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5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18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5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18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7" uniqueCount="74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2</t>
  </si>
  <si>
    <t xml:space="preserve">富良野広域連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広域連合</t>
  </si>
  <si>
    <t xml:space="preserve">01934</t>
  </si>
  <si>
    <t xml:space="preserve">利尻郡清掃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957</t>
  </si>
  <si>
    <t xml:space="preserve">留萌南部衛生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・北空知廃棄物広域連合</t>
  </si>
  <si>
    <t xml:space="preserve">渡島廃棄物処理広域組合</t>
  </si>
  <si>
    <t xml:space="preserve">山越衛生処理組合</t>
  </si>
  <si>
    <t xml:space="preserve">南部檜山衛生処理組合</t>
  </si>
  <si>
    <t xml:space="preserve">北しりべし広域連合</t>
  </si>
  <si>
    <t xml:space="preserve">中・北空廃棄物処理広域連合</t>
  </si>
  <si>
    <t xml:space="preserve">北空知衛生センター</t>
  </si>
  <si>
    <t xml:space="preserve">中・北空知廃棄物処理連合</t>
  </si>
  <si>
    <t xml:space="preserve">中・北空知廃棄物広域処理連合</t>
  </si>
  <si>
    <t xml:space="preserve">中･北空知廃棄物処理広域連合</t>
  </si>
  <si>
    <t xml:space="preserve">愛別町外３町
塵芥処理組合</t>
  </si>
  <si>
    <r>
      <rPr>
        <sz val="10"/>
        <rFont val="Noto Sans"/>
        <family val="2"/>
      </rPr>
      <t xml:space="preserve">愛別町外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町塵芥処理組合</t>
    </r>
  </si>
  <si>
    <t xml:space="preserve">愛別外３町塵芥組合</t>
  </si>
  <si>
    <t xml:space="preserve">富良野地区環境衛生組合</t>
  </si>
  <si>
    <t xml:space="preserve">富良野広域連合環境衛生組合</t>
  </si>
  <si>
    <t xml:space="preserve">富良野広域連合環境衛生センター</t>
  </si>
  <si>
    <t xml:space="preserve">西天北五町衛生施設組合　より</t>
  </si>
  <si>
    <t xml:space="preserve">西紋別地区環境施設組合</t>
  </si>
  <si>
    <t xml:space="preserve">平取町外２町
衛生施設組合</t>
  </si>
  <si>
    <t xml:space="preserve">胆振東部日高
西部衛生組合</t>
  </si>
  <si>
    <t xml:space="preserve">北十勝２町環境衛生組合</t>
  </si>
  <si>
    <t xml:space="preserve">十勝複合事務組合</t>
  </si>
  <si>
    <t xml:space="preserve">南十勝環境複合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1439</t>
  </si>
  <si>
    <t xml:space="preserve">八雲町熊石地区</t>
  </si>
  <si>
    <t xml:space="preserve">1454</t>
  </si>
  <si>
    <t xml:space="preserve">1455</t>
  </si>
  <si>
    <t xml:space="preserve">1456</t>
  </si>
  <si>
    <t xml:space="preserve">1457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6)</f>
        <v>71373998</v>
      </c>
      <c r="E7" s="43" t="n">
        <f aca="false">SUM(E8:E186)</f>
        <v>24259264</v>
      </c>
      <c r="F7" s="43" t="n">
        <f aca="false">SUM(F8:F186)</f>
        <v>1219633</v>
      </c>
      <c r="G7" s="43" t="n">
        <f aca="false">SUM(G8:G186)</f>
        <v>1543712</v>
      </c>
      <c r="H7" s="43" t="n">
        <f aca="false">SUM(H8:H186)</f>
        <v>2157937</v>
      </c>
      <c r="I7" s="43" t="n">
        <f aca="false">SUM(I8:I186)</f>
        <v>14735379</v>
      </c>
      <c r="J7" s="44" t="s">
        <v>43</v>
      </c>
      <c r="K7" s="43" t="n">
        <f aca="false">SUM(K8:K186)</f>
        <v>4602603</v>
      </c>
      <c r="L7" s="43" t="n">
        <f aca="false">SUM(L8:L186)</f>
        <v>47114734</v>
      </c>
      <c r="M7" s="43" t="n">
        <f aca="false">SUM(M8:M186)</f>
        <v>8384044</v>
      </c>
      <c r="N7" s="43" t="n">
        <f aca="false">SUM(N8:N186)</f>
        <v>2436146</v>
      </c>
      <c r="O7" s="43" t="n">
        <f aca="false">SUM(O8:O186)</f>
        <v>288182</v>
      </c>
      <c r="P7" s="43" t="n">
        <f aca="false">SUM(P8:P186)</f>
        <v>19650</v>
      </c>
      <c r="Q7" s="43" t="n">
        <f aca="false">SUM(Q8:Q186)</f>
        <v>349100</v>
      </c>
      <c r="R7" s="43" t="n">
        <f aca="false">SUM(R8:R186)</f>
        <v>1481507</v>
      </c>
      <c r="S7" s="44" t="s">
        <v>43</v>
      </c>
      <c r="T7" s="43" t="n">
        <f aca="false">SUM(T8:T186)</f>
        <v>297707</v>
      </c>
      <c r="U7" s="43" t="n">
        <f aca="false">SUM(U8:U186)</f>
        <v>5947898</v>
      </c>
      <c r="V7" s="43" t="n">
        <f aca="false">SUM(V8:V186)</f>
        <v>79758042</v>
      </c>
      <c r="W7" s="43" t="n">
        <f aca="false">SUM(W8:W186)</f>
        <v>26695410</v>
      </c>
      <c r="X7" s="43" t="n">
        <f aca="false">SUM(X8:X186)</f>
        <v>1507815</v>
      </c>
      <c r="Y7" s="43" t="n">
        <f aca="false">SUM(Y8:Y186)</f>
        <v>1563362</v>
      </c>
      <c r="Z7" s="43" t="n">
        <f aca="false">SUM(Z8:Z186)</f>
        <v>2507037</v>
      </c>
      <c r="AA7" s="43" t="n">
        <f aca="false">SUM(AA8:AA186)</f>
        <v>16216886</v>
      </c>
      <c r="AB7" s="44" t="s">
        <v>43</v>
      </c>
      <c r="AC7" s="43" t="n">
        <f aca="false">SUM(AC8:AC186)</f>
        <v>4900310</v>
      </c>
      <c r="AD7" s="43" t="n">
        <f aca="false">SUM(AD8:AD186)</f>
        <v>53062632</v>
      </c>
      <c r="AE7" s="43" t="n">
        <f aca="false">SUM(AE8:AE186)</f>
        <v>8177809</v>
      </c>
      <c r="AF7" s="43" t="n">
        <f aca="false">SUM(AF8:AF186)</f>
        <v>7990807</v>
      </c>
      <c r="AG7" s="43" t="n">
        <f aca="false">SUM(AG8:AG186)</f>
        <v>0</v>
      </c>
      <c r="AH7" s="43" t="n">
        <f aca="false">SUM(AH8:AH186)</f>
        <v>4848261</v>
      </c>
      <c r="AI7" s="43" t="n">
        <f aca="false">SUM(AI8:AI186)</f>
        <v>3076395</v>
      </c>
      <c r="AJ7" s="43" t="n">
        <f aca="false">SUM(AJ8:AJ186)</f>
        <v>66151</v>
      </c>
      <c r="AK7" s="43" t="n">
        <f aca="false">SUM(AK8:AK186)</f>
        <v>187002</v>
      </c>
      <c r="AL7" s="43" t="n">
        <f aca="false">SUM(AL8:AL186)</f>
        <v>1792814</v>
      </c>
      <c r="AM7" s="43" t="n">
        <f aca="false">SUM(AM8:AM186)</f>
        <v>48077639</v>
      </c>
      <c r="AN7" s="43" t="n">
        <f aca="false">SUM(AN8:AN186)</f>
        <v>12415875</v>
      </c>
      <c r="AO7" s="43" t="n">
        <f aca="false">SUM(AO8:AO186)</f>
        <v>10034854</v>
      </c>
      <c r="AP7" s="43" t="n">
        <f aca="false">SUM(AP8:AP186)</f>
        <v>1422360</v>
      </c>
      <c r="AQ7" s="43" t="n">
        <f aca="false">SUM(AQ8:AQ186)</f>
        <v>629098</v>
      </c>
      <c r="AR7" s="43" t="n">
        <f aca="false">SUM(AR8:AR186)</f>
        <v>329563</v>
      </c>
      <c r="AS7" s="43" t="n">
        <f aca="false">SUM(AS8:AS186)</f>
        <v>7695637</v>
      </c>
      <c r="AT7" s="43" t="n">
        <f aca="false">SUM(AT8:AT186)</f>
        <v>1448024</v>
      </c>
      <c r="AU7" s="43" t="n">
        <f aca="false">SUM(AU8:AU186)</f>
        <v>4727096</v>
      </c>
      <c r="AV7" s="43" t="n">
        <f aca="false">SUM(AV8:AV186)</f>
        <v>1520517</v>
      </c>
      <c r="AW7" s="43" t="n">
        <f aca="false">SUM(AW8:AW186)</f>
        <v>167722</v>
      </c>
      <c r="AX7" s="43" t="n">
        <f aca="false">SUM(AX8:AX186)</f>
        <v>27747209</v>
      </c>
      <c r="AY7" s="43" t="n">
        <f aca="false">SUM(AY8:AY186)</f>
        <v>15506054</v>
      </c>
      <c r="AZ7" s="43" t="n">
        <f aca="false">SUM(AZ8:AZ186)</f>
        <v>7713577</v>
      </c>
      <c r="BA7" s="43" t="n">
        <f aca="false">SUM(BA8:BA186)</f>
        <v>2632521</v>
      </c>
      <c r="BB7" s="43" t="n">
        <f aca="false">SUM(BB8:BB186)</f>
        <v>1895057</v>
      </c>
      <c r="BC7" s="43" t="n">
        <f aca="false">SUM(BC8:BC186)</f>
        <v>10464651</v>
      </c>
      <c r="BD7" s="43" t="n">
        <f aca="false">SUM(BD8:BD186)</f>
        <v>51196</v>
      </c>
      <c r="BE7" s="43" t="n">
        <f aca="false">SUM(BE8:BE186)</f>
        <v>2861085</v>
      </c>
      <c r="BF7" s="43" t="n">
        <f aca="false">SUM(BF8:BF186)</f>
        <v>59116533</v>
      </c>
      <c r="BG7" s="43" t="n">
        <f aca="false">SUM(BG8:BG186)</f>
        <v>679048</v>
      </c>
      <c r="BH7" s="43" t="n">
        <f aca="false">SUM(BH8:BH186)</f>
        <v>669598</v>
      </c>
      <c r="BI7" s="43" t="n">
        <f aca="false">SUM(BI8:BI186)</f>
        <v>0</v>
      </c>
      <c r="BJ7" s="43" t="n">
        <f aca="false">SUM(BJ8:BJ186)</f>
        <v>667720</v>
      </c>
      <c r="BK7" s="43" t="n">
        <f aca="false">SUM(BK8:BK186)</f>
        <v>0</v>
      </c>
      <c r="BL7" s="43" t="n">
        <f aca="false">SUM(BL8:BL186)</f>
        <v>1878</v>
      </c>
      <c r="BM7" s="43" t="n">
        <f aca="false">SUM(BM8:BM186)</f>
        <v>9450</v>
      </c>
      <c r="BN7" s="43" t="n">
        <f aca="false">SUM(BN8:BN186)</f>
        <v>118125</v>
      </c>
      <c r="BO7" s="43" t="n">
        <f aca="false">SUM(BO8:BO186)</f>
        <v>4713277</v>
      </c>
      <c r="BP7" s="43" t="n">
        <f aca="false">SUM(BP8:BP186)</f>
        <v>838832</v>
      </c>
      <c r="BQ7" s="43" t="n">
        <f aca="false">SUM(BQ8:BQ186)</f>
        <v>440424</v>
      </c>
      <c r="BR7" s="43" t="n">
        <f aca="false">SUM(BR8:BR186)</f>
        <v>121692</v>
      </c>
      <c r="BS7" s="43" t="n">
        <f aca="false">SUM(BS8:BS186)</f>
        <v>219320</v>
      </c>
      <c r="BT7" s="43" t="n">
        <f aca="false">SUM(BT8:BT186)</f>
        <v>57396</v>
      </c>
      <c r="BU7" s="43" t="n">
        <f aca="false">SUM(BU8:BU186)</f>
        <v>1095669</v>
      </c>
      <c r="BV7" s="43" t="n">
        <f aca="false">SUM(BV8:BV186)</f>
        <v>204294</v>
      </c>
      <c r="BW7" s="43" t="n">
        <f aca="false">SUM(BW8:BW186)</f>
        <v>774695</v>
      </c>
      <c r="BX7" s="43" t="n">
        <f aca="false">SUM(BX8:BX186)</f>
        <v>116680</v>
      </c>
      <c r="BY7" s="43" t="n">
        <f aca="false">SUM(BY8:BY186)</f>
        <v>4319</v>
      </c>
      <c r="BZ7" s="43" t="n">
        <f aca="false">SUM(BZ8:BZ186)</f>
        <v>2774381</v>
      </c>
      <c r="CA7" s="43" t="n">
        <f aca="false">SUM(CA8:CA186)</f>
        <v>1689779</v>
      </c>
      <c r="CB7" s="43" t="n">
        <f aca="false">SUM(CB8:CB186)</f>
        <v>735374</v>
      </c>
      <c r="CC7" s="43" t="n">
        <f aca="false">SUM(CC8:CC186)</f>
        <v>235097</v>
      </c>
      <c r="CD7" s="43" t="n">
        <f aca="false">SUM(CD8:CD186)</f>
        <v>114131</v>
      </c>
      <c r="CE7" s="43" t="n">
        <f aca="false">SUM(CE8:CE186)</f>
        <v>2729465</v>
      </c>
      <c r="CF7" s="43" t="n">
        <f aca="false">SUM(CF8:CF186)</f>
        <v>76</v>
      </c>
      <c r="CG7" s="43" t="n">
        <f aca="false">SUM(CG8:CG186)</f>
        <v>144129</v>
      </c>
      <c r="CH7" s="43" t="n">
        <f aca="false">SUM(CH8:CH186)</f>
        <v>5536454</v>
      </c>
      <c r="CI7" s="43" t="n">
        <f aca="false">SUM(CI8:CI186)</f>
        <v>8856857</v>
      </c>
      <c r="CJ7" s="43" t="n">
        <f aca="false">SUM(CJ8:CJ186)</f>
        <v>8660405</v>
      </c>
      <c r="CK7" s="43" t="n">
        <f aca="false">SUM(CK8:CK186)</f>
        <v>0</v>
      </c>
      <c r="CL7" s="43" t="n">
        <f aca="false">SUM(CL8:CL186)</f>
        <v>5515981</v>
      </c>
      <c r="CM7" s="43" t="n">
        <f aca="false">SUM(CM8:CM186)</f>
        <v>3076395</v>
      </c>
      <c r="CN7" s="43" t="n">
        <f aca="false">SUM(CN8:CN186)</f>
        <v>68029</v>
      </c>
      <c r="CO7" s="43" t="n">
        <f aca="false">SUM(CO8:CO186)</f>
        <v>196452</v>
      </c>
      <c r="CP7" s="43" t="n">
        <f aca="false">SUM(CP8:CP186)</f>
        <v>1910939</v>
      </c>
      <c r="CQ7" s="43" t="n">
        <f aca="false">SUM(CQ8:CQ186)</f>
        <v>52790916</v>
      </c>
      <c r="CR7" s="43" t="n">
        <f aca="false">SUM(CR8:CR186)</f>
        <v>13254707</v>
      </c>
      <c r="CS7" s="43" t="n">
        <f aca="false">SUM(CS8:CS186)</f>
        <v>10475278</v>
      </c>
      <c r="CT7" s="43" t="n">
        <f aca="false">SUM(CT8:CT186)</f>
        <v>1544052</v>
      </c>
      <c r="CU7" s="43" t="n">
        <f aca="false">SUM(CU8:CU186)</f>
        <v>848418</v>
      </c>
      <c r="CV7" s="43" t="n">
        <f aca="false">SUM(CV8:CV186)</f>
        <v>386959</v>
      </c>
      <c r="CW7" s="43" t="n">
        <f aca="false">SUM(CW8:CW186)</f>
        <v>8791306</v>
      </c>
      <c r="CX7" s="43" t="n">
        <f aca="false">SUM(CX8:CX186)</f>
        <v>1652318</v>
      </c>
      <c r="CY7" s="43" t="n">
        <f aca="false">SUM(CY8:CY186)</f>
        <v>5501791</v>
      </c>
      <c r="CZ7" s="43" t="n">
        <f aca="false">SUM(CZ8:CZ186)</f>
        <v>1637197</v>
      </c>
      <c r="DA7" s="43" t="n">
        <f aca="false">SUM(DA8:DA186)</f>
        <v>172041</v>
      </c>
      <c r="DB7" s="43" t="n">
        <f aca="false">SUM(DB8:DB186)</f>
        <v>30521590</v>
      </c>
      <c r="DC7" s="43" t="n">
        <f aca="false">SUM(DC8:DC186)</f>
        <v>17195833</v>
      </c>
      <c r="DD7" s="43" t="n">
        <f aca="false">SUM(DD8:DD186)</f>
        <v>8448951</v>
      </c>
      <c r="DE7" s="43" t="n">
        <f aca="false">SUM(DE8:DE186)</f>
        <v>2867618</v>
      </c>
      <c r="DF7" s="43" t="n">
        <f aca="false">SUM(DF8:DF186)</f>
        <v>2009188</v>
      </c>
      <c r="DG7" s="43" t="n">
        <f aca="false">SUM(DG8:DG186)</f>
        <v>13194116</v>
      </c>
      <c r="DH7" s="43" t="n">
        <f aca="false">SUM(DH8:DH186)</f>
        <v>51272</v>
      </c>
      <c r="DI7" s="43" t="n">
        <f aca="false">SUM(DI8:DI186)</f>
        <v>3005214</v>
      </c>
      <c r="DJ7" s="43" t="n">
        <f aca="false">SUM(DJ8:DJ186)</f>
        <v>646529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344810</v>
      </c>
      <c r="E8" s="48" t="n">
        <f aca="false">SUM(F8:I8)+K8</f>
        <v>10556095</v>
      </c>
      <c r="F8" s="48" t="n">
        <v>155496</v>
      </c>
      <c r="G8" s="48" t="n">
        <v>17328</v>
      </c>
      <c r="H8" s="48" t="n">
        <v>1289000</v>
      </c>
      <c r="I8" s="48" t="n">
        <v>6851337</v>
      </c>
      <c r="J8" s="49" t="s">
        <v>43</v>
      </c>
      <c r="K8" s="48" t="n">
        <v>2242934</v>
      </c>
      <c r="L8" s="48" t="n">
        <v>8788715</v>
      </c>
      <c r="M8" s="48" t="n">
        <f aca="false">SUM(N8,+U8)</f>
        <v>243982</v>
      </c>
      <c r="N8" s="48" t="n">
        <f aca="false">SUM(O8:R8)+T8</f>
        <v>145130</v>
      </c>
      <c r="O8" s="48" t="n">
        <v>236</v>
      </c>
      <c r="P8" s="48" t="n">
        <v>0</v>
      </c>
      <c r="Q8" s="48" t="n">
        <v>0</v>
      </c>
      <c r="R8" s="48" t="n">
        <v>144894</v>
      </c>
      <c r="S8" s="49" t="s">
        <v>43</v>
      </c>
      <c r="T8" s="48" t="n">
        <v>0</v>
      </c>
      <c r="U8" s="48" t="n">
        <v>98852</v>
      </c>
      <c r="V8" s="48" t="n">
        <f aca="false">+SUM(D8,M8)</f>
        <v>19588792</v>
      </c>
      <c r="W8" s="48" t="n">
        <f aca="false">+SUM(E8,N8)</f>
        <v>10701225</v>
      </c>
      <c r="X8" s="48" t="n">
        <f aca="false">+SUM(F8,O8)</f>
        <v>155732</v>
      </c>
      <c r="Y8" s="48" t="n">
        <f aca="false">+SUM(G8,P8)</f>
        <v>17328</v>
      </c>
      <c r="Z8" s="48" t="n">
        <f aca="false">+SUM(H8,Q8)</f>
        <v>1289000</v>
      </c>
      <c r="AA8" s="48" t="n">
        <f aca="false">+SUM(I8,R8)</f>
        <v>6996231</v>
      </c>
      <c r="AB8" s="49" t="s">
        <v>43</v>
      </c>
      <c r="AC8" s="48" t="n">
        <f aca="false">+SUM(K8,T8)</f>
        <v>2242934</v>
      </c>
      <c r="AD8" s="48" t="n">
        <f aca="false">+SUM(L8,U8)</f>
        <v>8887567</v>
      </c>
      <c r="AE8" s="48" t="n">
        <f aca="false">SUM(AF8,+AK8)</f>
        <v>2930486</v>
      </c>
      <c r="AF8" s="48" t="n">
        <f aca="false">SUM(AG8:AJ8)</f>
        <v>2921141</v>
      </c>
      <c r="AG8" s="48" t="n">
        <v>0</v>
      </c>
      <c r="AH8" s="48" t="n">
        <v>1365407</v>
      </c>
      <c r="AI8" s="48" t="n">
        <v>1551576</v>
      </c>
      <c r="AJ8" s="48" t="n">
        <v>4158</v>
      </c>
      <c r="AK8" s="48" t="n">
        <v>9345</v>
      </c>
      <c r="AL8" s="48" t="n">
        <v>0</v>
      </c>
      <c r="AM8" s="48" t="n">
        <f aca="false">SUM(AN8,AS8,AW8,AX8,BD8)</f>
        <v>15553715</v>
      </c>
      <c r="AN8" s="48" t="n">
        <f aca="false">SUM(AO8:AR8)</f>
        <v>6375715</v>
      </c>
      <c r="AO8" s="48" t="n">
        <v>6375715</v>
      </c>
      <c r="AP8" s="48" t="n">
        <v>0</v>
      </c>
      <c r="AQ8" s="48" t="n">
        <v>0</v>
      </c>
      <c r="AR8" s="48" t="n">
        <v>0</v>
      </c>
      <c r="AS8" s="48" t="n">
        <f aca="false">SUM(AT8:AV8)</f>
        <v>2328828</v>
      </c>
      <c r="AT8" s="48" t="n">
        <v>701189</v>
      </c>
      <c r="AU8" s="48" t="n">
        <v>1413651</v>
      </c>
      <c r="AV8" s="48" t="n">
        <v>213988</v>
      </c>
      <c r="AW8" s="48" t="n">
        <v>32410</v>
      </c>
      <c r="AX8" s="48" t="n">
        <f aca="false">SUM(AY8:BB8)</f>
        <v>6816762</v>
      </c>
      <c r="AY8" s="48" t="n">
        <v>3462215</v>
      </c>
      <c r="AZ8" s="48" t="n">
        <v>1823380</v>
      </c>
      <c r="BA8" s="48" t="n">
        <v>178748</v>
      </c>
      <c r="BB8" s="48" t="n">
        <v>1352419</v>
      </c>
      <c r="BC8" s="48" t="n">
        <v>0</v>
      </c>
      <c r="BD8" s="48" t="n">
        <v>0</v>
      </c>
      <c r="BE8" s="48" t="n">
        <v>860609</v>
      </c>
      <c r="BF8" s="48" t="n">
        <f aca="false">SUM(AE8,+AM8,+BE8)</f>
        <v>1934481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40365</v>
      </c>
      <c r="BP8" s="48" t="n">
        <f aca="false">SUM(BQ8:BT8)</f>
        <v>13801</v>
      </c>
      <c r="BQ8" s="48" t="n">
        <v>13801</v>
      </c>
      <c r="BR8" s="48" t="n">
        <v>0</v>
      </c>
      <c r="BS8" s="48" t="n">
        <v>0</v>
      </c>
      <c r="BT8" s="48" t="n">
        <v>0</v>
      </c>
      <c r="BU8" s="48" t="n">
        <f aca="false">SUM(BV8:BX8)</f>
        <v>95044</v>
      </c>
      <c r="BV8" s="48" t="n">
        <v>2101</v>
      </c>
      <c r="BW8" s="48" t="n">
        <v>92943</v>
      </c>
      <c r="BX8" s="48" t="n">
        <v>0</v>
      </c>
      <c r="BY8" s="48" t="n">
        <v>0</v>
      </c>
      <c r="BZ8" s="48" t="n">
        <f aca="false">SUM(CA8:CD8)</f>
        <v>131520</v>
      </c>
      <c r="CA8" s="48" t="n">
        <v>99842</v>
      </c>
      <c r="CB8" s="48" t="n">
        <v>3167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3617</v>
      </c>
      <c r="CH8" s="48" t="n">
        <f aca="false">SUM(BG8,+BO8,+CG8)</f>
        <v>243982</v>
      </c>
      <c r="CI8" s="48" t="n">
        <f aca="false">SUM(AE8,+BG8)</f>
        <v>2930486</v>
      </c>
      <c r="CJ8" s="48" t="n">
        <f aca="false">SUM(AF8,+BH8)</f>
        <v>2921141</v>
      </c>
      <c r="CK8" s="48" t="n">
        <f aca="false">SUM(AG8,+BI8)</f>
        <v>0</v>
      </c>
      <c r="CL8" s="48" t="n">
        <f aca="false">SUM(AH8,+BJ8)</f>
        <v>1365407</v>
      </c>
      <c r="CM8" s="48" t="n">
        <f aca="false">SUM(AI8,+BK8)</f>
        <v>1551576</v>
      </c>
      <c r="CN8" s="48" t="n">
        <f aca="false">SUM(AJ8,+BL8)</f>
        <v>4158</v>
      </c>
      <c r="CO8" s="48" t="n">
        <f aca="false">SUM(AK8,+BM8)</f>
        <v>9345</v>
      </c>
      <c r="CP8" s="48" t="n">
        <f aca="false">SUM(AL8,+BN8)</f>
        <v>0</v>
      </c>
      <c r="CQ8" s="48" t="n">
        <f aca="false">SUM(AM8,+BO8)</f>
        <v>15794080</v>
      </c>
      <c r="CR8" s="48" t="n">
        <f aca="false">SUM(AN8,+BP8)</f>
        <v>6389516</v>
      </c>
      <c r="CS8" s="48" t="n">
        <f aca="false">SUM(AO8,+BQ8)</f>
        <v>638951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423872</v>
      </c>
      <c r="CX8" s="48" t="n">
        <f aca="false">SUM(AT8,+BV8)</f>
        <v>703290</v>
      </c>
      <c r="CY8" s="48" t="n">
        <f aca="false">SUM(AU8,+BW8)</f>
        <v>1506594</v>
      </c>
      <c r="CZ8" s="48" t="n">
        <f aca="false">SUM(AV8,+BX8)</f>
        <v>213988</v>
      </c>
      <c r="DA8" s="48" t="n">
        <f aca="false">SUM(AW8,+BY8)</f>
        <v>32410</v>
      </c>
      <c r="DB8" s="48" t="n">
        <f aca="false">SUM(AX8,+BZ8)</f>
        <v>6948282</v>
      </c>
      <c r="DC8" s="48" t="n">
        <f aca="false">SUM(AY8,+CA8)</f>
        <v>3562057</v>
      </c>
      <c r="DD8" s="48" t="n">
        <f aca="false">SUM(AZ8,+CB8)</f>
        <v>1855058</v>
      </c>
      <c r="DE8" s="48" t="n">
        <f aca="false">SUM(BA8,+CC8)</f>
        <v>178748</v>
      </c>
      <c r="DF8" s="48" t="n">
        <f aca="false">SUM(BB8,+CD8)</f>
        <v>1352419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864226</v>
      </c>
      <c r="DJ8" s="48" t="n">
        <f aca="false">SUM(BF8,+CH8)</f>
        <v>1958879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60618</v>
      </c>
      <c r="E9" s="48" t="n">
        <f aca="false">SUM(F9:I9)+K9</f>
        <v>1007838</v>
      </c>
      <c r="F9" s="48" t="n">
        <v>0</v>
      </c>
      <c r="G9" s="48" t="n">
        <v>1723</v>
      </c>
      <c r="H9" s="48" t="n">
        <v>0</v>
      </c>
      <c r="I9" s="48" t="n">
        <v>797995</v>
      </c>
      <c r="J9" s="49" t="s">
        <v>43</v>
      </c>
      <c r="K9" s="48" t="n">
        <v>208120</v>
      </c>
      <c r="L9" s="48" t="n">
        <v>1852780</v>
      </c>
      <c r="M9" s="48" t="n">
        <f aca="false">SUM(N9,+U9)</f>
        <v>772230</v>
      </c>
      <c r="N9" s="48" t="n">
        <f aca="false">SUM(O9:R9)+T9</f>
        <v>151415</v>
      </c>
      <c r="O9" s="48" t="n">
        <v>0</v>
      </c>
      <c r="P9" s="48" t="n">
        <v>0</v>
      </c>
      <c r="Q9" s="48" t="n">
        <v>0</v>
      </c>
      <c r="R9" s="48" t="n">
        <v>151415</v>
      </c>
      <c r="S9" s="49" t="s">
        <v>43</v>
      </c>
      <c r="T9" s="48" t="n">
        <v>0</v>
      </c>
      <c r="U9" s="48" t="n">
        <v>620815</v>
      </c>
      <c r="V9" s="48" t="n">
        <f aca="false">+SUM(D9,M9)</f>
        <v>3632848</v>
      </c>
      <c r="W9" s="48" t="n">
        <f aca="false">+SUM(E9,N9)</f>
        <v>1159253</v>
      </c>
      <c r="X9" s="48" t="n">
        <f aca="false">+SUM(F9,O9)</f>
        <v>0</v>
      </c>
      <c r="Y9" s="48" t="n">
        <f aca="false">+SUM(G9,P9)</f>
        <v>1723</v>
      </c>
      <c r="Z9" s="48" t="n">
        <f aca="false">+SUM(H9,Q9)</f>
        <v>0</v>
      </c>
      <c r="AA9" s="48" t="n">
        <f aca="false">+SUM(I9,R9)</f>
        <v>949410</v>
      </c>
      <c r="AB9" s="49" t="s">
        <v>43</v>
      </c>
      <c r="AC9" s="48" t="n">
        <f aca="false">+SUM(K9,T9)</f>
        <v>208120</v>
      </c>
      <c r="AD9" s="48" t="n">
        <f aca="false">+SUM(L9,U9)</f>
        <v>2473595</v>
      </c>
      <c r="AE9" s="48" t="n">
        <f aca="false">SUM(AF9,+AK9)</f>
        <v>52528</v>
      </c>
      <c r="AF9" s="48" t="n">
        <f aca="false">SUM(AG9:AJ9)</f>
        <v>52528</v>
      </c>
      <c r="AG9" s="48" t="n">
        <v>0</v>
      </c>
      <c r="AH9" s="48" t="n">
        <v>52528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784448</v>
      </c>
      <c r="AN9" s="48" t="n">
        <f aca="false">SUM(AO9:AR9)</f>
        <v>1009598</v>
      </c>
      <c r="AO9" s="48" t="n">
        <v>459832</v>
      </c>
      <c r="AP9" s="48" t="n">
        <v>287005</v>
      </c>
      <c r="AQ9" s="48" t="n">
        <v>167875</v>
      </c>
      <c r="AR9" s="48" t="n">
        <v>94886</v>
      </c>
      <c r="AS9" s="48" t="n">
        <f aca="false">SUM(AT9:AV9)</f>
        <v>815843</v>
      </c>
      <c r="AT9" s="48" t="n">
        <v>28332</v>
      </c>
      <c r="AU9" s="48" t="n">
        <v>660869</v>
      </c>
      <c r="AV9" s="48" t="n">
        <v>126642</v>
      </c>
      <c r="AW9" s="48" t="n">
        <v>2228</v>
      </c>
      <c r="AX9" s="48" t="n">
        <f aca="false">SUM(AY9:BB9)</f>
        <v>956779</v>
      </c>
      <c r="AY9" s="48" t="n">
        <v>848065</v>
      </c>
      <c r="AZ9" s="48" t="n">
        <v>108714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23642</v>
      </c>
      <c r="BF9" s="48" t="n">
        <f aca="false">SUM(AE9,+AM9,+BE9)</f>
        <v>286061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772230</v>
      </c>
      <c r="BP9" s="48" t="n">
        <f aca="false">SUM(BQ9:BT9)</f>
        <v>287978</v>
      </c>
      <c r="BQ9" s="48" t="n">
        <v>132913</v>
      </c>
      <c r="BR9" s="48" t="n">
        <v>118145</v>
      </c>
      <c r="BS9" s="48" t="n">
        <v>36920</v>
      </c>
      <c r="BT9" s="48" t="n">
        <v>0</v>
      </c>
      <c r="BU9" s="48" t="n">
        <f aca="false">SUM(BV9:BX9)</f>
        <v>197758</v>
      </c>
      <c r="BV9" s="48" t="n">
        <v>9771</v>
      </c>
      <c r="BW9" s="48" t="n">
        <v>187987</v>
      </c>
      <c r="BX9" s="48" t="n">
        <v>0</v>
      </c>
      <c r="BY9" s="48" t="n">
        <v>0</v>
      </c>
      <c r="BZ9" s="48" t="n">
        <f aca="false">SUM(CA9:CD9)</f>
        <v>286494</v>
      </c>
      <c r="CA9" s="48" t="n">
        <v>286494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772230</v>
      </c>
      <c r="CI9" s="48" t="n">
        <f aca="false">SUM(AE9,+BG9)</f>
        <v>52528</v>
      </c>
      <c r="CJ9" s="48" t="n">
        <f aca="false">SUM(AF9,+BH9)</f>
        <v>52528</v>
      </c>
      <c r="CK9" s="48" t="n">
        <f aca="false">SUM(AG9,+BI9)</f>
        <v>0</v>
      </c>
      <c r="CL9" s="48" t="n">
        <f aca="false">SUM(AH9,+BJ9)</f>
        <v>5252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556678</v>
      </c>
      <c r="CR9" s="48" t="n">
        <f aca="false">SUM(AN9,+BP9)</f>
        <v>1297576</v>
      </c>
      <c r="CS9" s="48" t="n">
        <f aca="false">SUM(AO9,+BQ9)</f>
        <v>592745</v>
      </c>
      <c r="CT9" s="48" t="n">
        <f aca="false">SUM(AP9,+BR9)</f>
        <v>405150</v>
      </c>
      <c r="CU9" s="48" t="n">
        <f aca="false">SUM(AQ9,+BS9)</f>
        <v>204795</v>
      </c>
      <c r="CV9" s="48" t="n">
        <f aca="false">SUM(AR9,+BT9)</f>
        <v>94886</v>
      </c>
      <c r="CW9" s="48" t="n">
        <f aca="false">SUM(AS9,+BU9)</f>
        <v>1013601</v>
      </c>
      <c r="CX9" s="48" t="n">
        <f aca="false">SUM(AT9,+BV9)</f>
        <v>38103</v>
      </c>
      <c r="CY9" s="48" t="n">
        <f aca="false">SUM(AU9,+BW9)</f>
        <v>848856</v>
      </c>
      <c r="CZ9" s="48" t="n">
        <f aca="false">SUM(AV9,+BX9)</f>
        <v>126642</v>
      </c>
      <c r="DA9" s="48" t="n">
        <f aca="false">SUM(AW9,+BY9)</f>
        <v>2228</v>
      </c>
      <c r="DB9" s="48" t="n">
        <f aca="false">SUM(AX9,+BZ9)</f>
        <v>1243273</v>
      </c>
      <c r="DC9" s="48" t="n">
        <f aca="false">SUM(AY9,+CA9)</f>
        <v>1134559</v>
      </c>
      <c r="DD9" s="48" t="n">
        <f aca="false">SUM(AZ9,+CB9)</f>
        <v>108714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23642</v>
      </c>
      <c r="DJ9" s="48" t="n">
        <f aca="false">SUM(BF9,+CH9)</f>
        <v>36328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668603</v>
      </c>
      <c r="E10" s="48" t="n">
        <f aca="false">SUM(F10:I10)+K10</f>
        <v>165997</v>
      </c>
      <c r="F10" s="48" t="n">
        <v>0</v>
      </c>
      <c r="G10" s="48" t="n">
        <v>0</v>
      </c>
      <c r="H10" s="48" t="n">
        <v>10700</v>
      </c>
      <c r="I10" s="48" t="n">
        <v>11756</v>
      </c>
      <c r="J10" s="49" t="s">
        <v>43</v>
      </c>
      <c r="K10" s="48" t="n">
        <v>143541</v>
      </c>
      <c r="L10" s="48" t="n">
        <v>1502606</v>
      </c>
      <c r="M10" s="48" t="n">
        <f aca="false">SUM(N10,+U10)</f>
        <v>162807</v>
      </c>
      <c r="N10" s="48" t="n">
        <f aca="false">SUM(O10:R10)+T10</f>
        <v>48822</v>
      </c>
      <c r="O10" s="48" t="n">
        <v>0</v>
      </c>
      <c r="P10" s="48" t="n">
        <v>0</v>
      </c>
      <c r="Q10" s="48" t="n">
        <v>0</v>
      </c>
      <c r="R10" s="48" t="n">
        <v>48822</v>
      </c>
      <c r="S10" s="49" t="s">
        <v>43</v>
      </c>
      <c r="T10" s="48" t="n">
        <v>0</v>
      </c>
      <c r="U10" s="48" t="n">
        <v>113985</v>
      </c>
      <c r="V10" s="48" t="n">
        <f aca="false">+SUM(D10,M10)</f>
        <v>1831410</v>
      </c>
      <c r="W10" s="48" t="n">
        <f aca="false">+SUM(E10,N10)</f>
        <v>21481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0700</v>
      </c>
      <c r="AA10" s="48" t="n">
        <f aca="false">+SUM(I10,R10)</f>
        <v>60578</v>
      </c>
      <c r="AB10" s="49" t="s">
        <v>43</v>
      </c>
      <c r="AC10" s="48" t="n">
        <f aca="false">+SUM(K10,T10)</f>
        <v>143541</v>
      </c>
      <c r="AD10" s="48" t="n">
        <f aca="false">+SUM(L10,U10)</f>
        <v>1616591</v>
      </c>
      <c r="AE10" s="48" t="n">
        <f aca="false">SUM(AF10,+AK10)</f>
        <v>8554</v>
      </c>
      <c r="AF10" s="48" t="n">
        <f aca="false">SUM(AG10:AJ10)</f>
        <v>8554</v>
      </c>
      <c r="AG10" s="48" t="n">
        <v>0</v>
      </c>
      <c r="AH10" s="48" t="n">
        <v>0</v>
      </c>
      <c r="AI10" s="48" t="n">
        <v>8554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16091</v>
      </c>
      <c r="AN10" s="48" t="n">
        <f aca="false">SUM(AO10:AR10)</f>
        <v>267468</v>
      </c>
      <c r="AO10" s="48" t="n">
        <v>43940</v>
      </c>
      <c r="AP10" s="48" t="n">
        <v>67362</v>
      </c>
      <c r="AQ10" s="48" t="n">
        <v>148807</v>
      </c>
      <c r="AR10" s="48" t="n">
        <v>7359</v>
      </c>
      <c r="AS10" s="48" t="n">
        <f aca="false">SUM(AT10:AV10)</f>
        <v>39532</v>
      </c>
      <c r="AT10" s="48" t="n">
        <v>10103</v>
      </c>
      <c r="AU10" s="48" t="n">
        <v>10274</v>
      </c>
      <c r="AV10" s="48" t="n">
        <v>19155</v>
      </c>
      <c r="AW10" s="48" t="n">
        <v>5744</v>
      </c>
      <c r="AX10" s="48" t="n">
        <f aca="false">SUM(AY10:BB10)</f>
        <v>402167</v>
      </c>
      <c r="AY10" s="48" t="n">
        <v>199197</v>
      </c>
      <c r="AZ10" s="48" t="n">
        <v>146977</v>
      </c>
      <c r="BA10" s="48" t="n">
        <v>33001</v>
      </c>
      <c r="BB10" s="48" t="n">
        <v>22992</v>
      </c>
      <c r="BC10" s="48" t="n">
        <v>858306</v>
      </c>
      <c r="BD10" s="48" t="n">
        <v>1180</v>
      </c>
      <c r="BE10" s="48" t="n">
        <v>85652</v>
      </c>
      <c r="BF10" s="48" t="n">
        <f aca="false">SUM(AE10,+AM10,+BE10)</f>
        <v>810297</v>
      </c>
      <c r="BG10" s="48" t="n">
        <f aca="false">SUM(BH10,+BM10)</f>
        <v>3255</v>
      </c>
      <c r="BH10" s="48" t="n">
        <f aca="false">SUM(BI10:BL10)</f>
        <v>3255</v>
      </c>
      <c r="BI10" s="48" t="n">
        <v>0</v>
      </c>
      <c r="BJ10" s="48" t="n">
        <v>3255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54499</v>
      </c>
      <c r="BP10" s="48" t="n">
        <f aca="false">SUM(BQ10:BT10)</f>
        <v>45528</v>
      </c>
      <c r="BQ10" s="48" t="n">
        <v>9097</v>
      </c>
      <c r="BR10" s="48" t="n">
        <v>0</v>
      </c>
      <c r="BS10" s="48" t="n">
        <v>36431</v>
      </c>
      <c r="BT10" s="48" t="n">
        <v>0</v>
      </c>
      <c r="BU10" s="48" t="n">
        <f aca="false">SUM(BV10:BX10)</f>
        <v>17831</v>
      </c>
      <c r="BV10" s="48" t="n">
        <v>0</v>
      </c>
      <c r="BW10" s="48" t="n">
        <v>0</v>
      </c>
      <c r="BX10" s="48" t="n">
        <v>17831</v>
      </c>
      <c r="BY10" s="48" t="n">
        <v>0</v>
      </c>
      <c r="BZ10" s="48" t="n">
        <f aca="false">SUM(CA10:CD10)</f>
        <v>91140</v>
      </c>
      <c r="CA10" s="48" t="n">
        <v>71999</v>
      </c>
      <c r="CB10" s="48" t="n">
        <v>0</v>
      </c>
      <c r="CC10" s="48" t="n">
        <v>9574</v>
      </c>
      <c r="CD10" s="48" t="n">
        <v>9567</v>
      </c>
      <c r="CE10" s="48" t="n">
        <v>0</v>
      </c>
      <c r="CF10" s="48" t="n">
        <v>0</v>
      </c>
      <c r="CG10" s="48" t="n">
        <v>5053</v>
      </c>
      <c r="CH10" s="48" t="n">
        <f aca="false">SUM(BG10,+BO10,+CG10)</f>
        <v>162807</v>
      </c>
      <c r="CI10" s="48" t="n">
        <f aca="false">SUM(AE10,+BG10)</f>
        <v>11809</v>
      </c>
      <c r="CJ10" s="48" t="n">
        <f aca="false">SUM(AF10,+BH10)</f>
        <v>11809</v>
      </c>
      <c r="CK10" s="48" t="n">
        <f aca="false">SUM(AG10,+BI10)</f>
        <v>0</v>
      </c>
      <c r="CL10" s="48" t="n">
        <f aca="false">SUM(AH10,+BJ10)</f>
        <v>3255</v>
      </c>
      <c r="CM10" s="48" t="n">
        <f aca="false">SUM(AI10,+BK10)</f>
        <v>8554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70590</v>
      </c>
      <c r="CR10" s="48" t="n">
        <f aca="false">SUM(AN10,+BP10)</f>
        <v>312996</v>
      </c>
      <c r="CS10" s="48" t="n">
        <f aca="false">SUM(AO10,+BQ10)</f>
        <v>53037</v>
      </c>
      <c r="CT10" s="48" t="n">
        <f aca="false">SUM(AP10,+BR10)</f>
        <v>67362</v>
      </c>
      <c r="CU10" s="48" t="n">
        <f aca="false">SUM(AQ10,+BS10)</f>
        <v>185238</v>
      </c>
      <c r="CV10" s="48" t="n">
        <f aca="false">SUM(AR10,+BT10)</f>
        <v>7359</v>
      </c>
      <c r="CW10" s="48" t="n">
        <f aca="false">SUM(AS10,+BU10)</f>
        <v>57363</v>
      </c>
      <c r="CX10" s="48" t="n">
        <f aca="false">SUM(AT10,+BV10)</f>
        <v>10103</v>
      </c>
      <c r="CY10" s="48" t="n">
        <f aca="false">SUM(AU10,+BW10)</f>
        <v>10274</v>
      </c>
      <c r="CZ10" s="48" t="n">
        <f aca="false">SUM(AV10,+BX10)</f>
        <v>36986</v>
      </c>
      <c r="DA10" s="48" t="n">
        <f aca="false">SUM(AW10,+BY10)</f>
        <v>5744</v>
      </c>
      <c r="DB10" s="48" t="n">
        <f aca="false">SUM(AX10,+BZ10)</f>
        <v>493307</v>
      </c>
      <c r="DC10" s="48" t="n">
        <f aca="false">SUM(AY10,+CA10)</f>
        <v>271196</v>
      </c>
      <c r="DD10" s="48" t="n">
        <f aca="false">SUM(AZ10,+CB10)</f>
        <v>146977</v>
      </c>
      <c r="DE10" s="48" t="n">
        <f aca="false">SUM(BA10,+CC10)</f>
        <v>42575</v>
      </c>
      <c r="DF10" s="48" t="n">
        <f aca="false">SUM(BB10,+CD10)</f>
        <v>32559</v>
      </c>
      <c r="DG10" s="48" t="n">
        <f aca="false">SUM(BC10,+CE10)</f>
        <v>858306</v>
      </c>
      <c r="DH10" s="48" t="n">
        <f aca="false">SUM(BD10,+CF10)</f>
        <v>1180</v>
      </c>
      <c r="DI10" s="48" t="n">
        <f aca="false">SUM(BE10,+CG10)</f>
        <v>90705</v>
      </c>
      <c r="DJ10" s="48" t="n">
        <f aca="false">SUM(BF10,+CH10)</f>
        <v>9731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288779</v>
      </c>
      <c r="E11" s="48" t="n">
        <f aca="false">SUM(F11:I11)+K11</f>
        <v>1138786</v>
      </c>
      <c r="F11" s="48" t="n">
        <v>0</v>
      </c>
      <c r="G11" s="48" t="n">
        <v>0</v>
      </c>
      <c r="H11" s="48" t="n">
        <v>0</v>
      </c>
      <c r="I11" s="48" t="n">
        <v>828540</v>
      </c>
      <c r="J11" s="49" t="s">
        <v>43</v>
      </c>
      <c r="K11" s="48" t="n">
        <v>310246</v>
      </c>
      <c r="L11" s="48" t="n">
        <v>2149993</v>
      </c>
      <c r="M11" s="48" t="n">
        <f aca="false">SUM(N11,+U11)</f>
        <v>392506</v>
      </c>
      <c r="N11" s="48" t="n">
        <f aca="false">SUM(O11:R11)+T11</f>
        <v>195921</v>
      </c>
      <c r="O11" s="48" t="n">
        <v>4590</v>
      </c>
      <c r="P11" s="48" t="n">
        <v>18700</v>
      </c>
      <c r="Q11" s="48" t="n">
        <v>14100</v>
      </c>
      <c r="R11" s="48" t="n">
        <v>86479</v>
      </c>
      <c r="S11" s="49" t="s">
        <v>43</v>
      </c>
      <c r="T11" s="48" t="n">
        <v>72052</v>
      </c>
      <c r="U11" s="48" t="n">
        <v>196585</v>
      </c>
      <c r="V11" s="48" t="n">
        <f aca="false">+SUM(D11,M11)</f>
        <v>3681285</v>
      </c>
      <c r="W11" s="48" t="n">
        <f aca="false">+SUM(E11,N11)</f>
        <v>1334707</v>
      </c>
      <c r="X11" s="48" t="n">
        <f aca="false">+SUM(F11,O11)</f>
        <v>4590</v>
      </c>
      <c r="Y11" s="48" t="n">
        <f aca="false">+SUM(G11,P11)</f>
        <v>18700</v>
      </c>
      <c r="Z11" s="48" t="n">
        <f aca="false">+SUM(H11,Q11)</f>
        <v>14100</v>
      </c>
      <c r="AA11" s="48" t="n">
        <f aca="false">+SUM(I11,R11)</f>
        <v>915019</v>
      </c>
      <c r="AB11" s="49" t="s">
        <v>43</v>
      </c>
      <c r="AC11" s="48" t="n">
        <f aca="false">+SUM(K11,T11)</f>
        <v>382298</v>
      </c>
      <c r="AD11" s="48" t="n">
        <f aca="false">+SUM(L11,U11)</f>
        <v>234657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234671</v>
      </c>
      <c r="AN11" s="48" t="n">
        <f aca="false">SUM(AO11:AR11)</f>
        <v>874377</v>
      </c>
      <c r="AO11" s="48" t="n">
        <v>679855</v>
      </c>
      <c r="AP11" s="48" t="n">
        <v>141355</v>
      </c>
      <c r="AQ11" s="48" t="n">
        <v>29247</v>
      </c>
      <c r="AR11" s="48" t="n">
        <v>23920</v>
      </c>
      <c r="AS11" s="48" t="n">
        <f aca="false">SUM(AT11:AV11)</f>
        <v>281420</v>
      </c>
      <c r="AT11" s="48" t="n">
        <v>102604</v>
      </c>
      <c r="AU11" s="48" t="n">
        <v>86138</v>
      </c>
      <c r="AV11" s="48" t="n">
        <v>92678</v>
      </c>
      <c r="AW11" s="48" t="n">
        <v>0</v>
      </c>
      <c r="AX11" s="48" t="n">
        <f aca="false">SUM(AY11:BB11)</f>
        <v>2051638</v>
      </c>
      <c r="AY11" s="48" t="n">
        <v>1082587</v>
      </c>
      <c r="AZ11" s="48" t="n">
        <v>576310</v>
      </c>
      <c r="BA11" s="48" t="n">
        <v>392741</v>
      </c>
      <c r="BB11" s="48" t="n">
        <v>0</v>
      </c>
      <c r="BC11" s="48" t="n">
        <v>0</v>
      </c>
      <c r="BD11" s="48" t="n">
        <v>27236</v>
      </c>
      <c r="BE11" s="48" t="n">
        <v>54108</v>
      </c>
      <c r="BF11" s="48" t="n">
        <f aca="false">SUM(AE11,+AM11,+BE11)</f>
        <v>328877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8722</v>
      </c>
      <c r="BP11" s="48" t="n">
        <f aca="false">SUM(BQ11:BT11)</f>
        <v>39471</v>
      </c>
      <c r="BQ11" s="48" t="n">
        <v>23683</v>
      </c>
      <c r="BR11" s="48" t="n">
        <v>0</v>
      </c>
      <c r="BS11" s="48" t="n">
        <v>15788</v>
      </c>
      <c r="BT11" s="48" t="n">
        <v>0</v>
      </c>
      <c r="BU11" s="48" t="n">
        <f aca="false">SUM(BV11:BX11)</f>
        <v>158539</v>
      </c>
      <c r="BV11" s="48" t="n">
        <v>153884</v>
      </c>
      <c r="BW11" s="48" t="n">
        <v>4655</v>
      </c>
      <c r="BX11" s="48" t="n">
        <v>0</v>
      </c>
      <c r="BY11" s="48" t="n">
        <v>0</v>
      </c>
      <c r="BZ11" s="48" t="n">
        <f aca="false">SUM(CA11:CD11)</f>
        <v>180712</v>
      </c>
      <c r="CA11" s="48" t="n">
        <v>39315</v>
      </c>
      <c r="CB11" s="48" t="n">
        <v>14139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3784</v>
      </c>
      <c r="CH11" s="48" t="n">
        <f aca="false">SUM(BG11,+BO11,+CG11)</f>
        <v>39250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613393</v>
      </c>
      <c r="CR11" s="48" t="n">
        <f aca="false">SUM(AN11,+BP11)</f>
        <v>913848</v>
      </c>
      <c r="CS11" s="48" t="n">
        <f aca="false">SUM(AO11,+BQ11)</f>
        <v>703538</v>
      </c>
      <c r="CT11" s="48" t="n">
        <f aca="false">SUM(AP11,+BR11)</f>
        <v>141355</v>
      </c>
      <c r="CU11" s="48" t="n">
        <f aca="false">SUM(AQ11,+BS11)</f>
        <v>45035</v>
      </c>
      <c r="CV11" s="48" t="n">
        <f aca="false">SUM(AR11,+BT11)</f>
        <v>23920</v>
      </c>
      <c r="CW11" s="48" t="n">
        <f aca="false">SUM(AS11,+BU11)</f>
        <v>439959</v>
      </c>
      <c r="CX11" s="48" t="n">
        <f aca="false">SUM(AT11,+BV11)</f>
        <v>256488</v>
      </c>
      <c r="CY11" s="48" t="n">
        <f aca="false">SUM(AU11,+BW11)</f>
        <v>90793</v>
      </c>
      <c r="CZ11" s="48" t="n">
        <f aca="false">SUM(AV11,+BX11)</f>
        <v>92678</v>
      </c>
      <c r="DA11" s="48" t="n">
        <f aca="false">SUM(AW11,+BY11)</f>
        <v>0</v>
      </c>
      <c r="DB11" s="48" t="n">
        <f aca="false">SUM(AX11,+BZ11)</f>
        <v>2232350</v>
      </c>
      <c r="DC11" s="48" t="n">
        <f aca="false">SUM(AY11,+CA11)</f>
        <v>1121902</v>
      </c>
      <c r="DD11" s="48" t="n">
        <f aca="false">SUM(AZ11,+CB11)</f>
        <v>717707</v>
      </c>
      <c r="DE11" s="48" t="n">
        <f aca="false">SUM(BA11,+CC11)</f>
        <v>392741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27236</v>
      </c>
      <c r="DI11" s="48" t="n">
        <f aca="false">SUM(BE11,+CG11)</f>
        <v>67892</v>
      </c>
      <c r="DJ11" s="48" t="n">
        <f aca="false">SUM(BF11,+CH11)</f>
        <v>368128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75418</v>
      </c>
      <c r="E12" s="52" t="n">
        <f aca="false">SUM(F12:I12)+K12</f>
        <v>207863</v>
      </c>
      <c r="F12" s="52" t="n">
        <v>0</v>
      </c>
      <c r="G12" s="52" t="n">
        <v>0</v>
      </c>
      <c r="H12" s="52" t="n">
        <v>0</v>
      </c>
      <c r="I12" s="52" t="n">
        <v>203915</v>
      </c>
      <c r="J12" s="53" t="s">
        <v>43</v>
      </c>
      <c r="K12" s="52" t="n">
        <v>3948</v>
      </c>
      <c r="L12" s="52" t="n">
        <v>567555</v>
      </c>
      <c r="M12" s="52" t="n">
        <f aca="false">SUM(N12,+U12)</f>
        <v>166606</v>
      </c>
      <c r="N12" s="52" t="n">
        <f aca="false">SUM(O12:R12)+T12</f>
        <v>41834</v>
      </c>
      <c r="O12" s="52" t="n">
        <v>234</v>
      </c>
      <c r="P12" s="52" t="n">
        <v>869</v>
      </c>
      <c r="Q12" s="52" t="n">
        <v>0</v>
      </c>
      <c r="R12" s="52" t="n">
        <v>40414</v>
      </c>
      <c r="S12" s="53" t="s">
        <v>43</v>
      </c>
      <c r="T12" s="52" t="n">
        <v>317</v>
      </c>
      <c r="U12" s="52" t="n">
        <v>124772</v>
      </c>
      <c r="V12" s="52" t="n">
        <f aca="false">+SUM(D12,M12)</f>
        <v>942024</v>
      </c>
      <c r="W12" s="52" t="n">
        <f aca="false">+SUM(E12,N12)</f>
        <v>249697</v>
      </c>
      <c r="X12" s="52" t="n">
        <f aca="false">+SUM(F12,O12)</f>
        <v>234</v>
      </c>
      <c r="Y12" s="52" t="n">
        <f aca="false">+SUM(G12,P12)</f>
        <v>869</v>
      </c>
      <c r="Z12" s="52" t="n">
        <f aca="false">+SUM(H12,Q12)</f>
        <v>0</v>
      </c>
      <c r="AA12" s="52" t="n">
        <f aca="false">+SUM(I12,R12)</f>
        <v>244329</v>
      </c>
      <c r="AB12" s="53" t="s">
        <v>43</v>
      </c>
      <c r="AC12" s="52" t="n">
        <f aca="false">+SUM(K12,T12)</f>
        <v>4265</v>
      </c>
      <c r="AD12" s="52" t="n">
        <f aca="false">+SUM(L12,U12)</f>
        <v>69232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97714</v>
      </c>
      <c r="AN12" s="52" t="n">
        <f aca="false">SUM(AO12:AR12)</f>
        <v>55205</v>
      </c>
      <c r="AO12" s="52" t="n">
        <v>5520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3221</v>
      </c>
      <c r="AT12" s="52" t="n">
        <v>1629</v>
      </c>
      <c r="AU12" s="52" t="n">
        <v>51592</v>
      </c>
      <c r="AV12" s="52" t="n">
        <v>0</v>
      </c>
      <c r="AW12" s="52" t="n">
        <v>0</v>
      </c>
      <c r="AX12" s="52" t="n">
        <f aca="false">SUM(AY12:BB12)</f>
        <v>289288</v>
      </c>
      <c r="AY12" s="52" t="n">
        <v>251798</v>
      </c>
      <c r="AZ12" s="52" t="n">
        <v>13522</v>
      </c>
      <c r="BA12" s="52" t="n">
        <v>0</v>
      </c>
      <c r="BB12" s="52" t="n">
        <v>23968</v>
      </c>
      <c r="BC12" s="52" t="n">
        <v>377704</v>
      </c>
      <c r="BD12" s="52" t="n">
        <v>0</v>
      </c>
      <c r="BE12" s="52" t="n">
        <v>0</v>
      </c>
      <c r="BF12" s="52" t="n">
        <f aca="false">SUM(AE12,+AM12,+BE12)</f>
        <v>397714</v>
      </c>
      <c r="BG12" s="52" t="n">
        <f aca="false">SUM(BH12,+BM12)</f>
        <v>1878</v>
      </c>
      <c r="BH12" s="52" t="n">
        <f aca="false">SUM(BI12:BL12)</f>
        <v>1878</v>
      </c>
      <c r="BI12" s="52" t="n">
        <v>0</v>
      </c>
      <c r="BJ12" s="52" t="n">
        <v>0</v>
      </c>
      <c r="BK12" s="52" t="n">
        <v>0</v>
      </c>
      <c r="BL12" s="52" t="n">
        <v>1878</v>
      </c>
      <c r="BM12" s="52" t="n">
        <v>0</v>
      </c>
      <c r="BN12" s="52" t="n">
        <v>0</v>
      </c>
      <c r="BO12" s="52" t="n">
        <f aca="false">SUM(BP12,BU12,BY12,BZ12,CF12)</f>
        <v>164728</v>
      </c>
      <c r="BP12" s="52" t="n">
        <f aca="false">SUM(BQ12:BT12)</f>
        <v>19806</v>
      </c>
      <c r="BQ12" s="52" t="n">
        <v>1980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617</v>
      </c>
      <c r="BV12" s="52" t="n">
        <v>0</v>
      </c>
      <c r="BW12" s="52" t="n">
        <v>5617</v>
      </c>
      <c r="BX12" s="52" t="n">
        <v>0</v>
      </c>
      <c r="BY12" s="52" t="n">
        <v>0</v>
      </c>
      <c r="BZ12" s="52" t="n">
        <f aca="false">SUM(CA12:CD12)</f>
        <v>139305</v>
      </c>
      <c r="CA12" s="52" t="n">
        <v>60551</v>
      </c>
      <c r="CB12" s="52" t="n">
        <v>19860</v>
      </c>
      <c r="CC12" s="52" t="n">
        <v>0</v>
      </c>
      <c r="CD12" s="52" t="n">
        <v>58894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66606</v>
      </c>
      <c r="CI12" s="52" t="n">
        <f aca="false">SUM(AE12,+BG12)</f>
        <v>1878</v>
      </c>
      <c r="CJ12" s="52" t="n">
        <f aca="false">SUM(AF12,+BH12)</f>
        <v>1878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1878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562442</v>
      </c>
      <c r="CR12" s="52" t="n">
        <f aca="false">SUM(AN12,+BP12)</f>
        <v>75011</v>
      </c>
      <c r="CS12" s="52" t="n">
        <f aca="false">SUM(AO12,+BQ12)</f>
        <v>7501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8838</v>
      </c>
      <c r="CX12" s="52" t="n">
        <f aca="false">SUM(AT12,+BV12)</f>
        <v>1629</v>
      </c>
      <c r="CY12" s="52" t="n">
        <f aca="false">SUM(AU12,+BW12)</f>
        <v>5720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428593</v>
      </c>
      <c r="DC12" s="52" t="n">
        <f aca="false">SUM(AY12,+CA12)</f>
        <v>312349</v>
      </c>
      <c r="DD12" s="52" t="n">
        <f aca="false">SUM(AZ12,+CB12)</f>
        <v>33382</v>
      </c>
      <c r="DE12" s="52" t="n">
        <f aca="false">SUM(BA12,+CC12)</f>
        <v>0</v>
      </c>
      <c r="DF12" s="52" t="n">
        <f aca="false">SUM(BB12,+CD12)</f>
        <v>82862</v>
      </c>
      <c r="DG12" s="52" t="n">
        <f aca="false">SUM(BC12,+CE12)</f>
        <v>37770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643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15059</v>
      </c>
      <c r="E13" s="52" t="n">
        <f aca="false">SUM(F13:I13)+K13</f>
        <v>582656</v>
      </c>
      <c r="F13" s="52" t="n">
        <v>0</v>
      </c>
      <c r="G13" s="52" t="n">
        <v>29278</v>
      </c>
      <c r="H13" s="52" t="n">
        <v>0</v>
      </c>
      <c r="I13" s="52" t="n">
        <v>441939</v>
      </c>
      <c r="J13" s="53" t="s">
        <v>43</v>
      </c>
      <c r="K13" s="52" t="n">
        <v>111439</v>
      </c>
      <c r="L13" s="52" t="n">
        <v>1932403</v>
      </c>
      <c r="M13" s="52" t="n">
        <f aca="false">SUM(N13,+U13)</f>
        <v>332703</v>
      </c>
      <c r="N13" s="52" t="n">
        <f aca="false">SUM(O13:R13)+T13</f>
        <v>242293</v>
      </c>
      <c r="O13" s="52" t="n">
        <v>50159</v>
      </c>
      <c r="P13" s="52" t="n">
        <v>0</v>
      </c>
      <c r="Q13" s="52" t="n">
        <v>50400</v>
      </c>
      <c r="R13" s="52" t="n">
        <v>62828</v>
      </c>
      <c r="S13" s="53" t="s">
        <v>43</v>
      </c>
      <c r="T13" s="52" t="n">
        <v>78906</v>
      </c>
      <c r="U13" s="52" t="n">
        <v>90410</v>
      </c>
      <c r="V13" s="52" t="n">
        <f aca="false">+SUM(D13,M13)</f>
        <v>2847762</v>
      </c>
      <c r="W13" s="52" t="n">
        <f aca="false">+SUM(E13,N13)</f>
        <v>824949</v>
      </c>
      <c r="X13" s="52" t="n">
        <f aca="false">+SUM(F13,O13)</f>
        <v>50159</v>
      </c>
      <c r="Y13" s="52" t="n">
        <f aca="false">+SUM(G13,P13)</f>
        <v>29278</v>
      </c>
      <c r="Z13" s="52" t="n">
        <f aca="false">+SUM(H13,Q13)</f>
        <v>50400</v>
      </c>
      <c r="AA13" s="52" t="n">
        <f aca="false">+SUM(I13,R13)</f>
        <v>504767</v>
      </c>
      <c r="AB13" s="53" t="s">
        <v>43</v>
      </c>
      <c r="AC13" s="52" t="n">
        <f aca="false">+SUM(K13,T13)</f>
        <v>190345</v>
      </c>
      <c r="AD13" s="52" t="n">
        <f aca="false">+SUM(L13,U13)</f>
        <v>202281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20370</v>
      </c>
      <c r="AM13" s="52" t="n">
        <f aca="false">SUM(AN13,AS13,AW13,AX13,BD13)</f>
        <v>1604217</v>
      </c>
      <c r="AN13" s="52" t="n">
        <f aca="false">SUM(AO13:AR13)</f>
        <v>419430</v>
      </c>
      <c r="AO13" s="52" t="n">
        <v>122044</v>
      </c>
      <c r="AP13" s="52" t="n">
        <v>292037</v>
      </c>
      <c r="AQ13" s="52" t="n">
        <v>0</v>
      </c>
      <c r="AR13" s="52" t="n">
        <v>5349</v>
      </c>
      <c r="AS13" s="52" t="n">
        <f aca="false">SUM(AT13:AV13)</f>
        <v>63559</v>
      </c>
      <c r="AT13" s="52" t="n">
        <v>47523</v>
      </c>
      <c r="AU13" s="52" t="n">
        <v>0</v>
      </c>
      <c r="AV13" s="52" t="n">
        <v>16036</v>
      </c>
      <c r="AW13" s="52" t="n">
        <v>2476</v>
      </c>
      <c r="AX13" s="52" t="n">
        <f aca="false">SUM(AY13:BB13)</f>
        <v>1118752</v>
      </c>
      <c r="AY13" s="52" t="n">
        <v>767679</v>
      </c>
      <c r="AZ13" s="52" t="n">
        <v>281917</v>
      </c>
      <c r="BA13" s="52" t="n">
        <v>64970</v>
      </c>
      <c r="BB13" s="52" t="n">
        <v>4186</v>
      </c>
      <c r="BC13" s="52" t="n">
        <v>573596</v>
      </c>
      <c r="BD13" s="52" t="n">
        <v>0</v>
      </c>
      <c r="BE13" s="52" t="n">
        <v>116876</v>
      </c>
      <c r="BF13" s="52" t="n">
        <f aca="false">SUM(AE13,+AM13,+BE13)</f>
        <v>1721093</v>
      </c>
      <c r="BG13" s="52" t="n">
        <f aca="false">SUM(BH13,+BM13)</f>
        <v>100599</v>
      </c>
      <c r="BH13" s="52" t="n">
        <f aca="false">SUM(BI13:BL13)</f>
        <v>100599</v>
      </c>
      <c r="BI13" s="52" t="n">
        <v>0</v>
      </c>
      <c r="BJ13" s="52" t="n">
        <v>100599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25346</v>
      </c>
      <c r="BP13" s="52" t="n">
        <f aca="false">SUM(BQ13:BT13)</f>
        <v>62946</v>
      </c>
      <c r="BQ13" s="52" t="n">
        <v>25932</v>
      </c>
      <c r="BR13" s="52" t="n">
        <v>2125</v>
      </c>
      <c r="BS13" s="52" t="n">
        <v>34889</v>
      </c>
      <c r="BT13" s="52" t="n">
        <v>0</v>
      </c>
      <c r="BU13" s="52" t="n">
        <f aca="false">SUM(BV13:BX13)</f>
        <v>28721</v>
      </c>
      <c r="BV13" s="52" t="n">
        <v>644</v>
      </c>
      <c r="BW13" s="52" t="n">
        <v>28077</v>
      </c>
      <c r="BX13" s="52" t="n">
        <v>0</v>
      </c>
      <c r="BY13" s="52" t="n">
        <v>0</v>
      </c>
      <c r="BZ13" s="52" t="n">
        <f aca="false">SUM(CA13:CD13)</f>
        <v>133679</v>
      </c>
      <c r="CA13" s="52" t="n">
        <v>70760</v>
      </c>
      <c r="CB13" s="52" t="n">
        <v>62919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6758</v>
      </c>
      <c r="CH13" s="52" t="n">
        <f aca="false">SUM(BG13,+BO13,+CG13)</f>
        <v>332703</v>
      </c>
      <c r="CI13" s="52" t="n">
        <f aca="false">SUM(AE13,+BG13)</f>
        <v>100599</v>
      </c>
      <c r="CJ13" s="52" t="n">
        <f aca="false">SUM(AF13,+BH13)</f>
        <v>100599</v>
      </c>
      <c r="CK13" s="52" t="n">
        <f aca="false">SUM(AG13,+BI13)</f>
        <v>0</v>
      </c>
      <c r="CL13" s="52" t="n">
        <f aca="false">SUM(AH13,+BJ13)</f>
        <v>100599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220370</v>
      </c>
      <c r="CQ13" s="52" t="n">
        <f aca="false">SUM(AM13,+BO13)</f>
        <v>1829563</v>
      </c>
      <c r="CR13" s="52" t="n">
        <f aca="false">SUM(AN13,+BP13)</f>
        <v>482376</v>
      </c>
      <c r="CS13" s="52" t="n">
        <f aca="false">SUM(AO13,+BQ13)</f>
        <v>147976</v>
      </c>
      <c r="CT13" s="52" t="n">
        <f aca="false">SUM(AP13,+BR13)</f>
        <v>294162</v>
      </c>
      <c r="CU13" s="52" t="n">
        <f aca="false">SUM(AQ13,+BS13)</f>
        <v>34889</v>
      </c>
      <c r="CV13" s="52" t="n">
        <f aca="false">SUM(AR13,+BT13)</f>
        <v>5349</v>
      </c>
      <c r="CW13" s="52" t="n">
        <f aca="false">SUM(AS13,+BU13)</f>
        <v>92280</v>
      </c>
      <c r="CX13" s="52" t="n">
        <f aca="false">SUM(AT13,+BV13)</f>
        <v>48167</v>
      </c>
      <c r="CY13" s="52" t="n">
        <f aca="false">SUM(AU13,+BW13)</f>
        <v>28077</v>
      </c>
      <c r="CZ13" s="52" t="n">
        <f aca="false">SUM(AV13,+BX13)</f>
        <v>16036</v>
      </c>
      <c r="DA13" s="52" t="n">
        <f aca="false">SUM(AW13,+BY13)</f>
        <v>2476</v>
      </c>
      <c r="DB13" s="52" t="n">
        <f aca="false">SUM(AX13,+BZ13)</f>
        <v>1252431</v>
      </c>
      <c r="DC13" s="52" t="n">
        <f aca="false">SUM(AY13,+CA13)</f>
        <v>838439</v>
      </c>
      <c r="DD13" s="52" t="n">
        <f aca="false">SUM(AZ13,+CB13)</f>
        <v>344836</v>
      </c>
      <c r="DE13" s="52" t="n">
        <f aca="false">SUM(BA13,+CC13)</f>
        <v>64970</v>
      </c>
      <c r="DF13" s="52" t="n">
        <f aca="false">SUM(BB13,+CD13)</f>
        <v>4186</v>
      </c>
      <c r="DG13" s="52" t="n">
        <f aca="false">SUM(BC13,+CE13)</f>
        <v>573596</v>
      </c>
      <c r="DH13" s="52" t="n">
        <f aca="false">SUM(BD13,+CF13)</f>
        <v>0</v>
      </c>
      <c r="DI13" s="52" t="n">
        <f aca="false">SUM(BE13,+CG13)</f>
        <v>123634</v>
      </c>
      <c r="DJ13" s="52" t="n">
        <f aca="false">SUM(BF13,+CH13)</f>
        <v>205379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838392</v>
      </c>
      <c r="E14" s="52" t="n">
        <f aca="false">SUM(F14:I14)+K14</f>
        <v>326186</v>
      </c>
      <c r="F14" s="52" t="n">
        <v>0</v>
      </c>
      <c r="G14" s="52" t="n">
        <v>0</v>
      </c>
      <c r="H14" s="52" t="n">
        <v>0</v>
      </c>
      <c r="I14" s="52" t="n">
        <v>325051</v>
      </c>
      <c r="J14" s="53" t="s">
        <v>43</v>
      </c>
      <c r="K14" s="52" t="n">
        <v>1135</v>
      </c>
      <c r="L14" s="52" t="n">
        <v>1512206</v>
      </c>
      <c r="M14" s="52" t="n">
        <f aca="false">SUM(N14,+U14)</f>
        <v>102245</v>
      </c>
      <c r="N14" s="52" t="n">
        <f aca="false">SUM(O14:R14)+T14</f>
        <v>46783</v>
      </c>
      <c r="O14" s="52" t="n">
        <v>0</v>
      </c>
      <c r="P14" s="52" t="n">
        <v>0</v>
      </c>
      <c r="Q14" s="52" t="n">
        <v>0</v>
      </c>
      <c r="R14" s="52" t="n">
        <v>46783</v>
      </c>
      <c r="S14" s="53" t="s">
        <v>43</v>
      </c>
      <c r="T14" s="52" t="n">
        <v>0</v>
      </c>
      <c r="U14" s="52" t="n">
        <v>55462</v>
      </c>
      <c r="V14" s="52" t="n">
        <f aca="false">+SUM(D14,M14)</f>
        <v>1940637</v>
      </c>
      <c r="W14" s="52" t="n">
        <f aca="false">+SUM(E14,N14)</f>
        <v>37296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71834</v>
      </c>
      <c r="AB14" s="53" t="s">
        <v>43</v>
      </c>
      <c r="AC14" s="52" t="n">
        <f aca="false">+SUM(K14,T14)</f>
        <v>1135</v>
      </c>
      <c r="AD14" s="52" t="n">
        <f aca="false">+SUM(L14,U14)</f>
        <v>156766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5838</v>
      </c>
      <c r="AM14" s="52" t="n">
        <f aca="false">SUM(AN14,AS14,AW14,AX14,BD14)</f>
        <v>970031</v>
      </c>
      <c r="AN14" s="52" t="n">
        <f aca="false">SUM(AO14:AR14)</f>
        <v>570418</v>
      </c>
      <c r="AO14" s="52" t="n">
        <v>237854</v>
      </c>
      <c r="AP14" s="52" t="n">
        <v>332564</v>
      </c>
      <c r="AQ14" s="52" t="n">
        <v>0</v>
      </c>
      <c r="AR14" s="52" t="n">
        <v>0</v>
      </c>
      <c r="AS14" s="52" t="n">
        <f aca="false">SUM(AT14:AV14)</f>
        <v>25552</v>
      </c>
      <c r="AT14" s="52" t="n">
        <v>25552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74061</v>
      </c>
      <c r="AY14" s="52" t="n">
        <v>328197</v>
      </c>
      <c r="AZ14" s="52" t="n">
        <v>0</v>
      </c>
      <c r="BA14" s="52" t="n">
        <v>0</v>
      </c>
      <c r="BB14" s="52" t="n">
        <v>45864</v>
      </c>
      <c r="BC14" s="52" t="n">
        <v>852523</v>
      </c>
      <c r="BD14" s="52" t="n">
        <v>0</v>
      </c>
      <c r="BE14" s="52" t="n">
        <v>0</v>
      </c>
      <c r="BF14" s="52" t="n">
        <f aca="false">SUM(AE14,+AM14,+BE14)</f>
        <v>97003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7308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73080</v>
      </c>
      <c r="CA14" s="52" t="n">
        <v>73080</v>
      </c>
      <c r="CB14" s="52" t="n">
        <v>0</v>
      </c>
      <c r="CC14" s="52" t="n">
        <v>0</v>
      </c>
      <c r="CD14" s="52" t="n">
        <v>0</v>
      </c>
      <c r="CE14" s="52" t="n">
        <v>29165</v>
      </c>
      <c r="CF14" s="52" t="n">
        <v>0</v>
      </c>
      <c r="CG14" s="52" t="n">
        <v>0</v>
      </c>
      <c r="CH14" s="52" t="n">
        <f aca="false">SUM(BG14,+BO14,+CG14)</f>
        <v>7308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5838</v>
      </c>
      <c r="CQ14" s="52" t="n">
        <f aca="false">SUM(AM14,+BO14)</f>
        <v>1043111</v>
      </c>
      <c r="CR14" s="52" t="n">
        <f aca="false">SUM(AN14,+BP14)</f>
        <v>570418</v>
      </c>
      <c r="CS14" s="52" t="n">
        <f aca="false">SUM(AO14,+BQ14)</f>
        <v>237854</v>
      </c>
      <c r="CT14" s="52" t="n">
        <f aca="false">SUM(AP14,+BR14)</f>
        <v>332564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5552</v>
      </c>
      <c r="CX14" s="52" t="n">
        <f aca="false">SUM(AT14,+BV14)</f>
        <v>25552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47141</v>
      </c>
      <c r="DC14" s="52" t="n">
        <f aca="false">SUM(AY14,+CA14)</f>
        <v>401277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5864</v>
      </c>
      <c r="DG14" s="52" t="n">
        <f aca="false">SUM(BC14,+CE14)</f>
        <v>88168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4311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960985</v>
      </c>
      <c r="E15" s="52" t="n">
        <f aca="false">SUM(F15:I15)+K15</f>
        <v>612098</v>
      </c>
      <c r="F15" s="52" t="n">
        <v>0</v>
      </c>
      <c r="G15" s="52" t="n">
        <v>0</v>
      </c>
      <c r="H15" s="52" t="n">
        <v>0</v>
      </c>
      <c r="I15" s="52" t="n">
        <v>397419</v>
      </c>
      <c r="J15" s="53" t="s">
        <v>43</v>
      </c>
      <c r="K15" s="52" t="n">
        <v>214679</v>
      </c>
      <c r="L15" s="52" t="n">
        <v>1348887</v>
      </c>
      <c r="M15" s="52" t="n">
        <f aca="false">SUM(N15,+U15)</f>
        <v>130156</v>
      </c>
      <c r="N15" s="52" t="n">
        <f aca="false">SUM(O15:R15)+T15</f>
        <v>19361</v>
      </c>
      <c r="O15" s="52" t="n">
        <v>0</v>
      </c>
      <c r="P15" s="52" t="n">
        <v>0</v>
      </c>
      <c r="Q15" s="52" t="n">
        <v>0</v>
      </c>
      <c r="R15" s="52" t="n">
        <v>17181</v>
      </c>
      <c r="S15" s="53" t="s">
        <v>43</v>
      </c>
      <c r="T15" s="52" t="n">
        <v>2180</v>
      </c>
      <c r="U15" s="52" t="n">
        <v>110795</v>
      </c>
      <c r="V15" s="52" t="n">
        <f aca="false">+SUM(D15,M15)</f>
        <v>2091141</v>
      </c>
      <c r="W15" s="52" t="n">
        <f aca="false">+SUM(E15,N15)</f>
        <v>63145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14600</v>
      </c>
      <c r="AB15" s="53" t="s">
        <v>43</v>
      </c>
      <c r="AC15" s="52" t="n">
        <f aca="false">+SUM(K15,T15)</f>
        <v>216859</v>
      </c>
      <c r="AD15" s="52" t="n">
        <f aca="false">+SUM(L15,U15)</f>
        <v>1459682</v>
      </c>
      <c r="AE15" s="52" t="n">
        <f aca="false">SUM(AF15,+AK15)</f>
        <v>103432</v>
      </c>
      <c r="AF15" s="52" t="n">
        <f aca="false">SUM(AG15:AJ15)</f>
        <v>103432</v>
      </c>
      <c r="AG15" s="52" t="n">
        <v>0</v>
      </c>
      <c r="AH15" s="52" t="n">
        <v>99547</v>
      </c>
      <c r="AI15" s="52" t="n">
        <v>3885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824600</v>
      </c>
      <c r="AN15" s="52" t="n">
        <f aca="false">SUM(AO15:AR15)</f>
        <v>214645</v>
      </c>
      <c r="AO15" s="52" t="n">
        <v>167294</v>
      </c>
      <c r="AP15" s="52" t="n">
        <v>2896</v>
      </c>
      <c r="AQ15" s="52" t="n">
        <v>31523</v>
      </c>
      <c r="AR15" s="52" t="n">
        <v>12932</v>
      </c>
      <c r="AS15" s="52" t="n">
        <f aca="false">SUM(AT15:AV15)</f>
        <v>364800</v>
      </c>
      <c r="AT15" s="52" t="n">
        <v>1657</v>
      </c>
      <c r="AU15" s="52" t="n">
        <v>266412</v>
      </c>
      <c r="AV15" s="52" t="n">
        <v>96731</v>
      </c>
      <c r="AW15" s="52" t="n">
        <v>0</v>
      </c>
      <c r="AX15" s="52" t="n">
        <f aca="false">SUM(AY15:BB15)</f>
        <v>1245155</v>
      </c>
      <c r="AY15" s="52" t="n">
        <v>526150</v>
      </c>
      <c r="AZ15" s="52" t="n">
        <v>545067</v>
      </c>
      <c r="BA15" s="52" t="n">
        <v>152831</v>
      </c>
      <c r="BB15" s="52" t="n">
        <v>21107</v>
      </c>
      <c r="BC15" s="52" t="n">
        <v>0</v>
      </c>
      <c r="BD15" s="52" t="n">
        <v>0</v>
      </c>
      <c r="BE15" s="52" t="n">
        <v>32953</v>
      </c>
      <c r="BF15" s="52" t="n">
        <f aca="false">SUM(AE15,+AM15,+BE15)</f>
        <v>196098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22048</v>
      </c>
      <c r="BP15" s="52" t="n">
        <f aca="false">SUM(BQ15:BT15)</f>
        <v>24206</v>
      </c>
      <c r="BQ15" s="52" t="n">
        <v>24206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26777</v>
      </c>
      <c r="BV15" s="52" t="n">
        <v>113</v>
      </c>
      <c r="BW15" s="52" t="n">
        <v>26664</v>
      </c>
      <c r="BX15" s="52" t="n">
        <v>0</v>
      </c>
      <c r="BY15" s="52" t="n">
        <v>2927</v>
      </c>
      <c r="BZ15" s="52" t="n">
        <f aca="false">SUM(CA15:CD15)</f>
        <v>68138</v>
      </c>
      <c r="CA15" s="52" t="n">
        <v>38495</v>
      </c>
      <c r="CB15" s="52" t="n">
        <v>6887</v>
      </c>
      <c r="CC15" s="52" t="n">
        <v>0</v>
      </c>
      <c r="CD15" s="52" t="n">
        <v>22756</v>
      </c>
      <c r="CE15" s="52" t="n">
        <v>0</v>
      </c>
      <c r="CF15" s="52" t="n">
        <v>0</v>
      </c>
      <c r="CG15" s="52" t="n">
        <v>8108</v>
      </c>
      <c r="CH15" s="52" t="n">
        <f aca="false">SUM(BG15,+BO15,+CG15)</f>
        <v>130156</v>
      </c>
      <c r="CI15" s="52" t="n">
        <f aca="false">SUM(AE15,+BG15)</f>
        <v>103432</v>
      </c>
      <c r="CJ15" s="52" t="n">
        <f aca="false">SUM(AF15,+BH15)</f>
        <v>103432</v>
      </c>
      <c r="CK15" s="52" t="n">
        <f aca="false">SUM(AG15,+BI15)</f>
        <v>0</v>
      </c>
      <c r="CL15" s="52" t="n">
        <f aca="false">SUM(AH15,+BJ15)</f>
        <v>99547</v>
      </c>
      <c r="CM15" s="52" t="n">
        <f aca="false">SUM(AI15,+BK15)</f>
        <v>3885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946648</v>
      </c>
      <c r="CR15" s="52" t="n">
        <f aca="false">SUM(AN15,+BP15)</f>
        <v>238851</v>
      </c>
      <c r="CS15" s="52" t="n">
        <f aca="false">SUM(AO15,+BQ15)</f>
        <v>191500</v>
      </c>
      <c r="CT15" s="52" t="n">
        <f aca="false">SUM(AP15,+BR15)</f>
        <v>2896</v>
      </c>
      <c r="CU15" s="52" t="n">
        <f aca="false">SUM(AQ15,+BS15)</f>
        <v>31523</v>
      </c>
      <c r="CV15" s="52" t="n">
        <f aca="false">SUM(AR15,+BT15)</f>
        <v>12932</v>
      </c>
      <c r="CW15" s="52" t="n">
        <f aca="false">SUM(AS15,+BU15)</f>
        <v>391577</v>
      </c>
      <c r="CX15" s="52" t="n">
        <f aca="false">SUM(AT15,+BV15)</f>
        <v>1770</v>
      </c>
      <c r="CY15" s="52" t="n">
        <f aca="false">SUM(AU15,+BW15)</f>
        <v>293076</v>
      </c>
      <c r="CZ15" s="52" t="n">
        <f aca="false">SUM(AV15,+BX15)</f>
        <v>96731</v>
      </c>
      <c r="DA15" s="52" t="n">
        <f aca="false">SUM(AW15,+BY15)</f>
        <v>2927</v>
      </c>
      <c r="DB15" s="52" t="n">
        <f aca="false">SUM(AX15,+BZ15)</f>
        <v>1313293</v>
      </c>
      <c r="DC15" s="52" t="n">
        <f aca="false">SUM(AY15,+CA15)</f>
        <v>564645</v>
      </c>
      <c r="DD15" s="52" t="n">
        <f aca="false">SUM(AZ15,+CB15)</f>
        <v>551954</v>
      </c>
      <c r="DE15" s="52" t="n">
        <f aca="false">SUM(BA15,+CC15)</f>
        <v>152831</v>
      </c>
      <c r="DF15" s="52" t="n">
        <f aca="false">SUM(BB15,+CD15)</f>
        <v>43863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41061</v>
      </c>
      <c r="DJ15" s="52" t="n">
        <f aca="false">SUM(BF15,+CH15)</f>
        <v>209114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7303</v>
      </c>
      <c r="E16" s="52" t="n">
        <f aca="false">SUM(F16:I16)+K16</f>
        <v>36796</v>
      </c>
      <c r="F16" s="52"/>
      <c r="G16" s="52" t="n">
        <v>0</v>
      </c>
      <c r="H16" s="52" t="n">
        <v>0</v>
      </c>
      <c r="I16" s="52" t="n">
        <v>30896</v>
      </c>
      <c r="J16" s="53" t="s">
        <v>43</v>
      </c>
      <c r="K16" s="52" t="n">
        <v>5900</v>
      </c>
      <c r="L16" s="52" t="n">
        <v>130507</v>
      </c>
      <c r="M16" s="52" t="n">
        <f aca="false">SUM(N16,+U16)</f>
        <v>77967</v>
      </c>
      <c r="N16" s="52" t="n">
        <f aca="false">SUM(O16:R16)+T16</f>
        <v>7032</v>
      </c>
      <c r="O16" s="52" t="n">
        <v>700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32</v>
      </c>
      <c r="U16" s="52" t="n">
        <v>70935</v>
      </c>
      <c r="V16" s="52" t="n">
        <f aca="false">+SUM(D16,M16)</f>
        <v>245270</v>
      </c>
      <c r="W16" s="52" t="n">
        <f aca="false">+SUM(E16,N16)</f>
        <v>43828</v>
      </c>
      <c r="X16" s="52" t="n">
        <f aca="false">+SUM(F16,O16)</f>
        <v>700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0896</v>
      </c>
      <c r="AB16" s="53" t="s">
        <v>43</v>
      </c>
      <c r="AC16" s="52" t="n">
        <f aca="false">+SUM(K16,T16)</f>
        <v>5932</v>
      </c>
      <c r="AD16" s="52" t="n">
        <f aca="false">+SUM(L16,U16)</f>
        <v>20144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/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67303</v>
      </c>
      <c r="AN16" s="52" t="n">
        <f aca="false">SUM(AO16:AR16)</f>
        <v>16390</v>
      </c>
      <c r="AO16" s="52" t="n">
        <v>13000</v>
      </c>
      <c r="AP16" s="52" t="n">
        <v>0</v>
      </c>
      <c r="AQ16" s="52" t="n">
        <v>0</v>
      </c>
      <c r="AR16" s="52" t="n">
        <v>3390</v>
      </c>
      <c r="AS16" s="52" t="n">
        <f aca="false">SUM(AT16:AV16)</f>
        <v>54523</v>
      </c>
      <c r="AT16" s="52" t="n">
        <v>8623</v>
      </c>
      <c r="AU16" s="52" t="n">
        <v>2910</v>
      </c>
      <c r="AV16" s="52" t="n">
        <v>42990</v>
      </c>
      <c r="AW16" s="52" t="n">
        <v>0</v>
      </c>
      <c r="AX16" s="52" t="n">
        <f aca="false">SUM(AY16:BB16)</f>
        <v>96390</v>
      </c>
      <c r="AY16" s="52" t="n">
        <v>56585</v>
      </c>
      <c r="AZ16" s="52" t="n">
        <v>32665</v>
      </c>
      <c r="BA16" s="52" t="n">
        <v>714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67303</v>
      </c>
      <c r="BG16" s="52" t="n">
        <f aca="false">SUM(BH16,+BM16)</f>
        <v>945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9450</v>
      </c>
      <c r="BN16" s="52" t="n">
        <v>0</v>
      </c>
      <c r="BO16" s="52" t="n">
        <f aca="false">SUM(BP16,BU16,BY16,BZ16,CF16)</f>
        <v>68517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7567</v>
      </c>
      <c r="BV16" s="52" t="n">
        <v>0</v>
      </c>
      <c r="BW16" s="52" t="n">
        <v>27567</v>
      </c>
      <c r="BX16" s="52" t="n">
        <v>0</v>
      </c>
      <c r="BY16" s="52" t="n">
        <v>0</v>
      </c>
      <c r="BZ16" s="52" t="n">
        <f aca="false">SUM(CA16:CD16)</f>
        <v>40950</v>
      </c>
      <c r="CA16" s="52" t="n">
        <v>0</v>
      </c>
      <c r="CB16" s="52" t="n">
        <v>4095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77967</v>
      </c>
      <c r="CI16" s="52" t="n">
        <f aca="false">SUM(AE16,+BG16)</f>
        <v>945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9450</v>
      </c>
      <c r="CP16" s="52" t="n">
        <f aca="false">SUM(AL16,+BN16)</f>
        <v>0</v>
      </c>
      <c r="CQ16" s="52" t="n">
        <f aca="false">SUM(AM16,+BO16)</f>
        <v>235820</v>
      </c>
      <c r="CR16" s="52" t="n">
        <f aca="false">SUM(AN16,+BP16)</f>
        <v>16390</v>
      </c>
      <c r="CS16" s="52" t="n">
        <f aca="false">SUM(AO16,+BQ16)</f>
        <v>1300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3390</v>
      </c>
      <c r="CW16" s="52" t="n">
        <f aca="false">SUM(AS16,+BU16)</f>
        <v>82090</v>
      </c>
      <c r="CX16" s="52" t="n">
        <f aca="false">SUM(AT16,+BV16)</f>
        <v>8623</v>
      </c>
      <c r="CY16" s="52" t="n">
        <f aca="false">SUM(AU16,+BW16)</f>
        <v>30477</v>
      </c>
      <c r="CZ16" s="52" t="n">
        <f aca="false">SUM(AV16,+BX16)</f>
        <v>42990</v>
      </c>
      <c r="DA16" s="52" t="n">
        <f aca="false">SUM(AW16,+BY16)</f>
        <v>0</v>
      </c>
      <c r="DB16" s="52" t="n">
        <f aca="false">SUM(AX16,+BZ16)</f>
        <v>137340</v>
      </c>
      <c r="DC16" s="52" t="n">
        <f aca="false">SUM(AY16,+CA16)</f>
        <v>56585</v>
      </c>
      <c r="DD16" s="52" t="n">
        <f aca="false">SUM(AZ16,+CB16)</f>
        <v>73615</v>
      </c>
      <c r="DE16" s="52" t="n">
        <f aca="false">SUM(BA16,+CC16)</f>
        <v>7140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4527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62555</v>
      </c>
      <c r="E17" s="52" t="n">
        <f aca="false">SUM(F17:I17)+K17</f>
        <v>189383</v>
      </c>
      <c r="F17" s="52" t="n">
        <v>0</v>
      </c>
      <c r="G17" s="52" t="n">
        <v>7544</v>
      </c>
      <c r="H17" s="52" t="n">
        <v>137700</v>
      </c>
      <c r="I17" s="52"/>
      <c r="J17" s="53" t="s">
        <v>43</v>
      </c>
      <c r="K17" s="52" t="n">
        <v>44139</v>
      </c>
      <c r="L17" s="52" t="n">
        <v>873172</v>
      </c>
      <c r="M17" s="52" t="n">
        <f aca="false">SUM(N17,+U17)</f>
        <v>127404</v>
      </c>
      <c r="N17" s="52" t="n">
        <f aca="false">SUM(O17:R17)+T17</f>
        <v>45121</v>
      </c>
      <c r="O17" s="52" t="n">
        <v>0</v>
      </c>
      <c r="P17" s="52"/>
      <c r="Q17" s="52" t="n">
        <v>0</v>
      </c>
      <c r="R17" s="52" t="n">
        <v>2641</v>
      </c>
      <c r="S17" s="53" t="s">
        <v>43</v>
      </c>
      <c r="T17" s="52" t="n">
        <v>42480</v>
      </c>
      <c r="U17" s="52" t="n">
        <v>82283</v>
      </c>
      <c r="V17" s="52" t="n">
        <f aca="false">+SUM(D17,M17)</f>
        <v>1189959</v>
      </c>
      <c r="W17" s="52" t="n">
        <f aca="false">+SUM(E17,N17)</f>
        <v>234504</v>
      </c>
      <c r="X17" s="52" t="n">
        <f aca="false">+SUM(F17,O17)</f>
        <v>0</v>
      </c>
      <c r="Y17" s="52" t="n">
        <f aca="false">+SUM(G17,P17)</f>
        <v>7544</v>
      </c>
      <c r="Z17" s="52" t="n">
        <f aca="false">+SUM(H17,Q17)</f>
        <v>137700</v>
      </c>
      <c r="AA17" s="52" t="n">
        <f aca="false">+SUM(I17,R17)</f>
        <v>2641</v>
      </c>
      <c r="AB17" s="53" t="s">
        <v>43</v>
      </c>
      <c r="AC17" s="52" t="n">
        <f aca="false">+SUM(K17,T17)</f>
        <v>86619</v>
      </c>
      <c r="AD17" s="52" t="n">
        <f aca="false">+SUM(L17,U17)</f>
        <v>955455</v>
      </c>
      <c r="AE17" s="52" t="n">
        <f aca="false">SUM(AF17,+AK17)</f>
        <v>296625</v>
      </c>
      <c r="AF17" s="52" t="n">
        <f aca="false">SUM(AG17:AJ17)</f>
        <v>164451</v>
      </c>
      <c r="AG17" s="52" t="n">
        <v>0</v>
      </c>
      <c r="AH17" s="52" t="n">
        <v>164010</v>
      </c>
      <c r="AI17" s="52" t="n">
        <v>0</v>
      </c>
      <c r="AJ17" s="52" t="n">
        <v>441</v>
      </c>
      <c r="AK17" s="52" t="n">
        <v>132174</v>
      </c>
      <c r="AL17" s="52" t="n">
        <v>0</v>
      </c>
      <c r="AM17" s="52" t="n">
        <f aca="false">SUM(AN17,AS17,AW17,AX17,BD17)</f>
        <v>761720</v>
      </c>
      <c r="AN17" s="52" t="n">
        <f aca="false">SUM(AO17:AR17)</f>
        <v>123762</v>
      </c>
      <c r="AO17" s="52" t="n">
        <v>59467</v>
      </c>
      <c r="AP17" s="52" t="n">
        <v>9274</v>
      </c>
      <c r="AQ17" s="52" t="n">
        <v>27442</v>
      </c>
      <c r="AR17" s="52" t="n">
        <v>27579</v>
      </c>
      <c r="AS17" s="52" t="n">
        <f aca="false">SUM(AT17:AV17)</f>
        <v>259431</v>
      </c>
      <c r="AT17" s="52" t="n">
        <v>2673</v>
      </c>
      <c r="AU17" s="52" t="n">
        <v>167901</v>
      </c>
      <c r="AV17" s="52" t="n">
        <v>88857</v>
      </c>
      <c r="AW17" s="52" t="n">
        <v>0</v>
      </c>
      <c r="AX17" s="52" t="n">
        <f aca="false">SUM(AY17:BB17)</f>
        <v>378527</v>
      </c>
      <c r="AY17" s="52" t="n">
        <v>218633</v>
      </c>
      <c r="AZ17" s="52" t="n">
        <v>69813</v>
      </c>
      <c r="BA17" s="52" t="n">
        <v>88347</v>
      </c>
      <c r="BB17" s="52" t="n">
        <v>1734</v>
      </c>
      <c r="BC17" s="52" t="n">
        <v>0</v>
      </c>
      <c r="BD17" s="52" t="n">
        <v>0</v>
      </c>
      <c r="BE17" s="52" t="n">
        <v>4210</v>
      </c>
      <c r="BF17" s="52" t="n">
        <f aca="false">SUM(AE17,+AM17,+BE17)</f>
        <v>106255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27190</v>
      </c>
      <c r="BP17" s="52" t="n">
        <f aca="false">SUM(BQ17:BT17)</f>
        <v>47766</v>
      </c>
      <c r="BQ17" s="52" t="n">
        <v>22828</v>
      </c>
      <c r="BR17" s="52" t="n">
        <v>0</v>
      </c>
      <c r="BS17" s="52" t="n">
        <v>24938</v>
      </c>
      <c r="BT17" s="52" t="n">
        <v>0</v>
      </c>
      <c r="BU17" s="52" t="n">
        <f aca="false">SUM(BV17:BX17)</f>
        <v>29682</v>
      </c>
      <c r="BV17" s="52" t="n">
        <v>2381</v>
      </c>
      <c r="BW17" s="52" t="n">
        <v>27301</v>
      </c>
      <c r="BX17" s="52" t="n">
        <v>0</v>
      </c>
      <c r="BY17" s="52" t="n">
        <v>0</v>
      </c>
      <c r="BZ17" s="52" t="n">
        <f aca="false">SUM(CA17:CD17)</f>
        <v>49742</v>
      </c>
      <c r="CA17" s="52" t="n">
        <v>41859</v>
      </c>
      <c r="CB17" s="52" t="n">
        <v>7883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214</v>
      </c>
      <c r="CH17" s="52" t="n">
        <f aca="false">SUM(BG17,+BO17,+CG17)</f>
        <v>127404</v>
      </c>
      <c r="CI17" s="52" t="n">
        <f aca="false">SUM(AE17,+BG17)</f>
        <v>296625</v>
      </c>
      <c r="CJ17" s="52" t="n">
        <f aca="false">SUM(AF17,+BH17)</f>
        <v>164451</v>
      </c>
      <c r="CK17" s="52" t="n">
        <f aca="false">SUM(AG17,+BI17)</f>
        <v>0</v>
      </c>
      <c r="CL17" s="52" t="n">
        <f aca="false">SUM(AH17,+BJ17)</f>
        <v>164010</v>
      </c>
      <c r="CM17" s="52" t="n">
        <f aca="false">SUM(AI17,+BK17)</f>
        <v>0</v>
      </c>
      <c r="CN17" s="52" t="n">
        <f aca="false">SUM(AJ17,+BL17)</f>
        <v>441</v>
      </c>
      <c r="CO17" s="52" t="n">
        <f aca="false">SUM(AK17,+BM17)</f>
        <v>132174</v>
      </c>
      <c r="CP17" s="52" t="n">
        <f aca="false">SUM(AL17,+BN17)</f>
        <v>0</v>
      </c>
      <c r="CQ17" s="52" t="n">
        <f aca="false">SUM(AM17,+BO17)</f>
        <v>888910</v>
      </c>
      <c r="CR17" s="52" t="n">
        <f aca="false">SUM(AN17,+BP17)</f>
        <v>171528</v>
      </c>
      <c r="CS17" s="52" t="n">
        <f aca="false">SUM(AO17,+BQ17)</f>
        <v>82295</v>
      </c>
      <c r="CT17" s="52" t="n">
        <f aca="false">SUM(AP17,+BR17)</f>
        <v>9274</v>
      </c>
      <c r="CU17" s="52" t="n">
        <f aca="false">SUM(AQ17,+BS17)</f>
        <v>52380</v>
      </c>
      <c r="CV17" s="52" t="n">
        <f aca="false">SUM(AR17,+BT17)</f>
        <v>27579</v>
      </c>
      <c r="CW17" s="52" t="n">
        <f aca="false">SUM(AS17,+BU17)</f>
        <v>289113</v>
      </c>
      <c r="CX17" s="52" t="n">
        <f aca="false">SUM(AT17,+BV17)</f>
        <v>5054</v>
      </c>
      <c r="CY17" s="52" t="n">
        <f aca="false">SUM(AU17,+BW17)</f>
        <v>195202</v>
      </c>
      <c r="CZ17" s="52" t="n">
        <f aca="false">SUM(AV17,+BX17)</f>
        <v>88857</v>
      </c>
      <c r="DA17" s="52" t="n">
        <f aca="false">SUM(AW17,+BY17)</f>
        <v>0</v>
      </c>
      <c r="DB17" s="52" t="n">
        <f aca="false">SUM(AX17,+BZ17)</f>
        <v>428269</v>
      </c>
      <c r="DC17" s="52" t="n">
        <f aca="false">SUM(AY17,+CA17)</f>
        <v>260492</v>
      </c>
      <c r="DD17" s="52" t="n">
        <f aca="false">SUM(AZ17,+CB17)</f>
        <v>77696</v>
      </c>
      <c r="DE17" s="52" t="n">
        <f aca="false">SUM(BA17,+CC17)</f>
        <v>88347</v>
      </c>
      <c r="DF17" s="52" t="n">
        <f aca="false">SUM(BB17,+CD17)</f>
        <v>1734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4424</v>
      </c>
      <c r="DJ17" s="52" t="n">
        <f aca="false">SUM(BF17,+CH17)</f>
        <v>118995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8830</v>
      </c>
      <c r="E18" s="52" t="n">
        <f aca="false">SUM(F18:I18)+K18</f>
        <v>152425</v>
      </c>
      <c r="F18" s="52" t="n">
        <v>0</v>
      </c>
      <c r="G18" s="52" t="n">
        <v>0</v>
      </c>
      <c r="H18" s="52" t="n">
        <v>0</v>
      </c>
      <c r="I18" s="52" t="n">
        <v>125632</v>
      </c>
      <c r="J18" s="53" t="s">
        <v>43</v>
      </c>
      <c r="K18" s="52" t="n">
        <v>26793</v>
      </c>
      <c r="L18" s="52" t="n">
        <v>126405</v>
      </c>
      <c r="M18" s="52" t="n">
        <f aca="false">SUM(N18,+U18)</f>
        <v>46543</v>
      </c>
      <c r="N18" s="52" t="n">
        <f aca="false">SUM(O18:R18)+T18</f>
        <v>40935</v>
      </c>
      <c r="O18" s="52" t="n">
        <v>0</v>
      </c>
      <c r="P18" s="52" t="n">
        <v>0</v>
      </c>
      <c r="Q18" s="52" t="n">
        <v>0</v>
      </c>
      <c r="R18" s="52" t="n">
        <v>14349</v>
      </c>
      <c r="S18" s="53" t="s">
        <v>43</v>
      </c>
      <c r="T18" s="52" t="n">
        <v>26586</v>
      </c>
      <c r="U18" s="52" t="n">
        <v>5608</v>
      </c>
      <c r="V18" s="52" t="n">
        <f aca="false">+SUM(D18,M18)</f>
        <v>325373</v>
      </c>
      <c r="W18" s="52" t="n">
        <f aca="false">+SUM(E18,N18)</f>
        <v>1933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9981</v>
      </c>
      <c r="AB18" s="53" t="s">
        <v>43</v>
      </c>
      <c r="AC18" s="52" t="n">
        <f aca="false">+SUM(K18,T18)</f>
        <v>53379</v>
      </c>
      <c r="AD18" s="52" t="n">
        <f aca="false">+SUM(L18,U18)</f>
        <v>13201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78830</v>
      </c>
      <c r="AN18" s="52" t="n">
        <f aca="false">SUM(AO18:AR18)</f>
        <v>30867</v>
      </c>
      <c r="AO18" s="52" t="n">
        <v>3086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8964</v>
      </c>
      <c r="AT18" s="52" t="n">
        <v>2149</v>
      </c>
      <c r="AU18" s="52" t="n">
        <v>15470</v>
      </c>
      <c r="AV18" s="52" t="n">
        <v>11345</v>
      </c>
      <c r="AW18" s="52" t="n">
        <v>0</v>
      </c>
      <c r="AX18" s="52" t="n">
        <f aca="false">SUM(AY18:BB18)</f>
        <v>218999</v>
      </c>
      <c r="AY18" s="52" t="n">
        <v>110279</v>
      </c>
      <c r="AZ18" s="52" t="n">
        <v>71221</v>
      </c>
      <c r="BA18" s="52" t="n">
        <v>37499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27883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6543</v>
      </c>
      <c r="BP18" s="52" t="n">
        <f aca="false">SUM(BQ18:BT18)</f>
        <v>6956</v>
      </c>
      <c r="BQ18" s="52" t="n">
        <v>695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9080</v>
      </c>
      <c r="BV18" s="52" t="n">
        <v>181</v>
      </c>
      <c r="BW18" s="52" t="n">
        <v>8899</v>
      </c>
      <c r="BX18" s="52" t="n">
        <v>0</v>
      </c>
      <c r="BY18" s="52" t="n">
        <v>0</v>
      </c>
      <c r="BZ18" s="52" t="n">
        <f aca="false">SUM(CA18:CD18)</f>
        <v>30507</v>
      </c>
      <c r="CA18" s="52" t="n">
        <v>18480</v>
      </c>
      <c r="CB18" s="52" t="n">
        <v>11963</v>
      </c>
      <c r="CC18" s="52" t="n">
        <v>0</v>
      </c>
      <c r="CD18" s="52" t="n">
        <v>64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4654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25373</v>
      </c>
      <c r="CR18" s="52" t="n">
        <f aca="false">SUM(AN18,+BP18)</f>
        <v>37823</v>
      </c>
      <c r="CS18" s="52" t="n">
        <f aca="false">SUM(AO18,+BQ18)</f>
        <v>3782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8044</v>
      </c>
      <c r="CX18" s="52" t="n">
        <f aca="false">SUM(AT18,+BV18)</f>
        <v>2330</v>
      </c>
      <c r="CY18" s="52" t="n">
        <f aca="false">SUM(AU18,+BW18)</f>
        <v>24369</v>
      </c>
      <c r="CZ18" s="52" t="n">
        <f aca="false">SUM(AV18,+BX18)</f>
        <v>11345</v>
      </c>
      <c r="DA18" s="52" t="n">
        <f aca="false">SUM(AW18,+BY18)</f>
        <v>0</v>
      </c>
      <c r="DB18" s="52" t="n">
        <f aca="false">SUM(AX18,+BZ18)</f>
        <v>249506</v>
      </c>
      <c r="DC18" s="52" t="n">
        <f aca="false">SUM(AY18,+CA18)</f>
        <v>128759</v>
      </c>
      <c r="DD18" s="52" t="n">
        <f aca="false">SUM(AZ18,+CB18)</f>
        <v>83184</v>
      </c>
      <c r="DE18" s="52" t="n">
        <f aca="false">SUM(BA18,+CC18)</f>
        <v>37499</v>
      </c>
      <c r="DF18" s="52" t="n">
        <f aca="false">SUM(BB18,+CD18)</f>
        <v>64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3253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3427</v>
      </c>
      <c r="E19" s="52" t="n">
        <f aca="false">SUM(F19:I19)+K19</f>
        <v>212252</v>
      </c>
      <c r="F19" s="52" t="n">
        <v>0</v>
      </c>
      <c r="G19" s="52" t="n">
        <v>0</v>
      </c>
      <c r="H19" s="52" t="n">
        <v>0</v>
      </c>
      <c r="I19" s="52" t="n">
        <v>155834</v>
      </c>
      <c r="J19" s="53" t="s">
        <v>43</v>
      </c>
      <c r="K19" s="52" t="n">
        <v>56418</v>
      </c>
      <c r="L19" s="52" t="n">
        <v>211175</v>
      </c>
      <c r="M19" s="52" t="n">
        <f aca="false">SUM(N19,+U19)</f>
        <v>37250</v>
      </c>
      <c r="N19" s="52" t="n">
        <f aca="false">SUM(O19:R19)+T19</f>
        <v>1284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12840</v>
      </c>
      <c r="U19" s="52" t="n">
        <v>24410</v>
      </c>
      <c r="V19" s="52" t="n">
        <f aca="false">+SUM(D19,M19)</f>
        <v>460677</v>
      </c>
      <c r="W19" s="52" t="n">
        <f aca="false">+SUM(E19,N19)</f>
        <v>22509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5834</v>
      </c>
      <c r="AB19" s="53" t="s">
        <v>43</v>
      </c>
      <c r="AC19" s="52" t="n">
        <f aca="false">+SUM(K19,T19)</f>
        <v>69258</v>
      </c>
      <c r="AD19" s="52" t="n">
        <f aca="false">+SUM(L19,U19)</f>
        <v>23558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58356</v>
      </c>
      <c r="AM19" s="52" t="n">
        <f aca="false">SUM(AN19,AS19,AW19,AX19,BD19)</f>
        <v>365071</v>
      </c>
      <c r="AN19" s="52" t="n">
        <f aca="false">SUM(AO19:AR19)</f>
        <v>35152</v>
      </c>
      <c r="AO19" s="52" t="n">
        <v>35152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35393</v>
      </c>
      <c r="AT19" s="52" t="n">
        <v>0</v>
      </c>
      <c r="AU19" s="52" t="n">
        <v>35393</v>
      </c>
      <c r="AV19" s="52" t="n">
        <v>0</v>
      </c>
      <c r="AW19" s="52" t="n">
        <v>0</v>
      </c>
      <c r="AX19" s="52" t="n">
        <f aca="false">SUM(AY19:BB19)</f>
        <v>294526</v>
      </c>
      <c r="AY19" s="52" t="n">
        <v>64229</v>
      </c>
      <c r="AZ19" s="52" t="n">
        <v>153127</v>
      </c>
      <c r="BA19" s="52" t="n">
        <v>44584</v>
      </c>
      <c r="BB19" s="52" t="n">
        <v>32586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36507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725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58356</v>
      </c>
      <c r="CQ19" s="52" t="n">
        <f aca="false">SUM(AM19,+BO19)</f>
        <v>365071</v>
      </c>
      <c r="CR19" s="52" t="n">
        <f aca="false">SUM(AN19,+BP19)</f>
        <v>35152</v>
      </c>
      <c r="CS19" s="52" t="n">
        <f aca="false">SUM(AO19,+BQ19)</f>
        <v>35152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5393</v>
      </c>
      <c r="CX19" s="52" t="n">
        <f aca="false">SUM(AT19,+BV19)</f>
        <v>0</v>
      </c>
      <c r="CY19" s="52" t="n">
        <f aca="false">SUM(AU19,+BW19)</f>
        <v>3539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94526</v>
      </c>
      <c r="DC19" s="52" t="n">
        <f aca="false">SUM(AY19,+CA19)</f>
        <v>64229</v>
      </c>
      <c r="DD19" s="52" t="n">
        <f aca="false">SUM(AZ19,+CB19)</f>
        <v>153127</v>
      </c>
      <c r="DE19" s="52" t="n">
        <f aca="false">SUM(BA19,+CC19)</f>
        <v>44584</v>
      </c>
      <c r="DF19" s="52" t="n">
        <f aca="false">SUM(BB19,+CD19)</f>
        <v>32586</v>
      </c>
      <c r="DG19" s="52" t="n">
        <f aca="false">SUM(BC19,+CE19)</f>
        <v>3725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6507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99511</v>
      </c>
      <c r="E20" s="52" t="n">
        <f aca="false">SUM(F20:I20)+K20</f>
        <v>360815</v>
      </c>
      <c r="F20" s="52" t="n">
        <v>10760</v>
      </c>
      <c r="G20" s="52" t="n">
        <v>500</v>
      </c>
      <c r="H20" s="52" t="n">
        <v>0</v>
      </c>
      <c r="I20" s="52" t="n">
        <v>235035</v>
      </c>
      <c r="J20" s="53" t="s">
        <v>43</v>
      </c>
      <c r="K20" s="52" t="n">
        <v>114520</v>
      </c>
      <c r="L20" s="52" t="n">
        <v>1438696</v>
      </c>
      <c r="M20" s="52" t="n">
        <f aca="false">SUM(N20,+U20)</f>
        <v>139665</v>
      </c>
      <c r="N20" s="52" t="n">
        <f aca="false">SUM(O20:R20)+T20</f>
        <v>77932</v>
      </c>
      <c r="O20" s="52" t="n">
        <v>0</v>
      </c>
      <c r="P20" s="52" t="n">
        <v>0</v>
      </c>
      <c r="Q20" s="52" t="n">
        <v>0</v>
      </c>
      <c r="R20" s="52" t="n">
        <v>56682</v>
      </c>
      <c r="S20" s="53" t="s">
        <v>43</v>
      </c>
      <c r="T20" s="52" t="n">
        <v>21250</v>
      </c>
      <c r="U20" s="52" t="n">
        <v>61733</v>
      </c>
      <c r="V20" s="52" t="n">
        <f aca="false">+SUM(D20,M20)</f>
        <v>1939176</v>
      </c>
      <c r="W20" s="52" t="n">
        <f aca="false">+SUM(E20,N20)</f>
        <v>438747</v>
      </c>
      <c r="X20" s="52" t="n">
        <f aca="false">+SUM(F20,O20)</f>
        <v>10760</v>
      </c>
      <c r="Y20" s="52" t="n">
        <f aca="false">+SUM(G20,P20)</f>
        <v>500</v>
      </c>
      <c r="Z20" s="52" t="n">
        <f aca="false">+SUM(H20,Q20)</f>
        <v>0</v>
      </c>
      <c r="AA20" s="52" t="n">
        <f aca="false">+SUM(I20,R20)</f>
        <v>291717</v>
      </c>
      <c r="AB20" s="53" t="s">
        <v>43</v>
      </c>
      <c r="AC20" s="52" t="n">
        <f aca="false">+SUM(K20,T20)</f>
        <v>135770</v>
      </c>
      <c r="AD20" s="52" t="n">
        <f aca="false">+SUM(L20,U20)</f>
        <v>150042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771476</v>
      </c>
      <c r="AN20" s="52" t="n">
        <f aca="false">SUM(AO20:AR20)</f>
        <v>411745</v>
      </c>
      <c r="AO20" s="52" t="n">
        <v>298839</v>
      </c>
      <c r="AP20" s="52" t="n">
        <v>112906</v>
      </c>
      <c r="AQ20" s="52" t="n">
        <v>0</v>
      </c>
      <c r="AR20" s="52" t="n">
        <v>0</v>
      </c>
      <c r="AS20" s="52" t="n">
        <f aca="false">SUM(AT20:AV20)</f>
        <v>213512</v>
      </c>
      <c r="AT20" s="52" t="n">
        <v>17509</v>
      </c>
      <c r="AU20" s="52" t="n">
        <v>180700</v>
      </c>
      <c r="AV20" s="52" t="n">
        <v>15303</v>
      </c>
      <c r="AW20" s="52" t="n">
        <v>118</v>
      </c>
      <c r="AX20" s="52" t="n">
        <f aca="false">SUM(AY20:BB20)</f>
        <v>1138957</v>
      </c>
      <c r="AY20" s="52" t="n">
        <v>381633</v>
      </c>
      <c r="AZ20" s="52" t="n">
        <v>735199</v>
      </c>
      <c r="BA20" s="52" t="n">
        <v>22125</v>
      </c>
      <c r="BB20" s="52" t="n">
        <v>0</v>
      </c>
      <c r="BC20" s="52" t="n">
        <v>0</v>
      </c>
      <c r="BD20" s="52" t="n">
        <v>7144</v>
      </c>
      <c r="BE20" s="52" t="n">
        <v>28035</v>
      </c>
      <c r="BF20" s="52" t="n">
        <f aca="false">SUM(AE20,+AM20,+BE20)</f>
        <v>179951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9665</v>
      </c>
      <c r="BP20" s="52" t="n">
        <f aca="false">SUM(BQ20:BT20)</f>
        <v>5971</v>
      </c>
      <c r="BQ20" s="52" t="n">
        <v>597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9748</v>
      </c>
      <c r="BV20" s="52" t="n">
        <v>0</v>
      </c>
      <c r="BW20" s="52" t="n">
        <v>0</v>
      </c>
      <c r="BX20" s="52" t="n">
        <v>69748</v>
      </c>
      <c r="BY20" s="52" t="n">
        <v>0</v>
      </c>
      <c r="BZ20" s="52" t="n">
        <f aca="false">SUM(CA20:CD20)</f>
        <v>63870</v>
      </c>
      <c r="CA20" s="52" t="n">
        <v>6387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76</v>
      </c>
      <c r="CG20" s="52" t="n">
        <v>0</v>
      </c>
      <c r="CH20" s="52" t="n">
        <f aca="false">SUM(BG20,+BO20,+CG20)</f>
        <v>13966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911141</v>
      </c>
      <c r="CR20" s="52" t="n">
        <f aca="false">SUM(AN20,+BP20)</f>
        <v>417716</v>
      </c>
      <c r="CS20" s="52" t="n">
        <f aca="false">SUM(AO20,+BQ20)</f>
        <v>304810</v>
      </c>
      <c r="CT20" s="52" t="n">
        <f aca="false">SUM(AP20,+BR20)</f>
        <v>112906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83260</v>
      </c>
      <c r="CX20" s="52" t="n">
        <f aca="false">SUM(AT20,+BV20)</f>
        <v>17509</v>
      </c>
      <c r="CY20" s="52" t="n">
        <f aca="false">SUM(AU20,+BW20)</f>
        <v>180700</v>
      </c>
      <c r="CZ20" s="52" t="n">
        <f aca="false">SUM(AV20,+BX20)</f>
        <v>85051</v>
      </c>
      <c r="DA20" s="52" t="n">
        <f aca="false">SUM(AW20,+BY20)</f>
        <v>118</v>
      </c>
      <c r="DB20" s="52" t="n">
        <f aca="false">SUM(AX20,+BZ20)</f>
        <v>1202827</v>
      </c>
      <c r="DC20" s="52" t="n">
        <f aca="false">SUM(AY20,+CA20)</f>
        <v>445503</v>
      </c>
      <c r="DD20" s="52" t="n">
        <f aca="false">SUM(AZ20,+CB20)</f>
        <v>735199</v>
      </c>
      <c r="DE20" s="52" t="n">
        <f aca="false">SUM(BA20,+CC20)</f>
        <v>22125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7220</v>
      </c>
      <c r="DI20" s="52" t="n">
        <f aca="false">SUM(BE20,+CG20)</f>
        <v>28035</v>
      </c>
      <c r="DJ20" s="52" t="n">
        <f aca="false">SUM(BF20,+CH20)</f>
        <v>193917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93764</v>
      </c>
      <c r="E21" s="52" t="n">
        <f aca="false">SUM(F21:I21)+K21</f>
        <v>317234</v>
      </c>
      <c r="F21" s="52" t="n">
        <v>188355</v>
      </c>
      <c r="G21" s="52" t="n">
        <v>98</v>
      </c>
      <c r="H21" s="52" t="n">
        <v>0</v>
      </c>
      <c r="I21" s="52" t="n">
        <v>112088</v>
      </c>
      <c r="J21" s="53" t="s">
        <v>43</v>
      </c>
      <c r="K21" s="52" t="n">
        <v>16693</v>
      </c>
      <c r="L21" s="52" t="n">
        <v>976530</v>
      </c>
      <c r="M21" s="52" t="n">
        <f aca="false">SUM(N21,+U21)</f>
        <v>19030</v>
      </c>
      <c r="N21" s="52" t="n">
        <f aca="false">SUM(O21:R21)+T21</f>
        <v>7565</v>
      </c>
      <c r="O21" s="52" t="n">
        <v>0</v>
      </c>
      <c r="P21" s="52" t="n">
        <v>0</v>
      </c>
      <c r="Q21" s="52" t="n">
        <v>0</v>
      </c>
      <c r="R21" s="52" t="n">
        <v>7565</v>
      </c>
      <c r="S21" s="53" t="s">
        <v>43</v>
      </c>
      <c r="T21" s="52" t="n">
        <v>0</v>
      </c>
      <c r="U21" s="52" t="n">
        <v>11465</v>
      </c>
      <c r="V21" s="52" t="n">
        <f aca="false">+SUM(D21,M21)</f>
        <v>1312794</v>
      </c>
      <c r="W21" s="52" t="n">
        <f aca="false">+SUM(E21,N21)</f>
        <v>324799</v>
      </c>
      <c r="X21" s="52" t="n">
        <f aca="false">+SUM(F21,O21)</f>
        <v>188355</v>
      </c>
      <c r="Y21" s="52" t="n">
        <f aca="false">+SUM(G21,P21)</f>
        <v>98</v>
      </c>
      <c r="Z21" s="52" t="n">
        <f aca="false">+SUM(H21,Q21)</f>
        <v>0</v>
      </c>
      <c r="AA21" s="52" t="n">
        <f aca="false">+SUM(I21,R21)</f>
        <v>119653</v>
      </c>
      <c r="AB21" s="53" t="s">
        <v>43</v>
      </c>
      <c r="AC21" s="52" t="n">
        <f aca="false">+SUM(K21,T21)</f>
        <v>16693</v>
      </c>
      <c r="AD21" s="52" t="n">
        <f aca="false">+SUM(L21,U21)</f>
        <v>987995</v>
      </c>
      <c r="AE21" s="52" t="n">
        <f aca="false">SUM(AF21,+AK21)</f>
        <v>908602</v>
      </c>
      <c r="AF21" s="52" t="n">
        <f aca="false">SUM(AG21:AJ21)</f>
        <v>908602</v>
      </c>
      <c r="AG21" s="52" t="n">
        <v>0</v>
      </c>
      <c r="AH21" s="52" t="n">
        <v>749547</v>
      </c>
      <c r="AI21" s="52" t="n">
        <v>159055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44417</v>
      </c>
      <c r="AN21" s="52" t="n">
        <f aca="false">SUM(AO21:AR21)</f>
        <v>38266</v>
      </c>
      <c r="AO21" s="52" t="n">
        <v>3826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6757</v>
      </c>
      <c r="AT21" s="52" t="n">
        <v>541</v>
      </c>
      <c r="AU21" s="52" t="n">
        <v>7523</v>
      </c>
      <c r="AV21" s="52" t="n">
        <v>8693</v>
      </c>
      <c r="AW21" s="52" t="n">
        <v>0</v>
      </c>
      <c r="AX21" s="52" t="n">
        <f aca="false">SUM(AY21:BB21)</f>
        <v>289394</v>
      </c>
      <c r="AY21" s="52" t="n">
        <v>195149</v>
      </c>
      <c r="AZ21" s="52" t="n">
        <v>7119</v>
      </c>
      <c r="BA21" s="52" t="n">
        <v>87126</v>
      </c>
      <c r="BB21" s="52" t="n">
        <v>0</v>
      </c>
      <c r="BC21" s="52" t="n">
        <v>0</v>
      </c>
      <c r="BD21" s="52" t="n">
        <v>0</v>
      </c>
      <c r="BE21" s="52" t="n">
        <v>40745</v>
      </c>
      <c r="BF21" s="52" t="n">
        <f aca="false">SUM(AE21,+AM21,+BE21)</f>
        <v>129376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875</v>
      </c>
      <c r="BP21" s="52" t="n">
        <f aca="false">SUM(BQ21:BT21)</f>
        <v>1339</v>
      </c>
      <c r="BQ21" s="52" t="n">
        <v>133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51</v>
      </c>
      <c r="BV21" s="52" t="n">
        <v>151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14385</v>
      </c>
      <c r="CA21" s="52" t="n">
        <v>14385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3155</v>
      </c>
      <c r="CH21" s="52" t="n">
        <f aca="false">SUM(BG21,+BO21,+CG21)</f>
        <v>19030</v>
      </c>
      <c r="CI21" s="52" t="n">
        <f aca="false">SUM(AE21,+BG21)</f>
        <v>908602</v>
      </c>
      <c r="CJ21" s="52" t="n">
        <f aca="false">SUM(AF21,+BH21)</f>
        <v>908602</v>
      </c>
      <c r="CK21" s="52" t="n">
        <f aca="false">SUM(AG21,+BI21)</f>
        <v>0</v>
      </c>
      <c r="CL21" s="52" t="n">
        <f aca="false">SUM(AH21,+BJ21)</f>
        <v>749547</v>
      </c>
      <c r="CM21" s="52" t="n">
        <f aca="false">SUM(AI21,+BK21)</f>
        <v>159055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60292</v>
      </c>
      <c r="CR21" s="52" t="n">
        <f aca="false">SUM(AN21,+BP21)</f>
        <v>39605</v>
      </c>
      <c r="CS21" s="52" t="n">
        <f aca="false">SUM(AO21,+BQ21)</f>
        <v>3960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6908</v>
      </c>
      <c r="CX21" s="52" t="n">
        <f aca="false">SUM(AT21,+BV21)</f>
        <v>692</v>
      </c>
      <c r="CY21" s="52" t="n">
        <f aca="false">SUM(AU21,+BW21)</f>
        <v>7523</v>
      </c>
      <c r="CZ21" s="52" t="n">
        <f aca="false">SUM(AV21,+BX21)</f>
        <v>8693</v>
      </c>
      <c r="DA21" s="52" t="n">
        <f aca="false">SUM(AW21,+BY21)</f>
        <v>0</v>
      </c>
      <c r="DB21" s="52" t="n">
        <f aca="false">SUM(AX21,+BZ21)</f>
        <v>303779</v>
      </c>
      <c r="DC21" s="52" t="n">
        <f aca="false">SUM(AY21,+CA21)</f>
        <v>209534</v>
      </c>
      <c r="DD21" s="52" t="n">
        <f aca="false">SUM(AZ21,+CB21)</f>
        <v>7119</v>
      </c>
      <c r="DE21" s="52" t="n">
        <f aca="false">SUM(BA21,+CC21)</f>
        <v>87126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43900</v>
      </c>
      <c r="DJ21" s="52" t="n">
        <f aca="false">SUM(BF21,+CH21)</f>
        <v>131279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33547</v>
      </c>
      <c r="E22" s="52" t="n">
        <f aca="false">SUM(F22:I22)+K22</f>
        <v>93105</v>
      </c>
      <c r="F22" s="52" t="n">
        <v>1664</v>
      </c>
      <c r="G22" s="52" t="n">
        <v>0</v>
      </c>
      <c r="H22" s="52" t="n">
        <v>14000</v>
      </c>
      <c r="I22" s="52" t="n">
        <v>62906</v>
      </c>
      <c r="J22" s="53" t="s">
        <v>43</v>
      </c>
      <c r="K22" s="52" t="n">
        <v>14535</v>
      </c>
      <c r="L22" s="52" t="n">
        <v>240442</v>
      </c>
      <c r="M22" s="52" t="n">
        <f aca="false">SUM(N22,+U22)</f>
        <v>114420</v>
      </c>
      <c r="N22" s="52" t="n">
        <f aca="false">SUM(O22:R22)+T22</f>
        <v>51362</v>
      </c>
      <c r="O22" s="52" t="n">
        <v>0</v>
      </c>
      <c r="P22" s="52" t="n">
        <v>0</v>
      </c>
      <c r="Q22" s="52" t="n">
        <v>4200</v>
      </c>
      <c r="R22" s="52" t="n">
        <v>41525</v>
      </c>
      <c r="S22" s="53" t="s">
        <v>43</v>
      </c>
      <c r="T22" s="52" t="n">
        <v>5637</v>
      </c>
      <c r="U22" s="52" t="n">
        <v>63058</v>
      </c>
      <c r="V22" s="52" t="n">
        <f aca="false">+SUM(D22,M22)</f>
        <v>447967</v>
      </c>
      <c r="W22" s="52" t="n">
        <f aca="false">+SUM(E22,N22)</f>
        <v>144467</v>
      </c>
      <c r="X22" s="52" t="n">
        <f aca="false">+SUM(F22,O22)</f>
        <v>1664</v>
      </c>
      <c r="Y22" s="52" t="n">
        <f aca="false">+SUM(G22,P22)</f>
        <v>0</v>
      </c>
      <c r="Z22" s="52" t="n">
        <f aca="false">+SUM(H22,Q22)</f>
        <v>18200</v>
      </c>
      <c r="AA22" s="52" t="n">
        <f aca="false">+SUM(I22,R22)</f>
        <v>104431</v>
      </c>
      <c r="AB22" s="53" t="s">
        <v>43</v>
      </c>
      <c r="AC22" s="52" t="n">
        <f aca="false">+SUM(K22,T22)</f>
        <v>20172</v>
      </c>
      <c r="AD22" s="52" t="n">
        <f aca="false">+SUM(L22,U22)</f>
        <v>303500</v>
      </c>
      <c r="AE22" s="52" t="n">
        <f aca="false">SUM(AF22,+AK22)</f>
        <v>16617</v>
      </c>
      <c r="AF22" s="52" t="n">
        <f aca="false">SUM(AG22:AJ22)</f>
        <v>16617</v>
      </c>
      <c r="AG22" s="52" t="n">
        <v>0</v>
      </c>
      <c r="AH22" s="52" t="n">
        <v>0</v>
      </c>
      <c r="AI22" s="52" t="n">
        <v>16617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07512</v>
      </c>
      <c r="AN22" s="52" t="n">
        <f aca="false">SUM(AO22:AR22)</f>
        <v>13687</v>
      </c>
      <c r="AO22" s="52" t="n">
        <v>1368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3786</v>
      </c>
      <c r="AT22" s="52" t="n">
        <v>19158</v>
      </c>
      <c r="AU22" s="52" t="n">
        <v>9013</v>
      </c>
      <c r="AV22" s="52" t="n">
        <v>5615</v>
      </c>
      <c r="AW22" s="52" t="n">
        <v>0</v>
      </c>
      <c r="AX22" s="52" t="n">
        <f aca="false">SUM(AY22:BB22)</f>
        <v>260039</v>
      </c>
      <c r="AY22" s="52" t="n">
        <v>143280</v>
      </c>
      <c r="AZ22" s="52" t="n">
        <v>17184</v>
      </c>
      <c r="BA22" s="52" t="n">
        <v>99575</v>
      </c>
      <c r="BB22" s="52" t="n">
        <v>0</v>
      </c>
      <c r="BC22" s="52" t="n">
        <v>0</v>
      </c>
      <c r="BD22" s="52" t="n">
        <v>0</v>
      </c>
      <c r="BE22" s="52" t="n">
        <v>9418</v>
      </c>
      <c r="BF22" s="52" t="n">
        <f aca="false">SUM(AE22,+AM22,+BE22)</f>
        <v>333547</v>
      </c>
      <c r="BG22" s="52" t="n">
        <f aca="false">SUM(BH22,+BM22)</f>
        <v>5670</v>
      </c>
      <c r="BH22" s="52" t="n">
        <f aca="false">SUM(BI22:BL22)</f>
        <v>5670</v>
      </c>
      <c r="BI22" s="52" t="n">
        <v>0</v>
      </c>
      <c r="BJ22" s="52" t="n">
        <v>567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08527</v>
      </c>
      <c r="BP22" s="52" t="n">
        <f aca="false">SUM(BQ22:BT22)</f>
        <v>3626</v>
      </c>
      <c r="BQ22" s="52" t="n">
        <v>3626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4901</v>
      </c>
      <c r="CA22" s="52" t="n">
        <v>36509</v>
      </c>
      <c r="CB22" s="52" t="n">
        <v>68392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223</v>
      </c>
      <c r="CH22" s="52" t="n">
        <f aca="false">SUM(BG22,+BO22,+CG22)</f>
        <v>114420</v>
      </c>
      <c r="CI22" s="52" t="n">
        <f aca="false">SUM(AE22,+BG22)</f>
        <v>22287</v>
      </c>
      <c r="CJ22" s="52" t="n">
        <f aca="false">SUM(AF22,+BH22)</f>
        <v>22287</v>
      </c>
      <c r="CK22" s="52" t="n">
        <f aca="false">SUM(AG22,+BI22)</f>
        <v>0</v>
      </c>
      <c r="CL22" s="52" t="n">
        <f aca="false">SUM(AH22,+BJ22)</f>
        <v>5670</v>
      </c>
      <c r="CM22" s="52" t="n">
        <f aca="false">SUM(AI22,+BK22)</f>
        <v>16617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416039</v>
      </c>
      <c r="CR22" s="52" t="n">
        <f aca="false">SUM(AN22,+BP22)</f>
        <v>17313</v>
      </c>
      <c r="CS22" s="52" t="n">
        <f aca="false">SUM(AO22,+BQ22)</f>
        <v>1731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3786</v>
      </c>
      <c r="CX22" s="52" t="n">
        <f aca="false">SUM(AT22,+BV22)</f>
        <v>19158</v>
      </c>
      <c r="CY22" s="52" t="n">
        <f aca="false">SUM(AU22,+BW22)</f>
        <v>9013</v>
      </c>
      <c r="CZ22" s="52" t="n">
        <f aca="false">SUM(AV22,+BX22)</f>
        <v>5615</v>
      </c>
      <c r="DA22" s="52" t="n">
        <f aca="false">SUM(AW22,+BY22)</f>
        <v>0</v>
      </c>
      <c r="DB22" s="52" t="n">
        <f aca="false">SUM(AX22,+BZ22)</f>
        <v>364940</v>
      </c>
      <c r="DC22" s="52" t="n">
        <f aca="false">SUM(AY22,+CA22)</f>
        <v>179789</v>
      </c>
      <c r="DD22" s="52" t="n">
        <f aca="false">SUM(AZ22,+CB22)</f>
        <v>85576</v>
      </c>
      <c r="DE22" s="52" t="n">
        <f aca="false">SUM(BA22,+CC22)</f>
        <v>99575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9641</v>
      </c>
      <c r="DJ22" s="52" t="n">
        <f aca="false">SUM(BF22,+CH22)</f>
        <v>44796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9477</v>
      </c>
      <c r="E23" s="52" t="n">
        <f aca="false">SUM(F23:I23)+K23</f>
        <v>64833</v>
      </c>
      <c r="F23" s="52" t="n">
        <v>0</v>
      </c>
      <c r="G23" s="52" t="n">
        <v>0</v>
      </c>
      <c r="H23" s="52" t="n">
        <v>0</v>
      </c>
      <c r="I23" s="52" t="n">
        <v>64658</v>
      </c>
      <c r="J23" s="53" t="s">
        <v>43</v>
      </c>
      <c r="K23" s="52" t="n">
        <v>175</v>
      </c>
      <c r="L23" s="52" t="n">
        <v>164644</v>
      </c>
      <c r="M23" s="52" t="n">
        <f aca="false">SUM(N23,+U23)</f>
        <v>111442</v>
      </c>
      <c r="N23" s="52" t="n">
        <f aca="false">SUM(O23:R23)+T23</f>
        <v>40127</v>
      </c>
      <c r="O23" s="52" t="n">
        <v>0</v>
      </c>
      <c r="P23" s="52" t="n">
        <v>0</v>
      </c>
      <c r="Q23" s="52" t="n">
        <v>0</v>
      </c>
      <c r="R23" s="52" t="n">
        <v>40113</v>
      </c>
      <c r="S23" s="53" t="s">
        <v>43</v>
      </c>
      <c r="T23" s="52" t="n">
        <v>14</v>
      </c>
      <c r="U23" s="52" t="n">
        <v>71315</v>
      </c>
      <c r="V23" s="52" t="n">
        <f aca="false">+SUM(D23,M23)</f>
        <v>340919</v>
      </c>
      <c r="W23" s="52" t="n">
        <f aca="false">+SUM(E23,N23)</f>
        <v>10496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4771</v>
      </c>
      <c r="AB23" s="53" t="s">
        <v>43</v>
      </c>
      <c r="AC23" s="52" t="n">
        <f aca="false">+SUM(K23,T23)</f>
        <v>189</v>
      </c>
      <c r="AD23" s="52" t="n">
        <f aca="false">+SUM(L23,U23)</f>
        <v>23595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9177</v>
      </c>
      <c r="AN23" s="52" t="n">
        <f aca="false">SUM(AO23:AR23)</f>
        <v>26566</v>
      </c>
      <c r="AO23" s="52" t="n">
        <v>26566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37815</v>
      </c>
      <c r="AT23" s="52" t="n">
        <v>12631</v>
      </c>
      <c r="AU23" s="52" t="n">
        <v>6434</v>
      </c>
      <c r="AV23" s="52" t="n">
        <v>18750</v>
      </c>
      <c r="AW23" s="52" t="n">
        <v>2027</v>
      </c>
      <c r="AX23" s="52" t="n">
        <f aca="false">SUM(AY23:BB23)</f>
        <v>122769</v>
      </c>
      <c r="AY23" s="52" t="n">
        <v>81844</v>
      </c>
      <c r="AZ23" s="52" t="n">
        <v>12647</v>
      </c>
      <c r="BA23" s="52" t="n">
        <v>25238</v>
      </c>
      <c r="BB23" s="52" t="n">
        <v>3040</v>
      </c>
      <c r="BC23" s="52" t="n">
        <v>38049</v>
      </c>
      <c r="BD23" s="52" t="n">
        <v>0</v>
      </c>
      <c r="BE23" s="52" t="n">
        <v>2251</v>
      </c>
      <c r="BF23" s="52" t="n">
        <f aca="false">SUM(AE23,+AM23,+BE23)</f>
        <v>19142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11442</v>
      </c>
      <c r="BP23" s="52" t="n">
        <f aca="false">SUM(BQ23:BT23)</f>
        <v>11906</v>
      </c>
      <c r="BQ23" s="52" t="n">
        <v>1190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67788</v>
      </c>
      <c r="BV23" s="52" t="n">
        <v>4227</v>
      </c>
      <c r="BW23" s="52" t="n">
        <v>63561</v>
      </c>
      <c r="BX23" s="52" t="n">
        <v>0</v>
      </c>
      <c r="BY23" s="52" t="n">
        <v>0</v>
      </c>
      <c r="BZ23" s="52" t="n">
        <f aca="false">SUM(CA23:CD23)</f>
        <v>31748</v>
      </c>
      <c r="CA23" s="52" t="n">
        <v>18044</v>
      </c>
      <c r="CB23" s="52" t="n">
        <v>13704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1144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00619</v>
      </c>
      <c r="CR23" s="52" t="n">
        <f aca="false">SUM(AN23,+BP23)</f>
        <v>38472</v>
      </c>
      <c r="CS23" s="52" t="n">
        <f aca="false">SUM(AO23,+BQ23)</f>
        <v>3847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05603</v>
      </c>
      <c r="CX23" s="52" t="n">
        <f aca="false">SUM(AT23,+BV23)</f>
        <v>16858</v>
      </c>
      <c r="CY23" s="52" t="n">
        <f aca="false">SUM(AU23,+BW23)</f>
        <v>69995</v>
      </c>
      <c r="CZ23" s="52" t="n">
        <f aca="false">SUM(AV23,+BX23)</f>
        <v>18750</v>
      </c>
      <c r="DA23" s="52" t="n">
        <f aca="false">SUM(AW23,+BY23)</f>
        <v>2027</v>
      </c>
      <c r="DB23" s="52" t="n">
        <f aca="false">SUM(AX23,+BZ23)</f>
        <v>154517</v>
      </c>
      <c r="DC23" s="52" t="n">
        <f aca="false">SUM(AY23,+CA23)</f>
        <v>99888</v>
      </c>
      <c r="DD23" s="52" t="n">
        <f aca="false">SUM(AZ23,+CB23)</f>
        <v>26351</v>
      </c>
      <c r="DE23" s="52" t="n">
        <f aca="false">SUM(BA23,+CC23)</f>
        <v>25238</v>
      </c>
      <c r="DF23" s="52" t="n">
        <f aca="false">SUM(BB23,+CD23)</f>
        <v>3040</v>
      </c>
      <c r="DG23" s="52" t="n">
        <f aca="false">SUM(BC23,+CE23)</f>
        <v>38049</v>
      </c>
      <c r="DH23" s="52" t="n">
        <f aca="false">SUM(BD23,+CF23)</f>
        <v>0</v>
      </c>
      <c r="DI23" s="52" t="n">
        <f aca="false">SUM(BE23,+CG23)</f>
        <v>2251</v>
      </c>
      <c r="DJ23" s="52" t="n">
        <f aca="false">SUM(BF23,+CH23)</f>
        <v>30287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59821</v>
      </c>
      <c r="E24" s="52" t="n">
        <f aca="false">SUM(F24:I24)+K24</f>
        <v>472176</v>
      </c>
      <c r="F24" s="52" t="n">
        <v>1155</v>
      </c>
      <c r="G24" s="52" t="n">
        <v>155</v>
      </c>
      <c r="H24" s="52" t="n">
        <v>0</v>
      </c>
      <c r="I24" s="52" t="n">
        <v>374352</v>
      </c>
      <c r="J24" s="53" t="s">
        <v>43</v>
      </c>
      <c r="K24" s="52" t="n">
        <v>96514</v>
      </c>
      <c r="L24" s="52" t="n">
        <v>1287645</v>
      </c>
      <c r="M24" s="52" t="n">
        <f aca="false">SUM(N24,+U24)</f>
        <v>45185</v>
      </c>
      <c r="N24" s="52" t="n">
        <f aca="false">SUM(O24:R24)+T24</f>
        <v>21104</v>
      </c>
      <c r="O24" s="52" t="n">
        <v>0</v>
      </c>
      <c r="P24" s="52" t="n">
        <v>0</v>
      </c>
      <c r="Q24" s="52" t="n">
        <v>0</v>
      </c>
      <c r="R24" s="52" t="n">
        <v>16266</v>
      </c>
      <c r="S24" s="53" t="s">
        <v>43</v>
      </c>
      <c r="T24" s="52" t="n">
        <v>4838</v>
      </c>
      <c r="U24" s="52" t="n">
        <v>24081</v>
      </c>
      <c r="V24" s="52" t="n">
        <f aca="false">+SUM(D24,M24)</f>
        <v>1805006</v>
      </c>
      <c r="W24" s="52" t="n">
        <f aca="false">+SUM(E24,N24)</f>
        <v>493280</v>
      </c>
      <c r="X24" s="52" t="n">
        <f aca="false">+SUM(F24,O24)</f>
        <v>1155</v>
      </c>
      <c r="Y24" s="52" t="n">
        <f aca="false">+SUM(G24,P24)</f>
        <v>155</v>
      </c>
      <c r="Z24" s="52" t="n">
        <f aca="false">+SUM(H24,Q24)</f>
        <v>0</v>
      </c>
      <c r="AA24" s="52" t="n">
        <f aca="false">+SUM(I24,R24)</f>
        <v>390618</v>
      </c>
      <c r="AB24" s="53" t="s">
        <v>43</v>
      </c>
      <c r="AC24" s="52" t="n">
        <f aca="false">+SUM(K24,T24)</f>
        <v>101352</v>
      </c>
      <c r="AD24" s="52" t="n">
        <f aca="false">+SUM(L24,U24)</f>
        <v>131172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664128</v>
      </c>
      <c r="AN24" s="52" t="n">
        <f aca="false">SUM(AO24:AR24)</f>
        <v>227926</v>
      </c>
      <c r="AO24" s="52" t="n">
        <v>227926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665</v>
      </c>
      <c r="AT24" s="52" t="n">
        <v>0</v>
      </c>
      <c r="AU24" s="52" t="n">
        <v>1665</v>
      </c>
      <c r="AV24" s="52" t="n">
        <v>0</v>
      </c>
      <c r="AW24" s="52" t="n">
        <v>0</v>
      </c>
      <c r="AX24" s="52" t="n">
        <f aca="false">SUM(AY24:BB24)</f>
        <v>1434537</v>
      </c>
      <c r="AY24" s="52" t="n">
        <v>344579</v>
      </c>
      <c r="AZ24" s="52" t="n">
        <v>964880</v>
      </c>
      <c r="BA24" s="52" t="n">
        <v>51511</v>
      </c>
      <c r="BB24" s="52" t="n">
        <v>73567</v>
      </c>
      <c r="BC24" s="52" t="n">
        <v>0</v>
      </c>
      <c r="BD24" s="52" t="n">
        <v>0</v>
      </c>
      <c r="BE24" s="52" t="n">
        <v>95693</v>
      </c>
      <c r="BF24" s="52" t="n">
        <f aca="false">SUM(AE24,+AM24,+BE24)</f>
        <v>175982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5185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29855</v>
      </c>
      <c r="BV24" s="52" t="n">
        <v>671</v>
      </c>
      <c r="BW24" s="52" t="n">
        <v>29184</v>
      </c>
      <c r="BX24" s="52" t="n">
        <v>0</v>
      </c>
      <c r="BY24" s="52" t="n">
        <v>0</v>
      </c>
      <c r="BZ24" s="52" t="n">
        <f aca="false">SUM(CA24:CD24)</f>
        <v>15330</v>
      </c>
      <c r="CA24" s="52" t="n">
        <v>1533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45185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709313</v>
      </c>
      <c r="CR24" s="52" t="n">
        <f aca="false">SUM(AN24,+BP24)</f>
        <v>227926</v>
      </c>
      <c r="CS24" s="52" t="n">
        <f aca="false">SUM(AO24,+BQ24)</f>
        <v>227926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31520</v>
      </c>
      <c r="CX24" s="52" t="n">
        <f aca="false">SUM(AT24,+BV24)</f>
        <v>671</v>
      </c>
      <c r="CY24" s="52" t="n">
        <f aca="false">SUM(AU24,+BW24)</f>
        <v>30849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449867</v>
      </c>
      <c r="DC24" s="52" t="n">
        <f aca="false">SUM(AY24,+CA24)</f>
        <v>359909</v>
      </c>
      <c r="DD24" s="52" t="n">
        <f aca="false">SUM(AZ24,+CB24)</f>
        <v>964880</v>
      </c>
      <c r="DE24" s="52" t="n">
        <f aca="false">SUM(BA24,+CC24)</f>
        <v>51511</v>
      </c>
      <c r="DF24" s="52" t="n">
        <f aca="false">SUM(BB24,+CD24)</f>
        <v>73567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95693</v>
      </c>
      <c r="DJ24" s="52" t="n">
        <f aca="false">SUM(BF24,+CH24)</f>
        <v>180500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98797</v>
      </c>
      <c r="E25" s="52" t="n">
        <f aca="false">SUM(F25:I25)+K25</f>
        <v>50681</v>
      </c>
      <c r="F25" s="52" t="n">
        <v>0</v>
      </c>
      <c r="G25" s="52" t="n">
        <v>0</v>
      </c>
      <c r="H25" s="52" t="n">
        <v>0</v>
      </c>
      <c r="I25" s="52" t="n">
        <v>50681</v>
      </c>
      <c r="J25" s="53" t="s">
        <v>43</v>
      </c>
      <c r="K25" s="52" t="n">
        <v>0</v>
      </c>
      <c r="L25" s="52" t="n">
        <v>248116</v>
      </c>
      <c r="M25" s="52" t="n">
        <f aca="false">SUM(N25,+U25)</f>
        <v>55746</v>
      </c>
      <c r="N25" s="52" t="n">
        <f aca="false">SUM(O25:R25)+T25</f>
        <v>31556</v>
      </c>
      <c r="O25" s="52" t="n">
        <v>0</v>
      </c>
      <c r="P25" s="52" t="n">
        <v>0</v>
      </c>
      <c r="Q25" s="52" t="n">
        <v>0</v>
      </c>
      <c r="R25" s="52" t="n">
        <v>31556</v>
      </c>
      <c r="S25" s="53" t="s">
        <v>43</v>
      </c>
      <c r="T25" s="52" t="n">
        <v>0</v>
      </c>
      <c r="U25" s="52" t="n">
        <v>24190</v>
      </c>
      <c r="V25" s="52" t="n">
        <f aca="false">+SUM(D25,M25)</f>
        <v>354543</v>
      </c>
      <c r="W25" s="52" t="n">
        <f aca="false">+SUM(E25,N25)</f>
        <v>8223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2237</v>
      </c>
      <c r="AB25" s="53" t="s">
        <v>43</v>
      </c>
      <c r="AC25" s="52" t="n">
        <f aca="false">+SUM(K25,T25)</f>
        <v>0</v>
      </c>
      <c r="AD25" s="52" t="n">
        <f aca="false">+SUM(L25,U25)</f>
        <v>272306</v>
      </c>
      <c r="AE25" s="52" t="n">
        <f aca="false">SUM(AF25,+AK25)</f>
        <v>4218</v>
      </c>
      <c r="AF25" s="52" t="n">
        <f aca="false">SUM(AG25:AJ25)</f>
        <v>4218</v>
      </c>
      <c r="AG25" s="52" t="n">
        <v>0</v>
      </c>
      <c r="AH25" s="52" t="n">
        <v>0</v>
      </c>
      <c r="AI25" s="52" t="n">
        <v>4218</v>
      </c>
      <c r="AJ25" s="52" t="n">
        <v>0</v>
      </c>
      <c r="AK25" s="52" t="n">
        <v>0</v>
      </c>
      <c r="AL25" s="52" t="n">
        <v>95656</v>
      </c>
      <c r="AM25" s="52" t="n">
        <f aca="false">SUM(AN25,AS25,AW25,AX25,BD25)</f>
        <v>63327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63327</v>
      </c>
      <c r="AY25" s="52" t="n">
        <v>52790</v>
      </c>
      <c r="AZ25" s="52" t="n">
        <v>0</v>
      </c>
      <c r="BA25" s="52" t="n">
        <v>10537</v>
      </c>
      <c r="BB25" s="52" t="n">
        <v>0</v>
      </c>
      <c r="BC25" s="52" t="n">
        <v>106616</v>
      </c>
      <c r="BD25" s="52" t="n">
        <v>0</v>
      </c>
      <c r="BE25" s="52" t="n">
        <v>28980</v>
      </c>
      <c r="BF25" s="52" t="n">
        <f aca="false">SUM(AE25,+AM25,+BE25)</f>
        <v>9652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4491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4491</v>
      </c>
      <c r="CA25" s="52" t="n">
        <v>34491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21255</v>
      </c>
      <c r="CH25" s="52" t="n">
        <f aca="false">SUM(BG25,+BO25,+CG25)</f>
        <v>55746</v>
      </c>
      <c r="CI25" s="52" t="n">
        <f aca="false">SUM(AE25,+BG25)</f>
        <v>4218</v>
      </c>
      <c r="CJ25" s="52" t="n">
        <f aca="false">SUM(AF25,+BH25)</f>
        <v>4218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4218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95656</v>
      </c>
      <c r="CQ25" s="52" t="n">
        <f aca="false">SUM(AM25,+BO25)</f>
        <v>97818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97818</v>
      </c>
      <c r="DC25" s="52" t="n">
        <f aca="false">SUM(AY25,+CA25)</f>
        <v>87281</v>
      </c>
      <c r="DD25" s="52" t="n">
        <f aca="false">SUM(AZ25,+CB25)</f>
        <v>0</v>
      </c>
      <c r="DE25" s="52" t="n">
        <f aca="false">SUM(BA25,+CC25)</f>
        <v>10537</v>
      </c>
      <c r="DF25" s="52" t="n">
        <f aca="false">SUM(BB25,+CD25)</f>
        <v>0</v>
      </c>
      <c r="DG25" s="52" t="n">
        <f aca="false">SUM(BC25,+CE25)</f>
        <v>106616</v>
      </c>
      <c r="DH25" s="52" t="n">
        <f aca="false">SUM(BD25,+CF25)</f>
        <v>0</v>
      </c>
      <c r="DI25" s="52" t="n">
        <f aca="false">SUM(BE25,+CG25)</f>
        <v>50235</v>
      </c>
      <c r="DJ25" s="52" t="n">
        <f aca="false">SUM(BF25,+CH25)</f>
        <v>15227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23637</v>
      </c>
      <c r="E26" s="52" t="n">
        <f aca="false">SUM(F26:I26)+K26</f>
        <v>101226</v>
      </c>
      <c r="F26" s="52" t="n">
        <v>0</v>
      </c>
      <c r="G26" s="52" t="n">
        <v>0</v>
      </c>
      <c r="H26" s="52" t="n">
        <v>0</v>
      </c>
      <c r="I26" s="52" t="n">
        <v>49389</v>
      </c>
      <c r="J26" s="53" t="s">
        <v>43</v>
      </c>
      <c r="K26" s="52" t="n">
        <v>51837</v>
      </c>
      <c r="L26" s="52" t="n">
        <v>222411</v>
      </c>
      <c r="M26" s="52" t="n">
        <f aca="false">SUM(N26,+U26)</f>
        <v>19812</v>
      </c>
      <c r="N26" s="52" t="n">
        <f aca="false">SUM(O26:R26)+T26</f>
        <v>4839</v>
      </c>
      <c r="O26" s="52" t="n">
        <v>0</v>
      </c>
      <c r="P26" s="52" t="n">
        <v>0</v>
      </c>
      <c r="Q26" s="52" t="n">
        <v>0</v>
      </c>
      <c r="R26" s="52" t="n">
        <v>4835</v>
      </c>
      <c r="S26" s="53" t="s">
        <v>43</v>
      </c>
      <c r="T26" s="52" t="n">
        <v>4</v>
      </c>
      <c r="U26" s="52" t="n">
        <v>14973</v>
      </c>
      <c r="V26" s="52" t="n">
        <f aca="false">+SUM(D26,M26)</f>
        <v>343449</v>
      </c>
      <c r="W26" s="52" t="n">
        <f aca="false">+SUM(E26,N26)</f>
        <v>10606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4224</v>
      </c>
      <c r="AB26" s="53" t="s">
        <v>43</v>
      </c>
      <c r="AC26" s="52" t="n">
        <f aca="false">+SUM(K26,T26)</f>
        <v>51841</v>
      </c>
      <c r="AD26" s="52" t="n">
        <f aca="false">+SUM(L26,U26)</f>
        <v>23738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50796</v>
      </c>
      <c r="AM26" s="52" t="n">
        <f aca="false">SUM(AN26,AS26,AW26,AX26,BD26)</f>
        <v>152460</v>
      </c>
      <c r="AN26" s="52" t="n">
        <f aca="false">SUM(AO26:AR26)</f>
        <v>2648</v>
      </c>
      <c r="AO26" s="52" t="n">
        <v>0</v>
      </c>
      <c r="AP26" s="52" t="n">
        <v>0</v>
      </c>
      <c r="AQ26" s="52"/>
      <c r="AR26" s="52" t="n">
        <v>2648</v>
      </c>
      <c r="AS26" s="52" t="n">
        <f aca="false">SUM(AT26:AV26)</f>
        <v>33670</v>
      </c>
      <c r="AT26" s="52"/>
      <c r="AU26" s="52" t="n">
        <v>19344</v>
      </c>
      <c r="AV26" s="52" t="n">
        <v>14326</v>
      </c>
      <c r="AW26" s="52" t="n">
        <v>2542</v>
      </c>
      <c r="AX26" s="52" t="n">
        <f aca="false">SUM(AY26:BB26)</f>
        <v>113600</v>
      </c>
      <c r="AY26" s="52" t="n">
        <v>62060</v>
      </c>
      <c r="AZ26" s="52" t="n">
        <v>40845</v>
      </c>
      <c r="BA26" s="52" t="n">
        <v>10695</v>
      </c>
      <c r="BB26" s="52" t="n">
        <v>0</v>
      </c>
      <c r="BC26" s="52" t="n">
        <v>0</v>
      </c>
      <c r="BD26" s="52" t="n">
        <v>0</v>
      </c>
      <c r="BE26" s="52" t="n">
        <v>20381</v>
      </c>
      <c r="BF26" s="52" t="n">
        <f aca="false">SUM(AE26,+AM26,+BE26)</f>
        <v>17284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9483</v>
      </c>
      <c r="CF26" s="52" t="n">
        <v>0</v>
      </c>
      <c r="CG26" s="52" t="n">
        <v>329</v>
      </c>
      <c r="CH26" s="52" t="n">
        <f aca="false">SUM(BG26,+BO26,+CG26)</f>
        <v>329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50796</v>
      </c>
      <c r="CQ26" s="52" t="n">
        <f aca="false">SUM(AM26,+BO26)</f>
        <v>152460</v>
      </c>
      <c r="CR26" s="52" t="n">
        <f aca="false">SUM(AN26,+BP26)</f>
        <v>2648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2648</v>
      </c>
      <c r="CW26" s="52" t="n">
        <f aca="false">SUM(AS26,+BU26)</f>
        <v>33670</v>
      </c>
      <c r="CX26" s="52" t="n">
        <f aca="false">SUM(AT26,+BV26)</f>
        <v>0</v>
      </c>
      <c r="CY26" s="52" t="n">
        <f aca="false">SUM(AU26,+BW26)</f>
        <v>19344</v>
      </c>
      <c r="CZ26" s="52" t="n">
        <f aca="false">SUM(AV26,+BX26)</f>
        <v>14326</v>
      </c>
      <c r="DA26" s="52" t="n">
        <f aca="false">SUM(AW26,+BY26)</f>
        <v>2542</v>
      </c>
      <c r="DB26" s="52" t="n">
        <f aca="false">SUM(AX26,+BZ26)</f>
        <v>113600</v>
      </c>
      <c r="DC26" s="52" t="n">
        <f aca="false">SUM(AY26,+CA26)</f>
        <v>62060</v>
      </c>
      <c r="DD26" s="52" t="n">
        <f aca="false">SUM(AZ26,+CB26)</f>
        <v>40845</v>
      </c>
      <c r="DE26" s="52" t="n">
        <f aca="false">SUM(BA26,+CC26)</f>
        <v>10695</v>
      </c>
      <c r="DF26" s="52" t="n">
        <f aca="false">SUM(BB26,+CD26)</f>
        <v>0</v>
      </c>
      <c r="DG26" s="52" t="n">
        <f aca="false">SUM(BC26,+CE26)</f>
        <v>19483</v>
      </c>
      <c r="DH26" s="52" t="n">
        <f aca="false">SUM(BD26,+CF26)</f>
        <v>0</v>
      </c>
      <c r="DI26" s="52" t="n">
        <f aca="false">SUM(BE26,+CG26)</f>
        <v>20710</v>
      </c>
      <c r="DJ26" s="52" t="n">
        <f aca="false">SUM(BF26,+CH26)</f>
        <v>17317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21299</v>
      </c>
      <c r="E27" s="52" t="n">
        <f aca="false">SUM(F27:I27)+K27</f>
        <v>32634</v>
      </c>
      <c r="F27" s="52" t="n">
        <v>0</v>
      </c>
      <c r="G27" s="52" t="n">
        <v>0</v>
      </c>
      <c r="H27" s="52" t="n">
        <v>26937</v>
      </c>
      <c r="I27" s="52" t="n">
        <v>5697</v>
      </c>
      <c r="J27" s="53" t="s">
        <v>43</v>
      </c>
      <c r="K27" s="52" t="n">
        <v>0</v>
      </c>
      <c r="L27" s="52" t="n">
        <v>288665</v>
      </c>
      <c r="M27" s="52" t="n">
        <f aca="false">SUM(N27,+U27)</f>
        <v>22928</v>
      </c>
      <c r="N27" s="52" t="n">
        <f aca="false">SUM(O27:R27)+T27</f>
        <v>5038</v>
      </c>
      <c r="O27" s="52" t="n">
        <v>0</v>
      </c>
      <c r="P27" s="52" t="n">
        <v>0</v>
      </c>
      <c r="Q27" s="52" t="n">
        <v>0</v>
      </c>
      <c r="R27" s="52" t="n">
        <v>5038</v>
      </c>
      <c r="S27" s="53" t="s">
        <v>43</v>
      </c>
      <c r="T27" s="52" t="n">
        <v>0</v>
      </c>
      <c r="U27" s="52" t="n">
        <v>17890</v>
      </c>
      <c r="V27" s="52" t="n">
        <f aca="false">+SUM(D27,M27)</f>
        <v>344227</v>
      </c>
      <c r="W27" s="52" t="n">
        <f aca="false">+SUM(E27,N27)</f>
        <v>3767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26937</v>
      </c>
      <c r="AA27" s="52" t="n">
        <f aca="false">+SUM(I27,R27)</f>
        <v>10735</v>
      </c>
      <c r="AB27" s="53" t="s">
        <v>43</v>
      </c>
      <c r="AC27" s="52" t="n">
        <f aca="false">+SUM(K27,T27)</f>
        <v>0</v>
      </c>
      <c r="AD27" s="52" t="n">
        <f aca="false">+SUM(L27,U27)</f>
        <v>30655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1299</v>
      </c>
      <c r="AN27" s="52" t="n">
        <f aca="false">SUM(AO27:AR27)</f>
        <v>179153</v>
      </c>
      <c r="AO27" s="52" t="n">
        <v>19336</v>
      </c>
      <c r="AP27" s="52" t="n">
        <v>96001</v>
      </c>
      <c r="AQ27" s="52" t="n">
        <v>36526</v>
      </c>
      <c r="AR27" s="52" t="n">
        <v>27290</v>
      </c>
      <c r="AS27" s="52" t="n">
        <f aca="false">SUM(AT27:AV27)</f>
        <v>41320</v>
      </c>
      <c r="AT27" s="52" t="n">
        <v>15205</v>
      </c>
      <c r="AU27" s="52" t="n">
        <v>3179</v>
      </c>
      <c r="AV27" s="52" t="n">
        <v>22936</v>
      </c>
      <c r="AW27" s="52" t="n">
        <v>22331</v>
      </c>
      <c r="AX27" s="52" t="n">
        <f aca="false">SUM(AY27:BB27)</f>
        <v>78495</v>
      </c>
      <c r="AY27" s="52" t="n">
        <v>48764</v>
      </c>
      <c r="AZ27" s="52" t="n">
        <v>6193</v>
      </c>
      <c r="BA27" s="52" t="n">
        <v>23538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2129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2928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086</v>
      </c>
      <c r="BV27" s="52"/>
      <c r="BW27" s="52" t="n">
        <v>0</v>
      </c>
      <c r="BX27" s="52" t="n">
        <v>3086</v>
      </c>
      <c r="BY27" s="52" t="n">
        <v>0</v>
      </c>
      <c r="BZ27" s="52" t="n">
        <f aca="false">SUM(CA27:CD27)</f>
        <v>19842</v>
      </c>
      <c r="CA27" s="52" t="n">
        <v>5688</v>
      </c>
      <c r="CB27" s="52" t="n">
        <v>14154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292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44227</v>
      </c>
      <c r="CR27" s="52" t="n">
        <f aca="false">SUM(AN27,+BP27)</f>
        <v>179153</v>
      </c>
      <c r="CS27" s="52" t="n">
        <f aca="false">SUM(AO27,+BQ27)</f>
        <v>19336</v>
      </c>
      <c r="CT27" s="52" t="n">
        <f aca="false">SUM(AP27,+BR27)</f>
        <v>96001</v>
      </c>
      <c r="CU27" s="52" t="n">
        <f aca="false">SUM(AQ27,+BS27)</f>
        <v>36526</v>
      </c>
      <c r="CV27" s="52" t="n">
        <f aca="false">SUM(AR27,+BT27)</f>
        <v>27290</v>
      </c>
      <c r="CW27" s="52" t="n">
        <f aca="false">SUM(AS27,+BU27)</f>
        <v>44406</v>
      </c>
      <c r="CX27" s="52" t="n">
        <f aca="false">SUM(AT27,+BV27)</f>
        <v>15205</v>
      </c>
      <c r="CY27" s="52" t="n">
        <f aca="false">SUM(AU27,+BW27)</f>
        <v>3179</v>
      </c>
      <c r="CZ27" s="52" t="n">
        <f aca="false">SUM(AV27,+BX27)</f>
        <v>26022</v>
      </c>
      <c r="DA27" s="52" t="n">
        <f aca="false">SUM(AW27,+BY27)</f>
        <v>22331</v>
      </c>
      <c r="DB27" s="52" t="n">
        <f aca="false">SUM(AX27,+BZ27)</f>
        <v>98337</v>
      </c>
      <c r="DC27" s="52" t="n">
        <f aca="false">SUM(AY27,+CA27)</f>
        <v>54452</v>
      </c>
      <c r="DD27" s="52" t="n">
        <f aca="false">SUM(AZ27,+CB27)</f>
        <v>20347</v>
      </c>
      <c r="DE27" s="52" t="n">
        <f aca="false">SUM(BA27,+CC27)</f>
        <v>23538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442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20325</v>
      </c>
      <c r="E28" s="52" t="n">
        <f aca="false">SUM(F28:I28)+K28</f>
        <v>109741</v>
      </c>
      <c r="F28" s="52" t="n">
        <v>0</v>
      </c>
      <c r="G28" s="52" t="n">
        <v>0</v>
      </c>
      <c r="H28" s="52" t="n">
        <v>0</v>
      </c>
      <c r="I28" s="52" t="n">
        <v>94336</v>
      </c>
      <c r="J28" s="53" t="s">
        <v>43</v>
      </c>
      <c r="K28" s="52" t="n">
        <v>15405</v>
      </c>
      <c r="L28" s="52" t="n">
        <v>310584</v>
      </c>
      <c r="M28" s="52" t="n">
        <f aca="false">SUM(N28,+U28)</f>
        <v>59721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9721</v>
      </c>
      <c r="V28" s="52" t="n">
        <f aca="false">+SUM(D28,M28)</f>
        <v>480046</v>
      </c>
      <c r="W28" s="52" t="n">
        <f aca="false">+SUM(E28,N28)</f>
        <v>10974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4336</v>
      </c>
      <c r="AB28" s="53" t="s">
        <v>43</v>
      </c>
      <c r="AC28" s="52" t="n">
        <f aca="false">+SUM(K28,T28)</f>
        <v>15405</v>
      </c>
      <c r="AD28" s="52" t="n">
        <f aca="false">+SUM(L28,U28)</f>
        <v>370305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61807</v>
      </c>
      <c r="AN28" s="52" t="n">
        <f aca="false">SUM(AO28:AR28)</f>
        <v>49285</v>
      </c>
      <c r="AO28" s="52" t="n">
        <v>35795</v>
      </c>
      <c r="AP28" s="52" t="n">
        <v>37</v>
      </c>
      <c r="AQ28" s="52" t="n">
        <v>321</v>
      </c>
      <c r="AR28" s="52" t="n">
        <v>13132</v>
      </c>
      <c r="AS28" s="52" t="n">
        <f aca="false">SUM(AT28:AV28)</f>
        <v>81663</v>
      </c>
      <c r="AT28" s="52" t="n">
        <v>12619</v>
      </c>
      <c r="AU28" s="52" t="n">
        <v>19320</v>
      </c>
      <c r="AV28" s="52" t="n">
        <v>49724</v>
      </c>
      <c r="AW28" s="52" t="n">
        <v>4255</v>
      </c>
      <c r="AX28" s="52" t="n">
        <f aca="false">SUM(AY28:BB28)</f>
        <v>126604</v>
      </c>
      <c r="AY28" s="52" t="n">
        <v>111091</v>
      </c>
      <c r="AZ28" s="52" t="n">
        <v>10966</v>
      </c>
      <c r="BA28" s="52" t="n">
        <v>4547</v>
      </c>
      <c r="BB28" s="52" t="n">
        <v>0</v>
      </c>
      <c r="BC28" s="52" t="n">
        <v>158518</v>
      </c>
      <c r="BD28" s="52" t="n">
        <v>0</v>
      </c>
      <c r="BE28" s="52" t="n">
        <v>0</v>
      </c>
      <c r="BF28" s="52" t="n">
        <f aca="false">SUM(AE28,+AM28,+BE28)</f>
        <v>26180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9721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61807</v>
      </c>
      <c r="CR28" s="52" t="n">
        <f aca="false">SUM(AN28,+BP28)</f>
        <v>49285</v>
      </c>
      <c r="CS28" s="52" t="n">
        <f aca="false">SUM(AO28,+BQ28)</f>
        <v>35795</v>
      </c>
      <c r="CT28" s="52" t="n">
        <f aca="false">SUM(AP28,+BR28)</f>
        <v>37</v>
      </c>
      <c r="CU28" s="52" t="n">
        <f aca="false">SUM(AQ28,+BS28)</f>
        <v>321</v>
      </c>
      <c r="CV28" s="52" t="n">
        <f aca="false">SUM(AR28,+BT28)</f>
        <v>13132</v>
      </c>
      <c r="CW28" s="52" t="n">
        <f aca="false">SUM(AS28,+BU28)</f>
        <v>81663</v>
      </c>
      <c r="CX28" s="52" t="n">
        <f aca="false">SUM(AT28,+BV28)</f>
        <v>12619</v>
      </c>
      <c r="CY28" s="52" t="n">
        <f aca="false">SUM(AU28,+BW28)</f>
        <v>19320</v>
      </c>
      <c r="CZ28" s="52" t="n">
        <f aca="false">SUM(AV28,+BX28)</f>
        <v>49724</v>
      </c>
      <c r="DA28" s="52" t="n">
        <f aca="false">SUM(AW28,+BY28)</f>
        <v>4255</v>
      </c>
      <c r="DB28" s="52" t="n">
        <f aca="false">SUM(AX28,+BZ28)</f>
        <v>126604</v>
      </c>
      <c r="DC28" s="52" t="n">
        <f aca="false">SUM(AY28,+CA28)</f>
        <v>111091</v>
      </c>
      <c r="DD28" s="52" t="n">
        <f aca="false">SUM(AZ28,+CB28)</f>
        <v>10966</v>
      </c>
      <c r="DE28" s="52" t="n">
        <f aca="false">SUM(BA28,+CC28)</f>
        <v>4547</v>
      </c>
      <c r="DF28" s="52" t="n">
        <f aca="false">SUM(BB28,+CD28)</f>
        <v>0</v>
      </c>
      <c r="DG28" s="52" t="n">
        <f aca="false">SUM(BC28,+CE28)</f>
        <v>21823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2618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3204</v>
      </c>
      <c r="E29" s="52" t="n">
        <f aca="false">SUM(F29:I29)+K29</f>
        <v>39184</v>
      </c>
      <c r="F29" s="52" t="n">
        <v>0</v>
      </c>
      <c r="G29" s="52" t="n">
        <v>0</v>
      </c>
      <c r="H29" s="52" t="n">
        <v>0</v>
      </c>
      <c r="I29" s="52" t="n">
        <v>35204</v>
      </c>
      <c r="J29" s="53" t="s">
        <v>43</v>
      </c>
      <c r="K29" s="52" t="n">
        <v>3980</v>
      </c>
      <c r="L29" s="52" t="n">
        <v>134020</v>
      </c>
      <c r="M29" s="52" t="n">
        <f aca="false">SUM(N29,+U29)</f>
        <v>31131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1131</v>
      </c>
      <c r="V29" s="52" t="n">
        <f aca="false">+SUM(D29,M29)</f>
        <v>204335</v>
      </c>
      <c r="W29" s="52" t="n">
        <f aca="false">+SUM(E29,N29)</f>
        <v>3918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5204</v>
      </c>
      <c r="AB29" s="53" t="s">
        <v>43</v>
      </c>
      <c r="AC29" s="52" t="n">
        <f aca="false">+SUM(K29,T29)</f>
        <v>3980</v>
      </c>
      <c r="AD29" s="52" t="n">
        <f aca="false">+SUM(L29,U29)</f>
        <v>16515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72804</v>
      </c>
      <c r="AN29" s="52" t="n">
        <f aca="false">SUM(AO29:AR29)</f>
        <v>3801</v>
      </c>
      <c r="AO29" s="52" t="n">
        <v>380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52070</v>
      </c>
      <c r="AT29" s="52" t="n">
        <v>0</v>
      </c>
      <c r="AU29" s="52" t="n">
        <v>44840</v>
      </c>
      <c r="AV29" s="52" t="n">
        <v>7230</v>
      </c>
      <c r="AW29" s="52" t="n">
        <v>0</v>
      </c>
      <c r="AX29" s="52" t="n">
        <f aca="false">SUM(AY29:BB29)</f>
        <v>116933</v>
      </c>
      <c r="AY29" s="52" t="n">
        <v>54588</v>
      </c>
      <c r="AZ29" s="52" t="n">
        <v>33725</v>
      </c>
      <c r="BA29" s="52" t="n">
        <v>21845</v>
      </c>
      <c r="BB29" s="52" t="n">
        <v>6775</v>
      </c>
      <c r="BC29" s="52" t="n">
        <v>0</v>
      </c>
      <c r="BD29" s="52" t="n">
        <v>0</v>
      </c>
      <c r="BE29" s="52" t="n">
        <v>400</v>
      </c>
      <c r="BF29" s="52" t="n">
        <f aca="false">SUM(AE29,+AM29,+BE29)</f>
        <v>17320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1131</v>
      </c>
      <c r="BP29" s="52" t="n">
        <f aca="false">SUM(BQ29:BT29)</f>
        <v>2534</v>
      </c>
      <c r="BQ29" s="52" t="n">
        <v>253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22853</v>
      </c>
      <c r="BV29" s="52" t="n">
        <v>0</v>
      </c>
      <c r="BW29" s="52" t="n">
        <v>22853</v>
      </c>
      <c r="BX29" s="52" t="n">
        <v>0</v>
      </c>
      <c r="BY29" s="52" t="n">
        <v>0</v>
      </c>
      <c r="BZ29" s="52" t="n">
        <f aca="false">SUM(CA29:CD29)</f>
        <v>5744</v>
      </c>
      <c r="CA29" s="52" t="n">
        <v>0</v>
      </c>
      <c r="CB29" s="52" t="n">
        <v>5670</v>
      </c>
      <c r="CC29" s="52" t="n">
        <v>0</v>
      </c>
      <c r="CD29" s="52" t="n">
        <v>74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31131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3935</v>
      </c>
      <c r="CR29" s="52" t="n">
        <f aca="false">SUM(AN29,+BP29)</f>
        <v>6335</v>
      </c>
      <c r="CS29" s="52" t="n">
        <f aca="false">SUM(AO29,+BQ29)</f>
        <v>633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74923</v>
      </c>
      <c r="CX29" s="52" t="n">
        <f aca="false">SUM(AT29,+BV29)</f>
        <v>0</v>
      </c>
      <c r="CY29" s="52" t="n">
        <f aca="false">SUM(AU29,+BW29)</f>
        <v>67693</v>
      </c>
      <c r="CZ29" s="52" t="n">
        <f aca="false">SUM(AV29,+BX29)</f>
        <v>7230</v>
      </c>
      <c r="DA29" s="52" t="n">
        <f aca="false">SUM(AW29,+BY29)</f>
        <v>0</v>
      </c>
      <c r="DB29" s="52" t="n">
        <f aca="false">SUM(AX29,+BZ29)</f>
        <v>122677</v>
      </c>
      <c r="DC29" s="52" t="n">
        <f aca="false">SUM(AY29,+CA29)</f>
        <v>54588</v>
      </c>
      <c r="DD29" s="52" t="n">
        <f aca="false">SUM(AZ29,+CB29)</f>
        <v>39395</v>
      </c>
      <c r="DE29" s="52" t="n">
        <f aca="false">SUM(BA29,+CC29)</f>
        <v>21845</v>
      </c>
      <c r="DF29" s="52" t="n">
        <f aca="false">SUM(BB29,+CD29)</f>
        <v>6849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400</v>
      </c>
      <c r="DJ29" s="52" t="n">
        <f aca="false">SUM(BF29,+CH29)</f>
        <v>20433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58204</v>
      </c>
      <c r="E30" s="52" t="n">
        <f aca="false">SUM(F30:I30)+K30</f>
        <v>64368</v>
      </c>
      <c r="F30" s="52" t="n">
        <v>0</v>
      </c>
      <c r="G30" s="52" t="n">
        <v>0</v>
      </c>
      <c r="H30" s="52" t="n">
        <v>0</v>
      </c>
      <c r="I30" s="52" t="n">
        <v>64368</v>
      </c>
      <c r="J30" s="53" t="s">
        <v>43</v>
      </c>
      <c r="K30" s="52" t="n">
        <v>0</v>
      </c>
      <c r="L30" s="52" t="n">
        <v>493836</v>
      </c>
      <c r="M30" s="52" t="n">
        <f aca="false">SUM(N30,+U30)</f>
        <v>167842</v>
      </c>
      <c r="N30" s="52" t="n">
        <f aca="false">SUM(O30:R30)+T30</f>
        <v>60271</v>
      </c>
      <c r="O30" s="52" t="n">
        <v>0</v>
      </c>
      <c r="P30" s="52" t="n">
        <v>0</v>
      </c>
      <c r="Q30" s="52" t="n">
        <v>0</v>
      </c>
      <c r="R30" s="52" t="n">
        <v>60271</v>
      </c>
      <c r="S30" s="53" t="s">
        <v>43</v>
      </c>
      <c r="T30" s="52" t="n">
        <v>0</v>
      </c>
      <c r="U30" s="52" t="n">
        <v>107571</v>
      </c>
      <c r="V30" s="52" t="n">
        <f aca="false">+SUM(D30,M30)</f>
        <v>726046</v>
      </c>
      <c r="W30" s="52" t="n">
        <f aca="false">+SUM(E30,N30)</f>
        <v>124639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4639</v>
      </c>
      <c r="AB30" s="53" t="s">
        <v>43</v>
      </c>
      <c r="AC30" s="52" t="n">
        <f aca="false">+SUM(K30,T30)</f>
        <v>0</v>
      </c>
      <c r="AD30" s="52" t="n">
        <f aca="false">+SUM(L30,U30)</f>
        <v>601407</v>
      </c>
      <c r="AE30" s="52" t="n">
        <f aca="false">SUM(AF30,+AK30)</f>
        <v>74466</v>
      </c>
      <c r="AF30" s="52" t="n">
        <f aca="false">SUM(AG30:AJ30)</f>
        <v>74466</v>
      </c>
      <c r="AG30" s="52" t="n">
        <v>0</v>
      </c>
      <c r="AH30" s="52" t="n">
        <v>74466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483738</v>
      </c>
      <c r="AN30" s="52" t="n">
        <f aca="false">SUM(AO30:AR30)</f>
        <v>57704</v>
      </c>
      <c r="AO30" s="52" t="n">
        <v>5770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92480</v>
      </c>
      <c r="AT30" s="52" t="n">
        <v>0</v>
      </c>
      <c r="AU30" s="52" t="n">
        <v>59906</v>
      </c>
      <c r="AV30" s="52" t="n">
        <v>32574</v>
      </c>
      <c r="AW30" s="52" t="n">
        <v>0</v>
      </c>
      <c r="AX30" s="52" t="n">
        <f aca="false">SUM(AY30:BB30)</f>
        <v>333554</v>
      </c>
      <c r="AY30" s="52" t="n">
        <v>194942</v>
      </c>
      <c r="AZ30" s="52" t="n">
        <v>104522</v>
      </c>
      <c r="BA30" s="52" t="n">
        <v>3409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558204</v>
      </c>
      <c r="BG30" s="52" t="n">
        <f aca="false">SUM(BH30,+BM30)</f>
        <v>12831</v>
      </c>
      <c r="BH30" s="52" t="n">
        <f aca="false">SUM(BI30:BL30)</f>
        <v>12831</v>
      </c>
      <c r="BI30" s="52" t="n">
        <v>0</v>
      </c>
      <c r="BJ30" s="52" t="n">
        <v>12831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55011</v>
      </c>
      <c r="BP30" s="52" t="n">
        <f aca="false">SUM(BQ30:BT30)</f>
        <v>7043</v>
      </c>
      <c r="BQ30" s="52" t="n">
        <v>7043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490</v>
      </c>
      <c r="BV30" s="52" t="n">
        <v>0</v>
      </c>
      <c r="BW30" s="52" t="n">
        <v>2490</v>
      </c>
      <c r="BX30" s="52" t="n">
        <v>0</v>
      </c>
      <c r="BY30" s="52" t="n">
        <v>0</v>
      </c>
      <c r="BZ30" s="52" t="n">
        <f aca="false">SUM(CA30:CD30)</f>
        <v>145478</v>
      </c>
      <c r="CA30" s="52" t="n">
        <v>85178</v>
      </c>
      <c r="CB30" s="52" t="n">
        <v>6030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167842</v>
      </c>
      <c r="CI30" s="52" t="n">
        <f aca="false">SUM(AE30,+BG30)</f>
        <v>87297</v>
      </c>
      <c r="CJ30" s="52" t="n">
        <f aca="false">SUM(AF30,+BH30)</f>
        <v>87297</v>
      </c>
      <c r="CK30" s="52" t="n">
        <f aca="false">SUM(AG30,+BI30)</f>
        <v>0</v>
      </c>
      <c r="CL30" s="52" t="n">
        <f aca="false">SUM(AH30,+BJ30)</f>
        <v>87297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638749</v>
      </c>
      <c r="CR30" s="52" t="n">
        <f aca="false">SUM(AN30,+BP30)</f>
        <v>64747</v>
      </c>
      <c r="CS30" s="52" t="n">
        <f aca="false">SUM(AO30,+BQ30)</f>
        <v>64747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94970</v>
      </c>
      <c r="CX30" s="52" t="n">
        <f aca="false">SUM(AT30,+BV30)</f>
        <v>0</v>
      </c>
      <c r="CY30" s="52" t="n">
        <f aca="false">SUM(AU30,+BW30)</f>
        <v>62396</v>
      </c>
      <c r="CZ30" s="52" t="n">
        <f aca="false">SUM(AV30,+BX30)</f>
        <v>32574</v>
      </c>
      <c r="DA30" s="52" t="n">
        <f aca="false">SUM(AW30,+BY30)</f>
        <v>0</v>
      </c>
      <c r="DB30" s="52" t="n">
        <f aca="false">SUM(AX30,+BZ30)</f>
        <v>479032</v>
      </c>
      <c r="DC30" s="52" t="n">
        <f aca="false">SUM(AY30,+CA30)</f>
        <v>280120</v>
      </c>
      <c r="DD30" s="52" t="n">
        <f aca="false">SUM(AZ30,+CB30)</f>
        <v>164822</v>
      </c>
      <c r="DE30" s="52" t="n">
        <f aca="false">SUM(BA30,+CC30)</f>
        <v>34090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7260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89628</v>
      </c>
      <c r="E31" s="52" t="n">
        <f aca="false">SUM(F31:I31)+K31</f>
        <v>818488</v>
      </c>
      <c r="F31" s="52" t="n">
        <v>108340</v>
      </c>
      <c r="G31" s="52" t="n">
        <v>22550</v>
      </c>
      <c r="H31" s="52" t="n">
        <v>157800</v>
      </c>
      <c r="I31" s="52" t="n">
        <v>407120</v>
      </c>
      <c r="J31" s="53" t="s">
        <v>43</v>
      </c>
      <c r="K31" s="52" t="n">
        <v>122678</v>
      </c>
      <c r="L31" s="52" t="n">
        <v>771140</v>
      </c>
      <c r="M31" s="52" t="n">
        <f aca="false">SUM(N31,+U31)</f>
        <v>49901</v>
      </c>
      <c r="N31" s="52" t="n">
        <f aca="false">SUM(O31:R31)+T31</f>
        <v>14089</v>
      </c>
      <c r="O31" s="52" t="n">
        <v>0</v>
      </c>
      <c r="P31" s="52" t="n">
        <v>0</v>
      </c>
      <c r="Q31" s="52" t="n">
        <v>0</v>
      </c>
      <c r="R31" s="52" t="n">
        <v>14089</v>
      </c>
      <c r="S31" s="53" t="s">
        <v>43</v>
      </c>
      <c r="T31" s="52" t="n">
        <v>0</v>
      </c>
      <c r="U31" s="52" t="n">
        <v>35812</v>
      </c>
      <c r="V31" s="52" t="n">
        <f aca="false">+SUM(D31,M31)</f>
        <v>1639529</v>
      </c>
      <c r="W31" s="52" t="n">
        <f aca="false">+SUM(E31,N31)</f>
        <v>832577</v>
      </c>
      <c r="X31" s="52" t="n">
        <f aca="false">+SUM(F31,O31)</f>
        <v>108340</v>
      </c>
      <c r="Y31" s="52" t="n">
        <f aca="false">+SUM(G31,P31)</f>
        <v>22550</v>
      </c>
      <c r="Z31" s="52" t="n">
        <f aca="false">+SUM(H31,Q31)</f>
        <v>157800</v>
      </c>
      <c r="AA31" s="52" t="n">
        <f aca="false">+SUM(I31,R31)</f>
        <v>421209</v>
      </c>
      <c r="AB31" s="53" t="s">
        <v>43</v>
      </c>
      <c r="AC31" s="52" t="n">
        <f aca="false">+SUM(K31,T31)</f>
        <v>122678</v>
      </c>
      <c r="AD31" s="52" t="n">
        <f aca="false">+SUM(L31,U31)</f>
        <v>806952</v>
      </c>
      <c r="AE31" s="52" t="n">
        <f aca="false">SUM(AF31,+AK31)</f>
        <v>253572</v>
      </c>
      <c r="AF31" s="52" t="n">
        <f aca="false">SUM(AG31:AJ31)</f>
        <v>253572</v>
      </c>
      <c r="AG31" s="52" t="n">
        <v>0</v>
      </c>
      <c r="AH31" s="52" t="n">
        <v>210658</v>
      </c>
      <c r="AI31" s="52" t="n">
        <v>6090</v>
      </c>
      <c r="AJ31" s="52" t="n">
        <v>36824</v>
      </c>
      <c r="AK31" s="52" t="n">
        <v>0</v>
      </c>
      <c r="AL31" s="52" t="n">
        <v>0</v>
      </c>
      <c r="AM31" s="52" t="n">
        <f aca="false">SUM(AN31,AS31,AW31,AX31,BD31)</f>
        <v>577972</v>
      </c>
      <c r="AN31" s="52" t="n">
        <f aca="false">SUM(AO31:AR31)</f>
        <v>159926</v>
      </c>
      <c r="AO31" s="52" t="n">
        <v>159926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18046</v>
      </c>
      <c r="AY31" s="52" t="n">
        <v>214902</v>
      </c>
      <c r="AZ31" s="52" t="n">
        <v>112773</v>
      </c>
      <c r="BA31" s="52" t="n">
        <v>21754</v>
      </c>
      <c r="BB31" s="52" t="n">
        <v>68617</v>
      </c>
      <c r="BC31" s="52" t="n">
        <v>0</v>
      </c>
      <c r="BD31" s="52" t="n">
        <v>0</v>
      </c>
      <c r="BE31" s="52" t="n">
        <v>758084</v>
      </c>
      <c r="BF31" s="52" t="n">
        <f aca="false">SUM(AE31,+AM31,+BE31)</f>
        <v>158962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7518</v>
      </c>
      <c r="BP31" s="52" t="n">
        <f aca="false">SUM(BQ31:BT31)</f>
        <v>4736</v>
      </c>
      <c r="BQ31" s="52" t="n">
        <v>4736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32782</v>
      </c>
      <c r="CA31" s="52" t="n">
        <v>32782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12383</v>
      </c>
      <c r="CH31" s="52" t="n">
        <f aca="false">SUM(BG31,+BO31,+CG31)</f>
        <v>49901</v>
      </c>
      <c r="CI31" s="52" t="n">
        <f aca="false">SUM(AE31,+BG31)</f>
        <v>253572</v>
      </c>
      <c r="CJ31" s="52" t="n">
        <f aca="false">SUM(AF31,+BH31)</f>
        <v>253572</v>
      </c>
      <c r="CK31" s="52" t="n">
        <f aca="false">SUM(AG31,+BI31)</f>
        <v>0</v>
      </c>
      <c r="CL31" s="52" t="n">
        <f aca="false">SUM(AH31,+BJ31)</f>
        <v>210658</v>
      </c>
      <c r="CM31" s="52" t="n">
        <f aca="false">SUM(AI31,+BK31)</f>
        <v>6090</v>
      </c>
      <c r="CN31" s="52" t="n">
        <f aca="false">SUM(AJ31,+BL31)</f>
        <v>36824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615490</v>
      </c>
      <c r="CR31" s="52" t="n">
        <f aca="false">SUM(AN31,+BP31)</f>
        <v>164662</v>
      </c>
      <c r="CS31" s="52" t="n">
        <f aca="false">SUM(AO31,+BQ31)</f>
        <v>164662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50828</v>
      </c>
      <c r="DC31" s="52" t="n">
        <f aca="false">SUM(AY31,+CA31)</f>
        <v>247684</v>
      </c>
      <c r="DD31" s="52" t="n">
        <f aca="false">SUM(AZ31,+CB31)</f>
        <v>112773</v>
      </c>
      <c r="DE31" s="52" t="n">
        <f aca="false">SUM(BA31,+CC31)</f>
        <v>21754</v>
      </c>
      <c r="DF31" s="52" t="n">
        <f aca="false">SUM(BB31,+CD31)</f>
        <v>68617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770467</v>
      </c>
      <c r="DJ31" s="52" t="n">
        <f aca="false">SUM(BF31,+CH31)</f>
        <v>163952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01212</v>
      </c>
      <c r="E32" s="52" t="n">
        <f aca="false">SUM(F32:I32)+K32</f>
        <v>117226</v>
      </c>
      <c r="F32" s="52" t="n">
        <v>0</v>
      </c>
      <c r="G32" s="52" t="n">
        <v>0</v>
      </c>
      <c r="H32" s="52" t="n">
        <v>0</v>
      </c>
      <c r="I32" s="52" t="n">
        <v>117173</v>
      </c>
      <c r="J32" s="53" t="s">
        <v>43</v>
      </c>
      <c r="K32" s="52" t="n">
        <v>53</v>
      </c>
      <c r="L32" s="52" t="n">
        <v>883986</v>
      </c>
      <c r="M32" s="52" t="n">
        <f aca="false">SUM(N32,+U32)</f>
        <v>53007</v>
      </c>
      <c r="N32" s="52" t="n">
        <f aca="false">SUM(O32:R32)+T32</f>
        <v>24111</v>
      </c>
      <c r="O32" s="52" t="n">
        <v>0</v>
      </c>
      <c r="P32" s="52" t="n">
        <v>0</v>
      </c>
      <c r="Q32" s="52" t="n">
        <v>0</v>
      </c>
      <c r="R32" s="52" t="n">
        <v>24111</v>
      </c>
      <c r="S32" s="53" t="s">
        <v>43</v>
      </c>
      <c r="T32" s="52" t="n">
        <v>0</v>
      </c>
      <c r="U32" s="52" t="n">
        <v>28896</v>
      </c>
      <c r="V32" s="52" t="n">
        <f aca="false">+SUM(D32,M32)</f>
        <v>1054219</v>
      </c>
      <c r="W32" s="52" t="n">
        <f aca="false">+SUM(E32,N32)</f>
        <v>14133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41284</v>
      </c>
      <c r="AB32" s="53" t="s">
        <v>43</v>
      </c>
      <c r="AC32" s="52" t="n">
        <f aca="false">+SUM(K32,T32)</f>
        <v>53</v>
      </c>
      <c r="AD32" s="52" t="n">
        <f aca="false">+SUM(L32,U32)</f>
        <v>912882</v>
      </c>
      <c r="AE32" s="52" t="n">
        <f aca="false">SUM(AF32,+AK32)</f>
        <v>4326</v>
      </c>
      <c r="AF32" s="52" t="n">
        <f aca="false">SUM(AG32:AJ32)</f>
        <v>4326</v>
      </c>
      <c r="AG32" s="52" t="n">
        <v>0</v>
      </c>
      <c r="AH32" s="52" t="n">
        <v>0</v>
      </c>
      <c r="AI32" s="52" t="n">
        <v>4326</v>
      </c>
      <c r="AJ32" s="52" t="n">
        <v>0</v>
      </c>
      <c r="AK32" s="52" t="n">
        <v>0</v>
      </c>
      <c r="AL32" s="52" t="n">
        <v>345860</v>
      </c>
      <c r="AM32" s="52" t="n">
        <f aca="false">SUM(AN32,AS32,AW32,AX32,BD32)</f>
        <v>24668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3413</v>
      </c>
      <c r="AT32" s="52" t="n">
        <v>0</v>
      </c>
      <c r="AU32" s="52" t="n">
        <v>0</v>
      </c>
      <c r="AV32" s="52" t="n">
        <v>3413</v>
      </c>
      <c r="AW32" s="52" t="n">
        <v>0</v>
      </c>
      <c r="AX32" s="52" t="n">
        <f aca="false">SUM(AY32:BB32)</f>
        <v>243267</v>
      </c>
      <c r="AY32" s="52" t="n">
        <v>225068</v>
      </c>
      <c r="AZ32" s="52" t="n">
        <v>0</v>
      </c>
      <c r="BA32" s="52" t="n">
        <v>18199</v>
      </c>
      <c r="BB32" s="52" t="n">
        <v>0</v>
      </c>
      <c r="BC32" s="52" t="n">
        <v>403275</v>
      </c>
      <c r="BD32" s="52" t="n">
        <v>0</v>
      </c>
      <c r="BE32" s="52" t="n">
        <v>1071</v>
      </c>
      <c r="BF32" s="52" t="n">
        <f aca="false">SUM(AE32,+AM32,+BE32)</f>
        <v>25207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837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8370</v>
      </c>
      <c r="CA32" s="52" t="n">
        <v>18370</v>
      </c>
      <c r="CB32" s="52" t="n">
        <v>0</v>
      </c>
      <c r="CC32" s="52" t="n">
        <v>0</v>
      </c>
      <c r="CD32" s="52" t="n">
        <v>0</v>
      </c>
      <c r="CE32" s="52" t="n">
        <v>34547</v>
      </c>
      <c r="CF32" s="52" t="n">
        <v>0</v>
      </c>
      <c r="CG32" s="52" t="n">
        <v>90</v>
      </c>
      <c r="CH32" s="52" t="n">
        <f aca="false">SUM(BG32,+BO32,+CG32)</f>
        <v>18460</v>
      </c>
      <c r="CI32" s="52" t="n">
        <f aca="false">SUM(AE32,+BG32)</f>
        <v>4326</v>
      </c>
      <c r="CJ32" s="52" t="n">
        <f aca="false">SUM(AF32,+BH32)</f>
        <v>4326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4326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345860</v>
      </c>
      <c r="CQ32" s="52" t="n">
        <f aca="false">SUM(AM32,+BO32)</f>
        <v>26505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3413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3413</v>
      </c>
      <c r="DA32" s="52" t="n">
        <f aca="false">SUM(AW32,+BY32)</f>
        <v>0</v>
      </c>
      <c r="DB32" s="52" t="n">
        <f aca="false">SUM(AX32,+BZ32)</f>
        <v>261637</v>
      </c>
      <c r="DC32" s="52" t="n">
        <f aca="false">SUM(AY32,+CA32)</f>
        <v>243438</v>
      </c>
      <c r="DD32" s="52" t="n">
        <f aca="false">SUM(AZ32,+CB32)</f>
        <v>0</v>
      </c>
      <c r="DE32" s="52" t="n">
        <f aca="false">SUM(BA32,+CC32)</f>
        <v>18199</v>
      </c>
      <c r="DF32" s="52" t="n">
        <f aca="false">SUM(BB32,+CD32)</f>
        <v>0</v>
      </c>
      <c r="DG32" s="52" t="n">
        <f aca="false">SUM(BC32,+CE32)</f>
        <v>437822</v>
      </c>
      <c r="DH32" s="52" t="n">
        <f aca="false">SUM(BD32,+CF32)</f>
        <v>0</v>
      </c>
      <c r="DI32" s="52" t="n">
        <f aca="false">SUM(BE32,+CG32)</f>
        <v>1161</v>
      </c>
      <c r="DJ32" s="52" t="n">
        <f aca="false">SUM(BF32,+CH32)</f>
        <v>27053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83872</v>
      </c>
      <c r="E33" s="52" t="n">
        <f aca="false">SUM(F33:I33)+K33</f>
        <v>51490</v>
      </c>
      <c r="F33" s="52" t="n">
        <v>0</v>
      </c>
      <c r="G33" s="52" t="n">
        <v>0</v>
      </c>
      <c r="H33" s="52" t="n">
        <v>0</v>
      </c>
      <c r="I33" s="52" t="n">
        <v>51479</v>
      </c>
      <c r="J33" s="53" t="s">
        <v>43</v>
      </c>
      <c r="K33" s="52" t="n">
        <v>11</v>
      </c>
      <c r="L33" s="52" t="n">
        <v>432382</v>
      </c>
      <c r="M33" s="52" t="n">
        <f aca="false">SUM(N33,+U33)</f>
        <v>55137</v>
      </c>
      <c r="N33" s="52" t="n">
        <f aca="false">SUM(O33:R33)+T33</f>
        <v>7474</v>
      </c>
      <c r="O33" s="52" t="n">
        <v>0</v>
      </c>
      <c r="P33" s="52" t="n">
        <v>0</v>
      </c>
      <c r="Q33" s="52" t="n">
        <v>0</v>
      </c>
      <c r="R33" s="52" t="n">
        <v>7474</v>
      </c>
      <c r="S33" s="53" t="s">
        <v>43</v>
      </c>
      <c r="T33" s="52" t="n">
        <v>0</v>
      </c>
      <c r="U33" s="52" t="n">
        <v>47663</v>
      </c>
      <c r="V33" s="52" t="n">
        <f aca="false">+SUM(D33,M33)</f>
        <v>539009</v>
      </c>
      <c r="W33" s="52" t="n">
        <f aca="false">+SUM(E33,N33)</f>
        <v>5896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8953</v>
      </c>
      <c r="AB33" s="53" t="s">
        <v>43</v>
      </c>
      <c r="AC33" s="52" t="n">
        <f aca="false">+SUM(K33,T33)</f>
        <v>11</v>
      </c>
      <c r="AD33" s="52" t="n">
        <f aca="false">+SUM(L33,U33)</f>
        <v>48004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68807</v>
      </c>
      <c r="AM33" s="52" t="n">
        <f aca="false">SUM(AN33,AS33,AW33,AX33,BD33)</f>
        <v>140079</v>
      </c>
      <c r="AN33" s="52" t="n">
        <f aca="false">SUM(AO33:AR33)</f>
        <v>15966</v>
      </c>
      <c r="AO33" s="52" t="n">
        <v>15664</v>
      </c>
      <c r="AP33" s="52" t="n">
        <v>302</v>
      </c>
      <c r="AQ33" s="52" t="n">
        <v>0</v>
      </c>
      <c r="AR33" s="52" t="n">
        <v>0</v>
      </c>
      <c r="AS33" s="52" t="n">
        <f aca="false">SUM(AT33:AV33)</f>
        <v>9602</v>
      </c>
      <c r="AT33" s="52" t="n">
        <v>0</v>
      </c>
      <c r="AU33" s="52" t="n">
        <v>0</v>
      </c>
      <c r="AV33" s="52" t="n">
        <v>9602</v>
      </c>
      <c r="AW33" s="52" t="n">
        <v>0</v>
      </c>
      <c r="AX33" s="52" t="n">
        <f aca="false">SUM(AY33:BB33)</f>
        <v>114511</v>
      </c>
      <c r="AY33" s="52" t="n">
        <v>93510</v>
      </c>
      <c r="AZ33" s="52" t="n">
        <v>0</v>
      </c>
      <c r="BA33" s="52" t="n">
        <v>9333</v>
      </c>
      <c r="BB33" s="52" t="n">
        <v>11668</v>
      </c>
      <c r="BC33" s="52" t="n">
        <v>174986</v>
      </c>
      <c r="BD33" s="52" t="n">
        <v>0</v>
      </c>
      <c r="BE33" s="52" t="n">
        <v>0</v>
      </c>
      <c r="BF33" s="52" t="n">
        <f aca="false">SUM(AE33,+AM33,+BE33)</f>
        <v>14007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8776</v>
      </c>
      <c r="BP33" s="52" t="n">
        <f aca="false">SUM(BQ33:BT33)</f>
        <v>6850</v>
      </c>
      <c r="BQ33" s="52" t="n">
        <v>685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474</v>
      </c>
      <c r="BV33" s="52" t="n">
        <v>474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21452</v>
      </c>
      <c r="CA33" s="52" t="n">
        <v>21452</v>
      </c>
      <c r="CB33" s="52" t="n">
        <v>0</v>
      </c>
      <c r="CC33" s="52" t="n">
        <v>0</v>
      </c>
      <c r="CD33" s="52" t="n">
        <v>0</v>
      </c>
      <c r="CE33" s="52" t="n">
        <v>26361</v>
      </c>
      <c r="CF33" s="52" t="n">
        <v>0</v>
      </c>
      <c r="CG33" s="52" t="n">
        <v>0</v>
      </c>
      <c r="CH33" s="52" t="n">
        <f aca="false">SUM(BG33,+BO33,+CG33)</f>
        <v>2877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68807</v>
      </c>
      <c r="CQ33" s="52" t="n">
        <f aca="false">SUM(AM33,+BO33)</f>
        <v>168855</v>
      </c>
      <c r="CR33" s="52" t="n">
        <f aca="false">SUM(AN33,+BP33)</f>
        <v>22816</v>
      </c>
      <c r="CS33" s="52" t="n">
        <f aca="false">SUM(AO33,+BQ33)</f>
        <v>22514</v>
      </c>
      <c r="CT33" s="52" t="n">
        <f aca="false">SUM(AP33,+BR33)</f>
        <v>302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0076</v>
      </c>
      <c r="CX33" s="52" t="n">
        <f aca="false">SUM(AT33,+BV33)</f>
        <v>474</v>
      </c>
      <c r="CY33" s="52" t="n">
        <f aca="false">SUM(AU33,+BW33)</f>
        <v>0</v>
      </c>
      <c r="CZ33" s="52" t="n">
        <f aca="false">SUM(AV33,+BX33)</f>
        <v>9602</v>
      </c>
      <c r="DA33" s="52" t="n">
        <f aca="false">SUM(AW33,+BY33)</f>
        <v>0</v>
      </c>
      <c r="DB33" s="52" t="n">
        <f aca="false">SUM(AX33,+BZ33)</f>
        <v>135963</v>
      </c>
      <c r="DC33" s="52" t="n">
        <f aca="false">SUM(AY33,+CA33)</f>
        <v>114962</v>
      </c>
      <c r="DD33" s="52" t="n">
        <f aca="false">SUM(AZ33,+CB33)</f>
        <v>0</v>
      </c>
      <c r="DE33" s="52" t="n">
        <f aca="false">SUM(BA33,+CC33)</f>
        <v>9333</v>
      </c>
      <c r="DF33" s="52" t="n">
        <f aca="false">SUM(BB33,+CD33)</f>
        <v>11668</v>
      </c>
      <c r="DG33" s="52" t="n">
        <f aca="false">SUM(BC33,+CE33)</f>
        <v>20134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6885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52754</v>
      </c>
      <c r="E34" s="52" t="n">
        <f aca="false">SUM(F34:I34)+K34</f>
        <v>13712</v>
      </c>
      <c r="F34" s="52" t="n">
        <v>0</v>
      </c>
      <c r="G34" s="52" t="n">
        <v>0</v>
      </c>
      <c r="H34" s="52" t="n">
        <v>0</v>
      </c>
      <c r="I34" s="52" t="n">
        <v>13385</v>
      </c>
      <c r="J34" s="53" t="s">
        <v>43</v>
      </c>
      <c r="K34" s="52" t="n">
        <v>327</v>
      </c>
      <c r="L34" s="52" t="n">
        <v>139042</v>
      </c>
      <c r="M34" s="52" t="n">
        <f aca="false">SUM(N34,+U34)</f>
        <v>81635</v>
      </c>
      <c r="N34" s="52" t="n">
        <f aca="false">SUM(O34:R34)+T34</f>
        <v>63276</v>
      </c>
      <c r="O34" s="52" t="n">
        <v>0</v>
      </c>
      <c r="P34" s="52" t="n">
        <v>0</v>
      </c>
      <c r="Q34" s="52" t="n">
        <v>0</v>
      </c>
      <c r="R34" s="52" t="n">
        <v>63276</v>
      </c>
      <c r="S34" s="53" t="s">
        <v>43</v>
      </c>
      <c r="T34" s="52" t="n">
        <v>0</v>
      </c>
      <c r="U34" s="52" t="n">
        <v>18359</v>
      </c>
      <c r="V34" s="52" t="n">
        <f aca="false">+SUM(D34,M34)</f>
        <v>234389</v>
      </c>
      <c r="W34" s="52" t="n">
        <f aca="false">+SUM(E34,N34)</f>
        <v>7698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6661</v>
      </c>
      <c r="AB34" s="53" t="s">
        <v>43</v>
      </c>
      <c r="AC34" s="52" t="n">
        <f aca="false">+SUM(K34,T34)</f>
        <v>327</v>
      </c>
      <c r="AD34" s="52" t="n">
        <f aca="false">+SUM(L34,U34)</f>
        <v>157401</v>
      </c>
      <c r="AE34" s="52" t="n">
        <f aca="false">SUM(AF34,+AK34)</f>
        <v>14055</v>
      </c>
      <c r="AF34" s="52" t="n">
        <f aca="false">SUM(AG34:AJ34)</f>
        <v>14055</v>
      </c>
      <c r="AG34" s="52" t="n">
        <v>0</v>
      </c>
      <c r="AH34" s="52" t="n">
        <v>0</v>
      </c>
      <c r="AI34" s="52" t="n">
        <v>14055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72375</v>
      </c>
      <c r="AN34" s="52" t="n">
        <f aca="false">SUM(AO34:AR34)</f>
        <v>12086</v>
      </c>
      <c r="AO34" s="52" t="n">
        <v>12086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8911</v>
      </c>
      <c r="AT34" s="52" t="n">
        <v>4509</v>
      </c>
      <c r="AU34" s="52" t="n">
        <v>0</v>
      </c>
      <c r="AV34" s="52" t="n">
        <v>4402</v>
      </c>
      <c r="AW34" s="52" t="n">
        <v>0</v>
      </c>
      <c r="AX34" s="52" t="n">
        <f aca="false">SUM(AY34:BB34)</f>
        <v>51378</v>
      </c>
      <c r="AY34" s="52" t="n">
        <v>22813</v>
      </c>
      <c r="AZ34" s="52" t="n">
        <v>0</v>
      </c>
      <c r="BA34" s="52" t="n">
        <v>28565</v>
      </c>
      <c r="BB34" s="52" t="n">
        <v>0</v>
      </c>
      <c r="BC34" s="52" t="n">
        <v>66324</v>
      </c>
      <c r="BD34" s="52" t="n">
        <v>0</v>
      </c>
      <c r="BE34" s="52" t="n">
        <v>0</v>
      </c>
      <c r="BF34" s="52" t="n">
        <f aca="false">SUM(AE34,+AM34,+BE34)</f>
        <v>86430</v>
      </c>
      <c r="BG34" s="52" t="n">
        <f aca="false">SUM(BH34,+BM34)</f>
        <v>562</v>
      </c>
      <c r="BH34" s="52" t="n">
        <f aca="false">SUM(BI34:BL34)</f>
        <v>562</v>
      </c>
      <c r="BI34" s="52" t="n">
        <v>0</v>
      </c>
      <c r="BJ34" s="52" t="n">
        <v>562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81073</v>
      </c>
      <c r="BP34" s="52" t="n">
        <f aca="false">SUM(BQ34:BT34)</f>
        <v>11903</v>
      </c>
      <c r="BQ34" s="52" t="n">
        <v>11903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676</v>
      </c>
      <c r="BV34" s="52" t="n">
        <v>0</v>
      </c>
      <c r="BW34" s="52" t="n">
        <v>4676</v>
      </c>
      <c r="BX34" s="52" t="n">
        <v>0</v>
      </c>
      <c r="BY34" s="52" t="n">
        <v>0</v>
      </c>
      <c r="BZ34" s="52" t="n">
        <f aca="false">SUM(CA34:CD34)</f>
        <v>64494</v>
      </c>
      <c r="CA34" s="52" t="n">
        <v>0</v>
      </c>
      <c r="CB34" s="52" t="n">
        <v>64494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81635</v>
      </c>
      <c r="CI34" s="52" t="n">
        <f aca="false">SUM(AE34,+BG34)</f>
        <v>14617</v>
      </c>
      <c r="CJ34" s="52" t="n">
        <f aca="false">SUM(AF34,+BH34)</f>
        <v>14617</v>
      </c>
      <c r="CK34" s="52" t="n">
        <f aca="false">SUM(AG34,+BI34)</f>
        <v>0</v>
      </c>
      <c r="CL34" s="52" t="n">
        <f aca="false">SUM(AH34,+BJ34)</f>
        <v>562</v>
      </c>
      <c r="CM34" s="52" t="n">
        <f aca="false">SUM(AI34,+BK34)</f>
        <v>14055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53448</v>
      </c>
      <c r="CR34" s="52" t="n">
        <f aca="false">SUM(AN34,+BP34)</f>
        <v>23989</v>
      </c>
      <c r="CS34" s="52" t="n">
        <f aca="false">SUM(AO34,+BQ34)</f>
        <v>23989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3587</v>
      </c>
      <c r="CX34" s="52" t="n">
        <f aca="false">SUM(AT34,+BV34)</f>
        <v>4509</v>
      </c>
      <c r="CY34" s="52" t="n">
        <f aca="false">SUM(AU34,+BW34)</f>
        <v>4676</v>
      </c>
      <c r="CZ34" s="52" t="n">
        <f aca="false">SUM(AV34,+BX34)</f>
        <v>4402</v>
      </c>
      <c r="DA34" s="52" t="n">
        <f aca="false">SUM(AW34,+BY34)</f>
        <v>0</v>
      </c>
      <c r="DB34" s="52" t="n">
        <f aca="false">SUM(AX34,+BZ34)</f>
        <v>115872</v>
      </c>
      <c r="DC34" s="52" t="n">
        <f aca="false">SUM(AY34,+CA34)</f>
        <v>22813</v>
      </c>
      <c r="DD34" s="52" t="n">
        <f aca="false">SUM(AZ34,+CB34)</f>
        <v>64494</v>
      </c>
      <c r="DE34" s="52" t="n">
        <f aca="false">SUM(BA34,+CC34)</f>
        <v>28565</v>
      </c>
      <c r="DF34" s="52" t="n">
        <f aca="false">SUM(BB34,+CD34)</f>
        <v>0</v>
      </c>
      <c r="DG34" s="52" t="n">
        <f aca="false">SUM(BC34,+CE34)</f>
        <v>6632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6806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74891</v>
      </c>
      <c r="E35" s="52" t="n">
        <f aca="false">SUM(F35:I35)+K35</f>
        <v>96062</v>
      </c>
      <c r="F35" s="52" t="n">
        <v>0</v>
      </c>
      <c r="G35" s="52" t="n">
        <v>0</v>
      </c>
      <c r="H35" s="52" t="n">
        <v>0</v>
      </c>
      <c r="I35" s="52" t="n">
        <v>54201</v>
      </c>
      <c r="J35" s="53" t="s">
        <v>43</v>
      </c>
      <c r="K35" s="52" t="n">
        <v>41861</v>
      </c>
      <c r="L35" s="52" t="n">
        <v>378829</v>
      </c>
      <c r="M35" s="52" t="n">
        <f aca="false">SUM(N35,+U35)</f>
        <v>3626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6266</v>
      </c>
      <c r="V35" s="52" t="n">
        <f aca="false">+SUM(D35,M35)</f>
        <v>511157</v>
      </c>
      <c r="W35" s="52" t="n">
        <f aca="false">+SUM(E35,N35)</f>
        <v>9606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4201</v>
      </c>
      <c r="AB35" s="53" t="s">
        <v>43</v>
      </c>
      <c r="AC35" s="52" t="n">
        <f aca="false">+SUM(K35,T35)</f>
        <v>41861</v>
      </c>
      <c r="AD35" s="52" t="n">
        <f aca="false">+SUM(L35,U35)</f>
        <v>41509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47726</v>
      </c>
      <c r="AM35" s="52" t="n">
        <f aca="false">SUM(AN35,AS35,AW35,AX35,BD35)</f>
        <v>106978</v>
      </c>
      <c r="AN35" s="52" t="n">
        <f aca="false">SUM(AO35:AR35)</f>
        <v>16552</v>
      </c>
      <c r="AO35" s="52" t="n">
        <v>16552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2315</v>
      </c>
      <c r="AT35" s="52" t="n">
        <v>5568</v>
      </c>
      <c r="AU35" s="52" t="n">
        <v>742</v>
      </c>
      <c r="AV35" s="52" t="n">
        <v>16005</v>
      </c>
      <c r="AW35" s="52" t="n">
        <v>0</v>
      </c>
      <c r="AX35" s="52" t="n">
        <f aca="false">SUM(AY35:BB35)</f>
        <v>68111</v>
      </c>
      <c r="AY35" s="52" t="n">
        <v>61186</v>
      </c>
      <c r="AZ35" s="52" t="n">
        <v>0</v>
      </c>
      <c r="BA35" s="52" t="n">
        <v>6925</v>
      </c>
      <c r="BB35" s="52" t="n">
        <v>0</v>
      </c>
      <c r="BC35" s="52" t="n">
        <v>220187</v>
      </c>
      <c r="BD35" s="52" t="n">
        <v>0</v>
      </c>
      <c r="BE35" s="52" t="n">
        <v>0</v>
      </c>
      <c r="BF35" s="52" t="n">
        <f aca="false">SUM(AE35,+AM35,+BE35)</f>
        <v>10697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626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47726</v>
      </c>
      <c r="CQ35" s="52" t="n">
        <f aca="false">SUM(AM35,+BO35)</f>
        <v>106978</v>
      </c>
      <c r="CR35" s="52" t="n">
        <f aca="false">SUM(AN35,+BP35)</f>
        <v>16552</v>
      </c>
      <c r="CS35" s="52" t="n">
        <f aca="false">SUM(AO35,+BQ35)</f>
        <v>16552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2315</v>
      </c>
      <c r="CX35" s="52" t="n">
        <f aca="false">SUM(AT35,+BV35)</f>
        <v>5568</v>
      </c>
      <c r="CY35" s="52" t="n">
        <f aca="false">SUM(AU35,+BW35)</f>
        <v>742</v>
      </c>
      <c r="CZ35" s="52" t="n">
        <f aca="false">SUM(AV35,+BX35)</f>
        <v>16005</v>
      </c>
      <c r="DA35" s="52" t="n">
        <f aca="false">SUM(AW35,+BY35)</f>
        <v>0</v>
      </c>
      <c r="DB35" s="52" t="n">
        <f aca="false">SUM(AX35,+BZ35)</f>
        <v>68111</v>
      </c>
      <c r="DC35" s="52" t="n">
        <f aca="false">SUM(AY35,+CA35)</f>
        <v>61186</v>
      </c>
      <c r="DD35" s="52" t="n">
        <f aca="false">SUM(AZ35,+CB35)</f>
        <v>0</v>
      </c>
      <c r="DE35" s="52" t="n">
        <f aca="false">SUM(BA35,+CC35)</f>
        <v>6925</v>
      </c>
      <c r="DF35" s="52" t="n">
        <f aca="false">SUM(BB35,+CD35)</f>
        <v>0</v>
      </c>
      <c r="DG35" s="52" t="n">
        <f aca="false">SUM(BC35,+CE35)</f>
        <v>25645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0697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6033</v>
      </c>
      <c r="E36" s="52" t="n">
        <f aca="false">SUM(F36:I36)+K36</f>
        <v>12257</v>
      </c>
      <c r="F36" s="52" t="n">
        <v>0</v>
      </c>
      <c r="G36" s="52" t="n">
        <v>0</v>
      </c>
      <c r="H36" s="52" t="n">
        <v>0</v>
      </c>
      <c r="I36" s="52" t="n">
        <v>3426</v>
      </c>
      <c r="J36" s="53" t="s">
        <v>43</v>
      </c>
      <c r="K36" s="52" t="n">
        <v>8831</v>
      </c>
      <c r="L36" s="52" t="n">
        <v>203776</v>
      </c>
      <c r="M36" s="52" t="n">
        <f aca="false">SUM(N36,+U36)</f>
        <v>9321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93217</v>
      </c>
      <c r="V36" s="52" t="n">
        <f aca="false">+SUM(D36,M36)</f>
        <v>309250</v>
      </c>
      <c r="W36" s="52" t="n">
        <f aca="false">+SUM(E36,N36)</f>
        <v>122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426</v>
      </c>
      <c r="AB36" s="53" t="s">
        <v>43</v>
      </c>
      <c r="AC36" s="52" t="n">
        <f aca="false">+SUM(K36,T36)</f>
        <v>8831</v>
      </c>
      <c r="AD36" s="52" t="n">
        <f aca="false">+SUM(L36,U36)</f>
        <v>29699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13595</v>
      </c>
      <c r="AN36" s="52" t="n">
        <f aca="false">SUM(AO36:AR36)</f>
        <v>29308</v>
      </c>
      <c r="AO36" s="52" t="n">
        <v>29308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58020</v>
      </c>
      <c r="AT36" s="52" t="n">
        <v>0</v>
      </c>
      <c r="AU36" s="52" t="n">
        <v>55272</v>
      </c>
      <c r="AV36" s="52" t="n">
        <v>2748</v>
      </c>
      <c r="AW36" s="52" t="n">
        <v>0</v>
      </c>
      <c r="AX36" s="52" t="n">
        <f aca="false">SUM(AY36:BB36)</f>
        <v>126267</v>
      </c>
      <c r="AY36" s="52" t="n">
        <v>80305</v>
      </c>
      <c r="AZ36" s="52" t="n">
        <v>45962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2438</v>
      </c>
      <c r="BF36" s="52" t="n">
        <f aca="false">SUM(AE36,+AM36,+BE36)</f>
        <v>21603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93217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13595</v>
      </c>
      <c r="CR36" s="52" t="n">
        <f aca="false">SUM(AN36,+BP36)</f>
        <v>29308</v>
      </c>
      <c r="CS36" s="52" t="n">
        <f aca="false">SUM(AO36,+BQ36)</f>
        <v>2930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58020</v>
      </c>
      <c r="CX36" s="52" t="n">
        <f aca="false">SUM(AT36,+BV36)</f>
        <v>0</v>
      </c>
      <c r="CY36" s="52" t="n">
        <f aca="false">SUM(AU36,+BW36)</f>
        <v>55272</v>
      </c>
      <c r="CZ36" s="52" t="n">
        <f aca="false">SUM(AV36,+BX36)</f>
        <v>2748</v>
      </c>
      <c r="DA36" s="52" t="n">
        <f aca="false">SUM(AW36,+BY36)</f>
        <v>0</v>
      </c>
      <c r="DB36" s="52" t="n">
        <f aca="false">SUM(AX36,+BZ36)</f>
        <v>126267</v>
      </c>
      <c r="DC36" s="52" t="n">
        <f aca="false">SUM(AY36,+CA36)</f>
        <v>80305</v>
      </c>
      <c r="DD36" s="52" t="n">
        <f aca="false">SUM(AZ36,+CB36)</f>
        <v>45962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93217</v>
      </c>
      <c r="DH36" s="52" t="n">
        <f aca="false">SUM(BD36,+CF36)</f>
        <v>0</v>
      </c>
      <c r="DI36" s="52" t="n">
        <f aca="false">SUM(BE36,+CG36)</f>
        <v>2438</v>
      </c>
      <c r="DJ36" s="52" t="n">
        <f aca="false">SUM(BF36,+CH36)</f>
        <v>21603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31317</v>
      </c>
      <c r="E37" s="52" t="n">
        <f aca="false">SUM(F37:I37)+K37</f>
        <v>178710</v>
      </c>
      <c r="F37" s="52" t="n">
        <v>0</v>
      </c>
      <c r="G37" s="52" t="n">
        <v>0</v>
      </c>
      <c r="H37" s="52" t="n">
        <v>0</v>
      </c>
      <c r="I37" s="52" t="n">
        <v>123082</v>
      </c>
      <c r="J37" s="53" t="s">
        <v>43</v>
      </c>
      <c r="K37" s="52" t="n">
        <v>55628</v>
      </c>
      <c r="L37" s="52" t="n">
        <v>752607</v>
      </c>
      <c r="M37" s="52" t="n">
        <f aca="false">SUM(N37,+U37)</f>
        <v>98970</v>
      </c>
      <c r="N37" s="52" t="n">
        <f aca="false">SUM(O37:R37)+T37</f>
        <v>41645</v>
      </c>
      <c r="O37" s="52" t="n">
        <v>0</v>
      </c>
      <c r="P37" s="52" t="n">
        <v>0</v>
      </c>
      <c r="Q37" s="52" t="n">
        <v>0</v>
      </c>
      <c r="R37" s="52" t="n">
        <v>41624</v>
      </c>
      <c r="S37" s="53" t="s">
        <v>43</v>
      </c>
      <c r="T37" s="52" t="n">
        <v>21</v>
      </c>
      <c r="U37" s="52" t="n">
        <v>57325</v>
      </c>
      <c r="V37" s="52" t="n">
        <f aca="false">+SUM(D37,M37)</f>
        <v>1030287</v>
      </c>
      <c r="W37" s="52" t="n">
        <f aca="false">+SUM(E37,N37)</f>
        <v>22035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4706</v>
      </c>
      <c r="AB37" s="53" t="s">
        <v>43</v>
      </c>
      <c r="AC37" s="52" t="n">
        <f aca="false">+SUM(K37,T37)</f>
        <v>55649</v>
      </c>
      <c r="AD37" s="52" t="n">
        <f aca="false">+SUM(L37,U37)</f>
        <v>809932</v>
      </c>
      <c r="AE37" s="52" t="n">
        <f aca="false">SUM(AF37,+AK37)</f>
        <v>198450</v>
      </c>
      <c r="AF37" s="52" t="n">
        <f aca="false">SUM(AG37:AJ37)</f>
        <v>198450</v>
      </c>
      <c r="AG37" s="52" t="n">
        <v>0</v>
      </c>
      <c r="AH37" s="52" t="n">
        <v>19845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732867</v>
      </c>
      <c r="AN37" s="52" t="n">
        <f aca="false">SUM(AO37:AR37)</f>
        <v>57242</v>
      </c>
      <c r="AO37" s="52" t="n">
        <v>57242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556975</v>
      </c>
      <c r="AT37" s="52" t="n">
        <v>0</v>
      </c>
      <c r="AU37" s="52" t="n">
        <v>512215</v>
      </c>
      <c r="AV37" s="52" t="n">
        <v>44760</v>
      </c>
      <c r="AW37" s="52" t="n">
        <v>0</v>
      </c>
      <c r="AX37" s="52" t="n">
        <f aca="false">SUM(AY37:BB37)</f>
        <v>118650</v>
      </c>
      <c r="AY37" s="52" t="n">
        <v>11865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93131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98970</v>
      </c>
      <c r="BP37" s="52" t="n">
        <f aca="false">SUM(BQ37:BT37)</f>
        <v>17240</v>
      </c>
      <c r="BQ37" s="52" t="n">
        <v>1724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42342</v>
      </c>
      <c r="BV37" s="52" t="n">
        <v>0</v>
      </c>
      <c r="BW37" s="52" t="n">
        <v>42342</v>
      </c>
      <c r="BX37" s="52" t="n">
        <v>0</v>
      </c>
      <c r="BY37" s="52" t="n">
        <v>0</v>
      </c>
      <c r="BZ37" s="52" t="n">
        <f aca="false">SUM(CA37:CD37)</f>
        <v>39388</v>
      </c>
      <c r="CA37" s="52" t="n">
        <v>39388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98970</v>
      </c>
      <c r="CI37" s="52" t="n">
        <f aca="false">SUM(AE37,+BG37)</f>
        <v>198450</v>
      </c>
      <c r="CJ37" s="52" t="n">
        <f aca="false">SUM(AF37,+BH37)</f>
        <v>198450</v>
      </c>
      <c r="CK37" s="52" t="n">
        <f aca="false">SUM(AG37,+BI37)</f>
        <v>0</v>
      </c>
      <c r="CL37" s="52" t="n">
        <f aca="false">SUM(AH37,+BJ37)</f>
        <v>19845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831837</v>
      </c>
      <c r="CR37" s="52" t="n">
        <f aca="false">SUM(AN37,+BP37)</f>
        <v>74482</v>
      </c>
      <c r="CS37" s="52" t="n">
        <f aca="false">SUM(AO37,+BQ37)</f>
        <v>74482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599317</v>
      </c>
      <c r="CX37" s="52" t="n">
        <f aca="false">SUM(AT37,+BV37)</f>
        <v>0</v>
      </c>
      <c r="CY37" s="52" t="n">
        <f aca="false">SUM(AU37,+BW37)</f>
        <v>554557</v>
      </c>
      <c r="CZ37" s="52" t="n">
        <f aca="false">SUM(AV37,+BX37)</f>
        <v>44760</v>
      </c>
      <c r="DA37" s="52" t="n">
        <f aca="false">SUM(AW37,+BY37)</f>
        <v>0</v>
      </c>
      <c r="DB37" s="52" t="n">
        <f aca="false">SUM(AX37,+BZ37)</f>
        <v>158038</v>
      </c>
      <c r="DC37" s="52" t="n">
        <f aca="false">SUM(AY37,+CA37)</f>
        <v>158038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103028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93274</v>
      </c>
      <c r="E38" s="52" t="n">
        <f aca="false">SUM(F38:I38)+K38</f>
        <v>585098</v>
      </c>
      <c r="F38" s="52" t="n">
        <v>136158</v>
      </c>
      <c r="G38" s="52" t="n">
        <v>0</v>
      </c>
      <c r="H38" s="52" t="n">
        <v>186500</v>
      </c>
      <c r="I38" s="52" t="n">
        <v>198140</v>
      </c>
      <c r="J38" s="53" t="s">
        <v>43</v>
      </c>
      <c r="K38" s="52" t="n">
        <v>64300</v>
      </c>
      <c r="L38" s="52" t="n">
        <v>208176</v>
      </c>
      <c r="M38" s="52" t="n">
        <f aca="false">SUM(N38,+U38)</f>
        <v>37841</v>
      </c>
      <c r="N38" s="52" t="n">
        <f aca="false">SUM(O38:R38)+T38</f>
        <v>12683</v>
      </c>
      <c r="O38" s="52" t="n">
        <v>0</v>
      </c>
      <c r="P38" s="52" t="n">
        <v>0</v>
      </c>
      <c r="Q38" s="52" t="n">
        <v>0</v>
      </c>
      <c r="R38" s="52" t="n">
        <v>12683</v>
      </c>
      <c r="S38" s="53" t="s">
        <v>43</v>
      </c>
      <c r="T38" s="52" t="n">
        <v>0</v>
      </c>
      <c r="U38" s="52" t="n">
        <v>25158</v>
      </c>
      <c r="V38" s="52" t="n">
        <f aca="false">+SUM(D38,M38)</f>
        <v>831115</v>
      </c>
      <c r="W38" s="52" t="n">
        <f aca="false">+SUM(E38,N38)</f>
        <v>597781</v>
      </c>
      <c r="X38" s="52" t="n">
        <f aca="false">+SUM(F38,O38)</f>
        <v>136158</v>
      </c>
      <c r="Y38" s="52" t="n">
        <f aca="false">+SUM(G38,P38)</f>
        <v>0</v>
      </c>
      <c r="Z38" s="52" t="n">
        <f aca="false">+SUM(H38,Q38)</f>
        <v>186500</v>
      </c>
      <c r="AA38" s="52" t="n">
        <f aca="false">+SUM(I38,R38)</f>
        <v>210823</v>
      </c>
      <c r="AB38" s="53" t="s">
        <v>43</v>
      </c>
      <c r="AC38" s="52" t="n">
        <f aca="false">+SUM(K38,T38)</f>
        <v>64300</v>
      </c>
      <c r="AD38" s="52" t="n">
        <f aca="false">+SUM(L38,U38)</f>
        <v>233334</v>
      </c>
      <c r="AE38" s="52" t="n">
        <f aca="false">SUM(AF38,+AK38)</f>
        <v>309009</v>
      </c>
      <c r="AF38" s="52" t="n">
        <f aca="false">SUM(AG38:AJ38)</f>
        <v>309009</v>
      </c>
      <c r="AG38" s="52" t="n">
        <v>0</v>
      </c>
      <c r="AH38" s="52" t="n">
        <v>304791</v>
      </c>
      <c r="AI38" s="52" t="n">
        <v>4218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484265</v>
      </c>
      <c r="AN38" s="52" t="n">
        <f aca="false">SUM(AO38:AR38)</f>
        <v>102599</v>
      </c>
      <c r="AO38" s="52" t="n">
        <v>102599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70210</v>
      </c>
      <c r="AT38" s="52" t="n">
        <v>0</v>
      </c>
      <c r="AU38" s="52" t="n">
        <v>19147</v>
      </c>
      <c r="AV38" s="52" t="n">
        <v>51063</v>
      </c>
      <c r="AW38" s="52" t="n">
        <v>0</v>
      </c>
      <c r="AX38" s="52" t="n">
        <f aca="false">SUM(AY38:BB38)</f>
        <v>311456</v>
      </c>
      <c r="AY38" s="52" t="n">
        <v>236250</v>
      </c>
      <c r="AZ38" s="52" t="n">
        <v>5040</v>
      </c>
      <c r="BA38" s="52" t="n">
        <v>70166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793274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7841</v>
      </c>
      <c r="BP38" s="52" t="n">
        <f aca="false">SUM(BQ38:BT38)</f>
        <v>1811</v>
      </c>
      <c r="BQ38" s="52" t="n">
        <v>1811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10361</v>
      </c>
      <c r="BV38" s="52" t="n">
        <v>275</v>
      </c>
      <c r="BW38" s="52" t="n">
        <v>10086</v>
      </c>
      <c r="BX38" s="52" t="n">
        <v>0</v>
      </c>
      <c r="BY38" s="52" t="n">
        <v>0</v>
      </c>
      <c r="BZ38" s="52" t="n">
        <f aca="false">SUM(CA38:CD38)</f>
        <v>25669</v>
      </c>
      <c r="CA38" s="52" t="n">
        <v>13172</v>
      </c>
      <c r="CB38" s="52" t="n">
        <v>12497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37841</v>
      </c>
      <c r="CI38" s="52" t="n">
        <f aca="false">SUM(AE38,+BG38)</f>
        <v>309009</v>
      </c>
      <c r="CJ38" s="52" t="n">
        <f aca="false">SUM(AF38,+BH38)</f>
        <v>309009</v>
      </c>
      <c r="CK38" s="52" t="n">
        <f aca="false">SUM(AG38,+BI38)</f>
        <v>0</v>
      </c>
      <c r="CL38" s="52" t="n">
        <f aca="false">SUM(AH38,+BJ38)</f>
        <v>304791</v>
      </c>
      <c r="CM38" s="52" t="n">
        <f aca="false">SUM(AI38,+BK38)</f>
        <v>4218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522106</v>
      </c>
      <c r="CR38" s="52" t="n">
        <f aca="false">SUM(AN38,+BP38)</f>
        <v>104410</v>
      </c>
      <c r="CS38" s="52" t="n">
        <f aca="false">SUM(AO38,+BQ38)</f>
        <v>10441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80571</v>
      </c>
      <c r="CX38" s="52" t="n">
        <f aca="false">SUM(AT38,+BV38)</f>
        <v>275</v>
      </c>
      <c r="CY38" s="52" t="n">
        <f aca="false">SUM(AU38,+BW38)</f>
        <v>29233</v>
      </c>
      <c r="CZ38" s="52" t="n">
        <f aca="false">SUM(AV38,+BX38)</f>
        <v>51063</v>
      </c>
      <c r="DA38" s="52" t="n">
        <f aca="false">SUM(AW38,+BY38)</f>
        <v>0</v>
      </c>
      <c r="DB38" s="52" t="n">
        <f aca="false">SUM(AX38,+BZ38)</f>
        <v>337125</v>
      </c>
      <c r="DC38" s="52" t="n">
        <f aca="false">SUM(AY38,+CA38)</f>
        <v>249422</v>
      </c>
      <c r="DD38" s="52" t="n">
        <f aca="false">SUM(AZ38,+CB38)</f>
        <v>17537</v>
      </c>
      <c r="DE38" s="52" t="n">
        <f aca="false">SUM(BA38,+CC38)</f>
        <v>70166</v>
      </c>
      <c r="DF38" s="52" t="n">
        <f aca="false">SUM(BB38,+CD38)</f>
        <v>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83111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0387</v>
      </c>
      <c r="E39" s="52" t="n">
        <f aca="false">SUM(F39:I39)+K39</f>
        <v>86811</v>
      </c>
      <c r="F39" s="52" t="n">
        <v>0</v>
      </c>
      <c r="G39" s="52" t="n">
        <v>0</v>
      </c>
      <c r="H39" s="52" t="n">
        <v>0</v>
      </c>
      <c r="I39" s="52" t="n">
        <v>86599</v>
      </c>
      <c r="J39" s="53" t="s">
        <v>43</v>
      </c>
      <c r="K39" s="52" t="n">
        <v>212</v>
      </c>
      <c r="L39" s="52" t="n">
        <v>83576</v>
      </c>
      <c r="M39" s="52" t="n">
        <f aca="false">SUM(N39,+U39)</f>
        <v>56427</v>
      </c>
      <c r="N39" s="52" t="n">
        <f aca="false">SUM(O39:R39)+T39</f>
        <v>45892</v>
      </c>
      <c r="O39" s="52" t="n">
        <v>0</v>
      </c>
      <c r="P39" s="52" t="n">
        <v>0</v>
      </c>
      <c r="Q39" s="52" t="n">
        <v>0</v>
      </c>
      <c r="R39" s="52" t="n">
        <v>45892</v>
      </c>
      <c r="S39" s="53" t="s">
        <v>43</v>
      </c>
      <c r="T39" s="52" t="n">
        <v>0</v>
      </c>
      <c r="U39" s="52" t="n">
        <v>10535</v>
      </c>
      <c r="V39" s="52" t="n">
        <f aca="false">+SUM(D39,M39)</f>
        <v>226814</v>
      </c>
      <c r="W39" s="52" t="n">
        <f aca="false">+SUM(E39,N39)</f>
        <v>13270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32491</v>
      </c>
      <c r="AB39" s="53" t="s">
        <v>43</v>
      </c>
      <c r="AC39" s="52" t="n">
        <f aca="false">+SUM(K39,T39)</f>
        <v>212</v>
      </c>
      <c r="AD39" s="52" t="n">
        <f aca="false">+SUM(L39,U39)</f>
        <v>9411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46368</v>
      </c>
      <c r="AN39" s="52" t="n">
        <f aca="false">SUM(AO39:AR39)</f>
        <v>34354</v>
      </c>
      <c r="AO39" s="52" t="n">
        <v>34354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5644</v>
      </c>
      <c r="AT39" s="52" t="n">
        <v>5644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6370</v>
      </c>
      <c r="AY39" s="52" t="n">
        <v>0</v>
      </c>
      <c r="AZ39" s="52" t="n">
        <v>0</v>
      </c>
      <c r="BA39" s="52" t="n">
        <v>0</v>
      </c>
      <c r="BB39" s="52" t="n">
        <v>6370</v>
      </c>
      <c r="BC39" s="52" t="n">
        <v>124019</v>
      </c>
      <c r="BD39" s="52" t="n">
        <v>0</v>
      </c>
      <c r="BE39" s="52" t="n">
        <v>0</v>
      </c>
      <c r="BF39" s="52" t="n">
        <f aca="false">SUM(AE39,+AM39,+BE39)</f>
        <v>46368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56427</v>
      </c>
      <c r="BP39" s="52" t="n">
        <f aca="false">SUM(BQ39:BT39)</f>
        <v>8256</v>
      </c>
      <c r="BQ39" s="52" t="n">
        <v>8256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1380</v>
      </c>
      <c r="BV39" s="52" t="n">
        <v>138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46791</v>
      </c>
      <c r="CA39" s="52" t="n">
        <v>23428</v>
      </c>
      <c r="CB39" s="52" t="n">
        <v>23363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56427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02795</v>
      </c>
      <c r="CR39" s="52" t="n">
        <f aca="false">SUM(AN39,+BP39)</f>
        <v>42610</v>
      </c>
      <c r="CS39" s="52" t="n">
        <f aca="false">SUM(AO39,+BQ39)</f>
        <v>4261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7024</v>
      </c>
      <c r="CX39" s="52" t="n">
        <f aca="false">SUM(AT39,+BV39)</f>
        <v>7024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53161</v>
      </c>
      <c r="DC39" s="52" t="n">
        <f aca="false">SUM(AY39,+CA39)</f>
        <v>23428</v>
      </c>
      <c r="DD39" s="52" t="n">
        <f aca="false">SUM(AZ39,+CB39)</f>
        <v>23363</v>
      </c>
      <c r="DE39" s="52" t="n">
        <f aca="false">SUM(BA39,+CC39)</f>
        <v>0</v>
      </c>
      <c r="DF39" s="52" t="n">
        <f aca="false">SUM(BB39,+CD39)</f>
        <v>6370</v>
      </c>
      <c r="DG39" s="52" t="n">
        <f aca="false">SUM(BC39,+CE39)</f>
        <v>124019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10279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59080</v>
      </c>
      <c r="E40" s="52" t="n">
        <f aca="false">SUM(F40:I40)+K40</f>
        <v>199370</v>
      </c>
      <c r="F40" s="52"/>
      <c r="G40" s="52" t="n">
        <v>7015</v>
      </c>
      <c r="H40" s="52"/>
      <c r="I40" s="52" t="n">
        <v>158683</v>
      </c>
      <c r="J40" s="53" t="s">
        <v>43</v>
      </c>
      <c r="K40" s="52" t="n">
        <v>33672</v>
      </c>
      <c r="L40" s="52" t="n">
        <v>359710</v>
      </c>
      <c r="M40" s="52" t="n">
        <f aca="false">SUM(N40,+U40)</f>
        <v>238956</v>
      </c>
      <c r="N40" s="52" t="n">
        <f aca="false">SUM(O40:R40)+T40</f>
        <v>172678</v>
      </c>
      <c r="O40" s="52" t="n">
        <v>43878</v>
      </c>
      <c r="P40" s="52" t="n">
        <v>0</v>
      </c>
      <c r="Q40" s="52" t="n">
        <v>128800</v>
      </c>
      <c r="R40" s="52" t="n">
        <v>0</v>
      </c>
      <c r="S40" s="53" t="s">
        <v>43</v>
      </c>
      <c r="T40" s="52" t="n">
        <v>0</v>
      </c>
      <c r="U40" s="52" t="n">
        <v>66278</v>
      </c>
      <c r="V40" s="52" t="n">
        <f aca="false">+SUM(D40,M40)</f>
        <v>798036</v>
      </c>
      <c r="W40" s="52" t="n">
        <f aca="false">+SUM(E40,N40)</f>
        <v>372048</v>
      </c>
      <c r="X40" s="52" t="n">
        <f aca="false">+SUM(F40,O40)</f>
        <v>43878</v>
      </c>
      <c r="Y40" s="52" t="n">
        <f aca="false">+SUM(G40,P40)</f>
        <v>7015</v>
      </c>
      <c r="Z40" s="52" t="n">
        <f aca="false">+SUM(H40,Q40)</f>
        <v>128800</v>
      </c>
      <c r="AA40" s="52" t="n">
        <f aca="false">+SUM(I40,R40)</f>
        <v>158683</v>
      </c>
      <c r="AB40" s="53" t="s">
        <v>43</v>
      </c>
      <c r="AC40" s="52" t="n">
        <f aca="false">+SUM(K40,T40)</f>
        <v>33672</v>
      </c>
      <c r="AD40" s="52" t="n">
        <f aca="false">+SUM(L40,U40)</f>
        <v>425988</v>
      </c>
      <c r="AE40" s="52" t="n">
        <f aca="false">SUM(AF40,+AK40)</f>
        <v>4809</v>
      </c>
      <c r="AF40" s="52" t="n">
        <f aca="false">SUM(AG40:AJ40)</f>
        <v>4809</v>
      </c>
      <c r="AG40" s="52" t="n">
        <v>0</v>
      </c>
      <c r="AH40" s="52"/>
      <c r="AI40" s="52" t="n">
        <v>4809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522810</v>
      </c>
      <c r="AN40" s="52" t="n">
        <f aca="false">SUM(AO40:AR40)</f>
        <v>49744</v>
      </c>
      <c r="AO40" s="52" t="n">
        <v>49744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44376</v>
      </c>
      <c r="AT40" s="52" t="n">
        <v>0</v>
      </c>
      <c r="AU40" s="52" t="n">
        <v>11663</v>
      </c>
      <c r="AV40" s="52" t="n">
        <v>32713</v>
      </c>
      <c r="AW40" s="52" t="n">
        <v>0</v>
      </c>
      <c r="AX40" s="52" t="n">
        <f aca="false">SUM(AY40:BB40)</f>
        <v>428690</v>
      </c>
      <c r="AY40" s="52" t="n">
        <v>155400</v>
      </c>
      <c r="AZ40" s="52" t="n">
        <v>51216</v>
      </c>
      <c r="BA40" s="52" t="n">
        <v>165153</v>
      </c>
      <c r="BB40" s="52" t="n">
        <v>56921</v>
      </c>
      <c r="BC40" s="52" t="n">
        <v>0</v>
      </c>
      <c r="BD40" s="52" t="n">
        <v>0</v>
      </c>
      <c r="BE40" s="52" t="n">
        <v>31461</v>
      </c>
      <c r="BF40" s="52" t="n">
        <f aca="false">SUM(AE40,+AM40,+BE40)</f>
        <v>559080</v>
      </c>
      <c r="BG40" s="52" t="n">
        <f aca="false">SUM(BH40,+BM40)</f>
        <v>198233</v>
      </c>
      <c r="BH40" s="52" t="n">
        <f aca="false">SUM(BI40:BL40)</f>
        <v>198233</v>
      </c>
      <c r="BI40" s="52" t="n">
        <v>0</v>
      </c>
      <c r="BJ40" s="52" t="n">
        <v>198233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0723</v>
      </c>
      <c r="CF40" s="52" t="n">
        <v>0</v>
      </c>
      <c r="CG40" s="52"/>
      <c r="CH40" s="52" t="n">
        <f aca="false">SUM(BG40,+BO40,+CG40)</f>
        <v>198233</v>
      </c>
      <c r="CI40" s="52" t="n">
        <f aca="false">SUM(AE40,+BG40)</f>
        <v>203042</v>
      </c>
      <c r="CJ40" s="52" t="n">
        <f aca="false">SUM(AF40,+BH40)</f>
        <v>203042</v>
      </c>
      <c r="CK40" s="52" t="n">
        <f aca="false">SUM(AG40,+BI40)</f>
        <v>0</v>
      </c>
      <c r="CL40" s="52" t="n">
        <f aca="false">SUM(AH40,+BJ40)</f>
        <v>198233</v>
      </c>
      <c r="CM40" s="52" t="n">
        <f aca="false">SUM(AI40,+BK40)</f>
        <v>4809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522810</v>
      </c>
      <c r="CR40" s="52" t="n">
        <f aca="false">SUM(AN40,+BP40)</f>
        <v>49744</v>
      </c>
      <c r="CS40" s="52" t="n">
        <f aca="false">SUM(AO40,+BQ40)</f>
        <v>49744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44376</v>
      </c>
      <c r="CX40" s="52" t="n">
        <f aca="false">SUM(AT40,+BV40)</f>
        <v>0</v>
      </c>
      <c r="CY40" s="52" t="n">
        <f aca="false">SUM(AU40,+BW40)</f>
        <v>11663</v>
      </c>
      <c r="CZ40" s="52" t="n">
        <f aca="false">SUM(AV40,+BX40)</f>
        <v>32713</v>
      </c>
      <c r="DA40" s="52" t="n">
        <f aca="false">SUM(AW40,+BY40)</f>
        <v>0</v>
      </c>
      <c r="DB40" s="52" t="n">
        <f aca="false">SUM(AX40,+BZ40)</f>
        <v>428690</v>
      </c>
      <c r="DC40" s="52" t="n">
        <f aca="false">SUM(AY40,+CA40)</f>
        <v>155400</v>
      </c>
      <c r="DD40" s="52" t="n">
        <f aca="false">SUM(AZ40,+CB40)</f>
        <v>51216</v>
      </c>
      <c r="DE40" s="52" t="n">
        <f aca="false">SUM(BA40,+CC40)</f>
        <v>165153</v>
      </c>
      <c r="DF40" s="52" t="n">
        <f aca="false">SUM(BB40,+CD40)</f>
        <v>56921</v>
      </c>
      <c r="DG40" s="52" t="n">
        <f aca="false">SUM(BC40,+CE40)</f>
        <v>40723</v>
      </c>
      <c r="DH40" s="52" t="n">
        <f aca="false">SUM(BD40,+CF40)</f>
        <v>0</v>
      </c>
      <c r="DI40" s="52" t="n">
        <f aca="false">SUM(BE40,+CG40)</f>
        <v>31461</v>
      </c>
      <c r="DJ40" s="52" t="n">
        <f aca="false">SUM(BF40,+CH40)</f>
        <v>75731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675968</v>
      </c>
      <c r="E41" s="52" t="n">
        <f aca="false">SUM(F41:I41)+K41</f>
        <v>219067</v>
      </c>
      <c r="F41" s="52" t="n">
        <v>0</v>
      </c>
      <c r="G41" s="52" t="n">
        <v>0</v>
      </c>
      <c r="H41" s="52" t="n">
        <v>0</v>
      </c>
      <c r="I41" s="52" t="n">
        <v>190305</v>
      </c>
      <c r="J41" s="53" t="s">
        <v>43</v>
      </c>
      <c r="K41" s="52" t="n">
        <v>28762</v>
      </c>
      <c r="L41" s="52" t="n">
        <v>456901</v>
      </c>
      <c r="M41" s="52" t="n">
        <f aca="false">SUM(N41,+U41)</f>
        <v>86484</v>
      </c>
      <c r="N41" s="52" t="n">
        <f aca="false">SUM(O41:R41)+T41</f>
        <v>40674</v>
      </c>
      <c r="O41" s="52" t="n">
        <v>0</v>
      </c>
      <c r="P41" s="52" t="n">
        <v>0</v>
      </c>
      <c r="Q41" s="52" t="n">
        <v>0</v>
      </c>
      <c r="R41" s="52" t="n">
        <v>40674</v>
      </c>
      <c r="S41" s="53" t="s">
        <v>43</v>
      </c>
      <c r="T41" s="52" t="n">
        <v>0</v>
      </c>
      <c r="U41" s="52" t="n">
        <v>45810</v>
      </c>
      <c r="V41" s="52" t="n">
        <f aca="false">+SUM(D41,M41)</f>
        <v>762452</v>
      </c>
      <c r="W41" s="52" t="n">
        <f aca="false">+SUM(E41,N41)</f>
        <v>25974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30979</v>
      </c>
      <c r="AB41" s="53" t="s">
        <v>43</v>
      </c>
      <c r="AC41" s="52" t="n">
        <f aca="false">+SUM(K41,T41)</f>
        <v>28762</v>
      </c>
      <c r="AD41" s="52" t="n">
        <f aca="false">+SUM(L41,U41)</f>
        <v>502711</v>
      </c>
      <c r="AE41" s="52" t="n">
        <f aca="false">SUM(AF41,+AK41)</f>
        <v>30487</v>
      </c>
      <c r="AF41" s="52" t="n">
        <f aca="false">SUM(AG41:AJ41)</f>
        <v>30487</v>
      </c>
      <c r="AG41" s="52" t="n">
        <v>0</v>
      </c>
      <c r="AH41" s="52" t="n">
        <v>30487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645481</v>
      </c>
      <c r="AN41" s="52" t="n">
        <f aca="false">SUM(AO41:AR41)</f>
        <v>37036</v>
      </c>
      <c r="AO41" s="52" t="n">
        <v>4977</v>
      </c>
      <c r="AP41" s="52" t="n">
        <v>0</v>
      </c>
      <c r="AQ41" s="52" t="n">
        <v>21775</v>
      </c>
      <c r="AR41" s="52" t="n">
        <v>10284</v>
      </c>
      <c r="AS41" s="52" t="n">
        <f aca="false">SUM(AT41:AV41)</f>
        <v>141596</v>
      </c>
      <c r="AT41" s="52" t="n">
        <v>0</v>
      </c>
      <c r="AU41" s="52" t="n">
        <v>137322</v>
      </c>
      <c r="AV41" s="52" t="n">
        <v>4274</v>
      </c>
      <c r="AW41" s="52" t="n">
        <v>0</v>
      </c>
      <c r="AX41" s="52" t="n">
        <f aca="false">SUM(AY41:BB41)</f>
        <v>466752</v>
      </c>
      <c r="AY41" s="52" t="n">
        <v>297165</v>
      </c>
      <c r="AZ41" s="52" t="n">
        <v>167074</v>
      </c>
      <c r="BA41" s="52" t="n">
        <v>2513</v>
      </c>
      <c r="BB41" s="52" t="n">
        <v>0</v>
      </c>
      <c r="BC41" s="52" t="n">
        <v>0</v>
      </c>
      <c r="BD41" s="52" t="n">
        <v>97</v>
      </c>
      <c r="BE41" s="52" t="n">
        <v>0</v>
      </c>
      <c r="BF41" s="52" t="n">
        <f aca="false">SUM(AE41,+AM41,+BE41)</f>
        <v>67596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86484</v>
      </c>
      <c r="BP41" s="52" t="n">
        <f aca="false">SUM(BQ41:BT41)</f>
        <v>23315</v>
      </c>
      <c r="BQ41" s="52" t="n">
        <v>4598</v>
      </c>
      <c r="BR41" s="52" t="n">
        <v>0</v>
      </c>
      <c r="BS41" s="52" t="n">
        <v>18717</v>
      </c>
      <c r="BT41" s="52" t="n">
        <v>0</v>
      </c>
      <c r="BU41" s="52" t="n">
        <f aca="false">SUM(BV41:BX41)</f>
        <v>17199</v>
      </c>
      <c r="BV41" s="52" t="n">
        <v>0</v>
      </c>
      <c r="BW41" s="52" t="n">
        <v>17199</v>
      </c>
      <c r="BX41" s="52" t="n">
        <v>0</v>
      </c>
      <c r="BY41" s="52" t="n">
        <v>0</v>
      </c>
      <c r="BZ41" s="52" t="n">
        <f aca="false">SUM(CA41:CD41)</f>
        <v>45970</v>
      </c>
      <c r="CA41" s="52" t="n">
        <v>37748</v>
      </c>
      <c r="CB41" s="52" t="n">
        <v>8222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86484</v>
      </c>
      <c r="CI41" s="52" t="n">
        <f aca="false">SUM(AE41,+BG41)</f>
        <v>30487</v>
      </c>
      <c r="CJ41" s="52" t="n">
        <f aca="false">SUM(AF41,+BH41)</f>
        <v>30487</v>
      </c>
      <c r="CK41" s="52" t="n">
        <f aca="false">SUM(AG41,+BI41)</f>
        <v>0</v>
      </c>
      <c r="CL41" s="52" t="n">
        <f aca="false">SUM(AH41,+BJ41)</f>
        <v>30487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731965</v>
      </c>
      <c r="CR41" s="52" t="n">
        <f aca="false">SUM(AN41,+BP41)</f>
        <v>60351</v>
      </c>
      <c r="CS41" s="52" t="n">
        <f aca="false">SUM(AO41,+BQ41)</f>
        <v>9575</v>
      </c>
      <c r="CT41" s="52" t="n">
        <f aca="false">SUM(AP41,+BR41)</f>
        <v>0</v>
      </c>
      <c r="CU41" s="52" t="n">
        <f aca="false">SUM(AQ41,+BS41)</f>
        <v>40492</v>
      </c>
      <c r="CV41" s="52" t="n">
        <f aca="false">SUM(AR41,+BT41)</f>
        <v>10284</v>
      </c>
      <c r="CW41" s="52" t="n">
        <f aca="false">SUM(AS41,+BU41)</f>
        <v>158795</v>
      </c>
      <c r="CX41" s="52" t="n">
        <f aca="false">SUM(AT41,+BV41)</f>
        <v>0</v>
      </c>
      <c r="CY41" s="52" t="n">
        <f aca="false">SUM(AU41,+BW41)</f>
        <v>154521</v>
      </c>
      <c r="CZ41" s="52" t="n">
        <f aca="false">SUM(AV41,+BX41)</f>
        <v>4274</v>
      </c>
      <c r="DA41" s="52" t="n">
        <f aca="false">SUM(AW41,+BY41)</f>
        <v>0</v>
      </c>
      <c r="DB41" s="52" t="n">
        <f aca="false">SUM(AX41,+BZ41)</f>
        <v>512722</v>
      </c>
      <c r="DC41" s="52" t="n">
        <f aca="false">SUM(AY41,+CA41)</f>
        <v>334913</v>
      </c>
      <c r="DD41" s="52" t="n">
        <f aca="false">SUM(AZ41,+CB41)</f>
        <v>175296</v>
      </c>
      <c r="DE41" s="52" t="n">
        <f aca="false">SUM(BA41,+CC41)</f>
        <v>2513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97</v>
      </c>
      <c r="DI41" s="52" t="n">
        <f aca="false">SUM(BE41,+CG41)</f>
        <v>0</v>
      </c>
      <c r="DJ41" s="52" t="n">
        <f aca="false">SUM(BF41,+CH41)</f>
        <v>76245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76815</v>
      </c>
      <c r="E42" s="52" t="n">
        <f aca="false">SUM(F42:I42)+K42</f>
        <v>106964</v>
      </c>
      <c r="F42" s="52" t="n">
        <v>9999</v>
      </c>
      <c r="G42" s="52" t="n">
        <v>91</v>
      </c>
      <c r="H42" s="52" t="n">
        <v>0</v>
      </c>
      <c r="I42" s="52" t="n">
        <v>65798</v>
      </c>
      <c r="J42" s="53" t="s">
        <v>43</v>
      </c>
      <c r="K42" s="52" t="n">
        <v>31076</v>
      </c>
      <c r="L42" s="52" t="n">
        <v>469851</v>
      </c>
      <c r="M42" s="52" t="n">
        <f aca="false">SUM(N42,+U42)</f>
        <v>64682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64682</v>
      </c>
      <c r="V42" s="52" t="n">
        <f aca="false">+SUM(D42,M42)</f>
        <v>641497</v>
      </c>
      <c r="W42" s="52" t="n">
        <f aca="false">+SUM(E42,N42)</f>
        <v>106964</v>
      </c>
      <c r="X42" s="52" t="n">
        <f aca="false">+SUM(F42,O42)</f>
        <v>9999</v>
      </c>
      <c r="Y42" s="52" t="n">
        <f aca="false">+SUM(G42,P42)</f>
        <v>91</v>
      </c>
      <c r="Z42" s="52" t="n">
        <f aca="false">+SUM(H42,Q42)</f>
        <v>0</v>
      </c>
      <c r="AA42" s="52" t="n">
        <f aca="false">+SUM(I42,R42)</f>
        <v>65798</v>
      </c>
      <c r="AB42" s="53" t="s">
        <v>43</v>
      </c>
      <c r="AC42" s="52" t="n">
        <f aca="false">+SUM(K42,T42)</f>
        <v>31076</v>
      </c>
      <c r="AD42" s="52" t="n">
        <f aca="false">+SUM(L42,U42)</f>
        <v>534533</v>
      </c>
      <c r="AE42" s="52" t="n">
        <f aca="false">SUM(AF42,+AK42)</f>
        <v>38231</v>
      </c>
      <c r="AF42" s="52" t="n">
        <f aca="false">SUM(AG42:AJ42)</f>
        <v>8064</v>
      </c>
      <c r="AG42" s="52" t="n">
        <v>0</v>
      </c>
      <c r="AH42" s="52" t="n">
        <v>0</v>
      </c>
      <c r="AI42" s="52" t="n">
        <v>8064</v>
      </c>
      <c r="AJ42" s="52" t="n">
        <v>0</v>
      </c>
      <c r="AK42" s="52" t="n">
        <v>30167</v>
      </c>
      <c r="AL42" s="52" t="n">
        <v>0</v>
      </c>
      <c r="AM42" s="52" t="n">
        <f aca="false">SUM(AN42,AS42,AW42,AX42,BD42)</f>
        <v>313564</v>
      </c>
      <c r="AN42" s="52" t="n">
        <f aca="false">SUM(AO42:AR42)</f>
        <v>50065</v>
      </c>
      <c r="AO42" s="52" t="n">
        <v>44253</v>
      </c>
      <c r="AP42" s="52" t="n">
        <v>0</v>
      </c>
      <c r="AQ42" s="52" t="n">
        <v>2771</v>
      </c>
      <c r="AR42" s="52" t="n">
        <v>3041</v>
      </c>
      <c r="AS42" s="52" t="n">
        <f aca="false">SUM(AT42:AV42)</f>
        <v>12230</v>
      </c>
      <c r="AT42" s="52" t="n">
        <v>0</v>
      </c>
      <c r="AU42" s="52" t="n">
        <v>3347</v>
      </c>
      <c r="AV42" s="52" t="n">
        <v>8883</v>
      </c>
      <c r="AW42" s="52" t="n">
        <v>0</v>
      </c>
      <c r="AX42" s="52" t="n">
        <f aca="false">SUM(AY42:BB42)</f>
        <v>251269</v>
      </c>
      <c r="AY42" s="52" t="n">
        <v>132562</v>
      </c>
      <c r="AZ42" s="52" t="n">
        <v>103062</v>
      </c>
      <c r="BA42" s="52" t="n">
        <v>15645</v>
      </c>
      <c r="BB42" s="52" t="n">
        <v>0</v>
      </c>
      <c r="BC42" s="52" t="n">
        <v>223653</v>
      </c>
      <c r="BD42" s="52" t="n">
        <v>0</v>
      </c>
      <c r="BE42" s="52" t="n">
        <v>1367</v>
      </c>
      <c r="BF42" s="52" t="n">
        <f aca="false">SUM(AE42,+AM42,+BE42)</f>
        <v>353162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64682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38231</v>
      </c>
      <c r="CJ42" s="52" t="n">
        <f aca="false">SUM(AF42,+BH42)</f>
        <v>8064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8064</v>
      </c>
      <c r="CN42" s="52" t="n">
        <f aca="false">SUM(AJ42,+BL42)</f>
        <v>0</v>
      </c>
      <c r="CO42" s="52" t="n">
        <f aca="false">SUM(AK42,+BM42)</f>
        <v>30167</v>
      </c>
      <c r="CP42" s="52" t="n">
        <f aca="false">SUM(AL42,+BN42)</f>
        <v>0</v>
      </c>
      <c r="CQ42" s="52" t="n">
        <f aca="false">SUM(AM42,+BO42)</f>
        <v>313564</v>
      </c>
      <c r="CR42" s="52" t="n">
        <f aca="false">SUM(AN42,+BP42)</f>
        <v>50065</v>
      </c>
      <c r="CS42" s="52" t="n">
        <f aca="false">SUM(AO42,+BQ42)</f>
        <v>44253</v>
      </c>
      <c r="CT42" s="52" t="n">
        <f aca="false">SUM(AP42,+BR42)</f>
        <v>0</v>
      </c>
      <c r="CU42" s="52" t="n">
        <f aca="false">SUM(AQ42,+BS42)</f>
        <v>2771</v>
      </c>
      <c r="CV42" s="52" t="n">
        <f aca="false">SUM(AR42,+BT42)</f>
        <v>3041</v>
      </c>
      <c r="CW42" s="52" t="n">
        <f aca="false">SUM(AS42,+BU42)</f>
        <v>12230</v>
      </c>
      <c r="CX42" s="52" t="n">
        <f aca="false">SUM(AT42,+BV42)</f>
        <v>0</v>
      </c>
      <c r="CY42" s="52" t="n">
        <f aca="false">SUM(AU42,+BW42)</f>
        <v>3347</v>
      </c>
      <c r="CZ42" s="52" t="n">
        <f aca="false">SUM(AV42,+BX42)</f>
        <v>8883</v>
      </c>
      <c r="DA42" s="52" t="n">
        <f aca="false">SUM(AW42,+BY42)</f>
        <v>0</v>
      </c>
      <c r="DB42" s="52" t="n">
        <f aca="false">SUM(AX42,+BZ42)</f>
        <v>251269</v>
      </c>
      <c r="DC42" s="52" t="n">
        <f aca="false">SUM(AY42,+CA42)</f>
        <v>132562</v>
      </c>
      <c r="DD42" s="52" t="n">
        <f aca="false">SUM(AZ42,+CB42)</f>
        <v>103062</v>
      </c>
      <c r="DE42" s="52" t="n">
        <f aca="false">SUM(BA42,+CC42)</f>
        <v>15645</v>
      </c>
      <c r="DF42" s="52" t="n">
        <f aca="false">SUM(BB42,+CD42)</f>
        <v>0</v>
      </c>
      <c r="DG42" s="52" t="n">
        <f aca="false">SUM(BC42,+CE42)</f>
        <v>288335</v>
      </c>
      <c r="DH42" s="52" t="n">
        <f aca="false">SUM(BD42,+CF42)</f>
        <v>0</v>
      </c>
      <c r="DI42" s="52" t="n">
        <f aca="false">SUM(BE42,+CG42)</f>
        <v>1367</v>
      </c>
      <c r="DJ42" s="52" t="n">
        <f aca="false">SUM(BF42,+CH42)</f>
        <v>35316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0119</v>
      </c>
      <c r="E43" s="52" t="n">
        <f aca="false">SUM(F43:I43)+K43</f>
        <v>53377</v>
      </c>
      <c r="F43" s="52" t="n">
        <v>0</v>
      </c>
      <c r="G43" s="52" t="n">
        <v>0</v>
      </c>
      <c r="H43" s="52" t="n">
        <v>0</v>
      </c>
      <c r="I43" s="52" t="n">
        <v>52385</v>
      </c>
      <c r="J43" s="53" t="s">
        <v>43</v>
      </c>
      <c r="K43" s="52" t="n">
        <v>992</v>
      </c>
      <c r="L43" s="52" t="n">
        <v>156742</v>
      </c>
      <c r="M43" s="52" t="n">
        <f aca="false">SUM(N43,+U43)</f>
        <v>44256</v>
      </c>
      <c r="N43" s="52" t="n">
        <f aca="false">SUM(O43:R43)+T43</f>
        <v>20428</v>
      </c>
      <c r="O43" s="52" t="n">
        <v>0</v>
      </c>
      <c r="P43" s="52" t="n">
        <v>0</v>
      </c>
      <c r="Q43" s="52" t="n">
        <v>0</v>
      </c>
      <c r="R43" s="52" t="n">
        <v>20428</v>
      </c>
      <c r="S43" s="53" t="s">
        <v>43</v>
      </c>
      <c r="T43" s="52" t="n">
        <v>0</v>
      </c>
      <c r="U43" s="52" t="n">
        <v>23828</v>
      </c>
      <c r="V43" s="52" t="n">
        <f aca="false">+SUM(D43,M43)</f>
        <v>254375</v>
      </c>
      <c r="W43" s="52" t="n">
        <f aca="false">+SUM(E43,N43)</f>
        <v>7380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2813</v>
      </c>
      <c r="AB43" s="53" t="s">
        <v>43</v>
      </c>
      <c r="AC43" s="52" t="n">
        <f aca="false">+SUM(K43,T43)</f>
        <v>992</v>
      </c>
      <c r="AD43" s="52" t="n">
        <f aca="false">+SUM(L43,U43)</f>
        <v>180570</v>
      </c>
      <c r="AE43" s="52" t="n">
        <f aca="false">SUM(AF43,+AK43)</f>
        <v>8756</v>
      </c>
      <c r="AF43" s="52" t="n">
        <f aca="false">SUM(AG43:AJ43)</f>
        <v>8756</v>
      </c>
      <c r="AG43" s="52" t="n">
        <v>0</v>
      </c>
      <c r="AH43" s="52" t="n">
        <v>8756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96266</v>
      </c>
      <c r="AN43" s="52" t="n">
        <f aca="false">SUM(AO43:AR43)</f>
        <v>0</v>
      </c>
      <c r="AO43" s="52"/>
      <c r="AP43" s="52"/>
      <c r="AQ43" s="52"/>
      <c r="AR43" s="52"/>
      <c r="AS43" s="52" t="n">
        <f aca="false">SUM(AT43:AV43)</f>
        <v>0</v>
      </c>
      <c r="AT43" s="52"/>
      <c r="AU43" s="52"/>
      <c r="AV43" s="52"/>
      <c r="AW43" s="52"/>
      <c r="AX43" s="52" t="n">
        <f aca="false">SUM(AY43:BB43)</f>
        <v>196266</v>
      </c>
      <c r="AY43" s="52" t="n">
        <v>81624</v>
      </c>
      <c r="AZ43" s="52" t="n">
        <v>80727</v>
      </c>
      <c r="BA43" s="52" t="n">
        <v>9650</v>
      </c>
      <c r="BB43" s="52" t="n">
        <v>24265</v>
      </c>
      <c r="BC43" s="52" t="n">
        <v>0</v>
      </c>
      <c r="BD43" s="52" t="n">
        <v>0</v>
      </c>
      <c r="BE43" s="52" t="n">
        <v>5097</v>
      </c>
      <c r="BF43" s="52" t="n">
        <f aca="false">SUM(AE43,+AM43,+BE43)</f>
        <v>210119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43444</v>
      </c>
      <c r="BP43" s="52" t="n">
        <f aca="false">SUM(BQ43:BT43)</f>
        <v>0</v>
      </c>
      <c r="BQ43" s="52"/>
      <c r="BR43" s="52"/>
      <c r="BS43" s="52"/>
      <c r="BT43" s="52"/>
      <c r="BU43" s="52" t="n">
        <f aca="false">SUM(BV43:BX43)</f>
        <v>0</v>
      </c>
      <c r="BV43" s="52"/>
      <c r="BW43" s="52"/>
      <c r="BX43" s="52"/>
      <c r="BY43" s="52"/>
      <c r="BZ43" s="52" t="n">
        <f aca="false">SUM(CA43:CD43)</f>
        <v>43444</v>
      </c>
      <c r="CA43" s="52" t="n">
        <v>19850</v>
      </c>
      <c r="CB43" s="52" t="n">
        <v>19765</v>
      </c>
      <c r="CC43" s="52"/>
      <c r="CD43" s="52" t="n">
        <v>3829</v>
      </c>
      <c r="CE43" s="52" t="n">
        <v>0</v>
      </c>
      <c r="CF43" s="52" t="n">
        <v>0</v>
      </c>
      <c r="CG43" s="52" t="n">
        <v>812</v>
      </c>
      <c r="CH43" s="52" t="n">
        <f aca="false">SUM(BG43,+BO43,+CG43)</f>
        <v>44256</v>
      </c>
      <c r="CI43" s="52" t="n">
        <f aca="false">SUM(AE43,+BG43)</f>
        <v>8756</v>
      </c>
      <c r="CJ43" s="52" t="n">
        <f aca="false">SUM(AF43,+BH43)</f>
        <v>8756</v>
      </c>
      <c r="CK43" s="52" t="n">
        <f aca="false">SUM(AG43,+BI43)</f>
        <v>0</v>
      </c>
      <c r="CL43" s="52" t="n">
        <f aca="false">SUM(AH43,+BJ43)</f>
        <v>8756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3971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239710</v>
      </c>
      <c r="DC43" s="52" t="n">
        <f aca="false">SUM(AY43,+CA43)</f>
        <v>101474</v>
      </c>
      <c r="DD43" s="52" t="n">
        <f aca="false">SUM(AZ43,+CB43)</f>
        <v>100492</v>
      </c>
      <c r="DE43" s="52" t="n">
        <f aca="false">SUM(BA43,+CC43)</f>
        <v>9650</v>
      </c>
      <c r="DF43" s="52" t="n">
        <f aca="false">SUM(BB43,+CD43)</f>
        <v>28094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5909</v>
      </c>
      <c r="DJ43" s="52" t="n">
        <f aca="false">SUM(BF43,+CH43)</f>
        <v>25437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9271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59271</v>
      </c>
      <c r="M44" s="52" t="n">
        <f aca="false">SUM(N44,+U44)</f>
        <v>4838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4838</v>
      </c>
      <c r="V44" s="52" t="n">
        <f aca="false">+SUM(D44,M44)</f>
        <v>64109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64109</v>
      </c>
      <c r="AE44" s="52" t="n">
        <f aca="false">SUM(AF44,+AK44)</f>
        <v>1346</v>
      </c>
      <c r="AF44" s="52" t="n">
        <f aca="false">SUM(AG44:AJ44)</f>
        <v>1346</v>
      </c>
      <c r="AG44" s="52" t="n">
        <v>0</v>
      </c>
      <c r="AH44" s="52" t="n">
        <v>1346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57925</v>
      </c>
      <c r="AN44" s="52" t="n">
        <f aca="false">SUM(AO44:AR44)</f>
        <v>0</v>
      </c>
      <c r="AO44" s="52" t="n">
        <v>0</v>
      </c>
      <c r="AP44" s="52"/>
      <c r="AQ44" s="52"/>
      <c r="AR44" s="52" t="n">
        <v>0</v>
      </c>
      <c r="AS44" s="52" t="n">
        <f aca="false">SUM(AT44:AV44)</f>
        <v>57925</v>
      </c>
      <c r="AT44" s="52" t="n">
        <v>25305</v>
      </c>
      <c r="AU44" s="52" t="n">
        <v>3262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59271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4838</v>
      </c>
      <c r="BP44" s="52" t="n">
        <f aca="false">SUM(BQ44:BT44)</f>
        <v>0</v>
      </c>
      <c r="BQ44" s="52" t="n">
        <v>0</v>
      </c>
      <c r="BR44" s="52" t="n">
        <v>0</v>
      </c>
      <c r="BS44" s="52"/>
      <c r="BT44" s="52" t="n">
        <v>0</v>
      </c>
      <c r="BU44" s="52" t="n">
        <f aca="false">SUM(BV44:BX44)</f>
        <v>4838</v>
      </c>
      <c r="BV44" s="52" t="n">
        <v>0</v>
      </c>
      <c r="BW44" s="52" t="n">
        <v>4838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4838</v>
      </c>
      <c r="CI44" s="52" t="n">
        <f aca="false">SUM(AE44,+BG44)</f>
        <v>1346</v>
      </c>
      <c r="CJ44" s="52" t="n">
        <f aca="false">SUM(AF44,+BH44)</f>
        <v>1346</v>
      </c>
      <c r="CK44" s="52" t="n">
        <f aca="false">SUM(AG44,+BI44)</f>
        <v>0</v>
      </c>
      <c r="CL44" s="52" t="n">
        <f aca="false">SUM(AH44,+BJ44)</f>
        <v>1346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62763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62763</v>
      </c>
      <c r="CX44" s="52" t="n">
        <f aca="false">SUM(AT44,+BV44)</f>
        <v>25305</v>
      </c>
      <c r="CY44" s="52" t="n">
        <f aca="false">SUM(AU44,+BW44)</f>
        <v>37458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6410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50513</v>
      </c>
      <c r="E45" s="52" t="n">
        <f aca="false">SUM(F45:I45)+K45</f>
        <v>24643</v>
      </c>
      <c r="F45" s="52" t="n">
        <v>0</v>
      </c>
      <c r="G45" s="52" t="n">
        <v>0</v>
      </c>
      <c r="H45" s="52" t="n">
        <v>0</v>
      </c>
      <c r="I45" s="52" t="n">
        <v>24640</v>
      </c>
      <c r="J45" s="53" t="s">
        <v>43</v>
      </c>
      <c r="K45" s="52" t="n">
        <v>3</v>
      </c>
      <c r="L45" s="52" t="n">
        <v>125870</v>
      </c>
      <c r="M45" s="52" t="n">
        <f aca="false">SUM(N45,+U45)</f>
        <v>49018</v>
      </c>
      <c r="N45" s="52" t="n">
        <f aca="false">SUM(O45:R45)+T45</f>
        <v>3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3</v>
      </c>
      <c r="U45" s="52" t="n">
        <v>49015</v>
      </c>
      <c r="V45" s="52" t="n">
        <f aca="false">+SUM(D45,M45)</f>
        <v>199531</v>
      </c>
      <c r="W45" s="52" t="n">
        <f aca="false">+SUM(E45,N45)</f>
        <v>2464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640</v>
      </c>
      <c r="AB45" s="53" t="s">
        <v>43</v>
      </c>
      <c r="AC45" s="52" t="n">
        <f aca="false">+SUM(K45,T45)</f>
        <v>6</v>
      </c>
      <c r="AD45" s="52" t="n">
        <f aca="false">+SUM(L45,U45)</f>
        <v>17488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49328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49328</v>
      </c>
      <c r="AY45" s="52" t="n">
        <v>49328</v>
      </c>
      <c r="AZ45" s="52" t="n">
        <v>0</v>
      </c>
      <c r="BA45" s="52" t="n">
        <v>0</v>
      </c>
      <c r="BB45" s="52" t="n">
        <v>0</v>
      </c>
      <c r="BC45" s="52" t="n">
        <v>101185</v>
      </c>
      <c r="BD45" s="52" t="n">
        <v>0</v>
      </c>
      <c r="BE45" s="52" t="n">
        <v>0</v>
      </c>
      <c r="BF45" s="52" t="n">
        <f aca="false">SUM(AE45,+AM45,+BE45)</f>
        <v>4932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49018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49328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9328</v>
      </c>
      <c r="DC45" s="52" t="n">
        <f aca="false">SUM(AY45,+CA45)</f>
        <v>49328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50203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4932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74480</v>
      </c>
      <c r="E46" s="52" t="n">
        <f aca="false">SUM(F46:I46)+K46</f>
        <v>10571</v>
      </c>
      <c r="F46" s="52" t="n">
        <v>0</v>
      </c>
      <c r="G46" s="52" t="n">
        <v>0</v>
      </c>
      <c r="H46" s="52" t="n">
        <v>0</v>
      </c>
      <c r="I46" s="52" t="n">
        <v>10571</v>
      </c>
      <c r="J46" s="53" t="s">
        <v>43</v>
      </c>
      <c r="K46" s="52" t="n">
        <v>0</v>
      </c>
      <c r="L46" s="52" t="n">
        <v>63909</v>
      </c>
      <c r="M46" s="52" t="n">
        <f aca="false">SUM(N46,+U46)</f>
        <v>27019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7019</v>
      </c>
      <c r="V46" s="52" t="n">
        <f aca="false">+SUM(D46,M46)</f>
        <v>101499</v>
      </c>
      <c r="W46" s="52" t="n">
        <f aca="false">+SUM(E46,N46)</f>
        <v>10571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571</v>
      </c>
      <c r="AB46" s="53" t="s">
        <v>43</v>
      </c>
      <c r="AC46" s="52" t="n">
        <f aca="false">+SUM(K46,T46)</f>
        <v>0</v>
      </c>
      <c r="AD46" s="52" t="n">
        <f aca="false">+SUM(L46,U46)</f>
        <v>9092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74480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7019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01499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2303</v>
      </c>
      <c r="E47" s="52" t="n">
        <f aca="false">SUM(F47:I47)+K47</f>
        <v>5907</v>
      </c>
      <c r="F47" s="52" t="n">
        <v>0</v>
      </c>
      <c r="G47" s="52" t="n">
        <v>0</v>
      </c>
      <c r="H47" s="52" t="n">
        <v>0</v>
      </c>
      <c r="I47" s="52" t="n">
        <v>5907</v>
      </c>
      <c r="J47" s="53" t="s">
        <v>43</v>
      </c>
      <c r="K47" s="52" t="n">
        <v>0</v>
      </c>
      <c r="L47" s="52" t="n">
        <v>96396</v>
      </c>
      <c r="M47" s="52" t="n">
        <f aca="false">SUM(N47,+U47)</f>
        <v>14853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4853</v>
      </c>
      <c r="V47" s="52" t="n">
        <f aca="false">+SUM(D47,M47)</f>
        <v>117156</v>
      </c>
      <c r="W47" s="52" t="n">
        <f aca="false">+SUM(E47,N47)</f>
        <v>590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907</v>
      </c>
      <c r="AB47" s="53" t="s">
        <v>43</v>
      </c>
      <c r="AC47" s="52" t="n">
        <f aca="false">+SUM(K47,T47)</f>
        <v>0</v>
      </c>
      <c r="AD47" s="52" t="n">
        <f aca="false">+SUM(L47,U47)</f>
        <v>111249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9524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19524</v>
      </c>
      <c r="AY47" s="52" t="n">
        <v>19524</v>
      </c>
      <c r="AZ47" s="52" t="n">
        <v>0</v>
      </c>
      <c r="BA47" s="52" t="n">
        <v>0</v>
      </c>
      <c r="BB47" s="52" t="n">
        <v>0</v>
      </c>
      <c r="BC47" s="52" t="n">
        <v>62962</v>
      </c>
      <c r="BD47" s="52" t="n">
        <v>0</v>
      </c>
      <c r="BE47" s="52" t="n">
        <v>19817</v>
      </c>
      <c r="BF47" s="52" t="n">
        <f aca="false">SUM(AE47,+AM47,+BE47)</f>
        <v>39341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485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19524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19524</v>
      </c>
      <c r="DC47" s="52" t="n">
        <f aca="false">SUM(AY47,+CA47)</f>
        <v>19524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77815</v>
      </c>
      <c r="DH47" s="52" t="n">
        <f aca="false">SUM(BD47,+CF47)</f>
        <v>0</v>
      </c>
      <c r="DI47" s="52" t="n">
        <f aca="false">SUM(BE47,+CG47)</f>
        <v>19817</v>
      </c>
      <c r="DJ47" s="52" t="n">
        <f aca="false">SUM(BF47,+CH47)</f>
        <v>3934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76660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76660</v>
      </c>
      <c r="M48" s="52" t="n">
        <f aca="false">SUM(N48,+U48)</f>
        <v>30198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0198</v>
      </c>
      <c r="V48" s="52" t="n">
        <f aca="false">+SUM(D48,M48)</f>
        <v>106858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06858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76660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30198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06858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00588</v>
      </c>
      <c r="E49" s="52" t="n">
        <f aca="false">SUM(F49:I49)+K49</f>
        <v>34618</v>
      </c>
      <c r="F49" s="52" t="n">
        <v>0</v>
      </c>
      <c r="G49" s="52" t="n">
        <v>0</v>
      </c>
      <c r="H49" s="52" t="n">
        <v>0</v>
      </c>
      <c r="I49" s="52" t="n">
        <v>19919</v>
      </c>
      <c r="J49" s="53" t="s">
        <v>43</v>
      </c>
      <c r="K49" s="52" t="n">
        <v>14699</v>
      </c>
      <c r="L49" s="52" t="n">
        <v>365970</v>
      </c>
      <c r="M49" s="52" t="n">
        <f aca="false">SUM(N49,+U49)</f>
        <v>56779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56779</v>
      </c>
      <c r="V49" s="52" t="n">
        <f aca="false">+SUM(D49,M49)</f>
        <v>457367</v>
      </c>
      <c r="W49" s="52" t="n">
        <f aca="false">+SUM(E49,N49)</f>
        <v>34618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9919</v>
      </c>
      <c r="AB49" s="53" t="s">
        <v>43</v>
      </c>
      <c r="AC49" s="52" t="n">
        <f aca="false">+SUM(K49,T49)</f>
        <v>14699</v>
      </c>
      <c r="AD49" s="52" t="n">
        <f aca="false">+SUM(L49,U49)</f>
        <v>422749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201368</v>
      </c>
      <c r="AN49" s="52" t="n">
        <f aca="false">SUM(AO49:AR49)</f>
        <v>14667</v>
      </c>
      <c r="AO49" s="52" t="n">
        <v>13461</v>
      </c>
      <c r="AP49" s="52" t="n">
        <v>1206</v>
      </c>
      <c r="AQ49" s="52" t="n">
        <v>0</v>
      </c>
      <c r="AR49" s="52" t="n">
        <v>0</v>
      </c>
      <c r="AS49" s="52" t="n">
        <f aca="false">SUM(AT49:AV49)</f>
        <v>11709</v>
      </c>
      <c r="AT49" s="52" t="n">
        <v>0</v>
      </c>
      <c r="AU49" s="52" t="n">
        <v>5570</v>
      </c>
      <c r="AV49" s="52" t="n">
        <v>6139</v>
      </c>
      <c r="AW49" s="52" t="n">
        <v>0</v>
      </c>
      <c r="AX49" s="52" t="n">
        <f aca="false">SUM(AY49:BB49)</f>
        <v>174236</v>
      </c>
      <c r="AY49" s="52" t="n">
        <v>108274</v>
      </c>
      <c r="AZ49" s="52" t="n">
        <v>25875</v>
      </c>
      <c r="BA49" s="52" t="n">
        <v>39987</v>
      </c>
      <c r="BB49" s="52" t="n">
        <v>100</v>
      </c>
      <c r="BC49" s="52" t="n">
        <v>194819</v>
      </c>
      <c r="BD49" s="52" t="n">
        <v>756</v>
      </c>
      <c r="BE49" s="52" t="n">
        <v>4401</v>
      </c>
      <c r="BF49" s="52" t="n">
        <f aca="false">SUM(AE49,+AM49,+BE49)</f>
        <v>205769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56779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201368</v>
      </c>
      <c r="CR49" s="52" t="n">
        <f aca="false">SUM(AN49,+BP49)</f>
        <v>14667</v>
      </c>
      <c r="CS49" s="52" t="n">
        <f aca="false">SUM(AO49,+BQ49)</f>
        <v>13461</v>
      </c>
      <c r="CT49" s="52" t="n">
        <f aca="false">SUM(AP49,+BR49)</f>
        <v>1206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11709</v>
      </c>
      <c r="CX49" s="52" t="n">
        <f aca="false">SUM(AT49,+BV49)</f>
        <v>0</v>
      </c>
      <c r="CY49" s="52" t="n">
        <f aca="false">SUM(AU49,+BW49)</f>
        <v>5570</v>
      </c>
      <c r="CZ49" s="52" t="n">
        <f aca="false">SUM(AV49,+BX49)</f>
        <v>6139</v>
      </c>
      <c r="DA49" s="52" t="n">
        <f aca="false">SUM(AW49,+BY49)</f>
        <v>0</v>
      </c>
      <c r="DB49" s="52" t="n">
        <f aca="false">SUM(AX49,+BZ49)</f>
        <v>174236</v>
      </c>
      <c r="DC49" s="52" t="n">
        <f aca="false">SUM(AY49,+CA49)</f>
        <v>108274</v>
      </c>
      <c r="DD49" s="52" t="n">
        <f aca="false">SUM(AZ49,+CB49)</f>
        <v>25875</v>
      </c>
      <c r="DE49" s="52" t="n">
        <f aca="false">SUM(BA49,+CC49)</f>
        <v>39987</v>
      </c>
      <c r="DF49" s="52" t="n">
        <f aca="false">SUM(BB49,+CD49)</f>
        <v>100</v>
      </c>
      <c r="DG49" s="52" t="n">
        <f aca="false">SUM(BC49,+CE49)</f>
        <v>251598</v>
      </c>
      <c r="DH49" s="52" t="n">
        <f aca="false">SUM(BD49,+CF49)</f>
        <v>756</v>
      </c>
      <c r="DI49" s="52" t="n">
        <f aca="false">SUM(BE49,+CG49)</f>
        <v>4401</v>
      </c>
      <c r="DJ49" s="52" t="n">
        <f aca="false">SUM(BF49,+CH49)</f>
        <v>205769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29833</v>
      </c>
      <c r="E50" s="52" t="n">
        <f aca="false">SUM(F50:I50)+K50</f>
        <v>11367</v>
      </c>
      <c r="F50" s="52" t="n">
        <v>10125</v>
      </c>
      <c r="G50" s="52" t="n">
        <v>0</v>
      </c>
      <c r="H50" s="52" t="n">
        <v>0</v>
      </c>
      <c r="I50" s="52" t="n">
        <v>1142</v>
      </c>
      <c r="J50" s="53" t="s">
        <v>43</v>
      </c>
      <c r="K50" s="52" t="n">
        <v>100</v>
      </c>
      <c r="L50" s="52" t="n">
        <v>118466</v>
      </c>
      <c r="M50" s="52" t="n">
        <f aca="false">SUM(N50,+U50)</f>
        <v>31937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31937</v>
      </c>
      <c r="V50" s="52" t="n">
        <f aca="false">+SUM(D50,M50)</f>
        <v>161770</v>
      </c>
      <c r="W50" s="52" t="n">
        <f aca="false">+SUM(E50,N50)</f>
        <v>11367</v>
      </c>
      <c r="X50" s="52" t="n">
        <f aca="false">+SUM(F50,O50)</f>
        <v>10125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142</v>
      </c>
      <c r="AB50" s="53" t="s">
        <v>43</v>
      </c>
      <c r="AC50" s="52" t="n">
        <f aca="false">+SUM(K50,T50)</f>
        <v>100</v>
      </c>
      <c r="AD50" s="52" t="n">
        <f aca="false">+SUM(L50,U50)</f>
        <v>150403</v>
      </c>
      <c r="AE50" s="52" t="n">
        <f aca="false">SUM(AF50,+AK50)</f>
        <v>33999</v>
      </c>
      <c r="AF50" s="52" t="n">
        <f aca="false">SUM(AG50:AJ50)</f>
        <v>33999</v>
      </c>
      <c r="AG50" s="52" t="n">
        <v>0</v>
      </c>
      <c r="AH50" s="52" t="n">
        <v>0</v>
      </c>
      <c r="AI50" s="52" t="n">
        <v>33999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57300</v>
      </c>
      <c r="AN50" s="52" t="n">
        <f aca="false">SUM(AO50:AR50)</f>
        <v>12132</v>
      </c>
      <c r="AO50" s="52" t="n">
        <v>3587</v>
      </c>
      <c r="AP50" s="52" t="n">
        <v>2818</v>
      </c>
      <c r="AQ50" s="52" t="n">
        <v>0</v>
      </c>
      <c r="AR50" s="52" t="n">
        <v>5727</v>
      </c>
      <c r="AS50" s="52" t="n">
        <f aca="false">SUM(AT50:AV50)</f>
        <v>8120</v>
      </c>
      <c r="AT50" s="52" t="n">
        <v>2171</v>
      </c>
      <c r="AU50" s="52" t="n">
        <v>0</v>
      </c>
      <c r="AV50" s="52" t="n">
        <v>5949</v>
      </c>
      <c r="AW50" s="52" t="n">
        <v>0</v>
      </c>
      <c r="AX50" s="52" t="n">
        <f aca="false">SUM(AY50:BB50)</f>
        <v>37048</v>
      </c>
      <c r="AY50" s="52" t="n">
        <v>17010</v>
      </c>
      <c r="AZ50" s="52" t="n">
        <v>18396</v>
      </c>
      <c r="BA50" s="52" t="n">
        <v>1642</v>
      </c>
      <c r="BB50" s="52" t="n">
        <v>0</v>
      </c>
      <c r="BC50" s="52" t="n">
        <v>38534</v>
      </c>
      <c r="BD50" s="52" t="n">
        <v>0</v>
      </c>
      <c r="BE50" s="52"/>
      <c r="BF50" s="52" t="n">
        <f aca="false">SUM(AE50,+AM50,+BE50)</f>
        <v>91299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31937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26</v>
      </c>
      <c r="BV50" s="52" t="n">
        <v>26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31911</v>
      </c>
      <c r="CA50" s="52" t="n">
        <v>0</v>
      </c>
      <c r="CB50" s="52" t="n">
        <v>0</v>
      </c>
      <c r="CC50" s="52" t="n">
        <v>31911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f aca="false">SUM(BG50,+BO50,+CG50)</f>
        <v>31937</v>
      </c>
      <c r="CI50" s="52" t="n">
        <f aca="false">SUM(AE50,+BG50)</f>
        <v>33999</v>
      </c>
      <c r="CJ50" s="52" t="n">
        <f aca="false">SUM(AF50,+BH50)</f>
        <v>33999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33999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89237</v>
      </c>
      <c r="CR50" s="52" t="n">
        <f aca="false">SUM(AN50,+BP50)</f>
        <v>12132</v>
      </c>
      <c r="CS50" s="52" t="n">
        <f aca="false">SUM(AO50,+BQ50)</f>
        <v>3587</v>
      </c>
      <c r="CT50" s="52" t="n">
        <f aca="false">SUM(AP50,+BR50)</f>
        <v>2818</v>
      </c>
      <c r="CU50" s="52" t="n">
        <f aca="false">SUM(AQ50,+BS50)</f>
        <v>0</v>
      </c>
      <c r="CV50" s="52" t="n">
        <f aca="false">SUM(AR50,+BT50)</f>
        <v>5727</v>
      </c>
      <c r="CW50" s="52" t="n">
        <f aca="false">SUM(AS50,+BU50)</f>
        <v>8146</v>
      </c>
      <c r="CX50" s="52" t="n">
        <f aca="false">SUM(AT50,+BV50)</f>
        <v>2197</v>
      </c>
      <c r="CY50" s="52" t="n">
        <f aca="false">SUM(AU50,+BW50)</f>
        <v>0</v>
      </c>
      <c r="CZ50" s="52" t="n">
        <f aca="false">SUM(AV50,+BX50)</f>
        <v>5949</v>
      </c>
      <c r="DA50" s="52" t="n">
        <f aca="false">SUM(AW50,+BY50)</f>
        <v>0</v>
      </c>
      <c r="DB50" s="52" t="n">
        <f aca="false">SUM(AX50,+BZ50)</f>
        <v>68959</v>
      </c>
      <c r="DC50" s="52" t="n">
        <f aca="false">SUM(AY50,+CA50)</f>
        <v>17010</v>
      </c>
      <c r="DD50" s="52" t="n">
        <f aca="false">SUM(AZ50,+CB50)</f>
        <v>18396</v>
      </c>
      <c r="DE50" s="52" t="n">
        <f aca="false">SUM(BA50,+CC50)</f>
        <v>33553</v>
      </c>
      <c r="DF50" s="52" t="n">
        <f aca="false">SUM(BB50,+CD50)</f>
        <v>0</v>
      </c>
      <c r="DG50" s="52" t="n">
        <f aca="false">SUM(BC50,+CE50)</f>
        <v>38534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12323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15095</v>
      </c>
      <c r="E51" s="52" t="n">
        <f aca="false">SUM(F51:I51)+K51</f>
        <v>81088</v>
      </c>
      <c r="F51" s="52" t="n">
        <v>0</v>
      </c>
      <c r="G51" s="52" t="n">
        <v>0</v>
      </c>
      <c r="H51" s="52" t="n">
        <v>0</v>
      </c>
      <c r="I51" s="52" t="n">
        <v>80985</v>
      </c>
      <c r="J51" s="53" t="s">
        <v>43</v>
      </c>
      <c r="K51" s="52" t="n">
        <v>103</v>
      </c>
      <c r="L51" s="52" t="n">
        <v>234007</v>
      </c>
      <c r="M51" s="52" t="n">
        <f aca="false">SUM(N51,+U51)</f>
        <v>109905</v>
      </c>
      <c r="N51" s="52" t="n">
        <f aca="false">SUM(O51:R51)+T51</f>
        <v>34612</v>
      </c>
      <c r="O51" s="52" t="n">
        <v>0</v>
      </c>
      <c r="P51" s="52" t="n">
        <v>0</v>
      </c>
      <c r="Q51" s="52" t="n">
        <v>0</v>
      </c>
      <c r="R51" s="52" t="n">
        <v>34552</v>
      </c>
      <c r="S51" s="53" t="s">
        <v>43</v>
      </c>
      <c r="T51" s="52" t="n">
        <v>60</v>
      </c>
      <c r="U51" s="52" t="n">
        <v>75293</v>
      </c>
      <c r="V51" s="52" t="n">
        <f aca="false">+SUM(D51,M51)</f>
        <v>425000</v>
      </c>
      <c r="W51" s="52" t="n">
        <f aca="false">+SUM(E51,N51)</f>
        <v>11570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5537</v>
      </c>
      <c r="AB51" s="53" t="s">
        <v>43</v>
      </c>
      <c r="AC51" s="52" t="n">
        <f aca="false">+SUM(K51,T51)</f>
        <v>163</v>
      </c>
      <c r="AD51" s="52" t="n">
        <f aca="false">+SUM(L51,U51)</f>
        <v>309300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78098</v>
      </c>
      <c r="AN51" s="52" t="n">
        <f aca="false">SUM(AO51:AR51)</f>
        <v>43097</v>
      </c>
      <c r="AO51" s="52" t="n">
        <v>34661</v>
      </c>
      <c r="AP51" s="52" t="n">
        <v>0</v>
      </c>
      <c r="AQ51" s="52" t="n">
        <v>0</v>
      </c>
      <c r="AR51" s="52" t="n">
        <v>8436</v>
      </c>
      <c r="AS51" s="52" t="n">
        <f aca="false">SUM(AT51:AV51)</f>
        <v>23553</v>
      </c>
      <c r="AT51" s="52" t="n">
        <v>0</v>
      </c>
      <c r="AU51" s="52" t="n">
        <v>10443</v>
      </c>
      <c r="AV51" s="52" t="n">
        <v>13110</v>
      </c>
      <c r="AW51" s="52" t="n">
        <v>0</v>
      </c>
      <c r="AX51" s="52" t="n">
        <f aca="false">SUM(AY51:BB51)</f>
        <v>111448</v>
      </c>
      <c r="AY51" s="52" t="n">
        <v>60060</v>
      </c>
      <c r="AZ51" s="52" t="n">
        <v>34650</v>
      </c>
      <c r="BA51" s="52" t="n">
        <v>12993</v>
      </c>
      <c r="BB51" s="52" t="n">
        <v>3745</v>
      </c>
      <c r="BC51" s="52" t="n">
        <v>136997</v>
      </c>
      <c r="BD51" s="52" t="n">
        <v>0</v>
      </c>
      <c r="BE51" s="52" t="n">
        <v>0</v>
      </c>
      <c r="BF51" s="52" t="n">
        <f aca="false">SUM(AE51,+AM51,+BE51)</f>
        <v>17809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09905</v>
      </c>
      <c r="BP51" s="52" t="n">
        <f aca="false">SUM(BQ51:BT51)</f>
        <v>47152</v>
      </c>
      <c r="BQ51" s="52" t="n">
        <v>9010</v>
      </c>
      <c r="BR51" s="52" t="n">
        <v>0</v>
      </c>
      <c r="BS51" s="52" t="n">
        <v>38142</v>
      </c>
      <c r="BT51" s="52" t="n">
        <v>0</v>
      </c>
      <c r="BU51" s="52" t="n">
        <f aca="false">SUM(BV51:BX51)</f>
        <v>55068</v>
      </c>
      <c r="BV51" s="52" t="n">
        <v>0</v>
      </c>
      <c r="BW51" s="52" t="n">
        <v>55068</v>
      </c>
      <c r="BX51" s="52" t="n">
        <v>0</v>
      </c>
      <c r="BY51" s="52" t="n">
        <v>0</v>
      </c>
      <c r="BZ51" s="52" t="n">
        <f aca="false">SUM(CA51:CD51)</f>
        <v>7685</v>
      </c>
      <c r="CA51" s="52" t="n">
        <v>0</v>
      </c>
      <c r="CB51" s="52" t="n">
        <v>7685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f aca="false">SUM(BG51,+BO51,+CG51)</f>
        <v>109905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88003</v>
      </c>
      <c r="CR51" s="52" t="n">
        <f aca="false">SUM(AN51,+BP51)</f>
        <v>90249</v>
      </c>
      <c r="CS51" s="52" t="n">
        <f aca="false">SUM(AO51,+BQ51)</f>
        <v>43671</v>
      </c>
      <c r="CT51" s="52" t="n">
        <f aca="false">SUM(AP51,+BR51)</f>
        <v>0</v>
      </c>
      <c r="CU51" s="52" t="n">
        <f aca="false">SUM(AQ51,+BS51)</f>
        <v>38142</v>
      </c>
      <c r="CV51" s="52" t="n">
        <f aca="false">SUM(AR51,+BT51)</f>
        <v>8436</v>
      </c>
      <c r="CW51" s="52" t="n">
        <f aca="false">SUM(AS51,+BU51)</f>
        <v>78621</v>
      </c>
      <c r="CX51" s="52" t="n">
        <f aca="false">SUM(AT51,+BV51)</f>
        <v>0</v>
      </c>
      <c r="CY51" s="52" t="n">
        <f aca="false">SUM(AU51,+BW51)</f>
        <v>65511</v>
      </c>
      <c r="CZ51" s="52" t="n">
        <f aca="false">SUM(AV51,+BX51)</f>
        <v>13110</v>
      </c>
      <c r="DA51" s="52" t="n">
        <f aca="false">SUM(AW51,+BY51)</f>
        <v>0</v>
      </c>
      <c r="DB51" s="52" t="n">
        <f aca="false">SUM(AX51,+BZ51)</f>
        <v>119133</v>
      </c>
      <c r="DC51" s="52" t="n">
        <f aca="false">SUM(AY51,+CA51)</f>
        <v>60060</v>
      </c>
      <c r="DD51" s="52" t="n">
        <f aca="false">SUM(AZ51,+CB51)</f>
        <v>42335</v>
      </c>
      <c r="DE51" s="52" t="n">
        <f aca="false">SUM(BA51,+CC51)</f>
        <v>12993</v>
      </c>
      <c r="DF51" s="52" t="n">
        <f aca="false">SUM(BB51,+CD51)</f>
        <v>3745</v>
      </c>
      <c r="DG51" s="52" t="n">
        <f aca="false">SUM(BC51,+CE51)</f>
        <v>136997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8800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35880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335880</v>
      </c>
      <c r="M52" s="52" t="n">
        <f aca="false">SUM(N52,+U52)</f>
        <v>71617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71617</v>
      </c>
      <c r="V52" s="52" t="n">
        <f aca="false">+SUM(D52,M52)</f>
        <v>407497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407497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179731</v>
      </c>
      <c r="AN52" s="52" t="n">
        <f aca="false">SUM(AO52:AR52)</f>
        <v>12750</v>
      </c>
      <c r="AO52" s="52" t="n">
        <v>1275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14128</v>
      </c>
      <c r="AT52" s="52" t="n">
        <v>900</v>
      </c>
      <c r="AU52" s="52" t="n">
        <v>7069</v>
      </c>
      <c r="AV52" s="52" t="n">
        <v>6159</v>
      </c>
      <c r="AW52" s="52" t="n">
        <v>0</v>
      </c>
      <c r="AX52" s="52" t="n">
        <f aca="false">SUM(AY52:BB52)</f>
        <v>152853</v>
      </c>
      <c r="AY52" s="52" t="n">
        <v>97912</v>
      </c>
      <c r="AZ52" s="52" t="n">
        <v>37236</v>
      </c>
      <c r="BA52" s="52" t="n">
        <v>17705</v>
      </c>
      <c r="BB52" s="52" t="n">
        <v>0</v>
      </c>
      <c r="BC52" s="52" t="n">
        <v>140916</v>
      </c>
      <c r="BD52" s="52" t="n">
        <v>0</v>
      </c>
      <c r="BE52" s="52" t="n">
        <v>15233</v>
      </c>
      <c r="BF52" s="52" t="n">
        <f aca="false">SUM(AE52,+AM52,+BE52)</f>
        <v>194964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71617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179731</v>
      </c>
      <c r="CR52" s="52" t="n">
        <f aca="false">SUM(AN52,+BP52)</f>
        <v>12750</v>
      </c>
      <c r="CS52" s="52" t="n">
        <f aca="false">SUM(AO52,+BQ52)</f>
        <v>1275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14128</v>
      </c>
      <c r="CX52" s="52" t="n">
        <f aca="false">SUM(AT52,+BV52)</f>
        <v>900</v>
      </c>
      <c r="CY52" s="52" t="n">
        <f aca="false">SUM(AU52,+BW52)</f>
        <v>7069</v>
      </c>
      <c r="CZ52" s="52" t="n">
        <f aca="false">SUM(AV52,+BX52)</f>
        <v>6159</v>
      </c>
      <c r="DA52" s="52" t="n">
        <f aca="false">SUM(AW52,+BY52)</f>
        <v>0</v>
      </c>
      <c r="DB52" s="52" t="n">
        <f aca="false">SUM(AX52,+BZ52)</f>
        <v>152853</v>
      </c>
      <c r="DC52" s="52" t="n">
        <f aca="false">SUM(AY52,+CA52)</f>
        <v>97912</v>
      </c>
      <c r="DD52" s="52" t="n">
        <f aca="false">SUM(AZ52,+CB52)</f>
        <v>37236</v>
      </c>
      <c r="DE52" s="52" t="n">
        <f aca="false">SUM(BA52,+CC52)</f>
        <v>17705</v>
      </c>
      <c r="DF52" s="52" t="n">
        <f aca="false">SUM(BB52,+CD52)</f>
        <v>0</v>
      </c>
      <c r="DG52" s="52" t="n">
        <f aca="false">SUM(BC52,+CE52)</f>
        <v>212533</v>
      </c>
      <c r="DH52" s="52" t="n">
        <f aca="false">SUM(BD52,+CF52)</f>
        <v>0</v>
      </c>
      <c r="DI52" s="52" t="n">
        <f aca="false">SUM(BE52,+CG52)</f>
        <v>15233</v>
      </c>
      <c r="DJ52" s="52" t="n">
        <f aca="false">SUM(BF52,+CH52)</f>
        <v>194964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65678</v>
      </c>
      <c r="E53" s="52" t="n">
        <f aca="false">SUM(F53:I53)+K53</f>
        <v>25642</v>
      </c>
      <c r="F53" s="52" t="n">
        <v>0</v>
      </c>
      <c r="G53" s="52" t="n">
        <v>0</v>
      </c>
      <c r="H53" s="52" t="n">
        <v>0</v>
      </c>
      <c r="I53" s="52" t="n">
        <v>23076</v>
      </c>
      <c r="J53" s="53" t="s">
        <v>43</v>
      </c>
      <c r="K53" s="52" t="n">
        <v>2566</v>
      </c>
      <c r="L53" s="52" t="n">
        <v>140036</v>
      </c>
      <c r="M53" s="52" t="n">
        <f aca="false">SUM(N53,+U53)</f>
        <v>20976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20976</v>
      </c>
      <c r="V53" s="52" t="n">
        <f aca="false">+SUM(D53,M53)</f>
        <v>186654</v>
      </c>
      <c r="W53" s="52" t="n">
        <f aca="false">+SUM(E53,N53)</f>
        <v>2564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3076</v>
      </c>
      <c r="AB53" s="53" t="s">
        <v>43</v>
      </c>
      <c r="AC53" s="52" t="n">
        <f aca="false">+SUM(K53,T53)</f>
        <v>2566</v>
      </c>
      <c r="AD53" s="52" t="n">
        <f aca="false">+SUM(L53,U53)</f>
        <v>161012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77277</v>
      </c>
      <c r="AN53" s="52" t="n">
        <f aca="false">SUM(AO53:AR53)</f>
        <v>524</v>
      </c>
      <c r="AO53" s="52" t="n">
        <v>524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9371</v>
      </c>
      <c r="AT53" s="52" t="n">
        <v>0</v>
      </c>
      <c r="AU53" s="52" t="n">
        <v>9371</v>
      </c>
      <c r="AV53" s="52" t="n">
        <v>0</v>
      </c>
      <c r="AW53" s="52" t="n">
        <v>0</v>
      </c>
      <c r="AX53" s="52" t="n">
        <f aca="false">SUM(AY53:BB53)</f>
        <v>67382</v>
      </c>
      <c r="AY53" s="52" t="n">
        <v>42161</v>
      </c>
      <c r="AZ53" s="52" t="n">
        <v>22132</v>
      </c>
      <c r="BA53" s="52" t="n">
        <v>1817</v>
      </c>
      <c r="BB53" s="52" t="n">
        <v>1272</v>
      </c>
      <c r="BC53" s="52" t="n">
        <v>57107</v>
      </c>
      <c r="BD53" s="52" t="n">
        <v>0</v>
      </c>
      <c r="BE53" s="52" t="n">
        <v>31294</v>
      </c>
      <c r="BF53" s="52" t="n">
        <f aca="false">SUM(AE53,+AM53,+BE53)</f>
        <v>10857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20976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77277</v>
      </c>
      <c r="CR53" s="52" t="n">
        <f aca="false">SUM(AN53,+BP53)</f>
        <v>524</v>
      </c>
      <c r="CS53" s="52" t="n">
        <f aca="false">SUM(AO53,+BQ53)</f>
        <v>524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9371</v>
      </c>
      <c r="CX53" s="52" t="n">
        <f aca="false">SUM(AT53,+BV53)</f>
        <v>0</v>
      </c>
      <c r="CY53" s="52" t="n">
        <f aca="false">SUM(AU53,+BW53)</f>
        <v>9371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67382</v>
      </c>
      <c r="DC53" s="52" t="n">
        <f aca="false">SUM(AY53,+CA53)</f>
        <v>42161</v>
      </c>
      <c r="DD53" s="52" t="n">
        <f aca="false">SUM(AZ53,+CB53)</f>
        <v>22132</v>
      </c>
      <c r="DE53" s="52" t="n">
        <f aca="false">SUM(BA53,+CC53)</f>
        <v>1817</v>
      </c>
      <c r="DF53" s="52" t="n">
        <f aca="false">SUM(BB53,+CD53)</f>
        <v>1272</v>
      </c>
      <c r="DG53" s="52" t="n">
        <f aca="false">SUM(BC53,+CE53)</f>
        <v>78083</v>
      </c>
      <c r="DH53" s="52" t="n">
        <f aca="false">SUM(BD53,+CF53)</f>
        <v>0</v>
      </c>
      <c r="DI53" s="52" t="n">
        <f aca="false">SUM(BE53,+CG53)</f>
        <v>31294</v>
      </c>
      <c r="DJ53" s="52" t="n">
        <f aca="false">SUM(BF53,+CH53)</f>
        <v>10857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09562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109562</v>
      </c>
      <c r="M54" s="52" t="n">
        <f aca="false">SUM(N54,+U54)</f>
        <v>34126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34126</v>
      </c>
      <c r="V54" s="52" t="n">
        <f aca="false">+SUM(D54,M54)</f>
        <v>143688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143688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109562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34126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43688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59718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59718</v>
      </c>
      <c r="M55" s="52" t="n">
        <f aca="false">SUM(N55,+U55)</f>
        <v>18600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18600</v>
      </c>
      <c r="V55" s="52" t="n">
        <f aca="false">+SUM(D55,M55)</f>
        <v>78318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78318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59718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18600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78318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6654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46654</v>
      </c>
      <c r="M56" s="52" t="n">
        <f aca="false">SUM(N56,+U56)</f>
        <v>14532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14532</v>
      </c>
      <c r="V56" s="52" t="n">
        <f aca="false">+SUM(D56,M56)</f>
        <v>61186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61186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46654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14532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61186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6881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46881</v>
      </c>
      <c r="M57" s="52" t="n">
        <f aca="false">SUM(N57,+U57)</f>
        <v>14602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14602</v>
      </c>
      <c r="V57" s="52" t="n">
        <f aca="false">+SUM(D57,M57)</f>
        <v>61483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61483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46881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14602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61483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39560</v>
      </c>
      <c r="E58" s="52" t="n">
        <f aca="false">SUM(F58:I58)+K58</f>
        <v>16453</v>
      </c>
      <c r="F58" s="52" t="n">
        <v>0</v>
      </c>
      <c r="G58" s="52" t="n">
        <v>0</v>
      </c>
      <c r="H58" s="52" t="n">
        <v>0</v>
      </c>
      <c r="I58" s="52" t="n">
        <v>15522</v>
      </c>
      <c r="J58" s="53" t="s">
        <v>43</v>
      </c>
      <c r="K58" s="52" t="n">
        <v>931</v>
      </c>
      <c r="L58" s="52" t="n">
        <v>123107</v>
      </c>
      <c r="M58" s="52" t="n">
        <f aca="false">SUM(N58,+U58)</f>
        <v>10716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10716</v>
      </c>
      <c r="V58" s="52" t="n">
        <f aca="false">+SUM(D58,M58)</f>
        <v>150276</v>
      </c>
      <c r="W58" s="52" t="n">
        <f aca="false">+SUM(E58,N58)</f>
        <v>1645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5522</v>
      </c>
      <c r="AB58" s="53" t="s">
        <v>43</v>
      </c>
      <c r="AC58" s="52" t="n">
        <f aca="false">+SUM(K58,T58)</f>
        <v>931</v>
      </c>
      <c r="AD58" s="52" t="n">
        <f aca="false">+SUM(L58,U58)</f>
        <v>133823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110267</v>
      </c>
      <c r="AN58" s="52" t="n">
        <f aca="false">SUM(AO58:AR58)</f>
        <v>21900</v>
      </c>
      <c r="AO58" s="52" t="n">
        <v>2190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32985</v>
      </c>
      <c r="AT58" s="52" t="n">
        <v>1755</v>
      </c>
      <c r="AU58" s="52" t="n">
        <v>28015</v>
      </c>
      <c r="AV58" s="52" t="n">
        <v>3215</v>
      </c>
      <c r="AW58" s="52" t="n">
        <v>2376</v>
      </c>
      <c r="AX58" s="52" t="n">
        <f aca="false">SUM(AY58:BB58)</f>
        <v>53006</v>
      </c>
      <c r="AY58" s="52" t="n">
        <v>9969</v>
      </c>
      <c r="AZ58" s="52" t="n">
        <v>16449</v>
      </c>
      <c r="BA58" s="52" t="n">
        <v>4065</v>
      </c>
      <c r="BB58" s="52" t="n">
        <v>22523</v>
      </c>
      <c r="BC58" s="52" t="n">
        <v>0</v>
      </c>
      <c r="BD58" s="52" t="n">
        <v>0</v>
      </c>
      <c r="BE58" s="52" t="n">
        <v>29293</v>
      </c>
      <c r="BF58" s="52" t="n">
        <f aca="false">SUM(AE58,+AM58,+BE58)</f>
        <v>13956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8604</v>
      </c>
      <c r="BP58" s="52" t="n">
        <f aca="false">SUM(BQ58:BT58)</f>
        <v>7212</v>
      </c>
      <c r="BQ58" s="52" t="n">
        <v>7212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1392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2112</v>
      </c>
      <c r="CH58" s="52" t="n">
        <f aca="false">SUM(BG58,+BO58,+CG58)</f>
        <v>10716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118871</v>
      </c>
      <c r="CR58" s="52" t="n">
        <f aca="false">SUM(AN58,+BP58)</f>
        <v>29112</v>
      </c>
      <c r="CS58" s="52" t="n">
        <f aca="false">SUM(AO58,+BQ58)</f>
        <v>29112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32985</v>
      </c>
      <c r="CX58" s="52" t="n">
        <f aca="false">SUM(AT58,+BV58)</f>
        <v>1755</v>
      </c>
      <c r="CY58" s="52" t="n">
        <f aca="false">SUM(AU58,+BW58)</f>
        <v>28015</v>
      </c>
      <c r="CZ58" s="52" t="n">
        <f aca="false">SUM(AV58,+BX58)</f>
        <v>3215</v>
      </c>
      <c r="DA58" s="52" t="n">
        <f aca="false">SUM(AW58,+BY58)</f>
        <v>3768</v>
      </c>
      <c r="DB58" s="52" t="n">
        <f aca="false">SUM(AX58,+BZ58)</f>
        <v>53006</v>
      </c>
      <c r="DC58" s="52" t="n">
        <f aca="false">SUM(AY58,+CA58)</f>
        <v>9969</v>
      </c>
      <c r="DD58" s="52" t="n">
        <f aca="false">SUM(AZ58,+CB58)</f>
        <v>16449</v>
      </c>
      <c r="DE58" s="52" t="n">
        <f aca="false">SUM(BA58,+CC58)</f>
        <v>4065</v>
      </c>
      <c r="DF58" s="52" t="n">
        <f aca="false">SUM(BB58,+CD58)</f>
        <v>22523</v>
      </c>
      <c r="DG58" s="52" t="n">
        <f aca="false">SUM(BC58,+CE58)</f>
        <v>0</v>
      </c>
      <c r="DH58" s="52" t="n">
        <f aca="false">SUM(BD58,+CF58)</f>
        <v>0</v>
      </c>
      <c r="DI58" s="52" t="n">
        <f aca="false">SUM(BE58,+CG58)</f>
        <v>31405</v>
      </c>
      <c r="DJ58" s="52" t="n">
        <f aca="false">SUM(BF58,+CH58)</f>
        <v>150276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94584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94584</v>
      </c>
      <c r="M59" s="52" t="n">
        <f aca="false">SUM(N59,+U59)</f>
        <v>8946</v>
      </c>
      <c r="N59" s="52" t="n">
        <f aca="false">SUM(O59:R59)+T59</f>
        <v>8946</v>
      </c>
      <c r="O59" s="52" t="n">
        <v>0</v>
      </c>
      <c r="P59" s="52" t="n">
        <v>0</v>
      </c>
      <c r="Q59" s="52" t="n">
        <v>0</v>
      </c>
      <c r="R59" s="52" t="n">
        <v>8946</v>
      </c>
      <c r="S59" s="53" t="s">
        <v>43</v>
      </c>
      <c r="T59" s="52" t="n">
        <v>0</v>
      </c>
      <c r="U59" s="52" t="n">
        <v>0</v>
      </c>
      <c r="V59" s="52" t="n">
        <f aca="false">+SUM(D59,M59)</f>
        <v>103530</v>
      </c>
      <c r="W59" s="52" t="n">
        <f aca="false">+SUM(E59,N59)</f>
        <v>894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8946</v>
      </c>
      <c r="AB59" s="53" t="s">
        <v>43</v>
      </c>
      <c r="AC59" s="52" t="n">
        <f aca="false">+SUM(K59,T59)</f>
        <v>0</v>
      </c>
      <c r="AD59" s="52" t="n">
        <f aca="false">+SUM(L59,U59)</f>
        <v>9458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42514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52070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8946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8946</v>
      </c>
      <c r="CA59" s="52" t="n">
        <v>8946</v>
      </c>
      <c r="CB59" s="52" t="n">
        <v>0</v>
      </c>
      <c r="CC59" s="52" t="n">
        <v>0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f aca="false">SUM(BG59,+BO59,+CG59)</f>
        <v>8946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42514</v>
      </c>
      <c r="CQ59" s="52" t="n">
        <f aca="false">SUM(AM59,+BO59)</f>
        <v>8946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8946</v>
      </c>
      <c r="DC59" s="52" t="n">
        <f aca="false">SUM(AY59,+CA59)</f>
        <v>8946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52070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894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62948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162948</v>
      </c>
      <c r="M60" s="52" t="n">
        <f aca="false">SUM(N60,+U60)</f>
        <v>413122</v>
      </c>
      <c r="N60" s="52" t="n">
        <f aca="false">SUM(O60:R60)+T60</f>
        <v>365902</v>
      </c>
      <c r="O60" s="52" t="n">
        <v>180120</v>
      </c>
      <c r="P60" s="52" t="n">
        <v>0</v>
      </c>
      <c r="Q60" s="52" t="n">
        <v>151600</v>
      </c>
      <c r="R60" s="52" t="n">
        <v>34182</v>
      </c>
      <c r="S60" s="53" t="s">
        <v>43</v>
      </c>
      <c r="T60" s="52" t="n">
        <v>0</v>
      </c>
      <c r="U60" s="52" t="n">
        <v>47220</v>
      </c>
      <c r="V60" s="52" t="n">
        <f aca="false">+SUM(D60,M60)</f>
        <v>576070</v>
      </c>
      <c r="W60" s="52" t="n">
        <f aca="false">+SUM(E60,N60)</f>
        <v>365902</v>
      </c>
      <c r="X60" s="52" t="n">
        <f aca="false">+SUM(F60,O60)</f>
        <v>180120</v>
      </c>
      <c r="Y60" s="52" t="n">
        <f aca="false">+SUM(G60,P60)</f>
        <v>0</v>
      </c>
      <c r="Z60" s="52" t="n">
        <f aca="false">+SUM(H60,Q60)</f>
        <v>151600</v>
      </c>
      <c r="AA60" s="52" t="n">
        <f aca="false">+SUM(I60,R60)</f>
        <v>34182</v>
      </c>
      <c r="AB60" s="53" t="s">
        <v>43</v>
      </c>
      <c r="AC60" s="52" t="n">
        <f aca="false">+SUM(K60,T60)</f>
        <v>0</v>
      </c>
      <c r="AD60" s="52" t="n">
        <f aca="false">+SUM(L60,U60)</f>
        <v>21016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25618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137330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346570</v>
      </c>
      <c r="BH60" s="52" t="n">
        <f aca="false">SUM(BI60:BL60)</f>
        <v>346570</v>
      </c>
      <c r="BI60" s="52" t="n">
        <v>0</v>
      </c>
      <c r="BJ60" s="52" t="n">
        <v>34657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66552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66552</v>
      </c>
      <c r="CA60" s="52" t="n">
        <v>30124</v>
      </c>
      <c r="CB60" s="52" t="n">
        <v>32465</v>
      </c>
      <c r="CC60" s="52" t="n">
        <v>0</v>
      </c>
      <c r="CD60" s="52" t="n">
        <v>3963</v>
      </c>
      <c r="CE60" s="52" t="n">
        <v>0</v>
      </c>
      <c r="CF60" s="52" t="n">
        <v>0</v>
      </c>
      <c r="CG60" s="52" t="n">
        <v>0</v>
      </c>
      <c r="CH60" s="52" t="n">
        <f aca="false">SUM(BG60,+BO60,+CG60)</f>
        <v>413122</v>
      </c>
      <c r="CI60" s="52" t="n">
        <f aca="false">SUM(AE60,+BG60)</f>
        <v>346570</v>
      </c>
      <c r="CJ60" s="52" t="n">
        <f aca="false">SUM(AF60,+BH60)</f>
        <v>346570</v>
      </c>
      <c r="CK60" s="52" t="n">
        <f aca="false">SUM(AG60,+BI60)</f>
        <v>0</v>
      </c>
      <c r="CL60" s="52" t="n">
        <f aca="false">SUM(AH60,+BJ60)</f>
        <v>34657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25618</v>
      </c>
      <c r="CQ60" s="52" t="n">
        <f aca="false">SUM(AM60,+BO60)</f>
        <v>66552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66552</v>
      </c>
      <c r="DC60" s="52" t="n">
        <f aca="false">SUM(AY60,+CA60)</f>
        <v>30124</v>
      </c>
      <c r="DD60" s="52" t="n">
        <f aca="false">SUM(AZ60,+CB60)</f>
        <v>32465</v>
      </c>
      <c r="DE60" s="52" t="n">
        <f aca="false">SUM(BA60,+CC60)</f>
        <v>0</v>
      </c>
      <c r="DF60" s="52" t="n">
        <f aca="false">SUM(BB60,+CD60)</f>
        <v>3963</v>
      </c>
      <c r="DG60" s="52" t="n">
        <f aca="false">SUM(BC60,+CE60)</f>
        <v>137330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413122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33758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33758</v>
      </c>
      <c r="M61" s="52" t="n">
        <f aca="false">SUM(N61,+U61)</f>
        <v>20664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0664</v>
      </c>
      <c r="V61" s="52" t="n">
        <f aca="false">+SUM(D61,M61)</f>
        <v>54422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54422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13288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1351</v>
      </c>
      <c r="AT61" s="52" t="n">
        <v>1351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11937</v>
      </c>
      <c r="AY61" s="52" t="n">
        <v>11937</v>
      </c>
      <c r="AZ61" s="52" t="n">
        <v>0</v>
      </c>
      <c r="BA61" s="52" t="n">
        <v>0</v>
      </c>
      <c r="BB61" s="52" t="n">
        <v>0</v>
      </c>
      <c r="BC61" s="52" t="n">
        <v>20470</v>
      </c>
      <c r="BD61" s="52" t="n">
        <v>0</v>
      </c>
      <c r="BE61" s="52" t="n">
        <v>0</v>
      </c>
      <c r="BF61" s="52" t="n">
        <f aca="false">SUM(AE61,+AM61,+BE61)</f>
        <v>13288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0664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13288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1351</v>
      </c>
      <c r="CX61" s="52" t="n">
        <f aca="false">SUM(AT61,+BV61)</f>
        <v>1351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11937</v>
      </c>
      <c r="DC61" s="52" t="n">
        <f aca="false">SUM(AY61,+CA61)</f>
        <v>11937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41134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3288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53639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53639</v>
      </c>
      <c r="M62" s="52" t="n">
        <f aca="false">SUM(N62,+U62)</f>
        <v>27048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27048</v>
      </c>
      <c r="V62" s="52" t="n">
        <f aca="false">+SUM(D62,M62)</f>
        <v>80687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80687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8803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1382</v>
      </c>
      <c r="AT62" s="52" t="n">
        <v>1382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7421</v>
      </c>
      <c r="AY62" s="52" t="n">
        <v>7421</v>
      </c>
      <c r="AZ62" s="52" t="n">
        <v>0</v>
      </c>
      <c r="BA62" s="52" t="n">
        <v>0</v>
      </c>
      <c r="BB62" s="52" t="n">
        <v>0</v>
      </c>
      <c r="BC62" s="52" t="n">
        <v>44836</v>
      </c>
      <c r="BD62" s="52" t="n">
        <v>0</v>
      </c>
      <c r="BE62" s="52" t="n">
        <v>0</v>
      </c>
      <c r="BF62" s="52" t="n">
        <f aca="false">SUM(AE62,+AM62,+BE62)</f>
        <v>8803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27048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8803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1382</v>
      </c>
      <c r="CX62" s="52" t="n">
        <f aca="false">SUM(AT62,+BV62)</f>
        <v>1382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7421</v>
      </c>
      <c r="DC62" s="52" t="n">
        <f aca="false">SUM(AY62,+CA62)</f>
        <v>7421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71884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8803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51089</v>
      </c>
      <c r="E63" s="52" t="n">
        <f aca="false">SUM(F63:I63)+K63</f>
        <v>96</v>
      </c>
      <c r="F63" s="52" t="n">
        <v>0</v>
      </c>
      <c r="G63" s="52" t="n">
        <v>0</v>
      </c>
      <c r="H63" s="52" t="n">
        <v>0</v>
      </c>
      <c r="I63" s="52" t="n">
        <v>96</v>
      </c>
      <c r="J63" s="53" t="s">
        <v>43</v>
      </c>
      <c r="K63" s="52" t="n">
        <v>0</v>
      </c>
      <c r="L63" s="52" t="n">
        <v>50993</v>
      </c>
      <c r="M63" s="52" t="n">
        <f aca="false">SUM(N63,+U63)</f>
        <v>18825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18825</v>
      </c>
      <c r="V63" s="52" t="n">
        <f aca="false">+SUM(D63,M63)</f>
        <v>69914</v>
      </c>
      <c r="W63" s="52" t="n">
        <f aca="false">+SUM(E63,N63)</f>
        <v>96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96</v>
      </c>
      <c r="AB63" s="53" t="s">
        <v>43</v>
      </c>
      <c r="AC63" s="52" t="n">
        <f aca="false">+SUM(K63,T63)</f>
        <v>0</v>
      </c>
      <c r="AD63" s="52" t="n">
        <f aca="false">+SUM(L63,U63)</f>
        <v>69818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14687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14687</v>
      </c>
      <c r="AT63" s="52" t="n">
        <v>14687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34503</v>
      </c>
      <c r="BD63" s="52" t="n">
        <v>0</v>
      </c>
      <c r="BE63" s="52" t="n">
        <v>1899</v>
      </c>
      <c r="BF63" s="52" t="n">
        <f aca="false">SUM(AE63,+AM63,+BE63)</f>
        <v>16586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18825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14687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14687</v>
      </c>
      <c r="CX63" s="52" t="n">
        <f aca="false">SUM(AT63,+BV63)</f>
        <v>14687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53328</v>
      </c>
      <c r="DH63" s="52" t="n">
        <f aca="false">SUM(BD63,+CF63)</f>
        <v>0</v>
      </c>
      <c r="DI63" s="52" t="n">
        <f aca="false">SUM(BE63,+CG63)</f>
        <v>1899</v>
      </c>
      <c r="DJ63" s="52" t="n">
        <f aca="false">SUM(BF63,+CH63)</f>
        <v>16586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07715</v>
      </c>
      <c r="E64" s="52" t="n">
        <f aca="false">SUM(F64:I64)+K64</f>
        <v>28075</v>
      </c>
      <c r="F64" s="52" t="n">
        <v>0</v>
      </c>
      <c r="G64" s="52" t="n">
        <v>0</v>
      </c>
      <c r="H64" s="52" t="n">
        <v>0</v>
      </c>
      <c r="I64" s="52" t="n">
        <v>15027</v>
      </c>
      <c r="J64" s="53" t="s">
        <v>43</v>
      </c>
      <c r="K64" s="52" t="n">
        <v>13048</v>
      </c>
      <c r="L64" s="52" t="n">
        <v>79640</v>
      </c>
      <c r="M64" s="52" t="n">
        <f aca="false">SUM(N64,+U64)</f>
        <v>37365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37365</v>
      </c>
      <c r="V64" s="52" t="n">
        <f aca="false">+SUM(D64,M64)</f>
        <v>145080</v>
      </c>
      <c r="W64" s="52" t="n">
        <f aca="false">+SUM(E64,N64)</f>
        <v>2807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5027</v>
      </c>
      <c r="AB64" s="53" t="s">
        <v>43</v>
      </c>
      <c r="AC64" s="52" t="n">
        <f aca="false">+SUM(K64,T64)</f>
        <v>13048</v>
      </c>
      <c r="AD64" s="52" t="n">
        <f aca="false">+SUM(L64,U64)</f>
        <v>117005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100388</v>
      </c>
      <c r="AN64" s="52" t="n">
        <f aca="false">SUM(AO64:AR64)</f>
        <v>12282</v>
      </c>
      <c r="AO64" s="52" t="n">
        <v>0</v>
      </c>
      <c r="AP64" s="52" t="n">
        <v>0</v>
      </c>
      <c r="AQ64" s="52" t="n">
        <v>7549</v>
      </c>
      <c r="AR64" s="52" t="n">
        <v>4733</v>
      </c>
      <c r="AS64" s="52" t="n">
        <f aca="false">SUM(AT64:AV64)</f>
        <v>25914</v>
      </c>
      <c r="AT64" s="52" t="n">
        <v>980</v>
      </c>
      <c r="AU64" s="52" t="n">
        <v>12636</v>
      </c>
      <c r="AV64" s="52" t="n">
        <v>12298</v>
      </c>
      <c r="AW64" s="52" t="n">
        <v>2268</v>
      </c>
      <c r="AX64" s="52" t="n">
        <f aca="false">SUM(AY64:BB64)</f>
        <v>59924</v>
      </c>
      <c r="AY64" s="52" t="n">
        <v>31878</v>
      </c>
      <c r="AZ64" s="52" t="n">
        <v>24990</v>
      </c>
      <c r="BA64" s="52" t="n">
        <v>3056</v>
      </c>
      <c r="BB64" s="52" t="n">
        <v>0</v>
      </c>
      <c r="BC64" s="52" t="n">
        <v>0</v>
      </c>
      <c r="BD64" s="52" t="n">
        <v>0</v>
      </c>
      <c r="BE64" s="52" t="n">
        <v>7327</v>
      </c>
      <c r="BF64" s="52" t="n">
        <f aca="false">SUM(AE64,+AM64,+BE64)</f>
        <v>107715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37365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100388</v>
      </c>
      <c r="CR64" s="52" t="n">
        <f aca="false">SUM(AN64,+BP64)</f>
        <v>12282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7549</v>
      </c>
      <c r="CV64" s="52" t="n">
        <f aca="false">SUM(AR64,+BT64)</f>
        <v>4733</v>
      </c>
      <c r="CW64" s="52" t="n">
        <f aca="false">SUM(AS64,+BU64)</f>
        <v>25914</v>
      </c>
      <c r="CX64" s="52" t="n">
        <f aca="false">SUM(AT64,+BV64)</f>
        <v>980</v>
      </c>
      <c r="CY64" s="52" t="n">
        <f aca="false">SUM(AU64,+BW64)</f>
        <v>12636</v>
      </c>
      <c r="CZ64" s="52" t="n">
        <f aca="false">SUM(AV64,+BX64)</f>
        <v>12298</v>
      </c>
      <c r="DA64" s="52" t="n">
        <f aca="false">SUM(AW64,+BY64)</f>
        <v>2268</v>
      </c>
      <c r="DB64" s="52" t="n">
        <f aca="false">SUM(AX64,+BZ64)</f>
        <v>59924</v>
      </c>
      <c r="DC64" s="52" t="n">
        <f aca="false">SUM(AY64,+CA64)</f>
        <v>31878</v>
      </c>
      <c r="DD64" s="52" t="n">
        <f aca="false">SUM(AZ64,+CB64)</f>
        <v>24990</v>
      </c>
      <c r="DE64" s="52" t="n">
        <f aca="false">SUM(BA64,+CC64)</f>
        <v>3056</v>
      </c>
      <c r="DF64" s="52" t="n">
        <f aca="false">SUM(BB64,+CD64)</f>
        <v>0</v>
      </c>
      <c r="DG64" s="52" t="n">
        <f aca="false">SUM(BC64,+CE64)</f>
        <v>37365</v>
      </c>
      <c r="DH64" s="52" t="n">
        <f aca="false">SUM(BD64,+CF64)</f>
        <v>0</v>
      </c>
      <c r="DI64" s="52" t="n">
        <f aca="false">SUM(BE64,+CG64)</f>
        <v>7327</v>
      </c>
      <c r="DJ64" s="52" t="n">
        <f aca="false">SUM(BF64,+CH64)</f>
        <v>107715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18570</v>
      </c>
      <c r="E65" s="52" t="n">
        <f aca="false">SUM(F65:I65)+K65</f>
        <v>19363</v>
      </c>
      <c r="F65" s="52" t="n">
        <v>0</v>
      </c>
      <c r="G65" s="52" t="n">
        <v>0</v>
      </c>
      <c r="H65" s="52" t="n">
        <v>0</v>
      </c>
      <c r="I65" s="52" t="n">
        <v>15571</v>
      </c>
      <c r="J65" s="53" t="s">
        <v>43</v>
      </c>
      <c r="K65" s="52" t="n">
        <v>3792</v>
      </c>
      <c r="L65" s="52" t="n">
        <v>99207</v>
      </c>
      <c r="M65" s="52" t="n">
        <f aca="false">SUM(N65,+U65)</f>
        <v>32934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32934</v>
      </c>
      <c r="V65" s="52" t="n">
        <f aca="false">+SUM(D65,M65)</f>
        <v>151504</v>
      </c>
      <c r="W65" s="52" t="n">
        <f aca="false">+SUM(E65,N65)</f>
        <v>19363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5571</v>
      </c>
      <c r="AB65" s="53" t="s">
        <v>43</v>
      </c>
      <c r="AC65" s="52" t="n">
        <f aca="false">+SUM(K65,T65)</f>
        <v>3792</v>
      </c>
      <c r="AD65" s="52" t="n">
        <f aca="false">+SUM(L65,U65)</f>
        <v>132141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118570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31632</v>
      </c>
      <c r="AT65" s="52" t="n">
        <v>7955</v>
      </c>
      <c r="AU65" s="52" t="n">
        <v>21065</v>
      </c>
      <c r="AV65" s="52" t="n">
        <v>2612</v>
      </c>
      <c r="AW65" s="52" t="n">
        <v>0</v>
      </c>
      <c r="AX65" s="52" t="n">
        <f aca="false">SUM(AY65:BB65)</f>
        <v>86938</v>
      </c>
      <c r="AY65" s="52" t="n">
        <v>61950</v>
      </c>
      <c r="AZ65" s="52" t="n">
        <v>18135</v>
      </c>
      <c r="BA65" s="52" t="n">
        <v>3969</v>
      </c>
      <c r="BB65" s="52" t="n">
        <v>2884</v>
      </c>
      <c r="BC65" s="52" t="n">
        <v>0</v>
      </c>
      <c r="BD65" s="52" t="n">
        <v>0</v>
      </c>
      <c r="BE65" s="52" t="n">
        <v>0</v>
      </c>
      <c r="BF65" s="52" t="n">
        <f aca="false">SUM(AE65,+AM65,+BE65)</f>
        <v>11857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32934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118570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31632</v>
      </c>
      <c r="CX65" s="52" t="n">
        <f aca="false">SUM(AT65,+BV65)</f>
        <v>7955</v>
      </c>
      <c r="CY65" s="52" t="n">
        <f aca="false">SUM(AU65,+BW65)</f>
        <v>21065</v>
      </c>
      <c r="CZ65" s="52" t="n">
        <f aca="false">SUM(AV65,+BX65)</f>
        <v>2612</v>
      </c>
      <c r="DA65" s="52" t="n">
        <f aca="false">SUM(AW65,+BY65)</f>
        <v>0</v>
      </c>
      <c r="DB65" s="52" t="n">
        <f aca="false">SUM(AX65,+BZ65)</f>
        <v>86938</v>
      </c>
      <c r="DC65" s="52" t="n">
        <f aca="false">SUM(AY65,+CA65)</f>
        <v>61950</v>
      </c>
      <c r="DD65" s="52" t="n">
        <f aca="false">SUM(AZ65,+CB65)</f>
        <v>18135</v>
      </c>
      <c r="DE65" s="52" t="n">
        <f aca="false">SUM(BA65,+CC65)</f>
        <v>3969</v>
      </c>
      <c r="DF65" s="52" t="n">
        <f aca="false">SUM(BB65,+CD65)</f>
        <v>2884</v>
      </c>
      <c r="DG65" s="52" t="n">
        <f aca="false">SUM(BC65,+CE65)</f>
        <v>32934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11857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73637</v>
      </c>
      <c r="E66" s="52" t="n">
        <f aca="false">SUM(F66:I66)+K66</f>
        <v>29068</v>
      </c>
      <c r="F66" s="52" t="n">
        <v>0</v>
      </c>
      <c r="G66" s="52" t="n">
        <v>0</v>
      </c>
      <c r="H66" s="52" t="n">
        <v>0</v>
      </c>
      <c r="I66" s="52" t="n">
        <v>4920</v>
      </c>
      <c r="J66" s="53" t="s">
        <v>43</v>
      </c>
      <c r="K66" s="52" t="n">
        <v>24148</v>
      </c>
      <c r="L66" s="52" t="n">
        <v>44569</v>
      </c>
      <c r="M66" s="52" t="n">
        <f aca="false">SUM(N66,+U66)</f>
        <v>13104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3104</v>
      </c>
      <c r="V66" s="52" t="n">
        <f aca="false">+SUM(D66,M66)</f>
        <v>86741</v>
      </c>
      <c r="W66" s="52" t="n">
        <f aca="false">+SUM(E66,N66)</f>
        <v>29068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920</v>
      </c>
      <c r="AB66" s="53" t="s">
        <v>43</v>
      </c>
      <c r="AC66" s="52" t="n">
        <f aca="false">+SUM(K66,T66)</f>
        <v>24148</v>
      </c>
      <c r="AD66" s="52" t="n">
        <f aca="false">+SUM(L66,U66)</f>
        <v>57673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64283</v>
      </c>
      <c r="AN66" s="52" t="n">
        <f aca="false">SUM(AO66:AR66)</f>
        <v>513</v>
      </c>
      <c r="AO66" s="52" t="n">
        <v>513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23424</v>
      </c>
      <c r="AT66" s="52" t="n">
        <v>198</v>
      </c>
      <c r="AU66" s="52" t="n">
        <v>16752</v>
      </c>
      <c r="AV66" s="52" t="n">
        <v>6474</v>
      </c>
      <c r="AW66" s="52" t="n">
        <v>1731</v>
      </c>
      <c r="AX66" s="52" t="n">
        <f aca="false">SUM(AY66:BB66)</f>
        <v>38615</v>
      </c>
      <c r="AY66" s="52" t="n">
        <v>16170</v>
      </c>
      <c r="AZ66" s="52" t="n">
        <v>13533</v>
      </c>
      <c r="BA66" s="52" t="n">
        <v>8912</v>
      </c>
      <c r="BB66" s="52" t="n">
        <v>0</v>
      </c>
      <c r="BC66" s="52" t="n">
        <v>0</v>
      </c>
      <c r="BD66" s="52" t="n">
        <v>0</v>
      </c>
      <c r="BE66" s="52" t="n">
        <v>9354</v>
      </c>
      <c r="BF66" s="52" t="n">
        <f aca="false">SUM(AE66,+AM66,+BE66)</f>
        <v>73637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13104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64283</v>
      </c>
      <c r="CR66" s="52" t="n">
        <f aca="false">SUM(AN66,+BP66)</f>
        <v>513</v>
      </c>
      <c r="CS66" s="52" t="n">
        <f aca="false">SUM(AO66,+BQ66)</f>
        <v>513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23424</v>
      </c>
      <c r="CX66" s="52" t="n">
        <f aca="false">SUM(AT66,+BV66)</f>
        <v>198</v>
      </c>
      <c r="CY66" s="52" t="n">
        <f aca="false">SUM(AU66,+BW66)</f>
        <v>16752</v>
      </c>
      <c r="CZ66" s="52" t="n">
        <f aca="false">SUM(AV66,+BX66)</f>
        <v>6474</v>
      </c>
      <c r="DA66" s="52" t="n">
        <f aca="false">SUM(AW66,+BY66)</f>
        <v>1731</v>
      </c>
      <c r="DB66" s="52" t="n">
        <f aca="false">SUM(AX66,+BZ66)</f>
        <v>38615</v>
      </c>
      <c r="DC66" s="52" t="n">
        <f aca="false">SUM(AY66,+CA66)</f>
        <v>16170</v>
      </c>
      <c r="DD66" s="52" t="n">
        <f aca="false">SUM(AZ66,+CB66)</f>
        <v>13533</v>
      </c>
      <c r="DE66" s="52" t="n">
        <f aca="false">SUM(BA66,+CC66)</f>
        <v>8912</v>
      </c>
      <c r="DF66" s="52" t="n">
        <f aca="false">SUM(BB66,+CD66)</f>
        <v>0</v>
      </c>
      <c r="DG66" s="52" t="n">
        <f aca="false">SUM(BC66,+CE66)</f>
        <v>13104</v>
      </c>
      <c r="DH66" s="52" t="n">
        <f aca="false">SUM(BD66,+CF66)</f>
        <v>0</v>
      </c>
      <c r="DI66" s="52" t="n">
        <f aca="false">SUM(BE66,+CG66)</f>
        <v>9354</v>
      </c>
      <c r="DJ66" s="52" t="n">
        <f aca="false">SUM(BF66,+CH66)</f>
        <v>73637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52012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52012</v>
      </c>
      <c r="M67" s="52" t="n">
        <f aca="false">SUM(N67,+U67)</f>
        <v>11395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11395</v>
      </c>
      <c r="V67" s="52" t="n">
        <f aca="false">+SUM(D67,M67)</f>
        <v>63407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63407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49844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4480</v>
      </c>
      <c r="AT67" s="52" t="n">
        <v>401</v>
      </c>
      <c r="AU67" s="52" t="n">
        <v>701</v>
      </c>
      <c r="AV67" s="52" t="n">
        <v>3378</v>
      </c>
      <c r="AW67" s="52" t="n">
        <v>0</v>
      </c>
      <c r="AX67" s="52" t="n">
        <f aca="false">SUM(AY67:BB67)</f>
        <v>45364</v>
      </c>
      <c r="AY67" s="52" t="n">
        <v>18029</v>
      </c>
      <c r="AZ67" s="52" t="n">
        <v>25151</v>
      </c>
      <c r="BA67" s="52" t="n">
        <v>1442</v>
      </c>
      <c r="BB67" s="52" t="n">
        <v>742</v>
      </c>
      <c r="BC67" s="52" t="n">
        <v>0</v>
      </c>
      <c r="BD67" s="52" t="n">
        <v>0</v>
      </c>
      <c r="BE67" s="52" t="n">
        <v>2168</v>
      </c>
      <c r="BF67" s="52" t="n">
        <f aca="false">SUM(AE67,+AM67,+BE67)</f>
        <v>52012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11395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49844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4480</v>
      </c>
      <c r="CX67" s="52" t="n">
        <f aca="false">SUM(AT67,+BV67)</f>
        <v>401</v>
      </c>
      <c r="CY67" s="52" t="n">
        <f aca="false">SUM(AU67,+BW67)</f>
        <v>701</v>
      </c>
      <c r="CZ67" s="52" t="n">
        <f aca="false">SUM(AV67,+BX67)</f>
        <v>3378</v>
      </c>
      <c r="DA67" s="52" t="n">
        <f aca="false">SUM(AW67,+BY67)</f>
        <v>0</v>
      </c>
      <c r="DB67" s="52" t="n">
        <f aca="false">SUM(AX67,+BZ67)</f>
        <v>45364</v>
      </c>
      <c r="DC67" s="52" t="n">
        <f aca="false">SUM(AY67,+CA67)</f>
        <v>18029</v>
      </c>
      <c r="DD67" s="52" t="n">
        <f aca="false">SUM(AZ67,+CB67)</f>
        <v>25151</v>
      </c>
      <c r="DE67" s="52" t="n">
        <f aca="false">SUM(BA67,+CC67)</f>
        <v>1442</v>
      </c>
      <c r="DF67" s="52" t="n">
        <f aca="false">SUM(BB67,+CD67)</f>
        <v>742</v>
      </c>
      <c r="DG67" s="52" t="n">
        <f aca="false">SUM(BC67,+CE67)</f>
        <v>11395</v>
      </c>
      <c r="DH67" s="52" t="n">
        <f aca="false">SUM(BD67,+CF67)</f>
        <v>0</v>
      </c>
      <c r="DI67" s="52" t="n">
        <f aca="false">SUM(BE67,+CG67)</f>
        <v>2168</v>
      </c>
      <c r="DJ67" s="52" t="n">
        <f aca="false">SUM(BF67,+CH67)</f>
        <v>52012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65050</v>
      </c>
      <c r="E68" s="52" t="n">
        <f aca="false">SUM(F68:I68)+K68</f>
        <v>4921</v>
      </c>
      <c r="F68" s="52" t="n">
        <v>0</v>
      </c>
      <c r="G68" s="52" t="n">
        <v>0</v>
      </c>
      <c r="H68" s="52" t="n">
        <v>0</v>
      </c>
      <c r="I68" s="52" t="n">
        <v>4921</v>
      </c>
      <c r="J68" s="53" t="s">
        <v>43</v>
      </c>
      <c r="K68" s="52" t="n">
        <v>0</v>
      </c>
      <c r="L68" s="52" t="n">
        <v>60129</v>
      </c>
      <c r="M68" s="52" t="n">
        <f aca="false">SUM(N68,+U68)</f>
        <v>13621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13621</v>
      </c>
      <c r="V68" s="52" t="n">
        <f aca="false">+SUM(D68,M68)</f>
        <v>78671</v>
      </c>
      <c r="W68" s="52" t="n">
        <f aca="false">+SUM(E68,N68)</f>
        <v>492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4921</v>
      </c>
      <c r="AB68" s="53" t="s">
        <v>43</v>
      </c>
      <c r="AC68" s="52" t="n">
        <f aca="false">+SUM(K68,T68)</f>
        <v>0</v>
      </c>
      <c r="AD68" s="52" t="n">
        <f aca="false">+SUM(L68,U68)</f>
        <v>73750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65050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23085</v>
      </c>
      <c r="AT68" s="52" t="n">
        <v>0</v>
      </c>
      <c r="AU68" s="52" t="n">
        <v>9277</v>
      </c>
      <c r="AV68" s="52" t="n">
        <v>13808</v>
      </c>
      <c r="AW68" s="52" t="n">
        <v>2448</v>
      </c>
      <c r="AX68" s="52" t="n">
        <f aca="false">SUM(AY68:BB68)</f>
        <v>39517</v>
      </c>
      <c r="AY68" s="52" t="n">
        <v>18879</v>
      </c>
      <c r="AZ68" s="52" t="n">
        <v>10796</v>
      </c>
      <c r="BA68" s="52" t="n">
        <v>2870</v>
      </c>
      <c r="BB68" s="52" t="n">
        <v>6972</v>
      </c>
      <c r="BC68" s="52" t="n">
        <v>0</v>
      </c>
      <c r="BD68" s="52" t="n">
        <v>0</v>
      </c>
      <c r="BE68" s="52" t="n">
        <v>0</v>
      </c>
      <c r="BF68" s="52" t="n">
        <f aca="false">SUM(AE68,+AM68,+BE68)</f>
        <v>65050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13621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65050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23085</v>
      </c>
      <c r="CX68" s="52" t="n">
        <f aca="false">SUM(AT68,+BV68)</f>
        <v>0</v>
      </c>
      <c r="CY68" s="52" t="n">
        <f aca="false">SUM(AU68,+BW68)</f>
        <v>9277</v>
      </c>
      <c r="CZ68" s="52" t="n">
        <f aca="false">SUM(AV68,+BX68)</f>
        <v>13808</v>
      </c>
      <c r="DA68" s="52" t="n">
        <f aca="false">SUM(AW68,+BY68)</f>
        <v>2448</v>
      </c>
      <c r="DB68" s="52" t="n">
        <f aca="false">SUM(AX68,+BZ68)</f>
        <v>39517</v>
      </c>
      <c r="DC68" s="52" t="n">
        <f aca="false">SUM(AY68,+CA68)</f>
        <v>18879</v>
      </c>
      <c r="DD68" s="52" t="n">
        <f aca="false">SUM(AZ68,+CB68)</f>
        <v>10796</v>
      </c>
      <c r="DE68" s="52" t="n">
        <f aca="false">SUM(BA68,+CC68)</f>
        <v>2870</v>
      </c>
      <c r="DF68" s="52" t="n">
        <f aca="false">SUM(BB68,+CD68)</f>
        <v>6972</v>
      </c>
      <c r="DG68" s="52" t="n">
        <f aca="false">SUM(BC68,+CE68)</f>
        <v>13621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6505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98045</v>
      </c>
      <c r="E69" s="52" t="n">
        <f aca="false">SUM(F69:I69)+K69</f>
        <v>10874</v>
      </c>
      <c r="F69" s="52" t="n">
        <v>0</v>
      </c>
      <c r="G69" s="52" t="n">
        <v>0</v>
      </c>
      <c r="H69" s="52" t="n">
        <v>0</v>
      </c>
      <c r="I69" s="52" t="n">
        <v>10874</v>
      </c>
      <c r="J69" s="53" t="s">
        <v>43</v>
      </c>
      <c r="K69" s="52" t="n">
        <v>0</v>
      </c>
      <c r="L69" s="52" t="n">
        <v>87171</v>
      </c>
      <c r="M69" s="52" t="n">
        <f aca="false">SUM(N69,+U69)</f>
        <v>12141</v>
      </c>
      <c r="N69" s="52" t="n">
        <f aca="false">SUM(O69:R69)+T69</f>
        <v>17</v>
      </c>
      <c r="O69" s="52" t="n">
        <v>0</v>
      </c>
      <c r="P69" s="52" t="n">
        <v>17</v>
      </c>
      <c r="Q69" s="52" t="n">
        <v>0</v>
      </c>
      <c r="R69" s="52" t="n">
        <v>0</v>
      </c>
      <c r="S69" s="53" t="s">
        <v>43</v>
      </c>
      <c r="T69" s="52" t="n">
        <v>0</v>
      </c>
      <c r="U69" s="52" t="n">
        <v>12124</v>
      </c>
      <c r="V69" s="52" t="n">
        <f aca="false">+SUM(D69,M69)</f>
        <v>110186</v>
      </c>
      <c r="W69" s="52" t="n">
        <f aca="false">+SUM(E69,N69)</f>
        <v>10891</v>
      </c>
      <c r="X69" s="52" t="n">
        <f aca="false">+SUM(F69,O69)</f>
        <v>0</v>
      </c>
      <c r="Y69" s="52" t="n">
        <f aca="false">+SUM(G69,P69)</f>
        <v>17</v>
      </c>
      <c r="Z69" s="52" t="n">
        <f aca="false">+SUM(H69,Q69)</f>
        <v>0</v>
      </c>
      <c r="AA69" s="52" t="n">
        <f aca="false">+SUM(I69,R69)</f>
        <v>10874</v>
      </c>
      <c r="AB69" s="53" t="s">
        <v>43</v>
      </c>
      <c r="AC69" s="52" t="n">
        <f aca="false">+SUM(K69,T69)</f>
        <v>0</v>
      </c>
      <c r="AD69" s="52" t="n">
        <f aca="false">+SUM(L69,U69)</f>
        <v>99295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98045</v>
      </c>
      <c r="AN69" s="52" t="n">
        <f aca="false">SUM(AO69:AR69)</f>
        <v>10451</v>
      </c>
      <c r="AO69" s="52" t="n">
        <v>10451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44327</v>
      </c>
      <c r="AT69" s="52" t="n">
        <v>27992</v>
      </c>
      <c r="AU69" s="52" t="n">
        <v>5245</v>
      </c>
      <c r="AV69" s="52" t="n">
        <v>11090</v>
      </c>
      <c r="AW69" s="52" t="n">
        <v>0</v>
      </c>
      <c r="AX69" s="52" t="n">
        <f aca="false">SUM(AY69:BB69)</f>
        <v>43267</v>
      </c>
      <c r="AY69" s="52" t="n">
        <v>30484</v>
      </c>
      <c r="AZ69" s="52" t="n">
        <v>7875</v>
      </c>
      <c r="BA69" s="52" t="n">
        <v>3506</v>
      </c>
      <c r="BB69" s="52" t="n">
        <v>1402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98045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0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0</v>
      </c>
      <c r="CA69" s="52" t="n">
        <v>0</v>
      </c>
      <c r="CB69" s="52" t="n">
        <v>0</v>
      </c>
      <c r="CC69" s="52" t="n">
        <v>0</v>
      </c>
      <c r="CD69" s="52" t="n">
        <v>0</v>
      </c>
      <c r="CE69" s="52" t="n">
        <v>12141</v>
      </c>
      <c r="CF69" s="52" t="n">
        <v>0</v>
      </c>
      <c r="CG69" s="52" t="n">
        <v>0</v>
      </c>
      <c r="CH69" s="52" t="n">
        <f aca="false">SUM(BG69,+BO69,+CG69)</f>
        <v>0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98045</v>
      </c>
      <c r="CR69" s="52" t="n">
        <f aca="false">SUM(AN69,+BP69)</f>
        <v>10451</v>
      </c>
      <c r="CS69" s="52" t="n">
        <f aca="false">SUM(AO69,+BQ69)</f>
        <v>10451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44327</v>
      </c>
      <c r="CX69" s="52" t="n">
        <f aca="false">SUM(AT69,+BV69)</f>
        <v>27992</v>
      </c>
      <c r="CY69" s="52" t="n">
        <f aca="false">SUM(AU69,+BW69)</f>
        <v>5245</v>
      </c>
      <c r="CZ69" s="52" t="n">
        <f aca="false">SUM(AV69,+BX69)</f>
        <v>11090</v>
      </c>
      <c r="DA69" s="52" t="n">
        <f aca="false">SUM(AW69,+BY69)</f>
        <v>0</v>
      </c>
      <c r="DB69" s="52" t="n">
        <f aca="false">SUM(AX69,+BZ69)</f>
        <v>43267</v>
      </c>
      <c r="DC69" s="52" t="n">
        <f aca="false">SUM(AY69,+CA69)</f>
        <v>30484</v>
      </c>
      <c r="DD69" s="52" t="n">
        <f aca="false">SUM(AZ69,+CB69)</f>
        <v>7875</v>
      </c>
      <c r="DE69" s="52" t="n">
        <f aca="false">SUM(BA69,+CC69)</f>
        <v>3506</v>
      </c>
      <c r="DF69" s="52" t="n">
        <f aca="false">SUM(BB69,+CD69)</f>
        <v>1402</v>
      </c>
      <c r="DG69" s="52" t="n">
        <f aca="false">SUM(BC69,+CE69)</f>
        <v>12141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98045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279941</v>
      </c>
      <c r="E70" s="52" t="n">
        <f aca="false">SUM(F70:I70)+K70</f>
        <v>100693</v>
      </c>
      <c r="F70" s="52" t="n">
        <v>0</v>
      </c>
      <c r="G70" s="52" t="n">
        <v>0</v>
      </c>
      <c r="H70" s="52" t="n">
        <v>0</v>
      </c>
      <c r="I70" s="52" t="n">
        <v>28717</v>
      </c>
      <c r="J70" s="53" t="s">
        <v>43</v>
      </c>
      <c r="K70" s="52" t="n">
        <v>71976</v>
      </c>
      <c r="L70" s="52" t="n">
        <v>179248</v>
      </c>
      <c r="M70" s="52" t="n">
        <f aca="false">SUM(N70,+U70)</f>
        <v>37712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37712</v>
      </c>
      <c r="V70" s="52" t="n">
        <f aca="false">+SUM(D70,M70)</f>
        <v>317653</v>
      </c>
      <c r="W70" s="52" t="n">
        <f aca="false">+SUM(E70,N70)</f>
        <v>100693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8717</v>
      </c>
      <c r="AB70" s="53" t="s">
        <v>43</v>
      </c>
      <c r="AC70" s="52" t="n">
        <f aca="false">+SUM(K70,T70)</f>
        <v>71976</v>
      </c>
      <c r="AD70" s="52" t="n">
        <f aca="false">+SUM(L70,U70)</f>
        <v>216960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272746</v>
      </c>
      <c r="AN70" s="52" t="n">
        <f aca="false">SUM(AO70:AR70)</f>
        <v>18580</v>
      </c>
      <c r="AO70" s="52" t="n">
        <v>18580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73094</v>
      </c>
      <c r="AT70" s="52" t="n">
        <v>13615</v>
      </c>
      <c r="AU70" s="52" t="n">
        <v>59072</v>
      </c>
      <c r="AV70" s="52" t="n">
        <v>407</v>
      </c>
      <c r="AW70" s="52" t="n">
        <v>0</v>
      </c>
      <c r="AX70" s="52" t="n">
        <f aca="false">SUM(AY70:BB70)</f>
        <v>181072</v>
      </c>
      <c r="AY70" s="52" t="n">
        <v>46382</v>
      </c>
      <c r="AZ70" s="52" t="n">
        <v>123964</v>
      </c>
      <c r="BA70" s="52" t="n">
        <v>2205</v>
      </c>
      <c r="BB70" s="52" t="n">
        <v>8521</v>
      </c>
      <c r="BC70" s="52" t="n">
        <v>0</v>
      </c>
      <c r="BD70" s="52" t="n">
        <v>0</v>
      </c>
      <c r="BE70" s="52" t="n">
        <v>7195</v>
      </c>
      <c r="BF70" s="52" t="n">
        <f aca="false">SUM(AE70,+AM70,+BE70)</f>
        <v>279941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37712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272746</v>
      </c>
      <c r="CR70" s="52" t="n">
        <f aca="false">SUM(AN70,+BP70)</f>
        <v>18580</v>
      </c>
      <c r="CS70" s="52" t="n">
        <f aca="false">SUM(AO70,+BQ70)</f>
        <v>18580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73094</v>
      </c>
      <c r="CX70" s="52" t="n">
        <f aca="false">SUM(AT70,+BV70)</f>
        <v>13615</v>
      </c>
      <c r="CY70" s="52" t="n">
        <f aca="false">SUM(AU70,+BW70)</f>
        <v>59072</v>
      </c>
      <c r="CZ70" s="52" t="n">
        <f aca="false">SUM(AV70,+BX70)</f>
        <v>407</v>
      </c>
      <c r="DA70" s="52" t="n">
        <f aca="false">SUM(AW70,+BY70)</f>
        <v>0</v>
      </c>
      <c r="DB70" s="52" t="n">
        <f aca="false">SUM(AX70,+BZ70)</f>
        <v>181072</v>
      </c>
      <c r="DC70" s="52" t="n">
        <f aca="false">SUM(AY70,+CA70)</f>
        <v>46382</v>
      </c>
      <c r="DD70" s="52" t="n">
        <f aca="false">SUM(AZ70,+CB70)</f>
        <v>123964</v>
      </c>
      <c r="DE70" s="52" t="n">
        <f aca="false">SUM(BA70,+CC70)</f>
        <v>2205</v>
      </c>
      <c r="DF70" s="52" t="n">
        <f aca="false">SUM(BB70,+CD70)</f>
        <v>8521</v>
      </c>
      <c r="DG70" s="52" t="n">
        <f aca="false">SUM(BC70,+CE70)</f>
        <v>37712</v>
      </c>
      <c r="DH70" s="52" t="n">
        <f aca="false">SUM(BD70,+CF70)</f>
        <v>0</v>
      </c>
      <c r="DI70" s="52" t="n">
        <f aca="false">SUM(BE70,+CG70)</f>
        <v>7195</v>
      </c>
      <c r="DJ70" s="52" t="n">
        <f aca="false">SUM(BF70,+CH70)</f>
        <v>279941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72124</v>
      </c>
      <c r="E71" s="52" t="n">
        <f aca="false">SUM(F71:I71)+K71</f>
        <v>12250</v>
      </c>
      <c r="F71" s="52" t="n">
        <v>0</v>
      </c>
      <c r="G71" s="52" t="n">
        <v>0</v>
      </c>
      <c r="H71" s="52" t="n">
        <v>0</v>
      </c>
      <c r="I71" s="52" t="n">
        <v>12250</v>
      </c>
      <c r="J71" s="53" t="s">
        <v>43</v>
      </c>
      <c r="K71" s="52" t="n">
        <v>0</v>
      </c>
      <c r="L71" s="52" t="n">
        <v>59874</v>
      </c>
      <c r="M71" s="52" t="n">
        <f aca="false">SUM(N71,+U71)</f>
        <v>19257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19257</v>
      </c>
      <c r="V71" s="52" t="n">
        <f aca="false">+SUM(D71,M71)</f>
        <v>91381</v>
      </c>
      <c r="W71" s="52" t="n">
        <f aca="false">+SUM(E71,N71)</f>
        <v>1225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2250</v>
      </c>
      <c r="AB71" s="53" t="s">
        <v>43</v>
      </c>
      <c r="AC71" s="52" t="n">
        <f aca="false">+SUM(K71,T71)</f>
        <v>0</v>
      </c>
      <c r="AD71" s="52" t="n">
        <f aca="false">+SUM(L71,U71)</f>
        <v>79131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f aca="false">SUM(AN71,AS71,AW71,AX71,BD71)</f>
        <v>34208</v>
      </c>
      <c r="AN71" s="52" t="n">
        <f aca="false">SUM(AO71:AR71)</f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34208</v>
      </c>
      <c r="AY71" s="52" t="n">
        <v>34208</v>
      </c>
      <c r="AZ71" s="52" t="n">
        <v>0</v>
      </c>
      <c r="BA71" s="52" t="n">
        <v>0</v>
      </c>
      <c r="BB71" s="52" t="n">
        <v>0</v>
      </c>
      <c r="BC71" s="52" t="n">
        <v>35635</v>
      </c>
      <c r="BD71" s="52" t="n">
        <v>0</v>
      </c>
      <c r="BE71" s="52" t="n">
        <v>2281</v>
      </c>
      <c r="BF71" s="52" t="n">
        <f aca="false">SUM(AE71,+AM71,+BE71)</f>
        <v>36489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19257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0</v>
      </c>
      <c r="CQ71" s="52" t="n">
        <f aca="false">SUM(AM71,+BO71)</f>
        <v>34208</v>
      </c>
      <c r="CR71" s="52" t="n">
        <f aca="false">SUM(AN71,+BP71)</f>
        <v>0</v>
      </c>
      <c r="CS71" s="52" t="n">
        <f aca="false">SUM(AO71,+BQ71)</f>
        <v>0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34208</v>
      </c>
      <c r="DC71" s="52" t="n">
        <f aca="false">SUM(AY71,+CA71)</f>
        <v>34208</v>
      </c>
      <c r="DD71" s="52" t="n">
        <f aca="false">SUM(AZ71,+CB71)</f>
        <v>0</v>
      </c>
      <c r="DE71" s="52" t="n">
        <f aca="false">SUM(BA71,+CC71)</f>
        <v>0</v>
      </c>
      <c r="DF71" s="52" t="n">
        <f aca="false">SUM(BB71,+CD71)</f>
        <v>0</v>
      </c>
      <c r="DG71" s="52" t="n">
        <f aca="false">SUM(BC71,+CE71)</f>
        <v>54892</v>
      </c>
      <c r="DH71" s="52" t="n">
        <f aca="false">SUM(BD71,+CF71)</f>
        <v>0</v>
      </c>
      <c r="DI71" s="52" t="n">
        <f aca="false">SUM(BE71,+CG71)</f>
        <v>2281</v>
      </c>
      <c r="DJ71" s="52" t="n">
        <f aca="false">SUM(BF71,+CH71)</f>
        <v>36489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194243</v>
      </c>
      <c r="E72" s="52" t="n">
        <f aca="false">SUM(F72:I72)+K72</f>
        <v>3677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s">
        <v>43</v>
      </c>
      <c r="K72" s="52" t="n">
        <v>36770</v>
      </c>
      <c r="L72" s="52" t="n">
        <v>157473</v>
      </c>
      <c r="M72" s="52" t="n">
        <f aca="false">SUM(N72,+U72)</f>
        <v>46860</v>
      </c>
      <c r="N72" s="52" t="n">
        <f aca="false">SUM(O72:R72)+T72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0</v>
      </c>
      <c r="U72" s="52" t="n">
        <v>46860</v>
      </c>
      <c r="V72" s="52" t="n">
        <f aca="false">+SUM(D72,M72)</f>
        <v>241103</v>
      </c>
      <c r="W72" s="52" t="n">
        <f aca="false">+SUM(E72,N72)</f>
        <v>3677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s">
        <v>43</v>
      </c>
      <c r="AC72" s="52" t="n">
        <f aca="false">+SUM(K72,T72)</f>
        <v>36770</v>
      </c>
      <c r="AD72" s="52" t="n">
        <f aca="false">+SUM(L72,U72)</f>
        <v>204333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f aca="false">SUM(AN72,AS72,AW72,AX72,BD72)</f>
        <v>64203</v>
      </c>
      <c r="AN72" s="52" t="n">
        <f aca="false">SUM(AO72:AR72)</f>
        <v>16767</v>
      </c>
      <c r="AO72" s="52" t="n">
        <v>16767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47436</v>
      </c>
      <c r="AY72" s="52" t="n">
        <v>43575</v>
      </c>
      <c r="AZ72" s="52" t="n">
        <v>0</v>
      </c>
      <c r="BA72" s="52" t="n">
        <v>0</v>
      </c>
      <c r="BB72" s="52" t="n">
        <v>3861</v>
      </c>
      <c r="BC72" s="52" t="n">
        <v>88926</v>
      </c>
      <c r="BD72" s="52" t="n">
        <v>0</v>
      </c>
      <c r="BE72" s="52" t="n">
        <v>41114</v>
      </c>
      <c r="BF72" s="52" t="n">
        <f aca="false">SUM(AE72,+AM72,+BE72)</f>
        <v>105317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46860</v>
      </c>
      <c r="CF72" s="52" t="n">
        <v>0</v>
      </c>
      <c r="CG72" s="52" t="n">
        <v>0</v>
      </c>
      <c r="CH72" s="52" t="n">
        <f aca="false">SUM(BG72,+BO72,+CG72)</f>
        <v>0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0</v>
      </c>
      <c r="CQ72" s="52" t="n">
        <f aca="false">SUM(AM72,+BO72)</f>
        <v>64203</v>
      </c>
      <c r="CR72" s="52" t="n">
        <f aca="false">SUM(AN72,+BP72)</f>
        <v>16767</v>
      </c>
      <c r="CS72" s="52" t="n">
        <f aca="false">SUM(AO72,+BQ72)</f>
        <v>16767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47436</v>
      </c>
      <c r="DC72" s="52" t="n">
        <f aca="false">SUM(AY72,+CA72)</f>
        <v>43575</v>
      </c>
      <c r="DD72" s="52" t="n">
        <f aca="false">SUM(AZ72,+CB72)</f>
        <v>0</v>
      </c>
      <c r="DE72" s="52" t="n">
        <f aca="false">SUM(BA72,+CC72)</f>
        <v>0</v>
      </c>
      <c r="DF72" s="52" t="n">
        <f aca="false">SUM(BB72,+CD72)</f>
        <v>3861</v>
      </c>
      <c r="DG72" s="52" t="n">
        <f aca="false">SUM(BC72,+CE72)</f>
        <v>135786</v>
      </c>
      <c r="DH72" s="52" t="n">
        <f aca="false">SUM(BD72,+CF72)</f>
        <v>0</v>
      </c>
      <c r="DI72" s="52" t="n">
        <f aca="false">SUM(BE72,+CG72)</f>
        <v>41114</v>
      </c>
      <c r="DJ72" s="52" t="n">
        <f aca="false">SUM(BF72,+CH72)</f>
        <v>105317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22793</v>
      </c>
      <c r="E73" s="52" t="n">
        <f aca="false">SUM(F73:I73)+K73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s">
        <v>43</v>
      </c>
      <c r="K73" s="52" t="n">
        <v>0</v>
      </c>
      <c r="L73" s="52" t="n">
        <v>22793</v>
      </c>
      <c r="M73" s="52" t="n">
        <f aca="false">SUM(N73,+U73)</f>
        <v>8595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8595</v>
      </c>
      <c r="V73" s="52" t="n">
        <f aca="false">+SUM(D73,M73)</f>
        <v>31388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s">
        <v>43</v>
      </c>
      <c r="AC73" s="52" t="n">
        <f aca="false">+SUM(K73,T73)</f>
        <v>0</v>
      </c>
      <c r="AD73" s="52" t="n">
        <f aca="false">+SUM(L73,U73)</f>
        <v>31388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f aca="false">SUM(AN73,AS73,AW73,AX73,BD73)</f>
        <v>0</v>
      </c>
      <c r="AN73" s="52" t="n">
        <f aca="false">SUM(AO73:AR73)</f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22793</v>
      </c>
      <c r="BD73" s="52" t="n">
        <v>0</v>
      </c>
      <c r="BE73" s="52" t="n">
        <v>0</v>
      </c>
      <c r="BF73" s="52" t="n">
        <f aca="false">SUM(AE73,+AM73,+BE73)</f>
        <v>0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8595</v>
      </c>
      <c r="CF73" s="52" t="n">
        <v>0</v>
      </c>
      <c r="CG73" s="52" t="n">
        <v>0</v>
      </c>
      <c r="CH73" s="52" t="n">
        <f aca="false">SUM(BG73,+BO73,+CG73)</f>
        <v>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0</v>
      </c>
      <c r="CQ73" s="52" t="n">
        <f aca="false">SUM(AM73,+BO73)</f>
        <v>0</v>
      </c>
      <c r="CR73" s="52" t="n">
        <f aca="false">SUM(AN73,+BP73)</f>
        <v>0</v>
      </c>
      <c r="CS73" s="52" t="n">
        <f aca="false">SUM(AO73,+BQ73)</f>
        <v>0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0</v>
      </c>
      <c r="DC73" s="52" t="n">
        <f aca="false">SUM(AY73,+CA73)</f>
        <v>0</v>
      </c>
      <c r="DD73" s="52" t="n">
        <f aca="false">SUM(AZ73,+CB73)</f>
        <v>0</v>
      </c>
      <c r="DE73" s="52" t="n">
        <f aca="false">SUM(BA73,+CC73)</f>
        <v>0</v>
      </c>
      <c r="DF73" s="52" t="n">
        <f aca="false">SUM(BB73,+CD73)</f>
        <v>0</v>
      </c>
      <c r="DG73" s="52" t="n">
        <f aca="false">SUM(BC73,+CE73)</f>
        <v>31388</v>
      </c>
      <c r="DH73" s="52" t="n">
        <f aca="false">SUM(BD73,+CF73)</f>
        <v>0</v>
      </c>
      <c r="DI73" s="52" t="n">
        <f aca="false">SUM(BE73,+CG73)</f>
        <v>0</v>
      </c>
      <c r="DJ73" s="52" t="n">
        <f aca="false">SUM(BF73,+CH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24042</v>
      </c>
      <c r="E74" s="52" t="n">
        <f aca="false">SUM(F74:I74)+K74</f>
        <v>2539</v>
      </c>
      <c r="F74" s="52" t="n">
        <v>0</v>
      </c>
      <c r="G74" s="52" t="n">
        <v>0</v>
      </c>
      <c r="H74" s="52" t="n">
        <v>0</v>
      </c>
      <c r="I74" s="52" t="n">
        <v>2539</v>
      </c>
      <c r="J74" s="53" t="s">
        <v>43</v>
      </c>
      <c r="K74" s="52" t="n">
        <v>0</v>
      </c>
      <c r="L74" s="52" t="n">
        <v>21503</v>
      </c>
      <c r="M74" s="52" t="n">
        <f aca="false">SUM(N74,+U74)</f>
        <v>7934</v>
      </c>
      <c r="N74" s="52" t="n">
        <f aca="false">SUM(O74:R74)+T74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s">
        <v>43</v>
      </c>
      <c r="T74" s="52" t="n">
        <v>0</v>
      </c>
      <c r="U74" s="52" t="n">
        <v>7934</v>
      </c>
      <c r="V74" s="52" t="n">
        <f aca="false">+SUM(D74,M74)</f>
        <v>31976</v>
      </c>
      <c r="W74" s="52" t="n">
        <f aca="false">+SUM(E74,N74)</f>
        <v>2539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2539</v>
      </c>
      <c r="AB74" s="53" t="s">
        <v>43</v>
      </c>
      <c r="AC74" s="52" t="n">
        <f aca="false">+SUM(K74,T74)</f>
        <v>0</v>
      </c>
      <c r="AD74" s="52" t="n">
        <f aca="false">+SUM(L74,U74)</f>
        <v>29437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f aca="false">SUM(AN74,AS74,AW74,AX74,BD74)</f>
        <v>9508</v>
      </c>
      <c r="AN74" s="52" t="n">
        <f aca="false">SUM(AO74:AR74)</f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9508</v>
      </c>
      <c r="AY74" s="52" t="n">
        <v>9508</v>
      </c>
      <c r="AZ74" s="52" t="n">
        <v>0</v>
      </c>
      <c r="BA74" s="52" t="n">
        <v>0</v>
      </c>
      <c r="BB74" s="52" t="n">
        <v>0</v>
      </c>
      <c r="BC74" s="52" t="n">
        <v>13162</v>
      </c>
      <c r="BD74" s="52" t="n">
        <v>0</v>
      </c>
      <c r="BE74" s="52" t="n">
        <v>1372</v>
      </c>
      <c r="BF74" s="52" t="n">
        <f aca="false">SUM(AE74,+AM74,+BE74)</f>
        <v>10880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0</v>
      </c>
      <c r="BP74" s="52" t="n">
        <f aca="false">SUM(BQ74:BT74)</f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7934</v>
      </c>
      <c r="CF74" s="52" t="n">
        <v>0</v>
      </c>
      <c r="CG74" s="52" t="n">
        <v>0</v>
      </c>
      <c r="CH74" s="52" t="n">
        <f aca="false">SUM(BG74,+BO74,+CG74)</f>
        <v>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0</v>
      </c>
      <c r="CQ74" s="52" t="n">
        <f aca="false">SUM(AM74,+BO74)</f>
        <v>9508</v>
      </c>
      <c r="CR74" s="52" t="n">
        <f aca="false">SUM(AN74,+BP74)</f>
        <v>0</v>
      </c>
      <c r="CS74" s="52" t="n">
        <f aca="false">SUM(AO74,+BQ74)</f>
        <v>0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9508</v>
      </c>
      <c r="DC74" s="52" t="n">
        <f aca="false">SUM(AY74,+CA74)</f>
        <v>9508</v>
      </c>
      <c r="DD74" s="52" t="n">
        <f aca="false">SUM(AZ74,+CB74)</f>
        <v>0</v>
      </c>
      <c r="DE74" s="52" t="n">
        <f aca="false">SUM(BA74,+CC74)</f>
        <v>0</v>
      </c>
      <c r="DF74" s="52" t="n">
        <f aca="false">SUM(BB74,+CD74)</f>
        <v>0</v>
      </c>
      <c r="DG74" s="52" t="n">
        <f aca="false">SUM(BC74,+CE74)</f>
        <v>21096</v>
      </c>
      <c r="DH74" s="52" t="n">
        <f aca="false">SUM(BD74,+CF74)</f>
        <v>0</v>
      </c>
      <c r="DI74" s="52" t="n">
        <f aca="false">SUM(BE74,+CG74)</f>
        <v>1372</v>
      </c>
      <c r="DJ74" s="52" t="n">
        <f aca="false">SUM(BF74,+CH74)</f>
        <v>1088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55395</v>
      </c>
      <c r="E75" s="52" t="n">
        <f aca="false">SUM(F75:I75)+K75</f>
        <v>6355</v>
      </c>
      <c r="F75" s="52" t="n">
        <v>0</v>
      </c>
      <c r="G75" s="52" t="n">
        <v>0</v>
      </c>
      <c r="H75" s="52" t="n">
        <v>0</v>
      </c>
      <c r="I75" s="52" t="n">
        <v>6355</v>
      </c>
      <c r="J75" s="53" t="s">
        <v>43</v>
      </c>
      <c r="K75" s="52" t="n">
        <v>0</v>
      </c>
      <c r="L75" s="52" t="n">
        <v>49040</v>
      </c>
      <c r="M75" s="52" t="n">
        <f aca="false">SUM(N75,+U75)</f>
        <v>10658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s">
        <v>43</v>
      </c>
      <c r="T75" s="52" t="n">
        <v>0</v>
      </c>
      <c r="U75" s="52" t="n">
        <v>10658</v>
      </c>
      <c r="V75" s="52" t="n">
        <f aca="false">+SUM(D75,M75)</f>
        <v>66053</v>
      </c>
      <c r="W75" s="52" t="n">
        <f aca="false">+SUM(E75,N75)</f>
        <v>6355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6355</v>
      </c>
      <c r="AB75" s="53" t="s">
        <v>43</v>
      </c>
      <c r="AC75" s="52" t="n">
        <f aca="false">+SUM(K75,T75)</f>
        <v>0</v>
      </c>
      <c r="AD75" s="52" t="n">
        <f aca="false">+SUM(L75,U75)</f>
        <v>59698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46160</v>
      </c>
      <c r="AN75" s="52" t="n">
        <f aca="false">SUM(AO75:AR75)</f>
        <v>9000</v>
      </c>
      <c r="AO75" s="52" t="n">
        <v>900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7908</v>
      </c>
      <c r="AT75" s="52" t="n">
        <v>2372</v>
      </c>
      <c r="AU75" s="52" t="n">
        <v>0</v>
      </c>
      <c r="AV75" s="52" t="n">
        <v>5536</v>
      </c>
      <c r="AW75" s="52" t="n">
        <v>0</v>
      </c>
      <c r="AX75" s="52" t="n">
        <f aca="false">SUM(AY75:BB75)</f>
        <v>29252</v>
      </c>
      <c r="AY75" s="52" t="n">
        <v>19953</v>
      </c>
      <c r="AZ75" s="52" t="n">
        <v>0</v>
      </c>
      <c r="BA75" s="52" t="n">
        <v>9299</v>
      </c>
      <c r="BB75" s="52" t="n">
        <v>0</v>
      </c>
      <c r="BC75" s="52" t="n">
        <v>9235</v>
      </c>
      <c r="BD75" s="52" t="n">
        <v>0</v>
      </c>
      <c r="BE75" s="52" t="n">
        <v>0</v>
      </c>
      <c r="BF75" s="52" t="n">
        <f aca="false">SUM(AE75,+AM75,+BE75)</f>
        <v>46160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0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10658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0</v>
      </c>
      <c r="CQ75" s="52" t="n">
        <f aca="false">SUM(AM75,+BO75)</f>
        <v>46160</v>
      </c>
      <c r="CR75" s="52" t="n">
        <f aca="false">SUM(AN75,+BP75)</f>
        <v>9000</v>
      </c>
      <c r="CS75" s="52" t="n">
        <f aca="false">SUM(AO75,+BQ75)</f>
        <v>900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7908</v>
      </c>
      <c r="CX75" s="52" t="n">
        <f aca="false">SUM(AT75,+BV75)</f>
        <v>2372</v>
      </c>
      <c r="CY75" s="52" t="n">
        <f aca="false">SUM(AU75,+BW75)</f>
        <v>0</v>
      </c>
      <c r="CZ75" s="52" t="n">
        <f aca="false">SUM(AV75,+BX75)</f>
        <v>5536</v>
      </c>
      <c r="DA75" s="52" t="n">
        <f aca="false">SUM(AW75,+BY75)</f>
        <v>0</v>
      </c>
      <c r="DB75" s="52" t="n">
        <f aca="false">SUM(AX75,+BZ75)</f>
        <v>29252</v>
      </c>
      <c r="DC75" s="52" t="n">
        <f aca="false">SUM(AY75,+CA75)</f>
        <v>19953</v>
      </c>
      <c r="DD75" s="52" t="n">
        <f aca="false">SUM(AZ75,+CB75)</f>
        <v>0</v>
      </c>
      <c r="DE75" s="52" t="n">
        <f aca="false">SUM(BA75,+CC75)</f>
        <v>9299</v>
      </c>
      <c r="DF75" s="52" t="n">
        <f aca="false">SUM(BB75,+CD75)</f>
        <v>0</v>
      </c>
      <c r="DG75" s="52" t="n">
        <f aca="false">SUM(BC75,+CE75)</f>
        <v>19893</v>
      </c>
      <c r="DH75" s="52" t="n">
        <f aca="false">SUM(BD75,+CF75)</f>
        <v>0</v>
      </c>
      <c r="DI75" s="52" t="n">
        <f aca="false">SUM(BE75,+CG75)</f>
        <v>0</v>
      </c>
      <c r="DJ75" s="52" t="n">
        <f aca="false">SUM(BF75,+CH75)</f>
        <v>4616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60716</v>
      </c>
      <c r="E76" s="52" t="n">
        <f aca="false">SUM(F76:I76)+K76</f>
        <v>10909</v>
      </c>
      <c r="F76" s="52" t="n">
        <v>0</v>
      </c>
      <c r="G76" s="52" t="n">
        <v>0</v>
      </c>
      <c r="H76" s="52" t="n">
        <v>0</v>
      </c>
      <c r="I76" s="52" t="n">
        <v>10904</v>
      </c>
      <c r="J76" s="53" t="s">
        <v>43</v>
      </c>
      <c r="K76" s="52" t="n">
        <v>5</v>
      </c>
      <c r="L76" s="52" t="n">
        <v>49807</v>
      </c>
      <c r="M76" s="52" t="n">
        <f aca="false">SUM(N76,+U76)</f>
        <v>10057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10057</v>
      </c>
      <c r="V76" s="52" t="n">
        <f aca="false">+SUM(D76,M76)</f>
        <v>70773</v>
      </c>
      <c r="W76" s="52" t="n">
        <f aca="false">+SUM(E76,N76)</f>
        <v>10909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0904</v>
      </c>
      <c r="AB76" s="53" t="s">
        <v>43</v>
      </c>
      <c r="AC76" s="52" t="n">
        <f aca="false">+SUM(K76,T76)</f>
        <v>5</v>
      </c>
      <c r="AD76" s="52" t="n">
        <f aca="false">+SUM(L76,U76)</f>
        <v>59864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f aca="false">SUM(AN76,AS76,AW76,AX76,BD76)</f>
        <v>37905</v>
      </c>
      <c r="AN76" s="52" t="n">
        <f aca="false">SUM(AO76:AR76)</f>
        <v>3944</v>
      </c>
      <c r="AO76" s="52" t="n">
        <v>0</v>
      </c>
      <c r="AP76" s="52" t="n">
        <v>0</v>
      </c>
      <c r="AQ76" s="52" t="n">
        <v>0</v>
      </c>
      <c r="AR76" s="52" t="n">
        <v>3944</v>
      </c>
      <c r="AS76" s="52" t="n">
        <f aca="false">SUM(AT76:AV76)</f>
        <v>4364</v>
      </c>
      <c r="AT76" s="52" t="n">
        <v>0</v>
      </c>
      <c r="AU76" s="52" t="n">
        <v>0</v>
      </c>
      <c r="AV76" s="52" t="n">
        <v>4364</v>
      </c>
      <c r="AW76" s="52" t="n">
        <v>0</v>
      </c>
      <c r="AX76" s="52" t="n">
        <f aca="false">SUM(AY76:BB76)</f>
        <v>29597</v>
      </c>
      <c r="AY76" s="52" t="n">
        <v>22276</v>
      </c>
      <c r="AZ76" s="52" t="n">
        <v>0</v>
      </c>
      <c r="BA76" s="52" t="n">
        <v>3793</v>
      </c>
      <c r="BB76" s="52" t="n">
        <v>3528</v>
      </c>
      <c r="BC76" s="52" t="n">
        <v>15138</v>
      </c>
      <c r="BD76" s="52" t="n">
        <v>0</v>
      </c>
      <c r="BE76" s="52" t="n">
        <v>7673</v>
      </c>
      <c r="BF76" s="52" t="n">
        <f aca="false">SUM(AE76,+AM76,+BE76)</f>
        <v>45578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483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9574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483</v>
      </c>
      <c r="CQ76" s="52" t="n">
        <f aca="false">SUM(AM76,+BO76)</f>
        <v>37905</v>
      </c>
      <c r="CR76" s="52" t="n">
        <f aca="false">SUM(AN76,+BP76)</f>
        <v>3944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3944</v>
      </c>
      <c r="CW76" s="52" t="n">
        <f aca="false">SUM(AS76,+BU76)</f>
        <v>4364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4364</v>
      </c>
      <c r="DA76" s="52" t="n">
        <f aca="false">SUM(AW76,+BY76)</f>
        <v>0</v>
      </c>
      <c r="DB76" s="52" t="n">
        <f aca="false">SUM(AX76,+BZ76)</f>
        <v>29597</v>
      </c>
      <c r="DC76" s="52" t="n">
        <f aca="false">SUM(AY76,+CA76)</f>
        <v>22276</v>
      </c>
      <c r="DD76" s="52" t="n">
        <f aca="false">SUM(AZ76,+CB76)</f>
        <v>0</v>
      </c>
      <c r="DE76" s="52" t="n">
        <f aca="false">SUM(BA76,+CC76)</f>
        <v>3793</v>
      </c>
      <c r="DF76" s="52" t="n">
        <f aca="false">SUM(BB76,+CD76)</f>
        <v>3528</v>
      </c>
      <c r="DG76" s="52" t="n">
        <f aca="false">SUM(BC76,+CE76)</f>
        <v>24712</v>
      </c>
      <c r="DH76" s="52" t="n">
        <f aca="false">SUM(BD76,+CF76)</f>
        <v>0</v>
      </c>
      <c r="DI76" s="52" t="n">
        <f aca="false">SUM(BE76,+CG76)</f>
        <v>7673</v>
      </c>
      <c r="DJ76" s="52" t="n">
        <f aca="false">SUM(BF76,+CH76)</f>
        <v>45578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185807</v>
      </c>
      <c r="E77" s="52" t="n">
        <f aca="false">SUM(F77:I77)+K77</f>
        <v>141573</v>
      </c>
      <c r="F77" s="52" t="n">
        <v>37328</v>
      </c>
      <c r="G77" s="52" t="n">
        <v>0</v>
      </c>
      <c r="H77" s="52" t="n">
        <v>98800</v>
      </c>
      <c r="I77" s="52" t="n">
        <v>4941</v>
      </c>
      <c r="J77" s="53" t="s">
        <v>43</v>
      </c>
      <c r="K77" s="52" t="n">
        <v>504</v>
      </c>
      <c r="L77" s="52" t="n">
        <v>44234</v>
      </c>
      <c r="M77" s="52" t="n">
        <f aca="false">SUM(N77,+U77)</f>
        <v>20879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20879</v>
      </c>
      <c r="V77" s="52" t="n">
        <f aca="false">+SUM(D77,M77)</f>
        <v>206686</v>
      </c>
      <c r="W77" s="52" t="n">
        <f aca="false">+SUM(E77,N77)</f>
        <v>141573</v>
      </c>
      <c r="X77" s="52" t="n">
        <f aca="false">+SUM(F77,O77)</f>
        <v>37328</v>
      </c>
      <c r="Y77" s="52" t="n">
        <f aca="false">+SUM(G77,P77)</f>
        <v>0</v>
      </c>
      <c r="Z77" s="52" t="n">
        <f aca="false">+SUM(H77,Q77)</f>
        <v>98800</v>
      </c>
      <c r="AA77" s="52" t="n">
        <f aca="false">+SUM(I77,R77)</f>
        <v>4941</v>
      </c>
      <c r="AB77" s="53" t="s">
        <v>43</v>
      </c>
      <c r="AC77" s="52" t="n">
        <f aca="false">+SUM(K77,T77)</f>
        <v>504</v>
      </c>
      <c r="AD77" s="52" t="n">
        <f aca="false">+SUM(L77,U77)</f>
        <v>65113</v>
      </c>
      <c r="AE77" s="52" t="n">
        <f aca="false">SUM(AF77,+AK77)</f>
        <v>147197</v>
      </c>
      <c r="AF77" s="52" t="n">
        <f aca="false">SUM(AG77:AJ77)</f>
        <v>147197</v>
      </c>
      <c r="AG77" s="52" t="n">
        <v>0</v>
      </c>
      <c r="AH77" s="52" t="n">
        <v>0</v>
      </c>
      <c r="AI77" s="52" t="n">
        <v>147197</v>
      </c>
      <c r="AJ77" s="52" t="n">
        <v>0</v>
      </c>
      <c r="AK77" s="52" t="n">
        <v>0</v>
      </c>
      <c r="AL77" s="52" t="n">
        <v>0</v>
      </c>
      <c r="AM77" s="52" t="n">
        <f aca="false">SUM(AN77,AS77,AW77,AX77,BD77)</f>
        <v>29012</v>
      </c>
      <c r="AN77" s="52" t="n">
        <f aca="false">SUM(AO77:AR77)</f>
        <v>1762</v>
      </c>
      <c r="AO77" s="52" t="n">
        <v>1762</v>
      </c>
      <c r="AP77" s="52" t="n">
        <v>0</v>
      </c>
      <c r="AQ77" s="52" t="n">
        <v>0</v>
      </c>
      <c r="AR77" s="52" t="n">
        <v>0</v>
      </c>
      <c r="AS77" s="52" t="n">
        <f aca="false">SUM(AT77:AV77)</f>
        <v>9345</v>
      </c>
      <c r="AT77" s="52" t="n">
        <v>1355</v>
      </c>
      <c r="AU77" s="52" t="n">
        <v>1429</v>
      </c>
      <c r="AV77" s="52" t="n">
        <v>6561</v>
      </c>
      <c r="AW77" s="52" t="n">
        <v>0</v>
      </c>
      <c r="AX77" s="52" t="n">
        <f aca="false">SUM(AY77:BB77)</f>
        <v>17905</v>
      </c>
      <c r="AY77" s="52" t="n">
        <v>17905</v>
      </c>
      <c r="AZ77" s="52" t="n">
        <v>0</v>
      </c>
      <c r="BA77" s="52" t="n">
        <v>0</v>
      </c>
      <c r="BB77" s="52" t="n">
        <v>0</v>
      </c>
      <c r="BC77" s="52" t="n">
        <v>9598</v>
      </c>
      <c r="BD77" s="52" t="n">
        <v>0</v>
      </c>
      <c r="BE77" s="52" t="n">
        <v>0</v>
      </c>
      <c r="BF77" s="52" t="n">
        <f aca="false">SUM(AE77,+AM77,+BE77)</f>
        <v>176209</v>
      </c>
      <c r="BG77" s="52" t="n">
        <f aca="false">SUM(BH77,+BM77)</f>
        <v>0</v>
      </c>
      <c r="BH77" s="52" t="n">
        <f aca="false">SUM(BI77:BL77)</f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1003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19876</v>
      </c>
      <c r="CF77" s="52" t="n">
        <v>0</v>
      </c>
      <c r="CG77" s="52" t="n">
        <v>0</v>
      </c>
      <c r="CH77" s="52" t="n">
        <f aca="false">SUM(BG77,+BO77,+CG77)</f>
        <v>0</v>
      </c>
      <c r="CI77" s="52" t="n">
        <f aca="false">SUM(AE77,+BG77)</f>
        <v>147197</v>
      </c>
      <c r="CJ77" s="52" t="n">
        <f aca="false">SUM(AF77,+BH77)</f>
        <v>147197</v>
      </c>
      <c r="CK77" s="52" t="n">
        <f aca="false">SUM(AG77,+BI77)</f>
        <v>0</v>
      </c>
      <c r="CL77" s="52" t="n">
        <f aca="false">SUM(AH77,+BJ77)</f>
        <v>0</v>
      </c>
      <c r="CM77" s="52" t="n">
        <f aca="false">SUM(AI77,+BK77)</f>
        <v>147197</v>
      </c>
      <c r="CN77" s="52" t="n">
        <f aca="false">SUM(AJ77,+BL77)</f>
        <v>0</v>
      </c>
      <c r="CO77" s="52" t="n">
        <f aca="false">SUM(AK77,+BM77)</f>
        <v>0</v>
      </c>
      <c r="CP77" s="52" t="n">
        <f aca="false">SUM(AL77,+BN77)</f>
        <v>1003</v>
      </c>
      <c r="CQ77" s="52" t="n">
        <f aca="false">SUM(AM77,+BO77)</f>
        <v>29012</v>
      </c>
      <c r="CR77" s="52" t="n">
        <f aca="false">SUM(AN77,+BP77)</f>
        <v>1762</v>
      </c>
      <c r="CS77" s="52" t="n">
        <f aca="false">SUM(AO77,+BQ77)</f>
        <v>1762</v>
      </c>
      <c r="CT77" s="52" t="n">
        <f aca="false">SUM(AP77,+BR77)</f>
        <v>0</v>
      </c>
      <c r="CU77" s="52" t="n">
        <f aca="false">SUM(AQ77,+BS77)</f>
        <v>0</v>
      </c>
      <c r="CV77" s="52" t="n">
        <f aca="false">SUM(AR77,+BT77)</f>
        <v>0</v>
      </c>
      <c r="CW77" s="52" t="n">
        <f aca="false">SUM(AS77,+BU77)</f>
        <v>9345</v>
      </c>
      <c r="CX77" s="52" t="n">
        <f aca="false">SUM(AT77,+BV77)</f>
        <v>1355</v>
      </c>
      <c r="CY77" s="52" t="n">
        <f aca="false">SUM(AU77,+BW77)</f>
        <v>1429</v>
      </c>
      <c r="CZ77" s="52" t="n">
        <f aca="false">SUM(AV77,+BX77)</f>
        <v>6561</v>
      </c>
      <c r="DA77" s="52" t="n">
        <f aca="false">SUM(AW77,+BY77)</f>
        <v>0</v>
      </c>
      <c r="DB77" s="52" t="n">
        <f aca="false">SUM(AX77,+BZ77)</f>
        <v>17905</v>
      </c>
      <c r="DC77" s="52" t="n">
        <f aca="false">SUM(AY77,+CA77)</f>
        <v>17905</v>
      </c>
      <c r="DD77" s="52" t="n">
        <f aca="false">SUM(AZ77,+CB77)</f>
        <v>0</v>
      </c>
      <c r="DE77" s="52" t="n">
        <f aca="false">SUM(BA77,+CC77)</f>
        <v>0</v>
      </c>
      <c r="DF77" s="52" t="n">
        <f aca="false">SUM(BB77,+CD77)</f>
        <v>0</v>
      </c>
      <c r="DG77" s="52" t="n">
        <f aca="false">SUM(BC77,+CE77)</f>
        <v>29474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176209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264882</v>
      </c>
      <c r="E78" s="52" t="n">
        <f aca="false">SUM(F78:I78)+K78</f>
        <v>34624</v>
      </c>
      <c r="F78" s="52" t="n">
        <v>0</v>
      </c>
      <c r="G78" s="52" t="n">
        <v>0</v>
      </c>
      <c r="H78" s="52" t="n">
        <v>0</v>
      </c>
      <c r="I78" s="52" t="n">
        <v>34624</v>
      </c>
      <c r="J78" s="53" t="s">
        <v>43</v>
      </c>
      <c r="K78" s="52" t="n">
        <v>0</v>
      </c>
      <c r="L78" s="52" t="n">
        <v>230258</v>
      </c>
      <c r="M78" s="52" t="n">
        <f aca="false">SUM(N78,+U78)</f>
        <v>39009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39009</v>
      </c>
      <c r="V78" s="52" t="n">
        <f aca="false">+SUM(D78,M78)</f>
        <v>303891</v>
      </c>
      <c r="W78" s="52" t="n">
        <f aca="false">+SUM(E78,N78)</f>
        <v>34624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34624</v>
      </c>
      <c r="AB78" s="53" t="s">
        <v>43</v>
      </c>
      <c r="AC78" s="52" t="n">
        <f aca="false">+SUM(K78,T78)</f>
        <v>0</v>
      </c>
      <c r="AD78" s="52" t="n">
        <f aca="false">+SUM(L78,U78)</f>
        <v>269267</v>
      </c>
      <c r="AE78" s="52" t="n">
        <f aca="false">SUM(AF78,+AK78)</f>
        <v>9240</v>
      </c>
      <c r="AF78" s="52" t="n">
        <f aca="false">SUM(AG78:AJ78)</f>
        <v>9240</v>
      </c>
      <c r="AG78" s="52" t="n">
        <v>0</v>
      </c>
      <c r="AH78" s="52" t="n">
        <v>0</v>
      </c>
      <c r="AI78" s="52" t="n">
        <v>9240</v>
      </c>
      <c r="AJ78" s="52" t="n">
        <v>0</v>
      </c>
      <c r="AK78" s="52" t="n">
        <v>0</v>
      </c>
      <c r="AL78" s="52" t="n">
        <v>0</v>
      </c>
      <c r="AM78" s="52" t="n">
        <f aca="false">SUM(AN78,AS78,AW78,AX78,BD78)</f>
        <v>184175</v>
      </c>
      <c r="AN78" s="52" t="n">
        <f aca="false">SUM(AO78:AR78)</f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f aca="false">SUM(AT78:AV78)</f>
        <v>10282</v>
      </c>
      <c r="AT78" s="52" t="n">
        <v>0</v>
      </c>
      <c r="AU78" s="52" t="n">
        <v>0</v>
      </c>
      <c r="AV78" s="52" t="n">
        <v>10282</v>
      </c>
      <c r="AW78" s="52" t="n">
        <v>3546</v>
      </c>
      <c r="AX78" s="52" t="n">
        <f aca="false">SUM(AY78:BB78)</f>
        <v>170347</v>
      </c>
      <c r="AY78" s="52" t="n">
        <v>159285</v>
      </c>
      <c r="AZ78" s="52" t="n">
        <v>8904</v>
      </c>
      <c r="BA78" s="52" t="n">
        <v>599</v>
      </c>
      <c r="BB78" s="52" t="n">
        <v>1559</v>
      </c>
      <c r="BC78" s="52" t="n">
        <v>71467</v>
      </c>
      <c r="BD78" s="52" t="n">
        <v>0</v>
      </c>
      <c r="BE78" s="52" t="n">
        <v>0</v>
      </c>
      <c r="BF78" s="52" t="n">
        <f aca="false">SUM(AE78,+AM78,+BE78)</f>
        <v>193415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1874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37135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9240</v>
      </c>
      <c r="CJ78" s="52" t="n">
        <f aca="false">SUM(AF78,+BH78)</f>
        <v>9240</v>
      </c>
      <c r="CK78" s="52" t="n">
        <f aca="false">SUM(AG78,+BI78)</f>
        <v>0</v>
      </c>
      <c r="CL78" s="52" t="n">
        <f aca="false">SUM(AH78,+BJ78)</f>
        <v>0</v>
      </c>
      <c r="CM78" s="52" t="n">
        <f aca="false">SUM(AI78,+BK78)</f>
        <v>9240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1874</v>
      </c>
      <c r="CQ78" s="52" t="n">
        <f aca="false">SUM(AM78,+BO78)</f>
        <v>184175</v>
      </c>
      <c r="CR78" s="52" t="n">
        <f aca="false">SUM(AN78,+BP78)</f>
        <v>0</v>
      </c>
      <c r="CS78" s="52" t="n">
        <f aca="false">SUM(AO78,+BQ78)</f>
        <v>0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0</v>
      </c>
      <c r="CW78" s="52" t="n">
        <f aca="false">SUM(AS78,+BU78)</f>
        <v>10282</v>
      </c>
      <c r="CX78" s="52" t="n">
        <f aca="false">SUM(AT78,+BV78)</f>
        <v>0</v>
      </c>
      <c r="CY78" s="52" t="n">
        <f aca="false">SUM(AU78,+BW78)</f>
        <v>0</v>
      </c>
      <c r="CZ78" s="52" t="n">
        <f aca="false">SUM(AV78,+BX78)</f>
        <v>10282</v>
      </c>
      <c r="DA78" s="52" t="n">
        <f aca="false">SUM(AW78,+BY78)</f>
        <v>3546</v>
      </c>
      <c r="DB78" s="52" t="n">
        <f aca="false">SUM(AX78,+BZ78)</f>
        <v>170347</v>
      </c>
      <c r="DC78" s="52" t="n">
        <f aca="false">SUM(AY78,+CA78)</f>
        <v>159285</v>
      </c>
      <c r="DD78" s="52" t="n">
        <f aca="false">SUM(AZ78,+CB78)</f>
        <v>8904</v>
      </c>
      <c r="DE78" s="52" t="n">
        <f aca="false">SUM(BA78,+CC78)</f>
        <v>599</v>
      </c>
      <c r="DF78" s="52" t="n">
        <f aca="false">SUM(BB78,+CD78)</f>
        <v>1559</v>
      </c>
      <c r="DG78" s="52" t="n">
        <f aca="false">SUM(BC78,+CE78)</f>
        <v>108602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193415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45805</v>
      </c>
      <c r="E79" s="52" t="n">
        <f aca="false">SUM(F79:I79)+K79</f>
        <v>2199</v>
      </c>
      <c r="F79" s="52" t="n">
        <v>0</v>
      </c>
      <c r="G79" s="52" t="n">
        <v>0</v>
      </c>
      <c r="H79" s="52" t="n">
        <v>0</v>
      </c>
      <c r="I79" s="52" t="n">
        <v>2199</v>
      </c>
      <c r="J79" s="53" t="s">
        <v>43</v>
      </c>
      <c r="K79" s="52" t="n">
        <v>0</v>
      </c>
      <c r="L79" s="52" t="n">
        <v>43606</v>
      </c>
      <c r="M79" s="52" t="n">
        <f aca="false">SUM(N79,+U79)</f>
        <v>5282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5282</v>
      </c>
      <c r="V79" s="52" t="n">
        <f aca="false">+SUM(D79,M79)</f>
        <v>51087</v>
      </c>
      <c r="W79" s="52" t="n">
        <f aca="false">+SUM(E79,N79)</f>
        <v>2199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199</v>
      </c>
      <c r="AB79" s="53" t="s">
        <v>43</v>
      </c>
      <c r="AC79" s="52" t="n">
        <f aca="false">+SUM(K79,T79)</f>
        <v>0</v>
      </c>
      <c r="AD79" s="52" t="n">
        <f aca="false">+SUM(L79,U79)</f>
        <v>48888</v>
      </c>
      <c r="AE79" s="52" t="n">
        <f aca="false">SUM(AF79,+AK79)</f>
        <v>0</v>
      </c>
      <c r="AF79" s="52" t="n">
        <f aca="false">SUM(AG79:AJ79)</f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f aca="false">SUM(AN79,AS79,AW79,AX79,BD79)</f>
        <v>42220</v>
      </c>
      <c r="AN79" s="52" t="n">
        <f aca="false">SUM(AO79:AR79)</f>
        <v>5918</v>
      </c>
      <c r="AO79" s="52" t="n">
        <v>5918</v>
      </c>
      <c r="AP79" s="52" t="n">
        <v>0</v>
      </c>
      <c r="AQ79" s="52" t="n">
        <v>0</v>
      </c>
      <c r="AR79" s="52" t="n">
        <v>0</v>
      </c>
      <c r="AS79" s="52" t="n">
        <f aca="false">SUM(AT79:AV79)</f>
        <v>3665</v>
      </c>
      <c r="AT79" s="52" t="n">
        <v>327</v>
      </c>
      <c r="AU79" s="52" t="n">
        <v>72</v>
      </c>
      <c r="AV79" s="52" t="n">
        <v>3266</v>
      </c>
      <c r="AW79" s="52" t="n">
        <v>0</v>
      </c>
      <c r="AX79" s="52" t="n">
        <f aca="false">SUM(AY79:BB79)</f>
        <v>32637</v>
      </c>
      <c r="AY79" s="52" t="n">
        <v>18788</v>
      </c>
      <c r="AZ79" s="52" t="n">
        <v>493</v>
      </c>
      <c r="BA79" s="52" t="n">
        <v>13356</v>
      </c>
      <c r="BB79" s="52" t="n">
        <v>0</v>
      </c>
      <c r="BC79" s="52" t="n">
        <v>3585</v>
      </c>
      <c r="BD79" s="52" t="n">
        <v>0</v>
      </c>
      <c r="BE79" s="52" t="n">
        <v>0</v>
      </c>
      <c r="BF79" s="52" t="n">
        <f aca="false">SUM(AE79,+AM79,+BE79)</f>
        <v>42220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254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5028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0</v>
      </c>
      <c r="CJ79" s="52" t="n">
        <f aca="false">SUM(AF79,+BH79)</f>
        <v>0</v>
      </c>
      <c r="CK79" s="52" t="n">
        <f aca="false">SUM(AG79,+BI79)</f>
        <v>0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254</v>
      </c>
      <c r="CQ79" s="52" t="n">
        <f aca="false">SUM(AM79,+BO79)</f>
        <v>42220</v>
      </c>
      <c r="CR79" s="52" t="n">
        <f aca="false">SUM(AN79,+BP79)</f>
        <v>5918</v>
      </c>
      <c r="CS79" s="52" t="n">
        <f aca="false">SUM(AO79,+BQ79)</f>
        <v>5918</v>
      </c>
      <c r="CT79" s="52" t="n">
        <f aca="false">SUM(AP79,+BR79)</f>
        <v>0</v>
      </c>
      <c r="CU79" s="52" t="n">
        <f aca="false">SUM(AQ79,+BS79)</f>
        <v>0</v>
      </c>
      <c r="CV79" s="52" t="n">
        <f aca="false">SUM(AR79,+BT79)</f>
        <v>0</v>
      </c>
      <c r="CW79" s="52" t="n">
        <f aca="false">SUM(AS79,+BU79)</f>
        <v>3665</v>
      </c>
      <c r="CX79" s="52" t="n">
        <f aca="false">SUM(AT79,+BV79)</f>
        <v>327</v>
      </c>
      <c r="CY79" s="52" t="n">
        <f aca="false">SUM(AU79,+BW79)</f>
        <v>72</v>
      </c>
      <c r="CZ79" s="52" t="n">
        <f aca="false">SUM(AV79,+BX79)</f>
        <v>3266</v>
      </c>
      <c r="DA79" s="52" t="n">
        <f aca="false">SUM(AW79,+BY79)</f>
        <v>0</v>
      </c>
      <c r="DB79" s="52" t="n">
        <f aca="false">SUM(AX79,+BZ79)</f>
        <v>32637</v>
      </c>
      <c r="DC79" s="52" t="n">
        <f aca="false">SUM(AY79,+CA79)</f>
        <v>18788</v>
      </c>
      <c r="DD79" s="52" t="n">
        <f aca="false">SUM(AZ79,+CB79)</f>
        <v>493</v>
      </c>
      <c r="DE79" s="52" t="n">
        <f aca="false">SUM(BA79,+CC79)</f>
        <v>13356</v>
      </c>
      <c r="DF79" s="52" t="n">
        <f aca="false">SUM(BB79,+CD79)</f>
        <v>0</v>
      </c>
      <c r="DG79" s="52" t="n">
        <f aca="false">SUM(BC79,+CE79)</f>
        <v>8613</v>
      </c>
      <c r="DH79" s="52" t="n">
        <f aca="false">SUM(BD79,+CF79)</f>
        <v>0</v>
      </c>
      <c r="DI79" s="52" t="n">
        <f aca="false">SUM(BE79,+CG79)</f>
        <v>0</v>
      </c>
      <c r="DJ79" s="52" t="n">
        <f aca="false">SUM(BF79,+CH79)</f>
        <v>4222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88785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88785</v>
      </c>
      <c r="M80" s="52" t="n">
        <f aca="false">SUM(N80,+U80)</f>
        <v>26168</v>
      </c>
      <c r="N80" s="52" t="n">
        <f aca="false">SUM(O80:R80)+T80</f>
        <v>1943</v>
      </c>
      <c r="O80" s="52" t="n">
        <v>0</v>
      </c>
      <c r="P80" s="52" t="n">
        <v>0</v>
      </c>
      <c r="Q80" s="52" t="n">
        <v>0</v>
      </c>
      <c r="R80" s="52" t="n">
        <v>1943</v>
      </c>
      <c r="S80" s="53" t="s">
        <v>43</v>
      </c>
      <c r="T80" s="52" t="n">
        <v>0</v>
      </c>
      <c r="U80" s="52" t="n">
        <v>24225</v>
      </c>
      <c r="V80" s="52" t="n">
        <f aca="false">+SUM(D80,M80)</f>
        <v>114953</v>
      </c>
      <c r="W80" s="52" t="n">
        <f aca="false">+SUM(E80,N80)</f>
        <v>1943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1943</v>
      </c>
      <c r="AB80" s="53" t="s">
        <v>43</v>
      </c>
      <c r="AC80" s="52" t="n">
        <f aca="false">+SUM(K80,T80)</f>
        <v>0</v>
      </c>
      <c r="AD80" s="52" t="n">
        <f aca="false">+SUM(L80,U80)</f>
        <v>113010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18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88767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21709</v>
      </c>
      <c r="CF80" s="52" t="n">
        <v>0</v>
      </c>
      <c r="CG80" s="52" t="n">
        <v>4459</v>
      </c>
      <c r="CH80" s="52" t="n">
        <f aca="false">SUM(BG80,+BO80,+CG80)</f>
        <v>4459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18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110476</v>
      </c>
      <c r="DH80" s="52" t="n">
        <f aca="false">SUM(BD80,+CF80)</f>
        <v>0</v>
      </c>
      <c r="DI80" s="52" t="n">
        <f aca="false">SUM(BE80,+CG80)</f>
        <v>4459</v>
      </c>
      <c r="DJ80" s="52" t="n">
        <f aca="false">SUM(BF80,+CH80)</f>
        <v>4459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185773</v>
      </c>
      <c r="E81" s="52" t="n">
        <f aca="false">SUM(F81:I81)+K81</f>
        <v>17116</v>
      </c>
      <c r="F81" s="52" t="n">
        <v>0</v>
      </c>
      <c r="G81" s="52" t="n">
        <v>0</v>
      </c>
      <c r="H81" s="52" t="n">
        <v>0</v>
      </c>
      <c r="I81" s="52" t="n">
        <v>17098</v>
      </c>
      <c r="J81" s="53" t="s">
        <v>43</v>
      </c>
      <c r="K81" s="52" t="n">
        <v>18</v>
      </c>
      <c r="L81" s="52" t="n">
        <v>168657</v>
      </c>
      <c r="M81" s="52" t="n">
        <f aca="false">SUM(N81,+U81)</f>
        <v>18904</v>
      </c>
      <c r="N81" s="52" t="n">
        <f aca="false">SUM(O81:R81)+T81</f>
        <v>12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12</v>
      </c>
      <c r="U81" s="52" t="n">
        <v>18892</v>
      </c>
      <c r="V81" s="52" t="n">
        <f aca="false">+SUM(D81,M81)</f>
        <v>204677</v>
      </c>
      <c r="W81" s="52" t="n">
        <f aca="false">+SUM(E81,N81)</f>
        <v>17128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7098</v>
      </c>
      <c r="AB81" s="53" t="s">
        <v>43</v>
      </c>
      <c r="AC81" s="52" t="n">
        <f aca="false">+SUM(K81,T81)</f>
        <v>30</v>
      </c>
      <c r="AD81" s="52" t="n">
        <f aca="false">+SUM(L81,U81)</f>
        <v>187549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37172</v>
      </c>
      <c r="AM81" s="52" t="n">
        <f aca="false">SUM(AN81,AS81,AW81,AX81,BD81)</f>
        <v>73308</v>
      </c>
      <c r="AN81" s="52" t="n">
        <f aca="false">SUM(AO81:AR81)</f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f aca="false">SUM(AT81:AV81)</f>
        <v>1441</v>
      </c>
      <c r="AT81" s="52" t="n">
        <v>0</v>
      </c>
      <c r="AU81" s="52" t="n">
        <v>0</v>
      </c>
      <c r="AV81" s="52" t="n">
        <v>1441</v>
      </c>
      <c r="AW81" s="52" t="n">
        <v>0</v>
      </c>
      <c r="AX81" s="52" t="n">
        <f aca="false">SUM(AY81:BB81)</f>
        <v>71867</v>
      </c>
      <c r="AY81" s="52" t="n">
        <v>62838</v>
      </c>
      <c r="AZ81" s="52" t="n">
        <v>0</v>
      </c>
      <c r="BA81" s="52" t="n">
        <v>3843</v>
      </c>
      <c r="BB81" s="52" t="n">
        <v>5186</v>
      </c>
      <c r="BC81" s="52" t="n">
        <v>41366</v>
      </c>
      <c r="BD81" s="52" t="n">
        <v>0</v>
      </c>
      <c r="BE81" s="52" t="n">
        <v>33927</v>
      </c>
      <c r="BF81" s="52" t="n">
        <f aca="false">SUM(AE81,+AM81,+BE81)</f>
        <v>107235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8395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8395</v>
      </c>
      <c r="CA81" s="52" t="n">
        <v>8232</v>
      </c>
      <c r="CB81" s="52" t="n">
        <v>0</v>
      </c>
      <c r="CC81" s="52" t="n">
        <v>163</v>
      </c>
      <c r="CD81" s="52" t="n">
        <v>0</v>
      </c>
      <c r="CE81" s="52" t="n">
        <v>10436</v>
      </c>
      <c r="CF81" s="52" t="n">
        <v>0</v>
      </c>
      <c r="CG81" s="52" t="n">
        <v>73</v>
      </c>
      <c r="CH81" s="52" t="n">
        <f aca="false">SUM(BG81,+BO81,+CG81)</f>
        <v>8468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37172</v>
      </c>
      <c r="CQ81" s="52" t="n">
        <f aca="false">SUM(AM81,+BO81)</f>
        <v>81703</v>
      </c>
      <c r="CR81" s="52" t="n">
        <f aca="false">SUM(AN81,+BP81)</f>
        <v>0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0</v>
      </c>
      <c r="CV81" s="52" t="n">
        <f aca="false">SUM(AR81,+BT81)</f>
        <v>0</v>
      </c>
      <c r="CW81" s="52" t="n">
        <f aca="false">SUM(AS81,+BU81)</f>
        <v>1441</v>
      </c>
      <c r="CX81" s="52" t="n">
        <f aca="false">SUM(AT81,+BV81)</f>
        <v>0</v>
      </c>
      <c r="CY81" s="52" t="n">
        <f aca="false">SUM(AU81,+BW81)</f>
        <v>0</v>
      </c>
      <c r="CZ81" s="52" t="n">
        <f aca="false">SUM(AV81,+BX81)</f>
        <v>1441</v>
      </c>
      <c r="DA81" s="52" t="n">
        <f aca="false">SUM(AW81,+BY81)</f>
        <v>0</v>
      </c>
      <c r="DB81" s="52" t="n">
        <f aca="false">SUM(AX81,+BZ81)</f>
        <v>80262</v>
      </c>
      <c r="DC81" s="52" t="n">
        <f aca="false">SUM(AY81,+CA81)</f>
        <v>71070</v>
      </c>
      <c r="DD81" s="52" t="n">
        <f aca="false">SUM(AZ81,+CB81)</f>
        <v>0</v>
      </c>
      <c r="DE81" s="52" t="n">
        <f aca="false">SUM(BA81,+CC81)</f>
        <v>4006</v>
      </c>
      <c r="DF81" s="52" t="n">
        <f aca="false">SUM(BB81,+CD81)</f>
        <v>5186</v>
      </c>
      <c r="DG81" s="52" t="n">
        <f aca="false">SUM(BC81,+CE81)</f>
        <v>51802</v>
      </c>
      <c r="DH81" s="52" t="n">
        <f aca="false">SUM(BD81,+CF81)</f>
        <v>0</v>
      </c>
      <c r="DI81" s="52" t="n">
        <f aca="false">SUM(BE81,+CG81)</f>
        <v>34000</v>
      </c>
      <c r="DJ81" s="52" t="n">
        <f aca="false">SUM(BF81,+CH81)</f>
        <v>115703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90099</v>
      </c>
      <c r="E82" s="52" t="n">
        <f aca="false">SUM(F82:I82)+K82</f>
        <v>11950</v>
      </c>
      <c r="F82" s="52" t="n">
        <v>0</v>
      </c>
      <c r="G82" s="52" t="n">
        <v>0</v>
      </c>
      <c r="H82" s="52" t="n">
        <v>0</v>
      </c>
      <c r="I82" s="52" t="n">
        <v>11950</v>
      </c>
      <c r="J82" s="53" t="s">
        <v>43</v>
      </c>
      <c r="K82" s="52" t="n">
        <v>0</v>
      </c>
      <c r="L82" s="52" t="n">
        <v>78149</v>
      </c>
      <c r="M82" s="52" t="n">
        <f aca="false">SUM(N82,+U82)</f>
        <v>27851</v>
      </c>
      <c r="N82" s="52" t="n">
        <f aca="false">SUM(O82:R82)+T82</f>
        <v>9351</v>
      </c>
      <c r="O82" s="52" t="n">
        <v>0</v>
      </c>
      <c r="P82" s="52" t="n">
        <v>0</v>
      </c>
      <c r="Q82" s="52" t="n">
        <v>0</v>
      </c>
      <c r="R82" s="52" t="n">
        <v>9351</v>
      </c>
      <c r="S82" s="53" t="s">
        <v>43</v>
      </c>
      <c r="T82" s="52" t="n">
        <v>0</v>
      </c>
      <c r="U82" s="52" t="n">
        <v>18500</v>
      </c>
      <c r="V82" s="52" t="n">
        <f aca="false">+SUM(D82,M82)</f>
        <v>117950</v>
      </c>
      <c r="W82" s="52" t="n">
        <f aca="false">+SUM(E82,N82)</f>
        <v>21301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21301</v>
      </c>
      <c r="AB82" s="53" t="s">
        <v>43</v>
      </c>
      <c r="AC82" s="52" t="n">
        <f aca="false">+SUM(K82,T82)</f>
        <v>0</v>
      </c>
      <c r="AD82" s="52" t="n">
        <f aca="false">+SUM(L82,U82)</f>
        <v>96649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34220</v>
      </c>
      <c r="AM82" s="52" t="n">
        <f aca="false">SUM(AN82,AS82,AW82,AX82,BD82)</f>
        <v>26068</v>
      </c>
      <c r="AN82" s="52" t="n">
        <f aca="false">SUM(AO82:AR82)</f>
        <v>12638</v>
      </c>
      <c r="AO82" s="52" t="n">
        <v>7332</v>
      </c>
      <c r="AP82" s="52" t="n">
        <v>5306</v>
      </c>
      <c r="AQ82" s="52" t="n">
        <v>0</v>
      </c>
      <c r="AR82" s="52" t="n">
        <v>0</v>
      </c>
      <c r="AS82" s="52" t="n">
        <f aca="false">SUM(AT82:AV82)</f>
        <v>7481</v>
      </c>
      <c r="AT82" s="52" t="n">
        <v>2459</v>
      </c>
      <c r="AU82" s="52" t="n">
        <v>0</v>
      </c>
      <c r="AV82" s="52" t="n">
        <v>5022</v>
      </c>
      <c r="AW82" s="52" t="n">
        <v>0</v>
      </c>
      <c r="AX82" s="52" t="n">
        <f aca="false">SUM(AY82:BB82)</f>
        <v>5949</v>
      </c>
      <c r="AY82" s="52" t="n">
        <v>2621</v>
      </c>
      <c r="AZ82" s="52" t="n">
        <v>0</v>
      </c>
      <c r="BA82" s="52" t="n">
        <v>3328</v>
      </c>
      <c r="BB82" s="52" t="n">
        <v>0</v>
      </c>
      <c r="BC82" s="52" t="n">
        <v>29811</v>
      </c>
      <c r="BD82" s="52" t="n">
        <v>0</v>
      </c>
      <c r="BE82" s="52" t="n">
        <v>0</v>
      </c>
      <c r="BF82" s="52" t="n">
        <f aca="false">SUM(AE82,+AM82,+BE82)</f>
        <v>26068</v>
      </c>
      <c r="BG82" s="52" t="n">
        <f aca="false">SUM(BH82,+BM82)</f>
        <v>0</v>
      </c>
      <c r="BH82" s="52" t="n">
        <f aca="false">SUM(BI82:BL82)</f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f aca="false">SUM(BP82,BU82,BY82,BZ82,CF82)</f>
        <v>7537</v>
      </c>
      <c r="BP82" s="52" t="n">
        <f aca="false">SUM(BQ82:BT82)</f>
        <v>0</v>
      </c>
      <c r="BQ82" s="52" t="n">
        <v>0</v>
      </c>
      <c r="BR82" s="52" t="n">
        <v>0</v>
      </c>
      <c r="BS82" s="52" t="n">
        <v>0</v>
      </c>
      <c r="BT82" s="52" t="n">
        <v>0</v>
      </c>
      <c r="BU82" s="52" t="n">
        <f aca="false">SUM(BV82:BX82)</f>
        <v>0</v>
      </c>
      <c r="BV82" s="52" t="n">
        <v>0</v>
      </c>
      <c r="BW82" s="52" t="n">
        <v>0</v>
      </c>
      <c r="BX82" s="52" t="n">
        <v>0</v>
      </c>
      <c r="BY82" s="52" t="n">
        <v>0</v>
      </c>
      <c r="BZ82" s="52" t="n">
        <f aca="false">SUM(CA82:CD82)</f>
        <v>7537</v>
      </c>
      <c r="CA82" s="52" t="n">
        <v>7168</v>
      </c>
      <c r="CB82" s="52" t="n">
        <v>0</v>
      </c>
      <c r="CC82" s="52" t="n">
        <v>369</v>
      </c>
      <c r="CD82" s="52" t="n">
        <v>0</v>
      </c>
      <c r="CE82" s="52" t="n">
        <v>20314</v>
      </c>
      <c r="CF82" s="52" t="n">
        <v>0</v>
      </c>
      <c r="CG82" s="52" t="n">
        <v>0</v>
      </c>
      <c r="CH82" s="52" t="n">
        <f aca="false">SUM(BG82,+BO82,+CG82)</f>
        <v>7537</v>
      </c>
      <c r="CI82" s="52" t="n">
        <f aca="false">SUM(AE82,+BG82)</f>
        <v>0</v>
      </c>
      <c r="CJ82" s="52" t="n">
        <f aca="false">SUM(AF82,+BH82)</f>
        <v>0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0</v>
      </c>
      <c r="CO82" s="52" t="n">
        <f aca="false">SUM(AK82,+BM82)</f>
        <v>0</v>
      </c>
      <c r="CP82" s="52" t="n">
        <f aca="false">SUM(AL82,+BN82)</f>
        <v>34220</v>
      </c>
      <c r="CQ82" s="52" t="n">
        <f aca="false">SUM(AM82,+BO82)</f>
        <v>33605</v>
      </c>
      <c r="CR82" s="52" t="n">
        <f aca="false">SUM(AN82,+BP82)</f>
        <v>12638</v>
      </c>
      <c r="CS82" s="52" t="n">
        <f aca="false">SUM(AO82,+BQ82)</f>
        <v>7332</v>
      </c>
      <c r="CT82" s="52" t="n">
        <f aca="false">SUM(AP82,+BR82)</f>
        <v>5306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7481</v>
      </c>
      <c r="CX82" s="52" t="n">
        <f aca="false">SUM(AT82,+BV82)</f>
        <v>2459</v>
      </c>
      <c r="CY82" s="52" t="n">
        <f aca="false">SUM(AU82,+BW82)</f>
        <v>0</v>
      </c>
      <c r="CZ82" s="52" t="n">
        <f aca="false">SUM(AV82,+BX82)</f>
        <v>5022</v>
      </c>
      <c r="DA82" s="52" t="n">
        <f aca="false">SUM(AW82,+BY82)</f>
        <v>0</v>
      </c>
      <c r="DB82" s="52" t="n">
        <f aca="false">SUM(AX82,+BZ82)</f>
        <v>13486</v>
      </c>
      <c r="DC82" s="52" t="n">
        <f aca="false">SUM(AY82,+CA82)</f>
        <v>9789</v>
      </c>
      <c r="DD82" s="52" t="n">
        <f aca="false">SUM(AZ82,+CB82)</f>
        <v>0</v>
      </c>
      <c r="DE82" s="52" t="n">
        <f aca="false">SUM(BA82,+CC82)</f>
        <v>3697</v>
      </c>
      <c r="DF82" s="52" t="n">
        <f aca="false">SUM(BB82,+CD82)</f>
        <v>0</v>
      </c>
      <c r="DG82" s="52" t="n">
        <f aca="false">SUM(BC82,+CE82)</f>
        <v>50125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33605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72277</v>
      </c>
      <c r="E83" s="52" t="n">
        <f aca="false">SUM(F83:I83)+K83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 t="n">
        <v>0</v>
      </c>
      <c r="L83" s="52" t="n">
        <v>72277</v>
      </c>
      <c r="M83" s="52" t="n">
        <f aca="false">SUM(N83,+U83)</f>
        <v>32561</v>
      </c>
      <c r="N83" s="52" t="n">
        <f aca="false">SUM(O83:R83)+T83</f>
        <v>2540</v>
      </c>
      <c r="O83" s="52" t="n">
        <v>0</v>
      </c>
      <c r="P83" s="52" t="n">
        <v>0</v>
      </c>
      <c r="Q83" s="52" t="n">
        <v>0</v>
      </c>
      <c r="R83" s="52" t="n">
        <v>2540</v>
      </c>
      <c r="S83" s="53" t="s">
        <v>43</v>
      </c>
      <c r="T83" s="52" t="n">
        <v>0</v>
      </c>
      <c r="U83" s="52" t="n">
        <v>30021</v>
      </c>
      <c r="V83" s="52" t="n">
        <f aca="false">+SUM(D83,M83)</f>
        <v>104838</v>
      </c>
      <c r="W83" s="52" t="n">
        <f aca="false">+SUM(E83,N83)</f>
        <v>2540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2540</v>
      </c>
      <c r="AB83" s="53" t="s">
        <v>43</v>
      </c>
      <c r="AC83" s="52" t="n">
        <f aca="false">+SUM(K83,T83)</f>
        <v>0</v>
      </c>
      <c r="AD83" s="52" t="n">
        <f aca="false">+SUM(L83,U83)</f>
        <v>102298</v>
      </c>
      <c r="AE83" s="52" t="n">
        <f aca="false">SUM(AF83,+AK83)</f>
        <v>0</v>
      </c>
      <c r="AF83" s="52" t="n">
        <f aca="false">SUM(AG83:AJ83)</f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15</v>
      </c>
      <c r="AM83" s="52" t="n">
        <f aca="false">SUM(AN83,AS83,AW83,AX83,BD83)</f>
        <v>0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f aca="false">SUM(AY83:BB83)</f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72262</v>
      </c>
      <c r="BD83" s="52" t="n">
        <v>0</v>
      </c>
      <c r="BE83" s="52" t="n">
        <v>0</v>
      </c>
      <c r="BF83" s="52" t="n">
        <f aca="false">SUM(AE83,+AM83,+BE83)</f>
        <v>0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26396</v>
      </c>
      <c r="CF83" s="52" t="n">
        <v>0</v>
      </c>
      <c r="CG83" s="52" t="n">
        <v>6165</v>
      </c>
      <c r="CH83" s="52" t="n">
        <f aca="false">SUM(BG83,+BO83,+CG83)</f>
        <v>6165</v>
      </c>
      <c r="CI83" s="52" t="n">
        <f aca="false">SUM(AE83,+BG83)</f>
        <v>0</v>
      </c>
      <c r="CJ83" s="52" t="n">
        <f aca="false">SUM(AF83,+BH83)</f>
        <v>0</v>
      </c>
      <c r="CK83" s="52" t="n">
        <f aca="false">SUM(AG83,+BI83)</f>
        <v>0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15</v>
      </c>
      <c r="CQ83" s="52" t="n">
        <f aca="false">SUM(AM83,+BO83)</f>
        <v>0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0</v>
      </c>
      <c r="CX83" s="52" t="n">
        <f aca="false">SUM(AT83,+BV83)</f>
        <v>0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0</v>
      </c>
      <c r="DB83" s="52" t="n">
        <f aca="false">SUM(AX83,+BZ83)</f>
        <v>0</v>
      </c>
      <c r="DC83" s="52" t="n">
        <f aca="false">SUM(AY83,+CA83)</f>
        <v>0</v>
      </c>
      <c r="DD83" s="52" t="n">
        <f aca="false">SUM(AZ83,+CB83)</f>
        <v>0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98658</v>
      </c>
      <c r="DH83" s="52" t="n">
        <f aca="false">SUM(BD83,+CF83)</f>
        <v>0</v>
      </c>
      <c r="DI83" s="52" t="n">
        <f aca="false">SUM(BE83,+CG83)</f>
        <v>6165</v>
      </c>
      <c r="DJ83" s="52" t="n">
        <f aca="false">SUM(BF83,+CH83)</f>
        <v>6165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13799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 t="n">
        <v>0</v>
      </c>
      <c r="L84" s="52" t="n">
        <v>113799</v>
      </c>
      <c r="M84" s="52" t="n">
        <f aca="false">SUM(N84,+U84)</f>
        <v>41953</v>
      </c>
      <c r="N84" s="52" t="n">
        <f aca="false">SUM(O84:R84)+T84</f>
        <v>3906</v>
      </c>
      <c r="O84" s="52" t="n">
        <v>0</v>
      </c>
      <c r="P84" s="52" t="n">
        <v>0</v>
      </c>
      <c r="Q84" s="52" t="n">
        <v>0</v>
      </c>
      <c r="R84" s="52" t="n">
        <v>3906</v>
      </c>
      <c r="S84" s="53" t="s">
        <v>43</v>
      </c>
      <c r="T84" s="52" t="n">
        <v>0</v>
      </c>
      <c r="U84" s="52" t="n">
        <v>38047</v>
      </c>
      <c r="V84" s="52" t="n">
        <f aca="false">+SUM(D84,M84)</f>
        <v>155752</v>
      </c>
      <c r="W84" s="52" t="n">
        <f aca="false">+SUM(E84,N84)</f>
        <v>3906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3906</v>
      </c>
      <c r="AB84" s="53" t="s">
        <v>43</v>
      </c>
      <c r="AC84" s="52" t="n">
        <f aca="false">+SUM(K84,T84)</f>
        <v>0</v>
      </c>
      <c r="AD84" s="52" t="n">
        <f aca="false">+SUM(L84,U84)</f>
        <v>151846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22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113777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0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32322</v>
      </c>
      <c r="CF84" s="52" t="n">
        <v>0</v>
      </c>
      <c r="CG84" s="52" t="n">
        <v>9631</v>
      </c>
      <c r="CH84" s="52" t="n">
        <f aca="false">SUM(BG84,+BO84,+CG84)</f>
        <v>9631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22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146099</v>
      </c>
      <c r="DH84" s="52" t="n">
        <f aca="false">SUM(BD84,+CF84)</f>
        <v>0</v>
      </c>
      <c r="DI84" s="52" t="n">
        <f aca="false">SUM(BE84,+CG84)</f>
        <v>9631</v>
      </c>
      <c r="DJ84" s="52" t="n">
        <f aca="false">SUM(BF84,+CH84)</f>
        <v>9631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E85,+L85)</f>
        <v>164775</v>
      </c>
      <c r="E85" s="52" t="n">
        <f aca="false">SUM(F85:I85)+K85</f>
        <v>38795</v>
      </c>
      <c r="F85" s="52" t="n">
        <v>0</v>
      </c>
      <c r="G85" s="52" t="n">
        <v>0</v>
      </c>
      <c r="H85" s="52" t="n">
        <v>2100</v>
      </c>
      <c r="I85" s="52" t="n">
        <v>36553</v>
      </c>
      <c r="J85" s="53" t="s">
        <v>43</v>
      </c>
      <c r="K85" s="52" t="n">
        <v>142</v>
      </c>
      <c r="L85" s="52" t="n">
        <v>125980</v>
      </c>
      <c r="M85" s="52" t="n">
        <f aca="false">SUM(N85,+U85)</f>
        <v>15500</v>
      </c>
      <c r="N85" s="52" t="n">
        <f aca="false">SUM(O85:R85)+T85</f>
        <v>459</v>
      </c>
      <c r="O85" s="52" t="n">
        <v>0</v>
      </c>
      <c r="P85" s="52" t="n">
        <v>0</v>
      </c>
      <c r="Q85" s="52" t="n">
        <v>0</v>
      </c>
      <c r="R85" s="52" t="n">
        <v>459</v>
      </c>
      <c r="S85" s="53" t="s">
        <v>43</v>
      </c>
      <c r="T85" s="52" t="n">
        <v>0</v>
      </c>
      <c r="U85" s="52" t="n">
        <v>15041</v>
      </c>
      <c r="V85" s="52" t="n">
        <f aca="false">+SUM(D85,M85)</f>
        <v>180275</v>
      </c>
      <c r="W85" s="52" t="n">
        <f aca="false">+SUM(E85,N85)</f>
        <v>39254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2100</v>
      </c>
      <c r="AA85" s="52" t="n">
        <f aca="false">+SUM(I85,R85)</f>
        <v>37012</v>
      </c>
      <c r="AB85" s="53" t="s">
        <v>43</v>
      </c>
      <c r="AC85" s="52" t="n">
        <f aca="false">+SUM(K85,T85)</f>
        <v>142</v>
      </c>
      <c r="AD85" s="52" t="n">
        <f aca="false">+SUM(L85,U85)</f>
        <v>141021</v>
      </c>
      <c r="AE85" s="52" t="n">
        <f aca="false">SUM(AF85,+AK85)</f>
        <v>6090</v>
      </c>
      <c r="AF85" s="52" t="n">
        <f aca="false">SUM(AG85:AJ85)</f>
        <v>6090</v>
      </c>
      <c r="AG85" s="52" t="n">
        <v>0</v>
      </c>
      <c r="AH85" s="52" t="n">
        <v>609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f aca="false">SUM(AN85,AS85,AW85,AX85,BD85)</f>
        <v>158685</v>
      </c>
      <c r="AN85" s="52" t="n">
        <f aca="false">SUM(AO85:AR85)</f>
        <v>167</v>
      </c>
      <c r="AO85" s="52" t="n">
        <v>0</v>
      </c>
      <c r="AP85" s="52" t="n">
        <v>0</v>
      </c>
      <c r="AQ85" s="52" t="n">
        <v>167</v>
      </c>
      <c r="AR85" s="52" t="n">
        <v>0</v>
      </c>
      <c r="AS85" s="52" t="n">
        <f aca="false">SUM(AT85:AV85)</f>
        <v>57657</v>
      </c>
      <c r="AT85" s="52" t="n">
        <v>4258</v>
      </c>
      <c r="AU85" s="52" t="n">
        <v>39023</v>
      </c>
      <c r="AV85" s="52" t="n">
        <v>14376</v>
      </c>
      <c r="AW85" s="52" t="n">
        <v>8067</v>
      </c>
      <c r="AX85" s="52" t="n">
        <f aca="false">SUM(AY85:BB85)</f>
        <v>92606</v>
      </c>
      <c r="AY85" s="52" t="n">
        <v>63865</v>
      </c>
      <c r="AZ85" s="52" t="n">
        <v>8637</v>
      </c>
      <c r="BA85" s="52" t="n">
        <v>20104</v>
      </c>
      <c r="BB85" s="52" t="n">
        <v>0</v>
      </c>
      <c r="BC85" s="52" t="n">
        <v>0</v>
      </c>
      <c r="BD85" s="52" t="n">
        <v>188</v>
      </c>
      <c r="BE85" s="52" t="n">
        <v>0</v>
      </c>
      <c r="BF85" s="52" t="n">
        <f aca="false">SUM(AE85,+AM85,+BE85)</f>
        <v>164775</v>
      </c>
      <c r="BG85" s="52" t="n">
        <f aca="false">SUM(BH85,+BM85)</f>
        <v>0</v>
      </c>
      <c r="BH85" s="52" t="n">
        <f aca="false">SUM(BI85:BL85)</f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2" t="n">
        <v>0</v>
      </c>
      <c r="BO85" s="52" t="n">
        <f aca="false">SUM(BP85,BU85,BY85,BZ85,CF85)</f>
        <v>0</v>
      </c>
      <c r="BP85" s="52" t="n">
        <f aca="false">SUM(BQ85:BT85)</f>
        <v>0</v>
      </c>
      <c r="BQ85" s="52" t="n">
        <v>0</v>
      </c>
      <c r="BR85" s="52" t="n">
        <v>0</v>
      </c>
      <c r="BS85" s="52" t="n">
        <v>0</v>
      </c>
      <c r="BT85" s="52" t="n">
        <v>0</v>
      </c>
      <c r="BU85" s="52" t="n">
        <f aca="false">SUM(BV85:BX85)</f>
        <v>0</v>
      </c>
      <c r="BV85" s="52" t="n">
        <v>0</v>
      </c>
      <c r="BW85" s="52" t="n">
        <v>0</v>
      </c>
      <c r="BX85" s="52" t="n">
        <v>0</v>
      </c>
      <c r="BY85" s="52" t="n">
        <v>0</v>
      </c>
      <c r="BZ85" s="52" t="n">
        <f aca="false">SUM(CA85:CD85)</f>
        <v>0</v>
      </c>
      <c r="CA85" s="52" t="n">
        <v>0</v>
      </c>
      <c r="CB85" s="52" t="n">
        <v>0</v>
      </c>
      <c r="CC85" s="52" t="n">
        <v>0</v>
      </c>
      <c r="CD85" s="52" t="n">
        <v>0</v>
      </c>
      <c r="CE85" s="52" t="n">
        <v>0</v>
      </c>
      <c r="CF85" s="52" t="n">
        <v>0</v>
      </c>
      <c r="CG85" s="52" t="n">
        <v>15500</v>
      </c>
      <c r="CH85" s="52" t="n">
        <f aca="false">SUM(BG85,+BO85,+CG85)</f>
        <v>15500</v>
      </c>
      <c r="CI85" s="52" t="n">
        <f aca="false">SUM(AE85,+BG85)</f>
        <v>6090</v>
      </c>
      <c r="CJ85" s="52" t="n">
        <f aca="false">SUM(AF85,+BH85)</f>
        <v>6090</v>
      </c>
      <c r="CK85" s="52" t="n">
        <f aca="false">SUM(AG85,+BI85)</f>
        <v>0</v>
      </c>
      <c r="CL85" s="52" t="n">
        <f aca="false">SUM(AH85,+BJ85)</f>
        <v>6090</v>
      </c>
      <c r="CM85" s="52" t="n">
        <f aca="false">SUM(AI85,+BK85)</f>
        <v>0</v>
      </c>
      <c r="CN85" s="52" t="n">
        <f aca="false">SUM(AJ85,+BL85)</f>
        <v>0</v>
      </c>
      <c r="CO85" s="52" t="n">
        <f aca="false">SUM(AK85,+BM85)</f>
        <v>0</v>
      </c>
      <c r="CP85" s="52" t="n">
        <f aca="false">SUM(AL85,+BN85)</f>
        <v>0</v>
      </c>
      <c r="CQ85" s="52" t="n">
        <f aca="false">SUM(AM85,+BO85)</f>
        <v>158685</v>
      </c>
      <c r="CR85" s="52" t="n">
        <f aca="false">SUM(AN85,+BP85)</f>
        <v>167</v>
      </c>
      <c r="CS85" s="52" t="n">
        <f aca="false">SUM(AO85,+BQ85)</f>
        <v>0</v>
      </c>
      <c r="CT85" s="52" t="n">
        <f aca="false">SUM(AP85,+BR85)</f>
        <v>0</v>
      </c>
      <c r="CU85" s="52" t="n">
        <f aca="false">SUM(AQ85,+BS85)</f>
        <v>167</v>
      </c>
      <c r="CV85" s="52" t="n">
        <f aca="false">SUM(AR85,+BT85)</f>
        <v>0</v>
      </c>
      <c r="CW85" s="52" t="n">
        <f aca="false">SUM(AS85,+BU85)</f>
        <v>57657</v>
      </c>
      <c r="CX85" s="52" t="n">
        <f aca="false">SUM(AT85,+BV85)</f>
        <v>4258</v>
      </c>
      <c r="CY85" s="52" t="n">
        <f aca="false">SUM(AU85,+BW85)</f>
        <v>39023</v>
      </c>
      <c r="CZ85" s="52" t="n">
        <f aca="false">SUM(AV85,+BX85)</f>
        <v>14376</v>
      </c>
      <c r="DA85" s="52" t="n">
        <f aca="false">SUM(AW85,+BY85)</f>
        <v>8067</v>
      </c>
      <c r="DB85" s="52" t="n">
        <f aca="false">SUM(AX85,+BZ85)</f>
        <v>92606</v>
      </c>
      <c r="DC85" s="52" t="n">
        <f aca="false">SUM(AY85,+CA85)</f>
        <v>63865</v>
      </c>
      <c r="DD85" s="52" t="n">
        <f aca="false">SUM(AZ85,+CB85)</f>
        <v>8637</v>
      </c>
      <c r="DE85" s="52" t="n">
        <f aca="false">SUM(BA85,+CC85)</f>
        <v>20104</v>
      </c>
      <c r="DF85" s="52" t="n">
        <f aca="false">SUM(BB85,+CD85)</f>
        <v>0</v>
      </c>
      <c r="DG85" s="52" t="n">
        <f aca="false">SUM(BC85,+CE85)</f>
        <v>0</v>
      </c>
      <c r="DH85" s="52" t="n">
        <f aca="false">SUM(BD85,+CF85)</f>
        <v>188</v>
      </c>
      <c r="DI85" s="52" t="n">
        <f aca="false">SUM(BE85,+CG85)</f>
        <v>15500</v>
      </c>
      <c r="DJ85" s="52" t="n">
        <f aca="false">SUM(BF85,+CH85)</f>
        <v>180275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E86,+L86)</f>
        <v>68117</v>
      </c>
      <c r="E86" s="52" t="n">
        <f aca="false">SUM(F86:I86)+K86</f>
        <v>7061</v>
      </c>
      <c r="F86" s="52" t="n">
        <v>0</v>
      </c>
      <c r="G86" s="52" t="n">
        <v>0</v>
      </c>
      <c r="H86" s="52" t="n">
        <v>0</v>
      </c>
      <c r="I86" s="52" t="n">
        <v>6116</v>
      </c>
      <c r="J86" s="53" t="s">
        <v>43</v>
      </c>
      <c r="K86" s="52" t="n">
        <v>945</v>
      </c>
      <c r="L86" s="52" t="n">
        <v>61056</v>
      </c>
      <c r="M86" s="52" t="n">
        <f aca="false">SUM(N86,+U86)</f>
        <v>9209</v>
      </c>
      <c r="N86" s="52" t="n">
        <f aca="false">SUM(O86:R86)+T86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s">
        <v>43</v>
      </c>
      <c r="T86" s="52" t="n">
        <v>0</v>
      </c>
      <c r="U86" s="52" t="n">
        <v>9209</v>
      </c>
      <c r="V86" s="52" t="n">
        <f aca="false">+SUM(D86,M86)</f>
        <v>77326</v>
      </c>
      <c r="W86" s="52" t="n">
        <f aca="false">+SUM(E86,N86)</f>
        <v>7061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6116</v>
      </c>
      <c r="AB86" s="53" t="s">
        <v>43</v>
      </c>
      <c r="AC86" s="52" t="n">
        <f aca="false">+SUM(K86,T86)</f>
        <v>945</v>
      </c>
      <c r="AD86" s="52" t="n">
        <f aca="false">+SUM(L86,U86)</f>
        <v>70265</v>
      </c>
      <c r="AE86" s="52" t="n">
        <f aca="false">SUM(AF86,+AK86)</f>
        <v>0</v>
      </c>
      <c r="AF86" s="52" t="n">
        <f aca="false">SUM(AG86:AJ86)</f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f aca="false">SUM(AN86,AS86,AW86,AX86,BD86)</f>
        <v>64285</v>
      </c>
      <c r="AN86" s="52" t="n">
        <f aca="false">SUM(AO86:AR86)</f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f aca="false">SUM(AT86:AV86)</f>
        <v>13915</v>
      </c>
      <c r="AT86" s="52" t="n">
        <v>293</v>
      </c>
      <c r="AU86" s="52" t="n">
        <v>338</v>
      </c>
      <c r="AV86" s="52" t="n">
        <v>13284</v>
      </c>
      <c r="AW86" s="52" t="n">
        <v>0</v>
      </c>
      <c r="AX86" s="52" t="n">
        <f aca="false">SUM(AY86:BB86)</f>
        <v>39933</v>
      </c>
      <c r="AY86" s="52" t="n">
        <v>16101</v>
      </c>
      <c r="AZ86" s="52" t="n">
        <v>4628</v>
      </c>
      <c r="BA86" s="52" t="n">
        <v>15273</v>
      </c>
      <c r="BB86" s="52" t="n">
        <v>3931</v>
      </c>
      <c r="BC86" s="52" t="n">
        <v>0</v>
      </c>
      <c r="BD86" s="52" t="n">
        <v>10437</v>
      </c>
      <c r="BE86" s="52" t="n">
        <v>3832</v>
      </c>
      <c r="BF86" s="52" t="n">
        <f aca="false">SUM(AE86,+AM86,+BE86)</f>
        <v>68117</v>
      </c>
      <c r="BG86" s="52" t="n">
        <f aca="false">SUM(BH86,+BM86)</f>
        <v>0</v>
      </c>
      <c r="BH86" s="52" t="n">
        <f aca="false">SUM(BI86:BL86)</f>
        <v>0</v>
      </c>
      <c r="BI86" s="52" t="n">
        <v>0</v>
      </c>
      <c r="BJ86" s="52" t="n">
        <v>0</v>
      </c>
      <c r="BK86" s="52" t="n">
        <v>0</v>
      </c>
      <c r="BL86" s="52" t="n">
        <v>0</v>
      </c>
      <c r="BM86" s="52" t="n">
        <v>0</v>
      </c>
      <c r="BN86" s="52" t="n">
        <v>0</v>
      </c>
      <c r="BO86" s="52" t="n">
        <f aca="false">SUM(BP86,BU86,BY86,BZ86,CF86)</f>
        <v>9209</v>
      </c>
      <c r="BP86" s="52" t="n">
        <f aca="false">SUM(BQ86:BT86)</f>
        <v>0</v>
      </c>
      <c r="BQ86" s="52" t="n">
        <v>0</v>
      </c>
      <c r="BR86" s="52" t="n">
        <v>0</v>
      </c>
      <c r="BS86" s="52" t="n">
        <v>0</v>
      </c>
      <c r="BT86" s="52" t="n">
        <v>0</v>
      </c>
      <c r="BU86" s="52" t="n">
        <f aca="false">SUM(BV86:BX86)</f>
        <v>0</v>
      </c>
      <c r="BV86" s="52" t="n">
        <v>0</v>
      </c>
      <c r="BW86" s="52" t="n">
        <v>0</v>
      </c>
      <c r="BX86" s="52" t="n">
        <v>0</v>
      </c>
      <c r="BY86" s="52" t="n">
        <v>0</v>
      </c>
      <c r="BZ86" s="52" t="n">
        <f aca="false">SUM(CA86:CD86)</f>
        <v>9209</v>
      </c>
      <c r="CA86" s="52" t="n">
        <v>0</v>
      </c>
      <c r="CB86" s="52" t="n">
        <v>0</v>
      </c>
      <c r="CC86" s="52" t="n">
        <v>5638</v>
      </c>
      <c r="CD86" s="52" t="n">
        <v>3571</v>
      </c>
      <c r="CE86" s="52" t="n">
        <v>0</v>
      </c>
      <c r="CF86" s="52" t="n">
        <v>0</v>
      </c>
      <c r="CG86" s="52" t="n">
        <v>0</v>
      </c>
      <c r="CH86" s="52" t="n">
        <f aca="false">SUM(BG86,+BO86,+CG86)</f>
        <v>9209</v>
      </c>
      <c r="CI86" s="52" t="n">
        <f aca="false">SUM(AE86,+BG86)</f>
        <v>0</v>
      </c>
      <c r="CJ86" s="52" t="n">
        <f aca="false">SUM(AF86,+BH86)</f>
        <v>0</v>
      </c>
      <c r="CK86" s="52" t="n">
        <f aca="false">SUM(AG86,+BI86)</f>
        <v>0</v>
      </c>
      <c r="CL86" s="52" t="n">
        <f aca="false">SUM(AH86,+BJ86)</f>
        <v>0</v>
      </c>
      <c r="CM86" s="52" t="n">
        <f aca="false">SUM(AI86,+BK86)</f>
        <v>0</v>
      </c>
      <c r="CN86" s="52" t="n">
        <f aca="false">SUM(AJ86,+BL86)</f>
        <v>0</v>
      </c>
      <c r="CO86" s="52" t="n">
        <f aca="false">SUM(AK86,+BM86)</f>
        <v>0</v>
      </c>
      <c r="CP86" s="52" t="n">
        <f aca="false">SUM(AL86,+BN86)</f>
        <v>0</v>
      </c>
      <c r="CQ86" s="52" t="n">
        <f aca="false">SUM(AM86,+BO86)</f>
        <v>73494</v>
      </c>
      <c r="CR86" s="52" t="n">
        <f aca="false">SUM(AN86,+BP86)</f>
        <v>0</v>
      </c>
      <c r="CS86" s="52" t="n">
        <f aca="false">SUM(AO86,+BQ86)</f>
        <v>0</v>
      </c>
      <c r="CT86" s="52" t="n">
        <f aca="false">SUM(AP86,+BR86)</f>
        <v>0</v>
      </c>
      <c r="CU86" s="52" t="n">
        <f aca="false">SUM(AQ86,+BS86)</f>
        <v>0</v>
      </c>
      <c r="CV86" s="52" t="n">
        <f aca="false">SUM(AR86,+BT86)</f>
        <v>0</v>
      </c>
      <c r="CW86" s="52" t="n">
        <f aca="false">SUM(AS86,+BU86)</f>
        <v>13915</v>
      </c>
      <c r="CX86" s="52" t="n">
        <f aca="false">SUM(AT86,+BV86)</f>
        <v>293</v>
      </c>
      <c r="CY86" s="52" t="n">
        <f aca="false">SUM(AU86,+BW86)</f>
        <v>338</v>
      </c>
      <c r="CZ86" s="52" t="n">
        <f aca="false">SUM(AV86,+BX86)</f>
        <v>13284</v>
      </c>
      <c r="DA86" s="52" t="n">
        <f aca="false">SUM(AW86,+BY86)</f>
        <v>0</v>
      </c>
      <c r="DB86" s="52" t="n">
        <f aca="false">SUM(AX86,+BZ86)</f>
        <v>49142</v>
      </c>
      <c r="DC86" s="52" t="n">
        <f aca="false">SUM(AY86,+CA86)</f>
        <v>16101</v>
      </c>
      <c r="DD86" s="52" t="n">
        <f aca="false">SUM(AZ86,+CB86)</f>
        <v>4628</v>
      </c>
      <c r="DE86" s="52" t="n">
        <f aca="false">SUM(BA86,+CC86)</f>
        <v>20911</v>
      </c>
      <c r="DF86" s="52" t="n">
        <f aca="false">SUM(BB86,+CD86)</f>
        <v>7502</v>
      </c>
      <c r="DG86" s="52" t="n">
        <f aca="false">SUM(BC86,+CE86)</f>
        <v>0</v>
      </c>
      <c r="DH86" s="52" t="n">
        <f aca="false">SUM(BD86,+CF86)</f>
        <v>10437</v>
      </c>
      <c r="DI86" s="52" t="n">
        <f aca="false">SUM(BE86,+CG86)</f>
        <v>3832</v>
      </c>
      <c r="DJ86" s="52" t="n">
        <f aca="false">SUM(BF86,+CH86)</f>
        <v>77326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E87,+L87)</f>
        <v>66178</v>
      </c>
      <c r="E87" s="52" t="n">
        <f aca="false">SUM(F87:I87)+K87</f>
        <v>8442</v>
      </c>
      <c r="F87" s="52" t="n">
        <v>0</v>
      </c>
      <c r="G87" s="52" t="n">
        <v>0</v>
      </c>
      <c r="H87" s="52" t="n">
        <v>0</v>
      </c>
      <c r="I87" s="52" t="n">
        <v>5201</v>
      </c>
      <c r="J87" s="53" t="s">
        <v>43</v>
      </c>
      <c r="K87" s="52" t="n">
        <v>3241</v>
      </c>
      <c r="L87" s="52" t="n">
        <v>57736</v>
      </c>
      <c r="M87" s="52" t="n">
        <f aca="false">SUM(N87,+U87)</f>
        <v>13946</v>
      </c>
      <c r="N87" s="52" t="n">
        <f aca="false">SUM(O87:R87)+T87</f>
        <v>523</v>
      </c>
      <c r="O87" s="52" t="n">
        <v>499</v>
      </c>
      <c r="P87" s="52" t="n">
        <v>0</v>
      </c>
      <c r="Q87" s="52" t="n">
        <v>0</v>
      </c>
      <c r="R87" s="52" t="n">
        <v>24</v>
      </c>
      <c r="S87" s="53" t="s">
        <v>43</v>
      </c>
      <c r="T87" s="52" t="n">
        <v>0</v>
      </c>
      <c r="U87" s="52" t="n">
        <v>13423</v>
      </c>
      <c r="V87" s="52" t="n">
        <f aca="false">+SUM(D87,M87)</f>
        <v>80124</v>
      </c>
      <c r="W87" s="52" t="n">
        <f aca="false">+SUM(E87,N87)</f>
        <v>8965</v>
      </c>
      <c r="X87" s="52" t="n">
        <f aca="false">+SUM(F87,O87)</f>
        <v>499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5225</v>
      </c>
      <c r="AB87" s="53" t="s">
        <v>43</v>
      </c>
      <c r="AC87" s="52" t="n">
        <f aca="false">+SUM(K87,T87)</f>
        <v>3241</v>
      </c>
      <c r="AD87" s="52" t="n">
        <f aca="false">+SUM(L87,U87)</f>
        <v>71159</v>
      </c>
      <c r="AE87" s="52" t="n">
        <f aca="false">SUM(AF87,+AK87)</f>
        <v>0</v>
      </c>
      <c r="AF87" s="52" t="n">
        <f aca="false">SUM(AG87:AJ87)</f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14627</v>
      </c>
      <c r="AM87" s="52" t="n">
        <f aca="false">SUM(AN87,AS87,AW87,AX87,BD87)</f>
        <v>38010</v>
      </c>
      <c r="AN87" s="52" t="n">
        <f aca="false">SUM(AO87:AR87)</f>
        <v>16591</v>
      </c>
      <c r="AO87" s="52" t="n">
        <v>11423</v>
      </c>
      <c r="AP87" s="52" t="n">
        <v>0</v>
      </c>
      <c r="AQ87" s="52" t="n">
        <v>0</v>
      </c>
      <c r="AR87" s="52" t="n">
        <v>5168</v>
      </c>
      <c r="AS87" s="52" t="n">
        <f aca="false">SUM(AT87:AV87)</f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f aca="false">SUM(AY87:BB87)</f>
        <v>21419</v>
      </c>
      <c r="AY87" s="52" t="n">
        <v>10823</v>
      </c>
      <c r="AZ87" s="52" t="n">
        <v>4641</v>
      </c>
      <c r="BA87" s="52" t="n">
        <v>5955</v>
      </c>
      <c r="BB87" s="52" t="n">
        <v>0</v>
      </c>
      <c r="BC87" s="52" t="n">
        <v>13541</v>
      </c>
      <c r="BD87" s="52" t="n">
        <v>0</v>
      </c>
      <c r="BE87" s="52" t="n">
        <v>0</v>
      </c>
      <c r="BF87" s="52" t="n">
        <f aca="false">SUM(AE87,+AM87,+BE87)</f>
        <v>38010</v>
      </c>
      <c r="BG87" s="52" t="n">
        <f aca="false">SUM(BH87,+BM87)</f>
        <v>0</v>
      </c>
      <c r="BH87" s="52" t="n">
        <f aca="false">SUM(BI87:BL87)</f>
        <v>0</v>
      </c>
      <c r="BI87" s="52" t="n">
        <v>0</v>
      </c>
      <c r="BJ87" s="52" t="n">
        <v>0</v>
      </c>
      <c r="BK87" s="52" t="n">
        <v>0</v>
      </c>
      <c r="BL87" s="52" t="n">
        <v>0</v>
      </c>
      <c r="BM87" s="52" t="n">
        <v>0</v>
      </c>
      <c r="BN87" s="52" t="n">
        <v>0</v>
      </c>
      <c r="BO87" s="52" t="n">
        <f aca="false">SUM(BP87,BU87,BY87,BZ87,CF87)</f>
        <v>156</v>
      </c>
      <c r="BP87" s="52" t="n">
        <f aca="false">SUM(BQ87:BT87)</f>
        <v>0</v>
      </c>
      <c r="BQ87" s="52" t="n">
        <v>0</v>
      </c>
      <c r="BR87" s="52" t="n">
        <v>0</v>
      </c>
      <c r="BS87" s="52" t="n">
        <v>0</v>
      </c>
      <c r="BT87" s="52" t="n">
        <v>0</v>
      </c>
      <c r="BU87" s="52" t="n">
        <f aca="false">SUM(BV87:BX87)</f>
        <v>156</v>
      </c>
      <c r="BV87" s="52" t="n">
        <v>0</v>
      </c>
      <c r="BW87" s="52" t="n">
        <v>156</v>
      </c>
      <c r="BX87" s="52" t="n">
        <v>0</v>
      </c>
      <c r="BY87" s="52" t="n">
        <v>0</v>
      </c>
      <c r="BZ87" s="52" t="n">
        <f aca="false">SUM(CA87:CD87)</f>
        <v>0</v>
      </c>
      <c r="CA87" s="52" t="n">
        <v>0</v>
      </c>
      <c r="CB87" s="52" t="n">
        <v>0</v>
      </c>
      <c r="CC87" s="52" t="n">
        <v>0</v>
      </c>
      <c r="CD87" s="52" t="n">
        <v>0</v>
      </c>
      <c r="CE87" s="52" t="n">
        <v>11518</v>
      </c>
      <c r="CF87" s="52" t="n">
        <v>0</v>
      </c>
      <c r="CG87" s="52" t="n">
        <v>2272</v>
      </c>
      <c r="CH87" s="52" t="n">
        <f aca="false">SUM(BG87,+BO87,+CG87)</f>
        <v>2428</v>
      </c>
      <c r="CI87" s="52" t="n">
        <f aca="false">SUM(AE87,+BG87)</f>
        <v>0</v>
      </c>
      <c r="CJ87" s="52" t="n">
        <f aca="false">SUM(AF87,+BH87)</f>
        <v>0</v>
      </c>
      <c r="CK87" s="52" t="n">
        <f aca="false">SUM(AG87,+BI87)</f>
        <v>0</v>
      </c>
      <c r="CL87" s="52" t="n">
        <f aca="false">SUM(AH87,+BJ87)</f>
        <v>0</v>
      </c>
      <c r="CM87" s="52" t="n">
        <f aca="false">SUM(AI87,+BK87)</f>
        <v>0</v>
      </c>
      <c r="CN87" s="52" t="n">
        <f aca="false">SUM(AJ87,+BL87)</f>
        <v>0</v>
      </c>
      <c r="CO87" s="52" t="n">
        <f aca="false">SUM(AK87,+BM87)</f>
        <v>0</v>
      </c>
      <c r="CP87" s="52" t="n">
        <f aca="false">SUM(AL87,+BN87)</f>
        <v>14627</v>
      </c>
      <c r="CQ87" s="52" t="n">
        <f aca="false">SUM(AM87,+BO87)</f>
        <v>38166</v>
      </c>
      <c r="CR87" s="52" t="n">
        <f aca="false">SUM(AN87,+BP87)</f>
        <v>16591</v>
      </c>
      <c r="CS87" s="52" t="n">
        <f aca="false">SUM(AO87,+BQ87)</f>
        <v>11423</v>
      </c>
      <c r="CT87" s="52" t="n">
        <f aca="false">SUM(AP87,+BR87)</f>
        <v>0</v>
      </c>
      <c r="CU87" s="52" t="n">
        <f aca="false">SUM(AQ87,+BS87)</f>
        <v>0</v>
      </c>
      <c r="CV87" s="52" t="n">
        <f aca="false">SUM(AR87,+BT87)</f>
        <v>5168</v>
      </c>
      <c r="CW87" s="52" t="n">
        <f aca="false">SUM(AS87,+BU87)</f>
        <v>156</v>
      </c>
      <c r="CX87" s="52" t="n">
        <f aca="false">SUM(AT87,+BV87)</f>
        <v>0</v>
      </c>
      <c r="CY87" s="52" t="n">
        <f aca="false">SUM(AU87,+BW87)</f>
        <v>156</v>
      </c>
      <c r="CZ87" s="52" t="n">
        <f aca="false">SUM(AV87,+BX87)</f>
        <v>0</v>
      </c>
      <c r="DA87" s="52" t="n">
        <f aca="false">SUM(AW87,+BY87)</f>
        <v>0</v>
      </c>
      <c r="DB87" s="52" t="n">
        <f aca="false">SUM(AX87,+BZ87)</f>
        <v>21419</v>
      </c>
      <c r="DC87" s="52" t="n">
        <f aca="false">SUM(AY87,+CA87)</f>
        <v>10823</v>
      </c>
      <c r="DD87" s="52" t="n">
        <f aca="false">SUM(AZ87,+CB87)</f>
        <v>4641</v>
      </c>
      <c r="DE87" s="52" t="n">
        <f aca="false">SUM(BA87,+CC87)</f>
        <v>5955</v>
      </c>
      <c r="DF87" s="52" t="n">
        <f aca="false">SUM(BB87,+CD87)</f>
        <v>0</v>
      </c>
      <c r="DG87" s="52" t="n">
        <f aca="false">SUM(BC87,+CE87)</f>
        <v>25059</v>
      </c>
      <c r="DH87" s="52" t="n">
        <f aca="false">SUM(BD87,+CF87)</f>
        <v>0</v>
      </c>
      <c r="DI87" s="52" t="n">
        <f aca="false">SUM(BE87,+CG87)</f>
        <v>2272</v>
      </c>
      <c r="DJ87" s="52" t="n">
        <f aca="false">SUM(BF87,+CH87)</f>
        <v>40438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E88,+L88)</f>
        <v>146666</v>
      </c>
      <c r="E88" s="52" t="n">
        <f aca="false">SUM(F88:I88)+K88</f>
        <v>16119</v>
      </c>
      <c r="F88" s="52" t="n">
        <v>0</v>
      </c>
      <c r="G88" s="52" t="n">
        <v>0</v>
      </c>
      <c r="H88" s="52" t="n">
        <v>0</v>
      </c>
      <c r="I88" s="52" t="n">
        <v>14962</v>
      </c>
      <c r="J88" s="53" t="s">
        <v>43</v>
      </c>
      <c r="K88" s="52" t="n">
        <v>1157</v>
      </c>
      <c r="L88" s="52" t="n">
        <v>130547</v>
      </c>
      <c r="M88" s="52" t="n">
        <f aca="false">SUM(N88,+U88)</f>
        <v>30387</v>
      </c>
      <c r="N88" s="52" t="n">
        <f aca="false">SUM(O88:R88)+T88</f>
        <v>6403</v>
      </c>
      <c r="O88" s="52" t="n">
        <v>0</v>
      </c>
      <c r="P88" s="52" t="n">
        <v>0</v>
      </c>
      <c r="Q88" s="52" t="n">
        <v>0</v>
      </c>
      <c r="R88" s="52" t="n">
        <v>6403</v>
      </c>
      <c r="S88" s="53" t="s">
        <v>43</v>
      </c>
      <c r="T88" s="52" t="n">
        <v>0</v>
      </c>
      <c r="U88" s="52" t="n">
        <v>23984</v>
      </c>
      <c r="V88" s="52" t="n">
        <f aca="false">+SUM(D88,M88)</f>
        <v>177053</v>
      </c>
      <c r="W88" s="52" t="n">
        <f aca="false">+SUM(E88,N88)</f>
        <v>22522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21365</v>
      </c>
      <c r="AB88" s="53" t="s">
        <v>43</v>
      </c>
      <c r="AC88" s="52" t="n">
        <f aca="false">+SUM(K88,T88)</f>
        <v>1157</v>
      </c>
      <c r="AD88" s="52" t="n">
        <f aca="false">+SUM(L88,U88)</f>
        <v>154531</v>
      </c>
      <c r="AE88" s="52" t="n">
        <f aca="false">SUM(AF88,+AK88)</f>
        <v>0</v>
      </c>
      <c r="AF88" s="52" t="n">
        <f aca="false">SUM(AG88:AJ88)</f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44318</v>
      </c>
      <c r="AM88" s="52" t="n">
        <f aca="false">SUM(AN88,AS88,AW88,AX88,BD88)</f>
        <v>40104</v>
      </c>
      <c r="AN88" s="52" t="n">
        <f aca="false">SUM(AO88:AR88)</f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f aca="false">SUM(AT88:AV88)</f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f aca="false">SUM(AY88:BB88)</f>
        <v>40104</v>
      </c>
      <c r="AY88" s="52" t="n">
        <v>40104</v>
      </c>
      <c r="AZ88" s="52" t="n">
        <v>0</v>
      </c>
      <c r="BA88" s="52" t="n">
        <v>0</v>
      </c>
      <c r="BB88" s="52" t="n">
        <v>0</v>
      </c>
      <c r="BC88" s="52" t="n">
        <v>56433</v>
      </c>
      <c r="BD88" s="52" t="n">
        <v>0</v>
      </c>
      <c r="BE88" s="52" t="n">
        <v>5811</v>
      </c>
      <c r="BF88" s="52" t="n">
        <f aca="false">SUM(AE88,+AM88,+BE88)</f>
        <v>45915</v>
      </c>
      <c r="BG88" s="52" t="n">
        <f aca="false">SUM(BH88,+BM88)</f>
        <v>0</v>
      </c>
      <c r="BH88" s="52" t="n">
        <f aca="false">SUM(BI88:BL88)</f>
        <v>0</v>
      </c>
      <c r="BI88" s="52" t="n">
        <v>0</v>
      </c>
      <c r="BJ88" s="52" t="n">
        <v>0</v>
      </c>
      <c r="BK88" s="52" t="n">
        <v>0</v>
      </c>
      <c r="BL88" s="52" t="n">
        <v>0</v>
      </c>
      <c r="BM88" s="52" t="n">
        <v>0</v>
      </c>
      <c r="BN88" s="52" t="n">
        <v>0</v>
      </c>
      <c r="BO88" s="52" t="n">
        <f aca="false">SUM(BP88,BU88,BY88,BZ88,CF88)</f>
        <v>6952</v>
      </c>
      <c r="BP88" s="52" t="n">
        <f aca="false">SUM(BQ88:BT88)</f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2" t="n">
        <f aca="false">SUM(BV88:BX88)</f>
        <v>0</v>
      </c>
      <c r="BV88" s="52" t="n">
        <v>0</v>
      </c>
      <c r="BW88" s="52" t="n">
        <v>0</v>
      </c>
      <c r="BX88" s="52" t="n">
        <v>0</v>
      </c>
      <c r="BY88" s="52" t="n">
        <v>0</v>
      </c>
      <c r="BZ88" s="52" t="n">
        <f aca="false">SUM(CA88:CD88)</f>
        <v>6952</v>
      </c>
      <c r="CA88" s="52" t="n">
        <v>6952</v>
      </c>
      <c r="CB88" s="52" t="n">
        <v>0</v>
      </c>
      <c r="CC88" s="52" t="n">
        <v>0</v>
      </c>
      <c r="CD88" s="52" t="n">
        <v>0</v>
      </c>
      <c r="CE88" s="52" t="n">
        <v>23337</v>
      </c>
      <c r="CF88" s="52" t="n">
        <v>0</v>
      </c>
      <c r="CG88" s="52" t="n">
        <v>98</v>
      </c>
      <c r="CH88" s="52" t="n">
        <f aca="false">SUM(BG88,+BO88,+CG88)</f>
        <v>7050</v>
      </c>
      <c r="CI88" s="52" t="n">
        <f aca="false">SUM(AE88,+BG88)</f>
        <v>0</v>
      </c>
      <c r="CJ88" s="52" t="n">
        <f aca="false">SUM(AF88,+BH88)</f>
        <v>0</v>
      </c>
      <c r="CK88" s="52" t="n">
        <f aca="false">SUM(AG88,+BI88)</f>
        <v>0</v>
      </c>
      <c r="CL88" s="52" t="n">
        <f aca="false">SUM(AH88,+BJ88)</f>
        <v>0</v>
      </c>
      <c r="CM88" s="52" t="n">
        <f aca="false">SUM(AI88,+BK88)</f>
        <v>0</v>
      </c>
      <c r="CN88" s="52" t="n">
        <f aca="false">SUM(AJ88,+BL88)</f>
        <v>0</v>
      </c>
      <c r="CO88" s="52" t="n">
        <f aca="false">SUM(AK88,+BM88)</f>
        <v>0</v>
      </c>
      <c r="CP88" s="52" t="n">
        <f aca="false">SUM(AL88,+BN88)</f>
        <v>44318</v>
      </c>
      <c r="CQ88" s="52" t="n">
        <f aca="false">SUM(AM88,+BO88)</f>
        <v>47056</v>
      </c>
      <c r="CR88" s="52" t="n">
        <f aca="false">SUM(AN88,+BP88)</f>
        <v>0</v>
      </c>
      <c r="CS88" s="52" t="n">
        <f aca="false">SUM(AO88,+BQ88)</f>
        <v>0</v>
      </c>
      <c r="CT88" s="52" t="n">
        <f aca="false">SUM(AP88,+BR88)</f>
        <v>0</v>
      </c>
      <c r="CU88" s="52" t="n">
        <f aca="false">SUM(AQ88,+BS88)</f>
        <v>0</v>
      </c>
      <c r="CV88" s="52" t="n">
        <f aca="false">SUM(AR88,+BT88)</f>
        <v>0</v>
      </c>
      <c r="CW88" s="52" t="n">
        <f aca="false">SUM(AS88,+BU88)</f>
        <v>0</v>
      </c>
      <c r="CX88" s="52" t="n">
        <f aca="false">SUM(AT88,+BV88)</f>
        <v>0</v>
      </c>
      <c r="CY88" s="52" t="n">
        <f aca="false">SUM(AU88,+BW88)</f>
        <v>0</v>
      </c>
      <c r="CZ88" s="52" t="n">
        <f aca="false">SUM(AV88,+BX88)</f>
        <v>0</v>
      </c>
      <c r="DA88" s="52" t="n">
        <f aca="false">SUM(AW88,+BY88)</f>
        <v>0</v>
      </c>
      <c r="DB88" s="52" t="n">
        <f aca="false">SUM(AX88,+BZ88)</f>
        <v>47056</v>
      </c>
      <c r="DC88" s="52" t="n">
        <f aca="false">SUM(AY88,+CA88)</f>
        <v>47056</v>
      </c>
      <c r="DD88" s="52" t="n">
        <f aca="false">SUM(AZ88,+CB88)</f>
        <v>0</v>
      </c>
      <c r="DE88" s="52" t="n">
        <f aca="false">SUM(BA88,+CC88)</f>
        <v>0</v>
      </c>
      <c r="DF88" s="52" t="n">
        <f aca="false">SUM(BB88,+CD88)</f>
        <v>0</v>
      </c>
      <c r="DG88" s="52" t="n">
        <f aca="false">SUM(BC88,+CE88)</f>
        <v>79770</v>
      </c>
      <c r="DH88" s="52" t="n">
        <f aca="false">SUM(BD88,+CF88)</f>
        <v>0</v>
      </c>
      <c r="DI88" s="52" t="n">
        <f aca="false">SUM(BE88,+CG88)</f>
        <v>5909</v>
      </c>
      <c r="DJ88" s="52" t="n">
        <f aca="false">SUM(BF88,+CH88)</f>
        <v>52965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E89,+L89)</f>
        <v>76380</v>
      </c>
      <c r="E89" s="52" t="n">
        <f aca="false">SUM(F89:I89)+K89</f>
        <v>7538</v>
      </c>
      <c r="F89" s="52" t="n">
        <v>0</v>
      </c>
      <c r="G89" s="52" t="n">
        <v>0</v>
      </c>
      <c r="H89" s="52" t="n">
        <v>0</v>
      </c>
      <c r="I89" s="52" t="n">
        <v>7519</v>
      </c>
      <c r="J89" s="53" t="s">
        <v>43</v>
      </c>
      <c r="K89" s="52" t="n">
        <v>19</v>
      </c>
      <c r="L89" s="52" t="n">
        <v>68842</v>
      </c>
      <c r="M89" s="52" t="n">
        <f aca="false">SUM(N89,+U89)</f>
        <v>7923</v>
      </c>
      <c r="N89" s="52" t="n">
        <f aca="false">SUM(O89:R89)+T89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s">
        <v>43</v>
      </c>
      <c r="T89" s="52" t="n">
        <v>0</v>
      </c>
      <c r="U89" s="52" t="n">
        <v>7923</v>
      </c>
      <c r="V89" s="52" t="n">
        <f aca="false">+SUM(D89,M89)</f>
        <v>84303</v>
      </c>
      <c r="W89" s="52" t="n">
        <f aca="false">+SUM(E89,N89)</f>
        <v>7538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7519</v>
      </c>
      <c r="AB89" s="53" t="s">
        <v>43</v>
      </c>
      <c r="AC89" s="52" t="n">
        <f aca="false">+SUM(K89,T89)</f>
        <v>19</v>
      </c>
      <c r="AD89" s="52" t="n">
        <f aca="false">+SUM(L89,U89)</f>
        <v>76765</v>
      </c>
      <c r="AE89" s="52" t="n">
        <f aca="false">SUM(AF89,+AK89)</f>
        <v>0</v>
      </c>
      <c r="AF89" s="52" t="n">
        <f aca="false">SUM(AG89:AJ89)</f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20203</v>
      </c>
      <c r="AM89" s="52" t="n">
        <f aca="false">SUM(AN89,AS89,AW89,AX89,BD89)</f>
        <v>13254</v>
      </c>
      <c r="AN89" s="52" t="n">
        <f aca="false">SUM(AO89:AR89)</f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f aca="false">SUM(AT89:AV89)</f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f aca="false">SUM(AY89:BB89)</f>
        <v>13254</v>
      </c>
      <c r="AY89" s="52" t="n">
        <v>10659</v>
      </c>
      <c r="AZ89" s="52" t="n">
        <v>0</v>
      </c>
      <c r="BA89" s="52" t="n">
        <v>0</v>
      </c>
      <c r="BB89" s="52" t="n">
        <v>2595</v>
      </c>
      <c r="BC89" s="52" t="n">
        <v>42923</v>
      </c>
      <c r="BD89" s="52" t="n">
        <v>0</v>
      </c>
      <c r="BE89" s="52" t="n">
        <v>0</v>
      </c>
      <c r="BF89" s="52" t="n">
        <f aca="false">SUM(AE89,+AM89,+BE89)</f>
        <v>13254</v>
      </c>
      <c r="BG89" s="52" t="n">
        <f aca="false">SUM(BH89,+BM89)</f>
        <v>0</v>
      </c>
      <c r="BH89" s="52" t="n">
        <f aca="false">SUM(BI89:BL89)</f>
        <v>0</v>
      </c>
      <c r="BI89" s="52" t="n">
        <v>0</v>
      </c>
      <c r="BJ89" s="52" t="n">
        <v>0</v>
      </c>
      <c r="BK89" s="52" t="n">
        <v>0</v>
      </c>
      <c r="BL89" s="52" t="n">
        <v>0</v>
      </c>
      <c r="BM89" s="52" t="n">
        <v>0</v>
      </c>
      <c r="BN89" s="52" t="n">
        <v>0</v>
      </c>
      <c r="BO89" s="52" t="n">
        <f aca="false">SUM(BP89,BU89,BY89,BZ89,CF89)</f>
        <v>0</v>
      </c>
      <c r="BP89" s="52" t="n">
        <f aca="false">SUM(BQ89:BT89)</f>
        <v>0</v>
      </c>
      <c r="BQ89" s="52" t="n">
        <v>0</v>
      </c>
      <c r="BR89" s="52" t="n">
        <v>0</v>
      </c>
      <c r="BS89" s="52" t="n">
        <v>0</v>
      </c>
      <c r="BT89" s="52" t="n">
        <v>0</v>
      </c>
      <c r="BU89" s="52" t="n">
        <f aca="false">SUM(BV89:BX89)</f>
        <v>0</v>
      </c>
      <c r="BV89" s="52" t="n">
        <v>0</v>
      </c>
      <c r="BW89" s="52" t="n">
        <v>0</v>
      </c>
      <c r="BX89" s="52" t="n">
        <v>0</v>
      </c>
      <c r="BY89" s="52" t="n">
        <v>0</v>
      </c>
      <c r="BZ89" s="52" t="n">
        <f aca="false">SUM(CA89:CD89)</f>
        <v>0</v>
      </c>
      <c r="CA89" s="52" t="n">
        <v>0</v>
      </c>
      <c r="CB89" s="52" t="n">
        <v>0</v>
      </c>
      <c r="CC89" s="52" t="n">
        <v>0</v>
      </c>
      <c r="CD89" s="52" t="n">
        <v>0</v>
      </c>
      <c r="CE89" s="52" t="n">
        <v>7923</v>
      </c>
      <c r="CF89" s="52" t="n">
        <v>0</v>
      </c>
      <c r="CG89" s="52" t="n">
        <v>0</v>
      </c>
      <c r="CH89" s="52" t="n">
        <f aca="false">SUM(BG89,+BO89,+CG89)</f>
        <v>0</v>
      </c>
      <c r="CI89" s="52" t="n">
        <f aca="false">SUM(AE89,+BG89)</f>
        <v>0</v>
      </c>
      <c r="CJ89" s="52" t="n">
        <f aca="false">SUM(AF89,+BH89)</f>
        <v>0</v>
      </c>
      <c r="CK89" s="52" t="n">
        <f aca="false">SUM(AG89,+BI89)</f>
        <v>0</v>
      </c>
      <c r="CL89" s="52" t="n">
        <f aca="false">SUM(AH89,+BJ89)</f>
        <v>0</v>
      </c>
      <c r="CM89" s="52" t="n">
        <f aca="false">SUM(AI89,+BK89)</f>
        <v>0</v>
      </c>
      <c r="CN89" s="52" t="n">
        <f aca="false">SUM(AJ89,+BL89)</f>
        <v>0</v>
      </c>
      <c r="CO89" s="52" t="n">
        <f aca="false">SUM(AK89,+BM89)</f>
        <v>0</v>
      </c>
      <c r="CP89" s="52" t="n">
        <f aca="false">SUM(AL89,+BN89)</f>
        <v>20203</v>
      </c>
      <c r="CQ89" s="52" t="n">
        <f aca="false">SUM(AM89,+BO89)</f>
        <v>13254</v>
      </c>
      <c r="CR89" s="52" t="n">
        <f aca="false">SUM(AN89,+BP89)</f>
        <v>0</v>
      </c>
      <c r="CS89" s="52" t="n">
        <f aca="false">SUM(AO89,+BQ89)</f>
        <v>0</v>
      </c>
      <c r="CT89" s="52" t="n">
        <f aca="false">SUM(AP89,+BR89)</f>
        <v>0</v>
      </c>
      <c r="CU89" s="52" t="n">
        <f aca="false">SUM(AQ89,+BS89)</f>
        <v>0</v>
      </c>
      <c r="CV89" s="52" t="n">
        <f aca="false">SUM(AR89,+BT89)</f>
        <v>0</v>
      </c>
      <c r="CW89" s="52" t="n">
        <f aca="false">SUM(AS89,+BU89)</f>
        <v>0</v>
      </c>
      <c r="CX89" s="52" t="n">
        <f aca="false">SUM(AT89,+BV89)</f>
        <v>0</v>
      </c>
      <c r="CY89" s="52" t="n">
        <f aca="false">SUM(AU89,+BW89)</f>
        <v>0</v>
      </c>
      <c r="CZ89" s="52" t="n">
        <f aca="false">SUM(AV89,+BX89)</f>
        <v>0</v>
      </c>
      <c r="DA89" s="52" t="n">
        <f aca="false">SUM(AW89,+BY89)</f>
        <v>0</v>
      </c>
      <c r="DB89" s="52" t="n">
        <f aca="false">SUM(AX89,+BZ89)</f>
        <v>13254</v>
      </c>
      <c r="DC89" s="52" t="n">
        <f aca="false">SUM(AY89,+CA89)</f>
        <v>10659</v>
      </c>
      <c r="DD89" s="52" t="n">
        <f aca="false">SUM(AZ89,+CB89)</f>
        <v>0</v>
      </c>
      <c r="DE89" s="52" t="n">
        <f aca="false">SUM(BA89,+CC89)</f>
        <v>0</v>
      </c>
      <c r="DF89" s="52" t="n">
        <f aca="false">SUM(BB89,+CD89)</f>
        <v>2595</v>
      </c>
      <c r="DG89" s="52" t="n">
        <f aca="false">SUM(BC89,+CE89)</f>
        <v>50846</v>
      </c>
      <c r="DH89" s="52" t="n">
        <f aca="false">SUM(BD89,+CF89)</f>
        <v>0</v>
      </c>
      <c r="DI89" s="52" t="n">
        <f aca="false">SUM(BE89,+CG89)</f>
        <v>0</v>
      </c>
      <c r="DJ89" s="52" t="n">
        <f aca="false">SUM(BF89,+CH89)</f>
        <v>13254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E90,+L90)</f>
        <v>56607</v>
      </c>
      <c r="E90" s="52" t="n">
        <f aca="false">SUM(F90:I90)+K90</f>
        <v>5011</v>
      </c>
      <c r="F90" s="52"/>
      <c r="G90" s="52" t="n">
        <v>0</v>
      </c>
      <c r="H90" s="52" t="n">
        <v>0</v>
      </c>
      <c r="I90" s="52" t="n">
        <v>5011</v>
      </c>
      <c r="J90" s="53" t="s">
        <v>43</v>
      </c>
      <c r="K90" s="52" t="n">
        <v>0</v>
      </c>
      <c r="L90" s="52" t="n">
        <v>51596</v>
      </c>
      <c r="M90" s="52" t="n">
        <f aca="false">SUM(N90,+U90)</f>
        <v>7633</v>
      </c>
      <c r="N90" s="52" t="n">
        <f aca="false">SUM(O90:R90)+T90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s">
        <v>43</v>
      </c>
      <c r="T90" s="52" t="n">
        <v>0</v>
      </c>
      <c r="U90" s="52" t="n">
        <v>7633</v>
      </c>
      <c r="V90" s="52" t="n">
        <f aca="false">+SUM(D90,M90)</f>
        <v>64240</v>
      </c>
      <c r="W90" s="52" t="n">
        <f aca="false">+SUM(E90,N90)</f>
        <v>5011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5011</v>
      </c>
      <c r="AB90" s="53" t="s">
        <v>43</v>
      </c>
      <c r="AC90" s="52" t="n">
        <f aca="false">+SUM(K90,T90)</f>
        <v>0</v>
      </c>
      <c r="AD90" s="52" t="n">
        <f aca="false">+SUM(L90,U90)</f>
        <v>59229</v>
      </c>
      <c r="AE90" s="52" t="n">
        <f aca="false">SUM(AF90,+AK90)</f>
        <v>0</v>
      </c>
      <c r="AF90" s="52" t="n">
        <f aca="false">SUM(AG90:AJ90)</f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17701</v>
      </c>
      <c r="AM90" s="52" t="n">
        <f aca="false">SUM(AN90,AS90,AW90,AX90,BD90)</f>
        <v>4371</v>
      </c>
      <c r="AN90" s="52" t="n">
        <f aca="false">SUM(AO90:AR90)</f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f aca="false">SUM(AT90:AV90)</f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f aca="false">SUM(AY90:BB90)</f>
        <v>4371</v>
      </c>
      <c r="AY90" s="52" t="n">
        <v>4371</v>
      </c>
      <c r="AZ90" s="52" t="n">
        <v>0</v>
      </c>
      <c r="BA90" s="52" t="n">
        <v>0</v>
      </c>
      <c r="BB90" s="52" t="n">
        <v>0</v>
      </c>
      <c r="BC90" s="52" t="n">
        <v>34535</v>
      </c>
      <c r="BD90" s="52" t="n">
        <v>0</v>
      </c>
      <c r="BE90" s="52" t="n">
        <v>0</v>
      </c>
      <c r="BF90" s="52" t="n">
        <f aca="false">SUM(AE90,+AM90,+BE90)</f>
        <v>4371</v>
      </c>
      <c r="BG90" s="52" t="n">
        <f aca="false">SUM(BH90,+BM90)</f>
        <v>0</v>
      </c>
      <c r="BH90" s="52" t="n">
        <f aca="false">SUM(BI90:BL90)</f>
        <v>0</v>
      </c>
      <c r="BI90" s="52" t="n">
        <v>0</v>
      </c>
      <c r="BJ90" s="52" t="n">
        <v>0</v>
      </c>
      <c r="BK90" s="52" t="n">
        <v>0</v>
      </c>
      <c r="BL90" s="52" t="n">
        <v>0</v>
      </c>
      <c r="BM90" s="52" t="n">
        <v>0</v>
      </c>
      <c r="BN90" s="52" t="n">
        <v>0</v>
      </c>
      <c r="BO90" s="52" t="n">
        <f aca="false">SUM(BP90,BU90,BY90,BZ90,CF90)</f>
        <v>0</v>
      </c>
      <c r="BP90" s="52" t="n">
        <f aca="false">SUM(BQ90:BT90)</f>
        <v>0</v>
      </c>
      <c r="BQ90" s="52" t="n">
        <v>0</v>
      </c>
      <c r="BR90" s="52" t="n">
        <v>0</v>
      </c>
      <c r="BS90" s="52" t="n">
        <v>0</v>
      </c>
      <c r="BT90" s="52" t="n">
        <v>0</v>
      </c>
      <c r="BU90" s="52" t="n">
        <f aca="false">SUM(BV90:BX90)</f>
        <v>0</v>
      </c>
      <c r="BV90" s="52" t="n">
        <v>0</v>
      </c>
      <c r="BW90" s="52" t="n">
        <v>0</v>
      </c>
      <c r="BX90" s="52" t="n">
        <v>0</v>
      </c>
      <c r="BY90" s="52" t="n">
        <v>0</v>
      </c>
      <c r="BZ90" s="52" t="n">
        <f aca="false">SUM(CA90:CD90)</f>
        <v>0</v>
      </c>
      <c r="CA90" s="52" t="n">
        <v>0</v>
      </c>
      <c r="CB90" s="52" t="n">
        <v>0</v>
      </c>
      <c r="CC90" s="52" t="n">
        <v>0</v>
      </c>
      <c r="CD90" s="52" t="n">
        <v>0</v>
      </c>
      <c r="CE90" s="52" t="n">
        <v>7633</v>
      </c>
      <c r="CF90" s="52" t="n">
        <v>0</v>
      </c>
      <c r="CG90" s="52" t="n">
        <v>0</v>
      </c>
      <c r="CH90" s="52" t="n">
        <f aca="false">SUM(BG90,+BO90,+CG90)</f>
        <v>0</v>
      </c>
      <c r="CI90" s="52" t="n">
        <f aca="false">SUM(AE90,+BG90)</f>
        <v>0</v>
      </c>
      <c r="CJ90" s="52" t="n">
        <f aca="false">SUM(AF90,+BH90)</f>
        <v>0</v>
      </c>
      <c r="CK90" s="52" t="n">
        <f aca="false">SUM(AG90,+BI90)</f>
        <v>0</v>
      </c>
      <c r="CL90" s="52" t="n">
        <f aca="false">SUM(AH90,+BJ90)</f>
        <v>0</v>
      </c>
      <c r="CM90" s="52" t="n">
        <f aca="false">SUM(AI90,+BK90)</f>
        <v>0</v>
      </c>
      <c r="CN90" s="52" t="n">
        <f aca="false">SUM(AJ90,+BL90)</f>
        <v>0</v>
      </c>
      <c r="CO90" s="52" t="n">
        <f aca="false">SUM(AK90,+BM90)</f>
        <v>0</v>
      </c>
      <c r="CP90" s="52" t="n">
        <f aca="false">SUM(AL90,+BN90)</f>
        <v>17701</v>
      </c>
      <c r="CQ90" s="52" t="n">
        <f aca="false">SUM(AM90,+BO90)</f>
        <v>4371</v>
      </c>
      <c r="CR90" s="52" t="n">
        <f aca="false">SUM(AN90,+BP90)</f>
        <v>0</v>
      </c>
      <c r="CS90" s="52" t="n">
        <f aca="false">SUM(AO90,+BQ90)</f>
        <v>0</v>
      </c>
      <c r="CT90" s="52" t="n">
        <f aca="false">SUM(AP90,+BR90)</f>
        <v>0</v>
      </c>
      <c r="CU90" s="52" t="n">
        <f aca="false">SUM(AQ90,+BS90)</f>
        <v>0</v>
      </c>
      <c r="CV90" s="52" t="n">
        <f aca="false">SUM(AR90,+BT90)</f>
        <v>0</v>
      </c>
      <c r="CW90" s="52" t="n">
        <f aca="false">SUM(AS90,+BU90)</f>
        <v>0</v>
      </c>
      <c r="CX90" s="52" t="n">
        <f aca="false">SUM(AT90,+BV90)</f>
        <v>0</v>
      </c>
      <c r="CY90" s="52" t="n">
        <f aca="false">SUM(AU90,+BW90)</f>
        <v>0</v>
      </c>
      <c r="CZ90" s="52" t="n">
        <f aca="false">SUM(AV90,+BX90)</f>
        <v>0</v>
      </c>
      <c r="DA90" s="52" t="n">
        <f aca="false">SUM(AW90,+BY90)</f>
        <v>0</v>
      </c>
      <c r="DB90" s="52" t="n">
        <f aca="false">SUM(AX90,+BZ90)</f>
        <v>4371</v>
      </c>
      <c r="DC90" s="52" t="n">
        <f aca="false">SUM(AY90,+CA90)</f>
        <v>4371</v>
      </c>
      <c r="DD90" s="52" t="n">
        <f aca="false">SUM(AZ90,+CB90)</f>
        <v>0</v>
      </c>
      <c r="DE90" s="52" t="n">
        <f aca="false">SUM(BA90,+CC90)</f>
        <v>0</v>
      </c>
      <c r="DF90" s="52" t="n">
        <f aca="false">SUM(BB90,+CD90)</f>
        <v>0</v>
      </c>
      <c r="DG90" s="52" t="n">
        <f aca="false">SUM(BC90,+CE90)</f>
        <v>42168</v>
      </c>
      <c r="DH90" s="52" t="n">
        <f aca="false">SUM(BD90,+CF90)</f>
        <v>0</v>
      </c>
      <c r="DI90" s="52" t="n">
        <f aca="false">SUM(BE90,+CG90)</f>
        <v>0</v>
      </c>
      <c r="DJ90" s="52" t="n">
        <f aca="false">SUM(BF90,+CH90)</f>
        <v>4371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E91,+L91)</f>
        <v>64289</v>
      </c>
      <c r="E91" s="52" t="n">
        <f aca="false">SUM(F91:I91)+K91</f>
        <v>24437</v>
      </c>
      <c r="F91" s="52" t="n">
        <v>0</v>
      </c>
      <c r="G91" s="52" t="n">
        <v>0</v>
      </c>
      <c r="H91" s="52" t="n">
        <v>0</v>
      </c>
      <c r="I91" s="52" t="n">
        <v>6447</v>
      </c>
      <c r="J91" s="53" t="s">
        <v>43</v>
      </c>
      <c r="K91" s="52" t="n">
        <v>17990</v>
      </c>
      <c r="L91" s="52" t="n">
        <v>39852</v>
      </c>
      <c r="M91" s="52" t="n">
        <f aca="false">SUM(N91,+U91)</f>
        <v>17639</v>
      </c>
      <c r="N91" s="52" t="n">
        <f aca="false">SUM(O91:R91)+T91</f>
        <v>7559</v>
      </c>
      <c r="O91" s="52" t="n">
        <v>0</v>
      </c>
      <c r="P91" s="52" t="n">
        <v>0</v>
      </c>
      <c r="Q91" s="52" t="n">
        <v>0</v>
      </c>
      <c r="R91" s="52" t="n">
        <v>7559</v>
      </c>
      <c r="S91" s="53" t="s">
        <v>43</v>
      </c>
      <c r="T91" s="52" t="n">
        <v>0</v>
      </c>
      <c r="U91" s="52" t="n">
        <v>10080</v>
      </c>
      <c r="V91" s="52" t="n">
        <f aca="false">+SUM(D91,M91)</f>
        <v>81928</v>
      </c>
      <c r="W91" s="52" t="n">
        <f aca="false">+SUM(E91,N91)</f>
        <v>31996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4006</v>
      </c>
      <c r="AB91" s="53" t="s">
        <v>43</v>
      </c>
      <c r="AC91" s="52" t="n">
        <f aca="false">+SUM(K91,T91)</f>
        <v>17990</v>
      </c>
      <c r="AD91" s="52" t="n">
        <f aca="false">+SUM(L91,U91)</f>
        <v>49932</v>
      </c>
      <c r="AE91" s="52" t="n">
        <f aca="false">SUM(AF91,+AK91)</f>
        <v>0</v>
      </c>
      <c r="AF91" s="52" t="n">
        <f aca="false">SUM(AG91:AJ91)</f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21492</v>
      </c>
      <c r="AM91" s="52" t="n">
        <f aca="false">SUM(AN91,AS91,AW91,AX91,BD91)</f>
        <v>15841</v>
      </c>
      <c r="AN91" s="52" t="n">
        <f aca="false">SUM(AO91:AR91)</f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f aca="false">SUM(AT91:AV91)</f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f aca="false">SUM(AY91:BB91)</f>
        <v>15841</v>
      </c>
      <c r="AY91" s="52" t="n">
        <v>12762</v>
      </c>
      <c r="AZ91" s="52" t="n">
        <v>0</v>
      </c>
      <c r="BA91" s="52" t="n">
        <v>3079</v>
      </c>
      <c r="BB91" s="52" t="n">
        <v>0</v>
      </c>
      <c r="BC91" s="52" t="n">
        <v>26956</v>
      </c>
      <c r="BD91" s="52" t="n">
        <v>0</v>
      </c>
      <c r="BE91" s="52" t="n">
        <v>0</v>
      </c>
      <c r="BF91" s="52" t="n">
        <f aca="false">SUM(AE91,+AM91,+BE91)</f>
        <v>15841</v>
      </c>
      <c r="BG91" s="52" t="n">
        <f aca="false">SUM(BH91,+BM91)</f>
        <v>0</v>
      </c>
      <c r="BH91" s="52" t="n">
        <f aca="false">SUM(BI91:BL91)</f>
        <v>0</v>
      </c>
      <c r="BI91" s="52" t="n">
        <v>0</v>
      </c>
      <c r="BJ91" s="52" t="n">
        <v>0</v>
      </c>
      <c r="BK91" s="52" t="n">
        <v>0</v>
      </c>
      <c r="BL91" s="52" t="n">
        <v>0</v>
      </c>
      <c r="BM91" s="52" t="n">
        <v>0</v>
      </c>
      <c r="BN91" s="52" t="n">
        <v>0</v>
      </c>
      <c r="BO91" s="52" t="n">
        <f aca="false">SUM(BP91,BU91,BY91,BZ91,CF91)</f>
        <v>7559</v>
      </c>
      <c r="BP91" s="52" t="n">
        <f aca="false">SUM(BQ91:BT91)</f>
        <v>0</v>
      </c>
      <c r="BQ91" s="52" t="n">
        <v>0</v>
      </c>
      <c r="BR91" s="52" t="n">
        <v>0</v>
      </c>
      <c r="BS91" s="52" t="n">
        <v>0</v>
      </c>
      <c r="BT91" s="52" t="n">
        <v>0</v>
      </c>
      <c r="BU91" s="52" t="n">
        <f aca="false">SUM(BV91:BX91)</f>
        <v>0</v>
      </c>
      <c r="BV91" s="52" t="n">
        <v>0</v>
      </c>
      <c r="BW91" s="52" t="n">
        <v>0</v>
      </c>
      <c r="BX91" s="52" t="n">
        <v>0</v>
      </c>
      <c r="BY91" s="52" t="n">
        <v>0</v>
      </c>
      <c r="BZ91" s="52" t="n">
        <f aca="false">SUM(CA91:CD91)</f>
        <v>7559</v>
      </c>
      <c r="CA91" s="52" t="n">
        <v>7559</v>
      </c>
      <c r="CB91" s="52" t="n">
        <v>0</v>
      </c>
      <c r="CC91" s="52" t="n">
        <v>0</v>
      </c>
      <c r="CD91" s="52" t="n">
        <v>0</v>
      </c>
      <c r="CE91" s="52" t="n">
        <v>10080</v>
      </c>
      <c r="CF91" s="52" t="n">
        <v>0</v>
      </c>
      <c r="CG91" s="52" t="n">
        <v>0</v>
      </c>
      <c r="CH91" s="52" t="n">
        <f aca="false">SUM(BG91,+BO91,+CG91)</f>
        <v>7559</v>
      </c>
      <c r="CI91" s="52" t="n">
        <f aca="false">SUM(AE91,+BG91)</f>
        <v>0</v>
      </c>
      <c r="CJ91" s="52" t="n">
        <f aca="false">SUM(AF91,+BH91)</f>
        <v>0</v>
      </c>
      <c r="CK91" s="52" t="n">
        <f aca="false">SUM(AG91,+BI91)</f>
        <v>0</v>
      </c>
      <c r="CL91" s="52" t="n">
        <f aca="false">SUM(AH91,+BJ91)</f>
        <v>0</v>
      </c>
      <c r="CM91" s="52" t="n">
        <f aca="false">SUM(AI91,+BK91)</f>
        <v>0</v>
      </c>
      <c r="CN91" s="52" t="n">
        <f aca="false">SUM(AJ91,+BL91)</f>
        <v>0</v>
      </c>
      <c r="CO91" s="52" t="n">
        <f aca="false">SUM(AK91,+BM91)</f>
        <v>0</v>
      </c>
      <c r="CP91" s="52" t="n">
        <f aca="false">SUM(AL91,+BN91)</f>
        <v>21492</v>
      </c>
      <c r="CQ91" s="52" t="n">
        <f aca="false">SUM(AM91,+BO91)</f>
        <v>23400</v>
      </c>
      <c r="CR91" s="52" t="n">
        <f aca="false">SUM(AN91,+BP91)</f>
        <v>0</v>
      </c>
      <c r="CS91" s="52" t="n">
        <f aca="false">SUM(AO91,+BQ91)</f>
        <v>0</v>
      </c>
      <c r="CT91" s="52" t="n">
        <f aca="false">SUM(AP91,+BR91)</f>
        <v>0</v>
      </c>
      <c r="CU91" s="52" t="n">
        <f aca="false">SUM(AQ91,+BS91)</f>
        <v>0</v>
      </c>
      <c r="CV91" s="52" t="n">
        <f aca="false">SUM(AR91,+BT91)</f>
        <v>0</v>
      </c>
      <c r="CW91" s="52" t="n">
        <f aca="false">SUM(AS91,+BU91)</f>
        <v>0</v>
      </c>
      <c r="CX91" s="52" t="n">
        <f aca="false">SUM(AT91,+BV91)</f>
        <v>0</v>
      </c>
      <c r="CY91" s="52" t="n">
        <f aca="false">SUM(AU91,+BW91)</f>
        <v>0</v>
      </c>
      <c r="CZ91" s="52" t="n">
        <f aca="false">SUM(AV91,+BX91)</f>
        <v>0</v>
      </c>
      <c r="DA91" s="52" t="n">
        <f aca="false">SUM(AW91,+BY91)</f>
        <v>0</v>
      </c>
      <c r="DB91" s="52" t="n">
        <f aca="false">SUM(AX91,+BZ91)</f>
        <v>23400</v>
      </c>
      <c r="DC91" s="52" t="n">
        <f aca="false">SUM(AY91,+CA91)</f>
        <v>20321</v>
      </c>
      <c r="DD91" s="52" t="n">
        <f aca="false">SUM(AZ91,+CB91)</f>
        <v>0</v>
      </c>
      <c r="DE91" s="52" t="n">
        <f aca="false">SUM(BA91,+CC91)</f>
        <v>3079</v>
      </c>
      <c r="DF91" s="52" t="n">
        <f aca="false">SUM(BB91,+CD91)</f>
        <v>0</v>
      </c>
      <c r="DG91" s="52" t="n">
        <f aca="false">SUM(BC91,+CE91)</f>
        <v>37036</v>
      </c>
      <c r="DH91" s="52" t="n">
        <f aca="false">SUM(BD91,+CF91)</f>
        <v>0</v>
      </c>
      <c r="DI91" s="52" t="n">
        <f aca="false">SUM(BE91,+CG91)</f>
        <v>0</v>
      </c>
      <c r="DJ91" s="52" t="n">
        <f aca="false">SUM(BF91,+CH91)</f>
        <v>23400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E92,+L92)</f>
        <v>46442</v>
      </c>
      <c r="E92" s="52" t="n">
        <f aca="false">SUM(F92:I92)+K92</f>
        <v>18888</v>
      </c>
      <c r="F92" s="52" t="n">
        <v>12565</v>
      </c>
      <c r="G92" s="52" t="n">
        <v>0</v>
      </c>
      <c r="H92" s="52" t="n">
        <v>0</v>
      </c>
      <c r="I92" s="52" t="n">
        <v>0</v>
      </c>
      <c r="J92" s="53" t="s">
        <v>43</v>
      </c>
      <c r="K92" s="52" t="n">
        <v>6323</v>
      </c>
      <c r="L92" s="52" t="n">
        <v>27554</v>
      </c>
      <c r="M92" s="52" t="n">
        <f aca="false">SUM(N92,+U92)</f>
        <v>10108</v>
      </c>
      <c r="N92" s="52" t="n">
        <f aca="false">SUM(O92:R92)+T92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s">
        <v>43</v>
      </c>
      <c r="T92" s="52" t="n">
        <v>0</v>
      </c>
      <c r="U92" s="52" t="n">
        <v>10108</v>
      </c>
      <c r="V92" s="52" t="n">
        <f aca="false">+SUM(D92,M92)</f>
        <v>56550</v>
      </c>
      <c r="W92" s="52" t="n">
        <f aca="false">+SUM(E92,N92)</f>
        <v>18888</v>
      </c>
      <c r="X92" s="52" t="n">
        <f aca="false">+SUM(F92,O92)</f>
        <v>12565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0</v>
      </c>
      <c r="AB92" s="53" t="s">
        <v>43</v>
      </c>
      <c r="AC92" s="52" t="n">
        <f aca="false">+SUM(K92,T92)</f>
        <v>6323</v>
      </c>
      <c r="AD92" s="52" t="n">
        <f aca="false">+SUM(L92,U92)</f>
        <v>37662</v>
      </c>
      <c r="AE92" s="52" t="n">
        <f aca="false">SUM(AF92,+AK92)</f>
        <v>0</v>
      </c>
      <c r="AF92" s="52" t="n">
        <f aca="false">SUM(AG92:AJ92)</f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14588</v>
      </c>
      <c r="AM92" s="52" t="n">
        <f aca="false">SUM(AN92,AS92,AW92,AX92,BD92)</f>
        <v>8282</v>
      </c>
      <c r="AN92" s="52" t="n">
        <f aca="false">SUM(AO92:AR92)</f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f aca="false">SUM(AT92:AV92)</f>
        <v>8282</v>
      </c>
      <c r="AT92" s="52" t="n">
        <v>8282</v>
      </c>
      <c r="AU92" s="52" t="n">
        <v>0</v>
      </c>
      <c r="AV92" s="52" t="n">
        <v>0</v>
      </c>
      <c r="AW92" s="52" t="n">
        <v>0</v>
      </c>
      <c r="AX92" s="52" t="n">
        <f aca="false">SUM(AY92:BB92)</f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23572</v>
      </c>
      <c r="BD92" s="52" t="n">
        <v>0</v>
      </c>
      <c r="BE92" s="52" t="n">
        <v>0</v>
      </c>
      <c r="BF92" s="52" t="n">
        <f aca="false">SUM(AE92,+AM92,+BE92)</f>
        <v>8282</v>
      </c>
      <c r="BG92" s="52" t="n">
        <f aca="false">SUM(BH92,+BM92)</f>
        <v>0</v>
      </c>
      <c r="BH92" s="52" t="n">
        <f aca="false">SUM(BI92:BL92)</f>
        <v>0</v>
      </c>
      <c r="BI92" s="52" t="n">
        <v>0</v>
      </c>
      <c r="BJ92" s="52" t="n">
        <v>0</v>
      </c>
      <c r="BK92" s="52" t="n">
        <v>0</v>
      </c>
      <c r="BL92" s="52" t="n">
        <v>0</v>
      </c>
      <c r="BM92" s="52" t="n">
        <v>0</v>
      </c>
      <c r="BN92" s="52" t="n">
        <v>0</v>
      </c>
      <c r="BO92" s="52" t="n">
        <f aca="false">SUM(BP92,BU92,BY92,BZ92,CF92)</f>
        <v>0</v>
      </c>
      <c r="BP92" s="52" t="n">
        <f aca="false">SUM(BQ92:BT92)</f>
        <v>0</v>
      </c>
      <c r="BQ92" s="52" t="n">
        <v>0</v>
      </c>
      <c r="BR92" s="52" t="n">
        <v>0</v>
      </c>
      <c r="BS92" s="52" t="n">
        <v>0</v>
      </c>
      <c r="BT92" s="52" t="n">
        <v>0</v>
      </c>
      <c r="BU92" s="52" t="n">
        <f aca="false">SUM(BV92:BX92)</f>
        <v>0</v>
      </c>
      <c r="BV92" s="52" t="n">
        <v>0</v>
      </c>
      <c r="BW92" s="52" t="n">
        <v>0</v>
      </c>
      <c r="BX92" s="52" t="n">
        <v>0</v>
      </c>
      <c r="BY92" s="52" t="n">
        <v>0</v>
      </c>
      <c r="BZ92" s="52" t="n">
        <f aca="false">SUM(CA92:CD92)</f>
        <v>0</v>
      </c>
      <c r="CA92" s="52" t="n">
        <v>0</v>
      </c>
      <c r="CB92" s="52" t="n">
        <v>0</v>
      </c>
      <c r="CC92" s="52" t="n">
        <v>0</v>
      </c>
      <c r="CD92" s="52" t="n">
        <v>0</v>
      </c>
      <c r="CE92" s="52" t="n">
        <v>10108</v>
      </c>
      <c r="CF92" s="52" t="n">
        <v>0</v>
      </c>
      <c r="CG92" s="52" t="n">
        <v>0</v>
      </c>
      <c r="CH92" s="52" t="n">
        <f aca="false">SUM(BG92,+BO92,+CG92)</f>
        <v>0</v>
      </c>
      <c r="CI92" s="52" t="n">
        <f aca="false">SUM(AE92,+BG92)</f>
        <v>0</v>
      </c>
      <c r="CJ92" s="52" t="n">
        <f aca="false">SUM(AF92,+BH92)</f>
        <v>0</v>
      </c>
      <c r="CK92" s="52" t="n">
        <f aca="false">SUM(AG92,+BI92)</f>
        <v>0</v>
      </c>
      <c r="CL92" s="52" t="n">
        <f aca="false">SUM(AH92,+BJ92)</f>
        <v>0</v>
      </c>
      <c r="CM92" s="52" t="n">
        <f aca="false">SUM(AI92,+BK92)</f>
        <v>0</v>
      </c>
      <c r="CN92" s="52" t="n">
        <f aca="false">SUM(AJ92,+BL92)</f>
        <v>0</v>
      </c>
      <c r="CO92" s="52" t="n">
        <f aca="false">SUM(AK92,+BM92)</f>
        <v>0</v>
      </c>
      <c r="CP92" s="52" t="n">
        <f aca="false">SUM(AL92,+BN92)</f>
        <v>14588</v>
      </c>
      <c r="CQ92" s="52" t="n">
        <f aca="false">SUM(AM92,+BO92)</f>
        <v>8282</v>
      </c>
      <c r="CR92" s="52" t="n">
        <f aca="false">SUM(AN92,+BP92)</f>
        <v>0</v>
      </c>
      <c r="CS92" s="52" t="n">
        <f aca="false">SUM(AO92,+BQ92)</f>
        <v>0</v>
      </c>
      <c r="CT92" s="52" t="n">
        <f aca="false">SUM(AP92,+BR92)</f>
        <v>0</v>
      </c>
      <c r="CU92" s="52" t="n">
        <f aca="false">SUM(AQ92,+BS92)</f>
        <v>0</v>
      </c>
      <c r="CV92" s="52" t="n">
        <f aca="false">SUM(AR92,+BT92)</f>
        <v>0</v>
      </c>
      <c r="CW92" s="52" t="n">
        <f aca="false">SUM(AS92,+BU92)</f>
        <v>8282</v>
      </c>
      <c r="CX92" s="52" t="n">
        <f aca="false">SUM(AT92,+BV92)</f>
        <v>8282</v>
      </c>
      <c r="CY92" s="52" t="n">
        <f aca="false">SUM(AU92,+BW92)</f>
        <v>0</v>
      </c>
      <c r="CZ92" s="52" t="n">
        <f aca="false">SUM(AV92,+BX92)</f>
        <v>0</v>
      </c>
      <c r="DA92" s="52" t="n">
        <f aca="false">SUM(AW92,+BY92)</f>
        <v>0</v>
      </c>
      <c r="DB92" s="52" t="n">
        <f aca="false">SUM(AX92,+BZ92)</f>
        <v>0</v>
      </c>
      <c r="DC92" s="52" t="n">
        <f aca="false">SUM(AY92,+CA92)</f>
        <v>0</v>
      </c>
      <c r="DD92" s="52" t="n">
        <f aca="false">SUM(AZ92,+CB92)</f>
        <v>0</v>
      </c>
      <c r="DE92" s="52" t="n">
        <f aca="false">SUM(BA92,+CC92)</f>
        <v>0</v>
      </c>
      <c r="DF92" s="52" t="n">
        <f aca="false">SUM(BB92,+CD92)</f>
        <v>0</v>
      </c>
      <c r="DG92" s="52" t="n">
        <f aca="false">SUM(BC92,+CE92)</f>
        <v>33680</v>
      </c>
      <c r="DH92" s="52" t="n">
        <f aca="false">SUM(BD92,+CF92)</f>
        <v>0</v>
      </c>
      <c r="DI92" s="52" t="n">
        <f aca="false">SUM(BE92,+CG92)</f>
        <v>0</v>
      </c>
      <c r="DJ92" s="52" t="n">
        <f aca="false">SUM(BF92,+CH92)</f>
        <v>8282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E93,+L93)</f>
        <v>73528</v>
      </c>
      <c r="E93" s="52" t="n">
        <f aca="false">SUM(F93:I93)+K93</f>
        <v>8635</v>
      </c>
      <c r="F93" s="52" t="n">
        <v>0</v>
      </c>
      <c r="G93" s="52" t="n">
        <v>0</v>
      </c>
      <c r="H93" s="52" t="n">
        <v>0</v>
      </c>
      <c r="I93" s="52" t="n">
        <v>6556</v>
      </c>
      <c r="J93" s="53" t="s">
        <v>43</v>
      </c>
      <c r="K93" s="52" t="n">
        <v>2079</v>
      </c>
      <c r="L93" s="52" t="n">
        <v>64893</v>
      </c>
      <c r="M93" s="52" t="n">
        <f aca="false">SUM(N93,+U93)</f>
        <v>4497</v>
      </c>
      <c r="N93" s="52" t="n">
        <f aca="false">SUM(O93:R93)+T93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s">
        <v>43</v>
      </c>
      <c r="T93" s="52" t="n">
        <v>0</v>
      </c>
      <c r="U93" s="52" t="n">
        <v>4497</v>
      </c>
      <c r="V93" s="52" t="n">
        <f aca="false">+SUM(D93,M93)</f>
        <v>78025</v>
      </c>
      <c r="W93" s="52" t="n">
        <f aca="false">+SUM(E93,N93)</f>
        <v>8635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6556</v>
      </c>
      <c r="AB93" s="53" t="s">
        <v>43</v>
      </c>
      <c r="AC93" s="52" t="n">
        <f aca="false">+SUM(K93,T93)</f>
        <v>2079</v>
      </c>
      <c r="AD93" s="52" t="n">
        <f aca="false">+SUM(L93,U93)</f>
        <v>69390</v>
      </c>
      <c r="AE93" s="52" t="n">
        <f aca="false">SUM(AF93,+AK93)</f>
        <v>0</v>
      </c>
      <c r="AF93" s="52" t="n">
        <f aca="false">SUM(AG93:AJ93)</f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23438</v>
      </c>
      <c r="AM93" s="52" t="n">
        <f aca="false">SUM(AN93,AS93,AW93,AX93,BD93)</f>
        <v>14842</v>
      </c>
      <c r="AN93" s="52" t="n">
        <f aca="false">SUM(AO93:AR93)</f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f aca="false">SUM(AT93:AV93)</f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f aca="false">SUM(AY93:BB93)</f>
        <v>14842</v>
      </c>
      <c r="AY93" s="52" t="n">
        <v>14842</v>
      </c>
      <c r="AZ93" s="52" t="n">
        <v>0</v>
      </c>
      <c r="BA93" s="52" t="n">
        <v>0</v>
      </c>
      <c r="BB93" s="52" t="n">
        <v>0</v>
      </c>
      <c r="BC93" s="52" t="n">
        <v>35248</v>
      </c>
      <c r="BD93" s="52" t="n">
        <v>0</v>
      </c>
      <c r="BE93" s="52" t="n">
        <v>0</v>
      </c>
      <c r="BF93" s="52" t="n">
        <f aca="false">SUM(AE93,+AM93,+BE93)</f>
        <v>14842</v>
      </c>
      <c r="BG93" s="52" t="n">
        <f aca="false">SUM(BH93,+BM93)</f>
        <v>0</v>
      </c>
      <c r="BH93" s="52" t="n">
        <f aca="false">SUM(BI93:BL93)</f>
        <v>0</v>
      </c>
      <c r="BI93" s="52" t="n">
        <v>0</v>
      </c>
      <c r="BJ93" s="52" t="n">
        <v>0</v>
      </c>
      <c r="BK93" s="52" t="n">
        <v>0</v>
      </c>
      <c r="BL93" s="52" t="n">
        <v>0</v>
      </c>
      <c r="BM93" s="52" t="n">
        <v>0</v>
      </c>
      <c r="BN93" s="52" t="n">
        <v>0</v>
      </c>
      <c r="BO93" s="52" t="n">
        <f aca="false">SUM(BP93,BU93,BY93,BZ93,CF93)</f>
        <v>0</v>
      </c>
      <c r="BP93" s="52" t="n">
        <f aca="false">SUM(BQ93:BT93)</f>
        <v>0</v>
      </c>
      <c r="BQ93" s="52" t="n">
        <v>0</v>
      </c>
      <c r="BR93" s="52" t="n">
        <v>0</v>
      </c>
      <c r="BS93" s="52" t="n">
        <v>0</v>
      </c>
      <c r="BT93" s="52" t="n">
        <v>0</v>
      </c>
      <c r="BU93" s="52" t="n">
        <f aca="false">SUM(BV93:BX93)</f>
        <v>0</v>
      </c>
      <c r="BV93" s="52" t="n">
        <v>0</v>
      </c>
      <c r="BW93" s="52" t="n">
        <v>0</v>
      </c>
      <c r="BX93" s="52" t="n">
        <v>0</v>
      </c>
      <c r="BY93" s="52" t="n">
        <v>0</v>
      </c>
      <c r="BZ93" s="52" t="n">
        <f aca="false">SUM(CA93:CD93)</f>
        <v>0</v>
      </c>
      <c r="CA93" s="52" t="n">
        <v>0</v>
      </c>
      <c r="CB93" s="52" t="n">
        <v>0</v>
      </c>
      <c r="CC93" s="52" t="n">
        <v>0</v>
      </c>
      <c r="CD93" s="52" t="n">
        <v>0</v>
      </c>
      <c r="CE93" s="52" t="n">
        <v>4497</v>
      </c>
      <c r="CF93" s="52" t="n">
        <v>0</v>
      </c>
      <c r="CG93" s="52" t="n">
        <v>0</v>
      </c>
      <c r="CH93" s="52" t="n">
        <f aca="false">SUM(BG93,+BO93,+CG93)</f>
        <v>0</v>
      </c>
      <c r="CI93" s="52" t="n">
        <f aca="false">SUM(AE93,+BG93)</f>
        <v>0</v>
      </c>
      <c r="CJ93" s="52" t="n">
        <f aca="false">SUM(AF93,+BH93)</f>
        <v>0</v>
      </c>
      <c r="CK93" s="52" t="n">
        <f aca="false">SUM(AG93,+BI93)</f>
        <v>0</v>
      </c>
      <c r="CL93" s="52" t="n">
        <f aca="false">SUM(AH93,+BJ93)</f>
        <v>0</v>
      </c>
      <c r="CM93" s="52" t="n">
        <f aca="false">SUM(AI93,+BK93)</f>
        <v>0</v>
      </c>
      <c r="CN93" s="52" t="n">
        <f aca="false">SUM(AJ93,+BL93)</f>
        <v>0</v>
      </c>
      <c r="CO93" s="52" t="n">
        <f aca="false">SUM(AK93,+BM93)</f>
        <v>0</v>
      </c>
      <c r="CP93" s="52" t="n">
        <f aca="false">SUM(AL93,+BN93)</f>
        <v>23438</v>
      </c>
      <c r="CQ93" s="52" t="n">
        <f aca="false">SUM(AM93,+BO93)</f>
        <v>14842</v>
      </c>
      <c r="CR93" s="52" t="n">
        <f aca="false">SUM(AN93,+BP93)</f>
        <v>0</v>
      </c>
      <c r="CS93" s="52" t="n">
        <f aca="false">SUM(AO93,+BQ93)</f>
        <v>0</v>
      </c>
      <c r="CT93" s="52" t="n">
        <f aca="false">SUM(AP93,+BR93)</f>
        <v>0</v>
      </c>
      <c r="CU93" s="52" t="n">
        <f aca="false">SUM(AQ93,+BS93)</f>
        <v>0</v>
      </c>
      <c r="CV93" s="52" t="n">
        <f aca="false">SUM(AR93,+BT93)</f>
        <v>0</v>
      </c>
      <c r="CW93" s="52" t="n">
        <f aca="false">SUM(AS93,+BU93)</f>
        <v>0</v>
      </c>
      <c r="CX93" s="52" t="n">
        <f aca="false">SUM(AT93,+BV93)</f>
        <v>0</v>
      </c>
      <c r="CY93" s="52" t="n">
        <f aca="false">SUM(AU93,+BW93)</f>
        <v>0</v>
      </c>
      <c r="CZ93" s="52" t="n">
        <f aca="false">SUM(AV93,+BX93)</f>
        <v>0</v>
      </c>
      <c r="DA93" s="52" t="n">
        <f aca="false">SUM(AW93,+BY93)</f>
        <v>0</v>
      </c>
      <c r="DB93" s="52" t="n">
        <f aca="false">SUM(AX93,+BZ93)</f>
        <v>14842</v>
      </c>
      <c r="DC93" s="52" t="n">
        <f aca="false">SUM(AY93,+CA93)</f>
        <v>14842</v>
      </c>
      <c r="DD93" s="52" t="n">
        <f aca="false">SUM(AZ93,+CB93)</f>
        <v>0</v>
      </c>
      <c r="DE93" s="52" t="n">
        <f aca="false">SUM(BA93,+CC93)</f>
        <v>0</v>
      </c>
      <c r="DF93" s="52" t="n">
        <f aca="false">SUM(BB93,+CD93)</f>
        <v>0</v>
      </c>
      <c r="DG93" s="52" t="n">
        <f aca="false">SUM(BC93,+CE93)</f>
        <v>39745</v>
      </c>
      <c r="DH93" s="52" t="n">
        <f aca="false">SUM(BD93,+CF93)</f>
        <v>0</v>
      </c>
      <c r="DI93" s="52" t="n">
        <f aca="false">SUM(BE93,+CG93)</f>
        <v>0</v>
      </c>
      <c r="DJ93" s="52" t="n">
        <f aca="false">SUM(BF93,+CH93)</f>
        <v>14842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E94,+L94)</f>
        <v>114637</v>
      </c>
      <c r="E94" s="52" t="n">
        <f aca="false">SUM(F94:I94)+K94</f>
        <v>11914</v>
      </c>
      <c r="F94" s="52" t="n">
        <v>0</v>
      </c>
      <c r="G94" s="52" t="n">
        <v>0</v>
      </c>
      <c r="H94" s="52" t="n">
        <v>0</v>
      </c>
      <c r="I94" s="52" t="n">
        <v>3450</v>
      </c>
      <c r="J94" s="53" t="s">
        <v>43</v>
      </c>
      <c r="K94" s="52" t="n">
        <v>8464</v>
      </c>
      <c r="L94" s="52" t="n">
        <v>102723</v>
      </c>
      <c r="M94" s="52" t="n">
        <f aca="false">SUM(N94,+U94)</f>
        <v>36452</v>
      </c>
      <c r="N94" s="52" t="n">
        <f aca="false">SUM(O94:R94)+T94</f>
        <v>6699</v>
      </c>
      <c r="O94" s="52" t="n">
        <v>156</v>
      </c>
      <c r="P94" s="52" t="n">
        <v>0</v>
      </c>
      <c r="Q94" s="52" t="n">
        <v>0</v>
      </c>
      <c r="R94" s="52" t="n">
        <v>6543</v>
      </c>
      <c r="S94" s="53" t="s">
        <v>43</v>
      </c>
      <c r="T94" s="52" t="n">
        <v>0</v>
      </c>
      <c r="U94" s="52" t="n">
        <v>29753</v>
      </c>
      <c r="V94" s="52" t="n">
        <f aca="false">+SUM(D94,M94)</f>
        <v>151089</v>
      </c>
      <c r="W94" s="52" t="n">
        <f aca="false">+SUM(E94,N94)</f>
        <v>18613</v>
      </c>
      <c r="X94" s="52" t="n">
        <f aca="false">+SUM(F94,O94)</f>
        <v>156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9993</v>
      </c>
      <c r="AB94" s="53" t="s">
        <v>43</v>
      </c>
      <c r="AC94" s="52" t="n">
        <f aca="false">+SUM(K94,T94)</f>
        <v>8464</v>
      </c>
      <c r="AD94" s="52" t="n">
        <f aca="false">+SUM(L94,U94)</f>
        <v>132476</v>
      </c>
      <c r="AE94" s="52" t="n">
        <f aca="false">SUM(AF94,+AK94)</f>
        <v>0</v>
      </c>
      <c r="AF94" s="52" t="n">
        <f aca="false">SUM(AG94:AJ94)</f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f aca="false">SUM(AN94,AS94,AW94,AX94,BD94)</f>
        <v>111020</v>
      </c>
      <c r="AN94" s="52" t="n">
        <f aca="false">SUM(AO94:AR94)</f>
        <v>37128</v>
      </c>
      <c r="AO94" s="52" t="n">
        <v>25713</v>
      </c>
      <c r="AP94" s="52" t="n">
        <v>11415</v>
      </c>
      <c r="AQ94" s="52" t="n">
        <v>0</v>
      </c>
      <c r="AR94" s="52"/>
      <c r="AS94" s="52" t="n">
        <f aca="false">SUM(AT94:AV94)</f>
        <v>42792</v>
      </c>
      <c r="AT94" s="52" t="n">
        <v>4599</v>
      </c>
      <c r="AU94" s="52" t="n">
        <v>12834</v>
      </c>
      <c r="AV94" s="52" t="n">
        <v>25359</v>
      </c>
      <c r="AW94" s="52" t="n">
        <v>0</v>
      </c>
      <c r="AX94" s="52" t="n">
        <f aca="false">SUM(AY94:BB94)</f>
        <v>31100</v>
      </c>
      <c r="AY94" s="52" t="n">
        <v>8944</v>
      </c>
      <c r="AZ94" s="52" t="n">
        <v>20956</v>
      </c>
      <c r="BA94" s="52" t="n">
        <v>1200</v>
      </c>
      <c r="BB94" s="52" t="n">
        <v>0</v>
      </c>
      <c r="BC94" s="52" t="n">
        <v>0</v>
      </c>
      <c r="BD94" s="52" t="n">
        <v>0</v>
      </c>
      <c r="BE94" s="52" t="n">
        <v>3617</v>
      </c>
      <c r="BF94" s="52" t="n">
        <f aca="false">SUM(AE94,+AM94,+BE94)</f>
        <v>114637</v>
      </c>
      <c r="BG94" s="52" t="n">
        <f aca="false">SUM(BH94,+BM94)</f>
        <v>0</v>
      </c>
      <c r="BH94" s="52" t="n">
        <f aca="false">SUM(BI94:BL94)</f>
        <v>0</v>
      </c>
      <c r="BI94" s="52" t="n">
        <v>0</v>
      </c>
      <c r="BJ94" s="52" t="n">
        <v>0</v>
      </c>
      <c r="BK94" s="52" t="n">
        <v>0</v>
      </c>
      <c r="BL94" s="52" t="n">
        <v>0</v>
      </c>
      <c r="BM94" s="52" t="n">
        <v>0</v>
      </c>
      <c r="BN94" s="52" t="n">
        <v>0</v>
      </c>
      <c r="BO94" s="52" t="n">
        <f aca="false">SUM(BP94,BU94,BY94,BZ94,CF94)</f>
        <v>27781</v>
      </c>
      <c r="BP94" s="52" t="n">
        <f aca="false">SUM(BQ94:BT94)</f>
        <v>3011</v>
      </c>
      <c r="BQ94" s="52" t="n">
        <v>3011</v>
      </c>
      <c r="BR94" s="52" t="n">
        <v>0</v>
      </c>
      <c r="BS94" s="52" t="n">
        <v>0</v>
      </c>
      <c r="BT94" s="52" t="n">
        <v>0</v>
      </c>
      <c r="BU94" s="52" t="n">
        <f aca="false">SUM(BV94:BX94)</f>
        <v>0</v>
      </c>
      <c r="BV94" s="52" t="n">
        <v>0</v>
      </c>
      <c r="BW94" s="52" t="n">
        <v>0</v>
      </c>
      <c r="BX94" s="52" t="n">
        <v>0</v>
      </c>
      <c r="BY94" s="52" t="n">
        <v>0</v>
      </c>
      <c r="BZ94" s="52" t="n">
        <f aca="false">SUM(CA94:CD94)</f>
        <v>24770</v>
      </c>
      <c r="CA94" s="52" t="n">
        <v>4046</v>
      </c>
      <c r="CB94" s="52" t="n">
        <v>0</v>
      </c>
      <c r="CC94" s="52" t="n">
        <v>20724</v>
      </c>
      <c r="CD94" s="52" t="n">
        <v>0</v>
      </c>
      <c r="CE94" s="52" t="n">
        <v>0</v>
      </c>
      <c r="CF94" s="52" t="n">
        <v>0</v>
      </c>
      <c r="CG94" s="52" t="n">
        <v>8671</v>
      </c>
      <c r="CH94" s="52" t="n">
        <f aca="false">SUM(BG94,+BO94,+CG94)</f>
        <v>36452</v>
      </c>
      <c r="CI94" s="52" t="n">
        <f aca="false">SUM(AE94,+BG94)</f>
        <v>0</v>
      </c>
      <c r="CJ94" s="52" t="n">
        <f aca="false">SUM(AF94,+BH94)</f>
        <v>0</v>
      </c>
      <c r="CK94" s="52" t="n">
        <f aca="false">SUM(AG94,+BI94)</f>
        <v>0</v>
      </c>
      <c r="CL94" s="52" t="n">
        <f aca="false">SUM(AH94,+BJ94)</f>
        <v>0</v>
      </c>
      <c r="CM94" s="52" t="n">
        <f aca="false">SUM(AI94,+BK94)</f>
        <v>0</v>
      </c>
      <c r="CN94" s="52" t="n">
        <f aca="false">SUM(AJ94,+BL94)</f>
        <v>0</v>
      </c>
      <c r="CO94" s="52" t="n">
        <f aca="false">SUM(AK94,+BM94)</f>
        <v>0</v>
      </c>
      <c r="CP94" s="52" t="n">
        <f aca="false">SUM(AL94,+BN94)</f>
        <v>0</v>
      </c>
      <c r="CQ94" s="52" t="n">
        <f aca="false">SUM(AM94,+BO94)</f>
        <v>138801</v>
      </c>
      <c r="CR94" s="52" t="n">
        <f aca="false">SUM(AN94,+BP94)</f>
        <v>40139</v>
      </c>
      <c r="CS94" s="52" t="n">
        <f aca="false">SUM(AO94,+BQ94)</f>
        <v>28724</v>
      </c>
      <c r="CT94" s="52" t="n">
        <f aca="false">SUM(AP94,+BR94)</f>
        <v>11415</v>
      </c>
      <c r="CU94" s="52" t="n">
        <f aca="false">SUM(AQ94,+BS94)</f>
        <v>0</v>
      </c>
      <c r="CV94" s="52" t="n">
        <f aca="false">SUM(AR94,+BT94)</f>
        <v>0</v>
      </c>
      <c r="CW94" s="52" t="n">
        <f aca="false">SUM(AS94,+BU94)</f>
        <v>42792</v>
      </c>
      <c r="CX94" s="52" t="n">
        <f aca="false">SUM(AT94,+BV94)</f>
        <v>4599</v>
      </c>
      <c r="CY94" s="52" t="n">
        <f aca="false">SUM(AU94,+BW94)</f>
        <v>12834</v>
      </c>
      <c r="CZ94" s="52" t="n">
        <f aca="false">SUM(AV94,+BX94)</f>
        <v>25359</v>
      </c>
      <c r="DA94" s="52" t="n">
        <f aca="false">SUM(AW94,+BY94)</f>
        <v>0</v>
      </c>
      <c r="DB94" s="52" t="n">
        <f aca="false">SUM(AX94,+BZ94)</f>
        <v>55870</v>
      </c>
      <c r="DC94" s="52" t="n">
        <f aca="false">SUM(AY94,+CA94)</f>
        <v>12990</v>
      </c>
      <c r="DD94" s="52" t="n">
        <f aca="false">SUM(AZ94,+CB94)</f>
        <v>20956</v>
      </c>
      <c r="DE94" s="52" t="n">
        <f aca="false">SUM(BA94,+CC94)</f>
        <v>21924</v>
      </c>
      <c r="DF94" s="52" t="n">
        <f aca="false">SUM(BB94,+CD94)</f>
        <v>0</v>
      </c>
      <c r="DG94" s="52" t="n">
        <f aca="false">SUM(BC94,+CE94)</f>
        <v>0</v>
      </c>
      <c r="DH94" s="52" t="n">
        <f aca="false">SUM(BD94,+CF94)</f>
        <v>0</v>
      </c>
      <c r="DI94" s="52" t="n">
        <f aca="false">SUM(BE94,+CG94)</f>
        <v>12288</v>
      </c>
      <c r="DJ94" s="52" t="n">
        <f aca="false">SUM(BF94,+CH94)</f>
        <v>151089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E95,+L95)</f>
        <v>97938</v>
      </c>
      <c r="E95" s="52" t="n">
        <f aca="false">SUM(F95:I95)+K95</f>
        <v>5093</v>
      </c>
      <c r="F95" s="52" t="n">
        <v>0</v>
      </c>
      <c r="G95" s="52" t="n">
        <v>0</v>
      </c>
      <c r="H95" s="52" t="n">
        <v>0</v>
      </c>
      <c r="I95" s="52" t="n">
        <v>5071</v>
      </c>
      <c r="J95" s="53" t="s">
        <v>43</v>
      </c>
      <c r="K95" s="52" t="n">
        <v>22</v>
      </c>
      <c r="L95" s="52" t="n">
        <v>92845</v>
      </c>
      <c r="M95" s="52" t="n">
        <f aca="false">SUM(N95,+U95)</f>
        <v>24592</v>
      </c>
      <c r="N95" s="52" t="n">
        <f aca="false">SUM(O95:R95)+T95</f>
        <v>2379</v>
      </c>
      <c r="O95" s="52" t="n">
        <v>0</v>
      </c>
      <c r="P95" s="52" t="n">
        <v>0</v>
      </c>
      <c r="Q95" s="52" t="n">
        <v>0</v>
      </c>
      <c r="R95" s="52" t="n">
        <v>2347</v>
      </c>
      <c r="S95" s="53" t="s">
        <v>43</v>
      </c>
      <c r="T95" s="52" t="n">
        <v>32</v>
      </c>
      <c r="U95" s="52" t="n">
        <v>22213</v>
      </c>
      <c r="V95" s="52" t="n">
        <f aca="false">+SUM(D95,M95)</f>
        <v>122530</v>
      </c>
      <c r="W95" s="52" t="n">
        <f aca="false">+SUM(E95,N95)</f>
        <v>7472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7418</v>
      </c>
      <c r="AB95" s="53" t="s">
        <v>43</v>
      </c>
      <c r="AC95" s="52" t="n">
        <f aca="false">+SUM(K95,T95)</f>
        <v>54</v>
      </c>
      <c r="AD95" s="52" t="n">
        <f aca="false">+SUM(L95,U95)</f>
        <v>115058</v>
      </c>
      <c r="AE95" s="52" t="n">
        <f aca="false">SUM(AF95,+AK95)</f>
        <v>0</v>
      </c>
      <c r="AF95" s="52" t="n">
        <f aca="false">SUM(AG95:AJ95)</f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f aca="false">SUM(AN95,AS95,AW95,AX95,BD95)</f>
        <v>34304</v>
      </c>
      <c r="AN95" s="52" t="n">
        <f aca="false">SUM(AO95:AR95)</f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f aca="false">SUM(AT95:AV95)</f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f aca="false">SUM(AY95:BB95)</f>
        <v>34304</v>
      </c>
      <c r="AY95" s="52" t="n">
        <v>34304</v>
      </c>
      <c r="AZ95" s="52" t="n">
        <v>0</v>
      </c>
      <c r="BA95" s="52" t="n">
        <v>0</v>
      </c>
      <c r="BB95" s="52" t="n">
        <v>0</v>
      </c>
      <c r="BC95" s="52" t="n">
        <v>60672</v>
      </c>
      <c r="BD95" s="52" t="n">
        <v>0</v>
      </c>
      <c r="BE95" s="52" t="n">
        <v>2962</v>
      </c>
      <c r="BF95" s="52" t="n">
        <f aca="false">SUM(AE95,+AM95,+BE95)</f>
        <v>37266</v>
      </c>
      <c r="BG95" s="52" t="n">
        <f aca="false">SUM(BH95,+BM95)</f>
        <v>0</v>
      </c>
      <c r="BH95" s="52" t="n">
        <f aca="false">SUM(BI95:BL95)</f>
        <v>0</v>
      </c>
      <c r="BI95" s="52" t="n">
        <v>0</v>
      </c>
      <c r="BJ95" s="52" t="n">
        <v>0</v>
      </c>
      <c r="BK95" s="52" t="n">
        <v>0</v>
      </c>
      <c r="BL95" s="52" t="n">
        <v>0</v>
      </c>
      <c r="BM95" s="52" t="n">
        <v>0</v>
      </c>
      <c r="BN95" s="52" t="n">
        <v>0</v>
      </c>
      <c r="BO95" s="52" t="n">
        <f aca="false">SUM(BP95,BU95,BY95,BZ95,CF95)</f>
        <v>24592</v>
      </c>
      <c r="BP95" s="52" t="n">
        <f aca="false">SUM(BQ95:BT95)</f>
        <v>0</v>
      </c>
      <c r="BQ95" s="52" t="n">
        <v>0</v>
      </c>
      <c r="BR95" s="52" t="n">
        <v>0</v>
      </c>
      <c r="BS95" s="52" t="n">
        <v>0</v>
      </c>
      <c r="BT95" s="52" t="n">
        <v>0</v>
      </c>
      <c r="BU95" s="52" t="n">
        <f aca="false">SUM(BV95:BX95)</f>
        <v>0</v>
      </c>
      <c r="BV95" s="52" t="n">
        <v>0</v>
      </c>
      <c r="BW95" s="52" t="n">
        <v>0</v>
      </c>
      <c r="BX95" s="52" t="n">
        <v>0</v>
      </c>
      <c r="BY95" s="52" t="n">
        <v>0</v>
      </c>
      <c r="BZ95" s="52" t="n">
        <f aca="false">SUM(CA95:CD95)</f>
        <v>24592</v>
      </c>
      <c r="CA95" s="52" t="n">
        <v>24592</v>
      </c>
      <c r="CB95" s="52" t="n">
        <v>0</v>
      </c>
      <c r="CC95" s="52" t="n">
        <v>0</v>
      </c>
      <c r="CD95" s="52" t="n">
        <v>0</v>
      </c>
      <c r="CE95" s="52" t="n">
        <v>0</v>
      </c>
      <c r="CF95" s="52" t="n">
        <v>0</v>
      </c>
      <c r="CG95" s="52" t="n">
        <v>0</v>
      </c>
      <c r="CH95" s="52" t="n">
        <f aca="false">SUM(BG95,+BO95,+CG95)</f>
        <v>24592</v>
      </c>
      <c r="CI95" s="52" t="n">
        <f aca="false">SUM(AE95,+BG95)</f>
        <v>0</v>
      </c>
      <c r="CJ95" s="52" t="n">
        <f aca="false">SUM(AF95,+BH95)</f>
        <v>0</v>
      </c>
      <c r="CK95" s="52" t="n">
        <f aca="false">SUM(AG95,+BI95)</f>
        <v>0</v>
      </c>
      <c r="CL95" s="52" t="n">
        <f aca="false">SUM(AH95,+BJ95)</f>
        <v>0</v>
      </c>
      <c r="CM95" s="52" t="n">
        <f aca="false">SUM(AI95,+BK95)</f>
        <v>0</v>
      </c>
      <c r="CN95" s="52" t="n">
        <f aca="false">SUM(AJ95,+BL95)</f>
        <v>0</v>
      </c>
      <c r="CO95" s="52" t="n">
        <f aca="false">SUM(AK95,+BM95)</f>
        <v>0</v>
      </c>
      <c r="CP95" s="52" t="n">
        <f aca="false">SUM(AL95,+BN95)</f>
        <v>0</v>
      </c>
      <c r="CQ95" s="52" t="n">
        <f aca="false">SUM(AM95,+BO95)</f>
        <v>58896</v>
      </c>
      <c r="CR95" s="52" t="n">
        <f aca="false">SUM(AN95,+BP95)</f>
        <v>0</v>
      </c>
      <c r="CS95" s="52" t="n">
        <f aca="false">SUM(AO95,+BQ95)</f>
        <v>0</v>
      </c>
      <c r="CT95" s="52" t="n">
        <f aca="false">SUM(AP95,+BR95)</f>
        <v>0</v>
      </c>
      <c r="CU95" s="52" t="n">
        <f aca="false">SUM(AQ95,+BS95)</f>
        <v>0</v>
      </c>
      <c r="CV95" s="52" t="n">
        <f aca="false">SUM(AR95,+BT95)</f>
        <v>0</v>
      </c>
      <c r="CW95" s="52" t="n">
        <f aca="false">SUM(AS95,+BU95)</f>
        <v>0</v>
      </c>
      <c r="CX95" s="52" t="n">
        <f aca="false">SUM(AT95,+BV95)</f>
        <v>0</v>
      </c>
      <c r="CY95" s="52" t="n">
        <f aca="false">SUM(AU95,+BW95)</f>
        <v>0</v>
      </c>
      <c r="CZ95" s="52" t="n">
        <f aca="false">SUM(AV95,+BX95)</f>
        <v>0</v>
      </c>
      <c r="DA95" s="52" t="n">
        <f aca="false">SUM(AW95,+BY95)</f>
        <v>0</v>
      </c>
      <c r="DB95" s="52" t="n">
        <f aca="false">SUM(AX95,+BZ95)</f>
        <v>58896</v>
      </c>
      <c r="DC95" s="52" t="n">
        <f aca="false">SUM(AY95,+CA95)</f>
        <v>58896</v>
      </c>
      <c r="DD95" s="52" t="n">
        <f aca="false">SUM(AZ95,+CB95)</f>
        <v>0</v>
      </c>
      <c r="DE95" s="52" t="n">
        <f aca="false">SUM(BA95,+CC95)</f>
        <v>0</v>
      </c>
      <c r="DF95" s="52" t="n">
        <f aca="false">SUM(BB95,+CD95)</f>
        <v>0</v>
      </c>
      <c r="DG95" s="52" t="n">
        <f aca="false">SUM(BC95,+CE95)</f>
        <v>60672</v>
      </c>
      <c r="DH95" s="52" t="n">
        <f aca="false">SUM(BD95,+CF95)</f>
        <v>0</v>
      </c>
      <c r="DI95" s="52" t="n">
        <f aca="false">SUM(BE95,+CG95)</f>
        <v>2962</v>
      </c>
      <c r="DJ95" s="52" t="n">
        <f aca="false">SUM(BF95,+CH95)</f>
        <v>61858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E96,+L96)</f>
        <v>123993</v>
      </c>
      <c r="E96" s="52" t="n">
        <f aca="false">SUM(F96:I96)+K96</f>
        <v>7288</v>
      </c>
      <c r="F96" s="52" t="n">
        <v>0</v>
      </c>
      <c r="G96" s="52" t="n">
        <v>0</v>
      </c>
      <c r="H96" s="52" t="n">
        <v>0</v>
      </c>
      <c r="I96" s="52" t="n">
        <v>7275</v>
      </c>
      <c r="J96" s="53" t="s">
        <v>43</v>
      </c>
      <c r="K96" s="52" t="n">
        <v>13</v>
      </c>
      <c r="L96" s="52" t="n">
        <v>116705</v>
      </c>
      <c r="M96" s="52" t="n">
        <f aca="false">SUM(N96,+U96)</f>
        <v>25990</v>
      </c>
      <c r="N96" s="52" t="n">
        <f aca="false">SUM(O96:R96)+T96</f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3" t="s">
        <v>43</v>
      </c>
      <c r="T96" s="52" t="n">
        <v>0</v>
      </c>
      <c r="U96" s="52" t="n">
        <v>25990</v>
      </c>
      <c r="V96" s="52" t="n">
        <f aca="false">+SUM(D96,M96)</f>
        <v>149983</v>
      </c>
      <c r="W96" s="52" t="n">
        <f aca="false">+SUM(E96,N96)</f>
        <v>7288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7275</v>
      </c>
      <c r="AB96" s="53" t="s">
        <v>43</v>
      </c>
      <c r="AC96" s="52" t="n">
        <f aca="false">+SUM(K96,T96)</f>
        <v>13</v>
      </c>
      <c r="AD96" s="52" t="n">
        <f aca="false">+SUM(L96,U96)</f>
        <v>142695</v>
      </c>
      <c r="AE96" s="52" t="n">
        <f aca="false">SUM(AF96,+AK96)</f>
        <v>0</v>
      </c>
      <c r="AF96" s="52" t="n">
        <f aca="false">SUM(AG96:AJ96)</f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f aca="false">SUM(AN96,AS96,AW96,AX96,BD96)</f>
        <v>42052</v>
      </c>
      <c r="AN96" s="52" t="n">
        <f aca="false">SUM(AO96:AR96)</f>
        <v>0</v>
      </c>
      <c r="AO96" s="52" t="n">
        <v>0</v>
      </c>
      <c r="AP96" s="52"/>
      <c r="AQ96" s="52" t="n">
        <v>0</v>
      </c>
      <c r="AR96" s="52" t="n">
        <v>0</v>
      </c>
      <c r="AS96" s="52" t="n">
        <f aca="false">SUM(AT96:AV96)</f>
        <v>42052</v>
      </c>
      <c r="AT96" s="52" t="n">
        <v>42052</v>
      </c>
      <c r="AU96" s="52" t="n">
        <v>0</v>
      </c>
      <c r="AV96" s="52" t="n">
        <v>0</v>
      </c>
      <c r="AW96" s="52" t="n">
        <v>0</v>
      </c>
      <c r="AX96" s="52" t="n">
        <f aca="false">SUM(AY96:BB96)</f>
        <v>0</v>
      </c>
      <c r="AY96" s="52" t="n">
        <v>0</v>
      </c>
      <c r="AZ96" s="52" t="n">
        <v>0</v>
      </c>
      <c r="BA96" s="52" t="n">
        <v>0</v>
      </c>
      <c r="BB96" s="52"/>
      <c r="BC96" s="52" t="n">
        <v>81941</v>
      </c>
      <c r="BD96" s="52" t="n">
        <v>0</v>
      </c>
      <c r="BE96" s="52" t="n">
        <v>0</v>
      </c>
      <c r="BF96" s="52" t="n">
        <f aca="false">SUM(AE96,+AM96,+BE96)</f>
        <v>42052</v>
      </c>
      <c r="BG96" s="52" t="n">
        <f aca="false">SUM(BH96,+BM96)</f>
        <v>0</v>
      </c>
      <c r="BH96" s="52" t="n">
        <f aca="false">SUM(BI96:BL96)</f>
        <v>0</v>
      </c>
      <c r="BI96" s="52" t="n">
        <v>0</v>
      </c>
      <c r="BJ96" s="52" t="n">
        <v>0</v>
      </c>
      <c r="BK96" s="52" t="n">
        <v>0</v>
      </c>
      <c r="BL96" s="52" t="n">
        <v>0</v>
      </c>
      <c r="BM96" s="52" t="n">
        <v>0</v>
      </c>
      <c r="BN96" s="52" t="n">
        <v>0</v>
      </c>
      <c r="BO96" s="52" t="n">
        <f aca="false">SUM(BP96,BU96,BY96,BZ96,CF96)</f>
        <v>0</v>
      </c>
      <c r="BP96" s="52" t="n">
        <f aca="false">SUM(BQ96:BT96)</f>
        <v>0</v>
      </c>
      <c r="BQ96" s="52" t="n">
        <v>0</v>
      </c>
      <c r="BR96" s="52" t="n">
        <v>0</v>
      </c>
      <c r="BS96" s="52" t="n">
        <v>0</v>
      </c>
      <c r="BT96" s="52" t="n">
        <v>0</v>
      </c>
      <c r="BU96" s="52" t="n">
        <f aca="false">SUM(BV96:BX96)</f>
        <v>0</v>
      </c>
      <c r="BV96" s="52" t="n">
        <v>0</v>
      </c>
      <c r="BW96" s="52" t="n">
        <v>0</v>
      </c>
      <c r="BX96" s="52" t="n">
        <v>0</v>
      </c>
      <c r="BY96" s="52" t="n">
        <v>0</v>
      </c>
      <c r="BZ96" s="52" t="n">
        <f aca="false">SUM(CA96:CD96)</f>
        <v>0</v>
      </c>
      <c r="CA96" s="52" t="n">
        <v>0</v>
      </c>
      <c r="CB96" s="52" t="n">
        <v>0</v>
      </c>
      <c r="CC96" s="52" t="n">
        <v>0</v>
      </c>
      <c r="CD96" s="52" t="n">
        <v>0</v>
      </c>
      <c r="CE96" s="52" t="n">
        <v>25990</v>
      </c>
      <c r="CF96" s="52" t="n">
        <v>0</v>
      </c>
      <c r="CG96" s="52" t="n">
        <v>0</v>
      </c>
      <c r="CH96" s="52" t="n">
        <f aca="false">SUM(BG96,+BO96,+CG96)</f>
        <v>0</v>
      </c>
      <c r="CI96" s="52" t="n">
        <f aca="false">SUM(AE96,+BG96)</f>
        <v>0</v>
      </c>
      <c r="CJ96" s="52" t="n">
        <f aca="false">SUM(AF96,+BH96)</f>
        <v>0</v>
      </c>
      <c r="CK96" s="52" t="n">
        <f aca="false">SUM(AG96,+BI96)</f>
        <v>0</v>
      </c>
      <c r="CL96" s="52" t="n">
        <f aca="false">SUM(AH96,+BJ96)</f>
        <v>0</v>
      </c>
      <c r="CM96" s="52" t="n">
        <f aca="false">SUM(AI96,+BK96)</f>
        <v>0</v>
      </c>
      <c r="CN96" s="52" t="n">
        <f aca="false">SUM(AJ96,+BL96)</f>
        <v>0</v>
      </c>
      <c r="CO96" s="52" t="n">
        <f aca="false">SUM(AK96,+BM96)</f>
        <v>0</v>
      </c>
      <c r="CP96" s="52" t="n">
        <f aca="false">SUM(AL96,+BN96)</f>
        <v>0</v>
      </c>
      <c r="CQ96" s="52" t="n">
        <f aca="false">SUM(AM96,+BO96)</f>
        <v>42052</v>
      </c>
      <c r="CR96" s="52" t="n">
        <f aca="false">SUM(AN96,+BP96)</f>
        <v>0</v>
      </c>
      <c r="CS96" s="52" t="n">
        <f aca="false">SUM(AO96,+BQ96)</f>
        <v>0</v>
      </c>
      <c r="CT96" s="52" t="n">
        <f aca="false">SUM(AP96,+BR96)</f>
        <v>0</v>
      </c>
      <c r="CU96" s="52" t="n">
        <f aca="false">SUM(AQ96,+BS96)</f>
        <v>0</v>
      </c>
      <c r="CV96" s="52" t="n">
        <f aca="false">SUM(AR96,+BT96)</f>
        <v>0</v>
      </c>
      <c r="CW96" s="52" t="n">
        <f aca="false">SUM(AS96,+BU96)</f>
        <v>42052</v>
      </c>
      <c r="CX96" s="52" t="n">
        <f aca="false">SUM(AT96,+BV96)</f>
        <v>42052</v>
      </c>
      <c r="CY96" s="52" t="n">
        <f aca="false">SUM(AU96,+BW96)</f>
        <v>0</v>
      </c>
      <c r="CZ96" s="52" t="n">
        <f aca="false">SUM(AV96,+BX96)</f>
        <v>0</v>
      </c>
      <c r="DA96" s="52" t="n">
        <f aca="false">SUM(AW96,+BY96)</f>
        <v>0</v>
      </c>
      <c r="DB96" s="52" t="n">
        <f aca="false">SUM(AX96,+BZ96)</f>
        <v>0</v>
      </c>
      <c r="DC96" s="52" t="n">
        <f aca="false">SUM(AY96,+CA96)</f>
        <v>0</v>
      </c>
      <c r="DD96" s="52" t="n">
        <f aca="false">SUM(AZ96,+CB96)</f>
        <v>0</v>
      </c>
      <c r="DE96" s="52" t="n">
        <f aca="false">SUM(BA96,+CC96)</f>
        <v>0</v>
      </c>
      <c r="DF96" s="52" t="n">
        <f aca="false">SUM(BB96,+CD96)</f>
        <v>0</v>
      </c>
      <c r="DG96" s="52" t="n">
        <f aca="false">SUM(BC96,+CE96)</f>
        <v>107931</v>
      </c>
      <c r="DH96" s="52" t="n">
        <f aca="false">SUM(BD96,+CF96)</f>
        <v>0</v>
      </c>
      <c r="DI96" s="52" t="n">
        <f aca="false">SUM(BE96,+CG96)</f>
        <v>0</v>
      </c>
      <c r="DJ96" s="52" t="n">
        <f aca="false">SUM(BF96,+CH96)</f>
        <v>42052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E97,+L97)</f>
        <v>49920</v>
      </c>
      <c r="E97" s="52" t="n">
        <f aca="false">SUM(F97:I97)+K97</f>
        <v>3738</v>
      </c>
      <c r="F97" s="52" t="n">
        <v>0</v>
      </c>
      <c r="G97" s="52" t="n">
        <v>0</v>
      </c>
      <c r="H97" s="52" t="n">
        <v>0</v>
      </c>
      <c r="I97" s="52" t="n">
        <v>3738</v>
      </c>
      <c r="J97" s="53" t="s">
        <v>43</v>
      </c>
      <c r="K97" s="52" t="n">
        <v>0</v>
      </c>
      <c r="L97" s="52" t="n">
        <v>46182</v>
      </c>
      <c r="M97" s="52" t="n">
        <f aca="false">SUM(N97,+U97)</f>
        <v>15814</v>
      </c>
      <c r="N97" s="52" t="n">
        <f aca="false">SUM(O97:R97)+T97</f>
        <v>15</v>
      </c>
      <c r="O97" s="52" t="n">
        <v>0</v>
      </c>
      <c r="P97" s="52" t="n">
        <v>0</v>
      </c>
      <c r="Q97" s="52" t="n">
        <v>0</v>
      </c>
      <c r="R97" s="52" t="n">
        <v>15</v>
      </c>
      <c r="S97" s="53" t="s">
        <v>43</v>
      </c>
      <c r="T97" s="52" t="n">
        <v>0</v>
      </c>
      <c r="U97" s="52" t="n">
        <v>15799</v>
      </c>
      <c r="V97" s="52" t="n">
        <f aca="false">+SUM(D97,M97)</f>
        <v>65734</v>
      </c>
      <c r="W97" s="52" t="n">
        <f aca="false">+SUM(E97,N97)</f>
        <v>3753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3753</v>
      </c>
      <c r="AB97" s="53" t="s">
        <v>43</v>
      </c>
      <c r="AC97" s="52" t="n">
        <f aca="false">+SUM(K97,T97)</f>
        <v>0</v>
      </c>
      <c r="AD97" s="52" t="n">
        <f aca="false">+SUM(L97,U97)</f>
        <v>61981</v>
      </c>
      <c r="AE97" s="52" t="n">
        <f aca="false">SUM(AF97,+AK97)</f>
        <v>0</v>
      </c>
      <c r="AF97" s="52" t="n">
        <f aca="false">SUM(AG97:AJ97)</f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f aca="false">SUM(AN97,AS97,AW97,AX97,BD97)</f>
        <v>0</v>
      </c>
      <c r="AN97" s="52" t="n">
        <f aca="false">SUM(AO97:AR97)</f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f aca="false">SUM(AT97:AV97)</f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f aca="false">SUM(AY97:BB97)</f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49920</v>
      </c>
      <c r="BD97" s="52" t="n">
        <v>0</v>
      </c>
      <c r="BE97" s="52" t="n">
        <v>0</v>
      </c>
      <c r="BF97" s="52" t="n">
        <f aca="false">SUM(AE97,+AM97,+BE97)</f>
        <v>0</v>
      </c>
      <c r="BG97" s="52" t="n">
        <f aca="false">SUM(BH97,+BM97)</f>
        <v>0</v>
      </c>
      <c r="BH97" s="52" t="n">
        <f aca="false">SUM(BI97:BL97)</f>
        <v>0</v>
      </c>
      <c r="BI97" s="52" t="n">
        <v>0</v>
      </c>
      <c r="BJ97" s="52" t="n">
        <v>0</v>
      </c>
      <c r="BK97" s="52" t="n">
        <v>0</v>
      </c>
      <c r="BL97" s="52" t="n">
        <v>0</v>
      </c>
      <c r="BM97" s="52" t="n">
        <v>0</v>
      </c>
      <c r="BN97" s="52" t="n">
        <v>0</v>
      </c>
      <c r="BO97" s="52" t="n">
        <f aca="false">SUM(BP97,BU97,BY97,BZ97,CF97)</f>
        <v>0</v>
      </c>
      <c r="BP97" s="52" t="n">
        <f aca="false">SUM(BQ97:BT97)</f>
        <v>0</v>
      </c>
      <c r="BQ97" s="52" t="n">
        <v>0</v>
      </c>
      <c r="BR97" s="52" t="n">
        <v>0</v>
      </c>
      <c r="BS97" s="52" t="n">
        <v>0</v>
      </c>
      <c r="BT97" s="52" t="n">
        <v>0</v>
      </c>
      <c r="BU97" s="52" t="n">
        <f aca="false">SUM(BV97:BX97)</f>
        <v>0</v>
      </c>
      <c r="BV97" s="52" t="n">
        <v>0</v>
      </c>
      <c r="BW97" s="52" t="n">
        <v>0</v>
      </c>
      <c r="BX97" s="52" t="n">
        <v>0</v>
      </c>
      <c r="BY97" s="52" t="n">
        <v>0</v>
      </c>
      <c r="BZ97" s="52" t="n">
        <f aca="false">SUM(CA97:CD97)</f>
        <v>0</v>
      </c>
      <c r="CA97" s="52" t="n">
        <v>0</v>
      </c>
      <c r="CB97" s="52" t="n">
        <v>0</v>
      </c>
      <c r="CC97" s="52" t="n">
        <v>0</v>
      </c>
      <c r="CD97" s="52" t="n">
        <v>0</v>
      </c>
      <c r="CE97" s="52" t="n">
        <v>15814</v>
      </c>
      <c r="CF97" s="52" t="n">
        <v>0</v>
      </c>
      <c r="CG97" s="52" t="n">
        <v>0</v>
      </c>
      <c r="CH97" s="52" t="n">
        <f aca="false">SUM(BG97,+BO97,+CG97)</f>
        <v>0</v>
      </c>
      <c r="CI97" s="52" t="n">
        <f aca="false">SUM(AE97,+BG97)</f>
        <v>0</v>
      </c>
      <c r="CJ97" s="52" t="n">
        <f aca="false">SUM(AF97,+BH97)</f>
        <v>0</v>
      </c>
      <c r="CK97" s="52" t="n">
        <f aca="false">SUM(AG97,+BI97)</f>
        <v>0</v>
      </c>
      <c r="CL97" s="52" t="n">
        <f aca="false">SUM(AH97,+BJ97)</f>
        <v>0</v>
      </c>
      <c r="CM97" s="52" t="n">
        <f aca="false">SUM(AI97,+BK97)</f>
        <v>0</v>
      </c>
      <c r="CN97" s="52" t="n">
        <f aca="false">SUM(AJ97,+BL97)</f>
        <v>0</v>
      </c>
      <c r="CO97" s="52" t="n">
        <f aca="false">SUM(AK97,+BM97)</f>
        <v>0</v>
      </c>
      <c r="CP97" s="52" t="n">
        <f aca="false">SUM(AL97,+BN97)</f>
        <v>0</v>
      </c>
      <c r="CQ97" s="52" t="n">
        <f aca="false">SUM(AM97,+BO97)</f>
        <v>0</v>
      </c>
      <c r="CR97" s="52" t="n">
        <f aca="false">SUM(AN97,+BP97)</f>
        <v>0</v>
      </c>
      <c r="CS97" s="52" t="n">
        <f aca="false">SUM(AO97,+BQ97)</f>
        <v>0</v>
      </c>
      <c r="CT97" s="52" t="n">
        <f aca="false">SUM(AP97,+BR97)</f>
        <v>0</v>
      </c>
      <c r="CU97" s="52" t="n">
        <f aca="false">SUM(AQ97,+BS97)</f>
        <v>0</v>
      </c>
      <c r="CV97" s="52" t="n">
        <f aca="false">SUM(AR97,+BT97)</f>
        <v>0</v>
      </c>
      <c r="CW97" s="52" t="n">
        <f aca="false">SUM(AS97,+BU97)</f>
        <v>0</v>
      </c>
      <c r="CX97" s="52" t="n">
        <f aca="false">SUM(AT97,+BV97)</f>
        <v>0</v>
      </c>
      <c r="CY97" s="52" t="n">
        <f aca="false">SUM(AU97,+BW97)</f>
        <v>0</v>
      </c>
      <c r="CZ97" s="52" t="n">
        <f aca="false">SUM(AV97,+BX97)</f>
        <v>0</v>
      </c>
      <c r="DA97" s="52" t="n">
        <f aca="false">SUM(AW97,+BY97)</f>
        <v>0</v>
      </c>
      <c r="DB97" s="52" t="n">
        <f aca="false">SUM(AX97,+BZ97)</f>
        <v>0</v>
      </c>
      <c r="DC97" s="52" t="n">
        <f aca="false">SUM(AY97,+CA97)</f>
        <v>0</v>
      </c>
      <c r="DD97" s="52" t="n">
        <f aca="false">SUM(AZ97,+CB97)</f>
        <v>0</v>
      </c>
      <c r="DE97" s="52" t="n">
        <f aca="false">SUM(BA97,+CC97)</f>
        <v>0</v>
      </c>
      <c r="DF97" s="52" t="n">
        <f aca="false">SUM(BB97,+CD97)</f>
        <v>0</v>
      </c>
      <c r="DG97" s="52" t="n">
        <f aca="false">SUM(BC97,+CE97)</f>
        <v>65734</v>
      </c>
      <c r="DH97" s="52" t="n">
        <f aca="false">SUM(BD97,+CF97)</f>
        <v>0</v>
      </c>
      <c r="DI97" s="52" t="n">
        <f aca="false">SUM(BE97,+CG97)</f>
        <v>0</v>
      </c>
      <c r="DJ97" s="52" t="n">
        <f aca="false">SUM(BF97,+CH97)</f>
        <v>0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E98,+L98)</f>
        <v>55321</v>
      </c>
      <c r="E98" s="52" t="n">
        <f aca="false">SUM(F98:I98)+K98</f>
        <v>2588</v>
      </c>
      <c r="F98" s="52" t="n">
        <v>0</v>
      </c>
      <c r="G98" s="52" t="n">
        <v>0</v>
      </c>
      <c r="H98" s="52" t="n">
        <v>0</v>
      </c>
      <c r="I98" s="52" t="n">
        <v>2572</v>
      </c>
      <c r="J98" s="53" t="s">
        <v>43</v>
      </c>
      <c r="K98" s="52" t="n">
        <v>16</v>
      </c>
      <c r="L98" s="52" t="n">
        <v>52733</v>
      </c>
      <c r="M98" s="52" t="n">
        <f aca="false">SUM(N98,+U98)</f>
        <v>14777</v>
      </c>
      <c r="N98" s="52" t="n">
        <f aca="false">SUM(O98:R98)+T98</f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s">
        <v>43</v>
      </c>
      <c r="T98" s="52" t="n">
        <v>0</v>
      </c>
      <c r="U98" s="52" t="n">
        <v>14777</v>
      </c>
      <c r="V98" s="52" t="n">
        <f aca="false">+SUM(D98,M98)</f>
        <v>70098</v>
      </c>
      <c r="W98" s="52" t="n">
        <f aca="false">+SUM(E98,N98)</f>
        <v>2588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2572</v>
      </c>
      <c r="AB98" s="53" t="s">
        <v>43</v>
      </c>
      <c r="AC98" s="52" t="n">
        <f aca="false">+SUM(K98,T98)</f>
        <v>16</v>
      </c>
      <c r="AD98" s="52" t="n">
        <f aca="false">+SUM(L98,U98)</f>
        <v>67510</v>
      </c>
      <c r="AE98" s="52" t="n">
        <f aca="false">SUM(AF98,+AK98)</f>
        <v>0</v>
      </c>
      <c r="AF98" s="52" t="n">
        <f aca="false">SUM(AG98:AJ98)</f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f aca="false">SUM(AN98,AS98,AW98,AX98,BD98)</f>
        <v>10449</v>
      </c>
      <c r="AN98" s="52" t="n">
        <f aca="false">SUM(AO98:AR98)</f>
        <v>3172</v>
      </c>
      <c r="AO98" s="52" t="n">
        <v>3172</v>
      </c>
      <c r="AP98" s="52" t="n">
        <v>0</v>
      </c>
      <c r="AQ98" s="52" t="n">
        <v>0</v>
      </c>
      <c r="AR98" s="52" t="n">
        <v>0</v>
      </c>
      <c r="AS98" s="52" t="n">
        <f aca="false">SUM(AT98:AV98)</f>
        <v>767</v>
      </c>
      <c r="AT98" s="52" t="n">
        <v>767</v>
      </c>
      <c r="AU98" s="52" t="n">
        <v>0</v>
      </c>
      <c r="AV98" s="52" t="n">
        <v>0</v>
      </c>
      <c r="AW98" s="52" t="n">
        <v>0</v>
      </c>
      <c r="AX98" s="52" t="n">
        <f aca="false">SUM(AY98:BB98)</f>
        <v>6510</v>
      </c>
      <c r="AY98" s="52" t="n">
        <v>6510</v>
      </c>
      <c r="AZ98" s="52" t="n">
        <v>0</v>
      </c>
      <c r="BA98" s="52" t="n">
        <v>0</v>
      </c>
      <c r="BB98" s="52" t="n">
        <v>0</v>
      </c>
      <c r="BC98" s="52" t="n">
        <v>44872</v>
      </c>
      <c r="BD98" s="52" t="n">
        <v>0</v>
      </c>
      <c r="BE98" s="52" t="n">
        <v>0</v>
      </c>
      <c r="BF98" s="52" t="n">
        <f aca="false">SUM(AE98,+AM98,+BE98)</f>
        <v>10449</v>
      </c>
      <c r="BG98" s="52" t="n">
        <f aca="false">SUM(BH98,+BM98)</f>
        <v>0</v>
      </c>
      <c r="BH98" s="52" t="n">
        <f aca="false">SUM(BI98:BL98)</f>
        <v>0</v>
      </c>
      <c r="BI98" s="52" t="n">
        <v>0</v>
      </c>
      <c r="BJ98" s="52" t="n">
        <v>0</v>
      </c>
      <c r="BK98" s="52" t="n">
        <v>0</v>
      </c>
      <c r="BL98" s="52" t="n">
        <v>0</v>
      </c>
      <c r="BM98" s="52" t="n">
        <v>0</v>
      </c>
      <c r="BN98" s="52" t="n">
        <v>0</v>
      </c>
      <c r="BO98" s="52" t="n">
        <f aca="false">SUM(BP98,BU98,BY98,BZ98,CF98)</f>
        <v>0</v>
      </c>
      <c r="BP98" s="52" t="n">
        <f aca="false">SUM(BQ98:BT98)</f>
        <v>0</v>
      </c>
      <c r="BQ98" s="52" t="n">
        <v>0</v>
      </c>
      <c r="BR98" s="52" t="n">
        <v>0</v>
      </c>
      <c r="BS98" s="52" t="n">
        <v>0</v>
      </c>
      <c r="BT98" s="52" t="n">
        <v>0</v>
      </c>
      <c r="BU98" s="52" t="n">
        <f aca="false">SUM(BV98:BX98)</f>
        <v>0</v>
      </c>
      <c r="BV98" s="52" t="n">
        <v>0</v>
      </c>
      <c r="BW98" s="52" t="n">
        <v>0</v>
      </c>
      <c r="BX98" s="52" t="n">
        <v>0</v>
      </c>
      <c r="BY98" s="52" t="n">
        <v>0</v>
      </c>
      <c r="BZ98" s="52" t="n">
        <f aca="false">SUM(CA98:CD98)</f>
        <v>0</v>
      </c>
      <c r="CA98" s="52" t="n">
        <v>0</v>
      </c>
      <c r="CB98" s="52" t="n">
        <v>0</v>
      </c>
      <c r="CC98" s="52" t="n">
        <v>0</v>
      </c>
      <c r="CD98" s="52" t="n">
        <v>0</v>
      </c>
      <c r="CE98" s="52" t="n">
        <v>14777</v>
      </c>
      <c r="CF98" s="52" t="n">
        <v>0</v>
      </c>
      <c r="CG98" s="52" t="n">
        <v>0</v>
      </c>
      <c r="CH98" s="52" t="n">
        <f aca="false">SUM(BG98,+BO98,+CG98)</f>
        <v>0</v>
      </c>
      <c r="CI98" s="52" t="n">
        <f aca="false">SUM(AE98,+BG98)</f>
        <v>0</v>
      </c>
      <c r="CJ98" s="52" t="n">
        <f aca="false">SUM(AF98,+BH98)</f>
        <v>0</v>
      </c>
      <c r="CK98" s="52" t="n">
        <f aca="false">SUM(AG98,+BI98)</f>
        <v>0</v>
      </c>
      <c r="CL98" s="52" t="n">
        <f aca="false">SUM(AH98,+BJ98)</f>
        <v>0</v>
      </c>
      <c r="CM98" s="52" t="n">
        <f aca="false">SUM(AI98,+BK98)</f>
        <v>0</v>
      </c>
      <c r="CN98" s="52" t="n">
        <f aca="false">SUM(AJ98,+BL98)</f>
        <v>0</v>
      </c>
      <c r="CO98" s="52" t="n">
        <f aca="false">SUM(AK98,+BM98)</f>
        <v>0</v>
      </c>
      <c r="CP98" s="52" t="n">
        <f aca="false">SUM(AL98,+BN98)</f>
        <v>0</v>
      </c>
      <c r="CQ98" s="52" t="n">
        <f aca="false">SUM(AM98,+BO98)</f>
        <v>10449</v>
      </c>
      <c r="CR98" s="52" t="n">
        <f aca="false">SUM(AN98,+BP98)</f>
        <v>3172</v>
      </c>
      <c r="CS98" s="52" t="n">
        <f aca="false">SUM(AO98,+BQ98)</f>
        <v>3172</v>
      </c>
      <c r="CT98" s="52" t="n">
        <f aca="false">SUM(AP98,+BR98)</f>
        <v>0</v>
      </c>
      <c r="CU98" s="52" t="n">
        <f aca="false">SUM(AQ98,+BS98)</f>
        <v>0</v>
      </c>
      <c r="CV98" s="52" t="n">
        <f aca="false">SUM(AR98,+BT98)</f>
        <v>0</v>
      </c>
      <c r="CW98" s="52" t="n">
        <f aca="false">SUM(AS98,+BU98)</f>
        <v>767</v>
      </c>
      <c r="CX98" s="52" t="n">
        <f aca="false">SUM(AT98,+BV98)</f>
        <v>767</v>
      </c>
      <c r="CY98" s="52" t="n">
        <f aca="false">SUM(AU98,+BW98)</f>
        <v>0</v>
      </c>
      <c r="CZ98" s="52" t="n">
        <f aca="false">SUM(AV98,+BX98)</f>
        <v>0</v>
      </c>
      <c r="DA98" s="52" t="n">
        <f aca="false">SUM(AW98,+BY98)</f>
        <v>0</v>
      </c>
      <c r="DB98" s="52" t="n">
        <f aca="false">SUM(AX98,+BZ98)</f>
        <v>6510</v>
      </c>
      <c r="DC98" s="52" t="n">
        <f aca="false">SUM(AY98,+CA98)</f>
        <v>6510</v>
      </c>
      <c r="DD98" s="52" t="n">
        <f aca="false">SUM(AZ98,+CB98)</f>
        <v>0</v>
      </c>
      <c r="DE98" s="52" t="n">
        <f aca="false">SUM(BA98,+CC98)</f>
        <v>0</v>
      </c>
      <c r="DF98" s="52" t="n">
        <f aca="false">SUM(BB98,+CD98)</f>
        <v>0</v>
      </c>
      <c r="DG98" s="52" t="n">
        <f aca="false">SUM(BC98,+CE98)</f>
        <v>59649</v>
      </c>
      <c r="DH98" s="52" t="n">
        <f aca="false">SUM(BD98,+CF98)</f>
        <v>0</v>
      </c>
      <c r="DI98" s="52" t="n">
        <f aca="false">SUM(BE98,+CG98)</f>
        <v>0</v>
      </c>
      <c r="DJ98" s="52" t="n">
        <f aca="false">SUM(BF98,+CH98)</f>
        <v>10449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E99,+L99)</f>
        <v>116356</v>
      </c>
      <c r="E99" s="52" t="n">
        <f aca="false">SUM(F99:I99)+K99</f>
        <v>9228</v>
      </c>
      <c r="F99" s="52" t="n">
        <v>0</v>
      </c>
      <c r="G99" s="52" t="n">
        <v>0</v>
      </c>
      <c r="H99" s="52" t="n">
        <v>0</v>
      </c>
      <c r="I99" s="52" t="n">
        <v>9222</v>
      </c>
      <c r="J99" s="53" t="s">
        <v>43</v>
      </c>
      <c r="K99" s="52" t="n">
        <v>6</v>
      </c>
      <c r="L99" s="52" t="n">
        <v>107128</v>
      </c>
      <c r="M99" s="52" t="n">
        <f aca="false">SUM(N99,+U99)</f>
        <v>38394</v>
      </c>
      <c r="N99" s="52" t="n">
        <f aca="false">SUM(O99:R99)+T99</f>
        <v>13940</v>
      </c>
      <c r="O99" s="52" t="n">
        <v>0</v>
      </c>
      <c r="P99" s="52" t="n">
        <v>0</v>
      </c>
      <c r="Q99" s="52" t="n">
        <v>0</v>
      </c>
      <c r="R99" s="52" t="n">
        <v>13935</v>
      </c>
      <c r="S99" s="53" t="s">
        <v>43</v>
      </c>
      <c r="T99" s="52" t="n">
        <v>5</v>
      </c>
      <c r="U99" s="52" t="n">
        <v>24454</v>
      </c>
      <c r="V99" s="52" t="n">
        <f aca="false">+SUM(D99,M99)</f>
        <v>154750</v>
      </c>
      <c r="W99" s="52" t="n">
        <f aca="false">+SUM(E99,N99)</f>
        <v>23168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23157</v>
      </c>
      <c r="AB99" s="53" t="s">
        <v>43</v>
      </c>
      <c r="AC99" s="52" t="n">
        <f aca="false">+SUM(K99,T99)</f>
        <v>11</v>
      </c>
      <c r="AD99" s="52" t="n">
        <f aca="false">+SUM(L99,U99)</f>
        <v>131582</v>
      </c>
      <c r="AE99" s="52" t="n">
        <f aca="false">SUM(AF99,+AK99)</f>
        <v>0</v>
      </c>
      <c r="AF99" s="52" t="n">
        <f aca="false">SUM(AG99:AJ99)</f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f aca="false">SUM(AN99,AS99,AW99,AX99,BD99)</f>
        <v>46531</v>
      </c>
      <c r="AN99" s="52" t="n">
        <f aca="false">SUM(AO99:AR99)</f>
        <v>4778</v>
      </c>
      <c r="AO99" s="52" t="n">
        <v>4778</v>
      </c>
      <c r="AP99" s="52" t="n">
        <v>0</v>
      </c>
      <c r="AQ99" s="52" t="n">
        <v>0</v>
      </c>
      <c r="AR99" s="52" t="n">
        <v>0</v>
      </c>
      <c r="AS99" s="52" t="n">
        <f aca="false">SUM(AT99:AV99)</f>
        <v>2664</v>
      </c>
      <c r="AT99" s="52" t="n">
        <v>2237</v>
      </c>
      <c r="AU99" s="52" t="n">
        <v>427</v>
      </c>
      <c r="AV99" s="52" t="n">
        <v>0</v>
      </c>
      <c r="AW99" s="52" t="n">
        <v>0</v>
      </c>
      <c r="AX99" s="52" t="n">
        <f aca="false">SUM(AY99:BB99)</f>
        <v>39089</v>
      </c>
      <c r="AY99" s="52" t="n">
        <v>39089</v>
      </c>
      <c r="AZ99" s="52" t="n">
        <v>0</v>
      </c>
      <c r="BA99" s="52" t="n">
        <v>0</v>
      </c>
      <c r="BB99" s="52" t="n">
        <v>0</v>
      </c>
      <c r="BC99" s="52" t="n">
        <v>69825</v>
      </c>
      <c r="BD99" s="52" t="n">
        <v>0</v>
      </c>
      <c r="BE99" s="52" t="n">
        <v>0</v>
      </c>
      <c r="BF99" s="52" t="n">
        <f aca="false">SUM(AE99,+AM99,+BE99)</f>
        <v>46531</v>
      </c>
      <c r="BG99" s="52" t="n">
        <f aca="false">SUM(BH99,+BM99)</f>
        <v>0</v>
      </c>
      <c r="BH99" s="52" t="n">
        <f aca="false">SUM(BI99:BL99)</f>
        <v>0</v>
      </c>
      <c r="BI99" s="52" t="n">
        <v>0</v>
      </c>
      <c r="BJ99" s="52" t="n">
        <v>0</v>
      </c>
      <c r="BK99" s="52" t="n">
        <v>0</v>
      </c>
      <c r="BL99" s="52" t="n">
        <v>0</v>
      </c>
      <c r="BM99" s="52" t="n">
        <v>0</v>
      </c>
      <c r="BN99" s="52" t="n">
        <v>0</v>
      </c>
      <c r="BO99" s="52" t="n">
        <f aca="false">SUM(BP99,BU99,BY99,BZ99,CF99)</f>
        <v>38394</v>
      </c>
      <c r="BP99" s="52" t="n">
        <f aca="false">SUM(BQ99:BT99)</f>
        <v>7448</v>
      </c>
      <c r="BQ99" s="52" t="n">
        <v>7448</v>
      </c>
      <c r="BR99" s="52" t="n">
        <v>0</v>
      </c>
      <c r="BS99" s="52" t="n">
        <v>0</v>
      </c>
      <c r="BT99" s="52" t="n">
        <v>0</v>
      </c>
      <c r="BU99" s="52" t="n">
        <f aca="false">SUM(BV99:BX99)</f>
        <v>0</v>
      </c>
      <c r="BV99" s="52" t="n">
        <v>0</v>
      </c>
      <c r="BW99" s="52" t="n">
        <v>0</v>
      </c>
      <c r="BX99" s="52" t="n">
        <v>0</v>
      </c>
      <c r="BY99" s="52" t="n">
        <v>0</v>
      </c>
      <c r="BZ99" s="52" t="n">
        <f aca="false">SUM(CA99:CD99)</f>
        <v>30946</v>
      </c>
      <c r="CA99" s="52" t="n">
        <v>19150</v>
      </c>
      <c r="CB99" s="52" t="n">
        <v>0</v>
      </c>
      <c r="CC99" s="52" t="n">
        <v>11796</v>
      </c>
      <c r="CD99" s="52" t="n">
        <v>0</v>
      </c>
      <c r="CE99" s="52" t="n">
        <v>0</v>
      </c>
      <c r="CF99" s="52" t="n">
        <v>0</v>
      </c>
      <c r="CG99" s="52" t="n">
        <v>0</v>
      </c>
      <c r="CH99" s="52" t="n">
        <f aca="false">SUM(BG99,+BO99,+CG99)</f>
        <v>38394</v>
      </c>
      <c r="CI99" s="52" t="n">
        <f aca="false">SUM(AE99,+BG99)</f>
        <v>0</v>
      </c>
      <c r="CJ99" s="52" t="n">
        <f aca="false">SUM(AF99,+BH99)</f>
        <v>0</v>
      </c>
      <c r="CK99" s="52" t="n">
        <f aca="false">SUM(AG99,+BI99)</f>
        <v>0</v>
      </c>
      <c r="CL99" s="52" t="n">
        <f aca="false">SUM(AH99,+BJ99)</f>
        <v>0</v>
      </c>
      <c r="CM99" s="52" t="n">
        <f aca="false">SUM(AI99,+BK99)</f>
        <v>0</v>
      </c>
      <c r="CN99" s="52" t="n">
        <f aca="false">SUM(AJ99,+BL99)</f>
        <v>0</v>
      </c>
      <c r="CO99" s="52" t="n">
        <f aca="false">SUM(AK99,+BM99)</f>
        <v>0</v>
      </c>
      <c r="CP99" s="52" t="n">
        <f aca="false">SUM(AL99,+BN99)</f>
        <v>0</v>
      </c>
      <c r="CQ99" s="52" t="n">
        <f aca="false">SUM(AM99,+BO99)</f>
        <v>84925</v>
      </c>
      <c r="CR99" s="52" t="n">
        <f aca="false">SUM(AN99,+BP99)</f>
        <v>12226</v>
      </c>
      <c r="CS99" s="52" t="n">
        <f aca="false">SUM(AO99,+BQ99)</f>
        <v>12226</v>
      </c>
      <c r="CT99" s="52" t="n">
        <f aca="false">SUM(AP99,+BR99)</f>
        <v>0</v>
      </c>
      <c r="CU99" s="52" t="n">
        <f aca="false">SUM(AQ99,+BS99)</f>
        <v>0</v>
      </c>
      <c r="CV99" s="52" t="n">
        <f aca="false">SUM(AR99,+BT99)</f>
        <v>0</v>
      </c>
      <c r="CW99" s="52" t="n">
        <f aca="false">SUM(AS99,+BU99)</f>
        <v>2664</v>
      </c>
      <c r="CX99" s="52" t="n">
        <f aca="false">SUM(AT99,+BV99)</f>
        <v>2237</v>
      </c>
      <c r="CY99" s="52" t="n">
        <f aca="false">SUM(AU99,+BW99)</f>
        <v>427</v>
      </c>
      <c r="CZ99" s="52" t="n">
        <f aca="false">SUM(AV99,+BX99)</f>
        <v>0</v>
      </c>
      <c r="DA99" s="52" t="n">
        <f aca="false">SUM(AW99,+BY99)</f>
        <v>0</v>
      </c>
      <c r="DB99" s="52" t="n">
        <f aca="false">SUM(AX99,+BZ99)</f>
        <v>70035</v>
      </c>
      <c r="DC99" s="52" t="n">
        <f aca="false">SUM(AY99,+CA99)</f>
        <v>58239</v>
      </c>
      <c r="DD99" s="52" t="n">
        <f aca="false">SUM(AZ99,+CB99)</f>
        <v>0</v>
      </c>
      <c r="DE99" s="52" t="n">
        <f aca="false">SUM(BA99,+CC99)</f>
        <v>11796</v>
      </c>
      <c r="DF99" s="52" t="n">
        <f aca="false">SUM(BB99,+CD99)</f>
        <v>0</v>
      </c>
      <c r="DG99" s="52" t="n">
        <f aca="false">SUM(BC99,+CE99)</f>
        <v>69825</v>
      </c>
      <c r="DH99" s="52" t="n">
        <f aca="false">SUM(BD99,+CF99)</f>
        <v>0</v>
      </c>
      <c r="DI99" s="52" t="n">
        <f aca="false">SUM(BE99,+CG99)</f>
        <v>0</v>
      </c>
      <c r="DJ99" s="52" t="n">
        <f aca="false">SUM(BF99,+CH99)</f>
        <v>84925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E100,+L100)</f>
        <v>94849</v>
      </c>
      <c r="E100" s="52" t="n">
        <f aca="false">SUM(F100:I100)+K100</f>
        <v>13890</v>
      </c>
      <c r="F100" s="52" t="n">
        <v>0</v>
      </c>
      <c r="G100" s="52" t="n">
        <v>0</v>
      </c>
      <c r="H100" s="52" t="n">
        <v>0</v>
      </c>
      <c r="I100" s="52" t="n">
        <v>13890</v>
      </c>
      <c r="J100" s="53" t="s">
        <v>43</v>
      </c>
      <c r="K100" s="52" t="n">
        <v>0</v>
      </c>
      <c r="L100" s="52" t="n">
        <v>80959</v>
      </c>
      <c r="M100" s="52" t="n">
        <f aca="false">SUM(N100,+U100)</f>
        <v>30856</v>
      </c>
      <c r="N100" s="52" t="n">
        <f aca="false">SUM(O100:R100)+T100</f>
        <v>5477</v>
      </c>
      <c r="O100" s="52" t="n">
        <v>0</v>
      </c>
      <c r="P100" s="52" t="n">
        <v>0</v>
      </c>
      <c r="Q100" s="52" t="n">
        <v>0</v>
      </c>
      <c r="R100" s="52" t="n">
        <v>5477</v>
      </c>
      <c r="S100" s="53" t="s">
        <v>43</v>
      </c>
      <c r="T100" s="52" t="n">
        <v>0</v>
      </c>
      <c r="U100" s="52" t="n">
        <v>25379</v>
      </c>
      <c r="V100" s="52" t="n">
        <f aca="false">+SUM(D100,M100)</f>
        <v>125705</v>
      </c>
      <c r="W100" s="52" t="n">
        <f aca="false">+SUM(E100,N100)</f>
        <v>19367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19367</v>
      </c>
      <c r="AB100" s="53" t="s">
        <v>43</v>
      </c>
      <c r="AC100" s="52" t="n">
        <f aca="false">+SUM(K100,T100)</f>
        <v>0</v>
      </c>
      <c r="AD100" s="52" t="n">
        <f aca="false">+SUM(L100,U100)</f>
        <v>106338</v>
      </c>
      <c r="AE100" s="52" t="n">
        <f aca="false">SUM(AF100,+AK100)</f>
        <v>0</v>
      </c>
      <c r="AF100" s="52" t="n">
        <f aca="false">SUM(AG100:AJ100)</f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f aca="false">SUM(AN100,AS100,AW100,AX100,BD100)</f>
        <v>39903</v>
      </c>
      <c r="AN100" s="52" t="n">
        <f aca="false">SUM(AO100:AR100)</f>
        <v>5358</v>
      </c>
      <c r="AO100" s="52" t="n">
        <v>5358</v>
      </c>
      <c r="AP100" s="52" t="n">
        <v>0</v>
      </c>
      <c r="AQ100" s="52" t="n">
        <v>0</v>
      </c>
      <c r="AR100" s="52" t="n">
        <v>0</v>
      </c>
      <c r="AS100" s="52" t="n">
        <f aca="false">SUM(AT100:AV100)</f>
        <v>34545</v>
      </c>
      <c r="AT100" s="52" t="n">
        <v>34545</v>
      </c>
      <c r="AU100" s="52" t="n">
        <v>0</v>
      </c>
      <c r="AV100" s="52" t="n">
        <v>0</v>
      </c>
      <c r="AW100" s="52" t="n">
        <v>0</v>
      </c>
      <c r="AX100" s="52" t="n">
        <f aca="false">SUM(AY100:BB100)</f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54946</v>
      </c>
      <c r="BD100" s="52" t="n">
        <v>0</v>
      </c>
      <c r="BE100" s="52" t="n">
        <v>0</v>
      </c>
      <c r="BF100" s="52" t="n">
        <f aca="false">SUM(AE100,+AM100,+BE100)</f>
        <v>39903</v>
      </c>
      <c r="BG100" s="52" t="n">
        <f aca="false">SUM(BH100,+BM100)</f>
        <v>0</v>
      </c>
      <c r="BH100" s="52" t="n">
        <f aca="false">SUM(BI100:BL100)</f>
        <v>0</v>
      </c>
      <c r="BI100" s="52" t="n">
        <v>0</v>
      </c>
      <c r="BJ100" s="52" t="n">
        <v>0</v>
      </c>
      <c r="BK100" s="52" t="n">
        <v>0</v>
      </c>
      <c r="BL100" s="52" t="n">
        <v>0</v>
      </c>
      <c r="BM100" s="52" t="n">
        <v>0</v>
      </c>
      <c r="BN100" s="52" t="n">
        <v>0</v>
      </c>
      <c r="BO100" s="52" t="n">
        <f aca="false">SUM(BP100,BU100,BY100,BZ100,CF100)</f>
        <v>30856</v>
      </c>
      <c r="BP100" s="52" t="n">
        <f aca="false">SUM(BQ100:BT100)</f>
        <v>0</v>
      </c>
      <c r="BQ100" s="52" t="n">
        <v>0</v>
      </c>
      <c r="BR100" s="52" t="n">
        <v>0</v>
      </c>
      <c r="BS100" s="52" t="n">
        <v>0</v>
      </c>
      <c r="BT100" s="52" t="n">
        <v>0</v>
      </c>
      <c r="BU100" s="52" t="n">
        <f aca="false">SUM(BV100:BX100)</f>
        <v>8999</v>
      </c>
      <c r="BV100" s="52" t="n">
        <v>8999</v>
      </c>
      <c r="BW100" s="52" t="n">
        <v>0</v>
      </c>
      <c r="BX100" s="52" t="n">
        <v>0</v>
      </c>
      <c r="BY100" s="52" t="n">
        <v>0</v>
      </c>
      <c r="BZ100" s="52" t="n">
        <f aca="false">SUM(CA100:CD100)</f>
        <v>21857</v>
      </c>
      <c r="CA100" s="52" t="n">
        <v>0</v>
      </c>
      <c r="CB100" s="52" t="n">
        <v>0</v>
      </c>
      <c r="CC100" s="52" t="n">
        <v>21857</v>
      </c>
      <c r="CD100" s="52" t="n">
        <v>0</v>
      </c>
      <c r="CE100" s="52" t="n">
        <v>0</v>
      </c>
      <c r="CF100" s="52" t="n">
        <v>0</v>
      </c>
      <c r="CG100" s="52" t="n">
        <v>0</v>
      </c>
      <c r="CH100" s="52" t="n">
        <f aca="false">SUM(BG100,+BO100,+CG100)</f>
        <v>30856</v>
      </c>
      <c r="CI100" s="52" t="n">
        <f aca="false">SUM(AE100,+BG100)</f>
        <v>0</v>
      </c>
      <c r="CJ100" s="52" t="n">
        <f aca="false">SUM(AF100,+BH100)</f>
        <v>0</v>
      </c>
      <c r="CK100" s="52" t="n">
        <f aca="false">SUM(AG100,+BI100)</f>
        <v>0</v>
      </c>
      <c r="CL100" s="52" t="n">
        <f aca="false">SUM(AH100,+BJ100)</f>
        <v>0</v>
      </c>
      <c r="CM100" s="52" t="n">
        <f aca="false">SUM(AI100,+BK100)</f>
        <v>0</v>
      </c>
      <c r="CN100" s="52" t="n">
        <f aca="false">SUM(AJ100,+BL100)</f>
        <v>0</v>
      </c>
      <c r="CO100" s="52" t="n">
        <f aca="false">SUM(AK100,+BM100)</f>
        <v>0</v>
      </c>
      <c r="CP100" s="52" t="n">
        <f aca="false">SUM(AL100,+BN100)</f>
        <v>0</v>
      </c>
      <c r="CQ100" s="52" t="n">
        <f aca="false">SUM(AM100,+BO100)</f>
        <v>70759</v>
      </c>
      <c r="CR100" s="52" t="n">
        <f aca="false">SUM(AN100,+BP100)</f>
        <v>5358</v>
      </c>
      <c r="CS100" s="52" t="n">
        <f aca="false">SUM(AO100,+BQ100)</f>
        <v>5358</v>
      </c>
      <c r="CT100" s="52" t="n">
        <f aca="false">SUM(AP100,+BR100)</f>
        <v>0</v>
      </c>
      <c r="CU100" s="52" t="n">
        <f aca="false">SUM(AQ100,+BS100)</f>
        <v>0</v>
      </c>
      <c r="CV100" s="52" t="n">
        <f aca="false">SUM(AR100,+BT100)</f>
        <v>0</v>
      </c>
      <c r="CW100" s="52" t="n">
        <f aca="false">SUM(AS100,+BU100)</f>
        <v>43544</v>
      </c>
      <c r="CX100" s="52" t="n">
        <f aca="false">SUM(AT100,+BV100)</f>
        <v>43544</v>
      </c>
      <c r="CY100" s="52" t="n">
        <f aca="false">SUM(AU100,+BW100)</f>
        <v>0</v>
      </c>
      <c r="CZ100" s="52" t="n">
        <f aca="false">SUM(AV100,+BX100)</f>
        <v>0</v>
      </c>
      <c r="DA100" s="52" t="n">
        <f aca="false">SUM(AW100,+BY100)</f>
        <v>0</v>
      </c>
      <c r="DB100" s="52" t="n">
        <f aca="false">SUM(AX100,+BZ100)</f>
        <v>21857</v>
      </c>
      <c r="DC100" s="52" t="n">
        <f aca="false">SUM(AY100,+CA100)</f>
        <v>0</v>
      </c>
      <c r="DD100" s="52" t="n">
        <f aca="false">SUM(AZ100,+CB100)</f>
        <v>0</v>
      </c>
      <c r="DE100" s="52" t="n">
        <f aca="false">SUM(BA100,+CC100)</f>
        <v>21857</v>
      </c>
      <c r="DF100" s="52" t="n">
        <f aca="false">SUM(BB100,+CD100)</f>
        <v>0</v>
      </c>
      <c r="DG100" s="52" t="n">
        <f aca="false">SUM(BC100,+CE100)</f>
        <v>54946</v>
      </c>
      <c r="DH100" s="52" t="n">
        <f aca="false">SUM(BD100,+CF100)</f>
        <v>0</v>
      </c>
      <c r="DI100" s="52" t="n">
        <f aca="false">SUM(BE100,+CG100)</f>
        <v>0</v>
      </c>
      <c r="DJ100" s="52" t="n">
        <f aca="false">SUM(BF100,+CH100)</f>
        <v>70759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E101,+L101)</f>
        <v>138095</v>
      </c>
      <c r="E101" s="52" t="n">
        <f aca="false">SUM(F101:I101)+K101</f>
        <v>7805</v>
      </c>
      <c r="F101" s="52" t="n">
        <v>0</v>
      </c>
      <c r="G101" s="52" t="n">
        <v>0</v>
      </c>
      <c r="H101" s="52" t="n">
        <v>0</v>
      </c>
      <c r="I101" s="52" t="n">
        <v>7799</v>
      </c>
      <c r="J101" s="53" t="s">
        <v>43</v>
      </c>
      <c r="K101" s="52" t="n">
        <v>6</v>
      </c>
      <c r="L101" s="52" t="n">
        <v>130290</v>
      </c>
      <c r="M101" s="52" t="n">
        <f aca="false">SUM(N101,+U101)</f>
        <v>92708</v>
      </c>
      <c r="N101" s="52" t="n">
        <f aca="false">SUM(O101:R101)+T101</f>
        <v>22842</v>
      </c>
      <c r="O101" s="52" t="n">
        <v>0</v>
      </c>
      <c r="P101" s="52" t="n">
        <v>0</v>
      </c>
      <c r="Q101" s="52" t="n">
        <v>0</v>
      </c>
      <c r="R101" s="52" t="n">
        <v>22842</v>
      </c>
      <c r="S101" s="53" t="s">
        <v>43</v>
      </c>
      <c r="T101" s="52" t="n">
        <v>0</v>
      </c>
      <c r="U101" s="52" t="n">
        <v>69866</v>
      </c>
      <c r="V101" s="52" t="n">
        <f aca="false">+SUM(D101,M101)</f>
        <v>230803</v>
      </c>
      <c r="W101" s="52" t="n">
        <f aca="false">+SUM(E101,N101)</f>
        <v>30647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30641</v>
      </c>
      <c r="AB101" s="53" t="s">
        <v>43</v>
      </c>
      <c r="AC101" s="52" t="n">
        <f aca="false">+SUM(K101,T101)</f>
        <v>6</v>
      </c>
      <c r="AD101" s="52" t="n">
        <f aca="false">+SUM(L101,U101)</f>
        <v>200156</v>
      </c>
      <c r="AE101" s="52" t="n">
        <f aca="false">SUM(AF101,+AK101)</f>
        <v>0</v>
      </c>
      <c r="AF101" s="52" t="n">
        <f aca="false">SUM(AG101:AJ101)</f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f aca="false">SUM(AN101,AS101,AW101,AX101,BD101)</f>
        <v>64715</v>
      </c>
      <c r="AN101" s="52" t="n">
        <f aca="false">SUM(AO101:AR101)</f>
        <v>4550</v>
      </c>
      <c r="AO101" s="52" t="n">
        <v>4550</v>
      </c>
      <c r="AP101" s="52" t="n">
        <v>0</v>
      </c>
      <c r="AQ101" s="52" t="n">
        <v>0</v>
      </c>
      <c r="AR101" s="52" t="n">
        <v>0</v>
      </c>
      <c r="AS101" s="52" t="n">
        <f aca="false">SUM(AT101:AV101)</f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f aca="false">SUM(AY101:BB101)</f>
        <v>60165</v>
      </c>
      <c r="AY101" s="52" t="n">
        <v>60165</v>
      </c>
      <c r="AZ101" s="52" t="n">
        <v>0</v>
      </c>
      <c r="BA101" s="52" t="n">
        <v>0</v>
      </c>
      <c r="BB101" s="52" t="n">
        <v>0</v>
      </c>
      <c r="BC101" s="52" t="n">
        <v>68746</v>
      </c>
      <c r="BD101" s="52" t="n">
        <v>0</v>
      </c>
      <c r="BE101" s="52" t="n">
        <v>4634</v>
      </c>
      <c r="BF101" s="52" t="n">
        <f aca="false">SUM(AE101,+AM101,+BE101)</f>
        <v>69349</v>
      </c>
      <c r="BG101" s="52" t="n">
        <f aca="false">SUM(BH101,+BM101)</f>
        <v>0</v>
      </c>
      <c r="BH101" s="52" t="n">
        <f aca="false">SUM(BI101:BL101)</f>
        <v>0</v>
      </c>
      <c r="BI101" s="52" t="n">
        <v>0</v>
      </c>
      <c r="BJ101" s="52" t="n">
        <v>0</v>
      </c>
      <c r="BK101" s="52" t="n">
        <v>0</v>
      </c>
      <c r="BL101" s="52" t="n">
        <v>0</v>
      </c>
      <c r="BM101" s="52" t="n">
        <v>0</v>
      </c>
      <c r="BN101" s="52" t="n">
        <v>0</v>
      </c>
      <c r="BO101" s="52" t="n">
        <f aca="false">SUM(BP101,BU101,BY101,BZ101,CF101)</f>
        <v>92340</v>
      </c>
      <c r="BP101" s="52" t="n">
        <f aca="false">SUM(BQ101:BT101)</f>
        <v>20698</v>
      </c>
      <c r="BQ101" s="52" t="n">
        <v>7203</v>
      </c>
      <c r="BR101" s="52" t="n">
        <v>0</v>
      </c>
      <c r="BS101" s="52" t="n">
        <v>13495</v>
      </c>
      <c r="BT101" s="52" t="n">
        <v>0</v>
      </c>
      <c r="BU101" s="52" t="n">
        <f aca="false">SUM(BV101:BX101)</f>
        <v>17747</v>
      </c>
      <c r="BV101" s="52" t="n">
        <v>0</v>
      </c>
      <c r="BW101" s="52" t="n">
        <v>17747</v>
      </c>
      <c r="BX101" s="52" t="n">
        <v>0</v>
      </c>
      <c r="BY101" s="52" t="n">
        <v>0</v>
      </c>
      <c r="BZ101" s="52" t="n">
        <f aca="false">SUM(CA101:CD101)</f>
        <v>53895</v>
      </c>
      <c r="CA101" s="52" t="n">
        <v>42000</v>
      </c>
      <c r="CB101" s="52" t="n">
        <v>9480</v>
      </c>
      <c r="CC101" s="52" t="n">
        <v>0</v>
      </c>
      <c r="CD101" s="52" t="n">
        <v>2415</v>
      </c>
      <c r="CE101" s="52" t="n">
        <v>0</v>
      </c>
      <c r="CF101" s="52" t="n">
        <v>0</v>
      </c>
      <c r="CG101" s="52" t="n">
        <v>368</v>
      </c>
      <c r="CH101" s="52" t="n">
        <f aca="false">SUM(BG101,+BO101,+CG101)</f>
        <v>92708</v>
      </c>
      <c r="CI101" s="52" t="n">
        <f aca="false">SUM(AE101,+BG101)</f>
        <v>0</v>
      </c>
      <c r="CJ101" s="52" t="n">
        <f aca="false">SUM(AF101,+BH101)</f>
        <v>0</v>
      </c>
      <c r="CK101" s="52" t="n">
        <f aca="false">SUM(AG101,+BI101)</f>
        <v>0</v>
      </c>
      <c r="CL101" s="52" t="n">
        <f aca="false">SUM(AH101,+BJ101)</f>
        <v>0</v>
      </c>
      <c r="CM101" s="52" t="n">
        <f aca="false">SUM(AI101,+BK101)</f>
        <v>0</v>
      </c>
      <c r="CN101" s="52" t="n">
        <f aca="false">SUM(AJ101,+BL101)</f>
        <v>0</v>
      </c>
      <c r="CO101" s="52" t="n">
        <f aca="false">SUM(AK101,+BM101)</f>
        <v>0</v>
      </c>
      <c r="CP101" s="52" t="n">
        <f aca="false">SUM(AL101,+BN101)</f>
        <v>0</v>
      </c>
      <c r="CQ101" s="52" t="n">
        <f aca="false">SUM(AM101,+BO101)</f>
        <v>157055</v>
      </c>
      <c r="CR101" s="52" t="n">
        <f aca="false">SUM(AN101,+BP101)</f>
        <v>25248</v>
      </c>
      <c r="CS101" s="52" t="n">
        <f aca="false">SUM(AO101,+BQ101)</f>
        <v>11753</v>
      </c>
      <c r="CT101" s="52" t="n">
        <f aca="false">SUM(AP101,+BR101)</f>
        <v>0</v>
      </c>
      <c r="CU101" s="52" t="n">
        <f aca="false">SUM(AQ101,+BS101)</f>
        <v>13495</v>
      </c>
      <c r="CV101" s="52" t="n">
        <f aca="false">SUM(AR101,+BT101)</f>
        <v>0</v>
      </c>
      <c r="CW101" s="52" t="n">
        <f aca="false">SUM(AS101,+BU101)</f>
        <v>17747</v>
      </c>
      <c r="CX101" s="52" t="n">
        <f aca="false">SUM(AT101,+BV101)</f>
        <v>0</v>
      </c>
      <c r="CY101" s="52" t="n">
        <f aca="false">SUM(AU101,+BW101)</f>
        <v>17747</v>
      </c>
      <c r="CZ101" s="52" t="n">
        <f aca="false">SUM(AV101,+BX101)</f>
        <v>0</v>
      </c>
      <c r="DA101" s="52" t="n">
        <f aca="false">SUM(AW101,+BY101)</f>
        <v>0</v>
      </c>
      <c r="DB101" s="52" t="n">
        <f aca="false">SUM(AX101,+BZ101)</f>
        <v>114060</v>
      </c>
      <c r="DC101" s="52" t="n">
        <f aca="false">SUM(AY101,+CA101)</f>
        <v>102165</v>
      </c>
      <c r="DD101" s="52" t="n">
        <f aca="false">SUM(AZ101,+CB101)</f>
        <v>9480</v>
      </c>
      <c r="DE101" s="52" t="n">
        <f aca="false">SUM(BA101,+CC101)</f>
        <v>0</v>
      </c>
      <c r="DF101" s="52" t="n">
        <f aca="false">SUM(BB101,+CD101)</f>
        <v>2415</v>
      </c>
      <c r="DG101" s="52" t="n">
        <f aca="false">SUM(BC101,+CE101)</f>
        <v>68746</v>
      </c>
      <c r="DH101" s="52" t="n">
        <f aca="false">SUM(BD101,+CF101)</f>
        <v>0</v>
      </c>
      <c r="DI101" s="52" t="n">
        <f aca="false">SUM(BE101,+CG101)</f>
        <v>5002</v>
      </c>
      <c r="DJ101" s="52" t="n">
        <f aca="false">SUM(BF101,+CH101)</f>
        <v>162057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E102,+L102)</f>
        <v>186898</v>
      </c>
      <c r="E102" s="52" t="n">
        <f aca="false">SUM(F102:I102)+K102</f>
        <v>91602</v>
      </c>
      <c r="F102" s="52" t="n">
        <v>0</v>
      </c>
      <c r="G102" s="52" t="n">
        <v>0</v>
      </c>
      <c r="H102" s="52" t="n">
        <v>0</v>
      </c>
      <c r="I102" s="52" t="n">
        <v>85570</v>
      </c>
      <c r="J102" s="53" t="s">
        <v>43</v>
      </c>
      <c r="K102" s="52" t="n">
        <v>6032</v>
      </c>
      <c r="L102" s="52" t="n">
        <v>95296</v>
      </c>
      <c r="M102" s="52" t="n">
        <f aca="false">SUM(N102,+U102)</f>
        <v>35044</v>
      </c>
      <c r="N102" s="52" t="n">
        <f aca="false">SUM(O102:R102)+T102</f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3" t="s">
        <v>43</v>
      </c>
      <c r="T102" s="52" t="n">
        <v>0</v>
      </c>
      <c r="U102" s="52" t="n">
        <v>35044</v>
      </c>
      <c r="V102" s="52" t="n">
        <f aca="false">+SUM(D102,M102)</f>
        <v>221942</v>
      </c>
      <c r="W102" s="52" t="n">
        <f aca="false">+SUM(E102,N102)</f>
        <v>91602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85570</v>
      </c>
      <c r="AB102" s="53" t="s">
        <v>43</v>
      </c>
      <c r="AC102" s="52" t="n">
        <f aca="false">+SUM(K102,T102)</f>
        <v>6032</v>
      </c>
      <c r="AD102" s="52" t="n">
        <f aca="false">+SUM(L102,U102)</f>
        <v>130340</v>
      </c>
      <c r="AE102" s="52" t="n">
        <f aca="false">SUM(AF102,+AK102)</f>
        <v>0</v>
      </c>
      <c r="AF102" s="52" t="n">
        <f aca="false">SUM(AG102:AJ102)</f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f aca="false">SUM(AN102,AS102,AW102,AX102,BD102)</f>
        <v>186898</v>
      </c>
      <c r="AN102" s="52" t="n">
        <f aca="false">SUM(AO102:AR102)</f>
        <v>24929</v>
      </c>
      <c r="AO102" s="52" t="n">
        <v>24929</v>
      </c>
      <c r="AP102" s="52" t="n">
        <v>0</v>
      </c>
      <c r="AQ102" s="52" t="n">
        <v>0</v>
      </c>
      <c r="AR102" s="52" t="n">
        <v>0</v>
      </c>
      <c r="AS102" s="52" t="n">
        <f aca="false">SUM(AT102:AV102)</f>
        <v>42013</v>
      </c>
      <c r="AT102" s="52" t="n">
        <v>3536</v>
      </c>
      <c r="AU102" s="52" t="n">
        <v>34449</v>
      </c>
      <c r="AV102" s="52" t="n">
        <v>4028</v>
      </c>
      <c r="AW102" s="52" t="n">
        <v>0</v>
      </c>
      <c r="AX102" s="52" t="n">
        <f aca="false">SUM(AY102:BB102)</f>
        <v>119956</v>
      </c>
      <c r="AY102" s="52" t="n">
        <v>40950</v>
      </c>
      <c r="AZ102" s="52" t="n">
        <v>73881</v>
      </c>
      <c r="BA102" s="52" t="n">
        <v>5125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f aca="false">SUM(AE102,+AM102,+BE102)</f>
        <v>186898</v>
      </c>
      <c r="BG102" s="52" t="n">
        <f aca="false">SUM(BH102,+BM102)</f>
        <v>0</v>
      </c>
      <c r="BH102" s="52" t="n">
        <f aca="false">SUM(BI102:BL102)</f>
        <v>0</v>
      </c>
      <c r="BI102" s="52" t="n">
        <v>0</v>
      </c>
      <c r="BJ102" s="52" t="n">
        <v>0</v>
      </c>
      <c r="BK102" s="52" t="n">
        <v>0</v>
      </c>
      <c r="BL102" s="52" t="n">
        <v>0</v>
      </c>
      <c r="BM102" s="52" t="n">
        <v>0</v>
      </c>
      <c r="BN102" s="52" t="n">
        <v>0</v>
      </c>
      <c r="BO102" s="52" t="n">
        <f aca="false">SUM(BP102,BU102,BY102,BZ102,CF102)</f>
        <v>0</v>
      </c>
      <c r="BP102" s="52" t="n">
        <f aca="false">SUM(BQ102:BT102)</f>
        <v>0</v>
      </c>
      <c r="BQ102" s="52" t="n">
        <v>0</v>
      </c>
      <c r="BR102" s="52" t="n">
        <v>0</v>
      </c>
      <c r="BS102" s="52" t="n">
        <v>0</v>
      </c>
      <c r="BT102" s="52" t="n">
        <v>0</v>
      </c>
      <c r="BU102" s="52" t="n">
        <f aca="false">SUM(BV102:BX102)</f>
        <v>0</v>
      </c>
      <c r="BV102" s="52" t="n">
        <v>0</v>
      </c>
      <c r="BW102" s="52" t="n">
        <v>0</v>
      </c>
      <c r="BX102" s="52" t="n">
        <v>0</v>
      </c>
      <c r="BY102" s="52" t="n">
        <v>0</v>
      </c>
      <c r="BZ102" s="52" t="n">
        <f aca="false">SUM(CA102:CD102)</f>
        <v>0</v>
      </c>
      <c r="CA102" s="52" t="n">
        <v>0</v>
      </c>
      <c r="CB102" s="52" t="n">
        <v>0</v>
      </c>
      <c r="CC102" s="52" t="n">
        <v>0</v>
      </c>
      <c r="CD102" s="52" t="n">
        <v>0</v>
      </c>
      <c r="CE102" s="52" t="n">
        <v>35044</v>
      </c>
      <c r="CF102" s="52" t="n">
        <v>0</v>
      </c>
      <c r="CG102" s="52" t="n">
        <v>0</v>
      </c>
      <c r="CH102" s="52" t="n">
        <f aca="false">SUM(BG102,+BO102,+CG102)</f>
        <v>0</v>
      </c>
      <c r="CI102" s="52" t="n">
        <f aca="false">SUM(AE102,+BG102)</f>
        <v>0</v>
      </c>
      <c r="CJ102" s="52" t="n">
        <f aca="false">SUM(AF102,+BH102)</f>
        <v>0</v>
      </c>
      <c r="CK102" s="52" t="n">
        <f aca="false">SUM(AG102,+BI102)</f>
        <v>0</v>
      </c>
      <c r="CL102" s="52" t="n">
        <f aca="false">SUM(AH102,+BJ102)</f>
        <v>0</v>
      </c>
      <c r="CM102" s="52" t="n">
        <f aca="false">SUM(AI102,+BK102)</f>
        <v>0</v>
      </c>
      <c r="CN102" s="52" t="n">
        <f aca="false">SUM(AJ102,+BL102)</f>
        <v>0</v>
      </c>
      <c r="CO102" s="52" t="n">
        <f aca="false">SUM(AK102,+BM102)</f>
        <v>0</v>
      </c>
      <c r="CP102" s="52" t="n">
        <f aca="false">SUM(AL102,+BN102)</f>
        <v>0</v>
      </c>
      <c r="CQ102" s="52" t="n">
        <f aca="false">SUM(AM102,+BO102)</f>
        <v>186898</v>
      </c>
      <c r="CR102" s="52" t="n">
        <f aca="false">SUM(AN102,+BP102)</f>
        <v>24929</v>
      </c>
      <c r="CS102" s="52" t="n">
        <f aca="false">SUM(AO102,+BQ102)</f>
        <v>24929</v>
      </c>
      <c r="CT102" s="52" t="n">
        <f aca="false">SUM(AP102,+BR102)</f>
        <v>0</v>
      </c>
      <c r="CU102" s="52" t="n">
        <f aca="false">SUM(AQ102,+BS102)</f>
        <v>0</v>
      </c>
      <c r="CV102" s="52" t="n">
        <f aca="false">SUM(AR102,+BT102)</f>
        <v>0</v>
      </c>
      <c r="CW102" s="52" t="n">
        <f aca="false">SUM(AS102,+BU102)</f>
        <v>42013</v>
      </c>
      <c r="CX102" s="52" t="n">
        <f aca="false">SUM(AT102,+BV102)</f>
        <v>3536</v>
      </c>
      <c r="CY102" s="52" t="n">
        <f aca="false">SUM(AU102,+BW102)</f>
        <v>34449</v>
      </c>
      <c r="CZ102" s="52" t="n">
        <f aca="false">SUM(AV102,+BX102)</f>
        <v>4028</v>
      </c>
      <c r="DA102" s="52" t="n">
        <f aca="false">SUM(AW102,+BY102)</f>
        <v>0</v>
      </c>
      <c r="DB102" s="52" t="n">
        <f aca="false">SUM(AX102,+BZ102)</f>
        <v>119956</v>
      </c>
      <c r="DC102" s="52" t="n">
        <f aca="false">SUM(AY102,+CA102)</f>
        <v>40950</v>
      </c>
      <c r="DD102" s="52" t="n">
        <f aca="false">SUM(AZ102,+CB102)</f>
        <v>73881</v>
      </c>
      <c r="DE102" s="52" t="n">
        <f aca="false">SUM(BA102,+CC102)</f>
        <v>5125</v>
      </c>
      <c r="DF102" s="52" t="n">
        <f aca="false">SUM(BB102,+CD102)</f>
        <v>0</v>
      </c>
      <c r="DG102" s="52" t="n">
        <f aca="false">SUM(BC102,+CE102)</f>
        <v>35044</v>
      </c>
      <c r="DH102" s="52" t="n">
        <f aca="false">SUM(BD102,+CF102)</f>
        <v>0</v>
      </c>
      <c r="DI102" s="52" t="n">
        <f aca="false">SUM(BE102,+CG102)</f>
        <v>0</v>
      </c>
      <c r="DJ102" s="52" t="n">
        <f aca="false">SUM(BF102,+CH102)</f>
        <v>186898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E103,+L103)</f>
        <v>37659</v>
      </c>
      <c r="E103" s="52" t="n">
        <f aca="false">SUM(F103:I103)+K103</f>
        <v>22814</v>
      </c>
      <c r="F103" s="52" t="n">
        <v>0</v>
      </c>
      <c r="G103" s="52" t="n">
        <v>0</v>
      </c>
      <c r="H103" s="52" t="n">
        <v>0</v>
      </c>
      <c r="I103" s="52" t="n">
        <v>0</v>
      </c>
      <c r="J103" s="53" t="s">
        <v>43</v>
      </c>
      <c r="K103" s="52" t="n">
        <v>22814</v>
      </c>
      <c r="L103" s="52" t="n">
        <v>14845</v>
      </c>
      <c r="M103" s="52" t="n">
        <f aca="false">SUM(N103,+U103)</f>
        <v>22855</v>
      </c>
      <c r="N103" s="52" t="n">
        <f aca="false">SUM(O103:R103)+T103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s">
        <v>43</v>
      </c>
      <c r="T103" s="52" t="n">
        <v>0</v>
      </c>
      <c r="U103" s="52" t="n">
        <v>22855</v>
      </c>
      <c r="V103" s="52" t="n">
        <f aca="false">+SUM(D103,M103)</f>
        <v>60514</v>
      </c>
      <c r="W103" s="52" t="n">
        <f aca="false">+SUM(E103,N103)</f>
        <v>22814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0</v>
      </c>
      <c r="AB103" s="53" t="s">
        <v>43</v>
      </c>
      <c r="AC103" s="52" t="n">
        <f aca="false">+SUM(K103,T103)</f>
        <v>22814</v>
      </c>
      <c r="AD103" s="52" t="n">
        <f aca="false">+SUM(L103,U103)</f>
        <v>37700</v>
      </c>
      <c r="AE103" s="52" t="n">
        <f aca="false">SUM(AF103,+AK103)</f>
        <v>0</v>
      </c>
      <c r="AF103" s="52" t="n">
        <f aca="false">SUM(AG103:AJ103)</f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f aca="false">SUM(AN103,AS103,AW103,AX103,BD103)</f>
        <v>37659</v>
      </c>
      <c r="AN103" s="52" t="n">
        <f aca="false">SUM(AO103:AR103)</f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f aca="false">SUM(AT103:AV103)</f>
        <v>8269</v>
      </c>
      <c r="AT103" s="52" t="n">
        <v>0</v>
      </c>
      <c r="AU103" s="52" t="n">
        <v>5034</v>
      </c>
      <c r="AV103" s="52" t="n">
        <v>3235</v>
      </c>
      <c r="AW103" s="52" t="n">
        <v>0</v>
      </c>
      <c r="AX103" s="52" t="n">
        <f aca="false">SUM(AY103:BB103)</f>
        <v>29390</v>
      </c>
      <c r="AY103" s="52" t="n">
        <v>20370</v>
      </c>
      <c r="AZ103" s="52" t="n">
        <v>0</v>
      </c>
      <c r="BA103" s="52" t="n">
        <v>902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f aca="false">SUM(AE103,+AM103,+BE103)</f>
        <v>37659</v>
      </c>
      <c r="BG103" s="52" t="n">
        <f aca="false">SUM(BH103,+BM103)</f>
        <v>0</v>
      </c>
      <c r="BH103" s="52" t="n">
        <f aca="false">SUM(BI103:BL103)</f>
        <v>0</v>
      </c>
      <c r="BI103" s="52" t="n">
        <v>0</v>
      </c>
      <c r="BJ103" s="52" t="n">
        <v>0</v>
      </c>
      <c r="BK103" s="52" t="n">
        <v>0</v>
      </c>
      <c r="BL103" s="52" t="n">
        <v>0</v>
      </c>
      <c r="BM103" s="52" t="n">
        <v>0</v>
      </c>
      <c r="BN103" s="52" t="n">
        <v>0</v>
      </c>
      <c r="BO103" s="52" t="n">
        <f aca="false">SUM(BP103,BU103,BY103,BZ103,CF103)</f>
        <v>0</v>
      </c>
      <c r="BP103" s="52" t="n">
        <f aca="false">SUM(BQ103:BT103)</f>
        <v>0</v>
      </c>
      <c r="BQ103" s="52" t="n">
        <v>0</v>
      </c>
      <c r="BR103" s="52" t="n">
        <v>0</v>
      </c>
      <c r="BS103" s="52" t="n">
        <v>0</v>
      </c>
      <c r="BT103" s="52" t="n">
        <v>0</v>
      </c>
      <c r="BU103" s="52" t="n">
        <f aca="false">SUM(BV103:BX103)</f>
        <v>0</v>
      </c>
      <c r="BV103" s="52" t="n">
        <v>0</v>
      </c>
      <c r="BW103" s="52" t="n">
        <v>0</v>
      </c>
      <c r="BX103" s="52" t="n">
        <v>0</v>
      </c>
      <c r="BY103" s="52" t="n">
        <v>0</v>
      </c>
      <c r="BZ103" s="52" t="n">
        <f aca="false">SUM(CA103:CD103)</f>
        <v>0</v>
      </c>
      <c r="CA103" s="52" t="n">
        <v>0</v>
      </c>
      <c r="CB103" s="52" t="n">
        <v>0</v>
      </c>
      <c r="CC103" s="52" t="n">
        <v>0</v>
      </c>
      <c r="CD103" s="52" t="n">
        <v>0</v>
      </c>
      <c r="CE103" s="52" t="n">
        <v>22855</v>
      </c>
      <c r="CF103" s="52" t="n">
        <v>0</v>
      </c>
      <c r="CG103" s="52" t="n">
        <v>0</v>
      </c>
      <c r="CH103" s="52" t="n">
        <f aca="false">SUM(BG103,+BO103,+CG103)</f>
        <v>0</v>
      </c>
      <c r="CI103" s="52" t="n">
        <f aca="false">SUM(AE103,+BG103)</f>
        <v>0</v>
      </c>
      <c r="CJ103" s="52" t="n">
        <f aca="false">SUM(AF103,+BH103)</f>
        <v>0</v>
      </c>
      <c r="CK103" s="52" t="n">
        <f aca="false">SUM(AG103,+BI103)</f>
        <v>0</v>
      </c>
      <c r="CL103" s="52" t="n">
        <f aca="false">SUM(AH103,+BJ103)</f>
        <v>0</v>
      </c>
      <c r="CM103" s="52" t="n">
        <f aca="false">SUM(AI103,+BK103)</f>
        <v>0</v>
      </c>
      <c r="CN103" s="52" t="n">
        <f aca="false">SUM(AJ103,+BL103)</f>
        <v>0</v>
      </c>
      <c r="CO103" s="52" t="n">
        <f aca="false">SUM(AK103,+BM103)</f>
        <v>0</v>
      </c>
      <c r="CP103" s="52" t="n">
        <f aca="false">SUM(AL103,+BN103)</f>
        <v>0</v>
      </c>
      <c r="CQ103" s="52" t="n">
        <f aca="false">SUM(AM103,+BO103)</f>
        <v>37659</v>
      </c>
      <c r="CR103" s="52" t="n">
        <f aca="false">SUM(AN103,+BP103)</f>
        <v>0</v>
      </c>
      <c r="CS103" s="52" t="n">
        <f aca="false">SUM(AO103,+BQ103)</f>
        <v>0</v>
      </c>
      <c r="CT103" s="52" t="n">
        <f aca="false">SUM(AP103,+BR103)</f>
        <v>0</v>
      </c>
      <c r="CU103" s="52" t="n">
        <f aca="false">SUM(AQ103,+BS103)</f>
        <v>0</v>
      </c>
      <c r="CV103" s="52" t="n">
        <f aca="false">SUM(AR103,+BT103)</f>
        <v>0</v>
      </c>
      <c r="CW103" s="52" t="n">
        <f aca="false">SUM(AS103,+BU103)</f>
        <v>8269</v>
      </c>
      <c r="CX103" s="52" t="n">
        <f aca="false">SUM(AT103,+BV103)</f>
        <v>0</v>
      </c>
      <c r="CY103" s="52" t="n">
        <f aca="false">SUM(AU103,+BW103)</f>
        <v>5034</v>
      </c>
      <c r="CZ103" s="52" t="n">
        <f aca="false">SUM(AV103,+BX103)</f>
        <v>3235</v>
      </c>
      <c r="DA103" s="52" t="n">
        <f aca="false">SUM(AW103,+BY103)</f>
        <v>0</v>
      </c>
      <c r="DB103" s="52" t="n">
        <f aca="false">SUM(AX103,+BZ103)</f>
        <v>29390</v>
      </c>
      <c r="DC103" s="52" t="n">
        <f aca="false">SUM(AY103,+CA103)</f>
        <v>20370</v>
      </c>
      <c r="DD103" s="52" t="n">
        <f aca="false">SUM(AZ103,+CB103)</f>
        <v>0</v>
      </c>
      <c r="DE103" s="52" t="n">
        <f aca="false">SUM(BA103,+CC103)</f>
        <v>9020</v>
      </c>
      <c r="DF103" s="52" t="n">
        <f aca="false">SUM(BB103,+CD103)</f>
        <v>0</v>
      </c>
      <c r="DG103" s="52" t="n">
        <f aca="false">SUM(BC103,+CE103)</f>
        <v>22855</v>
      </c>
      <c r="DH103" s="52" t="n">
        <f aca="false">SUM(BD103,+CF103)</f>
        <v>0</v>
      </c>
      <c r="DI103" s="52" t="n">
        <f aca="false">SUM(BE103,+CG103)</f>
        <v>0</v>
      </c>
      <c r="DJ103" s="52" t="n">
        <f aca="false">SUM(BF103,+CH103)</f>
        <v>37659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E104,+L104)</f>
        <v>48155</v>
      </c>
      <c r="E104" s="52" t="n">
        <f aca="false">SUM(F104:I104)+K104</f>
        <v>984</v>
      </c>
      <c r="F104" s="52" t="n">
        <v>0</v>
      </c>
      <c r="G104" s="52" t="n">
        <v>0</v>
      </c>
      <c r="H104" s="52" t="n">
        <v>0</v>
      </c>
      <c r="I104" s="52" t="n">
        <v>246</v>
      </c>
      <c r="J104" s="53" t="s">
        <v>43</v>
      </c>
      <c r="K104" s="52" t="n">
        <v>738</v>
      </c>
      <c r="L104" s="52" t="n">
        <v>47171</v>
      </c>
      <c r="M104" s="52" t="n">
        <f aca="false">SUM(N104,+U104)</f>
        <v>14614</v>
      </c>
      <c r="N104" s="52" t="n">
        <f aca="false">SUM(O104:R104)+T104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s">
        <v>43</v>
      </c>
      <c r="T104" s="52" t="n">
        <v>0</v>
      </c>
      <c r="U104" s="52" t="n">
        <v>14614</v>
      </c>
      <c r="V104" s="52" t="n">
        <f aca="false">+SUM(D104,M104)</f>
        <v>62769</v>
      </c>
      <c r="W104" s="52" t="n">
        <f aca="false">+SUM(E104,N104)</f>
        <v>984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246</v>
      </c>
      <c r="AB104" s="53" t="s">
        <v>43</v>
      </c>
      <c r="AC104" s="52" t="n">
        <f aca="false">+SUM(K104,T104)</f>
        <v>738</v>
      </c>
      <c r="AD104" s="52" t="n">
        <f aca="false">+SUM(L104,U104)</f>
        <v>61785</v>
      </c>
      <c r="AE104" s="52" t="n">
        <f aca="false">SUM(AF104,+AK104)</f>
        <v>0</v>
      </c>
      <c r="AF104" s="52" t="n">
        <f aca="false">SUM(AG104:AJ104)</f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f aca="false">SUM(AN104,AS104,AW104,AX104,BD104)</f>
        <v>48155</v>
      </c>
      <c r="AN104" s="52" t="n">
        <f aca="false">SUM(AO104:AR104)</f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f aca="false">SUM(AT104:AV104)</f>
        <v>5061</v>
      </c>
      <c r="AT104" s="52" t="n">
        <v>1449</v>
      </c>
      <c r="AU104" s="52" t="n">
        <v>247</v>
      </c>
      <c r="AV104" s="52" t="n">
        <v>3365</v>
      </c>
      <c r="AW104" s="52" t="n">
        <v>0</v>
      </c>
      <c r="AX104" s="52" t="n">
        <f aca="false">SUM(AY104:BB104)</f>
        <v>43094</v>
      </c>
      <c r="AY104" s="52" t="n">
        <v>21331</v>
      </c>
      <c r="AZ104" s="52" t="n">
        <v>1743</v>
      </c>
      <c r="BA104" s="52" t="n">
        <v>2002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f aca="false">SUM(AE104,+AM104,+BE104)</f>
        <v>48155</v>
      </c>
      <c r="BG104" s="52" t="n">
        <f aca="false">SUM(BH104,+BM104)</f>
        <v>0</v>
      </c>
      <c r="BH104" s="52" t="n">
        <f aca="false">SUM(BI104:BL104)</f>
        <v>0</v>
      </c>
      <c r="BI104" s="52" t="n">
        <v>0</v>
      </c>
      <c r="BJ104" s="52" t="n">
        <v>0</v>
      </c>
      <c r="BK104" s="52" t="n">
        <v>0</v>
      </c>
      <c r="BL104" s="52" t="n">
        <v>0</v>
      </c>
      <c r="BM104" s="52" t="n">
        <v>0</v>
      </c>
      <c r="BN104" s="52" t="n">
        <v>0</v>
      </c>
      <c r="BO104" s="52" t="n">
        <f aca="false">SUM(BP104,BU104,BY104,BZ104,CF104)</f>
        <v>0</v>
      </c>
      <c r="BP104" s="52" t="n">
        <f aca="false">SUM(BQ104:BT104)</f>
        <v>0</v>
      </c>
      <c r="BQ104" s="52" t="n">
        <v>0</v>
      </c>
      <c r="BR104" s="52" t="n">
        <v>0</v>
      </c>
      <c r="BS104" s="52" t="n">
        <v>0</v>
      </c>
      <c r="BT104" s="52" t="n">
        <v>0</v>
      </c>
      <c r="BU104" s="52" t="n">
        <f aca="false">SUM(BV104:BX104)</f>
        <v>0</v>
      </c>
      <c r="BV104" s="52" t="n">
        <v>0</v>
      </c>
      <c r="BW104" s="52" t="n">
        <v>0</v>
      </c>
      <c r="BX104" s="52" t="n">
        <v>0</v>
      </c>
      <c r="BY104" s="52" t="n">
        <v>0</v>
      </c>
      <c r="BZ104" s="52" t="n">
        <f aca="false">SUM(CA104:CD104)</f>
        <v>0</v>
      </c>
      <c r="CA104" s="52" t="n">
        <v>0</v>
      </c>
      <c r="CB104" s="52" t="n">
        <v>0</v>
      </c>
      <c r="CC104" s="52" t="n">
        <v>0</v>
      </c>
      <c r="CD104" s="52" t="n">
        <v>0</v>
      </c>
      <c r="CE104" s="52" t="n">
        <v>14614</v>
      </c>
      <c r="CF104" s="52" t="n">
        <v>0</v>
      </c>
      <c r="CG104" s="52" t="n">
        <v>0</v>
      </c>
      <c r="CH104" s="52" t="n">
        <f aca="false">SUM(BG104,+BO104,+CG104)</f>
        <v>0</v>
      </c>
      <c r="CI104" s="52" t="n">
        <f aca="false">SUM(AE104,+BG104)</f>
        <v>0</v>
      </c>
      <c r="CJ104" s="52" t="n">
        <f aca="false">SUM(AF104,+BH104)</f>
        <v>0</v>
      </c>
      <c r="CK104" s="52" t="n">
        <f aca="false">SUM(AG104,+BI104)</f>
        <v>0</v>
      </c>
      <c r="CL104" s="52" t="n">
        <f aca="false">SUM(AH104,+BJ104)</f>
        <v>0</v>
      </c>
      <c r="CM104" s="52" t="n">
        <f aca="false">SUM(AI104,+BK104)</f>
        <v>0</v>
      </c>
      <c r="CN104" s="52" t="n">
        <f aca="false">SUM(AJ104,+BL104)</f>
        <v>0</v>
      </c>
      <c r="CO104" s="52" t="n">
        <f aca="false">SUM(AK104,+BM104)</f>
        <v>0</v>
      </c>
      <c r="CP104" s="52" t="n">
        <f aca="false">SUM(AL104,+BN104)</f>
        <v>0</v>
      </c>
      <c r="CQ104" s="52" t="n">
        <f aca="false">SUM(AM104,+BO104)</f>
        <v>48155</v>
      </c>
      <c r="CR104" s="52" t="n">
        <f aca="false">SUM(AN104,+BP104)</f>
        <v>0</v>
      </c>
      <c r="CS104" s="52" t="n">
        <f aca="false">SUM(AO104,+BQ104)</f>
        <v>0</v>
      </c>
      <c r="CT104" s="52" t="n">
        <f aca="false">SUM(AP104,+BR104)</f>
        <v>0</v>
      </c>
      <c r="CU104" s="52" t="n">
        <f aca="false">SUM(AQ104,+BS104)</f>
        <v>0</v>
      </c>
      <c r="CV104" s="52" t="n">
        <f aca="false">SUM(AR104,+BT104)</f>
        <v>0</v>
      </c>
      <c r="CW104" s="52" t="n">
        <f aca="false">SUM(AS104,+BU104)</f>
        <v>5061</v>
      </c>
      <c r="CX104" s="52" t="n">
        <f aca="false">SUM(AT104,+BV104)</f>
        <v>1449</v>
      </c>
      <c r="CY104" s="52" t="n">
        <f aca="false">SUM(AU104,+BW104)</f>
        <v>247</v>
      </c>
      <c r="CZ104" s="52" t="n">
        <f aca="false">SUM(AV104,+BX104)</f>
        <v>3365</v>
      </c>
      <c r="DA104" s="52" t="n">
        <f aca="false">SUM(AW104,+BY104)</f>
        <v>0</v>
      </c>
      <c r="DB104" s="52" t="n">
        <f aca="false">SUM(AX104,+BZ104)</f>
        <v>43094</v>
      </c>
      <c r="DC104" s="52" t="n">
        <f aca="false">SUM(AY104,+CA104)</f>
        <v>21331</v>
      </c>
      <c r="DD104" s="52" t="n">
        <f aca="false">SUM(AZ104,+CB104)</f>
        <v>1743</v>
      </c>
      <c r="DE104" s="52" t="n">
        <f aca="false">SUM(BA104,+CC104)</f>
        <v>20020</v>
      </c>
      <c r="DF104" s="52" t="n">
        <f aca="false">SUM(BB104,+CD104)</f>
        <v>0</v>
      </c>
      <c r="DG104" s="52" t="n">
        <f aca="false">SUM(BC104,+CE104)</f>
        <v>14614</v>
      </c>
      <c r="DH104" s="52" t="n">
        <f aca="false">SUM(BD104,+CF104)</f>
        <v>0</v>
      </c>
      <c r="DI104" s="52" t="n">
        <f aca="false">SUM(BE104,+CG104)</f>
        <v>0</v>
      </c>
      <c r="DJ104" s="52" t="n">
        <f aca="false">SUM(BF104,+CH104)</f>
        <v>48155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E105,+L105)</f>
        <v>32874</v>
      </c>
      <c r="E105" s="52" t="n">
        <f aca="false">SUM(F105:I105)+K105</f>
        <v>2412</v>
      </c>
      <c r="F105" s="52" t="n">
        <v>0</v>
      </c>
      <c r="G105" s="52" t="n">
        <v>0</v>
      </c>
      <c r="H105" s="52" t="n">
        <v>0</v>
      </c>
      <c r="I105" s="52" t="n">
        <v>2412</v>
      </c>
      <c r="J105" s="53" t="s">
        <v>43</v>
      </c>
      <c r="K105" s="52" t="n">
        <v>0</v>
      </c>
      <c r="L105" s="52" t="n">
        <v>30462</v>
      </c>
      <c r="M105" s="52" t="n">
        <f aca="false">SUM(N105,+U105)</f>
        <v>13696</v>
      </c>
      <c r="N105" s="52" t="n">
        <f aca="false">SUM(O105:R105)+T105</f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s">
        <v>43</v>
      </c>
      <c r="T105" s="52" t="n">
        <v>0</v>
      </c>
      <c r="U105" s="52" t="n">
        <v>13696</v>
      </c>
      <c r="V105" s="52" t="n">
        <f aca="false">+SUM(D105,M105)</f>
        <v>46570</v>
      </c>
      <c r="W105" s="52" t="n">
        <f aca="false">+SUM(E105,N105)</f>
        <v>2412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412</v>
      </c>
      <c r="AB105" s="53" t="s">
        <v>43</v>
      </c>
      <c r="AC105" s="52" t="n">
        <f aca="false">+SUM(K105,T105)</f>
        <v>0</v>
      </c>
      <c r="AD105" s="52" t="n">
        <f aca="false">+SUM(L105,U105)</f>
        <v>44158</v>
      </c>
      <c r="AE105" s="52" t="n">
        <f aca="false">SUM(AF105,+AK105)</f>
        <v>4092</v>
      </c>
      <c r="AF105" s="52" t="n">
        <f aca="false">SUM(AG105:AJ105)</f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4092</v>
      </c>
      <c r="AL105" s="52" t="n">
        <v>0</v>
      </c>
      <c r="AM105" s="52" t="n">
        <f aca="false">SUM(AN105,AS105,AW105,AX105,BD105)</f>
        <v>28782</v>
      </c>
      <c r="AN105" s="52" t="n">
        <f aca="false">SUM(AO105:AR105)</f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f aca="false">SUM(AT105:AV105)</f>
        <v>3319</v>
      </c>
      <c r="AT105" s="52" t="n">
        <v>0</v>
      </c>
      <c r="AU105" s="52" t="n">
        <v>0</v>
      </c>
      <c r="AV105" s="52" t="n">
        <v>3319</v>
      </c>
      <c r="AW105" s="52" t="n">
        <v>0</v>
      </c>
      <c r="AX105" s="52" t="n">
        <f aca="false">SUM(AY105:BB105)</f>
        <v>25463</v>
      </c>
      <c r="AY105" s="52" t="n">
        <v>15498</v>
      </c>
      <c r="AZ105" s="52" t="n">
        <v>1390</v>
      </c>
      <c r="BA105" s="52" t="n">
        <v>8575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f aca="false">SUM(AE105,+AM105,+BE105)</f>
        <v>32874</v>
      </c>
      <c r="BG105" s="52" t="n">
        <f aca="false">SUM(BH105,+BM105)</f>
        <v>0</v>
      </c>
      <c r="BH105" s="52" t="n">
        <f aca="false">SUM(BI105:BL105)</f>
        <v>0</v>
      </c>
      <c r="BI105" s="52" t="n">
        <v>0</v>
      </c>
      <c r="BJ105" s="52" t="n">
        <v>0</v>
      </c>
      <c r="BK105" s="52" t="n">
        <v>0</v>
      </c>
      <c r="BL105" s="52" t="n">
        <v>0</v>
      </c>
      <c r="BM105" s="52" t="n">
        <v>0</v>
      </c>
      <c r="BN105" s="52" t="n">
        <v>0</v>
      </c>
      <c r="BO105" s="52" t="n">
        <f aca="false">SUM(BP105,BU105,BY105,BZ105,CF105)</f>
        <v>0</v>
      </c>
      <c r="BP105" s="52" t="n">
        <f aca="false">SUM(BQ105:BT105)</f>
        <v>0</v>
      </c>
      <c r="BQ105" s="52" t="n">
        <v>0</v>
      </c>
      <c r="BR105" s="52" t="n">
        <v>0</v>
      </c>
      <c r="BS105" s="52" t="n">
        <v>0</v>
      </c>
      <c r="BT105" s="52" t="n">
        <v>0</v>
      </c>
      <c r="BU105" s="52" t="n">
        <f aca="false">SUM(BV105:BX105)</f>
        <v>0</v>
      </c>
      <c r="BV105" s="52" t="n">
        <v>0</v>
      </c>
      <c r="BW105" s="52" t="n">
        <v>0</v>
      </c>
      <c r="BX105" s="52" t="n">
        <v>0</v>
      </c>
      <c r="BY105" s="52" t="n">
        <v>0</v>
      </c>
      <c r="BZ105" s="52" t="n">
        <f aca="false">SUM(CA105:CD105)</f>
        <v>0</v>
      </c>
      <c r="CA105" s="52" t="n">
        <v>0</v>
      </c>
      <c r="CB105" s="52" t="n">
        <v>0</v>
      </c>
      <c r="CC105" s="52" t="n">
        <v>0</v>
      </c>
      <c r="CD105" s="52" t="n">
        <v>0</v>
      </c>
      <c r="CE105" s="52" t="n">
        <v>13696</v>
      </c>
      <c r="CF105" s="52" t="n">
        <v>0</v>
      </c>
      <c r="CG105" s="52" t="n">
        <v>0</v>
      </c>
      <c r="CH105" s="52" t="n">
        <f aca="false">SUM(BG105,+BO105,+CG105)</f>
        <v>0</v>
      </c>
      <c r="CI105" s="52" t="n">
        <f aca="false">SUM(AE105,+BG105)</f>
        <v>4092</v>
      </c>
      <c r="CJ105" s="52" t="n">
        <f aca="false">SUM(AF105,+BH105)</f>
        <v>0</v>
      </c>
      <c r="CK105" s="52" t="n">
        <f aca="false">SUM(AG105,+BI105)</f>
        <v>0</v>
      </c>
      <c r="CL105" s="52" t="n">
        <f aca="false">SUM(AH105,+BJ105)</f>
        <v>0</v>
      </c>
      <c r="CM105" s="52" t="n">
        <f aca="false">SUM(AI105,+BK105)</f>
        <v>0</v>
      </c>
      <c r="CN105" s="52" t="n">
        <f aca="false">SUM(AJ105,+BL105)</f>
        <v>0</v>
      </c>
      <c r="CO105" s="52" t="n">
        <f aca="false">SUM(AK105,+BM105)</f>
        <v>4092</v>
      </c>
      <c r="CP105" s="52" t="n">
        <f aca="false">SUM(AL105,+BN105)</f>
        <v>0</v>
      </c>
      <c r="CQ105" s="52" t="n">
        <f aca="false">SUM(AM105,+BO105)</f>
        <v>28782</v>
      </c>
      <c r="CR105" s="52" t="n">
        <f aca="false">SUM(AN105,+BP105)</f>
        <v>0</v>
      </c>
      <c r="CS105" s="52" t="n">
        <f aca="false">SUM(AO105,+BQ105)</f>
        <v>0</v>
      </c>
      <c r="CT105" s="52" t="n">
        <f aca="false">SUM(AP105,+BR105)</f>
        <v>0</v>
      </c>
      <c r="CU105" s="52" t="n">
        <f aca="false">SUM(AQ105,+BS105)</f>
        <v>0</v>
      </c>
      <c r="CV105" s="52" t="n">
        <f aca="false">SUM(AR105,+BT105)</f>
        <v>0</v>
      </c>
      <c r="CW105" s="52" t="n">
        <f aca="false">SUM(AS105,+BU105)</f>
        <v>3319</v>
      </c>
      <c r="CX105" s="52" t="n">
        <f aca="false">SUM(AT105,+BV105)</f>
        <v>0</v>
      </c>
      <c r="CY105" s="52" t="n">
        <f aca="false">SUM(AU105,+BW105)</f>
        <v>0</v>
      </c>
      <c r="CZ105" s="52" t="n">
        <f aca="false">SUM(AV105,+BX105)</f>
        <v>3319</v>
      </c>
      <c r="DA105" s="52" t="n">
        <f aca="false">SUM(AW105,+BY105)</f>
        <v>0</v>
      </c>
      <c r="DB105" s="52" t="n">
        <f aca="false">SUM(AX105,+BZ105)</f>
        <v>25463</v>
      </c>
      <c r="DC105" s="52" t="n">
        <f aca="false">SUM(AY105,+CA105)</f>
        <v>15498</v>
      </c>
      <c r="DD105" s="52" t="n">
        <f aca="false">SUM(AZ105,+CB105)</f>
        <v>1390</v>
      </c>
      <c r="DE105" s="52" t="n">
        <f aca="false">SUM(BA105,+CC105)</f>
        <v>8575</v>
      </c>
      <c r="DF105" s="52" t="n">
        <f aca="false">SUM(BB105,+CD105)</f>
        <v>0</v>
      </c>
      <c r="DG105" s="52" t="n">
        <f aca="false">SUM(BC105,+CE105)</f>
        <v>13696</v>
      </c>
      <c r="DH105" s="52" t="n">
        <f aca="false">SUM(BD105,+CF105)</f>
        <v>0</v>
      </c>
      <c r="DI105" s="52" t="n">
        <f aca="false">SUM(BE105,+CG105)</f>
        <v>0</v>
      </c>
      <c r="DJ105" s="52" t="n">
        <f aca="false">SUM(BF105,+CH105)</f>
        <v>32874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E106,+L106)</f>
        <v>53959</v>
      </c>
      <c r="E106" s="52" t="n">
        <f aca="false">SUM(F106:I106)+K106</f>
        <v>11688</v>
      </c>
      <c r="F106" s="52" t="n">
        <v>0</v>
      </c>
      <c r="G106" s="52" t="n">
        <v>0</v>
      </c>
      <c r="H106" s="52" t="n">
        <v>0</v>
      </c>
      <c r="I106" s="52" t="n">
        <v>78</v>
      </c>
      <c r="J106" s="53" t="s">
        <v>43</v>
      </c>
      <c r="K106" s="52" t="n">
        <v>11610</v>
      </c>
      <c r="L106" s="52" t="n">
        <v>42271</v>
      </c>
      <c r="M106" s="52" t="n">
        <f aca="false">SUM(N106,+U106)</f>
        <v>9247</v>
      </c>
      <c r="N106" s="52" t="n">
        <f aca="false">SUM(O106:R106)+T106</f>
        <v>1569</v>
      </c>
      <c r="O106" s="52" t="n">
        <v>0</v>
      </c>
      <c r="P106" s="52" t="n">
        <v>0</v>
      </c>
      <c r="Q106" s="52" t="n">
        <v>0</v>
      </c>
      <c r="R106" s="52" t="n">
        <v>1561</v>
      </c>
      <c r="S106" s="53" t="s">
        <v>43</v>
      </c>
      <c r="T106" s="52" t="n">
        <v>8</v>
      </c>
      <c r="U106" s="52" t="n">
        <v>7678</v>
      </c>
      <c r="V106" s="52" t="n">
        <f aca="false">+SUM(D106,M106)</f>
        <v>63206</v>
      </c>
      <c r="W106" s="52" t="n">
        <f aca="false">+SUM(E106,N106)</f>
        <v>13257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1639</v>
      </c>
      <c r="AB106" s="53" t="s">
        <v>43</v>
      </c>
      <c r="AC106" s="52" t="n">
        <f aca="false">+SUM(K106,T106)</f>
        <v>11618</v>
      </c>
      <c r="AD106" s="52" t="n">
        <f aca="false">+SUM(L106,U106)</f>
        <v>49949</v>
      </c>
      <c r="AE106" s="52" t="n">
        <f aca="false">SUM(AF106,+AK106)</f>
        <v>0</v>
      </c>
      <c r="AF106" s="52" t="n">
        <f aca="false">SUM(AG106:AJ106)</f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f aca="false">SUM(AN106,AS106,AW106,AX106,BD106)</f>
        <v>53959</v>
      </c>
      <c r="AN106" s="52" t="n">
        <f aca="false">SUM(AO106:AR106)</f>
        <v>5333</v>
      </c>
      <c r="AO106" s="52" t="n">
        <v>5333</v>
      </c>
      <c r="AP106" s="52" t="n">
        <v>0</v>
      </c>
      <c r="AQ106" s="52" t="n">
        <v>0</v>
      </c>
      <c r="AR106" s="52" t="n">
        <v>0</v>
      </c>
      <c r="AS106" s="52" t="n">
        <f aca="false">SUM(AT106:AV106)</f>
        <v>8592</v>
      </c>
      <c r="AT106" s="52" t="n">
        <v>0</v>
      </c>
      <c r="AU106" s="52" t="n">
        <v>4578</v>
      </c>
      <c r="AV106" s="52" t="n">
        <v>4014</v>
      </c>
      <c r="AW106" s="52" t="n">
        <v>0</v>
      </c>
      <c r="AX106" s="52" t="n">
        <f aca="false">SUM(AY106:BB106)</f>
        <v>40034</v>
      </c>
      <c r="AY106" s="52" t="n">
        <v>12816</v>
      </c>
      <c r="AZ106" s="52" t="n">
        <v>15120</v>
      </c>
      <c r="BA106" s="52" t="n">
        <v>12098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f aca="false">SUM(AE106,+AM106,+BE106)</f>
        <v>53959</v>
      </c>
      <c r="BG106" s="52" t="n">
        <f aca="false">SUM(BH106,+BM106)</f>
        <v>0</v>
      </c>
      <c r="BH106" s="52" t="n">
        <f aca="false">SUM(BI106:BL106)</f>
        <v>0</v>
      </c>
      <c r="BI106" s="52" t="n">
        <v>0</v>
      </c>
      <c r="BJ106" s="52" t="n">
        <v>0</v>
      </c>
      <c r="BK106" s="52" t="n">
        <v>0</v>
      </c>
      <c r="BL106" s="52" t="n">
        <v>0</v>
      </c>
      <c r="BM106" s="52" t="n">
        <v>0</v>
      </c>
      <c r="BN106" s="52" t="n">
        <v>0</v>
      </c>
      <c r="BO106" s="52" t="n">
        <f aca="false">SUM(BP106,BU106,BY106,BZ106,CF106)</f>
        <v>9247</v>
      </c>
      <c r="BP106" s="52" t="n">
        <f aca="false">SUM(BQ106:BT106)</f>
        <v>2285</v>
      </c>
      <c r="BQ106" s="52" t="n">
        <v>2285</v>
      </c>
      <c r="BR106" s="52" t="n">
        <v>0</v>
      </c>
      <c r="BS106" s="52" t="n">
        <v>0</v>
      </c>
      <c r="BT106" s="52" t="n">
        <v>0</v>
      </c>
      <c r="BU106" s="52" t="n">
        <f aca="false">SUM(BV106:BX106)</f>
        <v>0</v>
      </c>
      <c r="BV106" s="52" t="n">
        <v>0</v>
      </c>
      <c r="BW106" s="52" t="n">
        <v>0</v>
      </c>
      <c r="BX106" s="52" t="n">
        <v>0</v>
      </c>
      <c r="BY106" s="52" t="n">
        <v>0</v>
      </c>
      <c r="BZ106" s="52" t="n">
        <f aca="false">SUM(CA106:CD106)</f>
        <v>6962</v>
      </c>
      <c r="CA106" s="52" t="n">
        <v>0</v>
      </c>
      <c r="CB106" s="52" t="n">
        <v>0</v>
      </c>
      <c r="CC106" s="52" t="n">
        <v>6962</v>
      </c>
      <c r="CD106" s="52" t="n">
        <v>0</v>
      </c>
      <c r="CE106" s="52" t="n">
        <v>0</v>
      </c>
      <c r="CF106" s="52" t="n">
        <v>0</v>
      </c>
      <c r="CG106" s="52" t="n">
        <v>0</v>
      </c>
      <c r="CH106" s="52" t="n">
        <f aca="false">SUM(BG106,+BO106,+CG106)</f>
        <v>9247</v>
      </c>
      <c r="CI106" s="52" t="n">
        <f aca="false">SUM(AE106,+BG106)</f>
        <v>0</v>
      </c>
      <c r="CJ106" s="52" t="n">
        <f aca="false">SUM(AF106,+BH106)</f>
        <v>0</v>
      </c>
      <c r="CK106" s="52" t="n">
        <f aca="false">SUM(AG106,+BI106)</f>
        <v>0</v>
      </c>
      <c r="CL106" s="52" t="n">
        <f aca="false">SUM(AH106,+BJ106)</f>
        <v>0</v>
      </c>
      <c r="CM106" s="52" t="n">
        <f aca="false">SUM(AI106,+BK106)</f>
        <v>0</v>
      </c>
      <c r="CN106" s="52" t="n">
        <f aca="false">SUM(AJ106,+BL106)</f>
        <v>0</v>
      </c>
      <c r="CO106" s="52" t="n">
        <f aca="false">SUM(AK106,+BM106)</f>
        <v>0</v>
      </c>
      <c r="CP106" s="52" t="n">
        <f aca="false">SUM(AL106,+BN106)</f>
        <v>0</v>
      </c>
      <c r="CQ106" s="52" t="n">
        <f aca="false">SUM(AM106,+BO106)</f>
        <v>63206</v>
      </c>
      <c r="CR106" s="52" t="n">
        <f aca="false">SUM(AN106,+BP106)</f>
        <v>7618</v>
      </c>
      <c r="CS106" s="52" t="n">
        <f aca="false">SUM(AO106,+BQ106)</f>
        <v>7618</v>
      </c>
      <c r="CT106" s="52" t="n">
        <f aca="false">SUM(AP106,+BR106)</f>
        <v>0</v>
      </c>
      <c r="CU106" s="52" t="n">
        <f aca="false">SUM(AQ106,+BS106)</f>
        <v>0</v>
      </c>
      <c r="CV106" s="52" t="n">
        <f aca="false">SUM(AR106,+BT106)</f>
        <v>0</v>
      </c>
      <c r="CW106" s="52" t="n">
        <f aca="false">SUM(AS106,+BU106)</f>
        <v>8592</v>
      </c>
      <c r="CX106" s="52" t="n">
        <f aca="false">SUM(AT106,+BV106)</f>
        <v>0</v>
      </c>
      <c r="CY106" s="52" t="n">
        <f aca="false">SUM(AU106,+BW106)</f>
        <v>4578</v>
      </c>
      <c r="CZ106" s="52" t="n">
        <f aca="false">SUM(AV106,+BX106)</f>
        <v>4014</v>
      </c>
      <c r="DA106" s="52" t="n">
        <f aca="false">SUM(AW106,+BY106)</f>
        <v>0</v>
      </c>
      <c r="DB106" s="52" t="n">
        <f aca="false">SUM(AX106,+BZ106)</f>
        <v>46996</v>
      </c>
      <c r="DC106" s="52" t="n">
        <f aca="false">SUM(AY106,+CA106)</f>
        <v>12816</v>
      </c>
      <c r="DD106" s="52" t="n">
        <f aca="false">SUM(AZ106,+CB106)</f>
        <v>15120</v>
      </c>
      <c r="DE106" s="52" t="n">
        <f aca="false">SUM(BA106,+CC106)</f>
        <v>19060</v>
      </c>
      <c r="DF106" s="52" t="n">
        <f aca="false">SUM(BB106,+CD106)</f>
        <v>0</v>
      </c>
      <c r="DG106" s="52" t="n">
        <f aca="false">SUM(BC106,+CE106)</f>
        <v>0</v>
      </c>
      <c r="DH106" s="52" t="n">
        <f aca="false">SUM(BD106,+CF106)</f>
        <v>0</v>
      </c>
      <c r="DI106" s="52" t="n">
        <f aca="false">SUM(BE106,+CG106)</f>
        <v>0</v>
      </c>
      <c r="DJ106" s="52" t="n">
        <f aca="false">SUM(BF106,+CH106)</f>
        <v>63206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E107,+L107)</f>
        <v>60180</v>
      </c>
      <c r="E107" s="52" t="n">
        <f aca="false">SUM(F107:I107)+K107</f>
        <v>1128</v>
      </c>
      <c r="F107" s="52" t="n">
        <v>0</v>
      </c>
      <c r="G107" s="52" t="n">
        <v>15</v>
      </c>
      <c r="H107" s="52" t="n">
        <v>0</v>
      </c>
      <c r="I107" s="52" t="n">
        <v>1083</v>
      </c>
      <c r="J107" s="53" t="s">
        <v>43</v>
      </c>
      <c r="K107" s="52" t="n">
        <v>30</v>
      </c>
      <c r="L107" s="52" t="n">
        <v>59052</v>
      </c>
      <c r="M107" s="52" t="n">
        <f aca="false">SUM(N107,+U107)</f>
        <v>8889</v>
      </c>
      <c r="N107" s="52" t="n">
        <f aca="false">SUM(O107:R107)+T107</f>
        <v>2494</v>
      </c>
      <c r="O107" s="52" t="n">
        <v>0</v>
      </c>
      <c r="P107" s="52" t="n">
        <v>0</v>
      </c>
      <c r="Q107" s="52" t="n">
        <v>0</v>
      </c>
      <c r="R107" s="52" t="n">
        <v>2494</v>
      </c>
      <c r="S107" s="53" t="s">
        <v>43</v>
      </c>
      <c r="T107" s="52" t="n">
        <v>0</v>
      </c>
      <c r="U107" s="52" t="n">
        <v>6395</v>
      </c>
      <c r="V107" s="52" t="n">
        <f aca="false">+SUM(D107,M107)</f>
        <v>69069</v>
      </c>
      <c r="W107" s="52" t="n">
        <f aca="false">+SUM(E107,N107)</f>
        <v>3622</v>
      </c>
      <c r="X107" s="52" t="n">
        <f aca="false">+SUM(F107,O107)</f>
        <v>0</v>
      </c>
      <c r="Y107" s="52" t="n">
        <f aca="false">+SUM(G107,P107)</f>
        <v>15</v>
      </c>
      <c r="Z107" s="52" t="n">
        <f aca="false">+SUM(H107,Q107)</f>
        <v>0</v>
      </c>
      <c r="AA107" s="52" t="n">
        <f aca="false">+SUM(I107,R107)</f>
        <v>3577</v>
      </c>
      <c r="AB107" s="53" t="s">
        <v>43</v>
      </c>
      <c r="AC107" s="52" t="n">
        <f aca="false">+SUM(K107,T107)</f>
        <v>30</v>
      </c>
      <c r="AD107" s="52" t="n">
        <f aca="false">+SUM(L107,U107)</f>
        <v>65447</v>
      </c>
      <c r="AE107" s="52" t="n">
        <f aca="false">SUM(AF107,+AK107)</f>
        <v>148</v>
      </c>
      <c r="AF107" s="52" t="n">
        <f aca="false">SUM(AG107:AJ107)</f>
        <v>148</v>
      </c>
      <c r="AG107" s="52" t="n">
        <v>0</v>
      </c>
      <c r="AH107" s="52" t="n">
        <v>0</v>
      </c>
      <c r="AI107" s="52" t="n">
        <v>148</v>
      </c>
      <c r="AJ107" s="52" t="n">
        <v>0</v>
      </c>
      <c r="AK107" s="52" t="n">
        <v>0</v>
      </c>
      <c r="AL107" s="52" t="n">
        <v>0</v>
      </c>
      <c r="AM107" s="52" t="n">
        <f aca="false">SUM(AN107,AS107,AW107,AX107,BD107)</f>
        <v>54016</v>
      </c>
      <c r="AN107" s="52" t="n">
        <f aca="false">SUM(AO107:AR107)</f>
        <v>1207</v>
      </c>
      <c r="AO107" s="52" t="n">
        <v>1207</v>
      </c>
      <c r="AP107" s="52" t="n">
        <v>0</v>
      </c>
      <c r="AQ107" s="52" t="n">
        <v>0</v>
      </c>
      <c r="AR107" s="52" t="n">
        <v>0</v>
      </c>
      <c r="AS107" s="52" t="n">
        <f aca="false">SUM(AT107:AV107)</f>
        <v>6261</v>
      </c>
      <c r="AT107" s="52" t="n">
        <v>991</v>
      </c>
      <c r="AU107" s="52" t="n">
        <v>2684</v>
      </c>
      <c r="AV107" s="52" t="n">
        <v>2586</v>
      </c>
      <c r="AW107" s="52" t="n">
        <v>0</v>
      </c>
      <c r="AX107" s="52" t="n">
        <f aca="false">SUM(AY107:BB107)</f>
        <v>46548</v>
      </c>
      <c r="AY107" s="52" t="n">
        <v>25723</v>
      </c>
      <c r="AZ107" s="52" t="n">
        <v>11836</v>
      </c>
      <c r="BA107" s="52" t="n">
        <v>8989</v>
      </c>
      <c r="BB107" s="52" t="n">
        <v>0</v>
      </c>
      <c r="BC107" s="52" t="n">
        <v>0</v>
      </c>
      <c r="BD107" s="52" t="n">
        <v>0</v>
      </c>
      <c r="BE107" s="52" t="n">
        <v>6016</v>
      </c>
      <c r="BF107" s="52" t="n">
        <f aca="false">SUM(AE107,+AM107,+BE107)</f>
        <v>60180</v>
      </c>
      <c r="BG107" s="52" t="n">
        <f aca="false">SUM(BH107,+BM107)</f>
        <v>0</v>
      </c>
      <c r="BH107" s="52" t="n">
        <f aca="false">SUM(BI107:BL107)</f>
        <v>0</v>
      </c>
      <c r="BI107" s="52" t="n">
        <v>0</v>
      </c>
      <c r="BJ107" s="52" t="n">
        <v>0</v>
      </c>
      <c r="BK107" s="52" t="n">
        <v>0</v>
      </c>
      <c r="BL107" s="52" t="n">
        <v>0</v>
      </c>
      <c r="BM107" s="52" t="n">
        <v>0</v>
      </c>
      <c r="BN107" s="52" t="n">
        <v>0</v>
      </c>
      <c r="BO107" s="52" t="n">
        <f aca="false">SUM(BP107,BU107,BY107,BZ107,CF107)</f>
        <v>8889</v>
      </c>
      <c r="BP107" s="52" t="n">
        <f aca="false">SUM(BQ107:BT107)</f>
        <v>604</v>
      </c>
      <c r="BQ107" s="52" t="n">
        <v>604</v>
      </c>
      <c r="BR107" s="52" t="n">
        <v>0</v>
      </c>
      <c r="BS107" s="52" t="n">
        <v>0</v>
      </c>
      <c r="BT107" s="52" t="n">
        <v>0</v>
      </c>
      <c r="BU107" s="52" t="n">
        <f aca="false">SUM(BV107:BX107)</f>
        <v>0</v>
      </c>
      <c r="BV107" s="52" t="n">
        <v>0</v>
      </c>
      <c r="BW107" s="52" t="n">
        <v>0</v>
      </c>
      <c r="BX107" s="52" t="n">
        <v>0</v>
      </c>
      <c r="BY107" s="52" t="n">
        <v>0</v>
      </c>
      <c r="BZ107" s="52" t="n">
        <f aca="false">SUM(CA107:CD107)</f>
        <v>8285</v>
      </c>
      <c r="CA107" s="52" t="n">
        <v>2824</v>
      </c>
      <c r="CB107" s="52" t="n">
        <v>0</v>
      </c>
      <c r="CC107" s="52" t="n">
        <v>5461</v>
      </c>
      <c r="CD107" s="52" t="n">
        <v>0</v>
      </c>
      <c r="CE107" s="52" t="n">
        <v>0</v>
      </c>
      <c r="CF107" s="52" t="n">
        <v>0</v>
      </c>
      <c r="CG107" s="52" t="n">
        <v>0</v>
      </c>
      <c r="CH107" s="52" t="n">
        <f aca="false">SUM(BG107,+BO107,+CG107)</f>
        <v>8889</v>
      </c>
      <c r="CI107" s="52" t="n">
        <f aca="false">SUM(AE107,+BG107)</f>
        <v>148</v>
      </c>
      <c r="CJ107" s="52" t="n">
        <f aca="false">SUM(AF107,+BH107)</f>
        <v>148</v>
      </c>
      <c r="CK107" s="52" t="n">
        <f aca="false">SUM(AG107,+BI107)</f>
        <v>0</v>
      </c>
      <c r="CL107" s="52" t="n">
        <f aca="false">SUM(AH107,+BJ107)</f>
        <v>0</v>
      </c>
      <c r="CM107" s="52" t="n">
        <f aca="false">SUM(AI107,+BK107)</f>
        <v>148</v>
      </c>
      <c r="CN107" s="52" t="n">
        <f aca="false">SUM(AJ107,+BL107)</f>
        <v>0</v>
      </c>
      <c r="CO107" s="52" t="n">
        <f aca="false">SUM(AK107,+BM107)</f>
        <v>0</v>
      </c>
      <c r="CP107" s="52" t="n">
        <f aca="false">SUM(AL107,+BN107)</f>
        <v>0</v>
      </c>
      <c r="CQ107" s="52" t="n">
        <f aca="false">SUM(AM107,+BO107)</f>
        <v>62905</v>
      </c>
      <c r="CR107" s="52" t="n">
        <f aca="false">SUM(AN107,+BP107)</f>
        <v>1811</v>
      </c>
      <c r="CS107" s="52" t="n">
        <f aca="false">SUM(AO107,+BQ107)</f>
        <v>1811</v>
      </c>
      <c r="CT107" s="52" t="n">
        <f aca="false">SUM(AP107,+BR107)</f>
        <v>0</v>
      </c>
      <c r="CU107" s="52" t="n">
        <f aca="false">SUM(AQ107,+BS107)</f>
        <v>0</v>
      </c>
      <c r="CV107" s="52" t="n">
        <f aca="false">SUM(AR107,+BT107)</f>
        <v>0</v>
      </c>
      <c r="CW107" s="52" t="n">
        <f aca="false">SUM(AS107,+BU107)</f>
        <v>6261</v>
      </c>
      <c r="CX107" s="52" t="n">
        <f aca="false">SUM(AT107,+BV107)</f>
        <v>991</v>
      </c>
      <c r="CY107" s="52" t="n">
        <f aca="false">SUM(AU107,+BW107)</f>
        <v>2684</v>
      </c>
      <c r="CZ107" s="52" t="n">
        <f aca="false">SUM(AV107,+BX107)</f>
        <v>2586</v>
      </c>
      <c r="DA107" s="52" t="n">
        <f aca="false">SUM(AW107,+BY107)</f>
        <v>0</v>
      </c>
      <c r="DB107" s="52" t="n">
        <f aca="false">SUM(AX107,+BZ107)</f>
        <v>54833</v>
      </c>
      <c r="DC107" s="52" t="n">
        <f aca="false">SUM(AY107,+CA107)</f>
        <v>28547</v>
      </c>
      <c r="DD107" s="52" t="n">
        <f aca="false">SUM(AZ107,+CB107)</f>
        <v>11836</v>
      </c>
      <c r="DE107" s="52" t="n">
        <f aca="false">SUM(BA107,+CC107)</f>
        <v>14450</v>
      </c>
      <c r="DF107" s="52" t="n">
        <f aca="false">SUM(BB107,+CD107)</f>
        <v>0</v>
      </c>
      <c r="DG107" s="52" t="n">
        <f aca="false">SUM(BC107,+CE107)</f>
        <v>0</v>
      </c>
      <c r="DH107" s="52" t="n">
        <f aca="false">SUM(BD107,+CF107)</f>
        <v>0</v>
      </c>
      <c r="DI107" s="52" t="n">
        <f aca="false">SUM(BE107,+CG107)</f>
        <v>6016</v>
      </c>
      <c r="DJ107" s="52" t="n">
        <f aca="false">SUM(BF107,+CH107)</f>
        <v>69069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E108,+L108)</f>
        <v>51843</v>
      </c>
      <c r="E108" s="52" t="n">
        <f aca="false">SUM(F108:I108)+K108</f>
        <v>13118</v>
      </c>
      <c r="F108" s="52" t="n">
        <v>0</v>
      </c>
      <c r="G108" s="52" t="n">
        <v>0</v>
      </c>
      <c r="H108" s="52" t="n">
        <v>0</v>
      </c>
      <c r="I108" s="52" t="n">
        <v>9087</v>
      </c>
      <c r="J108" s="53" t="s">
        <v>43</v>
      </c>
      <c r="K108" s="52" t="n">
        <v>4031</v>
      </c>
      <c r="L108" s="52" t="n">
        <v>38725</v>
      </c>
      <c r="M108" s="52" t="n">
        <f aca="false">SUM(N108,+U108)</f>
        <v>12796</v>
      </c>
      <c r="N108" s="52" t="n">
        <f aca="false">SUM(O108:R108)+T108</f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3" t="s">
        <v>43</v>
      </c>
      <c r="T108" s="52" t="n">
        <v>0</v>
      </c>
      <c r="U108" s="52" t="n">
        <v>12796</v>
      </c>
      <c r="V108" s="52" t="n">
        <f aca="false">+SUM(D108,M108)</f>
        <v>64639</v>
      </c>
      <c r="W108" s="52" t="n">
        <f aca="false">+SUM(E108,N108)</f>
        <v>13118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9087</v>
      </c>
      <c r="AB108" s="53" t="s">
        <v>43</v>
      </c>
      <c r="AC108" s="52" t="n">
        <f aca="false">+SUM(K108,T108)</f>
        <v>4031</v>
      </c>
      <c r="AD108" s="52" t="n">
        <f aca="false">+SUM(L108,U108)</f>
        <v>51521</v>
      </c>
      <c r="AE108" s="52" t="n">
        <f aca="false">SUM(AF108,+AK108)</f>
        <v>0</v>
      </c>
      <c r="AF108" s="52" t="n">
        <f aca="false">SUM(AG108:AJ108)</f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f aca="false">SUM(AN108,AS108,AW108,AX108,BD108)</f>
        <v>45013</v>
      </c>
      <c r="AN108" s="52" t="n">
        <f aca="false">SUM(AO108:AR108)</f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f aca="false">SUM(AT108:AV108)</f>
        <v>6877</v>
      </c>
      <c r="AT108" s="52" t="n">
        <v>2601</v>
      </c>
      <c r="AU108" s="52" t="n">
        <v>3495</v>
      </c>
      <c r="AV108" s="52" t="n">
        <v>781</v>
      </c>
      <c r="AW108" s="52" t="n">
        <v>0</v>
      </c>
      <c r="AX108" s="52" t="n">
        <f aca="false">SUM(AY108:BB108)</f>
        <v>38136</v>
      </c>
      <c r="AY108" s="52" t="n">
        <v>36056</v>
      </c>
      <c r="AZ108" s="52" t="n">
        <v>0</v>
      </c>
      <c r="BA108" s="52" t="n">
        <v>1050</v>
      </c>
      <c r="BB108" s="52" t="n">
        <v>1030</v>
      </c>
      <c r="BC108" s="52" t="n">
        <v>6830</v>
      </c>
      <c r="BD108" s="52" t="n">
        <v>0</v>
      </c>
      <c r="BE108" s="52" t="n">
        <v>0</v>
      </c>
      <c r="BF108" s="52" t="n">
        <f aca="false">SUM(AE108,+AM108,+BE108)</f>
        <v>45013</v>
      </c>
      <c r="BG108" s="52" t="n">
        <f aca="false">SUM(BH108,+BM108)</f>
        <v>0</v>
      </c>
      <c r="BH108" s="52" t="n">
        <f aca="false">SUM(BI108:BL108)</f>
        <v>0</v>
      </c>
      <c r="BI108" s="52" t="n">
        <v>0</v>
      </c>
      <c r="BJ108" s="52" t="n">
        <v>0</v>
      </c>
      <c r="BK108" s="52" t="n">
        <v>0</v>
      </c>
      <c r="BL108" s="52" t="n">
        <v>0</v>
      </c>
      <c r="BM108" s="52" t="n">
        <v>0</v>
      </c>
      <c r="BN108" s="52" t="n">
        <v>0</v>
      </c>
      <c r="BO108" s="52" t="n">
        <f aca="false">SUM(BP108,BU108,BY108,BZ108,CF108)</f>
        <v>0</v>
      </c>
      <c r="BP108" s="52" t="n">
        <f aca="false">SUM(BQ108:BT108)</f>
        <v>0</v>
      </c>
      <c r="BQ108" s="52" t="n">
        <v>0</v>
      </c>
      <c r="BR108" s="52" t="n">
        <v>0</v>
      </c>
      <c r="BS108" s="52" t="n">
        <v>0</v>
      </c>
      <c r="BT108" s="52" t="n">
        <v>0</v>
      </c>
      <c r="BU108" s="52" t="n">
        <f aca="false">SUM(BV108:BX108)</f>
        <v>0</v>
      </c>
      <c r="BV108" s="52" t="n">
        <v>0</v>
      </c>
      <c r="BW108" s="52" t="n">
        <v>0</v>
      </c>
      <c r="BX108" s="52" t="n">
        <v>0</v>
      </c>
      <c r="BY108" s="52" t="n">
        <v>0</v>
      </c>
      <c r="BZ108" s="52" t="n">
        <f aca="false">SUM(CA108:CD108)</f>
        <v>0</v>
      </c>
      <c r="CA108" s="52" t="n">
        <v>0</v>
      </c>
      <c r="CB108" s="52" t="n">
        <v>0</v>
      </c>
      <c r="CC108" s="52" t="n">
        <v>0</v>
      </c>
      <c r="CD108" s="52" t="n">
        <v>0</v>
      </c>
      <c r="CE108" s="52" t="n">
        <v>12796</v>
      </c>
      <c r="CF108" s="52" t="n">
        <v>0</v>
      </c>
      <c r="CG108" s="52" t="n">
        <v>0</v>
      </c>
      <c r="CH108" s="52" t="n">
        <f aca="false">SUM(BG108,+BO108,+CG108)</f>
        <v>0</v>
      </c>
      <c r="CI108" s="52" t="n">
        <f aca="false">SUM(AE108,+BG108)</f>
        <v>0</v>
      </c>
      <c r="CJ108" s="52" t="n">
        <f aca="false">SUM(AF108,+BH108)</f>
        <v>0</v>
      </c>
      <c r="CK108" s="52" t="n">
        <f aca="false">SUM(AG108,+BI108)</f>
        <v>0</v>
      </c>
      <c r="CL108" s="52" t="n">
        <f aca="false">SUM(AH108,+BJ108)</f>
        <v>0</v>
      </c>
      <c r="CM108" s="52" t="n">
        <f aca="false">SUM(AI108,+BK108)</f>
        <v>0</v>
      </c>
      <c r="CN108" s="52" t="n">
        <f aca="false">SUM(AJ108,+BL108)</f>
        <v>0</v>
      </c>
      <c r="CO108" s="52" t="n">
        <f aca="false">SUM(AK108,+BM108)</f>
        <v>0</v>
      </c>
      <c r="CP108" s="52" t="n">
        <f aca="false">SUM(AL108,+BN108)</f>
        <v>0</v>
      </c>
      <c r="CQ108" s="52" t="n">
        <f aca="false">SUM(AM108,+BO108)</f>
        <v>45013</v>
      </c>
      <c r="CR108" s="52" t="n">
        <f aca="false">SUM(AN108,+BP108)</f>
        <v>0</v>
      </c>
      <c r="CS108" s="52" t="n">
        <f aca="false">SUM(AO108,+BQ108)</f>
        <v>0</v>
      </c>
      <c r="CT108" s="52" t="n">
        <f aca="false">SUM(AP108,+BR108)</f>
        <v>0</v>
      </c>
      <c r="CU108" s="52" t="n">
        <f aca="false">SUM(AQ108,+BS108)</f>
        <v>0</v>
      </c>
      <c r="CV108" s="52" t="n">
        <f aca="false">SUM(AR108,+BT108)</f>
        <v>0</v>
      </c>
      <c r="CW108" s="52" t="n">
        <f aca="false">SUM(AS108,+BU108)</f>
        <v>6877</v>
      </c>
      <c r="CX108" s="52" t="n">
        <f aca="false">SUM(AT108,+BV108)</f>
        <v>2601</v>
      </c>
      <c r="CY108" s="52" t="n">
        <f aca="false">SUM(AU108,+BW108)</f>
        <v>3495</v>
      </c>
      <c r="CZ108" s="52" t="n">
        <f aca="false">SUM(AV108,+BX108)</f>
        <v>781</v>
      </c>
      <c r="DA108" s="52" t="n">
        <f aca="false">SUM(AW108,+BY108)</f>
        <v>0</v>
      </c>
      <c r="DB108" s="52" t="n">
        <f aca="false">SUM(AX108,+BZ108)</f>
        <v>38136</v>
      </c>
      <c r="DC108" s="52" t="n">
        <f aca="false">SUM(AY108,+CA108)</f>
        <v>36056</v>
      </c>
      <c r="DD108" s="52" t="n">
        <f aca="false">SUM(AZ108,+CB108)</f>
        <v>0</v>
      </c>
      <c r="DE108" s="52" t="n">
        <f aca="false">SUM(BA108,+CC108)</f>
        <v>1050</v>
      </c>
      <c r="DF108" s="52" t="n">
        <f aca="false">SUM(BB108,+CD108)</f>
        <v>1030</v>
      </c>
      <c r="DG108" s="52" t="n">
        <f aca="false">SUM(BC108,+CE108)</f>
        <v>19626</v>
      </c>
      <c r="DH108" s="52" t="n">
        <f aca="false">SUM(BD108,+CF108)</f>
        <v>0</v>
      </c>
      <c r="DI108" s="52" t="n">
        <f aca="false">SUM(BE108,+CG108)</f>
        <v>0</v>
      </c>
      <c r="DJ108" s="52" t="n">
        <f aca="false">SUM(BF108,+CH108)</f>
        <v>45013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E109,+L109)</f>
        <v>113122</v>
      </c>
      <c r="E109" s="52" t="n">
        <f aca="false">SUM(F109:I109)+K109</f>
        <v>20812</v>
      </c>
      <c r="F109" s="52" t="n">
        <v>0</v>
      </c>
      <c r="G109" s="52" t="n">
        <v>0</v>
      </c>
      <c r="H109" s="52" t="n">
        <v>0</v>
      </c>
      <c r="I109" s="52" t="n">
        <v>13699</v>
      </c>
      <c r="J109" s="53" t="s">
        <v>43</v>
      </c>
      <c r="K109" s="52" t="n">
        <v>7113</v>
      </c>
      <c r="L109" s="52" t="n">
        <v>92310</v>
      </c>
      <c r="M109" s="52" t="n">
        <f aca="false">SUM(N109,+U109)</f>
        <v>15244</v>
      </c>
      <c r="N109" s="52" t="n">
        <f aca="false">SUM(O109:R109)+T109</f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3" t="s">
        <v>43</v>
      </c>
      <c r="T109" s="52" t="n">
        <v>0</v>
      </c>
      <c r="U109" s="52" t="n">
        <v>15244</v>
      </c>
      <c r="V109" s="52" t="n">
        <f aca="false">+SUM(D109,M109)</f>
        <v>128366</v>
      </c>
      <c r="W109" s="52" t="n">
        <f aca="false">+SUM(E109,N109)</f>
        <v>20812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13699</v>
      </c>
      <c r="AB109" s="53" t="s">
        <v>43</v>
      </c>
      <c r="AC109" s="52" t="n">
        <f aca="false">+SUM(K109,T109)</f>
        <v>7113</v>
      </c>
      <c r="AD109" s="52" t="n">
        <f aca="false">+SUM(L109,U109)</f>
        <v>107554</v>
      </c>
      <c r="AE109" s="52" t="n">
        <f aca="false">SUM(AF109,+AK109)</f>
        <v>0</v>
      </c>
      <c r="AF109" s="52" t="n">
        <f aca="false">SUM(AG109:AJ109)</f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f aca="false">SUM(AN109,AS109,AW109,AX109,BD109)</f>
        <v>91469</v>
      </c>
      <c r="AN109" s="52" t="n">
        <f aca="false">SUM(AO109:AR109)</f>
        <v>34579</v>
      </c>
      <c r="AO109" s="52" t="n">
        <v>4653</v>
      </c>
      <c r="AP109" s="52" t="n">
        <v>0</v>
      </c>
      <c r="AQ109" s="52" t="n">
        <v>7804</v>
      </c>
      <c r="AR109" s="52" t="n">
        <v>22122</v>
      </c>
      <c r="AS109" s="52" t="n">
        <f aca="false">SUM(AT109:AV109)</f>
        <v>15125</v>
      </c>
      <c r="AT109" s="52" t="n">
        <v>6970</v>
      </c>
      <c r="AU109" s="52" t="n">
        <v>2211</v>
      </c>
      <c r="AV109" s="52" t="n">
        <v>5944</v>
      </c>
      <c r="AW109" s="52" t="n">
        <v>10464</v>
      </c>
      <c r="AX109" s="52" t="n">
        <f aca="false">SUM(AY109:BB109)</f>
        <v>31301</v>
      </c>
      <c r="AY109" s="52" t="n">
        <v>20475</v>
      </c>
      <c r="AZ109" s="52" t="n">
        <v>8402</v>
      </c>
      <c r="BA109" s="52" t="n">
        <v>2113</v>
      </c>
      <c r="BB109" s="52" t="n">
        <v>311</v>
      </c>
      <c r="BC109" s="52" t="n">
        <v>21653</v>
      </c>
      <c r="BD109" s="52" t="n">
        <v>0</v>
      </c>
      <c r="BE109" s="52" t="n">
        <v>0</v>
      </c>
      <c r="BF109" s="52" t="n">
        <f aca="false">SUM(AE109,+AM109,+BE109)</f>
        <v>91469</v>
      </c>
      <c r="BG109" s="52" t="n">
        <f aca="false">SUM(BH109,+BM109)</f>
        <v>0</v>
      </c>
      <c r="BH109" s="52" t="n">
        <f aca="false">SUM(BI109:BL109)</f>
        <v>0</v>
      </c>
      <c r="BI109" s="52" t="n">
        <v>0</v>
      </c>
      <c r="BJ109" s="52" t="n">
        <v>0</v>
      </c>
      <c r="BK109" s="52" t="n">
        <v>0</v>
      </c>
      <c r="BL109" s="52" t="n">
        <v>0</v>
      </c>
      <c r="BM109" s="52" t="n">
        <v>0</v>
      </c>
      <c r="BN109" s="52" t="n">
        <v>0</v>
      </c>
      <c r="BO109" s="52" t="n">
        <f aca="false">SUM(BP109,BU109,BY109,BZ109,CF109)</f>
        <v>0</v>
      </c>
      <c r="BP109" s="52" t="n">
        <f aca="false">SUM(BQ109:BT109)</f>
        <v>0</v>
      </c>
      <c r="BQ109" s="52" t="n">
        <v>0</v>
      </c>
      <c r="BR109" s="52" t="n">
        <v>0</v>
      </c>
      <c r="BS109" s="52" t="n">
        <v>0</v>
      </c>
      <c r="BT109" s="52" t="n">
        <v>0</v>
      </c>
      <c r="BU109" s="52" t="n">
        <f aca="false">SUM(BV109:BX109)</f>
        <v>0</v>
      </c>
      <c r="BV109" s="52" t="n">
        <v>0</v>
      </c>
      <c r="BW109" s="52" t="n">
        <v>0</v>
      </c>
      <c r="BX109" s="52" t="n">
        <v>0</v>
      </c>
      <c r="BY109" s="52" t="n">
        <v>0</v>
      </c>
      <c r="BZ109" s="52" t="n">
        <f aca="false">SUM(CA109:CD109)</f>
        <v>0</v>
      </c>
      <c r="CA109" s="52" t="n">
        <v>0</v>
      </c>
      <c r="CB109" s="52" t="n">
        <v>0</v>
      </c>
      <c r="CC109" s="52" t="n">
        <v>0</v>
      </c>
      <c r="CD109" s="52" t="n">
        <v>0</v>
      </c>
      <c r="CE109" s="52" t="n">
        <v>15244</v>
      </c>
      <c r="CF109" s="52" t="n">
        <v>0</v>
      </c>
      <c r="CG109" s="52" t="n">
        <v>0</v>
      </c>
      <c r="CH109" s="52" t="n">
        <f aca="false">SUM(BG109,+BO109,+CG109)</f>
        <v>0</v>
      </c>
      <c r="CI109" s="52" t="n">
        <f aca="false">SUM(AE109,+BG109)</f>
        <v>0</v>
      </c>
      <c r="CJ109" s="52" t="n">
        <f aca="false">SUM(AF109,+BH109)</f>
        <v>0</v>
      </c>
      <c r="CK109" s="52" t="n">
        <f aca="false">SUM(AG109,+BI109)</f>
        <v>0</v>
      </c>
      <c r="CL109" s="52" t="n">
        <f aca="false">SUM(AH109,+BJ109)</f>
        <v>0</v>
      </c>
      <c r="CM109" s="52" t="n">
        <f aca="false">SUM(AI109,+BK109)</f>
        <v>0</v>
      </c>
      <c r="CN109" s="52" t="n">
        <f aca="false">SUM(AJ109,+BL109)</f>
        <v>0</v>
      </c>
      <c r="CO109" s="52" t="n">
        <f aca="false">SUM(AK109,+BM109)</f>
        <v>0</v>
      </c>
      <c r="CP109" s="52" t="n">
        <f aca="false">SUM(AL109,+BN109)</f>
        <v>0</v>
      </c>
      <c r="CQ109" s="52" t="n">
        <f aca="false">SUM(AM109,+BO109)</f>
        <v>91469</v>
      </c>
      <c r="CR109" s="52" t="n">
        <f aca="false">SUM(AN109,+BP109)</f>
        <v>34579</v>
      </c>
      <c r="CS109" s="52" t="n">
        <f aca="false">SUM(AO109,+BQ109)</f>
        <v>4653</v>
      </c>
      <c r="CT109" s="52" t="n">
        <f aca="false">SUM(AP109,+BR109)</f>
        <v>0</v>
      </c>
      <c r="CU109" s="52" t="n">
        <f aca="false">SUM(AQ109,+BS109)</f>
        <v>7804</v>
      </c>
      <c r="CV109" s="52" t="n">
        <f aca="false">SUM(AR109,+BT109)</f>
        <v>22122</v>
      </c>
      <c r="CW109" s="52" t="n">
        <f aca="false">SUM(AS109,+BU109)</f>
        <v>15125</v>
      </c>
      <c r="CX109" s="52" t="n">
        <f aca="false">SUM(AT109,+BV109)</f>
        <v>6970</v>
      </c>
      <c r="CY109" s="52" t="n">
        <f aca="false">SUM(AU109,+BW109)</f>
        <v>2211</v>
      </c>
      <c r="CZ109" s="52" t="n">
        <f aca="false">SUM(AV109,+BX109)</f>
        <v>5944</v>
      </c>
      <c r="DA109" s="52" t="n">
        <f aca="false">SUM(AW109,+BY109)</f>
        <v>10464</v>
      </c>
      <c r="DB109" s="52" t="n">
        <f aca="false">SUM(AX109,+BZ109)</f>
        <v>31301</v>
      </c>
      <c r="DC109" s="52" t="n">
        <f aca="false">SUM(AY109,+CA109)</f>
        <v>20475</v>
      </c>
      <c r="DD109" s="52" t="n">
        <f aca="false">SUM(AZ109,+CB109)</f>
        <v>8402</v>
      </c>
      <c r="DE109" s="52" t="n">
        <f aca="false">SUM(BA109,+CC109)</f>
        <v>2113</v>
      </c>
      <c r="DF109" s="52" t="n">
        <f aca="false">SUM(BB109,+CD109)</f>
        <v>311</v>
      </c>
      <c r="DG109" s="52" t="n">
        <f aca="false">SUM(BC109,+CE109)</f>
        <v>36897</v>
      </c>
      <c r="DH109" s="52" t="n">
        <f aca="false">SUM(BD109,+CF109)</f>
        <v>0</v>
      </c>
      <c r="DI109" s="52" t="n">
        <f aca="false">SUM(BE109,+CG109)</f>
        <v>0</v>
      </c>
      <c r="DJ109" s="52" t="n">
        <f aca="false">SUM(BF109,+CH109)</f>
        <v>91469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E110,+L110)</f>
        <v>17562</v>
      </c>
      <c r="E110" s="52" t="n">
        <f aca="false">SUM(F110:I110)+K110</f>
        <v>3019</v>
      </c>
      <c r="F110" s="52" t="n">
        <v>0</v>
      </c>
      <c r="G110" s="52" t="n">
        <v>0</v>
      </c>
      <c r="H110" s="52" t="n">
        <v>0</v>
      </c>
      <c r="I110" s="52" t="n">
        <v>3019</v>
      </c>
      <c r="J110" s="53" t="s">
        <v>43</v>
      </c>
      <c r="K110" s="52" t="n">
        <v>0</v>
      </c>
      <c r="L110" s="52" t="n">
        <v>14543</v>
      </c>
      <c r="M110" s="52" t="n">
        <f aca="false">SUM(N110,+U110)</f>
        <v>4198</v>
      </c>
      <c r="N110" s="52" t="n">
        <f aca="false">SUM(O110:R110)+T110</f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3" t="s">
        <v>43</v>
      </c>
      <c r="T110" s="52" t="n">
        <v>0</v>
      </c>
      <c r="U110" s="52" t="n">
        <v>4198</v>
      </c>
      <c r="V110" s="52" t="n">
        <f aca="false">+SUM(D110,M110)</f>
        <v>21760</v>
      </c>
      <c r="W110" s="52" t="n">
        <f aca="false">+SUM(E110,N110)</f>
        <v>3019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3019</v>
      </c>
      <c r="AB110" s="53" t="s">
        <v>43</v>
      </c>
      <c r="AC110" s="52" t="n">
        <f aca="false">+SUM(K110,T110)</f>
        <v>0</v>
      </c>
      <c r="AD110" s="52" t="n">
        <f aca="false">+SUM(L110,U110)</f>
        <v>18741</v>
      </c>
      <c r="AE110" s="52" t="n">
        <f aca="false">SUM(AF110,+AK110)</f>
        <v>0</v>
      </c>
      <c r="AF110" s="52" t="n">
        <f aca="false">SUM(AG110:AJ110)</f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f aca="false">SUM(AN110,AS110,AW110,AX110,BD110)</f>
        <v>17562</v>
      </c>
      <c r="AN110" s="52" t="n">
        <f aca="false">SUM(AO110:AR110)</f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f aca="false">SUM(AT110:AV110)</f>
        <v>425</v>
      </c>
      <c r="AT110" s="52" t="n">
        <v>425</v>
      </c>
      <c r="AU110" s="52" t="n">
        <v>0</v>
      </c>
      <c r="AV110" s="52" t="n">
        <v>0</v>
      </c>
      <c r="AW110" s="52" t="n">
        <v>0</v>
      </c>
      <c r="AX110" s="52" t="n">
        <f aca="false">SUM(AY110:BB110)</f>
        <v>17137</v>
      </c>
      <c r="AY110" s="52" t="n">
        <v>12338</v>
      </c>
      <c r="AZ110" s="52" t="n">
        <v>294</v>
      </c>
      <c r="BA110" s="52" t="n">
        <v>4505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f aca="false">SUM(AE110,+AM110,+BE110)</f>
        <v>17562</v>
      </c>
      <c r="BG110" s="52" t="n">
        <f aca="false">SUM(BH110,+BM110)</f>
        <v>0</v>
      </c>
      <c r="BH110" s="52" t="n">
        <f aca="false">SUM(BI110:BL110)</f>
        <v>0</v>
      </c>
      <c r="BI110" s="52" t="n">
        <v>0</v>
      </c>
      <c r="BJ110" s="52" t="n">
        <v>0</v>
      </c>
      <c r="BK110" s="52" t="n">
        <v>0</v>
      </c>
      <c r="BL110" s="52" t="n">
        <v>0</v>
      </c>
      <c r="BM110" s="52" t="n">
        <v>0</v>
      </c>
      <c r="BN110" s="52" t="n">
        <v>0</v>
      </c>
      <c r="BO110" s="52" t="n">
        <f aca="false">SUM(BP110,BU110,BY110,BZ110,CF110)</f>
        <v>4198</v>
      </c>
      <c r="BP110" s="52" t="n">
        <f aca="false">SUM(BQ110:BT110)</f>
        <v>0</v>
      </c>
      <c r="BQ110" s="52" t="n">
        <v>0</v>
      </c>
      <c r="BR110" s="52" t="n">
        <v>0</v>
      </c>
      <c r="BS110" s="52" t="n">
        <v>0</v>
      </c>
      <c r="BT110" s="52" t="n">
        <v>0</v>
      </c>
      <c r="BU110" s="52" t="n">
        <f aca="false">SUM(BV110:BX110)</f>
        <v>0</v>
      </c>
      <c r="BV110" s="52" t="n">
        <v>0</v>
      </c>
      <c r="BW110" s="52" t="n">
        <v>0</v>
      </c>
      <c r="BX110" s="52" t="n">
        <v>0</v>
      </c>
      <c r="BY110" s="52" t="n">
        <v>0</v>
      </c>
      <c r="BZ110" s="52" t="n">
        <f aca="false">SUM(CA110:CD110)</f>
        <v>4198</v>
      </c>
      <c r="CA110" s="52" t="n">
        <v>389</v>
      </c>
      <c r="CB110" s="52" t="n">
        <v>0</v>
      </c>
      <c r="CC110" s="52" t="n">
        <v>3809</v>
      </c>
      <c r="CD110" s="52" t="n">
        <v>0</v>
      </c>
      <c r="CE110" s="52" t="n">
        <v>0</v>
      </c>
      <c r="CF110" s="52" t="n">
        <v>0</v>
      </c>
      <c r="CG110" s="52" t="n">
        <v>0</v>
      </c>
      <c r="CH110" s="52" t="n">
        <f aca="false">SUM(BG110,+BO110,+CG110)</f>
        <v>4198</v>
      </c>
      <c r="CI110" s="52" t="n">
        <f aca="false">SUM(AE110,+BG110)</f>
        <v>0</v>
      </c>
      <c r="CJ110" s="52" t="n">
        <f aca="false">SUM(AF110,+BH110)</f>
        <v>0</v>
      </c>
      <c r="CK110" s="52" t="n">
        <f aca="false">SUM(AG110,+BI110)</f>
        <v>0</v>
      </c>
      <c r="CL110" s="52" t="n">
        <f aca="false">SUM(AH110,+BJ110)</f>
        <v>0</v>
      </c>
      <c r="CM110" s="52" t="n">
        <f aca="false">SUM(AI110,+BK110)</f>
        <v>0</v>
      </c>
      <c r="CN110" s="52" t="n">
        <f aca="false">SUM(AJ110,+BL110)</f>
        <v>0</v>
      </c>
      <c r="CO110" s="52" t="n">
        <f aca="false">SUM(AK110,+BM110)</f>
        <v>0</v>
      </c>
      <c r="CP110" s="52" t="n">
        <f aca="false">SUM(AL110,+BN110)</f>
        <v>0</v>
      </c>
      <c r="CQ110" s="52" t="n">
        <f aca="false">SUM(AM110,+BO110)</f>
        <v>21760</v>
      </c>
      <c r="CR110" s="52" t="n">
        <f aca="false">SUM(AN110,+BP110)</f>
        <v>0</v>
      </c>
      <c r="CS110" s="52" t="n">
        <f aca="false">SUM(AO110,+BQ110)</f>
        <v>0</v>
      </c>
      <c r="CT110" s="52" t="n">
        <f aca="false">SUM(AP110,+BR110)</f>
        <v>0</v>
      </c>
      <c r="CU110" s="52" t="n">
        <f aca="false">SUM(AQ110,+BS110)</f>
        <v>0</v>
      </c>
      <c r="CV110" s="52" t="n">
        <f aca="false">SUM(AR110,+BT110)</f>
        <v>0</v>
      </c>
      <c r="CW110" s="52" t="n">
        <f aca="false">SUM(AS110,+BU110)</f>
        <v>425</v>
      </c>
      <c r="CX110" s="52" t="n">
        <f aca="false">SUM(AT110,+BV110)</f>
        <v>425</v>
      </c>
      <c r="CY110" s="52" t="n">
        <f aca="false">SUM(AU110,+BW110)</f>
        <v>0</v>
      </c>
      <c r="CZ110" s="52" t="n">
        <f aca="false">SUM(AV110,+BX110)</f>
        <v>0</v>
      </c>
      <c r="DA110" s="52" t="n">
        <f aca="false">SUM(AW110,+BY110)</f>
        <v>0</v>
      </c>
      <c r="DB110" s="52" t="n">
        <f aca="false">SUM(AX110,+BZ110)</f>
        <v>21335</v>
      </c>
      <c r="DC110" s="52" t="n">
        <f aca="false">SUM(AY110,+CA110)</f>
        <v>12727</v>
      </c>
      <c r="DD110" s="52" t="n">
        <f aca="false">SUM(AZ110,+CB110)</f>
        <v>294</v>
      </c>
      <c r="DE110" s="52" t="n">
        <f aca="false">SUM(BA110,+CC110)</f>
        <v>8314</v>
      </c>
      <c r="DF110" s="52" t="n">
        <f aca="false">SUM(BB110,+CD110)</f>
        <v>0</v>
      </c>
      <c r="DG110" s="52" t="n">
        <f aca="false">SUM(BC110,+CE110)</f>
        <v>0</v>
      </c>
      <c r="DH110" s="52" t="n">
        <f aca="false">SUM(BD110,+CF110)</f>
        <v>0</v>
      </c>
      <c r="DI110" s="52" t="n">
        <f aca="false">SUM(BE110,+CG110)</f>
        <v>0</v>
      </c>
      <c r="DJ110" s="52" t="n">
        <f aca="false">SUM(BF110,+CH110)</f>
        <v>21760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E111,+L111)</f>
        <v>30510</v>
      </c>
      <c r="E111" s="52" t="n">
        <f aca="false">SUM(F111:I111)+K111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3" t="s">
        <v>43</v>
      </c>
      <c r="K111" s="52" t="n">
        <v>0</v>
      </c>
      <c r="L111" s="52" t="n">
        <v>30510</v>
      </c>
      <c r="M111" s="52" t="n">
        <f aca="false">SUM(N111,+U111)</f>
        <v>16880</v>
      </c>
      <c r="N111" s="52" t="n">
        <f aca="false">SUM(O111:R111)+T111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s">
        <v>43</v>
      </c>
      <c r="T111" s="52" t="n">
        <v>0</v>
      </c>
      <c r="U111" s="52" t="n">
        <v>16880</v>
      </c>
      <c r="V111" s="52" t="n">
        <f aca="false">+SUM(D111,M111)</f>
        <v>47390</v>
      </c>
      <c r="W111" s="52" t="n">
        <f aca="false">+SUM(E111,N111)</f>
        <v>0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0</v>
      </c>
      <c r="AB111" s="53" t="s">
        <v>43</v>
      </c>
      <c r="AC111" s="52" t="n">
        <f aca="false">+SUM(K111,T111)</f>
        <v>0</v>
      </c>
      <c r="AD111" s="52" t="n">
        <f aca="false">+SUM(L111,U111)</f>
        <v>47390</v>
      </c>
      <c r="AE111" s="52" t="n">
        <f aca="false">SUM(AF111,+AK111)</f>
        <v>0</v>
      </c>
      <c r="AF111" s="52" t="n">
        <f aca="false">SUM(AG111:AJ111)</f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f aca="false">SUM(AN111,AS111,AW111,AX111,BD111)</f>
        <v>0</v>
      </c>
      <c r="AN111" s="52" t="n">
        <f aca="false">SUM(AO111:AR111)</f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f aca="false">SUM(AT111:AV111)</f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f aca="false">SUM(AY111:BB111)</f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30510</v>
      </c>
      <c r="BD111" s="52" t="n">
        <v>0</v>
      </c>
      <c r="BE111" s="52" t="n">
        <v>0</v>
      </c>
      <c r="BF111" s="52" t="n">
        <f aca="false">SUM(AE111,+AM111,+BE111)</f>
        <v>0</v>
      </c>
      <c r="BG111" s="52" t="n">
        <f aca="false">SUM(BH111,+BM111)</f>
        <v>0</v>
      </c>
      <c r="BH111" s="52" t="n">
        <f aca="false">SUM(BI111:BL111)</f>
        <v>0</v>
      </c>
      <c r="BI111" s="52" t="n">
        <v>0</v>
      </c>
      <c r="BJ111" s="52" t="n">
        <v>0</v>
      </c>
      <c r="BK111" s="52" t="n">
        <v>0</v>
      </c>
      <c r="BL111" s="52" t="n">
        <v>0</v>
      </c>
      <c r="BM111" s="52" t="n">
        <v>0</v>
      </c>
      <c r="BN111" s="52" t="n">
        <v>0</v>
      </c>
      <c r="BO111" s="52" t="n">
        <f aca="false">SUM(BP111,BU111,BY111,BZ111,CF111)</f>
        <v>0</v>
      </c>
      <c r="BP111" s="52" t="n">
        <f aca="false">SUM(BQ111:BT111)</f>
        <v>0</v>
      </c>
      <c r="BQ111" s="52" t="n">
        <v>0</v>
      </c>
      <c r="BR111" s="52" t="n">
        <v>0</v>
      </c>
      <c r="BS111" s="52" t="n">
        <v>0</v>
      </c>
      <c r="BT111" s="52" t="n">
        <v>0</v>
      </c>
      <c r="BU111" s="52" t="n">
        <f aca="false">SUM(BV111:BX111)</f>
        <v>0</v>
      </c>
      <c r="BV111" s="52" t="n">
        <v>0</v>
      </c>
      <c r="BW111" s="52" t="n">
        <v>0</v>
      </c>
      <c r="BX111" s="52" t="n">
        <v>0</v>
      </c>
      <c r="BY111" s="52" t="n">
        <v>0</v>
      </c>
      <c r="BZ111" s="52" t="n">
        <f aca="false">SUM(CA111:CD111)</f>
        <v>0</v>
      </c>
      <c r="CA111" s="52" t="n">
        <v>0</v>
      </c>
      <c r="CB111" s="52" t="n">
        <v>0</v>
      </c>
      <c r="CC111" s="52" t="n">
        <v>0</v>
      </c>
      <c r="CD111" s="52" t="n">
        <v>0</v>
      </c>
      <c r="CE111" s="52" t="n">
        <v>16880</v>
      </c>
      <c r="CF111" s="52" t="n">
        <v>0</v>
      </c>
      <c r="CG111" s="52" t="n">
        <v>0</v>
      </c>
      <c r="CH111" s="52" t="n">
        <f aca="false">SUM(BG111,+BO111,+CG111)</f>
        <v>0</v>
      </c>
      <c r="CI111" s="52" t="n">
        <f aca="false">SUM(AE111,+BG111)</f>
        <v>0</v>
      </c>
      <c r="CJ111" s="52" t="n">
        <f aca="false">SUM(AF111,+BH111)</f>
        <v>0</v>
      </c>
      <c r="CK111" s="52" t="n">
        <f aca="false">SUM(AG111,+BI111)</f>
        <v>0</v>
      </c>
      <c r="CL111" s="52" t="n">
        <f aca="false">SUM(AH111,+BJ111)</f>
        <v>0</v>
      </c>
      <c r="CM111" s="52" t="n">
        <f aca="false">SUM(AI111,+BK111)</f>
        <v>0</v>
      </c>
      <c r="CN111" s="52" t="n">
        <f aca="false">SUM(AJ111,+BL111)</f>
        <v>0</v>
      </c>
      <c r="CO111" s="52" t="n">
        <f aca="false">SUM(AK111,+BM111)</f>
        <v>0</v>
      </c>
      <c r="CP111" s="52" t="n">
        <f aca="false">SUM(AL111,+BN111)</f>
        <v>0</v>
      </c>
      <c r="CQ111" s="52" t="n">
        <f aca="false">SUM(AM111,+BO111)</f>
        <v>0</v>
      </c>
      <c r="CR111" s="52" t="n">
        <f aca="false">SUM(AN111,+BP111)</f>
        <v>0</v>
      </c>
      <c r="CS111" s="52" t="n">
        <f aca="false">SUM(AO111,+BQ111)</f>
        <v>0</v>
      </c>
      <c r="CT111" s="52" t="n">
        <f aca="false">SUM(AP111,+BR111)</f>
        <v>0</v>
      </c>
      <c r="CU111" s="52" t="n">
        <f aca="false">SUM(AQ111,+BS111)</f>
        <v>0</v>
      </c>
      <c r="CV111" s="52" t="n">
        <f aca="false">SUM(AR111,+BT111)</f>
        <v>0</v>
      </c>
      <c r="CW111" s="52" t="n">
        <f aca="false">SUM(AS111,+BU111)</f>
        <v>0</v>
      </c>
      <c r="CX111" s="52" t="n">
        <f aca="false">SUM(AT111,+BV111)</f>
        <v>0</v>
      </c>
      <c r="CY111" s="52" t="n">
        <f aca="false">SUM(AU111,+BW111)</f>
        <v>0</v>
      </c>
      <c r="CZ111" s="52" t="n">
        <f aca="false">SUM(AV111,+BX111)</f>
        <v>0</v>
      </c>
      <c r="DA111" s="52" t="n">
        <f aca="false">SUM(AW111,+BY111)</f>
        <v>0</v>
      </c>
      <c r="DB111" s="52" t="n">
        <f aca="false">SUM(AX111,+BZ111)</f>
        <v>0</v>
      </c>
      <c r="DC111" s="52" t="n">
        <f aca="false">SUM(AY111,+CA111)</f>
        <v>0</v>
      </c>
      <c r="DD111" s="52" t="n">
        <f aca="false">SUM(AZ111,+CB111)</f>
        <v>0</v>
      </c>
      <c r="DE111" s="52" t="n">
        <f aca="false">SUM(BA111,+CC111)</f>
        <v>0</v>
      </c>
      <c r="DF111" s="52" t="n">
        <f aca="false">SUM(BB111,+CD111)</f>
        <v>0</v>
      </c>
      <c r="DG111" s="52" t="n">
        <f aca="false">SUM(BC111,+CE111)</f>
        <v>47390</v>
      </c>
      <c r="DH111" s="52" t="n">
        <f aca="false">SUM(BD111,+CF111)</f>
        <v>0</v>
      </c>
      <c r="DI111" s="52" t="n">
        <f aca="false">SUM(BE111,+CG111)</f>
        <v>0</v>
      </c>
      <c r="DJ111" s="52" t="n">
        <f aca="false">SUM(BF111,+CH111)</f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E112,+L112)</f>
        <v>65314</v>
      </c>
      <c r="E112" s="52" t="n">
        <f aca="false">SUM(F112:I112)+K112</f>
        <v>25895</v>
      </c>
      <c r="F112" s="52" t="n">
        <v>0</v>
      </c>
      <c r="G112" s="52" t="n">
        <v>0</v>
      </c>
      <c r="H112" s="52" t="n">
        <v>20000</v>
      </c>
      <c r="I112" s="52" t="n">
        <v>3492</v>
      </c>
      <c r="J112" s="53" t="s">
        <v>43</v>
      </c>
      <c r="K112" s="52" t="n">
        <v>2403</v>
      </c>
      <c r="L112" s="52" t="n">
        <v>39419</v>
      </c>
      <c r="M112" s="52" t="n">
        <f aca="false">SUM(N112,+U112)</f>
        <v>6057</v>
      </c>
      <c r="N112" s="52" t="n">
        <f aca="false">SUM(O112:R112)+T112</f>
        <v>505</v>
      </c>
      <c r="O112" s="52" t="n">
        <v>0</v>
      </c>
      <c r="P112" s="52" t="n">
        <v>0</v>
      </c>
      <c r="Q112" s="52" t="n">
        <v>0</v>
      </c>
      <c r="R112" s="52" t="n">
        <v>505</v>
      </c>
      <c r="S112" s="53" t="s">
        <v>43</v>
      </c>
      <c r="T112" s="52" t="n">
        <v>0</v>
      </c>
      <c r="U112" s="52" t="n">
        <v>5552</v>
      </c>
      <c r="V112" s="52" t="n">
        <f aca="false">+SUM(D112,M112)</f>
        <v>71371</v>
      </c>
      <c r="W112" s="52" t="n">
        <f aca="false">+SUM(E112,N112)</f>
        <v>26400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20000</v>
      </c>
      <c r="AA112" s="52" t="n">
        <f aca="false">+SUM(I112,R112)</f>
        <v>3997</v>
      </c>
      <c r="AB112" s="53" t="s">
        <v>43</v>
      </c>
      <c r="AC112" s="52" t="n">
        <f aca="false">+SUM(K112,T112)</f>
        <v>2403</v>
      </c>
      <c r="AD112" s="52" t="n">
        <f aca="false">+SUM(L112,U112)</f>
        <v>44971</v>
      </c>
      <c r="AE112" s="52" t="n">
        <f aca="false">SUM(AF112,+AK112)</f>
        <v>0</v>
      </c>
      <c r="AF112" s="52" t="n">
        <f aca="false">SUM(AG112:AJ112)</f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f aca="false">SUM(AN112,AS112,AW112,AX112,BD112)</f>
        <v>65314</v>
      </c>
      <c r="AN112" s="52" t="n">
        <f aca="false">SUM(AO112:AR112)</f>
        <v>16286</v>
      </c>
      <c r="AO112" s="52" t="n">
        <v>8308</v>
      </c>
      <c r="AP112" s="52" t="n">
        <v>0</v>
      </c>
      <c r="AQ112" s="52" t="n">
        <v>0</v>
      </c>
      <c r="AR112" s="52" t="n">
        <v>7978</v>
      </c>
      <c r="AS112" s="52" t="n">
        <f aca="false">SUM(AT112:AV112)</f>
        <v>16776</v>
      </c>
      <c r="AT112" s="52" t="n">
        <v>7205</v>
      </c>
      <c r="AU112" s="52" t="n">
        <v>247</v>
      </c>
      <c r="AV112" s="52" t="n">
        <v>9324</v>
      </c>
      <c r="AW112" s="52" t="n">
        <v>0</v>
      </c>
      <c r="AX112" s="52" t="n">
        <f aca="false">SUM(AY112:BB112)</f>
        <v>32252</v>
      </c>
      <c r="AY112" s="52" t="n">
        <v>1338</v>
      </c>
      <c r="AZ112" s="52" t="n">
        <v>2665</v>
      </c>
      <c r="BA112" s="52" t="n">
        <v>28249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f aca="false">SUM(AE112,+AM112,+BE112)</f>
        <v>65314</v>
      </c>
      <c r="BG112" s="52" t="n">
        <f aca="false">SUM(BH112,+BM112)</f>
        <v>0</v>
      </c>
      <c r="BH112" s="52" t="n">
        <f aca="false">SUM(BI112:BL112)</f>
        <v>0</v>
      </c>
      <c r="BI112" s="52" t="n">
        <v>0</v>
      </c>
      <c r="BJ112" s="52" t="n">
        <v>0</v>
      </c>
      <c r="BK112" s="52" t="n">
        <v>0</v>
      </c>
      <c r="BL112" s="52" t="n">
        <v>0</v>
      </c>
      <c r="BM112" s="52" t="n">
        <v>0</v>
      </c>
      <c r="BN112" s="52" t="n">
        <v>0</v>
      </c>
      <c r="BO112" s="52" t="n">
        <f aca="false">SUM(BP112,BU112,BY112,BZ112,CF112)</f>
        <v>1996</v>
      </c>
      <c r="BP112" s="52" t="n">
        <f aca="false">SUM(BQ112:BT112)</f>
        <v>0</v>
      </c>
      <c r="BQ112" s="52" t="n">
        <v>0</v>
      </c>
      <c r="BR112" s="52" t="n">
        <v>0</v>
      </c>
      <c r="BS112" s="52" t="n">
        <v>0</v>
      </c>
      <c r="BT112" s="52" t="n">
        <v>0</v>
      </c>
      <c r="BU112" s="52" t="n">
        <f aca="false">SUM(BV112:BX112)</f>
        <v>7</v>
      </c>
      <c r="BV112" s="52" t="n">
        <v>0</v>
      </c>
      <c r="BW112" s="52" t="n">
        <v>0</v>
      </c>
      <c r="BX112" s="52" t="n">
        <v>7</v>
      </c>
      <c r="BY112" s="52" t="n">
        <v>0</v>
      </c>
      <c r="BZ112" s="52" t="n">
        <f aca="false">SUM(CA112:CD112)</f>
        <v>1989</v>
      </c>
      <c r="CA112" s="52" t="n">
        <v>505</v>
      </c>
      <c r="CB112" s="52" t="n">
        <v>0</v>
      </c>
      <c r="CC112" s="52" t="n">
        <v>1484</v>
      </c>
      <c r="CD112" s="52" t="n">
        <v>0</v>
      </c>
      <c r="CE112" s="52" t="n">
        <v>4061</v>
      </c>
      <c r="CF112" s="52" t="n">
        <v>0</v>
      </c>
      <c r="CG112" s="52" t="n">
        <v>0</v>
      </c>
      <c r="CH112" s="52" t="n">
        <f aca="false">SUM(BG112,+BO112,+CG112)</f>
        <v>1996</v>
      </c>
      <c r="CI112" s="52" t="n">
        <f aca="false">SUM(AE112,+BG112)</f>
        <v>0</v>
      </c>
      <c r="CJ112" s="52" t="n">
        <f aca="false">SUM(AF112,+BH112)</f>
        <v>0</v>
      </c>
      <c r="CK112" s="52" t="n">
        <f aca="false">SUM(AG112,+BI112)</f>
        <v>0</v>
      </c>
      <c r="CL112" s="52" t="n">
        <f aca="false">SUM(AH112,+BJ112)</f>
        <v>0</v>
      </c>
      <c r="CM112" s="52" t="n">
        <f aca="false">SUM(AI112,+BK112)</f>
        <v>0</v>
      </c>
      <c r="CN112" s="52" t="n">
        <f aca="false">SUM(AJ112,+BL112)</f>
        <v>0</v>
      </c>
      <c r="CO112" s="52" t="n">
        <f aca="false">SUM(AK112,+BM112)</f>
        <v>0</v>
      </c>
      <c r="CP112" s="52" t="n">
        <f aca="false">SUM(AL112,+BN112)</f>
        <v>0</v>
      </c>
      <c r="CQ112" s="52" t="n">
        <f aca="false">SUM(AM112,+BO112)</f>
        <v>67310</v>
      </c>
      <c r="CR112" s="52" t="n">
        <f aca="false">SUM(AN112,+BP112)</f>
        <v>16286</v>
      </c>
      <c r="CS112" s="52" t="n">
        <f aca="false">SUM(AO112,+BQ112)</f>
        <v>8308</v>
      </c>
      <c r="CT112" s="52" t="n">
        <f aca="false">SUM(AP112,+BR112)</f>
        <v>0</v>
      </c>
      <c r="CU112" s="52" t="n">
        <f aca="false">SUM(AQ112,+BS112)</f>
        <v>0</v>
      </c>
      <c r="CV112" s="52" t="n">
        <f aca="false">SUM(AR112,+BT112)</f>
        <v>7978</v>
      </c>
      <c r="CW112" s="52" t="n">
        <f aca="false">SUM(AS112,+BU112)</f>
        <v>16783</v>
      </c>
      <c r="CX112" s="52" t="n">
        <f aca="false">SUM(AT112,+BV112)</f>
        <v>7205</v>
      </c>
      <c r="CY112" s="52" t="n">
        <f aca="false">SUM(AU112,+BW112)</f>
        <v>247</v>
      </c>
      <c r="CZ112" s="52" t="n">
        <f aca="false">SUM(AV112,+BX112)</f>
        <v>9331</v>
      </c>
      <c r="DA112" s="52" t="n">
        <f aca="false">SUM(AW112,+BY112)</f>
        <v>0</v>
      </c>
      <c r="DB112" s="52" t="n">
        <f aca="false">SUM(AX112,+BZ112)</f>
        <v>34241</v>
      </c>
      <c r="DC112" s="52" t="n">
        <f aca="false">SUM(AY112,+CA112)</f>
        <v>1843</v>
      </c>
      <c r="DD112" s="52" t="n">
        <f aca="false">SUM(AZ112,+CB112)</f>
        <v>2665</v>
      </c>
      <c r="DE112" s="52" t="n">
        <f aca="false">SUM(BA112,+CC112)</f>
        <v>29733</v>
      </c>
      <c r="DF112" s="52" t="n">
        <f aca="false">SUM(BB112,+CD112)</f>
        <v>0</v>
      </c>
      <c r="DG112" s="52" t="n">
        <f aca="false">SUM(BC112,+CE112)</f>
        <v>4061</v>
      </c>
      <c r="DH112" s="52" t="n">
        <f aca="false">SUM(BD112,+CF112)</f>
        <v>0</v>
      </c>
      <c r="DI112" s="52" t="n">
        <f aca="false">SUM(BE112,+CG112)</f>
        <v>0</v>
      </c>
      <c r="DJ112" s="52" t="n">
        <f aca="false">SUM(BF112,+CH112)</f>
        <v>6731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E113,+L113)</f>
        <v>84745</v>
      </c>
      <c r="E113" s="52" t="n">
        <f aca="false">SUM(F113:I113)+K113</f>
        <v>22476</v>
      </c>
      <c r="F113" s="52" t="n">
        <v>0</v>
      </c>
      <c r="G113" s="52" t="n">
        <v>0</v>
      </c>
      <c r="H113" s="52" t="n">
        <v>0</v>
      </c>
      <c r="I113" s="52" t="n">
        <v>22280</v>
      </c>
      <c r="J113" s="53" t="s">
        <v>43</v>
      </c>
      <c r="K113" s="52" t="n">
        <v>196</v>
      </c>
      <c r="L113" s="52" t="n">
        <v>62269</v>
      </c>
      <c r="M113" s="52" t="n">
        <f aca="false">SUM(N113,+U113)</f>
        <v>22620</v>
      </c>
      <c r="N113" s="52" t="n">
        <f aca="false">SUM(O113:R113)+T113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s">
        <v>43</v>
      </c>
      <c r="T113" s="52" t="n">
        <v>0</v>
      </c>
      <c r="U113" s="52" t="n">
        <v>22620</v>
      </c>
      <c r="V113" s="52" t="n">
        <f aca="false">+SUM(D113,M113)</f>
        <v>107365</v>
      </c>
      <c r="W113" s="52" t="n">
        <f aca="false">+SUM(E113,N113)</f>
        <v>22476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22280</v>
      </c>
      <c r="AB113" s="53" t="s">
        <v>43</v>
      </c>
      <c r="AC113" s="52" t="n">
        <f aca="false">+SUM(K113,T113)</f>
        <v>196</v>
      </c>
      <c r="AD113" s="52" t="n">
        <f aca="false">+SUM(L113,U113)</f>
        <v>84889</v>
      </c>
      <c r="AE113" s="52" t="n">
        <f aca="false">SUM(AF113,+AK113)</f>
        <v>0</v>
      </c>
      <c r="AF113" s="52" t="n">
        <f aca="false">SUM(AG113:AJ113)</f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18527</v>
      </c>
      <c r="AM113" s="52" t="n">
        <f aca="false">SUM(AN113,AS113,AW113,AX113,BD113)</f>
        <v>34723</v>
      </c>
      <c r="AN113" s="52" t="n">
        <f aca="false">SUM(AO113:AR113)</f>
        <v>11607</v>
      </c>
      <c r="AO113" s="52" t="n">
        <v>5154</v>
      </c>
      <c r="AP113" s="52" t="n">
        <v>0</v>
      </c>
      <c r="AQ113" s="52" t="n">
        <v>2986</v>
      </c>
      <c r="AR113" s="52" t="n">
        <v>3467</v>
      </c>
      <c r="AS113" s="52" t="n">
        <f aca="false">SUM(AT113:AV113)</f>
        <v>5235</v>
      </c>
      <c r="AT113" s="52" t="n">
        <v>0</v>
      </c>
      <c r="AU113" s="52" t="n">
        <v>3647</v>
      </c>
      <c r="AV113" s="52" t="n">
        <v>1588</v>
      </c>
      <c r="AW113" s="52" t="n">
        <v>0</v>
      </c>
      <c r="AX113" s="52" t="n">
        <f aca="false">SUM(AY113:BB113)</f>
        <v>16590</v>
      </c>
      <c r="AY113" s="52" t="n">
        <v>14700</v>
      </c>
      <c r="AZ113" s="52" t="n">
        <v>1890</v>
      </c>
      <c r="BA113" s="52" t="n">
        <v>0</v>
      </c>
      <c r="BB113" s="52" t="n">
        <v>0</v>
      </c>
      <c r="BC113" s="52" t="n">
        <v>0</v>
      </c>
      <c r="BD113" s="52" t="n">
        <v>1291</v>
      </c>
      <c r="BE113" s="52" t="n">
        <v>31495</v>
      </c>
      <c r="BF113" s="52" t="n">
        <f aca="false">SUM(AE113,+AM113,+BE113)</f>
        <v>66218</v>
      </c>
      <c r="BG113" s="52" t="n">
        <f aca="false">SUM(BH113,+BM113)</f>
        <v>0</v>
      </c>
      <c r="BH113" s="52" t="n">
        <f aca="false">SUM(BI113:BL113)</f>
        <v>0</v>
      </c>
      <c r="BI113" s="52" t="n">
        <v>0</v>
      </c>
      <c r="BJ113" s="52" t="n">
        <v>0</v>
      </c>
      <c r="BK113" s="52" t="n">
        <v>0</v>
      </c>
      <c r="BL113" s="52" t="n">
        <v>0</v>
      </c>
      <c r="BM113" s="52" t="n">
        <v>0</v>
      </c>
      <c r="BN113" s="52" t="n">
        <v>0</v>
      </c>
      <c r="BO113" s="52" t="n">
        <f aca="false">SUM(BP113,BU113,BY113,BZ113,CF113)</f>
        <v>5154</v>
      </c>
      <c r="BP113" s="52" t="n">
        <f aca="false">SUM(BQ113:BT113)</f>
        <v>5154</v>
      </c>
      <c r="BQ113" s="52" t="n">
        <v>5154</v>
      </c>
      <c r="BR113" s="52" t="n">
        <v>0</v>
      </c>
      <c r="BS113" s="52" t="n">
        <v>0</v>
      </c>
      <c r="BT113" s="52" t="n">
        <v>0</v>
      </c>
      <c r="BU113" s="52" t="n">
        <f aca="false">SUM(BV113:BX113)</f>
        <v>0</v>
      </c>
      <c r="BV113" s="52" t="n">
        <v>0</v>
      </c>
      <c r="BW113" s="52" t="n">
        <v>0</v>
      </c>
      <c r="BX113" s="52" t="n">
        <v>0</v>
      </c>
      <c r="BY113" s="52" t="n">
        <v>0</v>
      </c>
      <c r="BZ113" s="52" t="n">
        <f aca="false">SUM(CA113:CD113)</f>
        <v>0</v>
      </c>
      <c r="CA113" s="52" t="n">
        <v>0</v>
      </c>
      <c r="CB113" s="52" t="n">
        <v>0</v>
      </c>
      <c r="CC113" s="52" t="n">
        <v>0</v>
      </c>
      <c r="CD113" s="52" t="n">
        <v>0</v>
      </c>
      <c r="CE113" s="52" t="n">
        <v>12476</v>
      </c>
      <c r="CF113" s="52" t="n">
        <v>0</v>
      </c>
      <c r="CG113" s="52" t="n">
        <v>4990</v>
      </c>
      <c r="CH113" s="52" t="n">
        <f aca="false">SUM(BG113,+BO113,+CG113)</f>
        <v>10144</v>
      </c>
      <c r="CI113" s="52" t="n">
        <f aca="false">SUM(AE113,+BG113)</f>
        <v>0</v>
      </c>
      <c r="CJ113" s="52" t="n">
        <f aca="false">SUM(AF113,+BH113)</f>
        <v>0</v>
      </c>
      <c r="CK113" s="52" t="n">
        <f aca="false">SUM(AG113,+BI113)</f>
        <v>0</v>
      </c>
      <c r="CL113" s="52" t="n">
        <f aca="false">SUM(AH113,+BJ113)</f>
        <v>0</v>
      </c>
      <c r="CM113" s="52" t="n">
        <f aca="false">SUM(AI113,+BK113)</f>
        <v>0</v>
      </c>
      <c r="CN113" s="52" t="n">
        <f aca="false">SUM(AJ113,+BL113)</f>
        <v>0</v>
      </c>
      <c r="CO113" s="52" t="n">
        <f aca="false">SUM(AK113,+BM113)</f>
        <v>0</v>
      </c>
      <c r="CP113" s="52" t="n">
        <f aca="false">SUM(AL113,+BN113)</f>
        <v>18527</v>
      </c>
      <c r="CQ113" s="52" t="n">
        <f aca="false">SUM(AM113,+BO113)</f>
        <v>39877</v>
      </c>
      <c r="CR113" s="52" t="n">
        <f aca="false">SUM(AN113,+BP113)</f>
        <v>16761</v>
      </c>
      <c r="CS113" s="52" t="n">
        <f aca="false">SUM(AO113,+BQ113)</f>
        <v>10308</v>
      </c>
      <c r="CT113" s="52" t="n">
        <f aca="false">SUM(AP113,+BR113)</f>
        <v>0</v>
      </c>
      <c r="CU113" s="52" t="n">
        <f aca="false">SUM(AQ113,+BS113)</f>
        <v>2986</v>
      </c>
      <c r="CV113" s="52" t="n">
        <f aca="false">SUM(AR113,+BT113)</f>
        <v>3467</v>
      </c>
      <c r="CW113" s="52" t="n">
        <f aca="false">SUM(AS113,+BU113)</f>
        <v>5235</v>
      </c>
      <c r="CX113" s="52" t="n">
        <f aca="false">SUM(AT113,+BV113)</f>
        <v>0</v>
      </c>
      <c r="CY113" s="52" t="n">
        <f aca="false">SUM(AU113,+BW113)</f>
        <v>3647</v>
      </c>
      <c r="CZ113" s="52" t="n">
        <f aca="false">SUM(AV113,+BX113)</f>
        <v>1588</v>
      </c>
      <c r="DA113" s="52" t="n">
        <f aca="false">SUM(AW113,+BY113)</f>
        <v>0</v>
      </c>
      <c r="DB113" s="52" t="n">
        <f aca="false">SUM(AX113,+BZ113)</f>
        <v>16590</v>
      </c>
      <c r="DC113" s="52" t="n">
        <f aca="false">SUM(AY113,+CA113)</f>
        <v>14700</v>
      </c>
      <c r="DD113" s="52" t="n">
        <f aca="false">SUM(AZ113,+CB113)</f>
        <v>1890</v>
      </c>
      <c r="DE113" s="52" t="n">
        <f aca="false">SUM(BA113,+CC113)</f>
        <v>0</v>
      </c>
      <c r="DF113" s="52" t="n">
        <f aca="false">SUM(BB113,+CD113)</f>
        <v>0</v>
      </c>
      <c r="DG113" s="52" t="n">
        <f aca="false">SUM(BC113,+CE113)</f>
        <v>12476</v>
      </c>
      <c r="DH113" s="52" t="n">
        <f aca="false">SUM(BD113,+CF113)</f>
        <v>1291</v>
      </c>
      <c r="DI113" s="52" t="n">
        <f aca="false">SUM(BE113,+CG113)</f>
        <v>36485</v>
      </c>
      <c r="DJ113" s="52" t="n">
        <f aca="false">SUM(BF113,+CH113)</f>
        <v>76362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E114,+L114)</f>
        <v>83310</v>
      </c>
      <c r="E114" s="52" t="n">
        <f aca="false">SUM(F114:I114)+K114</f>
        <v>4673</v>
      </c>
      <c r="F114" s="52" t="n">
        <v>0</v>
      </c>
      <c r="G114" s="52" t="n">
        <v>0</v>
      </c>
      <c r="H114" s="52" t="n">
        <v>0</v>
      </c>
      <c r="I114" s="52" t="n">
        <v>2929</v>
      </c>
      <c r="J114" s="53" t="s">
        <v>43</v>
      </c>
      <c r="K114" s="52" t="n">
        <v>1744</v>
      </c>
      <c r="L114" s="52" t="n">
        <v>78637</v>
      </c>
      <c r="M114" s="52" t="n">
        <f aca="false">SUM(N114,+U114)</f>
        <v>20158</v>
      </c>
      <c r="N114" s="52" t="n">
        <f aca="false">SUM(O114:R114)+T114</f>
        <v>1521</v>
      </c>
      <c r="O114" s="52" t="n">
        <v>0</v>
      </c>
      <c r="P114" s="52" t="n">
        <v>0</v>
      </c>
      <c r="Q114" s="52" t="n">
        <v>0</v>
      </c>
      <c r="R114" s="52" t="n">
        <v>1521</v>
      </c>
      <c r="S114" s="53" t="s">
        <v>43</v>
      </c>
      <c r="T114" s="52" t="n">
        <v>0</v>
      </c>
      <c r="U114" s="52" t="n">
        <v>18637</v>
      </c>
      <c r="V114" s="52" t="n">
        <f aca="false">+SUM(D114,M114)</f>
        <v>103468</v>
      </c>
      <c r="W114" s="52" t="n">
        <f aca="false">+SUM(E114,N114)</f>
        <v>6194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4450</v>
      </c>
      <c r="AB114" s="53" t="s">
        <v>43</v>
      </c>
      <c r="AC114" s="52" t="n">
        <f aca="false">+SUM(K114,T114)</f>
        <v>1744</v>
      </c>
      <c r="AD114" s="52" t="n">
        <f aca="false">+SUM(L114,U114)</f>
        <v>97274</v>
      </c>
      <c r="AE114" s="52" t="n">
        <f aca="false">SUM(AF114,+AK114)</f>
        <v>0</v>
      </c>
      <c r="AF114" s="52" t="n">
        <f aca="false">SUM(AG114:AJ114)</f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f aca="false">SUM(AN114,AS114,AW114,AX114,BD114)</f>
        <v>66717</v>
      </c>
      <c r="AN114" s="52" t="n">
        <f aca="false">SUM(AO114:AR114)</f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f aca="false">SUM(AT114:AV114)</f>
        <v>6126</v>
      </c>
      <c r="AT114" s="52" t="n">
        <v>35</v>
      </c>
      <c r="AU114" s="52" t="n">
        <v>0</v>
      </c>
      <c r="AV114" s="52" t="n">
        <v>6091</v>
      </c>
      <c r="AW114" s="52" t="n">
        <v>0</v>
      </c>
      <c r="AX114" s="52" t="n">
        <f aca="false">SUM(AY114:BB114)</f>
        <v>60591</v>
      </c>
      <c r="AY114" s="52" t="n">
        <v>23432</v>
      </c>
      <c r="AZ114" s="52" t="n">
        <v>0</v>
      </c>
      <c r="BA114" s="52" t="n">
        <v>37159</v>
      </c>
      <c r="BB114" s="52" t="n">
        <v>0</v>
      </c>
      <c r="BC114" s="52" t="n">
        <v>15746</v>
      </c>
      <c r="BD114" s="52" t="n">
        <v>0</v>
      </c>
      <c r="BE114" s="52" t="n">
        <v>847</v>
      </c>
      <c r="BF114" s="52" t="n">
        <f aca="false">SUM(AE114,+AM114,+BE114)</f>
        <v>67564</v>
      </c>
      <c r="BG114" s="52" t="n">
        <f aca="false">SUM(BH114,+BM114)</f>
        <v>0</v>
      </c>
      <c r="BH114" s="52" t="n">
        <f aca="false">SUM(BI114:BL114)</f>
        <v>0</v>
      </c>
      <c r="BI114" s="52" t="n">
        <v>0</v>
      </c>
      <c r="BJ114" s="52" t="n">
        <v>0</v>
      </c>
      <c r="BK114" s="52" t="n">
        <v>0</v>
      </c>
      <c r="BL114" s="52" t="n">
        <v>0</v>
      </c>
      <c r="BM114" s="52" t="n">
        <v>0</v>
      </c>
      <c r="BN114" s="52" t="n">
        <v>0</v>
      </c>
      <c r="BO114" s="52" t="n">
        <f aca="false">SUM(BP114,BU114,BY114,BZ114,CF114)</f>
        <v>8503</v>
      </c>
      <c r="BP114" s="52" t="n">
        <f aca="false">SUM(BQ114:BT114)</f>
        <v>0</v>
      </c>
      <c r="BQ114" s="52" t="n">
        <v>0</v>
      </c>
      <c r="BR114" s="52" t="n">
        <v>0</v>
      </c>
      <c r="BS114" s="52" t="n">
        <v>0</v>
      </c>
      <c r="BT114" s="52" t="n">
        <v>0</v>
      </c>
      <c r="BU114" s="52" t="n">
        <f aca="false">SUM(BV114:BX114)</f>
        <v>0</v>
      </c>
      <c r="BV114" s="52" t="n">
        <v>0</v>
      </c>
      <c r="BW114" s="52" t="n">
        <v>0</v>
      </c>
      <c r="BX114" s="52" t="n">
        <v>0</v>
      </c>
      <c r="BY114" s="52" t="n">
        <v>0</v>
      </c>
      <c r="BZ114" s="52" t="n">
        <f aca="false">SUM(CA114:CD114)</f>
        <v>8503</v>
      </c>
      <c r="CA114" s="52" t="n">
        <v>3939</v>
      </c>
      <c r="CB114" s="52" t="n">
        <v>0</v>
      </c>
      <c r="CC114" s="52" t="n">
        <v>4564</v>
      </c>
      <c r="CD114" s="52" t="n">
        <v>0</v>
      </c>
      <c r="CE114" s="52" t="n">
        <v>11655</v>
      </c>
      <c r="CF114" s="52" t="n">
        <v>0</v>
      </c>
      <c r="CG114" s="52" t="n">
        <v>0</v>
      </c>
      <c r="CH114" s="52" t="n">
        <f aca="false">SUM(BG114,+BO114,+CG114)</f>
        <v>8503</v>
      </c>
      <c r="CI114" s="52" t="n">
        <f aca="false">SUM(AE114,+BG114)</f>
        <v>0</v>
      </c>
      <c r="CJ114" s="52" t="n">
        <f aca="false">SUM(AF114,+BH114)</f>
        <v>0</v>
      </c>
      <c r="CK114" s="52" t="n">
        <f aca="false">SUM(AG114,+BI114)</f>
        <v>0</v>
      </c>
      <c r="CL114" s="52" t="n">
        <f aca="false">SUM(AH114,+BJ114)</f>
        <v>0</v>
      </c>
      <c r="CM114" s="52" t="n">
        <f aca="false">SUM(AI114,+BK114)</f>
        <v>0</v>
      </c>
      <c r="CN114" s="52" t="n">
        <f aca="false">SUM(AJ114,+BL114)</f>
        <v>0</v>
      </c>
      <c r="CO114" s="52" t="n">
        <f aca="false">SUM(AK114,+BM114)</f>
        <v>0</v>
      </c>
      <c r="CP114" s="52" t="n">
        <f aca="false">SUM(AL114,+BN114)</f>
        <v>0</v>
      </c>
      <c r="CQ114" s="52" t="n">
        <f aca="false">SUM(AM114,+BO114)</f>
        <v>75220</v>
      </c>
      <c r="CR114" s="52" t="n">
        <f aca="false">SUM(AN114,+BP114)</f>
        <v>0</v>
      </c>
      <c r="CS114" s="52" t="n">
        <f aca="false">SUM(AO114,+BQ114)</f>
        <v>0</v>
      </c>
      <c r="CT114" s="52" t="n">
        <f aca="false">SUM(AP114,+BR114)</f>
        <v>0</v>
      </c>
      <c r="CU114" s="52" t="n">
        <f aca="false">SUM(AQ114,+BS114)</f>
        <v>0</v>
      </c>
      <c r="CV114" s="52" t="n">
        <f aca="false">SUM(AR114,+BT114)</f>
        <v>0</v>
      </c>
      <c r="CW114" s="52" t="n">
        <f aca="false">SUM(AS114,+BU114)</f>
        <v>6126</v>
      </c>
      <c r="CX114" s="52" t="n">
        <f aca="false">SUM(AT114,+BV114)</f>
        <v>35</v>
      </c>
      <c r="CY114" s="52" t="n">
        <f aca="false">SUM(AU114,+BW114)</f>
        <v>0</v>
      </c>
      <c r="CZ114" s="52" t="n">
        <f aca="false">SUM(AV114,+BX114)</f>
        <v>6091</v>
      </c>
      <c r="DA114" s="52" t="n">
        <f aca="false">SUM(AW114,+BY114)</f>
        <v>0</v>
      </c>
      <c r="DB114" s="52" t="n">
        <f aca="false">SUM(AX114,+BZ114)</f>
        <v>69094</v>
      </c>
      <c r="DC114" s="52" t="n">
        <f aca="false">SUM(AY114,+CA114)</f>
        <v>27371</v>
      </c>
      <c r="DD114" s="52" t="n">
        <f aca="false">SUM(AZ114,+CB114)</f>
        <v>0</v>
      </c>
      <c r="DE114" s="52" t="n">
        <f aca="false">SUM(BA114,+CC114)</f>
        <v>41723</v>
      </c>
      <c r="DF114" s="52" t="n">
        <f aca="false">SUM(BB114,+CD114)</f>
        <v>0</v>
      </c>
      <c r="DG114" s="52" t="n">
        <f aca="false">SUM(BC114,+CE114)</f>
        <v>27401</v>
      </c>
      <c r="DH114" s="52" t="n">
        <f aca="false">SUM(BD114,+CF114)</f>
        <v>0</v>
      </c>
      <c r="DI114" s="52" t="n">
        <f aca="false">SUM(BE114,+CG114)</f>
        <v>847</v>
      </c>
      <c r="DJ114" s="52" t="n">
        <f aca="false">SUM(BF114,+CH114)</f>
        <v>76067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E115,+L115)</f>
        <v>153472</v>
      </c>
      <c r="E115" s="52" t="n">
        <f aca="false">SUM(F115:I115)+K115</f>
        <v>9771</v>
      </c>
      <c r="F115" s="52" t="n">
        <v>0</v>
      </c>
      <c r="G115" s="52" t="n">
        <v>0</v>
      </c>
      <c r="H115" s="52" t="n">
        <v>0</v>
      </c>
      <c r="I115" s="52" t="n">
        <v>9771</v>
      </c>
      <c r="J115" s="53" t="s">
        <v>43</v>
      </c>
      <c r="K115" s="52" t="n">
        <v>0</v>
      </c>
      <c r="L115" s="52" t="n">
        <v>143701</v>
      </c>
      <c r="M115" s="52" t="n">
        <f aca="false">SUM(N115,+U115)</f>
        <v>24028</v>
      </c>
      <c r="N115" s="52" t="n">
        <f aca="false">SUM(O115:R115)+T115</f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s">
        <v>43</v>
      </c>
      <c r="T115" s="52" t="n">
        <v>0</v>
      </c>
      <c r="U115" s="52" t="n">
        <v>24028</v>
      </c>
      <c r="V115" s="52" t="n">
        <f aca="false">+SUM(D115,M115)</f>
        <v>177500</v>
      </c>
      <c r="W115" s="52" t="n">
        <f aca="false">+SUM(E115,N115)</f>
        <v>9771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9771</v>
      </c>
      <c r="AB115" s="53" t="s">
        <v>43</v>
      </c>
      <c r="AC115" s="52" t="n">
        <f aca="false">+SUM(K115,T115)</f>
        <v>0</v>
      </c>
      <c r="AD115" s="52" t="n">
        <f aca="false">+SUM(L115,U115)</f>
        <v>167729</v>
      </c>
      <c r="AE115" s="52" t="n">
        <f aca="false">SUM(AF115,+AK115)</f>
        <v>0</v>
      </c>
      <c r="AF115" s="52" t="n">
        <f aca="false">SUM(AG115:AJ115)</f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4390</v>
      </c>
      <c r="AM115" s="52" t="n">
        <f aca="false">SUM(AN115,AS115,AW115,AX115,BD115)</f>
        <v>26257</v>
      </c>
      <c r="AN115" s="52" t="n">
        <f aca="false">SUM(AO115:AR115)</f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f aca="false">SUM(AT115:AV115)</f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f aca="false">SUM(AY115:BB115)</f>
        <v>26257</v>
      </c>
      <c r="AY115" s="52" t="n">
        <v>26257</v>
      </c>
      <c r="AZ115" s="52" t="n">
        <v>0</v>
      </c>
      <c r="BA115" s="52" t="n">
        <v>0</v>
      </c>
      <c r="BB115" s="52" t="n">
        <v>0</v>
      </c>
      <c r="BC115" s="52" t="n">
        <v>28342</v>
      </c>
      <c r="BD115" s="52" t="n">
        <v>0</v>
      </c>
      <c r="BE115" s="52" t="n">
        <v>94483</v>
      </c>
      <c r="BF115" s="52" t="n">
        <f aca="false">SUM(AE115,+AM115,+BE115)</f>
        <v>120740</v>
      </c>
      <c r="BG115" s="52" t="n">
        <f aca="false">SUM(BH115,+BM115)</f>
        <v>0</v>
      </c>
      <c r="BH115" s="52" t="n">
        <f aca="false">SUM(BI115:BL115)</f>
        <v>0</v>
      </c>
      <c r="BI115" s="52" t="n">
        <v>0</v>
      </c>
      <c r="BJ115" s="52" t="n">
        <v>0</v>
      </c>
      <c r="BK115" s="52" t="n">
        <v>0</v>
      </c>
      <c r="BL115" s="52" t="n">
        <v>0</v>
      </c>
      <c r="BM115" s="52" t="n">
        <v>0</v>
      </c>
      <c r="BN115" s="52" t="n">
        <v>783</v>
      </c>
      <c r="BO115" s="52" t="n">
        <f aca="false">SUM(BP115,BU115,BY115,BZ115,CF115)</f>
        <v>0</v>
      </c>
      <c r="BP115" s="52" t="n">
        <f aca="false">SUM(BQ115:BT115)</f>
        <v>0</v>
      </c>
      <c r="BQ115" s="52" t="n">
        <v>0</v>
      </c>
      <c r="BR115" s="52" t="n">
        <v>0</v>
      </c>
      <c r="BS115" s="52" t="n">
        <v>0</v>
      </c>
      <c r="BT115" s="52" t="n">
        <v>0</v>
      </c>
      <c r="BU115" s="52" t="n">
        <f aca="false">SUM(BV115:BX115)</f>
        <v>0</v>
      </c>
      <c r="BV115" s="52" t="n">
        <v>0</v>
      </c>
      <c r="BW115" s="52" t="n">
        <v>0</v>
      </c>
      <c r="BX115" s="52" t="n">
        <v>0</v>
      </c>
      <c r="BY115" s="52" t="n">
        <v>0</v>
      </c>
      <c r="BZ115" s="52" t="n">
        <f aca="false">SUM(CA115:CD115)</f>
        <v>0</v>
      </c>
      <c r="CA115" s="52" t="n">
        <v>0</v>
      </c>
      <c r="CB115" s="52" t="n">
        <v>0</v>
      </c>
      <c r="CC115" s="52" t="n">
        <v>0</v>
      </c>
      <c r="CD115" s="52" t="n">
        <v>0</v>
      </c>
      <c r="CE115" s="52" t="n">
        <v>23245</v>
      </c>
      <c r="CF115" s="52" t="n">
        <v>0</v>
      </c>
      <c r="CG115" s="52" t="n">
        <v>0</v>
      </c>
      <c r="CH115" s="52" t="n">
        <f aca="false">SUM(BG115,+BO115,+CG115)</f>
        <v>0</v>
      </c>
      <c r="CI115" s="52" t="n">
        <f aca="false">SUM(AE115,+BG115)</f>
        <v>0</v>
      </c>
      <c r="CJ115" s="52" t="n">
        <f aca="false">SUM(AF115,+BH115)</f>
        <v>0</v>
      </c>
      <c r="CK115" s="52" t="n">
        <f aca="false">SUM(AG115,+BI115)</f>
        <v>0</v>
      </c>
      <c r="CL115" s="52" t="n">
        <f aca="false">SUM(AH115,+BJ115)</f>
        <v>0</v>
      </c>
      <c r="CM115" s="52" t="n">
        <f aca="false">SUM(AI115,+BK115)</f>
        <v>0</v>
      </c>
      <c r="CN115" s="52" t="n">
        <f aca="false">SUM(AJ115,+BL115)</f>
        <v>0</v>
      </c>
      <c r="CO115" s="52" t="n">
        <f aca="false">SUM(AK115,+BM115)</f>
        <v>0</v>
      </c>
      <c r="CP115" s="52" t="n">
        <f aca="false">SUM(AL115,+BN115)</f>
        <v>5173</v>
      </c>
      <c r="CQ115" s="52" t="n">
        <f aca="false">SUM(AM115,+BO115)</f>
        <v>26257</v>
      </c>
      <c r="CR115" s="52" t="n">
        <f aca="false">SUM(AN115,+BP115)</f>
        <v>0</v>
      </c>
      <c r="CS115" s="52" t="n">
        <f aca="false">SUM(AO115,+BQ115)</f>
        <v>0</v>
      </c>
      <c r="CT115" s="52" t="n">
        <f aca="false">SUM(AP115,+BR115)</f>
        <v>0</v>
      </c>
      <c r="CU115" s="52" t="n">
        <f aca="false">SUM(AQ115,+BS115)</f>
        <v>0</v>
      </c>
      <c r="CV115" s="52" t="n">
        <f aca="false">SUM(AR115,+BT115)</f>
        <v>0</v>
      </c>
      <c r="CW115" s="52" t="n">
        <f aca="false">SUM(AS115,+BU115)</f>
        <v>0</v>
      </c>
      <c r="CX115" s="52" t="n">
        <f aca="false">SUM(AT115,+BV115)</f>
        <v>0</v>
      </c>
      <c r="CY115" s="52" t="n">
        <f aca="false">SUM(AU115,+BW115)</f>
        <v>0</v>
      </c>
      <c r="CZ115" s="52" t="n">
        <f aca="false">SUM(AV115,+BX115)</f>
        <v>0</v>
      </c>
      <c r="DA115" s="52" t="n">
        <f aca="false">SUM(AW115,+BY115)</f>
        <v>0</v>
      </c>
      <c r="DB115" s="52" t="n">
        <f aca="false">SUM(AX115,+BZ115)</f>
        <v>26257</v>
      </c>
      <c r="DC115" s="52" t="n">
        <f aca="false">SUM(AY115,+CA115)</f>
        <v>26257</v>
      </c>
      <c r="DD115" s="52" t="n">
        <f aca="false">SUM(AZ115,+CB115)</f>
        <v>0</v>
      </c>
      <c r="DE115" s="52" t="n">
        <f aca="false">SUM(BA115,+CC115)</f>
        <v>0</v>
      </c>
      <c r="DF115" s="52" t="n">
        <f aca="false">SUM(BB115,+CD115)</f>
        <v>0</v>
      </c>
      <c r="DG115" s="52" t="n">
        <f aca="false">SUM(BC115,+CE115)</f>
        <v>51587</v>
      </c>
      <c r="DH115" s="52" t="n">
        <f aca="false">SUM(BD115,+CF115)</f>
        <v>0</v>
      </c>
      <c r="DI115" s="52" t="n">
        <f aca="false">SUM(BE115,+CG115)</f>
        <v>94483</v>
      </c>
      <c r="DJ115" s="52" t="n">
        <f aca="false">SUM(BF115,+CH115)</f>
        <v>120740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E116,+L116)</f>
        <v>112470</v>
      </c>
      <c r="E116" s="52" t="n">
        <f aca="false">SUM(F116:I116)+K116</f>
        <v>23279</v>
      </c>
      <c r="F116" s="52" t="n">
        <v>0</v>
      </c>
      <c r="G116" s="52" t="n">
        <v>0</v>
      </c>
      <c r="H116" s="52" t="n">
        <v>0</v>
      </c>
      <c r="I116" s="52" t="n">
        <v>23249</v>
      </c>
      <c r="J116" s="53" t="s">
        <v>43</v>
      </c>
      <c r="K116" s="52" t="n">
        <v>30</v>
      </c>
      <c r="L116" s="52" t="n">
        <v>89191</v>
      </c>
      <c r="M116" s="52" t="n">
        <f aca="false">SUM(N116,+U116)</f>
        <v>38401</v>
      </c>
      <c r="N116" s="52" t="n">
        <f aca="false">SUM(O116:R116)+T116</f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s">
        <v>43</v>
      </c>
      <c r="T116" s="52" t="n">
        <v>0</v>
      </c>
      <c r="U116" s="52" t="n">
        <v>38401</v>
      </c>
      <c r="V116" s="52" t="n">
        <f aca="false">+SUM(D116,M116)</f>
        <v>150871</v>
      </c>
      <c r="W116" s="52" t="n">
        <f aca="false">+SUM(E116,N116)</f>
        <v>23279</v>
      </c>
      <c r="X116" s="52" t="n">
        <f aca="false">+SUM(F116,O116)</f>
        <v>0</v>
      </c>
      <c r="Y116" s="52" t="n">
        <f aca="false">+SUM(G116,P116)</f>
        <v>0</v>
      </c>
      <c r="Z116" s="52" t="n">
        <f aca="false">+SUM(H116,Q116)</f>
        <v>0</v>
      </c>
      <c r="AA116" s="52" t="n">
        <f aca="false">+SUM(I116,R116)</f>
        <v>23249</v>
      </c>
      <c r="AB116" s="53" t="s">
        <v>43</v>
      </c>
      <c r="AC116" s="52" t="n">
        <f aca="false">+SUM(K116,T116)</f>
        <v>30</v>
      </c>
      <c r="AD116" s="52" t="n">
        <f aca="false">+SUM(L116,U116)</f>
        <v>127592</v>
      </c>
      <c r="AE116" s="52" t="n">
        <f aca="false">SUM(AF116,+AK116)</f>
        <v>0</v>
      </c>
      <c r="AF116" s="52" t="n">
        <f aca="false">SUM(AG116:AJ116)</f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7981</v>
      </c>
      <c r="AM116" s="52" t="n">
        <f aca="false">SUM(AN116,AS116,AW116,AX116,BD116)</f>
        <v>51774</v>
      </c>
      <c r="AN116" s="52" t="n">
        <f aca="false">SUM(AO116:AR116)</f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f aca="false">SUM(AT116:AV116)</f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f aca="false">SUM(AY116:BB116)</f>
        <v>51774</v>
      </c>
      <c r="AY116" s="52" t="n">
        <v>51774</v>
      </c>
      <c r="AZ116" s="52" t="n">
        <v>0</v>
      </c>
      <c r="BA116" s="52" t="n">
        <v>0</v>
      </c>
      <c r="BB116" s="52" t="n">
        <v>0</v>
      </c>
      <c r="BC116" s="52" t="n">
        <v>52715</v>
      </c>
      <c r="BD116" s="52" t="n">
        <v>0</v>
      </c>
      <c r="BE116" s="52" t="n">
        <v>0</v>
      </c>
      <c r="BF116" s="52" t="n">
        <f aca="false">SUM(AE116,+AM116,+BE116)</f>
        <v>51774</v>
      </c>
      <c r="BG116" s="52" t="n">
        <f aca="false">SUM(BH116,+BM116)</f>
        <v>0</v>
      </c>
      <c r="BH116" s="52" t="n">
        <f aca="false">SUM(BI116:BL116)</f>
        <v>0</v>
      </c>
      <c r="BI116" s="52" t="n">
        <v>0</v>
      </c>
      <c r="BJ116" s="52" t="n">
        <v>0</v>
      </c>
      <c r="BK116" s="52" t="n">
        <v>0</v>
      </c>
      <c r="BL116" s="52" t="n">
        <v>0</v>
      </c>
      <c r="BM116" s="52" t="n">
        <v>0</v>
      </c>
      <c r="BN116" s="52" t="n">
        <v>1423</v>
      </c>
      <c r="BO116" s="52" t="n">
        <f aca="false">SUM(BP116,BU116,BY116,BZ116,CF116)</f>
        <v>0</v>
      </c>
      <c r="BP116" s="52" t="n">
        <f aca="false">SUM(BQ116:BT116)</f>
        <v>0</v>
      </c>
      <c r="BQ116" s="52" t="n">
        <v>0</v>
      </c>
      <c r="BR116" s="52" t="n">
        <v>0</v>
      </c>
      <c r="BS116" s="52" t="n">
        <v>0</v>
      </c>
      <c r="BT116" s="52" t="n">
        <v>0</v>
      </c>
      <c r="BU116" s="52" t="n">
        <f aca="false">SUM(BV116:BX116)</f>
        <v>0</v>
      </c>
      <c r="BV116" s="52" t="n">
        <v>0</v>
      </c>
      <c r="BW116" s="52" t="n">
        <v>0</v>
      </c>
      <c r="BX116" s="52" t="n">
        <v>0</v>
      </c>
      <c r="BY116" s="52" t="n">
        <v>0</v>
      </c>
      <c r="BZ116" s="52" t="n">
        <f aca="false">SUM(CA116:CD116)</f>
        <v>0</v>
      </c>
      <c r="CA116" s="52" t="n">
        <v>0</v>
      </c>
      <c r="CB116" s="52" t="n">
        <v>0</v>
      </c>
      <c r="CC116" s="52" t="n">
        <v>0</v>
      </c>
      <c r="CD116" s="52" t="n">
        <v>0</v>
      </c>
      <c r="CE116" s="52" t="n">
        <v>36978</v>
      </c>
      <c r="CF116" s="52" t="n">
        <v>0</v>
      </c>
      <c r="CG116" s="52" t="n">
        <v>0</v>
      </c>
      <c r="CH116" s="52" t="n">
        <f aca="false">SUM(BG116,+BO116,+CG116)</f>
        <v>0</v>
      </c>
      <c r="CI116" s="52" t="n">
        <f aca="false">SUM(AE116,+BG116)</f>
        <v>0</v>
      </c>
      <c r="CJ116" s="52" t="n">
        <f aca="false">SUM(AF116,+BH116)</f>
        <v>0</v>
      </c>
      <c r="CK116" s="52" t="n">
        <f aca="false">SUM(AG116,+BI116)</f>
        <v>0</v>
      </c>
      <c r="CL116" s="52" t="n">
        <f aca="false">SUM(AH116,+BJ116)</f>
        <v>0</v>
      </c>
      <c r="CM116" s="52" t="n">
        <f aca="false">SUM(AI116,+BK116)</f>
        <v>0</v>
      </c>
      <c r="CN116" s="52" t="n">
        <f aca="false">SUM(AJ116,+BL116)</f>
        <v>0</v>
      </c>
      <c r="CO116" s="52" t="n">
        <f aca="false">SUM(AK116,+BM116)</f>
        <v>0</v>
      </c>
      <c r="CP116" s="52" t="n">
        <f aca="false">SUM(AL116,+BN116)</f>
        <v>9404</v>
      </c>
      <c r="CQ116" s="52" t="n">
        <f aca="false">SUM(AM116,+BO116)</f>
        <v>51774</v>
      </c>
      <c r="CR116" s="52" t="n">
        <f aca="false">SUM(AN116,+BP116)</f>
        <v>0</v>
      </c>
      <c r="CS116" s="52" t="n">
        <f aca="false">SUM(AO116,+BQ116)</f>
        <v>0</v>
      </c>
      <c r="CT116" s="52" t="n">
        <f aca="false">SUM(AP116,+BR116)</f>
        <v>0</v>
      </c>
      <c r="CU116" s="52" t="n">
        <f aca="false">SUM(AQ116,+BS116)</f>
        <v>0</v>
      </c>
      <c r="CV116" s="52" t="n">
        <f aca="false">SUM(AR116,+BT116)</f>
        <v>0</v>
      </c>
      <c r="CW116" s="52" t="n">
        <f aca="false">SUM(AS116,+BU116)</f>
        <v>0</v>
      </c>
      <c r="CX116" s="52" t="n">
        <f aca="false">SUM(AT116,+BV116)</f>
        <v>0</v>
      </c>
      <c r="CY116" s="52" t="n">
        <f aca="false">SUM(AU116,+BW116)</f>
        <v>0</v>
      </c>
      <c r="CZ116" s="52" t="n">
        <f aca="false">SUM(AV116,+BX116)</f>
        <v>0</v>
      </c>
      <c r="DA116" s="52" t="n">
        <f aca="false">SUM(AW116,+BY116)</f>
        <v>0</v>
      </c>
      <c r="DB116" s="52" t="n">
        <f aca="false">SUM(AX116,+BZ116)</f>
        <v>51774</v>
      </c>
      <c r="DC116" s="52" t="n">
        <f aca="false">SUM(AY116,+CA116)</f>
        <v>51774</v>
      </c>
      <c r="DD116" s="52" t="n">
        <f aca="false">SUM(AZ116,+CB116)</f>
        <v>0</v>
      </c>
      <c r="DE116" s="52" t="n">
        <f aca="false">SUM(BA116,+CC116)</f>
        <v>0</v>
      </c>
      <c r="DF116" s="52" t="n">
        <f aca="false">SUM(BB116,+CD116)</f>
        <v>0</v>
      </c>
      <c r="DG116" s="52" t="n">
        <f aca="false">SUM(BC116,+CE116)</f>
        <v>89693</v>
      </c>
      <c r="DH116" s="52" t="n">
        <f aca="false">SUM(BD116,+CF116)</f>
        <v>0</v>
      </c>
      <c r="DI116" s="52" t="n">
        <f aca="false">SUM(BE116,+CG116)</f>
        <v>0</v>
      </c>
      <c r="DJ116" s="52" t="n">
        <f aca="false">SUM(BF116,+CH116)</f>
        <v>51774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E117,+L117)</f>
        <v>37668</v>
      </c>
      <c r="E117" s="52" t="n">
        <f aca="false">SUM(F117:I117)+K117</f>
        <v>4161</v>
      </c>
      <c r="F117" s="52" t="n">
        <v>0</v>
      </c>
      <c r="G117" s="52" t="n">
        <v>0</v>
      </c>
      <c r="H117" s="52" t="n">
        <v>0</v>
      </c>
      <c r="I117" s="52" t="n">
        <v>4161</v>
      </c>
      <c r="J117" s="53" t="s">
        <v>43</v>
      </c>
      <c r="K117" s="52" t="n">
        <v>0</v>
      </c>
      <c r="L117" s="52" t="n">
        <v>33507</v>
      </c>
      <c r="M117" s="52" t="n">
        <f aca="false">SUM(N117,+U117)</f>
        <v>10758</v>
      </c>
      <c r="N117" s="52" t="n">
        <f aca="false">SUM(O117:R117)+T117</f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s">
        <v>43</v>
      </c>
      <c r="T117" s="52" t="n">
        <v>0</v>
      </c>
      <c r="U117" s="52" t="n">
        <v>10758</v>
      </c>
      <c r="V117" s="52" t="n">
        <f aca="false">+SUM(D117,M117)</f>
        <v>48426</v>
      </c>
      <c r="W117" s="52" t="n">
        <f aca="false">+SUM(E117,N117)</f>
        <v>4161</v>
      </c>
      <c r="X117" s="52" t="n">
        <f aca="false">+SUM(F117,O117)</f>
        <v>0</v>
      </c>
      <c r="Y117" s="52" t="n">
        <f aca="false">+SUM(G117,P117)</f>
        <v>0</v>
      </c>
      <c r="Z117" s="52" t="n">
        <f aca="false">+SUM(H117,Q117)</f>
        <v>0</v>
      </c>
      <c r="AA117" s="52" t="n">
        <f aca="false">+SUM(I117,R117)</f>
        <v>4161</v>
      </c>
      <c r="AB117" s="53" t="s">
        <v>43</v>
      </c>
      <c r="AC117" s="52" t="n">
        <f aca="false">+SUM(K117,T117)</f>
        <v>0</v>
      </c>
      <c r="AD117" s="52" t="n">
        <f aca="false">+SUM(L117,U117)</f>
        <v>44265</v>
      </c>
      <c r="AE117" s="52" t="n">
        <f aca="false">SUM(AF117,+AK117)</f>
        <v>0</v>
      </c>
      <c r="AF117" s="52" t="n">
        <f aca="false">SUM(AG117:AJ117)</f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2644</v>
      </c>
      <c r="AM117" s="52" t="n">
        <f aca="false">SUM(AN117,AS117,AW117,AX117,BD117)</f>
        <v>17900</v>
      </c>
      <c r="AN117" s="52" t="n">
        <f aca="false">SUM(AO117:AR117)</f>
        <v>366</v>
      </c>
      <c r="AO117" s="52" t="n">
        <v>366</v>
      </c>
      <c r="AP117" s="52" t="n">
        <v>0</v>
      </c>
      <c r="AQ117" s="52" t="n">
        <v>0</v>
      </c>
      <c r="AR117" s="52" t="n">
        <v>0</v>
      </c>
      <c r="AS117" s="52" t="n">
        <f aca="false">SUM(AT117:AV117)</f>
        <v>1913</v>
      </c>
      <c r="AT117" s="52" t="n">
        <v>1913</v>
      </c>
      <c r="AU117" s="52" t="n">
        <v>0</v>
      </c>
      <c r="AV117" s="52" t="n">
        <v>0</v>
      </c>
      <c r="AW117" s="52" t="n">
        <v>0</v>
      </c>
      <c r="AX117" s="52" t="n">
        <f aca="false">SUM(AY117:BB117)</f>
        <v>15621</v>
      </c>
      <c r="AY117" s="52" t="n">
        <v>15621</v>
      </c>
      <c r="AZ117" s="52" t="n">
        <v>0</v>
      </c>
      <c r="BA117" s="52" t="n">
        <v>0</v>
      </c>
      <c r="BB117" s="52" t="n">
        <v>0</v>
      </c>
      <c r="BC117" s="52" t="n">
        <v>17124</v>
      </c>
      <c r="BD117" s="52" t="n">
        <v>0</v>
      </c>
      <c r="BE117" s="52" t="n">
        <v>0</v>
      </c>
      <c r="BF117" s="52" t="n">
        <f aca="false">SUM(AE117,+AM117,+BE117)</f>
        <v>17900</v>
      </c>
      <c r="BG117" s="52" t="n">
        <f aca="false">SUM(BH117,+BM117)</f>
        <v>0</v>
      </c>
      <c r="BH117" s="52" t="n">
        <f aca="false">SUM(BI117:BL117)</f>
        <v>0</v>
      </c>
      <c r="BI117" s="52" t="n">
        <v>0</v>
      </c>
      <c r="BJ117" s="52" t="n">
        <v>0</v>
      </c>
      <c r="BK117" s="52" t="n">
        <v>0</v>
      </c>
      <c r="BL117" s="52" t="n">
        <v>0</v>
      </c>
      <c r="BM117" s="52" t="n">
        <v>0</v>
      </c>
      <c r="BN117" s="52" t="n">
        <v>472</v>
      </c>
      <c r="BO117" s="52" t="n">
        <f aca="false">SUM(BP117,BU117,BY117,BZ117,CF117)</f>
        <v>0</v>
      </c>
      <c r="BP117" s="52" t="n">
        <f aca="false">SUM(BQ117:BT117)</f>
        <v>0</v>
      </c>
      <c r="BQ117" s="52" t="n">
        <v>0</v>
      </c>
      <c r="BR117" s="52" t="n">
        <v>0</v>
      </c>
      <c r="BS117" s="52" t="n">
        <v>0</v>
      </c>
      <c r="BT117" s="52" t="n">
        <v>0</v>
      </c>
      <c r="BU117" s="52" t="n">
        <f aca="false">SUM(BV117:BX117)</f>
        <v>0</v>
      </c>
      <c r="BV117" s="52" t="n">
        <v>0</v>
      </c>
      <c r="BW117" s="52" t="n">
        <v>0</v>
      </c>
      <c r="BX117" s="52" t="n">
        <v>0</v>
      </c>
      <c r="BY117" s="52" t="n">
        <v>0</v>
      </c>
      <c r="BZ117" s="52" t="n">
        <f aca="false">SUM(CA117:CD117)</f>
        <v>0</v>
      </c>
      <c r="CA117" s="52" t="n">
        <v>0</v>
      </c>
      <c r="CB117" s="52" t="n">
        <v>0</v>
      </c>
      <c r="CC117" s="52" t="n">
        <v>0</v>
      </c>
      <c r="CD117" s="52" t="n">
        <v>0</v>
      </c>
      <c r="CE117" s="52" t="n">
        <v>10286</v>
      </c>
      <c r="CF117" s="52" t="n">
        <v>0</v>
      </c>
      <c r="CG117" s="52" t="n">
        <v>0</v>
      </c>
      <c r="CH117" s="52" t="n">
        <f aca="false">SUM(BG117,+BO117,+CG117)</f>
        <v>0</v>
      </c>
      <c r="CI117" s="52" t="n">
        <f aca="false">SUM(AE117,+BG117)</f>
        <v>0</v>
      </c>
      <c r="CJ117" s="52" t="n">
        <f aca="false">SUM(AF117,+BH117)</f>
        <v>0</v>
      </c>
      <c r="CK117" s="52" t="n">
        <f aca="false">SUM(AG117,+BI117)</f>
        <v>0</v>
      </c>
      <c r="CL117" s="52" t="n">
        <f aca="false">SUM(AH117,+BJ117)</f>
        <v>0</v>
      </c>
      <c r="CM117" s="52" t="n">
        <f aca="false">SUM(AI117,+BK117)</f>
        <v>0</v>
      </c>
      <c r="CN117" s="52" t="n">
        <f aca="false">SUM(AJ117,+BL117)</f>
        <v>0</v>
      </c>
      <c r="CO117" s="52" t="n">
        <f aca="false">SUM(AK117,+BM117)</f>
        <v>0</v>
      </c>
      <c r="CP117" s="52" t="n">
        <f aca="false">SUM(AL117,+BN117)</f>
        <v>3116</v>
      </c>
      <c r="CQ117" s="52" t="n">
        <f aca="false">SUM(AM117,+BO117)</f>
        <v>17900</v>
      </c>
      <c r="CR117" s="52" t="n">
        <f aca="false">SUM(AN117,+BP117)</f>
        <v>366</v>
      </c>
      <c r="CS117" s="52" t="n">
        <f aca="false">SUM(AO117,+BQ117)</f>
        <v>366</v>
      </c>
      <c r="CT117" s="52" t="n">
        <f aca="false">SUM(AP117,+BR117)</f>
        <v>0</v>
      </c>
      <c r="CU117" s="52" t="n">
        <f aca="false">SUM(AQ117,+BS117)</f>
        <v>0</v>
      </c>
      <c r="CV117" s="52" t="n">
        <f aca="false">SUM(AR117,+BT117)</f>
        <v>0</v>
      </c>
      <c r="CW117" s="52" t="n">
        <f aca="false">SUM(AS117,+BU117)</f>
        <v>1913</v>
      </c>
      <c r="CX117" s="52" t="n">
        <f aca="false">SUM(AT117,+BV117)</f>
        <v>1913</v>
      </c>
      <c r="CY117" s="52" t="n">
        <f aca="false">SUM(AU117,+BW117)</f>
        <v>0</v>
      </c>
      <c r="CZ117" s="52" t="n">
        <f aca="false">SUM(AV117,+BX117)</f>
        <v>0</v>
      </c>
      <c r="DA117" s="52" t="n">
        <f aca="false">SUM(AW117,+BY117)</f>
        <v>0</v>
      </c>
      <c r="DB117" s="52" t="n">
        <f aca="false">SUM(AX117,+BZ117)</f>
        <v>15621</v>
      </c>
      <c r="DC117" s="52" t="n">
        <f aca="false">SUM(AY117,+CA117)</f>
        <v>15621</v>
      </c>
      <c r="DD117" s="52" t="n">
        <f aca="false">SUM(AZ117,+CB117)</f>
        <v>0</v>
      </c>
      <c r="DE117" s="52" t="n">
        <f aca="false">SUM(BA117,+CC117)</f>
        <v>0</v>
      </c>
      <c r="DF117" s="52" t="n">
        <f aca="false">SUM(BB117,+CD117)</f>
        <v>0</v>
      </c>
      <c r="DG117" s="52" t="n">
        <f aca="false">SUM(BC117,+CE117)</f>
        <v>27410</v>
      </c>
      <c r="DH117" s="52" t="n">
        <f aca="false">SUM(BD117,+CF117)</f>
        <v>0</v>
      </c>
      <c r="DI117" s="52" t="n">
        <f aca="false">SUM(BE117,+CG117)</f>
        <v>0</v>
      </c>
      <c r="DJ117" s="52" t="n">
        <f aca="false">SUM(BF117,+CH117)</f>
        <v>17900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E118,+L118)</f>
        <v>40818</v>
      </c>
      <c r="E118" s="52" t="n">
        <f aca="false">SUM(F118:I118)+K118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3" t="s">
        <v>43</v>
      </c>
      <c r="K118" s="52" t="n">
        <v>0</v>
      </c>
      <c r="L118" s="52" t="n">
        <v>40818</v>
      </c>
      <c r="M118" s="52" t="n">
        <f aca="false">SUM(N118,+U118)</f>
        <v>22583</v>
      </c>
      <c r="N118" s="52" t="n">
        <f aca="false">SUM(O118:R118)+T118</f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s">
        <v>43</v>
      </c>
      <c r="T118" s="52" t="n">
        <v>0</v>
      </c>
      <c r="U118" s="52" t="n">
        <v>22583</v>
      </c>
      <c r="V118" s="52" t="n">
        <f aca="false">+SUM(D118,M118)</f>
        <v>63401</v>
      </c>
      <c r="W118" s="52" t="n">
        <f aca="false">+SUM(E118,N118)</f>
        <v>0</v>
      </c>
      <c r="X118" s="52" t="n">
        <f aca="false">+SUM(F118,O118)</f>
        <v>0</v>
      </c>
      <c r="Y118" s="52" t="n">
        <f aca="false">+SUM(G118,P118)</f>
        <v>0</v>
      </c>
      <c r="Z118" s="52" t="n">
        <f aca="false">+SUM(H118,Q118)</f>
        <v>0</v>
      </c>
      <c r="AA118" s="52" t="n">
        <f aca="false">+SUM(I118,R118)</f>
        <v>0</v>
      </c>
      <c r="AB118" s="53" t="s">
        <v>43</v>
      </c>
      <c r="AC118" s="52" t="n">
        <f aca="false">+SUM(K118,T118)</f>
        <v>0</v>
      </c>
      <c r="AD118" s="52" t="n">
        <f aca="false">+SUM(L118,U118)</f>
        <v>63401</v>
      </c>
      <c r="AE118" s="52" t="n">
        <f aca="false">SUM(AF118,+AK118)</f>
        <v>0</v>
      </c>
      <c r="AF118" s="52" t="n">
        <f aca="false">SUM(AG118:AJ118)</f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f aca="false">SUM(AN118,AS118,AW118,AX118,BD118)</f>
        <v>0</v>
      </c>
      <c r="AN118" s="52" t="n">
        <f aca="false">SUM(AO118:AR118)</f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f aca="false">SUM(AT118:AV118)</f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f aca="false">SUM(AY118:BB118)</f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40818</v>
      </c>
      <c r="BD118" s="52" t="n">
        <v>0</v>
      </c>
      <c r="BE118" s="52" t="n">
        <v>0</v>
      </c>
      <c r="BF118" s="52" t="n">
        <f aca="false">SUM(AE118,+AM118,+BE118)</f>
        <v>0</v>
      </c>
      <c r="BG118" s="52" t="n">
        <f aca="false">SUM(BH118,+BM118)</f>
        <v>0</v>
      </c>
      <c r="BH118" s="52" t="n">
        <f aca="false">SUM(BI118:BL118)</f>
        <v>0</v>
      </c>
      <c r="BI118" s="52" t="n">
        <v>0</v>
      </c>
      <c r="BJ118" s="52" t="n">
        <v>0</v>
      </c>
      <c r="BK118" s="52" t="n">
        <v>0</v>
      </c>
      <c r="BL118" s="52" t="n">
        <v>0</v>
      </c>
      <c r="BM118" s="52" t="n">
        <v>0</v>
      </c>
      <c r="BN118" s="52" t="n">
        <v>0</v>
      </c>
      <c r="BO118" s="52" t="n">
        <f aca="false">SUM(BP118,BU118,BY118,BZ118,CF118)</f>
        <v>0</v>
      </c>
      <c r="BP118" s="52" t="n">
        <f aca="false">SUM(BQ118:BT118)</f>
        <v>0</v>
      </c>
      <c r="BQ118" s="52" t="n">
        <v>0</v>
      </c>
      <c r="BR118" s="52" t="n">
        <v>0</v>
      </c>
      <c r="BS118" s="52" t="n">
        <v>0</v>
      </c>
      <c r="BT118" s="52" t="n">
        <v>0</v>
      </c>
      <c r="BU118" s="52" t="n">
        <f aca="false">SUM(BV118:BX118)</f>
        <v>0</v>
      </c>
      <c r="BV118" s="52" t="n">
        <v>0</v>
      </c>
      <c r="BW118" s="52" t="n">
        <v>0</v>
      </c>
      <c r="BX118" s="52" t="n">
        <v>0</v>
      </c>
      <c r="BY118" s="52" t="n">
        <v>0</v>
      </c>
      <c r="BZ118" s="52" t="n">
        <f aca="false">SUM(CA118:CD118)</f>
        <v>0</v>
      </c>
      <c r="CA118" s="52" t="n">
        <v>0</v>
      </c>
      <c r="CB118" s="52" t="n">
        <v>0</v>
      </c>
      <c r="CC118" s="52" t="n">
        <v>0</v>
      </c>
      <c r="CD118" s="52" t="n">
        <v>0</v>
      </c>
      <c r="CE118" s="52" t="n">
        <v>22583</v>
      </c>
      <c r="CF118" s="52" t="n">
        <v>0</v>
      </c>
      <c r="CG118" s="52" t="n">
        <v>0</v>
      </c>
      <c r="CH118" s="52" t="n">
        <f aca="false">SUM(BG118,+BO118,+CG118)</f>
        <v>0</v>
      </c>
      <c r="CI118" s="52" t="n">
        <f aca="false">SUM(AE118,+BG118)</f>
        <v>0</v>
      </c>
      <c r="CJ118" s="52" t="n">
        <f aca="false">SUM(AF118,+BH118)</f>
        <v>0</v>
      </c>
      <c r="CK118" s="52" t="n">
        <f aca="false">SUM(AG118,+BI118)</f>
        <v>0</v>
      </c>
      <c r="CL118" s="52" t="n">
        <f aca="false">SUM(AH118,+BJ118)</f>
        <v>0</v>
      </c>
      <c r="CM118" s="52" t="n">
        <f aca="false">SUM(AI118,+BK118)</f>
        <v>0</v>
      </c>
      <c r="CN118" s="52" t="n">
        <f aca="false">SUM(AJ118,+BL118)</f>
        <v>0</v>
      </c>
      <c r="CO118" s="52" t="n">
        <f aca="false">SUM(AK118,+BM118)</f>
        <v>0</v>
      </c>
      <c r="CP118" s="52" t="n">
        <f aca="false">SUM(AL118,+BN118)</f>
        <v>0</v>
      </c>
      <c r="CQ118" s="52" t="n">
        <f aca="false">SUM(AM118,+BO118)</f>
        <v>0</v>
      </c>
      <c r="CR118" s="52" t="n">
        <f aca="false">SUM(AN118,+BP118)</f>
        <v>0</v>
      </c>
      <c r="CS118" s="52" t="n">
        <f aca="false">SUM(AO118,+BQ118)</f>
        <v>0</v>
      </c>
      <c r="CT118" s="52" t="n">
        <f aca="false">SUM(AP118,+BR118)</f>
        <v>0</v>
      </c>
      <c r="CU118" s="52" t="n">
        <f aca="false">SUM(AQ118,+BS118)</f>
        <v>0</v>
      </c>
      <c r="CV118" s="52" t="n">
        <f aca="false">SUM(AR118,+BT118)</f>
        <v>0</v>
      </c>
      <c r="CW118" s="52" t="n">
        <f aca="false">SUM(AS118,+BU118)</f>
        <v>0</v>
      </c>
      <c r="CX118" s="52" t="n">
        <f aca="false">SUM(AT118,+BV118)</f>
        <v>0</v>
      </c>
      <c r="CY118" s="52" t="n">
        <f aca="false">SUM(AU118,+BW118)</f>
        <v>0</v>
      </c>
      <c r="CZ118" s="52" t="n">
        <f aca="false">SUM(AV118,+BX118)</f>
        <v>0</v>
      </c>
      <c r="DA118" s="52" t="n">
        <f aca="false">SUM(AW118,+BY118)</f>
        <v>0</v>
      </c>
      <c r="DB118" s="52" t="n">
        <f aca="false">SUM(AX118,+BZ118)</f>
        <v>0</v>
      </c>
      <c r="DC118" s="52" t="n">
        <f aca="false">SUM(AY118,+CA118)</f>
        <v>0</v>
      </c>
      <c r="DD118" s="52" t="n">
        <f aca="false">SUM(AZ118,+CB118)</f>
        <v>0</v>
      </c>
      <c r="DE118" s="52" t="n">
        <f aca="false">SUM(BA118,+CC118)</f>
        <v>0</v>
      </c>
      <c r="DF118" s="52" t="n">
        <f aca="false">SUM(BB118,+CD118)</f>
        <v>0</v>
      </c>
      <c r="DG118" s="52" t="n">
        <f aca="false">SUM(BC118,+CE118)</f>
        <v>63401</v>
      </c>
      <c r="DH118" s="52" t="n">
        <f aca="false">SUM(BD118,+CF118)</f>
        <v>0</v>
      </c>
      <c r="DI118" s="52" t="n">
        <f aca="false">SUM(BE118,+CG118)</f>
        <v>0</v>
      </c>
      <c r="DJ118" s="52" t="n">
        <f aca="false">SUM(BF118,+CH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E119,+L119)</f>
        <v>46893</v>
      </c>
      <c r="E119" s="52" t="n">
        <f aca="false">SUM(F119:I119)+K119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3" t="s">
        <v>43</v>
      </c>
      <c r="K119" s="52" t="n">
        <v>0</v>
      </c>
      <c r="L119" s="52" t="n">
        <v>46893</v>
      </c>
      <c r="M119" s="52" t="n">
        <f aca="false">SUM(N119,+U119)</f>
        <v>25945</v>
      </c>
      <c r="N119" s="52" t="n">
        <f aca="false">SUM(O119:R119)+T119</f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3" t="s">
        <v>43</v>
      </c>
      <c r="T119" s="52" t="n">
        <v>0</v>
      </c>
      <c r="U119" s="52" t="n">
        <v>25945</v>
      </c>
      <c r="V119" s="52" t="n">
        <f aca="false">+SUM(D119,M119)</f>
        <v>72838</v>
      </c>
      <c r="W119" s="52" t="n">
        <f aca="false">+SUM(E119,N119)</f>
        <v>0</v>
      </c>
      <c r="X119" s="52" t="n">
        <f aca="false">+SUM(F119,O119)</f>
        <v>0</v>
      </c>
      <c r="Y119" s="52" t="n">
        <f aca="false">+SUM(G119,P119)</f>
        <v>0</v>
      </c>
      <c r="Z119" s="52" t="n">
        <f aca="false">+SUM(H119,Q119)</f>
        <v>0</v>
      </c>
      <c r="AA119" s="52" t="n">
        <f aca="false">+SUM(I119,R119)</f>
        <v>0</v>
      </c>
      <c r="AB119" s="53" t="s">
        <v>43</v>
      </c>
      <c r="AC119" s="52" t="n">
        <f aca="false">+SUM(K119,T119)</f>
        <v>0</v>
      </c>
      <c r="AD119" s="52" t="n">
        <f aca="false">+SUM(L119,U119)</f>
        <v>72838</v>
      </c>
      <c r="AE119" s="52" t="n">
        <f aca="false">SUM(AF119,+AK119)</f>
        <v>0</v>
      </c>
      <c r="AF119" s="52" t="n">
        <f aca="false">SUM(AG119:AJ119)</f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f aca="false">SUM(AN119,AS119,AW119,AX119,BD119)</f>
        <v>0</v>
      </c>
      <c r="AN119" s="52" t="n">
        <f aca="false">SUM(AO119:AR119)</f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f aca="false">SUM(AT119:AV119)</f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f aca="false">SUM(AY119:BB119)</f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46893</v>
      </c>
      <c r="BD119" s="52" t="n">
        <v>0</v>
      </c>
      <c r="BE119" s="52" t="n">
        <v>0</v>
      </c>
      <c r="BF119" s="52" t="n">
        <f aca="false">SUM(AE119,+AM119,+BE119)</f>
        <v>0</v>
      </c>
      <c r="BG119" s="52" t="n">
        <f aca="false">SUM(BH119,+BM119)</f>
        <v>0</v>
      </c>
      <c r="BH119" s="52" t="n">
        <f aca="false">SUM(BI119:BL119)</f>
        <v>0</v>
      </c>
      <c r="BI119" s="52" t="n">
        <v>0</v>
      </c>
      <c r="BJ119" s="52" t="n">
        <v>0</v>
      </c>
      <c r="BK119" s="52" t="n">
        <v>0</v>
      </c>
      <c r="BL119" s="52" t="n">
        <v>0</v>
      </c>
      <c r="BM119" s="52" t="n">
        <v>0</v>
      </c>
      <c r="BN119" s="52" t="n">
        <v>0</v>
      </c>
      <c r="BO119" s="52" t="n">
        <f aca="false">SUM(BP119,BU119,BY119,BZ119,CF119)</f>
        <v>0</v>
      </c>
      <c r="BP119" s="52" t="n">
        <f aca="false">SUM(BQ119:BT119)</f>
        <v>0</v>
      </c>
      <c r="BQ119" s="52" t="n">
        <v>0</v>
      </c>
      <c r="BR119" s="52" t="n">
        <v>0</v>
      </c>
      <c r="BS119" s="52" t="n">
        <v>0</v>
      </c>
      <c r="BT119" s="52" t="n">
        <v>0</v>
      </c>
      <c r="BU119" s="52" t="n">
        <f aca="false">SUM(BV119:BX119)</f>
        <v>0</v>
      </c>
      <c r="BV119" s="52" t="n">
        <v>0</v>
      </c>
      <c r="BW119" s="52" t="n">
        <v>0</v>
      </c>
      <c r="BX119" s="52" t="n">
        <v>0</v>
      </c>
      <c r="BY119" s="52" t="n">
        <v>0</v>
      </c>
      <c r="BZ119" s="52" t="n">
        <f aca="false">SUM(CA119:CD119)</f>
        <v>0</v>
      </c>
      <c r="CA119" s="52" t="n">
        <v>0</v>
      </c>
      <c r="CB119" s="52" t="n">
        <v>0</v>
      </c>
      <c r="CC119" s="52" t="n">
        <v>0</v>
      </c>
      <c r="CD119" s="52" t="n">
        <v>0</v>
      </c>
      <c r="CE119" s="52" t="n">
        <v>25945</v>
      </c>
      <c r="CF119" s="52" t="n">
        <v>0</v>
      </c>
      <c r="CG119" s="52" t="n">
        <v>0</v>
      </c>
      <c r="CH119" s="52" t="n">
        <f aca="false">SUM(BG119,+BO119,+CG119)</f>
        <v>0</v>
      </c>
      <c r="CI119" s="52" t="n">
        <f aca="false">SUM(AE119,+BG119)</f>
        <v>0</v>
      </c>
      <c r="CJ119" s="52" t="n">
        <f aca="false">SUM(AF119,+BH119)</f>
        <v>0</v>
      </c>
      <c r="CK119" s="52" t="n">
        <f aca="false">SUM(AG119,+BI119)</f>
        <v>0</v>
      </c>
      <c r="CL119" s="52" t="n">
        <f aca="false">SUM(AH119,+BJ119)</f>
        <v>0</v>
      </c>
      <c r="CM119" s="52" t="n">
        <f aca="false">SUM(AI119,+BK119)</f>
        <v>0</v>
      </c>
      <c r="CN119" s="52" t="n">
        <f aca="false">SUM(AJ119,+BL119)</f>
        <v>0</v>
      </c>
      <c r="CO119" s="52" t="n">
        <f aca="false">SUM(AK119,+BM119)</f>
        <v>0</v>
      </c>
      <c r="CP119" s="52" t="n">
        <f aca="false">SUM(AL119,+BN119)</f>
        <v>0</v>
      </c>
      <c r="CQ119" s="52" t="n">
        <f aca="false">SUM(AM119,+BO119)</f>
        <v>0</v>
      </c>
      <c r="CR119" s="52" t="n">
        <f aca="false">SUM(AN119,+BP119)</f>
        <v>0</v>
      </c>
      <c r="CS119" s="52" t="n">
        <f aca="false">SUM(AO119,+BQ119)</f>
        <v>0</v>
      </c>
      <c r="CT119" s="52" t="n">
        <f aca="false">SUM(AP119,+BR119)</f>
        <v>0</v>
      </c>
      <c r="CU119" s="52" t="n">
        <f aca="false">SUM(AQ119,+BS119)</f>
        <v>0</v>
      </c>
      <c r="CV119" s="52" t="n">
        <f aca="false">SUM(AR119,+BT119)</f>
        <v>0</v>
      </c>
      <c r="CW119" s="52" t="n">
        <f aca="false">SUM(AS119,+BU119)</f>
        <v>0</v>
      </c>
      <c r="CX119" s="52" t="n">
        <f aca="false">SUM(AT119,+BV119)</f>
        <v>0</v>
      </c>
      <c r="CY119" s="52" t="n">
        <f aca="false">SUM(AU119,+BW119)</f>
        <v>0</v>
      </c>
      <c r="CZ119" s="52" t="n">
        <f aca="false">SUM(AV119,+BX119)</f>
        <v>0</v>
      </c>
      <c r="DA119" s="52" t="n">
        <f aca="false">SUM(AW119,+BY119)</f>
        <v>0</v>
      </c>
      <c r="DB119" s="52" t="n">
        <f aca="false">SUM(AX119,+BZ119)</f>
        <v>0</v>
      </c>
      <c r="DC119" s="52" t="n">
        <f aca="false">SUM(AY119,+CA119)</f>
        <v>0</v>
      </c>
      <c r="DD119" s="52" t="n">
        <f aca="false">SUM(AZ119,+CB119)</f>
        <v>0</v>
      </c>
      <c r="DE119" s="52" t="n">
        <f aca="false">SUM(BA119,+CC119)</f>
        <v>0</v>
      </c>
      <c r="DF119" s="52" t="n">
        <f aca="false">SUM(BB119,+CD119)</f>
        <v>0</v>
      </c>
      <c r="DG119" s="52" t="n">
        <f aca="false">SUM(BC119,+CE119)</f>
        <v>72838</v>
      </c>
      <c r="DH119" s="52" t="n">
        <f aca="false">SUM(BD119,+CF119)</f>
        <v>0</v>
      </c>
      <c r="DI119" s="52" t="n">
        <f aca="false">SUM(BE119,+CG119)</f>
        <v>0</v>
      </c>
      <c r="DJ119" s="52" t="n">
        <f aca="false">SUM(BF119,+CH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E120,+L120)</f>
        <v>85750</v>
      </c>
      <c r="E120" s="52" t="n">
        <f aca="false">SUM(F120:I120)+K120</f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3" t="s">
        <v>43</v>
      </c>
      <c r="K120" s="52" t="n">
        <v>0</v>
      </c>
      <c r="L120" s="52" t="n">
        <v>85750</v>
      </c>
      <c r="M120" s="52" t="n">
        <f aca="false">SUM(N120,+U120)</f>
        <v>24950</v>
      </c>
      <c r="N120" s="52" t="n">
        <f aca="false">SUM(O120:R120)+T120</f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s">
        <v>43</v>
      </c>
      <c r="T120" s="52" t="n">
        <v>0</v>
      </c>
      <c r="U120" s="52" t="n">
        <v>24950</v>
      </c>
      <c r="V120" s="52" t="n">
        <f aca="false">+SUM(D120,M120)</f>
        <v>110700</v>
      </c>
      <c r="W120" s="52" t="n">
        <f aca="false">+SUM(E120,N120)</f>
        <v>0</v>
      </c>
      <c r="X120" s="52" t="n">
        <f aca="false">+SUM(F120,O120)</f>
        <v>0</v>
      </c>
      <c r="Y120" s="52" t="n">
        <f aca="false">+SUM(G120,P120)</f>
        <v>0</v>
      </c>
      <c r="Z120" s="52" t="n">
        <f aca="false">+SUM(H120,Q120)</f>
        <v>0</v>
      </c>
      <c r="AA120" s="52" t="n">
        <f aca="false">+SUM(I120,R120)</f>
        <v>0</v>
      </c>
      <c r="AB120" s="53" t="s">
        <v>43</v>
      </c>
      <c r="AC120" s="52" t="n">
        <f aca="false">+SUM(K120,T120)</f>
        <v>0</v>
      </c>
      <c r="AD120" s="52" t="n">
        <f aca="false">+SUM(L120,U120)</f>
        <v>110700</v>
      </c>
      <c r="AE120" s="52" t="n">
        <f aca="false">SUM(AF120,+AK120)</f>
        <v>1719</v>
      </c>
      <c r="AF120" s="52" t="n">
        <f aca="false">SUM(AG120:AJ120)</f>
        <v>1719</v>
      </c>
      <c r="AG120" s="52" t="n">
        <v>0</v>
      </c>
      <c r="AH120" s="52" t="n">
        <v>1719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f aca="false">SUM(AN120,AS120,AW120,AX120,BD120)</f>
        <v>56553</v>
      </c>
      <c r="AN120" s="52" t="n">
        <f aca="false">SUM(AO120:AR120)</f>
        <v>8534</v>
      </c>
      <c r="AO120" s="52" t="n">
        <v>8534</v>
      </c>
      <c r="AP120" s="52" t="n">
        <v>0</v>
      </c>
      <c r="AQ120" s="52" t="n">
        <v>0</v>
      </c>
      <c r="AR120" s="52" t="n">
        <v>0</v>
      </c>
      <c r="AS120" s="52" t="n">
        <f aca="false">SUM(AT120:AV120)</f>
        <v>6218</v>
      </c>
      <c r="AT120" s="52" t="n">
        <v>2891</v>
      </c>
      <c r="AU120" s="52" t="n">
        <v>3327</v>
      </c>
      <c r="AV120" s="52" t="n">
        <v>0</v>
      </c>
      <c r="AW120" s="52" t="n">
        <v>0</v>
      </c>
      <c r="AX120" s="52" t="n">
        <f aca="false">SUM(AY120:BB120)</f>
        <v>41801</v>
      </c>
      <c r="AY120" s="52" t="n">
        <v>22441</v>
      </c>
      <c r="AZ120" s="52" t="n">
        <v>1951</v>
      </c>
      <c r="BA120" s="52" t="n">
        <v>17409</v>
      </c>
      <c r="BB120" s="52" t="n">
        <v>0</v>
      </c>
      <c r="BC120" s="52" t="n">
        <v>26878</v>
      </c>
      <c r="BD120" s="52" t="n">
        <v>0</v>
      </c>
      <c r="BE120" s="52" t="n">
        <v>600</v>
      </c>
      <c r="BF120" s="52" t="n">
        <f aca="false">SUM(AE120,+AM120,+BE120)</f>
        <v>58872</v>
      </c>
      <c r="BG120" s="52" t="n">
        <f aca="false">SUM(BH120,+BM120)</f>
        <v>0</v>
      </c>
      <c r="BH120" s="52" t="n">
        <f aca="false">SUM(BI120:BL120)</f>
        <v>0</v>
      </c>
      <c r="BI120" s="52" t="n">
        <v>0</v>
      </c>
      <c r="BJ120" s="52" t="n">
        <v>0</v>
      </c>
      <c r="BK120" s="52" t="n">
        <v>0</v>
      </c>
      <c r="BL120" s="52" t="n">
        <v>0</v>
      </c>
      <c r="BM120" s="52" t="n">
        <v>0</v>
      </c>
      <c r="BN120" s="52" t="n">
        <v>0</v>
      </c>
      <c r="BO120" s="52" t="n">
        <f aca="false">SUM(BP120,BU120,BY120,BZ120,CF120)</f>
        <v>0</v>
      </c>
      <c r="BP120" s="52" t="n">
        <f aca="false">SUM(BQ120:BT120)</f>
        <v>0</v>
      </c>
      <c r="BQ120" s="52" t="n">
        <v>0</v>
      </c>
      <c r="BR120" s="52" t="n">
        <v>0</v>
      </c>
      <c r="BS120" s="52" t="n">
        <v>0</v>
      </c>
      <c r="BT120" s="52" t="n">
        <v>0</v>
      </c>
      <c r="BU120" s="52" t="n">
        <f aca="false">SUM(BV120:BX120)</f>
        <v>0</v>
      </c>
      <c r="BV120" s="52" t="n">
        <v>0</v>
      </c>
      <c r="BW120" s="52" t="n">
        <v>0</v>
      </c>
      <c r="BX120" s="52" t="n">
        <v>0</v>
      </c>
      <c r="BY120" s="52" t="n">
        <v>0</v>
      </c>
      <c r="BZ120" s="52" t="n">
        <f aca="false">SUM(CA120:CD120)</f>
        <v>0</v>
      </c>
      <c r="CA120" s="52" t="n">
        <v>0</v>
      </c>
      <c r="CB120" s="52" t="n">
        <v>0</v>
      </c>
      <c r="CC120" s="52" t="n">
        <v>0</v>
      </c>
      <c r="CD120" s="52" t="n">
        <v>0</v>
      </c>
      <c r="CE120" s="52" t="n">
        <v>24950</v>
      </c>
      <c r="CF120" s="52" t="n">
        <v>0</v>
      </c>
      <c r="CG120" s="52" t="n">
        <v>0</v>
      </c>
      <c r="CH120" s="52" t="n">
        <f aca="false">SUM(BG120,+BO120,+CG120)</f>
        <v>0</v>
      </c>
      <c r="CI120" s="52" t="n">
        <f aca="false">SUM(AE120,+BG120)</f>
        <v>1719</v>
      </c>
      <c r="CJ120" s="52" t="n">
        <f aca="false">SUM(AF120,+BH120)</f>
        <v>1719</v>
      </c>
      <c r="CK120" s="52" t="n">
        <f aca="false">SUM(AG120,+BI120)</f>
        <v>0</v>
      </c>
      <c r="CL120" s="52" t="n">
        <f aca="false">SUM(AH120,+BJ120)</f>
        <v>1719</v>
      </c>
      <c r="CM120" s="52" t="n">
        <f aca="false">SUM(AI120,+BK120)</f>
        <v>0</v>
      </c>
      <c r="CN120" s="52" t="n">
        <f aca="false">SUM(AJ120,+BL120)</f>
        <v>0</v>
      </c>
      <c r="CO120" s="52" t="n">
        <f aca="false">SUM(AK120,+BM120)</f>
        <v>0</v>
      </c>
      <c r="CP120" s="52" t="n">
        <f aca="false">SUM(AL120,+BN120)</f>
        <v>0</v>
      </c>
      <c r="CQ120" s="52" t="n">
        <f aca="false">SUM(AM120,+BO120)</f>
        <v>56553</v>
      </c>
      <c r="CR120" s="52" t="n">
        <f aca="false">SUM(AN120,+BP120)</f>
        <v>8534</v>
      </c>
      <c r="CS120" s="52" t="n">
        <f aca="false">SUM(AO120,+BQ120)</f>
        <v>8534</v>
      </c>
      <c r="CT120" s="52" t="n">
        <f aca="false">SUM(AP120,+BR120)</f>
        <v>0</v>
      </c>
      <c r="CU120" s="52" t="n">
        <f aca="false">SUM(AQ120,+BS120)</f>
        <v>0</v>
      </c>
      <c r="CV120" s="52" t="n">
        <f aca="false">SUM(AR120,+BT120)</f>
        <v>0</v>
      </c>
      <c r="CW120" s="52" t="n">
        <f aca="false">SUM(AS120,+BU120)</f>
        <v>6218</v>
      </c>
      <c r="CX120" s="52" t="n">
        <f aca="false">SUM(AT120,+BV120)</f>
        <v>2891</v>
      </c>
      <c r="CY120" s="52" t="n">
        <f aca="false">SUM(AU120,+BW120)</f>
        <v>3327</v>
      </c>
      <c r="CZ120" s="52" t="n">
        <f aca="false">SUM(AV120,+BX120)</f>
        <v>0</v>
      </c>
      <c r="DA120" s="52" t="n">
        <f aca="false">SUM(AW120,+BY120)</f>
        <v>0</v>
      </c>
      <c r="DB120" s="52" t="n">
        <f aca="false">SUM(AX120,+BZ120)</f>
        <v>41801</v>
      </c>
      <c r="DC120" s="52" t="n">
        <f aca="false">SUM(AY120,+CA120)</f>
        <v>22441</v>
      </c>
      <c r="DD120" s="52" t="n">
        <f aca="false">SUM(AZ120,+CB120)</f>
        <v>1951</v>
      </c>
      <c r="DE120" s="52" t="n">
        <f aca="false">SUM(BA120,+CC120)</f>
        <v>17409</v>
      </c>
      <c r="DF120" s="52" t="n">
        <f aca="false">SUM(BB120,+CD120)</f>
        <v>0</v>
      </c>
      <c r="DG120" s="52" t="n">
        <f aca="false">SUM(BC120,+CE120)</f>
        <v>51828</v>
      </c>
      <c r="DH120" s="52" t="n">
        <f aca="false">SUM(BD120,+CF120)</f>
        <v>0</v>
      </c>
      <c r="DI120" s="52" t="n">
        <f aca="false">SUM(BE120,+CG120)</f>
        <v>600</v>
      </c>
      <c r="DJ120" s="52" t="n">
        <f aca="false">SUM(BF120,+CH120)</f>
        <v>58872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E121,+L121)</f>
        <v>110950</v>
      </c>
      <c r="E121" s="52" t="n">
        <f aca="false">SUM(F121:I121)+K121</f>
        <v>13696</v>
      </c>
      <c r="F121" s="52" t="n">
        <v>0</v>
      </c>
      <c r="G121" s="52" t="n">
        <v>0</v>
      </c>
      <c r="H121" s="52" t="n">
        <v>0</v>
      </c>
      <c r="I121" s="52" t="n">
        <v>10343</v>
      </c>
      <c r="J121" s="53" t="s">
        <v>43</v>
      </c>
      <c r="K121" s="52" t="n">
        <v>3353</v>
      </c>
      <c r="L121" s="52" t="n">
        <v>97254</v>
      </c>
      <c r="M121" s="52" t="n">
        <f aca="false">SUM(N121,+U121)</f>
        <v>37945</v>
      </c>
      <c r="N121" s="52" t="n">
        <f aca="false">SUM(O121:R121)+T121</f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s">
        <v>43</v>
      </c>
      <c r="T121" s="52" t="n">
        <v>0</v>
      </c>
      <c r="U121" s="52" t="n">
        <v>37945</v>
      </c>
      <c r="V121" s="52" t="n">
        <f aca="false">+SUM(D121,M121)</f>
        <v>148895</v>
      </c>
      <c r="W121" s="52" t="n">
        <f aca="false">+SUM(E121,N121)</f>
        <v>13696</v>
      </c>
      <c r="X121" s="52" t="n">
        <f aca="false">+SUM(F121,O121)</f>
        <v>0</v>
      </c>
      <c r="Y121" s="52" t="n">
        <f aca="false">+SUM(G121,P121)</f>
        <v>0</v>
      </c>
      <c r="Z121" s="52" t="n">
        <f aca="false">+SUM(H121,Q121)</f>
        <v>0</v>
      </c>
      <c r="AA121" s="52" t="n">
        <f aca="false">+SUM(I121,R121)</f>
        <v>10343</v>
      </c>
      <c r="AB121" s="53" t="s">
        <v>43</v>
      </c>
      <c r="AC121" s="52" t="n">
        <f aca="false">+SUM(K121,T121)</f>
        <v>3353</v>
      </c>
      <c r="AD121" s="52" t="n">
        <f aca="false">+SUM(L121,U121)</f>
        <v>135199</v>
      </c>
      <c r="AE121" s="52" t="n">
        <f aca="false">SUM(AF121,+AK121)</f>
        <v>0</v>
      </c>
      <c r="AF121" s="52" t="n">
        <f aca="false">SUM(AG121:AJ121)</f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f aca="false">SUM(AN121,AS121,AW121,AX121,BD121)</f>
        <v>70902</v>
      </c>
      <c r="AN121" s="52" t="n">
        <f aca="false">SUM(AO121:AR121)</f>
        <v>16734</v>
      </c>
      <c r="AO121" s="52" t="n">
        <v>14388</v>
      </c>
      <c r="AP121" s="52" t="n">
        <v>0</v>
      </c>
      <c r="AQ121" s="52" t="n">
        <v>0</v>
      </c>
      <c r="AR121" s="52" t="n">
        <v>2346</v>
      </c>
      <c r="AS121" s="52" t="n">
        <f aca="false">SUM(AT121:AV121)</f>
        <v>15843</v>
      </c>
      <c r="AT121" s="52" t="n">
        <v>0</v>
      </c>
      <c r="AU121" s="52" t="n">
        <v>1678</v>
      </c>
      <c r="AV121" s="52" t="n">
        <v>14165</v>
      </c>
      <c r="AW121" s="52" t="n">
        <v>0</v>
      </c>
      <c r="AX121" s="52" t="n">
        <f aca="false">SUM(AY121:BB121)</f>
        <v>38325</v>
      </c>
      <c r="AY121" s="52" t="n">
        <v>29820</v>
      </c>
      <c r="AZ121" s="52" t="n">
        <v>8505</v>
      </c>
      <c r="BA121" s="52" t="n">
        <v>0</v>
      </c>
      <c r="BB121" s="52" t="n">
        <v>0</v>
      </c>
      <c r="BC121" s="52" t="n">
        <v>40048</v>
      </c>
      <c r="BD121" s="52" t="n">
        <v>0</v>
      </c>
      <c r="BE121" s="52" t="n">
        <v>0</v>
      </c>
      <c r="BF121" s="52" t="n">
        <f aca="false">SUM(AE121,+AM121,+BE121)</f>
        <v>70902</v>
      </c>
      <c r="BG121" s="52" t="n">
        <f aca="false">SUM(BH121,+BM121)</f>
        <v>0</v>
      </c>
      <c r="BH121" s="52" t="n">
        <f aca="false">SUM(BI121:BL121)</f>
        <v>0</v>
      </c>
      <c r="BI121" s="52" t="n">
        <v>0</v>
      </c>
      <c r="BJ121" s="52" t="n">
        <v>0</v>
      </c>
      <c r="BK121" s="52" t="n">
        <v>0</v>
      </c>
      <c r="BL121" s="52" t="n">
        <v>0</v>
      </c>
      <c r="BM121" s="52" t="n">
        <v>0</v>
      </c>
      <c r="BN121" s="52" t="n">
        <v>0</v>
      </c>
      <c r="BO121" s="52" t="n">
        <f aca="false">SUM(BP121,BU121,BY121,BZ121,CF121)</f>
        <v>0</v>
      </c>
      <c r="BP121" s="52" t="n">
        <f aca="false">SUM(BQ121:BT121)</f>
        <v>0</v>
      </c>
      <c r="BQ121" s="52" t="n">
        <v>0</v>
      </c>
      <c r="BR121" s="52" t="n">
        <v>0</v>
      </c>
      <c r="BS121" s="52" t="n">
        <v>0</v>
      </c>
      <c r="BT121" s="52" t="n">
        <v>0</v>
      </c>
      <c r="BU121" s="52" t="n">
        <f aca="false">SUM(BV121:BX121)</f>
        <v>0</v>
      </c>
      <c r="BV121" s="52" t="n">
        <v>0</v>
      </c>
      <c r="BW121" s="52" t="n">
        <v>0</v>
      </c>
      <c r="BX121" s="52" t="n">
        <v>0</v>
      </c>
      <c r="BY121" s="52" t="n">
        <v>0</v>
      </c>
      <c r="BZ121" s="52" t="n">
        <f aca="false">SUM(CA121:CD121)</f>
        <v>0</v>
      </c>
      <c r="CA121" s="52" t="n">
        <v>0</v>
      </c>
      <c r="CB121" s="52" t="n">
        <v>0</v>
      </c>
      <c r="CC121" s="52" t="n">
        <v>0</v>
      </c>
      <c r="CD121" s="52" t="n">
        <v>0</v>
      </c>
      <c r="CE121" s="52" t="n">
        <v>37945</v>
      </c>
      <c r="CF121" s="52" t="n">
        <v>0</v>
      </c>
      <c r="CG121" s="52" t="n">
        <v>0</v>
      </c>
      <c r="CH121" s="52" t="n">
        <f aca="false">SUM(BG121,+BO121,+CG121)</f>
        <v>0</v>
      </c>
      <c r="CI121" s="52" t="n">
        <f aca="false">SUM(AE121,+BG121)</f>
        <v>0</v>
      </c>
      <c r="CJ121" s="52" t="n">
        <f aca="false">SUM(AF121,+BH121)</f>
        <v>0</v>
      </c>
      <c r="CK121" s="52" t="n">
        <f aca="false">SUM(AG121,+BI121)</f>
        <v>0</v>
      </c>
      <c r="CL121" s="52" t="n">
        <f aca="false">SUM(AH121,+BJ121)</f>
        <v>0</v>
      </c>
      <c r="CM121" s="52" t="n">
        <f aca="false">SUM(AI121,+BK121)</f>
        <v>0</v>
      </c>
      <c r="CN121" s="52" t="n">
        <f aca="false">SUM(AJ121,+BL121)</f>
        <v>0</v>
      </c>
      <c r="CO121" s="52" t="n">
        <f aca="false">SUM(AK121,+BM121)</f>
        <v>0</v>
      </c>
      <c r="CP121" s="52" t="n">
        <f aca="false">SUM(AL121,+BN121)</f>
        <v>0</v>
      </c>
      <c r="CQ121" s="52" t="n">
        <f aca="false">SUM(AM121,+BO121)</f>
        <v>70902</v>
      </c>
      <c r="CR121" s="52" t="n">
        <f aca="false">SUM(AN121,+BP121)</f>
        <v>16734</v>
      </c>
      <c r="CS121" s="52" t="n">
        <f aca="false">SUM(AO121,+BQ121)</f>
        <v>14388</v>
      </c>
      <c r="CT121" s="52" t="n">
        <f aca="false">SUM(AP121,+BR121)</f>
        <v>0</v>
      </c>
      <c r="CU121" s="52" t="n">
        <f aca="false">SUM(AQ121,+BS121)</f>
        <v>0</v>
      </c>
      <c r="CV121" s="52" t="n">
        <f aca="false">SUM(AR121,+BT121)</f>
        <v>2346</v>
      </c>
      <c r="CW121" s="52" t="n">
        <f aca="false">SUM(AS121,+BU121)</f>
        <v>15843</v>
      </c>
      <c r="CX121" s="52" t="n">
        <f aca="false">SUM(AT121,+BV121)</f>
        <v>0</v>
      </c>
      <c r="CY121" s="52" t="n">
        <f aca="false">SUM(AU121,+BW121)</f>
        <v>1678</v>
      </c>
      <c r="CZ121" s="52" t="n">
        <f aca="false">SUM(AV121,+BX121)</f>
        <v>14165</v>
      </c>
      <c r="DA121" s="52" t="n">
        <f aca="false">SUM(AW121,+BY121)</f>
        <v>0</v>
      </c>
      <c r="DB121" s="52" t="n">
        <f aca="false">SUM(AX121,+BZ121)</f>
        <v>38325</v>
      </c>
      <c r="DC121" s="52" t="n">
        <f aca="false">SUM(AY121,+CA121)</f>
        <v>29820</v>
      </c>
      <c r="DD121" s="52" t="n">
        <f aca="false">SUM(AZ121,+CB121)</f>
        <v>8505</v>
      </c>
      <c r="DE121" s="52" t="n">
        <f aca="false">SUM(BA121,+CC121)</f>
        <v>0</v>
      </c>
      <c r="DF121" s="52" t="n">
        <f aca="false">SUM(BB121,+CD121)</f>
        <v>0</v>
      </c>
      <c r="DG121" s="52" t="n">
        <f aca="false">SUM(BC121,+CE121)</f>
        <v>77993</v>
      </c>
      <c r="DH121" s="52" t="n">
        <f aca="false">SUM(BD121,+CF121)</f>
        <v>0</v>
      </c>
      <c r="DI121" s="52" t="n">
        <f aca="false">SUM(BE121,+CG121)</f>
        <v>0</v>
      </c>
      <c r="DJ121" s="52" t="n">
        <f aca="false">SUM(BF121,+CH121)</f>
        <v>70902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E122,+L122)</f>
        <v>51734</v>
      </c>
      <c r="E122" s="52" t="n">
        <f aca="false">SUM(F122:I122)+K122</f>
        <v>7510</v>
      </c>
      <c r="F122" s="52" t="n">
        <v>0</v>
      </c>
      <c r="G122" s="52" t="n">
        <v>0</v>
      </c>
      <c r="H122" s="52" t="n">
        <v>0</v>
      </c>
      <c r="I122" s="52" t="n">
        <v>5093</v>
      </c>
      <c r="J122" s="53" t="s">
        <v>43</v>
      </c>
      <c r="K122" s="52" t="n">
        <v>2417</v>
      </c>
      <c r="L122" s="52" t="n">
        <v>44224</v>
      </c>
      <c r="M122" s="52" t="n">
        <f aca="false">SUM(N122,+U122)</f>
        <v>25637</v>
      </c>
      <c r="N122" s="52" t="n">
        <f aca="false">SUM(O122:R122)+T122</f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s">
        <v>43</v>
      </c>
      <c r="T122" s="52" t="n">
        <v>0</v>
      </c>
      <c r="U122" s="52" t="n">
        <v>25637</v>
      </c>
      <c r="V122" s="52" t="n">
        <f aca="false">+SUM(D122,M122)</f>
        <v>77371</v>
      </c>
      <c r="W122" s="52" t="n">
        <f aca="false">+SUM(E122,N122)</f>
        <v>7510</v>
      </c>
      <c r="X122" s="52" t="n">
        <f aca="false">+SUM(F122,O122)</f>
        <v>0</v>
      </c>
      <c r="Y122" s="52" t="n">
        <f aca="false">+SUM(G122,P122)</f>
        <v>0</v>
      </c>
      <c r="Z122" s="52" t="n">
        <f aca="false">+SUM(H122,Q122)</f>
        <v>0</v>
      </c>
      <c r="AA122" s="52" t="n">
        <f aca="false">+SUM(I122,R122)</f>
        <v>5093</v>
      </c>
      <c r="AB122" s="53" t="s">
        <v>43</v>
      </c>
      <c r="AC122" s="52" t="n">
        <f aca="false">+SUM(K122,T122)</f>
        <v>2417</v>
      </c>
      <c r="AD122" s="52" t="n">
        <f aca="false">+SUM(L122,U122)</f>
        <v>69861</v>
      </c>
      <c r="AE122" s="52" t="n">
        <f aca="false">SUM(AF122,+AK122)</f>
        <v>0</v>
      </c>
      <c r="AF122" s="52" t="n">
        <f aca="false">SUM(AG122:AJ122)</f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f aca="false">SUM(AN122,AS122,AW122,AX122,BD122)</f>
        <v>30626</v>
      </c>
      <c r="AN122" s="52" t="n">
        <f aca="false">SUM(AO122:AR122)</f>
        <v>300</v>
      </c>
      <c r="AO122" s="52" t="n">
        <v>300</v>
      </c>
      <c r="AP122" s="52" t="n">
        <v>0</v>
      </c>
      <c r="AQ122" s="52" t="n">
        <v>0</v>
      </c>
      <c r="AR122" s="52" t="n">
        <v>0</v>
      </c>
      <c r="AS122" s="52" t="n">
        <f aca="false">SUM(AT122:AV122)</f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f aca="false">SUM(AY122:BB122)</f>
        <v>30326</v>
      </c>
      <c r="AY122" s="52" t="n">
        <v>9309</v>
      </c>
      <c r="AZ122" s="52" t="n">
        <v>0</v>
      </c>
      <c r="BA122" s="52" t="n">
        <v>21017</v>
      </c>
      <c r="BB122" s="52" t="n">
        <v>0</v>
      </c>
      <c r="BC122" s="52" t="n">
        <v>18952</v>
      </c>
      <c r="BD122" s="52" t="n">
        <v>0</v>
      </c>
      <c r="BE122" s="52" t="n">
        <v>2156</v>
      </c>
      <c r="BF122" s="52" t="n">
        <f aca="false">SUM(AE122,+AM122,+BE122)</f>
        <v>32782</v>
      </c>
      <c r="BG122" s="52" t="n">
        <f aca="false">SUM(BH122,+BM122)</f>
        <v>0</v>
      </c>
      <c r="BH122" s="52" t="n">
        <f aca="false">SUM(BI122:BL122)</f>
        <v>0</v>
      </c>
      <c r="BI122" s="52" t="n">
        <v>0</v>
      </c>
      <c r="BJ122" s="52" t="n">
        <v>0</v>
      </c>
      <c r="BK122" s="52" t="n">
        <v>0</v>
      </c>
      <c r="BL122" s="52" t="n">
        <v>0</v>
      </c>
      <c r="BM122" s="52" t="n">
        <v>0</v>
      </c>
      <c r="BN122" s="52" t="n">
        <v>0</v>
      </c>
      <c r="BO122" s="52" t="n">
        <f aca="false">SUM(BP122,BU122,BY122,BZ122,CF122)</f>
        <v>300</v>
      </c>
      <c r="BP122" s="52" t="n">
        <f aca="false">SUM(BQ122:BT122)</f>
        <v>300</v>
      </c>
      <c r="BQ122" s="52" t="n">
        <v>300</v>
      </c>
      <c r="BR122" s="52" t="n">
        <v>0</v>
      </c>
      <c r="BS122" s="52" t="n">
        <v>0</v>
      </c>
      <c r="BT122" s="52" t="n">
        <v>0</v>
      </c>
      <c r="BU122" s="52" t="n">
        <f aca="false">SUM(BV122:BX122)</f>
        <v>0</v>
      </c>
      <c r="BV122" s="52" t="n">
        <v>0</v>
      </c>
      <c r="BW122" s="52" t="n">
        <v>0</v>
      </c>
      <c r="BX122" s="52" t="n">
        <v>0</v>
      </c>
      <c r="BY122" s="52" t="n">
        <v>0</v>
      </c>
      <c r="BZ122" s="52" t="n">
        <f aca="false">SUM(CA122:CD122)</f>
        <v>0</v>
      </c>
      <c r="CA122" s="52" t="n">
        <v>0</v>
      </c>
      <c r="CB122" s="52" t="n">
        <v>0</v>
      </c>
      <c r="CC122" s="52" t="n">
        <v>0</v>
      </c>
      <c r="CD122" s="52" t="n">
        <v>0</v>
      </c>
      <c r="CE122" s="52" t="n">
        <v>25337</v>
      </c>
      <c r="CF122" s="52" t="n">
        <v>0</v>
      </c>
      <c r="CG122" s="52" t="n">
        <v>0</v>
      </c>
      <c r="CH122" s="52" t="n">
        <f aca="false">SUM(BG122,+BO122,+CG122)</f>
        <v>300</v>
      </c>
      <c r="CI122" s="52" t="n">
        <f aca="false">SUM(AE122,+BG122)</f>
        <v>0</v>
      </c>
      <c r="CJ122" s="52" t="n">
        <f aca="false">SUM(AF122,+BH122)</f>
        <v>0</v>
      </c>
      <c r="CK122" s="52" t="n">
        <f aca="false">SUM(AG122,+BI122)</f>
        <v>0</v>
      </c>
      <c r="CL122" s="52" t="n">
        <f aca="false">SUM(AH122,+BJ122)</f>
        <v>0</v>
      </c>
      <c r="CM122" s="52" t="n">
        <f aca="false">SUM(AI122,+BK122)</f>
        <v>0</v>
      </c>
      <c r="CN122" s="52" t="n">
        <f aca="false">SUM(AJ122,+BL122)</f>
        <v>0</v>
      </c>
      <c r="CO122" s="52" t="n">
        <f aca="false">SUM(AK122,+BM122)</f>
        <v>0</v>
      </c>
      <c r="CP122" s="52" t="n">
        <f aca="false">SUM(AL122,+BN122)</f>
        <v>0</v>
      </c>
      <c r="CQ122" s="52" t="n">
        <f aca="false">SUM(AM122,+BO122)</f>
        <v>30926</v>
      </c>
      <c r="CR122" s="52" t="n">
        <f aca="false">SUM(AN122,+BP122)</f>
        <v>600</v>
      </c>
      <c r="CS122" s="52" t="n">
        <f aca="false">SUM(AO122,+BQ122)</f>
        <v>600</v>
      </c>
      <c r="CT122" s="52" t="n">
        <f aca="false">SUM(AP122,+BR122)</f>
        <v>0</v>
      </c>
      <c r="CU122" s="52" t="n">
        <f aca="false">SUM(AQ122,+BS122)</f>
        <v>0</v>
      </c>
      <c r="CV122" s="52" t="n">
        <f aca="false">SUM(AR122,+BT122)</f>
        <v>0</v>
      </c>
      <c r="CW122" s="52" t="n">
        <f aca="false">SUM(AS122,+BU122)</f>
        <v>0</v>
      </c>
      <c r="CX122" s="52" t="n">
        <f aca="false">SUM(AT122,+BV122)</f>
        <v>0</v>
      </c>
      <c r="CY122" s="52" t="n">
        <f aca="false">SUM(AU122,+BW122)</f>
        <v>0</v>
      </c>
      <c r="CZ122" s="52" t="n">
        <f aca="false">SUM(AV122,+BX122)</f>
        <v>0</v>
      </c>
      <c r="DA122" s="52" t="n">
        <f aca="false">SUM(AW122,+BY122)</f>
        <v>0</v>
      </c>
      <c r="DB122" s="52" t="n">
        <f aca="false">SUM(AX122,+BZ122)</f>
        <v>30326</v>
      </c>
      <c r="DC122" s="52" t="n">
        <f aca="false">SUM(AY122,+CA122)</f>
        <v>9309</v>
      </c>
      <c r="DD122" s="52" t="n">
        <f aca="false">SUM(AZ122,+CB122)</f>
        <v>0</v>
      </c>
      <c r="DE122" s="52" t="n">
        <f aca="false">SUM(BA122,+CC122)</f>
        <v>21017</v>
      </c>
      <c r="DF122" s="52" t="n">
        <f aca="false">SUM(BB122,+CD122)</f>
        <v>0</v>
      </c>
      <c r="DG122" s="52" t="n">
        <f aca="false">SUM(BC122,+CE122)</f>
        <v>44289</v>
      </c>
      <c r="DH122" s="52" t="n">
        <f aca="false">SUM(BD122,+CF122)</f>
        <v>0</v>
      </c>
      <c r="DI122" s="52" t="n">
        <f aca="false">SUM(BE122,+CG122)</f>
        <v>2156</v>
      </c>
      <c r="DJ122" s="52" t="n">
        <f aca="false">SUM(BF122,+CH122)</f>
        <v>33082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E123,+L123)</f>
        <v>221383</v>
      </c>
      <c r="E123" s="52" t="n">
        <f aca="false">SUM(F123:I123)+K123</f>
        <v>16063</v>
      </c>
      <c r="F123" s="52" t="n">
        <v>0</v>
      </c>
      <c r="G123" s="52" t="n">
        <v>0</v>
      </c>
      <c r="H123" s="52" t="n">
        <v>0</v>
      </c>
      <c r="I123" s="52" t="n">
        <v>16063</v>
      </c>
      <c r="J123" s="53" t="s">
        <v>43</v>
      </c>
      <c r="K123" s="52" t="n">
        <v>0</v>
      </c>
      <c r="L123" s="52" t="n">
        <v>205320</v>
      </c>
      <c r="M123" s="52" t="n">
        <f aca="false">SUM(N123,+U123)</f>
        <v>69892</v>
      </c>
      <c r="N123" s="52" t="n">
        <f aca="false">SUM(O123:R123)+T123</f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3" t="s">
        <v>43</v>
      </c>
      <c r="T123" s="52" t="n">
        <v>0</v>
      </c>
      <c r="U123" s="52" t="n">
        <v>69892</v>
      </c>
      <c r="V123" s="52" t="n">
        <f aca="false">+SUM(D123,M123)</f>
        <v>291275</v>
      </c>
      <c r="W123" s="52" t="n">
        <f aca="false">+SUM(E123,N123)</f>
        <v>16063</v>
      </c>
      <c r="X123" s="52" t="n">
        <f aca="false">+SUM(F123,O123)</f>
        <v>0</v>
      </c>
      <c r="Y123" s="52" t="n">
        <f aca="false">+SUM(G123,P123)</f>
        <v>0</v>
      </c>
      <c r="Z123" s="52" t="n">
        <f aca="false">+SUM(H123,Q123)</f>
        <v>0</v>
      </c>
      <c r="AA123" s="52" t="n">
        <f aca="false">+SUM(I123,R123)</f>
        <v>16063</v>
      </c>
      <c r="AB123" s="53" t="s">
        <v>43</v>
      </c>
      <c r="AC123" s="52" t="n">
        <f aca="false">+SUM(K123,T123)</f>
        <v>0</v>
      </c>
      <c r="AD123" s="52" t="n">
        <f aca="false">+SUM(L123,U123)</f>
        <v>275212</v>
      </c>
      <c r="AE123" s="52" t="n">
        <f aca="false">SUM(AF123,+AK123)</f>
        <v>0</v>
      </c>
      <c r="AF123" s="52" t="n">
        <f aca="false">SUM(AG123:AJ123)</f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f aca="false">SUM(AN123,AS123,AW123,AX123,BD123)</f>
        <v>140423</v>
      </c>
      <c r="AN123" s="52" t="n">
        <f aca="false">SUM(AO123:AR123)</f>
        <v>13385</v>
      </c>
      <c r="AO123" s="52" t="n">
        <v>13385</v>
      </c>
      <c r="AP123" s="52" t="n">
        <v>0</v>
      </c>
      <c r="AQ123" s="52" t="n">
        <v>0</v>
      </c>
      <c r="AR123" s="52" t="n">
        <v>0</v>
      </c>
      <c r="AS123" s="52" t="n">
        <f aca="false">SUM(AT123:AV123)</f>
        <v>28079</v>
      </c>
      <c r="AT123" s="52" t="n">
        <v>1834</v>
      </c>
      <c r="AU123" s="52" t="n">
        <v>6948</v>
      </c>
      <c r="AV123" s="52" t="n">
        <v>19297</v>
      </c>
      <c r="AW123" s="52" t="n">
        <v>0</v>
      </c>
      <c r="AX123" s="52" t="n">
        <f aca="false">SUM(AY123:BB123)</f>
        <v>98959</v>
      </c>
      <c r="AY123" s="52" t="n">
        <v>55924</v>
      </c>
      <c r="AZ123" s="52" t="n">
        <v>33083</v>
      </c>
      <c r="BA123" s="52" t="n">
        <v>9952</v>
      </c>
      <c r="BB123" s="52" t="n">
        <v>0</v>
      </c>
      <c r="BC123" s="52" t="n">
        <v>80960</v>
      </c>
      <c r="BD123" s="52" t="n">
        <v>0</v>
      </c>
      <c r="BE123" s="52" t="n">
        <v>0</v>
      </c>
      <c r="BF123" s="52" t="n">
        <f aca="false">SUM(AE123,+AM123,+BE123)</f>
        <v>140423</v>
      </c>
      <c r="BG123" s="52" t="n">
        <f aca="false">SUM(BH123,+BM123)</f>
        <v>0</v>
      </c>
      <c r="BH123" s="52" t="n">
        <f aca="false">SUM(BI123:BL123)</f>
        <v>0</v>
      </c>
      <c r="BI123" s="52" t="n">
        <v>0</v>
      </c>
      <c r="BJ123" s="52" t="n">
        <v>0</v>
      </c>
      <c r="BK123" s="52" t="n">
        <v>0</v>
      </c>
      <c r="BL123" s="52" t="n">
        <v>0</v>
      </c>
      <c r="BM123" s="52" t="n">
        <v>0</v>
      </c>
      <c r="BN123" s="52" t="n">
        <v>0</v>
      </c>
      <c r="BO123" s="52" t="n">
        <f aca="false">SUM(BP123,BU123,BY123,BZ123,CF123)</f>
        <v>0</v>
      </c>
      <c r="BP123" s="52" t="n">
        <f aca="false">SUM(BQ123:BT123)</f>
        <v>0</v>
      </c>
      <c r="BQ123" s="52" t="n">
        <v>0</v>
      </c>
      <c r="BR123" s="52" t="n">
        <v>0</v>
      </c>
      <c r="BS123" s="52" t="n">
        <v>0</v>
      </c>
      <c r="BT123" s="52" t="n">
        <v>0</v>
      </c>
      <c r="BU123" s="52" t="n">
        <f aca="false">SUM(BV123:BX123)</f>
        <v>0</v>
      </c>
      <c r="BV123" s="52" t="n">
        <v>0</v>
      </c>
      <c r="BW123" s="52" t="n">
        <v>0</v>
      </c>
      <c r="BX123" s="52" t="n">
        <v>0</v>
      </c>
      <c r="BY123" s="52" t="n">
        <v>0</v>
      </c>
      <c r="BZ123" s="52" t="n">
        <f aca="false">SUM(CA123:CD123)</f>
        <v>0</v>
      </c>
      <c r="CA123" s="52" t="n">
        <v>0</v>
      </c>
      <c r="CB123" s="52" t="n">
        <v>0</v>
      </c>
      <c r="CC123" s="52" t="n">
        <v>0</v>
      </c>
      <c r="CD123" s="52" t="n">
        <v>0</v>
      </c>
      <c r="CE123" s="52" t="n">
        <v>69892</v>
      </c>
      <c r="CF123" s="52" t="n">
        <v>0</v>
      </c>
      <c r="CG123" s="52" t="n">
        <v>0</v>
      </c>
      <c r="CH123" s="52" t="n">
        <f aca="false">SUM(BG123,+BO123,+CG123)</f>
        <v>0</v>
      </c>
      <c r="CI123" s="52" t="n">
        <f aca="false">SUM(AE123,+BG123)</f>
        <v>0</v>
      </c>
      <c r="CJ123" s="52" t="n">
        <f aca="false">SUM(AF123,+BH123)</f>
        <v>0</v>
      </c>
      <c r="CK123" s="52" t="n">
        <f aca="false">SUM(AG123,+BI123)</f>
        <v>0</v>
      </c>
      <c r="CL123" s="52" t="n">
        <f aca="false">SUM(AH123,+BJ123)</f>
        <v>0</v>
      </c>
      <c r="CM123" s="52" t="n">
        <f aca="false">SUM(AI123,+BK123)</f>
        <v>0</v>
      </c>
      <c r="CN123" s="52" t="n">
        <f aca="false">SUM(AJ123,+BL123)</f>
        <v>0</v>
      </c>
      <c r="CO123" s="52" t="n">
        <f aca="false">SUM(AK123,+BM123)</f>
        <v>0</v>
      </c>
      <c r="CP123" s="52" t="n">
        <f aca="false">SUM(AL123,+BN123)</f>
        <v>0</v>
      </c>
      <c r="CQ123" s="52" t="n">
        <f aca="false">SUM(AM123,+BO123)</f>
        <v>140423</v>
      </c>
      <c r="CR123" s="52" t="n">
        <f aca="false">SUM(AN123,+BP123)</f>
        <v>13385</v>
      </c>
      <c r="CS123" s="52" t="n">
        <f aca="false">SUM(AO123,+BQ123)</f>
        <v>13385</v>
      </c>
      <c r="CT123" s="52" t="n">
        <f aca="false">SUM(AP123,+BR123)</f>
        <v>0</v>
      </c>
      <c r="CU123" s="52" t="n">
        <f aca="false">SUM(AQ123,+BS123)</f>
        <v>0</v>
      </c>
      <c r="CV123" s="52" t="n">
        <f aca="false">SUM(AR123,+BT123)</f>
        <v>0</v>
      </c>
      <c r="CW123" s="52" t="n">
        <f aca="false">SUM(AS123,+BU123)</f>
        <v>28079</v>
      </c>
      <c r="CX123" s="52" t="n">
        <f aca="false">SUM(AT123,+BV123)</f>
        <v>1834</v>
      </c>
      <c r="CY123" s="52" t="n">
        <f aca="false">SUM(AU123,+BW123)</f>
        <v>6948</v>
      </c>
      <c r="CZ123" s="52" t="n">
        <f aca="false">SUM(AV123,+BX123)</f>
        <v>19297</v>
      </c>
      <c r="DA123" s="52" t="n">
        <f aca="false">SUM(AW123,+BY123)</f>
        <v>0</v>
      </c>
      <c r="DB123" s="52" t="n">
        <f aca="false">SUM(AX123,+BZ123)</f>
        <v>98959</v>
      </c>
      <c r="DC123" s="52" t="n">
        <f aca="false">SUM(AY123,+CA123)</f>
        <v>55924</v>
      </c>
      <c r="DD123" s="52" t="n">
        <f aca="false">SUM(AZ123,+CB123)</f>
        <v>33083</v>
      </c>
      <c r="DE123" s="52" t="n">
        <f aca="false">SUM(BA123,+CC123)</f>
        <v>9952</v>
      </c>
      <c r="DF123" s="52" t="n">
        <f aca="false">SUM(BB123,+CD123)</f>
        <v>0</v>
      </c>
      <c r="DG123" s="52" t="n">
        <f aca="false">SUM(BC123,+CE123)</f>
        <v>150852</v>
      </c>
      <c r="DH123" s="52" t="n">
        <f aca="false">SUM(BD123,+CF123)</f>
        <v>0</v>
      </c>
      <c r="DI123" s="52" t="n">
        <f aca="false">SUM(BE123,+CG123)</f>
        <v>0</v>
      </c>
      <c r="DJ123" s="52" t="n">
        <f aca="false">SUM(BF123,+CH123)</f>
        <v>140423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E124,+L124)</f>
        <v>52124</v>
      </c>
      <c r="E124" s="52" t="n">
        <f aca="false">SUM(F124:I124)+K124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3" t="s">
        <v>43</v>
      </c>
      <c r="K124" s="52" t="n">
        <v>0</v>
      </c>
      <c r="L124" s="52" t="n">
        <v>52124</v>
      </c>
      <c r="M124" s="52" t="n">
        <f aca="false">SUM(N124,+U124)</f>
        <v>28837</v>
      </c>
      <c r="N124" s="52" t="n">
        <f aca="false">SUM(O124:R124)+T124</f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s">
        <v>43</v>
      </c>
      <c r="T124" s="52" t="n">
        <v>0</v>
      </c>
      <c r="U124" s="52" t="n">
        <v>28837</v>
      </c>
      <c r="V124" s="52" t="n">
        <f aca="false">+SUM(D124,M124)</f>
        <v>80961</v>
      </c>
      <c r="W124" s="52" t="n">
        <f aca="false">+SUM(E124,N124)</f>
        <v>0</v>
      </c>
      <c r="X124" s="52" t="n">
        <f aca="false">+SUM(F124,O124)</f>
        <v>0</v>
      </c>
      <c r="Y124" s="52" t="n">
        <f aca="false">+SUM(G124,P124)</f>
        <v>0</v>
      </c>
      <c r="Z124" s="52" t="n">
        <f aca="false">+SUM(H124,Q124)</f>
        <v>0</v>
      </c>
      <c r="AA124" s="52" t="n">
        <f aca="false">+SUM(I124,R124)</f>
        <v>0</v>
      </c>
      <c r="AB124" s="53" t="s">
        <v>43</v>
      </c>
      <c r="AC124" s="52" t="n">
        <f aca="false">+SUM(K124,T124)</f>
        <v>0</v>
      </c>
      <c r="AD124" s="52" t="n">
        <f aca="false">+SUM(L124,U124)</f>
        <v>80961</v>
      </c>
      <c r="AE124" s="52" t="n">
        <f aca="false">SUM(AF124,+AK124)</f>
        <v>0</v>
      </c>
      <c r="AF124" s="52" t="n">
        <f aca="false">SUM(AG124:AJ124)</f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f aca="false">SUM(AN124,AS124,AW124,AX124,BD124)</f>
        <v>0</v>
      </c>
      <c r="AN124" s="52" t="n">
        <f aca="false">SUM(AO124:AR124)</f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f aca="false">SUM(AT124:AV124)</f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f aca="false">SUM(AY124:BB124)</f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52124</v>
      </c>
      <c r="BD124" s="52" t="n">
        <v>0</v>
      </c>
      <c r="BE124" s="52" t="n">
        <v>0</v>
      </c>
      <c r="BF124" s="52" t="n">
        <f aca="false">SUM(AE124,+AM124,+BE124)</f>
        <v>0</v>
      </c>
      <c r="BG124" s="52" t="n">
        <f aca="false">SUM(BH124,+BM124)</f>
        <v>0</v>
      </c>
      <c r="BH124" s="52" t="n">
        <f aca="false">SUM(BI124:BL124)</f>
        <v>0</v>
      </c>
      <c r="BI124" s="52" t="n">
        <v>0</v>
      </c>
      <c r="BJ124" s="52" t="n">
        <v>0</v>
      </c>
      <c r="BK124" s="52" t="n">
        <v>0</v>
      </c>
      <c r="BL124" s="52" t="n">
        <v>0</v>
      </c>
      <c r="BM124" s="52" t="n">
        <v>0</v>
      </c>
      <c r="BN124" s="52" t="n">
        <v>0</v>
      </c>
      <c r="BO124" s="52" t="n">
        <f aca="false">SUM(BP124,BU124,BY124,BZ124,CF124)</f>
        <v>0</v>
      </c>
      <c r="BP124" s="52" t="n">
        <f aca="false">SUM(BQ124:BT124)</f>
        <v>0</v>
      </c>
      <c r="BQ124" s="52" t="n">
        <v>0</v>
      </c>
      <c r="BR124" s="52" t="n">
        <v>0</v>
      </c>
      <c r="BS124" s="52" t="n">
        <v>0</v>
      </c>
      <c r="BT124" s="52" t="n">
        <v>0</v>
      </c>
      <c r="BU124" s="52" t="n">
        <f aca="false">SUM(BV124:BX124)</f>
        <v>0</v>
      </c>
      <c r="BV124" s="52" t="n">
        <v>0</v>
      </c>
      <c r="BW124" s="52" t="n">
        <v>0</v>
      </c>
      <c r="BX124" s="52" t="n">
        <v>0</v>
      </c>
      <c r="BY124" s="52" t="n">
        <v>0</v>
      </c>
      <c r="BZ124" s="52" t="n">
        <f aca="false">SUM(CA124:CD124)</f>
        <v>0</v>
      </c>
      <c r="CA124" s="52" t="n">
        <v>0</v>
      </c>
      <c r="CB124" s="52" t="n">
        <v>0</v>
      </c>
      <c r="CC124" s="52" t="n">
        <v>0</v>
      </c>
      <c r="CD124" s="52" t="n">
        <v>0</v>
      </c>
      <c r="CE124" s="52" t="n">
        <v>28837</v>
      </c>
      <c r="CF124" s="52" t="n">
        <v>0</v>
      </c>
      <c r="CG124" s="52" t="n">
        <v>0</v>
      </c>
      <c r="CH124" s="52" t="n">
        <f aca="false">SUM(BG124,+BO124,+CG124)</f>
        <v>0</v>
      </c>
      <c r="CI124" s="52" t="n">
        <f aca="false">SUM(AE124,+BG124)</f>
        <v>0</v>
      </c>
      <c r="CJ124" s="52" t="n">
        <f aca="false">SUM(AF124,+BH124)</f>
        <v>0</v>
      </c>
      <c r="CK124" s="52" t="n">
        <f aca="false">SUM(AG124,+BI124)</f>
        <v>0</v>
      </c>
      <c r="CL124" s="52" t="n">
        <f aca="false">SUM(AH124,+BJ124)</f>
        <v>0</v>
      </c>
      <c r="CM124" s="52" t="n">
        <f aca="false">SUM(AI124,+BK124)</f>
        <v>0</v>
      </c>
      <c r="CN124" s="52" t="n">
        <f aca="false">SUM(AJ124,+BL124)</f>
        <v>0</v>
      </c>
      <c r="CO124" s="52" t="n">
        <f aca="false">SUM(AK124,+BM124)</f>
        <v>0</v>
      </c>
      <c r="CP124" s="52" t="n">
        <f aca="false">SUM(AL124,+BN124)</f>
        <v>0</v>
      </c>
      <c r="CQ124" s="52" t="n">
        <f aca="false">SUM(AM124,+BO124)</f>
        <v>0</v>
      </c>
      <c r="CR124" s="52" t="n">
        <f aca="false">SUM(AN124,+BP124)</f>
        <v>0</v>
      </c>
      <c r="CS124" s="52" t="n">
        <f aca="false">SUM(AO124,+BQ124)</f>
        <v>0</v>
      </c>
      <c r="CT124" s="52" t="n">
        <f aca="false">SUM(AP124,+BR124)</f>
        <v>0</v>
      </c>
      <c r="CU124" s="52" t="n">
        <f aca="false">SUM(AQ124,+BS124)</f>
        <v>0</v>
      </c>
      <c r="CV124" s="52" t="n">
        <f aca="false">SUM(AR124,+BT124)</f>
        <v>0</v>
      </c>
      <c r="CW124" s="52" t="n">
        <f aca="false">SUM(AS124,+BU124)</f>
        <v>0</v>
      </c>
      <c r="CX124" s="52" t="n">
        <f aca="false">SUM(AT124,+BV124)</f>
        <v>0</v>
      </c>
      <c r="CY124" s="52" t="n">
        <f aca="false">SUM(AU124,+BW124)</f>
        <v>0</v>
      </c>
      <c r="CZ124" s="52" t="n">
        <f aca="false">SUM(AV124,+BX124)</f>
        <v>0</v>
      </c>
      <c r="DA124" s="52" t="n">
        <f aca="false">SUM(AW124,+BY124)</f>
        <v>0</v>
      </c>
      <c r="DB124" s="52" t="n">
        <f aca="false">SUM(AX124,+BZ124)</f>
        <v>0</v>
      </c>
      <c r="DC124" s="52" t="n">
        <f aca="false">SUM(AY124,+CA124)</f>
        <v>0</v>
      </c>
      <c r="DD124" s="52" t="n">
        <f aca="false">SUM(AZ124,+CB124)</f>
        <v>0</v>
      </c>
      <c r="DE124" s="52" t="n">
        <f aca="false">SUM(BA124,+CC124)</f>
        <v>0</v>
      </c>
      <c r="DF124" s="52" t="n">
        <f aca="false">SUM(BB124,+CD124)</f>
        <v>0</v>
      </c>
      <c r="DG124" s="52" t="n">
        <f aca="false">SUM(BC124,+CE124)</f>
        <v>80961</v>
      </c>
      <c r="DH124" s="52" t="n">
        <f aca="false">SUM(BD124,+CF124)</f>
        <v>0</v>
      </c>
      <c r="DI124" s="52" t="n">
        <f aca="false">SUM(BE124,+CG124)</f>
        <v>0</v>
      </c>
      <c r="DJ124" s="52" t="n">
        <f aca="false">SUM(BF124,+CH124)</f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E125,+L125)</f>
        <v>107438</v>
      </c>
      <c r="E125" s="52" t="n">
        <f aca="false">SUM(F125:I125)+K125</f>
        <v>26750</v>
      </c>
      <c r="F125" s="52" t="n">
        <v>1365</v>
      </c>
      <c r="G125" s="52" t="n">
        <v>0</v>
      </c>
      <c r="H125" s="52" t="n">
        <v>3300</v>
      </c>
      <c r="I125" s="52" t="n">
        <v>21067</v>
      </c>
      <c r="J125" s="53" t="s">
        <v>43</v>
      </c>
      <c r="K125" s="52" t="n">
        <v>1018</v>
      </c>
      <c r="L125" s="52" t="n">
        <v>80688</v>
      </c>
      <c r="M125" s="52" t="n">
        <f aca="false">SUM(N125,+U125)</f>
        <v>43978</v>
      </c>
      <c r="N125" s="52" t="n">
        <f aca="false">SUM(O125:R125)+T125</f>
        <v>13868</v>
      </c>
      <c r="O125" s="52" t="n">
        <v>0</v>
      </c>
      <c r="P125" s="52" t="n">
        <v>0</v>
      </c>
      <c r="Q125" s="52" t="n">
        <v>0</v>
      </c>
      <c r="R125" s="52" t="n">
        <v>13862</v>
      </c>
      <c r="S125" s="53" t="s">
        <v>43</v>
      </c>
      <c r="T125" s="52" t="n">
        <v>6</v>
      </c>
      <c r="U125" s="52" t="n">
        <v>30110</v>
      </c>
      <c r="V125" s="52" t="n">
        <f aca="false">+SUM(D125,M125)</f>
        <v>151416</v>
      </c>
      <c r="W125" s="52" t="n">
        <f aca="false">+SUM(E125,N125)</f>
        <v>40618</v>
      </c>
      <c r="X125" s="52" t="n">
        <f aca="false">+SUM(F125,O125)</f>
        <v>1365</v>
      </c>
      <c r="Y125" s="52" t="n">
        <f aca="false">+SUM(G125,P125)</f>
        <v>0</v>
      </c>
      <c r="Z125" s="52" t="n">
        <f aca="false">+SUM(H125,Q125)</f>
        <v>3300</v>
      </c>
      <c r="AA125" s="52" t="n">
        <f aca="false">+SUM(I125,R125)</f>
        <v>34929</v>
      </c>
      <c r="AB125" s="53" t="s">
        <v>43</v>
      </c>
      <c r="AC125" s="52" t="n">
        <f aca="false">+SUM(K125,T125)</f>
        <v>1024</v>
      </c>
      <c r="AD125" s="52" t="n">
        <f aca="false">+SUM(L125,U125)</f>
        <v>110798</v>
      </c>
      <c r="AE125" s="52" t="n">
        <f aca="false">SUM(AF125,+AK125)</f>
        <v>31857</v>
      </c>
      <c r="AF125" s="52" t="n">
        <f aca="false">SUM(AG125:AJ125)</f>
        <v>26502</v>
      </c>
      <c r="AG125" s="52" t="n">
        <v>0</v>
      </c>
      <c r="AH125" s="52" t="n">
        <v>26502</v>
      </c>
      <c r="AI125" s="52" t="n">
        <v>0</v>
      </c>
      <c r="AJ125" s="52" t="n">
        <v>0</v>
      </c>
      <c r="AK125" s="52" t="n">
        <v>5355</v>
      </c>
      <c r="AL125" s="52" t="n">
        <v>0</v>
      </c>
      <c r="AM125" s="52" t="n">
        <f aca="false">SUM(AN125,AS125,AW125,AX125,BD125)</f>
        <v>75581</v>
      </c>
      <c r="AN125" s="52" t="n">
        <f aca="false">SUM(AO125:AR125)</f>
        <v>22286</v>
      </c>
      <c r="AO125" s="52" t="n">
        <v>22286</v>
      </c>
      <c r="AP125" s="52" t="n">
        <v>0</v>
      </c>
      <c r="AQ125" s="52" t="n">
        <v>0</v>
      </c>
      <c r="AR125" s="52" t="n">
        <v>0</v>
      </c>
      <c r="AS125" s="52" t="n">
        <f aca="false">SUM(AT125:AV125)</f>
        <v>24433</v>
      </c>
      <c r="AT125" s="52" t="n">
        <v>0</v>
      </c>
      <c r="AU125" s="52" t="n">
        <v>21217</v>
      </c>
      <c r="AV125" s="52" t="n">
        <v>3216</v>
      </c>
      <c r="AW125" s="52" t="n">
        <v>0</v>
      </c>
      <c r="AX125" s="52" t="n">
        <f aca="false">SUM(AY125:BB125)</f>
        <v>28862</v>
      </c>
      <c r="AY125" s="52" t="n">
        <v>11708</v>
      </c>
      <c r="AZ125" s="52" t="n">
        <v>3251</v>
      </c>
      <c r="BA125" s="52" t="n">
        <v>13903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f aca="false">SUM(AE125,+AM125,+BE125)</f>
        <v>107438</v>
      </c>
      <c r="BG125" s="52" t="n">
        <f aca="false">SUM(BH125,+BM125)</f>
        <v>0</v>
      </c>
      <c r="BH125" s="52" t="n">
        <f aca="false">SUM(BI125:BL125)</f>
        <v>0</v>
      </c>
      <c r="BI125" s="52" t="n">
        <v>0</v>
      </c>
      <c r="BJ125" s="52" t="n">
        <v>0</v>
      </c>
      <c r="BK125" s="52" t="n">
        <v>0</v>
      </c>
      <c r="BL125" s="52" t="n">
        <v>0</v>
      </c>
      <c r="BM125" s="52" t="n">
        <v>0</v>
      </c>
      <c r="BN125" s="52" t="n">
        <v>0</v>
      </c>
      <c r="BO125" s="52" t="n">
        <f aca="false">SUM(BP125,BU125,BY125,BZ125,CF125)</f>
        <v>43978</v>
      </c>
      <c r="BP125" s="52" t="n">
        <f aca="false">SUM(BQ125:BT125)</f>
        <v>20682</v>
      </c>
      <c r="BQ125" s="52" t="n">
        <v>20682</v>
      </c>
      <c r="BR125" s="52" t="n">
        <v>0</v>
      </c>
      <c r="BS125" s="52" t="n">
        <v>0</v>
      </c>
      <c r="BT125" s="52" t="n">
        <v>0</v>
      </c>
      <c r="BU125" s="52" t="n">
        <f aca="false">SUM(BV125:BX125)</f>
        <v>11397</v>
      </c>
      <c r="BV125" s="52" t="n">
        <v>0</v>
      </c>
      <c r="BW125" s="52" t="n">
        <v>11397</v>
      </c>
      <c r="BX125" s="52" t="n">
        <v>0</v>
      </c>
      <c r="BY125" s="52" t="n">
        <v>0</v>
      </c>
      <c r="BZ125" s="52" t="n">
        <f aca="false">SUM(CA125:CD125)</f>
        <v>11899</v>
      </c>
      <c r="CA125" s="52" t="n">
        <v>11000</v>
      </c>
      <c r="CB125" s="52" t="n">
        <v>899</v>
      </c>
      <c r="CC125" s="52" t="n">
        <v>0</v>
      </c>
      <c r="CD125" s="52" t="n">
        <v>0</v>
      </c>
      <c r="CE125" s="52" t="n">
        <v>0</v>
      </c>
      <c r="CF125" s="52" t="n">
        <v>0</v>
      </c>
      <c r="CG125" s="52" t="n">
        <v>0</v>
      </c>
      <c r="CH125" s="52" t="n">
        <f aca="false">SUM(BG125,+BO125,+CG125)</f>
        <v>43978</v>
      </c>
      <c r="CI125" s="52" t="n">
        <f aca="false">SUM(AE125,+BG125)</f>
        <v>31857</v>
      </c>
      <c r="CJ125" s="52" t="n">
        <f aca="false">SUM(AF125,+BH125)</f>
        <v>26502</v>
      </c>
      <c r="CK125" s="52" t="n">
        <f aca="false">SUM(AG125,+BI125)</f>
        <v>0</v>
      </c>
      <c r="CL125" s="52" t="n">
        <f aca="false">SUM(AH125,+BJ125)</f>
        <v>26502</v>
      </c>
      <c r="CM125" s="52" t="n">
        <f aca="false">SUM(AI125,+BK125)</f>
        <v>0</v>
      </c>
      <c r="CN125" s="52" t="n">
        <f aca="false">SUM(AJ125,+BL125)</f>
        <v>0</v>
      </c>
      <c r="CO125" s="52" t="n">
        <f aca="false">SUM(AK125,+BM125)</f>
        <v>5355</v>
      </c>
      <c r="CP125" s="52" t="n">
        <f aca="false">SUM(AL125,+BN125)</f>
        <v>0</v>
      </c>
      <c r="CQ125" s="52" t="n">
        <f aca="false">SUM(AM125,+BO125)</f>
        <v>119559</v>
      </c>
      <c r="CR125" s="52" t="n">
        <f aca="false">SUM(AN125,+BP125)</f>
        <v>42968</v>
      </c>
      <c r="CS125" s="52" t="n">
        <f aca="false">SUM(AO125,+BQ125)</f>
        <v>42968</v>
      </c>
      <c r="CT125" s="52" t="n">
        <f aca="false">SUM(AP125,+BR125)</f>
        <v>0</v>
      </c>
      <c r="CU125" s="52" t="n">
        <f aca="false">SUM(AQ125,+BS125)</f>
        <v>0</v>
      </c>
      <c r="CV125" s="52" t="n">
        <f aca="false">SUM(AR125,+BT125)</f>
        <v>0</v>
      </c>
      <c r="CW125" s="52" t="n">
        <f aca="false">SUM(AS125,+BU125)</f>
        <v>35830</v>
      </c>
      <c r="CX125" s="52" t="n">
        <f aca="false">SUM(AT125,+BV125)</f>
        <v>0</v>
      </c>
      <c r="CY125" s="52" t="n">
        <f aca="false">SUM(AU125,+BW125)</f>
        <v>32614</v>
      </c>
      <c r="CZ125" s="52" t="n">
        <f aca="false">SUM(AV125,+BX125)</f>
        <v>3216</v>
      </c>
      <c r="DA125" s="52" t="n">
        <f aca="false">SUM(AW125,+BY125)</f>
        <v>0</v>
      </c>
      <c r="DB125" s="52" t="n">
        <f aca="false">SUM(AX125,+BZ125)</f>
        <v>40761</v>
      </c>
      <c r="DC125" s="52" t="n">
        <f aca="false">SUM(AY125,+CA125)</f>
        <v>22708</v>
      </c>
      <c r="DD125" s="52" t="n">
        <f aca="false">SUM(AZ125,+CB125)</f>
        <v>4150</v>
      </c>
      <c r="DE125" s="52" t="n">
        <f aca="false">SUM(BA125,+CC125)</f>
        <v>13903</v>
      </c>
      <c r="DF125" s="52" t="n">
        <f aca="false">SUM(BB125,+CD125)</f>
        <v>0</v>
      </c>
      <c r="DG125" s="52" t="n">
        <f aca="false">SUM(BC125,+CE125)</f>
        <v>0</v>
      </c>
      <c r="DH125" s="52" t="n">
        <f aca="false">SUM(BD125,+CF125)</f>
        <v>0</v>
      </c>
      <c r="DI125" s="52" t="n">
        <f aca="false">SUM(BE125,+CG125)</f>
        <v>0</v>
      </c>
      <c r="DJ125" s="52" t="n">
        <f aca="false">SUM(BF125,+CH125)</f>
        <v>151416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E126,+L126)</f>
        <v>78306</v>
      </c>
      <c r="E126" s="52" t="n">
        <f aca="false">SUM(F126:I126)+K126</f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3" t="s">
        <v>43</v>
      </c>
      <c r="K126" s="52" t="n">
        <v>0</v>
      </c>
      <c r="L126" s="52" t="n">
        <v>78306</v>
      </c>
      <c r="M126" s="52" t="n">
        <f aca="false">SUM(N126,+U126)</f>
        <v>24854</v>
      </c>
      <c r="N126" s="52" t="n">
        <f aca="false">SUM(O126:R126)+T126</f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3" t="s">
        <v>43</v>
      </c>
      <c r="T126" s="52" t="n">
        <v>0</v>
      </c>
      <c r="U126" s="52" t="n">
        <v>24854</v>
      </c>
      <c r="V126" s="52" t="n">
        <f aca="false">+SUM(D126,M126)</f>
        <v>103160</v>
      </c>
      <c r="W126" s="52" t="n">
        <f aca="false">+SUM(E126,N126)</f>
        <v>0</v>
      </c>
      <c r="X126" s="52" t="n">
        <f aca="false">+SUM(F126,O126)</f>
        <v>0</v>
      </c>
      <c r="Y126" s="52" t="n">
        <f aca="false">+SUM(G126,P126)</f>
        <v>0</v>
      </c>
      <c r="Z126" s="52" t="n">
        <f aca="false">+SUM(H126,Q126)</f>
        <v>0</v>
      </c>
      <c r="AA126" s="52" t="n">
        <f aca="false">+SUM(I126,R126)</f>
        <v>0</v>
      </c>
      <c r="AB126" s="53" t="s">
        <v>43</v>
      </c>
      <c r="AC126" s="52" t="n">
        <f aca="false">+SUM(K126,T126)</f>
        <v>0</v>
      </c>
      <c r="AD126" s="52" t="n">
        <f aca="false">+SUM(L126,U126)</f>
        <v>103160</v>
      </c>
      <c r="AE126" s="52" t="n">
        <f aca="false">SUM(AF126,+AK126)</f>
        <v>0</v>
      </c>
      <c r="AF126" s="52" t="n">
        <f aca="false">SUM(AG126:AJ126)</f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f aca="false">SUM(AN126,AS126,AW126,AX126,BD126)</f>
        <v>6432</v>
      </c>
      <c r="AN126" s="52" t="n">
        <f aca="false">SUM(AO126:AR126)</f>
        <v>6432</v>
      </c>
      <c r="AO126" s="52" t="n">
        <v>6432</v>
      </c>
      <c r="AP126" s="52" t="n">
        <v>0</v>
      </c>
      <c r="AQ126" s="52" t="n">
        <v>0</v>
      </c>
      <c r="AR126" s="52" t="n">
        <v>0</v>
      </c>
      <c r="AS126" s="52" t="n">
        <f aca="false">SUM(AT126:AV126)</f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f aca="false">SUM(AY126:BB126)</f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71874</v>
      </c>
      <c r="BD126" s="52" t="n">
        <v>0</v>
      </c>
      <c r="BE126" s="52" t="n">
        <v>0</v>
      </c>
      <c r="BF126" s="52" t="n">
        <f aca="false">SUM(AE126,+AM126,+BE126)</f>
        <v>6432</v>
      </c>
      <c r="BG126" s="52" t="n">
        <f aca="false">SUM(BH126,+BM126)</f>
        <v>0</v>
      </c>
      <c r="BH126" s="52" t="n">
        <f aca="false">SUM(BI126:BL126)</f>
        <v>0</v>
      </c>
      <c r="BI126" s="52" t="n">
        <v>0</v>
      </c>
      <c r="BJ126" s="52" t="n">
        <v>0</v>
      </c>
      <c r="BK126" s="52" t="n">
        <v>0</v>
      </c>
      <c r="BL126" s="52" t="n">
        <v>0</v>
      </c>
      <c r="BM126" s="52" t="n">
        <v>0</v>
      </c>
      <c r="BN126" s="52" t="n">
        <v>0</v>
      </c>
      <c r="BO126" s="52" t="n">
        <f aca="false">SUM(BP126,BU126,BY126,BZ126,CF126)</f>
        <v>0</v>
      </c>
      <c r="BP126" s="52" t="n">
        <f aca="false">SUM(BQ126:BT126)</f>
        <v>0</v>
      </c>
      <c r="BQ126" s="52" t="n">
        <v>0</v>
      </c>
      <c r="BR126" s="52" t="n">
        <v>0</v>
      </c>
      <c r="BS126" s="52" t="n">
        <v>0</v>
      </c>
      <c r="BT126" s="52" t="n">
        <v>0</v>
      </c>
      <c r="BU126" s="52" t="n">
        <f aca="false">SUM(BV126:BX126)</f>
        <v>0</v>
      </c>
      <c r="BV126" s="52" t="n">
        <v>0</v>
      </c>
      <c r="BW126" s="52" t="n">
        <v>0</v>
      </c>
      <c r="BX126" s="52" t="n">
        <v>0</v>
      </c>
      <c r="BY126" s="52" t="n">
        <v>0</v>
      </c>
      <c r="BZ126" s="52" t="n">
        <f aca="false">SUM(CA126:CD126)</f>
        <v>0</v>
      </c>
      <c r="CA126" s="52" t="n">
        <v>0</v>
      </c>
      <c r="CB126" s="52" t="n">
        <v>0</v>
      </c>
      <c r="CC126" s="52" t="n">
        <v>0</v>
      </c>
      <c r="CD126" s="52" t="n">
        <v>0</v>
      </c>
      <c r="CE126" s="52" t="n">
        <v>24854</v>
      </c>
      <c r="CF126" s="52" t="n">
        <v>0</v>
      </c>
      <c r="CG126" s="52" t="n">
        <v>0</v>
      </c>
      <c r="CH126" s="52" t="n">
        <f aca="false">SUM(BG126,+BO126,+CG126)</f>
        <v>0</v>
      </c>
      <c r="CI126" s="52" t="n">
        <f aca="false">SUM(AE126,+BG126)</f>
        <v>0</v>
      </c>
      <c r="CJ126" s="52" t="n">
        <f aca="false">SUM(AF126,+BH126)</f>
        <v>0</v>
      </c>
      <c r="CK126" s="52" t="n">
        <f aca="false">SUM(AG126,+BI126)</f>
        <v>0</v>
      </c>
      <c r="CL126" s="52" t="n">
        <f aca="false">SUM(AH126,+BJ126)</f>
        <v>0</v>
      </c>
      <c r="CM126" s="52" t="n">
        <f aca="false">SUM(AI126,+BK126)</f>
        <v>0</v>
      </c>
      <c r="CN126" s="52" t="n">
        <f aca="false">SUM(AJ126,+BL126)</f>
        <v>0</v>
      </c>
      <c r="CO126" s="52" t="n">
        <f aca="false">SUM(AK126,+BM126)</f>
        <v>0</v>
      </c>
      <c r="CP126" s="52" t="n">
        <f aca="false">SUM(AL126,+BN126)</f>
        <v>0</v>
      </c>
      <c r="CQ126" s="52" t="n">
        <f aca="false">SUM(AM126,+BO126)</f>
        <v>6432</v>
      </c>
      <c r="CR126" s="52" t="n">
        <f aca="false">SUM(AN126,+BP126)</f>
        <v>6432</v>
      </c>
      <c r="CS126" s="52" t="n">
        <f aca="false">SUM(AO126,+BQ126)</f>
        <v>6432</v>
      </c>
      <c r="CT126" s="52" t="n">
        <f aca="false">SUM(AP126,+BR126)</f>
        <v>0</v>
      </c>
      <c r="CU126" s="52" t="n">
        <f aca="false">SUM(AQ126,+BS126)</f>
        <v>0</v>
      </c>
      <c r="CV126" s="52" t="n">
        <f aca="false">SUM(AR126,+BT126)</f>
        <v>0</v>
      </c>
      <c r="CW126" s="52" t="n">
        <f aca="false">SUM(AS126,+BU126)</f>
        <v>0</v>
      </c>
      <c r="CX126" s="52" t="n">
        <f aca="false">SUM(AT126,+BV126)</f>
        <v>0</v>
      </c>
      <c r="CY126" s="52" t="n">
        <f aca="false">SUM(AU126,+BW126)</f>
        <v>0</v>
      </c>
      <c r="CZ126" s="52" t="n">
        <f aca="false">SUM(AV126,+BX126)</f>
        <v>0</v>
      </c>
      <c r="DA126" s="52" t="n">
        <f aca="false">SUM(AW126,+BY126)</f>
        <v>0</v>
      </c>
      <c r="DB126" s="52" t="n">
        <f aca="false">SUM(AX126,+BZ126)</f>
        <v>0</v>
      </c>
      <c r="DC126" s="52" t="n">
        <f aca="false">SUM(AY126,+CA126)</f>
        <v>0</v>
      </c>
      <c r="DD126" s="52" t="n">
        <f aca="false">SUM(AZ126,+CB126)</f>
        <v>0</v>
      </c>
      <c r="DE126" s="52" t="n">
        <f aca="false">SUM(BA126,+CC126)</f>
        <v>0</v>
      </c>
      <c r="DF126" s="52" t="n">
        <f aca="false">SUM(BB126,+CD126)</f>
        <v>0</v>
      </c>
      <c r="DG126" s="52" t="n">
        <f aca="false">SUM(BC126,+CE126)</f>
        <v>96728</v>
      </c>
      <c r="DH126" s="52" t="n">
        <f aca="false">SUM(BD126,+CF126)</f>
        <v>0</v>
      </c>
      <c r="DI126" s="52" t="n">
        <f aca="false">SUM(BE126,+CG126)</f>
        <v>0</v>
      </c>
      <c r="DJ126" s="52" t="n">
        <f aca="false">SUM(BF126,+CH126)</f>
        <v>6432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E127,+L127)</f>
        <v>83139</v>
      </c>
      <c r="E127" s="52" t="n">
        <f aca="false">SUM(F127:I127)+K127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3" t="s">
        <v>43</v>
      </c>
      <c r="K127" s="52" t="n">
        <v>0</v>
      </c>
      <c r="L127" s="52" t="n">
        <v>83139</v>
      </c>
      <c r="M127" s="52" t="n">
        <f aca="false">SUM(N127,+U127)</f>
        <v>24854</v>
      </c>
      <c r="N127" s="52" t="n">
        <f aca="false">SUM(O127:R127)+T127</f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s">
        <v>43</v>
      </c>
      <c r="T127" s="52" t="n">
        <v>0</v>
      </c>
      <c r="U127" s="52" t="n">
        <v>24854</v>
      </c>
      <c r="V127" s="52" t="n">
        <f aca="false">+SUM(D127,M127)</f>
        <v>107993</v>
      </c>
      <c r="W127" s="52" t="n">
        <f aca="false">+SUM(E127,N127)</f>
        <v>0</v>
      </c>
      <c r="X127" s="52" t="n">
        <f aca="false">+SUM(F127,O127)</f>
        <v>0</v>
      </c>
      <c r="Y127" s="52" t="n">
        <f aca="false">+SUM(G127,P127)</f>
        <v>0</v>
      </c>
      <c r="Z127" s="52" t="n">
        <f aca="false">+SUM(H127,Q127)</f>
        <v>0</v>
      </c>
      <c r="AA127" s="52" t="n">
        <f aca="false">+SUM(I127,R127)</f>
        <v>0</v>
      </c>
      <c r="AB127" s="53" t="s">
        <v>43</v>
      </c>
      <c r="AC127" s="52" t="n">
        <f aca="false">+SUM(K127,T127)</f>
        <v>0</v>
      </c>
      <c r="AD127" s="52" t="n">
        <f aca="false">+SUM(L127,U127)</f>
        <v>107993</v>
      </c>
      <c r="AE127" s="52" t="n">
        <f aca="false">SUM(AF127,+AK127)</f>
        <v>0</v>
      </c>
      <c r="AF127" s="52" t="n">
        <f aca="false">SUM(AG127:AJ127)</f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f aca="false">SUM(AN127,AS127,AW127,AX127,BD127)</f>
        <v>11265</v>
      </c>
      <c r="AN127" s="52" t="n">
        <f aca="false">SUM(AO127:AR127)</f>
        <v>11265</v>
      </c>
      <c r="AO127" s="52" t="n">
        <v>11265</v>
      </c>
      <c r="AP127" s="52" t="n">
        <v>0</v>
      </c>
      <c r="AQ127" s="52" t="n">
        <v>0</v>
      </c>
      <c r="AR127" s="52" t="n">
        <v>0</v>
      </c>
      <c r="AS127" s="52" t="n">
        <f aca="false">SUM(AT127:AV127)</f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f aca="false">SUM(AY127:BB127)</f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71874</v>
      </c>
      <c r="BD127" s="52" t="n">
        <v>0</v>
      </c>
      <c r="BE127" s="52" t="n">
        <v>0</v>
      </c>
      <c r="BF127" s="52" t="n">
        <f aca="false">SUM(AE127,+AM127,+BE127)</f>
        <v>11265</v>
      </c>
      <c r="BG127" s="52" t="n">
        <f aca="false">SUM(BH127,+BM127)</f>
        <v>0</v>
      </c>
      <c r="BH127" s="52" t="n">
        <f aca="false">SUM(BI127:BL127)</f>
        <v>0</v>
      </c>
      <c r="BI127" s="52" t="n">
        <v>0</v>
      </c>
      <c r="BJ127" s="52" t="n">
        <v>0</v>
      </c>
      <c r="BK127" s="52" t="n">
        <v>0</v>
      </c>
      <c r="BL127" s="52" t="n">
        <v>0</v>
      </c>
      <c r="BM127" s="52" t="n">
        <v>0</v>
      </c>
      <c r="BN127" s="52" t="n">
        <v>0</v>
      </c>
      <c r="BO127" s="52" t="n">
        <f aca="false">SUM(BP127,BU127,BY127,BZ127,CF127)</f>
        <v>0</v>
      </c>
      <c r="BP127" s="52" t="n">
        <f aca="false">SUM(BQ127:BT127)</f>
        <v>0</v>
      </c>
      <c r="BQ127" s="52" t="n">
        <v>0</v>
      </c>
      <c r="BR127" s="52" t="n">
        <v>0</v>
      </c>
      <c r="BS127" s="52" t="n">
        <v>0</v>
      </c>
      <c r="BT127" s="52" t="n">
        <v>0</v>
      </c>
      <c r="BU127" s="52" t="n">
        <f aca="false">SUM(BV127:BX127)</f>
        <v>0</v>
      </c>
      <c r="BV127" s="52" t="n">
        <v>0</v>
      </c>
      <c r="BW127" s="52" t="n">
        <v>0</v>
      </c>
      <c r="BX127" s="52" t="n">
        <v>0</v>
      </c>
      <c r="BY127" s="52" t="n">
        <v>0</v>
      </c>
      <c r="BZ127" s="52" t="n">
        <f aca="false">SUM(CA127:CD127)</f>
        <v>0</v>
      </c>
      <c r="CA127" s="52" t="n">
        <v>0</v>
      </c>
      <c r="CB127" s="52" t="n">
        <v>0</v>
      </c>
      <c r="CC127" s="52" t="n">
        <v>0</v>
      </c>
      <c r="CD127" s="52" t="n">
        <v>0</v>
      </c>
      <c r="CE127" s="52" t="n">
        <v>24854</v>
      </c>
      <c r="CF127" s="52" t="n">
        <v>0</v>
      </c>
      <c r="CG127" s="52" t="n">
        <v>0</v>
      </c>
      <c r="CH127" s="52" t="n">
        <f aca="false">SUM(BG127,+BO127,+CG127)</f>
        <v>0</v>
      </c>
      <c r="CI127" s="52" t="n">
        <f aca="false">SUM(AE127,+BG127)</f>
        <v>0</v>
      </c>
      <c r="CJ127" s="52" t="n">
        <f aca="false">SUM(AF127,+BH127)</f>
        <v>0</v>
      </c>
      <c r="CK127" s="52" t="n">
        <f aca="false">SUM(AG127,+BI127)</f>
        <v>0</v>
      </c>
      <c r="CL127" s="52" t="n">
        <f aca="false">SUM(AH127,+BJ127)</f>
        <v>0</v>
      </c>
      <c r="CM127" s="52" t="n">
        <f aca="false">SUM(AI127,+BK127)</f>
        <v>0</v>
      </c>
      <c r="CN127" s="52" t="n">
        <f aca="false">SUM(AJ127,+BL127)</f>
        <v>0</v>
      </c>
      <c r="CO127" s="52" t="n">
        <f aca="false">SUM(AK127,+BM127)</f>
        <v>0</v>
      </c>
      <c r="CP127" s="52" t="n">
        <f aca="false">SUM(AL127,+BN127)</f>
        <v>0</v>
      </c>
      <c r="CQ127" s="52" t="n">
        <f aca="false">SUM(AM127,+BO127)</f>
        <v>11265</v>
      </c>
      <c r="CR127" s="52" t="n">
        <f aca="false">SUM(AN127,+BP127)</f>
        <v>11265</v>
      </c>
      <c r="CS127" s="52" t="n">
        <f aca="false">SUM(AO127,+BQ127)</f>
        <v>11265</v>
      </c>
      <c r="CT127" s="52" t="n">
        <f aca="false">SUM(AP127,+BR127)</f>
        <v>0</v>
      </c>
      <c r="CU127" s="52" t="n">
        <f aca="false">SUM(AQ127,+BS127)</f>
        <v>0</v>
      </c>
      <c r="CV127" s="52" t="n">
        <f aca="false">SUM(AR127,+BT127)</f>
        <v>0</v>
      </c>
      <c r="CW127" s="52" t="n">
        <f aca="false">SUM(AS127,+BU127)</f>
        <v>0</v>
      </c>
      <c r="CX127" s="52" t="n">
        <f aca="false">SUM(AT127,+BV127)</f>
        <v>0</v>
      </c>
      <c r="CY127" s="52" t="n">
        <f aca="false">SUM(AU127,+BW127)</f>
        <v>0</v>
      </c>
      <c r="CZ127" s="52" t="n">
        <f aca="false">SUM(AV127,+BX127)</f>
        <v>0</v>
      </c>
      <c r="DA127" s="52" t="n">
        <f aca="false">SUM(AW127,+BY127)</f>
        <v>0</v>
      </c>
      <c r="DB127" s="52" t="n">
        <f aca="false">SUM(AX127,+BZ127)</f>
        <v>0</v>
      </c>
      <c r="DC127" s="52" t="n">
        <f aca="false">SUM(AY127,+CA127)</f>
        <v>0</v>
      </c>
      <c r="DD127" s="52" t="n">
        <f aca="false">SUM(AZ127,+CB127)</f>
        <v>0</v>
      </c>
      <c r="DE127" s="52" t="n">
        <f aca="false">SUM(BA127,+CC127)</f>
        <v>0</v>
      </c>
      <c r="DF127" s="52" t="n">
        <f aca="false">SUM(BB127,+CD127)</f>
        <v>0</v>
      </c>
      <c r="DG127" s="52" t="n">
        <f aca="false">SUM(BC127,+CE127)</f>
        <v>96728</v>
      </c>
      <c r="DH127" s="52" t="n">
        <f aca="false">SUM(BD127,+CF127)</f>
        <v>0</v>
      </c>
      <c r="DI127" s="52" t="n">
        <f aca="false">SUM(BE127,+CG127)</f>
        <v>0</v>
      </c>
      <c r="DJ127" s="52" t="n">
        <f aca="false">SUM(BF127,+CH127)</f>
        <v>11265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E128,+L128)</f>
        <v>37207</v>
      </c>
      <c r="E128" s="52" t="n">
        <f aca="false">SUM(F128:I128)+K128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3" t="s">
        <v>43</v>
      </c>
      <c r="K128" s="52" t="n">
        <v>0</v>
      </c>
      <c r="L128" s="52" t="n">
        <v>37207</v>
      </c>
      <c r="M128" s="52" t="n">
        <f aca="false">SUM(N128,+U128)</f>
        <v>20585</v>
      </c>
      <c r="N128" s="52" t="n">
        <f aca="false">SUM(O128:R128)+T128</f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s">
        <v>43</v>
      </c>
      <c r="T128" s="52" t="n">
        <v>0</v>
      </c>
      <c r="U128" s="52" t="n">
        <v>20585</v>
      </c>
      <c r="V128" s="52" t="n">
        <f aca="false">+SUM(D128,M128)</f>
        <v>57792</v>
      </c>
      <c r="W128" s="52" t="n">
        <f aca="false">+SUM(E128,N128)</f>
        <v>0</v>
      </c>
      <c r="X128" s="52" t="n">
        <f aca="false">+SUM(F128,O128)</f>
        <v>0</v>
      </c>
      <c r="Y128" s="52" t="n">
        <f aca="false">+SUM(G128,P128)</f>
        <v>0</v>
      </c>
      <c r="Z128" s="52" t="n">
        <f aca="false">+SUM(H128,Q128)</f>
        <v>0</v>
      </c>
      <c r="AA128" s="52" t="n">
        <f aca="false">+SUM(I128,R128)</f>
        <v>0</v>
      </c>
      <c r="AB128" s="53" t="s">
        <v>43</v>
      </c>
      <c r="AC128" s="52" t="n">
        <f aca="false">+SUM(K128,T128)</f>
        <v>0</v>
      </c>
      <c r="AD128" s="52" t="n">
        <f aca="false">+SUM(L128,U128)</f>
        <v>57792</v>
      </c>
      <c r="AE128" s="52" t="n">
        <f aca="false">SUM(AF128,+AK128)</f>
        <v>0</v>
      </c>
      <c r="AF128" s="52" t="n">
        <f aca="false">SUM(AG128:AJ128)</f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f aca="false">SUM(AN128,AS128,AW128,AX128,BD128)</f>
        <v>0</v>
      </c>
      <c r="AN128" s="52" t="n">
        <f aca="false">SUM(AO128:AR128)</f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f aca="false">SUM(AT128:AV128)</f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f aca="false">SUM(AY128:BB128)</f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37207</v>
      </c>
      <c r="BD128" s="52" t="n">
        <v>0</v>
      </c>
      <c r="BE128" s="52" t="n">
        <v>0</v>
      </c>
      <c r="BF128" s="52" t="n">
        <f aca="false">SUM(AE128,+AM128,+BE128)</f>
        <v>0</v>
      </c>
      <c r="BG128" s="52" t="n">
        <f aca="false">SUM(BH128,+BM128)</f>
        <v>0</v>
      </c>
      <c r="BH128" s="52" t="n">
        <f aca="false">SUM(BI128:BL128)</f>
        <v>0</v>
      </c>
      <c r="BI128" s="52" t="n">
        <v>0</v>
      </c>
      <c r="BJ128" s="52" t="n">
        <v>0</v>
      </c>
      <c r="BK128" s="52" t="n">
        <v>0</v>
      </c>
      <c r="BL128" s="52" t="n">
        <v>0</v>
      </c>
      <c r="BM128" s="52" t="n">
        <v>0</v>
      </c>
      <c r="BN128" s="52" t="n">
        <v>0</v>
      </c>
      <c r="BO128" s="52" t="n">
        <f aca="false">SUM(BP128,BU128,BY128,BZ128,CF128)</f>
        <v>0</v>
      </c>
      <c r="BP128" s="52" t="n">
        <f aca="false">SUM(BQ128:BT128)</f>
        <v>0</v>
      </c>
      <c r="BQ128" s="52" t="n">
        <v>0</v>
      </c>
      <c r="BR128" s="52" t="n">
        <v>0</v>
      </c>
      <c r="BS128" s="52" t="n">
        <v>0</v>
      </c>
      <c r="BT128" s="52" t="n">
        <v>0</v>
      </c>
      <c r="BU128" s="52" t="n">
        <f aca="false">SUM(BV128:BX128)</f>
        <v>0</v>
      </c>
      <c r="BV128" s="52" t="n">
        <v>0</v>
      </c>
      <c r="BW128" s="52" t="n">
        <v>0</v>
      </c>
      <c r="BX128" s="52" t="n">
        <v>0</v>
      </c>
      <c r="BY128" s="52" t="n">
        <v>0</v>
      </c>
      <c r="BZ128" s="52" t="n">
        <f aca="false">SUM(CA128:CD128)</f>
        <v>0</v>
      </c>
      <c r="CA128" s="52" t="n">
        <v>0</v>
      </c>
      <c r="CB128" s="52" t="n">
        <v>0</v>
      </c>
      <c r="CC128" s="52" t="n">
        <v>0</v>
      </c>
      <c r="CD128" s="52" t="n">
        <v>0</v>
      </c>
      <c r="CE128" s="52" t="n">
        <v>20585</v>
      </c>
      <c r="CF128" s="52" t="n">
        <v>0</v>
      </c>
      <c r="CG128" s="52" t="n">
        <v>0</v>
      </c>
      <c r="CH128" s="52" t="n">
        <f aca="false">SUM(BG128,+BO128,+CG128)</f>
        <v>0</v>
      </c>
      <c r="CI128" s="52" t="n">
        <f aca="false">SUM(AE128,+BG128)</f>
        <v>0</v>
      </c>
      <c r="CJ128" s="52" t="n">
        <f aca="false">SUM(AF128,+BH128)</f>
        <v>0</v>
      </c>
      <c r="CK128" s="52" t="n">
        <f aca="false">SUM(AG128,+BI128)</f>
        <v>0</v>
      </c>
      <c r="CL128" s="52" t="n">
        <f aca="false">SUM(AH128,+BJ128)</f>
        <v>0</v>
      </c>
      <c r="CM128" s="52" t="n">
        <f aca="false">SUM(AI128,+BK128)</f>
        <v>0</v>
      </c>
      <c r="CN128" s="52" t="n">
        <f aca="false">SUM(AJ128,+BL128)</f>
        <v>0</v>
      </c>
      <c r="CO128" s="52" t="n">
        <f aca="false">SUM(AK128,+BM128)</f>
        <v>0</v>
      </c>
      <c r="CP128" s="52" t="n">
        <f aca="false">SUM(AL128,+BN128)</f>
        <v>0</v>
      </c>
      <c r="CQ128" s="52" t="n">
        <f aca="false">SUM(AM128,+BO128)</f>
        <v>0</v>
      </c>
      <c r="CR128" s="52" t="n">
        <f aca="false">SUM(AN128,+BP128)</f>
        <v>0</v>
      </c>
      <c r="CS128" s="52" t="n">
        <f aca="false">SUM(AO128,+BQ128)</f>
        <v>0</v>
      </c>
      <c r="CT128" s="52" t="n">
        <f aca="false">SUM(AP128,+BR128)</f>
        <v>0</v>
      </c>
      <c r="CU128" s="52" t="n">
        <f aca="false">SUM(AQ128,+BS128)</f>
        <v>0</v>
      </c>
      <c r="CV128" s="52" t="n">
        <f aca="false">SUM(AR128,+BT128)</f>
        <v>0</v>
      </c>
      <c r="CW128" s="52" t="n">
        <f aca="false">SUM(AS128,+BU128)</f>
        <v>0</v>
      </c>
      <c r="CX128" s="52" t="n">
        <f aca="false">SUM(AT128,+BV128)</f>
        <v>0</v>
      </c>
      <c r="CY128" s="52" t="n">
        <f aca="false">SUM(AU128,+BW128)</f>
        <v>0</v>
      </c>
      <c r="CZ128" s="52" t="n">
        <f aca="false">SUM(AV128,+BX128)</f>
        <v>0</v>
      </c>
      <c r="DA128" s="52" t="n">
        <f aca="false">SUM(AW128,+BY128)</f>
        <v>0</v>
      </c>
      <c r="DB128" s="52" t="n">
        <f aca="false">SUM(AX128,+BZ128)</f>
        <v>0</v>
      </c>
      <c r="DC128" s="52" t="n">
        <f aca="false">SUM(AY128,+CA128)</f>
        <v>0</v>
      </c>
      <c r="DD128" s="52" t="n">
        <f aca="false">SUM(AZ128,+CB128)</f>
        <v>0</v>
      </c>
      <c r="DE128" s="52" t="n">
        <f aca="false">SUM(BA128,+CC128)</f>
        <v>0</v>
      </c>
      <c r="DF128" s="52" t="n">
        <f aca="false">SUM(BB128,+CD128)</f>
        <v>0</v>
      </c>
      <c r="DG128" s="52" t="n">
        <f aca="false">SUM(BC128,+CE128)</f>
        <v>57792</v>
      </c>
      <c r="DH128" s="52" t="n">
        <f aca="false">SUM(BD128,+CF128)</f>
        <v>0</v>
      </c>
      <c r="DI128" s="52" t="n">
        <f aca="false">SUM(BE128,+CG128)</f>
        <v>0</v>
      </c>
      <c r="DJ128" s="52" t="n">
        <f aca="false">SUM(BF128,+CH128)</f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E129,+L129)</f>
        <v>628033</v>
      </c>
      <c r="E129" s="52" t="n">
        <f aca="false">SUM(F129:I129)+K129</f>
        <v>470548</v>
      </c>
      <c r="F129" s="52" t="n">
        <v>194445</v>
      </c>
      <c r="G129" s="52" t="n">
        <v>0</v>
      </c>
      <c r="H129" s="52" t="n">
        <v>211100</v>
      </c>
      <c r="I129" s="52" t="n">
        <v>57107</v>
      </c>
      <c r="J129" s="53" t="s">
        <v>43</v>
      </c>
      <c r="K129" s="52" t="n">
        <v>7896</v>
      </c>
      <c r="L129" s="52" t="n">
        <v>157485</v>
      </c>
      <c r="M129" s="52" t="n">
        <f aca="false">SUM(N129,+U129)</f>
        <v>34391</v>
      </c>
      <c r="N129" s="52" t="n">
        <f aca="false">SUM(O129:R129)+T129</f>
        <v>10664</v>
      </c>
      <c r="O129" s="52" t="n">
        <v>0</v>
      </c>
      <c r="P129" s="52" t="n">
        <v>0</v>
      </c>
      <c r="Q129" s="52" t="n">
        <v>0</v>
      </c>
      <c r="R129" s="52" t="n">
        <v>10664</v>
      </c>
      <c r="S129" s="53" t="s">
        <v>43</v>
      </c>
      <c r="T129" s="52" t="n">
        <v>0</v>
      </c>
      <c r="U129" s="52" t="n">
        <v>23727</v>
      </c>
      <c r="V129" s="52" t="n">
        <f aca="false">+SUM(D129,M129)</f>
        <v>662424</v>
      </c>
      <c r="W129" s="52" t="n">
        <f aca="false">+SUM(E129,N129)</f>
        <v>481212</v>
      </c>
      <c r="X129" s="52" t="n">
        <f aca="false">+SUM(F129,O129)</f>
        <v>194445</v>
      </c>
      <c r="Y129" s="52" t="n">
        <f aca="false">+SUM(G129,P129)</f>
        <v>0</v>
      </c>
      <c r="Z129" s="52" t="n">
        <f aca="false">+SUM(H129,Q129)</f>
        <v>211100</v>
      </c>
      <c r="AA129" s="52" t="n">
        <f aca="false">+SUM(I129,R129)</f>
        <v>67771</v>
      </c>
      <c r="AB129" s="53" t="s">
        <v>43</v>
      </c>
      <c r="AC129" s="52" t="n">
        <f aca="false">+SUM(K129,T129)</f>
        <v>7896</v>
      </c>
      <c r="AD129" s="52" t="n">
        <f aca="false">+SUM(L129,U129)</f>
        <v>181212</v>
      </c>
      <c r="AE129" s="52" t="n">
        <f aca="false">SUM(AF129,+AK129)</f>
        <v>438695</v>
      </c>
      <c r="AF129" s="52" t="n">
        <f aca="false">SUM(AG129:AJ129)</f>
        <v>438695</v>
      </c>
      <c r="AG129" s="52" t="n">
        <v>0</v>
      </c>
      <c r="AH129" s="52" t="n">
        <v>0</v>
      </c>
      <c r="AI129" s="52" t="n">
        <v>438695</v>
      </c>
      <c r="AJ129" s="52" t="n">
        <v>0</v>
      </c>
      <c r="AK129" s="52" t="n">
        <v>0</v>
      </c>
      <c r="AL129" s="52" t="n">
        <v>0</v>
      </c>
      <c r="AM129" s="52" t="n">
        <f aca="false">SUM(AN129,AS129,AW129,AX129,BD129)</f>
        <v>180478</v>
      </c>
      <c r="AN129" s="52" t="n">
        <f aca="false">SUM(AO129:AR129)</f>
        <v>1464</v>
      </c>
      <c r="AO129" s="52" t="n">
        <v>1464</v>
      </c>
      <c r="AP129" s="52" t="n">
        <v>0</v>
      </c>
      <c r="AQ129" s="52" t="n">
        <v>0</v>
      </c>
      <c r="AR129" s="52" t="n">
        <v>0</v>
      </c>
      <c r="AS129" s="52" t="n">
        <f aca="false">SUM(AT129:AV129)</f>
        <v>18944</v>
      </c>
      <c r="AT129" s="52" t="n">
        <v>0</v>
      </c>
      <c r="AU129" s="52" t="n">
        <v>4358</v>
      </c>
      <c r="AV129" s="52" t="n">
        <v>14586</v>
      </c>
      <c r="AW129" s="52" t="n">
        <v>0</v>
      </c>
      <c r="AX129" s="52" t="n">
        <f aca="false">SUM(AY129:BB129)</f>
        <v>160070</v>
      </c>
      <c r="AY129" s="52" t="n">
        <v>83745</v>
      </c>
      <c r="AZ129" s="52" t="n">
        <v>14899</v>
      </c>
      <c r="BA129" s="52" t="n">
        <v>61426</v>
      </c>
      <c r="BB129" s="52" t="n">
        <v>0</v>
      </c>
      <c r="BC129" s="52" t="n">
        <v>0</v>
      </c>
      <c r="BD129" s="52" t="n">
        <v>0</v>
      </c>
      <c r="BE129" s="52" t="n">
        <v>8860</v>
      </c>
      <c r="BF129" s="52" t="n">
        <f aca="false">SUM(AE129,+AM129,+BE129)</f>
        <v>628033</v>
      </c>
      <c r="BG129" s="52" t="n">
        <f aca="false">SUM(BH129,+BM129)</f>
        <v>0</v>
      </c>
      <c r="BH129" s="52" t="n">
        <f aca="false">SUM(BI129:BL129)</f>
        <v>0</v>
      </c>
      <c r="BI129" s="52" t="n">
        <v>0</v>
      </c>
      <c r="BJ129" s="52" t="n">
        <v>0</v>
      </c>
      <c r="BK129" s="52" t="n">
        <v>0</v>
      </c>
      <c r="BL129" s="52" t="n">
        <v>0</v>
      </c>
      <c r="BM129" s="52" t="n">
        <v>0</v>
      </c>
      <c r="BN129" s="52" t="n">
        <v>0</v>
      </c>
      <c r="BO129" s="52" t="n">
        <f aca="false">SUM(BP129,BU129,BY129,BZ129,CF129)</f>
        <v>34391</v>
      </c>
      <c r="BP129" s="52" t="n">
        <f aca="false">SUM(BQ129:BT129)</f>
        <v>1120</v>
      </c>
      <c r="BQ129" s="52" t="n">
        <v>1120</v>
      </c>
      <c r="BR129" s="52" t="n">
        <v>0</v>
      </c>
      <c r="BS129" s="52" t="n">
        <v>0</v>
      </c>
      <c r="BT129" s="52" t="n">
        <v>0</v>
      </c>
      <c r="BU129" s="52" t="n">
        <f aca="false">SUM(BV129:BX129)</f>
        <v>26008</v>
      </c>
      <c r="BV129" s="52" t="n">
        <v>0</v>
      </c>
      <c r="BW129" s="52" t="n">
        <v>0</v>
      </c>
      <c r="BX129" s="52" t="n">
        <v>26008</v>
      </c>
      <c r="BY129" s="52" t="n">
        <v>0</v>
      </c>
      <c r="BZ129" s="52" t="n">
        <f aca="false">SUM(CA129:CD129)</f>
        <v>7263</v>
      </c>
      <c r="CA129" s="52" t="n">
        <v>7263</v>
      </c>
      <c r="CB129" s="52" t="n">
        <v>0</v>
      </c>
      <c r="CC129" s="52" t="n">
        <v>0</v>
      </c>
      <c r="CD129" s="52" t="n">
        <v>0</v>
      </c>
      <c r="CE129" s="52" t="n">
        <v>0</v>
      </c>
      <c r="CF129" s="52" t="n">
        <v>0</v>
      </c>
      <c r="CG129" s="52" t="n">
        <v>0</v>
      </c>
      <c r="CH129" s="52" t="n">
        <f aca="false">SUM(BG129,+BO129,+CG129)</f>
        <v>34391</v>
      </c>
      <c r="CI129" s="52" t="n">
        <f aca="false">SUM(AE129,+BG129)</f>
        <v>438695</v>
      </c>
      <c r="CJ129" s="52" t="n">
        <f aca="false">SUM(AF129,+BH129)</f>
        <v>438695</v>
      </c>
      <c r="CK129" s="52" t="n">
        <f aca="false">SUM(AG129,+BI129)</f>
        <v>0</v>
      </c>
      <c r="CL129" s="52" t="n">
        <f aca="false">SUM(AH129,+BJ129)</f>
        <v>0</v>
      </c>
      <c r="CM129" s="52" t="n">
        <f aca="false">SUM(AI129,+BK129)</f>
        <v>438695</v>
      </c>
      <c r="CN129" s="52" t="n">
        <f aca="false">SUM(AJ129,+BL129)</f>
        <v>0</v>
      </c>
      <c r="CO129" s="52" t="n">
        <f aca="false">SUM(AK129,+BM129)</f>
        <v>0</v>
      </c>
      <c r="CP129" s="52" t="n">
        <f aca="false">SUM(AL129,+BN129)</f>
        <v>0</v>
      </c>
      <c r="CQ129" s="52" t="n">
        <f aca="false">SUM(AM129,+BO129)</f>
        <v>214869</v>
      </c>
      <c r="CR129" s="52" t="n">
        <f aca="false">SUM(AN129,+BP129)</f>
        <v>2584</v>
      </c>
      <c r="CS129" s="52" t="n">
        <f aca="false">SUM(AO129,+BQ129)</f>
        <v>2584</v>
      </c>
      <c r="CT129" s="52" t="n">
        <f aca="false">SUM(AP129,+BR129)</f>
        <v>0</v>
      </c>
      <c r="CU129" s="52" t="n">
        <f aca="false">SUM(AQ129,+BS129)</f>
        <v>0</v>
      </c>
      <c r="CV129" s="52" t="n">
        <f aca="false">SUM(AR129,+BT129)</f>
        <v>0</v>
      </c>
      <c r="CW129" s="52" t="n">
        <f aca="false">SUM(AS129,+BU129)</f>
        <v>44952</v>
      </c>
      <c r="CX129" s="52" t="n">
        <f aca="false">SUM(AT129,+BV129)</f>
        <v>0</v>
      </c>
      <c r="CY129" s="52" t="n">
        <f aca="false">SUM(AU129,+BW129)</f>
        <v>4358</v>
      </c>
      <c r="CZ129" s="52" t="n">
        <f aca="false">SUM(AV129,+BX129)</f>
        <v>40594</v>
      </c>
      <c r="DA129" s="52" t="n">
        <f aca="false">SUM(AW129,+BY129)</f>
        <v>0</v>
      </c>
      <c r="DB129" s="52" t="n">
        <f aca="false">SUM(AX129,+BZ129)</f>
        <v>167333</v>
      </c>
      <c r="DC129" s="52" t="n">
        <f aca="false">SUM(AY129,+CA129)</f>
        <v>91008</v>
      </c>
      <c r="DD129" s="52" t="n">
        <f aca="false">SUM(AZ129,+CB129)</f>
        <v>14899</v>
      </c>
      <c r="DE129" s="52" t="n">
        <f aca="false">SUM(BA129,+CC129)</f>
        <v>61426</v>
      </c>
      <c r="DF129" s="52" t="n">
        <f aca="false">SUM(BB129,+CD129)</f>
        <v>0</v>
      </c>
      <c r="DG129" s="52" t="n">
        <f aca="false">SUM(BC129,+CE129)</f>
        <v>0</v>
      </c>
      <c r="DH129" s="52" t="n">
        <f aca="false">SUM(BD129,+CF129)</f>
        <v>0</v>
      </c>
      <c r="DI129" s="52" t="n">
        <f aca="false">SUM(BE129,+CG129)</f>
        <v>8860</v>
      </c>
      <c r="DJ129" s="52" t="n">
        <f aca="false">SUM(BF129,+CH129)</f>
        <v>662424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E130,+L130)</f>
        <v>122580</v>
      </c>
      <c r="E130" s="52" t="n">
        <f aca="false">SUM(F130:I130)+K130</f>
        <v>21299</v>
      </c>
      <c r="F130" s="52" t="n">
        <v>0</v>
      </c>
      <c r="G130" s="52" t="n">
        <v>0</v>
      </c>
      <c r="H130" s="52" t="n">
        <v>0</v>
      </c>
      <c r="I130" s="52" t="n">
        <v>12406</v>
      </c>
      <c r="J130" s="53" t="s">
        <v>43</v>
      </c>
      <c r="K130" s="52" t="n">
        <v>8893</v>
      </c>
      <c r="L130" s="52" t="n">
        <v>101281</v>
      </c>
      <c r="M130" s="52" t="n">
        <f aca="false">SUM(N130,+U130)</f>
        <v>22289</v>
      </c>
      <c r="N130" s="52" t="n">
        <f aca="false">SUM(O130:R130)+T130</f>
        <v>10800</v>
      </c>
      <c r="O130" s="52" t="n">
        <v>0</v>
      </c>
      <c r="P130" s="52" t="n">
        <v>0</v>
      </c>
      <c r="Q130" s="52" t="n">
        <v>0</v>
      </c>
      <c r="R130" s="52" t="n">
        <v>10800</v>
      </c>
      <c r="S130" s="53" t="s">
        <v>43</v>
      </c>
      <c r="T130" s="52" t="n">
        <v>0</v>
      </c>
      <c r="U130" s="52" t="n">
        <v>11489</v>
      </c>
      <c r="V130" s="52" t="n">
        <f aca="false">+SUM(D130,M130)</f>
        <v>144869</v>
      </c>
      <c r="W130" s="52" t="n">
        <f aca="false">+SUM(E130,N130)</f>
        <v>32099</v>
      </c>
      <c r="X130" s="52" t="n">
        <f aca="false">+SUM(F130,O130)</f>
        <v>0</v>
      </c>
      <c r="Y130" s="52" t="n">
        <f aca="false">+SUM(G130,P130)</f>
        <v>0</v>
      </c>
      <c r="Z130" s="52" t="n">
        <f aca="false">+SUM(H130,Q130)</f>
        <v>0</v>
      </c>
      <c r="AA130" s="52" t="n">
        <f aca="false">+SUM(I130,R130)</f>
        <v>23206</v>
      </c>
      <c r="AB130" s="53" t="s">
        <v>43</v>
      </c>
      <c r="AC130" s="52" t="n">
        <f aca="false">+SUM(K130,T130)</f>
        <v>8893</v>
      </c>
      <c r="AD130" s="52" t="n">
        <f aca="false">+SUM(L130,U130)</f>
        <v>112770</v>
      </c>
      <c r="AE130" s="52" t="n">
        <f aca="false">SUM(AF130,+AK130)</f>
        <v>0</v>
      </c>
      <c r="AF130" s="52" t="n">
        <f aca="false">SUM(AG130:AJ130)</f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f aca="false">SUM(AN130,AS130,AW130,AX130,BD130)</f>
        <v>117025</v>
      </c>
      <c r="AN130" s="52" t="n">
        <f aca="false">SUM(AO130:AR130)</f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f aca="false">SUM(AT130:AV130)</f>
        <v>37284</v>
      </c>
      <c r="AT130" s="52" t="n">
        <v>1911</v>
      </c>
      <c r="AU130" s="52" t="n">
        <v>28089</v>
      </c>
      <c r="AV130" s="52" t="n">
        <v>7284</v>
      </c>
      <c r="AW130" s="52" t="n">
        <v>1465</v>
      </c>
      <c r="AX130" s="52" t="n">
        <f aca="false">SUM(AY130:BB130)</f>
        <v>78276</v>
      </c>
      <c r="AY130" s="52" t="n">
        <v>32715</v>
      </c>
      <c r="AZ130" s="52" t="n">
        <v>15436</v>
      </c>
      <c r="BA130" s="52" t="n">
        <v>30125</v>
      </c>
      <c r="BB130" s="52"/>
      <c r="BC130" s="52" t="n">
        <v>0</v>
      </c>
      <c r="BD130" s="52" t="n">
        <v>0</v>
      </c>
      <c r="BE130" s="52" t="n">
        <v>5555</v>
      </c>
      <c r="BF130" s="52" t="n">
        <f aca="false">SUM(AE130,+AM130,+BE130)</f>
        <v>122580</v>
      </c>
      <c r="BG130" s="52" t="n">
        <f aca="false">SUM(BH130,+BM130)</f>
        <v>0</v>
      </c>
      <c r="BH130" s="52" t="n">
        <f aca="false">SUM(BI130:BL130)</f>
        <v>0</v>
      </c>
      <c r="BI130" s="52" t="n">
        <v>0</v>
      </c>
      <c r="BJ130" s="52" t="n">
        <v>0</v>
      </c>
      <c r="BK130" s="52" t="n">
        <v>0</v>
      </c>
      <c r="BL130" s="52" t="n">
        <v>0</v>
      </c>
      <c r="BM130" s="52" t="n">
        <v>0</v>
      </c>
      <c r="BN130" s="52" t="n">
        <v>0</v>
      </c>
      <c r="BO130" s="52" t="n">
        <f aca="false">SUM(BP130,BU130,BY130,BZ130,CF130)</f>
        <v>22289</v>
      </c>
      <c r="BP130" s="52" t="n">
        <f aca="false">SUM(BQ130:BT130)</f>
        <v>0</v>
      </c>
      <c r="BQ130" s="52" t="n">
        <v>0</v>
      </c>
      <c r="BR130" s="52" t="n">
        <v>0</v>
      </c>
      <c r="BS130" s="52" t="n">
        <v>0</v>
      </c>
      <c r="BT130" s="52" t="n">
        <v>0</v>
      </c>
      <c r="BU130" s="52" t="n">
        <f aca="false">SUM(BV130:BX130)</f>
        <v>9828</v>
      </c>
      <c r="BV130" s="52" t="n">
        <v>57</v>
      </c>
      <c r="BW130" s="52" t="n">
        <v>9771</v>
      </c>
      <c r="BX130" s="52"/>
      <c r="BY130" s="52" t="n">
        <v>0</v>
      </c>
      <c r="BZ130" s="52" t="n">
        <f aca="false">SUM(CA130:CD130)</f>
        <v>12461</v>
      </c>
      <c r="CA130" s="52" t="n">
        <v>12390</v>
      </c>
      <c r="CB130" s="52" t="n">
        <v>0</v>
      </c>
      <c r="CC130" s="52" t="n">
        <v>0</v>
      </c>
      <c r="CD130" s="52" t="n">
        <v>71</v>
      </c>
      <c r="CE130" s="52" t="n">
        <v>0</v>
      </c>
      <c r="CF130" s="52" t="n">
        <v>0</v>
      </c>
      <c r="CG130" s="52" t="n">
        <v>0</v>
      </c>
      <c r="CH130" s="52" t="n">
        <f aca="false">SUM(BG130,+BO130,+CG130)</f>
        <v>22289</v>
      </c>
      <c r="CI130" s="52" t="n">
        <f aca="false">SUM(AE130,+BG130)</f>
        <v>0</v>
      </c>
      <c r="CJ130" s="52" t="n">
        <f aca="false">SUM(AF130,+BH130)</f>
        <v>0</v>
      </c>
      <c r="CK130" s="52" t="n">
        <f aca="false">SUM(AG130,+BI130)</f>
        <v>0</v>
      </c>
      <c r="CL130" s="52" t="n">
        <f aca="false">SUM(AH130,+BJ130)</f>
        <v>0</v>
      </c>
      <c r="CM130" s="52" t="n">
        <f aca="false">SUM(AI130,+BK130)</f>
        <v>0</v>
      </c>
      <c r="CN130" s="52" t="n">
        <f aca="false">SUM(AJ130,+BL130)</f>
        <v>0</v>
      </c>
      <c r="CO130" s="52" t="n">
        <f aca="false">SUM(AK130,+BM130)</f>
        <v>0</v>
      </c>
      <c r="CP130" s="52" t="n">
        <f aca="false">SUM(AL130,+BN130)</f>
        <v>0</v>
      </c>
      <c r="CQ130" s="52" t="n">
        <f aca="false">SUM(AM130,+BO130)</f>
        <v>139314</v>
      </c>
      <c r="CR130" s="52" t="n">
        <f aca="false">SUM(AN130,+BP130)</f>
        <v>0</v>
      </c>
      <c r="CS130" s="52" t="n">
        <f aca="false">SUM(AO130,+BQ130)</f>
        <v>0</v>
      </c>
      <c r="CT130" s="52" t="n">
        <f aca="false">SUM(AP130,+BR130)</f>
        <v>0</v>
      </c>
      <c r="CU130" s="52" t="n">
        <f aca="false">SUM(AQ130,+BS130)</f>
        <v>0</v>
      </c>
      <c r="CV130" s="52" t="n">
        <f aca="false">SUM(AR130,+BT130)</f>
        <v>0</v>
      </c>
      <c r="CW130" s="52" t="n">
        <f aca="false">SUM(AS130,+BU130)</f>
        <v>47112</v>
      </c>
      <c r="CX130" s="52" t="n">
        <f aca="false">SUM(AT130,+BV130)</f>
        <v>1968</v>
      </c>
      <c r="CY130" s="52" t="n">
        <f aca="false">SUM(AU130,+BW130)</f>
        <v>37860</v>
      </c>
      <c r="CZ130" s="52" t="n">
        <f aca="false">SUM(AV130,+BX130)</f>
        <v>7284</v>
      </c>
      <c r="DA130" s="52" t="n">
        <f aca="false">SUM(AW130,+BY130)</f>
        <v>1465</v>
      </c>
      <c r="DB130" s="52" t="n">
        <f aca="false">SUM(AX130,+BZ130)</f>
        <v>90737</v>
      </c>
      <c r="DC130" s="52" t="n">
        <f aca="false">SUM(AY130,+CA130)</f>
        <v>45105</v>
      </c>
      <c r="DD130" s="52" t="n">
        <f aca="false">SUM(AZ130,+CB130)</f>
        <v>15436</v>
      </c>
      <c r="DE130" s="52" t="n">
        <f aca="false">SUM(BA130,+CC130)</f>
        <v>30125</v>
      </c>
      <c r="DF130" s="52" t="n">
        <f aca="false">SUM(BB130,+CD130)</f>
        <v>71</v>
      </c>
      <c r="DG130" s="52" t="n">
        <f aca="false">SUM(BC130,+CE130)</f>
        <v>0</v>
      </c>
      <c r="DH130" s="52" t="n">
        <f aca="false">SUM(BD130,+CF130)</f>
        <v>0</v>
      </c>
      <c r="DI130" s="52" t="n">
        <f aca="false">SUM(BE130,+CG130)</f>
        <v>5555</v>
      </c>
      <c r="DJ130" s="52" t="n">
        <f aca="false">SUM(BF130,+CH130)</f>
        <v>144869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E131,+L131)</f>
        <v>2334689</v>
      </c>
      <c r="E131" s="52" t="n">
        <f aca="false">SUM(F131:I131)+K131</f>
        <v>1836884</v>
      </c>
      <c r="F131" s="52" t="n">
        <v>346131</v>
      </c>
      <c r="G131" s="52" t="n">
        <v>1457400</v>
      </c>
      <c r="H131" s="52" t="n">
        <v>0</v>
      </c>
      <c r="I131" s="52" t="n">
        <v>33353</v>
      </c>
      <c r="J131" s="53" t="s">
        <v>43</v>
      </c>
      <c r="K131" s="52" t="n">
        <v>0</v>
      </c>
      <c r="L131" s="52" t="n">
        <v>497805</v>
      </c>
      <c r="M131" s="52" t="n">
        <f aca="false">SUM(N131,+U131)</f>
        <v>49035</v>
      </c>
      <c r="N131" s="52" t="n">
        <f aca="false">SUM(O131:R131)+T131</f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3" t="s">
        <v>43</v>
      </c>
      <c r="T131" s="52" t="n">
        <v>0</v>
      </c>
      <c r="U131" s="52" t="n">
        <v>49035</v>
      </c>
      <c r="V131" s="52" t="n">
        <f aca="false">+SUM(D131,M131)</f>
        <v>2383724</v>
      </c>
      <c r="W131" s="52" t="n">
        <f aca="false">+SUM(E131,N131)</f>
        <v>1836884</v>
      </c>
      <c r="X131" s="52" t="n">
        <f aca="false">+SUM(F131,O131)</f>
        <v>346131</v>
      </c>
      <c r="Y131" s="52" t="n">
        <f aca="false">+SUM(G131,P131)</f>
        <v>1457400</v>
      </c>
      <c r="Z131" s="52" t="n">
        <f aca="false">+SUM(H131,Q131)</f>
        <v>0</v>
      </c>
      <c r="AA131" s="52" t="n">
        <f aca="false">+SUM(I131,R131)</f>
        <v>33353</v>
      </c>
      <c r="AB131" s="53" t="s">
        <v>43</v>
      </c>
      <c r="AC131" s="52" t="n">
        <f aca="false">+SUM(K131,T131)</f>
        <v>0</v>
      </c>
      <c r="AD131" s="52" t="n">
        <f aca="false">+SUM(L131,U131)</f>
        <v>546840</v>
      </c>
      <c r="AE131" s="52" t="n">
        <f aca="false">SUM(AF131,+AK131)</f>
        <v>2163691</v>
      </c>
      <c r="AF131" s="52" t="n">
        <f aca="false">SUM(AG131:AJ131)</f>
        <v>2163691</v>
      </c>
      <c r="AG131" s="52" t="n">
        <v>0</v>
      </c>
      <c r="AH131" s="52" t="n">
        <v>1494990</v>
      </c>
      <c r="AI131" s="52" t="n">
        <v>644043</v>
      </c>
      <c r="AJ131" s="52" t="n">
        <v>24658</v>
      </c>
      <c r="AK131" s="52" t="n">
        <v>0</v>
      </c>
      <c r="AL131" s="52" t="n">
        <v>0</v>
      </c>
      <c r="AM131" s="52" t="n">
        <f aca="false">SUM(AN131,AS131,AW131,AX131,BD131)</f>
        <v>170998</v>
      </c>
      <c r="AN131" s="52" t="n">
        <f aca="false">SUM(AO131:AR131)</f>
        <v>55868</v>
      </c>
      <c r="AO131" s="52" t="n">
        <v>21538</v>
      </c>
      <c r="AP131" s="52" t="n">
        <v>20598</v>
      </c>
      <c r="AQ131" s="52" t="n">
        <v>6902</v>
      </c>
      <c r="AR131" s="52" t="n">
        <v>6830</v>
      </c>
      <c r="AS131" s="52" t="n">
        <f aca="false">SUM(AT131:AV131)</f>
        <v>81634</v>
      </c>
      <c r="AT131" s="52" t="n">
        <v>32042</v>
      </c>
      <c r="AU131" s="52" t="n">
        <v>32931</v>
      </c>
      <c r="AV131" s="52" t="n">
        <v>16661</v>
      </c>
      <c r="AW131" s="52" t="n">
        <v>3259</v>
      </c>
      <c r="AX131" s="52" t="n">
        <f aca="false">SUM(AY131:BB131)</f>
        <v>30237</v>
      </c>
      <c r="AY131" s="52" t="n">
        <v>25124</v>
      </c>
      <c r="AZ131" s="52" t="n">
        <v>3108</v>
      </c>
      <c r="BA131" s="52" t="n">
        <v>2005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f aca="false">SUM(AE131,+AM131,+BE131)</f>
        <v>2334689</v>
      </c>
      <c r="BG131" s="52" t="n">
        <f aca="false">SUM(BH131,+BM131)</f>
        <v>0</v>
      </c>
      <c r="BH131" s="52" t="n">
        <f aca="false">SUM(BI131:BL131)</f>
        <v>0</v>
      </c>
      <c r="BI131" s="52" t="n">
        <v>0</v>
      </c>
      <c r="BJ131" s="52" t="n">
        <v>0</v>
      </c>
      <c r="BK131" s="52" t="n">
        <v>0</v>
      </c>
      <c r="BL131" s="52" t="n">
        <v>0</v>
      </c>
      <c r="BM131" s="52" t="n">
        <v>0</v>
      </c>
      <c r="BN131" s="52" t="n">
        <v>0</v>
      </c>
      <c r="BO131" s="52" t="n">
        <f aca="false">SUM(BP131,BU131,BY131,BZ131,CF131)</f>
        <v>0</v>
      </c>
      <c r="BP131" s="52" t="n">
        <f aca="false">SUM(BQ131:BT131)</f>
        <v>0</v>
      </c>
      <c r="BQ131" s="52" t="n">
        <v>0</v>
      </c>
      <c r="BR131" s="52" t="n">
        <v>0</v>
      </c>
      <c r="BS131" s="52" t="n">
        <v>0</v>
      </c>
      <c r="BT131" s="52" t="n">
        <v>0</v>
      </c>
      <c r="BU131" s="52" t="n">
        <f aca="false">SUM(BV131:BX131)</f>
        <v>0</v>
      </c>
      <c r="BV131" s="52" t="n">
        <v>0</v>
      </c>
      <c r="BW131" s="52" t="n">
        <v>0</v>
      </c>
      <c r="BX131" s="52" t="n">
        <v>0</v>
      </c>
      <c r="BY131" s="52" t="n">
        <v>0</v>
      </c>
      <c r="BZ131" s="52" t="n">
        <f aca="false">SUM(CA131:CD131)</f>
        <v>0</v>
      </c>
      <c r="CA131" s="52" t="n">
        <v>0</v>
      </c>
      <c r="CB131" s="52" t="n">
        <v>0</v>
      </c>
      <c r="CC131" s="52" t="n">
        <v>0</v>
      </c>
      <c r="CD131" s="52" t="n">
        <v>0</v>
      </c>
      <c r="CE131" s="52" t="n">
        <v>49035</v>
      </c>
      <c r="CF131" s="52" t="n">
        <v>0</v>
      </c>
      <c r="CG131" s="52" t="n">
        <v>0</v>
      </c>
      <c r="CH131" s="52" t="n">
        <f aca="false">SUM(BG131,+BO131,+CG131)</f>
        <v>0</v>
      </c>
      <c r="CI131" s="52" t="n">
        <f aca="false">SUM(AE131,+BG131)</f>
        <v>2163691</v>
      </c>
      <c r="CJ131" s="52" t="n">
        <f aca="false">SUM(AF131,+BH131)</f>
        <v>2163691</v>
      </c>
      <c r="CK131" s="52" t="n">
        <f aca="false">SUM(AG131,+BI131)</f>
        <v>0</v>
      </c>
      <c r="CL131" s="52" t="n">
        <f aca="false">SUM(AH131,+BJ131)</f>
        <v>1494990</v>
      </c>
      <c r="CM131" s="52" t="n">
        <f aca="false">SUM(AI131,+BK131)</f>
        <v>644043</v>
      </c>
      <c r="CN131" s="52" t="n">
        <f aca="false">SUM(AJ131,+BL131)</f>
        <v>24658</v>
      </c>
      <c r="CO131" s="52" t="n">
        <f aca="false">SUM(AK131,+BM131)</f>
        <v>0</v>
      </c>
      <c r="CP131" s="52" t="n">
        <f aca="false">SUM(AL131,+BN131)</f>
        <v>0</v>
      </c>
      <c r="CQ131" s="52" t="n">
        <f aca="false">SUM(AM131,+BO131)</f>
        <v>170998</v>
      </c>
      <c r="CR131" s="52" t="n">
        <f aca="false">SUM(AN131,+BP131)</f>
        <v>55868</v>
      </c>
      <c r="CS131" s="52" t="n">
        <f aca="false">SUM(AO131,+BQ131)</f>
        <v>21538</v>
      </c>
      <c r="CT131" s="52" t="n">
        <f aca="false">SUM(AP131,+BR131)</f>
        <v>20598</v>
      </c>
      <c r="CU131" s="52" t="n">
        <f aca="false">SUM(AQ131,+BS131)</f>
        <v>6902</v>
      </c>
      <c r="CV131" s="52" t="n">
        <f aca="false">SUM(AR131,+BT131)</f>
        <v>6830</v>
      </c>
      <c r="CW131" s="52" t="n">
        <f aca="false">SUM(AS131,+BU131)</f>
        <v>81634</v>
      </c>
      <c r="CX131" s="52" t="n">
        <f aca="false">SUM(AT131,+BV131)</f>
        <v>32042</v>
      </c>
      <c r="CY131" s="52" t="n">
        <f aca="false">SUM(AU131,+BW131)</f>
        <v>32931</v>
      </c>
      <c r="CZ131" s="52" t="n">
        <f aca="false">SUM(AV131,+BX131)</f>
        <v>16661</v>
      </c>
      <c r="DA131" s="52" t="n">
        <f aca="false">SUM(AW131,+BY131)</f>
        <v>3259</v>
      </c>
      <c r="DB131" s="52" t="n">
        <f aca="false">SUM(AX131,+BZ131)</f>
        <v>30237</v>
      </c>
      <c r="DC131" s="52" t="n">
        <f aca="false">SUM(AY131,+CA131)</f>
        <v>25124</v>
      </c>
      <c r="DD131" s="52" t="n">
        <f aca="false">SUM(AZ131,+CB131)</f>
        <v>3108</v>
      </c>
      <c r="DE131" s="52" t="n">
        <f aca="false">SUM(BA131,+CC131)</f>
        <v>2005</v>
      </c>
      <c r="DF131" s="52" t="n">
        <f aca="false">SUM(BB131,+CD131)</f>
        <v>0</v>
      </c>
      <c r="DG131" s="52" t="n">
        <f aca="false">SUM(BC131,+CE131)</f>
        <v>49035</v>
      </c>
      <c r="DH131" s="52" t="n">
        <f aca="false">SUM(BD131,+CF131)</f>
        <v>0</v>
      </c>
      <c r="DI131" s="52" t="n">
        <f aca="false">SUM(BE131,+CG131)</f>
        <v>0</v>
      </c>
      <c r="DJ131" s="52" t="n">
        <f aca="false">SUM(BF131,+CH131)</f>
        <v>2334689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E132,+L132)</f>
        <v>84762</v>
      </c>
      <c r="E132" s="52" t="n">
        <f aca="false">SUM(F132:I132)+K132</f>
        <v>16867</v>
      </c>
      <c r="F132" s="52" t="n">
        <v>0</v>
      </c>
      <c r="G132" s="52" t="n">
        <v>0</v>
      </c>
      <c r="H132" s="52" t="n">
        <v>0</v>
      </c>
      <c r="I132" s="52" t="n">
        <v>136</v>
      </c>
      <c r="J132" s="53" t="s">
        <v>43</v>
      </c>
      <c r="K132" s="52" t="n">
        <v>16731</v>
      </c>
      <c r="L132" s="52" t="n">
        <v>67895</v>
      </c>
      <c r="M132" s="52" t="n">
        <f aca="false">SUM(N132,+U132)</f>
        <v>15534</v>
      </c>
      <c r="N132" s="52" t="n">
        <f aca="false">SUM(O132:R132)+T132</f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s">
        <v>43</v>
      </c>
      <c r="T132" s="52" t="n">
        <v>0</v>
      </c>
      <c r="U132" s="52" t="n">
        <v>15534</v>
      </c>
      <c r="V132" s="52" t="n">
        <f aca="false">+SUM(D132,M132)</f>
        <v>100296</v>
      </c>
      <c r="W132" s="52" t="n">
        <f aca="false">+SUM(E132,N132)</f>
        <v>16867</v>
      </c>
      <c r="X132" s="52" t="n">
        <f aca="false">+SUM(F132,O132)</f>
        <v>0</v>
      </c>
      <c r="Y132" s="52" t="n">
        <f aca="false">+SUM(G132,P132)</f>
        <v>0</v>
      </c>
      <c r="Z132" s="52" t="n">
        <f aca="false">+SUM(H132,Q132)</f>
        <v>0</v>
      </c>
      <c r="AA132" s="52" t="n">
        <f aca="false">+SUM(I132,R132)</f>
        <v>136</v>
      </c>
      <c r="AB132" s="53" t="s">
        <v>43</v>
      </c>
      <c r="AC132" s="52" t="n">
        <f aca="false">+SUM(K132,T132)</f>
        <v>16731</v>
      </c>
      <c r="AD132" s="52" t="n">
        <f aca="false">+SUM(L132,U132)</f>
        <v>83429</v>
      </c>
      <c r="AE132" s="52" t="n">
        <f aca="false">SUM(AF132,+AK132)</f>
        <v>5859</v>
      </c>
      <c r="AF132" s="52" t="n">
        <f aca="false">SUM(AG132:AJ132)</f>
        <v>5859</v>
      </c>
      <c r="AG132" s="52" t="n">
        <v>0</v>
      </c>
      <c r="AH132" s="52" t="n">
        <v>5859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f aca="false">SUM(AN132,AS132,AW132,AX132,BD132)</f>
        <v>75028</v>
      </c>
      <c r="AN132" s="52" t="n">
        <f aca="false">SUM(AO132:AR132)</f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f aca="false">SUM(AT132:AV132)</f>
        <v>22883</v>
      </c>
      <c r="AT132" s="52" t="n">
        <v>2423</v>
      </c>
      <c r="AU132" s="52" t="n">
        <v>18699</v>
      </c>
      <c r="AV132" s="52" t="n">
        <v>1761</v>
      </c>
      <c r="AW132" s="52" t="n">
        <v>0</v>
      </c>
      <c r="AX132" s="52" t="n">
        <f aca="false">SUM(AY132:BB132)</f>
        <v>49278</v>
      </c>
      <c r="AY132" s="52" t="n">
        <v>16963</v>
      </c>
      <c r="AZ132" s="52" t="n">
        <v>21020</v>
      </c>
      <c r="BA132" s="52" t="n">
        <v>4722</v>
      </c>
      <c r="BB132" s="52" t="n">
        <v>6573</v>
      </c>
      <c r="BC132" s="52" t="n">
        <v>0</v>
      </c>
      <c r="BD132" s="52" t="n">
        <v>2867</v>
      </c>
      <c r="BE132" s="52" t="n">
        <v>3875</v>
      </c>
      <c r="BF132" s="52" t="n">
        <f aca="false">SUM(AE132,+AM132,+BE132)</f>
        <v>84762</v>
      </c>
      <c r="BG132" s="52" t="n">
        <f aca="false">SUM(BH132,+BM132)</f>
        <v>0</v>
      </c>
      <c r="BH132" s="52" t="n">
        <f aca="false">SUM(BI132:BL132)</f>
        <v>0</v>
      </c>
      <c r="BI132" s="52" t="n">
        <v>0</v>
      </c>
      <c r="BJ132" s="52" t="n">
        <v>0</v>
      </c>
      <c r="BK132" s="52" t="n">
        <v>0</v>
      </c>
      <c r="BL132" s="52" t="n">
        <v>0</v>
      </c>
      <c r="BM132" s="52" t="n">
        <v>0</v>
      </c>
      <c r="BN132" s="52" t="n">
        <v>0</v>
      </c>
      <c r="BO132" s="52" t="n">
        <f aca="false">SUM(BP132,BU132,BY132,BZ132,CF132)</f>
        <v>0</v>
      </c>
      <c r="BP132" s="52" t="n">
        <f aca="false">SUM(BQ132:BT132)</f>
        <v>0</v>
      </c>
      <c r="BQ132" s="52" t="n">
        <v>0</v>
      </c>
      <c r="BR132" s="52" t="n">
        <v>0</v>
      </c>
      <c r="BS132" s="52" t="n">
        <v>0</v>
      </c>
      <c r="BT132" s="52" t="n">
        <v>0</v>
      </c>
      <c r="BU132" s="52" t="n">
        <f aca="false">SUM(BV132:BX132)</f>
        <v>0</v>
      </c>
      <c r="BV132" s="52" t="n">
        <v>0</v>
      </c>
      <c r="BW132" s="52" t="n">
        <v>0</v>
      </c>
      <c r="BX132" s="52" t="n">
        <v>0</v>
      </c>
      <c r="BY132" s="52" t="n">
        <v>0</v>
      </c>
      <c r="BZ132" s="52" t="n">
        <f aca="false">SUM(CA132:CD132)</f>
        <v>0</v>
      </c>
      <c r="CA132" s="52" t="n">
        <v>0</v>
      </c>
      <c r="CB132" s="52" t="n">
        <v>0</v>
      </c>
      <c r="CC132" s="52" t="n">
        <v>0</v>
      </c>
      <c r="CD132" s="52" t="n">
        <v>0</v>
      </c>
      <c r="CE132" s="52" t="n">
        <v>15534</v>
      </c>
      <c r="CF132" s="52" t="n">
        <v>0</v>
      </c>
      <c r="CG132" s="52" t="n">
        <v>0</v>
      </c>
      <c r="CH132" s="52" t="n">
        <f aca="false">SUM(BG132,+BO132,+CG132)</f>
        <v>0</v>
      </c>
      <c r="CI132" s="52" t="n">
        <f aca="false">SUM(AE132,+BG132)</f>
        <v>5859</v>
      </c>
      <c r="CJ132" s="52" t="n">
        <f aca="false">SUM(AF132,+BH132)</f>
        <v>5859</v>
      </c>
      <c r="CK132" s="52" t="n">
        <f aca="false">SUM(AG132,+BI132)</f>
        <v>0</v>
      </c>
      <c r="CL132" s="52" t="n">
        <f aca="false">SUM(AH132,+BJ132)</f>
        <v>5859</v>
      </c>
      <c r="CM132" s="52" t="n">
        <f aca="false">SUM(AI132,+BK132)</f>
        <v>0</v>
      </c>
      <c r="CN132" s="52" t="n">
        <f aca="false">SUM(AJ132,+BL132)</f>
        <v>0</v>
      </c>
      <c r="CO132" s="52" t="n">
        <f aca="false">SUM(AK132,+BM132)</f>
        <v>0</v>
      </c>
      <c r="CP132" s="52" t="n">
        <f aca="false">SUM(AL132,+BN132)</f>
        <v>0</v>
      </c>
      <c r="CQ132" s="52" t="n">
        <f aca="false">SUM(AM132,+BO132)</f>
        <v>75028</v>
      </c>
      <c r="CR132" s="52" t="n">
        <f aca="false">SUM(AN132,+BP132)</f>
        <v>0</v>
      </c>
      <c r="CS132" s="52" t="n">
        <f aca="false">SUM(AO132,+BQ132)</f>
        <v>0</v>
      </c>
      <c r="CT132" s="52" t="n">
        <f aca="false">SUM(AP132,+BR132)</f>
        <v>0</v>
      </c>
      <c r="CU132" s="52" t="n">
        <f aca="false">SUM(AQ132,+BS132)</f>
        <v>0</v>
      </c>
      <c r="CV132" s="52" t="n">
        <f aca="false">SUM(AR132,+BT132)</f>
        <v>0</v>
      </c>
      <c r="CW132" s="52" t="n">
        <f aca="false">SUM(AS132,+BU132)</f>
        <v>22883</v>
      </c>
      <c r="CX132" s="52" t="n">
        <f aca="false">SUM(AT132,+BV132)</f>
        <v>2423</v>
      </c>
      <c r="CY132" s="52" t="n">
        <f aca="false">SUM(AU132,+BW132)</f>
        <v>18699</v>
      </c>
      <c r="CZ132" s="52" t="n">
        <f aca="false">SUM(AV132,+BX132)</f>
        <v>1761</v>
      </c>
      <c r="DA132" s="52" t="n">
        <f aca="false">SUM(AW132,+BY132)</f>
        <v>0</v>
      </c>
      <c r="DB132" s="52" t="n">
        <f aca="false">SUM(AX132,+BZ132)</f>
        <v>49278</v>
      </c>
      <c r="DC132" s="52" t="n">
        <f aca="false">SUM(AY132,+CA132)</f>
        <v>16963</v>
      </c>
      <c r="DD132" s="52" t="n">
        <f aca="false">SUM(AZ132,+CB132)</f>
        <v>21020</v>
      </c>
      <c r="DE132" s="52" t="n">
        <f aca="false">SUM(BA132,+CC132)</f>
        <v>4722</v>
      </c>
      <c r="DF132" s="52" t="n">
        <f aca="false">SUM(BB132,+CD132)</f>
        <v>6573</v>
      </c>
      <c r="DG132" s="52" t="n">
        <f aca="false">SUM(BC132,+CE132)</f>
        <v>15534</v>
      </c>
      <c r="DH132" s="52" t="n">
        <f aca="false">SUM(BD132,+CF132)</f>
        <v>2867</v>
      </c>
      <c r="DI132" s="52" t="n">
        <f aca="false">SUM(BE132,+CG132)</f>
        <v>3875</v>
      </c>
      <c r="DJ132" s="52" t="n">
        <f aca="false">SUM(BF132,+CH132)</f>
        <v>84762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E133,+L133)</f>
        <v>58233</v>
      </c>
      <c r="E133" s="52" t="n">
        <f aca="false">SUM(F133:I133)+K133</f>
        <v>9398</v>
      </c>
      <c r="F133" s="52" t="n">
        <v>0</v>
      </c>
      <c r="G133" s="52" t="n">
        <v>0</v>
      </c>
      <c r="H133" s="52" t="n">
        <v>0</v>
      </c>
      <c r="I133" s="52" t="n">
        <v>7887</v>
      </c>
      <c r="J133" s="53" t="s">
        <v>43</v>
      </c>
      <c r="K133" s="52" t="n">
        <v>1511</v>
      </c>
      <c r="L133" s="52" t="n">
        <v>48835</v>
      </c>
      <c r="M133" s="52" t="n">
        <f aca="false">SUM(N133,+U133)</f>
        <v>19604</v>
      </c>
      <c r="N133" s="52" t="n">
        <f aca="false">SUM(O133:R133)+T133</f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s">
        <v>43</v>
      </c>
      <c r="T133" s="52" t="n">
        <v>0</v>
      </c>
      <c r="U133" s="52" t="n">
        <v>19604</v>
      </c>
      <c r="V133" s="52" t="n">
        <f aca="false">+SUM(D133,M133)</f>
        <v>77837</v>
      </c>
      <c r="W133" s="52" t="n">
        <f aca="false">+SUM(E133,N133)</f>
        <v>9398</v>
      </c>
      <c r="X133" s="52" t="n">
        <f aca="false">+SUM(F133,O133)</f>
        <v>0</v>
      </c>
      <c r="Y133" s="52" t="n">
        <f aca="false">+SUM(G133,P133)</f>
        <v>0</v>
      </c>
      <c r="Z133" s="52" t="n">
        <f aca="false">+SUM(H133,Q133)</f>
        <v>0</v>
      </c>
      <c r="AA133" s="52" t="n">
        <f aca="false">+SUM(I133,R133)</f>
        <v>7887</v>
      </c>
      <c r="AB133" s="53" t="s">
        <v>43</v>
      </c>
      <c r="AC133" s="52" t="n">
        <f aca="false">+SUM(K133,T133)</f>
        <v>1511</v>
      </c>
      <c r="AD133" s="52" t="n">
        <f aca="false">+SUM(L133,U133)</f>
        <v>68439</v>
      </c>
      <c r="AE133" s="52" t="n">
        <f aca="false">SUM(AF133,+AK133)</f>
        <v>0</v>
      </c>
      <c r="AF133" s="52" t="n">
        <f aca="false">SUM(AG133:AJ133)</f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f aca="false">SUM(AN133,AS133,AW133,AX133,BD133)</f>
        <v>58233</v>
      </c>
      <c r="AN133" s="52" t="n">
        <f aca="false">SUM(AO133:AR133)</f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f aca="false">SUM(AT133:AV133)</f>
        <v>8233</v>
      </c>
      <c r="AT133" s="52" t="n">
        <v>1501</v>
      </c>
      <c r="AU133" s="52" t="n">
        <v>2223</v>
      </c>
      <c r="AV133" s="52" t="n">
        <v>4509</v>
      </c>
      <c r="AW133" s="52" t="n">
        <v>7793</v>
      </c>
      <c r="AX133" s="52" t="n">
        <f aca="false">SUM(AY133:BB133)</f>
        <v>42207</v>
      </c>
      <c r="AY133" s="52" t="n">
        <v>18873</v>
      </c>
      <c r="AZ133" s="52" t="n">
        <v>14074</v>
      </c>
      <c r="BA133" s="52" t="n">
        <v>926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f aca="false">SUM(AE133,+AM133,+BE133)</f>
        <v>58233</v>
      </c>
      <c r="BG133" s="52" t="n">
        <f aca="false">SUM(BH133,+BM133)</f>
        <v>0</v>
      </c>
      <c r="BH133" s="52" t="n">
        <f aca="false">SUM(BI133:BL133)</f>
        <v>0</v>
      </c>
      <c r="BI133" s="52" t="n">
        <v>0</v>
      </c>
      <c r="BJ133" s="52" t="n">
        <v>0</v>
      </c>
      <c r="BK133" s="52" t="n">
        <v>0</v>
      </c>
      <c r="BL133" s="52" t="n">
        <v>0</v>
      </c>
      <c r="BM133" s="52" t="n">
        <v>0</v>
      </c>
      <c r="BN133" s="52" t="n">
        <v>0</v>
      </c>
      <c r="BO133" s="52" t="n">
        <f aca="false">SUM(BP133,BU133,BY133,BZ133,CF133)</f>
        <v>0</v>
      </c>
      <c r="BP133" s="52" t="n">
        <f aca="false">SUM(BQ133:BT133)</f>
        <v>0</v>
      </c>
      <c r="BQ133" s="52" t="n">
        <v>0</v>
      </c>
      <c r="BR133" s="52" t="n">
        <v>0</v>
      </c>
      <c r="BS133" s="52" t="n">
        <v>0</v>
      </c>
      <c r="BT133" s="52" t="n">
        <v>0</v>
      </c>
      <c r="BU133" s="52" t="n">
        <f aca="false">SUM(BV133:BX133)</f>
        <v>0</v>
      </c>
      <c r="BV133" s="52" t="n">
        <v>0</v>
      </c>
      <c r="BW133" s="52" t="n">
        <v>0</v>
      </c>
      <c r="BX133" s="52" t="n">
        <v>0</v>
      </c>
      <c r="BY133" s="52" t="n">
        <v>0</v>
      </c>
      <c r="BZ133" s="52" t="n">
        <f aca="false">SUM(CA133:CD133)</f>
        <v>0</v>
      </c>
      <c r="CA133" s="52" t="n">
        <v>0</v>
      </c>
      <c r="CB133" s="52" t="n">
        <v>0</v>
      </c>
      <c r="CC133" s="52" t="n">
        <v>0</v>
      </c>
      <c r="CD133" s="52" t="n">
        <v>0</v>
      </c>
      <c r="CE133" s="52" t="n">
        <v>19604</v>
      </c>
      <c r="CF133" s="52" t="n">
        <v>0</v>
      </c>
      <c r="CG133" s="52" t="n">
        <v>0</v>
      </c>
      <c r="CH133" s="52" t="n">
        <f aca="false">SUM(BG133,+BO133,+CG133)</f>
        <v>0</v>
      </c>
      <c r="CI133" s="52" t="n">
        <f aca="false">SUM(AE133,+BG133)</f>
        <v>0</v>
      </c>
      <c r="CJ133" s="52" t="n">
        <f aca="false">SUM(AF133,+BH133)</f>
        <v>0</v>
      </c>
      <c r="CK133" s="52" t="n">
        <f aca="false">SUM(AG133,+BI133)</f>
        <v>0</v>
      </c>
      <c r="CL133" s="52" t="n">
        <f aca="false">SUM(AH133,+BJ133)</f>
        <v>0</v>
      </c>
      <c r="CM133" s="52" t="n">
        <f aca="false">SUM(AI133,+BK133)</f>
        <v>0</v>
      </c>
      <c r="CN133" s="52" t="n">
        <f aca="false">SUM(AJ133,+BL133)</f>
        <v>0</v>
      </c>
      <c r="CO133" s="52" t="n">
        <f aca="false">SUM(AK133,+BM133)</f>
        <v>0</v>
      </c>
      <c r="CP133" s="52" t="n">
        <f aca="false">SUM(AL133,+BN133)</f>
        <v>0</v>
      </c>
      <c r="CQ133" s="52" t="n">
        <f aca="false">SUM(AM133,+BO133)</f>
        <v>58233</v>
      </c>
      <c r="CR133" s="52" t="n">
        <f aca="false">SUM(AN133,+BP133)</f>
        <v>0</v>
      </c>
      <c r="CS133" s="52" t="n">
        <f aca="false">SUM(AO133,+BQ133)</f>
        <v>0</v>
      </c>
      <c r="CT133" s="52" t="n">
        <f aca="false">SUM(AP133,+BR133)</f>
        <v>0</v>
      </c>
      <c r="CU133" s="52" t="n">
        <f aca="false">SUM(AQ133,+BS133)</f>
        <v>0</v>
      </c>
      <c r="CV133" s="52" t="n">
        <f aca="false">SUM(AR133,+BT133)</f>
        <v>0</v>
      </c>
      <c r="CW133" s="52" t="n">
        <f aca="false">SUM(AS133,+BU133)</f>
        <v>8233</v>
      </c>
      <c r="CX133" s="52" t="n">
        <f aca="false">SUM(AT133,+BV133)</f>
        <v>1501</v>
      </c>
      <c r="CY133" s="52" t="n">
        <f aca="false">SUM(AU133,+BW133)</f>
        <v>2223</v>
      </c>
      <c r="CZ133" s="52" t="n">
        <f aca="false">SUM(AV133,+BX133)</f>
        <v>4509</v>
      </c>
      <c r="DA133" s="52" t="n">
        <f aca="false">SUM(AW133,+BY133)</f>
        <v>7793</v>
      </c>
      <c r="DB133" s="52" t="n">
        <f aca="false">SUM(AX133,+BZ133)</f>
        <v>42207</v>
      </c>
      <c r="DC133" s="52" t="n">
        <f aca="false">SUM(AY133,+CA133)</f>
        <v>18873</v>
      </c>
      <c r="DD133" s="52" t="n">
        <f aca="false">SUM(AZ133,+CB133)</f>
        <v>14074</v>
      </c>
      <c r="DE133" s="52" t="n">
        <f aca="false">SUM(BA133,+CC133)</f>
        <v>9260</v>
      </c>
      <c r="DF133" s="52" t="n">
        <f aca="false">SUM(BB133,+CD133)</f>
        <v>0</v>
      </c>
      <c r="DG133" s="52" t="n">
        <f aca="false">SUM(BC133,+CE133)</f>
        <v>19604</v>
      </c>
      <c r="DH133" s="52" t="n">
        <f aca="false">SUM(BD133,+CF133)</f>
        <v>0</v>
      </c>
      <c r="DI133" s="52" t="n">
        <f aca="false">SUM(BE133,+CG133)</f>
        <v>0</v>
      </c>
      <c r="DJ133" s="52" t="n">
        <f aca="false">SUM(BF133,+CH133)</f>
        <v>58233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E134,+L134)</f>
        <v>89684</v>
      </c>
      <c r="E134" s="52" t="n">
        <f aca="false">SUM(F134:I134)+K134</f>
        <v>7057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s">
        <v>43</v>
      </c>
      <c r="K134" s="52" t="n">
        <v>7057</v>
      </c>
      <c r="L134" s="52" t="n">
        <v>82627</v>
      </c>
      <c r="M134" s="52" t="n">
        <f aca="false">SUM(N134,+U134)</f>
        <v>10934</v>
      </c>
      <c r="N134" s="52" t="n">
        <f aca="false">SUM(O134:R134)+T134</f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s">
        <v>43</v>
      </c>
      <c r="T134" s="52" t="n">
        <v>0</v>
      </c>
      <c r="U134" s="52" t="n">
        <v>10934</v>
      </c>
      <c r="V134" s="52" t="n">
        <f aca="false">+SUM(D134,M134)</f>
        <v>100618</v>
      </c>
      <c r="W134" s="52" t="n">
        <f aca="false">+SUM(E134,N134)</f>
        <v>7057</v>
      </c>
      <c r="X134" s="52" t="n">
        <f aca="false">+SUM(F134,O134)</f>
        <v>0</v>
      </c>
      <c r="Y134" s="52" t="n">
        <f aca="false">+SUM(G134,P134)</f>
        <v>0</v>
      </c>
      <c r="Z134" s="52" t="n">
        <f aca="false">+SUM(H134,Q134)</f>
        <v>0</v>
      </c>
      <c r="AA134" s="52" t="n">
        <f aca="false">+SUM(I134,R134)</f>
        <v>0</v>
      </c>
      <c r="AB134" s="53" t="s">
        <v>43</v>
      </c>
      <c r="AC134" s="52" t="n">
        <f aca="false">+SUM(K134,T134)</f>
        <v>7057</v>
      </c>
      <c r="AD134" s="52" t="n">
        <f aca="false">+SUM(L134,U134)</f>
        <v>93561</v>
      </c>
      <c r="AE134" s="52" t="n">
        <f aca="false">SUM(AF134,+AK134)</f>
        <v>0</v>
      </c>
      <c r="AF134" s="52" t="n">
        <f aca="false">SUM(AG134:AJ134)</f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f aca="false">SUM(AN134,AS134,AW134,AX134,BD134)</f>
        <v>89684</v>
      </c>
      <c r="AN134" s="52" t="n">
        <f aca="false">SUM(AO134:AR134)</f>
        <v>8357</v>
      </c>
      <c r="AO134" s="52" t="n">
        <v>8357</v>
      </c>
      <c r="AP134" s="52" t="n">
        <v>0</v>
      </c>
      <c r="AQ134" s="52" t="n">
        <v>0</v>
      </c>
      <c r="AR134" s="52" t="n">
        <v>0</v>
      </c>
      <c r="AS134" s="52" t="n">
        <f aca="false">SUM(AT134:AV134)</f>
        <v>38023</v>
      </c>
      <c r="AT134" s="52" t="n">
        <v>2205</v>
      </c>
      <c r="AU134" s="52" t="n">
        <v>0</v>
      </c>
      <c r="AV134" s="52" t="n">
        <v>35818</v>
      </c>
      <c r="AW134" s="52" t="n">
        <v>0</v>
      </c>
      <c r="AX134" s="52" t="n">
        <f aca="false">SUM(AY134:BB134)</f>
        <v>43304</v>
      </c>
      <c r="AY134" s="52" t="n">
        <v>17010</v>
      </c>
      <c r="AZ134" s="52" t="n">
        <v>7666</v>
      </c>
      <c r="BA134" s="52" t="n">
        <v>18628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f aca="false">SUM(AE134,+AM134,+BE134)</f>
        <v>89684</v>
      </c>
      <c r="BG134" s="52" t="n">
        <f aca="false">SUM(BH134,+BM134)</f>
        <v>0</v>
      </c>
      <c r="BH134" s="52" t="n">
        <f aca="false">SUM(BI134:BL134)</f>
        <v>0</v>
      </c>
      <c r="BI134" s="52" t="n">
        <v>0</v>
      </c>
      <c r="BJ134" s="52" t="n">
        <v>0</v>
      </c>
      <c r="BK134" s="52" t="n">
        <v>0</v>
      </c>
      <c r="BL134" s="52" t="n">
        <v>0</v>
      </c>
      <c r="BM134" s="52" t="n">
        <v>0</v>
      </c>
      <c r="BN134" s="52" t="n">
        <v>0</v>
      </c>
      <c r="BO134" s="52" t="n">
        <f aca="false">SUM(BP134,BU134,BY134,BZ134,CF134)</f>
        <v>10934</v>
      </c>
      <c r="BP134" s="52" t="n">
        <f aca="false">SUM(BQ134:BT134)</f>
        <v>1103</v>
      </c>
      <c r="BQ134" s="52" t="n">
        <v>1103</v>
      </c>
      <c r="BR134" s="52" t="n">
        <v>0</v>
      </c>
      <c r="BS134" s="52" t="n">
        <v>0</v>
      </c>
      <c r="BT134" s="52" t="n">
        <v>0</v>
      </c>
      <c r="BU134" s="52" t="n">
        <f aca="false">SUM(BV134:BX134)</f>
        <v>0</v>
      </c>
      <c r="BV134" s="52" t="n">
        <v>0</v>
      </c>
      <c r="BW134" s="52" t="n">
        <v>0</v>
      </c>
      <c r="BX134" s="52" t="n">
        <v>0</v>
      </c>
      <c r="BY134" s="52" t="n">
        <v>0</v>
      </c>
      <c r="BZ134" s="52" t="n">
        <f aca="false">SUM(CA134:CD134)</f>
        <v>9831</v>
      </c>
      <c r="CA134" s="52" t="n">
        <v>72</v>
      </c>
      <c r="CB134" s="52" t="n">
        <v>4299</v>
      </c>
      <c r="CC134" s="52" t="n">
        <v>124</v>
      </c>
      <c r="CD134" s="52" t="n">
        <v>5336</v>
      </c>
      <c r="CE134" s="52" t="n">
        <v>0</v>
      </c>
      <c r="CF134" s="52" t="n">
        <v>0</v>
      </c>
      <c r="CG134" s="52" t="n">
        <v>0</v>
      </c>
      <c r="CH134" s="52" t="n">
        <f aca="false">SUM(BG134,+BO134,+CG134)</f>
        <v>10934</v>
      </c>
      <c r="CI134" s="52" t="n">
        <f aca="false">SUM(AE134,+BG134)</f>
        <v>0</v>
      </c>
      <c r="CJ134" s="52" t="n">
        <f aca="false">SUM(AF134,+BH134)</f>
        <v>0</v>
      </c>
      <c r="CK134" s="52" t="n">
        <f aca="false">SUM(AG134,+BI134)</f>
        <v>0</v>
      </c>
      <c r="CL134" s="52" t="n">
        <f aca="false">SUM(AH134,+BJ134)</f>
        <v>0</v>
      </c>
      <c r="CM134" s="52" t="n">
        <f aca="false">SUM(AI134,+BK134)</f>
        <v>0</v>
      </c>
      <c r="CN134" s="52" t="n">
        <f aca="false">SUM(AJ134,+BL134)</f>
        <v>0</v>
      </c>
      <c r="CO134" s="52" t="n">
        <f aca="false">SUM(AK134,+BM134)</f>
        <v>0</v>
      </c>
      <c r="CP134" s="52" t="n">
        <f aca="false">SUM(AL134,+BN134)</f>
        <v>0</v>
      </c>
      <c r="CQ134" s="52" t="n">
        <f aca="false">SUM(AM134,+BO134)</f>
        <v>100618</v>
      </c>
      <c r="CR134" s="52" t="n">
        <f aca="false">SUM(AN134,+BP134)</f>
        <v>9460</v>
      </c>
      <c r="CS134" s="52" t="n">
        <f aca="false">SUM(AO134,+BQ134)</f>
        <v>9460</v>
      </c>
      <c r="CT134" s="52" t="n">
        <f aca="false">SUM(AP134,+BR134)</f>
        <v>0</v>
      </c>
      <c r="CU134" s="52" t="n">
        <f aca="false">SUM(AQ134,+BS134)</f>
        <v>0</v>
      </c>
      <c r="CV134" s="52" t="n">
        <f aca="false">SUM(AR134,+BT134)</f>
        <v>0</v>
      </c>
      <c r="CW134" s="52" t="n">
        <f aca="false">SUM(AS134,+BU134)</f>
        <v>38023</v>
      </c>
      <c r="CX134" s="52" t="n">
        <f aca="false">SUM(AT134,+BV134)</f>
        <v>2205</v>
      </c>
      <c r="CY134" s="52" t="n">
        <f aca="false">SUM(AU134,+BW134)</f>
        <v>0</v>
      </c>
      <c r="CZ134" s="52" t="n">
        <f aca="false">SUM(AV134,+BX134)</f>
        <v>35818</v>
      </c>
      <c r="DA134" s="52" t="n">
        <f aca="false">SUM(AW134,+BY134)</f>
        <v>0</v>
      </c>
      <c r="DB134" s="52" t="n">
        <f aca="false">SUM(AX134,+BZ134)</f>
        <v>53135</v>
      </c>
      <c r="DC134" s="52" t="n">
        <f aca="false">SUM(AY134,+CA134)</f>
        <v>17082</v>
      </c>
      <c r="DD134" s="52" t="n">
        <f aca="false">SUM(AZ134,+CB134)</f>
        <v>11965</v>
      </c>
      <c r="DE134" s="52" t="n">
        <f aca="false">SUM(BA134,+CC134)</f>
        <v>18752</v>
      </c>
      <c r="DF134" s="52" t="n">
        <f aca="false">SUM(BB134,+CD134)</f>
        <v>5336</v>
      </c>
      <c r="DG134" s="52" t="n">
        <f aca="false">SUM(BC134,+CE134)</f>
        <v>0</v>
      </c>
      <c r="DH134" s="52" t="n">
        <f aca="false">SUM(BD134,+CF134)</f>
        <v>0</v>
      </c>
      <c r="DI134" s="52" t="n">
        <f aca="false">SUM(BE134,+CG134)</f>
        <v>0</v>
      </c>
      <c r="DJ134" s="52" t="n">
        <f aca="false">SUM(BF134,+CH134)</f>
        <v>100618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E135,+L135)</f>
        <v>67755</v>
      </c>
      <c r="E135" s="52" t="n">
        <f aca="false">SUM(F135:I135)+K135</f>
        <v>18132</v>
      </c>
      <c r="F135" s="52" t="n">
        <v>5747</v>
      </c>
      <c r="G135" s="52" t="n">
        <v>0</v>
      </c>
      <c r="H135" s="52" t="n">
        <v>0</v>
      </c>
      <c r="I135" s="52" t="n">
        <v>8753</v>
      </c>
      <c r="J135" s="53" t="s">
        <v>43</v>
      </c>
      <c r="K135" s="52" t="n">
        <v>3632</v>
      </c>
      <c r="L135" s="52" t="n">
        <v>49623</v>
      </c>
      <c r="M135" s="52" t="n">
        <f aca="false">SUM(N135,+U135)</f>
        <v>10827</v>
      </c>
      <c r="N135" s="52" t="n">
        <f aca="false">SUM(O135:R135)+T135</f>
        <v>1748</v>
      </c>
      <c r="O135" s="52" t="n">
        <v>577</v>
      </c>
      <c r="P135" s="52" t="n">
        <v>0</v>
      </c>
      <c r="Q135" s="52" t="n">
        <v>0</v>
      </c>
      <c r="R135" s="52" t="n">
        <v>0</v>
      </c>
      <c r="S135" s="53" t="s">
        <v>43</v>
      </c>
      <c r="T135" s="52" t="n">
        <v>1171</v>
      </c>
      <c r="U135" s="52" t="n">
        <v>9079</v>
      </c>
      <c r="V135" s="52" t="n">
        <f aca="false">+SUM(D135,M135)</f>
        <v>78582</v>
      </c>
      <c r="W135" s="52" t="n">
        <f aca="false">+SUM(E135,N135)</f>
        <v>19880</v>
      </c>
      <c r="X135" s="52" t="n">
        <f aca="false">+SUM(F135,O135)</f>
        <v>6324</v>
      </c>
      <c r="Y135" s="52" t="n">
        <f aca="false">+SUM(G135,P135)</f>
        <v>0</v>
      </c>
      <c r="Z135" s="52" t="n">
        <f aca="false">+SUM(H135,Q135)</f>
        <v>0</v>
      </c>
      <c r="AA135" s="52" t="n">
        <f aca="false">+SUM(I135,R135)</f>
        <v>8753</v>
      </c>
      <c r="AB135" s="53" t="s">
        <v>43</v>
      </c>
      <c r="AC135" s="52" t="n">
        <f aca="false">+SUM(K135,T135)</f>
        <v>4803</v>
      </c>
      <c r="AD135" s="52" t="n">
        <f aca="false">+SUM(L135,U135)</f>
        <v>58702</v>
      </c>
      <c r="AE135" s="52" t="n">
        <f aca="false">SUM(AF135,+AK135)</f>
        <v>17952</v>
      </c>
      <c r="AF135" s="52" t="n">
        <f aca="false">SUM(AG135:AJ135)</f>
        <v>17606</v>
      </c>
      <c r="AG135" s="52" t="n">
        <v>0</v>
      </c>
      <c r="AH135" s="52" t="n">
        <v>0</v>
      </c>
      <c r="AI135" s="52" t="n">
        <v>17606</v>
      </c>
      <c r="AJ135" s="52" t="n">
        <v>0</v>
      </c>
      <c r="AK135" s="52" t="n">
        <v>346</v>
      </c>
      <c r="AL135" s="52" t="n">
        <v>0</v>
      </c>
      <c r="AM135" s="52" t="n">
        <f aca="false">SUM(AN135,AS135,AW135,AX135,BD135)</f>
        <v>47688</v>
      </c>
      <c r="AN135" s="52" t="n">
        <f aca="false">SUM(AO135:AR135)</f>
        <v>3715</v>
      </c>
      <c r="AO135" s="52" t="n">
        <v>3715</v>
      </c>
      <c r="AP135" s="52" t="n">
        <v>0</v>
      </c>
      <c r="AQ135" s="52" t="n">
        <v>0</v>
      </c>
      <c r="AR135" s="52" t="n">
        <v>0</v>
      </c>
      <c r="AS135" s="52" t="n">
        <f aca="false">SUM(AT135:AV135)</f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f aca="false">SUM(AY135:BB135)</f>
        <v>43973</v>
      </c>
      <c r="AY135" s="52" t="n">
        <v>25515</v>
      </c>
      <c r="AZ135" s="52" t="n">
        <v>18090</v>
      </c>
      <c r="BA135" s="52" t="n">
        <v>243</v>
      </c>
      <c r="BB135" s="52" t="n">
        <v>125</v>
      </c>
      <c r="BC135" s="52" t="n">
        <v>0</v>
      </c>
      <c r="BD135" s="52" t="n">
        <v>0</v>
      </c>
      <c r="BE135" s="52" t="n">
        <v>2115</v>
      </c>
      <c r="BF135" s="52" t="n">
        <f aca="false">SUM(AE135,+AM135,+BE135)</f>
        <v>67755</v>
      </c>
      <c r="BG135" s="52" t="n">
        <f aca="false">SUM(BH135,+BM135)</f>
        <v>0</v>
      </c>
      <c r="BH135" s="52" t="n">
        <f aca="false">SUM(BI135:BL135)</f>
        <v>0</v>
      </c>
      <c r="BI135" s="52" t="n">
        <v>0</v>
      </c>
      <c r="BJ135" s="52" t="n">
        <v>0</v>
      </c>
      <c r="BK135" s="52" t="n">
        <v>0</v>
      </c>
      <c r="BL135" s="52" t="n">
        <v>0</v>
      </c>
      <c r="BM135" s="52" t="n">
        <v>0</v>
      </c>
      <c r="BN135" s="52" t="n">
        <v>0</v>
      </c>
      <c r="BO135" s="52" t="n">
        <f aca="false">SUM(BP135,BU135,BY135,BZ135,CF135)</f>
        <v>7303</v>
      </c>
      <c r="BP135" s="52" t="n">
        <f aca="false">SUM(BQ135:BT135)</f>
        <v>310</v>
      </c>
      <c r="BQ135" s="52" t="n">
        <v>310</v>
      </c>
      <c r="BR135" s="52" t="n">
        <v>0</v>
      </c>
      <c r="BS135" s="52" t="n">
        <v>0</v>
      </c>
      <c r="BT135" s="52" t="n">
        <v>0</v>
      </c>
      <c r="BU135" s="52" t="n">
        <f aca="false">SUM(BV135:BX135)</f>
        <v>0</v>
      </c>
      <c r="BV135" s="52" t="n">
        <v>0</v>
      </c>
      <c r="BW135" s="52" t="n">
        <v>0</v>
      </c>
      <c r="BX135" s="52" t="n">
        <v>0</v>
      </c>
      <c r="BY135" s="52" t="n">
        <v>0</v>
      </c>
      <c r="BZ135" s="52" t="n">
        <f aca="false">SUM(CA135:CD135)</f>
        <v>6993</v>
      </c>
      <c r="CA135" s="52" t="n">
        <v>0</v>
      </c>
      <c r="CB135" s="52" t="n">
        <v>0</v>
      </c>
      <c r="CC135" s="52" t="n">
        <v>6993</v>
      </c>
      <c r="CD135" s="52" t="n">
        <v>0</v>
      </c>
      <c r="CE135" s="52" t="n">
        <v>0</v>
      </c>
      <c r="CF135" s="52" t="n">
        <v>0</v>
      </c>
      <c r="CG135" s="52" t="n">
        <v>3524</v>
      </c>
      <c r="CH135" s="52" t="n">
        <f aca="false">SUM(BG135,+BO135,+CG135)</f>
        <v>10827</v>
      </c>
      <c r="CI135" s="52" t="n">
        <f aca="false">SUM(AE135,+BG135)</f>
        <v>17952</v>
      </c>
      <c r="CJ135" s="52" t="n">
        <f aca="false">SUM(AF135,+BH135)</f>
        <v>17606</v>
      </c>
      <c r="CK135" s="52" t="n">
        <f aca="false">SUM(AG135,+BI135)</f>
        <v>0</v>
      </c>
      <c r="CL135" s="52" t="n">
        <f aca="false">SUM(AH135,+BJ135)</f>
        <v>0</v>
      </c>
      <c r="CM135" s="52" t="n">
        <f aca="false">SUM(AI135,+BK135)</f>
        <v>17606</v>
      </c>
      <c r="CN135" s="52" t="n">
        <f aca="false">SUM(AJ135,+BL135)</f>
        <v>0</v>
      </c>
      <c r="CO135" s="52" t="n">
        <f aca="false">SUM(AK135,+BM135)</f>
        <v>346</v>
      </c>
      <c r="CP135" s="52" t="n">
        <f aca="false">SUM(AL135,+BN135)</f>
        <v>0</v>
      </c>
      <c r="CQ135" s="52" t="n">
        <f aca="false">SUM(AM135,+BO135)</f>
        <v>54991</v>
      </c>
      <c r="CR135" s="52" t="n">
        <f aca="false">SUM(AN135,+BP135)</f>
        <v>4025</v>
      </c>
      <c r="CS135" s="52" t="n">
        <f aca="false">SUM(AO135,+BQ135)</f>
        <v>4025</v>
      </c>
      <c r="CT135" s="52" t="n">
        <f aca="false">SUM(AP135,+BR135)</f>
        <v>0</v>
      </c>
      <c r="CU135" s="52" t="n">
        <f aca="false">SUM(AQ135,+BS135)</f>
        <v>0</v>
      </c>
      <c r="CV135" s="52" t="n">
        <f aca="false">SUM(AR135,+BT135)</f>
        <v>0</v>
      </c>
      <c r="CW135" s="52" t="n">
        <f aca="false">SUM(AS135,+BU135)</f>
        <v>0</v>
      </c>
      <c r="CX135" s="52" t="n">
        <f aca="false">SUM(AT135,+BV135)</f>
        <v>0</v>
      </c>
      <c r="CY135" s="52" t="n">
        <f aca="false">SUM(AU135,+BW135)</f>
        <v>0</v>
      </c>
      <c r="CZ135" s="52" t="n">
        <f aca="false">SUM(AV135,+BX135)</f>
        <v>0</v>
      </c>
      <c r="DA135" s="52" t="n">
        <f aca="false">SUM(AW135,+BY135)</f>
        <v>0</v>
      </c>
      <c r="DB135" s="52" t="n">
        <f aca="false">SUM(AX135,+BZ135)</f>
        <v>50966</v>
      </c>
      <c r="DC135" s="52" t="n">
        <f aca="false">SUM(AY135,+CA135)</f>
        <v>25515</v>
      </c>
      <c r="DD135" s="52" t="n">
        <f aca="false">SUM(AZ135,+CB135)</f>
        <v>18090</v>
      </c>
      <c r="DE135" s="52" t="n">
        <f aca="false">SUM(BA135,+CC135)</f>
        <v>7236</v>
      </c>
      <c r="DF135" s="52" t="n">
        <f aca="false">SUM(BB135,+CD135)</f>
        <v>125</v>
      </c>
      <c r="DG135" s="52" t="n">
        <f aca="false">SUM(BC135,+CE135)</f>
        <v>0</v>
      </c>
      <c r="DH135" s="52" t="n">
        <f aca="false">SUM(BD135,+CF135)</f>
        <v>0</v>
      </c>
      <c r="DI135" s="52" t="n">
        <f aca="false">SUM(BE135,+CG135)</f>
        <v>5639</v>
      </c>
      <c r="DJ135" s="52" t="n">
        <f aca="false">SUM(BF135,+CH135)</f>
        <v>78582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E136,+L136)</f>
        <v>72514</v>
      </c>
      <c r="E136" s="52" t="n">
        <f aca="false">SUM(F136:I136)+K136</f>
        <v>11910</v>
      </c>
      <c r="F136" s="52" t="n">
        <v>0</v>
      </c>
      <c r="G136" s="52" t="n">
        <v>0</v>
      </c>
      <c r="H136" s="52" t="n">
        <v>0</v>
      </c>
      <c r="I136" s="52" t="n">
        <v>11862</v>
      </c>
      <c r="J136" s="53" t="s">
        <v>43</v>
      </c>
      <c r="K136" s="52" t="n">
        <v>48</v>
      </c>
      <c r="L136" s="52" t="n">
        <v>60604</v>
      </c>
      <c r="M136" s="52" t="n">
        <f aca="false">SUM(N136,+U136)</f>
        <v>16505</v>
      </c>
      <c r="N136" s="52" t="n">
        <f aca="false">SUM(O136:R136)+T136</f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s">
        <v>43</v>
      </c>
      <c r="T136" s="52" t="n">
        <v>0</v>
      </c>
      <c r="U136" s="52" t="n">
        <v>16505</v>
      </c>
      <c r="V136" s="52" t="n">
        <f aca="false">+SUM(D136,M136)</f>
        <v>89019</v>
      </c>
      <c r="W136" s="52" t="n">
        <f aca="false">+SUM(E136,N136)</f>
        <v>11910</v>
      </c>
      <c r="X136" s="52" t="n">
        <f aca="false">+SUM(F136,O136)</f>
        <v>0</v>
      </c>
      <c r="Y136" s="52" t="n">
        <f aca="false">+SUM(G136,P136)</f>
        <v>0</v>
      </c>
      <c r="Z136" s="52" t="n">
        <f aca="false">+SUM(H136,Q136)</f>
        <v>0</v>
      </c>
      <c r="AA136" s="52" t="n">
        <f aca="false">+SUM(I136,R136)</f>
        <v>11862</v>
      </c>
      <c r="AB136" s="53" t="s">
        <v>43</v>
      </c>
      <c r="AC136" s="52" t="n">
        <f aca="false">+SUM(K136,T136)</f>
        <v>48</v>
      </c>
      <c r="AD136" s="52" t="n">
        <f aca="false">+SUM(L136,U136)</f>
        <v>77109</v>
      </c>
      <c r="AE136" s="52" t="n">
        <f aca="false">SUM(AF136,+AK136)</f>
        <v>0</v>
      </c>
      <c r="AF136" s="52" t="n">
        <f aca="false">SUM(AG136:AJ136)</f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f aca="false">SUM(AN136,AS136,AW136,AX136,BD136)</f>
        <v>69976</v>
      </c>
      <c r="AN136" s="52" t="n">
        <f aca="false">SUM(AO136:AR136)</f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f aca="false">SUM(AT136:AV136)</f>
        <v>7140</v>
      </c>
      <c r="AT136" s="52" t="n">
        <v>0</v>
      </c>
      <c r="AU136" s="52" t="n">
        <v>0</v>
      </c>
      <c r="AV136" s="52" t="n">
        <v>7140</v>
      </c>
      <c r="AW136" s="52" t="n">
        <v>0</v>
      </c>
      <c r="AX136" s="52" t="n">
        <f aca="false">SUM(AY136:BB136)</f>
        <v>62836</v>
      </c>
      <c r="AY136" s="52" t="n">
        <v>33376</v>
      </c>
      <c r="AZ136" s="52" t="n">
        <v>23797</v>
      </c>
      <c r="BA136" s="52" t="n">
        <v>4178</v>
      </c>
      <c r="BB136" s="52" t="n">
        <v>1485</v>
      </c>
      <c r="BC136" s="52" t="n">
        <v>2538</v>
      </c>
      <c r="BD136" s="52" t="n">
        <v>0</v>
      </c>
      <c r="BE136" s="52" t="n">
        <v>0</v>
      </c>
      <c r="BF136" s="52" t="n">
        <f aca="false">SUM(AE136,+AM136,+BE136)</f>
        <v>69976</v>
      </c>
      <c r="BG136" s="52" t="n">
        <f aca="false">SUM(BH136,+BM136)</f>
        <v>0</v>
      </c>
      <c r="BH136" s="52" t="n">
        <f aca="false">SUM(BI136:BL136)</f>
        <v>0</v>
      </c>
      <c r="BI136" s="52" t="n">
        <v>0</v>
      </c>
      <c r="BJ136" s="52" t="n">
        <v>0</v>
      </c>
      <c r="BK136" s="52" t="n">
        <v>0</v>
      </c>
      <c r="BL136" s="52" t="n">
        <v>0</v>
      </c>
      <c r="BM136" s="52" t="n">
        <v>0</v>
      </c>
      <c r="BN136" s="52" t="n">
        <v>11274</v>
      </c>
      <c r="BO136" s="52" t="n">
        <f aca="false">SUM(BP136,BU136,BY136,BZ136,CF136)</f>
        <v>0</v>
      </c>
      <c r="BP136" s="52" t="n">
        <f aca="false">SUM(BQ136:BT136)</f>
        <v>0</v>
      </c>
      <c r="BQ136" s="52" t="n">
        <v>0</v>
      </c>
      <c r="BR136" s="52" t="n">
        <v>0</v>
      </c>
      <c r="BS136" s="52" t="n">
        <v>0</v>
      </c>
      <c r="BT136" s="52" t="n">
        <v>0</v>
      </c>
      <c r="BU136" s="52" t="n">
        <f aca="false">SUM(BV136:BX136)</f>
        <v>0</v>
      </c>
      <c r="BV136" s="52" t="n">
        <v>0</v>
      </c>
      <c r="BW136" s="52" t="n">
        <v>0</v>
      </c>
      <c r="BX136" s="52" t="n">
        <v>0</v>
      </c>
      <c r="BY136" s="52" t="n">
        <v>0</v>
      </c>
      <c r="BZ136" s="52" t="n">
        <f aca="false">SUM(CA136:CD136)</f>
        <v>0</v>
      </c>
      <c r="CA136" s="52" t="n">
        <v>0</v>
      </c>
      <c r="CB136" s="52" t="n">
        <v>0</v>
      </c>
      <c r="CC136" s="52" t="n">
        <v>0</v>
      </c>
      <c r="CD136" s="52" t="n">
        <v>0</v>
      </c>
      <c r="CE136" s="52" t="n">
        <v>5231</v>
      </c>
      <c r="CF136" s="52" t="n">
        <v>0</v>
      </c>
      <c r="CG136" s="52" t="n">
        <v>0</v>
      </c>
      <c r="CH136" s="52" t="n">
        <f aca="false">SUM(BG136,+BO136,+CG136)</f>
        <v>0</v>
      </c>
      <c r="CI136" s="52" t="n">
        <f aca="false">SUM(AE136,+BG136)</f>
        <v>0</v>
      </c>
      <c r="CJ136" s="52" t="n">
        <f aca="false">SUM(AF136,+BH136)</f>
        <v>0</v>
      </c>
      <c r="CK136" s="52" t="n">
        <f aca="false">SUM(AG136,+BI136)</f>
        <v>0</v>
      </c>
      <c r="CL136" s="52" t="n">
        <f aca="false">SUM(AH136,+BJ136)</f>
        <v>0</v>
      </c>
      <c r="CM136" s="52" t="n">
        <f aca="false">SUM(AI136,+BK136)</f>
        <v>0</v>
      </c>
      <c r="CN136" s="52" t="n">
        <f aca="false">SUM(AJ136,+BL136)</f>
        <v>0</v>
      </c>
      <c r="CO136" s="52" t="n">
        <f aca="false">SUM(AK136,+BM136)</f>
        <v>0</v>
      </c>
      <c r="CP136" s="52" t="n">
        <f aca="false">SUM(AL136,+BN136)</f>
        <v>11274</v>
      </c>
      <c r="CQ136" s="52" t="n">
        <f aca="false">SUM(AM136,+BO136)</f>
        <v>69976</v>
      </c>
      <c r="CR136" s="52" t="n">
        <f aca="false">SUM(AN136,+BP136)</f>
        <v>0</v>
      </c>
      <c r="CS136" s="52" t="n">
        <f aca="false">SUM(AO136,+BQ136)</f>
        <v>0</v>
      </c>
      <c r="CT136" s="52" t="n">
        <f aca="false">SUM(AP136,+BR136)</f>
        <v>0</v>
      </c>
      <c r="CU136" s="52" t="n">
        <f aca="false">SUM(AQ136,+BS136)</f>
        <v>0</v>
      </c>
      <c r="CV136" s="52" t="n">
        <f aca="false">SUM(AR136,+BT136)</f>
        <v>0</v>
      </c>
      <c r="CW136" s="52" t="n">
        <f aca="false">SUM(AS136,+BU136)</f>
        <v>7140</v>
      </c>
      <c r="CX136" s="52" t="n">
        <f aca="false">SUM(AT136,+BV136)</f>
        <v>0</v>
      </c>
      <c r="CY136" s="52" t="n">
        <f aca="false">SUM(AU136,+BW136)</f>
        <v>0</v>
      </c>
      <c r="CZ136" s="52" t="n">
        <f aca="false">SUM(AV136,+BX136)</f>
        <v>7140</v>
      </c>
      <c r="DA136" s="52" t="n">
        <f aca="false">SUM(AW136,+BY136)</f>
        <v>0</v>
      </c>
      <c r="DB136" s="52" t="n">
        <f aca="false">SUM(AX136,+BZ136)</f>
        <v>62836</v>
      </c>
      <c r="DC136" s="52" t="n">
        <f aca="false">SUM(AY136,+CA136)</f>
        <v>33376</v>
      </c>
      <c r="DD136" s="52" t="n">
        <f aca="false">SUM(AZ136,+CB136)</f>
        <v>23797</v>
      </c>
      <c r="DE136" s="52" t="n">
        <f aca="false">SUM(BA136,+CC136)</f>
        <v>4178</v>
      </c>
      <c r="DF136" s="52" t="n">
        <f aca="false">SUM(BB136,+CD136)</f>
        <v>1485</v>
      </c>
      <c r="DG136" s="52" t="n">
        <f aca="false">SUM(BC136,+CE136)</f>
        <v>7769</v>
      </c>
      <c r="DH136" s="52" t="n">
        <f aca="false">SUM(BD136,+CF136)</f>
        <v>0</v>
      </c>
      <c r="DI136" s="52" t="n">
        <f aca="false">SUM(BE136,+CG136)</f>
        <v>0</v>
      </c>
      <c r="DJ136" s="52" t="n">
        <f aca="false">SUM(BF136,+CH136)</f>
        <v>69976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E137,+L137)</f>
        <v>132001</v>
      </c>
      <c r="E137" s="52" t="n">
        <f aca="false">SUM(F137:I137)+K137</f>
        <v>43802</v>
      </c>
      <c r="F137" s="52" t="n">
        <v>0</v>
      </c>
      <c r="G137" s="52" t="n">
        <v>0</v>
      </c>
      <c r="H137" s="52" t="n">
        <v>0</v>
      </c>
      <c r="I137" s="52" t="n">
        <v>43751</v>
      </c>
      <c r="J137" s="53" t="s">
        <v>43</v>
      </c>
      <c r="K137" s="52" t="n">
        <v>51</v>
      </c>
      <c r="L137" s="52" t="n">
        <v>88199</v>
      </c>
      <c r="M137" s="52" t="n">
        <f aca="false">SUM(N137,+U137)</f>
        <v>62175</v>
      </c>
      <c r="N137" s="52" t="n">
        <f aca="false">SUM(O137:R137)+T137</f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s">
        <v>43</v>
      </c>
      <c r="T137" s="52" t="n">
        <v>0</v>
      </c>
      <c r="U137" s="52" t="n">
        <v>62175</v>
      </c>
      <c r="V137" s="52" t="n">
        <f aca="false">+SUM(D137,M137)</f>
        <v>194176</v>
      </c>
      <c r="W137" s="52" t="n">
        <f aca="false">+SUM(E137,N137)</f>
        <v>43802</v>
      </c>
      <c r="X137" s="52" t="n">
        <f aca="false">+SUM(F137,O137)</f>
        <v>0</v>
      </c>
      <c r="Y137" s="52" t="n">
        <f aca="false">+SUM(G137,P137)</f>
        <v>0</v>
      </c>
      <c r="Z137" s="52" t="n">
        <f aca="false">+SUM(H137,Q137)</f>
        <v>0</v>
      </c>
      <c r="AA137" s="52" t="n">
        <f aca="false">+SUM(I137,R137)</f>
        <v>43751</v>
      </c>
      <c r="AB137" s="53" t="s">
        <v>43</v>
      </c>
      <c r="AC137" s="52" t="n">
        <f aca="false">+SUM(K137,T137)</f>
        <v>51</v>
      </c>
      <c r="AD137" s="52" t="n">
        <f aca="false">+SUM(L137,U137)</f>
        <v>150374</v>
      </c>
      <c r="AE137" s="52" t="n">
        <f aca="false">SUM(AF137,+AK137)</f>
        <v>0</v>
      </c>
      <c r="AF137" s="52" t="n">
        <f aca="false">SUM(AG137:AJ137)</f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f aca="false">SUM(AN137,AS137,AW137,AX137,BD137)</f>
        <v>122850</v>
      </c>
      <c r="AN137" s="52" t="n">
        <f aca="false">SUM(AO137:AR137)</f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f aca="false">SUM(AT137:AV137)</f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f aca="false">SUM(AY137:BB137)</f>
        <v>122850</v>
      </c>
      <c r="AY137" s="52" t="n">
        <v>0</v>
      </c>
      <c r="AZ137" s="52" t="n">
        <v>0</v>
      </c>
      <c r="BA137" s="52" t="n">
        <v>122850</v>
      </c>
      <c r="BB137" s="52" t="n">
        <v>0</v>
      </c>
      <c r="BC137" s="52" t="n">
        <v>9151</v>
      </c>
      <c r="BD137" s="52" t="n">
        <v>0</v>
      </c>
      <c r="BE137" s="52" t="n">
        <v>0</v>
      </c>
      <c r="BF137" s="52" t="n">
        <f aca="false">SUM(AE137,+AM137,+BE137)</f>
        <v>122850</v>
      </c>
      <c r="BG137" s="52" t="n">
        <f aca="false">SUM(BH137,+BM137)</f>
        <v>0</v>
      </c>
      <c r="BH137" s="52" t="n">
        <f aca="false">SUM(BI137:BL137)</f>
        <v>0</v>
      </c>
      <c r="BI137" s="52" t="n">
        <v>0</v>
      </c>
      <c r="BJ137" s="52" t="n">
        <v>0</v>
      </c>
      <c r="BK137" s="52" t="n">
        <v>0</v>
      </c>
      <c r="BL137" s="52" t="n">
        <v>0</v>
      </c>
      <c r="BM137" s="52" t="n">
        <v>0</v>
      </c>
      <c r="BN137" s="52" t="n">
        <v>48707</v>
      </c>
      <c r="BO137" s="52" t="n">
        <f aca="false">SUM(BP137,BU137,BY137,BZ137,CF137)</f>
        <v>0</v>
      </c>
      <c r="BP137" s="52" t="n">
        <f aca="false">SUM(BQ137:BT137)</f>
        <v>0</v>
      </c>
      <c r="BQ137" s="52" t="n">
        <v>0</v>
      </c>
      <c r="BR137" s="52" t="n">
        <v>0</v>
      </c>
      <c r="BS137" s="52" t="n">
        <v>0</v>
      </c>
      <c r="BT137" s="52" t="n">
        <v>0</v>
      </c>
      <c r="BU137" s="52" t="n">
        <f aca="false">SUM(BV137:BX137)</f>
        <v>0</v>
      </c>
      <c r="BV137" s="52" t="n">
        <v>0</v>
      </c>
      <c r="BW137" s="52" t="n">
        <v>0</v>
      </c>
      <c r="BX137" s="52" t="n">
        <v>0</v>
      </c>
      <c r="BY137" s="52" t="n">
        <v>0</v>
      </c>
      <c r="BZ137" s="52" t="n">
        <f aca="false">SUM(CA137:CD137)</f>
        <v>0</v>
      </c>
      <c r="CA137" s="52" t="n">
        <v>0</v>
      </c>
      <c r="CB137" s="52" t="n">
        <v>0</v>
      </c>
      <c r="CC137" s="52" t="n">
        <v>0</v>
      </c>
      <c r="CD137" s="52" t="n">
        <v>0</v>
      </c>
      <c r="CE137" s="52" t="n">
        <v>13468</v>
      </c>
      <c r="CF137" s="52" t="n">
        <v>0</v>
      </c>
      <c r="CG137" s="52" t="n">
        <v>0</v>
      </c>
      <c r="CH137" s="52" t="n">
        <f aca="false">SUM(BG137,+BO137,+CG137)</f>
        <v>0</v>
      </c>
      <c r="CI137" s="52" t="n">
        <f aca="false">SUM(AE137,+BG137)</f>
        <v>0</v>
      </c>
      <c r="CJ137" s="52" t="n">
        <f aca="false">SUM(AF137,+BH137)</f>
        <v>0</v>
      </c>
      <c r="CK137" s="52" t="n">
        <f aca="false">SUM(AG137,+BI137)</f>
        <v>0</v>
      </c>
      <c r="CL137" s="52" t="n">
        <f aca="false">SUM(AH137,+BJ137)</f>
        <v>0</v>
      </c>
      <c r="CM137" s="52" t="n">
        <f aca="false">SUM(AI137,+BK137)</f>
        <v>0</v>
      </c>
      <c r="CN137" s="52" t="n">
        <f aca="false">SUM(AJ137,+BL137)</f>
        <v>0</v>
      </c>
      <c r="CO137" s="52" t="n">
        <f aca="false">SUM(AK137,+BM137)</f>
        <v>0</v>
      </c>
      <c r="CP137" s="52" t="n">
        <f aca="false">SUM(AL137,+BN137)</f>
        <v>48707</v>
      </c>
      <c r="CQ137" s="52" t="n">
        <f aca="false">SUM(AM137,+BO137)</f>
        <v>122850</v>
      </c>
      <c r="CR137" s="52" t="n">
        <f aca="false">SUM(AN137,+BP137)</f>
        <v>0</v>
      </c>
      <c r="CS137" s="52" t="n">
        <f aca="false">SUM(AO137,+BQ137)</f>
        <v>0</v>
      </c>
      <c r="CT137" s="52" t="n">
        <f aca="false">SUM(AP137,+BR137)</f>
        <v>0</v>
      </c>
      <c r="CU137" s="52" t="n">
        <f aca="false">SUM(AQ137,+BS137)</f>
        <v>0</v>
      </c>
      <c r="CV137" s="52" t="n">
        <f aca="false">SUM(AR137,+BT137)</f>
        <v>0</v>
      </c>
      <c r="CW137" s="52" t="n">
        <f aca="false">SUM(AS137,+BU137)</f>
        <v>0</v>
      </c>
      <c r="CX137" s="52" t="n">
        <f aca="false">SUM(AT137,+BV137)</f>
        <v>0</v>
      </c>
      <c r="CY137" s="52" t="n">
        <f aca="false">SUM(AU137,+BW137)</f>
        <v>0</v>
      </c>
      <c r="CZ137" s="52" t="n">
        <f aca="false">SUM(AV137,+BX137)</f>
        <v>0</v>
      </c>
      <c r="DA137" s="52" t="n">
        <f aca="false">SUM(AW137,+BY137)</f>
        <v>0</v>
      </c>
      <c r="DB137" s="52" t="n">
        <f aca="false">SUM(AX137,+BZ137)</f>
        <v>122850</v>
      </c>
      <c r="DC137" s="52" t="n">
        <f aca="false">SUM(AY137,+CA137)</f>
        <v>0</v>
      </c>
      <c r="DD137" s="52" t="n">
        <f aca="false">SUM(AZ137,+CB137)</f>
        <v>0</v>
      </c>
      <c r="DE137" s="52" t="n">
        <f aca="false">SUM(BA137,+CC137)</f>
        <v>122850</v>
      </c>
      <c r="DF137" s="52" t="n">
        <f aca="false">SUM(BB137,+CD137)</f>
        <v>0</v>
      </c>
      <c r="DG137" s="52" t="n">
        <f aca="false">SUM(BC137,+CE137)</f>
        <v>22619</v>
      </c>
      <c r="DH137" s="52" t="n">
        <f aca="false">SUM(BD137,+CF137)</f>
        <v>0</v>
      </c>
      <c r="DI137" s="52" t="n">
        <f aca="false">SUM(BE137,+CG137)</f>
        <v>0</v>
      </c>
      <c r="DJ137" s="52" t="n">
        <f aca="false">SUM(BF137,+CH137)</f>
        <v>12285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E138,+L138)</f>
        <v>126777</v>
      </c>
      <c r="E138" s="52" t="n">
        <f aca="false">SUM(F138:I138)+K138</f>
        <v>13220</v>
      </c>
      <c r="F138" s="52" t="n">
        <v>0</v>
      </c>
      <c r="G138" s="52" t="n">
        <v>0</v>
      </c>
      <c r="H138" s="52" t="n">
        <v>0</v>
      </c>
      <c r="I138" s="52" t="n">
        <v>12882</v>
      </c>
      <c r="J138" s="53" t="s">
        <v>43</v>
      </c>
      <c r="K138" s="52" t="n">
        <v>338</v>
      </c>
      <c r="L138" s="52" t="n">
        <v>113557</v>
      </c>
      <c r="M138" s="52" t="n">
        <f aca="false">SUM(N138,+U138)</f>
        <v>34901</v>
      </c>
      <c r="N138" s="52" t="n">
        <f aca="false">SUM(O138:R138)+T138</f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s">
        <v>43</v>
      </c>
      <c r="T138" s="52" t="n">
        <v>0</v>
      </c>
      <c r="U138" s="52" t="n">
        <v>34901</v>
      </c>
      <c r="V138" s="52" t="n">
        <f aca="false">+SUM(D138,M138)</f>
        <v>161678</v>
      </c>
      <c r="W138" s="52" t="n">
        <f aca="false">+SUM(E138,N138)</f>
        <v>13220</v>
      </c>
      <c r="X138" s="52" t="n">
        <f aca="false">+SUM(F138,O138)</f>
        <v>0</v>
      </c>
      <c r="Y138" s="52" t="n">
        <f aca="false">+SUM(G138,P138)</f>
        <v>0</v>
      </c>
      <c r="Z138" s="52" t="n">
        <f aca="false">+SUM(H138,Q138)</f>
        <v>0</v>
      </c>
      <c r="AA138" s="52" t="n">
        <f aca="false">+SUM(I138,R138)</f>
        <v>12882</v>
      </c>
      <c r="AB138" s="53" t="s">
        <v>43</v>
      </c>
      <c r="AC138" s="52" t="n">
        <f aca="false">+SUM(K138,T138)</f>
        <v>338</v>
      </c>
      <c r="AD138" s="52" t="n">
        <f aca="false">+SUM(L138,U138)</f>
        <v>148458</v>
      </c>
      <c r="AE138" s="52" t="n">
        <f aca="false">SUM(AF138,+AK138)</f>
        <v>0</v>
      </c>
      <c r="AF138" s="52" t="n">
        <f aca="false">SUM(AG138:AJ138)</f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f aca="false">SUM(AN138,AS138,AW138,AX138,BD138)</f>
        <v>118364</v>
      </c>
      <c r="AN138" s="52" t="n">
        <f aca="false">SUM(AO138:AR138)</f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f aca="false">SUM(AT138:AV138)</f>
        <v>15443</v>
      </c>
      <c r="AT138" s="52" t="n">
        <v>9039</v>
      </c>
      <c r="AU138" s="52" t="n">
        <v>0</v>
      </c>
      <c r="AV138" s="52" t="n">
        <v>6404</v>
      </c>
      <c r="AW138" s="52" t="n">
        <v>0</v>
      </c>
      <c r="AX138" s="52" t="n">
        <f aca="false">SUM(AY138:BB138)</f>
        <v>102921</v>
      </c>
      <c r="AY138" s="52" t="n">
        <v>43242</v>
      </c>
      <c r="AZ138" s="52" t="n">
        <v>37802</v>
      </c>
      <c r="BA138" s="52" t="n">
        <v>21621</v>
      </c>
      <c r="BB138" s="52" t="n">
        <v>256</v>
      </c>
      <c r="BC138" s="52" t="n">
        <v>5019</v>
      </c>
      <c r="BD138" s="52" t="n">
        <v>0</v>
      </c>
      <c r="BE138" s="52" t="n">
        <v>3394</v>
      </c>
      <c r="BF138" s="52" t="n">
        <f aca="false">SUM(AE138,+AM138,+BE138)</f>
        <v>121758</v>
      </c>
      <c r="BG138" s="52" t="n">
        <f aca="false">SUM(BH138,+BM138)</f>
        <v>0</v>
      </c>
      <c r="BH138" s="52" t="n">
        <f aca="false">SUM(BI138:BL138)</f>
        <v>0</v>
      </c>
      <c r="BI138" s="52" t="n">
        <v>0</v>
      </c>
      <c r="BJ138" s="52" t="n">
        <v>0</v>
      </c>
      <c r="BK138" s="52" t="n">
        <v>0</v>
      </c>
      <c r="BL138" s="52" t="n">
        <v>0</v>
      </c>
      <c r="BM138" s="52" t="n">
        <v>0</v>
      </c>
      <c r="BN138" s="52" t="n">
        <v>27213</v>
      </c>
      <c r="BO138" s="52" t="n">
        <f aca="false">SUM(BP138,BU138,BY138,BZ138,CF138)</f>
        <v>0</v>
      </c>
      <c r="BP138" s="52" t="n">
        <f aca="false">SUM(BQ138:BT138)</f>
        <v>0</v>
      </c>
      <c r="BQ138" s="52" t="n">
        <v>0</v>
      </c>
      <c r="BR138" s="52" t="n">
        <v>0</v>
      </c>
      <c r="BS138" s="52" t="n">
        <v>0</v>
      </c>
      <c r="BT138" s="52" t="n">
        <v>0</v>
      </c>
      <c r="BU138" s="52" t="n">
        <f aca="false">SUM(BV138:BX138)</f>
        <v>0</v>
      </c>
      <c r="BV138" s="52" t="n">
        <v>0</v>
      </c>
      <c r="BW138" s="52" t="n">
        <v>0</v>
      </c>
      <c r="BX138" s="52" t="n">
        <v>0</v>
      </c>
      <c r="BY138" s="52" t="n">
        <v>0</v>
      </c>
      <c r="BZ138" s="52" t="n">
        <f aca="false">SUM(CA138:CD138)</f>
        <v>0</v>
      </c>
      <c r="CA138" s="52" t="n">
        <v>0</v>
      </c>
      <c r="CB138" s="52" t="n">
        <v>0</v>
      </c>
      <c r="CC138" s="52" t="n">
        <v>0</v>
      </c>
      <c r="CD138" s="52" t="n">
        <v>0</v>
      </c>
      <c r="CE138" s="52" t="n">
        <v>7688</v>
      </c>
      <c r="CF138" s="52" t="n">
        <v>0</v>
      </c>
      <c r="CG138" s="52" t="n">
        <v>0</v>
      </c>
      <c r="CH138" s="52" t="n">
        <f aca="false">SUM(BG138,+BO138,+CG138)</f>
        <v>0</v>
      </c>
      <c r="CI138" s="52" t="n">
        <f aca="false">SUM(AE138,+BG138)</f>
        <v>0</v>
      </c>
      <c r="CJ138" s="52" t="n">
        <f aca="false">SUM(AF138,+BH138)</f>
        <v>0</v>
      </c>
      <c r="CK138" s="52" t="n">
        <f aca="false">SUM(AG138,+BI138)</f>
        <v>0</v>
      </c>
      <c r="CL138" s="52" t="n">
        <f aca="false">SUM(AH138,+BJ138)</f>
        <v>0</v>
      </c>
      <c r="CM138" s="52" t="n">
        <f aca="false">SUM(AI138,+BK138)</f>
        <v>0</v>
      </c>
      <c r="CN138" s="52" t="n">
        <f aca="false">SUM(AJ138,+BL138)</f>
        <v>0</v>
      </c>
      <c r="CO138" s="52" t="n">
        <f aca="false">SUM(AK138,+BM138)</f>
        <v>0</v>
      </c>
      <c r="CP138" s="52" t="n">
        <f aca="false">SUM(AL138,+BN138)</f>
        <v>27213</v>
      </c>
      <c r="CQ138" s="52" t="n">
        <f aca="false">SUM(AM138,+BO138)</f>
        <v>118364</v>
      </c>
      <c r="CR138" s="52" t="n">
        <f aca="false">SUM(AN138,+BP138)</f>
        <v>0</v>
      </c>
      <c r="CS138" s="52" t="n">
        <f aca="false">SUM(AO138,+BQ138)</f>
        <v>0</v>
      </c>
      <c r="CT138" s="52" t="n">
        <f aca="false">SUM(AP138,+BR138)</f>
        <v>0</v>
      </c>
      <c r="CU138" s="52" t="n">
        <f aca="false">SUM(AQ138,+BS138)</f>
        <v>0</v>
      </c>
      <c r="CV138" s="52" t="n">
        <f aca="false">SUM(AR138,+BT138)</f>
        <v>0</v>
      </c>
      <c r="CW138" s="52" t="n">
        <f aca="false">SUM(AS138,+BU138)</f>
        <v>15443</v>
      </c>
      <c r="CX138" s="52" t="n">
        <f aca="false">SUM(AT138,+BV138)</f>
        <v>9039</v>
      </c>
      <c r="CY138" s="52" t="n">
        <f aca="false">SUM(AU138,+BW138)</f>
        <v>0</v>
      </c>
      <c r="CZ138" s="52" t="n">
        <f aca="false">SUM(AV138,+BX138)</f>
        <v>6404</v>
      </c>
      <c r="DA138" s="52" t="n">
        <f aca="false">SUM(AW138,+BY138)</f>
        <v>0</v>
      </c>
      <c r="DB138" s="52" t="n">
        <f aca="false">SUM(AX138,+BZ138)</f>
        <v>102921</v>
      </c>
      <c r="DC138" s="52" t="n">
        <f aca="false">SUM(AY138,+CA138)</f>
        <v>43242</v>
      </c>
      <c r="DD138" s="52" t="n">
        <f aca="false">SUM(AZ138,+CB138)</f>
        <v>37802</v>
      </c>
      <c r="DE138" s="52" t="n">
        <f aca="false">SUM(BA138,+CC138)</f>
        <v>21621</v>
      </c>
      <c r="DF138" s="52" t="n">
        <f aca="false">SUM(BB138,+CD138)</f>
        <v>256</v>
      </c>
      <c r="DG138" s="52" t="n">
        <f aca="false">SUM(BC138,+CE138)</f>
        <v>12707</v>
      </c>
      <c r="DH138" s="52" t="n">
        <f aca="false">SUM(BD138,+CF138)</f>
        <v>0</v>
      </c>
      <c r="DI138" s="52" t="n">
        <f aca="false">SUM(BE138,+CG138)</f>
        <v>3394</v>
      </c>
      <c r="DJ138" s="52" t="n">
        <f aca="false">SUM(BF138,+CH138)</f>
        <v>121758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E139,+L139)</f>
        <v>56278</v>
      </c>
      <c r="E139" s="52" t="n">
        <f aca="false">SUM(F139:I139)+K139</f>
        <v>7156</v>
      </c>
      <c r="F139" s="52" t="n">
        <v>0</v>
      </c>
      <c r="G139" s="52" t="n">
        <v>0</v>
      </c>
      <c r="H139" s="52" t="n">
        <v>0</v>
      </c>
      <c r="I139" s="52" t="n">
        <v>7156</v>
      </c>
      <c r="J139" s="53" t="s">
        <v>43</v>
      </c>
      <c r="K139" s="52" t="n">
        <v>0</v>
      </c>
      <c r="L139" s="52" t="n">
        <v>49122</v>
      </c>
      <c r="M139" s="52" t="n">
        <f aca="false">SUM(N139,+U139)</f>
        <v>17656</v>
      </c>
      <c r="N139" s="52" t="n">
        <f aca="false">SUM(O139:R139)+T139</f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s">
        <v>43</v>
      </c>
      <c r="T139" s="52" t="n">
        <v>0</v>
      </c>
      <c r="U139" s="52" t="n">
        <v>17656</v>
      </c>
      <c r="V139" s="52" t="n">
        <f aca="false">+SUM(D139,M139)</f>
        <v>73934</v>
      </c>
      <c r="W139" s="52" t="n">
        <f aca="false">+SUM(E139,N139)</f>
        <v>7156</v>
      </c>
      <c r="X139" s="52" t="n">
        <f aca="false">+SUM(F139,O139)</f>
        <v>0</v>
      </c>
      <c r="Y139" s="52" t="n">
        <f aca="false">+SUM(G139,P139)</f>
        <v>0</v>
      </c>
      <c r="Z139" s="52" t="n">
        <f aca="false">+SUM(H139,Q139)</f>
        <v>0</v>
      </c>
      <c r="AA139" s="52" t="n">
        <f aca="false">+SUM(I139,R139)</f>
        <v>7156</v>
      </c>
      <c r="AB139" s="53" t="s">
        <v>43</v>
      </c>
      <c r="AC139" s="52" t="n">
        <f aca="false">+SUM(K139,T139)</f>
        <v>0</v>
      </c>
      <c r="AD139" s="52" t="n">
        <f aca="false">+SUM(L139,U139)</f>
        <v>66778</v>
      </c>
      <c r="AE139" s="52" t="n">
        <f aca="false">SUM(AF139,+AK139)</f>
        <v>0</v>
      </c>
      <c r="AF139" s="52" t="n">
        <f aca="false">SUM(AG139:AJ139)</f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17908</v>
      </c>
      <c r="AM139" s="52" t="n">
        <f aca="false">SUM(AN139,AS139,AW139,AX139,BD139)</f>
        <v>38370</v>
      </c>
      <c r="AN139" s="52" t="n">
        <f aca="false">SUM(AO139:AR139)</f>
        <v>13904</v>
      </c>
      <c r="AO139" s="52" t="n">
        <v>1912</v>
      </c>
      <c r="AP139" s="52" t="n">
        <v>7745</v>
      </c>
      <c r="AQ139" s="52" t="n">
        <v>3056</v>
      </c>
      <c r="AR139" s="52" t="n">
        <v>1191</v>
      </c>
      <c r="AS139" s="52" t="n">
        <f aca="false">SUM(AT139:AV139)</f>
        <v>13711</v>
      </c>
      <c r="AT139" s="52" t="n">
        <v>1278</v>
      </c>
      <c r="AU139" s="52" t="n">
        <v>9138</v>
      </c>
      <c r="AV139" s="52" t="n">
        <v>3295</v>
      </c>
      <c r="AW139" s="52" t="n">
        <v>3355</v>
      </c>
      <c r="AX139" s="52" t="n">
        <f aca="false">SUM(AY139:BB139)</f>
        <v>7400</v>
      </c>
      <c r="AY139" s="52" t="n">
        <v>1188</v>
      </c>
      <c r="AZ139" s="52" t="n">
        <v>5011</v>
      </c>
      <c r="BA139" s="52" t="n">
        <v>1201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f aca="false">SUM(AE139,+AM139,+BE139)</f>
        <v>38370</v>
      </c>
      <c r="BG139" s="52" t="n">
        <f aca="false">SUM(BH139,+BM139)</f>
        <v>0</v>
      </c>
      <c r="BH139" s="52" t="n">
        <f aca="false">SUM(BI139:BL139)</f>
        <v>0</v>
      </c>
      <c r="BI139" s="52" t="n">
        <v>0</v>
      </c>
      <c r="BJ139" s="52" t="n">
        <v>0</v>
      </c>
      <c r="BK139" s="52" t="n">
        <v>0</v>
      </c>
      <c r="BL139" s="52" t="n">
        <v>0</v>
      </c>
      <c r="BM139" s="52" t="n">
        <v>0</v>
      </c>
      <c r="BN139" s="52" t="n">
        <v>0</v>
      </c>
      <c r="BO139" s="52" t="n">
        <f aca="false">SUM(BP139,BU139,BY139,BZ139,CF139)</f>
        <v>0</v>
      </c>
      <c r="BP139" s="52" t="n">
        <f aca="false">SUM(BQ139:BT139)</f>
        <v>0</v>
      </c>
      <c r="BQ139" s="52" t="n">
        <v>0</v>
      </c>
      <c r="BR139" s="52" t="n">
        <v>0</v>
      </c>
      <c r="BS139" s="52" t="n">
        <v>0</v>
      </c>
      <c r="BT139" s="52" t="n">
        <v>0</v>
      </c>
      <c r="BU139" s="52" t="n">
        <f aca="false">SUM(BV139:BX139)</f>
        <v>0</v>
      </c>
      <c r="BV139" s="52" t="n">
        <v>0</v>
      </c>
      <c r="BW139" s="52" t="n">
        <v>0</v>
      </c>
      <c r="BX139" s="52" t="n">
        <v>0</v>
      </c>
      <c r="BY139" s="52" t="n">
        <v>0</v>
      </c>
      <c r="BZ139" s="52" t="n">
        <f aca="false">SUM(CA139:CD139)</f>
        <v>0</v>
      </c>
      <c r="CA139" s="52" t="n">
        <v>0</v>
      </c>
      <c r="CB139" s="52" t="n">
        <v>0</v>
      </c>
      <c r="CC139" s="52" t="n">
        <v>0</v>
      </c>
      <c r="CD139" s="52" t="n">
        <v>0</v>
      </c>
      <c r="CE139" s="52" t="n">
        <v>17656</v>
      </c>
      <c r="CF139" s="52" t="n">
        <v>0</v>
      </c>
      <c r="CG139" s="52" t="n">
        <v>0</v>
      </c>
      <c r="CH139" s="52" t="n">
        <f aca="false">SUM(BG139,+BO139,+CG139)</f>
        <v>0</v>
      </c>
      <c r="CI139" s="52" t="n">
        <f aca="false">SUM(AE139,+BG139)</f>
        <v>0</v>
      </c>
      <c r="CJ139" s="52" t="n">
        <f aca="false">SUM(AF139,+BH139)</f>
        <v>0</v>
      </c>
      <c r="CK139" s="52" t="n">
        <f aca="false">SUM(AG139,+BI139)</f>
        <v>0</v>
      </c>
      <c r="CL139" s="52" t="n">
        <f aca="false">SUM(AH139,+BJ139)</f>
        <v>0</v>
      </c>
      <c r="CM139" s="52" t="n">
        <f aca="false">SUM(AI139,+BK139)</f>
        <v>0</v>
      </c>
      <c r="CN139" s="52" t="n">
        <f aca="false">SUM(AJ139,+BL139)</f>
        <v>0</v>
      </c>
      <c r="CO139" s="52" t="n">
        <f aca="false">SUM(AK139,+BM139)</f>
        <v>0</v>
      </c>
      <c r="CP139" s="52" t="n">
        <f aca="false">SUM(AL139,+BN139)</f>
        <v>17908</v>
      </c>
      <c r="CQ139" s="52" t="n">
        <f aca="false">SUM(AM139,+BO139)</f>
        <v>38370</v>
      </c>
      <c r="CR139" s="52" t="n">
        <f aca="false">SUM(AN139,+BP139)</f>
        <v>13904</v>
      </c>
      <c r="CS139" s="52" t="n">
        <f aca="false">SUM(AO139,+BQ139)</f>
        <v>1912</v>
      </c>
      <c r="CT139" s="52" t="n">
        <f aca="false">SUM(AP139,+BR139)</f>
        <v>7745</v>
      </c>
      <c r="CU139" s="52" t="n">
        <f aca="false">SUM(AQ139,+BS139)</f>
        <v>3056</v>
      </c>
      <c r="CV139" s="52" t="n">
        <f aca="false">SUM(AR139,+BT139)</f>
        <v>1191</v>
      </c>
      <c r="CW139" s="52" t="n">
        <f aca="false">SUM(AS139,+BU139)</f>
        <v>13711</v>
      </c>
      <c r="CX139" s="52" t="n">
        <f aca="false">SUM(AT139,+BV139)</f>
        <v>1278</v>
      </c>
      <c r="CY139" s="52" t="n">
        <f aca="false">SUM(AU139,+BW139)</f>
        <v>9138</v>
      </c>
      <c r="CZ139" s="52" t="n">
        <f aca="false">SUM(AV139,+BX139)</f>
        <v>3295</v>
      </c>
      <c r="DA139" s="52" t="n">
        <f aca="false">SUM(AW139,+BY139)</f>
        <v>3355</v>
      </c>
      <c r="DB139" s="52" t="n">
        <f aca="false">SUM(AX139,+BZ139)</f>
        <v>7400</v>
      </c>
      <c r="DC139" s="52" t="n">
        <f aca="false">SUM(AY139,+CA139)</f>
        <v>1188</v>
      </c>
      <c r="DD139" s="52" t="n">
        <f aca="false">SUM(AZ139,+CB139)</f>
        <v>5011</v>
      </c>
      <c r="DE139" s="52" t="n">
        <f aca="false">SUM(BA139,+CC139)</f>
        <v>1201</v>
      </c>
      <c r="DF139" s="52" t="n">
        <f aca="false">SUM(BB139,+CD139)</f>
        <v>0</v>
      </c>
      <c r="DG139" s="52" t="n">
        <f aca="false">SUM(BC139,+CE139)</f>
        <v>17656</v>
      </c>
      <c r="DH139" s="52" t="n">
        <f aca="false">SUM(BD139,+CF139)</f>
        <v>0</v>
      </c>
      <c r="DI139" s="52" t="n">
        <f aca="false">SUM(BE139,+CG139)</f>
        <v>0</v>
      </c>
      <c r="DJ139" s="52" t="n">
        <f aca="false">SUM(BF139,+CH139)</f>
        <v>38370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E140,+L140)</f>
        <v>77318</v>
      </c>
      <c r="E140" s="52" t="n">
        <f aca="false">SUM(F140:I140)+K140</f>
        <v>13810</v>
      </c>
      <c r="F140" s="52" t="n">
        <v>0</v>
      </c>
      <c r="G140" s="52" t="n">
        <v>0</v>
      </c>
      <c r="H140" s="52" t="n">
        <v>0</v>
      </c>
      <c r="I140" s="52" t="n">
        <v>11866</v>
      </c>
      <c r="J140" s="53" t="s">
        <v>43</v>
      </c>
      <c r="K140" s="52" t="n">
        <v>1944</v>
      </c>
      <c r="L140" s="52" t="n">
        <v>63508</v>
      </c>
      <c r="M140" s="52" t="n">
        <f aca="false">SUM(N140,+U140)</f>
        <v>14815</v>
      </c>
      <c r="N140" s="52" t="n">
        <f aca="false">SUM(O140:R140)+T140</f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s">
        <v>43</v>
      </c>
      <c r="T140" s="52" t="n">
        <v>0</v>
      </c>
      <c r="U140" s="52" t="n">
        <v>14815</v>
      </c>
      <c r="V140" s="52" t="n">
        <f aca="false">+SUM(D140,M140)</f>
        <v>92133</v>
      </c>
      <c r="W140" s="52" t="n">
        <f aca="false">+SUM(E140,N140)</f>
        <v>13810</v>
      </c>
      <c r="X140" s="52" t="n">
        <f aca="false">+SUM(F140,O140)</f>
        <v>0</v>
      </c>
      <c r="Y140" s="52" t="n">
        <f aca="false">+SUM(G140,P140)</f>
        <v>0</v>
      </c>
      <c r="Z140" s="52" t="n">
        <f aca="false">+SUM(H140,Q140)</f>
        <v>0</v>
      </c>
      <c r="AA140" s="52" t="n">
        <f aca="false">+SUM(I140,R140)</f>
        <v>11866</v>
      </c>
      <c r="AB140" s="53" t="s">
        <v>43</v>
      </c>
      <c r="AC140" s="52" t="n">
        <f aca="false">+SUM(K140,T140)</f>
        <v>1944</v>
      </c>
      <c r="AD140" s="52" t="n">
        <f aca="false">+SUM(L140,U140)</f>
        <v>78323</v>
      </c>
      <c r="AE140" s="52" t="n">
        <f aca="false">SUM(AF140,+AK140)</f>
        <v>0</v>
      </c>
      <c r="AF140" s="52" t="n">
        <f aca="false">SUM(AG140:AJ140)</f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f aca="false">SUM(AN140,AS140,AW140,AX140,BD140)</f>
        <v>48775</v>
      </c>
      <c r="AN140" s="52" t="n">
        <f aca="false">SUM(AO140:AR140)</f>
        <v>7350</v>
      </c>
      <c r="AO140" s="52" t="n">
        <v>0</v>
      </c>
      <c r="AP140" s="52" t="n">
        <v>0</v>
      </c>
      <c r="AQ140" s="52" t="n">
        <v>7350</v>
      </c>
      <c r="AR140" s="52" t="n">
        <v>0</v>
      </c>
      <c r="AS140" s="52" t="n">
        <f aca="false">SUM(AT140:AV140)</f>
        <v>17432</v>
      </c>
      <c r="AT140" s="52" t="n">
        <v>3797</v>
      </c>
      <c r="AU140" s="52" t="n">
        <v>0</v>
      </c>
      <c r="AV140" s="52" t="n">
        <v>13635</v>
      </c>
      <c r="AW140" s="52" t="n">
        <v>0</v>
      </c>
      <c r="AX140" s="52" t="n">
        <f aca="false">SUM(AY140:BB140)</f>
        <v>23993</v>
      </c>
      <c r="AY140" s="52" t="n">
        <v>23993</v>
      </c>
      <c r="AZ140" s="52" t="n">
        <v>0</v>
      </c>
      <c r="BA140" s="52" t="n">
        <v>0</v>
      </c>
      <c r="BB140" s="52" t="n">
        <v>0</v>
      </c>
      <c r="BC140" s="52" t="n">
        <v>17324</v>
      </c>
      <c r="BD140" s="52" t="n">
        <v>0</v>
      </c>
      <c r="BE140" s="52" t="n">
        <v>11219</v>
      </c>
      <c r="BF140" s="52" t="n">
        <f aca="false">SUM(AE140,+AM140,+BE140)</f>
        <v>59994</v>
      </c>
      <c r="BG140" s="52" t="n">
        <f aca="false">SUM(BH140,+BM140)</f>
        <v>0</v>
      </c>
      <c r="BH140" s="52" t="n">
        <f aca="false">SUM(BI140:BL140)</f>
        <v>0</v>
      </c>
      <c r="BI140" s="52" t="n">
        <v>0</v>
      </c>
      <c r="BJ140" s="52" t="n">
        <v>0</v>
      </c>
      <c r="BK140" s="52" t="n">
        <v>0</v>
      </c>
      <c r="BL140" s="52" t="n">
        <v>0</v>
      </c>
      <c r="BM140" s="52" t="n">
        <v>0</v>
      </c>
      <c r="BN140" s="52" t="n">
        <v>0</v>
      </c>
      <c r="BO140" s="52" t="n">
        <f aca="false">SUM(BP140,BU140,BY140,BZ140,CF140)</f>
        <v>0</v>
      </c>
      <c r="BP140" s="52" t="n">
        <f aca="false">SUM(BQ140:BT140)</f>
        <v>0</v>
      </c>
      <c r="BQ140" s="52" t="n">
        <v>0</v>
      </c>
      <c r="BR140" s="52" t="n">
        <v>0</v>
      </c>
      <c r="BS140" s="52" t="n">
        <v>0</v>
      </c>
      <c r="BT140" s="52" t="n">
        <v>0</v>
      </c>
      <c r="BU140" s="52" t="n">
        <f aca="false">SUM(BV140:BX140)</f>
        <v>0</v>
      </c>
      <c r="BV140" s="52" t="n">
        <v>0</v>
      </c>
      <c r="BW140" s="52" t="n">
        <v>0</v>
      </c>
      <c r="BX140" s="52" t="n">
        <v>0</v>
      </c>
      <c r="BY140" s="52" t="n">
        <v>0</v>
      </c>
      <c r="BZ140" s="52" t="n">
        <f aca="false">SUM(CA140:CD140)</f>
        <v>0</v>
      </c>
      <c r="CA140" s="52" t="n">
        <v>0</v>
      </c>
      <c r="CB140" s="52" t="n">
        <v>0</v>
      </c>
      <c r="CC140" s="52" t="n">
        <v>0</v>
      </c>
      <c r="CD140" s="52" t="n">
        <v>0</v>
      </c>
      <c r="CE140" s="52" t="n">
        <v>14815</v>
      </c>
      <c r="CF140" s="52" t="n">
        <v>0</v>
      </c>
      <c r="CG140" s="52" t="n">
        <v>0</v>
      </c>
      <c r="CH140" s="52" t="n">
        <f aca="false">SUM(BG140,+BO140,+CG140)</f>
        <v>0</v>
      </c>
      <c r="CI140" s="52" t="n">
        <f aca="false">SUM(AE140,+BG140)</f>
        <v>0</v>
      </c>
      <c r="CJ140" s="52" t="n">
        <f aca="false">SUM(AF140,+BH140)</f>
        <v>0</v>
      </c>
      <c r="CK140" s="52" t="n">
        <f aca="false">SUM(AG140,+BI140)</f>
        <v>0</v>
      </c>
      <c r="CL140" s="52" t="n">
        <f aca="false">SUM(AH140,+BJ140)</f>
        <v>0</v>
      </c>
      <c r="CM140" s="52" t="n">
        <f aca="false">SUM(AI140,+BK140)</f>
        <v>0</v>
      </c>
      <c r="CN140" s="52" t="n">
        <f aca="false">SUM(AJ140,+BL140)</f>
        <v>0</v>
      </c>
      <c r="CO140" s="52" t="n">
        <f aca="false">SUM(AK140,+BM140)</f>
        <v>0</v>
      </c>
      <c r="CP140" s="52" t="n">
        <f aca="false">SUM(AL140,+BN140)</f>
        <v>0</v>
      </c>
      <c r="CQ140" s="52" t="n">
        <f aca="false">SUM(AM140,+BO140)</f>
        <v>48775</v>
      </c>
      <c r="CR140" s="52" t="n">
        <f aca="false">SUM(AN140,+BP140)</f>
        <v>7350</v>
      </c>
      <c r="CS140" s="52" t="n">
        <f aca="false">SUM(AO140,+BQ140)</f>
        <v>0</v>
      </c>
      <c r="CT140" s="52" t="n">
        <f aca="false">SUM(AP140,+BR140)</f>
        <v>0</v>
      </c>
      <c r="CU140" s="52" t="n">
        <f aca="false">SUM(AQ140,+BS140)</f>
        <v>7350</v>
      </c>
      <c r="CV140" s="52" t="n">
        <f aca="false">SUM(AR140,+BT140)</f>
        <v>0</v>
      </c>
      <c r="CW140" s="52" t="n">
        <f aca="false">SUM(AS140,+BU140)</f>
        <v>17432</v>
      </c>
      <c r="CX140" s="52" t="n">
        <f aca="false">SUM(AT140,+BV140)</f>
        <v>3797</v>
      </c>
      <c r="CY140" s="52" t="n">
        <f aca="false">SUM(AU140,+BW140)</f>
        <v>0</v>
      </c>
      <c r="CZ140" s="52" t="n">
        <f aca="false">SUM(AV140,+BX140)</f>
        <v>13635</v>
      </c>
      <c r="DA140" s="52" t="n">
        <f aca="false">SUM(AW140,+BY140)</f>
        <v>0</v>
      </c>
      <c r="DB140" s="52" t="n">
        <f aca="false">SUM(AX140,+BZ140)</f>
        <v>23993</v>
      </c>
      <c r="DC140" s="52" t="n">
        <f aca="false">SUM(AY140,+CA140)</f>
        <v>23993</v>
      </c>
      <c r="DD140" s="52" t="n">
        <f aca="false">SUM(AZ140,+CB140)</f>
        <v>0</v>
      </c>
      <c r="DE140" s="52" t="n">
        <f aca="false">SUM(BA140,+CC140)</f>
        <v>0</v>
      </c>
      <c r="DF140" s="52" t="n">
        <f aca="false">SUM(BB140,+CD140)</f>
        <v>0</v>
      </c>
      <c r="DG140" s="52" t="n">
        <f aca="false">SUM(BC140,+CE140)</f>
        <v>32139</v>
      </c>
      <c r="DH140" s="52" t="n">
        <f aca="false">SUM(BD140,+CF140)</f>
        <v>0</v>
      </c>
      <c r="DI140" s="52" t="n">
        <f aca="false">SUM(BE140,+CG140)</f>
        <v>11219</v>
      </c>
      <c r="DJ140" s="52" t="n">
        <f aca="false">SUM(BF140,+CH140)</f>
        <v>59994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E141,+L141)</f>
        <v>11618</v>
      </c>
      <c r="E141" s="52" t="n">
        <f aca="false">SUM(F141:I141)+K141</f>
        <v>442</v>
      </c>
      <c r="F141" s="52" t="n">
        <v>0</v>
      </c>
      <c r="G141" s="52" t="n">
        <v>0</v>
      </c>
      <c r="H141" s="52" t="n">
        <v>0</v>
      </c>
      <c r="I141" s="52" t="n">
        <v>442</v>
      </c>
      <c r="J141" s="53" t="s">
        <v>43</v>
      </c>
      <c r="K141" s="52" t="n">
        <v>0</v>
      </c>
      <c r="L141" s="52" t="n">
        <v>11176</v>
      </c>
      <c r="M141" s="52" t="n">
        <f aca="false">SUM(N141,+U141)</f>
        <v>3910</v>
      </c>
      <c r="N141" s="52" t="n">
        <f aca="false">SUM(O141:R141)+T141</f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s">
        <v>43</v>
      </c>
      <c r="T141" s="52" t="n">
        <v>0</v>
      </c>
      <c r="U141" s="52" t="n">
        <v>3910</v>
      </c>
      <c r="V141" s="52" t="n">
        <f aca="false">+SUM(D141,M141)</f>
        <v>15528</v>
      </c>
      <c r="W141" s="52" t="n">
        <f aca="false">+SUM(E141,N141)</f>
        <v>442</v>
      </c>
      <c r="X141" s="52" t="n">
        <f aca="false">+SUM(F141,O141)</f>
        <v>0</v>
      </c>
      <c r="Y141" s="52" t="n">
        <f aca="false">+SUM(G141,P141)</f>
        <v>0</v>
      </c>
      <c r="Z141" s="52" t="n">
        <f aca="false">+SUM(H141,Q141)</f>
        <v>0</v>
      </c>
      <c r="AA141" s="52" t="n">
        <f aca="false">+SUM(I141,R141)</f>
        <v>442</v>
      </c>
      <c r="AB141" s="53" t="s">
        <v>43</v>
      </c>
      <c r="AC141" s="52" t="n">
        <f aca="false">+SUM(K141,T141)</f>
        <v>0</v>
      </c>
      <c r="AD141" s="52" t="n">
        <f aca="false">+SUM(L141,U141)</f>
        <v>15086</v>
      </c>
      <c r="AE141" s="52" t="n">
        <f aca="false">SUM(AF141,+AK141)</f>
        <v>0</v>
      </c>
      <c r="AF141" s="52" t="n">
        <f aca="false">SUM(AG141:AJ141)</f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2451</v>
      </c>
      <c r="AM141" s="52" t="n">
        <f aca="false">SUM(AN141,AS141,AW141,AX141,BD141)</f>
        <v>9167</v>
      </c>
      <c r="AN141" s="52" t="n">
        <f aca="false">SUM(AO141:AR141)</f>
        <v>2557</v>
      </c>
      <c r="AO141" s="52" t="n">
        <v>0</v>
      </c>
      <c r="AP141" s="52" t="n">
        <v>2557</v>
      </c>
      <c r="AQ141" s="52" t="n">
        <v>0</v>
      </c>
      <c r="AR141" s="52" t="n">
        <v>0</v>
      </c>
      <c r="AS141" s="52" t="n">
        <f aca="false">SUM(AT141:AV141)</f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f aca="false">SUM(AY141:BB141)</f>
        <v>6610</v>
      </c>
      <c r="AY141" s="52" t="n">
        <v>4045</v>
      </c>
      <c r="AZ141" s="52" t="n">
        <v>1618</v>
      </c>
      <c r="BA141" s="52" t="n">
        <v>739</v>
      </c>
      <c r="BB141" s="52" t="n">
        <v>208</v>
      </c>
      <c r="BC141" s="52" t="n">
        <v>0</v>
      </c>
      <c r="BD141" s="52" t="n">
        <v>0</v>
      </c>
      <c r="BE141" s="52" t="n">
        <v>0</v>
      </c>
      <c r="BF141" s="52" t="n">
        <f aca="false">SUM(AE141,+AM141,+BE141)</f>
        <v>9167</v>
      </c>
      <c r="BG141" s="52" t="n">
        <f aca="false">SUM(BH141,+BM141)</f>
        <v>0</v>
      </c>
      <c r="BH141" s="52" t="n">
        <f aca="false">SUM(BI141:BL141)</f>
        <v>0</v>
      </c>
      <c r="BI141" s="52" t="n">
        <v>0</v>
      </c>
      <c r="BJ141" s="52" t="n">
        <v>0</v>
      </c>
      <c r="BK141" s="52" t="n">
        <v>0</v>
      </c>
      <c r="BL141" s="52" t="n">
        <v>0</v>
      </c>
      <c r="BM141" s="52" t="n">
        <v>0</v>
      </c>
      <c r="BN141" s="52" t="n">
        <v>0</v>
      </c>
      <c r="BO141" s="52" t="n">
        <f aca="false">SUM(BP141,BU141,BY141,BZ141,CF141)</f>
        <v>0</v>
      </c>
      <c r="BP141" s="52" t="n">
        <f aca="false">SUM(BQ141:BT141)</f>
        <v>0</v>
      </c>
      <c r="BQ141" s="52" t="n">
        <v>0</v>
      </c>
      <c r="BR141" s="52" t="n">
        <v>0</v>
      </c>
      <c r="BS141" s="52" t="n">
        <v>0</v>
      </c>
      <c r="BT141" s="52" t="n">
        <v>0</v>
      </c>
      <c r="BU141" s="52" t="n">
        <f aca="false">SUM(BV141:BX141)</f>
        <v>0</v>
      </c>
      <c r="BV141" s="52" t="n">
        <v>0</v>
      </c>
      <c r="BW141" s="52" t="n">
        <v>0</v>
      </c>
      <c r="BX141" s="52" t="n">
        <v>0</v>
      </c>
      <c r="BY141" s="52" t="n">
        <v>0</v>
      </c>
      <c r="BZ141" s="52" t="n">
        <f aca="false">SUM(CA141:CD141)</f>
        <v>0</v>
      </c>
      <c r="CA141" s="52" t="n">
        <v>0</v>
      </c>
      <c r="CB141" s="52" t="n">
        <v>0</v>
      </c>
      <c r="CC141" s="52" t="n">
        <v>0</v>
      </c>
      <c r="CD141" s="52" t="n">
        <v>0</v>
      </c>
      <c r="CE141" s="52" t="n">
        <v>3910</v>
      </c>
      <c r="CF141" s="52" t="n">
        <v>0</v>
      </c>
      <c r="CG141" s="52" t="n">
        <v>0</v>
      </c>
      <c r="CH141" s="52" t="n">
        <f aca="false">SUM(BG141,+BO141,+CG141)</f>
        <v>0</v>
      </c>
      <c r="CI141" s="52" t="n">
        <f aca="false">SUM(AE141,+BG141)</f>
        <v>0</v>
      </c>
      <c r="CJ141" s="52" t="n">
        <f aca="false">SUM(AF141,+BH141)</f>
        <v>0</v>
      </c>
      <c r="CK141" s="52" t="n">
        <f aca="false">SUM(AG141,+BI141)</f>
        <v>0</v>
      </c>
      <c r="CL141" s="52" t="n">
        <f aca="false">SUM(AH141,+BJ141)</f>
        <v>0</v>
      </c>
      <c r="CM141" s="52" t="n">
        <f aca="false">SUM(AI141,+BK141)</f>
        <v>0</v>
      </c>
      <c r="CN141" s="52" t="n">
        <f aca="false">SUM(AJ141,+BL141)</f>
        <v>0</v>
      </c>
      <c r="CO141" s="52" t="n">
        <f aca="false">SUM(AK141,+BM141)</f>
        <v>0</v>
      </c>
      <c r="CP141" s="52" t="n">
        <f aca="false">SUM(AL141,+BN141)</f>
        <v>2451</v>
      </c>
      <c r="CQ141" s="52" t="n">
        <f aca="false">SUM(AM141,+BO141)</f>
        <v>9167</v>
      </c>
      <c r="CR141" s="52" t="n">
        <f aca="false">SUM(AN141,+BP141)</f>
        <v>2557</v>
      </c>
      <c r="CS141" s="52" t="n">
        <f aca="false">SUM(AO141,+BQ141)</f>
        <v>0</v>
      </c>
      <c r="CT141" s="52" t="n">
        <f aca="false">SUM(AP141,+BR141)</f>
        <v>2557</v>
      </c>
      <c r="CU141" s="52" t="n">
        <f aca="false">SUM(AQ141,+BS141)</f>
        <v>0</v>
      </c>
      <c r="CV141" s="52" t="n">
        <f aca="false">SUM(AR141,+BT141)</f>
        <v>0</v>
      </c>
      <c r="CW141" s="52" t="n">
        <f aca="false">SUM(AS141,+BU141)</f>
        <v>0</v>
      </c>
      <c r="CX141" s="52" t="n">
        <f aca="false">SUM(AT141,+BV141)</f>
        <v>0</v>
      </c>
      <c r="CY141" s="52" t="n">
        <f aca="false">SUM(AU141,+BW141)</f>
        <v>0</v>
      </c>
      <c r="CZ141" s="52" t="n">
        <f aca="false">SUM(AV141,+BX141)</f>
        <v>0</v>
      </c>
      <c r="DA141" s="52" t="n">
        <f aca="false">SUM(AW141,+BY141)</f>
        <v>0</v>
      </c>
      <c r="DB141" s="52" t="n">
        <f aca="false">SUM(AX141,+BZ141)</f>
        <v>6610</v>
      </c>
      <c r="DC141" s="52" t="n">
        <f aca="false">SUM(AY141,+CA141)</f>
        <v>4045</v>
      </c>
      <c r="DD141" s="52" t="n">
        <f aca="false">SUM(AZ141,+CB141)</f>
        <v>1618</v>
      </c>
      <c r="DE141" s="52" t="n">
        <f aca="false">SUM(BA141,+CC141)</f>
        <v>739</v>
      </c>
      <c r="DF141" s="52" t="n">
        <f aca="false">SUM(BB141,+CD141)</f>
        <v>208</v>
      </c>
      <c r="DG141" s="52" t="n">
        <f aca="false">SUM(BC141,+CE141)</f>
        <v>3910</v>
      </c>
      <c r="DH141" s="52" t="n">
        <f aca="false">SUM(BD141,+CF141)</f>
        <v>0</v>
      </c>
      <c r="DI141" s="52" t="n">
        <f aca="false">SUM(BE141,+CG141)</f>
        <v>0</v>
      </c>
      <c r="DJ141" s="52" t="n">
        <f aca="false">SUM(BF141,+CH141)</f>
        <v>9167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E142,+L142)</f>
        <v>75027</v>
      </c>
      <c r="E142" s="52" t="n">
        <f aca="false">SUM(F142:I142)+K142</f>
        <v>14755</v>
      </c>
      <c r="F142" s="52" t="n">
        <v>0</v>
      </c>
      <c r="G142" s="52" t="n">
        <v>0</v>
      </c>
      <c r="H142" s="52" t="n">
        <v>0</v>
      </c>
      <c r="I142" s="52" t="n">
        <v>0</v>
      </c>
      <c r="J142" s="53" t="s">
        <v>43</v>
      </c>
      <c r="K142" s="52" t="n">
        <v>14755</v>
      </c>
      <c r="L142" s="52" t="n">
        <v>60272</v>
      </c>
      <c r="M142" s="52" t="n">
        <f aca="false">SUM(N142,+U142)</f>
        <v>28005</v>
      </c>
      <c r="N142" s="52" t="n">
        <f aca="false">SUM(O142:R142)+T142</f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s">
        <v>43</v>
      </c>
      <c r="T142" s="52"/>
      <c r="U142" s="52" t="n">
        <v>28005</v>
      </c>
      <c r="V142" s="52" t="n">
        <f aca="false">+SUM(D142,M142)</f>
        <v>103032</v>
      </c>
      <c r="W142" s="52" t="n">
        <f aca="false">+SUM(E142,N142)</f>
        <v>14755</v>
      </c>
      <c r="X142" s="52" t="n">
        <f aca="false">+SUM(F142,O142)</f>
        <v>0</v>
      </c>
      <c r="Y142" s="52" t="n">
        <f aca="false">+SUM(G142,P142)</f>
        <v>0</v>
      </c>
      <c r="Z142" s="52" t="n">
        <f aca="false">+SUM(H142,Q142)</f>
        <v>0</v>
      </c>
      <c r="AA142" s="52" t="n">
        <f aca="false">+SUM(I142,R142)</f>
        <v>0</v>
      </c>
      <c r="AB142" s="53" t="s">
        <v>43</v>
      </c>
      <c r="AC142" s="52" t="n">
        <f aca="false">+SUM(K142,T142)</f>
        <v>14755</v>
      </c>
      <c r="AD142" s="52" t="n">
        <f aca="false">+SUM(L142,U142)</f>
        <v>88277</v>
      </c>
      <c r="AE142" s="52" t="n">
        <f aca="false">SUM(AF142,+AK142)</f>
        <v>0</v>
      </c>
      <c r="AF142" s="52" t="n">
        <f aca="false">SUM(AG142:AJ142)</f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f aca="false">SUM(AN142,AS142,AW142,AX142,BD142)</f>
        <v>74478</v>
      </c>
      <c r="AN142" s="52" t="n">
        <f aca="false">SUM(AO142:AR142)</f>
        <v>3678</v>
      </c>
      <c r="AO142" s="52" t="n">
        <v>0</v>
      </c>
      <c r="AP142" s="52" t="n">
        <v>0</v>
      </c>
      <c r="AQ142" s="52" t="n">
        <v>3678</v>
      </c>
      <c r="AR142" s="52" t="n">
        <v>0</v>
      </c>
      <c r="AS142" s="52" t="n">
        <f aca="false">SUM(AT142:AV142)</f>
        <v>27812</v>
      </c>
      <c r="AT142" s="52" t="n">
        <v>6726</v>
      </c>
      <c r="AU142" s="52" t="n">
        <v>4670</v>
      </c>
      <c r="AV142" s="52" t="n">
        <v>16416</v>
      </c>
      <c r="AW142" s="52" t="n">
        <v>1363</v>
      </c>
      <c r="AX142" s="52" t="n">
        <f aca="false">SUM(AY142:BB142)</f>
        <v>41625</v>
      </c>
      <c r="AY142" s="52" t="n">
        <v>34805</v>
      </c>
      <c r="AZ142" s="52" t="n">
        <v>682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549</v>
      </c>
      <c r="BF142" s="52" t="n">
        <f aca="false">SUM(AE142,+AM142,+BE142)</f>
        <v>75027</v>
      </c>
      <c r="BG142" s="52" t="n">
        <f aca="false">SUM(BH142,+BM142)</f>
        <v>0</v>
      </c>
      <c r="BH142" s="52" t="n">
        <f aca="false">SUM(BI142:BL142)</f>
        <v>0</v>
      </c>
      <c r="BI142" s="52" t="n">
        <v>0</v>
      </c>
      <c r="BJ142" s="52" t="n">
        <v>0</v>
      </c>
      <c r="BK142" s="52" t="n">
        <v>0</v>
      </c>
      <c r="BL142" s="52" t="n">
        <v>0</v>
      </c>
      <c r="BM142" s="52" t="n">
        <v>0</v>
      </c>
      <c r="BN142" s="52" t="n">
        <v>0</v>
      </c>
      <c r="BO142" s="52" t="n">
        <f aca="false">SUM(BP142,BU142,BY142,BZ142,CF142)</f>
        <v>0</v>
      </c>
      <c r="BP142" s="52" t="n">
        <f aca="false">SUM(BQ142:BT142)</f>
        <v>0</v>
      </c>
      <c r="BQ142" s="52" t="n">
        <v>0</v>
      </c>
      <c r="BR142" s="52" t="n">
        <v>0</v>
      </c>
      <c r="BS142" s="52" t="n">
        <v>0</v>
      </c>
      <c r="BT142" s="52" t="n">
        <v>0</v>
      </c>
      <c r="BU142" s="52" t="n">
        <f aca="false">SUM(BV142:BX142)</f>
        <v>0</v>
      </c>
      <c r="BV142" s="52" t="n">
        <v>0</v>
      </c>
      <c r="BW142" s="52" t="n">
        <v>0</v>
      </c>
      <c r="BX142" s="52" t="n">
        <v>0</v>
      </c>
      <c r="BY142" s="52" t="n">
        <v>0</v>
      </c>
      <c r="BZ142" s="52" t="n">
        <f aca="false">SUM(CA142:CD142)</f>
        <v>0</v>
      </c>
      <c r="CA142" s="52" t="n">
        <v>0</v>
      </c>
      <c r="CB142" s="52" t="n">
        <v>0</v>
      </c>
      <c r="CC142" s="52" t="n">
        <v>0</v>
      </c>
      <c r="CD142" s="52" t="n">
        <v>0</v>
      </c>
      <c r="CE142" s="52" t="n">
        <v>28005</v>
      </c>
      <c r="CF142" s="52" t="n">
        <v>0</v>
      </c>
      <c r="CG142" s="52" t="n">
        <v>0</v>
      </c>
      <c r="CH142" s="52" t="n">
        <f aca="false">SUM(BG142,+BO142,+CG142)</f>
        <v>0</v>
      </c>
      <c r="CI142" s="52" t="n">
        <f aca="false">SUM(AE142,+BG142)</f>
        <v>0</v>
      </c>
      <c r="CJ142" s="52" t="n">
        <f aca="false">SUM(AF142,+BH142)</f>
        <v>0</v>
      </c>
      <c r="CK142" s="52" t="n">
        <f aca="false">SUM(AG142,+BI142)</f>
        <v>0</v>
      </c>
      <c r="CL142" s="52" t="n">
        <f aca="false">SUM(AH142,+BJ142)</f>
        <v>0</v>
      </c>
      <c r="CM142" s="52" t="n">
        <f aca="false">SUM(AI142,+BK142)</f>
        <v>0</v>
      </c>
      <c r="CN142" s="52" t="n">
        <f aca="false">SUM(AJ142,+BL142)</f>
        <v>0</v>
      </c>
      <c r="CO142" s="52" t="n">
        <f aca="false">SUM(AK142,+BM142)</f>
        <v>0</v>
      </c>
      <c r="CP142" s="52" t="n">
        <f aca="false">SUM(AL142,+BN142)</f>
        <v>0</v>
      </c>
      <c r="CQ142" s="52" t="n">
        <f aca="false">SUM(AM142,+BO142)</f>
        <v>74478</v>
      </c>
      <c r="CR142" s="52" t="n">
        <f aca="false">SUM(AN142,+BP142)</f>
        <v>3678</v>
      </c>
      <c r="CS142" s="52" t="n">
        <f aca="false">SUM(AO142,+BQ142)</f>
        <v>0</v>
      </c>
      <c r="CT142" s="52" t="n">
        <f aca="false">SUM(AP142,+BR142)</f>
        <v>0</v>
      </c>
      <c r="CU142" s="52" t="n">
        <f aca="false">SUM(AQ142,+BS142)</f>
        <v>3678</v>
      </c>
      <c r="CV142" s="52" t="n">
        <f aca="false">SUM(AR142,+BT142)</f>
        <v>0</v>
      </c>
      <c r="CW142" s="52" t="n">
        <f aca="false">SUM(AS142,+BU142)</f>
        <v>27812</v>
      </c>
      <c r="CX142" s="52" t="n">
        <f aca="false">SUM(AT142,+BV142)</f>
        <v>6726</v>
      </c>
      <c r="CY142" s="52" t="n">
        <f aca="false">SUM(AU142,+BW142)</f>
        <v>4670</v>
      </c>
      <c r="CZ142" s="52" t="n">
        <f aca="false">SUM(AV142,+BX142)</f>
        <v>16416</v>
      </c>
      <c r="DA142" s="52" t="n">
        <f aca="false">SUM(AW142,+BY142)</f>
        <v>1363</v>
      </c>
      <c r="DB142" s="52" t="n">
        <f aca="false">SUM(AX142,+BZ142)</f>
        <v>41625</v>
      </c>
      <c r="DC142" s="52" t="n">
        <f aca="false">SUM(AY142,+CA142)</f>
        <v>34805</v>
      </c>
      <c r="DD142" s="52" t="n">
        <f aca="false">SUM(AZ142,+CB142)</f>
        <v>6820</v>
      </c>
      <c r="DE142" s="52" t="n">
        <f aca="false">SUM(BA142,+CC142)</f>
        <v>0</v>
      </c>
      <c r="DF142" s="52" t="n">
        <f aca="false">SUM(BB142,+CD142)</f>
        <v>0</v>
      </c>
      <c r="DG142" s="52" t="n">
        <f aca="false">SUM(BC142,+CE142)</f>
        <v>28005</v>
      </c>
      <c r="DH142" s="52" t="n">
        <f aca="false">SUM(BD142,+CF142)</f>
        <v>0</v>
      </c>
      <c r="DI142" s="52" t="n">
        <f aca="false">SUM(BE142,+CG142)</f>
        <v>549</v>
      </c>
      <c r="DJ142" s="52" t="n">
        <f aca="false">SUM(BF142,+CH142)</f>
        <v>75027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E143,+L143)</f>
        <v>186399</v>
      </c>
      <c r="E143" s="52" t="n">
        <f aca="false">SUM(F143:I143)+K143</f>
        <v>50306</v>
      </c>
      <c r="F143" s="52" t="n">
        <v>0</v>
      </c>
      <c r="G143" s="52" t="n">
        <v>0</v>
      </c>
      <c r="H143" s="52" t="n">
        <v>0</v>
      </c>
      <c r="I143" s="52" t="n">
        <v>18274</v>
      </c>
      <c r="J143" s="53" t="s">
        <v>43</v>
      </c>
      <c r="K143" s="52" t="n">
        <v>32032</v>
      </c>
      <c r="L143" s="52" t="n">
        <v>136093</v>
      </c>
      <c r="M143" s="52" t="n">
        <f aca="false">SUM(N143,+U143)</f>
        <v>44085</v>
      </c>
      <c r="N143" s="52" t="n">
        <f aca="false">SUM(O143:R143)+T143</f>
        <v>6893</v>
      </c>
      <c r="O143" s="52" t="n">
        <v>0</v>
      </c>
      <c r="P143" s="52" t="n">
        <v>0</v>
      </c>
      <c r="Q143" s="52" t="n">
        <v>0</v>
      </c>
      <c r="R143" s="52" t="n">
        <v>6893</v>
      </c>
      <c r="S143" s="53" t="s">
        <v>43</v>
      </c>
      <c r="T143" s="52" t="n">
        <v>0</v>
      </c>
      <c r="U143" s="52" t="n">
        <v>37192</v>
      </c>
      <c r="V143" s="52" t="n">
        <f aca="false">+SUM(D143,M143)</f>
        <v>230484</v>
      </c>
      <c r="W143" s="52" t="n">
        <f aca="false">+SUM(E143,N143)</f>
        <v>57199</v>
      </c>
      <c r="X143" s="52" t="n">
        <f aca="false">+SUM(F143,O143)</f>
        <v>0</v>
      </c>
      <c r="Y143" s="52" t="n">
        <f aca="false">+SUM(G143,P143)</f>
        <v>0</v>
      </c>
      <c r="Z143" s="52" t="n">
        <f aca="false">+SUM(H143,Q143)</f>
        <v>0</v>
      </c>
      <c r="AA143" s="52" t="n">
        <f aca="false">+SUM(I143,R143)</f>
        <v>25167</v>
      </c>
      <c r="AB143" s="53" t="s">
        <v>43</v>
      </c>
      <c r="AC143" s="52" t="n">
        <f aca="false">+SUM(K143,T143)</f>
        <v>32032</v>
      </c>
      <c r="AD143" s="52" t="n">
        <f aca="false">+SUM(L143,U143)</f>
        <v>173285</v>
      </c>
      <c r="AE143" s="52" t="n">
        <f aca="false">SUM(AF143,+AK143)</f>
        <v>18333</v>
      </c>
      <c r="AF143" s="52" t="n">
        <f aca="false">SUM(AG143:AJ143)</f>
        <v>17745</v>
      </c>
      <c r="AG143" s="52" t="n">
        <v>0</v>
      </c>
      <c r="AH143" s="52" t="n">
        <v>17745</v>
      </c>
      <c r="AI143" s="52" t="n">
        <v>0</v>
      </c>
      <c r="AJ143" s="52" t="n">
        <v>0</v>
      </c>
      <c r="AK143" s="52" t="n">
        <v>588</v>
      </c>
      <c r="AL143" s="52" t="n">
        <v>0</v>
      </c>
      <c r="AM143" s="52" t="n">
        <f aca="false">SUM(AN143,AS143,AW143,AX143,BD143)</f>
        <v>167873</v>
      </c>
      <c r="AN143" s="52" t="n">
        <f aca="false">SUM(AO143:AR143)</f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f aca="false">SUM(AT143:AV143)</f>
        <v>67469</v>
      </c>
      <c r="AT143" s="52" t="n">
        <v>17802</v>
      </c>
      <c r="AU143" s="52" t="n">
        <v>46673</v>
      </c>
      <c r="AV143" s="52" t="n">
        <v>2994</v>
      </c>
      <c r="AW143" s="52" t="n">
        <v>15225</v>
      </c>
      <c r="AX143" s="52" t="n">
        <f aca="false">SUM(AY143:BB143)</f>
        <v>85179</v>
      </c>
      <c r="AY143" s="52" t="n">
        <v>42485</v>
      </c>
      <c r="AZ143" s="52" t="n">
        <v>33817</v>
      </c>
      <c r="BA143" s="52" t="n">
        <v>8877</v>
      </c>
      <c r="BB143" s="52" t="n">
        <v>0</v>
      </c>
      <c r="BC143" s="52" t="n">
        <v>0</v>
      </c>
      <c r="BD143" s="52" t="n">
        <v>0</v>
      </c>
      <c r="BE143" s="52" t="n">
        <v>193</v>
      </c>
      <c r="BF143" s="52" t="n">
        <f aca="false">SUM(AE143,+AM143,+BE143)</f>
        <v>186399</v>
      </c>
      <c r="BG143" s="52" t="n">
        <f aca="false">SUM(BH143,+BM143)</f>
        <v>0</v>
      </c>
      <c r="BH143" s="52" t="n">
        <f aca="false">SUM(BI143:BL143)</f>
        <v>0</v>
      </c>
      <c r="BI143" s="52" t="n">
        <v>0</v>
      </c>
      <c r="BJ143" s="52" t="n">
        <v>0</v>
      </c>
      <c r="BK143" s="52" t="n">
        <v>0</v>
      </c>
      <c r="BL143" s="52" t="n">
        <v>0</v>
      </c>
      <c r="BM143" s="52" t="n">
        <v>0</v>
      </c>
      <c r="BN143" s="52" t="n">
        <v>0</v>
      </c>
      <c r="BO143" s="52" t="n">
        <f aca="false">SUM(BP143,BU143,BY143,BZ143,CF143)</f>
        <v>44085</v>
      </c>
      <c r="BP143" s="52" t="n">
        <f aca="false">SUM(BQ143:BT143)</f>
        <v>0</v>
      </c>
      <c r="BQ143" s="52" t="n">
        <v>0</v>
      </c>
      <c r="BR143" s="52" t="n">
        <v>0</v>
      </c>
      <c r="BS143" s="52" t="n">
        <v>0</v>
      </c>
      <c r="BT143" s="52" t="n">
        <v>0</v>
      </c>
      <c r="BU143" s="52" t="n">
        <f aca="false">SUM(BV143:BX143)</f>
        <v>44085</v>
      </c>
      <c r="BV143" s="52" t="n">
        <v>17499</v>
      </c>
      <c r="BW143" s="52" t="n">
        <v>26586</v>
      </c>
      <c r="BX143" s="52" t="n">
        <v>0</v>
      </c>
      <c r="BY143" s="52" t="n">
        <v>0</v>
      </c>
      <c r="BZ143" s="52" t="n">
        <f aca="false">SUM(CA143:CD143)</f>
        <v>0</v>
      </c>
      <c r="CA143" s="52" t="n">
        <v>0</v>
      </c>
      <c r="CB143" s="52" t="n">
        <v>0</v>
      </c>
      <c r="CC143" s="52" t="n">
        <v>0</v>
      </c>
      <c r="CD143" s="52" t="n">
        <v>0</v>
      </c>
      <c r="CE143" s="52" t="n">
        <v>0</v>
      </c>
      <c r="CF143" s="52" t="n">
        <v>0</v>
      </c>
      <c r="CG143" s="52" t="n">
        <v>0</v>
      </c>
      <c r="CH143" s="52" t="n">
        <f aca="false">SUM(BG143,+BO143,+CG143)</f>
        <v>44085</v>
      </c>
      <c r="CI143" s="52" t="n">
        <f aca="false">SUM(AE143,+BG143)</f>
        <v>18333</v>
      </c>
      <c r="CJ143" s="52" t="n">
        <f aca="false">SUM(AF143,+BH143)</f>
        <v>17745</v>
      </c>
      <c r="CK143" s="52" t="n">
        <f aca="false">SUM(AG143,+BI143)</f>
        <v>0</v>
      </c>
      <c r="CL143" s="52" t="n">
        <f aca="false">SUM(AH143,+BJ143)</f>
        <v>17745</v>
      </c>
      <c r="CM143" s="52" t="n">
        <f aca="false">SUM(AI143,+BK143)</f>
        <v>0</v>
      </c>
      <c r="CN143" s="52" t="n">
        <f aca="false">SUM(AJ143,+BL143)</f>
        <v>0</v>
      </c>
      <c r="CO143" s="52" t="n">
        <f aca="false">SUM(AK143,+BM143)</f>
        <v>588</v>
      </c>
      <c r="CP143" s="52" t="n">
        <f aca="false">SUM(AL143,+BN143)</f>
        <v>0</v>
      </c>
      <c r="CQ143" s="52" t="n">
        <f aca="false">SUM(AM143,+BO143)</f>
        <v>211958</v>
      </c>
      <c r="CR143" s="52" t="n">
        <f aca="false">SUM(AN143,+BP143)</f>
        <v>0</v>
      </c>
      <c r="CS143" s="52" t="n">
        <f aca="false">SUM(AO143,+BQ143)</f>
        <v>0</v>
      </c>
      <c r="CT143" s="52" t="n">
        <f aca="false">SUM(AP143,+BR143)</f>
        <v>0</v>
      </c>
      <c r="CU143" s="52" t="n">
        <f aca="false">SUM(AQ143,+BS143)</f>
        <v>0</v>
      </c>
      <c r="CV143" s="52" t="n">
        <f aca="false">SUM(AR143,+BT143)</f>
        <v>0</v>
      </c>
      <c r="CW143" s="52" t="n">
        <f aca="false">SUM(AS143,+BU143)</f>
        <v>111554</v>
      </c>
      <c r="CX143" s="52" t="n">
        <f aca="false">SUM(AT143,+BV143)</f>
        <v>35301</v>
      </c>
      <c r="CY143" s="52" t="n">
        <f aca="false">SUM(AU143,+BW143)</f>
        <v>73259</v>
      </c>
      <c r="CZ143" s="52" t="n">
        <f aca="false">SUM(AV143,+BX143)</f>
        <v>2994</v>
      </c>
      <c r="DA143" s="52" t="n">
        <f aca="false">SUM(AW143,+BY143)</f>
        <v>15225</v>
      </c>
      <c r="DB143" s="52" t="n">
        <f aca="false">SUM(AX143,+BZ143)</f>
        <v>85179</v>
      </c>
      <c r="DC143" s="52" t="n">
        <f aca="false">SUM(AY143,+CA143)</f>
        <v>42485</v>
      </c>
      <c r="DD143" s="52" t="n">
        <f aca="false">SUM(AZ143,+CB143)</f>
        <v>33817</v>
      </c>
      <c r="DE143" s="52" t="n">
        <f aca="false">SUM(BA143,+CC143)</f>
        <v>8877</v>
      </c>
      <c r="DF143" s="52" t="n">
        <f aca="false">SUM(BB143,+CD143)</f>
        <v>0</v>
      </c>
      <c r="DG143" s="52" t="n">
        <f aca="false">SUM(BC143,+CE143)</f>
        <v>0</v>
      </c>
      <c r="DH143" s="52" t="n">
        <f aca="false">SUM(BD143,+CF143)</f>
        <v>0</v>
      </c>
      <c r="DI143" s="52" t="n">
        <f aca="false">SUM(BE143,+CG143)</f>
        <v>193</v>
      </c>
      <c r="DJ143" s="52" t="n">
        <f aca="false">SUM(BF143,+CH143)</f>
        <v>230484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E144,+L144)</f>
        <v>78584</v>
      </c>
      <c r="E144" s="52" t="n">
        <f aca="false">SUM(F144:I144)+K144</f>
        <v>11240</v>
      </c>
      <c r="F144" s="52" t="n">
        <v>0</v>
      </c>
      <c r="G144" s="52" t="n">
        <v>0</v>
      </c>
      <c r="H144" s="52" t="n">
        <v>0</v>
      </c>
      <c r="I144" s="52" t="n">
        <v>11231</v>
      </c>
      <c r="J144" s="53" t="s">
        <v>43</v>
      </c>
      <c r="K144" s="52" t="n">
        <v>9</v>
      </c>
      <c r="L144" s="52" t="n">
        <v>67344</v>
      </c>
      <c r="M144" s="52" t="n">
        <f aca="false">SUM(N144,+U144)</f>
        <v>7546</v>
      </c>
      <c r="N144" s="52" t="n">
        <f aca="false">SUM(O144:R144)+T144</f>
        <v>6138</v>
      </c>
      <c r="O144" s="52" t="n">
        <v>0</v>
      </c>
      <c r="P144" s="52" t="n">
        <v>0</v>
      </c>
      <c r="Q144" s="52" t="n">
        <v>0</v>
      </c>
      <c r="R144" s="52" t="n">
        <v>6138</v>
      </c>
      <c r="S144" s="53" t="s">
        <v>43</v>
      </c>
      <c r="T144" s="52"/>
      <c r="U144" s="52" t="n">
        <v>1408</v>
      </c>
      <c r="V144" s="52" t="n">
        <f aca="false">+SUM(D144,M144)</f>
        <v>86130</v>
      </c>
      <c r="W144" s="52" t="n">
        <f aca="false">+SUM(E144,N144)</f>
        <v>17378</v>
      </c>
      <c r="X144" s="52" t="n">
        <f aca="false">+SUM(F144,O144)</f>
        <v>0</v>
      </c>
      <c r="Y144" s="52" t="n">
        <f aca="false">+SUM(G144,P144)</f>
        <v>0</v>
      </c>
      <c r="Z144" s="52" t="n">
        <f aca="false">+SUM(H144,Q144)</f>
        <v>0</v>
      </c>
      <c r="AA144" s="52" t="n">
        <f aca="false">+SUM(I144,R144)</f>
        <v>17369</v>
      </c>
      <c r="AB144" s="53" t="s">
        <v>43</v>
      </c>
      <c r="AC144" s="52" t="n">
        <f aca="false">+SUM(K144,T144)</f>
        <v>9</v>
      </c>
      <c r="AD144" s="52" t="n">
        <f aca="false">+SUM(L144,U144)</f>
        <v>68752</v>
      </c>
      <c r="AE144" s="52" t="n">
        <f aca="false">SUM(AF144,+AK144)</f>
        <v>0</v>
      </c>
      <c r="AF144" s="52" t="n">
        <f aca="false">SUM(AG144:AJ144)</f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f aca="false">SUM(AN144,AS144,AW144,AX144,BD144)</f>
        <v>57076</v>
      </c>
      <c r="AN144" s="52" t="n">
        <f aca="false">SUM(AO144:AR144)</f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f aca="false">SUM(AT144:AV144)</f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f aca="false">SUM(AY144:BB144)</f>
        <v>57076</v>
      </c>
      <c r="AY144" s="52" t="n">
        <v>22956</v>
      </c>
      <c r="AZ144" s="52" t="n">
        <v>34120</v>
      </c>
      <c r="BA144" s="52" t="n">
        <v>0</v>
      </c>
      <c r="BB144" s="52" t="n">
        <v>0</v>
      </c>
      <c r="BC144" s="52" t="n">
        <v>21508</v>
      </c>
      <c r="BD144" s="52" t="n">
        <v>0</v>
      </c>
      <c r="BE144" s="52" t="n">
        <v>0</v>
      </c>
      <c r="BF144" s="52" t="n">
        <f aca="false">SUM(AE144,+AM144,+BE144)</f>
        <v>57076</v>
      </c>
      <c r="BG144" s="52" t="n">
        <f aca="false">SUM(BH144,+BM144)</f>
        <v>0</v>
      </c>
      <c r="BH144" s="52" t="n">
        <f aca="false">SUM(BI144:BL144)</f>
        <v>0</v>
      </c>
      <c r="BI144" s="52" t="n">
        <v>0</v>
      </c>
      <c r="BJ144" s="52" t="n">
        <v>0</v>
      </c>
      <c r="BK144" s="52" t="n">
        <v>0</v>
      </c>
      <c r="BL144" s="52" t="n">
        <v>0</v>
      </c>
      <c r="BM144" s="52" t="n">
        <v>0</v>
      </c>
      <c r="BN144" s="52" t="n">
        <v>0</v>
      </c>
      <c r="BO144" s="52" t="n">
        <f aca="false">SUM(BP144,BU144,BY144,BZ144,CF144)</f>
        <v>7546</v>
      </c>
      <c r="BP144" s="52" t="n">
        <f aca="false">SUM(BQ144:BT144)</f>
        <v>1104</v>
      </c>
      <c r="BQ144" s="52" t="n">
        <v>1104</v>
      </c>
      <c r="BR144" s="52" t="n">
        <v>0</v>
      </c>
      <c r="BS144" s="52" t="n">
        <v>0</v>
      </c>
      <c r="BT144" s="52" t="n">
        <v>0</v>
      </c>
      <c r="BU144" s="52" t="n">
        <f aca="false">SUM(BV144:BX144)</f>
        <v>185</v>
      </c>
      <c r="BV144" s="52" t="n">
        <v>185</v>
      </c>
      <c r="BW144" s="52" t="n">
        <v>0</v>
      </c>
      <c r="BX144" s="52" t="n">
        <v>0</v>
      </c>
      <c r="BY144" s="52" t="n">
        <v>0</v>
      </c>
      <c r="BZ144" s="52" t="n">
        <f aca="false">SUM(CA144:CD144)</f>
        <v>6257</v>
      </c>
      <c r="CA144" s="52" t="n">
        <v>3133</v>
      </c>
      <c r="CB144" s="52" t="n">
        <v>3124</v>
      </c>
      <c r="CC144" s="52" t="n">
        <v>0</v>
      </c>
      <c r="CD144" s="52" t="n">
        <v>0</v>
      </c>
      <c r="CE144" s="52" t="n">
        <v>0</v>
      </c>
      <c r="CF144" s="52" t="n">
        <v>0</v>
      </c>
      <c r="CG144" s="52" t="n">
        <v>0</v>
      </c>
      <c r="CH144" s="52" t="n">
        <f aca="false">SUM(BG144,+BO144,+CG144)</f>
        <v>7546</v>
      </c>
      <c r="CI144" s="52" t="n">
        <f aca="false">SUM(AE144,+BG144)</f>
        <v>0</v>
      </c>
      <c r="CJ144" s="52" t="n">
        <f aca="false">SUM(AF144,+BH144)</f>
        <v>0</v>
      </c>
      <c r="CK144" s="52" t="n">
        <f aca="false">SUM(AG144,+BI144)</f>
        <v>0</v>
      </c>
      <c r="CL144" s="52" t="n">
        <f aca="false">SUM(AH144,+BJ144)</f>
        <v>0</v>
      </c>
      <c r="CM144" s="52" t="n">
        <f aca="false">SUM(AI144,+BK144)</f>
        <v>0</v>
      </c>
      <c r="CN144" s="52" t="n">
        <f aca="false">SUM(AJ144,+BL144)</f>
        <v>0</v>
      </c>
      <c r="CO144" s="52" t="n">
        <f aca="false">SUM(AK144,+BM144)</f>
        <v>0</v>
      </c>
      <c r="CP144" s="52" t="n">
        <f aca="false">SUM(AL144,+BN144)</f>
        <v>0</v>
      </c>
      <c r="CQ144" s="52" t="n">
        <f aca="false">SUM(AM144,+BO144)</f>
        <v>64622</v>
      </c>
      <c r="CR144" s="52" t="n">
        <f aca="false">SUM(AN144,+BP144)</f>
        <v>1104</v>
      </c>
      <c r="CS144" s="52" t="n">
        <f aca="false">SUM(AO144,+BQ144)</f>
        <v>1104</v>
      </c>
      <c r="CT144" s="52" t="n">
        <f aca="false">SUM(AP144,+BR144)</f>
        <v>0</v>
      </c>
      <c r="CU144" s="52" t="n">
        <f aca="false">SUM(AQ144,+BS144)</f>
        <v>0</v>
      </c>
      <c r="CV144" s="52" t="n">
        <f aca="false">SUM(AR144,+BT144)</f>
        <v>0</v>
      </c>
      <c r="CW144" s="52" t="n">
        <f aca="false">SUM(AS144,+BU144)</f>
        <v>185</v>
      </c>
      <c r="CX144" s="52" t="n">
        <f aca="false">SUM(AT144,+BV144)</f>
        <v>185</v>
      </c>
      <c r="CY144" s="52" t="n">
        <f aca="false">SUM(AU144,+BW144)</f>
        <v>0</v>
      </c>
      <c r="CZ144" s="52" t="n">
        <f aca="false">SUM(AV144,+BX144)</f>
        <v>0</v>
      </c>
      <c r="DA144" s="52" t="n">
        <f aca="false">SUM(AW144,+BY144)</f>
        <v>0</v>
      </c>
      <c r="DB144" s="52" t="n">
        <f aca="false">SUM(AX144,+BZ144)</f>
        <v>63333</v>
      </c>
      <c r="DC144" s="52" t="n">
        <f aca="false">SUM(AY144,+CA144)</f>
        <v>26089</v>
      </c>
      <c r="DD144" s="52" t="n">
        <f aca="false">SUM(AZ144,+CB144)</f>
        <v>37244</v>
      </c>
      <c r="DE144" s="52" t="n">
        <f aca="false">SUM(BA144,+CC144)</f>
        <v>0</v>
      </c>
      <c r="DF144" s="52" t="n">
        <f aca="false">SUM(BB144,+CD144)</f>
        <v>0</v>
      </c>
      <c r="DG144" s="52" t="n">
        <f aca="false">SUM(BC144,+CE144)</f>
        <v>21508</v>
      </c>
      <c r="DH144" s="52" t="n">
        <f aca="false">SUM(BD144,+CF144)</f>
        <v>0</v>
      </c>
      <c r="DI144" s="52" t="n">
        <f aca="false">SUM(BE144,+CG144)</f>
        <v>0</v>
      </c>
      <c r="DJ144" s="52" t="n">
        <f aca="false">SUM(BF144,+CH144)</f>
        <v>64622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E145,+L145)</f>
        <v>54380</v>
      </c>
      <c r="E145" s="52" t="n">
        <f aca="false">SUM(F145:I145)+K145</f>
        <v>4646</v>
      </c>
      <c r="F145" s="52" t="n">
        <v>0</v>
      </c>
      <c r="G145" s="52" t="n">
        <v>0</v>
      </c>
      <c r="H145" s="52" t="n">
        <v>0</v>
      </c>
      <c r="I145" s="52" t="n">
        <v>4646</v>
      </c>
      <c r="J145" s="53" t="s">
        <v>43</v>
      </c>
      <c r="K145" s="52" t="n">
        <v>0</v>
      </c>
      <c r="L145" s="52" t="n">
        <v>49734</v>
      </c>
      <c r="M145" s="52" t="n">
        <f aca="false">SUM(N145,+U145)</f>
        <v>283</v>
      </c>
      <c r="N145" s="52" t="n">
        <f aca="false">SUM(O145:R145)+T145</f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3" t="s">
        <v>43</v>
      </c>
      <c r="T145" s="52" t="n">
        <v>0</v>
      </c>
      <c r="U145" s="52" t="n">
        <v>283</v>
      </c>
      <c r="V145" s="52" t="n">
        <f aca="false">+SUM(D145,M145)</f>
        <v>54663</v>
      </c>
      <c r="W145" s="52" t="n">
        <f aca="false">+SUM(E145,N145)</f>
        <v>4646</v>
      </c>
      <c r="X145" s="52" t="n">
        <f aca="false">+SUM(F145,O145)</f>
        <v>0</v>
      </c>
      <c r="Y145" s="52" t="n">
        <f aca="false">+SUM(G145,P145)</f>
        <v>0</v>
      </c>
      <c r="Z145" s="52" t="n">
        <f aca="false">+SUM(H145,Q145)</f>
        <v>0</v>
      </c>
      <c r="AA145" s="52" t="n">
        <f aca="false">+SUM(I145,R145)</f>
        <v>4646</v>
      </c>
      <c r="AB145" s="53" t="s">
        <v>43</v>
      </c>
      <c r="AC145" s="52" t="n">
        <f aca="false">+SUM(K145,T145)</f>
        <v>0</v>
      </c>
      <c r="AD145" s="52" t="n">
        <f aca="false">+SUM(L145,U145)</f>
        <v>50017</v>
      </c>
      <c r="AE145" s="52" t="n">
        <f aca="false">SUM(AF145,+AK145)</f>
        <v>0</v>
      </c>
      <c r="AF145" s="52" t="n">
        <f aca="false">SUM(AG145:AJ145)</f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f aca="false">SUM(AN145,AS145,AW145,AX145,BD145)</f>
        <v>25914</v>
      </c>
      <c r="AN145" s="52" t="n">
        <f aca="false">SUM(AO145:AR145)</f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f aca="false">SUM(AT145:AV145)</f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f aca="false">SUM(AY145:BB145)</f>
        <v>25914</v>
      </c>
      <c r="AY145" s="52" t="n">
        <v>25914</v>
      </c>
      <c r="AZ145" s="52" t="n">
        <v>0</v>
      </c>
      <c r="BA145" s="52" t="n">
        <v>0</v>
      </c>
      <c r="BB145" s="52" t="n">
        <v>0</v>
      </c>
      <c r="BC145" s="52" t="n">
        <v>14844</v>
      </c>
      <c r="BD145" s="52" t="n">
        <v>0</v>
      </c>
      <c r="BE145" s="52" t="n">
        <v>13622</v>
      </c>
      <c r="BF145" s="52" t="n">
        <f aca="false">SUM(AE145,+AM145,+BE145)</f>
        <v>39536</v>
      </c>
      <c r="BG145" s="52" t="n">
        <f aca="false">SUM(BH145,+BM145)</f>
        <v>0</v>
      </c>
      <c r="BH145" s="52" t="n">
        <f aca="false">SUM(BI145:BL145)</f>
        <v>0</v>
      </c>
      <c r="BI145" s="52" t="n">
        <v>0</v>
      </c>
      <c r="BJ145" s="52" t="n">
        <v>0</v>
      </c>
      <c r="BK145" s="52" t="n">
        <v>0</v>
      </c>
      <c r="BL145" s="52" t="n">
        <v>0</v>
      </c>
      <c r="BM145" s="52" t="n">
        <v>0</v>
      </c>
      <c r="BN145" s="52" t="n">
        <v>0</v>
      </c>
      <c r="BO145" s="52" t="n">
        <f aca="false">SUM(BP145,BU145,BY145,BZ145,CF145)</f>
        <v>0</v>
      </c>
      <c r="BP145" s="52" t="n">
        <f aca="false">SUM(BQ145:BT145)</f>
        <v>0</v>
      </c>
      <c r="BQ145" s="52" t="n">
        <v>0</v>
      </c>
      <c r="BR145" s="52" t="n">
        <v>0</v>
      </c>
      <c r="BS145" s="52" t="n">
        <v>0</v>
      </c>
      <c r="BT145" s="52" t="n">
        <v>0</v>
      </c>
      <c r="BU145" s="52" t="n">
        <f aca="false">SUM(BV145:BX145)</f>
        <v>0</v>
      </c>
      <c r="BV145" s="52" t="n">
        <v>0</v>
      </c>
      <c r="BW145" s="52" t="n">
        <v>0</v>
      </c>
      <c r="BX145" s="52" t="n">
        <v>0</v>
      </c>
      <c r="BY145" s="52" t="n">
        <v>0</v>
      </c>
      <c r="BZ145" s="52" t="n">
        <f aca="false">SUM(CA145:CD145)</f>
        <v>0</v>
      </c>
      <c r="CA145" s="52" t="n">
        <v>0</v>
      </c>
      <c r="CB145" s="52" t="n">
        <v>0</v>
      </c>
      <c r="CC145" s="52" t="n">
        <v>0</v>
      </c>
      <c r="CD145" s="52" t="n">
        <v>0</v>
      </c>
      <c r="CE145" s="52" t="n">
        <v>0</v>
      </c>
      <c r="CF145" s="52" t="n">
        <v>0</v>
      </c>
      <c r="CG145" s="52" t="n">
        <v>283</v>
      </c>
      <c r="CH145" s="52" t="n">
        <f aca="false">SUM(BG145,+BO145,+CG145)</f>
        <v>283</v>
      </c>
      <c r="CI145" s="52" t="n">
        <f aca="false">SUM(AE145,+BG145)</f>
        <v>0</v>
      </c>
      <c r="CJ145" s="52" t="n">
        <f aca="false">SUM(AF145,+BH145)</f>
        <v>0</v>
      </c>
      <c r="CK145" s="52" t="n">
        <f aca="false">SUM(AG145,+BI145)</f>
        <v>0</v>
      </c>
      <c r="CL145" s="52" t="n">
        <f aca="false">SUM(AH145,+BJ145)</f>
        <v>0</v>
      </c>
      <c r="CM145" s="52" t="n">
        <f aca="false">SUM(AI145,+BK145)</f>
        <v>0</v>
      </c>
      <c r="CN145" s="52" t="n">
        <f aca="false">SUM(AJ145,+BL145)</f>
        <v>0</v>
      </c>
      <c r="CO145" s="52" t="n">
        <f aca="false">SUM(AK145,+BM145)</f>
        <v>0</v>
      </c>
      <c r="CP145" s="52" t="n">
        <f aca="false">SUM(AL145,+BN145)</f>
        <v>0</v>
      </c>
      <c r="CQ145" s="52" t="n">
        <f aca="false">SUM(AM145,+BO145)</f>
        <v>25914</v>
      </c>
      <c r="CR145" s="52" t="n">
        <f aca="false">SUM(AN145,+BP145)</f>
        <v>0</v>
      </c>
      <c r="CS145" s="52" t="n">
        <f aca="false">SUM(AO145,+BQ145)</f>
        <v>0</v>
      </c>
      <c r="CT145" s="52" t="n">
        <f aca="false">SUM(AP145,+BR145)</f>
        <v>0</v>
      </c>
      <c r="CU145" s="52" t="n">
        <f aca="false">SUM(AQ145,+BS145)</f>
        <v>0</v>
      </c>
      <c r="CV145" s="52" t="n">
        <f aca="false">SUM(AR145,+BT145)</f>
        <v>0</v>
      </c>
      <c r="CW145" s="52" t="n">
        <f aca="false">SUM(AS145,+BU145)</f>
        <v>0</v>
      </c>
      <c r="CX145" s="52" t="n">
        <f aca="false">SUM(AT145,+BV145)</f>
        <v>0</v>
      </c>
      <c r="CY145" s="52" t="n">
        <f aca="false">SUM(AU145,+BW145)</f>
        <v>0</v>
      </c>
      <c r="CZ145" s="52" t="n">
        <f aca="false">SUM(AV145,+BX145)</f>
        <v>0</v>
      </c>
      <c r="DA145" s="52" t="n">
        <f aca="false">SUM(AW145,+BY145)</f>
        <v>0</v>
      </c>
      <c r="DB145" s="52" t="n">
        <f aca="false">SUM(AX145,+BZ145)</f>
        <v>25914</v>
      </c>
      <c r="DC145" s="52" t="n">
        <f aca="false">SUM(AY145,+CA145)</f>
        <v>25914</v>
      </c>
      <c r="DD145" s="52" t="n">
        <f aca="false">SUM(AZ145,+CB145)</f>
        <v>0</v>
      </c>
      <c r="DE145" s="52" t="n">
        <f aca="false">SUM(BA145,+CC145)</f>
        <v>0</v>
      </c>
      <c r="DF145" s="52" t="n">
        <f aca="false">SUM(BB145,+CD145)</f>
        <v>0</v>
      </c>
      <c r="DG145" s="52" t="n">
        <f aca="false">SUM(BC145,+CE145)</f>
        <v>14844</v>
      </c>
      <c r="DH145" s="52" t="n">
        <f aca="false">SUM(BD145,+CF145)</f>
        <v>0</v>
      </c>
      <c r="DI145" s="52" t="n">
        <f aca="false">SUM(BE145,+CG145)</f>
        <v>13905</v>
      </c>
      <c r="DJ145" s="52" t="n">
        <f aca="false">SUM(BF145,+CH145)</f>
        <v>39819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E146,+L146)</f>
        <v>366934</v>
      </c>
      <c r="E146" s="52" t="n">
        <f aca="false">SUM(F146:I146)+K146</f>
        <v>100725</v>
      </c>
      <c r="F146" s="52" t="n">
        <v>0</v>
      </c>
      <c r="G146" s="52" t="n">
        <v>0</v>
      </c>
      <c r="H146" s="52" t="n">
        <v>0</v>
      </c>
      <c r="I146" s="52" t="n">
        <v>65216</v>
      </c>
      <c r="J146" s="53" t="s">
        <v>43</v>
      </c>
      <c r="K146" s="52" t="n">
        <v>35509</v>
      </c>
      <c r="L146" s="52" t="n">
        <v>266209</v>
      </c>
      <c r="M146" s="52" t="n">
        <f aca="false">SUM(N146,+U146)</f>
        <v>16900</v>
      </c>
      <c r="N146" s="52" t="n">
        <f aca="false">SUM(O146:R146)+T146</f>
        <v>4662</v>
      </c>
      <c r="O146" s="52" t="n">
        <v>0</v>
      </c>
      <c r="P146" s="52" t="n">
        <v>0</v>
      </c>
      <c r="Q146" s="52" t="n">
        <v>0</v>
      </c>
      <c r="R146" s="52" t="n">
        <v>4662</v>
      </c>
      <c r="S146" s="53" t="s">
        <v>43</v>
      </c>
      <c r="T146" s="52" t="n">
        <v>0</v>
      </c>
      <c r="U146" s="52" t="n">
        <v>12238</v>
      </c>
      <c r="V146" s="52" t="n">
        <f aca="false">+SUM(D146,M146)</f>
        <v>383834</v>
      </c>
      <c r="W146" s="52" t="n">
        <f aca="false">+SUM(E146,N146)</f>
        <v>105387</v>
      </c>
      <c r="X146" s="52" t="n">
        <f aca="false">+SUM(F146,O146)</f>
        <v>0</v>
      </c>
      <c r="Y146" s="52" t="n">
        <f aca="false">+SUM(G146,P146)</f>
        <v>0</v>
      </c>
      <c r="Z146" s="52" t="n">
        <f aca="false">+SUM(H146,Q146)</f>
        <v>0</v>
      </c>
      <c r="AA146" s="52" t="n">
        <f aca="false">+SUM(I146,R146)</f>
        <v>69878</v>
      </c>
      <c r="AB146" s="53" t="s">
        <v>43</v>
      </c>
      <c r="AC146" s="52" t="n">
        <f aca="false">+SUM(K146,T146)</f>
        <v>35509</v>
      </c>
      <c r="AD146" s="52" t="n">
        <f aca="false">+SUM(L146,U146)</f>
        <v>278447</v>
      </c>
      <c r="AE146" s="52" t="n">
        <f aca="false">SUM(AF146,+AK146)</f>
        <v>0</v>
      </c>
      <c r="AF146" s="52" t="n">
        <f aca="false">SUM(AG146:AJ146)</f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f aca="false">SUM(AN146,AS146,AW146,AX146,BD146)</f>
        <v>353932</v>
      </c>
      <c r="AN146" s="52" t="n">
        <f aca="false">SUM(AO146:AR146)</f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f aca="false">SUM(AT146:AV146)</f>
        <v>116791</v>
      </c>
      <c r="AT146" s="52" t="n">
        <v>0</v>
      </c>
      <c r="AU146" s="52" t="n">
        <v>108832</v>
      </c>
      <c r="AV146" s="52" t="n">
        <v>7959</v>
      </c>
      <c r="AW146" s="52" t="n">
        <v>0</v>
      </c>
      <c r="AX146" s="52" t="n">
        <f aca="false">SUM(AY146:BB146)</f>
        <v>237141</v>
      </c>
      <c r="AY146" s="52" t="n">
        <v>82993</v>
      </c>
      <c r="AZ146" s="52" t="n">
        <v>123374</v>
      </c>
      <c r="BA146" s="52" t="n">
        <v>30774</v>
      </c>
      <c r="BB146" s="52" t="n">
        <v>0</v>
      </c>
      <c r="BC146" s="52" t="n">
        <v>0</v>
      </c>
      <c r="BD146" s="52" t="n">
        <v>0</v>
      </c>
      <c r="BE146" s="52" t="n">
        <v>13002</v>
      </c>
      <c r="BF146" s="52" t="n">
        <f aca="false">SUM(AE146,+AM146,+BE146)</f>
        <v>366934</v>
      </c>
      <c r="BG146" s="52" t="n">
        <f aca="false">SUM(BH146,+BM146)</f>
        <v>0</v>
      </c>
      <c r="BH146" s="52" t="n">
        <f aca="false">SUM(BI146:BL146)</f>
        <v>0</v>
      </c>
      <c r="BI146" s="52" t="n">
        <v>0</v>
      </c>
      <c r="BJ146" s="52" t="n">
        <v>0</v>
      </c>
      <c r="BK146" s="52" t="n">
        <v>0</v>
      </c>
      <c r="BL146" s="52" t="n">
        <v>0</v>
      </c>
      <c r="BM146" s="52" t="n">
        <v>0</v>
      </c>
      <c r="BN146" s="52" t="n">
        <v>0</v>
      </c>
      <c r="BO146" s="52" t="n">
        <f aca="false">SUM(BP146,BU146,BY146,BZ146,CF146)</f>
        <v>16900</v>
      </c>
      <c r="BP146" s="52" t="n">
        <f aca="false">SUM(BQ146:BT146)</f>
        <v>0</v>
      </c>
      <c r="BQ146" s="52" t="n">
        <v>0</v>
      </c>
      <c r="BR146" s="52" t="n">
        <v>0</v>
      </c>
      <c r="BS146" s="52" t="n">
        <v>0</v>
      </c>
      <c r="BT146" s="52" t="n">
        <v>0</v>
      </c>
      <c r="BU146" s="52" t="n">
        <f aca="false">SUM(BV146:BX146)</f>
        <v>2950</v>
      </c>
      <c r="BV146" s="52" t="n">
        <v>0</v>
      </c>
      <c r="BW146" s="52" t="n">
        <v>2950</v>
      </c>
      <c r="BX146" s="52" t="n">
        <v>0</v>
      </c>
      <c r="BY146" s="52" t="n">
        <v>0</v>
      </c>
      <c r="BZ146" s="52" t="n">
        <f aca="false">SUM(CA146:CD146)</f>
        <v>13950</v>
      </c>
      <c r="CA146" s="52" t="n">
        <v>0</v>
      </c>
      <c r="CB146" s="52" t="n">
        <v>13950</v>
      </c>
      <c r="CC146" s="52" t="n">
        <v>0</v>
      </c>
      <c r="CD146" s="52" t="n">
        <v>0</v>
      </c>
      <c r="CE146" s="52" t="n">
        <v>0</v>
      </c>
      <c r="CF146" s="52" t="n">
        <v>0</v>
      </c>
      <c r="CG146" s="52" t="n">
        <v>0</v>
      </c>
      <c r="CH146" s="52" t="n">
        <f aca="false">SUM(BG146,+BO146,+CG146)</f>
        <v>16900</v>
      </c>
      <c r="CI146" s="52" t="n">
        <f aca="false">SUM(AE146,+BG146)</f>
        <v>0</v>
      </c>
      <c r="CJ146" s="52" t="n">
        <f aca="false">SUM(AF146,+BH146)</f>
        <v>0</v>
      </c>
      <c r="CK146" s="52" t="n">
        <f aca="false">SUM(AG146,+BI146)</f>
        <v>0</v>
      </c>
      <c r="CL146" s="52" t="n">
        <f aca="false">SUM(AH146,+BJ146)</f>
        <v>0</v>
      </c>
      <c r="CM146" s="52" t="n">
        <f aca="false">SUM(AI146,+BK146)</f>
        <v>0</v>
      </c>
      <c r="CN146" s="52" t="n">
        <f aca="false">SUM(AJ146,+BL146)</f>
        <v>0</v>
      </c>
      <c r="CO146" s="52" t="n">
        <f aca="false">SUM(AK146,+BM146)</f>
        <v>0</v>
      </c>
      <c r="CP146" s="52" t="n">
        <f aca="false">SUM(AL146,+BN146)</f>
        <v>0</v>
      </c>
      <c r="CQ146" s="52" t="n">
        <f aca="false">SUM(AM146,+BO146)</f>
        <v>370832</v>
      </c>
      <c r="CR146" s="52" t="n">
        <f aca="false">SUM(AN146,+BP146)</f>
        <v>0</v>
      </c>
      <c r="CS146" s="52" t="n">
        <f aca="false">SUM(AO146,+BQ146)</f>
        <v>0</v>
      </c>
      <c r="CT146" s="52" t="n">
        <f aca="false">SUM(AP146,+BR146)</f>
        <v>0</v>
      </c>
      <c r="CU146" s="52" t="n">
        <f aca="false">SUM(AQ146,+BS146)</f>
        <v>0</v>
      </c>
      <c r="CV146" s="52" t="n">
        <f aca="false">SUM(AR146,+BT146)</f>
        <v>0</v>
      </c>
      <c r="CW146" s="52" t="n">
        <f aca="false">SUM(AS146,+BU146)</f>
        <v>119741</v>
      </c>
      <c r="CX146" s="52" t="n">
        <f aca="false">SUM(AT146,+BV146)</f>
        <v>0</v>
      </c>
      <c r="CY146" s="52" t="n">
        <f aca="false">SUM(AU146,+BW146)</f>
        <v>111782</v>
      </c>
      <c r="CZ146" s="52" t="n">
        <f aca="false">SUM(AV146,+BX146)</f>
        <v>7959</v>
      </c>
      <c r="DA146" s="52" t="n">
        <f aca="false">SUM(AW146,+BY146)</f>
        <v>0</v>
      </c>
      <c r="DB146" s="52" t="n">
        <f aca="false">SUM(AX146,+BZ146)</f>
        <v>251091</v>
      </c>
      <c r="DC146" s="52" t="n">
        <f aca="false">SUM(AY146,+CA146)</f>
        <v>82993</v>
      </c>
      <c r="DD146" s="52" t="n">
        <f aca="false">SUM(AZ146,+CB146)</f>
        <v>137324</v>
      </c>
      <c r="DE146" s="52" t="n">
        <f aca="false">SUM(BA146,+CC146)</f>
        <v>30774</v>
      </c>
      <c r="DF146" s="52" t="n">
        <f aca="false">SUM(BB146,+CD146)</f>
        <v>0</v>
      </c>
      <c r="DG146" s="52" t="n">
        <f aca="false">SUM(BC146,+CE146)</f>
        <v>0</v>
      </c>
      <c r="DH146" s="52" t="n">
        <f aca="false">SUM(BD146,+CF146)</f>
        <v>0</v>
      </c>
      <c r="DI146" s="52" t="n">
        <f aca="false">SUM(BE146,+CG146)</f>
        <v>13002</v>
      </c>
      <c r="DJ146" s="52" t="n">
        <f aca="false">SUM(BF146,+CH146)</f>
        <v>383834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E147,+L147)</f>
        <v>81764</v>
      </c>
      <c r="E147" s="52" t="n">
        <f aca="false">SUM(F147:I147)+K147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3" t="s">
        <v>43</v>
      </c>
      <c r="K147" s="52" t="n">
        <v>0</v>
      </c>
      <c r="L147" s="52" t="n">
        <v>81764</v>
      </c>
      <c r="M147" s="52" t="n">
        <f aca="false">SUM(N147,+U147)</f>
        <v>13297</v>
      </c>
      <c r="N147" s="52" t="n">
        <f aca="false">SUM(O147:R147)+T147</f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s">
        <v>43</v>
      </c>
      <c r="T147" s="52" t="n">
        <v>0</v>
      </c>
      <c r="U147" s="52" t="n">
        <v>13297</v>
      </c>
      <c r="V147" s="52" t="n">
        <f aca="false">+SUM(D147,M147)</f>
        <v>95061</v>
      </c>
      <c r="W147" s="52" t="n">
        <f aca="false">+SUM(E147,N147)</f>
        <v>0</v>
      </c>
      <c r="X147" s="52" t="n">
        <f aca="false">+SUM(F147,O147)</f>
        <v>0</v>
      </c>
      <c r="Y147" s="52" t="n">
        <f aca="false">+SUM(G147,P147)</f>
        <v>0</v>
      </c>
      <c r="Z147" s="52" t="n">
        <f aca="false">+SUM(H147,Q147)</f>
        <v>0</v>
      </c>
      <c r="AA147" s="52" t="n">
        <f aca="false">+SUM(I147,R147)</f>
        <v>0</v>
      </c>
      <c r="AB147" s="53" t="s">
        <v>43</v>
      </c>
      <c r="AC147" s="52" t="n">
        <f aca="false">+SUM(K147,T147)</f>
        <v>0</v>
      </c>
      <c r="AD147" s="52" t="n">
        <f aca="false">+SUM(L147,U147)</f>
        <v>95061</v>
      </c>
      <c r="AE147" s="52" t="n">
        <f aca="false">SUM(AF147,+AK147)</f>
        <v>0</v>
      </c>
      <c r="AF147" s="52" t="n">
        <f aca="false">SUM(AG147:AJ147)</f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f aca="false">SUM(AN147,AS147,AW147,AX147,BD147)</f>
        <v>0</v>
      </c>
      <c r="AN147" s="52" t="n">
        <f aca="false">SUM(AO147:AR147)</f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f aca="false">SUM(AT147:AV147)</f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f aca="false">SUM(AY147:BB147)</f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81764</v>
      </c>
      <c r="BD147" s="52" t="n">
        <v>0</v>
      </c>
      <c r="BE147" s="52" t="n">
        <v>0</v>
      </c>
      <c r="BF147" s="52" t="n">
        <f aca="false">SUM(AE147,+AM147,+BE147)</f>
        <v>0</v>
      </c>
      <c r="BG147" s="52" t="n">
        <f aca="false">SUM(BH147,+BM147)</f>
        <v>0</v>
      </c>
      <c r="BH147" s="52" t="n">
        <f aca="false">SUM(BI147:BL147)</f>
        <v>0</v>
      </c>
      <c r="BI147" s="52" t="n">
        <v>0</v>
      </c>
      <c r="BJ147" s="52" t="n">
        <v>0</v>
      </c>
      <c r="BK147" s="52" t="n">
        <v>0</v>
      </c>
      <c r="BL147" s="52" t="n">
        <v>0</v>
      </c>
      <c r="BM147" s="52" t="n">
        <v>0</v>
      </c>
      <c r="BN147" s="52" t="n">
        <v>0</v>
      </c>
      <c r="BO147" s="52" t="n">
        <f aca="false">SUM(BP147,BU147,BY147,BZ147,CF147)</f>
        <v>0</v>
      </c>
      <c r="BP147" s="52" t="n">
        <f aca="false">SUM(BQ147:BT147)</f>
        <v>0</v>
      </c>
      <c r="BQ147" s="52" t="n">
        <v>0</v>
      </c>
      <c r="BR147" s="52" t="n">
        <v>0</v>
      </c>
      <c r="BS147" s="52" t="n">
        <v>0</v>
      </c>
      <c r="BT147" s="52" t="n">
        <v>0</v>
      </c>
      <c r="BU147" s="52" t="n">
        <f aca="false">SUM(BV147:BX147)</f>
        <v>0</v>
      </c>
      <c r="BV147" s="52" t="n">
        <v>0</v>
      </c>
      <c r="BW147" s="52" t="n">
        <v>0</v>
      </c>
      <c r="BX147" s="52" t="n">
        <v>0</v>
      </c>
      <c r="BY147" s="52" t="n">
        <v>0</v>
      </c>
      <c r="BZ147" s="52" t="n">
        <f aca="false">SUM(CA147:CD147)</f>
        <v>0</v>
      </c>
      <c r="CA147" s="52" t="n">
        <v>0</v>
      </c>
      <c r="CB147" s="52" t="n">
        <v>0</v>
      </c>
      <c r="CC147" s="52" t="n">
        <v>0</v>
      </c>
      <c r="CD147" s="52" t="n">
        <v>0</v>
      </c>
      <c r="CE147" s="52" t="n">
        <v>13297</v>
      </c>
      <c r="CF147" s="52" t="n">
        <v>0</v>
      </c>
      <c r="CG147" s="52" t="n">
        <v>0</v>
      </c>
      <c r="CH147" s="52" t="n">
        <f aca="false">SUM(BG147,+BO147,+CG147)</f>
        <v>0</v>
      </c>
      <c r="CI147" s="52" t="n">
        <f aca="false">SUM(AE147,+BG147)</f>
        <v>0</v>
      </c>
      <c r="CJ147" s="52" t="n">
        <f aca="false">SUM(AF147,+BH147)</f>
        <v>0</v>
      </c>
      <c r="CK147" s="52" t="n">
        <f aca="false">SUM(AG147,+BI147)</f>
        <v>0</v>
      </c>
      <c r="CL147" s="52" t="n">
        <f aca="false">SUM(AH147,+BJ147)</f>
        <v>0</v>
      </c>
      <c r="CM147" s="52" t="n">
        <f aca="false">SUM(AI147,+BK147)</f>
        <v>0</v>
      </c>
      <c r="CN147" s="52" t="n">
        <f aca="false">SUM(AJ147,+BL147)</f>
        <v>0</v>
      </c>
      <c r="CO147" s="52" t="n">
        <f aca="false">SUM(AK147,+BM147)</f>
        <v>0</v>
      </c>
      <c r="CP147" s="52" t="n">
        <f aca="false">SUM(AL147,+BN147)</f>
        <v>0</v>
      </c>
      <c r="CQ147" s="52" t="n">
        <f aca="false">SUM(AM147,+BO147)</f>
        <v>0</v>
      </c>
      <c r="CR147" s="52" t="n">
        <f aca="false">SUM(AN147,+BP147)</f>
        <v>0</v>
      </c>
      <c r="CS147" s="52" t="n">
        <f aca="false">SUM(AO147,+BQ147)</f>
        <v>0</v>
      </c>
      <c r="CT147" s="52" t="n">
        <f aca="false">SUM(AP147,+BR147)</f>
        <v>0</v>
      </c>
      <c r="CU147" s="52" t="n">
        <f aca="false">SUM(AQ147,+BS147)</f>
        <v>0</v>
      </c>
      <c r="CV147" s="52" t="n">
        <f aca="false">SUM(AR147,+BT147)</f>
        <v>0</v>
      </c>
      <c r="CW147" s="52" t="n">
        <f aca="false">SUM(AS147,+BU147)</f>
        <v>0</v>
      </c>
      <c r="CX147" s="52" t="n">
        <f aca="false">SUM(AT147,+BV147)</f>
        <v>0</v>
      </c>
      <c r="CY147" s="52" t="n">
        <f aca="false">SUM(AU147,+BW147)</f>
        <v>0</v>
      </c>
      <c r="CZ147" s="52" t="n">
        <f aca="false">SUM(AV147,+BX147)</f>
        <v>0</v>
      </c>
      <c r="DA147" s="52" t="n">
        <f aca="false">SUM(AW147,+BY147)</f>
        <v>0</v>
      </c>
      <c r="DB147" s="52" t="n">
        <f aca="false">SUM(AX147,+BZ147)</f>
        <v>0</v>
      </c>
      <c r="DC147" s="52" t="n">
        <f aca="false">SUM(AY147,+CA147)</f>
        <v>0</v>
      </c>
      <c r="DD147" s="52" t="n">
        <f aca="false">SUM(AZ147,+CB147)</f>
        <v>0</v>
      </c>
      <c r="DE147" s="52" t="n">
        <f aca="false">SUM(BA147,+CC147)</f>
        <v>0</v>
      </c>
      <c r="DF147" s="52" t="n">
        <f aca="false">SUM(BB147,+CD147)</f>
        <v>0</v>
      </c>
      <c r="DG147" s="52" t="n">
        <f aca="false">SUM(BC147,+CE147)</f>
        <v>95061</v>
      </c>
      <c r="DH147" s="52" t="n">
        <f aca="false">SUM(BD147,+CF147)</f>
        <v>0</v>
      </c>
      <c r="DI147" s="52" t="n">
        <f aca="false">SUM(BE147,+CG147)</f>
        <v>0</v>
      </c>
      <c r="DJ147" s="52" t="n">
        <f aca="false">SUM(BF147,+CH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E148,+L148)</f>
        <v>233813</v>
      </c>
      <c r="E148" s="52" t="n">
        <f aca="false">SUM(F148:I148)+K148</f>
        <v>20528</v>
      </c>
      <c r="F148" s="52" t="n">
        <v>0</v>
      </c>
      <c r="G148" s="52" t="n">
        <v>0</v>
      </c>
      <c r="H148" s="52" t="n">
        <v>0</v>
      </c>
      <c r="I148" s="52" t="n">
        <v>20468</v>
      </c>
      <c r="J148" s="53" t="s">
        <v>43</v>
      </c>
      <c r="K148" s="52" t="n">
        <v>60</v>
      </c>
      <c r="L148" s="52" t="n">
        <v>213285</v>
      </c>
      <c r="M148" s="52" t="n">
        <f aca="false">SUM(N148,+U148)</f>
        <v>12064</v>
      </c>
      <c r="N148" s="52" t="n">
        <f aca="false">SUM(O148:R148)+T148</f>
        <v>9812</v>
      </c>
      <c r="O148" s="52" t="n">
        <v>0</v>
      </c>
      <c r="P148" s="52" t="n">
        <v>0</v>
      </c>
      <c r="Q148" s="52" t="n">
        <v>0</v>
      </c>
      <c r="R148" s="52" t="n">
        <v>9812</v>
      </c>
      <c r="S148" s="53" t="s">
        <v>43</v>
      </c>
      <c r="T148" s="52" t="n">
        <v>0</v>
      </c>
      <c r="U148" s="52" t="n">
        <v>2252</v>
      </c>
      <c r="V148" s="52" t="n">
        <f aca="false">+SUM(D148,M148)</f>
        <v>245877</v>
      </c>
      <c r="W148" s="52" t="n">
        <f aca="false">+SUM(E148,N148)</f>
        <v>30340</v>
      </c>
      <c r="X148" s="52" t="n">
        <f aca="false">+SUM(F148,O148)</f>
        <v>0</v>
      </c>
      <c r="Y148" s="52" t="n">
        <f aca="false">+SUM(G148,P148)</f>
        <v>0</v>
      </c>
      <c r="Z148" s="52" t="n">
        <f aca="false">+SUM(H148,Q148)</f>
        <v>0</v>
      </c>
      <c r="AA148" s="52" t="n">
        <f aca="false">+SUM(I148,R148)</f>
        <v>30280</v>
      </c>
      <c r="AB148" s="53" t="s">
        <v>43</v>
      </c>
      <c r="AC148" s="52" t="n">
        <f aca="false">+SUM(K148,T148)</f>
        <v>60</v>
      </c>
      <c r="AD148" s="52" t="n">
        <f aca="false">+SUM(L148,U148)</f>
        <v>215537</v>
      </c>
      <c r="AE148" s="52" t="n">
        <f aca="false">SUM(AF148,+AK148)</f>
        <v>0</v>
      </c>
      <c r="AF148" s="52" t="n">
        <f aca="false">SUM(AG148:AJ148)</f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f aca="false">SUM(AN148,AS148,AW148,AX148,BD148)</f>
        <v>83398</v>
      </c>
      <c r="AN148" s="52" t="n">
        <f aca="false">SUM(AO148:AR148)</f>
        <v>8158</v>
      </c>
      <c r="AO148" s="52" t="n">
        <v>8158</v>
      </c>
      <c r="AP148" s="52" t="n">
        <v>0</v>
      </c>
      <c r="AQ148" s="52" t="n">
        <v>0</v>
      </c>
      <c r="AR148" s="52" t="n">
        <v>0</v>
      </c>
      <c r="AS148" s="52" t="n">
        <f aca="false">SUM(AT148:AV148)</f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f aca="false">SUM(AY148:BB148)</f>
        <v>75240</v>
      </c>
      <c r="AY148" s="52" t="n">
        <v>61467</v>
      </c>
      <c r="AZ148" s="52" t="n">
        <v>0</v>
      </c>
      <c r="BA148" s="52" t="n">
        <v>0</v>
      </c>
      <c r="BB148" s="52" t="n">
        <v>13773</v>
      </c>
      <c r="BC148" s="52" t="n">
        <v>46509</v>
      </c>
      <c r="BD148" s="52" t="n">
        <v>0</v>
      </c>
      <c r="BE148" s="52" t="n">
        <v>103906</v>
      </c>
      <c r="BF148" s="52" t="n">
        <f aca="false">SUM(AE148,+AM148,+BE148)</f>
        <v>187304</v>
      </c>
      <c r="BG148" s="52" t="n">
        <f aca="false">SUM(BH148,+BM148)</f>
        <v>0</v>
      </c>
      <c r="BH148" s="52" t="n">
        <f aca="false">SUM(BI148:BL148)</f>
        <v>0</v>
      </c>
      <c r="BI148" s="52" t="n">
        <v>0</v>
      </c>
      <c r="BJ148" s="52" t="n">
        <v>0</v>
      </c>
      <c r="BK148" s="52" t="n">
        <v>0</v>
      </c>
      <c r="BL148" s="52" t="n">
        <v>0</v>
      </c>
      <c r="BM148" s="52" t="n">
        <v>0</v>
      </c>
      <c r="BN148" s="52" t="n">
        <v>0</v>
      </c>
      <c r="BO148" s="52" t="n">
        <f aca="false">SUM(BP148,BU148,BY148,BZ148,CF148)</f>
        <v>12064</v>
      </c>
      <c r="BP148" s="52" t="n">
        <f aca="false">SUM(BQ148:BT148)</f>
        <v>1765</v>
      </c>
      <c r="BQ148" s="52" t="n">
        <v>1765</v>
      </c>
      <c r="BR148" s="52" t="n">
        <v>0</v>
      </c>
      <c r="BS148" s="52" t="n">
        <v>0</v>
      </c>
      <c r="BT148" s="52" t="n">
        <v>0</v>
      </c>
      <c r="BU148" s="52" t="n">
        <f aca="false">SUM(BV148:BX148)</f>
        <v>295</v>
      </c>
      <c r="BV148" s="52" t="n">
        <v>295</v>
      </c>
      <c r="BW148" s="52" t="n">
        <v>0</v>
      </c>
      <c r="BX148" s="52" t="n">
        <v>0</v>
      </c>
      <c r="BY148" s="52" t="n">
        <v>0</v>
      </c>
      <c r="BZ148" s="52" t="n">
        <f aca="false">SUM(CA148:CD148)</f>
        <v>10004</v>
      </c>
      <c r="CA148" s="52" t="n">
        <v>5009</v>
      </c>
      <c r="CB148" s="52" t="n">
        <v>4995</v>
      </c>
      <c r="CC148" s="52" t="n">
        <v>0</v>
      </c>
      <c r="CD148" s="52" t="n">
        <v>0</v>
      </c>
      <c r="CE148" s="52" t="n">
        <v>0</v>
      </c>
      <c r="CF148" s="52" t="n">
        <v>0</v>
      </c>
      <c r="CG148" s="52" t="n">
        <v>0</v>
      </c>
      <c r="CH148" s="52" t="n">
        <f aca="false">SUM(BG148,+BO148,+CG148)</f>
        <v>12064</v>
      </c>
      <c r="CI148" s="52" t="n">
        <f aca="false">SUM(AE148,+BG148)</f>
        <v>0</v>
      </c>
      <c r="CJ148" s="52" t="n">
        <f aca="false">SUM(AF148,+BH148)</f>
        <v>0</v>
      </c>
      <c r="CK148" s="52" t="n">
        <f aca="false">SUM(AG148,+BI148)</f>
        <v>0</v>
      </c>
      <c r="CL148" s="52" t="n">
        <f aca="false">SUM(AH148,+BJ148)</f>
        <v>0</v>
      </c>
      <c r="CM148" s="52" t="n">
        <f aca="false">SUM(AI148,+BK148)</f>
        <v>0</v>
      </c>
      <c r="CN148" s="52" t="n">
        <f aca="false">SUM(AJ148,+BL148)</f>
        <v>0</v>
      </c>
      <c r="CO148" s="52" t="n">
        <f aca="false">SUM(AK148,+BM148)</f>
        <v>0</v>
      </c>
      <c r="CP148" s="52" t="n">
        <f aca="false">SUM(AL148,+BN148)</f>
        <v>0</v>
      </c>
      <c r="CQ148" s="52" t="n">
        <f aca="false">SUM(AM148,+BO148)</f>
        <v>95462</v>
      </c>
      <c r="CR148" s="52" t="n">
        <f aca="false">SUM(AN148,+BP148)</f>
        <v>9923</v>
      </c>
      <c r="CS148" s="52" t="n">
        <f aca="false">SUM(AO148,+BQ148)</f>
        <v>9923</v>
      </c>
      <c r="CT148" s="52" t="n">
        <f aca="false">SUM(AP148,+BR148)</f>
        <v>0</v>
      </c>
      <c r="CU148" s="52" t="n">
        <f aca="false">SUM(AQ148,+BS148)</f>
        <v>0</v>
      </c>
      <c r="CV148" s="52" t="n">
        <f aca="false">SUM(AR148,+BT148)</f>
        <v>0</v>
      </c>
      <c r="CW148" s="52" t="n">
        <f aca="false">SUM(AS148,+BU148)</f>
        <v>295</v>
      </c>
      <c r="CX148" s="52" t="n">
        <f aca="false">SUM(AT148,+BV148)</f>
        <v>295</v>
      </c>
      <c r="CY148" s="52" t="n">
        <f aca="false">SUM(AU148,+BW148)</f>
        <v>0</v>
      </c>
      <c r="CZ148" s="52" t="n">
        <f aca="false">SUM(AV148,+BX148)</f>
        <v>0</v>
      </c>
      <c r="DA148" s="52" t="n">
        <f aca="false">SUM(AW148,+BY148)</f>
        <v>0</v>
      </c>
      <c r="DB148" s="52" t="n">
        <f aca="false">SUM(AX148,+BZ148)</f>
        <v>85244</v>
      </c>
      <c r="DC148" s="52" t="n">
        <f aca="false">SUM(AY148,+CA148)</f>
        <v>66476</v>
      </c>
      <c r="DD148" s="52" t="n">
        <f aca="false">SUM(AZ148,+CB148)</f>
        <v>4995</v>
      </c>
      <c r="DE148" s="52" t="n">
        <f aca="false">SUM(BA148,+CC148)</f>
        <v>0</v>
      </c>
      <c r="DF148" s="52" t="n">
        <f aca="false">SUM(BB148,+CD148)</f>
        <v>13773</v>
      </c>
      <c r="DG148" s="52" t="n">
        <f aca="false">SUM(BC148,+CE148)</f>
        <v>46509</v>
      </c>
      <c r="DH148" s="52" t="n">
        <f aca="false">SUM(BD148,+CF148)</f>
        <v>0</v>
      </c>
      <c r="DI148" s="52" t="n">
        <f aca="false">SUM(BE148,+CG148)</f>
        <v>103906</v>
      </c>
      <c r="DJ148" s="52" t="n">
        <f aca="false">SUM(BF148,+CH148)</f>
        <v>199368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E149,+L149)</f>
        <v>160357</v>
      </c>
      <c r="E149" s="52" t="n">
        <f aca="false">SUM(F149:I149)+K149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s">
        <v>43</v>
      </c>
      <c r="K149" s="52" t="n">
        <v>0</v>
      </c>
      <c r="L149" s="52" t="n">
        <v>160357</v>
      </c>
      <c r="M149" s="52" t="n">
        <f aca="false">SUM(N149,+U149)</f>
        <v>25247</v>
      </c>
      <c r="N149" s="52" t="n">
        <f aca="false">SUM(O149:R149)+T149</f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s">
        <v>43</v>
      </c>
      <c r="T149" s="52" t="n">
        <v>0</v>
      </c>
      <c r="U149" s="52" t="n">
        <v>25247</v>
      </c>
      <c r="V149" s="52" t="n">
        <f aca="false">+SUM(D149,M149)</f>
        <v>185604</v>
      </c>
      <c r="W149" s="52" t="n">
        <f aca="false">+SUM(E149,N149)</f>
        <v>0</v>
      </c>
      <c r="X149" s="52" t="n">
        <f aca="false">+SUM(F149,O149)</f>
        <v>0</v>
      </c>
      <c r="Y149" s="52" t="n">
        <f aca="false">+SUM(G149,P149)</f>
        <v>0</v>
      </c>
      <c r="Z149" s="52" t="n">
        <f aca="false">+SUM(H149,Q149)</f>
        <v>0</v>
      </c>
      <c r="AA149" s="52" t="n">
        <f aca="false">+SUM(I149,R149)</f>
        <v>0</v>
      </c>
      <c r="AB149" s="53" t="s">
        <v>43</v>
      </c>
      <c r="AC149" s="52" t="n">
        <f aca="false">+SUM(K149,T149)</f>
        <v>0</v>
      </c>
      <c r="AD149" s="52" t="n">
        <f aca="false">+SUM(L149,U149)</f>
        <v>185604</v>
      </c>
      <c r="AE149" s="52" t="n">
        <f aca="false">SUM(AF149,+AK149)</f>
        <v>0</v>
      </c>
      <c r="AF149" s="52" t="n">
        <f aca="false">SUM(AG149:AJ149)</f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f aca="false">SUM(AN149,AS149,AW149,AX149,BD149)</f>
        <v>0</v>
      </c>
      <c r="AN149" s="52" t="n">
        <f aca="false">SUM(AO149:AR149)</f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f aca="false">SUM(AT149:AV149)</f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f aca="false">SUM(AY149:BB149)</f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160357</v>
      </c>
      <c r="BD149" s="52" t="n">
        <v>0</v>
      </c>
      <c r="BE149" s="52" t="n">
        <v>0</v>
      </c>
      <c r="BF149" s="52" t="n">
        <f aca="false">SUM(AE149,+AM149,+BE149)</f>
        <v>0</v>
      </c>
      <c r="BG149" s="52" t="n">
        <f aca="false">SUM(BH149,+BM149)</f>
        <v>0</v>
      </c>
      <c r="BH149" s="52" t="n">
        <f aca="false">SUM(BI149:BL149)</f>
        <v>0</v>
      </c>
      <c r="BI149" s="52" t="n">
        <v>0</v>
      </c>
      <c r="BJ149" s="52" t="n">
        <v>0</v>
      </c>
      <c r="BK149" s="52" t="n">
        <v>0</v>
      </c>
      <c r="BL149" s="52" t="n">
        <v>0</v>
      </c>
      <c r="BM149" s="52" t="n">
        <v>0</v>
      </c>
      <c r="BN149" s="52" t="n">
        <v>0</v>
      </c>
      <c r="BO149" s="52" t="n">
        <f aca="false">SUM(BP149,BU149,BY149,BZ149,CF149)</f>
        <v>0</v>
      </c>
      <c r="BP149" s="52" t="n">
        <f aca="false">SUM(BQ149:BT149)</f>
        <v>0</v>
      </c>
      <c r="BQ149" s="52" t="n">
        <v>0</v>
      </c>
      <c r="BR149" s="52" t="n">
        <v>0</v>
      </c>
      <c r="BS149" s="52" t="n">
        <v>0</v>
      </c>
      <c r="BT149" s="52" t="n">
        <v>0</v>
      </c>
      <c r="BU149" s="52" t="n">
        <f aca="false">SUM(BV149:BX149)</f>
        <v>0</v>
      </c>
      <c r="BV149" s="52" t="n">
        <v>0</v>
      </c>
      <c r="BW149" s="52" t="n">
        <v>0</v>
      </c>
      <c r="BX149" s="52" t="n">
        <v>0</v>
      </c>
      <c r="BY149" s="52" t="n">
        <v>0</v>
      </c>
      <c r="BZ149" s="52" t="n">
        <f aca="false">SUM(CA149:CD149)</f>
        <v>0</v>
      </c>
      <c r="CA149" s="52" t="n">
        <v>0</v>
      </c>
      <c r="CB149" s="52" t="n">
        <v>0</v>
      </c>
      <c r="CC149" s="52" t="n">
        <v>0</v>
      </c>
      <c r="CD149" s="52" t="n">
        <v>0</v>
      </c>
      <c r="CE149" s="52" t="n">
        <v>25247</v>
      </c>
      <c r="CF149" s="52" t="n">
        <v>0</v>
      </c>
      <c r="CG149" s="52" t="n">
        <v>0</v>
      </c>
      <c r="CH149" s="52" t="n">
        <f aca="false">SUM(BG149,+BO149,+CG149)</f>
        <v>0</v>
      </c>
      <c r="CI149" s="52" t="n">
        <f aca="false">SUM(AE149,+BG149)</f>
        <v>0</v>
      </c>
      <c r="CJ149" s="52" t="n">
        <f aca="false">SUM(AF149,+BH149)</f>
        <v>0</v>
      </c>
      <c r="CK149" s="52" t="n">
        <f aca="false">SUM(AG149,+BI149)</f>
        <v>0</v>
      </c>
      <c r="CL149" s="52" t="n">
        <f aca="false">SUM(AH149,+BJ149)</f>
        <v>0</v>
      </c>
      <c r="CM149" s="52" t="n">
        <f aca="false">SUM(AI149,+BK149)</f>
        <v>0</v>
      </c>
      <c r="CN149" s="52" t="n">
        <f aca="false">SUM(AJ149,+BL149)</f>
        <v>0</v>
      </c>
      <c r="CO149" s="52" t="n">
        <f aca="false">SUM(AK149,+BM149)</f>
        <v>0</v>
      </c>
      <c r="CP149" s="52" t="n">
        <f aca="false">SUM(AL149,+BN149)</f>
        <v>0</v>
      </c>
      <c r="CQ149" s="52" t="n">
        <f aca="false">SUM(AM149,+BO149)</f>
        <v>0</v>
      </c>
      <c r="CR149" s="52" t="n">
        <f aca="false">SUM(AN149,+BP149)</f>
        <v>0</v>
      </c>
      <c r="CS149" s="52" t="n">
        <f aca="false">SUM(AO149,+BQ149)</f>
        <v>0</v>
      </c>
      <c r="CT149" s="52" t="n">
        <f aca="false">SUM(AP149,+BR149)</f>
        <v>0</v>
      </c>
      <c r="CU149" s="52" t="n">
        <f aca="false">SUM(AQ149,+BS149)</f>
        <v>0</v>
      </c>
      <c r="CV149" s="52" t="n">
        <f aca="false">SUM(AR149,+BT149)</f>
        <v>0</v>
      </c>
      <c r="CW149" s="52" t="n">
        <f aca="false">SUM(AS149,+BU149)</f>
        <v>0</v>
      </c>
      <c r="CX149" s="52" t="n">
        <f aca="false">SUM(AT149,+BV149)</f>
        <v>0</v>
      </c>
      <c r="CY149" s="52" t="n">
        <f aca="false">SUM(AU149,+BW149)</f>
        <v>0</v>
      </c>
      <c r="CZ149" s="52" t="n">
        <f aca="false">SUM(AV149,+BX149)</f>
        <v>0</v>
      </c>
      <c r="DA149" s="52" t="n">
        <f aca="false">SUM(AW149,+BY149)</f>
        <v>0</v>
      </c>
      <c r="DB149" s="52" t="n">
        <f aca="false">SUM(AX149,+BZ149)</f>
        <v>0</v>
      </c>
      <c r="DC149" s="52" t="n">
        <f aca="false">SUM(AY149,+CA149)</f>
        <v>0</v>
      </c>
      <c r="DD149" s="52" t="n">
        <f aca="false">SUM(AZ149,+CB149)</f>
        <v>0</v>
      </c>
      <c r="DE149" s="52" t="n">
        <f aca="false">SUM(BA149,+CC149)</f>
        <v>0</v>
      </c>
      <c r="DF149" s="52" t="n">
        <f aca="false">SUM(BB149,+CD149)</f>
        <v>0</v>
      </c>
      <c r="DG149" s="52" t="n">
        <f aca="false">SUM(BC149,+CE149)</f>
        <v>185604</v>
      </c>
      <c r="DH149" s="52" t="n">
        <f aca="false">SUM(BD149,+CF149)</f>
        <v>0</v>
      </c>
      <c r="DI149" s="52" t="n">
        <f aca="false">SUM(BE149,+CG149)</f>
        <v>0</v>
      </c>
      <c r="DJ149" s="52" t="n">
        <f aca="false">SUM(BF149,+CH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E150,+L150)</f>
        <v>88939</v>
      </c>
      <c r="E150" s="52" t="n">
        <f aca="false">SUM(F150:I150)+K150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s">
        <v>43</v>
      </c>
      <c r="K150" s="52" t="n">
        <v>0</v>
      </c>
      <c r="L150" s="52" t="n">
        <v>88939</v>
      </c>
      <c r="M150" s="52" t="n">
        <f aca="false">SUM(N150,+U150)</f>
        <v>26281</v>
      </c>
      <c r="N150" s="52" t="n">
        <f aca="false">SUM(O150:R150)+T150</f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s">
        <v>43</v>
      </c>
      <c r="T150" s="52" t="n">
        <v>0</v>
      </c>
      <c r="U150" s="52" t="n">
        <v>26281</v>
      </c>
      <c r="V150" s="52" t="n">
        <f aca="false">+SUM(D150,M150)</f>
        <v>115220</v>
      </c>
      <c r="W150" s="52" t="n">
        <f aca="false">+SUM(E150,N150)</f>
        <v>0</v>
      </c>
      <c r="X150" s="52" t="n">
        <f aca="false">+SUM(F150,O150)</f>
        <v>0</v>
      </c>
      <c r="Y150" s="52" t="n">
        <f aca="false">+SUM(G150,P150)</f>
        <v>0</v>
      </c>
      <c r="Z150" s="52" t="n">
        <f aca="false">+SUM(H150,Q150)</f>
        <v>0</v>
      </c>
      <c r="AA150" s="52" t="n">
        <f aca="false">+SUM(I150,R150)</f>
        <v>0</v>
      </c>
      <c r="AB150" s="53" t="s">
        <v>43</v>
      </c>
      <c r="AC150" s="52" t="n">
        <f aca="false">+SUM(K150,T150)</f>
        <v>0</v>
      </c>
      <c r="AD150" s="52" t="n">
        <f aca="false">+SUM(L150,U150)</f>
        <v>115220</v>
      </c>
      <c r="AE150" s="52" t="n">
        <f aca="false">SUM(AF150,+AK150)</f>
        <v>0</v>
      </c>
      <c r="AF150" s="52" t="n">
        <f aca="false">SUM(AG150:AJ150)</f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6616</v>
      </c>
      <c r="AM150" s="52" t="n">
        <f aca="false">SUM(AN150,AS150,AW150,AX150,BD150)</f>
        <v>0</v>
      </c>
      <c r="AN150" s="52" t="n">
        <f aca="false">SUM(AO150:AR150)</f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f aca="false">SUM(AT150:AV150)</f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f aca="false">SUM(AY150:BB150)</f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82323</v>
      </c>
      <c r="BD150" s="52" t="n">
        <v>0</v>
      </c>
      <c r="BE150" s="52" t="n">
        <v>0</v>
      </c>
      <c r="BF150" s="52" t="n">
        <f aca="false">SUM(AE150,+AM150,+BE150)</f>
        <v>0</v>
      </c>
      <c r="BG150" s="52" t="n">
        <f aca="false">SUM(BH150,+BM150)</f>
        <v>0</v>
      </c>
      <c r="BH150" s="52" t="n">
        <f aca="false">SUM(BI150:BL150)</f>
        <v>0</v>
      </c>
      <c r="BI150" s="52" t="n">
        <v>0</v>
      </c>
      <c r="BJ150" s="52" t="n">
        <v>0</v>
      </c>
      <c r="BK150" s="52" t="n">
        <v>0</v>
      </c>
      <c r="BL150" s="52" t="n">
        <v>0</v>
      </c>
      <c r="BM150" s="52" t="n">
        <v>0</v>
      </c>
      <c r="BN150" s="52" t="n">
        <v>0</v>
      </c>
      <c r="BO150" s="52" t="n">
        <f aca="false">SUM(BP150,BU150,BY150,BZ150,CF150)</f>
        <v>0</v>
      </c>
      <c r="BP150" s="52" t="n">
        <f aca="false">SUM(BQ150:BT150)</f>
        <v>0</v>
      </c>
      <c r="BQ150" s="52" t="n">
        <v>0</v>
      </c>
      <c r="BR150" s="52" t="n">
        <v>0</v>
      </c>
      <c r="BS150" s="52" t="n">
        <v>0</v>
      </c>
      <c r="BT150" s="52" t="n">
        <v>0</v>
      </c>
      <c r="BU150" s="52" t="n">
        <f aca="false">SUM(BV150:BX150)</f>
        <v>0</v>
      </c>
      <c r="BV150" s="52" t="n">
        <v>0</v>
      </c>
      <c r="BW150" s="52" t="n">
        <v>0</v>
      </c>
      <c r="BX150" s="52" t="n">
        <v>0</v>
      </c>
      <c r="BY150" s="52" t="n">
        <v>0</v>
      </c>
      <c r="BZ150" s="52" t="n">
        <f aca="false">SUM(CA150:CD150)</f>
        <v>0</v>
      </c>
      <c r="CA150" s="52" t="n">
        <v>0</v>
      </c>
      <c r="CB150" s="52" t="n">
        <v>0</v>
      </c>
      <c r="CC150" s="52" t="n">
        <v>0</v>
      </c>
      <c r="CD150" s="52" t="n">
        <v>0</v>
      </c>
      <c r="CE150" s="52" t="n">
        <v>26281</v>
      </c>
      <c r="CF150" s="52" t="n">
        <v>0</v>
      </c>
      <c r="CG150" s="52" t="n">
        <v>0</v>
      </c>
      <c r="CH150" s="52" t="n">
        <f aca="false">SUM(BG150,+BO150,+CG150)</f>
        <v>0</v>
      </c>
      <c r="CI150" s="52" t="n">
        <f aca="false">SUM(AE150,+BG150)</f>
        <v>0</v>
      </c>
      <c r="CJ150" s="52" t="n">
        <f aca="false">SUM(AF150,+BH150)</f>
        <v>0</v>
      </c>
      <c r="CK150" s="52" t="n">
        <f aca="false">SUM(AG150,+BI150)</f>
        <v>0</v>
      </c>
      <c r="CL150" s="52" t="n">
        <f aca="false">SUM(AH150,+BJ150)</f>
        <v>0</v>
      </c>
      <c r="CM150" s="52" t="n">
        <f aca="false">SUM(AI150,+BK150)</f>
        <v>0</v>
      </c>
      <c r="CN150" s="52" t="n">
        <f aca="false">SUM(AJ150,+BL150)</f>
        <v>0</v>
      </c>
      <c r="CO150" s="52" t="n">
        <f aca="false">SUM(AK150,+BM150)</f>
        <v>0</v>
      </c>
      <c r="CP150" s="52" t="n">
        <f aca="false">SUM(AL150,+BN150)</f>
        <v>6616</v>
      </c>
      <c r="CQ150" s="52" t="n">
        <f aca="false">SUM(AM150,+BO150)</f>
        <v>0</v>
      </c>
      <c r="CR150" s="52" t="n">
        <f aca="false">SUM(AN150,+BP150)</f>
        <v>0</v>
      </c>
      <c r="CS150" s="52" t="n">
        <f aca="false">SUM(AO150,+BQ150)</f>
        <v>0</v>
      </c>
      <c r="CT150" s="52" t="n">
        <f aca="false">SUM(AP150,+BR150)</f>
        <v>0</v>
      </c>
      <c r="CU150" s="52" t="n">
        <f aca="false">SUM(AQ150,+BS150)</f>
        <v>0</v>
      </c>
      <c r="CV150" s="52" t="n">
        <f aca="false">SUM(AR150,+BT150)</f>
        <v>0</v>
      </c>
      <c r="CW150" s="52" t="n">
        <f aca="false">SUM(AS150,+BU150)</f>
        <v>0</v>
      </c>
      <c r="CX150" s="52" t="n">
        <f aca="false">SUM(AT150,+BV150)</f>
        <v>0</v>
      </c>
      <c r="CY150" s="52" t="n">
        <f aca="false">SUM(AU150,+BW150)</f>
        <v>0</v>
      </c>
      <c r="CZ150" s="52" t="n">
        <f aca="false">SUM(AV150,+BX150)</f>
        <v>0</v>
      </c>
      <c r="DA150" s="52" t="n">
        <f aca="false">SUM(AW150,+BY150)</f>
        <v>0</v>
      </c>
      <c r="DB150" s="52" t="n">
        <f aca="false">SUM(AX150,+BZ150)</f>
        <v>0</v>
      </c>
      <c r="DC150" s="52" t="n">
        <f aca="false">SUM(AY150,+CA150)</f>
        <v>0</v>
      </c>
      <c r="DD150" s="52" t="n">
        <f aca="false">SUM(AZ150,+CB150)</f>
        <v>0</v>
      </c>
      <c r="DE150" s="52" t="n">
        <f aca="false">SUM(BA150,+CC150)</f>
        <v>0</v>
      </c>
      <c r="DF150" s="52" t="n">
        <f aca="false">SUM(BB150,+CD150)</f>
        <v>0</v>
      </c>
      <c r="DG150" s="52" t="n">
        <f aca="false">SUM(BC150,+CE150)</f>
        <v>108604</v>
      </c>
      <c r="DH150" s="52" t="n">
        <f aca="false">SUM(BD150,+CF150)</f>
        <v>0</v>
      </c>
      <c r="DI150" s="52" t="n">
        <f aca="false">SUM(BE150,+CG150)</f>
        <v>0</v>
      </c>
      <c r="DJ150" s="52" t="n">
        <f aca="false">SUM(BF150,+CH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E151,+L151)</f>
        <v>116866</v>
      </c>
      <c r="E151" s="52" t="n">
        <f aca="false">SUM(F151:I151)+K151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s">
        <v>43</v>
      </c>
      <c r="K151" s="52" t="n">
        <v>0</v>
      </c>
      <c r="L151" s="52" t="n">
        <v>116866</v>
      </c>
      <c r="M151" s="52" t="n">
        <f aca="false">SUM(N151,+U151)</f>
        <v>28866</v>
      </c>
      <c r="N151" s="52" t="n">
        <f aca="false">SUM(O151:R151)+T151</f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3" t="s">
        <v>43</v>
      </c>
      <c r="T151" s="52" t="n">
        <v>0</v>
      </c>
      <c r="U151" s="52" t="n">
        <v>28866</v>
      </c>
      <c r="V151" s="52" t="n">
        <f aca="false">+SUM(D151,M151)</f>
        <v>145732</v>
      </c>
      <c r="W151" s="52" t="n">
        <f aca="false">+SUM(E151,N151)</f>
        <v>0</v>
      </c>
      <c r="X151" s="52" t="n">
        <f aca="false">+SUM(F151,O151)</f>
        <v>0</v>
      </c>
      <c r="Y151" s="52" t="n">
        <f aca="false">+SUM(G151,P151)</f>
        <v>0</v>
      </c>
      <c r="Z151" s="52" t="n">
        <f aca="false">+SUM(H151,Q151)</f>
        <v>0</v>
      </c>
      <c r="AA151" s="52" t="n">
        <f aca="false">+SUM(I151,R151)</f>
        <v>0</v>
      </c>
      <c r="AB151" s="53" t="s">
        <v>43</v>
      </c>
      <c r="AC151" s="52" t="n">
        <f aca="false">+SUM(K151,T151)</f>
        <v>0</v>
      </c>
      <c r="AD151" s="52" t="n">
        <f aca="false">+SUM(L151,U151)</f>
        <v>145732</v>
      </c>
      <c r="AE151" s="52" t="n">
        <f aca="false">SUM(AF151,+AK151)</f>
        <v>0</v>
      </c>
      <c r="AF151" s="52" t="n">
        <f aca="false">SUM(AG151:AJ151)</f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8699</v>
      </c>
      <c r="AM151" s="52" t="n">
        <f aca="false">SUM(AN151,AS151,AW151,AX151,BD151)</f>
        <v>0</v>
      </c>
      <c r="AN151" s="52" t="n">
        <f aca="false">SUM(AO151:AR151)</f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f aca="false">SUM(AT151:AV151)</f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f aca="false">SUM(AY151:BB151)</f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108167</v>
      </c>
      <c r="BD151" s="52" t="n">
        <v>0</v>
      </c>
      <c r="BE151" s="52" t="n">
        <v>0</v>
      </c>
      <c r="BF151" s="52" t="n">
        <f aca="false">SUM(AE151,+AM151,+BE151)</f>
        <v>0</v>
      </c>
      <c r="BG151" s="52" t="n">
        <f aca="false">SUM(BH151,+BM151)</f>
        <v>0</v>
      </c>
      <c r="BH151" s="52" t="n">
        <f aca="false">SUM(BI151:BL151)</f>
        <v>0</v>
      </c>
      <c r="BI151" s="52" t="n">
        <v>0</v>
      </c>
      <c r="BJ151" s="52" t="n">
        <v>0</v>
      </c>
      <c r="BK151" s="52" t="n">
        <v>0</v>
      </c>
      <c r="BL151" s="52" t="n">
        <v>0</v>
      </c>
      <c r="BM151" s="52" t="n">
        <v>0</v>
      </c>
      <c r="BN151" s="52" t="n">
        <v>0</v>
      </c>
      <c r="BO151" s="52" t="n">
        <f aca="false">SUM(BP151,BU151,BY151,BZ151,CF151)</f>
        <v>0</v>
      </c>
      <c r="BP151" s="52" t="n">
        <f aca="false">SUM(BQ151:BT151)</f>
        <v>0</v>
      </c>
      <c r="BQ151" s="52" t="n">
        <v>0</v>
      </c>
      <c r="BR151" s="52" t="n">
        <v>0</v>
      </c>
      <c r="BS151" s="52" t="n">
        <v>0</v>
      </c>
      <c r="BT151" s="52" t="n">
        <v>0</v>
      </c>
      <c r="BU151" s="52" t="n">
        <f aca="false">SUM(BV151:BX151)</f>
        <v>0</v>
      </c>
      <c r="BV151" s="52" t="n">
        <v>0</v>
      </c>
      <c r="BW151" s="52" t="n">
        <v>0</v>
      </c>
      <c r="BX151" s="52" t="n">
        <v>0</v>
      </c>
      <c r="BY151" s="52" t="n">
        <v>0</v>
      </c>
      <c r="BZ151" s="52" t="n">
        <f aca="false">SUM(CA151:CD151)</f>
        <v>0</v>
      </c>
      <c r="CA151" s="52" t="n">
        <v>0</v>
      </c>
      <c r="CB151" s="52" t="n">
        <v>0</v>
      </c>
      <c r="CC151" s="52" t="n">
        <v>0</v>
      </c>
      <c r="CD151" s="52" t="n">
        <v>0</v>
      </c>
      <c r="CE151" s="52" t="n">
        <v>28866</v>
      </c>
      <c r="CF151" s="52" t="n">
        <v>0</v>
      </c>
      <c r="CG151" s="52" t="n">
        <v>0</v>
      </c>
      <c r="CH151" s="52" t="n">
        <f aca="false">SUM(BG151,+BO151,+CG151)</f>
        <v>0</v>
      </c>
      <c r="CI151" s="52" t="n">
        <f aca="false">SUM(AE151,+BG151)</f>
        <v>0</v>
      </c>
      <c r="CJ151" s="52" t="n">
        <f aca="false">SUM(AF151,+BH151)</f>
        <v>0</v>
      </c>
      <c r="CK151" s="52" t="n">
        <f aca="false">SUM(AG151,+BI151)</f>
        <v>0</v>
      </c>
      <c r="CL151" s="52" t="n">
        <f aca="false">SUM(AH151,+BJ151)</f>
        <v>0</v>
      </c>
      <c r="CM151" s="52" t="n">
        <f aca="false">SUM(AI151,+BK151)</f>
        <v>0</v>
      </c>
      <c r="CN151" s="52" t="n">
        <f aca="false">SUM(AJ151,+BL151)</f>
        <v>0</v>
      </c>
      <c r="CO151" s="52" t="n">
        <f aca="false">SUM(AK151,+BM151)</f>
        <v>0</v>
      </c>
      <c r="CP151" s="52" t="n">
        <f aca="false">SUM(AL151,+BN151)</f>
        <v>8699</v>
      </c>
      <c r="CQ151" s="52" t="n">
        <f aca="false">SUM(AM151,+BO151)</f>
        <v>0</v>
      </c>
      <c r="CR151" s="52" t="n">
        <f aca="false">SUM(AN151,+BP151)</f>
        <v>0</v>
      </c>
      <c r="CS151" s="52" t="n">
        <f aca="false">SUM(AO151,+BQ151)</f>
        <v>0</v>
      </c>
      <c r="CT151" s="52" t="n">
        <f aca="false">SUM(AP151,+BR151)</f>
        <v>0</v>
      </c>
      <c r="CU151" s="52" t="n">
        <f aca="false">SUM(AQ151,+BS151)</f>
        <v>0</v>
      </c>
      <c r="CV151" s="52" t="n">
        <f aca="false">SUM(AR151,+BT151)</f>
        <v>0</v>
      </c>
      <c r="CW151" s="52" t="n">
        <f aca="false">SUM(AS151,+BU151)</f>
        <v>0</v>
      </c>
      <c r="CX151" s="52" t="n">
        <f aca="false">SUM(AT151,+BV151)</f>
        <v>0</v>
      </c>
      <c r="CY151" s="52" t="n">
        <f aca="false">SUM(AU151,+BW151)</f>
        <v>0</v>
      </c>
      <c r="CZ151" s="52" t="n">
        <f aca="false">SUM(AV151,+BX151)</f>
        <v>0</v>
      </c>
      <c r="DA151" s="52" t="n">
        <f aca="false">SUM(AW151,+BY151)</f>
        <v>0</v>
      </c>
      <c r="DB151" s="52" t="n">
        <f aca="false">SUM(AX151,+BZ151)</f>
        <v>0</v>
      </c>
      <c r="DC151" s="52" t="n">
        <f aca="false">SUM(AY151,+CA151)</f>
        <v>0</v>
      </c>
      <c r="DD151" s="52" t="n">
        <f aca="false">SUM(AZ151,+CB151)</f>
        <v>0</v>
      </c>
      <c r="DE151" s="52" t="n">
        <f aca="false">SUM(BA151,+CC151)</f>
        <v>0</v>
      </c>
      <c r="DF151" s="52" t="n">
        <f aca="false">SUM(BB151,+CD151)</f>
        <v>0</v>
      </c>
      <c r="DG151" s="52" t="n">
        <f aca="false">SUM(BC151,+CE151)</f>
        <v>137033</v>
      </c>
      <c r="DH151" s="52" t="n">
        <f aca="false">SUM(BD151,+CF151)</f>
        <v>0</v>
      </c>
      <c r="DI151" s="52" t="n">
        <f aca="false">SUM(BE151,+CG151)</f>
        <v>0</v>
      </c>
      <c r="DJ151" s="52" t="n">
        <f aca="false">SUM(BF151,+CH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E152,+L152)</f>
        <v>59320</v>
      </c>
      <c r="E152" s="52" t="n">
        <f aca="false">SUM(F152:I152)+K152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3" t="s">
        <v>43</v>
      </c>
      <c r="K152" s="52" t="n">
        <v>0</v>
      </c>
      <c r="L152" s="52" t="n">
        <v>59320</v>
      </c>
      <c r="M152" s="52" t="n">
        <f aca="false">SUM(N152,+U152)</f>
        <v>22777</v>
      </c>
      <c r="N152" s="52" t="n">
        <f aca="false">SUM(O152:R152)+T152</f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s">
        <v>43</v>
      </c>
      <c r="T152" s="52" t="n">
        <v>0</v>
      </c>
      <c r="U152" s="52" t="n">
        <v>22777</v>
      </c>
      <c r="V152" s="52" t="n">
        <f aca="false">+SUM(D152,M152)</f>
        <v>82097</v>
      </c>
      <c r="W152" s="52" t="n">
        <f aca="false">+SUM(E152,N152)</f>
        <v>0</v>
      </c>
      <c r="X152" s="52" t="n">
        <f aca="false">+SUM(F152,O152)</f>
        <v>0</v>
      </c>
      <c r="Y152" s="52" t="n">
        <f aca="false">+SUM(G152,P152)</f>
        <v>0</v>
      </c>
      <c r="Z152" s="52" t="n">
        <f aca="false">+SUM(H152,Q152)</f>
        <v>0</v>
      </c>
      <c r="AA152" s="52" t="n">
        <f aca="false">+SUM(I152,R152)</f>
        <v>0</v>
      </c>
      <c r="AB152" s="53" t="s">
        <v>43</v>
      </c>
      <c r="AC152" s="52" t="n">
        <f aca="false">+SUM(K152,T152)</f>
        <v>0</v>
      </c>
      <c r="AD152" s="52" t="n">
        <f aca="false">+SUM(L152,U152)</f>
        <v>82097</v>
      </c>
      <c r="AE152" s="52" t="n">
        <f aca="false">SUM(AF152,+AK152)</f>
        <v>0</v>
      </c>
      <c r="AF152" s="52" t="n">
        <f aca="false">SUM(AG152:AJ152)</f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4407</v>
      </c>
      <c r="AM152" s="52" t="n">
        <f aca="false">SUM(AN152,AS152,AW152,AX152,BD152)</f>
        <v>0</v>
      </c>
      <c r="AN152" s="52" t="n">
        <f aca="false">SUM(AO152:AR152)</f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f aca="false">SUM(AT152:AV152)</f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f aca="false">SUM(AY152:BB152)</f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54913</v>
      </c>
      <c r="BD152" s="52" t="n">
        <v>0</v>
      </c>
      <c r="BE152" s="52" t="n">
        <v>0</v>
      </c>
      <c r="BF152" s="52" t="n">
        <f aca="false">SUM(AE152,+AM152,+BE152)</f>
        <v>0</v>
      </c>
      <c r="BG152" s="52" t="n">
        <f aca="false">SUM(BH152,+BM152)</f>
        <v>0</v>
      </c>
      <c r="BH152" s="52" t="n">
        <f aca="false">SUM(BI152:BL152)</f>
        <v>0</v>
      </c>
      <c r="BI152" s="52" t="n">
        <v>0</v>
      </c>
      <c r="BJ152" s="52" t="n">
        <v>0</v>
      </c>
      <c r="BK152" s="52" t="n">
        <v>0</v>
      </c>
      <c r="BL152" s="52" t="n">
        <v>0</v>
      </c>
      <c r="BM152" s="52" t="n">
        <v>0</v>
      </c>
      <c r="BN152" s="52" t="n">
        <v>0</v>
      </c>
      <c r="BO152" s="52" t="n">
        <f aca="false">SUM(BP152,BU152,BY152,BZ152,CF152)</f>
        <v>0</v>
      </c>
      <c r="BP152" s="52" t="n">
        <f aca="false">SUM(BQ152:BT152)</f>
        <v>0</v>
      </c>
      <c r="BQ152" s="52" t="n">
        <v>0</v>
      </c>
      <c r="BR152" s="52" t="n">
        <v>0</v>
      </c>
      <c r="BS152" s="52" t="n">
        <v>0</v>
      </c>
      <c r="BT152" s="52" t="n">
        <v>0</v>
      </c>
      <c r="BU152" s="52" t="n">
        <f aca="false">SUM(BV152:BX152)</f>
        <v>0</v>
      </c>
      <c r="BV152" s="52" t="n">
        <v>0</v>
      </c>
      <c r="BW152" s="52" t="n">
        <v>0</v>
      </c>
      <c r="BX152" s="52" t="n">
        <v>0</v>
      </c>
      <c r="BY152" s="52" t="n">
        <v>0</v>
      </c>
      <c r="BZ152" s="52" t="n">
        <f aca="false">SUM(CA152:CD152)</f>
        <v>0</v>
      </c>
      <c r="CA152" s="52" t="n">
        <v>0</v>
      </c>
      <c r="CB152" s="52" t="n">
        <v>0</v>
      </c>
      <c r="CC152" s="52" t="n">
        <v>0</v>
      </c>
      <c r="CD152" s="52" t="n">
        <v>0</v>
      </c>
      <c r="CE152" s="52" t="n">
        <v>22777</v>
      </c>
      <c r="CF152" s="52" t="n">
        <v>0</v>
      </c>
      <c r="CG152" s="52" t="n">
        <v>0</v>
      </c>
      <c r="CH152" s="52" t="n">
        <f aca="false">SUM(BG152,+BO152,+CG152)</f>
        <v>0</v>
      </c>
      <c r="CI152" s="52" t="n">
        <f aca="false">SUM(AE152,+BG152)</f>
        <v>0</v>
      </c>
      <c r="CJ152" s="52" t="n">
        <f aca="false">SUM(AF152,+BH152)</f>
        <v>0</v>
      </c>
      <c r="CK152" s="52" t="n">
        <f aca="false">SUM(AG152,+BI152)</f>
        <v>0</v>
      </c>
      <c r="CL152" s="52" t="n">
        <f aca="false">SUM(AH152,+BJ152)</f>
        <v>0</v>
      </c>
      <c r="CM152" s="52" t="n">
        <f aca="false">SUM(AI152,+BK152)</f>
        <v>0</v>
      </c>
      <c r="CN152" s="52" t="n">
        <f aca="false">SUM(AJ152,+BL152)</f>
        <v>0</v>
      </c>
      <c r="CO152" s="52" t="n">
        <f aca="false">SUM(AK152,+BM152)</f>
        <v>0</v>
      </c>
      <c r="CP152" s="52" t="n">
        <f aca="false">SUM(AL152,+BN152)</f>
        <v>4407</v>
      </c>
      <c r="CQ152" s="52" t="n">
        <f aca="false">SUM(AM152,+BO152)</f>
        <v>0</v>
      </c>
      <c r="CR152" s="52" t="n">
        <f aca="false">SUM(AN152,+BP152)</f>
        <v>0</v>
      </c>
      <c r="CS152" s="52" t="n">
        <f aca="false">SUM(AO152,+BQ152)</f>
        <v>0</v>
      </c>
      <c r="CT152" s="52" t="n">
        <f aca="false">SUM(AP152,+BR152)</f>
        <v>0</v>
      </c>
      <c r="CU152" s="52" t="n">
        <f aca="false">SUM(AQ152,+BS152)</f>
        <v>0</v>
      </c>
      <c r="CV152" s="52" t="n">
        <f aca="false">SUM(AR152,+BT152)</f>
        <v>0</v>
      </c>
      <c r="CW152" s="52" t="n">
        <f aca="false">SUM(AS152,+BU152)</f>
        <v>0</v>
      </c>
      <c r="CX152" s="52" t="n">
        <f aca="false">SUM(AT152,+BV152)</f>
        <v>0</v>
      </c>
      <c r="CY152" s="52" t="n">
        <f aca="false">SUM(AU152,+BW152)</f>
        <v>0</v>
      </c>
      <c r="CZ152" s="52" t="n">
        <f aca="false">SUM(AV152,+BX152)</f>
        <v>0</v>
      </c>
      <c r="DA152" s="52" t="n">
        <f aca="false">SUM(AW152,+BY152)</f>
        <v>0</v>
      </c>
      <c r="DB152" s="52" t="n">
        <f aca="false">SUM(AX152,+BZ152)</f>
        <v>0</v>
      </c>
      <c r="DC152" s="52" t="n">
        <f aca="false">SUM(AY152,+CA152)</f>
        <v>0</v>
      </c>
      <c r="DD152" s="52" t="n">
        <f aca="false">SUM(AZ152,+CB152)</f>
        <v>0</v>
      </c>
      <c r="DE152" s="52" t="n">
        <f aca="false">SUM(BA152,+CC152)</f>
        <v>0</v>
      </c>
      <c r="DF152" s="52" t="n">
        <f aca="false">SUM(BB152,+CD152)</f>
        <v>0</v>
      </c>
      <c r="DG152" s="52" t="n">
        <f aca="false">SUM(BC152,+CE152)</f>
        <v>77690</v>
      </c>
      <c r="DH152" s="52" t="n">
        <f aca="false">SUM(BD152,+CF152)</f>
        <v>0</v>
      </c>
      <c r="DI152" s="52" t="n">
        <f aca="false">SUM(BE152,+CG152)</f>
        <v>0</v>
      </c>
      <c r="DJ152" s="52" t="n">
        <f aca="false">SUM(BF152,+CH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E153,+L153)</f>
        <v>51257</v>
      </c>
      <c r="E153" s="52" t="n">
        <f aca="false">SUM(F153:I153)+K153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3" t="s">
        <v>43</v>
      </c>
      <c r="K153" s="52" t="n">
        <v>0</v>
      </c>
      <c r="L153" s="52" t="n">
        <v>51257</v>
      </c>
      <c r="M153" s="52" t="n">
        <f aca="false">SUM(N153,+U153)</f>
        <v>8693</v>
      </c>
      <c r="N153" s="52" t="n">
        <f aca="false">SUM(O153:R153)+T153</f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s">
        <v>43</v>
      </c>
      <c r="T153" s="52" t="n">
        <v>0</v>
      </c>
      <c r="U153" s="52" t="n">
        <v>8693</v>
      </c>
      <c r="V153" s="52" t="n">
        <f aca="false">+SUM(D153,M153)</f>
        <v>59950</v>
      </c>
      <c r="W153" s="52" t="n">
        <f aca="false">+SUM(E153,N153)</f>
        <v>0</v>
      </c>
      <c r="X153" s="52" t="n">
        <f aca="false">+SUM(F153,O153)</f>
        <v>0</v>
      </c>
      <c r="Y153" s="52" t="n">
        <f aca="false">+SUM(G153,P153)</f>
        <v>0</v>
      </c>
      <c r="Z153" s="52" t="n">
        <f aca="false">+SUM(H153,Q153)</f>
        <v>0</v>
      </c>
      <c r="AA153" s="52" t="n">
        <f aca="false">+SUM(I153,R153)</f>
        <v>0</v>
      </c>
      <c r="AB153" s="53" t="s">
        <v>43</v>
      </c>
      <c r="AC153" s="52" t="n">
        <f aca="false">+SUM(K153,T153)</f>
        <v>0</v>
      </c>
      <c r="AD153" s="52" t="n">
        <f aca="false">+SUM(L153,U153)</f>
        <v>59950</v>
      </c>
      <c r="AE153" s="52" t="n">
        <f aca="false">SUM(AF153,+AK153)</f>
        <v>0</v>
      </c>
      <c r="AF153" s="52" t="n">
        <f aca="false">SUM(AG153:AJ153)</f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f aca="false">SUM(AN153,AS153,AW153,AX153,BD153)</f>
        <v>0</v>
      </c>
      <c r="AN153" s="52" t="n">
        <f aca="false">SUM(AO153:AR153)</f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f aca="false">SUM(AT153:AV153)</f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f aca="false">SUM(AY153:BB153)</f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51257</v>
      </c>
      <c r="BD153" s="52" t="n">
        <v>0</v>
      </c>
      <c r="BE153" s="52" t="n">
        <v>0</v>
      </c>
      <c r="BF153" s="52" t="n">
        <f aca="false">SUM(AE153,+AM153,+BE153)</f>
        <v>0</v>
      </c>
      <c r="BG153" s="52" t="n">
        <f aca="false">SUM(BH153,+BM153)</f>
        <v>0</v>
      </c>
      <c r="BH153" s="52" t="n">
        <f aca="false">SUM(BI153:BL153)</f>
        <v>0</v>
      </c>
      <c r="BI153" s="52" t="n">
        <v>0</v>
      </c>
      <c r="BJ153" s="52" t="n">
        <v>0</v>
      </c>
      <c r="BK153" s="52" t="n">
        <v>0</v>
      </c>
      <c r="BL153" s="52" t="n">
        <v>0</v>
      </c>
      <c r="BM153" s="52" t="n">
        <v>0</v>
      </c>
      <c r="BN153" s="52" t="n">
        <v>0</v>
      </c>
      <c r="BO153" s="52" t="n">
        <f aca="false">SUM(BP153,BU153,BY153,BZ153,CF153)</f>
        <v>0</v>
      </c>
      <c r="BP153" s="52" t="n">
        <f aca="false">SUM(BQ153:BT153)</f>
        <v>0</v>
      </c>
      <c r="BQ153" s="52" t="n">
        <v>0</v>
      </c>
      <c r="BR153" s="52" t="n">
        <v>0</v>
      </c>
      <c r="BS153" s="52" t="n">
        <v>0</v>
      </c>
      <c r="BT153" s="52" t="n">
        <v>0</v>
      </c>
      <c r="BU153" s="52" t="n">
        <f aca="false">SUM(BV153:BX153)</f>
        <v>0</v>
      </c>
      <c r="BV153" s="52" t="n">
        <v>0</v>
      </c>
      <c r="BW153" s="52" t="n">
        <v>0</v>
      </c>
      <c r="BX153" s="52" t="n">
        <v>0</v>
      </c>
      <c r="BY153" s="52" t="n">
        <v>0</v>
      </c>
      <c r="BZ153" s="52" t="n">
        <f aca="false">SUM(CA153:CD153)</f>
        <v>0</v>
      </c>
      <c r="CA153" s="52" t="n">
        <v>0</v>
      </c>
      <c r="CB153" s="52" t="n">
        <v>0</v>
      </c>
      <c r="CC153" s="52" t="n">
        <v>0</v>
      </c>
      <c r="CD153" s="52" t="n">
        <v>0</v>
      </c>
      <c r="CE153" s="52" t="n">
        <v>8693</v>
      </c>
      <c r="CF153" s="52" t="n">
        <v>0</v>
      </c>
      <c r="CG153" s="52" t="n">
        <v>0</v>
      </c>
      <c r="CH153" s="52" t="n">
        <f aca="false">SUM(BG153,+BO153,+CG153)</f>
        <v>0</v>
      </c>
      <c r="CI153" s="52" t="n">
        <f aca="false">SUM(AE153,+BG153)</f>
        <v>0</v>
      </c>
      <c r="CJ153" s="52" t="n">
        <f aca="false">SUM(AF153,+BH153)</f>
        <v>0</v>
      </c>
      <c r="CK153" s="52" t="n">
        <f aca="false">SUM(AG153,+BI153)</f>
        <v>0</v>
      </c>
      <c r="CL153" s="52" t="n">
        <f aca="false">SUM(AH153,+BJ153)</f>
        <v>0</v>
      </c>
      <c r="CM153" s="52" t="n">
        <f aca="false">SUM(AI153,+BK153)</f>
        <v>0</v>
      </c>
      <c r="CN153" s="52" t="n">
        <f aca="false">SUM(AJ153,+BL153)</f>
        <v>0</v>
      </c>
      <c r="CO153" s="52" t="n">
        <f aca="false">SUM(AK153,+BM153)</f>
        <v>0</v>
      </c>
      <c r="CP153" s="52" t="n">
        <f aca="false">SUM(AL153,+BN153)</f>
        <v>0</v>
      </c>
      <c r="CQ153" s="52" t="n">
        <f aca="false">SUM(AM153,+BO153)</f>
        <v>0</v>
      </c>
      <c r="CR153" s="52" t="n">
        <f aca="false">SUM(AN153,+BP153)</f>
        <v>0</v>
      </c>
      <c r="CS153" s="52" t="n">
        <f aca="false">SUM(AO153,+BQ153)</f>
        <v>0</v>
      </c>
      <c r="CT153" s="52" t="n">
        <f aca="false">SUM(AP153,+BR153)</f>
        <v>0</v>
      </c>
      <c r="CU153" s="52" t="n">
        <f aca="false">SUM(AQ153,+BS153)</f>
        <v>0</v>
      </c>
      <c r="CV153" s="52" t="n">
        <f aca="false">SUM(AR153,+BT153)</f>
        <v>0</v>
      </c>
      <c r="CW153" s="52" t="n">
        <f aca="false">SUM(AS153,+BU153)</f>
        <v>0</v>
      </c>
      <c r="CX153" s="52" t="n">
        <f aca="false">SUM(AT153,+BV153)</f>
        <v>0</v>
      </c>
      <c r="CY153" s="52" t="n">
        <f aca="false">SUM(AU153,+BW153)</f>
        <v>0</v>
      </c>
      <c r="CZ153" s="52" t="n">
        <f aca="false">SUM(AV153,+BX153)</f>
        <v>0</v>
      </c>
      <c r="DA153" s="52" t="n">
        <f aca="false">SUM(AW153,+BY153)</f>
        <v>0</v>
      </c>
      <c r="DB153" s="52" t="n">
        <f aca="false">SUM(AX153,+BZ153)</f>
        <v>0</v>
      </c>
      <c r="DC153" s="52" t="n">
        <f aca="false">SUM(AY153,+CA153)</f>
        <v>0</v>
      </c>
      <c r="DD153" s="52" t="n">
        <f aca="false">SUM(AZ153,+CB153)</f>
        <v>0</v>
      </c>
      <c r="DE153" s="52" t="n">
        <f aca="false">SUM(BA153,+CC153)</f>
        <v>0</v>
      </c>
      <c r="DF153" s="52" t="n">
        <f aca="false">SUM(BB153,+CD153)</f>
        <v>0</v>
      </c>
      <c r="DG153" s="52" t="n">
        <f aca="false">SUM(BC153,+CE153)</f>
        <v>59950</v>
      </c>
      <c r="DH153" s="52" t="n">
        <f aca="false">SUM(BD153,+CF153)</f>
        <v>0</v>
      </c>
      <c r="DI153" s="52" t="n">
        <f aca="false">SUM(BE153,+CG153)</f>
        <v>0</v>
      </c>
      <c r="DJ153" s="52" t="n">
        <f aca="false">SUM(BF153,+CH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E154,+L154)</f>
        <v>251154</v>
      </c>
      <c r="E154" s="52" t="n">
        <f aca="false">SUM(F154:I154)+K154</f>
        <v>44522</v>
      </c>
      <c r="F154" s="52" t="n">
        <v>0</v>
      </c>
      <c r="G154" s="52" t="n">
        <v>0</v>
      </c>
      <c r="H154" s="52" t="n">
        <v>0</v>
      </c>
      <c r="I154" s="52" t="n">
        <v>40712</v>
      </c>
      <c r="J154" s="53" t="s">
        <v>43</v>
      </c>
      <c r="K154" s="52" t="n">
        <v>3810</v>
      </c>
      <c r="L154" s="52" t="n">
        <v>206632</v>
      </c>
      <c r="M154" s="52" t="n">
        <f aca="false">SUM(N154,+U154)</f>
        <v>40822</v>
      </c>
      <c r="N154" s="52" t="n">
        <f aca="false">SUM(O154:R154)+T154</f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s">
        <v>43</v>
      </c>
      <c r="T154" s="52" t="n">
        <v>0</v>
      </c>
      <c r="U154" s="52" t="n">
        <v>40822</v>
      </c>
      <c r="V154" s="52" t="n">
        <f aca="false">+SUM(D154,M154)</f>
        <v>291976</v>
      </c>
      <c r="W154" s="52" t="n">
        <f aca="false">+SUM(E154,N154)</f>
        <v>44522</v>
      </c>
      <c r="X154" s="52" t="n">
        <f aca="false">+SUM(F154,O154)</f>
        <v>0</v>
      </c>
      <c r="Y154" s="52" t="n">
        <f aca="false">+SUM(G154,P154)</f>
        <v>0</v>
      </c>
      <c r="Z154" s="52" t="n">
        <f aca="false">+SUM(H154,Q154)</f>
        <v>0</v>
      </c>
      <c r="AA154" s="52" t="n">
        <f aca="false">+SUM(I154,R154)</f>
        <v>40712</v>
      </c>
      <c r="AB154" s="53" t="s">
        <v>43</v>
      </c>
      <c r="AC154" s="52" t="n">
        <f aca="false">+SUM(K154,T154)</f>
        <v>3810</v>
      </c>
      <c r="AD154" s="52" t="n">
        <f aca="false">+SUM(L154,U154)</f>
        <v>247454</v>
      </c>
      <c r="AE154" s="52" t="n">
        <f aca="false">SUM(AF154,+AK154)</f>
        <v>0</v>
      </c>
      <c r="AF154" s="52" t="n">
        <f aca="false">SUM(AG154:AJ154)</f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f aca="false">SUM(AN154,AS154,AW154,AX154,BD154)</f>
        <v>239649</v>
      </c>
      <c r="AN154" s="52" t="n">
        <f aca="false">SUM(AO154:AR154)</f>
        <v>17420</v>
      </c>
      <c r="AO154" s="52" t="n">
        <v>17420</v>
      </c>
      <c r="AP154" s="52" t="n">
        <v>0</v>
      </c>
      <c r="AQ154" s="52" t="n">
        <v>0</v>
      </c>
      <c r="AR154" s="52" t="n">
        <v>0</v>
      </c>
      <c r="AS154" s="52" t="n">
        <f aca="false">SUM(AT154:AV154)</f>
        <v>66128</v>
      </c>
      <c r="AT154" s="52" t="n">
        <v>0</v>
      </c>
      <c r="AU154" s="52" t="n">
        <v>62630</v>
      </c>
      <c r="AV154" s="52" t="n">
        <v>3498</v>
      </c>
      <c r="AW154" s="52" t="n">
        <v>0</v>
      </c>
      <c r="AX154" s="52" t="n">
        <f aca="false">SUM(AY154:BB154)</f>
        <v>156101</v>
      </c>
      <c r="AY154" s="52" t="n">
        <v>82265</v>
      </c>
      <c r="AZ154" s="52" t="n">
        <v>62761</v>
      </c>
      <c r="BA154" s="52" t="n">
        <v>11075</v>
      </c>
      <c r="BB154" s="52" t="n">
        <v>0</v>
      </c>
      <c r="BC154" s="52" t="n">
        <v>0</v>
      </c>
      <c r="BD154" s="52" t="n">
        <v>0</v>
      </c>
      <c r="BE154" s="52" t="n">
        <v>11505</v>
      </c>
      <c r="BF154" s="52" t="n">
        <f aca="false">SUM(AE154,+AM154,+BE154)</f>
        <v>251154</v>
      </c>
      <c r="BG154" s="52" t="n">
        <f aca="false">SUM(BH154,+BM154)</f>
        <v>0</v>
      </c>
      <c r="BH154" s="52" t="n">
        <f aca="false">SUM(BI154:BL154)</f>
        <v>0</v>
      </c>
      <c r="BI154" s="52" t="n">
        <v>0</v>
      </c>
      <c r="BJ154" s="52" t="n">
        <v>0</v>
      </c>
      <c r="BK154" s="52" t="n">
        <v>0</v>
      </c>
      <c r="BL154" s="52" t="n">
        <v>0</v>
      </c>
      <c r="BM154" s="52" t="n">
        <v>0</v>
      </c>
      <c r="BN154" s="52" t="n">
        <v>14382</v>
      </c>
      <c r="BO154" s="52" t="n">
        <f aca="false">SUM(BP154,BU154,BY154,BZ154,CF154)</f>
        <v>0</v>
      </c>
      <c r="BP154" s="52" t="n">
        <f aca="false">SUM(BQ154:BT154)</f>
        <v>0</v>
      </c>
      <c r="BQ154" s="52" t="n">
        <v>0</v>
      </c>
      <c r="BR154" s="52" t="n">
        <v>0</v>
      </c>
      <c r="BS154" s="52" t="n">
        <v>0</v>
      </c>
      <c r="BT154" s="52" t="n">
        <v>0</v>
      </c>
      <c r="BU154" s="52" t="n">
        <f aca="false">SUM(BV154:BX154)</f>
        <v>0</v>
      </c>
      <c r="BV154" s="52" t="n">
        <v>0</v>
      </c>
      <c r="BW154" s="52" t="n">
        <v>0</v>
      </c>
      <c r="BX154" s="52" t="n">
        <v>0</v>
      </c>
      <c r="BY154" s="52" t="n">
        <v>0</v>
      </c>
      <c r="BZ154" s="52" t="n">
        <f aca="false">SUM(CA154:CD154)</f>
        <v>0</v>
      </c>
      <c r="CA154" s="52" t="n">
        <v>0</v>
      </c>
      <c r="CB154" s="52" t="n">
        <v>0</v>
      </c>
      <c r="CC154" s="52" t="n">
        <v>0</v>
      </c>
      <c r="CD154" s="52" t="n">
        <v>0</v>
      </c>
      <c r="CE154" s="52" t="n">
        <v>26440</v>
      </c>
      <c r="CF154" s="52" t="n">
        <v>0</v>
      </c>
      <c r="CG154" s="52" t="n">
        <v>0</v>
      </c>
      <c r="CH154" s="52" t="n">
        <f aca="false">SUM(BG154,+BO154,+CG154)</f>
        <v>0</v>
      </c>
      <c r="CI154" s="52" t="n">
        <f aca="false">SUM(AE154,+BG154)</f>
        <v>0</v>
      </c>
      <c r="CJ154" s="52" t="n">
        <f aca="false">SUM(AF154,+BH154)</f>
        <v>0</v>
      </c>
      <c r="CK154" s="52" t="n">
        <f aca="false">SUM(AG154,+BI154)</f>
        <v>0</v>
      </c>
      <c r="CL154" s="52" t="n">
        <f aca="false">SUM(AH154,+BJ154)</f>
        <v>0</v>
      </c>
      <c r="CM154" s="52" t="n">
        <f aca="false">SUM(AI154,+BK154)</f>
        <v>0</v>
      </c>
      <c r="CN154" s="52" t="n">
        <f aca="false">SUM(AJ154,+BL154)</f>
        <v>0</v>
      </c>
      <c r="CO154" s="52" t="n">
        <f aca="false">SUM(AK154,+BM154)</f>
        <v>0</v>
      </c>
      <c r="CP154" s="52" t="n">
        <f aca="false">SUM(AL154,+BN154)</f>
        <v>14382</v>
      </c>
      <c r="CQ154" s="52" t="n">
        <f aca="false">SUM(AM154,+BO154)</f>
        <v>239649</v>
      </c>
      <c r="CR154" s="52" t="n">
        <f aca="false">SUM(AN154,+BP154)</f>
        <v>17420</v>
      </c>
      <c r="CS154" s="52" t="n">
        <f aca="false">SUM(AO154,+BQ154)</f>
        <v>17420</v>
      </c>
      <c r="CT154" s="52" t="n">
        <f aca="false">SUM(AP154,+BR154)</f>
        <v>0</v>
      </c>
      <c r="CU154" s="52" t="n">
        <f aca="false">SUM(AQ154,+BS154)</f>
        <v>0</v>
      </c>
      <c r="CV154" s="52" t="n">
        <f aca="false">SUM(AR154,+BT154)</f>
        <v>0</v>
      </c>
      <c r="CW154" s="52" t="n">
        <f aca="false">SUM(AS154,+BU154)</f>
        <v>66128</v>
      </c>
      <c r="CX154" s="52" t="n">
        <f aca="false">SUM(AT154,+BV154)</f>
        <v>0</v>
      </c>
      <c r="CY154" s="52" t="n">
        <f aca="false">SUM(AU154,+BW154)</f>
        <v>62630</v>
      </c>
      <c r="CZ154" s="52" t="n">
        <f aca="false">SUM(AV154,+BX154)</f>
        <v>3498</v>
      </c>
      <c r="DA154" s="52" t="n">
        <f aca="false">SUM(AW154,+BY154)</f>
        <v>0</v>
      </c>
      <c r="DB154" s="52" t="n">
        <f aca="false">SUM(AX154,+BZ154)</f>
        <v>156101</v>
      </c>
      <c r="DC154" s="52" t="n">
        <f aca="false">SUM(AY154,+CA154)</f>
        <v>82265</v>
      </c>
      <c r="DD154" s="52" t="n">
        <f aca="false">SUM(AZ154,+CB154)</f>
        <v>62761</v>
      </c>
      <c r="DE154" s="52" t="n">
        <f aca="false">SUM(BA154,+CC154)</f>
        <v>11075</v>
      </c>
      <c r="DF154" s="52" t="n">
        <f aca="false">SUM(BB154,+CD154)</f>
        <v>0</v>
      </c>
      <c r="DG154" s="52" t="n">
        <f aca="false">SUM(BC154,+CE154)</f>
        <v>26440</v>
      </c>
      <c r="DH154" s="52" t="n">
        <f aca="false">SUM(BD154,+CF154)</f>
        <v>0</v>
      </c>
      <c r="DI154" s="52" t="n">
        <f aca="false">SUM(BE154,+CG154)</f>
        <v>11505</v>
      </c>
      <c r="DJ154" s="52" t="n">
        <f aca="false">SUM(BF154,+CH154)</f>
        <v>251154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E155,+L155)</f>
        <v>154973</v>
      </c>
      <c r="E155" s="52" t="n">
        <f aca="false">SUM(F155:I155)+K155</f>
        <v>28233</v>
      </c>
      <c r="F155" s="52" t="n">
        <v>0</v>
      </c>
      <c r="G155" s="52" t="n">
        <v>0</v>
      </c>
      <c r="H155" s="52" t="n">
        <v>0</v>
      </c>
      <c r="I155" s="52" t="n">
        <v>22964</v>
      </c>
      <c r="J155" s="53" t="s">
        <v>43</v>
      </c>
      <c r="K155" s="52" t="n">
        <v>5269</v>
      </c>
      <c r="L155" s="52" t="n">
        <v>126740</v>
      </c>
      <c r="M155" s="52" t="n">
        <f aca="false">SUM(N155,+U155)</f>
        <v>11156</v>
      </c>
      <c r="N155" s="52" t="n">
        <f aca="false">SUM(O155:R155)+T155</f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s">
        <v>43</v>
      </c>
      <c r="T155" s="52" t="n">
        <v>0</v>
      </c>
      <c r="U155" s="52" t="n">
        <v>11156</v>
      </c>
      <c r="V155" s="52" t="n">
        <f aca="false">+SUM(D155,M155)</f>
        <v>166129</v>
      </c>
      <c r="W155" s="52" t="n">
        <f aca="false">+SUM(E155,N155)</f>
        <v>28233</v>
      </c>
      <c r="X155" s="52" t="n">
        <f aca="false">+SUM(F155,O155)</f>
        <v>0</v>
      </c>
      <c r="Y155" s="52" t="n">
        <f aca="false">+SUM(G155,P155)</f>
        <v>0</v>
      </c>
      <c r="Z155" s="52" t="n">
        <f aca="false">+SUM(H155,Q155)</f>
        <v>0</v>
      </c>
      <c r="AA155" s="52" t="n">
        <f aca="false">+SUM(I155,R155)</f>
        <v>22964</v>
      </c>
      <c r="AB155" s="53" t="s">
        <v>43</v>
      </c>
      <c r="AC155" s="52" t="n">
        <f aca="false">+SUM(K155,T155)</f>
        <v>5269</v>
      </c>
      <c r="AD155" s="52" t="n">
        <f aca="false">+SUM(L155,U155)</f>
        <v>137896</v>
      </c>
      <c r="AE155" s="52" t="n">
        <f aca="false">SUM(AF155,+AK155)</f>
        <v>0</v>
      </c>
      <c r="AF155" s="52" t="n">
        <f aca="false">SUM(AG155:AJ155)</f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f aca="false">SUM(AN155,AS155,AW155,AX155,BD155)</f>
        <v>150077</v>
      </c>
      <c r="AN155" s="52" t="n">
        <f aca="false">SUM(AO155:AR155)</f>
        <v>18793</v>
      </c>
      <c r="AO155" s="52" t="n">
        <v>18793</v>
      </c>
      <c r="AP155" s="52" t="n">
        <v>0</v>
      </c>
      <c r="AQ155" s="52" t="n">
        <v>0</v>
      </c>
      <c r="AR155" s="52" t="n">
        <v>0</v>
      </c>
      <c r="AS155" s="52" t="n">
        <f aca="false">SUM(AT155:AV155)</f>
        <v>53600</v>
      </c>
      <c r="AT155" s="52" t="n">
        <v>4760</v>
      </c>
      <c r="AU155" s="52" t="n">
        <v>45674</v>
      </c>
      <c r="AV155" s="52" t="n">
        <v>3166</v>
      </c>
      <c r="AW155" s="52" t="n">
        <v>2170</v>
      </c>
      <c r="AX155" s="52" t="n">
        <f aca="false">SUM(AY155:BB155)</f>
        <v>75514</v>
      </c>
      <c r="AY155" s="52" t="n">
        <v>38855</v>
      </c>
      <c r="AZ155" s="52" t="n">
        <v>28497</v>
      </c>
      <c r="BA155" s="52" t="n">
        <v>6487</v>
      </c>
      <c r="BB155" s="52" t="n">
        <v>1675</v>
      </c>
      <c r="BC155" s="52" t="n">
        <v>0</v>
      </c>
      <c r="BD155" s="52" t="n">
        <v>0</v>
      </c>
      <c r="BE155" s="52" t="n">
        <v>4896</v>
      </c>
      <c r="BF155" s="52" t="n">
        <f aca="false">SUM(AE155,+AM155,+BE155)</f>
        <v>154973</v>
      </c>
      <c r="BG155" s="52" t="n">
        <f aca="false">SUM(BH155,+BM155)</f>
        <v>0</v>
      </c>
      <c r="BH155" s="52" t="n">
        <f aca="false">SUM(BI155:BL155)</f>
        <v>0</v>
      </c>
      <c r="BI155" s="52" t="n">
        <v>0</v>
      </c>
      <c r="BJ155" s="52" t="n">
        <v>0</v>
      </c>
      <c r="BK155" s="52" t="n">
        <v>0</v>
      </c>
      <c r="BL155" s="52" t="n">
        <v>0</v>
      </c>
      <c r="BM155" s="52" t="n">
        <v>0</v>
      </c>
      <c r="BN155" s="52" t="n">
        <v>0</v>
      </c>
      <c r="BO155" s="52" t="n">
        <f aca="false">SUM(BP155,BU155,BY155,BZ155,CF155)</f>
        <v>0</v>
      </c>
      <c r="BP155" s="52" t="n">
        <f aca="false">SUM(BQ155:BT155)</f>
        <v>0</v>
      </c>
      <c r="BQ155" s="52" t="n">
        <v>0</v>
      </c>
      <c r="BR155" s="52" t="n">
        <v>0</v>
      </c>
      <c r="BS155" s="52" t="n">
        <v>0</v>
      </c>
      <c r="BT155" s="52" t="n">
        <v>0</v>
      </c>
      <c r="BU155" s="52" t="n">
        <f aca="false">SUM(BV155:BX155)</f>
        <v>0</v>
      </c>
      <c r="BV155" s="52" t="n">
        <v>0</v>
      </c>
      <c r="BW155" s="52" t="n">
        <v>0</v>
      </c>
      <c r="BX155" s="52" t="n">
        <v>0</v>
      </c>
      <c r="BY155" s="52" t="n">
        <v>0</v>
      </c>
      <c r="BZ155" s="52" t="n">
        <f aca="false">SUM(CA155:CD155)</f>
        <v>0</v>
      </c>
      <c r="CA155" s="52" t="n">
        <v>0</v>
      </c>
      <c r="CB155" s="52" t="n">
        <v>0</v>
      </c>
      <c r="CC155" s="52" t="n">
        <v>0</v>
      </c>
      <c r="CD155" s="52" t="n">
        <v>0</v>
      </c>
      <c r="CE155" s="52" t="n">
        <v>11156</v>
      </c>
      <c r="CF155" s="52" t="n">
        <v>0</v>
      </c>
      <c r="CG155" s="52" t="n">
        <v>0</v>
      </c>
      <c r="CH155" s="52" t="n">
        <f aca="false">SUM(BG155,+BO155,+CG155)</f>
        <v>0</v>
      </c>
      <c r="CI155" s="52" t="n">
        <f aca="false">SUM(AE155,+BG155)</f>
        <v>0</v>
      </c>
      <c r="CJ155" s="52" t="n">
        <f aca="false">SUM(AF155,+BH155)</f>
        <v>0</v>
      </c>
      <c r="CK155" s="52" t="n">
        <f aca="false">SUM(AG155,+BI155)</f>
        <v>0</v>
      </c>
      <c r="CL155" s="52" t="n">
        <f aca="false">SUM(AH155,+BJ155)</f>
        <v>0</v>
      </c>
      <c r="CM155" s="52" t="n">
        <f aca="false">SUM(AI155,+BK155)</f>
        <v>0</v>
      </c>
      <c r="CN155" s="52" t="n">
        <f aca="false">SUM(AJ155,+BL155)</f>
        <v>0</v>
      </c>
      <c r="CO155" s="52" t="n">
        <f aca="false">SUM(AK155,+BM155)</f>
        <v>0</v>
      </c>
      <c r="CP155" s="52" t="n">
        <f aca="false">SUM(AL155,+BN155)</f>
        <v>0</v>
      </c>
      <c r="CQ155" s="52" t="n">
        <f aca="false">SUM(AM155,+BO155)</f>
        <v>150077</v>
      </c>
      <c r="CR155" s="52" t="n">
        <f aca="false">SUM(AN155,+BP155)</f>
        <v>18793</v>
      </c>
      <c r="CS155" s="52" t="n">
        <f aca="false">SUM(AO155,+BQ155)</f>
        <v>18793</v>
      </c>
      <c r="CT155" s="52" t="n">
        <f aca="false">SUM(AP155,+BR155)</f>
        <v>0</v>
      </c>
      <c r="CU155" s="52" t="n">
        <f aca="false">SUM(AQ155,+BS155)</f>
        <v>0</v>
      </c>
      <c r="CV155" s="52" t="n">
        <f aca="false">SUM(AR155,+BT155)</f>
        <v>0</v>
      </c>
      <c r="CW155" s="52" t="n">
        <f aca="false">SUM(AS155,+BU155)</f>
        <v>53600</v>
      </c>
      <c r="CX155" s="52" t="n">
        <f aca="false">SUM(AT155,+BV155)</f>
        <v>4760</v>
      </c>
      <c r="CY155" s="52" t="n">
        <f aca="false">SUM(AU155,+BW155)</f>
        <v>45674</v>
      </c>
      <c r="CZ155" s="52" t="n">
        <f aca="false">SUM(AV155,+BX155)</f>
        <v>3166</v>
      </c>
      <c r="DA155" s="52" t="n">
        <f aca="false">SUM(AW155,+BY155)</f>
        <v>2170</v>
      </c>
      <c r="DB155" s="52" t="n">
        <f aca="false">SUM(AX155,+BZ155)</f>
        <v>75514</v>
      </c>
      <c r="DC155" s="52" t="n">
        <f aca="false">SUM(AY155,+CA155)</f>
        <v>38855</v>
      </c>
      <c r="DD155" s="52" t="n">
        <f aca="false">SUM(AZ155,+CB155)</f>
        <v>28497</v>
      </c>
      <c r="DE155" s="52" t="n">
        <f aca="false">SUM(BA155,+CC155)</f>
        <v>6487</v>
      </c>
      <c r="DF155" s="52" t="n">
        <f aca="false">SUM(BB155,+CD155)</f>
        <v>1675</v>
      </c>
      <c r="DG155" s="52" t="n">
        <f aca="false">SUM(BC155,+CE155)</f>
        <v>11156</v>
      </c>
      <c r="DH155" s="52" t="n">
        <f aca="false">SUM(BD155,+CF155)</f>
        <v>0</v>
      </c>
      <c r="DI155" s="52" t="n">
        <f aca="false">SUM(BE155,+CG155)</f>
        <v>4896</v>
      </c>
      <c r="DJ155" s="52" t="n">
        <f aca="false">SUM(BF155,+CH155)</f>
        <v>154973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E156,+L156)</f>
        <v>127609</v>
      </c>
      <c r="E156" s="52" t="n">
        <f aca="false">SUM(F156:I156)+K156</f>
        <v>20562</v>
      </c>
      <c r="F156" s="52" t="n">
        <v>0</v>
      </c>
      <c r="G156" s="52" t="n">
        <v>0</v>
      </c>
      <c r="H156" s="52" t="n">
        <v>0</v>
      </c>
      <c r="I156" s="52" t="n">
        <v>19048</v>
      </c>
      <c r="J156" s="53" t="s">
        <v>43</v>
      </c>
      <c r="K156" s="52" t="n">
        <v>1514</v>
      </c>
      <c r="L156" s="52" t="n">
        <v>107047</v>
      </c>
      <c r="M156" s="52" t="n">
        <f aca="false">SUM(N156,+U156)</f>
        <v>26031</v>
      </c>
      <c r="N156" s="52" t="n">
        <f aca="false">SUM(O156:R156)+T156</f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s">
        <v>43</v>
      </c>
      <c r="T156" s="52" t="n">
        <v>0</v>
      </c>
      <c r="U156" s="52" t="n">
        <v>26031</v>
      </c>
      <c r="V156" s="52" t="n">
        <f aca="false">+SUM(D156,M156)</f>
        <v>153640</v>
      </c>
      <c r="W156" s="52" t="n">
        <f aca="false">+SUM(E156,N156)</f>
        <v>20562</v>
      </c>
      <c r="X156" s="52" t="n">
        <f aca="false">+SUM(F156,O156)</f>
        <v>0</v>
      </c>
      <c r="Y156" s="52" t="n">
        <f aca="false">+SUM(G156,P156)</f>
        <v>0</v>
      </c>
      <c r="Z156" s="52" t="n">
        <f aca="false">+SUM(H156,Q156)</f>
        <v>0</v>
      </c>
      <c r="AA156" s="52" t="n">
        <f aca="false">+SUM(I156,R156)</f>
        <v>19048</v>
      </c>
      <c r="AB156" s="53" t="s">
        <v>43</v>
      </c>
      <c r="AC156" s="52" t="n">
        <f aca="false">+SUM(K156,T156)</f>
        <v>1514</v>
      </c>
      <c r="AD156" s="52" t="n">
        <f aca="false">+SUM(L156,U156)</f>
        <v>133078</v>
      </c>
      <c r="AE156" s="52" t="n">
        <f aca="false">SUM(AF156,+AK156)</f>
        <v>0</v>
      </c>
      <c r="AF156" s="52" t="n">
        <f aca="false">SUM(AG156:AJ156)</f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f aca="false">SUM(AN156,AS156,AW156,AX156,BD156)</f>
        <v>120623</v>
      </c>
      <c r="AN156" s="52" t="n">
        <f aca="false">SUM(AO156:AR156)</f>
        <v>19517</v>
      </c>
      <c r="AO156" s="52" t="n">
        <v>0</v>
      </c>
      <c r="AP156" s="52" t="n">
        <v>4957</v>
      </c>
      <c r="AQ156" s="52" t="n">
        <v>7940</v>
      </c>
      <c r="AR156" s="52" t="n">
        <v>6620</v>
      </c>
      <c r="AS156" s="52" t="n">
        <f aca="false">SUM(AT156:AV156)</f>
        <v>25802</v>
      </c>
      <c r="AT156" s="52" t="n">
        <v>3133</v>
      </c>
      <c r="AU156" s="52" t="n">
        <v>9889</v>
      </c>
      <c r="AV156" s="52" t="n">
        <v>12780</v>
      </c>
      <c r="AW156" s="52" t="n">
        <v>3866</v>
      </c>
      <c r="AX156" s="52" t="n">
        <f aca="false">SUM(AY156:BB156)</f>
        <v>71438</v>
      </c>
      <c r="AY156" s="52" t="n">
        <v>42850</v>
      </c>
      <c r="AZ156" s="52" t="n">
        <v>14612</v>
      </c>
      <c r="BA156" s="52" t="n">
        <v>13976</v>
      </c>
      <c r="BB156" s="52" t="n">
        <v>0</v>
      </c>
      <c r="BC156" s="52" t="n">
        <v>0</v>
      </c>
      <c r="BD156" s="52" t="n">
        <v>0</v>
      </c>
      <c r="BE156" s="52" t="n">
        <v>6986</v>
      </c>
      <c r="BF156" s="52" t="n">
        <f aca="false">SUM(AE156,+AM156,+BE156)</f>
        <v>127609</v>
      </c>
      <c r="BG156" s="52" t="n">
        <f aca="false">SUM(BH156,+BM156)</f>
        <v>0</v>
      </c>
      <c r="BH156" s="52" t="n">
        <f aca="false">SUM(BI156:BL156)</f>
        <v>0</v>
      </c>
      <c r="BI156" s="52" t="n">
        <v>0</v>
      </c>
      <c r="BJ156" s="52" t="n">
        <v>0</v>
      </c>
      <c r="BK156" s="52" t="n">
        <v>0</v>
      </c>
      <c r="BL156" s="52" t="n">
        <v>0</v>
      </c>
      <c r="BM156" s="52" t="n">
        <v>0</v>
      </c>
      <c r="BN156" s="52" t="n">
        <v>10257</v>
      </c>
      <c r="BO156" s="52" t="n">
        <f aca="false">SUM(BP156,BU156,BY156,BZ156,CF156)</f>
        <v>0</v>
      </c>
      <c r="BP156" s="52" t="n">
        <f aca="false">SUM(BQ156:BT156)</f>
        <v>0</v>
      </c>
      <c r="BQ156" s="52" t="n">
        <v>0</v>
      </c>
      <c r="BR156" s="52" t="n">
        <v>0</v>
      </c>
      <c r="BS156" s="52" t="n">
        <v>0</v>
      </c>
      <c r="BT156" s="52" t="n">
        <v>0</v>
      </c>
      <c r="BU156" s="52" t="n">
        <f aca="false">SUM(BV156:BX156)</f>
        <v>0</v>
      </c>
      <c r="BV156" s="52" t="n">
        <v>0</v>
      </c>
      <c r="BW156" s="52" t="n">
        <v>0</v>
      </c>
      <c r="BX156" s="52" t="n">
        <v>0</v>
      </c>
      <c r="BY156" s="52" t="n">
        <v>0</v>
      </c>
      <c r="BZ156" s="52" t="n">
        <f aca="false">SUM(CA156:CD156)</f>
        <v>0</v>
      </c>
      <c r="CA156" s="52" t="n">
        <v>0</v>
      </c>
      <c r="CB156" s="52" t="n">
        <v>0</v>
      </c>
      <c r="CC156" s="52" t="n">
        <v>0</v>
      </c>
      <c r="CD156" s="52" t="n">
        <v>0</v>
      </c>
      <c r="CE156" s="52" t="n">
        <v>15774</v>
      </c>
      <c r="CF156" s="52" t="n">
        <v>0</v>
      </c>
      <c r="CG156" s="52" t="n">
        <v>0</v>
      </c>
      <c r="CH156" s="52" t="n">
        <f aca="false">SUM(BG156,+BO156,+CG156)</f>
        <v>0</v>
      </c>
      <c r="CI156" s="52" t="n">
        <f aca="false">SUM(AE156,+BG156)</f>
        <v>0</v>
      </c>
      <c r="CJ156" s="52" t="n">
        <f aca="false">SUM(AF156,+BH156)</f>
        <v>0</v>
      </c>
      <c r="CK156" s="52" t="n">
        <f aca="false">SUM(AG156,+BI156)</f>
        <v>0</v>
      </c>
      <c r="CL156" s="52" t="n">
        <f aca="false">SUM(AH156,+BJ156)</f>
        <v>0</v>
      </c>
      <c r="CM156" s="52" t="n">
        <f aca="false">SUM(AI156,+BK156)</f>
        <v>0</v>
      </c>
      <c r="CN156" s="52" t="n">
        <f aca="false">SUM(AJ156,+BL156)</f>
        <v>0</v>
      </c>
      <c r="CO156" s="52" t="n">
        <f aca="false">SUM(AK156,+BM156)</f>
        <v>0</v>
      </c>
      <c r="CP156" s="52" t="n">
        <f aca="false">SUM(AL156,+BN156)</f>
        <v>10257</v>
      </c>
      <c r="CQ156" s="52" t="n">
        <f aca="false">SUM(AM156,+BO156)</f>
        <v>120623</v>
      </c>
      <c r="CR156" s="52" t="n">
        <f aca="false">SUM(AN156,+BP156)</f>
        <v>19517</v>
      </c>
      <c r="CS156" s="52" t="n">
        <f aca="false">SUM(AO156,+BQ156)</f>
        <v>0</v>
      </c>
      <c r="CT156" s="52" t="n">
        <f aca="false">SUM(AP156,+BR156)</f>
        <v>4957</v>
      </c>
      <c r="CU156" s="52" t="n">
        <f aca="false">SUM(AQ156,+BS156)</f>
        <v>7940</v>
      </c>
      <c r="CV156" s="52" t="n">
        <f aca="false">SUM(AR156,+BT156)</f>
        <v>6620</v>
      </c>
      <c r="CW156" s="52" t="n">
        <f aca="false">SUM(AS156,+BU156)</f>
        <v>25802</v>
      </c>
      <c r="CX156" s="52" t="n">
        <f aca="false">SUM(AT156,+BV156)</f>
        <v>3133</v>
      </c>
      <c r="CY156" s="52" t="n">
        <f aca="false">SUM(AU156,+BW156)</f>
        <v>9889</v>
      </c>
      <c r="CZ156" s="52" t="n">
        <f aca="false">SUM(AV156,+BX156)</f>
        <v>12780</v>
      </c>
      <c r="DA156" s="52" t="n">
        <f aca="false">SUM(AW156,+BY156)</f>
        <v>3866</v>
      </c>
      <c r="DB156" s="52" t="n">
        <f aca="false">SUM(AX156,+BZ156)</f>
        <v>71438</v>
      </c>
      <c r="DC156" s="52" t="n">
        <f aca="false">SUM(AY156,+CA156)</f>
        <v>42850</v>
      </c>
      <c r="DD156" s="52" t="n">
        <f aca="false">SUM(AZ156,+CB156)</f>
        <v>14612</v>
      </c>
      <c r="DE156" s="52" t="n">
        <f aca="false">SUM(BA156,+CC156)</f>
        <v>13976</v>
      </c>
      <c r="DF156" s="52" t="n">
        <f aca="false">SUM(BB156,+CD156)</f>
        <v>0</v>
      </c>
      <c r="DG156" s="52" t="n">
        <f aca="false">SUM(BC156,+CE156)</f>
        <v>15774</v>
      </c>
      <c r="DH156" s="52" t="n">
        <f aca="false">SUM(BD156,+CF156)</f>
        <v>0</v>
      </c>
      <c r="DI156" s="52" t="n">
        <f aca="false">SUM(BE156,+CG156)</f>
        <v>6986</v>
      </c>
      <c r="DJ156" s="52" t="n">
        <f aca="false">SUM(BF156,+CH156)</f>
        <v>127609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E157,+L157)</f>
        <v>516148</v>
      </c>
      <c r="E157" s="52" t="n">
        <f aca="false">SUM(F157:I157)+K157</f>
        <v>60292</v>
      </c>
      <c r="F157" s="52" t="n">
        <v>0</v>
      </c>
      <c r="G157" s="52" t="n">
        <v>0</v>
      </c>
      <c r="H157" s="52" t="n">
        <v>0</v>
      </c>
      <c r="I157" s="52" t="n">
        <v>59069</v>
      </c>
      <c r="J157" s="53" t="s">
        <v>43</v>
      </c>
      <c r="K157" s="52" t="n">
        <v>1223</v>
      </c>
      <c r="L157" s="52" t="n">
        <v>455856</v>
      </c>
      <c r="M157" s="52" t="n">
        <f aca="false">SUM(N157,+U157)</f>
        <v>53635</v>
      </c>
      <c r="N157" s="52" t="n">
        <f aca="false">SUM(O157:R157)+T157</f>
        <v>21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s">
        <v>43</v>
      </c>
      <c r="T157" s="52" t="n">
        <v>21</v>
      </c>
      <c r="U157" s="52" t="n">
        <v>53614</v>
      </c>
      <c r="V157" s="52" t="n">
        <f aca="false">+SUM(D157,M157)</f>
        <v>569783</v>
      </c>
      <c r="W157" s="52" t="n">
        <f aca="false">+SUM(E157,N157)</f>
        <v>60313</v>
      </c>
      <c r="X157" s="52" t="n">
        <f aca="false">+SUM(F157,O157)</f>
        <v>0</v>
      </c>
      <c r="Y157" s="52" t="n">
        <f aca="false">+SUM(G157,P157)</f>
        <v>0</v>
      </c>
      <c r="Z157" s="52" t="n">
        <f aca="false">+SUM(H157,Q157)</f>
        <v>0</v>
      </c>
      <c r="AA157" s="52" t="n">
        <f aca="false">+SUM(I157,R157)</f>
        <v>59069</v>
      </c>
      <c r="AB157" s="53" t="s">
        <v>43</v>
      </c>
      <c r="AC157" s="52" t="n">
        <f aca="false">+SUM(K157,T157)</f>
        <v>1244</v>
      </c>
      <c r="AD157" s="52" t="n">
        <f aca="false">+SUM(L157,U157)</f>
        <v>509470</v>
      </c>
      <c r="AE157" s="52" t="n">
        <f aca="false">SUM(AF157,+AK157)</f>
        <v>0</v>
      </c>
      <c r="AF157" s="52" t="n">
        <f aca="false">SUM(AG157:AJ157)</f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f aca="false">SUM(AN157,AS157,AW157,AX157,BD157)</f>
        <v>110163</v>
      </c>
      <c r="AN157" s="52" t="n">
        <f aca="false">SUM(AO157:AR157)</f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f aca="false">SUM(AT157:AV157)</f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f aca="false">SUM(AY157:BB157)</f>
        <v>110163</v>
      </c>
      <c r="AY157" s="52" t="n">
        <v>110163</v>
      </c>
      <c r="AZ157" s="52" t="n">
        <v>0</v>
      </c>
      <c r="BA157" s="52" t="n">
        <v>0</v>
      </c>
      <c r="BB157" s="52" t="n">
        <v>0</v>
      </c>
      <c r="BC157" s="52" t="n">
        <v>397079</v>
      </c>
      <c r="BD157" s="52" t="n">
        <v>0</v>
      </c>
      <c r="BE157" s="52" t="n">
        <v>8906</v>
      </c>
      <c r="BF157" s="52" t="n">
        <f aca="false">SUM(AE157,+AM157,+BE157)</f>
        <v>119069</v>
      </c>
      <c r="BG157" s="52" t="n">
        <f aca="false">SUM(BH157,+BM157)</f>
        <v>0</v>
      </c>
      <c r="BH157" s="52" t="n">
        <f aca="false">SUM(BI157:BL157)</f>
        <v>0</v>
      </c>
      <c r="BI157" s="52" t="n">
        <v>0</v>
      </c>
      <c r="BJ157" s="52" t="n">
        <v>0</v>
      </c>
      <c r="BK157" s="52" t="n">
        <v>0</v>
      </c>
      <c r="BL157" s="52" t="n">
        <v>0</v>
      </c>
      <c r="BM157" s="52" t="n">
        <v>0</v>
      </c>
      <c r="BN157" s="52" t="n">
        <v>0</v>
      </c>
      <c r="BO157" s="52" t="n">
        <f aca="false">SUM(BP157,BU157,BY157,BZ157,CF157)</f>
        <v>0</v>
      </c>
      <c r="BP157" s="52" t="n">
        <f aca="false">SUM(BQ157:BT157)</f>
        <v>0</v>
      </c>
      <c r="BQ157" s="52" t="n">
        <v>0</v>
      </c>
      <c r="BR157" s="52" t="n">
        <v>0</v>
      </c>
      <c r="BS157" s="52" t="n">
        <v>0</v>
      </c>
      <c r="BT157" s="52" t="n">
        <v>0</v>
      </c>
      <c r="BU157" s="52" t="n">
        <f aca="false">SUM(BV157:BX157)</f>
        <v>0</v>
      </c>
      <c r="BV157" s="52" t="n">
        <v>0</v>
      </c>
      <c r="BW157" s="52" t="n">
        <v>0</v>
      </c>
      <c r="BX157" s="52" t="n">
        <v>0</v>
      </c>
      <c r="BY157" s="52" t="n">
        <v>0</v>
      </c>
      <c r="BZ157" s="52" t="n">
        <f aca="false">SUM(CA157:CD157)</f>
        <v>0</v>
      </c>
      <c r="CA157" s="52" t="n">
        <v>0</v>
      </c>
      <c r="CB157" s="52" t="n">
        <v>0</v>
      </c>
      <c r="CC157" s="52" t="n">
        <v>0</v>
      </c>
      <c r="CD157" s="52" t="n">
        <v>0</v>
      </c>
      <c r="CE157" s="52" t="n">
        <v>53635</v>
      </c>
      <c r="CF157" s="52" t="n">
        <v>0</v>
      </c>
      <c r="CG157" s="52" t="n">
        <v>0</v>
      </c>
      <c r="CH157" s="52" t="n">
        <f aca="false">SUM(BG157,+BO157,+CG157)</f>
        <v>0</v>
      </c>
      <c r="CI157" s="52" t="n">
        <f aca="false">SUM(AE157,+BG157)</f>
        <v>0</v>
      </c>
      <c r="CJ157" s="52" t="n">
        <f aca="false">SUM(AF157,+BH157)</f>
        <v>0</v>
      </c>
      <c r="CK157" s="52" t="n">
        <f aca="false">SUM(AG157,+BI157)</f>
        <v>0</v>
      </c>
      <c r="CL157" s="52" t="n">
        <f aca="false">SUM(AH157,+BJ157)</f>
        <v>0</v>
      </c>
      <c r="CM157" s="52" t="n">
        <f aca="false">SUM(AI157,+BK157)</f>
        <v>0</v>
      </c>
      <c r="CN157" s="52" t="n">
        <f aca="false">SUM(AJ157,+BL157)</f>
        <v>0</v>
      </c>
      <c r="CO157" s="52" t="n">
        <f aca="false">SUM(AK157,+BM157)</f>
        <v>0</v>
      </c>
      <c r="CP157" s="52" t="n">
        <f aca="false">SUM(AL157,+BN157)</f>
        <v>0</v>
      </c>
      <c r="CQ157" s="52" t="n">
        <f aca="false">SUM(AM157,+BO157)</f>
        <v>110163</v>
      </c>
      <c r="CR157" s="52" t="n">
        <f aca="false">SUM(AN157,+BP157)</f>
        <v>0</v>
      </c>
      <c r="CS157" s="52" t="n">
        <f aca="false">SUM(AO157,+BQ157)</f>
        <v>0</v>
      </c>
      <c r="CT157" s="52" t="n">
        <f aca="false">SUM(AP157,+BR157)</f>
        <v>0</v>
      </c>
      <c r="CU157" s="52" t="n">
        <f aca="false">SUM(AQ157,+BS157)</f>
        <v>0</v>
      </c>
      <c r="CV157" s="52" t="n">
        <f aca="false">SUM(AR157,+BT157)</f>
        <v>0</v>
      </c>
      <c r="CW157" s="52" t="n">
        <f aca="false">SUM(AS157,+BU157)</f>
        <v>0</v>
      </c>
      <c r="CX157" s="52" t="n">
        <f aca="false">SUM(AT157,+BV157)</f>
        <v>0</v>
      </c>
      <c r="CY157" s="52" t="n">
        <f aca="false">SUM(AU157,+BW157)</f>
        <v>0</v>
      </c>
      <c r="CZ157" s="52" t="n">
        <f aca="false">SUM(AV157,+BX157)</f>
        <v>0</v>
      </c>
      <c r="DA157" s="52" t="n">
        <f aca="false">SUM(AW157,+BY157)</f>
        <v>0</v>
      </c>
      <c r="DB157" s="52" t="n">
        <f aca="false">SUM(AX157,+BZ157)</f>
        <v>110163</v>
      </c>
      <c r="DC157" s="52" t="n">
        <f aca="false">SUM(AY157,+CA157)</f>
        <v>110163</v>
      </c>
      <c r="DD157" s="52" t="n">
        <f aca="false">SUM(AZ157,+CB157)</f>
        <v>0</v>
      </c>
      <c r="DE157" s="52" t="n">
        <f aca="false">SUM(BA157,+CC157)</f>
        <v>0</v>
      </c>
      <c r="DF157" s="52" t="n">
        <f aca="false">SUM(BB157,+CD157)</f>
        <v>0</v>
      </c>
      <c r="DG157" s="52" t="n">
        <f aca="false">SUM(BC157,+CE157)</f>
        <v>450714</v>
      </c>
      <c r="DH157" s="52" t="n">
        <f aca="false">SUM(BD157,+CF157)</f>
        <v>0</v>
      </c>
      <c r="DI157" s="52" t="n">
        <f aca="false">SUM(BE157,+CG157)</f>
        <v>8906</v>
      </c>
      <c r="DJ157" s="52" t="n">
        <f aca="false">SUM(BF157,+CH157)</f>
        <v>119069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E158,+L158)</f>
        <v>364706</v>
      </c>
      <c r="E158" s="52" t="n">
        <f aca="false">SUM(F158:I158)+K158</f>
        <v>83523</v>
      </c>
      <c r="F158" s="52" t="n">
        <v>0</v>
      </c>
      <c r="G158" s="52" t="n">
        <v>0</v>
      </c>
      <c r="H158" s="52" t="n">
        <v>0</v>
      </c>
      <c r="I158" s="52" t="n">
        <v>83523</v>
      </c>
      <c r="J158" s="53" t="s">
        <v>43</v>
      </c>
      <c r="K158" s="52" t="n">
        <v>0</v>
      </c>
      <c r="L158" s="52" t="n">
        <v>281183</v>
      </c>
      <c r="M158" s="52" t="n">
        <f aca="false">SUM(N158,+U158)</f>
        <v>29330</v>
      </c>
      <c r="N158" s="52" t="n">
        <f aca="false">SUM(O158:R158)+T158</f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s">
        <v>43</v>
      </c>
      <c r="T158" s="52" t="n">
        <v>0</v>
      </c>
      <c r="U158" s="52" t="n">
        <v>29330</v>
      </c>
      <c r="V158" s="52" t="n">
        <f aca="false">+SUM(D158,M158)</f>
        <v>394036</v>
      </c>
      <c r="W158" s="52" t="n">
        <f aca="false">+SUM(E158,N158)</f>
        <v>83523</v>
      </c>
      <c r="X158" s="52" t="n">
        <f aca="false">+SUM(F158,O158)</f>
        <v>0</v>
      </c>
      <c r="Y158" s="52" t="n">
        <f aca="false">+SUM(G158,P158)</f>
        <v>0</v>
      </c>
      <c r="Z158" s="52" t="n">
        <f aca="false">+SUM(H158,Q158)</f>
        <v>0</v>
      </c>
      <c r="AA158" s="52" t="n">
        <f aca="false">+SUM(I158,R158)</f>
        <v>83523</v>
      </c>
      <c r="AB158" s="53" t="s">
        <v>43</v>
      </c>
      <c r="AC158" s="52" t="n">
        <f aca="false">+SUM(K158,T158)</f>
        <v>0</v>
      </c>
      <c r="AD158" s="52" t="n">
        <f aca="false">+SUM(L158,U158)</f>
        <v>310513</v>
      </c>
      <c r="AE158" s="52" t="n">
        <f aca="false">SUM(AF158,+AK158)</f>
        <v>0</v>
      </c>
      <c r="AF158" s="52" t="n">
        <f aca="false">SUM(AG158:AJ158)</f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3266</v>
      </c>
      <c r="AM158" s="52" t="n">
        <f aca="false">SUM(AN158,AS158,AW158,AX158,BD158)</f>
        <v>148834</v>
      </c>
      <c r="AN158" s="52" t="n">
        <f aca="false">SUM(AO158:AR158)</f>
        <v>3768</v>
      </c>
      <c r="AO158" s="52" t="n">
        <v>0</v>
      </c>
      <c r="AP158" s="52" t="n">
        <v>3768</v>
      </c>
      <c r="AQ158" s="52" t="n">
        <v>0</v>
      </c>
      <c r="AR158" s="52" t="n">
        <v>0</v>
      </c>
      <c r="AS158" s="52" t="n">
        <f aca="false">SUM(AT158:AV158)</f>
        <v>1278</v>
      </c>
      <c r="AT158" s="52" t="n">
        <v>1278</v>
      </c>
      <c r="AU158" s="52" t="n">
        <v>0</v>
      </c>
      <c r="AV158" s="52" t="n">
        <v>0</v>
      </c>
      <c r="AW158" s="52" t="n">
        <v>0</v>
      </c>
      <c r="AX158" s="52" t="n">
        <f aca="false">SUM(AY158:BB158)</f>
        <v>143788</v>
      </c>
      <c r="AY158" s="52" t="n">
        <v>135131</v>
      </c>
      <c r="AZ158" s="52" t="n">
        <v>0</v>
      </c>
      <c r="BA158" s="52" t="n">
        <v>0</v>
      </c>
      <c r="BB158" s="52" t="n">
        <v>8657</v>
      </c>
      <c r="BC158" s="52" t="n">
        <v>212606</v>
      </c>
      <c r="BD158" s="52" t="n">
        <v>0</v>
      </c>
      <c r="BE158" s="52" t="n">
        <v>0</v>
      </c>
      <c r="BF158" s="52" t="n">
        <f aca="false">SUM(AE158,+AM158,+BE158)</f>
        <v>148834</v>
      </c>
      <c r="BG158" s="52" t="n">
        <f aca="false">SUM(BH158,+BM158)</f>
        <v>0</v>
      </c>
      <c r="BH158" s="52" t="n">
        <f aca="false">SUM(BI158:BL158)</f>
        <v>0</v>
      </c>
      <c r="BI158" s="52" t="n">
        <v>0</v>
      </c>
      <c r="BJ158" s="52" t="n">
        <v>0</v>
      </c>
      <c r="BK158" s="52" t="n">
        <v>0</v>
      </c>
      <c r="BL158" s="52" t="n">
        <v>0</v>
      </c>
      <c r="BM158" s="52" t="n">
        <v>0</v>
      </c>
      <c r="BN158" s="52" t="n">
        <v>0</v>
      </c>
      <c r="BO158" s="52" t="n">
        <f aca="false">SUM(BP158,BU158,BY158,BZ158,CF158)</f>
        <v>0</v>
      </c>
      <c r="BP158" s="52" t="n">
        <f aca="false">SUM(BQ158:BT158)</f>
        <v>0</v>
      </c>
      <c r="BQ158" s="52" t="n">
        <v>0</v>
      </c>
      <c r="BR158" s="52" t="n">
        <v>0</v>
      </c>
      <c r="BS158" s="52" t="n">
        <v>0</v>
      </c>
      <c r="BT158" s="52" t="n">
        <v>0</v>
      </c>
      <c r="BU158" s="52" t="n">
        <f aca="false">SUM(BV158:BX158)</f>
        <v>0</v>
      </c>
      <c r="BV158" s="52" t="n">
        <v>0</v>
      </c>
      <c r="BW158" s="52" t="n">
        <v>0</v>
      </c>
      <c r="BX158" s="52" t="n">
        <v>0</v>
      </c>
      <c r="BY158" s="52" t="n">
        <v>0</v>
      </c>
      <c r="BZ158" s="52" t="n">
        <f aca="false">SUM(CA158:CD158)</f>
        <v>0</v>
      </c>
      <c r="CA158" s="52" t="n">
        <v>0</v>
      </c>
      <c r="CB158" s="52" t="n">
        <v>0</v>
      </c>
      <c r="CC158" s="52" t="n">
        <v>0</v>
      </c>
      <c r="CD158" s="52" t="n">
        <v>0</v>
      </c>
      <c r="CE158" s="52" t="n">
        <v>29330</v>
      </c>
      <c r="CF158" s="52" t="n">
        <v>0</v>
      </c>
      <c r="CG158" s="52" t="n">
        <v>0</v>
      </c>
      <c r="CH158" s="52" t="n">
        <f aca="false">SUM(BG158,+BO158,+CG158)</f>
        <v>0</v>
      </c>
      <c r="CI158" s="52" t="n">
        <f aca="false">SUM(AE158,+BG158)</f>
        <v>0</v>
      </c>
      <c r="CJ158" s="52" t="n">
        <f aca="false">SUM(AF158,+BH158)</f>
        <v>0</v>
      </c>
      <c r="CK158" s="52" t="n">
        <f aca="false">SUM(AG158,+BI158)</f>
        <v>0</v>
      </c>
      <c r="CL158" s="52" t="n">
        <f aca="false">SUM(AH158,+BJ158)</f>
        <v>0</v>
      </c>
      <c r="CM158" s="52" t="n">
        <f aca="false">SUM(AI158,+BK158)</f>
        <v>0</v>
      </c>
      <c r="CN158" s="52" t="n">
        <f aca="false">SUM(AJ158,+BL158)</f>
        <v>0</v>
      </c>
      <c r="CO158" s="52" t="n">
        <f aca="false">SUM(AK158,+BM158)</f>
        <v>0</v>
      </c>
      <c r="CP158" s="52" t="n">
        <f aca="false">SUM(AL158,+BN158)</f>
        <v>3266</v>
      </c>
      <c r="CQ158" s="52" t="n">
        <f aca="false">SUM(AM158,+BO158)</f>
        <v>148834</v>
      </c>
      <c r="CR158" s="52" t="n">
        <f aca="false">SUM(AN158,+BP158)</f>
        <v>3768</v>
      </c>
      <c r="CS158" s="52" t="n">
        <f aca="false">SUM(AO158,+BQ158)</f>
        <v>0</v>
      </c>
      <c r="CT158" s="52" t="n">
        <f aca="false">SUM(AP158,+BR158)</f>
        <v>3768</v>
      </c>
      <c r="CU158" s="52" t="n">
        <f aca="false">SUM(AQ158,+BS158)</f>
        <v>0</v>
      </c>
      <c r="CV158" s="52" t="n">
        <f aca="false">SUM(AR158,+BT158)</f>
        <v>0</v>
      </c>
      <c r="CW158" s="52" t="n">
        <f aca="false">SUM(AS158,+BU158)</f>
        <v>1278</v>
      </c>
      <c r="CX158" s="52" t="n">
        <f aca="false">SUM(AT158,+BV158)</f>
        <v>1278</v>
      </c>
      <c r="CY158" s="52" t="n">
        <f aca="false">SUM(AU158,+BW158)</f>
        <v>0</v>
      </c>
      <c r="CZ158" s="52" t="n">
        <f aca="false">SUM(AV158,+BX158)</f>
        <v>0</v>
      </c>
      <c r="DA158" s="52" t="n">
        <f aca="false">SUM(AW158,+BY158)</f>
        <v>0</v>
      </c>
      <c r="DB158" s="52" t="n">
        <f aca="false">SUM(AX158,+BZ158)</f>
        <v>143788</v>
      </c>
      <c r="DC158" s="52" t="n">
        <f aca="false">SUM(AY158,+CA158)</f>
        <v>135131</v>
      </c>
      <c r="DD158" s="52" t="n">
        <f aca="false">SUM(AZ158,+CB158)</f>
        <v>0</v>
      </c>
      <c r="DE158" s="52" t="n">
        <f aca="false">SUM(BA158,+CC158)</f>
        <v>0</v>
      </c>
      <c r="DF158" s="52" t="n">
        <f aca="false">SUM(BB158,+CD158)</f>
        <v>8657</v>
      </c>
      <c r="DG158" s="52" t="n">
        <f aca="false">SUM(BC158,+CE158)</f>
        <v>241936</v>
      </c>
      <c r="DH158" s="52" t="n">
        <f aca="false">SUM(BD158,+CF158)</f>
        <v>0</v>
      </c>
      <c r="DI158" s="52" t="n">
        <f aca="false">SUM(BE158,+CG158)</f>
        <v>0</v>
      </c>
      <c r="DJ158" s="52" t="n">
        <f aca="false">SUM(BF158,+CH158)</f>
        <v>148834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E159,+L159)</f>
        <v>82248</v>
      </c>
      <c r="E159" s="52" t="n">
        <f aca="false">SUM(F159:I159)+K159</f>
        <v>24504</v>
      </c>
      <c r="F159" s="52" t="n">
        <v>0</v>
      </c>
      <c r="G159" s="52" t="n">
        <v>0</v>
      </c>
      <c r="H159" s="52" t="n">
        <v>0</v>
      </c>
      <c r="I159" s="52" t="n">
        <v>23973</v>
      </c>
      <c r="J159" s="53" t="s">
        <v>43</v>
      </c>
      <c r="K159" s="52" t="n">
        <v>531</v>
      </c>
      <c r="L159" s="52" t="n">
        <v>57744</v>
      </c>
      <c r="M159" s="52" t="n">
        <f aca="false">SUM(N159,+U159)</f>
        <v>8718</v>
      </c>
      <c r="N159" s="52" t="n">
        <f aca="false">SUM(O159:R159)+T159</f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s">
        <v>43</v>
      </c>
      <c r="T159" s="52" t="n">
        <v>0</v>
      </c>
      <c r="U159" s="52" t="n">
        <v>8718</v>
      </c>
      <c r="V159" s="52" t="n">
        <f aca="false">+SUM(D159,M159)</f>
        <v>90966</v>
      </c>
      <c r="W159" s="52" t="n">
        <f aca="false">+SUM(E159,N159)</f>
        <v>24504</v>
      </c>
      <c r="X159" s="52" t="n">
        <f aca="false">+SUM(F159,O159)</f>
        <v>0</v>
      </c>
      <c r="Y159" s="52" t="n">
        <f aca="false">+SUM(G159,P159)</f>
        <v>0</v>
      </c>
      <c r="Z159" s="52" t="n">
        <f aca="false">+SUM(H159,Q159)</f>
        <v>0</v>
      </c>
      <c r="AA159" s="52" t="n">
        <f aca="false">+SUM(I159,R159)</f>
        <v>23973</v>
      </c>
      <c r="AB159" s="53" t="s">
        <v>43</v>
      </c>
      <c r="AC159" s="52" t="n">
        <f aca="false">+SUM(K159,T159)</f>
        <v>531</v>
      </c>
      <c r="AD159" s="52" t="n">
        <f aca="false">+SUM(L159,U159)</f>
        <v>66462</v>
      </c>
      <c r="AE159" s="52" t="n">
        <f aca="false">SUM(AF159,+AK159)</f>
        <v>70</v>
      </c>
      <c r="AF159" s="52" t="n">
        <f aca="false">SUM(AG159:AJ159)</f>
        <v>70</v>
      </c>
      <c r="AG159" s="52" t="n">
        <v>0</v>
      </c>
      <c r="AH159" s="52" t="n">
        <v>0</v>
      </c>
      <c r="AI159" s="52" t="n">
        <v>0</v>
      </c>
      <c r="AJ159" s="52" t="n">
        <v>70</v>
      </c>
      <c r="AK159" s="52" t="n">
        <v>0</v>
      </c>
      <c r="AL159" s="52" t="n">
        <v>0</v>
      </c>
      <c r="AM159" s="52" t="n">
        <f aca="false">SUM(AN159,AS159,AW159,AX159,BD159)</f>
        <v>31627</v>
      </c>
      <c r="AN159" s="52" t="n">
        <f aca="false">SUM(AO159:AR159)</f>
        <v>2102</v>
      </c>
      <c r="AO159" s="52" t="n">
        <v>0</v>
      </c>
      <c r="AP159" s="52" t="n">
        <v>0</v>
      </c>
      <c r="AQ159" s="52" t="n">
        <v>2102</v>
      </c>
      <c r="AR159" s="52" t="n">
        <v>0</v>
      </c>
      <c r="AS159" s="52" t="n">
        <f aca="false">SUM(AT159:AV159)</f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f aca="false">SUM(AY159:BB159)</f>
        <v>29525</v>
      </c>
      <c r="AY159" s="52" t="n">
        <v>29494</v>
      </c>
      <c r="AZ159" s="52" t="n">
        <v>0</v>
      </c>
      <c r="BA159" s="52" t="n">
        <v>0</v>
      </c>
      <c r="BB159" s="52" t="n">
        <v>31</v>
      </c>
      <c r="BC159" s="52" t="n">
        <v>47302</v>
      </c>
      <c r="BD159" s="52" t="n">
        <v>0</v>
      </c>
      <c r="BE159" s="52" t="n">
        <v>3249</v>
      </c>
      <c r="BF159" s="52" t="n">
        <f aca="false">SUM(AE159,+AM159,+BE159)</f>
        <v>34946</v>
      </c>
      <c r="BG159" s="52" t="n">
        <f aca="false">SUM(BH159,+BM159)</f>
        <v>0</v>
      </c>
      <c r="BH159" s="52" t="n">
        <f aca="false">SUM(BI159:BL159)</f>
        <v>0</v>
      </c>
      <c r="BI159" s="52" t="n">
        <v>0</v>
      </c>
      <c r="BJ159" s="52" t="n">
        <v>0</v>
      </c>
      <c r="BK159" s="52" t="n">
        <v>0</v>
      </c>
      <c r="BL159" s="52" t="n">
        <v>0</v>
      </c>
      <c r="BM159" s="52" t="n">
        <v>0</v>
      </c>
      <c r="BN159" s="52" t="n">
        <v>0</v>
      </c>
      <c r="BO159" s="52" t="n">
        <f aca="false">SUM(BP159,BU159,BY159,BZ159,CF159)</f>
        <v>0</v>
      </c>
      <c r="BP159" s="52" t="n">
        <f aca="false">SUM(BQ159:BT159)</f>
        <v>0</v>
      </c>
      <c r="BQ159" s="52" t="n">
        <v>0</v>
      </c>
      <c r="BR159" s="52" t="n">
        <v>0</v>
      </c>
      <c r="BS159" s="52" t="n">
        <v>0</v>
      </c>
      <c r="BT159" s="52" t="n">
        <v>0</v>
      </c>
      <c r="BU159" s="52" t="n">
        <f aca="false">SUM(BV159:BX159)</f>
        <v>0</v>
      </c>
      <c r="BV159" s="52" t="n">
        <v>0</v>
      </c>
      <c r="BW159" s="52" t="n">
        <v>0</v>
      </c>
      <c r="BX159" s="52" t="n">
        <v>0</v>
      </c>
      <c r="BY159" s="52" t="n">
        <v>0</v>
      </c>
      <c r="BZ159" s="52" t="n">
        <f aca="false">SUM(CA159:CD159)</f>
        <v>0</v>
      </c>
      <c r="CA159" s="52" t="n">
        <v>0</v>
      </c>
      <c r="CB159" s="52" t="n">
        <v>0</v>
      </c>
      <c r="CC159" s="52" t="n">
        <v>0</v>
      </c>
      <c r="CD159" s="52" t="n">
        <v>0</v>
      </c>
      <c r="CE159" s="52" t="n">
        <v>8718</v>
      </c>
      <c r="CF159" s="52" t="n">
        <v>0</v>
      </c>
      <c r="CG159" s="52" t="n">
        <v>0</v>
      </c>
      <c r="CH159" s="52" t="n">
        <f aca="false">SUM(BG159,+BO159,+CG159)</f>
        <v>0</v>
      </c>
      <c r="CI159" s="52" t="n">
        <f aca="false">SUM(AE159,+BG159)</f>
        <v>70</v>
      </c>
      <c r="CJ159" s="52" t="n">
        <f aca="false">SUM(AF159,+BH159)</f>
        <v>70</v>
      </c>
      <c r="CK159" s="52" t="n">
        <f aca="false">SUM(AG159,+BI159)</f>
        <v>0</v>
      </c>
      <c r="CL159" s="52" t="n">
        <f aca="false">SUM(AH159,+BJ159)</f>
        <v>0</v>
      </c>
      <c r="CM159" s="52" t="n">
        <f aca="false">SUM(AI159,+BK159)</f>
        <v>0</v>
      </c>
      <c r="CN159" s="52" t="n">
        <f aca="false">SUM(AJ159,+BL159)</f>
        <v>70</v>
      </c>
      <c r="CO159" s="52" t="n">
        <f aca="false">SUM(AK159,+BM159)</f>
        <v>0</v>
      </c>
      <c r="CP159" s="52" t="n">
        <f aca="false">SUM(AL159,+BN159)</f>
        <v>0</v>
      </c>
      <c r="CQ159" s="52" t="n">
        <f aca="false">SUM(AM159,+BO159)</f>
        <v>31627</v>
      </c>
      <c r="CR159" s="52" t="n">
        <f aca="false">SUM(AN159,+BP159)</f>
        <v>2102</v>
      </c>
      <c r="CS159" s="52" t="n">
        <f aca="false">SUM(AO159,+BQ159)</f>
        <v>0</v>
      </c>
      <c r="CT159" s="52" t="n">
        <f aca="false">SUM(AP159,+BR159)</f>
        <v>0</v>
      </c>
      <c r="CU159" s="52" t="n">
        <f aca="false">SUM(AQ159,+BS159)</f>
        <v>2102</v>
      </c>
      <c r="CV159" s="52" t="n">
        <f aca="false">SUM(AR159,+BT159)</f>
        <v>0</v>
      </c>
      <c r="CW159" s="52" t="n">
        <f aca="false">SUM(AS159,+BU159)</f>
        <v>0</v>
      </c>
      <c r="CX159" s="52" t="n">
        <f aca="false">SUM(AT159,+BV159)</f>
        <v>0</v>
      </c>
      <c r="CY159" s="52" t="n">
        <f aca="false">SUM(AU159,+BW159)</f>
        <v>0</v>
      </c>
      <c r="CZ159" s="52" t="n">
        <f aca="false">SUM(AV159,+BX159)</f>
        <v>0</v>
      </c>
      <c r="DA159" s="52" t="n">
        <f aca="false">SUM(AW159,+BY159)</f>
        <v>0</v>
      </c>
      <c r="DB159" s="52" t="n">
        <f aca="false">SUM(AX159,+BZ159)</f>
        <v>29525</v>
      </c>
      <c r="DC159" s="52" t="n">
        <f aca="false">SUM(AY159,+CA159)</f>
        <v>29494</v>
      </c>
      <c r="DD159" s="52" t="n">
        <f aca="false">SUM(AZ159,+CB159)</f>
        <v>0</v>
      </c>
      <c r="DE159" s="52" t="n">
        <f aca="false">SUM(BA159,+CC159)</f>
        <v>0</v>
      </c>
      <c r="DF159" s="52" t="n">
        <f aca="false">SUM(BB159,+CD159)</f>
        <v>31</v>
      </c>
      <c r="DG159" s="52" t="n">
        <f aca="false">SUM(BC159,+CE159)</f>
        <v>56020</v>
      </c>
      <c r="DH159" s="52" t="n">
        <f aca="false">SUM(BD159,+CF159)</f>
        <v>0</v>
      </c>
      <c r="DI159" s="52" t="n">
        <f aca="false">SUM(BE159,+CG159)</f>
        <v>3249</v>
      </c>
      <c r="DJ159" s="52" t="n">
        <f aca="false">SUM(BF159,+CH159)</f>
        <v>34946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E160,+L160)</f>
        <v>84178</v>
      </c>
      <c r="E160" s="52" t="n">
        <f aca="false">SUM(F160:I160)+K160</f>
        <v>14122</v>
      </c>
      <c r="F160" s="52" t="n">
        <v>0</v>
      </c>
      <c r="G160" s="52" t="n">
        <v>0</v>
      </c>
      <c r="H160" s="52" t="n">
        <v>0</v>
      </c>
      <c r="I160" s="52" t="n">
        <v>13905</v>
      </c>
      <c r="J160" s="53" t="s">
        <v>43</v>
      </c>
      <c r="K160" s="52" t="n">
        <v>217</v>
      </c>
      <c r="L160" s="52" t="n">
        <v>70056</v>
      </c>
      <c r="M160" s="52" t="n">
        <f aca="false">SUM(N160,+U160)</f>
        <v>8676</v>
      </c>
      <c r="N160" s="52" t="n">
        <f aca="false">SUM(O160:R160)+T160</f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s">
        <v>43</v>
      </c>
      <c r="T160" s="52" t="n">
        <v>0</v>
      </c>
      <c r="U160" s="52" t="n">
        <v>8676</v>
      </c>
      <c r="V160" s="52" t="n">
        <f aca="false">+SUM(D160,M160)</f>
        <v>92854</v>
      </c>
      <c r="W160" s="52" t="n">
        <f aca="false">+SUM(E160,N160)</f>
        <v>14122</v>
      </c>
      <c r="X160" s="52" t="n">
        <f aca="false">+SUM(F160,O160)</f>
        <v>0</v>
      </c>
      <c r="Y160" s="52" t="n">
        <f aca="false">+SUM(G160,P160)</f>
        <v>0</v>
      </c>
      <c r="Z160" s="52" t="n">
        <f aca="false">+SUM(H160,Q160)</f>
        <v>0</v>
      </c>
      <c r="AA160" s="52" t="n">
        <f aca="false">+SUM(I160,R160)</f>
        <v>13905</v>
      </c>
      <c r="AB160" s="53" t="s">
        <v>43</v>
      </c>
      <c r="AC160" s="52" t="n">
        <f aca="false">+SUM(K160,T160)</f>
        <v>217</v>
      </c>
      <c r="AD160" s="52" t="n">
        <f aca="false">+SUM(L160,U160)</f>
        <v>78732</v>
      </c>
      <c r="AE160" s="52" t="n">
        <f aca="false">SUM(AF160,+AK160)</f>
        <v>0</v>
      </c>
      <c r="AF160" s="52" t="n">
        <f aca="false">SUM(AG160:AJ160)</f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f aca="false">SUM(AN160,AS160,AW160,AX160,BD160)</f>
        <v>36148</v>
      </c>
      <c r="AN160" s="52" t="n">
        <f aca="false">SUM(AO160:AR160)</f>
        <v>3727</v>
      </c>
      <c r="AO160" s="52" t="n">
        <v>3727</v>
      </c>
      <c r="AP160" s="52" t="n">
        <v>0</v>
      </c>
      <c r="AQ160" s="52" t="n">
        <v>0</v>
      </c>
      <c r="AR160" s="52" t="n">
        <v>0</v>
      </c>
      <c r="AS160" s="52" t="n">
        <f aca="false">SUM(AT160:AV160)</f>
        <v>30621</v>
      </c>
      <c r="AT160" s="52" t="n">
        <v>28560</v>
      </c>
      <c r="AU160" s="52" t="n">
        <v>2061</v>
      </c>
      <c r="AV160" s="52" t="n">
        <v>0</v>
      </c>
      <c r="AW160" s="52" t="n">
        <v>0</v>
      </c>
      <c r="AX160" s="52" t="n">
        <f aca="false">SUM(AY160:BB160)</f>
        <v>1800</v>
      </c>
      <c r="AY160" s="52" t="n">
        <v>0</v>
      </c>
      <c r="AZ160" s="52" t="n">
        <v>0</v>
      </c>
      <c r="BA160" s="52" t="n">
        <v>0</v>
      </c>
      <c r="BB160" s="52" t="n">
        <v>1800</v>
      </c>
      <c r="BC160" s="52" t="n">
        <v>45084</v>
      </c>
      <c r="BD160" s="52" t="n">
        <v>0</v>
      </c>
      <c r="BE160" s="52" t="n">
        <v>2946</v>
      </c>
      <c r="BF160" s="52" t="n">
        <f aca="false">SUM(AE160,+AM160,+BE160)</f>
        <v>39094</v>
      </c>
      <c r="BG160" s="52" t="n">
        <f aca="false">SUM(BH160,+BM160)</f>
        <v>0</v>
      </c>
      <c r="BH160" s="52" t="n">
        <f aca="false">SUM(BI160:BL160)</f>
        <v>0</v>
      </c>
      <c r="BI160" s="52" t="n">
        <v>0</v>
      </c>
      <c r="BJ160" s="52" t="n">
        <v>0</v>
      </c>
      <c r="BK160" s="52" t="n">
        <v>0</v>
      </c>
      <c r="BL160" s="52" t="n">
        <v>0</v>
      </c>
      <c r="BM160" s="52" t="n">
        <v>0</v>
      </c>
      <c r="BN160" s="52" t="n">
        <v>0</v>
      </c>
      <c r="BO160" s="52" t="n">
        <f aca="false">SUM(BP160,BU160,BY160,BZ160,CF160)</f>
        <v>0</v>
      </c>
      <c r="BP160" s="52" t="n">
        <f aca="false">SUM(BQ160:BT160)</f>
        <v>0</v>
      </c>
      <c r="BQ160" s="52" t="n">
        <v>0</v>
      </c>
      <c r="BR160" s="52" t="n">
        <v>0</v>
      </c>
      <c r="BS160" s="52" t="n">
        <v>0</v>
      </c>
      <c r="BT160" s="52" t="n">
        <v>0</v>
      </c>
      <c r="BU160" s="52" t="n">
        <f aca="false">SUM(BV160:BX160)</f>
        <v>0</v>
      </c>
      <c r="BV160" s="52" t="n">
        <v>0</v>
      </c>
      <c r="BW160" s="52" t="n">
        <v>0</v>
      </c>
      <c r="BX160" s="52" t="n">
        <v>0</v>
      </c>
      <c r="BY160" s="52" t="n">
        <v>0</v>
      </c>
      <c r="BZ160" s="52" t="n">
        <f aca="false">SUM(CA160:CD160)</f>
        <v>0</v>
      </c>
      <c r="CA160" s="52" t="n">
        <v>0</v>
      </c>
      <c r="CB160" s="52" t="n">
        <v>0</v>
      </c>
      <c r="CC160" s="52" t="n">
        <v>0</v>
      </c>
      <c r="CD160" s="52" t="n">
        <v>0</v>
      </c>
      <c r="CE160" s="52" t="n">
        <v>8676</v>
      </c>
      <c r="CF160" s="52" t="n">
        <v>0</v>
      </c>
      <c r="CG160" s="52" t="n">
        <v>0</v>
      </c>
      <c r="CH160" s="52" t="n">
        <f aca="false">SUM(BG160,+BO160,+CG160)</f>
        <v>0</v>
      </c>
      <c r="CI160" s="52" t="n">
        <f aca="false">SUM(AE160,+BG160)</f>
        <v>0</v>
      </c>
      <c r="CJ160" s="52" t="n">
        <f aca="false">SUM(AF160,+BH160)</f>
        <v>0</v>
      </c>
      <c r="CK160" s="52" t="n">
        <f aca="false">SUM(AG160,+BI160)</f>
        <v>0</v>
      </c>
      <c r="CL160" s="52" t="n">
        <f aca="false">SUM(AH160,+BJ160)</f>
        <v>0</v>
      </c>
      <c r="CM160" s="52" t="n">
        <f aca="false">SUM(AI160,+BK160)</f>
        <v>0</v>
      </c>
      <c r="CN160" s="52" t="n">
        <f aca="false">SUM(AJ160,+BL160)</f>
        <v>0</v>
      </c>
      <c r="CO160" s="52" t="n">
        <f aca="false">SUM(AK160,+BM160)</f>
        <v>0</v>
      </c>
      <c r="CP160" s="52" t="n">
        <f aca="false">SUM(AL160,+BN160)</f>
        <v>0</v>
      </c>
      <c r="CQ160" s="52" t="n">
        <f aca="false">SUM(AM160,+BO160)</f>
        <v>36148</v>
      </c>
      <c r="CR160" s="52" t="n">
        <f aca="false">SUM(AN160,+BP160)</f>
        <v>3727</v>
      </c>
      <c r="CS160" s="52" t="n">
        <f aca="false">SUM(AO160,+BQ160)</f>
        <v>3727</v>
      </c>
      <c r="CT160" s="52" t="n">
        <f aca="false">SUM(AP160,+BR160)</f>
        <v>0</v>
      </c>
      <c r="CU160" s="52" t="n">
        <f aca="false">SUM(AQ160,+BS160)</f>
        <v>0</v>
      </c>
      <c r="CV160" s="52" t="n">
        <f aca="false">SUM(AR160,+BT160)</f>
        <v>0</v>
      </c>
      <c r="CW160" s="52" t="n">
        <f aca="false">SUM(AS160,+BU160)</f>
        <v>30621</v>
      </c>
      <c r="CX160" s="52" t="n">
        <f aca="false">SUM(AT160,+BV160)</f>
        <v>28560</v>
      </c>
      <c r="CY160" s="52" t="n">
        <f aca="false">SUM(AU160,+BW160)</f>
        <v>2061</v>
      </c>
      <c r="CZ160" s="52" t="n">
        <f aca="false">SUM(AV160,+BX160)</f>
        <v>0</v>
      </c>
      <c r="DA160" s="52" t="n">
        <f aca="false">SUM(AW160,+BY160)</f>
        <v>0</v>
      </c>
      <c r="DB160" s="52" t="n">
        <f aca="false">SUM(AX160,+BZ160)</f>
        <v>1800</v>
      </c>
      <c r="DC160" s="52" t="n">
        <f aca="false">SUM(AY160,+CA160)</f>
        <v>0</v>
      </c>
      <c r="DD160" s="52" t="n">
        <f aca="false">SUM(AZ160,+CB160)</f>
        <v>0</v>
      </c>
      <c r="DE160" s="52" t="n">
        <f aca="false">SUM(BA160,+CC160)</f>
        <v>0</v>
      </c>
      <c r="DF160" s="52" t="n">
        <f aca="false">SUM(BB160,+CD160)</f>
        <v>1800</v>
      </c>
      <c r="DG160" s="52" t="n">
        <f aca="false">SUM(BC160,+CE160)</f>
        <v>53760</v>
      </c>
      <c r="DH160" s="52" t="n">
        <f aca="false">SUM(BD160,+CF160)</f>
        <v>0</v>
      </c>
      <c r="DI160" s="52" t="n">
        <f aca="false">SUM(BE160,+CG160)</f>
        <v>2946</v>
      </c>
      <c r="DJ160" s="52" t="n">
        <f aca="false">SUM(BF160,+CH160)</f>
        <v>39094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E161,+L161)</f>
        <v>61970</v>
      </c>
      <c r="E161" s="52" t="n">
        <f aca="false">SUM(F161:I161)+K161</f>
        <v>20006</v>
      </c>
      <c r="F161" s="52" t="n">
        <v>0</v>
      </c>
      <c r="G161" s="52" t="n">
        <v>0</v>
      </c>
      <c r="H161" s="52" t="n">
        <v>0</v>
      </c>
      <c r="I161" s="52" t="n">
        <v>16612</v>
      </c>
      <c r="J161" s="53" t="s">
        <v>43</v>
      </c>
      <c r="K161" s="52" t="n">
        <v>3394</v>
      </c>
      <c r="L161" s="52" t="n">
        <v>41964</v>
      </c>
      <c r="M161" s="52" t="n">
        <f aca="false">SUM(N161,+U161)</f>
        <v>10941</v>
      </c>
      <c r="N161" s="52" t="n">
        <f aca="false">SUM(O161:R161)+T161</f>
        <v>3067</v>
      </c>
      <c r="O161" s="52" t="n">
        <v>0</v>
      </c>
      <c r="P161" s="52" t="n">
        <v>0</v>
      </c>
      <c r="Q161" s="52" t="n">
        <v>0</v>
      </c>
      <c r="R161" s="52" t="n">
        <v>3067</v>
      </c>
      <c r="S161" s="53" t="s">
        <v>43</v>
      </c>
      <c r="T161" s="52" t="n">
        <v>0</v>
      </c>
      <c r="U161" s="52" t="n">
        <v>7874</v>
      </c>
      <c r="V161" s="52" t="n">
        <f aca="false">+SUM(D161,M161)</f>
        <v>72911</v>
      </c>
      <c r="W161" s="52" t="n">
        <f aca="false">+SUM(E161,N161)</f>
        <v>23073</v>
      </c>
      <c r="X161" s="52" t="n">
        <f aca="false">+SUM(F161,O161)</f>
        <v>0</v>
      </c>
      <c r="Y161" s="52" t="n">
        <f aca="false">+SUM(G161,P161)</f>
        <v>0</v>
      </c>
      <c r="Z161" s="52" t="n">
        <f aca="false">+SUM(H161,Q161)</f>
        <v>0</v>
      </c>
      <c r="AA161" s="52" t="n">
        <f aca="false">+SUM(I161,R161)</f>
        <v>19679</v>
      </c>
      <c r="AB161" s="53" t="s">
        <v>43</v>
      </c>
      <c r="AC161" s="52" t="n">
        <f aca="false">+SUM(K161,T161)</f>
        <v>3394</v>
      </c>
      <c r="AD161" s="52" t="n">
        <f aca="false">+SUM(L161,U161)</f>
        <v>49838</v>
      </c>
      <c r="AE161" s="52" t="n">
        <f aca="false">SUM(AF161,+AK161)</f>
        <v>0</v>
      </c>
      <c r="AF161" s="52" t="n">
        <f aca="false">SUM(AG161:AJ161)</f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f aca="false">SUM(AN161,AS161,AW161,AX161,BD161)</f>
        <v>57395</v>
      </c>
      <c r="AN161" s="52" t="n">
        <f aca="false">SUM(AO161:AR161)</f>
        <v>8861</v>
      </c>
      <c r="AO161" s="52" t="n">
        <v>860</v>
      </c>
      <c r="AP161" s="52" t="n">
        <v>0</v>
      </c>
      <c r="AQ161" s="52" t="n">
        <v>5115</v>
      </c>
      <c r="AR161" s="52" t="n">
        <v>2886</v>
      </c>
      <c r="AS161" s="52" t="n">
        <f aca="false">SUM(AT161:AV161)</f>
        <v>6533</v>
      </c>
      <c r="AT161" s="52" t="n">
        <v>0</v>
      </c>
      <c r="AU161" s="52" t="n">
        <v>1360</v>
      </c>
      <c r="AV161" s="52" t="n">
        <v>5173</v>
      </c>
      <c r="AW161" s="52" t="n">
        <v>16139</v>
      </c>
      <c r="AX161" s="52" t="n">
        <f aca="false">SUM(AY161:BB161)</f>
        <v>25862</v>
      </c>
      <c r="AY161" s="52" t="n">
        <v>21798</v>
      </c>
      <c r="AZ161" s="52" t="n">
        <v>364</v>
      </c>
      <c r="BA161" s="52" t="n">
        <v>2941</v>
      </c>
      <c r="BB161" s="52" t="n">
        <v>759</v>
      </c>
      <c r="BC161" s="52" t="n">
        <v>0</v>
      </c>
      <c r="BD161" s="52" t="n">
        <v>0</v>
      </c>
      <c r="BE161" s="52" t="n">
        <v>4575</v>
      </c>
      <c r="BF161" s="52" t="n">
        <f aca="false">SUM(AE161,+AM161,+BE161)</f>
        <v>61970</v>
      </c>
      <c r="BG161" s="52" t="n">
        <f aca="false">SUM(BH161,+BM161)</f>
        <v>0</v>
      </c>
      <c r="BH161" s="52" t="n">
        <f aca="false">SUM(BI161:BL161)</f>
        <v>0</v>
      </c>
      <c r="BI161" s="52" t="n">
        <v>0</v>
      </c>
      <c r="BJ161" s="52" t="n">
        <v>0</v>
      </c>
      <c r="BK161" s="52" t="n">
        <v>0</v>
      </c>
      <c r="BL161" s="52" t="n">
        <v>0</v>
      </c>
      <c r="BM161" s="52" t="n">
        <v>0</v>
      </c>
      <c r="BN161" s="52" t="n">
        <v>0</v>
      </c>
      <c r="BO161" s="52" t="n">
        <f aca="false">SUM(BP161,BU161,BY161,BZ161,CF161)</f>
        <v>6655</v>
      </c>
      <c r="BP161" s="52" t="n">
        <f aca="false">SUM(BQ161:BT161)</f>
        <v>860</v>
      </c>
      <c r="BQ161" s="52" t="n">
        <v>860</v>
      </c>
      <c r="BR161" s="52" t="n">
        <v>0</v>
      </c>
      <c r="BS161" s="52" t="n">
        <v>0</v>
      </c>
      <c r="BT161" s="52" t="n">
        <v>0</v>
      </c>
      <c r="BU161" s="52" t="n">
        <f aca="false">SUM(BV161:BX161)</f>
        <v>0</v>
      </c>
      <c r="BV161" s="52" t="n">
        <v>0</v>
      </c>
      <c r="BW161" s="52" t="n">
        <v>0</v>
      </c>
      <c r="BX161" s="52" t="n">
        <v>0</v>
      </c>
      <c r="BY161" s="52" t="n">
        <v>0</v>
      </c>
      <c r="BZ161" s="52" t="n">
        <f aca="false">SUM(CA161:CD161)</f>
        <v>5795</v>
      </c>
      <c r="CA161" s="52" t="n">
        <v>5795</v>
      </c>
      <c r="CB161" s="52" t="n">
        <v>0</v>
      </c>
      <c r="CC161" s="52" t="n">
        <v>0</v>
      </c>
      <c r="CD161" s="52"/>
      <c r="CE161" s="52" t="n">
        <v>4231</v>
      </c>
      <c r="CF161" s="52" t="n">
        <v>0</v>
      </c>
      <c r="CG161" s="52" t="n">
        <v>55</v>
      </c>
      <c r="CH161" s="52" t="n">
        <f aca="false">SUM(BG161,+BO161,+CG161)</f>
        <v>6710</v>
      </c>
      <c r="CI161" s="52" t="n">
        <f aca="false">SUM(AE161,+BG161)</f>
        <v>0</v>
      </c>
      <c r="CJ161" s="52" t="n">
        <f aca="false">SUM(AF161,+BH161)</f>
        <v>0</v>
      </c>
      <c r="CK161" s="52" t="n">
        <f aca="false">SUM(AG161,+BI161)</f>
        <v>0</v>
      </c>
      <c r="CL161" s="52" t="n">
        <f aca="false">SUM(AH161,+BJ161)</f>
        <v>0</v>
      </c>
      <c r="CM161" s="52" t="n">
        <f aca="false">SUM(AI161,+BK161)</f>
        <v>0</v>
      </c>
      <c r="CN161" s="52" t="n">
        <f aca="false">SUM(AJ161,+BL161)</f>
        <v>0</v>
      </c>
      <c r="CO161" s="52" t="n">
        <f aca="false">SUM(AK161,+BM161)</f>
        <v>0</v>
      </c>
      <c r="CP161" s="52" t="n">
        <f aca="false">SUM(AL161,+BN161)</f>
        <v>0</v>
      </c>
      <c r="CQ161" s="52" t="n">
        <f aca="false">SUM(AM161,+BO161)</f>
        <v>64050</v>
      </c>
      <c r="CR161" s="52" t="n">
        <f aca="false">SUM(AN161,+BP161)</f>
        <v>9721</v>
      </c>
      <c r="CS161" s="52" t="n">
        <f aca="false">SUM(AO161,+BQ161)</f>
        <v>1720</v>
      </c>
      <c r="CT161" s="52" t="n">
        <f aca="false">SUM(AP161,+BR161)</f>
        <v>0</v>
      </c>
      <c r="CU161" s="52" t="n">
        <f aca="false">SUM(AQ161,+BS161)</f>
        <v>5115</v>
      </c>
      <c r="CV161" s="52" t="n">
        <f aca="false">SUM(AR161,+BT161)</f>
        <v>2886</v>
      </c>
      <c r="CW161" s="52" t="n">
        <f aca="false">SUM(AS161,+BU161)</f>
        <v>6533</v>
      </c>
      <c r="CX161" s="52" t="n">
        <f aca="false">SUM(AT161,+BV161)</f>
        <v>0</v>
      </c>
      <c r="CY161" s="52" t="n">
        <f aca="false">SUM(AU161,+BW161)</f>
        <v>1360</v>
      </c>
      <c r="CZ161" s="52" t="n">
        <f aca="false">SUM(AV161,+BX161)</f>
        <v>5173</v>
      </c>
      <c r="DA161" s="52" t="n">
        <f aca="false">SUM(AW161,+BY161)</f>
        <v>16139</v>
      </c>
      <c r="DB161" s="52" t="n">
        <f aca="false">SUM(AX161,+BZ161)</f>
        <v>31657</v>
      </c>
      <c r="DC161" s="52" t="n">
        <f aca="false">SUM(AY161,+CA161)</f>
        <v>27593</v>
      </c>
      <c r="DD161" s="52" t="n">
        <f aca="false">SUM(AZ161,+CB161)</f>
        <v>364</v>
      </c>
      <c r="DE161" s="52" t="n">
        <f aca="false">SUM(BA161,+CC161)</f>
        <v>2941</v>
      </c>
      <c r="DF161" s="52" t="n">
        <f aca="false">SUM(BB161,+CD161)</f>
        <v>759</v>
      </c>
      <c r="DG161" s="52" t="n">
        <f aca="false">SUM(BC161,+CE161)</f>
        <v>4231</v>
      </c>
      <c r="DH161" s="52" t="n">
        <f aca="false">SUM(BD161,+CF161)</f>
        <v>0</v>
      </c>
      <c r="DI161" s="52" t="n">
        <f aca="false">SUM(BE161,+CG161)</f>
        <v>4630</v>
      </c>
      <c r="DJ161" s="52" t="n">
        <f aca="false">SUM(BF161,+CH161)</f>
        <v>68680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E162,+L162)</f>
        <v>129683</v>
      </c>
      <c r="E162" s="52" t="n">
        <f aca="false">SUM(F162:I162)+K162</f>
        <v>29831</v>
      </c>
      <c r="F162" s="52" t="n">
        <v>0</v>
      </c>
      <c r="G162" s="52" t="n">
        <v>0</v>
      </c>
      <c r="H162" s="52" t="n">
        <v>0</v>
      </c>
      <c r="I162" s="52" t="n">
        <v>23239</v>
      </c>
      <c r="J162" s="53" t="s">
        <v>43</v>
      </c>
      <c r="K162" s="52" t="n">
        <v>6592</v>
      </c>
      <c r="L162" s="52" t="n">
        <v>99852</v>
      </c>
      <c r="M162" s="52" t="n">
        <f aca="false">SUM(N162,+U162)</f>
        <v>25940</v>
      </c>
      <c r="N162" s="52" t="n">
        <f aca="false">SUM(O162:R162)+T162</f>
        <v>8238</v>
      </c>
      <c r="O162" s="52" t="n">
        <v>0</v>
      </c>
      <c r="P162" s="52" t="n">
        <v>0</v>
      </c>
      <c r="Q162" s="52" t="n">
        <v>0</v>
      </c>
      <c r="R162" s="52" t="n">
        <v>8238</v>
      </c>
      <c r="S162" s="53" t="s">
        <v>43</v>
      </c>
      <c r="T162" s="52" t="n">
        <v>0</v>
      </c>
      <c r="U162" s="52" t="n">
        <v>17702</v>
      </c>
      <c r="V162" s="52" t="n">
        <f aca="false">+SUM(D162,M162)</f>
        <v>155623</v>
      </c>
      <c r="W162" s="52" t="n">
        <f aca="false">+SUM(E162,N162)</f>
        <v>38069</v>
      </c>
      <c r="X162" s="52" t="n">
        <f aca="false">+SUM(F162,O162)</f>
        <v>0</v>
      </c>
      <c r="Y162" s="52" t="n">
        <f aca="false">+SUM(G162,P162)</f>
        <v>0</v>
      </c>
      <c r="Z162" s="52" t="n">
        <f aca="false">+SUM(H162,Q162)</f>
        <v>0</v>
      </c>
      <c r="AA162" s="52" t="n">
        <f aca="false">+SUM(I162,R162)</f>
        <v>31477</v>
      </c>
      <c r="AB162" s="53" t="s">
        <v>43</v>
      </c>
      <c r="AC162" s="52" t="n">
        <f aca="false">+SUM(K162,T162)</f>
        <v>6592</v>
      </c>
      <c r="AD162" s="52" t="n">
        <f aca="false">+SUM(L162,U162)</f>
        <v>117554</v>
      </c>
      <c r="AE162" s="52" t="n">
        <f aca="false">SUM(AF162,+AK162)</f>
        <v>0</v>
      </c>
      <c r="AF162" s="52" t="n">
        <f aca="false">SUM(AG162:AJ162)</f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f aca="false">SUM(AN162,AS162,AW162,AX162,BD162)</f>
        <v>129683</v>
      </c>
      <c r="AN162" s="52" t="n">
        <f aca="false">SUM(AO162:AR162)</f>
        <v>23740</v>
      </c>
      <c r="AO162" s="52" t="n">
        <v>0</v>
      </c>
      <c r="AP162" s="52" t="n">
        <v>9346</v>
      </c>
      <c r="AQ162" s="52" t="n">
        <v>10551</v>
      </c>
      <c r="AR162" s="52" t="n">
        <v>3843</v>
      </c>
      <c r="AS162" s="52" t="n">
        <f aca="false">SUM(AT162:AV162)</f>
        <v>36719</v>
      </c>
      <c r="AT162" s="52" t="n">
        <v>1038</v>
      </c>
      <c r="AU162" s="52" t="n">
        <v>30040</v>
      </c>
      <c r="AV162" s="52" t="n">
        <v>5641</v>
      </c>
      <c r="AW162" s="52" t="n">
        <v>0</v>
      </c>
      <c r="AX162" s="52" t="n">
        <f aca="false">SUM(AY162:BB162)</f>
        <v>69224</v>
      </c>
      <c r="AY162" s="52" t="n">
        <v>36162</v>
      </c>
      <c r="AZ162" s="52" t="n">
        <v>28580</v>
      </c>
      <c r="BA162" s="52" t="n">
        <v>4482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f aca="false">SUM(AE162,+AM162,+BE162)</f>
        <v>129683</v>
      </c>
      <c r="BG162" s="52" t="n">
        <f aca="false">SUM(BH162,+BM162)</f>
        <v>0</v>
      </c>
      <c r="BH162" s="52" t="n">
        <f aca="false">SUM(BI162:BL162)</f>
        <v>0</v>
      </c>
      <c r="BI162" s="52" t="n">
        <v>0</v>
      </c>
      <c r="BJ162" s="52" t="n">
        <v>0</v>
      </c>
      <c r="BK162" s="52" t="n">
        <v>0</v>
      </c>
      <c r="BL162" s="52" t="n">
        <v>0</v>
      </c>
      <c r="BM162" s="52" t="n">
        <v>0</v>
      </c>
      <c r="BN162" s="52" t="n">
        <v>0</v>
      </c>
      <c r="BO162" s="52" t="n">
        <f aca="false">SUM(BP162,BU162,BY162,BZ162,CF162)</f>
        <v>11833</v>
      </c>
      <c r="BP162" s="52" t="n">
        <f aca="false">SUM(BQ162:BT162)</f>
        <v>0</v>
      </c>
      <c r="BQ162" s="52" t="n">
        <v>0</v>
      </c>
      <c r="BR162" s="52" t="n">
        <v>0</v>
      </c>
      <c r="BS162" s="52" t="n">
        <v>0</v>
      </c>
      <c r="BT162" s="52" t="n">
        <v>0</v>
      </c>
      <c r="BU162" s="52" t="n">
        <f aca="false">SUM(BV162:BX162)</f>
        <v>0</v>
      </c>
      <c r="BV162" s="52" t="n">
        <v>0</v>
      </c>
      <c r="BW162" s="52" t="n">
        <v>0</v>
      </c>
      <c r="BX162" s="52" t="n">
        <v>0</v>
      </c>
      <c r="BY162" s="52" t="n">
        <v>0</v>
      </c>
      <c r="BZ162" s="52" t="n">
        <f aca="false">SUM(CA162:CD162)</f>
        <v>11833</v>
      </c>
      <c r="CA162" s="52" t="n">
        <v>11833</v>
      </c>
      <c r="CB162" s="52" t="n">
        <v>0</v>
      </c>
      <c r="CC162" s="52" t="n">
        <v>0</v>
      </c>
      <c r="CD162" s="52" t="n">
        <v>0</v>
      </c>
      <c r="CE162" s="52" t="n">
        <v>14107</v>
      </c>
      <c r="CF162" s="52" t="n">
        <v>0</v>
      </c>
      <c r="CG162" s="52" t="n">
        <v>0</v>
      </c>
      <c r="CH162" s="52" t="n">
        <f aca="false">SUM(BG162,+BO162,+CG162)</f>
        <v>11833</v>
      </c>
      <c r="CI162" s="52" t="n">
        <f aca="false">SUM(AE162,+BG162)</f>
        <v>0</v>
      </c>
      <c r="CJ162" s="52" t="n">
        <f aca="false">SUM(AF162,+BH162)</f>
        <v>0</v>
      </c>
      <c r="CK162" s="52" t="n">
        <f aca="false">SUM(AG162,+BI162)</f>
        <v>0</v>
      </c>
      <c r="CL162" s="52" t="n">
        <f aca="false">SUM(AH162,+BJ162)</f>
        <v>0</v>
      </c>
      <c r="CM162" s="52" t="n">
        <f aca="false">SUM(AI162,+BK162)</f>
        <v>0</v>
      </c>
      <c r="CN162" s="52" t="n">
        <f aca="false">SUM(AJ162,+BL162)</f>
        <v>0</v>
      </c>
      <c r="CO162" s="52" t="n">
        <f aca="false">SUM(AK162,+BM162)</f>
        <v>0</v>
      </c>
      <c r="CP162" s="52" t="n">
        <f aca="false">SUM(AL162,+BN162)</f>
        <v>0</v>
      </c>
      <c r="CQ162" s="52" t="n">
        <f aca="false">SUM(AM162,+BO162)</f>
        <v>141516</v>
      </c>
      <c r="CR162" s="52" t="n">
        <f aca="false">SUM(AN162,+BP162)</f>
        <v>23740</v>
      </c>
      <c r="CS162" s="52" t="n">
        <f aca="false">SUM(AO162,+BQ162)</f>
        <v>0</v>
      </c>
      <c r="CT162" s="52" t="n">
        <f aca="false">SUM(AP162,+BR162)</f>
        <v>9346</v>
      </c>
      <c r="CU162" s="52" t="n">
        <f aca="false">SUM(AQ162,+BS162)</f>
        <v>10551</v>
      </c>
      <c r="CV162" s="52" t="n">
        <f aca="false">SUM(AR162,+BT162)</f>
        <v>3843</v>
      </c>
      <c r="CW162" s="52" t="n">
        <f aca="false">SUM(AS162,+BU162)</f>
        <v>36719</v>
      </c>
      <c r="CX162" s="52" t="n">
        <f aca="false">SUM(AT162,+BV162)</f>
        <v>1038</v>
      </c>
      <c r="CY162" s="52" t="n">
        <f aca="false">SUM(AU162,+BW162)</f>
        <v>30040</v>
      </c>
      <c r="CZ162" s="52" t="n">
        <f aca="false">SUM(AV162,+BX162)</f>
        <v>5641</v>
      </c>
      <c r="DA162" s="52" t="n">
        <f aca="false">SUM(AW162,+BY162)</f>
        <v>0</v>
      </c>
      <c r="DB162" s="52" t="n">
        <f aca="false">SUM(AX162,+BZ162)</f>
        <v>81057</v>
      </c>
      <c r="DC162" s="52" t="n">
        <f aca="false">SUM(AY162,+CA162)</f>
        <v>47995</v>
      </c>
      <c r="DD162" s="52" t="n">
        <f aca="false">SUM(AZ162,+CB162)</f>
        <v>28580</v>
      </c>
      <c r="DE162" s="52" t="n">
        <f aca="false">SUM(BA162,+CC162)</f>
        <v>4482</v>
      </c>
      <c r="DF162" s="52" t="n">
        <f aca="false">SUM(BB162,+CD162)</f>
        <v>0</v>
      </c>
      <c r="DG162" s="52" t="n">
        <f aca="false">SUM(BC162,+CE162)</f>
        <v>14107</v>
      </c>
      <c r="DH162" s="52" t="n">
        <f aca="false">SUM(BD162,+CF162)</f>
        <v>0</v>
      </c>
      <c r="DI162" s="52" t="n">
        <f aca="false">SUM(BE162,+CG162)</f>
        <v>0</v>
      </c>
      <c r="DJ162" s="52" t="n">
        <f aca="false">SUM(BF162,+CH162)</f>
        <v>141516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E163,+L163)</f>
        <v>157701</v>
      </c>
      <c r="E163" s="52" t="n">
        <f aca="false">SUM(F163:I163)+K163</f>
        <v>40058</v>
      </c>
      <c r="F163" s="52" t="n">
        <v>0</v>
      </c>
      <c r="G163" s="52" t="n">
        <v>0</v>
      </c>
      <c r="H163" s="52" t="n">
        <v>0</v>
      </c>
      <c r="I163" s="52" t="n">
        <v>26844</v>
      </c>
      <c r="J163" s="53" t="s">
        <v>43</v>
      </c>
      <c r="K163" s="52" t="n">
        <v>13214</v>
      </c>
      <c r="L163" s="52" t="n">
        <v>117643</v>
      </c>
      <c r="M163" s="52" t="n">
        <f aca="false">SUM(N163,+U163)</f>
        <v>27979</v>
      </c>
      <c r="N163" s="52" t="n">
        <f aca="false">SUM(O163:R163)+T163</f>
        <v>9762</v>
      </c>
      <c r="O163" s="52" t="n">
        <v>0</v>
      </c>
      <c r="P163" s="52" t="n">
        <v>0</v>
      </c>
      <c r="Q163" s="52" t="n">
        <v>0</v>
      </c>
      <c r="R163" s="52" t="n">
        <v>9762</v>
      </c>
      <c r="S163" s="53" t="s">
        <v>43</v>
      </c>
      <c r="T163" s="52" t="n">
        <v>0</v>
      </c>
      <c r="U163" s="52" t="n">
        <v>18217</v>
      </c>
      <c r="V163" s="52" t="n">
        <f aca="false">+SUM(D163,M163)</f>
        <v>185680</v>
      </c>
      <c r="W163" s="52" t="n">
        <f aca="false">+SUM(E163,N163)</f>
        <v>49820</v>
      </c>
      <c r="X163" s="52" t="n">
        <f aca="false">+SUM(F163,O163)</f>
        <v>0</v>
      </c>
      <c r="Y163" s="52" t="n">
        <f aca="false">+SUM(G163,P163)</f>
        <v>0</v>
      </c>
      <c r="Z163" s="52" t="n">
        <f aca="false">+SUM(H163,Q163)</f>
        <v>0</v>
      </c>
      <c r="AA163" s="52" t="n">
        <f aca="false">+SUM(I163,R163)</f>
        <v>36606</v>
      </c>
      <c r="AB163" s="53" t="s">
        <v>43</v>
      </c>
      <c r="AC163" s="52" t="n">
        <f aca="false">+SUM(K163,T163)</f>
        <v>13214</v>
      </c>
      <c r="AD163" s="52" t="n">
        <f aca="false">+SUM(L163,U163)</f>
        <v>135860</v>
      </c>
      <c r="AE163" s="52" t="n">
        <f aca="false">SUM(AF163,+AK163)</f>
        <v>26901</v>
      </c>
      <c r="AF163" s="52" t="n">
        <f aca="false">SUM(AG163:AJ163)</f>
        <v>26901</v>
      </c>
      <c r="AG163" s="52" t="n">
        <v>0</v>
      </c>
      <c r="AH163" s="52" t="n">
        <v>26901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f aca="false">SUM(AN163,AS163,AW163,AX163,BD163)</f>
        <v>130800</v>
      </c>
      <c r="AN163" s="52" t="n">
        <f aca="false">SUM(AO163:AR163)</f>
        <v>26363</v>
      </c>
      <c r="AO163" s="52" t="n">
        <v>26363</v>
      </c>
      <c r="AP163" s="52" t="n">
        <v>0</v>
      </c>
      <c r="AQ163" s="52" t="n">
        <v>0</v>
      </c>
      <c r="AR163" s="52" t="n">
        <v>0</v>
      </c>
      <c r="AS163" s="52" t="n">
        <f aca="false">SUM(AT163:AV163)</f>
        <v>23342</v>
      </c>
      <c r="AT163" s="52" t="n">
        <v>3539</v>
      </c>
      <c r="AU163" s="52" t="n">
        <v>19407</v>
      </c>
      <c r="AV163" s="52" t="n">
        <v>396</v>
      </c>
      <c r="AW163" s="52" t="n">
        <v>0</v>
      </c>
      <c r="AX163" s="52" t="n">
        <f aca="false">SUM(AY163:BB163)</f>
        <v>81095</v>
      </c>
      <c r="AY163" s="52" t="n">
        <v>34020</v>
      </c>
      <c r="AZ163" s="52" t="n">
        <v>46134</v>
      </c>
      <c r="BA163" s="52" t="n">
        <v>941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f aca="false">SUM(AE163,+AM163,+BE163)</f>
        <v>157701</v>
      </c>
      <c r="BG163" s="52" t="n">
        <f aca="false">SUM(BH163,+BM163)</f>
        <v>0</v>
      </c>
      <c r="BH163" s="52" t="n">
        <f aca="false">SUM(BI163:BL163)</f>
        <v>0</v>
      </c>
      <c r="BI163" s="52" t="n">
        <v>0</v>
      </c>
      <c r="BJ163" s="52" t="n">
        <v>0</v>
      </c>
      <c r="BK163" s="52" t="n">
        <v>0</v>
      </c>
      <c r="BL163" s="52" t="n">
        <v>0</v>
      </c>
      <c r="BM163" s="52" t="n">
        <v>0</v>
      </c>
      <c r="BN163" s="52" t="n">
        <v>0</v>
      </c>
      <c r="BO163" s="52" t="n">
        <f aca="false">SUM(BP163,BU163,BY163,BZ163,CF163)</f>
        <v>11059</v>
      </c>
      <c r="BP163" s="52" t="n">
        <f aca="false">SUM(BQ163:BT163)</f>
        <v>0</v>
      </c>
      <c r="BQ163" s="52" t="n">
        <v>0</v>
      </c>
      <c r="BR163" s="52" t="n">
        <v>0</v>
      </c>
      <c r="BS163" s="52" t="n">
        <v>0</v>
      </c>
      <c r="BT163" s="52" t="n">
        <v>0</v>
      </c>
      <c r="BU163" s="52" t="n">
        <f aca="false">SUM(BV163:BX163)</f>
        <v>0</v>
      </c>
      <c r="BV163" s="52" t="n">
        <v>0</v>
      </c>
      <c r="BW163" s="52" t="n">
        <v>0</v>
      </c>
      <c r="BX163" s="52" t="n">
        <v>0</v>
      </c>
      <c r="BY163" s="52" t="n">
        <v>0</v>
      </c>
      <c r="BZ163" s="52" t="n">
        <f aca="false">SUM(CA163:CD163)</f>
        <v>11059</v>
      </c>
      <c r="CA163" s="52" t="n">
        <v>11059</v>
      </c>
      <c r="CB163" s="52" t="n">
        <v>0</v>
      </c>
      <c r="CC163" s="52" t="n">
        <v>0</v>
      </c>
      <c r="CD163" s="52" t="n">
        <v>0</v>
      </c>
      <c r="CE163" s="52" t="n">
        <v>16920</v>
      </c>
      <c r="CF163" s="52" t="n">
        <v>0</v>
      </c>
      <c r="CG163" s="52" t="n">
        <v>0</v>
      </c>
      <c r="CH163" s="52" t="n">
        <f aca="false">SUM(BG163,+BO163,+CG163)</f>
        <v>11059</v>
      </c>
      <c r="CI163" s="52" t="n">
        <f aca="false">SUM(AE163,+BG163)</f>
        <v>26901</v>
      </c>
      <c r="CJ163" s="52" t="n">
        <f aca="false">SUM(AF163,+BH163)</f>
        <v>26901</v>
      </c>
      <c r="CK163" s="52" t="n">
        <f aca="false">SUM(AG163,+BI163)</f>
        <v>0</v>
      </c>
      <c r="CL163" s="52" t="n">
        <f aca="false">SUM(AH163,+BJ163)</f>
        <v>26901</v>
      </c>
      <c r="CM163" s="52" t="n">
        <f aca="false">SUM(AI163,+BK163)</f>
        <v>0</v>
      </c>
      <c r="CN163" s="52" t="n">
        <f aca="false">SUM(AJ163,+BL163)</f>
        <v>0</v>
      </c>
      <c r="CO163" s="52" t="n">
        <f aca="false">SUM(AK163,+BM163)</f>
        <v>0</v>
      </c>
      <c r="CP163" s="52" t="n">
        <f aca="false">SUM(AL163,+BN163)</f>
        <v>0</v>
      </c>
      <c r="CQ163" s="52" t="n">
        <f aca="false">SUM(AM163,+BO163)</f>
        <v>141859</v>
      </c>
      <c r="CR163" s="52" t="n">
        <f aca="false">SUM(AN163,+BP163)</f>
        <v>26363</v>
      </c>
      <c r="CS163" s="52" t="n">
        <f aca="false">SUM(AO163,+BQ163)</f>
        <v>26363</v>
      </c>
      <c r="CT163" s="52" t="n">
        <f aca="false">SUM(AP163,+BR163)</f>
        <v>0</v>
      </c>
      <c r="CU163" s="52" t="n">
        <f aca="false">SUM(AQ163,+BS163)</f>
        <v>0</v>
      </c>
      <c r="CV163" s="52" t="n">
        <f aca="false">SUM(AR163,+BT163)</f>
        <v>0</v>
      </c>
      <c r="CW163" s="52" t="n">
        <f aca="false">SUM(AS163,+BU163)</f>
        <v>23342</v>
      </c>
      <c r="CX163" s="52" t="n">
        <f aca="false">SUM(AT163,+BV163)</f>
        <v>3539</v>
      </c>
      <c r="CY163" s="52" t="n">
        <f aca="false">SUM(AU163,+BW163)</f>
        <v>19407</v>
      </c>
      <c r="CZ163" s="52" t="n">
        <f aca="false">SUM(AV163,+BX163)</f>
        <v>396</v>
      </c>
      <c r="DA163" s="52" t="n">
        <f aca="false">SUM(AW163,+BY163)</f>
        <v>0</v>
      </c>
      <c r="DB163" s="52" t="n">
        <f aca="false">SUM(AX163,+BZ163)</f>
        <v>92154</v>
      </c>
      <c r="DC163" s="52" t="n">
        <f aca="false">SUM(AY163,+CA163)</f>
        <v>45079</v>
      </c>
      <c r="DD163" s="52" t="n">
        <f aca="false">SUM(AZ163,+CB163)</f>
        <v>46134</v>
      </c>
      <c r="DE163" s="52" t="n">
        <f aca="false">SUM(BA163,+CC163)</f>
        <v>941</v>
      </c>
      <c r="DF163" s="52" t="n">
        <f aca="false">SUM(BB163,+CD163)</f>
        <v>0</v>
      </c>
      <c r="DG163" s="52" t="n">
        <f aca="false">SUM(BC163,+CE163)</f>
        <v>16920</v>
      </c>
      <c r="DH163" s="52" t="n">
        <f aca="false">SUM(BD163,+CF163)</f>
        <v>0</v>
      </c>
      <c r="DI163" s="52" t="n">
        <f aca="false">SUM(BE163,+CG163)</f>
        <v>0</v>
      </c>
      <c r="DJ163" s="52" t="n">
        <f aca="false">SUM(BF163,+CH163)</f>
        <v>168760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E164,+L164)</f>
        <v>196054</v>
      </c>
      <c r="E164" s="52" t="n">
        <f aca="false">SUM(F164:I164)+K164</f>
        <v>46140</v>
      </c>
      <c r="F164" s="52" t="n">
        <v>0</v>
      </c>
      <c r="G164" s="52" t="n">
        <v>0</v>
      </c>
      <c r="H164" s="52" t="n">
        <v>0</v>
      </c>
      <c r="I164" s="52" t="n">
        <v>42933</v>
      </c>
      <c r="J164" s="53" t="s">
        <v>43</v>
      </c>
      <c r="K164" s="52" t="n">
        <v>3207</v>
      </c>
      <c r="L164" s="52" t="n">
        <v>149914</v>
      </c>
      <c r="M164" s="52" t="n">
        <f aca="false">SUM(N164,+U164)</f>
        <v>22967</v>
      </c>
      <c r="N164" s="52" t="n">
        <f aca="false">SUM(O164:R164)+T164</f>
        <v>6425</v>
      </c>
      <c r="O164" s="52" t="n">
        <v>0</v>
      </c>
      <c r="P164" s="52" t="n">
        <v>0</v>
      </c>
      <c r="Q164" s="52" t="n">
        <v>0</v>
      </c>
      <c r="R164" s="52" t="n">
        <v>6357</v>
      </c>
      <c r="S164" s="53" t="s">
        <v>43</v>
      </c>
      <c r="T164" s="52" t="n">
        <v>68</v>
      </c>
      <c r="U164" s="52" t="n">
        <v>16542</v>
      </c>
      <c r="V164" s="52" t="n">
        <f aca="false">+SUM(D164,M164)</f>
        <v>219021</v>
      </c>
      <c r="W164" s="52" t="n">
        <f aca="false">+SUM(E164,N164)</f>
        <v>52565</v>
      </c>
      <c r="X164" s="52" t="n">
        <f aca="false">+SUM(F164,O164)</f>
        <v>0</v>
      </c>
      <c r="Y164" s="52" t="n">
        <f aca="false">+SUM(G164,P164)</f>
        <v>0</v>
      </c>
      <c r="Z164" s="52" t="n">
        <f aca="false">+SUM(H164,Q164)</f>
        <v>0</v>
      </c>
      <c r="AA164" s="52" t="n">
        <f aca="false">+SUM(I164,R164)</f>
        <v>49290</v>
      </c>
      <c r="AB164" s="53" t="s">
        <v>43</v>
      </c>
      <c r="AC164" s="52" t="n">
        <f aca="false">+SUM(K164,T164)</f>
        <v>3275</v>
      </c>
      <c r="AD164" s="52" t="n">
        <f aca="false">+SUM(L164,U164)</f>
        <v>166456</v>
      </c>
      <c r="AE164" s="52" t="n">
        <f aca="false">SUM(AF164,+AK164)</f>
        <v>0</v>
      </c>
      <c r="AF164" s="52" t="n">
        <f aca="false">SUM(AG164:AJ164)</f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1330</v>
      </c>
      <c r="AM164" s="52" t="n">
        <f aca="false">SUM(AN164,AS164,AW164,AX164,BD164)</f>
        <v>79208</v>
      </c>
      <c r="AN164" s="52" t="n">
        <f aca="false">SUM(AO164:AR164)</f>
        <v>4605</v>
      </c>
      <c r="AO164" s="52" t="n">
        <v>4605</v>
      </c>
      <c r="AP164" s="52" t="n">
        <v>0</v>
      </c>
      <c r="AQ164" s="52" t="n">
        <v>0</v>
      </c>
      <c r="AR164" s="52" t="n">
        <v>0</v>
      </c>
      <c r="AS164" s="52" t="n">
        <f aca="false">SUM(AT164:AV164)</f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f aca="false">SUM(AY164:BB164)</f>
        <v>74603</v>
      </c>
      <c r="AY164" s="52" t="n">
        <v>74603</v>
      </c>
      <c r="AZ164" s="52" t="n">
        <v>0</v>
      </c>
      <c r="BA164" s="52" t="n">
        <v>0</v>
      </c>
      <c r="BB164" s="52" t="n">
        <v>0</v>
      </c>
      <c r="BC164" s="52" t="n">
        <v>80358</v>
      </c>
      <c r="BD164" s="52" t="n">
        <v>0</v>
      </c>
      <c r="BE164" s="52" t="n">
        <v>35158</v>
      </c>
      <c r="BF164" s="52" t="n">
        <f aca="false">SUM(AE164,+AM164,+BE164)</f>
        <v>114366</v>
      </c>
      <c r="BG164" s="52" t="n">
        <f aca="false">SUM(BH164,+BM164)</f>
        <v>0</v>
      </c>
      <c r="BH164" s="52" t="n">
        <f aca="false">SUM(BI164:BL164)</f>
        <v>0</v>
      </c>
      <c r="BI164" s="52" t="n">
        <v>0</v>
      </c>
      <c r="BJ164" s="52" t="n">
        <v>0</v>
      </c>
      <c r="BK164" s="52" t="n">
        <v>0</v>
      </c>
      <c r="BL164" s="52" t="n">
        <v>0</v>
      </c>
      <c r="BM164" s="52" t="n">
        <v>0</v>
      </c>
      <c r="BN164" s="52" t="n">
        <v>0</v>
      </c>
      <c r="BO164" s="52" t="n">
        <f aca="false">SUM(BP164,BU164,BY164,BZ164,CF164)</f>
        <v>7036</v>
      </c>
      <c r="BP164" s="52" t="n">
        <f aca="false">SUM(BQ164:BT164)</f>
        <v>389</v>
      </c>
      <c r="BQ164" s="52" t="n">
        <v>389</v>
      </c>
      <c r="BR164" s="52" t="n">
        <v>0</v>
      </c>
      <c r="BS164" s="52" t="n">
        <v>0</v>
      </c>
      <c r="BT164" s="52" t="n">
        <v>0</v>
      </c>
      <c r="BU164" s="52" t="n">
        <f aca="false">SUM(BV164:BX164)</f>
        <v>0</v>
      </c>
      <c r="BV164" s="52" t="n">
        <v>0</v>
      </c>
      <c r="BW164" s="52" t="n">
        <v>0</v>
      </c>
      <c r="BX164" s="52" t="n">
        <v>0</v>
      </c>
      <c r="BY164" s="52" t="n">
        <v>0</v>
      </c>
      <c r="BZ164" s="52" t="n">
        <f aca="false">SUM(CA164:CD164)</f>
        <v>6647</v>
      </c>
      <c r="CA164" s="52" t="n">
        <v>6647</v>
      </c>
      <c r="CB164" s="52" t="n">
        <v>0</v>
      </c>
      <c r="CC164" s="52" t="n">
        <v>0</v>
      </c>
      <c r="CD164" s="52" t="n">
        <v>0</v>
      </c>
      <c r="CE164" s="52" t="n">
        <v>13850</v>
      </c>
      <c r="CF164" s="52" t="n">
        <v>0</v>
      </c>
      <c r="CG164" s="52" t="n">
        <v>2081</v>
      </c>
      <c r="CH164" s="52" t="n">
        <f aca="false">SUM(BG164,+BO164,+CG164)</f>
        <v>9117</v>
      </c>
      <c r="CI164" s="52" t="n">
        <f aca="false">SUM(AE164,+BG164)</f>
        <v>0</v>
      </c>
      <c r="CJ164" s="52" t="n">
        <f aca="false">SUM(AF164,+BH164)</f>
        <v>0</v>
      </c>
      <c r="CK164" s="52" t="n">
        <f aca="false">SUM(AG164,+BI164)</f>
        <v>0</v>
      </c>
      <c r="CL164" s="52" t="n">
        <f aca="false">SUM(AH164,+BJ164)</f>
        <v>0</v>
      </c>
      <c r="CM164" s="52" t="n">
        <f aca="false">SUM(AI164,+BK164)</f>
        <v>0</v>
      </c>
      <c r="CN164" s="52" t="n">
        <f aca="false">SUM(AJ164,+BL164)</f>
        <v>0</v>
      </c>
      <c r="CO164" s="52" t="n">
        <f aca="false">SUM(AK164,+BM164)</f>
        <v>0</v>
      </c>
      <c r="CP164" s="52" t="n">
        <f aca="false">SUM(AL164,+BN164)</f>
        <v>1330</v>
      </c>
      <c r="CQ164" s="52" t="n">
        <f aca="false">SUM(AM164,+BO164)</f>
        <v>86244</v>
      </c>
      <c r="CR164" s="52" t="n">
        <f aca="false">SUM(AN164,+BP164)</f>
        <v>4994</v>
      </c>
      <c r="CS164" s="52" t="n">
        <f aca="false">SUM(AO164,+BQ164)</f>
        <v>4994</v>
      </c>
      <c r="CT164" s="52" t="n">
        <f aca="false">SUM(AP164,+BR164)</f>
        <v>0</v>
      </c>
      <c r="CU164" s="52" t="n">
        <f aca="false">SUM(AQ164,+BS164)</f>
        <v>0</v>
      </c>
      <c r="CV164" s="52" t="n">
        <f aca="false">SUM(AR164,+BT164)</f>
        <v>0</v>
      </c>
      <c r="CW164" s="52" t="n">
        <f aca="false">SUM(AS164,+BU164)</f>
        <v>0</v>
      </c>
      <c r="CX164" s="52" t="n">
        <f aca="false">SUM(AT164,+BV164)</f>
        <v>0</v>
      </c>
      <c r="CY164" s="52" t="n">
        <f aca="false">SUM(AU164,+BW164)</f>
        <v>0</v>
      </c>
      <c r="CZ164" s="52" t="n">
        <f aca="false">SUM(AV164,+BX164)</f>
        <v>0</v>
      </c>
      <c r="DA164" s="52" t="n">
        <f aca="false">SUM(AW164,+BY164)</f>
        <v>0</v>
      </c>
      <c r="DB164" s="52" t="n">
        <f aca="false">SUM(AX164,+BZ164)</f>
        <v>81250</v>
      </c>
      <c r="DC164" s="52" t="n">
        <f aca="false">SUM(AY164,+CA164)</f>
        <v>81250</v>
      </c>
      <c r="DD164" s="52" t="n">
        <f aca="false">SUM(AZ164,+CB164)</f>
        <v>0</v>
      </c>
      <c r="DE164" s="52" t="n">
        <f aca="false">SUM(BA164,+CC164)</f>
        <v>0</v>
      </c>
      <c r="DF164" s="52" t="n">
        <f aca="false">SUM(BB164,+CD164)</f>
        <v>0</v>
      </c>
      <c r="DG164" s="52" t="n">
        <f aca="false">SUM(BC164,+CE164)</f>
        <v>94208</v>
      </c>
      <c r="DH164" s="52" t="n">
        <f aca="false">SUM(BD164,+CF164)</f>
        <v>0</v>
      </c>
      <c r="DI164" s="52" t="n">
        <f aca="false">SUM(BE164,+CG164)</f>
        <v>37239</v>
      </c>
      <c r="DJ164" s="52" t="n">
        <f aca="false">SUM(BF164,+CH164)</f>
        <v>123483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E165,+L165)</f>
        <v>39893</v>
      </c>
      <c r="E165" s="52" t="n">
        <f aca="false">SUM(F165:I165)+K165</f>
        <v>6748</v>
      </c>
      <c r="F165" s="52" t="n">
        <v>0</v>
      </c>
      <c r="G165" s="52" t="n">
        <v>0</v>
      </c>
      <c r="H165" s="52" t="n">
        <v>0</v>
      </c>
      <c r="I165" s="52" t="n">
        <v>6578</v>
      </c>
      <c r="J165" s="53" t="s">
        <v>43</v>
      </c>
      <c r="K165" s="52" t="n">
        <v>170</v>
      </c>
      <c r="L165" s="52" t="n">
        <v>33145</v>
      </c>
      <c r="M165" s="52" t="n">
        <f aca="false">SUM(N165,+U165)</f>
        <v>6700</v>
      </c>
      <c r="N165" s="52" t="n">
        <f aca="false">SUM(O165:R165)+T165</f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s">
        <v>43</v>
      </c>
      <c r="T165" s="52" t="n">
        <v>0</v>
      </c>
      <c r="U165" s="52" t="n">
        <v>6700</v>
      </c>
      <c r="V165" s="52" t="n">
        <f aca="false">+SUM(D165,M165)</f>
        <v>46593</v>
      </c>
      <c r="W165" s="52" t="n">
        <f aca="false">+SUM(E165,N165)</f>
        <v>6748</v>
      </c>
      <c r="X165" s="52" t="n">
        <f aca="false">+SUM(F165,O165)</f>
        <v>0</v>
      </c>
      <c r="Y165" s="52" t="n">
        <f aca="false">+SUM(G165,P165)</f>
        <v>0</v>
      </c>
      <c r="Z165" s="52" t="n">
        <f aca="false">+SUM(H165,Q165)</f>
        <v>0</v>
      </c>
      <c r="AA165" s="52" t="n">
        <f aca="false">+SUM(I165,R165)</f>
        <v>6578</v>
      </c>
      <c r="AB165" s="53" t="s">
        <v>43</v>
      </c>
      <c r="AC165" s="52" t="n">
        <f aca="false">+SUM(K165,T165)</f>
        <v>170</v>
      </c>
      <c r="AD165" s="52" t="n">
        <f aca="false">+SUM(L165,U165)</f>
        <v>39845</v>
      </c>
      <c r="AE165" s="52" t="n">
        <f aca="false">SUM(AF165,+AK165)</f>
        <v>0</v>
      </c>
      <c r="AF165" s="52" t="n">
        <f aca="false">SUM(AG165:AJ165)</f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181</v>
      </c>
      <c r="AM165" s="52" t="n">
        <f aca="false">SUM(AN165,AS165,AW165,AX165,BD165)</f>
        <v>16501</v>
      </c>
      <c r="AN165" s="52" t="n">
        <f aca="false">SUM(AO165:AR165)</f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f aca="false">SUM(AT165:AV165)</f>
        <v>11174</v>
      </c>
      <c r="AT165" s="52" t="n">
        <v>11174</v>
      </c>
      <c r="AU165" s="52" t="n">
        <v>0</v>
      </c>
      <c r="AV165" s="52" t="n">
        <v>0</v>
      </c>
      <c r="AW165" s="52" t="n">
        <v>0</v>
      </c>
      <c r="AX165" s="52" t="n">
        <f aca="false">SUM(AY165:BB165)</f>
        <v>5327</v>
      </c>
      <c r="AY165" s="52" t="n">
        <v>5327</v>
      </c>
      <c r="AZ165" s="52" t="n">
        <v>0</v>
      </c>
      <c r="BA165" s="52" t="n">
        <v>0</v>
      </c>
      <c r="BB165" s="52" t="n">
        <v>0</v>
      </c>
      <c r="BC165" s="52" t="n">
        <v>13060</v>
      </c>
      <c r="BD165" s="52" t="n">
        <v>0</v>
      </c>
      <c r="BE165" s="52" t="n">
        <v>10151</v>
      </c>
      <c r="BF165" s="52" t="n">
        <f aca="false">SUM(AE165,+AM165,+BE165)</f>
        <v>26652</v>
      </c>
      <c r="BG165" s="52" t="n">
        <f aca="false">SUM(BH165,+BM165)</f>
        <v>0</v>
      </c>
      <c r="BH165" s="52" t="n">
        <f aca="false">SUM(BI165:BL165)</f>
        <v>0</v>
      </c>
      <c r="BI165" s="52" t="n">
        <v>0</v>
      </c>
      <c r="BJ165" s="52" t="n">
        <v>0</v>
      </c>
      <c r="BK165" s="52" t="n">
        <v>0</v>
      </c>
      <c r="BL165" s="52" t="n">
        <v>0</v>
      </c>
      <c r="BM165" s="52" t="n">
        <v>0</v>
      </c>
      <c r="BN165" s="52" t="n">
        <v>0</v>
      </c>
      <c r="BO165" s="52" t="n">
        <f aca="false">SUM(BP165,BU165,BY165,BZ165,CF165)</f>
        <v>0</v>
      </c>
      <c r="BP165" s="52" t="n">
        <f aca="false">SUM(BQ165:BT165)</f>
        <v>0</v>
      </c>
      <c r="BQ165" s="52" t="n">
        <v>0</v>
      </c>
      <c r="BR165" s="52" t="n">
        <v>0</v>
      </c>
      <c r="BS165" s="52" t="n">
        <v>0</v>
      </c>
      <c r="BT165" s="52" t="n">
        <v>0</v>
      </c>
      <c r="BU165" s="52" t="n">
        <f aca="false">SUM(BV165:BX165)</f>
        <v>0</v>
      </c>
      <c r="BV165" s="52" t="n">
        <v>0</v>
      </c>
      <c r="BW165" s="52" t="n">
        <v>0</v>
      </c>
      <c r="BX165" s="52" t="n">
        <v>0</v>
      </c>
      <c r="BY165" s="52" t="n">
        <v>0</v>
      </c>
      <c r="BZ165" s="52" t="n">
        <f aca="false">SUM(CA165:CD165)</f>
        <v>0</v>
      </c>
      <c r="CA165" s="52" t="n">
        <v>0</v>
      </c>
      <c r="CB165" s="52" t="n">
        <v>0</v>
      </c>
      <c r="CC165" s="52" t="n">
        <v>0</v>
      </c>
      <c r="CD165" s="52" t="n">
        <v>0</v>
      </c>
      <c r="CE165" s="52" t="n">
        <v>6700</v>
      </c>
      <c r="CF165" s="52" t="n">
        <v>0</v>
      </c>
      <c r="CG165" s="52" t="n">
        <v>0</v>
      </c>
      <c r="CH165" s="52" t="n">
        <f aca="false">SUM(BG165,+BO165,+CG165)</f>
        <v>0</v>
      </c>
      <c r="CI165" s="52" t="n">
        <f aca="false">SUM(AE165,+BG165)</f>
        <v>0</v>
      </c>
      <c r="CJ165" s="52" t="n">
        <f aca="false">SUM(AF165,+BH165)</f>
        <v>0</v>
      </c>
      <c r="CK165" s="52" t="n">
        <f aca="false">SUM(AG165,+BI165)</f>
        <v>0</v>
      </c>
      <c r="CL165" s="52" t="n">
        <f aca="false">SUM(AH165,+BJ165)</f>
        <v>0</v>
      </c>
      <c r="CM165" s="52" t="n">
        <f aca="false">SUM(AI165,+BK165)</f>
        <v>0</v>
      </c>
      <c r="CN165" s="52" t="n">
        <f aca="false">SUM(AJ165,+BL165)</f>
        <v>0</v>
      </c>
      <c r="CO165" s="52" t="n">
        <f aca="false">SUM(AK165,+BM165)</f>
        <v>0</v>
      </c>
      <c r="CP165" s="52" t="n">
        <f aca="false">SUM(AL165,+BN165)</f>
        <v>181</v>
      </c>
      <c r="CQ165" s="52" t="n">
        <f aca="false">SUM(AM165,+BO165)</f>
        <v>16501</v>
      </c>
      <c r="CR165" s="52" t="n">
        <f aca="false">SUM(AN165,+BP165)</f>
        <v>0</v>
      </c>
      <c r="CS165" s="52" t="n">
        <f aca="false">SUM(AO165,+BQ165)</f>
        <v>0</v>
      </c>
      <c r="CT165" s="52" t="n">
        <f aca="false">SUM(AP165,+BR165)</f>
        <v>0</v>
      </c>
      <c r="CU165" s="52" t="n">
        <f aca="false">SUM(AQ165,+BS165)</f>
        <v>0</v>
      </c>
      <c r="CV165" s="52" t="n">
        <f aca="false">SUM(AR165,+BT165)</f>
        <v>0</v>
      </c>
      <c r="CW165" s="52" t="n">
        <f aca="false">SUM(AS165,+BU165)</f>
        <v>11174</v>
      </c>
      <c r="CX165" s="52" t="n">
        <f aca="false">SUM(AT165,+BV165)</f>
        <v>11174</v>
      </c>
      <c r="CY165" s="52" t="n">
        <f aca="false">SUM(AU165,+BW165)</f>
        <v>0</v>
      </c>
      <c r="CZ165" s="52" t="n">
        <f aca="false">SUM(AV165,+BX165)</f>
        <v>0</v>
      </c>
      <c r="DA165" s="52" t="n">
        <f aca="false">SUM(AW165,+BY165)</f>
        <v>0</v>
      </c>
      <c r="DB165" s="52" t="n">
        <f aca="false">SUM(AX165,+BZ165)</f>
        <v>5327</v>
      </c>
      <c r="DC165" s="52" t="n">
        <f aca="false">SUM(AY165,+CA165)</f>
        <v>5327</v>
      </c>
      <c r="DD165" s="52" t="n">
        <f aca="false">SUM(AZ165,+CB165)</f>
        <v>0</v>
      </c>
      <c r="DE165" s="52" t="n">
        <f aca="false">SUM(BA165,+CC165)</f>
        <v>0</v>
      </c>
      <c r="DF165" s="52" t="n">
        <f aca="false">SUM(BB165,+CD165)</f>
        <v>0</v>
      </c>
      <c r="DG165" s="52" t="n">
        <f aca="false">SUM(BC165,+CE165)</f>
        <v>19760</v>
      </c>
      <c r="DH165" s="52" t="n">
        <f aca="false">SUM(BD165,+CF165)</f>
        <v>0</v>
      </c>
      <c r="DI165" s="52" t="n">
        <f aca="false">SUM(BE165,+CG165)</f>
        <v>10151</v>
      </c>
      <c r="DJ165" s="52" t="n">
        <f aca="false">SUM(BF165,+CH165)</f>
        <v>26652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E166,+L166)</f>
        <v>27129</v>
      </c>
      <c r="E166" s="52" t="n">
        <f aca="false">SUM(F166:I166)+K166</f>
        <v>5815</v>
      </c>
      <c r="F166" s="52" t="n">
        <v>0</v>
      </c>
      <c r="G166" s="52" t="n">
        <v>0</v>
      </c>
      <c r="H166" s="52" t="n">
        <v>0</v>
      </c>
      <c r="I166" s="52" t="n">
        <v>5815</v>
      </c>
      <c r="J166" s="53" t="s">
        <v>43</v>
      </c>
      <c r="K166" s="52" t="n">
        <v>0</v>
      </c>
      <c r="L166" s="52" t="n">
        <v>21314</v>
      </c>
      <c r="M166" s="52" t="n">
        <f aca="false">SUM(N166,+U166)</f>
        <v>3565</v>
      </c>
      <c r="N166" s="52" t="n">
        <f aca="false">SUM(O166:R166)+T166</f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s">
        <v>43</v>
      </c>
      <c r="T166" s="52" t="n">
        <v>0</v>
      </c>
      <c r="U166" s="52" t="n">
        <v>3565</v>
      </c>
      <c r="V166" s="52" t="n">
        <f aca="false">+SUM(D166,M166)</f>
        <v>30694</v>
      </c>
      <c r="W166" s="52" t="n">
        <f aca="false">+SUM(E166,N166)</f>
        <v>5815</v>
      </c>
      <c r="X166" s="52" t="n">
        <f aca="false">+SUM(F166,O166)</f>
        <v>0</v>
      </c>
      <c r="Y166" s="52" t="n">
        <f aca="false">+SUM(G166,P166)</f>
        <v>0</v>
      </c>
      <c r="Z166" s="52" t="n">
        <f aca="false">+SUM(H166,Q166)</f>
        <v>0</v>
      </c>
      <c r="AA166" s="52" t="n">
        <f aca="false">+SUM(I166,R166)</f>
        <v>5815</v>
      </c>
      <c r="AB166" s="53" t="s">
        <v>43</v>
      </c>
      <c r="AC166" s="52" t="n">
        <f aca="false">+SUM(K166,T166)</f>
        <v>0</v>
      </c>
      <c r="AD166" s="52" t="n">
        <f aca="false">+SUM(L166,U166)</f>
        <v>24879</v>
      </c>
      <c r="AE166" s="52" t="n">
        <f aca="false">SUM(AF166,+AK166)</f>
        <v>0</v>
      </c>
      <c r="AF166" s="52" t="n">
        <f aca="false">SUM(AG166:AJ166)</f>
        <v>0</v>
      </c>
      <c r="AG166" s="52" t="n"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122</v>
      </c>
      <c r="AM166" s="52" t="n">
        <f aca="false">SUM(AN166,AS166,AW166,AX166,BD166)</f>
        <v>15833</v>
      </c>
      <c r="AN166" s="52" t="n">
        <f aca="false">SUM(AO166:AR166)</f>
        <v>0</v>
      </c>
      <c r="AO166" s="52" t="n">
        <v>0</v>
      </c>
      <c r="AP166" s="52" t="n">
        <v>0</v>
      </c>
      <c r="AQ166" s="52" t="n">
        <v>0</v>
      </c>
      <c r="AR166" s="52" t="n">
        <v>0</v>
      </c>
      <c r="AS166" s="52" t="n">
        <f aca="false">SUM(AT166:AV166)</f>
        <v>0</v>
      </c>
      <c r="AT166" s="52" t="n">
        <v>0</v>
      </c>
      <c r="AU166" s="52" t="n">
        <v>0</v>
      </c>
      <c r="AV166" s="52" t="n">
        <v>0</v>
      </c>
      <c r="AW166" s="52" t="n">
        <v>0</v>
      </c>
      <c r="AX166" s="52" t="n">
        <f aca="false">SUM(AY166:BB166)</f>
        <v>15833</v>
      </c>
      <c r="AY166" s="52" t="n">
        <v>15184</v>
      </c>
      <c r="AZ166" s="52" t="n">
        <v>649</v>
      </c>
      <c r="BA166" s="52" t="n">
        <v>0</v>
      </c>
      <c r="BB166" s="52" t="n">
        <v>0</v>
      </c>
      <c r="BC166" s="52" t="n">
        <v>11174</v>
      </c>
      <c r="BD166" s="52" t="n">
        <v>0</v>
      </c>
      <c r="BE166" s="52" t="n">
        <v>0</v>
      </c>
      <c r="BF166" s="52" t="n">
        <f aca="false">SUM(AE166,+AM166,+BE166)</f>
        <v>15833</v>
      </c>
      <c r="BG166" s="52" t="n">
        <f aca="false">SUM(BH166,+BM166)</f>
        <v>0</v>
      </c>
      <c r="BH166" s="52" t="n">
        <f aca="false">SUM(BI166:BL166)</f>
        <v>0</v>
      </c>
      <c r="BI166" s="52" t="n">
        <v>0</v>
      </c>
      <c r="BJ166" s="52" t="n">
        <v>0</v>
      </c>
      <c r="BK166" s="52" t="n">
        <v>0</v>
      </c>
      <c r="BL166" s="52" t="n">
        <v>0</v>
      </c>
      <c r="BM166" s="52" t="n">
        <v>0</v>
      </c>
      <c r="BN166" s="52" t="n">
        <v>0</v>
      </c>
      <c r="BO166" s="52" t="n">
        <f aca="false">SUM(BP166,BU166,BY166,BZ166,CF166)</f>
        <v>0</v>
      </c>
      <c r="BP166" s="52" t="n">
        <f aca="false">SUM(BQ166:BT166)</f>
        <v>0</v>
      </c>
      <c r="BQ166" s="52" t="n">
        <v>0</v>
      </c>
      <c r="BR166" s="52" t="n">
        <v>0</v>
      </c>
      <c r="BS166" s="52" t="n">
        <v>0</v>
      </c>
      <c r="BT166" s="52" t="n">
        <v>0</v>
      </c>
      <c r="BU166" s="52" t="n">
        <f aca="false">SUM(BV166:BX166)</f>
        <v>0</v>
      </c>
      <c r="BV166" s="52" t="n">
        <v>0</v>
      </c>
      <c r="BW166" s="52" t="n">
        <v>0</v>
      </c>
      <c r="BX166" s="52" t="n">
        <v>0</v>
      </c>
      <c r="BY166" s="52" t="n">
        <v>0</v>
      </c>
      <c r="BZ166" s="52" t="n">
        <f aca="false">SUM(CA166:CD166)</f>
        <v>0</v>
      </c>
      <c r="CA166" s="52" t="n">
        <v>0</v>
      </c>
      <c r="CB166" s="52" t="n">
        <v>0</v>
      </c>
      <c r="CC166" s="52" t="n">
        <v>0</v>
      </c>
      <c r="CD166" s="52" t="n">
        <v>0</v>
      </c>
      <c r="CE166" s="52" t="n">
        <v>3565</v>
      </c>
      <c r="CF166" s="52" t="n">
        <v>0</v>
      </c>
      <c r="CG166" s="52" t="n">
        <v>0</v>
      </c>
      <c r="CH166" s="52" t="n">
        <f aca="false">SUM(BG166,+BO166,+CG166)</f>
        <v>0</v>
      </c>
      <c r="CI166" s="52" t="n">
        <f aca="false">SUM(AE166,+BG166)</f>
        <v>0</v>
      </c>
      <c r="CJ166" s="52" t="n">
        <f aca="false">SUM(AF166,+BH166)</f>
        <v>0</v>
      </c>
      <c r="CK166" s="52" t="n">
        <f aca="false">SUM(AG166,+BI166)</f>
        <v>0</v>
      </c>
      <c r="CL166" s="52" t="n">
        <f aca="false">SUM(AH166,+BJ166)</f>
        <v>0</v>
      </c>
      <c r="CM166" s="52" t="n">
        <f aca="false">SUM(AI166,+BK166)</f>
        <v>0</v>
      </c>
      <c r="CN166" s="52" t="n">
        <f aca="false">SUM(AJ166,+BL166)</f>
        <v>0</v>
      </c>
      <c r="CO166" s="52" t="n">
        <f aca="false">SUM(AK166,+BM166)</f>
        <v>0</v>
      </c>
      <c r="CP166" s="52" t="n">
        <f aca="false">SUM(AL166,+BN166)</f>
        <v>122</v>
      </c>
      <c r="CQ166" s="52" t="n">
        <f aca="false">SUM(AM166,+BO166)</f>
        <v>15833</v>
      </c>
      <c r="CR166" s="52" t="n">
        <f aca="false">SUM(AN166,+BP166)</f>
        <v>0</v>
      </c>
      <c r="CS166" s="52" t="n">
        <f aca="false">SUM(AO166,+BQ166)</f>
        <v>0</v>
      </c>
      <c r="CT166" s="52" t="n">
        <f aca="false">SUM(AP166,+BR166)</f>
        <v>0</v>
      </c>
      <c r="CU166" s="52" t="n">
        <f aca="false">SUM(AQ166,+BS166)</f>
        <v>0</v>
      </c>
      <c r="CV166" s="52" t="n">
        <f aca="false">SUM(AR166,+BT166)</f>
        <v>0</v>
      </c>
      <c r="CW166" s="52" t="n">
        <f aca="false">SUM(AS166,+BU166)</f>
        <v>0</v>
      </c>
      <c r="CX166" s="52" t="n">
        <f aca="false">SUM(AT166,+BV166)</f>
        <v>0</v>
      </c>
      <c r="CY166" s="52" t="n">
        <f aca="false">SUM(AU166,+BW166)</f>
        <v>0</v>
      </c>
      <c r="CZ166" s="52" t="n">
        <f aca="false">SUM(AV166,+BX166)</f>
        <v>0</v>
      </c>
      <c r="DA166" s="52" t="n">
        <f aca="false">SUM(AW166,+BY166)</f>
        <v>0</v>
      </c>
      <c r="DB166" s="52" t="n">
        <f aca="false">SUM(AX166,+BZ166)</f>
        <v>15833</v>
      </c>
      <c r="DC166" s="52" t="n">
        <f aca="false">SUM(AY166,+CA166)</f>
        <v>15184</v>
      </c>
      <c r="DD166" s="52" t="n">
        <f aca="false">SUM(AZ166,+CB166)</f>
        <v>649</v>
      </c>
      <c r="DE166" s="52" t="n">
        <f aca="false">SUM(BA166,+CC166)</f>
        <v>0</v>
      </c>
      <c r="DF166" s="52" t="n">
        <f aca="false">SUM(BB166,+CD166)</f>
        <v>0</v>
      </c>
      <c r="DG166" s="52" t="n">
        <f aca="false">SUM(BC166,+CE166)</f>
        <v>14739</v>
      </c>
      <c r="DH166" s="52" t="n">
        <f aca="false">SUM(BD166,+CF166)</f>
        <v>0</v>
      </c>
      <c r="DI166" s="52" t="n">
        <f aca="false">SUM(BE166,+CG166)</f>
        <v>0</v>
      </c>
      <c r="DJ166" s="52" t="n">
        <f aca="false">SUM(BF166,+CH166)</f>
        <v>15833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E167,+L167)</f>
        <v>98473</v>
      </c>
      <c r="E167" s="52" t="n">
        <f aca="false">SUM(F167:I167)+K167</f>
        <v>8482</v>
      </c>
      <c r="F167" s="52" t="n">
        <v>0</v>
      </c>
      <c r="G167" s="52" t="n">
        <v>0</v>
      </c>
      <c r="H167" s="52" t="n">
        <v>0</v>
      </c>
      <c r="I167" s="52" t="n">
        <v>8482</v>
      </c>
      <c r="J167" s="53" t="s">
        <v>43</v>
      </c>
      <c r="K167" s="52" t="n">
        <v>0</v>
      </c>
      <c r="L167" s="52" t="n">
        <v>89991</v>
      </c>
      <c r="M167" s="52" t="n">
        <f aca="false">SUM(N167,+U167)</f>
        <v>11252</v>
      </c>
      <c r="N167" s="52" t="n">
        <f aca="false">SUM(O167:R167)+T167</f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3" t="s">
        <v>43</v>
      </c>
      <c r="T167" s="52" t="n">
        <v>0</v>
      </c>
      <c r="U167" s="52" t="n">
        <v>11252</v>
      </c>
      <c r="V167" s="52" t="n">
        <f aca="false">+SUM(D167,M167)</f>
        <v>109725</v>
      </c>
      <c r="W167" s="52" t="n">
        <f aca="false">+SUM(E167,N167)</f>
        <v>8482</v>
      </c>
      <c r="X167" s="52" t="n">
        <f aca="false">+SUM(F167,O167)</f>
        <v>0</v>
      </c>
      <c r="Y167" s="52" t="n">
        <f aca="false">+SUM(G167,P167)</f>
        <v>0</v>
      </c>
      <c r="Z167" s="52" t="n">
        <f aca="false">+SUM(H167,Q167)</f>
        <v>0</v>
      </c>
      <c r="AA167" s="52" t="n">
        <f aca="false">+SUM(I167,R167)</f>
        <v>8482</v>
      </c>
      <c r="AB167" s="53" t="s">
        <v>43</v>
      </c>
      <c r="AC167" s="52" t="n">
        <f aca="false">+SUM(K167,T167)</f>
        <v>0</v>
      </c>
      <c r="AD167" s="52" t="n">
        <f aca="false">+SUM(L167,U167)</f>
        <v>101243</v>
      </c>
      <c r="AE167" s="52" t="n">
        <f aca="false">SUM(AF167,+AK167)</f>
        <v>0</v>
      </c>
      <c r="AF167" s="52" t="n">
        <f aca="false">SUM(AG167:AJ167)</f>
        <v>0</v>
      </c>
      <c r="AG167" s="52" t="n"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14411</v>
      </c>
      <c r="AM167" s="52" t="n">
        <f aca="false">SUM(AN167,AS167,AW167,AX167,BD167)</f>
        <v>25503</v>
      </c>
      <c r="AN167" s="52" t="n">
        <f aca="false">SUM(AO167:AR167)</f>
        <v>0</v>
      </c>
      <c r="AO167" s="52" t="n">
        <v>0</v>
      </c>
      <c r="AP167" s="52" t="n">
        <v>0</v>
      </c>
      <c r="AQ167" s="52" t="n">
        <v>0</v>
      </c>
      <c r="AR167" s="52" t="n">
        <v>0</v>
      </c>
      <c r="AS167" s="52" t="n">
        <f aca="false">SUM(AT167:AV167)</f>
        <v>25503</v>
      </c>
      <c r="AT167" s="52" t="n">
        <v>25503</v>
      </c>
      <c r="AU167" s="52" t="n">
        <v>0</v>
      </c>
      <c r="AV167" s="52" t="n">
        <v>0</v>
      </c>
      <c r="AW167" s="52" t="n">
        <v>0</v>
      </c>
      <c r="AX167" s="52" t="n">
        <f aca="false">SUM(AY167:BB167)</f>
        <v>0</v>
      </c>
      <c r="AY167" s="52" t="n">
        <v>0</v>
      </c>
      <c r="AZ167" s="52" t="n">
        <v>0</v>
      </c>
      <c r="BA167" s="52" t="n">
        <v>0</v>
      </c>
      <c r="BB167" s="52" t="n">
        <v>0</v>
      </c>
      <c r="BC167" s="52" t="n">
        <v>58559</v>
      </c>
      <c r="BD167" s="52" t="n">
        <v>0</v>
      </c>
      <c r="BE167" s="52" t="n">
        <v>0</v>
      </c>
      <c r="BF167" s="52" t="n">
        <f aca="false">SUM(AE167,+AM167,+BE167)</f>
        <v>25503</v>
      </c>
      <c r="BG167" s="52" t="n">
        <f aca="false">SUM(BH167,+BM167)</f>
        <v>0</v>
      </c>
      <c r="BH167" s="52" t="n">
        <f aca="false">SUM(BI167:BL167)</f>
        <v>0</v>
      </c>
      <c r="BI167" s="52" t="n">
        <v>0</v>
      </c>
      <c r="BJ167" s="52" t="n">
        <v>0</v>
      </c>
      <c r="BK167" s="52" t="n">
        <v>0</v>
      </c>
      <c r="BL167" s="52" t="n">
        <v>0</v>
      </c>
      <c r="BM167" s="52" t="n">
        <v>0</v>
      </c>
      <c r="BN167" s="52" t="n">
        <v>0</v>
      </c>
      <c r="BO167" s="52" t="n">
        <f aca="false">SUM(BP167,BU167,BY167,BZ167,CF167)</f>
        <v>0</v>
      </c>
      <c r="BP167" s="52" t="n">
        <f aca="false">SUM(BQ167:BT167)</f>
        <v>0</v>
      </c>
      <c r="BQ167" s="52" t="n">
        <v>0</v>
      </c>
      <c r="BR167" s="52" t="n">
        <v>0</v>
      </c>
      <c r="BS167" s="52" t="n">
        <v>0</v>
      </c>
      <c r="BT167" s="52" t="n">
        <v>0</v>
      </c>
      <c r="BU167" s="52" t="n">
        <f aca="false">SUM(BV167:BX167)</f>
        <v>0</v>
      </c>
      <c r="BV167" s="52" t="n">
        <v>0</v>
      </c>
      <c r="BW167" s="52" t="n">
        <v>0</v>
      </c>
      <c r="BX167" s="52" t="n">
        <v>0</v>
      </c>
      <c r="BY167" s="52" t="n">
        <v>0</v>
      </c>
      <c r="BZ167" s="52" t="n">
        <f aca="false">SUM(CA167:CD167)</f>
        <v>0</v>
      </c>
      <c r="CA167" s="52" t="n">
        <v>0</v>
      </c>
      <c r="CB167" s="52" t="n">
        <v>0</v>
      </c>
      <c r="CC167" s="52" t="n">
        <v>0</v>
      </c>
      <c r="CD167" s="52" t="n">
        <v>0</v>
      </c>
      <c r="CE167" s="52" t="n">
        <v>11252</v>
      </c>
      <c r="CF167" s="52" t="n">
        <v>0</v>
      </c>
      <c r="CG167" s="52" t="n">
        <v>0</v>
      </c>
      <c r="CH167" s="52" t="n">
        <f aca="false">SUM(BG167,+BO167,+CG167)</f>
        <v>0</v>
      </c>
      <c r="CI167" s="52" t="n">
        <f aca="false">SUM(AE167,+BG167)</f>
        <v>0</v>
      </c>
      <c r="CJ167" s="52" t="n">
        <f aca="false">SUM(AF167,+BH167)</f>
        <v>0</v>
      </c>
      <c r="CK167" s="52" t="n">
        <f aca="false">SUM(AG167,+BI167)</f>
        <v>0</v>
      </c>
      <c r="CL167" s="52" t="n">
        <f aca="false">SUM(AH167,+BJ167)</f>
        <v>0</v>
      </c>
      <c r="CM167" s="52" t="n">
        <f aca="false">SUM(AI167,+BK167)</f>
        <v>0</v>
      </c>
      <c r="CN167" s="52" t="n">
        <f aca="false">SUM(AJ167,+BL167)</f>
        <v>0</v>
      </c>
      <c r="CO167" s="52" t="n">
        <f aca="false">SUM(AK167,+BM167)</f>
        <v>0</v>
      </c>
      <c r="CP167" s="52" t="n">
        <f aca="false">SUM(AL167,+BN167)</f>
        <v>14411</v>
      </c>
      <c r="CQ167" s="52" t="n">
        <f aca="false">SUM(AM167,+BO167)</f>
        <v>25503</v>
      </c>
      <c r="CR167" s="52" t="n">
        <f aca="false">SUM(AN167,+BP167)</f>
        <v>0</v>
      </c>
      <c r="CS167" s="52" t="n">
        <f aca="false">SUM(AO167,+BQ167)</f>
        <v>0</v>
      </c>
      <c r="CT167" s="52" t="n">
        <f aca="false">SUM(AP167,+BR167)</f>
        <v>0</v>
      </c>
      <c r="CU167" s="52" t="n">
        <f aca="false">SUM(AQ167,+BS167)</f>
        <v>0</v>
      </c>
      <c r="CV167" s="52" t="n">
        <f aca="false">SUM(AR167,+BT167)</f>
        <v>0</v>
      </c>
      <c r="CW167" s="52" t="n">
        <f aca="false">SUM(AS167,+BU167)</f>
        <v>25503</v>
      </c>
      <c r="CX167" s="52" t="n">
        <f aca="false">SUM(AT167,+BV167)</f>
        <v>25503</v>
      </c>
      <c r="CY167" s="52" t="n">
        <f aca="false">SUM(AU167,+BW167)</f>
        <v>0</v>
      </c>
      <c r="CZ167" s="52" t="n">
        <f aca="false">SUM(AV167,+BX167)</f>
        <v>0</v>
      </c>
      <c r="DA167" s="52" t="n">
        <f aca="false">SUM(AW167,+BY167)</f>
        <v>0</v>
      </c>
      <c r="DB167" s="52" t="n">
        <f aca="false">SUM(AX167,+BZ167)</f>
        <v>0</v>
      </c>
      <c r="DC167" s="52" t="n">
        <f aca="false">SUM(AY167,+CA167)</f>
        <v>0</v>
      </c>
      <c r="DD167" s="52" t="n">
        <f aca="false">SUM(AZ167,+CB167)</f>
        <v>0</v>
      </c>
      <c r="DE167" s="52" t="n">
        <f aca="false">SUM(BA167,+CC167)</f>
        <v>0</v>
      </c>
      <c r="DF167" s="52" t="n">
        <f aca="false">SUM(BB167,+CD167)</f>
        <v>0</v>
      </c>
      <c r="DG167" s="52" t="n">
        <f aca="false">SUM(BC167,+CE167)</f>
        <v>69811</v>
      </c>
      <c r="DH167" s="52" t="n">
        <f aca="false">SUM(BD167,+CF167)</f>
        <v>0</v>
      </c>
      <c r="DI167" s="52" t="n">
        <f aca="false">SUM(BE167,+CG167)</f>
        <v>0</v>
      </c>
      <c r="DJ167" s="52" t="n">
        <f aca="false">SUM(BF167,+CH167)</f>
        <v>25503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E168,+L168)</f>
        <v>113305</v>
      </c>
      <c r="E168" s="52" t="n">
        <f aca="false">SUM(F168:I168)+K168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3" t="s">
        <v>43</v>
      </c>
      <c r="K168" s="52" t="n">
        <v>0</v>
      </c>
      <c r="L168" s="52" t="n">
        <v>113305</v>
      </c>
      <c r="M168" s="52" t="n">
        <f aca="false">SUM(N168,+U168)</f>
        <v>18901</v>
      </c>
      <c r="N168" s="52" t="n">
        <f aca="false">SUM(O168:R168)+T168</f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s">
        <v>43</v>
      </c>
      <c r="T168" s="52" t="n">
        <v>0</v>
      </c>
      <c r="U168" s="52" t="n">
        <v>18901</v>
      </c>
      <c r="V168" s="52" t="n">
        <f aca="false">+SUM(D168,M168)</f>
        <v>132206</v>
      </c>
      <c r="W168" s="52" t="n">
        <f aca="false">+SUM(E168,N168)</f>
        <v>0</v>
      </c>
      <c r="X168" s="52" t="n">
        <f aca="false">+SUM(F168,O168)</f>
        <v>0</v>
      </c>
      <c r="Y168" s="52" t="n">
        <f aca="false">+SUM(G168,P168)</f>
        <v>0</v>
      </c>
      <c r="Z168" s="52" t="n">
        <f aca="false">+SUM(H168,Q168)</f>
        <v>0</v>
      </c>
      <c r="AA168" s="52" t="n">
        <f aca="false">+SUM(I168,R168)</f>
        <v>0</v>
      </c>
      <c r="AB168" s="53" t="s">
        <v>43</v>
      </c>
      <c r="AC168" s="52" t="n">
        <f aca="false">+SUM(K168,T168)</f>
        <v>0</v>
      </c>
      <c r="AD168" s="52" t="n">
        <f aca="false">+SUM(L168,U168)</f>
        <v>132206</v>
      </c>
      <c r="AE168" s="52" t="n">
        <f aca="false">SUM(AF168,+AK168)</f>
        <v>0</v>
      </c>
      <c r="AF168" s="52" t="n">
        <f aca="false">SUM(AG168:AJ168)</f>
        <v>0</v>
      </c>
      <c r="AG168" s="52" t="n"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14411</v>
      </c>
      <c r="AM168" s="52" t="n">
        <f aca="false">SUM(AN168,AS168,AW168,AX168,BD168)</f>
        <v>40195</v>
      </c>
      <c r="AN168" s="52" t="n">
        <f aca="false">SUM(AO168:AR168)</f>
        <v>0</v>
      </c>
      <c r="AO168" s="52" t="n">
        <v>0</v>
      </c>
      <c r="AP168" s="52" t="n">
        <v>0</v>
      </c>
      <c r="AQ168" s="52" t="n">
        <v>0</v>
      </c>
      <c r="AR168" s="52" t="n">
        <v>0</v>
      </c>
      <c r="AS168" s="52" t="n">
        <f aca="false">SUM(AT168:AV168)</f>
        <v>0</v>
      </c>
      <c r="AT168" s="52" t="n">
        <v>0</v>
      </c>
      <c r="AU168" s="52" t="n">
        <v>0</v>
      </c>
      <c r="AV168" s="52" t="n">
        <v>0</v>
      </c>
      <c r="AW168" s="52" t="n">
        <v>0</v>
      </c>
      <c r="AX168" s="52" t="n">
        <f aca="false">SUM(AY168:BB168)</f>
        <v>40195</v>
      </c>
      <c r="AY168" s="52" t="n">
        <v>40195</v>
      </c>
      <c r="AZ168" s="52" t="n">
        <v>0</v>
      </c>
      <c r="BA168" s="52" t="n">
        <v>0</v>
      </c>
      <c r="BB168" s="52" t="n">
        <v>0</v>
      </c>
      <c r="BC168" s="52" t="n">
        <v>58699</v>
      </c>
      <c r="BD168" s="52" t="n">
        <v>0</v>
      </c>
      <c r="BE168" s="52" t="n">
        <v>0</v>
      </c>
      <c r="BF168" s="52" t="n">
        <f aca="false">SUM(AE168,+AM168,+BE168)</f>
        <v>40195</v>
      </c>
      <c r="BG168" s="52" t="n">
        <f aca="false">SUM(BH168,+BM168)</f>
        <v>0</v>
      </c>
      <c r="BH168" s="52" t="n">
        <f aca="false">SUM(BI168:BL168)</f>
        <v>0</v>
      </c>
      <c r="BI168" s="52" t="n">
        <v>0</v>
      </c>
      <c r="BJ168" s="52" t="n">
        <v>0</v>
      </c>
      <c r="BK168" s="52" t="n">
        <v>0</v>
      </c>
      <c r="BL168" s="52" t="n">
        <v>0</v>
      </c>
      <c r="BM168" s="52" t="n">
        <v>0</v>
      </c>
      <c r="BN168" s="52" t="n">
        <v>0</v>
      </c>
      <c r="BO168" s="52" t="n">
        <f aca="false">SUM(BP168,BU168,BY168,BZ168,CF168)</f>
        <v>11385</v>
      </c>
      <c r="BP168" s="52" t="n">
        <f aca="false">SUM(BQ168:BT168)</f>
        <v>0</v>
      </c>
      <c r="BQ168" s="52" t="n">
        <v>0</v>
      </c>
      <c r="BR168" s="52" t="n">
        <v>0</v>
      </c>
      <c r="BS168" s="52" t="n">
        <v>0</v>
      </c>
      <c r="BT168" s="52" t="n">
        <v>0</v>
      </c>
      <c r="BU168" s="52" t="n">
        <f aca="false">SUM(BV168:BX168)</f>
        <v>0</v>
      </c>
      <c r="BV168" s="52" t="n">
        <v>0</v>
      </c>
      <c r="BW168" s="52" t="n">
        <v>0</v>
      </c>
      <c r="BX168" s="52" t="n">
        <v>0</v>
      </c>
      <c r="BY168" s="52" t="n">
        <v>0</v>
      </c>
      <c r="BZ168" s="52" t="n">
        <f aca="false">SUM(CA168:CD168)</f>
        <v>11385</v>
      </c>
      <c r="CA168" s="52" t="n">
        <v>11385</v>
      </c>
      <c r="CB168" s="52" t="n">
        <v>0</v>
      </c>
      <c r="CC168" s="52" t="n">
        <v>0</v>
      </c>
      <c r="CD168" s="52" t="n">
        <v>0</v>
      </c>
      <c r="CE168" s="52" t="n">
        <v>7516</v>
      </c>
      <c r="CF168" s="52" t="n">
        <v>0</v>
      </c>
      <c r="CG168" s="52" t="n">
        <v>0</v>
      </c>
      <c r="CH168" s="52" t="n">
        <f aca="false">SUM(BG168,+BO168,+CG168)</f>
        <v>11385</v>
      </c>
      <c r="CI168" s="52" t="n">
        <f aca="false">SUM(AE168,+BG168)</f>
        <v>0</v>
      </c>
      <c r="CJ168" s="52" t="n">
        <f aca="false">SUM(AF168,+BH168)</f>
        <v>0</v>
      </c>
      <c r="CK168" s="52" t="n">
        <f aca="false">SUM(AG168,+BI168)</f>
        <v>0</v>
      </c>
      <c r="CL168" s="52" t="n">
        <f aca="false">SUM(AH168,+BJ168)</f>
        <v>0</v>
      </c>
      <c r="CM168" s="52" t="n">
        <f aca="false">SUM(AI168,+BK168)</f>
        <v>0</v>
      </c>
      <c r="CN168" s="52" t="n">
        <f aca="false">SUM(AJ168,+BL168)</f>
        <v>0</v>
      </c>
      <c r="CO168" s="52" t="n">
        <f aca="false">SUM(AK168,+BM168)</f>
        <v>0</v>
      </c>
      <c r="CP168" s="52" t="n">
        <f aca="false">SUM(AL168,+BN168)</f>
        <v>14411</v>
      </c>
      <c r="CQ168" s="52" t="n">
        <f aca="false">SUM(AM168,+BO168)</f>
        <v>51580</v>
      </c>
      <c r="CR168" s="52" t="n">
        <f aca="false">SUM(AN168,+BP168)</f>
        <v>0</v>
      </c>
      <c r="CS168" s="52" t="n">
        <f aca="false">SUM(AO168,+BQ168)</f>
        <v>0</v>
      </c>
      <c r="CT168" s="52" t="n">
        <f aca="false">SUM(AP168,+BR168)</f>
        <v>0</v>
      </c>
      <c r="CU168" s="52" t="n">
        <f aca="false">SUM(AQ168,+BS168)</f>
        <v>0</v>
      </c>
      <c r="CV168" s="52" t="n">
        <f aca="false">SUM(AR168,+BT168)</f>
        <v>0</v>
      </c>
      <c r="CW168" s="52" t="n">
        <f aca="false">SUM(AS168,+BU168)</f>
        <v>0</v>
      </c>
      <c r="CX168" s="52" t="n">
        <f aca="false">SUM(AT168,+BV168)</f>
        <v>0</v>
      </c>
      <c r="CY168" s="52" t="n">
        <f aca="false">SUM(AU168,+BW168)</f>
        <v>0</v>
      </c>
      <c r="CZ168" s="52" t="n">
        <f aca="false">SUM(AV168,+BX168)</f>
        <v>0</v>
      </c>
      <c r="DA168" s="52" t="n">
        <f aca="false">SUM(AW168,+BY168)</f>
        <v>0</v>
      </c>
      <c r="DB168" s="52" t="n">
        <f aca="false">SUM(AX168,+BZ168)</f>
        <v>51580</v>
      </c>
      <c r="DC168" s="52" t="n">
        <f aca="false">SUM(AY168,+CA168)</f>
        <v>51580</v>
      </c>
      <c r="DD168" s="52" t="n">
        <f aca="false">SUM(AZ168,+CB168)</f>
        <v>0</v>
      </c>
      <c r="DE168" s="52" t="n">
        <f aca="false">SUM(BA168,+CC168)</f>
        <v>0</v>
      </c>
      <c r="DF168" s="52" t="n">
        <f aca="false">SUM(BB168,+CD168)</f>
        <v>0</v>
      </c>
      <c r="DG168" s="52" t="n">
        <f aca="false">SUM(BC168,+CE168)</f>
        <v>66215</v>
      </c>
      <c r="DH168" s="52" t="n">
        <f aca="false">SUM(BD168,+CF168)</f>
        <v>0</v>
      </c>
      <c r="DI168" s="52" t="n">
        <f aca="false">SUM(BE168,+CG168)</f>
        <v>0</v>
      </c>
      <c r="DJ168" s="52" t="n">
        <f aca="false">SUM(BF168,+CH168)</f>
        <v>51580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E169,+L169)</f>
        <v>292926</v>
      </c>
      <c r="E169" s="52" t="n">
        <f aca="false">SUM(F169:I169)+K169</f>
        <v>51566</v>
      </c>
      <c r="F169" s="52" t="n">
        <v>0</v>
      </c>
      <c r="G169" s="52" t="n">
        <v>0</v>
      </c>
      <c r="H169" s="52" t="n">
        <v>0</v>
      </c>
      <c r="I169" s="52" t="n">
        <v>51566</v>
      </c>
      <c r="J169" s="53" t="s">
        <v>43</v>
      </c>
      <c r="K169" s="52" t="n">
        <v>0</v>
      </c>
      <c r="L169" s="52" t="n">
        <v>241360</v>
      </c>
      <c r="M169" s="52" t="n">
        <f aca="false">SUM(N169,+U169)</f>
        <v>18594</v>
      </c>
      <c r="N169" s="52" t="n">
        <f aca="false">SUM(O169:R169)+T169</f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s">
        <v>43</v>
      </c>
      <c r="T169" s="52" t="n">
        <v>0</v>
      </c>
      <c r="U169" s="52" t="n">
        <v>18594</v>
      </c>
      <c r="V169" s="52" t="n">
        <f aca="false">+SUM(D169,M169)</f>
        <v>311520</v>
      </c>
      <c r="W169" s="52" t="n">
        <f aca="false">+SUM(E169,N169)</f>
        <v>51566</v>
      </c>
      <c r="X169" s="52" t="n">
        <f aca="false">+SUM(F169,O169)</f>
        <v>0</v>
      </c>
      <c r="Y169" s="52" t="n">
        <f aca="false">+SUM(G169,P169)</f>
        <v>0</v>
      </c>
      <c r="Z169" s="52" t="n">
        <f aca="false">+SUM(H169,Q169)</f>
        <v>0</v>
      </c>
      <c r="AA169" s="52" t="n">
        <f aca="false">+SUM(I169,R169)</f>
        <v>51566</v>
      </c>
      <c r="AB169" s="53" t="s">
        <v>43</v>
      </c>
      <c r="AC169" s="52" t="n">
        <f aca="false">+SUM(K169,T169)</f>
        <v>0</v>
      </c>
      <c r="AD169" s="52" t="n">
        <f aca="false">+SUM(L169,U169)</f>
        <v>259954</v>
      </c>
      <c r="AE169" s="52" t="n">
        <f aca="false">SUM(AF169,+AK169)</f>
        <v>0</v>
      </c>
      <c r="AF169" s="52" t="n">
        <f aca="false">SUM(AG169:AJ169)</f>
        <v>0</v>
      </c>
      <c r="AG169" s="52" t="n"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5019</v>
      </c>
      <c r="AM169" s="52" t="n">
        <f aca="false">SUM(AN169,AS169,AW169,AX169,BD169)</f>
        <v>144782</v>
      </c>
      <c r="AN169" s="52" t="n">
        <f aca="false">SUM(AO169:AR169)</f>
        <v>0</v>
      </c>
      <c r="AO169" s="52" t="n">
        <v>0</v>
      </c>
      <c r="AP169" s="52" t="n">
        <v>0</v>
      </c>
      <c r="AQ169" s="52" t="n">
        <v>0</v>
      </c>
      <c r="AR169" s="52" t="n">
        <v>0</v>
      </c>
      <c r="AS169" s="52" t="n">
        <f aca="false">SUM(AT169:AV169)</f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f aca="false">SUM(AY169:BB169)</f>
        <v>144782</v>
      </c>
      <c r="AY169" s="52" t="n">
        <v>144782</v>
      </c>
      <c r="AZ169" s="52" t="n">
        <v>0</v>
      </c>
      <c r="BA169" s="52" t="n">
        <v>0</v>
      </c>
      <c r="BB169" s="52" t="n">
        <v>0</v>
      </c>
      <c r="BC169" s="52" t="n">
        <v>143125</v>
      </c>
      <c r="BD169" s="52" t="n">
        <v>0</v>
      </c>
      <c r="BE169" s="52" t="n">
        <v>0</v>
      </c>
      <c r="BF169" s="52" t="n">
        <f aca="false">SUM(AE169,+AM169,+BE169)</f>
        <v>144782</v>
      </c>
      <c r="BG169" s="52" t="n">
        <f aca="false">SUM(BH169,+BM169)</f>
        <v>0</v>
      </c>
      <c r="BH169" s="52" t="n">
        <f aca="false">SUM(BI169:BL169)</f>
        <v>0</v>
      </c>
      <c r="BI169" s="52" t="n">
        <v>0</v>
      </c>
      <c r="BJ169" s="52" t="n">
        <v>0</v>
      </c>
      <c r="BK169" s="52" t="n">
        <v>0</v>
      </c>
      <c r="BL169" s="52" t="n">
        <v>0</v>
      </c>
      <c r="BM169" s="52" t="n">
        <v>0</v>
      </c>
      <c r="BN169" s="52" t="n">
        <v>0</v>
      </c>
      <c r="BO169" s="52" t="n">
        <f aca="false">SUM(BP169,BU169,BY169,BZ169,CF169)</f>
        <v>0</v>
      </c>
      <c r="BP169" s="52" t="n">
        <f aca="false">SUM(BQ169:BT169)</f>
        <v>0</v>
      </c>
      <c r="BQ169" s="52" t="n">
        <v>0</v>
      </c>
      <c r="BR169" s="52" t="n">
        <v>0</v>
      </c>
      <c r="BS169" s="52" t="n">
        <v>0</v>
      </c>
      <c r="BT169" s="52" t="n">
        <v>0</v>
      </c>
      <c r="BU169" s="52" t="n">
        <f aca="false">SUM(BV169:BX169)</f>
        <v>0</v>
      </c>
      <c r="BV169" s="52" t="n">
        <v>0</v>
      </c>
      <c r="BW169" s="52" t="n">
        <v>0</v>
      </c>
      <c r="BX169" s="52" t="n">
        <v>0</v>
      </c>
      <c r="BY169" s="52" t="n">
        <v>0</v>
      </c>
      <c r="BZ169" s="52" t="n">
        <f aca="false">SUM(CA169:CD169)</f>
        <v>0</v>
      </c>
      <c r="CA169" s="52" t="n">
        <v>0</v>
      </c>
      <c r="CB169" s="52" t="n">
        <v>0</v>
      </c>
      <c r="CC169" s="52" t="n">
        <v>0</v>
      </c>
      <c r="CD169" s="52" t="n">
        <v>0</v>
      </c>
      <c r="CE169" s="52" t="n">
        <v>18594</v>
      </c>
      <c r="CF169" s="52" t="n">
        <v>0</v>
      </c>
      <c r="CG169" s="52" t="n">
        <v>0</v>
      </c>
      <c r="CH169" s="52" t="n">
        <f aca="false">SUM(BG169,+BO169,+CG169)</f>
        <v>0</v>
      </c>
      <c r="CI169" s="52" t="n">
        <f aca="false">SUM(AE169,+BG169)</f>
        <v>0</v>
      </c>
      <c r="CJ169" s="52" t="n">
        <f aca="false">SUM(AF169,+BH169)</f>
        <v>0</v>
      </c>
      <c r="CK169" s="52" t="n">
        <f aca="false">SUM(AG169,+BI169)</f>
        <v>0</v>
      </c>
      <c r="CL169" s="52" t="n">
        <f aca="false">SUM(AH169,+BJ169)</f>
        <v>0</v>
      </c>
      <c r="CM169" s="52" t="n">
        <f aca="false">SUM(AI169,+BK169)</f>
        <v>0</v>
      </c>
      <c r="CN169" s="52" t="n">
        <f aca="false">SUM(AJ169,+BL169)</f>
        <v>0</v>
      </c>
      <c r="CO169" s="52" t="n">
        <f aca="false">SUM(AK169,+BM169)</f>
        <v>0</v>
      </c>
      <c r="CP169" s="52" t="n">
        <f aca="false">SUM(AL169,+BN169)</f>
        <v>5019</v>
      </c>
      <c r="CQ169" s="52" t="n">
        <f aca="false">SUM(AM169,+BO169)</f>
        <v>144782</v>
      </c>
      <c r="CR169" s="52" t="n">
        <f aca="false">SUM(AN169,+BP169)</f>
        <v>0</v>
      </c>
      <c r="CS169" s="52" t="n">
        <f aca="false">SUM(AO169,+BQ169)</f>
        <v>0</v>
      </c>
      <c r="CT169" s="52" t="n">
        <f aca="false">SUM(AP169,+BR169)</f>
        <v>0</v>
      </c>
      <c r="CU169" s="52" t="n">
        <f aca="false">SUM(AQ169,+BS169)</f>
        <v>0</v>
      </c>
      <c r="CV169" s="52" t="n">
        <f aca="false">SUM(AR169,+BT169)</f>
        <v>0</v>
      </c>
      <c r="CW169" s="52" t="n">
        <f aca="false">SUM(AS169,+BU169)</f>
        <v>0</v>
      </c>
      <c r="CX169" s="52" t="n">
        <f aca="false">SUM(AT169,+BV169)</f>
        <v>0</v>
      </c>
      <c r="CY169" s="52" t="n">
        <f aca="false">SUM(AU169,+BW169)</f>
        <v>0</v>
      </c>
      <c r="CZ169" s="52" t="n">
        <f aca="false">SUM(AV169,+BX169)</f>
        <v>0</v>
      </c>
      <c r="DA169" s="52" t="n">
        <f aca="false">SUM(AW169,+BY169)</f>
        <v>0</v>
      </c>
      <c r="DB169" s="52" t="n">
        <f aca="false">SUM(AX169,+BZ169)</f>
        <v>144782</v>
      </c>
      <c r="DC169" s="52" t="n">
        <f aca="false">SUM(AY169,+CA169)</f>
        <v>144782</v>
      </c>
      <c r="DD169" s="52" t="n">
        <f aca="false">SUM(AZ169,+CB169)</f>
        <v>0</v>
      </c>
      <c r="DE169" s="52" t="n">
        <f aca="false">SUM(BA169,+CC169)</f>
        <v>0</v>
      </c>
      <c r="DF169" s="52" t="n">
        <f aca="false">SUM(BB169,+CD169)</f>
        <v>0</v>
      </c>
      <c r="DG169" s="52" t="n">
        <f aca="false">SUM(BC169,+CE169)</f>
        <v>161719</v>
      </c>
      <c r="DH169" s="52" t="n">
        <f aca="false">SUM(BD169,+CF169)</f>
        <v>0</v>
      </c>
      <c r="DI169" s="52" t="n">
        <f aca="false">SUM(BE169,+CG169)</f>
        <v>0</v>
      </c>
      <c r="DJ169" s="52" t="n">
        <f aca="false">SUM(BF169,+CH169)</f>
        <v>144782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E170,+L170)</f>
        <v>98729</v>
      </c>
      <c r="E170" s="52" t="n">
        <f aca="false">SUM(F170:I170)+K170</f>
        <v>16638</v>
      </c>
      <c r="F170" s="52" t="n">
        <v>0</v>
      </c>
      <c r="G170" s="52" t="n">
        <v>0</v>
      </c>
      <c r="H170" s="52" t="n">
        <v>0</v>
      </c>
      <c r="I170" s="52" t="n">
        <v>12481</v>
      </c>
      <c r="J170" s="53" t="s">
        <v>43</v>
      </c>
      <c r="K170" s="52" t="n">
        <v>4157</v>
      </c>
      <c r="L170" s="52" t="n">
        <v>82091</v>
      </c>
      <c r="M170" s="52" t="n">
        <f aca="false">SUM(N170,+U170)</f>
        <v>6314</v>
      </c>
      <c r="N170" s="52" t="n">
        <f aca="false">SUM(O170:R170)+T170</f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s">
        <v>43</v>
      </c>
      <c r="T170" s="52" t="n">
        <v>0</v>
      </c>
      <c r="U170" s="52" t="n">
        <v>6314</v>
      </c>
      <c r="V170" s="52" t="n">
        <f aca="false">+SUM(D170,M170)</f>
        <v>105043</v>
      </c>
      <c r="W170" s="52" t="n">
        <f aca="false">+SUM(E170,N170)</f>
        <v>16638</v>
      </c>
      <c r="X170" s="52" t="n">
        <f aca="false">+SUM(F170,O170)</f>
        <v>0</v>
      </c>
      <c r="Y170" s="52" t="n">
        <f aca="false">+SUM(G170,P170)</f>
        <v>0</v>
      </c>
      <c r="Z170" s="52" t="n">
        <f aca="false">+SUM(H170,Q170)</f>
        <v>0</v>
      </c>
      <c r="AA170" s="52" t="n">
        <f aca="false">+SUM(I170,R170)</f>
        <v>12481</v>
      </c>
      <c r="AB170" s="53" t="s">
        <v>43</v>
      </c>
      <c r="AC170" s="52" t="n">
        <f aca="false">+SUM(K170,T170)</f>
        <v>4157</v>
      </c>
      <c r="AD170" s="52" t="n">
        <f aca="false">+SUM(L170,U170)</f>
        <v>88405</v>
      </c>
      <c r="AE170" s="52" t="n">
        <f aca="false">SUM(AF170,+AK170)</f>
        <v>0</v>
      </c>
      <c r="AF170" s="52" t="n">
        <f aca="false">SUM(AG170:AJ170)</f>
        <v>0</v>
      </c>
      <c r="AG170" s="52" t="n"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401</v>
      </c>
      <c r="AM170" s="52" t="n">
        <f aca="false">SUM(AN170,AS170,AW170,AX170,BD170)</f>
        <v>69455</v>
      </c>
      <c r="AN170" s="52" t="n">
        <f aca="false">SUM(AO170:AR170)</f>
        <v>0</v>
      </c>
      <c r="AO170" s="52" t="n">
        <v>0</v>
      </c>
      <c r="AP170" s="52" t="n">
        <v>0</v>
      </c>
      <c r="AQ170" s="52" t="n">
        <v>0</v>
      </c>
      <c r="AR170" s="52" t="n">
        <v>0</v>
      </c>
      <c r="AS170" s="52" t="n">
        <f aca="false">SUM(AT170:AV170)</f>
        <v>5615</v>
      </c>
      <c r="AT170" s="52" t="n">
        <v>2800</v>
      </c>
      <c r="AU170" s="52" t="n">
        <v>673</v>
      </c>
      <c r="AV170" s="52" t="n">
        <v>2142</v>
      </c>
      <c r="AW170" s="52" t="n">
        <v>3662</v>
      </c>
      <c r="AX170" s="52" t="n">
        <f aca="false">SUM(AY170:BB170)</f>
        <v>60178</v>
      </c>
      <c r="AY170" s="52" t="n">
        <v>50228</v>
      </c>
      <c r="AZ170" s="52" t="n">
        <v>1570</v>
      </c>
      <c r="BA170" s="52" t="n">
        <v>37</v>
      </c>
      <c r="BB170" s="52" t="n">
        <v>8343</v>
      </c>
      <c r="BC170" s="52" t="n">
        <v>28873</v>
      </c>
      <c r="BD170" s="52" t="n">
        <v>0</v>
      </c>
      <c r="BE170" s="52" t="n">
        <v>0</v>
      </c>
      <c r="BF170" s="52" t="n">
        <f aca="false">SUM(AE170,+AM170,+BE170)</f>
        <v>69455</v>
      </c>
      <c r="BG170" s="52" t="n">
        <f aca="false">SUM(BH170,+BM170)</f>
        <v>0</v>
      </c>
      <c r="BH170" s="52" t="n">
        <f aca="false">SUM(BI170:BL170)</f>
        <v>0</v>
      </c>
      <c r="BI170" s="52" t="n">
        <v>0</v>
      </c>
      <c r="BJ170" s="52" t="n">
        <v>0</v>
      </c>
      <c r="BK170" s="52" t="n">
        <v>0</v>
      </c>
      <c r="BL170" s="52" t="n">
        <v>0</v>
      </c>
      <c r="BM170" s="52" t="n">
        <v>0</v>
      </c>
      <c r="BN170" s="52" t="n">
        <v>0</v>
      </c>
      <c r="BO170" s="52" t="n">
        <f aca="false">SUM(BP170,BU170,BY170,BZ170,CF170)</f>
        <v>0</v>
      </c>
      <c r="BP170" s="52" t="n">
        <f aca="false">SUM(BQ170:BT170)</f>
        <v>0</v>
      </c>
      <c r="BQ170" s="52" t="n">
        <v>0</v>
      </c>
      <c r="BR170" s="52" t="n">
        <v>0</v>
      </c>
      <c r="BS170" s="52" t="n">
        <v>0</v>
      </c>
      <c r="BT170" s="52" t="n">
        <v>0</v>
      </c>
      <c r="BU170" s="52" t="n">
        <f aca="false">SUM(BV170:BX170)</f>
        <v>0</v>
      </c>
      <c r="BV170" s="52" t="n">
        <v>0</v>
      </c>
      <c r="BW170" s="52" t="n">
        <v>0</v>
      </c>
      <c r="BX170" s="52" t="n">
        <v>0</v>
      </c>
      <c r="BY170" s="52" t="n">
        <v>0</v>
      </c>
      <c r="BZ170" s="52" t="n">
        <f aca="false">SUM(CA170:CD170)</f>
        <v>0</v>
      </c>
      <c r="CA170" s="52" t="n">
        <v>0</v>
      </c>
      <c r="CB170" s="52" t="n">
        <v>0</v>
      </c>
      <c r="CC170" s="52" t="n">
        <v>0</v>
      </c>
      <c r="CD170" s="52" t="n">
        <v>0</v>
      </c>
      <c r="CE170" s="52" t="n">
        <v>6314</v>
      </c>
      <c r="CF170" s="52" t="n">
        <v>0</v>
      </c>
      <c r="CG170" s="52" t="n">
        <v>0</v>
      </c>
      <c r="CH170" s="52" t="n">
        <f aca="false">SUM(BG170,+BO170,+CG170)</f>
        <v>0</v>
      </c>
      <c r="CI170" s="52" t="n">
        <f aca="false">SUM(AE170,+BG170)</f>
        <v>0</v>
      </c>
      <c r="CJ170" s="52" t="n">
        <f aca="false">SUM(AF170,+BH170)</f>
        <v>0</v>
      </c>
      <c r="CK170" s="52" t="n">
        <f aca="false">SUM(AG170,+BI170)</f>
        <v>0</v>
      </c>
      <c r="CL170" s="52" t="n">
        <f aca="false">SUM(AH170,+BJ170)</f>
        <v>0</v>
      </c>
      <c r="CM170" s="52" t="n">
        <f aca="false">SUM(AI170,+BK170)</f>
        <v>0</v>
      </c>
      <c r="CN170" s="52" t="n">
        <f aca="false">SUM(AJ170,+BL170)</f>
        <v>0</v>
      </c>
      <c r="CO170" s="52" t="n">
        <f aca="false">SUM(AK170,+BM170)</f>
        <v>0</v>
      </c>
      <c r="CP170" s="52" t="n">
        <f aca="false">SUM(AL170,+BN170)</f>
        <v>401</v>
      </c>
      <c r="CQ170" s="52" t="n">
        <f aca="false">SUM(AM170,+BO170)</f>
        <v>69455</v>
      </c>
      <c r="CR170" s="52" t="n">
        <f aca="false">SUM(AN170,+BP170)</f>
        <v>0</v>
      </c>
      <c r="CS170" s="52" t="n">
        <f aca="false">SUM(AO170,+BQ170)</f>
        <v>0</v>
      </c>
      <c r="CT170" s="52" t="n">
        <f aca="false">SUM(AP170,+BR170)</f>
        <v>0</v>
      </c>
      <c r="CU170" s="52" t="n">
        <f aca="false">SUM(AQ170,+BS170)</f>
        <v>0</v>
      </c>
      <c r="CV170" s="52" t="n">
        <f aca="false">SUM(AR170,+BT170)</f>
        <v>0</v>
      </c>
      <c r="CW170" s="52" t="n">
        <f aca="false">SUM(AS170,+BU170)</f>
        <v>5615</v>
      </c>
      <c r="CX170" s="52" t="n">
        <f aca="false">SUM(AT170,+BV170)</f>
        <v>2800</v>
      </c>
      <c r="CY170" s="52" t="n">
        <f aca="false">SUM(AU170,+BW170)</f>
        <v>673</v>
      </c>
      <c r="CZ170" s="52" t="n">
        <f aca="false">SUM(AV170,+BX170)</f>
        <v>2142</v>
      </c>
      <c r="DA170" s="52" t="n">
        <f aca="false">SUM(AW170,+BY170)</f>
        <v>3662</v>
      </c>
      <c r="DB170" s="52" t="n">
        <f aca="false">SUM(AX170,+BZ170)</f>
        <v>60178</v>
      </c>
      <c r="DC170" s="52" t="n">
        <f aca="false">SUM(AY170,+CA170)</f>
        <v>50228</v>
      </c>
      <c r="DD170" s="52" t="n">
        <f aca="false">SUM(AZ170,+CB170)</f>
        <v>1570</v>
      </c>
      <c r="DE170" s="52" t="n">
        <f aca="false">SUM(BA170,+CC170)</f>
        <v>37</v>
      </c>
      <c r="DF170" s="52" t="n">
        <f aca="false">SUM(BB170,+CD170)</f>
        <v>8343</v>
      </c>
      <c r="DG170" s="52" t="n">
        <f aca="false">SUM(BC170,+CE170)</f>
        <v>35187</v>
      </c>
      <c r="DH170" s="52" t="n">
        <f aca="false">SUM(BD170,+CF170)</f>
        <v>0</v>
      </c>
      <c r="DI170" s="52" t="n">
        <f aca="false">SUM(BE170,+CG170)</f>
        <v>0</v>
      </c>
      <c r="DJ170" s="52" t="n">
        <f aca="false">SUM(BF170,+CH170)</f>
        <v>69455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E171,+L171)</f>
        <v>51587</v>
      </c>
      <c r="E171" s="52" t="n">
        <f aca="false">SUM(F171:I171)+K171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3" t="s">
        <v>43</v>
      </c>
      <c r="K171" s="52" t="n">
        <v>0</v>
      </c>
      <c r="L171" s="52" t="n">
        <v>51587</v>
      </c>
      <c r="M171" s="52" t="n">
        <f aca="false">SUM(N171,+U171)</f>
        <v>5519</v>
      </c>
      <c r="N171" s="52" t="n">
        <f aca="false">SUM(O171:R171)+T171</f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s">
        <v>43</v>
      </c>
      <c r="T171" s="52" t="n">
        <v>0</v>
      </c>
      <c r="U171" s="52" t="n">
        <v>5519</v>
      </c>
      <c r="V171" s="52" t="n">
        <f aca="false">+SUM(D171,M171)</f>
        <v>57106</v>
      </c>
      <c r="W171" s="52" t="n">
        <f aca="false">+SUM(E171,N171)</f>
        <v>0</v>
      </c>
      <c r="X171" s="52" t="n">
        <f aca="false">+SUM(F171,O171)</f>
        <v>0</v>
      </c>
      <c r="Y171" s="52" t="n">
        <f aca="false">+SUM(G171,P171)</f>
        <v>0</v>
      </c>
      <c r="Z171" s="52" t="n">
        <f aca="false">+SUM(H171,Q171)</f>
        <v>0</v>
      </c>
      <c r="AA171" s="52" t="n">
        <f aca="false">+SUM(I171,R171)</f>
        <v>0</v>
      </c>
      <c r="AB171" s="53" t="s">
        <v>43</v>
      </c>
      <c r="AC171" s="52" t="n">
        <f aca="false">+SUM(K171,T171)</f>
        <v>0</v>
      </c>
      <c r="AD171" s="52" t="n">
        <f aca="false">+SUM(L171,U171)</f>
        <v>57106</v>
      </c>
      <c r="AE171" s="52" t="n">
        <f aca="false">SUM(AF171,+AK171)</f>
        <v>0</v>
      </c>
      <c r="AF171" s="52" t="n">
        <f aca="false">SUM(AG171:AJ171)</f>
        <v>0</v>
      </c>
      <c r="AG171" s="52" t="n"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225</v>
      </c>
      <c r="AM171" s="52" t="n">
        <f aca="false">SUM(AN171,AS171,AW171,AX171,BD171)</f>
        <v>28830</v>
      </c>
      <c r="AN171" s="52" t="n">
        <f aca="false">SUM(AO171:AR171)</f>
        <v>0</v>
      </c>
      <c r="AO171" s="52" t="n">
        <v>0</v>
      </c>
      <c r="AP171" s="52" t="n">
        <v>0</v>
      </c>
      <c r="AQ171" s="52" t="n">
        <v>0</v>
      </c>
      <c r="AR171" s="52" t="n">
        <v>0</v>
      </c>
      <c r="AS171" s="52" t="n">
        <f aca="false">SUM(AT171:AV171)</f>
        <v>0</v>
      </c>
      <c r="AT171" s="52" t="n">
        <v>0</v>
      </c>
      <c r="AU171" s="52" t="n">
        <v>0</v>
      </c>
      <c r="AV171" s="52" t="n">
        <v>0</v>
      </c>
      <c r="AW171" s="52" t="n">
        <v>0</v>
      </c>
      <c r="AX171" s="52" t="n">
        <f aca="false">SUM(AY171:BB171)</f>
        <v>28830</v>
      </c>
      <c r="AY171" s="52" t="n">
        <v>28830</v>
      </c>
      <c r="AZ171" s="52" t="n">
        <v>0</v>
      </c>
      <c r="BA171" s="52" t="n">
        <v>0</v>
      </c>
      <c r="BB171" s="52" t="n">
        <v>0</v>
      </c>
      <c r="BC171" s="52" t="n">
        <v>17746</v>
      </c>
      <c r="BD171" s="52" t="n">
        <v>0</v>
      </c>
      <c r="BE171" s="52" t="n">
        <v>4786</v>
      </c>
      <c r="BF171" s="52" t="n">
        <f aca="false">SUM(AE171,+AM171,+BE171)</f>
        <v>33616</v>
      </c>
      <c r="BG171" s="52" t="n">
        <f aca="false">SUM(BH171,+BM171)</f>
        <v>0</v>
      </c>
      <c r="BH171" s="52" t="n">
        <f aca="false">SUM(BI171:BL171)</f>
        <v>0</v>
      </c>
      <c r="BI171" s="52" t="n">
        <v>0</v>
      </c>
      <c r="BJ171" s="52" t="n">
        <v>0</v>
      </c>
      <c r="BK171" s="52" t="n">
        <v>0</v>
      </c>
      <c r="BL171" s="52" t="n">
        <v>0</v>
      </c>
      <c r="BM171" s="52" t="n">
        <v>0</v>
      </c>
      <c r="BN171" s="52" t="n">
        <v>0</v>
      </c>
      <c r="BO171" s="52" t="n">
        <f aca="false">SUM(BP171,BU171,BY171,BZ171,CF171)</f>
        <v>0</v>
      </c>
      <c r="BP171" s="52" t="n">
        <f aca="false">SUM(BQ171:BT171)</f>
        <v>0</v>
      </c>
      <c r="BQ171" s="52" t="n">
        <v>0</v>
      </c>
      <c r="BR171" s="52" t="n">
        <v>0</v>
      </c>
      <c r="BS171" s="52" t="n">
        <v>0</v>
      </c>
      <c r="BT171" s="52" t="n">
        <v>0</v>
      </c>
      <c r="BU171" s="52" t="n">
        <f aca="false">SUM(BV171:BX171)</f>
        <v>0</v>
      </c>
      <c r="BV171" s="52" t="n">
        <v>0</v>
      </c>
      <c r="BW171" s="52" t="n">
        <v>0</v>
      </c>
      <c r="BX171" s="52" t="n">
        <v>0</v>
      </c>
      <c r="BY171" s="52" t="n">
        <v>0</v>
      </c>
      <c r="BZ171" s="52" t="n">
        <f aca="false">SUM(CA171:CD171)</f>
        <v>0</v>
      </c>
      <c r="CA171" s="52" t="n">
        <v>0</v>
      </c>
      <c r="CB171" s="52" t="n">
        <v>0</v>
      </c>
      <c r="CC171" s="52" t="n">
        <v>0</v>
      </c>
      <c r="CD171" s="52" t="n">
        <v>0</v>
      </c>
      <c r="CE171" s="52" t="n">
        <v>5519</v>
      </c>
      <c r="CF171" s="52" t="n">
        <v>0</v>
      </c>
      <c r="CG171" s="52" t="n">
        <v>0</v>
      </c>
      <c r="CH171" s="52" t="n">
        <f aca="false">SUM(BG171,+BO171,+CG171)</f>
        <v>0</v>
      </c>
      <c r="CI171" s="52" t="n">
        <f aca="false">SUM(AE171,+BG171)</f>
        <v>0</v>
      </c>
      <c r="CJ171" s="52" t="n">
        <f aca="false">SUM(AF171,+BH171)</f>
        <v>0</v>
      </c>
      <c r="CK171" s="52" t="n">
        <f aca="false">SUM(AG171,+BI171)</f>
        <v>0</v>
      </c>
      <c r="CL171" s="52" t="n">
        <f aca="false">SUM(AH171,+BJ171)</f>
        <v>0</v>
      </c>
      <c r="CM171" s="52" t="n">
        <f aca="false">SUM(AI171,+BK171)</f>
        <v>0</v>
      </c>
      <c r="CN171" s="52" t="n">
        <f aca="false">SUM(AJ171,+BL171)</f>
        <v>0</v>
      </c>
      <c r="CO171" s="52" t="n">
        <f aca="false">SUM(AK171,+BM171)</f>
        <v>0</v>
      </c>
      <c r="CP171" s="52" t="n">
        <f aca="false">SUM(AL171,+BN171)</f>
        <v>225</v>
      </c>
      <c r="CQ171" s="52" t="n">
        <f aca="false">SUM(AM171,+BO171)</f>
        <v>28830</v>
      </c>
      <c r="CR171" s="52" t="n">
        <f aca="false">SUM(AN171,+BP171)</f>
        <v>0</v>
      </c>
      <c r="CS171" s="52" t="n">
        <f aca="false">SUM(AO171,+BQ171)</f>
        <v>0</v>
      </c>
      <c r="CT171" s="52" t="n">
        <f aca="false">SUM(AP171,+BR171)</f>
        <v>0</v>
      </c>
      <c r="CU171" s="52" t="n">
        <f aca="false">SUM(AQ171,+BS171)</f>
        <v>0</v>
      </c>
      <c r="CV171" s="52" t="n">
        <f aca="false">SUM(AR171,+BT171)</f>
        <v>0</v>
      </c>
      <c r="CW171" s="52" t="n">
        <f aca="false">SUM(AS171,+BU171)</f>
        <v>0</v>
      </c>
      <c r="CX171" s="52" t="n">
        <f aca="false">SUM(AT171,+BV171)</f>
        <v>0</v>
      </c>
      <c r="CY171" s="52" t="n">
        <f aca="false">SUM(AU171,+BW171)</f>
        <v>0</v>
      </c>
      <c r="CZ171" s="52" t="n">
        <f aca="false">SUM(AV171,+BX171)</f>
        <v>0</v>
      </c>
      <c r="DA171" s="52" t="n">
        <f aca="false">SUM(AW171,+BY171)</f>
        <v>0</v>
      </c>
      <c r="DB171" s="52" t="n">
        <f aca="false">SUM(AX171,+BZ171)</f>
        <v>28830</v>
      </c>
      <c r="DC171" s="52" t="n">
        <f aca="false">SUM(AY171,+CA171)</f>
        <v>28830</v>
      </c>
      <c r="DD171" s="52" t="n">
        <f aca="false">SUM(AZ171,+CB171)</f>
        <v>0</v>
      </c>
      <c r="DE171" s="52" t="n">
        <f aca="false">SUM(BA171,+CC171)</f>
        <v>0</v>
      </c>
      <c r="DF171" s="52" t="n">
        <f aca="false">SUM(BB171,+CD171)</f>
        <v>0</v>
      </c>
      <c r="DG171" s="52" t="n">
        <f aca="false">SUM(BC171,+CE171)</f>
        <v>23265</v>
      </c>
      <c r="DH171" s="52" t="n">
        <f aca="false">SUM(BD171,+CF171)</f>
        <v>0</v>
      </c>
      <c r="DI171" s="52" t="n">
        <f aca="false">SUM(BE171,+CG171)</f>
        <v>4786</v>
      </c>
      <c r="DJ171" s="52" t="n">
        <f aca="false">SUM(BF171,+CH171)</f>
        <v>33616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E172,+L172)</f>
        <v>183499</v>
      </c>
      <c r="E172" s="52" t="n">
        <f aca="false">SUM(F172:I172)+K172</f>
        <v>17836</v>
      </c>
      <c r="F172" s="52" t="n">
        <v>0</v>
      </c>
      <c r="G172" s="52" t="n">
        <v>0</v>
      </c>
      <c r="H172" s="52" t="n">
        <v>0</v>
      </c>
      <c r="I172" s="52" t="n">
        <v>17804</v>
      </c>
      <c r="J172" s="53" t="s">
        <v>43</v>
      </c>
      <c r="K172" s="52" t="n">
        <v>32</v>
      </c>
      <c r="L172" s="52" t="n">
        <v>165663</v>
      </c>
      <c r="M172" s="52" t="n">
        <f aca="false">SUM(N172,+U172)</f>
        <v>7796</v>
      </c>
      <c r="N172" s="52" t="n">
        <f aca="false">SUM(O172:R172)+T172</f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s">
        <v>43</v>
      </c>
      <c r="T172" s="52" t="n">
        <v>0</v>
      </c>
      <c r="U172" s="52" t="n">
        <v>7796</v>
      </c>
      <c r="V172" s="52" t="n">
        <f aca="false">+SUM(D172,M172)</f>
        <v>191295</v>
      </c>
      <c r="W172" s="52" t="n">
        <f aca="false">+SUM(E172,N172)</f>
        <v>17836</v>
      </c>
      <c r="X172" s="52" t="n">
        <f aca="false">+SUM(F172,O172)</f>
        <v>0</v>
      </c>
      <c r="Y172" s="52" t="n">
        <f aca="false">+SUM(G172,P172)</f>
        <v>0</v>
      </c>
      <c r="Z172" s="52" t="n">
        <f aca="false">+SUM(H172,Q172)</f>
        <v>0</v>
      </c>
      <c r="AA172" s="52" t="n">
        <f aca="false">+SUM(I172,R172)</f>
        <v>17804</v>
      </c>
      <c r="AB172" s="53" t="s">
        <v>43</v>
      </c>
      <c r="AC172" s="52" t="n">
        <f aca="false">+SUM(K172,T172)</f>
        <v>32</v>
      </c>
      <c r="AD172" s="52" t="n">
        <f aca="false">+SUM(L172,U172)</f>
        <v>173459</v>
      </c>
      <c r="AE172" s="52" t="n">
        <f aca="false">SUM(AF172,+AK172)</f>
        <v>0</v>
      </c>
      <c r="AF172" s="52" t="n">
        <f aca="false">SUM(AG172:AJ172)</f>
        <v>0</v>
      </c>
      <c r="AG172" s="52" t="n"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65232</v>
      </c>
      <c r="AM172" s="52" t="n">
        <f aca="false">SUM(AN172,AS172,AW172,AX172,BD172)</f>
        <v>65155</v>
      </c>
      <c r="AN172" s="52" t="n">
        <f aca="false">SUM(AO172:AR172)</f>
        <v>7235</v>
      </c>
      <c r="AO172" s="52" t="n">
        <v>7235</v>
      </c>
      <c r="AP172" s="52" t="n">
        <v>0</v>
      </c>
      <c r="AQ172" s="52" t="n">
        <v>0</v>
      </c>
      <c r="AR172" s="52" t="n">
        <v>0</v>
      </c>
      <c r="AS172" s="52" t="n">
        <f aca="false">SUM(AT172:AV172)</f>
        <v>13306</v>
      </c>
      <c r="AT172" s="52" t="n">
        <v>80</v>
      </c>
      <c r="AU172" s="52" t="n">
        <v>13226</v>
      </c>
      <c r="AV172" s="52" t="n">
        <v>0</v>
      </c>
      <c r="AW172" s="52" t="n">
        <v>0</v>
      </c>
      <c r="AX172" s="52" t="n">
        <f aca="false">SUM(AY172:BB172)</f>
        <v>44614</v>
      </c>
      <c r="AY172" s="52" t="n">
        <v>43575</v>
      </c>
      <c r="AZ172" s="52" t="n">
        <v>0</v>
      </c>
      <c r="BA172" s="52" t="n">
        <v>0</v>
      </c>
      <c r="BB172" s="52" t="n">
        <v>1039</v>
      </c>
      <c r="BC172" s="52" t="n">
        <v>53112</v>
      </c>
      <c r="BD172" s="52" t="n">
        <v>0</v>
      </c>
      <c r="BE172" s="52" t="n">
        <v>0</v>
      </c>
      <c r="BF172" s="52" t="n">
        <f aca="false">SUM(AE172,+AM172,+BE172)</f>
        <v>65155</v>
      </c>
      <c r="BG172" s="52" t="n">
        <f aca="false">SUM(BH172,+BM172)</f>
        <v>0</v>
      </c>
      <c r="BH172" s="52" t="n">
        <f aca="false">SUM(BI172:BL172)</f>
        <v>0</v>
      </c>
      <c r="BI172" s="52" t="n">
        <v>0</v>
      </c>
      <c r="BJ172" s="52" t="n">
        <v>0</v>
      </c>
      <c r="BK172" s="52" t="n">
        <v>0</v>
      </c>
      <c r="BL172" s="52" t="n">
        <v>0</v>
      </c>
      <c r="BM172" s="52" t="n">
        <v>0</v>
      </c>
      <c r="BN172" s="52" t="n">
        <v>0</v>
      </c>
      <c r="BO172" s="52" t="n">
        <f aca="false">SUM(BP172,BU172,BY172,BZ172,CF172)</f>
        <v>0</v>
      </c>
      <c r="BP172" s="52" t="n">
        <f aca="false">SUM(BQ172:BT172)</f>
        <v>0</v>
      </c>
      <c r="BQ172" s="52" t="n">
        <v>0</v>
      </c>
      <c r="BR172" s="52" t="n">
        <v>0</v>
      </c>
      <c r="BS172" s="52" t="n">
        <v>0</v>
      </c>
      <c r="BT172" s="52" t="n">
        <v>0</v>
      </c>
      <c r="BU172" s="52" t="n">
        <f aca="false">SUM(BV172:BX172)</f>
        <v>0</v>
      </c>
      <c r="BV172" s="52" t="n">
        <v>0</v>
      </c>
      <c r="BW172" s="52" t="n">
        <v>0</v>
      </c>
      <c r="BX172" s="52" t="n">
        <v>0</v>
      </c>
      <c r="BY172" s="52" t="n">
        <v>0</v>
      </c>
      <c r="BZ172" s="52" t="n">
        <f aca="false">SUM(CA172:CD172)</f>
        <v>0</v>
      </c>
      <c r="CA172" s="52" t="n">
        <v>0</v>
      </c>
      <c r="CB172" s="52" t="n">
        <v>0</v>
      </c>
      <c r="CC172" s="52" t="n">
        <v>0</v>
      </c>
      <c r="CD172" s="52" t="n">
        <v>0</v>
      </c>
      <c r="CE172" s="52" t="n">
        <v>7796</v>
      </c>
      <c r="CF172" s="52" t="n">
        <v>0</v>
      </c>
      <c r="CG172" s="52" t="n">
        <v>0</v>
      </c>
      <c r="CH172" s="52" t="n">
        <f aca="false">SUM(BG172,+BO172,+CG172)</f>
        <v>0</v>
      </c>
      <c r="CI172" s="52" t="n">
        <f aca="false">SUM(AE172,+BG172)</f>
        <v>0</v>
      </c>
      <c r="CJ172" s="52" t="n">
        <f aca="false">SUM(AF172,+BH172)</f>
        <v>0</v>
      </c>
      <c r="CK172" s="52" t="n">
        <f aca="false">SUM(AG172,+BI172)</f>
        <v>0</v>
      </c>
      <c r="CL172" s="52" t="n">
        <f aca="false">SUM(AH172,+BJ172)</f>
        <v>0</v>
      </c>
      <c r="CM172" s="52" t="n">
        <f aca="false">SUM(AI172,+BK172)</f>
        <v>0</v>
      </c>
      <c r="CN172" s="52" t="n">
        <f aca="false">SUM(AJ172,+BL172)</f>
        <v>0</v>
      </c>
      <c r="CO172" s="52" t="n">
        <f aca="false">SUM(AK172,+BM172)</f>
        <v>0</v>
      </c>
      <c r="CP172" s="52" t="n">
        <f aca="false">SUM(AL172,+BN172)</f>
        <v>65232</v>
      </c>
      <c r="CQ172" s="52" t="n">
        <f aca="false">SUM(AM172,+BO172)</f>
        <v>65155</v>
      </c>
      <c r="CR172" s="52" t="n">
        <f aca="false">SUM(AN172,+BP172)</f>
        <v>7235</v>
      </c>
      <c r="CS172" s="52" t="n">
        <f aca="false">SUM(AO172,+BQ172)</f>
        <v>7235</v>
      </c>
      <c r="CT172" s="52" t="n">
        <f aca="false">SUM(AP172,+BR172)</f>
        <v>0</v>
      </c>
      <c r="CU172" s="52" t="n">
        <f aca="false">SUM(AQ172,+BS172)</f>
        <v>0</v>
      </c>
      <c r="CV172" s="52" t="n">
        <f aca="false">SUM(AR172,+BT172)</f>
        <v>0</v>
      </c>
      <c r="CW172" s="52" t="n">
        <f aca="false">SUM(AS172,+BU172)</f>
        <v>13306</v>
      </c>
      <c r="CX172" s="52" t="n">
        <f aca="false">SUM(AT172,+BV172)</f>
        <v>80</v>
      </c>
      <c r="CY172" s="52" t="n">
        <f aca="false">SUM(AU172,+BW172)</f>
        <v>13226</v>
      </c>
      <c r="CZ172" s="52" t="n">
        <f aca="false">SUM(AV172,+BX172)</f>
        <v>0</v>
      </c>
      <c r="DA172" s="52" t="n">
        <f aca="false">SUM(AW172,+BY172)</f>
        <v>0</v>
      </c>
      <c r="DB172" s="52" t="n">
        <f aca="false">SUM(AX172,+BZ172)</f>
        <v>44614</v>
      </c>
      <c r="DC172" s="52" t="n">
        <f aca="false">SUM(AY172,+CA172)</f>
        <v>43575</v>
      </c>
      <c r="DD172" s="52" t="n">
        <f aca="false">SUM(AZ172,+CB172)</f>
        <v>0</v>
      </c>
      <c r="DE172" s="52" t="n">
        <f aca="false">SUM(BA172,+CC172)</f>
        <v>0</v>
      </c>
      <c r="DF172" s="52" t="n">
        <f aca="false">SUM(BB172,+CD172)</f>
        <v>1039</v>
      </c>
      <c r="DG172" s="52" t="n">
        <f aca="false">SUM(BC172,+CE172)</f>
        <v>60908</v>
      </c>
      <c r="DH172" s="52" t="n">
        <f aca="false">SUM(BD172,+CF172)</f>
        <v>0</v>
      </c>
      <c r="DI172" s="52" t="n">
        <f aca="false">SUM(BE172,+CG172)</f>
        <v>0</v>
      </c>
      <c r="DJ172" s="52" t="n">
        <f aca="false">SUM(BF172,+CH172)</f>
        <v>65155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E173,+L173)</f>
        <v>174801</v>
      </c>
      <c r="E173" s="52" t="n">
        <f aca="false">SUM(F173:I173)+K173</f>
        <v>17297</v>
      </c>
      <c r="F173" s="52" t="n">
        <v>0</v>
      </c>
      <c r="G173" s="52" t="n">
        <v>0</v>
      </c>
      <c r="H173" s="52" t="n">
        <v>0</v>
      </c>
      <c r="I173" s="52" t="n">
        <v>17057</v>
      </c>
      <c r="J173" s="53" t="s">
        <v>43</v>
      </c>
      <c r="K173" s="52" t="n">
        <v>240</v>
      </c>
      <c r="L173" s="52" t="n">
        <v>157504</v>
      </c>
      <c r="M173" s="52" t="n">
        <f aca="false">SUM(N173,+U173)</f>
        <v>28094</v>
      </c>
      <c r="N173" s="52" t="n">
        <f aca="false">SUM(O173:R173)+T173</f>
        <v>6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s">
        <v>43</v>
      </c>
      <c r="T173" s="52" t="n">
        <v>60</v>
      </c>
      <c r="U173" s="52" t="n">
        <v>28034</v>
      </c>
      <c r="V173" s="52" t="n">
        <f aca="false">+SUM(D173,M173)</f>
        <v>202895</v>
      </c>
      <c r="W173" s="52" t="n">
        <f aca="false">+SUM(E173,N173)</f>
        <v>17357</v>
      </c>
      <c r="X173" s="52" t="n">
        <f aca="false">+SUM(F173,O173)</f>
        <v>0</v>
      </c>
      <c r="Y173" s="52" t="n">
        <f aca="false">+SUM(G173,P173)</f>
        <v>0</v>
      </c>
      <c r="Z173" s="52" t="n">
        <f aca="false">+SUM(H173,Q173)</f>
        <v>0</v>
      </c>
      <c r="AA173" s="52" t="n">
        <f aca="false">+SUM(I173,R173)</f>
        <v>17057</v>
      </c>
      <c r="AB173" s="53" t="s">
        <v>43</v>
      </c>
      <c r="AC173" s="52" t="n">
        <f aca="false">+SUM(K173,T173)</f>
        <v>300</v>
      </c>
      <c r="AD173" s="52" t="n">
        <f aca="false">+SUM(L173,U173)</f>
        <v>185538</v>
      </c>
      <c r="AE173" s="52" t="n">
        <f aca="false">SUM(AF173,+AK173)</f>
        <v>0</v>
      </c>
      <c r="AF173" s="52" t="n">
        <f aca="false">SUM(AG173:AJ173)</f>
        <v>0</v>
      </c>
      <c r="AG173" s="52" t="n"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62349</v>
      </c>
      <c r="AM173" s="52" t="n">
        <f aca="false">SUM(AN173,AS173,AW173,AX173,BD173)</f>
        <v>57153</v>
      </c>
      <c r="AN173" s="52" t="n">
        <f aca="false">SUM(AO173:AR173)</f>
        <v>11935</v>
      </c>
      <c r="AO173" s="52" t="n">
        <v>10104</v>
      </c>
      <c r="AP173" s="52" t="n">
        <v>1831</v>
      </c>
      <c r="AQ173" s="52" t="n">
        <v>0</v>
      </c>
      <c r="AR173" s="52" t="n">
        <v>0</v>
      </c>
      <c r="AS173" s="52" t="n">
        <f aca="false">SUM(AT173:AV173)</f>
        <v>0</v>
      </c>
      <c r="AT173" s="52" t="n">
        <v>0</v>
      </c>
      <c r="AU173" s="52" t="n">
        <v>0</v>
      </c>
      <c r="AV173" s="52" t="n">
        <v>0</v>
      </c>
      <c r="AW173" s="52" t="n">
        <v>0</v>
      </c>
      <c r="AX173" s="52" t="n">
        <f aca="false">SUM(AY173:BB173)</f>
        <v>45218</v>
      </c>
      <c r="AY173" s="52" t="n">
        <v>44204</v>
      </c>
      <c r="AZ173" s="52" t="n">
        <v>0</v>
      </c>
      <c r="BA173" s="52" t="n">
        <v>0</v>
      </c>
      <c r="BB173" s="52" t="n">
        <v>1014</v>
      </c>
      <c r="BC173" s="52" t="n">
        <v>55299</v>
      </c>
      <c r="BD173" s="52" t="n">
        <v>0</v>
      </c>
      <c r="BE173" s="52" t="n">
        <v>0</v>
      </c>
      <c r="BF173" s="52" t="n">
        <f aca="false">SUM(AE173,+AM173,+BE173)</f>
        <v>57153</v>
      </c>
      <c r="BG173" s="52" t="n">
        <f aca="false">SUM(BH173,+BM173)</f>
        <v>0</v>
      </c>
      <c r="BH173" s="52" t="n">
        <f aca="false">SUM(BI173:BL173)</f>
        <v>0</v>
      </c>
      <c r="BI173" s="52" t="n">
        <v>0</v>
      </c>
      <c r="BJ173" s="52" t="n">
        <v>0</v>
      </c>
      <c r="BK173" s="52" t="n">
        <v>0</v>
      </c>
      <c r="BL173" s="52" t="n">
        <v>0</v>
      </c>
      <c r="BM173" s="52" t="n">
        <v>0</v>
      </c>
      <c r="BN173" s="52" t="n">
        <v>0</v>
      </c>
      <c r="BO173" s="52" t="n">
        <f aca="false">SUM(BP173,BU173,BY173,BZ173,CF173)</f>
        <v>11174</v>
      </c>
      <c r="BP173" s="52" t="n">
        <f aca="false">SUM(BQ173:BT173)</f>
        <v>0</v>
      </c>
      <c r="BQ173" s="52" t="n">
        <v>0</v>
      </c>
      <c r="BR173" s="52" t="n">
        <v>0</v>
      </c>
      <c r="BS173" s="52" t="n">
        <v>0</v>
      </c>
      <c r="BT173" s="52" t="n">
        <v>0</v>
      </c>
      <c r="BU173" s="52" t="n">
        <f aca="false">SUM(BV173:BX173)</f>
        <v>201</v>
      </c>
      <c r="BV173" s="52" t="n">
        <v>0</v>
      </c>
      <c r="BW173" s="52" t="n">
        <v>201</v>
      </c>
      <c r="BX173" s="52" t="n">
        <v>0</v>
      </c>
      <c r="BY173" s="52" t="n">
        <v>0</v>
      </c>
      <c r="BZ173" s="52" t="n">
        <f aca="false">SUM(CA173:CD173)</f>
        <v>10973</v>
      </c>
      <c r="CA173" s="52" t="n">
        <v>10973</v>
      </c>
      <c r="CB173" s="52" t="n">
        <v>0</v>
      </c>
      <c r="CC173" s="52" t="n">
        <v>0</v>
      </c>
      <c r="CD173" s="52" t="n">
        <v>0</v>
      </c>
      <c r="CE173" s="52" t="n">
        <v>16920</v>
      </c>
      <c r="CF173" s="52" t="n">
        <v>0</v>
      </c>
      <c r="CG173" s="52" t="n">
        <v>0</v>
      </c>
      <c r="CH173" s="52" t="n">
        <f aca="false">SUM(BG173,+BO173,+CG173)</f>
        <v>11174</v>
      </c>
      <c r="CI173" s="52" t="n">
        <f aca="false">SUM(AE173,+BG173)</f>
        <v>0</v>
      </c>
      <c r="CJ173" s="52" t="n">
        <f aca="false">SUM(AF173,+BH173)</f>
        <v>0</v>
      </c>
      <c r="CK173" s="52" t="n">
        <f aca="false">SUM(AG173,+BI173)</f>
        <v>0</v>
      </c>
      <c r="CL173" s="52" t="n">
        <f aca="false">SUM(AH173,+BJ173)</f>
        <v>0</v>
      </c>
      <c r="CM173" s="52" t="n">
        <f aca="false">SUM(AI173,+BK173)</f>
        <v>0</v>
      </c>
      <c r="CN173" s="52" t="n">
        <f aca="false">SUM(AJ173,+BL173)</f>
        <v>0</v>
      </c>
      <c r="CO173" s="52" t="n">
        <f aca="false">SUM(AK173,+BM173)</f>
        <v>0</v>
      </c>
      <c r="CP173" s="52" t="n">
        <f aca="false">SUM(AL173,+BN173)</f>
        <v>62349</v>
      </c>
      <c r="CQ173" s="52" t="n">
        <f aca="false">SUM(AM173,+BO173)</f>
        <v>68327</v>
      </c>
      <c r="CR173" s="52" t="n">
        <f aca="false">SUM(AN173,+BP173)</f>
        <v>11935</v>
      </c>
      <c r="CS173" s="52" t="n">
        <f aca="false">SUM(AO173,+BQ173)</f>
        <v>10104</v>
      </c>
      <c r="CT173" s="52" t="n">
        <f aca="false">SUM(AP173,+BR173)</f>
        <v>1831</v>
      </c>
      <c r="CU173" s="52" t="n">
        <f aca="false">SUM(AQ173,+BS173)</f>
        <v>0</v>
      </c>
      <c r="CV173" s="52" t="n">
        <f aca="false">SUM(AR173,+BT173)</f>
        <v>0</v>
      </c>
      <c r="CW173" s="52" t="n">
        <f aca="false">SUM(AS173,+BU173)</f>
        <v>201</v>
      </c>
      <c r="CX173" s="52" t="n">
        <f aca="false">SUM(AT173,+BV173)</f>
        <v>0</v>
      </c>
      <c r="CY173" s="52" t="n">
        <f aca="false">SUM(AU173,+BW173)</f>
        <v>201</v>
      </c>
      <c r="CZ173" s="52" t="n">
        <f aca="false">SUM(AV173,+BX173)</f>
        <v>0</v>
      </c>
      <c r="DA173" s="52" t="n">
        <f aca="false">SUM(AW173,+BY173)</f>
        <v>0</v>
      </c>
      <c r="DB173" s="52" t="n">
        <f aca="false">SUM(AX173,+BZ173)</f>
        <v>56191</v>
      </c>
      <c r="DC173" s="52" t="n">
        <f aca="false">SUM(AY173,+CA173)</f>
        <v>55177</v>
      </c>
      <c r="DD173" s="52" t="n">
        <f aca="false">SUM(AZ173,+CB173)</f>
        <v>0</v>
      </c>
      <c r="DE173" s="52" t="n">
        <f aca="false">SUM(BA173,+CC173)</f>
        <v>0</v>
      </c>
      <c r="DF173" s="52" t="n">
        <f aca="false">SUM(BB173,+CD173)</f>
        <v>1014</v>
      </c>
      <c r="DG173" s="52" t="n">
        <f aca="false">SUM(BC173,+CE173)</f>
        <v>72219</v>
      </c>
      <c r="DH173" s="52" t="n">
        <f aca="false">SUM(BD173,+CF173)</f>
        <v>0</v>
      </c>
      <c r="DI173" s="52" t="n">
        <f aca="false">SUM(BE173,+CG173)</f>
        <v>0</v>
      </c>
      <c r="DJ173" s="52" t="n">
        <f aca="false">SUM(BF173,+CH173)</f>
        <v>68327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E174,+L174)</f>
        <v>94248</v>
      </c>
      <c r="E174" s="52" t="n">
        <f aca="false">SUM(F174:I174)+K174</f>
        <v>5597</v>
      </c>
      <c r="F174" s="52" t="n">
        <v>0</v>
      </c>
      <c r="G174" s="52" t="n">
        <v>0</v>
      </c>
      <c r="H174" s="52" t="n">
        <v>0</v>
      </c>
      <c r="I174" s="52" t="n">
        <v>5579</v>
      </c>
      <c r="J174" s="53" t="s">
        <v>43</v>
      </c>
      <c r="K174" s="52" t="n">
        <v>18</v>
      </c>
      <c r="L174" s="52" t="n">
        <v>88651</v>
      </c>
      <c r="M174" s="52" t="n">
        <f aca="false">SUM(N174,+U174)</f>
        <v>6088</v>
      </c>
      <c r="N174" s="52" t="n">
        <f aca="false">SUM(O174:R174)+T174</f>
        <v>2</v>
      </c>
      <c r="O174" s="52" t="n">
        <v>0</v>
      </c>
      <c r="P174" s="52" t="n">
        <v>0</v>
      </c>
      <c r="Q174" s="52" t="n">
        <v>0</v>
      </c>
      <c r="R174" s="52" t="n">
        <v>0</v>
      </c>
      <c r="S174" s="53" t="s">
        <v>43</v>
      </c>
      <c r="T174" s="52" t="n">
        <v>2</v>
      </c>
      <c r="U174" s="52" t="n">
        <v>6086</v>
      </c>
      <c r="V174" s="52" t="n">
        <f aca="false">+SUM(D174,M174)</f>
        <v>100336</v>
      </c>
      <c r="W174" s="52" t="n">
        <f aca="false">+SUM(E174,N174)</f>
        <v>5599</v>
      </c>
      <c r="X174" s="52" t="n">
        <f aca="false">+SUM(F174,O174)</f>
        <v>0</v>
      </c>
      <c r="Y174" s="52" t="n">
        <f aca="false">+SUM(G174,P174)</f>
        <v>0</v>
      </c>
      <c r="Z174" s="52" t="n">
        <f aca="false">+SUM(H174,Q174)</f>
        <v>0</v>
      </c>
      <c r="AA174" s="52" t="n">
        <f aca="false">+SUM(I174,R174)</f>
        <v>5579</v>
      </c>
      <c r="AB174" s="53" t="s">
        <v>43</v>
      </c>
      <c r="AC174" s="52" t="n">
        <f aca="false">+SUM(K174,T174)</f>
        <v>20</v>
      </c>
      <c r="AD174" s="52" t="n">
        <f aca="false">+SUM(L174,U174)</f>
        <v>94737</v>
      </c>
      <c r="AE174" s="52" t="n">
        <f aca="false">SUM(AF174,+AK174)</f>
        <v>0</v>
      </c>
      <c r="AF174" s="52" t="n">
        <f aca="false">SUM(AG174:AJ174)</f>
        <v>0</v>
      </c>
      <c r="AG174" s="52" t="n"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2" t="n">
        <f aca="false">SUM(AN174,AS174,AW174,AX174,BD174)</f>
        <v>31878</v>
      </c>
      <c r="AN174" s="52" t="n">
        <f aca="false">SUM(AO174:AR174)</f>
        <v>0</v>
      </c>
      <c r="AO174" s="52" t="n">
        <v>0</v>
      </c>
      <c r="AP174" s="52" t="n">
        <v>0</v>
      </c>
      <c r="AQ174" s="52" t="n">
        <v>0</v>
      </c>
      <c r="AR174" s="52" t="n">
        <v>0</v>
      </c>
      <c r="AS174" s="52" t="n">
        <f aca="false">SUM(AT174:AV174)</f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f aca="false">SUM(AY174:BB174)</f>
        <v>31878</v>
      </c>
      <c r="AY174" s="52" t="n">
        <v>31878</v>
      </c>
      <c r="AZ174" s="52" t="n">
        <v>0</v>
      </c>
      <c r="BA174" s="52" t="n">
        <v>0</v>
      </c>
      <c r="BB174" s="52" t="n">
        <v>0</v>
      </c>
      <c r="BC174" s="52" t="n">
        <v>55784</v>
      </c>
      <c r="BD174" s="52" t="n">
        <v>0</v>
      </c>
      <c r="BE174" s="52" t="n">
        <v>6586</v>
      </c>
      <c r="BF174" s="52" t="n">
        <f aca="false">SUM(AE174,+AM174,+BE174)</f>
        <v>38464</v>
      </c>
      <c r="BG174" s="52" t="n">
        <f aca="false">SUM(BH174,+BM174)</f>
        <v>0</v>
      </c>
      <c r="BH174" s="52" t="n">
        <f aca="false">SUM(BI174:BL174)</f>
        <v>0</v>
      </c>
      <c r="BI174" s="52" t="n">
        <v>0</v>
      </c>
      <c r="BJ174" s="52" t="n">
        <v>0</v>
      </c>
      <c r="BK174" s="52" t="n">
        <v>0</v>
      </c>
      <c r="BL174" s="52" t="n">
        <v>0</v>
      </c>
      <c r="BM174" s="52" t="n">
        <v>0</v>
      </c>
      <c r="BN174" s="52" t="n">
        <v>0</v>
      </c>
      <c r="BO174" s="52" t="n">
        <f aca="false">SUM(BP174,BU174,BY174,BZ174,CF174)</f>
        <v>0</v>
      </c>
      <c r="BP174" s="52" t="n">
        <f aca="false">SUM(BQ174:BT174)</f>
        <v>0</v>
      </c>
      <c r="BQ174" s="52" t="n">
        <v>0</v>
      </c>
      <c r="BR174" s="52" t="n">
        <v>0</v>
      </c>
      <c r="BS174" s="52" t="n">
        <v>0</v>
      </c>
      <c r="BT174" s="52" t="n">
        <v>0</v>
      </c>
      <c r="BU174" s="52" t="n">
        <f aca="false">SUM(BV174:BX174)</f>
        <v>0</v>
      </c>
      <c r="BV174" s="52" t="n">
        <v>0</v>
      </c>
      <c r="BW174" s="52" t="n">
        <v>0</v>
      </c>
      <c r="BX174" s="52" t="n">
        <v>0</v>
      </c>
      <c r="BY174" s="52" t="n">
        <v>0</v>
      </c>
      <c r="BZ174" s="52" t="n">
        <f aca="false">SUM(CA174:CD174)</f>
        <v>0</v>
      </c>
      <c r="CA174" s="52" t="n">
        <v>0</v>
      </c>
      <c r="CB174" s="52" t="n">
        <v>0</v>
      </c>
      <c r="CC174" s="52" t="n">
        <v>0</v>
      </c>
      <c r="CD174" s="52" t="n">
        <v>0</v>
      </c>
      <c r="CE174" s="52" t="n">
        <v>2622</v>
      </c>
      <c r="CF174" s="52" t="n">
        <v>0</v>
      </c>
      <c r="CG174" s="52" t="n">
        <v>3466</v>
      </c>
      <c r="CH174" s="52" t="n">
        <f aca="false">SUM(BG174,+BO174,+CG174)</f>
        <v>3466</v>
      </c>
      <c r="CI174" s="52" t="n">
        <f aca="false">SUM(AE174,+BG174)</f>
        <v>0</v>
      </c>
      <c r="CJ174" s="52" t="n">
        <f aca="false">SUM(AF174,+BH174)</f>
        <v>0</v>
      </c>
      <c r="CK174" s="52" t="n">
        <f aca="false">SUM(AG174,+BI174)</f>
        <v>0</v>
      </c>
      <c r="CL174" s="52" t="n">
        <f aca="false">SUM(AH174,+BJ174)</f>
        <v>0</v>
      </c>
      <c r="CM174" s="52" t="n">
        <f aca="false">SUM(AI174,+BK174)</f>
        <v>0</v>
      </c>
      <c r="CN174" s="52" t="n">
        <f aca="false">SUM(AJ174,+BL174)</f>
        <v>0</v>
      </c>
      <c r="CO174" s="52" t="n">
        <f aca="false">SUM(AK174,+BM174)</f>
        <v>0</v>
      </c>
      <c r="CP174" s="52" t="n">
        <f aca="false">SUM(AL174,+BN174)</f>
        <v>0</v>
      </c>
      <c r="CQ174" s="52" t="n">
        <f aca="false">SUM(AM174,+BO174)</f>
        <v>31878</v>
      </c>
      <c r="CR174" s="52" t="n">
        <f aca="false">SUM(AN174,+BP174)</f>
        <v>0</v>
      </c>
      <c r="CS174" s="52" t="n">
        <f aca="false">SUM(AO174,+BQ174)</f>
        <v>0</v>
      </c>
      <c r="CT174" s="52" t="n">
        <f aca="false">SUM(AP174,+BR174)</f>
        <v>0</v>
      </c>
      <c r="CU174" s="52" t="n">
        <f aca="false">SUM(AQ174,+BS174)</f>
        <v>0</v>
      </c>
      <c r="CV174" s="52" t="n">
        <f aca="false">SUM(AR174,+BT174)</f>
        <v>0</v>
      </c>
      <c r="CW174" s="52" t="n">
        <f aca="false">SUM(AS174,+BU174)</f>
        <v>0</v>
      </c>
      <c r="CX174" s="52" t="n">
        <f aca="false">SUM(AT174,+BV174)</f>
        <v>0</v>
      </c>
      <c r="CY174" s="52" t="n">
        <f aca="false">SUM(AU174,+BW174)</f>
        <v>0</v>
      </c>
      <c r="CZ174" s="52" t="n">
        <f aca="false">SUM(AV174,+BX174)</f>
        <v>0</v>
      </c>
      <c r="DA174" s="52" t="n">
        <f aca="false">SUM(AW174,+BY174)</f>
        <v>0</v>
      </c>
      <c r="DB174" s="52" t="n">
        <f aca="false">SUM(AX174,+BZ174)</f>
        <v>31878</v>
      </c>
      <c r="DC174" s="52" t="n">
        <f aca="false">SUM(AY174,+CA174)</f>
        <v>31878</v>
      </c>
      <c r="DD174" s="52" t="n">
        <f aca="false">SUM(AZ174,+CB174)</f>
        <v>0</v>
      </c>
      <c r="DE174" s="52" t="n">
        <f aca="false">SUM(BA174,+CC174)</f>
        <v>0</v>
      </c>
      <c r="DF174" s="52" t="n">
        <f aca="false">SUM(BB174,+CD174)</f>
        <v>0</v>
      </c>
      <c r="DG174" s="52" t="n">
        <f aca="false">SUM(BC174,+CE174)</f>
        <v>58406</v>
      </c>
      <c r="DH174" s="52" t="n">
        <f aca="false">SUM(BD174,+CF174)</f>
        <v>0</v>
      </c>
      <c r="DI174" s="52" t="n">
        <f aca="false">SUM(BE174,+CG174)</f>
        <v>10052</v>
      </c>
      <c r="DJ174" s="52" t="n">
        <f aca="false">SUM(BF174,+CH174)</f>
        <v>4193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E175,+L175)</f>
        <v>70915</v>
      </c>
      <c r="E175" s="52" t="n">
        <f aca="false">SUM(F175:I175)+K175</f>
        <v>12265</v>
      </c>
      <c r="F175" s="52" t="n">
        <v>0</v>
      </c>
      <c r="G175" s="52" t="n">
        <v>0</v>
      </c>
      <c r="H175" s="52" t="n">
        <v>0</v>
      </c>
      <c r="I175" s="52" t="n">
        <v>8433</v>
      </c>
      <c r="J175" s="53" t="s">
        <v>43</v>
      </c>
      <c r="K175" s="52" t="n">
        <v>3832</v>
      </c>
      <c r="L175" s="52" t="n">
        <v>58650</v>
      </c>
      <c r="M175" s="52" t="n">
        <f aca="false">SUM(N175,+U175)</f>
        <v>4661</v>
      </c>
      <c r="N175" s="52" t="n">
        <f aca="false">SUM(O175:R175)+T175</f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s">
        <v>43</v>
      </c>
      <c r="T175" s="52" t="n">
        <v>0</v>
      </c>
      <c r="U175" s="52" t="n">
        <v>4661</v>
      </c>
      <c r="V175" s="52" t="n">
        <f aca="false">+SUM(D175,M175)</f>
        <v>75576</v>
      </c>
      <c r="W175" s="52" t="n">
        <f aca="false">+SUM(E175,N175)</f>
        <v>12265</v>
      </c>
      <c r="X175" s="52" t="n">
        <f aca="false">+SUM(F175,O175)</f>
        <v>0</v>
      </c>
      <c r="Y175" s="52" t="n">
        <f aca="false">+SUM(G175,P175)</f>
        <v>0</v>
      </c>
      <c r="Z175" s="52" t="n">
        <f aca="false">+SUM(H175,Q175)</f>
        <v>0</v>
      </c>
      <c r="AA175" s="52" t="n">
        <f aca="false">+SUM(I175,R175)</f>
        <v>8433</v>
      </c>
      <c r="AB175" s="53" t="s">
        <v>43</v>
      </c>
      <c r="AC175" s="52" t="n">
        <f aca="false">+SUM(K175,T175)</f>
        <v>3832</v>
      </c>
      <c r="AD175" s="52" t="n">
        <f aca="false">+SUM(L175,U175)</f>
        <v>63311</v>
      </c>
      <c r="AE175" s="52" t="n">
        <f aca="false">SUM(AF175,+AK175)</f>
        <v>0</v>
      </c>
      <c r="AF175" s="52" t="n">
        <f aca="false">SUM(AG175:AJ175)</f>
        <v>0</v>
      </c>
      <c r="AG175" s="52" t="n"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286</v>
      </c>
      <c r="AM175" s="52" t="n">
        <f aca="false">SUM(AN175,AS175,AW175,AX175,BD175)</f>
        <v>55260</v>
      </c>
      <c r="AN175" s="52" t="n">
        <f aca="false">SUM(AO175:AR175)</f>
        <v>418</v>
      </c>
      <c r="AO175" s="52" t="n">
        <v>0</v>
      </c>
      <c r="AP175" s="52" t="n">
        <v>418</v>
      </c>
      <c r="AQ175" s="52" t="n">
        <v>0</v>
      </c>
      <c r="AR175" s="52" t="n">
        <v>0</v>
      </c>
      <c r="AS175" s="52" t="n">
        <f aca="false">SUM(AT175:AV175)</f>
        <v>14004</v>
      </c>
      <c r="AT175" s="52" t="n">
        <v>8159</v>
      </c>
      <c r="AU175" s="52" t="n">
        <v>2969</v>
      </c>
      <c r="AV175" s="52" t="n">
        <v>2876</v>
      </c>
      <c r="AW175" s="52" t="n">
        <v>0</v>
      </c>
      <c r="AX175" s="52" t="n">
        <f aca="false">SUM(AY175:BB175)</f>
        <v>40838</v>
      </c>
      <c r="AY175" s="52" t="n">
        <v>25131</v>
      </c>
      <c r="AZ175" s="52" t="n">
        <v>12923</v>
      </c>
      <c r="BA175" s="52" t="n">
        <v>2784</v>
      </c>
      <c r="BB175" s="52" t="n">
        <v>0</v>
      </c>
      <c r="BC175" s="52" t="n">
        <v>15369</v>
      </c>
      <c r="BD175" s="52" t="n">
        <v>0</v>
      </c>
      <c r="BE175" s="52" t="n">
        <v>0</v>
      </c>
      <c r="BF175" s="52" t="n">
        <f aca="false">SUM(AE175,+AM175,+BE175)</f>
        <v>55260</v>
      </c>
      <c r="BG175" s="52" t="n">
        <f aca="false">SUM(BH175,+BM175)</f>
        <v>0</v>
      </c>
      <c r="BH175" s="52" t="n">
        <f aca="false">SUM(BI175:BL175)</f>
        <v>0</v>
      </c>
      <c r="BI175" s="52" t="n">
        <v>0</v>
      </c>
      <c r="BJ175" s="52" t="n">
        <v>0</v>
      </c>
      <c r="BK175" s="52" t="n">
        <v>0</v>
      </c>
      <c r="BL175" s="52" t="n">
        <v>0</v>
      </c>
      <c r="BM175" s="52" t="n">
        <v>0</v>
      </c>
      <c r="BN175" s="52" t="n">
        <v>0</v>
      </c>
      <c r="BO175" s="52" t="n">
        <f aca="false">SUM(BP175,BU175,BY175,BZ175,CF175)</f>
        <v>0</v>
      </c>
      <c r="BP175" s="52" t="n">
        <f aca="false">SUM(BQ175:BT175)</f>
        <v>0</v>
      </c>
      <c r="BQ175" s="52" t="n">
        <v>0</v>
      </c>
      <c r="BR175" s="52" t="n">
        <v>0</v>
      </c>
      <c r="BS175" s="52" t="n">
        <v>0</v>
      </c>
      <c r="BT175" s="52" t="n">
        <v>0</v>
      </c>
      <c r="BU175" s="52" t="n">
        <f aca="false">SUM(BV175:BX175)</f>
        <v>0</v>
      </c>
      <c r="BV175" s="52" t="n">
        <v>0</v>
      </c>
      <c r="BW175" s="52" t="n">
        <v>0</v>
      </c>
      <c r="BX175" s="52" t="n">
        <v>0</v>
      </c>
      <c r="BY175" s="52" t="n">
        <v>0</v>
      </c>
      <c r="BZ175" s="52" t="n">
        <f aca="false">SUM(CA175:CD175)</f>
        <v>0</v>
      </c>
      <c r="CA175" s="52" t="n">
        <v>0</v>
      </c>
      <c r="CB175" s="52" t="n">
        <v>0</v>
      </c>
      <c r="CC175" s="52" t="n">
        <v>0</v>
      </c>
      <c r="CD175" s="52" t="n">
        <v>0</v>
      </c>
      <c r="CE175" s="52" t="n">
        <v>4661</v>
      </c>
      <c r="CF175" s="52" t="n">
        <v>0</v>
      </c>
      <c r="CG175" s="52" t="n">
        <v>0</v>
      </c>
      <c r="CH175" s="52" t="n">
        <f aca="false">SUM(BG175,+BO175,+CG175)</f>
        <v>0</v>
      </c>
      <c r="CI175" s="52" t="n">
        <f aca="false">SUM(AE175,+BG175)</f>
        <v>0</v>
      </c>
      <c r="CJ175" s="52" t="n">
        <f aca="false">SUM(AF175,+BH175)</f>
        <v>0</v>
      </c>
      <c r="CK175" s="52" t="n">
        <f aca="false">SUM(AG175,+BI175)</f>
        <v>0</v>
      </c>
      <c r="CL175" s="52" t="n">
        <f aca="false">SUM(AH175,+BJ175)</f>
        <v>0</v>
      </c>
      <c r="CM175" s="52" t="n">
        <f aca="false">SUM(AI175,+BK175)</f>
        <v>0</v>
      </c>
      <c r="CN175" s="52" t="n">
        <f aca="false">SUM(AJ175,+BL175)</f>
        <v>0</v>
      </c>
      <c r="CO175" s="52" t="n">
        <f aca="false">SUM(AK175,+BM175)</f>
        <v>0</v>
      </c>
      <c r="CP175" s="52" t="n">
        <f aca="false">SUM(AL175,+BN175)</f>
        <v>286</v>
      </c>
      <c r="CQ175" s="52" t="n">
        <f aca="false">SUM(AM175,+BO175)</f>
        <v>55260</v>
      </c>
      <c r="CR175" s="52" t="n">
        <f aca="false">SUM(AN175,+BP175)</f>
        <v>418</v>
      </c>
      <c r="CS175" s="52" t="n">
        <f aca="false">SUM(AO175,+BQ175)</f>
        <v>0</v>
      </c>
      <c r="CT175" s="52" t="n">
        <f aca="false">SUM(AP175,+BR175)</f>
        <v>418</v>
      </c>
      <c r="CU175" s="52" t="n">
        <f aca="false">SUM(AQ175,+BS175)</f>
        <v>0</v>
      </c>
      <c r="CV175" s="52" t="n">
        <f aca="false">SUM(AR175,+BT175)</f>
        <v>0</v>
      </c>
      <c r="CW175" s="52" t="n">
        <f aca="false">SUM(AS175,+BU175)</f>
        <v>14004</v>
      </c>
      <c r="CX175" s="52" t="n">
        <f aca="false">SUM(AT175,+BV175)</f>
        <v>8159</v>
      </c>
      <c r="CY175" s="52" t="n">
        <f aca="false">SUM(AU175,+BW175)</f>
        <v>2969</v>
      </c>
      <c r="CZ175" s="52" t="n">
        <f aca="false">SUM(AV175,+BX175)</f>
        <v>2876</v>
      </c>
      <c r="DA175" s="52" t="n">
        <f aca="false">SUM(AW175,+BY175)</f>
        <v>0</v>
      </c>
      <c r="DB175" s="52" t="n">
        <f aca="false">SUM(AX175,+BZ175)</f>
        <v>40838</v>
      </c>
      <c r="DC175" s="52" t="n">
        <f aca="false">SUM(AY175,+CA175)</f>
        <v>25131</v>
      </c>
      <c r="DD175" s="52" t="n">
        <f aca="false">SUM(AZ175,+CB175)</f>
        <v>12923</v>
      </c>
      <c r="DE175" s="52" t="n">
        <f aca="false">SUM(BA175,+CC175)</f>
        <v>2784</v>
      </c>
      <c r="DF175" s="52" t="n">
        <f aca="false">SUM(BB175,+CD175)</f>
        <v>0</v>
      </c>
      <c r="DG175" s="52" t="n">
        <f aca="false">SUM(BC175,+CE175)</f>
        <v>20030</v>
      </c>
      <c r="DH175" s="52" t="n">
        <f aca="false">SUM(BD175,+CF175)</f>
        <v>0</v>
      </c>
      <c r="DI175" s="52" t="n">
        <f aca="false">SUM(BE175,+CG175)</f>
        <v>0</v>
      </c>
      <c r="DJ175" s="52" t="n">
        <f aca="false">SUM(BF175,+CH175)</f>
        <v>55260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E176,+L176)</f>
        <v>282696</v>
      </c>
      <c r="E176" s="52" t="n">
        <f aca="false">SUM(F176:I176)+K176</f>
        <v>42610</v>
      </c>
      <c r="F176" s="52" t="n">
        <v>0</v>
      </c>
      <c r="G176" s="52" t="n">
        <v>0</v>
      </c>
      <c r="H176" s="52" t="n">
        <v>0</v>
      </c>
      <c r="I176" s="52" t="n">
        <v>40772</v>
      </c>
      <c r="J176" s="53" t="s">
        <v>43</v>
      </c>
      <c r="K176" s="52" t="n">
        <v>1838</v>
      </c>
      <c r="L176" s="52" t="n">
        <v>240086</v>
      </c>
      <c r="M176" s="52" t="n">
        <f aca="false">SUM(N176,+U176)</f>
        <v>42579</v>
      </c>
      <c r="N176" s="52" t="n">
        <f aca="false">SUM(O176:R176)+T176</f>
        <v>57</v>
      </c>
      <c r="O176" s="52" t="n">
        <v>0</v>
      </c>
      <c r="P176" s="52" t="n">
        <v>27</v>
      </c>
      <c r="Q176" s="52" t="n">
        <v>0</v>
      </c>
      <c r="R176" s="52" t="n">
        <v>30</v>
      </c>
      <c r="S176" s="53" t="s">
        <v>43</v>
      </c>
      <c r="T176" s="52" t="n">
        <v>0</v>
      </c>
      <c r="U176" s="52" t="n">
        <v>42522</v>
      </c>
      <c r="V176" s="52" t="n">
        <f aca="false">+SUM(D176,M176)</f>
        <v>325275</v>
      </c>
      <c r="W176" s="52" t="n">
        <f aca="false">+SUM(E176,N176)</f>
        <v>42667</v>
      </c>
      <c r="X176" s="52" t="n">
        <f aca="false">+SUM(F176,O176)</f>
        <v>0</v>
      </c>
      <c r="Y176" s="52" t="n">
        <f aca="false">+SUM(G176,P176)</f>
        <v>27</v>
      </c>
      <c r="Z176" s="52" t="n">
        <f aca="false">+SUM(H176,Q176)</f>
        <v>0</v>
      </c>
      <c r="AA176" s="52" t="n">
        <f aca="false">+SUM(I176,R176)</f>
        <v>40802</v>
      </c>
      <c r="AB176" s="53" t="s">
        <v>43</v>
      </c>
      <c r="AC176" s="52" t="n">
        <f aca="false">+SUM(K176,T176)</f>
        <v>1838</v>
      </c>
      <c r="AD176" s="52" t="n">
        <f aca="false">+SUM(L176,U176)</f>
        <v>282608</v>
      </c>
      <c r="AE176" s="52" t="n">
        <f aca="false">SUM(AF176,+AK176)</f>
        <v>0</v>
      </c>
      <c r="AF176" s="52" t="n">
        <f aca="false">SUM(AG176:AJ176)</f>
        <v>0</v>
      </c>
      <c r="AG176" s="52" t="n">
        <v>0</v>
      </c>
      <c r="AH176" s="52" t="n">
        <v>0</v>
      </c>
      <c r="AI176" s="52" t="n">
        <v>0</v>
      </c>
      <c r="AJ176" s="52" t="n">
        <v>0</v>
      </c>
      <c r="AK176" s="52" t="n">
        <v>0</v>
      </c>
      <c r="AL176" s="52" t="n">
        <v>26836</v>
      </c>
      <c r="AM176" s="52" t="n">
        <f aca="false">SUM(AN176,AS176,AW176,AX176,BD176)</f>
        <v>179535</v>
      </c>
      <c r="AN176" s="52" t="n">
        <f aca="false">SUM(AO176:AR176)</f>
        <v>0</v>
      </c>
      <c r="AO176" s="52" t="n">
        <v>0</v>
      </c>
      <c r="AP176" s="52" t="n">
        <v>0</v>
      </c>
      <c r="AQ176" s="52" t="n">
        <v>0</v>
      </c>
      <c r="AR176" s="52" t="n">
        <v>0</v>
      </c>
      <c r="AS176" s="52" t="n">
        <f aca="false">SUM(AT176:AV176)</f>
        <v>0</v>
      </c>
      <c r="AT176" s="52" t="n">
        <v>0</v>
      </c>
      <c r="AU176" s="52" t="n">
        <v>0</v>
      </c>
      <c r="AV176" s="52" t="n">
        <v>0</v>
      </c>
      <c r="AW176" s="52" t="n">
        <v>0</v>
      </c>
      <c r="AX176" s="52" t="n">
        <f aca="false">SUM(AY176:BB176)</f>
        <v>179535</v>
      </c>
      <c r="AY176" s="52" t="n">
        <v>131604</v>
      </c>
      <c r="AZ176" s="52" t="n">
        <v>15172</v>
      </c>
      <c r="BA176" s="52" t="n">
        <v>25342</v>
      </c>
      <c r="BB176" s="52" t="n">
        <v>7417</v>
      </c>
      <c r="BC176" s="52" t="n">
        <v>67864</v>
      </c>
      <c r="BD176" s="52" t="n">
        <v>0</v>
      </c>
      <c r="BE176" s="52" t="n">
        <v>8461</v>
      </c>
      <c r="BF176" s="52" t="n">
        <f aca="false">SUM(AE176,+AM176,+BE176)</f>
        <v>187996</v>
      </c>
      <c r="BG176" s="52" t="n">
        <f aca="false">SUM(BH176,+BM176)</f>
        <v>0</v>
      </c>
      <c r="BH176" s="52" t="n">
        <f aca="false">SUM(BI176:BL176)</f>
        <v>0</v>
      </c>
      <c r="BI176" s="52" t="n">
        <v>0</v>
      </c>
      <c r="BJ176" s="52" t="n">
        <v>0</v>
      </c>
      <c r="BK176" s="52" t="n">
        <v>0</v>
      </c>
      <c r="BL176" s="52" t="n">
        <v>0</v>
      </c>
      <c r="BM176" s="52" t="n">
        <v>0</v>
      </c>
      <c r="BN176" s="52" t="n">
        <v>0</v>
      </c>
      <c r="BO176" s="52" t="n">
        <f aca="false">SUM(BP176,BU176,BY176,BZ176,CF176)</f>
        <v>42579</v>
      </c>
      <c r="BP176" s="52" t="n">
        <f aca="false">SUM(BQ176:BT176)</f>
        <v>0</v>
      </c>
      <c r="BQ176" s="52" t="n">
        <v>0</v>
      </c>
      <c r="BR176" s="52" t="n">
        <v>0</v>
      </c>
      <c r="BS176" s="52" t="n">
        <v>0</v>
      </c>
      <c r="BT176" s="52" t="n">
        <v>0</v>
      </c>
      <c r="BU176" s="52" t="n">
        <f aca="false">SUM(BV176:BX176)</f>
        <v>0</v>
      </c>
      <c r="BV176" s="52" t="n">
        <v>0</v>
      </c>
      <c r="BW176" s="52" t="n">
        <v>0</v>
      </c>
      <c r="BX176" s="52" t="n">
        <v>0</v>
      </c>
      <c r="BY176" s="52" t="n">
        <v>0</v>
      </c>
      <c r="BZ176" s="52" t="n">
        <f aca="false">SUM(CA176:CD176)</f>
        <v>42579</v>
      </c>
      <c r="CA176" s="52" t="n">
        <v>10734</v>
      </c>
      <c r="CB176" s="52" t="n">
        <v>0</v>
      </c>
      <c r="CC176" s="52" t="n">
        <v>31715</v>
      </c>
      <c r="CD176" s="52" t="n">
        <v>130</v>
      </c>
      <c r="CE176" s="52" t="n">
        <v>0</v>
      </c>
      <c r="CF176" s="52" t="n">
        <v>0</v>
      </c>
      <c r="CG176" s="52" t="n">
        <v>0</v>
      </c>
      <c r="CH176" s="52" t="n">
        <f aca="false">SUM(BG176,+BO176,+CG176)</f>
        <v>42579</v>
      </c>
      <c r="CI176" s="52" t="n">
        <f aca="false">SUM(AE176,+BG176)</f>
        <v>0</v>
      </c>
      <c r="CJ176" s="52" t="n">
        <f aca="false">SUM(AF176,+BH176)</f>
        <v>0</v>
      </c>
      <c r="CK176" s="52" t="n">
        <f aca="false">SUM(AG176,+BI176)</f>
        <v>0</v>
      </c>
      <c r="CL176" s="52" t="n">
        <f aca="false">SUM(AH176,+BJ176)</f>
        <v>0</v>
      </c>
      <c r="CM176" s="52" t="n">
        <f aca="false">SUM(AI176,+BK176)</f>
        <v>0</v>
      </c>
      <c r="CN176" s="52" t="n">
        <f aca="false">SUM(AJ176,+BL176)</f>
        <v>0</v>
      </c>
      <c r="CO176" s="52" t="n">
        <f aca="false">SUM(AK176,+BM176)</f>
        <v>0</v>
      </c>
      <c r="CP176" s="52" t="n">
        <f aca="false">SUM(AL176,+BN176)</f>
        <v>26836</v>
      </c>
      <c r="CQ176" s="52" t="n">
        <f aca="false">SUM(AM176,+BO176)</f>
        <v>222114</v>
      </c>
      <c r="CR176" s="52" t="n">
        <f aca="false">SUM(AN176,+BP176)</f>
        <v>0</v>
      </c>
      <c r="CS176" s="52" t="n">
        <f aca="false">SUM(AO176,+BQ176)</f>
        <v>0</v>
      </c>
      <c r="CT176" s="52" t="n">
        <f aca="false">SUM(AP176,+BR176)</f>
        <v>0</v>
      </c>
      <c r="CU176" s="52" t="n">
        <f aca="false">SUM(AQ176,+BS176)</f>
        <v>0</v>
      </c>
      <c r="CV176" s="52" t="n">
        <f aca="false">SUM(AR176,+BT176)</f>
        <v>0</v>
      </c>
      <c r="CW176" s="52" t="n">
        <f aca="false">SUM(AS176,+BU176)</f>
        <v>0</v>
      </c>
      <c r="CX176" s="52" t="n">
        <f aca="false">SUM(AT176,+BV176)</f>
        <v>0</v>
      </c>
      <c r="CY176" s="52" t="n">
        <f aca="false">SUM(AU176,+BW176)</f>
        <v>0</v>
      </c>
      <c r="CZ176" s="52" t="n">
        <f aca="false">SUM(AV176,+BX176)</f>
        <v>0</v>
      </c>
      <c r="DA176" s="52" t="n">
        <f aca="false">SUM(AW176,+BY176)</f>
        <v>0</v>
      </c>
      <c r="DB176" s="52" t="n">
        <f aca="false">SUM(AX176,+BZ176)</f>
        <v>222114</v>
      </c>
      <c r="DC176" s="52" t="n">
        <f aca="false">SUM(AY176,+CA176)</f>
        <v>142338</v>
      </c>
      <c r="DD176" s="52" t="n">
        <f aca="false">SUM(AZ176,+CB176)</f>
        <v>15172</v>
      </c>
      <c r="DE176" s="52" t="n">
        <f aca="false">SUM(BA176,+CC176)</f>
        <v>57057</v>
      </c>
      <c r="DF176" s="52" t="n">
        <f aca="false">SUM(BB176,+CD176)</f>
        <v>7547</v>
      </c>
      <c r="DG176" s="52" t="n">
        <f aca="false">SUM(BC176,+CE176)</f>
        <v>67864</v>
      </c>
      <c r="DH176" s="52" t="n">
        <f aca="false">SUM(BD176,+CF176)</f>
        <v>0</v>
      </c>
      <c r="DI176" s="52" t="n">
        <f aca="false">SUM(BE176,+CG176)</f>
        <v>8461</v>
      </c>
      <c r="DJ176" s="52" t="n">
        <f aca="false">SUM(BF176,+CH176)</f>
        <v>230575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E177,+L177)</f>
        <v>182505</v>
      </c>
      <c r="E177" s="52" t="n">
        <f aca="false">SUM(F177:I177)+K177</f>
        <v>56713</v>
      </c>
      <c r="F177" s="52" t="n">
        <v>0</v>
      </c>
      <c r="G177" s="52" t="n">
        <v>0</v>
      </c>
      <c r="H177" s="52" t="n">
        <v>0</v>
      </c>
      <c r="I177" s="52" t="n">
        <v>34638</v>
      </c>
      <c r="J177" s="53" t="s">
        <v>43</v>
      </c>
      <c r="K177" s="52" t="n">
        <v>22075</v>
      </c>
      <c r="L177" s="52" t="n">
        <v>125792</v>
      </c>
      <c r="M177" s="52" t="n">
        <f aca="false">SUM(N177,+U177)</f>
        <v>87340</v>
      </c>
      <c r="N177" s="52" t="n">
        <f aca="false">SUM(O177:R177)+T177</f>
        <v>29102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s">
        <v>43</v>
      </c>
      <c r="T177" s="52" t="n">
        <v>29102</v>
      </c>
      <c r="U177" s="52" t="n">
        <v>58238</v>
      </c>
      <c r="V177" s="52" t="n">
        <f aca="false">+SUM(D177,M177)</f>
        <v>269845</v>
      </c>
      <c r="W177" s="52" t="n">
        <f aca="false">+SUM(E177,N177)</f>
        <v>85815</v>
      </c>
      <c r="X177" s="52" t="n">
        <f aca="false">+SUM(F177,O177)</f>
        <v>0</v>
      </c>
      <c r="Y177" s="52" t="n">
        <f aca="false">+SUM(G177,P177)</f>
        <v>0</v>
      </c>
      <c r="Z177" s="52" t="n">
        <f aca="false">+SUM(H177,Q177)</f>
        <v>0</v>
      </c>
      <c r="AA177" s="52" t="n">
        <f aca="false">+SUM(I177,R177)</f>
        <v>34638</v>
      </c>
      <c r="AB177" s="53" t="s">
        <v>43</v>
      </c>
      <c r="AC177" s="52" t="n">
        <f aca="false">+SUM(K177,T177)</f>
        <v>51177</v>
      </c>
      <c r="AD177" s="52" t="n">
        <f aca="false">+SUM(L177,U177)</f>
        <v>184030</v>
      </c>
      <c r="AE177" s="52" t="n">
        <f aca="false">SUM(AF177,+AK177)</f>
        <v>0</v>
      </c>
      <c r="AF177" s="52" t="n">
        <f aca="false">SUM(AG177:AJ177)</f>
        <v>0</v>
      </c>
      <c r="AG177" s="52" t="n">
        <v>0</v>
      </c>
      <c r="AH177" s="52" t="n">
        <v>0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2" t="n">
        <f aca="false">SUM(AN177,AS177,AW177,AX177,BD177)</f>
        <v>182505</v>
      </c>
      <c r="AN177" s="52" t="n">
        <f aca="false">SUM(AO177:AR177)</f>
        <v>8000</v>
      </c>
      <c r="AO177" s="52" t="n">
        <v>8000</v>
      </c>
      <c r="AP177" s="52" t="n">
        <v>0</v>
      </c>
      <c r="AQ177" s="52" t="n">
        <v>0</v>
      </c>
      <c r="AR177" s="52" t="n">
        <v>0</v>
      </c>
      <c r="AS177" s="52" t="n">
        <f aca="false">SUM(AT177:AV177)</f>
        <v>27040</v>
      </c>
      <c r="AT177" s="52" t="n">
        <v>0</v>
      </c>
      <c r="AU177" s="52" t="n">
        <v>25275</v>
      </c>
      <c r="AV177" s="52" t="n">
        <v>1765</v>
      </c>
      <c r="AW177" s="52" t="n">
        <v>0</v>
      </c>
      <c r="AX177" s="52" t="n">
        <f aca="false">SUM(AY177:BB177)</f>
        <v>147465</v>
      </c>
      <c r="AY177" s="52" t="n">
        <v>93725</v>
      </c>
      <c r="AZ177" s="52" t="n">
        <v>41938</v>
      </c>
      <c r="BA177" s="52" t="n">
        <v>11802</v>
      </c>
      <c r="BB177" s="52" t="n">
        <v>0</v>
      </c>
      <c r="BC177" s="52" t="n">
        <v>0</v>
      </c>
      <c r="BD177" s="52" t="n">
        <v>0</v>
      </c>
      <c r="BE177" s="52" t="n">
        <v>0</v>
      </c>
      <c r="BF177" s="52" t="n">
        <f aca="false">SUM(AE177,+AM177,+BE177)</f>
        <v>182505</v>
      </c>
      <c r="BG177" s="52" t="n">
        <f aca="false">SUM(BH177,+BM177)</f>
        <v>0</v>
      </c>
      <c r="BH177" s="52" t="n">
        <f aca="false">SUM(BI177:BL177)</f>
        <v>0</v>
      </c>
      <c r="BI177" s="52" t="n">
        <v>0</v>
      </c>
      <c r="BJ177" s="52" t="n">
        <v>0</v>
      </c>
      <c r="BK177" s="52" t="n">
        <v>0</v>
      </c>
      <c r="BL177" s="52" t="n">
        <v>0</v>
      </c>
      <c r="BM177" s="52" t="n">
        <v>0</v>
      </c>
      <c r="BN177" s="52" t="n">
        <v>0</v>
      </c>
      <c r="BO177" s="52" t="n">
        <f aca="false">SUM(BP177,BU177,BY177,BZ177,CF177)</f>
        <v>87340</v>
      </c>
      <c r="BP177" s="52" t="n">
        <f aca="false">SUM(BQ177:BT177)</f>
        <v>3829</v>
      </c>
      <c r="BQ177" s="52" t="n">
        <v>3829</v>
      </c>
      <c r="BR177" s="52" t="n">
        <v>0</v>
      </c>
      <c r="BS177" s="52" t="n">
        <v>0</v>
      </c>
      <c r="BT177" s="52" t="n">
        <v>0</v>
      </c>
      <c r="BU177" s="52" t="n">
        <f aca="false">SUM(BV177:BX177)</f>
        <v>18467</v>
      </c>
      <c r="BV177" s="52" t="n">
        <v>0</v>
      </c>
      <c r="BW177" s="52" t="n">
        <v>18467</v>
      </c>
      <c r="BX177" s="52" t="n">
        <v>0</v>
      </c>
      <c r="BY177" s="52" t="n">
        <v>0</v>
      </c>
      <c r="BZ177" s="52" t="n">
        <f aca="false">SUM(CA177:CD177)</f>
        <v>65044</v>
      </c>
      <c r="CA177" s="52" t="n">
        <v>43704</v>
      </c>
      <c r="CB177" s="52" t="n">
        <v>21340</v>
      </c>
      <c r="CC177" s="52" t="n">
        <v>0</v>
      </c>
      <c r="CD177" s="52" t="n">
        <v>0</v>
      </c>
      <c r="CE177" s="52" t="n">
        <v>0</v>
      </c>
      <c r="CF177" s="52" t="n">
        <v>0</v>
      </c>
      <c r="CG177" s="52" t="n">
        <v>0</v>
      </c>
      <c r="CH177" s="52" t="n">
        <f aca="false">SUM(BG177,+BO177,+CG177)</f>
        <v>87340</v>
      </c>
      <c r="CI177" s="52" t="n">
        <f aca="false">SUM(AE177,+BG177)</f>
        <v>0</v>
      </c>
      <c r="CJ177" s="52" t="n">
        <f aca="false">SUM(AF177,+BH177)</f>
        <v>0</v>
      </c>
      <c r="CK177" s="52" t="n">
        <f aca="false">SUM(AG177,+BI177)</f>
        <v>0</v>
      </c>
      <c r="CL177" s="52" t="n">
        <f aca="false">SUM(AH177,+BJ177)</f>
        <v>0</v>
      </c>
      <c r="CM177" s="52" t="n">
        <f aca="false">SUM(AI177,+BK177)</f>
        <v>0</v>
      </c>
      <c r="CN177" s="52" t="n">
        <f aca="false">SUM(AJ177,+BL177)</f>
        <v>0</v>
      </c>
      <c r="CO177" s="52" t="n">
        <f aca="false">SUM(AK177,+BM177)</f>
        <v>0</v>
      </c>
      <c r="CP177" s="52" t="n">
        <f aca="false">SUM(AL177,+BN177)</f>
        <v>0</v>
      </c>
      <c r="CQ177" s="52" t="n">
        <f aca="false">SUM(AM177,+BO177)</f>
        <v>269845</v>
      </c>
      <c r="CR177" s="52" t="n">
        <f aca="false">SUM(AN177,+BP177)</f>
        <v>11829</v>
      </c>
      <c r="CS177" s="52" t="n">
        <f aca="false">SUM(AO177,+BQ177)</f>
        <v>11829</v>
      </c>
      <c r="CT177" s="52" t="n">
        <f aca="false">SUM(AP177,+BR177)</f>
        <v>0</v>
      </c>
      <c r="CU177" s="52" t="n">
        <f aca="false">SUM(AQ177,+BS177)</f>
        <v>0</v>
      </c>
      <c r="CV177" s="52" t="n">
        <f aca="false">SUM(AR177,+BT177)</f>
        <v>0</v>
      </c>
      <c r="CW177" s="52" t="n">
        <f aca="false">SUM(AS177,+BU177)</f>
        <v>45507</v>
      </c>
      <c r="CX177" s="52" t="n">
        <f aca="false">SUM(AT177,+BV177)</f>
        <v>0</v>
      </c>
      <c r="CY177" s="52" t="n">
        <f aca="false">SUM(AU177,+BW177)</f>
        <v>43742</v>
      </c>
      <c r="CZ177" s="52" t="n">
        <f aca="false">SUM(AV177,+BX177)</f>
        <v>1765</v>
      </c>
      <c r="DA177" s="52" t="n">
        <f aca="false">SUM(AW177,+BY177)</f>
        <v>0</v>
      </c>
      <c r="DB177" s="52" t="n">
        <f aca="false">SUM(AX177,+BZ177)</f>
        <v>212509</v>
      </c>
      <c r="DC177" s="52" t="n">
        <f aca="false">SUM(AY177,+CA177)</f>
        <v>137429</v>
      </c>
      <c r="DD177" s="52" t="n">
        <f aca="false">SUM(AZ177,+CB177)</f>
        <v>63278</v>
      </c>
      <c r="DE177" s="52" t="n">
        <f aca="false">SUM(BA177,+CC177)</f>
        <v>11802</v>
      </c>
      <c r="DF177" s="52" t="n">
        <f aca="false">SUM(BB177,+CD177)</f>
        <v>0</v>
      </c>
      <c r="DG177" s="52" t="n">
        <f aca="false">SUM(BC177,+CE177)</f>
        <v>0</v>
      </c>
      <c r="DH177" s="52" t="n">
        <f aca="false">SUM(BD177,+CF177)</f>
        <v>0</v>
      </c>
      <c r="DI177" s="52" t="n">
        <f aca="false">SUM(BE177,+CG177)</f>
        <v>0</v>
      </c>
      <c r="DJ177" s="52" t="n">
        <f aca="false">SUM(BF177,+CH177)</f>
        <v>269845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E178,+L178)</f>
        <v>125060</v>
      </c>
      <c r="E178" s="52" t="n">
        <f aca="false">SUM(F178:I178)+K178</f>
        <v>26313</v>
      </c>
      <c r="F178" s="52" t="n">
        <v>0</v>
      </c>
      <c r="G178" s="52" t="n">
        <v>15</v>
      </c>
      <c r="H178" s="52" t="n">
        <v>0</v>
      </c>
      <c r="I178" s="52" t="n">
        <v>14388</v>
      </c>
      <c r="J178" s="53" t="s">
        <v>43</v>
      </c>
      <c r="K178" s="52" t="n">
        <v>11910</v>
      </c>
      <c r="L178" s="52" t="n">
        <v>98747</v>
      </c>
      <c r="M178" s="52" t="n">
        <f aca="false">SUM(N178,+U178)</f>
        <v>72831</v>
      </c>
      <c r="N178" s="52" t="n">
        <f aca="false">SUM(O178:R178)+T178</f>
        <v>20671</v>
      </c>
      <c r="O178" s="52" t="n">
        <v>733</v>
      </c>
      <c r="P178" s="52" t="n">
        <v>37</v>
      </c>
      <c r="Q178" s="52" t="n">
        <v>0</v>
      </c>
      <c r="R178" s="52" t="n">
        <v>19901</v>
      </c>
      <c r="S178" s="53" t="s">
        <v>43</v>
      </c>
      <c r="T178" s="52" t="n">
        <v>0</v>
      </c>
      <c r="U178" s="52" t="n">
        <v>52160</v>
      </c>
      <c r="V178" s="52" t="n">
        <f aca="false">+SUM(D178,M178)</f>
        <v>197891</v>
      </c>
      <c r="W178" s="52" t="n">
        <f aca="false">+SUM(E178,N178)</f>
        <v>46984</v>
      </c>
      <c r="X178" s="52" t="n">
        <f aca="false">+SUM(F178,O178)</f>
        <v>733</v>
      </c>
      <c r="Y178" s="52" t="n">
        <f aca="false">+SUM(G178,P178)</f>
        <v>52</v>
      </c>
      <c r="Z178" s="52" t="n">
        <f aca="false">+SUM(H178,Q178)</f>
        <v>0</v>
      </c>
      <c r="AA178" s="52" t="n">
        <f aca="false">+SUM(I178,R178)</f>
        <v>34289</v>
      </c>
      <c r="AB178" s="53" t="s">
        <v>43</v>
      </c>
      <c r="AC178" s="52" t="n">
        <f aca="false">+SUM(K178,T178)</f>
        <v>11910</v>
      </c>
      <c r="AD178" s="52" t="n">
        <f aca="false">+SUM(L178,U178)</f>
        <v>150907</v>
      </c>
      <c r="AE178" s="52" t="n">
        <f aca="false">SUM(AF178,+AK178)</f>
        <v>4935</v>
      </c>
      <c r="AF178" s="52" t="n">
        <f aca="false">SUM(AG178:AJ178)</f>
        <v>0</v>
      </c>
      <c r="AG178" s="52" t="n">
        <v>0</v>
      </c>
      <c r="AH178" s="52" t="n">
        <v>0</v>
      </c>
      <c r="AI178" s="52" t="n">
        <v>0</v>
      </c>
      <c r="AJ178" s="52" t="n">
        <v>0</v>
      </c>
      <c r="AK178" s="52" t="n">
        <v>4935</v>
      </c>
      <c r="AL178" s="52" t="n">
        <v>0</v>
      </c>
      <c r="AM178" s="52" t="n">
        <f aca="false">SUM(AN178,AS178,AW178,AX178,BD178)</f>
        <v>116357</v>
      </c>
      <c r="AN178" s="52" t="n">
        <f aca="false">SUM(AO178:AR178)</f>
        <v>15920</v>
      </c>
      <c r="AO178" s="52" t="n">
        <v>0</v>
      </c>
      <c r="AP178" s="52" t="n">
        <v>0</v>
      </c>
      <c r="AQ178" s="52" t="n">
        <v>10730</v>
      </c>
      <c r="AR178" s="52" t="n">
        <v>5190</v>
      </c>
      <c r="AS178" s="52" t="n">
        <f aca="false">SUM(AT178:AV178)</f>
        <v>16609</v>
      </c>
      <c r="AT178" s="52" t="n">
        <v>4939</v>
      </c>
      <c r="AU178" s="52" t="n">
        <v>2208</v>
      </c>
      <c r="AV178" s="52" t="n">
        <v>9462</v>
      </c>
      <c r="AW178" s="52" t="n">
        <v>0</v>
      </c>
      <c r="AX178" s="52" t="n">
        <f aca="false">SUM(AY178:BB178)</f>
        <v>83828</v>
      </c>
      <c r="AY178" s="52" t="n">
        <v>45256</v>
      </c>
      <c r="AZ178" s="52" t="n">
        <v>31101</v>
      </c>
      <c r="BA178" s="52" t="n">
        <v>7392</v>
      </c>
      <c r="BB178" s="52" t="n">
        <v>79</v>
      </c>
      <c r="BC178" s="52" t="n">
        <v>0</v>
      </c>
      <c r="BD178" s="52" t="n">
        <v>0</v>
      </c>
      <c r="BE178" s="52" t="n">
        <v>3768</v>
      </c>
      <c r="BF178" s="52" t="n">
        <f aca="false">SUM(AE178,+AM178,+BE178)</f>
        <v>125060</v>
      </c>
      <c r="BG178" s="52" t="n">
        <f aca="false">SUM(BH178,+BM178)</f>
        <v>0</v>
      </c>
      <c r="BH178" s="52" t="n">
        <f aca="false">SUM(BI178:BL178)</f>
        <v>0</v>
      </c>
      <c r="BI178" s="52" t="n">
        <v>0</v>
      </c>
      <c r="BJ178" s="52" t="n">
        <v>0</v>
      </c>
      <c r="BK178" s="52" t="n">
        <v>0</v>
      </c>
      <c r="BL178" s="52" t="n">
        <v>0</v>
      </c>
      <c r="BM178" s="52" t="n">
        <v>0</v>
      </c>
      <c r="BN178" s="52" t="n">
        <v>0</v>
      </c>
      <c r="BO178" s="52" t="n">
        <f aca="false">SUM(BP178,BU178,BY178,BZ178,CF178)</f>
        <v>68231</v>
      </c>
      <c r="BP178" s="52" t="n">
        <f aca="false">SUM(BQ178:BT178)</f>
        <v>0</v>
      </c>
      <c r="BQ178" s="52" t="n">
        <v>0</v>
      </c>
      <c r="BR178" s="52" t="n">
        <v>0</v>
      </c>
      <c r="BS178" s="52" t="n">
        <v>0</v>
      </c>
      <c r="BT178" s="52" t="n">
        <v>0</v>
      </c>
      <c r="BU178" s="52" t="n">
        <f aca="false">SUM(BV178:BX178)</f>
        <v>25413</v>
      </c>
      <c r="BV178" s="52" t="n">
        <v>0</v>
      </c>
      <c r="BW178" s="52" t="n">
        <v>25413</v>
      </c>
      <c r="BX178" s="52" t="n">
        <v>0</v>
      </c>
      <c r="BY178" s="52" t="n">
        <v>0</v>
      </c>
      <c r="BZ178" s="52" t="n">
        <f aca="false">SUM(CA178:CD178)</f>
        <v>42818</v>
      </c>
      <c r="CA178" s="52" t="n">
        <v>19779</v>
      </c>
      <c r="CB178" s="52" t="n">
        <v>23039</v>
      </c>
      <c r="CC178" s="52" t="n">
        <v>0</v>
      </c>
      <c r="CD178" s="52" t="n">
        <v>0</v>
      </c>
      <c r="CE178" s="52" t="n">
        <v>0</v>
      </c>
      <c r="CF178" s="52" t="n">
        <v>0</v>
      </c>
      <c r="CG178" s="52" t="n">
        <v>4600</v>
      </c>
      <c r="CH178" s="52" t="n">
        <f aca="false">SUM(BG178,+BO178,+CG178)</f>
        <v>72831</v>
      </c>
      <c r="CI178" s="52" t="n">
        <f aca="false">SUM(AE178,+BG178)</f>
        <v>4935</v>
      </c>
      <c r="CJ178" s="52" t="n">
        <f aca="false">SUM(AF178,+BH178)</f>
        <v>0</v>
      </c>
      <c r="CK178" s="52" t="n">
        <f aca="false">SUM(AG178,+BI178)</f>
        <v>0</v>
      </c>
      <c r="CL178" s="52" t="n">
        <f aca="false">SUM(AH178,+BJ178)</f>
        <v>0</v>
      </c>
      <c r="CM178" s="52" t="n">
        <f aca="false">SUM(AI178,+BK178)</f>
        <v>0</v>
      </c>
      <c r="CN178" s="52" t="n">
        <f aca="false">SUM(AJ178,+BL178)</f>
        <v>0</v>
      </c>
      <c r="CO178" s="52" t="n">
        <f aca="false">SUM(AK178,+BM178)</f>
        <v>4935</v>
      </c>
      <c r="CP178" s="52" t="n">
        <f aca="false">SUM(AL178,+BN178)</f>
        <v>0</v>
      </c>
      <c r="CQ178" s="52" t="n">
        <f aca="false">SUM(AM178,+BO178)</f>
        <v>184588</v>
      </c>
      <c r="CR178" s="52" t="n">
        <f aca="false">SUM(AN178,+BP178)</f>
        <v>15920</v>
      </c>
      <c r="CS178" s="52" t="n">
        <f aca="false">SUM(AO178,+BQ178)</f>
        <v>0</v>
      </c>
      <c r="CT178" s="52" t="n">
        <f aca="false">SUM(AP178,+BR178)</f>
        <v>0</v>
      </c>
      <c r="CU178" s="52" t="n">
        <f aca="false">SUM(AQ178,+BS178)</f>
        <v>10730</v>
      </c>
      <c r="CV178" s="52" t="n">
        <f aca="false">SUM(AR178,+BT178)</f>
        <v>5190</v>
      </c>
      <c r="CW178" s="52" t="n">
        <f aca="false">SUM(AS178,+BU178)</f>
        <v>42022</v>
      </c>
      <c r="CX178" s="52" t="n">
        <f aca="false">SUM(AT178,+BV178)</f>
        <v>4939</v>
      </c>
      <c r="CY178" s="52" t="n">
        <f aca="false">SUM(AU178,+BW178)</f>
        <v>27621</v>
      </c>
      <c r="CZ178" s="52" t="n">
        <f aca="false">SUM(AV178,+BX178)</f>
        <v>9462</v>
      </c>
      <c r="DA178" s="52" t="n">
        <f aca="false">SUM(AW178,+BY178)</f>
        <v>0</v>
      </c>
      <c r="DB178" s="52" t="n">
        <f aca="false">SUM(AX178,+BZ178)</f>
        <v>126646</v>
      </c>
      <c r="DC178" s="52" t="n">
        <f aca="false">SUM(AY178,+CA178)</f>
        <v>65035</v>
      </c>
      <c r="DD178" s="52" t="n">
        <f aca="false">SUM(AZ178,+CB178)</f>
        <v>54140</v>
      </c>
      <c r="DE178" s="52" t="n">
        <f aca="false">SUM(BA178,+CC178)</f>
        <v>7392</v>
      </c>
      <c r="DF178" s="52" t="n">
        <f aca="false">SUM(BB178,+CD178)</f>
        <v>79</v>
      </c>
      <c r="DG178" s="52" t="n">
        <f aca="false">SUM(BC178,+CE178)</f>
        <v>0</v>
      </c>
      <c r="DH178" s="52" t="n">
        <f aca="false">SUM(BD178,+CF178)</f>
        <v>0</v>
      </c>
      <c r="DI178" s="52" t="n">
        <f aca="false">SUM(BE178,+CG178)</f>
        <v>8368</v>
      </c>
      <c r="DJ178" s="52" t="n">
        <f aca="false">SUM(BF178,+CH178)</f>
        <v>197891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E179,+L179)</f>
        <v>144074</v>
      </c>
      <c r="E179" s="52" t="n">
        <f aca="false">SUM(F179:I179)+K179</f>
        <v>21196</v>
      </c>
      <c r="F179" s="52" t="n">
        <v>0</v>
      </c>
      <c r="G179" s="52" t="n">
        <v>0</v>
      </c>
      <c r="H179" s="52" t="n">
        <v>0</v>
      </c>
      <c r="I179" s="52" t="n">
        <v>13676</v>
      </c>
      <c r="J179" s="53" t="s">
        <v>43</v>
      </c>
      <c r="K179" s="52" t="n">
        <v>7520</v>
      </c>
      <c r="L179" s="52" t="n">
        <v>122878</v>
      </c>
      <c r="M179" s="52" t="n">
        <f aca="false">SUM(N179,+U179)</f>
        <v>33594</v>
      </c>
      <c r="N179" s="52" t="n">
        <f aca="false">SUM(O179:R179)+T179</f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s">
        <v>43</v>
      </c>
      <c r="T179" s="52" t="n">
        <v>0</v>
      </c>
      <c r="U179" s="52" t="n">
        <v>33594</v>
      </c>
      <c r="V179" s="52" t="n">
        <f aca="false">+SUM(D179,M179)</f>
        <v>177668</v>
      </c>
      <c r="W179" s="52" t="n">
        <f aca="false">+SUM(E179,N179)</f>
        <v>21196</v>
      </c>
      <c r="X179" s="52" t="n">
        <f aca="false">+SUM(F179,O179)</f>
        <v>0</v>
      </c>
      <c r="Y179" s="52" t="n">
        <f aca="false">+SUM(G179,P179)</f>
        <v>0</v>
      </c>
      <c r="Z179" s="52" t="n">
        <f aca="false">+SUM(H179,Q179)</f>
        <v>0</v>
      </c>
      <c r="AA179" s="52" t="n">
        <f aca="false">+SUM(I179,R179)</f>
        <v>13676</v>
      </c>
      <c r="AB179" s="53" t="s">
        <v>43</v>
      </c>
      <c r="AC179" s="52" t="n">
        <f aca="false">+SUM(K179,T179)</f>
        <v>7520</v>
      </c>
      <c r="AD179" s="52" t="n">
        <f aca="false">+SUM(L179,U179)</f>
        <v>156472</v>
      </c>
      <c r="AE179" s="52" t="n">
        <f aca="false">SUM(AF179,+AK179)</f>
        <v>8462</v>
      </c>
      <c r="AF179" s="52" t="n">
        <f aca="false">SUM(AG179:AJ179)</f>
        <v>8462</v>
      </c>
      <c r="AG179" s="52" t="n">
        <v>0</v>
      </c>
      <c r="AH179" s="52" t="n">
        <v>8462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2" t="n">
        <f aca="false">SUM(AN179,AS179,AW179,AX179,BD179)</f>
        <v>135612</v>
      </c>
      <c r="AN179" s="52" t="n">
        <f aca="false">SUM(AO179:AR179)</f>
        <v>2027</v>
      </c>
      <c r="AO179" s="52" t="n">
        <v>0</v>
      </c>
      <c r="AP179" s="52" t="n">
        <v>0</v>
      </c>
      <c r="AQ179" s="52" t="n">
        <v>2027</v>
      </c>
      <c r="AR179" s="52" t="n">
        <v>0</v>
      </c>
      <c r="AS179" s="52" t="n">
        <f aca="false">SUM(AT179:AV179)</f>
        <v>36598</v>
      </c>
      <c r="AT179" s="52" t="n">
        <v>1097</v>
      </c>
      <c r="AU179" s="52" t="n">
        <v>35305</v>
      </c>
      <c r="AV179" s="52" t="n">
        <v>196</v>
      </c>
      <c r="AW179" s="52" t="n">
        <v>0</v>
      </c>
      <c r="AX179" s="52" t="n">
        <f aca="false">SUM(AY179:BB179)</f>
        <v>96987</v>
      </c>
      <c r="AY179" s="52" t="n">
        <v>47040</v>
      </c>
      <c r="AZ179" s="52" t="n">
        <v>48229</v>
      </c>
      <c r="BA179" s="52" t="n">
        <v>0</v>
      </c>
      <c r="BB179" s="52" t="n">
        <v>1718</v>
      </c>
      <c r="BC179" s="52" t="n">
        <v>0</v>
      </c>
      <c r="BD179" s="52" t="n">
        <v>0</v>
      </c>
      <c r="BE179" s="52" t="n">
        <v>0</v>
      </c>
      <c r="BF179" s="52" t="n">
        <f aca="false">SUM(AE179,+AM179,+BE179)</f>
        <v>144074</v>
      </c>
      <c r="BG179" s="52" t="n">
        <f aca="false">SUM(BH179,+BM179)</f>
        <v>0</v>
      </c>
      <c r="BH179" s="52" t="n">
        <f aca="false">SUM(BI179:BL179)</f>
        <v>0</v>
      </c>
      <c r="BI179" s="52" t="n">
        <v>0</v>
      </c>
      <c r="BJ179" s="52" t="n">
        <v>0</v>
      </c>
      <c r="BK179" s="52" t="n">
        <v>0</v>
      </c>
      <c r="BL179" s="52" t="n">
        <v>0</v>
      </c>
      <c r="BM179" s="52" t="n">
        <v>0</v>
      </c>
      <c r="BN179" s="52" t="n">
        <v>0</v>
      </c>
      <c r="BO179" s="52" t="n">
        <f aca="false">SUM(BP179,BU179,BY179,BZ179,CF179)</f>
        <v>0</v>
      </c>
      <c r="BP179" s="52" t="n">
        <f aca="false">SUM(BQ179:BT179)</f>
        <v>0</v>
      </c>
      <c r="BQ179" s="52" t="n">
        <v>0</v>
      </c>
      <c r="BR179" s="52" t="n">
        <v>0</v>
      </c>
      <c r="BS179" s="52" t="n">
        <v>0</v>
      </c>
      <c r="BT179" s="52" t="n">
        <v>0</v>
      </c>
      <c r="BU179" s="52" t="n">
        <f aca="false">SUM(BV179:BX179)</f>
        <v>0</v>
      </c>
      <c r="BV179" s="52" t="n">
        <v>0</v>
      </c>
      <c r="BW179" s="52" t="n">
        <v>0</v>
      </c>
      <c r="BX179" s="52" t="n">
        <v>0</v>
      </c>
      <c r="BY179" s="52" t="n">
        <v>0</v>
      </c>
      <c r="BZ179" s="52" t="n">
        <f aca="false">SUM(CA179:CD179)</f>
        <v>0</v>
      </c>
      <c r="CA179" s="52" t="n">
        <v>0</v>
      </c>
      <c r="CB179" s="52" t="n">
        <v>0</v>
      </c>
      <c r="CC179" s="52" t="n">
        <v>0</v>
      </c>
      <c r="CD179" s="52" t="n">
        <v>0</v>
      </c>
      <c r="CE179" s="52" t="n">
        <v>33594</v>
      </c>
      <c r="CF179" s="52" t="n">
        <v>0</v>
      </c>
      <c r="CG179" s="52" t="n">
        <v>0</v>
      </c>
      <c r="CH179" s="52" t="n">
        <f aca="false">SUM(BG179,+BO179,+CG179)</f>
        <v>0</v>
      </c>
      <c r="CI179" s="52" t="n">
        <f aca="false">SUM(AE179,+BG179)</f>
        <v>8462</v>
      </c>
      <c r="CJ179" s="52" t="n">
        <f aca="false">SUM(AF179,+BH179)</f>
        <v>8462</v>
      </c>
      <c r="CK179" s="52" t="n">
        <f aca="false">SUM(AG179,+BI179)</f>
        <v>0</v>
      </c>
      <c r="CL179" s="52" t="n">
        <f aca="false">SUM(AH179,+BJ179)</f>
        <v>8462</v>
      </c>
      <c r="CM179" s="52" t="n">
        <f aca="false">SUM(AI179,+BK179)</f>
        <v>0</v>
      </c>
      <c r="CN179" s="52" t="n">
        <f aca="false">SUM(AJ179,+BL179)</f>
        <v>0</v>
      </c>
      <c r="CO179" s="52" t="n">
        <f aca="false">SUM(AK179,+BM179)</f>
        <v>0</v>
      </c>
      <c r="CP179" s="52" t="n">
        <f aca="false">SUM(AL179,+BN179)</f>
        <v>0</v>
      </c>
      <c r="CQ179" s="52" t="n">
        <f aca="false">SUM(AM179,+BO179)</f>
        <v>135612</v>
      </c>
      <c r="CR179" s="52" t="n">
        <f aca="false">SUM(AN179,+BP179)</f>
        <v>2027</v>
      </c>
      <c r="CS179" s="52" t="n">
        <f aca="false">SUM(AO179,+BQ179)</f>
        <v>0</v>
      </c>
      <c r="CT179" s="52" t="n">
        <f aca="false">SUM(AP179,+BR179)</f>
        <v>0</v>
      </c>
      <c r="CU179" s="52" t="n">
        <f aca="false">SUM(AQ179,+BS179)</f>
        <v>2027</v>
      </c>
      <c r="CV179" s="52" t="n">
        <f aca="false">SUM(AR179,+BT179)</f>
        <v>0</v>
      </c>
      <c r="CW179" s="52" t="n">
        <f aca="false">SUM(AS179,+BU179)</f>
        <v>36598</v>
      </c>
      <c r="CX179" s="52" t="n">
        <f aca="false">SUM(AT179,+BV179)</f>
        <v>1097</v>
      </c>
      <c r="CY179" s="52" t="n">
        <f aca="false">SUM(AU179,+BW179)</f>
        <v>35305</v>
      </c>
      <c r="CZ179" s="52" t="n">
        <f aca="false">SUM(AV179,+BX179)</f>
        <v>196</v>
      </c>
      <c r="DA179" s="52" t="n">
        <f aca="false">SUM(AW179,+BY179)</f>
        <v>0</v>
      </c>
      <c r="DB179" s="52" t="n">
        <f aca="false">SUM(AX179,+BZ179)</f>
        <v>96987</v>
      </c>
      <c r="DC179" s="52" t="n">
        <f aca="false">SUM(AY179,+CA179)</f>
        <v>47040</v>
      </c>
      <c r="DD179" s="52" t="n">
        <f aca="false">SUM(AZ179,+CB179)</f>
        <v>48229</v>
      </c>
      <c r="DE179" s="52" t="n">
        <f aca="false">SUM(BA179,+CC179)</f>
        <v>0</v>
      </c>
      <c r="DF179" s="52" t="n">
        <f aca="false">SUM(BB179,+CD179)</f>
        <v>1718</v>
      </c>
      <c r="DG179" s="52" t="n">
        <f aca="false">SUM(BC179,+CE179)</f>
        <v>33594</v>
      </c>
      <c r="DH179" s="52" t="n">
        <f aca="false">SUM(BD179,+CF179)</f>
        <v>0</v>
      </c>
      <c r="DI179" s="52" t="n">
        <f aca="false">SUM(BE179,+CG179)</f>
        <v>0</v>
      </c>
      <c r="DJ179" s="52" t="n">
        <f aca="false">SUM(BF179,+CH179)</f>
        <v>144074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E180,+L180)</f>
        <v>203112</v>
      </c>
      <c r="E180" s="52" t="n">
        <f aca="false">SUM(F180:I180)+K180</f>
        <v>44690</v>
      </c>
      <c r="F180" s="52" t="n">
        <v>0</v>
      </c>
      <c r="G180" s="52" t="n">
        <v>0</v>
      </c>
      <c r="H180" s="52" t="n">
        <v>0</v>
      </c>
      <c r="I180" s="52" t="n">
        <v>37786</v>
      </c>
      <c r="J180" s="53" t="s">
        <v>43</v>
      </c>
      <c r="K180" s="52" t="n">
        <v>6904</v>
      </c>
      <c r="L180" s="52" t="n">
        <v>158422</v>
      </c>
      <c r="M180" s="52" t="n">
        <f aca="false">SUM(N180,+U180)</f>
        <v>40522</v>
      </c>
      <c r="N180" s="52" t="n">
        <f aca="false">SUM(O180:R180)+T180</f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s">
        <v>43</v>
      </c>
      <c r="T180" s="52" t="n">
        <v>0</v>
      </c>
      <c r="U180" s="52" t="n">
        <v>40522</v>
      </c>
      <c r="V180" s="52" t="n">
        <f aca="false">+SUM(D180,M180)</f>
        <v>243634</v>
      </c>
      <c r="W180" s="52" t="n">
        <f aca="false">+SUM(E180,N180)</f>
        <v>44690</v>
      </c>
      <c r="X180" s="52" t="n">
        <f aca="false">+SUM(F180,O180)</f>
        <v>0</v>
      </c>
      <c r="Y180" s="52" t="n">
        <f aca="false">+SUM(G180,P180)</f>
        <v>0</v>
      </c>
      <c r="Z180" s="52" t="n">
        <f aca="false">+SUM(H180,Q180)</f>
        <v>0</v>
      </c>
      <c r="AA180" s="52" t="n">
        <f aca="false">+SUM(I180,R180)</f>
        <v>37786</v>
      </c>
      <c r="AB180" s="53" t="s">
        <v>43</v>
      </c>
      <c r="AC180" s="52" t="n">
        <f aca="false">+SUM(K180,T180)</f>
        <v>6904</v>
      </c>
      <c r="AD180" s="52" t="n">
        <f aca="false">+SUM(L180,U180)</f>
        <v>198944</v>
      </c>
      <c r="AE180" s="52" t="n">
        <f aca="false">SUM(AF180,+AK180)</f>
        <v>0</v>
      </c>
      <c r="AF180" s="52" t="n">
        <f aca="false">SUM(AG180:AJ180)</f>
        <v>0</v>
      </c>
      <c r="AG180" s="52" t="n"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f aca="false">SUM(AN180,AS180,AW180,AX180,BD180)</f>
        <v>159019</v>
      </c>
      <c r="AN180" s="52" t="n">
        <f aca="false">SUM(AO180:AR180)</f>
        <v>13545</v>
      </c>
      <c r="AO180" s="52" t="n">
        <v>13545</v>
      </c>
      <c r="AP180" s="52" t="n">
        <v>0</v>
      </c>
      <c r="AQ180" s="52" t="n">
        <v>0</v>
      </c>
      <c r="AR180" s="52" t="n">
        <v>0</v>
      </c>
      <c r="AS180" s="52" t="n">
        <f aca="false">SUM(AT180:AV180)</f>
        <v>31843</v>
      </c>
      <c r="AT180" s="52" t="n">
        <v>6369</v>
      </c>
      <c r="AU180" s="52" t="n">
        <v>15921</v>
      </c>
      <c r="AV180" s="52" t="n">
        <v>9553</v>
      </c>
      <c r="AW180" s="52" t="n">
        <v>0</v>
      </c>
      <c r="AX180" s="52" t="n">
        <f aca="false">SUM(AY180:BB180)</f>
        <v>113631</v>
      </c>
      <c r="AY180" s="52" t="n">
        <v>51134</v>
      </c>
      <c r="AZ180" s="52" t="n">
        <v>11363</v>
      </c>
      <c r="BA180" s="52" t="n">
        <v>43180</v>
      </c>
      <c r="BB180" s="52" t="n">
        <v>7954</v>
      </c>
      <c r="BC180" s="52" t="n">
        <v>44093</v>
      </c>
      <c r="BD180" s="52" t="n">
        <v>0</v>
      </c>
      <c r="BE180" s="52" t="n">
        <v>0</v>
      </c>
      <c r="BF180" s="52" t="n">
        <f aca="false">SUM(AE180,+AM180,+BE180)</f>
        <v>159019</v>
      </c>
      <c r="BG180" s="52" t="n">
        <f aca="false">SUM(BH180,+BM180)</f>
        <v>0</v>
      </c>
      <c r="BH180" s="52" t="n">
        <f aca="false">SUM(BI180:BL180)</f>
        <v>0</v>
      </c>
      <c r="BI180" s="52" t="n">
        <v>0</v>
      </c>
      <c r="BJ180" s="52" t="n">
        <v>0</v>
      </c>
      <c r="BK180" s="52" t="n">
        <v>0</v>
      </c>
      <c r="BL180" s="52" t="n">
        <v>0</v>
      </c>
      <c r="BM180" s="52" t="n">
        <v>0</v>
      </c>
      <c r="BN180" s="52" t="n">
        <v>0</v>
      </c>
      <c r="BO180" s="52" t="n">
        <f aca="false">SUM(BP180,BU180,BY180,BZ180,CF180)</f>
        <v>0</v>
      </c>
      <c r="BP180" s="52" t="n">
        <f aca="false">SUM(BQ180:BT180)</f>
        <v>0</v>
      </c>
      <c r="BQ180" s="52" t="n">
        <v>0</v>
      </c>
      <c r="BR180" s="52" t="n">
        <v>0</v>
      </c>
      <c r="BS180" s="52" t="n">
        <v>0</v>
      </c>
      <c r="BT180" s="52" t="n">
        <v>0</v>
      </c>
      <c r="BU180" s="52" t="n">
        <f aca="false">SUM(BV180:BX180)</f>
        <v>0</v>
      </c>
      <c r="BV180" s="52" t="n">
        <v>0</v>
      </c>
      <c r="BW180" s="52" t="n">
        <v>0</v>
      </c>
      <c r="BX180" s="52" t="n">
        <v>0</v>
      </c>
      <c r="BY180" s="52" t="n">
        <v>0</v>
      </c>
      <c r="BZ180" s="52" t="n">
        <f aca="false">SUM(CA180:CD180)</f>
        <v>0</v>
      </c>
      <c r="CA180" s="52" t="n">
        <v>0</v>
      </c>
      <c r="CB180" s="52" t="n">
        <v>0</v>
      </c>
      <c r="CC180" s="52" t="n">
        <v>0</v>
      </c>
      <c r="CD180" s="52" t="n">
        <v>0</v>
      </c>
      <c r="CE180" s="52" t="n">
        <v>40522</v>
      </c>
      <c r="CF180" s="52" t="n">
        <v>0</v>
      </c>
      <c r="CG180" s="52" t="n">
        <v>0</v>
      </c>
      <c r="CH180" s="52" t="n">
        <f aca="false">SUM(BG180,+BO180,+CG180)</f>
        <v>0</v>
      </c>
      <c r="CI180" s="52" t="n">
        <f aca="false">SUM(AE180,+BG180)</f>
        <v>0</v>
      </c>
      <c r="CJ180" s="52" t="n">
        <f aca="false">SUM(AF180,+BH180)</f>
        <v>0</v>
      </c>
      <c r="CK180" s="52" t="n">
        <f aca="false">SUM(AG180,+BI180)</f>
        <v>0</v>
      </c>
      <c r="CL180" s="52" t="n">
        <f aca="false">SUM(AH180,+BJ180)</f>
        <v>0</v>
      </c>
      <c r="CM180" s="52" t="n">
        <f aca="false">SUM(AI180,+BK180)</f>
        <v>0</v>
      </c>
      <c r="CN180" s="52" t="n">
        <f aca="false">SUM(AJ180,+BL180)</f>
        <v>0</v>
      </c>
      <c r="CO180" s="52" t="n">
        <f aca="false">SUM(AK180,+BM180)</f>
        <v>0</v>
      </c>
      <c r="CP180" s="52" t="n">
        <f aca="false">SUM(AL180,+BN180)</f>
        <v>0</v>
      </c>
      <c r="CQ180" s="52" t="n">
        <f aca="false">SUM(AM180,+BO180)</f>
        <v>159019</v>
      </c>
      <c r="CR180" s="52" t="n">
        <f aca="false">SUM(AN180,+BP180)</f>
        <v>13545</v>
      </c>
      <c r="CS180" s="52" t="n">
        <f aca="false">SUM(AO180,+BQ180)</f>
        <v>13545</v>
      </c>
      <c r="CT180" s="52" t="n">
        <f aca="false">SUM(AP180,+BR180)</f>
        <v>0</v>
      </c>
      <c r="CU180" s="52" t="n">
        <f aca="false">SUM(AQ180,+BS180)</f>
        <v>0</v>
      </c>
      <c r="CV180" s="52" t="n">
        <f aca="false">SUM(AR180,+BT180)</f>
        <v>0</v>
      </c>
      <c r="CW180" s="52" t="n">
        <f aca="false">SUM(AS180,+BU180)</f>
        <v>31843</v>
      </c>
      <c r="CX180" s="52" t="n">
        <f aca="false">SUM(AT180,+BV180)</f>
        <v>6369</v>
      </c>
      <c r="CY180" s="52" t="n">
        <f aca="false">SUM(AU180,+BW180)</f>
        <v>15921</v>
      </c>
      <c r="CZ180" s="52" t="n">
        <f aca="false">SUM(AV180,+BX180)</f>
        <v>9553</v>
      </c>
      <c r="DA180" s="52" t="n">
        <f aca="false">SUM(AW180,+BY180)</f>
        <v>0</v>
      </c>
      <c r="DB180" s="52" t="n">
        <f aca="false">SUM(AX180,+BZ180)</f>
        <v>113631</v>
      </c>
      <c r="DC180" s="52" t="n">
        <f aca="false">SUM(AY180,+CA180)</f>
        <v>51134</v>
      </c>
      <c r="DD180" s="52" t="n">
        <f aca="false">SUM(AZ180,+CB180)</f>
        <v>11363</v>
      </c>
      <c r="DE180" s="52" t="n">
        <f aca="false">SUM(BA180,+CC180)</f>
        <v>43180</v>
      </c>
      <c r="DF180" s="52" t="n">
        <f aca="false">SUM(BB180,+CD180)</f>
        <v>7954</v>
      </c>
      <c r="DG180" s="52" t="n">
        <f aca="false">SUM(BC180,+CE180)</f>
        <v>84615</v>
      </c>
      <c r="DH180" s="52" t="n">
        <f aca="false">SUM(BD180,+CF180)</f>
        <v>0</v>
      </c>
      <c r="DI180" s="52" t="n">
        <f aca="false">SUM(BE180,+CG180)</f>
        <v>0</v>
      </c>
      <c r="DJ180" s="52" t="n">
        <f aca="false">SUM(BF180,+CH180)</f>
        <v>159019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E181,+L181)</f>
        <v>42276</v>
      </c>
      <c r="E181" s="52" t="n">
        <f aca="false">SUM(F181:I181)+K181</f>
        <v>7645</v>
      </c>
      <c r="F181" s="52" t="n">
        <v>0</v>
      </c>
      <c r="G181" s="52" t="n">
        <v>0</v>
      </c>
      <c r="H181" s="52" t="n">
        <v>0</v>
      </c>
      <c r="I181" s="52" t="n">
        <v>5616</v>
      </c>
      <c r="J181" s="53" t="s">
        <v>43</v>
      </c>
      <c r="K181" s="52" t="n">
        <v>2029</v>
      </c>
      <c r="L181" s="52" t="n">
        <v>34631</v>
      </c>
      <c r="M181" s="52" t="n">
        <f aca="false">SUM(N181,+U181)</f>
        <v>3241</v>
      </c>
      <c r="N181" s="52" t="n">
        <f aca="false">SUM(O181:R181)+T181</f>
        <v>477</v>
      </c>
      <c r="O181" s="52" t="n">
        <v>0</v>
      </c>
      <c r="P181" s="52" t="n">
        <v>0</v>
      </c>
      <c r="Q181" s="52" t="n">
        <v>0</v>
      </c>
      <c r="R181" s="52" t="n">
        <v>477</v>
      </c>
      <c r="S181" s="53" t="s">
        <v>43</v>
      </c>
      <c r="T181" s="52" t="n">
        <v>0</v>
      </c>
      <c r="U181" s="52" t="n">
        <v>2764</v>
      </c>
      <c r="V181" s="52" t="n">
        <f aca="false">+SUM(D181,M181)</f>
        <v>45517</v>
      </c>
      <c r="W181" s="52" t="n">
        <f aca="false">+SUM(E181,N181)</f>
        <v>8122</v>
      </c>
      <c r="X181" s="52" t="n">
        <f aca="false">+SUM(F181,O181)</f>
        <v>0</v>
      </c>
      <c r="Y181" s="52" t="n">
        <f aca="false">+SUM(G181,P181)</f>
        <v>0</v>
      </c>
      <c r="Z181" s="52" t="n">
        <f aca="false">+SUM(H181,Q181)</f>
        <v>0</v>
      </c>
      <c r="AA181" s="52" t="n">
        <f aca="false">+SUM(I181,R181)</f>
        <v>6093</v>
      </c>
      <c r="AB181" s="53" t="s">
        <v>43</v>
      </c>
      <c r="AC181" s="52" t="n">
        <f aca="false">+SUM(K181,T181)</f>
        <v>2029</v>
      </c>
      <c r="AD181" s="52" t="n">
        <f aca="false">+SUM(L181,U181)</f>
        <v>37395</v>
      </c>
      <c r="AE181" s="52" t="n">
        <f aca="false">SUM(AF181,+AK181)</f>
        <v>0</v>
      </c>
      <c r="AF181" s="52" t="n">
        <f aca="false">SUM(AG181:AJ181)</f>
        <v>0</v>
      </c>
      <c r="AG181" s="52" t="n">
        <v>0</v>
      </c>
      <c r="AH181" s="52" t="n">
        <v>0</v>
      </c>
      <c r="AI181" s="52" t="n">
        <v>0</v>
      </c>
      <c r="AJ181" s="52" t="n">
        <v>0</v>
      </c>
      <c r="AK181" s="52" t="n">
        <v>0</v>
      </c>
      <c r="AL181" s="52" t="n">
        <v>3220</v>
      </c>
      <c r="AM181" s="52" t="n">
        <f aca="false">SUM(AN181,AS181,AW181,AX181,BD181)</f>
        <v>27138</v>
      </c>
      <c r="AN181" s="52" t="n">
        <f aca="false">SUM(AO181:AR181)</f>
        <v>0</v>
      </c>
      <c r="AO181" s="52" t="n">
        <v>0</v>
      </c>
      <c r="AP181" s="52" t="n">
        <v>0</v>
      </c>
      <c r="AQ181" s="52" t="n">
        <v>0</v>
      </c>
      <c r="AR181" s="52" t="n">
        <v>0</v>
      </c>
      <c r="AS181" s="52" t="n">
        <f aca="false">SUM(AT181:AV181)</f>
        <v>2408</v>
      </c>
      <c r="AT181" s="52" t="n">
        <v>1062</v>
      </c>
      <c r="AU181" s="52" t="n">
        <v>0</v>
      </c>
      <c r="AV181" s="52" t="n">
        <v>1346</v>
      </c>
      <c r="AW181" s="52" t="n">
        <v>0</v>
      </c>
      <c r="AX181" s="52" t="n">
        <f aca="false">SUM(AY181:BB181)</f>
        <v>24730</v>
      </c>
      <c r="AY181" s="52" t="n">
        <v>15414</v>
      </c>
      <c r="AZ181" s="52" t="n">
        <v>0</v>
      </c>
      <c r="BA181" s="52" t="n">
        <v>9198</v>
      </c>
      <c r="BB181" s="52" t="n">
        <v>118</v>
      </c>
      <c r="BC181" s="52" t="n">
        <v>11918</v>
      </c>
      <c r="BD181" s="52" t="n">
        <v>0</v>
      </c>
      <c r="BE181" s="52" t="n">
        <v>0</v>
      </c>
      <c r="BF181" s="52" t="n">
        <f aca="false">SUM(AE181,+AM181,+BE181)</f>
        <v>27138</v>
      </c>
      <c r="BG181" s="52" t="n">
        <f aca="false">SUM(BH181,+BM181)</f>
        <v>0</v>
      </c>
      <c r="BH181" s="52" t="n">
        <f aca="false">SUM(BI181:BL181)</f>
        <v>0</v>
      </c>
      <c r="BI181" s="52" t="n">
        <v>0</v>
      </c>
      <c r="BJ181" s="52" t="n">
        <v>0</v>
      </c>
      <c r="BK181" s="52" t="n">
        <v>0</v>
      </c>
      <c r="BL181" s="52" t="n">
        <v>0</v>
      </c>
      <c r="BM181" s="52" t="n">
        <v>0</v>
      </c>
      <c r="BN181" s="52" t="n">
        <v>0</v>
      </c>
      <c r="BO181" s="52" t="n">
        <f aca="false">SUM(BP181,BU181,BY181,BZ181,CF181)</f>
        <v>3241</v>
      </c>
      <c r="BP181" s="52" t="n">
        <f aca="false">SUM(BQ181:BT181)</f>
        <v>0</v>
      </c>
      <c r="BQ181" s="52" t="n">
        <v>0</v>
      </c>
      <c r="BR181" s="52" t="n">
        <v>0</v>
      </c>
      <c r="BS181" s="52" t="n">
        <v>0</v>
      </c>
      <c r="BT181" s="52" t="n">
        <v>0</v>
      </c>
      <c r="BU181" s="52" t="n">
        <f aca="false">SUM(BV181:BX181)</f>
        <v>980</v>
      </c>
      <c r="BV181" s="52" t="n">
        <v>980</v>
      </c>
      <c r="BW181" s="52" t="n">
        <v>0</v>
      </c>
      <c r="BX181" s="52" t="n">
        <v>0</v>
      </c>
      <c r="BY181" s="52" t="n">
        <v>0</v>
      </c>
      <c r="BZ181" s="52" t="n">
        <f aca="false">SUM(CA181:CD181)</f>
        <v>2261</v>
      </c>
      <c r="CA181" s="52" t="n">
        <v>0</v>
      </c>
      <c r="CB181" s="52" t="n">
        <v>0</v>
      </c>
      <c r="CC181" s="52" t="n">
        <v>2261</v>
      </c>
      <c r="CD181" s="52" t="n">
        <v>0</v>
      </c>
      <c r="CE181" s="52" t="n">
        <v>0</v>
      </c>
      <c r="CF181" s="52" t="n">
        <v>0</v>
      </c>
      <c r="CG181" s="52" t="n">
        <v>0</v>
      </c>
      <c r="CH181" s="52" t="n">
        <f aca="false">SUM(BG181,+BO181,+CG181)</f>
        <v>3241</v>
      </c>
      <c r="CI181" s="52" t="n">
        <f aca="false">SUM(AE181,+BG181)</f>
        <v>0</v>
      </c>
      <c r="CJ181" s="52" t="n">
        <f aca="false">SUM(AF181,+BH181)</f>
        <v>0</v>
      </c>
      <c r="CK181" s="52" t="n">
        <f aca="false">SUM(AG181,+BI181)</f>
        <v>0</v>
      </c>
      <c r="CL181" s="52" t="n">
        <f aca="false">SUM(AH181,+BJ181)</f>
        <v>0</v>
      </c>
      <c r="CM181" s="52" t="n">
        <f aca="false">SUM(AI181,+BK181)</f>
        <v>0</v>
      </c>
      <c r="CN181" s="52" t="n">
        <f aca="false">SUM(AJ181,+BL181)</f>
        <v>0</v>
      </c>
      <c r="CO181" s="52" t="n">
        <f aca="false">SUM(AK181,+BM181)</f>
        <v>0</v>
      </c>
      <c r="CP181" s="52" t="n">
        <f aca="false">SUM(AL181,+BN181)</f>
        <v>3220</v>
      </c>
      <c r="CQ181" s="52" t="n">
        <f aca="false">SUM(AM181,+BO181)</f>
        <v>30379</v>
      </c>
      <c r="CR181" s="52" t="n">
        <f aca="false">SUM(AN181,+BP181)</f>
        <v>0</v>
      </c>
      <c r="CS181" s="52" t="n">
        <f aca="false">SUM(AO181,+BQ181)</f>
        <v>0</v>
      </c>
      <c r="CT181" s="52" t="n">
        <f aca="false">SUM(AP181,+BR181)</f>
        <v>0</v>
      </c>
      <c r="CU181" s="52" t="n">
        <f aca="false">SUM(AQ181,+BS181)</f>
        <v>0</v>
      </c>
      <c r="CV181" s="52" t="n">
        <f aca="false">SUM(AR181,+BT181)</f>
        <v>0</v>
      </c>
      <c r="CW181" s="52" t="n">
        <f aca="false">SUM(AS181,+BU181)</f>
        <v>3388</v>
      </c>
      <c r="CX181" s="52" t="n">
        <f aca="false">SUM(AT181,+BV181)</f>
        <v>2042</v>
      </c>
      <c r="CY181" s="52" t="n">
        <f aca="false">SUM(AU181,+BW181)</f>
        <v>0</v>
      </c>
      <c r="CZ181" s="52" t="n">
        <f aca="false">SUM(AV181,+BX181)</f>
        <v>1346</v>
      </c>
      <c r="DA181" s="52" t="n">
        <f aca="false">SUM(AW181,+BY181)</f>
        <v>0</v>
      </c>
      <c r="DB181" s="52" t="n">
        <f aca="false">SUM(AX181,+BZ181)</f>
        <v>26991</v>
      </c>
      <c r="DC181" s="52" t="n">
        <f aca="false">SUM(AY181,+CA181)</f>
        <v>15414</v>
      </c>
      <c r="DD181" s="52" t="n">
        <f aca="false">SUM(AZ181,+CB181)</f>
        <v>0</v>
      </c>
      <c r="DE181" s="52" t="n">
        <f aca="false">SUM(BA181,+CC181)</f>
        <v>11459</v>
      </c>
      <c r="DF181" s="52" t="n">
        <f aca="false">SUM(BB181,+CD181)</f>
        <v>118</v>
      </c>
      <c r="DG181" s="52" t="n">
        <f aca="false">SUM(BC181,+CE181)</f>
        <v>11918</v>
      </c>
      <c r="DH181" s="52" t="n">
        <f aca="false">SUM(BD181,+CF181)</f>
        <v>0</v>
      </c>
      <c r="DI181" s="52" t="n">
        <f aca="false">SUM(BE181,+CG181)</f>
        <v>0</v>
      </c>
      <c r="DJ181" s="52" t="n">
        <f aca="false">SUM(BF181,+CH181)</f>
        <v>30379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E182,+L182)</f>
        <v>160214</v>
      </c>
      <c r="E182" s="52" t="n">
        <f aca="false">SUM(F182:I182)+K182</f>
        <v>33426</v>
      </c>
      <c r="F182" s="52" t="n">
        <v>0</v>
      </c>
      <c r="G182" s="52" t="n">
        <v>0</v>
      </c>
      <c r="H182" s="52" t="n">
        <v>0</v>
      </c>
      <c r="I182" s="52" t="n">
        <v>32177</v>
      </c>
      <c r="J182" s="53" t="s">
        <v>43</v>
      </c>
      <c r="K182" s="52" t="n">
        <v>1249</v>
      </c>
      <c r="L182" s="52" t="n">
        <v>126788</v>
      </c>
      <c r="M182" s="52" t="n">
        <f aca="false">SUM(N182,+U182)</f>
        <v>83922</v>
      </c>
      <c r="N182" s="52" t="n">
        <f aca="false">SUM(O182:R182)+T182</f>
        <v>36066</v>
      </c>
      <c r="O182" s="52" t="n">
        <v>0</v>
      </c>
      <c r="P182" s="52" t="n">
        <v>0</v>
      </c>
      <c r="Q182" s="52" t="n">
        <v>0</v>
      </c>
      <c r="R182" s="52" t="n">
        <v>36066</v>
      </c>
      <c r="S182" s="53" t="s">
        <v>43</v>
      </c>
      <c r="T182" s="52" t="n">
        <v>0</v>
      </c>
      <c r="U182" s="52" t="n">
        <v>47856</v>
      </c>
      <c r="V182" s="52" t="n">
        <f aca="false">+SUM(D182,M182)</f>
        <v>244136</v>
      </c>
      <c r="W182" s="52" t="n">
        <f aca="false">+SUM(E182,N182)</f>
        <v>69492</v>
      </c>
      <c r="X182" s="52" t="n">
        <f aca="false">+SUM(F182,O182)</f>
        <v>0</v>
      </c>
      <c r="Y182" s="52" t="n">
        <f aca="false">+SUM(G182,P182)</f>
        <v>0</v>
      </c>
      <c r="Z182" s="52" t="n">
        <f aca="false">+SUM(H182,Q182)</f>
        <v>0</v>
      </c>
      <c r="AA182" s="52" t="n">
        <f aca="false">+SUM(I182,R182)</f>
        <v>68243</v>
      </c>
      <c r="AB182" s="53" t="s">
        <v>43</v>
      </c>
      <c r="AC182" s="52" t="n">
        <f aca="false">+SUM(K182,T182)</f>
        <v>1249</v>
      </c>
      <c r="AD182" s="52" t="n">
        <f aca="false">+SUM(L182,U182)</f>
        <v>174644</v>
      </c>
      <c r="AE182" s="52" t="n">
        <f aca="false">SUM(AF182,+AK182)</f>
        <v>0</v>
      </c>
      <c r="AF182" s="52" t="n">
        <f aca="false">SUM(AG182:AJ182)</f>
        <v>0</v>
      </c>
      <c r="AG182" s="52" t="n"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9046</v>
      </c>
      <c r="AM182" s="52" t="n">
        <f aca="false">SUM(AN182,AS182,AW182,AX182,BD182)</f>
        <v>124565</v>
      </c>
      <c r="AN182" s="52" t="n">
        <f aca="false">SUM(AO182:AR182)</f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f aca="false">SUM(AT182:AV182)</f>
        <v>18248</v>
      </c>
      <c r="AT182" s="52" t="n">
        <v>4355</v>
      </c>
      <c r="AU182" s="52" t="n">
        <v>8792</v>
      </c>
      <c r="AV182" s="52" t="n">
        <v>5101</v>
      </c>
      <c r="AW182" s="52" t="n">
        <v>0</v>
      </c>
      <c r="AX182" s="52" t="n">
        <f aca="false">SUM(AY182:BB182)</f>
        <v>106317</v>
      </c>
      <c r="AY182" s="52" t="n">
        <v>52882</v>
      </c>
      <c r="AZ182" s="52" t="n">
        <v>33644</v>
      </c>
      <c r="BA182" s="52" t="n">
        <v>14731</v>
      </c>
      <c r="BB182" s="52" t="n">
        <v>5060</v>
      </c>
      <c r="BC182" s="52" t="n">
        <v>26603</v>
      </c>
      <c r="BD182" s="52" t="n">
        <v>0</v>
      </c>
      <c r="BE182" s="52" t="n">
        <v>0</v>
      </c>
      <c r="BF182" s="52" t="n">
        <f aca="false">SUM(AE182,+AM182,+BE182)</f>
        <v>124565</v>
      </c>
      <c r="BG182" s="52" t="n">
        <f aca="false">SUM(BH182,+BM182)</f>
        <v>0</v>
      </c>
      <c r="BH182" s="52" t="n">
        <f aca="false">SUM(BI182:BL182)</f>
        <v>0</v>
      </c>
      <c r="BI182" s="52" t="n">
        <v>0</v>
      </c>
      <c r="BJ182" s="52" t="n">
        <v>0</v>
      </c>
      <c r="BK182" s="52" t="n">
        <v>0</v>
      </c>
      <c r="BL182" s="52" t="n">
        <v>0</v>
      </c>
      <c r="BM182" s="52" t="n">
        <v>0</v>
      </c>
      <c r="BN182" s="52" t="n">
        <v>0</v>
      </c>
      <c r="BO182" s="52" t="n">
        <f aca="false">SUM(BP182,BU182,BY182,BZ182,CF182)</f>
        <v>83922</v>
      </c>
      <c r="BP182" s="52" t="n">
        <f aca="false">SUM(BQ182:BT182)</f>
        <v>0</v>
      </c>
      <c r="BQ182" s="52" t="n">
        <v>0</v>
      </c>
      <c r="BR182" s="52" t="n">
        <v>0</v>
      </c>
      <c r="BS182" s="52" t="n">
        <v>0</v>
      </c>
      <c r="BT182" s="52" t="n">
        <v>0</v>
      </c>
      <c r="BU182" s="52" t="n">
        <f aca="false">SUM(BV182:BX182)</f>
        <v>0</v>
      </c>
      <c r="BV182" s="52" t="n">
        <v>0</v>
      </c>
      <c r="BW182" s="52" t="n">
        <v>0</v>
      </c>
      <c r="BX182" s="52" t="n">
        <v>0</v>
      </c>
      <c r="BY182" s="52" t="n">
        <v>0</v>
      </c>
      <c r="BZ182" s="52" t="n">
        <f aca="false">SUM(CA182:CD182)</f>
        <v>83922</v>
      </c>
      <c r="CA182" s="52" t="n">
        <v>36066</v>
      </c>
      <c r="CB182" s="52" t="n">
        <v>0</v>
      </c>
      <c r="CC182" s="52" t="n">
        <v>45658</v>
      </c>
      <c r="CD182" s="52" t="n">
        <v>2198</v>
      </c>
      <c r="CE182" s="52" t="n">
        <v>0</v>
      </c>
      <c r="CF182" s="52" t="n">
        <v>0</v>
      </c>
      <c r="CG182" s="52" t="n">
        <v>0</v>
      </c>
      <c r="CH182" s="52" t="n">
        <f aca="false">SUM(BG182,+BO182,+CG182)</f>
        <v>83922</v>
      </c>
      <c r="CI182" s="52" t="n">
        <f aca="false">SUM(AE182,+BG182)</f>
        <v>0</v>
      </c>
      <c r="CJ182" s="52" t="n">
        <f aca="false">SUM(AF182,+BH182)</f>
        <v>0</v>
      </c>
      <c r="CK182" s="52" t="n">
        <f aca="false">SUM(AG182,+BI182)</f>
        <v>0</v>
      </c>
      <c r="CL182" s="52" t="n">
        <f aca="false">SUM(AH182,+BJ182)</f>
        <v>0</v>
      </c>
      <c r="CM182" s="52" t="n">
        <f aca="false">SUM(AI182,+BK182)</f>
        <v>0</v>
      </c>
      <c r="CN182" s="52" t="n">
        <f aca="false">SUM(AJ182,+BL182)</f>
        <v>0</v>
      </c>
      <c r="CO182" s="52" t="n">
        <f aca="false">SUM(AK182,+BM182)</f>
        <v>0</v>
      </c>
      <c r="CP182" s="52" t="n">
        <f aca="false">SUM(AL182,+BN182)</f>
        <v>9046</v>
      </c>
      <c r="CQ182" s="52" t="n">
        <f aca="false">SUM(AM182,+BO182)</f>
        <v>208487</v>
      </c>
      <c r="CR182" s="52" t="n">
        <f aca="false">SUM(AN182,+BP182)</f>
        <v>0</v>
      </c>
      <c r="CS182" s="52" t="n">
        <f aca="false">SUM(AO182,+BQ182)</f>
        <v>0</v>
      </c>
      <c r="CT182" s="52" t="n">
        <f aca="false">SUM(AP182,+BR182)</f>
        <v>0</v>
      </c>
      <c r="CU182" s="52" t="n">
        <f aca="false">SUM(AQ182,+BS182)</f>
        <v>0</v>
      </c>
      <c r="CV182" s="52" t="n">
        <f aca="false">SUM(AR182,+BT182)</f>
        <v>0</v>
      </c>
      <c r="CW182" s="52" t="n">
        <f aca="false">SUM(AS182,+BU182)</f>
        <v>18248</v>
      </c>
      <c r="CX182" s="52" t="n">
        <f aca="false">SUM(AT182,+BV182)</f>
        <v>4355</v>
      </c>
      <c r="CY182" s="52" t="n">
        <f aca="false">SUM(AU182,+BW182)</f>
        <v>8792</v>
      </c>
      <c r="CZ182" s="52" t="n">
        <f aca="false">SUM(AV182,+BX182)</f>
        <v>5101</v>
      </c>
      <c r="DA182" s="52" t="n">
        <f aca="false">SUM(AW182,+BY182)</f>
        <v>0</v>
      </c>
      <c r="DB182" s="52" t="n">
        <f aca="false">SUM(AX182,+BZ182)</f>
        <v>190239</v>
      </c>
      <c r="DC182" s="52" t="n">
        <f aca="false">SUM(AY182,+CA182)</f>
        <v>88948</v>
      </c>
      <c r="DD182" s="52" t="n">
        <f aca="false">SUM(AZ182,+CB182)</f>
        <v>33644</v>
      </c>
      <c r="DE182" s="52" t="n">
        <f aca="false">SUM(BA182,+CC182)</f>
        <v>60389</v>
      </c>
      <c r="DF182" s="52" t="n">
        <f aca="false">SUM(BB182,+CD182)</f>
        <v>7258</v>
      </c>
      <c r="DG182" s="52" t="n">
        <f aca="false">SUM(BC182,+CE182)</f>
        <v>26603</v>
      </c>
      <c r="DH182" s="52" t="n">
        <f aca="false">SUM(BD182,+CF182)</f>
        <v>0</v>
      </c>
      <c r="DI182" s="52" t="n">
        <f aca="false">SUM(BE182,+CG182)</f>
        <v>0</v>
      </c>
      <c r="DJ182" s="52" t="n">
        <f aca="false">SUM(BF182,+CH182)</f>
        <v>208487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E183,+L183)</f>
        <v>355919</v>
      </c>
      <c r="E183" s="52" t="n">
        <f aca="false">SUM(F183:I183)+K183</f>
        <v>32434</v>
      </c>
      <c r="F183" s="52" t="n">
        <v>0</v>
      </c>
      <c r="G183" s="52" t="n">
        <v>0</v>
      </c>
      <c r="H183" s="52" t="n">
        <v>0</v>
      </c>
      <c r="I183" s="52" t="n">
        <v>21982</v>
      </c>
      <c r="J183" s="53" t="s">
        <v>43</v>
      </c>
      <c r="K183" s="52" t="n">
        <v>10452</v>
      </c>
      <c r="L183" s="52" t="n">
        <v>323485</v>
      </c>
      <c r="M183" s="52" t="n">
        <f aca="false">SUM(N183,+U183)</f>
        <v>120066</v>
      </c>
      <c r="N183" s="52" t="n">
        <f aca="false">SUM(O183:R183)+T183</f>
        <v>17765</v>
      </c>
      <c r="O183" s="52" t="n">
        <v>0</v>
      </c>
      <c r="P183" s="52" t="n">
        <v>0</v>
      </c>
      <c r="Q183" s="52" t="n">
        <v>0</v>
      </c>
      <c r="R183" s="52" t="n">
        <v>17765</v>
      </c>
      <c r="S183" s="53" t="s">
        <v>43</v>
      </c>
      <c r="T183" s="52" t="n">
        <v>0</v>
      </c>
      <c r="U183" s="52" t="n">
        <v>102301</v>
      </c>
      <c r="V183" s="52" t="n">
        <f aca="false">+SUM(D183,M183)</f>
        <v>475985</v>
      </c>
      <c r="W183" s="52" t="n">
        <f aca="false">+SUM(E183,N183)</f>
        <v>50199</v>
      </c>
      <c r="X183" s="52" t="n">
        <f aca="false">+SUM(F183,O183)</f>
        <v>0</v>
      </c>
      <c r="Y183" s="52" t="n">
        <f aca="false">+SUM(G183,P183)</f>
        <v>0</v>
      </c>
      <c r="Z183" s="52" t="n">
        <f aca="false">+SUM(H183,Q183)</f>
        <v>0</v>
      </c>
      <c r="AA183" s="52" t="n">
        <f aca="false">+SUM(I183,R183)</f>
        <v>39747</v>
      </c>
      <c r="AB183" s="53" t="s">
        <v>43</v>
      </c>
      <c r="AC183" s="52" t="n">
        <f aca="false">+SUM(K183,T183)</f>
        <v>10452</v>
      </c>
      <c r="AD183" s="52" t="n">
        <f aca="false">+SUM(L183,U183)</f>
        <v>425786</v>
      </c>
      <c r="AE183" s="52" t="n">
        <f aca="false">SUM(AF183,+AK183)</f>
        <v>0</v>
      </c>
      <c r="AF183" s="52" t="n">
        <f aca="false">SUM(AG183:AJ183)</f>
        <v>0</v>
      </c>
      <c r="AG183" s="52" t="n">
        <v>0</v>
      </c>
      <c r="AH183" s="52" t="n">
        <v>0</v>
      </c>
      <c r="AI183" s="52" t="n">
        <v>0</v>
      </c>
      <c r="AJ183" s="52" t="n">
        <v>0</v>
      </c>
      <c r="AK183" s="52" t="n">
        <v>0</v>
      </c>
      <c r="AL183" s="52" t="n">
        <v>0</v>
      </c>
      <c r="AM183" s="52" t="n">
        <f aca="false">SUM(AN183,AS183,AW183,AX183,BD183)</f>
        <v>148672</v>
      </c>
      <c r="AN183" s="52" t="n">
        <f aca="false">SUM(AO183:AR183)</f>
        <v>22844</v>
      </c>
      <c r="AO183" s="52" t="n">
        <v>186</v>
      </c>
      <c r="AP183" s="52" t="n">
        <v>8656</v>
      </c>
      <c r="AQ183" s="52" t="n">
        <v>6730</v>
      </c>
      <c r="AR183" s="52" t="n">
        <v>7272</v>
      </c>
      <c r="AS183" s="52" t="n">
        <f aca="false">SUM(AT183:AV183)</f>
        <v>0</v>
      </c>
      <c r="AT183" s="52" t="n">
        <v>0</v>
      </c>
      <c r="AU183" s="52" t="n">
        <v>0</v>
      </c>
      <c r="AV183" s="52" t="n">
        <v>0</v>
      </c>
      <c r="AW183" s="52" t="n">
        <v>0</v>
      </c>
      <c r="AX183" s="52" t="n">
        <f aca="false">SUM(AY183:BB183)</f>
        <v>125828</v>
      </c>
      <c r="AY183" s="52" t="n">
        <v>68297</v>
      </c>
      <c r="AZ183" s="52" t="n">
        <v>47088</v>
      </c>
      <c r="BA183" s="52" t="n">
        <v>9711</v>
      </c>
      <c r="BB183" s="52" t="n">
        <v>732</v>
      </c>
      <c r="BC183" s="52" t="n">
        <v>207197</v>
      </c>
      <c r="BD183" s="52" t="n">
        <v>0</v>
      </c>
      <c r="BE183" s="52" t="n">
        <v>50</v>
      </c>
      <c r="BF183" s="52" t="n">
        <f aca="false">SUM(AE183,+AM183,+BE183)</f>
        <v>148722</v>
      </c>
      <c r="BG183" s="52" t="n">
        <f aca="false">SUM(BH183,+BM183)</f>
        <v>0</v>
      </c>
      <c r="BH183" s="52" t="n">
        <f aca="false">SUM(BI183:BL183)</f>
        <v>0</v>
      </c>
      <c r="BI183" s="52" t="n">
        <v>0</v>
      </c>
      <c r="BJ183" s="52" t="n">
        <v>0</v>
      </c>
      <c r="BK183" s="52" t="n">
        <v>0</v>
      </c>
      <c r="BL183" s="52" t="n">
        <v>0</v>
      </c>
      <c r="BM183" s="52" t="n">
        <v>0</v>
      </c>
      <c r="BN183" s="52" t="n">
        <v>0</v>
      </c>
      <c r="BO183" s="52" t="n">
        <f aca="false">SUM(BP183,BU183,BY183,BZ183,CF183)</f>
        <v>120066</v>
      </c>
      <c r="BP183" s="52" t="n">
        <f aca="false">SUM(BQ183:BT183)</f>
        <v>58818</v>
      </c>
      <c r="BQ183" s="52" t="n">
        <v>0</v>
      </c>
      <c r="BR183" s="52" t="n">
        <v>1422</v>
      </c>
      <c r="BS183" s="52" t="n">
        <v>0</v>
      </c>
      <c r="BT183" s="52" t="n">
        <v>57396</v>
      </c>
      <c r="BU183" s="52" t="n">
        <f aca="false">SUM(BV183:BX183)</f>
        <v>0</v>
      </c>
      <c r="BV183" s="52" t="n">
        <v>0</v>
      </c>
      <c r="BW183" s="52" t="n">
        <v>0</v>
      </c>
      <c r="BX183" s="52" t="n">
        <v>0</v>
      </c>
      <c r="BY183" s="52" t="n">
        <v>0</v>
      </c>
      <c r="BZ183" s="52" t="n">
        <f aca="false">SUM(CA183:CD183)</f>
        <v>61248</v>
      </c>
      <c r="CA183" s="52" t="n">
        <v>35951</v>
      </c>
      <c r="CB183" s="52" t="n">
        <v>0</v>
      </c>
      <c r="CC183" s="52" t="n">
        <v>24034</v>
      </c>
      <c r="CD183" s="52" t="n">
        <v>1263</v>
      </c>
      <c r="CE183" s="52" t="n">
        <v>0</v>
      </c>
      <c r="CF183" s="52" t="n">
        <v>0</v>
      </c>
      <c r="CG183" s="52" t="n">
        <v>0</v>
      </c>
      <c r="CH183" s="52" t="n">
        <f aca="false">SUM(BG183,+BO183,+CG183)</f>
        <v>120066</v>
      </c>
      <c r="CI183" s="52" t="n">
        <f aca="false">SUM(AE183,+BG183)</f>
        <v>0</v>
      </c>
      <c r="CJ183" s="52" t="n">
        <f aca="false">SUM(AF183,+BH183)</f>
        <v>0</v>
      </c>
      <c r="CK183" s="52" t="n">
        <f aca="false">SUM(AG183,+BI183)</f>
        <v>0</v>
      </c>
      <c r="CL183" s="52" t="n">
        <f aca="false">SUM(AH183,+BJ183)</f>
        <v>0</v>
      </c>
      <c r="CM183" s="52" t="n">
        <f aca="false">SUM(AI183,+BK183)</f>
        <v>0</v>
      </c>
      <c r="CN183" s="52" t="n">
        <f aca="false">SUM(AJ183,+BL183)</f>
        <v>0</v>
      </c>
      <c r="CO183" s="52" t="n">
        <f aca="false">SUM(AK183,+BM183)</f>
        <v>0</v>
      </c>
      <c r="CP183" s="52" t="n">
        <f aca="false">SUM(AL183,+BN183)</f>
        <v>0</v>
      </c>
      <c r="CQ183" s="52" t="n">
        <f aca="false">SUM(AM183,+BO183)</f>
        <v>268738</v>
      </c>
      <c r="CR183" s="52" t="n">
        <f aca="false">SUM(AN183,+BP183)</f>
        <v>81662</v>
      </c>
      <c r="CS183" s="52" t="n">
        <f aca="false">SUM(AO183,+BQ183)</f>
        <v>186</v>
      </c>
      <c r="CT183" s="52" t="n">
        <f aca="false">SUM(AP183,+BR183)</f>
        <v>10078</v>
      </c>
      <c r="CU183" s="52" t="n">
        <f aca="false">SUM(AQ183,+BS183)</f>
        <v>6730</v>
      </c>
      <c r="CV183" s="52" t="n">
        <f aca="false">SUM(AR183,+BT183)</f>
        <v>64668</v>
      </c>
      <c r="CW183" s="52" t="n">
        <f aca="false">SUM(AS183,+BU183)</f>
        <v>0</v>
      </c>
      <c r="CX183" s="52" t="n">
        <f aca="false">SUM(AT183,+BV183)</f>
        <v>0</v>
      </c>
      <c r="CY183" s="52" t="n">
        <f aca="false">SUM(AU183,+BW183)</f>
        <v>0</v>
      </c>
      <c r="CZ183" s="52" t="n">
        <f aca="false">SUM(AV183,+BX183)</f>
        <v>0</v>
      </c>
      <c r="DA183" s="52" t="n">
        <f aca="false">SUM(AW183,+BY183)</f>
        <v>0</v>
      </c>
      <c r="DB183" s="52" t="n">
        <f aca="false">SUM(AX183,+BZ183)</f>
        <v>187076</v>
      </c>
      <c r="DC183" s="52" t="n">
        <f aca="false">SUM(AY183,+CA183)</f>
        <v>104248</v>
      </c>
      <c r="DD183" s="52" t="n">
        <f aca="false">SUM(AZ183,+CB183)</f>
        <v>47088</v>
      </c>
      <c r="DE183" s="52" t="n">
        <f aca="false">SUM(BA183,+CC183)</f>
        <v>33745</v>
      </c>
      <c r="DF183" s="52" t="n">
        <f aca="false">SUM(BB183,+CD183)</f>
        <v>1995</v>
      </c>
      <c r="DG183" s="52" t="n">
        <f aca="false">SUM(BC183,+CE183)</f>
        <v>207197</v>
      </c>
      <c r="DH183" s="52" t="n">
        <f aca="false">SUM(BD183,+CF183)</f>
        <v>0</v>
      </c>
      <c r="DI183" s="52" t="n">
        <f aca="false">SUM(BE183,+CG183)</f>
        <v>50</v>
      </c>
      <c r="DJ183" s="52" t="n">
        <f aca="false">SUM(BF183,+CH183)</f>
        <v>268788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E184,+L184)</f>
        <v>602046</v>
      </c>
      <c r="E184" s="52" t="n">
        <f aca="false">SUM(F184:I184)+K184</f>
        <v>96845</v>
      </c>
      <c r="F184" s="52" t="n">
        <v>0</v>
      </c>
      <c r="G184" s="52" t="n">
        <v>0</v>
      </c>
      <c r="H184" s="52" t="n">
        <v>0</v>
      </c>
      <c r="I184" s="52" t="n">
        <v>80074</v>
      </c>
      <c r="J184" s="53" t="s">
        <v>43</v>
      </c>
      <c r="K184" s="52" t="n">
        <v>16771</v>
      </c>
      <c r="L184" s="52" t="n">
        <v>505201</v>
      </c>
      <c r="M184" s="52" t="n">
        <f aca="false">SUM(N184,+U184)</f>
        <v>38467</v>
      </c>
      <c r="N184" s="52" t="n">
        <f aca="false">SUM(O184:R184)+T184</f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s">
        <v>43</v>
      </c>
      <c r="T184" s="52" t="n">
        <v>0</v>
      </c>
      <c r="U184" s="52" t="n">
        <v>38467</v>
      </c>
      <c r="V184" s="52" t="n">
        <f aca="false">+SUM(D184,M184)</f>
        <v>640513</v>
      </c>
      <c r="W184" s="52" t="n">
        <f aca="false">+SUM(E184,N184)</f>
        <v>96845</v>
      </c>
      <c r="X184" s="52" t="n">
        <f aca="false">+SUM(F184,O184)</f>
        <v>0</v>
      </c>
      <c r="Y184" s="52" t="n">
        <f aca="false">+SUM(G184,P184)</f>
        <v>0</v>
      </c>
      <c r="Z184" s="52" t="n">
        <f aca="false">+SUM(H184,Q184)</f>
        <v>0</v>
      </c>
      <c r="AA184" s="52" t="n">
        <f aca="false">+SUM(I184,R184)</f>
        <v>80074</v>
      </c>
      <c r="AB184" s="53" t="s">
        <v>43</v>
      </c>
      <c r="AC184" s="52" t="n">
        <f aca="false">+SUM(K184,T184)</f>
        <v>16771</v>
      </c>
      <c r="AD184" s="52" t="n">
        <f aca="false">+SUM(L184,U184)</f>
        <v>543668</v>
      </c>
      <c r="AE184" s="52" t="n">
        <f aca="false">SUM(AF184,+AK184)</f>
        <v>0</v>
      </c>
      <c r="AF184" s="52" t="n">
        <f aca="false">SUM(AG184:AJ184)</f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f aca="false">SUM(AN184,AS184,AW184,AX184,BD184)</f>
        <v>216523</v>
      </c>
      <c r="AN184" s="52" t="n">
        <f aca="false">SUM(AO184:AR184)</f>
        <v>11282</v>
      </c>
      <c r="AO184" s="52" t="n">
        <v>11282</v>
      </c>
      <c r="AP184" s="52" t="n">
        <v>0</v>
      </c>
      <c r="AQ184" s="52" t="n">
        <v>0</v>
      </c>
      <c r="AR184" s="52" t="n">
        <v>0</v>
      </c>
      <c r="AS184" s="52" t="n">
        <f aca="false">SUM(AT184:AV184)</f>
        <v>38479</v>
      </c>
      <c r="AT184" s="52" t="n">
        <v>3948</v>
      </c>
      <c r="AU184" s="52" t="n">
        <v>32090</v>
      </c>
      <c r="AV184" s="52" t="n">
        <v>2441</v>
      </c>
      <c r="AW184" s="52" t="n">
        <v>0</v>
      </c>
      <c r="AX184" s="52" t="n">
        <f aca="false">SUM(AY184:BB184)</f>
        <v>166762</v>
      </c>
      <c r="AY184" s="52" t="n">
        <v>129623</v>
      </c>
      <c r="AZ184" s="52" t="n">
        <v>7119</v>
      </c>
      <c r="BA184" s="52" t="n">
        <v>30020</v>
      </c>
      <c r="BB184" s="52" t="n">
        <v>0</v>
      </c>
      <c r="BC184" s="52" t="n">
        <v>377062</v>
      </c>
      <c r="BD184" s="52" t="n">
        <v>0</v>
      </c>
      <c r="BE184" s="52" t="n">
        <v>8461</v>
      </c>
      <c r="BF184" s="52" t="n">
        <f aca="false">SUM(AE184,+AM184,+BE184)</f>
        <v>224984</v>
      </c>
      <c r="BG184" s="52" t="n">
        <f aca="false">SUM(BH184,+BM184)</f>
        <v>0</v>
      </c>
      <c r="BH184" s="52" t="n">
        <f aca="false">SUM(BI184:BL184)</f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2" t="n">
        <v>0</v>
      </c>
      <c r="BN184" s="52" t="n">
        <v>0</v>
      </c>
      <c r="BO184" s="52" t="n">
        <f aca="false">SUM(BP184,BU184,BY184,BZ184,CF184)</f>
        <v>0</v>
      </c>
      <c r="BP184" s="52" t="n">
        <f aca="false">SUM(BQ184:BT184)</f>
        <v>0</v>
      </c>
      <c r="BQ184" s="52" t="n">
        <v>0</v>
      </c>
      <c r="BR184" s="52" t="n">
        <v>0</v>
      </c>
      <c r="BS184" s="52" t="n">
        <v>0</v>
      </c>
      <c r="BT184" s="52" t="n">
        <v>0</v>
      </c>
      <c r="BU184" s="52" t="n">
        <f aca="false">SUM(BV184:BX184)</f>
        <v>0</v>
      </c>
      <c r="BV184" s="52" t="n">
        <v>0</v>
      </c>
      <c r="BW184" s="52" t="n">
        <v>0</v>
      </c>
      <c r="BX184" s="52" t="n">
        <v>0</v>
      </c>
      <c r="BY184" s="52" t="n">
        <v>0</v>
      </c>
      <c r="BZ184" s="52" t="n">
        <f aca="false">SUM(CA184:CD184)</f>
        <v>0</v>
      </c>
      <c r="CA184" s="52" t="n">
        <v>0</v>
      </c>
      <c r="CB184" s="52" t="n">
        <v>0</v>
      </c>
      <c r="CC184" s="52" t="n">
        <v>0</v>
      </c>
      <c r="CD184" s="52" t="n">
        <v>0</v>
      </c>
      <c r="CE184" s="52" t="n">
        <v>38467</v>
      </c>
      <c r="CF184" s="52" t="n">
        <v>0</v>
      </c>
      <c r="CG184" s="52" t="n">
        <v>0</v>
      </c>
      <c r="CH184" s="52" t="n">
        <f aca="false">SUM(BG184,+BO184,+CG184)</f>
        <v>0</v>
      </c>
      <c r="CI184" s="52" t="n">
        <f aca="false">SUM(AE184,+BG184)</f>
        <v>0</v>
      </c>
      <c r="CJ184" s="52" t="n">
        <f aca="false">SUM(AF184,+BH184)</f>
        <v>0</v>
      </c>
      <c r="CK184" s="52" t="n">
        <f aca="false">SUM(AG184,+BI184)</f>
        <v>0</v>
      </c>
      <c r="CL184" s="52" t="n">
        <f aca="false">SUM(AH184,+BJ184)</f>
        <v>0</v>
      </c>
      <c r="CM184" s="52" t="n">
        <f aca="false">SUM(AI184,+BK184)</f>
        <v>0</v>
      </c>
      <c r="CN184" s="52" t="n">
        <f aca="false">SUM(AJ184,+BL184)</f>
        <v>0</v>
      </c>
      <c r="CO184" s="52" t="n">
        <f aca="false">SUM(AK184,+BM184)</f>
        <v>0</v>
      </c>
      <c r="CP184" s="52" t="n">
        <f aca="false">SUM(AL184,+BN184)</f>
        <v>0</v>
      </c>
      <c r="CQ184" s="52" t="n">
        <f aca="false">SUM(AM184,+BO184)</f>
        <v>216523</v>
      </c>
      <c r="CR184" s="52" t="n">
        <f aca="false">SUM(AN184,+BP184)</f>
        <v>11282</v>
      </c>
      <c r="CS184" s="52" t="n">
        <f aca="false">SUM(AO184,+BQ184)</f>
        <v>11282</v>
      </c>
      <c r="CT184" s="52" t="n">
        <f aca="false">SUM(AP184,+BR184)</f>
        <v>0</v>
      </c>
      <c r="CU184" s="52" t="n">
        <f aca="false">SUM(AQ184,+BS184)</f>
        <v>0</v>
      </c>
      <c r="CV184" s="52" t="n">
        <f aca="false">SUM(AR184,+BT184)</f>
        <v>0</v>
      </c>
      <c r="CW184" s="52" t="n">
        <f aca="false">SUM(AS184,+BU184)</f>
        <v>38479</v>
      </c>
      <c r="CX184" s="52" t="n">
        <f aca="false">SUM(AT184,+BV184)</f>
        <v>3948</v>
      </c>
      <c r="CY184" s="52" t="n">
        <f aca="false">SUM(AU184,+BW184)</f>
        <v>32090</v>
      </c>
      <c r="CZ184" s="52" t="n">
        <f aca="false">SUM(AV184,+BX184)</f>
        <v>2441</v>
      </c>
      <c r="DA184" s="52" t="n">
        <f aca="false">SUM(AW184,+BY184)</f>
        <v>0</v>
      </c>
      <c r="DB184" s="52" t="n">
        <f aca="false">SUM(AX184,+BZ184)</f>
        <v>166762</v>
      </c>
      <c r="DC184" s="52" t="n">
        <f aca="false">SUM(AY184,+CA184)</f>
        <v>129623</v>
      </c>
      <c r="DD184" s="52" t="n">
        <f aca="false">SUM(AZ184,+CB184)</f>
        <v>7119</v>
      </c>
      <c r="DE184" s="52" t="n">
        <f aca="false">SUM(BA184,+CC184)</f>
        <v>30020</v>
      </c>
      <c r="DF184" s="52" t="n">
        <f aca="false">SUM(BB184,+CD184)</f>
        <v>0</v>
      </c>
      <c r="DG184" s="52" t="n">
        <f aca="false">SUM(BC184,+CE184)</f>
        <v>415529</v>
      </c>
      <c r="DH184" s="52" t="n">
        <f aca="false">SUM(BD184,+CF184)</f>
        <v>0</v>
      </c>
      <c r="DI184" s="52" t="n">
        <f aca="false">SUM(BE184,+CG184)</f>
        <v>8461</v>
      </c>
      <c r="DJ184" s="52" t="n">
        <f aca="false">SUM(BF184,+CH184)</f>
        <v>224984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E185,+L185)</f>
        <v>248807</v>
      </c>
      <c r="E185" s="52" t="n">
        <f aca="false">SUM(F185:I185)+K185</f>
        <v>11798</v>
      </c>
      <c r="F185" s="52" t="n">
        <v>0</v>
      </c>
      <c r="G185" s="52" t="n">
        <v>0</v>
      </c>
      <c r="H185" s="52" t="n">
        <v>0</v>
      </c>
      <c r="I185" s="52" t="n">
        <v>11798</v>
      </c>
      <c r="J185" s="53" t="s">
        <v>43</v>
      </c>
      <c r="K185" s="52" t="n">
        <v>0</v>
      </c>
      <c r="L185" s="52" t="n">
        <v>237009</v>
      </c>
      <c r="M185" s="52" t="n">
        <f aca="false">SUM(N185,+U185)</f>
        <v>22865</v>
      </c>
      <c r="N185" s="52" t="n">
        <f aca="false">SUM(O185:R185)+T185</f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s">
        <v>43</v>
      </c>
      <c r="T185" s="52" t="n">
        <v>0</v>
      </c>
      <c r="U185" s="52" t="n">
        <v>22865</v>
      </c>
      <c r="V185" s="52" t="n">
        <f aca="false">+SUM(D185,M185)</f>
        <v>271672</v>
      </c>
      <c r="W185" s="52" t="n">
        <f aca="false">+SUM(E185,N185)</f>
        <v>11798</v>
      </c>
      <c r="X185" s="52" t="n">
        <f aca="false">+SUM(F185,O185)</f>
        <v>0</v>
      </c>
      <c r="Y185" s="52" t="n">
        <f aca="false">+SUM(G185,P185)</f>
        <v>0</v>
      </c>
      <c r="Z185" s="52" t="n">
        <f aca="false">+SUM(H185,Q185)</f>
        <v>0</v>
      </c>
      <c r="AA185" s="52" t="n">
        <f aca="false">+SUM(I185,R185)</f>
        <v>11798</v>
      </c>
      <c r="AB185" s="53" t="s">
        <v>43</v>
      </c>
      <c r="AC185" s="52" t="n">
        <f aca="false">+SUM(K185,T185)</f>
        <v>0</v>
      </c>
      <c r="AD185" s="52" t="n">
        <f aca="false">+SUM(L185,U185)</f>
        <v>259874</v>
      </c>
      <c r="AE185" s="52" t="n">
        <f aca="false">SUM(AF185,+AK185)</f>
        <v>0</v>
      </c>
      <c r="AF185" s="52" t="n">
        <f aca="false">SUM(AG185:AJ185)</f>
        <v>0</v>
      </c>
      <c r="AG185" s="52" t="n"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13501</v>
      </c>
      <c r="AM185" s="52" t="n">
        <f aca="false">SUM(AN185,AS185,AW185,AX185,BD185)</f>
        <v>122497</v>
      </c>
      <c r="AN185" s="52" t="n">
        <f aca="false">SUM(AO185:AR185)</f>
        <v>78124</v>
      </c>
      <c r="AO185" s="52" t="n">
        <v>0</v>
      </c>
      <c r="AP185" s="52" t="n">
        <v>0</v>
      </c>
      <c r="AQ185" s="52" t="n">
        <v>78124</v>
      </c>
      <c r="AR185" s="52" t="n">
        <v>0</v>
      </c>
      <c r="AS185" s="52" t="n">
        <f aca="false">SUM(AT185:AV185)</f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f aca="false">SUM(AY185:BB185)</f>
        <v>44373</v>
      </c>
      <c r="AY185" s="52" t="n">
        <v>44373</v>
      </c>
      <c r="AZ185" s="52" t="n">
        <v>0</v>
      </c>
      <c r="BA185" s="52" t="n">
        <v>0</v>
      </c>
      <c r="BB185" s="52" t="n">
        <v>0</v>
      </c>
      <c r="BC185" s="52" t="n">
        <v>112770</v>
      </c>
      <c r="BD185" s="52" t="n">
        <v>0</v>
      </c>
      <c r="BE185" s="52" t="n">
        <v>39</v>
      </c>
      <c r="BF185" s="52" t="n">
        <f aca="false">SUM(AE185,+AM185,+BE185)</f>
        <v>122536</v>
      </c>
      <c r="BG185" s="52" t="n">
        <f aca="false">SUM(BH185,+BM185)</f>
        <v>0</v>
      </c>
      <c r="BH185" s="52" t="n">
        <f aca="false">SUM(BI185:BL185)</f>
        <v>0</v>
      </c>
      <c r="BI185" s="52" t="n">
        <v>0</v>
      </c>
      <c r="BJ185" s="52" t="n">
        <v>0</v>
      </c>
      <c r="BK185" s="52" t="n">
        <v>0</v>
      </c>
      <c r="BL185" s="52" t="n">
        <v>0</v>
      </c>
      <c r="BM185" s="52" t="n">
        <v>0</v>
      </c>
      <c r="BN185" s="52" t="n">
        <v>0</v>
      </c>
      <c r="BO185" s="52" t="n">
        <f aca="false">SUM(BP185,BU185,BY185,BZ185,CF185)</f>
        <v>0</v>
      </c>
      <c r="BP185" s="52" t="n">
        <f aca="false">SUM(BQ185:BT185)</f>
        <v>0</v>
      </c>
      <c r="BQ185" s="52" t="n">
        <v>0</v>
      </c>
      <c r="BR185" s="52" t="n">
        <v>0</v>
      </c>
      <c r="BS185" s="52" t="n">
        <v>0</v>
      </c>
      <c r="BT185" s="52" t="n">
        <v>0</v>
      </c>
      <c r="BU185" s="52" t="n">
        <f aca="false">SUM(BV185:BX185)</f>
        <v>0</v>
      </c>
      <c r="BV185" s="52" t="n">
        <v>0</v>
      </c>
      <c r="BW185" s="52" t="n">
        <v>0</v>
      </c>
      <c r="BX185" s="52" t="n">
        <v>0</v>
      </c>
      <c r="BY185" s="52" t="n">
        <v>0</v>
      </c>
      <c r="BZ185" s="52" t="n">
        <f aca="false">SUM(CA185:CD185)</f>
        <v>0</v>
      </c>
      <c r="CA185" s="52" t="n">
        <v>0</v>
      </c>
      <c r="CB185" s="52" t="n">
        <v>0</v>
      </c>
      <c r="CC185" s="52" t="n">
        <v>0</v>
      </c>
      <c r="CD185" s="52" t="n">
        <v>0</v>
      </c>
      <c r="CE185" s="52" t="n">
        <v>22865</v>
      </c>
      <c r="CF185" s="52" t="n">
        <v>0</v>
      </c>
      <c r="CG185" s="52" t="n">
        <v>0</v>
      </c>
      <c r="CH185" s="52" t="n">
        <f aca="false">SUM(BG185,+BO185,+CG185)</f>
        <v>0</v>
      </c>
      <c r="CI185" s="52" t="n">
        <f aca="false">SUM(AE185,+BG185)</f>
        <v>0</v>
      </c>
      <c r="CJ185" s="52" t="n">
        <f aca="false">SUM(AF185,+BH185)</f>
        <v>0</v>
      </c>
      <c r="CK185" s="52" t="n">
        <f aca="false">SUM(AG185,+BI185)</f>
        <v>0</v>
      </c>
      <c r="CL185" s="52" t="n">
        <f aca="false">SUM(AH185,+BJ185)</f>
        <v>0</v>
      </c>
      <c r="CM185" s="52" t="n">
        <f aca="false">SUM(AI185,+BK185)</f>
        <v>0</v>
      </c>
      <c r="CN185" s="52" t="n">
        <f aca="false">SUM(AJ185,+BL185)</f>
        <v>0</v>
      </c>
      <c r="CO185" s="52" t="n">
        <f aca="false">SUM(AK185,+BM185)</f>
        <v>0</v>
      </c>
      <c r="CP185" s="52" t="n">
        <f aca="false">SUM(AL185,+BN185)</f>
        <v>13501</v>
      </c>
      <c r="CQ185" s="52" t="n">
        <f aca="false">SUM(AM185,+BO185)</f>
        <v>122497</v>
      </c>
      <c r="CR185" s="52" t="n">
        <f aca="false">SUM(AN185,+BP185)</f>
        <v>78124</v>
      </c>
      <c r="CS185" s="52" t="n">
        <f aca="false">SUM(AO185,+BQ185)</f>
        <v>0</v>
      </c>
      <c r="CT185" s="52" t="n">
        <f aca="false">SUM(AP185,+BR185)</f>
        <v>0</v>
      </c>
      <c r="CU185" s="52" t="n">
        <f aca="false">SUM(AQ185,+BS185)</f>
        <v>78124</v>
      </c>
      <c r="CV185" s="52" t="n">
        <f aca="false">SUM(AR185,+BT185)</f>
        <v>0</v>
      </c>
      <c r="CW185" s="52" t="n">
        <f aca="false">SUM(AS185,+BU185)</f>
        <v>0</v>
      </c>
      <c r="CX185" s="52" t="n">
        <f aca="false">SUM(AT185,+BV185)</f>
        <v>0</v>
      </c>
      <c r="CY185" s="52" t="n">
        <f aca="false">SUM(AU185,+BW185)</f>
        <v>0</v>
      </c>
      <c r="CZ185" s="52" t="n">
        <f aca="false">SUM(AV185,+BX185)</f>
        <v>0</v>
      </c>
      <c r="DA185" s="52" t="n">
        <f aca="false">SUM(AW185,+BY185)</f>
        <v>0</v>
      </c>
      <c r="DB185" s="52" t="n">
        <f aca="false">SUM(AX185,+BZ185)</f>
        <v>44373</v>
      </c>
      <c r="DC185" s="52" t="n">
        <f aca="false">SUM(AY185,+CA185)</f>
        <v>44373</v>
      </c>
      <c r="DD185" s="52" t="n">
        <f aca="false">SUM(AZ185,+CB185)</f>
        <v>0</v>
      </c>
      <c r="DE185" s="52" t="n">
        <f aca="false">SUM(BA185,+CC185)</f>
        <v>0</v>
      </c>
      <c r="DF185" s="52" t="n">
        <f aca="false">SUM(BB185,+CD185)</f>
        <v>0</v>
      </c>
      <c r="DG185" s="52" t="n">
        <f aca="false">SUM(BC185,+CE185)</f>
        <v>135635</v>
      </c>
      <c r="DH185" s="52" t="n">
        <f aca="false">SUM(BD185,+CF185)</f>
        <v>0</v>
      </c>
      <c r="DI185" s="52" t="n">
        <f aca="false">SUM(BE185,+CG185)</f>
        <v>39</v>
      </c>
      <c r="DJ185" s="52" t="n">
        <f aca="false">SUM(BF185,+CH185)</f>
        <v>122536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E186,+L186)</f>
        <v>187985</v>
      </c>
      <c r="E186" s="52" t="n">
        <f aca="false">SUM(F186:I186)+K186</f>
        <v>27843</v>
      </c>
      <c r="F186" s="52" t="n">
        <v>0</v>
      </c>
      <c r="G186" s="52" t="n">
        <v>0</v>
      </c>
      <c r="H186" s="52" t="n">
        <v>0</v>
      </c>
      <c r="I186" s="52" t="n">
        <v>27843</v>
      </c>
      <c r="J186" s="53" t="s">
        <v>43</v>
      </c>
      <c r="K186" s="52" t="n">
        <v>0</v>
      </c>
      <c r="L186" s="52" t="n">
        <v>160142</v>
      </c>
      <c r="M186" s="52" t="n">
        <f aca="false">SUM(N186,+U186)</f>
        <v>37687</v>
      </c>
      <c r="N186" s="52" t="n">
        <f aca="false">SUM(O186:R186)+T186</f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s">
        <v>43</v>
      </c>
      <c r="T186" s="52" t="n">
        <v>0</v>
      </c>
      <c r="U186" s="52" t="n">
        <v>37687</v>
      </c>
      <c r="V186" s="52" t="n">
        <f aca="false">+SUM(D186,M186)</f>
        <v>225672</v>
      </c>
      <c r="W186" s="52" t="n">
        <f aca="false">+SUM(E186,N186)</f>
        <v>27843</v>
      </c>
      <c r="X186" s="52" t="n">
        <f aca="false">+SUM(F186,O186)</f>
        <v>0</v>
      </c>
      <c r="Y186" s="52" t="n">
        <f aca="false">+SUM(G186,P186)</f>
        <v>0</v>
      </c>
      <c r="Z186" s="52" t="n">
        <f aca="false">+SUM(H186,Q186)</f>
        <v>0</v>
      </c>
      <c r="AA186" s="52" t="n">
        <f aca="false">+SUM(I186,R186)</f>
        <v>27843</v>
      </c>
      <c r="AB186" s="53" t="s">
        <v>43</v>
      </c>
      <c r="AC186" s="52" t="n">
        <f aca="false">+SUM(K186,T186)</f>
        <v>0</v>
      </c>
      <c r="AD186" s="52" t="n">
        <f aca="false">+SUM(L186,U186)</f>
        <v>197829</v>
      </c>
      <c r="AE186" s="52" t="n">
        <f aca="false">SUM(AF186,+AK186)</f>
        <v>0</v>
      </c>
      <c r="AF186" s="52" t="n">
        <f aca="false">SUM(AG186:AJ186)</f>
        <v>0</v>
      </c>
      <c r="AG186" s="52" t="n"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2" t="n">
        <f aca="false">SUM(AN186,AS186,AW186,AX186,BD186)</f>
        <v>73384</v>
      </c>
      <c r="AN186" s="52" t="n">
        <f aca="false">SUM(AO186:AR186)</f>
        <v>0</v>
      </c>
      <c r="AO186" s="52" t="n">
        <v>0</v>
      </c>
      <c r="AP186" s="52" t="n">
        <v>0</v>
      </c>
      <c r="AQ186" s="52" t="n">
        <v>0</v>
      </c>
      <c r="AR186" s="52" t="n">
        <v>0</v>
      </c>
      <c r="AS186" s="52" t="n">
        <f aca="false">SUM(AT186:AV186)</f>
        <v>0</v>
      </c>
      <c r="AT186" s="52" t="n">
        <v>0</v>
      </c>
      <c r="AU186" s="52" t="n">
        <v>0</v>
      </c>
      <c r="AV186" s="52" t="n">
        <v>0</v>
      </c>
      <c r="AW186" s="52" t="n">
        <v>4394</v>
      </c>
      <c r="AX186" s="52" t="n">
        <f aca="false">SUM(AY186:BB186)</f>
        <v>68990</v>
      </c>
      <c r="AY186" s="52" t="n">
        <v>61108</v>
      </c>
      <c r="AZ186" s="52" t="n">
        <v>7882</v>
      </c>
      <c r="BA186" s="52" t="n">
        <v>0</v>
      </c>
      <c r="BB186" s="52" t="n">
        <v>0</v>
      </c>
      <c r="BC186" s="52" t="n">
        <v>114601</v>
      </c>
      <c r="BD186" s="52" t="n">
        <v>0</v>
      </c>
      <c r="BE186" s="52" t="n">
        <v>0</v>
      </c>
      <c r="BF186" s="52" t="n">
        <f aca="false">SUM(AE186,+AM186,+BE186)</f>
        <v>73384</v>
      </c>
      <c r="BG186" s="52" t="n">
        <f aca="false">SUM(BH186,+BM186)</f>
        <v>0</v>
      </c>
      <c r="BH186" s="52" t="n">
        <f aca="false">SUM(BI186:BL186)</f>
        <v>0</v>
      </c>
      <c r="BI186" s="52" t="n">
        <v>0</v>
      </c>
      <c r="BJ186" s="52" t="n">
        <v>0</v>
      </c>
      <c r="BK186" s="52" t="n">
        <v>0</v>
      </c>
      <c r="BL186" s="52" t="n">
        <v>0</v>
      </c>
      <c r="BM186" s="52" t="n">
        <v>0</v>
      </c>
      <c r="BN186" s="52" t="n">
        <v>0</v>
      </c>
      <c r="BO186" s="52" t="n">
        <f aca="false">SUM(BP186,BU186,BY186,BZ186,CF186)</f>
        <v>0</v>
      </c>
      <c r="BP186" s="52" t="n">
        <f aca="false">SUM(BQ186:BT186)</f>
        <v>0</v>
      </c>
      <c r="BQ186" s="52" t="n">
        <v>0</v>
      </c>
      <c r="BR186" s="52" t="n">
        <v>0</v>
      </c>
      <c r="BS186" s="52" t="n">
        <v>0</v>
      </c>
      <c r="BT186" s="52" t="n">
        <v>0</v>
      </c>
      <c r="BU186" s="52" t="n">
        <f aca="false">SUM(BV186:BX186)</f>
        <v>0</v>
      </c>
      <c r="BV186" s="52" t="n">
        <v>0</v>
      </c>
      <c r="BW186" s="52" t="n">
        <v>0</v>
      </c>
      <c r="BX186" s="52" t="n">
        <v>0</v>
      </c>
      <c r="BY186" s="52" t="n">
        <v>0</v>
      </c>
      <c r="BZ186" s="52" t="n">
        <f aca="false">SUM(CA186:CD186)</f>
        <v>0</v>
      </c>
      <c r="CA186" s="52" t="n">
        <v>0</v>
      </c>
      <c r="CB186" s="52" t="n">
        <v>0</v>
      </c>
      <c r="CC186" s="52" t="n">
        <v>0</v>
      </c>
      <c r="CD186" s="52" t="n">
        <v>0</v>
      </c>
      <c r="CE186" s="52" t="n">
        <v>37687</v>
      </c>
      <c r="CF186" s="52" t="n">
        <v>0</v>
      </c>
      <c r="CG186" s="52" t="n">
        <v>0</v>
      </c>
      <c r="CH186" s="52" t="n">
        <f aca="false">SUM(BG186,+BO186,+CG186)</f>
        <v>0</v>
      </c>
      <c r="CI186" s="52" t="n">
        <f aca="false">SUM(AE186,+BG186)</f>
        <v>0</v>
      </c>
      <c r="CJ186" s="52" t="n">
        <f aca="false">SUM(AF186,+BH186)</f>
        <v>0</v>
      </c>
      <c r="CK186" s="52" t="n">
        <f aca="false">SUM(AG186,+BI186)</f>
        <v>0</v>
      </c>
      <c r="CL186" s="52" t="n">
        <f aca="false">SUM(AH186,+BJ186)</f>
        <v>0</v>
      </c>
      <c r="CM186" s="52" t="n">
        <f aca="false">SUM(AI186,+BK186)</f>
        <v>0</v>
      </c>
      <c r="CN186" s="52" t="n">
        <f aca="false">SUM(AJ186,+BL186)</f>
        <v>0</v>
      </c>
      <c r="CO186" s="52" t="n">
        <f aca="false">SUM(AK186,+BM186)</f>
        <v>0</v>
      </c>
      <c r="CP186" s="52" t="n">
        <f aca="false">SUM(AL186,+BN186)</f>
        <v>0</v>
      </c>
      <c r="CQ186" s="52" t="n">
        <f aca="false">SUM(AM186,+BO186)</f>
        <v>73384</v>
      </c>
      <c r="CR186" s="52" t="n">
        <f aca="false">SUM(AN186,+BP186)</f>
        <v>0</v>
      </c>
      <c r="CS186" s="52" t="n">
        <f aca="false">SUM(AO186,+BQ186)</f>
        <v>0</v>
      </c>
      <c r="CT186" s="52" t="n">
        <f aca="false">SUM(AP186,+BR186)</f>
        <v>0</v>
      </c>
      <c r="CU186" s="52" t="n">
        <f aca="false">SUM(AQ186,+BS186)</f>
        <v>0</v>
      </c>
      <c r="CV186" s="52" t="n">
        <f aca="false">SUM(AR186,+BT186)</f>
        <v>0</v>
      </c>
      <c r="CW186" s="52" t="n">
        <f aca="false">SUM(AS186,+BU186)</f>
        <v>0</v>
      </c>
      <c r="CX186" s="52" t="n">
        <f aca="false">SUM(AT186,+BV186)</f>
        <v>0</v>
      </c>
      <c r="CY186" s="52" t="n">
        <f aca="false">SUM(AU186,+BW186)</f>
        <v>0</v>
      </c>
      <c r="CZ186" s="52" t="n">
        <f aca="false">SUM(AV186,+BX186)</f>
        <v>0</v>
      </c>
      <c r="DA186" s="52" t="n">
        <f aca="false">SUM(AW186,+BY186)</f>
        <v>4394</v>
      </c>
      <c r="DB186" s="52" t="n">
        <f aca="false">SUM(AX186,+BZ186)</f>
        <v>68990</v>
      </c>
      <c r="DC186" s="52" t="n">
        <f aca="false">SUM(AY186,+CA186)</f>
        <v>61108</v>
      </c>
      <c r="DD186" s="52" t="n">
        <f aca="false">SUM(AZ186,+CB186)</f>
        <v>7882</v>
      </c>
      <c r="DE186" s="52" t="n">
        <f aca="false">SUM(BA186,+CC186)</f>
        <v>0</v>
      </c>
      <c r="DF186" s="52" t="n">
        <f aca="false">SUM(BB186,+CD186)</f>
        <v>0</v>
      </c>
      <c r="DG186" s="52" t="n">
        <f aca="false">SUM(BC186,+CE186)</f>
        <v>152288</v>
      </c>
      <c r="DH186" s="52" t="n">
        <f aca="false">SUM(BD186,+CF186)</f>
        <v>0</v>
      </c>
      <c r="DI186" s="52" t="n">
        <f aca="false">SUM(BE186,+CG186)</f>
        <v>0</v>
      </c>
      <c r="DJ186" s="52" t="n">
        <f aca="false">SUM(BF186,+CH186)</f>
        <v>733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4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40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6424023</v>
      </c>
      <c r="E7" s="43" t="n">
        <f aca="false">SUM(E8:E53)</f>
        <v>6046906</v>
      </c>
      <c r="F7" s="43" t="n">
        <f aca="false">SUM(F8:F53)</f>
        <v>1634321</v>
      </c>
      <c r="G7" s="43" t="n">
        <f aca="false">SUM(G8:G53)</f>
        <v>9100</v>
      </c>
      <c r="H7" s="43" t="n">
        <f aca="false">SUM(H8:H53)</f>
        <v>2246500</v>
      </c>
      <c r="I7" s="43" t="n">
        <f aca="false">SUM(I8:I53)</f>
        <v>1570553</v>
      </c>
      <c r="J7" s="43" t="n">
        <f aca="false">SUM(J8:J53)</f>
        <v>12257465</v>
      </c>
      <c r="K7" s="43" t="n">
        <f aca="false">SUM(K8:K53)</f>
        <v>586432</v>
      </c>
      <c r="L7" s="43" t="n">
        <f aca="false">SUM(L8:L53)</f>
        <v>377117</v>
      </c>
      <c r="M7" s="43" t="n">
        <f aca="false">SUM(M8:M53)</f>
        <v>1328183</v>
      </c>
      <c r="N7" s="43" t="n">
        <f aca="false">SUM(N8:N53)</f>
        <v>1191842</v>
      </c>
      <c r="O7" s="43" t="n">
        <f aca="false">SUM(O8:O53)</f>
        <v>2379</v>
      </c>
      <c r="P7" s="43" t="n">
        <f aca="false">SUM(P8:P53)</f>
        <v>14400</v>
      </c>
      <c r="Q7" s="43" t="n">
        <f aca="false">SUM(Q8:Q53)</f>
        <v>146600</v>
      </c>
      <c r="R7" s="43" t="n">
        <f aca="false">SUM(R8:R53)</f>
        <v>973269</v>
      </c>
      <c r="S7" s="43" t="n">
        <f aca="false">SUM(S8:S53)</f>
        <v>2847590</v>
      </c>
      <c r="T7" s="43" t="n">
        <f aca="false">SUM(T8:T53)</f>
        <v>55194</v>
      </c>
      <c r="U7" s="43" t="n">
        <f aca="false">SUM(U8:U53)</f>
        <v>136341</v>
      </c>
      <c r="V7" s="43" t="n">
        <f aca="false">SUM(V8:V53)</f>
        <v>7752206</v>
      </c>
      <c r="W7" s="43" t="n">
        <f aca="false">SUM(W8:W53)</f>
        <v>7238748</v>
      </c>
      <c r="X7" s="43" t="n">
        <f aca="false">SUM(X8:X53)</f>
        <v>1636700</v>
      </c>
      <c r="Y7" s="43" t="n">
        <f aca="false">SUM(Y8:Y53)</f>
        <v>23500</v>
      </c>
      <c r="Z7" s="43" t="n">
        <f aca="false">SUM(Z8:Z53)</f>
        <v>2393100</v>
      </c>
      <c r="AA7" s="43" t="n">
        <f aca="false">SUM(AA8:AA53)</f>
        <v>2543822</v>
      </c>
      <c r="AB7" s="43" t="n">
        <f aca="false">SUM(AB8:AB53)</f>
        <v>15105055</v>
      </c>
      <c r="AC7" s="43" t="n">
        <f aca="false">SUM(AC8:AC53)</f>
        <v>641626</v>
      </c>
      <c r="AD7" s="43" t="n">
        <f aca="false">SUM(AD8:AD53)</f>
        <v>513458</v>
      </c>
      <c r="AE7" s="43" t="n">
        <f aca="false">SUM(AE8:AE53)</f>
        <v>4896773</v>
      </c>
      <c r="AF7" s="43" t="n">
        <f aca="false">SUM(AF8:AF53)</f>
        <v>4850664</v>
      </c>
      <c r="AG7" s="43" t="n">
        <f aca="false">SUM(AG8:AG53)</f>
        <v>0</v>
      </c>
      <c r="AH7" s="43" t="n">
        <f aca="false">SUM(AH8:AH53)</f>
        <v>3645290</v>
      </c>
      <c r="AI7" s="43" t="n">
        <f aca="false">SUM(AI8:AI53)</f>
        <v>1027392</v>
      </c>
      <c r="AJ7" s="43" t="n">
        <f aca="false">SUM(AJ8:AJ53)</f>
        <v>177982</v>
      </c>
      <c r="AK7" s="43" t="n">
        <f aca="false">SUM(AK8:AK53)</f>
        <v>46109</v>
      </c>
      <c r="AL7" s="44" t="s">
        <v>43</v>
      </c>
      <c r="AM7" s="43" t="n">
        <f aca="false">SUM(AM8:AM53)</f>
        <v>12017833</v>
      </c>
      <c r="AN7" s="43" t="n">
        <f aca="false">SUM(AN8:AN53)</f>
        <v>1307156</v>
      </c>
      <c r="AO7" s="43" t="n">
        <f aca="false">SUM(AO8:AO53)</f>
        <v>846746</v>
      </c>
      <c r="AP7" s="43" t="n">
        <f aca="false">SUM(AP8:AP53)</f>
        <v>0</v>
      </c>
      <c r="AQ7" s="43" t="n">
        <f aca="false">SUM(AQ8:AQ53)</f>
        <v>436135</v>
      </c>
      <c r="AR7" s="43" t="n">
        <f aca="false">SUM(AR8:AR53)</f>
        <v>24275</v>
      </c>
      <c r="AS7" s="43" t="n">
        <f aca="false">SUM(AS8:AS53)</f>
        <v>3907698</v>
      </c>
      <c r="AT7" s="43" t="n">
        <f aca="false">SUM(AT8:AT53)</f>
        <v>95109</v>
      </c>
      <c r="AU7" s="43" t="n">
        <f aca="false">SUM(AU8:AU53)</f>
        <v>3571725</v>
      </c>
      <c r="AV7" s="43" t="n">
        <f aca="false">SUM(AV8:AV53)</f>
        <v>240864</v>
      </c>
      <c r="AW7" s="43" t="n">
        <f aca="false">SUM(AW8:AW53)</f>
        <v>9765</v>
      </c>
      <c r="AX7" s="43" t="n">
        <f aca="false">SUM(AX8:AX53)</f>
        <v>6789726</v>
      </c>
      <c r="AY7" s="43" t="n">
        <f aca="false">SUM(AY8:AY53)</f>
        <v>651620</v>
      </c>
      <c r="AZ7" s="43" t="n">
        <f aca="false">SUM(AZ8:AZ53)</f>
        <v>5703724</v>
      </c>
      <c r="BA7" s="43" t="n">
        <f aca="false">SUM(BA8:BA53)</f>
        <v>367066</v>
      </c>
      <c r="BB7" s="43" t="n">
        <f aca="false">SUM(BB8:BB53)</f>
        <v>67316</v>
      </c>
      <c r="BC7" s="44" t="s">
        <v>43</v>
      </c>
      <c r="BD7" s="43" t="n">
        <f aca="false">SUM(BD8:BD53)</f>
        <v>3488</v>
      </c>
      <c r="BE7" s="43" t="n">
        <f aca="false">SUM(BE8:BE53)</f>
        <v>1766882</v>
      </c>
      <c r="BF7" s="43" t="n">
        <f aca="false">SUM(BF8:BF53)</f>
        <v>18681488</v>
      </c>
      <c r="BG7" s="43" t="n">
        <f aca="false">SUM(BG8:BG53)</f>
        <v>211835</v>
      </c>
      <c r="BH7" s="43" t="n">
        <f aca="false">SUM(BH8:BH53)</f>
        <v>211835</v>
      </c>
      <c r="BI7" s="43" t="n">
        <f aca="false">SUM(BI8:BI53)</f>
        <v>4126</v>
      </c>
      <c r="BJ7" s="43" t="n">
        <f aca="false">SUM(BJ8:BJ53)</f>
        <v>207709</v>
      </c>
      <c r="BK7" s="43" t="n">
        <f aca="false">SUM(BK8:BK53)</f>
        <v>0</v>
      </c>
      <c r="BL7" s="43" t="n">
        <f aca="false">SUM(BL8:BL53)</f>
        <v>0</v>
      </c>
      <c r="BM7" s="43" t="n">
        <f aca="false">SUM(BM8:BM53)</f>
        <v>0</v>
      </c>
      <c r="BN7" s="44" t="s">
        <v>43</v>
      </c>
      <c r="BO7" s="43" t="n">
        <f aca="false">SUM(BO8:BO53)</f>
        <v>3833520</v>
      </c>
      <c r="BP7" s="43" t="n">
        <f aca="false">SUM(BP8:BP53)</f>
        <v>1029129</v>
      </c>
      <c r="BQ7" s="43" t="n">
        <f aca="false">SUM(BQ8:BQ53)</f>
        <v>668065</v>
      </c>
      <c r="BR7" s="43" t="n">
        <f aca="false">SUM(BR8:BR53)</f>
        <v>0</v>
      </c>
      <c r="BS7" s="43" t="n">
        <f aca="false">SUM(BS8:BS53)</f>
        <v>313830</v>
      </c>
      <c r="BT7" s="43" t="n">
        <f aca="false">SUM(BT8:BT53)</f>
        <v>47234</v>
      </c>
      <c r="BU7" s="43" t="n">
        <f aca="false">SUM(BU8:BU53)</f>
        <v>1380841</v>
      </c>
      <c r="BV7" s="43" t="n">
        <f aca="false">SUM(BV8:BV53)</f>
        <v>46565</v>
      </c>
      <c r="BW7" s="43" t="n">
        <f aca="false">SUM(BW8:BW53)</f>
        <v>1283522</v>
      </c>
      <c r="BX7" s="43" t="n">
        <f aca="false">SUM(BX8:BX53)</f>
        <v>50754</v>
      </c>
      <c r="BY7" s="43" t="n">
        <f aca="false">SUM(BY8:BY53)</f>
        <v>26267</v>
      </c>
      <c r="BZ7" s="43" t="n">
        <f aca="false">SUM(BZ8:BZ53)</f>
        <v>1397283</v>
      </c>
      <c r="CA7" s="43" t="n">
        <f aca="false">SUM(CA8:CA53)</f>
        <v>718526</v>
      </c>
      <c r="CB7" s="43" t="n">
        <f aca="false">SUM(CB8:CB53)</f>
        <v>555354</v>
      </c>
      <c r="CC7" s="43" t="n">
        <f aca="false">SUM(CC8:CC53)</f>
        <v>235</v>
      </c>
      <c r="CD7" s="43" t="n">
        <f aca="false">SUM(CD8:CD53)</f>
        <v>123168</v>
      </c>
      <c r="CE7" s="44" t="s">
        <v>43</v>
      </c>
      <c r="CF7" s="43" t="n">
        <f aca="false">SUM(CF8:CF53)</f>
        <v>0</v>
      </c>
      <c r="CG7" s="43" t="n">
        <f aca="false">SUM(CG8:CG53)</f>
        <v>130418</v>
      </c>
      <c r="CH7" s="43" t="n">
        <f aca="false">SUM(CH8:CH53)</f>
        <v>4175773</v>
      </c>
      <c r="CI7" s="43" t="n">
        <f aca="false">SUM(CI8:CI53)</f>
        <v>5108608</v>
      </c>
      <c r="CJ7" s="43" t="n">
        <f aca="false">SUM(CJ8:CJ53)</f>
        <v>5062499</v>
      </c>
      <c r="CK7" s="43" t="n">
        <f aca="false">SUM(CK8:CK53)</f>
        <v>4126</v>
      </c>
      <c r="CL7" s="43" t="n">
        <f aca="false">SUM(CL8:CL53)</f>
        <v>3852999</v>
      </c>
      <c r="CM7" s="43" t="n">
        <f aca="false">SUM(CM8:CM53)</f>
        <v>1027392</v>
      </c>
      <c r="CN7" s="43" t="n">
        <f aca="false">SUM(CN8:CN53)</f>
        <v>177982</v>
      </c>
      <c r="CO7" s="43" t="n">
        <f aca="false">SUM(CO8:CO53)</f>
        <v>46109</v>
      </c>
      <c r="CP7" s="44" t="s">
        <v>43</v>
      </c>
      <c r="CQ7" s="43" t="n">
        <f aca="false">SUM(CQ8:CQ53)</f>
        <v>15851353</v>
      </c>
      <c r="CR7" s="43" t="n">
        <f aca="false">SUM(CR8:CR53)</f>
        <v>2336285</v>
      </c>
      <c r="CS7" s="43" t="n">
        <f aca="false">SUM(CS8:CS53)</f>
        <v>1514811</v>
      </c>
      <c r="CT7" s="43" t="n">
        <f aca="false">SUM(CT8:CT53)</f>
        <v>0</v>
      </c>
      <c r="CU7" s="43" t="n">
        <f aca="false">SUM(CU8:CU53)</f>
        <v>749965</v>
      </c>
      <c r="CV7" s="43" t="n">
        <f aca="false">SUM(CV8:CV53)</f>
        <v>71509</v>
      </c>
      <c r="CW7" s="43" t="n">
        <f aca="false">SUM(CW8:CW53)</f>
        <v>5288539</v>
      </c>
      <c r="CX7" s="43" t="n">
        <f aca="false">SUM(CX8:CX53)</f>
        <v>141674</v>
      </c>
      <c r="CY7" s="43" t="n">
        <f aca="false">SUM(CY8:CY53)</f>
        <v>4855247</v>
      </c>
      <c r="CZ7" s="43" t="n">
        <f aca="false">SUM(CZ8:CZ53)</f>
        <v>291618</v>
      </c>
      <c r="DA7" s="43" t="n">
        <f aca="false">SUM(DA8:DA53)</f>
        <v>36032</v>
      </c>
      <c r="DB7" s="43" t="n">
        <f aca="false">SUM(DB8:DB53)</f>
        <v>8187009</v>
      </c>
      <c r="DC7" s="43" t="n">
        <f aca="false">SUM(DC8:DC53)</f>
        <v>1370146</v>
      </c>
      <c r="DD7" s="43" t="n">
        <f aca="false">SUM(DD8:DD53)</f>
        <v>6259078</v>
      </c>
      <c r="DE7" s="43" t="n">
        <f aca="false">SUM(DE8:DE53)</f>
        <v>367301</v>
      </c>
      <c r="DF7" s="43" t="n">
        <f aca="false">SUM(DF8:DF53)</f>
        <v>190484</v>
      </c>
      <c r="DG7" s="44" t="s">
        <v>43</v>
      </c>
      <c r="DH7" s="43" t="n">
        <f aca="false">SUM(DH8:DH53)</f>
        <v>3488</v>
      </c>
      <c r="DI7" s="43" t="n">
        <f aca="false">SUM(DI8:DI53)</f>
        <v>1897300</v>
      </c>
      <c r="DJ7" s="43" t="n">
        <f aca="false">SUM(DJ8:DJ53)</f>
        <v>22857261</v>
      </c>
    </row>
    <row r="8" s="45" customFormat="true" ht="12" hidden="false" customHeight="true" outlineLevel="0" collapsed="false">
      <c r="A8" s="46" t="s">
        <v>41</v>
      </c>
      <c r="B8" s="47" t="s">
        <v>404</v>
      </c>
      <c r="C8" s="46" t="s">
        <v>40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826</v>
      </c>
      <c r="N8" s="48" t="n">
        <f aca="false">SUM(O8:R8)+T8</f>
        <v>5826</v>
      </c>
      <c r="O8" s="48" t="n">
        <v>0</v>
      </c>
      <c r="P8" s="48" t="n">
        <v>0</v>
      </c>
      <c r="Q8" s="48" t="n">
        <v>0</v>
      </c>
      <c r="R8" s="48" t="n">
        <v>5826</v>
      </c>
      <c r="S8" s="48" t="n">
        <v>85885</v>
      </c>
      <c r="T8" s="48"/>
      <c r="U8" s="48" t="n">
        <v>0</v>
      </c>
      <c r="V8" s="48" t="n">
        <f aca="false">+SUM(D8,M8)</f>
        <v>5826</v>
      </c>
      <c r="W8" s="48" t="n">
        <f aca="false">+SUM(E8,N8)</f>
        <v>5826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826</v>
      </c>
      <c r="AB8" s="48" t="n">
        <f aca="false">+SUM(J8,S8)</f>
        <v>8588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/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4126</v>
      </c>
      <c r="BH8" s="48" t="n">
        <f aca="false">SUM(BI8:BL8)</f>
        <v>4126</v>
      </c>
      <c r="BI8" s="48" t="n">
        <v>4126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87585</v>
      </c>
      <c r="BP8" s="48" t="n">
        <f aca="false">SUM(BQ8:BT8)</f>
        <v>24988</v>
      </c>
      <c r="BQ8" s="48" t="n">
        <v>24988</v>
      </c>
      <c r="BR8" s="48" t="n">
        <v>0</v>
      </c>
      <c r="BS8" s="48" t="n">
        <v>0</v>
      </c>
      <c r="BT8" s="48" t="n">
        <v>0</v>
      </c>
      <c r="BU8" s="48" t="n">
        <f aca="false">SUM(BV8:BX8)</f>
        <v>30482</v>
      </c>
      <c r="BV8" s="48" t="n">
        <v>0</v>
      </c>
      <c r="BW8" s="48" t="n">
        <v>30482</v>
      </c>
      <c r="BX8" s="48" t="n">
        <v>0</v>
      </c>
      <c r="BY8" s="48" t="n">
        <v>0</v>
      </c>
      <c r="BZ8" s="48" t="n">
        <f aca="false">SUM(CA8:CD8)</f>
        <v>32115</v>
      </c>
      <c r="CA8" s="48" t="n">
        <v>0</v>
      </c>
      <c r="CB8" s="48" t="n">
        <v>15344</v>
      </c>
      <c r="CC8" s="48" t="n">
        <v>0</v>
      </c>
      <c r="CD8" s="48" t="n">
        <v>16771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91711</v>
      </c>
      <c r="CI8" s="48" t="n">
        <f aca="false">SUM(AE8,+BG8)</f>
        <v>4126</v>
      </c>
      <c r="CJ8" s="48" t="n">
        <f aca="false">SUM(AF8,+BH8)</f>
        <v>4126</v>
      </c>
      <c r="CK8" s="48" t="n">
        <f aca="false">SUM(AG8,+BI8)</f>
        <v>4126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87585</v>
      </c>
      <c r="CR8" s="48" t="n">
        <f aca="false">SUM(AN8,+BP8)</f>
        <v>24988</v>
      </c>
      <c r="CS8" s="48" t="n">
        <f aca="false">SUM(AO8,+BQ8)</f>
        <v>2498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0482</v>
      </c>
      <c r="CX8" s="48" t="n">
        <f aca="false">SUM(AT8,+BV8)</f>
        <v>0</v>
      </c>
      <c r="CY8" s="48" t="n">
        <f aca="false">SUM(AU8,+BW8)</f>
        <v>3048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2115</v>
      </c>
      <c r="DC8" s="48" t="n">
        <f aca="false">SUM(AY8,+CA8)</f>
        <v>0</v>
      </c>
      <c r="DD8" s="48" t="n">
        <f aca="false">SUM(AZ8,+CB8)</f>
        <v>15344</v>
      </c>
      <c r="DE8" s="48" t="n">
        <f aca="false">SUM(BA8,+CC8)</f>
        <v>0</v>
      </c>
      <c r="DF8" s="48" t="n">
        <f aca="false">SUM(BB8,+CD8)</f>
        <v>16771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91711</v>
      </c>
    </row>
    <row r="9" s="45" customFormat="true" ht="12" hidden="false" customHeight="true" outlineLevel="0" collapsed="false">
      <c r="A9" s="46" t="s">
        <v>41</v>
      </c>
      <c r="B9" s="47" t="s">
        <v>406</v>
      </c>
      <c r="C9" s="46" t="s">
        <v>407</v>
      </c>
      <c r="D9" s="48" t="n">
        <f aca="false">SUM(E9,+L9)</f>
        <v>24032</v>
      </c>
      <c r="E9" s="48" t="n">
        <f aca="false">SUM(F9:I9)+K9</f>
        <v>1211</v>
      </c>
      <c r="F9" s="48" t="n">
        <v>0</v>
      </c>
      <c r="G9" s="48" t="n">
        <v>0</v>
      </c>
      <c r="H9" s="48" t="n">
        <v>0</v>
      </c>
      <c r="I9" s="48" t="n">
        <v>139</v>
      </c>
      <c r="J9" s="48" t="n">
        <v>788238</v>
      </c>
      <c r="K9" s="48" t="n">
        <v>1072</v>
      </c>
      <c r="L9" s="48" t="n">
        <v>22821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24032</v>
      </c>
      <c r="W9" s="48" t="n">
        <f aca="false">+SUM(E9,N9)</f>
        <v>121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9</v>
      </c>
      <c r="AB9" s="48" t="n">
        <f aca="false">+SUM(J9,S9)</f>
        <v>788238</v>
      </c>
      <c r="AC9" s="48" t="n">
        <f aca="false">+SUM(K9,T9)</f>
        <v>1072</v>
      </c>
      <c r="AD9" s="48" t="n">
        <f aca="false">+SUM(L9,U9)</f>
        <v>22821</v>
      </c>
      <c r="AE9" s="48" t="n">
        <f aca="false">SUM(AF9,+AK9)</f>
        <v>105075</v>
      </c>
      <c r="AF9" s="48" t="n">
        <f aca="false">SUM(AG9:AJ9)</f>
        <v>105075</v>
      </c>
      <c r="AG9" s="48" t="n">
        <v>0</v>
      </c>
      <c r="AH9" s="48" t="n">
        <v>105075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400798</v>
      </c>
      <c r="AN9" s="48" t="n">
        <f aca="false">SUM(AO9:AR9)</f>
        <v>2542</v>
      </c>
      <c r="AO9" s="48" t="n">
        <v>2542</v>
      </c>
      <c r="AP9" s="48" t="n">
        <v>0</v>
      </c>
      <c r="AQ9" s="48" t="n">
        <v>0</v>
      </c>
      <c r="AR9" s="48" t="n">
        <v>0</v>
      </c>
      <c r="AS9" s="48" t="n">
        <f aca="false">SUM(AT9:AV9)</f>
        <v>176190</v>
      </c>
      <c r="AT9" s="48" t="n">
        <v>0</v>
      </c>
      <c r="AU9" s="48" t="n">
        <v>176190</v>
      </c>
      <c r="AV9" s="48" t="n">
        <v>0</v>
      </c>
      <c r="AW9" s="48" t="n">
        <v>0</v>
      </c>
      <c r="AX9" s="48" t="n">
        <f aca="false">SUM(AY9:BB9)</f>
        <v>222066</v>
      </c>
      <c r="AY9" s="48" t="n">
        <v>0</v>
      </c>
      <c r="AZ9" s="48" t="n">
        <v>222066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306397</v>
      </c>
      <c r="BF9" s="48" t="n">
        <f aca="false">SUM(AE9,+AM9,+BE9)</f>
        <v>81227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05075</v>
      </c>
      <c r="CJ9" s="48" t="n">
        <f aca="false">SUM(AF9,+BH9)</f>
        <v>105075</v>
      </c>
      <c r="CK9" s="48" t="n">
        <f aca="false">SUM(AG9,+BI9)</f>
        <v>0</v>
      </c>
      <c r="CL9" s="48" t="n">
        <f aca="false">SUM(AH9,+BJ9)</f>
        <v>10507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00798</v>
      </c>
      <c r="CR9" s="48" t="n">
        <f aca="false">SUM(AN9,+BP9)</f>
        <v>2542</v>
      </c>
      <c r="CS9" s="48" t="n">
        <f aca="false">SUM(AO9,+BQ9)</f>
        <v>254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76190</v>
      </c>
      <c r="CX9" s="48" t="n">
        <f aca="false">SUM(AT9,+BV9)</f>
        <v>0</v>
      </c>
      <c r="CY9" s="48" t="n">
        <f aca="false">SUM(AU9,+BW9)</f>
        <v>17619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22066</v>
      </c>
      <c r="DC9" s="48" t="n">
        <f aca="false">SUM(AY9,+CA9)</f>
        <v>0</v>
      </c>
      <c r="DD9" s="48" t="n">
        <f aca="false">SUM(AZ9,+CB9)</f>
        <v>22206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06397</v>
      </c>
      <c r="DJ9" s="48" t="n">
        <f aca="false">SUM(BF9,+CH9)</f>
        <v>812270</v>
      </c>
    </row>
    <row r="10" s="45" customFormat="true" ht="12" hidden="false" customHeight="true" outlineLevel="0" collapsed="false">
      <c r="A10" s="46" t="s">
        <v>41</v>
      </c>
      <c r="B10" s="47" t="s">
        <v>408</v>
      </c>
      <c r="C10" s="46" t="s">
        <v>409</v>
      </c>
      <c r="D10" s="48" t="n">
        <f aca="false">SUM(E10,+L10)</f>
        <v>16645</v>
      </c>
      <c r="E10" s="48" t="n">
        <f aca="false">SUM(F10:I10)+K10</f>
        <v>16511</v>
      </c>
      <c r="F10" s="48" t="n">
        <v>0</v>
      </c>
      <c r="G10" s="48" t="n">
        <v>0</v>
      </c>
      <c r="H10" s="48" t="n">
        <v>0</v>
      </c>
      <c r="I10" s="48" t="n">
        <v>16511</v>
      </c>
      <c r="J10" s="48" t="n">
        <v>187001</v>
      </c>
      <c r="K10" s="48" t="n">
        <v>0</v>
      </c>
      <c r="L10" s="48" t="n">
        <v>134</v>
      </c>
      <c r="M10" s="48" t="n">
        <f aca="false">SUM(N10,+U10)</f>
        <v>24461</v>
      </c>
      <c r="N10" s="48" t="n">
        <f aca="false">SUM(O10:R10)+T10</f>
        <v>24415</v>
      </c>
      <c r="O10" s="48" t="n">
        <v>0</v>
      </c>
      <c r="P10" s="48" t="n">
        <v>0</v>
      </c>
      <c r="Q10" s="48" t="n">
        <v>0</v>
      </c>
      <c r="R10" s="48" t="n">
        <v>24395</v>
      </c>
      <c r="S10" s="48" t="n">
        <v>87761</v>
      </c>
      <c r="T10" s="48" t="n">
        <v>20</v>
      </c>
      <c r="U10" s="48" t="n">
        <v>46</v>
      </c>
      <c r="V10" s="48" t="n">
        <f aca="false">+SUM(D10,M10)</f>
        <v>41106</v>
      </c>
      <c r="W10" s="48" t="n">
        <f aca="false">+SUM(E10,N10)</f>
        <v>4092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0906</v>
      </c>
      <c r="AB10" s="48" t="n">
        <f aca="false">+SUM(J10,S10)</f>
        <v>274762</v>
      </c>
      <c r="AC10" s="48" t="n">
        <f aca="false">+SUM(K10,T10)</f>
        <v>20</v>
      </c>
      <c r="AD10" s="48" t="n">
        <f aca="false">+SUM(L10,U10)</f>
        <v>18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94565</v>
      </c>
      <c r="AN10" s="48" t="n">
        <f aca="false">SUM(AO10:AR10)</f>
        <v>48564</v>
      </c>
      <c r="AO10" s="48" t="n">
        <v>0</v>
      </c>
      <c r="AP10" s="48" t="n">
        <v>0</v>
      </c>
      <c r="AQ10" s="48" t="n">
        <v>48564</v>
      </c>
      <c r="AR10" s="48" t="n">
        <v>0</v>
      </c>
      <c r="AS10" s="48" t="n">
        <f aca="false">SUM(AT10:AV10)</f>
        <v>139994</v>
      </c>
      <c r="AT10" s="48" t="n">
        <v>0</v>
      </c>
      <c r="AU10" s="48" t="n">
        <v>139994</v>
      </c>
      <c r="AV10" s="48" t="n">
        <v>0</v>
      </c>
      <c r="AW10" s="48" t="n">
        <v>0</v>
      </c>
      <c r="AX10" s="48" t="n">
        <f aca="false">SUM(AY10:BB10)</f>
        <v>6007</v>
      </c>
      <c r="AY10" s="48" t="n">
        <v>0</v>
      </c>
      <c r="AZ10" s="48" t="n">
        <v>6007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9081</v>
      </c>
      <c r="BF10" s="48" t="n">
        <f aca="false">SUM(AE10,+AM10,+BE10)</f>
        <v>20364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4917</v>
      </c>
      <c r="BP10" s="48" t="n">
        <f aca="false">SUM(BQ10:BT10)</f>
        <v>32889</v>
      </c>
      <c r="BQ10" s="48" t="n">
        <v>0</v>
      </c>
      <c r="BR10" s="48" t="n">
        <v>0</v>
      </c>
      <c r="BS10" s="48" t="n">
        <v>32889</v>
      </c>
      <c r="BT10" s="48" t="n">
        <v>0</v>
      </c>
      <c r="BU10" s="48" t="n">
        <f aca="false">SUM(BV10:BX10)</f>
        <v>50073</v>
      </c>
      <c r="BV10" s="48" t="n">
        <v>0</v>
      </c>
      <c r="BW10" s="48" t="n">
        <v>50073</v>
      </c>
      <c r="BX10" s="48" t="n">
        <v>0</v>
      </c>
      <c r="BY10" s="48" t="n">
        <v>0</v>
      </c>
      <c r="BZ10" s="48" t="n">
        <f aca="false">SUM(CA10:CD10)</f>
        <v>21955</v>
      </c>
      <c r="CA10" s="48" t="n">
        <v>19112</v>
      </c>
      <c r="CB10" s="48" t="n">
        <v>284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7305</v>
      </c>
      <c r="CH10" s="48" t="n">
        <f aca="false">SUM(BG10,+BO10,+CG10)</f>
        <v>11222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99482</v>
      </c>
      <c r="CR10" s="48" t="n">
        <f aca="false">SUM(AN10,+BP10)</f>
        <v>81453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81453</v>
      </c>
      <c r="CV10" s="48" t="n">
        <f aca="false">SUM(AR10,+BT10)</f>
        <v>0</v>
      </c>
      <c r="CW10" s="48" t="n">
        <f aca="false">SUM(AS10,+BU10)</f>
        <v>190067</v>
      </c>
      <c r="CX10" s="48" t="n">
        <f aca="false">SUM(AT10,+BV10)</f>
        <v>0</v>
      </c>
      <c r="CY10" s="48" t="n">
        <f aca="false">SUM(AU10,+BW10)</f>
        <v>19006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7962</v>
      </c>
      <c r="DC10" s="48" t="n">
        <f aca="false">SUM(AY10,+CA10)</f>
        <v>19112</v>
      </c>
      <c r="DD10" s="48" t="n">
        <f aca="false">SUM(AZ10,+CB10)</f>
        <v>885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6386</v>
      </c>
      <c r="DJ10" s="48" t="n">
        <f aca="false">SUM(BF10,+CH10)</f>
        <v>315868</v>
      </c>
    </row>
    <row r="11" s="45" customFormat="true" ht="12" hidden="false" customHeight="true" outlineLevel="0" collapsed="false">
      <c r="A11" s="46" t="s">
        <v>41</v>
      </c>
      <c r="B11" s="47" t="s">
        <v>410</v>
      </c>
      <c r="C11" s="46" t="s">
        <v>41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33818</v>
      </c>
      <c r="N11" s="48" t="n">
        <f aca="false">SUM(O11:R11)+T11</f>
        <v>14008</v>
      </c>
      <c r="O11" s="48" t="n">
        <v>0</v>
      </c>
      <c r="P11" s="48" t="n">
        <v>0</v>
      </c>
      <c r="Q11" s="48" t="n">
        <v>0</v>
      </c>
      <c r="R11" s="48" t="n">
        <v>14008</v>
      </c>
      <c r="S11" s="48" t="n">
        <v>121150</v>
      </c>
      <c r="T11" s="48" t="n">
        <v>0</v>
      </c>
      <c r="U11" s="48" t="n">
        <v>19810</v>
      </c>
      <c r="V11" s="48" t="n">
        <f aca="false">+SUM(D11,M11)</f>
        <v>33818</v>
      </c>
      <c r="W11" s="48" t="n">
        <f aca="false">+SUM(E11,N11)</f>
        <v>1400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008</v>
      </c>
      <c r="AB11" s="48" t="n">
        <f aca="false">+SUM(J11,S11)</f>
        <v>121150</v>
      </c>
      <c r="AC11" s="48" t="n">
        <f aca="false">+SUM(K11,T11)</f>
        <v>0</v>
      </c>
      <c r="AD11" s="48" t="n">
        <f aca="false">+SUM(L11,U11)</f>
        <v>198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46683</v>
      </c>
      <c r="BP11" s="48" t="n">
        <f aca="false">SUM(BQ11:BT11)</f>
        <v>80748</v>
      </c>
      <c r="BQ11" s="48" t="n">
        <v>8074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5935</v>
      </c>
      <c r="BV11" s="48" t="n">
        <v>0</v>
      </c>
      <c r="BW11" s="48" t="n">
        <v>65935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8285</v>
      </c>
      <c r="CH11" s="48" t="n">
        <f aca="false">SUM(BG11,+BO11,+CG11)</f>
        <v>15496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46683</v>
      </c>
      <c r="CR11" s="48" t="n">
        <f aca="false">SUM(AN11,+BP11)</f>
        <v>80748</v>
      </c>
      <c r="CS11" s="48" t="n">
        <f aca="false">SUM(AO11,+BQ11)</f>
        <v>8074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5935</v>
      </c>
      <c r="CX11" s="48" t="n">
        <f aca="false">SUM(AT11,+BV11)</f>
        <v>0</v>
      </c>
      <c r="CY11" s="48" t="n">
        <f aca="false">SUM(AU11,+BW11)</f>
        <v>6593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8285</v>
      </c>
      <c r="DJ11" s="48" t="n">
        <f aca="false">SUM(BF11,+CH11)</f>
        <v>154968</v>
      </c>
    </row>
    <row r="12" s="45" customFormat="true" ht="12" hidden="false" customHeight="true" outlineLevel="0" collapsed="false">
      <c r="A12" s="50" t="s">
        <v>41</v>
      </c>
      <c r="B12" s="51" t="s">
        <v>412</v>
      </c>
      <c r="C12" s="50" t="s">
        <v>413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8516</v>
      </c>
      <c r="N12" s="52" t="n">
        <f aca="false">SUM(O12:R12)+T12</f>
        <v>33193</v>
      </c>
      <c r="O12" s="52" t="n">
        <v>0</v>
      </c>
      <c r="P12" s="52" t="n">
        <v>0</v>
      </c>
      <c r="Q12" s="52" t="n">
        <v>0</v>
      </c>
      <c r="R12" s="52" t="n">
        <v>33193</v>
      </c>
      <c r="S12" s="52" t="n">
        <v>56581</v>
      </c>
      <c r="T12" s="52" t="n">
        <v>0</v>
      </c>
      <c r="U12" s="52" t="n">
        <v>5323</v>
      </c>
      <c r="V12" s="52" t="n">
        <f aca="false">+SUM(D12,M12)</f>
        <v>38516</v>
      </c>
      <c r="W12" s="52" t="n">
        <f aca="false">+SUM(E12,N12)</f>
        <v>3319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3193</v>
      </c>
      <c r="AB12" s="52" t="n">
        <f aca="false">+SUM(J12,S12)</f>
        <v>56581</v>
      </c>
      <c r="AC12" s="52" t="n">
        <f aca="false">+SUM(K12,T12)</f>
        <v>0</v>
      </c>
      <c r="AD12" s="52" t="n">
        <f aca="false">+SUM(L12,U12)</f>
        <v>532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7911</v>
      </c>
      <c r="BP12" s="52" t="n">
        <f aca="false">SUM(BQ12:BT12)</f>
        <v>23819</v>
      </c>
      <c r="BQ12" s="52" t="n">
        <v>2381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4092</v>
      </c>
      <c r="BV12" s="52" t="n">
        <v>31318</v>
      </c>
      <c r="BW12" s="52" t="n">
        <v>32774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7186</v>
      </c>
      <c r="CH12" s="52" t="n">
        <f aca="false">SUM(BG12,+BO12,+CG12)</f>
        <v>9509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7911</v>
      </c>
      <c r="CR12" s="52" t="n">
        <f aca="false">SUM(AN12,+BP12)</f>
        <v>23819</v>
      </c>
      <c r="CS12" s="52" t="n">
        <f aca="false">SUM(AO12,+BQ12)</f>
        <v>2381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64092</v>
      </c>
      <c r="CX12" s="52" t="n">
        <f aca="false">SUM(AT12,+BV12)</f>
        <v>31318</v>
      </c>
      <c r="CY12" s="52" t="n">
        <f aca="false">SUM(AU12,+BW12)</f>
        <v>32774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7186</v>
      </c>
      <c r="DJ12" s="52" t="n">
        <f aca="false">SUM(BF12,+CH12)</f>
        <v>95097</v>
      </c>
    </row>
    <row r="13" s="45" customFormat="true" ht="12" hidden="false" customHeight="true" outlineLevel="0" collapsed="false">
      <c r="A13" s="50" t="s">
        <v>41</v>
      </c>
      <c r="B13" s="51" t="s">
        <v>414</v>
      </c>
      <c r="C13" s="50" t="s">
        <v>41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62568</v>
      </c>
      <c r="N13" s="52" t="n">
        <f aca="false">SUM(O13:R13)+T13</f>
        <v>62568</v>
      </c>
      <c r="O13" s="52" t="n">
        <v>0</v>
      </c>
      <c r="P13" s="52" t="n">
        <v>0</v>
      </c>
      <c r="Q13" s="52" t="n">
        <v>0</v>
      </c>
      <c r="R13" s="52" t="n">
        <v>62501</v>
      </c>
      <c r="S13" s="52" t="n">
        <v>78009</v>
      </c>
      <c r="T13" s="52" t="n">
        <v>67</v>
      </c>
      <c r="U13" s="52" t="n">
        <v>0</v>
      </c>
      <c r="V13" s="52" t="n">
        <f aca="false">+SUM(D13,M13)</f>
        <v>62568</v>
      </c>
      <c r="W13" s="52" t="n">
        <f aca="false">+SUM(E13,N13)</f>
        <v>6256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2501</v>
      </c>
      <c r="AB13" s="52" t="n">
        <f aca="false">+SUM(J13,S13)</f>
        <v>78009</v>
      </c>
      <c r="AC13" s="52" t="n">
        <f aca="false">+SUM(K13,T13)</f>
        <v>67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28980</v>
      </c>
      <c r="BH13" s="52" t="n">
        <f aca="false">SUM(BI13:BL13)</f>
        <v>28980</v>
      </c>
      <c r="BI13" s="52" t="n">
        <v>0</v>
      </c>
      <c r="BJ13" s="52" t="n">
        <v>2898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08597</v>
      </c>
      <c r="BP13" s="52" t="n">
        <f aca="false">SUM(BQ13:BT13)</f>
        <v>27458</v>
      </c>
      <c r="BQ13" s="52" t="n">
        <v>8957</v>
      </c>
      <c r="BR13" s="52" t="n">
        <v>0</v>
      </c>
      <c r="BS13" s="52" t="n">
        <v>18501</v>
      </c>
      <c r="BT13" s="52" t="n">
        <v>0</v>
      </c>
      <c r="BU13" s="52" t="n">
        <f aca="false">SUM(BV13:BX13)</f>
        <v>20489</v>
      </c>
      <c r="BV13" s="52" t="n">
        <v>152</v>
      </c>
      <c r="BW13" s="52" t="n">
        <v>17912</v>
      </c>
      <c r="BX13" s="52" t="n">
        <v>2425</v>
      </c>
      <c r="BY13" s="52" t="n">
        <v>0</v>
      </c>
      <c r="BZ13" s="52" t="n">
        <f aca="false">SUM(CA13:CD13)</f>
        <v>60650</v>
      </c>
      <c r="CA13" s="52" t="n">
        <v>58659</v>
      </c>
      <c r="CB13" s="52" t="n">
        <v>1377</v>
      </c>
      <c r="CC13" s="52" t="n">
        <v>0</v>
      </c>
      <c r="CD13" s="52" t="n">
        <v>614</v>
      </c>
      <c r="CE13" s="53" t="s">
        <v>43</v>
      </c>
      <c r="CF13" s="52" t="n">
        <v>0</v>
      </c>
      <c r="CG13" s="52" t="n">
        <v>3000</v>
      </c>
      <c r="CH13" s="52" t="n">
        <f aca="false">SUM(BG13,+BO13,+CG13)</f>
        <v>140577</v>
      </c>
      <c r="CI13" s="52" t="n">
        <f aca="false">SUM(AE13,+BG13)</f>
        <v>28980</v>
      </c>
      <c r="CJ13" s="52" t="n">
        <f aca="false">SUM(AF13,+BH13)</f>
        <v>28980</v>
      </c>
      <c r="CK13" s="52" t="n">
        <f aca="false">SUM(AG13,+BI13)</f>
        <v>0</v>
      </c>
      <c r="CL13" s="52" t="n">
        <f aca="false">SUM(AH13,+BJ13)</f>
        <v>2898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08597</v>
      </c>
      <c r="CR13" s="52" t="n">
        <f aca="false">SUM(AN13,+BP13)</f>
        <v>27458</v>
      </c>
      <c r="CS13" s="52" t="n">
        <f aca="false">SUM(AO13,+BQ13)</f>
        <v>8957</v>
      </c>
      <c r="CT13" s="52" t="n">
        <f aca="false">SUM(AP13,+BR13)</f>
        <v>0</v>
      </c>
      <c r="CU13" s="52" t="n">
        <f aca="false">SUM(AQ13,+BS13)</f>
        <v>18501</v>
      </c>
      <c r="CV13" s="52" t="n">
        <f aca="false">SUM(AR13,+BT13)</f>
        <v>0</v>
      </c>
      <c r="CW13" s="52" t="n">
        <f aca="false">SUM(AS13,+BU13)</f>
        <v>20489</v>
      </c>
      <c r="CX13" s="52" t="n">
        <f aca="false">SUM(AT13,+BV13)</f>
        <v>152</v>
      </c>
      <c r="CY13" s="52" t="n">
        <f aca="false">SUM(AU13,+BW13)</f>
        <v>17912</v>
      </c>
      <c r="CZ13" s="52" t="n">
        <f aca="false">SUM(AV13,+BX13)</f>
        <v>2425</v>
      </c>
      <c r="DA13" s="52" t="n">
        <f aca="false">SUM(AW13,+BY13)</f>
        <v>0</v>
      </c>
      <c r="DB13" s="52" t="n">
        <f aca="false">SUM(AX13,+BZ13)</f>
        <v>60650</v>
      </c>
      <c r="DC13" s="52" t="n">
        <f aca="false">SUM(AY13,+CA13)</f>
        <v>58659</v>
      </c>
      <c r="DD13" s="52" t="n">
        <f aca="false">SUM(AZ13,+CB13)</f>
        <v>1377</v>
      </c>
      <c r="DE13" s="52" t="n">
        <f aca="false">SUM(BA13,+CC13)</f>
        <v>0</v>
      </c>
      <c r="DF13" s="52" t="n">
        <f aca="false">SUM(BB13,+CD13)</f>
        <v>614</v>
      </c>
      <c r="DG13" s="53" t="s">
        <v>43</v>
      </c>
      <c r="DH13" s="52" t="n">
        <f aca="false">SUM(BD13,+CF13)</f>
        <v>0</v>
      </c>
      <c r="DI13" s="52" t="n">
        <f aca="false">SUM(BE13,+CG13)</f>
        <v>3000</v>
      </c>
      <c r="DJ13" s="52" t="n">
        <f aca="false">SUM(BF13,+CH13)</f>
        <v>140577</v>
      </c>
    </row>
    <row r="14" s="45" customFormat="true" ht="12" hidden="false" customHeight="true" outlineLevel="0" collapsed="false">
      <c r="A14" s="50" t="s">
        <v>41</v>
      </c>
      <c r="B14" s="51" t="s">
        <v>416</v>
      </c>
      <c r="C14" s="50" t="s">
        <v>417</v>
      </c>
      <c r="D14" s="52" t="n">
        <f aca="false">SUM(E14,+L14)</f>
        <v>553547</v>
      </c>
      <c r="E14" s="52" t="n">
        <f aca="false">SUM(F14:I14)+K14</f>
        <v>535864</v>
      </c>
      <c r="F14" s="52" t="n">
        <v>0</v>
      </c>
      <c r="G14" s="52" t="n">
        <v>0</v>
      </c>
      <c r="H14" s="52" t="n">
        <v>0</v>
      </c>
      <c r="I14" s="52" t="n">
        <v>405655</v>
      </c>
      <c r="J14" s="52" t="n">
        <v>1385285</v>
      </c>
      <c r="K14" s="52" t="n">
        <v>130209</v>
      </c>
      <c r="L14" s="52" t="n">
        <v>17683</v>
      </c>
      <c r="M14" s="52" t="n">
        <f aca="false">SUM(N14,+U14)</f>
        <v>44</v>
      </c>
      <c r="N14" s="52" t="n">
        <f aca="false">SUM(O14:R14)+T14</f>
        <v>44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216456</v>
      </c>
      <c r="T14" s="52" t="n">
        <v>44</v>
      </c>
      <c r="U14" s="52" t="n">
        <v>0</v>
      </c>
      <c r="V14" s="52" t="n">
        <f aca="false">+SUM(D14,M14)</f>
        <v>553591</v>
      </c>
      <c r="W14" s="52" t="n">
        <f aca="false">+SUM(E14,N14)</f>
        <v>53590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5655</v>
      </c>
      <c r="AB14" s="52" t="n">
        <f aca="false">+SUM(J14,S14)</f>
        <v>1601741</v>
      </c>
      <c r="AC14" s="52" t="n">
        <f aca="false">+SUM(K14,T14)</f>
        <v>130253</v>
      </c>
      <c r="AD14" s="52" t="n">
        <f aca="false">+SUM(L14,U14)</f>
        <v>17683</v>
      </c>
      <c r="AE14" s="52" t="n">
        <f aca="false">SUM(AF14,+AK14)</f>
        <v>17084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17084</v>
      </c>
      <c r="AL14" s="53" t="s">
        <v>43</v>
      </c>
      <c r="AM14" s="52" t="n">
        <f aca="false">SUM(AN14,AS14,AW14,AX14,BD14)</f>
        <v>1916161</v>
      </c>
      <c r="AN14" s="52" t="n">
        <f aca="false">SUM(AO14:AR14)</f>
        <v>93272</v>
      </c>
      <c r="AO14" s="52" t="n">
        <v>9327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89534</v>
      </c>
      <c r="AT14" s="52" t="n">
        <v>0</v>
      </c>
      <c r="AU14" s="52" t="n">
        <v>15909</v>
      </c>
      <c r="AV14" s="52" t="n">
        <v>73625</v>
      </c>
      <c r="AW14" s="52" t="n">
        <v>0</v>
      </c>
      <c r="AX14" s="52" t="n">
        <f aca="false">SUM(AY14:BB14)</f>
        <v>1733355</v>
      </c>
      <c r="AY14" s="52" t="n">
        <v>0</v>
      </c>
      <c r="AZ14" s="52" t="n">
        <v>1628697</v>
      </c>
      <c r="BA14" s="52" t="n">
        <v>104658</v>
      </c>
      <c r="BB14" s="52" t="n">
        <v>0</v>
      </c>
      <c r="BC14" s="53" t="s">
        <v>43</v>
      </c>
      <c r="BD14" s="52" t="n">
        <v>0</v>
      </c>
      <c r="BE14" s="52" t="n">
        <v>5587</v>
      </c>
      <c r="BF14" s="52" t="n">
        <f aca="false">SUM(AE14,+AM14,+BE14)</f>
        <v>193883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3001</v>
      </c>
      <c r="BP14" s="52" t="n">
        <f aca="false">SUM(BQ14:BT14)</f>
        <v>44195</v>
      </c>
      <c r="BQ14" s="52" t="n">
        <v>4419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5289</v>
      </c>
      <c r="BV14" s="52" t="n">
        <v>0</v>
      </c>
      <c r="BW14" s="52" t="n">
        <v>45289</v>
      </c>
      <c r="BX14" s="52" t="n">
        <v>0</v>
      </c>
      <c r="BY14" s="52" t="n">
        <v>0</v>
      </c>
      <c r="BZ14" s="52" t="n">
        <f aca="false">SUM(CA14:CD14)</f>
        <v>123517</v>
      </c>
      <c r="CA14" s="52" t="n">
        <v>0</v>
      </c>
      <c r="CB14" s="52" t="n">
        <v>123517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3499</v>
      </c>
      <c r="CH14" s="52" t="n">
        <f aca="false">SUM(BG14,+BO14,+CG14)</f>
        <v>216500</v>
      </c>
      <c r="CI14" s="52" t="n">
        <f aca="false">SUM(AE14,+BG14)</f>
        <v>17084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17084</v>
      </c>
      <c r="CP14" s="53" t="s">
        <v>43</v>
      </c>
      <c r="CQ14" s="52" t="n">
        <f aca="false">SUM(AM14,+BO14)</f>
        <v>2129162</v>
      </c>
      <c r="CR14" s="52" t="n">
        <f aca="false">SUM(AN14,+BP14)</f>
        <v>137467</v>
      </c>
      <c r="CS14" s="52" t="n">
        <f aca="false">SUM(AO14,+BQ14)</f>
        <v>13746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4823</v>
      </c>
      <c r="CX14" s="52" t="n">
        <f aca="false">SUM(AT14,+BV14)</f>
        <v>0</v>
      </c>
      <c r="CY14" s="52" t="n">
        <f aca="false">SUM(AU14,+BW14)</f>
        <v>61198</v>
      </c>
      <c r="CZ14" s="52" t="n">
        <f aca="false">SUM(AV14,+BX14)</f>
        <v>73625</v>
      </c>
      <c r="DA14" s="52" t="n">
        <f aca="false">SUM(AW14,+BY14)</f>
        <v>0</v>
      </c>
      <c r="DB14" s="52" t="n">
        <f aca="false">SUM(AX14,+BZ14)</f>
        <v>1856872</v>
      </c>
      <c r="DC14" s="52" t="n">
        <f aca="false">SUM(AY14,+CA14)</f>
        <v>0</v>
      </c>
      <c r="DD14" s="52" t="n">
        <f aca="false">SUM(AZ14,+CB14)</f>
        <v>1752214</v>
      </c>
      <c r="DE14" s="52" t="n">
        <f aca="false">SUM(BA14,+CC14)</f>
        <v>10465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9086</v>
      </c>
      <c r="DJ14" s="52" t="n">
        <f aca="false">SUM(BF14,+CH14)</f>
        <v>2155332</v>
      </c>
    </row>
    <row r="15" s="45" customFormat="true" ht="12" hidden="false" customHeight="true" outlineLevel="0" collapsed="false">
      <c r="A15" s="50" t="s">
        <v>41</v>
      </c>
      <c r="B15" s="51" t="s">
        <v>418</v>
      </c>
      <c r="C15" s="50" t="s">
        <v>419</v>
      </c>
      <c r="D15" s="52" t="n">
        <f aca="false">SUM(E15,+L15)</f>
        <v>73662</v>
      </c>
      <c r="E15" s="52" t="n">
        <f aca="false">SUM(F15:I15)+K15</f>
        <v>72644</v>
      </c>
      <c r="F15" s="52" t="n">
        <v>0</v>
      </c>
      <c r="G15" s="52" t="n">
        <v>0</v>
      </c>
      <c r="H15" s="52" t="n">
        <v>0</v>
      </c>
      <c r="I15" s="52" t="n">
        <v>43028</v>
      </c>
      <c r="J15" s="52" t="n">
        <v>307663</v>
      </c>
      <c r="K15" s="52" t="n">
        <v>29616</v>
      </c>
      <c r="L15" s="52" t="n">
        <v>1018</v>
      </c>
      <c r="M15" s="52" t="n">
        <f aca="false">SUM(N15,+U15)</f>
        <v>67043</v>
      </c>
      <c r="N15" s="52" t="n">
        <f aca="false">SUM(O15:R15)+T15</f>
        <v>58741</v>
      </c>
      <c r="O15" s="52" t="n">
        <v>0</v>
      </c>
      <c r="P15" s="52" t="n">
        <v>0</v>
      </c>
      <c r="Q15" s="52" t="n">
        <v>0</v>
      </c>
      <c r="R15" s="52" t="n">
        <v>58741</v>
      </c>
      <c r="S15" s="52" t="n">
        <v>70488</v>
      </c>
      <c r="T15" s="52"/>
      <c r="U15" s="52" t="n">
        <v>8302</v>
      </c>
      <c r="V15" s="52" t="n">
        <f aca="false">+SUM(D15,M15)</f>
        <v>140705</v>
      </c>
      <c r="W15" s="52" t="n">
        <f aca="false">+SUM(E15,N15)</f>
        <v>13138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1769</v>
      </c>
      <c r="AB15" s="52" t="n">
        <f aca="false">+SUM(J15,S15)</f>
        <v>378151</v>
      </c>
      <c r="AC15" s="52" t="n">
        <f aca="false">+SUM(K15,T15)</f>
        <v>29616</v>
      </c>
      <c r="AD15" s="52" t="n">
        <f aca="false">+SUM(L15,U15)</f>
        <v>932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373464</v>
      </c>
      <c r="AN15" s="52" t="n">
        <f aca="false">SUM(AO15:AR15)</f>
        <v>23873</v>
      </c>
      <c r="AO15" s="52" t="n">
        <v>2387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03325</v>
      </c>
      <c r="AT15" s="52" t="n">
        <v>0</v>
      </c>
      <c r="AU15" s="52" t="n">
        <v>103325</v>
      </c>
      <c r="AV15" s="52" t="n">
        <v>0</v>
      </c>
      <c r="AW15" s="52" t="n">
        <v>0</v>
      </c>
      <c r="AX15" s="52" t="n">
        <f aca="false">SUM(AY15:BB15)</f>
        <v>246266</v>
      </c>
      <c r="AY15" s="52" t="n">
        <v>0</v>
      </c>
      <c r="AZ15" s="52" t="n">
        <v>246266</v>
      </c>
      <c r="BA15" s="52" t="n">
        <v>0</v>
      </c>
      <c r="BB15" s="52"/>
      <c r="BC15" s="53" t="s">
        <v>43</v>
      </c>
      <c r="BD15" s="52" t="n">
        <v>0</v>
      </c>
      <c r="BE15" s="52" t="n">
        <v>7861</v>
      </c>
      <c r="BF15" s="52" t="n">
        <f aca="false">SUM(AE15,+AM15,+BE15)</f>
        <v>38132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30621</v>
      </c>
      <c r="BP15" s="52" t="n">
        <f aca="false">SUM(BQ15:BT15)</f>
        <v>16422</v>
      </c>
      <c r="BQ15" s="52" t="n">
        <v>1642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7601</v>
      </c>
      <c r="BV15" s="52" t="n">
        <v>0</v>
      </c>
      <c r="BW15" s="52" t="n">
        <v>47601</v>
      </c>
      <c r="BX15" s="52" t="n">
        <v>0</v>
      </c>
      <c r="BY15" s="52" t="n">
        <v>0</v>
      </c>
      <c r="BZ15" s="52" t="n">
        <f aca="false">SUM(CA15:CD15)</f>
        <v>66598</v>
      </c>
      <c r="CA15" s="52" t="n">
        <v>0</v>
      </c>
      <c r="CB15" s="52" t="n">
        <v>66598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6910</v>
      </c>
      <c r="CH15" s="52" t="n">
        <f aca="false">SUM(BG15,+BO15,+CG15)</f>
        <v>13753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504085</v>
      </c>
      <c r="CR15" s="52" t="n">
        <f aca="false">SUM(AN15,+BP15)</f>
        <v>40295</v>
      </c>
      <c r="CS15" s="52" t="n">
        <f aca="false">SUM(AO15,+BQ15)</f>
        <v>40295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50926</v>
      </c>
      <c r="CX15" s="52" t="n">
        <f aca="false">SUM(AT15,+BV15)</f>
        <v>0</v>
      </c>
      <c r="CY15" s="52" t="n">
        <f aca="false">SUM(AU15,+BW15)</f>
        <v>150926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12864</v>
      </c>
      <c r="DC15" s="52" t="n">
        <f aca="false">SUM(AY15,+CA15)</f>
        <v>0</v>
      </c>
      <c r="DD15" s="52" t="n">
        <f aca="false">SUM(AZ15,+CB15)</f>
        <v>312864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4771</v>
      </c>
      <c r="DJ15" s="52" t="n">
        <f aca="false">SUM(BF15,+CH15)</f>
        <v>518856</v>
      </c>
    </row>
    <row r="16" s="45" customFormat="true" ht="12" hidden="false" customHeight="true" outlineLevel="0" collapsed="false">
      <c r="A16" s="50" t="s">
        <v>41</v>
      </c>
      <c r="B16" s="51" t="s">
        <v>420</v>
      </c>
      <c r="C16" s="50" t="s">
        <v>42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82990</v>
      </c>
      <c r="N16" s="52" t="n">
        <f aca="false">SUM(O16:R16)+T16</f>
        <v>51606</v>
      </c>
      <c r="O16" s="52" t="n">
        <v>0</v>
      </c>
      <c r="P16" s="52" t="n">
        <v>0</v>
      </c>
      <c r="Q16" s="52" t="n">
        <v>0</v>
      </c>
      <c r="R16" s="52" t="n">
        <v>51606</v>
      </c>
      <c r="S16" s="52" t="n">
        <v>83628</v>
      </c>
      <c r="T16" s="52" t="n">
        <v>0</v>
      </c>
      <c r="U16" s="52" t="n">
        <v>31384</v>
      </c>
      <c r="V16" s="52" t="n">
        <f aca="false">+SUM(D16,M16)</f>
        <v>82990</v>
      </c>
      <c r="W16" s="52" t="n">
        <f aca="false">+SUM(E16,N16)</f>
        <v>5160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1606</v>
      </c>
      <c r="AB16" s="52" t="n">
        <f aca="false">+SUM(J16,S16)</f>
        <v>83628</v>
      </c>
      <c r="AC16" s="52" t="n">
        <f aca="false">+SUM(K16,T16)</f>
        <v>0</v>
      </c>
      <c r="AD16" s="52" t="n">
        <f aca="false">+SUM(L16,U16)</f>
        <v>3138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66069</v>
      </c>
      <c r="BP16" s="52" t="n">
        <f aca="false">SUM(BQ16:BT16)</f>
        <v>44262</v>
      </c>
      <c r="BQ16" s="52" t="n">
        <v>4426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4578</v>
      </c>
      <c r="BV16" s="52" t="n">
        <v>0</v>
      </c>
      <c r="BW16" s="52" t="n">
        <v>64578</v>
      </c>
      <c r="BX16" s="52" t="n">
        <v>0</v>
      </c>
      <c r="BY16" s="52" t="n">
        <v>0</v>
      </c>
      <c r="BZ16" s="52" t="n">
        <f aca="false">SUM(CA16:CD16)</f>
        <v>57229</v>
      </c>
      <c r="CA16" s="52" t="n">
        <v>57229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549</v>
      </c>
      <c r="CH16" s="52" t="n">
        <f aca="false">SUM(BG16,+BO16,+CG16)</f>
        <v>16661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66069</v>
      </c>
      <c r="CR16" s="52" t="n">
        <f aca="false">SUM(AN16,+BP16)</f>
        <v>44262</v>
      </c>
      <c r="CS16" s="52" t="n">
        <f aca="false">SUM(AO16,+BQ16)</f>
        <v>44262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4578</v>
      </c>
      <c r="CX16" s="52" t="n">
        <f aca="false">SUM(AT16,+BV16)</f>
        <v>0</v>
      </c>
      <c r="CY16" s="52" t="n">
        <f aca="false">SUM(AU16,+BW16)</f>
        <v>64578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7229</v>
      </c>
      <c r="DC16" s="52" t="n">
        <f aca="false">SUM(AY16,+CA16)</f>
        <v>57229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549</v>
      </c>
      <c r="DJ16" s="52" t="n">
        <f aca="false">SUM(BF16,+CH16)</f>
        <v>166618</v>
      </c>
    </row>
    <row r="17" s="45" customFormat="true" ht="12" hidden="false" customHeight="true" outlineLevel="0" collapsed="false">
      <c r="A17" s="50" t="s">
        <v>41</v>
      </c>
      <c r="B17" s="51" t="s">
        <v>422</v>
      </c>
      <c r="C17" s="50" t="s">
        <v>423</v>
      </c>
      <c r="D17" s="52" t="n">
        <f aca="false">SUM(E17,+L17)</f>
        <v>217564</v>
      </c>
      <c r="E17" s="52" t="n">
        <f aca="false">SUM(F17:I17)+K17</f>
        <v>217564</v>
      </c>
      <c r="F17" s="52" t="n">
        <v>0</v>
      </c>
      <c r="G17" s="52" t="n">
        <v>0</v>
      </c>
      <c r="H17" s="52" t="n">
        <v>0</v>
      </c>
      <c r="I17" s="52" t="n">
        <v>161450</v>
      </c>
      <c r="J17" s="52" t="n">
        <v>967329</v>
      </c>
      <c r="K17" s="52" t="n">
        <v>56114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17564</v>
      </c>
      <c r="W17" s="52" t="n">
        <f aca="false">+SUM(E17,N17)</f>
        <v>21756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61450</v>
      </c>
      <c r="AB17" s="52" t="n">
        <f aca="false">+SUM(J17,S17)</f>
        <v>967329</v>
      </c>
      <c r="AC17" s="52" t="n">
        <f aca="false">+SUM(K17,T17)</f>
        <v>56114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184893</v>
      </c>
      <c r="AN17" s="52" t="n">
        <f aca="false">SUM(AO17:AR17)</f>
        <v>132148</v>
      </c>
      <c r="AO17" s="52" t="n">
        <v>60224</v>
      </c>
      <c r="AP17" s="52" t="n">
        <v>0</v>
      </c>
      <c r="AQ17" s="52" t="n">
        <v>71924</v>
      </c>
      <c r="AR17" s="52" t="n">
        <v>0</v>
      </c>
      <c r="AS17" s="52" t="n">
        <f aca="false">SUM(AT17:AV17)</f>
        <v>1052745</v>
      </c>
      <c r="AT17" s="52" t="n">
        <v>0</v>
      </c>
      <c r="AU17" s="52" t="n">
        <v>1052745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118489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184893</v>
      </c>
      <c r="CR17" s="52" t="n">
        <f aca="false">SUM(AN17,+BP17)</f>
        <v>132148</v>
      </c>
      <c r="CS17" s="52" t="n">
        <f aca="false">SUM(AO17,+BQ17)</f>
        <v>60224</v>
      </c>
      <c r="CT17" s="52" t="n">
        <f aca="false">SUM(AP17,+BR17)</f>
        <v>0</v>
      </c>
      <c r="CU17" s="52" t="n">
        <f aca="false">SUM(AQ17,+BS17)</f>
        <v>71924</v>
      </c>
      <c r="CV17" s="52" t="n">
        <f aca="false">SUM(AR17,+BT17)</f>
        <v>0</v>
      </c>
      <c r="CW17" s="52" t="n">
        <f aca="false">SUM(AS17,+BU17)</f>
        <v>1052745</v>
      </c>
      <c r="CX17" s="52" t="n">
        <f aca="false">SUM(AT17,+BV17)</f>
        <v>0</v>
      </c>
      <c r="CY17" s="52" t="n">
        <f aca="false">SUM(AU17,+BW17)</f>
        <v>1052745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84893</v>
      </c>
    </row>
    <row r="18" s="45" customFormat="true" ht="12" hidden="false" customHeight="true" outlineLevel="0" collapsed="false">
      <c r="A18" s="50" t="s">
        <v>41</v>
      </c>
      <c r="B18" s="51" t="s">
        <v>424</v>
      </c>
      <c r="C18" s="50" t="s">
        <v>425</v>
      </c>
      <c r="D18" s="52" t="n">
        <f aca="false">SUM(E18,+L18)</f>
        <v>44029</v>
      </c>
      <c r="E18" s="52" t="n">
        <f aca="false">SUM(F18:I18)+K18</f>
        <v>44029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274861</v>
      </c>
      <c r="K18" s="52" t="n">
        <v>44029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44029</v>
      </c>
      <c r="W18" s="52" t="n">
        <f aca="false">+SUM(E18,N18)</f>
        <v>4402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74861</v>
      </c>
      <c r="AC18" s="52" t="n">
        <f aca="false">+SUM(K18,T18)</f>
        <v>44029</v>
      </c>
      <c r="AD18" s="52" t="n">
        <f aca="false">+SUM(L18,U18)</f>
        <v>0</v>
      </c>
      <c r="AE18" s="52" t="n">
        <f aca="false">SUM(AF18,+AK18)</f>
        <v>55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55</v>
      </c>
      <c r="AL18" s="53" t="s">
        <v>43</v>
      </c>
      <c r="AM18" s="52" t="n">
        <f aca="false">SUM(AN18,AS18,AW18,AX18,BD18)</f>
        <v>258989</v>
      </c>
      <c r="AN18" s="52" t="n">
        <f aca="false">SUM(AO18:AR18)</f>
        <v>64607</v>
      </c>
      <c r="AO18" s="52" t="n">
        <v>6460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1987</v>
      </c>
      <c r="AT18" s="52" t="n">
        <v>3113</v>
      </c>
      <c r="AU18" s="52" t="n">
        <v>22838</v>
      </c>
      <c r="AV18" s="52" t="n">
        <v>6036</v>
      </c>
      <c r="AW18" s="52" t="n">
        <v>0</v>
      </c>
      <c r="AX18" s="52" t="n">
        <f aca="false">SUM(AY18:BB18)</f>
        <v>162395</v>
      </c>
      <c r="AY18" s="52" t="n">
        <v>78352</v>
      </c>
      <c r="AZ18" s="52" t="n">
        <v>11234</v>
      </c>
      <c r="BA18" s="52" t="n">
        <v>70180</v>
      </c>
      <c r="BB18" s="52" t="n">
        <v>2629</v>
      </c>
      <c r="BC18" s="53" t="s">
        <v>43</v>
      </c>
      <c r="BD18" s="52" t="n">
        <v>0</v>
      </c>
      <c r="BE18" s="52" t="n">
        <v>59846</v>
      </c>
      <c r="BF18" s="52" t="n">
        <f aca="false">SUM(AE18,+AM18,+BE18)</f>
        <v>31889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55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55</v>
      </c>
      <c r="CP18" s="53" t="s">
        <v>43</v>
      </c>
      <c r="CQ18" s="52" t="n">
        <f aca="false">SUM(AM18,+BO18)</f>
        <v>258989</v>
      </c>
      <c r="CR18" s="52" t="n">
        <f aca="false">SUM(AN18,+BP18)</f>
        <v>64607</v>
      </c>
      <c r="CS18" s="52" t="n">
        <f aca="false">SUM(AO18,+BQ18)</f>
        <v>6460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1987</v>
      </c>
      <c r="CX18" s="52" t="n">
        <f aca="false">SUM(AT18,+BV18)</f>
        <v>3113</v>
      </c>
      <c r="CY18" s="52" t="n">
        <f aca="false">SUM(AU18,+BW18)</f>
        <v>22838</v>
      </c>
      <c r="CZ18" s="52" t="n">
        <f aca="false">SUM(AV18,+BX18)</f>
        <v>6036</v>
      </c>
      <c r="DA18" s="52" t="n">
        <f aca="false">SUM(AW18,+BY18)</f>
        <v>0</v>
      </c>
      <c r="DB18" s="52" t="n">
        <f aca="false">SUM(AX18,+BZ18)</f>
        <v>162395</v>
      </c>
      <c r="DC18" s="52" t="n">
        <f aca="false">SUM(AY18,+CA18)</f>
        <v>78352</v>
      </c>
      <c r="DD18" s="52" t="n">
        <f aca="false">SUM(AZ18,+CB18)</f>
        <v>11234</v>
      </c>
      <c r="DE18" s="52" t="n">
        <f aca="false">SUM(BA18,+CC18)</f>
        <v>70180</v>
      </c>
      <c r="DF18" s="52" t="n">
        <f aca="false">SUM(BB18,+CD18)</f>
        <v>2629</v>
      </c>
      <c r="DG18" s="53" t="s">
        <v>43</v>
      </c>
      <c r="DH18" s="52" t="n">
        <f aca="false">SUM(BD18,+CF18)</f>
        <v>0</v>
      </c>
      <c r="DI18" s="52" t="n">
        <f aca="false">SUM(BE18,+CG18)</f>
        <v>59846</v>
      </c>
      <c r="DJ18" s="52" t="n">
        <f aca="false">SUM(BF18,+CH18)</f>
        <v>318890</v>
      </c>
    </row>
    <row r="19" s="45" customFormat="true" ht="12" hidden="false" customHeight="true" outlineLevel="0" collapsed="false">
      <c r="A19" s="50" t="s">
        <v>41</v>
      </c>
      <c r="B19" s="51" t="s">
        <v>426</v>
      </c>
      <c r="C19" s="50" t="s">
        <v>427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807</v>
      </c>
      <c r="N19" s="52" t="n">
        <f aca="false">SUM(O19:R19)+T19</f>
        <v>2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03902</v>
      </c>
      <c r="T19" s="52" t="n">
        <v>20</v>
      </c>
      <c r="U19" s="52" t="n">
        <v>787</v>
      </c>
      <c r="V19" s="52" t="n">
        <f aca="false">+SUM(D19,M19)</f>
        <v>807</v>
      </c>
      <c r="W19" s="52" t="n">
        <f aca="false">+SUM(E19,N19)</f>
        <v>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103902</v>
      </c>
      <c r="AC19" s="52" t="n">
        <f aca="false">+SUM(K19,T19)</f>
        <v>20</v>
      </c>
      <c r="AD19" s="52" t="n">
        <f aca="false">+SUM(L19,U19)</f>
        <v>78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71552</v>
      </c>
      <c r="BP19" s="52" t="n">
        <f aca="false">SUM(BQ19:BT19)</f>
        <v>8554</v>
      </c>
      <c r="BQ19" s="52" t="n">
        <v>855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532</v>
      </c>
      <c r="BV19" s="52" t="n">
        <v>6532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56466</v>
      </c>
      <c r="CA19" s="52" t="n">
        <v>0</v>
      </c>
      <c r="CB19" s="52" t="n">
        <v>56466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33157</v>
      </c>
      <c r="CH19" s="52" t="n">
        <f aca="false">SUM(BG19,+BO19,+CG19)</f>
        <v>10470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71552</v>
      </c>
      <c r="CR19" s="52" t="n">
        <f aca="false">SUM(AN19,+BP19)</f>
        <v>8554</v>
      </c>
      <c r="CS19" s="52" t="n">
        <f aca="false">SUM(AO19,+BQ19)</f>
        <v>855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532</v>
      </c>
      <c r="CX19" s="52" t="n">
        <f aca="false">SUM(AT19,+BV19)</f>
        <v>6532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6466</v>
      </c>
      <c r="DC19" s="52" t="n">
        <f aca="false">SUM(AY19,+CA19)</f>
        <v>0</v>
      </c>
      <c r="DD19" s="52" t="n">
        <f aca="false">SUM(AZ19,+CB19)</f>
        <v>56466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3157</v>
      </c>
      <c r="DJ19" s="52" t="n">
        <f aca="false">SUM(BF19,+CH19)</f>
        <v>104709</v>
      </c>
    </row>
    <row r="20" s="45" customFormat="true" ht="12" hidden="false" customHeight="true" outlineLevel="0" collapsed="false">
      <c r="A20" s="50" t="s">
        <v>41</v>
      </c>
      <c r="B20" s="51" t="s">
        <v>428</v>
      </c>
      <c r="C20" s="50" t="s">
        <v>429</v>
      </c>
      <c r="D20" s="52" t="n">
        <f aca="false">SUM(E20,+L20)</f>
        <v>69857</v>
      </c>
      <c r="E20" s="52" t="n">
        <f aca="false">SUM(F20:I20)+K20</f>
        <v>45650</v>
      </c>
      <c r="F20" s="52" t="n">
        <v>0</v>
      </c>
      <c r="G20" s="52" t="n">
        <v>0</v>
      </c>
      <c r="H20" s="52" t="n">
        <v>0</v>
      </c>
      <c r="I20" s="52" t="n">
        <v>18739</v>
      </c>
      <c r="J20" s="52" t="n">
        <v>160516</v>
      </c>
      <c r="K20" s="52" t="n">
        <v>26911</v>
      </c>
      <c r="L20" s="52" t="n">
        <v>24207</v>
      </c>
      <c r="M20" s="52" t="n">
        <f aca="false">SUM(N20,+U20)</f>
        <v>18005</v>
      </c>
      <c r="N20" s="52" t="n">
        <f aca="false">SUM(O20:R20)+T20</f>
        <v>7432</v>
      </c>
      <c r="O20" s="52" t="n">
        <v>0</v>
      </c>
      <c r="P20" s="52" t="n">
        <v>0</v>
      </c>
      <c r="Q20" s="52" t="n">
        <v>0</v>
      </c>
      <c r="R20" s="52" t="n">
        <v>7432</v>
      </c>
      <c r="S20" s="52" t="n">
        <v>82646</v>
      </c>
      <c r="T20" s="52" t="n">
        <v>0</v>
      </c>
      <c r="U20" s="52" t="n">
        <v>10573</v>
      </c>
      <c r="V20" s="52" t="n">
        <f aca="false">+SUM(D20,M20)</f>
        <v>87862</v>
      </c>
      <c r="W20" s="52" t="n">
        <f aca="false">+SUM(E20,N20)</f>
        <v>5308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6171</v>
      </c>
      <c r="AB20" s="52" t="n">
        <f aca="false">+SUM(J20,S20)</f>
        <v>243162</v>
      </c>
      <c r="AC20" s="52" t="n">
        <f aca="false">+SUM(K20,T20)</f>
        <v>26911</v>
      </c>
      <c r="AD20" s="52" t="n">
        <f aca="false">+SUM(L20,U20)</f>
        <v>3478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225574</v>
      </c>
      <c r="AN20" s="52" t="n">
        <f aca="false">SUM(AO20:AR20)</f>
        <v>68730</v>
      </c>
      <c r="AO20" s="52" t="n">
        <v>22910</v>
      </c>
      <c r="AP20" s="52" t="n">
        <v>0</v>
      </c>
      <c r="AQ20" s="52" t="n">
        <v>34365</v>
      </c>
      <c r="AR20" s="52" t="n">
        <v>11455</v>
      </c>
      <c r="AS20" s="52" t="n">
        <f aca="false">SUM(AT20:AV20)</f>
        <v>63461</v>
      </c>
      <c r="AT20" s="52" t="n">
        <v>0</v>
      </c>
      <c r="AU20" s="52" t="n">
        <v>59164</v>
      </c>
      <c r="AV20" s="52" t="n">
        <v>4297</v>
      </c>
      <c r="AW20" s="52" t="n">
        <v>0</v>
      </c>
      <c r="AX20" s="52" t="n">
        <f aca="false">SUM(AY20:BB20)</f>
        <v>93383</v>
      </c>
      <c r="AY20" s="52" t="n">
        <v>0</v>
      </c>
      <c r="AZ20" s="52" t="n">
        <v>83543</v>
      </c>
      <c r="BA20" s="52" t="n">
        <v>9632</v>
      </c>
      <c r="BB20" s="52" t="n">
        <v>208</v>
      </c>
      <c r="BC20" s="53" t="s">
        <v>43</v>
      </c>
      <c r="BD20" s="52" t="n">
        <v>0</v>
      </c>
      <c r="BE20" s="52" t="n">
        <v>4799</v>
      </c>
      <c r="BF20" s="52" t="n">
        <f aca="false">SUM(AE20,+AM20,+BE20)</f>
        <v>23037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91511</v>
      </c>
      <c r="BP20" s="52" t="n">
        <f aca="false">SUM(BQ20:BT20)</f>
        <v>48772</v>
      </c>
      <c r="BQ20" s="52" t="n">
        <v>19509</v>
      </c>
      <c r="BR20" s="52" t="n">
        <v>0</v>
      </c>
      <c r="BS20" s="52" t="n">
        <v>29263</v>
      </c>
      <c r="BT20" s="52" t="n">
        <v>0</v>
      </c>
      <c r="BU20" s="52" t="n">
        <f aca="false">SUM(BV20:BX20)</f>
        <v>33323</v>
      </c>
      <c r="BV20" s="52" t="n">
        <v>0</v>
      </c>
      <c r="BW20" s="52" t="n">
        <v>33323</v>
      </c>
      <c r="BX20" s="52" t="n">
        <v>0</v>
      </c>
      <c r="BY20" s="52" t="n">
        <v>0</v>
      </c>
      <c r="BZ20" s="52" t="n">
        <f aca="false">SUM(CA20:CD20)</f>
        <v>9416</v>
      </c>
      <c r="CA20" s="52" t="n">
        <v>0</v>
      </c>
      <c r="CB20" s="52" t="n">
        <v>4496</v>
      </c>
      <c r="CC20" s="52" t="n">
        <v>0</v>
      </c>
      <c r="CD20" s="52" t="n">
        <v>4920</v>
      </c>
      <c r="CE20" s="53" t="s">
        <v>43</v>
      </c>
      <c r="CF20" s="52" t="n">
        <v>0</v>
      </c>
      <c r="CG20" s="52" t="n">
        <v>9140</v>
      </c>
      <c r="CH20" s="52" t="n">
        <f aca="false">SUM(BG20,+BO20,+CG20)</f>
        <v>10065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17085</v>
      </c>
      <c r="CR20" s="52" t="n">
        <f aca="false">SUM(AN20,+BP20)</f>
        <v>117502</v>
      </c>
      <c r="CS20" s="52" t="n">
        <f aca="false">SUM(AO20,+BQ20)</f>
        <v>42419</v>
      </c>
      <c r="CT20" s="52" t="n">
        <f aca="false">SUM(AP20,+BR20)</f>
        <v>0</v>
      </c>
      <c r="CU20" s="52" t="n">
        <f aca="false">SUM(AQ20,+BS20)</f>
        <v>63628</v>
      </c>
      <c r="CV20" s="52" t="n">
        <f aca="false">SUM(AR20,+BT20)</f>
        <v>11455</v>
      </c>
      <c r="CW20" s="52" t="n">
        <f aca="false">SUM(AS20,+BU20)</f>
        <v>96784</v>
      </c>
      <c r="CX20" s="52" t="n">
        <f aca="false">SUM(AT20,+BV20)</f>
        <v>0</v>
      </c>
      <c r="CY20" s="52" t="n">
        <f aca="false">SUM(AU20,+BW20)</f>
        <v>92487</v>
      </c>
      <c r="CZ20" s="52" t="n">
        <f aca="false">SUM(AV20,+BX20)</f>
        <v>4297</v>
      </c>
      <c r="DA20" s="52" t="n">
        <f aca="false">SUM(AW20,+BY20)</f>
        <v>0</v>
      </c>
      <c r="DB20" s="52" t="n">
        <f aca="false">SUM(AX20,+BZ20)</f>
        <v>102799</v>
      </c>
      <c r="DC20" s="52" t="n">
        <f aca="false">SUM(AY20,+CA20)</f>
        <v>0</v>
      </c>
      <c r="DD20" s="52" t="n">
        <f aca="false">SUM(AZ20,+CB20)</f>
        <v>88039</v>
      </c>
      <c r="DE20" s="52" t="n">
        <f aca="false">SUM(BA20,+CC20)</f>
        <v>9632</v>
      </c>
      <c r="DF20" s="52" t="n">
        <f aca="false">SUM(BB20,+CD20)</f>
        <v>5128</v>
      </c>
      <c r="DG20" s="53" t="s">
        <v>43</v>
      </c>
      <c r="DH20" s="52" t="n">
        <f aca="false">SUM(BD20,+CF20)</f>
        <v>0</v>
      </c>
      <c r="DI20" s="52" t="n">
        <f aca="false">SUM(BE20,+CG20)</f>
        <v>13939</v>
      </c>
      <c r="DJ20" s="52" t="n">
        <f aca="false">SUM(BF20,+CH20)</f>
        <v>331024</v>
      </c>
    </row>
    <row r="21" s="45" customFormat="true" ht="12" hidden="false" customHeight="true" outlineLevel="0" collapsed="false">
      <c r="A21" s="50" t="s">
        <v>41</v>
      </c>
      <c r="B21" s="51" t="s">
        <v>430</v>
      </c>
      <c r="C21" s="50" t="s">
        <v>431</v>
      </c>
      <c r="D21" s="52" t="n">
        <f aca="false">SUM(E21,+L21)</f>
        <v>69389</v>
      </c>
      <c r="E21" s="52" t="n">
        <f aca="false">SUM(F21:I21)+K21</f>
        <v>59267</v>
      </c>
      <c r="F21" s="52" t="n">
        <v>0</v>
      </c>
      <c r="G21" s="52" t="n">
        <v>0</v>
      </c>
      <c r="H21" s="52" t="n">
        <v>0</v>
      </c>
      <c r="I21" s="52" t="n">
        <v>59267</v>
      </c>
      <c r="J21" s="52" t="n">
        <v>257532</v>
      </c>
      <c r="K21" s="52" t="n">
        <v>0</v>
      </c>
      <c r="L21" s="52" t="n">
        <v>10122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/>
      <c r="S21" s="52" t="n">
        <v>0</v>
      </c>
      <c r="T21" s="52" t="n">
        <v>0</v>
      </c>
      <c r="U21" s="52"/>
      <c r="V21" s="52" t="n">
        <f aca="false">+SUM(D21,M21)</f>
        <v>69389</v>
      </c>
      <c r="W21" s="52" t="n">
        <f aca="false">+SUM(E21,N21)</f>
        <v>5926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9267</v>
      </c>
      <c r="AB21" s="52" t="n">
        <f aca="false">+SUM(J21,S21)</f>
        <v>257532</v>
      </c>
      <c r="AC21" s="52" t="n">
        <f aca="false">+SUM(K21,T21)</f>
        <v>0</v>
      </c>
      <c r="AD21" s="52" t="n">
        <f aca="false">+SUM(L21,U21)</f>
        <v>10122</v>
      </c>
      <c r="AE21" s="52" t="n">
        <f aca="false">SUM(AF21,+AK21)</f>
        <v>68132</v>
      </c>
      <c r="AF21" s="52" t="n">
        <f aca="false">SUM(AG21:AJ21)</f>
        <v>68132</v>
      </c>
      <c r="AG21" s="52" t="n">
        <v>0</v>
      </c>
      <c r="AH21" s="52" t="n">
        <v>68132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253934</v>
      </c>
      <c r="AN21" s="52" t="n">
        <f aca="false">SUM(AO21:AR21)</f>
        <v>65716</v>
      </c>
      <c r="AO21" s="52" t="n">
        <v>6571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15205</v>
      </c>
      <c r="AT21" s="52" t="n">
        <v>52101</v>
      </c>
      <c r="AU21" s="52" t="n">
        <v>63104</v>
      </c>
      <c r="AV21" s="52" t="n">
        <v>0</v>
      </c>
      <c r="AW21" s="52" t="n">
        <v>0</v>
      </c>
      <c r="AX21" s="52" t="n">
        <f aca="false">SUM(AY21:BB21)</f>
        <v>73013</v>
      </c>
      <c r="AY21" s="52" t="n">
        <v>0</v>
      </c>
      <c r="AZ21" s="52" t="n">
        <v>63750</v>
      </c>
      <c r="BA21" s="52" t="n">
        <v>9263</v>
      </c>
      <c r="BB21" s="52" t="n">
        <v>0</v>
      </c>
      <c r="BC21" s="53" t="s">
        <v>43</v>
      </c>
      <c r="BD21" s="52" t="n">
        <v>0</v>
      </c>
      <c r="BE21" s="52" t="n">
        <v>4855</v>
      </c>
      <c r="BF21" s="52" t="n">
        <f aca="false">SUM(AE21,+AM21,+BE21)</f>
        <v>32692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/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/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/>
      <c r="BW21" s="52"/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/>
      <c r="CC21" s="52"/>
      <c r="CD21" s="52" t="n">
        <v>0</v>
      </c>
      <c r="CE21" s="53" t="s">
        <v>43</v>
      </c>
      <c r="CF21" s="52" t="n">
        <v>0</v>
      </c>
      <c r="CG21" s="52"/>
      <c r="CH21" s="52" t="n">
        <f aca="false">SUM(BG21,+BO21,+CG21)</f>
        <v>0</v>
      </c>
      <c r="CI21" s="52" t="n">
        <f aca="false">SUM(AE21,+BG21)</f>
        <v>68132</v>
      </c>
      <c r="CJ21" s="52" t="n">
        <f aca="false">SUM(AF21,+BH21)</f>
        <v>68132</v>
      </c>
      <c r="CK21" s="52" t="n">
        <f aca="false">SUM(AG21,+BI21)</f>
        <v>0</v>
      </c>
      <c r="CL21" s="52" t="n">
        <f aca="false">SUM(AH21,+BJ21)</f>
        <v>68132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253934</v>
      </c>
      <c r="CR21" s="52" t="n">
        <f aca="false">SUM(AN21,+BP21)</f>
        <v>65716</v>
      </c>
      <c r="CS21" s="52" t="n">
        <f aca="false">SUM(AO21,+BQ21)</f>
        <v>6571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15205</v>
      </c>
      <c r="CX21" s="52" t="n">
        <f aca="false">SUM(AT21,+BV21)</f>
        <v>52101</v>
      </c>
      <c r="CY21" s="52" t="n">
        <f aca="false">SUM(AU21,+BW21)</f>
        <v>63104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3013</v>
      </c>
      <c r="DC21" s="52" t="n">
        <f aca="false">SUM(AY21,+CA21)</f>
        <v>0</v>
      </c>
      <c r="DD21" s="52" t="n">
        <f aca="false">SUM(AZ21,+CB21)</f>
        <v>63750</v>
      </c>
      <c r="DE21" s="52" t="n">
        <f aca="false">SUM(BA21,+CC21)</f>
        <v>9263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4855</v>
      </c>
      <c r="DJ21" s="52" t="n">
        <f aca="false">SUM(BF21,+CH21)</f>
        <v>326921</v>
      </c>
    </row>
    <row r="22" s="45" customFormat="true" ht="12" hidden="false" customHeight="true" outlineLevel="0" collapsed="false">
      <c r="A22" s="50" t="s">
        <v>41</v>
      </c>
      <c r="B22" s="51" t="s">
        <v>432</v>
      </c>
      <c r="C22" s="50" t="s">
        <v>433</v>
      </c>
      <c r="D22" s="52" t="n">
        <f aca="false">SUM(E22,+L22)</f>
        <v>38583</v>
      </c>
      <c r="E22" s="52" t="n">
        <f aca="false">SUM(F22:I22)+K22</f>
        <v>38583</v>
      </c>
      <c r="F22" s="52" t="n">
        <v>0</v>
      </c>
      <c r="G22" s="52" t="n">
        <v>0</v>
      </c>
      <c r="H22" s="52" t="n">
        <v>0</v>
      </c>
      <c r="I22" s="52" t="n">
        <v>17062</v>
      </c>
      <c r="J22" s="52" t="n">
        <v>113196</v>
      </c>
      <c r="K22" s="52" t="n">
        <v>21521</v>
      </c>
      <c r="L22" s="52" t="n">
        <v>0</v>
      </c>
      <c r="M22" s="52" t="n">
        <f aca="false">SUM(N22,+U22)</f>
        <v>7585</v>
      </c>
      <c r="N22" s="52" t="n">
        <f aca="false">SUM(O22:R22)+T22</f>
        <v>5905</v>
      </c>
      <c r="O22" s="52" t="n">
        <v>0</v>
      </c>
      <c r="P22" s="52" t="n">
        <v>0</v>
      </c>
      <c r="Q22" s="52" t="n">
        <v>0</v>
      </c>
      <c r="R22" s="52" t="n">
        <v>5873</v>
      </c>
      <c r="S22" s="52" t="n">
        <v>73187</v>
      </c>
      <c r="T22" s="52" t="n">
        <v>32</v>
      </c>
      <c r="U22" s="52" t="n">
        <v>1680</v>
      </c>
      <c r="V22" s="52" t="n">
        <f aca="false">+SUM(D22,M22)</f>
        <v>46168</v>
      </c>
      <c r="W22" s="52" t="n">
        <f aca="false">+SUM(E22,N22)</f>
        <v>4448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2935</v>
      </c>
      <c r="AB22" s="52" t="n">
        <f aca="false">+SUM(J22,S22)</f>
        <v>186383</v>
      </c>
      <c r="AC22" s="52" t="n">
        <f aca="false">+SUM(K22,T22)</f>
        <v>21553</v>
      </c>
      <c r="AD22" s="52" t="n">
        <f aca="false">+SUM(L22,U22)</f>
        <v>1680</v>
      </c>
      <c r="AE22" s="52" t="n">
        <f aca="false">SUM(AF22,+AK22)</f>
        <v>15015</v>
      </c>
      <c r="AF22" s="52" t="n">
        <f aca="false">SUM(AG22:AJ22)</f>
        <v>15015</v>
      </c>
      <c r="AG22" s="52" t="n">
        <v>0</v>
      </c>
      <c r="AH22" s="52" t="n">
        <v>15015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135245</v>
      </c>
      <c r="AN22" s="52" t="n">
        <f aca="false">SUM(AO22:AR22)</f>
        <v>17112</v>
      </c>
      <c r="AO22" s="52" t="n">
        <v>1711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56708</v>
      </c>
      <c r="AT22" s="52" t="n">
        <v>0</v>
      </c>
      <c r="AU22" s="52" t="n">
        <v>51054</v>
      </c>
      <c r="AV22" s="52" t="n">
        <v>5654</v>
      </c>
      <c r="AW22" s="52" t="n">
        <v>0</v>
      </c>
      <c r="AX22" s="52" t="n">
        <f aca="false">SUM(AY22:BB22)</f>
        <v>61425</v>
      </c>
      <c r="AY22" s="52" t="n">
        <v>0</v>
      </c>
      <c r="AZ22" s="52" t="n">
        <v>45789</v>
      </c>
      <c r="BA22" s="52" t="n">
        <v>15636</v>
      </c>
      <c r="BB22" s="52" t="n">
        <v>0</v>
      </c>
      <c r="BC22" s="53" t="s">
        <v>43</v>
      </c>
      <c r="BD22" s="52" t="n">
        <v>0</v>
      </c>
      <c r="BE22" s="52" t="n">
        <v>1519</v>
      </c>
      <c r="BF22" s="52" t="n">
        <f aca="false">SUM(AE22,+AM22,+BE22)</f>
        <v>151779</v>
      </c>
      <c r="BG22" s="52" t="n">
        <f aca="false">SUM(BH22,+BM22)</f>
        <v>2678</v>
      </c>
      <c r="BH22" s="52" t="n">
        <f aca="false">SUM(BI22:BL22)</f>
        <v>2678</v>
      </c>
      <c r="BI22" s="52" t="n">
        <v>0</v>
      </c>
      <c r="BJ22" s="52" t="n">
        <v>2678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78094</v>
      </c>
      <c r="BP22" s="52" t="n">
        <f aca="false">SUM(BQ22:BT22)</f>
        <v>33464</v>
      </c>
      <c r="BQ22" s="52" t="n">
        <v>33464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44630</v>
      </c>
      <c r="BV22" s="52" t="n">
        <v>8223</v>
      </c>
      <c r="BW22" s="52" t="n">
        <v>36407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80772</v>
      </c>
      <c r="CI22" s="52" t="n">
        <f aca="false">SUM(AE22,+BG22)</f>
        <v>17693</v>
      </c>
      <c r="CJ22" s="52" t="n">
        <f aca="false">SUM(AF22,+BH22)</f>
        <v>17693</v>
      </c>
      <c r="CK22" s="52" t="n">
        <f aca="false">SUM(AG22,+BI22)</f>
        <v>0</v>
      </c>
      <c r="CL22" s="52" t="n">
        <f aca="false">SUM(AH22,+BJ22)</f>
        <v>17693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213339</v>
      </c>
      <c r="CR22" s="52" t="n">
        <f aca="false">SUM(AN22,+BP22)</f>
        <v>50576</v>
      </c>
      <c r="CS22" s="52" t="n">
        <f aca="false">SUM(AO22,+BQ22)</f>
        <v>5057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01338</v>
      </c>
      <c r="CX22" s="52" t="n">
        <f aca="false">SUM(AT22,+BV22)</f>
        <v>8223</v>
      </c>
      <c r="CY22" s="52" t="n">
        <f aca="false">SUM(AU22,+BW22)</f>
        <v>87461</v>
      </c>
      <c r="CZ22" s="52" t="n">
        <f aca="false">SUM(AV22,+BX22)</f>
        <v>5654</v>
      </c>
      <c r="DA22" s="52" t="n">
        <f aca="false">SUM(AW22,+BY22)</f>
        <v>0</v>
      </c>
      <c r="DB22" s="52" t="n">
        <f aca="false">SUM(AX22,+BZ22)</f>
        <v>61425</v>
      </c>
      <c r="DC22" s="52" t="n">
        <f aca="false">SUM(AY22,+CA22)</f>
        <v>0</v>
      </c>
      <c r="DD22" s="52" t="n">
        <f aca="false">SUM(AZ22,+CB22)</f>
        <v>45789</v>
      </c>
      <c r="DE22" s="52" t="n">
        <f aca="false">SUM(BA22,+CC22)</f>
        <v>15636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1519</v>
      </c>
      <c r="DJ22" s="52" t="n">
        <f aca="false">SUM(BF22,+CH22)</f>
        <v>232551</v>
      </c>
    </row>
    <row r="23" s="45" customFormat="true" ht="12" hidden="false" customHeight="true" outlineLevel="0" collapsed="false">
      <c r="A23" s="50" t="s">
        <v>41</v>
      </c>
      <c r="B23" s="51" t="s">
        <v>434</v>
      </c>
      <c r="C23" s="50" t="s">
        <v>435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U23)</f>
        <v>15118</v>
      </c>
      <c r="N23" s="52" t="n">
        <f aca="false">SUM(O23:R23)+T23</f>
        <v>15118</v>
      </c>
      <c r="O23" s="52" t="n">
        <v>0</v>
      </c>
      <c r="P23" s="52" t="n">
        <v>0</v>
      </c>
      <c r="Q23" s="52" t="n">
        <v>0</v>
      </c>
      <c r="R23" s="52" t="n">
        <v>8120</v>
      </c>
      <c r="S23" s="52" t="n">
        <v>120907</v>
      </c>
      <c r="T23" s="52" t="n">
        <v>6998</v>
      </c>
      <c r="U23" s="52" t="n">
        <v>0</v>
      </c>
      <c r="V23" s="52" t="n">
        <f aca="false">+SUM(D23,M23)</f>
        <v>15118</v>
      </c>
      <c r="W23" s="52" t="n">
        <f aca="false">+SUM(E23,N23)</f>
        <v>1511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120</v>
      </c>
      <c r="AB23" s="52" t="n">
        <f aca="false">+SUM(J23,S23)</f>
        <v>120907</v>
      </c>
      <c r="AC23" s="52" t="n">
        <f aca="false">+SUM(K23,T23)</f>
        <v>6998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10080</v>
      </c>
      <c r="BH23" s="52" t="n">
        <f aca="false">SUM(BI23:BL23)</f>
        <v>10080</v>
      </c>
      <c r="BI23" s="52" t="n">
        <v>0</v>
      </c>
      <c r="BJ23" s="52" t="n">
        <v>1008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125945</v>
      </c>
      <c r="BP23" s="52" t="n">
        <f aca="false">SUM(BQ23:BT23)</f>
        <v>43716</v>
      </c>
      <c r="BQ23" s="52" t="n">
        <v>4371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54621</v>
      </c>
      <c r="BV23" s="52" t="n">
        <v>0</v>
      </c>
      <c r="BW23" s="52" t="n">
        <v>54512</v>
      </c>
      <c r="BX23" s="52" t="n">
        <v>109</v>
      </c>
      <c r="BY23" s="52" t="n">
        <v>26267</v>
      </c>
      <c r="BZ23" s="52" t="n">
        <f aca="false">SUM(CA23:CD23)</f>
        <v>1341</v>
      </c>
      <c r="CA23" s="52" t="n">
        <v>1341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136025</v>
      </c>
      <c r="CI23" s="52" t="n">
        <f aca="false">SUM(AE23,+BG23)</f>
        <v>10080</v>
      </c>
      <c r="CJ23" s="52" t="n">
        <f aca="false">SUM(AF23,+BH23)</f>
        <v>10080</v>
      </c>
      <c r="CK23" s="52" t="n">
        <f aca="false">SUM(AG23,+BI23)</f>
        <v>0</v>
      </c>
      <c r="CL23" s="52" t="n">
        <f aca="false">SUM(AH23,+BJ23)</f>
        <v>1008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25945</v>
      </c>
      <c r="CR23" s="52" t="n">
        <f aca="false">SUM(AN23,+BP23)</f>
        <v>43716</v>
      </c>
      <c r="CS23" s="52" t="n">
        <f aca="false">SUM(AO23,+BQ23)</f>
        <v>4371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4621</v>
      </c>
      <c r="CX23" s="52" t="n">
        <f aca="false">SUM(AT23,+BV23)</f>
        <v>0</v>
      </c>
      <c r="CY23" s="52" t="n">
        <f aca="false">SUM(AU23,+BW23)</f>
        <v>54512</v>
      </c>
      <c r="CZ23" s="52" t="n">
        <f aca="false">SUM(AV23,+BX23)</f>
        <v>109</v>
      </c>
      <c r="DA23" s="52" t="n">
        <f aca="false">SUM(AW23,+BY23)</f>
        <v>26267</v>
      </c>
      <c r="DB23" s="52" t="n">
        <f aca="false">SUM(AX23,+BZ23)</f>
        <v>1341</v>
      </c>
      <c r="DC23" s="52" t="n">
        <f aca="false">SUM(AY23,+CA23)</f>
        <v>134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36025</v>
      </c>
    </row>
    <row r="24" s="45" customFormat="true" ht="12" hidden="false" customHeight="true" outlineLevel="0" collapsed="false">
      <c r="A24" s="50" t="s">
        <v>41</v>
      </c>
      <c r="B24" s="51" t="s">
        <v>436</v>
      </c>
      <c r="C24" s="50" t="s">
        <v>437</v>
      </c>
      <c r="D24" s="52" t="n">
        <f aca="false">SUM(E24,+L24)</f>
        <v>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U24)</f>
        <v>71248</v>
      </c>
      <c r="N24" s="52" t="n">
        <f aca="false">SUM(O24:R24)+T24</f>
        <v>60994</v>
      </c>
      <c r="O24" s="52" t="n">
        <v>0</v>
      </c>
      <c r="P24" s="52" t="n">
        <v>0</v>
      </c>
      <c r="Q24" s="52" t="n">
        <v>0</v>
      </c>
      <c r="R24" s="52" t="n">
        <v>28736</v>
      </c>
      <c r="S24" s="52" t="n">
        <v>121461</v>
      </c>
      <c r="T24" s="52" t="n">
        <v>32258</v>
      </c>
      <c r="U24" s="52" t="n">
        <v>10254</v>
      </c>
      <c r="V24" s="52" t="n">
        <f aca="false">+SUM(D24,M24)</f>
        <v>71248</v>
      </c>
      <c r="W24" s="52" t="n">
        <f aca="false">+SUM(E24,N24)</f>
        <v>6099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8736</v>
      </c>
      <c r="AB24" s="52" t="n">
        <f aca="false">+SUM(J24,S24)</f>
        <v>121461</v>
      </c>
      <c r="AC24" s="52" t="n">
        <f aca="false">+SUM(K24,T24)</f>
        <v>32258</v>
      </c>
      <c r="AD24" s="52" t="n">
        <f aca="false">+SUM(L24,U24)</f>
        <v>1025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78069</v>
      </c>
      <c r="BP24" s="52" t="n">
        <f aca="false">SUM(BQ24:BT24)</f>
        <v>178069</v>
      </c>
      <c r="BQ24" s="52" t="n">
        <v>31845</v>
      </c>
      <c r="BR24" s="52" t="n">
        <v>0</v>
      </c>
      <c r="BS24" s="52" t="n">
        <v>146224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14640</v>
      </c>
      <c r="CH24" s="52" t="n">
        <f aca="false">SUM(BG24,+BO24,+CG24)</f>
        <v>192709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78069</v>
      </c>
      <c r="CR24" s="52" t="n">
        <f aca="false">SUM(AN24,+BP24)</f>
        <v>178069</v>
      </c>
      <c r="CS24" s="52" t="n">
        <f aca="false">SUM(AO24,+BQ24)</f>
        <v>31845</v>
      </c>
      <c r="CT24" s="52" t="n">
        <f aca="false">SUM(AP24,+BR24)</f>
        <v>0</v>
      </c>
      <c r="CU24" s="52" t="n">
        <f aca="false">SUM(AQ24,+BS24)</f>
        <v>146224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14640</v>
      </c>
      <c r="DJ24" s="52" t="n">
        <f aca="false">SUM(BF24,+CH24)</f>
        <v>192709</v>
      </c>
    </row>
    <row r="25" s="45" customFormat="true" ht="12" hidden="false" customHeight="true" outlineLevel="0" collapsed="false">
      <c r="A25" s="50" t="s">
        <v>41</v>
      </c>
      <c r="B25" s="51" t="s">
        <v>438</v>
      </c>
      <c r="C25" s="50" t="s">
        <v>439</v>
      </c>
      <c r="D25" s="52" t="n">
        <f aca="false">SUM(E25,+L25)</f>
        <v>55527</v>
      </c>
      <c r="E25" s="52" t="n">
        <f aca="false">SUM(F25:I25)+K25</f>
        <v>55527</v>
      </c>
      <c r="F25" s="52" t="n">
        <v>0</v>
      </c>
      <c r="G25" s="52" t="n">
        <v>0</v>
      </c>
      <c r="H25" s="52" t="n">
        <v>0</v>
      </c>
      <c r="I25" s="52" t="n">
        <v>40953</v>
      </c>
      <c r="J25" s="52" t="n">
        <v>288755</v>
      </c>
      <c r="K25" s="52" t="n">
        <v>14574</v>
      </c>
      <c r="L25" s="52" t="n">
        <v>0</v>
      </c>
      <c r="M25" s="52" t="n">
        <f aca="false">SUM(N25,+U25)</f>
        <v>3245</v>
      </c>
      <c r="N25" s="52" t="n">
        <f aca="false">SUM(O25:R25)+T25</f>
        <v>3245</v>
      </c>
      <c r="O25" s="52" t="n">
        <v>0</v>
      </c>
      <c r="P25" s="52" t="n">
        <v>0</v>
      </c>
      <c r="Q25" s="52" t="n">
        <v>0</v>
      </c>
      <c r="R25" s="52" t="n">
        <v>3245</v>
      </c>
      <c r="S25" s="52" t="n">
        <v>68629</v>
      </c>
      <c r="T25" s="52" t="n">
        <v>0</v>
      </c>
      <c r="U25" s="52" t="n">
        <v>0</v>
      </c>
      <c r="V25" s="52" t="n">
        <f aca="false">+SUM(D25,M25)</f>
        <v>58772</v>
      </c>
      <c r="W25" s="52" t="n">
        <f aca="false">+SUM(E25,N25)</f>
        <v>5877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4198</v>
      </c>
      <c r="AB25" s="52" t="n">
        <f aca="false">+SUM(J25,S25)</f>
        <v>357384</v>
      </c>
      <c r="AC25" s="52" t="n">
        <f aca="false">+SUM(K25,T25)</f>
        <v>14574</v>
      </c>
      <c r="AD25" s="52" t="n">
        <f aca="false">+SUM(L25,U25)</f>
        <v>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328362</v>
      </c>
      <c r="AN25" s="52" t="n">
        <f aca="false">SUM(AO25:AR25)</f>
        <v>19519</v>
      </c>
      <c r="AO25" s="52" t="n">
        <v>19519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08843</v>
      </c>
      <c r="AY25" s="52" t="n">
        <v>0</v>
      </c>
      <c r="AZ25" s="52" t="n">
        <v>308843</v>
      </c>
      <c r="BA25" s="52" t="n">
        <v>0</v>
      </c>
      <c r="BB25" s="52" t="n">
        <v>0</v>
      </c>
      <c r="BC25" s="53" t="s">
        <v>43</v>
      </c>
      <c r="BD25" s="52" t="n">
        <v>0</v>
      </c>
      <c r="BE25" s="52" t="n">
        <v>15920</v>
      </c>
      <c r="BF25" s="52" t="n">
        <f aca="false">SUM(AE25,+AM25,+BE25)</f>
        <v>34428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71753</v>
      </c>
      <c r="BP25" s="52" t="n">
        <f aca="false">SUM(BQ25:BT25)</f>
        <v>4948</v>
      </c>
      <c r="BQ25" s="52" t="n">
        <v>494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66805</v>
      </c>
      <c r="CA25" s="52" t="n">
        <v>0</v>
      </c>
      <c r="CB25" s="52" t="n">
        <v>66805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121</v>
      </c>
      <c r="CH25" s="52" t="n">
        <f aca="false">SUM(BG25,+BO25,+CG25)</f>
        <v>7187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400115</v>
      </c>
      <c r="CR25" s="52" t="n">
        <f aca="false">SUM(AN25,+BP25)</f>
        <v>24467</v>
      </c>
      <c r="CS25" s="52" t="n">
        <f aca="false">SUM(AO25,+BQ25)</f>
        <v>2446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75648</v>
      </c>
      <c r="DC25" s="52" t="n">
        <f aca="false">SUM(AY25,+CA25)</f>
        <v>0</v>
      </c>
      <c r="DD25" s="52" t="n">
        <f aca="false">SUM(AZ25,+CB25)</f>
        <v>375648</v>
      </c>
      <c r="DE25" s="52" t="n">
        <f aca="false">SUM(BA25,+CC25)</f>
        <v>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16041</v>
      </c>
      <c r="DJ25" s="52" t="n">
        <f aca="false">SUM(BF25,+CH25)</f>
        <v>416156</v>
      </c>
    </row>
    <row r="26" s="45" customFormat="true" ht="12" hidden="false" customHeight="true" outlineLevel="0" collapsed="false">
      <c r="A26" s="50" t="s">
        <v>41</v>
      </c>
      <c r="B26" s="51" t="s">
        <v>440</v>
      </c>
      <c r="C26" s="50" t="s">
        <v>441</v>
      </c>
      <c r="D26" s="52" t="n">
        <f aca="false">SUM(E26,+L26)</f>
        <v>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U26)</f>
        <v>17542</v>
      </c>
      <c r="N26" s="52" t="n">
        <f aca="false">SUM(O26:R26)+T26</f>
        <v>12301</v>
      </c>
      <c r="O26" s="52" t="n">
        <v>0</v>
      </c>
      <c r="P26" s="52" t="n">
        <v>0</v>
      </c>
      <c r="Q26" s="52" t="n">
        <v>0</v>
      </c>
      <c r="R26" s="52" t="n">
        <v>12301</v>
      </c>
      <c r="S26" s="52" t="n">
        <v>84173</v>
      </c>
      <c r="T26" s="52" t="n">
        <v>0</v>
      </c>
      <c r="U26" s="52" t="n">
        <v>5241</v>
      </c>
      <c r="V26" s="52" t="n">
        <f aca="false">+SUM(D26,M26)</f>
        <v>17542</v>
      </c>
      <c r="W26" s="52" t="n">
        <f aca="false">+SUM(E26,N26)</f>
        <v>1230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2301</v>
      </c>
      <c r="AB26" s="52" t="n">
        <f aca="false">+SUM(J26,S26)</f>
        <v>84173</v>
      </c>
      <c r="AC26" s="52" t="n">
        <f aca="false">+SUM(K26,T26)</f>
        <v>0</v>
      </c>
      <c r="AD26" s="52" t="n">
        <f aca="false">+SUM(L26,U26)</f>
        <v>524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01715</v>
      </c>
      <c r="BP26" s="52" t="n">
        <f aca="false">SUM(BQ26:BT26)</f>
        <v>19745</v>
      </c>
      <c r="BQ26" s="52" t="n">
        <v>1974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42999</v>
      </c>
      <c r="BV26" s="52" t="n">
        <v>0</v>
      </c>
      <c r="BW26" s="52" t="n">
        <v>42999</v>
      </c>
      <c r="BX26" s="52" t="n">
        <v>0</v>
      </c>
      <c r="BY26" s="52" t="n">
        <v>0</v>
      </c>
      <c r="BZ26" s="52" t="n">
        <f aca="false">SUM(CA26:CD26)</f>
        <v>38971</v>
      </c>
      <c r="CA26" s="52" t="n">
        <v>12301</v>
      </c>
      <c r="CB26" s="52" t="n">
        <v>2667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101715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101715</v>
      </c>
      <c r="CR26" s="52" t="n">
        <f aca="false">SUM(AN26,+BP26)</f>
        <v>19745</v>
      </c>
      <c r="CS26" s="52" t="n">
        <f aca="false">SUM(AO26,+BQ26)</f>
        <v>19745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2999</v>
      </c>
      <c r="CX26" s="52" t="n">
        <f aca="false">SUM(AT26,+BV26)</f>
        <v>0</v>
      </c>
      <c r="CY26" s="52" t="n">
        <f aca="false">SUM(AU26,+BW26)</f>
        <v>42999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8971</v>
      </c>
      <c r="DC26" s="52" t="n">
        <f aca="false">SUM(AY26,+CA26)</f>
        <v>12301</v>
      </c>
      <c r="DD26" s="52" t="n">
        <f aca="false">SUM(AZ26,+CB26)</f>
        <v>26670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01715</v>
      </c>
    </row>
    <row r="27" s="45" customFormat="true" ht="12" hidden="false" customHeight="true" outlineLevel="0" collapsed="false">
      <c r="A27" s="50" t="s">
        <v>41</v>
      </c>
      <c r="B27" s="51" t="s">
        <v>442</v>
      </c>
      <c r="C27" s="50" t="s">
        <v>443</v>
      </c>
      <c r="D27" s="52" t="n">
        <f aca="false">SUM(E27,+L27)</f>
        <v>86906</v>
      </c>
      <c r="E27" s="52" t="n">
        <f aca="false">SUM(F27:I27)+K27</f>
        <v>56635</v>
      </c>
      <c r="F27" s="52" t="n">
        <v>0</v>
      </c>
      <c r="G27" s="52" t="n">
        <v>0</v>
      </c>
      <c r="H27" s="52" t="n">
        <v>0</v>
      </c>
      <c r="I27" s="52" t="n">
        <v>56532</v>
      </c>
      <c r="J27" s="52" t="n">
        <v>207552</v>
      </c>
      <c r="K27" s="52" t="n">
        <v>103</v>
      </c>
      <c r="L27" s="52" t="n">
        <v>30271</v>
      </c>
      <c r="M27" s="52" t="n">
        <f aca="false">SUM(N27,+U27)</f>
        <v>51026</v>
      </c>
      <c r="N27" s="52" t="n">
        <f aca="false">SUM(O27:R27)+T27</f>
        <v>44065</v>
      </c>
      <c r="O27" s="52" t="n">
        <v>0</v>
      </c>
      <c r="P27" s="52" t="n">
        <v>0</v>
      </c>
      <c r="Q27" s="52" t="n">
        <v>0</v>
      </c>
      <c r="R27" s="52" t="n">
        <v>43990</v>
      </c>
      <c r="S27" s="52" t="n">
        <v>114830</v>
      </c>
      <c r="T27" s="52" t="n">
        <v>75</v>
      </c>
      <c r="U27" s="52" t="n">
        <v>6961</v>
      </c>
      <c r="V27" s="52" t="n">
        <f aca="false">+SUM(D27,M27)</f>
        <v>137932</v>
      </c>
      <c r="W27" s="52" t="n">
        <f aca="false">+SUM(E27,N27)</f>
        <v>10070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0522</v>
      </c>
      <c r="AB27" s="52" t="n">
        <f aca="false">+SUM(J27,S27)</f>
        <v>322382</v>
      </c>
      <c r="AC27" s="52" t="n">
        <f aca="false">+SUM(K27,T27)</f>
        <v>178</v>
      </c>
      <c r="AD27" s="52" t="n">
        <f aca="false">+SUM(L27,U27)</f>
        <v>3723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265027</v>
      </c>
      <c r="AN27" s="52" t="n">
        <f aca="false">SUM(AO27:AR27)</f>
        <v>28018</v>
      </c>
      <c r="AO27" s="52" t="n">
        <v>28018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35182</v>
      </c>
      <c r="AT27" s="52" t="n">
        <v>0</v>
      </c>
      <c r="AU27" s="52" t="n">
        <v>25588</v>
      </c>
      <c r="AV27" s="52" t="n">
        <v>9594</v>
      </c>
      <c r="AW27" s="52" t="n">
        <v>0</v>
      </c>
      <c r="AX27" s="52" t="n">
        <f aca="false">SUM(AY27:BB27)</f>
        <v>201827</v>
      </c>
      <c r="AY27" s="52" t="n">
        <v>106688</v>
      </c>
      <c r="AZ27" s="52" t="n">
        <v>86940</v>
      </c>
      <c r="BA27" s="52" t="n">
        <v>0</v>
      </c>
      <c r="BB27" s="52" t="n">
        <v>8199</v>
      </c>
      <c r="BC27" s="53" t="s">
        <v>43</v>
      </c>
      <c r="BD27" s="52" t="n">
        <v>0</v>
      </c>
      <c r="BE27" s="52" t="n">
        <v>29431</v>
      </c>
      <c r="BF27" s="52" t="n">
        <f aca="false">SUM(AE27,+AM27,+BE27)</f>
        <v>29445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65254</v>
      </c>
      <c r="BP27" s="52" t="n">
        <f aca="false">SUM(BQ27:BT27)</f>
        <v>17934</v>
      </c>
      <c r="BQ27" s="52" t="n">
        <v>1793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85754</v>
      </c>
      <c r="BV27" s="52" t="n">
        <v>0</v>
      </c>
      <c r="BW27" s="52" t="n">
        <v>85754</v>
      </c>
      <c r="BX27" s="52" t="n">
        <v>0</v>
      </c>
      <c r="BY27" s="52" t="n">
        <v>0</v>
      </c>
      <c r="BZ27" s="52" t="n">
        <f aca="false">SUM(CA27:CD27)</f>
        <v>61566</v>
      </c>
      <c r="CA27" s="52" t="n">
        <v>13427</v>
      </c>
      <c r="CB27" s="52" t="n">
        <v>44100</v>
      </c>
      <c r="CC27" s="52" t="n">
        <v>0</v>
      </c>
      <c r="CD27" s="52" t="n">
        <v>4039</v>
      </c>
      <c r="CE27" s="53" t="s">
        <v>43</v>
      </c>
      <c r="CF27" s="52" t="n">
        <v>0</v>
      </c>
      <c r="CG27" s="52" t="n">
        <v>602</v>
      </c>
      <c r="CH27" s="52" t="n">
        <f aca="false">SUM(BG27,+BO27,+CG27)</f>
        <v>165856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430281</v>
      </c>
      <c r="CR27" s="52" t="n">
        <f aca="false">SUM(AN27,+BP27)</f>
        <v>45952</v>
      </c>
      <c r="CS27" s="52" t="n">
        <f aca="false">SUM(AO27,+BQ27)</f>
        <v>45952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20936</v>
      </c>
      <c r="CX27" s="52" t="n">
        <f aca="false">SUM(AT27,+BV27)</f>
        <v>0</v>
      </c>
      <c r="CY27" s="52" t="n">
        <f aca="false">SUM(AU27,+BW27)</f>
        <v>111342</v>
      </c>
      <c r="CZ27" s="52" t="n">
        <f aca="false">SUM(AV27,+BX27)</f>
        <v>9594</v>
      </c>
      <c r="DA27" s="52" t="n">
        <f aca="false">SUM(AW27,+BY27)</f>
        <v>0</v>
      </c>
      <c r="DB27" s="52" t="n">
        <f aca="false">SUM(AX27,+BZ27)</f>
        <v>263393</v>
      </c>
      <c r="DC27" s="52" t="n">
        <f aca="false">SUM(AY27,+CA27)</f>
        <v>120115</v>
      </c>
      <c r="DD27" s="52" t="n">
        <f aca="false">SUM(AZ27,+CB27)</f>
        <v>131040</v>
      </c>
      <c r="DE27" s="52" t="n">
        <f aca="false">SUM(BA27,+CC27)</f>
        <v>0</v>
      </c>
      <c r="DF27" s="52" t="n">
        <f aca="false">SUM(BB27,+CD27)</f>
        <v>12238</v>
      </c>
      <c r="DG27" s="53" t="s">
        <v>43</v>
      </c>
      <c r="DH27" s="52" t="n">
        <f aca="false">SUM(BD27,+CF27)</f>
        <v>0</v>
      </c>
      <c r="DI27" s="52" t="n">
        <f aca="false">SUM(BE27,+CG27)</f>
        <v>30033</v>
      </c>
      <c r="DJ27" s="52" t="n">
        <f aca="false">SUM(BF27,+CH27)</f>
        <v>460314</v>
      </c>
    </row>
    <row r="28" s="45" customFormat="true" ht="12" hidden="false" customHeight="true" outlineLevel="0" collapsed="false">
      <c r="A28" s="50" t="s">
        <v>41</v>
      </c>
      <c r="B28" s="51" t="s">
        <v>444</v>
      </c>
      <c r="C28" s="50" t="s">
        <v>445</v>
      </c>
      <c r="D28" s="52" t="n">
        <f aca="false">SUM(E28,+L28)</f>
        <v>26272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62297</v>
      </c>
      <c r="K28" s="52" t="n">
        <v>0</v>
      </c>
      <c r="L28" s="52" t="n">
        <v>26272</v>
      </c>
      <c r="M28" s="52" t="n">
        <f aca="false">SUM(N28,+U28)</f>
        <v>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6</v>
      </c>
      <c r="V28" s="52" t="n">
        <f aca="false">+SUM(D28,M28)</f>
        <v>2627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2" t="n">
        <f aca="false">+SUM(J28,S28)</f>
        <v>162297</v>
      </c>
      <c r="AC28" s="52" t="n">
        <f aca="false">+SUM(K28,T28)</f>
        <v>0</v>
      </c>
      <c r="AD28" s="52" t="n">
        <f aca="false">+SUM(L28,U28)</f>
        <v>26278</v>
      </c>
      <c r="AE28" s="52" t="n">
        <f aca="false">SUM(AF28,+AK28)</f>
        <v>32025</v>
      </c>
      <c r="AF28" s="52" t="n">
        <f aca="false">SUM(AG28:AJ28)</f>
        <v>32025</v>
      </c>
      <c r="AG28" s="52" t="n">
        <v>0</v>
      </c>
      <c r="AH28" s="52" t="n">
        <v>32025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156544</v>
      </c>
      <c r="AN28" s="52" t="n">
        <f aca="false">SUM(AO28:AR28)</f>
        <v>69802</v>
      </c>
      <c r="AO28" s="52" t="n">
        <v>21277</v>
      </c>
      <c r="AP28" s="52" t="n">
        <v>0</v>
      </c>
      <c r="AQ28" s="52" t="n">
        <v>48525</v>
      </c>
      <c r="AR28" s="52" t="n">
        <v>0</v>
      </c>
      <c r="AS28" s="52" t="n">
        <f aca="false">SUM(AT28:AV28)</f>
        <v>60675</v>
      </c>
      <c r="AT28" s="52" t="n">
        <v>0</v>
      </c>
      <c r="AU28" s="52" t="n">
        <v>58581</v>
      </c>
      <c r="AV28" s="52" t="n">
        <v>2094</v>
      </c>
      <c r="AW28" s="52" t="n">
        <v>0</v>
      </c>
      <c r="AX28" s="52" t="n">
        <f aca="false">SUM(AY28:BB28)</f>
        <v>26067</v>
      </c>
      <c r="AY28" s="52" t="n">
        <v>0</v>
      </c>
      <c r="AZ28" s="52" t="n">
        <v>12801</v>
      </c>
      <c r="BA28" s="52" t="n">
        <v>13266</v>
      </c>
      <c r="BB28" s="52" t="n">
        <v>0</v>
      </c>
      <c r="BC28" s="53" t="s">
        <v>43</v>
      </c>
      <c r="BD28" s="52" t="n">
        <v>0</v>
      </c>
      <c r="BE28" s="52" t="n">
        <v>0</v>
      </c>
      <c r="BF28" s="52" t="n">
        <f aca="false">SUM(AE28,+AM28,+BE28)</f>
        <v>18856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6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6</v>
      </c>
      <c r="BV28" s="52" t="n">
        <v>0</v>
      </c>
      <c r="BW28" s="52" t="n">
        <v>6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0</v>
      </c>
      <c r="CH28" s="52" t="n">
        <f aca="false">SUM(BG28,+BO28,+CG28)</f>
        <v>6</v>
      </c>
      <c r="CI28" s="52" t="n">
        <f aca="false">SUM(AE28,+BG28)</f>
        <v>32025</v>
      </c>
      <c r="CJ28" s="52" t="n">
        <f aca="false">SUM(AF28,+BH28)</f>
        <v>32025</v>
      </c>
      <c r="CK28" s="52" t="n">
        <f aca="false">SUM(AG28,+BI28)</f>
        <v>0</v>
      </c>
      <c r="CL28" s="52" t="n">
        <f aca="false">SUM(AH28,+BJ28)</f>
        <v>32025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156550</v>
      </c>
      <c r="CR28" s="52" t="n">
        <f aca="false">SUM(AN28,+BP28)</f>
        <v>69802</v>
      </c>
      <c r="CS28" s="52" t="n">
        <f aca="false">SUM(AO28,+BQ28)</f>
        <v>21277</v>
      </c>
      <c r="CT28" s="52" t="n">
        <f aca="false">SUM(AP28,+BR28)</f>
        <v>0</v>
      </c>
      <c r="CU28" s="52" t="n">
        <f aca="false">SUM(AQ28,+BS28)</f>
        <v>48525</v>
      </c>
      <c r="CV28" s="52" t="n">
        <f aca="false">SUM(AR28,+BT28)</f>
        <v>0</v>
      </c>
      <c r="CW28" s="52" t="n">
        <f aca="false">SUM(AS28,+BU28)</f>
        <v>60681</v>
      </c>
      <c r="CX28" s="52" t="n">
        <f aca="false">SUM(AT28,+BV28)</f>
        <v>0</v>
      </c>
      <c r="CY28" s="52" t="n">
        <f aca="false">SUM(AU28,+BW28)</f>
        <v>58587</v>
      </c>
      <c r="CZ28" s="52" t="n">
        <f aca="false">SUM(AV28,+BX28)</f>
        <v>2094</v>
      </c>
      <c r="DA28" s="52" t="n">
        <f aca="false">SUM(AW28,+BY28)</f>
        <v>0</v>
      </c>
      <c r="DB28" s="52" t="n">
        <f aca="false">SUM(AX28,+BZ28)</f>
        <v>26067</v>
      </c>
      <c r="DC28" s="52" t="n">
        <f aca="false">SUM(AY28,+CA28)</f>
        <v>0</v>
      </c>
      <c r="DD28" s="52" t="n">
        <f aca="false">SUM(AZ28,+CB28)</f>
        <v>12801</v>
      </c>
      <c r="DE28" s="52" t="n">
        <f aca="false">SUM(BA28,+CC28)</f>
        <v>13266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88575</v>
      </c>
    </row>
    <row r="29" s="45" customFormat="true" ht="12" hidden="false" customHeight="true" outlineLevel="0" collapsed="false">
      <c r="A29" s="50" t="s">
        <v>41</v>
      </c>
      <c r="B29" s="51" t="s">
        <v>446</v>
      </c>
      <c r="C29" s="50" t="s">
        <v>447</v>
      </c>
      <c r="D29" s="52" t="n">
        <f aca="false">SUM(E29,+L29)</f>
        <v>22526</v>
      </c>
      <c r="E29" s="52" t="n">
        <f aca="false">SUM(F29:I29)+K29</f>
        <v>16608</v>
      </c>
      <c r="F29" s="52" t="n">
        <v>0</v>
      </c>
      <c r="G29" s="52" t="n">
        <v>0</v>
      </c>
      <c r="H29" s="52" t="n">
        <v>0</v>
      </c>
      <c r="I29" s="52" t="n">
        <v>1048</v>
      </c>
      <c r="J29" s="52" t="n">
        <v>242121</v>
      </c>
      <c r="K29" s="52" t="n">
        <v>15560</v>
      </c>
      <c r="L29" s="52" t="n">
        <v>5918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+SUM(D29,M29)</f>
        <v>22526</v>
      </c>
      <c r="W29" s="52" t="n">
        <f aca="false">+SUM(E29,N29)</f>
        <v>1660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48</v>
      </c>
      <c r="AB29" s="52" t="n">
        <f aca="false">+SUM(J29,S29)</f>
        <v>242121</v>
      </c>
      <c r="AC29" s="52" t="n">
        <f aca="false">+SUM(K29,T29)</f>
        <v>15560</v>
      </c>
      <c r="AD29" s="52" t="n">
        <f aca="false">+SUM(L29,U29)</f>
        <v>5918</v>
      </c>
      <c r="AE29" s="52" t="n">
        <f aca="false">SUM(AF29,+AK29)</f>
        <v>5407</v>
      </c>
      <c r="AF29" s="52" t="n">
        <f aca="false">SUM(AG29:AJ29)</f>
        <v>5407</v>
      </c>
      <c r="AG29" s="52" t="n">
        <v>0</v>
      </c>
      <c r="AH29" s="52" t="n">
        <v>5407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250071</v>
      </c>
      <c r="AN29" s="52" t="n">
        <f aca="false">SUM(AO29:AR29)</f>
        <v>18473</v>
      </c>
      <c r="AO29" s="52" t="n">
        <v>1847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21645</v>
      </c>
      <c r="AT29" s="52" t="n">
        <v>840</v>
      </c>
      <c r="AU29" s="52" t="n">
        <v>20805</v>
      </c>
      <c r="AV29" s="52" t="n">
        <v>0</v>
      </c>
      <c r="AW29" s="52" t="n">
        <v>0</v>
      </c>
      <c r="AX29" s="52" t="n">
        <f aca="false">SUM(AY29:BB29)</f>
        <v>209953</v>
      </c>
      <c r="AY29" s="52" t="n">
        <v>70351</v>
      </c>
      <c r="AZ29" s="52" t="n">
        <v>138753</v>
      </c>
      <c r="BA29" s="52" t="n">
        <v>0</v>
      </c>
      <c r="BB29" s="52" t="n">
        <v>849</v>
      </c>
      <c r="BC29" s="53" t="s">
        <v>43</v>
      </c>
      <c r="BD29" s="52" t="n">
        <v>0</v>
      </c>
      <c r="BE29" s="52" t="n">
        <v>9169</v>
      </c>
      <c r="BF29" s="52" t="n">
        <f aca="false">SUM(AE29,+AM29,+BE29)</f>
        <v>26464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5407</v>
      </c>
      <c r="CJ29" s="52" t="n">
        <f aca="false">SUM(AF29,+BH29)</f>
        <v>5407</v>
      </c>
      <c r="CK29" s="52" t="n">
        <f aca="false">SUM(AG29,+BI29)</f>
        <v>0</v>
      </c>
      <c r="CL29" s="52" t="n">
        <f aca="false">SUM(AH29,+BJ29)</f>
        <v>5407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250071</v>
      </c>
      <c r="CR29" s="52" t="n">
        <f aca="false">SUM(AN29,+BP29)</f>
        <v>18473</v>
      </c>
      <c r="CS29" s="52" t="n">
        <f aca="false">SUM(AO29,+BQ29)</f>
        <v>18473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21645</v>
      </c>
      <c r="CX29" s="52" t="n">
        <f aca="false">SUM(AT29,+BV29)</f>
        <v>840</v>
      </c>
      <c r="CY29" s="52" t="n">
        <f aca="false">SUM(AU29,+BW29)</f>
        <v>20805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09953</v>
      </c>
      <c r="DC29" s="52" t="n">
        <f aca="false">SUM(AY29,+CA29)</f>
        <v>70351</v>
      </c>
      <c r="DD29" s="52" t="n">
        <f aca="false">SUM(AZ29,+CB29)</f>
        <v>138753</v>
      </c>
      <c r="DE29" s="52" t="n">
        <f aca="false">SUM(BA29,+CC29)</f>
        <v>0</v>
      </c>
      <c r="DF29" s="52" t="n">
        <f aca="false">SUM(BB29,+CD29)</f>
        <v>849</v>
      </c>
      <c r="DG29" s="53" t="s">
        <v>43</v>
      </c>
      <c r="DH29" s="52" t="n">
        <f aca="false">SUM(BD29,+CF29)</f>
        <v>0</v>
      </c>
      <c r="DI29" s="52" t="n">
        <f aca="false">SUM(BE29,+CG29)</f>
        <v>9169</v>
      </c>
      <c r="DJ29" s="52" t="n">
        <f aca="false">SUM(BF29,+CH29)</f>
        <v>264647</v>
      </c>
    </row>
    <row r="30" s="45" customFormat="true" ht="12" hidden="false" customHeight="true" outlineLevel="0" collapsed="false">
      <c r="A30" s="50" t="s">
        <v>41</v>
      </c>
      <c r="B30" s="51" t="s">
        <v>448</v>
      </c>
      <c r="C30" s="50" t="s">
        <v>449</v>
      </c>
      <c r="D30" s="52" t="n">
        <f aca="false">SUM(E30,+L30)</f>
        <v>0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U30)</f>
        <v>15098</v>
      </c>
      <c r="N30" s="52" t="n">
        <f aca="false">SUM(O30:R30)+T30</f>
        <v>15098</v>
      </c>
      <c r="O30" s="52" t="n">
        <v>0</v>
      </c>
      <c r="P30" s="52" t="n">
        <v>0</v>
      </c>
      <c r="Q30" s="52" t="n">
        <v>0</v>
      </c>
      <c r="R30" s="52" t="n">
        <v>12539</v>
      </c>
      <c r="S30" s="52" t="n">
        <v>179426</v>
      </c>
      <c r="T30" s="52" t="n">
        <v>2559</v>
      </c>
      <c r="U30" s="52" t="n">
        <v>0</v>
      </c>
      <c r="V30" s="52" t="n">
        <f aca="false">+SUM(D30,M30)</f>
        <v>15098</v>
      </c>
      <c r="W30" s="52" t="n">
        <f aca="false">+SUM(E30,N30)</f>
        <v>1509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539</v>
      </c>
      <c r="AB30" s="52" t="n">
        <f aca="false">+SUM(J30,S30)</f>
        <v>179426</v>
      </c>
      <c r="AC30" s="52" t="n">
        <f aca="false">+SUM(K30,T30)</f>
        <v>2559</v>
      </c>
      <c r="AD30" s="52" t="n">
        <f aca="false">+SUM(L30,U30)</f>
        <v>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3" t="s">
        <v>43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194164</v>
      </c>
      <c r="BP30" s="52" t="n">
        <f aca="false">SUM(BQ30:BT30)</f>
        <v>27733</v>
      </c>
      <c r="BQ30" s="52" t="n">
        <v>27733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109643</v>
      </c>
      <c r="BV30" s="52" t="n">
        <v>0</v>
      </c>
      <c r="BW30" s="52" t="n">
        <v>109643</v>
      </c>
      <c r="BX30" s="52" t="n">
        <v>0</v>
      </c>
      <c r="BY30" s="52" t="n">
        <v>0</v>
      </c>
      <c r="BZ30" s="52" t="n">
        <f aca="false">SUM(CA30:CD30)</f>
        <v>56788</v>
      </c>
      <c r="CA30" s="52" t="n">
        <v>0</v>
      </c>
      <c r="CB30" s="52" t="n">
        <v>56788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360</v>
      </c>
      <c r="CH30" s="52" t="n">
        <f aca="false">SUM(BG30,+BO30,+CG30)</f>
        <v>194524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194164</v>
      </c>
      <c r="CR30" s="52" t="n">
        <f aca="false">SUM(AN30,+BP30)</f>
        <v>27733</v>
      </c>
      <c r="CS30" s="52" t="n">
        <f aca="false">SUM(AO30,+BQ30)</f>
        <v>27733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09643</v>
      </c>
      <c r="CX30" s="52" t="n">
        <f aca="false">SUM(AT30,+BV30)</f>
        <v>0</v>
      </c>
      <c r="CY30" s="52" t="n">
        <f aca="false">SUM(AU30,+BW30)</f>
        <v>109643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56788</v>
      </c>
      <c r="DC30" s="52" t="n">
        <f aca="false">SUM(AY30,+CA30)</f>
        <v>0</v>
      </c>
      <c r="DD30" s="52" t="n">
        <f aca="false">SUM(AZ30,+CB30)</f>
        <v>56788</v>
      </c>
      <c r="DE30" s="52" t="n">
        <f aca="false">SUM(BA30,+CC30)</f>
        <v>0</v>
      </c>
      <c r="DF30" s="52" t="n">
        <f aca="false">SUM(BB30,+CD30)</f>
        <v>0</v>
      </c>
      <c r="DG30" s="53" t="s">
        <v>43</v>
      </c>
      <c r="DH30" s="52" t="n">
        <f aca="false">SUM(BD30,+CF30)</f>
        <v>0</v>
      </c>
      <c r="DI30" s="52" t="n">
        <f aca="false">SUM(BE30,+CG30)</f>
        <v>360</v>
      </c>
      <c r="DJ30" s="52" t="n">
        <f aca="false">SUM(BF30,+CH30)</f>
        <v>194524</v>
      </c>
    </row>
    <row r="31" s="45" customFormat="true" ht="12" hidden="false" customHeight="true" outlineLevel="0" collapsed="false">
      <c r="A31" s="50" t="s">
        <v>41</v>
      </c>
      <c r="B31" s="51" t="s">
        <v>450</v>
      </c>
      <c r="C31" s="50" t="s">
        <v>451</v>
      </c>
      <c r="D31" s="52" t="n">
        <f aca="false">SUM(E31,+L31)</f>
        <v>105061</v>
      </c>
      <c r="E31" s="52" t="n">
        <f aca="false">SUM(F31:I31)+K31</f>
        <v>105061</v>
      </c>
      <c r="F31" s="52" t="n">
        <v>0</v>
      </c>
      <c r="G31" s="52" t="n">
        <v>0</v>
      </c>
      <c r="H31" s="52" t="n">
        <v>15400</v>
      </c>
      <c r="I31" s="52" t="n">
        <v>66754</v>
      </c>
      <c r="J31" s="52" t="n">
        <v>631329</v>
      </c>
      <c r="K31" s="52" t="n">
        <v>22907</v>
      </c>
      <c r="L31" s="52" t="n">
        <v>0</v>
      </c>
      <c r="M31" s="52" t="n">
        <f aca="false">SUM(N31,+U31)</f>
        <v>6287</v>
      </c>
      <c r="N31" s="52" t="n">
        <f aca="false">SUM(O31:R31)+T31</f>
        <v>324</v>
      </c>
      <c r="O31" s="52" t="n">
        <v>0</v>
      </c>
      <c r="P31" s="52" t="n">
        <v>0</v>
      </c>
      <c r="Q31" s="52" t="n">
        <v>0</v>
      </c>
      <c r="R31" s="52" t="n">
        <v>324</v>
      </c>
      <c r="S31" s="52" t="n">
        <v>67964</v>
      </c>
      <c r="T31" s="52" t="n">
        <v>0</v>
      </c>
      <c r="U31" s="52" t="n">
        <v>5963</v>
      </c>
      <c r="V31" s="52" t="n">
        <f aca="false">+SUM(D31,M31)</f>
        <v>111348</v>
      </c>
      <c r="W31" s="52" t="n">
        <f aca="false">+SUM(E31,N31)</f>
        <v>1053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15400</v>
      </c>
      <c r="AA31" s="52" t="n">
        <f aca="false">+SUM(I31,R31)</f>
        <v>67078</v>
      </c>
      <c r="AB31" s="52" t="n">
        <f aca="false">+SUM(J31,S31)</f>
        <v>699293</v>
      </c>
      <c r="AC31" s="52" t="n">
        <f aca="false">+SUM(K31,T31)</f>
        <v>22907</v>
      </c>
      <c r="AD31" s="52" t="n">
        <f aca="false">+SUM(L31,U31)</f>
        <v>5963</v>
      </c>
      <c r="AE31" s="52" t="n">
        <f aca="false">SUM(AF31,+AK31)</f>
        <v>20475</v>
      </c>
      <c r="AF31" s="52" t="n">
        <f aca="false">SUM(AG31:AJ31)</f>
        <v>20475</v>
      </c>
      <c r="AG31" s="52" t="n">
        <v>0</v>
      </c>
      <c r="AH31" s="52" t="n">
        <v>20475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715915</v>
      </c>
      <c r="AN31" s="52" t="n">
        <f aca="false">SUM(AO31:AR31)</f>
        <v>31411</v>
      </c>
      <c r="AO31" s="52" t="n">
        <v>3141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472897</v>
      </c>
      <c r="AT31" s="52" t="n">
        <v>0</v>
      </c>
      <c r="AU31" s="52" t="n">
        <v>472897</v>
      </c>
      <c r="AV31" s="52" t="n">
        <v>0</v>
      </c>
      <c r="AW31" s="52" t="n">
        <v>0</v>
      </c>
      <c r="AX31" s="52" t="n">
        <f aca="false">SUM(AY31:BB31)</f>
        <v>211607</v>
      </c>
      <c r="AY31" s="52" t="n">
        <v>0</v>
      </c>
      <c r="AZ31" s="52" t="n">
        <v>211607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0</v>
      </c>
      <c r="BF31" s="52" t="n">
        <f aca="false">SUM(AE31,+AM31,+BE31)</f>
        <v>73639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74251</v>
      </c>
      <c r="BP31" s="52" t="n">
        <f aca="false">SUM(BQ31:BT31)</f>
        <v>4595</v>
      </c>
      <c r="BQ31" s="52" t="n">
        <v>4595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26921</v>
      </c>
      <c r="BV31" s="52" t="n">
        <v>0</v>
      </c>
      <c r="BW31" s="52" t="n">
        <v>26921</v>
      </c>
      <c r="BX31" s="52" t="n">
        <v>0</v>
      </c>
      <c r="BY31" s="52" t="n">
        <v>0</v>
      </c>
      <c r="BZ31" s="52" t="n">
        <f aca="false">SUM(CA31:CD31)</f>
        <v>42735</v>
      </c>
      <c r="CA31" s="52" t="n">
        <v>0</v>
      </c>
      <c r="CB31" s="52" t="n">
        <v>42735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0</v>
      </c>
      <c r="CH31" s="52" t="n">
        <f aca="false">SUM(BG31,+BO31,+CG31)</f>
        <v>74251</v>
      </c>
      <c r="CI31" s="52" t="n">
        <f aca="false">SUM(AE31,+BG31)</f>
        <v>20475</v>
      </c>
      <c r="CJ31" s="52" t="n">
        <f aca="false">SUM(AF31,+BH31)</f>
        <v>20475</v>
      </c>
      <c r="CK31" s="52" t="n">
        <f aca="false">SUM(AG31,+BI31)</f>
        <v>0</v>
      </c>
      <c r="CL31" s="52" t="n">
        <f aca="false">SUM(AH31,+BJ31)</f>
        <v>20475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790166</v>
      </c>
      <c r="CR31" s="52" t="n">
        <f aca="false">SUM(AN31,+BP31)</f>
        <v>36006</v>
      </c>
      <c r="CS31" s="52" t="n">
        <f aca="false">SUM(AO31,+BQ31)</f>
        <v>3600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99818</v>
      </c>
      <c r="CX31" s="52" t="n">
        <f aca="false">SUM(AT31,+BV31)</f>
        <v>0</v>
      </c>
      <c r="CY31" s="52" t="n">
        <f aca="false">SUM(AU31,+BW31)</f>
        <v>499818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54342</v>
      </c>
      <c r="DC31" s="52" t="n">
        <f aca="false">SUM(AY31,+CA31)</f>
        <v>0</v>
      </c>
      <c r="DD31" s="52" t="n">
        <f aca="false">SUM(AZ31,+CB31)</f>
        <v>254342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10641</v>
      </c>
    </row>
    <row r="32" s="45" customFormat="true" ht="12" hidden="false" customHeight="true" outlineLevel="0" collapsed="false">
      <c r="A32" s="50" t="s">
        <v>41</v>
      </c>
      <c r="B32" s="51" t="s">
        <v>452</v>
      </c>
      <c r="C32" s="50" t="s">
        <v>453</v>
      </c>
      <c r="D32" s="52" t="n">
        <f aca="false">SUM(E32,+L32)</f>
        <v>173104</v>
      </c>
      <c r="E32" s="52" t="n">
        <f aca="false">SUM(F32:I32)+K32</f>
        <v>156752</v>
      </c>
      <c r="F32" s="52" t="n">
        <v>0</v>
      </c>
      <c r="G32" s="52" t="n">
        <v>7800</v>
      </c>
      <c r="H32" s="52" t="n">
        <v>47200</v>
      </c>
      <c r="I32" s="52" t="n">
        <v>101361</v>
      </c>
      <c r="J32" s="52" t="n">
        <v>291598</v>
      </c>
      <c r="K32" s="52" t="n">
        <v>391</v>
      </c>
      <c r="L32" s="52" t="n">
        <v>16352</v>
      </c>
      <c r="M32" s="52" t="n">
        <f aca="false">SUM(N32,+U32)</f>
        <v>106156</v>
      </c>
      <c r="N32" s="52" t="n">
        <f aca="false">SUM(O32:R32)+T32</f>
        <v>106156</v>
      </c>
      <c r="O32" s="52" t="n">
        <v>0</v>
      </c>
      <c r="P32" s="52" t="n">
        <v>0</v>
      </c>
      <c r="Q32" s="52" t="n">
        <v>0</v>
      </c>
      <c r="R32" s="52" t="n">
        <v>106131</v>
      </c>
      <c r="S32" s="52" t="n">
        <v>90825</v>
      </c>
      <c r="T32" s="52" t="n">
        <v>25</v>
      </c>
      <c r="U32" s="52" t="n">
        <v>0</v>
      </c>
      <c r="V32" s="52" t="n">
        <f aca="false">+SUM(D32,M32)</f>
        <v>279260</v>
      </c>
      <c r="W32" s="52" t="n">
        <f aca="false">+SUM(E32,N32)</f>
        <v>262908</v>
      </c>
      <c r="X32" s="52" t="n">
        <f aca="false">+SUM(F32,O32)</f>
        <v>0</v>
      </c>
      <c r="Y32" s="52" t="n">
        <f aca="false">+SUM(G32,P32)</f>
        <v>7800</v>
      </c>
      <c r="Z32" s="52" t="n">
        <f aca="false">+SUM(H32,Q32)</f>
        <v>47200</v>
      </c>
      <c r="AA32" s="52" t="n">
        <f aca="false">+SUM(I32,R32)</f>
        <v>207492</v>
      </c>
      <c r="AB32" s="52" t="n">
        <f aca="false">+SUM(J32,S32)</f>
        <v>382423</v>
      </c>
      <c r="AC32" s="52" t="n">
        <f aca="false">+SUM(K32,T32)</f>
        <v>416</v>
      </c>
      <c r="AD32" s="52" t="n">
        <f aca="false">+SUM(L32,U32)</f>
        <v>16352</v>
      </c>
      <c r="AE32" s="52" t="n">
        <f aca="false">SUM(AF32,+AK32)</f>
        <v>63000</v>
      </c>
      <c r="AF32" s="52" t="n">
        <f aca="false">SUM(AG32:AJ32)</f>
        <v>63000</v>
      </c>
      <c r="AG32" s="52" t="n">
        <v>0</v>
      </c>
      <c r="AH32" s="52" t="n">
        <v>63000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401702</v>
      </c>
      <c r="AN32" s="52" t="n">
        <f aca="false">SUM(AO32:AR32)</f>
        <v>50922</v>
      </c>
      <c r="AO32" s="52" t="n">
        <v>10282</v>
      </c>
      <c r="AP32" s="52" t="n">
        <v>0</v>
      </c>
      <c r="AQ32" s="52" t="n">
        <v>40640</v>
      </c>
      <c r="AR32" s="52" t="n">
        <v>0</v>
      </c>
      <c r="AS32" s="52" t="n">
        <f aca="false">SUM(AT32:AV32)</f>
        <v>191186</v>
      </c>
      <c r="AT32" s="52" t="n">
        <v>0</v>
      </c>
      <c r="AU32" s="52" t="n">
        <v>184914</v>
      </c>
      <c r="AV32" s="52" t="n">
        <v>6272</v>
      </c>
      <c r="AW32" s="52" t="n">
        <v>0</v>
      </c>
      <c r="AX32" s="52" t="n">
        <f aca="false">SUM(AY32:BB32)</f>
        <v>159594</v>
      </c>
      <c r="AY32" s="52" t="n">
        <v>77947</v>
      </c>
      <c r="AZ32" s="52" t="n">
        <v>60449</v>
      </c>
      <c r="BA32" s="52" t="n">
        <v>6626</v>
      </c>
      <c r="BB32" s="52" t="n">
        <v>14572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46470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196981</v>
      </c>
      <c r="BP32" s="52" t="n">
        <f aca="false">SUM(BQ32:BT32)</f>
        <v>28908</v>
      </c>
      <c r="BQ32" s="52" t="n">
        <v>10282</v>
      </c>
      <c r="BR32" s="52" t="n">
        <v>0</v>
      </c>
      <c r="BS32" s="52" t="n">
        <v>18626</v>
      </c>
      <c r="BT32" s="52" t="n">
        <v>0</v>
      </c>
      <c r="BU32" s="52" t="n">
        <f aca="false">SUM(BV32:BX32)</f>
        <v>97531</v>
      </c>
      <c r="BV32" s="52" t="n">
        <v>0</v>
      </c>
      <c r="BW32" s="52" t="n">
        <v>97531</v>
      </c>
      <c r="BX32" s="52" t="n">
        <v>0</v>
      </c>
      <c r="BY32" s="52" t="n">
        <v>0</v>
      </c>
      <c r="BZ32" s="52" t="n">
        <f aca="false">SUM(CA32:CD32)</f>
        <v>70542</v>
      </c>
      <c r="CA32" s="52" t="n">
        <v>65659</v>
      </c>
      <c r="CB32" s="52" t="n">
        <v>0</v>
      </c>
      <c r="CC32" s="52" t="n">
        <v>0</v>
      </c>
      <c r="CD32" s="52" t="n">
        <v>4883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196981</v>
      </c>
      <c r="CI32" s="52" t="n">
        <f aca="false">SUM(AE32,+BG32)</f>
        <v>63000</v>
      </c>
      <c r="CJ32" s="52" t="n">
        <f aca="false">SUM(AF32,+BH32)</f>
        <v>63000</v>
      </c>
      <c r="CK32" s="52" t="n">
        <f aca="false">SUM(AG32,+BI32)</f>
        <v>0</v>
      </c>
      <c r="CL32" s="52" t="n">
        <f aca="false">SUM(AH32,+BJ32)</f>
        <v>6300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598683</v>
      </c>
      <c r="CR32" s="52" t="n">
        <f aca="false">SUM(AN32,+BP32)</f>
        <v>79830</v>
      </c>
      <c r="CS32" s="52" t="n">
        <f aca="false">SUM(AO32,+BQ32)</f>
        <v>20564</v>
      </c>
      <c r="CT32" s="52" t="n">
        <f aca="false">SUM(AP32,+BR32)</f>
        <v>0</v>
      </c>
      <c r="CU32" s="52" t="n">
        <f aca="false">SUM(AQ32,+BS32)</f>
        <v>59266</v>
      </c>
      <c r="CV32" s="52" t="n">
        <f aca="false">SUM(AR32,+BT32)</f>
        <v>0</v>
      </c>
      <c r="CW32" s="52" t="n">
        <f aca="false">SUM(AS32,+BU32)</f>
        <v>288717</v>
      </c>
      <c r="CX32" s="52" t="n">
        <f aca="false">SUM(AT32,+BV32)</f>
        <v>0</v>
      </c>
      <c r="CY32" s="52" t="n">
        <f aca="false">SUM(AU32,+BW32)</f>
        <v>282445</v>
      </c>
      <c r="CZ32" s="52" t="n">
        <f aca="false">SUM(AV32,+BX32)</f>
        <v>6272</v>
      </c>
      <c r="DA32" s="52" t="n">
        <f aca="false">SUM(AW32,+BY32)</f>
        <v>0</v>
      </c>
      <c r="DB32" s="52" t="n">
        <f aca="false">SUM(AX32,+BZ32)</f>
        <v>230136</v>
      </c>
      <c r="DC32" s="52" t="n">
        <f aca="false">SUM(AY32,+CA32)</f>
        <v>143606</v>
      </c>
      <c r="DD32" s="52" t="n">
        <f aca="false">SUM(AZ32,+CB32)</f>
        <v>60449</v>
      </c>
      <c r="DE32" s="52" t="n">
        <f aca="false">SUM(BA32,+CC32)</f>
        <v>6626</v>
      </c>
      <c r="DF32" s="52" t="n">
        <f aca="false">SUM(BB32,+CD32)</f>
        <v>19455</v>
      </c>
      <c r="DG32" s="53" t="s">
        <v>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661683</v>
      </c>
    </row>
    <row r="33" s="45" customFormat="true" ht="12" hidden="false" customHeight="true" outlineLevel="0" collapsed="false">
      <c r="A33" s="50" t="s">
        <v>41</v>
      </c>
      <c r="B33" s="51" t="s">
        <v>454</v>
      </c>
      <c r="C33" s="50" t="s">
        <v>455</v>
      </c>
      <c r="D33" s="52" t="n">
        <f aca="false">SUM(E33,+L33)</f>
        <v>1839744</v>
      </c>
      <c r="E33" s="52" t="n">
        <f aca="false">SUM(F33:I33)+K33</f>
        <v>1798040</v>
      </c>
      <c r="F33" s="52" t="n">
        <v>917740</v>
      </c>
      <c r="G33" s="52" t="n">
        <v>0</v>
      </c>
      <c r="H33" s="52" t="n">
        <v>880300</v>
      </c>
      <c r="I33" s="52" t="n">
        <v>0</v>
      </c>
      <c r="J33" s="52" t="n">
        <v>1032125</v>
      </c>
      <c r="K33" s="52" t="n">
        <v>0</v>
      </c>
      <c r="L33" s="52" t="n">
        <v>41704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+SUM(D33,M33)</f>
        <v>1839744</v>
      </c>
      <c r="W33" s="52" t="n">
        <f aca="false">+SUM(E33,N33)</f>
        <v>1798040</v>
      </c>
      <c r="X33" s="52" t="n">
        <f aca="false">+SUM(F33,O33)</f>
        <v>917740</v>
      </c>
      <c r="Y33" s="52" t="n">
        <f aca="false">+SUM(G33,P33)</f>
        <v>0</v>
      </c>
      <c r="Z33" s="52" t="n">
        <f aca="false">+SUM(H33,Q33)</f>
        <v>880300</v>
      </c>
      <c r="AA33" s="52" t="n">
        <f aca="false">+SUM(I33,R33)</f>
        <v>0</v>
      </c>
      <c r="AB33" s="52" t="n">
        <f aca="false">+SUM(J33,S33)</f>
        <v>1032125</v>
      </c>
      <c r="AC33" s="52" t="n">
        <f aca="false">+SUM(K33,T33)</f>
        <v>0</v>
      </c>
      <c r="AD33" s="52" t="n">
        <f aca="false">+SUM(L33,U33)</f>
        <v>41704</v>
      </c>
      <c r="AE33" s="52" t="n">
        <f aca="false">SUM(AF33,+AK33)</f>
        <v>2310757</v>
      </c>
      <c r="AF33" s="52" t="n">
        <f aca="false">SUM(AG33:AJ33)</f>
        <v>2281787</v>
      </c>
      <c r="AG33" s="52" t="n">
        <v>0</v>
      </c>
      <c r="AH33" s="52" t="n">
        <v>2281787</v>
      </c>
      <c r="AI33" s="52" t="n">
        <v>0</v>
      </c>
      <c r="AJ33" s="52" t="n">
        <v>0</v>
      </c>
      <c r="AK33" s="52" t="n">
        <v>28970</v>
      </c>
      <c r="AL33" s="53" t="s">
        <v>43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3" t="s">
        <v>43</v>
      </c>
      <c r="BD33" s="52" t="n">
        <v>0</v>
      </c>
      <c r="BE33" s="52" t="n">
        <v>561112</v>
      </c>
      <c r="BF33" s="52" t="n">
        <f aca="false">SUM(AE33,+AM33,+BE33)</f>
        <v>287186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2310757</v>
      </c>
      <c r="CJ33" s="52" t="n">
        <f aca="false">SUM(AF33,+BH33)</f>
        <v>2281787</v>
      </c>
      <c r="CK33" s="52" t="n">
        <f aca="false">SUM(AG33,+BI33)</f>
        <v>0</v>
      </c>
      <c r="CL33" s="52" t="n">
        <f aca="false">SUM(AH33,+BJ33)</f>
        <v>2281787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28970</v>
      </c>
      <c r="CP33" s="53" t="s">
        <v>43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3" t="s">
        <v>43</v>
      </c>
      <c r="DH33" s="52" t="n">
        <f aca="false">SUM(BD33,+CF33)</f>
        <v>0</v>
      </c>
      <c r="DI33" s="52" t="n">
        <f aca="false">SUM(BE33,+CG33)</f>
        <v>561112</v>
      </c>
      <c r="DJ33" s="52" t="n">
        <f aca="false">SUM(BF33,+CH33)</f>
        <v>2871869</v>
      </c>
    </row>
    <row r="34" s="45" customFormat="true" ht="12" hidden="false" customHeight="true" outlineLevel="0" collapsed="false">
      <c r="A34" s="50" t="s">
        <v>41</v>
      </c>
      <c r="B34" s="51" t="s">
        <v>456</v>
      </c>
      <c r="C34" s="50" t="s">
        <v>457</v>
      </c>
      <c r="D34" s="52" t="n">
        <f aca="false">SUM(E34,+L34)</f>
        <v>0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39758</v>
      </c>
      <c r="K34" s="52" t="n">
        <v>0</v>
      </c>
      <c r="L34" s="52" t="n">
        <v>0</v>
      </c>
      <c r="M34" s="52" t="n">
        <f aca="false">SUM(N34,+U34)</f>
        <v>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+SUM(D34,M34)</f>
        <v>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2" t="n">
        <f aca="false">+SUM(J34,S34)</f>
        <v>39758</v>
      </c>
      <c r="AC34" s="52" t="n">
        <f aca="false">+SUM(K34,T34)</f>
        <v>0</v>
      </c>
      <c r="AD34" s="52" t="n">
        <f aca="false">+SUM(L34,U34)</f>
        <v>0</v>
      </c>
      <c r="AE34" s="52" t="n">
        <f aca="false">SUM(AF34,+AK34)</f>
        <v>1029</v>
      </c>
      <c r="AF34" s="52" t="n">
        <f aca="false">SUM(AG34:AJ34)</f>
        <v>1029</v>
      </c>
      <c r="AG34" s="52" t="n">
        <v>0</v>
      </c>
      <c r="AH34" s="52" t="n">
        <v>0</v>
      </c>
      <c r="AI34" s="52" t="n">
        <v>0</v>
      </c>
      <c r="AJ34" s="52" t="n">
        <v>1029</v>
      </c>
      <c r="AK34" s="52" t="n">
        <v>0</v>
      </c>
      <c r="AL34" s="53" t="s">
        <v>43</v>
      </c>
      <c r="AM34" s="52" t="n">
        <f aca="false">SUM(AN34,AS34,AW34,AX34,BD34)</f>
        <v>38729</v>
      </c>
      <c r="AN34" s="52" t="n">
        <f aca="false">SUM(AO34:AR34)</f>
        <v>314</v>
      </c>
      <c r="AO34" s="52" t="n">
        <v>314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24828</v>
      </c>
      <c r="AT34" s="52" t="n">
        <v>0</v>
      </c>
      <c r="AU34" s="52" t="n">
        <v>0</v>
      </c>
      <c r="AV34" s="52" t="n">
        <v>24828</v>
      </c>
      <c r="AW34" s="52" t="n">
        <v>0</v>
      </c>
      <c r="AX34" s="52" t="n">
        <f aca="false">SUM(AY34:BB34)</f>
        <v>13587</v>
      </c>
      <c r="AY34" s="52" t="n">
        <v>0</v>
      </c>
      <c r="AZ34" s="52" t="n">
        <v>0</v>
      </c>
      <c r="BA34" s="52" t="n">
        <v>13587</v>
      </c>
      <c r="BB34" s="52" t="n">
        <v>0</v>
      </c>
      <c r="BC34" s="53" t="s">
        <v>43</v>
      </c>
      <c r="BD34" s="52" t="n">
        <v>0</v>
      </c>
      <c r="BE34" s="52" t="n">
        <v>0</v>
      </c>
      <c r="BF34" s="52" t="n">
        <f aca="false">SUM(AE34,+AM34,+BE34)</f>
        <v>3975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3" t="s">
        <v>4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1029</v>
      </c>
      <c r="CJ34" s="52" t="n">
        <f aca="false">SUM(AF34,+BH34)</f>
        <v>1029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1029</v>
      </c>
      <c r="CO34" s="52" t="n">
        <f aca="false">SUM(AK34,+BM34)</f>
        <v>0</v>
      </c>
      <c r="CP34" s="53" t="s">
        <v>43</v>
      </c>
      <c r="CQ34" s="52" t="n">
        <f aca="false">SUM(AM34,+BO34)</f>
        <v>38729</v>
      </c>
      <c r="CR34" s="52" t="n">
        <f aca="false">SUM(AN34,+BP34)</f>
        <v>314</v>
      </c>
      <c r="CS34" s="52" t="n">
        <f aca="false">SUM(AO34,+BQ34)</f>
        <v>314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24828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24828</v>
      </c>
      <c r="DA34" s="52" t="n">
        <f aca="false">SUM(AW34,+BY34)</f>
        <v>0</v>
      </c>
      <c r="DB34" s="52" t="n">
        <f aca="false">SUM(AX34,+BZ34)</f>
        <v>13587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13587</v>
      </c>
      <c r="DF34" s="52" t="n">
        <f aca="false">SUM(BB34,+CD34)</f>
        <v>0</v>
      </c>
      <c r="DG34" s="53" t="s">
        <v>4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39758</v>
      </c>
    </row>
    <row r="35" s="45" customFormat="true" ht="12" hidden="false" customHeight="true" outlineLevel="0" collapsed="false">
      <c r="A35" s="50" t="s">
        <v>41</v>
      </c>
      <c r="B35" s="51" t="s">
        <v>458</v>
      </c>
      <c r="C35" s="50" t="s">
        <v>459</v>
      </c>
      <c r="D35" s="52" t="n">
        <f aca="false">SUM(E35,+L35)</f>
        <v>0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166838</v>
      </c>
      <c r="K35" s="52" t="n">
        <v>0</v>
      </c>
      <c r="L35" s="52" t="n">
        <v>0</v>
      </c>
      <c r="M35" s="52" t="n">
        <f aca="false">SUM(N35,+U35)</f>
        <v>25526</v>
      </c>
      <c r="N35" s="52" t="n">
        <f aca="false">SUM(O35:R35)+T35</f>
        <v>25526</v>
      </c>
      <c r="O35" s="52" t="n">
        <v>0</v>
      </c>
      <c r="P35" s="52" t="n">
        <v>0</v>
      </c>
      <c r="Q35" s="52" t="n">
        <v>0</v>
      </c>
      <c r="R35" s="52" t="n">
        <v>25526</v>
      </c>
      <c r="S35" s="52" t="n">
        <v>158124</v>
      </c>
      <c r="T35" s="52" t="n">
        <v>0</v>
      </c>
      <c r="U35" s="52" t="n">
        <v>0</v>
      </c>
      <c r="V35" s="52" t="n">
        <f aca="false">+SUM(D35,M35)</f>
        <v>25526</v>
      </c>
      <c r="W35" s="52" t="n">
        <f aca="false">+SUM(E35,N35)</f>
        <v>2552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5526</v>
      </c>
      <c r="AB35" s="52" t="n">
        <f aca="false">+SUM(J35,S35)</f>
        <v>324962</v>
      </c>
      <c r="AC35" s="52" t="n">
        <f aca="false">+SUM(K35,T35)</f>
        <v>0</v>
      </c>
      <c r="AD35" s="52" t="n">
        <f aca="false">+SUM(L35,U35)</f>
        <v>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166838</v>
      </c>
      <c r="AN35" s="52" t="n">
        <f aca="false">SUM(AO35:AR35)</f>
        <v>62496</v>
      </c>
      <c r="AO35" s="52" t="n">
        <v>62496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00612</v>
      </c>
      <c r="AT35" s="52" t="n">
        <v>0</v>
      </c>
      <c r="AU35" s="52" t="n">
        <v>100612</v>
      </c>
      <c r="AV35" s="52" t="n">
        <v>0</v>
      </c>
      <c r="AW35" s="52" t="n">
        <v>0</v>
      </c>
      <c r="AX35" s="52" t="n">
        <f aca="false">SUM(AY35:BB35)</f>
        <v>3730</v>
      </c>
      <c r="AY35" s="52" t="n">
        <v>0</v>
      </c>
      <c r="AZ35" s="52" t="n">
        <v>3730</v>
      </c>
      <c r="BA35" s="52" t="n">
        <v>0</v>
      </c>
      <c r="BB35" s="52" t="n">
        <v>0</v>
      </c>
      <c r="BC35" s="53" t="s">
        <v>43</v>
      </c>
      <c r="BD35" s="52" t="n">
        <v>0</v>
      </c>
      <c r="BE35" s="52" t="n">
        <v>0</v>
      </c>
      <c r="BF35" s="52" t="n">
        <f aca="false">SUM(AE35,+AM35,+BE35)</f>
        <v>16683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183650</v>
      </c>
      <c r="BP35" s="52" t="n">
        <f aca="false">SUM(BQ35:BT35)</f>
        <v>19999</v>
      </c>
      <c r="BQ35" s="52" t="n">
        <v>19999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89163</v>
      </c>
      <c r="BV35" s="52" t="n">
        <v>0</v>
      </c>
      <c r="BW35" s="52" t="n">
        <v>89163</v>
      </c>
      <c r="BX35" s="52" t="n">
        <v>0</v>
      </c>
      <c r="BY35" s="52" t="n">
        <v>0</v>
      </c>
      <c r="BZ35" s="52" t="n">
        <f aca="false">SUM(CA35:CD35)</f>
        <v>74488</v>
      </c>
      <c r="CA35" s="52" t="n">
        <v>49017</v>
      </c>
      <c r="CB35" s="52" t="n">
        <v>25471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0</v>
      </c>
      <c r="CH35" s="52" t="n">
        <f aca="false">SUM(BG35,+BO35,+CG35)</f>
        <v>18365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350488</v>
      </c>
      <c r="CR35" s="52" t="n">
        <f aca="false">SUM(AN35,+BP35)</f>
        <v>82495</v>
      </c>
      <c r="CS35" s="52" t="n">
        <f aca="false">SUM(AO35,+BQ35)</f>
        <v>82495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89775</v>
      </c>
      <c r="CX35" s="52" t="n">
        <f aca="false">SUM(AT35,+BV35)</f>
        <v>0</v>
      </c>
      <c r="CY35" s="52" t="n">
        <f aca="false">SUM(AU35,+BW35)</f>
        <v>189775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78218</v>
      </c>
      <c r="DC35" s="52" t="n">
        <f aca="false">SUM(AY35,+CA35)</f>
        <v>49017</v>
      </c>
      <c r="DD35" s="52" t="n">
        <f aca="false">SUM(AZ35,+CB35)</f>
        <v>29201</v>
      </c>
      <c r="DE35" s="52" t="n">
        <f aca="false">SUM(BA35,+CC35)</f>
        <v>0</v>
      </c>
      <c r="DF35" s="52" t="n">
        <f aca="false">SUM(BB35,+CD35)</f>
        <v>0</v>
      </c>
      <c r="DG35" s="53" t="s">
        <v>4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50488</v>
      </c>
    </row>
    <row r="36" s="45" customFormat="true" ht="12" hidden="false" customHeight="true" outlineLevel="0" collapsed="false">
      <c r="A36" s="50" t="s">
        <v>41</v>
      </c>
      <c r="B36" s="51" t="s">
        <v>460</v>
      </c>
      <c r="C36" s="50" t="s">
        <v>461</v>
      </c>
      <c r="D36" s="52" t="n">
        <f aca="false">SUM(E36,+L36)</f>
        <v>0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36893</v>
      </c>
      <c r="K36" s="52" t="n">
        <v>0</v>
      </c>
      <c r="L36" s="52" t="n">
        <v>0</v>
      </c>
      <c r="M36" s="52" t="n">
        <f aca="false">SUM(N36,+U36)</f>
        <v>93078</v>
      </c>
      <c r="N36" s="52" t="n">
        <f aca="false">SUM(O36:R36)+T36</f>
        <v>93078</v>
      </c>
      <c r="O36" s="52" t="n">
        <v>0</v>
      </c>
      <c r="P36" s="52" t="n">
        <v>4500</v>
      </c>
      <c r="Q36" s="52" t="n">
        <v>0</v>
      </c>
      <c r="R36" s="52" t="n">
        <v>86821</v>
      </c>
      <c r="S36" s="52" t="n">
        <v>99019</v>
      </c>
      <c r="T36" s="52" t="n">
        <v>1757</v>
      </c>
      <c r="U36" s="52" t="n">
        <v>0</v>
      </c>
      <c r="V36" s="52" t="n">
        <f aca="false">+SUM(D36,M36)</f>
        <v>93078</v>
      </c>
      <c r="W36" s="52" t="n">
        <f aca="false">+SUM(E36,N36)</f>
        <v>93078</v>
      </c>
      <c r="X36" s="52" t="n">
        <f aca="false">+SUM(F36,O36)</f>
        <v>0</v>
      </c>
      <c r="Y36" s="52" t="n">
        <f aca="false">+SUM(G36,P36)</f>
        <v>4500</v>
      </c>
      <c r="Z36" s="52" t="n">
        <f aca="false">+SUM(H36,Q36)</f>
        <v>0</v>
      </c>
      <c r="AA36" s="52" t="n">
        <f aca="false">+SUM(I36,R36)</f>
        <v>86821</v>
      </c>
      <c r="AB36" s="52" t="n">
        <f aca="false">+SUM(J36,S36)</f>
        <v>135912</v>
      </c>
      <c r="AC36" s="52" t="n">
        <f aca="false">+SUM(K36,T36)</f>
        <v>1757</v>
      </c>
      <c r="AD36" s="52" t="n">
        <f aca="false">+SUM(L36,U36)</f>
        <v>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36893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36893</v>
      </c>
      <c r="AY36" s="52" t="n">
        <v>0</v>
      </c>
      <c r="AZ36" s="52" t="n">
        <v>0</v>
      </c>
      <c r="BA36" s="52" t="n">
        <v>36893</v>
      </c>
      <c r="BB36" s="52" t="n">
        <v>0</v>
      </c>
      <c r="BC36" s="53" t="s">
        <v>43</v>
      </c>
      <c r="BD36" s="52" t="n">
        <v>0</v>
      </c>
      <c r="BE36" s="52" t="n">
        <v>0</v>
      </c>
      <c r="BF36" s="52" t="n">
        <f aca="false">SUM(AE36,+AM36,+BE36)</f>
        <v>3689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3" t="s">
        <v>43</v>
      </c>
      <c r="BO36" s="52" t="n">
        <f aca="false">SUM(BP36,BU36,BY36,BZ36,CF36)</f>
        <v>190189</v>
      </c>
      <c r="BP36" s="52" t="n">
        <f aca="false">SUM(BQ36:BT36)</f>
        <v>56388</v>
      </c>
      <c r="BQ36" s="52" t="n">
        <v>9154</v>
      </c>
      <c r="BR36" s="52" t="n">
        <v>0</v>
      </c>
      <c r="BS36" s="52" t="n">
        <v>0</v>
      </c>
      <c r="BT36" s="52" t="n">
        <v>47234</v>
      </c>
      <c r="BU36" s="52" t="n">
        <f aca="false">SUM(BV36:BX36)</f>
        <v>46712</v>
      </c>
      <c r="BV36" s="52" t="n">
        <v>0</v>
      </c>
      <c r="BW36" s="52" t="n">
        <v>0</v>
      </c>
      <c r="BX36" s="52" t="n">
        <v>46712</v>
      </c>
      <c r="BY36" s="52" t="n">
        <v>0</v>
      </c>
      <c r="BZ36" s="52" t="n">
        <f aca="false">SUM(CA36:CD36)</f>
        <v>87089</v>
      </c>
      <c r="CA36" s="52" t="n">
        <v>87089</v>
      </c>
      <c r="CB36" s="52" t="n">
        <v>0</v>
      </c>
      <c r="CC36" s="52" t="n">
        <v>0</v>
      </c>
      <c r="CD36" s="52" t="n">
        <v>0</v>
      </c>
      <c r="CE36" s="53" t="s">
        <v>43</v>
      </c>
      <c r="CF36" s="52" t="n">
        <v>0</v>
      </c>
      <c r="CG36" s="52" t="n">
        <v>1908</v>
      </c>
      <c r="CH36" s="52" t="n">
        <f aca="false">SUM(BG36,+BO36,+CG36)</f>
        <v>192097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3" t="s">
        <v>43</v>
      </c>
      <c r="CQ36" s="52" t="n">
        <f aca="false">SUM(AM36,+BO36)</f>
        <v>227082</v>
      </c>
      <c r="CR36" s="52" t="n">
        <f aca="false">SUM(AN36,+BP36)</f>
        <v>56388</v>
      </c>
      <c r="CS36" s="52" t="n">
        <f aca="false">SUM(AO36,+BQ36)</f>
        <v>9154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47234</v>
      </c>
      <c r="CW36" s="52" t="n">
        <f aca="false">SUM(AS36,+BU36)</f>
        <v>46712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46712</v>
      </c>
      <c r="DA36" s="52" t="n">
        <f aca="false">SUM(AW36,+BY36)</f>
        <v>0</v>
      </c>
      <c r="DB36" s="52" t="n">
        <f aca="false">SUM(AX36,+BZ36)</f>
        <v>123982</v>
      </c>
      <c r="DC36" s="52" t="n">
        <f aca="false">SUM(AY36,+CA36)</f>
        <v>87089</v>
      </c>
      <c r="DD36" s="52" t="n">
        <f aca="false">SUM(AZ36,+CB36)</f>
        <v>0</v>
      </c>
      <c r="DE36" s="52" t="n">
        <f aca="false">SUM(BA36,+CC36)</f>
        <v>36893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1908</v>
      </c>
      <c r="DJ36" s="52" t="n">
        <f aca="false">SUM(BF36,+CH36)</f>
        <v>228990</v>
      </c>
    </row>
    <row r="37" s="45" customFormat="true" ht="12" hidden="false" customHeight="true" outlineLevel="0" collapsed="false">
      <c r="A37" s="50" t="s">
        <v>41</v>
      </c>
      <c r="B37" s="51" t="s">
        <v>462</v>
      </c>
      <c r="C37" s="50" t="s">
        <v>463</v>
      </c>
      <c r="D37" s="52" t="n">
        <f aca="false">SUM(E37,+L37)</f>
        <v>0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U37)</f>
        <v>8627</v>
      </c>
      <c r="N37" s="52" t="n">
        <f aca="false">SUM(O37:R37)+T37</f>
        <v>8627</v>
      </c>
      <c r="O37" s="52" t="n">
        <v>0</v>
      </c>
      <c r="P37" s="52" t="n">
        <v>0</v>
      </c>
      <c r="Q37" s="52" t="n">
        <v>0</v>
      </c>
      <c r="R37" s="52" t="n">
        <v>52</v>
      </c>
      <c r="S37" s="52" t="n">
        <v>74116</v>
      </c>
      <c r="T37" s="52" t="n">
        <v>8575</v>
      </c>
      <c r="U37" s="52" t="n">
        <v>0</v>
      </c>
      <c r="V37" s="52" t="n">
        <f aca="false">+SUM(D37,M37)</f>
        <v>8627</v>
      </c>
      <c r="W37" s="52" t="n">
        <f aca="false">+SUM(E37,N37)</f>
        <v>86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2</v>
      </c>
      <c r="AB37" s="52" t="n">
        <f aca="false">+SUM(J37,S37)</f>
        <v>74116</v>
      </c>
      <c r="AC37" s="52" t="n">
        <f aca="false">+SUM(K37,T37)</f>
        <v>8575</v>
      </c>
      <c r="AD37" s="52" t="n">
        <f aca="false">+SUM(L37,U37)</f>
        <v>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3" t="s">
        <v>43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3" t="s">
        <v>43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3" t="s">
        <v>43</v>
      </c>
      <c r="BO37" s="52" t="n">
        <f aca="false">SUM(BP37,BU37,BY37,BZ37,CF37)</f>
        <v>82743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82743</v>
      </c>
      <c r="BV37" s="52" t="n">
        <v>0</v>
      </c>
      <c r="BW37" s="52" t="n">
        <v>82743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3" t="s">
        <v>43</v>
      </c>
      <c r="CF37" s="52" t="n">
        <v>0</v>
      </c>
      <c r="CG37" s="52" t="n">
        <v>0</v>
      </c>
      <c r="CH37" s="52" t="n">
        <f aca="false">SUM(BG37,+BO37,+CG37)</f>
        <v>82743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3" t="s">
        <v>43</v>
      </c>
      <c r="CQ37" s="52" t="n">
        <f aca="false">SUM(AM37,+BO37)</f>
        <v>82743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82743</v>
      </c>
      <c r="CX37" s="52" t="n">
        <f aca="false">SUM(AT37,+BV37)</f>
        <v>0</v>
      </c>
      <c r="CY37" s="52" t="n">
        <f aca="false">SUM(AU37,+BW37)</f>
        <v>82743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3" t="s">
        <v>4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82743</v>
      </c>
    </row>
    <row r="38" s="45" customFormat="true" ht="12" hidden="false" customHeight="true" outlineLevel="0" collapsed="false">
      <c r="A38" s="50" t="s">
        <v>41</v>
      </c>
      <c r="B38" s="51" t="s">
        <v>464</v>
      </c>
      <c r="C38" s="50" t="s">
        <v>465</v>
      </c>
      <c r="D38" s="52" t="n">
        <f aca="false">SUM(E38,+L38)</f>
        <v>161268</v>
      </c>
      <c r="E38" s="52" t="n">
        <f aca="false">SUM(F38:I38)+K38</f>
        <v>161268</v>
      </c>
      <c r="F38" s="52" t="n">
        <v>45287</v>
      </c>
      <c r="G38" s="52" t="n">
        <v>0</v>
      </c>
      <c r="H38" s="52" t="n">
        <v>95000</v>
      </c>
      <c r="I38" s="52" t="n">
        <v>4300</v>
      </c>
      <c r="J38" s="52" t="n">
        <v>109647</v>
      </c>
      <c r="K38" s="52" t="n">
        <v>16681</v>
      </c>
      <c r="L38" s="52" t="n">
        <v>0</v>
      </c>
      <c r="M38" s="52" t="n">
        <f aca="false">SUM(N38,+U38)</f>
        <v>115788</v>
      </c>
      <c r="N38" s="52" t="n">
        <f aca="false">SUM(O38:R38)+T38</f>
        <v>115788</v>
      </c>
      <c r="O38" s="52" t="n">
        <v>2379</v>
      </c>
      <c r="P38" s="52" t="n">
        <v>0</v>
      </c>
      <c r="Q38" s="52" t="n">
        <v>6700</v>
      </c>
      <c r="R38" s="52" t="n">
        <v>105964</v>
      </c>
      <c r="S38" s="52" t="n">
        <v>121088</v>
      </c>
      <c r="T38" s="52" t="n">
        <v>745</v>
      </c>
      <c r="U38" s="52" t="n">
        <v>0</v>
      </c>
      <c r="V38" s="52" t="n">
        <f aca="false">+SUM(D38,M38)</f>
        <v>277056</v>
      </c>
      <c r="W38" s="52" t="n">
        <f aca="false">+SUM(E38,N38)</f>
        <v>277056</v>
      </c>
      <c r="X38" s="52" t="n">
        <f aca="false">+SUM(F38,O38)</f>
        <v>47666</v>
      </c>
      <c r="Y38" s="52" t="n">
        <f aca="false">+SUM(G38,P38)</f>
        <v>0</v>
      </c>
      <c r="Z38" s="52" t="n">
        <f aca="false">+SUM(H38,Q38)</f>
        <v>101700</v>
      </c>
      <c r="AA38" s="52" t="n">
        <f aca="false">+SUM(I38,R38)</f>
        <v>110264</v>
      </c>
      <c r="AB38" s="52" t="n">
        <f aca="false">+SUM(J38,S38)</f>
        <v>230735</v>
      </c>
      <c r="AC38" s="52" t="n">
        <f aca="false">+SUM(K38,T38)</f>
        <v>17426</v>
      </c>
      <c r="AD38" s="52" t="n">
        <f aca="false">+SUM(L38,U38)</f>
        <v>0</v>
      </c>
      <c r="AE38" s="52" t="n">
        <f aca="false">SUM(AF38,+AK38)</f>
        <v>151592</v>
      </c>
      <c r="AF38" s="52" t="n">
        <f aca="false">SUM(AG38:AJ38)</f>
        <v>151592</v>
      </c>
      <c r="AG38" s="52" t="n">
        <v>0</v>
      </c>
      <c r="AH38" s="52" t="n">
        <v>0</v>
      </c>
      <c r="AI38" s="52" t="n">
        <v>0</v>
      </c>
      <c r="AJ38" s="52" t="n">
        <v>151592</v>
      </c>
      <c r="AK38" s="52" t="n">
        <v>0</v>
      </c>
      <c r="AL38" s="53" t="s">
        <v>43</v>
      </c>
      <c r="AM38" s="52" t="n">
        <f aca="false">SUM(AN38,AS38,AW38,AX38,BD38)</f>
        <v>119323</v>
      </c>
      <c r="AN38" s="52" t="n">
        <f aca="false">SUM(AO38:AR38)</f>
        <v>32007</v>
      </c>
      <c r="AO38" s="52" t="n">
        <v>10481</v>
      </c>
      <c r="AP38" s="52" t="n">
        <v>0</v>
      </c>
      <c r="AQ38" s="52" t="n">
        <v>21526</v>
      </c>
      <c r="AR38" s="52" t="n">
        <v>0</v>
      </c>
      <c r="AS38" s="52" t="n">
        <f aca="false">SUM(AT38:AV38)</f>
        <v>52259</v>
      </c>
      <c r="AT38" s="52" t="n">
        <v>0</v>
      </c>
      <c r="AU38" s="52" t="n">
        <v>43896</v>
      </c>
      <c r="AV38" s="52" t="n">
        <v>8363</v>
      </c>
      <c r="AW38" s="52" t="n">
        <v>0</v>
      </c>
      <c r="AX38" s="52" t="n">
        <f aca="false">SUM(AY38:BB38)</f>
        <v>35057</v>
      </c>
      <c r="AY38" s="52" t="n">
        <v>0</v>
      </c>
      <c r="AZ38" s="52" t="n">
        <v>27749</v>
      </c>
      <c r="BA38" s="52" t="n">
        <v>7308</v>
      </c>
      <c r="BB38" s="52" t="n">
        <v>0</v>
      </c>
      <c r="BC38" s="53" t="s">
        <v>43</v>
      </c>
      <c r="BD38" s="52" t="n">
        <v>0</v>
      </c>
      <c r="BE38" s="52" t="n">
        <v>0</v>
      </c>
      <c r="BF38" s="52" t="n">
        <f aca="false">SUM(AE38,+AM38,+BE38)</f>
        <v>270915</v>
      </c>
      <c r="BG38" s="52" t="n">
        <f aca="false">SUM(BH38,+BM38)</f>
        <v>10456</v>
      </c>
      <c r="BH38" s="52" t="n">
        <f aca="false">SUM(BI38:BL38)</f>
        <v>10456</v>
      </c>
      <c r="BI38" s="52" t="n">
        <v>0</v>
      </c>
      <c r="BJ38" s="52" t="n">
        <v>10456</v>
      </c>
      <c r="BK38" s="52" t="n">
        <v>0</v>
      </c>
      <c r="BL38" s="52" t="n">
        <v>0</v>
      </c>
      <c r="BM38" s="52" t="n">
        <v>0</v>
      </c>
      <c r="BN38" s="53" t="s">
        <v>43</v>
      </c>
      <c r="BO38" s="52" t="n">
        <f aca="false">SUM(BP38,BU38,BY38,BZ38,CF38)</f>
        <v>226420</v>
      </c>
      <c r="BP38" s="52" t="n">
        <f aca="false">SUM(BQ38:BT38)</f>
        <v>47533</v>
      </c>
      <c r="BQ38" s="52" t="n">
        <v>16925</v>
      </c>
      <c r="BR38" s="52" t="n">
        <v>0</v>
      </c>
      <c r="BS38" s="52" t="n">
        <v>30608</v>
      </c>
      <c r="BT38" s="52" t="n">
        <v>0</v>
      </c>
      <c r="BU38" s="52" t="n">
        <f aca="false">SUM(BV38:BX38)</f>
        <v>60579</v>
      </c>
      <c r="BV38" s="52" t="n">
        <v>0</v>
      </c>
      <c r="BW38" s="52" t="n">
        <v>60579</v>
      </c>
      <c r="BX38" s="52" t="n">
        <v>0</v>
      </c>
      <c r="BY38" s="52" t="n">
        <v>0</v>
      </c>
      <c r="BZ38" s="52" t="n">
        <f aca="false">SUM(CA38:CD38)</f>
        <v>118308</v>
      </c>
      <c r="CA38" s="52" t="n">
        <v>102879</v>
      </c>
      <c r="CB38" s="52" t="n">
        <v>0</v>
      </c>
      <c r="CC38" s="52" t="n">
        <v>0</v>
      </c>
      <c r="CD38" s="52" t="n">
        <v>15429</v>
      </c>
      <c r="CE38" s="53" t="s">
        <v>43</v>
      </c>
      <c r="CF38" s="52" t="n">
        <v>0</v>
      </c>
      <c r="CG38" s="52" t="n">
        <v>0</v>
      </c>
      <c r="CH38" s="52" t="n">
        <f aca="false">SUM(BG38,+BO38,+CG38)</f>
        <v>236876</v>
      </c>
      <c r="CI38" s="52" t="n">
        <f aca="false">SUM(AE38,+BG38)</f>
        <v>162048</v>
      </c>
      <c r="CJ38" s="52" t="n">
        <f aca="false">SUM(AF38,+BH38)</f>
        <v>162048</v>
      </c>
      <c r="CK38" s="52" t="n">
        <f aca="false">SUM(AG38,+BI38)</f>
        <v>0</v>
      </c>
      <c r="CL38" s="52" t="n">
        <f aca="false">SUM(AH38,+BJ38)</f>
        <v>10456</v>
      </c>
      <c r="CM38" s="52" t="n">
        <f aca="false">SUM(AI38,+BK38)</f>
        <v>0</v>
      </c>
      <c r="CN38" s="52" t="n">
        <f aca="false">SUM(AJ38,+BL38)</f>
        <v>151592</v>
      </c>
      <c r="CO38" s="52" t="n">
        <f aca="false">SUM(AK38,+BM38)</f>
        <v>0</v>
      </c>
      <c r="CP38" s="53" t="s">
        <v>43</v>
      </c>
      <c r="CQ38" s="52" t="n">
        <f aca="false">SUM(AM38,+BO38)</f>
        <v>345743</v>
      </c>
      <c r="CR38" s="52" t="n">
        <f aca="false">SUM(AN38,+BP38)</f>
        <v>79540</v>
      </c>
      <c r="CS38" s="52" t="n">
        <f aca="false">SUM(AO38,+BQ38)</f>
        <v>27406</v>
      </c>
      <c r="CT38" s="52" t="n">
        <f aca="false">SUM(AP38,+BR38)</f>
        <v>0</v>
      </c>
      <c r="CU38" s="52" t="n">
        <f aca="false">SUM(AQ38,+BS38)</f>
        <v>52134</v>
      </c>
      <c r="CV38" s="52" t="n">
        <f aca="false">SUM(AR38,+BT38)</f>
        <v>0</v>
      </c>
      <c r="CW38" s="52" t="n">
        <f aca="false">SUM(AS38,+BU38)</f>
        <v>112838</v>
      </c>
      <c r="CX38" s="52" t="n">
        <f aca="false">SUM(AT38,+BV38)</f>
        <v>0</v>
      </c>
      <c r="CY38" s="52" t="n">
        <f aca="false">SUM(AU38,+BW38)</f>
        <v>104475</v>
      </c>
      <c r="CZ38" s="52" t="n">
        <f aca="false">SUM(AV38,+BX38)</f>
        <v>8363</v>
      </c>
      <c r="DA38" s="52" t="n">
        <f aca="false">SUM(AW38,+BY38)</f>
        <v>0</v>
      </c>
      <c r="DB38" s="52" t="n">
        <f aca="false">SUM(AX38,+BZ38)</f>
        <v>153365</v>
      </c>
      <c r="DC38" s="52" t="n">
        <f aca="false">SUM(AY38,+CA38)</f>
        <v>102879</v>
      </c>
      <c r="DD38" s="52" t="n">
        <f aca="false">SUM(AZ38,+CB38)</f>
        <v>27749</v>
      </c>
      <c r="DE38" s="52" t="n">
        <f aca="false">SUM(BA38,+CC38)</f>
        <v>7308</v>
      </c>
      <c r="DF38" s="52" t="n">
        <f aca="false">SUM(BB38,+CD38)</f>
        <v>15429</v>
      </c>
      <c r="DG38" s="53" t="s">
        <v>4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507791</v>
      </c>
    </row>
    <row r="39" s="45" customFormat="true" ht="12" hidden="false" customHeight="true" outlineLevel="0" collapsed="false">
      <c r="A39" s="50" t="s">
        <v>41</v>
      </c>
      <c r="B39" s="51" t="s">
        <v>466</v>
      </c>
      <c r="C39" s="50" t="s">
        <v>467</v>
      </c>
      <c r="D39" s="52" t="n">
        <f aca="false">SUM(E39,+L39)</f>
        <v>3256</v>
      </c>
      <c r="E39" s="52" t="n">
        <f aca="false">SUM(F39:I39)+K39</f>
        <v>3256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291776</v>
      </c>
      <c r="K39" s="52" t="n">
        <v>3256</v>
      </c>
      <c r="L39" s="52" t="n">
        <v>0</v>
      </c>
      <c r="M39" s="52" t="n">
        <f aca="false">SUM(N39,+U39)</f>
        <v>0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+SUM(D39,M39)</f>
        <v>3256</v>
      </c>
      <c r="W39" s="52" t="n">
        <f aca="false">+SUM(E39,N39)</f>
        <v>325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2" t="n">
        <f aca="false">+SUM(J39,S39)</f>
        <v>291776</v>
      </c>
      <c r="AC39" s="52" t="n">
        <f aca="false">+SUM(K39,T39)</f>
        <v>3256</v>
      </c>
      <c r="AD39" s="52" t="n">
        <f aca="false">+SUM(L39,U39)</f>
        <v>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3" t="s">
        <v>43</v>
      </c>
      <c r="AM39" s="52" t="n">
        <f aca="false">SUM(AN39,AS39,AW39,AX39,BD39)</f>
        <v>143837</v>
      </c>
      <c r="AN39" s="52" t="n">
        <f aca="false">SUM(AO39:AR39)</f>
        <v>21415</v>
      </c>
      <c r="AO39" s="52" t="n">
        <v>21415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49331</v>
      </c>
      <c r="AT39" s="52" t="n">
        <v>0</v>
      </c>
      <c r="AU39" s="52" t="n">
        <v>36949</v>
      </c>
      <c r="AV39" s="52" t="n">
        <v>12382</v>
      </c>
      <c r="AW39" s="52" t="n">
        <v>0</v>
      </c>
      <c r="AX39" s="52" t="n">
        <f aca="false">SUM(AY39:BB39)</f>
        <v>73091</v>
      </c>
      <c r="AY39" s="52" t="n">
        <v>0</v>
      </c>
      <c r="AZ39" s="52" t="n">
        <v>38977</v>
      </c>
      <c r="BA39" s="52" t="n">
        <v>34114</v>
      </c>
      <c r="BB39" s="52" t="n">
        <v>0</v>
      </c>
      <c r="BC39" s="53" t="s">
        <v>43</v>
      </c>
      <c r="BD39" s="52" t="n">
        <v>0</v>
      </c>
      <c r="BE39" s="52" t="n">
        <v>151195</v>
      </c>
      <c r="BF39" s="52" t="n">
        <f aca="false">SUM(AE39,+AM39,+BE39)</f>
        <v>29503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3" t="s">
        <v>43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3" t="s">
        <v>43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3" t="s">
        <v>43</v>
      </c>
      <c r="CQ39" s="52" t="n">
        <f aca="false">SUM(AM39,+BO39)</f>
        <v>143837</v>
      </c>
      <c r="CR39" s="52" t="n">
        <f aca="false">SUM(AN39,+BP39)</f>
        <v>21415</v>
      </c>
      <c r="CS39" s="52" t="n">
        <f aca="false">SUM(AO39,+BQ39)</f>
        <v>21415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49331</v>
      </c>
      <c r="CX39" s="52" t="n">
        <f aca="false">SUM(AT39,+BV39)</f>
        <v>0</v>
      </c>
      <c r="CY39" s="52" t="n">
        <f aca="false">SUM(AU39,+BW39)</f>
        <v>36949</v>
      </c>
      <c r="CZ39" s="52" t="n">
        <f aca="false">SUM(AV39,+BX39)</f>
        <v>12382</v>
      </c>
      <c r="DA39" s="52" t="n">
        <f aca="false">SUM(AW39,+BY39)</f>
        <v>0</v>
      </c>
      <c r="DB39" s="52" t="n">
        <f aca="false">SUM(AX39,+BZ39)</f>
        <v>73091</v>
      </c>
      <c r="DC39" s="52" t="n">
        <f aca="false">SUM(AY39,+CA39)</f>
        <v>0</v>
      </c>
      <c r="DD39" s="52" t="n">
        <f aca="false">SUM(AZ39,+CB39)</f>
        <v>38977</v>
      </c>
      <c r="DE39" s="52" t="n">
        <f aca="false">SUM(BA39,+CC39)</f>
        <v>34114</v>
      </c>
      <c r="DF39" s="52" t="n">
        <f aca="false">SUM(BB39,+CD39)</f>
        <v>0</v>
      </c>
      <c r="DG39" s="53" t="s">
        <v>43</v>
      </c>
      <c r="DH39" s="52" t="n">
        <f aca="false">SUM(BD39,+CF39)</f>
        <v>0</v>
      </c>
      <c r="DI39" s="52" t="n">
        <f aca="false">SUM(BE39,+CG39)</f>
        <v>151195</v>
      </c>
      <c r="DJ39" s="52" t="n">
        <f aca="false">SUM(BF39,+CH39)</f>
        <v>295032</v>
      </c>
    </row>
    <row r="40" s="45" customFormat="true" ht="12" hidden="false" customHeight="true" outlineLevel="0" collapsed="false">
      <c r="A40" s="50" t="s">
        <v>41</v>
      </c>
      <c r="B40" s="51" t="s">
        <v>468</v>
      </c>
      <c r="C40" s="50" t="s">
        <v>469</v>
      </c>
      <c r="D40" s="52" t="n">
        <f aca="false">SUM(E40,+L40)</f>
        <v>98635</v>
      </c>
      <c r="E40" s="52" t="n">
        <f aca="false">SUM(F40:I40)+K40</f>
        <v>92685</v>
      </c>
      <c r="F40" s="52" t="n">
        <v>0</v>
      </c>
      <c r="G40" s="52" t="n">
        <v>0</v>
      </c>
      <c r="H40" s="52" t="n">
        <v>0</v>
      </c>
      <c r="I40" s="52" t="n">
        <v>48278</v>
      </c>
      <c r="J40" s="52" t="n">
        <v>448336</v>
      </c>
      <c r="K40" s="52" t="n">
        <v>44407</v>
      </c>
      <c r="L40" s="52" t="n">
        <v>5950</v>
      </c>
      <c r="M40" s="52" t="n">
        <f aca="false">SUM(N40,+U40)</f>
        <v>68578</v>
      </c>
      <c r="N40" s="52" t="n">
        <f aca="false">SUM(O40:R40)+T40</f>
        <v>65271</v>
      </c>
      <c r="O40" s="52" t="n">
        <v>0</v>
      </c>
      <c r="P40" s="52" t="n">
        <v>0</v>
      </c>
      <c r="Q40" s="52" t="n">
        <v>0</v>
      </c>
      <c r="R40" s="52" t="n">
        <v>65089</v>
      </c>
      <c r="S40" s="52" t="n">
        <v>62328</v>
      </c>
      <c r="T40" s="52" t="n">
        <v>182</v>
      </c>
      <c r="U40" s="52" t="n">
        <v>3307</v>
      </c>
      <c r="V40" s="52" t="n">
        <f aca="false">+SUM(D40,M40)</f>
        <v>167213</v>
      </c>
      <c r="W40" s="52" t="n">
        <f aca="false">+SUM(E40,N40)</f>
        <v>15795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13367</v>
      </c>
      <c r="AB40" s="52" t="n">
        <f aca="false">+SUM(J40,S40)</f>
        <v>510664</v>
      </c>
      <c r="AC40" s="52" t="n">
        <f aca="false">+SUM(K40,T40)</f>
        <v>44589</v>
      </c>
      <c r="AD40" s="52" t="n">
        <f aca="false">+SUM(L40,U40)</f>
        <v>9257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3" t="s">
        <v>43</v>
      </c>
      <c r="AM40" s="52" t="n">
        <f aca="false">SUM(AN40,AS40,AW40,AX40,BD40)</f>
        <v>543590</v>
      </c>
      <c r="AN40" s="52" t="n">
        <f aca="false">SUM(AO40:AR40)</f>
        <v>34163</v>
      </c>
      <c r="AO40" s="52" t="n">
        <v>15434</v>
      </c>
      <c r="AP40" s="52" t="n">
        <v>0</v>
      </c>
      <c r="AQ40" s="52" t="n">
        <v>18729</v>
      </c>
      <c r="AR40" s="52" t="n">
        <v>0</v>
      </c>
      <c r="AS40" s="52" t="n">
        <f aca="false">SUM(AT40:AV40)</f>
        <v>273578</v>
      </c>
      <c r="AT40" s="52" t="n">
        <v>0</v>
      </c>
      <c r="AU40" s="52" t="n">
        <v>273056</v>
      </c>
      <c r="AV40" s="52" t="n">
        <v>522</v>
      </c>
      <c r="AW40" s="52" t="n">
        <v>0</v>
      </c>
      <c r="AX40" s="52" t="n">
        <f aca="false">SUM(AY40:BB40)</f>
        <v>235849</v>
      </c>
      <c r="AY40" s="52" t="n">
        <v>0</v>
      </c>
      <c r="AZ40" s="52" t="n">
        <v>235431</v>
      </c>
      <c r="BA40" s="52" t="n">
        <v>418</v>
      </c>
      <c r="BB40" s="52" t="n">
        <v>0</v>
      </c>
      <c r="BC40" s="53" t="s">
        <v>43</v>
      </c>
      <c r="BD40" s="52" t="n">
        <v>0</v>
      </c>
      <c r="BE40" s="52" t="n">
        <v>3381</v>
      </c>
      <c r="BF40" s="52" t="n">
        <f aca="false">SUM(AE40,+AM40,+BE40)</f>
        <v>54697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3" t="s">
        <v>43</v>
      </c>
      <c r="BO40" s="52" t="n">
        <f aca="false">SUM(BP40,BU40,BY40,BZ40,CF40)</f>
        <v>106483</v>
      </c>
      <c r="BP40" s="52" t="n">
        <f aca="false">SUM(BQ40:BT40)</f>
        <v>13051</v>
      </c>
      <c r="BQ40" s="52" t="n">
        <v>3693</v>
      </c>
      <c r="BR40" s="52" t="n">
        <v>0</v>
      </c>
      <c r="BS40" s="52" t="n">
        <v>9358</v>
      </c>
      <c r="BT40" s="52" t="n">
        <v>0</v>
      </c>
      <c r="BU40" s="52" t="n">
        <f aca="false">SUM(BV40:BX40)</f>
        <v>11692</v>
      </c>
      <c r="BV40" s="52" t="n">
        <v>0</v>
      </c>
      <c r="BW40" s="52" t="n">
        <v>11692</v>
      </c>
      <c r="BX40" s="52" t="n">
        <v>0</v>
      </c>
      <c r="BY40" s="52" t="n">
        <v>0</v>
      </c>
      <c r="BZ40" s="52" t="n">
        <f aca="false">SUM(CA40:CD40)</f>
        <v>81740</v>
      </c>
      <c r="CA40" s="52" t="n">
        <v>65077</v>
      </c>
      <c r="CB40" s="52" t="n">
        <v>16663</v>
      </c>
      <c r="CC40" s="52" t="n">
        <v>0</v>
      </c>
      <c r="CD40" s="52" t="n">
        <v>0</v>
      </c>
      <c r="CE40" s="53" t="s">
        <v>43</v>
      </c>
      <c r="CF40" s="52" t="n">
        <v>0</v>
      </c>
      <c r="CG40" s="52" t="n">
        <v>24423</v>
      </c>
      <c r="CH40" s="52" t="n">
        <f aca="false">SUM(BG40,+BO40,+CG40)</f>
        <v>130906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3" t="s">
        <v>43</v>
      </c>
      <c r="CQ40" s="52" t="n">
        <f aca="false">SUM(AM40,+BO40)</f>
        <v>650073</v>
      </c>
      <c r="CR40" s="52" t="n">
        <f aca="false">SUM(AN40,+BP40)</f>
        <v>47214</v>
      </c>
      <c r="CS40" s="52" t="n">
        <f aca="false">SUM(AO40,+BQ40)</f>
        <v>19127</v>
      </c>
      <c r="CT40" s="52" t="n">
        <f aca="false">SUM(AP40,+BR40)</f>
        <v>0</v>
      </c>
      <c r="CU40" s="52" t="n">
        <f aca="false">SUM(AQ40,+BS40)</f>
        <v>28087</v>
      </c>
      <c r="CV40" s="52" t="n">
        <f aca="false">SUM(AR40,+BT40)</f>
        <v>0</v>
      </c>
      <c r="CW40" s="52" t="n">
        <f aca="false">SUM(AS40,+BU40)</f>
        <v>285270</v>
      </c>
      <c r="CX40" s="52" t="n">
        <f aca="false">SUM(AT40,+BV40)</f>
        <v>0</v>
      </c>
      <c r="CY40" s="52" t="n">
        <f aca="false">SUM(AU40,+BW40)</f>
        <v>284748</v>
      </c>
      <c r="CZ40" s="52" t="n">
        <f aca="false">SUM(AV40,+BX40)</f>
        <v>522</v>
      </c>
      <c r="DA40" s="52" t="n">
        <f aca="false">SUM(AW40,+BY40)</f>
        <v>0</v>
      </c>
      <c r="DB40" s="52" t="n">
        <f aca="false">SUM(AX40,+BZ40)</f>
        <v>317589</v>
      </c>
      <c r="DC40" s="52" t="n">
        <f aca="false">SUM(AY40,+CA40)</f>
        <v>65077</v>
      </c>
      <c r="DD40" s="52" t="n">
        <f aca="false">SUM(AZ40,+CB40)</f>
        <v>252094</v>
      </c>
      <c r="DE40" s="52" t="n">
        <f aca="false">SUM(BA40,+CC40)</f>
        <v>418</v>
      </c>
      <c r="DF40" s="52" t="n">
        <f aca="false">SUM(BB40,+CD40)</f>
        <v>0</v>
      </c>
      <c r="DG40" s="53" t="s">
        <v>43</v>
      </c>
      <c r="DH40" s="52" t="n">
        <f aca="false">SUM(BD40,+CF40)</f>
        <v>0</v>
      </c>
      <c r="DI40" s="52" t="n">
        <f aca="false">SUM(BE40,+CG40)</f>
        <v>27804</v>
      </c>
      <c r="DJ40" s="52" t="n">
        <f aca="false">SUM(BF40,+CH40)</f>
        <v>677877</v>
      </c>
    </row>
    <row r="41" s="45" customFormat="true" ht="12" hidden="false" customHeight="true" outlineLevel="0" collapsed="false">
      <c r="A41" s="50" t="s">
        <v>41</v>
      </c>
      <c r="B41" s="51" t="s">
        <v>470</v>
      </c>
      <c r="C41" s="50" t="s">
        <v>471</v>
      </c>
      <c r="D41" s="52" t="n">
        <f aca="false">SUM(E41,+L41)</f>
        <v>9322</v>
      </c>
      <c r="E41" s="52" t="n">
        <f aca="false">SUM(F41:I41)+K41</f>
        <v>9322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16708</v>
      </c>
      <c r="K41" s="52" t="n">
        <v>9322</v>
      </c>
      <c r="L41" s="52" t="n">
        <v>0</v>
      </c>
      <c r="M41" s="52" t="n">
        <f aca="false">SUM(N41,+U41)</f>
        <v>237602</v>
      </c>
      <c r="N41" s="52" t="n">
        <f aca="false">SUM(O41:R41)+T41</f>
        <v>237602</v>
      </c>
      <c r="O41" s="52" t="n">
        <v>0</v>
      </c>
      <c r="P41" s="52" t="n">
        <v>0</v>
      </c>
      <c r="Q41" s="52" t="n">
        <v>139900</v>
      </c>
      <c r="R41" s="52" t="n">
        <v>97702</v>
      </c>
      <c r="S41" s="52" t="n">
        <v>113581</v>
      </c>
      <c r="T41" s="52" t="n">
        <v>0</v>
      </c>
      <c r="U41" s="52" t="n">
        <v>0</v>
      </c>
      <c r="V41" s="52" t="n">
        <f aca="false">+SUM(D41,M41)</f>
        <v>246924</v>
      </c>
      <c r="W41" s="52" t="n">
        <f aca="false">+SUM(E41,N41)</f>
        <v>24692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139900</v>
      </c>
      <c r="AA41" s="52" t="n">
        <f aca="false">+SUM(I41,R41)</f>
        <v>97702</v>
      </c>
      <c r="AB41" s="52" t="n">
        <f aca="false">+SUM(J41,S41)</f>
        <v>130289</v>
      </c>
      <c r="AC41" s="52" t="n">
        <f aca="false">+SUM(K41,T41)</f>
        <v>9322</v>
      </c>
      <c r="AD41" s="52" t="n">
        <f aca="false">+SUM(L41,U41)</f>
        <v>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3" t="s">
        <v>43</v>
      </c>
      <c r="AM41" s="52" t="n">
        <f aca="false">SUM(AN41,AS41,AW41,AX41,BD41)</f>
        <v>2603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881</v>
      </c>
      <c r="AT41" s="52" t="n">
        <v>0</v>
      </c>
      <c r="AU41" s="52" t="n">
        <v>1881</v>
      </c>
      <c r="AV41" s="52" t="n">
        <v>0</v>
      </c>
      <c r="AW41" s="52" t="n">
        <v>0</v>
      </c>
      <c r="AX41" s="52" t="n">
        <f aca="false">SUM(AY41:BB41)</f>
        <v>24149</v>
      </c>
      <c r="AY41" s="52" t="n">
        <v>0</v>
      </c>
      <c r="AZ41" s="52" t="n">
        <v>24149</v>
      </c>
      <c r="BA41" s="52" t="n">
        <v>0</v>
      </c>
      <c r="BB41" s="52" t="n">
        <v>0</v>
      </c>
      <c r="BC41" s="53" t="s">
        <v>43</v>
      </c>
      <c r="BD41" s="52" t="n">
        <v>0</v>
      </c>
      <c r="BE41" s="52" t="n">
        <v>0</v>
      </c>
      <c r="BF41" s="52" t="n">
        <f aca="false">SUM(AE41,+AM41,+BE41)</f>
        <v>26030</v>
      </c>
      <c r="BG41" s="52" t="n">
        <f aca="false">SUM(BH41,+BM41)</f>
        <v>155515</v>
      </c>
      <c r="BH41" s="52" t="n">
        <f aca="false">SUM(BI41:BL41)</f>
        <v>155515</v>
      </c>
      <c r="BI41" s="52" t="n">
        <v>0</v>
      </c>
      <c r="BJ41" s="52" t="n">
        <v>155515</v>
      </c>
      <c r="BK41" s="52" t="n">
        <v>0</v>
      </c>
      <c r="BL41" s="52" t="n">
        <v>0</v>
      </c>
      <c r="BM41" s="52" t="n">
        <v>0</v>
      </c>
      <c r="BN41" s="53" t="s">
        <v>43</v>
      </c>
      <c r="BO41" s="52" t="n">
        <f aca="false">SUM(BP41,BU41,BY41,BZ41,CF41)</f>
        <v>195668</v>
      </c>
      <c r="BP41" s="52" t="n">
        <f aca="false">SUM(BQ41:BT41)</f>
        <v>24517</v>
      </c>
      <c r="BQ41" s="52" t="n">
        <v>24517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55103</v>
      </c>
      <c r="BV41" s="52" t="n">
        <v>0</v>
      </c>
      <c r="BW41" s="52" t="n">
        <v>55103</v>
      </c>
      <c r="BX41" s="52" t="n">
        <v>0</v>
      </c>
      <c r="BY41" s="52" t="n">
        <v>0</v>
      </c>
      <c r="BZ41" s="52" t="n">
        <f aca="false">SUM(CA41:CD41)</f>
        <v>116048</v>
      </c>
      <c r="CA41" s="52" t="n">
        <v>97702</v>
      </c>
      <c r="CB41" s="52" t="n">
        <v>0</v>
      </c>
      <c r="CC41" s="52" t="n">
        <v>0</v>
      </c>
      <c r="CD41" s="52" t="n">
        <v>18346</v>
      </c>
      <c r="CE41" s="53" t="s">
        <v>43</v>
      </c>
      <c r="CF41" s="52" t="n">
        <v>0</v>
      </c>
      <c r="CG41" s="52" t="n">
        <v>0</v>
      </c>
      <c r="CH41" s="52" t="n">
        <f aca="false">SUM(BG41,+BO41,+CG41)</f>
        <v>351183</v>
      </c>
      <c r="CI41" s="52" t="n">
        <f aca="false">SUM(AE41,+BG41)</f>
        <v>155515</v>
      </c>
      <c r="CJ41" s="52" t="n">
        <f aca="false">SUM(AF41,+BH41)</f>
        <v>155515</v>
      </c>
      <c r="CK41" s="52" t="n">
        <f aca="false">SUM(AG41,+BI41)</f>
        <v>0</v>
      </c>
      <c r="CL41" s="52" t="n">
        <f aca="false">SUM(AH41,+BJ41)</f>
        <v>155515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3" t="s">
        <v>43</v>
      </c>
      <c r="CQ41" s="52" t="n">
        <f aca="false">SUM(AM41,+BO41)</f>
        <v>221698</v>
      </c>
      <c r="CR41" s="52" t="n">
        <f aca="false">SUM(AN41,+BP41)</f>
        <v>24517</v>
      </c>
      <c r="CS41" s="52" t="n">
        <f aca="false">SUM(AO41,+BQ41)</f>
        <v>2451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56984</v>
      </c>
      <c r="CX41" s="52" t="n">
        <f aca="false">SUM(AT41,+BV41)</f>
        <v>0</v>
      </c>
      <c r="CY41" s="52" t="n">
        <f aca="false">SUM(AU41,+BW41)</f>
        <v>56984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40197</v>
      </c>
      <c r="DC41" s="52" t="n">
        <f aca="false">SUM(AY41,+CA41)</f>
        <v>97702</v>
      </c>
      <c r="DD41" s="52" t="n">
        <f aca="false">SUM(AZ41,+CB41)</f>
        <v>24149</v>
      </c>
      <c r="DE41" s="52" t="n">
        <f aca="false">SUM(BA41,+CC41)</f>
        <v>0</v>
      </c>
      <c r="DF41" s="52" t="n">
        <f aca="false">SUM(BB41,+CD41)</f>
        <v>18346</v>
      </c>
      <c r="DG41" s="53" t="s">
        <v>43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377213</v>
      </c>
    </row>
    <row r="42" s="45" customFormat="true" ht="12" hidden="false" customHeight="true" outlineLevel="0" collapsed="false">
      <c r="A42" s="50" t="s">
        <v>41</v>
      </c>
      <c r="B42" s="51" t="s">
        <v>472</v>
      </c>
      <c r="C42" s="50" t="s">
        <v>473</v>
      </c>
      <c r="D42" s="52" t="n">
        <f aca="false">SUM(E42,+L42)</f>
        <v>49446</v>
      </c>
      <c r="E42" s="52" t="n">
        <f aca="false">SUM(F42:I42)+K42</f>
        <v>32955</v>
      </c>
      <c r="F42" s="52" t="n">
        <v>0</v>
      </c>
      <c r="G42" s="52" t="n">
        <v>0</v>
      </c>
      <c r="H42" s="52" t="n">
        <v>0</v>
      </c>
      <c r="I42" s="52" t="n">
        <v>32708</v>
      </c>
      <c r="J42" s="52" t="n">
        <v>246558</v>
      </c>
      <c r="K42" s="52" t="n">
        <v>247</v>
      </c>
      <c r="L42" s="52" t="n">
        <v>16491</v>
      </c>
      <c r="M42" s="52" t="n">
        <f aca="false">SUM(N42,+U42)</f>
        <v>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+SUM(D42,M42)</f>
        <v>49446</v>
      </c>
      <c r="W42" s="52" t="n">
        <f aca="false">+SUM(E42,N42)</f>
        <v>3295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2708</v>
      </c>
      <c r="AB42" s="52" t="n">
        <f aca="false">+SUM(J42,S42)</f>
        <v>246558</v>
      </c>
      <c r="AC42" s="52" t="n">
        <f aca="false">+SUM(K42,T42)</f>
        <v>247</v>
      </c>
      <c r="AD42" s="52" t="n">
        <f aca="false">+SUM(L42,U42)</f>
        <v>1649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3" t="s">
        <v>43</v>
      </c>
      <c r="AM42" s="52" t="n">
        <f aca="false">SUM(AN42,AS42,AW42,AX42,BD42)</f>
        <v>283543</v>
      </c>
      <c r="AN42" s="52" t="n">
        <f aca="false">SUM(AO42:AR42)</f>
        <v>55720</v>
      </c>
      <c r="AO42" s="52" t="n">
        <v>5572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103257</v>
      </c>
      <c r="AT42" s="52" t="n">
        <v>0</v>
      </c>
      <c r="AU42" s="52" t="n">
        <v>102140</v>
      </c>
      <c r="AV42" s="52" t="n">
        <v>1117</v>
      </c>
      <c r="AW42" s="52" t="n">
        <v>0</v>
      </c>
      <c r="AX42" s="52" t="n">
        <f aca="false">SUM(AY42:BB42)</f>
        <v>124566</v>
      </c>
      <c r="AY42" s="52" t="n">
        <v>0</v>
      </c>
      <c r="AZ42" s="52" t="n">
        <v>121519</v>
      </c>
      <c r="BA42" s="52" t="n">
        <v>3047</v>
      </c>
      <c r="BB42" s="52" t="n">
        <v>0</v>
      </c>
      <c r="BC42" s="53" t="s">
        <v>43</v>
      </c>
      <c r="BD42" s="52" t="n">
        <v>0</v>
      </c>
      <c r="BE42" s="52" t="n">
        <v>12461</v>
      </c>
      <c r="BF42" s="52" t="n">
        <f aca="false">SUM(AE42,+AM42,+BE42)</f>
        <v>296004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3" t="s">
        <v>43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3" t="s">
        <v>43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3" t="s">
        <v>43</v>
      </c>
      <c r="CQ42" s="52" t="n">
        <f aca="false">SUM(AM42,+BO42)</f>
        <v>283543</v>
      </c>
      <c r="CR42" s="52" t="n">
        <f aca="false">SUM(AN42,+BP42)</f>
        <v>55720</v>
      </c>
      <c r="CS42" s="52" t="n">
        <f aca="false">SUM(AO42,+BQ42)</f>
        <v>5572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03257</v>
      </c>
      <c r="CX42" s="52" t="n">
        <f aca="false">SUM(AT42,+BV42)</f>
        <v>0</v>
      </c>
      <c r="CY42" s="52" t="n">
        <f aca="false">SUM(AU42,+BW42)</f>
        <v>102140</v>
      </c>
      <c r="CZ42" s="52" t="n">
        <f aca="false">SUM(AV42,+BX42)</f>
        <v>1117</v>
      </c>
      <c r="DA42" s="52" t="n">
        <f aca="false">SUM(AW42,+BY42)</f>
        <v>0</v>
      </c>
      <c r="DB42" s="52" t="n">
        <f aca="false">SUM(AX42,+BZ42)</f>
        <v>124566</v>
      </c>
      <c r="DC42" s="52" t="n">
        <f aca="false">SUM(AY42,+CA42)</f>
        <v>0</v>
      </c>
      <c r="DD42" s="52" t="n">
        <f aca="false">SUM(AZ42,+CB42)</f>
        <v>121519</v>
      </c>
      <c r="DE42" s="52" t="n">
        <f aca="false">SUM(BA42,+CC42)</f>
        <v>3047</v>
      </c>
      <c r="DF42" s="52" t="n">
        <f aca="false">SUM(BB42,+CD42)</f>
        <v>0</v>
      </c>
      <c r="DG42" s="53" t="s">
        <v>43</v>
      </c>
      <c r="DH42" s="52" t="n">
        <f aca="false">SUM(BD42,+CF42)</f>
        <v>0</v>
      </c>
      <c r="DI42" s="52" t="n">
        <f aca="false">SUM(BE42,+CG42)</f>
        <v>12461</v>
      </c>
      <c r="DJ42" s="52" t="n">
        <f aca="false">SUM(BF42,+CH42)</f>
        <v>296004</v>
      </c>
    </row>
    <row r="43" s="45" customFormat="true" ht="12" hidden="false" customHeight="true" outlineLevel="0" collapsed="false">
      <c r="A43" s="50" t="s">
        <v>41</v>
      </c>
      <c r="B43" s="51" t="s">
        <v>474</v>
      </c>
      <c r="C43" s="50" t="s">
        <v>475</v>
      </c>
      <c r="D43" s="52" t="n">
        <f aca="false">SUM(E43,+L43)</f>
        <v>0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U43)</f>
        <v>72676</v>
      </c>
      <c r="N43" s="52" t="n">
        <f aca="false">SUM(O43:R43)+T43</f>
        <v>72676</v>
      </c>
      <c r="O43" s="52" t="n">
        <v>0</v>
      </c>
      <c r="P43" s="52" t="n">
        <v>0</v>
      </c>
      <c r="Q43" s="52" t="n">
        <v>0</v>
      </c>
      <c r="R43" s="52" t="n">
        <v>72676</v>
      </c>
      <c r="S43" s="52" t="n">
        <v>116468</v>
      </c>
      <c r="T43" s="52" t="n">
        <v>0</v>
      </c>
      <c r="U43" s="52" t="n">
        <v>0</v>
      </c>
      <c r="V43" s="52" t="n">
        <f aca="false">+SUM(D43,M43)</f>
        <v>72676</v>
      </c>
      <c r="W43" s="52" t="n">
        <f aca="false">+SUM(E43,N43)</f>
        <v>7267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2676</v>
      </c>
      <c r="AB43" s="52" t="n">
        <f aca="false">+SUM(J43,S43)</f>
        <v>116468</v>
      </c>
      <c r="AC43" s="52" t="n">
        <f aca="false">+SUM(K43,T43)</f>
        <v>0</v>
      </c>
      <c r="AD43" s="52" t="n">
        <f aca="false">+SUM(L43,U43)</f>
        <v>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3" t="s">
        <v>43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3" t="s">
        <v>43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3" t="s">
        <v>43</v>
      </c>
      <c r="BO43" s="52" t="n">
        <f aca="false">SUM(BP43,BU43,BY43,BZ43,CF43)</f>
        <v>185952</v>
      </c>
      <c r="BP43" s="52" t="n">
        <f aca="false">SUM(BQ43:BT43)</f>
        <v>64129</v>
      </c>
      <c r="BQ43" s="52" t="n">
        <v>64129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32523</v>
      </c>
      <c r="BV43" s="52" t="n">
        <v>340</v>
      </c>
      <c r="BW43" s="52" t="n">
        <v>30675</v>
      </c>
      <c r="BX43" s="52" t="n">
        <v>1508</v>
      </c>
      <c r="BY43" s="52" t="n">
        <v>0</v>
      </c>
      <c r="BZ43" s="52" t="n">
        <f aca="false">SUM(CA43:CD43)</f>
        <v>89300</v>
      </c>
      <c r="CA43" s="52" t="n">
        <v>82949</v>
      </c>
      <c r="CB43" s="52" t="n">
        <v>0</v>
      </c>
      <c r="CC43" s="52" t="n">
        <v>235</v>
      </c>
      <c r="CD43" s="52" t="n">
        <v>6116</v>
      </c>
      <c r="CE43" s="53" t="s">
        <v>43</v>
      </c>
      <c r="CF43" s="52" t="n">
        <v>0</v>
      </c>
      <c r="CG43" s="52" t="n">
        <v>3192</v>
      </c>
      <c r="CH43" s="52" t="n">
        <f aca="false">SUM(BG43,+BO43,+CG43)</f>
        <v>189144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3" t="s">
        <v>43</v>
      </c>
      <c r="CQ43" s="52" t="n">
        <f aca="false">SUM(AM43,+BO43)</f>
        <v>185952</v>
      </c>
      <c r="CR43" s="52" t="n">
        <f aca="false">SUM(AN43,+BP43)</f>
        <v>64129</v>
      </c>
      <c r="CS43" s="52" t="n">
        <f aca="false">SUM(AO43,+BQ43)</f>
        <v>64129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32523</v>
      </c>
      <c r="CX43" s="52" t="n">
        <f aca="false">SUM(AT43,+BV43)</f>
        <v>340</v>
      </c>
      <c r="CY43" s="52" t="n">
        <f aca="false">SUM(AU43,+BW43)</f>
        <v>30675</v>
      </c>
      <c r="CZ43" s="52" t="n">
        <f aca="false">SUM(AV43,+BX43)</f>
        <v>1508</v>
      </c>
      <c r="DA43" s="52" t="n">
        <f aca="false">SUM(AW43,+BY43)</f>
        <v>0</v>
      </c>
      <c r="DB43" s="52" t="n">
        <f aca="false">SUM(AX43,+BZ43)</f>
        <v>89300</v>
      </c>
      <c r="DC43" s="52" t="n">
        <f aca="false">SUM(AY43,+CA43)</f>
        <v>82949</v>
      </c>
      <c r="DD43" s="52" t="n">
        <f aca="false">SUM(AZ43,+CB43)</f>
        <v>0</v>
      </c>
      <c r="DE43" s="52" t="n">
        <f aca="false">SUM(BA43,+CC43)</f>
        <v>235</v>
      </c>
      <c r="DF43" s="52" t="n">
        <f aca="false">SUM(BB43,+CD43)</f>
        <v>6116</v>
      </c>
      <c r="DG43" s="53" t="s">
        <v>43</v>
      </c>
      <c r="DH43" s="52" t="n">
        <f aca="false">SUM(BD43,+CF43)</f>
        <v>0</v>
      </c>
      <c r="DI43" s="52" t="n">
        <f aca="false">SUM(BE43,+CG43)</f>
        <v>3192</v>
      </c>
      <c r="DJ43" s="52" t="n">
        <f aca="false">SUM(BF43,+CH43)</f>
        <v>189144</v>
      </c>
    </row>
    <row r="44" s="45" customFormat="true" ht="12" hidden="false" customHeight="true" outlineLevel="0" collapsed="false">
      <c r="A44" s="50" t="s">
        <v>41</v>
      </c>
      <c r="B44" s="51" t="s">
        <v>476</v>
      </c>
      <c r="C44" s="50" t="s">
        <v>477</v>
      </c>
      <c r="D44" s="52" t="n">
        <f aca="false">SUM(E44,+L44)</f>
        <v>236455</v>
      </c>
      <c r="E44" s="52" t="n">
        <f aca="false">SUM(F44:I44)+K44</f>
        <v>234246</v>
      </c>
      <c r="F44" s="52" t="n">
        <v>0</v>
      </c>
      <c r="G44" s="52" t="n">
        <v>0</v>
      </c>
      <c r="H44" s="52" t="n">
        <v>0</v>
      </c>
      <c r="I44" s="52" t="n">
        <v>129568</v>
      </c>
      <c r="J44" s="52" t="n">
        <v>584584</v>
      </c>
      <c r="K44" s="52" t="n">
        <v>104678</v>
      </c>
      <c r="L44" s="52" t="n">
        <v>2209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+SUM(D44,M44)</f>
        <v>236455</v>
      </c>
      <c r="W44" s="52" t="n">
        <f aca="false">+SUM(E44,N44)</f>
        <v>23424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9568</v>
      </c>
      <c r="AB44" s="52" t="n">
        <f aca="false">+SUM(J44,S44)</f>
        <v>584584</v>
      </c>
      <c r="AC44" s="52" t="n">
        <f aca="false">+SUM(K44,T44)</f>
        <v>104678</v>
      </c>
      <c r="AD44" s="52" t="n">
        <f aca="false">+SUM(L44,U44)</f>
        <v>2209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3" t="s">
        <v>43</v>
      </c>
      <c r="AM44" s="52" t="n">
        <f aca="false">SUM(AN44,AS44,AW44,AX44,BD44)</f>
        <v>814401</v>
      </c>
      <c r="AN44" s="52" t="n">
        <f aca="false">SUM(AO44:AR44)</f>
        <v>41373</v>
      </c>
      <c r="AO44" s="52" t="n">
        <v>41373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58464</v>
      </c>
      <c r="AT44" s="52" t="n">
        <v>0</v>
      </c>
      <c r="AU44" s="52" t="n">
        <v>31366</v>
      </c>
      <c r="AV44" s="52" t="n">
        <v>27098</v>
      </c>
      <c r="AW44" s="52" t="n">
        <v>0</v>
      </c>
      <c r="AX44" s="52" t="n">
        <f aca="false">SUM(AY44:BB44)</f>
        <v>714564</v>
      </c>
      <c r="AY44" s="52" t="n">
        <v>0</v>
      </c>
      <c r="AZ44" s="52" t="n">
        <v>688285</v>
      </c>
      <c r="BA44" s="52" t="n">
        <v>26279</v>
      </c>
      <c r="BB44" s="52" t="n">
        <v>0</v>
      </c>
      <c r="BC44" s="53" t="s">
        <v>43</v>
      </c>
      <c r="BD44" s="52" t="n">
        <v>0</v>
      </c>
      <c r="BE44" s="52" t="n">
        <v>6638</v>
      </c>
      <c r="BF44" s="52" t="n">
        <f aca="false">SUM(AE44,+AM44,+BE44)</f>
        <v>821039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3" t="s">
        <v>43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3" t="s">
        <v>43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3" t="s">
        <v>43</v>
      </c>
      <c r="CQ44" s="52" t="n">
        <f aca="false">SUM(AM44,+BO44)</f>
        <v>814401</v>
      </c>
      <c r="CR44" s="52" t="n">
        <f aca="false">SUM(AN44,+BP44)</f>
        <v>41373</v>
      </c>
      <c r="CS44" s="52" t="n">
        <f aca="false">SUM(AO44,+BQ44)</f>
        <v>41373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58464</v>
      </c>
      <c r="CX44" s="52" t="n">
        <f aca="false">SUM(AT44,+BV44)</f>
        <v>0</v>
      </c>
      <c r="CY44" s="52" t="n">
        <f aca="false">SUM(AU44,+BW44)</f>
        <v>31366</v>
      </c>
      <c r="CZ44" s="52" t="n">
        <f aca="false">SUM(AV44,+BX44)</f>
        <v>27098</v>
      </c>
      <c r="DA44" s="52" t="n">
        <f aca="false">SUM(AW44,+BY44)</f>
        <v>0</v>
      </c>
      <c r="DB44" s="52" t="n">
        <f aca="false">SUM(AX44,+BZ44)</f>
        <v>714564</v>
      </c>
      <c r="DC44" s="52" t="n">
        <f aca="false">SUM(AY44,+CA44)</f>
        <v>0</v>
      </c>
      <c r="DD44" s="52" t="n">
        <f aca="false">SUM(AZ44,+CB44)</f>
        <v>688285</v>
      </c>
      <c r="DE44" s="52" t="n">
        <f aca="false">SUM(BA44,+CC44)</f>
        <v>26279</v>
      </c>
      <c r="DF44" s="52" t="n">
        <f aca="false">SUM(BB44,+CD44)</f>
        <v>0</v>
      </c>
      <c r="DG44" s="53" t="s">
        <v>43</v>
      </c>
      <c r="DH44" s="52" t="n">
        <f aca="false">SUM(BD44,+CF44)</f>
        <v>0</v>
      </c>
      <c r="DI44" s="52" t="n">
        <f aca="false">SUM(BE44,+CG44)</f>
        <v>6638</v>
      </c>
      <c r="DJ44" s="52" t="n">
        <f aca="false">SUM(BF44,+CH44)</f>
        <v>821039</v>
      </c>
    </row>
    <row r="45" s="45" customFormat="true" ht="12" hidden="false" customHeight="true" outlineLevel="0" collapsed="false">
      <c r="A45" s="50" t="s">
        <v>41</v>
      </c>
      <c r="B45" s="51" t="s">
        <v>478</v>
      </c>
      <c r="C45" s="50" t="s">
        <v>479</v>
      </c>
      <c r="D45" s="52" t="n">
        <f aca="false">SUM(E45,+L45)</f>
        <v>24729</v>
      </c>
      <c r="E45" s="52" t="n">
        <f aca="false">SUM(F45:I45)+K45</f>
        <v>23545</v>
      </c>
      <c r="F45" s="52" t="n">
        <v>0</v>
      </c>
      <c r="G45" s="52" t="n">
        <v>0</v>
      </c>
      <c r="H45" s="52" t="n">
        <v>0</v>
      </c>
      <c r="I45" s="52" t="n">
        <v>23545</v>
      </c>
      <c r="J45" s="52" t="n">
        <v>143748</v>
      </c>
      <c r="K45" s="52" t="n">
        <v>0</v>
      </c>
      <c r="L45" s="52" t="n">
        <v>1184</v>
      </c>
      <c r="M45" s="52" t="n">
        <f aca="false">SUM(N45,+U45)</f>
        <v>9480</v>
      </c>
      <c r="N45" s="52" t="n">
        <f aca="false">SUM(O45:R45)+T45</f>
        <v>8297</v>
      </c>
      <c r="O45" s="52" t="n">
        <v>0</v>
      </c>
      <c r="P45" s="52" t="n">
        <v>0</v>
      </c>
      <c r="Q45" s="52" t="n">
        <v>0</v>
      </c>
      <c r="R45" s="52" t="n">
        <v>8297</v>
      </c>
      <c r="S45" s="52" t="n">
        <v>49708</v>
      </c>
      <c r="T45" s="52" t="n">
        <v>0</v>
      </c>
      <c r="U45" s="52" t="n">
        <v>1183</v>
      </c>
      <c r="V45" s="52" t="n">
        <f aca="false">+SUM(D45,M45)</f>
        <v>34209</v>
      </c>
      <c r="W45" s="52" t="n">
        <f aca="false">+SUM(E45,N45)</f>
        <v>3184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1842</v>
      </c>
      <c r="AB45" s="52" t="n">
        <f aca="false">+SUM(J45,S45)</f>
        <v>193456</v>
      </c>
      <c r="AC45" s="52" t="n">
        <f aca="false">+SUM(K45,T45)</f>
        <v>0</v>
      </c>
      <c r="AD45" s="52" t="n">
        <f aca="false">+SUM(L45,U45)</f>
        <v>2367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3" t="s">
        <v>43</v>
      </c>
      <c r="AM45" s="52" t="n">
        <f aca="false">SUM(AN45,AS45,AW45,AX45,BD45)</f>
        <v>166827</v>
      </c>
      <c r="AN45" s="52" t="n">
        <f aca="false">SUM(AO45:AR45)</f>
        <v>55529</v>
      </c>
      <c r="AO45" s="52" t="n">
        <v>10776</v>
      </c>
      <c r="AP45" s="52" t="n">
        <v>0</v>
      </c>
      <c r="AQ45" s="52" t="n">
        <v>44753</v>
      </c>
      <c r="AR45" s="52" t="n">
        <v>0</v>
      </c>
      <c r="AS45" s="52" t="n">
        <f aca="false">SUM(AT45:AV45)</f>
        <v>78628</v>
      </c>
      <c r="AT45" s="52" t="n">
        <v>0</v>
      </c>
      <c r="AU45" s="52" t="n">
        <v>51108</v>
      </c>
      <c r="AV45" s="52" t="n">
        <v>27520</v>
      </c>
      <c r="AW45" s="52" t="n">
        <v>0</v>
      </c>
      <c r="AX45" s="52" t="n">
        <f aca="false">SUM(AY45:BB45)</f>
        <v>32670</v>
      </c>
      <c r="AY45" s="52" t="n">
        <v>32670</v>
      </c>
      <c r="AZ45" s="52" t="n">
        <v>0</v>
      </c>
      <c r="BA45" s="52" t="n">
        <v>0</v>
      </c>
      <c r="BB45" s="52" t="n">
        <v>0</v>
      </c>
      <c r="BC45" s="53" t="s">
        <v>43</v>
      </c>
      <c r="BD45" s="52" t="n">
        <v>0</v>
      </c>
      <c r="BE45" s="52" t="n">
        <v>1650</v>
      </c>
      <c r="BF45" s="52" t="n">
        <f aca="false">SUM(AE45,+AM45,+BE45)</f>
        <v>168477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3" t="s">
        <v>43</v>
      </c>
      <c r="BO45" s="52" t="n">
        <f aca="false">SUM(BP45,BU45,BY45,BZ45,CF45)</f>
        <v>57838</v>
      </c>
      <c r="BP45" s="52" t="n">
        <f aca="false">SUM(BQ45:BT45)</f>
        <v>37178</v>
      </c>
      <c r="BQ45" s="52" t="n">
        <v>8817</v>
      </c>
      <c r="BR45" s="52" t="n">
        <v>0</v>
      </c>
      <c r="BS45" s="52" t="n">
        <v>28361</v>
      </c>
      <c r="BT45" s="52" t="n">
        <v>0</v>
      </c>
      <c r="BU45" s="52" t="n">
        <f aca="false">SUM(BV45:BX45)</f>
        <v>14575</v>
      </c>
      <c r="BV45" s="52" t="n">
        <v>0</v>
      </c>
      <c r="BW45" s="52" t="n">
        <v>14575</v>
      </c>
      <c r="BX45" s="52" t="n">
        <v>0</v>
      </c>
      <c r="BY45" s="52" t="n">
        <v>0</v>
      </c>
      <c r="BZ45" s="52" t="n">
        <f aca="false">SUM(CA45:CD45)</f>
        <v>6085</v>
      </c>
      <c r="CA45" s="52" t="n">
        <v>6085</v>
      </c>
      <c r="CB45" s="52" t="n">
        <v>0</v>
      </c>
      <c r="CC45" s="52" t="n">
        <v>0</v>
      </c>
      <c r="CD45" s="52" t="n">
        <v>0</v>
      </c>
      <c r="CE45" s="53" t="s">
        <v>43</v>
      </c>
      <c r="CF45" s="52" t="n">
        <v>0</v>
      </c>
      <c r="CG45" s="52" t="n">
        <v>1350</v>
      </c>
      <c r="CH45" s="52" t="n">
        <f aca="false">SUM(BG45,+BO45,+CG45)</f>
        <v>5918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3" t="s">
        <v>43</v>
      </c>
      <c r="CQ45" s="52" t="n">
        <f aca="false">SUM(AM45,+BO45)</f>
        <v>224665</v>
      </c>
      <c r="CR45" s="52" t="n">
        <f aca="false">SUM(AN45,+BP45)</f>
        <v>92707</v>
      </c>
      <c r="CS45" s="52" t="n">
        <f aca="false">SUM(AO45,+BQ45)</f>
        <v>19593</v>
      </c>
      <c r="CT45" s="52" t="n">
        <f aca="false">SUM(AP45,+BR45)</f>
        <v>0</v>
      </c>
      <c r="CU45" s="52" t="n">
        <f aca="false">SUM(AQ45,+BS45)</f>
        <v>73114</v>
      </c>
      <c r="CV45" s="52" t="n">
        <f aca="false">SUM(AR45,+BT45)</f>
        <v>0</v>
      </c>
      <c r="CW45" s="52" t="n">
        <f aca="false">SUM(AS45,+BU45)</f>
        <v>93203</v>
      </c>
      <c r="CX45" s="52" t="n">
        <f aca="false">SUM(AT45,+BV45)</f>
        <v>0</v>
      </c>
      <c r="CY45" s="52" t="n">
        <f aca="false">SUM(AU45,+BW45)</f>
        <v>65683</v>
      </c>
      <c r="CZ45" s="52" t="n">
        <f aca="false">SUM(AV45,+BX45)</f>
        <v>27520</v>
      </c>
      <c r="DA45" s="52" t="n">
        <f aca="false">SUM(AW45,+BY45)</f>
        <v>0</v>
      </c>
      <c r="DB45" s="52" t="n">
        <f aca="false">SUM(AX45,+BZ45)</f>
        <v>38755</v>
      </c>
      <c r="DC45" s="52" t="n">
        <f aca="false">SUM(AY45,+CA45)</f>
        <v>38755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3" t="s">
        <v>43</v>
      </c>
      <c r="DH45" s="52" t="n">
        <f aca="false">SUM(BD45,+CF45)</f>
        <v>0</v>
      </c>
      <c r="DI45" s="52" t="n">
        <f aca="false">SUM(BE45,+CG45)</f>
        <v>3000</v>
      </c>
      <c r="DJ45" s="52" t="n">
        <f aca="false">SUM(BF45,+CH45)</f>
        <v>227665</v>
      </c>
    </row>
    <row r="46" s="45" customFormat="true" ht="12" hidden="false" customHeight="true" outlineLevel="0" collapsed="false">
      <c r="A46" s="50" t="s">
        <v>41</v>
      </c>
      <c r="B46" s="51" t="s">
        <v>480</v>
      </c>
      <c r="C46" s="50" t="s">
        <v>481</v>
      </c>
      <c r="D46" s="52" t="n">
        <f aca="false">SUM(E46,+L46)</f>
        <v>36012</v>
      </c>
      <c r="E46" s="52" t="n">
        <f aca="false">SUM(F46:I46)+K46</f>
        <v>36012</v>
      </c>
      <c r="F46" s="52" t="n">
        <v>0</v>
      </c>
      <c r="G46" s="52" t="n">
        <v>0</v>
      </c>
      <c r="H46" s="52" t="n">
        <v>0</v>
      </c>
      <c r="I46" s="52" t="n">
        <v>36012</v>
      </c>
      <c r="J46" s="52" t="n">
        <v>99809</v>
      </c>
      <c r="K46" s="52" t="n">
        <v>0</v>
      </c>
      <c r="L46" s="52" t="n">
        <v>0</v>
      </c>
      <c r="M46" s="52" t="n">
        <f aca="false">SUM(N46,+U46)</f>
        <v>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+SUM(D46,M46)</f>
        <v>36012</v>
      </c>
      <c r="W46" s="52" t="n">
        <f aca="false">+SUM(E46,N46)</f>
        <v>36012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6012</v>
      </c>
      <c r="AB46" s="52" t="n">
        <f aca="false">+SUM(J46,S46)</f>
        <v>99809</v>
      </c>
      <c r="AC46" s="52" t="n">
        <f aca="false">+SUM(K46,T46)</f>
        <v>0</v>
      </c>
      <c r="AD46" s="52" t="n">
        <f aca="false">+SUM(L46,U46)</f>
        <v>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3" t="s">
        <v>43</v>
      </c>
      <c r="AM46" s="52" t="n">
        <f aca="false">SUM(AN46,AS46,AW46,AX46,BD46)</f>
        <v>107651</v>
      </c>
      <c r="AN46" s="52" t="n">
        <f aca="false">SUM(AO46:AR46)</f>
        <v>18993</v>
      </c>
      <c r="AO46" s="52" t="n">
        <v>16659</v>
      </c>
      <c r="AP46" s="52" t="n">
        <v>0</v>
      </c>
      <c r="AQ46" s="52" t="n">
        <v>2334</v>
      </c>
      <c r="AR46" s="52" t="n">
        <v>0</v>
      </c>
      <c r="AS46" s="52" t="n">
        <f aca="false">SUM(AT46:AV46)</f>
        <v>62109</v>
      </c>
      <c r="AT46" s="52" t="n">
        <v>0</v>
      </c>
      <c r="AU46" s="52" t="n">
        <v>54573</v>
      </c>
      <c r="AV46" s="52" t="n">
        <v>7536</v>
      </c>
      <c r="AW46" s="52" t="n">
        <v>0</v>
      </c>
      <c r="AX46" s="52" t="n">
        <f aca="false">SUM(AY46:BB46)</f>
        <v>23061</v>
      </c>
      <c r="AY46" s="52" t="n">
        <v>0</v>
      </c>
      <c r="AZ46" s="52" t="n">
        <v>21740</v>
      </c>
      <c r="BA46" s="52" t="n">
        <v>1321</v>
      </c>
      <c r="BB46" s="52" t="n">
        <v>0</v>
      </c>
      <c r="BC46" s="53" t="s">
        <v>43</v>
      </c>
      <c r="BD46" s="52" t="n">
        <v>3488</v>
      </c>
      <c r="BE46" s="52" t="n">
        <v>28170</v>
      </c>
      <c r="BF46" s="52" t="n">
        <f aca="false">SUM(AE46,+AM46,+BE46)</f>
        <v>135821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3" t="s">
        <v>43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3" t="s">
        <v>43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3" t="s">
        <v>43</v>
      </c>
      <c r="CQ46" s="52" t="n">
        <f aca="false">SUM(AM46,+BO46)</f>
        <v>107651</v>
      </c>
      <c r="CR46" s="52" t="n">
        <f aca="false">SUM(AN46,+BP46)</f>
        <v>18993</v>
      </c>
      <c r="CS46" s="52" t="n">
        <f aca="false">SUM(AO46,+BQ46)</f>
        <v>16659</v>
      </c>
      <c r="CT46" s="52" t="n">
        <f aca="false">SUM(AP46,+BR46)</f>
        <v>0</v>
      </c>
      <c r="CU46" s="52" t="n">
        <f aca="false">SUM(AQ46,+BS46)</f>
        <v>2334</v>
      </c>
      <c r="CV46" s="52" t="n">
        <f aca="false">SUM(AR46,+BT46)</f>
        <v>0</v>
      </c>
      <c r="CW46" s="52" t="n">
        <f aca="false">SUM(AS46,+BU46)</f>
        <v>62109</v>
      </c>
      <c r="CX46" s="52" t="n">
        <f aca="false">SUM(AT46,+BV46)</f>
        <v>0</v>
      </c>
      <c r="CY46" s="52" t="n">
        <f aca="false">SUM(AU46,+BW46)</f>
        <v>54573</v>
      </c>
      <c r="CZ46" s="52" t="n">
        <f aca="false">SUM(AV46,+BX46)</f>
        <v>7536</v>
      </c>
      <c r="DA46" s="52" t="n">
        <f aca="false">SUM(AW46,+BY46)</f>
        <v>0</v>
      </c>
      <c r="DB46" s="52" t="n">
        <f aca="false">SUM(AX46,+BZ46)</f>
        <v>23061</v>
      </c>
      <c r="DC46" s="52" t="n">
        <f aca="false">SUM(AY46,+CA46)</f>
        <v>0</v>
      </c>
      <c r="DD46" s="52" t="n">
        <f aca="false">SUM(AZ46,+CB46)</f>
        <v>21740</v>
      </c>
      <c r="DE46" s="52" t="n">
        <f aca="false">SUM(BA46,+CC46)</f>
        <v>1321</v>
      </c>
      <c r="DF46" s="52" t="n">
        <f aca="false">SUM(BB46,+CD46)</f>
        <v>0</v>
      </c>
      <c r="DG46" s="53" t="s">
        <v>43</v>
      </c>
      <c r="DH46" s="52" t="n">
        <f aca="false">SUM(BD46,+CF46)</f>
        <v>3488</v>
      </c>
      <c r="DI46" s="52" t="n">
        <f aca="false">SUM(BE46,+CG46)</f>
        <v>28170</v>
      </c>
      <c r="DJ46" s="52" t="n">
        <f aca="false">SUM(BF46,+CH46)</f>
        <v>135821</v>
      </c>
    </row>
    <row r="47" s="45" customFormat="true" ht="12" hidden="false" customHeight="true" outlineLevel="0" collapsed="false">
      <c r="A47" s="50" t="s">
        <v>41</v>
      </c>
      <c r="B47" s="51" t="s">
        <v>482</v>
      </c>
      <c r="C47" s="50" t="s">
        <v>483</v>
      </c>
      <c r="D47" s="52" t="n">
        <f aca="false">SUM(E47,+L47)</f>
        <v>41748</v>
      </c>
      <c r="E47" s="52" t="n">
        <f aca="false">SUM(F47:I47)+K47</f>
        <v>41748</v>
      </c>
      <c r="F47" s="52" t="n">
        <v>0</v>
      </c>
      <c r="G47" s="52" t="n">
        <v>0</v>
      </c>
      <c r="H47" s="52" t="n">
        <v>0</v>
      </c>
      <c r="I47" s="52" t="n">
        <v>25860</v>
      </c>
      <c r="J47" s="52" t="n">
        <v>184364</v>
      </c>
      <c r="K47" s="52" t="n">
        <v>15888</v>
      </c>
      <c r="L47" s="52" t="n">
        <v>0</v>
      </c>
      <c r="M47" s="52" t="n">
        <f aca="false">SUM(N47,+U47)</f>
        <v>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+SUM(D47,M47)</f>
        <v>41748</v>
      </c>
      <c r="W47" s="52" t="n">
        <f aca="false">+SUM(E47,N47)</f>
        <v>41748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25860</v>
      </c>
      <c r="AB47" s="52" t="n">
        <f aca="false">+SUM(J47,S47)</f>
        <v>184364</v>
      </c>
      <c r="AC47" s="52" t="n">
        <f aca="false">+SUM(K47,T47)</f>
        <v>15888</v>
      </c>
      <c r="AD47" s="52" t="n">
        <f aca="false">+SUM(L47,U47)</f>
        <v>0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3" t="s">
        <v>43</v>
      </c>
      <c r="AM47" s="52" t="n">
        <f aca="false">SUM(AN47,AS47,AW47,AX47,BD47)</f>
        <v>212164</v>
      </c>
      <c r="AN47" s="52" t="n">
        <f aca="false">SUM(AO47:AR47)</f>
        <v>47465</v>
      </c>
      <c r="AO47" s="52" t="n">
        <v>47465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94930</v>
      </c>
      <c r="AT47" s="52" t="n">
        <v>0</v>
      </c>
      <c r="AU47" s="52" t="n">
        <v>84602</v>
      </c>
      <c r="AV47" s="52" t="n">
        <v>10328</v>
      </c>
      <c r="AW47" s="52" t="n">
        <v>9765</v>
      </c>
      <c r="AX47" s="52" t="n">
        <f aca="false">SUM(AY47:BB47)</f>
        <v>60004</v>
      </c>
      <c r="AY47" s="52" t="n">
        <v>0</v>
      </c>
      <c r="AZ47" s="52" t="n">
        <v>53345</v>
      </c>
      <c r="BA47" s="52" t="n">
        <v>6659</v>
      </c>
      <c r="BB47" s="52" t="n">
        <v>0</v>
      </c>
      <c r="BC47" s="53" t="s">
        <v>43</v>
      </c>
      <c r="BD47" s="52" t="n">
        <v>0</v>
      </c>
      <c r="BE47" s="52" t="n">
        <v>13948</v>
      </c>
      <c r="BF47" s="52" t="n">
        <f aca="false">SUM(AE47,+AM47,+BE47)</f>
        <v>226112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3" t="s">
        <v>43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3" t="s">
        <v>4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3" t="s">
        <v>43</v>
      </c>
      <c r="CQ47" s="52" t="n">
        <f aca="false">SUM(AM47,+BO47)</f>
        <v>212164</v>
      </c>
      <c r="CR47" s="52" t="n">
        <f aca="false">SUM(AN47,+BP47)</f>
        <v>47465</v>
      </c>
      <c r="CS47" s="52" t="n">
        <f aca="false">SUM(AO47,+BQ47)</f>
        <v>47465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94930</v>
      </c>
      <c r="CX47" s="52" t="n">
        <f aca="false">SUM(AT47,+BV47)</f>
        <v>0</v>
      </c>
      <c r="CY47" s="52" t="n">
        <f aca="false">SUM(AU47,+BW47)</f>
        <v>84602</v>
      </c>
      <c r="CZ47" s="52" t="n">
        <f aca="false">SUM(AV47,+BX47)</f>
        <v>10328</v>
      </c>
      <c r="DA47" s="52" t="n">
        <f aca="false">SUM(AW47,+BY47)</f>
        <v>9765</v>
      </c>
      <c r="DB47" s="52" t="n">
        <f aca="false">SUM(AX47,+BZ47)</f>
        <v>60004</v>
      </c>
      <c r="DC47" s="52" t="n">
        <f aca="false">SUM(AY47,+CA47)</f>
        <v>0</v>
      </c>
      <c r="DD47" s="52" t="n">
        <f aca="false">SUM(AZ47,+CB47)</f>
        <v>53345</v>
      </c>
      <c r="DE47" s="52" t="n">
        <f aca="false">SUM(BA47,+CC47)</f>
        <v>6659</v>
      </c>
      <c r="DF47" s="52" t="n">
        <f aca="false">SUM(BB47,+CD47)</f>
        <v>0</v>
      </c>
      <c r="DG47" s="53" t="s">
        <v>43</v>
      </c>
      <c r="DH47" s="52" t="n">
        <f aca="false">SUM(BD47,+CF47)</f>
        <v>0</v>
      </c>
      <c r="DI47" s="52" t="n">
        <f aca="false">SUM(BE47,+CG47)</f>
        <v>13948</v>
      </c>
      <c r="DJ47" s="52" t="n">
        <f aca="false">SUM(BF47,+CH47)</f>
        <v>226112</v>
      </c>
    </row>
    <row r="48" s="45" customFormat="true" ht="12" hidden="false" customHeight="true" outlineLevel="0" collapsed="false">
      <c r="A48" s="50" t="s">
        <v>41</v>
      </c>
      <c r="B48" s="51" t="s">
        <v>484</v>
      </c>
      <c r="C48" s="50" t="s">
        <v>485</v>
      </c>
      <c r="D48" s="52" t="n">
        <f aca="false">SUM(E48,+L48)</f>
        <v>131211</v>
      </c>
      <c r="E48" s="52" t="n">
        <f aca="false">SUM(F48:I48)+K48</f>
        <v>104611</v>
      </c>
      <c r="F48" s="52" t="n">
        <v>1267</v>
      </c>
      <c r="G48" s="52" t="n">
        <v>0</v>
      </c>
      <c r="H48" s="52" t="n">
        <v>0</v>
      </c>
      <c r="I48" s="52" t="n">
        <v>90508</v>
      </c>
      <c r="J48" s="52" t="n">
        <v>265125</v>
      </c>
      <c r="K48" s="52" t="n">
        <v>12836</v>
      </c>
      <c r="L48" s="52" t="n">
        <v>26600</v>
      </c>
      <c r="M48" s="52" t="n">
        <f aca="false">SUM(N48,+U48)</f>
        <v>0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+SUM(D48,M48)</f>
        <v>131211</v>
      </c>
      <c r="W48" s="52" t="n">
        <f aca="false">+SUM(E48,N48)</f>
        <v>104611</v>
      </c>
      <c r="X48" s="52" t="n">
        <f aca="false">+SUM(F48,O48)</f>
        <v>1267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0508</v>
      </c>
      <c r="AB48" s="52" t="n">
        <f aca="false">+SUM(J48,S48)</f>
        <v>265125</v>
      </c>
      <c r="AC48" s="52" t="n">
        <f aca="false">+SUM(K48,T48)</f>
        <v>12836</v>
      </c>
      <c r="AD48" s="52" t="n">
        <f aca="false">+SUM(L48,U48)</f>
        <v>26600</v>
      </c>
      <c r="AE48" s="52" t="n">
        <f aca="false">SUM(AF48,+AK48)</f>
        <v>20990</v>
      </c>
      <c r="AF48" s="52" t="n">
        <f aca="false">SUM(AG48:AJ48)</f>
        <v>20990</v>
      </c>
      <c r="AG48" s="52" t="n">
        <v>0</v>
      </c>
      <c r="AH48" s="52" t="n">
        <v>20990</v>
      </c>
      <c r="AI48" s="52" t="n">
        <v>0</v>
      </c>
      <c r="AJ48" s="52" t="n">
        <v>0</v>
      </c>
      <c r="AK48" s="52" t="n">
        <v>0</v>
      </c>
      <c r="AL48" s="53" t="s">
        <v>43</v>
      </c>
      <c r="AM48" s="52" t="n">
        <f aca="false">SUM(AN48,AS48,AW48,AX48,BD48)</f>
        <v>372630</v>
      </c>
      <c r="AN48" s="52" t="n">
        <f aca="false">SUM(AO48:AR48)</f>
        <v>98070</v>
      </c>
      <c r="AO48" s="52" t="n">
        <v>21146</v>
      </c>
      <c r="AP48" s="52" t="n">
        <v>0</v>
      </c>
      <c r="AQ48" s="52" t="n">
        <v>64104</v>
      </c>
      <c r="AR48" s="52" t="n">
        <v>12820</v>
      </c>
      <c r="AS48" s="52" t="n">
        <f aca="false">SUM(AT48:AV48)</f>
        <v>79938</v>
      </c>
      <c r="AT48" s="52" t="n">
        <v>3337</v>
      </c>
      <c r="AU48" s="52" t="n">
        <v>70840</v>
      </c>
      <c r="AV48" s="52" t="n">
        <v>5761</v>
      </c>
      <c r="AW48" s="52" t="n">
        <v>0</v>
      </c>
      <c r="AX48" s="52" t="n">
        <f aca="false">SUM(AY48:BB48)</f>
        <v>194622</v>
      </c>
      <c r="AY48" s="52" t="n">
        <v>135418</v>
      </c>
      <c r="AZ48" s="52" t="n">
        <v>55022</v>
      </c>
      <c r="BA48" s="52" t="n">
        <v>4182</v>
      </c>
      <c r="BB48" s="52" t="n">
        <v>0</v>
      </c>
      <c r="BC48" s="53" t="s">
        <v>43</v>
      </c>
      <c r="BD48" s="52" t="n">
        <v>0</v>
      </c>
      <c r="BE48" s="52" t="n">
        <v>2716</v>
      </c>
      <c r="BF48" s="52" t="n">
        <f aca="false">SUM(AE48,+AM48,+BE48)</f>
        <v>396336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3" t="s">
        <v>43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3" t="s">
        <v>43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20990</v>
      </c>
      <c r="CJ48" s="52" t="n">
        <f aca="false">SUM(AF48,+BH48)</f>
        <v>20990</v>
      </c>
      <c r="CK48" s="52" t="n">
        <f aca="false">SUM(AG48,+BI48)</f>
        <v>0</v>
      </c>
      <c r="CL48" s="52" t="n">
        <f aca="false">SUM(AH48,+BJ48)</f>
        <v>2099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3" t="s">
        <v>43</v>
      </c>
      <c r="CQ48" s="52" t="n">
        <f aca="false">SUM(AM48,+BO48)</f>
        <v>372630</v>
      </c>
      <c r="CR48" s="52" t="n">
        <f aca="false">SUM(AN48,+BP48)</f>
        <v>98070</v>
      </c>
      <c r="CS48" s="52" t="n">
        <f aca="false">SUM(AO48,+BQ48)</f>
        <v>21146</v>
      </c>
      <c r="CT48" s="52" t="n">
        <f aca="false">SUM(AP48,+BR48)</f>
        <v>0</v>
      </c>
      <c r="CU48" s="52" t="n">
        <f aca="false">SUM(AQ48,+BS48)</f>
        <v>64104</v>
      </c>
      <c r="CV48" s="52" t="n">
        <f aca="false">SUM(AR48,+BT48)</f>
        <v>12820</v>
      </c>
      <c r="CW48" s="52" t="n">
        <f aca="false">SUM(AS48,+BU48)</f>
        <v>79938</v>
      </c>
      <c r="CX48" s="52" t="n">
        <f aca="false">SUM(AT48,+BV48)</f>
        <v>3337</v>
      </c>
      <c r="CY48" s="52" t="n">
        <f aca="false">SUM(AU48,+BW48)</f>
        <v>70840</v>
      </c>
      <c r="CZ48" s="52" t="n">
        <f aca="false">SUM(AV48,+BX48)</f>
        <v>5761</v>
      </c>
      <c r="DA48" s="52" t="n">
        <f aca="false">SUM(AW48,+BY48)</f>
        <v>0</v>
      </c>
      <c r="DB48" s="52" t="n">
        <f aca="false">SUM(AX48,+BZ48)</f>
        <v>194622</v>
      </c>
      <c r="DC48" s="52" t="n">
        <f aca="false">SUM(AY48,+CA48)</f>
        <v>135418</v>
      </c>
      <c r="DD48" s="52" t="n">
        <f aca="false">SUM(AZ48,+CB48)</f>
        <v>55022</v>
      </c>
      <c r="DE48" s="52" t="n">
        <f aca="false">SUM(BA48,+CC48)</f>
        <v>4182</v>
      </c>
      <c r="DF48" s="52" t="n">
        <f aca="false">SUM(BB48,+CD48)</f>
        <v>0</v>
      </c>
      <c r="DG48" s="53" t="s">
        <v>43</v>
      </c>
      <c r="DH48" s="52" t="n">
        <f aca="false">SUM(BD48,+CF48)</f>
        <v>0</v>
      </c>
      <c r="DI48" s="52" t="n">
        <f aca="false">SUM(BE48,+CG48)</f>
        <v>2716</v>
      </c>
      <c r="DJ48" s="52" t="n">
        <f aca="false">SUM(BF48,+CH48)</f>
        <v>396336</v>
      </c>
    </row>
    <row r="49" s="45" customFormat="true" ht="12" hidden="false" customHeight="true" outlineLevel="0" collapsed="false">
      <c r="A49" s="50" t="s">
        <v>41</v>
      </c>
      <c r="B49" s="51" t="s">
        <v>486</v>
      </c>
      <c r="C49" s="50" t="s">
        <v>487</v>
      </c>
      <c r="D49" s="52" t="n">
        <f aca="false">SUM(E49,+L49)</f>
        <v>16099</v>
      </c>
      <c r="E49" s="52" t="n">
        <f aca="false">SUM(F49:I49)+K49</f>
        <v>1478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968883</v>
      </c>
      <c r="K49" s="52" t="n">
        <v>14780</v>
      </c>
      <c r="L49" s="52" t="n">
        <v>1319</v>
      </c>
      <c r="M49" s="52" t="n">
        <f aca="false">SUM(N49,+U49)</f>
        <v>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+SUM(D49,M49)</f>
        <v>16099</v>
      </c>
      <c r="W49" s="52" t="n">
        <f aca="false">+SUM(E49,N49)</f>
        <v>1478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2" t="n">
        <f aca="false">+SUM(J49,S49)</f>
        <v>968883</v>
      </c>
      <c r="AC49" s="52" t="n">
        <f aca="false">+SUM(K49,T49)</f>
        <v>14780</v>
      </c>
      <c r="AD49" s="52" t="n">
        <f aca="false">+SUM(L49,U49)</f>
        <v>1319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3" t="s">
        <v>43</v>
      </c>
      <c r="AM49" s="52" t="n">
        <f aca="false">SUM(AN49,AS49,AW49,AX49,BD49)</f>
        <v>939644</v>
      </c>
      <c r="AN49" s="52" t="n">
        <f aca="false">SUM(AO49:AR49)</f>
        <v>59137</v>
      </c>
      <c r="AO49" s="52" t="n">
        <v>18466</v>
      </c>
      <c r="AP49" s="52" t="n">
        <v>0</v>
      </c>
      <c r="AQ49" s="52" t="n">
        <v>40671</v>
      </c>
      <c r="AR49" s="52" t="n">
        <v>0</v>
      </c>
      <c r="AS49" s="52" t="n">
        <f aca="false">SUM(AT49:AV49)</f>
        <v>264899</v>
      </c>
      <c r="AT49" s="52" t="n">
        <v>35718</v>
      </c>
      <c r="AU49" s="52" t="n">
        <v>229181</v>
      </c>
      <c r="AV49" s="52" t="n">
        <v>0</v>
      </c>
      <c r="AW49" s="52" t="n">
        <v>0</v>
      </c>
      <c r="AX49" s="52" t="n">
        <f aca="false">SUM(AY49:BB49)</f>
        <v>615608</v>
      </c>
      <c r="AY49" s="52" t="n">
        <v>150194</v>
      </c>
      <c r="AZ49" s="52" t="n">
        <v>462551</v>
      </c>
      <c r="BA49" s="52" t="n">
        <v>2863</v>
      </c>
      <c r="BB49" s="52" t="n">
        <v>0</v>
      </c>
      <c r="BC49" s="53" t="s">
        <v>43</v>
      </c>
      <c r="BD49" s="52" t="n">
        <v>0</v>
      </c>
      <c r="BE49" s="52" t="n">
        <v>45338</v>
      </c>
      <c r="BF49" s="52" t="n">
        <f aca="false">SUM(AE49,+AM49,+BE49)</f>
        <v>98498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3" t="s">
        <v>43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3" t="s">
        <v>4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3" t="s">
        <v>43</v>
      </c>
      <c r="CQ49" s="52" t="n">
        <f aca="false">SUM(AM49,+BO49)</f>
        <v>939644</v>
      </c>
      <c r="CR49" s="52" t="n">
        <f aca="false">SUM(AN49,+BP49)</f>
        <v>59137</v>
      </c>
      <c r="CS49" s="52" t="n">
        <f aca="false">SUM(AO49,+BQ49)</f>
        <v>18466</v>
      </c>
      <c r="CT49" s="52" t="n">
        <f aca="false">SUM(AP49,+BR49)</f>
        <v>0</v>
      </c>
      <c r="CU49" s="52" t="n">
        <f aca="false">SUM(AQ49,+BS49)</f>
        <v>40671</v>
      </c>
      <c r="CV49" s="52" t="n">
        <f aca="false">SUM(AR49,+BT49)</f>
        <v>0</v>
      </c>
      <c r="CW49" s="52" t="n">
        <f aca="false">SUM(AS49,+BU49)</f>
        <v>264899</v>
      </c>
      <c r="CX49" s="52" t="n">
        <f aca="false">SUM(AT49,+BV49)</f>
        <v>35718</v>
      </c>
      <c r="CY49" s="52" t="n">
        <f aca="false">SUM(AU49,+BW49)</f>
        <v>229181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615608</v>
      </c>
      <c r="DC49" s="52" t="n">
        <f aca="false">SUM(AY49,+CA49)</f>
        <v>150194</v>
      </c>
      <c r="DD49" s="52" t="n">
        <f aca="false">SUM(AZ49,+CB49)</f>
        <v>462551</v>
      </c>
      <c r="DE49" s="52" t="n">
        <f aca="false">SUM(BA49,+CC49)</f>
        <v>2863</v>
      </c>
      <c r="DF49" s="52" t="n">
        <f aca="false">SUM(BB49,+CD49)</f>
        <v>0</v>
      </c>
      <c r="DG49" s="53" t="s">
        <v>43</v>
      </c>
      <c r="DH49" s="52" t="n">
        <f aca="false">SUM(BD49,+CF49)</f>
        <v>0</v>
      </c>
      <c r="DI49" s="52" t="n">
        <f aca="false">SUM(BE49,+CG49)</f>
        <v>45338</v>
      </c>
      <c r="DJ49" s="52" t="n">
        <f aca="false">SUM(BF49,+CH49)</f>
        <v>984982</v>
      </c>
    </row>
    <row r="50" s="45" customFormat="true" ht="12" hidden="false" customHeight="true" outlineLevel="0" collapsed="false">
      <c r="A50" s="50" t="s">
        <v>41</v>
      </c>
      <c r="B50" s="51" t="s">
        <v>488</v>
      </c>
      <c r="C50" s="50" t="s">
        <v>489</v>
      </c>
      <c r="D50" s="52" t="n">
        <f aca="false">SUM(E50,+L50)</f>
        <v>718124</v>
      </c>
      <c r="E50" s="52" t="n">
        <f aca="false">SUM(F50:I50)+K50</f>
        <v>713968</v>
      </c>
      <c r="F50" s="52" t="n">
        <v>309768</v>
      </c>
      <c r="G50" s="52" t="n">
        <v>1300</v>
      </c>
      <c r="H50" s="52" t="n">
        <v>402900</v>
      </c>
      <c r="I50" s="52" t="n">
        <v>0</v>
      </c>
      <c r="J50" s="52" t="n">
        <v>92629</v>
      </c>
      <c r="K50" s="52" t="n">
        <v>0</v>
      </c>
      <c r="L50" s="52" t="n">
        <v>4156</v>
      </c>
      <c r="M50" s="52" t="n">
        <f aca="false">SUM(N50,+U50)</f>
        <v>62085</v>
      </c>
      <c r="N50" s="52" t="n">
        <f aca="false">SUM(O50:R50)+T50</f>
        <v>42077</v>
      </c>
      <c r="O50" s="52" t="n">
        <v>0</v>
      </c>
      <c r="P50" s="52" t="n">
        <v>9900</v>
      </c>
      <c r="Q50" s="52" t="n">
        <v>0</v>
      </c>
      <c r="R50" s="52" t="n">
        <v>32177</v>
      </c>
      <c r="S50" s="52" t="n">
        <v>61381</v>
      </c>
      <c r="T50" s="52" t="n">
        <v>0</v>
      </c>
      <c r="U50" s="52" t="n">
        <v>20008</v>
      </c>
      <c r="V50" s="52" t="n">
        <f aca="false">+SUM(D50,M50)</f>
        <v>780209</v>
      </c>
      <c r="W50" s="52" t="n">
        <f aca="false">+SUM(E50,N50)</f>
        <v>756045</v>
      </c>
      <c r="X50" s="52" t="n">
        <f aca="false">+SUM(F50,O50)</f>
        <v>309768</v>
      </c>
      <c r="Y50" s="52" t="n">
        <f aca="false">+SUM(G50,P50)</f>
        <v>11200</v>
      </c>
      <c r="Z50" s="52" t="n">
        <f aca="false">+SUM(H50,Q50)</f>
        <v>402900</v>
      </c>
      <c r="AA50" s="52" t="n">
        <f aca="false">+SUM(I50,R50)</f>
        <v>32177</v>
      </c>
      <c r="AB50" s="52" t="n">
        <f aca="false">+SUM(J50,S50)</f>
        <v>154010</v>
      </c>
      <c r="AC50" s="52" t="n">
        <f aca="false">+SUM(K50,T50)</f>
        <v>0</v>
      </c>
      <c r="AD50" s="52" t="n">
        <f aca="false">+SUM(L50,U50)</f>
        <v>24164</v>
      </c>
      <c r="AE50" s="52" t="n">
        <f aca="false">SUM(AF50,+AK50)</f>
        <v>769894</v>
      </c>
      <c r="AF50" s="52" t="n">
        <f aca="false">SUM(AG50:AJ50)</f>
        <v>769894</v>
      </c>
      <c r="AG50" s="52" t="n">
        <v>0</v>
      </c>
      <c r="AH50" s="52" t="n">
        <v>31394</v>
      </c>
      <c r="AI50" s="52" t="n">
        <v>738500</v>
      </c>
      <c r="AJ50" s="52" t="n">
        <v>0</v>
      </c>
      <c r="AK50" s="52" t="n">
        <v>0</v>
      </c>
      <c r="AL50" s="53" t="s">
        <v>43</v>
      </c>
      <c r="AM50" s="52" t="n">
        <f aca="false">SUM(AN50,AS50,AW50,AX50,BD50)</f>
        <v>40859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40859</v>
      </c>
      <c r="AY50" s="52" t="n">
        <v>0</v>
      </c>
      <c r="AZ50" s="52" t="n">
        <v>0</v>
      </c>
      <c r="BA50" s="52" t="n">
        <v>0</v>
      </c>
      <c r="BB50" s="52" t="n">
        <v>40859</v>
      </c>
      <c r="BC50" s="53" t="s">
        <v>43</v>
      </c>
      <c r="BD50" s="52" t="n">
        <v>0</v>
      </c>
      <c r="BE50" s="52" t="n">
        <v>0</v>
      </c>
      <c r="BF50" s="52" t="n">
        <f aca="false">SUM(AE50,+AM50,+BE50)</f>
        <v>810753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3" t="s">
        <v>43</v>
      </c>
      <c r="BO50" s="52" t="n">
        <f aca="false">SUM(BP50,BU50,BY50,BZ50,CF50)</f>
        <v>123466</v>
      </c>
      <c r="BP50" s="52" t="n">
        <f aca="false">SUM(BQ50:BT50)</f>
        <v>4951</v>
      </c>
      <c r="BQ50" s="52" t="n">
        <v>4951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66465</v>
      </c>
      <c r="BV50" s="52" t="n">
        <v>0</v>
      </c>
      <c r="BW50" s="52" t="n">
        <v>66465</v>
      </c>
      <c r="BX50" s="52" t="n">
        <v>0</v>
      </c>
      <c r="BY50" s="52" t="n">
        <v>0</v>
      </c>
      <c r="BZ50" s="52" t="n">
        <f aca="false">SUM(CA50:CD50)</f>
        <v>52050</v>
      </c>
      <c r="CA50" s="52" t="n">
        <v>0</v>
      </c>
      <c r="CB50" s="52" t="n">
        <v>0</v>
      </c>
      <c r="CC50" s="52" t="n">
        <v>0</v>
      </c>
      <c r="CD50" s="52" t="n">
        <v>52050</v>
      </c>
      <c r="CE50" s="53" t="s">
        <v>43</v>
      </c>
      <c r="CF50" s="52" t="n">
        <v>0</v>
      </c>
      <c r="CG50" s="52" t="n">
        <v>0</v>
      </c>
      <c r="CH50" s="52" t="n">
        <f aca="false">SUM(BG50,+BO50,+CG50)</f>
        <v>123466</v>
      </c>
      <c r="CI50" s="52" t="n">
        <f aca="false">SUM(AE50,+BG50)</f>
        <v>769894</v>
      </c>
      <c r="CJ50" s="52" t="n">
        <f aca="false">SUM(AF50,+BH50)</f>
        <v>769894</v>
      </c>
      <c r="CK50" s="52" t="n">
        <f aca="false">SUM(AG50,+BI50)</f>
        <v>0</v>
      </c>
      <c r="CL50" s="52" t="n">
        <f aca="false">SUM(AH50,+BJ50)</f>
        <v>31394</v>
      </c>
      <c r="CM50" s="52" t="n">
        <f aca="false">SUM(AI50,+BK50)</f>
        <v>738500</v>
      </c>
      <c r="CN50" s="52" t="n">
        <f aca="false">SUM(AJ50,+BL50)</f>
        <v>0</v>
      </c>
      <c r="CO50" s="52" t="n">
        <f aca="false">SUM(AK50,+BM50)</f>
        <v>0</v>
      </c>
      <c r="CP50" s="53" t="s">
        <v>43</v>
      </c>
      <c r="CQ50" s="52" t="n">
        <f aca="false">SUM(AM50,+BO50)</f>
        <v>164325</v>
      </c>
      <c r="CR50" s="52" t="n">
        <f aca="false">SUM(AN50,+BP50)</f>
        <v>4951</v>
      </c>
      <c r="CS50" s="52" t="n">
        <f aca="false">SUM(AO50,+BQ50)</f>
        <v>495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66465</v>
      </c>
      <c r="CX50" s="52" t="n">
        <f aca="false">SUM(AT50,+BV50)</f>
        <v>0</v>
      </c>
      <c r="CY50" s="52" t="n">
        <f aca="false">SUM(AU50,+BW50)</f>
        <v>66465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92909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92909</v>
      </c>
      <c r="DG50" s="53" t="s">
        <v>43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934219</v>
      </c>
    </row>
    <row r="51" s="45" customFormat="true" ht="12" hidden="false" customHeight="true" outlineLevel="0" collapsed="false">
      <c r="A51" s="50" t="s">
        <v>41</v>
      </c>
      <c r="B51" s="51" t="s">
        <v>490</v>
      </c>
      <c r="C51" s="50" t="s">
        <v>491</v>
      </c>
      <c r="D51" s="52" t="n">
        <f aca="false">SUM(E51,+L51)</f>
        <v>1330</v>
      </c>
      <c r="E51" s="52" t="n">
        <f aca="false">SUM(F51:I51)+K51</f>
        <v>133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92386</v>
      </c>
      <c r="K51" s="52" t="n">
        <v>1330</v>
      </c>
      <c r="L51" s="52" t="n">
        <v>0</v>
      </c>
      <c r="M51" s="52" t="n">
        <f aca="false">SUM(N51,+U51)</f>
        <v>0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+SUM(D51,M51)</f>
        <v>1330</v>
      </c>
      <c r="W51" s="52" t="n">
        <f aca="false">+SUM(E51,N51)</f>
        <v>133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2" t="n">
        <f aca="false">+SUM(J51,S51)</f>
        <v>92386</v>
      </c>
      <c r="AC51" s="52" t="n">
        <f aca="false">+SUM(K51,T51)</f>
        <v>1330</v>
      </c>
      <c r="AD51" s="52" t="n">
        <f aca="false">+SUM(L51,U51)</f>
        <v>0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3" t="s">
        <v>43</v>
      </c>
      <c r="AM51" s="52" t="n">
        <f aca="false">SUM(AN51,AS51,AW51,AX51,BD51)</f>
        <v>90815</v>
      </c>
      <c r="AN51" s="52" t="n">
        <f aca="false">SUM(AO51:AR51)</f>
        <v>10608</v>
      </c>
      <c r="AO51" s="52" t="n">
        <v>10608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52250</v>
      </c>
      <c r="AT51" s="52" t="n">
        <v>0</v>
      </c>
      <c r="AU51" s="52" t="n">
        <v>44413</v>
      </c>
      <c r="AV51" s="52" t="n">
        <v>7837</v>
      </c>
      <c r="AW51" s="52" t="n">
        <v>0</v>
      </c>
      <c r="AX51" s="52" t="n">
        <f aca="false">SUM(AY51:BB51)</f>
        <v>27957</v>
      </c>
      <c r="AY51" s="52" t="n">
        <v>0</v>
      </c>
      <c r="AZ51" s="52" t="n">
        <v>26823</v>
      </c>
      <c r="BA51" s="52" t="n">
        <v>1134</v>
      </c>
      <c r="BB51" s="52" t="n">
        <v>0</v>
      </c>
      <c r="BC51" s="53" t="s">
        <v>43</v>
      </c>
      <c r="BD51" s="52" t="n">
        <v>0</v>
      </c>
      <c r="BE51" s="52" t="n">
        <v>2901</v>
      </c>
      <c r="BF51" s="52" t="n">
        <f aca="false">SUM(AE51,+AM51,+BE51)</f>
        <v>93716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3" t="s">
        <v>43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3" t="s">
        <v>43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3" t="s">
        <v>43</v>
      </c>
      <c r="CQ51" s="52" t="n">
        <f aca="false">SUM(AM51,+BO51)</f>
        <v>90815</v>
      </c>
      <c r="CR51" s="52" t="n">
        <f aca="false">SUM(AN51,+BP51)</f>
        <v>10608</v>
      </c>
      <c r="CS51" s="52" t="n">
        <f aca="false">SUM(AO51,+BQ51)</f>
        <v>10608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52250</v>
      </c>
      <c r="CX51" s="52" t="n">
        <f aca="false">SUM(AT51,+BV51)</f>
        <v>0</v>
      </c>
      <c r="CY51" s="52" t="n">
        <f aca="false">SUM(AU51,+BW51)</f>
        <v>44413</v>
      </c>
      <c r="CZ51" s="52" t="n">
        <f aca="false">SUM(AV51,+BX51)</f>
        <v>7837</v>
      </c>
      <c r="DA51" s="52" t="n">
        <f aca="false">SUM(AW51,+BY51)</f>
        <v>0</v>
      </c>
      <c r="DB51" s="52" t="n">
        <f aca="false">SUM(AX51,+BZ51)</f>
        <v>27957</v>
      </c>
      <c r="DC51" s="52" t="n">
        <f aca="false">SUM(AY51,+CA51)</f>
        <v>0</v>
      </c>
      <c r="DD51" s="52" t="n">
        <f aca="false">SUM(AZ51,+CB51)</f>
        <v>26823</v>
      </c>
      <c r="DE51" s="52" t="n">
        <f aca="false">SUM(BA51,+CC51)</f>
        <v>1134</v>
      </c>
      <c r="DF51" s="52" t="n">
        <f aca="false">SUM(BB51,+CD51)</f>
        <v>0</v>
      </c>
      <c r="DG51" s="53" t="s">
        <v>43</v>
      </c>
      <c r="DH51" s="52" t="n">
        <f aca="false">SUM(BD51,+CF51)</f>
        <v>0</v>
      </c>
      <c r="DI51" s="52" t="n">
        <f aca="false">SUM(BE51,+CG51)</f>
        <v>2901</v>
      </c>
      <c r="DJ51" s="52" t="n">
        <f aca="false">SUM(BF51,+CH51)</f>
        <v>93716</v>
      </c>
    </row>
    <row r="52" s="45" customFormat="true" ht="12" hidden="false" customHeight="true" outlineLevel="0" collapsed="false">
      <c r="A52" s="50" t="s">
        <v>41</v>
      </c>
      <c r="B52" s="51" t="s">
        <v>492</v>
      </c>
      <c r="C52" s="50" t="s">
        <v>493</v>
      </c>
      <c r="D52" s="52" t="n">
        <f aca="false">SUM(E52,+L52)</f>
        <v>273110</v>
      </c>
      <c r="E52" s="52" t="n">
        <f aca="false">SUM(F52:I52)+K52</f>
        <v>191275</v>
      </c>
      <c r="F52" s="52" t="n">
        <v>0</v>
      </c>
      <c r="G52" s="52" t="n">
        <v>0</v>
      </c>
      <c r="H52" s="52" t="n">
        <v>0</v>
      </c>
      <c r="I52" s="52" t="n">
        <v>191275</v>
      </c>
      <c r="J52" s="52" t="n">
        <v>983546</v>
      </c>
      <c r="K52" s="52" t="n">
        <v>0</v>
      </c>
      <c r="L52" s="52" t="n">
        <v>81835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+SUM(D52,M52)</f>
        <v>273110</v>
      </c>
      <c r="W52" s="52" t="n">
        <f aca="false">+SUM(E52,N52)</f>
        <v>19127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91275</v>
      </c>
      <c r="AB52" s="52" t="n">
        <f aca="false">+SUM(J52,S52)</f>
        <v>983546</v>
      </c>
      <c r="AC52" s="52" t="n">
        <f aca="false">+SUM(K52,T52)</f>
        <v>0</v>
      </c>
      <c r="AD52" s="52" t="n">
        <f aca="false">+SUM(L52,U52)</f>
        <v>81835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3" t="s">
        <v>43</v>
      </c>
      <c r="AM52" s="52" t="n">
        <f aca="false">SUM(AN52,AS52,AW52,AX52,BD52)</f>
        <v>852815</v>
      </c>
      <c r="AN52" s="52" t="n">
        <f aca="false">SUM(AO52:AR52)</f>
        <v>35157</v>
      </c>
      <c r="AO52" s="52" t="n">
        <v>35157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817658</v>
      </c>
      <c r="AY52" s="52" t="n">
        <v>0</v>
      </c>
      <c r="AZ52" s="52" t="n">
        <v>817658</v>
      </c>
      <c r="BA52" s="52" t="n">
        <v>0</v>
      </c>
      <c r="BB52" s="52" t="n">
        <v>0</v>
      </c>
      <c r="BC52" s="53" t="s">
        <v>43</v>
      </c>
      <c r="BD52" s="52" t="n">
        <v>0</v>
      </c>
      <c r="BE52" s="52" t="n">
        <v>403841</v>
      </c>
      <c r="BF52" s="52" t="n">
        <f aca="false">SUM(AE52,+AM52,+BE52)</f>
        <v>1256656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3" t="s">
        <v>43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3" t="s">
        <v>43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3" t="s">
        <v>43</v>
      </c>
      <c r="CQ52" s="52" t="n">
        <f aca="false">SUM(AM52,+BO52)</f>
        <v>852815</v>
      </c>
      <c r="CR52" s="52" t="n">
        <f aca="false">SUM(AN52,+BP52)</f>
        <v>35157</v>
      </c>
      <c r="CS52" s="52" t="n">
        <f aca="false">SUM(AO52,+BQ52)</f>
        <v>35157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817658</v>
      </c>
      <c r="DC52" s="52" t="n">
        <f aca="false">SUM(AY52,+CA52)</f>
        <v>0</v>
      </c>
      <c r="DD52" s="52" t="n">
        <f aca="false">SUM(AZ52,+CB52)</f>
        <v>817658</v>
      </c>
      <c r="DE52" s="52" t="n">
        <f aca="false">SUM(BA52,+CC52)</f>
        <v>0</v>
      </c>
      <c r="DF52" s="52" t="n">
        <f aca="false">SUM(BB52,+CD52)</f>
        <v>0</v>
      </c>
      <c r="DG52" s="53" t="s">
        <v>43</v>
      </c>
      <c r="DH52" s="52" t="n">
        <f aca="false">SUM(BD52,+CF52)</f>
        <v>0</v>
      </c>
      <c r="DI52" s="52" t="n">
        <f aca="false">SUM(BE52,+CG52)</f>
        <v>403841</v>
      </c>
      <c r="DJ52" s="52" t="n">
        <f aca="false">SUM(BF52,+CH52)</f>
        <v>1256656</v>
      </c>
    </row>
    <row r="53" s="45" customFormat="true" ht="12" hidden="false" customHeight="true" outlineLevel="0" collapsed="false">
      <c r="A53" s="50" t="s">
        <v>41</v>
      </c>
      <c r="B53" s="51" t="s">
        <v>494</v>
      </c>
      <c r="C53" s="50" t="s">
        <v>495</v>
      </c>
      <c r="D53" s="52" t="n">
        <f aca="false">SUM(E53,+L53)</f>
        <v>1206830</v>
      </c>
      <c r="E53" s="52" t="n">
        <f aca="false">SUM(F53:I53)+K53</f>
        <v>1165959</v>
      </c>
      <c r="F53" s="52" t="n">
        <v>360259</v>
      </c>
      <c r="G53" s="52" t="n">
        <v>0</v>
      </c>
      <c r="H53" s="52" t="n">
        <v>805700</v>
      </c>
      <c r="I53" s="52" t="n">
        <v>0</v>
      </c>
      <c r="J53" s="52" t="n">
        <v>188479</v>
      </c>
      <c r="K53" s="52" t="n">
        <v>0</v>
      </c>
      <c r="L53" s="52" t="n">
        <v>40871</v>
      </c>
      <c r="M53" s="52" t="n">
        <f aca="false">SUM(N53,+U53)</f>
        <v>7354</v>
      </c>
      <c r="N53" s="52" t="n">
        <f aca="false">SUM(O53:R53)+T53</f>
        <v>1841</v>
      </c>
      <c r="O53" s="52" t="n">
        <v>0</v>
      </c>
      <c r="P53" s="52" t="n">
        <v>0</v>
      </c>
      <c r="Q53" s="52" t="n">
        <v>0</v>
      </c>
      <c r="R53" s="52" t="n">
        <v>4</v>
      </c>
      <c r="S53" s="52" t="n">
        <v>83869</v>
      </c>
      <c r="T53" s="52" t="n">
        <v>1837</v>
      </c>
      <c r="U53" s="52" t="n">
        <v>5513</v>
      </c>
      <c r="V53" s="52" t="n">
        <f aca="false">+SUM(D53,M53)</f>
        <v>1214184</v>
      </c>
      <c r="W53" s="52" t="n">
        <f aca="false">+SUM(E53,N53)</f>
        <v>1167800</v>
      </c>
      <c r="X53" s="52" t="n">
        <f aca="false">+SUM(F53,O53)</f>
        <v>360259</v>
      </c>
      <c r="Y53" s="52" t="n">
        <f aca="false">+SUM(G53,P53)</f>
        <v>0</v>
      </c>
      <c r="Z53" s="52" t="n">
        <f aca="false">+SUM(H53,Q53)</f>
        <v>805700</v>
      </c>
      <c r="AA53" s="52" t="n">
        <f aca="false">+SUM(I53,R53)</f>
        <v>4</v>
      </c>
      <c r="AB53" s="52" t="n">
        <f aca="false">+SUM(J53,S53)</f>
        <v>272348</v>
      </c>
      <c r="AC53" s="52" t="n">
        <f aca="false">+SUM(K53,T53)</f>
        <v>1837</v>
      </c>
      <c r="AD53" s="52" t="n">
        <f aca="false">+SUM(L53,U53)</f>
        <v>46384</v>
      </c>
      <c r="AE53" s="52" t="n">
        <f aca="false">SUM(AF53,+AK53)</f>
        <v>1316243</v>
      </c>
      <c r="AF53" s="52" t="n">
        <f aca="false">SUM(AG53:AJ53)</f>
        <v>1316243</v>
      </c>
      <c r="AG53" s="52" t="n">
        <v>0</v>
      </c>
      <c r="AH53" s="52" t="n">
        <v>1001990</v>
      </c>
      <c r="AI53" s="52" t="n">
        <v>288892</v>
      </c>
      <c r="AJ53" s="52" t="n">
        <v>25361</v>
      </c>
      <c r="AK53" s="52" t="n">
        <v>0</v>
      </c>
      <c r="AL53" s="53" t="s">
        <v>43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3" t="s">
        <v>43</v>
      </c>
      <c r="BD53" s="52" t="n">
        <v>0</v>
      </c>
      <c r="BE53" s="52" t="n">
        <v>79066</v>
      </c>
      <c r="BF53" s="52" t="n">
        <f aca="false">SUM(AE53,+AM53,+BE53)</f>
        <v>1395309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3" t="s">
        <v>43</v>
      </c>
      <c r="BO53" s="52" t="n">
        <f aca="false">SUM(BP53,BU53,BY53,BZ53,CF53)</f>
        <v>86432</v>
      </c>
      <c r="BP53" s="52" t="n">
        <f aca="false">SUM(BQ53:BT53)</f>
        <v>50164</v>
      </c>
      <c r="BQ53" s="52" t="n">
        <v>50164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30787</v>
      </c>
      <c r="BV53" s="52" t="n">
        <v>0</v>
      </c>
      <c r="BW53" s="52" t="n">
        <v>30787</v>
      </c>
      <c r="BX53" s="52" t="n">
        <v>0</v>
      </c>
      <c r="BY53" s="52" t="n">
        <v>0</v>
      </c>
      <c r="BZ53" s="52" t="n">
        <f aca="false">SUM(CA53:CD53)</f>
        <v>5481</v>
      </c>
      <c r="CA53" s="52" t="n">
        <v>0</v>
      </c>
      <c r="CB53" s="52" t="n">
        <v>5481</v>
      </c>
      <c r="CC53" s="52" t="n">
        <v>0</v>
      </c>
      <c r="CD53" s="52" t="n">
        <v>0</v>
      </c>
      <c r="CE53" s="53" t="s">
        <v>43</v>
      </c>
      <c r="CF53" s="52" t="n">
        <v>0</v>
      </c>
      <c r="CG53" s="52" t="n">
        <v>4791</v>
      </c>
      <c r="CH53" s="52" t="n">
        <f aca="false">SUM(BG53,+BO53,+CG53)</f>
        <v>91223</v>
      </c>
      <c r="CI53" s="52" t="n">
        <f aca="false">SUM(AE53,+BG53)</f>
        <v>1316243</v>
      </c>
      <c r="CJ53" s="52" t="n">
        <f aca="false">SUM(AF53,+BH53)</f>
        <v>1316243</v>
      </c>
      <c r="CK53" s="52" t="n">
        <f aca="false">SUM(AG53,+BI53)</f>
        <v>0</v>
      </c>
      <c r="CL53" s="52" t="n">
        <f aca="false">SUM(AH53,+BJ53)</f>
        <v>1001990</v>
      </c>
      <c r="CM53" s="52" t="n">
        <f aca="false">SUM(AI53,+BK53)</f>
        <v>288892</v>
      </c>
      <c r="CN53" s="52" t="n">
        <f aca="false">SUM(AJ53,+BL53)</f>
        <v>25361</v>
      </c>
      <c r="CO53" s="52" t="n">
        <f aca="false">SUM(AK53,+BM53)</f>
        <v>0</v>
      </c>
      <c r="CP53" s="53" t="s">
        <v>43</v>
      </c>
      <c r="CQ53" s="52" t="n">
        <f aca="false">SUM(AM53,+BO53)</f>
        <v>86432</v>
      </c>
      <c r="CR53" s="52" t="n">
        <f aca="false">SUM(AN53,+BP53)</f>
        <v>50164</v>
      </c>
      <c r="CS53" s="52" t="n">
        <f aca="false">SUM(AO53,+BQ53)</f>
        <v>50164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30787</v>
      </c>
      <c r="CX53" s="52" t="n">
        <f aca="false">SUM(AT53,+BV53)</f>
        <v>0</v>
      </c>
      <c r="CY53" s="52" t="n">
        <f aca="false">SUM(AU53,+BW53)</f>
        <v>30787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5481</v>
      </c>
      <c r="DC53" s="52" t="n">
        <f aca="false">SUM(AY53,+CA53)</f>
        <v>0</v>
      </c>
      <c r="DD53" s="52" t="n">
        <f aca="false">SUM(AZ53,+CB53)</f>
        <v>5481</v>
      </c>
      <c r="DE53" s="52" t="n">
        <f aca="false">SUM(BA53,+CC53)</f>
        <v>0</v>
      </c>
      <c r="DF53" s="52" t="n">
        <f aca="false">SUM(BB53,+CD53)</f>
        <v>0</v>
      </c>
      <c r="DG53" s="53" t="s">
        <v>43</v>
      </c>
      <c r="DH53" s="52" t="n">
        <f aca="false">SUM(BD53,+CF53)</f>
        <v>0</v>
      </c>
      <c r="DI53" s="52" t="n">
        <f aca="false">SUM(BE53,+CG53)</f>
        <v>83857</v>
      </c>
      <c r="DJ53" s="52" t="n">
        <f aca="false">SUM(BF53,+CH53)</f>
        <v>148653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4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2)</f>
        <v>77798021</v>
      </c>
      <c r="E7" s="43" t="n">
        <f aca="false">SUM(E8:E232)</f>
        <v>30306170</v>
      </c>
      <c r="F7" s="43" t="n">
        <f aca="false">SUM(F8:F232)</f>
        <v>2853954</v>
      </c>
      <c r="G7" s="43" t="n">
        <f aca="false">SUM(G8:G232)</f>
        <v>1552812</v>
      </c>
      <c r="H7" s="43" t="n">
        <f aca="false">SUM(H8:H232)</f>
        <v>4404437</v>
      </c>
      <c r="I7" s="43" t="n">
        <f aca="false">SUM(I8:I232)</f>
        <v>16305932</v>
      </c>
      <c r="J7" s="43" t="n">
        <f aca="false">SUM(J8:J232)</f>
        <v>12257465</v>
      </c>
      <c r="K7" s="43" t="n">
        <f aca="false">SUM(K8:K232)</f>
        <v>5189035</v>
      </c>
      <c r="L7" s="43" t="n">
        <f aca="false">SUM(L8:L232)</f>
        <v>47491851</v>
      </c>
      <c r="M7" s="43" t="n">
        <f aca="false">SUM(M8:M232)</f>
        <v>9712227</v>
      </c>
      <c r="N7" s="43" t="n">
        <f aca="false">SUM(N8:N232)</f>
        <v>3627988</v>
      </c>
      <c r="O7" s="43" t="n">
        <f aca="false">SUM(O8:O232)</f>
        <v>290561</v>
      </c>
      <c r="P7" s="43" t="n">
        <f aca="false">SUM(P8:P232)</f>
        <v>34050</v>
      </c>
      <c r="Q7" s="43" t="n">
        <f aca="false">SUM(Q8:Q232)</f>
        <v>495700</v>
      </c>
      <c r="R7" s="43" t="n">
        <f aca="false">SUM(R8:R232)</f>
        <v>2454776</v>
      </c>
      <c r="S7" s="43" t="n">
        <f aca="false">SUM(S8:S232)</f>
        <v>2847590</v>
      </c>
      <c r="T7" s="43" t="n">
        <f aca="false">SUM(T8:T232)</f>
        <v>352901</v>
      </c>
      <c r="U7" s="43" t="n">
        <f aca="false">SUM(U8:U232)</f>
        <v>6084239</v>
      </c>
      <c r="V7" s="43" t="n">
        <f aca="false">SUM(V8:V232)</f>
        <v>87510248</v>
      </c>
      <c r="W7" s="43" t="n">
        <f aca="false">SUM(W8:W232)</f>
        <v>33934158</v>
      </c>
      <c r="X7" s="43" t="n">
        <f aca="false">SUM(X8:X232)</f>
        <v>3144515</v>
      </c>
      <c r="Y7" s="43" t="n">
        <f aca="false">SUM(Y8:Y232)</f>
        <v>1586862</v>
      </c>
      <c r="Z7" s="43" t="n">
        <f aca="false">SUM(Z8:Z232)</f>
        <v>4900137</v>
      </c>
      <c r="AA7" s="43" t="n">
        <f aca="false">SUM(AA8:AA232)</f>
        <v>18760708</v>
      </c>
      <c r="AB7" s="43" t="n">
        <f aca="false">SUM(AB8:AB232)</f>
        <v>15105055</v>
      </c>
      <c r="AC7" s="43" t="n">
        <f aca="false">SUM(AC8:AC232)</f>
        <v>5541936</v>
      </c>
      <c r="AD7" s="43" t="n">
        <f aca="false">SUM(AD8:AD232)</f>
        <v>535760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344810</v>
      </c>
      <c r="E8" s="48" t="n">
        <f aca="false">+SUM(F8:I8,K8)</f>
        <v>10556095</v>
      </c>
      <c r="F8" s="48" t="n">
        <v>155496</v>
      </c>
      <c r="G8" s="48" t="n">
        <v>17328</v>
      </c>
      <c r="H8" s="48" t="n">
        <v>1289000</v>
      </c>
      <c r="I8" s="48" t="n">
        <v>6851337</v>
      </c>
      <c r="J8" s="49" t="n">
        <v>0</v>
      </c>
      <c r="K8" s="48" t="n">
        <v>2242934</v>
      </c>
      <c r="L8" s="48" t="n">
        <v>8788715</v>
      </c>
      <c r="M8" s="48" t="n">
        <f aca="false">SUM(N8,+U8)</f>
        <v>243982</v>
      </c>
      <c r="N8" s="48" t="n">
        <f aca="false">+SUM(O8:R8,T8)</f>
        <v>145130</v>
      </c>
      <c r="O8" s="48" t="n">
        <v>236</v>
      </c>
      <c r="P8" s="48" t="n">
        <v>0</v>
      </c>
      <c r="Q8" s="48" t="n">
        <v>0</v>
      </c>
      <c r="R8" s="48" t="n">
        <v>144894</v>
      </c>
      <c r="S8" s="49" t="n">
        <v>0</v>
      </c>
      <c r="T8" s="48" t="n">
        <v>0</v>
      </c>
      <c r="U8" s="48" t="n">
        <v>98852</v>
      </c>
      <c r="V8" s="48" t="n">
        <f aca="false">+SUM(D8,M8)</f>
        <v>19588792</v>
      </c>
      <c r="W8" s="48" t="n">
        <f aca="false">+SUM(E8,N8)</f>
        <v>10701225</v>
      </c>
      <c r="X8" s="48" t="n">
        <f aca="false">+SUM(F8,O8)</f>
        <v>155732</v>
      </c>
      <c r="Y8" s="48" t="n">
        <f aca="false">+SUM(G8,P8)</f>
        <v>17328</v>
      </c>
      <c r="Z8" s="48" t="n">
        <f aca="false">+SUM(H8,Q8)</f>
        <v>1289000</v>
      </c>
      <c r="AA8" s="48" t="n">
        <f aca="false">+SUM(I8,R8)</f>
        <v>6996231</v>
      </c>
      <c r="AB8" s="49" t="n">
        <v>0</v>
      </c>
      <c r="AC8" s="48" t="n">
        <f aca="false">+SUM(K8,T8)</f>
        <v>2242934</v>
      </c>
      <c r="AD8" s="48" t="n">
        <f aca="false">+SUM(L8,U8)</f>
        <v>88875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60618</v>
      </c>
      <c r="E9" s="48" t="n">
        <f aca="false">+SUM(F9:I9,K9)</f>
        <v>1007838</v>
      </c>
      <c r="F9" s="48" t="n">
        <v>0</v>
      </c>
      <c r="G9" s="48" t="n">
        <v>1723</v>
      </c>
      <c r="H9" s="48" t="n">
        <v>0</v>
      </c>
      <c r="I9" s="48" t="n">
        <v>797995</v>
      </c>
      <c r="J9" s="49" t="n">
        <v>0</v>
      </c>
      <c r="K9" s="48" t="n">
        <v>208120</v>
      </c>
      <c r="L9" s="48" t="n">
        <v>1852780</v>
      </c>
      <c r="M9" s="48" t="n">
        <f aca="false">SUM(N9,+U9)</f>
        <v>772230</v>
      </c>
      <c r="N9" s="48" t="n">
        <f aca="false">+SUM(O9:R9,T9)</f>
        <v>151415</v>
      </c>
      <c r="O9" s="48" t="n">
        <v>0</v>
      </c>
      <c r="P9" s="48" t="n">
        <v>0</v>
      </c>
      <c r="Q9" s="48" t="n">
        <v>0</v>
      </c>
      <c r="R9" s="48" t="n">
        <v>151415</v>
      </c>
      <c r="S9" s="49" t="n">
        <v>0</v>
      </c>
      <c r="T9" s="48" t="n">
        <v>0</v>
      </c>
      <c r="U9" s="48" t="n">
        <v>620815</v>
      </c>
      <c r="V9" s="48" t="n">
        <f aca="false">+SUM(D9,M9)</f>
        <v>3632848</v>
      </c>
      <c r="W9" s="48" t="n">
        <f aca="false">+SUM(E9,N9)</f>
        <v>1159253</v>
      </c>
      <c r="X9" s="48" t="n">
        <f aca="false">+SUM(F9,O9)</f>
        <v>0</v>
      </c>
      <c r="Y9" s="48" t="n">
        <f aca="false">+SUM(G9,P9)</f>
        <v>1723</v>
      </c>
      <c r="Z9" s="48" t="n">
        <f aca="false">+SUM(H9,Q9)</f>
        <v>0</v>
      </c>
      <c r="AA9" s="48" t="n">
        <f aca="false">+SUM(I9,R9)</f>
        <v>949410</v>
      </c>
      <c r="AB9" s="49" t="n">
        <v>0</v>
      </c>
      <c r="AC9" s="48" t="n">
        <f aca="false">+SUM(K9,T9)</f>
        <v>208120</v>
      </c>
      <c r="AD9" s="48" t="n">
        <f aca="false">+SUM(L9,U9)</f>
        <v>247359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668603</v>
      </c>
      <c r="E10" s="48" t="n">
        <f aca="false">+SUM(F10:I10,K10)</f>
        <v>165997</v>
      </c>
      <c r="F10" s="48" t="n">
        <v>0</v>
      </c>
      <c r="G10" s="48" t="n">
        <v>0</v>
      </c>
      <c r="H10" s="48" t="n">
        <v>10700</v>
      </c>
      <c r="I10" s="48" t="n">
        <v>11756</v>
      </c>
      <c r="J10" s="49" t="n">
        <v>0</v>
      </c>
      <c r="K10" s="48" t="n">
        <v>143541</v>
      </c>
      <c r="L10" s="48" t="n">
        <v>1502606</v>
      </c>
      <c r="M10" s="48" t="n">
        <f aca="false">SUM(N10,+U10)</f>
        <v>162807</v>
      </c>
      <c r="N10" s="48" t="n">
        <f aca="false">+SUM(O10:R10,T10)</f>
        <v>48822</v>
      </c>
      <c r="O10" s="48" t="n">
        <v>0</v>
      </c>
      <c r="P10" s="48" t="n">
        <v>0</v>
      </c>
      <c r="Q10" s="48" t="n">
        <v>0</v>
      </c>
      <c r="R10" s="48" t="n">
        <v>48822</v>
      </c>
      <c r="S10" s="49" t="n">
        <v>0</v>
      </c>
      <c r="T10" s="48" t="n">
        <v>0</v>
      </c>
      <c r="U10" s="48" t="n">
        <v>113985</v>
      </c>
      <c r="V10" s="48" t="n">
        <f aca="false">+SUM(D10,M10)</f>
        <v>1831410</v>
      </c>
      <c r="W10" s="48" t="n">
        <f aca="false">+SUM(E10,N10)</f>
        <v>21481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0700</v>
      </c>
      <c r="AA10" s="48" t="n">
        <f aca="false">+SUM(I10,R10)</f>
        <v>60578</v>
      </c>
      <c r="AB10" s="49" t="n">
        <v>0</v>
      </c>
      <c r="AC10" s="48" t="n">
        <f aca="false">+SUM(K10,T10)</f>
        <v>143541</v>
      </c>
      <c r="AD10" s="48" t="n">
        <f aca="false">+SUM(L10,U10)</f>
        <v>161659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288779</v>
      </c>
      <c r="E11" s="48" t="n">
        <f aca="false">+SUM(F11:I11,K11)</f>
        <v>1138786</v>
      </c>
      <c r="F11" s="48" t="n">
        <v>0</v>
      </c>
      <c r="G11" s="48" t="n">
        <v>0</v>
      </c>
      <c r="H11" s="48" t="n">
        <v>0</v>
      </c>
      <c r="I11" s="48" t="n">
        <v>828540</v>
      </c>
      <c r="J11" s="49" t="n">
        <v>0</v>
      </c>
      <c r="K11" s="48" t="n">
        <v>310246</v>
      </c>
      <c r="L11" s="48" t="n">
        <v>2149993</v>
      </c>
      <c r="M11" s="48" t="n">
        <f aca="false">SUM(N11,+U11)</f>
        <v>392506</v>
      </c>
      <c r="N11" s="48" t="n">
        <f aca="false">+SUM(O11:R11,T11)</f>
        <v>195921</v>
      </c>
      <c r="O11" s="48" t="n">
        <v>4590</v>
      </c>
      <c r="P11" s="48" t="n">
        <v>18700</v>
      </c>
      <c r="Q11" s="48" t="n">
        <v>14100</v>
      </c>
      <c r="R11" s="48" t="n">
        <v>86479</v>
      </c>
      <c r="S11" s="49" t="n">
        <v>0</v>
      </c>
      <c r="T11" s="48" t="n">
        <v>72052</v>
      </c>
      <c r="U11" s="48" t="n">
        <v>196585</v>
      </c>
      <c r="V11" s="48" t="n">
        <f aca="false">+SUM(D11,M11)</f>
        <v>3681285</v>
      </c>
      <c r="W11" s="48" t="n">
        <f aca="false">+SUM(E11,N11)</f>
        <v>1334707</v>
      </c>
      <c r="X11" s="48" t="n">
        <f aca="false">+SUM(F11,O11)</f>
        <v>4590</v>
      </c>
      <c r="Y11" s="48" t="n">
        <f aca="false">+SUM(G11,P11)</f>
        <v>18700</v>
      </c>
      <c r="Z11" s="48" t="n">
        <f aca="false">+SUM(H11,Q11)</f>
        <v>14100</v>
      </c>
      <c r="AA11" s="48" t="n">
        <f aca="false">+SUM(I11,R11)</f>
        <v>915019</v>
      </c>
      <c r="AB11" s="49" t="n">
        <v>0</v>
      </c>
      <c r="AC11" s="48" t="n">
        <f aca="false">+SUM(K11,T11)</f>
        <v>382298</v>
      </c>
      <c r="AD11" s="48" t="n">
        <f aca="false">+SUM(L11,U11)</f>
        <v>234657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75418</v>
      </c>
      <c r="E12" s="52" t="n">
        <f aca="false">+SUM(F12:I12,K12)</f>
        <v>207863</v>
      </c>
      <c r="F12" s="52" t="n">
        <v>0</v>
      </c>
      <c r="G12" s="52" t="n">
        <v>0</v>
      </c>
      <c r="H12" s="52" t="n">
        <v>0</v>
      </c>
      <c r="I12" s="52" t="n">
        <v>203915</v>
      </c>
      <c r="J12" s="53" t="n">
        <v>0</v>
      </c>
      <c r="K12" s="52" t="n">
        <v>3948</v>
      </c>
      <c r="L12" s="52" t="n">
        <v>567555</v>
      </c>
      <c r="M12" s="52" t="n">
        <f aca="false">SUM(N12,+U12)</f>
        <v>166606</v>
      </c>
      <c r="N12" s="52" t="n">
        <f aca="false">+SUM(O12:R12,T12)</f>
        <v>41834</v>
      </c>
      <c r="O12" s="52" t="n">
        <v>234</v>
      </c>
      <c r="P12" s="52" t="n">
        <v>869</v>
      </c>
      <c r="Q12" s="52" t="n">
        <v>0</v>
      </c>
      <c r="R12" s="52" t="n">
        <v>40414</v>
      </c>
      <c r="S12" s="53" t="n">
        <v>0</v>
      </c>
      <c r="T12" s="52" t="n">
        <v>317</v>
      </c>
      <c r="U12" s="52" t="n">
        <v>124772</v>
      </c>
      <c r="V12" s="52" t="n">
        <f aca="false">+SUM(D12,M12)</f>
        <v>942024</v>
      </c>
      <c r="W12" s="52" t="n">
        <f aca="false">+SUM(E12,N12)</f>
        <v>249697</v>
      </c>
      <c r="X12" s="52" t="n">
        <f aca="false">+SUM(F12,O12)</f>
        <v>234</v>
      </c>
      <c r="Y12" s="52" t="n">
        <f aca="false">+SUM(G12,P12)</f>
        <v>869</v>
      </c>
      <c r="Z12" s="52" t="n">
        <f aca="false">+SUM(H12,Q12)</f>
        <v>0</v>
      </c>
      <c r="AA12" s="52" t="n">
        <f aca="false">+SUM(I12,R12)</f>
        <v>244329</v>
      </c>
      <c r="AB12" s="53" t="n">
        <v>0</v>
      </c>
      <c r="AC12" s="52" t="n">
        <f aca="false">+SUM(K12,T12)</f>
        <v>4265</v>
      </c>
      <c r="AD12" s="52" t="n">
        <f aca="false">+SUM(L12,U12)</f>
        <v>6923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15059</v>
      </c>
      <c r="E13" s="52" t="n">
        <f aca="false">+SUM(F13:I13,K13)</f>
        <v>582656</v>
      </c>
      <c r="F13" s="52" t="n">
        <v>0</v>
      </c>
      <c r="G13" s="52" t="n">
        <v>29278</v>
      </c>
      <c r="H13" s="52" t="n">
        <v>0</v>
      </c>
      <c r="I13" s="52" t="n">
        <v>441939</v>
      </c>
      <c r="J13" s="53" t="n">
        <v>0</v>
      </c>
      <c r="K13" s="52" t="n">
        <v>111439</v>
      </c>
      <c r="L13" s="52" t="n">
        <v>1932403</v>
      </c>
      <c r="M13" s="52" t="n">
        <f aca="false">SUM(N13,+U13)</f>
        <v>332703</v>
      </c>
      <c r="N13" s="52" t="n">
        <f aca="false">+SUM(O13:R13,T13)</f>
        <v>242293</v>
      </c>
      <c r="O13" s="52" t="n">
        <v>50159</v>
      </c>
      <c r="P13" s="52" t="n">
        <v>0</v>
      </c>
      <c r="Q13" s="52" t="n">
        <v>50400</v>
      </c>
      <c r="R13" s="52" t="n">
        <v>62828</v>
      </c>
      <c r="S13" s="53" t="n">
        <v>0</v>
      </c>
      <c r="T13" s="52" t="n">
        <v>78906</v>
      </c>
      <c r="U13" s="52" t="n">
        <v>90410</v>
      </c>
      <c r="V13" s="52" t="n">
        <f aca="false">+SUM(D13,M13)</f>
        <v>2847762</v>
      </c>
      <c r="W13" s="52" t="n">
        <f aca="false">+SUM(E13,N13)</f>
        <v>824949</v>
      </c>
      <c r="X13" s="52" t="n">
        <f aca="false">+SUM(F13,O13)</f>
        <v>50159</v>
      </c>
      <c r="Y13" s="52" t="n">
        <f aca="false">+SUM(G13,P13)</f>
        <v>29278</v>
      </c>
      <c r="Z13" s="52" t="n">
        <f aca="false">+SUM(H13,Q13)</f>
        <v>50400</v>
      </c>
      <c r="AA13" s="52" t="n">
        <f aca="false">+SUM(I13,R13)</f>
        <v>504767</v>
      </c>
      <c r="AB13" s="53" t="n">
        <v>0</v>
      </c>
      <c r="AC13" s="52" t="n">
        <f aca="false">+SUM(K13,T13)</f>
        <v>190345</v>
      </c>
      <c r="AD13" s="52" t="n">
        <f aca="false">+SUM(L13,U13)</f>
        <v>202281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838392</v>
      </c>
      <c r="E14" s="52" t="n">
        <f aca="false">+SUM(F14:I14,K14)</f>
        <v>326186</v>
      </c>
      <c r="F14" s="52" t="n">
        <v>0</v>
      </c>
      <c r="G14" s="52" t="n">
        <v>0</v>
      </c>
      <c r="H14" s="52" t="n">
        <v>0</v>
      </c>
      <c r="I14" s="52" t="n">
        <v>325051</v>
      </c>
      <c r="J14" s="53" t="n">
        <v>0</v>
      </c>
      <c r="K14" s="52" t="n">
        <v>1135</v>
      </c>
      <c r="L14" s="52" t="n">
        <v>1512206</v>
      </c>
      <c r="M14" s="52" t="n">
        <f aca="false">SUM(N14,+U14)</f>
        <v>102245</v>
      </c>
      <c r="N14" s="52" t="n">
        <f aca="false">+SUM(O14:R14,T14)</f>
        <v>46783</v>
      </c>
      <c r="O14" s="52" t="n">
        <v>0</v>
      </c>
      <c r="P14" s="52" t="n">
        <v>0</v>
      </c>
      <c r="Q14" s="52" t="n">
        <v>0</v>
      </c>
      <c r="R14" s="52" t="n">
        <v>46783</v>
      </c>
      <c r="S14" s="53" t="n">
        <v>0</v>
      </c>
      <c r="T14" s="52" t="n">
        <v>0</v>
      </c>
      <c r="U14" s="52" t="n">
        <v>55462</v>
      </c>
      <c r="V14" s="52" t="n">
        <f aca="false">+SUM(D14,M14)</f>
        <v>1940637</v>
      </c>
      <c r="W14" s="52" t="n">
        <f aca="false">+SUM(E14,N14)</f>
        <v>37296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71834</v>
      </c>
      <c r="AB14" s="53" t="n">
        <v>0</v>
      </c>
      <c r="AC14" s="52" t="n">
        <f aca="false">+SUM(K14,T14)</f>
        <v>1135</v>
      </c>
      <c r="AD14" s="52" t="n">
        <f aca="false">+SUM(L14,U14)</f>
        <v>156766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960985</v>
      </c>
      <c r="E15" s="52" t="n">
        <f aca="false">+SUM(F15:I15,K15)</f>
        <v>612098</v>
      </c>
      <c r="F15" s="52" t="n">
        <v>0</v>
      </c>
      <c r="G15" s="52" t="n">
        <v>0</v>
      </c>
      <c r="H15" s="52" t="n">
        <v>0</v>
      </c>
      <c r="I15" s="52" t="n">
        <v>397419</v>
      </c>
      <c r="J15" s="53" t="n">
        <v>0</v>
      </c>
      <c r="K15" s="52" t="n">
        <v>214679</v>
      </c>
      <c r="L15" s="52" t="n">
        <v>1348887</v>
      </c>
      <c r="M15" s="52" t="n">
        <f aca="false">SUM(N15,+U15)</f>
        <v>130156</v>
      </c>
      <c r="N15" s="52" t="n">
        <f aca="false">+SUM(O15:R15,T15)</f>
        <v>19361</v>
      </c>
      <c r="O15" s="52" t="n">
        <v>0</v>
      </c>
      <c r="P15" s="52" t="n">
        <v>0</v>
      </c>
      <c r="Q15" s="52" t="n">
        <v>0</v>
      </c>
      <c r="R15" s="52" t="n">
        <v>17181</v>
      </c>
      <c r="S15" s="53" t="n">
        <v>0</v>
      </c>
      <c r="T15" s="52" t="n">
        <v>2180</v>
      </c>
      <c r="U15" s="52" t="n">
        <v>110795</v>
      </c>
      <c r="V15" s="52" t="n">
        <f aca="false">+SUM(D15,M15)</f>
        <v>2091141</v>
      </c>
      <c r="W15" s="52" t="n">
        <f aca="false">+SUM(E15,N15)</f>
        <v>63145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14600</v>
      </c>
      <c r="AB15" s="53" t="n">
        <v>0</v>
      </c>
      <c r="AC15" s="52" t="n">
        <f aca="false">+SUM(K15,T15)</f>
        <v>216859</v>
      </c>
      <c r="AD15" s="52" t="n">
        <f aca="false">+SUM(L15,U15)</f>
        <v>145968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7303</v>
      </c>
      <c r="E16" s="52" t="n">
        <f aca="false">+SUM(F16:I16,K16)</f>
        <v>36796</v>
      </c>
      <c r="F16" s="52"/>
      <c r="G16" s="52" t="n">
        <v>0</v>
      </c>
      <c r="H16" s="52" t="n">
        <v>0</v>
      </c>
      <c r="I16" s="52" t="n">
        <v>30896</v>
      </c>
      <c r="J16" s="53" t="n">
        <v>0</v>
      </c>
      <c r="K16" s="52" t="n">
        <v>5900</v>
      </c>
      <c r="L16" s="52" t="n">
        <v>130507</v>
      </c>
      <c r="M16" s="52" t="n">
        <f aca="false">SUM(N16,+U16)</f>
        <v>77967</v>
      </c>
      <c r="N16" s="52" t="n">
        <f aca="false">+SUM(O16:R16,T16)</f>
        <v>7032</v>
      </c>
      <c r="O16" s="52" t="n">
        <v>700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32</v>
      </c>
      <c r="U16" s="52" t="n">
        <v>70935</v>
      </c>
      <c r="V16" s="52" t="n">
        <f aca="false">+SUM(D16,M16)</f>
        <v>245270</v>
      </c>
      <c r="W16" s="52" t="n">
        <f aca="false">+SUM(E16,N16)</f>
        <v>43828</v>
      </c>
      <c r="X16" s="52" t="n">
        <f aca="false">+SUM(F16,O16)</f>
        <v>700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0896</v>
      </c>
      <c r="AB16" s="53" t="n">
        <v>0</v>
      </c>
      <c r="AC16" s="52" t="n">
        <f aca="false">+SUM(K16,T16)</f>
        <v>5932</v>
      </c>
      <c r="AD16" s="52" t="n">
        <f aca="false">+SUM(L16,U16)</f>
        <v>20144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62555</v>
      </c>
      <c r="E17" s="52" t="n">
        <f aca="false">+SUM(F17:I17,K17)</f>
        <v>189383</v>
      </c>
      <c r="F17" s="52" t="n">
        <v>0</v>
      </c>
      <c r="G17" s="52" t="n">
        <v>7544</v>
      </c>
      <c r="H17" s="52" t="n">
        <v>137700</v>
      </c>
      <c r="I17" s="52"/>
      <c r="J17" s="53" t="n">
        <v>0</v>
      </c>
      <c r="K17" s="52" t="n">
        <v>44139</v>
      </c>
      <c r="L17" s="52" t="n">
        <v>873172</v>
      </c>
      <c r="M17" s="52" t="n">
        <f aca="false">SUM(N17,+U17)</f>
        <v>127404</v>
      </c>
      <c r="N17" s="52" t="n">
        <f aca="false">+SUM(O17:R17,T17)</f>
        <v>45121</v>
      </c>
      <c r="O17" s="52" t="n">
        <v>0</v>
      </c>
      <c r="P17" s="52"/>
      <c r="Q17" s="52" t="n">
        <v>0</v>
      </c>
      <c r="R17" s="52" t="n">
        <v>2641</v>
      </c>
      <c r="S17" s="53" t="n">
        <v>0</v>
      </c>
      <c r="T17" s="52" t="n">
        <v>42480</v>
      </c>
      <c r="U17" s="52" t="n">
        <v>82283</v>
      </c>
      <c r="V17" s="52" t="n">
        <f aca="false">+SUM(D17,M17)</f>
        <v>1189959</v>
      </c>
      <c r="W17" s="52" t="n">
        <f aca="false">+SUM(E17,N17)</f>
        <v>234504</v>
      </c>
      <c r="X17" s="52" t="n">
        <f aca="false">+SUM(F17,O17)</f>
        <v>0</v>
      </c>
      <c r="Y17" s="52" t="n">
        <f aca="false">+SUM(G17,P17)</f>
        <v>7544</v>
      </c>
      <c r="Z17" s="52" t="n">
        <f aca="false">+SUM(H17,Q17)</f>
        <v>137700</v>
      </c>
      <c r="AA17" s="52" t="n">
        <f aca="false">+SUM(I17,R17)</f>
        <v>2641</v>
      </c>
      <c r="AB17" s="53" t="n">
        <v>0</v>
      </c>
      <c r="AC17" s="52" t="n">
        <f aca="false">+SUM(K17,T17)</f>
        <v>86619</v>
      </c>
      <c r="AD17" s="52" t="n">
        <f aca="false">+SUM(L17,U17)</f>
        <v>95545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8830</v>
      </c>
      <c r="E18" s="52" t="n">
        <f aca="false">+SUM(F18:I18,K18)</f>
        <v>152425</v>
      </c>
      <c r="F18" s="52" t="n">
        <v>0</v>
      </c>
      <c r="G18" s="52" t="n">
        <v>0</v>
      </c>
      <c r="H18" s="52" t="n">
        <v>0</v>
      </c>
      <c r="I18" s="52" t="n">
        <v>125632</v>
      </c>
      <c r="J18" s="53" t="n">
        <v>0</v>
      </c>
      <c r="K18" s="52" t="n">
        <v>26793</v>
      </c>
      <c r="L18" s="52" t="n">
        <v>126405</v>
      </c>
      <c r="M18" s="52" t="n">
        <f aca="false">SUM(N18,+U18)</f>
        <v>46543</v>
      </c>
      <c r="N18" s="52" t="n">
        <f aca="false">+SUM(O18:R18,T18)</f>
        <v>40935</v>
      </c>
      <c r="O18" s="52" t="n">
        <v>0</v>
      </c>
      <c r="P18" s="52" t="n">
        <v>0</v>
      </c>
      <c r="Q18" s="52" t="n">
        <v>0</v>
      </c>
      <c r="R18" s="52" t="n">
        <v>14349</v>
      </c>
      <c r="S18" s="53" t="n">
        <v>0</v>
      </c>
      <c r="T18" s="52" t="n">
        <v>26586</v>
      </c>
      <c r="U18" s="52" t="n">
        <v>5608</v>
      </c>
      <c r="V18" s="52" t="n">
        <f aca="false">+SUM(D18,M18)</f>
        <v>325373</v>
      </c>
      <c r="W18" s="52" t="n">
        <f aca="false">+SUM(E18,N18)</f>
        <v>1933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9981</v>
      </c>
      <c r="AB18" s="53" t="n">
        <v>0</v>
      </c>
      <c r="AC18" s="52" t="n">
        <f aca="false">+SUM(K18,T18)</f>
        <v>53379</v>
      </c>
      <c r="AD18" s="52" t="n">
        <f aca="false">+SUM(L18,U18)</f>
        <v>13201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3427</v>
      </c>
      <c r="E19" s="52" t="n">
        <f aca="false">+SUM(F19:I19,K19)</f>
        <v>212252</v>
      </c>
      <c r="F19" s="52" t="n">
        <v>0</v>
      </c>
      <c r="G19" s="52" t="n">
        <v>0</v>
      </c>
      <c r="H19" s="52" t="n">
        <v>0</v>
      </c>
      <c r="I19" s="52" t="n">
        <v>155834</v>
      </c>
      <c r="J19" s="53" t="n">
        <v>0</v>
      </c>
      <c r="K19" s="52" t="n">
        <v>56418</v>
      </c>
      <c r="L19" s="52" t="n">
        <v>211175</v>
      </c>
      <c r="M19" s="52" t="n">
        <f aca="false">SUM(N19,+U19)</f>
        <v>37250</v>
      </c>
      <c r="N19" s="52" t="n">
        <f aca="false">+SUM(O19:R19,T19)</f>
        <v>1284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12840</v>
      </c>
      <c r="U19" s="52" t="n">
        <v>24410</v>
      </c>
      <c r="V19" s="52" t="n">
        <f aca="false">+SUM(D19,M19)</f>
        <v>460677</v>
      </c>
      <c r="W19" s="52" t="n">
        <f aca="false">+SUM(E19,N19)</f>
        <v>22509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5834</v>
      </c>
      <c r="AB19" s="53" t="n">
        <v>0</v>
      </c>
      <c r="AC19" s="52" t="n">
        <f aca="false">+SUM(K19,T19)</f>
        <v>69258</v>
      </c>
      <c r="AD19" s="52" t="n">
        <f aca="false">+SUM(L19,U19)</f>
        <v>23558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99511</v>
      </c>
      <c r="E20" s="52" t="n">
        <f aca="false">+SUM(F20:I20,K20)</f>
        <v>360815</v>
      </c>
      <c r="F20" s="52" t="n">
        <v>10760</v>
      </c>
      <c r="G20" s="52" t="n">
        <v>500</v>
      </c>
      <c r="H20" s="52" t="n">
        <v>0</v>
      </c>
      <c r="I20" s="52" t="n">
        <v>235035</v>
      </c>
      <c r="J20" s="53" t="n">
        <v>0</v>
      </c>
      <c r="K20" s="52" t="n">
        <v>114520</v>
      </c>
      <c r="L20" s="52" t="n">
        <v>1438696</v>
      </c>
      <c r="M20" s="52" t="n">
        <f aca="false">SUM(N20,+U20)</f>
        <v>139665</v>
      </c>
      <c r="N20" s="52" t="n">
        <f aca="false">+SUM(O20:R20,T20)</f>
        <v>77932</v>
      </c>
      <c r="O20" s="52" t="n">
        <v>0</v>
      </c>
      <c r="P20" s="52" t="n">
        <v>0</v>
      </c>
      <c r="Q20" s="52" t="n">
        <v>0</v>
      </c>
      <c r="R20" s="52" t="n">
        <v>56682</v>
      </c>
      <c r="S20" s="53" t="n">
        <v>0</v>
      </c>
      <c r="T20" s="52" t="n">
        <v>21250</v>
      </c>
      <c r="U20" s="52" t="n">
        <v>61733</v>
      </c>
      <c r="V20" s="52" t="n">
        <f aca="false">+SUM(D20,M20)</f>
        <v>1939176</v>
      </c>
      <c r="W20" s="52" t="n">
        <f aca="false">+SUM(E20,N20)</f>
        <v>438747</v>
      </c>
      <c r="X20" s="52" t="n">
        <f aca="false">+SUM(F20,O20)</f>
        <v>10760</v>
      </c>
      <c r="Y20" s="52" t="n">
        <f aca="false">+SUM(G20,P20)</f>
        <v>500</v>
      </c>
      <c r="Z20" s="52" t="n">
        <f aca="false">+SUM(H20,Q20)</f>
        <v>0</v>
      </c>
      <c r="AA20" s="52" t="n">
        <f aca="false">+SUM(I20,R20)</f>
        <v>291717</v>
      </c>
      <c r="AB20" s="53" t="n">
        <v>0</v>
      </c>
      <c r="AC20" s="52" t="n">
        <f aca="false">+SUM(K20,T20)</f>
        <v>135770</v>
      </c>
      <c r="AD20" s="52" t="n">
        <f aca="false">+SUM(L20,U20)</f>
        <v>150042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93764</v>
      </c>
      <c r="E21" s="52" t="n">
        <f aca="false">+SUM(F21:I21,K21)</f>
        <v>317234</v>
      </c>
      <c r="F21" s="52" t="n">
        <v>188355</v>
      </c>
      <c r="G21" s="52" t="n">
        <v>98</v>
      </c>
      <c r="H21" s="52" t="n">
        <v>0</v>
      </c>
      <c r="I21" s="52" t="n">
        <v>112088</v>
      </c>
      <c r="J21" s="53" t="n">
        <v>0</v>
      </c>
      <c r="K21" s="52" t="n">
        <v>16693</v>
      </c>
      <c r="L21" s="52" t="n">
        <v>976530</v>
      </c>
      <c r="M21" s="52" t="n">
        <f aca="false">SUM(N21,+U21)</f>
        <v>19030</v>
      </c>
      <c r="N21" s="52" t="n">
        <f aca="false">+SUM(O21:R21,T21)</f>
        <v>7565</v>
      </c>
      <c r="O21" s="52" t="n">
        <v>0</v>
      </c>
      <c r="P21" s="52" t="n">
        <v>0</v>
      </c>
      <c r="Q21" s="52" t="n">
        <v>0</v>
      </c>
      <c r="R21" s="52" t="n">
        <v>7565</v>
      </c>
      <c r="S21" s="53" t="n">
        <v>0</v>
      </c>
      <c r="T21" s="52" t="n">
        <v>0</v>
      </c>
      <c r="U21" s="52" t="n">
        <v>11465</v>
      </c>
      <c r="V21" s="52" t="n">
        <f aca="false">+SUM(D21,M21)</f>
        <v>1312794</v>
      </c>
      <c r="W21" s="52" t="n">
        <f aca="false">+SUM(E21,N21)</f>
        <v>324799</v>
      </c>
      <c r="X21" s="52" t="n">
        <f aca="false">+SUM(F21,O21)</f>
        <v>188355</v>
      </c>
      <c r="Y21" s="52" t="n">
        <f aca="false">+SUM(G21,P21)</f>
        <v>98</v>
      </c>
      <c r="Z21" s="52" t="n">
        <f aca="false">+SUM(H21,Q21)</f>
        <v>0</v>
      </c>
      <c r="AA21" s="52" t="n">
        <f aca="false">+SUM(I21,R21)</f>
        <v>119653</v>
      </c>
      <c r="AB21" s="53" t="n">
        <v>0</v>
      </c>
      <c r="AC21" s="52" t="n">
        <f aca="false">+SUM(K21,T21)</f>
        <v>16693</v>
      </c>
      <c r="AD21" s="52" t="n">
        <f aca="false">+SUM(L21,U21)</f>
        <v>9879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33547</v>
      </c>
      <c r="E22" s="52" t="n">
        <f aca="false">+SUM(F22:I22,K22)</f>
        <v>93105</v>
      </c>
      <c r="F22" s="52" t="n">
        <v>1664</v>
      </c>
      <c r="G22" s="52" t="n">
        <v>0</v>
      </c>
      <c r="H22" s="52" t="n">
        <v>14000</v>
      </c>
      <c r="I22" s="52" t="n">
        <v>62906</v>
      </c>
      <c r="J22" s="53" t="n">
        <v>0</v>
      </c>
      <c r="K22" s="52" t="n">
        <v>14535</v>
      </c>
      <c r="L22" s="52" t="n">
        <v>240442</v>
      </c>
      <c r="M22" s="52" t="n">
        <f aca="false">SUM(N22,+U22)</f>
        <v>114420</v>
      </c>
      <c r="N22" s="52" t="n">
        <f aca="false">+SUM(O22:R22,T22)</f>
        <v>51362</v>
      </c>
      <c r="O22" s="52" t="n">
        <v>0</v>
      </c>
      <c r="P22" s="52" t="n">
        <v>0</v>
      </c>
      <c r="Q22" s="52" t="n">
        <v>4200</v>
      </c>
      <c r="R22" s="52" t="n">
        <v>41525</v>
      </c>
      <c r="S22" s="53" t="n">
        <v>0</v>
      </c>
      <c r="T22" s="52" t="n">
        <v>5637</v>
      </c>
      <c r="U22" s="52" t="n">
        <v>63058</v>
      </c>
      <c r="V22" s="52" t="n">
        <f aca="false">+SUM(D22,M22)</f>
        <v>447967</v>
      </c>
      <c r="W22" s="52" t="n">
        <f aca="false">+SUM(E22,N22)</f>
        <v>144467</v>
      </c>
      <c r="X22" s="52" t="n">
        <f aca="false">+SUM(F22,O22)</f>
        <v>1664</v>
      </c>
      <c r="Y22" s="52" t="n">
        <f aca="false">+SUM(G22,P22)</f>
        <v>0</v>
      </c>
      <c r="Z22" s="52" t="n">
        <f aca="false">+SUM(H22,Q22)</f>
        <v>18200</v>
      </c>
      <c r="AA22" s="52" t="n">
        <f aca="false">+SUM(I22,R22)</f>
        <v>104431</v>
      </c>
      <c r="AB22" s="53" t="n">
        <v>0</v>
      </c>
      <c r="AC22" s="52" t="n">
        <f aca="false">+SUM(K22,T22)</f>
        <v>20172</v>
      </c>
      <c r="AD22" s="52" t="n">
        <f aca="false">+SUM(L22,U22)</f>
        <v>30350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9477</v>
      </c>
      <c r="E23" s="52" t="n">
        <f aca="false">+SUM(F23:I23,K23)</f>
        <v>64833</v>
      </c>
      <c r="F23" s="52" t="n">
        <v>0</v>
      </c>
      <c r="G23" s="52" t="n">
        <v>0</v>
      </c>
      <c r="H23" s="52" t="n">
        <v>0</v>
      </c>
      <c r="I23" s="52" t="n">
        <v>64658</v>
      </c>
      <c r="J23" s="53" t="n">
        <v>0</v>
      </c>
      <c r="K23" s="52" t="n">
        <v>175</v>
      </c>
      <c r="L23" s="52" t="n">
        <v>164644</v>
      </c>
      <c r="M23" s="52" t="n">
        <f aca="false">SUM(N23,+U23)</f>
        <v>111442</v>
      </c>
      <c r="N23" s="52" t="n">
        <f aca="false">+SUM(O23:R23,T23)</f>
        <v>40127</v>
      </c>
      <c r="O23" s="52" t="n">
        <v>0</v>
      </c>
      <c r="P23" s="52" t="n">
        <v>0</v>
      </c>
      <c r="Q23" s="52" t="n">
        <v>0</v>
      </c>
      <c r="R23" s="52" t="n">
        <v>40113</v>
      </c>
      <c r="S23" s="53" t="n">
        <v>0</v>
      </c>
      <c r="T23" s="52" t="n">
        <v>14</v>
      </c>
      <c r="U23" s="52" t="n">
        <v>71315</v>
      </c>
      <c r="V23" s="52" t="n">
        <f aca="false">+SUM(D23,M23)</f>
        <v>340919</v>
      </c>
      <c r="W23" s="52" t="n">
        <f aca="false">+SUM(E23,N23)</f>
        <v>10496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4771</v>
      </c>
      <c r="AB23" s="53" t="n">
        <v>0</v>
      </c>
      <c r="AC23" s="52" t="n">
        <f aca="false">+SUM(K23,T23)</f>
        <v>189</v>
      </c>
      <c r="AD23" s="52" t="n">
        <f aca="false">+SUM(L23,U23)</f>
        <v>23595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59821</v>
      </c>
      <c r="E24" s="52" t="n">
        <f aca="false">+SUM(F24:I24,K24)</f>
        <v>472176</v>
      </c>
      <c r="F24" s="52" t="n">
        <v>1155</v>
      </c>
      <c r="G24" s="52" t="n">
        <v>155</v>
      </c>
      <c r="H24" s="52" t="n">
        <v>0</v>
      </c>
      <c r="I24" s="52" t="n">
        <v>374352</v>
      </c>
      <c r="J24" s="53" t="n">
        <v>0</v>
      </c>
      <c r="K24" s="52" t="n">
        <v>96514</v>
      </c>
      <c r="L24" s="52" t="n">
        <v>1287645</v>
      </c>
      <c r="M24" s="52" t="n">
        <f aca="false">SUM(N24,+U24)</f>
        <v>45185</v>
      </c>
      <c r="N24" s="52" t="n">
        <f aca="false">+SUM(O24:R24,T24)</f>
        <v>21104</v>
      </c>
      <c r="O24" s="52" t="n">
        <v>0</v>
      </c>
      <c r="P24" s="52" t="n">
        <v>0</v>
      </c>
      <c r="Q24" s="52" t="n">
        <v>0</v>
      </c>
      <c r="R24" s="52" t="n">
        <v>16266</v>
      </c>
      <c r="S24" s="53" t="n">
        <v>0</v>
      </c>
      <c r="T24" s="52" t="n">
        <v>4838</v>
      </c>
      <c r="U24" s="52" t="n">
        <v>24081</v>
      </c>
      <c r="V24" s="52" t="n">
        <f aca="false">+SUM(D24,M24)</f>
        <v>1805006</v>
      </c>
      <c r="W24" s="52" t="n">
        <f aca="false">+SUM(E24,N24)</f>
        <v>493280</v>
      </c>
      <c r="X24" s="52" t="n">
        <f aca="false">+SUM(F24,O24)</f>
        <v>1155</v>
      </c>
      <c r="Y24" s="52" t="n">
        <f aca="false">+SUM(G24,P24)</f>
        <v>155</v>
      </c>
      <c r="Z24" s="52" t="n">
        <f aca="false">+SUM(H24,Q24)</f>
        <v>0</v>
      </c>
      <c r="AA24" s="52" t="n">
        <f aca="false">+SUM(I24,R24)</f>
        <v>390618</v>
      </c>
      <c r="AB24" s="53" t="n">
        <v>0</v>
      </c>
      <c r="AC24" s="52" t="n">
        <f aca="false">+SUM(K24,T24)</f>
        <v>101352</v>
      </c>
      <c r="AD24" s="52" t="n">
        <f aca="false">+SUM(L24,U24)</f>
        <v>131172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98797</v>
      </c>
      <c r="E25" s="52" t="n">
        <f aca="false">+SUM(F25:I25,K25)</f>
        <v>50681</v>
      </c>
      <c r="F25" s="52" t="n">
        <v>0</v>
      </c>
      <c r="G25" s="52" t="n">
        <v>0</v>
      </c>
      <c r="H25" s="52" t="n">
        <v>0</v>
      </c>
      <c r="I25" s="52" t="n">
        <v>50681</v>
      </c>
      <c r="J25" s="53" t="n">
        <v>0</v>
      </c>
      <c r="K25" s="52" t="n">
        <v>0</v>
      </c>
      <c r="L25" s="52" t="n">
        <v>248116</v>
      </c>
      <c r="M25" s="52" t="n">
        <f aca="false">SUM(N25,+U25)</f>
        <v>55746</v>
      </c>
      <c r="N25" s="52" t="n">
        <f aca="false">+SUM(O25:R25,T25)</f>
        <v>31556</v>
      </c>
      <c r="O25" s="52" t="n">
        <v>0</v>
      </c>
      <c r="P25" s="52" t="n">
        <v>0</v>
      </c>
      <c r="Q25" s="52" t="n">
        <v>0</v>
      </c>
      <c r="R25" s="52" t="n">
        <v>31556</v>
      </c>
      <c r="S25" s="53" t="n">
        <v>0</v>
      </c>
      <c r="T25" s="52" t="n">
        <v>0</v>
      </c>
      <c r="U25" s="52" t="n">
        <v>24190</v>
      </c>
      <c r="V25" s="52" t="n">
        <f aca="false">+SUM(D25,M25)</f>
        <v>354543</v>
      </c>
      <c r="W25" s="52" t="n">
        <f aca="false">+SUM(E25,N25)</f>
        <v>8223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2237</v>
      </c>
      <c r="AB25" s="53" t="n">
        <v>0</v>
      </c>
      <c r="AC25" s="52" t="n">
        <f aca="false">+SUM(K25,T25)</f>
        <v>0</v>
      </c>
      <c r="AD25" s="52" t="n">
        <f aca="false">+SUM(L25,U25)</f>
        <v>27230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23637</v>
      </c>
      <c r="E26" s="52" t="n">
        <f aca="false">+SUM(F26:I26,K26)</f>
        <v>101226</v>
      </c>
      <c r="F26" s="52" t="n">
        <v>0</v>
      </c>
      <c r="G26" s="52" t="n">
        <v>0</v>
      </c>
      <c r="H26" s="52" t="n">
        <v>0</v>
      </c>
      <c r="I26" s="52" t="n">
        <v>49389</v>
      </c>
      <c r="J26" s="53" t="n">
        <v>0</v>
      </c>
      <c r="K26" s="52" t="n">
        <v>51837</v>
      </c>
      <c r="L26" s="52" t="n">
        <v>222411</v>
      </c>
      <c r="M26" s="52" t="n">
        <f aca="false">SUM(N26,+U26)</f>
        <v>19812</v>
      </c>
      <c r="N26" s="52" t="n">
        <f aca="false">+SUM(O26:R26,T26)</f>
        <v>4839</v>
      </c>
      <c r="O26" s="52" t="n">
        <v>0</v>
      </c>
      <c r="P26" s="52" t="n">
        <v>0</v>
      </c>
      <c r="Q26" s="52" t="n">
        <v>0</v>
      </c>
      <c r="R26" s="52" t="n">
        <v>4835</v>
      </c>
      <c r="S26" s="53" t="n">
        <v>0</v>
      </c>
      <c r="T26" s="52" t="n">
        <v>4</v>
      </c>
      <c r="U26" s="52" t="n">
        <v>14973</v>
      </c>
      <c r="V26" s="52" t="n">
        <f aca="false">+SUM(D26,M26)</f>
        <v>343449</v>
      </c>
      <c r="W26" s="52" t="n">
        <f aca="false">+SUM(E26,N26)</f>
        <v>10606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4224</v>
      </c>
      <c r="AB26" s="53" t="n">
        <v>0</v>
      </c>
      <c r="AC26" s="52" t="n">
        <f aca="false">+SUM(K26,T26)</f>
        <v>51841</v>
      </c>
      <c r="AD26" s="52" t="n">
        <f aca="false">+SUM(L26,U26)</f>
        <v>23738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21299</v>
      </c>
      <c r="E27" s="52" t="n">
        <f aca="false">+SUM(F27:I27,K27)</f>
        <v>32634</v>
      </c>
      <c r="F27" s="52" t="n">
        <v>0</v>
      </c>
      <c r="G27" s="52" t="n">
        <v>0</v>
      </c>
      <c r="H27" s="52" t="n">
        <v>26937</v>
      </c>
      <c r="I27" s="52" t="n">
        <v>5697</v>
      </c>
      <c r="J27" s="53" t="n">
        <v>0</v>
      </c>
      <c r="K27" s="52" t="n">
        <v>0</v>
      </c>
      <c r="L27" s="52" t="n">
        <v>288665</v>
      </c>
      <c r="M27" s="52" t="n">
        <f aca="false">SUM(N27,+U27)</f>
        <v>22928</v>
      </c>
      <c r="N27" s="52" t="n">
        <f aca="false">+SUM(O27:R27,T27)</f>
        <v>5038</v>
      </c>
      <c r="O27" s="52" t="n">
        <v>0</v>
      </c>
      <c r="P27" s="52" t="n">
        <v>0</v>
      </c>
      <c r="Q27" s="52" t="n">
        <v>0</v>
      </c>
      <c r="R27" s="52" t="n">
        <v>5038</v>
      </c>
      <c r="S27" s="53" t="n">
        <v>0</v>
      </c>
      <c r="T27" s="52" t="n">
        <v>0</v>
      </c>
      <c r="U27" s="52" t="n">
        <v>17890</v>
      </c>
      <c r="V27" s="52" t="n">
        <f aca="false">+SUM(D27,M27)</f>
        <v>344227</v>
      </c>
      <c r="W27" s="52" t="n">
        <f aca="false">+SUM(E27,N27)</f>
        <v>3767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26937</v>
      </c>
      <c r="AA27" s="52" t="n">
        <f aca="false">+SUM(I27,R27)</f>
        <v>10735</v>
      </c>
      <c r="AB27" s="53" t="n">
        <v>0</v>
      </c>
      <c r="AC27" s="52" t="n">
        <f aca="false">+SUM(K27,T27)</f>
        <v>0</v>
      </c>
      <c r="AD27" s="52" t="n">
        <f aca="false">+SUM(L27,U27)</f>
        <v>30655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20325</v>
      </c>
      <c r="E28" s="52" t="n">
        <f aca="false">+SUM(F28:I28,K28)</f>
        <v>109741</v>
      </c>
      <c r="F28" s="52" t="n">
        <v>0</v>
      </c>
      <c r="G28" s="52" t="n">
        <v>0</v>
      </c>
      <c r="H28" s="52" t="n">
        <v>0</v>
      </c>
      <c r="I28" s="52" t="n">
        <v>94336</v>
      </c>
      <c r="J28" s="53" t="n">
        <v>0</v>
      </c>
      <c r="K28" s="52" t="n">
        <v>15405</v>
      </c>
      <c r="L28" s="52" t="n">
        <v>310584</v>
      </c>
      <c r="M28" s="52" t="n">
        <f aca="false">SUM(N28,+U28)</f>
        <v>59721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9721</v>
      </c>
      <c r="V28" s="52" t="n">
        <f aca="false">+SUM(D28,M28)</f>
        <v>480046</v>
      </c>
      <c r="W28" s="52" t="n">
        <f aca="false">+SUM(E28,N28)</f>
        <v>10974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4336</v>
      </c>
      <c r="AB28" s="53" t="n">
        <v>0</v>
      </c>
      <c r="AC28" s="52" t="n">
        <f aca="false">+SUM(K28,T28)</f>
        <v>15405</v>
      </c>
      <c r="AD28" s="52" t="n">
        <f aca="false">+SUM(L28,U28)</f>
        <v>37030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3204</v>
      </c>
      <c r="E29" s="52" t="n">
        <f aca="false">+SUM(F29:I29,K29)</f>
        <v>39184</v>
      </c>
      <c r="F29" s="52" t="n">
        <v>0</v>
      </c>
      <c r="G29" s="52" t="n">
        <v>0</v>
      </c>
      <c r="H29" s="52" t="n">
        <v>0</v>
      </c>
      <c r="I29" s="52" t="n">
        <v>35204</v>
      </c>
      <c r="J29" s="53" t="n">
        <v>0</v>
      </c>
      <c r="K29" s="52" t="n">
        <v>3980</v>
      </c>
      <c r="L29" s="52" t="n">
        <v>134020</v>
      </c>
      <c r="M29" s="52" t="n">
        <f aca="false">SUM(N29,+U29)</f>
        <v>31131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1131</v>
      </c>
      <c r="V29" s="52" t="n">
        <f aca="false">+SUM(D29,M29)</f>
        <v>204335</v>
      </c>
      <c r="W29" s="52" t="n">
        <f aca="false">+SUM(E29,N29)</f>
        <v>3918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5204</v>
      </c>
      <c r="AB29" s="53" t="n">
        <v>0</v>
      </c>
      <c r="AC29" s="52" t="n">
        <f aca="false">+SUM(K29,T29)</f>
        <v>3980</v>
      </c>
      <c r="AD29" s="52" t="n">
        <f aca="false">+SUM(L29,U29)</f>
        <v>16515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58204</v>
      </c>
      <c r="E30" s="52" t="n">
        <f aca="false">+SUM(F30:I30,K30)</f>
        <v>64368</v>
      </c>
      <c r="F30" s="52" t="n">
        <v>0</v>
      </c>
      <c r="G30" s="52" t="n">
        <v>0</v>
      </c>
      <c r="H30" s="52" t="n">
        <v>0</v>
      </c>
      <c r="I30" s="52" t="n">
        <v>64368</v>
      </c>
      <c r="J30" s="53" t="n">
        <v>0</v>
      </c>
      <c r="K30" s="52" t="n">
        <v>0</v>
      </c>
      <c r="L30" s="52" t="n">
        <v>493836</v>
      </c>
      <c r="M30" s="52" t="n">
        <f aca="false">SUM(N30,+U30)</f>
        <v>167842</v>
      </c>
      <c r="N30" s="52" t="n">
        <f aca="false">+SUM(O30:R30,T30)</f>
        <v>60271</v>
      </c>
      <c r="O30" s="52" t="n">
        <v>0</v>
      </c>
      <c r="P30" s="52" t="n">
        <v>0</v>
      </c>
      <c r="Q30" s="52" t="n">
        <v>0</v>
      </c>
      <c r="R30" s="52" t="n">
        <v>60271</v>
      </c>
      <c r="S30" s="53" t="n">
        <v>0</v>
      </c>
      <c r="T30" s="52" t="n">
        <v>0</v>
      </c>
      <c r="U30" s="52" t="n">
        <v>107571</v>
      </c>
      <c r="V30" s="52" t="n">
        <f aca="false">+SUM(D30,M30)</f>
        <v>726046</v>
      </c>
      <c r="W30" s="52" t="n">
        <f aca="false">+SUM(E30,N30)</f>
        <v>124639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24639</v>
      </c>
      <c r="AB30" s="53" t="n">
        <v>0</v>
      </c>
      <c r="AC30" s="52" t="n">
        <f aca="false">+SUM(K30,T30)</f>
        <v>0</v>
      </c>
      <c r="AD30" s="52" t="n">
        <f aca="false">+SUM(L30,U30)</f>
        <v>60140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89628</v>
      </c>
      <c r="E31" s="52" t="n">
        <f aca="false">+SUM(F31:I31,K31)</f>
        <v>818488</v>
      </c>
      <c r="F31" s="52" t="n">
        <v>108340</v>
      </c>
      <c r="G31" s="52" t="n">
        <v>22550</v>
      </c>
      <c r="H31" s="52" t="n">
        <v>157800</v>
      </c>
      <c r="I31" s="52" t="n">
        <v>407120</v>
      </c>
      <c r="J31" s="53" t="n">
        <v>0</v>
      </c>
      <c r="K31" s="52" t="n">
        <v>122678</v>
      </c>
      <c r="L31" s="52" t="n">
        <v>771140</v>
      </c>
      <c r="M31" s="52" t="n">
        <f aca="false">SUM(N31,+U31)</f>
        <v>49901</v>
      </c>
      <c r="N31" s="52" t="n">
        <f aca="false">+SUM(O31:R31,T31)</f>
        <v>14089</v>
      </c>
      <c r="O31" s="52" t="n">
        <v>0</v>
      </c>
      <c r="P31" s="52" t="n">
        <v>0</v>
      </c>
      <c r="Q31" s="52" t="n">
        <v>0</v>
      </c>
      <c r="R31" s="52" t="n">
        <v>14089</v>
      </c>
      <c r="S31" s="53" t="n">
        <v>0</v>
      </c>
      <c r="T31" s="52" t="n">
        <v>0</v>
      </c>
      <c r="U31" s="52" t="n">
        <v>35812</v>
      </c>
      <c r="V31" s="52" t="n">
        <f aca="false">+SUM(D31,M31)</f>
        <v>1639529</v>
      </c>
      <c r="W31" s="52" t="n">
        <f aca="false">+SUM(E31,N31)</f>
        <v>832577</v>
      </c>
      <c r="X31" s="52" t="n">
        <f aca="false">+SUM(F31,O31)</f>
        <v>108340</v>
      </c>
      <c r="Y31" s="52" t="n">
        <f aca="false">+SUM(G31,P31)</f>
        <v>22550</v>
      </c>
      <c r="Z31" s="52" t="n">
        <f aca="false">+SUM(H31,Q31)</f>
        <v>157800</v>
      </c>
      <c r="AA31" s="52" t="n">
        <f aca="false">+SUM(I31,R31)</f>
        <v>421209</v>
      </c>
      <c r="AB31" s="53" t="n">
        <v>0</v>
      </c>
      <c r="AC31" s="52" t="n">
        <f aca="false">+SUM(K31,T31)</f>
        <v>122678</v>
      </c>
      <c r="AD31" s="52" t="n">
        <f aca="false">+SUM(L31,U31)</f>
        <v>80695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01212</v>
      </c>
      <c r="E32" s="52" t="n">
        <f aca="false">+SUM(F32:I32,K32)</f>
        <v>117226</v>
      </c>
      <c r="F32" s="52" t="n">
        <v>0</v>
      </c>
      <c r="G32" s="52" t="n">
        <v>0</v>
      </c>
      <c r="H32" s="52" t="n">
        <v>0</v>
      </c>
      <c r="I32" s="52" t="n">
        <v>117173</v>
      </c>
      <c r="J32" s="53" t="n">
        <v>0</v>
      </c>
      <c r="K32" s="52" t="n">
        <v>53</v>
      </c>
      <c r="L32" s="52" t="n">
        <v>883986</v>
      </c>
      <c r="M32" s="52" t="n">
        <f aca="false">SUM(N32,+U32)</f>
        <v>53007</v>
      </c>
      <c r="N32" s="52" t="n">
        <f aca="false">+SUM(O32:R32,T32)</f>
        <v>24111</v>
      </c>
      <c r="O32" s="52" t="n">
        <v>0</v>
      </c>
      <c r="P32" s="52" t="n">
        <v>0</v>
      </c>
      <c r="Q32" s="52" t="n">
        <v>0</v>
      </c>
      <c r="R32" s="52" t="n">
        <v>24111</v>
      </c>
      <c r="S32" s="53" t="n">
        <v>0</v>
      </c>
      <c r="T32" s="52" t="n">
        <v>0</v>
      </c>
      <c r="U32" s="52" t="n">
        <v>28896</v>
      </c>
      <c r="V32" s="52" t="n">
        <f aca="false">+SUM(D32,M32)</f>
        <v>1054219</v>
      </c>
      <c r="W32" s="52" t="n">
        <f aca="false">+SUM(E32,N32)</f>
        <v>14133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41284</v>
      </c>
      <c r="AB32" s="53" t="n">
        <v>0</v>
      </c>
      <c r="AC32" s="52" t="n">
        <f aca="false">+SUM(K32,T32)</f>
        <v>53</v>
      </c>
      <c r="AD32" s="52" t="n">
        <f aca="false">+SUM(L32,U32)</f>
        <v>91288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83872</v>
      </c>
      <c r="E33" s="52" t="n">
        <f aca="false">+SUM(F33:I33,K33)</f>
        <v>51490</v>
      </c>
      <c r="F33" s="52" t="n">
        <v>0</v>
      </c>
      <c r="G33" s="52" t="n">
        <v>0</v>
      </c>
      <c r="H33" s="52" t="n">
        <v>0</v>
      </c>
      <c r="I33" s="52" t="n">
        <v>51479</v>
      </c>
      <c r="J33" s="53" t="n">
        <v>0</v>
      </c>
      <c r="K33" s="52" t="n">
        <v>11</v>
      </c>
      <c r="L33" s="52" t="n">
        <v>432382</v>
      </c>
      <c r="M33" s="52" t="n">
        <f aca="false">SUM(N33,+U33)</f>
        <v>55137</v>
      </c>
      <c r="N33" s="52" t="n">
        <f aca="false">+SUM(O33:R33,T33)</f>
        <v>7474</v>
      </c>
      <c r="O33" s="52" t="n">
        <v>0</v>
      </c>
      <c r="P33" s="52" t="n">
        <v>0</v>
      </c>
      <c r="Q33" s="52" t="n">
        <v>0</v>
      </c>
      <c r="R33" s="52" t="n">
        <v>7474</v>
      </c>
      <c r="S33" s="53" t="n">
        <v>0</v>
      </c>
      <c r="T33" s="52" t="n">
        <v>0</v>
      </c>
      <c r="U33" s="52" t="n">
        <v>47663</v>
      </c>
      <c r="V33" s="52" t="n">
        <f aca="false">+SUM(D33,M33)</f>
        <v>539009</v>
      </c>
      <c r="W33" s="52" t="n">
        <f aca="false">+SUM(E33,N33)</f>
        <v>5896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8953</v>
      </c>
      <c r="AB33" s="53" t="n">
        <v>0</v>
      </c>
      <c r="AC33" s="52" t="n">
        <f aca="false">+SUM(K33,T33)</f>
        <v>11</v>
      </c>
      <c r="AD33" s="52" t="n">
        <f aca="false">+SUM(L33,U33)</f>
        <v>48004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52754</v>
      </c>
      <c r="E34" s="52" t="n">
        <f aca="false">+SUM(F34:I34,K34)</f>
        <v>13712</v>
      </c>
      <c r="F34" s="52" t="n">
        <v>0</v>
      </c>
      <c r="G34" s="52" t="n">
        <v>0</v>
      </c>
      <c r="H34" s="52" t="n">
        <v>0</v>
      </c>
      <c r="I34" s="52" t="n">
        <v>13385</v>
      </c>
      <c r="J34" s="53" t="n">
        <v>0</v>
      </c>
      <c r="K34" s="52" t="n">
        <v>327</v>
      </c>
      <c r="L34" s="52" t="n">
        <v>139042</v>
      </c>
      <c r="M34" s="52" t="n">
        <f aca="false">SUM(N34,+U34)</f>
        <v>81635</v>
      </c>
      <c r="N34" s="52" t="n">
        <f aca="false">+SUM(O34:R34,T34)</f>
        <v>63276</v>
      </c>
      <c r="O34" s="52" t="n">
        <v>0</v>
      </c>
      <c r="P34" s="52" t="n">
        <v>0</v>
      </c>
      <c r="Q34" s="52" t="n">
        <v>0</v>
      </c>
      <c r="R34" s="52" t="n">
        <v>63276</v>
      </c>
      <c r="S34" s="53" t="n">
        <v>0</v>
      </c>
      <c r="T34" s="52" t="n">
        <v>0</v>
      </c>
      <c r="U34" s="52" t="n">
        <v>18359</v>
      </c>
      <c r="V34" s="52" t="n">
        <f aca="false">+SUM(D34,M34)</f>
        <v>234389</v>
      </c>
      <c r="W34" s="52" t="n">
        <f aca="false">+SUM(E34,N34)</f>
        <v>7698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6661</v>
      </c>
      <c r="AB34" s="53" t="n">
        <v>0</v>
      </c>
      <c r="AC34" s="52" t="n">
        <f aca="false">+SUM(K34,T34)</f>
        <v>327</v>
      </c>
      <c r="AD34" s="52" t="n">
        <f aca="false">+SUM(L34,U34)</f>
        <v>15740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74891</v>
      </c>
      <c r="E35" s="52" t="n">
        <f aca="false">+SUM(F35:I35,K35)</f>
        <v>96062</v>
      </c>
      <c r="F35" s="52" t="n">
        <v>0</v>
      </c>
      <c r="G35" s="52" t="n">
        <v>0</v>
      </c>
      <c r="H35" s="52" t="n">
        <v>0</v>
      </c>
      <c r="I35" s="52" t="n">
        <v>54201</v>
      </c>
      <c r="J35" s="53" t="n">
        <v>0</v>
      </c>
      <c r="K35" s="52" t="n">
        <v>41861</v>
      </c>
      <c r="L35" s="52" t="n">
        <v>378829</v>
      </c>
      <c r="M35" s="52" t="n">
        <f aca="false">SUM(N35,+U35)</f>
        <v>3626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6266</v>
      </c>
      <c r="V35" s="52" t="n">
        <f aca="false">+SUM(D35,M35)</f>
        <v>511157</v>
      </c>
      <c r="W35" s="52" t="n">
        <f aca="false">+SUM(E35,N35)</f>
        <v>9606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4201</v>
      </c>
      <c r="AB35" s="53" t="n">
        <v>0</v>
      </c>
      <c r="AC35" s="52" t="n">
        <f aca="false">+SUM(K35,T35)</f>
        <v>41861</v>
      </c>
      <c r="AD35" s="52" t="n">
        <f aca="false">+SUM(L35,U35)</f>
        <v>41509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6033</v>
      </c>
      <c r="E36" s="52" t="n">
        <f aca="false">+SUM(F36:I36,K36)</f>
        <v>12257</v>
      </c>
      <c r="F36" s="52" t="n">
        <v>0</v>
      </c>
      <c r="G36" s="52" t="n">
        <v>0</v>
      </c>
      <c r="H36" s="52" t="n">
        <v>0</v>
      </c>
      <c r="I36" s="52" t="n">
        <v>3426</v>
      </c>
      <c r="J36" s="53" t="n">
        <v>0</v>
      </c>
      <c r="K36" s="52" t="n">
        <v>8831</v>
      </c>
      <c r="L36" s="52" t="n">
        <v>203776</v>
      </c>
      <c r="M36" s="52" t="n">
        <f aca="false">SUM(N36,+U36)</f>
        <v>9321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93217</v>
      </c>
      <c r="V36" s="52" t="n">
        <f aca="false">+SUM(D36,M36)</f>
        <v>309250</v>
      </c>
      <c r="W36" s="52" t="n">
        <f aca="false">+SUM(E36,N36)</f>
        <v>122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426</v>
      </c>
      <c r="AB36" s="53" t="n">
        <v>0</v>
      </c>
      <c r="AC36" s="52" t="n">
        <f aca="false">+SUM(K36,T36)</f>
        <v>8831</v>
      </c>
      <c r="AD36" s="52" t="n">
        <f aca="false">+SUM(L36,U36)</f>
        <v>29699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31317</v>
      </c>
      <c r="E37" s="52" t="n">
        <f aca="false">+SUM(F37:I37,K37)</f>
        <v>178710</v>
      </c>
      <c r="F37" s="52" t="n">
        <v>0</v>
      </c>
      <c r="G37" s="52" t="n">
        <v>0</v>
      </c>
      <c r="H37" s="52" t="n">
        <v>0</v>
      </c>
      <c r="I37" s="52" t="n">
        <v>123082</v>
      </c>
      <c r="J37" s="53" t="n">
        <v>0</v>
      </c>
      <c r="K37" s="52" t="n">
        <v>55628</v>
      </c>
      <c r="L37" s="52" t="n">
        <v>752607</v>
      </c>
      <c r="M37" s="52" t="n">
        <f aca="false">SUM(N37,+U37)</f>
        <v>98970</v>
      </c>
      <c r="N37" s="52" t="n">
        <f aca="false">+SUM(O37:R37,T37)</f>
        <v>41645</v>
      </c>
      <c r="O37" s="52" t="n">
        <v>0</v>
      </c>
      <c r="P37" s="52" t="n">
        <v>0</v>
      </c>
      <c r="Q37" s="52" t="n">
        <v>0</v>
      </c>
      <c r="R37" s="52" t="n">
        <v>41624</v>
      </c>
      <c r="S37" s="53" t="n">
        <v>0</v>
      </c>
      <c r="T37" s="52" t="n">
        <v>21</v>
      </c>
      <c r="U37" s="52" t="n">
        <v>57325</v>
      </c>
      <c r="V37" s="52" t="n">
        <f aca="false">+SUM(D37,M37)</f>
        <v>1030287</v>
      </c>
      <c r="W37" s="52" t="n">
        <f aca="false">+SUM(E37,N37)</f>
        <v>22035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4706</v>
      </c>
      <c r="AB37" s="53" t="n">
        <v>0</v>
      </c>
      <c r="AC37" s="52" t="n">
        <f aca="false">+SUM(K37,T37)</f>
        <v>55649</v>
      </c>
      <c r="AD37" s="52" t="n">
        <f aca="false">+SUM(L37,U37)</f>
        <v>80993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93274</v>
      </c>
      <c r="E38" s="52" t="n">
        <f aca="false">+SUM(F38:I38,K38)</f>
        <v>585098</v>
      </c>
      <c r="F38" s="52" t="n">
        <v>136158</v>
      </c>
      <c r="G38" s="52" t="n">
        <v>0</v>
      </c>
      <c r="H38" s="52" t="n">
        <v>186500</v>
      </c>
      <c r="I38" s="52" t="n">
        <v>198140</v>
      </c>
      <c r="J38" s="53" t="n">
        <v>0</v>
      </c>
      <c r="K38" s="52" t="n">
        <v>64300</v>
      </c>
      <c r="L38" s="52" t="n">
        <v>208176</v>
      </c>
      <c r="M38" s="52" t="n">
        <f aca="false">SUM(N38,+U38)</f>
        <v>37841</v>
      </c>
      <c r="N38" s="52" t="n">
        <f aca="false">+SUM(O38:R38,T38)</f>
        <v>12683</v>
      </c>
      <c r="O38" s="52" t="n">
        <v>0</v>
      </c>
      <c r="P38" s="52" t="n">
        <v>0</v>
      </c>
      <c r="Q38" s="52" t="n">
        <v>0</v>
      </c>
      <c r="R38" s="52" t="n">
        <v>12683</v>
      </c>
      <c r="S38" s="53" t="n">
        <v>0</v>
      </c>
      <c r="T38" s="52" t="n">
        <v>0</v>
      </c>
      <c r="U38" s="52" t="n">
        <v>25158</v>
      </c>
      <c r="V38" s="52" t="n">
        <f aca="false">+SUM(D38,M38)</f>
        <v>831115</v>
      </c>
      <c r="W38" s="52" t="n">
        <f aca="false">+SUM(E38,N38)</f>
        <v>597781</v>
      </c>
      <c r="X38" s="52" t="n">
        <f aca="false">+SUM(F38,O38)</f>
        <v>136158</v>
      </c>
      <c r="Y38" s="52" t="n">
        <f aca="false">+SUM(G38,P38)</f>
        <v>0</v>
      </c>
      <c r="Z38" s="52" t="n">
        <f aca="false">+SUM(H38,Q38)</f>
        <v>186500</v>
      </c>
      <c r="AA38" s="52" t="n">
        <f aca="false">+SUM(I38,R38)</f>
        <v>210823</v>
      </c>
      <c r="AB38" s="53" t="n">
        <v>0</v>
      </c>
      <c r="AC38" s="52" t="n">
        <f aca="false">+SUM(K38,T38)</f>
        <v>64300</v>
      </c>
      <c r="AD38" s="52" t="n">
        <f aca="false">+SUM(L38,U38)</f>
        <v>23333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0387</v>
      </c>
      <c r="E39" s="52" t="n">
        <f aca="false">+SUM(F39:I39,K39)</f>
        <v>86811</v>
      </c>
      <c r="F39" s="52" t="n">
        <v>0</v>
      </c>
      <c r="G39" s="52" t="n">
        <v>0</v>
      </c>
      <c r="H39" s="52" t="n">
        <v>0</v>
      </c>
      <c r="I39" s="52" t="n">
        <v>86599</v>
      </c>
      <c r="J39" s="53" t="n">
        <v>0</v>
      </c>
      <c r="K39" s="52" t="n">
        <v>212</v>
      </c>
      <c r="L39" s="52" t="n">
        <v>83576</v>
      </c>
      <c r="M39" s="52" t="n">
        <f aca="false">SUM(N39,+U39)</f>
        <v>56427</v>
      </c>
      <c r="N39" s="52" t="n">
        <f aca="false">+SUM(O39:R39,T39)</f>
        <v>45892</v>
      </c>
      <c r="O39" s="52" t="n">
        <v>0</v>
      </c>
      <c r="P39" s="52" t="n">
        <v>0</v>
      </c>
      <c r="Q39" s="52" t="n">
        <v>0</v>
      </c>
      <c r="R39" s="52" t="n">
        <v>45892</v>
      </c>
      <c r="S39" s="53" t="n">
        <v>0</v>
      </c>
      <c r="T39" s="52" t="n">
        <v>0</v>
      </c>
      <c r="U39" s="52" t="n">
        <v>10535</v>
      </c>
      <c r="V39" s="52" t="n">
        <f aca="false">+SUM(D39,M39)</f>
        <v>226814</v>
      </c>
      <c r="W39" s="52" t="n">
        <f aca="false">+SUM(E39,N39)</f>
        <v>13270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32491</v>
      </c>
      <c r="AB39" s="53" t="n">
        <v>0</v>
      </c>
      <c r="AC39" s="52" t="n">
        <f aca="false">+SUM(K39,T39)</f>
        <v>212</v>
      </c>
      <c r="AD39" s="52" t="n">
        <f aca="false">+SUM(L39,U39)</f>
        <v>9411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59080</v>
      </c>
      <c r="E40" s="52" t="n">
        <f aca="false">+SUM(F40:I40,K40)</f>
        <v>199370</v>
      </c>
      <c r="F40" s="52"/>
      <c r="G40" s="52" t="n">
        <v>7015</v>
      </c>
      <c r="H40" s="52"/>
      <c r="I40" s="52" t="n">
        <v>158683</v>
      </c>
      <c r="J40" s="53" t="n">
        <v>0</v>
      </c>
      <c r="K40" s="52" t="n">
        <v>33672</v>
      </c>
      <c r="L40" s="52" t="n">
        <v>359710</v>
      </c>
      <c r="M40" s="52" t="n">
        <f aca="false">SUM(N40,+U40)</f>
        <v>238956</v>
      </c>
      <c r="N40" s="52" t="n">
        <f aca="false">+SUM(O40:R40,T40)</f>
        <v>172678</v>
      </c>
      <c r="O40" s="52" t="n">
        <v>43878</v>
      </c>
      <c r="P40" s="52" t="n">
        <v>0</v>
      </c>
      <c r="Q40" s="52" t="n">
        <v>128800</v>
      </c>
      <c r="R40" s="52" t="n">
        <v>0</v>
      </c>
      <c r="S40" s="53" t="n">
        <v>0</v>
      </c>
      <c r="T40" s="52" t="n">
        <v>0</v>
      </c>
      <c r="U40" s="52" t="n">
        <v>66278</v>
      </c>
      <c r="V40" s="52" t="n">
        <f aca="false">+SUM(D40,M40)</f>
        <v>798036</v>
      </c>
      <c r="W40" s="52" t="n">
        <f aca="false">+SUM(E40,N40)</f>
        <v>372048</v>
      </c>
      <c r="X40" s="52" t="n">
        <f aca="false">+SUM(F40,O40)</f>
        <v>43878</v>
      </c>
      <c r="Y40" s="52" t="n">
        <f aca="false">+SUM(G40,P40)</f>
        <v>7015</v>
      </c>
      <c r="Z40" s="52" t="n">
        <f aca="false">+SUM(H40,Q40)</f>
        <v>128800</v>
      </c>
      <c r="AA40" s="52" t="n">
        <f aca="false">+SUM(I40,R40)</f>
        <v>158683</v>
      </c>
      <c r="AB40" s="53" t="n">
        <v>0</v>
      </c>
      <c r="AC40" s="52" t="n">
        <f aca="false">+SUM(K40,T40)</f>
        <v>33672</v>
      </c>
      <c r="AD40" s="52" t="n">
        <f aca="false">+SUM(L40,U40)</f>
        <v>42598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675968</v>
      </c>
      <c r="E41" s="52" t="n">
        <f aca="false">+SUM(F41:I41,K41)</f>
        <v>219067</v>
      </c>
      <c r="F41" s="52" t="n">
        <v>0</v>
      </c>
      <c r="G41" s="52" t="n">
        <v>0</v>
      </c>
      <c r="H41" s="52" t="n">
        <v>0</v>
      </c>
      <c r="I41" s="52" t="n">
        <v>190305</v>
      </c>
      <c r="J41" s="53" t="n">
        <v>0</v>
      </c>
      <c r="K41" s="52" t="n">
        <v>28762</v>
      </c>
      <c r="L41" s="52" t="n">
        <v>456901</v>
      </c>
      <c r="M41" s="52" t="n">
        <f aca="false">SUM(N41,+U41)</f>
        <v>86484</v>
      </c>
      <c r="N41" s="52" t="n">
        <f aca="false">+SUM(O41:R41,T41)</f>
        <v>40674</v>
      </c>
      <c r="O41" s="52" t="n">
        <v>0</v>
      </c>
      <c r="P41" s="52" t="n">
        <v>0</v>
      </c>
      <c r="Q41" s="52" t="n">
        <v>0</v>
      </c>
      <c r="R41" s="52" t="n">
        <v>40674</v>
      </c>
      <c r="S41" s="53" t="n">
        <v>0</v>
      </c>
      <c r="T41" s="52" t="n">
        <v>0</v>
      </c>
      <c r="U41" s="52" t="n">
        <v>45810</v>
      </c>
      <c r="V41" s="52" t="n">
        <f aca="false">+SUM(D41,M41)</f>
        <v>762452</v>
      </c>
      <c r="W41" s="52" t="n">
        <f aca="false">+SUM(E41,N41)</f>
        <v>25974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30979</v>
      </c>
      <c r="AB41" s="53" t="n">
        <v>0</v>
      </c>
      <c r="AC41" s="52" t="n">
        <f aca="false">+SUM(K41,T41)</f>
        <v>28762</v>
      </c>
      <c r="AD41" s="52" t="n">
        <f aca="false">+SUM(L41,U41)</f>
        <v>50271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76815</v>
      </c>
      <c r="E42" s="52" t="n">
        <f aca="false">+SUM(F42:I42,K42)</f>
        <v>106964</v>
      </c>
      <c r="F42" s="52" t="n">
        <v>9999</v>
      </c>
      <c r="G42" s="52" t="n">
        <v>91</v>
      </c>
      <c r="H42" s="52" t="n">
        <v>0</v>
      </c>
      <c r="I42" s="52" t="n">
        <v>65798</v>
      </c>
      <c r="J42" s="53" t="n">
        <v>0</v>
      </c>
      <c r="K42" s="52" t="n">
        <v>31076</v>
      </c>
      <c r="L42" s="52" t="n">
        <v>469851</v>
      </c>
      <c r="M42" s="52" t="n">
        <f aca="false">SUM(N42,+U42)</f>
        <v>64682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64682</v>
      </c>
      <c r="V42" s="52" t="n">
        <f aca="false">+SUM(D42,M42)</f>
        <v>641497</v>
      </c>
      <c r="W42" s="52" t="n">
        <f aca="false">+SUM(E42,N42)</f>
        <v>106964</v>
      </c>
      <c r="X42" s="52" t="n">
        <f aca="false">+SUM(F42,O42)</f>
        <v>9999</v>
      </c>
      <c r="Y42" s="52" t="n">
        <f aca="false">+SUM(G42,P42)</f>
        <v>91</v>
      </c>
      <c r="Z42" s="52" t="n">
        <f aca="false">+SUM(H42,Q42)</f>
        <v>0</v>
      </c>
      <c r="AA42" s="52" t="n">
        <f aca="false">+SUM(I42,R42)</f>
        <v>65798</v>
      </c>
      <c r="AB42" s="53" t="n">
        <v>0</v>
      </c>
      <c r="AC42" s="52" t="n">
        <f aca="false">+SUM(K42,T42)</f>
        <v>31076</v>
      </c>
      <c r="AD42" s="52" t="n">
        <f aca="false">+SUM(L42,U42)</f>
        <v>53453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0119</v>
      </c>
      <c r="E43" s="52" t="n">
        <f aca="false">+SUM(F43:I43,K43)</f>
        <v>53377</v>
      </c>
      <c r="F43" s="52" t="n">
        <v>0</v>
      </c>
      <c r="G43" s="52" t="n">
        <v>0</v>
      </c>
      <c r="H43" s="52" t="n">
        <v>0</v>
      </c>
      <c r="I43" s="52" t="n">
        <v>52385</v>
      </c>
      <c r="J43" s="53" t="n">
        <v>0</v>
      </c>
      <c r="K43" s="52" t="n">
        <v>992</v>
      </c>
      <c r="L43" s="52" t="n">
        <v>156742</v>
      </c>
      <c r="M43" s="52" t="n">
        <f aca="false">SUM(N43,+U43)</f>
        <v>44256</v>
      </c>
      <c r="N43" s="52" t="n">
        <f aca="false">+SUM(O43:R43,T43)</f>
        <v>20428</v>
      </c>
      <c r="O43" s="52" t="n">
        <v>0</v>
      </c>
      <c r="P43" s="52" t="n">
        <v>0</v>
      </c>
      <c r="Q43" s="52" t="n">
        <v>0</v>
      </c>
      <c r="R43" s="52" t="n">
        <v>20428</v>
      </c>
      <c r="S43" s="53" t="n">
        <v>0</v>
      </c>
      <c r="T43" s="52" t="n">
        <v>0</v>
      </c>
      <c r="U43" s="52" t="n">
        <v>23828</v>
      </c>
      <c r="V43" s="52" t="n">
        <f aca="false">+SUM(D43,M43)</f>
        <v>254375</v>
      </c>
      <c r="W43" s="52" t="n">
        <f aca="false">+SUM(E43,N43)</f>
        <v>7380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2813</v>
      </c>
      <c r="AB43" s="53" t="n">
        <v>0</v>
      </c>
      <c r="AC43" s="52" t="n">
        <f aca="false">+SUM(K43,T43)</f>
        <v>992</v>
      </c>
      <c r="AD43" s="52" t="n">
        <f aca="false">+SUM(L43,U43)</f>
        <v>18057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9271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59271</v>
      </c>
      <c r="M44" s="52" t="n">
        <f aca="false">SUM(N44,+U44)</f>
        <v>4838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4838</v>
      </c>
      <c r="V44" s="52" t="n">
        <f aca="false">+SUM(D44,M44)</f>
        <v>64109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6410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50513</v>
      </c>
      <c r="E45" s="52" t="n">
        <f aca="false">+SUM(F45:I45,K45)</f>
        <v>24643</v>
      </c>
      <c r="F45" s="52" t="n">
        <v>0</v>
      </c>
      <c r="G45" s="52" t="n">
        <v>0</v>
      </c>
      <c r="H45" s="52" t="n">
        <v>0</v>
      </c>
      <c r="I45" s="52" t="n">
        <v>24640</v>
      </c>
      <c r="J45" s="53" t="n">
        <v>0</v>
      </c>
      <c r="K45" s="52" t="n">
        <v>3</v>
      </c>
      <c r="L45" s="52" t="n">
        <v>125870</v>
      </c>
      <c r="M45" s="52" t="n">
        <f aca="false">SUM(N45,+U45)</f>
        <v>49018</v>
      </c>
      <c r="N45" s="52" t="n">
        <f aca="false">+SUM(O45:R45,T45)</f>
        <v>3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3</v>
      </c>
      <c r="U45" s="52" t="n">
        <v>49015</v>
      </c>
      <c r="V45" s="52" t="n">
        <f aca="false">+SUM(D45,M45)</f>
        <v>199531</v>
      </c>
      <c r="W45" s="52" t="n">
        <f aca="false">+SUM(E45,N45)</f>
        <v>2464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640</v>
      </c>
      <c r="AB45" s="53" t="n">
        <v>0</v>
      </c>
      <c r="AC45" s="52" t="n">
        <f aca="false">+SUM(K45,T45)</f>
        <v>6</v>
      </c>
      <c r="AD45" s="52" t="n">
        <f aca="false">+SUM(L45,U45)</f>
        <v>17488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74480</v>
      </c>
      <c r="E46" s="52" t="n">
        <f aca="false">+SUM(F46:I46,K46)</f>
        <v>10571</v>
      </c>
      <c r="F46" s="52" t="n">
        <v>0</v>
      </c>
      <c r="G46" s="52" t="n">
        <v>0</v>
      </c>
      <c r="H46" s="52" t="n">
        <v>0</v>
      </c>
      <c r="I46" s="52" t="n">
        <v>10571</v>
      </c>
      <c r="J46" s="53" t="n">
        <v>0</v>
      </c>
      <c r="K46" s="52" t="n">
        <v>0</v>
      </c>
      <c r="L46" s="52" t="n">
        <v>63909</v>
      </c>
      <c r="M46" s="52" t="n">
        <f aca="false">SUM(N46,+U46)</f>
        <v>27019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7019</v>
      </c>
      <c r="V46" s="52" t="n">
        <f aca="false">+SUM(D46,M46)</f>
        <v>101499</v>
      </c>
      <c r="W46" s="52" t="n">
        <f aca="false">+SUM(E46,N46)</f>
        <v>10571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571</v>
      </c>
      <c r="AB46" s="53" t="n">
        <v>0</v>
      </c>
      <c r="AC46" s="52" t="n">
        <f aca="false">+SUM(K46,T46)</f>
        <v>0</v>
      </c>
      <c r="AD46" s="52" t="n">
        <f aca="false">+SUM(L46,U46)</f>
        <v>9092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2303</v>
      </c>
      <c r="E47" s="52" t="n">
        <f aca="false">+SUM(F47:I47,K47)</f>
        <v>5907</v>
      </c>
      <c r="F47" s="52" t="n">
        <v>0</v>
      </c>
      <c r="G47" s="52" t="n">
        <v>0</v>
      </c>
      <c r="H47" s="52" t="n">
        <v>0</v>
      </c>
      <c r="I47" s="52" t="n">
        <v>5907</v>
      </c>
      <c r="J47" s="53" t="n">
        <v>0</v>
      </c>
      <c r="K47" s="52" t="n">
        <v>0</v>
      </c>
      <c r="L47" s="52" t="n">
        <v>96396</v>
      </c>
      <c r="M47" s="52" t="n">
        <f aca="false">SUM(N47,+U47)</f>
        <v>14853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4853</v>
      </c>
      <c r="V47" s="52" t="n">
        <f aca="false">+SUM(D47,M47)</f>
        <v>117156</v>
      </c>
      <c r="W47" s="52" t="n">
        <f aca="false">+SUM(E47,N47)</f>
        <v>590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907</v>
      </c>
      <c r="AB47" s="53" t="n">
        <v>0</v>
      </c>
      <c r="AC47" s="52" t="n">
        <f aca="false">+SUM(K47,T47)</f>
        <v>0</v>
      </c>
      <c r="AD47" s="52" t="n">
        <f aca="false">+SUM(L47,U47)</f>
        <v>11124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7666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76660</v>
      </c>
      <c r="M48" s="52" t="n">
        <f aca="false">SUM(N48,+U48)</f>
        <v>30198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0198</v>
      </c>
      <c r="V48" s="52" t="n">
        <f aca="false">+SUM(D48,M48)</f>
        <v>106858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0685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00588</v>
      </c>
      <c r="E49" s="52" t="n">
        <f aca="false">+SUM(F49:I49,K49)</f>
        <v>34618</v>
      </c>
      <c r="F49" s="52" t="n">
        <v>0</v>
      </c>
      <c r="G49" s="52" t="n">
        <v>0</v>
      </c>
      <c r="H49" s="52" t="n">
        <v>0</v>
      </c>
      <c r="I49" s="52" t="n">
        <v>19919</v>
      </c>
      <c r="J49" s="53" t="n">
        <v>0</v>
      </c>
      <c r="K49" s="52" t="n">
        <v>14699</v>
      </c>
      <c r="L49" s="52" t="n">
        <v>365970</v>
      </c>
      <c r="M49" s="52" t="n">
        <f aca="false">SUM(N49,+U49)</f>
        <v>56779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56779</v>
      </c>
      <c r="V49" s="52" t="n">
        <f aca="false">+SUM(D49,M49)</f>
        <v>457367</v>
      </c>
      <c r="W49" s="52" t="n">
        <f aca="false">+SUM(E49,N49)</f>
        <v>34618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9919</v>
      </c>
      <c r="AB49" s="53" t="n">
        <v>0</v>
      </c>
      <c r="AC49" s="52" t="n">
        <f aca="false">+SUM(K49,T49)</f>
        <v>14699</v>
      </c>
      <c r="AD49" s="52" t="n">
        <f aca="false">+SUM(L49,U49)</f>
        <v>422749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29833</v>
      </c>
      <c r="E50" s="52" t="n">
        <f aca="false">+SUM(F50:I50,K50)</f>
        <v>11367</v>
      </c>
      <c r="F50" s="52" t="n">
        <v>10125</v>
      </c>
      <c r="G50" s="52" t="n">
        <v>0</v>
      </c>
      <c r="H50" s="52" t="n">
        <v>0</v>
      </c>
      <c r="I50" s="52" t="n">
        <v>1142</v>
      </c>
      <c r="J50" s="53" t="n">
        <v>0</v>
      </c>
      <c r="K50" s="52" t="n">
        <v>100</v>
      </c>
      <c r="L50" s="52" t="n">
        <v>118466</v>
      </c>
      <c r="M50" s="52" t="n">
        <f aca="false">SUM(N50,+U50)</f>
        <v>31937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31937</v>
      </c>
      <c r="V50" s="52" t="n">
        <f aca="false">+SUM(D50,M50)</f>
        <v>161770</v>
      </c>
      <c r="W50" s="52" t="n">
        <f aca="false">+SUM(E50,N50)</f>
        <v>11367</v>
      </c>
      <c r="X50" s="52" t="n">
        <f aca="false">+SUM(F50,O50)</f>
        <v>10125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142</v>
      </c>
      <c r="AB50" s="53" t="n">
        <v>0</v>
      </c>
      <c r="AC50" s="52" t="n">
        <f aca="false">+SUM(K50,T50)</f>
        <v>100</v>
      </c>
      <c r="AD50" s="52" t="n">
        <f aca="false">+SUM(L50,U50)</f>
        <v>150403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15095</v>
      </c>
      <c r="E51" s="52" t="n">
        <f aca="false">+SUM(F51:I51,K51)</f>
        <v>81088</v>
      </c>
      <c r="F51" s="52" t="n">
        <v>0</v>
      </c>
      <c r="G51" s="52" t="n">
        <v>0</v>
      </c>
      <c r="H51" s="52" t="n">
        <v>0</v>
      </c>
      <c r="I51" s="52" t="n">
        <v>80985</v>
      </c>
      <c r="J51" s="53" t="n">
        <v>0</v>
      </c>
      <c r="K51" s="52" t="n">
        <v>103</v>
      </c>
      <c r="L51" s="52" t="n">
        <v>234007</v>
      </c>
      <c r="M51" s="52" t="n">
        <f aca="false">SUM(N51,+U51)</f>
        <v>109905</v>
      </c>
      <c r="N51" s="52" t="n">
        <f aca="false">+SUM(O51:R51,T51)</f>
        <v>34612</v>
      </c>
      <c r="O51" s="52" t="n">
        <v>0</v>
      </c>
      <c r="P51" s="52" t="n">
        <v>0</v>
      </c>
      <c r="Q51" s="52" t="n">
        <v>0</v>
      </c>
      <c r="R51" s="52" t="n">
        <v>34552</v>
      </c>
      <c r="S51" s="53" t="n">
        <v>0</v>
      </c>
      <c r="T51" s="52" t="n">
        <v>60</v>
      </c>
      <c r="U51" s="52" t="n">
        <v>75293</v>
      </c>
      <c r="V51" s="52" t="n">
        <f aca="false">+SUM(D51,M51)</f>
        <v>425000</v>
      </c>
      <c r="W51" s="52" t="n">
        <f aca="false">+SUM(E51,N51)</f>
        <v>11570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5537</v>
      </c>
      <c r="AB51" s="53" t="n">
        <v>0</v>
      </c>
      <c r="AC51" s="52" t="n">
        <f aca="false">+SUM(K51,T51)</f>
        <v>163</v>
      </c>
      <c r="AD51" s="52" t="n">
        <f aca="false">+SUM(L51,U51)</f>
        <v>30930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3588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335880</v>
      </c>
      <c r="M52" s="52" t="n">
        <f aca="false">SUM(N52,+U52)</f>
        <v>71617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71617</v>
      </c>
      <c r="V52" s="52" t="n">
        <f aca="false">+SUM(D52,M52)</f>
        <v>407497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40749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65678</v>
      </c>
      <c r="E53" s="52" t="n">
        <f aca="false">+SUM(F53:I53,K53)</f>
        <v>25642</v>
      </c>
      <c r="F53" s="52" t="n">
        <v>0</v>
      </c>
      <c r="G53" s="52" t="n">
        <v>0</v>
      </c>
      <c r="H53" s="52" t="n">
        <v>0</v>
      </c>
      <c r="I53" s="52" t="n">
        <v>23076</v>
      </c>
      <c r="J53" s="53" t="n">
        <v>0</v>
      </c>
      <c r="K53" s="52" t="n">
        <v>2566</v>
      </c>
      <c r="L53" s="52" t="n">
        <v>140036</v>
      </c>
      <c r="M53" s="52" t="n">
        <f aca="false">SUM(N53,+U53)</f>
        <v>20976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20976</v>
      </c>
      <c r="V53" s="52" t="n">
        <f aca="false">+SUM(D53,M53)</f>
        <v>186654</v>
      </c>
      <c r="W53" s="52" t="n">
        <f aca="false">+SUM(E53,N53)</f>
        <v>2564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3076</v>
      </c>
      <c r="AB53" s="53" t="n">
        <v>0</v>
      </c>
      <c r="AC53" s="52" t="n">
        <f aca="false">+SUM(K53,T53)</f>
        <v>2566</v>
      </c>
      <c r="AD53" s="52" t="n">
        <f aca="false">+SUM(L53,U53)</f>
        <v>161012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09562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109562</v>
      </c>
      <c r="M54" s="52" t="n">
        <f aca="false">SUM(N54,+U54)</f>
        <v>34126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34126</v>
      </c>
      <c r="V54" s="52" t="n">
        <f aca="false">+SUM(D54,M54)</f>
        <v>143688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143688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59718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59718</v>
      </c>
      <c r="M55" s="52" t="n">
        <f aca="false">SUM(N55,+U55)</f>
        <v>1860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18600</v>
      </c>
      <c r="V55" s="52" t="n">
        <f aca="false">+SUM(D55,M55)</f>
        <v>78318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78318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6654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46654</v>
      </c>
      <c r="M56" s="52" t="n">
        <f aca="false">SUM(N56,+U56)</f>
        <v>14532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14532</v>
      </c>
      <c r="V56" s="52" t="n">
        <f aca="false">+SUM(D56,M56)</f>
        <v>61186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6118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6881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46881</v>
      </c>
      <c r="M57" s="52" t="n">
        <f aca="false">SUM(N57,+U57)</f>
        <v>14602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14602</v>
      </c>
      <c r="V57" s="52" t="n">
        <f aca="false">+SUM(D57,M57)</f>
        <v>61483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6148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39560</v>
      </c>
      <c r="E58" s="52" t="n">
        <f aca="false">+SUM(F58:I58,K58)</f>
        <v>16453</v>
      </c>
      <c r="F58" s="52" t="n">
        <v>0</v>
      </c>
      <c r="G58" s="52" t="n">
        <v>0</v>
      </c>
      <c r="H58" s="52" t="n">
        <v>0</v>
      </c>
      <c r="I58" s="52" t="n">
        <v>15522</v>
      </c>
      <c r="J58" s="53" t="n">
        <v>0</v>
      </c>
      <c r="K58" s="52" t="n">
        <v>931</v>
      </c>
      <c r="L58" s="52" t="n">
        <v>123107</v>
      </c>
      <c r="M58" s="52" t="n">
        <f aca="false">SUM(N58,+U58)</f>
        <v>10716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10716</v>
      </c>
      <c r="V58" s="52" t="n">
        <f aca="false">+SUM(D58,M58)</f>
        <v>150276</v>
      </c>
      <c r="W58" s="52" t="n">
        <f aca="false">+SUM(E58,N58)</f>
        <v>1645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5522</v>
      </c>
      <c r="AB58" s="53" t="n">
        <v>0</v>
      </c>
      <c r="AC58" s="52" t="n">
        <f aca="false">+SUM(K58,T58)</f>
        <v>931</v>
      </c>
      <c r="AD58" s="52" t="n">
        <f aca="false">+SUM(L58,U58)</f>
        <v>133823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94584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94584</v>
      </c>
      <c r="M59" s="52" t="n">
        <f aca="false">SUM(N59,+U59)</f>
        <v>8946</v>
      </c>
      <c r="N59" s="52" t="n">
        <f aca="false">+SUM(O59:R59,T59)</f>
        <v>8946</v>
      </c>
      <c r="O59" s="52" t="n">
        <v>0</v>
      </c>
      <c r="P59" s="52" t="n">
        <v>0</v>
      </c>
      <c r="Q59" s="52" t="n">
        <v>0</v>
      </c>
      <c r="R59" s="52" t="n">
        <v>8946</v>
      </c>
      <c r="S59" s="53" t="n">
        <v>0</v>
      </c>
      <c r="T59" s="52" t="n">
        <v>0</v>
      </c>
      <c r="U59" s="52" t="n">
        <v>0</v>
      </c>
      <c r="V59" s="52" t="n">
        <f aca="false">+SUM(D59,M59)</f>
        <v>103530</v>
      </c>
      <c r="W59" s="52" t="n">
        <f aca="false">+SUM(E59,N59)</f>
        <v>894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8946</v>
      </c>
      <c r="AB59" s="53" t="n">
        <v>0</v>
      </c>
      <c r="AC59" s="52" t="n">
        <f aca="false">+SUM(K59,T59)</f>
        <v>0</v>
      </c>
      <c r="AD59" s="52" t="n">
        <f aca="false">+SUM(L59,U59)</f>
        <v>94584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62948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162948</v>
      </c>
      <c r="M60" s="52" t="n">
        <f aca="false">SUM(N60,+U60)</f>
        <v>413122</v>
      </c>
      <c r="N60" s="52" t="n">
        <f aca="false">+SUM(O60:R60,T60)</f>
        <v>365902</v>
      </c>
      <c r="O60" s="52" t="n">
        <v>180120</v>
      </c>
      <c r="P60" s="52" t="n">
        <v>0</v>
      </c>
      <c r="Q60" s="52" t="n">
        <v>151600</v>
      </c>
      <c r="R60" s="52" t="n">
        <v>34182</v>
      </c>
      <c r="S60" s="53" t="n">
        <v>0</v>
      </c>
      <c r="T60" s="52" t="n">
        <v>0</v>
      </c>
      <c r="U60" s="52" t="n">
        <v>47220</v>
      </c>
      <c r="V60" s="52" t="n">
        <f aca="false">+SUM(D60,M60)</f>
        <v>576070</v>
      </c>
      <c r="W60" s="52" t="n">
        <f aca="false">+SUM(E60,N60)</f>
        <v>365902</v>
      </c>
      <c r="X60" s="52" t="n">
        <f aca="false">+SUM(F60,O60)</f>
        <v>180120</v>
      </c>
      <c r="Y60" s="52" t="n">
        <f aca="false">+SUM(G60,P60)</f>
        <v>0</v>
      </c>
      <c r="Z60" s="52" t="n">
        <f aca="false">+SUM(H60,Q60)</f>
        <v>151600</v>
      </c>
      <c r="AA60" s="52" t="n">
        <f aca="false">+SUM(I60,R60)</f>
        <v>34182</v>
      </c>
      <c r="AB60" s="53" t="n">
        <v>0</v>
      </c>
      <c r="AC60" s="52" t="n">
        <f aca="false">+SUM(K60,T60)</f>
        <v>0</v>
      </c>
      <c r="AD60" s="52" t="n">
        <f aca="false">+SUM(L60,U60)</f>
        <v>21016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33758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33758</v>
      </c>
      <c r="M61" s="52" t="n">
        <f aca="false">SUM(N61,+U61)</f>
        <v>20664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0664</v>
      </c>
      <c r="V61" s="52" t="n">
        <f aca="false">+SUM(D61,M61)</f>
        <v>54422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54422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53639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53639</v>
      </c>
      <c r="M62" s="52" t="n">
        <f aca="false">SUM(N62,+U62)</f>
        <v>27048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27048</v>
      </c>
      <c r="V62" s="52" t="n">
        <f aca="false">+SUM(D62,M62)</f>
        <v>80687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8068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51089</v>
      </c>
      <c r="E63" s="52" t="n">
        <f aca="false">+SUM(F63:I63,K63)</f>
        <v>96</v>
      </c>
      <c r="F63" s="52" t="n">
        <v>0</v>
      </c>
      <c r="G63" s="52" t="n">
        <v>0</v>
      </c>
      <c r="H63" s="52" t="n">
        <v>0</v>
      </c>
      <c r="I63" s="52" t="n">
        <v>96</v>
      </c>
      <c r="J63" s="53" t="n">
        <v>0</v>
      </c>
      <c r="K63" s="52" t="n">
        <v>0</v>
      </c>
      <c r="L63" s="52" t="n">
        <v>50993</v>
      </c>
      <c r="M63" s="52" t="n">
        <f aca="false">SUM(N63,+U63)</f>
        <v>18825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18825</v>
      </c>
      <c r="V63" s="52" t="n">
        <f aca="false">+SUM(D63,M63)</f>
        <v>69914</v>
      </c>
      <c r="W63" s="52" t="n">
        <f aca="false">+SUM(E63,N63)</f>
        <v>96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96</v>
      </c>
      <c r="AB63" s="53" t="n">
        <v>0</v>
      </c>
      <c r="AC63" s="52" t="n">
        <f aca="false">+SUM(K63,T63)</f>
        <v>0</v>
      </c>
      <c r="AD63" s="52" t="n">
        <f aca="false">+SUM(L63,U63)</f>
        <v>69818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07715</v>
      </c>
      <c r="E64" s="52" t="n">
        <f aca="false">+SUM(F64:I64,K64)</f>
        <v>28075</v>
      </c>
      <c r="F64" s="52" t="n">
        <v>0</v>
      </c>
      <c r="G64" s="52" t="n">
        <v>0</v>
      </c>
      <c r="H64" s="52" t="n">
        <v>0</v>
      </c>
      <c r="I64" s="52" t="n">
        <v>15027</v>
      </c>
      <c r="J64" s="53" t="n">
        <v>0</v>
      </c>
      <c r="K64" s="52" t="n">
        <v>13048</v>
      </c>
      <c r="L64" s="52" t="n">
        <v>79640</v>
      </c>
      <c r="M64" s="52" t="n">
        <f aca="false">SUM(N64,+U64)</f>
        <v>37365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37365</v>
      </c>
      <c r="V64" s="52" t="n">
        <f aca="false">+SUM(D64,M64)</f>
        <v>145080</v>
      </c>
      <c r="W64" s="52" t="n">
        <f aca="false">+SUM(E64,N64)</f>
        <v>2807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5027</v>
      </c>
      <c r="AB64" s="53" t="n">
        <v>0</v>
      </c>
      <c r="AC64" s="52" t="n">
        <f aca="false">+SUM(K64,T64)</f>
        <v>13048</v>
      </c>
      <c r="AD64" s="52" t="n">
        <f aca="false">+SUM(L64,U64)</f>
        <v>117005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18570</v>
      </c>
      <c r="E65" s="52" t="n">
        <f aca="false">+SUM(F65:I65,K65)</f>
        <v>19363</v>
      </c>
      <c r="F65" s="52" t="n">
        <v>0</v>
      </c>
      <c r="G65" s="52" t="n">
        <v>0</v>
      </c>
      <c r="H65" s="52" t="n">
        <v>0</v>
      </c>
      <c r="I65" s="52" t="n">
        <v>15571</v>
      </c>
      <c r="J65" s="53" t="n">
        <v>0</v>
      </c>
      <c r="K65" s="52" t="n">
        <v>3792</v>
      </c>
      <c r="L65" s="52" t="n">
        <v>99207</v>
      </c>
      <c r="M65" s="52" t="n">
        <f aca="false">SUM(N65,+U65)</f>
        <v>32934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32934</v>
      </c>
      <c r="V65" s="52" t="n">
        <f aca="false">+SUM(D65,M65)</f>
        <v>151504</v>
      </c>
      <c r="W65" s="52" t="n">
        <f aca="false">+SUM(E65,N65)</f>
        <v>19363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5571</v>
      </c>
      <c r="AB65" s="53" t="n">
        <v>0</v>
      </c>
      <c r="AC65" s="52" t="n">
        <f aca="false">+SUM(K65,T65)</f>
        <v>3792</v>
      </c>
      <c r="AD65" s="52" t="n">
        <f aca="false">+SUM(L65,U65)</f>
        <v>132141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73637</v>
      </c>
      <c r="E66" s="52" t="n">
        <f aca="false">+SUM(F66:I66,K66)</f>
        <v>29068</v>
      </c>
      <c r="F66" s="52" t="n">
        <v>0</v>
      </c>
      <c r="G66" s="52" t="n">
        <v>0</v>
      </c>
      <c r="H66" s="52" t="n">
        <v>0</v>
      </c>
      <c r="I66" s="52" t="n">
        <v>4920</v>
      </c>
      <c r="J66" s="53" t="n">
        <v>0</v>
      </c>
      <c r="K66" s="52" t="n">
        <v>24148</v>
      </c>
      <c r="L66" s="52" t="n">
        <v>44569</v>
      </c>
      <c r="M66" s="52" t="n">
        <f aca="false">SUM(N66,+U66)</f>
        <v>13104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3104</v>
      </c>
      <c r="V66" s="52" t="n">
        <f aca="false">+SUM(D66,M66)</f>
        <v>86741</v>
      </c>
      <c r="W66" s="52" t="n">
        <f aca="false">+SUM(E66,N66)</f>
        <v>29068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920</v>
      </c>
      <c r="AB66" s="53" t="n">
        <v>0</v>
      </c>
      <c r="AC66" s="52" t="n">
        <f aca="false">+SUM(K66,T66)</f>
        <v>24148</v>
      </c>
      <c r="AD66" s="52" t="n">
        <f aca="false">+SUM(L66,U66)</f>
        <v>5767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52012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52012</v>
      </c>
      <c r="M67" s="52" t="n">
        <f aca="false">SUM(N67,+U67)</f>
        <v>11395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11395</v>
      </c>
      <c r="V67" s="52" t="n">
        <f aca="false">+SUM(D67,M67)</f>
        <v>63407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63407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65050</v>
      </c>
      <c r="E68" s="52" t="n">
        <f aca="false">+SUM(F68:I68,K68)</f>
        <v>4921</v>
      </c>
      <c r="F68" s="52" t="n">
        <v>0</v>
      </c>
      <c r="G68" s="52" t="n">
        <v>0</v>
      </c>
      <c r="H68" s="52" t="n">
        <v>0</v>
      </c>
      <c r="I68" s="52" t="n">
        <v>4921</v>
      </c>
      <c r="J68" s="53" t="n">
        <v>0</v>
      </c>
      <c r="K68" s="52" t="n">
        <v>0</v>
      </c>
      <c r="L68" s="52" t="n">
        <v>60129</v>
      </c>
      <c r="M68" s="52" t="n">
        <f aca="false">SUM(N68,+U68)</f>
        <v>13621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13621</v>
      </c>
      <c r="V68" s="52" t="n">
        <f aca="false">+SUM(D68,M68)</f>
        <v>78671</v>
      </c>
      <c r="W68" s="52" t="n">
        <f aca="false">+SUM(E68,N68)</f>
        <v>492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4921</v>
      </c>
      <c r="AB68" s="53" t="n">
        <v>0</v>
      </c>
      <c r="AC68" s="52" t="n">
        <f aca="false">+SUM(K68,T68)</f>
        <v>0</v>
      </c>
      <c r="AD68" s="52" t="n">
        <f aca="false">+SUM(L68,U68)</f>
        <v>7375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98045</v>
      </c>
      <c r="E69" s="52" t="n">
        <f aca="false">+SUM(F69:I69,K69)</f>
        <v>10874</v>
      </c>
      <c r="F69" s="52" t="n">
        <v>0</v>
      </c>
      <c r="G69" s="52" t="n">
        <v>0</v>
      </c>
      <c r="H69" s="52" t="n">
        <v>0</v>
      </c>
      <c r="I69" s="52" t="n">
        <v>10874</v>
      </c>
      <c r="J69" s="53" t="n">
        <v>0</v>
      </c>
      <c r="K69" s="52" t="n">
        <v>0</v>
      </c>
      <c r="L69" s="52" t="n">
        <v>87171</v>
      </c>
      <c r="M69" s="52" t="n">
        <f aca="false">SUM(N69,+U69)</f>
        <v>12141</v>
      </c>
      <c r="N69" s="52" t="n">
        <f aca="false">+SUM(O69:R69,T69)</f>
        <v>17</v>
      </c>
      <c r="O69" s="52" t="n">
        <v>0</v>
      </c>
      <c r="P69" s="52" t="n">
        <v>17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12124</v>
      </c>
      <c r="V69" s="52" t="n">
        <f aca="false">+SUM(D69,M69)</f>
        <v>110186</v>
      </c>
      <c r="W69" s="52" t="n">
        <f aca="false">+SUM(E69,N69)</f>
        <v>10891</v>
      </c>
      <c r="X69" s="52" t="n">
        <f aca="false">+SUM(F69,O69)</f>
        <v>0</v>
      </c>
      <c r="Y69" s="52" t="n">
        <f aca="false">+SUM(G69,P69)</f>
        <v>17</v>
      </c>
      <c r="Z69" s="52" t="n">
        <f aca="false">+SUM(H69,Q69)</f>
        <v>0</v>
      </c>
      <c r="AA69" s="52" t="n">
        <f aca="false">+SUM(I69,R69)</f>
        <v>10874</v>
      </c>
      <c r="AB69" s="53" t="n">
        <v>0</v>
      </c>
      <c r="AC69" s="52" t="n">
        <f aca="false">+SUM(K69,T69)</f>
        <v>0</v>
      </c>
      <c r="AD69" s="52" t="n">
        <f aca="false">+SUM(L69,U69)</f>
        <v>99295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279941</v>
      </c>
      <c r="E70" s="52" t="n">
        <f aca="false">+SUM(F70:I70,K70)</f>
        <v>100693</v>
      </c>
      <c r="F70" s="52" t="n">
        <v>0</v>
      </c>
      <c r="G70" s="52" t="n">
        <v>0</v>
      </c>
      <c r="H70" s="52" t="n">
        <v>0</v>
      </c>
      <c r="I70" s="52" t="n">
        <v>28717</v>
      </c>
      <c r="J70" s="53" t="n">
        <v>0</v>
      </c>
      <c r="K70" s="52" t="n">
        <v>71976</v>
      </c>
      <c r="L70" s="52" t="n">
        <v>179248</v>
      </c>
      <c r="M70" s="52" t="n">
        <f aca="false">SUM(N70,+U70)</f>
        <v>37712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37712</v>
      </c>
      <c r="V70" s="52" t="n">
        <f aca="false">+SUM(D70,M70)</f>
        <v>317653</v>
      </c>
      <c r="W70" s="52" t="n">
        <f aca="false">+SUM(E70,N70)</f>
        <v>100693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8717</v>
      </c>
      <c r="AB70" s="53" t="n">
        <v>0</v>
      </c>
      <c r="AC70" s="52" t="n">
        <f aca="false">+SUM(K70,T70)</f>
        <v>71976</v>
      </c>
      <c r="AD70" s="52" t="n">
        <f aca="false">+SUM(L70,U70)</f>
        <v>21696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72124</v>
      </c>
      <c r="E71" s="52" t="n">
        <f aca="false">+SUM(F71:I71,K71)</f>
        <v>12250</v>
      </c>
      <c r="F71" s="52" t="n">
        <v>0</v>
      </c>
      <c r="G71" s="52" t="n">
        <v>0</v>
      </c>
      <c r="H71" s="52" t="n">
        <v>0</v>
      </c>
      <c r="I71" s="52" t="n">
        <v>12250</v>
      </c>
      <c r="J71" s="53" t="n">
        <v>0</v>
      </c>
      <c r="K71" s="52" t="n">
        <v>0</v>
      </c>
      <c r="L71" s="52" t="n">
        <v>59874</v>
      </c>
      <c r="M71" s="52" t="n">
        <f aca="false">SUM(N71,+U71)</f>
        <v>19257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19257</v>
      </c>
      <c r="V71" s="52" t="n">
        <f aca="false">+SUM(D71,M71)</f>
        <v>91381</v>
      </c>
      <c r="W71" s="52" t="n">
        <f aca="false">+SUM(E71,N71)</f>
        <v>1225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2250</v>
      </c>
      <c r="AB71" s="53" t="n">
        <v>0</v>
      </c>
      <c r="AC71" s="52" t="n">
        <f aca="false">+SUM(K71,T71)</f>
        <v>0</v>
      </c>
      <c r="AD71" s="52" t="n">
        <f aca="false">+SUM(L71,U71)</f>
        <v>79131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194243</v>
      </c>
      <c r="E72" s="52" t="n">
        <f aca="false">+SUM(F72:I72,K72)</f>
        <v>3677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2" t="n">
        <v>36770</v>
      </c>
      <c r="L72" s="52" t="n">
        <v>157473</v>
      </c>
      <c r="M72" s="52" t="n">
        <f aca="false">SUM(N72,+U72)</f>
        <v>4686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46860</v>
      </c>
      <c r="V72" s="52" t="n">
        <f aca="false">+SUM(D72,M72)</f>
        <v>241103</v>
      </c>
      <c r="W72" s="52" t="n">
        <f aca="false">+SUM(E72,N72)</f>
        <v>3677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v>0</v>
      </c>
      <c r="AC72" s="52" t="n">
        <f aca="false">+SUM(K72,T72)</f>
        <v>36770</v>
      </c>
      <c r="AD72" s="52" t="n">
        <f aca="false">+SUM(L72,U72)</f>
        <v>204333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22793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22793</v>
      </c>
      <c r="M73" s="52" t="n">
        <f aca="false">SUM(N73,+U73)</f>
        <v>8595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8595</v>
      </c>
      <c r="V73" s="52" t="n">
        <f aca="false">+SUM(D73,M73)</f>
        <v>31388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v>0</v>
      </c>
      <c r="AC73" s="52" t="n">
        <f aca="false">+SUM(K73,T73)</f>
        <v>0</v>
      </c>
      <c r="AD73" s="52" t="n">
        <f aca="false">+SUM(L73,U73)</f>
        <v>31388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24042</v>
      </c>
      <c r="E74" s="52" t="n">
        <f aca="false">+SUM(F74:I74,K74)</f>
        <v>2539</v>
      </c>
      <c r="F74" s="52" t="n">
        <v>0</v>
      </c>
      <c r="G74" s="52" t="n">
        <v>0</v>
      </c>
      <c r="H74" s="52" t="n">
        <v>0</v>
      </c>
      <c r="I74" s="52" t="n">
        <v>2539</v>
      </c>
      <c r="J74" s="53" t="n">
        <v>0</v>
      </c>
      <c r="K74" s="52" t="n">
        <v>0</v>
      </c>
      <c r="L74" s="52" t="n">
        <v>21503</v>
      </c>
      <c r="M74" s="52" t="n">
        <f aca="false">SUM(N74,+U74)</f>
        <v>7934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0</v>
      </c>
      <c r="T74" s="52" t="n">
        <v>0</v>
      </c>
      <c r="U74" s="52" t="n">
        <v>7934</v>
      </c>
      <c r="V74" s="52" t="n">
        <f aca="false">+SUM(D74,M74)</f>
        <v>31976</v>
      </c>
      <c r="W74" s="52" t="n">
        <f aca="false">+SUM(E74,N74)</f>
        <v>2539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2539</v>
      </c>
      <c r="AB74" s="53" t="n">
        <v>0</v>
      </c>
      <c r="AC74" s="52" t="n">
        <f aca="false">+SUM(K74,T74)</f>
        <v>0</v>
      </c>
      <c r="AD74" s="52" t="n">
        <f aca="false">+SUM(L74,U74)</f>
        <v>29437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55395</v>
      </c>
      <c r="E75" s="52" t="n">
        <f aca="false">+SUM(F75:I75,K75)</f>
        <v>6355</v>
      </c>
      <c r="F75" s="52" t="n">
        <v>0</v>
      </c>
      <c r="G75" s="52" t="n">
        <v>0</v>
      </c>
      <c r="H75" s="52" t="n">
        <v>0</v>
      </c>
      <c r="I75" s="52" t="n">
        <v>6355</v>
      </c>
      <c r="J75" s="53" t="n">
        <v>0</v>
      </c>
      <c r="K75" s="52" t="n">
        <v>0</v>
      </c>
      <c r="L75" s="52" t="n">
        <v>49040</v>
      </c>
      <c r="M75" s="52" t="n">
        <f aca="false">SUM(N75,+U75)</f>
        <v>10658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10658</v>
      </c>
      <c r="V75" s="52" t="n">
        <f aca="false">+SUM(D75,M75)</f>
        <v>66053</v>
      </c>
      <c r="W75" s="52" t="n">
        <f aca="false">+SUM(E75,N75)</f>
        <v>6355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6355</v>
      </c>
      <c r="AB75" s="53" t="n">
        <v>0</v>
      </c>
      <c r="AC75" s="52" t="n">
        <f aca="false">+SUM(K75,T75)</f>
        <v>0</v>
      </c>
      <c r="AD75" s="52" t="n">
        <f aca="false">+SUM(L75,U75)</f>
        <v>59698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60716</v>
      </c>
      <c r="E76" s="52" t="n">
        <f aca="false">+SUM(F76:I76,K76)</f>
        <v>10909</v>
      </c>
      <c r="F76" s="52" t="n">
        <v>0</v>
      </c>
      <c r="G76" s="52" t="n">
        <v>0</v>
      </c>
      <c r="H76" s="52" t="n">
        <v>0</v>
      </c>
      <c r="I76" s="52" t="n">
        <v>10904</v>
      </c>
      <c r="J76" s="53" t="n">
        <v>0</v>
      </c>
      <c r="K76" s="52" t="n">
        <v>5</v>
      </c>
      <c r="L76" s="52" t="n">
        <v>49807</v>
      </c>
      <c r="M76" s="52" t="n">
        <f aca="false">SUM(N76,+U76)</f>
        <v>10057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10057</v>
      </c>
      <c r="V76" s="52" t="n">
        <f aca="false">+SUM(D76,M76)</f>
        <v>70773</v>
      </c>
      <c r="W76" s="52" t="n">
        <f aca="false">+SUM(E76,N76)</f>
        <v>10909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0904</v>
      </c>
      <c r="AB76" s="53" t="n">
        <v>0</v>
      </c>
      <c r="AC76" s="52" t="n">
        <f aca="false">+SUM(K76,T76)</f>
        <v>5</v>
      </c>
      <c r="AD76" s="52" t="n">
        <f aca="false">+SUM(L76,U76)</f>
        <v>59864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185807</v>
      </c>
      <c r="E77" s="52" t="n">
        <f aca="false">+SUM(F77:I77,K77)</f>
        <v>141573</v>
      </c>
      <c r="F77" s="52" t="n">
        <v>37328</v>
      </c>
      <c r="G77" s="52" t="n">
        <v>0</v>
      </c>
      <c r="H77" s="52" t="n">
        <v>98800</v>
      </c>
      <c r="I77" s="52" t="n">
        <v>4941</v>
      </c>
      <c r="J77" s="53" t="n">
        <v>0</v>
      </c>
      <c r="K77" s="52" t="n">
        <v>504</v>
      </c>
      <c r="L77" s="52" t="n">
        <v>44234</v>
      </c>
      <c r="M77" s="52" t="n">
        <f aca="false">SUM(N77,+U77)</f>
        <v>20879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20879</v>
      </c>
      <c r="V77" s="52" t="n">
        <f aca="false">+SUM(D77,M77)</f>
        <v>206686</v>
      </c>
      <c r="W77" s="52" t="n">
        <f aca="false">+SUM(E77,N77)</f>
        <v>141573</v>
      </c>
      <c r="X77" s="52" t="n">
        <f aca="false">+SUM(F77,O77)</f>
        <v>37328</v>
      </c>
      <c r="Y77" s="52" t="n">
        <f aca="false">+SUM(G77,P77)</f>
        <v>0</v>
      </c>
      <c r="Z77" s="52" t="n">
        <f aca="false">+SUM(H77,Q77)</f>
        <v>98800</v>
      </c>
      <c r="AA77" s="52" t="n">
        <f aca="false">+SUM(I77,R77)</f>
        <v>4941</v>
      </c>
      <c r="AB77" s="53" t="n">
        <v>0</v>
      </c>
      <c r="AC77" s="52" t="n">
        <f aca="false">+SUM(K77,T77)</f>
        <v>504</v>
      </c>
      <c r="AD77" s="52" t="n">
        <f aca="false">+SUM(L77,U77)</f>
        <v>65113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264882</v>
      </c>
      <c r="E78" s="52" t="n">
        <f aca="false">+SUM(F78:I78,K78)</f>
        <v>34624</v>
      </c>
      <c r="F78" s="52" t="n">
        <v>0</v>
      </c>
      <c r="G78" s="52" t="n">
        <v>0</v>
      </c>
      <c r="H78" s="52" t="n">
        <v>0</v>
      </c>
      <c r="I78" s="52" t="n">
        <v>34624</v>
      </c>
      <c r="J78" s="53" t="n">
        <v>0</v>
      </c>
      <c r="K78" s="52" t="n">
        <v>0</v>
      </c>
      <c r="L78" s="52" t="n">
        <v>230258</v>
      </c>
      <c r="M78" s="52" t="n">
        <f aca="false">SUM(N78,+U78)</f>
        <v>39009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39009</v>
      </c>
      <c r="V78" s="52" t="n">
        <f aca="false">+SUM(D78,M78)</f>
        <v>303891</v>
      </c>
      <c r="W78" s="52" t="n">
        <f aca="false">+SUM(E78,N78)</f>
        <v>34624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34624</v>
      </c>
      <c r="AB78" s="53" t="n">
        <v>0</v>
      </c>
      <c r="AC78" s="52" t="n">
        <f aca="false">+SUM(K78,T78)</f>
        <v>0</v>
      </c>
      <c r="AD78" s="52" t="n">
        <f aca="false">+SUM(L78,U78)</f>
        <v>269267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45805</v>
      </c>
      <c r="E79" s="52" t="n">
        <f aca="false">+SUM(F79:I79,K79)</f>
        <v>2199</v>
      </c>
      <c r="F79" s="52" t="n">
        <v>0</v>
      </c>
      <c r="G79" s="52" t="n">
        <v>0</v>
      </c>
      <c r="H79" s="52" t="n">
        <v>0</v>
      </c>
      <c r="I79" s="52" t="n">
        <v>2199</v>
      </c>
      <c r="J79" s="53" t="n">
        <v>0</v>
      </c>
      <c r="K79" s="52" t="n">
        <v>0</v>
      </c>
      <c r="L79" s="52" t="n">
        <v>43606</v>
      </c>
      <c r="M79" s="52" t="n">
        <f aca="false">SUM(N79,+U79)</f>
        <v>5282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5282</v>
      </c>
      <c r="V79" s="52" t="n">
        <f aca="false">+SUM(D79,M79)</f>
        <v>51087</v>
      </c>
      <c r="W79" s="52" t="n">
        <f aca="false">+SUM(E79,N79)</f>
        <v>2199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199</v>
      </c>
      <c r="AB79" s="53" t="n">
        <v>0</v>
      </c>
      <c r="AC79" s="52" t="n">
        <f aca="false">+SUM(K79,T79)</f>
        <v>0</v>
      </c>
      <c r="AD79" s="52" t="n">
        <f aca="false">+SUM(L79,U79)</f>
        <v>48888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88785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88785</v>
      </c>
      <c r="M80" s="52" t="n">
        <f aca="false">SUM(N80,+U80)</f>
        <v>26168</v>
      </c>
      <c r="N80" s="52" t="n">
        <f aca="false">+SUM(O80:R80,T80)</f>
        <v>1943</v>
      </c>
      <c r="O80" s="52" t="n">
        <v>0</v>
      </c>
      <c r="P80" s="52" t="n">
        <v>0</v>
      </c>
      <c r="Q80" s="52" t="n">
        <v>0</v>
      </c>
      <c r="R80" s="52" t="n">
        <v>1943</v>
      </c>
      <c r="S80" s="53" t="n">
        <v>0</v>
      </c>
      <c r="T80" s="52" t="n">
        <v>0</v>
      </c>
      <c r="U80" s="52" t="n">
        <v>24225</v>
      </c>
      <c r="V80" s="52" t="n">
        <f aca="false">+SUM(D80,M80)</f>
        <v>114953</v>
      </c>
      <c r="W80" s="52" t="n">
        <f aca="false">+SUM(E80,N80)</f>
        <v>1943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1943</v>
      </c>
      <c r="AB80" s="53" t="n">
        <v>0</v>
      </c>
      <c r="AC80" s="52" t="n">
        <f aca="false">+SUM(K80,T80)</f>
        <v>0</v>
      </c>
      <c r="AD80" s="52" t="n">
        <f aca="false">+SUM(L80,U80)</f>
        <v>11301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185773</v>
      </c>
      <c r="E81" s="52" t="n">
        <f aca="false">+SUM(F81:I81,K81)</f>
        <v>17116</v>
      </c>
      <c r="F81" s="52" t="n">
        <v>0</v>
      </c>
      <c r="G81" s="52" t="n">
        <v>0</v>
      </c>
      <c r="H81" s="52" t="n">
        <v>0</v>
      </c>
      <c r="I81" s="52" t="n">
        <v>17098</v>
      </c>
      <c r="J81" s="53" t="n">
        <v>0</v>
      </c>
      <c r="K81" s="52" t="n">
        <v>18</v>
      </c>
      <c r="L81" s="52" t="n">
        <v>168657</v>
      </c>
      <c r="M81" s="52" t="n">
        <f aca="false">SUM(N81,+U81)</f>
        <v>18904</v>
      </c>
      <c r="N81" s="52" t="n">
        <f aca="false">+SUM(O81:R81,T81)</f>
        <v>12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12</v>
      </c>
      <c r="U81" s="52" t="n">
        <v>18892</v>
      </c>
      <c r="V81" s="52" t="n">
        <f aca="false">+SUM(D81,M81)</f>
        <v>204677</v>
      </c>
      <c r="W81" s="52" t="n">
        <f aca="false">+SUM(E81,N81)</f>
        <v>17128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7098</v>
      </c>
      <c r="AB81" s="53" t="n">
        <v>0</v>
      </c>
      <c r="AC81" s="52" t="n">
        <f aca="false">+SUM(K81,T81)</f>
        <v>30</v>
      </c>
      <c r="AD81" s="52" t="n">
        <f aca="false">+SUM(L81,U81)</f>
        <v>187549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90099</v>
      </c>
      <c r="E82" s="52" t="n">
        <f aca="false">+SUM(F82:I82,K82)</f>
        <v>11950</v>
      </c>
      <c r="F82" s="52" t="n">
        <v>0</v>
      </c>
      <c r="G82" s="52" t="n">
        <v>0</v>
      </c>
      <c r="H82" s="52" t="n">
        <v>0</v>
      </c>
      <c r="I82" s="52" t="n">
        <v>11950</v>
      </c>
      <c r="J82" s="53" t="n">
        <v>0</v>
      </c>
      <c r="K82" s="52" t="n">
        <v>0</v>
      </c>
      <c r="L82" s="52" t="n">
        <v>78149</v>
      </c>
      <c r="M82" s="52" t="n">
        <f aca="false">SUM(N82,+U82)</f>
        <v>27851</v>
      </c>
      <c r="N82" s="52" t="n">
        <f aca="false">+SUM(O82:R82,T82)</f>
        <v>9351</v>
      </c>
      <c r="O82" s="52" t="n">
        <v>0</v>
      </c>
      <c r="P82" s="52" t="n">
        <v>0</v>
      </c>
      <c r="Q82" s="52" t="n">
        <v>0</v>
      </c>
      <c r="R82" s="52" t="n">
        <v>9351</v>
      </c>
      <c r="S82" s="53" t="n">
        <v>0</v>
      </c>
      <c r="T82" s="52" t="n">
        <v>0</v>
      </c>
      <c r="U82" s="52" t="n">
        <v>18500</v>
      </c>
      <c r="V82" s="52" t="n">
        <f aca="false">+SUM(D82,M82)</f>
        <v>117950</v>
      </c>
      <c r="W82" s="52" t="n">
        <f aca="false">+SUM(E82,N82)</f>
        <v>21301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21301</v>
      </c>
      <c r="AB82" s="53" t="n">
        <v>0</v>
      </c>
      <c r="AC82" s="52" t="n">
        <f aca="false">+SUM(K82,T82)</f>
        <v>0</v>
      </c>
      <c r="AD82" s="52" t="n">
        <f aca="false">+SUM(L82,U82)</f>
        <v>96649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72277</v>
      </c>
      <c r="E83" s="52" t="n">
        <f aca="false">+SUM(F83:I83,K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0</v>
      </c>
      <c r="L83" s="52" t="n">
        <v>72277</v>
      </c>
      <c r="M83" s="52" t="n">
        <f aca="false">SUM(N83,+U83)</f>
        <v>32561</v>
      </c>
      <c r="N83" s="52" t="n">
        <f aca="false">+SUM(O83:R83,T83)</f>
        <v>2540</v>
      </c>
      <c r="O83" s="52" t="n">
        <v>0</v>
      </c>
      <c r="P83" s="52" t="n">
        <v>0</v>
      </c>
      <c r="Q83" s="52" t="n">
        <v>0</v>
      </c>
      <c r="R83" s="52" t="n">
        <v>2540</v>
      </c>
      <c r="S83" s="53" t="n">
        <v>0</v>
      </c>
      <c r="T83" s="52" t="n">
        <v>0</v>
      </c>
      <c r="U83" s="52" t="n">
        <v>30021</v>
      </c>
      <c r="V83" s="52" t="n">
        <f aca="false">+SUM(D83,M83)</f>
        <v>104838</v>
      </c>
      <c r="W83" s="52" t="n">
        <f aca="false">+SUM(E83,N83)</f>
        <v>2540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2540</v>
      </c>
      <c r="AB83" s="53" t="n">
        <v>0</v>
      </c>
      <c r="AC83" s="52" t="n">
        <f aca="false">+SUM(K83,T83)</f>
        <v>0</v>
      </c>
      <c r="AD83" s="52" t="n">
        <f aca="false">+SUM(L83,U83)</f>
        <v>102298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13799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113799</v>
      </c>
      <c r="M84" s="52" t="n">
        <f aca="false">SUM(N84,+U84)</f>
        <v>41953</v>
      </c>
      <c r="N84" s="52" t="n">
        <f aca="false">+SUM(O84:R84,T84)</f>
        <v>3906</v>
      </c>
      <c r="O84" s="52" t="n">
        <v>0</v>
      </c>
      <c r="P84" s="52" t="n">
        <v>0</v>
      </c>
      <c r="Q84" s="52" t="n">
        <v>0</v>
      </c>
      <c r="R84" s="52" t="n">
        <v>3906</v>
      </c>
      <c r="S84" s="53" t="n">
        <v>0</v>
      </c>
      <c r="T84" s="52" t="n">
        <v>0</v>
      </c>
      <c r="U84" s="52" t="n">
        <v>38047</v>
      </c>
      <c r="V84" s="52" t="n">
        <f aca="false">+SUM(D84,M84)</f>
        <v>155752</v>
      </c>
      <c r="W84" s="52" t="n">
        <f aca="false">+SUM(E84,N84)</f>
        <v>3906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3906</v>
      </c>
      <c r="AB84" s="53" t="n">
        <v>0</v>
      </c>
      <c r="AC84" s="52" t="n">
        <f aca="false">+SUM(K84,T84)</f>
        <v>0</v>
      </c>
      <c r="AD84" s="52" t="n">
        <f aca="false">+SUM(L84,U84)</f>
        <v>151846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E85,+L85)</f>
        <v>164775</v>
      </c>
      <c r="E85" s="52" t="n">
        <f aca="false">+SUM(F85:I85,K85)</f>
        <v>38795</v>
      </c>
      <c r="F85" s="52" t="n">
        <v>0</v>
      </c>
      <c r="G85" s="52" t="n">
        <v>0</v>
      </c>
      <c r="H85" s="52" t="n">
        <v>2100</v>
      </c>
      <c r="I85" s="52" t="n">
        <v>36553</v>
      </c>
      <c r="J85" s="53" t="n">
        <v>0</v>
      </c>
      <c r="K85" s="52" t="n">
        <v>142</v>
      </c>
      <c r="L85" s="52" t="n">
        <v>125980</v>
      </c>
      <c r="M85" s="52" t="n">
        <f aca="false">SUM(N85,+U85)</f>
        <v>15500</v>
      </c>
      <c r="N85" s="52" t="n">
        <f aca="false">+SUM(O85:R85,T85)</f>
        <v>459</v>
      </c>
      <c r="O85" s="52" t="n">
        <v>0</v>
      </c>
      <c r="P85" s="52" t="n">
        <v>0</v>
      </c>
      <c r="Q85" s="52" t="n">
        <v>0</v>
      </c>
      <c r="R85" s="52" t="n">
        <v>459</v>
      </c>
      <c r="S85" s="53" t="n">
        <v>0</v>
      </c>
      <c r="T85" s="52" t="n">
        <v>0</v>
      </c>
      <c r="U85" s="52" t="n">
        <v>15041</v>
      </c>
      <c r="V85" s="52" t="n">
        <f aca="false">+SUM(D85,M85)</f>
        <v>180275</v>
      </c>
      <c r="W85" s="52" t="n">
        <f aca="false">+SUM(E85,N85)</f>
        <v>39254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2100</v>
      </c>
      <c r="AA85" s="52" t="n">
        <f aca="false">+SUM(I85,R85)</f>
        <v>37012</v>
      </c>
      <c r="AB85" s="53" t="n">
        <v>0</v>
      </c>
      <c r="AC85" s="52" t="n">
        <f aca="false">+SUM(K85,T85)</f>
        <v>142</v>
      </c>
      <c r="AD85" s="52" t="n">
        <f aca="false">+SUM(L85,U85)</f>
        <v>141021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E86,+L86)</f>
        <v>68117</v>
      </c>
      <c r="E86" s="52" t="n">
        <f aca="false">+SUM(F86:I86,K86)</f>
        <v>7061</v>
      </c>
      <c r="F86" s="52" t="n">
        <v>0</v>
      </c>
      <c r="G86" s="52" t="n">
        <v>0</v>
      </c>
      <c r="H86" s="52" t="n">
        <v>0</v>
      </c>
      <c r="I86" s="52" t="n">
        <v>6116</v>
      </c>
      <c r="J86" s="53" t="n">
        <v>0</v>
      </c>
      <c r="K86" s="52" t="n">
        <v>945</v>
      </c>
      <c r="L86" s="52" t="n">
        <v>61056</v>
      </c>
      <c r="M86" s="52" t="n">
        <f aca="false">SUM(N86,+U86)</f>
        <v>9209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9209</v>
      </c>
      <c r="V86" s="52" t="n">
        <f aca="false">+SUM(D86,M86)</f>
        <v>77326</v>
      </c>
      <c r="W86" s="52" t="n">
        <f aca="false">+SUM(E86,N86)</f>
        <v>7061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6116</v>
      </c>
      <c r="AB86" s="53" t="n">
        <v>0</v>
      </c>
      <c r="AC86" s="52" t="n">
        <f aca="false">+SUM(K86,T86)</f>
        <v>945</v>
      </c>
      <c r="AD86" s="52" t="n">
        <f aca="false">+SUM(L86,U86)</f>
        <v>70265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E87,+L87)</f>
        <v>66178</v>
      </c>
      <c r="E87" s="52" t="n">
        <f aca="false">+SUM(F87:I87,K87)</f>
        <v>8442</v>
      </c>
      <c r="F87" s="52" t="n">
        <v>0</v>
      </c>
      <c r="G87" s="52" t="n">
        <v>0</v>
      </c>
      <c r="H87" s="52" t="n">
        <v>0</v>
      </c>
      <c r="I87" s="52" t="n">
        <v>5201</v>
      </c>
      <c r="J87" s="53" t="n">
        <v>0</v>
      </c>
      <c r="K87" s="52" t="n">
        <v>3241</v>
      </c>
      <c r="L87" s="52" t="n">
        <v>57736</v>
      </c>
      <c r="M87" s="52" t="n">
        <f aca="false">SUM(N87,+U87)</f>
        <v>13946</v>
      </c>
      <c r="N87" s="52" t="n">
        <f aca="false">+SUM(O87:R87,T87)</f>
        <v>523</v>
      </c>
      <c r="O87" s="52" t="n">
        <v>499</v>
      </c>
      <c r="P87" s="52" t="n">
        <v>0</v>
      </c>
      <c r="Q87" s="52" t="n">
        <v>0</v>
      </c>
      <c r="R87" s="52" t="n">
        <v>24</v>
      </c>
      <c r="S87" s="53" t="n">
        <v>0</v>
      </c>
      <c r="T87" s="52" t="n">
        <v>0</v>
      </c>
      <c r="U87" s="52" t="n">
        <v>13423</v>
      </c>
      <c r="V87" s="52" t="n">
        <f aca="false">+SUM(D87,M87)</f>
        <v>80124</v>
      </c>
      <c r="W87" s="52" t="n">
        <f aca="false">+SUM(E87,N87)</f>
        <v>8965</v>
      </c>
      <c r="X87" s="52" t="n">
        <f aca="false">+SUM(F87,O87)</f>
        <v>499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5225</v>
      </c>
      <c r="AB87" s="53" t="n">
        <v>0</v>
      </c>
      <c r="AC87" s="52" t="n">
        <f aca="false">+SUM(K87,T87)</f>
        <v>3241</v>
      </c>
      <c r="AD87" s="52" t="n">
        <f aca="false">+SUM(L87,U87)</f>
        <v>71159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E88,+L88)</f>
        <v>146666</v>
      </c>
      <c r="E88" s="52" t="n">
        <f aca="false">+SUM(F88:I88,K88)</f>
        <v>16119</v>
      </c>
      <c r="F88" s="52" t="n">
        <v>0</v>
      </c>
      <c r="G88" s="52" t="n">
        <v>0</v>
      </c>
      <c r="H88" s="52" t="n">
        <v>0</v>
      </c>
      <c r="I88" s="52" t="n">
        <v>14962</v>
      </c>
      <c r="J88" s="53" t="n">
        <v>0</v>
      </c>
      <c r="K88" s="52" t="n">
        <v>1157</v>
      </c>
      <c r="L88" s="52" t="n">
        <v>130547</v>
      </c>
      <c r="M88" s="52" t="n">
        <f aca="false">SUM(N88,+U88)</f>
        <v>30387</v>
      </c>
      <c r="N88" s="52" t="n">
        <f aca="false">+SUM(O88:R88,T88)</f>
        <v>6403</v>
      </c>
      <c r="O88" s="52" t="n">
        <v>0</v>
      </c>
      <c r="P88" s="52" t="n">
        <v>0</v>
      </c>
      <c r="Q88" s="52" t="n">
        <v>0</v>
      </c>
      <c r="R88" s="52" t="n">
        <v>6403</v>
      </c>
      <c r="S88" s="53" t="n">
        <v>0</v>
      </c>
      <c r="T88" s="52" t="n">
        <v>0</v>
      </c>
      <c r="U88" s="52" t="n">
        <v>23984</v>
      </c>
      <c r="V88" s="52" t="n">
        <f aca="false">+SUM(D88,M88)</f>
        <v>177053</v>
      </c>
      <c r="W88" s="52" t="n">
        <f aca="false">+SUM(E88,N88)</f>
        <v>22522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21365</v>
      </c>
      <c r="AB88" s="53" t="n">
        <v>0</v>
      </c>
      <c r="AC88" s="52" t="n">
        <f aca="false">+SUM(K88,T88)</f>
        <v>1157</v>
      </c>
      <c r="AD88" s="52" t="n">
        <f aca="false">+SUM(L88,U88)</f>
        <v>154531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E89,+L89)</f>
        <v>76380</v>
      </c>
      <c r="E89" s="52" t="n">
        <f aca="false">+SUM(F89:I89,K89)</f>
        <v>7538</v>
      </c>
      <c r="F89" s="52" t="n">
        <v>0</v>
      </c>
      <c r="G89" s="52" t="n">
        <v>0</v>
      </c>
      <c r="H89" s="52" t="n">
        <v>0</v>
      </c>
      <c r="I89" s="52" t="n">
        <v>7519</v>
      </c>
      <c r="J89" s="53" t="n">
        <v>0</v>
      </c>
      <c r="K89" s="52" t="n">
        <v>19</v>
      </c>
      <c r="L89" s="52" t="n">
        <v>68842</v>
      </c>
      <c r="M89" s="52" t="n">
        <f aca="false">SUM(N89,+U89)</f>
        <v>7923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7923</v>
      </c>
      <c r="V89" s="52" t="n">
        <f aca="false">+SUM(D89,M89)</f>
        <v>84303</v>
      </c>
      <c r="W89" s="52" t="n">
        <f aca="false">+SUM(E89,N89)</f>
        <v>7538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7519</v>
      </c>
      <c r="AB89" s="53" t="n">
        <v>0</v>
      </c>
      <c r="AC89" s="52" t="n">
        <f aca="false">+SUM(K89,T89)</f>
        <v>19</v>
      </c>
      <c r="AD89" s="52" t="n">
        <f aca="false">+SUM(L89,U89)</f>
        <v>76765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E90,+L90)</f>
        <v>56607</v>
      </c>
      <c r="E90" s="52" t="n">
        <f aca="false">+SUM(F90:I90,K90)</f>
        <v>5011</v>
      </c>
      <c r="F90" s="52"/>
      <c r="G90" s="52" t="n">
        <v>0</v>
      </c>
      <c r="H90" s="52" t="n">
        <v>0</v>
      </c>
      <c r="I90" s="52" t="n">
        <v>5011</v>
      </c>
      <c r="J90" s="53" t="n">
        <v>0</v>
      </c>
      <c r="K90" s="52" t="n">
        <v>0</v>
      </c>
      <c r="L90" s="52" t="n">
        <v>51596</v>
      </c>
      <c r="M90" s="52" t="n">
        <f aca="false">SUM(N90,+U90)</f>
        <v>7633</v>
      </c>
      <c r="N90" s="52" t="n">
        <f aca="false">+SUM(O90:R90,T90)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0</v>
      </c>
      <c r="T90" s="52" t="n">
        <v>0</v>
      </c>
      <c r="U90" s="52" t="n">
        <v>7633</v>
      </c>
      <c r="V90" s="52" t="n">
        <f aca="false">+SUM(D90,M90)</f>
        <v>64240</v>
      </c>
      <c r="W90" s="52" t="n">
        <f aca="false">+SUM(E90,N90)</f>
        <v>5011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5011</v>
      </c>
      <c r="AB90" s="53" t="n">
        <v>0</v>
      </c>
      <c r="AC90" s="52" t="n">
        <f aca="false">+SUM(K90,T90)</f>
        <v>0</v>
      </c>
      <c r="AD90" s="52" t="n">
        <f aca="false">+SUM(L90,U90)</f>
        <v>59229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E91,+L91)</f>
        <v>64289</v>
      </c>
      <c r="E91" s="52" t="n">
        <f aca="false">+SUM(F91:I91,K91)</f>
        <v>24437</v>
      </c>
      <c r="F91" s="52" t="n">
        <v>0</v>
      </c>
      <c r="G91" s="52" t="n">
        <v>0</v>
      </c>
      <c r="H91" s="52" t="n">
        <v>0</v>
      </c>
      <c r="I91" s="52" t="n">
        <v>6447</v>
      </c>
      <c r="J91" s="53" t="n">
        <v>0</v>
      </c>
      <c r="K91" s="52" t="n">
        <v>17990</v>
      </c>
      <c r="L91" s="52" t="n">
        <v>39852</v>
      </c>
      <c r="M91" s="52" t="n">
        <f aca="false">SUM(N91,+U91)</f>
        <v>17639</v>
      </c>
      <c r="N91" s="52" t="n">
        <f aca="false">+SUM(O91:R91,T91)</f>
        <v>7559</v>
      </c>
      <c r="O91" s="52" t="n">
        <v>0</v>
      </c>
      <c r="P91" s="52" t="n">
        <v>0</v>
      </c>
      <c r="Q91" s="52" t="n">
        <v>0</v>
      </c>
      <c r="R91" s="52" t="n">
        <v>7559</v>
      </c>
      <c r="S91" s="53" t="n">
        <v>0</v>
      </c>
      <c r="T91" s="52" t="n">
        <v>0</v>
      </c>
      <c r="U91" s="52" t="n">
        <v>10080</v>
      </c>
      <c r="V91" s="52" t="n">
        <f aca="false">+SUM(D91,M91)</f>
        <v>81928</v>
      </c>
      <c r="W91" s="52" t="n">
        <f aca="false">+SUM(E91,N91)</f>
        <v>31996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4006</v>
      </c>
      <c r="AB91" s="53" t="n">
        <v>0</v>
      </c>
      <c r="AC91" s="52" t="n">
        <f aca="false">+SUM(K91,T91)</f>
        <v>17990</v>
      </c>
      <c r="AD91" s="52" t="n">
        <f aca="false">+SUM(L91,U91)</f>
        <v>49932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E92,+L92)</f>
        <v>46442</v>
      </c>
      <c r="E92" s="52" t="n">
        <f aca="false">+SUM(F92:I92,K92)</f>
        <v>18888</v>
      </c>
      <c r="F92" s="52" t="n">
        <v>12565</v>
      </c>
      <c r="G92" s="52" t="n">
        <v>0</v>
      </c>
      <c r="H92" s="52" t="n">
        <v>0</v>
      </c>
      <c r="I92" s="52" t="n">
        <v>0</v>
      </c>
      <c r="J92" s="53" t="n">
        <v>0</v>
      </c>
      <c r="K92" s="52" t="n">
        <v>6323</v>
      </c>
      <c r="L92" s="52" t="n">
        <v>27554</v>
      </c>
      <c r="M92" s="52" t="n">
        <f aca="false">SUM(N92,+U92)</f>
        <v>10108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10108</v>
      </c>
      <c r="V92" s="52" t="n">
        <f aca="false">+SUM(D92,M92)</f>
        <v>56550</v>
      </c>
      <c r="W92" s="52" t="n">
        <f aca="false">+SUM(E92,N92)</f>
        <v>18888</v>
      </c>
      <c r="X92" s="52" t="n">
        <f aca="false">+SUM(F92,O92)</f>
        <v>12565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0</v>
      </c>
      <c r="AB92" s="53" t="n">
        <v>0</v>
      </c>
      <c r="AC92" s="52" t="n">
        <f aca="false">+SUM(K92,T92)</f>
        <v>6323</v>
      </c>
      <c r="AD92" s="52" t="n">
        <f aca="false">+SUM(L92,U92)</f>
        <v>37662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E93,+L93)</f>
        <v>73528</v>
      </c>
      <c r="E93" s="52" t="n">
        <f aca="false">+SUM(F93:I93,K93)</f>
        <v>8635</v>
      </c>
      <c r="F93" s="52" t="n">
        <v>0</v>
      </c>
      <c r="G93" s="52" t="n">
        <v>0</v>
      </c>
      <c r="H93" s="52" t="n">
        <v>0</v>
      </c>
      <c r="I93" s="52" t="n">
        <v>6556</v>
      </c>
      <c r="J93" s="53" t="n">
        <v>0</v>
      </c>
      <c r="K93" s="52" t="n">
        <v>2079</v>
      </c>
      <c r="L93" s="52" t="n">
        <v>64893</v>
      </c>
      <c r="M93" s="52" t="n">
        <f aca="false">SUM(N93,+U93)</f>
        <v>4497</v>
      </c>
      <c r="N93" s="52" t="n">
        <f aca="false">+SUM(O93:R93,T93)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0</v>
      </c>
      <c r="T93" s="52" t="n">
        <v>0</v>
      </c>
      <c r="U93" s="52" t="n">
        <v>4497</v>
      </c>
      <c r="V93" s="52" t="n">
        <f aca="false">+SUM(D93,M93)</f>
        <v>78025</v>
      </c>
      <c r="W93" s="52" t="n">
        <f aca="false">+SUM(E93,N93)</f>
        <v>8635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6556</v>
      </c>
      <c r="AB93" s="53" t="n">
        <v>0</v>
      </c>
      <c r="AC93" s="52" t="n">
        <f aca="false">+SUM(K93,T93)</f>
        <v>2079</v>
      </c>
      <c r="AD93" s="52" t="n">
        <f aca="false">+SUM(L93,U93)</f>
        <v>69390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E94,+L94)</f>
        <v>114637</v>
      </c>
      <c r="E94" s="52" t="n">
        <f aca="false">+SUM(F94:I94,K94)</f>
        <v>11914</v>
      </c>
      <c r="F94" s="52" t="n">
        <v>0</v>
      </c>
      <c r="G94" s="52" t="n">
        <v>0</v>
      </c>
      <c r="H94" s="52" t="n">
        <v>0</v>
      </c>
      <c r="I94" s="52" t="n">
        <v>3450</v>
      </c>
      <c r="J94" s="53" t="n">
        <v>0</v>
      </c>
      <c r="K94" s="52" t="n">
        <v>8464</v>
      </c>
      <c r="L94" s="52" t="n">
        <v>102723</v>
      </c>
      <c r="M94" s="52" t="n">
        <f aca="false">SUM(N94,+U94)</f>
        <v>36452</v>
      </c>
      <c r="N94" s="52" t="n">
        <f aca="false">+SUM(O94:R94,T94)</f>
        <v>6699</v>
      </c>
      <c r="O94" s="52" t="n">
        <v>156</v>
      </c>
      <c r="P94" s="52" t="n">
        <v>0</v>
      </c>
      <c r="Q94" s="52" t="n">
        <v>0</v>
      </c>
      <c r="R94" s="52" t="n">
        <v>6543</v>
      </c>
      <c r="S94" s="53" t="n">
        <v>0</v>
      </c>
      <c r="T94" s="52" t="n">
        <v>0</v>
      </c>
      <c r="U94" s="52" t="n">
        <v>29753</v>
      </c>
      <c r="V94" s="52" t="n">
        <f aca="false">+SUM(D94,M94)</f>
        <v>151089</v>
      </c>
      <c r="W94" s="52" t="n">
        <f aca="false">+SUM(E94,N94)</f>
        <v>18613</v>
      </c>
      <c r="X94" s="52" t="n">
        <f aca="false">+SUM(F94,O94)</f>
        <v>156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9993</v>
      </c>
      <c r="AB94" s="53" t="n">
        <v>0</v>
      </c>
      <c r="AC94" s="52" t="n">
        <f aca="false">+SUM(K94,T94)</f>
        <v>8464</v>
      </c>
      <c r="AD94" s="52" t="n">
        <f aca="false">+SUM(L94,U94)</f>
        <v>132476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E95,+L95)</f>
        <v>97938</v>
      </c>
      <c r="E95" s="52" t="n">
        <f aca="false">+SUM(F95:I95,K95)</f>
        <v>5093</v>
      </c>
      <c r="F95" s="52" t="n">
        <v>0</v>
      </c>
      <c r="G95" s="52" t="n">
        <v>0</v>
      </c>
      <c r="H95" s="52" t="n">
        <v>0</v>
      </c>
      <c r="I95" s="52" t="n">
        <v>5071</v>
      </c>
      <c r="J95" s="53" t="n">
        <v>0</v>
      </c>
      <c r="K95" s="52" t="n">
        <v>22</v>
      </c>
      <c r="L95" s="52" t="n">
        <v>92845</v>
      </c>
      <c r="M95" s="52" t="n">
        <f aca="false">SUM(N95,+U95)</f>
        <v>24592</v>
      </c>
      <c r="N95" s="52" t="n">
        <f aca="false">+SUM(O95:R95,T95)</f>
        <v>2379</v>
      </c>
      <c r="O95" s="52" t="n">
        <v>0</v>
      </c>
      <c r="P95" s="52" t="n">
        <v>0</v>
      </c>
      <c r="Q95" s="52" t="n">
        <v>0</v>
      </c>
      <c r="R95" s="52" t="n">
        <v>2347</v>
      </c>
      <c r="S95" s="53" t="n">
        <v>0</v>
      </c>
      <c r="T95" s="52" t="n">
        <v>32</v>
      </c>
      <c r="U95" s="52" t="n">
        <v>22213</v>
      </c>
      <c r="V95" s="52" t="n">
        <f aca="false">+SUM(D95,M95)</f>
        <v>122530</v>
      </c>
      <c r="W95" s="52" t="n">
        <f aca="false">+SUM(E95,N95)</f>
        <v>7472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7418</v>
      </c>
      <c r="AB95" s="53" t="n">
        <v>0</v>
      </c>
      <c r="AC95" s="52" t="n">
        <f aca="false">+SUM(K95,T95)</f>
        <v>54</v>
      </c>
      <c r="AD95" s="52" t="n">
        <f aca="false">+SUM(L95,U95)</f>
        <v>115058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E96,+L96)</f>
        <v>123993</v>
      </c>
      <c r="E96" s="52" t="n">
        <f aca="false">+SUM(F96:I96,K96)</f>
        <v>7288</v>
      </c>
      <c r="F96" s="52" t="n">
        <v>0</v>
      </c>
      <c r="G96" s="52" t="n">
        <v>0</v>
      </c>
      <c r="H96" s="52" t="n">
        <v>0</v>
      </c>
      <c r="I96" s="52" t="n">
        <v>7275</v>
      </c>
      <c r="J96" s="53" t="n">
        <v>0</v>
      </c>
      <c r="K96" s="52" t="n">
        <v>13</v>
      </c>
      <c r="L96" s="52" t="n">
        <v>116705</v>
      </c>
      <c r="M96" s="52" t="n">
        <f aca="false">SUM(N96,+U96)</f>
        <v>25990</v>
      </c>
      <c r="N96" s="52" t="n">
        <f aca="false">+SUM(O96:R96,T96)</f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3" t="n">
        <v>0</v>
      </c>
      <c r="T96" s="52" t="n">
        <v>0</v>
      </c>
      <c r="U96" s="52" t="n">
        <v>25990</v>
      </c>
      <c r="V96" s="52" t="n">
        <f aca="false">+SUM(D96,M96)</f>
        <v>149983</v>
      </c>
      <c r="W96" s="52" t="n">
        <f aca="false">+SUM(E96,N96)</f>
        <v>7288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7275</v>
      </c>
      <c r="AB96" s="53" t="n">
        <v>0</v>
      </c>
      <c r="AC96" s="52" t="n">
        <f aca="false">+SUM(K96,T96)</f>
        <v>13</v>
      </c>
      <c r="AD96" s="52" t="n">
        <f aca="false">+SUM(L96,U96)</f>
        <v>142695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E97,+L97)</f>
        <v>49920</v>
      </c>
      <c r="E97" s="52" t="n">
        <f aca="false">+SUM(F97:I97,K97)</f>
        <v>3738</v>
      </c>
      <c r="F97" s="52" t="n">
        <v>0</v>
      </c>
      <c r="G97" s="52" t="n">
        <v>0</v>
      </c>
      <c r="H97" s="52" t="n">
        <v>0</v>
      </c>
      <c r="I97" s="52" t="n">
        <v>3738</v>
      </c>
      <c r="J97" s="53" t="n">
        <v>0</v>
      </c>
      <c r="K97" s="52" t="n">
        <v>0</v>
      </c>
      <c r="L97" s="52" t="n">
        <v>46182</v>
      </c>
      <c r="M97" s="52" t="n">
        <f aca="false">SUM(N97,+U97)</f>
        <v>15814</v>
      </c>
      <c r="N97" s="52" t="n">
        <f aca="false">+SUM(O97:R97,T97)</f>
        <v>15</v>
      </c>
      <c r="O97" s="52" t="n">
        <v>0</v>
      </c>
      <c r="P97" s="52" t="n">
        <v>0</v>
      </c>
      <c r="Q97" s="52" t="n">
        <v>0</v>
      </c>
      <c r="R97" s="52" t="n">
        <v>15</v>
      </c>
      <c r="S97" s="53" t="n">
        <v>0</v>
      </c>
      <c r="T97" s="52" t="n">
        <v>0</v>
      </c>
      <c r="U97" s="52" t="n">
        <v>15799</v>
      </c>
      <c r="V97" s="52" t="n">
        <f aca="false">+SUM(D97,M97)</f>
        <v>65734</v>
      </c>
      <c r="W97" s="52" t="n">
        <f aca="false">+SUM(E97,N97)</f>
        <v>3753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3753</v>
      </c>
      <c r="AB97" s="53" t="n">
        <v>0</v>
      </c>
      <c r="AC97" s="52" t="n">
        <f aca="false">+SUM(K97,T97)</f>
        <v>0</v>
      </c>
      <c r="AD97" s="52" t="n">
        <f aca="false">+SUM(L97,U97)</f>
        <v>61981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E98,+L98)</f>
        <v>55321</v>
      </c>
      <c r="E98" s="52" t="n">
        <f aca="false">+SUM(F98:I98,K98)</f>
        <v>2588</v>
      </c>
      <c r="F98" s="52" t="n">
        <v>0</v>
      </c>
      <c r="G98" s="52" t="n">
        <v>0</v>
      </c>
      <c r="H98" s="52" t="n">
        <v>0</v>
      </c>
      <c r="I98" s="52" t="n">
        <v>2572</v>
      </c>
      <c r="J98" s="53" t="n">
        <v>0</v>
      </c>
      <c r="K98" s="52" t="n">
        <v>16</v>
      </c>
      <c r="L98" s="52" t="n">
        <v>52733</v>
      </c>
      <c r="M98" s="52" t="n">
        <f aca="false">SUM(N98,+U98)</f>
        <v>14777</v>
      </c>
      <c r="N98" s="52" t="n">
        <f aca="false">+SUM(O98:R98,T98)</f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n">
        <v>0</v>
      </c>
      <c r="T98" s="52" t="n">
        <v>0</v>
      </c>
      <c r="U98" s="52" t="n">
        <v>14777</v>
      </c>
      <c r="V98" s="52" t="n">
        <f aca="false">+SUM(D98,M98)</f>
        <v>70098</v>
      </c>
      <c r="W98" s="52" t="n">
        <f aca="false">+SUM(E98,N98)</f>
        <v>2588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2572</v>
      </c>
      <c r="AB98" s="53" t="n">
        <v>0</v>
      </c>
      <c r="AC98" s="52" t="n">
        <f aca="false">+SUM(K98,T98)</f>
        <v>16</v>
      </c>
      <c r="AD98" s="52" t="n">
        <f aca="false">+SUM(L98,U98)</f>
        <v>67510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E99,+L99)</f>
        <v>116356</v>
      </c>
      <c r="E99" s="52" t="n">
        <f aca="false">+SUM(F99:I99,K99)</f>
        <v>9228</v>
      </c>
      <c r="F99" s="52" t="n">
        <v>0</v>
      </c>
      <c r="G99" s="52" t="n">
        <v>0</v>
      </c>
      <c r="H99" s="52" t="n">
        <v>0</v>
      </c>
      <c r="I99" s="52" t="n">
        <v>9222</v>
      </c>
      <c r="J99" s="53" t="n">
        <v>0</v>
      </c>
      <c r="K99" s="52" t="n">
        <v>6</v>
      </c>
      <c r="L99" s="52" t="n">
        <v>107128</v>
      </c>
      <c r="M99" s="52" t="n">
        <f aca="false">SUM(N99,+U99)</f>
        <v>38394</v>
      </c>
      <c r="N99" s="52" t="n">
        <f aca="false">+SUM(O99:R99,T99)</f>
        <v>13940</v>
      </c>
      <c r="O99" s="52" t="n">
        <v>0</v>
      </c>
      <c r="P99" s="52" t="n">
        <v>0</v>
      </c>
      <c r="Q99" s="52" t="n">
        <v>0</v>
      </c>
      <c r="R99" s="52" t="n">
        <v>13935</v>
      </c>
      <c r="S99" s="53" t="n">
        <v>0</v>
      </c>
      <c r="T99" s="52" t="n">
        <v>5</v>
      </c>
      <c r="U99" s="52" t="n">
        <v>24454</v>
      </c>
      <c r="V99" s="52" t="n">
        <f aca="false">+SUM(D99,M99)</f>
        <v>154750</v>
      </c>
      <c r="W99" s="52" t="n">
        <f aca="false">+SUM(E99,N99)</f>
        <v>23168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23157</v>
      </c>
      <c r="AB99" s="53" t="n">
        <v>0</v>
      </c>
      <c r="AC99" s="52" t="n">
        <f aca="false">+SUM(K99,T99)</f>
        <v>11</v>
      </c>
      <c r="AD99" s="52" t="n">
        <f aca="false">+SUM(L99,U99)</f>
        <v>131582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E100,+L100)</f>
        <v>94849</v>
      </c>
      <c r="E100" s="52" t="n">
        <f aca="false">+SUM(F100:I100,K100)</f>
        <v>13890</v>
      </c>
      <c r="F100" s="52" t="n">
        <v>0</v>
      </c>
      <c r="G100" s="52" t="n">
        <v>0</v>
      </c>
      <c r="H100" s="52" t="n">
        <v>0</v>
      </c>
      <c r="I100" s="52" t="n">
        <v>13890</v>
      </c>
      <c r="J100" s="53" t="n">
        <v>0</v>
      </c>
      <c r="K100" s="52" t="n">
        <v>0</v>
      </c>
      <c r="L100" s="52" t="n">
        <v>80959</v>
      </c>
      <c r="M100" s="52" t="n">
        <f aca="false">SUM(N100,+U100)</f>
        <v>30856</v>
      </c>
      <c r="N100" s="52" t="n">
        <f aca="false">+SUM(O100:R100,T100)</f>
        <v>5477</v>
      </c>
      <c r="O100" s="52" t="n">
        <v>0</v>
      </c>
      <c r="P100" s="52" t="n">
        <v>0</v>
      </c>
      <c r="Q100" s="52" t="n">
        <v>0</v>
      </c>
      <c r="R100" s="52" t="n">
        <v>5477</v>
      </c>
      <c r="S100" s="53" t="n">
        <v>0</v>
      </c>
      <c r="T100" s="52" t="n">
        <v>0</v>
      </c>
      <c r="U100" s="52" t="n">
        <v>25379</v>
      </c>
      <c r="V100" s="52" t="n">
        <f aca="false">+SUM(D100,M100)</f>
        <v>125705</v>
      </c>
      <c r="W100" s="52" t="n">
        <f aca="false">+SUM(E100,N100)</f>
        <v>19367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19367</v>
      </c>
      <c r="AB100" s="53" t="n">
        <v>0</v>
      </c>
      <c r="AC100" s="52" t="n">
        <f aca="false">+SUM(K100,T100)</f>
        <v>0</v>
      </c>
      <c r="AD100" s="52" t="n">
        <f aca="false">+SUM(L100,U100)</f>
        <v>106338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E101,+L101)</f>
        <v>138095</v>
      </c>
      <c r="E101" s="52" t="n">
        <f aca="false">+SUM(F101:I101,K101)</f>
        <v>7805</v>
      </c>
      <c r="F101" s="52" t="n">
        <v>0</v>
      </c>
      <c r="G101" s="52" t="n">
        <v>0</v>
      </c>
      <c r="H101" s="52" t="n">
        <v>0</v>
      </c>
      <c r="I101" s="52" t="n">
        <v>7799</v>
      </c>
      <c r="J101" s="53" t="n">
        <v>0</v>
      </c>
      <c r="K101" s="52" t="n">
        <v>6</v>
      </c>
      <c r="L101" s="52" t="n">
        <v>130290</v>
      </c>
      <c r="M101" s="52" t="n">
        <f aca="false">SUM(N101,+U101)</f>
        <v>92708</v>
      </c>
      <c r="N101" s="52" t="n">
        <f aca="false">+SUM(O101:R101,T101)</f>
        <v>22842</v>
      </c>
      <c r="O101" s="52" t="n">
        <v>0</v>
      </c>
      <c r="P101" s="52" t="n">
        <v>0</v>
      </c>
      <c r="Q101" s="52" t="n">
        <v>0</v>
      </c>
      <c r="R101" s="52" t="n">
        <v>22842</v>
      </c>
      <c r="S101" s="53" t="n">
        <v>0</v>
      </c>
      <c r="T101" s="52" t="n">
        <v>0</v>
      </c>
      <c r="U101" s="52" t="n">
        <v>69866</v>
      </c>
      <c r="V101" s="52" t="n">
        <f aca="false">+SUM(D101,M101)</f>
        <v>230803</v>
      </c>
      <c r="W101" s="52" t="n">
        <f aca="false">+SUM(E101,N101)</f>
        <v>30647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30641</v>
      </c>
      <c r="AB101" s="53" t="n">
        <v>0</v>
      </c>
      <c r="AC101" s="52" t="n">
        <f aca="false">+SUM(K101,T101)</f>
        <v>6</v>
      </c>
      <c r="AD101" s="52" t="n">
        <f aca="false">+SUM(L101,U101)</f>
        <v>200156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E102,+L102)</f>
        <v>186898</v>
      </c>
      <c r="E102" s="52" t="n">
        <f aca="false">+SUM(F102:I102,K102)</f>
        <v>91602</v>
      </c>
      <c r="F102" s="52" t="n">
        <v>0</v>
      </c>
      <c r="G102" s="52" t="n">
        <v>0</v>
      </c>
      <c r="H102" s="52" t="n">
        <v>0</v>
      </c>
      <c r="I102" s="52" t="n">
        <v>85570</v>
      </c>
      <c r="J102" s="53" t="n">
        <v>0</v>
      </c>
      <c r="K102" s="52" t="n">
        <v>6032</v>
      </c>
      <c r="L102" s="52" t="n">
        <v>95296</v>
      </c>
      <c r="M102" s="52" t="n">
        <f aca="false">SUM(N102,+U102)</f>
        <v>35044</v>
      </c>
      <c r="N102" s="52" t="n">
        <f aca="false">+SUM(O102:R102,T102)</f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3" t="n">
        <v>0</v>
      </c>
      <c r="T102" s="52" t="n">
        <v>0</v>
      </c>
      <c r="U102" s="52" t="n">
        <v>35044</v>
      </c>
      <c r="V102" s="52" t="n">
        <f aca="false">+SUM(D102,M102)</f>
        <v>221942</v>
      </c>
      <c r="W102" s="52" t="n">
        <f aca="false">+SUM(E102,N102)</f>
        <v>91602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85570</v>
      </c>
      <c r="AB102" s="53" t="n">
        <v>0</v>
      </c>
      <c r="AC102" s="52" t="n">
        <f aca="false">+SUM(K102,T102)</f>
        <v>6032</v>
      </c>
      <c r="AD102" s="52" t="n">
        <f aca="false">+SUM(L102,U102)</f>
        <v>130340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E103,+L103)</f>
        <v>37659</v>
      </c>
      <c r="E103" s="52" t="n">
        <f aca="false">+SUM(F103:I103,K103)</f>
        <v>22814</v>
      </c>
      <c r="F103" s="52" t="n">
        <v>0</v>
      </c>
      <c r="G103" s="52" t="n">
        <v>0</v>
      </c>
      <c r="H103" s="52" t="n">
        <v>0</v>
      </c>
      <c r="I103" s="52" t="n">
        <v>0</v>
      </c>
      <c r="J103" s="53" t="n">
        <v>0</v>
      </c>
      <c r="K103" s="52" t="n">
        <v>22814</v>
      </c>
      <c r="L103" s="52" t="n">
        <v>14845</v>
      </c>
      <c r="M103" s="52" t="n">
        <f aca="false">SUM(N103,+U103)</f>
        <v>22855</v>
      </c>
      <c r="N103" s="52" t="n">
        <f aca="false">+SUM(O103:R103,T103)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0</v>
      </c>
      <c r="T103" s="52" t="n">
        <v>0</v>
      </c>
      <c r="U103" s="52" t="n">
        <v>22855</v>
      </c>
      <c r="V103" s="52" t="n">
        <f aca="false">+SUM(D103,M103)</f>
        <v>60514</v>
      </c>
      <c r="W103" s="52" t="n">
        <f aca="false">+SUM(E103,N103)</f>
        <v>22814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0</v>
      </c>
      <c r="AB103" s="53" t="n">
        <v>0</v>
      </c>
      <c r="AC103" s="52" t="n">
        <f aca="false">+SUM(K103,T103)</f>
        <v>22814</v>
      </c>
      <c r="AD103" s="52" t="n">
        <f aca="false">+SUM(L103,U103)</f>
        <v>37700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E104,+L104)</f>
        <v>48155</v>
      </c>
      <c r="E104" s="52" t="n">
        <f aca="false">+SUM(F104:I104,K104)</f>
        <v>984</v>
      </c>
      <c r="F104" s="52" t="n">
        <v>0</v>
      </c>
      <c r="G104" s="52" t="n">
        <v>0</v>
      </c>
      <c r="H104" s="52" t="n">
        <v>0</v>
      </c>
      <c r="I104" s="52" t="n">
        <v>246</v>
      </c>
      <c r="J104" s="53" t="n">
        <v>0</v>
      </c>
      <c r="K104" s="52" t="n">
        <v>738</v>
      </c>
      <c r="L104" s="52" t="n">
        <v>47171</v>
      </c>
      <c r="M104" s="52" t="n">
        <f aca="false">SUM(N104,+U104)</f>
        <v>14614</v>
      </c>
      <c r="N104" s="52" t="n">
        <f aca="false">+SUM(O104:R104,T104)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n">
        <v>0</v>
      </c>
      <c r="T104" s="52" t="n">
        <v>0</v>
      </c>
      <c r="U104" s="52" t="n">
        <v>14614</v>
      </c>
      <c r="V104" s="52" t="n">
        <f aca="false">+SUM(D104,M104)</f>
        <v>62769</v>
      </c>
      <c r="W104" s="52" t="n">
        <f aca="false">+SUM(E104,N104)</f>
        <v>984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246</v>
      </c>
      <c r="AB104" s="53" t="n">
        <v>0</v>
      </c>
      <c r="AC104" s="52" t="n">
        <f aca="false">+SUM(K104,T104)</f>
        <v>738</v>
      </c>
      <c r="AD104" s="52" t="n">
        <f aca="false">+SUM(L104,U104)</f>
        <v>61785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E105,+L105)</f>
        <v>32874</v>
      </c>
      <c r="E105" s="52" t="n">
        <f aca="false">+SUM(F105:I105,K105)</f>
        <v>2412</v>
      </c>
      <c r="F105" s="52" t="n">
        <v>0</v>
      </c>
      <c r="G105" s="52" t="n">
        <v>0</v>
      </c>
      <c r="H105" s="52" t="n">
        <v>0</v>
      </c>
      <c r="I105" s="52" t="n">
        <v>2412</v>
      </c>
      <c r="J105" s="53" t="n">
        <v>0</v>
      </c>
      <c r="K105" s="52" t="n">
        <v>0</v>
      </c>
      <c r="L105" s="52" t="n">
        <v>30462</v>
      </c>
      <c r="M105" s="52" t="n">
        <f aca="false">SUM(N105,+U105)</f>
        <v>13696</v>
      </c>
      <c r="N105" s="52" t="n">
        <f aca="false">+SUM(O105:R105,T105)</f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3" t="n">
        <v>0</v>
      </c>
      <c r="T105" s="52" t="n">
        <v>0</v>
      </c>
      <c r="U105" s="52" t="n">
        <v>13696</v>
      </c>
      <c r="V105" s="52" t="n">
        <f aca="false">+SUM(D105,M105)</f>
        <v>46570</v>
      </c>
      <c r="W105" s="52" t="n">
        <f aca="false">+SUM(E105,N105)</f>
        <v>2412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412</v>
      </c>
      <c r="AB105" s="53" t="n">
        <v>0</v>
      </c>
      <c r="AC105" s="52" t="n">
        <f aca="false">+SUM(K105,T105)</f>
        <v>0</v>
      </c>
      <c r="AD105" s="52" t="n">
        <f aca="false">+SUM(L105,U105)</f>
        <v>44158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E106,+L106)</f>
        <v>53959</v>
      </c>
      <c r="E106" s="52" t="n">
        <f aca="false">+SUM(F106:I106,K106)</f>
        <v>11688</v>
      </c>
      <c r="F106" s="52" t="n">
        <v>0</v>
      </c>
      <c r="G106" s="52" t="n">
        <v>0</v>
      </c>
      <c r="H106" s="52" t="n">
        <v>0</v>
      </c>
      <c r="I106" s="52" t="n">
        <v>78</v>
      </c>
      <c r="J106" s="53" t="n">
        <v>0</v>
      </c>
      <c r="K106" s="52" t="n">
        <v>11610</v>
      </c>
      <c r="L106" s="52" t="n">
        <v>42271</v>
      </c>
      <c r="M106" s="52" t="n">
        <f aca="false">SUM(N106,+U106)</f>
        <v>9247</v>
      </c>
      <c r="N106" s="52" t="n">
        <f aca="false">+SUM(O106:R106,T106)</f>
        <v>1569</v>
      </c>
      <c r="O106" s="52" t="n">
        <v>0</v>
      </c>
      <c r="P106" s="52" t="n">
        <v>0</v>
      </c>
      <c r="Q106" s="52" t="n">
        <v>0</v>
      </c>
      <c r="R106" s="52" t="n">
        <v>1561</v>
      </c>
      <c r="S106" s="53" t="n">
        <v>0</v>
      </c>
      <c r="T106" s="52" t="n">
        <v>8</v>
      </c>
      <c r="U106" s="52" t="n">
        <v>7678</v>
      </c>
      <c r="V106" s="52" t="n">
        <f aca="false">+SUM(D106,M106)</f>
        <v>63206</v>
      </c>
      <c r="W106" s="52" t="n">
        <f aca="false">+SUM(E106,N106)</f>
        <v>13257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1639</v>
      </c>
      <c r="AB106" s="53" t="n">
        <v>0</v>
      </c>
      <c r="AC106" s="52" t="n">
        <f aca="false">+SUM(K106,T106)</f>
        <v>11618</v>
      </c>
      <c r="AD106" s="52" t="n">
        <f aca="false">+SUM(L106,U106)</f>
        <v>49949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E107,+L107)</f>
        <v>60180</v>
      </c>
      <c r="E107" s="52" t="n">
        <f aca="false">+SUM(F107:I107,K107)</f>
        <v>1128</v>
      </c>
      <c r="F107" s="52" t="n">
        <v>0</v>
      </c>
      <c r="G107" s="52" t="n">
        <v>15</v>
      </c>
      <c r="H107" s="52" t="n">
        <v>0</v>
      </c>
      <c r="I107" s="52" t="n">
        <v>1083</v>
      </c>
      <c r="J107" s="53" t="n">
        <v>0</v>
      </c>
      <c r="K107" s="52" t="n">
        <v>30</v>
      </c>
      <c r="L107" s="52" t="n">
        <v>59052</v>
      </c>
      <c r="M107" s="52" t="n">
        <f aca="false">SUM(N107,+U107)</f>
        <v>8889</v>
      </c>
      <c r="N107" s="52" t="n">
        <f aca="false">+SUM(O107:R107,T107)</f>
        <v>2494</v>
      </c>
      <c r="O107" s="52" t="n">
        <v>0</v>
      </c>
      <c r="P107" s="52" t="n">
        <v>0</v>
      </c>
      <c r="Q107" s="52" t="n">
        <v>0</v>
      </c>
      <c r="R107" s="52" t="n">
        <v>2494</v>
      </c>
      <c r="S107" s="53" t="n">
        <v>0</v>
      </c>
      <c r="T107" s="52" t="n">
        <v>0</v>
      </c>
      <c r="U107" s="52" t="n">
        <v>6395</v>
      </c>
      <c r="V107" s="52" t="n">
        <f aca="false">+SUM(D107,M107)</f>
        <v>69069</v>
      </c>
      <c r="W107" s="52" t="n">
        <f aca="false">+SUM(E107,N107)</f>
        <v>3622</v>
      </c>
      <c r="X107" s="52" t="n">
        <f aca="false">+SUM(F107,O107)</f>
        <v>0</v>
      </c>
      <c r="Y107" s="52" t="n">
        <f aca="false">+SUM(G107,P107)</f>
        <v>15</v>
      </c>
      <c r="Z107" s="52" t="n">
        <f aca="false">+SUM(H107,Q107)</f>
        <v>0</v>
      </c>
      <c r="AA107" s="52" t="n">
        <f aca="false">+SUM(I107,R107)</f>
        <v>3577</v>
      </c>
      <c r="AB107" s="53" t="n">
        <v>0</v>
      </c>
      <c r="AC107" s="52" t="n">
        <f aca="false">+SUM(K107,T107)</f>
        <v>30</v>
      </c>
      <c r="AD107" s="52" t="n">
        <f aca="false">+SUM(L107,U107)</f>
        <v>65447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E108,+L108)</f>
        <v>51843</v>
      </c>
      <c r="E108" s="52" t="n">
        <f aca="false">+SUM(F108:I108,K108)</f>
        <v>13118</v>
      </c>
      <c r="F108" s="52" t="n">
        <v>0</v>
      </c>
      <c r="G108" s="52" t="n">
        <v>0</v>
      </c>
      <c r="H108" s="52" t="n">
        <v>0</v>
      </c>
      <c r="I108" s="52" t="n">
        <v>9087</v>
      </c>
      <c r="J108" s="53" t="n">
        <v>0</v>
      </c>
      <c r="K108" s="52" t="n">
        <v>4031</v>
      </c>
      <c r="L108" s="52" t="n">
        <v>38725</v>
      </c>
      <c r="M108" s="52" t="n">
        <f aca="false">SUM(N108,+U108)</f>
        <v>12796</v>
      </c>
      <c r="N108" s="52" t="n">
        <f aca="false">+SUM(O108:R108,T108)</f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3" t="n">
        <v>0</v>
      </c>
      <c r="T108" s="52" t="n">
        <v>0</v>
      </c>
      <c r="U108" s="52" t="n">
        <v>12796</v>
      </c>
      <c r="V108" s="52" t="n">
        <f aca="false">+SUM(D108,M108)</f>
        <v>64639</v>
      </c>
      <c r="W108" s="52" t="n">
        <f aca="false">+SUM(E108,N108)</f>
        <v>13118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9087</v>
      </c>
      <c r="AB108" s="53" t="n">
        <v>0</v>
      </c>
      <c r="AC108" s="52" t="n">
        <f aca="false">+SUM(K108,T108)</f>
        <v>4031</v>
      </c>
      <c r="AD108" s="52" t="n">
        <f aca="false">+SUM(L108,U108)</f>
        <v>51521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E109,+L109)</f>
        <v>113122</v>
      </c>
      <c r="E109" s="52" t="n">
        <f aca="false">+SUM(F109:I109,K109)</f>
        <v>20812</v>
      </c>
      <c r="F109" s="52" t="n">
        <v>0</v>
      </c>
      <c r="G109" s="52" t="n">
        <v>0</v>
      </c>
      <c r="H109" s="52" t="n">
        <v>0</v>
      </c>
      <c r="I109" s="52" t="n">
        <v>13699</v>
      </c>
      <c r="J109" s="53" t="n">
        <v>0</v>
      </c>
      <c r="K109" s="52" t="n">
        <v>7113</v>
      </c>
      <c r="L109" s="52" t="n">
        <v>92310</v>
      </c>
      <c r="M109" s="52" t="n">
        <f aca="false">SUM(N109,+U109)</f>
        <v>15244</v>
      </c>
      <c r="N109" s="52" t="n">
        <f aca="false">+SUM(O109:R109,T109)</f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3" t="n">
        <v>0</v>
      </c>
      <c r="T109" s="52" t="n">
        <v>0</v>
      </c>
      <c r="U109" s="52" t="n">
        <v>15244</v>
      </c>
      <c r="V109" s="52" t="n">
        <f aca="false">+SUM(D109,M109)</f>
        <v>128366</v>
      </c>
      <c r="W109" s="52" t="n">
        <f aca="false">+SUM(E109,N109)</f>
        <v>20812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13699</v>
      </c>
      <c r="AB109" s="53" t="n">
        <v>0</v>
      </c>
      <c r="AC109" s="52" t="n">
        <f aca="false">+SUM(K109,T109)</f>
        <v>7113</v>
      </c>
      <c r="AD109" s="52" t="n">
        <f aca="false">+SUM(L109,U109)</f>
        <v>107554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E110,+L110)</f>
        <v>17562</v>
      </c>
      <c r="E110" s="52" t="n">
        <f aca="false">+SUM(F110:I110,K110)</f>
        <v>3019</v>
      </c>
      <c r="F110" s="52" t="n">
        <v>0</v>
      </c>
      <c r="G110" s="52" t="n">
        <v>0</v>
      </c>
      <c r="H110" s="52" t="n">
        <v>0</v>
      </c>
      <c r="I110" s="52" t="n">
        <v>3019</v>
      </c>
      <c r="J110" s="53" t="n">
        <v>0</v>
      </c>
      <c r="K110" s="52" t="n">
        <v>0</v>
      </c>
      <c r="L110" s="52" t="n">
        <v>14543</v>
      </c>
      <c r="M110" s="52" t="n">
        <f aca="false">SUM(N110,+U110)</f>
        <v>4198</v>
      </c>
      <c r="N110" s="52" t="n">
        <f aca="false">+SUM(O110:R110,T110)</f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3" t="n">
        <v>0</v>
      </c>
      <c r="T110" s="52" t="n">
        <v>0</v>
      </c>
      <c r="U110" s="52" t="n">
        <v>4198</v>
      </c>
      <c r="V110" s="52" t="n">
        <f aca="false">+SUM(D110,M110)</f>
        <v>21760</v>
      </c>
      <c r="W110" s="52" t="n">
        <f aca="false">+SUM(E110,N110)</f>
        <v>3019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3019</v>
      </c>
      <c r="AB110" s="53" t="n">
        <v>0</v>
      </c>
      <c r="AC110" s="52" t="n">
        <f aca="false">+SUM(K110,T110)</f>
        <v>0</v>
      </c>
      <c r="AD110" s="52" t="n">
        <f aca="false">+SUM(L110,U110)</f>
        <v>18741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E111,+L111)</f>
        <v>30510</v>
      </c>
      <c r="E111" s="52" t="n">
        <f aca="false">+SUM(F111:I111,K111)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3" t="n">
        <v>0</v>
      </c>
      <c r="K111" s="52" t="n">
        <v>0</v>
      </c>
      <c r="L111" s="52" t="n">
        <v>30510</v>
      </c>
      <c r="M111" s="52" t="n">
        <f aca="false">SUM(N111,+U111)</f>
        <v>16880</v>
      </c>
      <c r="N111" s="52" t="n">
        <f aca="false">+SUM(O111:R111,T111)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n">
        <v>0</v>
      </c>
      <c r="T111" s="52" t="n">
        <v>0</v>
      </c>
      <c r="U111" s="52" t="n">
        <v>16880</v>
      </c>
      <c r="V111" s="52" t="n">
        <f aca="false">+SUM(D111,M111)</f>
        <v>47390</v>
      </c>
      <c r="W111" s="52" t="n">
        <f aca="false">+SUM(E111,N111)</f>
        <v>0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0</v>
      </c>
      <c r="AB111" s="53" t="n">
        <v>0</v>
      </c>
      <c r="AC111" s="52" t="n">
        <f aca="false">+SUM(K111,T111)</f>
        <v>0</v>
      </c>
      <c r="AD111" s="52" t="n">
        <f aca="false">+SUM(L111,U111)</f>
        <v>4739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E112,+L112)</f>
        <v>65314</v>
      </c>
      <c r="E112" s="52" t="n">
        <f aca="false">+SUM(F112:I112,K112)</f>
        <v>25895</v>
      </c>
      <c r="F112" s="52" t="n">
        <v>0</v>
      </c>
      <c r="G112" s="52" t="n">
        <v>0</v>
      </c>
      <c r="H112" s="52" t="n">
        <v>20000</v>
      </c>
      <c r="I112" s="52" t="n">
        <v>3492</v>
      </c>
      <c r="J112" s="53" t="n">
        <v>0</v>
      </c>
      <c r="K112" s="52" t="n">
        <v>2403</v>
      </c>
      <c r="L112" s="52" t="n">
        <v>39419</v>
      </c>
      <c r="M112" s="52" t="n">
        <f aca="false">SUM(N112,+U112)</f>
        <v>6057</v>
      </c>
      <c r="N112" s="52" t="n">
        <f aca="false">+SUM(O112:R112,T112)</f>
        <v>505</v>
      </c>
      <c r="O112" s="52" t="n">
        <v>0</v>
      </c>
      <c r="P112" s="52" t="n">
        <v>0</v>
      </c>
      <c r="Q112" s="52" t="n">
        <v>0</v>
      </c>
      <c r="R112" s="52" t="n">
        <v>505</v>
      </c>
      <c r="S112" s="53" t="n">
        <v>0</v>
      </c>
      <c r="T112" s="52" t="n">
        <v>0</v>
      </c>
      <c r="U112" s="52" t="n">
        <v>5552</v>
      </c>
      <c r="V112" s="52" t="n">
        <f aca="false">+SUM(D112,M112)</f>
        <v>71371</v>
      </c>
      <c r="W112" s="52" t="n">
        <f aca="false">+SUM(E112,N112)</f>
        <v>26400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20000</v>
      </c>
      <c r="AA112" s="52" t="n">
        <f aca="false">+SUM(I112,R112)</f>
        <v>3997</v>
      </c>
      <c r="AB112" s="53" t="n">
        <v>0</v>
      </c>
      <c r="AC112" s="52" t="n">
        <f aca="false">+SUM(K112,T112)</f>
        <v>2403</v>
      </c>
      <c r="AD112" s="52" t="n">
        <f aca="false">+SUM(L112,U112)</f>
        <v>44971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E113,+L113)</f>
        <v>84745</v>
      </c>
      <c r="E113" s="52" t="n">
        <f aca="false">+SUM(F113:I113,K113)</f>
        <v>22476</v>
      </c>
      <c r="F113" s="52" t="n">
        <v>0</v>
      </c>
      <c r="G113" s="52" t="n">
        <v>0</v>
      </c>
      <c r="H113" s="52" t="n">
        <v>0</v>
      </c>
      <c r="I113" s="52" t="n">
        <v>22280</v>
      </c>
      <c r="J113" s="53" t="n">
        <v>0</v>
      </c>
      <c r="K113" s="52" t="n">
        <v>196</v>
      </c>
      <c r="L113" s="52" t="n">
        <v>62269</v>
      </c>
      <c r="M113" s="52" t="n">
        <f aca="false">SUM(N113,+U113)</f>
        <v>22620</v>
      </c>
      <c r="N113" s="52" t="n">
        <f aca="false">+SUM(O113:R113,T113)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n">
        <v>0</v>
      </c>
      <c r="T113" s="52" t="n">
        <v>0</v>
      </c>
      <c r="U113" s="52" t="n">
        <v>22620</v>
      </c>
      <c r="V113" s="52" t="n">
        <f aca="false">+SUM(D113,M113)</f>
        <v>107365</v>
      </c>
      <c r="W113" s="52" t="n">
        <f aca="false">+SUM(E113,N113)</f>
        <v>22476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22280</v>
      </c>
      <c r="AB113" s="53" t="n">
        <v>0</v>
      </c>
      <c r="AC113" s="52" t="n">
        <f aca="false">+SUM(K113,T113)</f>
        <v>196</v>
      </c>
      <c r="AD113" s="52" t="n">
        <f aca="false">+SUM(L113,U113)</f>
        <v>84889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E114,+L114)</f>
        <v>83310</v>
      </c>
      <c r="E114" s="52" t="n">
        <f aca="false">+SUM(F114:I114,K114)</f>
        <v>4673</v>
      </c>
      <c r="F114" s="52" t="n">
        <v>0</v>
      </c>
      <c r="G114" s="52" t="n">
        <v>0</v>
      </c>
      <c r="H114" s="52" t="n">
        <v>0</v>
      </c>
      <c r="I114" s="52" t="n">
        <v>2929</v>
      </c>
      <c r="J114" s="53" t="n">
        <v>0</v>
      </c>
      <c r="K114" s="52" t="n">
        <v>1744</v>
      </c>
      <c r="L114" s="52" t="n">
        <v>78637</v>
      </c>
      <c r="M114" s="52" t="n">
        <f aca="false">SUM(N114,+U114)</f>
        <v>20158</v>
      </c>
      <c r="N114" s="52" t="n">
        <f aca="false">+SUM(O114:R114,T114)</f>
        <v>1521</v>
      </c>
      <c r="O114" s="52" t="n">
        <v>0</v>
      </c>
      <c r="P114" s="52" t="n">
        <v>0</v>
      </c>
      <c r="Q114" s="52" t="n">
        <v>0</v>
      </c>
      <c r="R114" s="52" t="n">
        <v>1521</v>
      </c>
      <c r="S114" s="53" t="n">
        <v>0</v>
      </c>
      <c r="T114" s="52" t="n">
        <v>0</v>
      </c>
      <c r="U114" s="52" t="n">
        <v>18637</v>
      </c>
      <c r="V114" s="52" t="n">
        <f aca="false">+SUM(D114,M114)</f>
        <v>103468</v>
      </c>
      <c r="W114" s="52" t="n">
        <f aca="false">+SUM(E114,N114)</f>
        <v>6194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4450</v>
      </c>
      <c r="AB114" s="53" t="n">
        <v>0</v>
      </c>
      <c r="AC114" s="52" t="n">
        <f aca="false">+SUM(K114,T114)</f>
        <v>1744</v>
      </c>
      <c r="AD114" s="52" t="n">
        <f aca="false">+SUM(L114,U114)</f>
        <v>97274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E115,+L115)</f>
        <v>153472</v>
      </c>
      <c r="E115" s="52" t="n">
        <f aca="false">+SUM(F115:I115,K115)</f>
        <v>9771</v>
      </c>
      <c r="F115" s="52" t="n">
        <v>0</v>
      </c>
      <c r="G115" s="52" t="n">
        <v>0</v>
      </c>
      <c r="H115" s="52" t="n">
        <v>0</v>
      </c>
      <c r="I115" s="52" t="n">
        <v>9771</v>
      </c>
      <c r="J115" s="53" t="n">
        <v>0</v>
      </c>
      <c r="K115" s="52" t="n">
        <v>0</v>
      </c>
      <c r="L115" s="52" t="n">
        <v>143701</v>
      </c>
      <c r="M115" s="52" t="n">
        <f aca="false">SUM(N115,+U115)</f>
        <v>24028</v>
      </c>
      <c r="N115" s="52" t="n">
        <f aca="false">+SUM(O115:R115,T115)</f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3" t="n">
        <v>0</v>
      </c>
      <c r="T115" s="52" t="n">
        <v>0</v>
      </c>
      <c r="U115" s="52" t="n">
        <v>24028</v>
      </c>
      <c r="V115" s="52" t="n">
        <f aca="false">+SUM(D115,M115)</f>
        <v>177500</v>
      </c>
      <c r="W115" s="52" t="n">
        <f aca="false">+SUM(E115,N115)</f>
        <v>9771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9771</v>
      </c>
      <c r="AB115" s="53" t="n">
        <v>0</v>
      </c>
      <c r="AC115" s="52" t="n">
        <f aca="false">+SUM(K115,T115)</f>
        <v>0</v>
      </c>
      <c r="AD115" s="52" t="n">
        <f aca="false">+SUM(L115,U115)</f>
        <v>167729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E116,+L116)</f>
        <v>112470</v>
      </c>
      <c r="E116" s="52" t="n">
        <f aca="false">+SUM(F116:I116,K116)</f>
        <v>23279</v>
      </c>
      <c r="F116" s="52" t="n">
        <v>0</v>
      </c>
      <c r="G116" s="52" t="n">
        <v>0</v>
      </c>
      <c r="H116" s="52" t="n">
        <v>0</v>
      </c>
      <c r="I116" s="52" t="n">
        <v>23249</v>
      </c>
      <c r="J116" s="53" t="n">
        <v>0</v>
      </c>
      <c r="K116" s="52" t="n">
        <v>30</v>
      </c>
      <c r="L116" s="52" t="n">
        <v>89191</v>
      </c>
      <c r="M116" s="52" t="n">
        <f aca="false">SUM(N116,+U116)</f>
        <v>38401</v>
      </c>
      <c r="N116" s="52" t="n">
        <f aca="false">+SUM(O116:R116,T116)</f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3" t="n">
        <v>0</v>
      </c>
      <c r="T116" s="52" t="n">
        <v>0</v>
      </c>
      <c r="U116" s="52" t="n">
        <v>38401</v>
      </c>
      <c r="V116" s="52" t="n">
        <f aca="false">+SUM(D116,M116)</f>
        <v>150871</v>
      </c>
      <c r="W116" s="52" t="n">
        <f aca="false">+SUM(E116,N116)</f>
        <v>23279</v>
      </c>
      <c r="X116" s="52" t="n">
        <f aca="false">+SUM(F116,O116)</f>
        <v>0</v>
      </c>
      <c r="Y116" s="52" t="n">
        <f aca="false">+SUM(G116,P116)</f>
        <v>0</v>
      </c>
      <c r="Z116" s="52" t="n">
        <f aca="false">+SUM(H116,Q116)</f>
        <v>0</v>
      </c>
      <c r="AA116" s="52" t="n">
        <f aca="false">+SUM(I116,R116)</f>
        <v>23249</v>
      </c>
      <c r="AB116" s="53" t="n">
        <v>0</v>
      </c>
      <c r="AC116" s="52" t="n">
        <f aca="false">+SUM(K116,T116)</f>
        <v>30</v>
      </c>
      <c r="AD116" s="52" t="n">
        <f aca="false">+SUM(L116,U116)</f>
        <v>127592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E117,+L117)</f>
        <v>37668</v>
      </c>
      <c r="E117" s="52" t="n">
        <f aca="false">+SUM(F117:I117,K117)</f>
        <v>4161</v>
      </c>
      <c r="F117" s="52" t="n">
        <v>0</v>
      </c>
      <c r="G117" s="52" t="n">
        <v>0</v>
      </c>
      <c r="H117" s="52" t="n">
        <v>0</v>
      </c>
      <c r="I117" s="52" t="n">
        <v>4161</v>
      </c>
      <c r="J117" s="53" t="n">
        <v>0</v>
      </c>
      <c r="K117" s="52" t="n">
        <v>0</v>
      </c>
      <c r="L117" s="52" t="n">
        <v>33507</v>
      </c>
      <c r="M117" s="52" t="n">
        <f aca="false">SUM(N117,+U117)</f>
        <v>10758</v>
      </c>
      <c r="N117" s="52" t="n">
        <f aca="false">+SUM(O117:R117,T117)</f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3" t="n">
        <v>0</v>
      </c>
      <c r="T117" s="52" t="n">
        <v>0</v>
      </c>
      <c r="U117" s="52" t="n">
        <v>10758</v>
      </c>
      <c r="V117" s="52" t="n">
        <f aca="false">+SUM(D117,M117)</f>
        <v>48426</v>
      </c>
      <c r="W117" s="52" t="n">
        <f aca="false">+SUM(E117,N117)</f>
        <v>4161</v>
      </c>
      <c r="X117" s="52" t="n">
        <f aca="false">+SUM(F117,O117)</f>
        <v>0</v>
      </c>
      <c r="Y117" s="52" t="n">
        <f aca="false">+SUM(G117,P117)</f>
        <v>0</v>
      </c>
      <c r="Z117" s="52" t="n">
        <f aca="false">+SUM(H117,Q117)</f>
        <v>0</v>
      </c>
      <c r="AA117" s="52" t="n">
        <f aca="false">+SUM(I117,R117)</f>
        <v>4161</v>
      </c>
      <c r="AB117" s="53" t="n">
        <v>0</v>
      </c>
      <c r="AC117" s="52" t="n">
        <f aca="false">+SUM(K117,T117)</f>
        <v>0</v>
      </c>
      <c r="AD117" s="52" t="n">
        <f aca="false">+SUM(L117,U117)</f>
        <v>44265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E118,+L118)</f>
        <v>40818</v>
      </c>
      <c r="E118" s="52" t="n">
        <f aca="false">+SUM(F118:I118,K118)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3" t="n">
        <v>0</v>
      </c>
      <c r="K118" s="52" t="n">
        <v>0</v>
      </c>
      <c r="L118" s="52" t="n">
        <v>40818</v>
      </c>
      <c r="M118" s="52" t="n">
        <f aca="false">SUM(N118,+U118)</f>
        <v>22583</v>
      </c>
      <c r="N118" s="52" t="n">
        <f aca="false">+SUM(O118:R118,T118)</f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3" t="n">
        <v>0</v>
      </c>
      <c r="T118" s="52" t="n">
        <v>0</v>
      </c>
      <c r="U118" s="52" t="n">
        <v>22583</v>
      </c>
      <c r="V118" s="52" t="n">
        <f aca="false">+SUM(D118,M118)</f>
        <v>63401</v>
      </c>
      <c r="W118" s="52" t="n">
        <f aca="false">+SUM(E118,N118)</f>
        <v>0</v>
      </c>
      <c r="X118" s="52" t="n">
        <f aca="false">+SUM(F118,O118)</f>
        <v>0</v>
      </c>
      <c r="Y118" s="52" t="n">
        <f aca="false">+SUM(G118,P118)</f>
        <v>0</v>
      </c>
      <c r="Z118" s="52" t="n">
        <f aca="false">+SUM(H118,Q118)</f>
        <v>0</v>
      </c>
      <c r="AA118" s="52" t="n">
        <f aca="false">+SUM(I118,R118)</f>
        <v>0</v>
      </c>
      <c r="AB118" s="53" t="n">
        <v>0</v>
      </c>
      <c r="AC118" s="52" t="n">
        <f aca="false">+SUM(K118,T118)</f>
        <v>0</v>
      </c>
      <c r="AD118" s="52" t="n">
        <f aca="false">+SUM(L118,U118)</f>
        <v>63401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E119,+L119)</f>
        <v>46893</v>
      </c>
      <c r="E119" s="52" t="n">
        <f aca="false">+SUM(F119:I119,K119)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3" t="n">
        <v>0</v>
      </c>
      <c r="K119" s="52" t="n">
        <v>0</v>
      </c>
      <c r="L119" s="52" t="n">
        <v>46893</v>
      </c>
      <c r="M119" s="52" t="n">
        <f aca="false">SUM(N119,+U119)</f>
        <v>25945</v>
      </c>
      <c r="N119" s="52" t="n">
        <f aca="false">+SUM(O119:R119,T119)</f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3" t="n">
        <v>0</v>
      </c>
      <c r="T119" s="52" t="n">
        <v>0</v>
      </c>
      <c r="U119" s="52" t="n">
        <v>25945</v>
      </c>
      <c r="V119" s="52" t="n">
        <f aca="false">+SUM(D119,M119)</f>
        <v>72838</v>
      </c>
      <c r="W119" s="52" t="n">
        <f aca="false">+SUM(E119,N119)</f>
        <v>0</v>
      </c>
      <c r="X119" s="52" t="n">
        <f aca="false">+SUM(F119,O119)</f>
        <v>0</v>
      </c>
      <c r="Y119" s="52" t="n">
        <f aca="false">+SUM(G119,P119)</f>
        <v>0</v>
      </c>
      <c r="Z119" s="52" t="n">
        <f aca="false">+SUM(H119,Q119)</f>
        <v>0</v>
      </c>
      <c r="AA119" s="52" t="n">
        <f aca="false">+SUM(I119,R119)</f>
        <v>0</v>
      </c>
      <c r="AB119" s="53" t="n">
        <v>0</v>
      </c>
      <c r="AC119" s="52" t="n">
        <f aca="false">+SUM(K119,T119)</f>
        <v>0</v>
      </c>
      <c r="AD119" s="52" t="n">
        <f aca="false">+SUM(L119,U119)</f>
        <v>72838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E120,+L120)</f>
        <v>85750</v>
      </c>
      <c r="E120" s="52" t="n">
        <f aca="false">+SUM(F120:I120,K120)</f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3" t="n">
        <v>0</v>
      </c>
      <c r="K120" s="52" t="n">
        <v>0</v>
      </c>
      <c r="L120" s="52" t="n">
        <v>85750</v>
      </c>
      <c r="M120" s="52" t="n">
        <f aca="false">SUM(N120,+U120)</f>
        <v>24950</v>
      </c>
      <c r="N120" s="52" t="n">
        <f aca="false">+SUM(O120:R120,T120)</f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3" t="n">
        <v>0</v>
      </c>
      <c r="T120" s="52" t="n">
        <v>0</v>
      </c>
      <c r="U120" s="52" t="n">
        <v>24950</v>
      </c>
      <c r="V120" s="52" t="n">
        <f aca="false">+SUM(D120,M120)</f>
        <v>110700</v>
      </c>
      <c r="W120" s="52" t="n">
        <f aca="false">+SUM(E120,N120)</f>
        <v>0</v>
      </c>
      <c r="X120" s="52" t="n">
        <f aca="false">+SUM(F120,O120)</f>
        <v>0</v>
      </c>
      <c r="Y120" s="52" t="n">
        <f aca="false">+SUM(G120,P120)</f>
        <v>0</v>
      </c>
      <c r="Z120" s="52" t="n">
        <f aca="false">+SUM(H120,Q120)</f>
        <v>0</v>
      </c>
      <c r="AA120" s="52" t="n">
        <f aca="false">+SUM(I120,R120)</f>
        <v>0</v>
      </c>
      <c r="AB120" s="53" t="n">
        <v>0</v>
      </c>
      <c r="AC120" s="52" t="n">
        <f aca="false">+SUM(K120,T120)</f>
        <v>0</v>
      </c>
      <c r="AD120" s="52" t="n">
        <f aca="false">+SUM(L120,U120)</f>
        <v>110700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E121,+L121)</f>
        <v>110950</v>
      </c>
      <c r="E121" s="52" t="n">
        <f aca="false">+SUM(F121:I121,K121)</f>
        <v>13696</v>
      </c>
      <c r="F121" s="52" t="n">
        <v>0</v>
      </c>
      <c r="G121" s="52" t="n">
        <v>0</v>
      </c>
      <c r="H121" s="52" t="n">
        <v>0</v>
      </c>
      <c r="I121" s="52" t="n">
        <v>10343</v>
      </c>
      <c r="J121" s="53" t="n">
        <v>0</v>
      </c>
      <c r="K121" s="52" t="n">
        <v>3353</v>
      </c>
      <c r="L121" s="52" t="n">
        <v>97254</v>
      </c>
      <c r="M121" s="52" t="n">
        <f aca="false">SUM(N121,+U121)</f>
        <v>37945</v>
      </c>
      <c r="N121" s="52" t="n">
        <f aca="false">+SUM(O121:R121,T121)</f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3" t="n">
        <v>0</v>
      </c>
      <c r="T121" s="52" t="n">
        <v>0</v>
      </c>
      <c r="U121" s="52" t="n">
        <v>37945</v>
      </c>
      <c r="V121" s="52" t="n">
        <f aca="false">+SUM(D121,M121)</f>
        <v>148895</v>
      </c>
      <c r="W121" s="52" t="n">
        <f aca="false">+SUM(E121,N121)</f>
        <v>13696</v>
      </c>
      <c r="X121" s="52" t="n">
        <f aca="false">+SUM(F121,O121)</f>
        <v>0</v>
      </c>
      <c r="Y121" s="52" t="n">
        <f aca="false">+SUM(G121,P121)</f>
        <v>0</v>
      </c>
      <c r="Z121" s="52" t="n">
        <f aca="false">+SUM(H121,Q121)</f>
        <v>0</v>
      </c>
      <c r="AA121" s="52" t="n">
        <f aca="false">+SUM(I121,R121)</f>
        <v>10343</v>
      </c>
      <c r="AB121" s="53" t="n">
        <v>0</v>
      </c>
      <c r="AC121" s="52" t="n">
        <f aca="false">+SUM(K121,T121)</f>
        <v>3353</v>
      </c>
      <c r="AD121" s="52" t="n">
        <f aca="false">+SUM(L121,U121)</f>
        <v>135199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E122,+L122)</f>
        <v>51734</v>
      </c>
      <c r="E122" s="52" t="n">
        <f aca="false">+SUM(F122:I122,K122)</f>
        <v>7510</v>
      </c>
      <c r="F122" s="52" t="n">
        <v>0</v>
      </c>
      <c r="G122" s="52" t="n">
        <v>0</v>
      </c>
      <c r="H122" s="52" t="n">
        <v>0</v>
      </c>
      <c r="I122" s="52" t="n">
        <v>5093</v>
      </c>
      <c r="J122" s="53" t="n">
        <v>0</v>
      </c>
      <c r="K122" s="52" t="n">
        <v>2417</v>
      </c>
      <c r="L122" s="52" t="n">
        <v>44224</v>
      </c>
      <c r="M122" s="52" t="n">
        <f aca="false">SUM(N122,+U122)</f>
        <v>25637</v>
      </c>
      <c r="N122" s="52" t="n">
        <f aca="false">+SUM(O122:R122,T122)</f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3" t="n">
        <v>0</v>
      </c>
      <c r="T122" s="52" t="n">
        <v>0</v>
      </c>
      <c r="U122" s="52" t="n">
        <v>25637</v>
      </c>
      <c r="V122" s="52" t="n">
        <f aca="false">+SUM(D122,M122)</f>
        <v>77371</v>
      </c>
      <c r="W122" s="52" t="n">
        <f aca="false">+SUM(E122,N122)</f>
        <v>7510</v>
      </c>
      <c r="X122" s="52" t="n">
        <f aca="false">+SUM(F122,O122)</f>
        <v>0</v>
      </c>
      <c r="Y122" s="52" t="n">
        <f aca="false">+SUM(G122,P122)</f>
        <v>0</v>
      </c>
      <c r="Z122" s="52" t="n">
        <f aca="false">+SUM(H122,Q122)</f>
        <v>0</v>
      </c>
      <c r="AA122" s="52" t="n">
        <f aca="false">+SUM(I122,R122)</f>
        <v>5093</v>
      </c>
      <c r="AB122" s="53" t="n">
        <v>0</v>
      </c>
      <c r="AC122" s="52" t="n">
        <f aca="false">+SUM(K122,T122)</f>
        <v>2417</v>
      </c>
      <c r="AD122" s="52" t="n">
        <f aca="false">+SUM(L122,U122)</f>
        <v>69861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E123,+L123)</f>
        <v>221383</v>
      </c>
      <c r="E123" s="52" t="n">
        <f aca="false">+SUM(F123:I123,K123)</f>
        <v>16063</v>
      </c>
      <c r="F123" s="52" t="n">
        <v>0</v>
      </c>
      <c r="G123" s="52" t="n">
        <v>0</v>
      </c>
      <c r="H123" s="52" t="n">
        <v>0</v>
      </c>
      <c r="I123" s="52" t="n">
        <v>16063</v>
      </c>
      <c r="J123" s="53" t="n">
        <v>0</v>
      </c>
      <c r="K123" s="52" t="n">
        <v>0</v>
      </c>
      <c r="L123" s="52" t="n">
        <v>205320</v>
      </c>
      <c r="M123" s="52" t="n">
        <f aca="false">SUM(N123,+U123)</f>
        <v>69892</v>
      </c>
      <c r="N123" s="52" t="n">
        <f aca="false">+SUM(O123:R123,T123)</f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3" t="n">
        <v>0</v>
      </c>
      <c r="T123" s="52" t="n">
        <v>0</v>
      </c>
      <c r="U123" s="52" t="n">
        <v>69892</v>
      </c>
      <c r="V123" s="52" t="n">
        <f aca="false">+SUM(D123,M123)</f>
        <v>291275</v>
      </c>
      <c r="W123" s="52" t="n">
        <f aca="false">+SUM(E123,N123)</f>
        <v>16063</v>
      </c>
      <c r="X123" s="52" t="n">
        <f aca="false">+SUM(F123,O123)</f>
        <v>0</v>
      </c>
      <c r="Y123" s="52" t="n">
        <f aca="false">+SUM(G123,P123)</f>
        <v>0</v>
      </c>
      <c r="Z123" s="52" t="n">
        <f aca="false">+SUM(H123,Q123)</f>
        <v>0</v>
      </c>
      <c r="AA123" s="52" t="n">
        <f aca="false">+SUM(I123,R123)</f>
        <v>16063</v>
      </c>
      <c r="AB123" s="53" t="n">
        <v>0</v>
      </c>
      <c r="AC123" s="52" t="n">
        <f aca="false">+SUM(K123,T123)</f>
        <v>0</v>
      </c>
      <c r="AD123" s="52" t="n">
        <f aca="false">+SUM(L123,U123)</f>
        <v>275212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E124,+L124)</f>
        <v>52124</v>
      </c>
      <c r="E124" s="52" t="n">
        <f aca="false">+SUM(F124:I124,K124)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3" t="n">
        <v>0</v>
      </c>
      <c r="K124" s="52" t="n">
        <v>0</v>
      </c>
      <c r="L124" s="52" t="n">
        <v>52124</v>
      </c>
      <c r="M124" s="52" t="n">
        <f aca="false">SUM(N124,+U124)</f>
        <v>28837</v>
      </c>
      <c r="N124" s="52" t="n">
        <f aca="false">+SUM(O124:R124,T124)</f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3" t="n">
        <v>0</v>
      </c>
      <c r="T124" s="52" t="n">
        <v>0</v>
      </c>
      <c r="U124" s="52" t="n">
        <v>28837</v>
      </c>
      <c r="V124" s="52" t="n">
        <f aca="false">+SUM(D124,M124)</f>
        <v>80961</v>
      </c>
      <c r="W124" s="52" t="n">
        <f aca="false">+SUM(E124,N124)</f>
        <v>0</v>
      </c>
      <c r="X124" s="52" t="n">
        <f aca="false">+SUM(F124,O124)</f>
        <v>0</v>
      </c>
      <c r="Y124" s="52" t="n">
        <f aca="false">+SUM(G124,P124)</f>
        <v>0</v>
      </c>
      <c r="Z124" s="52" t="n">
        <f aca="false">+SUM(H124,Q124)</f>
        <v>0</v>
      </c>
      <c r="AA124" s="52" t="n">
        <f aca="false">+SUM(I124,R124)</f>
        <v>0</v>
      </c>
      <c r="AB124" s="53" t="n">
        <v>0</v>
      </c>
      <c r="AC124" s="52" t="n">
        <f aca="false">+SUM(K124,T124)</f>
        <v>0</v>
      </c>
      <c r="AD124" s="52" t="n">
        <f aca="false">+SUM(L124,U124)</f>
        <v>80961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E125,+L125)</f>
        <v>107438</v>
      </c>
      <c r="E125" s="52" t="n">
        <f aca="false">+SUM(F125:I125,K125)</f>
        <v>26750</v>
      </c>
      <c r="F125" s="52" t="n">
        <v>1365</v>
      </c>
      <c r="G125" s="52" t="n">
        <v>0</v>
      </c>
      <c r="H125" s="52" t="n">
        <v>3300</v>
      </c>
      <c r="I125" s="52" t="n">
        <v>21067</v>
      </c>
      <c r="J125" s="53" t="n">
        <v>0</v>
      </c>
      <c r="K125" s="52" t="n">
        <v>1018</v>
      </c>
      <c r="L125" s="52" t="n">
        <v>80688</v>
      </c>
      <c r="M125" s="52" t="n">
        <f aca="false">SUM(N125,+U125)</f>
        <v>43978</v>
      </c>
      <c r="N125" s="52" t="n">
        <f aca="false">+SUM(O125:R125,T125)</f>
        <v>13868</v>
      </c>
      <c r="O125" s="52" t="n">
        <v>0</v>
      </c>
      <c r="P125" s="52" t="n">
        <v>0</v>
      </c>
      <c r="Q125" s="52" t="n">
        <v>0</v>
      </c>
      <c r="R125" s="52" t="n">
        <v>13862</v>
      </c>
      <c r="S125" s="53" t="n">
        <v>0</v>
      </c>
      <c r="T125" s="52" t="n">
        <v>6</v>
      </c>
      <c r="U125" s="52" t="n">
        <v>30110</v>
      </c>
      <c r="V125" s="52" t="n">
        <f aca="false">+SUM(D125,M125)</f>
        <v>151416</v>
      </c>
      <c r="W125" s="52" t="n">
        <f aca="false">+SUM(E125,N125)</f>
        <v>40618</v>
      </c>
      <c r="X125" s="52" t="n">
        <f aca="false">+SUM(F125,O125)</f>
        <v>1365</v>
      </c>
      <c r="Y125" s="52" t="n">
        <f aca="false">+SUM(G125,P125)</f>
        <v>0</v>
      </c>
      <c r="Z125" s="52" t="n">
        <f aca="false">+SUM(H125,Q125)</f>
        <v>3300</v>
      </c>
      <c r="AA125" s="52" t="n">
        <f aca="false">+SUM(I125,R125)</f>
        <v>34929</v>
      </c>
      <c r="AB125" s="53" t="n">
        <v>0</v>
      </c>
      <c r="AC125" s="52" t="n">
        <f aca="false">+SUM(K125,T125)</f>
        <v>1024</v>
      </c>
      <c r="AD125" s="52" t="n">
        <f aca="false">+SUM(L125,U125)</f>
        <v>110798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E126,+L126)</f>
        <v>78306</v>
      </c>
      <c r="E126" s="52" t="n">
        <f aca="false">+SUM(F126:I126,K126)</f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3" t="n">
        <v>0</v>
      </c>
      <c r="K126" s="52" t="n">
        <v>0</v>
      </c>
      <c r="L126" s="52" t="n">
        <v>78306</v>
      </c>
      <c r="M126" s="52" t="n">
        <f aca="false">SUM(N126,+U126)</f>
        <v>24854</v>
      </c>
      <c r="N126" s="52" t="n">
        <f aca="false">+SUM(O126:R126,T126)</f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3" t="n">
        <v>0</v>
      </c>
      <c r="T126" s="52" t="n">
        <v>0</v>
      </c>
      <c r="U126" s="52" t="n">
        <v>24854</v>
      </c>
      <c r="V126" s="52" t="n">
        <f aca="false">+SUM(D126,M126)</f>
        <v>103160</v>
      </c>
      <c r="W126" s="52" t="n">
        <f aca="false">+SUM(E126,N126)</f>
        <v>0</v>
      </c>
      <c r="X126" s="52" t="n">
        <f aca="false">+SUM(F126,O126)</f>
        <v>0</v>
      </c>
      <c r="Y126" s="52" t="n">
        <f aca="false">+SUM(G126,P126)</f>
        <v>0</v>
      </c>
      <c r="Z126" s="52" t="n">
        <f aca="false">+SUM(H126,Q126)</f>
        <v>0</v>
      </c>
      <c r="AA126" s="52" t="n">
        <f aca="false">+SUM(I126,R126)</f>
        <v>0</v>
      </c>
      <c r="AB126" s="53" t="n">
        <v>0</v>
      </c>
      <c r="AC126" s="52" t="n">
        <f aca="false">+SUM(K126,T126)</f>
        <v>0</v>
      </c>
      <c r="AD126" s="52" t="n">
        <f aca="false">+SUM(L126,U126)</f>
        <v>103160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E127,+L127)</f>
        <v>83139</v>
      </c>
      <c r="E127" s="52" t="n">
        <f aca="false">+SUM(F127:I127,K127)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3" t="n">
        <v>0</v>
      </c>
      <c r="K127" s="52" t="n">
        <v>0</v>
      </c>
      <c r="L127" s="52" t="n">
        <v>83139</v>
      </c>
      <c r="M127" s="52" t="n">
        <f aca="false">SUM(N127,+U127)</f>
        <v>24854</v>
      </c>
      <c r="N127" s="52" t="n">
        <f aca="false">+SUM(O127:R127,T127)</f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3" t="n">
        <v>0</v>
      </c>
      <c r="T127" s="52" t="n">
        <v>0</v>
      </c>
      <c r="U127" s="52" t="n">
        <v>24854</v>
      </c>
      <c r="V127" s="52" t="n">
        <f aca="false">+SUM(D127,M127)</f>
        <v>107993</v>
      </c>
      <c r="W127" s="52" t="n">
        <f aca="false">+SUM(E127,N127)</f>
        <v>0</v>
      </c>
      <c r="X127" s="52" t="n">
        <f aca="false">+SUM(F127,O127)</f>
        <v>0</v>
      </c>
      <c r="Y127" s="52" t="n">
        <f aca="false">+SUM(G127,P127)</f>
        <v>0</v>
      </c>
      <c r="Z127" s="52" t="n">
        <f aca="false">+SUM(H127,Q127)</f>
        <v>0</v>
      </c>
      <c r="AA127" s="52" t="n">
        <f aca="false">+SUM(I127,R127)</f>
        <v>0</v>
      </c>
      <c r="AB127" s="53" t="n">
        <v>0</v>
      </c>
      <c r="AC127" s="52" t="n">
        <f aca="false">+SUM(K127,T127)</f>
        <v>0</v>
      </c>
      <c r="AD127" s="52" t="n">
        <f aca="false">+SUM(L127,U127)</f>
        <v>107993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E128,+L128)</f>
        <v>37207</v>
      </c>
      <c r="E128" s="52" t="n">
        <f aca="false">+SUM(F128:I128,K128)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3" t="n">
        <v>0</v>
      </c>
      <c r="K128" s="52" t="n">
        <v>0</v>
      </c>
      <c r="L128" s="52" t="n">
        <v>37207</v>
      </c>
      <c r="M128" s="52" t="n">
        <f aca="false">SUM(N128,+U128)</f>
        <v>20585</v>
      </c>
      <c r="N128" s="52" t="n">
        <f aca="false">+SUM(O128:R128,T128)</f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3" t="n">
        <v>0</v>
      </c>
      <c r="T128" s="52" t="n">
        <v>0</v>
      </c>
      <c r="U128" s="52" t="n">
        <v>20585</v>
      </c>
      <c r="V128" s="52" t="n">
        <f aca="false">+SUM(D128,M128)</f>
        <v>57792</v>
      </c>
      <c r="W128" s="52" t="n">
        <f aca="false">+SUM(E128,N128)</f>
        <v>0</v>
      </c>
      <c r="X128" s="52" t="n">
        <f aca="false">+SUM(F128,O128)</f>
        <v>0</v>
      </c>
      <c r="Y128" s="52" t="n">
        <f aca="false">+SUM(G128,P128)</f>
        <v>0</v>
      </c>
      <c r="Z128" s="52" t="n">
        <f aca="false">+SUM(H128,Q128)</f>
        <v>0</v>
      </c>
      <c r="AA128" s="52" t="n">
        <f aca="false">+SUM(I128,R128)</f>
        <v>0</v>
      </c>
      <c r="AB128" s="53" t="n">
        <v>0</v>
      </c>
      <c r="AC128" s="52" t="n">
        <f aca="false">+SUM(K128,T128)</f>
        <v>0</v>
      </c>
      <c r="AD128" s="52" t="n">
        <f aca="false">+SUM(L128,U128)</f>
        <v>57792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E129,+L129)</f>
        <v>628033</v>
      </c>
      <c r="E129" s="52" t="n">
        <f aca="false">+SUM(F129:I129,K129)</f>
        <v>470548</v>
      </c>
      <c r="F129" s="52" t="n">
        <v>194445</v>
      </c>
      <c r="G129" s="52" t="n">
        <v>0</v>
      </c>
      <c r="H129" s="52" t="n">
        <v>211100</v>
      </c>
      <c r="I129" s="52" t="n">
        <v>57107</v>
      </c>
      <c r="J129" s="53" t="n">
        <v>0</v>
      </c>
      <c r="K129" s="52" t="n">
        <v>7896</v>
      </c>
      <c r="L129" s="52" t="n">
        <v>157485</v>
      </c>
      <c r="M129" s="52" t="n">
        <f aca="false">SUM(N129,+U129)</f>
        <v>34391</v>
      </c>
      <c r="N129" s="52" t="n">
        <f aca="false">+SUM(O129:R129,T129)</f>
        <v>10664</v>
      </c>
      <c r="O129" s="52" t="n">
        <v>0</v>
      </c>
      <c r="P129" s="52" t="n">
        <v>0</v>
      </c>
      <c r="Q129" s="52" t="n">
        <v>0</v>
      </c>
      <c r="R129" s="52" t="n">
        <v>10664</v>
      </c>
      <c r="S129" s="53" t="n">
        <v>0</v>
      </c>
      <c r="T129" s="52" t="n">
        <v>0</v>
      </c>
      <c r="U129" s="52" t="n">
        <v>23727</v>
      </c>
      <c r="V129" s="52" t="n">
        <f aca="false">+SUM(D129,M129)</f>
        <v>662424</v>
      </c>
      <c r="W129" s="52" t="n">
        <f aca="false">+SUM(E129,N129)</f>
        <v>481212</v>
      </c>
      <c r="X129" s="52" t="n">
        <f aca="false">+SUM(F129,O129)</f>
        <v>194445</v>
      </c>
      <c r="Y129" s="52" t="n">
        <f aca="false">+SUM(G129,P129)</f>
        <v>0</v>
      </c>
      <c r="Z129" s="52" t="n">
        <f aca="false">+SUM(H129,Q129)</f>
        <v>211100</v>
      </c>
      <c r="AA129" s="52" t="n">
        <f aca="false">+SUM(I129,R129)</f>
        <v>67771</v>
      </c>
      <c r="AB129" s="53" t="n">
        <v>0</v>
      </c>
      <c r="AC129" s="52" t="n">
        <f aca="false">+SUM(K129,T129)</f>
        <v>7896</v>
      </c>
      <c r="AD129" s="52" t="n">
        <f aca="false">+SUM(L129,U129)</f>
        <v>181212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E130,+L130)</f>
        <v>122580</v>
      </c>
      <c r="E130" s="52" t="n">
        <f aca="false">+SUM(F130:I130,K130)</f>
        <v>21299</v>
      </c>
      <c r="F130" s="52" t="n">
        <v>0</v>
      </c>
      <c r="G130" s="52" t="n">
        <v>0</v>
      </c>
      <c r="H130" s="52" t="n">
        <v>0</v>
      </c>
      <c r="I130" s="52" t="n">
        <v>12406</v>
      </c>
      <c r="J130" s="53" t="n">
        <v>0</v>
      </c>
      <c r="K130" s="52" t="n">
        <v>8893</v>
      </c>
      <c r="L130" s="52" t="n">
        <v>101281</v>
      </c>
      <c r="M130" s="52" t="n">
        <f aca="false">SUM(N130,+U130)</f>
        <v>22289</v>
      </c>
      <c r="N130" s="52" t="n">
        <f aca="false">+SUM(O130:R130,T130)</f>
        <v>10800</v>
      </c>
      <c r="O130" s="52" t="n">
        <v>0</v>
      </c>
      <c r="P130" s="52" t="n">
        <v>0</v>
      </c>
      <c r="Q130" s="52" t="n">
        <v>0</v>
      </c>
      <c r="R130" s="52" t="n">
        <v>10800</v>
      </c>
      <c r="S130" s="53" t="n">
        <v>0</v>
      </c>
      <c r="T130" s="52" t="n">
        <v>0</v>
      </c>
      <c r="U130" s="52" t="n">
        <v>11489</v>
      </c>
      <c r="V130" s="52" t="n">
        <f aca="false">+SUM(D130,M130)</f>
        <v>144869</v>
      </c>
      <c r="W130" s="52" t="n">
        <f aca="false">+SUM(E130,N130)</f>
        <v>32099</v>
      </c>
      <c r="X130" s="52" t="n">
        <f aca="false">+SUM(F130,O130)</f>
        <v>0</v>
      </c>
      <c r="Y130" s="52" t="n">
        <f aca="false">+SUM(G130,P130)</f>
        <v>0</v>
      </c>
      <c r="Z130" s="52" t="n">
        <f aca="false">+SUM(H130,Q130)</f>
        <v>0</v>
      </c>
      <c r="AA130" s="52" t="n">
        <f aca="false">+SUM(I130,R130)</f>
        <v>23206</v>
      </c>
      <c r="AB130" s="53" t="n">
        <v>0</v>
      </c>
      <c r="AC130" s="52" t="n">
        <f aca="false">+SUM(K130,T130)</f>
        <v>8893</v>
      </c>
      <c r="AD130" s="52" t="n">
        <f aca="false">+SUM(L130,U130)</f>
        <v>112770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E131,+L131)</f>
        <v>2334689</v>
      </c>
      <c r="E131" s="52" t="n">
        <f aca="false">+SUM(F131:I131,K131)</f>
        <v>1836884</v>
      </c>
      <c r="F131" s="52" t="n">
        <v>346131</v>
      </c>
      <c r="G131" s="52" t="n">
        <v>1457400</v>
      </c>
      <c r="H131" s="52" t="n">
        <v>0</v>
      </c>
      <c r="I131" s="52" t="n">
        <v>33353</v>
      </c>
      <c r="J131" s="53" t="n">
        <v>0</v>
      </c>
      <c r="K131" s="52" t="n">
        <v>0</v>
      </c>
      <c r="L131" s="52" t="n">
        <v>497805</v>
      </c>
      <c r="M131" s="52" t="n">
        <f aca="false">SUM(N131,+U131)</f>
        <v>49035</v>
      </c>
      <c r="N131" s="52" t="n">
        <f aca="false">+SUM(O131:R131,T131)</f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3" t="n">
        <v>0</v>
      </c>
      <c r="T131" s="52" t="n">
        <v>0</v>
      </c>
      <c r="U131" s="52" t="n">
        <v>49035</v>
      </c>
      <c r="V131" s="52" t="n">
        <f aca="false">+SUM(D131,M131)</f>
        <v>2383724</v>
      </c>
      <c r="W131" s="52" t="n">
        <f aca="false">+SUM(E131,N131)</f>
        <v>1836884</v>
      </c>
      <c r="X131" s="52" t="n">
        <f aca="false">+SUM(F131,O131)</f>
        <v>346131</v>
      </c>
      <c r="Y131" s="52" t="n">
        <f aca="false">+SUM(G131,P131)</f>
        <v>1457400</v>
      </c>
      <c r="Z131" s="52" t="n">
        <f aca="false">+SUM(H131,Q131)</f>
        <v>0</v>
      </c>
      <c r="AA131" s="52" t="n">
        <f aca="false">+SUM(I131,R131)</f>
        <v>33353</v>
      </c>
      <c r="AB131" s="53" t="n">
        <v>0</v>
      </c>
      <c r="AC131" s="52" t="n">
        <f aca="false">+SUM(K131,T131)</f>
        <v>0</v>
      </c>
      <c r="AD131" s="52" t="n">
        <f aca="false">+SUM(L131,U131)</f>
        <v>546840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E132,+L132)</f>
        <v>84762</v>
      </c>
      <c r="E132" s="52" t="n">
        <f aca="false">+SUM(F132:I132,K132)</f>
        <v>16867</v>
      </c>
      <c r="F132" s="52" t="n">
        <v>0</v>
      </c>
      <c r="G132" s="52" t="n">
        <v>0</v>
      </c>
      <c r="H132" s="52" t="n">
        <v>0</v>
      </c>
      <c r="I132" s="52" t="n">
        <v>136</v>
      </c>
      <c r="J132" s="53" t="n">
        <v>0</v>
      </c>
      <c r="K132" s="52" t="n">
        <v>16731</v>
      </c>
      <c r="L132" s="52" t="n">
        <v>67895</v>
      </c>
      <c r="M132" s="52" t="n">
        <f aca="false">SUM(N132,+U132)</f>
        <v>15534</v>
      </c>
      <c r="N132" s="52" t="n">
        <f aca="false">+SUM(O132:R132,T132)</f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3" t="n">
        <v>0</v>
      </c>
      <c r="T132" s="52" t="n">
        <v>0</v>
      </c>
      <c r="U132" s="52" t="n">
        <v>15534</v>
      </c>
      <c r="V132" s="52" t="n">
        <f aca="false">+SUM(D132,M132)</f>
        <v>100296</v>
      </c>
      <c r="W132" s="52" t="n">
        <f aca="false">+SUM(E132,N132)</f>
        <v>16867</v>
      </c>
      <c r="X132" s="52" t="n">
        <f aca="false">+SUM(F132,O132)</f>
        <v>0</v>
      </c>
      <c r="Y132" s="52" t="n">
        <f aca="false">+SUM(G132,P132)</f>
        <v>0</v>
      </c>
      <c r="Z132" s="52" t="n">
        <f aca="false">+SUM(H132,Q132)</f>
        <v>0</v>
      </c>
      <c r="AA132" s="52" t="n">
        <f aca="false">+SUM(I132,R132)</f>
        <v>136</v>
      </c>
      <c r="AB132" s="53" t="n">
        <v>0</v>
      </c>
      <c r="AC132" s="52" t="n">
        <f aca="false">+SUM(K132,T132)</f>
        <v>16731</v>
      </c>
      <c r="AD132" s="52" t="n">
        <f aca="false">+SUM(L132,U132)</f>
        <v>83429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E133,+L133)</f>
        <v>58233</v>
      </c>
      <c r="E133" s="52" t="n">
        <f aca="false">+SUM(F133:I133,K133)</f>
        <v>9398</v>
      </c>
      <c r="F133" s="52" t="n">
        <v>0</v>
      </c>
      <c r="G133" s="52" t="n">
        <v>0</v>
      </c>
      <c r="H133" s="52" t="n">
        <v>0</v>
      </c>
      <c r="I133" s="52" t="n">
        <v>7887</v>
      </c>
      <c r="J133" s="53" t="n">
        <v>0</v>
      </c>
      <c r="K133" s="52" t="n">
        <v>1511</v>
      </c>
      <c r="L133" s="52" t="n">
        <v>48835</v>
      </c>
      <c r="M133" s="52" t="n">
        <f aca="false">SUM(N133,+U133)</f>
        <v>19604</v>
      </c>
      <c r="N133" s="52" t="n">
        <f aca="false">+SUM(O133:R133,T133)</f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3" t="n">
        <v>0</v>
      </c>
      <c r="T133" s="52" t="n">
        <v>0</v>
      </c>
      <c r="U133" s="52" t="n">
        <v>19604</v>
      </c>
      <c r="V133" s="52" t="n">
        <f aca="false">+SUM(D133,M133)</f>
        <v>77837</v>
      </c>
      <c r="W133" s="52" t="n">
        <f aca="false">+SUM(E133,N133)</f>
        <v>9398</v>
      </c>
      <c r="X133" s="52" t="n">
        <f aca="false">+SUM(F133,O133)</f>
        <v>0</v>
      </c>
      <c r="Y133" s="52" t="n">
        <f aca="false">+SUM(G133,P133)</f>
        <v>0</v>
      </c>
      <c r="Z133" s="52" t="n">
        <f aca="false">+SUM(H133,Q133)</f>
        <v>0</v>
      </c>
      <c r="AA133" s="52" t="n">
        <f aca="false">+SUM(I133,R133)</f>
        <v>7887</v>
      </c>
      <c r="AB133" s="53" t="n">
        <v>0</v>
      </c>
      <c r="AC133" s="52" t="n">
        <f aca="false">+SUM(K133,T133)</f>
        <v>1511</v>
      </c>
      <c r="AD133" s="52" t="n">
        <f aca="false">+SUM(L133,U133)</f>
        <v>68439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E134,+L134)</f>
        <v>89684</v>
      </c>
      <c r="E134" s="52" t="n">
        <f aca="false">+SUM(F134:I134,K134)</f>
        <v>7057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n">
        <v>0</v>
      </c>
      <c r="K134" s="52" t="n">
        <v>7057</v>
      </c>
      <c r="L134" s="52" t="n">
        <v>82627</v>
      </c>
      <c r="M134" s="52" t="n">
        <f aca="false">SUM(N134,+U134)</f>
        <v>10934</v>
      </c>
      <c r="N134" s="52" t="n">
        <f aca="false">+SUM(O134:R134,T134)</f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3" t="n">
        <v>0</v>
      </c>
      <c r="T134" s="52" t="n">
        <v>0</v>
      </c>
      <c r="U134" s="52" t="n">
        <v>10934</v>
      </c>
      <c r="V134" s="52" t="n">
        <f aca="false">+SUM(D134,M134)</f>
        <v>100618</v>
      </c>
      <c r="W134" s="52" t="n">
        <f aca="false">+SUM(E134,N134)</f>
        <v>7057</v>
      </c>
      <c r="X134" s="52" t="n">
        <f aca="false">+SUM(F134,O134)</f>
        <v>0</v>
      </c>
      <c r="Y134" s="52" t="n">
        <f aca="false">+SUM(G134,P134)</f>
        <v>0</v>
      </c>
      <c r="Z134" s="52" t="n">
        <f aca="false">+SUM(H134,Q134)</f>
        <v>0</v>
      </c>
      <c r="AA134" s="52" t="n">
        <f aca="false">+SUM(I134,R134)</f>
        <v>0</v>
      </c>
      <c r="AB134" s="53" t="n">
        <v>0</v>
      </c>
      <c r="AC134" s="52" t="n">
        <f aca="false">+SUM(K134,T134)</f>
        <v>7057</v>
      </c>
      <c r="AD134" s="52" t="n">
        <f aca="false">+SUM(L134,U134)</f>
        <v>93561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E135,+L135)</f>
        <v>67755</v>
      </c>
      <c r="E135" s="52" t="n">
        <f aca="false">+SUM(F135:I135,K135)</f>
        <v>18132</v>
      </c>
      <c r="F135" s="52" t="n">
        <v>5747</v>
      </c>
      <c r="G135" s="52" t="n">
        <v>0</v>
      </c>
      <c r="H135" s="52" t="n">
        <v>0</v>
      </c>
      <c r="I135" s="52" t="n">
        <v>8753</v>
      </c>
      <c r="J135" s="53" t="n">
        <v>0</v>
      </c>
      <c r="K135" s="52" t="n">
        <v>3632</v>
      </c>
      <c r="L135" s="52" t="n">
        <v>49623</v>
      </c>
      <c r="M135" s="52" t="n">
        <f aca="false">SUM(N135,+U135)</f>
        <v>10827</v>
      </c>
      <c r="N135" s="52" t="n">
        <f aca="false">+SUM(O135:R135,T135)</f>
        <v>1748</v>
      </c>
      <c r="O135" s="52" t="n">
        <v>577</v>
      </c>
      <c r="P135" s="52" t="n">
        <v>0</v>
      </c>
      <c r="Q135" s="52" t="n">
        <v>0</v>
      </c>
      <c r="R135" s="52" t="n">
        <v>0</v>
      </c>
      <c r="S135" s="53" t="n">
        <v>0</v>
      </c>
      <c r="T135" s="52" t="n">
        <v>1171</v>
      </c>
      <c r="U135" s="52" t="n">
        <v>9079</v>
      </c>
      <c r="V135" s="52" t="n">
        <f aca="false">+SUM(D135,M135)</f>
        <v>78582</v>
      </c>
      <c r="W135" s="52" t="n">
        <f aca="false">+SUM(E135,N135)</f>
        <v>19880</v>
      </c>
      <c r="X135" s="52" t="n">
        <f aca="false">+SUM(F135,O135)</f>
        <v>6324</v>
      </c>
      <c r="Y135" s="52" t="n">
        <f aca="false">+SUM(G135,P135)</f>
        <v>0</v>
      </c>
      <c r="Z135" s="52" t="n">
        <f aca="false">+SUM(H135,Q135)</f>
        <v>0</v>
      </c>
      <c r="AA135" s="52" t="n">
        <f aca="false">+SUM(I135,R135)</f>
        <v>8753</v>
      </c>
      <c r="AB135" s="53" t="n">
        <v>0</v>
      </c>
      <c r="AC135" s="52" t="n">
        <f aca="false">+SUM(K135,T135)</f>
        <v>4803</v>
      </c>
      <c r="AD135" s="52" t="n">
        <f aca="false">+SUM(L135,U135)</f>
        <v>58702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E136,+L136)</f>
        <v>72514</v>
      </c>
      <c r="E136" s="52" t="n">
        <f aca="false">+SUM(F136:I136,K136)</f>
        <v>11910</v>
      </c>
      <c r="F136" s="52" t="n">
        <v>0</v>
      </c>
      <c r="G136" s="52" t="n">
        <v>0</v>
      </c>
      <c r="H136" s="52" t="n">
        <v>0</v>
      </c>
      <c r="I136" s="52" t="n">
        <v>11862</v>
      </c>
      <c r="J136" s="53" t="n">
        <v>0</v>
      </c>
      <c r="K136" s="52" t="n">
        <v>48</v>
      </c>
      <c r="L136" s="52" t="n">
        <v>60604</v>
      </c>
      <c r="M136" s="52" t="n">
        <f aca="false">SUM(N136,+U136)</f>
        <v>16505</v>
      </c>
      <c r="N136" s="52" t="n">
        <f aca="false">+SUM(O136:R136,T136)</f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3" t="n">
        <v>0</v>
      </c>
      <c r="T136" s="52" t="n">
        <v>0</v>
      </c>
      <c r="U136" s="52" t="n">
        <v>16505</v>
      </c>
      <c r="V136" s="52" t="n">
        <f aca="false">+SUM(D136,M136)</f>
        <v>89019</v>
      </c>
      <c r="W136" s="52" t="n">
        <f aca="false">+SUM(E136,N136)</f>
        <v>11910</v>
      </c>
      <c r="X136" s="52" t="n">
        <f aca="false">+SUM(F136,O136)</f>
        <v>0</v>
      </c>
      <c r="Y136" s="52" t="n">
        <f aca="false">+SUM(G136,P136)</f>
        <v>0</v>
      </c>
      <c r="Z136" s="52" t="n">
        <f aca="false">+SUM(H136,Q136)</f>
        <v>0</v>
      </c>
      <c r="AA136" s="52" t="n">
        <f aca="false">+SUM(I136,R136)</f>
        <v>11862</v>
      </c>
      <c r="AB136" s="53" t="n">
        <v>0</v>
      </c>
      <c r="AC136" s="52" t="n">
        <f aca="false">+SUM(K136,T136)</f>
        <v>48</v>
      </c>
      <c r="AD136" s="52" t="n">
        <f aca="false">+SUM(L136,U136)</f>
        <v>77109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E137,+L137)</f>
        <v>132001</v>
      </c>
      <c r="E137" s="52" t="n">
        <f aca="false">+SUM(F137:I137,K137)</f>
        <v>43802</v>
      </c>
      <c r="F137" s="52" t="n">
        <v>0</v>
      </c>
      <c r="G137" s="52" t="n">
        <v>0</v>
      </c>
      <c r="H137" s="52" t="n">
        <v>0</v>
      </c>
      <c r="I137" s="52" t="n">
        <v>43751</v>
      </c>
      <c r="J137" s="53" t="n">
        <v>0</v>
      </c>
      <c r="K137" s="52" t="n">
        <v>51</v>
      </c>
      <c r="L137" s="52" t="n">
        <v>88199</v>
      </c>
      <c r="M137" s="52" t="n">
        <f aca="false">SUM(N137,+U137)</f>
        <v>62175</v>
      </c>
      <c r="N137" s="52" t="n">
        <f aca="false">+SUM(O137:R137,T137)</f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3" t="n">
        <v>0</v>
      </c>
      <c r="T137" s="52" t="n">
        <v>0</v>
      </c>
      <c r="U137" s="52" t="n">
        <v>62175</v>
      </c>
      <c r="V137" s="52" t="n">
        <f aca="false">+SUM(D137,M137)</f>
        <v>194176</v>
      </c>
      <c r="W137" s="52" t="n">
        <f aca="false">+SUM(E137,N137)</f>
        <v>43802</v>
      </c>
      <c r="X137" s="52" t="n">
        <f aca="false">+SUM(F137,O137)</f>
        <v>0</v>
      </c>
      <c r="Y137" s="52" t="n">
        <f aca="false">+SUM(G137,P137)</f>
        <v>0</v>
      </c>
      <c r="Z137" s="52" t="n">
        <f aca="false">+SUM(H137,Q137)</f>
        <v>0</v>
      </c>
      <c r="AA137" s="52" t="n">
        <f aca="false">+SUM(I137,R137)</f>
        <v>43751</v>
      </c>
      <c r="AB137" s="53" t="n">
        <v>0</v>
      </c>
      <c r="AC137" s="52" t="n">
        <f aca="false">+SUM(K137,T137)</f>
        <v>51</v>
      </c>
      <c r="AD137" s="52" t="n">
        <f aca="false">+SUM(L137,U137)</f>
        <v>150374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E138,+L138)</f>
        <v>126777</v>
      </c>
      <c r="E138" s="52" t="n">
        <f aca="false">+SUM(F138:I138,K138)</f>
        <v>13220</v>
      </c>
      <c r="F138" s="52" t="n">
        <v>0</v>
      </c>
      <c r="G138" s="52" t="n">
        <v>0</v>
      </c>
      <c r="H138" s="52" t="n">
        <v>0</v>
      </c>
      <c r="I138" s="52" t="n">
        <v>12882</v>
      </c>
      <c r="J138" s="53" t="n">
        <v>0</v>
      </c>
      <c r="K138" s="52" t="n">
        <v>338</v>
      </c>
      <c r="L138" s="52" t="n">
        <v>113557</v>
      </c>
      <c r="M138" s="52" t="n">
        <f aca="false">SUM(N138,+U138)</f>
        <v>34901</v>
      </c>
      <c r="N138" s="52" t="n">
        <f aca="false">+SUM(O138:R138,T138)</f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3" t="n">
        <v>0</v>
      </c>
      <c r="T138" s="52" t="n">
        <v>0</v>
      </c>
      <c r="U138" s="52" t="n">
        <v>34901</v>
      </c>
      <c r="V138" s="52" t="n">
        <f aca="false">+SUM(D138,M138)</f>
        <v>161678</v>
      </c>
      <c r="W138" s="52" t="n">
        <f aca="false">+SUM(E138,N138)</f>
        <v>13220</v>
      </c>
      <c r="X138" s="52" t="n">
        <f aca="false">+SUM(F138,O138)</f>
        <v>0</v>
      </c>
      <c r="Y138" s="52" t="n">
        <f aca="false">+SUM(G138,P138)</f>
        <v>0</v>
      </c>
      <c r="Z138" s="52" t="n">
        <f aca="false">+SUM(H138,Q138)</f>
        <v>0</v>
      </c>
      <c r="AA138" s="52" t="n">
        <f aca="false">+SUM(I138,R138)</f>
        <v>12882</v>
      </c>
      <c r="AB138" s="53" t="n">
        <v>0</v>
      </c>
      <c r="AC138" s="52" t="n">
        <f aca="false">+SUM(K138,T138)</f>
        <v>338</v>
      </c>
      <c r="AD138" s="52" t="n">
        <f aca="false">+SUM(L138,U138)</f>
        <v>148458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E139,+L139)</f>
        <v>56278</v>
      </c>
      <c r="E139" s="52" t="n">
        <f aca="false">+SUM(F139:I139,K139)</f>
        <v>7156</v>
      </c>
      <c r="F139" s="52" t="n">
        <v>0</v>
      </c>
      <c r="G139" s="52" t="n">
        <v>0</v>
      </c>
      <c r="H139" s="52" t="n">
        <v>0</v>
      </c>
      <c r="I139" s="52" t="n">
        <v>7156</v>
      </c>
      <c r="J139" s="53" t="n">
        <v>0</v>
      </c>
      <c r="K139" s="52" t="n">
        <v>0</v>
      </c>
      <c r="L139" s="52" t="n">
        <v>49122</v>
      </c>
      <c r="M139" s="52" t="n">
        <f aca="false">SUM(N139,+U139)</f>
        <v>17656</v>
      </c>
      <c r="N139" s="52" t="n">
        <f aca="false">+SUM(O139:R139,T139)</f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3" t="n">
        <v>0</v>
      </c>
      <c r="T139" s="52" t="n">
        <v>0</v>
      </c>
      <c r="U139" s="52" t="n">
        <v>17656</v>
      </c>
      <c r="V139" s="52" t="n">
        <f aca="false">+SUM(D139,M139)</f>
        <v>73934</v>
      </c>
      <c r="W139" s="52" t="n">
        <f aca="false">+SUM(E139,N139)</f>
        <v>7156</v>
      </c>
      <c r="X139" s="52" t="n">
        <f aca="false">+SUM(F139,O139)</f>
        <v>0</v>
      </c>
      <c r="Y139" s="52" t="n">
        <f aca="false">+SUM(G139,P139)</f>
        <v>0</v>
      </c>
      <c r="Z139" s="52" t="n">
        <f aca="false">+SUM(H139,Q139)</f>
        <v>0</v>
      </c>
      <c r="AA139" s="52" t="n">
        <f aca="false">+SUM(I139,R139)</f>
        <v>7156</v>
      </c>
      <c r="AB139" s="53" t="n">
        <v>0</v>
      </c>
      <c r="AC139" s="52" t="n">
        <f aca="false">+SUM(K139,T139)</f>
        <v>0</v>
      </c>
      <c r="AD139" s="52" t="n">
        <f aca="false">+SUM(L139,U139)</f>
        <v>66778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E140,+L140)</f>
        <v>77318</v>
      </c>
      <c r="E140" s="52" t="n">
        <f aca="false">+SUM(F140:I140,K140)</f>
        <v>13810</v>
      </c>
      <c r="F140" s="52" t="n">
        <v>0</v>
      </c>
      <c r="G140" s="52" t="n">
        <v>0</v>
      </c>
      <c r="H140" s="52" t="n">
        <v>0</v>
      </c>
      <c r="I140" s="52" t="n">
        <v>11866</v>
      </c>
      <c r="J140" s="53" t="n">
        <v>0</v>
      </c>
      <c r="K140" s="52" t="n">
        <v>1944</v>
      </c>
      <c r="L140" s="52" t="n">
        <v>63508</v>
      </c>
      <c r="M140" s="52" t="n">
        <f aca="false">SUM(N140,+U140)</f>
        <v>14815</v>
      </c>
      <c r="N140" s="52" t="n">
        <f aca="false">+SUM(O140:R140,T140)</f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3" t="n">
        <v>0</v>
      </c>
      <c r="T140" s="52" t="n">
        <v>0</v>
      </c>
      <c r="U140" s="52" t="n">
        <v>14815</v>
      </c>
      <c r="V140" s="52" t="n">
        <f aca="false">+SUM(D140,M140)</f>
        <v>92133</v>
      </c>
      <c r="W140" s="52" t="n">
        <f aca="false">+SUM(E140,N140)</f>
        <v>13810</v>
      </c>
      <c r="X140" s="52" t="n">
        <f aca="false">+SUM(F140,O140)</f>
        <v>0</v>
      </c>
      <c r="Y140" s="52" t="n">
        <f aca="false">+SUM(G140,P140)</f>
        <v>0</v>
      </c>
      <c r="Z140" s="52" t="n">
        <f aca="false">+SUM(H140,Q140)</f>
        <v>0</v>
      </c>
      <c r="AA140" s="52" t="n">
        <f aca="false">+SUM(I140,R140)</f>
        <v>11866</v>
      </c>
      <c r="AB140" s="53" t="n">
        <v>0</v>
      </c>
      <c r="AC140" s="52" t="n">
        <f aca="false">+SUM(K140,T140)</f>
        <v>1944</v>
      </c>
      <c r="AD140" s="52" t="n">
        <f aca="false">+SUM(L140,U140)</f>
        <v>78323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E141,+L141)</f>
        <v>11618</v>
      </c>
      <c r="E141" s="52" t="n">
        <f aca="false">+SUM(F141:I141,K141)</f>
        <v>442</v>
      </c>
      <c r="F141" s="52" t="n">
        <v>0</v>
      </c>
      <c r="G141" s="52" t="n">
        <v>0</v>
      </c>
      <c r="H141" s="52" t="n">
        <v>0</v>
      </c>
      <c r="I141" s="52" t="n">
        <v>442</v>
      </c>
      <c r="J141" s="53" t="n">
        <v>0</v>
      </c>
      <c r="K141" s="52" t="n">
        <v>0</v>
      </c>
      <c r="L141" s="52" t="n">
        <v>11176</v>
      </c>
      <c r="M141" s="52" t="n">
        <f aca="false">SUM(N141,+U141)</f>
        <v>3910</v>
      </c>
      <c r="N141" s="52" t="n">
        <f aca="false">+SUM(O141:R141,T141)</f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3" t="n">
        <v>0</v>
      </c>
      <c r="T141" s="52" t="n">
        <v>0</v>
      </c>
      <c r="U141" s="52" t="n">
        <v>3910</v>
      </c>
      <c r="V141" s="52" t="n">
        <f aca="false">+SUM(D141,M141)</f>
        <v>15528</v>
      </c>
      <c r="W141" s="52" t="n">
        <f aca="false">+SUM(E141,N141)</f>
        <v>442</v>
      </c>
      <c r="X141" s="52" t="n">
        <f aca="false">+SUM(F141,O141)</f>
        <v>0</v>
      </c>
      <c r="Y141" s="52" t="n">
        <f aca="false">+SUM(G141,P141)</f>
        <v>0</v>
      </c>
      <c r="Z141" s="52" t="n">
        <f aca="false">+SUM(H141,Q141)</f>
        <v>0</v>
      </c>
      <c r="AA141" s="52" t="n">
        <f aca="false">+SUM(I141,R141)</f>
        <v>442</v>
      </c>
      <c r="AB141" s="53" t="n">
        <v>0</v>
      </c>
      <c r="AC141" s="52" t="n">
        <f aca="false">+SUM(K141,T141)</f>
        <v>0</v>
      </c>
      <c r="AD141" s="52" t="n">
        <f aca="false">+SUM(L141,U141)</f>
        <v>15086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E142,+L142)</f>
        <v>75027</v>
      </c>
      <c r="E142" s="52" t="n">
        <f aca="false">+SUM(F142:I142,K142)</f>
        <v>14755</v>
      </c>
      <c r="F142" s="52" t="n">
        <v>0</v>
      </c>
      <c r="G142" s="52" t="n">
        <v>0</v>
      </c>
      <c r="H142" s="52" t="n">
        <v>0</v>
      </c>
      <c r="I142" s="52" t="n">
        <v>0</v>
      </c>
      <c r="J142" s="53" t="n">
        <v>0</v>
      </c>
      <c r="K142" s="52" t="n">
        <v>14755</v>
      </c>
      <c r="L142" s="52" t="n">
        <v>60272</v>
      </c>
      <c r="M142" s="52" t="n">
        <f aca="false">SUM(N142,+U142)</f>
        <v>28005</v>
      </c>
      <c r="N142" s="52" t="n">
        <f aca="false">+SUM(O142:R142,T142)</f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3" t="n">
        <v>0</v>
      </c>
      <c r="T142" s="52"/>
      <c r="U142" s="52" t="n">
        <v>28005</v>
      </c>
      <c r="V142" s="52" t="n">
        <f aca="false">+SUM(D142,M142)</f>
        <v>103032</v>
      </c>
      <c r="W142" s="52" t="n">
        <f aca="false">+SUM(E142,N142)</f>
        <v>14755</v>
      </c>
      <c r="X142" s="52" t="n">
        <f aca="false">+SUM(F142,O142)</f>
        <v>0</v>
      </c>
      <c r="Y142" s="52" t="n">
        <f aca="false">+SUM(G142,P142)</f>
        <v>0</v>
      </c>
      <c r="Z142" s="52" t="n">
        <f aca="false">+SUM(H142,Q142)</f>
        <v>0</v>
      </c>
      <c r="AA142" s="52" t="n">
        <f aca="false">+SUM(I142,R142)</f>
        <v>0</v>
      </c>
      <c r="AB142" s="53" t="n">
        <v>0</v>
      </c>
      <c r="AC142" s="52" t="n">
        <f aca="false">+SUM(K142,T142)</f>
        <v>14755</v>
      </c>
      <c r="AD142" s="52" t="n">
        <f aca="false">+SUM(L142,U142)</f>
        <v>88277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E143,+L143)</f>
        <v>186399</v>
      </c>
      <c r="E143" s="52" t="n">
        <f aca="false">+SUM(F143:I143,K143)</f>
        <v>50306</v>
      </c>
      <c r="F143" s="52" t="n">
        <v>0</v>
      </c>
      <c r="G143" s="52" t="n">
        <v>0</v>
      </c>
      <c r="H143" s="52" t="n">
        <v>0</v>
      </c>
      <c r="I143" s="52" t="n">
        <v>18274</v>
      </c>
      <c r="J143" s="53" t="n">
        <v>0</v>
      </c>
      <c r="K143" s="52" t="n">
        <v>32032</v>
      </c>
      <c r="L143" s="52" t="n">
        <v>136093</v>
      </c>
      <c r="M143" s="52" t="n">
        <f aca="false">SUM(N143,+U143)</f>
        <v>44085</v>
      </c>
      <c r="N143" s="52" t="n">
        <f aca="false">+SUM(O143:R143,T143)</f>
        <v>6893</v>
      </c>
      <c r="O143" s="52" t="n">
        <v>0</v>
      </c>
      <c r="P143" s="52" t="n">
        <v>0</v>
      </c>
      <c r="Q143" s="52" t="n">
        <v>0</v>
      </c>
      <c r="R143" s="52" t="n">
        <v>6893</v>
      </c>
      <c r="S143" s="53" t="n">
        <v>0</v>
      </c>
      <c r="T143" s="52" t="n">
        <v>0</v>
      </c>
      <c r="U143" s="52" t="n">
        <v>37192</v>
      </c>
      <c r="V143" s="52" t="n">
        <f aca="false">+SUM(D143,M143)</f>
        <v>230484</v>
      </c>
      <c r="W143" s="52" t="n">
        <f aca="false">+SUM(E143,N143)</f>
        <v>57199</v>
      </c>
      <c r="X143" s="52" t="n">
        <f aca="false">+SUM(F143,O143)</f>
        <v>0</v>
      </c>
      <c r="Y143" s="52" t="n">
        <f aca="false">+SUM(G143,P143)</f>
        <v>0</v>
      </c>
      <c r="Z143" s="52" t="n">
        <f aca="false">+SUM(H143,Q143)</f>
        <v>0</v>
      </c>
      <c r="AA143" s="52" t="n">
        <f aca="false">+SUM(I143,R143)</f>
        <v>25167</v>
      </c>
      <c r="AB143" s="53" t="n">
        <v>0</v>
      </c>
      <c r="AC143" s="52" t="n">
        <f aca="false">+SUM(K143,T143)</f>
        <v>32032</v>
      </c>
      <c r="AD143" s="52" t="n">
        <f aca="false">+SUM(L143,U143)</f>
        <v>173285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E144,+L144)</f>
        <v>78584</v>
      </c>
      <c r="E144" s="52" t="n">
        <f aca="false">+SUM(F144:I144,K144)</f>
        <v>11240</v>
      </c>
      <c r="F144" s="52" t="n">
        <v>0</v>
      </c>
      <c r="G144" s="52" t="n">
        <v>0</v>
      </c>
      <c r="H144" s="52" t="n">
        <v>0</v>
      </c>
      <c r="I144" s="52" t="n">
        <v>11231</v>
      </c>
      <c r="J144" s="53" t="n">
        <v>0</v>
      </c>
      <c r="K144" s="52" t="n">
        <v>9</v>
      </c>
      <c r="L144" s="52" t="n">
        <v>67344</v>
      </c>
      <c r="M144" s="52" t="n">
        <f aca="false">SUM(N144,+U144)</f>
        <v>7546</v>
      </c>
      <c r="N144" s="52" t="n">
        <f aca="false">+SUM(O144:R144,T144)</f>
        <v>6138</v>
      </c>
      <c r="O144" s="52" t="n">
        <v>0</v>
      </c>
      <c r="P144" s="52" t="n">
        <v>0</v>
      </c>
      <c r="Q144" s="52" t="n">
        <v>0</v>
      </c>
      <c r="R144" s="52" t="n">
        <v>6138</v>
      </c>
      <c r="S144" s="53" t="n">
        <v>0</v>
      </c>
      <c r="T144" s="52"/>
      <c r="U144" s="52" t="n">
        <v>1408</v>
      </c>
      <c r="V144" s="52" t="n">
        <f aca="false">+SUM(D144,M144)</f>
        <v>86130</v>
      </c>
      <c r="W144" s="52" t="n">
        <f aca="false">+SUM(E144,N144)</f>
        <v>17378</v>
      </c>
      <c r="X144" s="52" t="n">
        <f aca="false">+SUM(F144,O144)</f>
        <v>0</v>
      </c>
      <c r="Y144" s="52" t="n">
        <f aca="false">+SUM(G144,P144)</f>
        <v>0</v>
      </c>
      <c r="Z144" s="52" t="n">
        <f aca="false">+SUM(H144,Q144)</f>
        <v>0</v>
      </c>
      <c r="AA144" s="52" t="n">
        <f aca="false">+SUM(I144,R144)</f>
        <v>17369</v>
      </c>
      <c r="AB144" s="53" t="n">
        <v>0</v>
      </c>
      <c r="AC144" s="52" t="n">
        <f aca="false">+SUM(K144,T144)</f>
        <v>9</v>
      </c>
      <c r="AD144" s="52" t="n">
        <f aca="false">+SUM(L144,U144)</f>
        <v>68752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E145,+L145)</f>
        <v>54380</v>
      </c>
      <c r="E145" s="52" t="n">
        <f aca="false">+SUM(F145:I145,K145)</f>
        <v>4646</v>
      </c>
      <c r="F145" s="52" t="n">
        <v>0</v>
      </c>
      <c r="G145" s="52" t="n">
        <v>0</v>
      </c>
      <c r="H145" s="52" t="n">
        <v>0</v>
      </c>
      <c r="I145" s="52" t="n">
        <v>4646</v>
      </c>
      <c r="J145" s="53" t="n">
        <v>0</v>
      </c>
      <c r="K145" s="52" t="n">
        <v>0</v>
      </c>
      <c r="L145" s="52" t="n">
        <v>49734</v>
      </c>
      <c r="M145" s="52" t="n">
        <f aca="false">SUM(N145,+U145)</f>
        <v>283</v>
      </c>
      <c r="N145" s="52" t="n">
        <f aca="false">+SUM(O145:R145,T145)</f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3" t="n">
        <v>0</v>
      </c>
      <c r="T145" s="52" t="n">
        <v>0</v>
      </c>
      <c r="U145" s="52" t="n">
        <v>283</v>
      </c>
      <c r="V145" s="52" t="n">
        <f aca="false">+SUM(D145,M145)</f>
        <v>54663</v>
      </c>
      <c r="W145" s="52" t="n">
        <f aca="false">+SUM(E145,N145)</f>
        <v>4646</v>
      </c>
      <c r="X145" s="52" t="n">
        <f aca="false">+SUM(F145,O145)</f>
        <v>0</v>
      </c>
      <c r="Y145" s="52" t="n">
        <f aca="false">+SUM(G145,P145)</f>
        <v>0</v>
      </c>
      <c r="Z145" s="52" t="n">
        <f aca="false">+SUM(H145,Q145)</f>
        <v>0</v>
      </c>
      <c r="AA145" s="52" t="n">
        <f aca="false">+SUM(I145,R145)</f>
        <v>4646</v>
      </c>
      <c r="AB145" s="53" t="n">
        <v>0</v>
      </c>
      <c r="AC145" s="52" t="n">
        <f aca="false">+SUM(K145,T145)</f>
        <v>0</v>
      </c>
      <c r="AD145" s="52" t="n">
        <f aca="false">+SUM(L145,U145)</f>
        <v>50017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E146,+L146)</f>
        <v>366934</v>
      </c>
      <c r="E146" s="52" t="n">
        <f aca="false">+SUM(F146:I146,K146)</f>
        <v>100725</v>
      </c>
      <c r="F146" s="52" t="n">
        <v>0</v>
      </c>
      <c r="G146" s="52" t="n">
        <v>0</v>
      </c>
      <c r="H146" s="52" t="n">
        <v>0</v>
      </c>
      <c r="I146" s="52" t="n">
        <v>65216</v>
      </c>
      <c r="J146" s="53" t="n">
        <v>0</v>
      </c>
      <c r="K146" s="52" t="n">
        <v>35509</v>
      </c>
      <c r="L146" s="52" t="n">
        <v>266209</v>
      </c>
      <c r="M146" s="52" t="n">
        <f aca="false">SUM(N146,+U146)</f>
        <v>16900</v>
      </c>
      <c r="N146" s="52" t="n">
        <f aca="false">+SUM(O146:R146,T146)</f>
        <v>4662</v>
      </c>
      <c r="O146" s="52" t="n">
        <v>0</v>
      </c>
      <c r="P146" s="52" t="n">
        <v>0</v>
      </c>
      <c r="Q146" s="52" t="n">
        <v>0</v>
      </c>
      <c r="R146" s="52" t="n">
        <v>4662</v>
      </c>
      <c r="S146" s="53" t="n">
        <v>0</v>
      </c>
      <c r="T146" s="52" t="n">
        <v>0</v>
      </c>
      <c r="U146" s="52" t="n">
        <v>12238</v>
      </c>
      <c r="V146" s="52" t="n">
        <f aca="false">+SUM(D146,M146)</f>
        <v>383834</v>
      </c>
      <c r="W146" s="52" t="n">
        <f aca="false">+SUM(E146,N146)</f>
        <v>105387</v>
      </c>
      <c r="X146" s="52" t="n">
        <f aca="false">+SUM(F146,O146)</f>
        <v>0</v>
      </c>
      <c r="Y146" s="52" t="n">
        <f aca="false">+SUM(G146,P146)</f>
        <v>0</v>
      </c>
      <c r="Z146" s="52" t="n">
        <f aca="false">+SUM(H146,Q146)</f>
        <v>0</v>
      </c>
      <c r="AA146" s="52" t="n">
        <f aca="false">+SUM(I146,R146)</f>
        <v>69878</v>
      </c>
      <c r="AB146" s="53" t="n">
        <v>0</v>
      </c>
      <c r="AC146" s="52" t="n">
        <f aca="false">+SUM(K146,T146)</f>
        <v>35509</v>
      </c>
      <c r="AD146" s="52" t="n">
        <f aca="false">+SUM(L146,U146)</f>
        <v>278447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E147,+L147)</f>
        <v>81764</v>
      </c>
      <c r="E147" s="52" t="n">
        <f aca="false">+SUM(F147:I147,K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3" t="n">
        <v>0</v>
      </c>
      <c r="K147" s="52" t="n">
        <v>0</v>
      </c>
      <c r="L147" s="52" t="n">
        <v>81764</v>
      </c>
      <c r="M147" s="52" t="n">
        <f aca="false">SUM(N147,+U147)</f>
        <v>13297</v>
      </c>
      <c r="N147" s="52" t="n">
        <f aca="false">+SUM(O147:R147,T147)</f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3" t="n">
        <v>0</v>
      </c>
      <c r="T147" s="52" t="n">
        <v>0</v>
      </c>
      <c r="U147" s="52" t="n">
        <v>13297</v>
      </c>
      <c r="V147" s="52" t="n">
        <f aca="false">+SUM(D147,M147)</f>
        <v>95061</v>
      </c>
      <c r="W147" s="52" t="n">
        <f aca="false">+SUM(E147,N147)</f>
        <v>0</v>
      </c>
      <c r="X147" s="52" t="n">
        <f aca="false">+SUM(F147,O147)</f>
        <v>0</v>
      </c>
      <c r="Y147" s="52" t="n">
        <f aca="false">+SUM(G147,P147)</f>
        <v>0</v>
      </c>
      <c r="Z147" s="52" t="n">
        <f aca="false">+SUM(H147,Q147)</f>
        <v>0</v>
      </c>
      <c r="AA147" s="52" t="n">
        <f aca="false">+SUM(I147,R147)</f>
        <v>0</v>
      </c>
      <c r="AB147" s="53" t="n">
        <v>0</v>
      </c>
      <c r="AC147" s="52" t="n">
        <f aca="false">+SUM(K147,T147)</f>
        <v>0</v>
      </c>
      <c r="AD147" s="52" t="n">
        <f aca="false">+SUM(L147,U147)</f>
        <v>95061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E148,+L148)</f>
        <v>233813</v>
      </c>
      <c r="E148" s="52" t="n">
        <f aca="false">+SUM(F148:I148,K148)</f>
        <v>20528</v>
      </c>
      <c r="F148" s="52" t="n">
        <v>0</v>
      </c>
      <c r="G148" s="52" t="n">
        <v>0</v>
      </c>
      <c r="H148" s="52" t="n">
        <v>0</v>
      </c>
      <c r="I148" s="52" t="n">
        <v>20468</v>
      </c>
      <c r="J148" s="53" t="n">
        <v>0</v>
      </c>
      <c r="K148" s="52" t="n">
        <v>60</v>
      </c>
      <c r="L148" s="52" t="n">
        <v>213285</v>
      </c>
      <c r="M148" s="52" t="n">
        <f aca="false">SUM(N148,+U148)</f>
        <v>12064</v>
      </c>
      <c r="N148" s="52" t="n">
        <f aca="false">+SUM(O148:R148,T148)</f>
        <v>9812</v>
      </c>
      <c r="O148" s="52" t="n">
        <v>0</v>
      </c>
      <c r="P148" s="52" t="n">
        <v>0</v>
      </c>
      <c r="Q148" s="52" t="n">
        <v>0</v>
      </c>
      <c r="R148" s="52" t="n">
        <v>9812</v>
      </c>
      <c r="S148" s="53" t="n">
        <v>0</v>
      </c>
      <c r="T148" s="52" t="n">
        <v>0</v>
      </c>
      <c r="U148" s="52" t="n">
        <v>2252</v>
      </c>
      <c r="V148" s="52" t="n">
        <f aca="false">+SUM(D148,M148)</f>
        <v>245877</v>
      </c>
      <c r="W148" s="52" t="n">
        <f aca="false">+SUM(E148,N148)</f>
        <v>30340</v>
      </c>
      <c r="X148" s="52" t="n">
        <f aca="false">+SUM(F148,O148)</f>
        <v>0</v>
      </c>
      <c r="Y148" s="52" t="n">
        <f aca="false">+SUM(G148,P148)</f>
        <v>0</v>
      </c>
      <c r="Z148" s="52" t="n">
        <f aca="false">+SUM(H148,Q148)</f>
        <v>0</v>
      </c>
      <c r="AA148" s="52" t="n">
        <f aca="false">+SUM(I148,R148)</f>
        <v>30280</v>
      </c>
      <c r="AB148" s="53" t="n">
        <v>0</v>
      </c>
      <c r="AC148" s="52" t="n">
        <f aca="false">+SUM(K148,T148)</f>
        <v>60</v>
      </c>
      <c r="AD148" s="52" t="n">
        <f aca="false">+SUM(L148,U148)</f>
        <v>215537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E149,+L149)</f>
        <v>160357</v>
      </c>
      <c r="E149" s="52" t="n">
        <f aca="false">+SUM(F149:I149,K149)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n">
        <v>0</v>
      </c>
      <c r="K149" s="52" t="n">
        <v>0</v>
      </c>
      <c r="L149" s="52" t="n">
        <v>160357</v>
      </c>
      <c r="M149" s="52" t="n">
        <f aca="false">SUM(N149,+U149)</f>
        <v>25247</v>
      </c>
      <c r="N149" s="52" t="n">
        <f aca="false">+SUM(O149:R149,T149)</f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3" t="n">
        <v>0</v>
      </c>
      <c r="T149" s="52" t="n">
        <v>0</v>
      </c>
      <c r="U149" s="52" t="n">
        <v>25247</v>
      </c>
      <c r="V149" s="52" t="n">
        <f aca="false">+SUM(D149,M149)</f>
        <v>185604</v>
      </c>
      <c r="W149" s="52" t="n">
        <f aca="false">+SUM(E149,N149)</f>
        <v>0</v>
      </c>
      <c r="X149" s="52" t="n">
        <f aca="false">+SUM(F149,O149)</f>
        <v>0</v>
      </c>
      <c r="Y149" s="52" t="n">
        <f aca="false">+SUM(G149,P149)</f>
        <v>0</v>
      </c>
      <c r="Z149" s="52" t="n">
        <f aca="false">+SUM(H149,Q149)</f>
        <v>0</v>
      </c>
      <c r="AA149" s="52" t="n">
        <f aca="false">+SUM(I149,R149)</f>
        <v>0</v>
      </c>
      <c r="AB149" s="53" t="n">
        <v>0</v>
      </c>
      <c r="AC149" s="52" t="n">
        <f aca="false">+SUM(K149,T149)</f>
        <v>0</v>
      </c>
      <c r="AD149" s="52" t="n">
        <f aca="false">+SUM(L149,U149)</f>
        <v>185604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E150,+L150)</f>
        <v>88939</v>
      </c>
      <c r="E150" s="52" t="n">
        <f aca="false">+SUM(F150:I150,K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n">
        <v>0</v>
      </c>
      <c r="K150" s="52" t="n">
        <v>0</v>
      </c>
      <c r="L150" s="52" t="n">
        <v>88939</v>
      </c>
      <c r="M150" s="52" t="n">
        <f aca="false">SUM(N150,+U150)</f>
        <v>26281</v>
      </c>
      <c r="N150" s="52" t="n">
        <f aca="false">+SUM(O150:R150,T150)</f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3" t="n">
        <v>0</v>
      </c>
      <c r="T150" s="52" t="n">
        <v>0</v>
      </c>
      <c r="U150" s="52" t="n">
        <v>26281</v>
      </c>
      <c r="V150" s="52" t="n">
        <f aca="false">+SUM(D150,M150)</f>
        <v>115220</v>
      </c>
      <c r="W150" s="52" t="n">
        <f aca="false">+SUM(E150,N150)</f>
        <v>0</v>
      </c>
      <c r="X150" s="52" t="n">
        <f aca="false">+SUM(F150,O150)</f>
        <v>0</v>
      </c>
      <c r="Y150" s="52" t="n">
        <f aca="false">+SUM(G150,P150)</f>
        <v>0</v>
      </c>
      <c r="Z150" s="52" t="n">
        <f aca="false">+SUM(H150,Q150)</f>
        <v>0</v>
      </c>
      <c r="AA150" s="52" t="n">
        <f aca="false">+SUM(I150,R150)</f>
        <v>0</v>
      </c>
      <c r="AB150" s="53" t="n">
        <v>0</v>
      </c>
      <c r="AC150" s="52" t="n">
        <f aca="false">+SUM(K150,T150)</f>
        <v>0</v>
      </c>
      <c r="AD150" s="52" t="n">
        <f aca="false">+SUM(L150,U150)</f>
        <v>11522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E151,+L151)</f>
        <v>116866</v>
      </c>
      <c r="E151" s="52" t="n">
        <f aca="false">+SUM(F151:I151,K151)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n">
        <v>0</v>
      </c>
      <c r="K151" s="52" t="n">
        <v>0</v>
      </c>
      <c r="L151" s="52" t="n">
        <v>116866</v>
      </c>
      <c r="M151" s="52" t="n">
        <f aca="false">SUM(N151,+U151)</f>
        <v>28866</v>
      </c>
      <c r="N151" s="52" t="n">
        <f aca="false">+SUM(O151:R151,T151)</f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3" t="n">
        <v>0</v>
      </c>
      <c r="T151" s="52" t="n">
        <v>0</v>
      </c>
      <c r="U151" s="52" t="n">
        <v>28866</v>
      </c>
      <c r="V151" s="52" t="n">
        <f aca="false">+SUM(D151,M151)</f>
        <v>145732</v>
      </c>
      <c r="W151" s="52" t="n">
        <f aca="false">+SUM(E151,N151)</f>
        <v>0</v>
      </c>
      <c r="X151" s="52" t="n">
        <f aca="false">+SUM(F151,O151)</f>
        <v>0</v>
      </c>
      <c r="Y151" s="52" t="n">
        <f aca="false">+SUM(G151,P151)</f>
        <v>0</v>
      </c>
      <c r="Z151" s="52" t="n">
        <f aca="false">+SUM(H151,Q151)</f>
        <v>0</v>
      </c>
      <c r="AA151" s="52" t="n">
        <f aca="false">+SUM(I151,R151)</f>
        <v>0</v>
      </c>
      <c r="AB151" s="53" t="n">
        <v>0</v>
      </c>
      <c r="AC151" s="52" t="n">
        <f aca="false">+SUM(K151,T151)</f>
        <v>0</v>
      </c>
      <c r="AD151" s="52" t="n">
        <f aca="false">+SUM(L151,U151)</f>
        <v>145732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E152,+L152)</f>
        <v>59320</v>
      </c>
      <c r="E152" s="52" t="n">
        <f aca="false">+SUM(F152:I152,K152)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3" t="n">
        <v>0</v>
      </c>
      <c r="K152" s="52" t="n">
        <v>0</v>
      </c>
      <c r="L152" s="52" t="n">
        <v>59320</v>
      </c>
      <c r="M152" s="52" t="n">
        <f aca="false">SUM(N152,+U152)</f>
        <v>22777</v>
      </c>
      <c r="N152" s="52" t="n">
        <f aca="false">+SUM(O152:R152,T152)</f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3" t="n">
        <v>0</v>
      </c>
      <c r="T152" s="52" t="n">
        <v>0</v>
      </c>
      <c r="U152" s="52" t="n">
        <v>22777</v>
      </c>
      <c r="V152" s="52" t="n">
        <f aca="false">+SUM(D152,M152)</f>
        <v>82097</v>
      </c>
      <c r="W152" s="52" t="n">
        <f aca="false">+SUM(E152,N152)</f>
        <v>0</v>
      </c>
      <c r="X152" s="52" t="n">
        <f aca="false">+SUM(F152,O152)</f>
        <v>0</v>
      </c>
      <c r="Y152" s="52" t="n">
        <f aca="false">+SUM(G152,P152)</f>
        <v>0</v>
      </c>
      <c r="Z152" s="52" t="n">
        <f aca="false">+SUM(H152,Q152)</f>
        <v>0</v>
      </c>
      <c r="AA152" s="52" t="n">
        <f aca="false">+SUM(I152,R152)</f>
        <v>0</v>
      </c>
      <c r="AB152" s="53" t="n">
        <v>0</v>
      </c>
      <c r="AC152" s="52" t="n">
        <f aca="false">+SUM(K152,T152)</f>
        <v>0</v>
      </c>
      <c r="AD152" s="52" t="n">
        <f aca="false">+SUM(L152,U152)</f>
        <v>82097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E153,+L153)</f>
        <v>51257</v>
      </c>
      <c r="E153" s="52" t="n">
        <f aca="false">+SUM(F153:I153,K153)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3" t="n">
        <v>0</v>
      </c>
      <c r="K153" s="52" t="n">
        <v>0</v>
      </c>
      <c r="L153" s="52" t="n">
        <v>51257</v>
      </c>
      <c r="M153" s="52" t="n">
        <f aca="false">SUM(N153,+U153)</f>
        <v>8693</v>
      </c>
      <c r="N153" s="52" t="n">
        <f aca="false">+SUM(O153:R153,T153)</f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3" t="n">
        <v>0</v>
      </c>
      <c r="T153" s="52" t="n">
        <v>0</v>
      </c>
      <c r="U153" s="52" t="n">
        <v>8693</v>
      </c>
      <c r="V153" s="52" t="n">
        <f aca="false">+SUM(D153,M153)</f>
        <v>59950</v>
      </c>
      <c r="W153" s="52" t="n">
        <f aca="false">+SUM(E153,N153)</f>
        <v>0</v>
      </c>
      <c r="X153" s="52" t="n">
        <f aca="false">+SUM(F153,O153)</f>
        <v>0</v>
      </c>
      <c r="Y153" s="52" t="n">
        <f aca="false">+SUM(G153,P153)</f>
        <v>0</v>
      </c>
      <c r="Z153" s="52" t="n">
        <f aca="false">+SUM(H153,Q153)</f>
        <v>0</v>
      </c>
      <c r="AA153" s="52" t="n">
        <f aca="false">+SUM(I153,R153)</f>
        <v>0</v>
      </c>
      <c r="AB153" s="53" t="n">
        <v>0</v>
      </c>
      <c r="AC153" s="52" t="n">
        <f aca="false">+SUM(K153,T153)</f>
        <v>0</v>
      </c>
      <c r="AD153" s="52" t="n">
        <f aca="false">+SUM(L153,U153)</f>
        <v>5995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E154,+L154)</f>
        <v>251154</v>
      </c>
      <c r="E154" s="52" t="n">
        <f aca="false">+SUM(F154:I154,K154)</f>
        <v>44522</v>
      </c>
      <c r="F154" s="52" t="n">
        <v>0</v>
      </c>
      <c r="G154" s="52" t="n">
        <v>0</v>
      </c>
      <c r="H154" s="52" t="n">
        <v>0</v>
      </c>
      <c r="I154" s="52" t="n">
        <v>40712</v>
      </c>
      <c r="J154" s="53" t="n">
        <v>0</v>
      </c>
      <c r="K154" s="52" t="n">
        <v>3810</v>
      </c>
      <c r="L154" s="52" t="n">
        <v>206632</v>
      </c>
      <c r="M154" s="52" t="n">
        <f aca="false">SUM(N154,+U154)</f>
        <v>40822</v>
      </c>
      <c r="N154" s="52" t="n">
        <f aca="false">+SUM(O154:R154,T154)</f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3" t="n">
        <v>0</v>
      </c>
      <c r="T154" s="52" t="n">
        <v>0</v>
      </c>
      <c r="U154" s="52" t="n">
        <v>40822</v>
      </c>
      <c r="V154" s="52" t="n">
        <f aca="false">+SUM(D154,M154)</f>
        <v>291976</v>
      </c>
      <c r="W154" s="52" t="n">
        <f aca="false">+SUM(E154,N154)</f>
        <v>44522</v>
      </c>
      <c r="X154" s="52" t="n">
        <f aca="false">+SUM(F154,O154)</f>
        <v>0</v>
      </c>
      <c r="Y154" s="52" t="n">
        <f aca="false">+SUM(G154,P154)</f>
        <v>0</v>
      </c>
      <c r="Z154" s="52" t="n">
        <f aca="false">+SUM(H154,Q154)</f>
        <v>0</v>
      </c>
      <c r="AA154" s="52" t="n">
        <f aca="false">+SUM(I154,R154)</f>
        <v>40712</v>
      </c>
      <c r="AB154" s="53" t="n">
        <v>0</v>
      </c>
      <c r="AC154" s="52" t="n">
        <f aca="false">+SUM(K154,T154)</f>
        <v>3810</v>
      </c>
      <c r="AD154" s="52" t="n">
        <f aca="false">+SUM(L154,U154)</f>
        <v>247454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E155,+L155)</f>
        <v>154973</v>
      </c>
      <c r="E155" s="52" t="n">
        <f aca="false">+SUM(F155:I155,K155)</f>
        <v>28233</v>
      </c>
      <c r="F155" s="52" t="n">
        <v>0</v>
      </c>
      <c r="G155" s="52" t="n">
        <v>0</v>
      </c>
      <c r="H155" s="52" t="n">
        <v>0</v>
      </c>
      <c r="I155" s="52" t="n">
        <v>22964</v>
      </c>
      <c r="J155" s="53" t="n">
        <v>0</v>
      </c>
      <c r="K155" s="52" t="n">
        <v>5269</v>
      </c>
      <c r="L155" s="52" t="n">
        <v>126740</v>
      </c>
      <c r="M155" s="52" t="n">
        <f aca="false">SUM(N155,+U155)</f>
        <v>11156</v>
      </c>
      <c r="N155" s="52" t="n">
        <f aca="false">+SUM(O155:R155,T155)</f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3" t="n">
        <v>0</v>
      </c>
      <c r="T155" s="52" t="n">
        <v>0</v>
      </c>
      <c r="U155" s="52" t="n">
        <v>11156</v>
      </c>
      <c r="V155" s="52" t="n">
        <f aca="false">+SUM(D155,M155)</f>
        <v>166129</v>
      </c>
      <c r="W155" s="52" t="n">
        <f aca="false">+SUM(E155,N155)</f>
        <v>28233</v>
      </c>
      <c r="X155" s="52" t="n">
        <f aca="false">+SUM(F155,O155)</f>
        <v>0</v>
      </c>
      <c r="Y155" s="52" t="n">
        <f aca="false">+SUM(G155,P155)</f>
        <v>0</v>
      </c>
      <c r="Z155" s="52" t="n">
        <f aca="false">+SUM(H155,Q155)</f>
        <v>0</v>
      </c>
      <c r="AA155" s="52" t="n">
        <f aca="false">+SUM(I155,R155)</f>
        <v>22964</v>
      </c>
      <c r="AB155" s="53" t="n">
        <v>0</v>
      </c>
      <c r="AC155" s="52" t="n">
        <f aca="false">+SUM(K155,T155)</f>
        <v>5269</v>
      </c>
      <c r="AD155" s="52" t="n">
        <f aca="false">+SUM(L155,U155)</f>
        <v>137896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E156,+L156)</f>
        <v>127609</v>
      </c>
      <c r="E156" s="52" t="n">
        <f aca="false">+SUM(F156:I156,K156)</f>
        <v>20562</v>
      </c>
      <c r="F156" s="52" t="n">
        <v>0</v>
      </c>
      <c r="G156" s="52" t="n">
        <v>0</v>
      </c>
      <c r="H156" s="52" t="n">
        <v>0</v>
      </c>
      <c r="I156" s="52" t="n">
        <v>19048</v>
      </c>
      <c r="J156" s="53" t="n">
        <v>0</v>
      </c>
      <c r="K156" s="52" t="n">
        <v>1514</v>
      </c>
      <c r="L156" s="52" t="n">
        <v>107047</v>
      </c>
      <c r="M156" s="52" t="n">
        <f aca="false">SUM(N156,+U156)</f>
        <v>26031</v>
      </c>
      <c r="N156" s="52" t="n">
        <f aca="false">+SUM(O156:R156,T156)</f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3" t="n">
        <v>0</v>
      </c>
      <c r="T156" s="52" t="n">
        <v>0</v>
      </c>
      <c r="U156" s="52" t="n">
        <v>26031</v>
      </c>
      <c r="V156" s="52" t="n">
        <f aca="false">+SUM(D156,M156)</f>
        <v>153640</v>
      </c>
      <c r="W156" s="52" t="n">
        <f aca="false">+SUM(E156,N156)</f>
        <v>20562</v>
      </c>
      <c r="X156" s="52" t="n">
        <f aca="false">+SUM(F156,O156)</f>
        <v>0</v>
      </c>
      <c r="Y156" s="52" t="n">
        <f aca="false">+SUM(G156,P156)</f>
        <v>0</v>
      </c>
      <c r="Z156" s="52" t="n">
        <f aca="false">+SUM(H156,Q156)</f>
        <v>0</v>
      </c>
      <c r="AA156" s="52" t="n">
        <f aca="false">+SUM(I156,R156)</f>
        <v>19048</v>
      </c>
      <c r="AB156" s="53" t="n">
        <v>0</v>
      </c>
      <c r="AC156" s="52" t="n">
        <f aca="false">+SUM(K156,T156)</f>
        <v>1514</v>
      </c>
      <c r="AD156" s="52" t="n">
        <f aca="false">+SUM(L156,U156)</f>
        <v>133078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E157,+L157)</f>
        <v>516148</v>
      </c>
      <c r="E157" s="52" t="n">
        <f aca="false">+SUM(F157:I157,K157)</f>
        <v>60292</v>
      </c>
      <c r="F157" s="52" t="n">
        <v>0</v>
      </c>
      <c r="G157" s="52" t="n">
        <v>0</v>
      </c>
      <c r="H157" s="52" t="n">
        <v>0</v>
      </c>
      <c r="I157" s="52" t="n">
        <v>59069</v>
      </c>
      <c r="J157" s="53" t="n">
        <v>0</v>
      </c>
      <c r="K157" s="52" t="n">
        <v>1223</v>
      </c>
      <c r="L157" s="52" t="n">
        <v>455856</v>
      </c>
      <c r="M157" s="52" t="n">
        <f aca="false">SUM(N157,+U157)</f>
        <v>53635</v>
      </c>
      <c r="N157" s="52" t="n">
        <f aca="false">+SUM(O157:R157,T157)</f>
        <v>21</v>
      </c>
      <c r="O157" s="52" t="n">
        <v>0</v>
      </c>
      <c r="P157" s="52" t="n">
        <v>0</v>
      </c>
      <c r="Q157" s="52" t="n">
        <v>0</v>
      </c>
      <c r="R157" s="52" t="n">
        <v>0</v>
      </c>
      <c r="S157" s="53" t="n">
        <v>0</v>
      </c>
      <c r="T157" s="52" t="n">
        <v>21</v>
      </c>
      <c r="U157" s="52" t="n">
        <v>53614</v>
      </c>
      <c r="V157" s="52" t="n">
        <f aca="false">+SUM(D157,M157)</f>
        <v>569783</v>
      </c>
      <c r="W157" s="52" t="n">
        <f aca="false">+SUM(E157,N157)</f>
        <v>60313</v>
      </c>
      <c r="X157" s="52" t="n">
        <f aca="false">+SUM(F157,O157)</f>
        <v>0</v>
      </c>
      <c r="Y157" s="52" t="n">
        <f aca="false">+SUM(G157,P157)</f>
        <v>0</v>
      </c>
      <c r="Z157" s="52" t="n">
        <f aca="false">+SUM(H157,Q157)</f>
        <v>0</v>
      </c>
      <c r="AA157" s="52" t="n">
        <f aca="false">+SUM(I157,R157)</f>
        <v>59069</v>
      </c>
      <c r="AB157" s="53" t="n">
        <v>0</v>
      </c>
      <c r="AC157" s="52" t="n">
        <f aca="false">+SUM(K157,T157)</f>
        <v>1244</v>
      </c>
      <c r="AD157" s="52" t="n">
        <f aca="false">+SUM(L157,U157)</f>
        <v>509470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E158,+L158)</f>
        <v>364706</v>
      </c>
      <c r="E158" s="52" t="n">
        <f aca="false">+SUM(F158:I158,K158)</f>
        <v>83523</v>
      </c>
      <c r="F158" s="52" t="n">
        <v>0</v>
      </c>
      <c r="G158" s="52" t="n">
        <v>0</v>
      </c>
      <c r="H158" s="52" t="n">
        <v>0</v>
      </c>
      <c r="I158" s="52" t="n">
        <v>83523</v>
      </c>
      <c r="J158" s="53" t="n">
        <v>0</v>
      </c>
      <c r="K158" s="52" t="n">
        <v>0</v>
      </c>
      <c r="L158" s="52" t="n">
        <v>281183</v>
      </c>
      <c r="M158" s="52" t="n">
        <f aca="false">SUM(N158,+U158)</f>
        <v>29330</v>
      </c>
      <c r="N158" s="52" t="n">
        <f aca="false">+SUM(O158:R158,T158)</f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3" t="n">
        <v>0</v>
      </c>
      <c r="T158" s="52" t="n">
        <v>0</v>
      </c>
      <c r="U158" s="52" t="n">
        <v>29330</v>
      </c>
      <c r="V158" s="52" t="n">
        <f aca="false">+SUM(D158,M158)</f>
        <v>394036</v>
      </c>
      <c r="W158" s="52" t="n">
        <f aca="false">+SUM(E158,N158)</f>
        <v>83523</v>
      </c>
      <c r="X158" s="52" t="n">
        <f aca="false">+SUM(F158,O158)</f>
        <v>0</v>
      </c>
      <c r="Y158" s="52" t="n">
        <f aca="false">+SUM(G158,P158)</f>
        <v>0</v>
      </c>
      <c r="Z158" s="52" t="n">
        <f aca="false">+SUM(H158,Q158)</f>
        <v>0</v>
      </c>
      <c r="AA158" s="52" t="n">
        <f aca="false">+SUM(I158,R158)</f>
        <v>83523</v>
      </c>
      <c r="AB158" s="53" t="n">
        <v>0</v>
      </c>
      <c r="AC158" s="52" t="n">
        <f aca="false">+SUM(K158,T158)</f>
        <v>0</v>
      </c>
      <c r="AD158" s="52" t="n">
        <f aca="false">+SUM(L158,U158)</f>
        <v>310513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E159,+L159)</f>
        <v>82248</v>
      </c>
      <c r="E159" s="52" t="n">
        <f aca="false">+SUM(F159:I159,K159)</f>
        <v>24504</v>
      </c>
      <c r="F159" s="52" t="n">
        <v>0</v>
      </c>
      <c r="G159" s="52" t="n">
        <v>0</v>
      </c>
      <c r="H159" s="52" t="n">
        <v>0</v>
      </c>
      <c r="I159" s="52" t="n">
        <v>23973</v>
      </c>
      <c r="J159" s="53" t="n">
        <v>0</v>
      </c>
      <c r="K159" s="52" t="n">
        <v>531</v>
      </c>
      <c r="L159" s="52" t="n">
        <v>57744</v>
      </c>
      <c r="M159" s="52" t="n">
        <f aca="false">SUM(N159,+U159)</f>
        <v>8718</v>
      </c>
      <c r="N159" s="52" t="n">
        <f aca="false">+SUM(O159:R159,T159)</f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3" t="n">
        <v>0</v>
      </c>
      <c r="T159" s="52" t="n">
        <v>0</v>
      </c>
      <c r="U159" s="52" t="n">
        <v>8718</v>
      </c>
      <c r="V159" s="52" t="n">
        <f aca="false">+SUM(D159,M159)</f>
        <v>90966</v>
      </c>
      <c r="W159" s="52" t="n">
        <f aca="false">+SUM(E159,N159)</f>
        <v>24504</v>
      </c>
      <c r="X159" s="52" t="n">
        <f aca="false">+SUM(F159,O159)</f>
        <v>0</v>
      </c>
      <c r="Y159" s="52" t="n">
        <f aca="false">+SUM(G159,P159)</f>
        <v>0</v>
      </c>
      <c r="Z159" s="52" t="n">
        <f aca="false">+SUM(H159,Q159)</f>
        <v>0</v>
      </c>
      <c r="AA159" s="52" t="n">
        <f aca="false">+SUM(I159,R159)</f>
        <v>23973</v>
      </c>
      <c r="AB159" s="53" t="n">
        <v>0</v>
      </c>
      <c r="AC159" s="52" t="n">
        <f aca="false">+SUM(K159,T159)</f>
        <v>531</v>
      </c>
      <c r="AD159" s="52" t="n">
        <f aca="false">+SUM(L159,U159)</f>
        <v>66462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E160,+L160)</f>
        <v>84178</v>
      </c>
      <c r="E160" s="52" t="n">
        <f aca="false">+SUM(F160:I160,K160)</f>
        <v>14122</v>
      </c>
      <c r="F160" s="52" t="n">
        <v>0</v>
      </c>
      <c r="G160" s="52" t="n">
        <v>0</v>
      </c>
      <c r="H160" s="52" t="n">
        <v>0</v>
      </c>
      <c r="I160" s="52" t="n">
        <v>13905</v>
      </c>
      <c r="J160" s="53" t="n">
        <v>0</v>
      </c>
      <c r="K160" s="52" t="n">
        <v>217</v>
      </c>
      <c r="L160" s="52" t="n">
        <v>70056</v>
      </c>
      <c r="M160" s="52" t="n">
        <f aca="false">SUM(N160,+U160)</f>
        <v>8676</v>
      </c>
      <c r="N160" s="52" t="n">
        <f aca="false">+SUM(O160:R160,T160)</f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3" t="n">
        <v>0</v>
      </c>
      <c r="T160" s="52" t="n">
        <v>0</v>
      </c>
      <c r="U160" s="52" t="n">
        <v>8676</v>
      </c>
      <c r="V160" s="52" t="n">
        <f aca="false">+SUM(D160,M160)</f>
        <v>92854</v>
      </c>
      <c r="W160" s="52" t="n">
        <f aca="false">+SUM(E160,N160)</f>
        <v>14122</v>
      </c>
      <c r="X160" s="52" t="n">
        <f aca="false">+SUM(F160,O160)</f>
        <v>0</v>
      </c>
      <c r="Y160" s="52" t="n">
        <f aca="false">+SUM(G160,P160)</f>
        <v>0</v>
      </c>
      <c r="Z160" s="52" t="n">
        <f aca="false">+SUM(H160,Q160)</f>
        <v>0</v>
      </c>
      <c r="AA160" s="52" t="n">
        <f aca="false">+SUM(I160,R160)</f>
        <v>13905</v>
      </c>
      <c r="AB160" s="53" t="n">
        <v>0</v>
      </c>
      <c r="AC160" s="52" t="n">
        <f aca="false">+SUM(K160,T160)</f>
        <v>217</v>
      </c>
      <c r="AD160" s="52" t="n">
        <f aca="false">+SUM(L160,U160)</f>
        <v>78732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E161,+L161)</f>
        <v>61970</v>
      </c>
      <c r="E161" s="52" t="n">
        <f aca="false">+SUM(F161:I161,K161)</f>
        <v>20006</v>
      </c>
      <c r="F161" s="52" t="n">
        <v>0</v>
      </c>
      <c r="G161" s="52" t="n">
        <v>0</v>
      </c>
      <c r="H161" s="52" t="n">
        <v>0</v>
      </c>
      <c r="I161" s="52" t="n">
        <v>16612</v>
      </c>
      <c r="J161" s="53" t="n">
        <v>0</v>
      </c>
      <c r="K161" s="52" t="n">
        <v>3394</v>
      </c>
      <c r="L161" s="52" t="n">
        <v>41964</v>
      </c>
      <c r="M161" s="52" t="n">
        <f aca="false">SUM(N161,+U161)</f>
        <v>10941</v>
      </c>
      <c r="N161" s="52" t="n">
        <f aca="false">+SUM(O161:R161,T161)</f>
        <v>3067</v>
      </c>
      <c r="O161" s="52" t="n">
        <v>0</v>
      </c>
      <c r="P161" s="52" t="n">
        <v>0</v>
      </c>
      <c r="Q161" s="52" t="n">
        <v>0</v>
      </c>
      <c r="R161" s="52" t="n">
        <v>3067</v>
      </c>
      <c r="S161" s="53" t="n">
        <v>0</v>
      </c>
      <c r="T161" s="52" t="n">
        <v>0</v>
      </c>
      <c r="U161" s="52" t="n">
        <v>7874</v>
      </c>
      <c r="V161" s="52" t="n">
        <f aca="false">+SUM(D161,M161)</f>
        <v>72911</v>
      </c>
      <c r="W161" s="52" t="n">
        <f aca="false">+SUM(E161,N161)</f>
        <v>23073</v>
      </c>
      <c r="X161" s="52" t="n">
        <f aca="false">+SUM(F161,O161)</f>
        <v>0</v>
      </c>
      <c r="Y161" s="52" t="n">
        <f aca="false">+SUM(G161,P161)</f>
        <v>0</v>
      </c>
      <c r="Z161" s="52" t="n">
        <f aca="false">+SUM(H161,Q161)</f>
        <v>0</v>
      </c>
      <c r="AA161" s="52" t="n">
        <f aca="false">+SUM(I161,R161)</f>
        <v>19679</v>
      </c>
      <c r="AB161" s="53" t="n">
        <v>0</v>
      </c>
      <c r="AC161" s="52" t="n">
        <f aca="false">+SUM(K161,T161)</f>
        <v>3394</v>
      </c>
      <c r="AD161" s="52" t="n">
        <f aca="false">+SUM(L161,U161)</f>
        <v>49838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E162,+L162)</f>
        <v>129683</v>
      </c>
      <c r="E162" s="52" t="n">
        <f aca="false">+SUM(F162:I162,K162)</f>
        <v>29831</v>
      </c>
      <c r="F162" s="52" t="n">
        <v>0</v>
      </c>
      <c r="G162" s="52" t="n">
        <v>0</v>
      </c>
      <c r="H162" s="52" t="n">
        <v>0</v>
      </c>
      <c r="I162" s="52" t="n">
        <v>23239</v>
      </c>
      <c r="J162" s="53" t="n">
        <v>0</v>
      </c>
      <c r="K162" s="52" t="n">
        <v>6592</v>
      </c>
      <c r="L162" s="52" t="n">
        <v>99852</v>
      </c>
      <c r="M162" s="52" t="n">
        <f aca="false">SUM(N162,+U162)</f>
        <v>25940</v>
      </c>
      <c r="N162" s="52" t="n">
        <f aca="false">+SUM(O162:R162,T162)</f>
        <v>8238</v>
      </c>
      <c r="O162" s="52" t="n">
        <v>0</v>
      </c>
      <c r="P162" s="52" t="n">
        <v>0</v>
      </c>
      <c r="Q162" s="52" t="n">
        <v>0</v>
      </c>
      <c r="R162" s="52" t="n">
        <v>8238</v>
      </c>
      <c r="S162" s="53" t="n">
        <v>0</v>
      </c>
      <c r="T162" s="52" t="n">
        <v>0</v>
      </c>
      <c r="U162" s="52" t="n">
        <v>17702</v>
      </c>
      <c r="V162" s="52" t="n">
        <f aca="false">+SUM(D162,M162)</f>
        <v>155623</v>
      </c>
      <c r="W162" s="52" t="n">
        <f aca="false">+SUM(E162,N162)</f>
        <v>38069</v>
      </c>
      <c r="X162" s="52" t="n">
        <f aca="false">+SUM(F162,O162)</f>
        <v>0</v>
      </c>
      <c r="Y162" s="52" t="n">
        <f aca="false">+SUM(G162,P162)</f>
        <v>0</v>
      </c>
      <c r="Z162" s="52" t="n">
        <f aca="false">+SUM(H162,Q162)</f>
        <v>0</v>
      </c>
      <c r="AA162" s="52" t="n">
        <f aca="false">+SUM(I162,R162)</f>
        <v>31477</v>
      </c>
      <c r="AB162" s="53" t="n">
        <v>0</v>
      </c>
      <c r="AC162" s="52" t="n">
        <f aca="false">+SUM(K162,T162)</f>
        <v>6592</v>
      </c>
      <c r="AD162" s="52" t="n">
        <f aca="false">+SUM(L162,U162)</f>
        <v>117554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E163,+L163)</f>
        <v>157701</v>
      </c>
      <c r="E163" s="52" t="n">
        <f aca="false">+SUM(F163:I163,K163)</f>
        <v>40058</v>
      </c>
      <c r="F163" s="52" t="n">
        <v>0</v>
      </c>
      <c r="G163" s="52" t="n">
        <v>0</v>
      </c>
      <c r="H163" s="52" t="n">
        <v>0</v>
      </c>
      <c r="I163" s="52" t="n">
        <v>26844</v>
      </c>
      <c r="J163" s="53" t="n">
        <v>0</v>
      </c>
      <c r="K163" s="52" t="n">
        <v>13214</v>
      </c>
      <c r="L163" s="52" t="n">
        <v>117643</v>
      </c>
      <c r="M163" s="52" t="n">
        <f aca="false">SUM(N163,+U163)</f>
        <v>27979</v>
      </c>
      <c r="N163" s="52" t="n">
        <f aca="false">+SUM(O163:R163,T163)</f>
        <v>9762</v>
      </c>
      <c r="O163" s="52" t="n">
        <v>0</v>
      </c>
      <c r="P163" s="52" t="n">
        <v>0</v>
      </c>
      <c r="Q163" s="52" t="n">
        <v>0</v>
      </c>
      <c r="R163" s="52" t="n">
        <v>9762</v>
      </c>
      <c r="S163" s="53" t="n">
        <v>0</v>
      </c>
      <c r="T163" s="52" t="n">
        <v>0</v>
      </c>
      <c r="U163" s="52" t="n">
        <v>18217</v>
      </c>
      <c r="V163" s="52" t="n">
        <f aca="false">+SUM(D163,M163)</f>
        <v>185680</v>
      </c>
      <c r="W163" s="52" t="n">
        <f aca="false">+SUM(E163,N163)</f>
        <v>49820</v>
      </c>
      <c r="X163" s="52" t="n">
        <f aca="false">+SUM(F163,O163)</f>
        <v>0</v>
      </c>
      <c r="Y163" s="52" t="n">
        <f aca="false">+SUM(G163,P163)</f>
        <v>0</v>
      </c>
      <c r="Z163" s="52" t="n">
        <f aca="false">+SUM(H163,Q163)</f>
        <v>0</v>
      </c>
      <c r="AA163" s="52" t="n">
        <f aca="false">+SUM(I163,R163)</f>
        <v>36606</v>
      </c>
      <c r="AB163" s="53" t="n">
        <v>0</v>
      </c>
      <c r="AC163" s="52" t="n">
        <f aca="false">+SUM(K163,T163)</f>
        <v>13214</v>
      </c>
      <c r="AD163" s="52" t="n">
        <f aca="false">+SUM(L163,U163)</f>
        <v>135860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E164,+L164)</f>
        <v>196054</v>
      </c>
      <c r="E164" s="52" t="n">
        <f aca="false">+SUM(F164:I164,K164)</f>
        <v>46140</v>
      </c>
      <c r="F164" s="52" t="n">
        <v>0</v>
      </c>
      <c r="G164" s="52" t="n">
        <v>0</v>
      </c>
      <c r="H164" s="52" t="n">
        <v>0</v>
      </c>
      <c r="I164" s="52" t="n">
        <v>42933</v>
      </c>
      <c r="J164" s="53" t="n">
        <v>0</v>
      </c>
      <c r="K164" s="52" t="n">
        <v>3207</v>
      </c>
      <c r="L164" s="52" t="n">
        <v>149914</v>
      </c>
      <c r="M164" s="52" t="n">
        <f aca="false">SUM(N164,+U164)</f>
        <v>22967</v>
      </c>
      <c r="N164" s="52" t="n">
        <f aca="false">+SUM(O164:R164,T164)</f>
        <v>6425</v>
      </c>
      <c r="O164" s="52" t="n">
        <v>0</v>
      </c>
      <c r="P164" s="52" t="n">
        <v>0</v>
      </c>
      <c r="Q164" s="52" t="n">
        <v>0</v>
      </c>
      <c r="R164" s="52" t="n">
        <v>6357</v>
      </c>
      <c r="S164" s="53" t="n">
        <v>0</v>
      </c>
      <c r="T164" s="52" t="n">
        <v>68</v>
      </c>
      <c r="U164" s="52" t="n">
        <v>16542</v>
      </c>
      <c r="V164" s="52" t="n">
        <f aca="false">+SUM(D164,M164)</f>
        <v>219021</v>
      </c>
      <c r="W164" s="52" t="n">
        <f aca="false">+SUM(E164,N164)</f>
        <v>52565</v>
      </c>
      <c r="X164" s="52" t="n">
        <f aca="false">+SUM(F164,O164)</f>
        <v>0</v>
      </c>
      <c r="Y164" s="52" t="n">
        <f aca="false">+SUM(G164,P164)</f>
        <v>0</v>
      </c>
      <c r="Z164" s="52" t="n">
        <f aca="false">+SUM(H164,Q164)</f>
        <v>0</v>
      </c>
      <c r="AA164" s="52" t="n">
        <f aca="false">+SUM(I164,R164)</f>
        <v>49290</v>
      </c>
      <c r="AB164" s="53" t="n">
        <v>0</v>
      </c>
      <c r="AC164" s="52" t="n">
        <f aca="false">+SUM(K164,T164)</f>
        <v>3275</v>
      </c>
      <c r="AD164" s="52" t="n">
        <f aca="false">+SUM(L164,U164)</f>
        <v>166456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E165,+L165)</f>
        <v>39893</v>
      </c>
      <c r="E165" s="52" t="n">
        <f aca="false">+SUM(F165:I165,K165)</f>
        <v>6748</v>
      </c>
      <c r="F165" s="52" t="n">
        <v>0</v>
      </c>
      <c r="G165" s="52" t="n">
        <v>0</v>
      </c>
      <c r="H165" s="52" t="n">
        <v>0</v>
      </c>
      <c r="I165" s="52" t="n">
        <v>6578</v>
      </c>
      <c r="J165" s="53" t="n">
        <v>0</v>
      </c>
      <c r="K165" s="52" t="n">
        <v>170</v>
      </c>
      <c r="L165" s="52" t="n">
        <v>33145</v>
      </c>
      <c r="M165" s="52" t="n">
        <f aca="false">SUM(N165,+U165)</f>
        <v>6700</v>
      </c>
      <c r="N165" s="52" t="n">
        <f aca="false">+SUM(O165:R165,T165)</f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3" t="n">
        <v>0</v>
      </c>
      <c r="T165" s="52" t="n">
        <v>0</v>
      </c>
      <c r="U165" s="52" t="n">
        <v>6700</v>
      </c>
      <c r="V165" s="52" t="n">
        <f aca="false">+SUM(D165,M165)</f>
        <v>46593</v>
      </c>
      <c r="W165" s="52" t="n">
        <f aca="false">+SUM(E165,N165)</f>
        <v>6748</v>
      </c>
      <c r="X165" s="52" t="n">
        <f aca="false">+SUM(F165,O165)</f>
        <v>0</v>
      </c>
      <c r="Y165" s="52" t="n">
        <f aca="false">+SUM(G165,P165)</f>
        <v>0</v>
      </c>
      <c r="Z165" s="52" t="n">
        <f aca="false">+SUM(H165,Q165)</f>
        <v>0</v>
      </c>
      <c r="AA165" s="52" t="n">
        <f aca="false">+SUM(I165,R165)</f>
        <v>6578</v>
      </c>
      <c r="AB165" s="53" t="n">
        <v>0</v>
      </c>
      <c r="AC165" s="52" t="n">
        <f aca="false">+SUM(K165,T165)</f>
        <v>170</v>
      </c>
      <c r="AD165" s="52" t="n">
        <f aca="false">+SUM(L165,U165)</f>
        <v>39845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E166,+L166)</f>
        <v>27129</v>
      </c>
      <c r="E166" s="52" t="n">
        <f aca="false">+SUM(F166:I166,K166)</f>
        <v>5815</v>
      </c>
      <c r="F166" s="52" t="n">
        <v>0</v>
      </c>
      <c r="G166" s="52" t="n">
        <v>0</v>
      </c>
      <c r="H166" s="52" t="n">
        <v>0</v>
      </c>
      <c r="I166" s="52" t="n">
        <v>5815</v>
      </c>
      <c r="J166" s="53" t="n">
        <v>0</v>
      </c>
      <c r="K166" s="52" t="n">
        <v>0</v>
      </c>
      <c r="L166" s="52" t="n">
        <v>21314</v>
      </c>
      <c r="M166" s="52" t="n">
        <f aca="false">SUM(N166,+U166)</f>
        <v>3565</v>
      </c>
      <c r="N166" s="52" t="n">
        <f aca="false">+SUM(O166:R166,T166)</f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3" t="n">
        <v>0</v>
      </c>
      <c r="T166" s="52" t="n">
        <v>0</v>
      </c>
      <c r="U166" s="52" t="n">
        <v>3565</v>
      </c>
      <c r="V166" s="52" t="n">
        <f aca="false">+SUM(D166,M166)</f>
        <v>30694</v>
      </c>
      <c r="W166" s="52" t="n">
        <f aca="false">+SUM(E166,N166)</f>
        <v>5815</v>
      </c>
      <c r="X166" s="52" t="n">
        <f aca="false">+SUM(F166,O166)</f>
        <v>0</v>
      </c>
      <c r="Y166" s="52" t="n">
        <f aca="false">+SUM(G166,P166)</f>
        <v>0</v>
      </c>
      <c r="Z166" s="52" t="n">
        <f aca="false">+SUM(H166,Q166)</f>
        <v>0</v>
      </c>
      <c r="AA166" s="52" t="n">
        <f aca="false">+SUM(I166,R166)</f>
        <v>5815</v>
      </c>
      <c r="AB166" s="53" t="n">
        <v>0</v>
      </c>
      <c r="AC166" s="52" t="n">
        <f aca="false">+SUM(K166,T166)</f>
        <v>0</v>
      </c>
      <c r="AD166" s="52" t="n">
        <f aca="false">+SUM(L166,U166)</f>
        <v>24879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E167,+L167)</f>
        <v>98473</v>
      </c>
      <c r="E167" s="52" t="n">
        <f aca="false">+SUM(F167:I167,K167)</f>
        <v>8482</v>
      </c>
      <c r="F167" s="52" t="n">
        <v>0</v>
      </c>
      <c r="G167" s="52" t="n">
        <v>0</v>
      </c>
      <c r="H167" s="52" t="n">
        <v>0</v>
      </c>
      <c r="I167" s="52" t="n">
        <v>8482</v>
      </c>
      <c r="J167" s="53" t="n">
        <v>0</v>
      </c>
      <c r="K167" s="52" t="n">
        <v>0</v>
      </c>
      <c r="L167" s="52" t="n">
        <v>89991</v>
      </c>
      <c r="M167" s="52" t="n">
        <f aca="false">SUM(N167,+U167)</f>
        <v>11252</v>
      </c>
      <c r="N167" s="52" t="n">
        <f aca="false">+SUM(O167:R167,T167)</f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3" t="n">
        <v>0</v>
      </c>
      <c r="T167" s="52" t="n">
        <v>0</v>
      </c>
      <c r="U167" s="52" t="n">
        <v>11252</v>
      </c>
      <c r="V167" s="52" t="n">
        <f aca="false">+SUM(D167,M167)</f>
        <v>109725</v>
      </c>
      <c r="W167" s="52" t="n">
        <f aca="false">+SUM(E167,N167)</f>
        <v>8482</v>
      </c>
      <c r="X167" s="52" t="n">
        <f aca="false">+SUM(F167,O167)</f>
        <v>0</v>
      </c>
      <c r="Y167" s="52" t="n">
        <f aca="false">+SUM(G167,P167)</f>
        <v>0</v>
      </c>
      <c r="Z167" s="52" t="n">
        <f aca="false">+SUM(H167,Q167)</f>
        <v>0</v>
      </c>
      <c r="AA167" s="52" t="n">
        <f aca="false">+SUM(I167,R167)</f>
        <v>8482</v>
      </c>
      <c r="AB167" s="53" t="n">
        <v>0</v>
      </c>
      <c r="AC167" s="52" t="n">
        <f aca="false">+SUM(K167,T167)</f>
        <v>0</v>
      </c>
      <c r="AD167" s="52" t="n">
        <f aca="false">+SUM(L167,U167)</f>
        <v>101243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E168,+L168)</f>
        <v>113305</v>
      </c>
      <c r="E168" s="52" t="n">
        <f aca="false">+SUM(F168:I168,K168)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3" t="n">
        <v>0</v>
      </c>
      <c r="K168" s="52" t="n">
        <v>0</v>
      </c>
      <c r="L168" s="52" t="n">
        <v>113305</v>
      </c>
      <c r="M168" s="52" t="n">
        <f aca="false">SUM(N168,+U168)</f>
        <v>18901</v>
      </c>
      <c r="N168" s="52" t="n">
        <f aca="false">+SUM(O168:R168,T168)</f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3" t="n">
        <v>0</v>
      </c>
      <c r="T168" s="52" t="n">
        <v>0</v>
      </c>
      <c r="U168" s="52" t="n">
        <v>18901</v>
      </c>
      <c r="V168" s="52" t="n">
        <f aca="false">+SUM(D168,M168)</f>
        <v>132206</v>
      </c>
      <c r="W168" s="52" t="n">
        <f aca="false">+SUM(E168,N168)</f>
        <v>0</v>
      </c>
      <c r="X168" s="52" t="n">
        <f aca="false">+SUM(F168,O168)</f>
        <v>0</v>
      </c>
      <c r="Y168" s="52" t="n">
        <f aca="false">+SUM(G168,P168)</f>
        <v>0</v>
      </c>
      <c r="Z168" s="52" t="n">
        <f aca="false">+SUM(H168,Q168)</f>
        <v>0</v>
      </c>
      <c r="AA168" s="52" t="n">
        <f aca="false">+SUM(I168,R168)</f>
        <v>0</v>
      </c>
      <c r="AB168" s="53" t="n">
        <v>0</v>
      </c>
      <c r="AC168" s="52" t="n">
        <f aca="false">+SUM(K168,T168)</f>
        <v>0</v>
      </c>
      <c r="AD168" s="52" t="n">
        <f aca="false">+SUM(L168,U168)</f>
        <v>132206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E169,+L169)</f>
        <v>292926</v>
      </c>
      <c r="E169" s="52" t="n">
        <f aca="false">+SUM(F169:I169,K169)</f>
        <v>51566</v>
      </c>
      <c r="F169" s="52" t="n">
        <v>0</v>
      </c>
      <c r="G169" s="52" t="n">
        <v>0</v>
      </c>
      <c r="H169" s="52" t="n">
        <v>0</v>
      </c>
      <c r="I169" s="52" t="n">
        <v>51566</v>
      </c>
      <c r="J169" s="53" t="n">
        <v>0</v>
      </c>
      <c r="K169" s="52" t="n">
        <v>0</v>
      </c>
      <c r="L169" s="52" t="n">
        <v>241360</v>
      </c>
      <c r="M169" s="52" t="n">
        <f aca="false">SUM(N169,+U169)</f>
        <v>18594</v>
      </c>
      <c r="N169" s="52" t="n">
        <f aca="false">+SUM(O169:R169,T169)</f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3" t="n">
        <v>0</v>
      </c>
      <c r="T169" s="52" t="n">
        <v>0</v>
      </c>
      <c r="U169" s="52" t="n">
        <v>18594</v>
      </c>
      <c r="V169" s="52" t="n">
        <f aca="false">+SUM(D169,M169)</f>
        <v>311520</v>
      </c>
      <c r="W169" s="52" t="n">
        <f aca="false">+SUM(E169,N169)</f>
        <v>51566</v>
      </c>
      <c r="X169" s="52" t="n">
        <f aca="false">+SUM(F169,O169)</f>
        <v>0</v>
      </c>
      <c r="Y169" s="52" t="n">
        <f aca="false">+SUM(G169,P169)</f>
        <v>0</v>
      </c>
      <c r="Z169" s="52" t="n">
        <f aca="false">+SUM(H169,Q169)</f>
        <v>0</v>
      </c>
      <c r="AA169" s="52" t="n">
        <f aca="false">+SUM(I169,R169)</f>
        <v>51566</v>
      </c>
      <c r="AB169" s="53" t="n">
        <v>0</v>
      </c>
      <c r="AC169" s="52" t="n">
        <f aca="false">+SUM(K169,T169)</f>
        <v>0</v>
      </c>
      <c r="AD169" s="52" t="n">
        <f aca="false">+SUM(L169,U169)</f>
        <v>259954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E170,+L170)</f>
        <v>98729</v>
      </c>
      <c r="E170" s="52" t="n">
        <f aca="false">+SUM(F170:I170,K170)</f>
        <v>16638</v>
      </c>
      <c r="F170" s="52" t="n">
        <v>0</v>
      </c>
      <c r="G170" s="52" t="n">
        <v>0</v>
      </c>
      <c r="H170" s="52" t="n">
        <v>0</v>
      </c>
      <c r="I170" s="52" t="n">
        <v>12481</v>
      </c>
      <c r="J170" s="53" t="n">
        <v>0</v>
      </c>
      <c r="K170" s="52" t="n">
        <v>4157</v>
      </c>
      <c r="L170" s="52" t="n">
        <v>82091</v>
      </c>
      <c r="M170" s="52" t="n">
        <f aca="false">SUM(N170,+U170)</f>
        <v>6314</v>
      </c>
      <c r="N170" s="52" t="n">
        <f aca="false">+SUM(O170:R170,T170)</f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3" t="n">
        <v>0</v>
      </c>
      <c r="T170" s="52" t="n">
        <v>0</v>
      </c>
      <c r="U170" s="52" t="n">
        <v>6314</v>
      </c>
      <c r="V170" s="52" t="n">
        <f aca="false">+SUM(D170,M170)</f>
        <v>105043</v>
      </c>
      <c r="W170" s="52" t="n">
        <f aca="false">+SUM(E170,N170)</f>
        <v>16638</v>
      </c>
      <c r="X170" s="52" t="n">
        <f aca="false">+SUM(F170,O170)</f>
        <v>0</v>
      </c>
      <c r="Y170" s="52" t="n">
        <f aca="false">+SUM(G170,P170)</f>
        <v>0</v>
      </c>
      <c r="Z170" s="52" t="n">
        <f aca="false">+SUM(H170,Q170)</f>
        <v>0</v>
      </c>
      <c r="AA170" s="52" t="n">
        <f aca="false">+SUM(I170,R170)</f>
        <v>12481</v>
      </c>
      <c r="AB170" s="53" t="n">
        <v>0</v>
      </c>
      <c r="AC170" s="52" t="n">
        <f aca="false">+SUM(K170,T170)</f>
        <v>4157</v>
      </c>
      <c r="AD170" s="52" t="n">
        <f aca="false">+SUM(L170,U170)</f>
        <v>88405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E171,+L171)</f>
        <v>51587</v>
      </c>
      <c r="E171" s="52" t="n">
        <f aca="false">+SUM(F171:I171,K171)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3" t="n">
        <v>0</v>
      </c>
      <c r="K171" s="52" t="n">
        <v>0</v>
      </c>
      <c r="L171" s="52" t="n">
        <v>51587</v>
      </c>
      <c r="M171" s="52" t="n">
        <f aca="false">SUM(N171,+U171)</f>
        <v>5519</v>
      </c>
      <c r="N171" s="52" t="n">
        <f aca="false">+SUM(O171:R171,T171)</f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3" t="n">
        <v>0</v>
      </c>
      <c r="T171" s="52" t="n">
        <v>0</v>
      </c>
      <c r="U171" s="52" t="n">
        <v>5519</v>
      </c>
      <c r="V171" s="52" t="n">
        <f aca="false">+SUM(D171,M171)</f>
        <v>57106</v>
      </c>
      <c r="W171" s="52" t="n">
        <f aca="false">+SUM(E171,N171)</f>
        <v>0</v>
      </c>
      <c r="X171" s="52" t="n">
        <f aca="false">+SUM(F171,O171)</f>
        <v>0</v>
      </c>
      <c r="Y171" s="52" t="n">
        <f aca="false">+SUM(G171,P171)</f>
        <v>0</v>
      </c>
      <c r="Z171" s="52" t="n">
        <f aca="false">+SUM(H171,Q171)</f>
        <v>0</v>
      </c>
      <c r="AA171" s="52" t="n">
        <f aca="false">+SUM(I171,R171)</f>
        <v>0</v>
      </c>
      <c r="AB171" s="53" t="n">
        <v>0</v>
      </c>
      <c r="AC171" s="52" t="n">
        <f aca="false">+SUM(K171,T171)</f>
        <v>0</v>
      </c>
      <c r="AD171" s="52" t="n">
        <f aca="false">+SUM(L171,U171)</f>
        <v>57106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E172,+L172)</f>
        <v>183499</v>
      </c>
      <c r="E172" s="52" t="n">
        <f aca="false">+SUM(F172:I172,K172)</f>
        <v>17836</v>
      </c>
      <c r="F172" s="52" t="n">
        <v>0</v>
      </c>
      <c r="G172" s="52" t="n">
        <v>0</v>
      </c>
      <c r="H172" s="52" t="n">
        <v>0</v>
      </c>
      <c r="I172" s="52" t="n">
        <v>17804</v>
      </c>
      <c r="J172" s="53" t="n">
        <v>0</v>
      </c>
      <c r="K172" s="52" t="n">
        <v>32</v>
      </c>
      <c r="L172" s="52" t="n">
        <v>165663</v>
      </c>
      <c r="M172" s="52" t="n">
        <f aca="false">SUM(N172,+U172)</f>
        <v>7796</v>
      </c>
      <c r="N172" s="52" t="n">
        <f aca="false">+SUM(O172:R172,T172)</f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3" t="n">
        <v>0</v>
      </c>
      <c r="T172" s="52" t="n">
        <v>0</v>
      </c>
      <c r="U172" s="52" t="n">
        <v>7796</v>
      </c>
      <c r="V172" s="52" t="n">
        <f aca="false">+SUM(D172,M172)</f>
        <v>191295</v>
      </c>
      <c r="W172" s="52" t="n">
        <f aca="false">+SUM(E172,N172)</f>
        <v>17836</v>
      </c>
      <c r="X172" s="52" t="n">
        <f aca="false">+SUM(F172,O172)</f>
        <v>0</v>
      </c>
      <c r="Y172" s="52" t="n">
        <f aca="false">+SUM(G172,P172)</f>
        <v>0</v>
      </c>
      <c r="Z172" s="52" t="n">
        <f aca="false">+SUM(H172,Q172)</f>
        <v>0</v>
      </c>
      <c r="AA172" s="52" t="n">
        <f aca="false">+SUM(I172,R172)</f>
        <v>17804</v>
      </c>
      <c r="AB172" s="53" t="n">
        <v>0</v>
      </c>
      <c r="AC172" s="52" t="n">
        <f aca="false">+SUM(K172,T172)</f>
        <v>32</v>
      </c>
      <c r="AD172" s="52" t="n">
        <f aca="false">+SUM(L172,U172)</f>
        <v>173459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E173,+L173)</f>
        <v>174801</v>
      </c>
      <c r="E173" s="52" t="n">
        <f aca="false">+SUM(F173:I173,K173)</f>
        <v>17297</v>
      </c>
      <c r="F173" s="52" t="n">
        <v>0</v>
      </c>
      <c r="G173" s="52" t="n">
        <v>0</v>
      </c>
      <c r="H173" s="52" t="n">
        <v>0</v>
      </c>
      <c r="I173" s="52" t="n">
        <v>17057</v>
      </c>
      <c r="J173" s="53" t="n">
        <v>0</v>
      </c>
      <c r="K173" s="52" t="n">
        <v>240</v>
      </c>
      <c r="L173" s="52" t="n">
        <v>157504</v>
      </c>
      <c r="M173" s="52" t="n">
        <f aca="false">SUM(N173,+U173)</f>
        <v>28094</v>
      </c>
      <c r="N173" s="52" t="n">
        <f aca="false">+SUM(O173:R173,T173)</f>
        <v>60</v>
      </c>
      <c r="O173" s="52" t="n">
        <v>0</v>
      </c>
      <c r="P173" s="52" t="n">
        <v>0</v>
      </c>
      <c r="Q173" s="52" t="n">
        <v>0</v>
      </c>
      <c r="R173" s="52" t="n">
        <v>0</v>
      </c>
      <c r="S173" s="53" t="n">
        <v>0</v>
      </c>
      <c r="T173" s="52" t="n">
        <v>60</v>
      </c>
      <c r="U173" s="52" t="n">
        <v>28034</v>
      </c>
      <c r="V173" s="52" t="n">
        <f aca="false">+SUM(D173,M173)</f>
        <v>202895</v>
      </c>
      <c r="W173" s="52" t="n">
        <f aca="false">+SUM(E173,N173)</f>
        <v>17357</v>
      </c>
      <c r="X173" s="52" t="n">
        <f aca="false">+SUM(F173,O173)</f>
        <v>0</v>
      </c>
      <c r="Y173" s="52" t="n">
        <f aca="false">+SUM(G173,P173)</f>
        <v>0</v>
      </c>
      <c r="Z173" s="52" t="n">
        <f aca="false">+SUM(H173,Q173)</f>
        <v>0</v>
      </c>
      <c r="AA173" s="52" t="n">
        <f aca="false">+SUM(I173,R173)</f>
        <v>17057</v>
      </c>
      <c r="AB173" s="53" t="n">
        <v>0</v>
      </c>
      <c r="AC173" s="52" t="n">
        <f aca="false">+SUM(K173,T173)</f>
        <v>300</v>
      </c>
      <c r="AD173" s="52" t="n">
        <f aca="false">+SUM(L173,U173)</f>
        <v>185538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E174,+L174)</f>
        <v>94248</v>
      </c>
      <c r="E174" s="52" t="n">
        <f aca="false">+SUM(F174:I174,K174)</f>
        <v>5597</v>
      </c>
      <c r="F174" s="52" t="n">
        <v>0</v>
      </c>
      <c r="G174" s="52" t="n">
        <v>0</v>
      </c>
      <c r="H174" s="52" t="n">
        <v>0</v>
      </c>
      <c r="I174" s="52" t="n">
        <v>5579</v>
      </c>
      <c r="J174" s="53" t="n">
        <v>0</v>
      </c>
      <c r="K174" s="52" t="n">
        <v>18</v>
      </c>
      <c r="L174" s="52" t="n">
        <v>88651</v>
      </c>
      <c r="M174" s="52" t="n">
        <f aca="false">SUM(N174,+U174)</f>
        <v>6088</v>
      </c>
      <c r="N174" s="52" t="n">
        <f aca="false">+SUM(O174:R174,T174)</f>
        <v>2</v>
      </c>
      <c r="O174" s="52" t="n">
        <v>0</v>
      </c>
      <c r="P174" s="52" t="n">
        <v>0</v>
      </c>
      <c r="Q174" s="52" t="n">
        <v>0</v>
      </c>
      <c r="R174" s="52" t="n">
        <v>0</v>
      </c>
      <c r="S174" s="53" t="n">
        <v>0</v>
      </c>
      <c r="T174" s="52" t="n">
        <v>2</v>
      </c>
      <c r="U174" s="52" t="n">
        <v>6086</v>
      </c>
      <c r="V174" s="52" t="n">
        <f aca="false">+SUM(D174,M174)</f>
        <v>100336</v>
      </c>
      <c r="W174" s="52" t="n">
        <f aca="false">+SUM(E174,N174)</f>
        <v>5599</v>
      </c>
      <c r="X174" s="52" t="n">
        <f aca="false">+SUM(F174,O174)</f>
        <v>0</v>
      </c>
      <c r="Y174" s="52" t="n">
        <f aca="false">+SUM(G174,P174)</f>
        <v>0</v>
      </c>
      <c r="Z174" s="52" t="n">
        <f aca="false">+SUM(H174,Q174)</f>
        <v>0</v>
      </c>
      <c r="AA174" s="52" t="n">
        <f aca="false">+SUM(I174,R174)</f>
        <v>5579</v>
      </c>
      <c r="AB174" s="53" t="n">
        <v>0</v>
      </c>
      <c r="AC174" s="52" t="n">
        <f aca="false">+SUM(K174,T174)</f>
        <v>20</v>
      </c>
      <c r="AD174" s="52" t="n">
        <f aca="false">+SUM(L174,U174)</f>
        <v>94737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E175,+L175)</f>
        <v>70915</v>
      </c>
      <c r="E175" s="52" t="n">
        <f aca="false">+SUM(F175:I175,K175)</f>
        <v>12265</v>
      </c>
      <c r="F175" s="52" t="n">
        <v>0</v>
      </c>
      <c r="G175" s="52" t="n">
        <v>0</v>
      </c>
      <c r="H175" s="52" t="n">
        <v>0</v>
      </c>
      <c r="I175" s="52" t="n">
        <v>8433</v>
      </c>
      <c r="J175" s="53" t="n">
        <v>0</v>
      </c>
      <c r="K175" s="52" t="n">
        <v>3832</v>
      </c>
      <c r="L175" s="52" t="n">
        <v>58650</v>
      </c>
      <c r="M175" s="52" t="n">
        <f aca="false">SUM(N175,+U175)</f>
        <v>4661</v>
      </c>
      <c r="N175" s="52" t="n">
        <f aca="false">+SUM(O175:R175,T175)</f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3" t="n">
        <v>0</v>
      </c>
      <c r="T175" s="52" t="n">
        <v>0</v>
      </c>
      <c r="U175" s="52" t="n">
        <v>4661</v>
      </c>
      <c r="V175" s="52" t="n">
        <f aca="false">+SUM(D175,M175)</f>
        <v>75576</v>
      </c>
      <c r="W175" s="52" t="n">
        <f aca="false">+SUM(E175,N175)</f>
        <v>12265</v>
      </c>
      <c r="X175" s="52" t="n">
        <f aca="false">+SUM(F175,O175)</f>
        <v>0</v>
      </c>
      <c r="Y175" s="52" t="n">
        <f aca="false">+SUM(G175,P175)</f>
        <v>0</v>
      </c>
      <c r="Z175" s="52" t="n">
        <f aca="false">+SUM(H175,Q175)</f>
        <v>0</v>
      </c>
      <c r="AA175" s="52" t="n">
        <f aca="false">+SUM(I175,R175)</f>
        <v>8433</v>
      </c>
      <c r="AB175" s="53" t="n">
        <v>0</v>
      </c>
      <c r="AC175" s="52" t="n">
        <f aca="false">+SUM(K175,T175)</f>
        <v>3832</v>
      </c>
      <c r="AD175" s="52" t="n">
        <f aca="false">+SUM(L175,U175)</f>
        <v>63311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E176,+L176)</f>
        <v>282696</v>
      </c>
      <c r="E176" s="52" t="n">
        <f aca="false">+SUM(F176:I176,K176)</f>
        <v>42610</v>
      </c>
      <c r="F176" s="52" t="n">
        <v>0</v>
      </c>
      <c r="G176" s="52" t="n">
        <v>0</v>
      </c>
      <c r="H176" s="52" t="n">
        <v>0</v>
      </c>
      <c r="I176" s="52" t="n">
        <v>40772</v>
      </c>
      <c r="J176" s="53" t="n">
        <v>0</v>
      </c>
      <c r="K176" s="52" t="n">
        <v>1838</v>
      </c>
      <c r="L176" s="52" t="n">
        <v>240086</v>
      </c>
      <c r="M176" s="52" t="n">
        <f aca="false">SUM(N176,+U176)</f>
        <v>42579</v>
      </c>
      <c r="N176" s="52" t="n">
        <f aca="false">+SUM(O176:R176,T176)</f>
        <v>57</v>
      </c>
      <c r="O176" s="52" t="n">
        <v>0</v>
      </c>
      <c r="P176" s="52" t="n">
        <v>27</v>
      </c>
      <c r="Q176" s="52" t="n">
        <v>0</v>
      </c>
      <c r="R176" s="52" t="n">
        <v>30</v>
      </c>
      <c r="S176" s="53" t="n">
        <v>0</v>
      </c>
      <c r="T176" s="52" t="n">
        <v>0</v>
      </c>
      <c r="U176" s="52" t="n">
        <v>42522</v>
      </c>
      <c r="V176" s="52" t="n">
        <f aca="false">+SUM(D176,M176)</f>
        <v>325275</v>
      </c>
      <c r="W176" s="52" t="n">
        <f aca="false">+SUM(E176,N176)</f>
        <v>42667</v>
      </c>
      <c r="X176" s="52" t="n">
        <f aca="false">+SUM(F176,O176)</f>
        <v>0</v>
      </c>
      <c r="Y176" s="52" t="n">
        <f aca="false">+SUM(G176,P176)</f>
        <v>27</v>
      </c>
      <c r="Z176" s="52" t="n">
        <f aca="false">+SUM(H176,Q176)</f>
        <v>0</v>
      </c>
      <c r="AA176" s="52" t="n">
        <f aca="false">+SUM(I176,R176)</f>
        <v>40802</v>
      </c>
      <c r="AB176" s="53" t="n">
        <v>0</v>
      </c>
      <c r="AC176" s="52" t="n">
        <f aca="false">+SUM(K176,T176)</f>
        <v>1838</v>
      </c>
      <c r="AD176" s="52" t="n">
        <f aca="false">+SUM(L176,U176)</f>
        <v>282608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E177,+L177)</f>
        <v>182505</v>
      </c>
      <c r="E177" s="52" t="n">
        <f aca="false">+SUM(F177:I177,K177)</f>
        <v>56713</v>
      </c>
      <c r="F177" s="52" t="n">
        <v>0</v>
      </c>
      <c r="G177" s="52" t="n">
        <v>0</v>
      </c>
      <c r="H177" s="52" t="n">
        <v>0</v>
      </c>
      <c r="I177" s="52" t="n">
        <v>34638</v>
      </c>
      <c r="J177" s="53" t="n">
        <v>0</v>
      </c>
      <c r="K177" s="52" t="n">
        <v>22075</v>
      </c>
      <c r="L177" s="52" t="n">
        <v>125792</v>
      </c>
      <c r="M177" s="52" t="n">
        <f aca="false">SUM(N177,+U177)</f>
        <v>87340</v>
      </c>
      <c r="N177" s="52" t="n">
        <f aca="false">+SUM(O177:R177,T177)</f>
        <v>29102</v>
      </c>
      <c r="O177" s="52" t="n">
        <v>0</v>
      </c>
      <c r="P177" s="52" t="n">
        <v>0</v>
      </c>
      <c r="Q177" s="52" t="n">
        <v>0</v>
      </c>
      <c r="R177" s="52" t="n">
        <v>0</v>
      </c>
      <c r="S177" s="53" t="n">
        <v>0</v>
      </c>
      <c r="T177" s="52" t="n">
        <v>29102</v>
      </c>
      <c r="U177" s="52" t="n">
        <v>58238</v>
      </c>
      <c r="V177" s="52" t="n">
        <f aca="false">+SUM(D177,M177)</f>
        <v>269845</v>
      </c>
      <c r="W177" s="52" t="n">
        <f aca="false">+SUM(E177,N177)</f>
        <v>85815</v>
      </c>
      <c r="X177" s="52" t="n">
        <f aca="false">+SUM(F177,O177)</f>
        <v>0</v>
      </c>
      <c r="Y177" s="52" t="n">
        <f aca="false">+SUM(G177,P177)</f>
        <v>0</v>
      </c>
      <c r="Z177" s="52" t="n">
        <f aca="false">+SUM(H177,Q177)</f>
        <v>0</v>
      </c>
      <c r="AA177" s="52" t="n">
        <f aca="false">+SUM(I177,R177)</f>
        <v>34638</v>
      </c>
      <c r="AB177" s="53" t="n">
        <v>0</v>
      </c>
      <c r="AC177" s="52" t="n">
        <f aca="false">+SUM(K177,T177)</f>
        <v>51177</v>
      </c>
      <c r="AD177" s="52" t="n">
        <f aca="false">+SUM(L177,U177)</f>
        <v>184030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E178,+L178)</f>
        <v>125060</v>
      </c>
      <c r="E178" s="52" t="n">
        <f aca="false">+SUM(F178:I178,K178)</f>
        <v>26313</v>
      </c>
      <c r="F178" s="52" t="n">
        <v>0</v>
      </c>
      <c r="G178" s="52" t="n">
        <v>15</v>
      </c>
      <c r="H178" s="52" t="n">
        <v>0</v>
      </c>
      <c r="I178" s="52" t="n">
        <v>14388</v>
      </c>
      <c r="J178" s="53" t="n">
        <v>0</v>
      </c>
      <c r="K178" s="52" t="n">
        <v>11910</v>
      </c>
      <c r="L178" s="52" t="n">
        <v>98747</v>
      </c>
      <c r="M178" s="52" t="n">
        <f aca="false">SUM(N178,+U178)</f>
        <v>72831</v>
      </c>
      <c r="N178" s="52" t="n">
        <f aca="false">+SUM(O178:R178,T178)</f>
        <v>20671</v>
      </c>
      <c r="O178" s="52" t="n">
        <v>733</v>
      </c>
      <c r="P178" s="52" t="n">
        <v>37</v>
      </c>
      <c r="Q178" s="52" t="n">
        <v>0</v>
      </c>
      <c r="R178" s="52" t="n">
        <v>19901</v>
      </c>
      <c r="S178" s="53" t="n">
        <v>0</v>
      </c>
      <c r="T178" s="52" t="n">
        <v>0</v>
      </c>
      <c r="U178" s="52" t="n">
        <v>52160</v>
      </c>
      <c r="V178" s="52" t="n">
        <f aca="false">+SUM(D178,M178)</f>
        <v>197891</v>
      </c>
      <c r="W178" s="52" t="n">
        <f aca="false">+SUM(E178,N178)</f>
        <v>46984</v>
      </c>
      <c r="X178" s="52" t="n">
        <f aca="false">+SUM(F178,O178)</f>
        <v>733</v>
      </c>
      <c r="Y178" s="52" t="n">
        <f aca="false">+SUM(G178,P178)</f>
        <v>52</v>
      </c>
      <c r="Z178" s="52" t="n">
        <f aca="false">+SUM(H178,Q178)</f>
        <v>0</v>
      </c>
      <c r="AA178" s="52" t="n">
        <f aca="false">+SUM(I178,R178)</f>
        <v>34289</v>
      </c>
      <c r="AB178" s="53" t="n">
        <v>0</v>
      </c>
      <c r="AC178" s="52" t="n">
        <f aca="false">+SUM(K178,T178)</f>
        <v>11910</v>
      </c>
      <c r="AD178" s="52" t="n">
        <f aca="false">+SUM(L178,U178)</f>
        <v>150907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E179,+L179)</f>
        <v>144074</v>
      </c>
      <c r="E179" s="52" t="n">
        <f aca="false">+SUM(F179:I179,K179)</f>
        <v>21196</v>
      </c>
      <c r="F179" s="52" t="n">
        <v>0</v>
      </c>
      <c r="G179" s="52" t="n">
        <v>0</v>
      </c>
      <c r="H179" s="52" t="n">
        <v>0</v>
      </c>
      <c r="I179" s="52" t="n">
        <v>13676</v>
      </c>
      <c r="J179" s="53" t="n">
        <v>0</v>
      </c>
      <c r="K179" s="52" t="n">
        <v>7520</v>
      </c>
      <c r="L179" s="52" t="n">
        <v>122878</v>
      </c>
      <c r="M179" s="52" t="n">
        <f aca="false">SUM(N179,+U179)</f>
        <v>33594</v>
      </c>
      <c r="N179" s="52" t="n">
        <f aca="false">+SUM(O179:R179,T179)</f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3" t="n">
        <v>0</v>
      </c>
      <c r="T179" s="52" t="n">
        <v>0</v>
      </c>
      <c r="U179" s="52" t="n">
        <v>33594</v>
      </c>
      <c r="V179" s="52" t="n">
        <f aca="false">+SUM(D179,M179)</f>
        <v>177668</v>
      </c>
      <c r="W179" s="52" t="n">
        <f aca="false">+SUM(E179,N179)</f>
        <v>21196</v>
      </c>
      <c r="X179" s="52" t="n">
        <f aca="false">+SUM(F179,O179)</f>
        <v>0</v>
      </c>
      <c r="Y179" s="52" t="n">
        <f aca="false">+SUM(G179,P179)</f>
        <v>0</v>
      </c>
      <c r="Z179" s="52" t="n">
        <f aca="false">+SUM(H179,Q179)</f>
        <v>0</v>
      </c>
      <c r="AA179" s="52" t="n">
        <f aca="false">+SUM(I179,R179)</f>
        <v>13676</v>
      </c>
      <c r="AB179" s="53" t="n">
        <v>0</v>
      </c>
      <c r="AC179" s="52" t="n">
        <f aca="false">+SUM(K179,T179)</f>
        <v>7520</v>
      </c>
      <c r="AD179" s="52" t="n">
        <f aca="false">+SUM(L179,U179)</f>
        <v>156472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E180,+L180)</f>
        <v>203112</v>
      </c>
      <c r="E180" s="52" t="n">
        <f aca="false">+SUM(F180:I180,K180)</f>
        <v>44690</v>
      </c>
      <c r="F180" s="52" t="n">
        <v>0</v>
      </c>
      <c r="G180" s="52" t="n">
        <v>0</v>
      </c>
      <c r="H180" s="52" t="n">
        <v>0</v>
      </c>
      <c r="I180" s="52" t="n">
        <v>37786</v>
      </c>
      <c r="J180" s="53" t="n">
        <v>0</v>
      </c>
      <c r="K180" s="52" t="n">
        <v>6904</v>
      </c>
      <c r="L180" s="52" t="n">
        <v>158422</v>
      </c>
      <c r="M180" s="52" t="n">
        <f aca="false">SUM(N180,+U180)</f>
        <v>40522</v>
      </c>
      <c r="N180" s="52" t="n">
        <f aca="false">+SUM(O180:R180,T180)</f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3" t="n">
        <v>0</v>
      </c>
      <c r="T180" s="52" t="n">
        <v>0</v>
      </c>
      <c r="U180" s="52" t="n">
        <v>40522</v>
      </c>
      <c r="V180" s="52" t="n">
        <f aca="false">+SUM(D180,M180)</f>
        <v>243634</v>
      </c>
      <c r="W180" s="52" t="n">
        <f aca="false">+SUM(E180,N180)</f>
        <v>44690</v>
      </c>
      <c r="X180" s="52" t="n">
        <f aca="false">+SUM(F180,O180)</f>
        <v>0</v>
      </c>
      <c r="Y180" s="52" t="n">
        <f aca="false">+SUM(G180,P180)</f>
        <v>0</v>
      </c>
      <c r="Z180" s="52" t="n">
        <f aca="false">+SUM(H180,Q180)</f>
        <v>0</v>
      </c>
      <c r="AA180" s="52" t="n">
        <f aca="false">+SUM(I180,R180)</f>
        <v>37786</v>
      </c>
      <c r="AB180" s="53" t="n">
        <v>0</v>
      </c>
      <c r="AC180" s="52" t="n">
        <f aca="false">+SUM(K180,T180)</f>
        <v>6904</v>
      </c>
      <c r="AD180" s="52" t="n">
        <f aca="false">+SUM(L180,U180)</f>
        <v>198944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E181,+L181)</f>
        <v>42276</v>
      </c>
      <c r="E181" s="52" t="n">
        <f aca="false">+SUM(F181:I181,K181)</f>
        <v>7645</v>
      </c>
      <c r="F181" s="52" t="n">
        <v>0</v>
      </c>
      <c r="G181" s="52" t="n">
        <v>0</v>
      </c>
      <c r="H181" s="52" t="n">
        <v>0</v>
      </c>
      <c r="I181" s="52" t="n">
        <v>5616</v>
      </c>
      <c r="J181" s="53" t="n">
        <v>0</v>
      </c>
      <c r="K181" s="52" t="n">
        <v>2029</v>
      </c>
      <c r="L181" s="52" t="n">
        <v>34631</v>
      </c>
      <c r="M181" s="52" t="n">
        <f aca="false">SUM(N181,+U181)</f>
        <v>3241</v>
      </c>
      <c r="N181" s="52" t="n">
        <f aca="false">+SUM(O181:R181,T181)</f>
        <v>477</v>
      </c>
      <c r="O181" s="52" t="n">
        <v>0</v>
      </c>
      <c r="P181" s="52" t="n">
        <v>0</v>
      </c>
      <c r="Q181" s="52" t="n">
        <v>0</v>
      </c>
      <c r="R181" s="52" t="n">
        <v>477</v>
      </c>
      <c r="S181" s="53" t="n">
        <v>0</v>
      </c>
      <c r="T181" s="52" t="n">
        <v>0</v>
      </c>
      <c r="U181" s="52" t="n">
        <v>2764</v>
      </c>
      <c r="V181" s="52" t="n">
        <f aca="false">+SUM(D181,M181)</f>
        <v>45517</v>
      </c>
      <c r="W181" s="52" t="n">
        <f aca="false">+SUM(E181,N181)</f>
        <v>8122</v>
      </c>
      <c r="X181" s="52" t="n">
        <f aca="false">+SUM(F181,O181)</f>
        <v>0</v>
      </c>
      <c r="Y181" s="52" t="n">
        <f aca="false">+SUM(G181,P181)</f>
        <v>0</v>
      </c>
      <c r="Z181" s="52" t="n">
        <f aca="false">+SUM(H181,Q181)</f>
        <v>0</v>
      </c>
      <c r="AA181" s="52" t="n">
        <f aca="false">+SUM(I181,R181)</f>
        <v>6093</v>
      </c>
      <c r="AB181" s="53" t="n">
        <v>0</v>
      </c>
      <c r="AC181" s="52" t="n">
        <f aca="false">+SUM(K181,T181)</f>
        <v>2029</v>
      </c>
      <c r="AD181" s="52" t="n">
        <f aca="false">+SUM(L181,U181)</f>
        <v>37395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E182,+L182)</f>
        <v>160214</v>
      </c>
      <c r="E182" s="52" t="n">
        <f aca="false">+SUM(F182:I182,K182)</f>
        <v>33426</v>
      </c>
      <c r="F182" s="52" t="n">
        <v>0</v>
      </c>
      <c r="G182" s="52" t="n">
        <v>0</v>
      </c>
      <c r="H182" s="52" t="n">
        <v>0</v>
      </c>
      <c r="I182" s="52" t="n">
        <v>32177</v>
      </c>
      <c r="J182" s="53" t="n">
        <v>0</v>
      </c>
      <c r="K182" s="52" t="n">
        <v>1249</v>
      </c>
      <c r="L182" s="52" t="n">
        <v>126788</v>
      </c>
      <c r="M182" s="52" t="n">
        <f aca="false">SUM(N182,+U182)</f>
        <v>83922</v>
      </c>
      <c r="N182" s="52" t="n">
        <f aca="false">+SUM(O182:R182,T182)</f>
        <v>36066</v>
      </c>
      <c r="O182" s="52" t="n">
        <v>0</v>
      </c>
      <c r="P182" s="52" t="n">
        <v>0</v>
      </c>
      <c r="Q182" s="52" t="n">
        <v>0</v>
      </c>
      <c r="R182" s="52" t="n">
        <v>36066</v>
      </c>
      <c r="S182" s="53" t="n">
        <v>0</v>
      </c>
      <c r="T182" s="52" t="n">
        <v>0</v>
      </c>
      <c r="U182" s="52" t="n">
        <v>47856</v>
      </c>
      <c r="V182" s="52" t="n">
        <f aca="false">+SUM(D182,M182)</f>
        <v>244136</v>
      </c>
      <c r="W182" s="52" t="n">
        <f aca="false">+SUM(E182,N182)</f>
        <v>69492</v>
      </c>
      <c r="X182" s="52" t="n">
        <f aca="false">+SUM(F182,O182)</f>
        <v>0</v>
      </c>
      <c r="Y182" s="52" t="n">
        <f aca="false">+SUM(G182,P182)</f>
        <v>0</v>
      </c>
      <c r="Z182" s="52" t="n">
        <f aca="false">+SUM(H182,Q182)</f>
        <v>0</v>
      </c>
      <c r="AA182" s="52" t="n">
        <f aca="false">+SUM(I182,R182)</f>
        <v>68243</v>
      </c>
      <c r="AB182" s="53" t="n">
        <v>0</v>
      </c>
      <c r="AC182" s="52" t="n">
        <f aca="false">+SUM(K182,T182)</f>
        <v>1249</v>
      </c>
      <c r="AD182" s="52" t="n">
        <f aca="false">+SUM(L182,U182)</f>
        <v>174644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E183,+L183)</f>
        <v>355919</v>
      </c>
      <c r="E183" s="52" t="n">
        <f aca="false">+SUM(F183:I183,K183)</f>
        <v>32434</v>
      </c>
      <c r="F183" s="52" t="n">
        <v>0</v>
      </c>
      <c r="G183" s="52" t="n">
        <v>0</v>
      </c>
      <c r="H183" s="52" t="n">
        <v>0</v>
      </c>
      <c r="I183" s="52" t="n">
        <v>21982</v>
      </c>
      <c r="J183" s="53" t="n">
        <v>0</v>
      </c>
      <c r="K183" s="52" t="n">
        <v>10452</v>
      </c>
      <c r="L183" s="52" t="n">
        <v>323485</v>
      </c>
      <c r="M183" s="52" t="n">
        <f aca="false">SUM(N183,+U183)</f>
        <v>120066</v>
      </c>
      <c r="N183" s="52" t="n">
        <f aca="false">+SUM(O183:R183,T183)</f>
        <v>17765</v>
      </c>
      <c r="O183" s="52" t="n">
        <v>0</v>
      </c>
      <c r="P183" s="52" t="n">
        <v>0</v>
      </c>
      <c r="Q183" s="52" t="n">
        <v>0</v>
      </c>
      <c r="R183" s="52" t="n">
        <v>17765</v>
      </c>
      <c r="S183" s="53" t="n">
        <v>0</v>
      </c>
      <c r="T183" s="52" t="n">
        <v>0</v>
      </c>
      <c r="U183" s="52" t="n">
        <v>102301</v>
      </c>
      <c r="V183" s="52" t="n">
        <f aca="false">+SUM(D183,M183)</f>
        <v>475985</v>
      </c>
      <c r="W183" s="52" t="n">
        <f aca="false">+SUM(E183,N183)</f>
        <v>50199</v>
      </c>
      <c r="X183" s="52" t="n">
        <f aca="false">+SUM(F183,O183)</f>
        <v>0</v>
      </c>
      <c r="Y183" s="52" t="n">
        <f aca="false">+SUM(G183,P183)</f>
        <v>0</v>
      </c>
      <c r="Z183" s="52" t="n">
        <f aca="false">+SUM(H183,Q183)</f>
        <v>0</v>
      </c>
      <c r="AA183" s="52" t="n">
        <f aca="false">+SUM(I183,R183)</f>
        <v>39747</v>
      </c>
      <c r="AB183" s="53" t="n">
        <v>0</v>
      </c>
      <c r="AC183" s="52" t="n">
        <f aca="false">+SUM(K183,T183)</f>
        <v>10452</v>
      </c>
      <c r="AD183" s="52" t="n">
        <f aca="false">+SUM(L183,U183)</f>
        <v>425786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E184,+L184)</f>
        <v>602046</v>
      </c>
      <c r="E184" s="52" t="n">
        <f aca="false">+SUM(F184:I184,K184)</f>
        <v>96845</v>
      </c>
      <c r="F184" s="52" t="n">
        <v>0</v>
      </c>
      <c r="G184" s="52" t="n">
        <v>0</v>
      </c>
      <c r="H184" s="52" t="n">
        <v>0</v>
      </c>
      <c r="I184" s="52" t="n">
        <v>80074</v>
      </c>
      <c r="J184" s="53" t="n">
        <v>0</v>
      </c>
      <c r="K184" s="52" t="n">
        <v>16771</v>
      </c>
      <c r="L184" s="52" t="n">
        <v>505201</v>
      </c>
      <c r="M184" s="52" t="n">
        <f aca="false">SUM(N184,+U184)</f>
        <v>38467</v>
      </c>
      <c r="N184" s="52" t="n">
        <f aca="false">+SUM(O184:R184,T184)</f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3" t="n">
        <v>0</v>
      </c>
      <c r="T184" s="52" t="n">
        <v>0</v>
      </c>
      <c r="U184" s="52" t="n">
        <v>38467</v>
      </c>
      <c r="V184" s="52" t="n">
        <f aca="false">+SUM(D184,M184)</f>
        <v>640513</v>
      </c>
      <c r="W184" s="52" t="n">
        <f aca="false">+SUM(E184,N184)</f>
        <v>96845</v>
      </c>
      <c r="X184" s="52" t="n">
        <f aca="false">+SUM(F184,O184)</f>
        <v>0</v>
      </c>
      <c r="Y184" s="52" t="n">
        <f aca="false">+SUM(G184,P184)</f>
        <v>0</v>
      </c>
      <c r="Z184" s="52" t="n">
        <f aca="false">+SUM(H184,Q184)</f>
        <v>0</v>
      </c>
      <c r="AA184" s="52" t="n">
        <f aca="false">+SUM(I184,R184)</f>
        <v>80074</v>
      </c>
      <c r="AB184" s="53" t="n">
        <v>0</v>
      </c>
      <c r="AC184" s="52" t="n">
        <f aca="false">+SUM(K184,T184)</f>
        <v>16771</v>
      </c>
      <c r="AD184" s="52" t="n">
        <f aca="false">+SUM(L184,U184)</f>
        <v>543668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E185,+L185)</f>
        <v>248807</v>
      </c>
      <c r="E185" s="52" t="n">
        <f aca="false">+SUM(F185:I185,K185)</f>
        <v>11798</v>
      </c>
      <c r="F185" s="52" t="n">
        <v>0</v>
      </c>
      <c r="G185" s="52" t="n">
        <v>0</v>
      </c>
      <c r="H185" s="52" t="n">
        <v>0</v>
      </c>
      <c r="I185" s="52" t="n">
        <v>11798</v>
      </c>
      <c r="J185" s="53" t="n">
        <v>0</v>
      </c>
      <c r="K185" s="52" t="n">
        <v>0</v>
      </c>
      <c r="L185" s="52" t="n">
        <v>237009</v>
      </c>
      <c r="M185" s="52" t="n">
        <f aca="false">SUM(N185,+U185)</f>
        <v>22865</v>
      </c>
      <c r="N185" s="52" t="n">
        <f aca="false">+SUM(O185:R185,T185)</f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3" t="n">
        <v>0</v>
      </c>
      <c r="T185" s="52" t="n">
        <v>0</v>
      </c>
      <c r="U185" s="52" t="n">
        <v>22865</v>
      </c>
      <c r="V185" s="52" t="n">
        <f aca="false">+SUM(D185,M185)</f>
        <v>271672</v>
      </c>
      <c r="W185" s="52" t="n">
        <f aca="false">+SUM(E185,N185)</f>
        <v>11798</v>
      </c>
      <c r="X185" s="52" t="n">
        <f aca="false">+SUM(F185,O185)</f>
        <v>0</v>
      </c>
      <c r="Y185" s="52" t="n">
        <f aca="false">+SUM(G185,P185)</f>
        <v>0</v>
      </c>
      <c r="Z185" s="52" t="n">
        <f aca="false">+SUM(H185,Q185)</f>
        <v>0</v>
      </c>
      <c r="AA185" s="52" t="n">
        <f aca="false">+SUM(I185,R185)</f>
        <v>11798</v>
      </c>
      <c r="AB185" s="53" t="n">
        <v>0</v>
      </c>
      <c r="AC185" s="52" t="n">
        <f aca="false">+SUM(K185,T185)</f>
        <v>0</v>
      </c>
      <c r="AD185" s="52" t="n">
        <f aca="false">+SUM(L185,U185)</f>
        <v>259874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E186,+L186)</f>
        <v>187985</v>
      </c>
      <c r="E186" s="52" t="n">
        <f aca="false">+SUM(F186:I186,K186)</f>
        <v>27843</v>
      </c>
      <c r="F186" s="52" t="n">
        <v>0</v>
      </c>
      <c r="G186" s="52" t="n">
        <v>0</v>
      </c>
      <c r="H186" s="52" t="n">
        <v>0</v>
      </c>
      <c r="I186" s="52" t="n">
        <v>27843</v>
      </c>
      <c r="J186" s="53" t="n">
        <v>0</v>
      </c>
      <c r="K186" s="52" t="n">
        <v>0</v>
      </c>
      <c r="L186" s="52" t="n">
        <v>160142</v>
      </c>
      <c r="M186" s="52" t="n">
        <f aca="false">SUM(N186,+U186)</f>
        <v>37687</v>
      </c>
      <c r="N186" s="52" t="n">
        <f aca="false">+SUM(O186:R186,T186)</f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3" t="n">
        <v>0</v>
      </c>
      <c r="T186" s="52" t="n">
        <v>0</v>
      </c>
      <c r="U186" s="52" t="n">
        <v>37687</v>
      </c>
      <c r="V186" s="52" t="n">
        <f aca="false">+SUM(D186,M186)</f>
        <v>225672</v>
      </c>
      <c r="W186" s="52" t="n">
        <f aca="false">+SUM(E186,N186)</f>
        <v>27843</v>
      </c>
      <c r="X186" s="52" t="n">
        <f aca="false">+SUM(F186,O186)</f>
        <v>0</v>
      </c>
      <c r="Y186" s="52" t="n">
        <f aca="false">+SUM(G186,P186)</f>
        <v>0</v>
      </c>
      <c r="Z186" s="52" t="n">
        <f aca="false">+SUM(H186,Q186)</f>
        <v>0</v>
      </c>
      <c r="AA186" s="52" t="n">
        <f aca="false">+SUM(I186,R186)</f>
        <v>27843</v>
      </c>
      <c r="AB186" s="53" t="n">
        <v>0</v>
      </c>
      <c r="AC186" s="52" t="n">
        <f aca="false">+SUM(K186,T186)</f>
        <v>0</v>
      </c>
      <c r="AD186" s="52" t="n">
        <f aca="false">+SUM(L186,U186)</f>
        <v>197829</v>
      </c>
    </row>
    <row r="187" s="45" customFormat="true" ht="12" hidden="false" customHeight="true" outlineLevel="0" collapsed="false">
      <c r="A187" s="50" t="s">
        <v>41</v>
      </c>
      <c r="B187" s="51" t="s">
        <v>404</v>
      </c>
      <c r="C187" s="50" t="s">
        <v>405</v>
      </c>
      <c r="D187" s="52" t="n">
        <f aca="false">SUM(E187,+L187)</f>
        <v>0</v>
      </c>
      <c r="E187" s="52" t="n">
        <f aca="false">+SUM(F187:I187,K187)</f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3" t="n">
        <v>0</v>
      </c>
      <c r="K187" s="52" t="n">
        <v>0</v>
      </c>
      <c r="L187" s="52" t="n">
        <v>0</v>
      </c>
      <c r="M187" s="52" t="n">
        <f aca="false">SUM(N187,+U187)</f>
        <v>5826</v>
      </c>
      <c r="N187" s="52" t="n">
        <f aca="false">+SUM(O187:R187,T187)</f>
        <v>5826</v>
      </c>
      <c r="O187" s="52" t="n">
        <v>0</v>
      </c>
      <c r="P187" s="52" t="n">
        <v>0</v>
      </c>
      <c r="Q187" s="52" t="n">
        <v>0</v>
      </c>
      <c r="R187" s="52" t="n">
        <v>5826</v>
      </c>
      <c r="S187" s="53" t="n">
        <v>85885</v>
      </c>
      <c r="T187" s="52"/>
      <c r="U187" s="52" t="n">
        <v>0</v>
      </c>
      <c r="V187" s="52" t="n">
        <f aca="false">+SUM(D187,M187)</f>
        <v>5826</v>
      </c>
      <c r="W187" s="52" t="n">
        <f aca="false">+SUM(E187,N187)</f>
        <v>5826</v>
      </c>
      <c r="X187" s="52" t="n">
        <f aca="false">+SUM(F187,O187)</f>
        <v>0</v>
      </c>
      <c r="Y187" s="52" t="n">
        <f aca="false">+SUM(G187,P187)</f>
        <v>0</v>
      </c>
      <c r="Z187" s="52" t="n">
        <f aca="false">+SUM(H187,Q187)</f>
        <v>0</v>
      </c>
      <c r="AA187" s="52" t="n">
        <f aca="false">+SUM(I187,R187)</f>
        <v>5826</v>
      </c>
      <c r="AB187" s="53" t="n">
        <f aca="false">+SUM(J187,S187)</f>
        <v>85885</v>
      </c>
      <c r="AC187" s="52" t="n">
        <f aca="false">+SUM(K187,T187)</f>
        <v>0</v>
      </c>
      <c r="AD187" s="52" t="n">
        <f aca="false">+SUM(L187,U187)</f>
        <v>0</v>
      </c>
    </row>
    <row r="188" s="45" customFormat="true" ht="12" hidden="false" customHeight="true" outlineLevel="0" collapsed="false">
      <c r="A188" s="50" t="s">
        <v>41</v>
      </c>
      <c r="B188" s="51" t="s">
        <v>406</v>
      </c>
      <c r="C188" s="50" t="s">
        <v>407</v>
      </c>
      <c r="D188" s="52" t="n">
        <f aca="false">SUM(E188,+L188)</f>
        <v>24032</v>
      </c>
      <c r="E188" s="52" t="n">
        <f aca="false">+SUM(F188:I188,K188)</f>
        <v>1211</v>
      </c>
      <c r="F188" s="52" t="n">
        <v>0</v>
      </c>
      <c r="G188" s="52" t="n">
        <v>0</v>
      </c>
      <c r="H188" s="52" t="n">
        <v>0</v>
      </c>
      <c r="I188" s="52" t="n">
        <v>139</v>
      </c>
      <c r="J188" s="53" t="n">
        <v>788238</v>
      </c>
      <c r="K188" s="52" t="n">
        <v>1072</v>
      </c>
      <c r="L188" s="52" t="n">
        <v>22821</v>
      </c>
      <c r="M188" s="52" t="n">
        <f aca="false">SUM(N188,+U188)</f>
        <v>0</v>
      </c>
      <c r="N188" s="52" t="n">
        <f aca="false">+SUM(O188:R188,T188)</f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3" t="n">
        <v>0</v>
      </c>
      <c r="T188" s="52" t="n">
        <v>0</v>
      </c>
      <c r="U188" s="52" t="n">
        <v>0</v>
      </c>
      <c r="V188" s="52" t="n">
        <f aca="false">+SUM(D188,M188)</f>
        <v>24032</v>
      </c>
      <c r="W188" s="52" t="n">
        <f aca="false">+SUM(E188,N188)</f>
        <v>1211</v>
      </c>
      <c r="X188" s="52" t="n">
        <f aca="false">+SUM(F188,O188)</f>
        <v>0</v>
      </c>
      <c r="Y188" s="52" t="n">
        <f aca="false">+SUM(G188,P188)</f>
        <v>0</v>
      </c>
      <c r="Z188" s="52" t="n">
        <f aca="false">+SUM(H188,Q188)</f>
        <v>0</v>
      </c>
      <c r="AA188" s="52" t="n">
        <f aca="false">+SUM(I188,R188)</f>
        <v>139</v>
      </c>
      <c r="AB188" s="53" t="n">
        <f aca="false">+SUM(J188,S188)</f>
        <v>788238</v>
      </c>
      <c r="AC188" s="52" t="n">
        <f aca="false">+SUM(K188,T188)</f>
        <v>1072</v>
      </c>
      <c r="AD188" s="52" t="n">
        <f aca="false">+SUM(L188,U188)</f>
        <v>22821</v>
      </c>
    </row>
    <row r="189" s="45" customFormat="true" ht="12" hidden="false" customHeight="true" outlineLevel="0" collapsed="false">
      <c r="A189" s="50" t="s">
        <v>41</v>
      </c>
      <c r="B189" s="51" t="s">
        <v>408</v>
      </c>
      <c r="C189" s="50" t="s">
        <v>409</v>
      </c>
      <c r="D189" s="52" t="n">
        <f aca="false">SUM(E189,+L189)</f>
        <v>16645</v>
      </c>
      <c r="E189" s="52" t="n">
        <f aca="false">+SUM(F189:I189,K189)</f>
        <v>16511</v>
      </c>
      <c r="F189" s="52" t="n">
        <v>0</v>
      </c>
      <c r="G189" s="52" t="n">
        <v>0</v>
      </c>
      <c r="H189" s="52" t="n">
        <v>0</v>
      </c>
      <c r="I189" s="52" t="n">
        <v>16511</v>
      </c>
      <c r="J189" s="53" t="n">
        <v>187001</v>
      </c>
      <c r="K189" s="52" t="n">
        <v>0</v>
      </c>
      <c r="L189" s="52" t="n">
        <v>134</v>
      </c>
      <c r="M189" s="52" t="n">
        <f aca="false">SUM(N189,+U189)</f>
        <v>24461</v>
      </c>
      <c r="N189" s="52" t="n">
        <f aca="false">+SUM(O189:R189,T189)</f>
        <v>24415</v>
      </c>
      <c r="O189" s="52" t="n">
        <v>0</v>
      </c>
      <c r="P189" s="52" t="n">
        <v>0</v>
      </c>
      <c r="Q189" s="52" t="n">
        <v>0</v>
      </c>
      <c r="R189" s="52" t="n">
        <v>24395</v>
      </c>
      <c r="S189" s="53" t="n">
        <v>87761</v>
      </c>
      <c r="T189" s="52" t="n">
        <v>20</v>
      </c>
      <c r="U189" s="52" t="n">
        <v>46</v>
      </c>
      <c r="V189" s="52" t="n">
        <f aca="false">+SUM(D189,M189)</f>
        <v>41106</v>
      </c>
      <c r="W189" s="52" t="n">
        <f aca="false">+SUM(E189,N189)</f>
        <v>40926</v>
      </c>
      <c r="X189" s="52" t="n">
        <f aca="false">+SUM(F189,O189)</f>
        <v>0</v>
      </c>
      <c r="Y189" s="52" t="n">
        <f aca="false">+SUM(G189,P189)</f>
        <v>0</v>
      </c>
      <c r="Z189" s="52" t="n">
        <f aca="false">+SUM(H189,Q189)</f>
        <v>0</v>
      </c>
      <c r="AA189" s="52" t="n">
        <f aca="false">+SUM(I189,R189)</f>
        <v>40906</v>
      </c>
      <c r="AB189" s="53" t="n">
        <f aca="false">+SUM(J189,S189)</f>
        <v>274762</v>
      </c>
      <c r="AC189" s="52" t="n">
        <f aca="false">+SUM(K189,T189)</f>
        <v>20</v>
      </c>
      <c r="AD189" s="52" t="n">
        <f aca="false">+SUM(L189,U189)</f>
        <v>180</v>
      </c>
    </row>
    <row r="190" s="45" customFormat="true" ht="12" hidden="false" customHeight="true" outlineLevel="0" collapsed="false">
      <c r="A190" s="50" t="s">
        <v>41</v>
      </c>
      <c r="B190" s="51" t="s">
        <v>410</v>
      </c>
      <c r="C190" s="50" t="s">
        <v>411</v>
      </c>
      <c r="D190" s="52" t="n">
        <f aca="false">SUM(E190,+L190)</f>
        <v>0</v>
      </c>
      <c r="E190" s="52" t="n">
        <f aca="false">+SUM(F190:I190,K190)</f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3" t="n">
        <v>0</v>
      </c>
      <c r="K190" s="52" t="n">
        <v>0</v>
      </c>
      <c r="L190" s="52" t="n">
        <v>0</v>
      </c>
      <c r="M190" s="52" t="n">
        <f aca="false">SUM(N190,+U190)</f>
        <v>33818</v>
      </c>
      <c r="N190" s="52" t="n">
        <f aca="false">+SUM(O190:R190,T190)</f>
        <v>14008</v>
      </c>
      <c r="O190" s="52" t="n">
        <v>0</v>
      </c>
      <c r="P190" s="52" t="n">
        <v>0</v>
      </c>
      <c r="Q190" s="52" t="n">
        <v>0</v>
      </c>
      <c r="R190" s="52" t="n">
        <v>14008</v>
      </c>
      <c r="S190" s="53" t="n">
        <v>121150</v>
      </c>
      <c r="T190" s="52" t="n">
        <v>0</v>
      </c>
      <c r="U190" s="52" t="n">
        <v>19810</v>
      </c>
      <c r="V190" s="52" t="n">
        <f aca="false">+SUM(D190,M190)</f>
        <v>33818</v>
      </c>
      <c r="W190" s="52" t="n">
        <f aca="false">+SUM(E190,N190)</f>
        <v>14008</v>
      </c>
      <c r="X190" s="52" t="n">
        <f aca="false">+SUM(F190,O190)</f>
        <v>0</v>
      </c>
      <c r="Y190" s="52" t="n">
        <f aca="false">+SUM(G190,P190)</f>
        <v>0</v>
      </c>
      <c r="Z190" s="52" t="n">
        <f aca="false">+SUM(H190,Q190)</f>
        <v>0</v>
      </c>
      <c r="AA190" s="52" t="n">
        <f aca="false">+SUM(I190,R190)</f>
        <v>14008</v>
      </c>
      <c r="AB190" s="53" t="n">
        <f aca="false">+SUM(J190,S190)</f>
        <v>121150</v>
      </c>
      <c r="AC190" s="52" t="n">
        <f aca="false">+SUM(K190,T190)</f>
        <v>0</v>
      </c>
      <c r="AD190" s="52" t="n">
        <f aca="false">+SUM(L190,U190)</f>
        <v>19810</v>
      </c>
    </row>
    <row r="191" s="45" customFormat="true" ht="12" hidden="false" customHeight="true" outlineLevel="0" collapsed="false">
      <c r="A191" s="50" t="s">
        <v>41</v>
      </c>
      <c r="B191" s="51" t="s">
        <v>412</v>
      </c>
      <c r="C191" s="50" t="s">
        <v>413</v>
      </c>
      <c r="D191" s="52" t="n">
        <f aca="false">SUM(E191,+L191)</f>
        <v>0</v>
      </c>
      <c r="E191" s="52" t="n">
        <f aca="false">+SUM(F191:I191,K191)</f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3" t="n">
        <v>0</v>
      </c>
      <c r="K191" s="52" t="n">
        <v>0</v>
      </c>
      <c r="L191" s="52" t="n">
        <v>0</v>
      </c>
      <c r="M191" s="52" t="n">
        <f aca="false">SUM(N191,+U191)</f>
        <v>38516</v>
      </c>
      <c r="N191" s="52" t="n">
        <f aca="false">+SUM(O191:R191,T191)</f>
        <v>33193</v>
      </c>
      <c r="O191" s="52" t="n">
        <v>0</v>
      </c>
      <c r="P191" s="52" t="n">
        <v>0</v>
      </c>
      <c r="Q191" s="52" t="n">
        <v>0</v>
      </c>
      <c r="R191" s="52" t="n">
        <v>33193</v>
      </c>
      <c r="S191" s="53" t="n">
        <v>56581</v>
      </c>
      <c r="T191" s="52" t="n">
        <v>0</v>
      </c>
      <c r="U191" s="52" t="n">
        <v>5323</v>
      </c>
      <c r="V191" s="52" t="n">
        <f aca="false">+SUM(D191,M191)</f>
        <v>38516</v>
      </c>
      <c r="W191" s="52" t="n">
        <f aca="false">+SUM(E191,N191)</f>
        <v>33193</v>
      </c>
      <c r="X191" s="52" t="n">
        <f aca="false">+SUM(F191,O191)</f>
        <v>0</v>
      </c>
      <c r="Y191" s="52" t="n">
        <f aca="false">+SUM(G191,P191)</f>
        <v>0</v>
      </c>
      <c r="Z191" s="52" t="n">
        <f aca="false">+SUM(H191,Q191)</f>
        <v>0</v>
      </c>
      <c r="AA191" s="52" t="n">
        <f aca="false">+SUM(I191,R191)</f>
        <v>33193</v>
      </c>
      <c r="AB191" s="53" t="n">
        <f aca="false">+SUM(J191,S191)</f>
        <v>56581</v>
      </c>
      <c r="AC191" s="52" t="n">
        <f aca="false">+SUM(K191,T191)</f>
        <v>0</v>
      </c>
      <c r="AD191" s="52" t="n">
        <f aca="false">+SUM(L191,U191)</f>
        <v>5323</v>
      </c>
    </row>
    <row r="192" s="45" customFormat="true" ht="12" hidden="false" customHeight="true" outlineLevel="0" collapsed="false">
      <c r="A192" s="50" t="s">
        <v>41</v>
      </c>
      <c r="B192" s="51" t="s">
        <v>414</v>
      </c>
      <c r="C192" s="50" t="s">
        <v>415</v>
      </c>
      <c r="D192" s="52" t="n">
        <f aca="false">SUM(E192,+L192)</f>
        <v>0</v>
      </c>
      <c r="E192" s="52" t="n">
        <f aca="false">+SUM(F192:I192,K192)</f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3" t="n">
        <v>0</v>
      </c>
      <c r="K192" s="52" t="n">
        <v>0</v>
      </c>
      <c r="L192" s="52" t="n">
        <v>0</v>
      </c>
      <c r="M192" s="52" t="n">
        <f aca="false">SUM(N192,+U192)</f>
        <v>62568</v>
      </c>
      <c r="N192" s="52" t="n">
        <f aca="false">+SUM(O192:R192,T192)</f>
        <v>62568</v>
      </c>
      <c r="O192" s="52" t="n">
        <v>0</v>
      </c>
      <c r="P192" s="52" t="n">
        <v>0</v>
      </c>
      <c r="Q192" s="52" t="n">
        <v>0</v>
      </c>
      <c r="R192" s="52" t="n">
        <v>62501</v>
      </c>
      <c r="S192" s="53" t="n">
        <v>78009</v>
      </c>
      <c r="T192" s="52" t="n">
        <v>67</v>
      </c>
      <c r="U192" s="52" t="n">
        <v>0</v>
      </c>
      <c r="V192" s="52" t="n">
        <f aca="false">+SUM(D192,M192)</f>
        <v>62568</v>
      </c>
      <c r="W192" s="52" t="n">
        <f aca="false">+SUM(E192,N192)</f>
        <v>62568</v>
      </c>
      <c r="X192" s="52" t="n">
        <f aca="false">+SUM(F192,O192)</f>
        <v>0</v>
      </c>
      <c r="Y192" s="52" t="n">
        <f aca="false">+SUM(G192,P192)</f>
        <v>0</v>
      </c>
      <c r="Z192" s="52" t="n">
        <f aca="false">+SUM(H192,Q192)</f>
        <v>0</v>
      </c>
      <c r="AA192" s="52" t="n">
        <f aca="false">+SUM(I192,R192)</f>
        <v>62501</v>
      </c>
      <c r="AB192" s="53" t="n">
        <f aca="false">+SUM(J192,S192)</f>
        <v>78009</v>
      </c>
      <c r="AC192" s="52" t="n">
        <f aca="false">+SUM(K192,T192)</f>
        <v>67</v>
      </c>
      <c r="AD192" s="52" t="n">
        <f aca="false">+SUM(L192,U192)</f>
        <v>0</v>
      </c>
    </row>
    <row r="193" s="45" customFormat="true" ht="12" hidden="false" customHeight="true" outlineLevel="0" collapsed="false">
      <c r="A193" s="50" t="s">
        <v>41</v>
      </c>
      <c r="B193" s="51" t="s">
        <v>416</v>
      </c>
      <c r="C193" s="50" t="s">
        <v>417</v>
      </c>
      <c r="D193" s="52" t="n">
        <f aca="false">SUM(E193,+L193)</f>
        <v>553547</v>
      </c>
      <c r="E193" s="52" t="n">
        <f aca="false">+SUM(F193:I193,K193)</f>
        <v>535864</v>
      </c>
      <c r="F193" s="52" t="n">
        <v>0</v>
      </c>
      <c r="G193" s="52" t="n">
        <v>0</v>
      </c>
      <c r="H193" s="52" t="n">
        <v>0</v>
      </c>
      <c r="I193" s="52" t="n">
        <v>405655</v>
      </c>
      <c r="J193" s="53" t="n">
        <v>1385285</v>
      </c>
      <c r="K193" s="52" t="n">
        <v>130209</v>
      </c>
      <c r="L193" s="52" t="n">
        <v>17683</v>
      </c>
      <c r="M193" s="52" t="n">
        <f aca="false">SUM(N193,+U193)</f>
        <v>44</v>
      </c>
      <c r="N193" s="52" t="n">
        <f aca="false">+SUM(O193:R193,T193)</f>
        <v>44</v>
      </c>
      <c r="O193" s="52" t="n">
        <v>0</v>
      </c>
      <c r="P193" s="52" t="n">
        <v>0</v>
      </c>
      <c r="Q193" s="52" t="n">
        <v>0</v>
      </c>
      <c r="R193" s="52" t="n">
        <v>0</v>
      </c>
      <c r="S193" s="53" t="n">
        <v>216456</v>
      </c>
      <c r="T193" s="52" t="n">
        <v>44</v>
      </c>
      <c r="U193" s="52" t="n">
        <v>0</v>
      </c>
      <c r="V193" s="52" t="n">
        <f aca="false">+SUM(D193,M193)</f>
        <v>553591</v>
      </c>
      <c r="W193" s="52" t="n">
        <f aca="false">+SUM(E193,N193)</f>
        <v>535908</v>
      </c>
      <c r="X193" s="52" t="n">
        <f aca="false">+SUM(F193,O193)</f>
        <v>0</v>
      </c>
      <c r="Y193" s="52" t="n">
        <f aca="false">+SUM(G193,P193)</f>
        <v>0</v>
      </c>
      <c r="Z193" s="52" t="n">
        <f aca="false">+SUM(H193,Q193)</f>
        <v>0</v>
      </c>
      <c r="AA193" s="52" t="n">
        <f aca="false">+SUM(I193,R193)</f>
        <v>405655</v>
      </c>
      <c r="AB193" s="53" t="n">
        <f aca="false">+SUM(J193,S193)</f>
        <v>1601741</v>
      </c>
      <c r="AC193" s="52" t="n">
        <f aca="false">+SUM(K193,T193)</f>
        <v>130253</v>
      </c>
      <c r="AD193" s="52" t="n">
        <f aca="false">+SUM(L193,U193)</f>
        <v>17683</v>
      </c>
    </row>
    <row r="194" s="45" customFormat="true" ht="12" hidden="false" customHeight="true" outlineLevel="0" collapsed="false">
      <c r="A194" s="50" t="s">
        <v>41</v>
      </c>
      <c r="B194" s="51" t="s">
        <v>418</v>
      </c>
      <c r="C194" s="50" t="s">
        <v>419</v>
      </c>
      <c r="D194" s="52" t="n">
        <f aca="false">SUM(E194,+L194)</f>
        <v>73662</v>
      </c>
      <c r="E194" s="52" t="n">
        <f aca="false">+SUM(F194:I194,K194)</f>
        <v>72644</v>
      </c>
      <c r="F194" s="52" t="n">
        <v>0</v>
      </c>
      <c r="G194" s="52" t="n">
        <v>0</v>
      </c>
      <c r="H194" s="52" t="n">
        <v>0</v>
      </c>
      <c r="I194" s="52" t="n">
        <v>43028</v>
      </c>
      <c r="J194" s="53" t="n">
        <v>307663</v>
      </c>
      <c r="K194" s="52" t="n">
        <v>29616</v>
      </c>
      <c r="L194" s="52" t="n">
        <v>1018</v>
      </c>
      <c r="M194" s="52" t="n">
        <f aca="false">SUM(N194,+U194)</f>
        <v>67043</v>
      </c>
      <c r="N194" s="52" t="n">
        <f aca="false">+SUM(O194:R194,T194)</f>
        <v>58741</v>
      </c>
      <c r="O194" s="52" t="n">
        <v>0</v>
      </c>
      <c r="P194" s="52" t="n">
        <v>0</v>
      </c>
      <c r="Q194" s="52" t="n">
        <v>0</v>
      </c>
      <c r="R194" s="52" t="n">
        <v>58741</v>
      </c>
      <c r="S194" s="53" t="n">
        <v>70488</v>
      </c>
      <c r="T194" s="52"/>
      <c r="U194" s="52" t="n">
        <v>8302</v>
      </c>
      <c r="V194" s="52" t="n">
        <f aca="false">+SUM(D194,M194)</f>
        <v>140705</v>
      </c>
      <c r="W194" s="52" t="n">
        <f aca="false">+SUM(E194,N194)</f>
        <v>131385</v>
      </c>
      <c r="X194" s="52" t="n">
        <f aca="false">+SUM(F194,O194)</f>
        <v>0</v>
      </c>
      <c r="Y194" s="52" t="n">
        <f aca="false">+SUM(G194,P194)</f>
        <v>0</v>
      </c>
      <c r="Z194" s="52" t="n">
        <f aca="false">+SUM(H194,Q194)</f>
        <v>0</v>
      </c>
      <c r="AA194" s="52" t="n">
        <f aca="false">+SUM(I194,R194)</f>
        <v>101769</v>
      </c>
      <c r="AB194" s="53" t="n">
        <f aca="false">+SUM(J194,S194)</f>
        <v>378151</v>
      </c>
      <c r="AC194" s="52" t="n">
        <f aca="false">+SUM(K194,T194)</f>
        <v>29616</v>
      </c>
      <c r="AD194" s="52" t="n">
        <f aca="false">+SUM(L194,U194)</f>
        <v>9320</v>
      </c>
    </row>
    <row r="195" s="45" customFormat="true" ht="12" hidden="false" customHeight="true" outlineLevel="0" collapsed="false">
      <c r="A195" s="50" t="s">
        <v>41</v>
      </c>
      <c r="B195" s="51" t="s">
        <v>420</v>
      </c>
      <c r="C195" s="50" t="s">
        <v>421</v>
      </c>
      <c r="D195" s="52" t="n">
        <f aca="false">SUM(E195,+L195)</f>
        <v>0</v>
      </c>
      <c r="E195" s="52" t="n">
        <f aca="false">+SUM(F195:I195,K195)</f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3" t="n">
        <v>0</v>
      </c>
      <c r="K195" s="52" t="n">
        <v>0</v>
      </c>
      <c r="L195" s="52" t="n">
        <v>0</v>
      </c>
      <c r="M195" s="52" t="n">
        <f aca="false">SUM(N195,+U195)</f>
        <v>82990</v>
      </c>
      <c r="N195" s="52" t="n">
        <f aca="false">+SUM(O195:R195,T195)</f>
        <v>51606</v>
      </c>
      <c r="O195" s="52" t="n">
        <v>0</v>
      </c>
      <c r="P195" s="52" t="n">
        <v>0</v>
      </c>
      <c r="Q195" s="52" t="n">
        <v>0</v>
      </c>
      <c r="R195" s="52" t="n">
        <v>51606</v>
      </c>
      <c r="S195" s="53" t="n">
        <v>83628</v>
      </c>
      <c r="T195" s="52" t="n">
        <v>0</v>
      </c>
      <c r="U195" s="52" t="n">
        <v>31384</v>
      </c>
      <c r="V195" s="52" t="n">
        <f aca="false">+SUM(D195,M195)</f>
        <v>82990</v>
      </c>
      <c r="W195" s="52" t="n">
        <f aca="false">+SUM(E195,N195)</f>
        <v>51606</v>
      </c>
      <c r="X195" s="52" t="n">
        <f aca="false">+SUM(F195,O195)</f>
        <v>0</v>
      </c>
      <c r="Y195" s="52" t="n">
        <f aca="false">+SUM(G195,P195)</f>
        <v>0</v>
      </c>
      <c r="Z195" s="52" t="n">
        <f aca="false">+SUM(H195,Q195)</f>
        <v>0</v>
      </c>
      <c r="AA195" s="52" t="n">
        <f aca="false">+SUM(I195,R195)</f>
        <v>51606</v>
      </c>
      <c r="AB195" s="53" t="n">
        <f aca="false">+SUM(J195,S195)</f>
        <v>83628</v>
      </c>
      <c r="AC195" s="52" t="n">
        <f aca="false">+SUM(K195,T195)</f>
        <v>0</v>
      </c>
      <c r="AD195" s="52" t="n">
        <f aca="false">+SUM(L195,U195)</f>
        <v>31384</v>
      </c>
    </row>
    <row r="196" s="45" customFormat="true" ht="12" hidden="false" customHeight="true" outlineLevel="0" collapsed="false">
      <c r="A196" s="50" t="s">
        <v>41</v>
      </c>
      <c r="B196" s="51" t="s">
        <v>422</v>
      </c>
      <c r="C196" s="50" t="s">
        <v>423</v>
      </c>
      <c r="D196" s="52" t="n">
        <f aca="false">SUM(E196,+L196)</f>
        <v>217564</v>
      </c>
      <c r="E196" s="52" t="n">
        <f aca="false">+SUM(F196:I196,K196)</f>
        <v>217564</v>
      </c>
      <c r="F196" s="52" t="n">
        <v>0</v>
      </c>
      <c r="G196" s="52" t="n">
        <v>0</v>
      </c>
      <c r="H196" s="52" t="n">
        <v>0</v>
      </c>
      <c r="I196" s="52" t="n">
        <v>161450</v>
      </c>
      <c r="J196" s="53" t="n">
        <v>967329</v>
      </c>
      <c r="K196" s="52" t="n">
        <v>56114</v>
      </c>
      <c r="L196" s="52" t="n">
        <v>0</v>
      </c>
      <c r="M196" s="52" t="n">
        <f aca="false">SUM(N196,+U196)</f>
        <v>0</v>
      </c>
      <c r="N196" s="52" t="n">
        <f aca="false">+SUM(O196:R196,T196)</f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3" t="n">
        <v>0</v>
      </c>
      <c r="T196" s="52" t="n">
        <v>0</v>
      </c>
      <c r="U196" s="52" t="n">
        <v>0</v>
      </c>
      <c r="V196" s="52" t="n">
        <f aca="false">+SUM(D196,M196)</f>
        <v>217564</v>
      </c>
      <c r="W196" s="52" t="n">
        <f aca="false">+SUM(E196,N196)</f>
        <v>217564</v>
      </c>
      <c r="X196" s="52" t="n">
        <f aca="false">+SUM(F196,O196)</f>
        <v>0</v>
      </c>
      <c r="Y196" s="52" t="n">
        <f aca="false">+SUM(G196,P196)</f>
        <v>0</v>
      </c>
      <c r="Z196" s="52" t="n">
        <f aca="false">+SUM(H196,Q196)</f>
        <v>0</v>
      </c>
      <c r="AA196" s="52" t="n">
        <f aca="false">+SUM(I196,R196)</f>
        <v>161450</v>
      </c>
      <c r="AB196" s="53" t="n">
        <f aca="false">+SUM(J196,S196)</f>
        <v>967329</v>
      </c>
      <c r="AC196" s="52" t="n">
        <f aca="false">+SUM(K196,T196)</f>
        <v>56114</v>
      </c>
      <c r="AD196" s="52" t="n">
        <f aca="false">+SUM(L196,U196)</f>
        <v>0</v>
      </c>
    </row>
    <row r="197" s="45" customFormat="true" ht="12" hidden="false" customHeight="true" outlineLevel="0" collapsed="false">
      <c r="A197" s="50" t="s">
        <v>41</v>
      </c>
      <c r="B197" s="51" t="s">
        <v>424</v>
      </c>
      <c r="C197" s="50" t="s">
        <v>425</v>
      </c>
      <c r="D197" s="52" t="n">
        <f aca="false">SUM(E197,+L197)</f>
        <v>44029</v>
      </c>
      <c r="E197" s="52" t="n">
        <f aca="false">+SUM(F197:I197,K197)</f>
        <v>44029</v>
      </c>
      <c r="F197" s="52" t="n">
        <v>0</v>
      </c>
      <c r="G197" s="52" t="n">
        <v>0</v>
      </c>
      <c r="H197" s="52" t="n">
        <v>0</v>
      </c>
      <c r="I197" s="52" t="n">
        <v>0</v>
      </c>
      <c r="J197" s="53" t="n">
        <v>274861</v>
      </c>
      <c r="K197" s="52" t="n">
        <v>44029</v>
      </c>
      <c r="L197" s="52" t="n">
        <v>0</v>
      </c>
      <c r="M197" s="52" t="n">
        <f aca="false">SUM(N197,+U197)</f>
        <v>0</v>
      </c>
      <c r="N197" s="52" t="n">
        <f aca="false">+SUM(O197:R197,T197)</f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3" t="n">
        <v>0</v>
      </c>
      <c r="T197" s="52" t="n">
        <v>0</v>
      </c>
      <c r="U197" s="52" t="n">
        <v>0</v>
      </c>
      <c r="V197" s="52" t="n">
        <f aca="false">+SUM(D197,M197)</f>
        <v>44029</v>
      </c>
      <c r="W197" s="52" t="n">
        <f aca="false">+SUM(E197,N197)</f>
        <v>44029</v>
      </c>
      <c r="X197" s="52" t="n">
        <f aca="false">+SUM(F197,O197)</f>
        <v>0</v>
      </c>
      <c r="Y197" s="52" t="n">
        <f aca="false">+SUM(G197,P197)</f>
        <v>0</v>
      </c>
      <c r="Z197" s="52" t="n">
        <f aca="false">+SUM(H197,Q197)</f>
        <v>0</v>
      </c>
      <c r="AA197" s="52" t="n">
        <f aca="false">+SUM(I197,R197)</f>
        <v>0</v>
      </c>
      <c r="AB197" s="53" t="n">
        <f aca="false">+SUM(J197,S197)</f>
        <v>274861</v>
      </c>
      <c r="AC197" s="52" t="n">
        <f aca="false">+SUM(K197,T197)</f>
        <v>44029</v>
      </c>
      <c r="AD197" s="52" t="n">
        <f aca="false">+SUM(L197,U197)</f>
        <v>0</v>
      </c>
    </row>
    <row r="198" s="45" customFormat="true" ht="12" hidden="false" customHeight="true" outlineLevel="0" collapsed="false">
      <c r="A198" s="50" t="s">
        <v>41</v>
      </c>
      <c r="B198" s="51" t="s">
        <v>426</v>
      </c>
      <c r="C198" s="50" t="s">
        <v>427</v>
      </c>
      <c r="D198" s="52" t="n">
        <f aca="false">SUM(E198,+L198)</f>
        <v>0</v>
      </c>
      <c r="E198" s="52" t="n">
        <f aca="false">+SUM(F198:I198,K198)</f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3" t="n">
        <v>0</v>
      </c>
      <c r="K198" s="52" t="n">
        <v>0</v>
      </c>
      <c r="L198" s="52" t="n">
        <v>0</v>
      </c>
      <c r="M198" s="52" t="n">
        <f aca="false">SUM(N198,+U198)</f>
        <v>807</v>
      </c>
      <c r="N198" s="52" t="n">
        <f aca="false">+SUM(O198:R198,T198)</f>
        <v>20</v>
      </c>
      <c r="O198" s="52" t="n">
        <v>0</v>
      </c>
      <c r="P198" s="52" t="n">
        <v>0</v>
      </c>
      <c r="Q198" s="52" t="n">
        <v>0</v>
      </c>
      <c r="R198" s="52" t="n">
        <v>0</v>
      </c>
      <c r="S198" s="53" t="n">
        <v>103902</v>
      </c>
      <c r="T198" s="52" t="n">
        <v>20</v>
      </c>
      <c r="U198" s="52" t="n">
        <v>787</v>
      </c>
      <c r="V198" s="52" t="n">
        <f aca="false">+SUM(D198,M198)</f>
        <v>807</v>
      </c>
      <c r="W198" s="52" t="n">
        <f aca="false">+SUM(E198,N198)</f>
        <v>20</v>
      </c>
      <c r="X198" s="52" t="n">
        <f aca="false">+SUM(F198,O198)</f>
        <v>0</v>
      </c>
      <c r="Y198" s="52" t="n">
        <f aca="false">+SUM(G198,P198)</f>
        <v>0</v>
      </c>
      <c r="Z198" s="52" t="n">
        <f aca="false">+SUM(H198,Q198)</f>
        <v>0</v>
      </c>
      <c r="AA198" s="52" t="n">
        <f aca="false">+SUM(I198,R198)</f>
        <v>0</v>
      </c>
      <c r="AB198" s="53" t="n">
        <f aca="false">+SUM(J198,S198)</f>
        <v>103902</v>
      </c>
      <c r="AC198" s="52" t="n">
        <f aca="false">+SUM(K198,T198)</f>
        <v>20</v>
      </c>
      <c r="AD198" s="52" t="n">
        <f aca="false">+SUM(L198,U198)</f>
        <v>787</v>
      </c>
    </row>
    <row r="199" s="45" customFormat="true" ht="12" hidden="false" customHeight="true" outlineLevel="0" collapsed="false">
      <c r="A199" s="50" t="s">
        <v>41</v>
      </c>
      <c r="B199" s="51" t="s">
        <v>428</v>
      </c>
      <c r="C199" s="50" t="s">
        <v>429</v>
      </c>
      <c r="D199" s="52" t="n">
        <f aca="false">SUM(E199,+L199)</f>
        <v>69857</v>
      </c>
      <c r="E199" s="52" t="n">
        <f aca="false">+SUM(F199:I199,K199)</f>
        <v>45650</v>
      </c>
      <c r="F199" s="52" t="n">
        <v>0</v>
      </c>
      <c r="G199" s="52" t="n">
        <v>0</v>
      </c>
      <c r="H199" s="52" t="n">
        <v>0</v>
      </c>
      <c r="I199" s="52" t="n">
        <v>18739</v>
      </c>
      <c r="J199" s="53" t="n">
        <v>160516</v>
      </c>
      <c r="K199" s="52" t="n">
        <v>26911</v>
      </c>
      <c r="L199" s="52" t="n">
        <v>24207</v>
      </c>
      <c r="M199" s="52" t="n">
        <f aca="false">SUM(N199,+U199)</f>
        <v>18005</v>
      </c>
      <c r="N199" s="52" t="n">
        <f aca="false">+SUM(O199:R199,T199)</f>
        <v>7432</v>
      </c>
      <c r="O199" s="52" t="n">
        <v>0</v>
      </c>
      <c r="P199" s="52" t="n">
        <v>0</v>
      </c>
      <c r="Q199" s="52" t="n">
        <v>0</v>
      </c>
      <c r="R199" s="52" t="n">
        <v>7432</v>
      </c>
      <c r="S199" s="53" t="n">
        <v>82646</v>
      </c>
      <c r="T199" s="52" t="n">
        <v>0</v>
      </c>
      <c r="U199" s="52" t="n">
        <v>10573</v>
      </c>
      <c r="V199" s="52" t="n">
        <f aca="false">+SUM(D199,M199)</f>
        <v>87862</v>
      </c>
      <c r="W199" s="52" t="n">
        <f aca="false">+SUM(E199,N199)</f>
        <v>53082</v>
      </c>
      <c r="X199" s="52" t="n">
        <f aca="false">+SUM(F199,O199)</f>
        <v>0</v>
      </c>
      <c r="Y199" s="52" t="n">
        <f aca="false">+SUM(G199,P199)</f>
        <v>0</v>
      </c>
      <c r="Z199" s="52" t="n">
        <f aca="false">+SUM(H199,Q199)</f>
        <v>0</v>
      </c>
      <c r="AA199" s="52" t="n">
        <f aca="false">+SUM(I199,R199)</f>
        <v>26171</v>
      </c>
      <c r="AB199" s="53" t="n">
        <f aca="false">+SUM(J199,S199)</f>
        <v>243162</v>
      </c>
      <c r="AC199" s="52" t="n">
        <f aca="false">+SUM(K199,T199)</f>
        <v>26911</v>
      </c>
      <c r="AD199" s="52" t="n">
        <f aca="false">+SUM(L199,U199)</f>
        <v>34780</v>
      </c>
    </row>
    <row r="200" s="45" customFormat="true" ht="12" hidden="false" customHeight="true" outlineLevel="0" collapsed="false">
      <c r="A200" s="50" t="s">
        <v>41</v>
      </c>
      <c r="B200" s="51" t="s">
        <v>430</v>
      </c>
      <c r="C200" s="50" t="s">
        <v>431</v>
      </c>
      <c r="D200" s="52" t="n">
        <f aca="false">SUM(E200,+L200)</f>
        <v>69389</v>
      </c>
      <c r="E200" s="52" t="n">
        <f aca="false">+SUM(F200:I200,K200)</f>
        <v>59267</v>
      </c>
      <c r="F200" s="52" t="n">
        <v>0</v>
      </c>
      <c r="G200" s="52" t="n">
        <v>0</v>
      </c>
      <c r="H200" s="52" t="n">
        <v>0</v>
      </c>
      <c r="I200" s="52" t="n">
        <v>59267</v>
      </c>
      <c r="J200" s="53" t="n">
        <v>257532</v>
      </c>
      <c r="K200" s="52" t="n">
        <v>0</v>
      </c>
      <c r="L200" s="52" t="n">
        <v>10122</v>
      </c>
      <c r="M200" s="52" t="n">
        <f aca="false">SUM(N200,+U200)</f>
        <v>0</v>
      </c>
      <c r="N200" s="52" t="n">
        <f aca="false">+SUM(O200:R200,T200)</f>
        <v>0</v>
      </c>
      <c r="O200" s="52" t="n">
        <v>0</v>
      </c>
      <c r="P200" s="52" t="n">
        <v>0</v>
      </c>
      <c r="Q200" s="52" t="n">
        <v>0</v>
      </c>
      <c r="R200" s="52"/>
      <c r="S200" s="53" t="n">
        <v>0</v>
      </c>
      <c r="T200" s="52" t="n">
        <v>0</v>
      </c>
      <c r="U200" s="52"/>
      <c r="V200" s="52" t="n">
        <f aca="false">+SUM(D200,M200)</f>
        <v>69389</v>
      </c>
      <c r="W200" s="52" t="n">
        <f aca="false">+SUM(E200,N200)</f>
        <v>59267</v>
      </c>
      <c r="X200" s="52" t="n">
        <f aca="false">+SUM(F200,O200)</f>
        <v>0</v>
      </c>
      <c r="Y200" s="52" t="n">
        <f aca="false">+SUM(G200,P200)</f>
        <v>0</v>
      </c>
      <c r="Z200" s="52" t="n">
        <f aca="false">+SUM(H200,Q200)</f>
        <v>0</v>
      </c>
      <c r="AA200" s="52" t="n">
        <f aca="false">+SUM(I200,R200)</f>
        <v>59267</v>
      </c>
      <c r="AB200" s="53" t="n">
        <f aca="false">+SUM(J200,S200)</f>
        <v>257532</v>
      </c>
      <c r="AC200" s="52" t="n">
        <f aca="false">+SUM(K200,T200)</f>
        <v>0</v>
      </c>
      <c r="AD200" s="52" t="n">
        <f aca="false">+SUM(L200,U200)</f>
        <v>10122</v>
      </c>
    </row>
    <row r="201" s="45" customFormat="true" ht="12" hidden="false" customHeight="true" outlineLevel="0" collapsed="false">
      <c r="A201" s="50" t="s">
        <v>41</v>
      </c>
      <c r="B201" s="51" t="s">
        <v>432</v>
      </c>
      <c r="C201" s="50" t="s">
        <v>433</v>
      </c>
      <c r="D201" s="52" t="n">
        <f aca="false">SUM(E201,+L201)</f>
        <v>38583</v>
      </c>
      <c r="E201" s="52" t="n">
        <f aca="false">+SUM(F201:I201,K201)</f>
        <v>38583</v>
      </c>
      <c r="F201" s="52" t="n">
        <v>0</v>
      </c>
      <c r="G201" s="52" t="n">
        <v>0</v>
      </c>
      <c r="H201" s="52" t="n">
        <v>0</v>
      </c>
      <c r="I201" s="52" t="n">
        <v>17062</v>
      </c>
      <c r="J201" s="53" t="n">
        <v>113196</v>
      </c>
      <c r="K201" s="52" t="n">
        <v>21521</v>
      </c>
      <c r="L201" s="52" t="n">
        <v>0</v>
      </c>
      <c r="M201" s="52" t="n">
        <f aca="false">SUM(N201,+U201)</f>
        <v>7585</v>
      </c>
      <c r="N201" s="52" t="n">
        <f aca="false">+SUM(O201:R201,T201)</f>
        <v>5905</v>
      </c>
      <c r="O201" s="52" t="n">
        <v>0</v>
      </c>
      <c r="P201" s="52" t="n">
        <v>0</v>
      </c>
      <c r="Q201" s="52" t="n">
        <v>0</v>
      </c>
      <c r="R201" s="52" t="n">
        <v>5873</v>
      </c>
      <c r="S201" s="53" t="n">
        <v>73187</v>
      </c>
      <c r="T201" s="52" t="n">
        <v>32</v>
      </c>
      <c r="U201" s="52" t="n">
        <v>1680</v>
      </c>
      <c r="V201" s="52" t="n">
        <f aca="false">+SUM(D201,M201)</f>
        <v>46168</v>
      </c>
      <c r="W201" s="52" t="n">
        <f aca="false">+SUM(E201,N201)</f>
        <v>44488</v>
      </c>
      <c r="X201" s="52" t="n">
        <f aca="false">+SUM(F201,O201)</f>
        <v>0</v>
      </c>
      <c r="Y201" s="52" t="n">
        <f aca="false">+SUM(G201,P201)</f>
        <v>0</v>
      </c>
      <c r="Z201" s="52" t="n">
        <f aca="false">+SUM(H201,Q201)</f>
        <v>0</v>
      </c>
      <c r="AA201" s="52" t="n">
        <f aca="false">+SUM(I201,R201)</f>
        <v>22935</v>
      </c>
      <c r="AB201" s="53" t="n">
        <f aca="false">+SUM(J201,S201)</f>
        <v>186383</v>
      </c>
      <c r="AC201" s="52" t="n">
        <f aca="false">+SUM(K201,T201)</f>
        <v>21553</v>
      </c>
      <c r="AD201" s="52" t="n">
        <f aca="false">+SUM(L201,U201)</f>
        <v>1680</v>
      </c>
    </row>
    <row r="202" s="45" customFormat="true" ht="12" hidden="false" customHeight="true" outlineLevel="0" collapsed="false">
      <c r="A202" s="50" t="s">
        <v>41</v>
      </c>
      <c r="B202" s="51" t="s">
        <v>434</v>
      </c>
      <c r="C202" s="50" t="s">
        <v>435</v>
      </c>
      <c r="D202" s="52" t="n">
        <f aca="false">SUM(E202,+L202)</f>
        <v>0</v>
      </c>
      <c r="E202" s="52" t="n">
        <f aca="false">+SUM(F202:I202,K202)</f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3" t="n">
        <v>0</v>
      </c>
      <c r="K202" s="52" t="n">
        <v>0</v>
      </c>
      <c r="L202" s="52" t="n">
        <v>0</v>
      </c>
      <c r="M202" s="52" t="n">
        <f aca="false">SUM(N202,+U202)</f>
        <v>15118</v>
      </c>
      <c r="N202" s="52" t="n">
        <f aca="false">+SUM(O202:R202,T202)</f>
        <v>15118</v>
      </c>
      <c r="O202" s="52" t="n">
        <v>0</v>
      </c>
      <c r="P202" s="52" t="n">
        <v>0</v>
      </c>
      <c r="Q202" s="52" t="n">
        <v>0</v>
      </c>
      <c r="R202" s="52" t="n">
        <v>8120</v>
      </c>
      <c r="S202" s="53" t="n">
        <v>120907</v>
      </c>
      <c r="T202" s="52" t="n">
        <v>6998</v>
      </c>
      <c r="U202" s="52" t="n">
        <v>0</v>
      </c>
      <c r="V202" s="52" t="n">
        <f aca="false">+SUM(D202,M202)</f>
        <v>15118</v>
      </c>
      <c r="W202" s="52" t="n">
        <f aca="false">+SUM(E202,N202)</f>
        <v>15118</v>
      </c>
      <c r="X202" s="52" t="n">
        <f aca="false">+SUM(F202,O202)</f>
        <v>0</v>
      </c>
      <c r="Y202" s="52" t="n">
        <f aca="false">+SUM(G202,P202)</f>
        <v>0</v>
      </c>
      <c r="Z202" s="52" t="n">
        <f aca="false">+SUM(H202,Q202)</f>
        <v>0</v>
      </c>
      <c r="AA202" s="52" t="n">
        <f aca="false">+SUM(I202,R202)</f>
        <v>8120</v>
      </c>
      <c r="AB202" s="53" t="n">
        <f aca="false">+SUM(J202,S202)</f>
        <v>120907</v>
      </c>
      <c r="AC202" s="52" t="n">
        <f aca="false">+SUM(K202,T202)</f>
        <v>6998</v>
      </c>
      <c r="AD202" s="52" t="n">
        <f aca="false">+SUM(L202,U202)</f>
        <v>0</v>
      </c>
    </row>
    <row r="203" s="45" customFormat="true" ht="12" hidden="false" customHeight="true" outlineLevel="0" collapsed="false">
      <c r="A203" s="50" t="s">
        <v>41</v>
      </c>
      <c r="B203" s="51" t="s">
        <v>436</v>
      </c>
      <c r="C203" s="50" t="s">
        <v>437</v>
      </c>
      <c r="D203" s="52" t="n">
        <f aca="false">SUM(E203,+L203)</f>
        <v>0</v>
      </c>
      <c r="E203" s="52" t="n">
        <f aca="false">+SUM(F203:I203,K203)</f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3" t="n">
        <v>0</v>
      </c>
      <c r="K203" s="52" t="n">
        <v>0</v>
      </c>
      <c r="L203" s="52" t="n">
        <v>0</v>
      </c>
      <c r="M203" s="52" t="n">
        <f aca="false">SUM(N203,+U203)</f>
        <v>71248</v>
      </c>
      <c r="N203" s="52" t="n">
        <f aca="false">+SUM(O203:R203,T203)</f>
        <v>60994</v>
      </c>
      <c r="O203" s="52" t="n">
        <v>0</v>
      </c>
      <c r="P203" s="52" t="n">
        <v>0</v>
      </c>
      <c r="Q203" s="52" t="n">
        <v>0</v>
      </c>
      <c r="R203" s="52" t="n">
        <v>28736</v>
      </c>
      <c r="S203" s="53" t="n">
        <v>121461</v>
      </c>
      <c r="T203" s="52" t="n">
        <v>32258</v>
      </c>
      <c r="U203" s="52" t="n">
        <v>10254</v>
      </c>
      <c r="V203" s="52" t="n">
        <f aca="false">+SUM(D203,M203)</f>
        <v>71248</v>
      </c>
      <c r="W203" s="52" t="n">
        <f aca="false">+SUM(E203,N203)</f>
        <v>60994</v>
      </c>
      <c r="X203" s="52" t="n">
        <f aca="false">+SUM(F203,O203)</f>
        <v>0</v>
      </c>
      <c r="Y203" s="52" t="n">
        <f aca="false">+SUM(G203,P203)</f>
        <v>0</v>
      </c>
      <c r="Z203" s="52" t="n">
        <f aca="false">+SUM(H203,Q203)</f>
        <v>0</v>
      </c>
      <c r="AA203" s="52" t="n">
        <f aca="false">+SUM(I203,R203)</f>
        <v>28736</v>
      </c>
      <c r="AB203" s="53" t="n">
        <f aca="false">+SUM(J203,S203)</f>
        <v>121461</v>
      </c>
      <c r="AC203" s="52" t="n">
        <f aca="false">+SUM(K203,T203)</f>
        <v>32258</v>
      </c>
      <c r="AD203" s="52" t="n">
        <f aca="false">+SUM(L203,U203)</f>
        <v>10254</v>
      </c>
    </row>
    <row r="204" s="45" customFormat="true" ht="12" hidden="false" customHeight="true" outlineLevel="0" collapsed="false">
      <c r="A204" s="50" t="s">
        <v>41</v>
      </c>
      <c r="B204" s="51" t="s">
        <v>438</v>
      </c>
      <c r="C204" s="50" t="s">
        <v>439</v>
      </c>
      <c r="D204" s="52" t="n">
        <f aca="false">SUM(E204,+L204)</f>
        <v>55527</v>
      </c>
      <c r="E204" s="52" t="n">
        <f aca="false">+SUM(F204:I204,K204)</f>
        <v>55527</v>
      </c>
      <c r="F204" s="52" t="n">
        <v>0</v>
      </c>
      <c r="G204" s="52" t="n">
        <v>0</v>
      </c>
      <c r="H204" s="52" t="n">
        <v>0</v>
      </c>
      <c r="I204" s="52" t="n">
        <v>40953</v>
      </c>
      <c r="J204" s="53" t="n">
        <v>288755</v>
      </c>
      <c r="K204" s="52" t="n">
        <v>14574</v>
      </c>
      <c r="L204" s="52" t="n">
        <v>0</v>
      </c>
      <c r="M204" s="52" t="n">
        <f aca="false">SUM(N204,+U204)</f>
        <v>3245</v>
      </c>
      <c r="N204" s="52" t="n">
        <f aca="false">+SUM(O204:R204,T204)</f>
        <v>3245</v>
      </c>
      <c r="O204" s="52" t="n">
        <v>0</v>
      </c>
      <c r="P204" s="52" t="n">
        <v>0</v>
      </c>
      <c r="Q204" s="52" t="n">
        <v>0</v>
      </c>
      <c r="R204" s="52" t="n">
        <v>3245</v>
      </c>
      <c r="S204" s="53" t="n">
        <v>68629</v>
      </c>
      <c r="T204" s="52" t="n">
        <v>0</v>
      </c>
      <c r="U204" s="52" t="n">
        <v>0</v>
      </c>
      <c r="V204" s="52" t="n">
        <f aca="false">+SUM(D204,M204)</f>
        <v>58772</v>
      </c>
      <c r="W204" s="52" t="n">
        <f aca="false">+SUM(E204,N204)</f>
        <v>58772</v>
      </c>
      <c r="X204" s="52" t="n">
        <f aca="false">+SUM(F204,O204)</f>
        <v>0</v>
      </c>
      <c r="Y204" s="52" t="n">
        <f aca="false">+SUM(G204,P204)</f>
        <v>0</v>
      </c>
      <c r="Z204" s="52" t="n">
        <f aca="false">+SUM(H204,Q204)</f>
        <v>0</v>
      </c>
      <c r="AA204" s="52" t="n">
        <f aca="false">+SUM(I204,R204)</f>
        <v>44198</v>
      </c>
      <c r="AB204" s="53" t="n">
        <f aca="false">+SUM(J204,S204)</f>
        <v>357384</v>
      </c>
      <c r="AC204" s="52" t="n">
        <f aca="false">+SUM(K204,T204)</f>
        <v>14574</v>
      </c>
      <c r="AD204" s="52" t="n">
        <f aca="false">+SUM(L204,U204)</f>
        <v>0</v>
      </c>
    </row>
    <row r="205" s="45" customFormat="true" ht="12" hidden="false" customHeight="true" outlineLevel="0" collapsed="false">
      <c r="A205" s="50" t="s">
        <v>41</v>
      </c>
      <c r="B205" s="51" t="s">
        <v>440</v>
      </c>
      <c r="C205" s="50" t="s">
        <v>441</v>
      </c>
      <c r="D205" s="52" t="n">
        <f aca="false">SUM(E205,+L205)</f>
        <v>0</v>
      </c>
      <c r="E205" s="52" t="n">
        <f aca="false">+SUM(F205:I205,K205)</f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3" t="n">
        <v>0</v>
      </c>
      <c r="K205" s="52" t="n">
        <v>0</v>
      </c>
      <c r="L205" s="52" t="n">
        <v>0</v>
      </c>
      <c r="M205" s="52" t="n">
        <f aca="false">SUM(N205,+U205)</f>
        <v>17542</v>
      </c>
      <c r="N205" s="52" t="n">
        <f aca="false">+SUM(O205:R205,T205)</f>
        <v>12301</v>
      </c>
      <c r="O205" s="52" t="n">
        <v>0</v>
      </c>
      <c r="P205" s="52" t="n">
        <v>0</v>
      </c>
      <c r="Q205" s="52" t="n">
        <v>0</v>
      </c>
      <c r="R205" s="52" t="n">
        <v>12301</v>
      </c>
      <c r="S205" s="53" t="n">
        <v>84173</v>
      </c>
      <c r="T205" s="52" t="n">
        <v>0</v>
      </c>
      <c r="U205" s="52" t="n">
        <v>5241</v>
      </c>
      <c r="V205" s="52" t="n">
        <f aca="false">+SUM(D205,M205)</f>
        <v>17542</v>
      </c>
      <c r="W205" s="52" t="n">
        <f aca="false">+SUM(E205,N205)</f>
        <v>12301</v>
      </c>
      <c r="X205" s="52" t="n">
        <f aca="false">+SUM(F205,O205)</f>
        <v>0</v>
      </c>
      <c r="Y205" s="52" t="n">
        <f aca="false">+SUM(G205,P205)</f>
        <v>0</v>
      </c>
      <c r="Z205" s="52" t="n">
        <f aca="false">+SUM(H205,Q205)</f>
        <v>0</v>
      </c>
      <c r="AA205" s="52" t="n">
        <f aca="false">+SUM(I205,R205)</f>
        <v>12301</v>
      </c>
      <c r="AB205" s="53" t="n">
        <f aca="false">+SUM(J205,S205)</f>
        <v>84173</v>
      </c>
      <c r="AC205" s="52" t="n">
        <f aca="false">+SUM(K205,T205)</f>
        <v>0</v>
      </c>
      <c r="AD205" s="52" t="n">
        <f aca="false">+SUM(L205,U205)</f>
        <v>5241</v>
      </c>
    </row>
    <row r="206" s="45" customFormat="true" ht="12" hidden="false" customHeight="true" outlineLevel="0" collapsed="false">
      <c r="A206" s="50" t="s">
        <v>41</v>
      </c>
      <c r="B206" s="51" t="s">
        <v>442</v>
      </c>
      <c r="C206" s="50" t="s">
        <v>443</v>
      </c>
      <c r="D206" s="52" t="n">
        <f aca="false">SUM(E206,+L206)</f>
        <v>86906</v>
      </c>
      <c r="E206" s="52" t="n">
        <f aca="false">+SUM(F206:I206,K206)</f>
        <v>56635</v>
      </c>
      <c r="F206" s="52" t="n">
        <v>0</v>
      </c>
      <c r="G206" s="52" t="n">
        <v>0</v>
      </c>
      <c r="H206" s="52" t="n">
        <v>0</v>
      </c>
      <c r="I206" s="52" t="n">
        <v>56532</v>
      </c>
      <c r="J206" s="53" t="n">
        <v>207552</v>
      </c>
      <c r="K206" s="52" t="n">
        <v>103</v>
      </c>
      <c r="L206" s="52" t="n">
        <v>30271</v>
      </c>
      <c r="M206" s="52" t="n">
        <f aca="false">SUM(N206,+U206)</f>
        <v>51026</v>
      </c>
      <c r="N206" s="52" t="n">
        <f aca="false">+SUM(O206:R206,T206)</f>
        <v>44065</v>
      </c>
      <c r="O206" s="52" t="n">
        <v>0</v>
      </c>
      <c r="P206" s="52" t="n">
        <v>0</v>
      </c>
      <c r="Q206" s="52" t="n">
        <v>0</v>
      </c>
      <c r="R206" s="52" t="n">
        <v>43990</v>
      </c>
      <c r="S206" s="53" t="n">
        <v>114830</v>
      </c>
      <c r="T206" s="52" t="n">
        <v>75</v>
      </c>
      <c r="U206" s="52" t="n">
        <v>6961</v>
      </c>
      <c r="V206" s="52" t="n">
        <f aca="false">+SUM(D206,M206)</f>
        <v>137932</v>
      </c>
      <c r="W206" s="52" t="n">
        <f aca="false">+SUM(E206,N206)</f>
        <v>100700</v>
      </c>
      <c r="X206" s="52" t="n">
        <f aca="false">+SUM(F206,O206)</f>
        <v>0</v>
      </c>
      <c r="Y206" s="52" t="n">
        <f aca="false">+SUM(G206,P206)</f>
        <v>0</v>
      </c>
      <c r="Z206" s="52" t="n">
        <f aca="false">+SUM(H206,Q206)</f>
        <v>0</v>
      </c>
      <c r="AA206" s="52" t="n">
        <f aca="false">+SUM(I206,R206)</f>
        <v>100522</v>
      </c>
      <c r="AB206" s="53" t="n">
        <f aca="false">+SUM(J206,S206)</f>
        <v>322382</v>
      </c>
      <c r="AC206" s="52" t="n">
        <f aca="false">+SUM(K206,T206)</f>
        <v>178</v>
      </c>
      <c r="AD206" s="52" t="n">
        <f aca="false">+SUM(L206,U206)</f>
        <v>37232</v>
      </c>
    </row>
    <row r="207" s="45" customFormat="true" ht="12" hidden="false" customHeight="true" outlineLevel="0" collapsed="false">
      <c r="A207" s="50" t="s">
        <v>41</v>
      </c>
      <c r="B207" s="51" t="s">
        <v>444</v>
      </c>
      <c r="C207" s="50" t="s">
        <v>445</v>
      </c>
      <c r="D207" s="52" t="n">
        <f aca="false">SUM(E207,+L207)</f>
        <v>26272</v>
      </c>
      <c r="E207" s="52" t="n">
        <f aca="false">+SUM(F207:I207,K207)</f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3" t="n">
        <v>162297</v>
      </c>
      <c r="K207" s="52" t="n">
        <v>0</v>
      </c>
      <c r="L207" s="52" t="n">
        <v>26272</v>
      </c>
      <c r="M207" s="52" t="n">
        <f aca="false">SUM(N207,+U207)</f>
        <v>6</v>
      </c>
      <c r="N207" s="52" t="n">
        <f aca="false">+SUM(O207:R207,T207)</f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3" t="n">
        <v>0</v>
      </c>
      <c r="T207" s="52" t="n">
        <v>0</v>
      </c>
      <c r="U207" s="52" t="n">
        <v>6</v>
      </c>
      <c r="V207" s="52" t="n">
        <f aca="false">+SUM(D207,M207)</f>
        <v>26278</v>
      </c>
      <c r="W207" s="52" t="n">
        <f aca="false">+SUM(E207,N207)</f>
        <v>0</v>
      </c>
      <c r="X207" s="52" t="n">
        <f aca="false">+SUM(F207,O207)</f>
        <v>0</v>
      </c>
      <c r="Y207" s="52" t="n">
        <f aca="false">+SUM(G207,P207)</f>
        <v>0</v>
      </c>
      <c r="Z207" s="52" t="n">
        <f aca="false">+SUM(H207,Q207)</f>
        <v>0</v>
      </c>
      <c r="AA207" s="52" t="n">
        <f aca="false">+SUM(I207,R207)</f>
        <v>0</v>
      </c>
      <c r="AB207" s="53" t="n">
        <f aca="false">+SUM(J207,S207)</f>
        <v>162297</v>
      </c>
      <c r="AC207" s="52" t="n">
        <f aca="false">+SUM(K207,T207)</f>
        <v>0</v>
      </c>
      <c r="AD207" s="52" t="n">
        <f aca="false">+SUM(L207,U207)</f>
        <v>26278</v>
      </c>
    </row>
    <row r="208" s="45" customFormat="true" ht="12" hidden="false" customHeight="true" outlineLevel="0" collapsed="false">
      <c r="A208" s="50" t="s">
        <v>41</v>
      </c>
      <c r="B208" s="51" t="s">
        <v>446</v>
      </c>
      <c r="C208" s="50" t="s">
        <v>447</v>
      </c>
      <c r="D208" s="52" t="n">
        <f aca="false">SUM(E208,+L208)</f>
        <v>22526</v>
      </c>
      <c r="E208" s="52" t="n">
        <f aca="false">+SUM(F208:I208,K208)</f>
        <v>16608</v>
      </c>
      <c r="F208" s="52" t="n">
        <v>0</v>
      </c>
      <c r="G208" s="52" t="n">
        <v>0</v>
      </c>
      <c r="H208" s="52" t="n">
        <v>0</v>
      </c>
      <c r="I208" s="52" t="n">
        <v>1048</v>
      </c>
      <c r="J208" s="53" t="n">
        <v>242121</v>
      </c>
      <c r="K208" s="52" t="n">
        <v>15560</v>
      </c>
      <c r="L208" s="52" t="n">
        <v>5918</v>
      </c>
      <c r="M208" s="52" t="n">
        <f aca="false">SUM(N208,+U208)</f>
        <v>0</v>
      </c>
      <c r="N208" s="52" t="n">
        <f aca="false">+SUM(O208:R208,T208)</f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3" t="n">
        <v>0</v>
      </c>
      <c r="T208" s="52" t="n">
        <v>0</v>
      </c>
      <c r="U208" s="52" t="n">
        <v>0</v>
      </c>
      <c r="V208" s="52" t="n">
        <f aca="false">+SUM(D208,M208)</f>
        <v>22526</v>
      </c>
      <c r="W208" s="52" t="n">
        <f aca="false">+SUM(E208,N208)</f>
        <v>16608</v>
      </c>
      <c r="X208" s="52" t="n">
        <f aca="false">+SUM(F208,O208)</f>
        <v>0</v>
      </c>
      <c r="Y208" s="52" t="n">
        <f aca="false">+SUM(G208,P208)</f>
        <v>0</v>
      </c>
      <c r="Z208" s="52" t="n">
        <f aca="false">+SUM(H208,Q208)</f>
        <v>0</v>
      </c>
      <c r="AA208" s="52" t="n">
        <f aca="false">+SUM(I208,R208)</f>
        <v>1048</v>
      </c>
      <c r="AB208" s="53" t="n">
        <f aca="false">+SUM(J208,S208)</f>
        <v>242121</v>
      </c>
      <c r="AC208" s="52" t="n">
        <f aca="false">+SUM(K208,T208)</f>
        <v>15560</v>
      </c>
      <c r="AD208" s="52" t="n">
        <f aca="false">+SUM(L208,U208)</f>
        <v>5918</v>
      </c>
    </row>
    <row r="209" s="45" customFormat="true" ht="12" hidden="false" customHeight="true" outlineLevel="0" collapsed="false">
      <c r="A209" s="50" t="s">
        <v>41</v>
      </c>
      <c r="B209" s="51" t="s">
        <v>448</v>
      </c>
      <c r="C209" s="50" t="s">
        <v>449</v>
      </c>
      <c r="D209" s="52" t="n">
        <f aca="false">SUM(E209,+L209)</f>
        <v>0</v>
      </c>
      <c r="E209" s="52" t="n">
        <f aca="false">+SUM(F209:I209,K209)</f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3" t="n">
        <v>0</v>
      </c>
      <c r="K209" s="52" t="n">
        <v>0</v>
      </c>
      <c r="L209" s="52" t="n">
        <v>0</v>
      </c>
      <c r="M209" s="52" t="n">
        <f aca="false">SUM(N209,+U209)</f>
        <v>15098</v>
      </c>
      <c r="N209" s="52" t="n">
        <f aca="false">+SUM(O209:R209,T209)</f>
        <v>15098</v>
      </c>
      <c r="O209" s="52" t="n">
        <v>0</v>
      </c>
      <c r="P209" s="52" t="n">
        <v>0</v>
      </c>
      <c r="Q209" s="52" t="n">
        <v>0</v>
      </c>
      <c r="R209" s="52" t="n">
        <v>12539</v>
      </c>
      <c r="S209" s="53" t="n">
        <v>179426</v>
      </c>
      <c r="T209" s="52" t="n">
        <v>2559</v>
      </c>
      <c r="U209" s="52" t="n">
        <v>0</v>
      </c>
      <c r="V209" s="52" t="n">
        <f aca="false">+SUM(D209,M209)</f>
        <v>15098</v>
      </c>
      <c r="W209" s="52" t="n">
        <f aca="false">+SUM(E209,N209)</f>
        <v>15098</v>
      </c>
      <c r="X209" s="52" t="n">
        <f aca="false">+SUM(F209,O209)</f>
        <v>0</v>
      </c>
      <c r="Y209" s="52" t="n">
        <f aca="false">+SUM(G209,P209)</f>
        <v>0</v>
      </c>
      <c r="Z209" s="52" t="n">
        <f aca="false">+SUM(H209,Q209)</f>
        <v>0</v>
      </c>
      <c r="AA209" s="52" t="n">
        <f aca="false">+SUM(I209,R209)</f>
        <v>12539</v>
      </c>
      <c r="AB209" s="53" t="n">
        <f aca="false">+SUM(J209,S209)</f>
        <v>179426</v>
      </c>
      <c r="AC209" s="52" t="n">
        <f aca="false">+SUM(K209,T209)</f>
        <v>2559</v>
      </c>
      <c r="AD209" s="52" t="n">
        <f aca="false">+SUM(L209,U209)</f>
        <v>0</v>
      </c>
    </row>
    <row r="210" s="45" customFormat="true" ht="12" hidden="false" customHeight="true" outlineLevel="0" collapsed="false">
      <c r="A210" s="50" t="s">
        <v>41</v>
      </c>
      <c r="B210" s="51" t="s">
        <v>450</v>
      </c>
      <c r="C210" s="50" t="s">
        <v>451</v>
      </c>
      <c r="D210" s="52" t="n">
        <f aca="false">SUM(E210,+L210)</f>
        <v>105061</v>
      </c>
      <c r="E210" s="52" t="n">
        <f aca="false">+SUM(F210:I210,K210)</f>
        <v>105061</v>
      </c>
      <c r="F210" s="52" t="n">
        <v>0</v>
      </c>
      <c r="G210" s="52" t="n">
        <v>0</v>
      </c>
      <c r="H210" s="52" t="n">
        <v>15400</v>
      </c>
      <c r="I210" s="52" t="n">
        <v>66754</v>
      </c>
      <c r="J210" s="53" t="n">
        <v>631329</v>
      </c>
      <c r="K210" s="52" t="n">
        <v>22907</v>
      </c>
      <c r="L210" s="52" t="n">
        <v>0</v>
      </c>
      <c r="M210" s="52" t="n">
        <f aca="false">SUM(N210,+U210)</f>
        <v>6287</v>
      </c>
      <c r="N210" s="52" t="n">
        <f aca="false">+SUM(O210:R210,T210)</f>
        <v>324</v>
      </c>
      <c r="O210" s="52" t="n">
        <v>0</v>
      </c>
      <c r="P210" s="52" t="n">
        <v>0</v>
      </c>
      <c r="Q210" s="52" t="n">
        <v>0</v>
      </c>
      <c r="R210" s="52" t="n">
        <v>324</v>
      </c>
      <c r="S210" s="53" t="n">
        <v>67964</v>
      </c>
      <c r="T210" s="52" t="n">
        <v>0</v>
      </c>
      <c r="U210" s="52" t="n">
        <v>5963</v>
      </c>
      <c r="V210" s="52" t="n">
        <f aca="false">+SUM(D210,M210)</f>
        <v>111348</v>
      </c>
      <c r="W210" s="52" t="n">
        <f aca="false">+SUM(E210,N210)</f>
        <v>105385</v>
      </c>
      <c r="X210" s="52" t="n">
        <f aca="false">+SUM(F210,O210)</f>
        <v>0</v>
      </c>
      <c r="Y210" s="52" t="n">
        <f aca="false">+SUM(G210,P210)</f>
        <v>0</v>
      </c>
      <c r="Z210" s="52" t="n">
        <f aca="false">+SUM(H210,Q210)</f>
        <v>15400</v>
      </c>
      <c r="AA210" s="52" t="n">
        <f aca="false">+SUM(I210,R210)</f>
        <v>67078</v>
      </c>
      <c r="AB210" s="53" t="n">
        <f aca="false">+SUM(J210,S210)</f>
        <v>699293</v>
      </c>
      <c r="AC210" s="52" t="n">
        <f aca="false">+SUM(K210,T210)</f>
        <v>22907</v>
      </c>
      <c r="AD210" s="52" t="n">
        <f aca="false">+SUM(L210,U210)</f>
        <v>5963</v>
      </c>
    </row>
    <row r="211" s="45" customFormat="true" ht="12" hidden="false" customHeight="true" outlineLevel="0" collapsed="false">
      <c r="A211" s="50" t="s">
        <v>41</v>
      </c>
      <c r="B211" s="51" t="s">
        <v>452</v>
      </c>
      <c r="C211" s="50" t="s">
        <v>453</v>
      </c>
      <c r="D211" s="52" t="n">
        <f aca="false">SUM(E211,+L211)</f>
        <v>173104</v>
      </c>
      <c r="E211" s="52" t="n">
        <f aca="false">+SUM(F211:I211,K211)</f>
        <v>156752</v>
      </c>
      <c r="F211" s="52" t="n">
        <v>0</v>
      </c>
      <c r="G211" s="52" t="n">
        <v>7800</v>
      </c>
      <c r="H211" s="52" t="n">
        <v>47200</v>
      </c>
      <c r="I211" s="52" t="n">
        <v>101361</v>
      </c>
      <c r="J211" s="53" t="n">
        <v>291598</v>
      </c>
      <c r="K211" s="52" t="n">
        <v>391</v>
      </c>
      <c r="L211" s="52" t="n">
        <v>16352</v>
      </c>
      <c r="M211" s="52" t="n">
        <f aca="false">SUM(N211,+U211)</f>
        <v>106156</v>
      </c>
      <c r="N211" s="52" t="n">
        <f aca="false">+SUM(O211:R211,T211)</f>
        <v>106156</v>
      </c>
      <c r="O211" s="52" t="n">
        <v>0</v>
      </c>
      <c r="P211" s="52" t="n">
        <v>0</v>
      </c>
      <c r="Q211" s="52" t="n">
        <v>0</v>
      </c>
      <c r="R211" s="52" t="n">
        <v>106131</v>
      </c>
      <c r="S211" s="53" t="n">
        <v>90825</v>
      </c>
      <c r="T211" s="52" t="n">
        <v>25</v>
      </c>
      <c r="U211" s="52" t="n">
        <v>0</v>
      </c>
      <c r="V211" s="52" t="n">
        <f aca="false">+SUM(D211,M211)</f>
        <v>279260</v>
      </c>
      <c r="W211" s="52" t="n">
        <f aca="false">+SUM(E211,N211)</f>
        <v>262908</v>
      </c>
      <c r="X211" s="52" t="n">
        <f aca="false">+SUM(F211,O211)</f>
        <v>0</v>
      </c>
      <c r="Y211" s="52" t="n">
        <f aca="false">+SUM(G211,P211)</f>
        <v>7800</v>
      </c>
      <c r="Z211" s="52" t="n">
        <f aca="false">+SUM(H211,Q211)</f>
        <v>47200</v>
      </c>
      <c r="AA211" s="52" t="n">
        <f aca="false">+SUM(I211,R211)</f>
        <v>207492</v>
      </c>
      <c r="AB211" s="53" t="n">
        <f aca="false">+SUM(J211,S211)</f>
        <v>382423</v>
      </c>
      <c r="AC211" s="52" t="n">
        <f aca="false">+SUM(K211,T211)</f>
        <v>416</v>
      </c>
      <c r="AD211" s="52" t="n">
        <f aca="false">+SUM(L211,U211)</f>
        <v>16352</v>
      </c>
    </row>
    <row r="212" s="45" customFormat="true" ht="12" hidden="false" customHeight="true" outlineLevel="0" collapsed="false">
      <c r="A212" s="50" t="s">
        <v>41</v>
      </c>
      <c r="B212" s="51" t="s">
        <v>454</v>
      </c>
      <c r="C212" s="50" t="s">
        <v>455</v>
      </c>
      <c r="D212" s="52" t="n">
        <f aca="false">SUM(E212,+L212)</f>
        <v>1839744</v>
      </c>
      <c r="E212" s="52" t="n">
        <f aca="false">+SUM(F212:I212,K212)</f>
        <v>1798040</v>
      </c>
      <c r="F212" s="52" t="n">
        <v>917740</v>
      </c>
      <c r="G212" s="52" t="n">
        <v>0</v>
      </c>
      <c r="H212" s="52" t="n">
        <v>880300</v>
      </c>
      <c r="I212" s="52" t="n">
        <v>0</v>
      </c>
      <c r="J212" s="53" t="n">
        <v>1032125</v>
      </c>
      <c r="K212" s="52" t="n">
        <v>0</v>
      </c>
      <c r="L212" s="52" t="n">
        <v>41704</v>
      </c>
      <c r="M212" s="52" t="n">
        <f aca="false">SUM(N212,+U212)</f>
        <v>0</v>
      </c>
      <c r="N212" s="52" t="n">
        <f aca="false">+SUM(O212:R212,T212)</f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3" t="n">
        <v>0</v>
      </c>
      <c r="T212" s="52" t="n">
        <v>0</v>
      </c>
      <c r="U212" s="52" t="n">
        <v>0</v>
      </c>
      <c r="V212" s="52" t="n">
        <f aca="false">+SUM(D212,M212)</f>
        <v>1839744</v>
      </c>
      <c r="W212" s="52" t="n">
        <f aca="false">+SUM(E212,N212)</f>
        <v>1798040</v>
      </c>
      <c r="X212" s="52" t="n">
        <f aca="false">+SUM(F212,O212)</f>
        <v>917740</v>
      </c>
      <c r="Y212" s="52" t="n">
        <f aca="false">+SUM(G212,P212)</f>
        <v>0</v>
      </c>
      <c r="Z212" s="52" t="n">
        <f aca="false">+SUM(H212,Q212)</f>
        <v>880300</v>
      </c>
      <c r="AA212" s="52" t="n">
        <f aca="false">+SUM(I212,R212)</f>
        <v>0</v>
      </c>
      <c r="AB212" s="53" t="n">
        <f aca="false">+SUM(J212,S212)</f>
        <v>1032125</v>
      </c>
      <c r="AC212" s="52" t="n">
        <f aca="false">+SUM(K212,T212)</f>
        <v>0</v>
      </c>
      <c r="AD212" s="52" t="n">
        <f aca="false">+SUM(L212,U212)</f>
        <v>41704</v>
      </c>
    </row>
    <row r="213" s="45" customFormat="true" ht="12" hidden="false" customHeight="true" outlineLevel="0" collapsed="false">
      <c r="A213" s="50" t="s">
        <v>41</v>
      </c>
      <c r="B213" s="51" t="s">
        <v>456</v>
      </c>
      <c r="C213" s="50" t="s">
        <v>457</v>
      </c>
      <c r="D213" s="52" t="n">
        <f aca="false">SUM(E213,+L213)</f>
        <v>0</v>
      </c>
      <c r="E213" s="52" t="n">
        <f aca="false">+SUM(F213:I213,K213)</f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3" t="n">
        <v>39758</v>
      </c>
      <c r="K213" s="52" t="n">
        <v>0</v>
      </c>
      <c r="L213" s="52" t="n">
        <v>0</v>
      </c>
      <c r="M213" s="52" t="n">
        <f aca="false">SUM(N213,+U213)</f>
        <v>0</v>
      </c>
      <c r="N213" s="52" t="n">
        <f aca="false">+SUM(O213:R213,T213)</f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3" t="n">
        <v>0</v>
      </c>
      <c r="T213" s="52" t="n">
        <v>0</v>
      </c>
      <c r="U213" s="52" t="n">
        <v>0</v>
      </c>
      <c r="V213" s="52" t="n">
        <f aca="false">+SUM(D213,M213)</f>
        <v>0</v>
      </c>
      <c r="W213" s="52" t="n">
        <f aca="false">+SUM(E213,N213)</f>
        <v>0</v>
      </c>
      <c r="X213" s="52" t="n">
        <f aca="false">+SUM(F213,O213)</f>
        <v>0</v>
      </c>
      <c r="Y213" s="52" t="n">
        <f aca="false">+SUM(G213,P213)</f>
        <v>0</v>
      </c>
      <c r="Z213" s="52" t="n">
        <f aca="false">+SUM(H213,Q213)</f>
        <v>0</v>
      </c>
      <c r="AA213" s="52" t="n">
        <f aca="false">+SUM(I213,R213)</f>
        <v>0</v>
      </c>
      <c r="AB213" s="53" t="n">
        <f aca="false">+SUM(J213,S213)</f>
        <v>39758</v>
      </c>
      <c r="AC213" s="52" t="n">
        <f aca="false">+SUM(K213,T213)</f>
        <v>0</v>
      </c>
      <c r="AD213" s="52" t="n">
        <f aca="false">+SUM(L213,U213)</f>
        <v>0</v>
      </c>
    </row>
    <row r="214" s="45" customFormat="true" ht="12" hidden="false" customHeight="true" outlineLevel="0" collapsed="false">
      <c r="A214" s="50" t="s">
        <v>41</v>
      </c>
      <c r="B214" s="51" t="s">
        <v>458</v>
      </c>
      <c r="C214" s="50" t="s">
        <v>459</v>
      </c>
      <c r="D214" s="52" t="n">
        <f aca="false">SUM(E214,+L214)</f>
        <v>0</v>
      </c>
      <c r="E214" s="52" t="n">
        <f aca="false">+SUM(F214:I214,K214)</f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3" t="n">
        <v>166838</v>
      </c>
      <c r="K214" s="52" t="n">
        <v>0</v>
      </c>
      <c r="L214" s="52" t="n">
        <v>0</v>
      </c>
      <c r="M214" s="52" t="n">
        <f aca="false">SUM(N214,+U214)</f>
        <v>25526</v>
      </c>
      <c r="N214" s="52" t="n">
        <f aca="false">+SUM(O214:R214,T214)</f>
        <v>25526</v>
      </c>
      <c r="O214" s="52" t="n">
        <v>0</v>
      </c>
      <c r="P214" s="52" t="n">
        <v>0</v>
      </c>
      <c r="Q214" s="52" t="n">
        <v>0</v>
      </c>
      <c r="R214" s="52" t="n">
        <v>25526</v>
      </c>
      <c r="S214" s="53" t="n">
        <v>158124</v>
      </c>
      <c r="T214" s="52" t="n">
        <v>0</v>
      </c>
      <c r="U214" s="52" t="n">
        <v>0</v>
      </c>
      <c r="V214" s="52" t="n">
        <f aca="false">+SUM(D214,M214)</f>
        <v>25526</v>
      </c>
      <c r="W214" s="52" t="n">
        <f aca="false">+SUM(E214,N214)</f>
        <v>25526</v>
      </c>
      <c r="X214" s="52" t="n">
        <f aca="false">+SUM(F214,O214)</f>
        <v>0</v>
      </c>
      <c r="Y214" s="52" t="n">
        <f aca="false">+SUM(G214,P214)</f>
        <v>0</v>
      </c>
      <c r="Z214" s="52" t="n">
        <f aca="false">+SUM(H214,Q214)</f>
        <v>0</v>
      </c>
      <c r="AA214" s="52" t="n">
        <f aca="false">+SUM(I214,R214)</f>
        <v>25526</v>
      </c>
      <c r="AB214" s="53" t="n">
        <f aca="false">+SUM(J214,S214)</f>
        <v>324962</v>
      </c>
      <c r="AC214" s="52" t="n">
        <f aca="false">+SUM(K214,T214)</f>
        <v>0</v>
      </c>
      <c r="AD214" s="52" t="n">
        <f aca="false">+SUM(L214,U214)</f>
        <v>0</v>
      </c>
    </row>
    <row r="215" s="45" customFormat="true" ht="12" hidden="false" customHeight="true" outlineLevel="0" collapsed="false">
      <c r="A215" s="50" t="s">
        <v>41</v>
      </c>
      <c r="B215" s="51" t="s">
        <v>460</v>
      </c>
      <c r="C215" s="50" t="s">
        <v>461</v>
      </c>
      <c r="D215" s="52" t="n">
        <f aca="false">SUM(E215,+L215)</f>
        <v>0</v>
      </c>
      <c r="E215" s="52" t="n">
        <f aca="false">+SUM(F215:I215,K215)</f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3" t="n">
        <v>36893</v>
      </c>
      <c r="K215" s="52" t="n">
        <v>0</v>
      </c>
      <c r="L215" s="52" t="n">
        <v>0</v>
      </c>
      <c r="M215" s="52" t="n">
        <f aca="false">SUM(N215,+U215)</f>
        <v>93078</v>
      </c>
      <c r="N215" s="52" t="n">
        <f aca="false">+SUM(O215:R215,T215)</f>
        <v>93078</v>
      </c>
      <c r="O215" s="52" t="n">
        <v>0</v>
      </c>
      <c r="P215" s="52" t="n">
        <v>4500</v>
      </c>
      <c r="Q215" s="52" t="n">
        <v>0</v>
      </c>
      <c r="R215" s="52" t="n">
        <v>86821</v>
      </c>
      <c r="S215" s="53" t="n">
        <v>99019</v>
      </c>
      <c r="T215" s="52" t="n">
        <v>1757</v>
      </c>
      <c r="U215" s="52" t="n">
        <v>0</v>
      </c>
      <c r="V215" s="52" t="n">
        <f aca="false">+SUM(D215,M215)</f>
        <v>93078</v>
      </c>
      <c r="W215" s="52" t="n">
        <f aca="false">+SUM(E215,N215)</f>
        <v>93078</v>
      </c>
      <c r="X215" s="52" t="n">
        <f aca="false">+SUM(F215,O215)</f>
        <v>0</v>
      </c>
      <c r="Y215" s="52" t="n">
        <f aca="false">+SUM(G215,P215)</f>
        <v>4500</v>
      </c>
      <c r="Z215" s="52" t="n">
        <f aca="false">+SUM(H215,Q215)</f>
        <v>0</v>
      </c>
      <c r="AA215" s="52" t="n">
        <f aca="false">+SUM(I215,R215)</f>
        <v>86821</v>
      </c>
      <c r="AB215" s="53" t="n">
        <f aca="false">+SUM(J215,S215)</f>
        <v>135912</v>
      </c>
      <c r="AC215" s="52" t="n">
        <f aca="false">+SUM(K215,T215)</f>
        <v>1757</v>
      </c>
      <c r="AD215" s="52" t="n">
        <f aca="false">+SUM(L215,U215)</f>
        <v>0</v>
      </c>
    </row>
    <row r="216" s="45" customFormat="true" ht="12" hidden="false" customHeight="true" outlineLevel="0" collapsed="false">
      <c r="A216" s="50" t="s">
        <v>41</v>
      </c>
      <c r="B216" s="51" t="s">
        <v>462</v>
      </c>
      <c r="C216" s="50" t="s">
        <v>463</v>
      </c>
      <c r="D216" s="52" t="n">
        <f aca="false">SUM(E216,+L216)</f>
        <v>0</v>
      </c>
      <c r="E216" s="52" t="n">
        <f aca="false">+SUM(F216:I216,K216)</f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3" t="n">
        <v>0</v>
      </c>
      <c r="K216" s="52" t="n">
        <v>0</v>
      </c>
      <c r="L216" s="52" t="n">
        <v>0</v>
      </c>
      <c r="M216" s="52" t="n">
        <f aca="false">SUM(N216,+U216)</f>
        <v>8627</v>
      </c>
      <c r="N216" s="52" t="n">
        <f aca="false">+SUM(O216:R216,T216)</f>
        <v>8627</v>
      </c>
      <c r="O216" s="52" t="n">
        <v>0</v>
      </c>
      <c r="P216" s="52" t="n">
        <v>0</v>
      </c>
      <c r="Q216" s="52" t="n">
        <v>0</v>
      </c>
      <c r="R216" s="52" t="n">
        <v>52</v>
      </c>
      <c r="S216" s="53" t="n">
        <v>74116</v>
      </c>
      <c r="T216" s="52" t="n">
        <v>8575</v>
      </c>
      <c r="U216" s="52" t="n">
        <v>0</v>
      </c>
      <c r="V216" s="52" t="n">
        <f aca="false">+SUM(D216,M216)</f>
        <v>8627</v>
      </c>
      <c r="W216" s="52" t="n">
        <f aca="false">+SUM(E216,N216)</f>
        <v>8627</v>
      </c>
      <c r="X216" s="52" t="n">
        <f aca="false">+SUM(F216,O216)</f>
        <v>0</v>
      </c>
      <c r="Y216" s="52" t="n">
        <f aca="false">+SUM(G216,P216)</f>
        <v>0</v>
      </c>
      <c r="Z216" s="52" t="n">
        <f aca="false">+SUM(H216,Q216)</f>
        <v>0</v>
      </c>
      <c r="AA216" s="52" t="n">
        <f aca="false">+SUM(I216,R216)</f>
        <v>52</v>
      </c>
      <c r="AB216" s="53" t="n">
        <f aca="false">+SUM(J216,S216)</f>
        <v>74116</v>
      </c>
      <c r="AC216" s="52" t="n">
        <f aca="false">+SUM(K216,T216)</f>
        <v>8575</v>
      </c>
      <c r="AD216" s="52" t="n">
        <f aca="false">+SUM(L216,U216)</f>
        <v>0</v>
      </c>
    </row>
    <row r="217" s="45" customFormat="true" ht="12" hidden="false" customHeight="true" outlineLevel="0" collapsed="false">
      <c r="A217" s="50" t="s">
        <v>41</v>
      </c>
      <c r="B217" s="51" t="s">
        <v>464</v>
      </c>
      <c r="C217" s="50" t="s">
        <v>465</v>
      </c>
      <c r="D217" s="52" t="n">
        <f aca="false">SUM(E217,+L217)</f>
        <v>161268</v>
      </c>
      <c r="E217" s="52" t="n">
        <f aca="false">+SUM(F217:I217,K217)</f>
        <v>161268</v>
      </c>
      <c r="F217" s="52" t="n">
        <v>45287</v>
      </c>
      <c r="G217" s="52" t="n">
        <v>0</v>
      </c>
      <c r="H217" s="52" t="n">
        <v>95000</v>
      </c>
      <c r="I217" s="52" t="n">
        <v>4300</v>
      </c>
      <c r="J217" s="53" t="n">
        <v>109647</v>
      </c>
      <c r="K217" s="52" t="n">
        <v>16681</v>
      </c>
      <c r="L217" s="52" t="n">
        <v>0</v>
      </c>
      <c r="M217" s="52" t="n">
        <f aca="false">SUM(N217,+U217)</f>
        <v>115788</v>
      </c>
      <c r="N217" s="52" t="n">
        <f aca="false">+SUM(O217:R217,T217)</f>
        <v>115788</v>
      </c>
      <c r="O217" s="52" t="n">
        <v>2379</v>
      </c>
      <c r="P217" s="52" t="n">
        <v>0</v>
      </c>
      <c r="Q217" s="52" t="n">
        <v>6700</v>
      </c>
      <c r="R217" s="52" t="n">
        <v>105964</v>
      </c>
      <c r="S217" s="53" t="n">
        <v>121088</v>
      </c>
      <c r="T217" s="52" t="n">
        <v>745</v>
      </c>
      <c r="U217" s="52" t="n">
        <v>0</v>
      </c>
      <c r="V217" s="52" t="n">
        <f aca="false">+SUM(D217,M217)</f>
        <v>277056</v>
      </c>
      <c r="W217" s="52" t="n">
        <f aca="false">+SUM(E217,N217)</f>
        <v>277056</v>
      </c>
      <c r="X217" s="52" t="n">
        <f aca="false">+SUM(F217,O217)</f>
        <v>47666</v>
      </c>
      <c r="Y217" s="52" t="n">
        <f aca="false">+SUM(G217,P217)</f>
        <v>0</v>
      </c>
      <c r="Z217" s="52" t="n">
        <f aca="false">+SUM(H217,Q217)</f>
        <v>101700</v>
      </c>
      <c r="AA217" s="52" t="n">
        <f aca="false">+SUM(I217,R217)</f>
        <v>110264</v>
      </c>
      <c r="AB217" s="53" t="n">
        <f aca="false">+SUM(J217,S217)</f>
        <v>230735</v>
      </c>
      <c r="AC217" s="52" t="n">
        <f aca="false">+SUM(K217,T217)</f>
        <v>17426</v>
      </c>
      <c r="AD217" s="52" t="n">
        <f aca="false">+SUM(L217,U217)</f>
        <v>0</v>
      </c>
    </row>
    <row r="218" s="45" customFormat="true" ht="12" hidden="false" customHeight="true" outlineLevel="0" collapsed="false">
      <c r="A218" s="50" t="s">
        <v>41</v>
      </c>
      <c r="B218" s="51" t="s">
        <v>466</v>
      </c>
      <c r="C218" s="50" t="s">
        <v>467</v>
      </c>
      <c r="D218" s="52" t="n">
        <f aca="false">SUM(E218,+L218)</f>
        <v>3256</v>
      </c>
      <c r="E218" s="52" t="n">
        <f aca="false">+SUM(F218:I218,K218)</f>
        <v>3256</v>
      </c>
      <c r="F218" s="52" t="n">
        <v>0</v>
      </c>
      <c r="G218" s="52" t="n">
        <v>0</v>
      </c>
      <c r="H218" s="52" t="n">
        <v>0</v>
      </c>
      <c r="I218" s="52" t="n">
        <v>0</v>
      </c>
      <c r="J218" s="53" t="n">
        <v>291776</v>
      </c>
      <c r="K218" s="52" t="n">
        <v>3256</v>
      </c>
      <c r="L218" s="52" t="n">
        <v>0</v>
      </c>
      <c r="M218" s="52" t="n">
        <f aca="false">SUM(N218,+U218)</f>
        <v>0</v>
      </c>
      <c r="N218" s="52" t="n">
        <f aca="false">+SUM(O218:R218,T218)</f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3" t="n">
        <v>0</v>
      </c>
      <c r="T218" s="52" t="n">
        <v>0</v>
      </c>
      <c r="U218" s="52" t="n">
        <v>0</v>
      </c>
      <c r="V218" s="52" t="n">
        <f aca="false">+SUM(D218,M218)</f>
        <v>3256</v>
      </c>
      <c r="W218" s="52" t="n">
        <f aca="false">+SUM(E218,N218)</f>
        <v>3256</v>
      </c>
      <c r="X218" s="52" t="n">
        <f aca="false">+SUM(F218,O218)</f>
        <v>0</v>
      </c>
      <c r="Y218" s="52" t="n">
        <f aca="false">+SUM(G218,P218)</f>
        <v>0</v>
      </c>
      <c r="Z218" s="52" t="n">
        <f aca="false">+SUM(H218,Q218)</f>
        <v>0</v>
      </c>
      <c r="AA218" s="52" t="n">
        <f aca="false">+SUM(I218,R218)</f>
        <v>0</v>
      </c>
      <c r="AB218" s="53" t="n">
        <f aca="false">+SUM(J218,S218)</f>
        <v>291776</v>
      </c>
      <c r="AC218" s="52" t="n">
        <f aca="false">+SUM(K218,T218)</f>
        <v>3256</v>
      </c>
      <c r="AD218" s="52" t="n">
        <f aca="false">+SUM(L218,U218)</f>
        <v>0</v>
      </c>
    </row>
    <row r="219" s="45" customFormat="true" ht="12" hidden="false" customHeight="true" outlineLevel="0" collapsed="false">
      <c r="A219" s="50" t="s">
        <v>41</v>
      </c>
      <c r="B219" s="51" t="s">
        <v>468</v>
      </c>
      <c r="C219" s="50" t="s">
        <v>469</v>
      </c>
      <c r="D219" s="52" t="n">
        <f aca="false">SUM(E219,+L219)</f>
        <v>98635</v>
      </c>
      <c r="E219" s="52" t="n">
        <f aca="false">+SUM(F219:I219,K219)</f>
        <v>92685</v>
      </c>
      <c r="F219" s="52" t="n">
        <v>0</v>
      </c>
      <c r="G219" s="52" t="n">
        <v>0</v>
      </c>
      <c r="H219" s="52" t="n">
        <v>0</v>
      </c>
      <c r="I219" s="52" t="n">
        <v>48278</v>
      </c>
      <c r="J219" s="53" t="n">
        <v>448336</v>
      </c>
      <c r="K219" s="52" t="n">
        <v>44407</v>
      </c>
      <c r="L219" s="52" t="n">
        <v>5950</v>
      </c>
      <c r="M219" s="52" t="n">
        <f aca="false">SUM(N219,+U219)</f>
        <v>68578</v>
      </c>
      <c r="N219" s="52" t="n">
        <f aca="false">+SUM(O219:R219,T219)</f>
        <v>65271</v>
      </c>
      <c r="O219" s="52" t="n">
        <v>0</v>
      </c>
      <c r="P219" s="52" t="n">
        <v>0</v>
      </c>
      <c r="Q219" s="52" t="n">
        <v>0</v>
      </c>
      <c r="R219" s="52" t="n">
        <v>65089</v>
      </c>
      <c r="S219" s="53" t="n">
        <v>62328</v>
      </c>
      <c r="T219" s="52" t="n">
        <v>182</v>
      </c>
      <c r="U219" s="52" t="n">
        <v>3307</v>
      </c>
      <c r="V219" s="52" t="n">
        <f aca="false">+SUM(D219,M219)</f>
        <v>167213</v>
      </c>
      <c r="W219" s="52" t="n">
        <f aca="false">+SUM(E219,N219)</f>
        <v>157956</v>
      </c>
      <c r="X219" s="52" t="n">
        <f aca="false">+SUM(F219,O219)</f>
        <v>0</v>
      </c>
      <c r="Y219" s="52" t="n">
        <f aca="false">+SUM(G219,P219)</f>
        <v>0</v>
      </c>
      <c r="Z219" s="52" t="n">
        <f aca="false">+SUM(H219,Q219)</f>
        <v>0</v>
      </c>
      <c r="AA219" s="52" t="n">
        <f aca="false">+SUM(I219,R219)</f>
        <v>113367</v>
      </c>
      <c r="AB219" s="53" t="n">
        <f aca="false">+SUM(J219,S219)</f>
        <v>510664</v>
      </c>
      <c r="AC219" s="52" t="n">
        <f aca="false">+SUM(K219,T219)</f>
        <v>44589</v>
      </c>
      <c r="AD219" s="52" t="n">
        <f aca="false">+SUM(L219,U219)</f>
        <v>9257</v>
      </c>
    </row>
    <row r="220" s="45" customFormat="true" ht="12" hidden="false" customHeight="true" outlineLevel="0" collapsed="false">
      <c r="A220" s="50" t="s">
        <v>41</v>
      </c>
      <c r="B220" s="51" t="s">
        <v>470</v>
      </c>
      <c r="C220" s="50" t="s">
        <v>471</v>
      </c>
      <c r="D220" s="52" t="n">
        <f aca="false">SUM(E220,+L220)</f>
        <v>9322</v>
      </c>
      <c r="E220" s="52" t="n">
        <f aca="false">+SUM(F220:I220,K220)</f>
        <v>9322</v>
      </c>
      <c r="F220" s="52" t="n">
        <v>0</v>
      </c>
      <c r="G220" s="52" t="n">
        <v>0</v>
      </c>
      <c r="H220" s="52" t="n">
        <v>0</v>
      </c>
      <c r="I220" s="52" t="n">
        <v>0</v>
      </c>
      <c r="J220" s="53" t="n">
        <v>16708</v>
      </c>
      <c r="K220" s="52" t="n">
        <v>9322</v>
      </c>
      <c r="L220" s="52" t="n">
        <v>0</v>
      </c>
      <c r="M220" s="52" t="n">
        <f aca="false">SUM(N220,+U220)</f>
        <v>237602</v>
      </c>
      <c r="N220" s="52" t="n">
        <f aca="false">+SUM(O220:R220,T220)</f>
        <v>237602</v>
      </c>
      <c r="O220" s="52" t="n">
        <v>0</v>
      </c>
      <c r="P220" s="52" t="n">
        <v>0</v>
      </c>
      <c r="Q220" s="52" t="n">
        <v>139900</v>
      </c>
      <c r="R220" s="52" t="n">
        <v>97702</v>
      </c>
      <c r="S220" s="53" t="n">
        <v>113581</v>
      </c>
      <c r="T220" s="52" t="n">
        <v>0</v>
      </c>
      <c r="U220" s="52" t="n">
        <v>0</v>
      </c>
      <c r="V220" s="52" t="n">
        <f aca="false">+SUM(D220,M220)</f>
        <v>246924</v>
      </c>
      <c r="W220" s="52" t="n">
        <f aca="false">+SUM(E220,N220)</f>
        <v>246924</v>
      </c>
      <c r="X220" s="52" t="n">
        <f aca="false">+SUM(F220,O220)</f>
        <v>0</v>
      </c>
      <c r="Y220" s="52" t="n">
        <f aca="false">+SUM(G220,P220)</f>
        <v>0</v>
      </c>
      <c r="Z220" s="52" t="n">
        <f aca="false">+SUM(H220,Q220)</f>
        <v>139900</v>
      </c>
      <c r="AA220" s="52" t="n">
        <f aca="false">+SUM(I220,R220)</f>
        <v>97702</v>
      </c>
      <c r="AB220" s="53" t="n">
        <f aca="false">+SUM(J220,S220)</f>
        <v>130289</v>
      </c>
      <c r="AC220" s="52" t="n">
        <f aca="false">+SUM(K220,T220)</f>
        <v>9322</v>
      </c>
      <c r="AD220" s="52" t="n">
        <f aca="false">+SUM(L220,U220)</f>
        <v>0</v>
      </c>
    </row>
    <row r="221" s="45" customFormat="true" ht="12" hidden="false" customHeight="true" outlineLevel="0" collapsed="false">
      <c r="A221" s="50" t="s">
        <v>41</v>
      </c>
      <c r="B221" s="51" t="s">
        <v>472</v>
      </c>
      <c r="C221" s="50" t="s">
        <v>473</v>
      </c>
      <c r="D221" s="52" t="n">
        <f aca="false">SUM(E221,+L221)</f>
        <v>49446</v>
      </c>
      <c r="E221" s="52" t="n">
        <f aca="false">+SUM(F221:I221,K221)</f>
        <v>32955</v>
      </c>
      <c r="F221" s="52" t="n">
        <v>0</v>
      </c>
      <c r="G221" s="52" t="n">
        <v>0</v>
      </c>
      <c r="H221" s="52" t="n">
        <v>0</v>
      </c>
      <c r="I221" s="52" t="n">
        <v>32708</v>
      </c>
      <c r="J221" s="53" t="n">
        <v>246558</v>
      </c>
      <c r="K221" s="52" t="n">
        <v>247</v>
      </c>
      <c r="L221" s="52" t="n">
        <v>16491</v>
      </c>
      <c r="M221" s="52" t="n">
        <f aca="false">SUM(N221,+U221)</f>
        <v>0</v>
      </c>
      <c r="N221" s="52" t="n">
        <f aca="false">+SUM(O221:R221,T221)</f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3" t="n">
        <v>0</v>
      </c>
      <c r="T221" s="52" t="n">
        <v>0</v>
      </c>
      <c r="U221" s="52" t="n">
        <v>0</v>
      </c>
      <c r="V221" s="52" t="n">
        <f aca="false">+SUM(D221,M221)</f>
        <v>49446</v>
      </c>
      <c r="W221" s="52" t="n">
        <f aca="false">+SUM(E221,N221)</f>
        <v>32955</v>
      </c>
      <c r="X221" s="52" t="n">
        <f aca="false">+SUM(F221,O221)</f>
        <v>0</v>
      </c>
      <c r="Y221" s="52" t="n">
        <f aca="false">+SUM(G221,P221)</f>
        <v>0</v>
      </c>
      <c r="Z221" s="52" t="n">
        <f aca="false">+SUM(H221,Q221)</f>
        <v>0</v>
      </c>
      <c r="AA221" s="52" t="n">
        <f aca="false">+SUM(I221,R221)</f>
        <v>32708</v>
      </c>
      <c r="AB221" s="53" t="n">
        <f aca="false">+SUM(J221,S221)</f>
        <v>246558</v>
      </c>
      <c r="AC221" s="52" t="n">
        <f aca="false">+SUM(K221,T221)</f>
        <v>247</v>
      </c>
      <c r="AD221" s="52" t="n">
        <f aca="false">+SUM(L221,U221)</f>
        <v>16491</v>
      </c>
    </row>
    <row r="222" s="45" customFormat="true" ht="12" hidden="false" customHeight="true" outlineLevel="0" collapsed="false">
      <c r="A222" s="50" t="s">
        <v>41</v>
      </c>
      <c r="B222" s="51" t="s">
        <v>474</v>
      </c>
      <c r="C222" s="50" t="s">
        <v>475</v>
      </c>
      <c r="D222" s="52" t="n">
        <f aca="false">SUM(E222,+L222)</f>
        <v>0</v>
      </c>
      <c r="E222" s="52" t="n">
        <f aca="false">+SUM(F222:I222,K222)</f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3" t="n">
        <v>0</v>
      </c>
      <c r="K222" s="52" t="n">
        <v>0</v>
      </c>
      <c r="L222" s="52" t="n">
        <v>0</v>
      </c>
      <c r="M222" s="52" t="n">
        <f aca="false">SUM(N222,+U222)</f>
        <v>72676</v>
      </c>
      <c r="N222" s="52" t="n">
        <f aca="false">+SUM(O222:R222,T222)</f>
        <v>72676</v>
      </c>
      <c r="O222" s="52" t="n">
        <v>0</v>
      </c>
      <c r="P222" s="52" t="n">
        <v>0</v>
      </c>
      <c r="Q222" s="52" t="n">
        <v>0</v>
      </c>
      <c r="R222" s="52" t="n">
        <v>72676</v>
      </c>
      <c r="S222" s="53" t="n">
        <v>116468</v>
      </c>
      <c r="T222" s="52" t="n">
        <v>0</v>
      </c>
      <c r="U222" s="52" t="n">
        <v>0</v>
      </c>
      <c r="V222" s="52" t="n">
        <f aca="false">+SUM(D222,M222)</f>
        <v>72676</v>
      </c>
      <c r="W222" s="52" t="n">
        <f aca="false">+SUM(E222,N222)</f>
        <v>72676</v>
      </c>
      <c r="X222" s="52" t="n">
        <f aca="false">+SUM(F222,O222)</f>
        <v>0</v>
      </c>
      <c r="Y222" s="52" t="n">
        <f aca="false">+SUM(G222,P222)</f>
        <v>0</v>
      </c>
      <c r="Z222" s="52" t="n">
        <f aca="false">+SUM(H222,Q222)</f>
        <v>0</v>
      </c>
      <c r="AA222" s="52" t="n">
        <f aca="false">+SUM(I222,R222)</f>
        <v>72676</v>
      </c>
      <c r="AB222" s="53" t="n">
        <f aca="false">+SUM(J222,S222)</f>
        <v>116468</v>
      </c>
      <c r="AC222" s="52" t="n">
        <f aca="false">+SUM(K222,T222)</f>
        <v>0</v>
      </c>
      <c r="AD222" s="52" t="n">
        <f aca="false">+SUM(L222,U222)</f>
        <v>0</v>
      </c>
    </row>
    <row r="223" s="45" customFormat="true" ht="12" hidden="false" customHeight="true" outlineLevel="0" collapsed="false">
      <c r="A223" s="50" t="s">
        <v>41</v>
      </c>
      <c r="B223" s="51" t="s">
        <v>476</v>
      </c>
      <c r="C223" s="50" t="s">
        <v>477</v>
      </c>
      <c r="D223" s="52" t="n">
        <f aca="false">SUM(E223,+L223)</f>
        <v>236455</v>
      </c>
      <c r="E223" s="52" t="n">
        <f aca="false">+SUM(F223:I223,K223)</f>
        <v>234246</v>
      </c>
      <c r="F223" s="52" t="n">
        <v>0</v>
      </c>
      <c r="G223" s="52" t="n">
        <v>0</v>
      </c>
      <c r="H223" s="52" t="n">
        <v>0</v>
      </c>
      <c r="I223" s="52" t="n">
        <v>129568</v>
      </c>
      <c r="J223" s="53" t="n">
        <v>584584</v>
      </c>
      <c r="K223" s="52" t="n">
        <v>104678</v>
      </c>
      <c r="L223" s="52" t="n">
        <v>2209</v>
      </c>
      <c r="M223" s="52" t="n">
        <f aca="false">SUM(N223,+U223)</f>
        <v>0</v>
      </c>
      <c r="N223" s="52" t="n">
        <f aca="false">+SUM(O223:R223,T223)</f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3" t="n">
        <v>0</v>
      </c>
      <c r="T223" s="52" t="n">
        <v>0</v>
      </c>
      <c r="U223" s="52" t="n">
        <v>0</v>
      </c>
      <c r="V223" s="52" t="n">
        <f aca="false">+SUM(D223,M223)</f>
        <v>236455</v>
      </c>
      <c r="W223" s="52" t="n">
        <f aca="false">+SUM(E223,N223)</f>
        <v>234246</v>
      </c>
      <c r="X223" s="52" t="n">
        <f aca="false">+SUM(F223,O223)</f>
        <v>0</v>
      </c>
      <c r="Y223" s="52" t="n">
        <f aca="false">+SUM(G223,P223)</f>
        <v>0</v>
      </c>
      <c r="Z223" s="52" t="n">
        <f aca="false">+SUM(H223,Q223)</f>
        <v>0</v>
      </c>
      <c r="AA223" s="52" t="n">
        <f aca="false">+SUM(I223,R223)</f>
        <v>129568</v>
      </c>
      <c r="AB223" s="53" t="n">
        <f aca="false">+SUM(J223,S223)</f>
        <v>584584</v>
      </c>
      <c r="AC223" s="52" t="n">
        <f aca="false">+SUM(K223,T223)</f>
        <v>104678</v>
      </c>
      <c r="AD223" s="52" t="n">
        <f aca="false">+SUM(L223,U223)</f>
        <v>2209</v>
      </c>
    </row>
    <row r="224" s="45" customFormat="true" ht="12" hidden="false" customHeight="true" outlineLevel="0" collapsed="false">
      <c r="A224" s="50" t="s">
        <v>41</v>
      </c>
      <c r="B224" s="51" t="s">
        <v>478</v>
      </c>
      <c r="C224" s="50" t="s">
        <v>479</v>
      </c>
      <c r="D224" s="52" t="n">
        <f aca="false">SUM(E224,+L224)</f>
        <v>24729</v>
      </c>
      <c r="E224" s="52" t="n">
        <f aca="false">+SUM(F224:I224,K224)</f>
        <v>23545</v>
      </c>
      <c r="F224" s="52" t="n">
        <v>0</v>
      </c>
      <c r="G224" s="52" t="n">
        <v>0</v>
      </c>
      <c r="H224" s="52" t="n">
        <v>0</v>
      </c>
      <c r="I224" s="52" t="n">
        <v>23545</v>
      </c>
      <c r="J224" s="53" t="n">
        <v>143748</v>
      </c>
      <c r="K224" s="52" t="n">
        <v>0</v>
      </c>
      <c r="L224" s="52" t="n">
        <v>1184</v>
      </c>
      <c r="M224" s="52" t="n">
        <f aca="false">SUM(N224,+U224)</f>
        <v>9480</v>
      </c>
      <c r="N224" s="52" t="n">
        <f aca="false">+SUM(O224:R224,T224)</f>
        <v>8297</v>
      </c>
      <c r="O224" s="52" t="n">
        <v>0</v>
      </c>
      <c r="P224" s="52" t="n">
        <v>0</v>
      </c>
      <c r="Q224" s="52" t="n">
        <v>0</v>
      </c>
      <c r="R224" s="52" t="n">
        <v>8297</v>
      </c>
      <c r="S224" s="53" t="n">
        <v>49708</v>
      </c>
      <c r="T224" s="52" t="n">
        <v>0</v>
      </c>
      <c r="U224" s="52" t="n">
        <v>1183</v>
      </c>
      <c r="V224" s="52" t="n">
        <f aca="false">+SUM(D224,M224)</f>
        <v>34209</v>
      </c>
      <c r="W224" s="52" t="n">
        <f aca="false">+SUM(E224,N224)</f>
        <v>31842</v>
      </c>
      <c r="X224" s="52" t="n">
        <f aca="false">+SUM(F224,O224)</f>
        <v>0</v>
      </c>
      <c r="Y224" s="52" t="n">
        <f aca="false">+SUM(G224,P224)</f>
        <v>0</v>
      </c>
      <c r="Z224" s="52" t="n">
        <f aca="false">+SUM(H224,Q224)</f>
        <v>0</v>
      </c>
      <c r="AA224" s="52" t="n">
        <f aca="false">+SUM(I224,R224)</f>
        <v>31842</v>
      </c>
      <c r="AB224" s="53" t="n">
        <f aca="false">+SUM(J224,S224)</f>
        <v>193456</v>
      </c>
      <c r="AC224" s="52" t="n">
        <f aca="false">+SUM(K224,T224)</f>
        <v>0</v>
      </c>
      <c r="AD224" s="52" t="n">
        <f aca="false">+SUM(L224,U224)</f>
        <v>2367</v>
      </c>
    </row>
    <row r="225" s="45" customFormat="true" ht="12" hidden="false" customHeight="true" outlineLevel="0" collapsed="false">
      <c r="A225" s="50" t="s">
        <v>41</v>
      </c>
      <c r="B225" s="51" t="s">
        <v>480</v>
      </c>
      <c r="C225" s="50" t="s">
        <v>481</v>
      </c>
      <c r="D225" s="52" t="n">
        <f aca="false">SUM(E225,+L225)</f>
        <v>36012</v>
      </c>
      <c r="E225" s="52" t="n">
        <f aca="false">+SUM(F225:I225,K225)</f>
        <v>36012</v>
      </c>
      <c r="F225" s="52" t="n">
        <v>0</v>
      </c>
      <c r="G225" s="52" t="n">
        <v>0</v>
      </c>
      <c r="H225" s="52" t="n">
        <v>0</v>
      </c>
      <c r="I225" s="52" t="n">
        <v>36012</v>
      </c>
      <c r="J225" s="53" t="n">
        <v>99809</v>
      </c>
      <c r="K225" s="52" t="n">
        <v>0</v>
      </c>
      <c r="L225" s="52" t="n">
        <v>0</v>
      </c>
      <c r="M225" s="52" t="n">
        <f aca="false">SUM(N225,+U225)</f>
        <v>0</v>
      </c>
      <c r="N225" s="52" t="n">
        <f aca="false">+SUM(O225:R225,T225)</f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3" t="n">
        <v>0</v>
      </c>
      <c r="T225" s="52" t="n">
        <v>0</v>
      </c>
      <c r="U225" s="52" t="n">
        <v>0</v>
      </c>
      <c r="V225" s="52" t="n">
        <f aca="false">+SUM(D225,M225)</f>
        <v>36012</v>
      </c>
      <c r="W225" s="52" t="n">
        <f aca="false">+SUM(E225,N225)</f>
        <v>36012</v>
      </c>
      <c r="X225" s="52" t="n">
        <f aca="false">+SUM(F225,O225)</f>
        <v>0</v>
      </c>
      <c r="Y225" s="52" t="n">
        <f aca="false">+SUM(G225,P225)</f>
        <v>0</v>
      </c>
      <c r="Z225" s="52" t="n">
        <f aca="false">+SUM(H225,Q225)</f>
        <v>0</v>
      </c>
      <c r="AA225" s="52" t="n">
        <f aca="false">+SUM(I225,R225)</f>
        <v>36012</v>
      </c>
      <c r="AB225" s="53" t="n">
        <f aca="false">+SUM(J225,S225)</f>
        <v>99809</v>
      </c>
      <c r="AC225" s="52" t="n">
        <f aca="false">+SUM(K225,T225)</f>
        <v>0</v>
      </c>
      <c r="AD225" s="52" t="n">
        <f aca="false">+SUM(L225,U225)</f>
        <v>0</v>
      </c>
    </row>
    <row r="226" s="45" customFormat="true" ht="12" hidden="false" customHeight="true" outlineLevel="0" collapsed="false">
      <c r="A226" s="50" t="s">
        <v>41</v>
      </c>
      <c r="B226" s="51" t="s">
        <v>482</v>
      </c>
      <c r="C226" s="50" t="s">
        <v>483</v>
      </c>
      <c r="D226" s="52" t="n">
        <f aca="false">SUM(E226,+L226)</f>
        <v>41748</v>
      </c>
      <c r="E226" s="52" t="n">
        <f aca="false">+SUM(F226:I226,K226)</f>
        <v>41748</v>
      </c>
      <c r="F226" s="52" t="n">
        <v>0</v>
      </c>
      <c r="G226" s="52" t="n">
        <v>0</v>
      </c>
      <c r="H226" s="52" t="n">
        <v>0</v>
      </c>
      <c r="I226" s="52" t="n">
        <v>25860</v>
      </c>
      <c r="J226" s="53" t="n">
        <v>184364</v>
      </c>
      <c r="K226" s="52" t="n">
        <v>15888</v>
      </c>
      <c r="L226" s="52" t="n">
        <v>0</v>
      </c>
      <c r="M226" s="52" t="n">
        <f aca="false">SUM(N226,+U226)</f>
        <v>0</v>
      </c>
      <c r="N226" s="52" t="n">
        <f aca="false">+SUM(O226:R226,T226)</f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3" t="n">
        <v>0</v>
      </c>
      <c r="T226" s="52" t="n">
        <v>0</v>
      </c>
      <c r="U226" s="52" t="n">
        <v>0</v>
      </c>
      <c r="V226" s="52" t="n">
        <f aca="false">+SUM(D226,M226)</f>
        <v>41748</v>
      </c>
      <c r="W226" s="52" t="n">
        <f aca="false">+SUM(E226,N226)</f>
        <v>41748</v>
      </c>
      <c r="X226" s="52" t="n">
        <f aca="false">+SUM(F226,O226)</f>
        <v>0</v>
      </c>
      <c r="Y226" s="52" t="n">
        <f aca="false">+SUM(G226,P226)</f>
        <v>0</v>
      </c>
      <c r="Z226" s="52" t="n">
        <f aca="false">+SUM(H226,Q226)</f>
        <v>0</v>
      </c>
      <c r="AA226" s="52" t="n">
        <f aca="false">+SUM(I226,R226)</f>
        <v>25860</v>
      </c>
      <c r="AB226" s="53" t="n">
        <f aca="false">+SUM(J226,S226)</f>
        <v>184364</v>
      </c>
      <c r="AC226" s="52" t="n">
        <f aca="false">+SUM(K226,T226)</f>
        <v>15888</v>
      </c>
      <c r="AD226" s="52" t="n">
        <f aca="false">+SUM(L226,U226)</f>
        <v>0</v>
      </c>
    </row>
    <row r="227" s="45" customFormat="true" ht="12" hidden="false" customHeight="true" outlineLevel="0" collapsed="false">
      <c r="A227" s="50" t="s">
        <v>41</v>
      </c>
      <c r="B227" s="51" t="s">
        <v>484</v>
      </c>
      <c r="C227" s="50" t="s">
        <v>485</v>
      </c>
      <c r="D227" s="52" t="n">
        <f aca="false">SUM(E227,+L227)</f>
        <v>131211</v>
      </c>
      <c r="E227" s="52" t="n">
        <f aca="false">+SUM(F227:I227,K227)</f>
        <v>104611</v>
      </c>
      <c r="F227" s="52" t="n">
        <v>1267</v>
      </c>
      <c r="G227" s="52" t="n">
        <v>0</v>
      </c>
      <c r="H227" s="52" t="n">
        <v>0</v>
      </c>
      <c r="I227" s="52" t="n">
        <v>90508</v>
      </c>
      <c r="J227" s="53" t="n">
        <v>265125</v>
      </c>
      <c r="K227" s="52" t="n">
        <v>12836</v>
      </c>
      <c r="L227" s="52" t="n">
        <v>26600</v>
      </c>
      <c r="M227" s="52" t="n">
        <f aca="false">SUM(N227,+U227)</f>
        <v>0</v>
      </c>
      <c r="N227" s="52" t="n">
        <f aca="false">+SUM(O227:R227,T227)</f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3" t="n">
        <v>0</v>
      </c>
      <c r="T227" s="52" t="n">
        <v>0</v>
      </c>
      <c r="U227" s="52" t="n">
        <v>0</v>
      </c>
      <c r="V227" s="52" t="n">
        <f aca="false">+SUM(D227,M227)</f>
        <v>131211</v>
      </c>
      <c r="W227" s="52" t="n">
        <f aca="false">+SUM(E227,N227)</f>
        <v>104611</v>
      </c>
      <c r="X227" s="52" t="n">
        <f aca="false">+SUM(F227,O227)</f>
        <v>1267</v>
      </c>
      <c r="Y227" s="52" t="n">
        <f aca="false">+SUM(G227,P227)</f>
        <v>0</v>
      </c>
      <c r="Z227" s="52" t="n">
        <f aca="false">+SUM(H227,Q227)</f>
        <v>0</v>
      </c>
      <c r="AA227" s="52" t="n">
        <f aca="false">+SUM(I227,R227)</f>
        <v>90508</v>
      </c>
      <c r="AB227" s="53" t="n">
        <f aca="false">+SUM(J227,S227)</f>
        <v>265125</v>
      </c>
      <c r="AC227" s="52" t="n">
        <f aca="false">+SUM(K227,T227)</f>
        <v>12836</v>
      </c>
      <c r="AD227" s="52" t="n">
        <f aca="false">+SUM(L227,U227)</f>
        <v>26600</v>
      </c>
    </row>
    <row r="228" s="45" customFormat="true" ht="12" hidden="false" customHeight="true" outlineLevel="0" collapsed="false">
      <c r="A228" s="50" t="s">
        <v>41</v>
      </c>
      <c r="B228" s="51" t="s">
        <v>486</v>
      </c>
      <c r="C228" s="50" t="s">
        <v>487</v>
      </c>
      <c r="D228" s="52" t="n">
        <f aca="false">SUM(E228,+L228)</f>
        <v>16099</v>
      </c>
      <c r="E228" s="52" t="n">
        <f aca="false">+SUM(F228:I228,K228)</f>
        <v>14780</v>
      </c>
      <c r="F228" s="52" t="n">
        <v>0</v>
      </c>
      <c r="G228" s="52" t="n">
        <v>0</v>
      </c>
      <c r="H228" s="52" t="n">
        <v>0</v>
      </c>
      <c r="I228" s="52" t="n">
        <v>0</v>
      </c>
      <c r="J228" s="53" t="n">
        <v>968883</v>
      </c>
      <c r="K228" s="52" t="n">
        <v>14780</v>
      </c>
      <c r="L228" s="52" t="n">
        <v>1319</v>
      </c>
      <c r="M228" s="52" t="n">
        <f aca="false">SUM(N228,+U228)</f>
        <v>0</v>
      </c>
      <c r="N228" s="52" t="n">
        <f aca="false">+SUM(O228:R228,T228)</f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3" t="n">
        <v>0</v>
      </c>
      <c r="T228" s="52" t="n">
        <v>0</v>
      </c>
      <c r="U228" s="52" t="n">
        <v>0</v>
      </c>
      <c r="V228" s="52" t="n">
        <f aca="false">+SUM(D228,M228)</f>
        <v>16099</v>
      </c>
      <c r="W228" s="52" t="n">
        <f aca="false">+SUM(E228,N228)</f>
        <v>14780</v>
      </c>
      <c r="X228" s="52" t="n">
        <f aca="false">+SUM(F228,O228)</f>
        <v>0</v>
      </c>
      <c r="Y228" s="52" t="n">
        <f aca="false">+SUM(G228,P228)</f>
        <v>0</v>
      </c>
      <c r="Z228" s="52" t="n">
        <f aca="false">+SUM(H228,Q228)</f>
        <v>0</v>
      </c>
      <c r="AA228" s="52" t="n">
        <f aca="false">+SUM(I228,R228)</f>
        <v>0</v>
      </c>
      <c r="AB228" s="53" t="n">
        <f aca="false">+SUM(J228,S228)</f>
        <v>968883</v>
      </c>
      <c r="AC228" s="52" t="n">
        <f aca="false">+SUM(K228,T228)</f>
        <v>14780</v>
      </c>
      <c r="AD228" s="52" t="n">
        <f aca="false">+SUM(L228,U228)</f>
        <v>1319</v>
      </c>
    </row>
    <row r="229" s="45" customFormat="true" ht="12" hidden="false" customHeight="true" outlineLevel="0" collapsed="false">
      <c r="A229" s="50" t="s">
        <v>41</v>
      </c>
      <c r="B229" s="51" t="s">
        <v>488</v>
      </c>
      <c r="C229" s="50" t="s">
        <v>489</v>
      </c>
      <c r="D229" s="52" t="n">
        <f aca="false">SUM(E229,+L229)</f>
        <v>718124</v>
      </c>
      <c r="E229" s="52" t="n">
        <f aca="false">+SUM(F229:I229,K229)</f>
        <v>713968</v>
      </c>
      <c r="F229" s="52" t="n">
        <v>309768</v>
      </c>
      <c r="G229" s="52" t="n">
        <v>1300</v>
      </c>
      <c r="H229" s="52" t="n">
        <v>402900</v>
      </c>
      <c r="I229" s="52" t="n">
        <v>0</v>
      </c>
      <c r="J229" s="53" t="n">
        <v>92629</v>
      </c>
      <c r="K229" s="52" t="n">
        <v>0</v>
      </c>
      <c r="L229" s="52" t="n">
        <v>4156</v>
      </c>
      <c r="M229" s="52" t="n">
        <f aca="false">SUM(N229,+U229)</f>
        <v>62085</v>
      </c>
      <c r="N229" s="52" t="n">
        <f aca="false">+SUM(O229:R229,T229)</f>
        <v>42077</v>
      </c>
      <c r="O229" s="52" t="n">
        <v>0</v>
      </c>
      <c r="P229" s="52" t="n">
        <v>9900</v>
      </c>
      <c r="Q229" s="52" t="n">
        <v>0</v>
      </c>
      <c r="R229" s="52" t="n">
        <v>32177</v>
      </c>
      <c r="S229" s="53" t="n">
        <v>61381</v>
      </c>
      <c r="T229" s="52" t="n">
        <v>0</v>
      </c>
      <c r="U229" s="52" t="n">
        <v>20008</v>
      </c>
      <c r="V229" s="52" t="n">
        <f aca="false">+SUM(D229,M229)</f>
        <v>780209</v>
      </c>
      <c r="W229" s="52" t="n">
        <f aca="false">+SUM(E229,N229)</f>
        <v>756045</v>
      </c>
      <c r="X229" s="52" t="n">
        <f aca="false">+SUM(F229,O229)</f>
        <v>309768</v>
      </c>
      <c r="Y229" s="52" t="n">
        <f aca="false">+SUM(G229,P229)</f>
        <v>11200</v>
      </c>
      <c r="Z229" s="52" t="n">
        <f aca="false">+SUM(H229,Q229)</f>
        <v>402900</v>
      </c>
      <c r="AA229" s="52" t="n">
        <f aca="false">+SUM(I229,R229)</f>
        <v>32177</v>
      </c>
      <c r="AB229" s="53" t="n">
        <f aca="false">+SUM(J229,S229)</f>
        <v>154010</v>
      </c>
      <c r="AC229" s="52" t="n">
        <f aca="false">+SUM(K229,T229)</f>
        <v>0</v>
      </c>
      <c r="AD229" s="52" t="n">
        <f aca="false">+SUM(L229,U229)</f>
        <v>24164</v>
      </c>
    </row>
    <row r="230" s="45" customFormat="true" ht="12" hidden="false" customHeight="true" outlineLevel="0" collapsed="false">
      <c r="A230" s="50" t="s">
        <v>41</v>
      </c>
      <c r="B230" s="51" t="s">
        <v>490</v>
      </c>
      <c r="C230" s="50" t="s">
        <v>491</v>
      </c>
      <c r="D230" s="52" t="n">
        <f aca="false">SUM(E230,+L230)</f>
        <v>1330</v>
      </c>
      <c r="E230" s="52" t="n">
        <f aca="false">+SUM(F230:I230,K230)</f>
        <v>1330</v>
      </c>
      <c r="F230" s="52" t="n">
        <v>0</v>
      </c>
      <c r="G230" s="52" t="n">
        <v>0</v>
      </c>
      <c r="H230" s="52" t="n">
        <v>0</v>
      </c>
      <c r="I230" s="52" t="n">
        <v>0</v>
      </c>
      <c r="J230" s="53" t="n">
        <v>92386</v>
      </c>
      <c r="K230" s="52" t="n">
        <v>1330</v>
      </c>
      <c r="L230" s="52" t="n">
        <v>0</v>
      </c>
      <c r="M230" s="52" t="n">
        <f aca="false">SUM(N230,+U230)</f>
        <v>0</v>
      </c>
      <c r="N230" s="52" t="n">
        <f aca="false">+SUM(O230:R230,T230)</f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3" t="n">
        <v>0</v>
      </c>
      <c r="T230" s="52" t="n">
        <v>0</v>
      </c>
      <c r="U230" s="52" t="n">
        <v>0</v>
      </c>
      <c r="V230" s="52" t="n">
        <f aca="false">+SUM(D230,M230)</f>
        <v>1330</v>
      </c>
      <c r="W230" s="52" t="n">
        <f aca="false">+SUM(E230,N230)</f>
        <v>1330</v>
      </c>
      <c r="X230" s="52" t="n">
        <f aca="false">+SUM(F230,O230)</f>
        <v>0</v>
      </c>
      <c r="Y230" s="52" t="n">
        <f aca="false">+SUM(G230,P230)</f>
        <v>0</v>
      </c>
      <c r="Z230" s="52" t="n">
        <f aca="false">+SUM(H230,Q230)</f>
        <v>0</v>
      </c>
      <c r="AA230" s="52" t="n">
        <f aca="false">+SUM(I230,R230)</f>
        <v>0</v>
      </c>
      <c r="AB230" s="53" t="n">
        <f aca="false">+SUM(J230,S230)</f>
        <v>92386</v>
      </c>
      <c r="AC230" s="52" t="n">
        <f aca="false">+SUM(K230,T230)</f>
        <v>1330</v>
      </c>
      <c r="AD230" s="52" t="n">
        <f aca="false">+SUM(L230,U230)</f>
        <v>0</v>
      </c>
    </row>
    <row r="231" s="45" customFormat="true" ht="12" hidden="false" customHeight="true" outlineLevel="0" collapsed="false">
      <c r="A231" s="50" t="s">
        <v>41</v>
      </c>
      <c r="B231" s="51" t="s">
        <v>492</v>
      </c>
      <c r="C231" s="50" t="s">
        <v>493</v>
      </c>
      <c r="D231" s="52" t="n">
        <f aca="false">SUM(E231,+L231)</f>
        <v>273110</v>
      </c>
      <c r="E231" s="52" t="n">
        <f aca="false">+SUM(F231:I231,K231)</f>
        <v>191275</v>
      </c>
      <c r="F231" s="52" t="n">
        <v>0</v>
      </c>
      <c r="G231" s="52" t="n">
        <v>0</v>
      </c>
      <c r="H231" s="52" t="n">
        <v>0</v>
      </c>
      <c r="I231" s="52" t="n">
        <v>191275</v>
      </c>
      <c r="J231" s="53" t="n">
        <v>983546</v>
      </c>
      <c r="K231" s="52" t="n">
        <v>0</v>
      </c>
      <c r="L231" s="52" t="n">
        <v>81835</v>
      </c>
      <c r="M231" s="52" t="n">
        <f aca="false">SUM(N231,+U231)</f>
        <v>0</v>
      </c>
      <c r="N231" s="52" t="n">
        <f aca="false">+SUM(O231:R231,T231)</f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3" t="n">
        <v>0</v>
      </c>
      <c r="T231" s="52" t="n">
        <v>0</v>
      </c>
      <c r="U231" s="52" t="n">
        <v>0</v>
      </c>
      <c r="V231" s="52" t="n">
        <f aca="false">+SUM(D231,M231)</f>
        <v>273110</v>
      </c>
      <c r="W231" s="52" t="n">
        <f aca="false">+SUM(E231,N231)</f>
        <v>191275</v>
      </c>
      <c r="X231" s="52" t="n">
        <f aca="false">+SUM(F231,O231)</f>
        <v>0</v>
      </c>
      <c r="Y231" s="52" t="n">
        <f aca="false">+SUM(G231,P231)</f>
        <v>0</v>
      </c>
      <c r="Z231" s="52" t="n">
        <f aca="false">+SUM(H231,Q231)</f>
        <v>0</v>
      </c>
      <c r="AA231" s="52" t="n">
        <f aca="false">+SUM(I231,R231)</f>
        <v>191275</v>
      </c>
      <c r="AB231" s="53" t="n">
        <f aca="false">+SUM(J231,S231)</f>
        <v>983546</v>
      </c>
      <c r="AC231" s="52" t="n">
        <f aca="false">+SUM(K231,T231)</f>
        <v>0</v>
      </c>
      <c r="AD231" s="52" t="n">
        <f aca="false">+SUM(L231,U231)</f>
        <v>81835</v>
      </c>
    </row>
    <row r="232" s="45" customFormat="true" ht="12" hidden="false" customHeight="true" outlineLevel="0" collapsed="false">
      <c r="A232" s="50" t="s">
        <v>41</v>
      </c>
      <c r="B232" s="51" t="s">
        <v>494</v>
      </c>
      <c r="C232" s="50" t="s">
        <v>495</v>
      </c>
      <c r="D232" s="52" t="n">
        <f aca="false">SUM(E232,+L232)</f>
        <v>1206830</v>
      </c>
      <c r="E232" s="52" t="n">
        <f aca="false">+SUM(F232:I232,K232)</f>
        <v>1165959</v>
      </c>
      <c r="F232" s="52" t="n">
        <v>360259</v>
      </c>
      <c r="G232" s="52" t="n">
        <v>0</v>
      </c>
      <c r="H232" s="52" t="n">
        <v>805700</v>
      </c>
      <c r="I232" s="52" t="n">
        <v>0</v>
      </c>
      <c r="J232" s="53" t="n">
        <v>188479</v>
      </c>
      <c r="K232" s="52" t="n">
        <v>0</v>
      </c>
      <c r="L232" s="52" t="n">
        <v>40871</v>
      </c>
      <c r="M232" s="52" t="n">
        <f aca="false">SUM(N232,+U232)</f>
        <v>7354</v>
      </c>
      <c r="N232" s="52" t="n">
        <f aca="false">+SUM(O232:R232,T232)</f>
        <v>1841</v>
      </c>
      <c r="O232" s="52" t="n">
        <v>0</v>
      </c>
      <c r="P232" s="52" t="n">
        <v>0</v>
      </c>
      <c r="Q232" s="52" t="n">
        <v>0</v>
      </c>
      <c r="R232" s="52" t="n">
        <v>4</v>
      </c>
      <c r="S232" s="53" t="n">
        <v>83869</v>
      </c>
      <c r="T232" s="52" t="n">
        <v>1837</v>
      </c>
      <c r="U232" s="52" t="n">
        <v>5513</v>
      </c>
      <c r="V232" s="52" t="n">
        <f aca="false">+SUM(D232,M232)</f>
        <v>1214184</v>
      </c>
      <c r="W232" s="52" t="n">
        <f aca="false">+SUM(E232,N232)</f>
        <v>1167800</v>
      </c>
      <c r="X232" s="52" t="n">
        <f aca="false">+SUM(F232,O232)</f>
        <v>360259</v>
      </c>
      <c r="Y232" s="52" t="n">
        <f aca="false">+SUM(G232,P232)</f>
        <v>0</v>
      </c>
      <c r="Z232" s="52" t="n">
        <f aca="false">+SUM(H232,Q232)</f>
        <v>805700</v>
      </c>
      <c r="AA232" s="52" t="n">
        <f aca="false">+SUM(I232,R232)</f>
        <v>4</v>
      </c>
      <c r="AB232" s="53" t="n">
        <f aca="false">+SUM(J232,S232)</f>
        <v>272348</v>
      </c>
      <c r="AC232" s="52" t="n">
        <f aca="false">+SUM(K232,T232)</f>
        <v>1837</v>
      </c>
      <c r="AD232" s="52" t="n">
        <f aca="false">+SUM(L232,U232)</f>
        <v>46384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4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2)</f>
        <v>13074582</v>
      </c>
      <c r="E7" s="43" t="n">
        <f aca="false">SUM(E8:E232)</f>
        <v>12841471</v>
      </c>
      <c r="F7" s="43" t="n">
        <f aca="false">SUM(F8:F232)</f>
        <v>0</v>
      </c>
      <c r="G7" s="43" t="n">
        <f aca="false">SUM(G8:G232)</f>
        <v>8493551</v>
      </c>
      <c r="H7" s="43" t="n">
        <f aca="false">SUM(H8:H232)</f>
        <v>4103787</v>
      </c>
      <c r="I7" s="43" t="n">
        <f aca="false">SUM(I8:I232)</f>
        <v>244133</v>
      </c>
      <c r="J7" s="43" t="n">
        <f aca="false">SUM(J8:J232)</f>
        <v>233111</v>
      </c>
      <c r="K7" s="43" t="n">
        <f aca="false">SUM(K8:K232)</f>
        <v>1792814</v>
      </c>
      <c r="L7" s="43" t="n">
        <f aca="false">SUM(L8:L232)</f>
        <v>60095472</v>
      </c>
      <c r="M7" s="43" t="n">
        <f aca="false">SUM(M8:M232)</f>
        <v>13723031</v>
      </c>
      <c r="N7" s="43" t="n">
        <f aca="false">SUM(N8:N232)</f>
        <v>10881600</v>
      </c>
      <c r="O7" s="43" t="n">
        <f aca="false">SUM(O8:O232)</f>
        <v>1422360</v>
      </c>
      <c r="P7" s="43" t="n">
        <f aca="false">SUM(P8:P232)</f>
        <v>1065233</v>
      </c>
      <c r="Q7" s="43" t="n">
        <f aca="false">SUM(Q8:Q232)</f>
        <v>353838</v>
      </c>
      <c r="R7" s="43" t="n">
        <f aca="false">SUM(R8:R232)</f>
        <v>11603335</v>
      </c>
      <c r="S7" s="43" t="n">
        <f aca="false">SUM(S8:S232)</f>
        <v>1543133</v>
      </c>
      <c r="T7" s="43" t="n">
        <f aca="false">SUM(T8:T232)</f>
        <v>8298821</v>
      </c>
      <c r="U7" s="43" t="n">
        <f aca="false">SUM(U8:U232)</f>
        <v>1761381</v>
      </c>
      <c r="V7" s="43" t="n">
        <f aca="false">SUM(V8:V232)</f>
        <v>177487</v>
      </c>
      <c r="W7" s="43" t="n">
        <f aca="false">SUM(W8:W232)</f>
        <v>34536935</v>
      </c>
      <c r="X7" s="43" t="n">
        <f aca="false">SUM(X8:X232)</f>
        <v>16157674</v>
      </c>
      <c r="Y7" s="43" t="n">
        <f aca="false">SUM(Y8:Y232)</f>
        <v>13417301</v>
      </c>
      <c r="Z7" s="43" t="n">
        <f aca="false">SUM(Z8:Z232)</f>
        <v>2999587</v>
      </c>
      <c r="AA7" s="43" t="n">
        <f aca="false">SUM(AA8:AA232)</f>
        <v>1962373</v>
      </c>
      <c r="AB7" s="43" t="n">
        <f aca="false">SUM(AB8:AB232)</f>
        <v>10464651</v>
      </c>
      <c r="AC7" s="43" t="n">
        <f aca="false">SUM(AC8:AC232)</f>
        <v>54684</v>
      </c>
      <c r="AD7" s="43" t="n">
        <f aca="false">SUM(AD8:AD232)</f>
        <v>4627967</v>
      </c>
      <c r="AE7" s="43" t="n">
        <f aca="false">SUM(AE8:AE232)</f>
        <v>77798021</v>
      </c>
      <c r="AF7" s="43" t="n">
        <f aca="false">SUM(AF8:AF232)</f>
        <v>890883</v>
      </c>
      <c r="AG7" s="43" t="n">
        <f aca="false">SUM(AG8:AG232)</f>
        <v>881433</v>
      </c>
      <c r="AH7" s="43" t="n">
        <f aca="false">SUM(AH8:AH232)</f>
        <v>4126</v>
      </c>
      <c r="AI7" s="43" t="n">
        <f aca="false">SUM(AI8:AI232)</f>
        <v>875429</v>
      </c>
      <c r="AJ7" s="43" t="n">
        <f aca="false">SUM(AJ8:AJ232)</f>
        <v>0</v>
      </c>
      <c r="AK7" s="43" t="n">
        <f aca="false">SUM(AK8:AK232)</f>
        <v>1878</v>
      </c>
      <c r="AL7" s="43" t="n">
        <f aca="false">SUM(AL8:AL232)</f>
        <v>9450</v>
      </c>
      <c r="AM7" s="43" t="n">
        <f aca="false">SUM(AM8:AM232)</f>
        <v>118125</v>
      </c>
      <c r="AN7" s="43" t="n">
        <f aca="false">SUM(AN8:AN232)</f>
        <v>8546797</v>
      </c>
      <c r="AO7" s="43" t="n">
        <f aca="false">SUM(AO8:AO232)</f>
        <v>1867961</v>
      </c>
      <c r="AP7" s="43" t="n">
        <f aca="false">SUM(AP8:AP232)</f>
        <v>1108489</v>
      </c>
      <c r="AQ7" s="43" t="n">
        <f aca="false">SUM(AQ8:AQ232)</f>
        <v>121692</v>
      </c>
      <c r="AR7" s="43" t="n">
        <f aca="false">SUM(AR8:AR232)</f>
        <v>533150</v>
      </c>
      <c r="AS7" s="43" t="n">
        <f aca="false">SUM(AS8:AS232)</f>
        <v>104630</v>
      </c>
      <c r="AT7" s="43" t="n">
        <f aca="false">SUM(AT8:AT232)</f>
        <v>2476510</v>
      </c>
      <c r="AU7" s="43" t="n">
        <f aca="false">SUM(AU8:AU232)</f>
        <v>250859</v>
      </c>
      <c r="AV7" s="43" t="n">
        <f aca="false">SUM(AV8:AV232)</f>
        <v>2058217</v>
      </c>
      <c r="AW7" s="43" t="n">
        <f aca="false">SUM(AW8:AW232)</f>
        <v>167434</v>
      </c>
      <c r="AX7" s="43" t="n">
        <f aca="false">SUM(AX8:AX232)</f>
        <v>30586</v>
      </c>
      <c r="AY7" s="43" t="n">
        <f aca="false">SUM(AY8:AY232)</f>
        <v>4171664</v>
      </c>
      <c r="AZ7" s="43" t="n">
        <f aca="false">SUM(AZ8:AZ232)</f>
        <v>2408305</v>
      </c>
      <c r="BA7" s="43" t="n">
        <f aca="false">SUM(BA8:BA232)</f>
        <v>1290728</v>
      </c>
      <c r="BB7" s="43" t="n">
        <f aca="false">SUM(BB8:BB232)</f>
        <v>235332</v>
      </c>
      <c r="BC7" s="43" t="n">
        <f aca="false">SUM(BC8:BC232)</f>
        <v>237299</v>
      </c>
      <c r="BD7" s="43" t="n">
        <f aca="false">SUM(BD8:BD232)</f>
        <v>2729465</v>
      </c>
      <c r="BE7" s="43" t="n">
        <f aca="false">SUM(BE8:BE232)</f>
        <v>76</v>
      </c>
      <c r="BF7" s="43" t="n">
        <f aca="false">SUM(BF8:BF232)</f>
        <v>274547</v>
      </c>
      <c r="BG7" s="43" t="n">
        <f aca="false">SUM(BG8:BG232)</f>
        <v>9712227</v>
      </c>
      <c r="BH7" s="43" t="n">
        <f aca="false">SUM(BH8:BH232)</f>
        <v>13965465</v>
      </c>
      <c r="BI7" s="43" t="n">
        <f aca="false">SUM(BI8:BI232)</f>
        <v>13722904</v>
      </c>
      <c r="BJ7" s="43" t="n">
        <f aca="false">SUM(BJ8:BJ232)</f>
        <v>4126</v>
      </c>
      <c r="BK7" s="43" t="n">
        <f aca="false">SUM(BK8:BK232)</f>
        <v>9368980</v>
      </c>
      <c r="BL7" s="43" t="n">
        <f aca="false">SUM(BL8:BL232)</f>
        <v>4103787</v>
      </c>
      <c r="BM7" s="43" t="n">
        <f aca="false">SUM(BM8:BM232)</f>
        <v>246011</v>
      </c>
      <c r="BN7" s="43" t="n">
        <f aca="false">SUM(BN8:BN232)</f>
        <v>242561</v>
      </c>
      <c r="BO7" s="43" t="n">
        <f aca="false">SUM(BO8:BO232)</f>
        <v>1910939</v>
      </c>
      <c r="BP7" s="43" t="n">
        <f aca="false">SUM(BP8:BP232)</f>
        <v>68642269</v>
      </c>
      <c r="BQ7" s="43" t="n">
        <f aca="false">SUM(BQ8:BQ232)</f>
        <v>15590992</v>
      </c>
      <c r="BR7" s="43" t="n">
        <f aca="false">SUM(BR8:BR232)</f>
        <v>11990089</v>
      </c>
      <c r="BS7" s="43" t="n">
        <f aca="false">SUM(BS8:BS232)</f>
        <v>1544052</v>
      </c>
      <c r="BT7" s="43" t="n">
        <f aca="false">SUM(BT8:BT232)</f>
        <v>1598383</v>
      </c>
      <c r="BU7" s="43" t="n">
        <f aca="false">SUM(BU8:BU232)</f>
        <v>458468</v>
      </c>
      <c r="BV7" s="43" t="n">
        <f aca="false">SUM(BV8:BV232)</f>
        <v>14079845</v>
      </c>
      <c r="BW7" s="43" t="n">
        <f aca="false">SUM(BW8:BW232)</f>
        <v>1793992</v>
      </c>
      <c r="BX7" s="43" t="n">
        <f aca="false">SUM(BX8:BX232)</f>
        <v>10357038</v>
      </c>
      <c r="BY7" s="43" t="n">
        <f aca="false">SUM(BY8:BY232)</f>
        <v>1928815</v>
      </c>
      <c r="BZ7" s="43" t="n">
        <f aca="false">SUM(BZ8:BZ232)</f>
        <v>208073</v>
      </c>
      <c r="CA7" s="43" t="n">
        <f aca="false">SUM(CA8:CA232)</f>
        <v>38708599</v>
      </c>
      <c r="CB7" s="43" t="n">
        <f aca="false">SUM(CB8:CB232)</f>
        <v>18565979</v>
      </c>
      <c r="CC7" s="43" t="n">
        <f aca="false">SUM(CC8:CC232)</f>
        <v>14708029</v>
      </c>
      <c r="CD7" s="43" t="n">
        <f aca="false">SUM(CD8:CD232)</f>
        <v>3234919</v>
      </c>
      <c r="CE7" s="43" t="n">
        <f aca="false">SUM(CE8:CE232)</f>
        <v>2199672</v>
      </c>
      <c r="CF7" s="43" t="n">
        <f aca="false">SUM(CF8:CF232)</f>
        <v>13194116</v>
      </c>
      <c r="CG7" s="43" t="n">
        <f aca="false">SUM(CG8:CG232)</f>
        <v>54760</v>
      </c>
      <c r="CH7" s="43" t="n">
        <f aca="false">SUM(CH8:CH232)</f>
        <v>4902514</v>
      </c>
      <c r="CI7" s="43" t="n">
        <f aca="false">SUM(CI8:CI232)</f>
        <v>875102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930486</v>
      </c>
      <c r="E8" s="48" t="n">
        <f aca="false">+SUM(F8:I8)</f>
        <v>2921141</v>
      </c>
      <c r="F8" s="48" t="n">
        <v>0</v>
      </c>
      <c r="G8" s="48" t="n">
        <v>1365407</v>
      </c>
      <c r="H8" s="48" t="n">
        <v>1551576</v>
      </c>
      <c r="I8" s="48" t="n">
        <v>4158</v>
      </c>
      <c r="J8" s="48" t="n">
        <v>9345</v>
      </c>
      <c r="K8" s="49" t="n">
        <v>0</v>
      </c>
      <c r="L8" s="48" t="n">
        <f aca="false">+SUM(M8,R8,V8,W8,AC8)</f>
        <v>15553715</v>
      </c>
      <c r="M8" s="48" t="n">
        <f aca="false">+SUM(N8:Q8)</f>
        <v>6375715</v>
      </c>
      <c r="N8" s="48" t="n">
        <v>6375715</v>
      </c>
      <c r="O8" s="48" t="n">
        <v>0</v>
      </c>
      <c r="P8" s="48" t="n">
        <v>0</v>
      </c>
      <c r="Q8" s="48" t="n">
        <v>0</v>
      </c>
      <c r="R8" s="48" t="n">
        <f aca="false">+SUM(S8:U8)</f>
        <v>2328828</v>
      </c>
      <c r="S8" s="48" t="n">
        <v>701189</v>
      </c>
      <c r="T8" s="48" t="n">
        <v>1413651</v>
      </c>
      <c r="U8" s="48" t="n">
        <v>213988</v>
      </c>
      <c r="V8" s="48" t="n">
        <v>32410</v>
      </c>
      <c r="W8" s="48" t="n">
        <f aca="false">+SUM(X8:AA8)</f>
        <v>6816762</v>
      </c>
      <c r="X8" s="48" t="n">
        <v>3462215</v>
      </c>
      <c r="Y8" s="48" t="n">
        <v>1823380</v>
      </c>
      <c r="Z8" s="48" t="n">
        <v>178748</v>
      </c>
      <c r="AA8" s="48" t="n">
        <v>1352419</v>
      </c>
      <c r="AB8" s="49" t="n">
        <v>0</v>
      </c>
      <c r="AC8" s="48" t="n">
        <v>0</v>
      </c>
      <c r="AD8" s="48" t="n">
        <v>860609</v>
      </c>
      <c r="AE8" s="48" t="n">
        <f aca="false">+SUM(D8,L8,AD8)</f>
        <v>1934481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40365</v>
      </c>
      <c r="AO8" s="48" t="n">
        <f aca="false">+SUM(AP8:AS8)</f>
        <v>13801</v>
      </c>
      <c r="AP8" s="48" t="n">
        <v>13801</v>
      </c>
      <c r="AQ8" s="48" t="n">
        <v>0</v>
      </c>
      <c r="AR8" s="48" t="n">
        <v>0</v>
      </c>
      <c r="AS8" s="48" t="n">
        <v>0</v>
      </c>
      <c r="AT8" s="48" t="n">
        <f aca="false">+SUM(AU8:AW8)</f>
        <v>95044</v>
      </c>
      <c r="AU8" s="48" t="n">
        <v>2101</v>
      </c>
      <c r="AV8" s="48" t="n">
        <v>92943</v>
      </c>
      <c r="AW8" s="48" t="n">
        <v>0</v>
      </c>
      <c r="AX8" s="48" t="n">
        <v>0</v>
      </c>
      <c r="AY8" s="48" t="n">
        <f aca="false">+SUM(AZ8:BC8)</f>
        <v>131520</v>
      </c>
      <c r="AZ8" s="48" t="n">
        <v>99842</v>
      </c>
      <c r="BA8" s="48" t="n">
        <v>31678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3617</v>
      </c>
      <c r="BG8" s="48" t="n">
        <f aca="false">+SUM(BF8,AN8,AF8)</f>
        <v>243982</v>
      </c>
      <c r="BH8" s="48" t="n">
        <f aca="false">SUM(D8,AF8)</f>
        <v>2930486</v>
      </c>
      <c r="BI8" s="48" t="n">
        <f aca="false">SUM(E8,AG8)</f>
        <v>2921141</v>
      </c>
      <c r="BJ8" s="48" t="n">
        <f aca="false">SUM(F8,AH8)</f>
        <v>0</v>
      </c>
      <c r="BK8" s="48" t="n">
        <f aca="false">SUM(G8,AI8)</f>
        <v>1365407</v>
      </c>
      <c r="BL8" s="48" t="n">
        <f aca="false">SUM(H8,AJ8)</f>
        <v>1551576</v>
      </c>
      <c r="BM8" s="48" t="n">
        <f aca="false">SUM(I8,AK8)</f>
        <v>4158</v>
      </c>
      <c r="BN8" s="48" t="n">
        <f aca="false">SUM(J8,AL8)</f>
        <v>9345</v>
      </c>
      <c r="BO8" s="49" t="n">
        <f aca="false">SUM(K8,AM8)</f>
        <v>0</v>
      </c>
      <c r="BP8" s="48" t="n">
        <f aca="false">SUM(L8,AN8)</f>
        <v>15794080</v>
      </c>
      <c r="BQ8" s="48" t="n">
        <f aca="false">SUM(M8,AO8)</f>
        <v>6389516</v>
      </c>
      <c r="BR8" s="48" t="n">
        <f aca="false">SUM(N8,AP8)</f>
        <v>6389516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423872</v>
      </c>
      <c r="BW8" s="48" t="n">
        <f aca="false">SUM(S8,AU8)</f>
        <v>703290</v>
      </c>
      <c r="BX8" s="48" t="n">
        <f aca="false">SUM(T8,AV8)</f>
        <v>1506594</v>
      </c>
      <c r="BY8" s="48" t="n">
        <f aca="false">SUM(U8,AW8)</f>
        <v>213988</v>
      </c>
      <c r="BZ8" s="48" t="n">
        <f aca="false">SUM(V8,AX8)</f>
        <v>32410</v>
      </c>
      <c r="CA8" s="48" t="n">
        <f aca="false">SUM(W8,AY8)</f>
        <v>6948282</v>
      </c>
      <c r="CB8" s="48" t="n">
        <f aca="false">SUM(X8,AZ8)</f>
        <v>3562057</v>
      </c>
      <c r="CC8" s="48" t="n">
        <f aca="false">SUM(Y8,BA8)</f>
        <v>1855058</v>
      </c>
      <c r="CD8" s="48" t="n">
        <f aca="false">SUM(Z8,BB8)</f>
        <v>178748</v>
      </c>
      <c r="CE8" s="48" t="n">
        <f aca="false">SUM(AA8,BC8)</f>
        <v>1352419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864226</v>
      </c>
      <c r="CI8" s="48" t="n">
        <f aca="false">SUM(AE8,BG8)</f>
        <v>1958879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2528</v>
      </c>
      <c r="E9" s="48" t="n">
        <f aca="false">+SUM(F9:I9)</f>
        <v>52528</v>
      </c>
      <c r="F9" s="48" t="n">
        <v>0</v>
      </c>
      <c r="G9" s="48" t="n">
        <v>52528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784448</v>
      </c>
      <c r="M9" s="48" t="n">
        <f aca="false">+SUM(N9:Q9)</f>
        <v>1009598</v>
      </c>
      <c r="N9" s="48" t="n">
        <v>459832</v>
      </c>
      <c r="O9" s="48" t="n">
        <v>287005</v>
      </c>
      <c r="P9" s="48" t="n">
        <v>167875</v>
      </c>
      <c r="Q9" s="48" t="n">
        <v>94886</v>
      </c>
      <c r="R9" s="48" t="n">
        <f aca="false">+SUM(S9:U9)</f>
        <v>815843</v>
      </c>
      <c r="S9" s="48" t="n">
        <v>28332</v>
      </c>
      <c r="T9" s="48" t="n">
        <v>660869</v>
      </c>
      <c r="U9" s="48" t="n">
        <v>126642</v>
      </c>
      <c r="V9" s="48" t="n">
        <v>2228</v>
      </c>
      <c r="W9" s="48" t="n">
        <f aca="false">+SUM(X9:AA9)</f>
        <v>956779</v>
      </c>
      <c r="X9" s="48" t="n">
        <v>848065</v>
      </c>
      <c r="Y9" s="48" t="n">
        <v>108714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23642</v>
      </c>
      <c r="AE9" s="48" t="n">
        <f aca="false">+SUM(D9,L9,AD9)</f>
        <v>286061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772230</v>
      </c>
      <c r="AO9" s="48" t="n">
        <f aca="false">+SUM(AP9:AS9)</f>
        <v>287978</v>
      </c>
      <c r="AP9" s="48" t="n">
        <v>132913</v>
      </c>
      <c r="AQ9" s="48" t="n">
        <v>118145</v>
      </c>
      <c r="AR9" s="48" t="n">
        <v>36920</v>
      </c>
      <c r="AS9" s="48" t="n">
        <v>0</v>
      </c>
      <c r="AT9" s="48" t="n">
        <f aca="false">+SUM(AU9:AW9)</f>
        <v>197758</v>
      </c>
      <c r="AU9" s="48" t="n">
        <v>9771</v>
      </c>
      <c r="AV9" s="48" t="n">
        <v>187987</v>
      </c>
      <c r="AW9" s="48" t="n">
        <v>0</v>
      </c>
      <c r="AX9" s="48" t="n">
        <v>0</v>
      </c>
      <c r="AY9" s="48" t="n">
        <f aca="false">+SUM(AZ9:BC9)</f>
        <v>286494</v>
      </c>
      <c r="AZ9" s="48" t="n">
        <v>286494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772230</v>
      </c>
      <c r="BH9" s="48" t="n">
        <f aca="false">SUM(D9,AF9)</f>
        <v>52528</v>
      </c>
      <c r="BI9" s="48" t="n">
        <f aca="false">SUM(E9,AG9)</f>
        <v>52528</v>
      </c>
      <c r="BJ9" s="48" t="n">
        <f aca="false">SUM(F9,AH9)</f>
        <v>0</v>
      </c>
      <c r="BK9" s="48" t="n">
        <f aca="false">SUM(G9,AI9)</f>
        <v>52528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556678</v>
      </c>
      <c r="BQ9" s="48" t="n">
        <f aca="false">SUM(M9,AO9)</f>
        <v>1297576</v>
      </c>
      <c r="BR9" s="48" t="n">
        <f aca="false">SUM(N9,AP9)</f>
        <v>592745</v>
      </c>
      <c r="BS9" s="48" t="n">
        <f aca="false">SUM(O9,AQ9)</f>
        <v>405150</v>
      </c>
      <c r="BT9" s="48" t="n">
        <f aca="false">SUM(P9,AR9)</f>
        <v>204795</v>
      </c>
      <c r="BU9" s="48" t="n">
        <f aca="false">SUM(Q9,AS9)</f>
        <v>94886</v>
      </c>
      <c r="BV9" s="48" t="n">
        <f aca="false">SUM(R9,AT9)</f>
        <v>1013601</v>
      </c>
      <c r="BW9" s="48" t="n">
        <f aca="false">SUM(S9,AU9)</f>
        <v>38103</v>
      </c>
      <c r="BX9" s="48" t="n">
        <f aca="false">SUM(T9,AV9)</f>
        <v>848856</v>
      </c>
      <c r="BY9" s="48" t="n">
        <f aca="false">SUM(U9,AW9)</f>
        <v>126642</v>
      </c>
      <c r="BZ9" s="48" t="n">
        <f aca="false">SUM(V9,AX9)</f>
        <v>2228</v>
      </c>
      <c r="CA9" s="48" t="n">
        <f aca="false">SUM(W9,AY9)</f>
        <v>1243273</v>
      </c>
      <c r="CB9" s="48" t="n">
        <f aca="false">SUM(X9,AZ9)</f>
        <v>1134559</v>
      </c>
      <c r="CC9" s="48" t="n">
        <f aca="false">SUM(Y9,BA9)</f>
        <v>108714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23642</v>
      </c>
      <c r="CI9" s="48" t="n">
        <f aca="false">SUM(AE9,BG9)</f>
        <v>36328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554</v>
      </c>
      <c r="E10" s="48" t="n">
        <f aca="false">+SUM(F10:I10)</f>
        <v>8554</v>
      </c>
      <c r="F10" s="48" t="n">
        <v>0</v>
      </c>
      <c r="G10" s="48" t="n">
        <v>0</v>
      </c>
      <c r="H10" s="48" t="n">
        <v>8554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16091</v>
      </c>
      <c r="M10" s="48" t="n">
        <f aca="false">+SUM(N10:Q10)</f>
        <v>267468</v>
      </c>
      <c r="N10" s="48" t="n">
        <v>43940</v>
      </c>
      <c r="O10" s="48" t="n">
        <v>67362</v>
      </c>
      <c r="P10" s="48" t="n">
        <v>148807</v>
      </c>
      <c r="Q10" s="48" t="n">
        <v>7359</v>
      </c>
      <c r="R10" s="48" t="n">
        <f aca="false">+SUM(S10:U10)</f>
        <v>39532</v>
      </c>
      <c r="S10" s="48" t="n">
        <v>10103</v>
      </c>
      <c r="T10" s="48" t="n">
        <v>10274</v>
      </c>
      <c r="U10" s="48" t="n">
        <v>19155</v>
      </c>
      <c r="V10" s="48" t="n">
        <v>5744</v>
      </c>
      <c r="W10" s="48" t="n">
        <f aca="false">+SUM(X10:AA10)</f>
        <v>402167</v>
      </c>
      <c r="X10" s="48" t="n">
        <v>199197</v>
      </c>
      <c r="Y10" s="48" t="n">
        <v>146977</v>
      </c>
      <c r="Z10" s="48" t="n">
        <v>33001</v>
      </c>
      <c r="AA10" s="48" t="n">
        <v>22992</v>
      </c>
      <c r="AB10" s="49" t="n">
        <v>858306</v>
      </c>
      <c r="AC10" s="48" t="n">
        <v>1180</v>
      </c>
      <c r="AD10" s="48" t="n">
        <v>85652</v>
      </c>
      <c r="AE10" s="48" t="n">
        <f aca="false">+SUM(D10,L10,AD10)</f>
        <v>810297</v>
      </c>
      <c r="AF10" s="48" t="n">
        <f aca="false">+SUM(AG10,AL10)</f>
        <v>3255</v>
      </c>
      <c r="AG10" s="48" t="n">
        <f aca="false">+SUM(AH10:AK10)</f>
        <v>3255</v>
      </c>
      <c r="AH10" s="48" t="n">
        <v>0</v>
      </c>
      <c r="AI10" s="48" t="n">
        <v>3255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54499</v>
      </c>
      <c r="AO10" s="48" t="n">
        <f aca="false">+SUM(AP10:AS10)</f>
        <v>45528</v>
      </c>
      <c r="AP10" s="48" t="n">
        <v>9097</v>
      </c>
      <c r="AQ10" s="48" t="n">
        <v>0</v>
      </c>
      <c r="AR10" s="48" t="n">
        <v>36431</v>
      </c>
      <c r="AS10" s="48" t="n">
        <v>0</v>
      </c>
      <c r="AT10" s="48" t="n">
        <f aca="false">+SUM(AU10:AW10)</f>
        <v>17831</v>
      </c>
      <c r="AU10" s="48" t="n">
        <v>0</v>
      </c>
      <c r="AV10" s="48" t="n">
        <v>0</v>
      </c>
      <c r="AW10" s="48" t="n">
        <v>17831</v>
      </c>
      <c r="AX10" s="48" t="n">
        <v>0</v>
      </c>
      <c r="AY10" s="48" t="n">
        <f aca="false">+SUM(AZ10:BC10)</f>
        <v>91140</v>
      </c>
      <c r="AZ10" s="48" t="n">
        <v>71999</v>
      </c>
      <c r="BA10" s="48" t="n">
        <v>0</v>
      </c>
      <c r="BB10" s="48" t="n">
        <v>9574</v>
      </c>
      <c r="BC10" s="48" t="n">
        <v>9567</v>
      </c>
      <c r="BD10" s="49" t="n">
        <v>0</v>
      </c>
      <c r="BE10" s="48" t="n">
        <v>0</v>
      </c>
      <c r="BF10" s="48" t="n">
        <v>5053</v>
      </c>
      <c r="BG10" s="48" t="n">
        <f aca="false">+SUM(BF10,AN10,AF10)</f>
        <v>162807</v>
      </c>
      <c r="BH10" s="48" t="n">
        <f aca="false">SUM(D10,AF10)</f>
        <v>11809</v>
      </c>
      <c r="BI10" s="48" t="n">
        <f aca="false">SUM(E10,AG10)</f>
        <v>11809</v>
      </c>
      <c r="BJ10" s="48" t="n">
        <f aca="false">SUM(F10,AH10)</f>
        <v>0</v>
      </c>
      <c r="BK10" s="48" t="n">
        <f aca="false">SUM(G10,AI10)</f>
        <v>3255</v>
      </c>
      <c r="BL10" s="48" t="n">
        <f aca="false">SUM(H10,AJ10)</f>
        <v>8554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70590</v>
      </c>
      <c r="BQ10" s="48" t="n">
        <f aca="false">SUM(M10,AO10)</f>
        <v>312996</v>
      </c>
      <c r="BR10" s="48" t="n">
        <f aca="false">SUM(N10,AP10)</f>
        <v>53037</v>
      </c>
      <c r="BS10" s="48" t="n">
        <f aca="false">SUM(O10,AQ10)</f>
        <v>67362</v>
      </c>
      <c r="BT10" s="48" t="n">
        <f aca="false">SUM(P10,AR10)</f>
        <v>185238</v>
      </c>
      <c r="BU10" s="48" t="n">
        <f aca="false">SUM(Q10,AS10)</f>
        <v>7359</v>
      </c>
      <c r="BV10" s="48" t="n">
        <f aca="false">SUM(R10,AT10)</f>
        <v>57363</v>
      </c>
      <c r="BW10" s="48" t="n">
        <f aca="false">SUM(S10,AU10)</f>
        <v>10103</v>
      </c>
      <c r="BX10" s="48" t="n">
        <f aca="false">SUM(T10,AV10)</f>
        <v>10274</v>
      </c>
      <c r="BY10" s="48" t="n">
        <f aca="false">SUM(U10,AW10)</f>
        <v>36986</v>
      </c>
      <c r="BZ10" s="48" t="n">
        <f aca="false">SUM(V10,AX10)</f>
        <v>5744</v>
      </c>
      <c r="CA10" s="48" t="n">
        <f aca="false">SUM(W10,AY10)</f>
        <v>493307</v>
      </c>
      <c r="CB10" s="48" t="n">
        <f aca="false">SUM(X10,AZ10)</f>
        <v>271196</v>
      </c>
      <c r="CC10" s="48" t="n">
        <f aca="false">SUM(Y10,BA10)</f>
        <v>146977</v>
      </c>
      <c r="CD10" s="48" t="n">
        <f aca="false">SUM(Z10,BB10)</f>
        <v>42575</v>
      </c>
      <c r="CE10" s="48" t="n">
        <f aca="false">SUM(AA10,BC10)</f>
        <v>32559</v>
      </c>
      <c r="CF10" s="49" t="n">
        <f aca="false">SUM(AB10,BD10)</f>
        <v>858306</v>
      </c>
      <c r="CG10" s="48" t="n">
        <f aca="false">SUM(AC10,BE10)</f>
        <v>1180</v>
      </c>
      <c r="CH10" s="48" t="n">
        <f aca="false">SUM(AD10,BF10)</f>
        <v>90705</v>
      </c>
      <c r="CI10" s="48" t="n">
        <f aca="false">SUM(AE10,BG10)</f>
        <v>9731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3234671</v>
      </c>
      <c r="M11" s="48" t="n">
        <f aca="false">+SUM(N11:Q11)</f>
        <v>874377</v>
      </c>
      <c r="N11" s="48" t="n">
        <v>679855</v>
      </c>
      <c r="O11" s="48" t="n">
        <v>141355</v>
      </c>
      <c r="P11" s="48" t="n">
        <v>29247</v>
      </c>
      <c r="Q11" s="48" t="n">
        <v>23920</v>
      </c>
      <c r="R11" s="48" t="n">
        <f aca="false">+SUM(S11:U11)</f>
        <v>281420</v>
      </c>
      <c r="S11" s="48" t="n">
        <v>102604</v>
      </c>
      <c r="T11" s="48" t="n">
        <v>86138</v>
      </c>
      <c r="U11" s="48" t="n">
        <v>92678</v>
      </c>
      <c r="V11" s="48" t="n">
        <v>0</v>
      </c>
      <c r="W11" s="48" t="n">
        <f aca="false">+SUM(X11:AA11)</f>
        <v>2051638</v>
      </c>
      <c r="X11" s="48" t="n">
        <v>1082587</v>
      </c>
      <c r="Y11" s="48" t="n">
        <v>576310</v>
      </c>
      <c r="Z11" s="48" t="n">
        <v>392741</v>
      </c>
      <c r="AA11" s="48" t="n">
        <v>0</v>
      </c>
      <c r="AB11" s="49" t="n">
        <v>0</v>
      </c>
      <c r="AC11" s="48" t="n">
        <v>27236</v>
      </c>
      <c r="AD11" s="48" t="n">
        <v>54108</v>
      </c>
      <c r="AE11" s="48" t="n">
        <f aca="false">+SUM(D11,L11,AD11)</f>
        <v>328877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8722</v>
      </c>
      <c r="AO11" s="48" t="n">
        <f aca="false">+SUM(AP11:AS11)</f>
        <v>39471</v>
      </c>
      <c r="AP11" s="48" t="n">
        <v>23683</v>
      </c>
      <c r="AQ11" s="48" t="n">
        <v>0</v>
      </c>
      <c r="AR11" s="48" t="n">
        <v>15788</v>
      </c>
      <c r="AS11" s="48" t="n">
        <v>0</v>
      </c>
      <c r="AT11" s="48" t="n">
        <f aca="false">+SUM(AU11:AW11)</f>
        <v>158539</v>
      </c>
      <c r="AU11" s="48" t="n">
        <v>153884</v>
      </c>
      <c r="AV11" s="48" t="n">
        <v>4655</v>
      </c>
      <c r="AW11" s="48" t="n">
        <v>0</v>
      </c>
      <c r="AX11" s="48" t="n">
        <v>0</v>
      </c>
      <c r="AY11" s="48" t="n">
        <f aca="false">+SUM(AZ11:BC11)</f>
        <v>180712</v>
      </c>
      <c r="AZ11" s="48" t="n">
        <v>39315</v>
      </c>
      <c r="BA11" s="48" t="n">
        <v>14139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3784</v>
      </c>
      <c r="BG11" s="48" t="n">
        <f aca="false">+SUM(BF11,AN11,AF11)</f>
        <v>39250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613393</v>
      </c>
      <c r="BQ11" s="48" t="n">
        <f aca="false">SUM(M11,AO11)</f>
        <v>913848</v>
      </c>
      <c r="BR11" s="48" t="n">
        <f aca="false">SUM(N11,AP11)</f>
        <v>703538</v>
      </c>
      <c r="BS11" s="48" t="n">
        <f aca="false">SUM(O11,AQ11)</f>
        <v>141355</v>
      </c>
      <c r="BT11" s="48" t="n">
        <f aca="false">SUM(P11,AR11)</f>
        <v>45035</v>
      </c>
      <c r="BU11" s="48" t="n">
        <f aca="false">SUM(Q11,AS11)</f>
        <v>23920</v>
      </c>
      <c r="BV11" s="48" t="n">
        <f aca="false">SUM(R11,AT11)</f>
        <v>439959</v>
      </c>
      <c r="BW11" s="48" t="n">
        <f aca="false">SUM(S11,AU11)</f>
        <v>256488</v>
      </c>
      <c r="BX11" s="48" t="n">
        <f aca="false">SUM(T11,AV11)</f>
        <v>90793</v>
      </c>
      <c r="BY11" s="48" t="n">
        <f aca="false">SUM(U11,AW11)</f>
        <v>92678</v>
      </c>
      <c r="BZ11" s="48" t="n">
        <f aca="false">SUM(V11,AX11)</f>
        <v>0</v>
      </c>
      <c r="CA11" s="48" t="n">
        <f aca="false">SUM(W11,AY11)</f>
        <v>2232350</v>
      </c>
      <c r="CB11" s="48" t="n">
        <f aca="false">SUM(X11,AZ11)</f>
        <v>1121902</v>
      </c>
      <c r="CC11" s="48" t="n">
        <f aca="false">SUM(Y11,BA11)</f>
        <v>717707</v>
      </c>
      <c r="CD11" s="48" t="n">
        <f aca="false">SUM(Z11,BB11)</f>
        <v>392741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27236</v>
      </c>
      <c r="CH11" s="48" t="n">
        <f aca="false">SUM(AD11,BF11)</f>
        <v>67892</v>
      </c>
      <c r="CI11" s="48" t="n">
        <f aca="false">SUM(AE11,BG11)</f>
        <v>368128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97714</v>
      </c>
      <c r="M12" s="52" t="n">
        <f aca="false">+SUM(N12:Q12)</f>
        <v>55205</v>
      </c>
      <c r="N12" s="52" t="n">
        <v>55205</v>
      </c>
      <c r="O12" s="52" t="n">
        <v>0</v>
      </c>
      <c r="P12" s="52" t="n">
        <v>0</v>
      </c>
      <c r="Q12" s="52" t="n">
        <v>0</v>
      </c>
      <c r="R12" s="52" t="n">
        <f aca="false">+SUM(S12:U12)</f>
        <v>53221</v>
      </c>
      <c r="S12" s="52" t="n">
        <v>1629</v>
      </c>
      <c r="T12" s="52" t="n">
        <v>51592</v>
      </c>
      <c r="U12" s="52" t="n">
        <v>0</v>
      </c>
      <c r="V12" s="52" t="n">
        <v>0</v>
      </c>
      <c r="W12" s="52" t="n">
        <f aca="false">+SUM(X12:AA12)</f>
        <v>289288</v>
      </c>
      <c r="X12" s="52" t="n">
        <v>251798</v>
      </c>
      <c r="Y12" s="52" t="n">
        <v>13522</v>
      </c>
      <c r="Z12" s="52" t="n">
        <v>0</v>
      </c>
      <c r="AA12" s="52" t="n">
        <v>23968</v>
      </c>
      <c r="AB12" s="53" t="n">
        <v>377704</v>
      </c>
      <c r="AC12" s="52" t="n">
        <v>0</v>
      </c>
      <c r="AD12" s="52" t="n">
        <v>0</v>
      </c>
      <c r="AE12" s="52" t="n">
        <f aca="false">+SUM(D12,L12,AD12)</f>
        <v>397714</v>
      </c>
      <c r="AF12" s="52" t="n">
        <f aca="false">+SUM(AG12,AL12)</f>
        <v>1878</v>
      </c>
      <c r="AG12" s="52" t="n">
        <f aca="false">+SUM(AH12:AK12)</f>
        <v>1878</v>
      </c>
      <c r="AH12" s="52" t="n">
        <v>0</v>
      </c>
      <c r="AI12" s="52" t="n">
        <v>0</v>
      </c>
      <c r="AJ12" s="52" t="n">
        <v>0</v>
      </c>
      <c r="AK12" s="52" t="n">
        <v>1878</v>
      </c>
      <c r="AL12" s="52" t="n">
        <v>0</v>
      </c>
      <c r="AM12" s="53" t="n">
        <v>0</v>
      </c>
      <c r="AN12" s="52" t="n">
        <f aca="false">+SUM(AO12,AT12,AX12,AY12,BE12)</f>
        <v>164728</v>
      </c>
      <c r="AO12" s="52" t="n">
        <f aca="false">+SUM(AP12:AS12)</f>
        <v>19806</v>
      </c>
      <c r="AP12" s="52" t="n">
        <v>1980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5617</v>
      </c>
      <c r="AU12" s="52" t="n">
        <v>0</v>
      </c>
      <c r="AV12" s="52" t="n">
        <v>5617</v>
      </c>
      <c r="AW12" s="52" t="n">
        <v>0</v>
      </c>
      <c r="AX12" s="52" t="n">
        <v>0</v>
      </c>
      <c r="AY12" s="52" t="n">
        <f aca="false">+SUM(AZ12:BC12)</f>
        <v>139305</v>
      </c>
      <c r="AZ12" s="52" t="n">
        <v>60551</v>
      </c>
      <c r="BA12" s="52" t="n">
        <v>19860</v>
      </c>
      <c r="BB12" s="52" t="n">
        <v>0</v>
      </c>
      <c r="BC12" s="52" t="n">
        <v>58894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66606</v>
      </c>
      <c r="BH12" s="52" t="n">
        <f aca="false">SUM(D12,AF12)</f>
        <v>1878</v>
      </c>
      <c r="BI12" s="52" t="n">
        <f aca="false">SUM(E12,AG12)</f>
        <v>1878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1878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562442</v>
      </c>
      <c r="BQ12" s="52" t="n">
        <f aca="false">SUM(M12,AO12)</f>
        <v>75011</v>
      </c>
      <c r="BR12" s="52" t="n">
        <f aca="false">SUM(N12,AP12)</f>
        <v>7501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8838</v>
      </c>
      <c r="BW12" s="52" t="n">
        <f aca="false">SUM(S12,AU12)</f>
        <v>1629</v>
      </c>
      <c r="BX12" s="52" t="n">
        <f aca="false">SUM(T12,AV12)</f>
        <v>57209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428593</v>
      </c>
      <c r="CB12" s="52" t="n">
        <f aca="false">SUM(X12,AZ12)</f>
        <v>312349</v>
      </c>
      <c r="CC12" s="52" t="n">
        <f aca="false">SUM(Y12,BA12)</f>
        <v>33382</v>
      </c>
      <c r="CD12" s="52" t="n">
        <f aca="false">SUM(Z12,BB12)</f>
        <v>0</v>
      </c>
      <c r="CE12" s="52" t="n">
        <f aca="false">SUM(AA12,BC12)</f>
        <v>82862</v>
      </c>
      <c r="CF12" s="53" t="n">
        <f aca="false">SUM(AB12,BD12)</f>
        <v>37770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643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220370</v>
      </c>
      <c r="L13" s="52" t="n">
        <f aca="false">+SUM(M13,R13,V13,W13,AC13)</f>
        <v>1604217</v>
      </c>
      <c r="M13" s="52" t="n">
        <f aca="false">+SUM(N13:Q13)</f>
        <v>419430</v>
      </c>
      <c r="N13" s="52" t="n">
        <v>122044</v>
      </c>
      <c r="O13" s="52" t="n">
        <v>292037</v>
      </c>
      <c r="P13" s="52" t="n">
        <v>0</v>
      </c>
      <c r="Q13" s="52" t="n">
        <v>5349</v>
      </c>
      <c r="R13" s="52" t="n">
        <f aca="false">+SUM(S13:U13)</f>
        <v>63559</v>
      </c>
      <c r="S13" s="52" t="n">
        <v>47523</v>
      </c>
      <c r="T13" s="52" t="n">
        <v>0</v>
      </c>
      <c r="U13" s="52" t="n">
        <v>16036</v>
      </c>
      <c r="V13" s="52" t="n">
        <v>2476</v>
      </c>
      <c r="W13" s="52" t="n">
        <f aca="false">+SUM(X13:AA13)</f>
        <v>1118752</v>
      </c>
      <c r="X13" s="52" t="n">
        <v>767679</v>
      </c>
      <c r="Y13" s="52" t="n">
        <v>281917</v>
      </c>
      <c r="Z13" s="52" t="n">
        <v>64970</v>
      </c>
      <c r="AA13" s="52" t="n">
        <v>4186</v>
      </c>
      <c r="AB13" s="53" t="n">
        <v>573596</v>
      </c>
      <c r="AC13" s="52" t="n">
        <v>0</v>
      </c>
      <c r="AD13" s="52" t="n">
        <v>116876</v>
      </c>
      <c r="AE13" s="52" t="n">
        <f aca="false">+SUM(D13,L13,AD13)</f>
        <v>1721093</v>
      </c>
      <c r="AF13" s="52" t="n">
        <f aca="false">+SUM(AG13,AL13)</f>
        <v>100599</v>
      </c>
      <c r="AG13" s="52" t="n">
        <f aca="false">+SUM(AH13:AK13)</f>
        <v>100599</v>
      </c>
      <c r="AH13" s="52" t="n">
        <v>0</v>
      </c>
      <c r="AI13" s="52" t="n">
        <v>100599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25346</v>
      </c>
      <c r="AO13" s="52" t="n">
        <f aca="false">+SUM(AP13:AS13)</f>
        <v>62946</v>
      </c>
      <c r="AP13" s="52" t="n">
        <v>25932</v>
      </c>
      <c r="AQ13" s="52" t="n">
        <v>2125</v>
      </c>
      <c r="AR13" s="52" t="n">
        <v>34889</v>
      </c>
      <c r="AS13" s="52" t="n">
        <v>0</v>
      </c>
      <c r="AT13" s="52" t="n">
        <f aca="false">+SUM(AU13:AW13)</f>
        <v>28721</v>
      </c>
      <c r="AU13" s="52" t="n">
        <v>644</v>
      </c>
      <c r="AV13" s="52" t="n">
        <v>28077</v>
      </c>
      <c r="AW13" s="52" t="n">
        <v>0</v>
      </c>
      <c r="AX13" s="52" t="n">
        <v>0</v>
      </c>
      <c r="AY13" s="52" t="n">
        <f aca="false">+SUM(AZ13:BC13)</f>
        <v>133679</v>
      </c>
      <c r="AZ13" s="52" t="n">
        <v>70760</v>
      </c>
      <c r="BA13" s="52" t="n">
        <v>62919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6758</v>
      </c>
      <c r="BG13" s="52" t="n">
        <f aca="false">+SUM(BF13,AN13,AF13)</f>
        <v>332703</v>
      </c>
      <c r="BH13" s="52" t="n">
        <f aca="false">SUM(D13,AF13)</f>
        <v>100599</v>
      </c>
      <c r="BI13" s="52" t="n">
        <f aca="false">SUM(E13,AG13)</f>
        <v>100599</v>
      </c>
      <c r="BJ13" s="52" t="n">
        <f aca="false">SUM(F13,AH13)</f>
        <v>0</v>
      </c>
      <c r="BK13" s="52" t="n">
        <f aca="false">SUM(G13,AI13)</f>
        <v>100599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220370</v>
      </c>
      <c r="BP13" s="52" t="n">
        <f aca="false">SUM(L13,AN13)</f>
        <v>1829563</v>
      </c>
      <c r="BQ13" s="52" t="n">
        <f aca="false">SUM(M13,AO13)</f>
        <v>482376</v>
      </c>
      <c r="BR13" s="52" t="n">
        <f aca="false">SUM(N13,AP13)</f>
        <v>147976</v>
      </c>
      <c r="BS13" s="52" t="n">
        <f aca="false">SUM(O13,AQ13)</f>
        <v>294162</v>
      </c>
      <c r="BT13" s="52" t="n">
        <f aca="false">SUM(P13,AR13)</f>
        <v>34889</v>
      </c>
      <c r="BU13" s="52" t="n">
        <f aca="false">SUM(Q13,AS13)</f>
        <v>5349</v>
      </c>
      <c r="BV13" s="52" t="n">
        <f aca="false">SUM(R13,AT13)</f>
        <v>92280</v>
      </c>
      <c r="BW13" s="52" t="n">
        <f aca="false">SUM(S13,AU13)</f>
        <v>48167</v>
      </c>
      <c r="BX13" s="52" t="n">
        <f aca="false">SUM(T13,AV13)</f>
        <v>28077</v>
      </c>
      <c r="BY13" s="52" t="n">
        <f aca="false">SUM(U13,AW13)</f>
        <v>16036</v>
      </c>
      <c r="BZ13" s="52" t="n">
        <f aca="false">SUM(V13,AX13)</f>
        <v>2476</v>
      </c>
      <c r="CA13" s="52" t="n">
        <f aca="false">SUM(W13,AY13)</f>
        <v>1252431</v>
      </c>
      <c r="CB13" s="52" t="n">
        <f aca="false">SUM(X13,AZ13)</f>
        <v>838439</v>
      </c>
      <c r="CC13" s="52" t="n">
        <f aca="false">SUM(Y13,BA13)</f>
        <v>344836</v>
      </c>
      <c r="CD13" s="52" t="n">
        <f aca="false">SUM(Z13,BB13)</f>
        <v>64970</v>
      </c>
      <c r="CE13" s="52" t="n">
        <f aca="false">SUM(AA13,BC13)</f>
        <v>4186</v>
      </c>
      <c r="CF13" s="53" t="n">
        <f aca="false">SUM(AB13,BD13)</f>
        <v>573596</v>
      </c>
      <c r="CG13" s="52" t="n">
        <f aca="false">SUM(AC13,BE13)</f>
        <v>0</v>
      </c>
      <c r="CH13" s="52" t="n">
        <f aca="false">SUM(AD13,BF13)</f>
        <v>123634</v>
      </c>
      <c r="CI13" s="52" t="n">
        <f aca="false">SUM(AE13,BG13)</f>
        <v>205379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5838</v>
      </c>
      <c r="L14" s="52" t="n">
        <f aca="false">+SUM(M14,R14,V14,W14,AC14)</f>
        <v>970031</v>
      </c>
      <c r="M14" s="52" t="n">
        <f aca="false">+SUM(N14:Q14)</f>
        <v>570418</v>
      </c>
      <c r="N14" s="52" t="n">
        <v>237854</v>
      </c>
      <c r="O14" s="52" t="n">
        <v>332564</v>
      </c>
      <c r="P14" s="52" t="n">
        <v>0</v>
      </c>
      <c r="Q14" s="52" t="n">
        <v>0</v>
      </c>
      <c r="R14" s="52" t="n">
        <f aca="false">+SUM(S14:U14)</f>
        <v>25552</v>
      </c>
      <c r="S14" s="52" t="n">
        <v>25552</v>
      </c>
      <c r="T14" s="52" t="n">
        <v>0</v>
      </c>
      <c r="U14" s="52" t="n">
        <v>0</v>
      </c>
      <c r="V14" s="52" t="n">
        <v>0</v>
      </c>
      <c r="W14" s="52" t="n">
        <f aca="false">+SUM(X14:AA14)</f>
        <v>374061</v>
      </c>
      <c r="X14" s="52" t="n">
        <v>328197</v>
      </c>
      <c r="Y14" s="52" t="n">
        <v>0</v>
      </c>
      <c r="Z14" s="52" t="n">
        <v>0</v>
      </c>
      <c r="AA14" s="52" t="n">
        <v>45864</v>
      </c>
      <c r="AB14" s="53" t="n">
        <v>852523</v>
      </c>
      <c r="AC14" s="52" t="n">
        <v>0</v>
      </c>
      <c r="AD14" s="52" t="n">
        <v>0</v>
      </c>
      <c r="AE14" s="52" t="n">
        <f aca="false">+SUM(D14,L14,AD14)</f>
        <v>97003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7308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73080</v>
      </c>
      <c r="AZ14" s="52" t="n">
        <v>73080</v>
      </c>
      <c r="BA14" s="52" t="n">
        <v>0</v>
      </c>
      <c r="BB14" s="52" t="n">
        <v>0</v>
      </c>
      <c r="BC14" s="52" t="n">
        <v>0</v>
      </c>
      <c r="BD14" s="53" t="n">
        <v>29165</v>
      </c>
      <c r="BE14" s="52" t="n">
        <v>0</v>
      </c>
      <c r="BF14" s="52" t="n">
        <v>0</v>
      </c>
      <c r="BG14" s="52" t="n">
        <f aca="false">+SUM(BF14,AN14,AF14)</f>
        <v>7308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5838</v>
      </c>
      <c r="BP14" s="52" t="n">
        <f aca="false">SUM(L14,AN14)</f>
        <v>1043111</v>
      </c>
      <c r="BQ14" s="52" t="n">
        <f aca="false">SUM(M14,AO14)</f>
        <v>570418</v>
      </c>
      <c r="BR14" s="52" t="n">
        <f aca="false">SUM(N14,AP14)</f>
        <v>237854</v>
      </c>
      <c r="BS14" s="52" t="n">
        <f aca="false">SUM(O14,AQ14)</f>
        <v>332564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5552</v>
      </c>
      <c r="BW14" s="52" t="n">
        <f aca="false">SUM(S14,AU14)</f>
        <v>25552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47141</v>
      </c>
      <c r="CB14" s="52" t="n">
        <f aca="false">SUM(X14,AZ14)</f>
        <v>401277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5864</v>
      </c>
      <c r="CF14" s="53" t="n">
        <f aca="false">SUM(AB14,BD14)</f>
        <v>88168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4311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03432</v>
      </c>
      <c r="E15" s="52" t="n">
        <f aca="false">+SUM(F15:I15)</f>
        <v>103432</v>
      </c>
      <c r="F15" s="52" t="n">
        <v>0</v>
      </c>
      <c r="G15" s="52" t="n">
        <v>99547</v>
      </c>
      <c r="H15" s="52" t="n">
        <v>3885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824600</v>
      </c>
      <c r="M15" s="52" t="n">
        <f aca="false">+SUM(N15:Q15)</f>
        <v>214645</v>
      </c>
      <c r="N15" s="52" t="n">
        <v>167294</v>
      </c>
      <c r="O15" s="52" t="n">
        <v>2896</v>
      </c>
      <c r="P15" s="52" t="n">
        <v>31523</v>
      </c>
      <c r="Q15" s="52" t="n">
        <v>12932</v>
      </c>
      <c r="R15" s="52" t="n">
        <f aca="false">+SUM(S15:U15)</f>
        <v>364800</v>
      </c>
      <c r="S15" s="52" t="n">
        <v>1657</v>
      </c>
      <c r="T15" s="52" t="n">
        <v>266412</v>
      </c>
      <c r="U15" s="52" t="n">
        <v>96731</v>
      </c>
      <c r="V15" s="52" t="n">
        <v>0</v>
      </c>
      <c r="W15" s="52" t="n">
        <f aca="false">+SUM(X15:AA15)</f>
        <v>1245155</v>
      </c>
      <c r="X15" s="52" t="n">
        <v>526150</v>
      </c>
      <c r="Y15" s="52" t="n">
        <v>545067</v>
      </c>
      <c r="Z15" s="52" t="n">
        <v>152831</v>
      </c>
      <c r="AA15" s="52" t="n">
        <v>21107</v>
      </c>
      <c r="AB15" s="53" t="n">
        <v>0</v>
      </c>
      <c r="AC15" s="52" t="n">
        <v>0</v>
      </c>
      <c r="AD15" s="52" t="n">
        <v>32953</v>
      </c>
      <c r="AE15" s="52" t="n">
        <f aca="false">+SUM(D15,L15,AD15)</f>
        <v>196098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22048</v>
      </c>
      <c r="AO15" s="52" t="n">
        <f aca="false">+SUM(AP15:AS15)</f>
        <v>24206</v>
      </c>
      <c r="AP15" s="52" t="n">
        <v>24206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26777</v>
      </c>
      <c r="AU15" s="52" t="n">
        <v>113</v>
      </c>
      <c r="AV15" s="52" t="n">
        <v>26664</v>
      </c>
      <c r="AW15" s="52" t="n">
        <v>0</v>
      </c>
      <c r="AX15" s="52" t="n">
        <v>2927</v>
      </c>
      <c r="AY15" s="52" t="n">
        <f aca="false">+SUM(AZ15:BC15)</f>
        <v>68138</v>
      </c>
      <c r="AZ15" s="52" t="n">
        <v>38495</v>
      </c>
      <c r="BA15" s="52" t="n">
        <v>6887</v>
      </c>
      <c r="BB15" s="52" t="n">
        <v>0</v>
      </c>
      <c r="BC15" s="52" t="n">
        <v>22756</v>
      </c>
      <c r="BD15" s="53" t="n">
        <v>0</v>
      </c>
      <c r="BE15" s="52" t="n">
        <v>0</v>
      </c>
      <c r="BF15" s="52" t="n">
        <v>8108</v>
      </c>
      <c r="BG15" s="52" t="n">
        <f aca="false">+SUM(BF15,AN15,AF15)</f>
        <v>130156</v>
      </c>
      <c r="BH15" s="52" t="n">
        <f aca="false">SUM(D15,AF15)</f>
        <v>103432</v>
      </c>
      <c r="BI15" s="52" t="n">
        <f aca="false">SUM(E15,AG15)</f>
        <v>103432</v>
      </c>
      <c r="BJ15" s="52" t="n">
        <f aca="false">SUM(F15,AH15)</f>
        <v>0</v>
      </c>
      <c r="BK15" s="52" t="n">
        <f aca="false">SUM(G15,AI15)</f>
        <v>99547</v>
      </c>
      <c r="BL15" s="52" t="n">
        <f aca="false">SUM(H15,AJ15)</f>
        <v>3885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946648</v>
      </c>
      <c r="BQ15" s="52" t="n">
        <f aca="false">SUM(M15,AO15)</f>
        <v>238851</v>
      </c>
      <c r="BR15" s="52" t="n">
        <f aca="false">SUM(N15,AP15)</f>
        <v>191500</v>
      </c>
      <c r="BS15" s="52" t="n">
        <f aca="false">SUM(O15,AQ15)</f>
        <v>2896</v>
      </c>
      <c r="BT15" s="52" t="n">
        <f aca="false">SUM(P15,AR15)</f>
        <v>31523</v>
      </c>
      <c r="BU15" s="52" t="n">
        <f aca="false">SUM(Q15,AS15)</f>
        <v>12932</v>
      </c>
      <c r="BV15" s="52" t="n">
        <f aca="false">SUM(R15,AT15)</f>
        <v>391577</v>
      </c>
      <c r="BW15" s="52" t="n">
        <f aca="false">SUM(S15,AU15)</f>
        <v>1770</v>
      </c>
      <c r="BX15" s="52" t="n">
        <f aca="false">SUM(T15,AV15)</f>
        <v>293076</v>
      </c>
      <c r="BY15" s="52" t="n">
        <f aca="false">SUM(U15,AW15)</f>
        <v>96731</v>
      </c>
      <c r="BZ15" s="52" t="n">
        <f aca="false">SUM(V15,AX15)</f>
        <v>2927</v>
      </c>
      <c r="CA15" s="52" t="n">
        <f aca="false">SUM(W15,AY15)</f>
        <v>1313293</v>
      </c>
      <c r="CB15" s="52" t="n">
        <f aca="false">SUM(X15,AZ15)</f>
        <v>564645</v>
      </c>
      <c r="CC15" s="52" t="n">
        <f aca="false">SUM(Y15,BA15)</f>
        <v>551954</v>
      </c>
      <c r="CD15" s="52" t="n">
        <f aca="false">SUM(Z15,BB15)</f>
        <v>152831</v>
      </c>
      <c r="CE15" s="52" t="n">
        <f aca="false">SUM(AA15,BC15)</f>
        <v>43863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41061</v>
      </c>
      <c r="CI15" s="52" t="n">
        <f aca="false">SUM(AE15,BG15)</f>
        <v>209114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3" t="n">
        <v>0</v>
      </c>
      <c r="L16" s="52" t="n">
        <f aca="false">+SUM(M16,R16,V16,W16,AC16)</f>
        <v>167303</v>
      </c>
      <c r="M16" s="52" t="n">
        <f aca="false">+SUM(N16:Q16)</f>
        <v>16390</v>
      </c>
      <c r="N16" s="52" t="n">
        <v>13000</v>
      </c>
      <c r="O16" s="52" t="n">
        <v>0</v>
      </c>
      <c r="P16" s="52" t="n">
        <v>0</v>
      </c>
      <c r="Q16" s="52" t="n">
        <v>3390</v>
      </c>
      <c r="R16" s="52" t="n">
        <f aca="false">+SUM(S16:U16)</f>
        <v>54523</v>
      </c>
      <c r="S16" s="52" t="n">
        <v>8623</v>
      </c>
      <c r="T16" s="52" t="n">
        <v>2910</v>
      </c>
      <c r="U16" s="52" t="n">
        <v>42990</v>
      </c>
      <c r="V16" s="52" t="n">
        <v>0</v>
      </c>
      <c r="W16" s="52" t="n">
        <f aca="false">+SUM(X16:AA16)</f>
        <v>96390</v>
      </c>
      <c r="X16" s="52" t="n">
        <v>56585</v>
      </c>
      <c r="Y16" s="52" t="n">
        <v>32665</v>
      </c>
      <c r="Z16" s="52" t="n">
        <v>7140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67303</v>
      </c>
      <c r="AF16" s="52" t="n">
        <f aca="false">+SUM(AG16,AL16)</f>
        <v>945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450</v>
      </c>
      <c r="AM16" s="53" t="n">
        <v>0</v>
      </c>
      <c r="AN16" s="52" t="n">
        <f aca="false">+SUM(AO16,AT16,AX16,AY16,BE16)</f>
        <v>68517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7567</v>
      </c>
      <c r="AU16" s="52" t="n">
        <v>0</v>
      </c>
      <c r="AV16" s="52" t="n">
        <v>27567</v>
      </c>
      <c r="AW16" s="52" t="n">
        <v>0</v>
      </c>
      <c r="AX16" s="52" t="n">
        <v>0</v>
      </c>
      <c r="AY16" s="52" t="n">
        <f aca="false">+SUM(AZ16:BC16)</f>
        <v>40950</v>
      </c>
      <c r="AZ16" s="52" t="n">
        <v>0</v>
      </c>
      <c r="BA16" s="52" t="n">
        <v>4095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77967</v>
      </c>
      <c r="BH16" s="52" t="n">
        <f aca="false">SUM(D16,AF16)</f>
        <v>945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9450</v>
      </c>
      <c r="BO16" s="53" t="n">
        <f aca="false">SUM(K16,AM16)</f>
        <v>0</v>
      </c>
      <c r="BP16" s="52" t="n">
        <f aca="false">SUM(L16,AN16)</f>
        <v>235820</v>
      </c>
      <c r="BQ16" s="52" t="n">
        <f aca="false">SUM(M16,AO16)</f>
        <v>16390</v>
      </c>
      <c r="BR16" s="52" t="n">
        <f aca="false">SUM(N16,AP16)</f>
        <v>1300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3390</v>
      </c>
      <c r="BV16" s="52" t="n">
        <f aca="false">SUM(R16,AT16)</f>
        <v>82090</v>
      </c>
      <c r="BW16" s="52" t="n">
        <f aca="false">SUM(S16,AU16)</f>
        <v>8623</v>
      </c>
      <c r="BX16" s="52" t="n">
        <f aca="false">SUM(T16,AV16)</f>
        <v>30477</v>
      </c>
      <c r="BY16" s="52" t="n">
        <f aca="false">SUM(U16,AW16)</f>
        <v>42990</v>
      </c>
      <c r="BZ16" s="52" t="n">
        <f aca="false">SUM(V16,AX16)</f>
        <v>0</v>
      </c>
      <c r="CA16" s="52" t="n">
        <f aca="false">SUM(W16,AY16)</f>
        <v>137340</v>
      </c>
      <c r="CB16" s="52" t="n">
        <f aca="false">SUM(X16,AZ16)</f>
        <v>56585</v>
      </c>
      <c r="CC16" s="52" t="n">
        <f aca="false">SUM(Y16,BA16)</f>
        <v>73615</v>
      </c>
      <c r="CD16" s="52" t="n">
        <f aca="false">SUM(Z16,BB16)</f>
        <v>7140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4527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296625</v>
      </c>
      <c r="E17" s="52" t="n">
        <f aca="false">+SUM(F17:I17)</f>
        <v>164451</v>
      </c>
      <c r="F17" s="52" t="n">
        <v>0</v>
      </c>
      <c r="G17" s="52" t="n">
        <v>164010</v>
      </c>
      <c r="H17" s="52" t="n">
        <v>0</v>
      </c>
      <c r="I17" s="52" t="n">
        <v>441</v>
      </c>
      <c r="J17" s="52" t="n">
        <v>132174</v>
      </c>
      <c r="K17" s="53" t="n">
        <v>0</v>
      </c>
      <c r="L17" s="52" t="n">
        <f aca="false">+SUM(M17,R17,V17,W17,AC17)</f>
        <v>761720</v>
      </c>
      <c r="M17" s="52" t="n">
        <f aca="false">+SUM(N17:Q17)</f>
        <v>123762</v>
      </c>
      <c r="N17" s="52" t="n">
        <v>59467</v>
      </c>
      <c r="O17" s="52" t="n">
        <v>9274</v>
      </c>
      <c r="P17" s="52" t="n">
        <v>27442</v>
      </c>
      <c r="Q17" s="52" t="n">
        <v>27579</v>
      </c>
      <c r="R17" s="52" t="n">
        <f aca="false">+SUM(S17:U17)</f>
        <v>259431</v>
      </c>
      <c r="S17" s="52" t="n">
        <v>2673</v>
      </c>
      <c r="T17" s="52" t="n">
        <v>167901</v>
      </c>
      <c r="U17" s="52" t="n">
        <v>88857</v>
      </c>
      <c r="V17" s="52" t="n">
        <v>0</v>
      </c>
      <c r="W17" s="52" t="n">
        <f aca="false">+SUM(X17:AA17)</f>
        <v>378527</v>
      </c>
      <c r="X17" s="52" t="n">
        <v>218633</v>
      </c>
      <c r="Y17" s="52" t="n">
        <v>69813</v>
      </c>
      <c r="Z17" s="52" t="n">
        <v>88347</v>
      </c>
      <c r="AA17" s="52" t="n">
        <v>1734</v>
      </c>
      <c r="AB17" s="53" t="n">
        <v>0</v>
      </c>
      <c r="AC17" s="52" t="n">
        <v>0</v>
      </c>
      <c r="AD17" s="52" t="n">
        <v>4210</v>
      </c>
      <c r="AE17" s="52" t="n">
        <f aca="false">+SUM(D17,L17,AD17)</f>
        <v>106255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27190</v>
      </c>
      <c r="AO17" s="52" t="n">
        <f aca="false">+SUM(AP17:AS17)</f>
        <v>47766</v>
      </c>
      <c r="AP17" s="52" t="n">
        <v>22828</v>
      </c>
      <c r="AQ17" s="52" t="n">
        <v>0</v>
      </c>
      <c r="AR17" s="52" t="n">
        <v>24938</v>
      </c>
      <c r="AS17" s="52" t="n">
        <v>0</v>
      </c>
      <c r="AT17" s="52" t="n">
        <f aca="false">+SUM(AU17:AW17)</f>
        <v>29682</v>
      </c>
      <c r="AU17" s="52" t="n">
        <v>2381</v>
      </c>
      <c r="AV17" s="52" t="n">
        <v>27301</v>
      </c>
      <c r="AW17" s="52" t="n">
        <v>0</v>
      </c>
      <c r="AX17" s="52" t="n">
        <v>0</v>
      </c>
      <c r="AY17" s="52" t="n">
        <f aca="false">+SUM(AZ17:BC17)</f>
        <v>49742</v>
      </c>
      <c r="AZ17" s="52" t="n">
        <v>41859</v>
      </c>
      <c r="BA17" s="52" t="n">
        <v>7883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214</v>
      </c>
      <c r="BG17" s="52" t="n">
        <f aca="false">+SUM(BF17,AN17,AF17)</f>
        <v>127404</v>
      </c>
      <c r="BH17" s="52" t="n">
        <f aca="false">SUM(D17,AF17)</f>
        <v>296625</v>
      </c>
      <c r="BI17" s="52" t="n">
        <f aca="false">SUM(E17,AG17)</f>
        <v>164451</v>
      </c>
      <c r="BJ17" s="52" t="n">
        <f aca="false">SUM(F17,AH17)</f>
        <v>0</v>
      </c>
      <c r="BK17" s="52" t="n">
        <f aca="false">SUM(G17,AI17)</f>
        <v>164010</v>
      </c>
      <c r="BL17" s="52" t="n">
        <f aca="false">SUM(H17,AJ17)</f>
        <v>0</v>
      </c>
      <c r="BM17" s="52" t="n">
        <f aca="false">SUM(I17,AK17)</f>
        <v>441</v>
      </c>
      <c r="BN17" s="52" t="n">
        <f aca="false">SUM(J17,AL17)</f>
        <v>132174</v>
      </c>
      <c r="BO17" s="53" t="n">
        <f aca="false">SUM(K17,AM17)</f>
        <v>0</v>
      </c>
      <c r="BP17" s="52" t="n">
        <f aca="false">SUM(L17,AN17)</f>
        <v>888910</v>
      </c>
      <c r="BQ17" s="52" t="n">
        <f aca="false">SUM(M17,AO17)</f>
        <v>171528</v>
      </c>
      <c r="BR17" s="52" t="n">
        <f aca="false">SUM(N17,AP17)</f>
        <v>82295</v>
      </c>
      <c r="BS17" s="52" t="n">
        <f aca="false">SUM(O17,AQ17)</f>
        <v>9274</v>
      </c>
      <c r="BT17" s="52" t="n">
        <f aca="false">SUM(P17,AR17)</f>
        <v>52380</v>
      </c>
      <c r="BU17" s="52" t="n">
        <f aca="false">SUM(Q17,AS17)</f>
        <v>27579</v>
      </c>
      <c r="BV17" s="52" t="n">
        <f aca="false">SUM(R17,AT17)</f>
        <v>289113</v>
      </c>
      <c r="BW17" s="52" t="n">
        <f aca="false">SUM(S17,AU17)</f>
        <v>5054</v>
      </c>
      <c r="BX17" s="52" t="n">
        <f aca="false">SUM(T17,AV17)</f>
        <v>195202</v>
      </c>
      <c r="BY17" s="52" t="n">
        <f aca="false">SUM(U17,AW17)</f>
        <v>88857</v>
      </c>
      <c r="BZ17" s="52" t="n">
        <f aca="false">SUM(V17,AX17)</f>
        <v>0</v>
      </c>
      <c r="CA17" s="52" t="n">
        <f aca="false">SUM(W17,AY17)</f>
        <v>428269</v>
      </c>
      <c r="CB17" s="52" t="n">
        <f aca="false">SUM(X17,AZ17)</f>
        <v>260492</v>
      </c>
      <c r="CC17" s="52" t="n">
        <f aca="false">SUM(Y17,BA17)</f>
        <v>77696</v>
      </c>
      <c r="CD17" s="52" t="n">
        <f aca="false">SUM(Z17,BB17)</f>
        <v>88347</v>
      </c>
      <c r="CE17" s="52" t="n">
        <f aca="false">SUM(AA17,BC17)</f>
        <v>1734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4424</v>
      </c>
      <c r="CI17" s="52" t="n">
        <f aca="false">SUM(AE17,BG17)</f>
        <v>118995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78830</v>
      </c>
      <c r="M18" s="52" t="n">
        <f aca="false">+SUM(N18:Q18)</f>
        <v>30867</v>
      </c>
      <c r="N18" s="52" t="n">
        <v>30867</v>
      </c>
      <c r="O18" s="52" t="n">
        <v>0</v>
      </c>
      <c r="P18" s="52" t="n">
        <v>0</v>
      </c>
      <c r="Q18" s="52" t="n">
        <v>0</v>
      </c>
      <c r="R18" s="52" t="n">
        <f aca="false">+SUM(S18:U18)</f>
        <v>28964</v>
      </c>
      <c r="S18" s="52" t="n">
        <v>2149</v>
      </c>
      <c r="T18" s="52" t="n">
        <v>15470</v>
      </c>
      <c r="U18" s="52" t="n">
        <v>11345</v>
      </c>
      <c r="V18" s="52" t="n">
        <v>0</v>
      </c>
      <c r="W18" s="52" t="n">
        <f aca="false">+SUM(X18:AA18)</f>
        <v>218999</v>
      </c>
      <c r="X18" s="52" t="n">
        <v>110279</v>
      </c>
      <c r="Y18" s="52" t="n">
        <v>71221</v>
      </c>
      <c r="Z18" s="52" t="n">
        <v>37499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27883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6543</v>
      </c>
      <c r="AO18" s="52" t="n">
        <f aca="false">+SUM(AP18:AS18)</f>
        <v>6956</v>
      </c>
      <c r="AP18" s="52" t="n">
        <v>6956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9080</v>
      </c>
      <c r="AU18" s="52" t="n">
        <v>181</v>
      </c>
      <c r="AV18" s="52" t="n">
        <v>8899</v>
      </c>
      <c r="AW18" s="52" t="n">
        <v>0</v>
      </c>
      <c r="AX18" s="52" t="n">
        <v>0</v>
      </c>
      <c r="AY18" s="52" t="n">
        <f aca="false">+SUM(AZ18:BC18)</f>
        <v>30507</v>
      </c>
      <c r="AZ18" s="52" t="n">
        <v>18480</v>
      </c>
      <c r="BA18" s="52" t="n">
        <v>11963</v>
      </c>
      <c r="BB18" s="52" t="n">
        <v>0</v>
      </c>
      <c r="BC18" s="52" t="n">
        <v>64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4654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25373</v>
      </c>
      <c r="BQ18" s="52" t="n">
        <f aca="false">SUM(M18,AO18)</f>
        <v>37823</v>
      </c>
      <c r="BR18" s="52" t="n">
        <f aca="false">SUM(N18,AP18)</f>
        <v>3782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38044</v>
      </c>
      <c r="BW18" s="52" t="n">
        <f aca="false">SUM(S18,AU18)</f>
        <v>2330</v>
      </c>
      <c r="BX18" s="52" t="n">
        <f aca="false">SUM(T18,AV18)</f>
        <v>24369</v>
      </c>
      <c r="BY18" s="52" t="n">
        <f aca="false">SUM(U18,AW18)</f>
        <v>11345</v>
      </c>
      <c r="BZ18" s="52" t="n">
        <f aca="false">SUM(V18,AX18)</f>
        <v>0</v>
      </c>
      <c r="CA18" s="52" t="n">
        <f aca="false">SUM(W18,AY18)</f>
        <v>249506</v>
      </c>
      <c r="CB18" s="52" t="n">
        <f aca="false">SUM(X18,AZ18)</f>
        <v>128759</v>
      </c>
      <c r="CC18" s="52" t="n">
        <f aca="false">SUM(Y18,BA18)</f>
        <v>83184</v>
      </c>
      <c r="CD18" s="52" t="n">
        <f aca="false">SUM(Z18,BB18)</f>
        <v>37499</v>
      </c>
      <c r="CE18" s="52" t="n">
        <f aca="false">SUM(AA18,BC18)</f>
        <v>64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3253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58356</v>
      </c>
      <c r="L19" s="52" t="n">
        <f aca="false">+SUM(M19,R19,V19,W19,AC19)</f>
        <v>365071</v>
      </c>
      <c r="M19" s="52" t="n">
        <f aca="false">+SUM(N19:Q19)</f>
        <v>35152</v>
      </c>
      <c r="N19" s="52" t="n">
        <v>35152</v>
      </c>
      <c r="O19" s="52" t="n">
        <v>0</v>
      </c>
      <c r="P19" s="52" t="n">
        <v>0</v>
      </c>
      <c r="Q19" s="52" t="n">
        <v>0</v>
      </c>
      <c r="R19" s="52" t="n">
        <f aca="false">+SUM(S19:U19)</f>
        <v>35393</v>
      </c>
      <c r="S19" s="52" t="n">
        <v>0</v>
      </c>
      <c r="T19" s="52" t="n">
        <v>35393</v>
      </c>
      <c r="U19" s="52" t="n">
        <v>0</v>
      </c>
      <c r="V19" s="52" t="n">
        <v>0</v>
      </c>
      <c r="W19" s="52" t="n">
        <f aca="false">+SUM(X19:AA19)</f>
        <v>294526</v>
      </c>
      <c r="X19" s="52" t="n">
        <v>64229</v>
      </c>
      <c r="Y19" s="52" t="n">
        <v>153127</v>
      </c>
      <c r="Z19" s="52" t="n">
        <v>44584</v>
      </c>
      <c r="AA19" s="52" t="n">
        <v>32586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36507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725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58356</v>
      </c>
      <c r="BP19" s="52" t="n">
        <f aca="false">SUM(L19,AN19)</f>
        <v>365071</v>
      </c>
      <c r="BQ19" s="52" t="n">
        <f aca="false">SUM(M19,AO19)</f>
        <v>35152</v>
      </c>
      <c r="BR19" s="52" t="n">
        <f aca="false">SUM(N19,AP19)</f>
        <v>35152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35393</v>
      </c>
      <c r="BW19" s="52" t="n">
        <f aca="false">SUM(S19,AU19)</f>
        <v>0</v>
      </c>
      <c r="BX19" s="52" t="n">
        <f aca="false">SUM(T19,AV19)</f>
        <v>35393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294526</v>
      </c>
      <c r="CB19" s="52" t="n">
        <f aca="false">SUM(X19,AZ19)</f>
        <v>64229</v>
      </c>
      <c r="CC19" s="52" t="n">
        <f aca="false">SUM(Y19,BA19)</f>
        <v>153127</v>
      </c>
      <c r="CD19" s="52" t="n">
        <f aca="false">SUM(Z19,BB19)</f>
        <v>44584</v>
      </c>
      <c r="CE19" s="52" t="n">
        <f aca="false">SUM(AA19,BC19)</f>
        <v>32586</v>
      </c>
      <c r="CF19" s="53" t="n">
        <f aca="false">SUM(AB19,BD19)</f>
        <v>3725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6507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771476</v>
      </c>
      <c r="M20" s="52" t="n">
        <f aca="false">+SUM(N20:Q20)</f>
        <v>411745</v>
      </c>
      <c r="N20" s="52" t="n">
        <v>298839</v>
      </c>
      <c r="O20" s="52" t="n">
        <v>112906</v>
      </c>
      <c r="P20" s="52" t="n">
        <v>0</v>
      </c>
      <c r="Q20" s="52" t="n">
        <v>0</v>
      </c>
      <c r="R20" s="52" t="n">
        <f aca="false">+SUM(S20:U20)</f>
        <v>213512</v>
      </c>
      <c r="S20" s="52" t="n">
        <v>17509</v>
      </c>
      <c r="T20" s="52" t="n">
        <v>180700</v>
      </c>
      <c r="U20" s="52" t="n">
        <v>15303</v>
      </c>
      <c r="V20" s="52" t="n">
        <v>118</v>
      </c>
      <c r="W20" s="52" t="n">
        <f aca="false">+SUM(X20:AA20)</f>
        <v>1138957</v>
      </c>
      <c r="X20" s="52" t="n">
        <v>381633</v>
      </c>
      <c r="Y20" s="52" t="n">
        <v>735199</v>
      </c>
      <c r="Z20" s="52" t="n">
        <v>22125</v>
      </c>
      <c r="AA20" s="52" t="n">
        <v>0</v>
      </c>
      <c r="AB20" s="53" t="n">
        <v>0</v>
      </c>
      <c r="AC20" s="52" t="n">
        <v>7144</v>
      </c>
      <c r="AD20" s="52" t="n">
        <v>28035</v>
      </c>
      <c r="AE20" s="52" t="n">
        <f aca="false">+SUM(D20,L20,AD20)</f>
        <v>179951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9665</v>
      </c>
      <c r="AO20" s="52" t="n">
        <f aca="false">+SUM(AP20:AS20)</f>
        <v>5971</v>
      </c>
      <c r="AP20" s="52" t="n">
        <v>5971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9748</v>
      </c>
      <c r="AU20" s="52" t="n">
        <v>0</v>
      </c>
      <c r="AV20" s="52" t="n">
        <v>0</v>
      </c>
      <c r="AW20" s="52" t="n">
        <v>69748</v>
      </c>
      <c r="AX20" s="52" t="n">
        <v>0</v>
      </c>
      <c r="AY20" s="52" t="n">
        <f aca="false">+SUM(AZ20:BC20)</f>
        <v>63870</v>
      </c>
      <c r="AZ20" s="52" t="n">
        <v>6387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76</v>
      </c>
      <c r="BF20" s="52" t="n">
        <v>0</v>
      </c>
      <c r="BG20" s="52" t="n">
        <f aca="false">+SUM(BF20,AN20,AF20)</f>
        <v>13966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911141</v>
      </c>
      <c r="BQ20" s="52" t="n">
        <f aca="false">SUM(M20,AO20)</f>
        <v>417716</v>
      </c>
      <c r="BR20" s="52" t="n">
        <f aca="false">SUM(N20,AP20)</f>
        <v>304810</v>
      </c>
      <c r="BS20" s="52" t="n">
        <f aca="false">SUM(O20,AQ20)</f>
        <v>112906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83260</v>
      </c>
      <c r="BW20" s="52" t="n">
        <f aca="false">SUM(S20,AU20)</f>
        <v>17509</v>
      </c>
      <c r="BX20" s="52" t="n">
        <f aca="false">SUM(T20,AV20)</f>
        <v>180700</v>
      </c>
      <c r="BY20" s="52" t="n">
        <f aca="false">SUM(U20,AW20)</f>
        <v>85051</v>
      </c>
      <c r="BZ20" s="52" t="n">
        <f aca="false">SUM(V20,AX20)</f>
        <v>118</v>
      </c>
      <c r="CA20" s="52" t="n">
        <f aca="false">SUM(W20,AY20)</f>
        <v>1202827</v>
      </c>
      <c r="CB20" s="52" t="n">
        <f aca="false">SUM(X20,AZ20)</f>
        <v>445503</v>
      </c>
      <c r="CC20" s="52" t="n">
        <f aca="false">SUM(Y20,BA20)</f>
        <v>735199</v>
      </c>
      <c r="CD20" s="52" t="n">
        <f aca="false">SUM(Z20,BB20)</f>
        <v>22125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7220</v>
      </c>
      <c r="CH20" s="52" t="n">
        <f aca="false">SUM(AD20,BF20)</f>
        <v>28035</v>
      </c>
      <c r="CI20" s="52" t="n">
        <f aca="false">SUM(AE20,BG20)</f>
        <v>193917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908602</v>
      </c>
      <c r="E21" s="52" t="n">
        <f aca="false">+SUM(F21:I21)</f>
        <v>908602</v>
      </c>
      <c r="F21" s="52" t="n">
        <v>0</v>
      </c>
      <c r="G21" s="52" t="n">
        <v>749547</v>
      </c>
      <c r="H21" s="52" t="n">
        <v>159055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44417</v>
      </c>
      <c r="M21" s="52" t="n">
        <f aca="false">+SUM(N21:Q21)</f>
        <v>38266</v>
      </c>
      <c r="N21" s="52" t="n">
        <v>38266</v>
      </c>
      <c r="O21" s="52" t="n">
        <v>0</v>
      </c>
      <c r="P21" s="52" t="n">
        <v>0</v>
      </c>
      <c r="Q21" s="52" t="n">
        <v>0</v>
      </c>
      <c r="R21" s="52" t="n">
        <f aca="false">+SUM(S21:U21)</f>
        <v>16757</v>
      </c>
      <c r="S21" s="52" t="n">
        <v>541</v>
      </c>
      <c r="T21" s="52" t="n">
        <v>7523</v>
      </c>
      <c r="U21" s="52" t="n">
        <v>8693</v>
      </c>
      <c r="V21" s="52" t="n">
        <v>0</v>
      </c>
      <c r="W21" s="52" t="n">
        <f aca="false">+SUM(X21:AA21)</f>
        <v>289394</v>
      </c>
      <c r="X21" s="52" t="n">
        <v>195149</v>
      </c>
      <c r="Y21" s="52" t="n">
        <v>7119</v>
      </c>
      <c r="Z21" s="52" t="n">
        <v>87126</v>
      </c>
      <c r="AA21" s="52" t="n">
        <v>0</v>
      </c>
      <c r="AB21" s="53" t="n">
        <v>0</v>
      </c>
      <c r="AC21" s="52" t="n">
        <v>0</v>
      </c>
      <c r="AD21" s="52" t="n">
        <v>40745</v>
      </c>
      <c r="AE21" s="52" t="n">
        <f aca="false">+SUM(D21,L21,AD21)</f>
        <v>129376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875</v>
      </c>
      <c r="AO21" s="52" t="n">
        <f aca="false">+SUM(AP21:AS21)</f>
        <v>1339</v>
      </c>
      <c r="AP21" s="52" t="n">
        <v>1339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151</v>
      </c>
      <c r="AU21" s="52" t="n">
        <v>151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14385</v>
      </c>
      <c r="AZ21" s="52" t="n">
        <v>14385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3155</v>
      </c>
      <c r="BG21" s="52" t="n">
        <f aca="false">+SUM(BF21,AN21,AF21)</f>
        <v>19030</v>
      </c>
      <c r="BH21" s="52" t="n">
        <f aca="false">SUM(D21,AF21)</f>
        <v>908602</v>
      </c>
      <c r="BI21" s="52" t="n">
        <f aca="false">SUM(E21,AG21)</f>
        <v>908602</v>
      </c>
      <c r="BJ21" s="52" t="n">
        <f aca="false">SUM(F21,AH21)</f>
        <v>0</v>
      </c>
      <c r="BK21" s="52" t="n">
        <f aca="false">SUM(G21,AI21)</f>
        <v>749547</v>
      </c>
      <c r="BL21" s="52" t="n">
        <f aca="false">SUM(H21,AJ21)</f>
        <v>159055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60292</v>
      </c>
      <c r="BQ21" s="52" t="n">
        <f aca="false">SUM(M21,AO21)</f>
        <v>39605</v>
      </c>
      <c r="BR21" s="52" t="n">
        <f aca="false">SUM(N21,AP21)</f>
        <v>39605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6908</v>
      </c>
      <c r="BW21" s="52" t="n">
        <f aca="false">SUM(S21,AU21)</f>
        <v>692</v>
      </c>
      <c r="BX21" s="52" t="n">
        <f aca="false">SUM(T21,AV21)</f>
        <v>7523</v>
      </c>
      <c r="BY21" s="52" t="n">
        <f aca="false">SUM(U21,AW21)</f>
        <v>8693</v>
      </c>
      <c r="BZ21" s="52" t="n">
        <f aca="false">SUM(V21,AX21)</f>
        <v>0</v>
      </c>
      <c r="CA21" s="52" t="n">
        <f aca="false">SUM(W21,AY21)</f>
        <v>303779</v>
      </c>
      <c r="CB21" s="52" t="n">
        <f aca="false">SUM(X21,AZ21)</f>
        <v>209534</v>
      </c>
      <c r="CC21" s="52" t="n">
        <f aca="false">SUM(Y21,BA21)</f>
        <v>7119</v>
      </c>
      <c r="CD21" s="52" t="n">
        <f aca="false">SUM(Z21,BB21)</f>
        <v>87126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43900</v>
      </c>
      <c r="CI21" s="52" t="n">
        <f aca="false">SUM(AE21,BG21)</f>
        <v>131279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16617</v>
      </c>
      <c r="E22" s="52" t="n">
        <f aca="false">+SUM(F22:I22)</f>
        <v>16617</v>
      </c>
      <c r="F22" s="52" t="n">
        <v>0</v>
      </c>
      <c r="G22" s="52" t="n">
        <v>0</v>
      </c>
      <c r="H22" s="52" t="n">
        <v>16617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07512</v>
      </c>
      <c r="M22" s="52" t="n">
        <f aca="false">+SUM(N22:Q22)</f>
        <v>13687</v>
      </c>
      <c r="N22" s="52" t="n">
        <v>13687</v>
      </c>
      <c r="O22" s="52" t="n">
        <v>0</v>
      </c>
      <c r="P22" s="52" t="n">
        <v>0</v>
      </c>
      <c r="Q22" s="52" t="n">
        <v>0</v>
      </c>
      <c r="R22" s="52" t="n">
        <f aca="false">+SUM(S22:U22)</f>
        <v>33786</v>
      </c>
      <c r="S22" s="52" t="n">
        <v>19158</v>
      </c>
      <c r="T22" s="52" t="n">
        <v>9013</v>
      </c>
      <c r="U22" s="52" t="n">
        <v>5615</v>
      </c>
      <c r="V22" s="52" t="n">
        <v>0</v>
      </c>
      <c r="W22" s="52" t="n">
        <f aca="false">+SUM(X22:AA22)</f>
        <v>260039</v>
      </c>
      <c r="X22" s="52" t="n">
        <v>143280</v>
      </c>
      <c r="Y22" s="52" t="n">
        <v>17184</v>
      </c>
      <c r="Z22" s="52" t="n">
        <v>99575</v>
      </c>
      <c r="AA22" s="52" t="n">
        <v>0</v>
      </c>
      <c r="AB22" s="53" t="n">
        <v>0</v>
      </c>
      <c r="AC22" s="52" t="n">
        <v>0</v>
      </c>
      <c r="AD22" s="52" t="n">
        <v>9418</v>
      </c>
      <c r="AE22" s="52" t="n">
        <f aca="false">+SUM(D22,L22,AD22)</f>
        <v>333547</v>
      </c>
      <c r="AF22" s="52" t="n">
        <f aca="false">+SUM(AG22,AL22)</f>
        <v>5670</v>
      </c>
      <c r="AG22" s="52" t="n">
        <f aca="false">+SUM(AH22:AK22)</f>
        <v>5670</v>
      </c>
      <c r="AH22" s="52" t="n">
        <v>0</v>
      </c>
      <c r="AI22" s="52" t="n">
        <v>567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08527</v>
      </c>
      <c r="AO22" s="52" t="n">
        <f aca="false">+SUM(AP22:AS22)</f>
        <v>3626</v>
      </c>
      <c r="AP22" s="52" t="n">
        <v>3626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4901</v>
      </c>
      <c r="AZ22" s="52" t="n">
        <v>36509</v>
      </c>
      <c r="BA22" s="52" t="n">
        <v>68392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223</v>
      </c>
      <c r="BG22" s="52" t="n">
        <f aca="false">+SUM(BF22,AN22,AF22)</f>
        <v>114420</v>
      </c>
      <c r="BH22" s="52" t="n">
        <f aca="false">SUM(D22,AF22)</f>
        <v>22287</v>
      </c>
      <c r="BI22" s="52" t="n">
        <f aca="false">SUM(E22,AG22)</f>
        <v>22287</v>
      </c>
      <c r="BJ22" s="52" t="n">
        <f aca="false">SUM(F22,AH22)</f>
        <v>0</v>
      </c>
      <c r="BK22" s="52" t="n">
        <f aca="false">SUM(G22,AI22)</f>
        <v>5670</v>
      </c>
      <c r="BL22" s="52" t="n">
        <f aca="false">SUM(H22,AJ22)</f>
        <v>16617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416039</v>
      </c>
      <c r="BQ22" s="52" t="n">
        <f aca="false">SUM(M22,AO22)</f>
        <v>17313</v>
      </c>
      <c r="BR22" s="52" t="n">
        <f aca="false">SUM(N22,AP22)</f>
        <v>1731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3786</v>
      </c>
      <c r="BW22" s="52" t="n">
        <f aca="false">SUM(S22,AU22)</f>
        <v>19158</v>
      </c>
      <c r="BX22" s="52" t="n">
        <f aca="false">SUM(T22,AV22)</f>
        <v>9013</v>
      </c>
      <c r="BY22" s="52" t="n">
        <f aca="false">SUM(U22,AW22)</f>
        <v>5615</v>
      </c>
      <c r="BZ22" s="52" t="n">
        <f aca="false">SUM(V22,AX22)</f>
        <v>0</v>
      </c>
      <c r="CA22" s="52" t="n">
        <f aca="false">SUM(W22,AY22)</f>
        <v>364940</v>
      </c>
      <c r="CB22" s="52" t="n">
        <f aca="false">SUM(X22,AZ22)</f>
        <v>179789</v>
      </c>
      <c r="CC22" s="52" t="n">
        <f aca="false">SUM(Y22,BA22)</f>
        <v>85576</v>
      </c>
      <c r="CD22" s="52" t="n">
        <f aca="false">SUM(Z22,BB22)</f>
        <v>99575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9641</v>
      </c>
      <c r="CI22" s="52" t="n">
        <f aca="false">SUM(AE22,BG22)</f>
        <v>44796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9177</v>
      </c>
      <c r="M23" s="52" t="n">
        <f aca="false">+SUM(N23:Q23)</f>
        <v>26566</v>
      </c>
      <c r="N23" s="52" t="n">
        <v>26566</v>
      </c>
      <c r="O23" s="52" t="n">
        <v>0</v>
      </c>
      <c r="P23" s="52" t="n">
        <v>0</v>
      </c>
      <c r="Q23" s="52" t="n">
        <v>0</v>
      </c>
      <c r="R23" s="52" t="n">
        <f aca="false">+SUM(S23:U23)</f>
        <v>37815</v>
      </c>
      <c r="S23" s="52" t="n">
        <v>12631</v>
      </c>
      <c r="T23" s="52" t="n">
        <v>6434</v>
      </c>
      <c r="U23" s="52" t="n">
        <v>18750</v>
      </c>
      <c r="V23" s="52" t="n">
        <v>2027</v>
      </c>
      <c r="W23" s="52" t="n">
        <f aca="false">+SUM(X23:AA23)</f>
        <v>122769</v>
      </c>
      <c r="X23" s="52" t="n">
        <v>81844</v>
      </c>
      <c r="Y23" s="52" t="n">
        <v>12647</v>
      </c>
      <c r="Z23" s="52" t="n">
        <v>25238</v>
      </c>
      <c r="AA23" s="52" t="n">
        <v>3040</v>
      </c>
      <c r="AB23" s="53" t="n">
        <v>38049</v>
      </c>
      <c r="AC23" s="52" t="n">
        <v>0</v>
      </c>
      <c r="AD23" s="52" t="n">
        <v>2251</v>
      </c>
      <c r="AE23" s="52" t="n">
        <f aca="false">+SUM(D23,L23,AD23)</f>
        <v>19142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11442</v>
      </c>
      <c r="AO23" s="52" t="n">
        <f aca="false">+SUM(AP23:AS23)</f>
        <v>11906</v>
      </c>
      <c r="AP23" s="52" t="n">
        <v>1190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67788</v>
      </c>
      <c r="AU23" s="52" t="n">
        <v>4227</v>
      </c>
      <c r="AV23" s="52" t="n">
        <v>63561</v>
      </c>
      <c r="AW23" s="52" t="n">
        <v>0</v>
      </c>
      <c r="AX23" s="52" t="n">
        <v>0</v>
      </c>
      <c r="AY23" s="52" t="n">
        <f aca="false">+SUM(AZ23:BC23)</f>
        <v>31748</v>
      </c>
      <c r="AZ23" s="52" t="n">
        <v>18044</v>
      </c>
      <c r="BA23" s="52" t="n">
        <v>13704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1144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00619</v>
      </c>
      <c r="BQ23" s="52" t="n">
        <f aca="false">SUM(M23,AO23)</f>
        <v>38472</v>
      </c>
      <c r="BR23" s="52" t="n">
        <f aca="false">SUM(N23,AP23)</f>
        <v>38472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05603</v>
      </c>
      <c r="BW23" s="52" t="n">
        <f aca="false">SUM(S23,AU23)</f>
        <v>16858</v>
      </c>
      <c r="BX23" s="52" t="n">
        <f aca="false">SUM(T23,AV23)</f>
        <v>69995</v>
      </c>
      <c r="BY23" s="52" t="n">
        <f aca="false">SUM(U23,AW23)</f>
        <v>18750</v>
      </c>
      <c r="BZ23" s="52" t="n">
        <f aca="false">SUM(V23,AX23)</f>
        <v>2027</v>
      </c>
      <c r="CA23" s="52" t="n">
        <f aca="false">SUM(W23,AY23)</f>
        <v>154517</v>
      </c>
      <c r="CB23" s="52" t="n">
        <f aca="false">SUM(X23,AZ23)</f>
        <v>99888</v>
      </c>
      <c r="CC23" s="52" t="n">
        <f aca="false">SUM(Y23,BA23)</f>
        <v>26351</v>
      </c>
      <c r="CD23" s="52" t="n">
        <f aca="false">SUM(Z23,BB23)</f>
        <v>25238</v>
      </c>
      <c r="CE23" s="52" t="n">
        <f aca="false">SUM(AA23,BC23)</f>
        <v>3040</v>
      </c>
      <c r="CF23" s="53" t="n">
        <f aca="false">SUM(AB23,BD23)</f>
        <v>38049</v>
      </c>
      <c r="CG23" s="52" t="n">
        <f aca="false">SUM(AC23,BE23)</f>
        <v>0</v>
      </c>
      <c r="CH23" s="52" t="n">
        <f aca="false">SUM(AD23,BF23)</f>
        <v>2251</v>
      </c>
      <c r="CI23" s="52" t="n">
        <f aca="false">SUM(AE23,BG23)</f>
        <v>30287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664128</v>
      </c>
      <c r="M24" s="52" t="n">
        <f aca="false">+SUM(N24:Q24)</f>
        <v>227926</v>
      </c>
      <c r="N24" s="52" t="n">
        <v>227926</v>
      </c>
      <c r="O24" s="52" t="n">
        <v>0</v>
      </c>
      <c r="P24" s="52" t="n">
        <v>0</v>
      </c>
      <c r="Q24" s="52" t="n">
        <v>0</v>
      </c>
      <c r="R24" s="52" t="n">
        <f aca="false">+SUM(S24:U24)</f>
        <v>1665</v>
      </c>
      <c r="S24" s="52" t="n">
        <v>0</v>
      </c>
      <c r="T24" s="52" t="n">
        <v>1665</v>
      </c>
      <c r="U24" s="52" t="n">
        <v>0</v>
      </c>
      <c r="V24" s="52" t="n">
        <v>0</v>
      </c>
      <c r="W24" s="52" t="n">
        <f aca="false">+SUM(X24:AA24)</f>
        <v>1434537</v>
      </c>
      <c r="X24" s="52" t="n">
        <v>344579</v>
      </c>
      <c r="Y24" s="52" t="n">
        <v>964880</v>
      </c>
      <c r="Z24" s="52" t="n">
        <v>51511</v>
      </c>
      <c r="AA24" s="52" t="n">
        <v>73567</v>
      </c>
      <c r="AB24" s="53" t="n">
        <v>0</v>
      </c>
      <c r="AC24" s="52" t="n">
        <v>0</v>
      </c>
      <c r="AD24" s="52" t="n">
        <v>95693</v>
      </c>
      <c r="AE24" s="52" t="n">
        <f aca="false">+SUM(D24,L24,AD24)</f>
        <v>175982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5185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29855</v>
      </c>
      <c r="AU24" s="52" t="n">
        <v>671</v>
      </c>
      <c r="AV24" s="52" t="n">
        <v>29184</v>
      </c>
      <c r="AW24" s="52" t="n">
        <v>0</v>
      </c>
      <c r="AX24" s="52" t="n">
        <v>0</v>
      </c>
      <c r="AY24" s="52" t="n">
        <f aca="false">+SUM(AZ24:BC24)</f>
        <v>15330</v>
      </c>
      <c r="AZ24" s="52" t="n">
        <v>15330</v>
      </c>
      <c r="BA24" s="52" t="n">
        <v>0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45185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709313</v>
      </c>
      <c r="BQ24" s="52" t="n">
        <f aca="false">SUM(M24,AO24)</f>
        <v>227926</v>
      </c>
      <c r="BR24" s="52" t="n">
        <f aca="false">SUM(N24,AP24)</f>
        <v>227926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31520</v>
      </c>
      <c r="BW24" s="52" t="n">
        <f aca="false">SUM(S24,AU24)</f>
        <v>671</v>
      </c>
      <c r="BX24" s="52" t="n">
        <f aca="false">SUM(T24,AV24)</f>
        <v>30849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449867</v>
      </c>
      <c r="CB24" s="52" t="n">
        <f aca="false">SUM(X24,AZ24)</f>
        <v>359909</v>
      </c>
      <c r="CC24" s="52" t="n">
        <f aca="false">SUM(Y24,BA24)</f>
        <v>964880</v>
      </c>
      <c r="CD24" s="52" t="n">
        <f aca="false">SUM(Z24,BB24)</f>
        <v>51511</v>
      </c>
      <c r="CE24" s="52" t="n">
        <f aca="false">SUM(AA24,BC24)</f>
        <v>73567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95693</v>
      </c>
      <c r="CI24" s="52" t="n">
        <f aca="false">SUM(AE24,BG24)</f>
        <v>180500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4218</v>
      </c>
      <c r="E25" s="52" t="n">
        <f aca="false">+SUM(F25:I25)</f>
        <v>4218</v>
      </c>
      <c r="F25" s="52" t="n">
        <v>0</v>
      </c>
      <c r="G25" s="52" t="n">
        <v>0</v>
      </c>
      <c r="H25" s="52" t="n">
        <v>4218</v>
      </c>
      <c r="I25" s="52" t="n">
        <v>0</v>
      </c>
      <c r="J25" s="52" t="n">
        <v>0</v>
      </c>
      <c r="K25" s="53" t="n">
        <v>95656</v>
      </c>
      <c r="L25" s="52" t="n">
        <f aca="false">+SUM(M25,R25,V25,W25,AC25)</f>
        <v>63327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63327</v>
      </c>
      <c r="X25" s="52" t="n">
        <v>52790</v>
      </c>
      <c r="Y25" s="52" t="n">
        <v>0</v>
      </c>
      <c r="Z25" s="52" t="n">
        <v>10537</v>
      </c>
      <c r="AA25" s="52" t="n">
        <v>0</v>
      </c>
      <c r="AB25" s="53" t="n">
        <v>106616</v>
      </c>
      <c r="AC25" s="52" t="n">
        <v>0</v>
      </c>
      <c r="AD25" s="52" t="n">
        <v>28980</v>
      </c>
      <c r="AE25" s="52" t="n">
        <f aca="false">+SUM(D25,L25,AD25)</f>
        <v>9652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4491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4491</v>
      </c>
      <c r="AZ25" s="52" t="n">
        <v>34491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21255</v>
      </c>
      <c r="BG25" s="52" t="n">
        <f aca="false">+SUM(BF25,AN25,AF25)</f>
        <v>55746</v>
      </c>
      <c r="BH25" s="52" t="n">
        <f aca="false">SUM(D25,AF25)</f>
        <v>4218</v>
      </c>
      <c r="BI25" s="52" t="n">
        <f aca="false">SUM(E25,AG25)</f>
        <v>4218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4218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95656</v>
      </c>
      <c r="BP25" s="52" t="n">
        <f aca="false">SUM(L25,AN25)</f>
        <v>97818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97818</v>
      </c>
      <c r="CB25" s="52" t="n">
        <f aca="false">SUM(X25,AZ25)</f>
        <v>87281</v>
      </c>
      <c r="CC25" s="52" t="n">
        <f aca="false">SUM(Y25,BA25)</f>
        <v>0</v>
      </c>
      <c r="CD25" s="52" t="n">
        <f aca="false">SUM(Z25,BB25)</f>
        <v>10537</v>
      </c>
      <c r="CE25" s="52" t="n">
        <f aca="false">SUM(AA25,BC25)</f>
        <v>0</v>
      </c>
      <c r="CF25" s="53" t="n">
        <f aca="false">SUM(AB25,BD25)</f>
        <v>106616</v>
      </c>
      <c r="CG25" s="52" t="n">
        <f aca="false">SUM(AC25,BE25)</f>
        <v>0</v>
      </c>
      <c r="CH25" s="52" t="n">
        <f aca="false">SUM(AD25,BF25)</f>
        <v>50235</v>
      </c>
      <c r="CI25" s="52" t="n">
        <f aca="false">SUM(AE25,BG25)</f>
        <v>15227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50796</v>
      </c>
      <c r="L26" s="52" t="n">
        <f aca="false">+SUM(M26,R26,V26,W26,AC26)</f>
        <v>152460</v>
      </c>
      <c r="M26" s="52" t="n">
        <f aca="false">+SUM(N26:Q26)</f>
        <v>2648</v>
      </c>
      <c r="N26" s="52" t="n">
        <v>0</v>
      </c>
      <c r="O26" s="52" t="n">
        <v>0</v>
      </c>
      <c r="P26" s="52"/>
      <c r="Q26" s="52" t="n">
        <v>2648</v>
      </c>
      <c r="R26" s="52" t="n">
        <f aca="false">+SUM(S26:U26)</f>
        <v>33670</v>
      </c>
      <c r="S26" s="52"/>
      <c r="T26" s="52" t="n">
        <v>19344</v>
      </c>
      <c r="U26" s="52" t="n">
        <v>14326</v>
      </c>
      <c r="V26" s="52" t="n">
        <v>2542</v>
      </c>
      <c r="W26" s="52" t="n">
        <f aca="false">+SUM(X26:AA26)</f>
        <v>113600</v>
      </c>
      <c r="X26" s="52" t="n">
        <v>62060</v>
      </c>
      <c r="Y26" s="52" t="n">
        <v>40845</v>
      </c>
      <c r="Z26" s="52" t="n">
        <v>10695</v>
      </c>
      <c r="AA26" s="52" t="n">
        <v>0</v>
      </c>
      <c r="AB26" s="53" t="n">
        <v>0</v>
      </c>
      <c r="AC26" s="52" t="n">
        <v>0</v>
      </c>
      <c r="AD26" s="52" t="n">
        <v>20381</v>
      </c>
      <c r="AE26" s="52" t="n">
        <f aca="false">+SUM(D26,L26,AD26)</f>
        <v>17284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9483</v>
      </c>
      <c r="BE26" s="52" t="n">
        <v>0</v>
      </c>
      <c r="BF26" s="52" t="n">
        <v>329</v>
      </c>
      <c r="BG26" s="52" t="n">
        <f aca="false">+SUM(BF26,AN26,AF26)</f>
        <v>329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50796</v>
      </c>
      <c r="BP26" s="52" t="n">
        <f aca="false">SUM(L26,AN26)</f>
        <v>152460</v>
      </c>
      <c r="BQ26" s="52" t="n">
        <f aca="false">SUM(M26,AO26)</f>
        <v>2648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2648</v>
      </c>
      <c r="BV26" s="52" t="n">
        <f aca="false">SUM(R26,AT26)</f>
        <v>33670</v>
      </c>
      <c r="BW26" s="52" t="n">
        <f aca="false">SUM(S26,AU26)</f>
        <v>0</v>
      </c>
      <c r="BX26" s="52" t="n">
        <f aca="false">SUM(T26,AV26)</f>
        <v>19344</v>
      </c>
      <c r="BY26" s="52" t="n">
        <f aca="false">SUM(U26,AW26)</f>
        <v>14326</v>
      </c>
      <c r="BZ26" s="52" t="n">
        <f aca="false">SUM(V26,AX26)</f>
        <v>2542</v>
      </c>
      <c r="CA26" s="52" t="n">
        <f aca="false">SUM(W26,AY26)</f>
        <v>113600</v>
      </c>
      <c r="CB26" s="52" t="n">
        <f aca="false">SUM(X26,AZ26)</f>
        <v>62060</v>
      </c>
      <c r="CC26" s="52" t="n">
        <f aca="false">SUM(Y26,BA26)</f>
        <v>40845</v>
      </c>
      <c r="CD26" s="52" t="n">
        <f aca="false">SUM(Z26,BB26)</f>
        <v>10695</v>
      </c>
      <c r="CE26" s="52" t="n">
        <f aca="false">SUM(AA26,BC26)</f>
        <v>0</v>
      </c>
      <c r="CF26" s="53" t="n">
        <f aca="false">SUM(AB26,BD26)</f>
        <v>19483</v>
      </c>
      <c r="CG26" s="52" t="n">
        <f aca="false">SUM(AC26,BE26)</f>
        <v>0</v>
      </c>
      <c r="CH26" s="52" t="n">
        <f aca="false">SUM(AD26,BF26)</f>
        <v>20710</v>
      </c>
      <c r="CI26" s="52" t="n">
        <f aca="false">SUM(AE26,BG26)</f>
        <v>17317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1299</v>
      </c>
      <c r="M27" s="52" t="n">
        <f aca="false">+SUM(N27:Q27)</f>
        <v>179153</v>
      </c>
      <c r="N27" s="52" t="n">
        <v>19336</v>
      </c>
      <c r="O27" s="52" t="n">
        <v>96001</v>
      </c>
      <c r="P27" s="52" t="n">
        <v>36526</v>
      </c>
      <c r="Q27" s="52" t="n">
        <v>27290</v>
      </c>
      <c r="R27" s="52" t="n">
        <f aca="false">+SUM(S27:U27)</f>
        <v>41320</v>
      </c>
      <c r="S27" s="52" t="n">
        <v>15205</v>
      </c>
      <c r="T27" s="52" t="n">
        <v>3179</v>
      </c>
      <c r="U27" s="52" t="n">
        <v>22936</v>
      </c>
      <c r="V27" s="52" t="n">
        <v>22331</v>
      </c>
      <c r="W27" s="52" t="n">
        <f aca="false">+SUM(X27:AA27)</f>
        <v>78495</v>
      </c>
      <c r="X27" s="52" t="n">
        <v>48764</v>
      </c>
      <c r="Y27" s="52" t="n">
        <v>6193</v>
      </c>
      <c r="Z27" s="52" t="n">
        <v>23538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2129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2928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086</v>
      </c>
      <c r="AU27" s="52"/>
      <c r="AV27" s="52" t="n">
        <v>0</v>
      </c>
      <c r="AW27" s="52" t="n">
        <v>3086</v>
      </c>
      <c r="AX27" s="52" t="n">
        <v>0</v>
      </c>
      <c r="AY27" s="52" t="n">
        <f aca="false">+SUM(AZ27:BC27)</f>
        <v>19842</v>
      </c>
      <c r="AZ27" s="52" t="n">
        <v>5688</v>
      </c>
      <c r="BA27" s="52" t="n">
        <v>14154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292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44227</v>
      </c>
      <c r="BQ27" s="52" t="n">
        <f aca="false">SUM(M27,AO27)</f>
        <v>179153</v>
      </c>
      <c r="BR27" s="52" t="n">
        <f aca="false">SUM(N27,AP27)</f>
        <v>19336</v>
      </c>
      <c r="BS27" s="52" t="n">
        <f aca="false">SUM(O27,AQ27)</f>
        <v>96001</v>
      </c>
      <c r="BT27" s="52" t="n">
        <f aca="false">SUM(P27,AR27)</f>
        <v>36526</v>
      </c>
      <c r="BU27" s="52" t="n">
        <f aca="false">SUM(Q27,AS27)</f>
        <v>27290</v>
      </c>
      <c r="BV27" s="52" t="n">
        <f aca="false">SUM(R27,AT27)</f>
        <v>44406</v>
      </c>
      <c r="BW27" s="52" t="n">
        <f aca="false">SUM(S27,AU27)</f>
        <v>15205</v>
      </c>
      <c r="BX27" s="52" t="n">
        <f aca="false">SUM(T27,AV27)</f>
        <v>3179</v>
      </c>
      <c r="BY27" s="52" t="n">
        <f aca="false">SUM(U27,AW27)</f>
        <v>26022</v>
      </c>
      <c r="BZ27" s="52" t="n">
        <f aca="false">SUM(V27,AX27)</f>
        <v>22331</v>
      </c>
      <c r="CA27" s="52" t="n">
        <f aca="false">SUM(W27,AY27)</f>
        <v>98337</v>
      </c>
      <c r="CB27" s="52" t="n">
        <f aca="false">SUM(X27,AZ27)</f>
        <v>54452</v>
      </c>
      <c r="CC27" s="52" t="n">
        <f aca="false">SUM(Y27,BA27)</f>
        <v>20347</v>
      </c>
      <c r="CD27" s="52" t="n">
        <f aca="false">SUM(Z27,BB27)</f>
        <v>23538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442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61807</v>
      </c>
      <c r="M28" s="52" t="n">
        <f aca="false">+SUM(N28:Q28)</f>
        <v>49285</v>
      </c>
      <c r="N28" s="52" t="n">
        <v>35795</v>
      </c>
      <c r="O28" s="52" t="n">
        <v>37</v>
      </c>
      <c r="P28" s="52" t="n">
        <v>321</v>
      </c>
      <c r="Q28" s="52" t="n">
        <v>13132</v>
      </c>
      <c r="R28" s="52" t="n">
        <f aca="false">+SUM(S28:U28)</f>
        <v>81663</v>
      </c>
      <c r="S28" s="52" t="n">
        <v>12619</v>
      </c>
      <c r="T28" s="52" t="n">
        <v>19320</v>
      </c>
      <c r="U28" s="52" t="n">
        <v>49724</v>
      </c>
      <c r="V28" s="52" t="n">
        <v>4255</v>
      </c>
      <c r="W28" s="52" t="n">
        <f aca="false">+SUM(X28:AA28)</f>
        <v>126604</v>
      </c>
      <c r="X28" s="52" t="n">
        <v>111091</v>
      </c>
      <c r="Y28" s="52" t="n">
        <v>10966</v>
      </c>
      <c r="Z28" s="52" t="n">
        <v>4547</v>
      </c>
      <c r="AA28" s="52" t="n">
        <v>0</v>
      </c>
      <c r="AB28" s="53" t="n">
        <v>158518</v>
      </c>
      <c r="AC28" s="52" t="n">
        <v>0</v>
      </c>
      <c r="AD28" s="52" t="n">
        <v>0</v>
      </c>
      <c r="AE28" s="52" t="n">
        <f aca="false">+SUM(D28,L28,AD28)</f>
        <v>26180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9721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61807</v>
      </c>
      <c r="BQ28" s="52" t="n">
        <f aca="false">SUM(M28,AO28)</f>
        <v>49285</v>
      </c>
      <c r="BR28" s="52" t="n">
        <f aca="false">SUM(N28,AP28)</f>
        <v>35795</v>
      </c>
      <c r="BS28" s="52" t="n">
        <f aca="false">SUM(O28,AQ28)</f>
        <v>37</v>
      </c>
      <c r="BT28" s="52" t="n">
        <f aca="false">SUM(P28,AR28)</f>
        <v>321</v>
      </c>
      <c r="BU28" s="52" t="n">
        <f aca="false">SUM(Q28,AS28)</f>
        <v>13132</v>
      </c>
      <c r="BV28" s="52" t="n">
        <f aca="false">SUM(R28,AT28)</f>
        <v>81663</v>
      </c>
      <c r="BW28" s="52" t="n">
        <f aca="false">SUM(S28,AU28)</f>
        <v>12619</v>
      </c>
      <c r="BX28" s="52" t="n">
        <f aca="false">SUM(T28,AV28)</f>
        <v>19320</v>
      </c>
      <c r="BY28" s="52" t="n">
        <f aca="false">SUM(U28,AW28)</f>
        <v>49724</v>
      </c>
      <c r="BZ28" s="52" t="n">
        <f aca="false">SUM(V28,AX28)</f>
        <v>4255</v>
      </c>
      <c r="CA28" s="52" t="n">
        <f aca="false">SUM(W28,AY28)</f>
        <v>126604</v>
      </c>
      <c r="CB28" s="52" t="n">
        <f aca="false">SUM(X28,AZ28)</f>
        <v>111091</v>
      </c>
      <c r="CC28" s="52" t="n">
        <f aca="false">SUM(Y28,BA28)</f>
        <v>10966</v>
      </c>
      <c r="CD28" s="52" t="n">
        <f aca="false">SUM(Z28,BB28)</f>
        <v>4547</v>
      </c>
      <c r="CE28" s="52" t="n">
        <f aca="false">SUM(AA28,BC28)</f>
        <v>0</v>
      </c>
      <c r="CF28" s="53" t="n">
        <f aca="false">SUM(AB28,BD28)</f>
        <v>21823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2618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72804</v>
      </c>
      <c r="M29" s="52" t="n">
        <f aca="false">+SUM(N29:Q29)</f>
        <v>3801</v>
      </c>
      <c r="N29" s="52" t="n">
        <v>3801</v>
      </c>
      <c r="O29" s="52" t="n">
        <v>0</v>
      </c>
      <c r="P29" s="52" t="n">
        <v>0</v>
      </c>
      <c r="Q29" s="52" t="n">
        <v>0</v>
      </c>
      <c r="R29" s="52" t="n">
        <f aca="false">+SUM(S29:U29)</f>
        <v>52070</v>
      </c>
      <c r="S29" s="52" t="n">
        <v>0</v>
      </c>
      <c r="T29" s="52" t="n">
        <v>44840</v>
      </c>
      <c r="U29" s="52" t="n">
        <v>7230</v>
      </c>
      <c r="V29" s="52" t="n">
        <v>0</v>
      </c>
      <c r="W29" s="52" t="n">
        <f aca="false">+SUM(X29:AA29)</f>
        <v>116933</v>
      </c>
      <c r="X29" s="52" t="n">
        <v>54588</v>
      </c>
      <c r="Y29" s="52" t="n">
        <v>33725</v>
      </c>
      <c r="Z29" s="52" t="n">
        <v>21845</v>
      </c>
      <c r="AA29" s="52" t="n">
        <v>6775</v>
      </c>
      <c r="AB29" s="53" t="n">
        <v>0</v>
      </c>
      <c r="AC29" s="52" t="n">
        <v>0</v>
      </c>
      <c r="AD29" s="52" t="n">
        <v>400</v>
      </c>
      <c r="AE29" s="52" t="n">
        <f aca="false">+SUM(D29,L29,AD29)</f>
        <v>17320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1131</v>
      </c>
      <c r="AO29" s="52" t="n">
        <f aca="false">+SUM(AP29:AS29)</f>
        <v>2534</v>
      </c>
      <c r="AP29" s="52" t="n">
        <v>253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22853</v>
      </c>
      <c r="AU29" s="52" t="n">
        <v>0</v>
      </c>
      <c r="AV29" s="52" t="n">
        <v>22853</v>
      </c>
      <c r="AW29" s="52" t="n">
        <v>0</v>
      </c>
      <c r="AX29" s="52" t="n">
        <v>0</v>
      </c>
      <c r="AY29" s="52" t="n">
        <f aca="false">+SUM(AZ29:BC29)</f>
        <v>5744</v>
      </c>
      <c r="AZ29" s="52" t="n">
        <v>0</v>
      </c>
      <c r="BA29" s="52" t="n">
        <v>5670</v>
      </c>
      <c r="BB29" s="52" t="n">
        <v>0</v>
      </c>
      <c r="BC29" s="52" t="n">
        <v>74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3113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3935</v>
      </c>
      <c r="BQ29" s="52" t="n">
        <f aca="false">SUM(M29,AO29)</f>
        <v>6335</v>
      </c>
      <c r="BR29" s="52" t="n">
        <f aca="false">SUM(N29,AP29)</f>
        <v>633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74923</v>
      </c>
      <c r="BW29" s="52" t="n">
        <f aca="false">SUM(S29,AU29)</f>
        <v>0</v>
      </c>
      <c r="BX29" s="52" t="n">
        <f aca="false">SUM(T29,AV29)</f>
        <v>67693</v>
      </c>
      <c r="BY29" s="52" t="n">
        <f aca="false">SUM(U29,AW29)</f>
        <v>7230</v>
      </c>
      <c r="BZ29" s="52" t="n">
        <f aca="false">SUM(V29,AX29)</f>
        <v>0</v>
      </c>
      <c r="CA29" s="52" t="n">
        <f aca="false">SUM(W29,AY29)</f>
        <v>122677</v>
      </c>
      <c r="CB29" s="52" t="n">
        <f aca="false">SUM(X29,AZ29)</f>
        <v>54588</v>
      </c>
      <c r="CC29" s="52" t="n">
        <f aca="false">SUM(Y29,BA29)</f>
        <v>39395</v>
      </c>
      <c r="CD29" s="52" t="n">
        <f aca="false">SUM(Z29,BB29)</f>
        <v>21845</v>
      </c>
      <c r="CE29" s="52" t="n">
        <f aca="false">SUM(AA29,BC29)</f>
        <v>6849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400</v>
      </c>
      <c r="CI29" s="52" t="n">
        <f aca="false">SUM(AE29,BG29)</f>
        <v>20433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74466</v>
      </c>
      <c r="E30" s="52" t="n">
        <f aca="false">+SUM(F30:I30)</f>
        <v>74466</v>
      </c>
      <c r="F30" s="52" t="n">
        <v>0</v>
      </c>
      <c r="G30" s="52" t="n">
        <v>74466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483738</v>
      </c>
      <c r="M30" s="52" t="n">
        <f aca="false">+SUM(N30:Q30)</f>
        <v>57704</v>
      </c>
      <c r="N30" s="52" t="n">
        <v>57704</v>
      </c>
      <c r="O30" s="52" t="n">
        <v>0</v>
      </c>
      <c r="P30" s="52" t="n">
        <v>0</v>
      </c>
      <c r="Q30" s="52" t="n">
        <v>0</v>
      </c>
      <c r="R30" s="52" t="n">
        <f aca="false">+SUM(S30:U30)</f>
        <v>92480</v>
      </c>
      <c r="S30" s="52" t="n">
        <v>0</v>
      </c>
      <c r="T30" s="52" t="n">
        <v>59906</v>
      </c>
      <c r="U30" s="52" t="n">
        <v>32574</v>
      </c>
      <c r="V30" s="52" t="n">
        <v>0</v>
      </c>
      <c r="W30" s="52" t="n">
        <f aca="false">+SUM(X30:AA30)</f>
        <v>333554</v>
      </c>
      <c r="X30" s="52" t="n">
        <v>194942</v>
      </c>
      <c r="Y30" s="52" t="n">
        <v>104522</v>
      </c>
      <c r="Z30" s="52" t="n">
        <v>3409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558204</v>
      </c>
      <c r="AF30" s="52" t="n">
        <f aca="false">+SUM(AG30,AL30)</f>
        <v>12831</v>
      </c>
      <c r="AG30" s="52" t="n">
        <f aca="false">+SUM(AH30:AK30)</f>
        <v>12831</v>
      </c>
      <c r="AH30" s="52" t="n">
        <v>0</v>
      </c>
      <c r="AI30" s="52" t="n">
        <v>12831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55011</v>
      </c>
      <c r="AO30" s="52" t="n">
        <f aca="false">+SUM(AP30:AS30)</f>
        <v>7043</v>
      </c>
      <c r="AP30" s="52" t="n">
        <v>704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2490</v>
      </c>
      <c r="AU30" s="52" t="n">
        <v>0</v>
      </c>
      <c r="AV30" s="52" t="n">
        <v>2490</v>
      </c>
      <c r="AW30" s="52" t="n">
        <v>0</v>
      </c>
      <c r="AX30" s="52" t="n">
        <v>0</v>
      </c>
      <c r="AY30" s="52" t="n">
        <f aca="false">+SUM(AZ30:BC30)</f>
        <v>145478</v>
      </c>
      <c r="AZ30" s="52" t="n">
        <v>85178</v>
      </c>
      <c r="BA30" s="52" t="n">
        <v>6030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167842</v>
      </c>
      <c r="BH30" s="52" t="n">
        <f aca="false">SUM(D30,AF30)</f>
        <v>87297</v>
      </c>
      <c r="BI30" s="52" t="n">
        <f aca="false">SUM(E30,AG30)</f>
        <v>87297</v>
      </c>
      <c r="BJ30" s="52" t="n">
        <f aca="false">SUM(F30,AH30)</f>
        <v>0</v>
      </c>
      <c r="BK30" s="52" t="n">
        <f aca="false">SUM(G30,AI30)</f>
        <v>87297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638749</v>
      </c>
      <c r="BQ30" s="52" t="n">
        <f aca="false">SUM(M30,AO30)</f>
        <v>64747</v>
      </c>
      <c r="BR30" s="52" t="n">
        <f aca="false">SUM(N30,AP30)</f>
        <v>64747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94970</v>
      </c>
      <c r="BW30" s="52" t="n">
        <f aca="false">SUM(S30,AU30)</f>
        <v>0</v>
      </c>
      <c r="BX30" s="52" t="n">
        <f aca="false">SUM(T30,AV30)</f>
        <v>62396</v>
      </c>
      <c r="BY30" s="52" t="n">
        <f aca="false">SUM(U30,AW30)</f>
        <v>32574</v>
      </c>
      <c r="BZ30" s="52" t="n">
        <f aca="false">SUM(V30,AX30)</f>
        <v>0</v>
      </c>
      <c r="CA30" s="52" t="n">
        <f aca="false">SUM(W30,AY30)</f>
        <v>479032</v>
      </c>
      <c r="CB30" s="52" t="n">
        <f aca="false">SUM(X30,AZ30)</f>
        <v>280120</v>
      </c>
      <c r="CC30" s="52" t="n">
        <f aca="false">SUM(Y30,BA30)</f>
        <v>164822</v>
      </c>
      <c r="CD30" s="52" t="n">
        <f aca="false">SUM(Z30,BB30)</f>
        <v>34090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7260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253572</v>
      </c>
      <c r="E31" s="52" t="n">
        <f aca="false">+SUM(F31:I31)</f>
        <v>253572</v>
      </c>
      <c r="F31" s="52" t="n">
        <v>0</v>
      </c>
      <c r="G31" s="52" t="n">
        <v>210658</v>
      </c>
      <c r="H31" s="52" t="n">
        <v>6090</v>
      </c>
      <c r="I31" s="52" t="n">
        <v>36824</v>
      </c>
      <c r="J31" s="52" t="n">
        <v>0</v>
      </c>
      <c r="K31" s="53" t="n">
        <v>0</v>
      </c>
      <c r="L31" s="52" t="n">
        <f aca="false">+SUM(M31,R31,V31,W31,AC31)</f>
        <v>577972</v>
      </c>
      <c r="M31" s="52" t="n">
        <f aca="false">+SUM(N31:Q31)</f>
        <v>159926</v>
      </c>
      <c r="N31" s="52" t="n">
        <v>159926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18046</v>
      </c>
      <c r="X31" s="52" t="n">
        <v>214902</v>
      </c>
      <c r="Y31" s="52" t="n">
        <v>112773</v>
      </c>
      <c r="Z31" s="52" t="n">
        <v>21754</v>
      </c>
      <c r="AA31" s="52" t="n">
        <v>68617</v>
      </c>
      <c r="AB31" s="53" t="n">
        <v>0</v>
      </c>
      <c r="AC31" s="52" t="n">
        <v>0</v>
      </c>
      <c r="AD31" s="52" t="n">
        <v>758084</v>
      </c>
      <c r="AE31" s="52" t="n">
        <f aca="false">+SUM(D31,L31,AD31)</f>
        <v>158962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7518</v>
      </c>
      <c r="AO31" s="52" t="n">
        <f aca="false">+SUM(AP31:AS31)</f>
        <v>4736</v>
      </c>
      <c r="AP31" s="52" t="n">
        <v>4736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32782</v>
      </c>
      <c r="AZ31" s="52" t="n">
        <v>32782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12383</v>
      </c>
      <c r="BG31" s="52" t="n">
        <f aca="false">+SUM(BF31,AN31,AF31)</f>
        <v>49901</v>
      </c>
      <c r="BH31" s="52" t="n">
        <f aca="false">SUM(D31,AF31)</f>
        <v>253572</v>
      </c>
      <c r="BI31" s="52" t="n">
        <f aca="false">SUM(E31,AG31)</f>
        <v>253572</v>
      </c>
      <c r="BJ31" s="52" t="n">
        <f aca="false">SUM(F31,AH31)</f>
        <v>0</v>
      </c>
      <c r="BK31" s="52" t="n">
        <f aca="false">SUM(G31,AI31)</f>
        <v>210658</v>
      </c>
      <c r="BL31" s="52" t="n">
        <f aca="false">SUM(H31,AJ31)</f>
        <v>6090</v>
      </c>
      <c r="BM31" s="52" t="n">
        <f aca="false">SUM(I31,AK31)</f>
        <v>36824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615490</v>
      </c>
      <c r="BQ31" s="52" t="n">
        <f aca="false">SUM(M31,AO31)</f>
        <v>164662</v>
      </c>
      <c r="BR31" s="52" t="n">
        <f aca="false">SUM(N31,AP31)</f>
        <v>16466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50828</v>
      </c>
      <c r="CB31" s="52" t="n">
        <f aca="false">SUM(X31,AZ31)</f>
        <v>247684</v>
      </c>
      <c r="CC31" s="52" t="n">
        <f aca="false">SUM(Y31,BA31)</f>
        <v>112773</v>
      </c>
      <c r="CD31" s="52" t="n">
        <f aca="false">SUM(Z31,BB31)</f>
        <v>21754</v>
      </c>
      <c r="CE31" s="52" t="n">
        <f aca="false">SUM(AA31,BC31)</f>
        <v>68617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770467</v>
      </c>
      <c r="CI31" s="52" t="n">
        <f aca="false">SUM(AE31,BG31)</f>
        <v>163952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4326</v>
      </c>
      <c r="E32" s="52" t="n">
        <f aca="false">+SUM(F32:I32)</f>
        <v>4326</v>
      </c>
      <c r="F32" s="52" t="n">
        <v>0</v>
      </c>
      <c r="G32" s="52" t="n">
        <v>0</v>
      </c>
      <c r="H32" s="52" t="n">
        <v>4326</v>
      </c>
      <c r="I32" s="52" t="n">
        <v>0</v>
      </c>
      <c r="J32" s="52" t="n">
        <v>0</v>
      </c>
      <c r="K32" s="53" t="n">
        <v>345860</v>
      </c>
      <c r="L32" s="52" t="n">
        <f aca="false">+SUM(M32,R32,V32,W32,AC32)</f>
        <v>24668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3413</v>
      </c>
      <c r="S32" s="52" t="n">
        <v>0</v>
      </c>
      <c r="T32" s="52" t="n">
        <v>0</v>
      </c>
      <c r="U32" s="52" t="n">
        <v>3413</v>
      </c>
      <c r="V32" s="52" t="n">
        <v>0</v>
      </c>
      <c r="W32" s="52" t="n">
        <f aca="false">+SUM(X32:AA32)</f>
        <v>243267</v>
      </c>
      <c r="X32" s="52" t="n">
        <v>225068</v>
      </c>
      <c r="Y32" s="52" t="n">
        <v>0</v>
      </c>
      <c r="Z32" s="52" t="n">
        <v>18199</v>
      </c>
      <c r="AA32" s="52" t="n">
        <v>0</v>
      </c>
      <c r="AB32" s="53" t="n">
        <v>403275</v>
      </c>
      <c r="AC32" s="52" t="n">
        <v>0</v>
      </c>
      <c r="AD32" s="52" t="n">
        <v>1071</v>
      </c>
      <c r="AE32" s="52" t="n">
        <f aca="false">+SUM(D32,L32,AD32)</f>
        <v>25207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837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8370</v>
      </c>
      <c r="AZ32" s="52" t="n">
        <v>18370</v>
      </c>
      <c r="BA32" s="52" t="n">
        <v>0</v>
      </c>
      <c r="BB32" s="52" t="n">
        <v>0</v>
      </c>
      <c r="BC32" s="52" t="n">
        <v>0</v>
      </c>
      <c r="BD32" s="53" t="n">
        <v>34547</v>
      </c>
      <c r="BE32" s="52" t="n">
        <v>0</v>
      </c>
      <c r="BF32" s="52" t="n">
        <v>90</v>
      </c>
      <c r="BG32" s="52" t="n">
        <f aca="false">+SUM(BF32,AN32,AF32)</f>
        <v>18460</v>
      </c>
      <c r="BH32" s="52" t="n">
        <f aca="false">SUM(D32,AF32)</f>
        <v>4326</v>
      </c>
      <c r="BI32" s="52" t="n">
        <f aca="false">SUM(E32,AG32)</f>
        <v>4326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4326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345860</v>
      </c>
      <c r="BP32" s="52" t="n">
        <f aca="false">SUM(L32,AN32)</f>
        <v>26505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3413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3413</v>
      </c>
      <c r="BZ32" s="52" t="n">
        <f aca="false">SUM(V32,AX32)</f>
        <v>0</v>
      </c>
      <c r="CA32" s="52" t="n">
        <f aca="false">SUM(W32,AY32)</f>
        <v>261637</v>
      </c>
      <c r="CB32" s="52" t="n">
        <f aca="false">SUM(X32,AZ32)</f>
        <v>243438</v>
      </c>
      <c r="CC32" s="52" t="n">
        <f aca="false">SUM(Y32,BA32)</f>
        <v>0</v>
      </c>
      <c r="CD32" s="52" t="n">
        <f aca="false">SUM(Z32,BB32)</f>
        <v>18199</v>
      </c>
      <c r="CE32" s="52" t="n">
        <f aca="false">SUM(AA32,BC32)</f>
        <v>0</v>
      </c>
      <c r="CF32" s="53" t="n">
        <f aca="false">SUM(AB32,BD32)</f>
        <v>437822</v>
      </c>
      <c r="CG32" s="52" t="n">
        <f aca="false">SUM(AC32,BE32)</f>
        <v>0</v>
      </c>
      <c r="CH32" s="52" t="n">
        <f aca="false">SUM(AD32,BF32)</f>
        <v>1161</v>
      </c>
      <c r="CI32" s="52" t="n">
        <f aca="false">SUM(AE32,BG32)</f>
        <v>27053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68807</v>
      </c>
      <c r="L33" s="52" t="n">
        <f aca="false">+SUM(M33,R33,V33,W33,AC33)</f>
        <v>140079</v>
      </c>
      <c r="M33" s="52" t="n">
        <f aca="false">+SUM(N33:Q33)</f>
        <v>15966</v>
      </c>
      <c r="N33" s="52" t="n">
        <v>15664</v>
      </c>
      <c r="O33" s="52" t="n">
        <v>302</v>
      </c>
      <c r="P33" s="52" t="n">
        <v>0</v>
      </c>
      <c r="Q33" s="52" t="n">
        <v>0</v>
      </c>
      <c r="R33" s="52" t="n">
        <f aca="false">+SUM(S33:U33)</f>
        <v>9602</v>
      </c>
      <c r="S33" s="52" t="n">
        <v>0</v>
      </c>
      <c r="T33" s="52" t="n">
        <v>0</v>
      </c>
      <c r="U33" s="52" t="n">
        <v>9602</v>
      </c>
      <c r="V33" s="52" t="n">
        <v>0</v>
      </c>
      <c r="W33" s="52" t="n">
        <f aca="false">+SUM(X33:AA33)</f>
        <v>114511</v>
      </c>
      <c r="X33" s="52" t="n">
        <v>93510</v>
      </c>
      <c r="Y33" s="52" t="n">
        <v>0</v>
      </c>
      <c r="Z33" s="52" t="n">
        <v>9333</v>
      </c>
      <c r="AA33" s="52" t="n">
        <v>11668</v>
      </c>
      <c r="AB33" s="53" t="n">
        <v>174986</v>
      </c>
      <c r="AC33" s="52" t="n">
        <v>0</v>
      </c>
      <c r="AD33" s="52" t="n">
        <v>0</v>
      </c>
      <c r="AE33" s="52" t="n">
        <f aca="false">+SUM(D33,L33,AD33)</f>
        <v>14007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8776</v>
      </c>
      <c r="AO33" s="52" t="n">
        <f aca="false">+SUM(AP33:AS33)</f>
        <v>6850</v>
      </c>
      <c r="AP33" s="52" t="n">
        <v>685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74</v>
      </c>
      <c r="AU33" s="52" t="n">
        <v>474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21452</v>
      </c>
      <c r="AZ33" s="52" t="n">
        <v>21452</v>
      </c>
      <c r="BA33" s="52" t="n">
        <v>0</v>
      </c>
      <c r="BB33" s="52" t="n">
        <v>0</v>
      </c>
      <c r="BC33" s="52" t="n">
        <v>0</v>
      </c>
      <c r="BD33" s="53" t="n">
        <v>26361</v>
      </c>
      <c r="BE33" s="52" t="n">
        <v>0</v>
      </c>
      <c r="BF33" s="52" t="n">
        <v>0</v>
      </c>
      <c r="BG33" s="52" t="n">
        <f aca="false">+SUM(BF33,AN33,AF33)</f>
        <v>2877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68807</v>
      </c>
      <c r="BP33" s="52" t="n">
        <f aca="false">SUM(L33,AN33)</f>
        <v>168855</v>
      </c>
      <c r="BQ33" s="52" t="n">
        <f aca="false">SUM(M33,AO33)</f>
        <v>22816</v>
      </c>
      <c r="BR33" s="52" t="n">
        <f aca="false">SUM(N33,AP33)</f>
        <v>22514</v>
      </c>
      <c r="BS33" s="52" t="n">
        <f aca="false">SUM(O33,AQ33)</f>
        <v>302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0076</v>
      </c>
      <c r="BW33" s="52" t="n">
        <f aca="false">SUM(S33,AU33)</f>
        <v>474</v>
      </c>
      <c r="BX33" s="52" t="n">
        <f aca="false">SUM(T33,AV33)</f>
        <v>0</v>
      </c>
      <c r="BY33" s="52" t="n">
        <f aca="false">SUM(U33,AW33)</f>
        <v>9602</v>
      </c>
      <c r="BZ33" s="52" t="n">
        <f aca="false">SUM(V33,AX33)</f>
        <v>0</v>
      </c>
      <c r="CA33" s="52" t="n">
        <f aca="false">SUM(W33,AY33)</f>
        <v>135963</v>
      </c>
      <c r="CB33" s="52" t="n">
        <f aca="false">SUM(X33,AZ33)</f>
        <v>114962</v>
      </c>
      <c r="CC33" s="52" t="n">
        <f aca="false">SUM(Y33,BA33)</f>
        <v>0</v>
      </c>
      <c r="CD33" s="52" t="n">
        <f aca="false">SUM(Z33,BB33)</f>
        <v>9333</v>
      </c>
      <c r="CE33" s="52" t="n">
        <f aca="false">SUM(AA33,BC33)</f>
        <v>11668</v>
      </c>
      <c r="CF33" s="53" t="n">
        <f aca="false">SUM(AB33,BD33)</f>
        <v>20134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6885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14055</v>
      </c>
      <c r="E34" s="52" t="n">
        <f aca="false">+SUM(F34:I34)</f>
        <v>14055</v>
      </c>
      <c r="F34" s="52" t="n">
        <v>0</v>
      </c>
      <c r="G34" s="52" t="n">
        <v>0</v>
      </c>
      <c r="H34" s="52" t="n">
        <v>14055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2375</v>
      </c>
      <c r="M34" s="52" t="n">
        <f aca="false">+SUM(N34:Q34)</f>
        <v>12086</v>
      </c>
      <c r="N34" s="52" t="n">
        <v>12086</v>
      </c>
      <c r="O34" s="52" t="n">
        <v>0</v>
      </c>
      <c r="P34" s="52" t="n">
        <v>0</v>
      </c>
      <c r="Q34" s="52" t="n">
        <v>0</v>
      </c>
      <c r="R34" s="52" t="n">
        <f aca="false">+SUM(S34:U34)</f>
        <v>8911</v>
      </c>
      <c r="S34" s="52" t="n">
        <v>4509</v>
      </c>
      <c r="T34" s="52" t="n">
        <v>0</v>
      </c>
      <c r="U34" s="52" t="n">
        <v>4402</v>
      </c>
      <c r="V34" s="52" t="n">
        <v>0</v>
      </c>
      <c r="W34" s="52" t="n">
        <f aca="false">+SUM(X34:AA34)</f>
        <v>51378</v>
      </c>
      <c r="X34" s="52" t="n">
        <v>22813</v>
      </c>
      <c r="Y34" s="52" t="n">
        <v>0</v>
      </c>
      <c r="Z34" s="52" t="n">
        <v>28565</v>
      </c>
      <c r="AA34" s="52" t="n">
        <v>0</v>
      </c>
      <c r="AB34" s="53" t="n">
        <v>66324</v>
      </c>
      <c r="AC34" s="52" t="n">
        <v>0</v>
      </c>
      <c r="AD34" s="52" t="n">
        <v>0</v>
      </c>
      <c r="AE34" s="52" t="n">
        <f aca="false">+SUM(D34,L34,AD34)</f>
        <v>86430</v>
      </c>
      <c r="AF34" s="52" t="n">
        <f aca="false">+SUM(AG34,AL34)</f>
        <v>562</v>
      </c>
      <c r="AG34" s="52" t="n">
        <f aca="false">+SUM(AH34:AK34)</f>
        <v>562</v>
      </c>
      <c r="AH34" s="52" t="n">
        <v>0</v>
      </c>
      <c r="AI34" s="52" t="n">
        <v>562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81073</v>
      </c>
      <c r="AO34" s="52" t="n">
        <f aca="false">+SUM(AP34:AS34)</f>
        <v>11903</v>
      </c>
      <c r="AP34" s="52" t="n">
        <v>11903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676</v>
      </c>
      <c r="AU34" s="52" t="n">
        <v>0</v>
      </c>
      <c r="AV34" s="52" t="n">
        <v>4676</v>
      </c>
      <c r="AW34" s="52" t="n">
        <v>0</v>
      </c>
      <c r="AX34" s="52" t="n">
        <v>0</v>
      </c>
      <c r="AY34" s="52" t="n">
        <f aca="false">+SUM(AZ34:BC34)</f>
        <v>64494</v>
      </c>
      <c r="AZ34" s="52" t="n">
        <v>0</v>
      </c>
      <c r="BA34" s="52" t="n">
        <v>64494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81635</v>
      </c>
      <c r="BH34" s="52" t="n">
        <f aca="false">SUM(D34,AF34)</f>
        <v>14617</v>
      </c>
      <c r="BI34" s="52" t="n">
        <f aca="false">SUM(E34,AG34)</f>
        <v>14617</v>
      </c>
      <c r="BJ34" s="52" t="n">
        <f aca="false">SUM(F34,AH34)</f>
        <v>0</v>
      </c>
      <c r="BK34" s="52" t="n">
        <f aca="false">SUM(G34,AI34)</f>
        <v>562</v>
      </c>
      <c r="BL34" s="52" t="n">
        <f aca="false">SUM(H34,AJ34)</f>
        <v>14055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53448</v>
      </c>
      <c r="BQ34" s="52" t="n">
        <f aca="false">SUM(M34,AO34)</f>
        <v>23989</v>
      </c>
      <c r="BR34" s="52" t="n">
        <f aca="false">SUM(N34,AP34)</f>
        <v>2398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3587</v>
      </c>
      <c r="BW34" s="52" t="n">
        <f aca="false">SUM(S34,AU34)</f>
        <v>4509</v>
      </c>
      <c r="BX34" s="52" t="n">
        <f aca="false">SUM(T34,AV34)</f>
        <v>4676</v>
      </c>
      <c r="BY34" s="52" t="n">
        <f aca="false">SUM(U34,AW34)</f>
        <v>4402</v>
      </c>
      <c r="BZ34" s="52" t="n">
        <f aca="false">SUM(V34,AX34)</f>
        <v>0</v>
      </c>
      <c r="CA34" s="52" t="n">
        <f aca="false">SUM(W34,AY34)</f>
        <v>115872</v>
      </c>
      <c r="CB34" s="52" t="n">
        <f aca="false">SUM(X34,AZ34)</f>
        <v>22813</v>
      </c>
      <c r="CC34" s="52" t="n">
        <f aca="false">SUM(Y34,BA34)</f>
        <v>64494</v>
      </c>
      <c r="CD34" s="52" t="n">
        <f aca="false">SUM(Z34,BB34)</f>
        <v>28565</v>
      </c>
      <c r="CE34" s="52" t="n">
        <f aca="false">SUM(AA34,BC34)</f>
        <v>0</v>
      </c>
      <c r="CF34" s="53" t="n">
        <f aca="false">SUM(AB34,BD34)</f>
        <v>6632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6806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47726</v>
      </c>
      <c r="L35" s="52" t="n">
        <f aca="false">+SUM(M35,R35,V35,W35,AC35)</f>
        <v>106978</v>
      </c>
      <c r="M35" s="52" t="n">
        <f aca="false">+SUM(N35:Q35)</f>
        <v>16552</v>
      </c>
      <c r="N35" s="52" t="n">
        <v>16552</v>
      </c>
      <c r="O35" s="52" t="n">
        <v>0</v>
      </c>
      <c r="P35" s="52" t="n">
        <v>0</v>
      </c>
      <c r="Q35" s="52" t="n">
        <v>0</v>
      </c>
      <c r="R35" s="52" t="n">
        <f aca="false">+SUM(S35:U35)</f>
        <v>22315</v>
      </c>
      <c r="S35" s="52" t="n">
        <v>5568</v>
      </c>
      <c r="T35" s="52" t="n">
        <v>742</v>
      </c>
      <c r="U35" s="52" t="n">
        <v>16005</v>
      </c>
      <c r="V35" s="52" t="n">
        <v>0</v>
      </c>
      <c r="W35" s="52" t="n">
        <f aca="false">+SUM(X35:AA35)</f>
        <v>68111</v>
      </c>
      <c r="X35" s="52" t="n">
        <v>61186</v>
      </c>
      <c r="Y35" s="52" t="n">
        <v>0</v>
      </c>
      <c r="Z35" s="52" t="n">
        <v>6925</v>
      </c>
      <c r="AA35" s="52" t="n">
        <v>0</v>
      </c>
      <c r="AB35" s="53" t="n">
        <v>220187</v>
      </c>
      <c r="AC35" s="52" t="n">
        <v>0</v>
      </c>
      <c r="AD35" s="52" t="n">
        <v>0</v>
      </c>
      <c r="AE35" s="52" t="n">
        <f aca="false">+SUM(D35,L35,AD35)</f>
        <v>10697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626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47726</v>
      </c>
      <c r="BP35" s="52" t="n">
        <f aca="false">SUM(L35,AN35)</f>
        <v>106978</v>
      </c>
      <c r="BQ35" s="52" t="n">
        <f aca="false">SUM(M35,AO35)</f>
        <v>16552</v>
      </c>
      <c r="BR35" s="52" t="n">
        <f aca="false">SUM(N35,AP35)</f>
        <v>16552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2315</v>
      </c>
      <c r="BW35" s="52" t="n">
        <f aca="false">SUM(S35,AU35)</f>
        <v>5568</v>
      </c>
      <c r="BX35" s="52" t="n">
        <f aca="false">SUM(T35,AV35)</f>
        <v>742</v>
      </c>
      <c r="BY35" s="52" t="n">
        <f aca="false">SUM(U35,AW35)</f>
        <v>16005</v>
      </c>
      <c r="BZ35" s="52" t="n">
        <f aca="false">SUM(V35,AX35)</f>
        <v>0</v>
      </c>
      <c r="CA35" s="52" t="n">
        <f aca="false">SUM(W35,AY35)</f>
        <v>68111</v>
      </c>
      <c r="CB35" s="52" t="n">
        <f aca="false">SUM(X35,AZ35)</f>
        <v>61186</v>
      </c>
      <c r="CC35" s="52" t="n">
        <f aca="false">SUM(Y35,BA35)</f>
        <v>0</v>
      </c>
      <c r="CD35" s="52" t="n">
        <f aca="false">SUM(Z35,BB35)</f>
        <v>6925</v>
      </c>
      <c r="CE35" s="52" t="n">
        <f aca="false">SUM(AA35,BC35)</f>
        <v>0</v>
      </c>
      <c r="CF35" s="53" t="n">
        <f aca="false">SUM(AB35,BD35)</f>
        <v>25645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0697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13595</v>
      </c>
      <c r="M36" s="52" t="n">
        <f aca="false">+SUM(N36:Q36)</f>
        <v>29308</v>
      </c>
      <c r="N36" s="52" t="n">
        <v>29308</v>
      </c>
      <c r="O36" s="52" t="n">
        <v>0</v>
      </c>
      <c r="P36" s="52" t="n">
        <v>0</v>
      </c>
      <c r="Q36" s="52" t="n">
        <v>0</v>
      </c>
      <c r="R36" s="52" t="n">
        <f aca="false">+SUM(S36:U36)</f>
        <v>58020</v>
      </c>
      <c r="S36" s="52" t="n">
        <v>0</v>
      </c>
      <c r="T36" s="52" t="n">
        <v>55272</v>
      </c>
      <c r="U36" s="52" t="n">
        <v>2748</v>
      </c>
      <c r="V36" s="52" t="n">
        <v>0</v>
      </c>
      <c r="W36" s="52" t="n">
        <f aca="false">+SUM(X36:AA36)</f>
        <v>126267</v>
      </c>
      <c r="X36" s="52" t="n">
        <v>80305</v>
      </c>
      <c r="Y36" s="52" t="n">
        <v>45962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2438</v>
      </c>
      <c r="AE36" s="52" t="n">
        <f aca="false">+SUM(D36,L36,AD36)</f>
        <v>21603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93217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13595</v>
      </c>
      <c r="BQ36" s="52" t="n">
        <f aca="false">SUM(M36,AO36)</f>
        <v>29308</v>
      </c>
      <c r="BR36" s="52" t="n">
        <f aca="false">SUM(N36,AP36)</f>
        <v>2930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58020</v>
      </c>
      <c r="BW36" s="52" t="n">
        <f aca="false">SUM(S36,AU36)</f>
        <v>0</v>
      </c>
      <c r="BX36" s="52" t="n">
        <f aca="false">SUM(T36,AV36)</f>
        <v>55272</v>
      </c>
      <c r="BY36" s="52" t="n">
        <f aca="false">SUM(U36,AW36)</f>
        <v>2748</v>
      </c>
      <c r="BZ36" s="52" t="n">
        <f aca="false">SUM(V36,AX36)</f>
        <v>0</v>
      </c>
      <c r="CA36" s="52" t="n">
        <f aca="false">SUM(W36,AY36)</f>
        <v>126267</v>
      </c>
      <c r="CB36" s="52" t="n">
        <f aca="false">SUM(X36,AZ36)</f>
        <v>80305</v>
      </c>
      <c r="CC36" s="52" t="n">
        <f aca="false">SUM(Y36,BA36)</f>
        <v>45962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93217</v>
      </c>
      <c r="CG36" s="52" t="n">
        <f aca="false">SUM(AC36,BE36)</f>
        <v>0</v>
      </c>
      <c r="CH36" s="52" t="n">
        <f aca="false">SUM(AD36,BF36)</f>
        <v>2438</v>
      </c>
      <c r="CI36" s="52" t="n">
        <f aca="false">SUM(AE36,BG36)</f>
        <v>21603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98450</v>
      </c>
      <c r="E37" s="52" t="n">
        <f aca="false">+SUM(F37:I37)</f>
        <v>198450</v>
      </c>
      <c r="F37" s="52" t="n">
        <v>0</v>
      </c>
      <c r="G37" s="52" t="n">
        <v>19845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32867</v>
      </c>
      <c r="M37" s="52" t="n">
        <f aca="false">+SUM(N37:Q37)</f>
        <v>57242</v>
      </c>
      <c r="N37" s="52" t="n">
        <v>57242</v>
      </c>
      <c r="O37" s="52" t="n">
        <v>0</v>
      </c>
      <c r="P37" s="52" t="n">
        <v>0</v>
      </c>
      <c r="Q37" s="52" t="n">
        <v>0</v>
      </c>
      <c r="R37" s="52" t="n">
        <f aca="false">+SUM(S37:U37)</f>
        <v>556975</v>
      </c>
      <c r="S37" s="52" t="n">
        <v>0</v>
      </c>
      <c r="T37" s="52" t="n">
        <v>512215</v>
      </c>
      <c r="U37" s="52" t="n">
        <v>44760</v>
      </c>
      <c r="V37" s="52" t="n">
        <v>0</v>
      </c>
      <c r="W37" s="52" t="n">
        <f aca="false">+SUM(X37:AA37)</f>
        <v>118650</v>
      </c>
      <c r="X37" s="52" t="n">
        <v>11865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93131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98970</v>
      </c>
      <c r="AO37" s="52" t="n">
        <f aca="false">+SUM(AP37:AS37)</f>
        <v>17240</v>
      </c>
      <c r="AP37" s="52" t="n">
        <v>1724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42342</v>
      </c>
      <c r="AU37" s="52" t="n">
        <v>0</v>
      </c>
      <c r="AV37" s="52" t="n">
        <v>42342</v>
      </c>
      <c r="AW37" s="52" t="n">
        <v>0</v>
      </c>
      <c r="AX37" s="52" t="n">
        <v>0</v>
      </c>
      <c r="AY37" s="52" t="n">
        <f aca="false">+SUM(AZ37:BC37)</f>
        <v>39388</v>
      </c>
      <c r="AZ37" s="52" t="n">
        <v>39388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98970</v>
      </c>
      <c r="BH37" s="52" t="n">
        <f aca="false">SUM(D37,AF37)</f>
        <v>198450</v>
      </c>
      <c r="BI37" s="52" t="n">
        <f aca="false">SUM(E37,AG37)</f>
        <v>198450</v>
      </c>
      <c r="BJ37" s="52" t="n">
        <f aca="false">SUM(F37,AH37)</f>
        <v>0</v>
      </c>
      <c r="BK37" s="52" t="n">
        <f aca="false">SUM(G37,AI37)</f>
        <v>19845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831837</v>
      </c>
      <c r="BQ37" s="52" t="n">
        <f aca="false">SUM(M37,AO37)</f>
        <v>74482</v>
      </c>
      <c r="BR37" s="52" t="n">
        <f aca="false">SUM(N37,AP37)</f>
        <v>74482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599317</v>
      </c>
      <c r="BW37" s="52" t="n">
        <f aca="false">SUM(S37,AU37)</f>
        <v>0</v>
      </c>
      <c r="BX37" s="52" t="n">
        <f aca="false">SUM(T37,AV37)</f>
        <v>554557</v>
      </c>
      <c r="BY37" s="52" t="n">
        <f aca="false">SUM(U37,AW37)</f>
        <v>44760</v>
      </c>
      <c r="BZ37" s="52" t="n">
        <f aca="false">SUM(V37,AX37)</f>
        <v>0</v>
      </c>
      <c r="CA37" s="52" t="n">
        <f aca="false">SUM(W37,AY37)</f>
        <v>158038</v>
      </c>
      <c r="CB37" s="52" t="n">
        <f aca="false">SUM(X37,AZ37)</f>
        <v>158038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03028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309009</v>
      </c>
      <c r="E38" s="52" t="n">
        <f aca="false">+SUM(F38:I38)</f>
        <v>309009</v>
      </c>
      <c r="F38" s="52" t="n">
        <v>0</v>
      </c>
      <c r="G38" s="52" t="n">
        <v>304791</v>
      </c>
      <c r="H38" s="52" t="n">
        <v>4218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484265</v>
      </c>
      <c r="M38" s="52" t="n">
        <f aca="false">+SUM(N38:Q38)</f>
        <v>102599</v>
      </c>
      <c r="N38" s="52" t="n">
        <v>102599</v>
      </c>
      <c r="O38" s="52" t="n">
        <v>0</v>
      </c>
      <c r="P38" s="52" t="n">
        <v>0</v>
      </c>
      <c r="Q38" s="52" t="n">
        <v>0</v>
      </c>
      <c r="R38" s="52" t="n">
        <f aca="false">+SUM(S38:U38)</f>
        <v>70210</v>
      </c>
      <c r="S38" s="52" t="n">
        <v>0</v>
      </c>
      <c r="T38" s="52" t="n">
        <v>19147</v>
      </c>
      <c r="U38" s="52" t="n">
        <v>51063</v>
      </c>
      <c r="V38" s="52" t="n">
        <v>0</v>
      </c>
      <c r="W38" s="52" t="n">
        <f aca="false">+SUM(X38:AA38)</f>
        <v>311456</v>
      </c>
      <c r="X38" s="52" t="n">
        <v>236250</v>
      </c>
      <c r="Y38" s="52" t="n">
        <v>5040</v>
      </c>
      <c r="Z38" s="52" t="n">
        <v>70166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793274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7841</v>
      </c>
      <c r="AO38" s="52" t="n">
        <f aca="false">+SUM(AP38:AS38)</f>
        <v>1811</v>
      </c>
      <c r="AP38" s="52" t="n">
        <v>1811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0361</v>
      </c>
      <c r="AU38" s="52" t="n">
        <v>275</v>
      </c>
      <c r="AV38" s="52" t="n">
        <v>10086</v>
      </c>
      <c r="AW38" s="52" t="n">
        <v>0</v>
      </c>
      <c r="AX38" s="52" t="n">
        <v>0</v>
      </c>
      <c r="AY38" s="52" t="n">
        <f aca="false">+SUM(AZ38:BC38)</f>
        <v>25669</v>
      </c>
      <c r="AZ38" s="52" t="n">
        <v>13172</v>
      </c>
      <c r="BA38" s="52" t="n">
        <v>12497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37841</v>
      </c>
      <c r="BH38" s="52" t="n">
        <f aca="false">SUM(D38,AF38)</f>
        <v>309009</v>
      </c>
      <c r="BI38" s="52" t="n">
        <f aca="false">SUM(E38,AG38)</f>
        <v>309009</v>
      </c>
      <c r="BJ38" s="52" t="n">
        <f aca="false">SUM(F38,AH38)</f>
        <v>0</v>
      </c>
      <c r="BK38" s="52" t="n">
        <f aca="false">SUM(G38,AI38)</f>
        <v>304791</v>
      </c>
      <c r="BL38" s="52" t="n">
        <f aca="false">SUM(H38,AJ38)</f>
        <v>4218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522106</v>
      </c>
      <c r="BQ38" s="52" t="n">
        <f aca="false">SUM(M38,AO38)</f>
        <v>104410</v>
      </c>
      <c r="BR38" s="52" t="n">
        <f aca="false">SUM(N38,AP38)</f>
        <v>10441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0571</v>
      </c>
      <c r="BW38" s="52" t="n">
        <f aca="false">SUM(S38,AU38)</f>
        <v>275</v>
      </c>
      <c r="BX38" s="52" t="n">
        <f aca="false">SUM(T38,AV38)</f>
        <v>29233</v>
      </c>
      <c r="BY38" s="52" t="n">
        <f aca="false">SUM(U38,AW38)</f>
        <v>51063</v>
      </c>
      <c r="BZ38" s="52" t="n">
        <f aca="false">SUM(V38,AX38)</f>
        <v>0</v>
      </c>
      <c r="CA38" s="52" t="n">
        <f aca="false">SUM(W38,AY38)</f>
        <v>337125</v>
      </c>
      <c r="CB38" s="52" t="n">
        <f aca="false">SUM(X38,AZ38)</f>
        <v>249422</v>
      </c>
      <c r="CC38" s="52" t="n">
        <f aca="false">SUM(Y38,BA38)</f>
        <v>17537</v>
      </c>
      <c r="CD38" s="52" t="n">
        <f aca="false">SUM(Z38,BB38)</f>
        <v>70166</v>
      </c>
      <c r="CE38" s="52" t="n">
        <f aca="false">SUM(AA38,BC38)</f>
        <v>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83111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46368</v>
      </c>
      <c r="M39" s="52" t="n">
        <f aca="false">+SUM(N39:Q39)</f>
        <v>34354</v>
      </c>
      <c r="N39" s="52" t="n">
        <v>34354</v>
      </c>
      <c r="O39" s="52" t="n">
        <v>0</v>
      </c>
      <c r="P39" s="52" t="n">
        <v>0</v>
      </c>
      <c r="Q39" s="52" t="n">
        <v>0</v>
      </c>
      <c r="R39" s="52" t="n">
        <f aca="false">+SUM(S39:U39)</f>
        <v>5644</v>
      </c>
      <c r="S39" s="52" t="n">
        <v>5644</v>
      </c>
      <c r="T39" s="52" t="n">
        <v>0</v>
      </c>
      <c r="U39" s="52" t="n">
        <v>0</v>
      </c>
      <c r="V39" s="52" t="n">
        <v>0</v>
      </c>
      <c r="W39" s="52" t="n">
        <f aca="false">+SUM(X39:AA39)</f>
        <v>6370</v>
      </c>
      <c r="X39" s="52" t="n">
        <v>0</v>
      </c>
      <c r="Y39" s="52" t="n">
        <v>0</v>
      </c>
      <c r="Z39" s="52" t="n">
        <v>0</v>
      </c>
      <c r="AA39" s="52" t="n">
        <v>6370</v>
      </c>
      <c r="AB39" s="53" t="n">
        <v>124019</v>
      </c>
      <c r="AC39" s="52" t="n">
        <v>0</v>
      </c>
      <c r="AD39" s="52" t="n">
        <v>0</v>
      </c>
      <c r="AE39" s="52" t="n">
        <f aca="false">+SUM(D39,L39,AD39)</f>
        <v>4636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56427</v>
      </c>
      <c r="AO39" s="52" t="n">
        <f aca="false">+SUM(AP39:AS39)</f>
        <v>8256</v>
      </c>
      <c r="AP39" s="52" t="n">
        <v>8256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1380</v>
      </c>
      <c r="AU39" s="52" t="n">
        <v>138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46791</v>
      </c>
      <c r="AZ39" s="52" t="n">
        <v>23428</v>
      </c>
      <c r="BA39" s="52" t="n">
        <v>23363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5642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02795</v>
      </c>
      <c r="BQ39" s="52" t="n">
        <f aca="false">SUM(M39,AO39)</f>
        <v>42610</v>
      </c>
      <c r="BR39" s="52" t="n">
        <f aca="false">SUM(N39,AP39)</f>
        <v>4261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7024</v>
      </c>
      <c r="BW39" s="52" t="n">
        <f aca="false">SUM(S39,AU39)</f>
        <v>7024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53161</v>
      </c>
      <c r="CB39" s="52" t="n">
        <f aca="false">SUM(X39,AZ39)</f>
        <v>23428</v>
      </c>
      <c r="CC39" s="52" t="n">
        <f aca="false">SUM(Y39,BA39)</f>
        <v>23363</v>
      </c>
      <c r="CD39" s="52" t="n">
        <f aca="false">SUM(Z39,BB39)</f>
        <v>0</v>
      </c>
      <c r="CE39" s="52" t="n">
        <f aca="false">SUM(AA39,BC39)</f>
        <v>6370</v>
      </c>
      <c r="CF39" s="53" t="n">
        <f aca="false">SUM(AB39,BD39)</f>
        <v>124019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0279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4809</v>
      </c>
      <c r="E40" s="52" t="n">
        <f aca="false">+SUM(F40:I40)</f>
        <v>4809</v>
      </c>
      <c r="F40" s="52" t="n">
        <v>0</v>
      </c>
      <c r="G40" s="52"/>
      <c r="H40" s="52" t="n">
        <v>4809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22810</v>
      </c>
      <c r="M40" s="52" t="n">
        <f aca="false">+SUM(N40:Q40)</f>
        <v>49744</v>
      </c>
      <c r="N40" s="52" t="n">
        <v>49744</v>
      </c>
      <c r="O40" s="52" t="n">
        <v>0</v>
      </c>
      <c r="P40" s="52" t="n">
        <v>0</v>
      </c>
      <c r="Q40" s="52" t="n">
        <v>0</v>
      </c>
      <c r="R40" s="52" t="n">
        <f aca="false">+SUM(S40:U40)</f>
        <v>44376</v>
      </c>
      <c r="S40" s="52" t="n">
        <v>0</v>
      </c>
      <c r="T40" s="52" t="n">
        <v>11663</v>
      </c>
      <c r="U40" s="52" t="n">
        <v>32713</v>
      </c>
      <c r="V40" s="52" t="n">
        <v>0</v>
      </c>
      <c r="W40" s="52" t="n">
        <f aca="false">+SUM(X40:AA40)</f>
        <v>428690</v>
      </c>
      <c r="X40" s="52" t="n">
        <v>155400</v>
      </c>
      <c r="Y40" s="52" t="n">
        <v>51216</v>
      </c>
      <c r="Z40" s="52" t="n">
        <v>165153</v>
      </c>
      <c r="AA40" s="52" t="n">
        <v>56921</v>
      </c>
      <c r="AB40" s="53" t="n">
        <v>0</v>
      </c>
      <c r="AC40" s="52" t="n">
        <v>0</v>
      </c>
      <c r="AD40" s="52" t="n">
        <v>31461</v>
      </c>
      <c r="AE40" s="52" t="n">
        <f aca="false">+SUM(D40,L40,AD40)</f>
        <v>559080</v>
      </c>
      <c r="AF40" s="52" t="n">
        <f aca="false">+SUM(AG40,AL40)</f>
        <v>198233</v>
      </c>
      <c r="AG40" s="52" t="n">
        <f aca="false">+SUM(AH40:AK40)</f>
        <v>198233</v>
      </c>
      <c r="AH40" s="52" t="n">
        <v>0</v>
      </c>
      <c r="AI40" s="52" t="n">
        <v>198233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0723</v>
      </c>
      <c r="BE40" s="52" t="n">
        <v>0</v>
      </c>
      <c r="BF40" s="52"/>
      <c r="BG40" s="52" t="n">
        <f aca="false">+SUM(BF40,AN40,AF40)</f>
        <v>198233</v>
      </c>
      <c r="BH40" s="52" t="n">
        <f aca="false">SUM(D40,AF40)</f>
        <v>203042</v>
      </c>
      <c r="BI40" s="52" t="n">
        <f aca="false">SUM(E40,AG40)</f>
        <v>203042</v>
      </c>
      <c r="BJ40" s="52" t="n">
        <f aca="false">SUM(F40,AH40)</f>
        <v>0</v>
      </c>
      <c r="BK40" s="52" t="n">
        <f aca="false">SUM(G40,AI40)</f>
        <v>198233</v>
      </c>
      <c r="BL40" s="52" t="n">
        <f aca="false">SUM(H40,AJ40)</f>
        <v>4809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522810</v>
      </c>
      <c r="BQ40" s="52" t="n">
        <f aca="false">SUM(M40,AO40)</f>
        <v>49744</v>
      </c>
      <c r="BR40" s="52" t="n">
        <f aca="false">SUM(N40,AP40)</f>
        <v>49744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44376</v>
      </c>
      <c r="BW40" s="52" t="n">
        <f aca="false">SUM(S40,AU40)</f>
        <v>0</v>
      </c>
      <c r="BX40" s="52" t="n">
        <f aca="false">SUM(T40,AV40)</f>
        <v>11663</v>
      </c>
      <c r="BY40" s="52" t="n">
        <f aca="false">SUM(U40,AW40)</f>
        <v>32713</v>
      </c>
      <c r="BZ40" s="52" t="n">
        <f aca="false">SUM(V40,AX40)</f>
        <v>0</v>
      </c>
      <c r="CA40" s="52" t="n">
        <f aca="false">SUM(W40,AY40)</f>
        <v>428690</v>
      </c>
      <c r="CB40" s="52" t="n">
        <f aca="false">SUM(X40,AZ40)</f>
        <v>155400</v>
      </c>
      <c r="CC40" s="52" t="n">
        <f aca="false">SUM(Y40,BA40)</f>
        <v>51216</v>
      </c>
      <c r="CD40" s="52" t="n">
        <f aca="false">SUM(Z40,BB40)</f>
        <v>165153</v>
      </c>
      <c r="CE40" s="52" t="n">
        <f aca="false">SUM(AA40,BC40)</f>
        <v>56921</v>
      </c>
      <c r="CF40" s="53" t="n">
        <f aca="false">SUM(AB40,BD40)</f>
        <v>40723</v>
      </c>
      <c r="CG40" s="52" t="n">
        <f aca="false">SUM(AC40,BE40)</f>
        <v>0</v>
      </c>
      <c r="CH40" s="52" t="n">
        <f aca="false">SUM(AD40,BF40)</f>
        <v>31461</v>
      </c>
      <c r="CI40" s="52" t="n">
        <f aca="false">SUM(AE40,BG40)</f>
        <v>75731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30487</v>
      </c>
      <c r="E41" s="52" t="n">
        <f aca="false">+SUM(F41:I41)</f>
        <v>30487</v>
      </c>
      <c r="F41" s="52" t="n">
        <v>0</v>
      </c>
      <c r="G41" s="52" t="n">
        <v>30487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645481</v>
      </c>
      <c r="M41" s="52" t="n">
        <f aca="false">+SUM(N41:Q41)</f>
        <v>37036</v>
      </c>
      <c r="N41" s="52" t="n">
        <v>4977</v>
      </c>
      <c r="O41" s="52" t="n">
        <v>0</v>
      </c>
      <c r="P41" s="52" t="n">
        <v>21775</v>
      </c>
      <c r="Q41" s="52" t="n">
        <v>10284</v>
      </c>
      <c r="R41" s="52" t="n">
        <f aca="false">+SUM(S41:U41)</f>
        <v>141596</v>
      </c>
      <c r="S41" s="52" t="n">
        <v>0</v>
      </c>
      <c r="T41" s="52" t="n">
        <v>137322</v>
      </c>
      <c r="U41" s="52" t="n">
        <v>4274</v>
      </c>
      <c r="V41" s="52" t="n">
        <v>0</v>
      </c>
      <c r="W41" s="52" t="n">
        <f aca="false">+SUM(X41:AA41)</f>
        <v>466752</v>
      </c>
      <c r="X41" s="52" t="n">
        <v>297165</v>
      </c>
      <c r="Y41" s="52" t="n">
        <v>167074</v>
      </c>
      <c r="Z41" s="52" t="n">
        <v>2513</v>
      </c>
      <c r="AA41" s="52" t="n">
        <v>0</v>
      </c>
      <c r="AB41" s="53" t="n">
        <v>0</v>
      </c>
      <c r="AC41" s="52" t="n">
        <v>97</v>
      </c>
      <c r="AD41" s="52" t="n">
        <v>0</v>
      </c>
      <c r="AE41" s="52" t="n">
        <f aca="false">+SUM(D41,L41,AD41)</f>
        <v>67596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6484</v>
      </c>
      <c r="AO41" s="52" t="n">
        <f aca="false">+SUM(AP41:AS41)</f>
        <v>23315</v>
      </c>
      <c r="AP41" s="52" t="n">
        <v>4598</v>
      </c>
      <c r="AQ41" s="52" t="n">
        <v>0</v>
      </c>
      <c r="AR41" s="52" t="n">
        <v>18717</v>
      </c>
      <c r="AS41" s="52" t="n">
        <v>0</v>
      </c>
      <c r="AT41" s="52" t="n">
        <f aca="false">+SUM(AU41:AW41)</f>
        <v>17199</v>
      </c>
      <c r="AU41" s="52" t="n">
        <v>0</v>
      </c>
      <c r="AV41" s="52" t="n">
        <v>17199</v>
      </c>
      <c r="AW41" s="52" t="n">
        <v>0</v>
      </c>
      <c r="AX41" s="52" t="n">
        <v>0</v>
      </c>
      <c r="AY41" s="52" t="n">
        <f aca="false">+SUM(AZ41:BC41)</f>
        <v>45970</v>
      </c>
      <c r="AZ41" s="52" t="n">
        <v>37748</v>
      </c>
      <c r="BA41" s="52" t="n">
        <v>8222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86484</v>
      </c>
      <c r="BH41" s="52" t="n">
        <f aca="false">SUM(D41,AF41)</f>
        <v>30487</v>
      </c>
      <c r="BI41" s="52" t="n">
        <f aca="false">SUM(E41,AG41)</f>
        <v>30487</v>
      </c>
      <c r="BJ41" s="52" t="n">
        <f aca="false">SUM(F41,AH41)</f>
        <v>0</v>
      </c>
      <c r="BK41" s="52" t="n">
        <f aca="false">SUM(G41,AI41)</f>
        <v>30487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731965</v>
      </c>
      <c r="BQ41" s="52" t="n">
        <f aca="false">SUM(M41,AO41)</f>
        <v>60351</v>
      </c>
      <c r="BR41" s="52" t="n">
        <f aca="false">SUM(N41,AP41)</f>
        <v>9575</v>
      </c>
      <c r="BS41" s="52" t="n">
        <f aca="false">SUM(O41,AQ41)</f>
        <v>0</v>
      </c>
      <c r="BT41" s="52" t="n">
        <f aca="false">SUM(P41,AR41)</f>
        <v>40492</v>
      </c>
      <c r="BU41" s="52" t="n">
        <f aca="false">SUM(Q41,AS41)</f>
        <v>10284</v>
      </c>
      <c r="BV41" s="52" t="n">
        <f aca="false">SUM(R41,AT41)</f>
        <v>158795</v>
      </c>
      <c r="BW41" s="52" t="n">
        <f aca="false">SUM(S41,AU41)</f>
        <v>0</v>
      </c>
      <c r="BX41" s="52" t="n">
        <f aca="false">SUM(T41,AV41)</f>
        <v>154521</v>
      </c>
      <c r="BY41" s="52" t="n">
        <f aca="false">SUM(U41,AW41)</f>
        <v>4274</v>
      </c>
      <c r="BZ41" s="52" t="n">
        <f aca="false">SUM(V41,AX41)</f>
        <v>0</v>
      </c>
      <c r="CA41" s="52" t="n">
        <f aca="false">SUM(W41,AY41)</f>
        <v>512722</v>
      </c>
      <c r="CB41" s="52" t="n">
        <f aca="false">SUM(X41,AZ41)</f>
        <v>334913</v>
      </c>
      <c r="CC41" s="52" t="n">
        <f aca="false">SUM(Y41,BA41)</f>
        <v>175296</v>
      </c>
      <c r="CD41" s="52" t="n">
        <f aca="false">SUM(Z41,BB41)</f>
        <v>2513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97</v>
      </c>
      <c r="CH41" s="52" t="n">
        <f aca="false">SUM(AD41,BF41)</f>
        <v>0</v>
      </c>
      <c r="CI41" s="52" t="n">
        <f aca="false">SUM(AE41,BG41)</f>
        <v>76245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38231</v>
      </c>
      <c r="E42" s="52" t="n">
        <f aca="false">+SUM(F42:I42)</f>
        <v>8064</v>
      </c>
      <c r="F42" s="52" t="n">
        <v>0</v>
      </c>
      <c r="G42" s="52" t="n">
        <v>0</v>
      </c>
      <c r="H42" s="52" t="n">
        <v>8064</v>
      </c>
      <c r="I42" s="52" t="n">
        <v>0</v>
      </c>
      <c r="J42" s="52" t="n">
        <v>30167</v>
      </c>
      <c r="K42" s="53" t="n">
        <v>0</v>
      </c>
      <c r="L42" s="52" t="n">
        <f aca="false">+SUM(M42,R42,V42,W42,AC42)</f>
        <v>313564</v>
      </c>
      <c r="M42" s="52" t="n">
        <f aca="false">+SUM(N42:Q42)</f>
        <v>50065</v>
      </c>
      <c r="N42" s="52" t="n">
        <v>44253</v>
      </c>
      <c r="O42" s="52" t="n">
        <v>0</v>
      </c>
      <c r="P42" s="52" t="n">
        <v>2771</v>
      </c>
      <c r="Q42" s="52" t="n">
        <v>3041</v>
      </c>
      <c r="R42" s="52" t="n">
        <f aca="false">+SUM(S42:U42)</f>
        <v>12230</v>
      </c>
      <c r="S42" s="52" t="n">
        <v>0</v>
      </c>
      <c r="T42" s="52" t="n">
        <v>3347</v>
      </c>
      <c r="U42" s="52" t="n">
        <v>8883</v>
      </c>
      <c r="V42" s="52" t="n">
        <v>0</v>
      </c>
      <c r="W42" s="52" t="n">
        <f aca="false">+SUM(X42:AA42)</f>
        <v>251269</v>
      </c>
      <c r="X42" s="52" t="n">
        <v>132562</v>
      </c>
      <c r="Y42" s="52" t="n">
        <v>103062</v>
      </c>
      <c r="Z42" s="52" t="n">
        <v>15645</v>
      </c>
      <c r="AA42" s="52" t="n">
        <v>0</v>
      </c>
      <c r="AB42" s="53" t="n">
        <v>223653</v>
      </c>
      <c r="AC42" s="52" t="n">
        <v>0</v>
      </c>
      <c r="AD42" s="52" t="n">
        <v>1367</v>
      </c>
      <c r="AE42" s="52" t="n">
        <f aca="false">+SUM(D42,L42,AD42)</f>
        <v>35316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64682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38231</v>
      </c>
      <c r="BI42" s="52" t="n">
        <f aca="false">SUM(E42,AG42)</f>
        <v>8064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8064</v>
      </c>
      <c r="BM42" s="52" t="n">
        <f aca="false">SUM(I42,AK42)</f>
        <v>0</v>
      </c>
      <c r="BN42" s="52" t="n">
        <f aca="false">SUM(J42,AL42)</f>
        <v>30167</v>
      </c>
      <c r="BO42" s="53" t="n">
        <f aca="false">SUM(K42,AM42)</f>
        <v>0</v>
      </c>
      <c r="BP42" s="52" t="n">
        <f aca="false">SUM(L42,AN42)</f>
        <v>313564</v>
      </c>
      <c r="BQ42" s="52" t="n">
        <f aca="false">SUM(M42,AO42)</f>
        <v>50065</v>
      </c>
      <c r="BR42" s="52" t="n">
        <f aca="false">SUM(N42,AP42)</f>
        <v>44253</v>
      </c>
      <c r="BS42" s="52" t="n">
        <f aca="false">SUM(O42,AQ42)</f>
        <v>0</v>
      </c>
      <c r="BT42" s="52" t="n">
        <f aca="false">SUM(P42,AR42)</f>
        <v>2771</v>
      </c>
      <c r="BU42" s="52" t="n">
        <f aca="false">SUM(Q42,AS42)</f>
        <v>3041</v>
      </c>
      <c r="BV42" s="52" t="n">
        <f aca="false">SUM(R42,AT42)</f>
        <v>12230</v>
      </c>
      <c r="BW42" s="52" t="n">
        <f aca="false">SUM(S42,AU42)</f>
        <v>0</v>
      </c>
      <c r="BX42" s="52" t="n">
        <f aca="false">SUM(T42,AV42)</f>
        <v>3347</v>
      </c>
      <c r="BY42" s="52" t="n">
        <f aca="false">SUM(U42,AW42)</f>
        <v>8883</v>
      </c>
      <c r="BZ42" s="52" t="n">
        <f aca="false">SUM(V42,AX42)</f>
        <v>0</v>
      </c>
      <c r="CA42" s="52" t="n">
        <f aca="false">SUM(W42,AY42)</f>
        <v>251269</v>
      </c>
      <c r="CB42" s="52" t="n">
        <f aca="false">SUM(X42,AZ42)</f>
        <v>132562</v>
      </c>
      <c r="CC42" s="52" t="n">
        <f aca="false">SUM(Y42,BA42)</f>
        <v>103062</v>
      </c>
      <c r="CD42" s="52" t="n">
        <f aca="false">SUM(Z42,BB42)</f>
        <v>15645</v>
      </c>
      <c r="CE42" s="52" t="n">
        <f aca="false">SUM(AA42,BC42)</f>
        <v>0</v>
      </c>
      <c r="CF42" s="53" t="n">
        <f aca="false">SUM(AB42,BD42)</f>
        <v>288335</v>
      </c>
      <c r="CG42" s="52" t="n">
        <f aca="false">SUM(AC42,BE42)</f>
        <v>0</v>
      </c>
      <c r="CH42" s="52" t="n">
        <f aca="false">SUM(AD42,BF42)</f>
        <v>1367</v>
      </c>
      <c r="CI42" s="52" t="n">
        <f aca="false">SUM(AE42,BG42)</f>
        <v>35316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8756</v>
      </c>
      <c r="E43" s="52" t="n">
        <f aca="false">+SUM(F43:I43)</f>
        <v>8756</v>
      </c>
      <c r="F43" s="52" t="n">
        <v>0</v>
      </c>
      <c r="G43" s="52" t="n">
        <v>8756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96266</v>
      </c>
      <c r="M43" s="52" t="n">
        <f aca="false">+SUM(N43:Q43)</f>
        <v>0</v>
      </c>
      <c r="N43" s="52"/>
      <c r="O43" s="52"/>
      <c r="P43" s="52"/>
      <c r="Q43" s="52"/>
      <c r="R43" s="52" t="n">
        <f aca="false">+SUM(S43:U43)</f>
        <v>0</v>
      </c>
      <c r="S43" s="52"/>
      <c r="T43" s="52"/>
      <c r="U43" s="52"/>
      <c r="V43" s="52"/>
      <c r="W43" s="52" t="n">
        <f aca="false">+SUM(X43:AA43)</f>
        <v>196266</v>
      </c>
      <c r="X43" s="52" t="n">
        <v>81624</v>
      </c>
      <c r="Y43" s="52" t="n">
        <v>80727</v>
      </c>
      <c r="Z43" s="52" t="n">
        <v>9650</v>
      </c>
      <c r="AA43" s="52" t="n">
        <v>24265</v>
      </c>
      <c r="AB43" s="53" t="n">
        <v>0</v>
      </c>
      <c r="AC43" s="52" t="n">
        <v>0</v>
      </c>
      <c r="AD43" s="52" t="n">
        <v>5097</v>
      </c>
      <c r="AE43" s="52" t="n">
        <f aca="false">+SUM(D43,L43,AD43)</f>
        <v>21011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3444</v>
      </c>
      <c r="AO43" s="52" t="n">
        <f aca="false">+SUM(AP43:AS43)</f>
        <v>0</v>
      </c>
      <c r="AP43" s="52"/>
      <c r="AQ43" s="52"/>
      <c r="AR43" s="52"/>
      <c r="AS43" s="52"/>
      <c r="AT43" s="52" t="n">
        <f aca="false">+SUM(AU43:AW43)</f>
        <v>0</v>
      </c>
      <c r="AU43" s="52"/>
      <c r="AV43" s="52"/>
      <c r="AW43" s="52"/>
      <c r="AX43" s="52"/>
      <c r="AY43" s="52" t="n">
        <f aca="false">+SUM(AZ43:BC43)</f>
        <v>43444</v>
      </c>
      <c r="AZ43" s="52" t="n">
        <v>19850</v>
      </c>
      <c r="BA43" s="52" t="n">
        <v>19765</v>
      </c>
      <c r="BB43" s="52"/>
      <c r="BC43" s="52" t="n">
        <v>3829</v>
      </c>
      <c r="BD43" s="53" t="n">
        <v>0</v>
      </c>
      <c r="BE43" s="52" t="n">
        <v>0</v>
      </c>
      <c r="BF43" s="52" t="n">
        <v>812</v>
      </c>
      <c r="BG43" s="52" t="n">
        <f aca="false">+SUM(BF43,AN43,AF43)</f>
        <v>44256</v>
      </c>
      <c r="BH43" s="52" t="n">
        <f aca="false">SUM(D43,AF43)</f>
        <v>8756</v>
      </c>
      <c r="BI43" s="52" t="n">
        <f aca="false">SUM(E43,AG43)</f>
        <v>8756</v>
      </c>
      <c r="BJ43" s="52" t="n">
        <f aca="false">SUM(F43,AH43)</f>
        <v>0</v>
      </c>
      <c r="BK43" s="52" t="n">
        <f aca="false">SUM(G43,AI43)</f>
        <v>8756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3971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39710</v>
      </c>
      <c r="CB43" s="52" t="n">
        <f aca="false">SUM(X43,AZ43)</f>
        <v>101474</v>
      </c>
      <c r="CC43" s="52" t="n">
        <f aca="false">SUM(Y43,BA43)</f>
        <v>100492</v>
      </c>
      <c r="CD43" s="52" t="n">
        <f aca="false">SUM(Z43,BB43)</f>
        <v>9650</v>
      </c>
      <c r="CE43" s="52" t="n">
        <f aca="false">SUM(AA43,BC43)</f>
        <v>28094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5909</v>
      </c>
      <c r="CI43" s="52" t="n">
        <f aca="false">SUM(AE43,BG43)</f>
        <v>25437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1346</v>
      </c>
      <c r="E44" s="52" t="n">
        <f aca="false">+SUM(F44:I44)</f>
        <v>1346</v>
      </c>
      <c r="F44" s="52" t="n">
        <v>0</v>
      </c>
      <c r="G44" s="52" t="n">
        <v>1346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57925</v>
      </c>
      <c r="M44" s="52" t="n">
        <f aca="false">+SUM(N44:Q44)</f>
        <v>0</v>
      </c>
      <c r="N44" s="52" t="n">
        <v>0</v>
      </c>
      <c r="O44" s="52"/>
      <c r="P44" s="52"/>
      <c r="Q44" s="52" t="n">
        <v>0</v>
      </c>
      <c r="R44" s="52" t="n">
        <f aca="false">+SUM(S44:U44)</f>
        <v>57925</v>
      </c>
      <c r="S44" s="52" t="n">
        <v>25305</v>
      </c>
      <c r="T44" s="52" t="n">
        <v>3262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5927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4838</v>
      </c>
      <c r="AO44" s="52" t="n">
        <f aca="false">+SUM(AP44:AS44)</f>
        <v>0</v>
      </c>
      <c r="AP44" s="52" t="n">
        <v>0</v>
      </c>
      <c r="AQ44" s="52" t="n">
        <v>0</v>
      </c>
      <c r="AR44" s="52"/>
      <c r="AS44" s="52" t="n">
        <v>0</v>
      </c>
      <c r="AT44" s="52" t="n">
        <f aca="false">+SUM(AU44:AW44)</f>
        <v>4838</v>
      </c>
      <c r="AU44" s="52" t="n">
        <v>0</v>
      </c>
      <c r="AV44" s="52" t="n">
        <v>4838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4838</v>
      </c>
      <c r="BH44" s="52" t="n">
        <f aca="false">SUM(D44,AF44)</f>
        <v>1346</v>
      </c>
      <c r="BI44" s="52" t="n">
        <f aca="false">SUM(E44,AG44)</f>
        <v>1346</v>
      </c>
      <c r="BJ44" s="52" t="n">
        <f aca="false">SUM(F44,AH44)</f>
        <v>0</v>
      </c>
      <c r="BK44" s="52" t="n">
        <f aca="false">SUM(G44,AI44)</f>
        <v>1346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62763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2763</v>
      </c>
      <c r="BW44" s="52" t="n">
        <f aca="false">SUM(S44,AU44)</f>
        <v>25305</v>
      </c>
      <c r="BX44" s="52" t="n">
        <f aca="false">SUM(T44,AV44)</f>
        <v>37458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6410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49328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49328</v>
      </c>
      <c r="X45" s="52" t="n">
        <v>49328</v>
      </c>
      <c r="Y45" s="52" t="n">
        <v>0</v>
      </c>
      <c r="Z45" s="52" t="n">
        <v>0</v>
      </c>
      <c r="AA45" s="52" t="n">
        <v>0</v>
      </c>
      <c r="AB45" s="53" t="n">
        <v>101185</v>
      </c>
      <c r="AC45" s="52" t="n">
        <v>0</v>
      </c>
      <c r="AD45" s="52" t="n">
        <v>0</v>
      </c>
      <c r="AE45" s="52" t="n">
        <f aca="false">+SUM(D45,L45,AD45)</f>
        <v>4932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49018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49328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9328</v>
      </c>
      <c r="CB45" s="52" t="n">
        <f aca="false">SUM(X45,AZ45)</f>
        <v>49328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50203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4932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74480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7019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01499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9524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19524</v>
      </c>
      <c r="X47" s="52" t="n">
        <v>19524</v>
      </c>
      <c r="Y47" s="52" t="n">
        <v>0</v>
      </c>
      <c r="Z47" s="52" t="n">
        <v>0</v>
      </c>
      <c r="AA47" s="52" t="n">
        <v>0</v>
      </c>
      <c r="AB47" s="53" t="n">
        <v>62962</v>
      </c>
      <c r="AC47" s="52" t="n">
        <v>0</v>
      </c>
      <c r="AD47" s="52" t="n">
        <v>19817</v>
      </c>
      <c r="AE47" s="52" t="n">
        <f aca="false">+SUM(D47,L47,AD47)</f>
        <v>3934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4853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19524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19524</v>
      </c>
      <c r="CB47" s="52" t="n">
        <f aca="false">SUM(X47,AZ47)</f>
        <v>19524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77815</v>
      </c>
      <c r="CG47" s="52" t="n">
        <f aca="false">SUM(AC47,BE47)</f>
        <v>0</v>
      </c>
      <c r="CH47" s="52" t="n">
        <f aca="false">SUM(AD47,BF47)</f>
        <v>19817</v>
      </c>
      <c r="CI47" s="52" t="n">
        <f aca="false">SUM(AE47,BG47)</f>
        <v>3934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7666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30198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06858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201368</v>
      </c>
      <c r="M49" s="52" t="n">
        <f aca="false">+SUM(N49:Q49)</f>
        <v>14667</v>
      </c>
      <c r="N49" s="52" t="n">
        <v>13461</v>
      </c>
      <c r="O49" s="52" t="n">
        <v>1206</v>
      </c>
      <c r="P49" s="52" t="n">
        <v>0</v>
      </c>
      <c r="Q49" s="52" t="n">
        <v>0</v>
      </c>
      <c r="R49" s="52" t="n">
        <f aca="false">+SUM(S49:U49)</f>
        <v>11709</v>
      </c>
      <c r="S49" s="52" t="n">
        <v>0</v>
      </c>
      <c r="T49" s="52" t="n">
        <v>5570</v>
      </c>
      <c r="U49" s="52" t="n">
        <v>6139</v>
      </c>
      <c r="V49" s="52" t="n">
        <v>0</v>
      </c>
      <c r="W49" s="52" t="n">
        <f aca="false">+SUM(X49:AA49)</f>
        <v>174236</v>
      </c>
      <c r="X49" s="52" t="n">
        <v>108274</v>
      </c>
      <c r="Y49" s="52" t="n">
        <v>25875</v>
      </c>
      <c r="Z49" s="52" t="n">
        <v>39987</v>
      </c>
      <c r="AA49" s="52" t="n">
        <v>100</v>
      </c>
      <c r="AB49" s="53" t="n">
        <v>194819</v>
      </c>
      <c r="AC49" s="52" t="n">
        <v>756</v>
      </c>
      <c r="AD49" s="52" t="n">
        <v>4401</v>
      </c>
      <c r="AE49" s="52" t="n">
        <f aca="false">+SUM(D49,L49,AD49)</f>
        <v>20576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56779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201368</v>
      </c>
      <c r="BQ49" s="52" t="n">
        <f aca="false">SUM(M49,AO49)</f>
        <v>14667</v>
      </c>
      <c r="BR49" s="52" t="n">
        <f aca="false">SUM(N49,AP49)</f>
        <v>13461</v>
      </c>
      <c r="BS49" s="52" t="n">
        <f aca="false">SUM(O49,AQ49)</f>
        <v>1206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1709</v>
      </c>
      <c r="BW49" s="52" t="n">
        <f aca="false">SUM(S49,AU49)</f>
        <v>0</v>
      </c>
      <c r="BX49" s="52" t="n">
        <f aca="false">SUM(T49,AV49)</f>
        <v>5570</v>
      </c>
      <c r="BY49" s="52" t="n">
        <f aca="false">SUM(U49,AW49)</f>
        <v>6139</v>
      </c>
      <c r="BZ49" s="52" t="n">
        <f aca="false">SUM(V49,AX49)</f>
        <v>0</v>
      </c>
      <c r="CA49" s="52" t="n">
        <f aca="false">SUM(W49,AY49)</f>
        <v>174236</v>
      </c>
      <c r="CB49" s="52" t="n">
        <f aca="false">SUM(X49,AZ49)</f>
        <v>108274</v>
      </c>
      <c r="CC49" s="52" t="n">
        <f aca="false">SUM(Y49,BA49)</f>
        <v>25875</v>
      </c>
      <c r="CD49" s="52" t="n">
        <f aca="false">SUM(Z49,BB49)</f>
        <v>39987</v>
      </c>
      <c r="CE49" s="52" t="n">
        <f aca="false">SUM(AA49,BC49)</f>
        <v>100</v>
      </c>
      <c r="CF49" s="53" t="n">
        <f aca="false">SUM(AB49,BD49)</f>
        <v>251598</v>
      </c>
      <c r="CG49" s="52" t="n">
        <f aca="false">SUM(AC49,BE49)</f>
        <v>756</v>
      </c>
      <c r="CH49" s="52" t="n">
        <f aca="false">SUM(AD49,BF49)</f>
        <v>4401</v>
      </c>
      <c r="CI49" s="52" t="n">
        <f aca="false">SUM(AE49,BG49)</f>
        <v>205769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33999</v>
      </c>
      <c r="E50" s="52" t="n">
        <f aca="false">+SUM(F50:I50)</f>
        <v>33999</v>
      </c>
      <c r="F50" s="52" t="n">
        <v>0</v>
      </c>
      <c r="G50" s="52" t="n">
        <v>0</v>
      </c>
      <c r="H50" s="52" t="n">
        <v>33999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7300</v>
      </c>
      <c r="M50" s="52" t="n">
        <f aca="false">+SUM(N50:Q50)</f>
        <v>12132</v>
      </c>
      <c r="N50" s="52" t="n">
        <v>3587</v>
      </c>
      <c r="O50" s="52" t="n">
        <v>2818</v>
      </c>
      <c r="P50" s="52" t="n">
        <v>0</v>
      </c>
      <c r="Q50" s="52" t="n">
        <v>5727</v>
      </c>
      <c r="R50" s="52" t="n">
        <f aca="false">+SUM(S50:U50)</f>
        <v>8120</v>
      </c>
      <c r="S50" s="52" t="n">
        <v>2171</v>
      </c>
      <c r="T50" s="52" t="n">
        <v>0</v>
      </c>
      <c r="U50" s="52" t="n">
        <v>5949</v>
      </c>
      <c r="V50" s="52" t="n">
        <v>0</v>
      </c>
      <c r="W50" s="52" t="n">
        <f aca="false">+SUM(X50:AA50)</f>
        <v>37048</v>
      </c>
      <c r="X50" s="52" t="n">
        <v>17010</v>
      </c>
      <c r="Y50" s="52" t="n">
        <v>18396</v>
      </c>
      <c r="Z50" s="52" t="n">
        <v>1642</v>
      </c>
      <c r="AA50" s="52" t="n">
        <v>0</v>
      </c>
      <c r="AB50" s="53" t="n">
        <v>38534</v>
      </c>
      <c r="AC50" s="52" t="n">
        <v>0</v>
      </c>
      <c r="AD50" s="52"/>
      <c r="AE50" s="52" t="n">
        <f aca="false">+SUM(D50,L50,AD50)</f>
        <v>9129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31937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26</v>
      </c>
      <c r="AU50" s="52" t="n">
        <v>26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31911</v>
      </c>
      <c r="AZ50" s="52" t="n">
        <v>0</v>
      </c>
      <c r="BA50" s="52" t="n">
        <v>0</v>
      </c>
      <c r="BB50" s="52" t="n">
        <v>31911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31937</v>
      </c>
      <c r="BH50" s="52" t="n">
        <f aca="false">SUM(D50,AF50)</f>
        <v>33999</v>
      </c>
      <c r="BI50" s="52" t="n">
        <f aca="false">SUM(E50,AG50)</f>
        <v>33999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33999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89237</v>
      </c>
      <c r="BQ50" s="52" t="n">
        <f aca="false">SUM(M50,AO50)</f>
        <v>12132</v>
      </c>
      <c r="BR50" s="52" t="n">
        <f aca="false">SUM(N50,AP50)</f>
        <v>3587</v>
      </c>
      <c r="BS50" s="52" t="n">
        <f aca="false">SUM(O50,AQ50)</f>
        <v>2818</v>
      </c>
      <c r="BT50" s="52" t="n">
        <f aca="false">SUM(P50,AR50)</f>
        <v>0</v>
      </c>
      <c r="BU50" s="52" t="n">
        <f aca="false">SUM(Q50,AS50)</f>
        <v>5727</v>
      </c>
      <c r="BV50" s="52" t="n">
        <f aca="false">SUM(R50,AT50)</f>
        <v>8146</v>
      </c>
      <c r="BW50" s="52" t="n">
        <f aca="false">SUM(S50,AU50)</f>
        <v>2197</v>
      </c>
      <c r="BX50" s="52" t="n">
        <f aca="false">SUM(T50,AV50)</f>
        <v>0</v>
      </c>
      <c r="BY50" s="52" t="n">
        <f aca="false">SUM(U50,AW50)</f>
        <v>5949</v>
      </c>
      <c r="BZ50" s="52" t="n">
        <f aca="false">SUM(V50,AX50)</f>
        <v>0</v>
      </c>
      <c r="CA50" s="52" t="n">
        <f aca="false">SUM(W50,AY50)</f>
        <v>68959</v>
      </c>
      <c r="CB50" s="52" t="n">
        <f aca="false">SUM(X50,AZ50)</f>
        <v>17010</v>
      </c>
      <c r="CC50" s="52" t="n">
        <f aca="false">SUM(Y50,BA50)</f>
        <v>18396</v>
      </c>
      <c r="CD50" s="52" t="n">
        <f aca="false">SUM(Z50,BB50)</f>
        <v>33553</v>
      </c>
      <c r="CE50" s="52" t="n">
        <f aca="false">SUM(AA50,BC50)</f>
        <v>0</v>
      </c>
      <c r="CF50" s="53" t="n">
        <f aca="false">SUM(AB50,BD50)</f>
        <v>38534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2323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78098</v>
      </c>
      <c r="M51" s="52" t="n">
        <f aca="false">+SUM(N51:Q51)</f>
        <v>43097</v>
      </c>
      <c r="N51" s="52" t="n">
        <v>34661</v>
      </c>
      <c r="O51" s="52" t="n">
        <v>0</v>
      </c>
      <c r="P51" s="52" t="n">
        <v>0</v>
      </c>
      <c r="Q51" s="52" t="n">
        <v>8436</v>
      </c>
      <c r="R51" s="52" t="n">
        <f aca="false">+SUM(S51:U51)</f>
        <v>23553</v>
      </c>
      <c r="S51" s="52" t="n">
        <v>0</v>
      </c>
      <c r="T51" s="52" t="n">
        <v>10443</v>
      </c>
      <c r="U51" s="52" t="n">
        <v>13110</v>
      </c>
      <c r="V51" s="52" t="n">
        <v>0</v>
      </c>
      <c r="W51" s="52" t="n">
        <f aca="false">+SUM(X51:AA51)</f>
        <v>111448</v>
      </c>
      <c r="X51" s="52" t="n">
        <v>60060</v>
      </c>
      <c r="Y51" s="52" t="n">
        <v>34650</v>
      </c>
      <c r="Z51" s="52" t="n">
        <v>12993</v>
      </c>
      <c r="AA51" s="52" t="n">
        <v>3745</v>
      </c>
      <c r="AB51" s="53" t="n">
        <v>136997</v>
      </c>
      <c r="AC51" s="52" t="n">
        <v>0</v>
      </c>
      <c r="AD51" s="52" t="n">
        <v>0</v>
      </c>
      <c r="AE51" s="52" t="n">
        <f aca="false">+SUM(D51,L51,AD51)</f>
        <v>17809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09905</v>
      </c>
      <c r="AO51" s="52" t="n">
        <f aca="false">+SUM(AP51:AS51)</f>
        <v>47152</v>
      </c>
      <c r="AP51" s="52" t="n">
        <v>9010</v>
      </c>
      <c r="AQ51" s="52" t="n">
        <v>0</v>
      </c>
      <c r="AR51" s="52" t="n">
        <v>38142</v>
      </c>
      <c r="AS51" s="52" t="n">
        <v>0</v>
      </c>
      <c r="AT51" s="52" t="n">
        <f aca="false">+SUM(AU51:AW51)</f>
        <v>55068</v>
      </c>
      <c r="AU51" s="52" t="n">
        <v>0</v>
      </c>
      <c r="AV51" s="52" t="n">
        <v>55068</v>
      </c>
      <c r="AW51" s="52" t="n">
        <v>0</v>
      </c>
      <c r="AX51" s="52" t="n">
        <v>0</v>
      </c>
      <c r="AY51" s="52" t="n">
        <f aca="false">+SUM(AZ51:BC51)</f>
        <v>7685</v>
      </c>
      <c r="AZ51" s="52" t="n">
        <v>0</v>
      </c>
      <c r="BA51" s="52" t="n">
        <v>7685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109905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88003</v>
      </c>
      <c r="BQ51" s="52" t="n">
        <f aca="false">SUM(M51,AO51)</f>
        <v>90249</v>
      </c>
      <c r="BR51" s="52" t="n">
        <f aca="false">SUM(N51,AP51)</f>
        <v>43671</v>
      </c>
      <c r="BS51" s="52" t="n">
        <f aca="false">SUM(O51,AQ51)</f>
        <v>0</v>
      </c>
      <c r="BT51" s="52" t="n">
        <f aca="false">SUM(P51,AR51)</f>
        <v>38142</v>
      </c>
      <c r="BU51" s="52" t="n">
        <f aca="false">SUM(Q51,AS51)</f>
        <v>8436</v>
      </c>
      <c r="BV51" s="52" t="n">
        <f aca="false">SUM(R51,AT51)</f>
        <v>78621</v>
      </c>
      <c r="BW51" s="52" t="n">
        <f aca="false">SUM(S51,AU51)</f>
        <v>0</v>
      </c>
      <c r="BX51" s="52" t="n">
        <f aca="false">SUM(T51,AV51)</f>
        <v>65511</v>
      </c>
      <c r="BY51" s="52" t="n">
        <f aca="false">SUM(U51,AW51)</f>
        <v>13110</v>
      </c>
      <c r="BZ51" s="52" t="n">
        <f aca="false">SUM(V51,AX51)</f>
        <v>0</v>
      </c>
      <c r="CA51" s="52" t="n">
        <f aca="false">SUM(W51,AY51)</f>
        <v>119133</v>
      </c>
      <c r="CB51" s="52" t="n">
        <f aca="false">SUM(X51,AZ51)</f>
        <v>60060</v>
      </c>
      <c r="CC51" s="52" t="n">
        <f aca="false">SUM(Y51,BA51)</f>
        <v>42335</v>
      </c>
      <c r="CD51" s="52" t="n">
        <f aca="false">SUM(Z51,BB51)</f>
        <v>12993</v>
      </c>
      <c r="CE51" s="52" t="n">
        <f aca="false">SUM(AA51,BC51)</f>
        <v>3745</v>
      </c>
      <c r="CF51" s="53" t="n">
        <f aca="false">SUM(AB51,BD51)</f>
        <v>136997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8800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179731</v>
      </c>
      <c r="M52" s="52" t="n">
        <f aca="false">+SUM(N52:Q52)</f>
        <v>12750</v>
      </c>
      <c r="N52" s="52" t="n">
        <v>12750</v>
      </c>
      <c r="O52" s="52" t="n">
        <v>0</v>
      </c>
      <c r="P52" s="52" t="n">
        <v>0</v>
      </c>
      <c r="Q52" s="52" t="n">
        <v>0</v>
      </c>
      <c r="R52" s="52" t="n">
        <f aca="false">+SUM(S52:U52)</f>
        <v>14128</v>
      </c>
      <c r="S52" s="52" t="n">
        <v>900</v>
      </c>
      <c r="T52" s="52" t="n">
        <v>7069</v>
      </c>
      <c r="U52" s="52" t="n">
        <v>6159</v>
      </c>
      <c r="V52" s="52" t="n">
        <v>0</v>
      </c>
      <c r="W52" s="52" t="n">
        <f aca="false">+SUM(X52:AA52)</f>
        <v>152853</v>
      </c>
      <c r="X52" s="52" t="n">
        <v>97912</v>
      </c>
      <c r="Y52" s="52" t="n">
        <v>37236</v>
      </c>
      <c r="Z52" s="52" t="n">
        <v>17705</v>
      </c>
      <c r="AA52" s="52" t="n">
        <v>0</v>
      </c>
      <c r="AB52" s="53" t="n">
        <v>140916</v>
      </c>
      <c r="AC52" s="52" t="n">
        <v>0</v>
      </c>
      <c r="AD52" s="52" t="n">
        <v>15233</v>
      </c>
      <c r="AE52" s="52" t="n">
        <f aca="false">+SUM(D52,L52,AD52)</f>
        <v>194964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71617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179731</v>
      </c>
      <c r="BQ52" s="52" t="n">
        <f aca="false">SUM(M52,AO52)</f>
        <v>12750</v>
      </c>
      <c r="BR52" s="52" t="n">
        <f aca="false">SUM(N52,AP52)</f>
        <v>1275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4128</v>
      </c>
      <c r="BW52" s="52" t="n">
        <f aca="false">SUM(S52,AU52)</f>
        <v>900</v>
      </c>
      <c r="BX52" s="52" t="n">
        <f aca="false">SUM(T52,AV52)</f>
        <v>7069</v>
      </c>
      <c r="BY52" s="52" t="n">
        <f aca="false">SUM(U52,AW52)</f>
        <v>6159</v>
      </c>
      <c r="BZ52" s="52" t="n">
        <f aca="false">SUM(V52,AX52)</f>
        <v>0</v>
      </c>
      <c r="CA52" s="52" t="n">
        <f aca="false">SUM(W52,AY52)</f>
        <v>152853</v>
      </c>
      <c r="CB52" s="52" t="n">
        <f aca="false">SUM(X52,AZ52)</f>
        <v>97912</v>
      </c>
      <c r="CC52" s="52" t="n">
        <f aca="false">SUM(Y52,BA52)</f>
        <v>37236</v>
      </c>
      <c r="CD52" s="52" t="n">
        <f aca="false">SUM(Z52,BB52)</f>
        <v>17705</v>
      </c>
      <c r="CE52" s="52" t="n">
        <f aca="false">SUM(AA52,BC52)</f>
        <v>0</v>
      </c>
      <c r="CF52" s="53" t="n">
        <f aca="false">SUM(AB52,BD52)</f>
        <v>212533</v>
      </c>
      <c r="CG52" s="52" t="n">
        <f aca="false">SUM(AC52,BE52)</f>
        <v>0</v>
      </c>
      <c r="CH52" s="52" t="n">
        <f aca="false">SUM(AD52,BF52)</f>
        <v>15233</v>
      </c>
      <c r="CI52" s="52" t="n">
        <f aca="false">SUM(AE52,BG52)</f>
        <v>194964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77277</v>
      </c>
      <c r="M53" s="52" t="n">
        <f aca="false">+SUM(N53:Q53)</f>
        <v>524</v>
      </c>
      <c r="N53" s="52" t="n">
        <v>524</v>
      </c>
      <c r="O53" s="52" t="n">
        <v>0</v>
      </c>
      <c r="P53" s="52" t="n">
        <v>0</v>
      </c>
      <c r="Q53" s="52" t="n">
        <v>0</v>
      </c>
      <c r="R53" s="52" t="n">
        <f aca="false">+SUM(S53:U53)</f>
        <v>9371</v>
      </c>
      <c r="S53" s="52" t="n">
        <v>0</v>
      </c>
      <c r="T53" s="52" t="n">
        <v>9371</v>
      </c>
      <c r="U53" s="52" t="n">
        <v>0</v>
      </c>
      <c r="V53" s="52" t="n">
        <v>0</v>
      </c>
      <c r="W53" s="52" t="n">
        <f aca="false">+SUM(X53:AA53)</f>
        <v>67382</v>
      </c>
      <c r="X53" s="52" t="n">
        <v>42161</v>
      </c>
      <c r="Y53" s="52" t="n">
        <v>22132</v>
      </c>
      <c r="Z53" s="52" t="n">
        <v>1817</v>
      </c>
      <c r="AA53" s="52" t="n">
        <v>1272</v>
      </c>
      <c r="AB53" s="53" t="n">
        <v>57107</v>
      </c>
      <c r="AC53" s="52" t="n">
        <v>0</v>
      </c>
      <c r="AD53" s="52" t="n">
        <v>31294</v>
      </c>
      <c r="AE53" s="52" t="n">
        <f aca="false">+SUM(D53,L53,AD53)</f>
        <v>10857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20976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77277</v>
      </c>
      <c r="BQ53" s="52" t="n">
        <f aca="false">SUM(M53,AO53)</f>
        <v>524</v>
      </c>
      <c r="BR53" s="52" t="n">
        <f aca="false">SUM(N53,AP53)</f>
        <v>524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9371</v>
      </c>
      <c r="BW53" s="52" t="n">
        <f aca="false">SUM(S53,AU53)</f>
        <v>0</v>
      </c>
      <c r="BX53" s="52" t="n">
        <f aca="false">SUM(T53,AV53)</f>
        <v>9371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7382</v>
      </c>
      <c r="CB53" s="52" t="n">
        <f aca="false">SUM(X53,AZ53)</f>
        <v>42161</v>
      </c>
      <c r="CC53" s="52" t="n">
        <f aca="false">SUM(Y53,BA53)</f>
        <v>22132</v>
      </c>
      <c r="CD53" s="52" t="n">
        <f aca="false">SUM(Z53,BB53)</f>
        <v>1817</v>
      </c>
      <c r="CE53" s="52" t="n">
        <f aca="false">SUM(AA53,BC53)</f>
        <v>1272</v>
      </c>
      <c r="CF53" s="53" t="n">
        <f aca="false">SUM(AB53,BD53)</f>
        <v>78083</v>
      </c>
      <c r="CG53" s="52" t="n">
        <f aca="false">SUM(AC53,BE53)</f>
        <v>0</v>
      </c>
      <c r="CH53" s="52" t="n">
        <f aca="false">SUM(AD53,BF53)</f>
        <v>31294</v>
      </c>
      <c r="CI53" s="52" t="n">
        <f aca="false">SUM(AE53,BG53)</f>
        <v>10857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109562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34126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43688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59718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1860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78318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46654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14532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61186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46881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14602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61483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10267</v>
      </c>
      <c r="M58" s="52" t="n">
        <f aca="false">+SUM(N58:Q58)</f>
        <v>21900</v>
      </c>
      <c r="N58" s="52" t="n">
        <v>21900</v>
      </c>
      <c r="O58" s="52" t="n">
        <v>0</v>
      </c>
      <c r="P58" s="52" t="n">
        <v>0</v>
      </c>
      <c r="Q58" s="52" t="n">
        <v>0</v>
      </c>
      <c r="R58" s="52" t="n">
        <f aca="false">+SUM(S58:U58)</f>
        <v>32985</v>
      </c>
      <c r="S58" s="52" t="n">
        <v>1755</v>
      </c>
      <c r="T58" s="52" t="n">
        <v>28015</v>
      </c>
      <c r="U58" s="52" t="n">
        <v>3215</v>
      </c>
      <c r="V58" s="52" t="n">
        <v>2376</v>
      </c>
      <c r="W58" s="52" t="n">
        <f aca="false">+SUM(X58:AA58)</f>
        <v>53006</v>
      </c>
      <c r="X58" s="52" t="n">
        <v>9969</v>
      </c>
      <c r="Y58" s="52" t="n">
        <v>16449</v>
      </c>
      <c r="Z58" s="52" t="n">
        <v>4065</v>
      </c>
      <c r="AA58" s="52" t="n">
        <v>22523</v>
      </c>
      <c r="AB58" s="53" t="n">
        <v>0</v>
      </c>
      <c r="AC58" s="52" t="n">
        <v>0</v>
      </c>
      <c r="AD58" s="52" t="n">
        <v>29293</v>
      </c>
      <c r="AE58" s="52" t="n">
        <f aca="false">+SUM(D58,L58,AD58)</f>
        <v>13956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8604</v>
      </c>
      <c r="AO58" s="52" t="n">
        <f aca="false">+SUM(AP58:AS58)</f>
        <v>7212</v>
      </c>
      <c r="AP58" s="52" t="n">
        <v>7212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1392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2112</v>
      </c>
      <c r="BG58" s="52" t="n">
        <f aca="false">+SUM(BF58,AN58,AF58)</f>
        <v>10716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118871</v>
      </c>
      <c r="BQ58" s="52" t="n">
        <f aca="false">SUM(M58,AO58)</f>
        <v>29112</v>
      </c>
      <c r="BR58" s="52" t="n">
        <f aca="false">SUM(N58,AP58)</f>
        <v>2911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32985</v>
      </c>
      <c r="BW58" s="52" t="n">
        <f aca="false">SUM(S58,AU58)</f>
        <v>1755</v>
      </c>
      <c r="BX58" s="52" t="n">
        <f aca="false">SUM(T58,AV58)</f>
        <v>28015</v>
      </c>
      <c r="BY58" s="52" t="n">
        <f aca="false">SUM(U58,AW58)</f>
        <v>3215</v>
      </c>
      <c r="BZ58" s="52" t="n">
        <f aca="false">SUM(V58,AX58)</f>
        <v>3768</v>
      </c>
      <c r="CA58" s="52" t="n">
        <f aca="false">SUM(W58,AY58)</f>
        <v>53006</v>
      </c>
      <c r="CB58" s="52" t="n">
        <f aca="false">SUM(X58,AZ58)</f>
        <v>9969</v>
      </c>
      <c r="CC58" s="52" t="n">
        <f aca="false">SUM(Y58,BA58)</f>
        <v>16449</v>
      </c>
      <c r="CD58" s="52" t="n">
        <f aca="false">SUM(Z58,BB58)</f>
        <v>4065</v>
      </c>
      <c r="CE58" s="52" t="n">
        <f aca="false">SUM(AA58,BC58)</f>
        <v>22523</v>
      </c>
      <c r="CF58" s="53" t="n">
        <f aca="false">SUM(AB58,BD58)</f>
        <v>0</v>
      </c>
      <c r="CG58" s="52" t="n">
        <f aca="false">SUM(AC58,BE58)</f>
        <v>0</v>
      </c>
      <c r="CH58" s="52" t="n">
        <f aca="false">SUM(AD58,BF58)</f>
        <v>31405</v>
      </c>
      <c r="CI58" s="52" t="n">
        <f aca="false">SUM(AE58,BG58)</f>
        <v>150276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42514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52070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8946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8946</v>
      </c>
      <c r="AZ59" s="52" t="n">
        <v>8946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8946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42514</v>
      </c>
      <c r="BP59" s="52" t="n">
        <f aca="false">SUM(L59,AN59)</f>
        <v>8946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8946</v>
      </c>
      <c r="CB59" s="52" t="n">
        <f aca="false">SUM(X59,AZ59)</f>
        <v>8946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5207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894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25618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137330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346570</v>
      </c>
      <c r="AG60" s="52" t="n">
        <f aca="false">+SUM(AH60:AK60)</f>
        <v>346570</v>
      </c>
      <c r="AH60" s="52" t="n">
        <v>0</v>
      </c>
      <c r="AI60" s="52" t="n">
        <v>34657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66552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66552</v>
      </c>
      <c r="AZ60" s="52" t="n">
        <v>30124</v>
      </c>
      <c r="BA60" s="52" t="n">
        <v>32465</v>
      </c>
      <c r="BB60" s="52" t="n">
        <v>0</v>
      </c>
      <c r="BC60" s="52" t="n">
        <v>3963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413122</v>
      </c>
      <c r="BH60" s="52" t="n">
        <f aca="false">SUM(D60,AF60)</f>
        <v>346570</v>
      </c>
      <c r="BI60" s="52" t="n">
        <f aca="false">SUM(E60,AG60)</f>
        <v>346570</v>
      </c>
      <c r="BJ60" s="52" t="n">
        <f aca="false">SUM(F60,AH60)</f>
        <v>0</v>
      </c>
      <c r="BK60" s="52" t="n">
        <f aca="false">SUM(G60,AI60)</f>
        <v>34657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25618</v>
      </c>
      <c r="BP60" s="52" t="n">
        <f aca="false">SUM(L60,AN60)</f>
        <v>66552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66552</v>
      </c>
      <c r="CB60" s="52" t="n">
        <f aca="false">SUM(X60,AZ60)</f>
        <v>30124</v>
      </c>
      <c r="CC60" s="52" t="n">
        <f aca="false">SUM(Y60,BA60)</f>
        <v>32465</v>
      </c>
      <c r="CD60" s="52" t="n">
        <f aca="false">SUM(Z60,BB60)</f>
        <v>0</v>
      </c>
      <c r="CE60" s="52" t="n">
        <f aca="false">SUM(AA60,BC60)</f>
        <v>3963</v>
      </c>
      <c r="CF60" s="53" t="n">
        <f aca="false">SUM(AB60,BD60)</f>
        <v>13733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413122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3288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1351</v>
      </c>
      <c r="S61" s="52" t="n">
        <v>1351</v>
      </c>
      <c r="T61" s="52" t="n">
        <v>0</v>
      </c>
      <c r="U61" s="52" t="n">
        <v>0</v>
      </c>
      <c r="V61" s="52" t="n">
        <v>0</v>
      </c>
      <c r="W61" s="52" t="n">
        <f aca="false">+SUM(X61:AA61)</f>
        <v>11937</v>
      </c>
      <c r="X61" s="52" t="n">
        <v>11937</v>
      </c>
      <c r="Y61" s="52" t="n">
        <v>0</v>
      </c>
      <c r="Z61" s="52" t="n">
        <v>0</v>
      </c>
      <c r="AA61" s="52" t="n">
        <v>0</v>
      </c>
      <c r="AB61" s="53" t="n">
        <v>20470</v>
      </c>
      <c r="AC61" s="52" t="n">
        <v>0</v>
      </c>
      <c r="AD61" s="52" t="n">
        <v>0</v>
      </c>
      <c r="AE61" s="52" t="n">
        <f aca="false">+SUM(D61,L61,AD61)</f>
        <v>13288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0664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13288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1351</v>
      </c>
      <c r="BW61" s="52" t="n">
        <f aca="false">SUM(S61,AU61)</f>
        <v>1351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1937</v>
      </c>
      <c r="CB61" s="52" t="n">
        <f aca="false">SUM(X61,AZ61)</f>
        <v>11937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41134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3288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8803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1382</v>
      </c>
      <c r="S62" s="52" t="n">
        <v>1382</v>
      </c>
      <c r="T62" s="52" t="n">
        <v>0</v>
      </c>
      <c r="U62" s="52" t="n">
        <v>0</v>
      </c>
      <c r="V62" s="52" t="n">
        <v>0</v>
      </c>
      <c r="W62" s="52" t="n">
        <f aca="false">+SUM(X62:AA62)</f>
        <v>7421</v>
      </c>
      <c r="X62" s="52" t="n">
        <v>7421</v>
      </c>
      <c r="Y62" s="52" t="n">
        <v>0</v>
      </c>
      <c r="Z62" s="52" t="n">
        <v>0</v>
      </c>
      <c r="AA62" s="52" t="n">
        <v>0</v>
      </c>
      <c r="AB62" s="53" t="n">
        <v>44836</v>
      </c>
      <c r="AC62" s="52" t="n">
        <v>0</v>
      </c>
      <c r="AD62" s="52" t="n">
        <v>0</v>
      </c>
      <c r="AE62" s="52" t="n">
        <f aca="false">+SUM(D62,L62,AD62)</f>
        <v>8803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27048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8803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382</v>
      </c>
      <c r="BW62" s="52" t="n">
        <f aca="false">SUM(S62,AU62)</f>
        <v>1382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7421</v>
      </c>
      <c r="CB62" s="52" t="n">
        <f aca="false">SUM(X62,AZ62)</f>
        <v>7421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71884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8803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4687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14687</v>
      </c>
      <c r="S63" s="52" t="n">
        <v>14687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34503</v>
      </c>
      <c r="AC63" s="52" t="n">
        <v>0</v>
      </c>
      <c r="AD63" s="52" t="n">
        <v>1899</v>
      </c>
      <c r="AE63" s="52" t="n">
        <f aca="false">+SUM(D63,L63,AD63)</f>
        <v>16586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18825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14687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4687</v>
      </c>
      <c r="BW63" s="52" t="n">
        <f aca="false">SUM(S63,AU63)</f>
        <v>14687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53328</v>
      </c>
      <c r="CG63" s="52" t="n">
        <f aca="false">SUM(AC63,BE63)</f>
        <v>0</v>
      </c>
      <c r="CH63" s="52" t="n">
        <f aca="false">SUM(AD63,BF63)</f>
        <v>1899</v>
      </c>
      <c r="CI63" s="52" t="n">
        <f aca="false">SUM(AE63,BG63)</f>
        <v>16586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00388</v>
      </c>
      <c r="M64" s="52" t="n">
        <f aca="false">+SUM(N64:Q64)</f>
        <v>12282</v>
      </c>
      <c r="N64" s="52" t="n">
        <v>0</v>
      </c>
      <c r="O64" s="52" t="n">
        <v>0</v>
      </c>
      <c r="P64" s="52" t="n">
        <v>7549</v>
      </c>
      <c r="Q64" s="52" t="n">
        <v>4733</v>
      </c>
      <c r="R64" s="52" t="n">
        <f aca="false">+SUM(S64:U64)</f>
        <v>25914</v>
      </c>
      <c r="S64" s="52" t="n">
        <v>980</v>
      </c>
      <c r="T64" s="52" t="n">
        <v>12636</v>
      </c>
      <c r="U64" s="52" t="n">
        <v>12298</v>
      </c>
      <c r="V64" s="52" t="n">
        <v>2268</v>
      </c>
      <c r="W64" s="52" t="n">
        <f aca="false">+SUM(X64:AA64)</f>
        <v>59924</v>
      </c>
      <c r="X64" s="52" t="n">
        <v>31878</v>
      </c>
      <c r="Y64" s="52" t="n">
        <v>24990</v>
      </c>
      <c r="Z64" s="52" t="n">
        <v>3056</v>
      </c>
      <c r="AA64" s="52" t="n">
        <v>0</v>
      </c>
      <c r="AB64" s="53" t="n">
        <v>0</v>
      </c>
      <c r="AC64" s="52" t="n">
        <v>0</v>
      </c>
      <c r="AD64" s="52" t="n">
        <v>7327</v>
      </c>
      <c r="AE64" s="52" t="n">
        <f aca="false">+SUM(D64,L64,AD64)</f>
        <v>107715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37365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100388</v>
      </c>
      <c r="BQ64" s="52" t="n">
        <f aca="false">SUM(M64,AO64)</f>
        <v>12282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7549</v>
      </c>
      <c r="BU64" s="52" t="n">
        <f aca="false">SUM(Q64,AS64)</f>
        <v>4733</v>
      </c>
      <c r="BV64" s="52" t="n">
        <f aca="false">SUM(R64,AT64)</f>
        <v>25914</v>
      </c>
      <c r="BW64" s="52" t="n">
        <f aca="false">SUM(S64,AU64)</f>
        <v>980</v>
      </c>
      <c r="BX64" s="52" t="n">
        <f aca="false">SUM(T64,AV64)</f>
        <v>12636</v>
      </c>
      <c r="BY64" s="52" t="n">
        <f aca="false">SUM(U64,AW64)</f>
        <v>12298</v>
      </c>
      <c r="BZ64" s="52" t="n">
        <f aca="false">SUM(V64,AX64)</f>
        <v>2268</v>
      </c>
      <c r="CA64" s="52" t="n">
        <f aca="false">SUM(W64,AY64)</f>
        <v>59924</v>
      </c>
      <c r="CB64" s="52" t="n">
        <f aca="false">SUM(X64,AZ64)</f>
        <v>31878</v>
      </c>
      <c r="CC64" s="52" t="n">
        <f aca="false">SUM(Y64,BA64)</f>
        <v>24990</v>
      </c>
      <c r="CD64" s="52" t="n">
        <f aca="false">SUM(Z64,BB64)</f>
        <v>3056</v>
      </c>
      <c r="CE64" s="52" t="n">
        <f aca="false">SUM(AA64,BC64)</f>
        <v>0</v>
      </c>
      <c r="CF64" s="53" t="n">
        <f aca="false">SUM(AB64,BD64)</f>
        <v>37365</v>
      </c>
      <c r="CG64" s="52" t="n">
        <f aca="false">SUM(AC64,BE64)</f>
        <v>0</v>
      </c>
      <c r="CH64" s="52" t="n">
        <f aca="false">SUM(AD64,BF64)</f>
        <v>7327</v>
      </c>
      <c r="CI64" s="52" t="n">
        <f aca="false">SUM(AE64,BG64)</f>
        <v>107715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1857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31632</v>
      </c>
      <c r="S65" s="52" t="n">
        <v>7955</v>
      </c>
      <c r="T65" s="52" t="n">
        <v>21065</v>
      </c>
      <c r="U65" s="52" t="n">
        <v>2612</v>
      </c>
      <c r="V65" s="52" t="n">
        <v>0</v>
      </c>
      <c r="W65" s="52" t="n">
        <f aca="false">+SUM(X65:AA65)</f>
        <v>86938</v>
      </c>
      <c r="X65" s="52" t="n">
        <v>61950</v>
      </c>
      <c r="Y65" s="52" t="n">
        <v>18135</v>
      </c>
      <c r="Z65" s="52" t="n">
        <v>3969</v>
      </c>
      <c r="AA65" s="52" t="n">
        <v>2884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11857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32934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118570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31632</v>
      </c>
      <c r="BW65" s="52" t="n">
        <f aca="false">SUM(S65,AU65)</f>
        <v>7955</v>
      </c>
      <c r="BX65" s="52" t="n">
        <f aca="false">SUM(T65,AV65)</f>
        <v>21065</v>
      </c>
      <c r="BY65" s="52" t="n">
        <f aca="false">SUM(U65,AW65)</f>
        <v>2612</v>
      </c>
      <c r="BZ65" s="52" t="n">
        <f aca="false">SUM(V65,AX65)</f>
        <v>0</v>
      </c>
      <c r="CA65" s="52" t="n">
        <f aca="false">SUM(W65,AY65)</f>
        <v>86938</v>
      </c>
      <c r="CB65" s="52" t="n">
        <f aca="false">SUM(X65,AZ65)</f>
        <v>61950</v>
      </c>
      <c r="CC65" s="52" t="n">
        <f aca="false">SUM(Y65,BA65)</f>
        <v>18135</v>
      </c>
      <c r="CD65" s="52" t="n">
        <f aca="false">SUM(Z65,BB65)</f>
        <v>3969</v>
      </c>
      <c r="CE65" s="52" t="n">
        <f aca="false">SUM(AA65,BC65)</f>
        <v>2884</v>
      </c>
      <c r="CF65" s="53" t="n">
        <f aca="false">SUM(AB65,BD65)</f>
        <v>32934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1857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64283</v>
      </c>
      <c r="M66" s="52" t="n">
        <f aca="false">+SUM(N66:Q66)</f>
        <v>513</v>
      </c>
      <c r="N66" s="52" t="n">
        <v>513</v>
      </c>
      <c r="O66" s="52" t="n">
        <v>0</v>
      </c>
      <c r="P66" s="52" t="n">
        <v>0</v>
      </c>
      <c r="Q66" s="52" t="n">
        <v>0</v>
      </c>
      <c r="R66" s="52" t="n">
        <f aca="false">+SUM(S66:U66)</f>
        <v>23424</v>
      </c>
      <c r="S66" s="52" t="n">
        <v>198</v>
      </c>
      <c r="T66" s="52" t="n">
        <v>16752</v>
      </c>
      <c r="U66" s="52" t="n">
        <v>6474</v>
      </c>
      <c r="V66" s="52" t="n">
        <v>1731</v>
      </c>
      <c r="W66" s="52" t="n">
        <f aca="false">+SUM(X66:AA66)</f>
        <v>38615</v>
      </c>
      <c r="X66" s="52" t="n">
        <v>16170</v>
      </c>
      <c r="Y66" s="52" t="n">
        <v>13533</v>
      </c>
      <c r="Z66" s="52" t="n">
        <v>8912</v>
      </c>
      <c r="AA66" s="52" t="n">
        <v>0</v>
      </c>
      <c r="AB66" s="53" t="n">
        <v>0</v>
      </c>
      <c r="AC66" s="52" t="n">
        <v>0</v>
      </c>
      <c r="AD66" s="52" t="n">
        <v>9354</v>
      </c>
      <c r="AE66" s="52" t="n">
        <f aca="false">+SUM(D66,L66,AD66)</f>
        <v>73637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13104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64283</v>
      </c>
      <c r="BQ66" s="52" t="n">
        <f aca="false">SUM(M66,AO66)</f>
        <v>513</v>
      </c>
      <c r="BR66" s="52" t="n">
        <f aca="false">SUM(N66,AP66)</f>
        <v>513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23424</v>
      </c>
      <c r="BW66" s="52" t="n">
        <f aca="false">SUM(S66,AU66)</f>
        <v>198</v>
      </c>
      <c r="BX66" s="52" t="n">
        <f aca="false">SUM(T66,AV66)</f>
        <v>16752</v>
      </c>
      <c r="BY66" s="52" t="n">
        <f aca="false">SUM(U66,AW66)</f>
        <v>6474</v>
      </c>
      <c r="BZ66" s="52" t="n">
        <f aca="false">SUM(V66,AX66)</f>
        <v>1731</v>
      </c>
      <c r="CA66" s="52" t="n">
        <f aca="false">SUM(W66,AY66)</f>
        <v>38615</v>
      </c>
      <c r="CB66" s="52" t="n">
        <f aca="false">SUM(X66,AZ66)</f>
        <v>16170</v>
      </c>
      <c r="CC66" s="52" t="n">
        <f aca="false">SUM(Y66,BA66)</f>
        <v>13533</v>
      </c>
      <c r="CD66" s="52" t="n">
        <f aca="false">SUM(Z66,BB66)</f>
        <v>8912</v>
      </c>
      <c r="CE66" s="52" t="n">
        <f aca="false">SUM(AA66,BC66)</f>
        <v>0</v>
      </c>
      <c r="CF66" s="53" t="n">
        <f aca="false">SUM(AB66,BD66)</f>
        <v>13104</v>
      </c>
      <c r="CG66" s="52" t="n">
        <f aca="false">SUM(AC66,BE66)</f>
        <v>0</v>
      </c>
      <c r="CH66" s="52" t="n">
        <f aca="false">SUM(AD66,BF66)</f>
        <v>9354</v>
      </c>
      <c r="CI66" s="52" t="n">
        <f aca="false">SUM(AE66,BG66)</f>
        <v>73637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49844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4480</v>
      </c>
      <c r="S67" s="52" t="n">
        <v>401</v>
      </c>
      <c r="T67" s="52" t="n">
        <v>701</v>
      </c>
      <c r="U67" s="52" t="n">
        <v>3378</v>
      </c>
      <c r="V67" s="52" t="n">
        <v>0</v>
      </c>
      <c r="W67" s="52" t="n">
        <f aca="false">+SUM(X67:AA67)</f>
        <v>45364</v>
      </c>
      <c r="X67" s="52" t="n">
        <v>18029</v>
      </c>
      <c r="Y67" s="52" t="n">
        <v>25151</v>
      </c>
      <c r="Z67" s="52" t="n">
        <v>1442</v>
      </c>
      <c r="AA67" s="52" t="n">
        <v>742</v>
      </c>
      <c r="AB67" s="53" t="n">
        <v>0</v>
      </c>
      <c r="AC67" s="52" t="n">
        <v>0</v>
      </c>
      <c r="AD67" s="52" t="n">
        <v>2168</v>
      </c>
      <c r="AE67" s="52" t="n">
        <f aca="false">+SUM(D67,L67,AD67)</f>
        <v>52012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11395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49844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4480</v>
      </c>
      <c r="BW67" s="52" t="n">
        <f aca="false">SUM(S67,AU67)</f>
        <v>401</v>
      </c>
      <c r="BX67" s="52" t="n">
        <f aca="false">SUM(T67,AV67)</f>
        <v>701</v>
      </c>
      <c r="BY67" s="52" t="n">
        <f aca="false">SUM(U67,AW67)</f>
        <v>3378</v>
      </c>
      <c r="BZ67" s="52" t="n">
        <f aca="false">SUM(V67,AX67)</f>
        <v>0</v>
      </c>
      <c r="CA67" s="52" t="n">
        <f aca="false">SUM(W67,AY67)</f>
        <v>45364</v>
      </c>
      <c r="CB67" s="52" t="n">
        <f aca="false">SUM(X67,AZ67)</f>
        <v>18029</v>
      </c>
      <c r="CC67" s="52" t="n">
        <f aca="false">SUM(Y67,BA67)</f>
        <v>25151</v>
      </c>
      <c r="CD67" s="52" t="n">
        <f aca="false">SUM(Z67,BB67)</f>
        <v>1442</v>
      </c>
      <c r="CE67" s="52" t="n">
        <f aca="false">SUM(AA67,BC67)</f>
        <v>742</v>
      </c>
      <c r="CF67" s="53" t="n">
        <f aca="false">SUM(AB67,BD67)</f>
        <v>11395</v>
      </c>
      <c r="CG67" s="52" t="n">
        <f aca="false">SUM(AC67,BE67)</f>
        <v>0</v>
      </c>
      <c r="CH67" s="52" t="n">
        <f aca="false">SUM(AD67,BF67)</f>
        <v>2168</v>
      </c>
      <c r="CI67" s="52" t="n">
        <f aca="false">SUM(AE67,BG67)</f>
        <v>52012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6505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23085</v>
      </c>
      <c r="S68" s="52" t="n">
        <v>0</v>
      </c>
      <c r="T68" s="52" t="n">
        <v>9277</v>
      </c>
      <c r="U68" s="52" t="n">
        <v>13808</v>
      </c>
      <c r="V68" s="52" t="n">
        <v>2448</v>
      </c>
      <c r="W68" s="52" t="n">
        <f aca="false">+SUM(X68:AA68)</f>
        <v>39517</v>
      </c>
      <c r="X68" s="52" t="n">
        <v>18879</v>
      </c>
      <c r="Y68" s="52" t="n">
        <v>10796</v>
      </c>
      <c r="Z68" s="52" t="n">
        <v>2870</v>
      </c>
      <c r="AA68" s="52" t="n">
        <v>6972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6505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13621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65050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23085</v>
      </c>
      <c r="BW68" s="52" t="n">
        <f aca="false">SUM(S68,AU68)</f>
        <v>0</v>
      </c>
      <c r="BX68" s="52" t="n">
        <f aca="false">SUM(T68,AV68)</f>
        <v>9277</v>
      </c>
      <c r="BY68" s="52" t="n">
        <f aca="false">SUM(U68,AW68)</f>
        <v>13808</v>
      </c>
      <c r="BZ68" s="52" t="n">
        <f aca="false">SUM(V68,AX68)</f>
        <v>2448</v>
      </c>
      <c r="CA68" s="52" t="n">
        <f aca="false">SUM(W68,AY68)</f>
        <v>39517</v>
      </c>
      <c r="CB68" s="52" t="n">
        <f aca="false">SUM(X68,AZ68)</f>
        <v>18879</v>
      </c>
      <c r="CC68" s="52" t="n">
        <f aca="false">SUM(Y68,BA68)</f>
        <v>10796</v>
      </c>
      <c r="CD68" s="52" t="n">
        <f aca="false">SUM(Z68,BB68)</f>
        <v>2870</v>
      </c>
      <c r="CE68" s="52" t="n">
        <f aca="false">SUM(AA68,BC68)</f>
        <v>6972</v>
      </c>
      <c r="CF68" s="53" t="n">
        <f aca="false">SUM(AB68,BD68)</f>
        <v>13621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6505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98045</v>
      </c>
      <c r="M69" s="52" t="n">
        <f aca="false">+SUM(N69:Q69)</f>
        <v>10451</v>
      </c>
      <c r="N69" s="52" t="n">
        <v>10451</v>
      </c>
      <c r="O69" s="52" t="n">
        <v>0</v>
      </c>
      <c r="P69" s="52" t="n">
        <v>0</v>
      </c>
      <c r="Q69" s="52" t="n">
        <v>0</v>
      </c>
      <c r="R69" s="52" t="n">
        <f aca="false">+SUM(S69:U69)</f>
        <v>44327</v>
      </c>
      <c r="S69" s="52" t="n">
        <v>27992</v>
      </c>
      <c r="T69" s="52" t="n">
        <v>5245</v>
      </c>
      <c r="U69" s="52" t="n">
        <v>11090</v>
      </c>
      <c r="V69" s="52" t="n">
        <v>0</v>
      </c>
      <c r="W69" s="52" t="n">
        <f aca="false">+SUM(X69:AA69)</f>
        <v>43267</v>
      </c>
      <c r="X69" s="52" t="n">
        <v>30484</v>
      </c>
      <c r="Y69" s="52" t="n">
        <v>7875</v>
      </c>
      <c r="Z69" s="52" t="n">
        <v>3506</v>
      </c>
      <c r="AA69" s="52" t="n">
        <v>1402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98045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12141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98045</v>
      </c>
      <c r="BQ69" s="52" t="n">
        <f aca="false">SUM(M69,AO69)</f>
        <v>10451</v>
      </c>
      <c r="BR69" s="52" t="n">
        <f aca="false">SUM(N69,AP69)</f>
        <v>10451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44327</v>
      </c>
      <c r="BW69" s="52" t="n">
        <f aca="false">SUM(S69,AU69)</f>
        <v>27992</v>
      </c>
      <c r="BX69" s="52" t="n">
        <f aca="false">SUM(T69,AV69)</f>
        <v>5245</v>
      </c>
      <c r="BY69" s="52" t="n">
        <f aca="false">SUM(U69,AW69)</f>
        <v>11090</v>
      </c>
      <c r="BZ69" s="52" t="n">
        <f aca="false">SUM(V69,AX69)</f>
        <v>0</v>
      </c>
      <c r="CA69" s="52" t="n">
        <f aca="false">SUM(W69,AY69)</f>
        <v>43267</v>
      </c>
      <c r="CB69" s="52" t="n">
        <f aca="false">SUM(X69,AZ69)</f>
        <v>30484</v>
      </c>
      <c r="CC69" s="52" t="n">
        <f aca="false">SUM(Y69,BA69)</f>
        <v>7875</v>
      </c>
      <c r="CD69" s="52" t="n">
        <f aca="false">SUM(Z69,BB69)</f>
        <v>3506</v>
      </c>
      <c r="CE69" s="52" t="n">
        <f aca="false">SUM(AA69,BC69)</f>
        <v>1402</v>
      </c>
      <c r="CF69" s="53" t="n">
        <f aca="false">SUM(AB69,BD69)</f>
        <v>12141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98045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272746</v>
      </c>
      <c r="M70" s="52" t="n">
        <f aca="false">+SUM(N70:Q70)</f>
        <v>18580</v>
      </c>
      <c r="N70" s="52" t="n">
        <v>18580</v>
      </c>
      <c r="O70" s="52" t="n">
        <v>0</v>
      </c>
      <c r="P70" s="52" t="n">
        <v>0</v>
      </c>
      <c r="Q70" s="52" t="n">
        <v>0</v>
      </c>
      <c r="R70" s="52" t="n">
        <f aca="false">+SUM(S70:U70)</f>
        <v>73094</v>
      </c>
      <c r="S70" s="52" t="n">
        <v>13615</v>
      </c>
      <c r="T70" s="52" t="n">
        <v>59072</v>
      </c>
      <c r="U70" s="52" t="n">
        <v>407</v>
      </c>
      <c r="V70" s="52" t="n">
        <v>0</v>
      </c>
      <c r="W70" s="52" t="n">
        <f aca="false">+SUM(X70:AA70)</f>
        <v>181072</v>
      </c>
      <c r="X70" s="52" t="n">
        <v>46382</v>
      </c>
      <c r="Y70" s="52" t="n">
        <v>123964</v>
      </c>
      <c r="Z70" s="52" t="n">
        <v>2205</v>
      </c>
      <c r="AA70" s="52" t="n">
        <v>8521</v>
      </c>
      <c r="AB70" s="53" t="n">
        <v>0</v>
      </c>
      <c r="AC70" s="52" t="n">
        <v>0</v>
      </c>
      <c r="AD70" s="52" t="n">
        <v>7195</v>
      </c>
      <c r="AE70" s="52" t="n">
        <f aca="false">+SUM(D70,L70,AD70)</f>
        <v>279941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37712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272746</v>
      </c>
      <c r="BQ70" s="52" t="n">
        <f aca="false">SUM(M70,AO70)</f>
        <v>18580</v>
      </c>
      <c r="BR70" s="52" t="n">
        <f aca="false">SUM(N70,AP70)</f>
        <v>1858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73094</v>
      </c>
      <c r="BW70" s="52" t="n">
        <f aca="false">SUM(S70,AU70)</f>
        <v>13615</v>
      </c>
      <c r="BX70" s="52" t="n">
        <f aca="false">SUM(T70,AV70)</f>
        <v>59072</v>
      </c>
      <c r="BY70" s="52" t="n">
        <f aca="false">SUM(U70,AW70)</f>
        <v>407</v>
      </c>
      <c r="BZ70" s="52" t="n">
        <f aca="false">SUM(V70,AX70)</f>
        <v>0</v>
      </c>
      <c r="CA70" s="52" t="n">
        <f aca="false">SUM(W70,AY70)</f>
        <v>181072</v>
      </c>
      <c r="CB70" s="52" t="n">
        <f aca="false">SUM(X70,AZ70)</f>
        <v>46382</v>
      </c>
      <c r="CC70" s="52" t="n">
        <f aca="false">SUM(Y70,BA70)</f>
        <v>123964</v>
      </c>
      <c r="CD70" s="52" t="n">
        <f aca="false">SUM(Z70,BB70)</f>
        <v>2205</v>
      </c>
      <c r="CE70" s="52" t="n">
        <f aca="false">SUM(AA70,BC70)</f>
        <v>8521</v>
      </c>
      <c r="CF70" s="53" t="n">
        <f aca="false">SUM(AB70,BD70)</f>
        <v>37712</v>
      </c>
      <c r="CG70" s="52" t="n">
        <f aca="false">SUM(AC70,BE70)</f>
        <v>0</v>
      </c>
      <c r="CH70" s="52" t="n">
        <f aca="false">SUM(AD70,BF70)</f>
        <v>7195</v>
      </c>
      <c r="CI70" s="52" t="n">
        <f aca="false">SUM(AE70,BG70)</f>
        <v>279941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34208</v>
      </c>
      <c r="M71" s="52" t="n">
        <f aca="false">+SUM(N71:Q71)</f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34208</v>
      </c>
      <c r="X71" s="52" t="n">
        <v>34208</v>
      </c>
      <c r="Y71" s="52" t="n">
        <v>0</v>
      </c>
      <c r="Z71" s="52" t="n">
        <v>0</v>
      </c>
      <c r="AA71" s="52" t="n">
        <v>0</v>
      </c>
      <c r="AB71" s="53" t="n">
        <v>35635</v>
      </c>
      <c r="AC71" s="52" t="n">
        <v>0</v>
      </c>
      <c r="AD71" s="52" t="n">
        <v>2281</v>
      </c>
      <c r="AE71" s="52" t="n">
        <f aca="false">+SUM(D71,L71,AD71)</f>
        <v>36489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19257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0</v>
      </c>
      <c r="BP71" s="52" t="n">
        <f aca="false">SUM(L71,AN71)</f>
        <v>34208</v>
      </c>
      <c r="BQ71" s="52" t="n">
        <f aca="false">SUM(M71,AO71)</f>
        <v>0</v>
      </c>
      <c r="BR71" s="52" t="n">
        <f aca="false">SUM(N71,AP71)</f>
        <v>0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34208</v>
      </c>
      <c r="CB71" s="52" t="n">
        <f aca="false">SUM(X71,AZ71)</f>
        <v>34208</v>
      </c>
      <c r="CC71" s="52" t="n">
        <f aca="false">SUM(Y71,BA71)</f>
        <v>0</v>
      </c>
      <c r="CD71" s="52" t="n">
        <f aca="false">SUM(Z71,BB71)</f>
        <v>0</v>
      </c>
      <c r="CE71" s="52" t="n">
        <f aca="false">SUM(AA71,BC71)</f>
        <v>0</v>
      </c>
      <c r="CF71" s="53" t="n">
        <f aca="false">SUM(AB71,BD71)</f>
        <v>54892</v>
      </c>
      <c r="CG71" s="52" t="n">
        <f aca="false">SUM(AC71,BE71)</f>
        <v>0</v>
      </c>
      <c r="CH71" s="52" t="n">
        <f aca="false">SUM(AD71,BF71)</f>
        <v>2281</v>
      </c>
      <c r="CI71" s="52" t="n">
        <f aca="false">SUM(AE71,BG71)</f>
        <v>36489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64203</v>
      </c>
      <c r="M72" s="52" t="n">
        <f aca="false">+SUM(N72:Q72)</f>
        <v>16767</v>
      </c>
      <c r="N72" s="52" t="n">
        <v>16767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47436</v>
      </c>
      <c r="X72" s="52" t="n">
        <v>43575</v>
      </c>
      <c r="Y72" s="52" t="n">
        <v>0</v>
      </c>
      <c r="Z72" s="52" t="n">
        <v>0</v>
      </c>
      <c r="AA72" s="52" t="n">
        <v>3861</v>
      </c>
      <c r="AB72" s="53" t="n">
        <v>88926</v>
      </c>
      <c r="AC72" s="52" t="n">
        <v>0</v>
      </c>
      <c r="AD72" s="52" t="n">
        <v>41114</v>
      </c>
      <c r="AE72" s="52" t="n">
        <f aca="false">+SUM(D72,L72,AD72)</f>
        <v>105317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4686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0</v>
      </c>
      <c r="BP72" s="52" t="n">
        <f aca="false">SUM(L72,AN72)</f>
        <v>64203</v>
      </c>
      <c r="BQ72" s="52" t="n">
        <f aca="false">SUM(M72,AO72)</f>
        <v>16767</v>
      </c>
      <c r="BR72" s="52" t="n">
        <f aca="false">SUM(N72,AP72)</f>
        <v>16767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47436</v>
      </c>
      <c r="CB72" s="52" t="n">
        <f aca="false">SUM(X72,AZ72)</f>
        <v>43575</v>
      </c>
      <c r="CC72" s="52" t="n">
        <f aca="false">SUM(Y72,BA72)</f>
        <v>0</v>
      </c>
      <c r="CD72" s="52" t="n">
        <f aca="false">SUM(Z72,BB72)</f>
        <v>0</v>
      </c>
      <c r="CE72" s="52" t="n">
        <f aca="false">SUM(AA72,BC72)</f>
        <v>3861</v>
      </c>
      <c r="CF72" s="53" t="n">
        <f aca="false">SUM(AB72,BD72)</f>
        <v>135786</v>
      </c>
      <c r="CG72" s="52" t="n">
        <f aca="false">SUM(AC72,BE72)</f>
        <v>0</v>
      </c>
      <c r="CH72" s="52" t="n">
        <f aca="false">SUM(AD72,BF72)</f>
        <v>41114</v>
      </c>
      <c r="CI72" s="52" t="n">
        <f aca="false">SUM(AE72,BG72)</f>
        <v>105317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22793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8595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0</v>
      </c>
      <c r="BP73" s="52" t="n">
        <f aca="false">SUM(L73,AN73)</f>
        <v>0</v>
      </c>
      <c r="BQ73" s="52" t="n">
        <f aca="false">SUM(M73,AO73)</f>
        <v>0</v>
      </c>
      <c r="BR73" s="52" t="n">
        <f aca="false">SUM(N73,AP73)</f>
        <v>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0</v>
      </c>
      <c r="CB73" s="52" t="n">
        <f aca="false">SUM(X73,AZ73)</f>
        <v>0</v>
      </c>
      <c r="CC73" s="52" t="n">
        <f aca="false">SUM(Y73,BA73)</f>
        <v>0</v>
      </c>
      <c r="CD73" s="52" t="n">
        <f aca="false">SUM(Z73,BB73)</f>
        <v>0</v>
      </c>
      <c r="CE73" s="52" t="n">
        <f aca="false">SUM(AA73,BC73)</f>
        <v>0</v>
      </c>
      <c r="CF73" s="53" t="n">
        <f aca="false">SUM(AB73,BD73)</f>
        <v>31388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9508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9508</v>
      </c>
      <c r="X74" s="52" t="n">
        <v>9508</v>
      </c>
      <c r="Y74" s="52" t="n">
        <v>0</v>
      </c>
      <c r="Z74" s="52" t="n">
        <v>0</v>
      </c>
      <c r="AA74" s="52" t="n">
        <v>0</v>
      </c>
      <c r="AB74" s="53" t="n">
        <v>13162</v>
      </c>
      <c r="AC74" s="52" t="n">
        <v>0</v>
      </c>
      <c r="AD74" s="52" t="n">
        <v>1372</v>
      </c>
      <c r="AE74" s="52" t="n">
        <f aca="false">+SUM(D74,L74,AD74)</f>
        <v>1088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7934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0</v>
      </c>
      <c r="BP74" s="52" t="n">
        <f aca="false">SUM(L74,AN74)</f>
        <v>9508</v>
      </c>
      <c r="BQ74" s="52" t="n">
        <f aca="false">SUM(M74,AO74)</f>
        <v>0</v>
      </c>
      <c r="BR74" s="52" t="n">
        <f aca="false">SUM(N74,AP74)</f>
        <v>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9508</v>
      </c>
      <c r="CB74" s="52" t="n">
        <f aca="false">SUM(X74,AZ74)</f>
        <v>9508</v>
      </c>
      <c r="CC74" s="52" t="n">
        <f aca="false">SUM(Y74,BA74)</f>
        <v>0</v>
      </c>
      <c r="CD74" s="52" t="n">
        <f aca="false">SUM(Z74,BB74)</f>
        <v>0</v>
      </c>
      <c r="CE74" s="52" t="n">
        <f aca="false">SUM(AA74,BC74)</f>
        <v>0</v>
      </c>
      <c r="CF74" s="53" t="n">
        <f aca="false">SUM(AB74,BD74)</f>
        <v>21096</v>
      </c>
      <c r="CG74" s="52" t="n">
        <f aca="false">SUM(AC74,BE74)</f>
        <v>0</v>
      </c>
      <c r="CH74" s="52" t="n">
        <f aca="false">SUM(AD74,BF74)</f>
        <v>1372</v>
      </c>
      <c r="CI74" s="52" t="n">
        <f aca="false">SUM(AE74,BG74)</f>
        <v>1088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46160</v>
      </c>
      <c r="M75" s="52" t="n">
        <f aca="false">+SUM(N75:Q75)</f>
        <v>9000</v>
      </c>
      <c r="N75" s="52" t="n">
        <v>9000</v>
      </c>
      <c r="O75" s="52" t="n">
        <v>0</v>
      </c>
      <c r="P75" s="52" t="n">
        <v>0</v>
      </c>
      <c r="Q75" s="52" t="n">
        <v>0</v>
      </c>
      <c r="R75" s="52" t="n">
        <f aca="false">+SUM(S75:U75)</f>
        <v>7908</v>
      </c>
      <c r="S75" s="52" t="n">
        <v>2372</v>
      </c>
      <c r="T75" s="52" t="n">
        <v>0</v>
      </c>
      <c r="U75" s="52" t="n">
        <v>5536</v>
      </c>
      <c r="V75" s="52" t="n">
        <v>0</v>
      </c>
      <c r="W75" s="52" t="n">
        <f aca="false">+SUM(X75:AA75)</f>
        <v>29252</v>
      </c>
      <c r="X75" s="52" t="n">
        <v>19953</v>
      </c>
      <c r="Y75" s="52" t="n">
        <v>0</v>
      </c>
      <c r="Z75" s="52" t="n">
        <v>9299</v>
      </c>
      <c r="AA75" s="52" t="n">
        <v>0</v>
      </c>
      <c r="AB75" s="53" t="n">
        <v>9235</v>
      </c>
      <c r="AC75" s="52" t="n">
        <v>0</v>
      </c>
      <c r="AD75" s="52" t="n">
        <v>0</v>
      </c>
      <c r="AE75" s="52" t="n">
        <f aca="false">+SUM(D75,L75,AD75)</f>
        <v>4616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10658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0</v>
      </c>
      <c r="BP75" s="52" t="n">
        <f aca="false">SUM(L75,AN75)</f>
        <v>46160</v>
      </c>
      <c r="BQ75" s="52" t="n">
        <f aca="false">SUM(M75,AO75)</f>
        <v>9000</v>
      </c>
      <c r="BR75" s="52" t="n">
        <f aca="false">SUM(N75,AP75)</f>
        <v>900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7908</v>
      </c>
      <c r="BW75" s="52" t="n">
        <f aca="false">SUM(S75,AU75)</f>
        <v>2372</v>
      </c>
      <c r="BX75" s="52" t="n">
        <f aca="false">SUM(T75,AV75)</f>
        <v>0</v>
      </c>
      <c r="BY75" s="52" t="n">
        <f aca="false">SUM(U75,AW75)</f>
        <v>5536</v>
      </c>
      <c r="BZ75" s="52" t="n">
        <f aca="false">SUM(V75,AX75)</f>
        <v>0</v>
      </c>
      <c r="CA75" s="52" t="n">
        <f aca="false">SUM(W75,AY75)</f>
        <v>29252</v>
      </c>
      <c r="CB75" s="52" t="n">
        <f aca="false">SUM(X75,AZ75)</f>
        <v>19953</v>
      </c>
      <c r="CC75" s="52" t="n">
        <f aca="false">SUM(Y75,BA75)</f>
        <v>0</v>
      </c>
      <c r="CD75" s="52" t="n">
        <f aca="false">SUM(Z75,BB75)</f>
        <v>9299</v>
      </c>
      <c r="CE75" s="52" t="n">
        <f aca="false">SUM(AA75,BC75)</f>
        <v>0</v>
      </c>
      <c r="CF75" s="53" t="n">
        <f aca="false">SUM(AB75,BD75)</f>
        <v>19893</v>
      </c>
      <c r="CG75" s="52" t="n">
        <f aca="false">SUM(AC75,BE75)</f>
        <v>0</v>
      </c>
      <c r="CH75" s="52" t="n">
        <f aca="false">SUM(AD75,BF75)</f>
        <v>0</v>
      </c>
      <c r="CI75" s="52" t="n">
        <f aca="false">SUM(AE75,BG75)</f>
        <v>4616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37905</v>
      </c>
      <c r="M76" s="52" t="n">
        <f aca="false">+SUM(N76:Q76)</f>
        <v>3944</v>
      </c>
      <c r="N76" s="52" t="n">
        <v>0</v>
      </c>
      <c r="O76" s="52" t="n">
        <v>0</v>
      </c>
      <c r="P76" s="52" t="n">
        <v>0</v>
      </c>
      <c r="Q76" s="52" t="n">
        <v>3944</v>
      </c>
      <c r="R76" s="52" t="n">
        <f aca="false">+SUM(S76:U76)</f>
        <v>4364</v>
      </c>
      <c r="S76" s="52" t="n">
        <v>0</v>
      </c>
      <c r="T76" s="52" t="n">
        <v>0</v>
      </c>
      <c r="U76" s="52" t="n">
        <v>4364</v>
      </c>
      <c r="V76" s="52" t="n">
        <v>0</v>
      </c>
      <c r="W76" s="52" t="n">
        <f aca="false">+SUM(X76:AA76)</f>
        <v>29597</v>
      </c>
      <c r="X76" s="52" t="n">
        <v>22276</v>
      </c>
      <c r="Y76" s="52" t="n">
        <v>0</v>
      </c>
      <c r="Z76" s="52" t="n">
        <v>3793</v>
      </c>
      <c r="AA76" s="52" t="n">
        <v>3528</v>
      </c>
      <c r="AB76" s="53" t="n">
        <v>15138</v>
      </c>
      <c r="AC76" s="52" t="n">
        <v>0</v>
      </c>
      <c r="AD76" s="52" t="n">
        <v>7673</v>
      </c>
      <c r="AE76" s="52" t="n">
        <f aca="false">+SUM(D76,L76,AD76)</f>
        <v>45578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483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9574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483</v>
      </c>
      <c r="BP76" s="52" t="n">
        <f aca="false">SUM(L76,AN76)</f>
        <v>37905</v>
      </c>
      <c r="BQ76" s="52" t="n">
        <f aca="false">SUM(M76,AO76)</f>
        <v>3944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3944</v>
      </c>
      <c r="BV76" s="52" t="n">
        <f aca="false">SUM(R76,AT76)</f>
        <v>4364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4364</v>
      </c>
      <c r="BZ76" s="52" t="n">
        <f aca="false">SUM(V76,AX76)</f>
        <v>0</v>
      </c>
      <c r="CA76" s="52" t="n">
        <f aca="false">SUM(W76,AY76)</f>
        <v>29597</v>
      </c>
      <c r="CB76" s="52" t="n">
        <f aca="false">SUM(X76,AZ76)</f>
        <v>22276</v>
      </c>
      <c r="CC76" s="52" t="n">
        <f aca="false">SUM(Y76,BA76)</f>
        <v>0</v>
      </c>
      <c r="CD76" s="52" t="n">
        <f aca="false">SUM(Z76,BB76)</f>
        <v>3793</v>
      </c>
      <c r="CE76" s="52" t="n">
        <f aca="false">SUM(AA76,BC76)</f>
        <v>3528</v>
      </c>
      <c r="CF76" s="53" t="n">
        <f aca="false">SUM(AB76,BD76)</f>
        <v>24712</v>
      </c>
      <c r="CG76" s="52" t="n">
        <f aca="false">SUM(AC76,BE76)</f>
        <v>0</v>
      </c>
      <c r="CH76" s="52" t="n">
        <f aca="false">SUM(AD76,BF76)</f>
        <v>7673</v>
      </c>
      <c r="CI76" s="52" t="n">
        <f aca="false">SUM(AE76,BG76)</f>
        <v>45578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+SUM(E77,J77)</f>
        <v>147197</v>
      </c>
      <c r="E77" s="52" t="n">
        <f aca="false">+SUM(F77:I77)</f>
        <v>147197</v>
      </c>
      <c r="F77" s="52" t="n">
        <v>0</v>
      </c>
      <c r="G77" s="52" t="n">
        <v>0</v>
      </c>
      <c r="H77" s="52" t="n">
        <v>147197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29012</v>
      </c>
      <c r="M77" s="52" t="n">
        <f aca="false">+SUM(N77:Q77)</f>
        <v>1762</v>
      </c>
      <c r="N77" s="52" t="n">
        <v>1762</v>
      </c>
      <c r="O77" s="52" t="n">
        <v>0</v>
      </c>
      <c r="P77" s="52" t="n">
        <v>0</v>
      </c>
      <c r="Q77" s="52" t="n">
        <v>0</v>
      </c>
      <c r="R77" s="52" t="n">
        <f aca="false">+SUM(S77:U77)</f>
        <v>9345</v>
      </c>
      <c r="S77" s="52" t="n">
        <v>1355</v>
      </c>
      <c r="T77" s="52" t="n">
        <v>1429</v>
      </c>
      <c r="U77" s="52" t="n">
        <v>6561</v>
      </c>
      <c r="V77" s="52" t="n">
        <v>0</v>
      </c>
      <c r="W77" s="52" t="n">
        <f aca="false">+SUM(X77:AA77)</f>
        <v>17905</v>
      </c>
      <c r="X77" s="52" t="n">
        <v>17905</v>
      </c>
      <c r="Y77" s="52" t="n">
        <v>0</v>
      </c>
      <c r="Z77" s="52" t="n">
        <v>0</v>
      </c>
      <c r="AA77" s="52" t="n">
        <v>0</v>
      </c>
      <c r="AB77" s="53" t="n">
        <v>9598</v>
      </c>
      <c r="AC77" s="52" t="n">
        <v>0</v>
      </c>
      <c r="AD77" s="52" t="n">
        <v>0</v>
      </c>
      <c r="AE77" s="52" t="n">
        <f aca="false">+SUM(D77,L77,AD77)</f>
        <v>176209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1003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19876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147197</v>
      </c>
      <c r="BI77" s="52" t="n">
        <f aca="false">SUM(E77,AG77)</f>
        <v>147197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147197</v>
      </c>
      <c r="BM77" s="52" t="n">
        <f aca="false">SUM(I77,AK77)</f>
        <v>0</v>
      </c>
      <c r="BN77" s="52" t="n">
        <f aca="false">SUM(J77,AL77)</f>
        <v>0</v>
      </c>
      <c r="BO77" s="53" t="n">
        <f aca="false">SUM(K77,AM77)</f>
        <v>1003</v>
      </c>
      <c r="BP77" s="52" t="n">
        <f aca="false">SUM(L77,AN77)</f>
        <v>29012</v>
      </c>
      <c r="BQ77" s="52" t="n">
        <f aca="false">SUM(M77,AO77)</f>
        <v>1762</v>
      </c>
      <c r="BR77" s="52" t="n">
        <f aca="false">SUM(N77,AP77)</f>
        <v>1762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9345</v>
      </c>
      <c r="BW77" s="52" t="n">
        <f aca="false">SUM(S77,AU77)</f>
        <v>1355</v>
      </c>
      <c r="BX77" s="52" t="n">
        <f aca="false">SUM(T77,AV77)</f>
        <v>1429</v>
      </c>
      <c r="BY77" s="52" t="n">
        <f aca="false">SUM(U77,AW77)</f>
        <v>6561</v>
      </c>
      <c r="BZ77" s="52" t="n">
        <f aca="false">SUM(V77,AX77)</f>
        <v>0</v>
      </c>
      <c r="CA77" s="52" t="n">
        <f aca="false">SUM(W77,AY77)</f>
        <v>17905</v>
      </c>
      <c r="CB77" s="52" t="n">
        <f aca="false">SUM(X77,AZ77)</f>
        <v>17905</v>
      </c>
      <c r="CC77" s="52" t="n">
        <f aca="false">SUM(Y77,BA77)</f>
        <v>0</v>
      </c>
      <c r="CD77" s="52" t="n">
        <f aca="false">SUM(Z77,BB77)</f>
        <v>0</v>
      </c>
      <c r="CE77" s="52" t="n">
        <f aca="false">SUM(AA77,BC77)</f>
        <v>0</v>
      </c>
      <c r="CF77" s="53" t="n">
        <f aca="false">SUM(AB77,BD77)</f>
        <v>29474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176209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+SUM(E78,J78)</f>
        <v>9240</v>
      </c>
      <c r="E78" s="52" t="n">
        <f aca="false">+SUM(F78:I78)</f>
        <v>9240</v>
      </c>
      <c r="F78" s="52" t="n">
        <v>0</v>
      </c>
      <c r="G78" s="52" t="n">
        <v>0</v>
      </c>
      <c r="H78" s="52" t="n">
        <v>924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84175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10282</v>
      </c>
      <c r="S78" s="52" t="n">
        <v>0</v>
      </c>
      <c r="T78" s="52" t="n">
        <v>0</v>
      </c>
      <c r="U78" s="52" t="n">
        <v>10282</v>
      </c>
      <c r="V78" s="52" t="n">
        <v>3546</v>
      </c>
      <c r="W78" s="52" t="n">
        <f aca="false">+SUM(X78:AA78)</f>
        <v>170347</v>
      </c>
      <c r="X78" s="52" t="n">
        <v>159285</v>
      </c>
      <c r="Y78" s="52" t="n">
        <v>8904</v>
      </c>
      <c r="Z78" s="52" t="n">
        <v>599</v>
      </c>
      <c r="AA78" s="52" t="n">
        <v>1559</v>
      </c>
      <c r="AB78" s="53" t="n">
        <v>71467</v>
      </c>
      <c r="AC78" s="52" t="n">
        <v>0</v>
      </c>
      <c r="AD78" s="52" t="n">
        <v>0</v>
      </c>
      <c r="AE78" s="52" t="n">
        <f aca="false">+SUM(D78,L78,AD78)</f>
        <v>193415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1874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37135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9240</v>
      </c>
      <c r="BI78" s="52" t="n">
        <f aca="false">SUM(E78,AG78)</f>
        <v>924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9240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1874</v>
      </c>
      <c r="BP78" s="52" t="n">
        <f aca="false">SUM(L78,AN78)</f>
        <v>184175</v>
      </c>
      <c r="BQ78" s="52" t="n">
        <f aca="false">SUM(M78,AO78)</f>
        <v>0</v>
      </c>
      <c r="BR78" s="52" t="n">
        <f aca="false">SUM(N78,AP78)</f>
        <v>0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10282</v>
      </c>
      <c r="BW78" s="52" t="n">
        <f aca="false">SUM(S78,AU78)</f>
        <v>0</v>
      </c>
      <c r="BX78" s="52" t="n">
        <f aca="false">SUM(T78,AV78)</f>
        <v>0</v>
      </c>
      <c r="BY78" s="52" t="n">
        <f aca="false">SUM(U78,AW78)</f>
        <v>10282</v>
      </c>
      <c r="BZ78" s="52" t="n">
        <f aca="false">SUM(V78,AX78)</f>
        <v>3546</v>
      </c>
      <c r="CA78" s="52" t="n">
        <f aca="false">SUM(W78,AY78)</f>
        <v>170347</v>
      </c>
      <c r="CB78" s="52" t="n">
        <f aca="false">SUM(X78,AZ78)</f>
        <v>159285</v>
      </c>
      <c r="CC78" s="52" t="n">
        <f aca="false">SUM(Y78,BA78)</f>
        <v>8904</v>
      </c>
      <c r="CD78" s="52" t="n">
        <f aca="false">SUM(Z78,BB78)</f>
        <v>599</v>
      </c>
      <c r="CE78" s="52" t="n">
        <f aca="false">SUM(AA78,BC78)</f>
        <v>1559</v>
      </c>
      <c r="CF78" s="53" t="n">
        <f aca="false">SUM(AB78,BD78)</f>
        <v>108602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193415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42220</v>
      </c>
      <c r="M79" s="52" t="n">
        <f aca="false">+SUM(N79:Q79)</f>
        <v>5918</v>
      </c>
      <c r="N79" s="52" t="n">
        <v>5918</v>
      </c>
      <c r="O79" s="52" t="n">
        <v>0</v>
      </c>
      <c r="P79" s="52" t="n">
        <v>0</v>
      </c>
      <c r="Q79" s="52" t="n">
        <v>0</v>
      </c>
      <c r="R79" s="52" t="n">
        <f aca="false">+SUM(S79:U79)</f>
        <v>3665</v>
      </c>
      <c r="S79" s="52" t="n">
        <v>327</v>
      </c>
      <c r="T79" s="52" t="n">
        <v>72</v>
      </c>
      <c r="U79" s="52" t="n">
        <v>3266</v>
      </c>
      <c r="V79" s="52" t="n">
        <v>0</v>
      </c>
      <c r="W79" s="52" t="n">
        <f aca="false">+SUM(X79:AA79)</f>
        <v>32637</v>
      </c>
      <c r="X79" s="52" t="n">
        <v>18788</v>
      </c>
      <c r="Y79" s="52" t="n">
        <v>493</v>
      </c>
      <c r="Z79" s="52" t="n">
        <v>13356</v>
      </c>
      <c r="AA79" s="52" t="n">
        <v>0</v>
      </c>
      <c r="AB79" s="53" t="n">
        <v>3585</v>
      </c>
      <c r="AC79" s="52" t="n">
        <v>0</v>
      </c>
      <c r="AD79" s="52" t="n">
        <v>0</v>
      </c>
      <c r="AE79" s="52" t="n">
        <f aca="false">+SUM(D79,L79,AD79)</f>
        <v>42220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254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5028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254</v>
      </c>
      <c r="BP79" s="52" t="n">
        <f aca="false">SUM(L79,AN79)</f>
        <v>42220</v>
      </c>
      <c r="BQ79" s="52" t="n">
        <f aca="false">SUM(M79,AO79)</f>
        <v>5918</v>
      </c>
      <c r="BR79" s="52" t="n">
        <f aca="false">SUM(N79,AP79)</f>
        <v>5918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3665</v>
      </c>
      <c r="BW79" s="52" t="n">
        <f aca="false">SUM(S79,AU79)</f>
        <v>327</v>
      </c>
      <c r="BX79" s="52" t="n">
        <f aca="false">SUM(T79,AV79)</f>
        <v>72</v>
      </c>
      <c r="BY79" s="52" t="n">
        <f aca="false">SUM(U79,AW79)</f>
        <v>3266</v>
      </c>
      <c r="BZ79" s="52" t="n">
        <f aca="false">SUM(V79,AX79)</f>
        <v>0</v>
      </c>
      <c r="CA79" s="52" t="n">
        <f aca="false">SUM(W79,AY79)</f>
        <v>32637</v>
      </c>
      <c r="CB79" s="52" t="n">
        <f aca="false">SUM(X79,AZ79)</f>
        <v>18788</v>
      </c>
      <c r="CC79" s="52" t="n">
        <f aca="false">SUM(Y79,BA79)</f>
        <v>493</v>
      </c>
      <c r="CD79" s="52" t="n">
        <f aca="false">SUM(Z79,BB79)</f>
        <v>13356</v>
      </c>
      <c r="CE79" s="52" t="n">
        <f aca="false">SUM(AA79,BC79)</f>
        <v>0</v>
      </c>
      <c r="CF79" s="53" t="n">
        <f aca="false">SUM(AB79,BD79)</f>
        <v>8613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4222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18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88767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21709</v>
      </c>
      <c r="BE80" s="52" t="n">
        <v>0</v>
      </c>
      <c r="BF80" s="52" t="n">
        <v>4459</v>
      </c>
      <c r="BG80" s="52" t="n">
        <f aca="false">+SUM(BF80,AN80,AF80)</f>
        <v>4459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18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110476</v>
      </c>
      <c r="CG80" s="52" t="n">
        <f aca="false">SUM(AC80,BE80)</f>
        <v>0</v>
      </c>
      <c r="CH80" s="52" t="n">
        <f aca="false">SUM(AD80,BF80)</f>
        <v>4459</v>
      </c>
      <c r="CI80" s="52" t="n">
        <f aca="false">SUM(AE80,BG80)</f>
        <v>4459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37172</v>
      </c>
      <c r="L81" s="52" t="n">
        <f aca="false">+SUM(M81,R81,V81,W81,AC81)</f>
        <v>73308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1441</v>
      </c>
      <c r="S81" s="52" t="n">
        <v>0</v>
      </c>
      <c r="T81" s="52" t="n">
        <v>0</v>
      </c>
      <c r="U81" s="52" t="n">
        <v>1441</v>
      </c>
      <c r="V81" s="52" t="n">
        <v>0</v>
      </c>
      <c r="W81" s="52" t="n">
        <f aca="false">+SUM(X81:AA81)</f>
        <v>71867</v>
      </c>
      <c r="X81" s="52" t="n">
        <v>62838</v>
      </c>
      <c r="Y81" s="52" t="n">
        <v>0</v>
      </c>
      <c r="Z81" s="52" t="n">
        <v>3843</v>
      </c>
      <c r="AA81" s="52" t="n">
        <v>5186</v>
      </c>
      <c r="AB81" s="53" t="n">
        <v>41366</v>
      </c>
      <c r="AC81" s="52" t="n">
        <v>0</v>
      </c>
      <c r="AD81" s="52" t="n">
        <v>33927</v>
      </c>
      <c r="AE81" s="52" t="n">
        <f aca="false">+SUM(D81,L81,AD81)</f>
        <v>107235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8395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8395</v>
      </c>
      <c r="AZ81" s="52" t="n">
        <v>8232</v>
      </c>
      <c r="BA81" s="52" t="n">
        <v>0</v>
      </c>
      <c r="BB81" s="52" t="n">
        <v>163</v>
      </c>
      <c r="BC81" s="52" t="n">
        <v>0</v>
      </c>
      <c r="BD81" s="53" t="n">
        <v>10436</v>
      </c>
      <c r="BE81" s="52" t="n">
        <v>0</v>
      </c>
      <c r="BF81" s="52" t="n">
        <v>73</v>
      </c>
      <c r="BG81" s="52" t="n">
        <f aca="false">+SUM(BF81,AN81,AF81)</f>
        <v>8468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37172</v>
      </c>
      <c r="BP81" s="52" t="n">
        <f aca="false">SUM(L81,AN81)</f>
        <v>81703</v>
      </c>
      <c r="BQ81" s="52" t="n">
        <f aca="false">SUM(M81,AO81)</f>
        <v>0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441</v>
      </c>
      <c r="BW81" s="52" t="n">
        <f aca="false">SUM(S81,AU81)</f>
        <v>0</v>
      </c>
      <c r="BX81" s="52" t="n">
        <f aca="false">SUM(T81,AV81)</f>
        <v>0</v>
      </c>
      <c r="BY81" s="52" t="n">
        <f aca="false">SUM(U81,AW81)</f>
        <v>1441</v>
      </c>
      <c r="BZ81" s="52" t="n">
        <f aca="false">SUM(V81,AX81)</f>
        <v>0</v>
      </c>
      <c r="CA81" s="52" t="n">
        <f aca="false">SUM(W81,AY81)</f>
        <v>80262</v>
      </c>
      <c r="CB81" s="52" t="n">
        <f aca="false">SUM(X81,AZ81)</f>
        <v>71070</v>
      </c>
      <c r="CC81" s="52" t="n">
        <f aca="false">SUM(Y81,BA81)</f>
        <v>0</v>
      </c>
      <c r="CD81" s="52" t="n">
        <f aca="false">SUM(Z81,BB81)</f>
        <v>4006</v>
      </c>
      <c r="CE81" s="52" t="n">
        <f aca="false">SUM(AA81,BC81)</f>
        <v>5186</v>
      </c>
      <c r="CF81" s="53" t="n">
        <f aca="false">SUM(AB81,BD81)</f>
        <v>51802</v>
      </c>
      <c r="CG81" s="52" t="n">
        <f aca="false">SUM(AC81,BE81)</f>
        <v>0</v>
      </c>
      <c r="CH81" s="52" t="n">
        <f aca="false">SUM(AD81,BF81)</f>
        <v>34000</v>
      </c>
      <c r="CI81" s="52" t="n">
        <f aca="false">SUM(AE81,BG81)</f>
        <v>115703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34220</v>
      </c>
      <c r="L82" s="52" t="n">
        <f aca="false">+SUM(M82,R82,V82,W82,AC82)</f>
        <v>26068</v>
      </c>
      <c r="M82" s="52" t="n">
        <f aca="false">+SUM(N82:Q82)</f>
        <v>12638</v>
      </c>
      <c r="N82" s="52" t="n">
        <v>7332</v>
      </c>
      <c r="O82" s="52" t="n">
        <v>5306</v>
      </c>
      <c r="P82" s="52" t="n">
        <v>0</v>
      </c>
      <c r="Q82" s="52" t="n">
        <v>0</v>
      </c>
      <c r="R82" s="52" t="n">
        <f aca="false">+SUM(S82:U82)</f>
        <v>7481</v>
      </c>
      <c r="S82" s="52" t="n">
        <v>2459</v>
      </c>
      <c r="T82" s="52" t="n">
        <v>0</v>
      </c>
      <c r="U82" s="52" t="n">
        <v>5022</v>
      </c>
      <c r="V82" s="52" t="n">
        <v>0</v>
      </c>
      <c r="W82" s="52" t="n">
        <f aca="false">+SUM(X82:AA82)</f>
        <v>5949</v>
      </c>
      <c r="X82" s="52" t="n">
        <v>2621</v>
      </c>
      <c r="Y82" s="52" t="n">
        <v>0</v>
      </c>
      <c r="Z82" s="52" t="n">
        <v>3328</v>
      </c>
      <c r="AA82" s="52" t="n">
        <v>0</v>
      </c>
      <c r="AB82" s="53" t="n">
        <v>29811</v>
      </c>
      <c r="AC82" s="52" t="n">
        <v>0</v>
      </c>
      <c r="AD82" s="52" t="n">
        <v>0</v>
      </c>
      <c r="AE82" s="52" t="n">
        <f aca="false">+SUM(D82,L82,AD82)</f>
        <v>26068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7537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7537</v>
      </c>
      <c r="AZ82" s="52" t="n">
        <v>7168</v>
      </c>
      <c r="BA82" s="52" t="n">
        <v>0</v>
      </c>
      <c r="BB82" s="52" t="n">
        <v>369</v>
      </c>
      <c r="BC82" s="52" t="n">
        <v>0</v>
      </c>
      <c r="BD82" s="53" t="n">
        <v>20314</v>
      </c>
      <c r="BE82" s="52" t="n">
        <v>0</v>
      </c>
      <c r="BF82" s="52" t="n">
        <v>0</v>
      </c>
      <c r="BG82" s="52" t="n">
        <f aca="false">+SUM(BF82,AN82,AF82)</f>
        <v>7537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f aca="false">SUM(K82,AM82)</f>
        <v>34220</v>
      </c>
      <c r="BP82" s="52" t="n">
        <f aca="false">SUM(L82,AN82)</f>
        <v>33605</v>
      </c>
      <c r="BQ82" s="52" t="n">
        <f aca="false">SUM(M82,AO82)</f>
        <v>12638</v>
      </c>
      <c r="BR82" s="52" t="n">
        <f aca="false">SUM(N82,AP82)</f>
        <v>7332</v>
      </c>
      <c r="BS82" s="52" t="n">
        <f aca="false">SUM(O82,AQ82)</f>
        <v>5306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7481</v>
      </c>
      <c r="BW82" s="52" t="n">
        <f aca="false">SUM(S82,AU82)</f>
        <v>2459</v>
      </c>
      <c r="BX82" s="52" t="n">
        <f aca="false">SUM(T82,AV82)</f>
        <v>0</v>
      </c>
      <c r="BY82" s="52" t="n">
        <f aca="false">SUM(U82,AW82)</f>
        <v>5022</v>
      </c>
      <c r="BZ82" s="52" t="n">
        <f aca="false">SUM(V82,AX82)</f>
        <v>0</v>
      </c>
      <c r="CA82" s="52" t="n">
        <f aca="false">SUM(W82,AY82)</f>
        <v>13486</v>
      </c>
      <c r="CB82" s="52" t="n">
        <f aca="false">SUM(X82,AZ82)</f>
        <v>9789</v>
      </c>
      <c r="CC82" s="52" t="n">
        <f aca="false">SUM(Y82,BA82)</f>
        <v>0</v>
      </c>
      <c r="CD82" s="52" t="n">
        <f aca="false">SUM(Z82,BB82)</f>
        <v>3697</v>
      </c>
      <c r="CE82" s="52" t="n">
        <f aca="false">SUM(AA82,BC82)</f>
        <v>0</v>
      </c>
      <c r="CF82" s="53" t="n">
        <f aca="false">SUM(AB82,BD82)</f>
        <v>50125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33605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15</v>
      </c>
      <c r="L83" s="52" t="n">
        <f aca="false">+SUM(M83,R83,V83,W83,AC83)</f>
        <v>0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f aca="false">+SUM(X83:AA83)</f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3" t="n">
        <v>72262</v>
      </c>
      <c r="AC83" s="52" t="n">
        <v>0</v>
      </c>
      <c r="AD83" s="52" t="n">
        <v>0</v>
      </c>
      <c r="AE83" s="52" t="n">
        <f aca="false">+SUM(D83,L83,AD83)</f>
        <v>0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26396</v>
      </c>
      <c r="BE83" s="52" t="n">
        <v>0</v>
      </c>
      <c r="BF83" s="52" t="n">
        <v>6165</v>
      </c>
      <c r="BG83" s="52" t="n">
        <f aca="false">+SUM(BF83,AN83,AF83)</f>
        <v>6165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15</v>
      </c>
      <c r="BP83" s="52" t="n">
        <f aca="false">SUM(L83,AN83)</f>
        <v>0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0</v>
      </c>
      <c r="BW83" s="52" t="n">
        <f aca="false">SUM(S83,AU83)</f>
        <v>0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0</v>
      </c>
      <c r="CB83" s="52" t="n">
        <f aca="false">SUM(X83,AZ83)</f>
        <v>0</v>
      </c>
      <c r="CC83" s="52" t="n">
        <f aca="false">SUM(Y83,BA83)</f>
        <v>0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98658</v>
      </c>
      <c r="CG83" s="52" t="n">
        <f aca="false">SUM(AC83,BE83)</f>
        <v>0</v>
      </c>
      <c r="CH83" s="52" t="n">
        <f aca="false">SUM(AD83,BF83)</f>
        <v>6165</v>
      </c>
      <c r="CI83" s="52" t="n">
        <f aca="false">SUM(AE83,BG83)</f>
        <v>6165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22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113777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32322</v>
      </c>
      <c r="BE84" s="52" t="n">
        <v>0</v>
      </c>
      <c r="BF84" s="52" t="n">
        <v>9631</v>
      </c>
      <c r="BG84" s="52" t="n">
        <f aca="false">+SUM(BF84,AN84,AF84)</f>
        <v>9631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22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146099</v>
      </c>
      <c r="CG84" s="52" t="n">
        <f aca="false">SUM(AC84,BE84)</f>
        <v>0</v>
      </c>
      <c r="CH84" s="52" t="n">
        <f aca="false">SUM(AD84,BF84)</f>
        <v>9631</v>
      </c>
      <c r="CI84" s="52" t="n">
        <f aca="false">SUM(AE84,BG84)</f>
        <v>9631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+SUM(E85,J85)</f>
        <v>6090</v>
      </c>
      <c r="E85" s="52" t="n">
        <f aca="false">+SUM(F85:I85)</f>
        <v>6090</v>
      </c>
      <c r="F85" s="52" t="n">
        <v>0</v>
      </c>
      <c r="G85" s="52" t="n">
        <v>609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158685</v>
      </c>
      <c r="M85" s="52" t="n">
        <f aca="false">+SUM(N85:Q85)</f>
        <v>167</v>
      </c>
      <c r="N85" s="52" t="n">
        <v>0</v>
      </c>
      <c r="O85" s="52" t="n">
        <v>0</v>
      </c>
      <c r="P85" s="52" t="n">
        <v>167</v>
      </c>
      <c r="Q85" s="52" t="n">
        <v>0</v>
      </c>
      <c r="R85" s="52" t="n">
        <f aca="false">+SUM(S85:U85)</f>
        <v>57657</v>
      </c>
      <c r="S85" s="52" t="n">
        <v>4258</v>
      </c>
      <c r="T85" s="52" t="n">
        <v>39023</v>
      </c>
      <c r="U85" s="52" t="n">
        <v>14376</v>
      </c>
      <c r="V85" s="52" t="n">
        <v>8067</v>
      </c>
      <c r="W85" s="52" t="n">
        <f aca="false">+SUM(X85:AA85)</f>
        <v>92606</v>
      </c>
      <c r="X85" s="52" t="n">
        <v>63865</v>
      </c>
      <c r="Y85" s="52" t="n">
        <v>8637</v>
      </c>
      <c r="Z85" s="52" t="n">
        <v>20104</v>
      </c>
      <c r="AA85" s="52" t="n">
        <v>0</v>
      </c>
      <c r="AB85" s="53" t="n">
        <v>0</v>
      </c>
      <c r="AC85" s="52" t="n">
        <v>188</v>
      </c>
      <c r="AD85" s="52" t="n">
        <v>0</v>
      </c>
      <c r="AE85" s="52" t="n">
        <f aca="false">+SUM(D85,L85,AD85)</f>
        <v>164775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0</v>
      </c>
      <c r="AO85" s="52" t="n">
        <f aca="false">+SUM(AP85:AS85)</f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15500</v>
      </c>
      <c r="BG85" s="52" t="n">
        <f aca="false">+SUM(BF85,AN85,AF85)</f>
        <v>15500</v>
      </c>
      <c r="BH85" s="52" t="n">
        <f aca="false">SUM(D85,AF85)</f>
        <v>6090</v>
      </c>
      <c r="BI85" s="52" t="n">
        <f aca="false">SUM(E85,AG85)</f>
        <v>6090</v>
      </c>
      <c r="BJ85" s="52" t="n">
        <f aca="false">SUM(F85,AH85)</f>
        <v>0</v>
      </c>
      <c r="BK85" s="52" t="n">
        <f aca="false">SUM(G85,AI85)</f>
        <v>609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f aca="false">SUM(K85,AM85)</f>
        <v>0</v>
      </c>
      <c r="BP85" s="52" t="n">
        <f aca="false">SUM(L85,AN85)</f>
        <v>158685</v>
      </c>
      <c r="BQ85" s="52" t="n">
        <f aca="false">SUM(M85,AO85)</f>
        <v>167</v>
      </c>
      <c r="BR85" s="52" t="n">
        <f aca="false">SUM(N85,AP85)</f>
        <v>0</v>
      </c>
      <c r="BS85" s="52" t="n">
        <f aca="false">SUM(O85,AQ85)</f>
        <v>0</v>
      </c>
      <c r="BT85" s="52" t="n">
        <f aca="false">SUM(P85,AR85)</f>
        <v>167</v>
      </c>
      <c r="BU85" s="52" t="n">
        <f aca="false">SUM(Q85,AS85)</f>
        <v>0</v>
      </c>
      <c r="BV85" s="52" t="n">
        <f aca="false">SUM(R85,AT85)</f>
        <v>57657</v>
      </c>
      <c r="BW85" s="52" t="n">
        <f aca="false">SUM(S85,AU85)</f>
        <v>4258</v>
      </c>
      <c r="BX85" s="52" t="n">
        <f aca="false">SUM(T85,AV85)</f>
        <v>39023</v>
      </c>
      <c r="BY85" s="52" t="n">
        <f aca="false">SUM(U85,AW85)</f>
        <v>14376</v>
      </c>
      <c r="BZ85" s="52" t="n">
        <f aca="false">SUM(V85,AX85)</f>
        <v>8067</v>
      </c>
      <c r="CA85" s="52" t="n">
        <f aca="false">SUM(W85,AY85)</f>
        <v>92606</v>
      </c>
      <c r="CB85" s="52" t="n">
        <f aca="false">SUM(X85,AZ85)</f>
        <v>63865</v>
      </c>
      <c r="CC85" s="52" t="n">
        <f aca="false">SUM(Y85,BA85)</f>
        <v>8637</v>
      </c>
      <c r="CD85" s="52" t="n">
        <f aca="false">SUM(Z85,BB85)</f>
        <v>20104</v>
      </c>
      <c r="CE85" s="52" t="n">
        <f aca="false">SUM(AA85,BC85)</f>
        <v>0</v>
      </c>
      <c r="CF85" s="53" t="n">
        <f aca="false">SUM(AB85,BD85)</f>
        <v>0</v>
      </c>
      <c r="CG85" s="52" t="n">
        <f aca="false">SUM(AC85,BE85)</f>
        <v>188</v>
      </c>
      <c r="CH85" s="52" t="n">
        <f aca="false">SUM(AD85,BF85)</f>
        <v>15500</v>
      </c>
      <c r="CI85" s="52" t="n">
        <f aca="false">SUM(AE85,BG85)</f>
        <v>180275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+SUM(E86,J86)</f>
        <v>0</v>
      </c>
      <c r="E86" s="52" t="n">
        <f aca="false">+SUM(F86:I86)</f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64285</v>
      </c>
      <c r="M86" s="52" t="n">
        <f aca="false">+SUM(N86:Q86)</f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f aca="false">+SUM(S86:U86)</f>
        <v>13915</v>
      </c>
      <c r="S86" s="52" t="n">
        <v>293</v>
      </c>
      <c r="T86" s="52" t="n">
        <v>338</v>
      </c>
      <c r="U86" s="52" t="n">
        <v>13284</v>
      </c>
      <c r="V86" s="52" t="n">
        <v>0</v>
      </c>
      <c r="W86" s="52" t="n">
        <f aca="false">+SUM(X86:AA86)</f>
        <v>39933</v>
      </c>
      <c r="X86" s="52" t="n">
        <v>16101</v>
      </c>
      <c r="Y86" s="52" t="n">
        <v>4628</v>
      </c>
      <c r="Z86" s="52" t="n">
        <v>15273</v>
      </c>
      <c r="AA86" s="52" t="n">
        <v>3931</v>
      </c>
      <c r="AB86" s="53" t="n">
        <v>0</v>
      </c>
      <c r="AC86" s="52" t="n">
        <v>10437</v>
      </c>
      <c r="AD86" s="52" t="n">
        <v>3832</v>
      </c>
      <c r="AE86" s="52" t="n">
        <f aca="false">+SUM(D86,L86,AD86)</f>
        <v>68117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9209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9209</v>
      </c>
      <c r="AZ86" s="52" t="n">
        <v>0</v>
      </c>
      <c r="BA86" s="52" t="n">
        <v>0</v>
      </c>
      <c r="BB86" s="52" t="n">
        <v>5638</v>
      </c>
      <c r="BC86" s="52" t="n">
        <v>3571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9209</v>
      </c>
      <c r="BH86" s="52" t="n">
        <f aca="false">SUM(D86,AF86)</f>
        <v>0</v>
      </c>
      <c r="BI86" s="52" t="n">
        <f aca="false">SUM(E86,AG86)</f>
        <v>0</v>
      </c>
      <c r="BJ86" s="52" t="n">
        <f aca="false">SUM(F86,AH86)</f>
        <v>0</v>
      </c>
      <c r="BK86" s="52" t="n">
        <f aca="false">SUM(G86,AI86)</f>
        <v>0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f aca="false">SUM(K86,AM86)</f>
        <v>0</v>
      </c>
      <c r="BP86" s="52" t="n">
        <f aca="false">SUM(L86,AN86)</f>
        <v>73494</v>
      </c>
      <c r="BQ86" s="52" t="n">
        <f aca="false">SUM(M86,AO86)</f>
        <v>0</v>
      </c>
      <c r="BR86" s="52" t="n">
        <f aca="false">SUM(N86,AP86)</f>
        <v>0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13915</v>
      </c>
      <c r="BW86" s="52" t="n">
        <f aca="false">SUM(S86,AU86)</f>
        <v>293</v>
      </c>
      <c r="BX86" s="52" t="n">
        <f aca="false">SUM(T86,AV86)</f>
        <v>338</v>
      </c>
      <c r="BY86" s="52" t="n">
        <f aca="false">SUM(U86,AW86)</f>
        <v>13284</v>
      </c>
      <c r="BZ86" s="52" t="n">
        <f aca="false">SUM(V86,AX86)</f>
        <v>0</v>
      </c>
      <c r="CA86" s="52" t="n">
        <f aca="false">SUM(W86,AY86)</f>
        <v>49142</v>
      </c>
      <c r="CB86" s="52" t="n">
        <f aca="false">SUM(X86,AZ86)</f>
        <v>16101</v>
      </c>
      <c r="CC86" s="52" t="n">
        <f aca="false">SUM(Y86,BA86)</f>
        <v>4628</v>
      </c>
      <c r="CD86" s="52" t="n">
        <f aca="false">SUM(Z86,BB86)</f>
        <v>20911</v>
      </c>
      <c r="CE86" s="52" t="n">
        <f aca="false">SUM(AA86,BC86)</f>
        <v>7502</v>
      </c>
      <c r="CF86" s="53" t="n">
        <f aca="false">SUM(AB86,BD86)</f>
        <v>0</v>
      </c>
      <c r="CG86" s="52" t="n">
        <f aca="false">SUM(AC86,BE86)</f>
        <v>10437</v>
      </c>
      <c r="CH86" s="52" t="n">
        <f aca="false">SUM(AD86,BF86)</f>
        <v>3832</v>
      </c>
      <c r="CI86" s="52" t="n">
        <f aca="false">SUM(AE86,BG86)</f>
        <v>77326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14627</v>
      </c>
      <c r="L87" s="52" t="n">
        <f aca="false">+SUM(M87,R87,V87,W87,AC87)</f>
        <v>38010</v>
      </c>
      <c r="M87" s="52" t="n">
        <f aca="false">+SUM(N87:Q87)</f>
        <v>16591</v>
      </c>
      <c r="N87" s="52" t="n">
        <v>11423</v>
      </c>
      <c r="O87" s="52" t="n">
        <v>0</v>
      </c>
      <c r="P87" s="52" t="n">
        <v>0</v>
      </c>
      <c r="Q87" s="52" t="n">
        <v>5168</v>
      </c>
      <c r="R87" s="52" t="n">
        <f aca="false">+SUM(S87:U87)</f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f aca="false">+SUM(X87:AA87)</f>
        <v>21419</v>
      </c>
      <c r="X87" s="52" t="n">
        <v>10823</v>
      </c>
      <c r="Y87" s="52" t="n">
        <v>4641</v>
      </c>
      <c r="Z87" s="52" t="n">
        <v>5955</v>
      </c>
      <c r="AA87" s="52" t="n">
        <v>0</v>
      </c>
      <c r="AB87" s="53" t="n">
        <v>13541</v>
      </c>
      <c r="AC87" s="52" t="n">
        <v>0</v>
      </c>
      <c r="AD87" s="52" t="n">
        <v>0</v>
      </c>
      <c r="AE87" s="52" t="n">
        <f aca="false">+SUM(D87,L87,AD87)</f>
        <v>38010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156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156</v>
      </c>
      <c r="AU87" s="52" t="n">
        <v>0</v>
      </c>
      <c r="AV87" s="52" t="n">
        <v>156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11518</v>
      </c>
      <c r="BE87" s="52" t="n">
        <v>0</v>
      </c>
      <c r="BF87" s="52" t="n">
        <v>2272</v>
      </c>
      <c r="BG87" s="52" t="n">
        <f aca="false">+SUM(BF87,AN87,AF87)</f>
        <v>2428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f aca="false">SUM(K87,AM87)</f>
        <v>14627</v>
      </c>
      <c r="BP87" s="52" t="n">
        <f aca="false">SUM(L87,AN87)</f>
        <v>38166</v>
      </c>
      <c r="BQ87" s="52" t="n">
        <f aca="false">SUM(M87,AO87)</f>
        <v>16591</v>
      </c>
      <c r="BR87" s="52" t="n">
        <f aca="false">SUM(N87,AP87)</f>
        <v>11423</v>
      </c>
      <c r="BS87" s="52" t="n">
        <f aca="false">SUM(O87,AQ87)</f>
        <v>0</v>
      </c>
      <c r="BT87" s="52" t="n">
        <f aca="false">SUM(P87,AR87)</f>
        <v>0</v>
      </c>
      <c r="BU87" s="52" t="n">
        <f aca="false">SUM(Q87,AS87)</f>
        <v>5168</v>
      </c>
      <c r="BV87" s="52" t="n">
        <f aca="false">SUM(R87,AT87)</f>
        <v>156</v>
      </c>
      <c r="BW87" s="52" t="n">
        <f aca="false">SUM(S87,AU87)</f>
        <v>0</v>
      </c>
      <c r="BX87" s="52" t="n">
        <f aca="false">SUM(T87,AV87)</f>
        <v>156</v>
      </c>
      <c r="BY87" s="52" t="n">
        <f aca="false">SUM(U87,AW87)</f>
        <v>0</v>
      </c>
      <c r="BZ87" s="52" t="n">
        <f aca="false">SUM(V87,AX87)</f>
        <v>0</v>
      </c>
      <c r="CA87" s="52" t="n">
        <f aca="false">SUM(W87,AY87)</f>
        <v>21419</v>
      </c>
      <c r="CB87" s="52" t="n">
        <f aca="false">SUM(X87,AZ87)</f>
        <v>10823</v>
      </c>
      <c r="CC87" s="52" t="n">
        <f aca="false">SUM(Y87,BA87)</f>
        <v>4641</v>
      </c>
      <c r="CD87" s="52" t="n">
        <f aca="false">SUM(Z87,BB87)</f>
        <v>5955</v>
      </c>
      <c r="CE87" s="52" t="n">
        <f aca="false">SUM(AA87,BC87)</f>
        <v>0</v>
      </c>
      <c r="CF87" s="53" t="n">
        <f aca="false">SUM(AB87,BD87)</f>
        <v>25059</v>
      </c>
      <c r="CG87" s="52" t="n">
        <f aca="false">SUM(AC87,BE87)</f>
        <v>0</v>
      </c>
      <c r="CH87" s="52" t="n">
        <f aca="false">SUM(AD87,BF87)</f>
        <v>2272</v>
      </c>
      <c r="CI87" s="52" t="n">
        <f aca="false">SUM(AE87,BG87)</f>
        <v>40438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44318</v>
      </c>
      <c r="L88" s="52" t="n">
        <f aca="false">+SUM(M88,R88,V88,W88,AC88)</f>
        <v>40104</v>
      </c>
      <c r="M88" s="52" t="n">
        <f aca="false">+SUM(N88:Q88)</f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f aca="false">+SUM(S88:U88)</f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f aca="false">+SUM(X88:AA88)</f>
        <v>40104</v>
      </c>
      <c r="X88" s="52" t="n">
        <v>40104</v>
      </c>
      <c r="Y88" s="52" t="n">
        <v>0</v>
      </c>
      <c r="Z88" s="52" t="n">
        <v>0</v>
      </c>
      <c r="AA88" s="52" t="n">
        <v>0</v>
      </c>
      <c r="AB88" s="53" t="n">
        <v>56433</v>
      </c>
      <c r="AC88" s="52" t="n">
        <v>0</v>
      </c>
      <c r="AD88" s="52" t="n">
        <v>5811</v>
      </c>
      <c r="AE88" s="52" t="n">
        <f aca="false">+SUM(D88,L88,AD88)</f>
        <v>45915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6952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6952</v>
      </c>
      <c r="AZ88" s="52" t="n">
        <v>6952</v>
      </c>
      <c r="BA88" s="52" t="n">
        <v>0</v>
      </c>
      <c r="BB88" s="52" t="n">
        <v>0</v>
      </c>
      <c r="BC88" s="52" t="n">
        <v>0</v>
      </c>
      <c r="BD88" s="53" t="n">
        <v>23337</v>
      </c>
      <c r="BE88" s="52" t="n">
        <v>0</v>
      </c>
      <c r="BF88" s="52" t="n">
        <v>98</v>
      </c>
      <c r="BG88" s="52" t="n">
        <f aca="false">+SUM(BF88,AN88,AF88)</f>
        <v>7050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f aca="false">SUM(K88,AM88)</f>
        <v>44318</v>
      </c>
      <c r="BP88" s="52" t="n">
        <f aca="false">SUM(L88,AN88)</f>
        <v>47056</v>
      </c>
      <c r="BQ88" s="52" t="n">
        <f aca="false">SUM(M88,AO88)</f>
        <v>0</v>
      </c>
      <c r="BR88" s="52" t="n">
        <f aca="false">SUM(N88,AP88)</f>
        <v>0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0</v>
      </c>
      <c r="BW88" s="52" t="n">
        <f aca="false">SUM(S88,AU88)</f>
        <v>0</v>
      </c>
      <c r="BX88" s="52" t="n">
        <f aca="false">SUM(T88,AV88)</f>
        <v>0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47056</v>
      </c>
      <c r="CB88" s="52" t="n">
        <f aca="false">SUM(X88,AZ88)</f>
        <v>47056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f aca="false">SUM(AB88,BD88)</f>
        <v>79770</v>
      </c>
      <c r="CG88" s="52" t="n">
        <f aca="false">SUM(AC88,BE88)</f>
        <v>0</v>
      </c>
      <c r="CH88" s="52" t="n">
        <f aca="false">SUM(AD88,BF88)</f>
        <v>5909</v>
      </c>
      <c r="CI88" s="52" t="n">
        <f aca="false">SUM(AE88,BG88)</f>
        <v>52965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20203</v>
      </c>
      <c r="L89" s="52" t="n">
        <f aca="false">+SUM(M89,R89,V89,W89,AC89)</f>
        <v>13254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13254</v>
      </c>
      <c r="X89" s="52" t="n">
        <v>10659</v>
      </c>
      <c r="Y89" s="52" t="n">
        <v>0</v>
      </c>
      <c r="Z89" s="52" t="n">
        <v>0</v>
      </c>
      <c r="AA89" s="52" t="n">
        <v>2595</v>
      </c>
      <c r="AB89" s="53" t="n">
        <v>42923</v>
      </c>
      <c r="AC89" s="52" t="n">
        <v>0</v>
      </c>
      <c r="AD89" s="52" t="n">
        <v>0</v>
      </c>
      <c r="AE89" s="52" t="n">
        <f aca="false">+SUM(D89,L89,AD89)</f>
        <v>13254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7923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f aca="false">SUM(K89,AM89)</f>
        <v>20203</v>
      </c>
      <c r="BP89" s="52" t="n">
        <f aca="false">SUM(L89,AN89)</f>
        <v>13254</v>
      </c>
      <c r="BQ89" s="52" t="n">
        <f aca="false">SUM(M89,AO89)</f>
        <v>0</v>
      </c>
      <c r="BR89" s="52" t="n">
        <f aca="false">SUM(N89,AP89)</f>
        <v>0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0</v>
      </c>
      <c r="BW89" s="52" t="n">
        <f aca="false">SUM(S89,AU89)</f>
        <v>0</v>
      </c>
      <c r="BX89" s="52" t="n">
        <f aca="false">SUM(T89,AV89)</f>
        <v>0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13254</v>
      </c>
      <c r="CB89" s="52" t="n">
        <f aca="false">SUM(X89,AZ89)</f>
        <v>10659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2595</v>
      </c>
      <c r="CF89" s="53" t="n">
        <f aca="false">SUM(AB89,BD89)</f>
        <v>50846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13254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17701</v>
      </c>
      <c r="L90" s="52" t="n">
        <f aca="false">+SUM(M90,R90,V90,W90,AC90)</f>
        <v>4371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4371</v>
      </c>
      <c r="X90" s="52" t="n">
        <v>4371</v>
      </c>
      <c r="Y90" s="52" t="n">
        <v>0</v>
      </c>
      <c r="Z90" s="52" t="n">
        <v>0</v>
      </c>
      <c r="AA90" s="52" t="n">
        <v>0</v>
      </c>
      <c r="AB90" s="53" t="n">
        <v>34535</v>
      </c>
      <c r="AC90" s="52" t="n">
        <v>0</v>
      </c>
      <c r="AD90" s="52" t="n">
        <v>0</v>
      </c>
      <c r="AE90" s="52" t="n">
        <f aca="false">+SUM(D90,L90,AD90)</f>
        <v>4371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0</v>
      </c>
      <c r="AO90" s="52" t="n">
        <f aca="false">+SUM(AP90:AS90)</f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f aca="false">+SUM(AZ90:BC90)</f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3" t="n">
        <v>7633</v>
      </c>
      <c r="BE90" s="52" t="n">
        <v>0</v>
      </c>
      <c r="BF90" s="52" t="n">
        <v>0</v>
      </c>
      <c r="BG90" s="52" t="n">
        <f aca="false">+SUM(BF90,AN90,AF90)</f>
        <v>0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f aca="false">SUM(K90,AM90)</f>
        <v>17701</v>
      </c>
      <c r="BP90" s="52" t="n">
        <f aca="false">SUM(L90,AN90)</f>
        <v>4371</v>
      </c>
      <c r="BQ90" s="52" t="n">
        <f aca="false">SUM(M90,AO90)</f>
        <v>0</v>
      </c>
      <c r="BR90" s="52" t="n">
        <f aca="false">SUM(N90,AP90)</f>
        <v>0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0</v>
      </c>
      <c r="BW90" s="52" t="n">
        <f aca="false">SUM(S90,AU90)</f>
        <v>0</v>
      </c>
      <c r="BX90" s="52" t="n">
        <f aca="false">SUM(T90,AV90)</f>
        <v>0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4371</v>
      </c>
      <c r="CB90" s="52" t="n">
        <f aca="false">SUM(X90,AZ90)</f>
        <v>4371</v>
      </c>
      <c r="CC90" s="52" t="n">
        <f aca="false">SUM(Y90,BA90)</f>
        <v>0</v>
      </c>
      <c r="CD90" s="52" t="n">
        <f aca="false">SUM(Z90,BB90)</f>
        <v>0</v>
      </c>
      <c r="CE90" s="52" t="n">
        <f aca="false">SUM(AA90,BC90)</f>
        <v>0</v>
      </c>
      <c r="CF90" s="53" t="n">
        <f aca="false">SUM(AB90,BD90)</f>
        <v>42168</v>
      </c>
      <c r="CG90" s="52" t="n">
        <f aca="false">SUM(AC90,BE90)</f>
        <v>0</v>
      </c>
      <c r="CH90" s="52" t="n">
        <f aca="false">SUM(AD90,BF90)</f>
        <v>0</v>
      </c>
      <c r="CI90" s="52" t="n">
        <f aca="false">SUM(AE90,BG90)</f>
        <v>4371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+SUM(E91,J91)</f>
        <v>0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21492</v>
      </c>
      <c r="L91" s="52" t="n">
        <f aca="false">+SUM(M91,R91,V91,W91,AC91)</f>
        <v>15841</v>
      </c>
      <c r="M91" s="52" t="n">
        <f aca="false">+SUM(N91:Q91)</f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15841</v>
      </c>
      <c r="X91" s="52" t="n">
        <v>12762</v>
      </c>
      <c r="Y91" s="52" t="n">
        <v>0</v>
      </c>
      <c r="Z91" s="52" t="n">
        <v>3079</v>
      </c>
      <c r="AA91" s="52" t="n">
        <v>0</v>
      </c>
      <c r="AB91" s="53" t="n">
        <v>26956</v>
      </c>
      <c r="AC91" s="52" t="n">
        <v>0</v>
      </c>
      <c r="AD91" s="52" t="n">
        <v>0</v>
      </c>
      <c r="AE91" s="52" t="n">
        <f aca="false">+SUM(D91,L91,AD91)</f>
        <v>15841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7559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7559</v>
      </c>
      <c r="AZ91" s="52" t="n">
        <v>7559</v>
      </c>
      <c r="BA91" s="52" t="n">
        <v>0</v>
      </c>
      <c r="BB91" s="52" t="n">
        <v>0</v>
      </c>
      <c r="BC91" s="52" t="n">
        <v>0</v>
      </c>
      <c r="BD91" s="53" t="n">
        <v>10080</v>
      </c>
      <c r="BE91" s="52" t="n">
        <v>0</v>
      </c>
      <c r="BF91" s="52" t="n">
        <v>0</v>
      </c>
      <c r="BG91" s="52" t="n">
        <f aca="false">+SUM(BF91,AN91,AF91)</f>
        <v>7559</v>
      </c>
      <c r="BH91" s="52" t="n">
        <f aca="false">SUM(D91,AF91)</f>
        <v>0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0</v>
      </c>
      <c r="BO91" s="53" t="n">
        <f aca="false">SUM(K91,AM91)</f>
        <v>21492</v>
      </c>
      <c r="BP91" s="52" t="n">
        <f aca="false">SUM(L91,AN91)</f>
        <v>23400</v>
      </c>
      <c r="BQ91" s="52" t="n">
        <f aca="false">SUM(M91,AO91)</f>
        <v>0</v>
      </c>
      <c r="BR91" s="52" t="n">
        <f aca="false">SUM(N91,AP91)</f>
        <v>0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0</v>
      </c>
      <c r="BW91" s="52" t="n">
        <f aca="false">SUM(S91,AU91)</f>
        <v>0</v>
      </c>
      <c r="BX91" s="52" t="n">
        <f aca="false">SUM(T91,AV91)</f>
        <v>0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23400</v>
      </c>
      <c r="CB91" s="52" t="n">
        <f aca="false">SUM(X91,AZ91)</f>
        <v>20321</v>
      </c>
      <c r="CC91" s="52" t="n">
        <f aca="false">SUM(Y91,BA91)</f>
        <v>0</v>
      </c>
      <c r="CD91" s="52" t="n">
        <f aca="false">SUM(Z91,BB91)</f>
        <v>3079</v>
      </c>
      <c r="CE91" s="52" t="n">
        <f aca="false">SUM(AA91,BC91)</f>
        <v>0</v>
      </c>
      <c r="CF91" s="53" t="n">
        <f aca="false">SUM(AB91,BD91)</f>
        <v>37036</v>
      </c>
      <c r="CG91" s="52" t="n">
        <f aca="false">SUM(AC91,BE91)</f>
        <v>0</v>
      </c>
      <c r="CH91" s="52" t="n">
        <f aca="false">SUM(AD91,BF91)</f>
        <v>0</v>
      </c>
      <c r="CI91" s="52" t="n">
        <f aca="false">SUM(AE91,BG91)</f>
        <v>23400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+SUM(E92,J92)</f>
        <v>0</v>
      </c>
      <c r="E92" s="52" t="n">
        <f aca="false">+SUM(F92:I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3" t="n">
        <v>14588</v>
      </c>
      <c r="L92" s="52" t="n">
        <f aca="false">+SUM(M92,R92,V92,W92,AC92)</f>
        <v>8282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8282</v>
      </c>
      <c r="S92" s="52" t="n">
        <v>8282</v>
      </c>
      <c r="T92" s="52" t="n">
        <v>0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23572</v>
      </c>
      <c r="AC92" s="52" t="n">
        <v>0</v>
      </c>
      <c r="AD92" s="52" t="n">
        <v>0</v>
      </c>
      <c r="AE92" s="52" t="n">
        <f aca="false">+SUM(D92,L92,AD92)</f>
        <v>8282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10108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0</v>
      </c>
      <c r="BI92" s="52" t="n">
        <f aca="false">SUM(E92,AG92)</f>
        <v>0</v>
      </c>
      <c r="BJ92" s="52" t="n">
        <f aca="false">SUM(F92,AH92)</f>
        <v>0</v>
      </c>
      <c r="BK92" s="52" t="n">
        <f aca="false">SUM(G92,AI92)</f>
        <v>0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f aca="false">SUM(K92,AM92)</f>
        <v>14588</v>
      </c>
      <c r="BP92" s="52" t="n">
        <f aca="false">SUM(L92,AN92)</f>
        <v>8282</v>
      </c>
      <c r="BQ92" s="52" t="n">
        <f aca="false">SUM(M92,AO92)</f>
        <v>0</v>
      </c>
      <c r="BR92" s="52" t="n">
        <f aca="false">SUM(N92,AP92)</f>
        <v>0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8282</v>
      </c>
      <c r="BW92" s="52" t="n">
        <f aca="false">SUM(S92,AU92)</f>
        <v>8282</v>
      </c>
      <c r="BX92" s="52" t="n">
        <f aca="false">SUM(T92,AV92)</f>
        <v>0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0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f aca="false">SUM(AB92,BD92)</f>
        <v>33680</v>
      </c>
      <c r="CG92" s="52" t="n">
        <f aca="false">SUM(AC92,BE92)</f>
        <v>0</v>
      </c>
      <c r="CH92" s="52" t="n">
        <f aca="false">SUM(AD92,BF92)</f>
        <v>0</v>
      </c>
      <c r="CI92" s="52" t="n">
        <f aca="false">SUM(AE92,BG92)</f>
        <v>8282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23438</v>
      </c>
      <c r="L93" s="52" t="n">
        <f aca="false">+SUM(M93,R93,V93,W93,AC93)</f>
        <v>14842</v>
      </c>
      <c r="M93" s="52" t="n">
        <f aca="false">+SUM(N93:Q93)</f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f aca="false">+SUM(S93:U93)</f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f aca="false">+SUM(X93:AA93)</f>
        <v>14842</v>
      </c>
      <c r="X93" s="52" t="n">
        <v>14842</v>
      </c>
      <c r="Y93" s="52" t="n">
        <v>0</v>
      </c>
      <c r="Z93" s="52" t="n">
        <v>0</v>
      </c>
      <c r="AA93" s="52" t="n">
        <v>0</v>
      </c>
      <c r="AB93" s="53" t="n">
        <v>35248</v>
      </c>
      <c r="AC93" s="52" t="n">
        <v>0</v>
      </c>
      <c r="AD93" s="52" t="n">
        <v>0</v>
      </c>
      <c r="AE93" s="52" t="n">
        <f aca="false">+SUM(D93,L93,AD93)</f>
        <v>14842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0</v>
      </c>
      <c r="AO93" s="52" t="n">
        <f aca="false">+SUM(AP93:AS93)</f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f aca="false">+SUM(AU93:AW93)</f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f aca="false">+SUM(AZ93:BC93)</f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3" t="n">
        <v>4497</v>
      </c>
      <c r="BE93" s="52" t="n">
        <v>0</v>
      </c>
      <c r="BF93" s="52" t="n">
        <v>0</v>
      </c>
      <c r="BG93" s="52" t="n">
        <f aca="false">+SUM(BF93,AN93,AF93)</f>
        <v>0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f aca="false">SUM(K93,AM93)</f>
        <v>23438</v>
      </c>
      <c r="BP93" s="52" t="n">
        <f aca="false">SUM(L93,AN93)</f>
        <v>14842</v>
      </c>
      <c r="BQ93" s="52" t="n">
        <f aca="false">SUM(M93,AO93)</f>
        <v>0</v>
      </c>
      <c r="BR93" s="52" t="n">
        <f aca="false">SUM(N93,AP93)</f>
        <v>0</v>
      </c>
      <c r="BS93" s="52" t="n">
        <f aca="false">SUM(O93,AQ93)</f>
        <v>0</v>
      </c>
      <c r="BT93" s="52" t="n">
        <f aca="false">SUM(P93,AR93)</f>
        <v>0</v>
      </c>
      <c r="BU93" s="52" t="n">
        <f aca="false">SUM(Q93,AS93)</f>
        <v>0</v>
      </c>
      <c r="BV93" s="52" t="n">
        <f aca="false">SUM(R93,AT93)</f>
        <v>0</v>
      </c>
      <c r="BW93" s="52" t="n">
        <f aca="false">SUM(S93,AU93)</f>
        <v>0</v>
      </c>
      <c r="BX93" s="52" t="n">
        <f aca="false">SUM(T93,AV93)</f>
        <v>0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14842</v>
      </c>
      <c r="CB93" s="52" t="n">
        <f aca="false">SUM(X93,AZ93)</f>
        <v>14842</v>
      </c>
      <c r="CC93" s="52" t="n">
        <f aca="false">SUM(Y93,BA93)</f>
        <v>0</v>
      </c>
      <c r="CD93" s="52" t="n">
        <f aca="false">SUM(Z93,BB93)</f>
        <v>0</v>
      </c>
      <c r="CE93" s="52" t="n">
        <f aca="false">SUM(AA93,BC93)</f>
        <v>0</v>
      </c>
      <c r="CF93" s="53" t="n">
        <f aca="false">SUM(AB93,BD93)</f>
        <v>39745</v>
      </c>
      <c r="CG93" s="52" t="n">
        <f aca="false">SUM(AC93,BE93)</f>
        <v>0</v>
      </c>
      <c r="CH93" s="52" t="n">
        <f aca="false">SUM(AD93,BF93)</f>
        <v>0</v>
      </c>
      <c r="CI93" s="52" t="n">
        <f aca="false">SUM(AE93,BG93)</f>
        <v>14842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111020</v>
      </c>
      <c r="M94" s="52" t="n">
        <f aca="false">+SUM(N94:Q94)</f>
        <v>37128</v>
      </c>
      <c r="N94" s="52" t="n">
        <v>25713</v>
      </c>
      <c r="O94" s="52" t="n">
        <v>11415</v>
      </c>
      <c r="P94" s="52" t="n">
        <v>0</v>
      </c>
      <c r="Q94" s="52"/>
      <c r="R94" s="52" t="n">
        <f aca="false">+SUM(S94:U94)</f>
        <v>42792</v>
      </c>
      <c r="S94" s="52" t="n">
        <v>4599</v>
      </c>
      <c r="T94" s="52" t="n">
        <v>12834</v>
      </c>
      <c r="U94" s="52" t="n">
        <v>25359</v>
      </c>
      <c r="V94" s="52" t="n">
        <v>0</v>
      </c>
      <c r="W94" s="52" t="n">
        <f aca="false">+SUM(X94:AA94)</f>
        <v>31100</v>
      </c>
      <c r="X94" s="52" t="n">
        <v>8944</v>
      </c>
      <c r="Y94" s="52" t="n">
        <v>20956</v>
      </c>
      <c r="Z94" s="52" t="n">
        <v>1200</v>
      </c>
      <c r="AA94" s="52" t="n">
        <v>0</v>
      </c>
      <c r="AB94" s="53" t="n">
        <v>0</v>
      </c>
      <c r="AC94" s="52" t="n">
        <v>0</v>
      </c>
      <c r="AD94" s="52" t="n">
        <v>3617</v>
      </c>
      <c r="AE94" s="52" t="n">
        <f aca="false">+SUM(D94,L94,AD94)</f>
        <v>114637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27781</v>
      </c>
      <c r="AO94" s="52" t="n">
        <f aca="false">+SUM(AP94:AS94)</f>
        <v>3011</v>
      </c>
      <c r="AP94" s="52" t="n">
        <v>3011</v>
      </c>
      <c r="AQ94" s="52" t="n">
        <v>0</v>
      </c>
      <c r="AR94" s="52" t="n">
        <v>0</v>
      </c>
      <c r="AS94" s="52" t="n">
        <v>0</v>
      </c>
      <c r="AT94" s="52" t="n">
        <f aca="false">+SUM(AU94:AW94)</f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f aca="false">+SUM(AZ94:BC94)</f>
        <v>24770</v>
      </c>
      <c r="AZ94" s="52" t="n">
        <v>4046</v>
      </c>
      <c r="BA94" s="52" t="n">
        <v>0</v>
      </c>
      <c r="BB94" s="52" t="n">
        <v>20724</v>
      </c>
      <c r="BC94" s="52" t="n">
        <v>0</v>
      </c>
      <c r="BD94" s="53" t="n">
        <v>0</v>
      </c>
      <c r="BE94" s="52" t="n">
        <v>0</v>
      </c>
      <c r="BF94" s="52" t="n">
        <v>8671</v>
      </c>
      <c r="BG94" s="52" t="n">
        <f aca="false">+SUM(BF94,AN94,AF94)</f>
        <v>36452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f aca="false">SUM(K94,AM94)</f>
        <v>0</v>
      </c>
      <c r="BP94" s="52" t="n">
        <f aca="false">SUM(L94,AN94)</f>
        <v>138801</v>
      </c>
      <c r="BQ94" s="52" t="n">
        <f aca="false">SUM(M94,AO94)</f>
        <v>40139</v>
      </c>
      <c r="BR94" s="52" t="n">
        <f aca="false">SUM(N94,AP94)</f>
        <v>28724</v>
      </c>
      <c r="BS94" s="52" t="n">
        <f aca="false">SUM(O94,AQ94)</f>
        <v>11415</v>
      </c>
      <c r="BT94" s="52" t="n">
        <f aca="false">SUM(P94,AR94)</f>
        <v>0</v>
      </c>
      <c r="BU94" s="52" t="n">
        <f aca="false">SUM(Q94,AS94)</f>
        <v>0</v>
      </c>
      <c r="BV94" s="52" t="n">
        <f aca="false">SUM(R94,AT94)</f>
        <v>42792</v>
      </c>
      <c r="BW94" s="52" t="n">
        <f aca="false">SUM(S94,AU94)</f>
        <v>4599</v>
      </c>
      <c r="BX94" s="52" t="n">
        <f aca="false">SUM(T94,AV94)</f>
        <v>12834</v>
      </c>
      <c r="BY94" s="52" t="n">
        <f aca="false">SUM(U94,AW94)</f>
        <v>25359</v>
      </c>
      <c r="BZ94" s="52" t="n">
        <f aca="false">SUM(V94,AX94)</f>
        <v>0</v>
      </c>
      <c r="CA94" s="52" t="n">
        <f aca="false">SUM(W94,AY94)</f>
        <v>55870</v>
      </c>
      <c r="CB94" s="52" t="n">
        <f aca="false">SUM(X94,AZ94)</f>
        <v>12990</v>
      </c>
      <c r="CC94" s="52" t="n">
        <f aca="false">SUM(Y94,BA94)</f>
        <v>20956</v>
      </c>
      <c r="CD94" s="52" t="n">
        <f aca="false">SUM(Z94,BB94)</f>
        <v>21924</v>
      </c>
      <c r="CE94" s="52" t="n">
        <f aca="false">SUM(AA94,BC94)</f>
        <v>0</v>
      </c>
      <c r="CF94" s="53" t="n">
        <f aca="false">SUM(AB94,BD94)</f>
        <v>0</v>
      </c>
      <c r="CG94" s="52" t="n">
        <f aca="false">SUM(AC94,BE94)</f>
        <v>0</v>
      </c>
      <c r="CH94" s="52" t="n">
        <f aca="false">SUM(AD94,BF94)</f>
        <v>12288</v>
      </c>
      <c r="CI94" s="52" t="n">
        <f aca="false">SUM(AE94,BG94)</f>
        <v>151089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+SUM(E95,J95)</f>
        <v>0</v>
      </c>
      <c r="E95" s="52" t="n">
        <f aca="false">+SUM(F95:I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34304</v>
      </c>
      <c r="M95" s="52" t="n">
        <f aca="false">+SUM(N95:Q95)</f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f aca="false">+SUM(S95:U95)</f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f aca="false">+SUM(X95:AA95)</f>
        <v>34304</v>
      </c>
      <c r="X95" s="52" t="n">
        <v>34304</v>
      </c>
      <c r="Y95" s="52" t="n">
        <v>0</v>
      </c>
      <c r="Z95" s="52" t="n">
        <v>0</v>
      </c>
      <c r="AA95" s="52" t="n">
        <v>0</v>
      </c>
      <c r="AB95" s="53" t="n">
        <v>60672</v>
      </c>
      <c r="AC95" s="52" t="n">
        <v>0</v>
      </c>
      <c r="AD95" s="52" t="n">
        <v>2962</v>
      </c>
      <c r="AE95" s="52" t="n">
        <f aca="false">+SUM(D95,L95,AD95)</f>
        <v>37266</v>
      </c>
      <c r="AF95" s="52" t="n">
        <f aca="false">+SUM(AG95,AL95)</f>
        <v>0</v>
      </c>
      <c r="AG95" s="52" t="n">
        <f aca="false">+SUM(AH95:AK95)</f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3" t="n">
        <v>0</v>
      </c>
      <c r="AN95" s="52" t="n">
        <f aca="false">+SUM(AO95,AT95,AX95,AY95,BE95)</f>
        <v>24592</v>
      </c>
      <c r="AO95" s="52" t="n">
        <f aca="false">+SUM(AP95:AS95)</f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f aca="false">+SUM(AU95:AW95)</f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f aca="false">+SUM(AZ95:BC95)</f>
        <v>24592</v>
      </c>
      <c r="AZ95" s="52" t="n">
        <v>24592</v>
      </c>
      <c r="BA95" s="52" t="n">
        <v>0</v>
      </c>
      <c r="BB95" s="52" t="n">
        <v>0</v>
      </c>
      <c r="BC95" s="52" t="n">
        <v>0</v>
      </c>
      <c r="BD95" s="53" t="n">
        <v>0</v>
      </c>
      <c r="BE95" s="52" t="n">
        <v>0</v>
      </c>
      <c r="BF95" s="52" t="n">
        <v>0</v>
      </c>
      <c r="BG95" s="52" t="n">
        <f aca="false">+SUM(BF95,AN95,AF95)</f>
        <v>24592</v>
      </c>
      <c r="BH95" s="52" t="n">
        <f aca="false">SUM(D95,AF95)</f>
        <v>0</v>
      </c>
      <c r="BI95" s="52" t="n">
        <f aca="false">SUM(E95,AG95)</f>
        <v>0</v>
      </c>
      <c r="BJ95" s="52" t="n">
        <f aca="false">SUM(F95,AH95)</f>
        <v>0</v>
      </c>
      <c r="BK95" s="52" t="n">
        <f aca="false">SUM(G95,AI95)</f>
        <v>0</v>
      </c>
      <c r="BL95" s="52" t="n">
        <f aca="false">SUM(H95,AJ95)</f>
        <v>0</v>
      </c>
      <c r="BM95" s="52" t="n">
        <f aca="false">SUM(I95,AK95)</f>
        <v>0</v>
      </c>
      <c r="BN95" s="52" t="n">
        <f aca="false">SUM(J95,AL95)</f>
        <v>0</v>
      </c>
      <c r="BO95" s="53" t="n">
        <f aca="false">SUM(K95,AM95)</f>
        <v>0</v>
      </c>
      <c r="BP95" s="52" t="n">
        <f aca="false">SUM(L95,AN95)</f>
        <v>58896</v>
      </c>
      <c r="BQ95" s="52" t="n">
        <f aca="false">SUM(M95,AO95)</f>
        <v>0</v>
      </c>
      <c r="BR95" s="52" t="n">
        <f aca="false">SUM(N95,AP95)</f>
        <v>0</v>
      </c>
      <c r="BS95" s="52" t="n">
        <f aca="false">SUM(O95,AQ95)</f>
        <v>0</v>
      </c>
      <c r="BT95" s="52" t="n">
        <f aca="false">SUM(P95,AR95)</f>
        <v>0</v>
      </c>
      <c r="BU95" s="52" t="n">
        <f aca="false">SUM(Q95,AS95)</f>
        <v>0</v>
      </c>
      <c r="BV95" s="52" t="n">
        <f aca="false">SUM(R95,AT95)</f>
        <v>0</v>
      </c>
      <c r="BW95" s="52" t="n">
        <f aca="false">SUM(S95,AU95)</f>
        <v>0</v>
      </c>
      <c r="BX95" s="52" t="n">
        <f aca="false">SUM(T95,AV95)</f>
        <v>0</v>
      </c>
      <c r="BY95" s="52" t="n">
        <f aca="false">SUM(U95,AW95)</f>
        <v>0</v>
      </c>
      <c r="BZ95" s="52" t="n">
        <f aca="false">SUM(V95,AX95)</f>
        <v>0</v>
      </c>
      <c r="CA95" s="52" t="n">
        <f aca="false">SUM(W95,AY95)</f>
        <v>58896</v>
      </c>
      <c r="CB95" s="52" t="n">
        <f aca="false">SUM(X95,AZ95)</f>
        <v>58896</v>
      </c>
      <c r="CC95" s="52" t="n">
        <f aca="false">SUM(Y95,BA95)</f>
        <v>0</v>
      </c>
      <c r="CD95" s="52" t="n">
        <f aca="false">SUM(Z95,BB95)</f>
        <v>0</v>
      </c>
      <c r="CE95" s="52" t="n">
        <f aca="false">SUM(AA95,BC95)</f>
        <v>0</v>
      </c>
      <c r="CF95" s="53" t="n">
        <f aca="false">SUM(AB95,BD95)</f>
        <v>60672</v>
      </c>
      <c r="CG95" s="52" t="n">
        <f aca="false">SUM(AC95,BE95)</f>
        <v>0</v>
      </c>
      <c r="CH95" s="52" t="n">
        <f aca="false">SUM(AD95,BF95)</f>
        <v>2962</v>
      </c>
      <c r="CI95" s="52" t="n">
        <f aca="false">SUM(AE95,BG95)</f>
        <v>61858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42052</v>
      </c>
      <c r="M96" s="52" t="n">
        <f aca="false">+SUM(N96:Q96)</f>
        <v>0</v>
      </c>
      <c r="N96" s="52" t="n">
        <v>0</v>
      </c>
      <c r="O96" s="52"/>
      <c r="P96" s="52" t="n">
        <v>0</v>
      </c>
      <c r="Q96" s="52" t="n">
        <v>0</v>
      </c>
      <c r="R96" s="52" t="n">
        <f aca="false">+SUM(S96:U96)</f>
        <v>42052</v>
      </c>
      <c r="S96" s="52" t="n">
        <v>42052</v>
      </c>
      <c r="T96" s="52" t="n">
        <v>0</v>
      </c>
      <c r="U96" s="52" t="n">
        <v>0</v>
      </c>
      <c r="V96" s="52" t="n">
        <v>0</v>
      </c>
      <c r="W96" s="52" t="n">
        <f aca="false">+SUM(X96:AA96)</f>
        <v>0</v>
      </c>
      <c r="X96" s="52" t="n">
        <v>0</v>
      </c>
      <c r="Y96" s="52" t="n">
        <v>0</v>
      </c>
      <c r="Z96" s="52" t="n">
        <v>0</v>
      </c>
      <c r="AA96" s="52"/>
      <c r="AB96" s="53" t="n">
        <v>81941</v>
      </c>
      <c r="AC96" s="52" t="n">
        <v>0</v>
      </c>
      <c r="AD96" s="52" t="n">
        <v>0</v>
      </c>
      <c r="AE96" s="52" t="n">
        <f aca="false">+SUM(D96,L96,AD96)</f>
        <v>42052</v>
      </c>
      <c r="AF96" s="52" t="n">
        <f aca="false">+SUM(AG96,AL96)</f>
        <v>0</v>
      </c>
      <c r="AG96" s="52" t="n">
        <f aca="false">+SUM(AH96:AK96)</f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3" t="n">
        <v>0</v>
      </c>
      <c r="AN96" s="52" t="n">
        <f aca="false">+SUM(AO96,AT96,AX96,AY96,BE96)</f>
        <v>0</v>
      </c>
      <c r="AO96" s="52" t="n">
        <f aca="false">+SUM(AP96:AS96)</f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f aca="false">+SUM(AU96:AW96)</f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f aca="false">+SUM(AZ96:BC96)</f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3" t="n">
        <v>25990</v>
      </c>
      <c r="BE96" s="52" t="n">
        <v>0</v>
      </c>
      <c r="BF96" s="52" t="n">
        <v>0</v>
      </c>
      <c r="BG96" s="52" t="n">
        <f aca="false">+SUM(BF96,AN96,AF96)</f>
        <v>0</v>
      </c>
      <c r="BH96" s="52" t="n">
        <f aca="false">SUM(D96,AF96)</f>
        <v>0</v>
      </c>
      <c r="BI96" s="52" t="n">
        <f aca="false">SUM(E96,AG96)</f>
        <v>0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0</v>
      </c>
      <c r="BN96" s="52" t="n">
        <f aca="false">SUM(J96,AL96)</f>
        <v>0</v>
      </c>
      <c r="BO96" s="53" t="n">
        <f aca="false">SUM(K96,AM96)</f>
        <v>0</v>
      </c>
      <c r="BP96" s="52" t="n">
        <f aca="false">SUM(L96,AN96)</f>
        <v>42052</v>
      </c>
      <c r="BQ96" s="52" t="n">
        <f aca="false">SUM(M96,AO96)</f>
        <v>0</v>
      </c>
      <c r="BR96" s="52" t="n">
        <f aca="false">SUM(N96,AP96)</f>
        <v>0</v>
      </c>
      <c r="BS96" s="52" t="n">
        <f aca="false">SUM(O96,AQ96)</f>
        <v>0</v>
      </c>
      <c r="BT96" s="52" t="n">
        <f aca="false">SUM(P96,AR96)</f>
        <v>0</v>
      </c>
      <c r="BU96" s="52" t="n">
        <f aca="false">SUM(Q96,AS96)</f>
        <v>0</v>
      </c>
      <c r="BV96" s="52" t="n">
        <f aca="false">SUM(R96,AT96)</f>
        <v>42052</v>
      </c>
      <c r="BW96" s="52" t="n">
        <f aca="false">SUM(S96,AU96)</f>
        <v>42052</v>
      </c>
      <c r="BX96" s="52" t="n">
        <f aca="false">SUM(T96,AV96)</f>
        <v>0</v>
      </c>
      <c r="BY96" s="52" t="n">
        <f aca="false">SUM(U96,AW96)</f>
        <v>0</v>
      </c>
      <c r="BZ96" s="52" t="n">
        <f aca="false">SUM(V96,AX96)</f>
        <v>0</v>
      </c>
      <c r="CA96" s="52" t="n">
        <f aca="false">SUM(W96,AY96)</f>
        <v>0</v>
      </c>
      <c r="CB96" s="52" t="n">
        <f aca="false">SUM(X96,AZ96)</f>
        <v>0</v>
      </c>
      <c r="CC96" s="52" t="n">
        <f aca="false">SUM(Y96,BA96)</f>
        <v>0</v>
      </c>
      <c r="CD96" s="52" t="n">
        <f aca="false">SUM(Z96,BB96)</f>
        <v>0</v>
      </c>
      <c r="CE96" s="52" t="n">
        <f aca="false">SUM(AA96,BC96)</f>
        <v>0</v>
      </c>
      <c r="CF96" s="53" t="n">
        <f aca="false">SUM(AB96,BD96)</f>
        <v>107931</v>
      </c>
      <c r="CG96" s="52" t="n">
        <f aca="false">SUM(AC96,BE96)</f>
        <v>0</v>
      </c>
      <c r="CH96" s="52" t="n">
        <f aca="false">SUM(AD96,BF96)</f>
        <v>0</v>
      </c>
      <c r="CI96" s="52" t="n">
        <f aca="false">SUM(AE96,BG96)</f>
        <v>42052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+SUM(E97,J97)</f>
        <v>0</v>
      </c>
      <c r="E97" s="52" t="n">
        <f aca="false">+SUM(F97:I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  <c r="L97" s="52" t="n">
        <f aca="false">+SUM(M97,R97,V97,W97,AC97)</f>
        <v>0</v>
      </c>
      <c r="M97" s="52" t="n">
        <f aca="false">+SUM(N97:Q97)</f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f aca="false">+SUM(S97:U97)</f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f aca="false">+SUM(X97:AA97)</f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3" t="n">
        <v>49920</v>
      </c>
      <c r="AC97" s="52" t="n">
        <v>0</v>
      </c>
      <c r="AD97" s="52" t="n">
        <v>0</v>
      </c>
      <c r="AE97" s="52" t="n">
        <f aca="false">+SUM(D97,L97,AD97)</f>
        <v>0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0</v>
      </c>
      <c r="AO97" s="52" t="n">
        <f aca="false">+SUM(AP97:AS97)</f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f aca="false">+SUM(AZ97:BC97)</f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3" t="n">
        <v>15814</v>
      </c>
      <c r="BE97" s="52" t="n">
        <v>0</v>
      </c>
      <c r="BF97" s="52" t="n">
        <v>0</v>
      </c>
      <c r="BG97" s="52" t="n">
        <f aca="false">+SUM(BF97,AN97,AF97)</f>
        <v>0</v>
      </c>
      <c r="BH97" s="52" t="n">
        <f aca="false">SUM(D97,AF97)</f>
        <v>0</v>
      </c>
      <c r="BI97" s="52" t="n">
        <f aca="false">SUM(E97,AG97)</f>
        <v>0</v>
      </c>
      <c r="BJ97" s="52" t="n">
        <f aca="false">SUM(F97,AH97)</f>
        <v>0</v>
      </c>
      <c r="BK97" s="52" t="n">
        <f aca="false">SUM(G97,AI97)</f>
        <v>0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0</v>
      </c>
      <c r="BO97" s="53" t="n">
        <f aca="false">SUM(K97,AM97)</f>
        <v>0</v>
      </c>
      <c r="BP97" s="52" t="n">
        <f aca="false">SUM(L97,AN97)</f>
        <v>0</v>
      </c>
      <c r="BQ97" s="52" t="n">
        <f aca="false">SUM(M97,AO97)</f>
        <v>0</v>
      </c>
      <c r="BR97" s="52" t="n">
        <f aca="false">SUM(N97,AP97)</f>
        <v>0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0</v>
      </c>
      <c r="BW97" s="52" t="n">
        <f aca="false">SUM(S97,AU97)</f>
        <v>0</v>
      </c>
      <c r="BX97" s="52" t="n">
        <f aca="false">SUM(T97,AV97)</f>
        <v>0</v>
      </c>
      <c r="BY97" s="52" t="n">
        <f aca="false">SUM(U97,AW97)</f>
        <v>0</v>
      </c>
      <c r="BZ97" s="52" t="n">
        <f aca="false">SUM(V97,AX97)</f>
        <v>0</v>
      </c>
      <c r="CA97" s="52" t="n">
        <f aca="false">SUM(W97,AY97)</f>
        <v>0</v>
      </c>
      <c r="CB97" s="52" t="n">
        <f aca="false">SUM(X97,AZ97)</f>
        <v>0</v>
      </c>
      <c r="CC97" s="52" t="n">
        <f aca="false">SUM(Y97,BA97)</f>
        <v>0</v>
      </c>
      <c r="CD97" s="52" t="n">
        <f aca="false">SUM(Z97,BB97)</f>
        <v>0</v>
      </c>
      <c r="CE97" s="52" t="n">
        <f aca="false">SUM(AA97,BC97)</f>
        <v>0</v>
      </c>
      <c r="CF97" s="53" t="n">
        <f aca="false">SUM(AB97,BD97)</f>
        <v>65734</v>
      </c>
      <c r="CG97" s="52" t="n">
        <f aca="false">SUM(AC97,BE97)</f>
        <v>0</v>
      </c>
      <c r="CH97" s="52" t="n">
        <f aca="false">SUM(AD97,BF97)</f>
        <v>0</v>
      </c>
      <c r="CI97" s="52" t="n">
        <f aca="false">SUM(AE97,BG97)</f>
        <v>0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+SUM(E98,J98)</f>
        <v>0</v>
      </c>
      <c r="E98" s="52" t="n">
        <f aca="false">+SUM(F98:I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  <c r="L98" s="52" t="n">
        <f aca="false">+SUM(M98,R98,V98,W98,AC98)</f>
        <v>10449</v>
      </c>
      <c r="M98" s="52" t="n">
        <f aca="false">+SUM(N98:Q98)</f>
        <v>3172</v>
      </c>
      <c r="N98" s="52" t="n">
        <v>3172</v>
      </c>
      <c r="O98" s="52" t="n">
        <v>0</v>
      </c>
      <c r="P98" s="52" t="n">
        <v>0</v>
      </c>
      <c r="Q98" s="52" t="n">
        <v>0</v>
      </c>
      <c r="R98" s="52" t="n">
        <f aca="false">+SUM(S98:U98)</f>
        <v>767</v>
      </c>
      <c r="S98" s="52" t="n">
        <v>767</v>
      </c>
      <c r="T98" s="52" t="n">
        <v>0</v>
      </c>
      <c r="U98" s="52" t="n">
        <v>0</v>
      </c>
      <c r="V98" s="52" t="n">
        <v>0</v>
      </c>
      <c r="W98" s="52" t="n">
        <f aca="false">+SUM(X98:AA98)</f>
        <v>6510</v>
      </c>
      <c r="X98" s="52" t="n">
        <v>6510</v>
      </c>
      <c r="Y98" s="52" t="n">
        <v>0</v>
      </c>
      <c r="Z98" s="52" t="n">
        <v>0</v>
      </c>
      <c r="AA98" s="52" t="n">
        <v>0</v>
      </c>
      <c r="AB98" s="53" t="n">
        <v>44872</v>
      </c>
      <c r="AC98" s="52" t="n">
        <v>0</v>
      </c>
      <c r="AD98" s="52" t="n">
        <v>0</v>
      </c>
      <c r="AE98" s="52" t="n">
        <f aca="false">+SUM(D98,L98,AD98)</f>
        <v>10449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0</v>
      </c>
      <c r="AO98" s="52" t="n">
        <f aca="false">+SUM(AP98:AS98)</f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f aca="false">+SUM(AZ98:BC98)</f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3" t="n">
        <v>14777</v>
      </c>
      <c r="BE98" s="52" t="n">
        <v>0</v>
      </c>
      <c r="BF98" s="52" t="n">
        <v>0</v>
      </c>
      <c r="BG98" s="52" t="n">
        <f aca="false">+SUM(BF98,AN98,AF98)</f>
        <v>0</v>
      </c>
      <c r="BH98" s="52" t="n">
        <f aca="false">SUM(D98,AF98)</f>
        <v>0</v>
      </c>
      <c r="BI98" s="52" t="n">
        <f aca="false">SUM(E98,AG98)</f>
        <v>0</v>
      </c>
      <c r="BJ98" s="52" t="n">
        <f aca="false">SUM(F98,AH98)</f>
        <v>0</v>
      </c>
      <c r="BK98" s="52" t="n">
        <f aca="false">SUM(G98,AI98)</f>
        <v>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0</v>
      </c>
      <c r="BO98" s="53" t="n">
        <f aca="false">SUM(K98,AM98)</f>
        <v>0</v>
      </c>
      <c r="BP98" s="52" t="n">
        <f aca="false">SUM(L98,AN98)</f>
        <v>10449</v>
      </c>
      <c r="BQ98" s="52" t="n">
        <f aca="false">SUM(M98,AO98)</f>
        <v>3172</v>
      </c>
      <c r="BR98" s="52" t="n">
        <f aca="false">SUM(N98,AP98)</f>
        <v>3172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767</v>
      </c>
      <c r="BW98" s="52" t="n">
        <f aca="false">SUM(S98,AU98)</f>
        <v>767</v>
      </c>
      <c r="BX98" s="52" t="n">
        <f aca="false">SUM(T98,AV98)</f>
        <v>0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6510</v>
      </c>
      <c r="CB98" s="52" t="n">
        <f aca="false">SUM(X98,AZ98)</f>
        <v>6510</v>
      </c>
      <c r="CC98" s="52" t="n">
        <f aca="false">SUM(Y98,BA98)</f>
        <v>0</v>
      </c>
      <c r="CD98" s="52" t="n">
        <f aca="false">SUM(Z98,BB98)</f>
        <v>0</v>
      </c>
      <c r="CE98" s="52" t="n">
        <f aca="false">SUM(AA98,BC98)</f>
        <v>0</v>
      </c>
      <c r="CF98" s="53" t="n">
        <f aca="false">SUM(AB98,BD98)</f>
        <v>59649</v>
      </c>
      <c r="CG98" s="52" t="n">
        <f aca="false">SUM(AC98,BE98)</f>
        <v>0</v>
      </c>
      <c r="CH98" s="52" t="n">
        <f aca="false">SUM(AD98,BF98)</f>
        <v>0</v>
      </c>
      <c r="CI98" s="52" t="n">
        <f aca="false">SUM(AE98,BG98)</f>
        <v>10449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46531</v>
      </c>
      <c r="M99" s="52" t="n">
        <f aca="false">+SUM(N99:Q99)</f>
        <v>4778</v>
      </c>
      <c r="N99" s="52" t="n">
        <v>4778</v>
      </c>
      <c r="O99" s="52" t="n">
        <v>0</v>
      </c>
      <c r="P99" s="52" t="n">
        <v>0</v>
      </c>
      <c r="Q99" s="52" t="n">
        <v>0</v>
      </c>
      <c r="R99" s="52" t="n">
        <f aca="false">+SUM(S99:U99)</f>
        <v>2664</v>
      </c>
      <c r="S99" s="52" t="n">
        <v>2237</v>
      </c>
      <c r="T99" s="52" t="n">
        <v>427</v>
      </c>
      <c r="U99" s="52" t="n">
        <v>0</v>
      </c>
      <c r="V99" s="52" t="n">
        <v>0</v>
      </c>
      <c r="W99" s="52" t="n">
        <f aca="false">+SUM(X99:AA99)</f>
        <v>39089</v>
      </c>
      <c r="X99" s="52" t="n">
        <v>39089</v>
      </c>
      <c r="Y99" s="52" t="n">
        <v>0</v>
      </c>
      <c r="Z99" s="52" t="n">
        <v>0</v>
      </c>
      <c r="AA99" s="52" t="n">
        <v>0</v>
      </c>
      <c r="AB99" s="53" t="n">
        <v>69825</v>
      </c>
      <c r="AC99" s="52" t="n">
        <v>0</v>
      </c>
      <c r="AD99" s="52" t="n">
        <v>0</v>
      </c>
      <c r="AE99" s="52" t="n">
        <f aca="false">+SUM(D99,L99,AD99)</f>
        <v>46531</v>
      </c>
      <c r="AF99" s="52" t="n">
        <f aca="false">+SUM(AG99,AL99)</f>
        <v>0</v>
      </c>
      <c r="AG99" s="52" t="n">
        <f aca="false">+SUM(AH99:AK99)</f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3" t="n">
        <v>0</v>
      </c>
      <c r="AN99" s="52" t="n">
        <f aca="false">+SUM(AO99,AT99,AX99,AY99,BE99)</f>
        <v>38394</v>
      </c>
      <c r="AO99" s="52" t="n">
        <f aca="false">+SUM(AP99:AS99)</f>
        <v>7448</v>
      </c>
      <c r="AP99" s="52" t="n">
        <v>7448</v>
      </c>
      <c r="AQ99" s="52" t="n">
        <v>0</v>
      </c>
      <c r="AR99" s="52" t="n">
        <v>0</v>
      </c>
      <c r="AS99" s="52" t="n">
        <v>0</v>
      </c>
      <c r="AT99" s="52" t="n">
        <f aca="false">+SUM(AU99:AW99)</f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f aca="false">+SUM(AZ99:BC99)</f>
        <v>30946</v>
      </c>
      <c r="AZ99" s="52" t="n">
        <v>19150</v>
      </c>
      <c r="BA99" s="52" t="n">
        <v>0</v>
      </c>
      <c r="BB99" s="52" t="n">
        <v>11796</v>
      </c>
      <c r="BC99" s="52" t="n">
        <v>0</v>
      </c>
      <c r="BD99" s="53" t="n">
        <v>0</v>
      </c>
      <c r="BE99" s="52" t="n">
        <v>0</v>
      </c>
      <c r="BF99" s="52" t="n">
        <v>0</v>
      </c>
      <c r="BG99" s="52" t="n">
        <f aca="false">+SUM(BF99,AN99,AF99)</f>
        <v>38394</v>
      </c>
      <c r="BH99" s="52" t="n">
        <f aca="false">SUM(D99,AF99)</f>
        <v>0</v>
      </c>
      <c r="BI99" s="52" t="n">
        <f aca="false">SUM(E99,AG99)</f>
        <v>0</v>
      </c>
      <c r="BJ99" s="52" t="n">
        <f aca="false">SUM(F99,AH99)</f>
        <v>0</v>
      </c>
      <c r="BK99" s="52" t="n">
        <f aca="false">SUM(G99,AI99)</f>
        <v>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0</v>
      </c>
      <c r="BO99" s="53" t="n">
        <f aca="false">SUM(K99,AM99)</f>
        <v>0</v>
      </c>
      <c r="BP99" s="52" t="n">
        <f aca="false">SUM(L99,AN99)</f>
        <v>84925</v>
      </c>
      <c r="BQ99" s="52" t="n">
        <f aca="false">SUM(M99,AO99)</f>
        <v>12226</v>
      </c>
      <c r="BR99" s="52" t="n">
        <f aca="false">SUM(N99,AP99)</f>
        <v>12226</v>
      </c>
      <c r="BS99" s="52" t="n">
        <f aca="false">SUM(O99,AQ99)</f>
        <v>0</v>
      </c>
      <c r="BT99" s="52" t="n">
        <f aca="false">SUM(P99,AR99)</f>
        <v>0</v>
      </c>
      <c r="BU99" s="52" t="n">
        <f aca="false">SUM(Q99,AS99)</f>
        <v>0</v>
      </c>
      <c r="BV99" s="52" t="n">
        <f aca="false">SUM(R99,AT99)</f>
        <v>2664</v>
      </c>
      <c r="BW99" s="52" t="n">
        <f aca="false">SUM(S99,AU99)</f>
        <v>2237</v>
      </c>
      <c r="BX99" s="52" t="n">
        <f aca="false">SUM(T99,AV99)</f>
        <v>427</v>
      </c>
      <c r="BY99" s="52" t="n">
        <f aca="false">SUM(U99,AW99)</f>
        <v>0</v>
      </c>
      <c r="BZ99" s="52" t="n">
        <f aca="false">SUM(V99,AX99)</f>
        <v>0</v>
      </c>
      <c r="CA99" s="52" t="n">
        <f aca="false">SUM(W99,AY99)</f>
        <v>70035</v>
      </c>
      <c r="CB99" s="52" t="n">
        <f aca="false">SUM(X99,AZ99)</f>
        <v>58239</v>
      </c>
      <c r="CC99" s="52" t="n">
        <f aca="false">SUM(Y99,BA99)</f>
        <v>0</v>
      </c>
      <c r="CD99" s="52" t="n">
        <f aca="false">SUM(Z99,BB99)</f>
        <v>11796</v>
      </c>
      <c r="CE99" s="52" t="n">
        <f aca="false">SUM(AA99,BC99)</f>
        <v>0</v>
      </c>
      <c r="CF99" s="53" t="n">
        <f aca="false">SUM(AB99,BD99)</f>
        <v>69825</v>
      </c>
      <c r="CG99" s="52" t="n">
        <f aca="false">SUM(AC99,BE99)</f>
        <v>0</v>
      </c>
      <c r="CH99" s="52" t="n">
        <f aca="false">SUM(AD99,BF99)</f>
        <v>0</v>
      </c>
      <c r="CI99" s="52" t="n">
        <f aca="false">SUM(AE99,BG99)</f>
        <v>84925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f aca="false">+SUM(M100,R100,V100,W100,AC100)</f>
        <v>39903</v>
      </c>
      <c r="M100" s="52" t="n">
        <f aca="false">+SUM(N100:Q100)</f>
        <v>5358</v>
      </c>
      <c r="N100" s="52" t="n">
        <v>5358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34545</v>
      </c>
      <c r="S100" s="52" t="n">
        <v>34545</v>
      </c>
      <c r="T100" s="52" t="n">
        <v>0</v>
      </c>
      <c r="U100" s="52" t="n">
        <v>0</v>
      </c>
      <c r="V100" s="52" t="n">
        <v>0</v>
      </c>
      <c r="W100" s="52" t="n">
        <f aca="false">+SUM(X100:AA100)</f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3" t="n">
        <v>54946</v>
      </c>
      <c r="AC100" s="52" t="n">
        <v>0</v>
      </c>
      <c r="AD100" s="52" t="n">
        <v>0</v>
      </c>
      <c r="AE100" s="52" t="n">
        <f aca="false">+SUM(D100,L100,AD100)</f>
        <v>39903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30856</v>
      </c>
      <c r="AO100" s="52" t="n">
        <f aca="false">+SUM(AP100:AS100)</f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f aca="false">+SUM(AU100:AW100)</f>
        <v>8999</v>
      </c>
      <c r="AU100" s="52" t="n">
        <v>8999</v>
      </c>
      <c r="AV100" s="52" t="n">
        <v>0</v>
      </c>
      <c r="AW100" s="52" t="n">
        <v>0</v>
      </c>
      <c r="AX100" s="52" t="n">
        <v>0</v>
      </c>
      <c r="AY100" s="52" t="n">
        <f aca="false">+SUM(AZ100:BC100)</f>
        <v>21857</v>
      </c>
      <c r="AZ100" s="52" t="n">
        <v>0</v>
      </c>
      <c r="BA100" s="52" t="n">
        <v>0</v>
      </c>
      <c r="BB100" s="52" t="n">
        <v>21857</v>
      </c>
      <c r="BC100" s="52" t="n">
        <v>0</v>
      </c>
      <c r="BD100" s="53" t="n">
        <v>0</v>
      </c>
      <c r="BE100" s="52" t="n">
        <v>0</v>
      </c>
      <c r="BF100" s="52" t="n">
        <v>0</v>
      </c>
      <c r="BG100" s="52" t="n">
        <f aca="false">+SUM(BF100,AN100,AF100)</f>
        <v>30856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f aca="false">SUM(K100,AM100)</f>
        <v>0</v>
      </c>
      <c r="BP100" s="52" t="n">
        <f aca="false">SUM(L100,AN100)</f>
        <v>70759</v>
      </c>
      <c r="BQ100" s="52" t="n">
        <f aca="false">SUM(M100,AO100)</f>
        <v>5358</v>
      </c>
      <c r="BR100" s="52" t="n">
        <f aca="false">SUM(N100,AP100)</f>
        <v>5358</v>
      </c>
      <c r="BS100" s="52" t="n">
        <f aca="false">SUM(O100,AQ100)</f>
        <v>0</v>
      </c>
      <c r="BT100" s="52" t="n">
        <f aca="false">SUM(P100,AR100)</f>
        <v>0</v>
      </c>
      <c r="BU100" s="52" t="n">
        <f aca="false">SUM(Q100,AS100)</f>
        <v>0</v>
      </c>
      <c r="BV100" s="52" t="n">
        <f aca="false">SUM(R100,AT100)</f>
        <v>43544</v>
      </c>
      <c r="BW100" s="52" t="n">
        <f aca="false">SUM(S100,AU100)</f>
        <v>43544</v>
      </c>
      <c r="BX100" s="52" t="n">
        <f aca="false">SUM(T100,AV100)</f>
        <v>0</v>
      </c>
      <c r="BY100" s="52" t="n">
        <f aca="false">SUM(U100,AW100)</f>
        <v>0</v>
      </c>
      <c r="BZ100" s="52" t="n">
        <f aca="false">SUM(V100,AX100)</f>
        <v>0</v>
      </c>
      <c r="CA100" s="52" t="n">
        <f aca="false">SUM(W100,AY100)</f>
        <v>21857</v>
      </c>
      <c r="CB100" s="52" t="n">
        <f aca="false">SUM(X100,AZ100)</f>
        <v>0</v>
      </c>
      <c r="CC100" s="52" t="n">
        <f aca="false">SUM(Y100,BA100)</f>
        <v>0</v>
      </c>
      <c r="CD100" s="52" t="n">
        <f aca="false">SUM(Z100,BB100)</f>
        <v>21857</v>
      </c>
      <c r="CE100" s="52" t="n">
        <f aca="false">SUM(AA100,BC100)</f>
        <v>0</v>
      </c>
      <c r="CF100" s="53" t="n">
        <f aca="false">SUM(AB100,BD100)</f>
        <v>54946</v>
      </c>
      <c r="CG100" s="52" t="n">
        <f aca="false">SUM(AC100,BE100)</f>
        <v>0</v>
      </c>
      <c r="CH100" s="52" t="n">
        <f aca="false">SUM(AD100,BF100)</f>
        <v>0</v>
      </c>
      <c r="CI100" s="52" t="n">
        <f aca="false">SUM(AE100,BG100)</f>
        <v>70759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+SUM(E101,J101)</f>
        <v>0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3" t="n">
        <v>0</v>
      </c>
      <c r="L101" s="52" t="n">
        <f aca="false">+SUM(M101,R101,V101,W101,AC101)</f>
        <v>64715</v>
      </c>
      <c r="M101" s="52" t="n">
        <f aca="false">+SUM(N101:Q101)</f>
        <v>4550</v>
      </c>
      <c r="N101" s="52" t="n">
        <v>4550</v>
      </c>
      <c r="O101" s="52" t="n">
        <v>0</v>
      </c>
      <c r="P101" s="52" t="n">
        <v>0</v>
      </c>
      <c r="Q101" s="52" t="n">
        <v>0</v>
      </c>
      <c r="R101" s="52" t="n">
        <f aca="false">+SUM(S101:U101)</f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f aca="false">+SUM(X101:AA101)</f>
        <v>60165</v>
      </c>
      <c r="X101" s="52" t="n">
        <v>60165</v>
      </c>
      <c r="Y101" s="52" t="n">
        <v>0</v>
      </c>
      <c r="Z101" s="52" t="n">
        <v>0</v>
      </c>
      <c r="AA101" s="52" t="n">
        <v>0</v>
      </c>
      <c r="AB101" s="53" t="n">
        <v>68746</v>
      </c>
      <c r="AC101" s="52" t="n">
        <v>0</v>
      </c>
      <c r="AD101" s="52" t="n">
        <v>4634</v>
      </c>
      <c r="AE101" s="52" t="n">
        <f aca="false">+SUM(D101,L101,AD101)</f>
        <v>69349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92340</v>
      </c>
      <c r="AO101" s="52" t="n">
        <f aca="false">+SUM(AP101:AS101)</f>
        <v>20698</v>
      </c>
      <c r="AP101" s="52" t="n">
        <v>7203</v>
      </c>
      <c r="AQ101" s="52" t="n">
        <v>0</v>
      </c>
      <c r="AR101" s="52" t="n">
        <v>13495</v>
      </c>
      <c r="AS101" s="52" t="n">
        <v>0</v>
      </c>
      <c r="AT101" s="52" t="n">
        <f aca="false">+SUM(AU101:AW101)</f>
        <v>17747</v>
      </c>
      <c r="AU101" s="52" t="n">
        <v>0</v>
      </c>
      <c r="AV101" s="52" t="n">
        <v>17747</v>
      </c>
      <c r="AW101" s="52" t="n">
        <v>0</v>
      </c>
      <c r="AX101" s="52" t="n">
        <v>0</v>
      </c>
      <c r="AY101" s="52" t="n">
        <f aca="false">+SUM(AZ101:BC101)</f>
        <v>53895</v>
      </c>
      <c r="AZ101" s="52" t="n">
        <v>42000</v>
      </c>
      <c r="BA101" s="52" t="n">
        <v>9480</v>
      </c>
      <c r="BB101" s="52" t="n">
        <v>0</v>
      </c>
      <c r="BC101" s="52" t="n">
        <v>2415</v>
      </c>
      <c r="BD101" s="53" t="n">
        <v>0</v>
      </c>
      <c r="BE101" s="52" t="n">
        <v>0</v>
      </c>
      <c r="BF101" s="52" t="n">
        <v>368</v>
      </c>
      <c r="BG101" s="52" t="n">
        <f aca="false">+SUM(BF101,AN101,AF101)</f>
        <v>92708</v>
      </c>
      <c r="BH101" s="52" t="n">
        <f aca="false">SUM(D101,AF101)</f>
        <v>0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0</v>
      </c>
      <c r="BO101" s="53" t="n">
        <f aca="false">SUM(K101,AM101)</f>
        <v>0</v>
      </c>
      <c r="BP101" s="52" t="n">
        <f aca="false">SUM(L101,AN101)</f>
        <v>157055</v>
      </c>
      <c r="BQ101" s="52" t="n">
        <f aca="false">SUM(M101,AO101)</f>
        <v>25248</v>
      </c>
      <c r="BR101" s="52" t="n">
        <f aca="false">SUM(N101,AP101)</f>
        <v>11753</v>
      </c>
      <c r="BS101" s="52" t="n">
        <f aca="false">SUM(O101,AQ101)</f>
        <v>0</v>
      </c>
      <c r="BT101" s="52" t="n">
        <f aca="false">SUM(P101,AR101)</f>
        <v>13495</v>
      </c>
      <c r="BU101" s="52" t="n">
        <f aca="false">SUM(Q101,AS101)</f>
        <v>0</v>
      </c>
      <c r="BV101" s="52" t="n">
        <f aca="false">SUM(R101,AT101)</f>
        <v>17747</v>
      </c>
      <c r="BW101" s="52" t="n">
        <f aca="false">SUM(S101,AU101)</f>
        <v>0</v>
      </c>
      <c r="BX101" s="52" t="n">
        <f aca="false">SUM(T101,AV101)</f>
        <v>17747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114060</v>
      </c>
      <c r="CB101" s="52" t="n">
        <f aca="false">SUM(X101,AZ101)</f>
        <v>102165</v>
      </c>
      <c r="CC101" s="52" t="n">
        <f aca="false">SUM(Y101,BA101)</f>
        <v>9480</v>
      </c>
      <c r="CD101" s="52" t="n">
        <f aca="false">SUM(Z101,BB101)</f>
        <v>0</v>
      </c>
      <c r="CE101" s="52" t="n">
        <f aca="false">SUM(AA101,BC101)</f>
        <v>2415</v>
      </c>
      <c r="CF101" s="53" t="n">
        <f aca="false">SUM(AB101,BD101)</f>
        <v>68746</v>
      </c>
      <c r="CG101" s="52" t="n">
        <f aca="false">SUM(AC101,BE101)</f>
        <v>0</v>
      </c>
      <c r="CH101" s="52" t="n">
        <f aca="false">SUM(AD101,BF101)</f>
        <v>5002</v>
      </c>
      <c r="CI101" s="52" t="n">
        <f aca="false">SUM(AE101,BG101)</f>
        <v>162057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+SUM(E102,J102)</f>
        <v>0</v>
      </c>
      <c r="E102" s="52" t="n">
        <f aca="false">+SUM(F102:I102)</f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3" t="n">
        <v>0</v>
      </c>
      <c r="L102" s="52" t="n">
        <f aca="false">+SUM(M102,R102,V102,W102,AC102)</f>
        <v>186898</v>
      </c>
      <c r="M102" s="52" t="n">
        <f aca="false">+SUM(N102:Q102)</f>
        <v>24929</v>
      </c>
      <c r="N102" s="52" t="n">
        <v>24929</v>
      </c>
      <c r="O102" s="52" t="n">
        <v>0</v>
      </c>
      <c r="P102" s="52" t="n">
        <v>0</v>
      </c>
      <c r="Q102" s="52" t="n">
        <v>0</v>
      </c>
      <c r="R102" s="52" t="n">
        <f aca="false">+SUM(S102:U102)</f>
        <v>42013</v>
      </c>
      <c r="S102" s="52" t="n">
        <v>3536</v>
      </c>
      <c r="T102" s="52" t="n">
        <v>34449</v>
      </c>
      <c r="U102" s="52" t="n">
        <v>4028</v>
      </c>
      <c r="V102" s="52" t="n">
        <v>0</v>
      </c>
      <c r="W102" s="52" t="n">
        <f aca="false">+SUM(X102:AA102)</f>
        <v>119956</v>
      </c>
      <c r="X102" s="52" t="n">
        <v>40950</v>
      </c>
      <c r="Y102" s="52" t="n">
        <v>73881</v>
      </c>
      <c r="Z102" s="52" t="n">
        <v>5125</v>
      </c>
      <c r="AA102" s="52" t="n">
        <v>0</v>
      </c>
      <c r="AB102" s="53" t="n">
        <v>0</v>
      </c>
      <c r="AC102" s="52" t="n">
        <v>0</v>
      </c>
      <c r="AD102" s="52" t="n">
        <v>0</v>
      </c>
      <c r="AE102" s="52" t="n">
        <f aca="false">+SUM(D102,L102,AD102)</f>
        <v>186898</v>
      </c>
      <c r="AF102" s="52" t="n">
        <f aca="false">+SUM(AG102,AL102)</f>
        <v>0</v>
      </c>
      <c r="AG102" s="52" t="n">
        <f aca="false">+SUM(AH102:AK102)</f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0</v>
      </c>
      <c r="AO102" s="52" t="n">
        <f aca="false">+SUM(AP102:AS102)</f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f aca="false">+SUM(AU102:AW102)</f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f aca="false">+SUM(AZ102:BC102)</f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3" t="n">
        <v>35044</v>
      </c>
      <c r="BE102" s="52" t="n">
        <v>0</v>
      </c>
      <c r="BF102" s="52" t="n">
        <v>0</v>
      </c>
      <c r="BG102" s="52" t="n">
        <f aca="false">+SUM(BF102,AN102,AF102)</f>
        <v>0</v>
      </c>
      <c r="BH102" s="52" t="n">
        <f aca="false">SUM(D102,AF102)</f>
        <v>0</v>
      </c>
      <c r="BI102" s="52" t="n">
        <f aca="false">SUM(E102,AG102)</f>
        <v>0</v>
      </c>
      <c r="BJ102" s="52" t="n">
        <f aca="false">SUM(F102,AH102)</f>
        <v>0</v>
      </c>
      <c r="BK102" s="52" t="n">
        <f aca="false">SUM(G102,AI102)</f>
        <v>0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0</v>
      </c>
      <c r="BO102" s="53" t="n">
        <f aca="false">SUM(K102,AM102)</f>
        <v>0</v>
      </c>
      <c r="BP102" s="52" t="n">
        <f aca="false">SUM(L102,AN102)</f>
        <v>186898</v>
      </c>
      <c r="BQ102" s="52" t="n">
        <f aca="false">SUM(M102,AO102)</f>
        <v>24929</v>
      </c>
      <c r="BR102" s="52" t="n">
        <f aca="false">SUM(N102,AP102)</f>
        <v>24929</v>
      </c>
      <c r="BS102" s="52" t="n">
        <f aca="false">SUM(O102,AQ102)</f>
        <v>0</v>
      </c>
      <c r="BT102" s="52" t="n">
        <f aca="false">SUM(P102,AR102)</f>
        <v>0</v>
      </c>
      <c r="BU102" s="52" t="n">
        <f aca="false">SUM(Q102,AS102)</f>
        <v>0</v>
      </c>
      <c r="BV102" s="52" t="n">
        <f aca="false">SUM(R102,AT102)</f>
        <v>42013</v>
      </c>
      <c r="BW102" s="52" t="n">
        <f aca="false">SUM(S102,AU102)</f>
        <v>3536</v>
      </c>
      <c r="BX102" s="52" t="n">
        <f aca="false">SUM(T102,AV102)</f>
        <v>34449</v>
      </c>
      <c r="BY102" s="52" t="n">
        <f aca="false">SUM(U102,AW102)</f>
        <v>4028</v>
      </c>
      <c r="BZ102" s="52" t="n">
        <f aca="false">SUM(V102,AX102)</f>
        <v>0</v>
      </c>
      <c r="CA102" s="52" t="n">
        <f aca="false">SUM(W102,AY102)</f>
        <v>119956</v>
      </c>
      <c r="CB102" s="52" t="n">
        <f aca="false">SUM(X102,AZ102)</f>
        <v>40950</v>
      </c>
      <c r="CC102" s="52" t="n">
        <f aca="false">SUM(Y102,BA102)</f>
        <v>73881</v>
      </c>
      <c r="CD102" s="52" t="n">
        <f aca="false">SUM(Z102,BB102)</f>
        <v>5125</v>
      </c>
      <c r="CE102" s="52" t="n">
        <f aca="false">SUM(AA102,BC102)</f>
        <v>0</v>
      </c>
      <c r="CF102" s="53" t="n">
        <f aca="false">SUM(AB102,BD102)</f>
        <v>35044</v>
      </c>
      <c r="CG102" s="52" t="n">
        <f aca="false">SUM(AC102,BE102)</f>
        <v>0</v>
      </c>
      <c r="CH102" s="52" t="n">
        <f aca="false">SUM(AD102,BF102)</f>
        <v>0</v>
      </c>
      <c r="CI102" s="52" t="n">
        <f aca="false">SUM(AE102,BG102)</f>
        <v>186898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+SUM(E103,J103)</f>
        <v>0</v>
      </c>
      <c r="E103" s="52" t="n">
        <f aca="false">+SUM(F103:I103)</f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3" t="n">
        <v>0</v>
      </c>
      <c r="L103" s="52" t="n">
        <f aca="false">+SUM(M103,R103,V103,W103,AC103)</f>
        <v>37659</v>
      </c>
      <c r="M103" s="52" t="n">
        <f aca="false">+SUM(N103:Q103)</f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f aca="false">+SUM(S103:U103)</f>
        <v>8269</v>
      </c>
      <c r="S103" s="52" t="n">
        <v>0</v>
      </c>
      <c r="T103" s="52" t="n">
        <v>5034</v>
      </c>
      <c r="U103" s="52" t="n">
        <v>3235</v>
      </c>
      <c r="V103" s="52" t="n">
        <v>0</v>
      </c>
      <c r="W103" s="52" t="n">
        <f aca="false">+SUM(X103:AA103)</f>
        <v>29390</v>
      </c>
      <c r="X103" s="52" t="n">
        <v>20370</v>
      </c>
      <c r="Y103" s="52" t="n">
        <v>0</v>
      </c>
      <c r="Z103" s="52" t="n">
        <v>9020</v>
      </c>
      <c r="AA103" s="52" t="n">
        <v>0</v>
      </c>
      <c r="AB103" s="53" t="n">
        <v>0</v>
      </c>
      <c r="AC103" s="52" t="n">
        <v>0</v>
      </c>
      <c r="AD103" s="52" t="n">
        <v>0</v>
      </c>
      <c r="AE103" s="52" t="n">
        <f aca="false">+SUM(D103,L103,AD103)</f>
        <v>37659</v>
      </c>
      <c r="AF103" s="52" t="n">
        <f aca="false">+SUM(AG103,AL103)</f>
        <v>0</v>
      </c>
      <c r="AG103" s="52" t="n">
        <f aca="false">+SUM(AH103:AK103)</f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3" t="n">
        <v>0</v>
      </c>
      <c r="AN103" s="52" t="n">
        <f aca="false">+SUM(AO103,AT103,AX103,AY103,BE103)</f>
        <v>0</v>
      </c>
      <c r="AO103" s="52" t="n">
        <f aca="false">+SUM(AP103:AS103)</f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f aca="false">+SUM(AZ103:BC103)</f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3" t="n">
        <v>22855</v>
      </c>
      <c r="BE103" s="52" t="n">
        <v>0</v>
      </c>
      <c r="BF103" s="52" t="n">
        <v>0</v>
      </c>
      <c r="BG103" s="52" t="n">
        <f aca="false">+SUM(BF103,AN103,AF103)</f>
        <v>0</v>
      </c>
      <c r="BH103" s="52" t="n">
        <f aca="false">SUM(D103,AF103)</f>
        <v>0</v>
      </c>
      <c r="BI103" s="52" t="n">
        <f aca="false">SUM(E103,AG103)</f>
        <v>0</v>
      </c>
      <c r="BJ103" s="52" t="n">
        <f aca="false">SUM(F103,AH103)</f>
        <v>0</v>
      </c>
      <c r="BK103" s="52" t="n">
        <f aca="false">SUM(G103,AI103)</f>
        <v>0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0</v>
      </c>
      <c r="BO103" s="53" t="n">
        <f aca="false">SUM(K103,AM103)</f>
        <v>0</v>
      </c>
      <c r="BP103" s="52" t="n">
        <f aca="false">SUM(L103,AN103)</f>
        <v>37659</v>
      </c>
      <c r="BQ103" s="52" t="n">
        <f aca="false">SUM(M103,AO103)</f>
        <v>0</v>
      </c>
      <c r="BR103" s="52" t="n">
        <f aca="false">SUM(N103,AP103)</f>
        <v>0</v>
      </c>
      <c r="BS103" s="52" t="n">
        <f aca="false">SUM(O103,AQ103)</f>
        <v>0</v>
      </c>
      <c r="BT103" s="52" t="n">
        <f aca="false">SUM(P103,AR103)</f>
        <v>0</v>
      </c>
      <c r="BU103" s="52" t="n">
        <f aca="false">SUM(Q103,AS103)</f>
        <v>0</v>
      </c>
      <c r="BV103" s="52" t="n">
        <f aca="false">SUM(R103,AT103)</f>
        <v>8269</v>
      </c>
      <c r="BW103" s="52" t="n">
        <f aca="false">SUM(S103,AU103)</f>
        <v>0</v>
      </c>
      <c r="BX103" s="52" t="n">
        <f aca="false">SUM(T103,AV103)</f>
        <v>5034</v>
      </c>
      <c r="BY103" s="52" t="n">
        <f aca="false">SUM(U103,AW103)</f>
        <v>3235</v>
      </c>
      <c r="BZ103" s="52" t="n">
        <f aca="false">SUM(V103,AX103)</f>
        <v>0</v>
      </c>
      <c r="CA103" s="52" t="n">
        <f aca="false">SUM(W103,AY103)</f>
        <v>29390</v>
      </c>
      <c r="CB103" s="52" t="n">
        <f aca="false">SUM(X103,AZ103)</f>
        <v>20370</v>
      </c>
      <c r="CC103" s="52" t="n">
        <f aca="false">SUM(Y103,BA103)</f>
        <v>0</v>
      </c>
      <c r="CD103" s="52" t="n">
        <f aca="false">SUM(Z103,BB103)</f>
        <v>9020</v>
      </c>
      <c r="CE103" s="52" t="n">
        <f aca="false">SUM(AA103,BC103)</f>
        <v>0</v>
      </c>
      <c r="CF103" s="53" t="n">
        <f aca="false">SUM(AB103,BD103)</f>
        <v>22855</v>
      </c>
      <c r="CG103" s="52" t="n">
        <f aca="false">SUM(AC103,BE103)</f>
        <v>0</v>
      </c>
      <c r="CH103" s="52" t="n">
        <f aca="false">SUM(AD103,BF103)</f>
        <v>0</v>
      </c>
      <c r="CI103" s="52" t="n">
        <f aca="false">SUM(AE103,BG103)</f>
        <v>37659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48155</v>
      </c>
      <c r="M104" s="52" t="n">
        <f aca="false">+SUM(N104:Q104)</f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f aca="false">+SUM(S104:U104)</f>
        <v>5061</v>
      </c>
      <c r="S104" s="52" t="n">
        <v>1449</v>
      </c>
      <c r="T104" s="52" t="n">
        <v>247</v>
      </c>
      <c r="U104" s="52" t="n">
        <v>3365</v>
      </c>
      <c r="V104" s="52" t="n">
        <v>0</v>
      </c>
      <c r="W104" s="52" t="n">
        <f aca="false">+SUM(X104:AA104)</f>
        <v>43094</v>
      </c>
      <c r="X104" s="52" t="n">
        <v>21331</v>
      </c>
      <c r="Y104" s="52" t="n">
        <v>1743</v>
      </c>
      <c r="Z104" s="52" t="n">
        <v>20020</v>
      </c>
      <c r="AA104" s="52" t="n">
        <v>0</v>
      </c>
      <c r="AB104" s="53" t="n">
        <v>0</v>
      </c>
      <c r="AC104" s="52" t="n">
        <v>0</v>
      </c>
      <c r="AD104" s="52" t="n">
        <v>0</v>
      </c>
      <c r="AE104" s="52" t="n">
        <f aca="false">+SUM(D104,L104,AD104)</f>
        <v>48155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0</v>
      </c>
      <c r="AO104" s="52" t="n">
        <f aca="false">+SUM(AP104:AS104)</f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f aca="false">+SUM(AU104:AW104)</f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14614</v>
      </c>
      <c r="BE104" s="52" t="n">
        <v>0</v>
      </c>
      <c r="BF104" s="52" t="n">
        <v>0</v>
      </c>
      <c r="BG104" s="52" t="n">
        <f aca="false">+SUM(BF104,AN104,AF104)</f>
        <v>0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f aca="false">SUM(K104,AM104)</f>
        <v>0</v>
      </c>
      <c r="BP104" s="52" t="n">
        <f aca="false">SUM(L104,AN104)</f>
        <v>48155</v>
      </c>
      <c r="BQ104" s="52" t="n">
        <f aca="false">SUM(M104,AO104)</f>
        <v>0</v>
      </c>
      <c r="BR104" s="52" t="n">
        <f aca="false">SUM(N104,AP104)</f>
        <v>0</v>
      </c>
      <c r="BS104" s="52" t="n">
        <f aca="false">SUM(O104,AQ104)</f>
        <v>0</v>
      </c>
      <c r="BT104" s="52" t="n">
        <f aca="false">SUM(P104,AR104)</f>
        <v>0</v>
      </c>
      <c r="BU104" s="52" t="n">
        <f aca="false">SUM(Q104,AS104)</f>
        <v>0</v>
      </c>
      <c r="BV104" s="52" t="n">
        <f aca="false">SUM(R104,AT104)</f>
        <v>5061</v>
      </c>
      <c r="BW104" s="52" t="n">
        <f aca="false">SUM(S104,AU104)</f>
        <v>1449</v>
      </c>
      <c r="BX104" s="52" t="n">
        <f aca="false">SUM(T104,AV104)</f>
        <v>247</v>
      </c>
      <c r="BY104" s="52" t="n">
        <f aca="false">SUM(U104,AW104)</f>
        <v>3365</v>
      </c>
      <c r="BZ104" s="52" t="n">
        <f aca="false">SUM(V104,AX104)</f>
        <v>0</v>
      </c>
      <c r="CA104" s="52" t="n">
        <f aca="false">SUM(W104,AY104)</f>
        <v>43094</v>
      </c>
      <c r="CB104" s="52" t="n">
        <f aca="false">SUM(X104,AZ104)</f>
        <v>21331</v>
      </c>
      <c r="CC104" s="52" t="n">
        <f aca="false">SUM(Y104,BA104)</f>
        <v>1743</v>
      </c>
      <c r="CD104" s="52" t="n">
        <f aca="false">SUM(Z104,BB104)</f>
        <v>20020</v>
      </c>
      <c r="CE104" s="52" t="n">
        <f aca="false">SUM(AA104,BC104)</f>
        <v>0</v>
      </c>
      <c r="CF104" s="53" t="n">
        <f aca="false">SUM(AB104,BD104)</f>
        <v>14614</v>
      </c>
      <c r="CG104" s="52" t="n">
        <f aca="false">SUM(AC104,BE104)</f>
        <v>0</v>
      </c>
      <c r="CH104" s="52" t="n">
        <f aca="false">SUM(AD104,BF104)</f>
        <v>0</v>
      </c>
      <c r="CI104" s="52" t="n">
        <f aca="false">SUM(AE104,BG104)</f>
        <v>48155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+SUM(E105,J105)</f>
        <v>4092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4092</v>
      </c>
      <c r="K105" s="53" t="n">
        <v>0</v>
      </c>
      <c r="L105" s="52" t="n">
        <f aca="false">+SUM(M105,R105,V105,W105,AC105)</f>
        <v>28782</v>
      </c>
      <c r="M105" s="52" t="n">
        <f aca="false">+SUM(N105:Q105)</f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f aca="false">+SUM(S105:U105)</f>
        <v>3319</v>
      </c>
      <c r="S105" s="52" t="n">
        <v>0</v>
      </c>
      <c r="T105" s="52" t="n">
        <v>0</v>
      </c>
      <c r="U105" s="52" t="n">
        <v>3319</v>
      </c>
      <c r="V105" s="52" t="n">
        <v>0</v>
      </c>
      <c r="W105" s="52" t="n">
        <f aca="false">+SUM(X105:AA105)</f>
        <v>25463</v>
      </c>
      <c r="X105" s="52" t="n">
        <v>15498</v>
      </c>
      <c r="Y105" s="52" t="n">
        <v>1390</v>
      </c>
      <c r="Z105" s="52" t="n">
        <v>8575</v>
      </c>
      <c r="AA105" s="52" t="n">
        <v>0</v>
      </c>
      <c r="AB105" s="53" t="n">
        <v>0</v>
      </c>
      <c r="AC105" s="52" t="n">
        <v>0</v>
      </c>
      <c r="AD105" s="52" t="n">
        <v>0</v>
      </c>
      <c r="AE105" s="52" t="n">
        <f aca="false">+SUM(D105,L105,AD105)</f>
        <v>32874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0</v>
      </c>
      <c r="AO105" s="52" t="n">
        <f aca="false">+SUM(AP105:AS105)</f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f aca="false">+SUM(AU105:AW105)</f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f aca="false">+SUM(AZ105:BC105)</f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3" t="n">
        <v>13696</v>
      </c>
      <c r="BE105" s="52" t="n">
        <v>0</v>
      </c>
      <c r="BF105" s="52" t="n">
        <v>0</v>
      </c>
      <c r="BG105" s="52" t="n">
        <f aca="false">+SUM(BF105,AN105,AF105)</f>
        <v>0</v>
      </c>
      <c r="BH105" s="52" t="n">
        <f aca="false">SUM(D105,AF105)</f>
        <v>4092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4092</v>
      </c>
      <c r="BO105" s="53" t="n">
        <f aca="false">SUM(K105,AM105)</f>
        <v>0</v>
      </c>
      <c r="BP105" s="52" t="n">
        <f aca="false">SUM(L105,AN105)</f>
        <v>28782</v>
      </c>
      <c r="BQ105" s="52" t="n">
        <f aca="false">SUM(M105,AO105)</f>
        <v>0</v>
      </c>
      <c r="BR105" s="52" t="n">
        <f aca="false">SUM(N105,AP105)</f>
        <v>0</v>
      </c>
      <c r="BS105" s="52" t="n">
        <f aca="false">SUM(O105,AQ105)</f>
        <v>0</v>
      </c>
      <c r="BT105" s="52" t="n">
        <f aca="false">SUM(P105,AR105)</f>
        <v>0</v>
      </c>
      <c r="BU105" s="52" t="n">
        <f aca="false">SUM(Q105,AS105)</f>
        <v>0</v>
      </c>
      <c r="BV105" s="52" t="n">
        <f aca="false">SUM(R105,AT105)</f>
        <v>3319</v>
      </c>
      <c r="BW105" s="52" t="n">
        <f aca="false">SUM(S105,AU105)</f>
        <v>0</v>
      </c>
      <c r="BX105" s="52" t="n">
        <f aca="false">SUM(T105,AV105)</f>
        <v>0</v>
      </c>
      <c r="BY105" s="52" t="n">
        <f aca="false">SUM(U105,AW105)</f>
        <v>3319</v>
      </c>
      <c r="BZ105" s="52" t="n">
        <f aca="false">SUM(V105,AX105)</f>
        <v>0</v>
      </c>
      <c r="CA105" s="52" t="n">
        <f aca="false">SUM(W105,AY105)</f>
        <v>25463</v>
      </c>
      <c r="CB105" s="52" t="n">
        <f aca="false">SUM(X105,AZ105)</f>
        <v>15498</v>
      </c>
      <c r="CC105" s="52" t="n">
        <f aca="false">SUM(Y105,BA105)</f>
        <v>1390</v>
      </c>
      <c r="CD105" s="52" t="n">
        <f aca="false">SUM(Z105,BB105)</f>
        <v>8575</v>
      </c>
      <c r="CE105" s="52" t="n">
        <f aca="false">SUM(AA105,BC105)</f>
        <v>0</v>
      </c>
      <c r="CF105" s="53" t="n">
        <f aca="false">SUM(AB105,BD105)</f>
        <v>13696</v>
      </c>
      <c r="CG105" s="52" t="n">
        <f aca="false">SUM(AC105,BE105)</f>
        <v>0</v>
      </c>
      <c r="CH105" s="52" t="n">
        <f aca="false">SUM(AD105,BF105)</f>
        <v>0</v>
      </c>
      <c r="CI105" s="52" t="n">
        <f aca="false">SUM(AE105,BG105)</f>
        <v>32874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+SUM(E106,J106)</f>
        <v>0</v>
      </c>
      <c r="E106" s="52" t="n">
        <f aca="false">+SUM(F106:I106)</f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3" t="n">
        <v>0</v>
      </c>
      <c r="L106" s="52" t="n">
        <f aca="false">+SUM(M106,R106,V106,W106,AC106)</f>
        <v>53959</v>
      </c>
      <c r="M106" s="52" t="n">
        <f aca="false">+SUM(N106:Q106)</f>
        <v>5333</v>
      </c>
      <c r="N106" s="52" t="n">
        <v>5333</v>
      </c>
      <c r="O106" s="52" t="n">
        <v>0</v>
      </c>
      <c r="P106" s="52" t="n">
        <v>0</v>
      </c>
      <c r="Q106" s="52" t="n">
        <v>0</v>
      </c>
      <c r="R106" s="52" t="n">
        <f aca="false">+SUM(S106:U106)</f>
        <v>8592</v>
      </c>
      <c r="S106" s="52" t="n">
        <v>0</v>
      </c>
      <c r="T106" s="52" t="n">
        <v>4578</v>
      </c>
      <c r="U106" s="52" t="n">
        <v>4014</v>
      </c>
      <c r="V106" s="52" t="n">
        <v>0</v>
      </c>
      <c r="W106" s="52" t="n">
        <f aca="false">+SUM(X106:AA106)</f>
        <v>40034</v>
      </c>
      <c r="X106" s="52" t="n">
        <v>12816</v>
      </c>
      <c r="Y106" s="52" t="n">
        <v>15120</v>
      </c>
      <c r="Z106" s="52" t="n">
        <v>12098</v>
      </c>
      <c r="AA106" s="52" t="n">
        <v>0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53959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9247</v>
      </c>
      <c r="AO106" s="52" t="n">
        <f aca="false">+SUM(AP106:AS106)</f>
        <v>2285</v>
      </c>
      <c r="AP106" s="52" t="n">
        <v>2285</v>
      </c>
      <c r="AQ106" s="52" t="n">
        <v>0</v>
      </c>
      <c r="AR106" s="52" t="n">
        <v>0</v>
      </c>
      <c r="AS106" s="52" t="n">
        <v>0</v>
      </c>
      <c r="AT106" s="52" t="n">
        <f aca="false">+SUM(AU106:AW106)</f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f aca="false">+SUM(AZ106:BC106)</f>
        <v>6962</v>
      </c>
      <c r="AZ106" s="52" t="n">
        <v>0</v>
      </c>
      <c r="BA106" s="52" t="n">
        <v>0</v>
      </c>
      <c r="BB106" s="52" t="n">
        <v>6962</v>
      </c>
      <c r="BC106" s="52" t="n">
        <v>0</v>
      </c>
      <c r="BD106" s="53" t="n">
        <v>0</v>
      </c>
      <c r="BE106" s="52" t="n">
        <v>0</v>
      </c>
      <c r="BF106" s="52" t="n">
        <v>0</v>
      </c>
      <c r="BG106" s="52" t="n">
        <f aca="false">+SUM(BF106,AN106,AF106)</f>
        <v>9247</v>
      </c>
      <c r="BH106" s="52" t="n">
        <f aca="false">SUM(D106,AF106)</f>
        <v>0</v>
      </c>
      <c r="BI106" s="52" t="n">
        <f aca="false">SUM(E106,AG106)</f>
        <v>0</v>
      </c>
      <c r="BJ106" s="52" t="n">
        <f aca="false">SUM(F106,AH106)</f>
        <v>0</v>
      </c>
      <c r="BK106" s="52" t="n">
        <f aca="false">SUM(G106,AI106)</f>
        <v>0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0</v>
      </c>
      <c r="BO106" s="53" t="n">
        <f aca="false">SUM(K106,AM106)</f>
        <v>0</v>
      </c>
      <c r="BP106" s="52" t="n">
        <f aca="false">SUM(L106,AN106)</f>
        <v>63206</v>
      </c>
      <c r="BQ106" s="52" t="n">
        <f aca="false">SUM(M106,AO106)</f>
        <v>7618</v>
      </c>
      <c r="BR106" s="52" t="n">
        <f aca="false">SUM(N106,AP106)</f>
        <v>7618</v>
      </c>
      <c r="BS106" s="52" t="n">
        <f aca="false">SUM(O106,AQ106)</f>
        <v>0</v>
      </c>
      <c r="BT106" s="52" t="n">
        <f aca="false">SUM(P106,AR106)</f>
        <v>0</v>
      </c>
      <c r="BU106" s="52" t="n">
        <f aca="false">SUM(Q106,AS106)</f>
        <v>0</v>
      </c>
      <c r="BV106" s="52" t="n">
        <f aca="false">SUM(R106,AT106)</f>
        <v>8592</v>
      </c>
      <c r="BW106" s="52" t="n">
        <f aca="false">SUM(S106,AU106)</f>
        <v>0</v>
      </c>
      <c r="BX106" s="52" t="n">
        <f aca="false">SUM(T106,AV106)</f>
        <v>4578</v>
      </c>
      <c r="BY106" s="52" t="n">
        <f aca="false">SUM(U106,AW106)</f>
        <v>4014</v>
      </c>
      <c r="BZ106" s="52" t="n">
        <f aca="false">SUM(V106,AX106)</f>
        <v>0</v>
      </c>
      <c r="CA106" s="52" t="n">
        <f aca="false">SUM(W106,AY106)</f>
        <v>46996</v>
      </c>
      <c r="CB106" s="52" t="n">
        <f aca="false">SUM(X106,AZ106)</f>
        <v>12816</v>
      </c>
      <c r="CC106" s="52" t="n">
        <f aca="false">SUM(Y106,BA106)</f>
        <v>15120</v>
      </c>
      <c r="CD106" s="52" t="n">
        <f aca="false">SUM(Z106,BB106)</f>
        <v>19060</v>
      </c>
      <c r="CE106" s="52" t="n">
        <f aca="false">SUM(AA106,BC106)</f>
        <v>0</v>
      </c>
      <c r="CF106" s="53" t="n">
        <f aca="false">SUM(AB106,BD106)</f>
        <v>0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63206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+SUM(E107,J107)</f>
        <v>148</v>
      </c>
      <c r="E107" s="52" t="n">
        <f aca="false">+SUM(F107:I107)</f>
        <v>148</v>
      </c>
      <c r="F107" s="52" t="n">
        <v>0</v>
      </c>
      <c r="G107" s="52" t="n">
        <v>0</v>
      </c>
      <c r="H107" s="52" t="n">
        <v>148</v>
      </c>
      <c r="I107" s="52" t="n">
        <v>0</v>
      </c>
      <c r="J107" s="52" t="n">
        <v>0</v>
      </c>
      <c r="K107" s="53" t="n">
        <v>0</v>
      </c>
      <c r="L107" s="52" t="n">
        <f aca="false">+SUM(M107,R107,V107,W107,AC107)</f>
        <v>54016</v>
      </c>
      <c r="M107" s="52" t="n">
        <f aca="false">+SUM(N107:Q107)</f>
        <v>1207</v>
      </c>
      <c r="N107" s="52" t="n">
        <v>1207</v>
      </c>
      <c r="O107" s="52" t="n">
        <v>0</v>
      </c>
      <c r="P107" s="52" t="n">
        <v>0</v>
      </c>
      <c r="Q107" s="52" t="n">
        <v>0</v>
      </c>
      <c r="R107" s="52" t="n">
        <f aca="false">+SUM(S107:U107)</f>
        <v>6261</v>
      </c>
      <c r="S107" s="52" t="n">
        <v>991</v>
      </c>
      <c r="T107" s="52" t="n">
        <v>2684</v>
      </c>
      <c r="U107" s="52" t="n">
        <v>2586</v>
      </c>
      <c r="V107" s="52" t="n">
        <v>0</v>
      </c>
      <c r="W107" s="52" t="n">
        <f aca="false">+SUM(X107:AA107)</f>
        <v>46548</v>
      </c>
      <c r="X107" s="52" t="n">
        <v>25723</v>
      </c>
      <c r="Y107" s="52" t="n">
        <v>11836</v>
      </c>
      <c r="Z107" s="52" t="n">
        <v>8989</v>
      </c>
      <c r="AA107" s="52" t="n">
        <v>0</v>
      </c>
      <c r="AB107" s="53" t="n">
        <v>0</v>
      </c>
      <c r="AC107" s="52" t="n">
        <v>0</v>
      </c>
      <c r="AD107" s="52" t="n">
        <v>6016</v>
      </c>
      <c r="AE107" s="52" t="n">
        <f aca="false">+SUM(D107,L107,AD107)</f>
        <v>60180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8889</v>
      </c>
      <c r="AO107" s="52" t="n">
        <f aca="false">+SUM(AP107:AS107)</f>
        <v>604</v>
      </c>
      <c r="AP107" s="52" t="n">
        <v>604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f aca="false">+SUM(AZ107:BC107)</f>
        <v>8285</v>
      </c>
      <c r="AZ107" s="52" t="n">
        <v>2824</v>
      </c>
      <c r="BA107" s="52" t="n">
        <v>0</v>
      </c>
      <c r="BB107" s="52" t="n">
        <v>5461</v>
      </c>
      <c r="BC107" s="52" t="n">
        <v>0</v>
      </c>
      <c r="BD107" s="53" t="n">
        <v>0</v>
      </c>
      <c r="BE107" s="52" t="n">
        <v>0</v>
      </c>
      <c r="BF107" s="52" t="n">
        <v>0</v>
      </c>
      <c r="BG107" s="52" t="n">
        <f aca="false">+SUM(BF107,AN107,AF107)</f>
        <v>8889</v>
      </c>
      <c r="BH107" s="52" t="n">
        <f aca="false">SUM(D107,AF107)</f>
        <v>148</v>
      </c>
      <c r="BI107" s="52" t="n">
        <f aca="false">SUM(E107,AG107)</f>
        <v>148</v>
      </c>
      <c r="BJ107" s="52" t="n">
        <f aca="false">SUM(F107,AH107)</f>
        <v>0</v>
      </c>
      <c r="BK107" s="52" t="n">
        <f aca="false">SUM(G107,AI107)</f>
        <v>0</v>
      </c>
      <c r="BL107" s="52" t="n">
        <f aca="false">SUM(H107,AJ107)</f>
        <v>148</v>
      </c>
      <c r="BM107" s="52" t="n">
        <f aca="false">SUM(I107,AK107)</f>
        <v>0</v>
      </c>
      <c r="BN107" s="52" t="n">
        <f aca="false">SUM(J107,AL107)</f>
        <v>0</v>
      </c>
      <c r="BO107" s="53" t="n">
        <f aca="false">SUM(K107,AM107)</f>
        <v>0</v>
      </c>
      <c r="BP107" s="52" t="n">
        <f aca="false">SUM(L107,AN107)</f>
        <v>62905</v>
      </c>
      <c r="BQ107" s="52" t="n">
        <f aca="false">SUM(M107,AO107)</f>
        <v>1811</v>
      </c>
      <c r="BR107" s="52" t="n">
        <f aca="false">SUM(N107,AP107)</f>
        <v>1811</v>
      </c>
      <c r="BS107" s="52" t="n">
        <f aca="false">SUM(O107,AQ107)</f>
        <v>0</v>
      </c>
      <c r="BT107" s="52" t="n">
        <f aca="false">SUM(P107,AR107)</f>
        <v>0</v>
      </c>
      <c r="BU107" s="52" t="n">
        <f aca="false">SUM(Q107,AS107)</f>
        <v>0</v>
      </c>
      <c r="BV107" s="52" t="n">
        <f aca="false">SUM(R107,AT107)</f>
        <v>6261</v>
      </c>
      <c r="BW107" s="52" t="n">
        <f aca="false">SUM(S107,AU107)</f>
        <v>991</v>
      </c>
      <c r="BX107" s="52" t="n">
        <f aca="false">SUM(T107,AV107)</f>
        <v>2684</v>
      </c>
      <c r="BY107" s="52" t="n">
        <f aca="false">SUM(U107,AW107)</f>
        <v>2586</v>
      </c>
      <c r="BZ107" s="52" t="n">
        <f aca="false">SUM(V107,AX107)</f>
        <v>0</v>
      </c>
      <c r="CA107" s="52" t="n">
        <f aca="false">SUM(W107,AY107)</f>
        <v>54833</v>
      </c>
      <c r="CB107" s="52" t="n">
        <f aca="false">SUM(X107,AZ107)</f>
        <v>28547</v>
      </c>
      <c r="CC107" s="52" t="n">
        <f aca="false">SUM(Y107,BA107)</f>
        <v>11836</v>
      </c>
      <c r="CD107" s="52" t="n">
        <f aca="false">SUM(Z107,BB107)</f>
        <v>14450</v>
      </c>
      <c r="CE107" s="52" t="n">
        <f aca="false">SUM(AA107,BC107)</f>
        <v>0</v>
      </c>
      <c r="CF107" s="53" t="n">
        <f aca="false">SUM(AB107,BD107)</f>
        <v>0</v>
      </c>
      <c r="CG107" s="52" t="n">
        <f aca="false">SUM(AC107,BE107)</f>
        <v>0</v>
      </c>
      <c r="CH107" s="52" t="n">
        <f aca="false">SUM(AD107,BF107)</f>
        <v>6016</v>
      </c>
      <c r="CI107" s="52" t="n">
        <f aca="false">SUM(AE107,BG107)</f>
        <v>69069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+SUM(E108,J108)</f>
        <v>0</v>
      </c>
      <c r="E108" s="52" t="n">
        <f aca="false">+SUM(F108:I108)</f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3" t="n">
        <v>0</v>
      </c>
      <c r="L108" s="52" t="n">
        <f aca="false">+SUM(M108,R108,V108,W108,AC108)</f>
        <v>45013</v>
      </c>
      <c r="M108" s="52" t="n">
        <f aca="false">+SUM(N108:Q108)</f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6877</v>
      </c>
      <c r="S108" s="52" t="n">
        <v>2601</v>
      </c>
      <c r="T108" s="52" t="n">
        <v>3495</v>
      </c>
      <c r="U108" s="52" t="n">
        <v>781</v>
      </c>
      <c r="V108" s="52" t="n">
        <v>0</v>
      </c>
      <c r="W108" s="52" t="n">
        <f aca="false">+SUM(X108:AA108)</f>
        <v>38136</v>
      </c>
      <c r="X108" s="52" t="n">
        <v>36056</v>
      </c>
      <c r="Y108" s="52" t="n">
        <v>0</v>
      </c>
      <c r="Z108" s="52" t="n">
        <v>1050</v>
      </c>
      <c r="AA108" s="52" t="n">
        <v>1030</v>
      </c>
      <c r="AB108" s="53" t="n">
        <v>6830</v>
      </c>
      <c r="AC108" s="52" t="n">
        <v>0</v>
      </c>
      <c r="AD108" s="52" t="n">
        <v>0</v>
      </c>
      <c r="AE108" s="52" t="n">
        <f aca="false">+SUM(D108,L108,AD108)</f>
        <v>45013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0</v>
      </c>
      <c r="AO108" s="52" t="n">
        <f aca="false">+SUM(AP108:AS108)</f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f aca="false">+SUM(AZ108:BC108)</f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3" t="n">
        <v>12796</v>
      </c>
      <c r="BE108" s="52" t="n">
        <v>0</v>
      </c>
      <c r="BF108" s="52" t="n">
        <v>0</v>
      </c>
      <c r="BG108" s="52" t="n">
        <f aca="false">+SUM(BF108,AN108,AF108)</f>
        <v>0</v>
      </c>
      <c r="BH108" s="52" t="n">
        <f aca="false">SUM(D108,AF108)</f>
        <v>0</v>
      </c>
      <c r="BI108" s="52" t="n">
        <f aca="false">SUM(E108,AG108)</f>
        <v>0</v>
      </c>
      <c r="BJ108" s="52" t="n">
        <f aca="false">SUM(F108,AH108)</f>
        <v>0</v>
      </c>
      <c r="BK108" s="52" t="n">
        <f aca="false">SUM(G108,AI108)</f>
        <v>0</v>
      </c>
      <c r="BL108" s="52" t="n">
        <f aca="false">SUM(H108,AJ108)</f>
        <v>0</v>
      </c>
      <c r="BM108" s="52" t="n">
        <f aca="false">SUM(I108,AK108)</f>
        <v>0</v>
      </c>
      <c r="BN108" s="52" t="n">
        <f aca="false">SUM(J108,AL108)</f>
        <v>0</v>
      </c>
      <c r="BO108" s="53" t="n">
        <f aca="false">SUM(K108,AM108)</f>
        <v>0</v>
      </c>
      <c r="BP108" s="52" t="n">
        <f aca="false">SUM(L108,AN108)</f>
        <v>45013</v>
      </c>
      <c r="BQ108" s="52" t="n">
        <f aca="false">SUM(M108,AO108)</f>
        <v>0</v>
      </c>
      <c r="BR108" s="52" t="n">
        <f aca="false">SUM(N108,AP108)</f>
        <v>0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6877</v>
      </c>
      <c r="BW108" s="52" t="n">
        <f aca="false">SUM(S108,AU108)</f>
        <v>2601</v>
      </c>
      <c r="BX108" s="52" t="n">
        <f aca="false">SUM(T108,AV108)</f>
        <v>3495</v>
      </c>
      <c r="BY108" s="52" t="n">
        <f aca="false">SUM(U108,AW108)</f>
        <v>781</v>
      </c>
      <c r="BZ108" s="52" t="n">
        <f aca="false">SUM(V108,AX108)</f>
        <v>0</v>
      </c>
      <c r="CA108" s="52" t="n">
        <f aca="false">SUM(W108,AY108)</f>
        <v>38136</v>
      </c>
      <c r="CB108" s="52" t="n">
        <f aca="false">SUM(X108,AZ108)</f>
        <v>36056</v>
      </c>
      <c r="CC108" s="52" t="n">
        <f aca="false">SUM(Y108,BA108)</f>
        <v>0</v>
      </c>
      <c r="CD108" s="52" t="n">
        <f aca="false">SUM(Z108,BB108)</f>
        <v>1050</v>
      </c>
      <c r="CE108" s="52" t="n">
        <f aca="false">SUM(AA108,BC108)</f>
        <v>1030</v>
      </c>
      <c r="CF108" s="53" t="n">
        <f aca="false">SUM(AB108,BD108)</f>
        <v>19626</v>
      </c>
      <c r="CG108" s="52" t="n">
        <f aca="false">SUM(AC108,BE108)</f>
        <v>0</v>
      </c>
      <c r="CH108" s="52" t="n">
        <f aca="false">SUM(AD108,BF108)</f>
        <v>0</v>
      </c>
      <c r="CI108" s="52" t="n">
        <f aca="false">SUM(AE108,BG108)</f>
        <v>45013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52" t="n">
        <f aca="false">+SUM(M109,R109,V109,W109,AC109)</f>
        <v>91469</v>
      </c>
      <c r="M109" s="52" t="n">
        <f aca="false">+SUM(N109:Q109)</f>
        <v>34579</v>
      </c>
      <c r="N109" s="52" t="n">
        <v>4653</v>
      </c>
      <c r="O109" s="52" t="n">
        <v>0</v>
      </c>
      <c r="P109" s="52" t="n">
        <v>7804</v>
      </c>
      <c r="Q109" s="52" t="n">
        <v>22122</v>
      </c>
      <c r="R109" s="52" t="n">
        <f aca="false">+SUM(S109:U109)</f>
        <v>15125</v>
      </c>
      <c r="S109" s="52" t="n">
        <v>6970</v>
      </c>
      <c r="T109" s="52" t="n">
        <v>2211</v>
      </c>
      <c r="U109" s="52" t="n">
        <v>5944</v>
      </c>
      <c r="V109" s="52" t="n">
        <v>10464</v>
      </c>
      <c r="W109" s="52" t="n">
        <f aca="false">+SUM(X109:AA109)</f>
        <v>31301</v>
      </c>
      <c r="X109" s="52" t="n">
        <v>20475</v>
      </c>
      <c r="Y109" s="52" t="n">
        <v>8402</v>
      </c>
      <c r="Z109" s="52" t="n">
        <v>2113</v>
      </c>
      <c r="AA109" s="52" t="n">
        <v>311</v>
      </c>
      <c r="AB109" s="53" t="n">
        <v>21653</v>
      </c>
      <c r="AC109" s="52" t="n">
        <v>0</v>
      </c>
      <c r="AD109" s="52" t="n">
        <v>0</v>
      </c>
      <c r="AE109" s="52" t="n">
        <f aca="false">+SUM(D109,L109,AD109)</f>
        <v>91469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0</v>
      </c>
      <c r="AO109" s="52" t="n">
        <f aca="false">+SUM(AP109:AS109)</f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f aca="false">+SUM(AZ109:BC109)</f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3" t="n">
        <v>15244</v>
      </c>
      <c r="BE109" s="52" t="n">
        <v>0</v>
      </c>
      <c r="BF109" s="52" t="n">
        <v>0</v>
      </c>
      <c r="BG109" s="52" t="n">
        <f aca="false">+SUM(BF109,AN109,AF109)</f>
        <v>0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f aca="false">SUM(K109,AM109)</f>
        <v>0</v>
      </c>
      <c r="BP109" s="52" t="n">
        <f aca="false">SUM(L109,AN109)</f>
        <v>91469</v>
      </c>
      <c r="BQ109" s="52" t="n">
        <f aca="false">SUM(M109,AO109)</f>
        <v>34579</v>
      </c>
      <c r="BR109" s="52" t="n">
        <f aca="false">SUM(N109,AP109)</f>
        <v>4653</v>
      </c>
      <c r="BS109" s="52" t="n">
        <f aca="false">SUM(O109,AQ109)</f>
        <v>0</v>
      </c>
      <c r="BT109" s="52" t="n">
        <f aca="false">SUM(P109,AR109)</f>
        <v>7804</v>
      </c>
      <c r="BU109" s="52" t="n">
        <f aca="false">SUM(Q109,AS109)</f>
        <v>22122</v>
      </c>
      <c r="BV109" s="52" t="n">
        <f aca="false">SUM(R109,AT109)</f>
        <v>15125</v>
      </c>
      <c r="BW109" s="52" t="n">
        <f aca="false">SUM(S109,AU109)</f>
        <v>6970</v>
      </c>
      <c r="BX109" s="52" t="n">
        <f aca="false">SUM(T109,AV109)</f>
        <v>2211</v>
      </c>
      <c r="BY109" s="52" t="n">
        <f aca="false">SUM(U109,AW109)</f>
        <v>5944</v>
      </c>
      <c r="BZ109" s="52" t="n">
        <f aca="false">SUM(V109,AX109)</f>
        <v>10464</v>
      </c>
      <c r="CA109" s="52" t="n">
        <f aca="false">SUM(W109,AY109)</f>
        <v>31301</v>
      </c>
      <c r="CB109" s="52" t="n">
        <f aca="false">SUM(X109,AZ109)</f>
        <v>20475</v>
      </c>
      <c r="CC109" s="52" t="n">
        <f aca="false">SUM(Y109,BA109)</f>
        <v>8402</v>
      </c>
      <c r="CD109" s="52" t="n">
        <f aca="false">SUM(Z109,BB109)</f>
        <v>2113</v>
      </c>
      <c r="CE109" s="52" t="n">
        <f aca="false">SUM(AA109,BC109)</f>
        <v>311</v>
      </c>
      <c r="CF109" s="53" t="n">
        <f aca="false">SUM(AB109,BD109)</f>
        <v>36897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91469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+SUM(E110,J110)</f>
        <v>0</v>
      </c>
      <c r="E110" s="52" t="n">
        <f aca="false">+SUM(F110:I110)</f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3" t="n">
        <v>0</v>
      </c>
      <c r="L110" s="52" t="n">
        <f aca="false">+SUM(M110,R110,V110,W110,AC110)</f>
        <v>17562</v>
      </c>
      <c r="M110" s="52" t="n">
        <f aca="false">+SUM(N110:Q110)</f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f aca="false">+SUM(S110:U110)</f>
        <v>425</v>
      </c>
      <c r="S110" s="52" t="n">
        <v>425</v>
      </c>
      <c r="T110" s="52" t="n">
        <v>0</v>
      </c>
      <c r="U110" s="52" t="n">
        <v>0</v>
      </c>
      <c r="V110" s="52" t="n">
        <v>0</v>
      </c>
      <c r="W110" s="52" t="n">
        <f aca="false">+SUM(X110:AA110)</f>
        <v>17137</v>
      </c>
      <c r="X110" s="52" t="n">
        <v>12338</v>
      </c>
      <c r="Y110" s="52" t="n">
        <v>294</v>
      </c>
      <c r="Z110" s="52" t="n">
        <v>4505</v>
      </c>
      <c r="AA110" s="52" t="n">
        <v>0</v>
      </c>
      <c r="AB110" s="53" t="n">
        <v>0</v>
      </c>
      <c r="AC110" s="52" t="n">
        <v>0</v>
      </c>
      <c r="AD110" s="52" t="n">
        <v>0</v>
      </c>
      <c r="AE110" s="52" t="n">
        <f aca="false">+SUM(D110,L110,AD110)</f>
        <v>17562</v>
      </c>
      <c r="AF110" s="52" t="n">
        <f aca="false">+SUM(AG110,AL110)</f>
        <v>0</v>
      </c>
      <c r="AG110" s="52" t="n">
        <f aca="false">+SUM(AH110:AK110)</f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4198</v>
      </c>
      <c r="AO110" s="52" t="n">
        <f aca="false">+SUM(AP110:AS110)</f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f aca="false">+SUM(AU110:AW110)</f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f aca="false">+SUM(AZ110:BC110)</f>
        <v>4198</v>
      </c>
      <c r="AZ110" s="52" t="n">
        <v>389</v>
      </c>
      <c r="BA110" s="52" t="n">
        <v>0</v>
      </c>
      <c r="BB110" s="52" t="n">
        <v>3809</v>
      </c>
      <c r="BC110" s="52" t="n">
        <v>0</v>
      </c>
      <c r="BD110" s="53" t="n">
        <v>0</v>
      </c>
      <c r="BE110" s="52" t="n">
        <v>0</v>
      </c>
      <c r="BF110" s="52" t="n">
        <v>0</v>
      </c>
      <c r="BG110" s="52" t="n">
        <f aca="false">+SUM(BF110,AN110,AF110)</f>
        <v>4198</v>
      </c>
      <c r="BH110" s="52" t="n">
        <f aca="false">SUM(D110,AF110)</f>
        <v>0</v>
      </c>
      <c r="BI110" s="52" t="n">
        <f aca="false">SUM(E110,AG110)</f>
        <v>0</v>
      </c>
      <c r="BJ110" s="52" t="n">
        <f aca="false">SUM(F110,AH110)</f>
        <v>0</v>
      </c>
      <c r="BK110" s="52" t="n">
        <f aca="false">SUM(G110,AI110)</f>
        <v>0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f aca="false">SUM(K110,AM110)</f>
        <v>0</v>
      </c>
      <c r="BP110" s="52" t="n">
        <f aca="false">SUM(L110,AN110)</f>
        <v>21760</v>
      </c>
      <c r="BQ110" s="52" t="n">
        <f aca="false">SUM(M110,AO110)</f>
        <v>0</v>
      </c>
      <c r="BR110" s="52" t="n">
        <f aca="false">SUM(N110,AP110)</f>
        <v>0</v>
      </c>
      <c r="BS110" s="52" t="n">
        <f aca="false">SUM(O110,AQ110)</f>
        <v>0</v>
      </c>
      <c r="BT110" s="52" t="n">
        <f aca="false">SUM(P110,AR110)</f>
        <v>0</v>
      </c>
      <c r="BU110" s="52" t="n">
        <f aca="false">SUM(Q110,AS110)</f>
        <v>0</v>
      </c>
      <c r="BV110" s="52" t="n">
        <f aca="false">SUM(R110,AT110)</f>
        <v>425</v>
      </c>
      <c r="BW110" s="52" t="n">
        <f aca="false">SUM(S110,AU110)</f>
        <v>425</v>
      </c>
      <c r="BX110" s="52" t="n">
        <f aca="false">SUM(T110,AV110)</f>
        <v>0</v>
      </c>
      <c r="BY110" s="52" t="n">
        <f aca="false">SUM(U110,AW110)</f>
        <v>0</v>
      </c>
      <c r="BZ110" s="52" t="n">
        <f aca="false">SUM(V110,AX110)</f>
        <v>0</v>
      </c>
      <c r="CA110" s="52" t="n">
        <f aca="false">SUM(W110,AY110)</f>
        <v>21335</v>
      </c>
      <c r="CB110" s="52" t="n">
        <f aca="false">SUM(X110,AZ110)</f>
        <v>12727</v>
      </c>
      <c r="CC110" s="52" t="n">
        <f aca="false">SUM(Y110,BA110)</f>
        <v>294</v>
      </c>
      <c r="CD110" s="52" t="n">
        <f aca="false">SUM(Z110,BB110)</f>
        <v>8314</v>
      </c>
      <c r="CE110" s="52" t="n">
        <f aca="false">SUM(AA110,BC110)</f>
        <v>0</v>
      </c>
      <c r="CF110" s="53" t="n">
        <f aca="false">SUM(AB110,BD110)</f>
        <v>0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21760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+SUM(E111,J111)</f>
        <v>0</v>
      </c>
      <c r="E111" s="52" t="n">
        <f aca="false">+SUM(F111:I111)</f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0</v>
      </c>
      <c r="M111" s="52" t="n">
        <f aca="false">+SUM(N111:Q111)</f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f aca="false">+SUM(S111:U111)</f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f aca="false">+SUM(X111:AA111)</f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3" t="n">
        <v>30510</v>
      </c>
      <c r="AC111" s="52" t="n">
        <v>0</v>
      </c>
      <c r="AD111" s="52" t="n">
        <v>0</v>
      </c>
      <c r="AE111" s="52" t="n">
        <f aca="false">+SUM(D111,L111,AD111)</f>
        <v>0</v>
      </c>
      <c r="AF111" s="52" t="n">
        <f aca="false">+SUM(AG111,AL111)</f>
        <v>0</v>
      </c>
      <c r="AG111" s="52" t="n">
        <f aca="false">+SUM(AH111:AK111)</f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0</v>
      </c>
      <c r="AO111" s="52" t="n">
        <f aca="false">+SUM(AP111:AS111)</f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f aca="false">+SUM(AU111:AW111)</f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f aca="false">+SUM(AZ111:BC111)</f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3" t="n">
        <v>16880</v>
      </c>
      <c r="BE111" s="52" t="n">
        <v>0</v>
      </c>
      <c r="BF111" s="52" t="n">
        <v>0</v>
      </c>
      <c r="BG111" s="52" t="n">
        <f aca="false">+SUM(BF111,AN111,AF111)</f>
        <v>0</v>
      </c>
      <c r="BH111" s="52" t="n">
        <f aca="false">SUM(D111,AF111)</f>
        <v>0</v>
      </c>
      <c r="BI111" s="52" t="n">
        <f aca="false">SUM(E111,AG111)</f>
        <v>0</v>
      </c>
      <c r="BJ111" s="52" t="n">
        <f aca="false">SUM(F111,AH111)</f>
        <v>0</v>
      </c>
      <c r="BK111" s="52" t="n">
        <f aca="false">SUM(G111,AI111)</f>
        <v>0</v>
      </c>
      <c r="BL111" s="52" t="n">
        <f aca="false">SUM(H111,AJ111)</f>
        <v>0</v>
      </c>
      <c r="BM111" s="52" t="n">
        <f aca="false">SUM(I111,AK111)</f>
        <v>0</v>
      </c>
      <c r="BN111" s="52" t="n">
        <f aca="false">SUM(J111,AL111)</f>
        <v>0</v>
      </c>
      <c r="BO111" s="53" t="n">
        <f aca="false">SUM(K111,AM111)</f>
        <v>0</v>
      </c>
      <c r="BP111" s="52" t="n">
        <f aca="false">SUM(L111,AN111)</f>
        <v>0</v>
      </c>
      <c r="BQ111" s="52" t="n">
        <f aca="false">SUM(M111,AO111)</f>
        <v>0</v>
      </c>
      <c r="BR111" s="52" t="n">
        <f aca="false">SUM(N111,AP111)</f>
        <v>0</v>
      </c>
      <c r="BS111" s="52" t="n">
        <f aca="false">SUM(O111,AQ111)</f>
        <v>0</v>
      </c>
      <c r="BT111" s="52" t="n">
        <f aca="false">SUM(P111,AR111)</f>
        <v>0</v>
      </c>
      <c r="BU111" s="52" t="n">
        <f aca="false">SUM(Q111,AS111)</f>
        <v>0</v>
      </c>
      <c r="BV111" s="52" t="n">
        <f aca="false">SUM(R111,AT111)</f>
        <v>0</v>
      </c>
      <c r="BW111" s="52" t="n">
        <f aca="false">SUM(S111,AU111)</f>
        <v>0</v>
      </c>
      <c r="BX111" s="52" t="n">
        <f aca="false">SUM(T111,AV111)</f>
        <v>0</v>
      </c>
      <c r="BY111" s="52" t="n">
        <f aca="false">SUM(U111,AW111)</f>
        <v>0</v>
      </c>
      <c r="BZ111" s="52" t="n">
        <f aca="false">SUM(V111,AX111)</f>
        <v>0</v>
      </c>
      <c r="CA111" s="52" t="n">
        <f aca="false">SUM(W111,AY111)</f>
        <v>0</v>
      </c>
      <c r="CB111" s="52" t="n">
        <f aca="false">SUM(X111,AZ111)</f>
        <v>0</v>
      </c>
      <c r="CC111" s="52" t="n">
        <f aca="false">SUM(Y111,BA111)</f>
        <v>0</v>
      </c>
      <c r="CD111" s="52" t="n">
        <f aca="false">SUM(Z111,BB111)</f>
        <v>0</v>
      </c>
      <c r="CE111" s="52" t="n">
        <f aca="false">SUM(AA111,BC111)</f>
        <v>0</v>
      </c>
      <c r="CF111" s="53" t="n">
        <f aca="false">SUM(AB111,BD111)</f>
        <v>47390</v>
      </c>
      <c r="CG111" s="52" t="n">
        <f aca="false">SUM(AC111,BE111)</f>
        <v>0</v>
      </c>
      <c r="CH111" s="52" t="n">
        <f aca="false">SUM(AD111,BF111)</f>
        <v>0</v>
      </c>
      <c r="CI111" s="52" t="n">
        <f aca="false">SUM(AE111,BG111)</f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+SUM(E112,J112)</f>
        <v>0</v>
      </c>
      <c r="E112" s="52" t="n">
        <f aca="false">+SUM(F112:I112)</f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65314</v>
      </c>
      <c r="M112" s="52" t="n">
        <f aca="false">+SUM(N112:Q112)</f>
        <v>16286</v>
      </c>
      <c r="N112" s="52" t="n">
        <v>8308</v>
      </c>
      <c r="O112" s="52" t="n">
        <v>0</v>
      </c>
      <c r="P112" s="52" t="n">
        <v>0</v>
      </c>
      <c r="Q112" s="52" t="n">
        <v>7978</v>
      </c>
      <c r="R112" s="52" t="n">
        <f aca="false">+SUM(S112:U112)</f>
        <v>16776</v>
      </c>
      <c r="S112" s="52" t="n">
        <v>7205</v>
      </c>
      <c r="T112" s="52" t="n">
        <v>247</v>
      </c>
      <c r="U112" s="52" t="n">
        <v>9324</v>
      </c>
      <c r="V112" s="52" t="n">
        <v>0</v>
      </c>
      <c r="W112" s="52" t="n">
        <f aca="false">+SUM(X112:AA112)</f>
        <v>32252</v>
      </c>
      <c r="X112" s="52" t="n">
        <v>1338</v>
      </c>
      <c r="Y112" s="52" t="n">
        <v>2665</v>
      </c>
      <c r="Z112" s="52" t="n">
        <v>28249</v>
      </c>
      <c r="AA112" s="52" t="n">
        <v>0</v>
      </c>
      <c r="AB112" s="53" t="n">
        <v>0</v>
      </c>
      <c r="AC112" s="52" t="n">
        <v>0</v>
      </c>
      <c r="AD112" s="52" t="n">
        <v>0</v>
      </c>
      <c r="AE112" s="52" t="n">
        <f aca="false">+SUM(D112,L112,AD112)</f>
        <v>65314</v>
      </c>
      <c r="AF112" s="52" t="n">
        <f aca="false">+SUM(AG112,AL112)</f>
        <v>0</v>
      </c>
      <c r="AG112" s="52" t="n">
        <f aca="false">+SUM(AH112:AK112)</f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1996</v>
      </c>
      <c r="AO112" s="52" t="n">
        <f aca="false">+SUM(AP112:AS112)</f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7</v>
      </c>
      <c r="AU112" s="52" t="n">
        <v>0</v>
      </c>
      <c r="AV112" s="52" t="n">
        <v>0</v>
      </c>
      <c r="AW112" s="52" t="n">
        <v>7</v>
      </c>
      <c r="AX112" s="52" t="n">
        <v>0</v>
      </c>
      <c r="AY112" s="52" t="n">
        <f aca="false">+SUM(AZ112:BC112)</f>
        <v>1989</v>
      </c>
      <c r="AZ112" s="52" t="n">
        <v>505</v>
      </c>
      <c r="BA112" s="52" t="n">
        <v>0</v>
      </c>
      <c r="BB112" s="52" t="n">
        <v>1484</v>
      </c>
      <c r="BC112" s="52" t="n">
        <v>0</v>
      </c>
      <c r="BD112" s="53" t="n">
        <v>4061</v>
      </c>
      <c r="BE112" s="52" t="n">
        <v>0</v>
      </c>
      <c r="BF112" s="52" t="n">
        <v>0</v>
      </c>
      <c r="BG112" s="52" t="n">
        <f aca="false">+SUM(BF112,AN112,AF112)</f>
        <v>1996</v>
      </c>
      <c r="BH112" s="52" t="n">
        <f aca="false">SUM(D112,AF112)</f>
        <v>0</v>
      </c>
      <c r="BI112" s="52" t="n">
        <f aca="false">SUM(E112,AG112)</f>
        <v>0</v>
      </c>
      <c r="BJ112" s="52" t="n">
        <f aca="false">SUM(F112,AH112)</f>
        <v>0</v>
      </c>
      <c r="BK112" s="52" t="n">
        <f aca="false">SUM(G112,AI112)</f>
        <v>0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f aca="false">SUM(K112,AM112)</f>
        <v>0</v>
      </c>
      <c r="BP112" s="52" t="n">
        <f aca="false">SUM(L112,AN112)</f>
        <v>67310</v>
      </c>
      <c r="BQ112" s="52" t="n">
        <f aca="false">SUM(M112,AO112)</f>
        <v>16286</v>
      </c>
      <c r="BR112" s="52" t="n">
        <f aca="false">SUM(N112,AP112)</f>
        <v>8308</v>
      </c>
      <c r="BS112" s="52" t="n">
        <f aca="false">SUM(O112,AQ112)</f>
        <v>0</v>
      </c>
      <c r="BT112" s="52" t="n">
        <f aca="false">SUM(P112,AR112)</f>
        <v>0</v>
      </c>
      <c r="BU112" s="52" t="n">
        <f aca="false">SUM(Q112,AS112)</f>
        <v>7978</v>
      </c>
      <c r="BV112" s="52" t="n">
        <f aca="false">SUM(R112,AT112)</f>
        <v>16783</v>
      </c>
      <c r="BW112" s="52" t="n">
        <f aca="false">SUM(S112,AU112)</f>
        <v>7205</v>
      </c>
      <c r="BX112" s="52" t="n">
        <f aca="false">SUM(T112,AV112)</f>
        <v>247</v>
      </c>
      <c r="BY112" s="52" t="n">
        <f aca="false">SUM(U112,AW112)</f>
        <v>9331</v>
      </c>
      <c r="BZ112" s="52" t="n">
        <f aca="false">SUM(V112,AX112)</f>
        <v>0</v>
      </c>
      <c r="CA112" s="52" t="n">
        <f aca="false">SUM(W112,AY112)</f>
        <v>34241</v>
      </c>
      <c r="CB112" s="52" t="n">
        <f aca="false">SUM(X112,AZ112)</f>
        <v>1843</v>
      </c>
      <c r="CC112" s="52" t="n">
        <f aca="false">SUM(Y112,BA112)</f>
        <v>2665</v>
      </c>
      <c r="CD112" s="52" t="n">
        <f aca="false">SUM(Z112,BB112)</f>
        <v>29733</v>
      </c>
      <c r="CE112" s="52" t="n">
        <f aca="false">SUM(AA112,BC112)</f>
        <v>0</v>
      </c>
      <c r="CF112" s="53" t="n">
        <f aca="false">SUM(AB112,BD112)</f>
        <v>4061</v>
      </c>
      <c r="CG112" s="52" t="n">
        <f aca="false">SUM(AC112,BE112)</f>
        <v>0</v>
      </c>
      <c r="CH112" s="52" t="n">
        <f aca="false">SUM(AD112,BF112)</f>
        <v>0</v>
      </c>
      <c r="CI112" s="52" t="n">
        <f aca="false">SUM(AE112,BG112)</f>
        <v>6731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+SUM(E113,J113)</f>
        <v>0</v>
      </c>
      <c r="E113" s="52" t="n">
        <f aca="false">+SUM(F113:I113)</f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3" t="n">
        <v>18527</v>
      </c>
      <c r="L113" s="52" t="n">
        <f aca="false">+SUM(M113,R113,V113,W113,AC113)</f>
        <v>34723</v>
      </c>
      <c r="M113" s="52" t="n">
        <f aca="false">+SUM(N113:Q113)</f>
        <v>11607</v>
      </c>
      <c r="N113" s="52" t="n">
        <v>5154</v>
      </c>
      <c r="O113" s="52" t="n">
        <v>0</v>
      </c>
      <c r="P113" s="52" t="n">
        <v>2986</v>
      </c>
      <c r="Q113" s="52" t="n">
        <v>3467</v>
      </c>
      <c r="R113" s="52" t="n">
        <f aca="false">+SUM(S113:U113)</f>
        <v>5235</v>
      </c>
      <c r="S113" s="52" t="n">
        <v>0</v>
      </c>
      <c r="T113" s="52" t="n">
        <v>3647</v>
      </c>
      <c r="U113" s="52" t="n">
        <v>1588</v>
      </c>
      <c r="V113" s="52" t="n">
        <v>0</v>
      </c>
      <c r="W113" s="52" t="n">
        <f aca="false">+SUM(X113:AA113)</f>
        <v>16590</v>
      </c>
      <c r="X113" s="52" t="n">
        <v>14700</v>
      </c>
      <c r="Y113" s="52" t="n">
        <v>1890</v>
      </c>
      <c r="Z113" s="52" t="n">
        <v>0</v>
      </c>
      <c r="AA113" s="52" t="n">
        <v>0</v>
      </c>
      <c r="AB113" s="53" t="n">
        <v>0</v>
      </c>
      <c r="AC113" s="52" t="n">
        <v>1291</v>
      </c>
      <c r="AD113" s="52" t="n">
        <v>31495</v>
      </c>
      <c r="AE113" s="52" t="n">
        <f aca="false">+SUM(D113,L113,AD113)</f>
        <v>66218</v>
      </c>
      <c r="AF113" s="52" t="n">
        <f aca="false">+SUM(AG113,AL113)</f>
        <v>0</v>
      </c>
      <c r="AG113" s="52" t="n">
        <f aca="false">+SUM(AH113:AK113)</f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5154</v>
      </c>
      <c r="AO113" s="52" t="n">
        <f aca="false">+SUM(AP113:AS113)</f>
        <v>5154</v>
      </c>
      <c r="AP113" s="52" t="n">
        <v>5154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f aca="false">+SUM(AZ113:BC113)</f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3" t="n">
        <v>12476</v>
      </c>
      <c r="BE113" s="52" t="n">
        <v>0</v>
      </c>
      <c r="BF113" s="52" t="n">
        <v>4990</v>
      </c>
      <c r="BG113" s="52" t="n">
        <f aca="false">+SUM(BF113,AN113,AF113)</f>
        <v>10144</v>
      </c>
      <c r="BH113" s="52" t="n">
        <f aca="false">SUM(D113,AF113)</f>
        <v>0</v>
      </c>
      <c r="BI113" s="52" t="n">
        <f aca="false">SUM(E113,AG113)</f>
        <v>0</v>
      </c>
      <c r="BJ113" s="52" t="n">
        <f aca="false">SUM(F113,AH113)</f>
        <v>0</v>
      </c>
      <c r="BK113" s="52" t="n">
        <f aca="false">SUM(G113,AI113)</f>
        <v>0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f aca="false">SUM(K113,AM113)</f>
        <v>18527</v>
      </c>
      <c r="BP113" s="52" t="n">
        <f aca="false">SUM(L113,AN113)</f>
        <v>39877</v>
      </c>
      <c r="BQ113" s="52" t="n">
        <f aca="false">SUM(M113,AO113)</f>
        <v>16761</v>
      </c>
      <c r="BR113" s="52" t="n">
        <f aca="false">SUM(N113,AP113)</f>
        <v>10308</v>
      </c>
      <c r="BS113" s="52" t="n">
        <f aca="false">SUM(O113,AQ113)</f>
        <v>0</v>
      </c>
      <c r="BT113" s="52" t="n">
        <f aca="false">SUM(P113,AR113)</f>
        <v>2986</v>
      </c>
      <c r="BU113" s="52" t="n">
        <f aca="false">SUM(Q113,AS113)</f>
        <v>3467</v>
      </c>
      <c r="BV113" s="52" t="n">
        <f aca="false">SUM(R113,AT113)</f>
        <v>5235</v>
      </c>
      <c r="BW113" s="52" t="n">
        <f aca="false">SUM(S113,AU113)</f>
        <v>0</v>
      </c>
      <c r="BX113" s="52" t="n">
        <f aca="false">SUM(T113,AV113)</f>
        <v>3647</v>
      </c>
      <c r="BY113" s="52" t="n">
        <f aca="false">SUM(U113,AW113)</f>
        <v>1588</v>
      </c>
      <c r="BZ113" s="52" t="n">
        <f aca="false">SUM(V113,AX113)</f>
        <v>0</v>
      </c>
      <c r="CA113" s="52" t="n">
        <f aca="false">SUM(W113,AY113)</f>
        <v>16590</v>
      </c>
      <c r="CB113" s="52" t="n">
        <f aca="false">SUM(X113,AZ113)</f>
        <v>14700</v>
      </c>
      <c r="CC113" s="52" t="n">
        <f aca="false">SUM(Y113,BA113)</f>
        <v>1890</v>
      </c>
      <c r="CD113" s="52" t="n">
        <f aca="false">SUM(Z113,BB113)</f>
        <v>0</v>
      </c>
      <c r="CE113" s="52" t="n">
        <f aca="false">SUM(AA113,BC113)</f>
        <v>0</v>
      </c>
      <c r="CF113" s="53" t="n">
        <f aca="false">SUM(AB113,BD113)</f>
        <v>12476</v>
      </c>
      <c r="CG113" s="52" t="n">
        <f aca="false">SUM(AC113,BE113)</f>
        <v>1291</v>
      </c>
      <c r="CH113" s="52" t="n">
        <f aca="false">SUM(AD113,BF113)</f>
        <v>36485</v>
      </c>
      <c r="CI113" s="52" t="n">
        <f aca="false">SUM(AE113,BG113)</f>
        <v>76362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+SUM(E114,J114)</f>
        <v>0</v>
      </c>
      <c r="E114" s="52" t="n">
        <f aca="false">+SUM(F114:I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3" t="n">
        <v>0</v>
      </c>
      <c r="L114" s="52" t="n">
        <f aca="false">+SUM(M114,R114,V114,W114,AC114)</f>
        <v>66717</v>
      </c>
      <c r="M114" s="52" t="n">
        <f aca="false">+SUM(N114:Q114)</f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f aca="false">+SUM(S114:U114)</f>
        <v>6126</v>
      </c>
      <c r="S114" s="52" t="n">
        <v>35</v>
      </c>
      <c r="T114" s="52" t="n">
        <v>0</v>
      </c>
      <c r="U114" s="52" t="n">
        <v>6091</v>
      </c>
      <c r="V114" s="52" t="n">
        <v>0</v>
      </c>
      <c r="W114" s="52" t="n">
        <f aca="false">+SUM(X114:AA114)</f>
        <v>60591</v>
      </c>
      <c r="X114" s="52" t="n">
        <v>23432</v>
      </c>
      <c r="Y114" s="52" t="n">
        <v>0</v>
      </c>
      <c r="Z114" s="52" t="n">
        <v>37159</v>
      </c>
      <c r="AA114" s="52" t="n">
        <v>0</v>
      </c>
      <c r="AB114" s="53" t="n">
        <v>15746</v>
      </c>
      <c r="AC114" s="52" t="n">
        <v>0</v>
      </c>
      <c r="AD114" s="52" t="n">
        <v>847</v>
      </c>
      <c r="AE114" s="52" t="n">
        <f aca="false">+SUM(D114,L114,AD114)</f>
        <v>67564</v>
      </c>
      <c r="AF114" s="52" t="n">
        <f aca="false">+SUM(AG114,AL114)</f>
        <v>0</v>
      </c>
      <c r="AG114" s="52" t="n">
        <f aca="false">+SUM(AH114:AK114)</f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3" t="n">
        <v>0</v>
      </c>
      <c r="AN114" s="52" t="n">
        <f aca="false">+SUM(AO114,AT114,AX114,AY114,BE114)</f>
        <v>8503</v>
      </c>
      <c r="AO114" s="52" t="n">
        <f aca="false">+SUM(AP114:AS114)</f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f aca="false">+SUM(AU114:AW114)</f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f aca="false">+SUM(AZ114:BC114)</f>
        <v>8503</v>
      </c>
      <c r="AZ114" s="52" t="n">
        <v>3939</v>
      </c>
      <c r="BA114" s="52" t="n">
        <v>0</v>
      </c>
      <c r="BB114" s="52" t="n">
        <v>4564</v>
      </c>
      <c r="BC114" s="52" t="n">
        <v>0</v>
      </c>
      <c r="BD114" s="53" t="n">
        <v>11655</v>
      </c>
      <c r="BE114" s="52" t="n">
        <v>0</v>
      </c>
      <c r="BF114" s="52" t="n">
        <v>0</v>
      </c>
      <c r="BG114" s="52" t="n">
        <f aca="false">+SUM(BF114,AN114,AF114)</f>
        <v>8503</v>
      </c>
      <c r="BH114" s="52" t="n">
        <f aca="false">SUM(D114,AF114)</f>
        <v>0</v>
      </c>
      <c r="BI114" s="52" t="n">
        <f aca="false">SUM(E114,AG114)</f>
        <v>0</v>
      </c>
      <c r="BJ114" s="52" t="n">
        <f aca="false">SUM(F114,AH114)</f>
        <v>0</v>
      </c>
      <c r="BK114" s="52" t="n">
        <f aca="false">SUM(G114,AI114)</f>
        <v>0</v>
      </c>
      <c r="BL114" s="52" t="n">
        <f aca="false">SUM(H114,AJ114)</f>
        <v>0</v>
      </c>
      <c r="BM114" s="52" t="n">
        <f aca="false">SUM(I114,AK114)</f>
        <v>0</v>
      </c>
      <c r="BN114" s="52" t="n">
        <f aca="false">SUM(J114,AL114)</f>
        <v>0</v>
      </c>
      <c r="BO114" s="53" t="n">
        <f aca="false">SUM(K114,AM114)</f>
        <v>0</v>
      </c>
      <c r="BP114" s="52" t="n">
        <f aca="false">SUM(L114,AN114)</f>
        <v>75220</v>
      </c>
      <c r="BQ114" s="52" t="n">
        <f aca="false">SUM(M114,AO114)</f>
        <v>0</v>
      </c>
      <c r="BR114" s="52" t="n">
        <f aca="false">SUM(N114,AP114)</f>
        <v>0</v>
      </c>
      <c r="BS114" s="52" t="n">
        <f aca="false">SUM(O114,AQ114)</f>
        <v>0</v>
      </c>
      <c r="BT114" s="52" t="n">
        <f aca="false">SUM(P114,AR114)</f>
        <v>0</v>
      </c>
      <c r="BU114" s="52" t="n">
        <f aca="false">SUM(Q114,AS114)</f>
        <v>0</v>
      </c>
      <c r="BV114" s="52" t="n">
        <f aca="false">SUM(R114,AT114)</f>
        <v>6126</v>
      </c>
      <c r="BW114" s="52" t="n">
        <f aca="false">SUM(S114,AU114)</f>
        <v>35</v>
      </c>
      <c r="BX114" s="52" t="n">
        <f aca="false">SUM(T114,AV114)</f>
        <v>0</v>
      </c>
      <c r="BY114" s="52" t="n">
        <f aca="false">SUM(U114,AW114)</f>
        <v>6091</v>
      </c>
      <c r="BZ114" s="52" t="n">
        <f aca="false">SUM(V114,AX114)</f>
        <v>0</v>
      </c>
      <c r="CA114" s="52" t="n">
        <f aca="false">SUM(W114,AY114)</f>
        <v>69094</v>
      </c>
      <c r="CB114" s="52" t="n">
        <f aca="false">SUM(X114,AZ114)</f>
        <v>27371</v>
      </c>
      <c r="CC114" s="52" t="n">
        <f aca="false">SUM(Y114,BA114)</f>
        <v>0</v>
      </c>
      <c r="CD114" s="52" t="n">
        <f aca="false">SUM(Z114,BB114)</f>
        <v>41723</v>
      </c>
      <c r="CE114" s="52" t="n">
        <f aca="false">SUM(AA114,BC114)</f>
        <v>0</v>
      </c>
      <c r="CF114" s="53" t="n">
        <f aca="false">SUM(AB114,BD114)</f>
        <v>27401</v>
      </c>
      <c r="CG114" s="52" t="n">
        <f aca="false">SUM(AC114,BE114)</f>
        <v>0</v>
      </c>
      <c r="CH114" s="52" t="n">
        <f aca="false">SUM(AD114,BF114)</f>
        <v>847</v>
      </c>
      <c r="CI114" s="52" t="n">
        <f aca="false">SUM(AE114,BG114)</f>
        <v>76067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+SUM(E115,J115)</f>
        <v>0</v>
      </c>
      <c r="E115" s="52" t="n">
        <f aca="false">+SUM(F115:I115)</f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3" t="n">
        <v>4390</v>
      </c>
      <c r="L115" s="52" t="n">
        <f aca="false">+SUM(M115,R115,V115,W115,AC115)</f>
        <v>26257</v>
      </c>
      <c r="M115" s="52" t="n">
        <f aca="false">+SUM(N115:Q115)</f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f aca="false">+SUM(S115:U115)</f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f aca="false">+SUM(X115:AA115)</f>
        <v>26257</v>
      </c>
      <c r="X115" s="52" t="n">
        <v>26257</v>
      </c>
      <c r="Y115" s="52" t="n">
        <v>0</v>
      </c>
      <c r="Z115" s="52" t="n">
        <v>0</v>
      </c>
      <c r="AA115" s="52" t="n">
        <v>0</v>
      </c>
      <c r="AB115" s="53" t="n">
        <v>28342</v>
      </c>
      <c r="AC115" s="52" t="n">
        <v>0</v>
      </c>
      <c r="AD115" s="52" t="n">
        <v>94483</v>
      </c>
      <c r="AE115" s="52" t="n">
        <f aca="false">+SUM(D115,L115,AD115)</f>
        <v>120740</v>
      </c>
      <c r="AF115" s="52" t="n">
        <f aca="false">+SUM(AG115,AL115)</f>
        <v>0</v>
      </c>
      <c r="AG115" s="52" t="n">
        <f aca="false">+SUM(AH115:AK115)</f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3" t="n">
        <v>783</v>
      </c>
      <c r="AN115" s="52" t="n">
        <f aca="false">+SUM(AO115,AT115,AX115,AY115,BE115)</f>
        <v>0</v>
      </c>
      <c r="AO115" s="52" t="n">
        <f aca="false">+SUM(AP115:AS115)</f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f aca="false">+SUM(AU115:AW115)</f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f aca="false">+SUM(AZ115:BC115)</f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3" t="n">
        <v>23245</v>
      </c>
      <c r="BE115" s="52" t="n">
        <v>0</v>
      </c>
      <c r="BF115" s="52" t="n">
        <v>0</v>
      </c>
      <c r="BG115" s="52" t="n">
        <f aca="false">+SUM(BF115,AN115,AF115)</f>
        <v>0</v>
      </c>
      <c r="BH115" s="52" t="n">
        <f aca="false">SUM(D115,AF115)</f>
        <v>0</v>
      </c>
      <c r="BI115" s="52" t="n">
        <f aca="false">SUM(E115,AG115)</f>
        <v>0</v>
      </c>
      <c r="BJ115" s="52" t="n">
        <f aca="false">SUM(F115,AH115)</f>
        <v>0</v>
      </c>
      <c r="BK115" s="52" t="n">
        <f aca="false">SUM(G115,AI115)</f>
        <v>0</v>
      </c>
      <c r="BL115" s="52" t="n">
        <f aca="false">SUM(H115,AJ115)</f>
        <v>0</v>
      </c>
      <c r="BM115" s="52" t="n">
        <f aca="false">SUM(I115,AK115)</f>
        <v>0</v>
      </c>
      <c r="BN115" s="52" t="n">
        <f aca="false">SUM(J115,AL115)</f>
        <v>0</v>
      </c>
      <c r="BO115" s="53" t="n">
        <f aca="false">SUM(K115,AM115)</f>
        <v>5173</v>
      </c>
      <c r="BP115" s="52" t="n">
        <f aca="false">SUM(L115,AN115)</f>
        <v>26257</v>
      </c>
      <c r="BQ115" s="52" t="n">
        <f aca="false">SUM(M115,AO115)</f>
        <v>0</v>
      </c>
      <c r="BR115" s="52" t="n">
        <f aca="false">SUM(N115,AP115)</f>
        <v>0</v>
      </c>
      <c r="BS115" s="52" t="n">
        <f aca="false">SUM(O115,AQ115)</f>
        <v>0</v>
      </c>
      <c r="BT115" s="52" t="n">
        <f aca="false">SUM(P115,AR115)</f>
        <v>0</v>
      </c>
      <c r="BU115" s="52" t="n">
        <f aca="false">SUM(Q115,AS115)</f>
        <v>0</v>
      </c>
      <c r="BV115" s="52" t="n">
        <f aca="false">SUM(R115,AT115)</f>
        <v>0</v>
      </c>
      <c r="BW115" s="52" t="n">
        <f aca="false">SUM(S115,AU115)</f>
        <v>0</v>
      </c>
      <c r="BX115" s="52" t="n">
        <f aca="false">SUM(T115,AV115)</f>
        <v>0</v>
      </c>
      <c r="BY115" s="52" t="n">
        <f aca="false">SUM(U115,AW115)</f>
        <v>0</v>
      </c>
      <c r="BZ115" s="52" t="n">
        <f aca="false">SUM(V115,AX115)</f>
        <v>0</v>
      </c>
      <c r="CA115" s="52" t="n">
        <f aca="false">SUM(W115,AY115)</f>
        <v>26257</v>
      </c>
      <c r="CB115" s="52" t="n">
        <f aca="false">SUM(X115,AZ115)</f>
        <v>26257</v>
      </c>
      <c r="CC115" s="52" t="n">
        <f aca="false">SUM(Y115,BA115)</f>
        <v>0</v>
      </c>
      <c r="CD115" s="52" t="n">
        <f aca="false">SUM(Z115,BB115)</f>
        <v>0</v>
      </c>
      <c r="CE115" s="52" t="n">
        <f aca="false">SUM(AA115,BC115)</f>
        <v>0</v>
      </c>
      <c r="CF115" s="53" t="n">
        <f aca="false">SUM(AB115,BD115)</f>
        <v>51587</v>
      </c>
      <c r="CG115" s="52" t="n">
        <f aca="false">SUM(AC115,BE115)</f>
        <v>0</v>
      </c>
      <c r="CH115" s="52" t="n">
        <f aca="false">SUM(AD115,BF115)</f>
        <v>94483</v>
      </c>
      <c r="CI115" s="52" t="n">
        <f aca="false">SUM(AE115,BG115)</f>
        <v>120740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+SUM(E116,J116)</f>
        <v>0</v>
      </c>
      <c r="E116" s="52" t="n">
        <f aca="false">+SUM(F116:I116)</f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3" t="n">
        <v>7981</v>
      </c>
      <c r="L116" s="52" t="n">
        <f aca="false">+SUM(M116,R116,V116,W116,AC116)</f>
        <v>51774</v>
      </c>
      <c r="M116" s="52" t="n">
        <f aca="false">+SUM(N116:Q116)</f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f aca="false">+SUM(S116:U116)</f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f aca="false">+SUM(X116:AA116)</f>
        <v>51774</v>
      </c>
      <c r="X116" s="52" t="n">
        <v>51774</v>
      </c>
      <c r="Y116" s="52" t="n">
        <v>0</v>
      </c>
      <c r="Z116" s="52" t="n">
        <v>0</v>
      </c>
      <c r="AA116" s="52" t="n">
        <v>0</v>
      </c>
      <c r="AB116" s="53" t="n">
        <v>52715</v>
      </c>
      <c r="AC116" s="52" t="n">
        <v>0</v>
      </c>
      <c r="AD116" s="52" t="n">
        <v>0</v>
      </c>
      <c r="AE116" s="52" t="n">
        <f aca="false">+SUM(D116,L116,AD116)</f>
        <v>51774</v>
      </c>
      <c r="AF116" s="52" t="n">
        <f aca="false">+SUM(AG116,AL116)</f>
        <v>0</v>
      </c>
      <c r="AG116" s="52" t="n">
        <f aca="false">+SUM(AH116:AK116)</f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3" t="n">
        <v>1423</v>
      </c>
      <c r="AN116" s="52" t="n">
        <f aca="false">+SUM(AO116,AT116,AX116,AY116,BE116)</f>
        <v>0</v>
      </c>
      <c r="AO116" s="52" t="n">
        <f aca="false">+SUM(AP116:AS116)</f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f aca="false">+SUM(AU116:AW116)</f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f aca="false">+SUM(AZ116:BC116)</f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3" t="n">
        <v>36978</v>
      </c>
      <c r="BE116" s="52" t="n">
        <v>0</v>
      </c>
      <c r="BF116" s="52" t="n">
        <v>0</v>
      </c>
      <c r="BG116" s="52" t="n">
        <f aca="false">+SUM(BF116,AN116,AF116)</f>
        <v>0</v>
      </c>
      <c r="BH116" s="52" t="n">
        <f aca="false">SUM(D116,AF116)</f>
        <v>0</v>
      </c>
      <c r="BI116" s="52" t="n">
        <f aca="false">SUM(E116,AG116)</f>
        <v>0</v>
      </c>
      <c r="BJ116" s="52" t="n">
        <f aca="false">SUM(F116,AH116)</f>
        <v>0</v>
      </c>
      <c r="BK116" s="52" t="n">
        <f aca="false">SUM(G116,AI116)</f>
        <v>0</v>
      </c>
      <c r="BL116" s="52" t="n">
        <f aca="false">SUM(H116,AJ116)</f>
        <v>0</v>
      </c>
      <c r="BM116" s="52" t="n">
        <f aca="false">SUM(I116,AK116)</f>
        <v>0</v>
      </c>
      <c r="BN116" s="52" t="n">
        <f aca="false">SUM(J116,AL116)</f>
        <v>0</v>
      </c>
      <c r="BO116" s="53" t="n">
        <f aca="false">SUM(K116,AM116)</f>
        <v>9404</v>
      </c>
      <c r="BP116" s="52" t="n">
        <f aca="false">SUM(L116,AN116)</f>
        <v>51774</v>
      </c>
      <c r="BQ116" s="52" t="n">
        <f aca="false">SUM(M116,AO116)</f>
        <v>0</v>
      </c>
      <c r="BR116" s="52" t="n">
        <f aca="false">SUM(N116,AP116)</f>
        <v>0</v>
      </c>
      <c r="BS116" s="52" t="n">
        <f aca="false">SUM(O116,AQ116)</f>
        <v>0</v>
      </c>
      <c r="BT116" s="52" t="n">
        <f aca="false">SUM(P116,AR116)</f>
        <v>0</v>
      </c>
      <c r="BU116" s="52" t="n">
        <f aca="false">SUM(Q116,AS116)</f>
        <v>0</v>
      </c>
      <c r="BV116" s="52" t="n">
        <f aca="false">SUM(R116,AT116)</f>
        <v>0</v>
      </c>
      <c r="BW116" s="52" t="n">
        <f aca="false">SUM(S116,AU116)</f>
        <v>0</v>
      </c>
      <c r="BX116" s="52" t="n">
        <f aca="false">SUM(T116,AV116)</f>
        <v>0</v>
      </c>
      <c r="BY116" s="52" t="n">
        <f aca="false">SUM(U116,AW116)</f>
        <v>0</v>
      </c>
      <c r="BZ116" s="52" t="n">
        <f aca="false">SUM(V116,AX116)</f>
        <v>0</v>
      </c>
      <c r="CA116" s="52" t="n">
        <f aca="false">SUM(W116,AY116)</f>
        <v>51774</v>
      </c>
      <c r="CB116" s="52" t="n">
        <f aca="false">SUM(X116,AZ116)</f>
        <v>51774</v>
      </c>
      <c r="CC116" s="52" t="n">
        <f aca="false">SUM(Y116,BA116)</f>
        <v>0</v>
      </c>
      <c r="CD116" s="52" t="n">
        <f aca="false">SUM(Z116,BB116)</f>
        <v>0</v>
      </c>
      <c r="CE116" s="52" t="n">
        <f aca="false">SUM(AA116,BC116)</f>
        <v>0</v>
      </c>
      <c r="CF116" s="53" t="n">
        <f aca="false">SUM(AB116,BD116)</f>
        <v>89693</v>
      </c>
      <c r="CG116" s="52" t="n">
        <f aca="false">SUM(AC116,BE116)</f>
        <v>0</v>
      </c>
      <c r="CH116" s="52" t="n">
        <f aca="false">SUM(AD116,BF116)</f>
        <v>0</v>
      </c>
      <c r="CI116" s="52" t="n">
        <f aca="false">SUM(AE116,BG116)</f>
        <v>51774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+SUM(E117,J117)</f>
        <v>0</v>
      </c>
      <c r="E117" s="52" t="n">
        <f aca="false">+SUM(F117:I117)</f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3" t="n">
        <v>2644</v>
      </c>
      <c r="L117" s="52" t="n">
        <f aca="false">+SUM(M117,R117,V117,W117,AC117)</f>
        <v>17900</v>
      </c>
      <c r="M117" s="52" t="n">
        <f aca="false">+SUM(N117:Q117)</f>
        <v>366</v>
      </c>
      <c r="N117" s="52" t="n">
        <v>366</v>
      </c>
      <c r="O117" s="52" t="n">
        <v>0</v>
      </c>
      <c r="P117" s="52" t="n">
        <v>0</v>
      </c>
      <c r="Q117" s="52" t="n">
        <v>0</v>
      </c>
      <c r="R117" s="52" t="n">
        <f aca="false">+SUM(S117:U117)</f>
        <v>1913</v>
      </c>
      <c r="S117" s="52" t="n">
        <v>1913</v>
      </c>
      <c r="T117" s="52" t="n">
        <v>0</v>
      </c>
      <c r="U117" s="52" t="n">
        <v>0</v>
      </c>
      <c r="V117" s="52" t="n">
        <v>0</v>
      </c>
      <c r="W117" s="52" t="n">
        <f aca="false">+SUM(X117:AA117)</f>
        <v>15621</v>
      </c>
      <c r="X117" s="52" t="n">
        <v>15621</v>
      </c>
      <c r="Y117" s="52" t="n">
        <v>0</v>
      </c>
      <c r="Z117" s="52" t="n">
        <v>0</v>
      </c>
      <c r="AA117" s="52" t="n">
        <v>0</v>
      </c>
      <c r="AB117" s="53" t="n">
        <v>17124</v>
      </c>
      <c r="AC117" s="52" t="n">
        <v>0</v>
      </c>
      <c r="AD117" s="52" t="n">
        <v>0</v>
      </c>
      <c r="AE117" s="52" t="n">
        <f aca="false">+SUM(D117,L117,AD117)</f>
        <v>17900</v>
      </c>
      <c r="AF117" s="52" t="n">
        <f aca="false">+SUM(AG117,AL117)</f>
        <v>0</v>
      </c>
      <c r="AG117" s="52" t="n">
        <f aca="false">+SUM(AH117:AK117)</f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3" t="n">
        <v>472</v>
      </c>
      <c r="AN117" s="52" t="n">
        <f aca="false">+SUM(AO117,AT117,AX117,AY117,BE117)</f>
        <v>0</v>
      </c>
      <c r="AO117" s="52" t="n">
        <f aca="false">+SUM(AP117:AS117)</f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f aca="false">+SUM(AU117:AW117)</f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f aca="false">+SUM(AZ117:BC117)</f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3" t="n">
        <v>10286</v>
      </c>
      <c r="BE117" s="52" t="n">
        <v>0</v>
      </c>
      <c r="BF117" s="52" t="n">
        <v>0</v>
      </c>
      <c r="BG117" s="52" t="n">
        <f aca="false">+SUM(BF117,AN117,AF117)</f>
        <v>0</v>
      </c>
      <c r="BH117" s="52" t="n">
        <f aca="false">SUM(D117,AF117)</f>
        <v>0</v>
      </c>
      <c r="BI117" s="52" t="n">
        <f aca="false">SUM(E117,AG117)</f>
        <v>0</v>
      </c>
      <c r="BJ117" s="52" t="n">
        <f aca="false">SUM(F117,AH117)</f>
        <v>0</v>
      </c>
      <c r="BK117" s="52" t="n">
        <f aca="false">SUM(G117,AI117)</f>
        <v>0</v>
      </c>
      <c r="BL117" s="52" t="n">
        <f aca="false">SUM(H117,AJ117)</f>
        <v>0</v>
      </c>
      <c r="BM117" s="52" t="n">
        <f aca="false">SUM(I117,AK117)</f>
        <v>0</v>
      </c>
      <c r="BN117" s="52" t="n">
        <f aca="false">SUM(J117,AL117)</f>
        <v>0</v>
      </c>
      <c r="BO117" s="53" t="n">
        <f aca="false">SUM(K117,AM117)</f>
        <v>3116</v>
      </c>
      <c r="BP117" s="52" t="n">
        <f aca="false">SUM(L117,AN117)</f>
        <v>17900</v>
      </c>
      <c r="BQ117" s="52" t="n">
        <f aca="false">SUM(M117,AO117)</f>
        <v>366</v>
      </c>
      <c r="BR117" s="52" t="n">
        <f aca="false">SUM(N117,AP117)</f>
        <v>366</v>
      </c>
      <c r="BS117" s="52" t="n">
        <f aca="false">SUM(O117,AQ117)</f>
        <v>0</v>
      </c>
      <c r="BT117" s="52" t="n">
        <f aca="false">SUM(P117,AR117)</f>
        <v>0</v>
      </c>
      <c r="BU117" s="52" t="n">
        <f aca="false">SUM(Q117,AS117)</f>
        <v>0</v>
      </c>
      <c r="BV117" s="52" t="n">
        <f aca="false">SUM(R117,AT117)</f>
        <v>1913</v>
      </c>
      <c r="BW117" s="52" t="n">
        <f aca="false">SUM(S117,AU117)</f>
        <v>1913</v>
      </c>
      <c r="BX117" s="52" t="n">
        <f aca="false">SUM(T117,AV117)</f>
        <v>0</v>
      </c>
      <c r="BY117" s="52" t="n">
        <f aca="false">SUM(U117,AW117)</f>
        <v>0</v>
      </c>
      <c r="BZ117" s="52" t="n">
        <f aca="false">SUM(V117,AX117)</f>
        <v>0</v>
      </c>
      <c r="CA117" s="52" t="n">
        <f aca="false">SUM(W117,AY117)</f>
        <v>15621</v>
      </c>
      <c r="CB117" s="52" t="n">
        <f aca="false">SUM(X117,AZ117)</f>
        <v>15621</v>
      </c>
      <c r="CC117" s="52" t="n">
        <f aca="false">SUM(Y117,BA117)</f>
        <v>0</v>
      </c>
      <c r="CD117" s="52" t="n">
        <f aca="false">SUM(Z117,BB117)</f>
        <v>0</v>
      </c>
      <c r="CE117" s="52" t="n">
        <f aca="false">SUM(AA117,BC117)</f>
        <v>0</v>
      </c>
      <c r="CF117" s="53" t="n">
        <f aca="false">SUM(AB117,BD117)</f>
        <v>27410</v>
      </c>
      <c r="CG117" s="52" t="n">
        <f aca="false">SUM(AC117,BE117)</f>
        <v>0</v>
      </c>
      <c r="CH117" s="52" t="n">
        <f aca="false">SUM(AD117,BF117)</f>
        <v>0</v>
      </c>
      <c r="CI117" s="52" t="n">
        <f aca="false">SUM(AE117,BG117)</f>
        <v>17900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+SUM(E118,J118)</f>
        <v>0</v>
      </c>
      <c r="E118" s="52" t="n">
        <f aca="false">+SUM(F118:I118)</f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3" t="n">
        <v>0</v>
      </c>
      <c r="L118" s="52" t="n">
        <f aca="false">+SUM(M118,R118,V118,W118,AC118)</f>
        <v>0</v>
      </c>
      <c r="M118" s="52" t="n">
        <f aca="false">+SUM(N118:Q118)</f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f aca="false">+SUM(S118:U118)</f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f aca="false">+SUM(X118:AA118)</f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3" t="n">
        <v>40818</v>
      </c>
      <c r="AC118" s="52" t="n">
        <v>0</v>
      </c>
      <c r="AD118" s="52" t="n">
        <v>0</v>
      </c>
      <c r="AE118" s="52" t="n">
        <f aca="false">+SUM(D118,L118,AD118)</f>
        <v>0</v>
      </c>
      <c r="AF118" s="52" t="n">
        <f aca="false">+SUM(AG118,AL118)</f>
        <v>0</v>
      </c>
      <c r="AG118" s="52" t="n">
        <f aca="false">+SUM(AH118:AK118)</f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3" t="n">
        <v>0</v>
      </c>
      <c r="AN118" s="52" t="n">
        <f aca="false">+SUM(AO118,AT118,AX118,AY118,BE118)</f>
        <v>0</v>
      </c>
      <c r="AO118" s="52" t="n">
        <f aca="false">+SUM(AP118:AS118)</f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f aca="false">+SUM(AU118:AW118)</f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f aca="false">+SUM(AZ118:BC118)</f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3" t="n">
        <v>22583</v>
      </c>
      <c r="BE118" s="52" t="n">
        <v>0</v>
      </c>
      <c r="BF118" s="52" t="n">
        <v>0</v>
      </c>
      <c r="BG118" s="52" t="n">
        <f aca="false">+SUM(BF118,AN118,AF118)</f>
        <v>0</v>
      </c>
      <c r="BH118" s="52" t="n">
        <f aca="false">SUM(D118,AF118)</f>
        <v>0</v>
      </c>
      <c r="BI118" s="52" t="n">
        <f aca="false">SUM(E118,AG118)</f>
        <v>0</v>
      </c>
      <c r="BJ118" s="52" t="n">
        <f aca="false">SUM(F118,AH118)</f>
        <v>0</v>
      </c>
      <c r="BK118" s="52" t="n">
        <f aca="false">SUM(G118,AI118)</f>
        <v>0</v>
      </c>
      <c r="BL118" s="52" t="n">
        <f aca="false">SUM(H118,AJ118)</f>
        <v>0</v>
      </c>
      <c r="BM118" s="52" t="n">
        <f aca="false">SUM(I118,AK118)</f>
        <v>0</v>
      </c>
      <c r="BN118" s="52" t="n">
        <f aca="false">SUM(J118,AL118)</f>
        <v>0</v>
      </c>
      <c r="BO118" s="53" t="n">
        <f aca="false">SUM(K118,AM118)</f>
        <v>0</v>
      </c>
      <c r="BP118" s="52" t="n">
        <f aca="false">SUM(L118,AN118)</f>
        <v>0</v>
      </c>
      <c r="BQ118" s="52" t="n">
        <f aca="false">SUM(M118,AO118)</f>
        <v>0</v>
      </c>
      <c r="BR118" s="52" t="n">
        <f aca="false">SUM(N118,AP118)</f>
        <v>0</v>
      </c>
      <c r="BS118" s="52" t="n">
        <f aca="false">SUM(O118,AQ118)</f>
        <v>0</v>
      </c>
      <c r="BT118" s="52" t="n">
        <f aca="false">SUM(P118,AR118)</f>
        <v>0</v>
      </c>
      <c r="BU118" s="52" t="n">
        <f aca="false">SUM(Q118,AS118)</f>
        <v>0</v>
      </c>
      <c r="BV118" s="52" t="n">
        <f aca="false">SUM(R118,AT118)</f>
        <v>0</v>
      </c>
      <c r="BW118" s="52" t="n">
        <f aca="false">SUM(S118,AU118)</f>
        <v>0</v>
      </c>
      <c r="BX118" s="52" t="n">
        <f aca="false">SUM(T118,AV118)</f>
        <v>0</v>
      </c>
      <c r="BY118" s="52" t="n">
        <f aca="false">SUM(U118,AW118)</f>
        <v>0</v>
      </c>
      <c r="BZ118" s="52" t="n">
        <f aca="false">SUM(V118,AX118)</f>
        <v>0</v>
      </c>
      <c r="CA118" s="52" t="n">
        <f aca="false">SUM(W118,AY118)</f>
        <v>0</v>
      </c>
      <c r="CB118" s="52" t="n">
        <f aca="false">SUM(X118,AZ118)</f>
        <v>0</v>
      </c>
      <c r="CC118" s="52" t="n">
        <f aca="false">SUM(Y118,BA118)</f>
        <v>0</v>
      </c>
      <c r="CD118" s="52" t="n">
        <f aca="false">SUM(Z118,BB118)</f>
        <v>0</v>
      </c>
      <c r="CE118" s="52" t="n">
        <f aca="false">SUM(AA118,BC118)</f>
        <v>0</v>
      </c>
      <c r="CF118" s="53" t="n">
        <f aca="false">SUM(AB118,BD118)</f>
        <v>63401</v>
      </c>
      <c r="CG118" s="52" t="n">
        <f aca="false">SUM(AC118,BE118)</f>
        <v>0</v>
      </c>
      <c r="CH118" s="52" t="n">
        <f aca="false">SUM(AD118,BF118)</f>
        <v>0</v>
      </c>
      <c r="CI118" s="52" t="n">
        <f aca="false">SUM(AE118,BG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+SUM(E119,J119)</f>
        <v>0</v>
      </c>
      <c r="E119" s="52" t="n">
        <f aca="false">+SUM(F119:I119)</f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3" t="n">
        <v>0</v>
      </c>
      <c r="L119" s="52" t="n">
        <f aca="false">+SUM(M119,R119,V119,W119,AC119)</f>
        <v>0</v>
      </c>
      <c r="M119" s="52" t="n">
        <f aca="false">+SUM(N119:Q119)</f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f aca="false">+SUM(S119:U119)</f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f aca="false">+SUM(X119:AA119)</f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3" t="n">
        <v>46893</v>
      </c>
      <c r="AC119" s="52" t="n">
        <v>0</v>
      </c>
      <c r="AD119" s="52" t="n">
        <v>0</v>
      </c>
      <c r="AE119" s="52" t="n">
        <f aca="false">+SUM(D119,L119,AD119)</f>
        <v>0</v>
      </c>
      <c r="AF119" s="52" t="n">
        <f aca="false">+SUM(AG119,AL119)</f>
        <v>0</v>
      </c>
      <c r="AG119" s="52" t="n">
        <f aca="false">+SUM(AH119:AK119)</f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3" t="n">
        <v>0</v>
      </c>
      <c r="AN119" s="52" t="n">
        <f aca="false">+SUM(AO119,AT119,AX119,AY119,BE119)</f>
        <v>0</v>
      </c>
      <c r="AO119" s="52" t="n">
        <f aca="false">+SUM(AP119:AS119)</f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f aca="false">+SUM(AU119:AW119)</f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f aca="false">+SUM(AZ119:BC119)</f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3" t="n">
        <v>25945</v>
      </c>
      <c r="BE119" s="52" t="n">
        <v>0</v>
      </c>
      <c r="BF119" s="52" t="n">
        <v>0</v>
      </c>
      <c r="BG119" s="52" t="n">
        <f aca="false">+SUM(BF119,AN119,AF119)</f>
        <v>0</v>
      </c>
      <c r="BH119" s="52" t="n">
        <f aca="false">SUM(D119,AF119)</f>
        <v>0</v>
      </c>
      <c r="BI119" s="52" t="n">
        <f aca="false">SUM(E119,AG119)</f>
        <v>0</v>
      </c>
      <c r="BJ119" s="52" t="n">
        <f aca="false">SUM(F119,AH119)</f>
        <v>0</v>
      </c>
      <c r="BK119" s="52" t="n">
        <f aca="false">SUM(G119,AI119)</f>
        <v>0</v>
      </c>
      <c r="BL119" s="52" t="n">
        <f aca="false">SUM(H119,AJ119)</f>
        <v>0</v>
      </c>
      <c r="BM119" s="52" t="n">
        <f aca="false">SUM(I119,AK119)</f>
        <v>0</v>
      </c>
      <c r="BN119" s="52" t="n">
        <f aca="false">SUM(J119,AL119)</f>
        <v>0</v>
      </c>
      <c r="BO119" s="53" t="n">
        <f aca="false">SUM(K119,AM119)</f>
        <v>0</v>
      </c>
      <c r="BP119" s="52" t="n">
        <f aca="false">SUM(L119,AN119)</f>
        <v>0</v>
      </c>
      <c r="BQ119" s="52" t="n">
        <f aca="false">SUM(M119,AO119)</f>
        <v>0</v>
      </c>
      <c r="BR119" s="52" t="n">
        <f aca="false">SUM(N119,AP119)</f>
        <v>0</v>
      </c>
      <c r="BS119" s="52" t="n">
        <f aca="false">SUM(O119,AQ119)</f>
        <v>0</v>
      </c>
      <c r="BT119" s="52" t="n">
        <f aca="false">SUM(P119,AR119)</f>
        <v>0</v>
      </c>
      <c r="BU119" s="52" t="n">
        <f aca="false">SUM(Q119,AS119)</f>
        <v>0</v>
      </c>
      <c r="BV119" s="52" t="n">
        <f aca="false">SUM(R119,AT119)</f>
        <v>0</v>
      </c>
      <c r="BW119" s="52" t="n">
        <f aca="false">SUM(S119,AU119)</f>
        <v>0</v>
      </c>
      <c r="BX119" s="52" t="n">
        <f aca="false">SUM(T119,AV119)</f>
        <v>0</v>
      </c>
      <c r="BY119" s="52" t="n">
        <f aca="false">SUM(U119,AW119)</f>
        <v>0</v>
      </c>
      <c r="BZ119" s="52" t="n">
        <f aca="false">SUM(V119,AX119)</f>
        <v>0</v>
      </c>
      <c r="CA119" s="52" t="n">
        <f aca="false">SUM(W119,AY119)</f>
        <v>0</v>
      </c>
      <c r="CB119" s="52" t="n">
        <f aca="false">SUM(X119,AZ119)</f>
        <v>0</v>
      </c>
      <c r="CC119" s="52" t="n">
        <f aca="false">SUM(Y119,BA119)</f>
        <v>0</v>
      </c>
      <c r="CD119" s="52" t="n">
        <f aca="false">SUM(Z119,BB119)</f>
        <v>0</v>
      </c>
      <c r="CE119" s="52" t="n">
        <f aca="false">SUM(AA119,BC119)</f>
        <v>0</v>
      </c>
      <c r="CF119" s="53" t="n">
        <f aca="false">SUM(AB119,BD119)</f>
        <v>72838</v>
      </c>
      <c r="CG119" s="52" t="n">
        <f aca="false">SUM(AC119,BE119)</f>
        <v>0</v>
      </c>
      <c r="CH119" s="52" t="n">
        <f aca="false">SUM(AD119,BF119)</f>
        <v>0</v>
      </c>
      <c r="CI119" s="52" t="n">
        <f aca="false">SUM(AE119,BG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+SUM(E120,J120)</f>
        <v>1719</v>
      </c>
      <c r="E120" s="52" t="n">
        <f aca="false">+SUM(F120:I120)</f>
        <v>1719</v>
      </c>
      <c r="F120" s="52" t="n">
        <v>0</v>
      </c>
      <c r="G120" s="52" t="n">
        <v>1719</v>
      </c>
      <c r="H120" s="52" t="n">
        <v>0</v>
      </c>
      <c r="I120" s="52" t="n">
        <v>0</v>
      </c>
      <c r="J120" s="52" t="n">
        <v>0</v>
      </c>
      <c r="K120" s="53" t="n">
        <v>0</v>
      </c>
      <c r="L120" s="52" t="n">
        <f aca="false">+SUM(M120,R120,V120,W120,AC120)</f>
        <v>56553</v>
      </c>
      <c r="M120" s="52" t="n">
        <f aca="false">+SUM(N120:Q120)</f>
        <v>8534</v>
      </c>
      <c r="N120" s="52" t="n">
        <v>8534</v>
      </c>
      <c r="O120" s="52" t="n">
        <v>0</v>
      </c>
      <c r="P120" s="52" t="n">
        <v>0</v>
      </c>
      <c r="Q120" s="52" t="n">
        <v>0</v>
      </c>
      <c r="R120" s="52" t="n">
        <f aca="false">+SUM(S120:U120)</f>
        <v>6218</v>
      </c>
      <c r="S120" s="52" t="n">
        <v>2891</v>
      </c>
      <c r="T120" s="52" t="n">
        <v>3327</v>
      </c>
      <c r="U120" s="52" t="n">
        <v>0</v>
      </c>
      <c r="V120" s="52" t="n">
        <v>0</v>
      </c>
      <c r="W120" s="52" t="n">
        <f aca="false">+SUM(X120:AA120)</f>
        <v>41801</v>
      </c>
      <c r="X120" s="52" t="n">
        <v>22441</v>
      </c>
      <c r="Y120" s="52" t="n">
        <v>1951</v>
      </c>
      <c r="Z120" s="52" t="n">
        <v>17409</v>
      </c>
      <c r="AA120" s="52" t="n">
        <v>0</v>
      </c>
      <c r="AB120" s="53" t="n">
        <v>26878</v>
      </c>
      <c r="AC120" s="52" t="n">
        <v>0</v>
      </c>
      <c r="AD120" s="52" t="n">
        <v>600</v>
      </c>
      <c r="AE120" s="52" t="n">
        <f aca="false">+SUM(D120,L120,AD120)</f>
        <v>58872</v>
      </c>
      <c r="AF120" s="52" t="n">
        <f aca="false">+SUM(AG120,AL120)</f>
        <v>0</v>
      </c>
      <c r="AG120" s="52" t="n">
        <f aca="false">+SUM(AH120:AK120)</f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3" t="n">
        <v>0</v>
      </c>
      <c r="AN120" s="52" t="n">
        <f aca="false">+SUM(AO120,AT120,AX120,AY120,BE120)</f>
        <v>0</v>
      </c>
      <c r="AO120" s="52" t="n">
        <f aca="false">+SUM(AP120:AS120)</f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f aca="false">+SUM(AU120:AW120)</f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f aca="false">+SUM(AZ120:BC120)</f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3" t="n">
        <v>24950</v>
      </c>
      <c r="BE120" s="52" t="n">
        <v>0</v>
      </c>
      <c r="BF120" s="52" t="n">
        <v>0</v>
      </c>
      <c r="BG120" s="52" t="n">
        <f aca="false">+SUM(BF120,AN120,AF120)</f>
        <v>0</v>
      </c>
      <c r="BH120" s="52" t="n">
        <f aca="false">SUM(D120,AF120)</f>
        <v>1719</v>
      </c>
      <c r="BI120" s="52" t="n">
        <f aca="false">SUM(E120,AG120)</f>
        <v>1719</v>
      </c>
      <c r="BJ120" s="52" t="n">
        <f aca="false">SUM(F120,AH120)</f>
        <v>0</v>
      </c>
      <c r="BK120" s="52" t="n">
        <f aca="false">SUM(G120,AI120)</f>
        <v>1719</v>
      </c>
      <c r="BL120" s="52" t="n">
        <f aca="false">SUM(H120,AJ120)</f>
        <v>0</v>
      </c>
      <c r="BM120" s="52" t="n">
        <f aca="false">SUM(I120,AK120)</f>
        <v>0</v>
      </c>
      <c r="BN120" s="52" t="n">
        <f aca="false">SUM(J120,AL120)</f>
        <v>0</v>
      </c>
      <c r="BO120" s="53" t="n">
        <f aca="false">SUM(K120,AM120)</f>
        <v>0</v>
      </c>
      <c r="BP120" s="52" t="n">
        <f aca="false">SUM(L120,AN120)</f>
        <v>56553</v>
      </c>
      <c r="BQ120" s="52" t="n">
        <f aca="false">SUM(M120,AO120)</f>
        <v>8534</v>
      </c>
      <c r="BR120" s="52" t="n">
        <f aca="false">SUM(N120,AP120)</f>
        <v>8534</v>
      </c>
      <c r="BS120" s="52" t="n">
        <f aca="false">SUM(O120,AQ120)</f>
        <v>0</v>
      </c>
      <c r="BT120" s="52" t="n">
        <f aca="false">SUM(P120,AR120)</f>
        <v>0</v>
      </c>
      <c r="BU120" s="52" t="n">
        <f aca="false">SUM(Q120,AS120)</f>
        <v>0</v>
      </c>
      <c r="BV120" s="52" t="n">
        <f aca="false">SUM(R120,AT120)</f>
        <v>6218</v>
      </c>
      <c r="BW120" s="52" t="n">
        <f aca="false">SUM(S120,AU120)</f>
        <v>2891</v>
      </c>
      <c r="BX120" s="52" t="n">
        <f aca="false">SUM(T120,AV120)</f>
        <v>3327</v>
      </c>
      <c r="BY120" s="52" t="n">
        <f aca="false">SUM(U120,AW120)</f>
        <v>0</v>
      </c>
      <c r="BZ120" s="52" t="n">
        <f aca="false">SUM(V120,AX120)</f>
        <v>0</v>
      </c>
      <c r="CA120" s="52" t="n">
        <f aca="false">SUM(W120,AY120)</f>
        <v>41801</v>
      </c>
      <c r="CB120" s="52" t="n">
        <f aca="false">SUM(X120,AZ120)</f>
        <v>22441</v>
      </c>
      <c r="CC120" s="52" t="n">
        <f aca="false">SUM(Y120,BA120)</f>
        <v>1951</v>
      </c>
      <c r="CD120" s="52" t="n">
        <f aca="false">SUM(Z120,BB120)</f>
        <v>17409</v>
      </c>
      <c r="CE120" s="52" t="n">
        <f aca="false">SUM(AA120,BC120)</f>
        <v>0</v>
      </c>
      <c r="CF120" s="53" t="n">
        <f aca="false">SUM(AB120,BD120)</f>
        <v>51828</v>
      </c>
      <c r="CG120" s="52" t="n">
        <f aca="false">SUM(AC120,BE120)</f>
        <v>0</v>
      </c>
      <c r="CH120" s="52" t="n">
        <f aca="false">SUM(AD120,BF120)</f>
        <v>600</v>
      </c>
      <c r="CI120" s="52" t="n">
        <f aca="false">SUM(AE120,BG120)</f>
        <v>58872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+SUM(E121,J121)</f>
        <v>0</v>
      </c>
      <c r="E121" s="52" t="n">
        <f aca="false">+SUM(F121:I121)</f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3" t="n">
        <v>0</v>
      </c>
      <c r="L121" s="52" t="n">
        <f aca="false">+SUM(M121,R121,V121,W121,AC121)</f>
        <v>70902</v>
      </c>
      <c r="M121" s="52" t="n">
        <f aca="false">+SUM(N121:Q121)</f>
        <v>16734</v>
      </c>
      <c r="N121" s="52" t="n">
        <v>14388</v>
      </c>
      <c r="O121" s="52" t="n">
        <v>0</v>
      </c>
      <c r="P121" s="52" t="n">
        <v>0</v>
      </c>
      <c r="Q121" s="52" t="n">
        <v>2346</v>
      </c>
      <c r="R121" s="52" t="n">
        <f aca="false">+SUM(S121:U121)</f>
        <v>15843</v>
      </c>
      <c r="S121" s="52" t="n">
        <v>0</v>
      </c>
      <c r="T121" s="52" t="n">
        <v>1678</v>
      </c>
      <c r="U121" s="52" t="n">
        <v>14165</v>
      </c>
      <c r="V121" s="52" t="n">
        <v>0</v>
      </c>
      <c r="W121" s="52" t="n">
        <f aca="false">+SUM(X121:AA121)</f>
        <v>38325</v>
      </c>
      <c r="X121" s="52" t="n">
        <v>29820</v>
      </c>
      <c r="Y121" s="52" t="n">
        <v>8505</v>
      </c>
      <c r="Z121" s="52" t="n">
        <v>0</v>
      </c>
      <c r="AA121" s="52" t="n">
        <v>0</v>
      </c>
      <c r="AB121" s="53" t="n">
        <v>40048</v>
      </c>
      <c r="AC121" s="52" t="n">
        <v>0</v>
      </c>
      <c r="AD121" s="52" t="n">
        <v>0</v>
      </c>
      <c r="AE121" s="52" t="n">
        <f aca="false">+SUM(D121,L121,AD121)</f>
        <v>70902</v>
      </c>
      <c r="AF121" s="52" t="n">
        <f aca="false">+SUM(AG121,AL121)</f>
        <v>0</v>
      </c>
      <c r="AG121" s="52" t="n">
        <f aca="false">+SUM(AH121:AK121)</f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3" t="n">
        <v>0</v>
      </c>
      <c r="AN121" s="52" t="n">
        <f aca="false">+SUM(AO121,AT121,AX121,AY121,BE121)</f>
        <v>0</v>
      </c>
      <c r="AO121" s="52" t="n">
        <f aca="false">+SUM(AP121:AS121)</f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f aca="false">+SUM(AU121:AW121)</f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f aca="false">+SUM(AZ121:BC121)</f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3" t="n">
        <v>37945</v>
      </c>
      <c r="BE121" s="52" t="n">
        <v>0</v>
      </c>
      <c r="BF121" s="52" t="n">
        <v>0</v>
      </c>
      <c r="BG121" s="52" t="n">
        <f aca="false">+SUM(BF121,AN121,AF121)</f>
        <v>0</v>
      </c>
      <c r="BH121" s="52" t="n">
        <f aca="false">SUM(D121,AF121)</f>
        <v>0</v>
      </c>
      <c r="BI121" s="52" t="n">
        <f aca="false">SUM(E121,AG121)</f>
        <v>0</v>
      </c>
      <c r="BJ121" s="52" t="n">
        <f aca="false">SUM(F121,AH121)</f>
        <v>0</v>
      </c>
      <c r="BK121" s="52" t="n">
        <f aca="false">SUM(G121,AI121)</f>
        <v>0</v>
      </c>
      <c r="BL121" s="52" t="n">
        <f aca="false">SUM(H121,AJ121)</f>
        <v>0</v>
      </c>
      <c r="BM121" s="52" t="n">
        <f aca="false">SUM(I121,AK121)</f>
        <v>0</v>
      </c>
      <c r="BN121" s="52" t="n">
        <f aca="false">SUM(J121,AL121)</f>
        <v>0</v>
      </c>
      <c r="BO121" s="53" t="n">
        <f aca="false">SUM(K121,AM121)</f>
        <v>0</v>
      </c>
      <c r="BP121" s="52" t="n">
        <f aca="false">SUM(L121,AN121)</f>
        <v>70902</v>
      </c>
      <c r="BQ121" s="52" t="n">
        <f aca="false">SUM(M121,AO121)</f>
        <v>16734</v>
      </c>
      <c r="BR121" s="52" t="n">
        <f aca="false">SUM(N121,AP121)</f>
        <v>14388</v>
      </c>
      <c r="BS121" s="52" t="n">
        <f aca="false">SUM(O121,AQ121)</f>
        <v>0</v>
      </c>
      <c r="BT121" s="52" t="n">
        <f aca="false">SUM(P121,AR121)</f>
        <v>0</v>
      </c>
      <c r="BU121" s="52" t="n">
        <f aca="false">SUM(Q121,AS121)</f>
        <v>2346</v>
      </c>
      <c r="BV121" s="52" t="n">
        <f aca="false">SUM(R121,AT121)</f>
        <v>15843</v>
      </c>
      <c r="BW121" s="52" t="n">
        <f aca="false">SUM(S121,AU121)</f>
        <v>0</v>
      </c>
      <c r="BX121" s="52" t="n">
        <f aca="false">SUM(T121,AV121)</f>
        <v>1678</v>
      </c>
      <c r="BY121" s="52" t="n">
        <f aca="false">SUM(U121,AW121)</f>
        <v>14165</v>
      </c>
      <c r="BZ121" s="52" t="n">
        <f aca="false">SUM(V121,AX121)</f>
        <v>0</v>
      </c>
      <c r="CA121" s="52" t="n">
        <f aca="false">SUM(W121,AY121)</f>
        <v>38325</v>
      </c>
      <c r="CB121" s="52" t="n">
        <f aca="false">SUM(X121,AZ121)</f>
        <v>29820</v>
      </c>
      <c r="CC121" s="52" t="n">
        <f aca="false">SUM(Y121,BA121)</f>
        <v>8505</v>
      </c>
      <c r="CD121" s="52" t="n">
        <f aca="false">SUM(Z121,BB121)</f>
        <v>0</v>
      </c>
      <c r="CE121" s="52" t="n">
        <f aca="false">SUM(AA121,BC121)</f>
        <v>0</v>
      </c>
      <c r="CF121" s="53" t="n">
        <f aca="false">SUM(AB121,BD121)</f>
        <v>77993</v>
      </c>
      <c r="CG121" s="52" t="n">
        <f aca="false">SUM(AC121,BE121)</f>
        <v>0</v>
      </c>
      <c r="CH121" s="52" t="n">
        <f aca="false">SUM(AD121,BF121)</f>
        <v>0</v>
      </c>
      <c r="CI121" s="52" t="n">
        <f aca="false">SUM(AE121,BG121)</f>
        <v>70902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+SUM(E122,J122)</f>
        <v>0</v>
      </c>
      <c r="E122" s="52" t="n">
        <f aca="false">+SUM(F122:I122)</f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3" t="n">
        <v>0</v>
      </c>
      <c r="L122" s="52" t="n">
        <f aca="false">+SUM(M122,R122,V122,W122,AC122)</f>
        <v>30626</v>
      </c>
      <c r="M122" s="52" t="n">
        <f aca="false">+SUM(N122:Q122)</f>
        <v>300</v>
      </c>
      <c r="N122" s="52" t="n">
        <v>300</v>
      </c>
      <c r="O122" s="52" t="n">
        <v>0</v>
      </c>
      <c r="P122" s="52" t="n">
        <v>0</v>
      </c>
      <c r="Q122" s="52" t="n">
        <v>0</v>
      </c>
      <c r="R122" s="52" t="n">
        <f aca="false">+SUM(S122:U122)</f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f aca="false">+SUM(X122:AA122)</f>
        <v>30326</v>
      </c>
      <c r="X122" s="52" t="n">
        <v>9309</v>
      </c>
      <c r="Y122" s="52" t="n">
        <v>0</v>
      </c>
      <c r="Z122" s="52" t="n">
        <v>21017</v>
      </c>
      <c r="AA122" s="52" t="n">
        <v>0</v>
      </c>
      <c r="AB122" s="53" t="n">
        <v>18952</v>
      </c>
      <c r="AC122" s="52" t="n">
        <v>0</v>
      </c>
      <c r="AD122" s="52" t="n">
        <v>2156</v>
      </c>
      <c r="AE122" s="52" t="n">
        <f aca="false">+SUM(D122,L122,AD122)</f>
        <v>32782</v>
      </c>
      <c r="AF122" s="52" t="n">
        <f aca="false">+SUM(AG122,AL122)</f>
        <v>0</v>
      </c>
      <c r="AG122" s="52" t="n">
        <f aca="false">+SUM(AH122:AK122)</f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3" t="n">
        <v>0</v>
      </c>
      <c r="AN122" s="52" t="n">
        <f aca="false">+SUM(AO122,AT122,AX122,AY122,BE122)</f>
        <v>300</v>
      </c>
      <c r="AO122" s="52" t="n">
        <f aca="false">+SUM(AP122:AS122)</f>
        <v>300</v>
      </c>
      <c r="AP122" s="52" t="n">
        <v>300</v>
      </c>
      <c r="AQ122" s="52" t="n">
        <v>0</v>
      </c>
      <c r="AR122" s="52" t="n">
        <v>0</v>
      </c>
      <c r="AS122" s="52" t="n">
        <v>0</v>
      </c>
      <c r="AT122" s="52" t="n">
        <f aca="false">+SUM(AU122:AW122)</f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f aca="false">+SUM(AZ122:BC122)</f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3" t="n">
        <v>25337</v>
      </c>
      <c r="BE122" s="52" t="n">
        <v>0</v>
      </c>
      <c r="BF122" s="52" t="n">
        <v>0</v>
      </c>
      <c r="BG122" s="52" t="n">
        <f aca="false">+SUM(BF122,AN122,AF122)</f>
        <v>300</v>
      </c>
      <c r="BH122" s="52" t="n">
        <f aca="false">SUM(D122,AF122)</f>
        <v>0</v>
      </c>
      <c r="BI122" s="52" t="n">
        <f aca="false">SUM(E122,AG122)</f>
        <v>0</v>
      </c>
      <c r="BJ122" s="52" t="n">
        <f aca="false">SUM(F122,AH122)</f>
        <v>0</v>
      </c>
      <c r="BK122" s="52" t="n">
        <f aca="false">SUM(G122,AI122)</f>
        <v>0</v>
      </c>
      <c r="BL122" s="52" t="n">
        <f aca="false">SUM(H122,AJ122)</f>
        <v>0</v>
      </c>
      <c r="BM122" s="52" t="n">
        <f aca="false">SUM(I122,AK122)</f>
        <v>0</v>
      </c>
      <c r="BN122" s="52" t="n">
        <f aca="false">SUM(J122,AL122)</f>
        <v>0</v>
      </c>
      <c r="BO122" s="53" t="n">
        <f aca="false">SUM(K122,AM122)</f>
        <v>0</v>
      </c>
      <c r="BP122" s="52" t="n">
        <f aca="false">SUM(L122,AN122)</f>
        <v>30926</v>
      </c>
      <c r="BQ122" s="52" t="n">
        <f aca="false">SUM(M122,AO122)</f>
        <v>600</v>
      </c>
      <c r="BR122" s="52" t="n">
        <f aca="false">SUM(N122,AP122)</f>
        <v>600</v>
      </c>
      <c r="BS122" s="52" t="n">
        <f aca="false">SUM(O122,AQ122)</f>
        <v>0</v>
      </c>
      <c r="BT122" s="52" t="n">
        <f aca="false">SUM(P122,AR122)</f>
        <v>0</v>
      </c>
      <c r="BU122" s="52" t="n">
        <f aca="false">SUM(Q122,AS122)</f>
        <v>0</v>
      </c>
      <c r="BV122" s="52" t="n">
        <f aca="false">SUM(R122,AT122)</f>
        <v>0</v>
      </c>
      <c r="BW122" s="52" t="n">
        <f aca="false">SUM(S122,AU122)</f>
        <v>0</v>
      </c>
      <c r="BX122" s="52" t="n">
        <f aca="false">SUM(T122,AV122)</f>
        <v>0</v>
      </c>
      <c r="BY122" s="52" t="n">
        <f aca="false">SUM(U122,AW122)</f>
        <v>0</v>
      </c>
      <c r="BZ122" s="52" t="n">
        <f aca="false">SUM(V122,AX122)</f>
        <v>0</v>
      </c>
      <c r="CA122" s="52" t="n">
        <f aca="false">SUM(W122,AY122)</f>
        <v>30326</v>
      </c>
      <c r="CB122" s="52" t="n">
        <f aca="false">SUM(X122,AZ122)</f>
        <v>9309</v>
      </c>
      <c r="CC122" s="52" t="n">
        <f aca="false">SUM(Y122,BA122)</f>
        <v>0</v>
      </c>
      <c r="CD122" s="52" t="n">
        <f aca="false">SUM(Z122,BB122)</f>
        <v>21017</v>
      </c>
      <c r="CE122" s="52" t="n">
        <f aca="false">SUM(AA122,BC122)</f>
        <v>0</v>
      </c>
      <c r="CF122" s="53" t="n">
        <f aca="false">SUM(AB122,BD122)</f>
        <v>44289</v>
      </c>
      <c r="CG122" s="52" t="n">
        <f aca="false">SUM(AC122,BE122)</f>
        <v>0</v>
      </c>
      <c r="CH122" s="52" t="n">
        <f aca="false">SUM(AD122,BF122)</f>
        <v>2156</v>
      </c>
      <c r="CI122" s="52" t="n">
        <f aca="false">SUM(AE122,BG122)</f>
        <v>33082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+SUM(E123,J123)</f>
        <v>0</v>
      </c>
      <c r="E123" s="52" t="n">
        <f aca="false">+SUM(F123:I123)</f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3" t="n">
        <v>0</v>
      </c>
      <c r="L123" s="52" t="n">
        <f aca="false">+SUM(M123,R123,V123,W123,AC123)</f>
        <v>140423</v>
      </c>
      <c r="M123" s="52" t="n">
        <f aca="false">+SUM(N123:Q123)</f>
        <v>13385</v>
      </c>
      <c r="N123" s="52" t="n">
        <v>13385</v>
      </c>
      <c r="O123" s="52" t="n">
        <v>0</v>
      </c>
      <c r="P123" s="52" t="n">
        <v>0</v>
      </c>
      <c r="Q123" s="52" t="n">
        <v>0</v>
      </c>
      <c r="R123" s="52" t="n">
        <f aca="false">+SUM(S123:U123)</f>
        <v>28079</v>
      </c>
      <c r="S123" s="52" t="n">
        <v>1834</v>
      </c>
      <c r="T123" s="52" t="n">
        <v>6948</v>
      </c>
      <c r="U123" s="52" t="n">
        <v>19297</v>
      </c>
      <c r="V123" s="52" t="n">
        <v>0</v>
      </c>
      <c r="W123" s="52" t="n">
        <f aca="false">+SUM(X123:AA123)</f>
        <v>98959</v>
      </c>
      <c r="X123" s="52" t="n">
        <v>55924</v>
      </c>
      <c r="Y123" s="52" t="n">
        <v>33083</v>
      </c>
      <c r="Z123" s="52" t="n">
        <v>9952</v>
      </c>
      <c r="AA123" s="52" t="n">
        <v>0</v>
      </c>
      <c r="AB123" s="53" t="n">
        <v>80960</v>
      </c>
      <c r="AC123" s="52" t="n">
        <v>0</v>
      </c>
      <c r="AD123" s="52" t="n">
        <v>0</v>
      </c>
      <c r="AE123" s="52" t="n">
        <f aca="false">+SUM(D123,L123,AD123)</f>
        <v>140423</v>
      </c>
      <c r="AF123" s="52" t="n">
        <f aca="false">+SUM(AG123,AL123)</f>
        <v>0</v>
      </c>
      <c r="AG123" s="52" t="n">
        <f aca="false">+SUM(AH123:AK123)</f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3" t="n">
        <v>0</v>
      </c>
      <c r="AN123" s="52" t="n">
        <f aca="false">+SUM(AO123,AT123,AX123,AY123,BE123)</f>
        <v>0</v>
      </c>
      <c r="AO123" s="52" t="n">
        <f aca="false">+SUM(AP123:AS123)</f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f aca="false">+SUM(AU123:AW123)</f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f aca="false">+SUM(AZ123:BC123)</f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3" t="n">
        <v>69892</v>
      </c>
      <c r="BE123" s="52" t="n">
        <v>0</v>
      </c>
      <c r="BF123" s="52" t="n">
        <v>0</v>
      </c>
      <c r="BG123" s="52" t="n">
        <f aca="false">+SUM(BF123,AN123,AF123)</f>
        <v>0</v>
      </c>
      <c r="BH123" s="52" t="n">
        <f aca="false">SUM(D123,AF123)</f>
        <v>0</v>
      </c>
      <c r="BI123" s="52" t="n">
        <f aca="false">SUM(E123,AG123)</f>
        <v>0</v>
      </c>
      <c r="BJ123" s="52" t="n">
        <f aca="false">SUM(F123,AH123)</f>
        <v>0</v>
      </c>
      <c r="BK123" s="52" t="n">
        <f aca="false">SUM(G123,AI123)</f>
        <v>0</v>
      </c>
      <c r="BL123" s="52" t="n">
        <f aca="false">SUM(H123,AJ123)</f>
        <v>0</v>
      </c>
      <c r="BM123" s="52" t="n">
        <f aca="false">SUM(I123,AK123)</f>
        <v>0</v>
      </c>
      <c r="BN123" s="52" t="n">
        <f aca="false">SUM(J123,AL123)</f>
        <v>0</v>
      </c>
      <c r="BO123" s="53" t="n">
        <f aca="false">SUM(K123,AM123)</f>
        <v>0</v>
      </c>
      <c r="BP123" s="52" t="n">
        <f aca="false">SUM(L123,AN123)</f>
        <v>140423</v>
      </c>
      <c r="BQ123" s="52" t="n">
        <f aca="false">SUM(M123,AO123)</f>
        <v>13385</v>
      </c>
      <c r="BR123" s="52" t="n">
        <f aca="false">SUM(N123,AP123)</f>
        <v>13385</v>
      </c>
      <c r="BS123" s="52" t="n">
        <f aca="false">SUM(O123,AQ123)</f>
        <v>0</v>
      </c>
      <c r="BT123" s="52" t="n">
        <f aca="false">SUM(P123,AR123)</f>
        <v>0</v>
      </c>
      <c r="BU123" s="52" t="n">
        <f aca="false">SUM(Q123,AS123)</f>
        <v>0</v>
      </c>
      <c r="BV123" s="52" t="n">
        <f aca="false">SUM(R123,AT123)</f>
        <v>28079</v>
      </c>
      <c r="BW123" s="52" t="n">
        <f aca="false">SUM(S123,AU123)</f>
        <v>1834</v>
      </c>
      <c r="BX123" s="52" t="n">
        <f aca="false">SUM(T123,AV123)</f>
        <v>6948</v>
      </c>
      <c r="BY123" s="52" t="n">
        <f aca="false">SUM(U123,AW123)</f>
        <v>19297</v>
      </c>
      <c r="BZ123" s="52" t="n">
        <f aca="false">SUM(V123,AX123)</f>
        <v>0</v>
      </c>
      <c r="CA123" s="52" t="n">
        <f aca="false">SUM(W123,AY123)</f>
        <v>98959</v>
      </c>
      <c r="CB123" s="52" t="n">
        <f aca="false">SUM(X123,AZ123)</f>
        <v>55924</v>
      </c>
      <c r="CC123" s="52" t="n">
        <f aca="false">SUM(Y123,BA123)</f>
        <v>33083</v>
      </c>
      <c r="CD123" s="52" t="n">
        <f aca="false">SUM(Z123,BB123)</f>
        <v>9952</v>
      </c>
      <c r="CE123" s="52" t="n">
        <f aca="false">SUM(AA123,BC123)</f>
        <v>0</v>
      </c>
      <c r="CF123" s="53" t="n">
        <f aca="false">SUM(AB123,BD123)</f>
        <v>150852</v>
      </c>
      <c r="CG123" s="52" t="n">
        <f aca="false">SUM(AC123,BE123)</f>
        <v>0</v>
      </c>
      <c r="CH123" s="52" t="n">
        <f aca="false">SUM(AD123,BF123)</f>
        <v>0</v>
      </c>
      <c r="CI123" s="52" t="n">
        <f aca="false">SUM(AE123,BG123)</f>
        <v>140423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+SUM(E124,J124)</f>
        <v>0</v>
      </c>
      <c r="E124" s="52" t="n">
        <f aca="false">+SUM(F124:I124)</f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3" t="n">
        <v>0</v>
      </c>
      <c r="L124" s="52" t="n">
        <f aca="false">+SUM(M124,R124,V124,W124,AC124)</f>
        <v>0</v>
      </c>
      <c r="M124" s="52" t="n">
        <f aca="false">+SUM(N124:Q124)</f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f aca="false">+SUM(S124:U124)</f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f aca="false">+SUM(X124:AA124)</f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3" t="n">
        <v>52124</v>
      </c>
      <c r="AC124" s="52" t="n">
        <v>0</v>
      </c>
      <c r="AD124" s="52" t="n">
        <v>0</v>
      </c>
      <c r="AE124" s="52" t="n">
        <f aca="false">+SUM(D124,L124,AD124)</f>
        <v>0</v>
      </c>
      <c r="AF124" s="52" t="n">
        <f aca="false">+SUM(AG124,AL124)</f>
        <v>0</v>
      </c>
      <c r="AG124" s="52" t="n">
        <f aca="false">+SUM(AH124:AK124)</f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3" t="n">
        <v>0</v>
      </c>
      <c r="AN124" s="52" t="n">
        <f aca="false">+SUM(AO124,AT124,AX124,AY124,BE124)</f>
        <v>0</v>
      </c>
      <c r="AO124" s="52" t="n">
        <f aca="false">+SUM(AP124:AS124)</f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f aca="false">+SUM(AU124:AW124)</f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f aca="false">+SUM(AZ124:BC124)</f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3" t="n">
        <v>28837</v>
      </c>
      <c r="BE124" s="52" t="n">
        <v>0</v>
      </c>
      <c r="BF124" s="52" t="n">
        <v>0</v>
      </c>
      <c r="BG124" s="52" t="n">
        <f aca="false">+SUM(BF124,AN124,AF124)</f>
        <v>0</v>
      </c>
      <c r="BH124" s="52" t="n">
        <f aca="false">SUM(D124,AF124)</f>
        <v>0</v>
      </c>
      <c r="BI124" s="52" t="n">
        <f aca="false">SUM(E124,AG124)</f>
        <v>0</v>
      </c>
      <c r="BJ124" s="52" t="n">
        <f aca="false">SUM(F124,AH124)</f>
        <v>0</v>
      </c>
      <c r="BK124" s="52" t="n">
        <f aca="false">SUM(G124,AI124)</f>
        <v>0</v>
      </c>
      <c r="BL124" s="52" t="n">
        <f aca="false">SUM(H124,AJ124)</f>
        <v>0</v>
      </c>
      <c r="BM124" s="52" t="n">
        <f aca="false">SUM(I124,AK124)</f>
        <v>0</v>
      </c>
      <c r="BN124" s="52" t="n">
        <f aca="false">SUM(J124,AL124)</f>
        <v>0</v>
      </c>
      <c r="BO124" s="53" t="n">
        <f aca="false">SUM(K124,AM124)</f>
        <v>0</v>
      </c>
      <c r="BP124" s="52" t="n">
        <f aca="false">SUM(L124,AN124)</f>
        <v>0</v>
      </c>
      <c r="BQ124" s="52" t="n">
        <f aca="false">SUM(M124,AO124)</f>
        <v>0</v>
      </c>
      <c r="BR124" s="52" t="n">
        <f aca="false">SUM(N124,AP124)</f>
        <v>0</v>
      </c>
      <c r="BS124" s="52" t="n">
        <f aca="false">SUM(O124,AQ124)</f>
        <v>0</v>
      </c>
      <c r="BT124" s="52" t="n">
        <f aca="false">SUM(P124,AR124)</f>
        <v>0</v>
      </c>
      <c r="BU124" s="52" t="n">
        <f aca="false">SUM(Q124,AS124)</f>
        <v>0</v>
      </c>
      <c r="BV124" s="52" t="n">
        <f aca="false">SUM(R124,AT124)</f>
        <v>0</v>
      </c>
      <c r="BW124" s="52" t="n">
        <f aca="false">SUM(S124,AU124)</f>
        <v>0</v>
      </c>
      <c r="BX124" s="52" t="n">
        <f aca="false">SUM(T124,AV124)</f>
        <v>0</v>
      </c>
      <c r="BY124" s="52" t="n">
        <f aca="false">SUM(U124,AW124)</f>
        <v>0</v>
      </c>
      <c r="BZ124" s="52" t="n">
        <f aca="false">SUM(V124,AX124)</f>
        <v>0</v>
      </c>
      <c r="CA124" s="52" t="n">
        <f aca="false">SUM(W124,AY124)</f>
        <v>0</v>
      </c>
      <c r="CB124" s="52" t="n">
        <f aca="false">SUM(X124,AZ124)</f>
        <v>0</v>
      </c>
      <c r="CC124" s="52" t="n">
        <f aca="false">SUM(Y124,BA124)</f>
        <v>0</v>
      </c>
      <c r="CD124" s="52" t="n">
        <f aca="false">SUM(Z124,BB124)</f>
        <v>0</v>
      </c>
      <c r="CE124" s="52" t="n">
        <f aca="false">SUM(AA124,BC124)</f>
        <v>0</v>
      </c>
      <c r="CF124" s="53" t="n">
        <f aca="false">SUM(AB124,BD124)</f>
        <v>80961</v>
      </c>
      <c r="CG124" s="52" t="n">
        <f aca="false">SUM(AC124,BE124)</f>
        <v>0</v>
      </c>
      <c r="CH124" s="52" t="n">
        <f aca="false">SUM(AD124,BF124)</f>
        <v>0</v>
      </c>
      <c r="CI124" s="52" t="n">
        <f aca="false">SUM(AE124,BG124)</f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+SUM(E125,J125)</f>
        <v>31857</v>
      </c>
      <c r="E125" s="52" t="n">
        <f aca="false">+SUM(F125:I125)</f>
        <v>26502</v>
      </c>
      <c r="F125" s="52" t="n">
        <v>0</v>
      </c>
      <c r="G125" s="52" t="n">
        <v>26502</v>
      </c>
      <c r="H125" s="52" t="n">
        <v>0</v>
      </c>
      <c r="I125" s="52" t="n">
        <v>0</v>
      </c>
      <c r="J125" s="52" t="n">
        <v>5355</v>
      </c>
      <c r="K125" s="53" t="n">
        <v>0</v>
      </c>
      <c r="L125" s="52" t="n">
        <f aca="false">+SUM(M125,R125,V125,W125,AC125)</f>
        <v>75581</v>
      </c>
      <c r="M125" s="52" t="n">
        <f aca="false">+SUM(N125:Q125)</f>
        <v>22286</v>
      </c>
      <c r="N125" s="52" t="n">
        <v>22286</v>
      </c>
      <c r="O125" s="52" t="n">
        <v>0</v>
      </c>
      <c r="P125" s="52" t="n">
        <v>0</v>
      </c>
      <c r="Q125" s="52" t="n">
        <v>0</v>
      </c>
      <c r="R125" s="52" t="n">
        <f aca="false">+SUM(S125:U125)</f>
        <v>24433</v>
      </c>
      <c r="S125" s="52" t="n">
        <v>0</v>
      </c>
      <c r="T125" s="52" t="n">
        <v>21217</v>
      </c>
      <c r="U125" s="52" t="n">
        <v>3216</v>
      </c>
      <c r="V125" s="52" t="n">
        <v>0</v>
      </c>
      <c r="W125" s="52" t="n">
        <f aca="false">+SUM(X125:AA125)</f>
        <v>28862</v>
      </c>
      <c r="X125" s="52" t="n">
        <v>11708</v>
      </c>
      <c r="Y125" s="52" t="n">
        <v>3251</v>
      </c>
      <c r="Z125" s="52" t="n">
        <v>13903</v>
      </c>
      <c r="AA125" s="52" t="n">
        <v>0</v>
      </c>
      <c r="AB125" s="53" t="n">
        <v>0</v>
      </c>
      <c r="AC125" s="52" t="n">
        <v>0</v>
      </c>
      <c r="AD125" s="52" t="n">
        <v>0</v>
      </c>
      <c r="AE125" s="52" t="n">
        <f aca="false">+SUM(D125,L125,AD125)</f>
        <v>107438</v>
      </c>
      <c r="AF125" s="52" t="n">
        <f aca="false">+SUM(AG125,AL125)</f>
        <v>0</v>
      </c>
      <c r="AG125" s="52" t="n">
        <f aca="false">+SUM(AH125:AK125)</f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3" t="n">
        <v>0</v>
      </c>
      <c r="AN125" s="52" t="n">
        <f aca="false">+SUM(AO125,AT125,AX125,AY125,BE125)</f>
        <v>43978</v>
      </c>
      <c r="AO125" s="52" t="n">
        <f aca="false">+SUM(AP125:AS125)</f>
        <v>20682</v>
      </c>
      <c r="AP125" s="52" t="n">
        <v>20682</v>
      </c>
      <c r="AQ125" s="52" t="n">
        <v>0</v>
      </c>
      <c r="AR125" s="52" t="n">
        <v>0</v>
      </c>
      <c r="AS125" s="52" t="n">
        <v>0</v>
      </c>
      <c r="AT125" s="52" t="n">
        <f aca="false">+SUM(AU125:AW125)</f>
        <v>11397</v>
      </c>
      <c r="AU125" s="52" t="n">
        <v>0</v>
      </c>
      <c r="AV125" s="52" t="n">
        <v>11397</v>
      </c>
      <c r="AW125" s="52" t="n">
        <v>0</v>
      </c>
      <c r="AX125" s="52" t="n">
        <v>0</v>
      </c>
      <c r="AY125" s="52" t="n">
        <f aca="false">+SUM(AZ125:BC125)</f>
        <v>11899</v>
      </c>
      <c r="AZ125" s="52" t="n">
        <v>11000</v>
      </c>
      <c r="BA125" s="52" t="n">
        <v>899</v>
      </c>
      <c r="BB125" s="52" t="n">
        <v>0</v>
      </c>
      <c r="BC125" s="52" t="n">
        <v>0</v>
      </c>
      <c r="BD125" s="53" t="n">
        <v>0</v>
      </c>
      <c r="BE125" s="52" t="n">
        <v>0</v>
      </c>
      <c r="BF125" s="52" t="n">
        <v>0</v>
      </c>
      <c r="BG125" s="52" t="n">
        <f aca="false">+SUM(BF125,AN125,AF125)</f>
        <v>43978</v>
      </c>
      <c r="BH125" s="52" t="n">
        <f aca="false">SUM(D125,AF125)</f>
        <v>31857</v>
      </c>
      <c r="BI125" s="52" t="n">
        <f aca="false">SUM(E125,AG125)</f>
        <v>26502</v>
      </c>
      <c r="BJ125" s="52" t="n">
        <f aca="false">SUM(F125,AH125)</f>
        <v>0</v>
      </c>
      <c r="BK125" s="52" t="n">
        <f aca="false">SUM(G125,AI125)</f>
        <v>26502</v>
      </c>
      <c r="BL125" s="52" t="n">
        <f aca="false">SUM(H125,AJ125)</f>
        <v>0</v>
      </c>
      <c r="BM125" s="52" t="n">
        <f aca="false">SUM(I125,AK125)</f>
        <v>0</v>
      </c>
      <c r="BN125" s="52" t="n">
        <f aca="false">SUM(J125,AL125)</f>
        <v>5355</v>
      </c>
      <c r="BO125" s="53" t="n">
        <f aca="false">SUM(K125,AM125)</f>
        <v>0</v>
      </c>
      <c r="BP125" s="52" t="n">
        <f aca="false">SUM(L125,AN125)</f>
        <v>119559</v>
      </c>
      <c r="BQ125" s="52" t="n">
        <f aca="false">SUM(M125,AO125)</f>
        <v>42968</v>
      </c>
      <c r="BR125" s="52" t="n">
        <f aca="false">SUM(N125,AP125)</f>
        <v>42968</v>
      </c>
      <c r="BS125" s="52" t="n">
        <f aca="false">SUM(O125,AQ125)</f>
        <v>0</v>
      </c>
      <c r="BT125" s="52" t="n">
        <f aca="false">SUM(P125,AR125)</f>
        <v>0</v>
      </c>
      <c r="BU125" s="52" t="n">
        <f aca="false">SUM(Q125,AS125)</f>
        <v>0</v>
      </c>
      <c r="BV125" s="52" t="n">
        <f aca="false">SUM(R125,AT125)</f>
        <v>35830</v>
      </c>
      <c r="BW125" s="52" t="n">
        <f aca="false">SUM(S125,AU125)</f>
        <v>0</v>
      </c>
      <c r="BX125" s="52" t="n">
        <f aca="false">SUM(T125,AV125)</f>
        <v>32614</v>
      </c>
      <c r="BY125" s="52" t="n">
        <f aca="false">SUM(U125,AW125)</f>
        <v>3216</v>
      </c>
      <c r="BZ125" s="52" t="n">
        <f aca="false">SUM(V125,AX125)</f>
        <v>0</v>
      </c>
      <c r="CA125" s="52" t="n">
        <f aca="false">SUM(W125,AY125)</f>
        <v>40761</v>
      </c>
      <c r="CB125" s="52" t="n">
        <f aca="false">SUM(X125,AZ125)</f>
        <v>22708</v>
      </c>
      <c r="CC125" s="52" t="n">
        <f aca="false">SUM(Y125,BA125)</f>
        <v>4150</v>
      </c>
      <c r="CD125" s="52" t="n">
        <f aca="false">SUM(Z125,BB125)</f>
        <v>13903</v>
      </c>
      <c r="CE125" s="52" t="n">
        <f aca="false">SUM(AA125,BC125)</f>
        <v>0</v>
      </c>
      <c r="CF125" s="53" t="n">
        <f aca="false">SUM(AB125,BD125)</f>
        <v>0</v>
      </c>
      <c r="CG125" s="52" t="n">
        <f aca="false">SUM(AC125,BE125)</f>
        <v>0</v>
      </c>
      <c r="CH125" s="52" t="n">
        <f aca="false">SUM(AD125,BF125)</f>
        <v>0</v>
      </c>
      <c r="CI125" s="52" t="n">
        <f aca="false">SUM(AE125,BG125)</f>
        <v>151416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+SUM(E126,J126)</f>
        <v>0</v>
      </c>
      <c r="E126" s="52" t="n">
        <f aca="false">+SUM(F126:I126)</f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3" t="n">
        <v>0</v>
      </c>
      <c r="L126" s="52" t="n">
        <f aca="false">+SUM(M126,R126,V126,W126,AC126)</f>
        <v>6432</v>
      </c>
      <c r="M126" s="52" t="n">
        <f aca="false">+SUM(N126:Q126)</f>
        <v>6432</v>
      </c>
      <c r="N126" s="52" t="n">
        <v>6432</v>
      </c>
      <c r="O126" s="52" t="n">
        <v>0</v>
      </c>
      <c r="P126" s="52" t="n">
        <v>0</v>
      </c>
      <c r="Q126" s="52" t="n">
        <v>0</v>
      </c>
      <c r="R126" s="52" t="n">
        <f aca="false">+SUM(S126:U126)</f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f aca="false">+SUM(X126:AA126)</f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3" t="n">
        <v>71874</v>
      </c>
      <c r="AC126" s="52" t="n">
        <v>0</v>
      </c>
      <c r="AD126" s="52" t="n">
        <v>0</v>
      </c>
      <c r="AE126" s="52" t="n">
        <f aca="false">+SUM(D126,L126,AD126)</f>
        <v>6432</v>
      </c>
      <c r="AF126" s="52" t="n">
        <f aca="false">+SUM(AG126,AL126)</f>
        <v>0</v>
      </c>
      <c r="AG126" s="52" t="n">
        <f aca="false">+SUM(AH126:AK126)</f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3" t="n">
        <v>0</v>
      </c>
      <c r="AN126" s="52" t="n">
        <f aca="false">+SUM(AO126,AT126,AX126,AY126,BE126)</f>
        <v>0</v>
      </c>
      <c r="AO126" s="52" t="n">
        <f aca="false">+SUM(AP126:AS126)</f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f aca="false">+SUM(AU126:AW126)</f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f aca="false">+SUM(AZ126:BC126)</f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3" t="n">
        <v>24854</v>
      </c>
      <c r="BE126" s="52" t="n">
        <v>0</v>
      </c>
      <c r="BF126" s="52" t="n">
        <v>0</v>
      </c>
      <c r="BG126" s="52" t="n">
        <f aca="false">+SUM(BF126,AN126,AF126)</f>
        <v>0</v>
      </c>
      <c r="BH126" s="52" t="n">
        <f aca="false">SUM(D126,AF126)</f>
        <v>0</v>
      </c>
      <c r="BI126" s="52" t="n">
        <f aca="false">SUM(E126,AG126)</f>
        <v>0</v>
      </c>
      <c r="BJ126" s="52" t="n">
        <f aca="false">SUM(F126,AH126)</f>
        <v>0</v>
      </c>
      <c r="BK126" s="52" t="n">
        <f aca="false">SUM(G126,AI126)</f>
        <v>0</v>
      </c>
      <c r="BL126" s="52" t="n">
        <f aca="false">SUM(H126,AJ126)</f>
        <v>0</v>
      </c>
      <c r="BM126" s="52" t="n">
        <f aca="false">SUM(I126,AK126)</f>
        <v>0</v>
      </c>
      <c r="BN126" s="52" t="n">
        <f aca="false">SUM(J126,AL126)</f>
        <v>0</v>
      </c>
      <c r="BO126" s="53" t="n">
        <f aca="false">SUM(K126,AM126)</f>
        <v>0</v>
      </c>
      <c r="BP126" s="52" t="n">
        <f aca="false">SUM(L126,AN126)</f>
        <v>6432</v>
      </c>
      <c r="BQ126" s="52" t="n">
        <f aca="false">SUM(M126,AO126)</f>
        <v>6432</v>
      </c>
      <c r="BR126" s="52" t="n">
        <f aca="false">SUM(N126,AP126)</f>
        <v>6432</v>
      </c>
      <c r="BS126" s="52" t="n">
        <f aca="false">SUM(O126,AQ126)</f>
        <v>0</v>
      </c>
      <c r="BT126" s="52" t="n">
        <f aca="false">SUM(P126,AR126)</f>
        <v>0</v>
      </c>
      <c r="BU126" s="52" t="n">
        <f aca="false">SUM(Q126,AS126)</f>
        <v>0</v>
      </c>
      <c r="BV126" s="52" t="n">
        <f aca="false">SUM(R126,AT126)</f>
        <v>0</v>
      </c>
      <c r="BW126" s="52" t="n">
        <f aca="false">SUM(S126,AU126)</f>
        <v>0</v>
      </c>
      <c r="BX126" s="52" t="n">
        <f aca="false">SUM(T126,AV126)</f>
        <v>0</v>
      </c>
      <c r="BY126" s="52" t="n">
        <f aca="false">SUM(U126,AW126)</f>
        <v>0</v>
      </c>
      <c r="BZ126" s="52" t="n">
        <f aca="false">SUM(V126,AX126)</f>
        <v>0</v>
      </c>
      <c r="CA126" s="52" t="n">
        <f aca="false">SUM(W126,AY126)</f>
        <v>0</v>
      </c>
      <c r="CB126" s="52" t="n">
        <f aca="false">SUM(X126,AZ126)</f>
        <v>0</v>
      </c>
      <c r="CC126" s="52" t="n">
        <f aca="false">SUM(Y126,BA126)</f>
        <v>0</v>
      </c>
      <c r="CD126" s="52" t="n">
        <f aca="false">SUM(Z126,BB126)</f>
        <v>0</v>
      </c>
      <c r="CE126" s="52" t="n">
        <f aca="false">SUM(AA126,BC126)</f>
        <v>0</v>
      </c>
      <c r="CF126" s="53" t="n">
        <f aca="false">SUM(AB126,BD126)</f>
        <v>96728</v>
      </c>
      <c r="CG126" s="52" t="n">
        <f aca="false">SUM(AC126,BE126)</f>
        <v>0</v>
      </c>
      <c r="CH126" s="52" t="n">
        <f aca="false">SUM(AD126,BF126)</f>
        <v>0</v>
      </c>
      <c r="CI126" s="52" t="n">
        <f aca="false">SUM(AE126,BG126)</f>
        <v>6432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+SUM(E127,J127)</f>
        <v>0</v>
      </c>
      <c r="E127" s="52" t="n">
        <f aca="false">+SUM(F127:I127)</f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3" t="n">
        <v>0</v>
      </c>
      <c r="L127" s="52" t="n">
        <f aca="false">+SUM(M127,R127,V127,W127,AC127)</f>
        <v>11265</v>
      </c>
      <c r="M127" s="52" t="n">
        <f aca="false">+SUM(N127:Q127)</f>
        <v>11265</v>
      </c>
      <c r="N127" s="52" t="n">
        <v>11265</v>
      </c>
      <c r="O127" s="52" t="n">
        <v>0</v>
      </c>
      <c r="P127" s="52" t="n">
        <v>0</v>
      </c>
      <c r="Q127" s="52" t="n">
        <v>0</v>
      </c>
      <c r="R127" s="52" t="n">
        <f aca="false">+SUM(S127:U127)</f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f aca="false">+SUM(X127:AA127)</f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3" t="n">
        <v>71874</v>
      </c>
      <c r="AC127" s="52" t="n">
        <v>0</v>
      </c>
      <c r="AD127" s="52" t="n">
        <v>0</v>
      </c>
      <c r="AE127" s="52" t="n">
        <f aca="false">+SUM(D127,L127,AD127)</f>
        <v>11265</v>
      </c>
      <c r="AF127" s="52" t="n">
        <f aca="false">+SUM(AG127,AL127)</f>
        <v>0</v>
      </c>
      <c r="AG127" s="52" t="n">
        <f aca="false">+SUM(AH127:AK127)</f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3" t="n">
        <v>0</v>
      </c>
      <c r="AN127" s="52" t="n">
        <f aca="false">+SUM(AO127,AT127,AX127,AY127,BE127)</f>
        <v>0</v>
      </c>
      <c r="AO127" s="52" t="n">
        <f aca="false">+SUM(AP127:AS127)</f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f aca="false">+SUM(AU127:AW127)</f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f aca="false">+SUM(AZ127:BC127)</f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3" t="n">
        <v>24854</v>
      </c>
      <c r="BE127" s="52" t="n">
        <v>0</v>
      </c>
      <c r="BF127" s="52" t="n">
        <v>0</v>
      </c>
      <c r="BG127" s="52" t="n">
        <f aca="false">+SUM(BF127,AN127,AF127)</f>
        <v>0</v>
      </c>
      <c r="BH127" s="52" t="n">
        <f aca="false">SUM(D127,AF127)</f>
        <v>0</v>
      </c>
      <c r="BI127" s="52" t="n">
        <f aca="false">SUM(E127,AG127)</f>
        <v>0</v>
      </c>
      <c r="BJ127" s="52" t="n">
        <f aca="false">SUM(F127,AH127)</f>
        <v>0</v>
      </c>
      <c r="BK127" s="52" t="n">
        <f aca="false">SUM(G127,AI127)</f>
        <v>0</v>
      </c>
      <c r="BL127" s="52" t="n">
        <f aca="false">SUM(H127,AJ127)</f>
        <v>0</v>
      </c>
      <c r="BM127" s="52" t="n">
        <f aca="false">SUM(I127,AK127)</f>
        <v>0</v>
      </c>
      <c r="BN127" s="52" t="n">
        <f aca="false">SUM(J127,AL127)</f>
        <v>0</v>
      </c>
      <c r="BO127" s="53" t="n">
        <f aca="false">SUM(K127,AM127)</f>
        <v>0</v>
      </c>
      <c r="BP127" s="52" t="n">
        <f aca="false">SUM(L127,AN127)</f>
        <v>11265</v>
      </c>
      <c r="BQ127" s="52" t="n">
        <f aca="false">SUM(M127,AO127)</f>
        <v>11265</v>
      </c>
      <c r="BR127" s="52" t="n">
        <f aca="false">SUM(N127,AP127)</f>
        <v>11265</v>
      </c>
      <c r="BS127" s="52" t="n">
        <f aca="false">SUM(O127,AQ127)</f>
        <v>0</v>
      </c>
      <c r="BT127" s="52" t="n">
        <f aca="false">SUM(P127,AR127)</f>
        <v>0</v>
      </c>
      <c r="BU127" s="52" t="n">
        <f aca="false">SUM(Q127,AS127)</f>
        <v>0</v>
      </c>
      <c r="BV127" s="52" t="n">
        <f aca="false">SUM(R127,AT127)</f>
        <v>0</v>
      </c>
      <c r="BW127" s="52" t="n">
        <f aca="false">SUM(S127,AU127)</f>
        <v>0</v>
      </c>
      <c r="BX127" s="52" t="n">
        <f aca="false">SUM(T127,AV127)</f>
        <v>0</v>
      </c>
      <c r="BY127" s="52" t="n">
        <f aca="false">SUM(U127,AW127)</f>
        <v>0</v>
      </c>
      <c r="BZ127" s="52" t="n">
        <f aca="false">SUM(V127,AX127)</f>
        <v>0</v>
      </c>
      <c r="CA127" s="52" t="n">
        <f aca="false">SUM(W127,AY127)</f>
        <v>0</v>
      </c>
      <c r="CB127" s="52" t="n">
        <f aca="false">SUM(X127,AZ127)</f>
        <v>0</v>
      </c>
      <c r="CC127" s="52" t="n">
        <f aca="false">SUM(Y127,BA127)</f>
        <v>0</v>
      </c>
      <c r="CD127" s="52" t="n">
        <f aca="false">SUM(Z127,BB127)</f>
        <v>0</v>
      </c>
      <c r="CE127" s="52" t="n">
        <f aca="false">SUM(AA127,BC127)</f>
        <v>0</v>
      </c>
      <c r="CF127" s="53" t="n">
        <f aca="false">SUM(AB127,BD127)</f>
        <v>96728</v>
      </c>
      <c r="CG127" s="52" t="n">
        <f aca="false">SUM(AC127,BE127)</f>
        <v>0</v>
      </c>
      <c r="CH127" s="52" t="n">
        <f aca="false">SUM(AD127,BF127)</f>
        <v>0</v>
      </c>
      <c r="CI127" s="52" t="n">
        <f aca="false">SUM(AE127,BG127)</f>
        <v>11265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+SUM(E128,J128)</f>
        <v>0</v>
      </c>
      <c r="E128" s="52" t="n">
        <f aca="false">+SUM(F128:I128)</f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3" t="n">
        <v>0</v>
      </c>
      <c r="L128" s="52" t="n">
        <f aca="false">+SUM(M128,R128,V128,W128,AC128)</f>
        <v>0</v>
      </c>
      <c r="M128" s="52" t="n">
        <f aca="false">+SUM(N128:Q128)</f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f aca="false">+SUM(S128:U128)</f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f aca="false">+SUM(X128:AA128)</f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3" t="n">
        <v>37207</v>
      </c>
      <c r="AC128" s="52" t="n">
        <v>0</v>
      </c>
      <c r="AD128" s="52" t="n">
        <v>0</v>
      </c>
      <c r="AE128" s="52" t="n">
        <f aca="false">+SUM(D128,L128,AD128)</f>
        <v>0</v>
      </c>
      <c r="AF128" s="52" t="n">
        <f aca="false">+SUM(AG128,AL128)</f>
        <v>0</v>
      </c>
      <c r="AG128" s="52" t="n">
        <f aca="false">+SUM(AH128:AK128)</f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3" t="n">
        <v>0</v>
      </c>
      <c r="AN128" s="52" t="n">
        <f aca="false">+SUM(AO128,AT128,AX128,AY128,BE128)</f>
        <v>0</v>
      </c>
      <c r="AO128" s="52" t="n">
        <f aca="false">+SUM(AP128:AS128)</f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f aca="false">+SUM(AU128:AW128)</f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f aca="false">+SUM(AZ128:BC128)</f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3" t="n">
        <v>20585</v>
      </c>
      <c r="BE128" s="52" t="n">
        <v>0</v>
      </c>
      <c r="BF128" s="52" t="n">
        <v>0</v>
      </c>
      <c r="BG128" s="52" t="n">
        <f aca="false">+SUM(BF128,AN128,AF128)</f>
        <v>0</v>
      </c>
      <c r="BH128" s="52" t="n">
        <f aca="false">SUM(D128,AF128)</f>
        <v>0</v>
      </c>
      <c r="BI128" s="52" t="n">
        <f aca="false">SUM(E128,AG128)</f>
        <v>0</v>
      </c>
      <c r="BJ128" s="52" t="n">
        <f aca="false">SUM(F128,AH128)</f>
        <v>0</v>
      </c>
      <c r="BK128" s="52" t="n">
        <f aca="false">SUM(G128,AI128)</f>
        <v>0</v>
      </c>
      <c r="BL128" s="52" t="n">
        <f aca="false">SUM(H128,AJ128)</f>
        <v>0</v>
      </c>
      <c r="BM128" s="52" t="n">
        <f aca="false">SUM(I128,AK128)</f>
        <v>0</v>
      </c>
      <c r="BN128" s="52" t="n">
        <f aca="false">SUM(J128,AL128)</f>
        <v>0</v>
      </c>
      <c r="BO128" s="53" t="n">
        <f aca="false">SUM(K128,AM128)</f>
        <v>0</v>
      </c>
      <c r="BP128" s="52" t="n">
        <f aca="false">SUM(L128,AN128)</f>
        <v>0</v>
      </c>
      <c r="BQ128" s="52" t="n">
        <f aca="false">SUM(M128,AO128)</f>
        <v>0</v>
      </c>
      <c r="BR128" s="52" t="n">
        <f aca="false">SUM(N128,AP128)</f>
        <v>0</v>
      </c>
      <c r="BS128" s="52" t="n">
        <f aca="false">SUM(O128,AQ128)</f>
        <v>0</v>
      </c>
      <c r="BT128" s="52" t="n">
        <f aca="false">SUM(P128,AR128)</f>
        <v>0</v>
      </c>
      <c r="BU128" s="52" t="n">
        <f aca="false">SUM(Q128,AS128)</f>
        <v>0</v>
      </c>
      <c r="BV128" s="52" t="n">
        <f aca="false">SUM(R128,AT128)</f>
        <v>0</v>
      </c>
      <c r="BW128" s="52" t="n">
        <f aca="false">SUM(S128,AU128)</f>
        <v>0</v>
      </c>
      <c r="BX128" s="52" t="n">
        <f aca="false">SUM(T128,AV128)</f>
        <v>0</v>
      </c>
      <c r="BY128" s="52" t="n">
        <f aca="false">SUM(U128,AW128)</f>
        <v>0</v>
      </c>
      <c r="BZ128" s="52" t="n">
        <f aca="false">SUM(V128,AX128)</f>
        <v>0</v>
      </c>
      <c r="CA128" s="52" t="n">
        <f aca="false">SUM(W128,AY128)</f>
        <v>0</v>
      </c>
      <c r="CB128" s="52" t="n">
        <f aca="false">SUM(X128,AZ128)</f>
        <v>0</v>
      </c>
      <c r="CC128" s="52" t="n">
        <f aca="false">SUM(Y128,BA128)</f>
        <v>0</v>
      </c>
      <c r="CD128" s="52" t="n">
        <f aca="false">SUM(Z128,BB128)</f>
        <v>0</v>
      </c>
      <c r="CE128" s="52" t="n">
        <f aca="false">SUM(AA128,BC128)</f>
        <v>0</v>
      </c>
      <c r="CF128" s="53" t="n">
        <f aca="false">SUM(AB128,BD128)</f>
        <v>57792</v>
      </c>
      <c r="CG128" s="52" t="n">
        <f aca="false">SUM(AC128,BE128)</f>
        <v>0</v>
      </c>
      <c r="CH128" s="52" t="n">
        <f aca="false">SUM(AD128,BF128)</f>
        <v>0</v>
      </c>
      <c r="CI128" s="52" t="n">
        <f aca="false">SUM(AE128,BG128)</f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+SUM(E129,J129)</f>
        <v>438695</v>
      </c>
      <c r="E129" s="52" t="n">
        <f aca="false">+SUM(F129:I129)</f>
        <v>438695</v>
      </c>
      <c r="F129" s="52" t="n">
        <v>0</v>
      </c>
      <c r="G129" s="52" t="n">
        <v>0</v>
      </c>
      <c r="H129" s="52" t="n">
        <v>438695</v>
      </c>
      <c r="I129" s="52" t="n">
        <v>0</v>
      </c>
      <c r="J129" s="52" t="n">
        <v>0</v>
      </c>
      <c r="K129" s="53" t="n">
        <v>0</v>
      </c>
      <c r="L129" s="52" t="n">
        <f aca="false">+SUM(M129,R129,V129,W129,AC129)</f>
        <v>180478</v>
      </c>
      <c r="M129" s="52" t="n">
        <f aca="false">+SUM(N129:Q129)</f>
        <v>1464</v>
      </c>
      <c r="N129" s="52" t="n">
        <v>1464</v>
      </c>
      <c r="O129" s="52" t="n">
        <v>0</v>
      </c>
      <c r="P129" s="52" t="n">
        <v>0</v>
      </c>
      <c r="Q129" s="52" t="n">
        <v>0</v>
      </c>
      <c r="R129" s="52" t="n">
        <f aca="false">+SUM(S129:U129)</f>
        <v>18944</v>
      </c>
      <c r="S129" s="52" t="n">
        <v>0</v>
      </c>
      <c r="T129" s="52" t="n">
        <v>4358</v>
      </c>
      <c r="U129" s="52" t="n">
        <v>14586</v>
      </c>
      <c r="V129" s="52" t="n">
        <v>0</v>
      </c>
      <c r="W129" s="52" t="n">
        <f aca="false">+SUM(X129:AA129)</f>
        <v>160070</v>
      </c>
      <c r="X129" s="52" t="n">
        <v>83745</v>
      </c>
      <c r="Y129" s="52" t="n">
        <v>14899</v>
      </c>
      <c r="Z129" s="52" t="n">
        <v>61426</v>
      </c>
      <c r="AA129" s="52" t="n">
        <v>0</v>
      </c>
      <c r="AB129" s="53" t="n">
        <v>0</v>
      </c>
      <c r="AC129" s="52" t="n">
        <v>0</v>
      </c>
      <c r="AD129" s="52" t="n">
        <v>8860</v>
      </c>
      <c r="AE129" s="52" t="n">
        <f aca="false">+SUM(D129,L129,AD129)</f>
        <v>628033</v>
      </c>
      <c r="AF129" s="52" t="n">
        <f aca="false">+SUM(AG129,AL129)</f>
        <v>0</v>
      </c>
      <c r="AG129" s="52" t="n">
        <f aca="false">+SUM(AH129:AK129)</f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3" t="n">
        <v>0</v>
      </c>
      <c r="AN129" s="52" t="n">
        <f aca="false">+SUM(AO129,AT129,AX129,AY129,BE129)</f>
        <v>34391</v>
      </c>
      <c r="AO129" s="52" t="n">
        <f aca="false">+SUM(AP129:AS129)</f>
        <v>1120</v>
      </c>
      <c r="AP129" s="52" t="n">
        <v>1120</v>
      </c>
      <c r="AQ129" s="52" t="n">
        <v>0</v>
      </c>
      <c r="AR129" s="52" t="n">
        <v>0</v>
      </c>
      <c r="AS129" s="52" t="n">
        <v>0</v>
      </c>
      <c r="AT129" s="52" t="n">
        <f aca="false">+SUM(AU129:AW129)</f>
        <v>26008</v>
      </c>
      <c r="AU129" s="52" t="n">
        <v>0</v>
      </c>
      <c r="AV129" s="52" t="n">
        <v>0</v>
      </c>
      <c r="AW129" s="52" t="n">
        <v>26008</v>
      </c>
      <c r="AX129" s="52" t="n">
        <v>0</v>
      </c>
      <c r="AY129" s="52" t="n">
        <f aca="false">+SUM(AZ129:BC129)</f>
        <v>7263</v>
      </c>
      <c r="AZ129" s="52" t="n">
        <v>7263</v>
      </c>
      <c r="BA129" s="52" t="n">
        <v>0</v>
      </c>
      <c r="BB129" s="52" t="n">
        <v>0</v>
      </c>
      <c r="BC129" s="52" t="n">
        <v>0</v>
      </c>
      <c r="BD129" s="53" t="n">
        <v>0</v>
      </c>
      <c r="BE129" s="52" t="n">
        <v>0</v>
      </c>
      <c r="BF129" s="52" t="n">
        <v>0</v>
      </c>
      <c r="BG129" s="52" t="n">
        <f aca="false">+SUM(BF129,AN129,AF129)</f>
        <v>34391</v>
      </c>
      <c r="BH129" s="52" t="n">
        <f aca="false">SUM(D129,AF129)</f>
        <v>438695</v>
      </c>
      <c r="BI129" s="52" t="n">
        <f aca="false">SUM(E129,AG129)</f>
        <v>438695</v>
      </c>
      <c r="BJ129" s="52" t="n">
        <f aca="false">SUM(F129,AH129)</f>
        <v>0</v>
      </c>
      <c r="BK129" s="52" t="n">
        <f aca="false">SUM(G129,AI129)</f>
        <v>0</v>
      </c>
      <c r="BL129" s="52" t="n">
        <f aca="false">SUM(H129,AJ129)</f>
        <v>438695</v>
      </c>
      <c r="BM129" s="52" t="n">
        <f aca="false">SUM(I129,AK129)</f>
        <v>0</v>
      </c>
      <c r="BN129" s="52" t="n">
        <f aca="false">SUM(J129,AL129)</f>
        <v>0</v>
      </c>
      <c r="BO129" s="53" t="n">
        <f aca="false">SUM(K129,AM129)</f>
        <v>0</v>
      </c>
      <c r="BP129" s="52" t="n">
        <f aca="false">SUM(L129,AN129)</f>
        <v>214869</v>
      </c>
      <c r="BQ129" s="52" t="n">
        <f aca="false">SUM(M129,AO129)</f>
        <v>2584</v>
      </c>
      <c r="BR129" s="52" t="n">
        <f aca="false">SUM(N129,AP129)</f>
        <v>2584</v>
      </c>
      <c r="BS129" s="52" t="n">
        <f aca="false">SUM(O129,AQ129)</f>
        <v>0</v>
      </c>
      <c r="BT129" s="52" t="n">
        <f aca="false">SUM(P129,AR129)</f>
        <v>0</v>
      </c>
      <c r="BU129" s="52" t="n">
        <f aca="false">SUM(Q129,AS129)</f>
        <v>0</v>
      </c>
      <c r="BV129" s="52" t="n">
        <f aca="false">SUM(R129,AT129)</f>
        <v>44952</v>
      </c>
      <c r="BW129" s="52" t="n">
        <f aca="false">SUM(S129,AU129)</f>
        <v>0</v>
      </c>
      <c r="BX129" s="52" t="n">
        <f aca="false">SUM(T129,AV129)</f>
        <v>4358</v>
      </c>
      <c r="BY129" s="52" t="n">
        <f aca="false">SUM(U129,AW129)</f>
        <v>40594</v>
      </c>
      <c r="BZ129" s="52" t="n">
        <f aca="false">SUM(V129,AX129)</f>
        <v>0</v>
      </c>
      <c r="CA129" s="52" t="n">
        <f aca="false">SUM(W129,AY129)</f>
        <v>167333</v>
      </c>
      <c r="CB129" s="52" t="n">
        <f aca="false">SUM(X129,AZ129)</f>
        <v>91008</v>
      </c>
      <c r="CC129" s="52" t="n">
        <f aca="false">SUM(Y129,BA129)</f>
        <v>14899</v>
      </c>
      <c r="CD129" s="52" t="n">
        <f aca="false">SUM(Z129,BB129)</f>
        <v>61426</v>
      </c>
      <c r="CE129" s="52" t="n">
        <f aca="false">SUM(AA129,BC129)</f>
        <v>0</v>
      </c>
      <c r="CF129" s="53" t="n">
        <f aca="false">SUM(AB129,BD129)</f>
        <v>0</v>
      </c>
      <c r="CG129" s="52" t="n">
        <f aca="false">SUM(AC129,BE129)</f>
        <v>0</v>
      </c>
      <c r="CH129" s="52" t="n">
        <f aca="false">SUM(AD129,BF129)</f>
        <v>8860</v>
      </c>
      <c r="CI129" s="52" t="n">
        <f aca="false">SUM(AE129,BG129)</f>
        <v>662424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+SUM(E130,J130)</f>
        <v>0</v>
      </c>
      <c r="E130" s="52" t="n">
        <f aca="false">+SUM(F130:I130)</f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3" t="n">
        <v>0</v>
      </c>
      <c r="L130" s="52" t="n">
        <f aca="false">+SUM(M130,R130,V130,W130,AC130)</f>
        <v>117025</v>
      </c>
      <c r="M130" s="52" t="n">
        <f aca="false">+SUM(N130:Q130)</f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f aca="false">+SUM(S130:U130)</f>
        <v>37284</v>
      </c>
      <c r="S130" s="52" t="n">
        <v>1911</v>
      </c>
      <c r="T130" s="52" t="n">
        <v>28089</v>
      </c>
      <c r="U130" s="52" t="n">
        <v>7284</v>
      </c>
      <c r="V130" s="52" t="n">
        <v>1465</v>
      </c>
      <c r="W130" s="52" t="n">
        <f aca="false">+SUM(X130:AA130)</f>
        <v>78276</v>
      </c>
      <c r="X130" s="52" t="n">
        <v>32715</v>
      </c>
      <c r="Y130" s="52" t="n">
        <v>15436</v>
      </c>
      <c r="Z130" s="52" t="n">
        <v>30125</v>
      </c>
      <c r="AA130" s="52"/>
      <c r="AB130" s="53" t="n">
        <v>0</v>
      </c>
      <c r="AC130" s="52" t="n">
        <v>0</v>
      </c>
      <c r="AD130" s="52" t="n">
        <v>5555</v>
      </c>
      <c r="AE130" s="52" t="n">
        <f aca="false">+SUM(D130,L130,AD130)</f>
        <v>122580</v>
      </c>
      <c r="AF130" s="52" t="n">
        <f aca="false">+SUM(AG130,AL130)</f>
        <v>0</v>
      </c>
      <c r="AG130" s="52" t="n">
        <f aca="false">+SUM(AH130:AK130)</f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3" t="n">
        <v>0</v>
      </c>
      <c r="AN130" s="52" t="n">
        <f aca="false">+SUM(AO130,AT130,AX130,AY130,BE130)</f>
        <v>22289</v>
      </c>
      <c r="AO130" s="52" t="n">
        <f aca="false">+SUM(AP130:AS130)</f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f aca="false">+SUM(AU130:AW130)</f>
        <v>9828</v>
      </c>
      <c r="AU130" s="52" t="n">
        <v>57</v>
      </c>
      <c r="AV130" s="52" t="n">
        <v>9771</v>
      </c>
      <c r="AW130" s="52"/>
      <c r="AX130" s="52" t="n">
        <v>0</v>
      </c>
      <c r="AY130" s="52" t="n">
        <f aca="false">+SUM(AZ130:BC130)</f>
        <v>12461</v>
      </c>
      <c r="AZ130" s="52" t="n">
        <v>12390</v>
      </c>
      <c r="BA130" s="52" t="n">
        <v>0</v>
      </c>
      <c r="BB130" s="52" t="n">
        <v>0</v>
      </c>
      <c r="BC130" s="52" t="n">
        <v>71</v>
      </c>
      <c r="BD130" s="53" t="n">
        <v>0</v>
      </c>
      <c r="BE130" s="52" t="n">
        <v>0</v>
      </c>
      <c r="BF130" s="52" t="n">
        <v>0</v>
      </c>
      <c r="BG130" s="52" t="n">
        <f aca="false">+SUM(BF130,AN130,AF130)</f>
        <v>22289</v>
      </c>
      <c r="BH130" s="52" t="n">
        <f aca="false">SUM(D130,AF130)</f>
        <v>0</v>
      </c>
      <c r="BI130" s="52" t="n">
        <f aca="false">SUM(E130,AG130)</f>
        <v>0</v>
      </c>
      <c r="BJ130" s="52" t="n">
        <f aca="false">SUM(F130,AH130)</f>
        <v>0</v>
      </c>
      <c r="BK130" s="52" t="n">
        <f aca="false">SUM(G130,AI130)</f>
        <v>0</v>
      </c>
      <c r="BL130" s="52" t="n">
        <f aca="false">SUM(H130,AJ130)</f>
        <v>0</v>
      </c>
      <c r="BM130" s="52" t="n">
        <f aca="false">SUM(I130,AK130)</f>
        <v>0</v>
      </c>
      <c r="BN130" s="52" t="n">
        <f aca="false">SUM(J130,AL130)</f>
        <v>0</v>
      </c>
      <c r="BO130" s="53" t="n">
        <f aca="false">SUM(K130,AM130)</f>
        <v>0</v>
      </c>
      <c r="BP130" s="52" t="n">
        <f aca="false">SUM(L130,AN130)</f>
        <v>139314</v>
      </c>
      <c r="BQ130" s="52" t="n">
        <f aca="false">SUM(M130,AO130)</f>
        <v>0</v>
      </c>
      <c r="BR130" s="52" t="n">
        <f aca="false">SUM(N130,AP130)</f>
        <v>0</v>
      </c>
      <c r="BS130" s="52" t="n">
        <f aca="false">SUM(O130,AQ130)</f>
        <v>0</v>
      </c>
      <c r="BT130" s="52" t="n">
        <f aca="false">SUM(P130,AR130)</f>
        <v>0</v>
      </c>
      <c r="BU130" s="52" t="n">
        <f aca="false">SUM(Q130,AS130)</f>
        <v>0</v>
      </c>
      <c r="BV130" s="52" t="n">
        <f aca="false">SUM(R130,AT130)</f>
        <v>47112</v>
      </c>
      <c r="BW130" s="52" t="n">
        <f aca="false">SUM(S130,AU130)</f>
        <v>1968</v>
      </c>
      <c r="BX130" s="52" t="n">
        <f aca="false">SUM(T130,AV130)</f>
        <v>37860</v>
      </c>
      <c r="BY130" s="52" t="n">
        <f aca="false">SUM(U130,AW130)</f>
        <v>7284</v>
      </c>
      <c r="BZ130" s="52" t="n">
        <f aca="false">SUM(V130,AX130)</f>
        <v>1465</v>
      </c>
      <c r="CA130" s="52" t="n">
        <f aca="false">SUM(W130,AY130)</f>
        <v>90737</v>
      </c>
      <c r="CB130" s="52" t="n">
        <f aca="false">SUM(X130,AZ130)</f>
        <v>45105</v>
      </c>
      <c r="CC130" s="52" t="n">
        <f aca="false">SUM(Y130,BA130)</f>
        <v>15436</v>
      </c>
      <c r="CD130" s="52" t="n">
        <f aca="false">SUM(Z130,BB130)</f>
        <v>30125</v>
      </c>
      <c r="CE130" s="52" t="n">
        <f aca="false">SUM(AA130,BC130)</f>
        <v>71</v>
      </c>
      <c r="CF130" s="53" t="n">
        <f aca="false">SUM(AB130,BD130)</f>
        <v>0</v>
      </c>
      <c r="CG130" s="52" t="n">
        <f aca="false">SUM(AC130,BE130)</f>
        <v>0</v>
      </c>
      <c r="CH130" s="52" t="n">
        <f aca="false">SUM(AD130,BF130)</f>
        <v>5555</v>
      </c>
      <c r="CI130" s="52" t="n">
        <f aca="false">SUM(AE130,BG130)</f>
        <v>144869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+SUM(E131,J131)</f>
        <v>2163691</v>
      </c>
      <c r="E131" s="52" t="n">
        <f aca="false">+SUM(F131:I131)</f>
        <v>2163691</v>
      </c>
      <c r="F131" s="52" t="n">
        <v>0</v>
      </c>
      <c r="G131" s="52" t="n">
        <v>1494990</v>
      </c>
      <c r="H131" s="52" t="n">
        <v>644043</v>
      </c>
      <c r="I131" s="52" t="n">
        <v>24658</v>
      </c>
      <c r="J131" s="52" t="n">
        <v>0</v>
      </c>
      <c r="K131" s="53" t="n">
        <v>0</v>
      </c>
      <c r="L131" s="52" t="n">
        <f aca="false">+SUM(M131,R131,V131,W131,AC131)</f>
        <v>170998</v>
      </c>
      <c r="M131" s="52" t="n">
        <f aca="false">+SUM(N131:Q131)</f>
        <v>55868</v>
      </c>
      <c r="N131" s="52" t="n">
        <v>21538</v>
      </c>
      <c r="O131" s="52" t="n">
        <v>20598</v>
      </c>
      <c r="P131" s="52" t="n">
        <v>6902</v>
      </c>
      <c r="Q131" s="52" t="n">
        <v>6830</v>
      </c>
      <c r="R131" s="52" t="n">
        <f aca="false">+SUM(S131:U131)</f>
        <v>81634</v>
      </c>
      <c r="S131" s="52" t="n">
        <v>32042</v>
      </c>
      <c r="T131" s="52" t="n">
        <v>32931</v>
      </c>
      <c r="U131" s="52" t="n">
        <v>16661</v>
      </c>
      <c r="V131" s="52" t="n">
        <v>3259</v>
      </c>
      <c r="W131" s="52" t="n">
        <f aca="false">+SUM(X131:AA131)</f>
        <v>30237</v>
      </c>
      <c r="X131" s="52" t="n">
        <v>25124</v>
      </c>
      <c r="Y131" s="52" t="n">
        <v>3108</v>
      </c>
      <c r="Z131" s="52" t="n">
        <v>2005</v>
      </c>
      <c r="AA131" s="52" t="n">
        <v>0</v>
      </c>
      <c r="AB131" s="53" t="n">
        <v>0</v>
      </c>
      <c r="AC131" s="52" t="n">
        <v>0</v>
      </c>
      <c r="AD131" s="52" t="n">
        <v>0</v>
      </c>
      <c r="AE131" s="52" t="n">
        <f aca="false">+SUM(D131,L131,AD131)</f>
        <v>2334689</v>
      </c>
      <c r="AF131" s="52" t="n">
        <f aca="false">+SUM(AG131,AL131)</f>
        <v>0</v>
      </c>
      <c r="AG131" s="52" t="n">
        <f aca="false">+SUM(AH131:AK131)</f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3" t="n">
        <v>0</v>
      </c>
      <c r="AN131" s="52" t="n">
        <f aca="false">+SUM(AO131,AT131,AX131,AY131,BE131)</f>
        <v>0</v>
      </c>
      <c r="AO131" s="52" t="n">
        <f aca="false">+SUM(AP131:AS131)</f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f aca="false">+SUM(AU131:AW131)</f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f aca="false">+SUM(AZ131:BC131)</f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3" t="n">
        <v>49035</v>
      </c>
      <c r="BE131" s="52" t="n">
        <v>0</v>
      </c>
      <c r="BF131" s="52" t="n">
        <v>0</v>
      </c>
      <c r="BG131" s="52" t="n">
        <f aca="false">+SUM(BF131,AN131,AF131)</f>
        <v>0</v>
      </c>
      <c r="BH131" s="52" t="n">
        <f aca="false">SUM(D131,AF131)</f>
        <v>2163691</v>
      </c>
      <c r="BI131" s="52" t="n">
        <f aca="false">SUM(E131,AG131)</f>
        <v>2163691</v>
      </c>
      <c r="BJ131" s="52" t="n">
        <f aca="false">SUM(F131,AH131)</f>
        <v>0</v>
      </c>
      <c r="BK131" s="52" t="n">
        <f aca="false">SUM(G131,AI131)</f>
        <v>1494990</v>
      </c>
      <c r="BL131" s="52" t="n">
        <f aca="false">SUM(H131,AJ131)</f>
        <v>644043</v>
      </c>
      <c r="BM131" s="52" t="n">
        <f aca="false">SUM(I131,AK131)</f>
        <v>24658</v>
      </c>
      <c r="BN131" s="52" t="n">
        <f aca="false">SUM(J131,AL131)</f>
        <v>0</v>
      </c>
      <c r="BO131" s="53" t="n">
        <f aca="false">SUM(K131,AM131)</f>
        <v>0</v>
      </c>
      <c r="BP131" s="52" t="n">
        <f aca="false">SUM(L131,AN131)</f>
        <v>170998</v>
      </c>
      <c r="BQ131" s="52" t="n">
        <f aca="false">SUM(M131,AO131)</f>
        <v>55868</v>
      </c>
      <c r="BR131" s="52" t="n">
        <f aca="false">SUM(N131,AP131)</f>
        <v>21538</v>
      </c>
      <c r="BS131" s="52" t="n">
        <f aca="false">SUM(O131,AQ131)</f>
        <v>20598</v>
      </c>
      <c r="BT131" s="52" t="n">
        <f aca="false">SUM(P131,AR131)</f>
        <v>6902</v>
      </c>
      <c r="BU131" s="52" t="n">
        <f aca="false">SUM(Q131,AS131)</f>
        <v>6830</v>
      </c>
      <c r="BV131" s="52" t="n">
        <f aca="false">SUM(R131,AT131)</f>
        <v>81634</v>
      </c>
      <c r="BW131" s="52" t="n">
        <f aca="false">SUM(S131,AU131)</f>
        <v>32042</v>
      </c>
      <c r="BX131" s="52" t="n">
        <f aca="false">SUM(T131,AV131)</f>
        <v>32931</v>
      </c>
      <c r="BY131" s="52" t="n">
        <f aca="false">SUM(U131,AW131)</f>
        <v>16661</v>
      </c>
      <c r="BZ131" s="52" t="n">
        <f aca="false">SUM(V131,AX131)</f>
        <v>3259</v>
      </c>
      <c r="CA131" s="52" t="n">
        <f aca="false">SUM(W131,AY131)</f>
        <v>30237</v>
      </c>
      <c r="CB131" s="52" t="n">
        <f aca="false">SUM(X131,AZ131)</f>
        <v>25124</v>
      </c>
      <c r="CC131" s="52" t="n">
        <f aca="false">SUM(Y131,BA131)</f>
        <v>3108</v>
      </c>
      <c r="CD131" s="52" t="n">
        <f aca="false">SUM(Z131,BB131)</f>
        <v>2005</v>
      </c>
      <c r="CE131" s="52" t="n">
        <f aca="false">SUM(AA131,BC131)</f>
        <v>0</v>
      </c>
      <c r="CF131" s="53" t="n">
        <f aca="false">SUM(AB131,BD131)</f>
        <v>49035</v>
      </c>
      <c r="CG131" s="52" t="n">
        <f aca="false">SUM(AC131,BE131)</f>
        <v>0</v>
      </c>
      <c r="CH131" s="52" t="n">
        <f aca="false">SUM(AD131,BF131)</f>
        <v>0</v>
      </c>
      <c r="CI131" s="52" t="n">
        <f aca="false">SUM(AE131,BG131)</f>
        <v>2334689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+SUM(E132,J132)</f>
        <v>5859</v>
      </c>
      <c r="E132" s="52" t="n">
        <f aca="false">+SUM(F132:I132)</f>
        <v>5859</v>
      </c>
      <c r="F132" s="52" t="n">
        <v>0</v>
      </c>
      <c r="G132" s="52" t="n">
        <v>5859</v>
      </c>
      <c r="H132" s="52" t="n">
        <v>0</v>
      </c>
      <c r="I132" s="52" t="n">
        <v>0</v>
      </c>
      <c r="J132" s="52" t="n">
        <v>0</v>
      </c>
      <c r="K132" s="53" t="n">
        <v>0</v>
      </c>
      <c r="L132" s="52" t="n">
        <f aca="false">+SUM(M132,R132,V132,W132,AC132)</f>
        <v>75028</v>
      </c>
      <c r="M132" s="52" t="n">
        <f aca="false">+SUM(N132:Q132)</f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f aca="false">+SUM(S132:U132)</f>
        <v>22883</v>
      </c>
      <c r="S132" s="52" t="n">
        <v>2423</v>
      </c>
      <c r="T132" s="52" t="n">
        <v>18699</v>
      </c>
      <c r="U132" s="52" t="n">
        <v>1761</v>
      </c>
      <c r="V132" s="52" t="n">
        <v>0</v>
      </c>
      <c r="W132" s="52" t="n">
        <f aca="false">+SUM(X132:AA132)</f>
        <v>49278</v>
      </c>
      <c r="X132" s="52" t="n">
        <v>16963</v>
      </c>
      <c r="Y132" s="52" t="n">
        <v>21020</v>
      </c>
      <c r="Z132" s="52" t="n">
        <v>4722</v>
      </c>
      <c r="AA132" s="52" t="n">
        <v>6573</v>
      </c>
      <c r="AB132" s="53" t="n">
        <v>0</v>
      </c>
      <c r="AC132" s="52" t="n">
        <v>2867</v>
      </c>
      <c r="AD132" s="52" t="n">
        <v>3875</v>
      </c>
      <c r="AE132" s="52" t="n">
        <f aca="false">+SUM(D132,L132,AD132)</f>
        <v>84762</v>
      </c>
      <c r="AF132" s="52" t="n">
        <f aca="false">+SUM(AG132,AL132)</f>
        <v>0</v>
      </c>
      <c r="AG132" s="52" t="n">
        <f aca="false">+SUM(AH132:AK132)</f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3" t="n">
        <v>0</v>
      </c>
      <c r="AN132" s="52" t="n">
        <f aca="false">+SUM(AO132,AT132,AX132,AY132,BE132)</f>
        <v>0</v>
      </c>
      <c r="AO132" s="52" t="n">
        <f aca="false">+SUM(AP132:AS132)</f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f aca="false">+SUM(AU132:AW132)</f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f aca="false">+SUM(AZ132:BC132)</f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3" t="n">
        <v>15534</v>
      </c>
      <c r="BE132" s="52" t="n">
        <v>0</v>
      </c>
      <c r="BF132" s="52" t="n">
        <v>0</v>
      </c>
      <c r="BG132" s="52" t="n">
        <f aca="false">+SUM(BF132,AN132,AF132)</f>
        <v>0</v>
      </c>
      <c r="BH132" s="52" t="n">
        <f aca="false">SUM(D132,AF132)</f>
        <v>5859</v>
      </c>
      <c r="BI132" s="52" t="n">
        <f aca="false">SUM(E132,AG132)</f>
        <v>5859</v>
      </c>
      <c r="BJ132" s="52" t="n">
        <f aca="false">SUM(F132,AH132)</f>
        <v>0</v>
      </c>
      <c r="BK132" s="52" t="n">
        <f aca="false">SUM(G132,AI132)</f>
        <v>5859</v>
      </c>
      <c r="BL132" s="52" t="n">
        <f aca="false">SUM(H132,AJ132)</f>
        <v>0</v>
      </c>
      <c r="BM132" s="52" t="n">
        <f aca="false">SUM(I132,AK132)</f>
        <v>0</v>
      </c>
      <c r="BN132" s="52" t="n">
        <f aca="false">SUM(J132,AL132)</f>
        <v>0</v>
      </c>
      <c r="BO132" s="53" t="n">
        <f aca="false">SUM(K132,AM132)</f>
        <v>0</v>
      </c>
      <c r="BP132" s="52" t="n">
        <f aca="false">SUM(L132,AN132)</f>
        <v>75028</v>
      </c>
      <c r="BQ132" s="52" t="n">
        <f aca="false">SUM(M132,AO132)</f>
        <v>0</v>
      </c>
      <c r="BR132" s="52" t="n">
        <f aca="false">SUM(N132,AP132)</f>
        <v>0</v>
      </c>
      <c r="BS132" s="52" t="n">
        <f aca="false">SUM(O132,AQ132)</f>
        <v>0</v>
      </c>
      <c r="BT132" s="52" t="n">
        <f aca="false">SUM(P132,AR132)</f>
        <v>0</v>
      </c>
      <c r="BU132" s="52" t="n">
        <f aca="false">SUM(Q132,AS132)</f>
        <v>0</v>
      </c>
      <c r="BV132" s="52" t="n">
        <f aca="false">SUM(R132,AT132)</f>
        <v>22883</v>
      </c>
      <c r="BW132" s="52" t="n">
        <f aca="false">SUM(S132,AU132)</f>
        <v>2423</v>
      </c>
      <c r="BX132" s="52" t="n">
        <f aca="false">SUM(T132,AV132)</f>
        <v>18699</v>
      </c>
      <c r="BY132" s="52" t="n">
        <f aca="false">SUM(U132,AW132)</f>
        <v>1761</v>
      </c>
      <c r="BZ132" s="52" t="n">
        <f aca="false">SUM(V132,AX132)</f>
        <v>0</v>
      </c>
      <c r="CA132" s="52" t="n">
        <f aca="false">SUM(W132,AY132)</f>
        <v>49278</v>
      </c>
      <c r="CB132" s="52" t="n">
        <f aca="false">SUM(X132,AZ132)</f>
        <v>16963</v>
      </c>
      <c r="CC132" s="52" t="n">
        <f aca="false">SUM(Y132,BA132)</f>
        <v>21020</v>
      </c>
      <c r="CD132" s="52" t="n">
        <f aca="false">SUM(Z132,BB132)</f>
        <v>4722</v>
      </c>
      <c r="CE132" s="52" t="n">
        <f aca="false">SUM(AA132,BC132)</f>
        <v>6573</v>
      </c>
      <c r="CF132" s="53" t="n">
        <f aca="false">SUM(AB132,BD132)</f>
        <v>15534</v>
      </c>
      <c r="CG132" s="52" t="n">
        <f aca="false">SUM(AC132,BE132)</f>
        <v>2867</v>
      </c>
      <c r="CH132" s="52" t="n">
        <f aca="false">SUM(AD132,BF132)</f>
        <v>3875</v>
      </c>
      <c r="CI132" s="52" t="n">
        <f aca="false">SUM(AE132,BG132)</f>
        <v>84762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+SUM(E133,J133)</f>
        <v>0</v>
      </c>
      <c r="E133" s="52" t="n">
        <f aca="false">+SUM(F133:I133)</f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3" t="n">
        <v>0</v>
      </c>
      <c r="L133" s="52" t="n">
        <f aca="false">+SUM(M133,R133,V133,W133,AC133)</f>
        <v>58233</v>
      </c>
      <c r="M133" s="52" t="n">
        <f aca="false">+SUM(N133:Q133)</f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f aca="false">+SUM(S133:U133)</f>
        <v>8233</v>
      </c>
      <c r="S133" s="52" t="n">
        <v>1501</v>
      </c>
      <c r="T133" s="52" t="n">
        <v>2223</v>
      </c>
      <c r="U133" s="52" t="n">
        <v>4509</v>
      </c>
      <c r="V133" s="52" t="n">
        <v>7793</v>
      </c>
      <c r="W133" s="52" t="n">
        <f aca="false">+SUM(X133:AA133)</f>
        <v>42207</v>
      </c>
      <c r="X133" s="52" t="n">
        <v>18873</v>
      </c>
      <c r="Y133" s="52" t="n">
        <v>14074</v>
      </c>
      <c r="Z133" s="52" t="n">
        <v>9260</v>
      </c>
      <c r="AA133" s="52" t="n">
        <v>0</v>
      </c>
      <c r="AB133" s="53" t="n">
        <v>0</v>
      </c>
      <c r="AC133" s="52" t="n">
        <v>0</v>
      </c>
      <c r="AD133" s="52" t="n">
        <v>0</v>
      </c>
      <c r="AE133" s="52" t="n">
        <f aca="false">+SUM(D133,L133,AD133)</f>
        <v>58233</v>
      </c>
      <c r="AF133" s="52" t="n">
        <f aca="false">+SUM(AG133,AL133)</f>
        <v>0</v>
      </c>
      <c r="AG133" s="52" t="n">
        <f aca="false">+SUM(AH133:AK133)</f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3" t="n">
        <v>0</v>
      </c>
      <c r="AN133" s="52" t="n">
        <f aca="false">+SUM(AO133,AT133,AX133,AY133,BE133)</f>
        <v>0</v>
      </c>
      <c r="AO133" s="52" t="n">
        <f aca="false">+SUM(AP133:AS133)</f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f aca="false">+SUM(AU133:AW133)</f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f aca="false">+SUM(AZ133:BC133)</f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3" t="n">
        <v>19604</v>
      </c>
      <c r="BE133" s="52" t="n">
        <v>0</v>
      </c>
      <c r="BF133" s="52" t="n">
        <v>0</v>
      </c>
      <c r="BG133" s="52" t="n">
        <f aca="false">+SUM(BF133,AN133,AF133)</f>
        <v>0</v>
      </c>
      <c r="BH133" s="52" t="n">
        <f aca="false">SUM(D133,AF133)</f>
        <v>0</v>
      </c>
      <c r="BI133" s="52" t="n">
        <f aca="false">SUM(E133,AG133)</f>
        <v>0</v>
      </c>
      <c r="BJ133" s="52" t="n">
        <f aca="false">SUM(F133,AH133)</f>
        <v>0</v>
      </c>
      <c r="BK133" s="52" t="n">
        <f aca="false">SUM(G133,AI133)</f>
        <v>0</v>
      </c>
      <c r="BL133" s="52" t="n">
        <f aca="false">SUM(H133,AJ133)</f>
        <v>0</v>
      </c>
      <c r="BM133" s="52" t="n">
        <f aca="false">SUM(I133,AK133)</f>
        <v>0</v>
      </c>
      <c r="BN133" s="52" t="n">
        <f aca="false">SUM(J133,AL133)</f>
        <v>0</v>
      </c>
      <c r="BO133" s="53" t="n">
        <f aca="false">SUM(K133,AM133)</f>
        <v>0</v>
      </c>
      <c r="BP133" s="52" t="n">
        <f aca="false">SUM(L133,AN133)</f>
        <v>58233</v>
      </c>
      <c r="BQ133" s="52" t="n">
        <f aca="false">SUM(M133,AO133)</f>
        <v>0</v>
      </c>
      <c r="BR133" s="52" t="n">
        <f aca="false">SUM(N133,AP133)</f>
        <v>0</v>
      </c>
      <c r="BS133" s="52" t="n">
        <f aca="false">SUM(O133,AQ133)</f>
        <v>0</v>
      </c>
      <c r="BT133" s="52" t="n">
        <f aca="false">SUM(P133,AR133)</f>
        <v>0</v>
      </c>
      <c r="BU133" s="52" t="n">
        <f aca="false">SUM(Q133,AS133)</f>
        <v>0</v>
      </c>
      <c r="BV133" s="52" t="n">
        <f aca="false">SUM(R133,AT133)</f>
        <v>8233</v>
      </c>
      <c r="BW133" s="52" t="n">
        <f aca="false">SUM(S133,AU133)</f>
        <v>1501</v>
      </c>
      <c r="BX133" s="52" t="n">
        <f aca="false">SUM(T133,AV133)</f>
        <v>2223</v>
      </c>
      <c r="BY133" s="52" t="n">
        <f aca="false">SUM(U133,AW133)</f>
        <v>4509</v>
      </c>
      <c r="BZ133" s="52" t="n">
        <f aca="false">SUM(V133,AX133)</f>
        <v>7793</v>
      </c>
      <c r="CA133" s="52" t="n">
        <f aca="false">SUM(W133,AY133)</f>
        <v>42207</v>
      </c>
      <c r="CB133" s="52" t="n">
        <f aca="false">SUM(X133,AZ133)</f>
        <v>18873</v>
      </c>
      <c r="CC133" s="52" t="n">
        <f aca="false">SUM(Y133,BA133)</f>
        <v>14074</v>
      </c>
      <c r="CD133" s="52" t="n">
        <f aca="false">SUM(Z133,BB133)</f>
        <v>9260</v>
      </c>
      <c r="CE133" s="52" t="n">
        <f aca="false">SUM(AA133,BC133)</f>
        <v>0</v>
      </c>
      <c r="CF133" s="53" t="n">
        <f aca="false">SUM(AB133,BD133)</f>
        <v>19604</v>
      </c>
      <c r="CG133" s="52" t="n">
        <f aca="false">SUM(AC133,BE133)</f>
        <v>0</v>
      </c>
      <c r="CH133" s="52" t="n">
        <f aca="false">SUM(AD133,BF133)</f>
        <v>0</v>
      </c>
      <c r="CI133" s="52" t="n">
        <f aca="false">SUM(AE133,BG133)</f>
        <v>58233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+SUM(E134,J134)</f>
        <v>0</v>
      </c>
      <c r="E134" s="52" t="n">
        <f aca="false">+SUM(F134:I134)</f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3" t="n">
        <v>0</v>
      </c>
      <c r="L134" s="52" t="n">
        <f aca="false">+SUM(M134,R134,V134,W134,AC134)</f>
        <v>89684</v>
      </c>
      <c r="M134" s="52" t="n">
        <f aca="false">+SUM(N134:Q134)</f>
        <v>8357</v>
      </c>
      <c r="N134" s="52" t="n">
        <v>8357</v>
      </c>
      <c r="O134" s="52" t="n">
        <v>0</v>
      </c>
      <c r="P134" s="52" t="n">
        <v>0</v>
      </c>
      <c r="Q134" s="52" t="n">
        <v>0</v>
      </c>
      <c r="R134" s="52" t="n">
        <f aca="false">+SUM(S134:U134)</f>
        <v>38023</v>
      </c>
      <c r="S134" s="52" t="n">
        <v>2205</v>
      </c>
      <c r="T134" s="52" t="n">
        <v>0</v>
      </c>
      <c r="U134" s="52" t="n">
        <v>35818</v>
      </c>
      <c r="V134" s="52" t="n">
        <v>0</v>
      </c>
      <c r="W134" s="52" t="n">
        <f aca="false">+SUM(X134:AA134)</f>
        <v>43304</v>
      </c>
      <c r="X134" s="52" t="n">
        <v>17010</v>
      </c>
      <c r="Y134" s="52" t="n">
        <v>7666</v>
      </c>
      <c r="Z134" s="52" t="n">
        <v>18628</v>
      </c>
      <c r="AA134" s="52" t="n">
        <v>0</v>
      </c>
      <c r="AB134" s="53" t="n">
        <v>0</v>
      </c>
      <c r="AC134" s="52" t="n">
        <v>0</v>
      </c>
      <c r="AD134" s="52" t="n">
        <v>0</v>
      </c>
      <c r="AE134" s="52" t="n">
        <f aca="false">+SUM(D134,L134,AD134)</f>
        <v>89684</v>
      </c>
      <c r="AF134" s="52" t="n">
        <f aca="false">+SUM(AG134,AL134)</f>
        <v>0</v>
      </c>
      <c r="AG134" s="52" t="n">
        <f aca="false">+SUM(AH134:AK134)</f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3" t="n">
        <v>0</v>
      </c>
      <c r="AN134" s="52" t="n">
        <f aca="false">+SUM(AO134,AT134,AX134,AY134,BE134)</f>
        <v>10934</v>
      </c>
      <c r="AO134" s="52" t="n">
        <f aca="false">+SUM(AP134:AS134)</f>
        <v>1103</v>
      </c>
      <c r="AP134" s="52" t="n">
        <v>1103</v>
      </c>
      <c r="AQ134" s="52" t="n">
        <v>0</v>
      </c>
      <c r="AR134" s="52" t="n">
        <v>0</v>
      </c>
      <c r="AS134" s="52" t="n">
        <v>0</v>
      </c>
      <c r="AT134" s="52" t="n">
        <f aca="false">+SUM(AU134:AW134)</f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f aca="false">+SUM(AZ134:BC134)</f>
        <v>9831</v>
      </c>
      <c r="AZ134" s="52" t="n">
        <v>72</v>
      </c>
      <c r="BA134" s="52" t="n">
        <v>4299</v>
      </c>
      <c r="BB134" s="52" t="n">
        <v>124</v>
      </c>
      <c r="BC134" s="52" t="n">
        <v>5336</v>
      </c>
      <c r="BD134" s="53" t="n">
        <v>0</v>
      </c>
      <c r="BE134" s="52" t="n">
        <v>0</v>
      </c>
      <c r="BF134" s="52" t="n">
        <v>0</v>
      </c>
      <c r="BG134" s="52" t="n">
        <f aca="false">+SUM(BF134,AN134,AF134)</f>
        <v>10934</v>
      </c>
      <c r="BH134" s="52" t="n">
        <f aca="false">SUM(D134,AF134)</f>
        <v>0</v>
      </c>
      <c r="BI134" s="52" t="n">
        <f aca="false">SUM(E134,AG134)</f>
        <v>0</v>
      </c>
      <c r="BJ134" s="52" t="n">
        <f aca="false">SUM(F134,AH134)</f>
        <v>0</v>
      </c>
      <c r="BK134" s="52" t="n">
        <f aca="false">SUM(G134,AI134)</f>
        <v>0</v>
      </c>
      <c r="BL134" s="52" t="n">
        <f aca="false">SUM(H134,AJ134)</f>
        <v>0</v>
      </c>
      <c r="BM134" s="52" t="n">
        <f aca="false">SUM(I134,AK134)</f>
        <v>0</v>
      </c>
      <c r="BN134" s="52" t="n">
        <f aca="false">SUM(J134,AL134)</f>
        <v>0</v>
      </c>
      <c r="BO134" s="53" t="n">
        <f aca="false">SUM(K134,AM134)</f>
        <v>0</v>
      </c>
      <c r="BP134" s="52" t="n">
        <f aca="false">SUM(L134,AN134)</f>
        <v>100618</v>
      </c>
      <c r="BQ134" s="52" t="n">
        <f aca="false">SUM(M134,AO134)</f>
        <v>9460</v>
      </c>
      <c r="BR134" s="52" t="n">
        <f aca="false">SUM(N134,AP134)</f>
        <v>9460</v>
      </c>
      <c r="BS134" s="52" t="n">
        <f aca="false">SUM(O134,AQ134)</f>
        <v>0</v>
      </c>
      <c r="BT134" s="52" t="n">
        <f aca="false">SUM(P134,AR134)</f>
        <v>0</v>
      </c>
      <c r="BU134" s="52" t="n">
        <f aca="false">SUM(Q134,AS134)</f>
        <v>0</v>
      </c>
      <c r="BV134" s="52" t="n">
        <f aca="false">SUM(R134,AT134)</f>
        <v>38023</v>
      </c>
      <c r="BW134" s="52" t="n">
        <f aca="false">SUM(S134,AU134)</f>
        <v>2205</v>
      </c>
      <c r="BX134" s="52" t="n">
        <f aca="false">SUM(T134,AV134)</f>
        <v>0</v>
      </c>
      <c r="BY134" s="52" t="n">
        <f aca="false">SUM(U134,AW134)</f>
        <v>35818</v>
      </c>
      <c r="BZ134" s="52" t="n">
        <f aca="false">SUM(V134,AX134)</f>
        <v>0</v>
      </c>
      <c r="CA134" s="52" t="n">
        <f aca="false">SUM(W134,AY134)</f>
        <v>53135</v>
      </c>
      <c r="CB134" s="52" t="n">
        <f aca="false">SUM(X134,AZ134)</f>
        <v>17082</v>
      </c>
      <c r="CC134" s="52" t="n">
        <f aca="false">SUM(Y134,BA134)</f>
        <v>11965</v>
      </c>
      <c r="CD134" s="52" t="n">
        <f aca="false">SUM(Z134,BB134)</f>
        <v>18752</v>
      </c>
      <c r="CE134" s="52" t="n">
        <f aca="false">SUM(AA134,BC134)</f>
        <v>5336</v>
      </c>
      <c r="CF134" s="53" t="n">
        <f aca="false">SUM(AB134,BD134)</f>
        <v>0</v>
      </c>
      <c r="CG134" s="52" t="n">
        <f aca="false">SUM(AC134,BE134)</f>
        <v>0</v>
      </c>
      <c r="CH134" s="52" t="n">
        <f aca="false">SUM(AD134,BF134)</f>
        <v>0</v>
      </c>
      <c r="CI134" s="52" t="n">
        <f aca="false">SUM(AE134,BG134)</f>
        <v>100618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+SUM(E135,J135)</f>
        <v>17952</v>
      </c>
      <c r="E135" s="52" t="n">
        <f aca="false">+SUM(F135:I135)</f>
        <v>17606</v>
      </c>
      <c r="F135" s="52" t="n">
        <v>0</v>
      </c>
      <c r="G135" s="52" t="n">
        <v>0</v>
      </c>
      <c r="H135" s="52" t="n">
        <v>17606</v>
      </c>
      <c r="I135" s="52" t="n">
        <v>0</v>
      </c>
      <c r="J135" s="52" t="n">
        <v>346</v>
      </c>
      <c r="K135" s="53" t="n">
        <v>0</v>
      </c>
      <c r="L135" s="52" t="n">
        <f aca="false">+SUM(M135,R135,V135,W135,AC135)</f>
        <v>47688</v>
      </c>
      <c r="M135" s="52" t="n">
        <f aca="false">+SUM(N135:Q135)</f>
        <v>3715</v>
      </c>
      <c r="N135" s="52" t="n">
        <v>3715</v>
      </c>
      <c r="O135" s="52" t="n">
        <v>0</v>
      </c>
      <c r="P135" s="52" t="n">
        <v>0</v>
      </c>
      <c r="Q135" s="52" t="n">
        <v>0</v>
      </c>
      <c r="R135" s="52" t="n">
        <f aca="false">+SUM(S135:U135)</f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f aca="false">+SUM(X135:AA135)</f>
        <v>43973</v>
      </c>
      <c r="X135" s="52" t="n">
        <v>25515</v>
      </c>
      <c r="Y135" s="52" t="n">
        <v>18090</v>
      </c>
      <c r="Z135" s="52" t="n">
        <v>243</v>
      </c>
      <c r="AA135" s="52" t="n">
        <v>125</v>
      </c>
      <c r="AB135" s="53" t="n">
        <v>0</v>
      </c>
      <c r="AC135" s="52" t="n">
        <v>0</v>
      </c>
      <c r="AD135" s="52" t="n">
        <v>2115</v>
      </c>
      <c r="AE135" s="52" t="n">
        <f aca="false">+SUM(D135,L135,AD135)</f>
        <v>67755</v>
      </c>
      <c r="AF135" s="52" t="n">
        <f aca="false">+SUM(AG135,AL135)</f>
        <v>0</v>
      </c>
      <c r="AG135" s="52" t="n">
        <f aca="false">+SUM(AH135:AK135)</f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3" t="n">
        <v>0</v>
      </c>
      <c r="AN135" s="52" t="n">
        <f aca="false">+SUM(AO135,AT135,AX135,AY135,BE135)</f>
        <v>7303</v>
      </c>
      <c r="AO135" s="52" t="n">
        <f aca="false">+SUM(AP135:AS135)</f>
        <v>310</v>
      </c>
      <c r="AP135" s="52" t="n">
        <v>310</v>
      </c>
      <c r="AQ135" s="52" t="n">
        <v>0</v>
      </c>
      <c r="AR135" s="52" t="n">
        <v>0</v>
      </c>
      <c r="AS135" s="52" t="n">
        <v>0</v>
      </c>
      <c r="AT135" s="52" t="n">
        <f aca="false">+SUM(AU135:AW135)</f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f aca="false">+SUM(AZ135:BC135)</f>
        <v>6993</v>
      </c>
      <c r="AZ135" s="52" t="n">
        <v>0</v>
      </c>
      <c r="BA135" s="52" t="n">
        <v>0</v>
      </c>
      <c r="BB135" s="52" t="n">
        <v>6993</v>
      </c>
      <c r="BC135" s="52" t="n">
        <v>0</v>
      </c>
      <c r="BD135" s="53" t="n">
        <v>0</v>
      </c>
      <c r="BE135" s="52" t="n">
        <v>0</v>
      </c>
      <c r="BF135" s="52" t="n">
        <v>3524</v>
      </c>
      <c r="BG135" s="52" t="n">
        <f aca="false">+SUM(BF135,AN135,AF135)</f>
        <v>10827</v>
      </c>
      <c r="BH135" s="52" t="n">
        <f aca="false">SUM(D135,AF135)</f>
        <v>17952</v>
      </c>
      <c r="BI135" s="52" t="n">
        <f aca="false">SUM(E135,AG135)</f>
        <v>17606</v>
      </c>
      <c r="BJ135" s="52" t="n">
        <f aca="false">SUM(F135,AH135)</f>
        <v>0</v>
      </c>
      <c r="BK135" s="52" t="n">
        <f aca="false">SUM(G135,AI135)</f>
        <v>0</v>
      </c>
      <c r="BL135" s="52" t="n">
        <f aca="false">SUM(H135,AJ135)</f>
        <v>17606</v>
      </c>
      <c r="BM135" s="52" t="n">
        <f aca="false">SUM(I135,AK135)</f>
        <v>0</v>
      </c>
      <c r="BN135" s="52" t="n">
        <f aca="false">SUM(J135,AL135)</f>
        <v>346</v>
      </c>
      <c r="BO135" s="53" t="n">
        <f aca="false">SUM(K135,AM135)</f>
        <v>0</v>
      </c>
      <c r="BP135" s="52" t="n">
        <f aca="false">SUM(L135,AN135)</f>
        <v>54991</v>
      </c>
      <c r="BQ135" s="52" t="n">
        <f aca="false">SUM(M135,AO135)</f>
        <v>4025</v>
      </c>
      <c r="BR135" s="52" t="n">
        <f aca="false">SUM(N135,AP135)</f>
        <v>4025</v>
      </c>
      <c r="BS135" s="52" t="n">
        <f aca="false">SUM(O135,AQ135)</f>
        <v>0</v>
      </c>
      <c r="BT135" s="52" t="n">
        <f aca="false">SUM(P135,AR135)</f>
        <v>0</v>
      </c>
      <c r="BU135" s="52" t="n">
        <f aca="false">SUM(Q135,AS135)</f>
        <v>0</v>
      </c>
      <c r="BV135" s="52" t="n">
        <f aca="false">SUM(R135,AT135)</f>
        <v>0</v>
      </c>
      <c r="BW135" s="52" t="n">
        <f aca="false">SUM(S135,AU135)</f>
        <v>0</v>
      </c>
      <c r="BX135" s="52" t="n">
        <f aca="false">SUM(T135,AV135)</f>
        <v>0</v>
      </c>
      <c r="BY135" s="52" t="n">
        <f aca="false">SUM(U135,AW135)</f>
        <v>0</v>
      </c>
      <c r="BZ135" s="52" t="n">
        <f aca="false">SUM(V135,AX135)</f>
        <v>0</v>
      </c>
      <c r="CA135" s="52" t="n">
        <f aca="false">SUM(W135,AY135)</f>
        <v>50966</v>
      </c>
      <c r="CB135" s="52" t="n">
        <f aca="false">SUM(X135,AZ135)</f>
        <v>25515</v>
      </c>
      <c r="CC135" s="52" t="n">
        <f aca="false">SUM(Y135,BA135)</f>
        <v>18090</v>
      </c>
      <c r="CD135" s="52" t="n">
        <f aca="false">SUM(Z135,BB135)</f>
        <v>7236</v>
      </c>
      <c r="CE135" s="52" t="n">
        <f aca="false">SUM(AA135,BC135)</f>
        <v>125</v>
      </c>
      <c r="CF135" s="53" t="n">
        <f aca="false">SUM(AB135,BD135)</f>
        <v>0</v>
      </c>
      <c r="CG135" s="52" t="n">
        <f aca="false">SUM(AC135,BE135)</f>
        <v>0</v>
      </c>
      <c r="CH135" s="52" t="n">
        <f aca="false">SUM(AD135,BF135)</f>
        <v>5639</v>
      </c>
      <c r="CI135" s="52" t="n">
        <f aca="false">SUM(AE135,BG135)</f>
        <v>78582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+SUM(E136,J136)</f>
        <v>0</v>
      </c>
      <c r="E136" s="52" t="n">
        <f aca="false">+SUM(F136:I136)</f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3" t="n">
        <v>0</v>
      </c>
      <c r="L136" s="52" t="n">
        <f aca="false">+SUM(M136,R136,V136,W136,AC136)</f>
        <v>69976</v>
      </c>
      <c r="M136" s="52" t="n">
        <f aca="false">+SUM(N136:Q136)</f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f aca="false">+SUM(S136:U136)</f>
        <v>7140</v>
      </c>
      <c r="S136" s="52" t="n">
        <v>0</v>
      </c>
      <c r="T136" s="52" t="n">
        <v>0</v>
      </c>
      <c r="U136" s="52" t="n">
        <v>7140</v>
      </c>
      <c r="V136" s="52" t="n">
        <v>0</v>
      </c>
      <c r="W136" s="52" t="n">
        <f aca="false">+SUM(X136:AA136)</f>
        <v>62836</v>
      </c>
      <c r="X136" s="52" t="n">
        <v>33376</v>
      </c>
      <c r="Y136" s="52" t="n">
        <v>23797</v>
      </c>
      <c r="Z136" s="52" t="n">
        <v>4178</v>
      </c>
      <c r="AA136" s="52" t="n">
        <v>1485</v>
      </c>
      <c r="AB136" s="53" t="n">
        <v>2538</v>
      </c>
      <c r="AC136" s="52" t="n">
        <v>0</v>
      </c>
      <c r="AD136" s="52" t="n">
        <v>0</v>
      </c>
      <c r="AE136" s="52" t="n">
        <f aca="false">+SUM(D136,L136,AD136)</f>
        <v>69976</v>
      </c>
      <c r="AF136" s="52" t="n">
        <f aca="false">+SUM(AG136,AL136)</f>
        <v>0</v>
      </c>
      <c r="AG136" s="52" t="n">
        <f aca="false">+SUM(AH136:AK136)</f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3" t="n">
        <v>11274</v>
      </c>
      <c r="AN136" s="52" t="n">
        <f aca="false">+SUM(AO136,AT136,AX136,AY136,BE136)</f>
        <v>0</v>
      </c>
      <c r="AO136" s="52" t="n">
        <f aca="false">+SUM(AP136:AS136)</f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f aca="false">+SUM(AU136:AW136)</f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f aca="false">+SUM(AZ136:BC136)</f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3" t="n">
        <v>5231</v>
      </c>
      <c r="BE136" s="52" t="n">
        <v>0</v>
      </c>
      <c r="BF136" s="52" t="n">
        <v>0</v>
      </c>
      <c r="BG136" s="52" t="n">
        <f aca="false">+SUM(BF136,AN136,AF136)</f>
        <v>0</v>
      </c>
      <c r="BH136" s="52" t="n">
        <f aca="false">SUM(D136,AF136)</f>
        <v>0</v>
      </c>
      <c r="BI136" s="52" t="n">
        <f aca="false">SUM(E136,AG136)</f>
        <v>0</v>
      </c>
      <c r="BJ136" s="52" t="n">
        <f aca="false">SUM(F136,AH136)</f>
        <v>0</v>
      </c>
      <c r="BK136" s="52" t="n">
        <f aca="false">SUM(G136,AI136)</f>
        <v>0</v>
      </c>
      <c r="BL136" s="52" t="n">
        <f aca="false">SUM(H136,AJ136)</f>
        <v>0</v>
      </c>
      <c r="BM136" s="52" t="n">
        <f aca="false">SUM(I136,AK136)</f>
        <v>0</v>
      </c>
      <c r="BN136" s="52" t="n">
        <f aca="false">SUM(J136,AL136)</f>
        <v>0</v>
      </c>
      <c r="BO136" s="53" t="n">
        <f aca="false">SUM(K136,AM136)</f>
        <v>11274</v>
      </c>
      <c r="BP136" s="52" t="n">
        <f aca="false">SUM(L136,AN136)</f>
        <v>69976</v>
      </c>
      <c r="BQ136" s="52" t="n">
        <f aca="false">SUM(M136,AO136)</f>
        <v>0</v>
      </c>
      <c r="BR136" s="52" t="n">
        <f aca="false">SUM(N136,AP136)</f>
        <v>0</v>
      </c>
      <c r="BS136" s="52" t="n">
        <f aca="false">SUM(O136,AQ136)</f>
        <v>0</v>
      </c>
      <c r="BT136" s="52" t="n">
        <f aca="false">SUM(P136,AR136)</f>
        <v>0</v>
      </c>
      <c r="BU136" s="52" t="n">
        <f aca="false">SUM(Q136,AS136)</f>
        <v>0</v>
      </c>
      <c r="BV136" s="52" t="n">
        <f aca="false">SUM(R136,AT136)</f>
        <v>7140</v>
      </c>
      <c r="BW136" s="52" t="n">
        <f aca="false">SUM(S136,AU136)</f>
        <v>0</v>
      </c>
      <c r="BX136" s="52" t="n">
        <f aca="false">SUM(T136,AV136)</f>
        <v>0</v>
      </c>
      <c r="BY136" s="52" t="n">
        <f aca="false">SUM(U136,AW136)</f>
        <v>7140</v>
      </c>
      <c r="BZ136" s="52" t="n">
        <f aca="false">SUM(V136,AX136)</f>
        <v>0</v>
      </c>
      <c r="CA136" s="52" t="n">
        <f aca="false">SUM(W136,AY136)</f>
        <v>62836</v>
      </c>
      <c r="CB136" s="52" t="n">
        <f aca="false">SUM(X136,AZ136)</f>
        <v>33376</v>
      </c>
      <c r="CC136" s="52" t="n">
        <f aca="false">SUM(Y136,BA136)</f>
        <v>23797</v>
      </c>
      <c r="CD136" s="52" t="n">
        <f aca="false">SUM(Z136,BB136)</f>
        <v>4178</v>
      </c>
      <c r="CE136" s="52" t="n">
        <f aca="false">SUM(AA136,BC136)</f>
        <v>1485</v>
      </c>
      <c r="CF136" s="53" t="n">
        <f aca="false">SUM(AB136,BD136)</f>
        <v>7769</v>
      </c>
      <c r="CG136" s="52" t="n">
        <f aca="false">SUM(AC136,BE136)</f>
        <v>0</v>
      </c>
      <c r="CH136" s="52" t="n">
        <f aca="false">SUM(AD136,BF136)</f>
        <v>0</v>
      </c>
      <c r="CI136" s="52" t="n">
        <f aca="false">SUM(AE136,BG136)</f>
        <v>69976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+SUM(E137,J137)</f>
        <v>0</v>
      </c>
      <c r="E137" s="52" t="n">
        <f aca="false">+SUM(F137:I137)</f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3" t="n">
        <v>0</v>
      </c>
      <c r="L137" s="52" t="n">
        <f aca="false">+SUM(M137,R137,V137,W137,AC137)</f>
        <v>122850</v>
      </c>
      <c r="M137" s="52" t="n">
        <f aca="false">+SUM(N137:Q137)</f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f aca="false">+SUM(S137:U137)</f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f aca="false">+SUM(X137:AA137)</f>
        <v>122850</v>
      </c>
      <c r="X137" s="52" t="n">
        <v>0</v>
      </c>
      <c r="Y137" s="52" t="n">
        <v>0</v>
      </c>
      <c r="Z137" s="52" t="n">
        <v>122850</v>
      </c>
      <c r="AA137" s="52" t="n">
        <v>0</v>
      </c>
      <c r="AB137" s="53" t="n">
        <v>9151</v>
      </c>
      <c r="AC137" s="52" t="n">
        <v>0</v>
      </c>
      <c r="AD137" s="52" t="n">
        <v>0</v>
      </c>
      <c r="AE137" s="52" t="n">
        <f aca="false">+SUM(D137,L137,AD137)</f>
        <v>122850</v>
      </c>
      <c r="AF137" s="52" t="n">
        <f aca="false">+SUM(AG137,AL137)</f>
        <v>0</v>
      </c>
      <c r="AG137" s="52" t="n">
        <f aca="false">+SUM(AH137:AK137)</f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3" t="n">
        <v>48707</v>
      </c>
      <c r="AN137" s="52" t="n">
        <f aca="false">+SUM(AO137,AT137,AX137,AY137,BE137)</f>
        <v>0</v>
      </c>
      <c r="AO137" s="52" t="n">
        <f aca="false">+SUM(AP137:AS137)</f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f aca="false">+SUM(AU137:AW137)</f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f aca="false">+SUM(AZ137:BC137)</f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3" t="n">
        <v>13468</v>
      </c>
      <c r="BE137" s="52" t="n">
        <v>0</v>
      </c>
      <c r="BF137" s="52" t="n">
        <v>0</v>
      </c>
      <c r="BG137" s="52" t="n">
        <f aca="false">+SUM(BF137,AN137,AF137)</f>
        <v>0</v>
      </c>
      <c r="BH137" s="52" t="n">
        <f aca="false">SUM(D137,AF137)</f>
        <v>0</v>
      </c>
      <c r="BI137" s="52" t="n">
        <f aca="false">SUM(E137,AG137)</f>
        <v>0</v>
      </c>
      <c r="BJ137" s="52" t="n">
        <f aca="false">SUM(F137,AH137)</f>
        <v>0</v>
      </c>
      <c r="BK137" s="52" t="n">
        <f aca="false">SUM(G137,AI137)</f>
        <v>0</v>
      </c>
      <c r="BL137" s="52" t="n">
        <f aca="false">SUM(H137,AJ137)</f>
        <v>0</v>
      </c>
      <c r="BM137" s="52" t="n">
        <f aca="false">SUM(I137,AK137)</f>
        <v>0</v>
      </c>
      <c r="BN137" s="52" t="n">
        <f aca="false">SUM(J137,AL137)</f>
        <v>0</v>
      </c>
      <c r="BO137" s="53" t="n">
        <f aca="false">SUM(K137,AM137)</f>
        <v>48707</v>
      </c>
      <c r="BP137" s="52" t="n">
        <f aca="false">SUM(L137,AN137)</f>
        <v>122850</v>
      </c>
      <c r="BQ137" s="52" t="n">
        <f aca="false">SUM(M137,AO137)</f>
        <v>0</v>
      </c>
      <c r="BR137" s="52" t="n">
        <f aca="false">SUM(N137,AP137)</f>
        <v>0</v>
      </c>
      <c r="BS137" s="52" t="n">
        <f aca="false">SUM(O137,AQ137)</f>
        <v>0</v>
      </c>
      <c r="BT137" s="52" t="n">
        <f aca="false">SUM(P137,AR137)</f>
        <v>0</v>
      </c>
      <c r="BU137" s="52" t="n">
        <f aca="false">SUM(Q137,AS137)</f>
        <v>0</v>
      </c>
      <c r="BV137" s="52" t="n">
        <f aca="false">SUM(R137,AT137)</f>
        <v>0</v>
      </c>
      <c r="BW137" s="52" t="n">
        <f aca="false">SUM(S137,AU137)</f>
        <v>0</v>
      </c>
      <c r="BX137" s="52" t="n">
        <f aca="false">SUM(T137,AV137)</f>
        <v>0</v>
      </c>
      <c r="BY137" s="52" t="n">
        <f aca="false">SUM(U137,AW137)</f>
        <v>0</v>
      </c>
      <c r="BZ137" s="52" t="n">
        <f aca="false">SUM(V137,AX137)</f>
        <v>0</v>
      </c>
      <c r="CA137" s="52" t="n">
        <f aca="false">SUM(W137,AY137)</f>
        <v>122850</v>
      </c>
      <c r="CB137" s="52" t="n">
        <f aca="false">SUM(X137,AZ137)</f>
        <v>0</v>
      </c>
      <c r="CC137" s="52" t="n">
        <f aca="false">SUM(Y137,BA137)</f>
        <v>0</v>
      </c>
      <c r="CD137" s="52" t="n">
        <f aca="false">SUM(Z137,BB137)</f>
        <v>122850</v>
      </c>
      <c r="CE137" s="52" t="n">
        <f aca="false">SUM(AA137,BC137)</f>
        <v>0</v>
      </c>
      <c r="CF137" s="53" t="n">
        <f aca="false">SUM(AB137,BD137)</f>
        <v>22619</v>
      </c>
      <c r="CG137" s="52" t="n">
        <f aca="false">SUM(AC137,BE137)</f>
        <v>0</v>
      </c>
      <c r="CH137" s="52" t="n">
        <f aca="false">SUM(AD137,BF137)</f>
        <v>0</v>
      </c>
      <c r="CI137" s="52" t="n">
        <f aca="false">SUM(AE137,BG137)</f>
        <v>12285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+SUM(E138,J138)</f>
        <v>0</v>
      </c>
      <c r="E138" s="52" t="n">
        <f aca="false">+SUM(F138:I138)</f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3" t="n">
        <v>0</v>
      </c>
      <c r="L138" s="52" t="n">
        <f aca="false">+SUM(M138,R138,V138,W138,AC138)</f>
        <v>118364</v>
      </c>
      <c r="M138" s="52" t="n">
        <f aca="false">+SUM(N138:Q138)</f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f aca="false">+SUM(S138:U138)</f>
        <v>15443</v>
      </c>
      <c r="S138" s="52" t="n">
        <v>9039</v>
      </c>
      <c r="T138" s="52" t="n">
        <v>0</v>
      </c>
      <c r="U138" s="52" t="n">
        <v>6404</v>
      </c>
      <c r="V138" s="52" t="n">
        <v>0</v>
      </c>
      <c r="W138" s="52" t="n">
        <f aca="false">+SUM(X138:AA138)</f>
        <v>102921</v>
      </c>
      <c r="X138" s="52" t="n">
        <v>43242</v>
      </c>
      <c r="Y138" s="52" t="n">
        <v>37802</v>
      </c>
      <c r="Z138" s="52" t="n">
        <v>21621</v>
      </c>
      <c r="AA138" s="52" t="n">
        <v>256</v>
      </c>
      <c r="AB138" s="53" t="n">
        <v>5019</v>
      </c>
      <c r="AC138" s="52" t="n">
        <v>0</v>
      </c>
      <c r="AD138" s="52" t="n">
        <v>3394</v>
      </c>
      <c r="AE138" s="52" t="n">
        <f aca="false">+SUM(D138,L138,AD138)</f>
        <v>121758</v>
      </c>
      <c r="AF138" s="52" t="n">
        <f aca="false">+SUM(AG138,AL138)</f>
        <v>0</v>
      </c>
      <c r="AG138" s="52" t="n">
        <f aca="false">+SUM(AH138:AK138)</f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3" t="n">
        <v>27213</v>
      </c>
      <c r="AN138" s="52" t="n">
        <f aca="false">+SUM(AO138,AT138,AX138,AY138,BE138)</f>
        <v>0</v>
      </c>
      <c r="AO138" s="52" t="n">
        <f aca="false">+SUM(AP138:AS138)</f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f aca="false">+SUM(AU138:AW138)</f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f aca="false">+SUM(AZ138:BC138)</f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3" t="n">
        <v>7688</v>
      </c>
      <c r="BE138" s="52" t="n">
        <v>0</v>
      </c>
      <c r="BF138" s="52" t="n">
        <v>0</v>
      </c>
      <c r="BG138" s="52" t="n">
        <f aca="false">+SUM(BF138,AN138,AF138)</f>
        <v>0</v>
      </c>
      <c r="BH138" s="52" t="n">
        <f aca="false">SUM(D138,AF138)</f>
        <v>0</v>
      </c>
      <c r="BI138" s="52" t="n">
        <f aca="false">SUM(E138,AG138)</f>
        <v>0</v>
      </c>
      <c r="BJ138" s="52" t="n">
        <f aca="false">SUM(F138,AH138)</f>
        <v>0</v>
      </c>
      <c r="BK138" s="52" t="n">
        <f aca="false">SUM(G138,AI138)</f>
        <v>0</v>
      </c>
      <c r="BL138" s="52" t="n">
        <f aca="false">SUM(H138,AJ138)</f>
        <v>0</v>
      </c>
      <c r="BM138" s="52" t="n">
        <f aca="false">SUM(I138,AK138)</f>
        <v>0</v>
      </c>
      <c r="BN138" s="52" t="n">
        <f aca="false">SUM(J138,AL138)</f>
        <v>0</v>
      </c>
      <c r="BO138" s="53" t="n">
        <f aca="false">SUM(K138,AM138)</f>
        <v>27213</v>
      </c>
      <c r="BP138" s="52" t="n">
        <f aca="false">SUM(L138,AN138)</f>
        <v>118364</v>
      </c>
      <c r="BQ138" s="52" t="n">
        <f aca="false">SUM(M138,AO138)</f>
        <v>0</v>
      </c>
      <c r="BR138" s="52" t="n">
        <f aca="false">SUM(N138,AP138)</f>
        <v>0</v>
      </c>
      <c r="BS138" s="52" t="n">
        <f aca="false">SUM(O138,AQ138)</f>
        <v>0</v>
      </c>
      <c r="BT138" s="52" t="n">
        <f aca="false">SUM(P138,AR138)</f>
        <v>0</v>
      </c>
      <c r="BU138" s="52" t="n">
        <f aca="false">SUM(Q138,AS138)</f>
        <v>0</v>
      </c>
      <c r="BV138" s="52" t="n">
        <f aca="false">SUM(R138,AT138)</f>
        <v>15443</v>
      </c>
      <c r="BW138" s="52" t="n">
        <f aca="false">SUM(S138,AU138)</f>
        <v>9039</v>
      </c>
      <c r="BX138" s="52" t="n">
        <f aca="false">SUM(T138,AV138)</f>
        <v>0</v>
      </c>
      <c r="BY138" s="52" t="n">
        <f aca="false">SUM(U138,AW138)</f>
        <v>6404</v>
      </c>
      <c r="BZ138" s="52" t="n">
        <f aca="false">SUM(V138,AX138)</f>
        <v>0</v>
      </c>
      <c r="CA138" s="52" t="n">
        <f aca="false">SUM(W138,AY138)</f>
        <v>102921</v>
      </c>
      <c r="CB138" s="52" t="n">
        <f aca="false">SUM(X138,AZ138)</f>
        <v>43242</v>
      </c>
      <c r="CC138" s="52" t="n">
        <f aca="false">SUM(Y138,BA138)</f>
        <v>37802</v>
      </c>
      <c r="CD138" s="52" t="n">
        <f aca="false">SUM(Z138,BB138)</f>
        <v>21621</v>
      </c>
      <c r="CE138" s="52" t="n">
        <f aca="false">SUM(AA138,BC138)</f>
        <v>256</v>
      </c>
      <c r="CF138" s="53" t="n">
        <f aca="false">SUM(AB138,BD138)</f>
        <v>12707</v>
      </c>
      <c r="CG138" s="52" t="n">
        <f aca="false">SUM(AC138,BE138)</f>
        <v>0</v>
      </c>
      <c r="CH138" s="52" t="n">
        <f aca="false">SUM(AD138,BF138)</f>
        <v>3394</v>
      </c>
      <c r="CI138" s="52" t="n">
        <f aca="false">SUM(AE138,BG138)</f>
        <v>121758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+SUM(E139,J139)</f>
        <v>0</v>
      </c>
      <c r="E139" s="52" t="n">
        <f aca="false">+SUM(F139:I139)</f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3" t="n">
        <v>17908</v>
      </c>
      <c r="L139" s="52" t="n">
        <f aca="false">+SUM(M139,R139,V139,W139,AC139)</f>
        <v>38370</v>
      </c>
      <c r="M139" s="52" t="n">
        <f aca="false">+SUM(N139:Q139)</f>
        <v>13904</v>
      </c>
      <c r="N139" s="52" t="n">
        <v>1912</v>
      </c>
      <c r="O139" s="52" t="n">
        <v>7745</v>
      </c>
      <c r="P139" s="52" t="n">
        <v>3056</v>
      </c>
      <c r="Q139" s="52" t="n">
        <v>1191</v>
      </c>
      <c r="R139" s="52" t="n">
        <f aca="false">+SUM(S139:U139)</f>
        <v>13711</v>
      </c>
      <c r="S139" s="52" t="n">
        <v>1278</v>
      </c>
      <c r="T139" s="52" t="n">
        <v>9138</v>
      </c>
      <c r="U139" s="52" t="n">
        <v>3295</v>
      </c>
      <c r="V139" s="52" t="n">
        <v>3355</v>
      </c>
      <c r="W139" s="52" t="n">
        <f aca="false">+SUM(X139:AA139)</f>
        <v>7400</v>
      </c>
      <c r="X139" s="52" t="n">
        <v>1188</v>
      </c>
      <c r="Y139" s="52" t="n">
        <v>5011</v>
      </c>
      <c r="Z139" s="52" t="n">
        <v>1201</v>
      </c>
      <c r="AA139" s="52" t="n">
        <v>0</v>
      </c>
      <c r="AB139" s="53" t="n">
        <v>0</v>
      </c>
      <c r="AC139" s="52" t="n">
        <v>0</v>
      </c>
      <c r="AD139" s="52" t="n">
        <v>0</v>
      </c>
      <c r="AE139" s="52" t="n">
        <f aca="false">+SUM(D139,L139,AD139)</f>
        <v>38370</v>
      </c>
      <c r="AF139" s="52" t="n">
        <f aca="false">+SUM(AG139,AL139)</f>
        <v>0</v>
      </c>
      <c r="AG139" s="52" t="n">
        <f aca="false">+SUM(AH139:AK139)</f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3" t="n">
        <v>0</v>
      </c>
      <c r="AN139" s="52" t="n">
        <f aca="false">+SUM(AO139,AT139,AX139,AY139,BE139)</f>
        <v>0</v>
      </c>
      <c r="AO139" s="52" t="n">
        <f aca="false">+SUM(AP139:AS139)</f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f aca="false">+SUM(AU139:AW139)</f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f aca="false">+SUM(AZ139:BC139)</f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3" t="n">
        <v>17656</v>
      </c>
      <c r="BE139" s="52" t="n">
        <v>0</v>
      </c>
      <c r="BF139" s="52" t="n">
        <v>0</v>
      </c>
      <c r="BG139" s="52" t="n">
        <f aca="false">+SUM(BF139,AN139,AF139)</f>
        <v>0</v>
      </c>
      <c r="BH139" s="52" t="n">
        <f aca="false">SUM(D139,AF139)</f>
        <v>0</v>
      </c>
      <c r="BI139" s="52" t="n">
        <f aca="false">SUM(E139,AG139)</f>
        <v>0</v>
      </c>
      <c r="BJ139" s="52" t="n">
        <f aca="false">SUM(F139,AH139)</f>
        <v>0</v>
      </c>
      <c r="BK139" s="52" t="n">
        <f aca="false">SUM(G139,AI139)</f>
        <v>0</v>
      </c>
      <c r="BL139" s="52" t="n">
        <f aca="false">SUM(H139,AJ139)</f>
        <v>0</v>
      </c>
      <c r="BM139" s="52" t="n">
        <f aca="false">SUM(I139,AK139)</f>
        <v>0</v>
      </c>
      <c r="BN139" s="52" t="n">
        <f aca="false">SUM(J139,AL139)</f>
        <v>0</v>
      </c>
      <c r="BO139" s="53" t="n">
        <f aca="false">SUM(K139,AM139)</f>
        <v>17908</v>
      </c>
      <c r="BP139" s="52" t="n">
        <f aca="false">SUM(L139,AN139)</f>
        <v>38370</v>
      </c>
      <c r="BQ139" s="52" t="n">
        <f aca="false">SUM(M139,AO139)</f>
        <v>13904</v>
      </c>
      <c r="BR139" s="52" t="n">
        <f aca="false">SUM(N139,AP139)</f>
        <v>1912</v>
      </c>
      <c r="BS139" s="52" t="n">
        <f aca="false">SUM(O139,AQ139)</f>
        <v>7745</v>
      </c>
      <c r="BT139" s="52" t="n">
        <f aca="false">SUM(P139,AR139)</f>
        <v>3056</v>
      </c>
      <c r="BU139" s="52" t="n">
        <f aca="false">SUM(Q139,AS139)</f>
        <v>1191</v>
      </c>
      <c r="BV139" s="52" t="n">
        <f aca="false">SUM(R139,AT139)</f>
        <v>13711</v>
      </c>
      <c r="BW139" s="52" t="n">
        <f aca="false">SUM(S139,AU139)</f>
        <v>1278</v>
      </c>
      <c r="BX139" s="52" t="n">
        <f aca="false">SUM(T139,AV139)</f>
        <v>9138</v>
      </c>
      <c r="BY139" s="52" t="n">
        <f aca="false">SUM(U139,AW139)</f>
        <v>3295</v>
      </c>
      <c r="BZ139" s="52" t="n">
        <f aca="false">SUM(V139,AX139)</f>
        <v>3355</v>
      </c>
      <c r="CA139" s="52" t="n">
        <f aca="false">SUM(W139,AY139)</f>
        <v>7400</v>
      </c>
      <c r="CB139" s="52" t="n">
        <f aca="false">SUM(X139,AZ139)</f>
        <v>1188</v>
      </c>
      <c r="CC139" s="52" t="n">
        <f aca="false">SUM(Y139,BA139)</f>
        <v>5011</v>
      </c>
      <c r="CD139" s="52" t="n">
        <f aca="false">SUM(Z139,BB139)</f>
        <v>1201</v>
      </c>
      <c r="CE139" s="52" t="n">
        <f aca="false">SUM(AA139,BC139)</f>
        <v>0</v>
      </c>
      <c r="CF139" s="53" t="n">
        <f aca="false">SUM(AB139,BD139)</f>
        <v>17656</v>
      </c>
      <c r="CG139" s="52" t="n">
        <f aca="false">SUM(AC139,BE139)</f>
        <v>0</v>
      </c>
      <c r="CH139" s="52" t="n">
        <f aca="false">SUM(AD139,BF139)</f>
        <v>0</v>
      </c>
      <c r="CI139" s="52" t="n">
        <f aca="false">SUM(AE139,BG139)</f>
        <v>38370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+SUM(E140,J140)</f>
        <v>0</v>
      </c>
      <c r="E140" s="52" t="n">
        <f aca="false">+SUM(F140:I140)</f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3" t="n">
        <v>0</v>
      </c>
      <c r="L140" s="52" t="n">
        <f aca="false">+SUM(M140,R140,V140,W140,AC140)</f>
        <v>48775</v>
      </c>
      <c r="M140" s="52" t="n">
        <f aca="false">+SUM(N140:Q140)</f>
        <v>7350</v>
      </c>
      <c r="N140" s="52" t="n">
        <v>0</v>
      </c>
      <c r="O140" s="52" t="n">
        <v>0</v>
      </c>
      <c r="P140" s="52" t="n">
        <v>7350</v>
      </c>
      <c r="Q140" s="52" t="n">
        <v>0</v>
      </c>
      <c r="R140" s="52" t="n">
        <f aca="false">+SUM(S140:U140)</f>
        <v>17432</v>
      </c>
      <c r="S140" s="52" t="n">
        <v>3797</v>
      </c>
      <c r="T140" s="52" t="n">
        <v>0</v>
      </c>
      <c r="U140" s="52" t="n">
        <v>13635</v>
      </c>
      <c r="V140" s="52" t="n">
        <v>0</v>
      </c>
      <c r="W140" s="52" t="n">
        <f aca="false">+SUM(X140:AA140)</f>
        <v>23993</v>
      </c>
      <c r="X140" s="52" t="n">
        <v>23993</v>
      </c>
      <c r="Y140" s="52" t="n">
        <v>0</v>
      </c>
      <c r="Z140" s="52" t="n">
        <v>0</v>
      </c>
      <c r="AA140" s="52" t="n">
        <v>0</v>
      </c>
      <c r="AB140" s="53" t="n">
        <v>17324</v>
      </c>
      <c r="AC140" s="52" t="n">
        <v>0</v>
      </c>
      <c r="AD140" s="52" t="n">
        <v>11219</v>
      </c>
      <c r="AE140" s="52" t="n">
        <f aca="false">+SUM(D140,L140,AD140)</f>
        <v>59994</v>
      </c>
      <c r="AF140" s="52" t="n">
        <f aca="false">+SUM(AG140,AL140)</f>
        <v>0</v>
      </c>
      <c r="AG140" s="52" t="n">
        <f aca="false">+SUM(AH140:AK140)</f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3" t="n">
        <v>0</v>
      </c>
      <c r="AN140" s="52" t="n">
        <f aca="false">+SUM(AO140,AT140,AX140,AY140,BE140)</f>
        <v>0</v>
      </c>
      <c r="AO140" s="52" t="n">
        <f aca="false">+SUM(AP140:AS140)</f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f aca="false">+SUM(AU140:AW140)</f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f aca="false">+SUM(AZ140:BC140)</f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3" t="n">
        <v>14815</v>
      </c>
      <c r="BE140" s="52" t="n">
        <v>0</v>
      </c>
      <c r="BF140" s="52" t="n">
        <v>0</v>
      </c>
      <c r="BG140" s="52" t="n">
        <f aca="false">+SUM(BF140,AN140,AF140)</f>
        <v>0</v>
      </c>
      <c r="BH140" s="52" t="n">
        <f aca="false">SUM(D140,AF140)</f>
        <v>0</v>
      </c>
      <c r="BI140" s="52" t="n">
        <f aca="false">SUM(E140,AG140)</f>
        <v>0</v>
      </c>
      <c r="BJ140" s="52" t="n">
        <f aca="false">SUM(F140,AH140)</f>
        <v>0</v>
      </c>
      <c r="BK140" s="52" t="n">
        <f aca="false">SUM(G140,AI140)</f>
        <v>0</v>
      </c>
      <c r="BL140" s="52" t="n">
        <f aca="false">SUM(H140,AJ140)</f>
        <v>0</v>
      </c>
      <c r="BM140" s="52" t="n">
        <f aca="false">SUM(I140,AK140)</f>
        <v>0</v>
      </c>
      <c r="BN140" s="52" t="n">
        <f aca="false">SUM(J140,AL140)</f>
        <v>0</v>
      </c>
      <c r="BO140" s="53" t="n">
        <f aca="false">SUM(K140,AM140)</f>
        <v>0</v>
      </c>
      <c r="BP140" s="52" t="n">
        <f aca="false">SUM(L140,AN140)</f>
        <v>48775</v>
      </c>
      <c r="BQ140" s="52" t="n">
        <f aca="false">SUM(M140,AO140)</f>
        <v>7350</v>
      </c>
      <c r="BR140" s="52" t="n">
        <f aca="false">SUM(N140,AP140)</f>
        <v>0</v>
      </c>
      <c r="BS140" s="52" t="n">
        <f aca="false">SUM(O140,AQ140)</f>
        <v>0</v>
      </c>
      <c r="BT140" s="52" t="n">
        <f aca="false">SUM(P140,AR140)</f>
        <v>7350</v>
      </c>
      <c r="BU140" s="52" t="n">
        <f aca="false">SUM(Q140,AS140)</f>
        <v>0</v>
      </c>
      <c r="BV140" s="52" t="n">
        <f aca="false">SUM(R140,AT140)</f>
        <v>17432</v>
      </c>
      <c r="BW140" s="52" t="n">
        <f aca="false">SUM(S140,AU140)</f>
        <v>3797</v>
      </c>
      <c r="BX140" s="52" t="n">
        <f aca="false">SUM(T140,AV140)</f>
        <v>0</v>
      </c>
      <c r="BY140" s="52" t="n">
        <f aca="false">SUM(U140,AW140)</f>
        <v>13635</v>
      </c>
      <c r="BZ140" s="52" t="n">
        <f aca="false">SUM(V140,AX140)</f>
        <v>0</v>
      </c>
      <c r="CA140" s="52" t="n">
        <f aca="false">SUM(W140,AY140)</f>
        <v>23993</v>
      </c>
      <c r="CB140" s="52" t="n">
        <f aca="false">SUM(X140,AZ140)</f>
        <v>23993</v>
      </c>
      <c r="CC140" s="52" t="n">
        <f aca="false">SUM(Y140,BA140)</f>
        <v>0</v>
      </c>
      <c r="CD140" s="52" t="n">
        <f aca="false">SUM(Z140,BB140)</f>
        <v>0</v>
      </c>
      <c r="CE140" s="52" t="n">
        <f aca="false">SUM(AA140,BC140)</f>
        <v>0</v>
      </c>
      <c r="CF140" s="53" t="n">
        <f aca="false">SUM(AB140,BD140)</f>
        <v>32139</v>
      </c>
      <c r="CG140" s="52" t="n">
        <f aca="false">SUM(AC140,BE140)</f>
        <v>0</v>
      </c>
      <c r="CH140" s="52" t="n">
        <f aca="false">SUM(AD140,BF140)</f>
        <v>11219</v>
      </c>
      <c r="CI140" s="52" t="n">
        <f aca="false">SUM(AE140,BG140)</f>
        <v>59994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+SUM(E141,J141)</f>
        <v>0</v>
      </c>
      <c r="E141" s="52" t="n">
        <f aca="false">+SUM(F141:I141)</f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3" t="n">
        <v>2451</v>
      </c>
      <c r="L141" s="52" t="n">
        <f aca="false">+SUM(M141,R141,V141,W141,AC141)</f>
        <v>9167</v>
      </c>
      <c r="M141" s="52" t="n">
        <f aca="false">+SUM(N141:Q141)</f>
        <v>2557</v>
      </c>
      <c r="N141" s="52" t="n">
        <v>0</v>
      </c>
      <c r="O141" s="52" t="n">
        <v>2557</v>
      </c>
      <c r="P141" s="52" t="n">
        <v>0</v>
      </c>
      <c r="Q141" s="52" t="n">
        <v>0</v>
      </c>
      <c r="R141" s="52" t="n">
        <f aca="false">+SUM(S141:U141)</f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f aca="false">+SUM(X141:AA141)</f>
        <v>6610</v>
      </c>
      <c r="X141" s="52" t="n">
        <v>4045</v>
      </c>
      <c r="Y141" s="52" t="n">
        <v>1618</v>
      </c>
      <c r="Z141" s="52" t="n">
        <v>739</v>
      </c>
      <c r="AA141" s="52" t="n">
        <v>208</v>
      </c>
      <c r="AB141" s="53" t="n">
        <v>0</v>
      </c>
      <c r="AC141" s="52" t="n">
        <v>0</v>
      </c>
      <c r="AD141" s="52" t="n">
        <v>0</v>
      </c>
      <c r="AE141" s="52" t="n">
        <f aca="false">+SUM(D141,L141,AD141)</f>
        <v>9167</v>
      </c>
      <c r="AF141" s="52" t="n">
        <f aca="false">+SUM(AG141,AL141)</f>
        <v>0</v>
      </c>
      <c r="AG141" s="52" t="n">
        <f aca="false">+SUM(AH141:AK141)</f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3" t="n">
        <v>0</v>
      </c>
      <c r="AN141" s="52" t="n">
        <f aca="false">+SUM(AO141,AT141,AX141,AY141,BE141)</f>
        <v>0</v>
      </c>
      <c r="AO141" s="52" t="n">
        <f aca="false">+SUM(AP141:AS141)</f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f aca="false">+SUM(AU141:AW141)</f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f aca="false">+SUM(AZ141:BC141)</f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3" t="n">
        <v>3910</v>
      </c>
      <c r="BE141" s="52" t="n">
        <v>0</v>
      </c>
      <c r="BF141" s="52" t="n">
        <v>0</v>
      </c>
      <c r="BG141" s="52" t="n">
        <f aca="false">+SUM(BF141,AN141,AF141)</f>
        <v>0</v>
      </c>
      <c r="BH141" s="52" t="n">
        <f aca="false">SUM(D141,AF141)</f>
        <v>0</v>
      </c>
      <c r="BI141" s="52" t="n">
        <f aca="false">SUM(E141,AG141)</f>
        <v>0</v>
      </c>
      <c r="BJ141" s="52" t="n">
        <f aca="false">SUM(F141,AH141)</f>
        <v>0</v>
      </c>
      <c r="BK141" s="52" t="n">
        <f aca="false">SUM(G141,AI141)</f>
        <v>0</v>
      </c>
      <c r="BL141" s="52" t="n">
        <f aca="false">SUM(H141,AJ141)</f>
        <v>0</v>
      </c>
      <c r="BM141" s="52" t="n">
        <f aca="false">SUM(I141,AK141)</f>
        <v>0</v>
      </c>
      <c r="BN141" s="52" t="n">
        <f aca="false">SUM(J141,AL141)</f>
        <v>0</v>
      </c>
      <c r="BO141" s="53" t="n">
        <f aca="false">SUM(K141,AM141)</f>
        <v>2451</v>
      </c>
      <c r="BP141" s="52" t="n">
        <f aca="false">SUM(L141,AN141)</f>
        <v>9167</v>
      </c>
      <c r="BQ141" s="52" t="n">
        <f aca="false">SUM(M141,AO141)</f>
        <v>2557</v>
      </c>
      <c r="BR141" s="52" t="n">
        <f aca="false">SUM(N141,AP141)</f>
        <v>0</v>
      </c>
      <c r="BS141" s="52" t="n">
        <f aca="false">SUM(O141,AQ141)</f>
        <v>2557</v>
      </c>
      <c r="BT141" s="52" t="n">
        <f aca="false">SUM(P141,AR141)</f>
        <v>0</v>
      </c>
      <c r="BU141" s="52" t="n">
        <f aca="false">SUM(Q141,AS141)</f>
        <v>0</v>
      </c>
      <c r="BV141" s="52" t="n">
        <f aca="false">SUM(R141,AT141)</f>
        <v>0</v>
      </c>
      <c r="BW141" s="52" t="n">
        <f aca="false">SUM(S141,AU141)</f>
        <v>0</v>
      </c>
      <c r="BX141" s="52" t="n">
        <f aca="false">SUM(T141,AV141)</f>
        <v>0</v>
      </c>
      <c r="BY141" s="52" t="n">
        <f aca="false">SUM(U141,AW141)</f>
        <v>0</v>
      </c>
      <c r="BZ141" s="52" t="n">
        <f aca="false">SUM(V141,AX141)</f>
        <v>0</v>
      </c>
      <c r="CA141" s="52" t="n">
        <f aca="false">SUM(W141,AY141)</f>
        <v>6610</v>
      </c>
      <c r="CB141" s="52" t="n">
        <f aca="false">SUM(X141,AZ141)</f>
        <v>4045</v>
      </c>
      <c r="CC141" s="52" t="n">
        <f aca="false">SUM(Y141,BA141)</f>
        <v>1618</v>
      </c>
      <c r="CD141" s="52" t="n">
        <f aca="false">SUM(Z141,BB141)</f>
        <v>739</v>
      </c>
      <c r="CE141" s="52" t="n">
        <f aca="false">SUM(AA141,BC141)</f>
        <v>208</v>
      </c>
      <c r="CF141" s="53" t="n">
        <f aca="false">SUM(AB141,BD141)</f>
        <v>3910</v>
      </c>
      <c r="CG141" s="52" t="n">
        <f aca="false">SUM(AC141,BE141)</f>
        <v>0</v>
      </c>
      <c r="CH141" s="52" t="n">
        <f aca="false">SUM(AD141,BF141)</f>
        <v>0</v>
      </c>
      <c r="CI141" s="52" t="n">
        <f aca="false">SUM(AE141,BG141)</f>
        <v>9167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+SUM(E142,J142)</f>
        <v>0</v>
      </c>
      <c r="E142" s="52" t="n">
        <f aca="false">+SUM(F142:I142)</f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3" t="n">
        <v>0</v>
      </c>
      <c r="L142" s="52" t="n">
        <f aca="false">+SUM(M142,R142,V142,W142,AC142)</f>
        <v>74478</v>
      </c>
      <c r="M142" s="52" t="n">
        <f aca="false">+SUM(N142:Q142)</f>
        <v>3678</v>
      </c>
      <c r="N142" s="52" t="n">
        <v>0</v>
      </c>
      <c r="O142" s="52" t="n">
        <v>0</v>
      </c>
      <c r="P142" s="52" t="n">
        <v>3678</v>
      </c>
      <c r="Q142" s="52" t="n">
        <v>0</v>
      </c>
      <c r="R142" s="52" t="n">
        <f aca="false">+SUM(S142:U142)</f>
        <v>27812</v>
      </c>
      <c r="S142" s="52" t="n">
        <v>6726</v>
      </c>
      <c r="T142" s="52" t="n">
        <v>4670</v>
      </c>
      <c r="U142" s="52" t="n">
        <v>16416</v>
      </c>
      <c r="V142" s="52" t="n">
        <v>1363</v>
      </c>
      <c r="W142" s="52" t="n">
        <f aca="false">+SUM(X142:AA142)</f>
        <v>41625</v>
      </c>
      <c r="X142" s="52" t="n">
        <v>34805</v>
      </c>
      <c r="Y142" s="52" t="n">
        <v>6820</v>
      </c>
      <c r="Z142" s="52" t="n">
        <v>0</v>
      </c>
      <c r="AA142" s="52" t="n">
        <v>0</v>
      </c>
      <c r="AB142" s="53" t="n">
        <v>0</v>
      </c>
      <c r="AC142" s="52" t="n">
        <v>0</v>
      </c>
      <c r="AD142" s="52" t="n">
        <v>549</v>
      </c>
      <c r="AE142" s="52" t="n">
        <f aca="false">+SUM(D142,L142,AD142)</f>
        <v>75027</v>
      </c>
      <c r="AF142" s="52" t="n">
        <f aca="false">+SUM(AG142,AL142)</f>
        <v>0</v>
      </c>
      <c r="AG142" s="52" t="n">
        <f aca="false">+SUM(AH142:AK142)</f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3" t="n">
        <v>0</v>
      </c>
      <c r="AN142" s="52" t="n">
        <f aca="false">+SUM(AO142,AT142,AX142,AY142,BE142)</f>
        <v>0</v>
      </c>
      <c r="AO142" s="52" t="n">
        <f aca="false">+SUM(AP142:AS142)</f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f aca="false">+SUM(AU142:AW142)</f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f aca="false">+SUM(AZ142:BC142)</f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3" t="n">
        <v>28005</v>
      </c>
      <c r="BE142" s="52" t="n">
        <v>0</v>
      </c>
      <c r="BF142" s="52" t="n">
        <v>0</v>
      </c>
      <c r="BG142" s="52" t="n">
        <f aca="false">+SUM(BF142,AN142,AF142)</f>
        <v>0</v>
      </c>
      <c r="BH142" s="52" t="n">
        <f aca="false">SUM(D142,AF142)</f>
        <v>0</v>
      </c>
      <c r="BI142" s="52" t="n">
        <f aca="false">SUM(E142,AG142)</f>
        <v>0</v>
      </c>
      <c r="BJ142" s="52" t="n">
        <f aca="false">SUM(F142,AH142)</f>
        <v>0</v>
      </c>
      <c r="BK142" s="52" t="n">
        <f aca="false">SUM(G142,AI142)</f>
        <v>0</v>
      </c>
      <c r="BL142" s="52" t="n">
        <f aca="false">SUM(H142,AJ142)</f>
        <v>0</v>
      </c>
      <c r="BM142" s="52" t="n">
        <f aca="false">SUM(I142,AK142)</f>
        <v>0</v>
      </c>
      <c r="BN142" s="52" t="n">
        <f aca="false">SUM(J142,AL142)</f>
        <v>0</v>
      </c>
      <c r="BO142" s="53" t="n">
        <f aca="false">SUM(K142,AM142)</f>
        <v>0</v>
      </c>
      <c r="BP142" s="52" t="n">
        <f aca="false">SUM(L142,AN142)</f>
        <v>74478</v>
      </c>
      <c r="BQ142" s="52" t="n">
        <f aca="false">SUM(M142,AO142)</f>
        <v>3678</v>
      </c>
      <c r="BR142" s="52" t="n">
        <f aca="false">SUM(N142,AP142)</f>
        <v>0</v>
      </c>
      <c r="BS142" s="52" t="n">
        <f aca="false">SUM(O142,AQ142)</f>
        <v>0</v>
      </c>
      <c r="BT142" s="52" t="n">
        <f aca="false">SUM(P142,AR142)</f>
        <v>3678</v>
      </c>
      <c r="BU142" s="52" t="n">
        <f aca="false">SUM(Q142,AS142)</f>
        <v>0</v>
      </c>
      <c r="BV142" s="52" t="n">
        <f aca="false">SUM(R142,AT142)</f>
        <v>27812</v>
      </c>
      <c r="BW142" s="52" t="n">
        <f aca="false">SUM(S142,AU142)</f>
        <v>6726</v>
      </c>
      <c r="BX142" s="52" t="n">
        <f aca="false">SUM(T142,AV142)</f>
        <v>4670</v>
      </c>
      <c r="BY142" s="52" t="n">
        <f aca="false">SUM(U142,AW142)</f>
        <v>16416</v>
      </c>
      <c r="BZ142" s="52" t="n">
        <f aca="false">SUM(V142,AX142)</f>
        <v>1363</v>
      </c>
      <c r="CA142" s="52" t="n">
        <f aca="false">SUM(W142,AY142)</f>
        <v>41625</v>
      </c>
      <c r="CB142" s="52" t="n">
        <f aca="false">SUM(X142,AZ142)</f>
        <v>34805</v>
      </c>
      <c r="CC142" s="52" t="n">
        <f aca="false">SUM(Y142,BA142)</f>
        <v>6820</v>
      </c>
      <c r="CD142" s="52" t="n">
        <f aca="false">SUM(Z142,BB142)</f>
        <v>0</v>
      </c>
      <c r="CE142" s="52" t="n">
        <f aca="false">SUM(AA142,BC142)</f>
        <v>0</v>
      </c>
      <c r="CF142" s="53" t="n">
        <f aca="false">SUM(AB142,BD142)</f>
        <v>28005</v>
      </c>
      <c r="CG142" s="52" t="n">
        <f aca="false">SUM(AC142,BE142)</f>
        <v>0</v>
      </c>
      <c r="CH142" s="52" t="n">
        <f aca="false">SUM(AD142,BF142)</f>
        <v>549</v>
      </c>
      <c r="CI142" s="52" t="n">
        <f aca="false">SUM(AE142,BG142)</f>
        <v>75027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+SUM(E143,J143)</f>
        <v>18333</v>
      </c>
      <c r="E143" s="52" t="n">
        <f aca="false">+SUM(F143:I143)</f>
        <v>17745</v>
      </c>
      <c r="F143" s="52" t="n">
        <v>0</v>
      </c>
      <c r="G143" s="52" t="n">
        <v>17745</v>
      </c>
      <c r="H143" s="52" t="n">
        <v>0</v>
      </c>
      <c r="I143" s="52" t="n">
        <v>0</v>
      </c>
      <c r="J143" s="52" t="n">
        <v>588</v>
      </c>
      <c r="K143" s="53" t="n">
        <v>0</v>
      </c>
      <c r="L143" s="52" t="n">
        <f aca="false">+SUM(M143,R143,V143,W143,AC143)</f>
        <v>167873</v>
      </c>
      <c r="M143" s="52" t="n">
        <f aca="false">+SUM(N143:Q143)</f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f aca="false">+SUM(S143:U143)</f>
        <v>67469</v>
      </c>
      <c r="S143" s="52" t="n">
        <v>17802</v>
      </c>
      <c r="T143" s="52" t="n">
        <v>46673</v>
      </c>
      <c r="U143" s="52" t="n">
        <v>2994</v>
      </c>
      <c r="V143" s="52" t="n">
        <v>15225</v>
      </c>
      <c r="W143" s="52" t="n">
        <f aca="false">+SUM(X143:AA143)</f>
        <v>85179</v>
      </c>
      <c r="X143" s="52" t="n">
        <v>42485</v>
      </c>
      <c r="Y143" s="52" t="n">
        <v>33817</v>
      </c>
      <c r="Z143" s="52" t="n">
        <v>8877</v>
      </c>
      <c r="AA143" s="52" t="n">
        <v>0</v>
      </c>
      <c r="AB143" s="53" t="n">
        <v>0</v>
      </c>
      <c r="AC143" s="52" t="n">
        <v>0</v>
      </c>
      <c r="AD143" s="52" t="n">
        <v>193</v>
      </c>
      <c r="AE143" s="52" t="n">
        <f aca="false">+SUM(D143,L143,AD143)</f>
        <v>186399</v>
      </c>
      <c r="AF143" s="52" t="n">
        <f aca="false">+SUM(AG143,AL143)</f>
        <v>0</v>
      </c>
      <c r="AG143" s="52" t="n">
        <f aca="false">+SUM(AH143:AK143)</f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3" t="n">
        <v>0</v>
      </c>
      <c r="AN143" s="52" t="n">
        <f aca="false">+SUM(AO143,AT143,AX143,AY143,BE143)</f>
        <v>44085</v>
      </c>
      <c r="AO143" s="52" t="n">
        <f aca="false">+SUM(AP143:AS143)</f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f aca="false">+SUM(AU143:AW143)</f>
        <v>44085</v>
      </c>
      <c r="AU143" s="52" t="n">
        <v>17499</v>
      </c>
      <c r="AV143" s="52" t="n">
        <v>26586</v>
      </c>
      <c r="AW143" s="52" t="n">
        <v>0</v>
      </c>
      <c r="AX143" s="52" t="n">
        <v>0</v>
      </c>
      <c r="AY143" s="52" t="n">
        <f aca="false">+SUM(AZ143:BC143)</f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3" t="n">
        <v>0</v>
      </c>
      <c r="BE143" s="52" t="n">
        <v>0</v>
      </c>
      <c r="BF143" s="52" t="n">
        <v>0</v>
      </c>
      <c r="BG143" s="52" t="n">
        <f aca="false">+SUM(BF143,AN143,AF143)</f>
        <v>44085</v>
      </c>
      <c r="BH143" s="52" t="n">
        <f aca="false">SUM(D143,AF143)</f>
        <v>18333</v>
      </c>
      <c r="BI143" s="52" t="n">
        <f aca="false">SUM(E143,AG143)</f>
        <v>17745</v>
      </c>
      <c r="BJ143" s="52" t="n">
        <f aca="false">SUM(F143,AH143)</f>
        <v>0</v>
      </c>
      <c r="BK143" s="52" t="n">
        <f aca="false">SUM(G143,AI143)</f>
        <v>17745</v>
      </c>
      <c r="BL143" s="52" t="n">
        <f aca="false">SUM(H143,AJ143)</f>
        <v>0</v>
      </c>
      <c r="BM143" s="52" t="n">
        <f aca="false">SUM(I143,AK143)</f>
        <v>0</v>
      </c>
      <c r="BN143" s="52" t="n">
        <f aca="false">SUM(J143,AL143)</f>
        <v>588</v>
      </c>
      <c r="BO143" s="53" t="n">
        <f aca="false">SUM(K143,AM143)</f>
        <v>0</v>
      </c>
      <c r="BP143" s="52" t="n">
        <f aca="false">SUM(L143,AN143)</f>
        <v>211958</v>
      </c>
      <c r="BQ143" s="52" t="n">
        <f aca="false">SUM(M143,AO143)</f>
        <v>0</v>
      </c>
      <c r="BR143" s="52" t="n">
        <f aca="false">SUM(N143,AP143)</f>
        <v>0</v>
      </c>
      <c r="BS143" s="52" t="n">
        <f aca="false">SUM(O143,AQ143)</f>
        <v>0</v>
      </c>
      <c r="BT143" s="52" t="n">
        <f aca="false">SUM(P143,AR143)</f>
        <v>0</v>
      </c>
      <c r="BU143" s="52" t="n">
        <f aca="false">SUM(Q143,AS143)</f>
        <v>0</v>
      </c>
      <c r="BV143" s="52" t="n">
        <f aca="false">SUM(R143,AT143)</f>
        <v>111554</v>
      </c>
      <c r="BW143" s="52" t="n">
        <f aca="false">SUM(S143,AU143)</f>
        <v>35301</v>
      </c>
      <c r="BX143" s="52" t="n">
        <f aca="false">SUM(T143,AV143)</f>
        <v>73259</v>
      </c>
      <c r="BY143" s="52" t="n">
        <f aca="false">SUM(U143,AW143)</f>
        <v>2994</v>
      </c>
      <c r="BZ143" s="52" t="n">
        <f aca="false">SUM(V143,AX143)</f>
        <v>15225</v>
      </c>
      <c r="CA143" s="52" t="n">
        <f aca="false">SUM(W143,AY143)</f>
        <v>85179</v>
      </c>
      <c r="CB143" s="52" t="n">
        <f aca="false">SUM(X143,AZ143)</f>
        <v>42485</v>
      </c>
      <c r="CC143" s="52" t="n">
        <f aca="false">SUM(Y143,BA143)</f>
        <v>33817</v>
      </c>
      <c r="CD143" s="52" t="n">
        <f aca="false">SUM(Z143,BB143)</f>
        <v>8877</v>
      </c>
      <c r="CE143" s="52" t="n">
        <f aca="false">SUM(AA143,BC143)</f>
        <v>0</v>
      </c>
      <c r="CF143" s="53" t="n">
        <f aca="false">SUM(AB143,BD143)</f>
        <v>0</v>
      </c>
      <c r="CG143" s="52" t="n">
        <f aca="false">SUM(AC143,BE143)</f>
        <v>0</v>
      </c>
      <c r="CH143" s="52" t="n">
        <f aca="false">SUM(AD143,BF143)</f>
        <v>193</v>
      </c>
      <c r="CI143" s="52" t="n">
        <f aca="false">SUM(AE143,BG143)</f>
        <v>230484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+SUM(E144,J144)</f>
        <v>0</v>
      </c>
      <c r="E144" s="52" t="n">
        <f aca="false">+SUM(F144:I144)</f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3" t="n">
        <v>0</v>
      </c>
      <c r="L144" s="52" t="n">
        <f aca="false">+SUM(M144,R144,V144,W144,AC144)</f>
        <v>57076</v>
      </c>
      <c r="M144" s="52" t="n">
        <f aca="false">+SUM(N144:Q144)</f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f aca="false">+SUM(S144:U144)</f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f aca="false">+SUM(X144:AA144)</f>
        <v>57076</v>
      </c>
      <c r="X144" s="52" t="n">
        <v>22956</v>
      </c>
      <c r="Y144" s="52" t="n">
        <v>34120</v>
      </c>
      <c r="Z144" s="52" t="n">
        <v>0</v>
      </c>
      <c r="AA144" s="52" t="n">
        <v>0</v>
      </c>
      <c r="AB144" s="53" t="n">
        <v>21508</v>
      </c>
      <c r="AC144" s="52" t="n">
        <v>0</v>
      </c>
      <c r="AD144" s="52" t="n">
        <v>0</v>
      </c>
      <c r="AE144" s="52" t="n">
        <f aca="false">+SUM(D144,L144,AD144)</f>
        <v>57076</v>
      </c>
      <c r="AF144" s="52" t="n">
        <f aca="false">+SUM(AG144,AL144)</f>
        <v>0</v>
      </c>
      <c r="AG144" s="52" t="n">
        <f aca="false">+SUM(AH144:AK144)</f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3" t="n">
        <v>0</v>
      </c>
      <c r="AN144" s="52" t="n">
        <f aca="false">+SUM(AO144,AT144,AX144,AY144,BE144)</f>
        <v>7546</v>
      </c>
      <c r="AO144" s="52" t="n">
        <f aca="false">+SUM(AP144:AS144)</f>
        <v>1104</v>
      </c>
      <c r="AP144" s="52" t="n">
        <v>1104</v>
      </c>
      <c r="AQ144" s="52" t="n">
        <v>0</v>
      </c>
      <c r="AR144" s="52" t="n">
        <v>0</v>
      </c>
      <c r="AS144" s="52" t="n">
        <v>0</v>
      </c>
      <c r="AT144" s="52" t="n">
        <f aca="false">+SUM(AU144:AW144)</f>
        <v>185</v>
      </c>
      <c r="AU144" s="52" t="n">
        <v>185</v>
      </c>
      <c r="AV144" s="52" t="n">
        <v>0</v>
      </c>
      <c r="AW144" s="52" t="n">
        <v>0</v>
      </c>
      <c r="AX144" s="52" t="n">
        <v>0</v>
      </c>
      <c r="AY144" s="52" t="n">
        <f aca="false">+SUM(AZ144:BC144)</f>
        <v>6257</v>
      </c>
      <c r="AZ144" s="52" t="n">
        <v>3133</v>
      </c>
      <c r="BA144" s="52" t="n">
        <v>3124</v>
      </c>
      <c r="BB144" s="52" t="n">
        <v>0</v>
      </c>
      <c r="BC144" s="52" t="n">
        <v>0</v>
      </c>
      <c r="BD144" s="53" t="n">
        <v>0</v>
      </c>
      <c r="BE144" s="52" t="n">
        <v>0</v>
      </c>
      <c r="BF144" s="52" t="n">
        <v>0</v>
      </c>
      <c r="BG144" s="52" t="n">
        <f aca="false">+SUM(BF144,AN144,AF144)</f>
        <v>7546</v>
      </c>
      <c r="BH144" s="52" t="n">
        <f aca="false">SUM(D144,AF144)</f>
        <v>0</v>
      </c>
      <c r="BI144" s="52" t="n">
        <f aca="false">SUM(E144,AG144)</f>
        <v>0</v>
      </c>
      <c r="BJ144" s="52" t="n">
        <f aca="false">SUM(F144,AH144)</f>
        <v>0</v>
      </c>
      <c r="BK144" s="52" t="n">
        <f aca="false">SUM(G144,AI144)</f>
        <v>0</v>
      </c>
      <c r="BL144" s="52" t="n">
        <f aca="false">SUM(H144,AJ144)</f>
        <v>0</v>
      </c>
      <c r="BM144" s="52" t="n">
        <f aca="false">SUM(I144,AK144)</f>
        <v>0</v>
      </c>
      <c r="BN144" s="52" t="n">
        <f aca="false">SUM(J144,AL144)</f>
        <v>0</v>
      </c>
      <c r="BO144" s="53" t="n">
        <f aca="false">SUM(K144,AM144)</f>
        <v>0</v>
      </c>
      <c r="BP144" s="52" t="n">
        <f aca="false">SUM(L144,AN144)</f>
        <v>64622</v>
      </c>
      <c r="BQ144" s="52" t="n">
        <f aca="false">SUM(M144,AO144)</f>
        <v>1104</v>
      </c>
      <c r="BR144" s="52" t="n">
        <f aca="false">SUM(N144,AP144)</f>
        <v>1104</v>
      </c>
      <c r="BS144" s="52" t="n">
        <f aca="false">SUM(O144,AQ144)</f>
        <v>0</v>
      </c>
      <c r="BT144" s="52" t="n">
        <f aca="false">SUM(P144,AR144)</f>
        <v>0</v>
      </c>
      <c r="BU144" s="52" t="n">
        <f aca="false">SUM(Q144,AS144)</f>
        <v>0</v>
      </c>
      <c r="BV144" s="52" t="n">
        <f aca="false">SUM(R144,AT144)</f>
        <v>185</v>
      </c>
      <c r="BW144" s="52" t="n">
        <f aca="false">SUM(S144,AU144)</f>
        <v>185</v>
      </c>
      <c r="BX144" s="52" t="n">
        <f aca="false">SUM(T144,AV144)</f>
        <v>0</v>
      </c>
      <c r="BY144" s="52" t="n">
        <f aca="false">SUM(U144,AW144)</f>
        <v>0</v>
      </c>
      <c r="BZ144" s="52" t="n">
        <f aca="false">SUM(V144,AX144)</f>
        <v>0</v>
      </c>
      <c r="CA144" s="52" t="n">
        <f aca="false">SUM(W144,AY144)</f>
        <v>63333</v>
      </c>
      <c r="CB144" s="52" t="n">
        <f aca="false">SUM(X144,AZ144)</f>
        <v>26089</v>
      </c>
      <c r="CC144" s="52" t="n">
        <f aca="false">SUM(Y144,BA144)</f>
        <v>37244</v>
      </c>
      <c r="CD144" s="52" t="n">
        <f aca="false">SUM(Z144,BB144)</f>
        <v>0</v>
      </c>
      <c r="CE144" s="52" t="n">
        <f aca="false">SUM(AA144,BC144)</f>
        <v>0</v>
      </c>
      <c r="CF144" s="53" t="n">
        <f aca="false">SUM(AB144,BD144)</f>
        <v>21508</v>
      </c>
      <c r="CG144" s="52" t="n">
        <f aca="false">SUM(AC144,BE144)</f>
        <v>0</v>
      </c>
      <c r="CH144" s="52" t="n">
        <f aca="false">SUM(AD144,BF144)</f>
        <v>0</v>
      </c>
      <c r="CI144" s="52" t="n">
        <f aca="false">SUM(AE144,BG144)</f>
        <v>64622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+SUM(E145,J145)</f>
        <v>0</v>
      </c>
      <c r="E145" s="52" t="n">
        <f aca="false">+SUM(F145:I145)</f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3" t="n">
        <v>0</v>
      </c>
      <c r="L145" s="52" t="n">
        <f aca="false">+SUM(M145,R145,V145,W145,AC145)</f>
        <v>25914</v>
      </c>
      <c r="M145" s="52" t="n">
        <f aca="false">+SUM(N145:Q145)</f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f aca="false">+SUM(S145:U145)</f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f aca="false">+SUM(X145:AA145)</f>
        <v>25914</v>
      </c>
      <c r="X145" s="52" t="n">
        <v>25914</v>
      </c>
      <c r="Y145" s="52" t="n">
        <v>0</v>
      </c>
      <c r="Z145" s="52" t="n">
        <v>0</v>
      </c>
      <c r="AA145" s="52" t="n">
        <v>0</v>
      </c>
      <c r="AB145" s="53" t="n">
        <v>14844</v>
      </c>
      <c r="AC145" s="52" t="n">
        <v>0</v>
      </c>
      <c r="AD145" s="52" t="n">
        <v>13622</v>
      </c>
      <c r="AE145" s="52" t="n">
        <f aca="false">+SUM(D145,L145,AD145)</f>
        <v>39536</v>
      </c>
      <c r="AF145" s="52" t="n">
        <f aca="false">+SUM(AG145,AL145)</f>
        <v>0</v>
      </c>
      <c r="AG145" s="52" t="n">
        <f aca="false">+SUM(AH145:AK145)</f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3" t="n">
        <v>0</v>
      </c>
      <c r="AN145" s="52" t="n">
        <f aca="false">+SUM(AO145,AT145,AX145,AY145,BE145)</f>
        <v>0</v>
      </c>
      <c r="AO145" s="52" t="n">
        <f aca="false">+SUM(AP145:AS145)</f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f aca="false">+SUM(AU145:AW145)</f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f aca="false">+SUM(AZ145:BC145)</f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3" t="n">
        <v>0</v>
      </c>
      <c r="BE145" s="52" t="n">
        <v>0</v>
      </c>
      <c r="BF145" s="52" t="n">
        <v>283</v>
      </c>
      <c r="BG145" s="52" t="n">
        <f aca="false">+SUM(BF145,AN145,AF145)</f>
        <v>283</v>
      </c>
      <c r="BH145" s="52" t="n">
        <f aca="false">SUM(D145,AF145)</f>
        <v>0</v>
      </c>
      <c r="BI145" s="52" t="n">
        <f aca="false">SUM(E145,AG145)</f>
        <v>0</v>
      </c>
      <c r="BJ145" s="52" t="n">
        <f aca="false">SUM(F145,AH145)</f>
        <v>0</v>
      </c>
      <c r="BK145" s="52" t="n">
        <f aca="false">SUM(G145,AI145)</f>
        <v>0</v>
      </c>
      <c r="BL145" s="52" t="n">
        <f aca="false">SUM(H145,AJ145)</f>
        <v>0</v>
      </c>
      <c r="BM145" s="52" t="n">
        <f aca="false">SUM(I145,AK145)</f>
        <v>0</v>
      </c>
      <c r="BN145" s="52" t="n">
        <f aca="false">SUM(J145,AL145)</f>
        <v>0</v>
      </c>
      <c r="BO145" s="53" t="n">
        <f aca="false">SUM(K145,AM145)</f>
        <v>0</v>
      </c>
      <c r="BP145" s="52" t="n">
        <f aca="false">SUM(L145,AN145)</f>
        <v>25914</v>
      </c>
      <c r="BQ145" s="52" t="n">
        <f aca="false">SUM(M145,AO145)</f>
        <v>0</v>
      </c>
      <c r="BR145" s="52" t="n">
        <f aca="false">SUM(N145,AP145)</f>
        <v>0</v>
      </c>
      <c r="BS145" s="52" t="n">
        <f aca="false">SUM(O145,AQ145)</f>
        <v>0</v>
      </c>
      <c r="BT145" s="52" t="n">
        <f aca="false">SUM(P145,AR145)</f>
        <v>0</v>
      </c>
      <c r="BU145" s="52" t="n">
        <f aca="false">SUM(Q145,AS145)</f>
        <v>0</v>
      </c>
      <c r="BV145" s="52" t="n">
        <f aca="false">SUM(R145,AT145)</f>
        <v>0</v>
      </c>
      <c r="BW145" s="52" t="n">
        <f aca="false">SUM(S145,AU145)</f>
        <v>0</v>
      </c>
      <c r="BX145" s="52" t="n">
        <f aca="false">SUM(T145,AV145)</f>
        <v>0</v>
      </c>
      <c r="BY145" s="52" t="n">
        <f aca="false">SUM(U145,AW145)</f>
        <v>0</v>
      </c>
      <c r="BZ145" s="52" t="n">
        <f aca="false">SUM(V145,AX145)</f>
        <v>0</v>
      </c>
      <c r="CA145" s="52" t="n">
        <f aca="false">SUM(W145,AY145)</f>
        <v>25914</v>
      </c>
      <c r="CB145" s="52" t="n">
        <f aca="false">SUM(X145,AZ145)</f>
        <v>25914</v>
      </c>
      <c r="CC145" s="52" t="n">
        <f aca="false">SUM(Y145,BA145)</f>
        <v>0</v>
      </c>
      <c r="CD145" s="52" t="n">
        <f aca="false">SUM(Z145,BB145)</f>
        <v>0</v>
      </c>
      <c r="CE145" s="52" t="n">
        <f aca="false">SUM(AA145,BC145)</f>
        <v>0</v>
      </c>
      <c r="CF145" s="53" t="n">
        <f aca="false">SUM(AB145,BD145)</f>
        <v>14844</v>
      </c>
      <c r="CG145" s="52" t="n">
        <f aca="false">SUM(AC145,BE145)</f>
        <v>0</v>
      </c>
      <c r="CH145" s="52" t="n">
        <f aca="false">SUM(AD145,BF145)</f>
        <v>13905</v>
      </c>
      <c r="CI145" s="52" t="n">
        <f aca="false">SUM(AE145,BG145)</f>
        <v>39819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+SUM(E146,J146)</f>
        <v>0</v>
      </c>
      <c r="E146" s="52" t="n">
        <f aca="false">+SUM(F146:I146)</f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3" t="n">
        <v>0</v>
      </c>
      <c r="L146" s="52" t="n">
        <f aca="false">+SUM(M146,R146,V146,W146,AC146)</f>
        <v>353932</v>
      </c>
      <c r="M146" s="52" t="n">
        <f aca="false">+SUM(N146:Q146)</f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f aca="false">+SUM(S146:U146)</f>
        <v>116791</v>
      </c>
      <c r="S146" s="52" t="n">
        <v>0</v>
      </c>
      <c r="T146" s="52" t="n">
        <v>108832</v>
      </c>
      <c r="U146" s="52" t="n">
        <v>7959</v>
      </c>
      <c r="V146" s="52" t="n">
        <v>0</v>
      </c>
      <c r="W146" s="52" t="n">
        <f aca="false">+SUM(X146:AA146)</f>
        <v>237141</v>
      </c>
      <c r="X146" s="52" t="n">
        <v>82993</v>
      </c>
      <c r="Y146" s="52" t="n">
        <v>123374</v>
      </c>
      <c r="Z146" s="52" t="n">
        <v>30774</v>
      </c>
      <c r="AA146" s="52" t="n">
        <v>0</v>
      </c>
      <c r="AB146" s="53" t="n">
        <v>0</v>
      </c>
      <c r="AC146" s="52" t="n">
        <v>0</v>
      </c>
      <c r="AD146" s="52" t="n">
        <v>13002</v>
      </c>
      <c r="AE146" s="52" t="n">
        <f aca="false">+SUM(D146,L146,AD146)</f>
        <v>366934</v>
      </c>
      <c r="AF146" s="52" t="n">
        <f aca="false">+SUM(AG146,AL146)</f>
        <v>0</v>
      </c>
      <c r="AG146" s="52" t="n">
        <f aca="false">+SUM(AH146:AK146)</f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3" t="n">
        <v>0</v>
      </c>
      <c r="AN146" s="52" t="n">
        <f aca="false">+SUM(AO146,AT146,AX146,AY146,BE146)</f>
        <v>16900</v>
      </c>
      <c r="AO146" s="52" t="n">
        <f aca="false">+SUM(AP146:AS146)</f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f aca="false">+SUM(AU146:AW146)</f>
        <v>2950</v>
      </c>
      <c r="AU146" s="52" t="n">
        <v>0</v>
      </c>
      <c r="AV146" s="52" t="n">
        <v>2950</v>
      </c>
      <c r="AW146" s="52" t="n">
        <v>0</v>
      </c>
      <c r="AX146" s="52" t="n">
        <v>0</v>
      </c>
      <c r="AY146" s="52" t="n">
        <f aca="false">+SUM(AZ146:BC146)</f>
        <v>13950</v>
      </c>
      <c r="AZ146" s="52" t="n">
        <v>0</v>
      </c>
      <c r="BA146" s="52" t="n">
        <v>13950</v>
      </c>
      <c r="BB146" s="52" t="n">
        <v>0</v>
      </c>
      <c r="BC146" s="52" t="n">
        <v>0</v>
      </c>
      <c r="BD146" s="53" t="n">
        <v>0</v>
      </c>
      <c r="BE146" s="52" t="n">
        <v>0</v>
      </c>
      <c r="BF146" s="52" t="n">
        <v>0</v>
      </c>
      <c r="BG146" s="52" t="n">
        <f aca="false">+SUM(BF146,AN146,AF146)</f>
        <v>16900</v>
      </c>
      <c r="BH146" s="52" t="n">
        <f aca="false">SUM(D146,AF146)</f>
        <v>0</v>
      </c>
      <c r="BI146" s="52" t="n">
        <f aca="false">SUM(E146,AG146)</f>
        <v>0</v>
      </c>
      <c r="BJ146" s="52" t="n">
        <f aca="false">SUM(F146,AH146)</f>
        <v>0</v>
      </c>
      <c r="BK146" s="52" t="n">
        <f aca="false">SUM(G146,AI146)</f>
        <v>0</v>
      </c>
      <c r="BL146" s="52" t="n">
        <f aca="false">SUM(H146,AJ146)</f>
        <v>0</v>
      </c>
      <c r="BM146" s="52" t="n">
        <f aca="false">SUM(I146,AK146)</f>
        <v>0</v>
      </c>
      <c r="BN146" s="52" t="n">
        <f aca="false">SUM(J146,AL146)</f>
        <v>0</v>
      </c>
      <c r="BO146" s="53" t="n">
        <f aca="false">SUM(K146,AM146)</f>
        <v>0</v>
      </c>
      <c r="BP146" s="52" t="n">
        <f aca="false">SUM(L146,AN146)</f>
        <v>370832</v>
      </c>
      <c r="BQ146" s="52" t="n">
        <f aca="false">SUM(M146,AO146)</f>
        <v>0</v>
      </c>
      <c r="BR146" s="52" t="n">
        <f aca="false">SUM(N146,AP146)</f>
        <v>0</v>
      </c>
      <c r="BS146" s="52" t="n">
        <f aca="false">SUM(O146,AQ146)</f>
        <v>0</v>
      </c>
      <c r="BT146" s="52" t="n">
        <f aca="false">SUM(P146,AR146)</f>
        <v>0</v>
      </c>
      <c r="BU146" s="52" t="n">
        <f aca="false">SUM(Q146,AS146)</f>
        <v>0</v>
      </c>
      <c r="BV146" s="52" t="n">
        <f aca="false">SUM(R146,AT146)</f>
        <v>119741</v>
      </c>
      <c r="BW146" s="52" t="n">
        <f aca="false">SUM(S146,AU146)</f>
        <v>0</v>
      </c>
      <c r="BX146" s="52" t="n">
        <f aca="false">SUM(T146,AV146)</f>
        <v>111782</v>
      </c>
      <c r="BY146" s="52" t="n">
        <f aca="false">SUM(U146,AW146)</f>
        <v>7959</v>
      </c>
      <c r="BZ146" s="52" t="n">
        <f aca="false">SUM(V146,AX146)</f>
        <v>0</v>
      </c>
      <c r="CA146" s="52" t="n">
        <f aca="false">SUM(W146,AY146)</f>
        <v>251091</v>
      </c>
      <c r="CB146" s="52" t="n">
        <f aca="false">SUM(X146,AZ146)</f>
        <v>82993</v>
      </c>
      <c r="CC146" s="52" t="n">
        <f aca="false">SUM(Y146,BA146)</f>
        <v>137324</v>
      </c>
      <c r="CD146" s="52" t="n">
        <f aca="false">SUM(Z146,BB146)</f>
        <v>30774</v>
      </c>
      <c r="CE146" s="52" t="n">
        <f aca="false">SUM(AA146,BC146)</f>
        <v>0</v>
      </c>
      <c r="CF146" s="53" t="n">
        <f aca="false">SUM(AB146,BD146)</f>
        <v>0</v>
      </c>
      <c r="CG146" s="52" t="n">
        <f aca="false">SUM(AC146,BE146)</f>
        <v>0</v>
      </c>
      <c r="CH146" s="52" t="n">
        <f aca="false">SUM(AD146,BF146)</f>
        <v>13002</v>
      </c>
      <c r="CI146" s="52" t="n">
        <f aca="false">SUM(AE146,BG146)</f>
        <v>383834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+SUM(E147,J147)</f>
        <v>0</v>
      </c>
      <c r="E147" s="52" t="n">
        <f aca="false">+SUM(F147:I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3" t="n">
        <v>0</v>
      </c>
      <c r="L147" s="52" t="n">
        <f aca="false">+SUM(M147,R147,V147,W147,AC147)</f>
        <v>0</v>
      </c>
      <c r="M147" s="52" t="n">
        <f aca="false">+SUM(N147:Q147)</f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f aca="false">+SUM(S147:U147)</f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f aca="false">+SUM(X147:AA147)</f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3" t="n">
        <v>81764</v>
      </c>
      <c r="AC147" s="52" t="n">
        <v>0</v>
      </c>
      <c r="AD147" s="52" t="n">
        <v>0</v>
      </c>
      <c r="AE147" s="52" t="n">
        <f aca="false">+SUM(D147,L147,AD147)</f>
        <v>0</v>
      </c>
      <c r="AF147" s="52" t="n">
        <f aca="false">+SUM(AG147,AL147)</f>
        <v>0</v>
      </c>
      <c r="AG147" s="52" t="n">
        <f aca="false">+SUM(AH147:AK147)</f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3" t="n">
        <v>0</v>
      </c>
      <c r="AN147" s="52" t="n">
        <f aca="false">+SUM(AO147,AT147,AX147,AY147,BE147)</f>
        <v>0</v>
      </c>
      <c r="AO147" s="52" t="n">
        <f aca="false">+SUM(AP147:AS147)</f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f aca="false">+SUM(AU147:AW147)</f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f aca="false">+SUM(AZ147:BC147)</f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3" t="n">
        <v>13297</v>
      </c>
      <c r="BE147" s="52" t="n">
        <v>0</v>
      </c>
      <c r="BF147" s="52" t="n">
        <v>0</v>
      </c>
      <c r="BG147" s="52" t="n">
        <f aca="false">+SUM(BF147,AN147,AF147)</f>
        <v>0</v>
      </c>
      <c r="BH147" s="52" t="n">
        <f aca="false">SUM(D147,AF147)</f>
        <v>0</v>
      </c>
      <c r="BI147" s="52" t="n">
        <f aca="false">SUM(E147,AG147)</f>
        <v>0</v>
      </c>
      <c r="BJ147" s="52" t="n">
        <f aca="false">SUM(F147,AH147)</f>
        <v>0</v>
      </c>
      <c r="BK147" s="52" t="n">
        <f aca="false">SUM(G147,AI147)</f>
        <v>0</v>
      </c>
      <c r="BL147" s="52" t="n">
        <f aca="false">SUM(H147,AJ147)</f>
        <v>0</v>
      </c>
      <c r="BM147" s="52" t="n">
        <f aca="false">SUM(I147,AK147)</f>
        <v>0</v>
      </c>
      <c r="BN147" s="52" t="n">
        <f aca="false">SUM(J147,AL147)</f>
        <v>0</v>
      </c>
      <c r="BO147" s="53" t="n">
        <f aca="false">SUM(K147,AM147)</f>
        <v>0</v>
      </c>
      <c r="BP147" s="52" t="n">
        <f aca="false">SUM(L147,AN147)</f>
        <v>0</v>
      </c>
      <c r="BQ147" s="52" t="n">
        <f aca="false">SUM(M147,AO147)</f>
        <v>0</v>
      </c>
      <c r="BR147" s="52" t="n">
        <f aca="false">SUM(N147,AP147)</f>
        <v>0</v>
      </c>
      <c r="BS147" s="52" t="n">
        <f aca="false">SUM(O147,AQ147)</f>
        <v>0</v>
      </c>
      <c r="BT147" s="52" t="n">
        <f aca="false">SUM(P147,AR147)</f>
        <v>0</v>
      </c>
      <c r="BU147" s="52" t="n">
        <f aca="false">SUM(Q147,AS147)</f>
        <v>0</v>
      </c>
      <c r="BV147" s="52" t="n">
        <f aca="false">SUM(R147,AT147)</f>
        <v>0</v>
      </c>
      <c r="BW147" s="52" t="n">
        <f aca="false">SUM(S147,AU147)</f>
        <v>0</v>
      </c>
      <c r="BX147" s="52" t="n">
        <f aca="false">SUM(T147,AV147)</f>
        <v>0</v>
      </c>
      <c r="BY147" s="52" t="n">
        <f aca="false">SUM(U147,AW147)</f>
        <v>0</v>
      </c>
      <c r="BZ147" s="52" t="n">
        <f aca="false">SUM(V147,AX147)</f>
        <v>0</v>
      </c>
      <c r="CA147" s="52" t="n">
        <f aca="false">SUM(W147,AY147)</f>
        <v>0</v>
      </c>
      <c r="CB147" s="52" t="n">
        <f aca="false">SUM(X147,AZ147)</f>
        <v>0</v>
      </c>
      <c r="CC147" s="52" t="n">
        <f aca="false">SUM(Y147,BA147)</f>
        <v>0</v>
      </c>
      <c r="CD147" s="52" t="n">
        <f aca="false">SUM(Z147,BB147)</f>
        <v>0</v>
      </c>
      <c r="CE147" s="52" t="n">
        <f aca="false">SUM(AA147,BC147)</f>
        <v>0</v>
      </c>
      <c r="CF147" s="53" t="n">
        <f aca="false">SUM(AB147,BD147)</f>
        <v>95061</v>
      </c>
      <c r="CG147" s="52" t="n">
        <f aca="false">SUM(AC147,BE147)</f>
        <v>0</v>
      </c>
      <c r="CH147" s="52" t="n">
        <f aca="false">SUM(AD147,BF147)</f>
        <v>0</v>
      </c>
      <c r="CI147" s="52" t="n">
        <f aca="false">SUM(AE147,BG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+SUM(E148,J148)</f>
        <v>0</v>
      </c>
      <c r="E148" s="52" t="n">
        <f aca="false">+SUM(F148:I148)</f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3" t="n">
        <v>0</v>
      </c>
      <c r="L148" s="52" t="n">
        <f aca="false">+SUM(M148,R148,V148,W148,AC148)</f>
        <v>83398</v>
      </c>
      <c r="M148" s="52" t="n">
        <f aca="false">+SUM(N148:Q148)</f>
        <v>8158</v>
      </c>
      <c r="N148" s="52" t="n">
        <v>8158</v>
      </c>
      <c r="O148" s="52" t="n">
        <v>0</v>
      </c>
      <c r="P148" s="52" t="n">
        <v>0</v>
      </c>
      <c r="Q148" s="52" t="n">
        <v>0</v>
      </c>
      <c r="R148" s="52" t="n">
        <f aca="false">+SUM(S148:U148)</f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f aca="false">+SUM(X148:AA148)</f>
        <v>75240</v>
      </c>
      <c r="X148" s="52" t="n">
        <v>61467</v>
      </c>
      <c r="Y148" s="52" t="n">
        <v>0</v>
      </c>
      <c r="Z148" s="52" t="n">
        <v>0</v>
      </c>
      <c r="AA148" s="52" t="n">
        <v>13773</v>
      </c>
      <c r="AB148" s="53" t="n">
        <v>46509</v>
      </c>
      <c r="AC148" s="52" t="n">
        <v>0</v>
      </c>
      <c r="AD148" s="52" t="n">
        <v>103906</v>
      </c>
      <c r="AE148" s="52" t="n">
        <f aca="false">+SUM(D148,L148,AD148)</f>
        <v>187304</v>
      </c>
      <c r="AF148" s="52" t="n">
        <f aca="false">+SUM(AG148,AL148)</f>
        <v>0</v>
      </c>
      <c r="AG148" s="52" t="n">
        <f aca="false">+SUM(AH148:AK148)</f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3" t="n">
        <v>0</v>
      </c>
      <c r="AN148" s="52" t="n">
        <f aca="false">+SUM(AO148,AT148,AX148,AY148,BE148)</f>
        <v>12064</v>
      </c>
      <c r="AO148" s="52" t="n">
        <f aca="false">+SUM(AP148:AS148)</f>
        <v>1765</v>
      </c>
      <c r="AP148" s="52" t="n">
        <v>1765</v>
      </c>
      <c r="AQ148" s="52" t="n">
        <v>0</v>
      </c>
      <c r="AR148" s="52" t="n">
        <v>0</v>
      </c>
      <c r="AS148" s="52" t="n">
        <v>0</v>
      </c>
      <c r="AT148" s="52" t="n">
        <f aca="false">+SUM(AU148:AW148)</f>
        <v>295</v>
      </c>
      <c r="AU148" s="52" t="n">
        <v>295</v>
      </c>
      <c r="AV148" s="52" t="n">
        <v>0</v>
      </c>
      <c r="AW148" s="52" t="n">
        <v>0</v>
      </c>
      <c r="AX148" s="52" t="n">
        <v>0</v>
      </c>
      <c r="AY148" s="52" t="n">
        <f aca="false">+SUM(AZ148:BC148)</f>
        <v>10004</v>
      </c>
      <c r="AZ148" s="52" t="n">
        <v>5009</v>
      </c>
      <c r="BA148" s="52" t="n">
        <v>4995</v>
      </c>
      <c r="BB148" s="52" t="n">
        <v>0</v>
      </c>
      <c r="BC148" s="52" t="n">
        <v>0</v>
      </c>
      <c r="BD148" s="53" t="n">
        <v>0</v>
      </c>
      <c r="BE148" s="52" t="n">
        <v>0</v>
      </c>
      <c r="BF148" s="52" t="n">
        <v>0</v>
      </c>
      <c r="BG148" s="52" t="n">
        <f aca="false">+SUM(BF148,AN148,AF148)</f>
        <v>12064</v>
      </c>
      <c r="BH148" s="52" t="n">
        <f aca="false">SUM(D148,AF148)</f>
        <v>0</v>
      </c>
      <c r="BI148" s="52" t="n">
        <f aca="false">SUM(E148,AG148)</f>
        <v>0</v>
      </c>
      <c r="BJ148" s="52" t="n">
        <f aca="false">SUM(F148,AH148)</f>
        <v>0</v>
      </c>
      <c r="BK148" s="52" t="n">
        <f aca="false">SUM(G148,AI148)</f>
        <v>0</v>
      </c>
      <c r="BL148" s="52" t="n">
        <f aca="false">SUM(H148,AJ148)</f>
        <v>0</v>
      </c>
      <c r="BM148" s="52" t="n">
        <f aca="false">SUM(I148,AK148)</f>
        <v>0</v>
      </c>
      <c r="BN148" s="52" t="n">
        <f aca="false">SUM(J148,AL148)</f>
        <v>0</v>
      </c>
      <c r="BO148" s="53" t="n">
        <f aca="false">SUM(K148,AM148)</f>
        <v>0</v>
      </c>
      <c r="BP148" s="52" t="n">
        <f aca="false">SUM(L148,AN148)</f>
        <v>95462</v>
      </c>
      <c r="BQ148" s="52" t="n">
        <f aca="false">SUM(M148,AO148)</f>
        <v>9923</v>
      </c>
      <c r="BR148" s="52" t="n">
        <f aca="false">SUM(N148,AP148)</f>
        <v>9923</v>
      </c>
      <c r="BS148" s="52" t="n">
        <f aca="false">SUM(O148,AQ148)</f>
        <v>0</v>
      </c>
      <c r="BT148" s="52" t="n">
        <f aca="false">SUM(P148,AR148)</f>
        <v>0</v>
      </c>
      <c r="BU148" s="52" t="n">
        <f aca="false">SUM(Q148,AS148)</f>
        <v>0</v>
      </c>
      <c r="BV148" s="52" t="n">
        <f aca="false">SUM(R148,AT148)</f>
        <v>295</v>
      </c>
      <c r="BW148" s="52" t="n">
        <f aca="false">SUM(S148,AU148)</f>
        <v>295</v>
      </c>
      <c r="BX148" s="52" t="n">
        <f aca="false">SUM(T148,AV148)</f>
        <v>0</v>
      </c>
      <c r="BY148" s="52" t="n">
        <f aca="false">SUM(U148,AW148)</f>
        <v>0</v>
      </c>
      <c r="BZ148" s="52" t="n">
        <f aca="false">SUM(V148,AX148)</f>
        <v>0</v>
      </c>
      <c r="CA148" s="52" t="n">
        <f aca="false">SUM(W148,AY148)</f>
        <v>85244</v>
      </c>
      <c r="CB148" s="52" t="n">
        <f aca="false">SUM(X148,AZ148)</f>
        <v>66476</v>
      </c>
      <c r="CC148" s="52" t="n">
        <f aca="false">SUM(Y148,BA148)</f>
        <v>4995</v>
      </c>
      <c r="CD148" s="52" t="n">
        <f aca="false">SUM(Z148,BB148)</f>
        <v>0</v>
      </c>
      <c r="CE148" s="52" t="n">
        <f aca="false">SUM(AA148,BC148)</f>
        <v>13773</v>
      </c>
      <c r="CF148" s="53" t="n">
        <f aca="false">SUM(AB148,BD148)</f>
        <v>46509</v>
      </c>
      <c r="CG148" s="52" t="n">
        <f aca="false">SUM(AC148,BE148)</f>
        <v>0</v>
      </c>
      <c r="CH148" s="52" t="n">
        <f aca="false">SUM(AD148,BF148)</f>
        <v>103906</v>
      </c>
      <c r="CI148" s="52" t="n">
        <f aca="false">SUM(AE148,BG148)</f>
        <v>199368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+SUM(E149,J149)</f>
        <v>0</v>
      </c>
      <c r="E149" s="52" t="n">
        <f aca="false">+SUM(F149:I149)</f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3" t="n">
        <v>0</v>
      </c>
      <c r="L149" s="52" t="n">
        <f aca="false">+SUM(M149,R149,V149,W149,AC149)</f>
        <v>0</v>
      </c>
      <c r="M149" s="52" t="n">
        <f aca="false">+SUM(N149:Q149)</f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f aca="false">+SUM(S149:U149)</f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f aca="false">+SUM(X149:AA149)</f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3" t="n">
        <v>160357</v>
      </c>
      <c r="AC149" s="52" t="n">
        <v>0</v>
      </c>
      <c r="AD149" s="52" t="n">
        <v>0</v>
      </c>
      <c r="AE149" s="52" t="n">
        <f aca="false">+SUM(D149,L149,AD149)</f>
        <v>0</v>
      </c>
      <c r="AF149" s="52" t="n">
        <f aca="false">+SUM(AG149,AL149)</f>
        <v>0</v>
      </c>
      <c r="AG149" s="52" t="n">
        <f aca="false">+SUM(AH149:AK149)</f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3" t="n">
        <v>0</v>
      </c>
      <c r="AN149" s="52" t="n">
        <f aca="false">+SUM(AO149,AT149,AX149,AY149,BE149)</f>
        <v>0</v>
      </c>
      <c r="AO149" s="52" t="n">
        <f aca="false">+SUM(AP149:AS149)</f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f aca="false">+SUM(AU149:AW149)</f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f aca="false">+SUM(AZ149:BC149)</f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3" t="n">
        <v>25247</v>
      </c>
      <c r="BE149" s="52" t="n">
        <v>0</v>
      </c>
      <c r="BF149" s="52" t="n">
        <v>0</v>
      </c>
      <c r="BG149" s="52" t="n">
        <f aca="false">+SUM(BF149,AN149,AF149)</f>
        <v>0</v>
      </c>
      <c r="BH149" s="52" t="n">
        <f aca="false">SUM(D149,AF149)</f>
        <v>0</v>
      </c>
      <c r="BI149" s="52" t="n">
        <f aca="false">SUM(E149,AG149)</f>
        <v>0</v>
      </c>
      <c r="BJ149" s="52" t="n">
        <f aca="false">SUM(F149,AH149)</f>
        <v>0</v>
      </c>
      <c r="BK149" s="52" t="n">
        <f aca="false">SUM(G149,AI149)</f>
        <v>0</v>
      </c>
      <c r="BL149" s="52" t="n">
        <f aca="false">SUM(H149,AJ149)</f>
        <v>0</v>
      </c>
      <c r="BM149" s="52" t="n">
        <f aca="false">SUM(I149,AK149)</f>
        <v>0</v>
      </c>
      <c r="BN149" s="52" t="n">
        <f aca="false">SUM(J149,AL149)</f>
        <v>0</v>
      </c>
      <c r="BO149" s="53" t="n">
        <f aca="false">SUM(K149,AM149)</f>
        <v>0</v>
      </c>
      <c r="BP149" s="52" t="n">
        <f aca="false">SUM(L149,AN149)</f>
        <v>0</v>
      </c>
      <c r="BQ149" s="52" t="n">
        <f aca="false">SUM(M149,AO149)</f>
        <v>0</v>
      </c>
      <c r="BR149" s="52" t="n">
        <f aca="false">SUM(N149,AP149)</f>
        <v>0</v>
      </c>
      <c r="BS149" s="52" t="n">
        <f aca="false">SUM(O149,AQ149)</f>
        <v>0</v>
      </c>
      <c r="BT149" s="52" t="n">
        <f aca="false">SUM(P149,AR149)</f>
        <v>0</v>
      </c>
      <c r="BU149" s="52" t="n">
        <f aca="false">SUM(Q149,AS149)</f>
        <v>0</v>
      </c>
      <c r="BV149" s="52" t="n">
        <f aca="false">SUM(R149,AT149)</f>
        <v>0</v>
      </c>
      <c r="BW149" s="52" t="n">
        <f aca="false">SUM(S149,AU149)</f>
        <v>0</v>
      </c>
      <c r="BX149" s="52" t="n">
        <f aca="false">SUM(T149,AV149)</f>
        <v>0</v>
      </c>
      <c r="BY149" s="52" t="n">
        <f aca="false">SUM(U149,AW149)</f>
        <v>0</v>
      </c>
      <c r="BZ149" s="52" t="n">
        <f aca="false">SUM(V149,AX149)</f>
        <v>0</v>
      </c>
      <c r="CA149" s="52" t="n">
        <f aca="false">SUM(W149,AY149)</f>
        <v>0</v>
      </c>
      <c r="CB149" s="52" t="n">
        <f aca="false">SUM(X149,AZ149)</f>
        <v>0</v>
      </c>
      <c r="CC149" s="52" t="n">
        <f aca="false">SUM(Y149,BA149)</f>
        <v>0</v>
      </c>
      <c r="CD149" s="52" t="n">
        <f aca="false">SUM(Z149,BB149)</f>
        <v>0</v>
      </c>
      <c r="CE149" s="52" t="n">
        <f aca="false">SUM(AA149,BC149)</f>
        <v>0</v>
      </c>
      <c r="CF149" s="53" t="n">
        <f aca="false">SUM(AB149,BD149)</f>
        <v>185604</v>
      </c>
      <c r="CG149" s="52" t="n">
        <f aca="false">SUM(AC149,BE149)</f>
        <v>0</v>
      </c>
      <c r="CH149" s="52" t="n">
        <f aca="false">SUM(AD149,BF149)</f>
        <v>0</v>
      </c>
      <c r="CI149" s="52" t="n">
        <f aca="false">SUM(AE149,BG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+SUM(E150,J150)</f>
        <v>0</v>
      </c>
      <c r="E150" s="52" t="n">
        <f aca="false">+SUM(F150:I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3" t="n">
        <v>6616</v>
      </c>
      <c r="L150" s="52" t="n">
        <f aca="false">+SUM(M150,R150,V150,W150,AC150)</f>
        <v>0</v>
      </c>
      <c r="M150" s="52" t="n">
        <f aca="false">+SUM(N150:Q150)</f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f aca="false">+SUM(S150:U150)</f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f aca="false">+SUM(X150:AA150)</f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3" t="n">
        <v>82323</v>
      </c>
      <c r="AC150" s="52" t="n">
        <v>0</v>
      </c>
      <c r="AD150" s="52" t="n">
        <v>0</v>
      </c>
      <c r="AE150" s="52" t="n">
        <f aca="false">+SUM(D150,L150,AD150)</f>
        <v>0</v>
      </c>
      <c r="AF150" s="52" t="n">
        <f aca="false">+SUM(AG150,AL150)</f>
        <v>0</v>
      </c>
      <c r="AG150" s="52" t="n">
        <f aca="false">+SUM(AH150:AK150)</f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3" t="n">
        <v>0</v>
      </c>
      <c r="AN150" s="52" t="n">
        <f aca="false">+SUM(AO150,AT150,AX150,AY150,BE150)</f>
        <v>0</v>
      </c>
      <c r="AO150" s="52" t="n">
        <f aca="false">+SUM(AP150:AS150)</f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f aca="false">+SUM(AU150:AW150)</f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f aca="false">+SUM(AZ150:BC150)</f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3" t="n">
        <v>26281</v>
      </c>
      <c r="BE150" s="52" t="n">
        <v>0</v>
      </c>
      <c r="BF150" s="52" t="n">
        <v>0</v>
      </c>
      <c r="BG150" s="52" t="n">
        <f aca="false">+SUM(BF150,AN150,AF150)</f>
        <v>0</v>
      </c>
      <c r="BH150" s="52" t="n">
        <f aca="false">SUM(D150,AF150)</f>
        <v>0</v>
      </c>
      <c r="BI150" s="52" t="n">
        <f aca="false">SUM(E150,AG150)</f>
        <v>0</v>
      </c>
      <c r="BJ150" s="52" t="n">
        <f aca="false">SUM(F150,AH150)</f>
        <v>0</v>
      </c>
      <c r="BK150" s="52" t="n">
        <f aca="false">SUM(G150,AI150)</f>
        <v>0</v>
      </c>
      <c r="BL150" s="52" t="n">
        <f aca="false">SUM(H150,AJ150)</f>
        <v>0</v>
      </c>
      <c r="BM150" s="52" t="n">
        <f aca="false">SUM(I150,AK150)</f>
        <v>0</v>
      </c>
      <c r="BN150" s="52" t="n">
        <f aca="false">SUM(J150,AL150)</f>
        <v>0</v>
      </c>
      <c r="BO150" s="53" t="n">
        <f aca="false">SUM(K150,AM150)</f>
        <v>6616</v>
      </c>
      <c r="BP150" s="52" t="n">
        <f aca="false">SUM(L150,AN150)</f>
        <v>0</v>
      </c>
      <c r="BQ150" s="52" t="n">
        <f aca="false">SUM(M150,AO150)</f>
        <v>0</v>
      </c>
      <c r="BR150" s="52" t="n">
        <f aca="false">SUM(N150,AP150)</f>
        <v>0</v>
      </c>
      <c r="BS150" s="52" t="n">
        <f aca="false">SUM(O150,AQ150)</f>
        <v>0</v>
      </c>
      <c r="BT150" s="52" t="n">
        <f aca="false">SUM(P150,AR150)</f>
        <v>0</v>
      </c>
      <c r="BU150" s="52" t="n">
        <f aca="false">SUM(Q150,AS150)</f>
        <v>0</v>
      </c>
      <c r="BV150" s="52" t="n">
        <f aca="false">SUM(R150,AT150)</f>
        <v>0</v>
      </c>
      <c r="BW150" s="52" t="n">
        <f aca="false">SUM(S150,AU150)</f>
        <v>0</v>
      </c>
      <c r="BX150" s="52" t="n">
        <f aca="false">SUM(T150,AV150)</f>
        <v>0</v>
      </c>
      <c r="BY150" s="52" t="n">
        <f aca="false">SUM(U150,AW150)</f>
        <v>0</v>
      </c>
      <c r="BZ150" s="52" t="n">
        <f aca="false">SUM(V150,AX150)</f>
        <v>0</v>
      </c>
      <c r="CA150" s="52" t="n">
        <f aca="false">SUM(W150,AY150)</f>
        <v>0</v>
      </c>
      <c r="CB150" s="52" t="n">
        <f aca="false">SUM(X150,AZ150)</f>
        <v>0</v>
      </c>
      <c r="CC150" s="52" t="n">
        <f aca="false">SUM(Y150,BA150)</f>
        <v>0</v>
      </c>
      <c r="CD150" s="52" t="n">
        <f aca="false">SUM(Z150,BB150)</f>
        <v>0</v>
      </c>
      <c r="CE150" s="52" t="n">
        <f aca="false">SUM(AA150,BC150)</f>
        <v>0</v>
      </c>
      <c r="CF150" s="53" t="n">
        <f aca="false">SUM(AB150,BD150)</f>
        <v>108604</v>
      </c>
      <c r="CG150" s="52" t="n">
        <f aca="false">SUM(AC150,BE150)</f>
        <v>0</v>
      </c>
      <c r="CH150" s="52" t="n">
        <f aca="false">SUM(AD150,BF150)</f>
        <v>0</v>
      </c>
      <c r="CI150" s="52" t="n">
        <f aca="false">SUM(AE150,BG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+SUM(E151,J151)</f>
        <v>0</v>
      </c>
      <c r="E151" s="52" t="n">
        <f aca="false">+SUM(F151:I151)</f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3" t="n">
        <v>8699</v>
      </c>
      <c r="L151" s="52" t="n">
        <f aca="false">+SUM(M151,R151,V151,W151,AC151)</f>
        <v>0</v>
      </c>
      <c r="M151" s="52" t="n">
        <f aca="false">+SUM(N151:Q151)</f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f aca="false">+SUM(S151:U151)</f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f aca="false">+SUM(X151:AA151)</f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3" t="n">
        <v>108167</v>
      </c>
      <c r="AC151" s="52" t="n">
        <v>0</v>
      </c>
      <c r="AD151" s="52" t="n">
        <v>0</v>
      </c>
      <c r="AE151" s="52" t="n">
        <f aca="false">+SUM(D151,L151,AD151)</f>
        <v>0</v>
      </c>
      <c r="AF151" s="52" t="n">
        <f aca="false">+SUM(AG151,AL151)</f>
        <v>0</v>
      </c>
      <c r="AG151" s="52" t="n">
        <f aca="false">+SUM(AH151:AK151)</f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3" t="n">
        <v>0</v>
      </c>
      <c r="AN151" s="52" t="n">
        <f aca="false">+SUM(AO151,AT151,AX151,AY151,BE151)</f>
        <v>0</v>
      </c>
      <c r="AO151" s="52" t="n">
        <f aca="false">+SUM(AP151:AS151)</f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f aca="false">+SUM(AU151:AW151)</f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f aca="false">+SUM(AZ151:BC151)</f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3" t="n">
        <v>28866</v>
      </c>
      <c r="BE151" s="52" t="n">
        <v>0</v>
      </c>
      <c r="BF151" s="52" t="n">
        <v>0</v>
      </c>
      <c r="BG151" s="52" t="n">
        <f aca="false">+SUM(BF151,AN151,AF151)</f>
        <v>0</v>
      </c>
      <c r="BH151" s="52" t="n">
        <f aca="false">SUM(D151,AF151)</f>
        <v>0</v>
      </c>
      <c r="BI151" s="52" t="n">
        <f aca="false">SUM(E151,AG151)</f>
        <v>0</v>
      </c>
      <c r="BJ151" s="52" t="n">
        <f aca="false">SUM(F151,AH151)</f>
        <v>0</v>
      </c>
      <c r="BK151" s="52" t="n">
        <f aca="false">SUM(G151,AI151)</f>
        <v>0</v>
      </c>
      <c r="BL151" s="52" t="n">
        <f aca="false">SUM(H151,AJ151)</f>
        <v>0</v>
      </c>
      <c r="BM151" s="52" t="n">
        <f aca="false">SUM(I151,AK151)</f>
        <v>0</v>
      </c>
      <c r="BN151" s="52" t="n">
        <f aca="false">SUM(J151,AL151)</f>
        <v>0</v>
      </c>
      <c r="BO151" s="53" t="n">
        <f aca="false">SUM(K151,AM151)</f>
        <v>8699</v>
      </c>
      <c r="BP151" s="52" t="n">
        <f aca="false">SUM(L151,AN151)</f>
        <v>0</v>
      </c>
      <c r="BQ151" s="52" t="n">
        <f aca="false">SUM(M151,AO151)</f>
        <v>0</v>
      </c>
      <c r="BR151" s="52" t="n">
        <f aca="false">SUM(N151,AP151)</f>
        <v>0</v>
      </c>
      <c r="BS151" s="52" t="n">
        <f aca="false">SUM(O151,AQ151)</f>
        <v>0</v>
      </c>
      <c r="BT151" s="52" t="n">
        <f aca="false">SUM(P151,AR151)</f>
        <v>0</v>
      </c>
      <c r="BU151" s="52" t="n">
        <f aca="false">SUM(Q151,AS151)</f>
        <v>0</v>
      </c>
      <c r="BV151" s="52" t="n">
        <f aca="false">SUM(R151,AT151)</f>
        <v>0</v>
      </c>
      <c r="BW151" s="52" t="n">
        <f aca="false">SUM(S151,AU151)</f>
        <v>0</v>
      </c>
      <c r="BX151" s="52" t="n">
        <f aca="false">SUM(T151,AV151)</f>
        <v>0</v>
      </c>
      <c r="BY151" s="52" t="n">
        <f aca="false">SUM(U151,AW151)</f>
        <v>0</v>
      </c>
      <c r="BZ151" s="52" t="n">
        <f aca="false">SUM(V151,AX151)</f>
        <v>0</v>
      </c>
      <c r="CA151" s="52" t="n">
        <f aca="false">SUM(W151,AY151)</f>
        <v>0</v>
      </c>
      <c r="CB151" s="52" t="n">
        <f aca="false">SUM(X151,AZ151)</f>
        <v>0</v>
      </c>
      <c r="CC151" s="52" t="n">
        <f aca="false">SUM(Y151,BA151)</f>
        <v>0</v>
      </c>
      <c r="CD151" s="52" t="n">
        <f aca="false">SUM(Z151,BB151)</f>
        <v>0</v>
      </c>
      <c r="CE151" s="52" t="n">
        <f aca="false">SUM(AA151,BC151)</f>
        <v>0</v>
      </c>
      <c r="CF151" s="53" t="n">
        <f aca="false">SUM(AB151,BD151)</f>
        <v>137033</v>
      </c>
      <c r="CG151" s="52" t="n">
        <f aca="false">SUM(AC151,BE151)</f>
        <v>0</v>
      </c>
      <c r="CH151" s="52" t="n">
        <f aca="false">SUM(AD151,BF151)</f>
        <v>0</v>
      </c>
      <c r="CI151" s="52" t="n">
        <f aca="false">SUM(AE151,BG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+SUM(E152,J152)</f>
        <v>0</v>
      </c>
      <c r="E152" s="52" t="n">
        <f aca="false">+SUM(F152:I152)</f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3" t="n">
        <v>4407</v>
      </c>
      <c r="L152" s="52" t="n">
        <f aca="false">+SUM(M152,R152,V152,W152,AC152)</f>
        <v>0</v>
      </c>
      <c r="M152" s="52" t="n">
        <f aca="false">+SUM(N152:Q152)</f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f aca="false">+SUM(S152:U152)</f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f aca="false">+SUM(X152:AA152)</f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3" t="n">
        <v>54913</v>
      </c>
      <c r="AC152" s="52" t="n">
        <v>0</v>
      </c>
      <c r="AD152" s="52" t="n">
        <v>0</v>
      </c>
      <c r="AE152" s="52" t="n">
        <f aca="false">+SUM(D152,L152,AD152)</f>
        <v>0</v>
      </c>
      <c r="AF152" s="52" t="n">
        <f aca="false">+SUM(AG152,AL152)</f>
        <v>0</v>
      </c>
      <c r="AG152" s="52" t="n">
        <f aca="false">+SUM(AH152:AK152)</f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3" t="n">
        <v>0</v>
      </c>
      <c r="AN152" s="52" t="n">
        <f aca="false">+SUM(AO152,AT152,AX152,AY152,BE152)</f>
        <v>0</v>
      </c>
      <c r="AO152" s="52" t="n">
        <f aca="false">+SUM(AP152:AS152)</f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f aca="false">+SUM(AU152:AW152)</f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f aca="false">+SUM(AZ152:BC152)</f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3" t="n">
        <v>22777</v>
      </c>
      <c r="BE152" s="52" t="n">
        <v>0</v>
      </c>
      <c r="BF152" s="52" t="n">
        <v>0</v>
      </c>
      <c r="BG152" s="52" t="n">
        <f aca="false">+SUM(BF152,AN152,AF152)</f>
        <v>0</v>
      </c>
      <c r="BH152" s="52" t="n">
        <f aca="false">SUM(D152,AF152)</f>
        <v>0</v>
      </c>
      <c r="BI152" s="52" t="n">
        <f aca="false">SUM(E152,AG152)</f>
        <v>0</v>
      </c>
      <c r="BJ152" s="52" t="n">
        <f aca="false">SUM(F152,AH152)</f>
        <v>0</v>
      </c>
      <c r="BK152" s="52" t="n">
        <f aca="false">SUM(G152,AI152)</f>
        <v>0</v>
      </c>
      <c r="BL152" s="52" t="n">
        <f aca="false">SUM(H152,AJ152)</f>
        <v>0</v>
      </c>
      <c r="BM152" s="52" t="n">
        <f aca="false">SUM(I152,AK152)</f>
        <v>0</v>
      </c>
      <c r="BN152" s="52" t="n">
        <f aca="false">SUM(J152,AL152)</f>
        <v>0</v>
      </c>
      <c r="BO152" s="53" t="n">
        <f aca="false">SUM(K152,AM152)</f>
        <v>4407</v>
      </c>
      <c r="BP152" s="52" t="n">
        <f aca="false">SUM(L152,AN152)</f>
        <v>0</v>
      </c>
      <c r="BQ152" s="52" t="n">
        <f aca="false">SUM(M152,AO152)</f>
        <v>0</v>
      </c>
      <c r="BR152" s="52" t="n">
        <f aca="false">SUM(N152,AP152)</f>
        <v>0</v>
      </c>
      <c r="BS152" s="52" t="n">
        <f aca="false">SUM(O152,AQ152)</f>
        <v>0</v>
      </c>
      <c r="BT152" s="52" t="n">
        <f aca="false">SUM(P152,AR152)</f>
        <v>0</v>
      </c>
      <c r="BU152" s="52" t="n">
        <f aca="false">SUM(Q152,AS152)</f>
        <v>0</v>
      </c>
      <c r="BV152" s="52" t="n">
        <f aca="false">SUM(R152,AT152)</f>
        <v>0</v>
      </c>
      <c r="BW152" s="52" t="n">
        <f aca="false">SUM(S152,AU152)</f>
        <v>0</v>
      </c>
      <c r="BX152" s="52" t="n">
        <f aca="false">SUM(T152,AV152)</f>
        <v>0</v>
      </c>
      <c r="BY152" s="52" t="n">
        <f aca="false">SUM(U152,AW152)</f>
        <v>0</v>
      </c>
      <c r="BZ152" s="52" t="n">
        <f aca="false">SUM(V152,AX152)</f>
        <v>0</v>
      </c>
      <c r="CA152" s="52" t="n">
        <f aca="false">SUM(W152,AY152)</f>
        <v>0</v>
      </c>
      <c r="CB152" s="52" t="n">
        <f aca="false">SUM(X152,AZ152)</f>
        <v>0</v>
      </c>
      <c r="CC152" s="52" t="n">
        <f aca="false">SUM(Y152,BA152)</f>
        <v>0</v>
      </c>
      <c r="CD152" s="52" t="n">
        <f aca="false">SUM(Z152,BB152)</f>
        <v>0</v>
      </c>
      <c r="CE152" s="52" t="n">
        <f aca="false">SUM(AA152,BC152)</f>
        <v>0</v>
      </c>
      <c r="CF152" s="53" t="n">
        <f aca="false">SUM(AB152,BD152)</f>
        <v>77690</v>
      </c>
      <c r="CG152" s="52" t="n">
        <f aca="false">SUM(AC152,BE152)</f>
        <v>0</v>
      </c>
      <c r="CH152" s="52" t="n">
        <f aca="false">SUM(AD152,BF152)</f>
        <v>0</v>
      </c>
      <c r="CI152" s="52" t="n">
        <f aca="false">SUM(AE152,BG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+SUM(E153,J153)</f>
        <v>0</v>
      </c>
      <c r="E153" s="52" t="n">
        <f aca="false">+SUM(F153:I153)</f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3" t="n">
        <v>0</v>
      </c>
      <c r="L153" s="52" t="n">
        <f aca="false">+SUM(M153,R153,V153,W153,AC153)</f>
        <v>0</v>
      </c>
      <c r="M153" s="52" t="n">
        <f aca="false">+SUM(N153:Q153)</f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f aca="false">+SUM(S153:U153)</f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f aca="false">+SUM(X153:AA153)</f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3" t="n">
        <v>51257</v>
      </c>
      <c r="AC153" s="52" t="n">
        <v>0</v>
      </c>
      <c r="AD153" s="52" t="n">
        <v>0</v>
      </c>
      <c r="AE153" s="52" t="n">
        <f aca="false">+SUM(D153,L153,AD153)</f>
        <v>0</v>
      </c>
      <c r="AF153" s="52" t="n">
        <f aca="false">+SUM(AG153,AL153)</f>
        <v>0</v>
      </c>
      <c r="AG153" s="52" t="n">
        <f aca="false">+SUM(AH153:AK153)</f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3" t="n">
        <v>0</v>
      </c>
      <c r="AN153" s="52" t="n">
        <f aca="false">+SUM(AO153,AT153,AX153,AY153,BE153)</f>
        <v>0</v>
      </c>
      <c r="AO153" s="52" t="n">
        <f aca="false">+SUM(AP153:AS153)</f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f aca="false">+SUM(AU153:AW153)</f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f aca="false">+SUM(AZ153:BC153)</f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3" t="n">
        <v>8693</v>
      </c>
      <c r="BE153" s="52" t="n">
        <v>0</v>
      </c>
      <c r="BF153" s="52" t="n">
        <v>0</v>
      </c>
      <c r="BG153" s="52" t="n">
        <f aca="false">+SUM(BF153,AN153,AF153)</f>
        <v>0</v>
      </c>
      <c r="BH153" s="52" t="n">
        <f aca="false">SUM(D153,AF153)</f>
        <v>0</v>
      </c>
      <c r="BI153" s="52" t="n">
        <f aca="false">SUM(E153,AG153)</f>
        <v>0</v>
      </c>
      <c r="BJ153" s="52" t="n">
        <f aca="false">SUM(F153,AH153)</f>
        <v>0</v>
      </c>
      <c r="BK153" s="52" t="n">
        <f aca="false">SUM(G153,AI153)</f>
        <v>0</v>
      </c>
      <c r="BL153" s="52" t="n">
        <f aca="false">SUM(H153,AJ153)</f>
        <v>0</v>
      </c>
      <c r="BM153" s="52" t="n">
        <f aca="false">SUM(I153,AK153)</f>
        <v>0</v>
      </c>
      <c r="BN153" s="52" t="n">
        <f aca="false">SUM(J153,AL153)</f>
        <v>0</v>
      </c>
      <c r="BO153" s="53" t="n">
        <f aca="false">SUM(K153,AM153)</f>
        <v>0</v>
      </c>
      <c r="BP153" s="52" t="n">
        <f aca="false">SUM(L153,AN153)</f>
        <v>0</v>
      </c>
      <c r="BQ153" s="52" t="n">
        <f aca="false">SUM(M153,AO153)</f>
        <v>0</v>
      </c>
      <c r="BR153" s="52" t="n">
        <f aca="false">SUM(N153,AP153)</f>
        <v>0</v>
      </c>
      <c r="BS153" s="52" t="n">
        <f aca="false">SUM(O153,AQ153)</f>
        <v>0</v>
      </c>
      <c r="BT153" s="52" t="n">
        <f aca="false">SUM(P153,AR153)</f>
        <v>0</v>
      </c>
      <c r="BU153" s="52" t="n">
        <f aca="false">SUM(Q153,AS153)</f>
        <v>0</v>
      </c>
      <c r="BV153" s="52" t="n">
        <f aca="false">SUM(R153,AT153)</f>
        <v>0</v>
      </c>
      <c r="BW153" s="52" t="n">
        <f aca="false">SUM(S153,AU153)</f>
        <v>0</v>
      </c>
      <c r="BX153" s="52" t="n">
        <f aca="false">SUM(T153,AV153)</f>
        <v>0</v>
      </c>
      <c r="BY153" s="52" t="n">
        <f aca="false">SUM(U153,AW153)</f>
        <v>0</v>
      </c>
      <c r="BZ153" s="52" t="n">
        <f aca="false">SUM(V153,AX153)</f>
        <v>0</v>
      </c>
      <c r="CA153" s="52" t="n">
        <f aca="false">SUM(W153,AY153)</f>
        <v>0</v>
      </c>
      <c r="CB153" s="52" t="n">
        <f aca="false">SUM(X153,AZ153)</f>
        <v>0</v>
      </c>
      <c r="CC153" s="52" t="n">
        <f aca="false">SUM(Y153,BA153)</f>
        <v>0</v>
      </c>
      <c r="CD153" s="52" t="n">
        <f aca="false">SUM(Z153,BB153)</f>
        <v>0</v>
      </c>
      <c r="CE153" s="52" t="n">
        <f aca="false">SUM(AA153,BC153)</f>
        <v>0</v>
      </c>
      <c r="CF153" s="53" t="n">
        <f aca="false">SUM(AB153,BD153)</f>
        <v>59950</v>
      </c>
      <c r="CG153" s="52" t="n">
        <f aca="false">SUM(AC153,BE153)</f>
        <v>0</v>
      </c>
      <c r="CH153" s="52" t="n">
        <f aca="false">SUM(AD153,BF153)</f>
        <v>0</v>
      </c>
      <c r="CI153" s="52" t="n">
        <f aca="false">SUM(AE153,BG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+SUM(E154,J154)</f>
        <v>0</v>
      </c>
      <c r="E154" s="52" t="n">
        <f aca="false">+SUM(F154:I154)</f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3" t="n">
        <v>0</v>
      </c>
      <c r="L154" s="52" t="n">
        <f aca="false">+SUM(M154,R154,V154,W154,AC154)</f>
        <v>239649</v>
      </c>
      <c r="M154" s="52" t="n">
        <f aca="false">+SUM(N154:Q154)</f>
        <v>17420</v>
      </c>
      <c r="N154" s="52" t="n">
        <v>17420</v>
      </c>
      <c r="O154" s="52" t="n">
        <v>0</v>
      </c>
      <c r="P154" s="52" t="n">
        <v>0</v>
      </c>
      <c r="Q154" s="52" t="n">
        <v>0</v>
      </c>
      <c r="R154" s="52" t="n">
        <f aca="false">+SUM(S154:U154)</f>
        <v>66128</v>
      </c>
      <c r="S154" s="52" t="n">
        <v>0</v>
      </c>
      <c r="T154" s="52" t="n">
        <v>62630</v>
      </c>
      <c r="U154" s="52" t="n">
        <v>3498</v>
      </c>
      <c r="V154" s="52" t="n">
        <v>0</v>
      </c>
      <c r="W154" s="52" t="n">
        <f aca="false">+SUM(X154:AA154)</f>
        <v>156101</v>
      </c>
      <c r="X154" s="52" t="n">
        <v>82265</v>
      </c>
      <c r="Y154" s="52" t="n">
        <v>62761</v>
      </c>
      <c r="Z154" s="52" t="n">
        <v>11075</v>
      </c>
      <c r="AA154" s="52" t="n">
        <v>0</v>
      </c>
      <c r="AB154" s="53" t="n">
        <v>0</v>
      </c>
      <c r="AC154" s="52" t="n">
        <v>0</v>
      </c>
      <c r="AD154" s="52" t="n">
        <v>11505</v>
      </c>
      <c r="AE154" s="52" t="n">
        <f aca="false">+SUM(D154,L154,AD154)</f>
        <v>251154</v>
      </c>
      <c r="AF154" s="52" t="n">
        <f aca="false">+SUM(AG154,AL154)</f>
        <v>0</v>
      </c>
      <c r="AG154" s="52" t="n">
        <f aca="false">+SUM(AH154:AK154)</f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3" t="n">
        <v>14382</v>
      </c>
      <c r="AN154" s="52" t="n">
        <f aca="false">+SUM(AO154,AT154,AX154,AY154,BE154)</f>
        <v>0</v>
      </c>
      <c r="AO154" s="52" t="n">
        <f aca="false">+SUM(AP154:AS154)</f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f aca="false">+SUM(AU154:AW154)</f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f aca="false">+SUM(AZ154:BC154)</f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3" t="n">
        <v>26440</v>
      </c>
      <c r="BE154" s="52" t="n">
        <v>0</v>
      </c>
      <c r="BF154" s="52" t="n">
        <v>0</v>
      </c>
      <c r="BG154" s="52" t="n">
        <f aca="false">+SUM(BF154,AN154,AF154)</f>
        <v>0</v>
      </c>
      <c r="BH154" s="52" t="n">
        <f aca="false">SUM(D154,AF154)</f>
        <v>0</v>
      </c>
      <c r="BI154" s="52" t="n">
        <f aca="false">SUM(E154,AG154)</f>
        <v>0</v>
      </c>
      <c r="BJ154" s="52" t="n">
        <f aca="false">SUM(F154,AH154)</f>
        <v>0</v>
      </c>
      <c r="BK154" s="52" t="n">
        <f aca="false">SUM(G154,AI154)</f>
        <v>0</v>
      </c>
      <c r="BL154" s="52" t="n">
        <f aca="false">SUM(H154,AJ154)</f>
        <v>0</v>
      </c>
      <c r="BM154" s="52" t="n">
        <f aca="false">SUM(I154,AK154)</f>
        <v>0</v>
      </c>
      <c r="BN154" s="52" t="n">
        <f aca="false">SUM(J154,AL154)</f>
        <v>0</v>
      </c>
      <c r="BO154" s="53" t="n">
        <f aca="false">SUM(K154,AM154)</f>
        <v>14382</v>
      </c>
      <c r="BP154" s="52" t="n">
        <f aca="false">SUM(L154,AN154)</f>
        <v>239649</v>
      </c>
      <c r="BQ154" s="52" t="n">
        <f aca="false">SUM(M154,AO154)</f>
        <v>17420</v>
      </c>
      <c r="BR154" s="52" t="n">
        <f aca="false">SUM(N154,AP154)</f>
        <v>17420</v>
      </c>
      <c r="BS154" s="52" t="n">
        <f aca="false">SUM(O154,AQ154)</f>
        <v>0</v>
      </c>
      <c r="BT154" s="52" t="n">
        <f aca="false">SUM(P154,AR154)</f>
        <v>0</v>
      </c>
      <c r="BU154" s="52" t="n">
        <f aca="false">SUM(Q154,AS154)</f>
        <v>0</v>
      </c>
      <c r="BV154" s="52" t="n">
        <f aca="false">SUM(R154,AT154)</f>
        <v>66128</v>
      </c>
      <c r="BW154" s="52" t="n">
        <f aca="false">SUM(S154,AU154)</f>
        <v>0</v>
      </c>
      <c r="BX154" s="52" t="n">
        <f aca="false">SUM(T154,AV154)</f>
        <v>62630</v>
      </c>
      <c r="BY154" s="52" t="n">
        <f aca="false">SUM(U154,AW154)</f>
        <v>3498</v>
      </c>
      <c r="BZ154" s="52" t="n">
        <f aca="false">SUM(V154,AX154)</f>
        <v>0</v>
      </c>
      <c r="CA154" s="52" t="n">
        <f aca="false">SUM(W154,AY154)</f>
        <v>156101</v>
      </c>
      <c r="CB154" s="52" t="n">
        <f aca="false">SUM(X154,AZ154)</f>
        <v>82265</v>
      </c>
      <c r="CC154" s="52" t="n">
        <f aca="false">SUM(Y154,BA154)</f>
        <v>62761</v>
      </c>
      <c r="CD154" s="52" t="n">
        <f aca="false">SUM(Z154,BB154)</f>
        <v>11075</v>
      </c>
      <c r="CE154" s="52" t="n">
        <f aca="false">SUM(AA154,BC154)</f>
        <v>0</v>
      </c>
      <c r="CF154" s="53" t="n">
        <f aca="false">SUM(AB154,BD154)</f>
        <v>26440</v>
      </c>
      <c r="CG154" s="52" t="n">
        <f aca="false">SUM(AC154,BE154)</f>
        <v>0</v>
      </c>
      <c r="CH154" s="52" t="n">
        <f aca="false">SUM(AD154,BF154)</f>
        <v>11505</v>
      </c>
      <c r="CI154" s="52" t="n">
        <f aca="false">SUM(AE154,BG154)</f>
        <v>251154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+SUM(E155,J155)</f>
        <v>0</v>
      </c>
      <c r="E155" s="52" t="n">
        <f aca="false">+SUM(F155:I155)</f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3" t="n">
        <v>0</v>
      </c>
      <c r="L155" s="52" t="n">
        <f aca="false">+SUM(M155,R155,V155,W155,AC155)</f>
        <v>150077</v>
      </c>
      <c r="M155" s="52" t="n">
        <f aca="false">+SUM(N155:Q155)</f>
        <v>18793</v>
      </c>
      <c r="N155" s="52" t="n">
        <v>18793</v>
      </c>
      <c r="O155" s="52" t="n">
        <v>0</v>
      </c>
      <c r="P155" s="52" t="n">
        <v>0</v>
      </c>
      <c r="Q155" s="52" t="n">
        <v>0</v>
      </c>
      <c r="R155" s="52" t="n">
        <f aca="false">+SUM(S155:U155)</f>
        <v>53600</v>
      </c>
      <c r="S155" s="52" t="n">
        <v>4760</v>
      </c>
      <c r="T155" s="52" t="n">
        <v>45674</v>
      </c>
      <c r="U155" s="52" t="n">
        <v>3166</v>
      </c>
      <c r="V155" s="52" t="n">
        <v>2170</v>
      </c>
      <c r="W155" s="52" t="n">
        <f aca="false">+SUM(X155:AA155)</f>
        <v>75514</v>
      </c>
      <c r="X155" s="52" t="n">
        <v>38855</v>
      </c>
      <c r="Y155" s="52" t="n">
        <v>28497</v>
      </c>
      <c r="Z155" s="52" t="n">
        <v>6487</v>
      </c>
      <c r="AA155" s="52" t="n">
        <v>1675</v>
      </c>
      <c r="AB155" s="53" t="n">
        <v>0</v>
      </c>
      <c r="AC155" s="52" t="n">
        <v>0</v>
      </c>
      <c r="AD155" s="52" t="n">
        <v>4896</v>
      </c>
      <c r="AE155" s="52" t="n">
        <f aca="false">+SUM(D155,L155,AD155)</f>
        <v>154973</v>
      </c>
      <c r="AF155" s="52" t="n">
        <f aca="false">+SUM(AG155,AL155)</f>
        <v>0</v>
      </c>
      <c r="AG155" s="52" t="n">
        <f aca="false">+SUM(AH155:AK155)</f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3" t="n">
        <v>0</v>
      </c>
      <c r="AN155" s="52" t="n">
        <f aca="false">+SUM(AO155,AT155,AX155,AY155,BE155)</f>
        <v>0</v>
      </c>
      <c r="AO155" s="52" t="n">
        <f aca="false">+SUM(AP155:AS155)</f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f aca="false">+SUM(AU155:AW155)</f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f aca="false">+SUM(AZ155:BC155)</f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3" t="n">
        <v>11156</v>
      </c>
      <c r="BE155" s="52" t="n">
        <v>0</v>
      </c>
      <c r="BF155" s="52" t="n">
        <v>0</v>
      </c>
      <c r="BG155" s="52" t="n">
        <f aca="false">+SUM(BF155,AN155,AF155)</f>
        <v>0</v>
      </c>
      <c r="BH155" s="52" t="n">
        <f aca="false">SUM(D155,AF155)</f>
        <v>0</v>
      </c>
      <c r="BI155" s="52" t="n">
        <f aca="false">SUM(E155,AG155)</f>
        <v>0</v>
      </c>
      <c r="BJ155" s="52" t="n">
        <f aca="false">SUM(F155,AH155)</f>
        <v>0</v>
      </c>
      <c r="BK155" s="52" t="n">
        <f aca="false">SUM(G155,AI155)</f>
        <v>0</v>
      </c>
      <c r="BL155" s="52" t="n">
        <f aca="false">SUM(H155,AJ155)</f>
        <v>0</v>
      </c>
      <c r="BM155" s="52" t="n">
        <f aca="false">SUM(I155,AK155)</f>
        <v>0</v>
      </c>
      <c r="BN155" s="52" t="n">
        <f aca="false">SUM(J155,AL155)</f>
        <v>0</v>
      </c>
      <c r="BO155" s="53" t="n">
        <f aca="false">SUM(K155,AM155)</f>
        <v>0</v>
      </c>
      <c r="BP155" s="52" t="n">
        <f aca="false">SUM(L155,AN155)</f>
        <v>150077</v>
      </c>
      <c r="BQ155" s="52" t="n">
        <f aca="false">SUM(M155,AO155)</f>
        <v>18793</v>
      </c>
      <c r="BR155" s="52" t="n">
        <f aca="false">SUM(N155,AP155)</f>
        <v>18793</v>
      </c>
      <c r="BS155" s="52" t="n">
        <f aca="false">SUM(O155,AQ155)</f>
        <v>0</v>
      </c>
      <c r="BT155" s="52" t="n">
        <f aca="false">SUM(P155,AR155)</f>
        <v>0</v>
      </c>
      <c r="BU155" s="52" t="n">
        <f aca="false">SUM(Q155,AS155)</f>
        <v>0</v>
      </c>
      <c r="BV155" s="52" t="n">
        <f aca="false">SUM(R155,AT155)</f>
        <v>53600</v>
      </c>
      <c r="BW155" s="52" t="n">
        <f aca="false">SUM(S155,AU155)</f>
        <v>4760</v>
      </c>
      <c r="BX155" s="52" t="n">
        <f aca="false">SUM(T155,AV155)</f>
        <v>45674</v>
      </c>
      <c r="BY155" s="52" t="n">
        <f aca="false">SUM(U155,AW155)</f>
        <v>3166</v>
      </c>
      <c r="BZ155" s="52" t="n">
        <f aca="false">SUM(V155,AX155)</f>
        <v>2170</v>
      </c>
      <c r="CA155" s="52" t="n">
        <f aca="false">SUM(W155,AY155)</f>
        <v>75514</v>
      </c>
      <c r="CB155" s="52" t="n">
        <f aca="false">SUM(X155,AZ155)</f>
        <v>38855</v>
      </c>
      <c r="CC155" s="52" t="n">
        <f aca="false">SUM(Y155,BA155)</f>
        <v>28497</v>
      </c>
      <c r="CD155" s="52" t="n">
        <f aca="false">SUM(Z155,BB155)</f>
        <v>6487</v>
      </c>
      <c r="CE155" s="52" t="n">
        <f aca="false">SUM(AA155,BC155)</f>
        <v>1675</v>
      </c>
      <c r="CF155" s="53" t="n">
        <f aca="false">SUM(AB155,BD155)</f>
        <v>11156</v>
      </c>
      <c r="CG155" s="52" t="n">
        <f aca="false">SUM(AC155,BE155)</f>
        <v>0</v>
      </c>
      <c r="CH155" s="52" t="n">
        <f aca="false">SUM(AD155,BF155)</f>
        <v>4896</v>
      </c>
      <c r="CI155" s="52" t="n">
        <f aca="false">SUM(AE155,BG155)</f>
        <v>154973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+SUM(E156,J156)</f>
        <v>0</v>
      </c>
      <c r="E156" s="52" t="n">
        <f aca="false">+SUM(F156:I156)</f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3" t="n">
        <v>0</v>
      </c>
      <c r="L156" s="52" t="n">
        <f aca="false">+SUM(M156,R156,V156,W156,AC156)</f>
        <v>120623</v>
      </c>
      <c r="M156" s="52" t="n">
        <f aca="false">+SUM(N156:Q156)</f>
        <v>19517</v>
      </c>
      <c r="N156" s="52" t="n">
        <v>0</v>
      </c>
      <c r="O156" s="52" t="n">
        <v>4957</v>
      </c>
      <c r="P156" s="52" t="n">
        <v>7940</v>
      </c>
      <c r="Q156" s="52" t="n">
        <v>6620</v>
      </c>
      <c r="R156" s="52" t="n">
        <f aca="false">+SUM(S156:U156)</f>
        <v>25802</v>
      </c>
      <c r="S156" s="52" t="n">
        <v>3133</v>
      </c>
      <c r="T156" s="52" t="n">
        <v>9889</v>
      </c>
      <c r="U156" s="52" t="n">
        <v>12780</v>
      </c>
      <c r="V156" s="52" t="n">
        <v>3866</v>
      </c>
      <c r="W156" s="52" t="n">
        <f aca="false">+SUM(X156:AA156)</f>
        <v>71438</v>
      </c>
      <c r="X156" s="52" t="n">
        <v>42850</v>
      </c>
      <c r="Y156" s="52" t="n">
        <v>14612</v>
      </c>
      <c r="Z156" s="52" t="n">
        <v>13976</v>
      </c>
      <c r="AA156" s="52" t="n">
        <v>0</v>
      </c>
      <c r="AB156" s="53" t="n">
        <v>0</v>
      </c>
      <c r="AC156" s="52" t="n">
        <v>0</v>
      </c>
      <c r="AD156" s="52" t="n">
        <v>6986</v>
      </c>
      <c r="AE156" s="52" t="n">
        <f aca="false">+SUM(D156,L156,AD156)</f>
        <v>127609</v>
      </c>
      <c r="AF156" s="52" t="n">
        <f aca="false">+SUM(AG156,AL156)</f>
        <v>0</v>
      </c>
      <c r="AG156" s="52" t="n">
        <f aca="false">+SUM(AH156:AK156)</f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3" t="n">
        <v>10257</v>
      </c>
      <c r="AN156" s="52" t="n">
        <f aca="false">+SUM(AO156,AT156,AX156,AY156,BE156)</f>
        <v>0</v>
      </c>
      <c r="AO156" s="52" t="n">
        <f aca="false">+SUM(AP156:AS156)</f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f aca="false">+SUM(AU156:AW156)</f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f aca="false">+SUM(AZ156:BC156)</f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3" t="n">
        <v>15774</v>
      </c>
      <c r="BE156" s="52" t="n">
        <v>0</v>
      </c>
      <c r="BF156" s="52" t="n">
        <v>0</v>
      </c>
      <c r="BG156" s="52" t="n">
        <f aca="false">+SUM(BF156,AN156,AF156)</f>
        <v>0</v>
      </c>
      <c r="BH156" s="52" t="n">
        <f aca="false">SUM(D156,AF156)</f>
        <v>0</v>
      </c>
      <c r="BI156" s="52" t="n">
        <f aca="false">SUM(E156,AG156)</f>
        <v>0</v>
      </c>
      <c r="BJ156" s="52" t="n">
        <f aca="false">SUM(F156,AH156)</f>
        <v>0</v>
      </c>
      <c r="BK156" s="52" t="n">
        <f aca="false">SUM(G156,AI156)</f>
        <v>0</v>
      </c>
      <c r="BL156" s="52" t="n">
        <f aca="false">SUM(H156,AJ156)</f>
        <v>0</v>
      </c>
      <c r="BM156" s="52" t="n">
        <f aca="false">SUM(I156,AK156)</f>
        <v>0</v>
      </c>
      <c r="BN156" s="52" t="n">
        <f aca="false">SUM(J156,AL156)</f>
        <v>0</v>
      </c>
      <c r="BO156" s="53" t="n">
        <f aca="false">SUM(K156,AM156)</f>
        <v>10257</v>
      </c>
      <c r="BP156" s="52" t="n">
        <f aca="false">SUM(L156,AN156)</f>
        <v>120623</v>
      </c>
      <c r="BQ156" s="52" t="n">
        <f aca="false">SUM(M156,AO156)</f>
        <v>19517</v>
      </c>
      <c r="BR156" s="52" t="n">
        <f aca="false">SUM(N156,AP156)</f>
        <v>0</v>
      </c>
      <c r="BS156" s="52" t="n">
        <f aca="false">SUM(O156,AQ156)</f>
        <v>4957</v>
      </c>
      <c r="BT156" s="52" t="n">
        <f aca="false">SUM(P156,AR156)</f>
        <v>7940</v>
      </c>
      <c r="BU156" s="52" t="n">
        <f aca="false">SUM(Q156,AS156)</f>
        <v>6620</v>
      </c>
      <c r="BV156" s="52" t="n">
        <f aca="false">SUM(R156,AT156)</f>
        <v>25802</v>
      </c>
      <c r="BW156" s="52" t="n">
        <f aca="false">SUM(S156,AU156)</f>
        <v>3133</v>
      </c>
      <c r="BX156" s="52" t="n">
        <f aca="false">SUM(T156,AV156)</f>
        <v>9889</v>
      </c>
      <c r="BY156" s="52" t="n">
        <f aca="false">SUM(U156,AW156)</f>
        <v>12780</v>
      </c>
      <c r="BZ156" s="52" t="n">
        <f aca="false">SUM(V156,AX156)</f>
        <v>3866</v>
      </c>
      <c r="CA156" s="52" t="n">
        <f aca="false">SUM(W156,AY156)</f>
        <v>71438</v>
      </c>
      <c r="CB156" s="52" t="n">
        <f aca="false">SUM(X156,AZ156)</f>
        <v>42850</v>
      </c>
      <c r="CC156" s="52" t="n">
        <f aca="false">SUM(Y156,BA156)</f>
        <v>14612</v>
      </c>
      <c r="CD156" s="52" t="n">
        <f aca="false">SUM(Z156,BB156)</f>
        <v>13976</v>
      </c>
      <c r="CE156" s="52" t="n">
        <f aca="false">SUM(AA156,BC156)</f>
        <v>0</v>
      </c>
      <c r="CF156" s="53" t="n">
        <f aca="false">SUM(AB156,BD156)</f>
        <v>15774</v>
      </c>
      <c r="CG156" s="52" t="n">
        <f aca="false">SUM(AC156,BE156)</f>
        <v>0</v>
      </c>
      <c r="CH156" s="52" t="n">
        <f aca="false">SUM(AD156,BF156)</f>
        <v>6986</v>
      </c>
      <c r="CI156" s="52" t="n">
        <f aca="false">SUM(AE156,BG156)</f>
        <v>127609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+SUM(E157,J157)</f>
        <v>0</v>
      </c>
      <c r="E157" s="52" t="n">
        <f aca="false">+SUM(F157:I157)</f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3" t="n">
        <v>0</v>
      </c>
      <c r="L157" s="52" t="n">
        <f aca="false">+SUM(M157,R157,V157,W157,AC157)</f>
        <v>110163</v>
      </c>
      <c r="M157" s="52" t="n">
        <f aca="false">+SUM(N157:Q157)</f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f aca="false">+SUM(S157:U157)</f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f aca="false">+SUM(X157:AA157)</f>
        <v>110163</v>
      </c>
      <c r="X157" s="52" t="n">
        <v>110163</v>
      </c>
      <c r="Y157" s="52" t="n">
        <v>0</v>
      </c>
      <c r="Z157" s="52" t="n">
        <v>0</v>
      </c>
      <c r="AA157" s="52" t="n">
        <v>0</v>
      </c>
      <c r="AB157" s="53" t="n">
        <v>397079</v>
      </c>
      <c r="AC157" s="52" t="n">
        <v>0</v>
      </c>
      <c r="AD157" s="52" t="n">
        <v>8906</v>
      </c>
      <c r="AE157" s="52" t="n">
        <f aca="false">+SUM(D157,L157,AD157)</f>
        <v>119069</v>
      </c>
      <c r="AF157" s="52" t="n">
        <f aca="false">+SUM(AG157,AL157)</f>
        <v>0</v>
      </c>
      <c r="AG157" s="52" t="n">
        <f aca="false">+SUM(AH157:AK157)</f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3" t="n">
        <v>0</v>
      </c>
      <c r="AN157" s="52" t="n">
        <f aca="false">+SUM(AO157,AT157,AX157,AY157,BE157)</f>
        <v>0</v>
      </c>
      <c r="AO157" s="52" t="n">
        <f aca="false">+SUM(AP157:AS157)</f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f aca="false">+SUM(AU157:AW157)</f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f aca="false">+SUM(AZ157:BC157)</f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3" t="n">
        <v>53635</v>
      </c>
      <c r="BE157" s="52" t="n">
        <v>0</v>
      </c>
      <c r="BF157" s="52" t="n">
        <v>0</v>
      </c>
      <c r="BG157" s="52" t="n">
        <f aca="false">+SUM(BF157,AN157,AF157)</f>
        <v>0</v>
      </c>
      <c r="BH157" s="52" t="n">
        <f aca="false">SUM(D157,AF157)</f>
        <v>0</v>
      </c>
      <c r="BI157" s="52" t="n">
        <f aca="false">SUM(E157,AG157)</f>
        <v>0</v>
      </c>
      <c r="BJ157" s="52" t="n">
        <f aca="false">SUM(F157,AH157)</f>
        <v>0</v>
      </c>
      <c r="BK157" s="52" t="n">
        <f aca="false">SUM(G157,AI157)</f>
        <v>0</v>
      </c>
      <c r="BL157" s="52" t="n">
        <f aca="false">SUM(H157,AJ157)</f>
        <v>0</v>
      </c>
      <c r="BM157" s="52" t="n">
        <f aca="false">SUM(I157,AK157)</f>
        <v>0</v>
      </c>
      <c r="BN157" s="52" t="n">
        <f aca="false">SUM(J157,AL157)</f>
        <v>0</v>
      </c>
      <c r="BO157" s="53" t="n">
        <f aca="false">SUM(K157,AM157)</f>
        <v>0</v>
      </c>
      <c r="BP157" s="52" t="n">
        <f aca="false">SUM(L157,AN157)</f>
        <v>110163</v>
      </c>
      <c r="BQ157" s="52" t="n">
        <f aca="false">SUM(M157,AO157)</f>
        <v>0</v>
      </c>
      <c r="BR157" s="52" t="n">
        <f aca="false">SUM(N157,AP157)</f>
        <v>0</v>
      </c>
      <c r="BS157" s="52" t="n">
        <f aca="false">SUM(O157,AQ157)</f>
        <v>0</v>
      </c>
      <c r="BT157" s="52" t="n">
        <f aca="false">SUM(P157,AR157)</f>
        <v>0</v>
      </c>
      <c r="BU157" s="52" t="n">
        <f aca="false">SUM(Q157,AS157)</f>
        <v>0</v>
      </c>
      <c r="BV157" s="52" t="n">
        <f aca="false">SUM(R157,AT157)</f>
        <v>0</v>
      </c>
      <c r="BW157" s="52" t="n">
        <f aca="false">SUM(S157,AU157)</f>
        <v>0</v>
      </c>
      <c r="BX157" s="52" t="n">
        <f aca="false">SUM(T157,AV157)</f>
        <v>0</v>
      </c>
      <c r="BY157" s="52" t="n">
        <f aca="false">SUM(U157,AW157)</f>
        <v>0</v>
      </c>
      <c r="BZ157" s="52" t="n">
        <f aca="false">SUM(V157,AX157)</f>
        <v>0</v>
      </c>
      <c r="CA157" s="52" t="n">
        <f aca="false">SUM(W157,AY157)</f>
        <v>110163</v>
      </c>
      <c r="CB157" s="52" t="n">
        <f aca="false">SUM(X157,AZ157)</f>
        <v>110163</v>
      </c>
      <c r="CC157" s="52" t="n">
        <f aca="false">SUM(Y157,BA157)</f>
        <v>0</v>
      </c>
      <c r="CD157" s="52" t="n">
        <f aca="false">SUM(Z157,BB157)</f>
        <v>0</v>
      </c>
      <c r="CE157" s="52" t="n">
        <f aca="false">SUM(AA157,BC157)</f>
        <v>0</v>
      </c>
      <c r="CF157" s="53" t="n">
        <f aca="false">SUM(AB157,BD157)</f>
        <v>450714</v>
      </c>
      <c r="CG157" s="52" t="n">
        <f aca="false">SUM(AC157,BE157)</f>
        <v>0</v>
      </c>
      <c r="CH157" s="52" t="n">
        <f aca="false">SUM(AD157,BF157)</f>
        <v>8906</v>
      </c>
      <c r="CI157" s="52" t="n">
        <f aca="false">SUM(AE157,BG157)</f>
        <v>119069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+SUM(E158,J158)</f>
        <v>0</v>
      </c>
      <c r="E158" s="52" t="n">
        <f aca="false">+SUM(F158:I158)</f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3" t="n">
        <v>3266</v>
      </c>
      <c r="L158" s="52" t="n">
        <f aca="false">+SUM(M158,R158,V158,W158,AC158)</f>
        <v>148834</v>
      </c>
      <c r="M158" s="52" t="n">
        <f aca="false">+SUM(N158:Q158)</f>
        <v>3768</v>
      </c>
      <c r="N158" s="52" t="n">
        <v>0</v>
      </c>
      <c r="O158" s="52" t="n">
        <v>3768</v>
      </c>
      <c r="P158" s="52" t="n">
        <v>0</v>
      </c>
      <c r="Q158" s="52" t="n">
        <v>0</v>
      </c>
      <c r="R158" s="52" t="n">
        <f aca="false">+SUM(S158:U158)</f>
        <v>1278</v>
      </c>
      <c r="S158" s="52" t="n">
        <v>1278</v>
      </c>
      <c r="T158" s="52" t="n">
        <v>0</v>
      </c>
      <c r="U158" s="52" t="n">
        <v>0</v>
      </c>
      <c r="V158" s="52" t="n">
        <v>0</v>
      </c>
      <c r="W158" s="52" t="n">
        <f aca="false">+SUM(X158:AA158)</f>
        <v>143788</v>
      </c>
      <c r="X158" s="52" t="n">
        <v>135131</v>
      </c>
      <c r="Y158" s="52" t="n">
        <v>0</v>
      </c>
      <c r="Z158" s="52" t="n">
        <v>0</v>
      </c>
      <c r="AA158" s="52" t="n">
        <v>8657</v>
      </c>
      <c r="AB158" s="53" t="n">
        <v>212606</v>
      </c>
      <c r="AC158" s="52" t="n">
        <v>0</v>
      </c>
      <c r="AD158" s="52" t="n">
        <v>0</v>
      </c>
      <c r="AE158" s="52" t="n">
        <f aca="false">+SUM(D158,L158,AD158)</f>
        <v>148834</v>
      </c>
      <c r="AF158" s="52" t="n">
        <f aca="false">+SUM(AG158,AL158)</f>
        <v>0</v>
      </c>
      <c r="AG158" s="52" t="n">
        <f aca="false">+SUM(AH158:AK158)</f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3" t="n">
        <v>0</v>
      </c>
      <c r="AN158" s="52" t="n">
        <f aca="false">+SUM(AO158,AT158,AX158,AY158,BE158)</f>
        <v>0</v>
      </c>
      <c r="AO158" s="52" t="n">
        <f aca="false">+SUM(AP158:AS158)</f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f aca="false">+SUM(AU158:AW158)</f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f aca="false">+SUM(AZ158:BC158)</f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3" t="n">
        <v>29330</v>
      </c>
      <c r="BE158" s="52" t="n">
        <v>0</v>
      </c>
      <c r="BF158" s="52" t="n">
        <v>0</v>
      </c>
      <c r="BG158" s="52" t="n">
        <f aca="false">+SUM(BF158,AN158,AF158)</f>
        <v>0</v>
      </c>
      <c r="BH158" s="52" t="n">
        <f aca="false">SUM(D158,AF158)</f>
        <v>0</v>
      </c>
      <c r="BI158" s="52" t="n">
        <f aca="false">SUM(E158,AG158)</f>
        <v>0</v>
      </c>
      <c r="BJ158" s="52" t="n">
        <f aca="false">SUM(F158,AH158)</f>
        <v>0</v>
      </c>
      <c r="BK158" s="52" t="n">
        <f aca="false">SUM(G158,AI158)</f>
        <v>0</v>
      </c>
      <c r="BL158" s="52" t="n">
        <f aca="false">SUM(H158,AJ158)</f>
        <v>0</v>
      </c>
      <c r="BM158" s="52" t="n">
        <f aca="false">SUM(I158,AK158)</f>
        <v>0</v>
      </c>
      <c r="BN158" s="52" t="n">
        <f aca="false">SUM(J158,AL158)</f>
        <v>0</v>
      </c>
      <c r="BO158" s="53" t="n">
        <f aca="false">SUM(K158,AM158)</f>
        <v>3266</v>
      </c>
      <c r="BP158" s="52" t="n">
        <f aca="false">SUM(L158,AN158)</f>
        <v>148834</v>
      </c>
      <c r="BQ158" s="52" t="n">
        <f aca="false">SUM(M158,AO158)</f>
        <v>3768</v>
      </c>
      <c r="BR158" s="52" t="n">
        <f aca="false">SUM(N158,AP158)</f>
        <v>0</v>
      </c>
      <c r="BS158" s="52" t="n">
        <f aca="false">SUM(O158,AQ158)</f>
        <v>3768</v>
      </c>
      <c r="BT158" s="52" t="n">
        <f aca="false">SUM(P158,AR158)</f>
        <v>0</v>
      </c>
      <c r="BU158" s="52" t="n">
        <f aca="false">SUM(Q158,AS158)</f>
        <v>0</v>
      </c>
      <c r="BV158" s="52" t="n">
        <f aca="false">SUM(R158,AT158)</f>
        <v>1278</v>
      </c>
      <c r="BW158" s="52" t="n">
        <f aca="false">SUM(S158,AU158)</f>
        <v>1278</v>
      </c>
      <c r="BX158" s="52" t="n">
        <f aca="false">SUM(T158,AV158)</f>
        <v>0</v>
      </c>
      <c r="BY158" s="52" t="n">
        <f aca="false">SUM(U158,AW158)</f>
        <v>0</v>
      </c>
      <c r="BZ158" s="52" t="n">
        <f aca="false">SUM(V158,AX158)</f>
        <v>0</v>
      </c>
      <c r="CA158" s="52" t="n">
        <f aca="false">SUM(W158,AY158)</f>
        <v>143788</v>
      </c>
      <c r="CB158" s="52" t="n">
        <f aca="false">SUM(X158,AZ158)</f>
        <v>135131</v>
      </c>
      <c r="CC158" s="52" t="n">
        <f aca="false">SUM(Y158,BA158)</f>
        <v>0</v>
      </c>
      <c r="CD158" s="52" t="n">
        <f aca="false">SUM(Z158,BB158)</f>
        <v>0</v>
      </c>
      <c r="CE158" s="52" t="n">
        <f aca="false">SUM(AA158,BC158)</f>
        <v>8657</v>
      </c>
      <c r="CF158" s="53" t="n">
        <f aca="false">SUM(AB158,BD158)</f>
        <v>241936</v>
      </c>
      <c r="CG158" s="52" t="n">
        <f aca="false">SUM(AC158,BE158)</f>
        <v>0</v>
      </c>
      <c r="CH158" s="52" t="n">
        <f aca="false">SUM(AD158,BF158)</f>
        <v>0</v>
      </c>
      <c r="CI158" s="52" t="n">
        <f aca="false">SUM(AE158,BG158)</f>
        <v>148834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+SUM(E159,J159)</f>
        <v>70</v>
      </c>
      <c r="E159" s="52" t="n">
        <f aca="false">+SUM(F159:I159)</f>
        <v>70</v>
      </c>
      <c r="F159" s="52" t="n">
        <v>0</v>
      </c>
      <c r="G159" s="52" t="n">
        <v>0</v>
      </c>
      <c r="H159" s="52" t="n">
        <v>0</v>
      </c>
      <c r="I159" s="52" t="n">
        <v>70</v>
      </c>
      <c r="J159" s="52" t="n">
        <v>0</v>
      </c>
      <c r="K159" s="53" t="n">
        <v>0</v>
      </c>
      <c r="L159" s="52" t="n">
        <f aca="false">+SUM(M159,R159,V159,W159,AC159)</f>
        <v>31627</v>
      </c>
      <c r="M159" s="52" t="n">
        <f aca="false">+SUM(N159:Q159)</f>
        <v>2102</v>
      </c>
      <c r="N159" s="52" t="n">
        <v>0</v>
      </c>
      <c r="O159" s="52" t="n">
        <v>0</v>
      </c>
      <c r="P159" s="52" t="n">
        <v>2102</v>
      </c>
      <c r="Q159" s="52" t="n">
        <v>0</v>
      </c>
      <c r="R159" s="52" t="n">
        <f aca="false">+SUM(S159:U159)</f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f aca="false">+SUM(X159:AA159)</f>
        <v>29525</v>
      </c>
      <c r="X159" s="52" t="n">
        <v>29494</v>
      </c>
      <c r="Y159" s="52" t="n">
        <v>0</v>
      </c>
      <c r="Z159" s="52" t="n">
        <v>0</v>
      </c>
      <c r="AA159" s="52" t="n">
        <v>31</v>
      </c>
      <c r="AB159" s="53" t="n">
        <v>47302</v>
      </c>
      <c r="AC159" s="52" t="n">
        <v>0</v>
      </c>
      <c r="AD159" s="52" t="n">
        <v>3249</v>
      </c>
      <c r="AE159" s="52" t="n">
        <f aca="false">+SUM(D159,L159,AD159)</f>
        <v>34946</v>
      </c>
      <c r="AF159" s="52" t="n">
        <f aca="false">+SUM(AG159,AL159)</f>
        <v>0</v>
      </c>
      <c r="AG159" s="52" t="n">
        <f aca="false">+SUM(AH159:AK159)</f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3" t="n">
        <v>0</v>
      </c>
      <c r="AN159" s="52" t="n">
        <f aca="false">+SUM(AO159,AT159,AX159,AY159,BE159)</f>
        <v>0</v>
      </c>
      <c r="AO159" s="52" t="n">
        <f aca="false">+SUM(AP159:AS159)</f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f aca="false">+SUM(AU159:AW159)</f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f aca="false">+SUM(AZ159:BC159)</f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3" t="n">
        <v>8718</v>
      </c>
      <c r="BE159" s="52" t="n">
        <v>0</v>
      </c>
      <c r="BF159" s="52" t="n">
        <v>0</v>
      </c>
      <c r="BG159" s="52" t="n">
        <f aca="false">+SUM(BF159,AN159,AF159)</f>
        <v>0</v>
      </c>
      <c r="BH159" s="52" t="n">
        <f aca="false">SUM(D159,AF159)</f>
        <v>70</v>
      </c>
      <c r="BI159" s="52" t="n">
        <f aca="false">SUM(E159,AG159)</f>
        <v>70</v>
      </c>
      <c r="BJ159" s="52" t="n">
        <f aca="false">SUM(F159,AH159)</f>
        <v>0</v>
      </c>
      <c r="BK159" s="52" t="n">
        <f aca="false">SUM(G159,AI159)</f>
        <v>0</v>
      </c>
      <c r="BL159" s="52" t="n">
        <f aca="false">SUM(H159,AJ159)</f>
        <v>0</v>
      </c>
      <c r="BM159" s="52" t="n">
        <f aca="false">SUM(I159,AK159)</f>
        <v>70</v>
      </c>
      <c r="BN159" s="52" t="n">
        <f aca="false">SUM(J159,AL159)</f>
        <v>0</v>
      </c>
      <c r="BO159" s="53" t="n">
        <f aca="false">SUM(K159,AM159)</f>
        <v>0</v>
      </c>
      <c r="BP159" s="52" t="n">
        <f aca="false">SUM(L159,AN159)</f>
        <v>31627</v>
      </c>
      <c r="BQ159" s="52" t="n">
        <f aca="false">SUM(M159,AO159)</f>
        <v>2102</v>
      </c>
      <c r="BR159" s="52" t="n">
        <f aca="false">SUM(N159,AP159)</f>
        <v>0</v>
      </c>
      <c r="BS159" s="52" t="n">
        <f aca="false">SUM(O159,AQ159)</f>
        <v>0</v>
      </c>
      <c r="BT159" s="52" t="n">
        <f aca="false">SUM(P159,AR159)</f>
        <v>2102</v>
      </c>
      <c r="BU159" s="52" t="n">
        <f aca="false">SUM(Q159,AS159)</f>
        <v>0</v>
      </c>
      <c r="BV159" s="52" t="n">
        <f aca="false">SUM(R159,AT159)</f>
        <v>0</v>
      </c>
      <c r="BW159" s="52" t="n">
        <f aca="false">SUM(S159,AU159)</f>
        <v>0</v>
      </c>
      <c r="BX159" s="52" t="n">
        <f aca="false">SUM(T159,AV159)</f>
        <v>0</v>
      </c>
      <c r="BY159" s="52" t="n">
        <f aca="false">SUM(U159,AW159)</f>
        <v>0</v>
      </c>
      <c r="BZ159" s="52" t="n">
        <f aca="false">SUM(V159,AX159)</f>
        <v>0</v>
      </c>
      <c r="CA159" s="52" t="n">
        <f aca="false">SUM(W159,AY159)</f>
        <v>29525</v>
      </c>
      <c r="CB159" s="52" t="n">
        <f aca="false">SUM(X159,AZ159)</f>
        <v>29494</v>
      </c>
      <c r="CC159" s="52" t="n">
        <f aca="false">SUM(Y159,BA159)</f>
        <v>0</v>
      </c>
      <c r="CD159" s="52" t="n">
        <f aca="false">SUM(Z159,BB159)</f>
        <v>0</v>
      </c>
      <c r="CE159" s="52" t="n">
        <f aca="false">SUM(AA159,BC159)</f>
        <v>31</v>
      </c>
      <c r="CF159" s="53" t="n">
        <f aca="false">SUM(AB159,BD159)</f>
        <v>56020</v>
      </c>
      <c r="CG159" s="52" t="n">
        <f aca="false">SUM(AC159,BE159)</f>
        <v>0</v>
      </c>
      <c r="CH159" s="52" t="n">
        <f aca="false">SUM(AD159,BF159)</f>
        <v>3249</v>
      </c>
      <c r="CI159" s="52" t="n">
        <f aca="false">SUM(AE159,BG159)</f>
        <v>34946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+SUM(E160,J160)</f>
        <v>0</v>
      </c>
      <c r="E160" s="52" t="n">
        <f aca="false">+SUM(F160:I160)</f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3" t="n">
        <v>0</v>
      </c>
      <c r="L160" s="52" t="n">
        <f aca="false">+SUM(M160,R160,V160,W160,AC160)</f>
        <v>36148</v>
      </c>
      <c r="M160" s="52" t="n">
        <f aca="false">+SUM(N160:Q160)</f>
        <v>3727</v>
      </c>
      <c r="N160" s="52" t="n">
        <v>3727</v>
      </c>
      <c r="O160" s="52" t="n">
        <v>0</v>
      </c>
      <c r="P160" s="52" t="n">
        <v>0</v>
      </c>
      <c r="Q160" s="52" t="n">
        <v>0</v>
      </c>
      <c r="R160" s="52" t="n">
        <f aca="false">+SUM(S160:U160)</f>
        <v>30621</v>
      </c>
      <c r="S160" s="52" t="n">
        <v>28560</v>
      </c>
      <c r="T160" s="52" t="n">
        <v>2061</v>
      </c>
      <c r="U160" s="52" t="n">
        <v>0</v>
      </c>
      <c r="V160" s="52" t="n">
        <v>0</v>
      </c>
      <c r="W160" s="52" t="n">
        <f aca="false">+SUM(X160:AA160)</f>
        <v>1800</v>
      </c>
      <c r="X160" s="52" t="n">
        <v>0</v>
      </c>
      <c r="Y160" s="52" t="n">
        <v>0</v>
      </c>
      <c r="Z160" s="52" t="n">
        <v>0</v>
      </c>
      <c r="AA160" s="52" t="n">
        <v>1800</v>
      </c>
      <c r="AB160" s="53" t="n">
        <v>45084</v>
      </c>
      <c r="AC160" s="52" t="n">
        <v>0</v>
      </c>
      <c r="AD160" s="52" t="n">
        <v>2946</v>
      </c>
      <c r="AE160" s="52" t="n">
        <f aca="false">+SUM(D160,L160,AD160)</f>
        <v>39094</v>
      </c>
      <c r="AF160" s="52" t="n">
        <f aca="false">+SUM(AG160,AL160)</f>
        <v>0</v>
      </c>
      <c r="AG160" s="52" t="n">
        <f aca="false">+SUM(AH160:AK160)</f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3" t="n">
        <v>0</v>
      </c>
      <c r="AN160" s="52" t="n">
        <f aca="false">+SUM(AO160,AT160,AX160,AY160,BE160)</f>
        <v>0</v>
      </c>
      <c r="AO160" s="52" t="n">
        <f aca="false">+SUM(AP160:AS160)</f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f aca="false">+SUM(AU160:AW160)</f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f aca="false">+SUM(AZ160:BC160)</f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3" t="n">
        <v>8676</v>
      </c>
      <c r="BE160" s="52" t="n">
        <v>0</v>
      </c>
      <c r="BF160" s="52" t="n">
        <v>0</v>
      </c>
      <c r="BG160" s="52" t="n">
        <f aca="false">+SUM(BF160,AN160,AF160)</f>
        <v>0</v>
      </c>
      <c r="BH160" s="52" t="n">
        <f aca="false">SUM(D160,AF160)</f>
        <v>0</v>
      </c>
      <c r="BI160" s="52" t="n">
        <f aca="false">SUM(E160,AG160)</f>
        <v>0</v>
      </c>
      <c r="BJ160" s="52" t="n">
        <f aca="false">SUM(F160,AH160)</f>
        <v>0</v>
      </c>
      <c r="BK160" s="52" t="n">
        <f aca="false">SUM(G160,AI160)</f>
        <v>0</v>
      </c>
      <c r="BL160" s="52" t="n">
        <f aca="false">SUM(H160,AJ160)</f>
        <v>0</v>
      </c>
      <c r="BM160" s="52" t="n">
        <f aca="false">SUM(I160,AK160)</f>
        <v>0</v>
      </c>
      <c r="BN160" s="52" t="n">
        <f aca="false">SUM(J160,AL160)</f>
        <v>0</v>
      </c>
      <c r="BO160" s="53" t="n">
        <f aca="false">SUM(K160,AM160)</f>
        <v>0</v>
      </c>
      <c r="BP160" s="52" t="n">
        <f aca="false">SUM(L160,AN160)</f>
        <v>36148</v>
      </c>
      <c r="BQ160" s="52" t="n">
        <f aca="false">SUM(M160,AO160)</f>
        <v>3727</v>
      </c>
      <c r="BR160" s="52" t="n">
        <f aca="false">SUM(N160,AP160)</f>
        <v>3727</v>
      </c>
      <c r="BS160" s="52" t="n">
        <f aca="false">SUM(O160,AQ160)</f>
        <v>0</v>
      </c>
      <c r="BT160" s="52" t="n">
        <f aca="false">SUM(P160,AR160)</f>
        <v>0</v>
      </c>
      <c r="BU160" s="52" t="n">
        <f aca="false">SUM(Q160,AS160)</f>
        <v>0</v>
      </c>
      <c r="BV160" s="52" t="n">
        <f aca="false">SUM(R160,AT160)</f>
        <v>30621</v>
      </c>
      <c r="BW160" s="52" t="n">
        <f aca="false">SUM(S160,AU160)</f>
        <v>28560</v>
      </c>
      <c r="BX160" s="52" t="n">
        <f aca="false">SUM(T160,AV160)</f>
        <v>2061</v>
      </c>
      <c r="BY160" s="52" t="n">
        <f aca="false">SUM(U160,AW160)</f>
        <v>0</v>
      </c>
      <c r="BZ160" s="52" t="n">
        <f aca="false">SUM(V160,AX160)</f>
        <v>0</v>
      </c>
      <c r="CA160" s="52" t="n">
        <f aca="false">SUM(W160,AY160)</f>
        <v>1800</v>
      </c>
      <c r="CB160" s="52" t="n">
        <f aca="false">SUM(X160,AZ160)</f>
        <v>0</v>
      </c>
      <c r="CC160" s="52" t="n">
        <f aca="false">SUM(Y160,BA160)</f>
        <v>0</v>
      </c>
      <c r="CD160" s="52" t="n">
        <f aca="false">SUM(Z160,BB160)</f>
        <v>0</v>
      </c>
      <c r="CE160" s="52" t="n">
        <f aca="false">SUM(AA160,BC160)</f>
        <v>1800</v>
      </c>
      <c r="CF160" s="53" t="n">
        <f aca="false">SUM(AB160,BD160)</f>
        <v>53760</v>
      </c>
      <c r="CG160" s="52" t="n">
        <f aca="false">SUM(AC160,BE160)</f>
        <v>0</v>
      </c>
      <c r="CH160" s="52" t="n">
        <f aca="false">SUM(AD160,BF160)</f>
        <v>2946</v>
      </c>
      <c r="CI160" s="52" t="n">
        <f aca="false">SUM(AE160,BG160)</f>
        <v>39094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+SUM(E161,J161)</f>
        <v>0</v>
      </c>
      <c r="E161" s="52" t="n">
        <f aca="false">+SUM(F161:I161)</f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3" t="n">
        <v>0</v>
      </c>
      <c r="L161" s="52" t="n">
        <f aca="false">+SUM(M161,R161,V161,W161,AC161)</f>
        <v>57395</v>
      </c>
      <c r="M161" s="52" t="n">
        <f aca="false">+SUM(N161:Q161)</f>
        <v>8861</v>
      </c>
      <c r="N161" s="52" t="n">
        <v>860</v>
      </c>
      <c r="O161" s="52" t="n">
        <v>0</v>
      </c>
      <c r="P161" s="52" t="n">
        <v>5115</v>
      </c>
      <c r="Q161" s="52" t="n">
        <v>2886</v>
      </c>
      <c r="R161" s="52" t="n">
        <f aca="false">+SUM(S161:U161)</f>
        <v>6533</v>
      </c>
      <c r="S161" s="52" t="n">
        <v>0</v>
      </c>
      <c r="T161" s="52" t="n">
        <v>1360</v>
      </c>
      <c r="U161" s="52" t="n">
        <v>5173</v>
      </c>
      <c r="V161" s="52" t="n">
        <v>16139</v>
      </c>
      <c r="W161" s="52" t="n">
        <f aca="false">+SUM(X161:AA161)</f>
        <v>25862</v>
      </c>
      <c r="X161" s="52" t="n">
        <v>21798</v>
      </c>
      <c r="Y161" s="52" t="n">
        <v>364</v>
      </c>
      <c r="Z161" s="52" t="n">
        <v>2941</v>
      </c>
      <c r="AA161" s="52" t="n">
        <v>759</v>
      </c>
      <c r="AB161" s="53" t="n">
        <v>0</v>
      </c>
      <c r="AC161" s="52" t="n">
        <v>0</v>
      </c>
      <c r="AD161" s="52" t="n">
        <v>4575</v>
      </c>
      <c r="AE161" s="52" t="n">
        <f aca="false">+SUM(D161,L161,AD161)</f>
        <v>61970</v>
      </c>
      <c r="AF161" s="52" t="n">
        <f aca="false">+SUM(AG161,AL161)</f>
        <v>0</v>
      </c>
      <c r="AG161" s="52" t="n">
        <f aca="false">+SUM(AH161:AK161)</f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3" t="n">
        <v>0</v>
      </c>
      <c r="AN161" s="52" t="n">
        <f aca="false">+SUM(AO161,AT161,AX161,AY161,BE161)</f>
        <v>6655</v>
      </c>
      <c r="AO161" s="52" t="n">
        <f aca="false">+SUM(AP161:AS161)</f>
        <v>860</v>
      </c>
      <c r="AP161" s="52" t="n">
        <v>860</v>
      </c>
      <c r="AQ161" s="52" t="n">
        <v>0</v>
      </c>
      <c r="AR161" s="52" t="n">
        <v>0</v>
      </c>
      <c r="AS161" s="52" t="n">
        <v>0</v>
      </c>
      <c r="AT161" s="52" t="n">
        <f aca="false">+SUM(AU161:AW161)</f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f aca="false">+SUM(AZ161:BC161)</f>
        <v>5795</v>
      </c>
      <c r="AZ161" s="52" t="n">
        <v>5795</v>
      </c>
      <c r="BA161" s="52" t="n">
        <v>0</v>
      </c>
      <c r="BB161" s="52" t="n">
        <v>0</v>
      </c>
      <c r="BC161" s="52"/>
      <c r="BD161" s="53" t="n">
        <v>4231</v>
      </c>
      <c r="BE161" s="52" t="n">
        <v>0</v>
      </c>
      <c r="BF161" s="52" t="n">
        <v>55</v>
      </c>
      <c r="BG161" s="52" t="n">
        <f aca="false">+SUM(BF161,AN161,AF161)</f>
        <v>6710</v>
      </c>
      <c r="BH161" s="52" t="n">
        <f aca="false">SUM(D161,AF161)</f>
        <v>0</v>
      </c>
      <c r="BI161" s="52" t="n">
        <f aca="false">SUM(E161,AG161)</f>
        <v>0</v>
      </c>
      <c r="BJ161" s="52" t="n">
        <f aca="false">SUM(F161,AH161)</f>
        <v>0</v>
      </c>
      <c r="BK161" s="52" t="n">
        <f aca="false">SUM(G161,AI161)</f>
        <v>0</v>
      </c>
      <c r="BL161" s="52" t="n">
        <f aca="false">SUM(H161,AJ161)</f>
        <v>0</v>
      </c>
      <c r="BM161" s="52" t="n">
        <f aca="false">SUM(I161,AK161)</f>
        <v>0</v>
      </c>
      <c r="BN161" s="52" t="n">
        <f aca="false">SUM(J161,AL161)</f>
        <v>0</v>
      </c>
      <c r="BO161" s="53" t="n">
        <f aca="false">SUM(K161,AM161)</f>
        <v>0</v>
      </c>
      <c r="BP161" s="52" t="n">
        <f aca="false">SUM(L161,AN161)</f>
        <v>64050</v>
      </c>
      <c r="BQ161" s="52" t="n">
        <f aca="false">SUM(M161,AO161)</f>
        <v>9721</v>
      </c>
      <c r="BR161" s="52" t="n">
        <f aca="false">SUM(N161,AP161)</f>
        <v>1720</v>
      </c>
      <c r="BS161" s="52" t="n">
        <f aca="false">SUM(O161,AQ161)</f>
        <v>0</v>
      </c>
      <c r="BT161" s="52" t="n">
        <f aca="false">SUM(P161,AR161)</f>
        <v>5115</v>
      </c>
      <c r="BU161" s="52" t="n">
        <f aca="false">SUM(Q161,AS161)</f>
        <v>2886</v>
      </c>
      <c r="BV161" s="52" t="n">
        <f aca="false">SUM(R161,AT161)</f>
        <v>6533</v>
      </c>
      <c r="BW161" s="52" t="n">
        <f aca="false">SUM(S161,AU161)</f>
        <v>0</v>
      </c>
      <c r="BX161" s="52" t="n">
        <f aca="false">SUM(T161,AV161)</f>
        <v>1360</v>
      </c>
      <c r="BY161" s="52" t="n">
        <f aca="false">SUM(U161,AW161)</f>
        <v>5173</v>
      </c>
      <c r="BZ161" s="52" t="n">
        <f aca="false">SUM(V161,AX161)</f>
        <v>16139</v>
      </c>
      <c r="CA161" s="52" t="n">
        <f aca="false">SUM(W161,AY161)</f>
        <v>31657</v>
      </c>
      <c r="CB161" s="52" t="n">
        <f aca="false">SUM(X161,AZ161)</f>
        <v>27593</v>
      </c>
      <c r="CC161" s="52" t="n">
        <f aca="false">SUM(Y161,BA161)</f>
        <v>364</v>
      </c>
      <c r="CD161" s="52" t="n">
        <f aca="false">SUM(Z161,BB161)</f>
        <v>2941</v>
      </c>
      <c r="CE161" s="52" t="n">
        <f aca="false">SUM(AA161,BC161)</f>
        <v>759</v>
      </c>
      <c r="CF161" s="53" t="n">
        <f aca="false">SUM(AB161,BD161)</f>
        <v>4231</v>
      </c>
      <c r="CG161" s="52" t="n">
        <f aca="false">SUM(AC161,BE161)</f>
        <v>0</v>
      </c>
      <c r="CH161" s="52" t="n">
        <f aca="false">SUM(AD161,BF161)</f>
        <v>4630</v>
      </c>
      <c r="CI161" s="52" t="n">
        <f aca="false">SUM(AE161,BG161)</f>
        <v>68680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+SUM(E162,J162)</f>
        <v>0</v>
      </c>
      <c r="E162" s="52" t="n">
        <f aca="false">+SUM(F162:I162)</f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3" t="n">
        <v>0</v>
      </c>
      <c r="L162" s="52" t="n">
        <f aca="false">+SUM(M162,R162,V162,W162,AC162)</f>
        <v>129683</v>
      </c>
      <c r="M162" s="52" t="n">
        <f aca="false">+SUM(N162:Q162)</f>
        <v>23740</v>
      </c>
      <c r="N162" s="52" t="n">
        <v>0</v>
      </c>
      <c r="O162" s="52" t="n">
        <v>9346</v>
      </c>
      <c r="P162" s="52" t="n">
        <v>10551</v>
      </c>
      <c r="Q162" s="52" t="n">
        <v>3843</v>
      </c>
      <c r="R162" s="52" t="n">
        <f aca="false">+SUM(S162:U162)</f>
        <v>36719</v>
      </c>
      <c r="S162" s="52" t="n">
        <v>1038</v>
      </c>
      <c r="T162" s="52" t="n">
        <v>30040</v>
      </c>
      <c r="U162" s="52" t="n">
        <v>5641</v>
      </c>
      <c r="V162" s="52" t="n">
        <v>0</v>
      </c>
      <c r="W162" s="52" t="n">
        <f aca="false">+SUM(X162:AA162)</f>
        <v>69224</v>
      </c>
      <c r="X162" s="52" t="n">
        <v>36162</v>
      </c>
      <c r="Y162" s="52" t="n">
        <v>28580</v>
      </c>
      <c r="Z162" s="52" t="n">
        <v>4482</v>
      </c>
      <c r="AA162" s="52" t="n">
        <v>0</v>
      </c>
      <c r="AB162" s="53" t="n">
        <v>0</v>
      </c>
      <c r="AC162" s="52" t="n">
        <v>0</v>
      </c>
      <c r="AD162" s="52" t="n">
        <v>0</v>
      </c>
      <c r="AE162" s="52" t="n">
        <f aca="false">+SUM(D162,L162,AD162)</f>
        <v>129683</v>
      </c>
      <c r="AF162" s="52" t="n">
        <f aca="false">+SUM(AG162,AL162)</f>
        <v>0</v>
      </c>
      <c r="AG162" s="52" t="n">
        <f aca="false">+SUM(AH162:AK162)</f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3" t="n">
        <v>0</v>
      </c>
      <c r="AN162" s="52" t="n">
        <f aca="false">+SUM(AO162,AT162,AX162,AY162,BE162)</f>
        <v>11833</v>
      </c>
      <c r="AO162" s="52" t="n">
        <f aca="false">+SUM(AP162:AS162)</f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f aca="false">+SUM(AU162:AW162)</f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f aca="false">+SUM(AZ162:BC162)</f>
        <v>11833</v>
      </c>
      <c r="AZ162" s="52" t="n">
        <v>11833</v>
      </c>
      <c r="BA162" s="52" t="n">
        <v>0</v>
      </c>
      <c r="BB162" s="52" t="n">
        <v>0</v>
      </c>
      <c r="BC162" s="52" t="n">
        <v>0</v>
      </c>
      <c r="BD162" s="53" t="n">
        <v>14107</v>
      </c>
      <c r="BE162" s="52" t="n">
        <v>0</v>
      </c>
      <c r="BF162" s="52" t="n">
        <v>0</v>
      </c>
      <c r="BG162" s="52" t="n">
        <f aca="false">+SUM(BF162,AN162,AF162)</f>
        <v>11833</v>
      </c>
      <c r="BH162" s="52" t="n">
        <f aca="false">SUM(D162,AF162)</f>
        <v>0</v>
      </c>
      <c r="BI162" s="52" t="n">
        <f aca="false">SUM(E162,AG162)</f>
        <v>0</v>
      </c>
      <c r="BJ162" s="52" t="n">
        <f aca="false">SUM(F162,AH162)</f>
        <v>0</v>
      </c>
      <c r="BK162" s="52" t="n">
        <f aca="false">SUM(G162,AI162)</f>
        <v>0</v>
      </c>
      <c r="BL162" s="52" t="n">
        <f aca="false">SUM(H162,AJ162)</f>
        <v>0</v>
      </c>
      <c r="BM162" s="52" t="n">
        <f aca="false">SUM(I162,AK162)</f>
        <v>0</v>
      </c>
      <c r="BN162" s="52" t="n">
        <f aca="false">SUM(J162,AL162)</f>
        <v>0</v>
      </c>
      <c r="BO162" s="53" t="n">
        <f aca="false">SUM(K162,AM162)</f>
        <v>0</v>
      </c>
      <c r="BP162" s="52" t="n">
        <f aca="false">SUM(L162,AN162)</f>
        <v>141516</v>
      </c>
      <c r="BQ162" s="52" t="n">
        <f aca="false">SUM(M162,AO162)</f>
        <v>23740</v>
      </c>
      <c r="BR162" s="52" t="n">
        <f aca="false">SUM(N162,AP162)</f>
        <v>0</v>
      </c>
      <c r="BS162" s="52" t="n">
        <f aca="false">SUM(O162,AQ162)</f>
        <v>9346</v>
      </c>
      <c r="BT162" s="52" t="n">
        <f aca="false">SUM(P162,AR162)</f>
        <v>10551</v>
      </c>
      <c r="BU162" s="52" t="n">
        <f aca="false">SUM(Q162,AS162)</f>
        <v>3843</v>
      </c>
      <c r="BV162" s="52" t="n">
        <f aca="false">SUM(R162,AT162)</f>
        <v>36719</v>
      </c>
      <c r="BW162" s="52" t="n">
        <f aca="false">SUM(S162,AU162)</f>
        <v>1038</v>
      </c>
      <c r="BX162" s="52" t="n">
        <f aca="false">SUM(T162,AV162)</f>
        <v>30040</v>
      </c>
      <c r="BY162" s="52" t="n">
        <f aca="false">SUM(U162,AW162)</f>
        <v>5641</v>
      </c>
      <c r="BZ162" s="52" t="n">
        <f aca="false">SUM(V162,AX162)</f>
        <v>0</v>
      </c>
      <c r="CA162" s="52" t="n">
        <f aca="false">SUM(W162,AY162)</f>
        <v>81057</v>
      </c>
      <c r="CB162" s="52" t="n">
        <f aca="false">SUM(X162,AZ162)</f>
        <v>47995</v>
      </c>
      <c r="CC162" s="52" t="n">
        <f aca="false">SUM(Y162,BA162)</f>
        <v>28580</v>
      </c>
      <c r="CD162" s="52" t="n">
        <f aca="false">SUM(Z162,BB162)</f>
        <v>4482</v>
      </c>
      <c r="CE162" s="52" t="n">
        <f aca="false">SUM(AA162,BC162)</f>
        <v>0</v>
      </c>
      <c r="CF162" s="53" t="n">
        <f aca="false">SUM(AB162,BD162)</f>
        <v>14107</v>
      </c>
      <c r="CG162" s="52" t="n">
        <f aca="false">SUM(AC162,BE162)</f>
        <v>0</v>
      </c>
      <c r="CH162" s="52" t="n">
        <f aca="false">SUM(AD162,BF162)</f>
        <v>0</v>
      </c>
      <c r="CI162" s="52" t="n">
        <f aca="false">SUM(AE162,BG162)</f>
        <v>141516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+SUM(E163,J163)</f>
        <v>26901</v>
      </c>
      <c r="E163" s="52" t="n">
        <f aca="false">+SUM(F163:I163)</f>
        <v>26901</v>
      </c>
      <c r="F163" s="52" t="n">
        <v>0</v>
      </c>
      <c r="G163" s="52" t="n">
        <v>26901</v>
      </c>
      <c r="H163" s="52" t="n">
        <v>0</v>
      </c>
      <c r="I163" s="52" t="n">
        <v>0</v>
      </c>
      <c r="J163" s="52" t="n">
        <v>0</v>
      </c>
      <c r="K163" s="53" t="n">
        <v>0</v>
      </c>
      <c r="L163" s="52" t="n">
        <f aca="false">+SUM(M163,R163,V163,W163,AC163)</f>
        <v>130800</v>
      </c>
      <c r="M163" s="52" t="n">
        <f aca="false">+SUM(N163:Q163)</f>
        <v>26363</v>
      </c>
      <c r="N163" s="52" t="n">
        <v>26363</v>
      </c>
      <c r="O163" s="52" t="n">
        <v>0</v>
      </c>
      <c r="P163" s="52" t="n">
        <v>0</v>
      </c>
      <c r="Q163" s="52" t="n">
        <v>0</v>
      </c>
      <c r="R163" s="52" t="n">
        <f aca="false">+SUM(S163:U163)</f>
        <v>23342</v>
      </c>
      <c r="S163" s="52" t="n">
        <v>3539</v>
      </c>
      <c r="T163" s="52" t="n">
        <v>19407</v>
      </c>
      <c r="U163" s="52" t="n">
        <v>396</v>
      </c>
      <c r="V163" s="52" t="n">
        <v>0</v>
      </c>
      <c r="W163" s="52" t="n">
        <f aca="false">+SUM(X163:AA163)</f>
        <v>81095</v>
      </c>
      <c r="X163" s="52" t="n">
        <v>34020</v>
      </c>
      <c r="Y163" s="52" t="n">
        <v>46134</v>
      </c>
      <c r="Z163" s="52" t="n">
        <v>941</v>
      </c>
      <c r="AA163" s="52" t="n">
        <v>0</v>
      </c>
      <c r="AB163" s="53" t="n">
        <v>0</v>
      </c>
      <c r="AC163" s="52" t="n">
        <v>0</v>
      </c>
      <c r="AD163" s="52" t="n">
        <v>0</v>
      </c>
      <c r="AE163" s="52" t="n">
        <f aca="false">+SUM(D163,L163,AD163)</f>
        <v>157701</v>
      </c>
      <c r="AF163" s="52" t="n">
        <f aca="false">+SUM(AG163,AL163)</f>
        <v>0</v>
      </c>
      <c r="AG163" s="52" t="n">
        <f aca="false">+SUM(AH163:AK163)</f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3" t="n">
        <v>0</v>
      </c>
      <c r="AN163" s="52" t="n">
        <f aca="false">+SUM(AO163,AT163,AX163,AY163,BE163)</f>
        <v>11059</v>
      </c>
      <c r="AO163" s="52" t="n">
        <f aca="false">+SUM(AP163:AS163)</f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f aca="false">+SUM(AU163:AW163)</f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f aca="false">+SUM(AZ163:BC163)</f>
        <v>11059</v>
      </c>
      <c r="AZ163" s="52" t="n">
        <v>11059</v>
      </c>
      <c r="BA163" s="52" t="n">
        <v>0</v>
      </c>
      <c r="BB163" s="52" t="n">
        <v>0</v>
      </c>
      <c r="BC163" s="52" t="n">
        <v>0</v>
      </c>
      <c r="BD163" s="53" t="n">
        <v>16920</v>
      </c>
      <c r="BE163" s="52" t="n">
        <v>0</v>
      </c>
      <c r="BF163" s="52" t="n">
        <v>0</v>
      </c>
      <c r="BG163" s="52" t="n">
        <f aca="false">+SUM(BF163,AN163,AF163)</f>
        <v>11059</v>
      </c>
      <c r="BH163" s="52" t="n">
        <f aca="false">SUM(D163,AF163)</f>
        <v>26901</v>
      </c>
      <c r="BI163" s="52" t="n">
        <f aca="false">SUM(E163,AG163)</f>
        <v>26901</v>
      </c>
      <c r="BJ163" s="52" t="n">
        <f aca="false">SUM(F163,AH163)</f>
        <v>0</v>
      </c>
      <c r="BK163" s="52" t="n">
        <f aca="false">SUM(G163,AI163)</f>
        <v>26901</v>
      </c>
      <c r="BL163" s="52" t="n">
        <f aca="false">SUM(H163,AJ163)</f>
        <v>0</v>
      </c>
      <c r="BM163" s="52" t="n">
        <f aca="false">SUM(I163,AK163)</f>
        <v>0</v>
      </c>
      <c r="BN163" s="52" t="n">
        <f aca="false">SUM(J163,AL163)</f>
        <v>0</v>
      </c>
      <c r="BO163" s="53" t="n">
        <f aca="false">SUM(K163,AM163)</f>
        <v>0</v>
      </c>
      <c r="BP163" s="52" t="n">
        <f aca="false">SUM(L163,AN163)</f>
        <v>141859</v>
      </c>
      <c r="BQ163" s="52" t="n">
        <f aca="false">SUM(M163,AO163)</f>
        <v>26363</v>
      </c>
      <c r="BR163" s="52" t="n">
        <f aca="false">SUM(N163,AP163)</f>
        <v>26363</v>
      </c>
      <c r="BS163" s="52" t="n">
        <f aca="false">SUM(O163,AQ163)</f>
        <v>0</v>
      </c>
      <c r="BT163" s="52" t="n">
        <f aca="false">SUM(P163,AR163)</f>
        <v>0</v>
      </c>
      <c r="BU163" s="52" t="n">
        <f aca="false">SUM(Q163,AS163)</f>
        <v>0</v>
      </c>
      <c r="BV163" s="52" t="n">
        <f aca="false">SUM(R163,AT163)</f>
        <v>23342</v>
      </c>
      <c r="BW163" s="52" t="n">
        <f aca="false">SUM(S163,AU163)</f>
        <v>3539</v>
      </c>
      <c r="BX163" s="52" t="n">
        <f aca="false">SUM(T163,AV163)</f>
        <v>19407</v>
      </c>
      <c r="BY163" s="52" t="n">
        <f aca="false">SUM(U163,AW163)</f>
        <v>396</v>
      </c>
      <c r="BZ163" s="52" t="n">
        <f aca="false">SUM(V163,AX163)</f>
        <v>0</v>
      </c>
      <c r="CA163" s="52" t="n">
        <f aca="false">SUM(W163,AY163)</f>
        <v>92154</v>
      </c>
      <c r="CB163" s="52" t="n">
        <f aca="false">SUM(X163,AZ163)</f>
        <v>45079</v>
      </c>
      <c r="CC163" s="52" t="n">
        <f aca="false">SUM(Y163,BA163)</f>
        <v>46134</v>
      </c>
      <c r="CD163" s="52" t="n">
        <f aca="false">SUM(Z163,BB163)</f>
        <v>941</v>
      </c>
      <c r="CE163" s="52" t="n">
        <f aca="false">SUM(AA163,BC163)</f>
        <v>0</v>
      </c>
      <c r="CF163" s="53" t="n">
        <f aca="false">SUM(AB163,BD163)</f>
        <v>16920</v>
      </c>
      <c r="CG163" s="52" t="n">
        <f aca="false">SUM(AC163,BE163)</f>
        <v>0</v>
      </c>
      <c r="CH163" s="52" t="n">
        <f aca="false">SUM(AD163,BF163)</f>
        <v>0</v>
      </c>
      <c r="CI163" s="52" t="n">
        <f aca="false">SUM(AE163,BG163)</f>
        <v>168760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+SUM(E164,J164)</f>
        <v>0</v>
      </c>
      <c r="E164" s="52" t="n">
        <f aca="false">+SUM(F164:I164)</f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3" t="n">
        <v>1330</v>
      </c>
      <c r="L164" s="52" t="n">
        <f aca="false">+SUM(M164,R164,V164,W164,AC164)</f>
        <v>79208</v>
      </c>
      <c r="M164" s="52" t="n">
        <f aca="false">+SUM(N164:Q164)</f>
        <v>4605</v>
      </c>
      <c r="N164" s="52" t="n">
        <v>4605</v>
      </c>
      <c r="O164" s="52" t="n">
        <v>0</v>
      </c>
      <c r="P164" s="52" t="n">
        <v>0</v>
      </c>
      <c r="Q164" s="52" t="n">
        <v>0</v>
      </c>
      <c r="R164" s="52" t="n">
        <f aca="false">+SUM(S164:U164)</f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f aca="false">+SUM(X164:AA164)</f>
        <v>74603</v>
      </c>
      <c r="X164" s="52" t="n">
        <v>74603</v>
      </c>
      <c r="Y164" s="52" t="n">
        <v>0</v>
      </c>
      <c r="Z164" s="52" t="n">
        <v>0</v>
      </c>
      <c r="AA164" s="52" t="n">
        <v>0</v>
      </c>
      <c r="AB164" s="53" t="n">
        <v>80358</v>
      </c>
      <c r="AC164" s="52" t="n">
        <v>0</v>
      </c>
      <c r="AD164" s="52" t="n">
        <v>35158</v>
      </c>
      <c r="AE164" s="52" t="n">
        <f aca="false">+SUM(D164,L164,AD164)</f>
        <v>114366</v>
      </c>
      <c r="AF164" s="52" t="n">
        <f aca="false">+SUM(AG164,AL164)</f>
        <v>0</v>
      </c>
      <c r="AG164" s="52" t="n">
        <f aca="false">+SUM(AH164:AK164)</f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3" t="n">
        <v>0</v>
      </c>
      <c r="AN164" s="52" t="n">
        <f aca="false">+SUM(AO164,AT164,AX164,AY164,BE164)</f>
        <v>7036</v>
      </c>
      <c r="AO164" s="52" t="n">
        <f aca="false">+SUM(AP164:AS164)</f>
        <v>389</v>
      </c>
      <c r="AP164" s="52" t="n">
        <v>389</v>
      </c>
      <c r="AQ164" s="52" t="n">
        <v>0</v>
      </c>
      <c r="AR164" s="52" t="n">
        <v>0</v>
      </c>
      <c r="AS164" s="52" t="n">
        <v>0</v>
      </c>
      <c r="AT164" s="52" t="n">
        <f aca="false">+SUM(AU164:AW164)</f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f aca="false">+SUM(AZ164:BC164)</f>
        <v>6647</v>
      </c>
      <c r="AZ164" s="52" t="n">
        <v>6647</v>
      </c>
      <c r="BA164" s="52" t="n">
        <v>0</v>
      </c>
      <c r="BB164" s="52" t="n">
        <v>0</v>
      </c>
      <c r="BC164" s="52" t="n">
        <v>0</v>
      </c>
      <c r="BD164" s="53" t="n">
        <v>13850</v>
      </c>
      <c r="BE164" s="52" t="n">
        <v>0</v>
      </c>
      <c r="BF164" s="52" t="n">
        <v>2081</v>
      </c>
      <c r="BG164" s="52" t="n">
        <f aca="false">+SUM(BF164,AN164,AF164)</f>
        <v>9117</v>
      </c>
      <c r="BH164" s="52" t="n">
        <f aca="false">SUM(D164,AF164)</f>
        <v>0</v>
      </c>
      <c r="BI164" s="52" t="n">
        <f aca="false">SUM(E164,AG164)</f>
        <v>0</v>
      </c>
      <c r="BJ164" s="52" t="n">
        <f aca="false">SUM(F164,AH164)</f>
        <v>0</v>
      </c>
      <c r="BK164" s="52" t="n">
        <f aca="false">SUM(G164,AI164)</f>
        <v>0</v>
      </c>
      <c r="BL164" s="52" t="n">
        <f aca="false">SUM(H164,AJ164)</f>
        <v>0</v>
      </c>
      <c r="BM164" s="52" t="n">
        <f aca="false">SUM(I164,AK164)</f>
        <v>0</v>
      </c>
      <c r="BN164" s="52" t="n">
        <f aca="false">SUM(J164,AL164)</f>
        <v>0</v>
      </c>
      <c r="BO164" s="53" t="n">
        <f aca="false">SUM(K164,AM164)</f>
        <v>1330</v>
      </c>
      <c r="BP164" s="52" t="n">
        <f aca="false">SUM(L164,AN164)</f>
        <v>86244</v>
      </c>
      <c r="BQ164" s="52" t="n">
        <f aca="false">SUM(M164,AO164)</f>
        <v>4994</v>
      </c>
      <c r="BR164" s="52" t="n">
        <f aca="false">SUM(N164,AP164)</f>
        <v>4994</v>
      </c>
      <c r="BS164" s="52" t="n">
        <f aca="false">SUM(O164,AQ164)</f>
        <v>0</v>
      </c>
      <c r="BT164" s="52" t="n">
        <f aca="false">SUM(P164,AR164)</f>
        <v>0</v>
      </c>
      <c r="BU164" s="52" t="n">
        <f aca="false">SUM(Q164,AS164)</f>
        <v>0</v>
      </c>
      <c r="BV164" s="52" t="n">
        <f aca="false">SUM(R164,AT164)</f>
        <v>0</v>
      </c>
      <c r="BW164" s="52" t="n">
        <f aca="false">SUM(S164,AU164)</f>
        <v>0</v>
      </c>
      <c r="BX164" s="52" t="n">
        <f aca="false">SUM(T164,AV164)</f>
        <v>0</v>
      </c>
      <c r="BY164" s="52" t="n">
        <f aca="false">SUM(U164,AW164)</f>
        <v>0</v>
      </c>
      <c r="BZ164" s="52" t="n">
        <f aca="false">SUM(V164,AX164)</f>
        <v>0</v>
      </c>
      <c r="CA164" s="52" t="n">
        <f aca="false">SUM(W164,AY164)</f>
        <v>81250</v>
      </c>
      <c r="CB164" s="52" t="n">
        <f aca="false">SUM(X164,AZ164)</f>
        <v>81250</v>
      </c>
      <c r="CC164" s="52" t="n">
        <f aca="false">SUM(Y164,BA164)</f>
        <v>0</v>
      </c>
      <c r="CD164" s="52" t="n">
        <f aca="false">SUM(Z164,BB164)</f>
        <v>0</v>
      </c>
      <c r="CE164" s="52" t="n">
        <f aca="false">SUM(AA164,BC164)</f>
        <v>0</v>
      </c>
      <c r="CF164" s="53" t="n">
        <f aca="false">SUM(AB164,BD164)</f>
        <v>94208</v>
      </c>
      <c r="CG164" s="52" t="n">
        <f aca="false">SUM(AC164,BE164)</f>
        <v>0</v>
      </c>
      <c r="CH164" s="52" t="n">
        <f aca="false">SUM(AD164,BF164)</f>
        <v>37239</v>
      </c>
      <c r="CI164" s="52" t="n">
        <f aca="false">SUM(AE164,BG164)</f>
        <v>123483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+SUM(E165,J165)</f>
        <v>0</v>
      </c>
      <c r="E165" s="52" t="n">
        <f aca="false">+SUM(F165:I165)</f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3" t="n">
        <v>181</v>
      </c>
      <c r="L165" s="52" t="n">
        <f aca="false">+SUM(M165,R165,V165,W165,AC165)</f>
        <v>16501</v>
      </c>
      <c r="M165" s="52" t="n">
        <f aca="false">+SUM(N165:Q165)</f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f aca="false">+SUM(S165:U165)</f>
        <v>11174</v>
      </c>
      <c r="S165" s="52" t="n">
        <v>11174</v>
      </c>
      <c r="T165" s="52" t="n">
        <v>0</v>
      </c>
      <c r="U165" s="52" t="n">
        <v>0</v>
      </c>
      <c r="V165" s="52" t="n">
        <v>0</v>
      </c>
      <c r="W165" s="52" t="n">
        <f aca="false">+SUM(X165:AA165)</f>
        <v>5327</v>
      </c>
      <c r="X165" s="52" t="n">
        <v>5327</v>
      </c>
      <c r="Y165" s="52" t="n">
        <v>0</v>
      </c>
      <c r="Z165" s="52" t="n">
        <v>0</v>
      </c>
      <c r="AA165" s="52" t="n">
        <v>0</v>
      </c>
      <c r="AB165" s="53" t="n">
        <v>13060</v>
      </c>
      <c r="AC165" s="52" t="n">
        <v>0</v>
      </c>
      <c r="AD165" s="52" t="n">
        <v>10151</v>
      </c>
      <c r="AE165" s="52" t="n">
        <f aca="false">+SUM(D165,L165,AD165)</f>
        <v>26652</v>
      </c>
      <c r="AF165" s="52" t="n">
        <f aca="false">+SUM(AG165,AL165)</f>
        <v>0</v>
      </c>
      <c r="AG165" s="52" t="n">
        <f aca="false">+SUM(AH165:AK165)</f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3" t="n">
        <v>0</v>
      </c>
      <c r="AN165" s="52" t="n">
        <f aca="false">+SUM(AO165,AT165,AX165,AY165,BE165)</f>
        <v>0</v>
      </c>
      <c r="AO165" s="52" t="n">
        <f aca="false">+SUM(AP165:AS165)</f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f aca="false">+SUM(AU165:AW165)</f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f aca="false">+SUM(AZ165:BC165)</f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3" t="n">
        <v>6700</v>
      </c>
      <c r="BE165" s="52" t="n">
        <v>0</v>
      </c>
      <c r="BF165" s="52" t="n">
        <v>0</v>
      </c>
      <c r="BG165" s="52" t="n">
        <f aca="false">+SUM(BF165,AN165,AF165)</f>
        <v>0</v>
      </c>
      <c r="BH165" s="52" t="n">
        <f aca="false">SUM(D165,AF165)</f>
        <v>0</v>
      </c>
      <c r="BI165" s="52" t="n">
        <f aca="false">SUM(E165,AG165)</f>
        <v>0</v>
      </c>
      <c r="BJ165" s="52" t="n">
        <f aca="false">SUM(F165,AH165)</f>
        <v>0</v>
      </c>
      <c r="BK165" s="52" t="n">
        <f aca="false">SUM(G165,AI165)</f>
        <v>0</v>
      </c>
      <c r="BL165" s="52" t="n">
        <f aca="false">SUM(H165,AJ165)</f>
        <v>0</v>
      </c>
      <c r="BM165" s="52" t="n">
        <f aca="false">SUM(I165,AK165)</f>
        <v>0</v>
      </c>
      <c r="BN165" s="52" t="n">
        <f aca="false">SUM(J165,AL165)</f>
        <v>0</v>
      </c>
      <c r="BO165" s="53" t="n">
        <f aca="false">SUM(K165,AM165)</f>
        <v>181</v>
      </c>
      <c r="BP165" s="52" t="n">
        <f aca="false">SUM(L165,AN165)</f>
        <v>16501</v>
      </c>
      <c r="BQ165" s="52" t="n">
        <f aca="false">SUM(M165,AO165)</f>
        <v>0</v>
      </c>
      <c r="BR165" s="52" t="n">
        <f aca="false">SUM(N165,AP165)</f>
        <v>0</v>
      </c>
      <c r="BS165" s="52" t="n">
        <f aca="false">SUM(O165,AQ165)</f>
        <v>0</v>
      </c>
      <c r="BT165" s="52" t="n">
        <f aca="false">SUM(P165,AR165)</f>
        <v>0</v>
      </c>
      <c r="BU165" s="52" t="n">
        <f aca="false">SUM(Q165,AS165)</f>
        <v>0</v>
      </c>
      <c r="BV165" s="52" t="n">
        <f aca="false">SUM(R165,AT165)</f>
        <v>11174</v>
      </c>
      <c r="BW165" s="52" t="n">
        <f aca="false">SUM(S165,AU165)</f>
        <v>11174</v>
      </c>
      <c r="BX165" s="52" t="n">
        <f aca="false">SUM(T165,AV165)</f>
        <v>0</v>
      </c>
      <c r="BY165" s="52" t="n">
        <f aca="false">SUM(U165,AW165)</f>
        <v>0</v>
      </c>
      <c r="BZ165" s="52" t="n">
        <f aca="false">SUM(V165,AX165)</f>
        <v>0</v>
      </c>
      <c r="CA165" s="52" t="n">
        <f aca="false">SUM(W165,AY165)</f>
        <v>5327</v>
      </c>
      <c r="CB165" s="52" t="n">
        <f aca="false">SUM(X165,AZ165)</f>
        <v>5327</v>
      </c>
      <c r="CC165" s="52" t="n">
        <f aca="false">SUM(Y165,BA165)</f>
        <v>0</v>
      </c>
      <c r="CD165" s="52" t="n">
        <f aca="false">SUM(Z165,BB165)</f>
        <v>0</v>
      </c>
      <c r="CE165" s="52" t="n">
        <f aca="false">SUM(AA165,BC165)</f>
        <v>0</v>
      </c>
      <c r="CF165" s="53" t="n">
        <f aca="false">SUM(AB165,BD165)</f>
        <v>19760</v>
      </c>
      <c r="CG165" s="52" t="n">
        <f aca="false">SUM(AC165,BE165)</f>
        <v>0</v>
      </c>
      <c r="CH165" s="52" t="n">
        <f aca="false">SUM(AD165,BF165)</f>
        <v>10151</v>
      </c>
      <c r="CI165" s="52" t="n">
        <f aca="false">SUM(AE165,BG165)</f>
        <v>26652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+SUM(E166,J166)</f>
        <v>0</v>
      </c>
      <c r="E166" s="52" t="n">
        <f aca="false">+SUM(F166:I166)</f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3" t="n">
        <v>122</v>
      </c>
      <c r="L166" s="52" t="n">
        <f aca="false">+SUM(M166,R166,V166,W166,AC166)</f>
        <v>15833</v>
      </c>
      <c r="M166" s="52" t="n">
        <f aca="false">+SUM(N166:Q166)</f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f aca="false">+SUM(S166:U166)</f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f aca="false">+SUM(X166:AA166)</f>
        <v>15833</v>
      </c>
      <c r="X166" s="52" t="n">
        <v>15184</v>
      </c>
      <c r="Y166" s="52" t="n">
        <v>649</v>
      </c>
      <c r="Z166" s="52" t="n">
        <v>0</v>
      </c>
      <c r="AA166" s="52" t="n">
        <v>0</v>
      </c>
      <c r="AB166" s="53" t="n">
        <v>11174</v>
      </c>
      <c r="AC166" s="52" t="n">
        <v>0</v>
      </c>
      <c r="AD166" s="52" t="n">
        <v>0</v>
      </c>
      <c r="AE166" s="52" t="n">
        <f aca="false">+SUM(D166,L166,AD166)</f>
        <v>15833</v>
      </c>
      <c r="AF166" s="52" t="n">
        <f aca="false">+SUM(AG166,AL166)</f>
        <v>0</v>
      </c>
      <c r="AG166" s="52" t="n">
        <f aca="false">+SUM(AH166:AK166)</f>
        <v>0</v>
      </c>
      <c r="AH166" s="52" t="n">
        <v>0</v>
      </c>
      <c r="AI166" s="52" t="n">
        <v>0</v>
      </c>
      <c r="AJ166" s="52" t="n">
        <v>0</v>
      </c>
      <c r="AK166" s="52" t="n">
        <v>0</v>
      </c>
      <c r="AL166" s="52" t="n">
        <v>0</v>
      </c>
      <c r="AM166" s="53" t="n">
        <v>0</v>
      </c>
      <c r="AN166" s="52" t="n">
        <f aca="false">+SUM(AO166,AT166,AX166,AY166,BE166)</f>
        <v>0</v>
      </c>
      <c r="AO166" s="52" t="n">
        <f aca="false">+SUM(AP166:AS166)</f>
        <v>0</v>
      </c>
      <c r="AP166" s="52" t="n">
        <v>0</v>
      </c>
      <c r="AQ166" s="52" t="n">
        <v>0</v>
      </c>
      <c r="AR166" s="52" t="n">
        <v>0</v>
      </c>
      <c r="AS166" s="52" t="n">
        <v>0</v>
      </c>
      <c r="AT166" s="52" t="n">
        <f aca="false">+SUM(AU166:AW166)</f>
        <v>0</v>
      </c>
      <c r="AU166" s="52" t="n">
        <v>0</v>
      </c>
      <c r="AV166" s="52" t="n">
        <v>0</v>
      </c>
      <c r="AW166" s="52" t="n">
        <v>0</v>
      </c>
      <c r="AX166" s="52" t="n">
        <v>0</v>
      </c>
      <c r="AY166" s="52" t="n">
        <f aca="false">+SUM(AZ166:BC166)</f>
        <v>0</v>
      </c>
      <c r="AZ166" s="52" t="n">
        <v>0</v>
      </c>
      <c r="BA166" s="52" t="n">
        <v>0</v>
      </c>
      <c r="BB166" s="52" t="n">
        <v>0</v>
      </c>
      <c r="BC166" s="52" t="n">
        <v>0</v>
      </c>
      <c r="BD166" s="53" t="n">
        <v>3565</v>
      </c>
      <c r="BE166" s="52" t="n">
        <v>0</v>
      </c>
      <c r="BF166" s="52" t="n">
        <v>0</v>
      </c>
      <c r="BG166" s="52" t="n">
        <f aca="false">+SUM(BF166,AN166,AF166)</f>
        <v>0</v>
      </c>
      <c r="BH166" s="52" t="n">
        <f aca="false">SUM(D166,AF166)</f>
        <v>0</v>
      </c>
      <c r="BI166" s="52" t="n">
        <f aca="false">SUM(E166,AG166)</f>
        <v>0</v>
      </c>
      <c r="BJ166" s="52" t="n">
        <f aca="false">SUM(F166,AH166)</f>
        <v>0</v>
      </c>
      <c r="BK166" s="52" t="n">
        <f aca="false">SUM(G166,AI166)</f>
        <v>0</v>
      </c>
      <c r="BL166" s="52" t="n">
        <f aca="false">SUM(H166,AJ166)</f>
        <v>0</v>
      </c>
      <c r="BM166" s="52" t="n">
        <f aca="false">SUM(I166,AK166)</f>
        <v>0</v>
      </c>
      <c r="BN166" s="52" t="n">
        <f aca="false">SUM(J166,AL166)</f>
        <v>0</v>
      </c>
      <c r="BO166" s="53" t="n">
        <f aca="false">SUM(K166,AM166)</f>
        <v>122</v>
      </c>
      <c r="BP166" s="52" t="n">
        <f aca="false">SUM(L166,AN166)</f>
        <v>15833</v>
      </c>
      <c r="BQ166" s="52" t="n">
        <f aca="false">SUM(M166,AO166)</f>
        <v>0</v>
      </c>
      <c r="BR166" s="52" t="n">
        <f aca="false">SUM(N166,AP166)</f>
        <v>0</v>
      </c>
      <c r="BS166" s="52" t="n">
        <f aca="false">SUM(O166,AQ166)</f>
        <v>0</v>
      </c>
      <c r="BT166" s="52" t="n">
        <f aca="false">SUM(P166,AR166)</f>
        <v>0</v>
      </c>
      <c r="BU166" s="52" t="n">
        <f aca="false">SUM(Q166,AS166)</f>
        <v>0</v>
      </c>
      <c r="BV166" s="52" t="n">
        <f aca="false">SUM(R166,AT166)</f>
        <v>0</v>
      </c>
      <c r="BW166" s="52" t="n">
        <f aca="false">SUM(S166,AU166)</f>
        <v>0</v>
      </c>
      <c r="BX166" s="52" t="n">
        <f aca="false">SUM(T166,AV166)</f>
        <v>0</v>
      </c>
      <c r="BY166" s="52" t="n">
        <f aca="false">SUM(U166,AW166)</f>
        <v>0</v>
      </c>
      <c r="BZ166" s="52" t="n">
        <f aca="false">SUM(V166,AX166)</f>
        <v>0</v>
      </c>
      <c r="CA166" s="52" t="n">
        <f aca="false">SUM(W166,AY166)</f>
        <v>15833</v>
      </c>
      <c r="CB166" s="52" t="n">
        <f aca="false">SUM(X166,AZ166)</f>
        <v>15184</v>
      </c>
      <c r="CC166" s="52" t="n">
        <f aca="false">SUM(Y166,BA166)</f>
        <v>649</v>
      </c>
      <c r="CD166" s="52" t="n">
        <f aca="false">SUM(Z166,BB166)</f>
        <v>0</v>
      </c>
      <c r="CE166" s="52" t="n">
        <f aca="false">SUM(AA166,BC166)</f>
        <v>0</v>
      </c>
      <c r="CF166" s="53" t="n">
        <f aca="false">SUM(AB166,BD166)</f>
        <v>14739</v>
      </c>
      <c r="CG166" s="52" t="n">
        <f aca="false">SUM(AC166,BE166)</f>
        <v>0</v>
      </c>
      <c r="CH166" s="52" t="n">
        <f aca="false">SUM(AD166,BF166)</f>
        <v>0</v>
      </c>
      <c r="CI166" s="52" t="n">
        <f aca="false">SUM(AE166,BG166)</f>
        <v>15833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+SUM(E167,J167)</f>
        <v>0</v>
      </c>
      <c r="E167" s="52" t="n">
        <f aca="false">+SUM(F167:I167)</f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3" t="n">
        <v>14411</v>
      </c>
      <c r="L167" s="52" t="n">
        <f aca="false">+SUM(M167,R167,V167,W167,AC167)</f>
        <v>25503</v>
      </c>
      <c r="M167" s="52" t="n">
        <f aca="false">+SUM(N167:Q167)</f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f aca="false">+SUM(S167:U167)</f>
        <v>25503</v>
      </c>
      <c r="S167" s="52" t="n">
        <v>25503</v>
      </c>
      <c r="T167" s="52" t="n">
        <v>0</v>
      </c>
      <c r="U167" s="52" t="n">
        <v>0</v>
      </c>
      <c r="V167" s="52" t="n">
        <v>0</v>
      </c>
      <c r="W167" s="52" t="n">
        <f aca="false">+SUM(X167:AA167)</f>
        <v>0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3" t="n">
        <v>58559</v>
      </c>
      <c r="AC167" s="52" t="n">
        <v>0</v>
      </c>
      <c r="AD167" s="52" t="n">
        <v>0</v>
      </c>
      <c r="AE167" s="52" t="n">
        <f aca="false">+SUM(D167,L167,AD167)</f>
        <v>25503</v>
      </c>
      <c r="AF167" s="52" t="n">
        <f aca="false">+SUM(AG167,AL167)</f>
        <v>0</v>
      </c>
      <c r="AG167" s="52" t="n">
        <f aca="false">+SUM(AH167:AK167)</f>
        <v>0</v>
      </c>
      <c r="AH167" s="52" t="n">
        <v>0</v>
      </c>
      <c r="AI167" s="52" t="n">
        <v>0</v>
      </c>
      <c r="AJ167" s="52" t="n">
        <v>0</v>
      </c>
      <c r="AK167" s="52" t="n">
        <v>0</v>
      </c>
      <c r="AL167" s="52" t="n">
        <v>0</v>
      </c>
      <c r="AM167" s="53" t="n">
        <v>0</v>
      </c>
      <c r="AN167" s="52" t="n">
        <f aca="false">+SUM(AO167,AT167,AX167,AY167,BE167)</f>
        <v>0</v>
      </c>
      <c r="AO167" s="52" t="n">
        <f aca="false">+SUM(AP167:AS167)</f>
        <v>0</v>
      </c>
      <c r="AP167" s="52" t="n">
        <v>0</v>
      </c>
      <c r="AQ167" s="52" t="n">
        <v>0</v>
      </c>
      <c r="AR167" s="52" t="n">
        <v>0</v>
      </c>
      <c r="AS167" s="52" t="n">
        <v>0</v>
      </c>
      <c r="AT167" s="52" t="n">
        <f aca="false">+SUM(AU167:AW167)</f>
        <v>0</v>
      </c>
      <c r="AU167" s="52" t="n">
        <v>0</v>
      </c>
      <c r="AV167" s="52" t="n">
        <v>0</v>
      </c>
      <c r="AW167" s="52" t="n">
        <v>0</v>
      </c>
      <c r="AX167" s="52" t="n">
        <v>0</v>
      </c>
      <c r="AY167" s="52" t="n">
        <f aca="false">+SUM(AZ167:BC167)</f>
        <v>0</v>
      </c>
      <c r="AZ167" s="52" t="n">
        <v>0</v>
      </c>
      <c r="BA167" s="52" t="n">
        <v>0</v>
      </c>
      <c r="BB167" s="52" t="n">
        <v>0</v>
      </c>
      <c r="BC167" s="52" t="n">
        <v>0</v>
      </c>
      <c r="BD167" s="53" t="n">
        <v>11252</v>
      </c>
      <c r="BE167" s="52" t="n">
        <v>0</v>
      </c>
      <c r="BF167" s="52" t="n">
        <v>0</v>
      </c>
      <c r="BG167" s="52" t="n">
        <f aca="false">+SUM(BF167,AN167,AF167)</f>
        <v>0</v>
      </c>
      <c r="BH167" s="52" t="n">
        <f aca="false">SUM(D167,AF167)</f>
        <v>0</v>
      </c>
      <c r="BI167" s="52" t="n">
        <f aca="false">SUM(E167,AG167)</f>
        <v>0</v>
      </c>
      <c r="BJ167" s="52" t="n">
        <f aca="false">SUM(F167,AH167)</f>
        <v>0</v>
      </c>
      <c r="BK167" s="52" t="n">
        <f aca="false">SUM(G167,AI167)</f>
        <v>0</v>
      </c>
      <c r="BL167" s="52" t="n">
        <f aca="false">SUM(H167,AJ167)</f>
        <v>0</v>
      </c>
      <c r="BM167" s="52" t="n">
        <f aca="false">SUM(I167,AK167)</f>
        <v>0</v>
      </c>
      <c r="BN167" s="52" t="n">
        <f aca="false">SUM(J167,AL167)</f>
        <v>0</v>
      </c>
      <c r="BO167" s="53" t="n">
        <f aca="false">SUM(K167,AM167)</f>
        <v>14411</v>
      </c>
      <c r="BP167" s="52" t="n">
        <f aca="false">SUM(L167,AN167)</f>
        <v>25503</v>
      </c>
      <c r="BQ167" s="52" t="n">
        <f aca="false">SUM(M167,AO167)</f>
        <v>0</v>
      </c>
      <c r="BR167" s="52" t="n">
        <f aca="false">SUM(N167,AP167)</f>
        <v>0</v>
      </c>
      <c r="BS167" s="52" t="n">
        <f aca="false">SUM(O167,AQ167)</f>
        <v>0</v>
      </c>
      <c r="BT167" s="52" t="n">
        <f aca="false">SUM(P167,AR167)</f>
        <v>0</v>
      </c>
      <c r="BU167" s="52" t="n">
        <f aca="false">SUM(Q167,AS167)</f>
        <v>0</v>
      </c>
      <c r="BV167" s="52" t="n">
        <f aca="false">SUM(R167,AT167)</f>
        <v>25503</v>
      </c>
      <c r="BW167" s="52" t="n">
        <f aca="false">SUM(S167,AU167)</f>
        <v>25503</v>
      </c>
      <c r="BX167" s="52" t="n">
        <f aca="false">SUM(T167,AV167)</f>
        <v>0</v>
      </c>
      <c r="BY167" s="52" t="n">
        <f aca="false">SUM(U167,AW167)</f>
        <v>0</v>
      </c>
      <c r="BZ167" s="52" t="n">
        <f aca="false">SUM(V167,AX167)</f>
        <v>0</v>
      </c>
      <c r="CA167" s="52" t="n">
        <f aca="false">SUM(W167,AY167)</f>
        <v>0</v>
      </c>
      <c r="CB167" s="52" t="n">
        <f aca="false">SUM(X167,AZ167)</f>
        <v>0</v>
      </c>
      <c r="CC167" s="52" t="n">
        <f aca="false">SUM(Y167,BA167)</f>
        <v>0</v>
      </c>
      <c r="CD167" s="52" t="n">
        <f aca="false">SUM(Z167,BB167)</f>
        <v>0</v>
      </c>
      <c r="CE167" s="52" t="n">
        <f aca="false">SUM(AA167,BC167)</f>
        <v>0</v>
      </c>
      <c r="CF167" s="53" t="n">
        <f aca="false">SUM(AB167,BD167)</f>
        <v>69811</v>
      </c>
      <c r="CG167" s="52" t="n">
        <f aca="false">SUM(AC167,BE167)</f>
        <v>0</v>
      </c>
      <c r="CH167" s="52" t="n">
        <f aca="false">SUM(AD167,BF167)</f>
        <v>0</v>
      </c>
      <c r="CI167" s="52" t="n">
        <f aca="false">SUM(AE167,BG167)</f>
        <v>25503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+SUM(E168,J168)</f>
        <v>0</v>
      </c>
      <c r="E168" s="52" t="n">
        <f aca="false">+SUM(F168:I168)</f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3" t="n">
        <v>14411</v>
      </c>
      <c r="L168" s="52" t="n">
        <f aca="false">+SUM(M168,R168,V168,W168,AC168)</f>
        <v>40195</v>
      </c>
      <c r="M168" s="52" t="n">
        <f aca="false">+SUM(N168:Q168)</f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f aca="false">+SUM(S168:U168)</f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f aca="false">+SUM(X168:AA168)</f>
        <v>40195</v>
      </c>
      <c r="X168" s="52" t="n">
        <v>40195</v>
      </c>
      <c r="Y168" s="52" t="n">
        <v>0</v>
      </c>
      <c r="Z168" s="52" t="n">
        <v>0</v>
      </c>
      <c r="AA168" s="52" t="n">
        <v>0</v>
      </c>
      <c r="AB168" s="53" t="n">
        <v>58699</v>
      </c>
      <c r="AC168" s="52" t="n">
        <v>0</v>
      </c>
      <c r="AD168" s="52" t="n">
        <v>0</v>
      </c>
      <c r="AE168" s="52" t="n">
        <f aca="false">+SUM(D168,L168,AD168)</f>
        <v>40195</v>
      </c>
      <c r="AF168" s="52" t="n">
        <f aca="false">+SUM(AG168,AL168)</f>
        <v>0</v>
      </c>
      <c r="AG168" s="52" t="n">
        <f aca="false">+SUM(AH168:AK168)</f>
        <v>0</v>
      </c>
      <c r="AH168" s="52" t="n">
        <v>0</v>
      </c>
      <c r="AI168" s="52" t="n">
        <v>0</v>
      </c>
      <c r="AJ168" s="52" t="n">
        <v>0</v>
      </c>
      <c r="AK168" s="52" t="n">
        <v>0</v>
      </c>
      <c r="AL168" s="52" t="n">
        <v>0</v>
      </c>
      <c r="AM168" s="53" t="n">
        <v>0</v>
      </c>
      <c r="AN168" s="52" t="n">
        <f aca="false">+SUM(AO168,AT168,AX168,AY168,BE168)</f>
        <v>11385</v>
      </c>
      <c r="AO168" s="52" t="n">
        <f aca="false">+SUM(AP168:AS168)</f>
        <v>0</v>
      </c>
      <c r="AP168" s="52" t="n">
        <v>0</v>
      </c>
      <c r="AQ168" s="52" t="n">
        <v>0</v>
      </c>
      <c r="AR168" s="52" t="n">
        <v>0</v>
      </c>
      <c r="AS168" s="52" t="n">
        <v>0</v>
      </c>
      <c r="AT168" s="52" t="n">
        <f aca="false">+SUM(AU168:AW168)</f>
        <v>0</v>
      </c>
      <c r="AU168" s="52" t="n">
        <v>0</v>
      </c>
      <c r="AV168" s="52" t="n">
        <v>0</v>
      </c>
      <c r="AW168" s="52" t="n">
        <v>0</v>
      </c>
      <c r="AX168" s="52" t="n">
        <v>0</v>
      </c>
      <c r="AY168" s="52" t="n">
        <f aca="false">+SUM(AZ168:BC168)</f>
        <v>11385</v>
      </c>
      <c r="AZ168" s="52" t="n">
        <v>11385</v>
      </c>
      <c r="BA168" s="52" t="n">
        <v>0</v>
      </c>
      <c r="BB168" s="52" t="n">
        <v>0</v>
      </c>
      <c r="BC168" s="52" t="n">
        <v>0</v>
      </c>
      <c r="BD168" s="53" t="n">
        <v>7516</v>
      </c>
      <c r="BE168" s="52" t="n">
        <v>0</v>
      </c>
      <c r="BF168" s="52" t="n">
        <v>0</v>
      </c>
      <c r="BG168" s="52" t="n">
        <f aca="false">+SUM(BF168,AN168,AF168)</f>
        <v>11385</v>
      </c>
      <c r="BH168" s="52" t="n">
        <f aca="false">SUM(D168,AF168)</f>
        <v>0</v>
      </c>
      <c r="BI168" s="52" t="n">
        <f aca="false">SUM(E168,AG168)</f>
        <v>0</v>
      </c>
      <c r="BJ168" s="52" t="n">
        <f aca="false">SUM(F168,AH168)</f>
        <v>0</v>
      </c>
      <c r="BK168" s="52" t="n">
        <f aca="false">SUM(G168,AI168)</f>
        <v>0</v>
      </c>
      <c r="BL168" s="52" t="n">
        <f aca="false">SUM(H168,AJ168)</f>
        <v>0</v>
      </c>
      <c r="BM168" s="52" t="n">
        <f aca="false">SUM(I168,AK168)</f>
        <v>0</v>
      </c>
      <c r="BN168" s="52" t="n">
        <f aca="false">SUM(J168,AL168)</f>
        <v>0</v>
      </c>
      <c r="BO168" s="53" t="n">
        <f aca="false">SUM(K168,AM168)</f>
        <v>14411</v>
      </c>
      <c r="BP168" s="52" t="n">
        <f aca="false">SUM(L168,AN168)</f>
        <v>51580</v>
      </c>
      <c r="BQ168" s="52" t="n">
        <f aca="false">SUM(M168,AO168)</f>
        <v>0</v>
      </c>
      <c r="BR168" s="52" t="n">
        <f aca="false">SUM(N168,AP168)</f>
        <v>0</v>
      </c>
      <c r="BS168" s="52" t="n">
        <f aca="false">SUM(O168,AQ168)</f>
        <v>0</v>
      </c>
      <c r="BT168" s="52" t="n">
        <f aca="false">SUM(P168,AR168)</f>
        <v>0</v>
      </c>
      <c r="BU168" s="52" t="n">
        <f aca="false">SUM(Q168,AS168)</f>
        <v>0</v>
      </c>
      <c r="BV168" s="52" t="n">
        <f aca="false">SUM(R168,AT168)</f>
        <v>0</v>
      </c>
      <c r="BW168" s="52" t="n">
        <f aca="false">SUM(S168,AU168)</f>
        <v>0</v>
      </c>
      <c r="BX168" s="52" t="n">
        <f aca="false">SUM(T168,AV168)</f>
        <v>0</v>
      </c>
      <c r="BY168" s="52" t="n">
        <f aca="false">SUM(U168,AW168)</f>
        <v>0</v>
      </c>
      <c r="BZ168" s="52" t="n">
        <f aca="false">SUM(V168,AX168)</f>
        <v>0</v>
      </c>
      <c r="CA168" s="52" t="n">
        <f aca="false">SUM(W168,AY168)</f>
        <v>51580</v>
      </c>
      <c r="CB168" s="52" t="n">
        <f aca="false">SUM(X168,AZ168)</f>
        <v>51580</v>
      </c>
      <c r="CC168" s="52" t="n">
        <f aca="false">SUM(Y168,BA168)</f>
        <v>0</v>
      </c>
      <c r="CD168" s="52" t="n">
        <f aca="false">SUM(Z168,BB168)</f>
        <v>0</v>
      </c>
      <c r="CE168" s="52" t="n">
        <f aca="false">SUM(AA168,BC168)</f>
        <v>0</v>
      </c>
      <c r="CF168" s="53" t="n">
        <f aca="false">SUM(AB168,BD168)</f>
        <v>66215</v>
      </c>
      <c r="CG168" s="52" t="n">
        <f aca="false">SUM(AC168,BE168)</f>
        <v>0</v>
      </c>
      <c r="CH168" s="52" t="n">
        <f aca="false">SUM(AD168,BF168)</f>
        <v>0</v>
      </c>
      <c r="CI168" s="52" t="n">
        <f aca="false">SUM(AE168,BG168)</f>
        <v>51580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+SUM(E169,J169)</f>
        <v>0</v>
      </c>
      <c r="E169" s="52" t="n">
        <f aca="false">+SUM(F169:I169)</f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3" t="n">
        <v>5019</v>
      </c>
      <c r="L169" s="52" t="n">
        <f aca="false">+SUM(M169,R169,V169,W169,AC169)</f>
        <v>144782</v>
      </c>
      <c r="M169" s="52" t="n">
        <f aca="false">+SUM(N169:Q169)</f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f aca="false">+SUM(S169:U169)</f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f aca="false">+SUM(X169:AA169)</f>
        <v>144782</v>
      </c>
      <c r="X169" s="52" t="n">
        <v>144782</v>
      </c>
      <c r="Y169" s="52" t="n">
        <v>0</v>
      </c>
      <c r="Z169" s="52" t="n">
        <v>0</v>
      </c>
      <c r="AA169" s="52" t="n">
        <v>0</v>
      </c>
      <c r="AB169" s="53" t="n">
        <v>143125</v>
      </c>
      <c r="AC169" s="52" t="n">
        <v>0</v>
      </c>
      <c r="AD169" s="52" t="n">
        <v>0</v>
      </c>
      <c r="AE169" s="52" t="n">
        <f aca="false">+SUM(D169,L169,AD169)</f>
        <v>144782</v>
      </c>
      <c r="AF169" s="52" t="n">
        <f aca="false">+SUM(AG169,AL169)</f>
        <v>0</v>
      </c>
      <c r="AG169" s="52" t="n">
        <f aca="false">+SUM(AH169:AK169)</f>
        <v>0</v>
      </c>
      <c r="AH169" s="52" t="n">
        <v>0</v>
      </c>
      <c r="AI169" s="52" t="n">
        <v>0</v>
      </c>
      <c r="AJ169" s="52" t="n">
        <v>0</v>
      </c>
      <c r="AK169" s="52" t="n">
        <v>0</v>
      </c>
      <c r="AL169" s="52" t="n">
        <v>0</v>
      </c>
      <c r="AM169" s="53" t="n">
        <v>0</v>
      </c>
      <c r="AN169" s="52" t="n">
        <f aca="false">+SUM(AO169,AT169,AX169,AY169,BE169)</f>
        <v>0</v>
      </c>
      <c r="AO169" s="52" t="n">
        <f aca="false">+SUM(AP169:AS169)</f>
        <v>0</v>
      </c>
      <c r="AP169" s="52" t="n">
        <v>0</v>
      </c>
      <c r="AQ169" s="52" t="n">
        <v>0</v>
      </c>
      <c r="AR169" s="52" t="n">
        <v>0</v>
      </c>
      <c r="AS169" s="52" t="n">
        <v>0</v>
      </c>
      <c r="AT169" s="52" t="n">
        <f aca="false">+SUM(AU169:AW169)</f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f aca="false">+SUM(AZ169:BC169)</f>
        <v>0</v>
      </c>
      <c r="AZ169" s="52" t="n">
        <v>0</v>
      </c>
      <c r="BA169" s="52" t="n">
        <v>0</v>
      </c>
      <c r="BB169" s="52" t="n">
        <v>0</v>
      </c>
      <c r="BC169" s="52" t="n">
        <v>0</v>
      </c>
      <c r="BD169" s="53" t="n">
        <v>18594</v>
      </c>
      <c r="BE169" s="52" t="n">
        <v>0</v>
      </c>
      <c r="BF169" s="52" t="n">
        <v>0</v>
      </c>
      <c r="BG169" s="52" t="n">
        <f aca="false">+SUM(BF169,AN169,AF169)</f>
        <v>0</v>
      </c>
      <c r="BH169" s="52" t="n">
        <f aca="false">SUM(D169,AF169)</f>
        <v>0</v>
      </c>
      <c r="BI169" s="52" t="n">
        <f aca="false">SUM(E169,AG169)</f>
        <v>0</v>
      </c>
      <c r="BJ169" s="52" t="n">
        <f aca="false">SUM(F169,AH169)</f>
        <v>0</v>
      </c>
      <c r="BK169" s="52" t="n">
        <f aca="false">SUM(G169,AI169)</f>
        <v>0</v>
      </c>
      <c r="BL169" s="52" t="n">
        <f aca="false">SUM(H169,AJ169)</f>
        <v>0</v>
      </c>
      <c r="BM169" s="52" t="n">
        <f aca="false">SUM(I169,AK169)</f>
        <v>0</v>
      </c>
      <c r="BN169" s="52" t="n">
        <f aca="false">SUM(J169,AL169)</f>
        <v>0</v>
      </c>
      <c r="BO169" s="53" t="n">
        <f aca="false">SUM(K169,AM169)</f>
        <v>5019</v>
      </c>
      <c r="BP169" s="52" t="n">
        <f aca="false">SUM(L169,AN169)</f>
        <v>144782</v>
      </c>
      <c r="BQ169" s="52" t="n">
        <f aca="false">SUM(M169,AO169)</f>
        <v>0</v>
      </c>
      <c r="BR169" s="52" t="n">
        <f aca="false">SUM(N169,AP169)</f>
        <v>0</v>
      </c>
      <c r="BS169" s="52" t="n">
        <f aca="false">SUM(O169,AQ169)</f>
        <v>0</v>
      </c>
      <c r="BT169" s="52" t="n">
        <f aca="false">SUM(P169,AR169)</f>
        <v>0</v>
      </c>
      <c r="BU169" s="52" t="n">
        <f aca="false">SUM(Q169,AS169)</f>
        <v>0</v>
      </c>
      <c r="BV169" s="52" t="n">
        <f aca="false">SUM(R169,AT169)</f>
        <v>0</v>
      </c>
      <c r="BW169" s="52" t="n">
        <f aca="false">SUM(S169,AU169)</f>
        <v>0</v>
      </c>
      <c r="BX169" s="52" t="n">
        <f aca="false">SUM(T169,AV169)</f>
        <v>0</v>
      </c>
      <c r="BY169" s="52" t="n">
        <f aca="false">SUM(U169,AW169)</f>
        <v>0</v>
      </c>
      <c r="BZ169" s="52" t="n">
        <f aca="false">SUM(V169,AX169)</f>
        <v>0</v>
      </c>
      <c r="CA169" s="52" t="n">
        <f aca="false">SUM(W169,AY169)</f>
        <v>144782</v>
      </c>
      <c r="CB169" s="52" t="n">
        <f aca="false">SUM(X169,AZ169)</f>
        <v>144782</v>
      </c>
      <c r="CC169" s="52" t="n">
        <f aca="false">SUM(Y169,BA169)</f>
        <v>0</v>
      </c>
      <c r="CD169" s="52" t="n">
        <f aca="false">SUM(Z169,BB169)</f>
        <v>0</v>
      </c>
      <c r="CE169" s="52" t="n">
        <f aca="false">SUM(AA169,BC169)</f>
        <v>0</v>
      </c>
      <c r="CF169" s="53" t="n">
        <f aca="false">SUM(AB169,BD169)</f>
        <v>161719</v>
      </c>
      <c r="CG169" s="52" t="n">
        <f aca="false">SUM(AC169,BE169)</f>
        <v>0</v>
      </c>
      <c r="CH169" s="52" t="n">
        <f aca="false">SUM(AD169,BF169)</f>
        <v>0</v>
      </c>
      <c r="CI169" s="52" t="n">
        <f aca="false">SUM(AE169,BG169)</f>
        <v>144782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+SUM(E170,J170)</f>
        <v>0</v>
      </c>
      <c r="E170" s="52" t="n">
        <f aca="false">+SUM(F170:I170)</f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3" t="n">
        <v>401</v>
      </c>
      <c r="L170" s="52" t="n">
        <f aca="false">+SUM(M170,R170,V170,W170,AC170)</f>
        <v>69455</v>
      </c>
      <c r="M170" s="52" t="n">
        <f aca="false">+SUM(N170:Q170)</f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f aca="false">+SUM(S170:U170)</f>
        <v>5615</v>
      </c>
      <c r="S170" s="52" t="n">
        <v>2800</v>
      </c>
      <c r="T170" s="52" t="n">
        <v>673</v>
      </c>
      <c r="U170" s="52" t="n">
        <v>2142</v>
      </c>
      <c r="V170" s="52" t="n">
        <v>3662</v>
      </c>
      <c r="W170" s="52" t="n">
        <f aca="false">+SUM(X170:AA170)</f>
        <v>60178</v>
      </c>
      <c r="X170" s="52" t="n">
        <v>50228</v>
      </c>
      <c r="Y170" s="52" t="n">
        <v>1570</v>
      </c>
      <c r="Z170" s="52" t="n">
        <v>37</v>
      </c>
      <c r="AA170" s="52" t="n">
        <v>8343</v>
      </c>
      <c r="AB170" s="53" t="n">
        <v>28873</v>
      </c>
      <c r="AC170" s="52" t="n">
        <v>0</v>
      </c>
      <c r="AD170" s="52" t="n">
        <v>0</v>
      </c>
      <c r="AE170" s="52" t="n">
        <f aca="false">+SUM(D170,L170,AD170)</f>
        <v>69455</v>
      </c>
      <c r="AF170" s="52" t="n">
        <f aca="false">+SUM(AG170,AL170)</f>
        <v>0</v>
      </c>
      <c r="AG170" s="52" t="n">
        <f aca="false">+SUM(AH170:AK170)</f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0</v>
      </c>
      <c r="AM170" s="53" t="n">
        <v>0</v>
      </c>
      <c r="AN170" s="52" t="n">
        <f aca="false">+SUM(AO170,AT170,AX170,AY170,BE170)</f>
        <v>0</v>
      </c>
      <c r="AO170" s="52" t="n">
        <f aca="false">+SUM(AP170:AS170)</f>
        <v>0</v>
      </c>
      <c r="AP170" s="52" t="n">
        <v>0</v>
      </c>
      <c r="AQ170" s="52" t="n">
        <v>0</v>
      </c>
      <c r="AR170" s="52" t="n">
        <v>0</v>
      </c>
      <c r="AS170" s="52" t="n">
        <v>0</v>
      </c>
      <c r="AT170" s="52" t="n">
        <f aca="false">+SUM(AU170:AW170)</f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f aca="false">+SUM(AZ170:BC170)</f>
        <v>0</v>
      </c>
      <c r="AZ170" s="52" t="n">
        <v>0</v>
      </c>
      <c r="BA170" s="52" t="n">
        <v>0</v>
      </c>
      <c r="BB170" s="52" t="n">
        <v>0</v>
      </c>
      <c r="BC170" s="52" t="n">
        <v>0</v>
      </c>
      <c r="BD170" s="53" t="n">
        <v>6314</v>
      </c>
      <c r="BE170" s="52" t="n">
        <v>0</v>
      </c>
      <c r="BF170" s="52" t="n">
        <v>0</v>
      </c>
      <c r="BG170" s="52" t="n">
        <f aca="false">+SUM(BF170,AN170,AF170)</f>
        <v>0</v>
      </c>
      <c r="BH170" s="52" t="n">
        <f aca="false">SUM(D170,AF170)</f>
        <v>0</v>
      </c>
      <c r="BI170" s="52" t="n">
        <f aca="false">SUM(E170,AG170)</f>
        <v>0</v>
      </c>
      <c r="BJ170" s="52" t="n">
        <f aca="false">SUM(F170,AH170)</f>
        <v>0</v>
      </c>
      <c r="BK170" s="52" t="n">
        <f aca="false">SUM(G170,AI170)</f>
        <v>0</v>
      </c>
      <c r="BL170" s="52" t="n">
        <f aca="false">SUM(H170,AJ170)</f>
        <v>0</v>
      </c>
      <c r="BM170" s="52" t="n">
        <f aca="false">SUM(I170,AK170)</f>
        <v>0</v>
      </c>
      <c r="BN170" s="52" t="n">
        <f aca="false">SUM(J170,AL170)</f>
        <v>0</v>
      </c>
      <c r="BO170" s="53" t="n">
        <f aca="false">SUM(K170,AM170)</f>
        <v>401</v>
      </c>
      <c r="BP170" s="52" t="n">
        <f aca="false">SUM(L170,AN170)</f>
        <v>69455</v>
      </c>
      <c r="BQ170" s="52" t="n">
        <f aca="false">SUM(M170,AO170)</f>
        <v>0</v>
      </c>
      <c r="BR170" s="52" t="n">
        <f aca="false">SUM(N170,AP170)</f>
        <v>0</v>
      </c>
      <c r="BS170" s="52" t="n">
        <f aca="false">SUM(O170,AQ170)</f>
        <v>0</v>
      </c>
      <c r="BT170" s="52" t="n">
        <f aca="false">SUM(P170,AR170)</f>
        <v>0</v>
      </c>
      <c r="BU170" s="52" t="n">
        <f aca="false">SUM(Q170,AS170)</f>
        <v>0</v>
      </c>
      <c r="BV170" s="52" t="n">
        <f aca="false">SUM(R170,AT170)</f>
        <v>5615</v>
      </c>
      <c r="BW170" s="52" t="n">
        <f aca="false">SUM(S170,AU170)</f>
        <v>2800</v>
      </c>
      <c r="BX170" s="52" t="n">
        <f aca="false">SUM(T170,AV170)</f>
        <v>673</v>
      </c>
      <c r="BY170" s="52" t="n">
        <f aca="false">SUM(U170,AW170)</f>
        <v>2142</v>
      </c>
      <c r="BZ170" s="52" t="n">
        <f aca="false">SUM(V170,AX170)</f>
        <v>3662</v>
      </c>
      <c r="CA170" s="52" t="n">
        <f aca="false">SUM(W170,AY170)</f>
        <v>60178</v>
      </c>
      <c r="CB170" s="52" t="n">
        <f aca="false">SUM(X170,AZ170)</f>
        <v>50228</v>
      </c>
      <c r="CC170" s="52" t="n">
        <f aca="false">SUM(Y170,BA170)</f>
        <v>1570</v>
      </c>
      <c r="CD170" s="52" t="n">
        <f aca="false">SUM(Z170,BB170)</f>
        <v>37</v>
      </c>
      <c r="CE170" s="52" t="n">
        <f aca="false">SUM(AA170,BC170)</f>
        <v>8343</v>
      </c>
      <c r="CF170" s="53" t="n">
        <f aca="false">SUM(AB170,BD170)</f>
        <v>35187</v>
      </c>
      <c r="CG170" s="52" t="n">
        <f aca="false">SUM(AC170,BE170)</f>
        <v>0</v>
      </c>
      <c r="CH170" s="52" t="n">
        <f aca="false">SUM(AD170,BF170)</f>
        <v>0</v>
      </c>
      <c r="CI170" s="52" t="n">
        <f aca="false">SUM(AE170,BG170)</f>
        <v>69455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+SUM(E171,J171)</f>
        <v>0</v>
      </c>
      <c r="E171" s="52" t="n">
        <f aca="false">+SUM(F171:I171)</f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3" t="n">
        <v>225</v>
      </c>
      <c r="L171" s="52" t="n">
        <f aca="false">+SUM(M171,R171,V171,W171,AC171)</f>
        <v>28830</v>
      </c>
      <c r="M171" s="52" t="n">
        <f aca="false">+SUM(N171:Q171)</f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f aca="false">+SUM(S171:U171)</f>
        <v>0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f aca="false">+SUM(X171:AA171)</f>
        <v>28830</v>
      </c>
      <c r="X171" s="52" t="n">
        <v>28830</v>
      </c>
      <c r="Y171" s="52" t="n">
        <v>0</v>
      </c>
      <c r="Z171" s="52" t="n">
        <v>0</v>
      </c>
      <c r="AA171" s="52" t="n">
        <v>0</v>
      </c>
      <c r="AB171" s="53" t="n">
        <v>17746</v>
      </c>
      <c r="AC171" s="52" t="n">
        <v>0</v>
      </c>
      <c r="AD171" s="52" t="n">
        <v>4786</v>
      </c>
      <c r="AE171" s="52" t="n">
        <f aca="false">+SUM(D171,L171,AD171)</f>
        <v>33616</v>
      </c>
      <c r="AF171" s="52" t="n">
        <f aca="false">+SUM(AG171,AL171)</f>
        <v>0</v>
      </c>
      <c r="AG171" s="52" t="n">
        <f aca="false">+SUM(AH171:AK171)</f>
        <v>0</v>
      </c>
      <c r="AH171" s="52" t="n">
        <v>0</v>
      </c>
      <c r="AI171" s="52" t="n">
        <v>0</v>
      </c>
      <c r="AJ171" s="52" t="n">
        <v>0</v>
      </c>
      <c r="AK171" s="52" t="n">
        <v>0</v>
      </c>
      <c r="AL171" s="52" t="n">
        <v>0</v>
      </c>
      <c r="AM171" s="53" t="n">
        <v>0</v>
      </c>
      <c r="AN171" s="52" t="n">
        <f aca="false">+SUM(AO171,AT171,AX171,AY171,BE171)</f>
        <v>0</v>
      </c>
      <c r="AO171" s="52" t="n">
        <f aca="false">+SUM(AP171:AS171)</f>
        <v>0</v>
      </c>
      <c r="AP171" s="52" t="n">
        <v>0</v>
      </c>
      <c r="AQ171" s="52" t="n">
        <v>0</v>
      </c>
      <c r="AR171" s="52" t="n">
        <v>0</v>
      </c>
      <c r="AS171" s="52" t="n">
        <v>0</v>
      </c>
      <c r="AT171" s="52" t="n">
        <f aca="false">+SUM(AU171:AW171)</f>
        <v>0</v>
      </c>
      <c r="AU171" s="52" t="n">
        <v>0</v>
      </c>
      <c r="AV171" s="52" t="n">
        <v>0</v>
      </c>
      <c r="AW171" s="52" t="n">
        <v>0</v>
      </c>
      <c r="AX171" s="52" t="n">
        <v>0</v>
      </c>
      <c r="AY171" s="52" t="n">
        <f aca="false">+SUM(AZ171:BC171)</f>
        <v>0</v>
      </c>
      <c r="AZ171" s="52" t="n">
        <v>0</v>
      </c>
      <c r="BA171" s="52" t="n">
        <v>0</v>
      </c>
      <c r="BB171" s="52" t="n">
        <v>0</v>
      </c>
      <c r="BC171" s="52" t="n">
        <v>0</v>
      </c>
      <c r="BD171" s="53" t="n">
        <v>5519</v>
      </c>
      <c r="BE171" s="52" t="n">
        <v>0</v>
      </c>
      <c r="BF171" s="52" t="n">
        <v>0</v>
      </c>
      <c r="BG171" s="52" t="n">
        <f aca="false">+SUM(BF171,AN171,AF171)</f>
        <v>0</v>
      </c>
      <c r="BH171" s="52" t="n">
        <f aca="false">SUM(D171,AF171)</f>
        <v>0</v>
      </c>
      <c r="BI171" s="52" t="n">
        <f aca="false">SUM(E171,AG171)</f>
        <v>0</v>
      </c>
      <c r="BJ171" s="52" t="n">
        <f aca="false">SUM(F171,AH171)</f>
        <v>0</v>
      </c>
      <c r="BK171" s="52" t="n">
        <f aca="false">SUM(G171,AI171)</f>
        <v>0</v>
      </c>
      <c r="BL171" s="52" t="n">
        <f aca="false">SUM(H171,AJ171)</f>
        <v>0</v>
      </c>
      <c r="BM171" s="52" t="n">
        <f aca="false">SUM(I171,AK171)</f>
        <v>0</v>
      </c>
      <c r="BN171" s="52" t="n">
        <f aca="false">SUM(J171,AL171)</f>
        <v>0</v>
      </c>
      <c r="BO171" s="53" t="n">
        <f aca="false">SUM(K171,AM171)</f>
        <v>225</v>
      </c>
      <c r="BP171" s="52" t="n">
        <f aca="false">SUM(L171,AN171)</f>
        <v>28830</v>
      </c>
      <c r="BQ171" s="52" t="n">
        <f aca="false">SUM(M171,AO171)</f>
        <v>0</v>
      </c>
      <c r="BR171" s="52" t="n">
        <f aca="false">SUM(N171,AP171)</f>
        <v>0</v>
      </c>
      <c r="BS171" s="52" t="n">
        <f aca="false">SUM(O171,AQ171)</f>
        <v>0</v>
      </c>
      <c r="BT171" s="52" t="n">
        <f aca="false">SUM(P171,AR171)</f>
        <v>0</v>
      </c>
      <c r="BU171" s="52" t="n">
        <f aca="false">SUM(Q171,AS171)</f>
        <v>0</v>
      </c>
      <c r="BV171" s="52" t="n">
        <f aca="false">SUM(R171,AT171)</f>
        <v>0</v>
      </c>
      <c r="BW171" s="52" t="n">
        <f aca="false">SUM(S171,AU171)</f>
        <v>0</v>
      </c>
      <c r="BX171" s="52" t="n">
        <f aca="false">SUM(T171,AV171)</f>
        <v>0</v>
      </c>
      <c r="BY171" s="52" t="n">
        <f aca="false">SUM(U171,AW171)</f>
        <v>0</v>
      </c>
      <c r="BZ171" s="52" t="n">
        <f aca="false">SUM(V171,AX171)</f>
        <v>0</v>
      </c>
      <c r="CA171" s="52" t="n">
        <f aca="false">SUM(W171,AY171)</f>
        <v>28830</v>
      </c>
      <c r="CB171" s="52" t="n">
        <f aca="false">SUM(X171,AZ171)</f>
        <v>28830</v>
      </c>
      <c r="CC171" s="52" t="n">
        <f aca="false">SUM(Y171,BA171)</f>
        <v>0</v>
      </c>
      <c r="CD171" s="52" t="n">
        <f aca="false">SUM(Z171,BB171)</f>
        <v>0</v>
      </c>
      <c r="CE171" s="52" t="n">
        <f aca="false">SUM(AA171,BC171)</f>
        <v>0</v>
      </c>
      <c r="CF171" s="53" t="n">
        <f aca="false">SUM(AB171,BD171)</f>
        <v>23265</v>
      </c>
      <c r="CG171" s="52" t="n">
        <f aca="false">SUM(AC171,BE171)</f>
        <v>0</v>
      </c>
      <c r="CH171" s="52" t="n">
        <f aca="false">SUM(AD171,BF171)</f>
        <v>4786</v>
      </c>
      <c r="CI171" s="52" t="n">
        <f aca="false">SUM(AE171,BG171)</f>
        <v>33616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+SUM(E172,J172)</f>
        <v>0</v>
      </c>
      <c r="E172" s="52" t="n">
        <f aca="false">+SUM(F172:I172)</f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3" t="n">
        <v>65232</v>
      </c>
      <c r="L172" s="52" t="n">
        <f aca="false">+SUM(M172,R172,V172,W172,AC172)</f>
        <v>65155</v>
      </c>
      <c r="M172" s="52" t="n">
        <f aca="false">+SUM(N172:Q172)</f>
        <v>7235</v>
      </c>
      <c r="N172" s="52" t="n">
        <v>7235</v>
      </c>
      <c r="O172" s="52" t="n">
        <v>0</v>
      </c>
      <c r="P172" s="52" t="n">
        <v>0</v>
      </c>
      <c r="Q172" s="52" t="n">
        <v>0</v>
      </c>
      <c r="R172" s="52" t="n">
        <f aca="false">+SUM(S172:U172)</f>
        <v>13306</v>
      </c>
      <c r="S172" s="52" t="n">
        <v>80</v>
      </c>
      <c r="T172" s="52" t="n">
        <v>13226</v>
      </c>
      <c r="U172" s="52" t="n">
        <v>0</v>
      </c>
      <c r="V172" s="52" t="n">
        <v>0</v>
      </c>
      <c r="W172" s="52" t="n">
        <f aca="false">+SUM(X172:AA172)</f>
        <v>44614</v>
      </c>
      <c r="X172" s="52" t="n">
        <v>43575</v>
      </c>
      <c r="Y172" s="52" t="n">
        <v>0</v>
      </c>
      <c r="Z172" s="52" t="n">
        <v>0</v>
      </c>
      <c r="AA172" s="52" t="n">
        <v>1039</v>
      </c>
      <c r="AB172" s="53" t="n">
        <v>53112</v>
      </c>
      <c r="AC172" s="52" t="n">
        <v>0</v>
      </c>
      <c r="AD172" s="52" t="n">
        <v>0</v>
      </c>
      <c r="AE172" s="52" t="n">
        <f aca="false">+SUM(D172,L172,AD172)</f>
        <v>65155</v>
      </c>
      <c r="AF172" s="52" t="n">
        <f aca="false">+SUM(AG172,AL172)</f>
        <v>0</v>
      </c>
      <c r="AG172" s="52" t="n">
        <f aca="false">+SUM(AH172:AK172)</f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0</v>
      </c>
      <c r="AM172" s="53" t="n">
        <v>0</v>
      </c>
      <c r="AN172" s="52" t="n">
        <f aca="false">+SUM(AO172,AT172,AX172,AY172,BE172)</f>
        <v>0</v>
      </c>
      <c r="AO172" s="52" t="n">
        <f aca="false">+SUM(AP172:AS172)</f>
        <v>0</v>
      </c>
      <c r="AP172" s="52" t="n">
        <v>0</v>
      </c>
      <c r="AQ172" s="52" t="n">
        <v>0</v>
      </c>
      <c r="AR172" s="52" t="n">
        <v>0</v>
      </c>
      <c r="AS172" s="52" t="n">
        <v>0</v>
      </c>
      <c r="AT172" s="52" t="n">
        <f aca="false">+SUM(AU172:AW172)</f>
        <v>0</v>
      </c>
      <c r="AU172" s="52" t="n">
        <v>0</v>
      </c>
      <c r="AV172" s="52" t="n">
        <v>0</v>
      </c>
      <c r="AW172" s="52" t="n">
        <v>0</v>
      </c>
      <c r="AX172" s="52" t="n">
        <v>0</v>
      </c>
      <c r="AY172" s="52" t="n">
        <f aca="false">+SUM(AZ172:BC172)</f>
        <v>0</v>
      </c>
      <c r="AZ172" s="52" t="n">
        <v>0</v>
      </c>
      <c r="BA172" s="52" t="n">
        <v>0</v>
      </c>
      <c r="BB172" s="52" t="n">
        <v>0</v>
      </c>
      <c r="BC172" s="52" t="n">
        <v>0</v>
      </c>
      <c r="BD172" s="53" t="n">
        <v>7796</v>
      </c>
      <c r="BE172" s="52" t="n">
        <v>0</v>
      </c>
      <c r="BF172" s="52" t="n">
        <v>0</v>
      </c>
      <c r="BG172" s="52" t="n">
        <f aca="false">+SUM(BF172,AN172,AF172)</f>
        <v>0</v>
      </c>
      <c r="BH172" s="52" t="n">
        <f aca="false">SUM(D172,AF172)</f>
        <v>0</v>
      </c>
      <c r="BI172" s="52" t="n">
        <f aca="false">SUM(E172,AG172)</f>
        <v>0</v>
      </c>
      <c r="BJ172" s="52" t="n">
        <f aca="false">SUM(F172,AH172)</f>
        <v>0</v>
      </c>
      <c r="BK172" s="52" t="n">
        <f aca="false">SUM(G172,AI172)</f>
        <v>0</v>
      </c>
      <c r="BL172" s="52" t="n">
        <f aca="false">SUM(H172,AJ172)</f>
        <v>0</v>
      </c>
      <c r="BM172" s="52" t="n">
        <f aca="false">SUM(I172,AK172)</f>
        <v>0</v>
      </c>
      <c r="BN172" s="52" t="n">
        <f aca="false">SUM(J172,AL172)</f>
        <v>0</v>
      </c>
      <c r="BO172" s="53" t="n">
        <f aca="false">SUM(K172,AM172)</f>
        <v>65232</v>
      </c>
      <c r="BP172" s="52" t="n">
        <f aca="false">SUM(L172,AN172)</f>
        <v>65155</v>
      </c>
      <c r="BQ172" s="52" t="n">
        <f aca="false">SUM(M172,AO172)</f>
        <v>7235</v>
      </c>
      <c r="BR172" s="52" t="n">
        <f aca="false">SUM(N172,AP172)</f>
        <v>7235</v>
      </c>
      <c r="BS172" s="52" t="n">
        <f aca="false">SUM(O172,AQ172)</f>
        <v>0</v>
      </c>
      <c r="BT172" s="52" t="n">
        <f aca="false">SUM(P172,AR172)</f>
        <v>0</v>
      </c>
      <c r="BU172" s="52" t="n">
        <f aca="false">SUM(Q172,AS172)</f>
        <v>0</v>
      </c>
      <c r="BV172" s="52" t="n">
        <f aca="false">SUM(R172,AT172)</f>
        <v>13306</v>
      </c>
      <c r="BW172" s="52" t="n">
        <f aca="false">SUM(S172,AU172)</f>
        <v>80</v>
      </c>
      <c r="BX172" s="52" t="n">
        <f aca="false">SUM(T172,AV172)</f>
        <v>13226</v>
      </c>
      <c r="BY172" s="52" t="n">
        <f aca="false">SUM(U172,AW172)</f>
        <v>0</v>
      </c>
      <c r="BZ172" s="52" t="n">
        <f aca="false">SUM(V172,AX172)</f>
        <v>0</v>
      </c>
      <c r="CA172" s="52" t="n">
        <f aca="false">SUM(W172,AY172)</f>
        <v>44614</v>
      </c>
      <c r="CB172" s="52" t="n">
        <f aca="false">SUM(X172,AZ172)</f>
        <v>43575</v>
      </c>
      <c r="CC172" s="52" t="n">
        <f aca="false">SUM(Y172,BA172)</f>
        <v>0</v>
      </c>
      <c r="CD172" s="52" t="n">
        <f aca="false">SUM(Z172,BB172)</f>
        <v>0</v>
      </c>
      <c r="CE172" s="52" t="n">
        <f aca="false">SUM(AA172,BC172)</f>
        <v>1039</v>
      </c>
      <c r="CF172" s="53" t="n">
        <f aca="false">SUM(AB172,BD172)</f>
        <v>60908</v>
      </c>
      <c r="CG172" s="52" t="n">
        <f aca="false">SUM(AC172,BE172)</f>
        <v>0</v>
      </c>
      <c r="CH172" s="52" t="n">
        <f aca="false">SUM(AD172,BF172)</f>
        <v>0</v>
      </c>
      <c r="CI172" s="52" t="n">
        <f aca="false">SUM(AE172,BG172)</f>
        <v>65155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+SUM(E173,J173)</f>
        <v>0</v>
      </c>
      <c r="E173" s="52" t="n">
        <f aca="false">+SUM(F173:I173)</f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3" t="n">
        <v>62349</v>
      </c>
      <c r="L173" s="52" t="n">
        <f aca="false">+SUM(M173,R173,V173,W173,AC173)</f>
        <v>57153</v>
      </c>
      <c r="M173" s="52" t="n">
        <f aca="false">+SUM(N173:Q173)</f>
        <v>11935</v>
      </c>
      <c r="N173" s="52" t="n">
        <v>10104</v>
      </c>
      <c r="O173" s="52" t="n">
        <v>1831</v>
      </c>
      <c r="P173" s="52" t="n">
        <v>0</v>
      </c>
      <c r="Q173" s="52" t="n">
        <v>0</v>
      </c>
      <c r="R173" s="52" t="n">
        <f aca="false">+SUM(S173:U173)</f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f aca="false">+SUM(X173:AA173)</f>
        <v>45218</v>
      </c>
      <c r="X173" s="52" t="n">
        <v>44204</v>
      </c>
      <c r="Y173" s="52" t="n">
        <v>0</v>
      </c>
      <c r="Z173" s="52" t="n">
        <v>0</v>
      </c>
      <c r="AA173" s="52" t="n">
        <v>1014</v>
      </c>
      <c r="AB173" s="53" t="n">
        <v>55299</v>
      </c>
      <c r="AC173" s="52" t="n">
        <v>0</v>
      </c>
      <c r="AD173" s="52" t="n">
        <v>0</v>
      </c>
      <c r="AE173" s="52" t="n">
        <f aca="false">+SUM(D173,L173,AD173)</f>
        <v>57153</v>
      </c>
      <c r="AF173" s="52" t="n">
        <f aca="false">+SUM(AG173,AL173)</f>
        <v>0</v>
      </c>
      <c r="AG173" s="52" t="n">
        <f aca="false">+SUM(AH173:AK173)</f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0</v>
      </c>
      <c r="AM173" s="53" t="n">
        <v>0</v>
      </c>
      <c r="AN173" s="52" t="n">
        <f aca="false">+SUM(AO173,AT173,AX173,AY173,BE173)</f>
        <v>11174</v>
      </c>
      <c r="AO173" s="52" t="n">
        <f aca="false">+SUM(AP173:AS173)</f>
        <v>0</v>
      </c>
      <c r="AP173" s="52" t="n">
        <v>0</v>
      </c>
      <c r="AQ173" s="52" t="n">
        <v>0</v>
      </c>
      <c r="AR173" s="52" t="n">
        <v>0</v>
      </c>
      <c r="AS173" s="52" t="n">
        <v>0</v>
      </c>
      <c r="AT173" s="52" t="n">
        <f aca="false">+SUM(AU173:AW173)</f>
        <v>201</v>
      </c>
      <c r="AU173" s="52" t="n">
        <v>0</v>
      </c>
      <c r="AV173" s="52" t="n">
        <v>201</v>
      </c>
      <c r="AW173" s="52" t="n">
        <v>0</v>
      </c>
      <c r="AX173" s="52" t="n">
        <v>0</v>
      </c>
      <c r="AY173" s="52" t="n">
        <f aca="false">+SUM(AZ173:BC173)</f>
        <v>10973</v>
      </c>
      <c r="AZ173" s="52" t="n">
        <v>10973</v>
      </c>
      <c r="BA173" s="52" t="n">
        <v>0</v>
      </c>
      <c r="BB173" s="52" t="n">
        <v>0</v>
      </c>
      <c r="BC173" s="52" t="n">
        <v>0</v>
      </c>
      <c r="BD173" s="53" t="n">
        <v>16920</v>
      </c>
      <c r="BE173" s="52" t="n">
        <v>0</v>
      </c>
      <c r="BF173" s="52" t="n">
        <v>0</v>
      </c>
      <c r="BG173" s="52" t="n">
        <f aca="false">+SUM(BF173,AN173,AF173)</f>
        <v>11174</v>
      </c>
      <c r="BH173" s="52" t="n">
        <f aca="false">SUM(D173,AF173)</f>
        <v>0</v>
      </c>
      <c r="BI173" s="52" t="n">
        <f aca="false">SUM(E173,AG173)</f>
        <v>0</v>
      </c>
      <c r="BJ173" s="52" t="n">
        <f aca="false">SUM(F173,AH173)</f>
        <v>0</v>
      </c>
      <c r="BK173" s="52" t="n">
        <f aca="false">SUM(G173,AI173)</f>
        <v>0</v>
      </c>
      <c r="BL173" s="52" t="n">
        <f aca="false">SUM(H173,AJ173)</f>
        <v>0</v>
      </c>
      <c r="BM173" s="52" t="n">
        <f aca="false">SUM(I173,AK173)</f>
        <v>0</v>
      </c>
      <c r="BN173" s="52" t="n">
        <f aca="false">SUM(J173,AL173)</f>
        <v>0</v>
      </c>
      <c r="BO173" s="53" t="n">
        <f aca="false">SUM(K173,AM173)</f>
        <v>62349</v>
      </c>
      <c r="BP173" s="52" t="n">
        <f aca="false">SUM(L173,AN173)</f>
        <v>68327</v>
      </c>
      <c r="BQ173" s="52" t="n">
        <f aca="false">SUM(M173,AO173)</f>
        <v>11935</v>
      </c>
      <c r="BR173" s="52" t="n">
        <f aca="false">SUM(N173,AP173)</f>
        <v>10104</v>
      </c>
      <c r="BS173" s="52" t="n">
        <f aca="false">SUM(O173,AQ173)</f>
        <v>1831</v>
      </c>
      <c r="BT173" s="52" t="n">
        <f aca="false">SUM(P173,AR173)</f>
        <v>0</v>
      </c>
      <c r="BU173" s="52" t="n">
        <f aca="false">SUM(Q173,AS173)</f>
        <v>0</v>
      </c>
      <c r="BV173" s="52" t="n">
        <f aca="false">SUM(R173,AT173)</f>
        <v>201</v>
      </c>
      <c r="BW173" s="52" t="n">
        <f aca="false">SUM(S173,AU173)</f>
        <v>0</v>
      </c>
      <c r="BX173" s="52" t="n">
        <f aca="false">SUM(T173,AV173)</f>
        <v>201</v>
      </c>
      <c r="BY173" s="52" t="n">
        <f aca="false">SUM(U173,AW173)</f>
        <v>0</v>
      </c>
      <c r="BZ173" s="52" t="n">
        <f aca="false">SUM(V173,AX173)</f>
        <v>0</v>
      </c>
      <c r="CA173" s="52" t="n">
        <f aca="false">SUM(W173,AY173)</f>
        <v>56191</v>
      </c>
      <c r="CB173" s="52" t="n">
        <f aca="false">SUM(X173,AZ173)</f>
        <v>55177</v>
      </c>
      <c r="CC173" s="52" t="n">
        <f aca="false">SUM(Y173,BA173)</f>
        <v>0</v>
      </c>
      <c r="CD173" s="52" t="n">
        <f aca="false">SUM(Z173,BB173)</f>
        <v>0</v>
      </c>
      <c r="CE173" s="52" t="n">
        <f aca="false">SUM(AA173,BC173)</f>
        <v>1014</v>
      </c>
      <c r="CF173" s="53" t="n">
        <f aca="false">SUM(AB173,BD173)</f>
        <v>72219</v>
      </c>
      <c r="CG173" s="52" t="n">
        <f aca="false">SUM(AC173,BE173)</f>
        <v>0</v>
      </c>
      <c r="CH173" s="52" t="n">
        <f aca="false">SUM(AD173,BF173)</f>
        <v>0</v>
      </c>
      <c r="CI173" s="52" t="n">
        <f aca="false">SUM(AE173,BG173)</f>
        <v>68327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+SUM(E174,J174)</f>
        <v>0</v>
      </c>
      <c r="E174" s="52" t="n">
        <f aca="false">+SUM(F174:I174)</f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3" t="n">
        <v>0</v>
      </c>
      <c r="L174" s="52" t="n">
        <f aca="false">+SUM(M174,R174,V174,W174,AC174)</f>
        <v>31878</v>
      </c>
      <c r="M174" s="52" t="n">
        <f aca="false">+SUM(N174:Q174)</f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f aca="false">+SUM(S174:U174)</f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f aca="false">+SUM(X174:AA174)</f>
        <v>31878</v>
      </c>
      <c r="X174" s="52" t="n">
        <v>31878</v>
      </c>
      <c r="Y174" s="52" t="n">
        <v>0</v>
      </c>
      <c r="Z174" s="52" t="n">
        <v>0</v>
      </c>
      <c r="AA174" s="52" t="n">
        <v>0</v>
      </c>
      <c r="AB174" s="53" t="n">
        <v>55784</v>
      </c>
      <c r="AC174" s="52" t="n">
        <v>0</v>
      </c>
      <c r="AD174" s="52" t="n">
        <v>6586</v>
      </c>
      <c r="AE174" s="52" t="n">
        <f aca="false">+SUM(D174,L174,AD174)</f>
        <v>38464</v>
      </c>
      <c r="AF174" s="52" t="n">
        <f aca="false">+SUM(AG174,AL174)</f>
        <v>0</v>
      </c>
      <c r="AG174" s="52" t="n">
        <f aca="false">+SUM(AH174:AK174)</f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3" t="n">
        <v>0</v>
      </c>
      <c r="AN174" s="52" t="n">
        <f aca="false">+SUM(AO174,AT174,AX174,AY174,BE174)</f>
        <v>0</v>
      </c>
      <c r="AO174" s="52" t="n">
        <f aca="false">+SUM(AP174:AS174)</f>
        <v>0</v>
      </c>
      <c r="AP174" s="52" t="n">
        <v>0</v>
      </c>
      <c r="AQ174" s="52" t="n">
        <v>0</v>
      </c>
      <c r="AR174" s="52" t="n">
        <v>0</v>
      </c>
      <c r="AS174" s="52" t="n">
        <v>0</v>
      </c>
      <c r="AT174" s="52" t="n">
        <f aca="false">+SUM(AU174:AW174)</f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f aca="false">+SUM(AZ174:BC174)</f>
        <v>0</v>
      </c>
      <c r="AZ174" s="52" t="n">
        <v>0</v>
      </c>
      <c r="BA174" s="52" t="n">
        <v>0</v>
      </c>
      <c r="BB174" s="52" t="n">
        <v>0</v>
      </c>
      <c r="BC174" s="52" t="n">
        <v>0</v>
      </c>
      <c r="BD174" s="53" t="n">
        <v>2622</v>
      </c>
      <c r="BE174" s="52" t="n">
        <v>0</v>
      </c>
      <c r="BF174" s="52" t="n">
        <v>3466</v>
      </c>
      <c r="BG174" s="52" t="n">
        <f aca="false">+SUM(BF174,AN174,AF174)</f>
        <v>3466</v>
      </c>
      <c r="BH174" s="52" t="n">
        <f aca="false">SUM(D174,AF174)</f>
        <v>0</v>
      </c>
      <c r="BI174" s="52" t="n">
        <f aca="false">SUM(E174,AG174)</f>
        <v>0</v>
      </c>
      <c r="BJ174" s="52" t="n">
        <f aca="false">SUM(F174,AH174)</f>
        <v>0</v>
      </c>
      <c r="BK174" s="52" t="n">
        <f aca="false">SUM(G174,AI174)</f>
        <v>0</v>
      </c>
      <c r="BL174" s="52" t="n">
        <f aca="false">SUM(H174,AJ174)</f>
        <v>0</v>
      </c>
      <c r="BM174" s="52" t="n">
        <f aca="false">SUM(I174,AK174)</f>
        <v>0</v>
      </c>
      <c r="BN174" s="52" t="n">
        <f aca="false">SUM(J174,AL174)</f>
        <v>0</v>
      </c>
      <c r="BO174" s="53" t="n">
        <f aca="false">SUM(K174,AM174)</f>
        <v>0</v>
      </c>
      <c r="BP174" s="52" t="n">
        <f aca="false">SUM(L174,AN174)</f>
        <v>31878</v>
      </c>
      <c r="BQ174" s="52" t="n">
        <f aca="false">SUM(M174,AO174)</f>
        <v>0</v>
      </c>
      <c r="BR174" s="52" t="n">
        <f aca="false">SUM(N174,AP174)</f>
        <v>0</v>
      </c>
      <c r="BS174" s="52" t="n">
        <f aca="false">SUM(O174,AQ174)</f>
        <v>0</v>
      </c>
      <c r="BT174" s="52" t="n">
        <f aca="false">SUM(P174,AR174)</f>
        <v>0</v>
      </c>
      <c r="BU174" s="52" t="n">
        <f aca="false">SUM(Q174,AS174)</f>
        <v>0</v>
      </c>
      <c r="BV174" s="52" t="n">
        <f aca="false">SUM(R174,AT174)</f>
        <v>0</v>
      </c>
      <c r="BW174" s="52" t="n">
        <f aca="false">SUM(S174,AU174)</f>
        <v>0</v>
      </c>
      <c r="BX174" s="52" t="n">
        <f aca="false">SUM(T174,AV174)</f>
        <v>0</v>
      </c>
      <c r="BY174" s="52" t="n">
        <f aca="false">SUM(U174,AW174)</f>
        <v>0</v>
      </c>
      <c r="BZ174" s="52" t="n">
        <f aca="false">SUM(V174,AX174)</f>
        <v>0</v>
      </c>
      <c r="CA174" s="52" t="n">
        <f aca="false">SUM(W174,AY174)</f>
        <v>31878</v>
      </c>
      <c r="CB174" s="52" t="n">
        <f aca="false">SUM(X174,AZ174)</f>
        <v>31878</v>
      </c>
      <c r="CC174" s="52" t="n">
        <f aca="false">SUM(Y174,BA174)</f>
        <v>0</v>
      </c>
      <c r="CD174" s="52" t="n">
        <f aca="false">SUM(Z174,BB174)</f>
        <v>0</v>
      </c>
      <c r="CE174" s="52" t="n">
        <f aca="false">SUM(AA174,BC174)</f>
        <v>0</v>
      </c>
      <c r="CF174" s="53" t="n">
        <f aca="false">SUM(AB174,BD174)</f>
        <v>58406</v>
      </c>
      <c r="CG174" s="52" t="n">
        <f aca="false">SUM(AC174,BE174)</f>
        <v>0</v>
      </c>
      <c r="CH174" s="52" t="n">
        <f aca="false">SUM(AD174,BF174)</f>
        <v>10052</v>
      </c>
      <c r="CI174" s="52" t="n">
        <f aca="false">SUM(AE174,BG174)</f>
        <v>4193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+SUM(E175,J175)</f>
        <v>0</v>
      </c>
      <c r="E175" s="52" t="n">
        <f aca="false">+SUM(F175:I175)</f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3" t="n">
        <v>286</v>
      </c>
      <c r="L175" s="52" t="n">
        <f aca="false">+SUM(M175,R175,V175,W175,AC175)</f>
        <v>55260</v>
      </c>
      <c r="M175" s="52" t="n">
        <f aca="false">+SUM(N175:Q175)</f>
        <v>418</v>
      </c>
      <c r="N175" s="52" t="n">
        <v>0</v>
      </c>
      <c r="O175" s="52" t="n">
        <v>418</v>
      </c>
      <c r="P175" s="52" t="n">
        <v>0</v>
      </c>
      <c r="Q175" s="52" t="n">
        <v>0</v>
      </c>
      <c r="R175" s="52" t="n">
        <f aca="false">+SUM(S175:U175)</f>
        <v>14004</v>
      </c>
      <c r="S175" s="52" t="n">
        <v>8159</v>
      </c>
      <c r="T175" s="52" t="n">
        <v>2969</v>
      </c>
      <c r="U175" s="52" t="n">
        <v>2876</v>
      </c>
      <c r="V175" s="52" t="n">
        <v>0</v>
      </c>
      <c r="W175" s="52" t="n">
        <f aca="false">+SUM(X175:AA175)</f>
        <v>40838</v>
      </c>
      <c r="X175" s="52" t="n">
        <v>25131</v>
      </c>
      <c r="Y175" s="52" t="n">
        <v>12923</v>
      </c>
      <c r="Z175" s="52" t="n">
        <v>2784</v>
      </c>
      <c r="AA175" s="52" t="n">
        <v>0</v>
      </c>
      <c r="AB175" s="53" t="n">
        <v>15369</v>
      </c>
      <c r="AC175" s="52" t="n">
        <v>0</v>
      </c>
      <c r="AD175" s="52" t="n">
        <v>0</v>
      </c>
      <c r="AE175" s="52" t="n">
        <f aca="false">+SUM(D175,L175,AD175)</f>
        <v>55260</v>
      </c>
      <c r="AF175" s="52" t="n">
        <f aca="false">+SUM(AG175,AL175)</f>
        <v>0</v>
      </c>
      <c r="AG175" s="52" t="n">
        <f aca="false">+SUM(AH175:AK175)</f>
        <v>0</v>
      </c>
      <c r="AH175" s="52" t="n">
        <v>0</v>
      </c>
      <c r="AI175" s="52" t="n">
        <v>0</v>
      </c>
      <c r="AJ175" s="52" t="n">
        <v>0</v>
      </c>
      <c r="AK175" s="52" t="n">
        <v>0</v>
      </c>
      <c r="AL175" s="52" t="n">
        <v>0</v>
      </c>
      <c r="AM175" s="53" t="n">
        <v>0</v>
      </c>
      <c r="AN175" s="52" t="n">
        <f aca="false">+SUM(AO175,AT175,AX175,AY175,BE175)</f>
        <v>0</v>
      </c>
      <c r="AO175" s="52" t="n">
        <f aca="false">+SUM(AP175:AS175)</f>
        <v>0</v>
      </c>
      <c r="AP175" s="52" t="n">
        <v>0</v>
      </c>
      <c r="AQ175" s="52" t="n">
        <v>0</v>
      </c>
      <c r="AR175" s="52" t="n">
        <v>0</v>
      </c>
      <c r="AS175" s="52" t="n">
        <v>0</v>
      </c>
      <c r="AT175" s="52" t="n">
        <f aca="false">+SUM(AU175:AW175)</f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f aca="false">+SUM(AZ175:BC175)</f>
        <v>0</v>
      </c>
      <c r="AZ175" s="52" t="n">
        <v>0</v>
      </c>
      <c r="BA175" s="52" t="n">
        <v>0</v>
      </c>
      <c r="BB175" s="52" t="n">
        <v>0</v>
      </c>
      <c r="BC175" s="52" t="n">
        <v>0</v>
      </c>
      <c r="BD175" s="53" t="n">
        <v>4661</v>
      </c>
      <c r="BE175" s="52" t="n">
        <v>0</v>
      </c>
      <c r="BF175" s="52" t="n">
        <v>0</v>
      </c>
      <c r="BG175" s="52" t="n">
        <f aca="false">+SUM(BF175,AN175,AF175)</f>
        <v>0</v>
      </c>
      <c r="BH175" s="52" t="n">
        <f aca="false">SUM(D175,AF175)</f>
        <v>0</v>
      </c>
      <c r="BI175" s="52" t="n">
        <f aca="false">SUM(E175,AG175)</f>
        <v>0</v>
      </c>
      <c r="BJ175" s="52" t="n">
        <f aca="false">SUM(F175,AH175)</f>
        <v>0</v>
      </c>
      <c r="BK175" s="52" t="n">
        <f aca="false">SUM(G175,AI175)</f>
        <v>0</v>
      </c>
      <c r="BL175" s="52" t="n">
        <f aca="false">SUM(H175,AJ175)</f>
        <v>0</v>
      </c>
      <c r="BM175" s="52" t="n">
        <f aca="false">SUM(I175,AK175)</f>
        <v>0</v>
      </c>
      <c r="BN175" s="52" t="n">
        <f aca="false">SUM(J175,AL175)</f>
        <v>0</v>
      </c>
      <c r="BO175" s="53" t="n">
        <f aca="false">SUM(K175,AM175)</f>
        <v>286</v>
      </c>
      <c r="BP175" s="52" t="n">
        <f aca="false">SUM(L175,AN175)</f>
        <v>55260</v>
      </c>
      <c r="BQ175" s="52" t="n">
        <f aca="false">SUM(M175,AO175)</f>
        <v>418</v>
      </c>
      <c r="BR175" s="52" t="n">
        <f aca="false">SUM(N175,AP175)</f>
        <v>0</v>
      </c>
      <c r="BS175" s="52" t="n">
        <f aca="false">SUM(O175,AQ175)</f>
        <v>418</v>
      </c>
      <c r="BT175" s="52" t="n">
        <f aca="false">SUM(P175,AR175)</f>
        <v>0</v>
      </c>
      <c r="BU175" s="52" t="n">
        <f aca="false">SUM(Q175,AS175)</f>
        <v>0</v>
      </c>
      <c r="BV175" s="52" t="n">
        <f aca="false">SUM(R175,AT175)</f>
        <v>14004</v>
      </c>
      <c r="BW175" s="52" t="n">
        <f aca="false">SUM(S175,AU175)</f>
        <v>8159</v>
      </c>
      <c r="BX175" s="52" t="n">
        <f aca="false">SUM(T175,AV175)</f>
        <v>2969</v>
      </c>
      <c r="BY175" s="52" t="n">
        <f aca="false">SUM(U175,AW175)</f>
        <v>2876</v>
      </c>
      <c r="BZ175" s="52" t="n">
        <f aca="false">SUM(V175,AX175)</f>
        <v>0</v>
      </c>
      <c r="CA175" s="52" t="n">
        <f aca="false">SUM(W175,AY175)</f>
        <v>40838</v>
      </c>
      <c r="CB175" s="52" t="n">
        <f aca="false">SUM(X175,AZ175)</f>
        <v>25131</v>
      </c>
      <c r="CC175" s="52" t="n">
        <f aca="false">SUM(Y175,BA175)</f>
        <v>12923</v>
      </c>
      <c r="CD175" s="52" t="n">
        <f aca="false">SUM(Z175,BB175)</f>
        <v>2784</v>
      </c>
      <c r="CE175" s="52" t="n">
        <f aca="false">SUM(AA175,BC175)</f>
        <v>0</v>
      </c>
      <c r="CF175" s="53" t="n">
        <f aca="false">SUM(AB175,BD175)</f>
        <v>20030</v>
      </c>
      <c r="CG175" s="52" t="n">
        <f aca="false">SUM(AC175,BE175)</f>
        <v>0</v>
      </c>
      <c r="CH175" s="52" t="n">
        <f aca="false">SUM(AD175,BF175)</f>
        <v>0</v>
      </c>
      <c r="CI175" s="52" t="n">
        <f aca="false">SUM(AE175,BG175)</f>
        <v>55260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+SUM(E176,J176)</f>
        <v>0</v>
      </c>
      <c r="E176" s="52" t="n">
        <f aca="false">+SUM(F176:I176)</f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3" t="n">
        <v>26836</v>
      </c>
      <c r="L176" s="52" t="n">
        <f aca="false">+SUM(M176,R176,V176,W176,AC176)</f>
        <v>179535</v>
      </c>
      <c r="M176" s="52" t="n">
        <f aca="false">+SUM(N176:Q176)</f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f aca="false">+SUM(S176:U176)</f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f aca="false">+SUM(X176:AA176)</f>
        <v>179535</v>
      </c>
      <c r="X176" s="52" t="n">
        <v>131604</v>
      </c>
      <c r="Y176" s="52" t="n">
        <v>15172</v>
      </c>
      <c r="Z176" s="52" t="n">
        <v>25342</v>
      </c>
      <c r="AA176" s="52" t="n">
        <v>7417</v>
      </c>
      <c r="AB176" s="53" t="n">
        <v>67864</v>
      </c>
      <c r="AC176" s="52" t="n">
        <v>0</v>
      </c>
      <c r="AD176" s="52" t="n">
        <v>8461</v>
      </c>
      <c r="AE176" s="52" t="n">
        <f aca="false">+SUM(D176,L176,AD176)</f>
        <v>187996</v>
      </c>
      <c r="AF176" s="52" t="n">
        <f aca="false">+SUM(AG176,AL176)</f>
        <v>0</v>
      </c>
      <c r="AG176" s="52" t="n">
        <f aca="false">+SUM(AH176:AK176)</f>
        <v>0</v>
      </c>
      <c r="AH176" s="52" t="n">
        <v>0</v>
      </c>
      <c r="AI176" s="52" t="n">
        <v>0</v>
      </c>
      <c r="AJ176" s="52" t="n">
        <v>0</v>
      </c>
      <c r="AK176" s="52" t="n">
        <v>0</v>
      </c>
      <c r="AL176" s="52" t="n">
        <v>0</v>
      </c>
      <c r="AM176" s="53" t="n">
        <v>0</v>
      </c>
      <c r="AN176" s="52" t="n">
        <f aca="false">+SUM(AO176,AT176,AX176,AY176,BE176)</f>
        <v>42579</v>
      </c>
      <c r="AO176" s="52" t="n">
        <f aca="false">+SUM(AP176:AS176)</f>
        <v>0</v>
      </c>
      <c r="AP176" s="52" t="n">
        <v>0</v>
      </c>
      <c r="AQ176" s="52" t="n">
        <v>0</v>
      </c>
      <c r="AR176" s="52" t="n">
        <v>0</v>
      </c>
      <c r="AS176" s="52" t="n">
        <v>0</v>
      </c>
      <c r="AT176" s="52" t="n">
        <f aca="false">+SUM(AU176:AW176)</f>
        <v>0</v>
      </c>
      <c r="AU176" s="52" t="n">
        <v>0</v>
      </c>
      <c r="AV176" s="52" t="n">
        <v>0</v>
      </c>
      <c r="AW176" s="52" t="n">
        <v>0</v>
      </c>
      <c r="AX176" s="52" t="n">
        <v>0</v>
      </c>
      <c r="AY176" s="52" t="n">
        <f aca="false">+SUM(AZ176:BC176)</f>
        <v>42579</v>
      </c>
      <c r="AZ176" s="52" t="n">
        <v>10734</v>
      </c>
      <c r="BA176" s="52" t="n">
        <v>0</v>
      </c>
      <c r="BB176" s="52" t="n">
        <v>31715</v>
      </c>
      <c r="BC176" s="52" t="n">
        <v>130</v>
      </c>
      <c r="BD176" s="53" t="n">
        <v>0</v>
      </c>
      <c r="BE176" s="52" t="n">
        <v>0</v>
      </c>
      <c r="BF176" s="52" t="n">
        <v>0</v>
      </c>
      <c r="BG176" s="52" t="n">
        <f aca="false">+SUM(BF176,AN176,AF176)</f>
        <v>42579</v>
      </c>
      <c r="BH176" s="52" t="n">
        <f aca="false">SUM(D176,AF176)</f>
        <v>0</v>
      </c>
      <c r="BI176" s="52" t="n">
        <f aca="false">SUM(E176,AG176)</f>
        <v>0</v>
      </c>
      <c r="BJ176" s="52" t="n">
        <f aca="false">SUM(F176,AH176)</f>
        <v>0</v>
      </c>
      <c r="BK176" s="52" t="n">
        <f aca="false">SUM(G176,AI176)</f>
        <v>0</v>
      </c>
      <c r="BL176" s="52" t="n">
        <f aca="false">SUM(H176,AJ176)</f>
        <v>0</v>
      </c>
      <c r="BM176" s="52" t="n">
        <f aca="false">SUM(I176,AK176)</f>
        <v>0</v>
      </c>
      <c r="BN176" s="52" t="n">
        <f aca="false">SUM(J176,AL176)</f>
        <v>0</v>
      </c>
      <c r="BO176" s="53" t="n">
        <f aca="false">SUM(K176,AM176)</f>
        <v>26836</v>
      </c>
      <c r="BP176" s="52" t="n">
        <f aca="false">SUM(L176,AN176)</f>
        <v>222114</v>
      </c>
      <c r="BQ176" s="52" t="n">
        <f aca="false">SUM(M176,AO176)</f>
        <v>0</v>
      </c>
      <c r="BR176" s="52" t="n">
        <f aca="false">SUM(N176,AP176)</f>
        <v>0</v>
      </c>
      <c r="BS176" s="52" t="n">
        <f aca="false">SUM(O176,AQ176)</f>
        <v>0</v>
      </c>
      <c r="BT176" s="52" t="n">
        <f aca="false">SUM(P176,AR176)</f>
        <v>0</v>
      </c>
      <c r="BU176" s="52" t="n">
        <f aca="false">SUM(Q176,AS176)</f>
        <v>0</v>
      </c>
      <c r="BV176" s="52" t="n">
        <f aca="false">SUM(R176,AT176)</f>
        <v>0</v>
      </c>
      <c r="BW176" s="52" t="n">
        <f aca="false">SUM(S176,AU176)</f>
        <v>0</v>
      </c>
      <c r="BX176" s="52" t="n">
        <f aca="false">SUM(T176,AV176)</f>
        <v>0</v>
      </c>
      <c r="BY176" s="52" t="n">
        <f aca="false">SUM(U176,AW176)</f>
        <v>0</v>
      </c>
      <c r="BZ176" s="52" t="n">
        <f aca="false">SUM(V176,AX176)</f>
        <v>0</v>
      </c>
      <c r="CA176" s="52" t="n">
        <f aca="false">SUM(W176,AY176)</f>
        <v>222114</v>
      </c>
      <c r="CB176" s="52" t="n">
        <f aca="false">SUM(X176,AZ176)</f>
        <v>142338</v>
      </c>
      <c r="CC176" s="52" t="n">
        <f aca="false">SUM(Y176,BA176)</f>
        <v>15172</v>
      </c>
      <c r="CD176" s="52" t="n">
        <f aca="false">SUM(Z176,BB176)</f>
        <v>57057</v>
      </c>
      <c r="CE176" s="52" t="n">
        <f aca="false">SUM(AA176,BC176)</f>
        <v>7547</v>
      </c>
      <c r="CF176" s="53" t="n">
        <f aca="false">SUM(AB176,BD176)</f>
        <v>67864</v>
      </c>
      <c r="CG176" s="52" t="n">
        <f aca="false">SUM(AC176,BE176)</f>
        <v>0</v>
      </c>
      <c r="CH176" s="52" t="n">
        <f aca="false">SUM(AD176,BF176)</f>
        <v>8461</v>
      </c>
      <c r="CI176" s="52" t="n">
        <f aca="false">SUM(AE176,BG176)</f>
        <v>230575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+SUM(E177,J177)</f>
        <v>0</v>
      </c>
      <c r="E177" s="52" t="n">
        <f aca="false">+SUM(F177:I177)</f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3" t="n">
        <v>0</v>
      </c>
      <c r="L177" s="52" t="n">
        <f aca="false">+SUM(M177,R177,V177,W177,AC177)</f>
        <v>182505</v>
      </c>
      <c r="M177" s="52" t="n">
        <f aca="false">+SUM(N177:Q177)</f>
        <v>8000</v>
      </c>
      <c r="N177" s="52" t="n">
        <v>8000</v>
      </c>
      <c r="O177" s="52" t="n">
        <v>0</v>
      </c>
      <c r="P177" s="52" t="n">
        <v>0</v>
      </c>
      <c r="Q177" s="52" t="n">
        <v>0</v>
      </c>
      <c r="R177" s="52" t="n">
        <f aca="false">+SUM(S177:U177)</f>
        <v>27040</v>
      </c>
      <c r="S177" s="52" t="n">
        <v>0</v>
      </c>
      <c r="T177" s="52" t="n">
        <v>25275</v>
      </c>
      <c r="U177" s="52" t="n">
        <v>1765</v>
      </c>
      <c r="V177" s="52" t="n">
        <v>0</v>
      </c>
      <c r="W177" s="52" t="n">
        <f aca="false">+SUM(X177:AA177)</f>
        <v>147465</v>
      </c>
      <c r="X177" s="52" t="n">
        <v>93725</v>
      </c>
      <c r="Y177" s="52" t="n">
        <v>41938</v>
      </c>
      <c r="Z177" s="52" t="n">
        <v>11802</v>
      </c>
      <c r="AA177" s="52" t="n">
        <v>0</v>
      </c>
      <c r="AB177" s="53" t="n">
        <v>0</v>
      </c>
      <c r="AC177" s="52" t="n">
        <v>0</v>
      </c>
      <c r="AD177" s="52" t="n">
        <v>0</v>
      </c>
      <c r="AE177" s="52" t="n">
        <f aca="false">+SUM(D177,L177,AD177)</f>
        <v>182505</v>
      </c>
      <c r="AF177" s="52" t="n">
        <f aca="false">+SUM(AG177,AL177)</f>
        <v>0</v>
      </c>
      <c r="AG177" s="52" t="n">
        <f aca="false">+SUM(AH177:AK177)</f>
        <v>0</v>
      </c>
      <c r="AH177" s="52" t="n">
        <v>0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3" t="n">
        <v>0</v>
      </c>
      <c r="AN177" s="52" t="n">
        <f aca="false">+SUM(AO177,AT177,AX177,AY177,BE177)</f>
        <v>87340</v>
      </c>
      <c r="AO177" s="52" t="n">
        <f aca="false">+SUM(AP177:AS177)</f>
        <v>3829</v>
      </c>
      <c r="AP177" s="52" t="n">
        <v>3829</v>
      </c>
      <c r="AQ177" s="52" t="n">
        <v>0</v>
      </c>
      <c r="AR177" s="52" t="n">
        <v>0</v>
      </c>
      <c r="AS177" s="52" t="n">
        <v>0</v>
      </c>
      <c r="AT177" s="52" t="n">
        <f aca="false">+SUM(AU177:AW177)</f>
        <v>18467</v>
      </c>
      <c r="AU177" s="52" t="n">
        <v>0</v>
      </c>
      <c r="AV177" s="52" t="n">
        <v>18467</v>
      </c>
      <c r="AW177" s="52" t="n">
        <v>0</v>
      </c>
      <c r="AX177" s="52" t="n">
        <v>0</v>
      </c>
      <c r="AY177" s="52" t="n">
        <f aca="false">+SUM(AZ177:BC177)</f>
        <v>65044</v>
      </c>
      <c r="AZ177" s="52" t="n">
        <v>43704</v>
      </c>
      <c r="BA177" s="52" t="n">
        <v>21340</v>
      </c>
      <c r="BB177" s="52" t="n">
        <v>0</v>
      </c>
      <c r="BC177" s="52" t="n">
        <v>0</v>
      </c>
      <c r="BD177" s="53" t="n">
        <v>0</v>
      </c>
      <c r="BE177" s="52" t="n">
        <v>0</v>
      </c>
      <c r="BF177" s="52" t="n">
        <v>0</v>
      </c>
      <c r="BG177" s="52" t="n">
        <f aca="false">+SUM(BF177,AN177,AF177)</f>
        <v>87340</v>
      </c>
      <c r="BH177" s="52" t="n">
        <f aca="false">SUM(D177,AF177)</f>
        <v>0</v>
      </c>
      <c r="BI177" s="52" t="n">
        <f aca="false">SUM(E177,AG177)</f>
        <v>0</v>
      </c>
      <c r="BJ177" s="52" t="n">
        <f aca="false">SUM(F177,AH177)</f>
        <v>0</v>
      </c>
      <c r="BK177" s="52" t="n">
        <f aca="false">SUM(G177,AI177)</f>
        <v>0</v>
      </c>
      <c r="BL177" s="52" t="n">
        <f aca="false">SUM(H177,AJ177)</f>
        <v>0</v>
      </c>
      <c r="BM177" s="52" t="n">
        <f aca="false">SUM(I177,AK177)</f>
        <v>0</v>
      </c>
      <c r="BN177" s="52" t="n">
        <f aca="false">SUM(J177,AL177)</f>
        <v>0</v>
      </c>
      <c r="BO177" s="53" t="n">
        <f aca="false">SUM(K177,AM177)</f>
        <v>0</v>
      </c>
      <c r="BP177" s="52" t="n">
        <f aca="false">SUM(L177,AN177)</f>
        <v>269845</v>
      </c>
      <c r="BQ177" s="52" t="n">
        <f aca="false">SUM(M177,AO177)</f>
        <v>11829</v>
      </c>
      <c r="BR177" s="52" t="n">
        <f aca="false">SUM(N177,AP177)</f>
        <v>11829</v>
      </c>
      <c r="BS177" s="52" t="n">
        <f aca="false">SUM(O177,AQ177)</f>
        <v>0</v>
      </c>
      <c r="BT177" s="52" t="n">
        <f aca="false">SUM(P177,AR177)</f>
        <v>0</v>
      </c>
      <c r="BU177" s="52" t="n">
        <f aca="false">SUM(Q177,AS177)</f>
        <v>0</v>
      </c>
      <c r="BV177" s="52" t="n">
        <f aca="false">SUM(R177,AT177)</f>
        <v>45507</v>
      </c>
      <c r="BW177" s="52" t="n">
        <f aca="false">SUM(S177,AU177)</f>
        <v>0</v>
      </c>
      <c r="BX177" s="52" t="n">
        <f aca="false">SUM(T177,AV177)</f>
        <v>43742</v>
      </c>
      <c r="BY177" s="52" t="n">
        <f aca="false">SUM(U177,AW177)</f>
        <v>1765</v>
      </c>
      <c r="BZ177" s="52" t="n">
        <f aca="false">SUM(V177,AX177)</f>
        <v>0</v>
      </c>
      <c r="CA177" s="52" t="n">
        <f aca="false">SUM(W177,AY177)</f>
        <v>212509</v>
      </c>
      <c r="CB177" s="52" t="n">
        <f aca="false">SUM(X177,AZ177)</f>
        <v>137429</v>
      </c>
      <c r="CC177" s="52" t="n">
        <f aca="false">SUM(Y177,BA177)</f>
        <v>63278</v>
      </c>
      <c r="CD177" s="52" t="n">
        <f aca="false">SUM(Z177,BB177)</f>
        <v>11802</v>
      </c>
      <c r="CE177" s="52" t="n">
        <f aca="false">SUM(AA177,BC177)</f>
        <v>0</v>
      </c>
      <c r="CF177" s="53" t="n">
        <f aca="false">SUM(AB177,BD177)</f>
        <v>0</v>
      </c>
      <c r="CG177" s="52" t="n">
        <f aca="false">SUM(AC177,BE177)</f>
        <v>0</v>
      </c>
      <c r="CH177" s="52" t="n">
        <f aca="false">SUM(AD177,BF177)</f>
        <v>0</v>
      </c>
      <c r="CI177" s="52" t="n">
        <f aca="false">SUM(AE177,BG177)</f>
        <v>269845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+SUM(E178,J178)</f>
        <v>4935</v>
      </c>
      <c r="E178" s="52" t="n">
        <f aca="false">+SUM(F178:I178)</f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4935</v>
      </c>
      <c r="K178" s="53" t="n">
        <v>0</v>
      </c>
      <c r="L178" s="52" t="n">
        <f aca="false">+SUM(M178,R178,V178,W178,AC178)</f>
        <v>116357</v>
      </c>
      <c r="M178" s="52" t="n">
        <f aca="false">+SUM(N178:Q178)</f>
        <v>15920</v>
      </c>
      <c r="N178" s="52" t="n">
        <v>0</v>
      </c>
      <c r="O178" s="52" t="n">
        <v>0</v>
      </c>
      <c r="P178" s="52" t="n">
        <v>10730</v>
      </c>
      <c r="Q178" s="52" t="n">
        <v>5190</v>
      </c>
      <c r="R178" s="52" t="n">
        <f aca="false">+SUM(S178:U178)</f>
        <v>16609</v>
      </c>
      <c r="S178" s="52" t="n">
        <v>4939</v>
      </c>
      <c r="T178" s="52" t="n">
        <v>2208</v>
      </c>
      <c r="U178" s="52" t="n">
        <v>9462</v>
      </c>
      <c r="V178" s="52" t="n">
        <v>0</v>
      </c>
      <c r="W178" s="52" t="n">
        <f aca="false">+SUM(X178:AA178)</f>
        <v>83828</v>
      </c>
      <c r="X178" s="52" t="n">
        <v>45256</v>
      </c>
      <c r="Y178" s="52" t="n">
        <v>31101</v>
      </c>
      <c r="Z178" s="52" t="n">
        <v>7392</v>
      </c>
      <c r="AA178" s="52" t="n">
        <v>79</v>
      </c>
      <c r="AB178" s="53" t="n">
        <v>0</v>
      </c>
      <c r="AC178" s="52" t="n">
        <v>0</v>
      </c>
      <c r="AD178" s="52" t="n">
        <v>3768</v>
      </c>
      <c r="AE178" s="52" t="n">
        <f aca="false">+SUM(D178,L178,AD178)</f>
        <v>125060</v>
      </c>
      <c r="AF178" s="52" t="n">
        <f aca="false">+SUM(AG178,AL178)</f>
        <v>0</v>
      </c>
      <c r="AG178" s="52" t="n">
        <f aca="false">+SUM(AH178:AK178)</f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3" t="n">
        <v>0</v>
      </c>
      <c r="AN178" s="52" t="n">
        <f aca="false">+SUM(AO178,AT178,AX178,AY178,BE178)</f>
        <v>68231</v>
      </c>
      <c r="AO178" s="52" t="n">
        <f aca="false">+SUM(AP178:AS178)</f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f aca="false">+SUM(AU178:AW178)</f>
        <v>25413</v>
      </c>
      <c r="AU178" s="52" t="n">
        <v>0</v>
      </c>
      <c r="AV178" s="52" t="n">
        <v>25413</v>
      </c>
      <c r="AW178" s="52" t="n">
        <v>0</v>
      </c>
      <c r="AX178" s="52" t="n">
        <v>0</v>
      </c>
      <c r="AY178" s="52" t="n">
        <f aca="false">+SUM(AZ178:BC178)</f>
        <v>42818</v>
      </c>
      <c r="AZ178" s="52" t="n">
        <v>19779</v>
      </c>
      <c r="BA178" s="52" t="n">
        <v>23039</v>
      </c>
      <c r="BB178" s="52" t="n">
        <v>0</v>
      </c>
      <c r="BC178" s="52" t="n">
        <v>0</v>
      </c>
      <c r="BD178" s="53" t="n">
        <v>0</v>
      </c>
      <c r="BE178" s="52" t="n">
        <v>0</v>
      </c>
      <c r="BF178" s="52" t="n">
        <v>4600</v>
      </c>
      <c r="BG178" s="52" t="n">
        <f aca="false">+SUM(BF178,AN178,AF178)</f>
        <v>72831</v>
      </c>
      <c r="BH178" s="52" t="n">
        <f aca="false">SUM(D178,AF178)</f>
        <v>4935</v>
      </c>
      <c r="BI178" s="52" t="n">
        <f aca="false">SUM(E178,AG178)</f>
        <v>0</v>
      </c>
      <c r="BJ178" s="52" t="n">
        <f aca="false">SUM(F178,AH178)</f>
        <v>0</v>
      </c>
      <c r="BK178" s="52" t="n">
        <f aca="false">SUM(G178,AI178)</f>
        <v>0</v>
      </c>
      <c r="BL178" s="52" t="n">
        <f aca="false">SUM(H178,AJ178)</f>
        <v>0</v>
      </c>
      <c r="BM178" s="52" t="n">
        <f aca="false">SUM(I178,AK178)</f>
        <v>0</v>
      </c>
      <c r="BN178" s="52" t="n">
        <f aca="false">SUM(J178,AL178)</f>
        <v>4935</v>
      </c>
      <c r="BO178" s="53" t="n">
        <f aca="false">SUM(K178,AM178)</f>
        <v>0</v>
      </c>
      <c r="BP178" s="52" t="n">
        <f aca="false">SUM(L178,AN178)</f>
        <v>184588</v>
      </c>
      <c r="BQ178" s="52" t="n">
        <f aca="false">SUM(M178,AO178)</f>
        <v>15920</v>
      </c>
      <c r="BR178" s="52" t="n">
        <f aca="false">SUM(N178,AP178)</f>
        <v>0</v>
      </c>
      <c r="BS178" s="52" t="n">
        <f aca="false">SUM(O178,AQ178)</f>
        <v>0</v>
      </c>
      <c r="BT178" s="52" t="n">
        <f aca="false">SUM(P178,AR178)</f>
        <v>10730</v>
      </c>
      <c r="BU178" s="52" t="n">
        <f aca="false">SUM(Q178,AS178)</f>
        <v>5190</v>
      </c>
      <c r="BV178" s="52" t="n">
        <f aca="false">SUM(R178,AT178)</f>
        <v>42022</v>
      </c>
      <c r="BW178" s="52" t="n">
        <f aca="false">SUM(S178,AU178)</f>
        <v>4939</v>
      </c>
      <c r="BX178" s="52" t="n">
        <f aca="false">SUM(T178,AV178)</f>
        <v>27621</v>
      </c>
      <c r="BY178" s="52" t="n">
        <f aca="false">SUM(U178,AW178)</f>
        <v>9462</v>
      </c>
      <c r="BZ178" s="52" t="n">
        <f aca="false">SUM(V178,AX178)</f>
        <v>0</v>
      </c>
      <c r="CA178" s="52" t="n">
        <f aca="false">SUM(W178,AY178)</f>
        <v>126646</v>
      </c>
      <c r="CB178" s="52" t="n">
        <f aca="false">SUM(X178,AZ178)</f>
        <v>65035</v>
      </c>
      <c r="CC178" s="52" t="n">
        <f aca="false">SUM(Y178,BA178)</f>
        <v>54140</v>
      </c>
      <c r="CD178" s="52" t="n">
        <f aca="false">SUM(Z178,BB178)</f>
        <v>7392</v>
      </c>
      <c r="CE178" s="52" t="n">
        <f aca="false">SUM(AA178,BC178)</f>
        <v>79</v>
      </c>
      <c r="CF178" s="53" t="n">
        <f aca="false">SUM(AB178,BD178)</f>
        <v>0</v>
      </c>
      <c r="CG178" s="52" t="n">
        <f aca="false">SUM(AC178,BE178)</f>
        <v>0</v>
      </c>
      <c r="CH178" s="52" t="n">
        <f aca="false">SUM(AD178,BF178)</f>
        <v>8368</v>
      </c>
      <c r="CI178" s="52" t="n">
        <f aca="false">SUM(AE178,BG178)</f>
        <v>197891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+SUM(E179,J179)</f>
        <v>8462</v>
      </c>
      <c r="E179" s="52" t="n">
        <f aca="false">+SUM(F179:I179)</f>
        <v>8462</v>
      </c>
      <c r="F179" s="52" t="n">
        <v>0</v>
      </c>
      <c r="G179" s="52" t="n">
        <v>8462</v>
      </c>
      <c r="H179" s="52" t="n">
        <v>0</v>
      </c>
      <c r="I179" s="52" t="n">
        <v>0</v>
      </c>
      <c r="J179" s="52" t="n">
        <v>0</v>
      </c>
      <c r="K179" s="53" t="n">
        <v>0</v>
      </c>
      <c r="L179" s="52" t="n">
        <f aca="false">+SUM(M179,R179,V179,W179,AC179)</f>
        <v>135612</v>
      </c>
      <c r="M179" s="52" t="n">
        <f aca="false">+SUM(N179:Q179)</f>
        <v>2027</v>
      </c>
      <c r="N179" s="52" t="n">
        <v>0</v>
      </c>
      <c r="O179" s="52" t="n">
        <v>0</v>
      </c>
      <c r="P179" s="52" t="n">
        <v>2027</v>
      </c>
      <c r="Q179" s="52" t="n">
        <v>0</v>
      </c>
      <c r="R179" s="52" t="n">
        <f aca="false">+SUM(S179:U179)</f>
        <v>36598</v>
      </c>
      <c r="S179" s="52" t="n">
        <v>1097</v>
      </c>
      <c r="T179" s="52" t="n">
        <v>35305</v>
      </c>
      <c r="U179" s="52" t="n">
        <v>196</v>
      </c>
      <c r="V179" s="52" t="n">
        <v>0</v>
      </c>
      <c r="W179" s="52" t="n">
        <f aca="false">+SUM(X179:AA179)</f>
        <v>96987</v>
      </c>
      <c r="X179" s="52" t="n">
        <v>47040</v>
      </c>
      <c r="Y179" s="52" t="n">
        <v>48229</v>
      </c>
      <c r="Z179" s="52" t="n">
        <v>0</v>
      </c>
      <c r="AA179" s="52" t="n">
        <v>1718</v>
      </c>
      <c r="AB179" s="53" t="n">
        <v>0</v>
      </c>
      <c r="AC179" s="52" t="n">
        <v>0</v>
      </c>
      <c r="AD179" s="52" t="n">
        <v>0</v>
      </c>
      <c r="AE179" s="52" t="n">
        <f aca="false">+SUM(D179,L179,AD179)</f>
        <v>144074</v>
      </c>
      <c r="AF179" s="52" t="n">
        <f aca="false">+SUM(AG179,AL179)</f>
        <v>0</v>
      </c>
      <c r="AG179" s="52" t="n">
        <f aca="false">+SUM(AH179:AK179)</f>
        <v>0</v>
      </c>
      <c r="AH179" s="52" t="n">
        <v>0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3" t="n">
        <v>0</v>
      </c>
      <c r="AN179" s="52" t="n">
        <f aca="false">+SUM(AO179,AT179,AX179,AY179,BE179)</f>
        <v>0</v>
      </c>
      <c r="AO179" s="52" t="n">
        <f aca="false">+SUM(AP179:AS179)</f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f aca="false">+SUM(AU179:AW179)</f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f aca="false">+SUM(AZ179:BC179)</f>
        <v>0</v>
      </c>
      <c r="AZ179" s="52" t="n">
        <v>0</v>
      </c>
      <c r="BA179" s="52" t="n">
        <v>0</v>
      </c>
      <c r="BB179" s="52" t="n">
        <v>0</v>
      </c>
      <c r="BC179" s="52" t="n">
        <v>0</v>
      </c>
      <c r="BD179" s="53" t="n">
        <v>33594</v>
      </c>
      <c r="BE179" s="52" t="n">
        <v>0</v>
      </c>
      <c r="BF179" s="52" t="n">
        <v>0</v>
      </c>
      <c r="BG179" s="52" t="n">
        <f aca="false">+SUM(BF179,AN179,AF179)</f>
        <v>0</v>
      </c>
      <c r="BH179" s="52" t="n">
        <f aca="false">SUM(D179,AF179)</f>
        <v>8462</v>
      </c>
      <c r="BI179" s="52" t="n">
        <f aca="false">SUM(E179,AG179)</f>
        <v>8462</v>
      </c>
      <c r="BJ179" s="52" t="n">
        <f aca="false">SUM(F179,AH179)</f>
        <v>0</v>
      </c>
      <c r="BK179" s="52" t="n">
        <f aca="false">SUM(G179,AI179)</f>
        <v>8462</v>
      </c>
      <c r="BL179" s="52" t="n">
        <f aca="false">SUM(H179,AJ179)</f>
        <v>0</v>
      </c>
      <c r="BM179" s="52" t="n">
        <f aca="false">SUM(I179,AK179)</f>
        <v>0</v>
      </c>
      <c r="BN179" s="52" t="n">
        <f aca="false">SUM(J179,AL179)</f>
        <v>0</v>
      </c>
      <c r="BO179" s="53" t="n">
        <f aca="false">SUM(K179,AM179)</f>
        <v>0</v>
      </c>
      <c r="BP179" s="52" t="n">
        <f aca="false">SUM(L179,AN179)</f>
        <v>135612</v>
      </c>
      <c r="BQ179" s="52" t="n">
        <f aca="false">SUM(M179,AO179)</f>
        <v>2027</v>
      </c>
      <c r="BR179" s="52" t="n">
        <f aca="false">SUM(N179,AP179)</f>
        <v>0</v>
      </c>
      <c r="BS179" s="52" t="n">
        <f aca="false">SUM(O179,AQ179)</f>
        <v>0</v>
      </c>
      <c r="BT179" s="52" t="n">
        <f aca="false">SUM(P179,AR179)</f>
        <v>2027</v>
      </c>
      <c r="BU179" s="52" t="n">
        <f aca="false">SUM(Q179,AS179)</f>
        <v>0</v>
      </c>
      <c r="BV179" s="52" t="n">
        <f aca="false">SUM(R179,AT179)</f>
        <v>36598</v>
      </c>
      <c r="BW179" s="52" t="n">
        <f aca="false">SUM(S179,AU179)</f>
        <v>1097</v>
      </c>
      <c r="BX179" s="52" t="n">
        <f aca="false">SUM(T179,AV179)</f>
        <v>35305</v>
      </c>
      <c r="BY179" s="52" t="n">
        <f aca="false">SUM(U179,AW179)</f>
        <v>196</v>
      </c>
      <c r="BZ179" s="52" t="n">
        <f aca="false">SUM(V179,AX179)</f>
        <v>0</v>
      </c>
      <c r="CA179" s="52" t="n">
        <f aca="false">SUM(W179,AY179)</f>
        <v>96987</v>
      </c>
      <c r="CB179" s="52" t="n">
        <f aca="false">SUM(X179,AZ179)</f>
        <v>47040</v>
      </c>
      <c r="CC179" s="52" t="n">
        <f aca="false">SUM(Y179,BA179)</f>
        <v>48229</v>
      </c>
      <c r="CD179" s="52" t="n">
        <f aca="false">SUM(Z179,BB179)</f>
        <v>0</v>
      </c>
      <c r="CE179" s="52" t="n">
        <f aca="false">SUM(AA179,BC179)</f>
        <v>1718</v>
      </c>
      <c r="CF179" s="53" t="n">
        <f aca="false">SUM(AB179,BD179)</f>
        <v>33594</v>
      </c>
      <c r="CG179" s="52" t="n">
        <f aca="false">SUM(AC179,BE179)</f>
        <v>0</v>
      </c>
      <c r="CH179" s="52" t="n">
        <f aca="false">SUM(AD179,BF179)</f>
        <v>0</v>
      </c>
      <c r="CI179" s="52" t="n">
        <f aca="false">SUM(AE179,BG179)</f>
        <v>144074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+SUM(E180,J180)</f>
        <v>0</v>
      </c>
      <c r="E180" s="52" t="n">
        <f aca="false">+SUM(F180:I180)</f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3" t="n">
        <v>0</v>
      </c>
      <c r="L180" s="52" t="n">
        <f aca="false">+SUM(M180,R180,V180,W180,AC180)</f>
        <v>159019</v>
      </c>
      <c r="M180" s="52" t="n">
        <f aca="false">+SUM(N180:Q180)</f>
        <v>13545</v>
      </c>
      <c r="N180" s="52" t="n">
        <v>13545</v>
      </c>
      <c r="O180" s="52" t="n">
        <v>0</v>
      </c>
      <c r="P180" s="52" t="n">
        <v>0</v>
      </c>
      <c r="Q180" s="52" t="n">
        <v>0</v>
      </c>
      <c r="R180" s="52" t="n">
        <f aca="false">+SUM(S180:U180)</f>
        <v>31843</v>
      </c>
      <c r="S180" s="52" t="n">
        <v>6369</v>
      </c>
      <c r="T180" s="52" t="n">
        <v>15921</v>
      </c>
      <c r="U180" s="52" t="n">
        <v>9553</v>
      </c>
      <c r="V180" s="52" t="n">
        <v>0</v>
      </c>
      <c r="W180" s="52" t="n">
        <f aca="false">+SUM(X180:AA180)</f>
        <v>113631</v>
      </c>
      <c r="X180" s="52" t="n">
        <v>51134</v>
      </c>
      <c r="Y180" s="52" t="n">
        <v>11363</v>
      </c>
      <c r="Z180" s="52" t="n">
        <v>43180</v>
      </c>
      <c r="AA180" s="52" t="n">
        <v>7954</v>
      </c>
      <c r="AB180" s="53" t="n">
        <v>44093</v>
      </c>
      <c r="AC180" s="52" t="n">
        <v>0</v>
      </c>
      <c r="AD180" s="52" t="n">
        <v>0</v>
      </c>
      <c r="AE180" s="52" t="n">
        <f aca="false">+SUM(D180,L180,AD180)</f>
        <v>159019</v>
      </c>
      <c r="AF180" s="52" t="n">
        <f aca="false">+SUM(AG180,AL180)</f>
        <v>0</v>
      </c>
      <c r="AG180" s="52" t="n">
        <f aca="false">+SUM(AH180:AK180)</f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3" t="n">
        <v>0</v>
      </c>
      <c r="AN180" s="52" t="n">
        <f aca="false">+SUM(AO180,AT180,AX180,AY180,BE180)</f>
        <v>0</v>
      </c>
      <c r="AO180" s="52" t="n">
        <f aca="false">+SUM(AP180:AS180)</f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f aca="false">+SUM(AU180:AW180)</f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f aca="false">+SUM(AZ180:BC180)</f>
        <v>0</v>
      </c>
      <c r="AZ180" s="52" t="n">
        <v>0</v>
      </c>
      <c r="BA180" s="52" t="n">
        <v>0</v>
      </c>
      <c r="BB180" s="52" t="n">
        <v>0</v>
      </c>
      <c r="BC180" s="52" t="n">
        <v>0</v>
      </c>
      <c r="BD180" s="53" t="n">
        <v>40522</v>
      </c>
      <c r="BE180" s="52" t="n">
        <v>0</v>
      </c>
      <c r="BF180" s="52" t="n">
        <v>0</v>
      </c>
      <c r="BG180" s="52" t="n">
        <f aca="false">+SUM(BF180,AN180,AF180)</f>
        <v>0</v>
      </c>
      <c r="BH180" s="52" t="n">
        <f aca="false">SUM(D180,AF180)</f>
        <v>0</v>
      </c>
      <c r="BI180" s="52" t="n">
        <f aca="false">SUM(E180,AG180)</f>
        <v>0</v>
      </c>
      <c r="BJ180" s="52" t="n">
        <f aca="false">SUM(F180,AH180)</f>
        <v>0</v>
      </c>
      <c r="BK180" s="52" t="n">
        <f aca="false">SUM(G180,AI180)</f>
        <v>0</v>
      </c>
      <c r="BL180" s="52" t="n">
        <f aca="false">SUM(H180,AJ180)</f>
        <v>0</v>
      </c>
      <c r="BM180" s="52" t="n">
        <f aca="false">SUM(I180,AK180)</f>
        <v>0</v>
      </c>
      <c r="BN180" s="52" t="n">
        <f aca="false">SUM(J180,AL180)</f>
        <v>0</v>
      </c>
      <c r="BO180" s="53" t="n">
        <f aca="false">SUM(K180,AM180)</f>
        <v>0</v>
      </c>
      <c r="BP180" s="52" t="n">
        <f aca="false">SUM(L180,AN180)</f>
        <v>159019</v>
      </c>
      <c r="BQ180" s="52" t="n">
        <f aca="false">SUM(M180,AO180)</f>
        <v>13545</v>
      </c>
      <c r="BR180" s="52" t="n">
        <f aca="false">SUM(N180,AP180)</f>
        <v>13545</v>
      </c>
      <c r="BS180" s="52" t="n">
        <f aca="false">SUM(O180,AQ180)</f>
        <v>0</v>
      </c>
      <c r="BT180" s="52" t="n">
        <f aca="false">SUM(P180,AR180)</f>
        <v>0</v>
      </c>
      <c r="BU180" s="52" t="n">
        <f aca="false">SUM(Q180,AS180)</f>
        <v>0</v>
      </c>
      <c r="BV180" s="52" t="n">
        <f aca="false">SUM(R180,AT180)</f>
        <v>31843</v>
      </c>
      <c r="BW180" s="52" t="n">
        <f aca="false">SUM(S180,AU180)</f>
        <v>6369</v>
      </c>
      <c r="BX180" s="52" t="n">
        <f aca="false">SUM(T180,AV180)</f>
        <v>15921</v>
      </c>
      <c r="BY180" s="52" t="n">
        <f aca="false">SUM(U180,AW180)</f>
        <v>9553</v>
      </c>
      <c r="BZ180" s="52" t="n">
        <f aca="false">SUM(V180,AX180)</f>
        <v>0</v>
      </c>
      <c r="CA180" s="52" t="n">
        <f aca="false">SUM(W180,AY180)</f>
        <v>113631</v>
      </c>
      <c r="CB180" s="52" t="n">
        <f aca="false">SUM(X180,AZ180)</f>
        <v>51134</v>
      </c>
      <c r="CC180" s="52" t="n">
        <f aca="false">SUM(Y180,BA180)</f>
        <v>11363</v>
      </c>
      <c r="CD180" s="52" t="n">
        <f aca="false">SUM(Z180,BB180)</f>
        <v>43180</v>
      </c>
      <c r="CE180" s="52" t="n">
        <f aca="false">SUM(AA180,BC180)</f>
        <v>7954</v>
      </c>
      <c r="CF180" s="53" t="n">
        <f aca="false">SUM(AB180,BD180)</f>
        <v>84615</v>
      </c>
      <c r="CG180" s="52" t="n">
        <f aca="false">SUM(AC180,BE180)</f>
        <v>0</v>
      </c>
      <c r="CH180" s="52" t="n">
        <f aca="false">SUM(AD180,BF180)</f>
        <v>0</v>
      </c>
      <c r="CI180" s="52" t="n">
        <f aca="false">SUM(AE180,BG180)</f>
        <v>159019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+SUM(E181,J181)</f>
        <v>0</v>
      </c>
      <c r="E181" s="52" t="n">
        <f aca="false">+SUM(F181:I181)</f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3" t="n">
        <v>3220</v>
      </c>
      <c r="L181" s="52" t="n">
        <f aca="false">+SUM(M181,R181,V181,W181,AC181)</f>
        <v>27138</v>
      </c>
      <c r="M181" s="52" t="n">
        <f aca="false">+SUM(N181:Q181)</f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f aca="false">+SUM(S181:U181)</f>
        <v>2408</v>
      </c>
      <c r="S181" s="52" t="n">
        <v>1062</v>
      </c>
      <c r="T181" s="52" t="n">
        <v>0</v>
      </c>
      <c r="U181" s="52" t="n">
        <v>1346</v>
      </c>
      <c r="V181" s="52" t="n">
        <v>0</v>
      </c>
      <c r="W181" s="52" t="n">
        <f aca="false">+SUM(X181:AA181)</f>
        <v>24730</v>
      </c>
      <c r="X181" s="52" t="n">
        <v>15414</v>
      </c>
      <c r="Y181" s="52" t="n">
        <v>0</v>
      </c>
      <c r="Z181" s="52" t="n">
        <v>9198</v>
      </c>
      <c r="AA181" s="52" t="n">
        <v>118</v>
      </c>
      <c r="AB181" s="53" t="n">
        <v>11918</v>
      </c>
      <c r="AC181" s="52" t="n">
        <v>0</v>
      </c>
      <c r="AD181" s="52" t="n">
        <v>0</v>
      </c>
      <c r="AE181" s="52" t="n">
        <f aca="false">+SUM(D181,L181,AD181)</f>
        <v>27138</v>
      </c>
      <c r="AF181" s="52" t="n">
        <f aca="false">+SUM(AG181,AL181)</f>
        <v>0</v>
      </c>
      <c r="AG181" s="52" t="n">
        <f aca="false">+SUM(AH181:AK181)</f>
        <v>0</v>
      </c>
      <c r="AH181" s="52" t="n">
        <v>0</v>
      </c>
      <c r="AI181" s="52" t="n">
        <v>0</v>
      </c>
      <c r="AJ181" s="52" t="n">
        <v>0</v>
      </c>
      <c r="AK181" s="52" t="n">
        <v>0</v>
      </c>
      <c r="AL181" s="52" t="n">
        <v>0</v>
      </c>
      <c r="AM181" s="53" t="n">
        <v>0</v>
      </c>
      <c r="AN181" s="52" t="n">
        <f aca="false">+SUM(AO181,AT181,AX181,AY181,BE181)</f>
        <v>3241</v>
      </c>
      <c r="AO181" s="52" t="n">
        <f aca="false">+SUM(AP181:AS181)</f>
        <v>0</v>
      </c>
      <c r="AP181" s="52" t="n">
        <v>0</v>
      </c>
      <c r="AQ181" s="52" t="n">
        <v>0</v>
      </c>
      <c r="AR181" s="52" t="n">
        <v>0</v>
      </c>
      <c r="AS181" s="52" t="n">
        <v>0</v>
      </c>
      <c r="AT181" s="52" t="n">
        <f aca="false">+SUM(AU181:AW181)</f>
        <v>980</v>
      </c>
      <c r="AU181" s="52" t="n">
        <v>980</v>
      </c>
      <c r="AV181" s="52" t="n">
        <v>0</v>
      </c>
      <c r="AW181" s="52" t="n">
        <v>0</v>
      </c>
      <c r="AX181" s="52" t="n">
        <v>0</v>
      </c>
      <c r="AY181" s="52" t="n">
        <f aca="false">+SUM(AZ181:BC181)</f>
        <v>2261</v>
      </c>
      <c r="AZ181" s="52" t="n">
        <v>0</v>
      </c>
      <c r="BA181" s="52" t="n">
        <v>0</v>
      </c>
      <c r="BB181" s="52" t="n">
        <v>2261</v>
      </c>
      <c r="BC181" s="52" t="n">
        <v>0</v>
      </c>
      <c r="BD181" s="53" t="n">
        <v>0</v>
      </c>
      <c r="BE181" s="52" t="n">
        <v>0</v>
      </c>
      <c r="BF181" s="52" t="n">
        <v>0</v>
      </c>
      <c r="BG181" s="52" t="n">
        <f aca="false">+SUM(BF181,AN181,AF181)</f>
        <v>3241</v>
      </c>
      <c r="BH181" s="52" t="n">
        <f aca="false">SUM(D181,AF181)</f>
        <v>0</v>
      </c>
      <c r="BI181" s="52" t="n">
        <f aca="false">SUM(E181,AG181)</f>
        <v>0</v>
      </c>
      <c r="BJ181" s="52" t="n">
        <f aca="false">SUM(F181,AH181)</f>
        <v>0</v>
      </c>
      <c r="BK181" s="52" t="n">
        <f aca="false">SUM(G181,AI181)</f>
        <v>0</v>
      </c>
      <c r="BL181" s="52" t="n">
        <f aca="false">SUM(H181,AJ181)</f>
        <v>0</v>
      </c>
      <c r="BM181" s="52" t="n">
        <f aca="false">SUM(I181,AK181)</f>
        <v>0</v>
      </c>
      <c r="BN181" s="52" t="n">
        <f aca="false">SUM(J181,AL181)</f>
        <v>0</v>
      </c>
      <c r="BO181" s="53" t="n">
        <f aca="false">SUM(K181,AM181)</f>
        <v>3220</v>
      </c>
      <c r="BP181" s="52" t="n">
        <f aca="false">SUM(L181,AN181)</f>
        <v>30379</v>
      </c>
      <c r="BQ181" s="52" t="n">
        <f aca="false">SUM(M181,AO181)</f>
        <v>0</v>
      </c>
      <c r="BR181" s="52" t="n">
        <f aca="false">SUM(N181,AP181)</f>
        <v>0</v>
      </c>
      <c r="BS181" s="52" t="n">
        <f aca="false">SUM(O181,AQ181)</f>
        <v>0</v>
      </c>
      <c r="BT181" s="52" t="n">
        <f aca="false">SUM(P181,AR181)</f>
        <v>0</v>
      </c>
      <c r="BU181" s="52" t="n">
        <f aca="false">SUM(Q181,AS181)</f>
        <v>0</v>
      </c>
      <c r="BV181" s="52" t="n">
        <f aca="false">SUM(R181,AT181)</f>
        <v>3388</v>
      </c>
      <c r="BW181" s="52" t="n">
        <f aca="false">SUM(S181,AU181)</f>
        <v>2042</v>
      </c>
      <c r="BX181" s="52" t="n">
        <f aca="false">SUM(T181,AV181)</f>
        <v>0</v>
      </c>
      <c r="BY181" s="52" t="n">
        <f aca="false">SUM(U181,AW181)</f>
        <v>1346</v>
      </c>
      <c r="BZ181" s="52" t="n">
        <f aca="false">SUM(V181,AX181)</f>
        <v>0</v>
      </c>
      <c r="CA181" s="52" t="n">
        <f aca="false">SUM(W181,AY181)</f>
        <v>26991</v>
      </c>
      <c r="CB181" s="52" t="n">
        <f aca="false">SUM(X181,AZ181)</f>
        <v>15414</v>
      </c>
      <c r="CC181" s="52" t="n">
        <f aca="false">SUM(Y181,BA181)</f>
        <v>0</v>
      </c>
      <c r="CD181" s="52" t="n">
        <f aca="false">SUM(Z181,BB181)</f>
        <v>11459</v>
      </c>
      <c r="CE181" s="52" t="n">
        <f aca="false">SUM(AA181,BC181)</f>
        <v>118</v>
      </c>
      <c r="CF181" s="53" t="n">
        <f aca="false">SUM(AB181,BD181)</f>
        <v>11918</v>
      </c>
      <c r="CG181" s="52" t="n">
        <f aca="false">SUM(AC181,BE181)</f>
        <v>0</v>
      </c>
      <c r="CH181" s="52" t="n">
        <f aca="false">SUM(AD181,BF181)</f>
        <v>0</v>
      </c>
      <c r="CI181" s="52" t="n">
        <f aca="false">SUM(AE181,BG181)</f>
        <v>30379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+SUM(E182,J182)</f>
        <v>0</v>
      </c>
      <c r="E182" s="52" t="n">
        <f aca="false">+SUM(F182:I182)</f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3" t="n">
        <v>9046</v>
      </c>
      <c r="L182" s="52" t="n">
        <f aca="false">+SUM(M182,R182,V182,W182,AC182)</f>
        <v>124565</v>
      </c>
      <c r="M182" s="52" t="n">
        <f aca="false">+SUM(N182:Q182)</f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f aca="false">+SUM(S182:U182)</f>
        <v>18248</v>
      </c>
      <c r="S182" s="52" t="n">
        <v>4355</v>
      </c>
      <c r="T182" s="52" t="n">
        <v>8792</v>
      </c>
      <c r="U182" s="52" t="n">
        <v>5101</v>
      </c>
      <c r="V182" s="52" t="n">
        <v>0</v>
      </c>
      <c r="W182" s="52" t="n">
        <f aca="false">+SUM(X182:AA182)</f>
        <v>106317</v>
      </c>
      <c r="X182" s="52" t="n">
        <v>52882</v>
      </c>
      <c r="Y182" s="52" t="n">
        <v>33644</v>
      </c>
      <c r="Z182" s="52" t="n">
        <v>14731</v>
      </c>
      <c r="AA182" s="52" t="n">
        <v>5060</v>
      </c>
      <c r="AB182" s="53" t="n">
        <v>26603</v>
      </c>
      <c r="AC182" s="52" t="n">
        <v>0</v>
      </c>
      <c r="AD182" s="52" t="n">
        <v>0</v>
      </c>
      <c r="AE182" s="52" t="n">
        <f aca="false">+SUM(D182,L182,AD182)</f>
        <v>124565</v>
      </c>
      <c r="AF182" s="52" t="n">
        <f aca="false">+SUM(AG182,AL182)</f>
        <v>0</v>
      </c>
      <c r="AG182" s="52" t="n">
        <f aca="false">+SUM(AH182:AK182)</f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0</v>
      </c>
      <c r="AM182" s="53" t="n">
        <v>0</v>
      </c>
      <c r="AN182" s="52" t="n">
        <f aca="false">+SUM(AO182,AT182,AX182,AY182,BE182)</f>
        <v>83922</v>
      </c>
      <c r="AO182" s="52" t="n">
        <f aca="false">+SUM(AP182:AS182)</f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f aca="false">+SUM(AU182:AW182)</f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f aca="false">+SUM(AZ182:BC182)</f>
        <v>83922</v>
      </c>
      <c r="AZ182" s="52" t="n">
        <v>36066</v>
      </c>
      <c r="BA182" s="52" t="n">
        <v>0</v>
      </c>
      <c r="BB182" s="52" t="n">
        <v>45658</v>
      </c>
      <c r="BC182" s="52" t="n">
        <v>2198</v>
      </c>
      <c r="BD182" s="53" t="n">
        <v>0</v>
      </c>
      <c r="BE182" s="52" t="n">
        <v>0</v>
      </c>
      <c r="BF182" s="52" t="n">
        <v>0</v>
      </c>
      <c r="BG182" s="52" t="n">
        <f aca="false">+SUM(BF182,AN182,AF182)</f>
        <v>83922</v>
      </c>
      <c r="BH182" s="52" t="n">
        <f aca="false">SUM(D182,AF182)</f>
        <v>0</v>
      </c>
      <c r="BI182" s="52" t="n">
        <f aca="false">SUM(E182,AG182)</f>
        <v>0</v>
      </c>
      <c r="BJ182" s="52" t="n">
        <f aca="false">SUM(F182,AH182)</f>
        <v>0</v>
      </c>
      <c r="BK182" s="52" t="n">
        <f aca="false">SUM(G182,AI182)</f>
        <v>0</v>
      </c>
      <c r="BL182" s="52" t="n">
        <f aca="false">SUM(H182,AJ182)</f>
        <v>0</v>
      </c>
      <c r="BM182" s="52" t="n">
        <f aca="false">SUM(I182,AK182)</f>
        <v>0</v>
      </c>
      <c r="BN182" s="52" t="n">
        <f aca="false">SUM(J182,AL182)</f>
        <v>0</v>
      </c>
      <c r="BO182" s="53" t="n">
        <f aca="false">SUM(K182,AM182)</f>
        <v>9046</v>
      </c>
      <c r="BP182" s="52" t="n">
        <f aca="false">SUM(L182,AN182)</f>
        <v>208487</v>
      </c>
      <c r="BQ182" s="52" t="n">
        <f aca="false">SUM(M182,AO182)</f>
        <v>0</v>
      </c>
      <c r="BR182" s="52" t="n">
        <f aca="false">SUM(N182,AP182)</f>
        <v>0</v>
      </c>
      <c r="BS182" s="52" t="n">
        <f aca="false">SUM(O182,AQ182)</f>
        <v>0</v>
      </c>
      <c r="BT182" s="52" t="n">
        <f aca="false">SUM(P182,AR182)</f>
        <v>0</v>
      </c>
      <c r="BU182" s="52" t="n">
        <f aca="false">SUM(Q182,AS182)</f>
        <v>0</v>
      </c>
      <c r="BV182" s="52" t="n">
        <f aca="false">SUM(R182,AT182)</f>
        <v>18248</v>
      </c>
      <c r="BW182" s="52" t="n">
        <f aca="false">SUM(S182,AU182)</f>
        <v>4355</v>
      </c>
      <c r="BX182" s="52" t="n">
        <f aca="false">SUM(T182,AV182)</f>
        <v>8792</v>
      </c>
      <c r="BY182" s="52" t="n">
        <f aca="false">SUM(U182,AW182)</f>
        <v>5101</v>
      </c>
      <c r="BZ182" s="52" t="n">
        <f aca="false">SUM(V182,AX182)</f>
        <v>0</v>
      </c>
      <c r="CA182" s="52" t="n">
        <f aca="false">SUM(W182,AY182)</f>
        <v>190239</v>
      </c>
      <c r="CB182" s="52" t="n">
        <f aca="false">SUM(X182,AZ182)</f>
        <v>88948</v>
      </c>
      <c r="CC182" s="52" t="n">
        <f aca="false">SUM(Y182,BA182)</f>
        <v>33644</v>
      </c>
      <c r="CD182" s="52" t="n">
        <f aca="false">SUM(Z182,BB182)</f>
        <v>60389</v>
      </c>
      <c r="CE182" s="52" t="n">
        <f aca="false">SUM(AA182,BC182)</f>
        <v>7258</v>
      </c>
      <c r="CF182" s="53" t="n">
        <f aca="false">SUM(AB182,BD182)</f>
        <v>26603</v>
      </c>
      <c r="CG182" s="52" t="n">
        <f aca="false">SUM(AC182,BE182)</f>
        <v>0</v>
      </c>
      <c r="CH182" s="52" t="n">
        <f aca="false">SUM(AD182,BF182)</f>
        <v>0</v>
      </c>
      <c r="CI182" s="52" t="n">
        <f aca="false">SUM(AE182,BG182)</f>
        <v>208487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+SUM(E183,J183)</f>
        <v>0</v>
      </c>
      <c r="E183" s="52" t="n">
        <f aca="false">+SUM(F183:I183)</f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3" t="n">
        <v>0</v>
      </c>
      <c r="L183" s="52" t="n">
        <f aca="false">+SUM(M183,R183,V183,W183,AC183)</f>
        <v>148672</v>
      </c>
      <c r="M183" s="52" t="n">
        <f aca="false">+SUM(N183:Q183)</f>
        <v>22844</v>
      </c>
      <c r="N183" s="52" t="n">
        <v>186</v>
      </c>
      <c r="O183" s="52" t="n">
        <v>8656</v>
      </c>
      <c r="P183" s="52" t="n">
        <v>6730</v>
      </c>
      <c r="Q183" s="52" t="n">
        <v>7272</v>
      </c>
      <c r="R183" s="52" t="n">
        <f aca="false">+SUM(S183:U183)</f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f aca="false">+SUM(X183:AA183)</f>
        <v>125828</v>
      </c>
      <c r="X183" s="52" t="n">
        <v>68297</v>
      </c>
      <c r="Y183" s="52" t="n">
        <v>47088</v>
      </c>
      <c r="Z183" s="52" t="n">
        <v>9711</v>
      </c>
      <c r="AA183" s="52" t="n">
        <v>732</v>
      </c>
      <c r="AB183" s="53" t="n">
        <v>207197</v>
      </c>
      <c r="AC183" s="52" t="n">
        <v>0</v>
      </c>
      <c r="AD183" s="52" t="n">
        <v>50</v>
      </c>
      <c r="AE183" s="52" t="n">
        <f aca="false">+SUM(D183,L183,AD183)</f>
        <v>148722</v>
      </c>
      <c r="AF183" s="52" t="n">
        <f aca="false">+SUM(AG183,AL183)</f>
        <v>0</v>
      </c>
      <c r="AG183" s="52" t="n">
        <f aca="false">+SUM(AH183:AK183)</f>
        <v>0</v>
      </c>
      <c r="AH183" s="52" t="n">
        <v>0</v>
      </c>
      <c r="AI183" s="52" t="n">
        <v>0</v>
      </c>
      <c r="AJ183" s="52" t="n">
        <v>0</v>
      </c>
      <c r="AK183" s="52" t="n">
        <v>0</v>
      </c>
      <c r="AL183" s="52" t="n">
        <v>0</v>
      </c>
      <c r="AM183" s="53" t="n">
        <v>0</v>
      </c>
      <c r="AN183" s="52" t="n">
        <f aca="false">+SUM(AO183,AT183,AX183,AY183,BE183)</f>
        <v>120066</v>
      </c>
      <c r="AO183" s="52" t="n">
        <f aca="false">+SUM(AP183:AS183)</f>
        <v>58818</v>
      </c>
      <c r="AP183" s="52" t="n">
        <v>0</v>
      </c>
      <c r="AQ183" s="52" t="n">
        <v>1422</v>
      </c>
      <c r="AR183" s="52" t="n">
        <v>0</v>
      </c>
      <c r="AS183" s="52" t="n">
        <v>57396</v>
      </c>
      <c r="AT183" s="52" t="n">
        <f aca="false">+SUM(AU183:AW183)</f>
        <v>0</v>
      </c>
      <c r="AU183" s="52" t="n">
        <v>0</v>
      </c>
      <c r="AV183" s="52" t="n">
        <v>0</v>
      </c>
      <c r="AW183" s="52" t="n">
        <v>0</v>
      </c>
      <c r="AX183" s="52" t="n">
        <v>0</v>
      </c>
      <c r="AY183" s="52" t="n">
        <f aca="false">+SUM(AZ183:BC183)</f>
        <v>61248</v>
      </c>
      <c r="AZ183" s="52" t="n">
        <v>35951</v>
      </c>
      <c r="BA183" s="52" t="n">
        <v>0</v>
      </c>
      <c r="BB183" s="52" t="n">
        <v>24034</v>
      </c>
      <c r="BC183" s="52" t="n">
        <v>1263</v>
      </c>
      <c r="BD183" s="53" t="n">
        <v>0</v>
      </c>
      <c r="BE183" s="52" t="n">
        <v>0</v>
      </c>
      <c r="BF183" s="52" t="n">
        <v>0</v>
      </c>
      <c r="BG183" s="52" t="n">
        <f aca="false">+SUM(BF183,AN183,AF183)</f>
        <v>120066</v>
      </c>
      <c r="BH183" s="52" t="n">
        <f aca="false">SUM(D183,AF183)</f>
        <v>0</v>
      </c>
      <c r="BI183" s="52" t="n">
        <f aca="false">SUM(E183,AG183)</f>
        <v>0</v>
      </c>
      <c r="BJ183" s="52" t="n">
        <f aca="false">SUM(F183,AH183)</f>
        <v>0</v>
      </c>
      <c r="BK183" s="52" t="n">
        <f aca="false">SUM(G183,AI183)</f>
        <v>0</v>
      </c>
      <c r="BL183" s="52" t="n">
        <f aca="false">SUM(H183,AJ183)</f>
        <v>0</v>
      </c>
      <c r="BM183" s="52" t="n">
        <f aca="false">SUM(I183,AK183)</f>
        <v>0</v>
      </c>
      <c r="BN183" s="52" t="n">
        <f aca="false">SUM(J183,AL183)</f>
        <v>0</v>
      </c>
      <c r="BO183" s="53" t="n">
        <f aca="false">SUM(K183,AM183)</f>
        <v>0</v>
      </c>
      <c r="BP183" s="52" t="n">
        <f aca="false">SUM(L183,AN183)</f>
        <v>268738</v>
      </c>
      <c r="BQ183" s="52" t="n">
        <f aca="false">SUM(M183,AO183)</f>
        <v>81662</v>
      </c>
      <c r="BR183" s="52" t="n">
        <f aca="false">SUM(N183,AP183)</f>
        <v>186</v>
      </c>
      <c r="BS183" s="52" t="n">
        <f aca="false">SUM(O183,AQ183)</f>
        <v>10078</v>
      </c>
      <c r="BT183" s="52" t="n">
        <f aca="false">SUM(P183,AR183)</f>
        <v>6730</v>
      </c>
      <c r="BU183" s="52" t="n">
        <f aca="false">SUM(Q183,AS183)</f>
        <v>64668</v>
      </c>
      <c r="BV183" s="52" t="n">
        <f aca="false">SUM(R183,AT183)</f>
        <v>0</v>
      </c>
      <c r="BW183" s="52" t="n">
        <f aca="false">SUM(S183,AU183)</f>
        <v>0</v>
      </c>
      <c r="BX183" s="52" t="n">
        <f aca="false">SUM(T183,AV183)</f>
        <v>0</v>
      </c>
      <c r="BY183" s="52" t="n">
        <f aca="false">SUM(U183,AW183)</f>
        <v>0</v>
      </c>
      <c r="BZ183" s="52" t="n">
        <f aca="false">SUM(V183,AX183)</f>
        <v>0</v>
      </c>
      <c r="CA183" s="52" t="n">
        <f aca="false">SUM(W183,AY183)</f>
        <v>187076</v>
      </c>
      <c r="CB183" s="52" t="n">
        <f aca="false">SUM(X183,AZ183)</f>
        <v>104248</v>
      </c>
      <c r="CC183" s="52" t="n">
        <f aca="false">SUM(Y183,BA183)</f>
        <v>47088</v>
      </c>
      <c r="CD183" s="52" t="n">
        <f aca="false">SUM(Z183,BB183)</f>
        <v>33745</v>
      </c>
      <c r="CE183" s="52" t="n">
        <f aca="false">SUM(AA183,BC183)</f>
        <v>1995</v>
      </c>
      <c r="CF183" s="53" t="n">
        <f aca="false">SUM(AB183,BD183)</f>
        <v>207197</v>
      </c>
      <c r="CG183" s="52" t="n">
        <f aca="false">SUM(AC183,BE183)</f>
        <v>0</v>
      </c>
      <c r="CH183" s="52" t="n">
        <f aca="false">SUM(AD183,BF183)</f>
        <v>50</v>
      </c>
      <c r="CI183" s="52" t="n">
        <f aca="false">SUM(AE183,BG183)</f>
        <v>268788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+SUM(E184,J184)</f>
        <v>0</v>
      </c>
      <c r="E184" s="52" t="n">
        <f aca="false">+SUM(F184:I184)</f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3" t="n">
        <v>0</v>
      </c>
      <c r="L184" s="52" t="n">
        <f aca="false">+SUM(M184,R184,V184,W184,AC184)</f>
        <v>216523</v>
      </c>
      <c r="M184" s="52" t="n">
        <f aca="false">+SUM(N184:Q184)</f>
        <v>11282</v>
      </c>
      <c r="N184" s="52" t="n">
        <v>11282</v>
      </c>
      <c r="O184" s="52" t="n">
        <v>0</v>
      </c>
      <c r="P184" s="52" t="n">
        <v>0</v>
      </c>
      <c r="Q184" s="52" t="n">
        <v>0</v>
      </c>
      <c r="R184" s="52" t="n">
        <f aca="false">+SUM(S184:U184)</f>
        <v>38479</v>
      </c>
      <c r="S184" s="52" t="n">
        <v>3948</v>
      </c>
      <c r="T184" s="52" t="n">
        <v>32090</v>
      </c>
      <c r="U184" s="52" t="n">
        <v>2441</v>
      </c>
      <c r="V184" s="52" t="n">
        <v>0</v>
      </c>
      <c r="W184" s="52" t="n">
        <f aca="false">+SUM(X184:AA184)</f>
        <v>166762</v>
      </c>
      <c r="X184" s="52" t="n">
        <v>129623</v>
      </c>
      <c r="Y184" s="52" t="n">
        <v>7119</v>
      </c>
      <c r="Z184" s="52" t="n">
        <v>30020</v>
      </c>
      <c r="AA184" s="52" t="n">
        <v>0</v>
      </c>
      <c r="AB184" s="53" t="n">
        <v>377062</v>
      </c>
      <c r="AC184" s="52" t="n">
        <v>0</v>
      </c>
      <c r="AD184" s="52" t="n">
        <v>8461</v>
      </c>
      <c r="AE184" s="52" t="n">
        <f aca="false">+SUM(D184,L184,AD184)</f>
        <v>224984</v>
      </c>
      <c r="AF184" s="52" t="n">
        <f aca="false">+SUM(AG184,AL184)</f>
        <v>0</v>
      </c>
      <c r="AG184" s="52" t="n">
        <f aca="false">+SUM(AH184:AK184)</f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3" t="n">
        <v>0</v>
      </c>
      <c r="AN184" s="52" t="n">
        <f aca="false">+SUM(AO184,AT184,AX184,AY184,BE184)</f>
        <v>0</v>
      </c>
      <c r="AO184" s="52" t="n">
        <f aca="false">+SUM(AP184:AS184)</f>
        <v>0</v>
      </c>
      <c r="AP184" s="52" t="n">
        <v>0</v>
      </c>
      <c r="AQ184" s="52" t="n">
        <v>0</v>
      </c>
      <c r="AR184" s="52" t="n">
        <v>0</v>
      </c>
      <c r="AS184" s="52" t="n">
        <v>0</v>
      </c>
      <c r="AT184" s="52" t="n">
        <f aca="false">+SUM(AU184:AW184)</f>
        <v>0</v>
      </c>
      <c r="AU184" s="52" t="n">
        <v>0</v>
      </c>
      <c r="AV184" s="52" t="n">
        <v>0</v>
      </c>
      <c r="AW184" s="52" t="n">
        <v>0</v>
      </c>
      <c r="AX184" s="52" t="n">
        <v>0</v>
      </c>
      <c r="AY184" s="52" t="n">
        <f aca="false">+SUM(AZ184:BC184)</f>
        <v>0</v>
      </c>
      <c r="AZ184" s="52" t="n">
        <v>0</v>
      </c>
      <c r="BA184" s="52" t="n">
        <v>0</v>
      </c>
      <c r="BB184" s="52" t="n">
        <v>0</v>
      </c>
      <c r="BC184" s="52" t="n">
        <v>0</v>
      </c>
      <c r="BD184" s="53" t="n">
        <v>38467</v>
      </c>
      <c r="BE184" s="52" t="n">
        <v>0</v>
      </c>
      <c r="BF184" s="52" t="n">
        <v>0</v>
      </c>
      <c r="BG184" s="52" t="n">
        <f aca="false">+SUM(BF184,AN184,AF184)</f>
        <v>0</v>
      </c>
      <c r="BH184" s="52" t="n">
        <f aca="false">SUM(D184,AF184)</f>
        <v>0</v>
      </c>
      <c r="BI184" s="52" t="n">
        <f aca="false">SUM(E184,AG184)</f>
        <v>0</v>
      </c>
      <c r="BJ184" s="52" t="n">
        <f aca="false">SUM(F184,AH184)</f>
        <v>0</v>
      </c>
      <c r="BK184" s="52" t="n">
        <f aca="false">SUM(G184,AI184)</f>
        <v>0</v>
      </c>
      <c r="BL184" s="52" t="n">
        <f aca="false">SUM(H184,AJ184)</f>
        <v>0</v>
      </c>
      <c r="BM184" s="52" t="n">
        <f aca="false">SUM(I184,AK184)</f>
        <v>0</v>
      </c>
      <c r="BN184" s="52" t="n">
        <f aca="false">SUM(J184,AL184)</f>
        <v>0</v>
      </c>
      <c r="BO184" s="53" t="n">
        <f aca="false">SUM(K184,AM184)</f>
        <v>0</v>
      </c>
      <c r="BP184" s="52" t="n">
        <f aca="false">SUM(L184,AN184)</f>
        <v>216523</v>
      </c>
      <c r="BQ184" s="52" t="n">
        <f aca="false">SUM(M184,AO184)</f>
        <v>11282</v>
      </c>
      <c r="BR184" s="52" t="n">
        <f aca="false">SUM(N184,AP184)</f>
        <v>11282</v>
      </c>
      <c r="BS184" s="52" t="n">
        <f aca="false">SUM(O184,AQ184)</f>
        <v>0</v>
      </c>
      <c r="BT184" s="52" t="n">
        <f aca="false">SUM(P184,AR184)</f>
        <v>0</v>
      </c>
      <c r="BU184" s="52" t="n">
        <f aca="false">SUM(Q184,AS184)</f>
        <v>0</v>
      </c>
      <c r="BV184" s="52" t="n">
        <f aca="false">SUM(R184,AT184)</f>
        <v>38479</v>
      </c>
      <c r="BW184" s="52" t="n">
        <f aca="false">SUM(S184,AU184)</f>
        <v>3948</v>
      </c>
      <c r="BX184" s="52" t="n">
        <f aca="false">SUM(T184,AV184)</f>
        <v>32090</v>
      </c>
      <c r="BY184" s="52" t="n">
        <f aca="false">SUM(U184,AW184)</f>
        <v>2441</v>
      </c>
      <c r="BZ184" s="52" t="n">
        <f aca="false">SUM(V184,AX184)</f>
        <v>0</v>
      </c>
      <c r="CA184" s="52" t="n">
        <f aca="false">SUM(W184,AY184)</f>
        <v>166762</v>
      </c>
      <c r="CB184" s="52" t="n">
        <f aca="false">SUM(X184,AZ184)</f>
        <v>129623</v>
      </c>
      <c r="CC184" s="52" t="n">
        <f aca="false">SUM(Y184,BA184)</f>
        <v>7119</v>
      </c>
      <c r="CD184" s="52" t="n">
        <f aca="false">SUM(Z184,BB184)</f>
        <v>30020</v>
      </c>
      <c r="CE184" s="52" t="n">
        <f aca="false">SUM(AA184,BC184)</f>
        <v>0</v>
      </c>
      <c r="CF184" s="53" t="n">
        <f aca="false">SUM(AB184,BD184)</f>
        <v>415529</v>
      </c>
      <c r="CG184" s="52" t="n">
        <f aca="false">SUM(AC184,BE184)</f>
        <v>0</v>
      </c>
      <c r="CH184" s="52" t="n">
        <f aca="false">SUM(AD184,BF184)</f>
        <v>8461</v>
      </c>
      <c r="CI184" s="52" t="n">
        <f aca="false">SUM(AE184,BG184)</f>
        <v>224984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+SUM(E185,J185)</f>
        <v>0</v>
      </c>
      <c r="E185" s="52" t="n">
        <f aca="false">+SUM(F185:I185)</f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3" t="n">
        <v>13501</v>
      </c>
      <c r="L185" s="52" t="n">
        <f aca="false">+SUM(M185,R185,V185,W185,AC185)</f>
        <v>122497</v>
      </c>
      <c r="M185" s="52" t="n">
        <f aca="false">+SUM(N185:Q185)</f>
        <v>78124</v>
      </c>
      <c r="N185" s="52" t="n">
        <v>0</v>
      </c>
      <c r="O185" s="52" t="n">
        <v>0</v>
      </c>
      <c r="P185" s="52" t="n">
        <v>78124</v>
      </c>
      <c r="Q185" s="52" t="n">
        <v>0</v>
      </c>
      <c r="R185" s="52" t="n">
        <f aca="false">+SUM(S185:U185)</f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f aca="false">+SUM(X185:AA185)</f>
        <v>44373</v>
      </c>
      <c r="X185" s="52" t="n">
        <v>44373</v>
      </c>
      <c r="Y185" s="52" t="n">
        <v>0</v>
      </c>
      <c r="Z185" s="52" t="n">
        <v>0</v>
      </c>
      <c r="AA185" s="52" t="n">
        <v>0</v>
      </c>
      <c r="AB185" s="53" t="n">
        <v>112770</v>
      </c>
      <c r="AC185" s="52" t="n">
        <v>0</v>
      </c>
      <c r="AD185" s="52" t="n">
        <v>39</v>
      </c>
      <c r="AE185" s="52" t="n">
        <f aca="false">+SUM(D185,L185,AD185)</f>
        <v>122536</v>
      </c>
      <c r="AF185" s="52" t="n">
        <f aca="false">+SUM(AG185,AL185)</f>
        <v>0</v>
      </c>
      <c r="AG185" s="52" t="n">
        <f aca="false">+SUM(AH185:AK185)</f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3" t="n">
        <v>0</v>
      </c>
      <c r="AN185" s="52" t="n">
        <f aca="false">+SUM(AO185,AT185,AX185,AY185,BE185)</f>
        <v>0</v>
      </c>
      <c r="AO185" s="52" t="n">
        <f aca="false">+SUM(AP185:AS185)</f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f aca="false">+SUM(AU185:AW185)</f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f aca="false">+SUM(AZ185:BC185)</f>
        <v>0</v>
      </c>
      <c r="AZ185" s="52" t="n">
        <v>0</v>
      </c>
      <c r="BA185" s="52" t="n">
        <v>0</v>
      </c>
      <c r="BB185" s="52" t="n">
        <v>0</v>
      </c>
      <c r="BC185" s="52" t="n">
        <v>0</v>
      </c>
      <c r="BD185" s="53" t="n">
        <v>22865</v>
      </c>
      <c r="BE185" s="52" t="n">
        <v>0</v>
      </c>
      <c r="BF185" s="52" t="n">
        <v>0</v>
      </c>
      <c r="BG185" s="52" t="n">
        <f aca="false">+SUM(BF185,AN185,AF185)</f>
        <v>0</v>
      </c>
      <c r="BH185" s="52" t="n">
        <f aca="false">SUM(D185,AF185)</f>
        <v>0</v>
      </c>
      <c r="BI185" s="52" t="n">
        <f aca="false">SUM(E185,AG185)</f>
        <v>0</v>
      </c>
      <c r="BJ185" s="52" t="n">
        <f aca="false">SUM(F185,AH185)</f>
        <v>0</v>
      </c>
      <c r="BK185" s="52" t="n">
        <f aca="false">SUM(G185,AI185)</f>
        <v>0</v>
      </c>
      <c r="BL185" s="52" t="n">
        <f aca="false">SUM(H185,AJ185)</f>
        <v>0</v>
      </c>
      <c r="BM185" s="52" t="n">
        <f aca="false">SUM(I185,AK185)</f>
        <v>0</v>
      </c>
      <c r="BN185" s="52" t="n">
        <f aca="false">SUM(J185,AL185)</f>
        <v>0</v>
      </c>
      <c r="BO185" s="53" t="n">
        <f aca="false">SUM(K185,AM185)</f>
        <v>13501</v>
      </c>
      <c r="BP185" s="52" t="n">
        <f aca="false">SUM(L185,AN185)</f>
        <v>122497</v>
      </c>
      <c r="BQ185" s="52" t="n">
        <f aca="false">SUM(M185,AO185)</f>
        <v>78124</v>
      </c>
      <c r="BR185" s="52" t="n">
        <f aca="false">SUM(N185,AP185)</f>
        <v>0</v>
      </c>
      <c r="BS185" s="52" t="n">
        <f aca="false">SUM(O185,AQ185)</f>
        <v>0</v>
      </c>
      <c r="BT185" s="52" t="n">
        <f aca="false">SUM(P185,AR185)</f>
        <v>78124</v>
      </c>
      <c r="BU185" s="52" t="n">
        <f aca="false">SUM(Q185,AS185)</f>
        <v>0</v>
      </c>
      <c r="BV185" s="52" t="n">
        <f aca="false">SUM(R185,AT185)</f>
        <v>0</v>
      </c>
      <c r="BW185" s="52" t="n">
        <f aca="false">SUM(S185,AU185)</f>
        <v>0</v>
      </c>
      <c r="BX185" s="52" t="n">
        <f aca="false">SUM(T185,AV185)</f>
        <v>0</v>
      </c>
      <c r="BY185" s="52" t="n">
        <f aca="false">SUM(U185,AW185)</f>
        <v>0</v>
      </c>
      <c r="BZ185" s="52" t="n">
        <f aca="false">SUM(V185,AX185)</f>
        <v>0</v>
      </c>
      <c r="CA185" s="52" t="n">
        <f aca="false">SUM(W185,AY185)</f>
        <v>44373</v>
      </c>
      <c r="CB185" s="52" t="n">
        <f aca="false">SUM(X185,AZ185)</f>
        <v>44373</v>
      </c>
      <c r="CC185" s="52" t="n">
        <f aca="false">SUM(Y185,BA185)</f>
        <v>0</v>
      </c>
      <c r="CD185" s="52" t="n">
        <f aca="false">SUM(Z185,BB185)</f>
        <v>0</v>
      </c>
      <c r="CE185" s="52" t="n">
        <f aca="false">SUM(AA185,BC185)</f>
        <v>0</v>
      </c>
      <c r="CF185" s="53" t="n">
        <f aca="false">SUM(AB185,BD185)</f>
        <v>135635</v>
      </c>
      <c r="CG185" s="52" t="n">
        <f aca="false">SUM(AC185,BE185)</f>
        <v>0</v>
      </c>
      <c r="CH185" s="52" t="n">
        <f aca="false">SUM(AD185,BF185)</f>
        <v>39</v>
      </c>
      <c r="CI185" s="52" t="n">
        <f aca="false">SUM(AE185,BG185)</f>
        <v>122536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+SUM(E186,J186)</f>
        <v>0</v>
      </c>
      <c r="E186" s="52" t="n">
        <f aca="false">+SUM(F186:I186)</f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3" t="n">
        <v>0</v>
      </c>
      <c r="L186" s="52" t="n">
        <f aca="false">+SUM(M186,R186,V186,W186,AC186)</f>
        <v>73384</v>
      </c>
      <c r="M186" s="52" t="n">
        <f aca="false">+SUM(N186:Q186)</f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f aca="false">+SUM(S186:U186)</f>
        <v>0</v>
      </c>
      <c r="S186" s="52" t="n">
        <v>0</v>
      </c>
      <c r="T186" s="52" t="n">
        <v>0</v>
      </c>
      <c r="U186" s="52" t="n">
        <v>0</v>
      </c>
      <c r="V186" s="52" t="n">
        <v>4394</v>
      </c>
      <c r="W186" s="52" t="n">
        <f aca="false">+SUM(X186:AA186)</f>
        <v>68990</v>
      </c>
      <c r="X186" s="52" t="n">
        <v>61108</v>
      </c>
      <c r="Y186" s="52" t="n">
        <v>7882</v>
      </c>
      <c r="Z186" s="52" t="n">
        <v>0</v>
      </c>
      <c r="AA186" s="52" t="n">
        <v>0</v>
      </c>
      <c r="AB186" s="53" t="n">
        <v>114601</v>
      </c>
      <c r="AC186" s="52" t="n">
        <v>0</v>
      </c>
      <c r="AD186" s="52" t="n">
        <v>0</v>
      </c>
      <c r="AE186" s="52" t="n">
        <f aca="false">+SUM(D186,L186,AD186)</f>
        <v>73384</v>
      </c>
      <c r="AF186" s="52" t="n">
        <f aca="false">+SUM(AG186,AL186)</f>
        <v>0</v>
      </c>
      <c r="AG186" s="52" t="n">
        <f aca="false">+SUM(AH186:AK186)</f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0</v>
      </c>
      <c r="AM186" s="53" t="n">
        <v>0</v>
      </c>
      <c r="AN186" s="52" t="n">
        <f aca="false">+SUM(AO186,AT186,AX186,AY186,BE186)</f>
        <v>0</v>
      </c>
      <c r="AO186" s="52" t="n">
        <f aca="false">+SUM(AP186:AS186)</f>
        <v>0</v>
      </c>
      <c r="AP186" s="52" t="n">
        <v>0</v>
      </c>
      <c r="AQ186" s="52" t="n">
        <v>0</v>
      </c>
      <c r="AR186" s="52" t="n">
        <v>0</v>
      </c>
      <c r="AS186" s="52" t="n">
        <v>0</v>
      </c>
      <c r="AT186" s="52" t="n">
        <f aca="false">+SUM(AU186:AW186)</f>
        <v>0</v>
      </c>
      <c r="AU186" s="52" t="n">
        <v>0</v>
      </c>
      <c r="AV186" s="52" t="n">
        <v>0</v>
      </c>
      <c r="AW186" s="52" t="n">
        <v>0</v>
      </c>
      <c r="AX186" s="52" t="n">
        <v>0</v>
      </c>
      <c r="AY186" s="52" t="n">
        <f aca="false">+SUM(AZ186:BC186)</f>
        <v>0</v>
      </c>
      <c r="AZ186" s="52" t="n">
        <v>0</v>
      </c>
      <c r="BA186" s="52" t="n">
        <v>0</v>
      </c>
      <c r="BB186" s="52" t="n">
        <v>0</v>
      </c>
      <c r="BC186" s="52" t="n">
        <v>0</v>
      </c>
      <c r="BD186" s="53" t="n">
        <v>37687</v>
      </c>
      <c r="BE186" s="52" t="n">
        <v>0</v>
      </c>
      <c r="BF186" s="52" t="n">
        <v>0</v>
      </c>
      <c r="BG186" s="52" t="n">
        <f aca="false">+SUM(BF186,AN186,AF186)</f>
        <v>0</v>
      </c>
      <c r="BH186" s="52" t="n">
        <f aca="false">SUM(D186,AF186)</f>
        <v>0</v>
      </c>
      <c r="BI186" s="52" t="n">
        <f aca="false">SUM(E186,AG186)</f>
        <v>0</v>
      </c>
      <c r="BJ186" s="52" t="n">
        <f aca="false">SUM(F186,AH186)</f>
        <v>0</v>
      </c>
      <c r="BK186" s="52" t="n">
        <f aca="false">SUM(G186,AI186)</f>
        <v>0</v>
      </c>
      <c r="BL186" s="52" t="n">
        <f aca="false">SUM(H186,AJ186)</f>
        <v>0</v>
      </c>
      <c r="BM186" s="52" t="n">
        <f aca="false">SUM(I186,AK186)</f>
        <v>0</v>
      </c>
      <c r="BN186" s="52" t="n">
        <f aca="false">SUM(J186,AL186)</f>
        <v>0</v>
      </c>
      <c r="BO186" s="53" t="n">
        <f aca="false">SUM(K186,AM186)</f>
        <v>0</v>
      </c>
      <c r="BP186" s="52" t="n">
        <f aca="false">SUM(L186,AN186)</f>
        <v>73384</v>
      </c>
      <c r="BQ186" s="52" t="n">
        <f aca="false">SUM(M186,AO186)</f>
        <v>0</v>
      </c>
      <c r="BR186" s="52" t="n">
        <f aca="false">SUM(N186,AP186)</f>
        <v>0</v>
      </c>
      <c r="BS186" s="52" t="n">
        <f aca="false">SUM(O186,AQ186)</f>
        <v>0</v>
      </c>
      <c r="BT186" s="52" t="n">
        <f aca="false">SUM(P186,AR186)</f>
        <v>0</v>
      </c>
      <c r="BU186" s="52" t="n">
        <f aca="false">SUM(Q186,AS186)</f>
        <v>0</v>
      </c>
      <c r="BV186" s="52" t="n">
        <f aca="false">SUM(R186,AT186)</f>
        <v>0</v>
      </c>
      <c r="BW186" s="52" t="n">
        <f aca="false">SUM(S186,AU186)</f>
        <v>0</v>
      </c>
      <c r="BX186" s="52" t="n">
        <f aca="false">SUM(T186,AV186)</f>
        <v>0</v>
      </c>
      <c r="BY186" s="52" t="n">
        <f aca="false">SUM(U186,AW186)</f>
        <v>0</v>
      </c>
      <c r="BZ186" s="52" t="n">
        <f aca="false">SUM(V186,AX186)</f>
        <v>4394</v>
      </c>
      <c r="CA186" s="52" t="n">
        <f aca="false">SUM(W186,AY186)</f>
        <v>68990</v>
      </c>
      <c r="CB186" s="52" t="n">
        <f aca="false">SUM(X186,AZ186)</f>
        <v>61108</v>
      </c>
      <c r="CC186" s="52" t="n">
        <f aca="false">SUM(Y186,BA186)</f>
        <v>7882</v>
      </c>
      <c r="CD186" s="52" t="n">
        <f aca="false">SUM(Z186,BB186)</f>
        <v>0</v>
      </c>
      <c r="CE186" s="52" t="n">
        <f aca="false">SUM(AA186,BC186)</f>
        <v>0</v>
      </c>
      <c r="CF186" s="53" t="n">
        <f aca="false">SUM(AB186,BD186)</f>
        <v>152288</v>
      </c>
      <c r="CG186" s="52" t="n">
        <f aca="false">SUM(AC186,BE186)</f>
        <v>0</v>
      </c>
      <c r="CH186" s="52" t="n">
        <f aca="false">SUM(AD186,BF186)</f>
        <v>0</v>
      </c>
      <c r="CI186" s="52" t="n">
        <f aca="false">SUM(AE186,BG186)</f>
        <v>73384</v>
      </c>
    </row>
    <row r="187" s="45" customFormat="true" ht="12" hidden="false" customHeight="true" outlineLevel="0" collapsed="false">
      <c r="A187" s="50" t="s">
        <v>41</v>
      </c>
      <c r="B187" s="51" t="s">
        <v>404</v>
      </c>
      <c r="C187" s="50" t="s">
        <v>405</v>
      </c>
      <c r="D187" s="52" t="n">
        <f aca="false">+SUM(E187,J187)</f>
        <v>0</v>
      </c>
      <c r="E187" s="52" t="n">
        <f aca="false">+SUM(F187:I187)</f>
        <v>0</v>
      </c>
      <c r="F187" s="52"/>
      <c r="G187" s="52" t="n">
        <v>0</v>
      </c>
      <c r="H187" s="52" t="n">
        <v>0</v>
      </c>
      <c r="I187" s="52" t="n">
        <v>0</v>
      </c>
      <c r="J187" s="52" t="n">
        <v>0</v>
      </c>
      <c r="K187" s="53" t="n">
        <v>0</v>
      </c>
      <c r="L187" s="52" t="n">
        <f aca="false">+SUM(M187,R187,V187,W187,AC187)</f>
        <v>0</v>
      </c>
      <c r="M187" s="52" t="n">
        <f aca="false">+SUM(N187:Q187)</f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f aca="false">+SUM(S187:U187)</f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f aca="false">+SUM(X187:AA187)</f>
        <v>0</v>
      </c>
      <c r="X187" s="52" t="n">
        <v>0</v>
      </c>
      <c r="Y187" s="52" t="n">
        <v>0</v>
      </c>
      <c r="Z187" s="52" t="n">
        <v>0</v>
      </c>
      <c r="AA187" s="52" t="n">
        <v>0</v>
      </c>
      <c r="AB187" s="53" t="n">
        <v>0</v>
      </c>
      <c r="AC187" s="52" t="n">
        <v>0</v>
      </c>
      <c r="AD187" s="52" t="n">
        <v>0</v>
      </c>
      <c r="AE187" s="52" t="n">
        <f aca="false">+SUM(D187,L187,AD187)</f>
        <v>0</v>
      </c>
      <c r="AF187" s="52" t="n">
        <f aca="false">+SUM(AG187,AL187)</f>
        <v>4126</v>
      </c>
      <c r="AG187" s="52" t="n">
        <f aca="false">+SUM(AH187:AK187)</f>
        <v>4126</v>
      </c>
      <c r="AH187" s="52" t="n">
        <v>4126</v>
      </c>
      <c r="AI187" s="52" t="n">
        <v>0</v>
      </c>
      <c r="AJ187" s="52" t="n">
        <v>0</v>
      </c>
      <c r="AK187" s="52" t="n">
        <v>0</v>
      </c>
      <c r="AL187" s="52" t="n">
        <v>0</v>
      </c>
      <c r="AM187" s="53" t="n">
        <v>0</v>
      </c>
      <c r="AN187" s="52" t="n">
        <f aca="false">+SUM(AO187,AT187,AX187,AY187,BE187)</f>
        <v>87585</v>
      </c>
      <c r="AO187" s="52" t="n">
        <f aca="false">+SUM(AP187:AS187)</f>
        <v>24988</v>
      </c>
      <c r="AP187" s="52" t="n">
        <v>24988</v>
      </c>
      <c r="AQ187" s="52" t="n">
        <v>0</v>
      </c>
      <c r="AR187" s="52" t="n">
        <v>0</v>
      </c>
      <c r="AS187" s="52" t="n">
        <v>0</v>
      </c>
      <c r="AT187" s="52" t="n">
        <f aca="false">+SUM(AU187:AW187)</f>
        <v>30482</v>
      </c>
      <c r="AU187" s="52" t="n">
        <v>0</v>
      </c>
      <c r="AV187" s="52" t="n">
        <v>30482</v>
      </c>
      <c r="AW187" s="52" t="n">
        <v>0</v>
      </c>
      <c r="AX187" s="52" t="n">
        <v>0</v>
      </c>
      <c r="AY187" s="52" t="n">
        <f aca="false">+SUM(AZ187:BC187)</f>
        <v>32115</v>
      </c>
      <c r="AZ187" s="52" t="n">
        <v>0</v>
      </c>
      <c r="BA187" s="52" t="n">
        <v>15344</v>
      </c>
      <c r="BB187" s="52" t="n">
        <v>0</v>
      </c>
      <c r="BC187" s="52" t="n">
        <v>16771</v>
      </c>
      <c r="BD187" s="53" t="n">
        <v>0</v>
      </c>
      <c r="BE187" s="52" t="n">
        <v>0</v>
      </c>
      <c r="BF187" s="52" t="n">
        <v>0</v>
      </c>
      <c r="BG187" s="52" t="n">
        <f aca="false">+SUM(BF187,AN187,AF187)</f>
        <v>91711</v>
      </c>
      <c r="BH187" s="52" t="n">
        <f aca="false">SUM(D187,AF187)</f>
        <v>4126</v>
      </c>
      <c r="BI187" s="52" t="n">
        <f aca="false">SUM(E187,AG187)</f>
        <v>4126</v>
      </c>
      <c r="BJ187" s="52" t="n">
        <f aca="false">SUM(F187,AH187)</f>
        <v>4126</v>
      </c>
      <c r="BK187" s="52" t="n">
        <f aca="false">SUM(G187,AI187)</f>
        <v>0</v>
      </c>
      <c r="BL187" s="52" t="n">
        <f aca="false">SUM(H187,AJ187)</f>
        <v>0</v>
      </c>
      <c r="BM187" s="52" t="n">
        <f aca="false">SUM(I187,AK187)</f>
        <v>0</v>
      </c>
      <c r="BN187" s="52" t="n">
        <f aca="false">SUM(J187,AL187)</f>
        <v>0</v>
      </c>
      <c r="BO187" s="53" t="n">
        <v>0</v>
      </c>
      <c r="BP187" s="52" t="n">
        <f aca="false">SUM(L187,AN187)</f>
        <v>87585</v>
      </c>
      <c r="BQ187" s="52" t="n">
        <f aca="false">SUM(M187,AO187)</f>
        <v>24988</v>
      </c>
      <c r="BR187" s="52" t="n">
        <f aca="false">SUM(N187,AP187)</f>
        <v>24988</v>
      </c>
      <c r="BS187" s="52" t="n">
        <f aca="false">SUM(O187,AQ187)</f>
        <v>0</v>
      </c>
      <c r="BT187" s="52" t="n">
        <f aca="false">SUM(P187,AR187)</f>
        <v>0</v>
      </c>
      <c r="BU187" s="52" t="n">
        <f aca="false">SUM(Q187,AS187)</f>
        <v>0</v>
      </c>
      <c r="BV187" s="52" t="n">
        <f aca="false">SUM(R187,AT187)</f>
        <v>30482</v>
      </c>
      <c r="BW187" s="52" t="n">
        <f aca="false">SUM(S187,AU187)</f>
        <v>0</v>
      </c>
      <c r="BX187" s="52" t="n">
        <f aca="false">SUM(T187,AV187)</f>
        <v>30482</v>
      </c>
      <c r="BY187" s="52" t="n">
        <f aca="false">SUM(U187,AW187)</f>
        <v>0</v>
      </c>
      <c r="BZ187" s="52" t="n">
        <f aca="false">SUM(V187,AX187)</f>
        <v>0</v>
      </c>
      <c r="CA187" s="52" t="n">
        <f aca="false">SUM(W187,AY187)</f>
        <v>32115</v>
      </c>
      <c r="CB187" s="52" t="n">
        <f aca="false">SUM(X187,AZ187)</f>
        <v>0</v>
      </c>
      <c r="CC187" s="52" t="n">
        <f aca="false">SUM(Y187,BA187)</f>
        <v>15344</v>
      </c>
      <c r="CD187" s="52" t="n">
        <f aca="false">SUM(Z187,BB187)</f>
        <v>0</v>
      </c>
      <c r="CE187" s="52" t="n">
        <f aca="false">SUM(AA187,BC187)</f>
        <v>16771</v>
      </c>
      <c r="CF187" s="53" t="n">
        <v>0</v>
      </c>
      <c r="CG187" s="52" t="n">
        <f aca="false">SUM(AC187,BE187)</f>
        <v>0</v>
      </c>
      <c r="CH187" s="52" t="n">
        <f aca="false">SUM(AD187,BF187)</f>
        <v>0</v>
      </c>
      <c r="CI187" s="52" t="n">
        <f aca="false">SUM(AE187,BG187)</f>
        <v>91711</v>
      </c>
    </row>
    <row r="188" s="45" customFormat="true" ht="12" hidden="false" customHeight="true" outlineLevel="0" collapsed="false">
      <c r="A188" s="50" t="s">
        <v>41</v>
      </c>
      <c r="B188" s="51" t="s">
        <v>406</v>
      </c>
      <c r="C188" s="50" t="s">
        <v>407</v>
      </c>
      <c r="D188" s="52" t="n">
        <f aca="false">+SUM(E188,J188)</f>
        <v>105075</v>
      </c>
      <c r="E188" s="52" t="n">
        <f aca="false">+SUM(F188:I188)</f>
        <v>105075</v>
      </c>
      <c r="F188" s="52" t="n">
        <v>0</v>
      </c>
      <c r="G188" s="52" t="n">
        <v>105075</v>
      </c>
      <c r="H188" s="52" t="n">
        <v>0</v>
      </c>
      <c r="I188" s="52" t="n">
        <v>0</v>
      </c>
      <c r="J188" s="52" t="n">
        <v>0</v>
      </c>
      <c r="K188" s="53" t="n">
        <v>0</v>
      </c>
      <c r="L188" s="52" t="n">
        <f aca="false">+SUM(M188,R188,V188,W188,AC188)</f>
        <v>400798</v>
      </c>
      <c r="M188" s="52" t="n">
        <f aca="false">+SUM(N188:Q188)</f>
        <v>2542</v>
      </c>
      <c r="N188" s="52" t="n">
        <v>2542</v>
      </c>
      <c r="O188" s="52" t="n">
        <v>0</v>
      </c>
      <c r="P188" s="52" t="n">
        <v>0</v>
      </c>
      <c r="Q188" s="52" t="n">
        <v>0</v>
      </c>
      <c r="R188" s="52" t="n">
        <f aca="false">+SUM(S188:U188)</f>
        <v>176190</v>
      </c>
      <c r="S188" s="52" t="n">
        <v>0</v>
      </c>
      <c r="T188" s="52" t="n">
        <v>176190</v>
      </c>
      <c r="U188" s="52" t="n">
        <v>0</v>
      </c>
      <c r="V188" s="52" t="n">
        <v>0</v>
      </c>
      <c r="W188" s="52" t="n">
        <f aca="false">+SUM(X188:AA188)</f>
        <v>222066</v>
      </c>
      <c r="X188" s="52" t="n">
        <v>0</v>
      </c>
      <c r="Y188" s="52" t="n">
        <v>222066</v>
      </c>
      <c r="Z188" s="52" t="n">
        <v>0</v>
      </c>
      <c r="AA188" s="52" t="n">
        <v>0</v>
      </c>
      <c r="AB188" s="53" t="n">
        <v>0</v>
      </c>
      <c r="AC188" s="52" t="n">
        <v>0</v>
      </c>
      <c r="AD188" s="52" t="n">
        <v>306397</v>
      </c>
      <c r="AE188" s="52" t="n">
        <f aca="false">+SUM(D188,L188,AD188)</f>
        <v>812270</v>
      </c>
      <c r="AF188" s="52" t="n">
        <f aca="false">+SUM(AG188,AL188)</f>
        <v>0</v>
      </c>
      <c r="AG188" s="52" t="n">
        <f aca="false">+SUM(AH188:AK188)</f>
        <v>0</v>
      </c>
      <c r="AH188" s="52" t="n">
        <v>0</v>
      </c>
      <c r="AI188" s="52" t="n">
        <v>0</v>
      </c>
      <c r="AJ188" s="52" t="n">
        <v>0</v>
      </c>
      <c r="AK188" s="52" t="n">
        <v>0</v>
      </c>
      <c r="AL188" s="52" t="n">
        <v>0</v>
      </c>
      <c r="AM188" s="53" t="n">
        <v>0</v>
      </c>
      <c r="AN188" s="52" t="n">
        <f aca="false">+SUM(AO188,AT188,AX188,AY188,BE188)</f>
        <v>0</v>
      </c>
      <c r="AO188" s="52" t="n">
        <f aca="false">+SUM(AP188:AS188)</f>
        <v>0</v>
      </c>
      <c r="AP188" s="52" t="n">
        <v>0</v>
      </c>
      <c r="AQ188" s="52" t="n">
        <v>0</v>
      </c>
      <c r="AR188" s="52" t="n">
        <v>0</v>
      </c>
      <c r="AS188" s="52" t="n">
        <v>0</v>
      </c>
      <c r="AT188" s="52" t="n">
        <f aca="false">+SUM(AU188:AW188)</f>
        <v>0</v>
      </c>
      <c r="AU188" s="52" t="n">
        <v>0</v>
      </c>
      <c r="AV188" s="52" t="n">
        <v>0</v>
      </c>
      <c r="AW188" s="52" t="n">
        <v>0</v>
      </c>
      <c r="AX188" s="52" t="n">
        <v>0</v>
      </c>
      <c r="AY188" s="52" t="n">
        <f aca="false">+SUM(AZ188:BC188)</f>
        <v>0</v>
      </c>
      <c r="AZ188" s="52" t="n">
        <v>0</v>
      </c>
      <c r="BA188" s="52" t="n">
        <v>0</v>
      </c>
      <c r="BB188" s="52" t="n">
        <v>0</v>
      </c>
      <c r="BC188" s="52" t="n">
        <v>0</v>
      </c>
      <c r="BD188" s="53" t="n">
        <v>0</v>
      </c>
      <c r="BE188" s="52" t="n">
        <v>0</v>
      </c>
      <c r="BF188" s="52" t="n">
        <v>0</v>
      </c>
      <c r="BG188" s="52" t="n">
        <f aca="false">+SUM(BF188,AN188,AF188)</f>
        <v>0</v>
      </c>
      <c r="BH188" s="52" t="n">
        <f aca="false">SUM(D188,AF188)</f>
        <v>105075</v>
      </c>
      <c r="BI188" s="52" t="n">
        <f aca="false">SUM(E188,AG188)</f>
        <v>105075</v>
      </c>
      <c r="BJ188" s="52" t="n">
        <f aca="false">SUM(F188,AH188)</f>
        <v>0</v>
      </c>
      <c r="BK188" s="52" t="n">
        <f aca="false">SUM(G188,AI188)</f>
        <v>105075</v>
      </c>
      <c r="BL188" s="52" t="n">
        <f aca="false">SUM(H188,AJ188)</f>
        <v>0</v>
      </c>
      <c r="BM188" s="52" t="n">
        <f aca="false">SUM(I188,AK188)</f>
        <v>0</v>
      </c>
      <c r="BN188" s="52" t="n">
        <f aca="false">SUM(J188,AL188)</f>
        <v>0</v>
      </c>
      <c r="BO188" s="53" t="n">
        <v>0</v>
      </c>
      <c r="BP188" s="52" t="n">
        <f aca="false">SUM(L188,AN188)</f>
        <v>400798</v>
      </c>
      <c r="BQ188" s="52" t="n">
        <f aca="false">SUM(M188,AO188)</f>
        <v>2542</v>
      </c>
      <c r="BR188" s="52" t="n">
        <f aca="false">SUM(N188,AP188)</f>
        <v>2542</v>
      </c>
      <c r="BS188" s="52" t="n">
        <f aca="false">SUM(O188,AQ188)</f>
        <v>0</v>
      </c>
      <c r="BT188" s="52" t="n">
        <f aca="false">SUM(P188,AR188)</f>
        <v>0</v>
      </c>
      <c r="BU188" s="52" t="n">
        <f aca="false">SUM(Q188,AS188)</f>
        <v>0</v>
      </c>
      <c r="BV188" s="52" t="n">
        <f aca="false">SUM(R188,AT188)</f>
        <v>176190</v>
      </c>
      <c r="BW188" s="52" t="n">
        <f aca="false">SUM(S188,AU188)</f>
        <v>0</v>
      </c>
      <c r="BX188" s="52" t="n">
        <f aca="false">SUM(T188,AV188)</f>
        <v>176190</v>
      </c>
      <c r="BY188" s="52" t="n">
        <f aca="false">SUM(U188,AW188)</f>
        <v>0</v>
      </c>
      <c r="BZ188" s="52" t="n">
        <f aca="false">SUM(V188,AX188)</f>
        <v>0</v>
      </c>
      <c r="CA188" s="52" t="n">
        <f aca="false">SUM(W188,AY188)</f>
        <v>222066</v>
      </c>
      <c r="CB188" s="52" t="n">
        <f aca="false">SUM(X188,AZ188)</f>
        <v>0</v>
      </c>
      <c r="CC188" s="52" t="n">
        <f aca="false">SUM(Y188,BA188)</f>
        <v>222066</v>
      </c>
      <c r="CD188" s="52" t="n">
        <f aca="false">SUM(Z188,BB188)</f>
        <v>0</v>
      </c>
      <c r="CE188" s="52" t="n">
        <f aca="false">SUM(AA188,BC188)</f>
        <v>0</v>
      </c>
      <c r="CF188" s="53" t="n">
        <v>0</v>
      </c>
      <c r="CG188" s="52" t="n">
        <f aca="false">SUM(AC188,BE188)</f>
        <v>0</v>
      </c>
      <c r="CH188" s="52" t="n">
        <f aca="false">SUM(AD188,BF188)</f>
        <v>306397</v>
      </c>
      <c r="CI188" s="52" t="n">
        <f aca="false">SUM(AE188,BG188)</f>
        <v>812270</v>
      </c>
    </row>
    <row r="189" s="45" customFormat="true" ht="12" hidden="false" customHeight="true" outlineLevel="0" collapsed="false">
      <c r="A189" s="50" t="s">
        <v>41</v>
      </c>
      <c r="B189" s="51" t="s">
        <v>408</v>
      </c>
      <c r="C189" s="50" t="s">
        <v>409</v>
      </c>
      <c r="D189" s="52" t="n">
        <f aca="false">+SUM(E189,J189)</f>
        <v>0</v>
      </c>
      <c r="E189" s="52" t="n">
        <f aca="false">+SUM(F189:I189)</f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3" t="n">
        <v>0</v>
      </c>
      <c r="L189" s="52" t="n">
        <f aca="false">+SUM(M189,R189,V189,W189,AC189)</f>
        <v>194565</v>
      </c>
      <c r="M189" s="52" t="n">
        <f aca="false">+SUM(N189:Q189)</f>
        <v>48564</v>
      </c>
      <c r="N189" s="52" t="n">
        <v>0</v>
      </c>
      <c r="O189" s="52" t="n">
        <v>0</v>
      </c>
      <c r="P189" s="52" t="n">
        <v>48564</v>
      </c>
      <c r="Q189" s="52" t="n">
        <v>0</v>
      </c>
      <c r="R189" s="52" t="n">
        <f aca="false">+SUM(S189:U189)</f>
        <v>139994</v>
      </c>
      <c r="S189" s="52" t="n">
        <v>0</v>
      </c>
      <c r="T189" s="52" t="n">
        <v>139994</v>
      </c>
      <c r="U189" s="52" t="n">
        <v>0</v>
      </c>
      <c r="V189" s="52" t="n">
        <v>0</v>
      </c>
      <c r="W189" s="52" t="n">
        <f aca="false">+SUM(X189:AA189)</f>
        <v>6007</v>
      </c>
      <c r="X189" s="52" t="n">
        <v>0</v>
      </c>
      <c r="Y189" s="52" t="n">
        <v>6007</v>
      </c>
      <c r="Z189" s="52" t="n">
        <v>0</v>
      </c>
      <c r="AA189" s="52" t="n">
        <v>0</v>
      </c>
      <c r="AB189" s="53" t="n">
        <v>0</v>
      </c>
      <c r="AC189" s="52" t="n">
        <v>0</v>
      </c>
      <c r="AD189" s="52" t="n">
        <v>9081</v>
      </c>
      <c r="AE189" s="52" t="n">
        <f aca="false">+SUM(D189,L189,AD189)</f>
        <v>203646</v>
      </c>
      <c r="AF189" s="52" t="n">
        <f aca="false">+SUM(AG189,AL189)</f>
        <v>0</v>
      </c>
      <c r="AG189" s="52" t="n">
        <f aca="false">+SUM(AH189:AK189)</f>
        <v>0</v>
      </c>
      <c r="AH189" s="52" t="n">
        <v>0</v>
      </c>
      <c r="AI189" s="52" t="n">
        <v>0</v>
      </c>
      <c r="AJ189" s="52" t="n">
        <v>0</v>
      </c>
      <c r="AK189" s="52" t="n">
        <v>0</v>
      </c>
      <c r="AL189" s="52" t="n">
        <v>0</v>
      </c>
      <c r="AM189" s="53" t="n">
        <v>0</v>
      </c>
      <c r="AN189" s="52" t="n">
        <f aca="false">+SUM(AO189,AT189,AX189,AY189,BE189)</f>
        <v>104917</v>
      </c>
      <c r="AO189" s="52" t="n">
        <f aca="false">+SUM(AP189:AS189)</f>
        <v>32889</v>
      </c>
      <c r="AP189" s="52" t="n">
        <v>0</v>
      </c>
      <c r="AQ189" s="52" t="n">
        <v>0</v>
      </c>
      <c r="AR189" s="52" t="n">
        <v>32889</v>
      </c>
      <c r="AS189" s="52" t="n">
        <v>0</v>
      </c>
      <c r="AT189" s="52" t="n">
        <f aca="false">+SUM(AU189:AW189)</f>
        <v>50073</v>
      </c>
      <c r="AU189" s="52" t="n">
        <v>0</v>
      </c>
      <c r="AV189" s="52" t="n">
        <v>50073</v>
      </c>
      <c r="AW189" s="52" t="n">
        <v>0</v>
      </c>
      <c r="AX189" s="52" t="n">
        <v>0</v>
      </c>
      <c r="AY189" s="52" t="n">
        <f aca="false">+SUM(AZ189:BC189)</f>
        <v>21955</v>
      </c>
      <c r="AZ189" s="52" t="n">
        <v>19112</v>
      </c>
      <c r="BA189" s="52" t="n">
        <v>2843</v>
      </c>
      <c r="BB189" s="52" t="n">
        <v>0</v>
      </c>
      <c r="BC189" s="52" t="n">
        <v>0</v>
      </c>
      <c r="BD189" s="53" t="n">
        <v>0</v>
      </c>
      <c r="BE189" s="52" t="n">
        <v>0</v>
      </c>
      <c r="BF189" s="52" t="n">
        <v>7305</v>
      </c>
      <c r="BG189" s="52" t="n">
        <f aca="false">+SUM(BF189,AN189,AF189)</f>
        <v>112222</v>
      </c>
      <c r="BH189" s="52" t="n">
        <f aca="false">SUM(D189,AF189)</f>
        <v>0</v>
      </c>
      <c r="BI189" s="52" t="n">
        <f aca="false">SUM(E189,AG189)</f>
        <v>0</v>
      </c>
      <c r="BJ189" s="52" t="n">
        <f aca="false">SUM(F189,AH189)</f>
        <v>0</v>
      </c>
      <c r="BK189" s="52" t="n">
        <f aca="false">SUM(G189,AI189)</f>
        <v>0</v>
      </c>
      <c r="BL189" s="52" t="n">
        <f aca="false">SUM(H189,AJ189)</f>
        <v>0</v>
      </c>
      <c r="BM189" s="52" t="n">
        <f aca="false">SUM(I189,AK189)</f>
        <v>0</v>
      </c>
      <c r="BN189" s="52" t="n">
        <f aca="false">SUM(J189,AL189)</f>
        <v>0</v>
      </c>
      <c r="BO189" s="53" t="n">
        <v>0</v>
      </c>
      <c r="BP189" s="52" t="n">
        <f aca="false">SUM(L189,AN189)</f>
        <v>299482</v>
      </c>
      <c r="BQ189" s="52" t="n">
        <f aca="false">SUM(M189,AO189)</f>
        <v>81453</v>
      </c>
      <c r="BR189" s="52" t="n">
        <f aca="false">SUM(N189,AP189)</f>
        <v>0</v>
      </c>
      <c r="BS189" s="52" t="n">
        <f aca="false">SUM(O189,AQ189)</f>
        <v>0</v>
      </c>
      <c r="BT189" s="52" t="n">
        <f aca="false">SUM(P189,AR189)</f>
        <v>81453</v>
      </c>
      <c r="BU189" s="52" t="n">
        <f aca="false">SUM(Q189,AS189)</f>
        <v>0</v>
      </c>
      <c r="BV189" s="52" t="n">
        <f aca="false">SUM(R189,AT189)</f>
        <v>190067</v>
      </c>
      <c r="BW189" s="52" t="n">
        <f aca="false">SUM(S189,AU189)</f>
        <v>0</v>
      </c>
      <c r="BX189" s="52" t="n">
        <f aca="false">SUM(T189,AV189)</f>
        <v>190067</v>
      </c>
      <c r="BY189" s="52" t="n">
        <f aca="false">SUM(U189,AW189)</f>
        <v>0</v>
      </c>
      <c r="BZ189" s="52" t="n">
        <f aca="false">SUM(V189,AX189)</f>
        <v>0</v>
      </c>
      <c r="CA189" s="52" t="n">
        <f aca="false">SUM(W189,AY189)</f>
        <v>27962</v>
      </c>
      <c r="CB189" s="52" t="n">
        <f aca="false">SUM(X189,AZ189)</f>
        <v>19112</v>
      </c>
      <c r="CC189" s="52" t="n">
        <f aca="false">SUM(Y189,BA189)</f>
        <v>8850</v>
      </c>
      <c r="CD189" s="52" t="n">
        <f aca="false">SUM(Z189,BB189)</f>
        <v>0</v>
      </c>
      <c r="CE189" s="52" t="n">
        <f aca="false">SUM(AA189,BC189)</f>
        <v>0</v>
      </c>
      <c r="CF189" s="53" t="n">
        <v>0</v>
      </c>
      <c r="CG189" s="52" t="n">
        <f aca="false">SUM(AC189,BE189)</f>
        <v>0</v>
      </c>
      <c r="CH189" s="52" t="n">
        <f aca="false">SUM(AD189,BF189)</f>
        <v>16386</v>
      </c>
      <c r="CI189" s="52" t="n">
        <f aca="false">SUM(AE189,BG189)</f>
        <v>315868</v>
      </c>
    </row>
    <row r="190" s="45" customFormat="true" ht="12" hidden="false" customHeight="true" outlineLevel="0" collapsed="false">
      <c r="A190" s="50" t="s">
        <v>41</v>
      </c>
      <c r="B190" s="51" t="s">
        <v>410</v>
      </c>
      <c r="C190" s="50" t="s">
        <v>411</v>
      </c>
      <c r="D190" s="52" t="n">
        <f aca="false">+SUM(E190,J190)</f>
        <v>0</v>
      </c>
      <c r="E190" s="52" t="n">
        <f aca="false">+SUM(F190:I190)</f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3" t="n">
        <v>0</v>
      </c>
      <c r="L190" s="52" t="n">
        <f aca="false">+SUM(M190,R190,V190,W190,AC190)</f>
        <v>0</v>
      </c>
      <c r="M190" s="52" t="n">
        <f aca="false">+SUM(N190:Q190)</f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f aca="false">+SUM(S190:U190)</f>
        <v>0</v>
      </c>
      <c r="S190" s="52" t="n">
        <v>0</v>
      </c>
      <c r="T190" s="52" t="n">
        <v>0</v>
      </c>
      <c r="U190" s="52" t="n">
        <v>0</v>
      </c>
      <c r="V190" s="52" t="n">
        <v>0</v>
      </c>
      <c r="W190" s="52" t="n">
        <f aca="false">+SUM(X190:AA190)</f>
        <v>0</v>
      </c>
      <c r="X190" s="52" t="n">
        <v>0</v>
      </c>
      <c r="Y190" s="52" t="n">
        <v>0</v>
      </c>
      <c r="Z190" s="52" t="n">
        <v>0</v>
      </c>
      <c r="AA190" s="52" t="n">
        <v>0</v>
      </c>
      <c r="AB190" s="53" t="n">
        <v>0</v>
      </c>
      <c r="AC190" s="52" t="n">
        <v>0</v>
      </c>
      <c r="AD190" s="52" t="n">
        <v>0</v>
      </c>
      <c r="AE190" s="52" t="n">
        <f aca="false">+SUM(D190,L190,AD190)</f>
        <v>0</v>
      </c>
      <c r="AF190" s="52" t="n">
        <f aca="false">+SUM(AG190,AL190)</f>
        <v>0</v>
      </c>
      <c r="AG190" s="52" t="n">
        <f aca="false">+SUM(AH190:AK190)</f>
        <v>0</v>
      </c>
      <c r="AH190" s="52" t="n">
        <v>0</v>
      </c>
      <c r="AI190" s="52" t="n">
        <v>0</v>
      </c>
      <c r="AJ190" s="52" t="n">
        <v>0</v>
      </c>
      <c r="AK190" s="52" t="n">
        <v>0</v>
      </c>
      <c r="AL190" s="52" t="n">
        <v>0</v>
      </c>
      <c r="AM190" s="53" t="n">
        <v>0</v>
      </c>
      <c r="AN190" s="52" t="n">
        <f aca="false">+SUM(AO190,AT190,AX190,AY190,BE190)</f>
        <v>146683</v>
      </c>
      <c r="AO190" s="52" t="n">
        <f aca="false">+SUM(AP190:AS190)</f>
        <v>80748</v>
      </c>
      <c r="AP190" s="52" t="n">
        <v>80748</v>
      </c>
      <c r="AQ190" s="52" t="n">
        <v>0</v>
      </c>
      <c r="AR190" s="52" t="n">
        <v>0</v>
      </c>
      <c r="AS190" s="52" t="n">
        <v>0</v>
      </c>
      <c r="AT190" s="52" t="n">
        <f aca="false">+SUM(AU190:AW190)</f>
        <v>65935</v>
      </c>
      <c r="AU190" s="52" t="n">
        <v>0</v>
      </c>
      <c r="AV190" s="52" t="n">
        <v>65935</v>
      </c>
      <c r="AW190" s="52" t="n">
        <v>0</v>
      </c>
      <c r="AX190" s="52" t="n">
        <v>0</v>
      </c>
      <c r="AY190" s="52" t="n">
        <f aca="false">+SUM(AZ190:BC190)</f>
        <v>0</v>
      </c>
      <c r="AZ190" s="52" t="n">
        <v>0</v>
      </c>
      <c r="BA190" s="52" t="n">
        <v>0</v>
      </c>
      <c r="BB190" s="52" t="n">
        <v>0</v>
      </c>
      <c r="BC190" s="52" t="n">
        <v>0</v>
      </c>
      <c r="BD190" s="53" t="n">
        <v>0</v>
      </c>
      <c r="BE190" s="52" t="n">
        <v>0</v>
      </c>
      <c r="BF190" s="52" t="n">
        <v>8285</v>
      </c>
      <c r="BG190" s="52" t="n">
        <f aca="false">+SUM(BF190,AN190,AF190)</f>
        <v>154968</v>
      </c>
      <c r="BH190" s="52" t="n">
        <f aca="false">SUM(D190,AF190)</f>
        <v>0</v>
      </c>
      <c r="BI190" s="52" t="n">
        <f aca="false">SUM(E190,AG190)</f>
        <v>0</v>
      </c>
      <c r="BJ190" s="52" t="n">
        <f aca="false">SUM(F190,AH190)</f>
        <v>0</v>
      </c>
      <c r="BK190" s="52" t="n">
        <f aca="false">SUM(G190,AI190)</f>
        <v>0</v>
      </c>
      <c r="BL190" s="52" t="n">
        <f aca="false">SUM(H190,AJ190)</f>
        <v>0</v>
      </c>
      <c r="BM190" s="52" t="n">
        <f aca="false">SUM(I190,AK190)</f>
        <v>0</v>
      </c>
      <c r="BN190" s="52" t="n">
        <f aca="false">SUM(J190,AL190)</f>
        <v>0</v>
      </c>
      <c r="BO190" s="53" t="n">
        <v>0</v>
      </c>
      <c r="BP190" s="52" t="n">
        <f aca="false">SUM(L190,AN190)</f>
        <v>146683</v>
      </c>
      <c r="BQ190" s="52" t="n">
        <f aca="false">SUM(M190,AO190)</f>
        <v>80748</v>
      </c>
      <c r="BR190" s="52" t="n">
        <f aca="false">SUM(N190,AP190)</f>
        <v>80748</v>
      </c>
      <c r="BS190" s="52" t="n">
        <f aca="false">SUM(O190,AQ190)</f>
        <v>0</v>
      </c>
      <c r="BT190" s="52" t="n">
        <f aca="false">SUM(P190,AR190)</f>
        <v>0</v>
      </c>
      <c r="BU190" s="52" t="n">
        <f aca="false">SUM(Q190,AS190)</f>
        <v>0</v>
      </c>
      <c r="BV190" s="52" t="n">
        <f aca="false">SUM(R190,AT190)</f>
        <v>65935</v>
      </c>
      <c r="BW190" s="52" t="n">
        <f aca="false">SUM(S190,AU190)</f>
        <v>0</v>
      </c>
      <c r="BX190" s="52" t="n">
        <f aca="false">SUM(T190,AV190)</f>
        <v>65935</v>
      </c>
      <c r="BY190" s="52" t="n">
        <f aca="false">SUM(U190,AW190)</f>
        <v>0</v>
      </c>
      <c r="BZ190" s="52" t="n">
        <f aca="false">SUM(V190,AX190)</f>
        <v>0</v>
      </c>
      <c r="CA190" s="52" t="n">
        <f aca="false">SUM(W190,AY190)</f>
        <v>0</v>
      </c>
      <c r="CB190" s="52" t="n">
        <f aca="false">SUM(X190,AZ190)</f>
        <v>0</v>
      </c>
      <c r="CC190" s="52" t="n">
        <f aca="false">SUM(Y190,BA190)</f>
        <v>0</v>
      </c>
      <c r="CD190" s="52" t="n">
        <f aca="false">SUM(Z190,BB190)</f>
        <v>0</v>
      </c>
      <c r="CE190" s="52" t="n">
        <f aca="false">SUM(AA190,BC190)</f>
        <v>0</v>
      </c>
      <c r="CF190" s="53" t="n">
        <v>0</v>
      </c>
      <c r="CG190" s="52" t="n">
        <f aca="false">SUM(AC190,BE190)</f>
        <v>0</v>
      </c>
      <c r="CH190" s="52" t="n">
        <f aca="false">SUM(AD190,BF190)</f>
        <v>8285</v>
      </c>
      <c r="CI190" s="52" t="n">
        <f aca="false">SUM(AE190,BG190)</f>
        <v>154968</v>
      </c>
    </row>
    <row r="191" s="45" customFormat="true" ht="12" hidden="false" customHeight="true" outlineLevel="0" collapsed="false">
      <c r="A191" s="50" t="s">
        <v>41</v>
      </c>
      <c r="B191" s="51" t="s">
        <v>412</v>
      </c>
      <c r="C191" s="50" t="s">
        <v>413</v>
      </c>
      <c r="D191" s="52" t="n">
        <f aca="false">+SUM(E191,J191)</f>
        <v>0</v>
      </c>
      <c r="E191" s="52" t="n">
        <f aca="false">+SUM(F191:I191)</f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3" t="n">
        <v>0</v>
      </c>
      <c r="L191" s="52" t="n">
        <f aca="false">+SUM(M191,R191,V191,W191,AC191)</f>
        <v>0</v>
      </c>
      <c r="M191" s="52" t="n">
        <f aca="false">+SUM(N191:Q191)</f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f aca="false">+SUM(S191:U191)</f>
        <v>0</v>
      </c>
      <c r="S191" s="52" t="n">
        <v>0</v>
      </c>
      <c r="T191" s="52" t="n">
        <v>0</v>
      </c>
      <c r="U191" s="52" t="n">
        <v>0</v>
      </c>
      <c r="V191" s="52" t="n">
        <v>0</v>
      </c>
      <c r="W191" s="52" t="n">
        <f aca="false">+SUM(X191:AA191)</f>
        <v>0</v>
      </c>
      <c r="X191" s="52" t="n">
        <v>0</v>
      </c>
      <c r="Y191" s="52" t="n">
        <v>0</v>
      </c>
      <c r="Z191" s="52" t="n">
        <v>0</v>
      </c>
      <c r="AA191" s="52" t="n">
        <v>0</v>
      </c>
      <c r="AB191" s="53" t="n">
        <v>0</v>
      </c>
      <c r="AC191" s="52" t="n">
        <v>0</v>
      </c>
      <c r="AD191" s="52" t="n">
        <v>0</v>
      </c>
      <c r="AE191" s="52" t="n">
        <f aca="false">+SUM(D191,L191,AD191)</f>
        <v>0</v>
      </c>
      <c r="AF191" s="52" t="n">
        <f aca="false">+SUM(AG191,AL191)</f>
        <v>0</v>
      </c>
      <c r="AG191" s="52" t="n">
        <f aca="false">+SUM(AH191:AK191)</f>
        <v>0</v>
      </c>
      <c r="AH191" s="52" t="n">
        <v>0</v>
      </c>
      <c r="AI191" s="52" t="n">
        <v>0</v>
      </c>
      <c r="AJ191" s="52" t="n">
        <v>0</v>
      </c>
      <c r="AK191" s="52" t="n">
        <v>0</v>
      </c>
      <c r="AL191" s="52" t="n">
        <v>0</v>
      </c>
      <c r="AM191" s="53" t="n">
        <v>0</v>
      </c>
      <c r="AN191" s="52" t="n">
        <f aca="false">+SUM(AO191,AT191,AX191,AY191,BE191)</f>
        <v>87911</v>
      </c>
      <c r="AO191" s="52" t="n">
        <f aca="false">+SUM(AP191:AS191)</f>
        <v>23819</v>
      </c>
      <c r="AP191" s="52" t="n">
        <v>23819</v>
      </c>
      <c r="AQ191" s="52" t="n">
        <v>0</v>
      </c>
      <c r="AR191" s="52" t="n">
        <v>0</v>
      </c>
      <c r="AS191" s="52" t="n">
        <v>0</v>
      </c>
      <c r="AT191" s="52" t="n">
        <f aca="false">+SUM(AU191:AW191)</f>
        <v>64092</v>
      </c>
      <c r="AU191" s="52" t="n">
        <v>31318</v>
      </c>
      <c r="AV191" s="52" t="n">
        <v>32774</v>
      </c>
      <c r="AW191" s="52" t="n">
        <v>0</v>
      </c>
      <c r="AX191" s="52" t="n">
        <v>0</v>
      </c>
      <c r="AY191" s="52" t="n">
        <f aca="false">+SUM(AZ191:BC191)</f>
        <v>0</v>
      </c>
      <c r="AZ191" s="52" t="n">
        <v>0</v>
      </c>
      <c r="BA191" s="52" t="n">
        <v>0</v>
      </c>
      <c r="BB191" s="52" t="n">
        <v>0</v>
      </c>
      <c r="BC191" s="52" t="n">
        <v>0</v>
      </c>
      <c r="BD191" s="53" t="n">
        <v>0</v>
      </c>
      <c r="BE191" s="52" t="n">
        <v>0</v>
      </c>
      <c r="BF191" s="52" t="n">
        <v>7186</v>
      </c>
      <c r="BG191" s="52" t="n">
        <f aca="false">+SUM(BF191,AN191,AF191)</f>
        <v>95097</v>
      </c>
      <c r="BH191" s="52" t="n">
        <f aca="false">SUM(D191,AF191)</f>
        <v>0</v>
      </c>
      <c r="BI191" s="52" t="n">
        <f aca="false">SUM(E191,AG191)</f>
        <v>0</v>
      </c>
      <c r="BJ191" s="52" t="n">
        <f aca="false">SUM(F191,AH191)</f>
        <v>0</v>
      </c>
      <c r="BK191" s="52" t="n">
        <f aca="false">SUM(G191,AI191)</f>
        <v>0</v>
      </c>
      <c r="BL191" s="52" t="n">
        <f aca="false">SUM(H191,AJ191)</f>
        <v>0</v>
      </c>
      <c r="BM191" s="52" t="n">
        <f aca="false">SUM(I191,AK191)</f>
        <v>0</v>
      </c>
      <c r="BN191" s="52" t="n">
        <f aca="false">SUM(J191,AL191)</f>
        <v>0</v>
      </c>
      <c r="BO191" s="53" t="n">
        <v>0</v>
      </c>
      <c r="BP191" s="52" t="n">
        <f aca="false">SUM(L191,AN191)</f>
        <v>87911</v>
      </c>
      <c r="BQ191" s="52" t="n">
        <f aca="false">SUM(M191,AO191)</f>
        <v>23819</v>
      </c>
      <c r="BR191" s="52" t="n">
        <f aca="false">SUM(N191,AP191)</f>
        <v>23819</v>
      </c>
      <c r="BS191" s="52" t="n">
        <f aca="false">SUM(O191,AQ191)</f>
        <v>0</v>
      </c>
      <c r="BT191" s="52" t="n">
        <f aca="false">SUM(P191,AR191)</f>
        <v>0</v>
      </c>
      <c r="BU191" s="52" t="n">
        <f aca="false">SUM(Q191,AS191)</f>
        <v>0</v>
      </c>
      <c r="BV191" s="52" t="n">
        <f aca="false">SUM(R191,AT191)</f>
        <v>64092</v>
      </c>
      <c r="BW191" s="52" t="n">
        <f aca="false">SUM(S191,AU191)</f>
        <v>31318</v>
      </c>
      <c r="BX191" s="52" t="n">
        <f aca="false">SUM(T191,AV191)</f>
        <v>32774</v>
      </c>
      <c r="BY191" s="52" t="n">
        <f aca="false">SUM(U191,AW191)</f>
        <v>0</v>
      </c>
      <c r="BZ191" s="52" t="n">
        <f aca="false">SUM(V191,AX191)</f>
        <v>0</v>
      </c>
      <c r="CA191" s="52" t="n">
        <f aca="false">SUM(W191,AY191)</f>
        <v>0</v>
      </c>
      <c r="CB191" s="52" t="n">
        <f aca="false">SUM(X191,AZ191)</f>
        <v>0</v>
      </c>
      <c r="CC191" s="52" t="n">
        <f aca="false">SUM(Y191,BA191)</f>
        <v>0</v>
      </c>
      <c r="CD191" s="52" t="n">
        <f aca="false">SUM(Z191,BB191)</f>
        <v>0</v>
      </c>
      <c r="CE191" s="52" t="n">
        <f aca="false">SUM(AA191,BC191)</f>
        <v>0</v>
      </c>
      <c r="CF191" s="53" t="n">
        <v>0</v>
      </c>
      <c r="CG191" s="52" t="n">
        <f aca="false">SUM(AC191,BE191)</f>
        <v>0</v>
      </c>
      <c r="CH191" s="52" t="n">
        <f aca="false">SUM(AD191,BF191)</f>
        <v>7186</v>
      </c>
      <c r="CI191" s="52" t="n">
        <f aca="false">SUM(AE191,BG191)</f>
        <v>95097</v>
      </c>
    </row>
    <row r="192" s="45" customFormat="true" ht="12" hidden="false" customHeight="true" outlineLevel="0" collapsed="false">
      <c r="A192" s="50" t="s">
        <v>41</v>
      </c>
      <c r="B192" s="51" t="s">
        <v>414</v>
      </c>
      <c r="C192" s="50" t="s">
        <v>415</v>
      </c>
      <c r="D192" s="52" t="n">
        <f aca="false">+SUM(E192,J192)</f>
        <v>0</v>
      </c>
      <c r="E192" s="52" t="n">
        <f aca="false">+SUM(F192:I192)</f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3" t="n">
        <v>0</v>
      </c>
      <c r="L192" s="52" t="n">
        <f aca="false">+SUM(M192,R192,V192,W192,AC192)</f>
        <v>0</v>
      </c>
      <c r="M192" s="52" t="n">
        <f aca="false">+SUM(N192:Q192)</f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f aca="false">+SUM(S192:U192)</f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f aca="false">+SUM(X192:AA192)</f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3" t="n">
        <v>0</v>
      </c>
      <c r="AC192" s="52" t="n">
        <v>0</v>
      </c>
      <c r="AD192" s="52" t="n">
        <v>0</v>
      </c>
      <c r="AE192" s="52" t="n">
        <f aca="false">+SUM(D192,L192,AD192)</f>
        <v>0</v>
      </c>
      <c r="AF192" s="52" t="n">
        <f aca="false">+SUM(AG192,AL192)</f>
        <v>28980</v>
      </c>
      <c r="AG192" s="52" t="n">
        <f aca="false">+SUM(AH192:AK192)</f>
        <v>28980</v>
      </c>
      <c r="AH192" s="52" t="n">
        <v>0</v>
      </c>
      <c r="AI192" s="52" t="n">
        <v>28980</v>
      </c>
      <c r="AJ192" s="52" t="n">
        <v>0</v>
      </c>
      <c r="AK192" s="52" t="n">
        <v>0</v>
      </c>
      <c r="AL192" s="52" t="n">
        <v>0</v>
      </c>
      <c r="AM192" s="53" t="n">
        <v>0</v>
      </c>
      <c r="AN192" s="52" t="n">
        <f aca="false">+SUM(AO192,AT192,AX192,AY192,BE192)</f>
        <v>108597</v>
      </c>
      <c r="AO192" s="52" t="n">
        <f aca="false">+SUM(AP192:AS192)</f>
        <v>27458</v>
      </c>
      <c r="AP192" s="52" t="n">
        <v>8957</v>
      </c>
      <c r="AQ192" s="52" t="n">
        <v>0</v>
      </c>
      <c r="AR192" s="52" t="n">
        <v>18501</v>
      </c>
      <c r="AS192" s="52" t="n">
        <v>0</v>
      </c>
      <c r="AT192" s="52" t="n">
        <f aca="false">+SUM(AU192:AW192)</f>
        <v>20489</v>
      </c>
      <c r="AU192" s="52" t="n">
        <v>152</v>
      </c>
      <c r="AV192" s="52" t="n">
        <v>17912</v>
      </c>
      <c r="AW192" s="52" t="n">
        <v>2425</v>
      </c>
      <c r="AX192" s="52" t="n">
        <v>0</v>
      </c>
      <c r="AY192" s="52" t="n">
        <f aca="false">+SUM(AZ192:BC192)</f>
        <v>60650</v>
      </c>
      <c r="AZ192" s="52" t="n">
        <v>58659</v>
      </c>
      <c r="BA192" s="52" t="n">
        <v>1377</v>
      </c>
      <c r="BB192" s="52" t="n">
        <v>0</v>
      </c>
      <c r="BC192" s="52" t="n">
        <v>614</v>
      </c>
      <c r="BD192" s="53" t="n">
        <v>0</v>
      </c>
      <c r="BE192" s="52" t="n">
        <v>0</v>
      </c>
      <c r="BF192" s="52" t="n">
        <v>3000</v>
      </c>
      <c r="BG192" s="52" t="n">
        <f aca="false">+SUM(BF192,AN192,AF192)</f>
        <v>140577</v>
      </c>
      <c r="BH192" s="52" t="n">
        <f aca="false">SUM(D192,AF192)</f>
        <v>28980</v>
      </c>
      <c r="BI192" s="52" t="n">
        <f aca="false">SUM(E192,AG192)</f>
        <v>28980</v>
      </c>
      <c r="BJ192" s="52" t="n">
        <f aca="false">SUM(F192,AH192)</f>
        <v>0</v>
      </c>
      <c r="BK192" s="52" t="n">
        <f aca="false">SUM(G192,AI192)</f>
        <v>28980</v>
      </c>
      <c r="BL192" s="52" t="n">
        <f aca="false">SUM(H192,AJ192)</f>
        <v>0</v>
      </c>
      <c r="BM192" s="52" t="n">
        <f aca="false">SUM(I192,AK192)</f>
        <v>0</v>
      </c>
      <c r="BN192" s="52" t="n">
        <f aca="false">SUM(J192,AL192)</f>
        <v>0</v>
      </c>
      <c r="BO192" s="53" t="n">
        <v>0</v>
      </c>
      <c r="BP192" s="52" t="n">
        <f aca="false">SUM(L192,AN192)</f>
        <v>108597</v>
      </c>
      <c r="BQ192" s="52" t="n">
        <f aca="false">SUM(M192,AO192)</f>
        <v>27458</v>
      </c>
      <c r="BR192" s="52" t="n">
        <f aca="false">SUM(N192,AP192)</f>
        <v>8957</v>
      </c>
      <c r="BS192" s="52" t="n">
        <f aca="false">SUM(O192,AQ192)</f>
        <v>0</v>
      </c>
      <c r="BT192" s="52" t="n">
        <f aca="false">SUM(P192,AR192)</f>
        <v>18501</v>
      </c>
      <c r="BU192" s="52" t="n">
        <f aca="false">SUM(Q192,AS192)</f>
        <v>0</v>
      </c>
      <c r="BV192" s="52" t="n">
        <f aca="false">SUM(R192,AT192)</f>
        <v>20489</v>
      </c>
      <c r="BW192" s="52" t="n">
        <f aca="false">SUM(S192,AU192)</f>
        <v>152</v>
      </c>
      <c r="BX192" s="52" t="n">
        <f aca="false">SUM(T192,AV192)</f>
        <v>17912</v>
      </c>
      <c r="BY192" s="52" t="n">
        <f aca="false">SUM(U192,AW192)</f>
        <v>2425</v>
      </c>
      <c r="BZ192" s="52" t="n">
        <f aca="false">SUM(V192,AX192)</f>
        <v>0</v>
      </c>
      <c r="CA192" s="52" t="n">
        <f aca="false">SUM(W192,AY192)</f>
        <v>60650</v>
      </c>
      <c r="CB192" s="52" t="n">
        <f aca="false">SUM(X192,AZ192)</f>
        <v>58659</v>
      </c>
      <c r="CC192" s="52" t="n">
        <f aca="false">SUM(Y192,BA192)</f>
        <v>1377</v>
      </c>
      <c r="CD192" s="52" t="n">
        <f aca="false">SUM(Z192,BB192)</f>
        <v>0</v>
      </c>
      <c r="CE192" s="52" t="n">
        <f aca="false">SUM(AA192,BC192)</f>
        <v>614</v>
      </c>
      <c r="CF192" s="53" t="n">
        <v>0</v>
      </c>
      <c r="CG192" s="52" t="n">
        <f aca="false">SUM(AC192,BE192)</f>
        <v>0</v>
      </c>
      <c r="CH192" s="52" t="n">
        <f aca="false">SUM(AD192,BF192)</f>
        <v>3000</v>
      </c>
      <c r="CI192" s="52" t="n">
        <f aca="false">SUM(AE192,BG192)</f>
        <v>140577</v>
      </c>
    </row>
    <row r="193" s="45" customFormat="true" ht="12" hidden="false" customHeight="true" outlineLevel="0" collapsed="false">
      <c r="A193" s="50" t="s">
        <v>41</v>
      </c>
      <c r="B193" s="51" t="s">
        <v>416</v>
      </c>
      <c r="C193" s="50" t="s">
        <v>417</v>
      </c>
      <c r="D193" s="52" t="n">
        <f aca="false">+SUM(E193,J193)</f>
        <v>17084</v>
      </c>
      <c r="E193" s="52" t="n">
        <f aca="false">+SUM(F193:I193)</f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17084</v>
      </c>
      <c r="K193" s="53" t="n">
        <v>0</v>
      </c>
      <c r="L193" s="52" t="n">
        <f aca="false">+SUM(M193,R193,V193,W193,AC193)</f>
        <v>1916161</v>
      </c>
      <c r="M193" s="52" t="n">
        <f aca="false">+SUM(N193:Q193)</f>
        <v>93272</v>
      </c>
      <c r="N193" s="52" t="n">
        <v>93272</v>
      </c>
      <c r="O193" s="52" t="n">
        <v>0</v>
      </c>
      <c r="P193" s="52" t="n">
        <v>0</v>
      </c>
      <c r="Q193" s="52" t="n">
        <v>0</v>
      </c>
      <c r="R193" s="52" t="n">
        <f aca="false">+SUM(S193:U193)</f>
        <v>89534</v>
      </c>
      <c r="S193" s="52" t="n">
        <v>0</v>
      </c>
      <c r="T193" s="52" t="n">
        <v>15909</v>
      </c>
      <c r="U193" s="52" t="n">
        <v>73625</v>
      </c>
      <c r="V193" s="52" t="n">
        <v>0</v>
      </c>
      <c r="W193" s="52" t="n">
        <f aca="false">+SUM(X193:AA193)</f>
        <v>1733355</v>
      </c>
      <c r="X193" s="52" t="n">
        <v>0</v>
      </c>
      <c r="Y193" s="52" t="n">
        <v>1628697</v>
      </c>
      <c r="Z193" s="52" t="n">
        <v>104658</v>
      </c>
      <c r="AA193" s="52" t="n">
        <v>0</v>
      </c>
      <c r="AB193" s="53" t="n">
        <v>0</v>
      </c>
      <c r="AC193" s="52" t="n">
        <v>0</v>
      </c>
      <c r="AD193" s="52" t="n">
        <v>5587</v>
      </c>
      <c r="AE193" s="52" t="n">
        <f aca="false">+SUM(D193,L193,AD193)</f>
        <v>1938832</v>
      </c>
      <c r="AF193" s="52" t="n">
        <f aca="false">+SUM(AG193,AL193)</f>
        <v>0</v>
      </c>
      <c r="AG193" s="52" t="n">
        <f aca="false">+SUM(AH193:AK193)</f>
        <v>0</v>
      </c>
      <c r="AH193" s="52" t="n">
        <v>0</v>
      </c>
      <c r="AI193" s="52" t="n">
        <v>0</v>
      </c>
      <c r="AJ193" s="52" t="n">
        <v>0</v>
      </c>
      <c r="AK193" s="52" t="n">
        <v>0</v>
      </c>
      <c r="AL193" s="52" t="n">
        <v>0</v>
      </c>
      <c r="AM193" s="53" t="n">
        <v>0</v>
      </c>
      <c r="AN193" s="52" t="n">
        <f aca="false">+SUM(AO193,AT193,AX193,AY193,BE193)</f>
        <v>213001</v>
      </c>
      <c r="AO193" s="52" t="n">
        <f aca="false">+SUM(AP193:AS193)</f>
        <v>44195</v>
      </c>
      <c r="AP193" s="52" t="n">
        <v>44195</v>
      </c>
      <c r="AQ193" s="52" t="n">
        <v>0</v>
      </c>
      <c r="AR193" s="52" t="n">
        <v>0</v>
      </c>
      <c r="AS193" s="52" t="n">
        <v>0</v>
      </c>
      <c r="AT193" s="52" t="n">
        <f aca="false">+SUM(AU193:AW193)</f>
        <v>45289</v>
      </c>
      <c r="AU193" s="52" t="n">
        <v>0</v>
      </c>
      <c r="AV193" s="52" t="n">
        <v>45289</v>
      </c>
      <c r="AW193" s="52" t="n">
        <v>0</v>
      </c>
      <c r="AX193" s="52" t="n">
        <v>0</v>
      </c>
      <c r="AY193" s="52" t="n">
        <f aca="false">+SUM(AZ193:BC193)</f>
        <v>123517</v>
      </c>
      <c r="AZ193" s="52" t="n">
        <v>0</v>
      </c>
      <c r="BA193" s="52" t="n">
        <v>123517</v>
      </c>
      <c r="BB193" s="52" t="n">
        <v>0</v>
      </c>
      <c r="BC193" s="52" t="n">
        <v>0</v>
      </c>
      <c r="BD193" s="53" t="n">
        <v>0</v>
      </c>
      <c r="BE193" s="52" t="n">
        <v>0</v>
      </c>
      <c r="BF193" s="52" t="n">
        <v>3499</v>
      </c>
      <c r="BG193" s="52" t="n">
        <f aca="false">+SUM(BF193,AN193,AF193)</f>
        <v>216500</v>
      </c>
      <c r="BH193" s="52" t="n">
        <f aca="false">SUM(D193,AF193)</f>
        <v>17084</v>
      </c>
      <c r="BI193" s="52" t="n">
        <f aca="false">SUM(E193,AG193)</f>
        <v>0</v>
      </c>
      <c r="BJ193" s="52" t="n">
        <f aca="false">SUM(F193,AH193)</f>
        <v>0</v>
      </c>
      <c r="BK193" s="52" t="n">
        <f aca="false">SUM(G193,AI193)</f>
        <v>0</v>
      </c>
      <c r="BL193" s="52" t="n">
        <f aca="false">SUM(H193,AJ193)</f>
        <v>0</v>
      </c>
      <c r="BM193" s="52" t="n">
        <f aca="false">SUM(I193,AK193)</f>
        <v>0</v>
      </c>
      <c r="BN193" s="52" t="n">
        <f aca="false">SUM(J193,AL193)</f>
        <v>17084</v>
      </c>
      <c r="BO193" s="53" t="n">
        <v>0</v>
      </c>
      <c r="BP193" s="52" t="n">
        <f aca="false">SUM(L193,AN193)</f>
        <v>2129162</v>
      </c>
      <c r="BQ193" s="52" t="n">
        <f aca="false">SUM(M193,AO193)</f>
        <v>137467</v>
      </c>
      <c r="BR193" s="52" t="n">
        <f aca="false">SUM(N193,AP193)</f>
        <v>137467</v>
      </c>
      <c r="BS193" s="52" t="n">
        <f aca="false">SUM(O193,AQ193)</f>
        <v>0</v>
      </c>
      <c r="BT193" s="52" t="n">
        <f aca="false">SUM(P193,AR193)</f>
        <v>0</v>
      </c>
      <c r="BU193" s="52" t="n">
        <f aca="false">SUM(Q193,AS193)</f>
        <v>0</v>
      </c>
      <c r="BV193" s="52" t="n">
        <f aca="false">SUM(R193,AT193)</f>
        <v>134823</v>
      </c>
      <c r="BW193" s="52" t="n">
        <f aca="false">SUM(S193,AU193)</f>
        <v>0</v>
      </c>
      <c r="BX193" s="52" t="n">
        <f aca="false">SUM(T193,AV193)</f>
        <v>61198</v>
      </c>
      <c r="BY193" s="52" t="n">
        <f aca="false">SUM(U193,AW193)</f>
        <v>73625</v>
      </c>
      <c r="BZ193" s="52" t="n">
        <f aca="false">SUM(V193,AX193)</f>
        <v>0</v>
      </c>
      <c r="CA193" s="52" t="n">
        <f aca="false">SUM(W193,AY193)</f>
        <v>1856872</v>
      </c>
      <c r="CB193" s="52" t="n">
        <f aca="false">SUM(X193,AZ193)</f>
        <v>0</v>
      </c>
      <c r="CC193" s="52" t="n">
        <f aca="false">SUM(Y193,BA193)</f>
        <v>1752214</v>
      </c>
      <c r="CD193" s="52" t="n">
        <f aca="false">SUM(Z193,BB193)</f>
        <v>104658</v>
      </c>
      <c r="CE193" s="52" t="n">
        <f aca="false">SUM(AA193,BC193)</f>
        <v>0</v>
      </c>
      <c r="CF193" s="53" t="n">
        <v>0</v>
      </c>
      <c r="CG193" s="52" t="n">
        <f aca="false">SUM(AC193,BE193)</f>
        <v>0</v>
      </c>
      <c r="CH193" s="52" t="n">
        <f aca="false">SUM(AD193,BF193)</f>
        <v>9086</v>
      </c>
      <c r="CI193" s="52" t="n">
        <f aca="false">SUM(AE193,BG193)</f>
        <v>2155332</v>
      </c>
    </row>
    <row r="194" s="45" customFormat="true" ht="12" hidden="false" customHeight="true" outlineLevel="0" collapsed="false">
      <c r="A194" s="50" t="s">
        <v>41</v>
      </c>
      <c r="B194" s="51" t="s">
        <v>418</v>
      </c>
      <c r="C194" s="50" t="s">
        <v>419</v>
      </c>
      <c r="D194" s="52" t="n">
        <f aca="false">+SUM(E194,J194)</f>
        <v>0</v>
      </c>
      <c r="E194" s="52" t="n">
        <f aca="false">+SUM(F194:I194)</f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3" t="n">
        <v>0</v>
      </c>
      <c r="L194" s="52" t="n">
        <f aca="false">+SUM(M194,R194,V194,W194,AC194)</f>
        <v>373464</v>
      </c>
      <c r="M194" s="52" t="n">
        <f aca="false">+SUM(N194:Q194)</f>
        <v>23873</v>
      </c>
      <c r="N194" s="52" t="n">
        <v>23873</v>
      </c>
      <c r="O194" s="52" t="n">
        <v>0</v>
      </c>
      <c r="P194" s="52" t="n">
        <v>0</v>
      </c>
      <c r="Q194" s="52" t="n">
        <v>0</v>
      </c>
      <c r="R194" s="52" t="n">
        <f aca="false">+SUM(S194:U194)</f>
        <v>103325</v>
      </c>
      <c r="S194" s="52" t="n">
        <v>0</v>
      </c>
      <c r="T194" s="52" t="n">
        <v>103325</v>
      </c>
      <c r="U194" s="52" t="n">
        <v>0</v>
      </c>
      <c r="V194" s="52" t="n">
        <v>0</v>
      </c>
      <c r="W194" s="52" t="n">
        <f aca="false">+SUM(X194:AA194)</f>
        <v>246266</v>
      </c>
      <c r="X194" s="52" t="n">
        <v>0</v>
      </c>
      <c r="Y194" s="52" t="n">
        <v>246266</v>
      </c>
      <c r="Z194" s="52" t="n">
        <v>0</v>
      </c>
      <c r="AA194" s="52"/>
      <c r="AB194" s="53" t="n">
        <v>0</v>
      </c>
      <c r="AC194" s="52" t="n">
        <v>0</v>
      </c>
      <c r="AD194" s="52" t="n">
        <v>7861</v>
      </c>
      <c r="AE194" s="52" t="n">
        <f aca="false">+SUM(D194,L194,AD194)</f>
        <v>381325</v>
      </c>
      <c r="AF194" s="52" t="n">
        <f aca="false">+SUM(AG194,AL194)</f>
        <v>0</v>
      </c>
      <c r="AG194" s="52" t="n">
        <f aca="false">+SUM(AH194:AK194)</f>
        <v>0</v>
      </c>
      <c r="AH194" s="52" t="n">
        <v>0</v>
      </c>
      <c r="AI194" s="52" t="n">
        <v>0</v>
      </c>
      <c r="AJ194" s="52" t="n">
        <v>0</v>
      </c>
      <c r="AK194" s="52" t="n">
        <v>0</v>
      </c>
      <c r="AL194" s="52" t="n">
        <v>0</v>
      </c>
      <c r="AM194" s="53" t="n">
        <v>0</v>
      </c>
      <c r="AN194" s="52" t="n">
        <f aca="false">+SUM(AO194,AT194,AX194,AY194,BE194)</f>
        <v>130621</v>
      </c>
      <c r="AO194" s="52" t="n">
        <f aca="false">+SUM(AP194:AS194)</f>
        <v>16422</v>
      </c>
      <c r="AP194" s="52" t="n">
        <v>16422</v>
      </c>
      <c r="AQ194" s="52" t="n">
        <v>0</v>
      </c>
      <c r="AR194" s="52" t="n">
        <v>0</v>
      </c>
      <c r="AS194" s="52" t="n">
        <v>0</v>
      </c>
      <c r="AT194" s="52" t="n">
        <f aca="false">+SUM(AU194:AW194)</f>
        <v>47601</v>
      </c>
      <c r="AU194" s="52" t="n">
        <v>0</v>
      </c>
      <c r="AV194" s="52" t="n">
        <v>47601</v>
      </c>
      <c r="AW194" s="52" t="n">
        <v>0</v>
      </c>
      <c r="AX194" s="52" t="n">
        <v>0</v>
      </c>
      <c r="AY194" s="52" t="n">
        <f aca="false">+SUM(AZ194:BC194)</f>
        <v>66598</v>
      </c>
      <c r="AZ194" s="52" t="n">
        <v>0</v>
      </c>
      <c r="BA194" s="52" t="n">
        <v>66598</v>
      </c>
      <c r="BB194" s="52" t="n">
        <v>0</v>
      </c>
      <c r="BC194" s="52" t="n">
        <v>0</v>
      </c>
      <c r="BD194" s="53" t="n">
        <v>0</v>
      </c>
      <c r="BE194" s="52" t="n">
        <v>0</v>
      </c>
      <c r="BF194" s="52" t="n">
        <v>6910</v>
      </c>
      <c r="BG194" s="52" t="n">
        <f aca="false">+SUM(BF194,AN194,AF194)</f>
        <v>137531</v>
      </c>
      <c r="BH194" s="52" t="n">
        <f aca="false">SUM(D194,AF194)</f>
        <v>0</v>
      </c>
      <c r="BI194" s="52" t="n">
        <f aca="false">SUM(E194,AG194)</f>
        <v>0</v>
      </c>
      <c r="BJ194" s="52" t="n">
        <f aca="false">SUM(F194,AH194)</f>
        <v>0</v>
      </c>
      <c r="BK194" s="52" t="n">
        <f aca="false">SUM(G194,AI194)</f>
        <v>0</v>
      </c>
      <c r="BL194" s="52" t="n">
        <f aca="false">SUM(H194,AJ194)</f>
        <v>0</v>
      </c>
      <c r="BM194" s="52" t="n">
        <f aca="false">SUM(I194,AK194)</f>
        <v>0</v>
      </c>
      <c r="BN194" s="52" t="n">
        <f aca="false">SUM(J194,AL194)</f>
        <v>0</v>
      </c>
      <c r="BO194" s="53" t="n">
        <v>0</v>
      </c>
      <c r="BP194" s="52" t="n">
        <f aca="false">SUM(L194,AN194)</f>
        <v>504085</v>
      </c>
      <c r="BQ194" s="52" t="n">
        <f aca="false">SUM(M194,AO194)</f>
        <v>40295</v>
      </c>
      <c r="BR194" s="52" t="n">
        <f aca="false">SUM(N194,AP194)</f>
        <v>40295</v>
      </c>
      <c r="BS194" s="52" t="n">
        <f aca="false">SUM(O194,AQ194)</f>
        <v>0</v>
      </c>
      <c r="BT194" s="52" t="n">
        <f aca="false">SUM(P194,AR194)</f>
        <v>0</v>
      </c>
      <c r="BU194" s="52" t="n">
        <f aca="false">SUM(Q194,AS194)</f>
        <v>0</v>
      </c>
      <c r="BV194" s="52" t="n">
        <f aca="false">SUM(R194,AT194)</f>
        <v>150926</v>
      </c>
      <c r="BW194" s="52" t="n">
        <f aca="false">SUM(S194,AU194)</f>
        <v>0</v>
      </c>
      <c r="BX194" s="52" t="n">
        <f aca="false">SUM(T194,AV194)</f>
        <v>150926</v>
      </c>
      <c r="BY194" s="52" t="n">
        <f aca="false">SUM(U194,AW194)</f>
        <v>0</v>
      </c>
      <c r="BZ194" s="52" t="n">
        <f aca="false">SUM(V194,AX194)</f>
        <v>0</v>
      </c>
      <c r="CA194" s="52" t="n">
        <f aca="false">SUM(W194,AY194)</f>
        <v>312864</v>
      </c>
      <c r="CB194" s="52" t="n">
        <f aca="false">SUM(X194,AZ194)</f>
        <v>0</v>
      </c>
      <c r="CC194" s="52" t="n">
        <f aca="false">SUM(Y194,BA194)</f>
        <v>312864</v>
      </c>
      <c r="CD194" s="52" t="n">
        <f aca="false">SUM(Z194,BB194)</f>
        <v>0</v>
      </c>
      <c r="CE194" s="52" t="n">
        <f aca="false">SUM(AA194,BC194)</f>
        <v>0</v>
      </c>
      <c r="CF194" s="53" t="n">
        <v>0</v>
      </c>
      <c r="CG194" s="52" t="n">
        <f aca="false">SUM(AC194,BE194)</f>
        <v>0</v>
      </c>
      <c r="CH194" s="52" t="n">
        <f aca="false">SUM(AD194,BF194)</f>
        <v>14771</v>
      </c>
      <c r="CI194" s="52" t="n">
        <f aca="false">SUM(AE194,BG194)</f>
        <v>518856</v>
      </c>
    </row>
    <row r="195" s="45" customFormat="true" ht="12" hidden="false" customHeight="true" outlineLevel="0" collapsed="false">
      <c r="A195" s="50" t="s">
        <v>41</v>
      </c>
      <c r="B195" s="51" t="s">
        <v>420</v>
      </c>
      <c r="C195" s="50" t="s">
        <v>421</v>
      </c>
      <c r="D195" s="52" t="n">
        <f aca="false">+SUM(E195,J195)</f>
        <v>0</v>
      </c>
      <c r="E195" s="52" t="n">
        <f aca="false">+SUM(F195:I195)</f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3" t="n">
        <v>0</v>
      </c>
      <c r="L195" s="52" t="n">
        <f aca="false">+SUM(M195,R195,V195,W195,AC195)</f>
        <v>0</v>
      </c>
      <c r="M195" s="52" t="n">
        <f aca="false">+SUM(N195:Q195)</f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f aca="false">+SUM(S195:U195)</f>
        <v>0</v>
      </c>
      <c r="S195" s="52" t="n">
        <v>0</v>
      </c>
      <c r="T195" s="52" t="n">
        <v>0</v>
      </c>
      <c r="U195" s="52" t="n">
        <v>0</v>
      </c>
      <c r="V195" s="52" t="n">
        <v>0</v>
      </c>
      <c r="W195" s="52" t="n">
        <f aca="false">+SUM(X195:AA195)</f>
        <v>0</v>
      </c>
      <c r="X195" s="52" t="n">
        <v>0</v>
      </c>
      <c r="Y195" s="52" t="n">
        <v>0</v>
      </c>
      <c r="Z195" s="52" t="n">
        <v>0</v>
      </c>
      <c r="AA195" s="52" t="n">
        <v>0</v>
      </c>
      <c r="AB195" s="53" t="n">
        <v>0</v>
      </c>
      <c r="AC195" s="52" t="n">
        <v>0</v>
      </c>
      <c r="AD195" s="52" t="n">
        <v>0</v>
      </c>
      <c r="AE195" s="52" t="n">
        <f aca="false">+SUM(D195,L195,AD195)</f>
        <v>0</v>
      </c>
      <c r="AF195" s="52" t="n">
        <f aca="false">+SUM(AG195,AL195)</f>
        <v>0</v>
      </c>
      <c r="AG195" s="52" t="n">
        <f aca="false">+SUM(AH195:AK195)</f>
        <v>0</v>
      </c>
      <c r="AH195" s="52" t="n">
        <v>0</v>
      </c>
      <c r="AI195" s="52" t="n">
        <v>0</v>
      </c>
      <c r="AJ195" s="52" t="n">
        <v>0</v>
      </c>
      <c r="AK195" s="52" t="n">
        <v>0</v>
      </c>
      <c r="AL195" s="52" t="n">
        <v>0</v>
      </c>
      <c r="AM195" s="53" t="n">
        <v>0</v>
      </c>
      <c r="AN195" s="52" t="n">
        <f aca="false">+SUM(AO195,AT195,AX195,AY195,BE195)</f>
        <v>166069</v>
      </c>
      <c r="AO195" s="52" t="n">
        <f aca="false">+SUM(AP195:AS195)</f>
        <v>44262</v>
      </c>
      <c r="AP195" s="52" t="n">
        <v>44262</v>
      </c>
      <c r="AQ195" s="52" t="n">
        <v>0</v>
      </c>
      <c r="AR195" s="52" t="n">
        <v>0</v>
      </c>
      <c r="AS195" s="52" t="n">
        <v>0</v>
      </c>
      <c r="AT195" s="52" t="n">
        <f aca="false">+SUM(AU195:AW195)</f>
        <v>64578</v>
      </c>
      <c r="AU195" s="52" t="n">
        <v>0</v>
      </c>
      <c r="AV195" s="52" t="n">
        <v>64578</v>
      </c>
      <c r="AW195" s="52" t="n">
        <v>0</v>
      </c>
      <c r="AX195" s="52" t="n">
        <v>0</v>
      </c>
      <c r="AY195" s="52" t="n">
        <f aca="false">+SUM(AZ195:BC195)</f>
        <v>57229</v>
      </c>
      <c r="AZ195" s="52" t="n">
        <v>57229</v>
      </c>
      <c r="BA195" s="52" t="n">
        <v>0</v>
      </c>
      <c r="BB195" s="52" t="n">
        <v>0</v>
      </c>
      <c r="BC195" s="52" t="n">
        <v>0</v>
      </c>
      <c r="BD195" s="53" t="n">
        <v>0</v>
      </c>
      <c r="BE195" s="52" t="n">
        <v>0</v>
      </c>
      <c r="BF195" s="52" t="n">
        <v>549</v>
      </c>
      <c r="BG195" s="52" t="n">
        <f aca="false">+SUM(BF195,AN195,AF195)</f>
        <v>166618</v>
      </c>
      <c r="BH195" s="52" t="n">
        <f aca="false">SUM(D195,AF195)</f>
        <v>0</v>
      </c>
      <c r="BI195" s="52" t="n">
        <f aca="false">SUM(E195,AG195)</f>
        <v>0</v>
      </c>
      <c r="BJ195" s="52" t="n">
        <f aca="false">SUM(F195,AH195)</f>
        <v>0</v>
      </c>
      <c r="BK195" s="52" t="n">
        <f aca="false">SUM(G195,AI195)</f>
        <v>0</v>
      </c>
      <c r="BL195" s="52" t="n">
        <f aca="false">SUM(H195,AJ195)</f>
        <v>0</v>
      </c>
      <c r="BM195" s="52" t="n">
        <f aca="false">SUM(I195,AK195)</f>
        <v>0</v>
      </c>
      <c r="BN195" s="52" t="n">
        <f aca="false">SUM(J195,AL195)</f>
        <v>0</v>
      </c>
      <c r="BO195" s="53" t="n">
        <v>0</v>
      </c>
      <c r="BP195" s="52" t="n">
        <f aca="false">SUM(L195,AN195)</f>
        <v>166069</v>
      </c>
      <c r="BQ195" s="52" t="n">
        <f aca="false">SUM(M195,AO195)</f>
        <v>44262</v>
      </c>
      <c r="BR195" s="52" t="n">
        <f aca="false">SUM(N195,AP195)</f>
        <v>44262</v>
      </c>
      <c r="BS195" s="52" t="n">
        <f aca="false">SUM(O195,AQ195)</f>
        <v>0</v>
      </c>
      <c r="BT195" s="52" t="n">
        <f aca="false">SUM(P195,AR195)</f>
        <v>0</v>
      </c>
      <c r="BU195" s="52" t="n">
        <f aca="false">SUM(Q195,AS195)</f>
        <v>0</v>
      </c>
      <c r="BV195" s="52" t="n">
        <f aca="false">SUM(R195,AT195)</f>
        <v>64578</v>
      </c>
      <c r="BW195" s="52" t="n">
        <f aca="false">SUM(S195,AU195)</f>
        <v>0</v>
      </c>
      <c r="BX195" s="52" t="n">
        <f aca="false">SUM(T195,AV195)</f>
        <v>64578</v>
      </c>
      <c r="BY195" s="52" t="n">
        <f aca="false">SUM(U195,AW195)</f>
        <v>0</v>
      </c>
      <c r="BZ195" s="52" t="n">
        <f aca="false">SUM(V195,AX195)</f>
        <v>0</v>
      </c>
      <c r="CA195" s="52" t="n">
        <f aca="false">SUM(W195,AY195)</f>
        <v>57229</v>
      </c>
      <c r="CB195" s="52" t="n">
        <f aca="false">SUM(X195,AZ195)</f>
        <v>57229</v>
      </c>
      <c r="CC195" s="52" t="n">
        <f aca="false">SUM(Y195,BA195)</f>
        <v>0</v>
      </c>
      <c r="CD195" s="52" t="n">
        <f aca="false">SUM(Z195,BB195)</f>
        <v>0</v>
      </c>
      <c r="CE195" s="52" t="n">
        <f aca="false">SUM(AA195,BC195)</f>
        <v>0</v>
      </c>
      <c r="CF195" s="53" t="n">
        <v>0</v>
      </c>
      <c r="CG195" s="52" t="n">
        <f aca="false">SUM(AC195,BE195)</f>
        <v>0</v>
      </c>
      <c r="CH195" s="52" t="n">
        <f aca="false">SUM(AD195,BF195)</f>
        <v>549</v>
      </c>
      <c r="CI195" s="52" t="n">
        <f aca="false">SUM(AE195,BG195)</f>
        <v>166618</v>
      </c>
    </row>
    <row r="196" s="45" customFormat="true" ht="12" hidden="false" customHeight="true" outlineLevel="0" collapsed="false">
      <c r="A196" s="50" t="s">
        <v>41</v>
      </c>
      <c r="B196" s="51" t="s">
        <v>422</v>
      </c>
      <c r="C196" s="50" t="s">
        <v>423</v>
      </c>
      <c r="D196" s="52" t="n">
        <f aca="false">+SUM(E196,J196)</f>
        <v>0</v>
      </c>
      <c r="E196" s="52" t="n">
        <f aca="false">+SUM(F196:I196)</f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3" t="n">
        <v>0</v>
      </c>
      <c r="L196" s="52" t="n">
        <f aca="false">+SUM(M196,R196,V196,W196,AC196)</f>
        <v>1184893</v>
      </c>
      <c r="M196" s="52" t="n">
        <f aca="false">+SUM(N196:Q196)</f>
        <v>132148</v>
      </c>
      <c r="N196" s="52" t="n">
        <v>60224</v>
      </c>
      <c r="O196" s="52" t="n">
        <v>0</v>
      </c>
      <c r="P196" s="52" t="n">
        <v>71924</v>
      </c>
      <c r="Q196" s="52" t="n">
        <v>0</v>
      </c>
      <c r="R196" s="52" t="n">
        <f aca="false">+SUM(S196:U196)</f>
        <v>1052745</v>
      </c>
      <c r="S196" s="52" t="n">
        <v>0</v>
      </c>
      <c r="T196" s="52" t="n">
        <v>1052745</v>
      </c>
      <c r="U196" s="52" t="n">
        <v>0</v>
      </c>
      <c r="V196" s="52" t="n">
        <v>0</v>
      </c>
      <c r="W196" s="52" t="n">
        <f aca="false">+SUM(X196:AA196)</f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3" t="n">
        <v>0</v>
      </c>
      <c r="AC196" s="52" t="n">
        <v>0</v>
      </c>
      <c r="AD196" s="52" t="n">
        <v>0</v>
      </c>
      <c r="AE196" s="52" t="n">
        <f aca="false">+SUM(D196,L196,AD196)</f>
        <v>1184893</v>
      </c>
      <c r="AF196" s="52" t="n">
        <f aca="false">+SUM(AG196,AL196)</f>
        <v>0</v>
      </c>
      <c r="AG196" s="52" t="n">
        <f aca="false">+SUM(AH196:AK196)</f>
        <v>0</v>
      </c>
      <c r="AH196" s="52" t="n">
        <v>0</v>
      </c>
      <c r="AI196" s="52" t="n">
        <v>0</v>
      </c>
      <c r="AJ196" s="52" t="n">
        <v>0</v>
      </c>
      <c r="AK196" s="52" t="n">
        <v>0</v>
      </c>
      <c r="AL196" s="52" t="n">
        <v>0</v>
      </c>
      <c r="AM196" s="53" t="n">
        <v>0</v>
      </c>
      <c r="AN196" s="52" t="n">
        <f aca="false">+SUM(AO196,AT196,AX196,AY196,BE196)</f>
        <v>0</v>
      </c>
      <c r="AO196" s="52" t="n">
        <f aca="false">+SUM(AP196:AS196)</f>
        <v>0</v>
      </c>
      <c r="AP196" s="52" t="n">
        <v>0</v>
      </c>
      <c r="AQ196" s="52" t="n">
        <v>0</v>
      </c>
      <c r="AR196" s="52" t="n">
        <v>0</v>
      </c>
      <c r="AS196" s="52" t="n">
        <v>0</v>
      </c>
      <c r="AT196" s="52" t="n">
        <f aca="false">+SUM(AU196:AW196)</f>
        <v>0</v>
      </c>
      <c r="AU196" s="52" t="n">
        <v>0</v>
      </c>
      <c r="AV196" s="52" t="n">
        <v>0</v>
      </c>
      <c r="AW196" s="52" t="n">
        <v>0</v>
      </c>
      <c r="AX196" s="52" t="n">
        <v>0</v>
      </c>
      <c r="AY196" s="52" t="n">
        <f aca="false">+SUM(AZ196:BC196)</f>
        <v>0</v>
      </c>
      <c r="AZ196" s="52" t="n">
        <v>0</v>
      </c>
      <c r="BA196" s="52" t="n">
        <v>0</v>
      </c>
      <c r="BB196" s="52" t="n">
        <v>0</v>
      </c>
      <c r="BC196" s="52" t="n">
        <v>0</v>
      </c>
      <c r="BD196" s="53" t="n">
        <v>0</v>
      </c>
      <c r="BE196" s="52" t="n">
        <v>0</v>
      </c>
      <c r="BF196" s="52" t="n">
        <v>0</v>
      </c>
      <c r="BG196" s="52" t="n">
        <f aca="false">+SUM(BF196,AN196,AF196)</f>
        <v>0</v>
      </c>
      <c r="BH196" s="52" t="n">
        <f aca="false">SUM(D196,AF196)</f>
        <v>0</v>
      </c>
      <c r="BI196" s="52" t="n">
        <f aca="false">SUM(E196,AG196)</f>
        <v>0</v>
      </c>
      <c r="BJ196" s="52" t="n">
        <f aca="false">SUM(F196,AH196)</f>
        <v>0</v>
      </c>
      <c r="BK196" s="52" t="n">
        <f aca="false">SUM(G196,AI196)</f>
        <v>0</v>
      </c>
      <c r="BL196" s="52" t="n">
        <f aca="false">SUM(H196,AJ196)</f>
        <v>0</v>
      </c>
      <c r="BM196" s="52" t="n">
        <f aca="false">SUM(I196,AK196)</f>
        <v>0</v>
      </c>
      <c r="BN196" s="52" t="n">
        <f aca="false">SUM(J196,AL196)</f>
        <v>0</v>
      </c>
      <c r="BO196" s="53" t="n">
        <v>0</v>
      </c>
      <c r="BP196" s="52" t="n">
        <f aca="false">SUM(L196,AN196)</f>
        <v>1184893</v>
      </c>
      <c r="BQ196" s="52" t="n">
        <f aca="false">SUM(M196,AO196)</f>
        <v>132148</v>
      </c>
      <c r="BR196" s="52" t="n">
        <f aca="false">SUM(N196,AP196)</f>
        <v>60224</v>
      </c>
      <c r="BS196" s="52" t="n">
        <f aca="false">SUM(O196,AQ196)</f>
        <v>0</v>
      </c>
      <c r="BT196" s="52" t="n">
        <f aca="false">SUM(P196,AR196)</f>
        <v>71924</v>
      </c>
      <c r="BU196" s="52" t="n">
        <f aca="false">SUM(Q196,AS196)</f>
        <v>0</v>
      </c>
      <c r="BV196" s="52" t="n">
        <f aca="false">SUM(R196,AT196)</f>
        <v>1052745</v>
      </c>
      <c r="BW196" s="52" t="n">
        <f aca="false">SUM(S196,AU196)</f>
        <v>0</v>
      </c>
      <c r="BX196" s="52" t="n">
        <f aca="false">SUM(T196,AV196)</f>
        <v>1052745</v>
      </c>
      <c r="BY196" s="52" t="n">
        <f aca="false">SUM(U196,AW196)</f>
        <v>0</v>
      </c>
      <c r="BZ196" s="52" t="n">
        <f aca="false">SUM(V196,AX196)</f>
        <v>0</v>
      </c>
      <c r="CA196" s="52" t="n">
        <f aca="false">SUM(W196,AY196)</f>
        <v>0</v>
      </c>
      <c r="CB196" s="52" t="n">
        <f aca="false">SUM(X196,AZ196)</f>
        <v>0</v>
      </c>
      <c r="CC196" s="52" t="n">
        <f aca="false">SUM(Y196,BA196)</f>
        <v>0</v>
      </c>
      <c r="CD196" s="52" t="n">
        <f aca="false">SUM(Z196,BB196)</f>
        <v>0</v>
      </c>
      <c r="CE196" s="52" t="n">
        <f aca="false">SUM(AA196,BC196)</f>
        <v>0</v>
      </c>
      <c r="CF196" s="53" t="n">
        <v>0</v>
      </c>
      <c r="CG196" s="52" t="n">
        <f aca="false">SUM(AC196,BE196)</f>
        <v>0</v>
      </c>
      <c r="CH196" s="52" t="n">
        <f aca="false">SUM(AD196,BF196)</f>
        <v>0</v>
      </c>
      <c r="CI196" s="52" t="n">
        <f aca="false">SUM(AE196,BG196)</f>
        <v>1184893</v>
      </c>
    </row>
    <row r="197" s="45" customFormat="true" ht="12" hidden="false" customHeight="true" outlineLevel="0" collapsed="false">
      <c r="A197" s="50" t="s">
        <v>41</v>
      </c>
      <c r="B197" s="51" t="s">
        <v>424</v>
      </c>
      <c r="C197" s="50" t="s">
        <v>425</v>
      </c>
      <c r="D197" s="52" t="n">
        <f aca="false">+SUM(E197,J197)</f>
        <v>55</v>
      </c>
      <c r="E197" s="52" t="n">
        <f aca="false">+SUM(F197:I197)</f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55</v>
      </c>
      <c r="K197" s="53" t="n">
        <v>0</v>
      </c>
      <c r="L197" s="52" t="n">
        <f aca="false">+SUM(M197,R197,V197,W197,AC197)</f>
        <v>258989</v>
      </c>
      <c r="M197" s="52" t="n">
        <f aca="false">+SUM(N197:Q197)</f>
        <v>64607</v>
      </c>
      <c r="N197" s="52" t="n">
        <v>64607</v>
      </c>
      <c r="O197" s="52" t="n">
        <v>0</v>
      </c>
      <c r="P197" s="52" t="n">
        <v>0</v>
      </c>
      <c r="Q197" s="52" t="n">
        <v>0</v>
      </c>
      <c r="R197" s="52" t="n">
        <f aca="false">+SUM(S197:U197)</f>
        <v>31987</v>
      </c>
      <c r="S197" s="52" t="n">
        <v>3113</v>
      </c>
      <c r="T197" s="52" t="n">
        <v>22838</v>
      </c>
      <c r="U197" s="52" t="n">
        <v>6036</v>
      </c>
      <c r="V197" s="52" t="n">
        <v>0</v>
      </c>
      <c r="W197" s="52" t="n">
        <f aca="false">+SUM(X197:AA197)</f>
        <v>162395</v>
      </c>
      <c r="X197" s="52" t="n">
        <v>78352</v>
      </c>
      <c r="Y197" s="52" t="n">
        <v>11234</v>
      </c>
      <c r="Z197" s="52" t="n">
        <v>70180</v>
      </c>
      <c r="AA197" s="52" t="n">
        <v>2629</v>
      </c>
      <c r="AB197" s="53" t="n">
        <v>0</v>
      </c>
      <c r="AC197" s="52" t="n">
        <v>0</v>
      </c>
      <c r="AD197" s="52" t="n">
        <v>59846</v>
      </c>
      <c r="AE197" s="52" t="n">
        <f aca="false">+SUM(D197,L197,AD197)</f>
        <v>318890</v>
      </c>
      <c r="AF197" s="52" t="n">
        <f aca="false">+SUM(AG197,AL197)</f>
        <v>0</v>
      </c>
      <c r="AG197" s="52" t="n">
        <f aca="false">+SUM(AH197:AK197)</f>
        <v>0</v>
      </c>
      <c r="AH197" s="52" t="n">
        <v>0</v>
      </c>
      <c r="AI197" s="52" t="n">
        <v>0</v>
      </c>
      <c r="AJ197" s="52" t="n">
        <v>0</v>
      </c>
      <c r="AK197" s="52" t="n">
        <v>0</v>
      </c>
      <c r="AL197" s="52" t="n">
        <v>0</v>
      </c>
      <c r="AM197" s="53" t="n">
        <v>0</v>
      </c>
      <c r="AN197" s="52" t="n">
        <f aca="false">+SUM(AO197,AT197,AX197,AY197,BE197)</f>
        <v>0</v>
      </c>
      <c r="AO197" s="52" t="n">
        <f aca="false">+SUM(AP197:AS197)</f>
        <v>0</v>
      </c>
      <c r="AP197" s="52" t="n">
        <v>0</v>
      </c>
      <c r="AQ197" s="52" t="n">
        <v>0</v>
      </c>
      <c r="AR197" s="52" t="n">
        <v>0</v>
      </c>
      <c r="AS197" s="52" t="n">
        <v>0</v>
      </c>
      <c r="AT197" s="52" t="n">
        <f aca="false">+SUM(AU197:AW197)</f>
        <v>0</v>
      </c>
      <c r="AU197" s="52" t="n">
        <v>0</v>
      </c>
      <c r="AV197" s="52" t="n">
        <v>0</v>
      </c>
      <c r="AW197" s="52" t="n">
        <v>0</v>
      </c>
      <c r="AX197" s="52" t="n">
        <v>0</v>
      </c>
      <c r="AY197" s="52" t="n">
        <f aca="false">+SUM(AZ197:BC197)</f>
        <v>0</v>
      </c>
      <c r="AZ197" s="52" t="n">
        <v>0</v>
      </c>
      <c r="BA197" s="52" t="n">
        <v>0</v>
      </c>
      <c r="BB197" s="52" t="n">
        <v>0</v>
      </c>
      <c r="BC197" s="52" t="n">
        <v>0</v>
      </c>
      <c r="BD197" s="53" t="n">
        <v>0</v>
      </c>
      <c r="BE197" s="52" t="n">
        <v>0</v>
      </c>
      <c r="BF197" s="52" t="n">
        <v>0</v>
      </c>
      <c r="BG197" s="52" t="n">
        <f aca="false">+SUM(BF197,AN197,AF197)</f>
        <v>0</v>
      </c>
      <c r="BH197" s="52" t="n">
        <f aca="false">SUM(D197,AF197)</f>
        <v>55</v>
      </c>
      <c r="BI197" s="52" t="n">
        <f aca="false">SUM(E197,AG197)</f>
        <v>0</v>
      </c>
      <c r="BJ197" s="52" t="n">
        <f aca="false">SUM(F197,AH197)</f>
        <v>0</v>
      </c>
      <c r="BK197" s="52" t="n">
        <f aca="false">SUM(G197,AI197)</f>
        <v>0</v>
      </c>
      <c r="BL197" s="52" t="n">
        <f aca="false">SUM(H197,AJ197)</f>
        <v>0</v>
      </c>
      <c r="BM197" s="52" t="n">
        <f aca="false">SUM(I197,AK197)</f>
        <v>0</v>
      </c>
      <c r="BN197" s="52" t="n">
        <f aca="false">SUM(J197,AL197)</f>
        <v>55</v>
      </c>
      <c r="BO197" s="53" t="n">
        <v>0</v>
      </c>
      <c r="BP197" s="52" t="n">
        <f aca="false">SUM(L197,AN197)</f>
        <v>258989</v>
      </c>
      <c r="BQ197" s="52" t="n">
        <f aca="false">SUM(M197,AO197)</f>
        <v>64607</v>
      </c>
      <c r="BR197" s="52" t="n">
        <f aca="false">SUM(N197,AP197)</f>
        <v>64607</v>
      </c>
      <c r="BS197" s="52" t="n">
        <f aca="false">SUM(O197,AQ197)</f>
        <v>0</v>
      </c>
      <c r="BT197" s="52" t="n">
        <f aca="false">SUM(P197,AR197)</f>
        <v>0</v>
      </c>
      <c r="BU197" s="52" t="n">
        <f aca="false">SUM(Q197,AS197)</f>
        <v>0</v>
      </c>
      <c r="BV197" s="52" t="n">
        <f aca="false">SUM(R197,AT197)</f>
        <v>31987</v>
      </c>
      <c r="BW197" s="52" t="n">
        <f aca="false">SUM(S197,AU197)</f>
        <v>3113</v>
      </c>
      <c r="BX197" s="52" t="n">
        <f aca="false">SUM(T197,AV197)</f>
        <v>22838</v>
      </c>
      <c r="BY197" s="52" t="n">
        <f aca="false">SUM(U197,AW197)</f>
        <v>6036</v>
      </c>
      <c r="BZ197" s="52" t="n">
        <f aca="false">SUM(V197,AX197)</f>
        <v>0</v>
      </c>
      <c r="CA197" s="52" t="n">
        <f aca="false">SUM(W197,AY197)</f>
        <v>162395</v>
      </c>
      <c r="CB197" s="52" t="n">
        <f aca="false">SUM(X197,AZ197)</f>
        <v>78352</v>
      </c>
      <c r="CC197" s="52" t="n">
        <f aca="false">SUM(Y197,BA197)</f>
        <v>11234</v>
      </c>
      <c r="CD197" s="52" t="n">
        <f aca="false">SUM(Z197,BB197)</f>
        <v>70180</v>
      </c>
      <c r="CE197" s="52" t="n">
        <f aca="false">SUM(AA197,BC197)</f>
        <v>2629</v>
      </c>
      <c r="CF197" s="53" t="n">
        <v>0</v>
      </c>
      <c r="CG197" s="52" t="n">
        <f aca="false">SUM(AC197,BE197)</f>
        <v>0</v>
      </c>
      <c r="CH197" s="52" t="n">
        <f aca="false">SUM(AD197,BF197)</f>
        <v>59846</v>
      </c>
      <c r="CI197" s="52" t="n">
        <f aca="false">SUM(AE197,BG197)</f>
        <v>318890</v>
      </c>
    </row>
    <row r="198" s="45" customFormat="true" ht="12" hidden="false" customHeight="true" outlineLevel="0" collapsed="false">
      <c r="A198" s="50" t="s">
        <v>41</v>
      </c>
      <c r="B198" s="51" t="s">
        <v>426</v>
      </c>
      <c r="C198" s="50" t="s">
        <v>427</v>
      </c>
      <c r="D198" s="52" t="n">
        <f aca="false">+SUM(E198,J198)</f>
        <v>0</v>
      </c>
      <c r="E198" s="52" t="n">
        <f aca="false">+SUM(F198:I198)</f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3" t="n">
        <v>0</v>
      </c>
      <c r="L198" s="52" t="n">
        <f aca="false">+SUM(M198,R198,V198,W198,AC198)</f>
        <v>0</v>
      </c>
      <c r="M198" s="52" t="n">
        <f aca="false">+SUM(N198:Q198)</f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f aca="false">+SUM(S198:U198)</f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f aca="false">+SUM(X198:AA198)</f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3" t="n">
        <v>0</v>
      </c>
      <c r="AC198" s="52" t="n">
        <v>0</v>
      </c>
      <c r="AD198" s="52" t="n">
        <v>0</v>
      </c>
      <c r="AE198" s="52" t="n">
        <f aca="false">+SUM(D198,L198,AD198)</f>
        <v>0</v>
      </c>
      <c r="AF198" s="52" t="n">
        <f aca="false">+SUM(AG198,AL198)</f>
        <v>0</v>
      </c>
      <c r="AG198" s="52" t="n">
        <f aca="false">+SUM(AH198:AK198)</f>
        <v>0</v>
      </c>
      <c r="AH198" s="52" t="n">
        <v>0</v>
      </c>
      <c r="AI198" s="52" t="n">
        <v>0</v>
      </c>
      <c r="AJ198" s="52" t="n">
        <v>0</v>
      </c>
      <c r="AK198" s="52" t="n">
        <v>0</v>
      </c>
      <c r="AL198" s="52" t="n">
        <v>0</v>
      </c>
      <c r="AM198" s="53" t="n">
        <v>0</v>
      </c>
      <c r="AN198" s="52" t="n">
        <f aca="false">+SUM(AO198,AT198,AX198,AY198,BE198)</f>
        <v>71552</v>
      </c>
      <c r="AO198" s="52" t="n">
        <f aca="false">+SUM(AP198:AS198)</f>
        <v>8554</v>
      </c>
      <c r="AP198" s="52" t="n">
        <v>8554</v>
      </c>
      <c r="AQ198" s="52" t="n">
        <v>0</v>
      </c>
      <c r="AR198" s="52" t="n">
        <v>0</v>
      </c>
      <c r="AS198" s="52" t="n">
        <v>0</v>
      </c>
      <c r="AT198" s="52" t="n">
        <f aca="false">+SUM(AU198:AW198)</f>
        <v>6532</v>
      </c>
      <c r="AU198" s="52" t="n">
        <v>6532</v>
      </c>
      <c r="AV198" s="52" t="n">
        <v>0</v>
      </c>
      <c r="AW198" s="52" t="n">
        <v>0</v>
      </c>
      <c r="AX198" s="52" t="n">
        <v>0</v>
      </c>
      <c r="AY198" s="52" t="n">
        <f aca="false">+SUM(AZ198:BC198)</f>
        <v>56466</v>
      </c>
      <c r="AZ198" s="52" t="n">
        <v>0</v>
      </c>
      <c r="BA198" s="52" t="n">
        <v>56466</v>
      </c>
      <c r="BB198" s="52" t="n">
        <v>0</v>
      </c>
      <c r="BC198" s="52" t="n">
        <v>0</v>
      </c>
      <c r="BD198" s="53" t="n">
        <v>0</v>
      </c>
      <c r="BE198" s="52" t="n">
        <v>0</v>
      </c>
      <c r="BF198" s="52" t="n">
        <v>33157</v>
      </c>
      <c r="BG198" s="52" t="n">
        <f aca="false">+SUM(BF198,AN198,AF198)</f>
        <v>104709</v>
      </c>
      <c r="BH198" s="52" t="n">
        <f aca="false">SUM(D198,AF198)</f>
        <v>0</v>
      </c>
      <c r="BI198" s="52" t="n">
        <f aca="false">SUM(E198,AG198)</f>
        <v>0</v>
      </c>
      <c r="BJ198" s="52" t="n">
        <f aca="false">SUM(F198,AH198)</f>
        <v>0</v>
      </c>
      <c r="BK198" s="52" t="n">
        <f aca="false">SUM(G198,AI198)</f>
        <v>0</v>
      </c>
      <c r="BL198" s="52" t="n">
        <f aca="false">SUM(H198,AJ198)</f>
        <v>0</v>
      </c>
      <c r="BM198" s="52" t="n">
        <f aca="false">SUM(I198,AK198)</f>
        <v>0</v>
      </c>
      <c r="BN198" s="52" t="n">
        <f aca="false">SUM(J198,AL198)</f>
        <v>0</v>
      </c>
      <c r="BO198" s="53" t="n">
        <v>0</v>
      </c>
      <c r="BP198" s="52" t="n">
        <f aca="false">SUM(L198,AN198)</f>
        <v>71552</v>
      </c>
      <c r="BQ198" s="52" t="n">
        <f aca="false">SUM(M198,AO198)</f>
        <v>8554</v>
      </c>
      <c r="BR198" s="52" t="n">
        <f aca="false">SUM(N198,AP198)</f>
        <v>8554</v>
      </c>
      <c r="BS198" s="52" t="n">
        <f aca="false">SUM(O198,AQ198)</f>
        <v>0</v>
      </c>
      <c r="BT198" s="52" t="n">
        <f aca="false">SUM(P198,AR198)</f>
        <v>0</v>
      </c>
      <c r="BU198" s="52" t="n">
        <f aca="false">SUM(Q198,AS198)</f>
        <v>0</v>
      </c>
      <c r="BV198" s="52" t="n">
        <f aca="false">SUM(R198,AT198)</f>
        <v>6532</v>
      </c>
      <c r="BW198" s="52" t="n">
        <f aca="false">SUM(S198,AU198)</f>
        <v>6532</v>
      </c>
      <c r="BX198" s="52" t="n">
        <f aca="false">SUM(T198,AV198)</f>
        <v>0</v>
      </c>
      <c r="BY198" s="52" t="n">
        <f aca="false">SUM(U198,AW198)</f>
        <v>0</v>
      </c>
      <c r="BZ198" s="52" t="n">
        <f aca="false">SUM(V198,AX198)</f>
        <v>0</v>
      </c>
      <c r="CA198" s="52" t="n">
        <f aca="false">SUM(W198,AY198)</f>
        <v>56466</v>
      </c>
      <c r="CB198" s="52" t="n">
        <f aca="false">SUM(X198,AZ198)</f>
        <v>0</v>
      </c>
      <c r="CC198" s="52" t="n">
        <f aca="false">SUM(Y198,BA198)</f>
        <v>56466</v>
      </c>
      <c r="CD198" s="52" t="n">
        <f aca="false">SUM(Z198,BB198)</f>
        <v>0</v>
      </c>
      <c r="CE198" s="52" t="n">
        <f aca="false">SUM(AA198,BC198)</f>
        <v>0</v>
      </c>
      <c r="CF198" s="53" t="n">
        <v>0</v>
      </c>
      <c r="CG198" s="52" t="n">
        <f aca="false">SUM(AC198,BE198)</f>
        <v>0</v>
      </c>
      <c r="CH198" s="52" t="n">
        <f aca="false">SUM(AD198,BF198)</f>
        <v>33157</v>
      </c>
      <c r="CI198" s="52" t="n">
        <f aca="false">SUM(AE198,BG198)</f>
        <v>104709</v>
      </c>
    </row>
    <row r="199" s="45" customFormat="true" ht="12" hidden="false" customHeight="true" outlineLevel="0" collapsed="false">
      <c r="A199" s="50" t="s">
        <v>41</v>
      </c>
      <c r="B199" s="51" t="s">
        <v>428</v>
      </c>
      <c r="C199" s="50" t="s">
        <v>429</v>
      </c>
      <c r="D199" s="52" t="n">
        <f aca="false">+SUM(E199,J199)</f>
        <v>0</v>
      </c>
      <c r="E199" s="52" t="n">
        <f aca="false">+SUM(F199:I199)</f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3" t="n">
        <v>0</v>
      </c>
      <c r="L199" s="52" t="n">
        <f aca="false">+SUM(M199,R199,V199,W199,AC199)</f>
        <v>225574</v>
      </c>
      <c r="M199" s="52" t="n">
        <f aca="false">+SUM(N199:Q199)</f>
        <v>68730</v>
      </c>
      <c r="N199" s="52" t="n">
        <v>22910</v>
      </c>
      <c r="O199" s="52" t="n">
        <v>0</v>
      </c>
      <c r="P199" s="52" t="n">
        <v>34365</v>
      </c>
      <c r="Q199" s="52" t="n">
        <v>11455</v>
      </c>
      <c r="R199" s="52" t="n">
        <f aca="false">+SUM(S199:U199)</f>
        <v>63461</v>
      </c>
      <c r="S199" s="52" t="n">
        <v>0</v>
      </c>
      <c r="T199" s="52" t="n">
        <v>59164</v>
      </c>
      <c r="U199" s="52" t="n">
        <v>4297</v>
      </c>
      <c r="V199" s="52" t="n">
        <v>0</v>
      </c>
      <c r="W199" s="52" t="n">
        <f aca="false">+SUM(X199:AA199)</f>
        <v>93383</v>
      </c>
      <c r="X199" s="52" t="n">
        <v>0</v>
      </c>
      <c r="Y199" s="52" t="n">
        <v>83543</v>
      </c>
      <c r="Z199" s="52" t="n">
        <v>9632</v>
      </c>
      <c r="AA199" s="52" t="n">
        <v>208</v>
      </c>
      <c r="AB199" s="53" t="n">
        <v>0</v>
      </c>
      <c r="AC199" s="52" t="n">
        <v>0</v>
      </c>
      <c r="AD199" s="52" t="n">
        <v>4799</v>
      </c>
      <c r="AE199" s="52" t="n">
        <f aca="false">+SUM(D199,L199,AD199)</f>
        <v>230373</v>
      </c>
      <c r="AF199" s="52" t="n">
        <f aca="false">+SUM(AG199,AL199)</f>
        <v>0</v>
      </c>
      <c r="AG199" s="52" t="n">
        <f aca="false">+SUM(AH199:AK199)</f>
        <v>0</v>
      </c>
      <c r="AH199" s="52" t="n">
        <v>0</v>
      </c>
      <c r="AI199" s="52" t="n">
        <v>0</v>
      </c>
      <c r="AJ199" s="52" t="n">
        <v>0</v>
      </c>
      <c r="AK199" s="52" t="n">
        <v>0</v>
      </c>
      <c r="AL199" s="52" t="n">
        <v>0</v>
      </c>
      <c r="AM199" s="53" t="n">
        <v>0</v>
      </c>
      <c r="AN199" s="52" t="n">
        <f aca="false">+SUM(AO199,AT199,AX199,AY199,BE199)</f>
        <v>91511</v>
      </c>
      <c r="AO199" s="52" t="n">
        <f aca="false">+SUM(AP199:AS199)</f>
        <v>48772</v>
      </c>
      <c r="AP199" s="52" t="n">
        <v>19509</v>
      </c>
      <c r="AQ199" s="52" t="n">
        <v>0</v>
      </c>
      <c r="AR199" s="52" t="n">
        <v>29263</v>
      </c>
      <c r="AS199" s="52" t="n">
        <v>0</v>
      </c>
      <c r="AT199" s="52" t="n">
        <f aca="false">+SUM(AU199:AW199)</f>
        <v>33323</v>
      </c>
      <c r="AU199" s="52" t="n">
        <v>0</v>
      </c>
      <c r="AV199" s="52" t="n">
        <v>33323</v>
      </c>
      <c r="AW199" s="52" t="n">
        <v>0</v>
      </c>
      <c r="AX199" s="52" t="n">
        <v>0</v>
      </c>
      <c r="AY199" s="52" t="n">
        <f aca="false">+SUM(AZ199:BC199)</f>
        <v>9416</v>
      </c>
      <c r="AZ199" s="52" t="n">
        <v>0</v>
      </c>
      <c r="BA199" s="52" t="n">
        <v>4496</v>
      </c>
      <c r="BB199" s="52" t="n">
        <v>0</v>
      </c>
      <c r="BC199" s="52" t="n">
        <v>4920</v>
      </c>
      <c r="BD199" s="53" t="n">
        <v>0</v>
      </c>
      <c r="BE199" s="52" t="n">
        <v>0</v>
      </c>
      <c r="BF199" s="52" t="n">
        <v>9140</v>
      </c>
      <c r="BG199" s="52" t="n">
        <f aca="false">+SUM(BF199,AN199,AF199)</f>
        <v>100651</v>
      </c>
      <c r="BH199" s="52" t="n">
        <f aca="false">SUM(D199,AF199)</f>
        <v>0</v>
      </c>
      <c r="BI199" s="52" t="n">
        <f aca="false">SUM(E199,AG199)</f>
        <v>0</v>
      </c>
      <c r="BJ199" s="52" t="n">
        <f aca="false">SUM(F199,AH199)</f>
        <v>0</v>
      </c>
      <c r="BK199" s="52" t="n">
        <f aca="false">SUM(G199,AI199)</f>
        <v>0</v>
      </c>
      <c r="BL199" s="52" t="n">
        <f aca="false">SUM(H199,AJ199)</f>
        <v>0</v>
      </c>
      <c r="BM199" s="52" t="n">
        <f aca="false">SUM(I199,AK199)</f>
        <v>0</v>
      </c>
      <c r="BN199" s="52" t="n">
        <f aca="false">SUM(J199,AL199)</f>
        <v>0</v>
      </c>
      <c r="BO199" s="53" t="n">
        <v>0</v>
      </c>
      <c r="BP199" s="52" t="n">
        <f aca="false">SUM(L199,AN199)</f>
        <v>317085</v>
      </c>
      <c r="BQ199" s="52" t="n">
        <f aca="false">SUM(M199,AO199)</f>
        <v>117502</v>
      </c>
      <c r="BR199" s="52" t="n">
        <f aca="false">SUM(N199,AP199)</f>
        <v>42419</v>
      </c>
      <c r="BS199" s="52" t="n">
        <f aca="false">SUM(O199,AQ199)</f>
        <v>0</v>
      </c>
      <c r="BT199" s="52" t="n">
        <f aca="false">SUM(P199,AR199)</f>
        <v>63628</v>
      </c>
      <c r="BU199" s="52" t="n">
        <f aca="false">SUM(Q199,AS199)</f>
        <v>11455</v>
      </c>
      <c r="BV199" s="52" t="n">
        <f aca="false">SUM(R199,AT199)</f>
        <v>96784</v>
      </c>
      <c r="BW199" s="52" t="n">
        <f aca="false">SUM(S199,AU199)</f>
        <v>0</v>
      </c>
      <c r="BX199" s="52" t="n">
        <f aca="false">SUM(T199,AV199)</f>
        <v>92487</v>
      </c>
      <c r="BY199" s="52" t="n">
        <f aca="false">SUM(U199,AW199)</f>
        <v>4297</v>
      </c>
      <c r="BZ199" s="52" t="n">
        <f aca="false">SUM(V199,AX199)</f>
        <v>0</v>
      </c>
      <c r="CA199" s="52" t="n">
        <f aca="false">SUM(W199,AY199)</f>
        <v>102799</v>
      </c>
      <c r="CB199" s="52" t="n">
        <f aca="false">SUM(X199,AZ199)</f>
        <v>0</v>
      </c>
      <c r="CC199" s="52" t="n">
        <f aca="false">SUM(Y199,BA199)</f>
        <v>88039</v>
      </c>
      <c r="CD199" s="52" t="n">
        <f aca="false">SUM(Z199,BB199)</f>
        <v>9632</v>
      </c>
      <c r="CE199" s="52" t="n">
        <f aca="false">SUM(AA199,BC199)</f>
        <v>5128</v>
      </c>
      <c r="CF199" s="53" t="n">
        <v>0</v>
      </c>
      <c r="CG199" s="52" t="n">
        <f aca="false">SUM(AC199,BE199)</f>
        <v>0</v>
      </c>
      <c r="CH199" s="52" t="n">
        <f aca="false">SUM(AD199,BF199)</f>
        <v>13939</v>
      </c>
      <c r="CI199" s="52" t="n">
        <f aca="false">SUM(AE199,BG199)</f>
        <v>331024</v>
      </c>
    </row>
    <row r="200" s="45" customFormat="true" ht="12" hidden="false" customHeight="true" outlineLevel="0" collapsed="false">
      <c r="A200" s="50" t="s">
        <v>41</v>
      </c>
      <c r="B200" s="51" t="s">
        <v>430</v>
      </c>
      <c r="C200" s="50" t="s">
        <v>431</v>
      </c>
      <c r="D200" s="52" t="n">
        <f aca="false">+SUM(E200,J200)</f>
        <v>68132</v>
      </c>
      <c r="E200" s="52" t="n">
        <f aca="false">+SUM(F200:I200)</f>
        <v>68132</v>
      </c>
      <c r="F200" s="52" t="n">
        <v>0</v>
      </c>
      <c r="G200" s="52" t="n">
        <v>68132</v>
      </c>
      <c r="H200" s="52" t="n">
        <v>0</v>
      </c>
      <c r="I200" s="52" t="n">
        <v>0</v>
      </c>
      <c r="J200" s="52" t="n">
        <v>0</v>
      </c>
      <c r="K200" s="53" t="n">
        <v>0</v>
      </c>
      <c r="L200" s="52" t="n">
        <f aca="false">+SUM(M200,R200,V200,W200,AC200)</f>
        <v>253934</v>
      </c>
      <c r="M200" s="52" t="n">
        <f aca="false">+SUM(N200:Q200)</f>
        <v>65716</v>
      </c>
      <c r="N200" s="52" t="n">
        <v>65716</v>
      </c>
      <c r="O200" s="52" t="n">
        <v>0</v>
      </c>
      <c r="P200" s="52" t="n">
        <v>0</v>
      </c>
      <c r="Q200" s="52" t="n">
        <v>0</v>
      </c>
      <c r="R200" s="52" t="n">
        <f aca="false">+SUM(S200:U200)</f>
        <v>115205</v>
      </c>
      <c r="S200" s="52" t="n">
        <v>52101</v>
      </c>
      <c r="T200" s="52" t="n">
        <v>63104</v>
      </c>
      <c r="U200" s="52" t="n">
        <v>0</v>
      </c>
      <c r="V200" s="52" t="n">
        <v>0</v>
      </c>
      <c r="W200" s="52" t="n">
        <f aca="false">+SUM(X200:AA200)</f>
        <v>73013</v>
      </c>
      <c r="X200" s="52" t="n">
        <v>0</v>
      </c>
      <c r="Y200" s="52" t="n">
        <v>63750</v>
      </c>
      <c r="Z200" s="52" t="n">
        <v>9263</v>
      </c>
      <c r="AA200" s="52" t="n">
        <v>0</v>
      </c>
      <c r="AB200" s="53" t="n">
        <v>0</v>
      </c>
      <c r="AC200" s="52" t="n">
        <v>0</v>
      </c>
      <c r="AD200" s="52" t="n">
        <v>4855</v>
      </c>
      <c r="AE200" s="52" t="n">
        <f aca="false">+SUM(D200,L200,AD200)</f>
        <v>326921</v>
      </c>
      <c r="AF200" s="52" t="n">
        <f aca="false">+SUM(AG200,AL200)</f>
        <v>0</v>
      </c>
      <c r="AG200" s="52" t="n">
        <f aca="false">+SUM(AH200:AK200)</f>
        <v>0</v>
      </c>
      <c r="AH200" s="52" t="n">
        <v>0</v>
      </c>
      <c r="AI200" s="52"/>
      <c r="AJ200" s="52" t="n">
        <v>0</v>
      </c>
      <c r="AK200" s="52" t="n">
        <v>0</v>
      </c>
      <c r="AL200" s="52" t="n">
        <v>0</v>
      </c>
      <c r="AM200" s="53" t="n">
        <v>0</v>
      </c>
      <c r="AN200" s="52" t="n">
        <f aca="false">+SUM(AO200,AT200,AX200,AY200,BE200)</f>
        <v>0</v>
      </c>
      <c r="AO200" s="52" t="n">
        <f aca="false">+SUM(AP200:AS200)</f>
        <v>0</v>
      </c>
      <c r="AP200" s="52"/>
      <c r="AQ200" s="52" t="n">
        <v>0</v>
      </c>
      <c r="AR200" s="52" t="n">
        <v>0</v>
      </c>
      <c r="AS200" s="52" t="n">
        <v>0</v>
      </c>
      <c r="AT200" s="52" t="n">
        <f aca="false">+SUM(AU200:AW200)</f>
        <v>0</v>
      </c>
      <c r="AU200" s="52"/>
      <c r="AV200" s="52"/>
      <c r="AW200" s="52" t="n">
        <v>0</v>
      </c>
      <c r="AX200" s="52" t="n">
        <v>0</v>
      </c>
      <c r="AY200" s="52" t="n">
        <f aca="false">+SUM(AZ200:BC200)</f>
        <v>0</v>
      </c>
      <c r="AZ200" s="52" t="n">
        <v>0</v>
      </c>
      <c r="BA200" s="52"/>
      <c r="BB200" s="52"/>
      <c r="BC200" s="52" t="n">
        <v>0</v>
      </c>
      <c r="BD200" s="53" t="n">
        <v>0</v>
      </c>
      <c r="BE200" s="52" t="n">
        <v>0</v>
      </c>
      <c r="BF200" s="52"/>
      <c r="BG200" s="52" t="n">
        <f aca="false">+SUM(BF200,AN200,AF200)</f>
        <v>0</v>
      </c>
      <c r="BH200" s="52" t="n">
        <f aca="false">SUM(D200,AF200)</f>
        <v>68132</v>
      </c>
      <c r="BI200" s="52" t="n">
        <f aca="false">SUM(E200,AG200)</f>
        <v>68132</v>
      </c>
      <c r="BJ200" s="52" t="n">
        <f aca="false">SUM(F200,AH200)</f>
        <v>0</v>
      </c>
      <c r="BK200" s="52" t="n">
        <f aca="false">SUM(G200,AI200)</f>
        <v>68132</v>
      </c>
      <c r="BL200" s="52" t="n">
        <f aca="false">SUM(H200,AJ200)</f>
        <v>0</v>
      </c>
      <c r="BM200" s="52" t="n">
        <f aca="false">SUM(I200,AK200)</f>
        <v>0</v>
      </c>
      <c r="BN200" s="52" t="n">
        <f aca="false">SUM(J200,AL200)</f>
        <v>0</v>
      </c>
      <c r="BO200" s="53" t="n">
        <v>0</v>
      </c>
      <c r="BP200" s="52" t="n">
        <f aca="false">SUM(L200,AN200)</f>
        <v>253934</v>
      </c>
      <c r="BQ200" s="52" t="n">
        <f aca="false">SUM(M200,AO200)</f>
        <v>65716</v>
      </c>
      <c r="BR200" s="52" t="n">
        <f aca="false">SUM(N200,AP200)</f>
        <v>65716</v>
      </c>
      <c r="BS200" s="52" t="n">
        <f aca="false">SUM(O200,AQ200)</f>
        <v>0</v>
      </c>
      <c r="BT200" s="52" t="n">
        <f aca="false">SUM(P200,AR200)</f>
        <v>0</v>
      </c>
      <c r="BU200" s="52" t="n">
        <f aca="false">SUM(Q200,AS200)</f>
        <v>0</v>
      </c>
      <c r="BV200" s="52" t="n">
        <f aca="false">SUM(R200,AT200)</f>
        <v>115205</v>
      </c>
      <c r="BW200" s="52" t="n">
        <f aca="false">SUM(S200,AU200)</f>
        <v>52101</v>
      </c>
      <c r="BX200" s="52" t="n">
        <f aca="false">SUM(T200,AV200)</f>
        <v>63104</v>
      </c>
      <c r="BY200" s="52" t="n">
        <f aca="false">SUM(U200,AW200)</f>
        <v>0</v>
      </c>
      <c r="BZ200" s="52" t="n">
        <f aca="false">SUM(V200,AX200)</f>
        <v>0</v>
      </c>
      <c r="CA200" s="52" t="n">
        <f aca="false">SUM(W200,AY200)</f>
        <v>73013</v>
      </c>
      <c r="CB200" s="52" t="n">
        <f aca="false">SUM(X200,AZ200)</f>
        <v>0</v>
      </c>
      <c r="CC200" s="52" t="n">
        <f aca="false">SUM(Y200,BA200)</f>
        <v>63750</v>
      </c>
      <c r="CD200" s="52" t="n">
        <f aca="false">SUM(Z200,BB200)</f>
        <v>9263</v>
      </c>
      <c r="CE200" s="52" t="n">
        <f aca="false">SUM(AA200,BC200)</f>
        <v>0</v>
      </c>
      <c r="CF200" s="53" t="n">
        <v>0</v>
      </c>
      <c r="CG200" s="52" t="n">
        <f aca="false">SUM(AC200,BE200)</f>
        <v>0</v>
      </c>
      <c r="CH200" s="52" t="n">
        <f aca="false">SUM(AD200,BF200)</f>
        <v>4855</v>
      </c>
      <c r="CI200" s="52" t="n">
        <f aca="false">SUM(AE200,BG200)</f>
        <v>326921</v>
      </c>
    </row>
    <row r="201" s="45" customFormat="true" ht="12" hidden="false" customHeight="true" outlineLevel="0" collapsed="false">
      <c r="A201" s="50" t="s">
        <v>41</v>
      </c>
      <c r="B201" s="51" t="s">
        <v>432</v>
      </c>
      <c r="C201" s="50" t="s">
        <v>433</v>
      </c>
      <c r="D201" s="52" t="n">
        <f aca="false">+SUM(E201,J201)</f>
        <v>15015</v>
      </c>
      <c r="E201" s="52" t="n">
        <f aca="false">+SUM(F201:I201)</f>
        <v>15015</v>
      </c>
      <c r="F201" s="52" t="n">
        <v>0</v>
      </c>
      <c r="G201" s="52" t="n">
        <v>15015</v>
      </c>
      <c r="H201" s="52" t="n">
        <v>0</v>
      </c>
      <c r="I201" s="52" t="n">
        <v>0</v>
      </c>
      <c r="J201" s="52" t="n">
        <v>0</v>
      </c>
      <c r="K201" s="53" t="n">
        <v>0</v>
      </c>
      <c r="L201" s="52" t="n">
        <f aca="false">+SUM(M201,R201,V201,W201,AC201)</f>
        <v>135245</v>
      </c>
      <c r="M201" s="52" t="n">
        <f aca="false">+SUM(N201:Q201)</f>
        <v>17112</v>
      </c>
      <c r="N201" s="52" t="n">
        <v>17112</v>
      </c>
      <c r="O201" s="52" t="n">
        <v>0</v>
      </c>
      <c r="P201" s="52" t="n">
        <v>0</v>
      </c>
      <c r="Q201" s="52" t="n">
        <v>0</v>
      </c>
      <c r="R201" s="52" t="n">
        <f aca="false">+SUM(S201:U201)</f>
        <v>56708</v>
      </c>
      <c r="S201" s="52" t="n">
        <v>0</v>
      </c>
      <c r="T201" s="52" t="n">
        <v>51054</v>
      </c>
      <c r="U201" s="52" t="n">
        <v>5654</v>
      </c>
      <c r="V201" s="52" t="n">
        <v>0</v>
      </c>
      <c r="W201" s="52" t="n">
        <f aca="false">+SUM(X201:AA201)</f>
        <v>61425</v>
      </c>
      <c r="X201" s="52" t="n">
        <v>0</v>
      </c>
      <c r="Y201" s="52" t="n">
        <v>45789</v>
      </c>
      <c r="Z201" s="52" t="n">
        <v>15636</v>
      </c>
      <c r="AA201" s="52" t="n">
        <v>0</v>
      </c>
      <c r="AB201" s="53" t="n">
        <v>0</v>
      </c>
      <c r="AC201" s="52" t="n">
        <v>0</v>
      </c>
      <c r="AD201" s="52" t="n">
        <v>1519</v>
      </c>
      <c r="AE201" s="52" t="n">
        <f aca="false">+SUM(D201,L201,AD201)</f>
        <v>151779</v>
      </c>
      <c r="AF201" s="52" t="n">
        <f aca="false">+SUM(AG201,AL201)</f>
        <v>2678</v>
      </c>
      <c r="AG201" s="52" t="n">
        <f aca="false">+SUM(AH201:AK201)</f>
        <v>2678</v>
      </c>
      <c r="AH201" s="52" t="n">
        <v>0</v>
      </c>
      <c r="AI201" s="52" t="n">
        <v>2678</v>
      </c>
      <c r="AJ201" s="52" t="n">
        <v>0</v>
      </c>
      <c r="AK201" s="52" t="n">
        <v>0</v>
      </c>
      <c r="AL201" s="52" t="n">
        <v>0</v>
      </c>
      <c r="AM201" s="53" t="n">
        <v>0</v>
      </c>
      <c r="AN201" s="52" t="n">
        <f aca="false">+SUM(AO201,AT201,AX201,AY201,BE201)</f>
        <v>78094</v>
      </c>
      <c r="AO201" s="52" t="n">
        <f aca="false">+SUM(AP201:AS201)</f>
        <v>33464</v>
      </c>
      <c r="AP201" s="52" t="n">
        <v>33464</v>
      </c>
      <c r="AQ201" s="52" t="n">
        <v>0</v>
      </c>
      <c r="AR201" s="52" t="n">
        <v>0</v>
      </c>
      <c r="AS201" s="52" t="n">
        <v>0</v>
      </c>
      <c r="AT201" s="52" t="n">
        <f aca="false">+SUM(AU201:AW201)</f>
        <v>44630</v>
      </c>
      <c r="AU201" s="52" t="n">
        <v>8223</v>
      </c>
      <c r="AV201" s="52" t="n">
        <v>36407</v>
      </c>
      <c r="AW201" s="52" t="n">
        <v>0</v>
      </c>
      <c r="AX201" s="52" t="n">
        <v>0</v>
      </c>
      <c r="AY201" s="52" t="n">
        <f aca="false">+SUM(AZ201:BC201)</f>
        <v>0</v>
      </c>
      <c r="AZ201" s="52" t="n">
        <v>0</v>
      </c>
      <c r="BA201" s="52" t="n">
        <v>0</v>
      </c>
      <c r="BB201" s="52" t="n">
        <v>0</v>
      </c>
      <c r="BC201" s="52" t="n">
        <v>0</v>
      </c>
      <c r="BD201" s="53" t="n">
        <v>0</v>
      </c>
      <c r="BE201" s="52" t="n">
        <v>0</v>
      </c>
      <c r="BF201" s="52" t="n">
        <v>0</v>
      </c>
      <c r="BG201" s="52" t="n">
        <f aca="false">+SUM(BF201,AN201,AF201)</f>
        <v>80772</v>
      </c>
      <c r="BH201" s="52" t="n">
        <f aca="false">SUM(D201,AF201)</f>
        <v>17693</v>
      </c>
      <c r="BI201" s="52" t="n">
        <f aca="false">SUM(E201,AG201)</f>
        <v>17693</v>
      </c>
      <c r="BJ201" s="52" t="n">
        <f aca="false">SUM(F201,AH201)</f>
        <v>0</v>
      </c>
      <c r="BK201" s="52" t="n">
        <f aca="false">SUM(G201,AI201)</f>
        <v>17693</v>
      </c>
      <c r="BL201" s="52" t="n">
        <f aca="false">SUM(H201,AJ201)</f>
        <v>0</v>
      </c>
      <c r="BM201" s="52" t="n">
        <f aca="false">SUM(I201,AK201)</f>
        <v>0</v>
      </c>
      <c r="BN201" s="52" t="n">
        <f aca="false">SUM(J201,AL201)</f>
        <v>0</v>
      </c>
      <c r="BO201" s="53" t="n">
        <v>0</v>
      </c>
      <c r="BP201" s="52" t="n">
        <f aca="false">SUM(L201,AN201)</f>
        <v>213339</v>
      </c>
      <c r="BQ201" s="52" t="n">
        <f aca="false">SUM(M201,AO201)</f>
        <v>50576</v>
      </c>
      <c r="BR201" s="52" t="n">
        <f aca="false">SUM(N201,AP201)</f>
        <v>50576</v>
      </c>
      <c r="BS201" s="52" t="n">
        <f aca="false">SUM(O201,AQ201)</f>
        <v>0</v>
      </c>
      <c r="BT201" s="52" t="n">
        <f aca="false">SUM(P201,AR201)</f>
        <v>0</v>
      </c>
      <c r="BU201" s="52" t="n">
        <f aca="false">SUM(Q201,AS201)</f>
        <v>0</v>
      </c>
      <c r="BV201" s="52" t="n">
        <f aca="false">SUM(R201,AT201)</f>
        <v>101338</v>
      </c>
      <c r="BW201" s="52" t="n">
        <f aca="false">SUM(S201,AU201)</f>
        <v>8223</v>
      </c>
      <c r="BX201" s="52" t="n">
        <f aca="false">SUM(T201,AV201)</f>
        <v>87461</v>
      </c>
      <c r="BY201" s="52" t="n">
        <f aca="false">SUM(U201,AW201)</f>
        <v>5654</v>
      </c>
      <c r="BZ201" s="52" t="n">
        <f aca="false">SUM(V201,AX201)</f>
        <v>0</v>
      </c>
      <c r="CA201" s="52" t="n">
        <f aca="false">SUM(W201,AY201)</f>
        <v>61425</v>
      </c>
      <c r="CB201" s="52" t="n">
        <f aca="false">SUM(X201,AZ201)</f>
        <v>0</v>
      </c>
      <c r="CC201" s="52" t="n">
        <f aca="false">SUM(Y201,BA201)</f>
        <v>45789</v>
      </c>
      <c r="CD201" s="52" t="n">
        <f aca="false">SUM(Z201,BB201)</f>
        <v>15636</v>
      </c>
      <c r="CE201" s="52" t="n">
        <f aca="false">SUM(AA201,BC201)</f>
        <v>0</v>
      </c>
      <c r="CF201" s="53" t="n">
        <v>0</v>
      </c>
      <c r="CG201" s="52" t="n">
        <f aca="false">SUM(AC201,BE201)</f>
        <v>0</v>
      </c>
      <c r="CH201" s="52" t="n">
        <f aca="false">SUM(AD201,BF201)</f>
        <v>1519</v>
      </c>
      <c r="CI201" s="52" t="n">
        <f aca="false">SUM(AE201,BG201)</f>
        <v>232551</v>
      </c>
    </row>
    <row r="202" s="45" customFormat="true" ht="12" hidden="false" customHeight="true" outlineLevel="0" collapsed="false">
      <c r="A202" s="50" t="s">
        <v>41</v>
      </c>
      <c r="B202" s="51" t="s">
        <v>434</v>
      </c>
      <c r="C202" s="50" t="s">
        <v>435</v>
      </c>
      <c r="D202" s="52" t="n">
        <f aca="false">+SUM(E202,J202)</f>
        <v>0</v>
      </c>
      <c r="E202" s="52" t="n">
        <f aca="false">+SUM(F202:I202)</f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3" t="n">
        <v>0</v>
      </c>
      <c r="L202" s="52" t="n">
        <f aca="false">+SUM(M202,R202,V202,W202,AC202)</f>
        <v>0</v>
      </c>
      <c r="M202" s="52" t="n">
        <f aca="false">+SUM(N202:Q202)</f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f aca="false">+SUM(S202:U202)</f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 t="n">
        <f aca="false">+SUM(X202:AA202)</f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3" t="n">
        <v>0</v>
      </c>
      <c r="AC202" s="52" t="n">
        <v>0</v>
      </c>
      <c r="AD202" s="52" t="n">
        <v>0</v>
      </c>
      <c r="AE202" s="52" t="n">
        <f aca="false">+SUM(D202,L202,AD202)</f>
        <v>0</v>
      </c>
      <c r="AF202" s="52" t="n">
        <f aca="false">+SUM(AG202,AL202)</f>
        <v>10080</v>
      </c>
      <c r="AG202" s="52" t="n">
        <f aca="false">+SUM(AH202:AK202)</f>
        <v>10080</v>
      </c>
      <c r="AH202" s="52" t="n">
        <v>0</v>
      </c>
      <c r="AI202" s="52" t="n">
        <v>10080</v>
      </c>
      <c r="AJ202" s="52" t="n">
        <v>0</v>
      </c>
      <c r="AK202" s="52" t="n">
        <v>0</v>
      </c>
      <c r="AL202" s="52" t="n">
        <v>0</v>
      </c>
      <c r="AM202" s="53" t="n">
        <v>0</v>
      </c>
      <c r="AN202" s="52" t="n">
        <f aca="false">+SUM(AO202,AT202,AX202,AY202,BE202)</f>
        <v>125945</v>
      </c>
      <c r="AO202" s="52" t="n">
        <f aca="false">+SUM(AP202:AS202)</f>
        <v>43716</v>
      </c>
      <c r="AP202" s="52" t="n">
        <v>43716</v>
      </c>
      <c r="AQ202" s="52" t="n">
        <v>0</v>
      </c>
      <c r="AR202" s="52" t="n">
        <v>0</v>
      </c>
      <c r="AS202" s="52" t="n">
        <v>0</v>
      </c>
      <c r="AT202" s="52" t="n">
        <f aca="false">+SUM(AU202:AW202)</f>
        <v>54621</v>
      </c>
      <c r="AU202" s="52" t="n">
        <v>0</v>
      </c>
      <c r="AV202" s="52" t="n">
        <v>54512</v>
      </c>
      <c r="AW202" s="52" t="n">
        <v>109</v>
      </c>
      <c r="AX202" s="52" t="n">
        <v>26267</v>
      </c>
      <c r="AY202" s="52" t="n">
        <f aca="false">+SUM(AZ202:BC202)</f>
        <v>1341</v>
      </c>
      <c r="AZ202" s="52" t="n">
        <v>1341</v>
      </c>
      <c r="BA202" s="52" t="n">
        <v>0</v>
      </c>
      <c r="BB202" s="52" t="n">
        <v>0</v>
      </c>
      <c r="BC202" s="52" t="n">
        <v>0</v>
      </c>
      <c r="BD202" s="53" t="n">
        <v>0</v>
      </c>
      <c r="BE202" s="52" t="n">
        <v>0</v>
      </c>
      <c r="BF202" s="52" t="n">
        <v>0</v>
      </c>
      <c r="BG202" s="52" t="n">
        <f aca="false">+SUM(BF202,AN202,AF202)</f>
        <v>136025</v>
      </c>
      <c r="BH202" s="52" t="n">
        <f aca="false">SUM(D202,AF202)</f>
        <v>10080</v>
      </c>
      <c r="BI202" s="52" t="n">
        <f aca="false">SUM(E202,AG202)</f>
        <v>10080</v>
      </c>
      <c r="BJ202" s="52" t="n">
        <f aca="false">SUM(F202,AH202)</f>
        <v>0</v>
      </c>
      <c r="BK202" s="52" t="n">
        <f aca="false">SUM(G202,AI202)</f>
        <v>10080</v>
      </c>
      <c r="BL202" s="52" t="n">
        <f aca="false">SUM(H202,AJ202)</f>
        <v>0</v>
      </c>
      <c r="BM202" s="52" t="n">
        <f aca="false">SUM(I202,AK202)</f>
        <v>0</v>
      </c>
      <c r="BN202" s="52" t="n">
        <f aca="false">SUM(J202,AL202)</f>
        <v>0</v>
      </c>
      <c r="BO202" s="53" t="n">
        <v>0</v>
      </c>
      <c r="BP202" s="52" t="n">
        <f aca="false">SUM(L202,AN202)</f>
        <v>125945</v>
      </c>
      <c r="BQ202" s="52" t="n">
        <f aca="false">SUM(M202,AO202)</f>
        <v>43716</v>
      </c>
      <c r="BR202" s="52" t="n">
        <f aca="false">SUM(N202,AP202)</f>
        <v>43716</v>
      </c>
      <c r="BS202" s="52" t="n">
        <f aca="false">SUM(O202,AQ202)</f>
        <v>0</v>
      </c>
      <c r="BT202" s="52" t="n">
        <f aca="false">SUM(P202,AR202)</f>
        <v>0</v>
      </c>
      <c r="BU202" s="52" t="n">
        <f aca="false">SUM(Q202,AS202)</f>
        <v>0</v>
      </c>
      <c r="BV202" s="52" t="n">
        <f aca="false">SUM(R202,AT202)</f>
        <v>54621</v>
      </c>
      <c r="BW202" s="52" t="n">
        <f aca="false">SUM(S202,AU202)</f>
        <v>0</v>
      </c>
      <c r="BX202" s="52" t="n">
        <f aca="false">SUM(T202,AV202)</f>
        <v>54512</v>
      </c>
      <c r="BY202" s="52" t="n">
        <f aca="false">SUM(U202,AW202)</f>
        <v>109</v>
      </c>
      <c r="BZ202" s="52" t="n">
        <f aca="false">SUM(V202,AX202)</f>
        <v>26267</v>
      </c>
      <c r="CA202" s="52" t="n">
        <f aca="false">SUM(W202,AY202)</f>
        <v>1341</v>
      </c>
      <c r="CB202" s="52" t="n">
        <f aca="false">SUM(X202,AZ202)</f>
        <v>1341</v>
      </c>
      <c r="CC202" s="52" t="n">
        <f aca="false">SUM(Y202,BA202)</f>
        <v>0</v>
      </c>
      <c r="CD202" s="52" t="n">
        <f aca="false">SUM(Z202,BB202)</f>
        <v>0</v>
      </c>
      <c r="CE202" s="52" t="n">
        <f aca="false">SUM(AA202,BC202)</f>
        <v>0</v>
      </c>
      <c r="CF202" s="53" t="n">
        <v>0</v>
      </c>
      <c r="CG202" s="52" t="n">
        <f aca="false">SUM(AC202,BE202)</f>
        <v>0</v>
      </c>
      <c r="CH202" s="52" t="n">
        <f aca="false">SUM(AD202,BF202)</f>
        <v>0</v>
      </c>
      <c r="CI202" s="52" t="n">
        <f aca="false">SUM(AE202,BG202)</f>
        <v>136025</v>
      </c>
    </row>
    <row r="203" s="45" customFormat="true" ht="12" hidden="false" customHeight="true" outlineLevel="0" collapsed="false">
      <c r="A203" s="50" t="s">
        <v>41</v>
      </c>
      <c r="B203" s="51" t="s">
        <v>436</v>
      </c>
      <c r="C203" s="50" t="s">
        <v>437</v>
      </c>
      <c r="D203" s="52" t="n">
        <f aca="false">+SUM(E203,J203)</f>
        <v>0</v>
      </c>
      <c r="E203" s="52" t="n">
        <f aca="false">+SUM(F203:I203)</f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3" t="n">
        <v>0</v>
      </c>
      <c r="L203" s="52" t="n">
        <f aca="false">+SUM(M203,R203,V203,W203,AC203)</f>
        <v>0</v>
      </c>
      <c r="M203" s="52" t="n">
        <f aca="false">+SUM(N203:Q203)</f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f aca="false">+SUM(S203:U203)</f>
        <v>0</v>
      </c>
      <c r="S203" s="52" t="n">
        <v>0</v>
      </c>
      <c r="T203" s="52" t="n">
        <v>0</v>
      </c>
      <c r="U203" s="52" t="n">
        <v>0</v>
      </c>
      <c r="V203" s="52" t="n">
        <v>0</v>
      </c>
      <c r="W203" s="52" t="n">
        <f aca="false">+SUM(X203:AA203)</f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3" t="n">
        <v>0</v>
      </c>
      <c r="AC203" s="52" t="n">
        <v>0</v>
      </c>
      <c r="AD203" s="52" t="n">
        <v>0</v>
      </c>
      <c r="AE203" s="52" t="n">
        <f aca="false">+SUM(D203,L203,AD203)</f>
        <v>0</v>
      </c>
      <c r="AF203" s="52" t="n">
        <f aca="false">+SUM(AG203,AL203)</f>
        <v>0</v>
      </c>
      <c r="AG203" s="52" t="n">
        <f aca="false">+SUM(AH203:AK203)</f>
        <v>0</v>
      </c>
      <c r="AH203" s="52" t="n">
        <v>0</v>
      </c>
      <c r="AI203" s="52" t="n">
        <v>0</v>
      </c>
      <c r="AJ203" s="52" t="n">
        <v>0</v>
      </c>
      <c r="AK203" s="52" t="n">
        <v>0</v>
      </c>
      <c r="AL203" s="52" t="n">
        <v>0</v>
      </c>
      <c r="AM203" s="53" t="n">
        <v>0</v>
      </c>
      <c r="AN203" s="52" t="n">
        <f aca="false">+SUM(AO203,AT203,AX203,AY203,BE203)</f>
        <v>178069</v>
      </c>
      <c r="AO203" s="52" t="n">
        <f aca="false">+SUM(AP203:AS203)</f>
        <v>178069</v>
      </c>
      <c r="AP203" s="52" t="n">
        <v>31845</v>
      </c>
      <c r="AQ203" s="52" t="n">
        <v>0</v>
      </c>
      <c r="AR203" s="52" t="n">
        <v>146224</v>
      </c>
      <c r="AS203" s="52" t="n">
        <v>0</v>
      </c>
      <c r="AT203" s="52" t="n">
        <f aca="false">+SUM(AU203:AW203)</f>
        <v>0</v>
      </c>
      <c r="AU203" s="52" t="n">
        <v>0</v>
      </c>
      <c r="AV203" s="52" t="n">
        <v>0</v>
      </c>
      <c r="AW203" s="52" t="n">
        <v>0</v>
      </c>
      <c r="AX203" s="52" t="n">
        <v>0</v>
      </c>
      <c r="AY203" s="52" t="n">
        <f aca="false">+SUM(AZ203:BC203)</f>
        <v>0</v>
      </c>
      <c r="AZ203" s="52" t="n">
        <v>0</v>
      </c>
      <c r="BA203" s="52" t="n">
        <v>0</v>
      </c>
      <c r="BB203" s="52" t="n">
        <v>0</v>
      </c>
      <c r="BC203" s="52" t="n">
        <v>0</v>
      </c>
      <c r="BD203" s="53" t="n">
        <v>0</v>
      </c>
      <c r="BE203" s="52" t="n">
        <v>0</v>
      </c>
      <c r="BF203" s="52" t="n">
        <v>14640</v>
      </c>
      <c r="BG203" s="52" t="n">
        <f aca="false">+SUM(BF203,AN203,AF203)</f>
        <v>192709</v>
      </c>
      <c r="BH203" s="52" t="n">
        <f aca="false">SUM(D203,AF203)</f>
        <v>0</v>
      </c>
      <c r="BI203" s="52" t="n">
        <f aca="false">SUM(E203,AG203)</f>
        <v>0</v>
      </c>
      <c r="BJ203" s="52" t="n">
        <f aca="false">SUM(F203,AH203)</f>
        <v>0</v>
      </c>
      <c r="BK203" s="52" t="n">
        <f aca="false">SUM(G203,AI203)</f>
        <v>0</v>
      </c>
      <c r="BL203" s="52" t="n">
        <f aca="false">SUM(H203,AJ203)</f>
        <v>0</v>
      </c>
      <c r="BM203" s="52" t="n">
        <f aca="false">SUM(I203,AK203)</f>
        <v>0</v>
      </c>
      <c r="BN203" s="52" t="n">
        <f aca="false">SUM(J203,AL203)</f>
        <v>0</v>
      </c>
      <c r="BO203" s="53" t="n">
        <v>0</v>
      </c>
      <c r="BP203" s="52" t="n">
        <f aca="false">SUM(L203,AN203)</f>
        <v>178069</v>
      </c>
      <c r="BQ203" s="52" t="n">
        <f aca="false">SUM(M203,AO203)</f>
        <v>178069</v>
      </c>
      <c r="BR203" s="52" t="n">
        <f aca="false">SUM(N203,AP203)</f>
        <v>31845</v>
      </c>
      <c r="BS203" s="52" t="n">
        <f aca="false">SUM(O203,AQ203)</f>
        <v>0</v>
      </c>
      <c r="BT203" s="52" t="n">
        <f aca="false">SUM(P203,AR203)</f>
        <v>146224</v>
      </c>
      <c r="BU203" s="52" t="n">
        <f aca="false">SUM(Q203,AS203)</f>
        <v>0</v>
      </c>
      <c r="BV203" s="52" t="n">
        <f aca="false">SUM(R203,AT203)</f>
        <v>0</v>
      </c>
      <c r="BW203" s="52" t="n">
        <f aca="false">SUM(S203,AU203)</f>
        <v>0</v>
      </c>
      <c r="BX203" s="52" t="n">
        <f aca="false">SUM(T203,AV203)</f>
        <v>0</v>
      </c>
      <c r="BY203" s="52" t="n">
        <f aca="false">SUM(U203,AW203)</f>
        <v>0</v>
      </c>
      <c r="BZ203" s="52" t="n">
        <f aca="false">SUM(V203,AX203)</f>
        <v>0</v>
      </c>
      <c r="CA203" s="52" t="n">
        <f aca="false">SUM(W203,AY203)</f>
        <v>0</v>
      </c>
      <c r="CB203" s="52" t="n">
        <f aca="false">SUM(X203,AZ203)</f>
        <v>0</v>
      </c>
      <c r="CC203" s="52" t="n">
        <f aca="false">SUM(Y203,BA203)</f>
        <v>0</v>
      </c>
      <c r="CD203" s="52" t="n">
        <f aca="false">SUM(Z203,BB203)</f>
        <v>0</v>
      </c>
      <c r="CE203" s="52" t="n">
        <f aca="false">SUM(AA203,BC203)</f>
        <v>0</v>
      </c>
      <c r="CF203" s="53" t="n">
        <v>0</v>
      </c>
      <c r="CG203" s="52" t="n">
        <f aca="false">SUM(AC203,BE203)</f>
        <v>0</v>
      </c>
      <c r="CH203" s="52" t="n">
        <f aca="false">SUM(AD203,BF203)</f>
        <v>14640</v>
      </c>
      <c r="CI203" s="52" t="n">
        <f aca="false">SUM(AE203,BG203)</f>
        <v>192709</v>
      </c>
    </row>
    <row r="204" s="45" customFormat="true" ht="12" hidden="false" customHeight="true" outlineLevel="0" collapsed="false">
      <c r="A204" s="50" t="s">
        <v>41</v>
      </c>
      <c r="B204" s="51" t="s">
        <v>438</v>
      </c>
      <c r="C204" s="50" t="s">
        <v>439</v>
      </c>
      <c r="D204" s="52" t="n">
        <f aca="false">+SUM(E204,J204)</f>
        <v>0</v>
      </c>
      <c r="E204" s="52" t="n">
        <f aca="false">+SUM(F204:I204)</f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3" t="n">
        <v>0</v>
      </c>
      <c r="L204" s="52" t="n">
        <f aca="false">+SUM(M204,R204,V204,W204,AC204)</f>
        <v>328362</v>
      </c>
      <c r="M204" s="52" t="n">
        <f aca="false">+SUM(N204:Q204)</f>
        <v>19519</v>
      </c>
      <c r="N204" s="52" t="n">
        <v>19519</v>
      </c>
      <c r="O204" s="52" t="n">
        <v>0</v>
      </c>
      <c r="P204" s="52" t="n">
        <v>0</v>
      </c>
      <c r="Q204" s="52" t="n">
        <v>0</v>
      </c>
      <c r="R204" s="52" t="n">
        <f aca="false">+SUM(S204:U204)</f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f aca="false">+SUM(X204:AA204)</f>
        <v>308843</v>
      </c>
      <c r="X204" s="52" t="n">
        <v>0</v>
      </c>
      <c r="Y204" s="52" t="n">
        <v>308843</v>
      </c>
      <c r="Z204" s="52" t="n">
        <v>0</v>
      </c>
      <c r="AA204" s="52" t="n">
        <v>0</v>
      </c>
      <c r="AB204" s="53" t="n">
        <v>0</v>
      </c>
      <c r="AC204" s="52" t="n">
        <v>0</v>
      </c>
      <c r="AD204" s="52" t="n">
        <v>15920</v>
      </c>
      <c r="AE204" s="52" t="n">
        <f aca="false">+SUM(D204,L204,AD204)</f>
        <v>344282</v>
      </c>
      <c r="AF204" s="52" t="n">
        <f aca="false">+SUM(AG204,AL204)</f>
        <v>0</v>
      </c>
      <c r="AG204" s="52" t="n">
        <f aca="false">+SUM(AH204:AK204)</f>
        <v>0</v>
      </c>
      <c r="AH204" s="52" t="n">
        <v>0</v>
      </c>
      <c r="AI204" s="52" t="n">
        <v>0</v>
      </c>
      <c r="AJ204" s="52" t="n">
        <v>0</v>
      </c>
      <c r="AK204" s="52" t="n">
        <v>0</v>
      </c>
      <c r="AL204" s="52" t="n">
        <v>0</v>
      </c>
      <c r="AM204" s="53" t="n">
        <v>0</v>
      </c>
      <c r="AN204" s="52" t="n">
        <f aca="false">+SUM(AO204,AT204,AX204,AY204,BE204)</f>
        <v>71753</v>
      </c>
      <c r="AO204" s="52" t="n">
        <f aca="false">+SUM(AP204:AS204)</f>
        <v>4948</v>
      </c>
      <c r="AP204" s="52" t="n">
        <v>4948</v>
      </c>
      <c r="AQ204" s="52" t="n">
        <v>0</v>
      </c>
      <c r="AR204" s="52" t="n">
        <v>0</v>
      </c>
      <c r="AS204" s="52" t="n">
        <v>0</v>
      </c>
      <c r="AT204" s="52" t="n">
        <f aca="false">+SUM(AU204:AW204)</f>
        <v>0</v>
      </c>
      <c r="AU204" s="52" t="n">
        <v>0</v>
      </c>
      <c r="AV204" s="52" t="n">
        <v>0</v>
      </c>
      <c r="AW204" s="52" t="n">
        <v>0</v>
      </c>
      <c r="AX204" s="52" t="n">
        <v>0</v>
      </c>
      <c r="AY204" s="52" t="n">
        <f aca="false">+SUM(AZ204:BC204)</f>
        <v>66805</v>
      </c>
      <c r="AZ204" s="52" t="n">
        <v>0</v>
      </c>
      <c r="BA204" s="52" t="n">
        <v>66805</v>
      </c>
      <c r="BB204" s="52" t="n">
        <v>0</v>
      </c>
      <c r="BC204" s="52" t="n">
        <v>0</v>
      </c>
      <c r="BD204" s="53" t="n">
        <v>0</v>
      </c>
      <c r="BE204" s="52" t="n">
        <v>0</v>
      </c>
      <c r="BF204" s="52" t="n">
        <v>121</v>
      </c>
      <c r="BG204" s="52" t="n">
        <f aca="false">+SUM(BF204,AN204,AF204)</f>
        <v>71874</v>
      </c>
      <c r="BH204" s="52" t="n">
        <f aca="false">SUM(D204,AF204)</f>
        <v>0</v>
      </c>
      <c r="BI204" s="52" t="n">
        <f aca="false">SUM(E204,AG204)</f>
        <v>0</v>
      </c>
      <c r="BJ204" s="52" t="n">
        <f aca="false">SUM(F204,AH204)</f>
        <v>0</v>
      </c>
      <c r="BK204" s="52" t="n">
        <f aca="false">SUM(G204,AI204)</f>
        <v>0</v>
      </c>
      <c r="BL204" s="52" t="n">
        <f aca="false">SUM(H204,AJ204)</f>
        <v>0</v>
      </c>
      <c r="BM204" s="52" t="n">
        <f aca="false">SUM(I204,AK204)</f>
        <v>0</v>
      </c>
      <c r="BN204" s="52" t="n">
        <f aca="false">SUM(J204,AL204)</f>
        <v>0</v>
      </c>
      <c r="BO204" s="53" t="n">
        <v>0</v>
      </c>
      <c r="BP204" s="52" t="n">
        <f aca="false">SUM(L204,AN204)</f>
        <v>400115</v>
      </c>
      <c r="BQ204" s="52" t="n">
        <f aca="false">SUM(M204,AO204)</f>
        <v>24467</v>
      </c>
      <c r="BR204" s="52" t="n">
        <f aca="false">SUM(N204,AP204)</f>
        <v>24467</v>
      </c>
      <c r="BS204" s="52" t="n">
        <f aca="false">SUM(O204,AQ204)</f>
        <v>0</v>
      </c>
      <c r="BT204" s="52" t="n">
        <f aca="false">SUM(P204,AR204)</f>
        <v>0</v>
      </c>
      <c r="BU204" s="52" t="n">
        <f aca="false">SUM(Q204,AS204)</f>
        <v>0</v>
      </c>
      <c r="BV204" s="52" t="n">
        <f aca="false">SUM(R204,AT204)</f>
        <v>0</v>
      </c>
      <c r="BW204" s="52" t="n">
        <f aca="false">SUM(S204,AU204)</f>
        <v>0</v>
      </c>
      <c r="BX204" s="52" t="n">
        <f aca="false">SUM(T204,AV204)</f>
        <v>0</v>
      </c>
      <c r="BY204" s="52" t="n">
        <f aca="false">SUM(U204,AW204)</f>
        <v>0</v>
      </c>
      <c r="BZ204" s="52" t="n">
        <f aca="false">SUM(V204,AX204)</f>
        <v>0</v>
      </c>
      <c r="CA204" s="52" t="n">
        <f aca="false">SUM(W204,AY204)</f>
        <v>375648</v>
      </c>
      <c r="CB204" s="52" t="n">
        <f aca="false">SUM(X204,AZ204)</f>
        <v>0</v>
      </c>
      <c r="CC204" s="52" t="n">
        <f aca="false">SUM(Y204,BA204)</f>
        <v>375648</v>
      </c>
      <c r="CD204" s="52" t="n">
        <f aca="false">SUM(Z204,BB204)</f>
        <v>0</v>
      </c>
      <c r="CE204" s="52" t="n">
        <f aca="false">SUM(AA204,BC204)</f>
        <v>0</v>
      </c>
      <c r="CF204" s="53" t="n">
        <v>0</v>
      </c>
      <c r="CG204" s="52" t="n">
        <f aca="false">SUM(AC204,BE204)</f>
        <v>0</v>
      </c>
      <c r="CH204" s="52" t="n">
        <f aca="false">SUM(AD204,BF204)</f>
        <v>16041</v>
      </c>
      <c r="CI204" s="52" t="n">
        <f aca="false">SUM(AE204,BG204)</f>
        <v>416156</v>
      </c>
    </row>
    <row r="205" s="45" customFormat="true" ht="12" hidden="false" customHeight="true" outlineLevel="0" collapsed="false">
      <c r="A205" s="50" t="s">
        <v>41</v>
      </c>
      <c r="B205" s="51" t="s">
        <v>440</v>
      </c>
      <c r="C205" s="50" t="s">
        <v>441</v>
      </c>
      <c r="D205" s="52" t="n">
        <f aca="false">+SUM(E205,J205)</f>
        <v>0</v>
      </c>
      <c r="E205" s="52" t="n">
        <f aca="false">+SUM(F205:I205)</f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3" t="n">
        <v>0</v>
      </c>
      <c r="L205" s="52" t="n">
        <f aca="false">+SUM(M205,R205,V205,W205,AC205)</f>
        <v>0</v>
      </c>
      <c r="M205" s="52" t="n">
        <f aca="false">+SUM(N205:Q205)</f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f aca="false">+SUM(S205:U205)</f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f aca="false">+SUM(X205:AA205)</f>
        <v>0</v>
      </c>
      <c r="X205" s="52" t="n">
        <v>0</v>
      </c>
      <c r="Y205" s="52" t="n">
        <v>0</v>
      </c>
      <c r="Z205" s="52" t="n">
        <v>0</v>
      </c>
      <c r="AA205" s="52" t="n">
        <v>0</v>
      </c>
      <c r="AB205" s="53" t="n">
        <v>0</v>
      </c>
      <c r="AC205" s="52" t="n">
        <v>0</v>
      </c>
      <c r="AD205" s="52" t="n">
        <v>0</v>
      </c>
      <c r="AE205" s="52" t="n">
        <f aca="false">+SUM(D205,L205,AD205)</f>
        <v>0</v>
      </c>
      <c r="AF205" s="52" t="n">
        <f aca="false">+SUM(AG205,AL205)</f>
        <v>0</v>
      </c>
      <c r="AG205" s="52" t="n">
        <f aca="false">+SUM(AH205:AK205)</f>
        <v>0</v>
      </c>
      <c r="AH205" s="52" t="n">
        <v>0</v>
      </c>
      <c r="AI205" s="52" t="n">
        <v>0</v>
      </c>
      <c r="AJ205" s="52" t="n">
        <v>0</v>
      </c>
      <c r="AK205" s="52" t="n">
        <v>0</v>
      </c>
      <c r="AL205" s="52" t="n">
        <v>0</v>
      </c>
      <c r="AM205" s="53" t="n">
        <v>0</v>
      </c>
      <c r="AN205" s="52" t="n">
        <f aca="false">+SUM(AO205,AT205,AX205,AY205,BE205)</f>
        <v>101715</v>
      </c>
      <c r="AO205" s="52" t="n">
        <f aca="false">+SUM(AP205:AS205)</f>
        <v>19745</v>
      </c>
      <c r="AP205" s="52" t="n">
        <v>19745</v>
      </c>
      <c r="AQ205" s="52" t="n">
        <v>0</v>
      </c>
      <c r="AR205" s="52" t="n">
        <v>0</v>
      </c>
      <c r="AS205" s="52" t="n">
        <v>0</v>
      </c>
      <c r="AT205" s="52" t="n">
        <f aca="false">+SUM(AU205:AW205)</f>
        <v>42999</v>
      </c>
      <c r="AU205" s="52" t="n">
        <v>0</v>
      </c>
      <c r="AV205" s="52" t="n">
        <v>42999</v>
      </c>
      <c r="AW205" s="52" t="n">
        <v>0</v>
      </c>
      <c r="AX205" s="52" t="n">
        <v>0</v>
      </c>
      <c r="AY205" s="52" t="n">
        <f aca="false">+SUM(AZ205:BC205)</f>
        <v>38971</v>
      </c>
      <c r="AZ205" s="52" t="n">
        <v>12301</v>
      </c>
      <c r="BA205" s="52" t="n">
        <v>26670</v>
      </c>
      <c r="BB205" s="52" t="n">
        <v>0</v>
      </c>
      <c r="BC205" s="52" t="n">
        <v>0</v>
      </c>
      <c r="BD205" s="53" t="n">
        <v>0</v>
      </c>
      <c r="BE205" s="52" t="n">
        <v>0</v>
      </c>
      <c r="BF205" s="52" t="n">
        <v>0</v>
      </c>
      <c r="BG205" s="52" t="n">
        <f aca="false">+SUM(BF205,AN205,AF205)</f>
        <v>101715</v>
      </c>
      <c r="BH205" s="52" t="n">
        <f aca="false">SUM(D205,AF205)</f>
        <v>0</v>
      </c>
      <c r="BI205" s="52" t="n">
        <f aca="false">SUM(E205,AG205)</f>
        <v>0</v>
      </c>
      <c r="BJ205" s="52" t="n">
        <f aca="false">SUM(F205,AH205)</f>
        <v>0</v>
      </c>
      <c r="BK205" s="52" t="n">
        <f aca="false">SUM(G205,AI205)</f>
        <v>0</v>
      </c>
      <c r="BL205" s="52" t="n">
        <f aca="false">SUM(H205,AJ205)</f>
        <v>0</v>
      </c>
      <c r="BM205" s="52" t="n">
        <f aca="false">SUM(I205,AK205)</f>
        <v>0</v>
      </c>
      <c r="BN205" s="52" t="n">
        <f aca="false">SUM(J205,AL205)</f>
        <v>0</v>
      </c>
      <c r="BO205" s="53" t="n">
        <v>0</v>
      </c>
      <c r="BP205" s="52" t="n">
        <f aca="false">SUM(L205,AN205)</f>
        <v>101715</v>
      </c>
      <c r="BQ205" s="52" t="n">
        <f aca="false">SUM(M205,AO205)</f>
        <v>19745</v>
      </c>
      <c r="BR205" s="52" t="n">
        <f aca="false">SUM(N205,AP205)</f>
        <v>19745</v>
      </c>
      <c r="BS205" s="52" t="n">
        <f aca="false">SUM(O205,AQ205)</f>
        <v>0</v>
      </c>
      <c r="BT205" s="52" t="n">
        <f aca="false">SUM(P205,AR205)</f>
        <v>0</v>
      </c>
      <c r="BU205" s="52" t="n">
        <f aca="false">SUM(Q205,AS205)</f>
        <v>0</v>
      </c>
      <c r="BV205" s="52" t="n">
        <f aca="false">SUM(R205,AT205)</f>
        <v>42999</v>
      </c>
      <c r="BW205" s="52" t="n">
        <f aca="false">SUM(S205,AU205)</f>
        <v>0</v>
      </c>
      <c r="BX205" s="52" t="n">
        <f aca="false">SUM(T205,AV205)</f>
        <v>42999</v>
      </c>
      <c r="BY205" s="52" t="n">
        <f aca="false">SUM(U205,AW205)</f>
        <v>0</v>
      </c>
      <c r="BZ205" s="52" t="n">
        <f aca="false">SUM(V205,AX205)</f>
        <v>0</v>
      </c>
      <c r="CA205" s="52" t="n">
        <f aca="false">SUM(W205,AY205)</f>
        <v>38971</v>
      </c>
      <c r="CB205" s="52" t="n">
        <f aca="false">SUM(X205,AZ205)</f>
        <v>12301</v>
      </c>
      <c r="CC205" s="52" t="n">
        <f aca="false">SUM(Y205,BA205)</f>
        <v>26670</v>
      </c>
      <c r="CD205" s="52" t="n">
        <f aca="false">SUM(Z205,BB205)</f>
        <v>0</v>
      </c>
      <c r="CE205" s="52" t="n">
        <f aca="false">SUM(AA205,BC205)</f>
        <v>0</v>
      </c>
      <c r="CF205" s="53" t="n">
        <v>0</v>
      </c>
      <c r="CG205" s="52" t="n">
        <f aca="false">SUM(AC205,BE205)</f>
        <v>0</v>
      </c>
      <c r="CH205" s="52" t="n">
        <f aca="false">SUM(AD205,BF205)</f>
        <v>0</v>
      </c>
      <c r="CI205" s="52" t="n">
        <f aca="false">SUM(AE205,BG205)</f>
        <v>101715</v>
      </c>
    </row>
    <row r="206" s="45" customFormat="true" ht="12" hidden="false" customHeight="true" outlineLevel="0" collapsed="false">
      <c r="A206" s="50" t="s">
        <v>41</v>
      </c>
      <c r="B206" s="51" t="s">
        <v>442</v>
      </c>
      <c r="C206" s="50" t="s">
        <v>443</v>
      </c>
      <c r="D206" s="52" t="n">
        <f aca="false">+SUM(E206,J206)</f>
        <v>0</v>
      </c>
      <c r="E206" s="52" t="n">
        <f aca="false">+SUM(F206:I206)</f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3" t="n">
        <v>0</v>
      </c>
      <c r="L206" s="52" t="n">
        <f aca="false">+SUM(M206,R206,V206,W206,AC206)</f>
        <v>265027</v>
      </c>
      <c r="M206" s="52" t="n">
        <f aca="false">+SUM(N206:Q206)</f>
        <v>28018</v>
      </c>
      <c r="N206" s="52" t="n">
        <v>28018</v>
      </c>
      <c r="O206" s="52" t="n">
        <v>0</v>
      </c>
      <c r="P206" s="52" t="n">
        <v>0</v>
      </c>
      <c r="Q206" s="52" t="n">
        <v>0</v>
      </c>
      <c r="R206" s="52" t="n">
        <f aca="false">+SUM(S206:U206)</f>
        <v>35182</v>
      </c>
      <c r="S206" s="52" t="n">
        <v>0</v>
      </c>
      <c r="T206" s="52" t="n">
        <v>25588</v>
      </c>
      <c r="U206" s="52" t="n">
        <v>9594</v>
      </c>
      <c r="V206" s="52" t="n">
        <v>0</v>
      </c>
      <c r="W206" s="52" t="n">
        <f aca="false">+SUM(X206:AA206)</f>
        <v>201827</v>
      </c>
      <c r="X206" s="52" t="n">
        <v>106688</v>
      </c>
      <c r="Y206" s="52" t="n">
        <v>86940</v>
      </c>
      <c r="Z206" s="52" t="n">
        <v>0</v>
      </c>
      <c r="AA206" s="52" t="n">
        <v>8199</v>
      </c>
      <c r="AB206" s="53" t="n">
        <v>0</v>
      </c>
      <c r="AC206" s="52" t="n">
        <v>0</v>
      </c>
      <c r="AD206" s="52" t="n">
        <v>29431</v>
      </c>
      <c r="AE206" s="52" t="n">
        <f aca="false">+SUM(D206,L206,AD206)</f>
        <v>294458</v>
      </c>
      <c r="AF206" s="52" t="n">
        <f aca="false">+SUM(AG206,AL206)</f>
        <v>0</v>
      </c>
      <c r="AG206" s="52" t="n">
        <f aca="false">+SUM(AH206:AK206)</f>
        <v>0</v>
      </c>
      <c r="AH206" s="52" t="n">
        <v>0</v>
      </c>
      <c r="AI206" s="52" t="n">
        <v>0</v>
      </c>
      <c r="AJ206" s="52" t="n">
        <v>0</v>
      </c>
      <c r="AK206" s="52" t="n">
        <v>0</v>
      </c>
      <c r="AL206" s="52" t="n">
        <v>0</v>
      </c>
      <c r="AM206" s="53" t="n">
        <v>0</v>
      </c>
      <c r="AN206" s="52" t="n">
        <f aca="false">+SUM(AO206,AT206,AX206,AY206,BE206)</f>
        <v>165254</v>
      </c>
      <c r="AO206" s="52" t="n">
        <f aca="false">+SUM(AP206:AS206)</f>
        <v>17934</v>
      </c>
      <c r="AP206" s="52" t="n">
        <v>17934</v>
      </c>
      <c r="AQ206" s="52" t="n">
        <v>0</v>
      </c>
      <c r="AR206" s="52" t="n">
        <v>0</v>
      </c>
      <c r="AS206" s="52" t="n">
        <v>0</v>
      </c>
      <c r="AT206" s="52" t="n">
        <f aca="false">+SUM(AU206:AW206)</f>
        <v>85754</v>
      </c>
      <c r="AU206" s="52" t="n">
        <v>0</v>
      </c>
      <c r="AV206" s="52" t="n">
        <v>85754</v>
      </c>
      <c r="AW206" s="52" t="n">
        <v>0</v>
      </c>
      <c r="AX206" s="52" t="n">
        <v>0</v>
      </c>
      <c r="AY206" s="52" t="n">
        <f aca="false">+SUM(AZ206:BC206)</f>
        <v>61566</v>
      </c>
      <c r="AZ206" s="52" t="n">
        <v>13427</v>
      </c>
      <c r="BA206" s="52" t="n">
        <v>44100</v>
      </c>
      <c r="BB206" s="52" t="n">
        <v>0</v>
      </c>
      <c r="BC206" s="52" t="n">
        <v>4039</v>
      </c>
      <c r="BD206" s="53" t="n">
        <v>0</v>
      </c>
      <c r="BE206" s="52" t="n">
        <v>0</v>
      </c>
      <c r="BF206" s="52" t="n">
        <v>602</v>
      </c>
      <c r="BG206" s="52" t="n">
        <f aca="false">+SUM(BF206,AN206,AF206)</f>
        <v>165856</v>
      </c>
      <c r="BH206" s="52" t="n">
        <f aca="false">SUM(D206,AF206)</f>
        <v>0</v>
      </c>
      <c r="BI206" s="52" t="n">
        <f aca="false">SUM(E206,AG206)</f>
        <v>0</v>
      </c>
      <c r="BJ206" s="52" t="n">
        <f aca="false">SUM(F206,AH206)</f>
        <v>0</v>
      </c>
      <c r="BK206" s="52" t="n">
        <f aca="false">SUM(G206,AI206)</f>
        <v>0</v>
      </c>
      <c r="BL206" s="52" t="n">
        <f aca="false">SUM(H206,AJ206)</f>
        <v>0</v>
      </c>
      <c r="BM206" s="52" t="n">
        <f aca="false">SUM(I206,AK206)</f>
        <v>0</v>
      </c>
      <c r="BN206" s="52" t="n">
        <f aca="false">SUM(J206,AL206)</f>
        <v>0</v>
      </c>
      <c r="BO206" s="53" t="n">
        <v>0</v>
      </c>
      <c r="BP206" s="52" t="n">
        <f aca="false">SUM(L206,AN206)</f>
        <v>430281</v>
      </c>
      <c r="BQ206" s="52" t="n">
        <f aca="false">SUM(M206,AO206)</f>
        <v>45952</v>
      </c>
      <c r="BR206" s="52" t="n">
        <f aca="false">SUM(N206,AP206)</f>
        <v>45952</v>
      </c>
      <c r="BS206" s="52" t="n">
        <f aca="false">SUM(O206,AQ206)</f>
        <v>0</v>
      </c>
      <c r="BT206" s="52" t="n">
        <f aca="false">SUM(P206,AR206)</f>
        <v>0</v>
      </c>
      <c r="BU206" s="52" t="n">
        <f aca="false">SUM(Q206,AS206)</f>
        <v>0</v>
      </c>
      <c r="BV206" s="52" t="n">
        <f aca="false">SUM(R206,AT206)</f>
        <v>120936</v>
      </c>
      <c r="BW206" s="52" t="n">
        <f aca="false">SUM(S206,AU206)</f>
        <v>0</v>
      </c>
      <c r="BX206" s="52" t="n">
        <f aca="false">SUM(T206,AV206)</f>
        <v>111342</v>
      </c>
      <c r="BY206" s="52" t="n">
        <f aca="false">SUM(U206,AW206)</f>
        <v>9594</v>
      </c>
      <c r="BZ206" s="52" t="n">
        <f aca="false">SUM(V206,AX206)</f>
        <v>0</v>
      </c>
      <c r="CA206" s="52" t="n">
        <f aca="false">SUM(W206,AY206)</f>
        <v>263393</v>
      </c>
      <c r="CB206" s="52" t="n">
        <f aca="false">SUM(X206,AZ206)</f>
        <v>120115</v>
      </c>
      <c r="CC206" s="52" t="n">
        <f aca="false">SUM(Y206,BA206)</f>
        <v>131040</v>
      </c>
      <c r="CD206" s="52" t="n">
        <f aca="false">SUM(Z206,BB206)</f>
        <v>0</v>
      </c>
      <c r="CE206" s="52" t="n">
        <f aca="false">SUM(AA206,BC206)</f>
        <v>12238</v>
      </c>
      <c r="CF206" s="53" t="n">
        <v>0</v>
      </c>
      <c r="CG206" s="52" t="n">
        <f aca="false">SUM(AC206,BE206)</f>
        <v>0</v>
      </c>
      <c r="CH206" s="52" t="n">
        <f aca="false">SUM(AD206,BF206)</f>
        <v>30033</v>
      </c>
      <c r="CI206" s="52" t="n">
        <f aca="false">SUM(AE206,BG206)</f>
        <v>460314</v>
      </c>
    </row>
    <row r="207" s="45" customFormat="true" ht="12" hidden="false" customHeight="true" outlineLevel="0" collapsed="false">
      <c r="A207" s="50" t="s">
        <v>41</v>
      </c>
      <c r="B207" s="51" t="s">
        <v>444</v>
      </c>
      <c r="C207" s="50" t="s">
        <v>445</v>
      </c>
      <c r="D207" s="52" t="n">
        <f aca="false">+SUM(E207,J207)</f>
        <v>32025</v>
      </c>
      <c r="E207" s="52" t="n">
        <f aca="false">+SUM(F207:I207)</f>
        <v>32025</v>
      </c>
      <c r="F207" s="52" t="n">
        <v>0</v>
      </c>
      <c r="G207" s="52" t="n">
        <v>32025</v>
      </c>
      <c r="H207" s="52" t="n">
        <v>0</v>
      </c>
      <c r="I207" s="52" t="n">
        <v>0</v>
      </c>
      <c r="J207" s="52" t="n">
        <v>0</v>
      </c>
      <c r="K207" s="53" t="n">
        <v>0</v>
      </c>
      <c r="L207" s="52" t="n">
        <f aca="false">+SUM(M207,R207,V207,W207,AC207)</f>
        <v>156544</v>
      </c>
      <c r="M207" s="52" t="n">
        <f aca="false">+SUM(N207:Q207)</f>
        <v>69802</v>
      </c>
      <c r="N207" s="52" t="n">
        <v>21277</v>
      </c>
      <c r="O207" s="52" t="n">
        <v>0</v>
      </c>
      <c r="P207" s="52" t="n">
        <v>48525</v>
      </c>
      <c r="Q207" s="52" t="n">
        <v>0</v>
      </c>
      <c r="R207" s="52" t="n">
        <f aca="false">+SUM(S207:U207)</f>
        <v>60675</v>
      </c>
      <c r="S207" s="52" t="n">
        <v>0</v>
      </c>
      <c r="T207" s="52" t="n">
        <v>58581</v>
      </c>
      <c r="U207" s="52" t="n">
        <v>2094</v>
      </c>
      <c r="V207" s="52" t="n">
        <v>0</v>
      </c>
      <c r="W207" s="52" t="n">
        <f aca="false">+SUM(X207:AA207)</f>
        <v>26067</v>
      </c>
      <c r="X207" s="52" t="n">
        <v>0</v>
      </c>
      <c r="Y207" s="52" t="n">
        <v>12801</v>
      </c>
      <c r="Z207" s="52" t="n">
        <v>13266</v>
      </c>
      <c r="AA207" s="52" t="n">
        <v>0</v>
      </c>
      <c r="AB207" s="53" t="n">
        <v>0</v>
      </c>
      <c r="AC207" s="52" t="n">
        <v>0</v>
      </c>
      <c r="AD207" s="52" t="n">
        <v>0</v>
      </c>
      <c r="AE207" s="52" t="n">
        <f aca="false">+SUM(D207,L207,AD207)</f>
        <v>188569</v>
      </c>
      <c r="AF207" s="52" t="n">
        <f aca="false">+SUM(AG207,AL207)</f>
        <v>0</v>
      </c>
      <c r="AG207" s="52" t="n">
        <f aca="false">+SUM(AH207:AK207)</f>
        <v>0</v>
      </c>
      <c r="AH207" s="52" t="n">
        <v>0</v>
      </c>
      <c r="AI207" s="52" t="n">
        <v>0</v>
      </c>
      <c r="AJ207" s="52" t="n">
        <v>0</v>
      </c>
      <c r="AK207" s="52" t="n">
        <v>0</v>
      </c>
      <c r="AL207" s="52" t="n">
        <v>0</v>
      </c>
      <c r="AM207" s="53" t="n">
        <v>0</v>
      </c>
      <c r="AN207" s="52" t="n">
        <f aca="false">+SUM(AO207,AT207,AX207,AY207,BE207)</f>
        <v>6</v>
      </c>
      <c r="AO207" s="52" t="n">
        <f aca="false">+SUM(AP207:AS207)</f>
        <v>0</v>
      </c>
      <c r="AP207" s="52" t="n">
        <v>0</v>
      </c>
      <c r="AQ207" s="52" t="n">
        <v>0</v>
      </c>
      <c r="AR207" s="52" t="n">
        <v>0</v>
      </c>
      <c r="AS207" s="52" t="n">
        <v>0</v>
      </c>
      <c r="AT207" s="52" t="n">
        <f aca="false">+SUM(AU207:AW207)</f>
        <v>6</v>
      </c>
      <c r="AU207" s="52" t="n">
        <v>0</v>
      </c>
      <c r="AV207" s="52" t="n">
        <v>6</v>
      </c>
      <c r="AW207" s="52" t="n">
        <v>0</v>
      </c>
      <c r="AX207" s="52" t="n">
        <v>0</v>
      </c>
      <c r="AY207" s="52" t="n">
        <f aca="false">+SUM(AZ207:BC207)</f>
        <v>0</v>
      </c>
      <c r="AZ207" s="52" t="n">
        <v>0</v>
      </c>
      <c r="BA207" s="52" t="n">
        <v>0</v>
      </c>
      <c r="BB207" s="52" t="n">
        <v>0</v>
      </c>
      <c r="BC207" s="52" t="n">
        <v>0</v>
      </c>
      <c r="BD207" s="53" t="n">
        <v>0</v>
      </c>
      <c r="BE207" s="52" t="n">
        <v>0</v>
      </c>
      <c r="BF207" s="52" t="n">
        <v>0</v>
      </c>
      <c r="BG207" s="52" t="n">
        <f aca="false">+SUM(BF207,AN207,AF207)</f>
        <v>6</v>
      </c>
      <c r="BH207" s="52" t="n">
        <f aca="false">SUM(D207,AF207)</f>
        <v>32025</v>
      </c>
      <c r="BI207" s="52" t="n">
        <f aca="false">SUM(E207,AG207)</f>
        <v>32025</v>
      </c>
      <c r="BJ207" s="52" t="n">
        <f aca="false">SUM(F207,AH207)</f>
        <v>0</v>
      </c>
      <c r="BK207" s="52" t="n">
        <f aca="false">SUM(G207,AI207)</f>
        <v>32025</v>
      </c>
      <c r="BL207" s="52" t="n">
        <f aca="false">SUM(H207,AJ207)</f>
        <v>0</v>
      </c>
      <c r="BM207" s="52" t="n">
        <f aca="false">SUM(I207,AK207)</f>
        <v>0</v>
      </c>
      <c r="BN207" s="52" t="n">
        <f aca="false">SUM(J207,AL207)</f>
        <v>0</v>
      </c>
      <c r="BO207" s="53" t="n">
        <v>0</v>
      </c>
      <c r="BP207" s="52" t="n">
        <f aca="false">SUM(L207,AN207)</f>
        <v>156550</v>
      </c>
      <c r="BQ207" s="52" t="n">
        <f aca="false">SUM(M207,AO207)</f>
        <v>69802</v>
      </c>
      <c r="BR207" s="52" t="n">
        <f aca="false">SUM(N207,AP207)</f>
        <v>21277</v>
      </c>
      <c r="BS207" s="52" t="n">
        <f aca="false">SUM(O207,AQ207)</f>
        <v>0</v>
      </c>
      <c r="BT207" s="52" t="n">
        <f aca="false">SUM(P207,AR207)</f>
        <v>48525</v>
      </c>
      <c r="BU207" s="52" t="n">
        <f aca="false">SUM(Q207,AS207)</f>
        <v>0</v>
      </c>
      <c r="BV207" s="52" t="n">
        <f aca="false">SUM(R207,AT207)</f>
        <v>60681</v>
      </c>
      <c r="BW207" s="52" t="n">
        <f aca="false">SUM(S207,AU207)</f>
        <v>0</v>
      </c>
      <c r="BX207" s="52" t="n">
        <f aca="false">SUM(T207,AV207)</f>
        <v>58587</v>
      </c>
      <c r="BY207" s="52" t="n">
        <f aca="false">SUM(U207,AW207)</f>
        <v>2094</v>
      </c>
      <c r="BZ207" s="52" t="n">
        <f aca="false">SUM(V207,AX207)</f>
        <v>0</v>
      </c>
      <c r="CA207" s="52" t="n">
        <f aca="false">SUM(W207,AY207)</f>
        <v>26067</v>
      </c>
      <c r="CB207" s="52" t="n">
        <f aca="false">SUM(X207,AZ207)</f>
        <v>0</v>
      </c>
      <c r="CC207" s="52" t="n">
        <f aca="false">SUM(Y207,BA207)</f>
        <v>12801</v>
      </c>
      <c r="CD207" s="52" t="n">
        <f aca="false">SUM(Z207,BB207)</f>
        <v>13266</v>
      </c>
      <c r="CE207" s="52" t="n">
        <f aca="false">SUM(AA207,BC207)</f>
        <v>0</v>
      </c>
      <c r="CF207" s="53" t="n">
        <v>0</v>
      </c>
      <c r="CG207" s="52" t="n">
        <f aca="false">SUM(AC207,BE207)</f>
        <v>0</v>
      </c>
      <c r="CH207" s="52" t="n">
        <f aca="false">SUM(AD207,BF207)</f>
        <v>0</v>
      </c>
      <c r="CI207" s="52" t="n">
        <f aca="false">SUM(AE207,BG207)</f>
        <v>188575</v>
      </c>
    </row>
    <row r="208" s="45" customFormat="true" ht="12" hidden="false" customHeight="true" outlineLevel="0" collapsed="false">
      <c r="A208" s="50" t="s">
        <v>41</v>
      </c>
      <c r="B208" s="51" t="s">
        <v>446</v>
      </c>
      <c r="C208" s="50" t="s">
        <v>447</v>
      </c>
      <c r="D208" s="52" t="n">
        <f aca="false">+SUM(E208,J208)</f>
        <v>5407</v>
      </c>
      <c r="E208" s="52" t="n">
        <f aca="false">+SUM(F208:I208)</f>
        <v>5407</v>
      </c>
      <c r="F208" s="52" t="n">
        <v>0</v>
      </c>
      <c r="G208" s="52" t="n">
        <v>5407</v>
      </c>
      <c r="H208" s="52" t="n">
        <v>0</v>
      </c>
      <c r="I208" s="52" t="n">
        <v>0</v>
      </c>
      <c r="J208" s="52" t="n">
        <v>0</v>
      </c>
      <c r="K208" s="53" t="n">
        <v>0</v>
      </c>
      <c r="L208" s="52" t="n">
        <f aca="false">+SUM(M208,R208,V208,W208,AC208)</f>
        <v>250071</v>
      </c>
      <c r="M208" s="52" t="n">
        <f aca="false">+SUM(N208:Q208)</f>
        <v>18473</v>
      </c>
      <c r="N208" s="52" t="n">
        <v>18473</v>
      </c>
      <c r="O208" s="52" t="n">
        <v>0</v>
      </c>
      <c r="P208" s="52" t="n">
        <v>0</v>
      </c>
      <c r="Q208" s="52" t="n">
        <v>0</v>
      </c>
      <c r="R208" s="52" t="n">
        <f aca="false">+SUM(S208:U208)</f>
        <v>21645</v>
      </c>
      <c r="S208" s="52" t="n">
        <v>840</v>
      </c>
      <c r="T208" s="52" t="n">
        <v>20805</v>
      </c>
      <c r="U208" s="52" t="n">
        <v>0</v>
      </c>
      <c r="V208" s="52" t="n">
        <v>0</v>
      </c>
      <c r="W208" s="52" t="n">
        <f aca="false">+SUM(X208:AA208)</f>
        <v>209953</v>
      </c>
      <c r="X208" s="52" t="n">
        <v>70351</v>
      </c>
      <c r="Y208" s="52" t="n">
        <v>138753</v>
      </c>
      <c r="Z208" s="52" t="n">
        <v>0</v>
      </c>
      <c r="AA208" s="52" t="n">
        <v>849</v>
      </c>
      <c r="AB208" s="53" t="n">
        <v>0</v>
      </c>
      <c r="AC208" s="52" t="n">
        <v>0</v>
      </c>
      <c r="AD208" s="52" t="n">
        <v>9169</v>
      </c>
      <c r="AE208" s="52" t="n">
        <f aca="false">+SUM(D208,L208,AD208)</f>
        <v>264647</v>
      </c>
      <c r="AF208" s="52" t="n">
        <f aca="false">+SUM(AG208,AL208)</f>
        <v>0</v>
      </c>
      <c r="AG208" s="52" t="n">
        <f aca="false">+SUM(AH208:AK208)</f>
        <v>0</v>
      </c>
      <c r="AH208" s="52" t="n">
        <v>0</v>
      </c>
      <c r="AI208" s="52" t="n">
        <v>0</v>
      </c>
      <c r="AJ208" s="52" t="n">
        <v>0</v>
      </c>
      <c r="AK208" s="52" t="n">
        <v>0</v>
      </c>
      <c r="AL208" s="52" t="n">
        <v>0</v>
      </c>
      <c r="AM208" s="53" t="n">
        <v>0</v>
      </c>
      <c r="AN208" s="52" t="n">
        <f aca="false">+SUM(AO208,AT208,AX208,AY208,BE208)</f>
        <v>0</v>
      </c>
      <c r="AO208" s="52" t="n">
        <f aca="false">+SUM(AP208:AS208)</f>
        <v>0</v>
      </c>
      <c r="AP208" s="52" t="n">
        <v>0</v>
      </c>
      <c r="AQ208" s="52" t="n">
        <v>0</v>
      </c>
      <c r="AR208" s="52" t="n">
        <v>0</v>
      </c>
      <c r="AS208" s="52" t="n">
        <v>0</v>
      </c>
      <c r="AT208" s="52" t="n">
        <f aca="false">+SUM(AU208:AW208)</f>
        <v>0</v>
      </c>
      <c r="AU208" s="52" t="n">
        <v>0</v>
      </c>
      <c r="AV208" s="52" t="n">
        <v>0</v>
      </c>
      <c r="AW208" s="52" t="n">
        <v>0</v>
      </c>
      <c r="AX208" s="52" t="n">
        <v>0</v>
      </c>
      <c r="AY208" s="52" t="n">
        <f aca="false">+SUM(AZ208:BC208)</f>
        <v>0</v>
      </c>
      <c r="AZ208" s="52" t="n">
        <v>0</v>
      </c>
      <c r="BA208" s="52" t="n">
        <v>0</v>
      </c>
      <c r="BB208" s="52" t="n">
        <v>0</v>
      </c>
      <c r="BC208" s="52" t="n">
        <v>0</v>
      </c>
      <c r="BD208" s="53" t="n">
        <v>0</v>
      </c>
      <c r="BE208" s="52" t="n">
        <v>0</v>
      </c>
      <c r="BF208" s="52" t="n">
        <v>0</v>
      </c>
      <c r="BG208" s="52" t="n">
        <f aca="false">+SUM(BF208,AN208,AF208)</f>
        <v>0</v>
      </c>
      <c r="BH208" s="52" t="n">
        <f aca="false">SUM(D208,AF208)</f>
        <v>5407</v>
      </c>
      <c r="BI208" s="52" t="n">
        <f aca="false">SUM(E208,AG208)</f>
        <v>5407</v>
      </c>
      <c r="BJ208" s="52" t="n">
        <f aca="false">SUM(F208,AH208)</f>
        <v>0</v>
      </c>
      <c r="BK208" s="52" t="n">
        <f aca="false">SUM(G208,AI208)</f>
        <v>5407</v>
      </c>
      <c r="BL208" s="52" t="n">
        <f aca="false">SUM(H208,AJ208)</f>
        <v>0</v>
      </c>
      <c r="BM208" s="52" t="n">
        <f aca="false">SUM(I208,AK208)</f>
        <v>0</v>
      </c>
      <c r="BN208" s="52" t="n">
        <f aca="false">SUM(J208,AL208)</f>
        <v>0</v>
      </c>
      <c r="BO208" s="53" t="n">
        <v>0</v>
      </c>
      <c r="BP208" s="52" t="n">
        <f aca="false">SUM(L208,AN208)</f>
        <v>250071</v>
      </c>
      <c r="BQ208" s="52" t="n">
        <f aca="false">SUM(M208,AO208)</f>
        <v>18473</v>
      </c>
      <c r="BR208" s="52" t="n">
        <f aca="false">SUM(N208,AP208)</f>
        <v>18473</v>
      </c>
      <c r="BS208" s="52" t="n">
        <f aca="false">SUM(O208,AQ208)</f>
        <v>0</v>
      </c>
      <c r="BT208" s="52" t="n">
        <f aca="false">SUM(P208,AR208)</f>
        <v>0</v>
      </c>
      <c r="BU208" s="52" t="n">
        <f aca="false">SUM(Q208,AS208)</f>
        <v>0</v>
      </c>
      <c r="BV208" s="52" t="n">
        <f aca="false">SUM(R208,AT208)</f>
        <v>21645</v>
      </c>
      <c r="BW208" s="52" t="n">
        <f aca="false">SUM(S208,AU208)</f>
        <v>840</v>
      </c>
      <c r="BX208" s="52" t="n">
        <f aca="false">SUM(T208,AV208)</f>
        <v>20805</v>
      </c>
      <c r="BY208" s="52" t="n">
        <f aca="false">SUM(U208,AW208)</f>
        <v>0</v>
      </c>
      <c r="BZ208" s="52" t="n">
        <f aca="false">SUM(V208,AX208)</f>
        <v>0</v>
      </c>
      <c r="CA208" s="52" t="n">
        <f aca="false">SUM(W208,AY208)</f>
        <v>209953</v>
      </c>
      <c r="CB208" s="52" t="n">
        <f aca="false">SUM(X208,AZ208)</f>
        <v>70351</v>
      </c>
      <c r="CC208" s="52" t="n">
        <f aca="false">SUM(Y208,BA208)</f>
        <v>138753</v>
      </c>
      <c r="CD208" s="52" t="n">
        <f aca="false">SUM(Z208,BB208)</f>
        <v>0</v>
      </c>
      <c r="CE208" s="52" t="n">
        <f aca="false">SUM(AA208,BC208)</f>
        <v>849</v>
      </c>
      <c r="CF208" s="53" t="n">
        <v>0</v>
      </c>
      <c r="CG208" s="52" t="n">
        <f aca="false">SUM(AC208,BE208)</f>
        <v>0</v>
      </c>
      <c r="CH208" s="52" t="n">
        <f aca="false">SUM(AD208,BF208)</f>
        <v>9169</v>
      </c>
      <c r="CI208" s="52" t="n">
        <f aca="false">SUM(AE208,BG208)</f>
        <v>264647</v>
      </c>
    </row>
    <row r="209" s="45" customFormat="true" ht="12" hidden="false" customHeight="true" outlineLevel="0" collapsed="false">
      <c r="A209" s="50" t="s">
        <v>41</v>
      </c>
      <c r="B209" s="51" t="s">
        <v>448</v>
      </c>
      <c r="C209" s="50" t="s">
        <v>449</v>
      </c>
      <c r="D209" s="52" t="n">
        <f aca="false">+SUM(E209,J209)</f>
        <v>0</v>
      </c>
      <c r="E209" s="52" t="n">
        <f aca="false">+SUM(F209:I209)</f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3" t="n">
        <v>0</v>
      </c>
      <c r="L209" s="52" t="n">
        <f aca="false">+SUM(M209,R209,V209,W209,AC209)</f>
        <v>0</v>
      </c>
      <c r="M209" s="52" t="n">
        <f aca="false">+SUM(N209:Q209)</f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f aca="false">+SUM(S209:U209)</f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f aca="false">+SUM(X209:AA209)</f>
        <v>0</v>
      </c>
      <c r="X209" s="52" t="n">
        <v>0</v>
      </c>
      <c r="Y209" s="52" t="n">
        <v>0</v>
      </c>
      <c r="Z209" s="52" t="n">
        <v>0</v>
      </c>
      <c r="AA209" s="52" t="n">
        <v>0</v>
      </c>
      <c r="AB209" s="53" t="n">
        <v>0</v>
      </c>
      <c r="AC209" s="52" t="n">
        <v>0</v>
      </c>
      <c r="AD209" s="52" t="n">
        <v>0</v>
      </c>
      <c r="AE209" s="52" t="n">
        <f aca="false">+SUM(D209,L209,AD209)</f>
        <v>0</v>
      </c>
      <c r="AF209" s="52" t="n">
        <f aca="false">+SUM(AG209,AL209)</f>
        <v>0</v>
      </c>
      <c r="AG209" s="52" t="n">
        <f aca="false">+SUM(AH209:AK209)</f>
        <v>0</v>
      </c>
      <c r="AH209" s="52" t="n">
        <v>0</v>
      </c>
      <c r="AI209" s="52" t="n">
        <v>0</v>
      </c>
      <c r="AJ209" s="52" t="n">
        <v>0</v>
      </c>
      <c r="AK209" s="52" t="n">
        <v>0</v>
      </c>
      <c r="AL209" s="52" t="n">
        <v>0</v>
      </c>
      <c r="AM209" s="53" t="n">
        <v>0</v>
      </c>
      <c r="AN209" s="52" t="n">
        <f aca="false">+SUM(AO209,AT209,AX209,AY209,BE209)</f>
        <v>194164</v>
      </c>
      <c r="AO209" s="52" t="n">
        <f aca="false">+SUM(AP209:AS209)</f>
        <v>27733</v>
      </c>
      <c r="AP209" s="52" t="n">
        <v>27733</v>
      </c>
      <c r="AQ209" s="52" t="n">
        <v>0</v>
      </c>
      <c r="AR209" s="52" t="n">
        <v>0</v>
      </c>
      <c r="AS209" s="52" t="n">
        <v>0</v>
      </c>
      <c r="AT209" s="52" t="n">
        <f aca="false">+SUM(AU209:AW209)</f>
        <v>109643</v>
      </c>
      <c r="AU209" s="52" t="n">
        <v>0</v>
      </c>
      <c r="AV209" s="52" t="n">
        <v>109643</v>
      </c>
      <c r="AW209" s="52" t="n">
        <v>0</v>
      </c>
      <c r="AX209" s="52" t="n">
        <v>0</v>
      </c>
      <c r="AY209" s="52" t="n">
        <f aca="false">+SUM(AZ209:BC209)</f>
        <v>56788</v>
      </c>
      <c r="AZ209" s="52" t="n">
        <v>0</v>
      </c>
      <c r="BA209" s="52" t="n">
        <v>56788</v>
      </c>
      <c r="BB209" s="52" t="n">
        <v>0</v>
      </c>
      <c r="BC209" s="52" t="n">
        <v>0</v>
      </c>
      <c r="BD209" s="53" t="n">
        <v>0</v>
      </c>
      <c r="BE209" s="52" t="n">
        <v>0</v>
      </c>
      <c r="BF209" s="52" t="n">
        <v>360</v>
      </c>
      <c r="BG209" s="52" t="n">
        <f aca="false">+SUM(BF209,AN209,AF209)</f>
        <v>194524</v>
      </c>
      <c r="BH209" s="52" t="n">
        <f aca="false">SUM(D209,AF209)</f>
        <v>0</v>
      </c>
      <c r="BI209" s="52" t="n">
        <f aca="false">SUM(E209,AG209)</f>
        <v>0</v>
      </c>
      <c r="BJ209" s="52" t="n">
        <f aca="false">SUM(F209,AH209)</f>
        <v>0</v>
      </c>
      <c r="BK209" s="52" t="n">
        <f aca="false">SUM(G209,AI209)</f>
        <v>0</v>
      </c>
      <c r="BL209" s="52" t="n">
        <f aca="false">SUM(H209,AJ209)</f>
        <v>0</v>
      </c>
      <c r="BM209" s="52" t="n">
        <f aca="false">SUM(I209,AK209)</f>
        <v>0</v>
      </c>
      <c r="BN209" s="52" t="n">
        <f aca="false">SUM(J209,AL209)</f>
        <v>0</v>
      </c>
      <c r="BO209" s="53" t="n">
        <v>0</v>
      </c>
      <c r="BP209" s="52" t="n">
        <f aca="false">SUM(L209,AN209)</f>
        <v>194164</v>
      </c>
      <c r="BQ209" s="52" t="n">
        <f aca="false">SUM(M209,AO209)</f>
        <v>27733</v>
      </c>
      <c r="BR209" s="52" t="n">
        <f aca="false">SUM(N209,AP209)</f>
        <v>27733</v>
      </c>
      <c r="BS209" s="52" t="n">
        <f aca="false">SUM(O209,AQ209)</f>
        <v>0</v>
      </c>
      <c r="BT209" s="52" t="n">
        <f aca="false">SUM(P209,AR209)</f>
        <v>0</v>
      </c>
      <c r="BU209" s="52" t="n">
        <f aca="false">SUM(Q209,AS209)</f>
        <v>0</v>
      </c>
      <c r="BV209" s="52" t="n">
        <f aca="false">SUM(R209,AT209)</f>
        <v>109643</v>
      </c>
      <c r="BW209" s="52" t="n">
        <f aca="false">SUM(S209,AU209)</f>
        <v>0</v>
      </c>
      <c r="BX209" s="52" t="n">
        <f aca="false">SUM(T209,AV209)</f>
        <v>109643</v>
      </c>
      <c r="BY209" s="52" t="n">
        <f aca="false">SUM(U209,AW209)</f>
        <v>0</v>
      </c>
      <c r="BZ209" s="52" t="n">
        <f aca="false">SUM(V209,AX209)</f>
        <v>0</v>
      </c>
      <c r="CA209" s="52" t="n">
        <f aca="false">SUM(W209,AY209)</f>
        <v>56788</v>
      </c>
      <c r="CB209" s="52" t="n">
        <f aca="false">SUM(X209,AZ209)</f>
        <v>0</v>
      </c>
      <c r="CC209" s="52" t="n">
        <f aca="false">SUM(Y209,BA209)</f>
        <v>56788</v>
      </c>
      <c r="CD209" s="52" t="n">
        <f aca="false">SUM(Z209,BB209)</f>
        <v>0</v>
      </c>
      <c r="CE209" s="52" t="n">
        <f aca="false">SUM(AA209,BC209)</f>
        <v>0</v>
      </c>
      <c r="CF209" s="53" t="n">
        <v>0</v>
      </c>
      <c r="CG209" s="52" t="n">
        <f aca="false">SUM(AC209,BE209)</f>
        <v>0</v>
      </c>
      <c r="CH209" s="52" t="n">
        <f aca="false">SUM(AD209,BF209)</f>
        <v>360</v>
      </c>
      <c r="CI209" s="52" t="n">
        <f aca="false">SUM(AE209,BG209)</f>
        <v>194524</v>
      </c>
    </row>
    <row r="210" s="45" customFormat="true" ht="12" hidden="false" customHeight="true" outlineLevel="0" collapsed="false">
      <c r="A210" s="50" t="s">
        <v>41</v>
      </c>
      <c r="B210" s="51" t="s">
        <v>450</v>
      </c>
      <c r="C210" s="50" t="s">
        <v>451</v>
      </c>
      <c r="D210" s="52" t="n">
        <f aca="false">+SUM(E210,J210)</f>
        <v>20475</v>
      </c>
      <c r="E210" s="52" t="n">
        <f aca="false">+SUM(F210:I210)</f>
        <v>20475</v>
      </c>
      <c r="F210" s="52" t="n">
        <v>0</v>
      </c>
      <c r="G210" s="52" t="n">
        <v>20475</v>
      </c>
      <c r="H210" s="52" t="n">
        <v>0</v>
      </c>
      <c r="I210" s="52" t="n">
        <v>0</v>
      </c>
      <c r="J210" s="52" t="n">
        <v>0</v>
      </c>
      <c r="K210" s="53" t="n">
        <v>0</v>
      </c>
      <c r="L210" s="52" t="n">
        <f aca="false">+SUM(M210,R210,V210,W210,AC210)</f>
        <v>715915</v>
      </c>
      <c r="M210" s="52" t="n">
        <f aca="false">+SUM(N210:Q210)</f>
        <v>31411</v>
      </c>
      <c r="N210" s="52" t="n">
        <v>31411</v>
      </c>
      <c r="O210" s="52" t="n">
        <v>0</v>
      </c>
      <c r="P210" s="52" t="n">
        <v>0</v>
      </c>
      <c r="Q210" s="52" t="n">
        <v>0</v>
      </c>
      <c r="R210" s="52" t="n">
        <f aca="false">+SUM(S210:U210)</f>
        <v>472897</v>
      </c>
      <c r="S210" s="52" t="n">
        <v>0</v>
      </c>
      <c r="T210" s="52" t="n">
        <v>472897</v>
      </c>
      <c r="U210" s="52" t="n">
        <v>0</v>
      </c>
      <c r="V210" s="52" t="n">
        <v>0</v>
      </c>
      <c r="W210" s="52" t="n">
        <f aca="false">+SUM(X210:AA210)</f>
        <v>211607</v>
      </c>
      <c r="X210" s="52" t="n">
        <v>0</v>
      </c>
      <c r="Y210" s="52" t="n">
        <v>211607</v>
      </c>
      <c r="Z210" s="52" t="n">
        <v>0</v>
      </c>
      <c r="AA210" s="52" t="n">
        <v>0</v>
      </c>
      <c r="AB210" s="53" t="n">
        <v>0</v>
      </c>
      <c r="AC210" s="52" t="n">
        <v>0</v>
      </c>
      <c r="AD210" s="52" t="n">
        <v>0</v>
      </c>
      <c r="AE210" s="52" t="n">
        <f aca="false">+SUM(D210,L210,AD210)</f>
        <v>736390</v>
      </c>
      <c r="AF210" s="52" t="n">
        <f aca="false">+SUM(AG210,AL210)</f>
        <v>0</v>
      </c>
      <c r="AG210" s="52" t="n">
        <f aca="false">+SUM(AH210:AK210)</f>
        <v>0</v>
      </c>
      <c r="AH210" s="52" t="n">
        <v>0</v>
      </c>
      <c r="AI210" s="52" t="n">
        <v>0</v>
      </c>
      <c r="AJ210" s="52" t="n">
        <v>0</v>
      </c>
      <c r="AK210" s="52" t="n">
        <v>0</v>
      </c>
      <c r="AL210" s="52" t="n">
        <v>0</v>
      </c>
      <c r="AM210" s="53" t="n">
        <v>0</v>
      </c>
      <c r="AN210" s="52" t="n">
        <f aca="false">+SUM(AO210,AT210,AX210,AY210,BE210)</f>
        <v>74251</v>
      </c>
      <c r="AO210" s="52" t="n">
        <f aca="false">+SUM(AP210:AS210)</f>
        <v>4595</v>
      </c>
      <c r="AP210" s="52" t="n">
        <v>4595</v>
      </c>
      <c r="AQ210" s="52" t="n">
        <v>0</v>
      </c>
      <c r="AR210" s="52" t="n">
        <v>0</v>
      </c>
      <c r="AS210" s="52" t="n">
        <v>0</v>
      </c>
      <c r="AT210" s="52" t="n">
        <f aca="false">+SUM(AU210:AW210)</f>
        <v>26921</v>
      </c>
      <c r="AU210" s="52" t="n">
        <v>0</v>
      </c>
      <c r="AV210" s="52" t="n">
        <v>26921</v>
      </c>
      <c r="AW210" s="52" t="n">
        <v>0</v>
      </c>
      <c r="AX210" s="52" t="n">
        <v>0</v>
      </c>
      <c r="AY210" s="52" t="n">
        <f aca="false">+SUM(AZ210:BC210)</f>
        <v>42735</v>
      </c>
      <c r="AZ210" s="52" t="n">
        <v>0</v>
      </c>
      <c r="BA210" s="52" t="n">
        <v>42735</v>
      </c>
      <c r="BB210" s="52" t="n">
        <v>0</v>
      </c>
      <c r="BC210" s="52" t="n">
        <v>0</v>
      </c>
      <c r="BD210" s="53" t="n">
        <v>0</v>
      </c>
      <c r="BE210" s="52" t="n">
        <v>0</v>
      </c>
      <c r="BF210" s="52" t="n">
        <v>0</v>
      </c>
      <c r="BG210" s="52" t="n">
        <f aca="false">+SUM(BF210,AN210,AF210)</f>
        <v>74251</v>
      </c>
      <c r="BH210" s="52" t="n">
        <f aca="false">SUM(D210,AF210)</f>
        <v>20475</v>
      </c>
      <c r="BI210" s="52" t="n">
        <f aca="false">SUM(E210,AG210)</f>
        <v>20475</v>
      </c>
      <c r="BJ210" s="52" t="n">
        <f aca="false">SUM(F210,AH210)</f>
        <v>0</v>
      </c>
      <c r="BK210" s="52" t="n">
        <f aca="false">SUM(G210,AI210)</f>
        <v>20475</v>
      </c>
      <c r="BL210" s="52" t="n">
        <f aca="false">SUM(H210,AJ210)</f>
        <v>0</v>
      </c>
      <c r="BM210" s="52" t="n">
        <f aca="false">SUM(I210,AK210)</f>
        <v>0</v>
      </c>
      <c r="BN210" s="52" t="n">
        <f aca="false">SUM(J210,AL210)</f>
        <v>0</v>
      </c>
      <c r="BO210" s="53" t="n">
        <v>0</v>
      </c>
      <c r="BP210" s="52" t="n">
        <f aca="false">SUM(L210,AN210)</f>
        <v>790166</v>
      </c>
      <c r="BQ210" s="52" t="n">
        <f aca="false">SUM(M210,AO210)</f>
        <v>36006</v>
      </c>
      <c r="BR210" s="52" t="n">
        <f aca="false">SUM(N210,AP210)</f>
        <v>36006</v>
      </c>
      <c r="BS210" s="52" t="n">
        <f aca="false">SUM(O210,AQ210)</f>
        <v>0</v>
      </c>
      <c r="BT210" s="52" t="n">
        <f aca="false">SUM(P210,AR210)</f>
        <v>0</v>
      </c>
      <c r="BU210" s="52" t="n">
        <f aca="false">SUM(Q210,AS210)</f>
        <v>0</v>
      </c>
      <c r="BV210" s="52" t="n">
        <f aca="false">SUM(R210,AT210)</f>
        <v>499818</v>
      </c>
      <c r="BW210" s="52" t="n">
        <f aca="false">SUM(S210,AU210)</f>
        <v>0</v>
      </c>
      <c r="BX210" s="52" t="n">
        <f aca="false">SUM(T210,AV210)</f>
        <v>499818</v>
      </c>
      <c r="BY210" s="52" t="n">
        <f aca="false">SUM(U210,AW210)</f>
        <v>0</v>
      </c>
      <c r="BZ210" s="52" t="n">
        <f aca="false">SUM(V210,AX210)</f>
        <v>0</v>
      </c>
      <c r="CA210" s="52" t="n">
        <f aca="false">SUM(W210,AY210)</f>
        <v>254342</v>
      </c>
      <c r="CB210" s="52" t="n">
        <f aca="false">SUM(X210,AZ210)</f>
        <v>0</v>
      </c>
      <c r="CC210" s="52" t="n">
        <f aca="false">SUM(Y210,BA210)</f>
        <v>254342</v>
      </c>
      <c r="CD210" s="52" t="n">
        <f aca="false">SUM(Z210,BB210)</f>
        <v>0</v>
      </c>
      <c r="CE210" s="52" t="n">
        <f aca="false">SUM(AA210,BC210)</f>
        <v>0</v>
      </c>
      <c r="CF210" s="53" t="n">
        <v>0</v>
      </c>
      <c r="CG210" s="52" t="n">
        <f aca="false">SUM(AC210,BE210)</f>
        <v>0</v>
      </c>
      <c r="CH210" s="52" t="n">
        <f aca="false">SUM(AD210,BF210)</f>
        <v>0</v>
      </c>
      <c r="CI210" s="52" t="n">
        <f aca="false">SUM(AE210,BG210)</f>
        <v>810641</v>
      </c>
    </row>
    <row r="211" s="45" customFormat="true" ht="12" hidden="false" customHeight="true" outlineLevel="0" collapsed="false">
      <c r="A211" s="50" t="s">
        <v>41</v>
      </c>
      <c r="B211" s="51" t="s">
        <v>452</v>
      </c>
      <c r="C211" s="50" t="s">
        <v>453</v>
      </c>
      <c r="D211" s="52" t="n">
        <f aca="false">+SUM(E211,J211)</f>
        <v>63000</v>
      </c>
      <c r="E211" s="52" t="n">
        <f aca="false">+SUM(F211:I211)</f>
        <v>63000</v>
      </c>
      <c r="F211" s="52" t="n">
        <v>0</v>
      </c>
      <c r="G211" s="52" t="n">
        <v>63000</v>
      </c>
      <c r="H211" s="52" t="n">
        <v>0</v>
      </c>
      <c r="I211" s="52" t="n">
        <v>0</v>
      </c>
      <c r="J211" s="52" t="n">
        <v>0</v>
      </c>
      <c r="K211" s="53" t="n">
        <v>0</v>
      </c>
      <c r="L211" s="52" t="n">
        <f aca="false">+SUM(M211,R211,V211,W211,AC211)</f>
        <v>401702</v>
      </c>
      <c r="M211" s="52" t="n">
        <f aca="false">+SUM(N211:Q211)</f>
        <v>50922</v>
      </c>
      <c r="N211" s="52" t="n">
        <v>10282</v>
      </c>
      <c r="O211" s="52" t="n">
        <v>0</v>
      </c>
      <c r="P211" s="52" t="n">
        <v>40640</v>
      </c>
      <c r="Q211" s="52" t="n">
        <v>0</v>
      </c>
      <c r="R211" s="52" t="n">
        <f aca="false">+SUM(S211:U211)</f>
        <v>191186</v>
      </c>
      <c r="S211" s="52" t="n">
        <v>0</v>
      </c>
      <c r="T211" s="52" t="n">
        <v>184914</v>
      </c>
      <c r="U211" s="52" t="n">
        <v>6272</v>
      </c>
      <c r="V211" s="52" t="n">
        <v>0</v>
      </c>
      <c r="W211" s="52" t="n">
        <f aca="false">+SUM(X211:AA211)</f>
        <v>159594</v>
      </c>
      <c r="X211" s="52" t="n">
        <v>77947</v>
      </c>
      <c r="Y211" s="52" t="n">
        <v>60449</v>
      </c>
      <c r="Z211" s="52" t="n">
        <v>6626</v>
      </c>
      <c r="AA211" s="52" t="n">
        <v>14572</v>
      </c>
      <c r="AB211" s="53" t="n">
        <v>0</v>
      </c>
      <c r="AC211" s="52" t="n">
        <v>0</v>
      </c>
      <c r="AD211" s="52" t="n">
        <v>0</v>
      </c>
      <c r="AE211" s="52" t="n">
        <f aca="false">+SUM(D211,L211,AD211)</f>
        <v>464702</v>
      </c>
      <c r="AF211" s="52" t="n">
        <f aca="false">+SUM(AG211,AL211)</f>
        <v>0</v>
      </c>
      <c r="AG211" s="52" t="n">
        <f aca="false">+SUM(AH211:AK211)</f>
        <v>0</v>
      </c>
      <c r="AH211" s="52" t="n">
        <v>0</v>
      </c>
      <c r="AI211" s="52" t="n">
        <v>0</v>
      </c>
      <c r="AJ211" s="52" t="n">
        <v>0</v>
      </c>
      <c r="AK211" s="52" t="n">
        <v>0</v>
      </c>
      <c r="AL211" s="52" t="n">
        <v>0</v>
      </c>
      <c r="AM211" s="53" t="n">
        <v>0</v>
      </c>
      <c r="AN211" s="52" t="n">
        <f aca="false">+SUM(AO211,AT211,AX211,AY211,BE211)</f>
        <v>196981</v>
      </c>
      <c r="AO211" s="52" t="n">
        <f aca="false">+SUM(AP211:AS211)</f>
        <v>28908</v>
      </c>
      <c r="AP211" s="52" t="n">
        <v>10282</v>
      </c>
      <c r="AQ211" s="52" t="n">
        <v>0</v>
      </c>
      <c r="AR211" s="52" t="n">
        <v>18626</v>
      </c>
      <c r="AS211" s="52" t="n">
        <v>0</v>
      </c>
      <c r="AT211" s="52" t="n">
        <f aca="false">+SUM(AU211:AW211)</f>
        <v>97531</v>
      </c>
      <c r="AU211" s="52" t="n">
        <v>0</v>
      </c>
      <c r="AV211" s="52" t="n">
        <v>97531</v>
      </c>
      <c r="AW211" s="52" t="n">
        <v>0</v>
      </c>
      <c r="AX211" s="52" t="n">
        <v>0</v>
      </c>
      <c r="AY211" s="52" t="n">
        <f aca="false">+SUM(AZ211:BC211)</f>
        <v>70542</v>
      </c>
      <c r="AZ211" s="52" t="n">
        <v>65659</v>
      </c>
      <c r="BA211" s="52" t="n">
        <v>0</v>
      </c>
      <c r="BB211" s="52" t="n">
        <v>0</v>
      </c>
      <c r="BC211" s="52" t="n">
        <v>4883</v>
      </c>
      <c r="BD211" s="53" t="n">
        <v>0</v>
      </c>
      <c r="BE211" s="52" t="n">
        <v>0</v>
      </c>
      <c r="BF211" s="52" t="n">
        <v>0</v>
      </c>
      <c r="BG211" s="52" t="n">
        <f aca="false">+SUM(BF211,AN211,AF211)</f>
        <v>196981</v>
      </c>
      <c r="BH211" s="52" t="n">
        <f aca="false">SUM(D211,AF211)</f>
        <v>63000</v>
      </c>
      <c r="BI211" s="52" t="n">
        <f aca="false">SUM(E211,AG211)</f>
        <v>63000</v>
      </c>
      <c r="BJ211" s="52" t="n">
        <f aca="false">SUM(F211,AH211)</f>
        <v>0</v>
      </c>
      <c r="BK211" s="52" t="n">
        <f aca="false">SUM(G211,AI211)</f>
        <v>63000</v>
      </c>
      <c r="BL211" s="52" t="n">
        <f aca="false">SUM(H211,AJ211)</f>
        <v>0</v>
      </c>
      <c r="BM211" s="52" t="n">
        <f aca="false">SUM(I211,AK211)</f>
        <v>0</v>
      </c>
      <c r="BN211" s="52" t="n">
        <f aca="false">SUM(J211,AL211)</f>
        <v>0</v>
      </c>
      <c r="BO211" s="53" t="n">
        <v>0</v>
      </c>
      <c r="BP211" s="52" t="n">
        <f aca="false">SUM(L211,AN211)</f>
        <v>598683</v>
      </c>
      <c r="BQ211" s="52" t="n">
        <f aca="false">SUM(M211,AO211)</f>
        <v>79830</v>
      </c>
      <c r="BR211" s="52" t="n">
        <f aca="false">SUM(N211,AP211)</f>
        <v>20564</v>
      </c>
      <c r="BS211" s="52" t="n">
        <f aca="false">SUM(O211,AQ211)</f>
        <v>0</v>
      </c>
      <c r="BT211" s="52" t="n">
        <f aca="false">SUM(P211,AR211)</f>
        <v>59266</v>
      </c>
      <c r="BU211" s="52" t="n">
        <f aca="false">SUM(Q211,AS211)</f>
        <v>0</v>
      </c>
      <c r="BV211" s="52" t="n">
        <f aca="false">SUM(R211,AT211)</f>
        <v>288717</v>
      </c>
      <c r="BW211" s="52" t="n">
        <f aca="false">SUM(S211,AU211)</f>
        <v>0</v>
      </c>
      <c r="BX211" s="52" t="n">
        <f aca="false">SUM(T211,AV211)</f>
        <v>282445</v>
      </c>
      <c r="BY211" s="52" t="n">
        <f aca="false">SUM(U211,AW211)</f>
        <v>6272</v>
      </c>
      <c r="BZ211" s="52" t="n">
        <f aca="false">SUM(V211,AX211)</f>
        <v>0</v>
      </c>
      <c r="CA211" s="52" t="n">
        <f aca="false">SUM(W211,AY211)</f>
        <v>230136</v>
      </c>
      <c r="CB211" s="52" t="n">
        <f aca="false">SUM(X211,AZ211)</f>
        <v>143606</v>
      </c>
      <c r="CC211" s="52" t="n">
        <f aca="false">SUM(Y211,BA211)</f>
        <v>60449</v>
      </c>
      <c r="CD211" s="52" t="n">
        <f aca="false">SUM(Z211,BB211)</f>
        <v>6626</v>
      </c>
      <c r="CE211" s="52" t="n">
        <f aca="false">SUM(AA211,BC211)</f>
        <v>19455</v>
      </c>
      <c r="CF211" s="53" t="n">
        <v>0</v>
      </c>
      <c r="CG211" s="52" t="n">
        <f aca="false">SUM(AC211,BE211)</f>
        <v>0</v>
      </c>
      <c r="CH211" s="52" t="n">
        <f aca="false">SUM(AD211,BF211)</f>
        <v>0</v>
      </c>
      <c r="CI211" s="52" t="n">
        <f aca="false">SUM(AE211,BG211)</f>
        <v>661683</v>
      </c>
    </row>
    <row r="212" s="45" customFormat="true" ht="12" hidden="false" customHeight="true" outlineLevel="0" collapsed="false">
      <c r="A212" s="50" t="s">
        <v>41</v>
      </c>
      <c r="B212" s="51" t="s">
        <v>454</v>
      </c>
      <c r="C212" s="50" t="s">
        <v>455</v>
      </c>
      <c r="D212" s="52" t="n">
        <f aca="false">+SUM(E212,J212)</f>
        <v>2310757</v>
      </c>
      <c r="E212" s="52" t="n">
        <f aca="false">+SUM(F212:I212)</f>
        <v>2281787</v>
      </c>
      <c r="F212" s="52" t="n">
        <v>0</v>
      </c>
      <c r="G212" s="52" t="n">
        <v>2281787</v>
      </c>
      <c r="H212" s="52" t="n">
        <v>0</v>
      </c>
      <c r="I212" s="52" t="n">
        <v>0</v>
      </c>
      <c r="J212" s="52" t="n">
        <v>28970</v>
      </c>
      <c r="K212" s="53" t="n">
        <v>0</v>
      </c>
      <c r="L212" s="52" t="n">
        <f aca="false">+SUM(M212,R212,V212,W212,AC212)</f>
        <v>0</v>
      </c>
      <c r="M212" s="52" t="n">
        <f aca="false">+SUM(N212:Q212)</f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f aca="false">+SUM(S212:U212)</f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f aca="false">+SUM(X212:AA212)</f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3" t="n">
        <v>0</v>
      </c>
      <c r="AC212" s="52" t="n">
        <v>0</v>
      </c>
      <c r="AD212" s="52" t="n">
        <v>561112</v>
      </c>
      <c r="AE212" s="52" t="n">
        <f aca="false">+SUM(D212,L212,AD212)</f>
        <v>2871869</v>
      </c>
      <c r="AF212" s="52" t="n">
        <f aca="false">+SUM(AG212,AL212)</f>
        <v>0</v>
      </c>
      <c r="AG212" s="52" t="n">
        <f aca="false">+SUM(AH212:AK212)</f>
        <v>0</v>
      </c>
      <c r="AH212" s="52" t="n">
        <v>0</v>
      </c>
      <c r="AI212" s="52" t="n">
        <v>0</v>
      </c>
      <c r="AJ212" s="52" t="n">
        <v>0</v>
      </c>
      <c r="AK212" s="52" t="n">
        <v>0</v>
      </c>
      <c r="AL212" s="52" t="n">
        <v>0</v>
      </c>
      <c r="AM212" s="53" t="n">
        <v>0</v>
      </c>
      <c r="AN212" s="52" t="n">
        <f aca="false">+SUM(AO212,AT212,AX212,AY212,BE212)</f>
        <v>0</v>
      </c>
      <c r="AO212" s="52" t="n">
        <f aca="false">+SUM(AP212:AS212)</f>
        <v>0</v>
      </c>
      <c r="AP212" s="52" t="n">
        <v>0</v>
      </c>
      <c r="AQ212" s="52" t="n">
        <v>0</v>
      </c>
      <c r="AR212" s="52" t="n">
        <v>0</v>
      </c>
      <c r="AS212" s="52" t="n">
        <v>0</v>
      </c>
      <c r="AT212" s="52" t="n">
        <f aca="false">+SUM(AU212:AW212)</f>
        <v>0</v>
      </c>
      <c r="AU212" s="52" t="n">
        <v>0</v>
      </c>
      <c r="AV212" s="52" t="n">
        <v>0</v>
      </c>
      <c r="AW212" s="52" t="n">
        <v>0</v>
      </c>
      <c r="AX212" s="52" t="n">
        <v>0</v>
      </c>
      <c r="AY212" s="52" t="n">
        <f aca="false">+SUM(AZ212:BC212)</f>
        <v>0</v>
      </c>
      <c r="AZ212" s="52" t="n">
        <v>0</v>
      </c>
      <c r="BA212" s="52" t="n">
        <v>0</v>
      </c>
      <c r="BB212" s="52" t="n">
        <v>0</v>
      </c>
      <c r="BC212" s="52" t="n">
        <v>0</v>
      </c>
      <c r="BD212" s="53" t="n">
        <v>0</v>
      </c>
      <c r="BE212" s="52" t="n">
        <v>0</v>
      </c>
      <c r="BF212" s="52" t="n">
        <v>0</v>
      </c>
      <c r="BG212" s="52" t="n">
        <f aca="false">+SUM(BF212,AN212,AF212)</f>
        <v>0</v>
      </c>
      <c r="BH212" s="52" t="n">
        <f aca="false">SUM(D212,AF212)</f>
        <v>2310757</v>
      </c>
      <c r="BI212" s="52" t="n">
        <f aca="false">SUM(E212,AG212)</f>
        <v>2281787</v>
      </c>
      <c r="BJ212" s="52" t="n">
        <f aca="false">SUM(F212,AH212)</f>
        <v>0</v>
      </c>
      <c r="BK212" s="52" t="n">
        <f aca="false">SUM(G212,AI212)</f>
        <v>2281787</v>
      </c>
      <c r="BL212" s="52" t="n">
        <f aca="false">SUM(H212,AJ212)</f>
        <v>0</v>
      </c>
      <c r="BM212" s="52" t="n">
        <f aca="false">SUM(I212,AK212)</f>
        <v>0</v>
      </c>
      <c r="BN212" s="52" t="n">
        <f aca="false">SUM(J212,AL212)</f>
        <v>28970</v>
      </c>
      <c r="BO212" s="53" t="n">
        <v>0</v>
      </c>
      <c r="BP212" s="52" t="n">
        <f aca="false">SUM(L212,AN212)</f>
        <v>0</v>
      </c>
      <c r="BQ212" s="52" t="n">
        <f aca="false">SUM(M212,AO212)</f>
        <v>0</v>
      </c>
      <c r="BR212" s="52" t="n">
        <f aca="false">SUM(N212,AP212)</f>
        <v>0</v>
      </c>
      <c r="BS212" s="52" t="n">
        <f aca="false">SUM(O212,AQ212)</f>
        <v>0</v>
      </c>
      <c r="BT212" s="52" t="n">
        <f aca="false">SUM(P212,AR212)</f>
        <v>0</v>
      </c>
      <c r="BU212" s="52" t="n">
        <f aca="false">SUM(Q212,AS212)</f>
        <v>0</v>
      </c>
      <c r="BV212" s="52" t="n">
        <f aca="false">SUM(R212,AT212)</f>
        <v>0</v>
      </c>
      <c r="BW212" s="52" t="n">
        <f aca="false">SUM(S212,AU212)</f>
        <v>0</v>
      </c>
      <c r="BX212" s="52" t="n">
        <f aca="false">SUM(T212,AV212)</f>
        <v>0</v>
      </c>
      <c r="BY212" s="52" t="n">
        <f aca="false">SUM(U212,AW212)</f>
        <v>0</v>
      </c>
      <c r="BZ212" s="52" t="n">
        <f aca="false">SUM(V212,AX212)</f>
        <v>0</v>
      </c>
      <c r="CA212" s="52" t="n">
        <f aca="false">SUM(W212,AY212)</f>
        <v>0</v>
      </c>
      <c r="CB212" s="52" t="n">
        <f aca="false">SUM(X212,AZ212)</f>
        <v>0</v>
      </c>
      <c r="CC212" s="52" t="n">
        <f aca="false">SUM(Y212,BA212)</f>
        <v>0</v>
      </c>
      <c r="CD212" s="52" t="n">
        <f aca="false">SUM(Z212,BB212)</f>
        <v>0</v>
      </c>
      <c r="CE212" s="52" t="n">
        <f aca="false">SUM(AA212,BC212)</f>
        <v>0</v>
      </c>
      <c r="CF212" s="53" t="n">
        <v>0</v>
      </c>
      <c r="CG212" s="52" t="n">
        <f aca="false">SUM(AC212,BE212)</f>
        <v>0</v>
      </c>
      <c r="CH212" s="52" t="n">
        <f aca="false">SUM(AD212,BF212)</f>
        <v>561112</v>
      </c>
      <c r="CI212" s="52" t="n">
        <f aca="false">SUM(AE212,BG212)</f>
        <v>2871869</v>
      </c>
    </row>
    <row r="213" s="45" customFormat="true" ht="12" hidden="false" customHeight="true" outlineLevel="0" collapsed="false">
      <c r="A213" s="50" t="s">
        <v>41</v>
      </c>
      <c r="B213" s="51" t="s">
        <v>456</v>
      </c>
      <c r="C213" s="50" t="s">
        <v>457</v>
      </c>
      <c r="D213" s="52" t="n">
        <f aca="false">+SUM(E213,J213)</f>
        <v>1029</v>
      </c>
      <c r="E213" s="52" t="n">
        <f aca="false">+SUM(F213:I213)</f>
        <v>1029</v>
      </c>
      <c r="F213" s="52" t="n">
        <v>0</v>
      </c>
      <c r="G213" s="52" t="n">
        <v>0</v>
      </c>
      <c r="H213" s="52" t="n">
        <v>0</v>
      </c>
      <c r="I213" s="52" t="n">
        <v>1029</v>
      </c>
      <c r="J213" s="52" t="n">
        <v>0</v>
      </c>
      <c r="K213" s="53" t="n">
        <v>0</v>
      </c>
      <c r="L213" s="52" t="n">
        <f aca="false">+SUM(M213,R213,V213,W213,AC213)</f>
        <v>38729</v>
      </c>
      <c r="M213" s="52" t="n">
        <f aca="false">+SUM(N213:Q213)</f>
        <v>314</v>
      </c>
      <c r="N213" s="52" t="n">
        <v>314</v>
      </c>
      <c r="O213" s="52" t="n">
        <v>0</v>
      </c>
      <c r="P213" s="52" t="n">
        <v>0</v>
      </c>
      <c r="Q213" s="52" t="n">
        <v>0</v>
      </c>
      <c r="R213" s="52" t="n">
        <f aca="false">+SUM(S213:U213)</f>
        <v>24828</v>
      </c>
      <c r="S213" s="52" t="n">
        <v>0</v>
      </c>
      <c r="T213" s="52" t="n">
        <v>0</v>
      </c>
      <c r="U213" s="52" t="n">
        <v>24828</v>
      </c>
      <c r="V213" s="52" t="n">
        <v>0</v>
      </c>
      <c r="W213" s="52" t="n">
        <f aca="false">+SUM(X213:AA213)</f>
        <v>13587</v>
      </c>
      <c r="X213" s="52" t="n">
        <v>0</v>
      </c>
      <c r="Y213" s="52" t="n">
        <v>0</v>
      </c>
      <c r="Z213" s="52" t="n">
        <v>13587</v>
      </c>
      <c r="AA213" s="52" t="n">
        <v>0</v>
      </c>
      <c r="AB213" s="53" t="n">
        <v>0</v>
      </c>
      <c r="AC213" s="52" t="n">
        <v>0</v>
      </c>
      <c r="AD213" s="52" t="n">
        <v>0</v>
      </c>
      <c r="AE213" s="52" t="n">
        <f aca="false">+SUM(D213,L213,AD213)</f>
        <v>39758</v>
      </c>
      <c r="AF213" s="52" t="n">
        <f aca="false">+SUM(AG213,AL213)</f>
        <v>0</v>
      </c>
      <c r="AG213" s="52" t="n">
        <f aca="false">+SUM(AH213:AK213)</f>
        <v>0</v>
      </c>
      <c r="AH213" s="52" t="n">
        <v>0</v>
      </c>
      <c r="AI213" s="52" t="n">
        <v>0</v>
      </c>
      <c r="AJ213" s="52" t="n">
        <v>0</v>
      </c>
      <c r="AK213" s="52" t="n">
        <v>0</v>
      </c>
      <c r="AL213" s="52" t="n">
        <v>0</v>
      </c>
      <c r="AM213" s="53" t="n">
        <v>0</v>
      </c>
      <c r="AN213" s="52" t="n">
        <f aca="false">+SUM(AO213,AT213,AX213,AY213,BE213)</f>
        <v>0</v>
      </c>
      <c r="AO213" s="52" t="n">
        <f aca="false">+SUM(AP213:AS213)</f>
        <v>0</v>
      </c>
      <c r="AP213" s="52" t="n">
        <v>0</v>
      </c>
      <c r="AQ213" s="52" t="n">
        <v>0</v>
      </c>
      <c r="AR213" s="52" t="n">
        <v>0</v>
      </c>
      <c r="AS213" s="52" t="n">
        <v>0</v>
      </c>
      <c r="AT213" s="52" t="n">
        <f aca="false">+SUM(AU213:AW213)</f>
        <v>0</v>
      </c>
      <c r="AU213" s="52" t="n">
        <v>0</v>
      </c>
      <c r="AV213" s="52" t="n">
        <v>0</v>
      </c>
      <c r="AW213" s="52" t="n">
        <v>0</v>
      </c>
      <c r="AX213" s="52" t="n">
        <v>0</v>
      </c>
      <c r="AY213" s="52" t="n">
        <f aca="false">+SUM(AZ213:BC213)</f>
        <v>0</v>
      </c>
      <c r="AZ213" s="52" t="n">
        <v>0</v>
      </c>
      <c r="BA213" s="52" t="n">
        <v>0</v>
      </c>
      <c r="BB213" s="52" t="n">
        <v>0</v>
      </c>
      <c r="BC213" s="52" t="n">
        <v>0</v>
      </c>
      <c r="BD213" s="53" t="n">
        <v>0</v>
      </c>
      <c r="BE213" s="52" t="n">
        <v>0</v>
      </c>
      <c r="BF213" s="52" t="n">
        <v>0</v>
      </c>
      <c r="BG213" s="52" t="n">
        <f aca="false">+SUM(BF213,AN213,AF213)</f>
        <v>0</v>
      </c>
      <c r="BH213" s="52" t="n">
        <f aca="false">SUM(D213,AF213)</f>
        <v>1029</v>
      </c>
      <c r="BI213" s="52" t="n">
        <f aca="false">SUM(E213,AG213)</f>
        <v>1029</v>
      </c>
      <c r="BJ213" s="52" t="n">
        <f aca="false">SUM(F213,AH213)</f>
        <v>0</v>
      </c>
      <c r="BK213" s="52" t="n">
        <f aca="false">SUM(G213,AI213)</f>
        <v>0</v>
      </c>
      <c r="BL213" s="52" t="n">
        <f aca="false">SUM(H213,AJ213)</f>
        <v>0</v>
      </c>
      <c r="BM213" s="52" t="n">
        <f aca="false">SUM(I213,AK213)</f>
        <v>1029</v>
      </c>
      <c r="BN213" s="52" t="n">
        <f aca="false">SUM(J213,AL213)</f>
        <v>0</v>
      </c>
      <c r="BO213" s="53" t="n">
        <v>0</v>
      </c>
      <c r="BP213" s="52" t="n">
        <f aca="false">SUM(L213,AN213)</f>
        <v>38729</v>
      </c>
      <c r="BQ213" s="52" t="n">
        <f aca="false">SUM(M213,AO213)</f>
        <v>314</v>
      </c>
      <c r="BR213" s="52" t="n">
        <f aca="false">SUM(N213,AP213)</f>
        <v>314</v>
      </c>
      <c r="BS213" s="52" t="n">
        <f aca="false">SUM(O213,AQ213)</f>
        <v>0</v>
      </c>
      <c r="BT213" s="52" t="n">
        <f aca="false">SUM(P213,AR213)</f>
        <v>0</v>
      </c>
      <c r="BU213" s="52" t="n">
        <f aca="false">SUM(Q213,AS213)</f>
        <v>0</v>
      </c>
      <c r="BV213" s="52" t="n">
        <f aca="false">SUM(R213,AT213)</f>
        <v>24828</v>
      </c>
      <c r="BW213" s="52" t="n">
        <f aca="false">SUM(S213,AU213)</f>
        <v>0</v>
      </c>
      <c r="BX213" s="52" t="n">
        <f aca="false">SUM(T213,AV213)</f>
        <v>0</v>
      </c>
      <c r="BY213" s="52" t="n">
        <f aca="false">SUM(U213,AW213)</f>
        <v>24828</v>
      </c>
      <c r="BZ213" s="52" t="n">
        <f aca="false">SUM(V213,AX213)</f>
        <v>0</v>
      </c>
      <c r="CA213" s="52" t="n">
        <f aca="false">SUM(W213,AY213)</f>
        <v>13587</v>
      </c>
      <c r="CB213" s="52" t="n">
        <f aca="false">SUM(X213,AZ213)</f>
        <v>0</v>
      </c>
      <c r="CC213" s="52" t="n">
        <f aca="false">SUM(Y213,BA213)</f>
        <v>0</v>
      </c>
      <c r="CD213" s="52" t="n">
        <f aca="false">SUM(Z213,BB213)</f>
        <v>13587</v>
      </c>
      <c r="CE213" s="52" t="n">
        <f aca="false">SUM(AA213,BC213)</f>
        <v>0</v>
      </c>
      <c r="CF213" s="53" t="n">
        <v>0</v>
      </c>
      <c r="CG213" s="52" t="n">
        <f aca="false">SUM(AC213,BE213)</f>
        <v>0</v>
      </c>
      <c r="CH213" s="52" t="n">
        <f aca="false">SUM(AD213,BF213)</f>
        <v>0</v>
      </c>
      <c r="CI213" s="52" t="n">
        <f aca="false">SUM(AE213,BG213)</f>
        <v>39758</v>
      </c>
    </row>
    <row r="214" s="45" customFormat="true" ht="12" hidden="false" customHeight="true" outlineLevel="0" collapsed="false">
      <c r="A214" s="50" t="s">
        <v>41</v>
      </c>
      <c r="B214" s="51" t="s">
        <v>458</v>
      </c>
      <c r="C214" s="50" t="s">
        <v>459</v>
      </c>
      <c r="D214" s="52" t="n">
        <f aca="false">+SUM(E214,J214)</f>
        <v>0</v>
      </c>
      <c r="E214" s="52" t="n">
        <f aca="false">+SUM(F214:I214)</f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3" t="n">
        <v>0</v>
      </c>
      <c r="L214" s="52" t="n">
        <f aca="false">+SUM(M214,R214,V214,W214,AC214)</f>
        <v>166838</v>
      </c>
      <c r="M214" s="52" t="n">
        <f aca="false">+SUM(N214:Q214)</f>
        <v>62496</v>
      </c>
      <c r="N214" s="52" t="n">
        <v>62496</v>
      </c>
      <c r="O214" s="52" t="n">
        <v>0</v>
      </c>
      <c r="P214" s="52" t="n">
        <v>0</v>
      </c>
      <c r="Q214" s="52" t="n">
        <v>0</v>
      </c>
      <c r="R214" s="52" t="n">
        <f aca="false">+SUM(S214:U214)</f>
        <v>100612</v>
      </c>
      <c r="S214" s="52" t="n">
        <v>0</v>
      </c>
      <c r="T214" s="52" t="n">
        <v>100612</v>
      </c>
      <c r="U214" s="52" t="n">
        <v>0</v>
      </c>
      <c r="V214" s="52" t="n">
        <v>0</v>
      </c>
      <c r="W214" s="52" t="n">
        <f aca="false">+SUM(X214:AA214)</f>
        <v>3730</v>
      </c>
      <c r="X214" s="52" t="n">
        <v>0</v>
      </c>
      <c r="Y214" s="52" t="n">
        <v>3730</v>
      </c>
      <c r="Z214" s="52" t="n">
        <v>0</v>
      </c>
      <c r="AA214" s="52" t="n">
        <v>0</v>
      </c>
      <c r="AB214" s="53" t="n">
        <v>0</v>
      </c>
      <c r="AC214" s="52" t="n">
        <v>0</v>
      </c>
      <c r="AD214" s="52" t="n">
        <v>0</v>
      </c>
      <c r="AE214" s="52" t="n">
        <f aca="false">+SUM(D214,L214,AD214)</f>
        <v>166838</v>
      </c>
      <c r="AF214" s="52" t="n">
        <f aca="false">+SUM(AG214,AL214)</f>
        <v>0</v>
      </c>
      <c r="AG214" s="52" t="n">
        <f aca="false">+SUM(AH214:AK214)</f>
        <v>0</v>
      </c>
      <c r="AH214" s="52" t="n">
        <v>0</v>
      </c>
      <c r="AI214" s="52" t="n">
        <v>0</v>
      </c>
      <c r="AJ214" s="52" t="n">
        <v>0</v>
      </c>
      <c r="AK214" s="52" t="n">
        <v>0</v>
      </c>
      <c r="AL214" s="52" t="n">
        <v>0</v>
      </c>
      <c r="AM214" s="53" t="n">
        <v>0</v>
      </c>
      <c r="AN214" s="52" t="n">
        <f aca="false">+SUM(AO214,AT214,AX214,AY214,BE214)</f>
        <v>183650</v>
      </c>
      <c r="AO214" s="52" t="n">
        <f aca="false">+SUM(AP214:AS214)</f>
        <v>19999</v>
      </c>
      <c r="AP214" s="52" t="n">
        <v>19999</v>
      </c>
      <c r="AQ214" s="52" t="n">
        <v>0</v>
      </c>
      <c r="AR214" s="52" t="n">
        <v>0</v>
      </c>
      <c r="AS214" s="52" t="n">
        <v>0</v>
      </c>
      <c r="AT214" s="52" t="n">
        <f aca="false">+SUM(AU214:AW214)</f>
        <v>89163</v>
      </c>
      <c r="AU214" s="52" t="n">
        <v>0</v>
      </c>
      <c r="AV214" s="52" t="n">
        <v>89163</v>
      </c>
      <c r="AW214" s="52" t="n">
        <v>0</v>
      </c>
      <c r="AX214" s="52" t="n">
        <v>0</v>
      </c>
      <c r="AY214" s="52" t="n">
        <f aca="false">+SUM(AZ214:BC214)</f>
        <v>74488</v>
      </c>
      <c r="AZ214" s="52" t="n">
        <v>49017</v>
      </c>
      <c r="BA214" s="52" t="n">
        <v>25471</v>
      </c>
      <c r="BB214" s="52" t="n">
        <v>0</v>
      </c>
      <c r="BC214" s="52" t="n">
        <v>0</v>
      </c>
      <c r="BD214" s="53" t="n">
        <v>0</v>
      </c>
      <c r="BE214" s="52" t="n">
        <v>0</v>
      </c>
      <c r="BF214" s="52" t="n">
        <v>0</v>
      </c>
      <c r="BG214" s="52" t="n">
        <f aca="false">+SUM(BF214,AN214,AF214)</f>
        <v>183650</v>
      </c>
      <c r="BH214" s="52" t="n">
        <f aca="false">SUM(D214,AF214)</f>
        <v>0</v>
      </c>
      <c r="BI214" s="52" t="n">
        <f aca="false">SUM(E214,AG214)</f>
        <v>0</v>
      </c>
      <c r="BJ214" s="52" t="n">
        <f aca="false">SUM(F214,AH214)</f>
        <v>0</v>
      </c>
      <c r="BK214" s="52" t="n">
        <f aca="false">SUM(G214,AI214)</f>
        <v>0</v>
      </c>
      <c r="BL214" s="52" t="n">
        <f aca="false">SUM(H214,AJ214)</f>
        <v>0</v>
      </c>
      <c r="BM214" s="52" t="n">
        <f aca="false">SUM(I214,AK214)</f>
        <v>0</v>
      </c>
      <c r="BN214" s="52" t="n">
        <f aca="false">SUM(J214,AL214)</f>
        <v>0</v>
      </c>
      <c r="BO214" s="53" t="n">
        <v>0</v>
      </c>
      <c r="BP214" s="52" t="n">
        <f aca="false">SUM(L214,AN214)</f>
        <v>350488</v>
      </c>
      <c r="BQ214" s="52" t="n">
        <f aca="false">SUM(M214,AO214)</f>
        <v>82495</v>
      </c>
      <c r="BR214" s="52" t="n">
        <f aca="false">SUM(N214,AP214)</f>
        <v>82495</v>
      </c>
      <c r="BS214" s="52" t="n">
        <f aca="false">SUM(O214,AQ214)</f>
        <v>0</v>
      </c>
      <c r="BT214" s="52" t="n">
        <f aca="false">SUM(P214,AR214)</f>
        <v>0</v>
      </c>
      <c r="BU214" s="52" t="n">
        <f aca="false">SUM(Q214,AS214)</f>
        <v>0</v>
      </c>
      <c r="BV214" s="52" t="n">
        <f aca="false">SUM(R214,AT214)</f>
        <v>189775</v>
      </c>
      <c r="BW214" s="52" t="n">
        <f aca="false">SUM(S214,AU214)</f>
        <v>0</v>
      </c>
      <c r="BX214" s="52" t="n">
        <f aca="false">SUM(T214,AV214)</f>
        <v>189775</v>
      </c>
      <c r="BY214" s="52" t="n">
        <f aca="false">SUM(U214,AW214)</f>
        <v>0</v>
      </c>
      <c r="BZ214" s="52" t="n">
        <f aca="false">SUM(V214,AX214)</f>
        <v>0</v>
      </c>
      <c r="CA214" s="52" t="n">
        <f aca="false">SUM(W214,AY214)</f>
        <v>78218</v>
      </c>
      <c r="CB214" s="52" t="n">
        <f aca="false">SUM(X214,AZ214)</f>
        <v>49017</v>
      </c>
      <c r="CC214" s="52" t="n">
        <f aca="false">SUM(Y214,BA214)</f>
        <v>29201</v>
      </c>
      <c r="CD214" s="52" t="n">
        <f aca="false">SUM(Z214,BB214)</f>
        <v>0</v>
      </c>
      <c r="CE214" s="52" t="n">
        <f aca="false">SUM(AA214,BC214)</f>
        <v>0</v>
      </c>
      <c r="CF214" s="53" t="n">
        <v>0</v>
      </c>
      <c r="CG214" s="52" t="n">
        <f aca="false">SUM(AC214,BE214)</f>
        <v>0</v>
      </c>
      <c r="CH214" s="52" t="n">
        <f aca="false">SUM(AD214,BF214)</f>
        <v>0</v>
      </c>
      <c r="CI214" s="52" t="n">
        <f aca="false">SUM(AE214,BG214)</f>
        <v>350488</v>
      </c>
    </row>
    <row r="215" s="45" customFormat="true" ht="12" hidden="false" customHeight="true" outlineLevel="0" collapsed="false">
      <c r="A215" s="50" t="s">
        <v>41</v>
      </c>
      <c r="B215" s="51" t="s">
        <v>460</v>
      </c>
      <c r="C215" s="50" t="s">
        <v>461</v>
      </c>
      <c r="D215" s="52" t="n">
        <f aca="false">+SUM(E215,J215)</f>
        <v>0</v>
      </c>
      <c r="E215" s="52" t="n">
        <f aca="false">+SUM(F215:I215)</f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3" t="n">
        <v>0</v>
      </c>
      <c r="L215" s="52" t="n">
        <f aca="false">+SUM(M215,R215,V215,W215,AC215)</f>
        <v>36893</v>
      </c>
      <c r="M215" s="52" t="n">
        <f aca="false">+SUM(N215:Q215)</f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f aca="false">+SUM(S215:U215)</f>
        <v>0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f aca="false">+SUM(X215:AA215)</f>
        <v>36893</v>
      </c>
      <c r="X215" s="52" t="n">
        <v>0</v>
      </c>
      <c r="Y215" s="52" t="n">
        <v>0</v>
      </c>
      <c r="Z215" s="52" t="n">
        <v>36893</v>
      </c>
      <c r="AA215" s="52" t="n">
        <v>0</v>
      </c>
      <c r="AB215" s="53" t="n">
        <v>0</v>
      </c>
      <c r="AC215" s="52" t="n">
        <v>0</v>
      </c>
      <c r="AD215" s="52" t="n">
        <v>0</v>
      </c>
      <c r="AE215" s="52" t="n">
        <f aca="false">+SUM(D215,L215,AD215)</f>
        <v>36893</v>
      </c>
      <c r="AF215" s="52" t="n">
        <f aca="false">+SUM(AG215,AL215)</f>
        <v>0</v>
      </c>
      <c r="AG215" s="52" t="n">
        <f aca="false">+SUM(AH215:AK215)</f>
        <v>0</v>
      </c>
      <c r="AH215" s="52" t="n">
        <v>0</v>
      </c>
      <c r="AI215" s="52" t="n">
        <v>0</v>
      </c>
      <c r="AJ215" s="52" t="n">
        <v>0</v>
      </c>
      <c r="AK215" s="52" t="n">
        <v>0</v>
      </c>
      <c r="AL215" s="52" t="n">
        <v>0</v>
      </c>
      <c r="AM215" s="53" t="n">
        <v>0</v>
      </c>
      <c r="AN215" s="52" t="n">
        <f aca="false">+SUM(AO215,AT215,AX215,AY215,BE215)</f>
        <v>190189</v>
      </c>
      <c r="AO215" s="52" t="n">
        <f aca="false">+SUM(AP215:AS215)</f>
        <v>56388</v>
      </c>
      <c r="AP215" s="52" t="n">
        <v>9154</v>
      </c>
      <c r="AQ215" s="52" t="n">
        <v>0</v>
      </c>
      <c r="AR215" s="52" t="n">
        <v>0</v>
      </c>
      <c r="AS215" s="52" t="n">
        <v>47234</v>
      </c>
      <c r="AT215" s="52" t="n">
        <f aca="false">+SUM(AU215:AW215)</f>
        <v>46712</v>
      </c>
      <c r="AU215" s="52" t="n">
        <v>0</v>
      </c>
      <c r="AV215" s="52" t="n">
        <v>0</v>
      </c>
      <c r="AW215" s="52" t="n">
        <v>46712</v>
      </c>
      <c r="AX215" s="52" t="n">
        <v>0</v>
      </c>
      <c r="AY215" s="52" t="n">
        <f aca="false">+SUM(AZ215:BC215)</f>
        <v>87089</v>
      </c>
      <c r="AZ215" s="52" t="n">
        <v>87089</v>
      </c>
      <c r="BA215" s="52" t="n">
        <v>0</v>
      </c>
      <c r="BB215" s="52" t="n">
        <v>0</v>
      </c>
      <c r="BC215" s="52" t="n">
        <v>0</v>
      </c>
      <c r="BD215" s="53" t="n">
        <v>0</v>
      </c>
      <c r="BE215" s="52" t="n">
        <v>0</v>
      </c>
      <c r="BF215" s="52" t="n">
        <v>1908</v>
      </c>
      <c r="BG215" s="52" t="n">
        <f aca="false">+SUM(BF215,AN215,AF215)</f>
        <v>192097</v>
      </c>
      <c r="BH215" s="52" t="n">
        <f aca="false">SUM(D215,AF215)</f>
        <v>0</v>
      </c>
      <c r="BI215" s="52" t="n">
        <f aca="false">SUM(E215,AG215)</f>
        <v>0</v>
      </c>
      <c r="BJ215" s="52" t="n">
        <f aca="false">SUM(F215,AH215)</f>
        <v>0</v>
      </c>
      <c r="BK215" s="52" t="n">
        <f aca="false">SUM(G215,AI215)</f>
        <v>0</v>
      </c>
      <c r="BL215" s="52" t="n">
        <f aca="false">SUM(H215,AJ215)</f>
        <v>0</v>
      </c>
      <c r="BM215" s="52" t="n">
        <f aca="false">SUM(I215,AK215)</f>
        <v>0</v>
      </c>
      <c r="BN215" s="52" t="n">
        <f aca="false">SUM(J215,AL215)</f>
        <v>0</v>
      </c>
      <c r="BO215" s="53" t="n">
        <v>0</v>
      </c>
      <c r="BP215" s="52" t="n">
        <f aca="false">SUM(L215,AN215)</f>
        <v>227082</v>
      </c>
      <c r="BQ215" s="52" t="n">
        <f aca="false">SUM(M215,AO215)</f>
        <v>56388</v>
      </c>
      <c r="BR215" s="52" t="n">
        <f aca="false">SUM(N215,AP215)</f>
        <v>9154</v>
      </c>
      <c r="BS215" s="52" t="n">
        <f aca="false">SUM(O215,AQ215)</f>
        <v>0</v>
      </c>
      <c r="BT215" s="52" t="n">
        <f aca="false">SUM(P215,AR215)</f>
        <v>0</v>
      </c>
      <c r="BU215" s="52" t="n">
        <f aca="false">SUM(Q215,AS215)</f>
        <v>47234</v>
      </c>
      <c r="BV215" s="52" t="n">
        <f aca="false">SUM(R215,AT215)</f>
        <v>46712</v>
      </c>
      <c r="BW215" s="52" t="n">
        <f aca="false">SUM(S215,AU215)</f>
        <v>0</v>
      </c>
      <c r="BX215" s="52" t="n">
        <f aca="false">SUM(T215,AV215)</f>
        <v>0</v>
      </c>
      <c r="BY215" s="52" t="n">
        <f aca="false">SUM(U215,AW215)</f>
        <v>46712</v>
      </c>
      <c r="BZ215" s="52" t="n">
        <f aca="false">SUM(V215,AX215)</f>
        <v>0</v>
      </c>
      <c r="CA215" s="52" t="n">
        <f aca="false">SUM(W215,AY215)</f>
        <v>123982</v>
      </c>
      <c r="CB215" s="52" t="n">
        <f aca="false">SUM(X215,AZ215)</f>
        <v>87089</v>
      </c>
      <c r="CC215" s="52" t="n">
        <f aca="false">SUM(Y215,BA215)</f>
        <v>0</v>
      </c>
      <c r="CD215" s="52" t="n">
        <f aca="false">SUM(Z215,BB215)</f>
        <v>36893</v>
      </c>
      <c r="CE215" s="52" t="n">
        <f aca="false">SUM(AA215,BC215)</f>
        <v>0</v>
      </c>
      <c r="CF215" s="53" t="n">
        <v>0</v>
      </c>
      <c r="CG215" s="52" t="n">
        <f aca="false">SUM(AC215,BE215)</f>
        <v>0</v>
      </c>
      <c r="CH215" s="52" t="n">
        <f aca="false">SUM(AD215,BF215)</f>
        <v>1908</v>
      </c>
      <c r="CI215" s="52" t="n">
        <f aca="false">SUM(AE215,BG215)</f>
        <v>228990</v>
      </c>
    </row>
    <row r="216" s="45" customFormat="true" ht="12" hidden="false" customHeight="true" outlineLevel="0" collapsed="false">
      <c r="A216" s="50" t="s">
        <v>41</v>
      </c>
      <c r="B216" s="51" t="s">
        <v>462</v>
      </c>
      <c r="C216" s="50" t="s">
        <v>463</v>
      </c>
      <c r="D216" s="52" t="n">
        <f aca="false">+SUM(E216,J216)</f>
        <v>0</v>
      </c>
      <c r="E216" s="52" t="n">
        <f aca="false">+SUM(F216:I216)</f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3" t="n">
        <v>0</v>
      </c>
      <c r="L216" s="52" t="n">
        <f aca="false">+SUM(M216,R216,V216,W216,AC216)</f>
        <v>0</v>
      </c>
      <c r="M216" s="52" t="n">
        <f aca="false">+SUM(N216:Q216)</f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f aca="false">+SUM(S216:U216)</f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f aca="false">+SUM(X216:AA216)</f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3" t="n">
        <v>0</v>
      </c>
      <c r="AC216" s="52" t="n">
        <v>0</v>
      </c>
      <c r="AD216" s="52" t="n">
        <v>0</v>
      </c>
      <c r="AE216" s="52" t="n">
        <f aca="false">+SUM(D216,L216,AD216)</f>
        <v>0</v>
      </c>
      <c r="AF216" s="52" t="n">
        <f aca="false">+SUM(AG216,AL216)</f>
        <v>0</v>
      </c>
      <c r="AG216" s="52" t="n">
        <f aca="false">+SUM(AH216:AK216)</f>
        <v>0</v>
      </c>
      <c r="AH216" s="52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3" t="n">
        <v>0</v>
      </c>
      <c r="AN216" s="52" t="n">
        <f aca="false">+SUM(AO216,AT216,AX216,AY216,BE216)</f>
        <v>82743</v>
      </c>
      <c r="AO216" s="52" t="n">
        <f aca="false">+SUM(AP216:AS216)</f>
        <v>0</v>
      </c>
      <c r="AP216" s="52" t="n">
        <v>0</v>
      </c>
      <c r="AQ216" s="52" t="n">
        <v>0</v>
      </c>
      <c r="AR216" s="52" t="n">
        <v>0</v>
      </c>
      <c r="AS216" s="52" t="n">
        <v>0</v>
      </c>
      <c r="AT216" s="52" t="n">
        <f aca="false">+SUM(AU216:AW216)</f>
        <v>82743</v>
      </c>
      <c r="AU216" s="52" t="n">
        <v>0</v>
      </c>
      <c r="AV216" s="52" t="n">
        <v>82743</v>
      </c>
      <c r="AW216" s="52" t="n">
        <v>0</v>
      </c>
      <c r="AX216" s="52" t="n">
        <v>0</v>
      </c>
      <c r="AY216" s="52" t="n">
        <f aca="false">+SUM(AZ216:BC216)</f>
        <v>0</v>
      </c>
      <c r="AZ216" s="52" t="n">
        <v>0</v>
      </c>
      <c r="BA216" s="52" t="n">
        <v>0</v>
      </c>
      <c r="BB216" s="52" t="n">
        <v>0</v>
      </c>
      <c r="BC216" s="52" t="n">
        <v>0</v>
      </c>
      <c r="BD216" s="53" t="n">
        <v>0</v>
      </c>
      <c r="BE216" s="52" t="n">
        <v>0</v>
      </c>
      <c r="BF216" s="52" t="n">
        <v>0</v>
      </c>
      <c r="BG216" s="52" t="n">
        <f aca="false">+SUM(BF216,AN216,AF216)</f>
        <v>82743</v>
      </c>
      <c r="BH216" s="52" t="n">
        <f aca="false">SUM(D216,AF216)</f>
        <v>0</v>
      </c>
      <c r="BI216" s="52" t="n">
        <f aca="false">SUM(E216,AG216)</f>
        <v>0</v>
      </c>
      <c r="BJ216" s="52" t="n">
        <f aca="false">SUM(F216,AH216)</f>
        <v>0</v>
      </c>
      <c r="BK216" s="52" t="n">
        <f aca="false">SUM(G216,AI216)</f>
        <v>0</v>
      </c>
      <c r="BL216" s="52" t="n">
        <f aca="false">SUM(H216,AJ216)</f>
        <v>0</v>
      </c>
      <c r="BM216" s="52" t="n">
        <f aca="false">SUM(I216,AK216)</f>
        <v>0</v>
      </c>
      <c r="BN216" s="52" t="n">
        <f aca="false">SUM(J216,AL216)</f>
        <v>0</v>
      </c>
      <c r="BO216" s="53" t="n">
        <v>0</v>
      </c>
      <c r="BP216" s="52" t="n">
        <f aca="false">SUM(L216,AN216)</f>
        <v>82743</v>
      </c>
      <c r="BQ216" s="52" t="n">
        <f aca="false">SUM(M216,AO216)</f>
        <v>0</v>
      </c>
      <c r="BR216" s="52" t="n">
        <f aca="false">SUM(N216,AP216)</f>
        <v>0</v>
      </c>
      <c r="BS216" s="52" t="n">
        <f aca="false">SUM(O216,AQ216)</f>
        <v>0</v>
      </c>
      <c r="BT216" s="52" t="n">
        <f aca="false">SUM(P216,AR216)</f>
        <v>0</v>
      </c>
      <c r="BU216" s="52" t="n">
        <f aca="false">SUM(Q216,AS216)</f>
        <v>0</v>
      </c>
      <c r="BV216" s="52" t="n">
        <f aca="false">SUM(R216,AT216)</f>
        <v>82743</v>
      </c>
      <c r="BW216" s="52" t="n">
        <f aca="false">SUM(S216,AU216)</f>
        <v>0</v>
      </c>
      <c r="BX216" s="52" t="n">
        <f aca="false">SUM(T216,AV216)</f>
        <v>82743</v>
      </c>
      <c r="BY216" s="52" t="n">
        <f aca="false">SUM(U216,AW216)</f>
        <v>0</v>
      </c>
      <c r="BZ216" s="52" t="n">
        <f aca="false">SUM(V216,AX216)</f>
        <v>0</v>
      </c>
      <c r="CA216" s="52" t="n">
        <f aca="false">SUM(W216,AY216)</f>
        <v>0</v>
      </c>
      <c r="CB216" s="52" t="n">
        <f aca="false">SUM(X216,AZ216)</f>
        <v>0</v>
      </c>
      <c r="CC216" s="52" t="n">
        <f aca="false">SUM(Y216,BA216)</f>
        <v>0</v>
      </c>
      <c r="CD216" s="52" t="n">
        <f aca="false">SUM(Z216,BB216)</f>
        <v>0</v>
      </c>
      <c r="CE216" s="52" t="n">
        <f aca="false">SUM(AA216,BC216)</f>
        <v>0</v>
      </c>
      <c r="CF216" s="53" t="n">
        <v>0</v>
      </c>
      <c r="CG216" s="52" t="n">
        <f aca="false">SUM(AC216,BE216)</f>
        <v>0</v>
      </c>
      <c r="CH216" s="52" t="n">
        <f aca="false">SUM(AD216,BF216)</f>
        <v>0</v>
      </c>
      <c r="CI216" s="52" t="n">
        <f aca="false">SUM(AE216,BG216)</f>
        <v>82743</v>
      </c>
    </row>
    <row r="217" s="45" customFormat="true" ht="12" hidden="false" customHeight="true" outlineLevel="0" collapsed="false">
      <c r="A217" s="50" t="s">
        <v>41</v>
      </c>
      <c r="B217" s="51" t="s">
        <v>464</v>
      </c>
      <c r="C217" s="50" t="s">
        <v>465</v>
      </c>
      <c r="D217" s="52" t="n">
        <f aca="false">+SUM(E217,J217)</f>
        <v>151592</v>
      </c>
      <c r="E217" s="52" t="n">
        <f aca="false">+SUM(F217:I217)</f>
        <v>151592</v>
      </c>
      <c r="F217" s="52" t="n">
        <v>0</v>
      </c>
      <c r="G217" s="52" t="n">
        <v>0</v>
      </c>
      <c r="H217" s="52" t="n">
        <v>0</v>
      </c>
      <c r="I217" s="52" t="n">
        <v>151592</v>
      </c>
      <c r="J217" s="52" t="n">
        <v>0</v>
      </c>
      <c r="K217" s="53" t="n">
        <v>0</v>
      </c>
      <c r="L217" s="52" t="n">
        <f aca="false">+SUM(M217,R217,V217,W217,AC217)</f>
        <v>119323</v>
      </c>
      <c r="M217" s="52" t="n">
        <f aca="false">+SUM(N217:Q217)</f>
        <v>32007</v>
      </c>
      <c r="N217" s="52" t="n">
        <v>10481</v>
      </c>
      <c r="O217" s="52" t="n">
        <v>0</v>
      </c>
      <c r="P217" s="52" t="n">
        <v>21526</v>
      </c>
      <c r="Q217" s="52" t="n">
        <v>0</v>
      </c>
      <c r="R217" s="52" t="n">
        <f aca="false">+SUM(S217:U217)</f>
        <v>52259</v>
      </c>
      <c r="S217" s="52" t="n">
        <v>0</v>
      </c>
      <c r="T217" s="52" t="n">
        <v>43896</v>
      </c>
      <c r="U217" s="52" t="n">
        <v>8363</v>
      </c>
      <c r="V217" s="52" t="n">
        <v>0</v>
      </c>
      <c r="W217" s="52" t="n">
        <f aca="false">+SUM(X217:AA217)</f>
        <v>35057</v>
      </c>
      <c r="X217" s="52" t="n">
        <v>0</v>
      </c>
      <c r="Y217" s="52" t="n">
        <v>27749</v>
      </c>
      <c r="Z217" s="52" t="n">
        <v>7308</v>
      </c>
      <c r="AA217" s="52" t="n">
        <v>0</v>
      </c>
      <c r="AB217" s="53" t="n">
        <v>0</v>
      </c>
      <c r="AC217" s="52" t="n">
        <v>0</v>
      </c>
      <c r="AD217" s="52" t="n">
        <v>0</v>
      </c>
      <c r="AE217" s="52" t="n">
        <f aca="false">+SUM(D217,L217,AD217)</f>
        <v>270915</v>
      </c>
      <c r="AF217" s="52" t="n">
        <f aca="false">+SUM(AG217,AL217)</f>
        <v>10456</v>
      </c>
      <c r="AG217" s="52" t="n">
        <f aca="false">+SUM(AH217:AK217)</f>
        <v>10456</v>
      </c>
      <c r="AH217" s="52" t="n">
        <v>0</v>
      </c>
      <c r="AI217" s="52" t="n">
        <v>10456</v>
      </c>
      <c r="AJ217" s="52" t="n">
        <v>0</v>
      </c>
      <c r="AK217" s="52" t="n">
        <v>0</v>
      </c>
      <c r="AL217" s="52" t="n">
        <v>0</v>
      </c>
      <c r="AM217" s="53" t="n">
        <v>0</v>
      </c>
      <c r="AN217" s="52" t="n">
        <f aca="false">+SUM(AO217,AT217,AX217,AY217,BE217)</f>
        <v>226420</v>
      </c>
      <c r="AO217" s="52" t="n">
        <f aca="false">+SUM(AP217:AS217)</f>
        <v>47533</v>
      </c>
      <c r="AP217" s="52" t="n">
        <v>16925</v>
      </c>
      <c r="AQ217" s="52" t="n">
        <v>0</v>
      </c>
      <c r="AR217" s="52" t="n">
        <v>30608</v>
      </c>
      <c r="AS217" s="52" t="n">
        <v>0</v>
      </c>
      <c r="AT217" s="52" t="n">
        <f aca="false">+SUM(AU217:AW217)</f>
        <v>60579</v>
      </c>
      <c r="AU217" s="52" t="n">
        <v>0</v>
      </c>
      <c r="AV217" s="52" t="n">
        <v>60579</v>
      </c>
      <c r="AW217" s="52" t="n">
        <v>0</v>
      </c>
      <c r="AX217" s="52" t="n">
        <v>0</v>
      </c>
      <c r="AY217" s="52" t="n">
        <f aca="false">+SUM(AZ217:BC217)</f>
        <v>118308</v>
      </c>
      <c r="AZ217" s="52" t="n">
        <v>102879</v>
      </c>
      <c r="BA217" s="52" t="n">
        <v>0</v>
      </c>
      <c r="BB217" s="52" t="n">
        <v>0</v>
      </c>
      <c r="BC217" s="52" t="n">
        <v>15429</v>
      </c>
      <c r="BD217" s="53" t="n">
        <v>0</v>
      </c>
      <c r="BE217" s="52" t="n">
        <v>0</v>
      </c>
      <c r="BF217" s="52" t="n">
        <v>0</v>
      </c>
      <c r="BG217" s="52" t="n">
        <f aca="false">+SUM(BF217,AN217,AF217)</f>
        <v>236876</v>
      </c>
      <c r="BH217" s="52" t="n">
        <f aca="false">SUM(D217,AF217)</f>
        <v>162048</v>
      </c>
      <c r="BI217" s="52" t="n">
        <f aca="false">SUM(E217,AG217)</f>
        <v>162048</v>
      </c>
      <c r="BJ217" s="52" t="n">
        <f aca="false">SUM(F217,AH217)</f>
        <v>0</v>
      </c>
      <c r="BK217" s="52" t="n">
        <f aca="false">SUM(G217,AI217)</f>
        <v>10456</v>
      </c>
      <c r="BL217" s="52" t="n">
        <f aca="false">SUM(H217,AJ217)</f>
        <v>0</v>
      </c>
      <c r="BM217" s="52" t="n">
        <f aca="false">SUM(I217,AK217)</f>
        <v>151592</v>
      </c>
      <c r="BN217" s="52" t="n">
        <f aca="false">SUM(J217,AL217)</f>
        <v>0</v>
      </c>
      <c r="BO217" s="53" t="n">
        <v>0</v>
      </c>
      <c r="BP217" s="52" t="n">
        <f aca="false">SUM(L217,AN217)</f>
        <v>345743</v>
      </c>
      <c r="BQ217" s="52" t="n">
        <f aca="false">SUM(M217,AO217)</f>
        <v>79540</v>
      </c>
      <c r="BR217" s="52" t="n">
        <f aca="false">SUM(N217,AP217)</f>
        <v>27406</v>
      </c>
      <c r="BS217" s="52" t="n">
        <f aca="false">SUM(O217,AQ217)</f>
        <v>0</v>
      </c>
      <c r="BT217" s="52" t="n">
        <f aca="false">SUM(P217,AR217)</f>
        <v>52134</v>
      </c>
      <c r="BU217" s="52" t="n">
        <f aca="false">SUM(Q217,AS217)</f>
        <v>0</v>
      </c>
      <c r="BV217" s="52" t="n">
        <f aca="false">SUM(R217,AT217)</f>
        <v>112838</v>
      </c>
      <c r="BW217" s="52" t="n">
        <f aca="false">SUM(S217,AU217)</f>
        <v>0</v>
      </c>
      <c r="BX217" s="52" t="n">
        <f aca="false">SUM(T217,AV217)</f>
        <v>104475</v>
      </c>
      <c r="BY217" s="52" t="n">
        <f aca="false">SUM(U217,AW217)</f>
        <v>8363</v>
      </c>
      <c r="BZ217" s="52" t="n">
        <f aca="false">SUM(V217,AX217)</f>
        <v>0</v>
      </c>
      <c r="CA217" s="52" t="n">
        <f aca="false">SUM(W217,AY217)</f>
        <v>153365</v>
      </c>
      <c r="CB217" s="52" t="n">
        <f aca="false">SUM(X217,AZ217)</f>
        <v>102879</v>
      </c>
      <c r="CC217" s="52" t="n">
        <f aca="false">SUM(Y217,BA217)</f>
        <v>27749</v>
      </c>
      <c r="CD217" s="52" t="n">
        <f aca="false">SUM(Z217,BB217)</f>
        <v>7308</v>
      </c>
      <c r="CE217" s="52" t="n">
        <f aca="false">SUM(AA217,BC217)</f>
        <v>15429</v>
      </c>
      <c r="CF217" s="53" t="n">
        <v>0</v>
      </c>
      <c r="CG217" s="52" t="n">
        <f aca="false">SUM(AC217,BE217)</f>
        <v>0</v>
      </c>
      <c r="CH217" s="52" t="n">
        <f aca="false">SUM(AD217,BF217)</f>
        <v>0</v>
      </c>
      <c r="CI217" s="52" t="n">
        <f aca="false">SUM(AE217,BG217)</f>
        <v>507791</v>
      </c>
    </row>
    <row r="218" s="45" customFormat="true" ht="12" hidden="false" customHeight="true" outlineLevel="0" collapsed="false">
      <c r="A218" s="50" t="s">
        <v>41</v>
      </c>
      <c r="B218" s="51" t="s">
        <v>466</v>
      </c>
      <c r="C218" s="50" t="s">
        <v>467</v>
      </c>
      <c r="D218" s="52" t="n">
        <f aca="false">+SUM(E218,J218)</f>
        <v>0</v>
      </c>
      <c r="E218" s="52" t="n">
        <f aca="false">+SUM(F218:I218)</f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3" t="n">
        <v>0</v>
      </c>
      <c r="L218" s="52" t="n">
        <f aca="false">+SUM(M218,R218,V218,W218,AC218)</f>
        <v>143837</v>
      </c>
      <c r="M218" s="52" t="n">
        <f aca="false">+SUM(N218:Q218)</f>
        <v>21415</v>
      </c>
      <c r="N218" s="52" t="n">
        <v>21415</v>
      </c>
      <c r="O218" s="52" t="n">
        <v>0</v>
      </c>
      <c r="P218" s="52" t="n">
        <v>0</v>
      </c>
      <c r="Q218" s="52" t="n">
        <v>0</v>
      </c>
      <c r="R218" s="52" t="n">
        <f aca="false">+SUM(S218:U218)</f>
        <v>49331</v>
      </c>
      <c r="S218" s="52" t="n">
        <v>0</v>
      </c>
      <c r="T218" s="52" t="n">
        <v>36949</v>
      </c>
      <c r="U218" s="52" t="n">
        <v>12382</v>
      </c>
      <c r="V218" s="52" t="n">
        <v>0</v>
      </c>
      <c r="W218" s="52" t="n">
        <f aca="false">+SUM(X218:AA218)</f>
        <v>73091</v>
      </c>
      <c r="X218" s="52" t="n">
        <v>0</v>
      </c>
      <c r="Y218" s="52" t="n">
        <v>38977</v>
      </c>
      <c r="Z218" s="52" t="n">
        <v>34114</v>
      </c>
      <c r="AA218" s="52" t="n">
        <v>0</v>
      </c>
      <c r="AB218" s="53" t="n">
        <v>0</v>
      </c>
      <c r="AC218" s="52" t="n">
        <v>0</v>
      </c>
      <c r="AD218" s="52" t="n">
        <v>151195</v>
      </c>
      <c r="AE218" s="52" t="n">
        <f aca="false">+SUM(D218,L218,AD218)</f>
        <v>295032</v>
      </c>
      <c r="AF218" s="52" t="n">
        <f aca="false">+SUM(AG218,AL218)</f>
        <v>0</v>
      </c>
      <c r="AG218" s="52" t="n">
        <f aca="false">+SUM(AH218:AK218)</f>
        <v>0</v>
      </c>
      <c r="AH218" s="52" t="n">
        <v>0</v>
      </c>
      <c r="AI218" s="52" t="n">
        <v>0</v>
      </c>
      <c r="AJ218" s="52" t="n">
        <v>0</v>
      </c>
      <c r="AK218" s="52" t="n">
        <v>0</v>
      </c>
      <c r="AL218" s="52" t="n">
        <v>0</v>
      </c>
      <c r="AM218" s="53" t="n">
        <v>0</v>
      </c>
      <c r="AN218" s="52" t="n">
        <f aca="false">+SUM(AO218,AT218,AX218,AY218,BE218)</f>
        <v>0</v>
      </c>
      <c r="AO218" s="52" t="n">
        <f aca="false">+SUM(AP218:AS218)</f>
        <v>0</v>
      </c>
      <c r="AP218" s="52" t="n">
        <v>0</v>
      </c>
      <c r="AQ218" s="52" t="n">
        <v>0</v>
      </c>
      <c r="AR218" s="52" t="n">
        <v>0</v>
      </c>
      <c r="AS218" s="52" t="n">
        <v>0</v>
      </c>
      <c r="AT218" s="52" t="n">
        <f aca="false">+SUM(AU218:AW218)</f>
        <v>0</v>
      </c>
      <c r="AU218" s="52" t="n">
        <v>0</v>
      </c>
      <c r="AV218" s="52" t="n">
        <v>0</v>
      </c>
      <c r="AW218" s="52" t="n">
        <v>0</v>
      </c>
      <c r="AX218" s="52" t="n">
        <v>0</v>
      </c>
      <c r="AY218" s="52" t="n">
        <f aca="false">+SUM(AZ218:BC218)</f>
        <v>0</v>
      </c>
      <c r="AZ218" s="52" t="n">
        <v>0</v>
      </c>
      <c r="BA218" s="52" t="n">
        <v>0</v>
      </c>
      <c r="BB218" s="52" t="n">
        <v>0</v>
      </c>
      <c r="BC218" s="52" t="n">
        <v>0</v>
      </c>
      <c r="BD218" s="53" t="n">
        <v>0</v>
      </c>
      <c r="BE218" s="52" t="n">
        <v>0</v>
      </c>
      <c r="BF218" s="52" t="n">
        <v>0</v>
      </c>
      <c r="BG218" s="52" t="n">
        <f aca="false">+SUM(BF218,AN218,AF218)</f>
        <v>0</v>
      </c>
      <c r="BH218" s="52" t="n">
        <f aca="false">SUM(D218,AF218)</f>
        <v>0</v>
      </c>
      <c r="BI218" s="52" t="n">
        <f aca="false">SUM(E218,AG218)</f>
        <v>0</v>
      </c>
      <c r="BJ218" s="52" t="n">
        <f aca="false">SUM(F218,AH218)</f>
        <v>0</v>
      </c>
      <c r="BK218" s="52" t="n">
        <f aca="false">SUM(G218,AI218)</f>
        <v>0</v>
      </c>
      <c r="BL218" s="52" t="n">
        <f aca="false">SUM(H218,AJ218)</f>
        <v>0</v>
      </c>
      <c r="BM218" s="52" t="n">
        <f aca="false">SUM(I218,AK218)</f>
        <v>0</v>
      </c>
      <c r="BN218" s="52" t="n">
        <f aca="false">SUM(J218,AL218)</f>
        <v>0</v>
      </c>
      <c r="BO218" s="53" t="n">
        <v>0</v>
      </c>
      <c r="BP218" s="52" t="n">
        <f aca="false">SUM(L218,AN218)</f>
        <v>143837</v>
      </c>
      <c r="BQ218" s="52" t="n">
        <f aca="false">SUM(M218,AO218)</f>
        <v>21415</v>
      </c>
      <c r="BR218" s="52" t="n">
        <f aca="false">SUM(N218,AP218)</f>
        <v>21415</v>
      </c>
      <c r="BS218" s="52" t="n">
        <f aca="false">SUM(O218,AQ218)</f>
        <v>0</v>
      </c>
      <c r="BT218" s="52" t="n">
        <f aca="false">SUM(P218,AR218)</f>
        <v>0</v>
      </c>
      <c r="BU218" s="52" t="n">
        <f aca="false">SUM(Q218,AS218)</f>
        <v>0</v>
      </c>
      <c r="BV218" s="52" t="n">
        <f aca="false">SUM(R218,AT218)</f>
        <v>49331</v>
      </c>
      <c r="BW218" s="52" t="n">
        <f aca="false">SUM(S218,AU218)</f>
        <v>0</v>
      </c>
      <c r="BX218" s="52" t="n">
        <f aca="false">SUM(T218,AV218)</f>
        <v>36949</v>
      </c>
      <c r="BY218" s="52" t="n">
        <f aca="false">SUM(U218,AW218)</f>
        <v>12382</v>
      </c>
      <c r="BZ218" s="52" t="n">
        <f aca="false">SUM(V218,AX218)</f>
        <v>0</v>
      </c>
      <c r="CA218" s="52" t="n">
        <f aca="false">SUM(W218,AY218)</f>
        <v>73091</v>
      </c>
      <c r="CB218" s="52" t="n">
        <f aca="false">SUM(X218,AZ218)</f>
        <v>0</v>
      </c>
      <c r="CC218" s="52" t="n">
        <f aca="false">SUM(Y218,BA218)</f>
        <v>38977</v>
      </c>
      <c r="CD218" s="52" t="n">
        <f aca="false">SUM(Z218,BB218)</f>
        <v>34114</v>
      </c>
      <c r="CE218" s="52" t="n">
        <f aca="false">SUM(AA218,BC218)</f>
        <v>0</v>
      </c>
      <c r="CF218" s="53" t="n">
        <v>0</v>
      </c>
      <c r="CG218" s="52" t="n">
        <f aca="false">SUM(AC218,BE218)</f>
        <v>0</v>
      </c>
      <c r="CH218" s="52" t="n">
        <f aca="false">SUM(AD218,BF218)</f>
        <v>151195</v>
      </c>
      <c r="CI218" s="52" t="n">
        <f aca="false">SUM(AE218,BG218)</f>
        <v>295032</v>
      </c>
    </row>
    <row r="219" s="45" customFormat="true" ht="12" hidden="false" customHeight="true" outlineLevel="0" collapsed="false">
      <c r="A219" s="50" t="s">
        <v>41</v>
      </c>
      <c r="B219" s="51" t="s">
        <v>468</v>
      </c>
      <c r="C219" s="50" t="s">
        <v>469</v>
      </c>
      <c r="D219" s="52" t="n">
        <f aca="false">+SUM(E219,J219)</f>
        <v>0</v>
      </c>
      <c r="E219" s="52" t="n">
        <f aca="false">+SUM(F219:I219)</f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3" t="n">
        <v>0</v>
      </c>
      <c r="L219" s="52" t="n">
        <f aca="false">+SUM(M219,R219,V219,W219,AC219)</f>
        <v>543590</v>
      </c>
      <c r="M219" s="52" t="n">
        <f aca="false">+SUM(N219:Q219)</f>
        <v>34163</v>
      </c>
      <c r="N219" s="52" t="n">
        <v>15434</v>
      </c>
      <c r="O219" s="52" t="n">
        <v>0</v>
      </c>
      <c r="P219" s="52" t="n">
        <v>18729</v>
      </c>
      <c r="Q219" s="52" t="n">
        <v>0</v>
      </c>
      <c r="R219" s="52" t="n">
        <f aca="false">+SUM(S219:U219)</f>
        <v>273578</v>
      </c>
      <c r="S219" s="52" t="n">
        <v>0</v>
      </c>
      <c r="T219" s="52" t="n">
        <v>273056</v>
      </c>
      <c r="U219" s="52" t="n">
        <v>522</v>
      </c>
      <c r="V219" s="52" t="n">
        <v>0</v>
      </c>
      <c r="W219" s="52" t="n">
        <f aca="false">+SUM(X219:AA219)</f>
        <v>235849</v>
      </c>
      <c r="X219" s="52" t="n">
        <v>0</v>
      </c>
      <c r="Y219" s="52" t="n">
        <v>235431</v>
      </c>
      <c r="Z219" s="52" t="n">
        <v>418</v>
      </c>
      <c r="AA219" s="52" t="n">
        <v>0</v>
      </c>
      <c r="AB219" s="53" t="n">
        <v>0</v>
      </c>
      <c r="AC219" s="52" t="n">
        <v>0</v>
      </c>
      <c r="AD219" s="52" t="n">
        <v>3381</v>
      </c>
      <c r="AE219" s="52" t="n">
        <f aca="false">+SUM(D219,L219,AD219)</f>
        <v>546971</v>
      </c>
      <c r="AF219" s="52" t="n">
        <f aca="false">+SUM(AG219,AL219)</f>
        <v>0</v>
      </c>
      <c r="AG219" s="52" t="n">
        <f aca="false">+SUM(AH219:AK219)</f>
        <v>0</v>
      </c>
      <c r="AH219" s="52" t="n">
        <v>0</v>
      </c>
      <c r="AI219" s="52" t="n">
        <v>0</v>
      </c>
      <c r="AJ219" s="52" t="n">
        <v>0</v>
      </c>
      <c r="AK219" s="52" t="n">
        <v>0</v>
      </c>
      <c r="AL219" s="52" t="n">
        <v>0</v>
      </c>
      <c r="AM219" s="53" t="n">
        <v>0</v>
      </c>
      <c r="AN219" s="52" t="n">
        <f aca="false">+SUM(AO219,AT219,AX219,AY219,BE219)</f>
        <v>106483</v>
      </c>
      <c r="AO219" s="52" t="n">
        <f aca="false">+SUM(AP219:AS219)</f>
        <v>13051</v>
      </c>
      <c r="AP219" s="52" t="n">
        <v>3693</v>
      </c>
      <c r="AQ219" s="52" t="n">
        <v>0</v>
      </c>
      <c r="AR219" s="52" t="n">
        <v>9358</v>
      </c>
      <c r="AS219" s="52" t="n">
        <v>0</v>
      </c>
      <c r="AT219" s="52" t="n">
        <f aca="false">+SUM(AU219:AW219)</f>
        <v>11692</v>
      </c>
      <c r="AU219" s="52" t="n">
        <v>0</v>
      </c>
      <c r="AV219" s="52" t="n">
        <v>11692</v>
      </c>
      <c r="AW219" s="52" t="n">
        <v>0</v>
      </c>
      <c r="AX219" s="52" t="n">
        <v>0</v>
      </c>
      <c r="AY219" s="52" t="n">
        <f aca="false">+SUM(AZ219:BC219)</f>
        <v>81740</v>
      </c>
      <c r="AZ219" s="52" t="n">
        <v>65077</v>
      </c>
      <c r="BA219" s="52" t="n">
        <v>16663</v>
      </c>
      <c r="BB219" s="52" t="n">
        <v>0</v>
      </c>
      <c r="BC219" s="52" t="n">
        <v>0</v>
      </c>
      <c r="BD219" s="53" t="n">
        <v>0</v>
      </c>
      <c r="BE219" s="52" t="n">
        <v>0</v>
      </c>
      <c r="BF219" s="52" t="n">
        <v>24423</v>
      </c>
      <c r="BG219" s="52" t="n">
        <f aca="false">+SUM(BF219,AN219,AF219)</f>
        <v>130906</v>
      </c>
      <c r="BH219" s="52" t="n">
        <f aca="false">SUM(D219,AF219)</f>
        <v>0</v>
      </c>
      <c r="BI219" s="52" t="n">
        <f aca="false">SUM(E219,AG219)</f>
        <v>0</v>
      </c>
      <c r="BJ219" s="52" t="n">
        <f aca="false">SUM(F219,AH219)</f>
        <v>0</v>
      </c>
      <c r="BK219" s="52" t="n">
        <f aca="false">SUM(G219,AI219)</f>
        <v>0</v>
      </c>
      <c r="BL219" s="52" t="n">
        <f aca="false">SUM(H219,AJ219)</f>
        <v>0</v>
      </c>
      <c r="BM219" s="52" t="n">
        <f aca="false">SUM(I219,AK219)</f>
        <v>0</v>
      </c>
      <c r="BN219" s="52" t="n">
        <f aca="false">SUM(J219,AL219)</f>
        <v>0</v>
      </c>
      <c r="BO219" s="53" t="n">
        <v>0</v>
      </c>
      <c r="BP219" s="52" t="n">
        <f aca="false">SUM(L219,AN219)</f>
        <v>650073</v>
      </c>
      <c r="BQ219" s="52" t="n">
        <f aca="false">SUM(M219,AO219)</f>
        <v>47214</v>
      </c>
      <c r="BR219" s="52" t="n">
        <f aca="false">SUM(N219,AP219)</f>
        <v>19127</v>
      </c>
      <c r="BS219" s="52" t="n">
        <f aca="false">SUM(O219,AQ219)</f>
        <v>0</v>
      </c>
      <c r="BT219" s="52" t="n">
        <f aca="false">SUM(P219,AR219)</f>
        <v>28087</v>
      </c>
      <c r="BU219" s="52" t="n">
        <f aca="false">SUM(Q219,AS219)</f>
        <v>0</v>
      </c>
      <c r="BV219" s="52" t="n">
        <f aca="false">SUM(R219,AT219)</f>
        <v>285270</v>
      </c>
      <c r="BW219" s="52" t="n">
        <f aca="false">SUM(S219,AU219)</f>
        <v>0</v>
      </c>
      <c r="BX219" s="52" t="n">
        <f aca="false">SUM(T219,AV219)</f>
        <v>284748</v>
      </c>
      <c r="BY219" s="52" t="n">
        <f aca="false">SUM(U219,AW219)</f>
        <v>522</v>
      </c>
      <c r="BZ219" s="52" t="n">
        <f aca="false">SUM(V219,AX219)</f>
        <v>0</v>
      </c>
      <c r="CA219" s="52" t="n">
        <f aca="false">SUM(W219,AY219)</f>
        <v>317589</v>
      </c>
      <c r="CB219" s="52" t="n">
        <f aca="false">SUM(X219,AZ219)</f>
        <v>65077</v>
      </c>
      <c r="CC219" s="52" t="n">
        <f aca="false">SUM(Y219,BA219)</f>
        <v>252094</v>
      </c>
      <c r="CD219" s="52" t="n">
        <f aca="false">SUM(Z219,BB219)</f>
        <v>418</v>
      </c>
      <c r="CE219" s="52" t="n">
        <f aca="false">SUM(AA219,BC219)</f>
        <v>0</v>
      </c>
      <c r="CF219" s="53" t="n">
        <v>0</v>
      </c>
      <c r="CG219" s="52" t="n">
        <f aca="false">SUM(AC219,BE219)</f>
        <v>0</v>
      </c>
      <c r="CH219" s="52" t="n">
        <f aca="false">SUM(AD219,BF219)</f>
        <v>27804</v>
      </c>
      <c r="CI219" s="52" t="n">
        <f aca="false">SUM(AE219,BG219)</f>
        <v>677877</v>
      </c>
    </row>
    <row r="220" s="45" customFormat="true" ht="12" hidden="false" customHeight="true" outlineLevel="0" collapsed="false">
      <c r="A220" s="50" t="s">
        <v>41</v>
      </c>
      <c r="B220" s="51" t="s">
        <v>470</v>
      </c>
      <c r="C220" s="50" t="s">
        <v>471</v>
      </c>
      <c r="D220" s="52" t="n">
        <f aca="false">+SUM(E220,J220)</f>
        <v>0</v>
      </c>
      <c r="E220" s="52" t="n">
        <f aca="false">+SUM(F220:I220)</f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3" t="n">
        <v>0</v>
      </c>
      <c r="L220" s="52" t="n">
        <f aca="false">+SUM(M220,R220,V220,W220,AC220)</f>
        <v>26030</v>
      </c>
      <c r="M220" s="52" t="n">
        <f aca="false">+SUM(N220:Q220)</f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f aca="false">+SUM(S220:U220)</f>
        <v>1881</v>
      </c>
      <c r="S220" s="52" t="n">
        <v>0</v>
      </c>
      <c r="T220" s="52" t="n">
        <v>1881</v>
      </c>
      <c r="U220" s="52" t="n">
        <v>0</v>
      </c>
      <c r="V220" s="52" t="n">
        <v>0</v>
      </c>
      <c r="W220" s="52" t="n">
        <f aca="false">+SUM(X220:AA220)</f>
        <v>24149</v>
      </c>
      <c r="X220" s="52" t="n">
        <v>0</v>
      </c>
      <c r="Y220" s="52" t="n">
        <v>24149</v>
      </c>
      <c r="Z220" s="52" t="n">
        <v>0</v>
      </c>
      <c r="AA220" s="52" t="n">
        <v>0</v>
      </c>
      <c r="AB220" s="53" t="n">
        <v>0</v>
      </c>
      <c r="AC220" s="52" t="n">
        <v>0</v>
      </c>
      <c r="AD220" s="52" t="n">
        <v>0</v>
      </c>
      <c r="AE220" s="52" t="n">
        <f aca="false">+SUM(D220,L220,AD220)</f>
        <v>26030</v>
      </c>
      <c r="AF220" s="52" t="n">
        <f aca="false">+SUM(AG220,AL220)</f>
        <v>155515</v>
      </c>
      <c r="AG220" s="52" t="n">
        <f aca="false">+SUM(AH220:AK220)</f>
        <v>155515</v>
      </c>
      <c r="AH220" s="52" t="n">
        <v>0</v>
      </c>
      <c r="AI220" s="52" t="n">
        <v>155515</v>
      </c>
      <c r="AJ220" s="52" t="n">
        <v>0</v>
      </c>
      <c r="AK220" s="52" t="n">
        <v>0</v>
      </c>
      <c r="AL220" s="52" t="n">
        <v>0</v>
      </c>
      <c r="AM220" s="53" t="n">
        <v>0</v>
      </c>
      <c r="AN220" s="52" t="n">
        <f aca="false">+SUM(AO220,AT220,AX220,AY220,BE220)</f>
        <v>195668</v>
      </c>
      <c r="AO220" s="52" t="n">
        <f aca="false">+SUM(AP220:AS220)</f>
        <v>24517</v>
      </c>
      <c r="AP220" s="52" t="n">
        <v>24517</v>
      </c>
      <c r="AQ220" s="52" t="n">
        <v>0</v>
      </c>
      <c r="AR220" s="52" t="n">
        <v>0</v>
      </c>
      <c r="AS220" s="52" t="n">
        <v>0</v>
      </c>
      <c r="AT220" s="52" t="n">
        <f aca="false">+SUM(AU220:AW220)</f>
        <v>55103</v>
      </c>
      <c r="AU220" s="52" t="n">
        <v>0</v>
      </c>
      <c r="AV220" s="52" t="n">
        <v>55103</v>
      </c>
      <c r="AW220" s="52" t="n">
        <v>0</v>
      </c>
      <c r="AX220" s="52" t="n">
        <v>0</v>
      </c>
      <c r="AY220" s="52" t="n">
        <f aca="false">+SUM(AZ220:BC220)</f>
        <v>116048</v>
      </c>
      <c r="AZ220" s="52" t="n">
        <v>97702</v>
      </c>
      <c r="BA220" s="52" t="n">
        <v>0</v>
      </c>
      <c r="BB220" s="52" t="n">
        <v>0</v>
      </c>
      <c r="BC220" s="52" t="n">
        <v>18346</v>
      </c>
      <c r="BD220" s="53" t="n">
        <v>0</v>
      </c>
      <c r="BE220" s="52" t="n">
        <v>0</v>
      </c>
      <c r="BF220" s="52" t="n">
        <v>0</v>
      </c>
      <c r="BG220" s="52" t="n">
        <f aca="false">+SUM(BF220,AN220,AF220)</f>
        <v>351183</v>
      </c>
      <c r="BH220" s="52" t="n">
        <f aca="false">SUM(D220,AF220)</f>
        <v>155515</v>
      </c>
      <c r="BI220" s="52" t="n">
        <f aca="false">SUM(E220,AG220)</f>
        <v>155515</v>
      </c>
      <c r="BJ220" s="52" t="n">
        <f aca="false">SUM(F220,AH220)</f>
        <v>0</v>
      </c>
      <c r="BK220" s="52" t="n">
        <f aca="false">SUM(G220,AI220)</f>
        <v>155515</v>
      </c>
      <c r="BL220" s="52" t="n">
        <f aca="false">SUM(H220,AJ220)</f>
        <v>0</v>
      </c>
      <c r="BM220" s="52" t="n">
        <f aca="false">SUM(I220,AK220)</f>
        <v>0</v>
      </c>
      <c r="BN220" s="52" t="n">
        <f aca="false">SUM(J220,AL220)</f>
        <v>0</v>
      </c>
      <c r="BO220" s="53" t="n">
        <v>0</v>
      </c>
      <c r="BP220" s="52" t="n">
        <f aca="false">SUM(L220,AN220)</f>
        <v>221698</v>
      </c>
      <c r="BQ220" s="52" t="n">
        <f aca="false">SUM(M220,AO220)</f>
        <v>24517</v>
      </c>
      <c r="BR220" s="52" t="n">
        <f aca="false">SUM(N220,AP220)</f>
        <v>24517</v>
      </c>
      <c r="BS220" s="52" t="n">
        <f aca="false">SUM(O220,AQ220)</f>
        <v>0</v>
      </c>
      <c r="BT220" s="52" t="n">
        <f aca="false">SUM(P220,AR220)</f>
        <v>0</v>
      </c>
      <c r="BU220" s="52" t="n">
        <f aca="false">SUM(Q220,AS220)</f>
        <v>0</v>
      </c>
      <c r="BV220" s="52" t="n">
        <f aca="false">SUM(R220,AT220)</f>
        <v>56984</v>
      </c>
      <c r="BW220" s="52" t="n">
        <f aca="false">SUM(S220,AU220)</f>
        <v>0</v>
      </c>
      <c r="BX220" s="52" t="n">
        <f aca="false">SUM(T220,AV220)</f>
        <v>56984</v>
      </c>
      <c r="BY220" s="52" t="n">
        <f aca="false">SUM(U220,AW220)</f>
        <v>0</v>
      </c>
      <c r="BZ220" s="52" t="n">
        <f aca="false">SUM(V220,AX220)</f>
        <v>0</v>
      </c>
      <c r="CA220" s="52" t="n">
        <f aca="false">SUM(W220,AY220)</f>
        <v>140197</v>
      </c>
      <c r="CB220" s="52" t="n">
        <f aca="false">SUM(X220,AZ220)</f>
        <v>97702</v>
      </c>
      <c r="CC220" s="52" t="n">
        <f aca="false">SUM(Y220,BA220)</f>
        <v>24149</v>
      </c>
      <c r="CD220" s="52" t="n">
        <f aca="false">SUM(Z220,BB220)</f>
        <v>0</v>
      </c>
      <c r="CE220" s="52" t="n">
        <f aca="false">SUM(AA220,BC220)</f>
        <v>18346</v>
      </c>
      <c r="CF220" s="53" t="n">
        <v>0</v>
      </c>
      <c r="CG220" s="52" t="n">
        <f aca="false">SUM(AC220,BE220)</f>
        <v>0</v>
      </c>
      <c r="CH220" s="52" t="n">
        <f aca="false">SUM(AD220,BF220)</f>
        <v>0</v>
      </c>
      <c r="CI220" s="52" t="n">
        <f aca="false">SUM(AE220,BG220)</f>
        <v>377213</v>
      </c>
    </row>
    <row r="221" s="45" customFormat="true" ht="12" hidden="false" customHeight="true" outlineLevel="0" collapsed="false">
      <c r="A221" s="50" t="s">
        <v>41</v>
      </c>
      <c r="B221" s="51" t="s">
        <v>472</v>
      </c>
      <c r="C221" s="50" t="s">
        <v>473</v>
      </c>
      <c r="D221" s="52" t="n">
        <f aca="false">+SUM(E221,J221)</f>
        <v>0</v>
      </c>
      <c r="E221" s="52" t="n">
        <f aca="false">+SUM(F221:I221)</f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3" t="n">
        <v>0</v>
      </c>
      <c r="L221" s="52" t="n">
        <f aca="false">+SUM(M221,R221,V221,W221,AC221)</f>
        <v>283543</v>
      </c>
      <c r="M221" s="52" t="n">
        <f aca="false">+SUM(N221:Q221)</f>
        <v>55720</v>
      </c>
      <c r="N221" s="52" t="n">
        <v>55720</v>
      </c>
      <c r="O221" s="52" t="n">
        <v>0</v>
      </c>
      <c r="P221" s="52" t="n">
        <v>0</v>
      </c>
      <c r="Q221" s="52" t="n">
        <v>0</v>
      </c>
      <c r="R221" s="52" t="n">
        <f aca="false">+SUM(S221:U221)</f>
        <v>103257</v>
      </c>
      <c r="S221" s="52" t="n">
        <v>0</v>
      </c>
      <c r="T221" s="52" t="n">
        <v>102140</v>
      </c>
      <c r="U221" s="52" t="n">
        <v>1117</v>
      </c>
      <c r="V221" s="52" t="n">
        <v>0</v>
      </c>
      <c r="W221" s="52" t="n">
        <f aca="false">+SUM(X221:AA221)</f>
        <v>124566</v>
      </c>
      <c r="X221" s="52" t="n">
        <v>0</v>
      </c>
      <c r="Y221" s="52" t="n">
        <v>121519</v>
      </c>
      <c r="Z221" s="52" t="n">
        <v>3047</v>
      </c>
      <c r="AA221" s="52" t="n">
        <v>0</v>
      </c>
      <c r="AB221" s="53" t="n">
        <v>0</v>
      </c>
      <c r="AC221" s="52" t="n">
        <v>0</v>
      </c>
      <c r="AD221" s="52" t="n">
        <v>12461</v>
      </c>
      <c r="AE221" s="52" t="n">
        <f aca="false">+SUM(D221,L221,AD221)</f>
        <v>296004</v>
      </c>
      <c r="AF221" s="52" t="n">
        <f aca="false">+SUM(AG221,AL221)</f>
        <v>0</v>
      </c>
      <c r="AG221" s="52" t="n">
        <f aca="false">+SUM(AH221:AK221)</f>
        <v>0</v>
      </c>
      <c r="AH221" s="52" t="n">
        <v>0</v>
      </c>
      <c r="AI221" s="52" t="n">
        <v>0</v>
      </c>
      <c r="AJ221" s="52" t="n">
        <v>0</v>
      </c>
      <c r="AK221" s="52" t="n">
        <v>0</v>
      </c>
      <c r="AL221" s="52" t="n">
        <v>0</v>
      </c>
      <c r="AM221" s="53" t="n">
        <v>0</v>
      </c>
      <c r="AN221" s="52" t="n">
        <f aca="false">+SUM(AO221,AT221,AX221,AY221,BE221)</f>
        <v>0</v>
      </c>
      <c r="AO221" s="52" t="n">
        <f aca="false">+SUM(AP221:AS221)</f>
        <v>0</v>
      </c>
      <c r="AP221" s="52" t="n">
        <v>0</v>
      </c>
      <c r="AQ221" s="52" t="n">
        <v>0</v>
      </c>
      <c r="AR221" s="52" t="n">
        <v>0</v>
      </c>
      <c r="AS221" s="52" t="n">
        <v>0</v>
      </c>
      <c r="AT221" s="52" t="n">
        <f aca="false">+SUM(AU221:AW221)</f>
        <v>0</v>
      </c>
      <c r="AU221" s="52" t="n">
        <v>0</v>
      </c>
      <c r="AV221" s="52" t="n">
        <v>0</v>
      </c>
      <c r="AW221" s="52" t="n">
        <v>0</v>
      </c>
      <c r="AX221" s="52" t="n">
        <v>0</v>
      </c>
      <c r="AY221" s="52" t="n">
        <f aca="false">+SUM(AZ221:BC221)</f>
        <v>0</v>
      </c>
      <c r="AZ221" s="52" t="n">
        <v>0</v>
      </c>
      <c r="BA221" s="52" t="n">
        <v>0</v>
      </c>
      <c r="BB221" s="52" t="n">
        <v>0</v>
      </c>
      <c r="BC221" s="52" t="n">
        <v>0</v>
      </c>
      <c r="BD221" s="53" t="n">
        <v>0</v>
      </c>
      <c r="BE221" s="52" t="n">
        <v>0</v>
      </c>
      <c r="BF221" s="52" t="n">
        <v>0</v>
      </c>
      <c r="BG221" s="52" t="n">
        <f aca="false">+SUM(BF221,AN221,AF221)</f>
        <v>0</v>
      </c>
      <c r="BH221" s="52" t="n">
        <f aca="false">SUM(D221,AF221)</f>
        <v>0</v>
      </c>
      <c r="BI221" s="52" t="n">
        <f aca="false">SUM(E221,AG221)</f>
        <v>0</v>
      </c>
      <c r="BJ221" s="52" t="n">
        <f aca="false">SUM(F221,AH221)</f>
        <v>0</v>
      </c>
      <c r="BK221" s="52" t="n">
        <f aca="false">SUM(G221,AI221)</f>
        <v>0</v>
      </c>
      <c r="BL221" s="52" t="n">
        <f aca="false">SUM(H221,AJ221)</f>
        <v>0</v>
      </c>
      <c r="BM221" s="52" t="n">
        <f aca="false">SUM(I221,AK221)</f>
        <v>0</v>
      </c>
      <c r="BN221" s="52" t="n">
        <f aca="false">SUM(J221,AL221)</f>
        <v>0</v>
      </c>
      <c r="BO221" s="53" t="n">
        <v>0</v>
      </c>
      <c r="BP221" s="52" t="n">
        <f aca="false">SUM(L221,AN221)</f>
        <v>283543</v>
      </c>
      <c r="BQ221" s="52" t="n">
        <f aca="false">SUM(M221,AO221)</f>
        <v>55720</v>
      </c>
      <c r="BR221" s="52" t="n">
        <f aca="false">SUM(N221,AP221)</f>
        <v>55720</v>
      </c>
      <c r="BS221" s="52" t="n">
        <f aca="false">SUM(O221,AQ221)</f>
        <v>0</v>
      </c>
      <c r="BT221" s="52" t="n">
        <f aca="false">SUM(P221,AR221)</f>
        <v>0</v>
      </c>
      <c r="BU221" s="52" t="n">
        <f aca="false">SUM(Q221,AS221)</f>
        <v>0</v>
      </c>
      <c r="BV221" s="52" t="n">
        <f aca="false">SUM(R221,AT221)</f>
        <v>103257</v>
      </c>
      <c r="BW221" s="52" t="n">
        <f aca="false">SUM(S221,AU221)</f>
        <v>0</v>
      </c>
      <c r="BX221" s="52" t="n">
        <f aca="false">SUM(T221,AV221)</f>
        <v>102140</v>
      </c>
      <c r="BY221" s="52" t="n">
        <f aca="false">SUM(U221,AW221)</f>
        <v>1117</v>
      </c>
      <c r="BZ221" s="52" t="n">
        <f aca="false">SUM(V221,AX221)</f>
        <v>0</v>
      </c>
      <c r="CA221" s="52" t="n">
        <f aca="false">SUM(W221,AY221)</f>
        <v>124566</v>
      </c>
      <c r="CB221" s="52" t="n">
        <f aca="false">SUM(X221,AZ221)</f>
        <v>0</v>
      </c>
      <c r="CC221" s="52" t="n">
        <f aca="false">SUM(Y221,BA221)</f>
        <v>121519</v>
      </c>
      <c r="CD221" s="52" t="n">
        <f aca="false">SUM(Z221,BB221)</f>
        <v>3047</v>
      </c>
      <c r="CE221" s="52" t="n">
        <f aca="false">SUM(AA221,BC221)</f>
        <v>0</v>
      </c>
      <c r="CF221" s="53" t="n">
        <v>0</v>
      </c>
      <c r="CG221" s="52" t="n">
        <f aca="false">SUM(AC221,BE221)</f>
        <v>0</v>
      </c>
      <c r="CH221" s="52" t="n">
        <f aca="false">SUM(AD221,BF221)</f>
        <v>12461</v>
      </c>
      <c r="CI221" s="52" t="n">
        <f aca="false">SUM(AE221,BG221)</f>
        <v>296004</v>
      </c>
    </row>
    <row r="222" s="45" customFormat="true" ht="12" hidden="false" customHeight="true" outlineLevel="0" collapsed="false">
      <c r="A222" s="50" t="s">
        <v>41</v>
      </c>
      <c r="B222" s="51" t="s">
        <v>474</v>
      </c>
      <c r="C222" s="50" t="s">
        <v>475</v>
      </c>
      <c r="D222" s="52" t="n">
        <f aca="false">+SUM(E222,J222)</f>
        <v>0</v>
      </c>
      <c r="E222" s="52" t="n">
        <f aca="false">+SUM(F222:I222)</f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3" t="n">
        <v>0</v>
      </c>
      <c r="L222" s="52" t="n">
        <f aca="false">+SUM(M222,R222,V222,W222,AC222)</f>
        <v>0</v>
      </c>
      <c r="M222" s="52" t="n">
        <f aca="false">+SUM(N222:Q222)</f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f aca="false">+SUM(S222:U222)</f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f aca="false">+SUM(X222:AA222)</f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3" t="n">
        <v>0</v>
      </c>
      <c r="AC222" s="52" t="n">
        <v>0</v>
      </c>
      <c r="AD222" s="52" t="n">
        <v>0</v>
      </c>
      <c r="AE222" s="52" t="n">
        <f aca="false">+SUM(D222,L222,AD222)</f>
        <v>0</v>
      </c>
      <c r="AF222" s="52" t="n">
        <f aca="false">+SUM(AG222,AL222)</f>
        <v>0</v>
      </c>
      <c r="AG222" s="52" t="n">
        <f aca="false">+SUM(AH222:AK222)</f>
        <v>0</v>
      </c>
      <c r="AH222" s="52" t="n">
        <v>0</v>
      </c>
      <c r="AI222" s="52" t="n">
        <v>0</v>
      </c>
      <c r="AJ222" s="52" t="n">
        <v>0</v>
      </c>
      <c r="AK222" s="52" t="n">
        <v>0</v>
      </c>
      <c r="AL222" s="52" t="n">
        <v>0</v>
      </c>
      <c r="AM222" s="53" t="n">
        <v>0</v>
      </c>
      <c r="AN222" s="52" t="n">
        <f aca="false">+SUM(AO222,AT222,AX222,AY222,BE222)</f>
        <v>185952</v>
      </c>
      <c r="AO222" s="52" t="n">
        <f aca="false">+SUM(AP222:AS222)</f>
        <v>64129</v>
      </c>
      <c r="AP222" s="52" t="n">
        <v>64129</v>
      </c>
      <c r="AQ222" s="52" t="n">
        <v>0</v>
      </c>
      <c r="AR222" s="52" t="n">
        <v>0</v>
      </c>
      <c r="AS222" s="52" t="n">
        <v>0</v>
      </c>
      <c r="AT222" s="52" t="n">
        <f aca="false">+SUM(AU222:AW222)</f>
        <v>32523</v>
      </c>
      <c r="AU222" s="52" t="n">
        <v>340</v>
      </c>
      <c r="AV222" s="52" t="n">
        <v>30675</v>
      </c>
      <c r="AW222" s="52" t="n">
        <v>1508</v>
      </c>
      <c r="AX222" s="52" t="n">
        <v>0</v>
      </c>
      <c r="AY222" s="52" t="n">
        <f aca="false">+SUM(AZ222:BC222)</f>
        <v>89300</v>
      </c>
      <c r="AZ222" s="52" t="n">
        <v>82949</v>
      </c>
      <c r="BA222" s="52" t="n">
        <v>0</v>
      </c>
      <c r="BB222" s="52" t="n">
        <v>235</v>
      </c>
      <c r="BC222" s="52" t="n">
        <v>6116</v>
      </c>
      <c r="BD222" s="53" t="n">
        <v>0</v>
      </c>
      <c r="BE222" s="52" t="n">
        <v>0</v>
      </c>
      <c r="BF222" s="52" t="n">
        <v>3192</v>
      </c>
      <c r="BG222" s="52" t="n">
        <f aca="false">+SUM(BF222,AN222,AF222)</f>
        <v>189144</v>
      </c>
      <c r="BH222" s="52" t="n">
        <f aca="false">SUM(D222,AF222)</f>
        <v>0</v>
      </c>
      <c r="BI222" s="52" t="n">
        <f aca="false">SUM(E222,AG222)</f>
        <v>0</v>
      </c>
      <c r="BJ222" s="52" t="n">
        <f aca="false">SUM(F222,AH222)</f>
        <v>0</v>
      </c>
      <c r="BK222" s="52" t="n">
        <f aca="false">SUM(G222,AI222)</f>
        <v>0</v>
      </c>
      <c r="BL222" s="52" t="n">
        <f aca="false">SUM(H222,AJ222)</f>
        <v>0</v>
      </c>
      <c r="BM222" s="52" t="n">
        <f aca="false">SUM(I222,AK222)</f>
        <v>0</v>
      </c>
      <c r="BN222" s="52" t="n">
        <f aca="false">SUM(J222,AL222)</f>
        <v>0</v>
      </c>
      <c r="BO222" s="53" t="n">
        <v>0</v>
      </c>
      <c r="BP222" s="52" t="n">
        <f aca="false">SUM(L222,AN222)</f>
        <v>185952</v>
      </c>
      <c r="BQ222" s="52" t="n">
        <f aca="false">SUM(M222,AO222)</f>
        <v>64129</v>
      </c>
      <c r="BR222" s="52" t="n">
        <f aca="false">SUM(N222,AP222)</f>
        <v>64129</v>
      </c>
      <c r="BS222" s="52" t="n">
        <f aca="false">SUM(O222,AQ222)</f>
        <v>0</v>
      </c>
      <c r="BT222" s="52" t="n">
        <f aca="false">SUM(P222,AR222)</f>
        <v>0</v>
      </c>
      <c r="BU222" s="52" t="n">
        <f aca="false">SUM(Q222,AS222)</f>
        <v>0</v>
      </c>
      <c r="BV222" s="52" t="n">
        <f aca="false">SUM(R222,AT222)</f>
        <v>32523</v>
      </c>
      <c r="BW222" s="52" t="n">
        <f aca="false">SUM(S222,AU222)</f>
        <v>340</v>
      </c>
      <c r="BX222" s="52" t="n">
        <f aca="false">SUM(T222,AV222)</f>
        <v>30675</v>
      </c>
      <c r="BY222" s="52" t="n">
        <f aca="false">SUM(U222,AW222)</f>
        <v>1508</v>
      </c>
      <c r="BZ222" s="52" t="n">
        <f aca="false">SUM(V222,AX222)</f>
        <v>0</v>
      </c>
      <c r="CA222" s="52" t="n">
        <f aca="false">SUM(W222,AY222)</f>
        <v>89300</v>
      </c>
      <c r="CB222" s="52" t="n">
        <f aca="false">SUM(X222,AZ222)</f>
        <v>82949</v>
      </c>
      <c r="CC222" s="52" t="n">
        <f aca="false">SUM(Y222,BA222)</f>
        <v>0</v>
      </c>
      <c r="CD222" s="52" t="n">
        <f aca="false">SUM(Z222,BB222)</f>
        <v>235</v>
      </c>
      <c r="CE222" s="52" t="n">
        <f aca="false">SUM(AA222,BC222)</f>
        <v>6116</v>
      </c>
      <c r="CF222" s="53" t="n">
        <v>0</v>
      </c>
      <c r="CG222" s="52" t="n">
        <f aca="false">SUM(AC222,BE222)</f>
        <v>0</v>
      </c>
      <c r="CH222" s="52" t="n">
        <f aca="false">SUM(AD222,BF222)</f>
        <v>3192</v>
      </c>
      <c r="CI222" s="52" t="n">
        <f aca="false">SUM(AE222,BG222)</f>
        <v>189144</v>
      </c>
    </row>
    <row r="223" s="45" customFormat="true" ht="12" hidden="false" customHeight="true" outlineLevel="0" collapsed="false">
      <c r="A223" s="50" t="s">
        <v>41</v>
      </c>
      <c r="B223" s="51" t="s">
        <v>476</v>
      </c>
      <c r="C223" s="50" t="s">
        <v>477</v>
      </c>
      <c r="D223" s="52" t="n">
        <f aca="false">+SUM(E223,J223)</f>
        <v>0</v>
      </c>
      <c r="E223" s="52" t="n">
        <f aca="false">+SUM(F223:I223)</f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3" t="n">
        <v>0</v>
      </c>
      <c r="L223" s="52" t="n">
        <f aca="false">+SUM(M223,R223,V223,W223,AC223)</f>
        <v>814401</v>
      </c>
      <c r="M223" s="52" t="n">
        <f aca="false">+SUM(N223:Q223)</f>
        <v>41373</v>
      </c>
      <c r="N223" s="52" t="n">
        <v>41373</v>
      </c>
      <c r="O223" s="52" t="n">
        <v>0</v>
      </c>
      <c r="P223" s="52" t="n">
        <v>0</v>
      </c>
      <c r="Q223" s="52" t="n">
        <v>0</v>
      </c>
      <c r="R223" s="52" t="n">
        <f aca="false">+SUM(S223:U223)</f>
        <v>58464</v>
      </c>
      <c r="S223" s="52" t="n">
        <v>0</v>
      </c>
      <c r="T223" s="52" t="n">
        <v>31366</v>
      </c>
      <c r="U223" s="52" t="n">
        <v>27098</v>
      </c>
      <c r="V223" s="52" t="n">
        <v>0</v>
      </c>
      <c r="W223" s="52" t="n">
        <f aca="false">+SUM(X223:AA223)</f>
        <v>714564</v>
      </c>
      <c r="X223" s="52" t="n">
        <v>0</v>
      </c>
      <c r="Y223" s="52" t="n">
        <v>688285</v>
      </c>
      <c r="Z223" s="52" t="n">
        <v>26279</v>
      </c>
      <c r="AA223" s="52" t="n">
        <v>0</v>
      </c>
      <c r="AB223" s="53" t="n">
        <v>0</v>
      </c>
      <c r="AC223" s="52" t="n">
        <v>0</v>
      </c>
      <c r="AD223" s="52" t="n">
        <v>6638</v>
      </c>
      <c r="AE223" s="52" t="n">
        <f aca="false">+SUM(D223,L223,AD223)</f>
        <v>821039</v>
      </c>
      <c r="AF223" s="52" t="n">
        <f aca="false">+SUM(AG223,AL223)</f>
        <v>0</v>
      </c>
      <c r="AG223" s="52" t="n">
        <f aca="false">+SUM(AH223:AK223)</f>
        <v>0</v>
      </c>
      <c r="AH223" s="52" t="n">
        <v>0</v>
      </c>
      <c r="AI223" s="52" t="n">
        <v>0</v>
      </c>
      <c r="AJ223" s="52" t="n">
        <v>0</v>
      </c>
      <c r="AK223" s="52" t="n">
        <v>0</v>
      </c>
      <c r="AL223" s="52" t="n">
        <v>0</v>
      </c>
      <c r="AM223" s="53" t="n">
        <v>0</v>
      </c>
      <c r="AN223" s="52" t="n">
        <f aca="false">+SUM(AO223,AT223,AX223,AY223,BE223)</f>
        <v>0</v>
      </c>
      <c r="AO223" s="52" t="n">
        <f aca="false">+SUM(AP223:AS223)</f>
        <v>0</v>
      </c>
      <c r="AP223" s="52" t="n">
        <v>0</v>
      </c>
      <c r="AQ223" s="52" t="n">
        <v>0</v>
      </c>
      <c r="AR223" s="52" t="n">
        <v>0</v>
      </c>
      <c r="AS223" s="52" t="n">
        <v>0</v>
      </c>
      <c r="AT223" s="52" t="n">
        <f aca="false">+SUM(AU223:AW223)</f>
        <v>0</v>
      </c>
      <c r="AU223" s="52" t="n">
        <v>0</v>
      </c>
      <c r="AV223" s="52" t="n">
        <v>0</v>
      </c>
      <c r="AW223" s="52" t="n">
        <v>0</v>
      </c>
      <c r="AX223" s="52" t="n">
        <v>0</v>
      </c>
      <c r="AY223" s="52" t="n">
        <f aca="false">+SUM(AZ223:BC223)</f>
        <v>0</v>
      </c>
      <c r="AZ223" s="52" t="n">
        <v>0</v>
      </c>
      <c r="BA223" s="52" t="n">
        <v>0</v>
      </c>
      <c r="BB223" s="52" t="n">
        <v>0</v>
      </c>
      <c r="BC223" s="52" t="n">
        <v>0</v>
      </c>
      <c r="BD223" s="53" t="n">
        <v>0</v>
      </c>
      <c r="BE223" s="52" t="n">
        <v>0</v>
      </c>
      <c r="BF223" s="52" t="n">
        <v>0</v>
      </c>
      <c r="BG223" s="52" t="n">
        <f aca="false">+SUM(BF223,AN223,AF223)</f>
        <v>0</v>
      </c>
      <c r="BH223" s="52" t="n">
        <f aca="false">SUM(D223,AF223)</f>
        <v>0</v>
      </c>
      <c r="BI223" s="52" t="n">
        <f aca="false">SUM(E223,AG223)</f>
        <v>0</v>
      </c>
      <c r="BJ223" s="52" t="n">
        <f aca="false">SUM(F223,AH223)</f>
        <v>0</v>
      </c>
      <c r="BK223" s="52" t="n">
        <f aca="false">SUM(G223,AI223)</f>
        <v>0</v>
      </c>
      <c r="BL223" s="52" t="n">
        <f aca="false">SUM(H223,AJ223)</f>
        <v>0</v>
      </c>
      <c r="BM223" s="52" t="n">
        <f aca="false">SUM(I223,AK223)</f>
        <v>0</v>
      </c>
      <c r="BN223" s="52" t="n">
        <f aca="false">SUM(J223,AL223)</f>
        <v>0</v>
      </c>
      <c r="BO223" s="53" t="n">
        <v>0</v>
      </c>
      <c r="BP223" s="52" t="n">
        <f aca="false">SUM(L223,AN223)</f>
        <v>814401</v>
      </c>
      <c r="BQ223" s="52" t="n">
        <f aca="false">SUM(M223,AO223)</f>
        <v>41373</v>
      </c>
      <c r="BR223" s="52" t="n">
        <f aca="false">SUM(N223,AP223)</f>
        <v>41373</v>
      </c>
      <c r="BS223" s="52" t="n">
        <f aca="false">SUM(O223,AQ223)</f>
        <v>0</v>
      </c>
      <c r="BT223" s="52" t="n">
        <f aca="false">SUM(P223,AR223)</f>
        <v>0</v>
      </c>
      <c r="BU223" s="52" t="n">
        <f aca="false">SUM(Q223,AS223)</f>
        <v>0</v>
      </c>
      <c r="BV223" s="52" t="n">
        <f aca="false">SUM(R223,AT223)</f>
        <v>58464</v>
      </c>
      <c r="BW223" s="52" t="n">
        <f aca="false">SUM(S223,AU223)</f>
        <v>0</v>
      </c>
      <c r="BX223" s="52" t="n">
        <f aca="false">SUM(T223,AV223)</f>
        <v>31366</v>
      </c>
      <c r="BY223" s="52" t="n">
        <f aca="false">SUM(U223,AW223)</f>
        <v>27098</v>
      </c>
      <c r="BZ223" s="52" t="n">
        <f aca="false">SUM(V223,AX223)</f>
        <v>0</v>
      </c>
      <c r="CA223" s="52" t="n">
        <f aca="false">SUM(W223,AY223)</f>
        <v>714564</v>
      </c>
      <c r="CB223" s="52" t="n">
        <f aca="false">SUM(X223,AZ223)</f>
        <v>0</v>
      </c>
      <c r="CC223" s="52" t="n">
        <f aca="false">SUM(Y223,BA223)</f>
        <v>688285</v>
      </c>
      <c r="CD223" s="52" t="n">
        <f aca="false">SUM(Z223,BB223)</f>
        <v>26279</v>
      </c>
      <c r="CE223" s="52" t="n">
        <f aca="false">SUM(AA223,BC223)</f>
        <v>0</v>
      </c>
      <c r="CF223" s="53" t="n">
        <v>0</v>
      </c>
      <c r="CG223" s="52" t="n">
        <f aca="false">SUM(AC223,BE223)</f>
        <v>0</v>
      </c>
      <c r="CH223" s="52" t="n">
        <f aca="false">SUM(AD223,BF223)</f>
        <v>6638</v>
      </c>
      <c r="CI223" s="52" t="n">
        <f aca="false">SUM(AE223,BG223)</f>
        <v>821039</v>
      </c>
    </row>
    <row r="224" s="45" customFormat="true" ht="12" hidden="false" customHeight="true" outlineLevel="0" collapsed="false">
      <c r="A224" s="50" t="s">
        <v>41</v>
      </c>
      <c r="B224" s="51" t="s">
        <v>478</v>
      </c>
      <c r="C224" s="50" t="s">
        <v>479</v>
      </c>
      <c r="D224" s="52" t="n">
        <f aca="false">+SUM(E224,J224)</f>
        <v>0</v>
      </c>
      <c r="E224" s="52" t="n">
        <f aca="false">+SUM(F224:I224)</f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3" t="n">
        <v>0</v>
      </c>
      <c r="L224" s="52" t="n">
        <f aca="false">+SUM(M224,R224,V224,W224,AC224)</f>
        <v>166827</v>
      </c>
      <c r="M224" s="52" t="n">
        <f aca="false">+SUM(N224:Q224)</f>
        <v>55529</v>
      </c>
      <c r="N224" s="52" t="n">
        <v>10776</v>
      </c>
      <c r="O224" s="52" t="n">
        <v>0</v>
      </c>
      <c r="P224" s="52" t="n">
        <v>44753</v>
      </c>
      <c r="Q224" s="52" t="n">
        <v>0</v>
      </c>
      <c r="R224" s="52" t="n">
        <f aca="false">+SUM(S224:U224)</f>
        <v>78628</v>
      </c>
      <c r="S224" s="52" t="n">
        <v>0</v>
      </c>
      <c r="T224" s="52" t="n">
        <v>51108</v>
      </c>
      <c r="U224" s="52" t="n">
        <v>27520</v>
      </c>
      <c r="V224" s="52" t="n">
        <v>0</v>
      </c>
      <c r="W224" s="52" t="n">
        <f aca="false">+SUM(X224:AA224)</f>
        <v>32670</v>
      </c>
      <c r="X224" s="52" t="n">
        <v>32670</v>
      </c>
      <c r="Y224" s="52" t="n">
        <v>0</v>
      </c>
      <c r="Z224" s="52" t="n">
        <v>0</v>
      </c>
      <c r="AA224" s="52" t="n">
        <v>0</v>
      </c>
      <c r="AB224" s="53" t="n">
        <v>0</v>
      </c>
      <c r="AC224" s="52" t="n">
        <v>0</v>
      </c>
      <c r="AD224" s="52" t="n">
        <v>1650</v>
      </c>
      <c r="AE224" s="52" t="n">
        <f aca="false">+SUM(D224,L224,AD224)</f>
        <v>168477</v>
      </c>
      <c r="AF224" s="52" t="n">
        <f aca="false">+SUM(AG224,AL224)</f>
        <v>0</v>
      </c>
      <c r="AG224" s="52" t="n">
        <f aca="false">+SUM(AH224:AK224)</f>
        <v>0</v>
      </c>
      <c r="AH224" s="52" t="n">
        <v>0</v>
      </c>
      <c r="AI224" s="52" t="n">
        <v>0</v>
      </c>
      <c r="AJ224" s="52" t="n">
        <v>0</v>
      </c>
      <c r="AK224" s="52" t="n">
        <v>0</v>
      </c>
      <c r="AL224" s="52" t="n">
        <v>0</v>
      </c>
      <c r="AM224" s="53" t="n">
        <v>0</v>
      </c>
      <c r="AN224" s="52" t="n">
        <f aca="false">+SUM(AO224,AT224,AX224,AY224,BE224)</f>
        <v>57838</v>
      </c>
      <c r="AO224" s="52" t="n">
        <f aca="false">+SUM(AP224:AS224)</f>
        <v>37178</v>
      </c>
      <c r="AP224" s="52" t="n">
        <v>8817</v>
      </c>
      <c r="AQ224" s="52" t="n">
        <v>0</v>
      </c>
      <c r="AR224" s="52" t="n">
        <v>28361</v>
      </c>
      <c r="AS224" s="52" t="n">
        <v>0</v>
      </c>
      <c r="AT224" s="52" t="n">
        <f aca="false">+SUM(AU224:AW224)</f>
        <v>14575</v>
      </c>
      <c r="AU224" s="52" t="n">
        <v>0</v>
      </c>
      <c r="AV224" s="52" t="n">
        <v>14575</v>
      </c>
      <c r="AW224" s="52" t="n">
        <v>0</v>
      </c>
      <c r="AX224" s="52" t="n">
        <v>0</v>
      </c>
      <c r="AY224" s="52" t="n">
        <f aca="false">+SUM(AZ224:BC224)</f>
        <v>6085</v>
      </c>
      <c r="AZ224" s="52" t="n">
        <v>6085</v>
      </c>
      <c r="BA224" s="52" t="n">
        <v>0</v>
      </c>
      <c r="BB224" s="52" t="n">
        <v>0</v>
      </c>
      <c r="BC224" s="52" t="n">
        <v>0</v>
      </c>
      <c r="BD224" s="53" t="n">
        <v>0</v>
      </c>
      <c r="BE224" s="52" t="n">
        <v>0</v>
      </c>
      <c r="BF224" s="52" t="n">
        <v>1350</v>
      </c>
      <c r="BG224" s="52" t="n">
        <f aca="false">+SUM(BF224,AN224,AF224)</f>
        <v>59188</v>
      </c>
      <c r="BH224" s="52" t="n">
        <f aca="false">SUM(D224,AF224)</f>
        <v>0</v>
      </c>
      <c r="BI224" s="52" t="n">
        <f aca="false">SUM(E224,AG224)</f>
        <v>0</v>
      </c>
      <c r="BJ224" s="52" t="n">
        <f aca="false">SUM(F224,AH224)</f>
        <v>0</v>
      </c>
      <c r="BK224" s="52" t="n">
        <f aca="false">SUM(G224,AI224)</f>
        <v>0</v>
      </c>
      <c r="BL224" s="52" t="n">
        <f aca="false">SUM(H224,AJ224)</f>
        <v>0</v>
      </c>
      <c r="BM224" s="52" t="n">
        <f aca="false">SUM(I224,AK224)</f>
        <v>0</v>
      </c>
      <c r="BN224" s="52" t="n">
        <f aca="false">SUM(J224,AL224)</f>
        <v>0</v>
      </c>
      <c r="BO224" s="53" t="n">
        <v>0</v>
      </c>
      <c r="BP224" s="52" t="n">
        <f aca="false">SUM(L224,AN224)</f>
        <v>224665</v>
      </c>
      <c r="BQ224" s="52" t="n">
        <f aca="false">SUM(M224,AO224)</f>
        <v>92707</v>
      </c>
      <c r="BR224" s="52" t="n">
        <f aca="false">SUM(N224,AP224)</f>
        <v>19593</v>
      </c>
      <c r="BS224" s="52" t="n">
        <f aca="false">SUM(O224,AQ224)</f>
        <v>0</v>
      </c>
      <c r="BT224" s="52" t="n">
        <f aca="false">SUM(P224,AR224)</f>
        <v>73114</v>
      </c>
      <c r="BU224" s="52" t="n">
        <f aca="false">SUM(Q224,AS224)</f>
        <v>0</v>
      </c>
      <c r="BV224" s="52" t="n">
        <f aca="false">SUM(R224,AT224)</f>
        <v>93203</v>
      </c>
      <c r="BW224" s="52" t="n">
        <f aca="false">SUM(S224,AU224)</f>
        <v>0</v>
      </c>
      <c r="BX224" s="52" t="n">
        <f aca="false">SUM(T224,AV224)</f>
        <v>65683</v>
      </c>
      <c r="BY224" s="52" t="n">
        <f aca="false">SUM(U224,AW224)</f>
        <v>27520</v>
      </c>
      <c r="BZ224" s="52" t="n">
        <f aca="false">SUM(V224,AX224)</f>
        <v>0</v>
      </c>
      <c r="CA224" s="52" t="n">
        <f aca="false">SUM(W224,AY224)</f>
        <v>38755</v>
      </c>
      <c r="CB224" s="52" t="n">
        <f aca="false">SUM(X224,AZ224)</f>
        <v>38755</v>
      </c>
      <c r="CC224" s="52" t="n">
        <f aca="false">SUM(Y224,BA224)</f>
        <v>0</v>
      </c>
      <c r="CD224" s="52" t="n">
        <f aca="false">SUM(Z224,BB224)</f>
        <v>0</v>
      </c>
      <c r="CE224" s="52" t="n">
        <f aca="false">SUM(AA224,BC224)</f>
        <v>0</v>
      </c>
      <c r="CF224" s="53" t="n">
        <v>0</v>
      </c>
      <c r="CG224" s="52" t="n">
        <f aca="false">SUM(AC224,BE224)</f>
        <v>0</v>
      </c>
      <c r="CH224" s="52" t="n">
        <f aca="false">SUM(AD224,BF224)</f>
        <v>3000</v>
      </c>
      <c r="CI224" s="52" t="n">
        <f aca="false">SUM(AE224,BG224)</f>
        <v>227665</v>
      </c>
    </row>
    <row r="225" s="45" customFormat="true" ht="12" hidden="false" customHeight="true" outlineLevel="0" collapsed="false">
      <c r="A225" s="50" t="s">
        <v>41</v>
      </c>
      <c r="B225" s="51" t="s">
        <v>480</v>
      </c>
      <c r="C225" s="50" t="s">
        <v>481</v>
      </c>
      <c r="D225" s="52" t="n">
        <f aca="false">+SUM(E225,J225)</f>
        <v>0</v>
      </c>
      <c r="E225" s="52" t="n">
        <f aca="false">+SUM(F225:I225)</f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3" t="n">
        <v>0</v>
      </c>
      <c r="L225" s="52" t="n">
        <f aca="false">+SUM(M225,R225,V225,W225,AC225)</f>
        <v>107651</v>
      </c>
      <c r="M225" s="52" t="n">
        <f aca="false">+SUM(N225:Q225)</f>
        <v>18993</v>
      </c>
      <c r="N225" s="52" t="n">
        <v>16659</v>
      </c>
      <c r="O225" s="52" t="n">
        <v>0</v>
      </c>
      <c r="P225" s="52" t="n">
        <v>2334</v>
      </c>
      <c r="Q225" s="52" t="n">
        <v>0</v>
      </c>
      <c r="R225" s="52" t="n">
        <f aca="false">+SUM(S225:U225)</f>
        <v>62109</v>
      </c>
      <c r="S225" s="52" t="n">
        <v>0</v>
      </c>
      <c r="T225" s="52" t="n">
        <v>54573</v>
      </c>
      <c r="U225" s="52" t="n">
        <v>7536</v>
      </c>
      <c r="V225" s="52" t="n">
        <v>0</v>
      </c>
      <c r="W225" s="52" t="n">
        <f aca="false">+SUM(X225:AA225)</f>
        <v>23061</v>
      </c>
      <c r="X225" s="52" t="n">
        <v>0</v>
      </c>
      <c r="Y225" s="52" t="n">
        <v>21740</v>
      </c>
      <c r="Z225" s="52" t="n">
        <v>1321</v>
      </c>
      <c r="AA225" s="52" t="n">
        <v>0</v>
      </c>
      <c r="AB225" s="53" t="n">
        <v>0</v>
      </c>
      <c r="AC225" s="52" t="n">
        <v>3488</v>
      </c>
      <c r="AD225" s="52" t="n">
        <v>28170</v>
      </c>
      <c r="AE225" s="52" t="n">
        <f aca="false">+SUM(D225,L225,AD225)</f>
        <v>135821</v>
      </c>
      <c r="AF225" s="52" t="n">
        <f aca="false">+SUM(AG225,AL225)</f>
        <v>0</v>
      </c>
      <c r="AG225" s="52" t="n">
        <f aca="false">+SUM(AH225:AK225)</f>
        <v>0</v>
      </c>
      <c r="AH225" s="52" t="n">
        <v>0</v>
      </c>
      <c r="AI225" s="52" t="n">
        <v>0</v>
      </c>
      <c r="AJ225" s="52" t="n">
        <v>0</v>
      </c>
      <c r="AK225" s="52" t="n">
        <v>0</v>
      </c>
      <c r="AL225" s="52" t="n">
        <v>0</v>
      </c>
      <c r="AM225" s="53" t="n">
        <v>0</v>
      </c>
      <c r="AN225" s="52" t="n">
        <f aca="false">+SUM(AO225,AT225,AX225,AY225,BE225)</f>
        <v>0</v>
      </c>
      <c r="AO225" s="52" t="n">
        <f aca="false">+SUM(AP225:AS225)</f>
        <v>0</v>
      </c>
      <c r="AP225" s="52" t="n">
        <v>0</v>
      </c>
      <c r="AQ225" s="52" t="n">
        <v>0</v>
      </c>
      <c r="AR225" s="52" t="n">
        <v>0</v>
      </c>
      <c r="AS225" s="52" t="n">
        <v>0</v>
      </c>
      <c r="AT225" s="52" t="n">
        <f aca="false">+SUM(AU225:AW225)</f>
        <v>0</v>
      </c>
      <c r="AU225" s="52" t="n">
        <v>0</v>
      </c>
      <c r="AV225" s="52" t="n">
        <v>0</v>
      </c>
      <c r="AW225" s="52" t="n">
        <v>0</v>
      </c>
      <c r="AX225" s="52" t="n">
        <v>0</v>
      </c>
      <c r="AY225" s="52" t="n">
        <f aca="false">+SUM(AZ225:BC225)</f>
        <v>0</v>
      </c>
      <c r="AZ225" s="52" t="n">
        <v>0</v>
      </c>
      <c r="BA225" s="52" t="n">
        <v>0</v>
      </c>
      <c r="BB225" s="52" t="n">
        <v>0</v>
      </c>
      <c r="BC225" s="52" t="n">
        <v>0</v>
      </c>
      <c r="BD225" s="53" t="n">
        <v>0</v>
      </c>
      <c r="BE225" s="52" t="n">
        <v>0</v>
      </c>
      <c r="BF225" s="52" t="n">
        <v>0</v>
      </c>
      <c r="BG225" s="52" t="n">
        <f aca="false">+SUM(BF225,AN225,AF225)</f>
        <v>0</v>
      </c>
      <c r="BH225" s="52" t="n">
        <f aca="false">SUM(D225,AF225)</f>
        <v>0</v>
      </c>
      <c r="BI225" s="52" t="n">
        <f aca="false">SUM(E225,AG225)</f>
        <v>0</v>
      </c>
      <c r="BJ225" s="52" t="n">
        <f aca="false">SUM(F225,AH225)</f>
        <v>0</v>
      </c>
      <c r="BK225" s="52" t="n">
        <f aca="false">SUM(G225,AI225)</f>
        <v>0</v>
      </c>
      <c r="BL225" s="52" t="n">
        <f aca="false">SUM(H225,AJ225)</f>
        <v>0</v>
      </c>
      <c r="BM225" s="52" t="n">
        <f aca="false">SUM(I225,AK225)</f>
        <v>0</v>
      </c>
      <c r="BN225" s="52" t="n">
        <f aca="false">SUM(J225,AL225)</f>
        <v>0</v>
      </c>
      <c r="BO225" s="53" t="n">
        <v>0</v>
      </c>
      <c r="BP225" s="52" t="n">
        <f aca="false">SUM(L225,AN225)</f>
        <v>107651</v>
      </c>
      <c r="BQ225" s="52" t="n">
        <f aca="false">SUM(M225,AO225)</f>
        <v>18993</v>
      </c>
      <c r="BR225" s="52" t="n">
        <f aca="false">SUM(N225,AP225)</f>
        <v>16659</v>
      </c>
      <c r="BS225" s="52" t="n">
        <f aca="false">SUM(O225,AQ225)</f>
        <v>0</v>
      </c>
      <c r="BT225" s="52" t="n">
        <f aca="false">SUM(P225,AR225)</f>
        <v>2334</v>
      </c>
      <c r="BU225" s="52" t="n">
        <f aca="false">SUM(Q225,AS225)</f>
        <v>0</v>
      </c>
      <c r="BV225" s="52" t="n">
        <f aca="false">SUM(R225,AT225)</f>
        <v>62109</v>
      </c>
      <c r="BW225" s="52" t="n">
        <f aca="false">SUM(S225,AU225)</f>
        <v>0</v>
      </c>
      <c r="BX225" s="52" t="n">
        <f aca="false">SUM(T225,AV225)</f>
        <v>54573</v>
      </c>
      <c r="BY225" s="52" t="n">
        <f aca="false">SUM(U225,AW225)</f>
        <v>7536</v>
      </c>
      <c r="BZ225" s="52" t="n">
        <f aca="false">SUM(V225,AX225)</f>
        <v>0</v>
      </c>
      <c r="CA225" s="52" t="n">
        <f aca="false">SUM(W225,AY225)</f>
        <v>23061</v>
      </c>
      <c r="CB225" s="52" t="n">
        <f aca="false">SUM(X225,AZ225)</f>
        <v>0</v>
      </c>
      <c r="CC225" s="52" t="n">
        <f aca="false">SUM(Y225,BA225)</f>
        <v>21740</v>
      </c>
      <c r="CD225" s="52" t="n">
        <f aca="false">SUM(Z225,BB225)</f>
        <v>1321</v>
      </c>
      <c r="CE225" s="52" t="n">
        <f aca="false">SUM(AA225,BC225)</f>
        <v>0</v>
      </c>
      <c r="CF225" s="53" t="n">
        <v>0</v>
      </c>
      <c r="CG225" s="52" t="n">
        <f aca="false">SUM(AC225,BE225)</f>
        <v>3488</v>
      </c>
      <c r="CH225" s="52" t="n">
        <f aca="false">SUM(AD225,BF225)</f>
        <v>28170</v>
      </c>
      <c r="CI225" s="52" t="n">
        <f aca="false">SUM(AE225,BG225)</f>
        <v>135821</v>
      </c>
    </row>
    <row r="226" s="45" customFormat="true" ht="12" hidden="false" customHeight="true" outlineLevel="0" collapsed="false">
      <c r="A226" s="50" t="s">
        <v>41</v>
      </c>
      <c r="B226" s="51" t="s">
        <v>482</v>
      </c>
      <c r="C226" s="50" t="s">
        <v>483</v>
      </c>
      <c r="D226" s="52" t="n">
        <f aca="false">+SUM(E226,J226)</f>
        <v>0</v>
      </c>
      <c r="E226" s="52" t="n">
        <f aca="false">+SUM(F226:I226)</f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3" t="n">
        <v>0</v>
      </c>
      <c r="L226" s="52" t="n">
        <f aca="false">+SUM(M226,R226,V226,W226,AC226)</f>
        <v>212164</v>
      </c>
      <c r="M226" s="52" t="n">
        <f aca="false">+SUM(N226:Q226)</f>
        <v>47465</v>
      </c>
      <c r="N226" s="52" t="n">
        <v>47465</v>
      </c>
      <c r="O226" s="52" t="n">
        <v>0</v>
      </c>
      <c r="P226" s="52" t="n">
        <v>0</v>
      </c>
      <c r="Q226" s="52" t="n">
        <v>0</v>
      </c>
      <c r="R226" s="52" t="n">
        <f aca="false">+SUM(S226:U226)</f>
        <v>94930</v>
      </c>
      <c r="S226" s="52" t="n">
        <v>0</v>
      </c>
      <c r="T226" s="52" t="n">
        <v>84602</v>
      </c>
      <c r="U226" s="52" t="n">
        <v>10328</v>
      </c>
      <c r="V226" s="52" t="n">
        <v>9765</v>
      </c>
      <c r="W226" s="52" t="n">
        <f aca="false">+SUM(X226:AA226)</f>
        <v>60004</v>
      </c>
      <c r="X226" s="52" t="n">
        <v>0</v>
      </c>
      <c r="Y226" s="52" t="n">
        <v>53345</v>
      </c>
      <c r="Z226" s="52" t="n">
        <v>6659</v>
      </c>
      <c r="AA226" s="52" t="n">
        <v>0</v>
      </c>
      <c r="AB226" s="53" t="n">
        <v>0</v>
      </c>
      <c r="AC226" s="52" t="n">
        <v>0</v>
      </c>
      <c r="AD226" s="52" t="n">
        <v>13948</v>
      </c>
      <c r="AE226" s="52" t="n">
        <f aca="false">+SUM(D226,L226,AD226)</f>
        <v>226112</v>
      </c>
      <c r="AF226" s="52" t="n">
        <f aca="false">+SUM(AG226,AL226)</f>
        <v>0</v>
      </c>
      <c r="AG226" s="52" t="n">
        <f aca="false">+SUM(AH226:AK226)</f>
        <v>0</v>
      </c>
      <c r="AH226" s="52" t="n">
        <v>0</v>
      </c>
      <c r="AI226" s="52" t="n">
        <v>0</v>
      </c>
      <c r="AJ226" s="52" t="n">
        <v>0</v>
      </c>
      <c r="AK226" s="52" t="n">
        <v>0</v>
      </c>
      <c r="AL226" s="52" t="n">
        <v>0</v>
      </c>
      <c r="AM226" s="53" t="n">
        <v>0</v>
      </c>
      <c r="AN226" s="52" t="n">
        <f aca="false">+SUM(AO226,AT226,AX226,AY226,BE226)</f>
        <v>0</v>
      </c>
      <c r="AO226" s="52" t="n">
        <f aca="false">+SUM(AP226:AS226)</f>
        <v>0</v>
      </c>
      <c r="AP226" s="52" t="n">
        <v>0</v>
      </c>
      <c r="AQ226" s="52" t="n">
        <v>0</v>
      </c>
      <c r="AR226" s="52" t="n">
        <v>0</v>
      </c>
      <c r="AS226" s="52" t="n">
        <v>0</v>
      </c>
      <c r="AT226" s="52" t="n">
        <f aca="false">+SUM(AU226:AW226)</f>
        <v>0</v>
      </c>
      <c r="AU226" s="52" t="n">
        <v>0</v>
      </c>
      <c r="AV226" s="52" t="n">
        <v>0</v>
      </c>
      <c r="AW226" s="52" t="n">
        <v>0</v>
      </c>
      <c r="AX226" s="52" t="n">
        <v>0</v>
      </c>
      <c r="AY226" s="52" t="n">
        <f aca="false">+SUM(AZ226:BC226)</f>
        <v>0</v>
      </c>
      <c r="AZ226" s="52" t="n">
        <v>0</v>
      </c>
      <c r="BA226" s="52" t="n">
        <v>0</v>
      </c>
      <c r="BB226" s="52" t="n">
        <v>0</v>
      </c>
      <c r="BC226" s="52" t="n">
        <v>0</v>
      </c>
      <c r="BD226" s="53" t="n">
        <v>0</v>
      </c>
      <c r="BE226" s="52" t="n">
        <v>0</v>
      </c>
      <c r="BF226" s="52" t="n">
        <v>0</v>
      </c>
      <c r="BG226" s="52" t="n">
        <f aca="false">+SUM(BF226,AN226,AF226)</f>
        <v>0</v>
      </c>
      <c r="BH226" s="52" t="n">
        <f aca="false">SUM(D226,AF226)</f>
        <v>0</v>
      </c>
      <c r="BI226" s="52" t="n">
        <f aca="false">SUM(E226,AG226)</f>
        <v>0</v>
      </c>
      <c r="BJ226" s="52" t="n">
        <f aca="false">SUM(F226,AH226)</f>
        <v>0</v>
      </c>
      <c r="BK226" s="52" t="n">
        <f aca="false">SUM(G226,AI226)</f>
        <v>0</v>
      </c>
      <c r="BL226" s="52" t="n">
        <f aca="false">SUM(H226,AJ226)</f>
        <v>0</v>
      </c>
      <c r="BM226" s="52" t="n">
        <f aca="false">SUM(I226,AK226)</f>
        <v>0</v>
      </c>
      <c r="BN226" s="52" t="n">
        <f aca="false">SUM(J226,AL226)</f>
        <v>0</v>
      </c>
      <c r="BO226" s="53" t="n">
        <v>0</v>
      </c>
      <c r="BP226" s="52" t="n">
        <f aca="false">SUM(L226,AN226)</f>
        <v>212164</v>
      </c>
      <c r="BQ226" s="52" t="n">
        <f aca="false">SUM(M226,AO226)</f>
        <v>47465</v>
      </c>
      <c r="BR226" s="52" t="n">
        <f aca="false">SUM(N226,AP226)</f>
        <v>47465</v>
      </c>
      <c r="BS226" s="52" t="n">
        <f aca="false">SUM(O226,AQ226)</f>
        <v>0</v>
      </c>
      <c r="BT226" s="52" t="n">
        <f aca="false">SUM(P226,AR226)</f>
        <v>0</v>
      </c>
      <c r="BU226" s="52" t="n">
        <f aca="false">SUM(Q226,AS226)</f>
        <v>0</v>
      </c>
      <c r="BV226" s="52" t="n">
        <f aca="false">SUM(R226,AT226)</f>
        <v>94930</v>
      </c>
      <c r="BW226" s="52" t="n">
        <f aca="false">SUM(S226,AU226)</f>
        <v>0</v>
      </c>
      <c r="BX226" s="52" t="n">
        <f aca="false">SUM(T226,AV226)</f>
        <v>84602</v>
      </c>
      <c r="BY226" s="52" t="n">
        <f aca="false">SUM(U226,AW226)</f>
        <v>10328</v>
      </c>
      <c r="BZ226" s="52" t="n">
        <f aca="false">SUM(V226,AX226)</f>
        <v>9765</v>
      </c>
      <c r="CA226" s="52" t="n">
        <f aca="false">SUM(W226,AY226)</f>
        <v>60004</v>
      </c>
      <c r="CB226" s="52" t="n">
        <f aca="false">SUM(X226,AZ226)</f>
        <v>0</v>
      </c>
      <c r="CC226" s="52" t="n">
        <f aca="false">SUM(Y226,BA226)</f>
        <v>53345</v>
      </c>
      <c r="CD226" s="52" t="n">
        <f aca="false">SUM(Z226,BB226)</f>
        <v>6659</v>
      </c>
      <c r="CE226" s="52" t="n">
        <f aca="false">SUM(AA226,BC226)</f>
        <v>0</v>
      </c>
      <c r="CF226" s="53" t="n">
        <v>0</v>
      </c>
      <c r="CG226" s="52" t="n">
        <f aca="false">SUM(AC226,BE226)</f>
        <v>0</v>
      </c>
      <c r="CH226" s="52" t="n">
        <f aca="false">SUM(AD226,BF226)</f>
        <v>13948</v>
      </c>
      <c r="CI226" s="52" t="n">
        <f aca="false">SUM(AE226,BG226)</f>
        <v>226112</v>
      </c>
    </row>
    <row r="227" s="45" customFormat="true" ht="12" hidden="false" customHeight="true" outlineLevel="0" collapsed="false">
      <c r="A227" s="50" t="s">
        <v>41</v>
      </c>
      <c r="B227" s="51" t="s">
        <v>484</v>
      </c>
      <c r="C227" s="50" t="s">
        <v>485</v>
      </c>
      <c r="D227" s="52" t="n">
        <f aca="false">+SUM(E227,J227)</f>
        <v>20990</v>
      </c>
      <c r="E227" s="52" t="n">
        <f aca="false">+SUM(F227:I227)</f>
        <v>20990</v>
      </c>
      <c r="F227" s="52" t="n">
        <v>0</v>
      </c>
      <c r="G227" s="52" t="n">
        <v>20990</v>
      </c>
      <c r="H227" s="52" t="n">
        <v>0</v>
      </c>
      <c r="I227" s="52" t="n">
        <v>0</v>
      </c>
      <c r="J227" s="52" t="n">
        <v>0</v>
      </c>
      <c r="K227" s="53" t="n">
        <v>0</v>
      </c>
      <c r="L227" s="52" t="n">
        <f aca="false">+SUM(M227,R227,V227,W227,AC227)</f>
        <v>372630</v>
      </c>
      <c r="M227" s="52" t="n">
        <f aca="false">+SUM(N227:Q227)</f>
        <v>98070</v>
      </c>
      <c r="N227" s="52" t="n">
        <v>21146</v>
      </c>
      <c r="O227" s="52" t="n">
        <v>0</v>
      </c>
      <c r="P227" s="52" t="n">
        <v>64104</v>
      </c>
      <c r="Q227" s="52" t="n">
        <v>12820</v>
      </c>
      <c r="R227" s="52" t="n">
        <f aca="false">+SUM(S227:U227)</f>
        <v>79938</v>
      </c>
      <c r="S227" s="52" t="n">
        <v>3337</v>
      </c>
      <c r="T227" s="52" t="n">
        <v>70840</v>
      </c>
      <c r="U227" s="52" t="n">
        <v>5761</v>
      </c>
      <c r="V227" s="52" t="n">
        <v>0</v>
      </c>
      <c r="W227" s="52" t="n">
        <f aca="false">+SUM(X227:AA227)</f>
        <v>194622</v>
      </c>
      <c r="X227" s="52" t="n">
        <v>135418</v>
      </c>
      <c r="Y227" s="52" t="n">
        <v>55022</v>
      </c>
      <c r="Z227" s="52" t="n">
        <v>4182</v>
      </c>
      <c r="AA227" s="52" t="n">
        <v>0</v>
      </c>
      <c r="AB227" s="53" t="n">
        <v>0</v>
      </c>
      <c r="AC227" s="52" t="n">
        <v>0</v>
      </c>
      <c r="AD227" s="52" t="n">
        <v>2716</v>
      </c>
      <c r="AE227" s="52" t="n">
        <f aca="false">+SUM(D227,L227,AD227)</f>
        <v>396336</v>
      </c>
      <c r="AF227" s="52" t="n">
        <f aca="false">+SUM(AG227,AL227)</f>
        <v>0</v>
      </c>
      <c r="AG227" s="52" t="n">
        <f aca="false">+SUM(AH227:AK227)</f>
        <v>0</v>
      </c>
      <c r="AH227" s="52" t="n">
        <v>0</v>
      </c>
      <c r="AI227" s="52" t="n">
        <v>0</v>
      </c>
      <c r="AJ227" s="52" t="n">
        <v>0</v>
      </c>
      <c r="AK227" s="52" t="n">
        <v>0</v>
      </c>
      <c r="AL227" s="52" t="n">
        <v>0</v>
      </c>
      <c r="AM227" s="53" t="n">
        <v>0</v>
      </c>
      <c r="AN227" s="52" t="n">
        <f aca="false">+SUM(AO227,AT227,AX227,AY227,BE227)</f>
        <v>0</v>
      </c>
      <c r="AO227" s="52" t="n">
        <f aca="false">+SUM(AP227:AS227)</f>
        <v>0</v>
      </c>
      <c r="AP227" s="52" t="n">
        <v>0</v>
      </c>
      <c r="AQ227" s="52" t="n">
        <v>0</v>
      </c>
      <c r="AR227" s="52" t="n">
        <v>0</v>
      </c>
      <c r="AS227" s="52" t="n">
        <v>0</v>
      </c>
      <c r="AT227" s="52" t="n">
        <f aca="false">+SUM(AU227:AW227)</f>
        <v>0</v>
      </c>
      <c r="AU227" s="52" t="n">
        <v>0</v>
      </c>
      <c r="AV227" s="52" t="n">
        <v>0</v>
      </c>
      <c r="AW227" s="52" t="n">
        <v>0</v>
      </c>
      <c r="AX227" s="52" t="n">
        <v>0</v>
      </c>
      <c r="AY227" s="52" t="n">
        <f aca="false">+SUM(AZ227:BC227)</f>
        <v>0</v>
      </c>
      <c r="AZ227" s="52" t="n">
        <v>0</v>
      </c>
      <c r="BA227" s="52" t="n">
        <v>0</v>
      </c>
      <c r="BB227" s="52" t="n">
        <v>0</v>
      </c>
      <c r="BC227" s="52" t="n">
        <v>0</v>
      </c>
      <c r="BD227" s="53" t="n">
        <v>0</v>
      </c>
      <c r="BE227" s="52" t="n">
        <v>0</v>
      </c>
      <c r="BF227" s="52" t="n">
        <v>0</v>
      </c>
      <c r="BG227" s="52" t="n">
        <f aca="false">+SUM(BF227,AN227,AF227)</f>
        <v>0</v>
      </c>
      <c r="BH227" s="52" t="n">
        <f aca="false">SUM(D227,AF227)</f>
        <v>20990</v>
      </c>
      <c r="BI227" s="52" t="n">
        <f aca="false">SUM(E227,AG227)</f>
        <v>20990</v>
      </c>
      <c r="BJ227" s="52" t="n">
        <f aca="false">SUM(F227,AH227)</f>
        <v>0</v>
      </c>
      <c r="BK227" s="52" t="n">
        <f aca="false">SUM(G227,AI227)</f>
        <v>20990</v>
      </c>
      <c r="BL227" s="52" t="n">
        <f aca="false">SUM(H227,AJ227)</f>
        <v>0</v>
      </c>
      <c r="BM227" s="52" t="n">
        <f aca="false">SUM(I227,AK227)</f>
        <v>0</v>
      </c>
      <c r="BN227" s="52" t="n">
        <f aca="false">SUM(J227,AL227)</f>
        <v>0</v>
      </c>
      <c r="BO227" s="53" t="n">
        <v>0</v>
      </c>
      <c r="BP227" s="52" t="n">
        <f aca="false">SUM(L227,AN227)</f>
        <v>372630</v>
      </c>
      <c r="BQ227" s="52" t="n">
        <f aca="false">SUM(M227,AO227)</f>
        <v>98070</v>
      </c>
      <c r="BR227" s="52" t="n">
        <f aca="false">SUM(N227,AP227)</f>
        <v>21146</v>
      </c>
      <c r="BS227" s="52" t="n">
        <f aca="false">SUM(O227,AQ227)</f>
        <v>0</v>
      </c>
      <c r="BT227" s="52" t="n">
        <f aca="false">SUM(P227,AR227)</f>
        <v>64104</v>
      </c>
      <c r="BU227" s="52" t="n">
        <f aca="false">SUM(Q227,AS227)</f>
        <v>12820</v>
      </c>
      <c r="BV227" s="52" t="n">
        <f aca="false">SUM(R227,AT227)</f>
        <v>79938</v>
      </c>
      <c r="BW227" s="52" t="n">
        <f aca="false">SUM(S227,AU227)</f>
        <v>3337</v>
      </c>
      <c r="BX227" s="52" t="n">
        <f aca="false">SUM(T227,AV227)</f>
        <v>70840</v>
      </c>
      <c r="BY227" s="52" t="n">
        <f aca="false">SUM(U227,AW227)</f>
        <v>5761</v>
      </c>
      <c r="BZ227" s="52" t="n">
        <f aca="false">SUM(V227,AX227)</f>
        <v>0</v>
      </c>
      <c r="CA227" s="52" t="n">
        <f aca="false">SUM(W227,AY227)</f>
        <v>194622</v>
      </c>
      <c r="CB227" s="52" t="n">
        <f aca="false">SUM(X227,AZ227)</f>
        <v>135418</v>
      </c>
      <c r="CC227" s="52" t="n">
        <f aca="false">SUM(Y227,BA227)</f>
        <v>55022</v>
      </c>
      <c r="CD227" s="52" t="n">
        <f aca="false">SUM(Z227,BB227)</f>
        <v>4182</v>
      </c>
      <c r="CE227" s="52" t="n">
        <f aca="false">SUM(AA227,BC227)</f>
        <v>0</v>
      </c>
      <c r="CF227" s="53" t="n">
        <v>0</v>
      </c>
      <c r="CG227" s="52" t="n">
        <f aca="false">SUM(AC227,BE227)</f>
        <v>0</v>
      </c>
      <c r="CH227" s="52" t="n">
        <f aca="false">SUM(AD227,BF227)</f>
        <v>2716</v>
      </c>
      <c r="CI227" s="52" t="n">
        <f aca="false">SUM(AE227,BG227)</f>
        <v>396336</v>
      </c>
    </row>
    <row r="228" s="45" customFormat="true" ht="12" hidden="false" customHeight="true" outlineLevel="0" collapsed="false">
      <c r="A228" s="50" t="s">
        <v>41</v>
      </c>
      <c r="B228" s="51" t="s">
        <v>486</v>
      </c>
      <c r="C228" s="50" t="s">
        <v>487</v>
      </c>
      <c r="D228" s="52" t="n">
        <f aca="false">+SUM(E228,J228)</f>
        <v>0</v>
      </c>
      <c r="E228" s="52" t="n">
        <f aca="false">+SUM(F228:I228)</f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3" t="n">
        <v>0</v>
      </c>
      <c r="L228" s="52" t="n">
        <f aca="false">+SUM(M228,R228,V228,W228,AC228)</f>
        <v>939644</v>
      </c>
      <c r="M228" s="52" t="n">
        <f aca="false">+SUM(N228:Q228)</f>
        <v>59137</v>
      </c>
      <c r="N228" s="52" t="n">
        <v>18466</v>
      </c>
      <c r="O228" s="52" t="n">
        <v>0</v>
      </c>
      <c r="P228" s="52" t="n">
        <v>40671</v>
      </c>
      <c r="Q228" s="52" t="n">
        <v>0</v>
      </c>
      <c r="R228" s="52" t="n">
        <f aca="false">+SUM(S228:U228)</f>
        <v>264899</v>
      </c>
      <c r="S228" s="52" t="n">
        <v>35718</v>
      </c>
      <c r="T228" s="52" t="n">
        <v>229181</v>
      </c>
      <c r="U228" s="52" t="n">
        <v>0</v>
      </c>
      <c r="V228" s="52" t="n">
        <v>0</v>
      </c>
      <c r="W228" s="52" t="n">
        <f aca="false">+SUM(X228:AA228)</f>
        <v>615608</v>
      </c>
      <c r="X228" s="52" t="n">
        <v>150194</v>
      </c>
      <c r="Y228" s="52" t="n">
        <v>462551</v>
      </c>
      <c r="Z228" s="52" t="n">
        <v>2863</v>
      </c>
      <c r="AA228" s="52" t="n">
        <v>0</v>
      </c>
      <c r="AB228" s="53" t="n">
        <v>0</v>
      </c>
      <c r="AC228" s="52" t="n">
        <v>0</v>
      </c>
      <c r="AD228" s="52" t="n">
        <v>45338</v>
      </c>
      <c r="AE228" s="52" t="n">
        <f aca="false">+SUM(D228,L228,AD228)</f>
        <v>984982</v>
      </c>
      <c r="AF228" s="52" t="n">
        <f aca="false">+SUM(AG228,AL228)</f>
        <v>0</v>
      </c>
      <c r="AG228" s="52" t="n">
        <f aca="false">+SUM(AH228:AK228)</f>
        <v>0</v>
      </c>
      <c r="AH228" s="52" t="n">
        <v>0</v>
      </c>
      <c r="AI228" s="52" t="n">
        <v>0</v>
      </c>
      <c r="AJ228" s="52" t="n">
        <v>0</v>
      </c>
      <c r="AK228" s="52" t="n">
        <v>0</v>
      </c>
      <c r="AL228" s="52" t="n">
        <v>0</v>
      </c>
      <c r="AM228" s="53" t="n">
        <v>0</v>
      </c>
      <c r="AN228" s="52" t="n">
        <f aca="false">+SUM(AO228,AT228,AX228,AY228,BE228)</f>
        <v>0</v>
      </c>
      <c r="AO228" s="52" t="n">
        <f aca="false">+SUM(AP228:AS228)</f>
        <v>0</v>
      </c>
      <c r="AP228" s="52" t="n">
        <v>0</v>
      </c>
      <c r="AQ228" s="52" t="n">
        <v>0</v>
      </c>
      <c r="AR228" s="52" t="n">
        <v>0</v>
      </c>
      <c r="AS228" s="52" t="n">
        <v>0</v>
      </c>
      <c r="AT228" s="52" t="n">
        <f aca="false">+SUM(AU228:AW228)</f>
        <v>0</v>
      </c>
      <c r="AU228" s="52" t="n">
        <v>0</v>
      </c>
      <c r="AV228" s="52" t="n">
        <v>0</v>
      </c>
      <c r="AW228" s="52" t="n">
        <v>0</v>
      </c>
      <c r="AX228" s="52" t="n">
        <v>0</v>
      </c>
      <c r="AY228" s="52" t="n">
        <f aca="false">+SUM(AZ228:BC228)</f>
        <v>0</v>
      </c>
      <c r="AZ228" s="52" t="n">
        <v>0</v>
      </c>
      <c r="BA228" s="52" t="n">
        <v>0</v>
      </c>
      <c r="BB228" s="52" t="n">
        <v>0</v>
      </c>
      <c r="BC228" s="52" t="n">
        <v>0</v>
      </c>
      <c r="BD228" s="53" t="n">
        <v>0</v>
      </c>
      <c r="BE228" s="52" t="n">
        <v>0</v>
      </c>
      <c r="BF228" s="52" t="n">
        <v>0</v>
      </c>
      <c r="BG228" s="52" t="n">
        <f aca="false">+SUM(BF228,AN228,AF228)</f>
        <v>0</v>
      </c>
      <c r="BH228" s="52" t="n">
        <f aca="false">SUM(D228,AF228)</f>
        <v>0</v>
      </c>
      <c r="BI228" s="52" t="n">
        <f aca="false">SUM(E228,AG228)</f>
        <v>0</v>
      </c>
      <c r="BJ228" s="52" t="n">
        <f aca="false">SUM(F228,AH228)</f>
        <v>0</v>
      </c>
      <c r="BK228" s="52" t="n">
        <f aca="false">SUM(G228,AI228)</f>
        <v>0</v>
      </c>
      <c r="BL228" s="52" t="n">
        <f aca="false">SUM(H228,AJ228)</f>
        <v>0</v>
      </c>
      <c r="BM228" s="52" t="n">
        <f aca="false">SUM(I228,AK228)</f>
        <v>0</v>
      </c>
      <c r="BN228" s="52" t="n">
        <f aca="false">SUM(J228,AL228)</f>
        <v>0</v>
      </c>
      <c r="BO228" s="53" t="n">
        <v>0</v>
      </c>
      <c r="BP228" s="52" t="n">
        <f aca="false">SUM(L228,AN228)</f>
        <v>939644</v>
      </c>
      <c r="BQ228" s="52" t="n">
        <f aca="false">SUM(M228,AO228)</f>
        <v>59137</v>
      </c>
      <c r="BR228" s="52" t="n">
        <f aca="false">SUM(N228,AP228)</f>
        <v>18466</v>
      </c>
      <c r="BS228" s="52" t="n">
        <f aca="false">SUM(O228,AQ228)</f>
        <v>0</v>
      </c>
      <c r="BT228" s="52" t="n">
        <f aca="false">SUM(P228,AR228)</f>
        <v>40671</v>
      </c>
      <c r="BU228" s="52" t="n">
        <f aca="false">SUM(Q228,AS228)</f>
        <v>0</v>
      </c>
      <c r="BV228" s="52" t="n">
        <f aca="false">SUM(R228,AT228)</f>
        <v>264899</v>
      </c>
      <c r="BW228" s="52" t="n">
        <f aca="false">SUM(S228,AU228)</f>
        <v>35718</v>
      </c>
      <c r="BX228" s="52" t="n">
        <f aca="false">SUM(T228,AV228)</f>
        <v>229181</v>
      </c>
      <c r="BY228" s="52" t="n">
        <f aca="false">SUM(U228,AW228)</f>
        <v>0</v>
      </c>
      <c r="BZ228" s="52" t="n">
        <f aca="false">SUM(V228,AX228)</f>
        <v>0</v>
      </c>
      <c r="CA228" s="52" t="n">
        <f aca="false">SUM(W228,AY228)</f>
        <v>615608</v>
      </c>
      <c r="CB228" s="52" t="n">
        <f aca="false">SUM(X228,AZ228)</f>
        <v>150194</v>
      </c>
      <c r="CC228" s="52" t="n">
        <f aca="false">SUM(Y228,BA228)</f>
        <v>462551</v>
      </c>
      <c r="CD228" s="52" t="n">
        <f aca="false">SUM(Z228,BB228)</f>
        <v>2863</v>
      </c>
      <c r="CE228" s="52" t="n">
        <f aca="false">SUM(AA228,BC228)</f>
        <v>0</v>
      </c>
      <c r="CF228" s="53" t="n">
        <v>0</v>
      </c>
      <c r="CG228" s="52" t="n">
        <f aca="false">SUM(AC228,BE228)</f>
        <v>0</v>
      </c>
      <c r="CH228" s="52" t="n">
        <f aca="false">SUM(AD228,BF228)</f>
        <v>45338</v>
      </c>
      <c r="CI228" s="52" t="n">
        <f aca="false">SUM(AE228,BG228)</f>
        <v>984982</v>
      </c>
    </row>
    <row r="229" s="45" customFormat="true" ht="12" hidden="false" customHeight="true" outlineLevel="0" collapsed="false">
      <c r="A229" s="50" t="s">
        <v>41</v>
      </c>
      <c r="B229" s="51" t="s">
        <v>488</v>
      </c>
      <c r="C229" s="50" t="s">
        <v>489</v>
      </c>
      <c r="D229" s="52" t="n">
        <f aca="false">+SUM(E229,J229)</f>
        <v>769894</v>
      </c>
      <c r="E229" s="52" t="n">
        <f aca="false">+SUM(F229:I229)</f>
        <v>769894</v>
      </c>
      <c r="F229" s="52" t="n">
        <v>0</v>
      </c>
      <c r="G229" s="52" t="n">
        <v>31394</v>
      </c>
      <c r="H229" s="52" t="n">
        <v>738500</v>
      </c>
      <c r="I229" s="52" t="n">
        <v>0</v>
      </c>
      <c r="J229" s="52" t="n">
        <v>0</v>
      </c>
      <c r="K229" s="53" t="n">
        <v>0</v>
      </c>
      <c r="L229" s="52" t="n">
        <f aca="false">+SUM(M229,R229,V229,W229,AC229)</f>
        <v>40859</v>
      </c>
      <c r="M229" s="52" t="n">
        <f aca="false">+SUM(N229:Q229)</f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f aca="false">+SUM(S229:U229)</f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f aca="false">+SUM(X229:AA229)</f>
        <v>40859</v>
      </c>
      <c r="X229" s="52" t="n">
        <v>0</v>
      </c>
      <c r="Y229" s="52" t="n">
        <v>0</v>
      </c>
      <c r="Z229" s="52" t="n">
        <v>0</v>
      </c>
      <c r="AA229" s="52" t="n">
        <v>40859</v>
      </c>
      <c r="AB229" s="53" t="n">
        <v>0</v>
      </c>
      <c r="AC229" s="52" t="n">
        <v>0</v>
      </c>
      <c r="AD229" s="52" t="n">
        <v>0</v>
      </c>
      <c r="AE229" s="52" t="n">
        <f aca="false">+SUM(D229,L229,AD229)</f>
        <v>810753</v>
      </c>
      <c r="AF229" s="52" t="n">
        <f aca="false">+SUM(AG229,AL229)</f>
        <v>0</v>
      </c>
      <c r="AG229" s="52" t="n">
        <f aca="false">+SUM(AH229:AK229)</f>
        <v>0</v>
      </c>
      <c r="AH229" s="52" t="n">
        <v>0</v>
      </c>
      <c r="AI229" s="52" t="n">
        <v>0</v>
      </c>
      <c r="AJ229" s="52" t="n">
        <v>0</v>
      </c>
      <c r="AK229" s="52" t="n">
        <v>0</v>
      </c>
      <c r="AL229" s="52" t="n">
        <v>0</v>
      </c>
      <c r="AM229" s="53" t="n">
        <v>0</v>
      </c>
      <c r="AN229" s="52" t="n">
        <f aca="false">+SUM(AO229,AT229,AX229,AY229,BE229)</f>
        <v>123466</v>
      </c>
      <c r="AO229" s="52" t="n">
        <f aca="false">+SUM(AP229:AS229)</f>
        <v>4951</v>
      </c>
      <c r="AP229" s="52" t="n">
        <v>4951</v>
      </c>
      <c r="AQ229" s="52" t="n">
        <v>0</v>
      </c>
      <c r="AR229" s="52" t="n">
        <v>0</v>
      </c>
      <c r="AS229" s="52" t="n">
        <v>0</v>
      </c>
      <c r="AT229" s="52" t="n">
        <f aca="false">+SUM(AU229:AW229)</f>
        <v>66465</v>
      </c>
      <c r="AU229" s="52" t="n">
        <v>0</v>
      </c>
      <c r="AV229" s="52" t="n">
        <v>66465</v>
      </c>
      <c r="AW229" s="52" t="n">
        <v>0</v>
      </c>
      <c r="AX229" s="52" t="n">
        <v>0</v>
      </c>
      <c r="AY229" s="52" t="n">
        <f aca="false">+SUM(AZ229:BC229)</f>
        <v>52050</v>
      </c>
      <c r="AZ229" s="52" t="n">
        <v>0</v>
      </c>
      <c r="BA229" s="52" t="n">
        <v>0</v>
      </c>
      <c r="BB229" s="52" t="n">
        <v>0</v>
      </c>
      <c r="BC229" s="52" t="n">
        <v>52050</v>
      </c>
      <c r="BD229" s="53" t="n">
        <v>0</v>
      </c>
      <c r="BE229" s="52" t="n">
        <v>0</v>
      </c>
      <c r="BF229" s="52" t="n">
        <v>0</v>
      </c>
      <c r="BG229" s="52" t="n">
        <f aca="false">+SUM(BF229,AN229,AF229)</f>
        <v>123466</v>
      </c>
      <c r="BH229" s="52" t="n">
        <f aca="false">SUM(D229,AF229)</f>
        <v>769894</v>
      </c>
      <c r="BI229" s="52" t="n">
        <f aca="false">SUM(E229,AG229)</f>
        <v>769894</v>
      </c>
      <c r="BJ229" s="52" t="n">
        <f aca="false">SUM(F229,AH229)</f>
        <v>0</v>
      </c>
      <c r="BK229" s="52" t="n">
        <f aca="false">SUM(G229,AI229)</f>
        <v>31394</v>
      </c>
      <c r="BL229" s="52" t="n">
        <f aca="false">SUM(H229,AJ229)</f>
        <v>738500</v>
      </c>
      <c r="BM229" s="52" t="n">
        <f aca="false">SUM(I229,AK229)</f>
        <v>0</v>
      </c>
      <c r="BN229" s="52" t="n">
        <f aca="false">SUM(J229,AL229)</f>
        <v>0</v>
      </c>
      <c r="BO229" s="53" t="n">
        <v>0</v>
      </c>
      <c r="BP229" s="52" t="n">
        <f aca="false">SUM(L229,AN229)</f>
        <v>164325</v>
      </c>
      <c r="BQ229" s="52" t="n">
        <f aca="false">SUM(M229,AO229)</f>
        <v>4951</v>
      </c>
      <c r="BR229" s="52" t="n">
        <f aca="false">SUM(N229,AP229)</f>
        <v>4951</v>
      </c>
      <c r="BS229" s="52" t="n">
        <f aca="false">SUM(O229,AQ229)</f>
        <v>0</v>
      </c>
      <c r="BT229" s="52" t="n">
        <f aca="false">SUM(P229,AR229)</f>
        <v>0</v>
      </c>
      <c r="BU229" s="52" t="n">
        <f aca="false">SUM(Q229,AS229)</f>
        <v>0</v>
      </c>
      <c r="BV229" s="52" t="n">
        <f aca="false">SUM(R229,AT229)</f>
        <v>66465</v>
      </c>
      <c r="BW229" s="52" t="n">
        <f aca="false">SUM(S229,AU229)</f>
        <v>0</v>
      </c>
      <c r="BX229" s="52" t="n">
        <f aca="false">SUM(T229,AV229)</f>
        <v>66465</v>
      </c>
      <c r="BY229" s="52" t="n">
        <f aca="false">SUM(U229,AW229)</f>
        <v>0</v>
      </c>
      <c r="BZ229" s="52" t="n">
        <f aca="false">SUM(V229,AX229)</f>
        <v>0</v>
      </c>
      <c r="CA229" s="52" t="n">
        <f aca="false">SUM(W229,AY229)</f>
        <v>92909</v>
      </c>
      <c r="CB229" s="52" t="n">
        <f aca="false">SUM(X229,AZ229)</f>
        <v>0</v>
      </c>
      <c r="CC229" s="52" t="n">
        <f aca="false">SUM(Y229,BA229)</f>
        <v>0</v>
      </c>
      <c r="CD229" s="52" t="n">
        <f aca="false">SUM(Z229,BB229)</f>
        <v>0</v>
      </c>
      <c r="CE229" s="52" t="n">
        <f aca="false">SUM(AA229,BC229)</f>
        <v>92909</v>
      </c>
      <c r="CF229" s="53" t="n">
        <v>0</v>
      </c>
      <c r="CG229" s="52" t="n">
        <f aca="false">SUM(AC229,BE229)</f>
        <v>0</v>
      </c>
      <c r="CH229" s="52" t="n">
        <f aca="false">SUM(AD229,BF229)</f>
        <v>0</v>
      </c>
      <c r="CI229" s="52" t="n">
        <f aca="false">SUM(AE229,BG229)</f>
        <v>934219</v>
      </c>
    </row>
    <row r="230" s="45" customFormat="true" ht="12" hidden="false" customHeight="true" outlineLevel="0" collapsed="false">
      <c r="A230" s="50" t="s">
        <v>41</v>
      </c>
      <c r="B230" s="51" t="s">
        <v>490</v>
      </c>
      <c r="C230" s="50" t="s">
        <v>491</v>
      </c>
      <c r="D230" s="52" t="n">
        <f aca="false">+SUM(E230,J230)</f>
        <v>0</v>
      </c>
      <c r="E230" s="52" t="n">
        <f aca="false">+SUM(F230:I230)</f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3" t="n">
        <v>0</v>
      </c>
      <c r="L230" s="52" t="n">
        <f aca="false">+SUM(M230,R230,V230,W230,AC230)</f>
        <v>90815</v>
      </c>
      <c r="M230" s="52" t="n">
        <f aca="false">+SUM(N230:Q230)</f>
        <v>10608</v>
      </c>
      <c r="N230" s="52" t="n">
        <v>10608</v>
      </c>
      <c r="O230" s="52" t="n">
        <v>0</v>
      </c>
      <c r="P230" s="52" t="n">
        <v>0</v>
      </c>
      <c r="Q230" s="52" t="n">
        <v>0</v>
      </c>
      <c r="R230" s="52" t="n">
        <f aca="false">+SUM(S230:U230)</f>
        <v>52250</v>
      </c>
      <c r="S230" s="52" t="n">
        <v>0</v>
      </c>
      <c r="T230" s="52" t="n">
        <v>44413</v>
      </c>
      <c r="U230" s="52" t="n">
        <v>7837</v>
      </c>
      <c r="V230" s="52" t="n">
        <v>0</v>
      </c>
      <c r="W230" s="52" t="n">
        <f aca="false">+SUM(X230:AA230)</f>
        <v>27957</v>
      </c>
      <c r="X230" s="52" t="n">
        <v>0</v>
      </c>
      <c r="Y230" s="52" t="n">
        <v>26823</v>
      </c>
      <c r="Z230" s="52" t="n">
        <v>1134</v>
      </c>
      <c r="AA230" s="52" t="n">
        <v>0</v>
      </c>
      <c r="AB230" s="53" t="n">
        <v>0</v>
      </c>
      <c r="AC230" s="52" t="n">
        <v>0</v>
      </c>
      <c r="AD230" s="52" t="n">
        <v>2901</v>
      </c>
      <c r="AE230" s="52" t="n">
        <f aca="false">+SUM(D230,L230,AD230)</f>
        <v>93716</v>
      </c>
      <c r="AF230" s="52" t="n">
        <f aca="false">+SUM(AG230,AL230)</f>
        <v>0</v>
      </c>
      <c r="AG230" s="52" t="n">
        <f aca="false">+SUM(AH230:AK230)</f>
        <v>0</v>
      </c>
      <c r="AH230" s="52" t="n">
        <v>0</v>
      </c>
      <c r="AI230" s="52" t="n">
        <v>0</v>
      </c>
      <c r="AJ230" s="52" t="n">
        <v>0</v>
      </c>
      <c r="AK230" s="52" t="n">
        <v>0</v>
      </c>
      <c r="AL230" s="52" t="n">
        <v>0</v>
      </c>
      <c r="AM230" s="53" t="n">
        <v>0</v>
      </c>
      <c r="AN230" s="52" t="n">
        <f aca="false">+SUM(AO230,AT230,AX230,AY230,BE230)</f>
        <v>0</v>
      </c>
      <c r="AO230" s="52" t="n">
        <f aca="false">+SUM(AP230:AS230)</f>
        <v>0</v>
      </c>
      <c r="AP230" s="52" t="n">
        <v>0</v>
      </c>
      <c r="AQ230" s="52" t="n">
        <v>0</v>
      </c>
      <c r="AR230" s="52" t="n">
        <v>0</v>
      </c>
      <c r="AS230" s="52" t="n">
        <v>0</v>
      </c>
      <c r="AT230" s="52" t="n">
        <f aca="false">+SUM(AU230:AW230)</f>
        <v>0</v>
      </c>
      <c r="AU230" s="52" t="n">
        <v>0</v>
      </c>
      <c r="AV230" s="52" t="n">
        <v>0</v>
      </c>
      <c r="AW230" s="52" t="n">
        <v>0</v>
      </c>
      <c r="AX230" s="52" t="n">
        <v>0</v>
      </c>
      <c r="AY230" s="52" t="n">
        <f aca="false">+SUM(AZ230:BC230)</f>
        <v>0</v>
      </c>
      <c r="AZ230" s="52" t="n">
        <v>0</v>
      </c>
      <c r="BA230" s="52" t="n">
        <v>0</v>
      </c>
      <c r="BB230" s="52" t="n">
        <v>0</v>
      </c>
      <c r="BC230" s="52" t="n">
        <v>0</v>
      </c>
      <c r="BD230" s="53" t="n">
        <v>0</v>
      </c>
      <c r="BE230" s="52" t="n">
        <v>0</v>
      </c>
      <c r="BF230" s="52" t="n">
        <v>0</v>
      </c>
      <c r="BG230" s="52" t="n">
        <f aca="false">+SUM(BF230,AN230,AF230)</f>
        <v>0</v>
      </c>
      <c r="BH230" s="52" t="n">
        <f aca="false">SUM(D230,AF230)</f>
        <v>0</v>
      </c>
      <c r="BI230" s="52" t="n">
        <f aca="false">SUM(E230,AG230)</f>
        <v>0</v>
      </c>
      <c r="BJ230" s="52" t="n">
        <f aca="false">SUM(F230,AH230)</f>
        <v>0</v>
      </c>
      <c r="BK230" s="52" t="n">
        <f aca="false">SUM(G230,AI230)</f>
        <v>0</v>
      </c>
      <c r="BL230" s="52" t="n">
        <f aca="false">SUM(H230,AJ230)</f>
        <v>0</v>
      </c>
      <c r="BM230" s="52" t="n">
        <f aca="false">SUM(I230,AK230)</f>
        <v>0</v>
      </c>
      <c r="BN230" s="52" t="n">
        <f aca="false">SUM(J230,AL230)</f>
        <v>0</v>
      </c>
      <c r="BO230" s="53" t="n">
        <v>0</v>
      </c>
      <c r="BP230" s="52" t="n">
        <f aca="false">SUM(L230,AN230)</f>
        <v>90815</v>
      </c>
      <c r="BQ230" s="52" t="n">
        <f aca="false">SUM(M230,AO230)</f>
        <v>10608</v>
      </c>
      <c r="BR230" s="52" t="n">
        <f aca="false">SUM(N230,AP230)</f>
        <v>10608</v>
      </c>
      <c r="BS230" s="52" t="n">
        <f aca="false">SUM(O230,AQ230)</f>
        <v>0</v>
      </c>
      <c r="BT230" s="52" t="n">
        <f aca="false">SUM(P230,AR230)</f>
        <v>0</v>
      </c>
      <c r="BU230" s="52" t="n">
        <f aca="false">SUM(Q230,AS230)</f>
        <v>0</v>
      </c>
      <c r="BV230" s="52" t="n">
        <f aca="false">SUM(R230,AT230)</f>
        <v>52250</v>
      </c>
      <c r="BW230" s="52" t="n">
        <f aca="false">SUM(S230,AU230)</f>
        <v>0</v>
      </c>
      <c r="BX230" s="52" t="n">
        <f aca="false">SUM(T230,AV230)</f>
        <v>44413</v>
      </c>
      <c r="BY230" s="52" t="n">
        <f aca="false">SUM(U230,AW230)</f>
        <v>7837</v>
      </c>
      <c r="BZ230" s="52" t="n">
        <f aca="false">SUM(V230,AX230)</f>
        <v>0</v>
      </c>
      <c r="CA230" s="52" t="n">
        <f aca="false">SUM(W230,AY230)</f>
        <v>27957</v>
      </c>
      <c r="CB230" s="52" t="n">
        <f aca="false">SUM(X230,AZ230)</f>
        <v>0</v>
      </c>
      <c r="CC230" s="52" t="n">
        <f aca="false">SUM(Y230,BA230)</f>
        <v>26823</v>
      </c>
      <c r="CD230" s="52" t="n">
        <f aca="false">SUM(Z230,BB230)</f>
        <v>1134</v>
      </c>
      <c r="CE230" s="52" t="n">
        <f aca="false">SUM(AA230,BC230)</f>
        <v>0</v>
      </c>
      <c r="CF230" s="53" t="n">
        <v>0</v>
      </c>
      <c r="CG230" s="52" t="n">
        <f aca="false">SUM(AC230,BE230)</f>
        <v>0</v>
      </c>
      <c r="CH230" s="52" t="n">
        <f aca="false">SUM(AD230,BF230)</f>
        <v>2901</v>
      </c>
      <c r="CI230" s="52" t="n">
        <f aca="false">SUM(AE230,BG230)</f>
        <v>93716</v>
      </c>
    </row>
    <row r="231" s="45" customFormat="true" ht="12" hidden="false" customHeight="true" outlineLevel="0" collapsed="false">
      <c r="A231" s="50" t="s">
        <v>41</v>
      </c>
      <c r="B231" s="51" t="s">
        <v>492</v>
      </c>
      <c r="C231" s="50" t="s">
        <v>493</v>
      </c>
      <c r="D231" s="52" t="n">
        <f aca="false">+SUM(E231,J231)</f>
        <v>0</v>
      </c>
      <c r="E231" s="52" t="n">
        <f aca="false">+SUM(F231:I231)</f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3" t="n">
        <v>0</v>
      </c>
      <c r="L231" s="52" t="n">
        <f aca="false">+SUM(M231,R231,V231,W231,AC231)</f>
        <v>852815</v>
      </c>
      <c r="M231" s="52" t="n">
        <f aca="false">+SUM(N231:Q231)</f>
        <v>35157</v>
      </c>
      <c r="N231" s="52" t="n">
        <v>35157</v>
      </c>
      <c r="O231" s="52" t="n">
        <v>0</v>
      </c>
      <c r="P231" s="52" t="n">
        <v>0</v>
      </c>
      <c r="Q231" s="52" t="n">
        <v>0</v>
      </c>
      <c r="R231" s="52" t="n">
        <f aca="false">+SUM(S231:U231)</f>
        <v>0</v>
      </c>
      <c r="S231" s="52" t="n">
        <v>0</v>
      </c>
      <c r="T231" s="52" t="n">
        <v>0</v>
      </c>
      <c r="U231" s="52" t="n">
        <v>0</v>
      </c>
      <c r="V231" s="52" t="n">
        <v>0</v>
      </c>
      <c r="W231" s="52" t="n">
        <f aca="false">+SUM(X231:AA231)</f>
        <v>817658</v>
      </c>
      <c r="X231" s="52" t="n">
        <v>0</v>
      </c>
      <c r="Y231" s="52" t="n">
        <v>817658</v>
      </c>
      <c r="Z231" s="52" t="n">
        <v>0</v>
      </c>
      <c r="AA231" s="52" t="n">
        <v>0</v>
      </c>
      <c r="AB231" s="53" t="n">
        <v>0</v>
      </c>
      <c r="AC231" s="52" t="n">
        <v>0</v>
      </c>
      <c r="AD231" s="52" t="n">
        <v>403841</v>
      </c>
      <c r="AE231" s="52" t="n">
        <f aca="false">+SUM(D231,L231,AD231)</f>
        <v>1256656</v>
      </c>
      <c r="AF231" s="52" t="n">
        <f aca="false">+SUM(AG231,AL231)</f>
        <v>0</v>
      </c>
      <c r="AG231" s="52" t="n">
        <f aca="false">+SUM(AH231:AK231)</f>
        <v>0</v>
      </c>
      <c r="AH231" s="52" t="n">
        <v>0</v>
      </c>
      <c r="AI231" s="52" t="n">
        <v>0</v>
      </c>
      <c r="AJ231" s="52" t="n">
        <v>0</v>
      </c>
      <c r="AK231" s="52" t="n">
        <v>0</v>
      </c>
      <c r="AL231" s="52" t="n">
        <v>0</v>
      </c>
      <c r="AM231" s="53" t="n">
        <v>0</v>
      </c>
      <c r="AN231" s="52" t="n">
        <f aca="false">+SUM(AO231,AT231,AX231,AY231,BE231)</f>
        <v>0</v>
      </c>
      <c r="AO231" s="52" t="n">
        <f aca="false">+SUM(AP231:AS231)</f>
        <v>0</v>
      </c>
      <c r="AP231" s="52" t="n">
        <v>0</v>
      </c>
      <c r="AQ231" s="52" t="n">
        <v>0</v>
      </c>
      <c r="AR231" s="52" t="n">
        <v>0</v>
      </c>
      <c r="AS231" s="52" t="n">
        <v>0</v>
      </c>
      <c r="AT231" s="52" t="n">
        <f aca="false">+SUM(AU231:AW231)</f>
        <v>0</v>
      </c>
      <c r="AU231" s="52" t="n">
        <v>0</v>
      </c>
      <c r="AV231" s="52" t="n">
        <v>0</v>
      </c>
      <c r="AW231" s="52" t="n">
        <v>0</v>
      </c>
      <c r="AX231" s="52" t="n">
        <v>0</v>
      </c>
      <c r="AY231" s="52" t="n">
        <f aca="false">+SUM(AZ231:BC231)</f>
        <v>0</v>
      </c>
      <c r="AZ231" s="52" t="n">
        <v>0</v>
      </c>
      <c r="BA231" s="52" t="n">
        <v>0</v>
      </c>
      <c r="BB231" s="52" t="n">
        <v>0</v>
      </c>
      <c r="BC231" s="52" t="n">
        <v>0</v>
      </c>
      <c r="BD231" s="53" t="n">
        <v>0</v>
      </c>
      <c r="BE231" s="52" t="n">
        <v>0</v>
      </c>
      <c r="BF231" s="52" t="n">
        <v>0</v>
      </c>
      <c r="BG231" s="52" t="n">
        <f aca="false">+SUM(BF231,AN231,AF231)</f>
        <v>0</v>
      </c>
      <c r="BH231" s="52" t="n">
        <f aca="false">SUM(D231,AF231)</f>
        <v>0</v>
      </c>
      <c r="BI231" s="52" t="n">
        <f aca="false">SUM(E231,AG231)</f>
        <v>0</v>
      </c>
      <c r="BJ231" s="52" t="n">
        <f aca="false">SUM(F231,AH231)</f>
        <v>0</v>
      </c>
      <c r="BK231" s="52" t="n">
        <f aca="false">SUM(G231,AI231)</f>
        <v>0</v>
      </c>
      <c r="BL231" s="52" t="n">
        <f aca="false">SUM(H231,AJ231)</f>
        <v>0</v>
      </c>
      <c r="BM231" s="52" t="n">
        <f aca="false">SUM(I231,AK231)</f>
        <v>0</v>
      </c>
      <c r="BN231" s="52" t="n">
        <f aca="false">SUM(J231,AL231)</f>
        <v>0</v>
      </c>
      <c r="BO231" s="53" t="n">
        <v>0</v>
      </c>
      <c r="BP231" s="52" t="n">
        <f aca="false">SUM(L231,AN231)</f>
        <v>852815</v>
      </c>
      <c r="BQ231" s="52" t="n">
        <f aca="false">SUM(M231,AO231)</f>
        <v>35157</v>
      </c>
      <c r="BR231" s="52" t="n">
        <f aca="false">SUM(N231,AP231)</f>
        <v>35157</v>
      </c>
      <c r="BS231" s="52" t="n">
        <f aca="false">SUM(O231,AQ231)</f>
        <v>0</v>
      </c>
      <c r="BT231" s="52" t="n">
        <f aca="false">SUM(P231,AR231)</f>
        <v>0</v>
      </c>
      <c r="BU231" s="52" t="n">
        <f aca="false">SUM(Q231,AS231)</f>
        <v>0</v>
      </c>
      <c r="BV231" s="52" t="n">
        <f aca="false">SUM(R231,AT231)</f>
        <v>0</v>
      </c>
      <c r="BW231" s="52" t="n">
        <f aca="false">SUM(S231,AU231)</f>
        <v>0</v>
      </c>
      <c r="BX231" s="52" t="n">
        <f aca="false">SUM(T231,AV231)</f>
        <v>0</v>
      </c>
      <c r="BY231" s="52" t="n">
        <f aca="false">SUM(U231,AW231)</f>
        <v>0</v>
      </c>
      <c r="BZ231" s="52" t="n">
        <f aca="false">SUM(V231,AX231)</f>
        <v>0</v>
      </c>
      <c r="CA231" s="52" t="n">
        <f aca="false">SUM(W231,AY231)</f>
        <v>817658</v>
      </c>
      <c r="CB231" s="52" t="n">
        <f aca="false">SUM(X231,AZ231)</f>
        <v>0</v>
      </c>
      <c r="CC231" s="52" t="n">
        <f aca="false">SUM(Y231,BA231)</f>
        <v>817658</v>
      </c>
      <c r="CD231" s="52" t="n">
        <f aca="false">SUM(Z231,BB231)</f>
        <v>0</v>
      </c>
      <c r="CE231" s="52" t="n">
        <f aca="false">SUM(AA231,BC231)</f>
        <v>0</v>
      </c>
      <c r="CF231" s="53" t="n">
        <v>0</v>
      </c>
      <c r="CG231" s="52" t="n">
        <f aca="false">SUM(AC231,BE231)</f>
        <v>0</v>
      </c>
      <c r="CH231" s="52" t="n">
        <f aca="false">SUM(AD231,BF231)</f>
        <v>403841</v>
      </c>
      <c r="CI231" s="52" t="n">
        <f aca="false">SUM(AE231,BG231)</f>
        <v>1256656</v>
      </c>
    </row>
    <row r="232" s="45" customFormat="true" ht="12" hidden="false" customHeight="true" outlineLevel="0" collapsed="false">
      <c r="A232" s="50" t="s">
        <v>41</v>
      </c>
      <c r="B232" s="51" t="s">
        <v>494</v>
      </c>
      <c r="C232" s="50" t="s">
        <v>495</v>
      </c>
      <c r="D232" s="52" t="n">
        <f aca="false">+SUM(E232,J232)</f>
        <v>1316243</v>
      </c>
      <c r="E232" s="52" t="n">
        <f aca="false">+SUM(F232:I232)</f>
        <v>1316243</v>
      </c>
      <c r="F232" s="52" t="n">
        <v>0</v>
      </c>
      <c r="G232" s="52" t="n">
        <v>1001990</v>
      </c>
      <c r="H232" s="52" t="n">
        <v>288892</v>
      </c>
      <c r="I232" s="52" t="n">
        <v>25361</v>
      </c>
      <c r="J232" s="52" t="n">
        <v>0</v>
      </c>
      <c r="K232" s="53" t="n">
        <v>0</v>
      </c>
      <c r="L232" s="52" t="n">
        <f aca="false">+SUM(M232,R232,V232,W232,AC232)</f>
        <v>0</v>
      </c>
      <c r="M232" s="52" t="n">
        <f aca="false">+SUM(N232:Q232)</f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f aca="false">+SUM(S232:U232)</f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f aca="false">+SUM(X232:AA232)</f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3" t="n">
        <v>0</v>
      </c>
      <c r="AC232" s="52" t="n">
        <v>0</v>
      </c>
      <c r="AD232" s="52" t="n">
        <v>79066</v>
      </c>
      <c r="AE232" s="52" t="n">
        <f aca="false">+SUM(D232,L232,AD232)</f>
        <v>1395309</v>
      </c>
      <c r="AF232" s="52" t="n">
        <f aca="false">+SUM(AG232,AL232)</f>
        <v>0</v>
      </c>
      <c r="AG232" s="52" t="n">
        <f aca="false">+SUM(AH232:AK232)</f>
        <v>0</v>
      </c>
      <c r="AH232" s="52" t="n">
        <v>0</v>
      </c>
      <c r="AI232" s="52" t="n">
        <v>0</v>
      </c>
      <c r="AJ232" s="52" t="n">
        <v>0</v>
      </c>
      <c r="AK232" s="52" t="n">
        <v>0</v>
      </c>
      <c r="AL232" s="52" t="n">
        <v>0</v>
      </c>
      <c r="AM232" s="53" t="n">
        <v>0</v>
      </c>
      <c r="AN232" s="52" t="n">
        <f aca="false">+SUM(AO232,AT232,AX232,AY232,BE232)</f>
        <v>86432</v>
      </c>
      <c r="AO232" s="52" t="n">
        <f aca="false">+SUM(AP232:AS232)</f>
        <v>50164</v>
      </c>
      <c r="AP232" s="52" t="n">
        <v>50164</v>
      </c>
      <c r="AQ232" s="52" t="n">
        <v>0</v>
      </c>
      <c r="AR232" s="52" t="n">
        <v>0</v>
      </c>
      <c r="AS232" s="52" t="n">
        <v>0</v>
      </c>
      <c r="AT232" s="52" t="n">
        <f aca="false">+SUM(AU232:AW232)</f>
        <v>30787</v>
      </c>
      <c r="AU232" s="52" t="n">
        <v>0</v>
      </c>
      <c r="AV232" s="52" t="n">
        <v>30787</v>
      </c>
      <c r="AW232" s="52" t="n">
        <v>0</v>
      </c>
      <c r="AX232" s="52" t="n">
        <v>0</v>
      </c>
      <c r="AY232" s="52" t="n">
        <f aca="false">+SUM(AZ232:BC232)</f>
        <v>5481</v>
      </c>
      <c r="AZ232" s="52" t="n">
        <v>0</v>
      </c>
      <c r="BA232" s="52" t="n">
        <v>5481</v>
      </c>
      <c r="BB232" s="52" t="n">
        <v>0</v>
      </c>
      <c r="BC232" s="52" t="n">
        <v>0</v>
      </c>
      <c r="BD232" s="53" t="n">
        <v>0</v>
      </c>
      <c r="BE232" s="52" t="n">
        <v>0</v>
      </c>
      <c r="BF232" s="52" t="n">
        <v>4791</v>
      </c>
      <c r="BG232" s="52" t="n">
        <f aca="false">+SUM(BF232,AN232,AF232)</f>
        <v>91223</v>
      </c>
      <c r="BH232" s="52" t="n">
        <f aca="false">SUM(D232,AF232)</f>
        <v>1316243</v>
      </c>
      <c r="BI232" s="52" t="n">
        <f aca="false">SUM(E232,AG232)</f>
        <v>1316243</v>
      </c>
      <c r="BJ232" s="52" t="n">
        <f aca="false">SUM(F232,AH232)</f>
        <v>0</v>
      </c>
      <c r="BK232" s="52" t="n">
        <f aca="false">SUM(G232,AI232)</f>
        <v>1001990</v>
      </c>
      <c r="BL232" s="52" t="n">
        <f aca="false">SUM(H232,AJ232)</f>
        <v>288892</v>
      </c>
      <c r="BM232" s="52" t="n">
        <f aca="false">SUM(I232,AK232)</f>
        <v>25361</v>
      </c>
      <c r="BN232" s="52" t="n">
        <f aca="false">SUM(J232,AL232)</f>
        <v>0</v>
      </c>
      <c r="BO232" s="53" t="n">
        <v>0</v>
      </c>
      <c r="BP232" s="52" t="n">
        <f aca="false">SUM(L232,AN232)</f>
        <v>86432</v>
      </c>
      <c r="BQ232" s="52" t="n">
        <f aca="false">SUM(M232,AO232)</f>
        <v>50164</v>
      </c>
      <c r="BR232" s="52" t="n">
        <f aca="false">SUM(N232,AP232)</f>
        <v>50164</v>
      </c>
      <c r="BS232" s="52" t="n">
        <f aca="false">SUM(O232,AQ232)</f>
        <v>0</v>
      </c>
      <c r="BT232" s="52" t="n">
        <f aca="false">SUM(P232,AR232)</f>
        <v>0</v>
      </c>
      <c r="BU232" s="52" t="n">
        <f aca="false">SUM(Q232,AS232)</f>
        <v>0</v>
      </c>
      <c r="BV232" s="52" t="n">
        <f aca="false">SUM(R232,AT232)</f>
        <v>30787</v>
      </c>
      <c r="BW232" s="52" t="n">
        <f aca="false">SUM(S232,AU232)</f>
        <v>0</v>
      </c>
      <c r="BX232" s="52" t="n">
        <f aca="false">SUM(T232,AV232)</f>
        <v>30787</v>
      </c>
      <c r="BY232" s="52" t="n">
        <f aca="false">SUM(U232,AW232)</f>
        <v>0</v>
      </c>
      <c r="BZ232" s="52" t="n">
        <f aca="false">SUM(V232,AX232)</f>
        <v>0</v>
      </c>
      <c r="CA232" s="52" t="n">
        <f aca="false">SUM(W232,AY232)</f>
        <v>5481</v>
      </c>
      <c r="CB232" s="52" t="n">
        <f aca="false">SUM(X232,AZ232)</f>
        <v>0</v>
      </c>
      <c r="CC232" s="52" t="n">
        <f aca="false">SUM(Y232,BA232)</f>
        <v>5481</v>
      </c>
      <c r="CD232" s="52" t="n">
        <f aca="false">SUM(Z232,BB232)</f>
        <v>0</v>
      </c>
      <c r="CE232" s="52" t="n">
        <f aca="false">SUM(AA232,BC232)</f>
        <v>0</v>
      </c>
      <c r="CF232" s="53" t="n">
        <v>0</v>
      </c>
      <c r="CG232" s="52" t="n">
        <f aca="false">SUM(AC232,BE232)</f>
        <v>0</v>
      </c>
      <c r="CH232" s="52" t="n">
        <f aca="false">SUM(AD232,BF232)</f>
        <v>83857</v>
      </c>
      <c r="CI232" s="52" t="n">
        <f aca="false">SUM(AE232,BG232)</f>
        <v>148653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4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500</v>
      </c>
      <c r="E2" s="78"/>
      <c r="F2" s="78"/>
      <c r="G2" s="78"/>
      <c r="H2" s="78"/>
      <c r="I2" s="78"/>
      <c r="J2" s="77" t="s">
        <v>501</v>
      </c>
      <c r="K2" s="78"/>
      <c r="L2" s="78"/>
      <c r="M2" s="78"/>
      <c r="N2" s="78"/>
      <c r="O2" s="78"/>
      <c r="P2" s="78"/>
      <c r="Q2" s="79"/>
      <c r="R2" s="77" t="s">
        <v>502</v>
      </c>
      <c r="S2" s="78"/>
      <c r="T2" s="78"/>
      <c r="U2" s="78"/>
      <c r="V2" s="78"/>
      <c r="W2" s="78"/>
      <c r="X2" s="78"/>
      <c r="Y2" s="79"/>
      <c r="Z2" s="77" t="s">
        <v>503</v>
      </c>
      <c r="AA2" s="78"/>
      <c r="AB2" s="78"/>
      <c r="AC2" s="78"/>
      <c r="AD2" s="78"/>
      <c r="AE2" s="78"/>
      <c r="AF2" s="78"/>
      <c r="AG2" s="79"/>
      <c r="AH2" s="77" t="s">
        <v>504</v>
      </c>
      <c r="AI2" s="78"/>
      <c r="AJ2" s="78"/>
      <c r="AK2" s="78"/>
      <c r="AL2" s="78"/>
      <c r="AM2" s="78"/>
      <c r="AN2" s="78"/>
      <c r="AO2" s="79"/>
      <c r="AP2" s="77" t="s">
        <v>505</v>
      </c>
      <c r="AQ2" s="78"/>
      <c r="AR2" s="78"/>
      <c r="AS2" s="78"/>
      <c r="AT2" s="78"/>
      <c r="AU2" s="78"/>
      <c r="AV2" s="78"/>
      <c r="AW2" s="79"/>
      <c r="AX2" s="77" t="s">
        <v>5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507</v>
      </c>
      <c r="K4" s="76" t="s">
        <v>403</v>
      </c>
      <c r="L4" s="83" t="s">
        <v>4</v>
      </c>
      <c r="M4" s="78"/>
      <c r="N4" s="82"/>
      <c r="O4" s="83" t="s">
        <v>5</v>
      </c>
      <c r="P4" s="78"/>
      <c r="Q4" s="82"/>
      <c r="R4" s="75" t="s">
        <v>507</v>
      </c>
      <c r="S4" s="76" t="s">
        <v>403</v>
      </c>
      <c r="T4" s="83" t="s">
        <v>4</v>
      </c>
      <c r="U4" s="78"/>
      <c r="V4" s="82"/>
      <c r="W4" s="83" t="s">
        <v>5</v>
      </c>
      <c r="X4" s="78"/>
      <c r="Y4" s="82"/>
      <c r="Z4" s="75" t="s">
        <v>507</v>
      </c>
      <c r="AA4" s="76" t="s">
        <v>4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507</v>
      </c>
      <c r="AI4" s="76" t="s">
        <v>4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507</v>
      </c>
      <c r="AQ4" s="76" t="s">
        <v>4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507</v>
      </c>
      <c r="AY4" s="76" t="s">
        <v>40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508</v>
      </c>
      <c r="E5" s="85" t="s">
        <v>509</v>
      </c>
      <c r="F5" s="86" t="s">
        <v>6</v>
      </c>
      <c r="G5" s="87" t="s">
        <v>508</v>
      </c>
      <c r="H5" s="85" t="s">
        <v>509</v>
      </c>
      <c r="I5" s="86" t="s">
        <v>6</v>
      </c>
      <c r="J5" s="75"/>
      <c r="K5" s="76"/>
      <c r="L5" s="84" t="s">
        <v>508</v>
      </c>
      <c r="M5" s="85" t="s">
        <v>509</v>
      </c>
      <c r="N5" s="86" t="s">
        <v>510</v>
      </c>
      <c r="O5" s="84" t="s">
        <v>508</v>
      </c>
      <c r="P5" s="85" t="s">
        <v>509</v>
      </c>
      <c r="Q5" s="86" t="s">
        <v>510</v>
      </c>
      <c r="R5" s="75"/>
      <c r="S5" s="76"/>
      <c r="T5" s="84" t="s">
        <v>508</v>
      </c>
      <c r="U5" s="85" t="s">
        <v>509</v>
      </c>
      <c r="V5" s="86" t="s">
        <v>510</v>
      </c>
      <c r="W5" s="84" t="s">
        <v>508</v>
      </c>
      <c r="X5" s="85" t="s">
        <v>509</v>
      </c>
      <c r="Y5" s="86" t="s">
        <v>510</v>
      </c>
      <c r="Z5" s="75"/>
      <c r="AA5" s="76"/>
      <c r="AB5" s="84" t="s">
        <v>508</v>
      </c>
      <c r="AC5" s="85" t="s">
        <v>509</v>
      </c>
      <c r="AD5" s="86" t="s">
        <v>510</v>
      </c>
      <c r="AE5" s="84" t="s">
        <v>508</v>
      </c>
      <c r="AF5" s="85" t="s">
        <v>509</v>
      </c>
      <c r="AG5" s="86" t="s">
        <v>510</v>
      </c>
      <c r="AH5" s="75"/>
      <c r="AI5" s="76"/>
      <c r="AJ5" s="84" t="s">
        <v>508</v>
      </c>
      <c r="AK5" s="85" t="s">
        <v>509</v>
      </c>
      <c r="AL5" s="86" t="s">
        <v>510</v>
      </c>
      <c r="AM5" s="84" t="s">
        <v>508</v>
      </c>
      <c r="AN5" s="85" t="s">
        <v>509</v>
      </c>
      <c r="AO5" s="86" t="s">
        <v>510</v>
      </c>
      <c r="AP5" s="75"/>
      <c r="AQ5" s="76"/>
      <c r="AR5" s="84" t="s">
        <v>508</v>
      </c>
      <c r="AS5" s="85" t="s">
        <v>509</v>
      </c>
      <c r="AT5" s="86" t="s">
        <v>510</v>
      </c>
      <c r="AU5" s="84" t="s">
        <v>508</v>
      </c>
      <c r="AV5" s="85" t="s">
        <v>509</v>
      </c>
      <c r="AW5" s="86" t="s">
        <v>510</v>
      </c>
      <c r="AX5" s="75"/>
      <c r="AY5" s="76"/>
      <c r="AZ5" s="84" t="s">
        <v>508</v>
      </c>
      <c r="BA5" s="85" t="s">
        <v>509</v>
      </c>
      <c r="BB5" s="86" t="s">
        <v>510</v>
      </c>
      <c r="BC5" s="84" t="s">
        <v>508</v>
      </c>
      <c r="BD5" s="85" t="s">
        <v>509</v>
      </c>
      <c r="BE5" s="86" t="s">
        <v>5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6)</f>
        <v>1792814</v>
      </c>
      <c r="E7" s="43" t="n">
        <f aca="false">SUM(E8:E186)</f>
        <v>10464651</v>
      </c>
      <c r="F7" s="43" t="n">
        <f aca="false">SUM(F8:F186)</f>
        <v>12257465</v>
      </c>
      <c r="G7" s="43" t="n">
        <f aca="false">SUM(G8:G186)</f>
        <v>118125</v>
      </c>
      <c r="H7" s="43" t="n">
        <f aca="false">SUM(H8:H186)</f>
        <v>2729465</v>
      </c>
      <c r="I7" s="43" t="n">
        <f aca="false">SUM(I8:I186)</f>
        <v>2847590</v>
      </c>
      <c r="J7" s="90" t="n">
        <f aca="false">COUNTIF(J8:J186,"&lt;&gt;")</f>
        <v>142</v>
      </c>
      <c r="K7" s="90" t="n">
        <f aca="false">COUNTIF(K8:K186,"&lt;&gt;")</f>
        <v>142</v>
      </c>
      <c r="L7" s="43" t="n">
        <f aca="false">SUM(L8:L186)</f>
        <v>776905</v>
      </c>
      <c r="M7" s="43" t="n">
        <f aca="false">SUM(M8:M186)</f>
        <v>9394108</v>
      </c>
      <c r="N7" s="43" t="n">
        <f aca="false">SUM(N8:N186)</f>
        <v>10171013</v>
      </c>
      <c r="O7" s="43" t="n">
        <f aca="false">SUM(O8:O186)</f>
        <v>118125</v>
      </c>
      <c r="P7" s="43" t="n">
        <f aca="false">SUM(P8:P186)</f>
        <v>2182564</v>
      </c>
      <c r="Q7" s="43" t="n">
        <f aca="false">SUM(Q8:Q186)</f>
        <v>2300689</v>
      </c>
      <c r="R7" s="90" t="n">
        <f aca="false">COUNTIF(R8:R186,"&lt;&gt;")</f>
        <v>53</v>
      </c>
      <c r="S7" s="90" t="n">
        <f aca="false">COUNTIF(S8:S186,"&lt;&gt;")</f>
        <v>53</v>
      </c>
      <c r="T7" s="43" t="n">
        <f aca="false">SUM(T8:T186)</f>
        <v>941008</v>
      </c>
      <c r="U7" s="43" t="n">
        <f aca="false">SUM(U8:U186)</f>
        <v>1040467</v>
      </c>
      <c r="V7" s="43" t="n">
        <f aca="false">SUM(V8:V186)</f>
        <v>1981475</v>
      </c>
      <c r="W7" s="43" t="n">
        <f aca="false">SUM(W8:W186)</f>
        <v>0</v>
      </c>
      <c r="X7" s="43" t="n">
        <f aca="false">SUM(X8:X186)</f>
        <v>537936</v>
      </c>
      <c r="Y7" s="43" t="n">
        <f aca="false">SUM(Y8:Y186)</f>
        <v>537936</v>
      </c>
      <c r="Z7" s="90" t="n">
        <f aca="false">COUNTIF(Z8:Z186,"&lt;&gt;")</f>
        <v>5</v>
      </c>
      <c r="AA7" s="90" t="n">
        <f aca="false">COUNTIF(AA8:AA186,"&lt;&gt;")</f>
        <v>5</v>
      </c>
      <c r="AB7" s="43" t="n">
        <f aca="false">SUM(AB8:AB186)</f>
        <v>74901</v>
      </c>
      <c r="AC7" s="43" t="n">
        <f aca="false">SUM(AC8:AC186)</f>
        <v>30076</v>
      </c>
      <c r="AD7" s="43" t="n">
        <f aca="false">SUM(AD8:AD186)</f>
        <v>104977</v>
      </c>
      <c r="AE7" s="43" t="n">
        <f aca="false">SUM(AE8:AE186)</f>
        <v>0</v>
      </c>
      <c r="AF7" s="43" t="n">
        <f aca="false">SUM(AF8:AF186)</f>
        <v>8965</v>
      </c>
      <c r="AG7" s="43" t="n">
        <f aca="false">SUM(AG8:AG186)</f>
        <v>8965</v>
      </c>
      <c r="AH7" s="90" t="n">
        <f aca="false">COUNTIF(AH8:AH186,"&lt;&gt;")</f>
        <v>0</v>
      </c>
      <c r="AI7" s="90" t="n">
        <f aca="false">COUNTIF(AI8:AI186,"&lt;&gt;")</f>
        <v>0</v>
      </c>
      <c r="AJ7" s="43" t="n">
        <f aca="false">SUM(AJ8:AJ186)</f>
        <v>0</v>
      </c>
      <c r="AK7" s="43" t="n">
        <f aca="false">SUM(AK8:AK186)</f>
        <v>0</v>
      </c>
      <c r="AL7" s="43" t="n">
        <f aca="false">SUM(AL8:AL186)</f>
        <v>0</v>
      </c>
      <c r="AM7" s="43" t="n">
        <f aca="false">SUM(AM8:AM186)</f>
        <v>0</v>
      </c>
      <c r="AN7" s="43" t="n">
        <f aca="false">SUM(AN8:AN186)</f>
        <v>0</v>
      </c>
      <c r="AO7" s="43" t="n">
        <f aca="false">SUM(AO8:AO186)</f>
        <v>0</v>
      </c>
      <c r="AP7" s="90" t="n">
        <f aca="false">COUNTIF(AP8:AP186,"&lt;&gt;")</f>
        <v>0</v>
      </c>
      <c r="AQ7" s="90" t="n">
        <f aca="false">COUNTIF(AQ8:AQ186,"&lt;&gt;")</f>
        <v>0</v>
      </c>
      <c r="AR7" s="43" t="n">
        <f aca="false">SUM(AR8:AR186)</f>
        <v>0</v>
      </c>
      <c r="AS7" s="43" t="n">
        <f aca="false">SUM(AS8:AS186)</f>
        <v>0</v>
      </c>
      <c r="AT7" s="43" t="n">
        <f aca="false">SUM(AT8:AT186)</f>
        <v>0</v>
      </c>
      <c r="AU7" s="43" t="n">
        <f aca="false">SUM(AU8:AU186)</f>
        <v>0</v>
      </c>
      <c r="AV7" s="43" t="n">
        <f aca="false">SUM(AV8:AV186)</f>
        <v>0</v>
      </c>
      <c r="AW7" s="43" t="n">
        <f aca="false">SUM(AW8:AW186)</f>
        <v>0</v>
      </c>
      <c r="AX7" s="90" t="n">
        <f aca="false">COUNTIF(AX8:AX186,"&lt;&gt;")</f>
        <v>0</v>
      </c>
      <c r="AY7" s="90" t="n">
        <f aca="false">COUNTIF(AY8:AY186,"&lt;&gt;")</f>
        <v>0</v>
      </c>
      <c r="AZ7" s="43" t="n">
        <f aca="false">SUM(AZ8:AZ186)</f>
        <v>0</v>
      </c>
      <c r="BA7" s="43" t="n">
        <f aca="false">SUM(BA8:BA186)</f>
        <v>0</v>
      </c>
      <c r="BB7" s="43" t="n">
        <f aca="false">SUM(BB8:BB186)</f>
        <v>0</v>
      </c>
      <c r="BC7" s="43" t="n">
        <f aca="false">SUM(BC8:BC186)</f>
        <v>0</v>
      </c>
      <c r="BD7" s="43" t="n">
        <f aca="false">SUM(BD8:BD186)</f>
        <v>0</v>
      </c>
      <c r="BE7" s="43" t="n">
        <f aca="false">SUM(BE8:BE18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858306</v>
      </c>
      <c r="F10" s="48" t="n">
        <f aca="false">SUM(D10:E10)</f>
        <v>858306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422</v>
      </c>
      <c r="K10" s="94" t="s">
        <v>423</v>
      </c>
      <c r="L10" s="48" t="n">
        <v>0</v>
      </c>
      <c r="M10" s="48" t="n">
        <v>858306</v>
      </c>
      <c r="N10" s="48" t="n">
        <f aca="false">SUM(L10,+M10)</f>
        <v>858306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77704</v>
      </c>
      <c r="F12" s="52" t="n">
        <f aca="false">SUM(D12:E12)</f>
        <v>377704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476</v>
      </c>
      <c r="K12" s="50" t="s">
        <v>477</v>
      </c>
      <c r="L12" s="52" t="n">
        <v>0</v>
      </c>
      <c r="M12" s="52" t="n">
        <v>377704</v>
      </c>
      <c r="N12" s="52" t="n">
        <f aca="false">SUM(L12,+M12)</f>
        <v>377704</v>
      </c>
      <c r="O12" s="52" t="n">
        <v>0</v>
      </c>
      <c r="P12" s="52"/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20370</v>
      </c>
      <c r="E13" s="52" t="n">
        <f aca="false">SUM(M13,U13,AC13,AK13,AS13,BA13)</f>
        <v>573596</v>
      </c>
      <c r="F13" s="52" t="n">
        <f aca="false">SUM(D13:E13)</f>
        <v>793966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492</v>
      </c>
      <c r="K13" s="50" t="s">
        <v>493</v>
      </c>
      <c r="L13" s="52" t="n">
        <v>220370</v>
      </c>
      <c r="M13" s="52" t="n">
        <v>573596</v>
      </c>
      <c r="N13" s="52" t="n">
        <f aca="false">SUM(L13,+M13)</f>
        <v>793966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5838</v>
      </c>
      <c r="E14" s="52" t="n">
        <f aca="false">SUM(M14,U14,AC14,AK14,AS14,BA14)</f>
        <v>852523</v>
      </c>
      <c r="F14" s="52" t="n">
        <f aca="false">SUM(D14:E14)</f>
        <v>868361</v>
      </c>
      <c r="G14" s="52" t="n">
        <f aca="false">SUM(O14,W14,AE14,AM14,AU14,BC14)</f>
        <v>0</v>
      </c>
      <c r="H14" s="52" t="n">
        <f aca="false">SUM(P14,X14,AF14,AN14,AV14,BD14)</f>
        <v>29165</v>
      </c>
      <c r="I14" s="52" t="n">
        <f aca="false">SUM(G14:H14)</f>
        <v>29165</v>
      </c>
      <c r="J14" s="51" t="s">
        <v>416</v>
      </c>
      <c r="K14" s="50" t="s">
        <v>417</v>
      </c>
      <c r="L14" s="52" t="n">
        <v>15838</v>
      </c>
      <c r="M14" s="52" t="n">
        <v>852523</v>
      </c>
      <c r="N14" s="52" t="n">
        <f aca="false">SUM(L14,+M14)</f>
        <v>868361</v>
      </c>
      <c r="O14" s="52" t="n">
        <v>0</v>
      </c>
      <c r="P14" s="52" t="n">
        <v>29165</v>
      </c>
      <c r="Q14" s="52" t="n">
        <f aca="false">SUM(O14,+P14)</f>
        <v>2916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58356</v>
      </c>
      <c r="E19" s="52" t="n">
        <f aca="false">SUM(M19,U19,AC19,AK19,AS19,BA19)</f>
        <v>0</v>
      </c>
      <c r="F19" s="52" t="n">
        <f aca="false">SUM(D19:E19)</f>
        <v>58356</v>
      </c>
      <c r="G19" s="52" t="n">
        <f aca="false">SUM(O19,W19,AE19,AM19,AU19,BC19)</f>
        <v>0</v>
      </c>
      <c r="H19" s="52" t="n">
        <f aca="false">SUM(P19,X19,AF19,AN19,AV19,BD19)</f>
        <v>37250</v>
      </c>
      <c r="I19" s="52" t="n">
        <f aca="false">SUM(G19:H19)</f>
        <v>37250</v>
      </c>
      <c r="J19" s="51" t="s">
        <v>488</v>
      </c>
      <c r="K19" s="50" t="s">
        <v>489</v>
      </c>
      <c r="L19" s="52" t="n">
        <v>58356</v>
      </c>
      <c r="M19" s="52" t="n">
        <v>0</v>
      </c>
      <c r="N19" s="52" t="n">
        <f aca="false">SUM(L19,+M19)</f>
        <v>58356</v>
      </c>
      <c r="O19" s="52" t="n">
        <v>0</v>
      </c>
      <c r="P19" s="52" t="n">
        <v>37250</v>
      </c>
      <c r="Q19" s="52" t="n">
        <f aca="false">SUM(O19,+P19)</f>
        <v>3725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8049</v>
      </c>
      <c r="F23" s="52" t="n">
        <f aca="false">SUM(D23:E23)</f>
        <v>38049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450</v>
      </c>
      <c r="K23" s="50" t="s">
        <v>451</v>
      </c>
      <c r="L23" s="52" t="n">
        <v>0</v>
      </c>
      <c r="M23" s="52" t="n">
        <v>38049</v>
      </c>
      <c r="N23" s="52" t="n">
        <f aca="false">SUM(L23,+M23)</f>
        <v>38049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95656</v>
      </c>
      <c r="E25" s="52" t="n">
        <f aca="false">SUM(M25,U25,AC25,AK25,AS25,BA25)</f>
        <v>106616</v>
      </c>
      <c r="F25" s="52" t="n">
        <f aca="false">SUM(D25:E25)</f>
        <v>202272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450</v>
      </c>
      <c r="K25" s="50" t="s">
        <v>451</v>
      </c>
      <c r="L25" s="52" t="n">
        <v>0</v>
      </c>
      <c r="M25" s="52" t="n">
        <v>106616</v>
      </c>
      <c r="N25" s="52" t="n">
        <f aca="false">SUM(L25,+M25)</f>
        <v>106616</v>
      </c>
      <c r="O25" s="52" t="n">
        <v>0</v>
      </c>
      <c r="P25" s="52" t="n">
        <v>0</v>
      </c>
      <c r="Q25" s="52" t="n">
        <f aca="false">SUM(O25,+P25)</f>
        <v>0</v>
      </c>
      <c r="R25" s="51" t="s">
        <v>454</v>
      </c>
      <c r="S25" s="50" t="s">
        <v>455</v>
      </c>
      <c r="T25" s="52" t="n">
        <v>95656</v>
      </c>
      <c r="U25" s="52" t="n">
        <v>0</v>
      </c>
      <c r="V25" s="52" t="n">
        <f aca="false">+SUM(T25,U25)</f>
        <v>95656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50796</v>
      </c>
      <c r="E26" s="52" t="n">
        <f aca="false">SUM(M26,U26,AC26,AK26,AS26,BA26)</f>
        <v>0</v>
      </c>
      <c r="F26" s="52" t="n">
        <f aca="false">SUM(D26:E26)</f>
        <v>150796</v>
      </c>
      <c r="G26" s="52" t="n">
        <f aca="false">SUM(O26,W26,AE26,AM26,AU26,BC26)</f>
        <v>0</v>
      </c>
      <c r="H26" s="52" t="n">
        <f aca="false">SUM(P26,X26,AF26,AN26,AV26,BD26)</f>
        <v>19483</v>
      </c>
      <c r="I26" s="52" t="n">
        <f aca="false">SUM(G26:H26)</f>
        <v>19483</v>
      </c>
      <c r="J26" s="51" t="s">
        <v>494</v>
      </c>
      <c r="K26" s="50" t="s">
        <v>495</v>
      </c>
      <c r="L26" s="52" t="n">
        <v>150796</v>
      </c>
      <c r="M26" s="52"/>
      <c r="N26" s="52" t="n">
        <f aca="false">SUM(L26,+M26)</f>
        <v>150796</v>
      </c>
      <c r="O26" s="52" t="n">
        <v>0</v>
      </c>
      <c r="P26" s="52" t="n">
        <v>19483</v>
      </c>
      <c r="Q26" s="52" t="n">
        <f aca="false">SUM(O26,+P26)</f>
        <v>19483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58518</v>
      </c>
      <c r="F28" s="52" t="n">
        <f aca="false">SUM(D28:E28)</f>
        <v>158518</v>
      </c>
      <c r="G28" s="52" t="n">
        <f aca="false">SUM(O28,W28,AE28,AM28,AU28,BC28)</f>
        <v>0</v>
      </c>
      <c r="H28" s="52" t="n">
        <f aca="false">SUM(P28,X28,AF28,AN28,AV28,BD28)</f>
        <v>59721</v>
      </c>
      <c r="I28" s="52" t="n">
        <f aca="false">SUM(G28:H28)</f>
        <v>59721</v>
      </c>
      <c r="J28" s="51" t="s">
        <v>408</v>
      </c>
      <c r="K28" s="50" t="s">
        <v>409</v>
      </c>
      <c r="L28" s="52" t="n">
        <v>0</v>
      </c>
      <c r="M28" s="52" t="n">
        <v>158518</v>
      </c>
      <c r="N28" s="52" t="n">
        <f aca="false">SUM(L28,+M28)</f>
        <v>158518</v>
      </c>
      <c r="O28" s="52" t="n">
        <v>0</v>
      </c>
      <c r="P28" s="52" t="n">
        <v>59721</v>
      </c>
      <c r="Q28" s="52" t="n">
        <f aca="false">SUM(O28,+P28)</f>
        <v>59721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345860</v>
      </c>
      <c r="E32" s="52" t="n">
        <f aca="false">SUM(M32,U32,AC32,AK32,AS32,BA32)</f>
        <v>403275</v>
      </c>
      <c r="F32" s="52" t="n">
        <f aca="false">SUM(D32:E32)</f>
        <v>749135</v>
      </c>
      <c r="G32" s="52" t="n">
        <f aca="false">SUM(O32,W32,AE32,AM32,AU32,BC32)</f>
        <v>0</v>
      </c>
      <c r="H32" s="52" t="n">
        <f aca="false">SUM(P32,X32,AF32,AN32,AV32,BD32)</f>
        <v>34547</v>
      </c>
      <c r="I32" s="52" t="n">
        <f aca="false">SUM(G32:H32)</f>
        <v>34547</v>
      </c>
      <c r="J32" s="51" t="s">
        <v>450</v>
      </c>
      <c r="K32" s="50" t="s">
        <v>451</v>
      </c>
      <c r="L32" s="52" t="n">
        <v>0</v>
      </c>
      <c r="M32" s="52" t="n">
        <v>403275</v>
      </c>
      <c r="N32" s="52" t="n">
        <f aca="false">SUM(L32,+M32)</f>
        <v>403275</v>
      </c>
      <c r="O32" s="52" t="n">
        <v>0</v>
      </c>
      <c r="P32" s="52" t="n">
        <v>34547</v>
      </c>
      <c r="Q32" s="52" t="n">
        <f aca="false">SUM(O32,+P32)</f>
        <v>34547</v>
      </c>
      <c r="R32" s="51" t="s">
        <v>454</v>
      </c>
      <c r="S32" s="50" t="s">
        <v>511</v>
      </c>
      <c r="T32" s="52" t="n">
        <v>345860</v>
      </c>
      <c r="U32" s="52" t="n">
        <v>0</v>
      </c>
      <c r="V32" s="52" t="n">
        <f aca="false">+SUM(T32,U32)</f>
        <v>34586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68807</v>
      </c>
      <c r="E33" s="52" t="n">
        <f aca="false">SUM(M33,U33,AC33,AK33,AS33,BA33)</f>
        <v>174986</v>
      </c>
      <c r="F33" s="52" t="n">
        <f aca="false">SUM(D33:E33)</f>
        <v>343793</v>
      </c>
      <c r="G33" s="52" t="n">
        <f aca="false">SUM(O33,W33,AE33,AM33,AU33,BC33)</f>
        <v>0</v>
      </c>
      <c r="H33" s="52" t="n">
        <f aca="false">SUM(P33,X33,AF33,AN33,AV33,BD33)</f>
        <v>26361</v>
      </c>
      <c r="I33" s="52" t="n">
        <f aca="false">SUM(G33:H33)</f>
        <v>26361</v>
      </c>
      <c r="J33" s="51" t="s">
        <v>438</v>
      </c>
      <c r="K33" s="50" t="s">
        <v>439</v>
      </c>
      <c r="L33" s="52" t="n">
        <v>0</v>
      </c>
      <c r="M33" s="52" t="n">
        <v>174986</v>
      </c>
      <c r="N33" s="52" t="n">
        <f aca="false">SUM(L33,+M33)</f>
        <v>174986</v>
      </c>
      <c r="O33" s="52" t="n">
        <v>0</v>
      </c>
      <c r="P33" s="52" t="n">
        <v>26361</v>
      </c>
      <c r="Q33" s="52" t="n">
        <f aca="false">SUM(O33,+P33)</f>
        <v>26361</v>
      </c>
      <c r="R33" s="51" t="s">
        <v>454</v>
      </c>
      <c r="S33" s="50" t="s">
        <v>455</v>
      </c>
      <c r="T33" s="52" t="n">
        <v>168807</v>
      </c>
      <c r="U33" s="52" t="n">
        <v>0</v>
      </c>
      <c r="V33" s="52" t="n">
        <f aca="false">+SUM(T33,U33)</f>
        <v>168807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66324</v>
      </c>
      <c r="F34" s="52" t="n">
        <f aca="false">SUM(D34:E34)</f>
        <v>66324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438</v>
      </c>
      <c r="K34" s="50" t="s">
        <v>439</v>
      </c>
      <c r="L34" s="52" t="n">
        <v>0</v>
      </c>
      <c r="M34" s="52" t="n">
        <v>31502</v>
      </c>
      <c r="N34" s="52" t="n">
        <f aca="false">SUM(L34,+M34)</f>
        <v>31502</v>
      </c>
      <c r="O34" s="52" t="n">
        <v>0</v>
      </c>
      <c r="P34" s="52" t="n">
        <v>0</v>
      </c>
      <c r="Q34" s="52" t="n">
        <f aca="false">SUM(O34,+P34)</f>
        <v>0</v>
      </c>
      <c r="R34" s="51" t="s">
        <v>454</v>
      </c>
      <c r="S34" s="50" t="s">
        <v>455</v>
      </c>
      <c r="T34" s="52" t="n">
        <v>0</v>
      </c>
      <c r="U34" s="52" t="n">
        <v>34822</v>
      </c>
      <c r="V34" s="52" t="n">
        <f aca="false">+SUM(T34,U34)</f>
        <v>34822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47726</v>
      </c>
      <c r="E35" s="52" t="n">
        <f aca="false">SUM(M35,U35,AC35,AK35,AS35,BA35)</f>
        <v>220187</v>
      </c>
      <c r="F35" s="52" t="n">
        <f aca="false">SUM(D35:E35)</f>
        <v>367913</v>
      </c>
      <c r="G35" s="52" t="n">
        <f aca="false">SUM(O35,W35,AE35,AM35,AU35,BC35)</f>
        <v>0</v>
      </c>
      <c r="H35" s="52" t="n">
        <f aca="false">SUM(P35,X35,AF35,AN35,AV35,BD35)</f>
        <v>36266</v>
      </c>
      <c r="I35" s="52" t="n">
        <f aca="false">SUM(G35:H35)</f>
        <v>36266</v>
      </c>
      <c r="J35" s="51" t="s">
        <v>418</v>
      </c>
      <c r="K35" s="50" t="s">
        <v>419</v>
      </c>
      <c r="L35" s="52" t="n">
        <v>0</v>
      </c>
      <c r="M35" s="52" t="n">
        <v>211407</v>
      </c>
      <c r="N35" s="52" t="n">
        <f aca="false">SUM(L35,+M35)</f>
        <v>211407</v>
      </c>
      <c r="O35" s="52" t="n">
        <v>0</v>
      </c>
      <c r="P35" s="52" t="n">
        <v>36266</v>
      </c>
      <c r="Q35" s="52" t="n">
        <f aca="false">SUM(O35,+P35)</f>
        <v>36266</v>
      </c>
      <c r="R35" s="51" t="s">
        <v>454</v>
      </c>
      <c r="S35" s="50" t="s">
        <v>455</v>
      </c>
      <c r="T35" s="52" t="n">
        <v>147726</v>
      </c>
      <c r="U35" s="52" t="n">
        <v>8780</v>
      </c>
      <c r="V35" s="52" t="n">
        <f aca="false">+SUM(T35,U35)</f>
        <v>156506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93217</v>
      </c>
      <c r="I36" s="52" t="n">
        <f aca="false">SUM(G36:H36)</f>
        <v>93217</v>
      </c>
      <c r="J36" s="51" t="s">
        <v>448</v>
      </c>
      <c r="K36" s="50" t="s">
        <v>449</v>
      </c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93217</v>
      </c>
      <c r="Q36" s="52" t="n">
        <f aca="false">SUM(O36,+P36)</f>
        <v>93217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24019</v>
      </c>
      <c r="F39" s="52" t="n">
        <f aca="false">SUM(D39:E39)</f>
        <v>124019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476</v>
      </c>
      <c r="K39" s="50" t="s">
        <v>477</v>
      </c>
      <c r="L39" s="52" t="n">
        <v>0</v>
      </c>
      <c r="M39" s="52" t="n">
        <v>124019</v>
      </c>
      <c r="N39" s="52" t="n">
        <f aca="false">SUM(L39,+M39)</f>
        <v>124019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40723</v>
      </c>
      <c r="I40" s="52" t="n">
        <f aca="false">SUM(G40:H40)</f>
        <v>40723</v>
      </c>
      <c r="J40" s="51" t="s">
        <v>410</v>
      </c>
      <c r="K40" s="50" t="s">
        <v>411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40723</v>
      </c>
      <c r="Q40" s="52" t="n">
        <f aca="false">SUM(O40,+P40)</f>
        <v>40723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23653</v>
      </c>
      <c r="F42" s="52" t="n">
        <f aca="false">SUM(D42:E42)</f>
        <v>223653</v>
      </c>
      <c r="G42" s="52" t="n">
        <f aca="false">SUM(O42,W42,AE42,AM42,AU42,BC42)</f>
        <v>0</v>
      </c>
      <c r="H42" s="52" t="n">
        <f aca="false">SUM(P42,X42,AF42,AN42,AV42,BD42)</f>
        <v>64682</v>
      </c>
      <c r="I42" s="52" t="n">
        <f aca="false">SUM(G42:H42)</f>
        <v>64682</v>
      </c>
      <c r="J42" s="51" t="s">
        <v>486</v>
      </c>
      <c r="K42" s="50" t="s">
        <v>487</v>
      </c>
      <c r="L42" s="52" t="n">
        <v>0</v>
      </c>
      <c r="M42" s="52" t="n">
        <v>223653</v>
      </c>
      <c r="N42" s="52" t="n">
        <f aca="false">SUM(L42,+M42)</f>
        <v>223653</v>
      </c>
      <c r="O42" s="52" t="n">
        <v>0</v>
      </c>
      <c r="P42" s="52" t="n">
        <v>0</v>
      </c>
      <c r="Q42" s="52" t="n">
        <f aca="false">SUM(O42,+P42)</f>
        <v>0</v>
      </c>
      <c r="R42" s="51" t="s">
        <v>436</v>
      </c>
      <c r="S42" s="50" t="s">
        <v>437</v>
      </c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64682</v>
      </c>
      <c r="Y42" s="52" t="n">
        <f aca="false">+SUM(W42,X42)</f>
        <v>64682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01185</v>
      </c>
      <c r="F45" s="52" t="n">
        <f aca="false">SUM(D45:E45)</f>
        <v>101185</v>
      </c>
      <c r="G45" s="52" t="n">
        <f aca="false">SUM(O45,W45,AE45,AM45,AU45,BC45)</f>
        <v>0</v>
      </c>
      <c r="H45" s="52" t="n">
        <f aca="false">SUM(P45,X45,AF45,AN45,AV45,BD45)</f>
        <v>49018</v>
      </c>
      <c r="I45" s="52" t="n">
        <f aca="false">SUM(G45:H45)</f>
        <v>49018</v>
      </c>
      <c r="J45" s="51" t="s">
        <v>464</v>
      </c>
      <c r="K45" s="50" t="s">
        <v>465</v>
      </c>
      <c r="L45" s="52" t="n">
        <v>0</v>
      </c>
      <c r="M45" s="52" t="n">
        <v>32412</v>
      </c>
      <c r="N45" s="52" t="n">
        <f aca="false">SUM(L45,+M45)</f>
        <v>32412</v>
      </c>
      <c r="O45" s="52" t="n">
        <v>0</v>
      </c>
      <c r="P45" s="52" t="n">
        <v>49018</v>
      </c>
      <c r="Q45" s="52" t="n">
        <f aca="false">SUM(O45,+P45)</f>
        <v>49018</v>
      </c>
      <c r="R45" s="51" t="s">
        <v>486</v>
      </c>
      <c r="S45" s="50" t="s">
        <v>487</v>
      </c>
      <c r="T45" s="52" t="n">
        <v>0</v>
      </c>
      <c r="U45" s="52" t="n">
        <v>68773</v>
      </c>
      <c r="V45" s="52" t="n">
        <f aca="false">+SUM(T45,U45)</f>
        <v>68773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74480</v>
      </c>
      <c r="F46" s="52" t="n">
        <f aca="false">SUM(D46:E46)</f>
        <v>74480</v>
      </c>
      <c r="G46" s="52" t="n">
        <f aca="false">SUM(O46,W46,AE46,AM46,AU46,BC46)</f>
        <v>0</v>
      </c>
      <c r="H46" s="52" t="n">
        <f aca="false">SUM(P46,X46,AF46,AN46,AV46,BD46)</f>
        <v>27019</v>
      </c>
      <c r="I46" s="52" t="n">
        <f aca="false">SUM(G46:H46)</f>
        <v>27019</v>
      </c>
      <c r="J46" s="51" t="s">
        <v>464</v>
      </c>
      <c r="K46" s="50" t="s">
        <v>465</v>
      </c>
      <c r="L46" s="52" t="n">
        <v>0</v>
      </c>
      <c r="M46" s="52" t="n">
        <v>25008</v>
      </c>
      <c r="N46" s="52" t="n">
        <f aca="false">SUM(L46,+M46)</f>
        <v>25008</v>
      </c>
      <c r="O46" s="52" t="n">
        <v>0</v>
      </c>
      <c r="P46" s="52" t="n">
        <v>27019</v>
      </c>
      <c r="Q46" s="52" t="n">
        <f aca="false">SUM(O46,+P46)</f>
        <v>27019</v>
      </c>
      <c r="R46" s="51" t="s">
        <v>486</v>
      </c>
      <c r="S46" s="50" t="s">
        <v>487</v>
      </c>
      <c r="T46" s="52" t="n">
        <v>0</v>
      </c>
      <c r="U46" s="52" t="n">
        <v>49472</v>
      </c>
      <c r="V46" s="52" t="n">
        <f aca="false">+SUM(T46,U46)</f>
        <v>49472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2962</v>
      </c>
      <c r="F47" s="52" t="n">
        <f aca="false">SUM(D47:E47)</f>
        <v>62962</v>
      </c>
      <c r="G47" s="52" t="n">
        <f aca="false">SUM(O47,W47,AE47,AM47,AU47,BC47)</f>
        <v>0</v>
      </c>
      <c r="H47" s="52" t="n">
        <f aca="false">SUM(P47,X47,AF47,AN47,AV47,BD47)</f>
        <v>14853</v>
      </c>
      <c r="I47" s="52" t="n">
        <f aca="false">SUM(G47:H47)</f>
        <v>14853</v>
      </c>
      <c r="J47" s="51" t="s">
        <v>464</v>
      </c>
      <c r="K47" s="50" t="s">
        <v>465</v>
      </c>
      <c r="L47" s="52" t="n">
        <v>0</v>
      </c>
      <c r="M47" s="52" t="n">
        <v>23481</v>
      </c>
      <c r="N47" s="52" t="n">
        <f aca="false">SUM(L47,+M47)</f>
        <v>23481</v>
      </c>
      <c r="O47" s="52" t="n">
        <v>0</v>
      </c>
      <c r="P47" s="52" t="n">
        <v>14853</v>
      </c>
      <c r="Q47" s="52" t="n">
        <f aca="false">SUM(O47,+P47)</f>
        <v>14853</v>
      </c>
      <c r="R47" s="51" t="s">
        <v>486</v>
      </c>
      <c r="S47" s="50" t="s">
        <v>487</v>
      </c>
      <c r="T47" s="52" t="n">
        <v>0</v>
      </c>
      <c r="U47" s="52" t="n">
        <v>39481</v>
      </c>
      <c r="V47" s="52" t="n">
        <f aca="false">+SUM(T47,U47)</f>
        <v>39481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76660</v>
      </c>
      <c r="F48" s="52" t="n">
        <f aca="false">SUM(D48:E48)</f>
        <v>76660</v>
      </c>
      <c r="G48" s="52" t="n">
        <f aca="false">SUM(O48,W48,AE48,AM48,AU48,BC48)</f>
        <v>0</v>
      </c>
      <c r="H48" s="52" t="n">
        <f aca="false">SUM(P48,X48,AF48,AN48,AV48,BD48)</f>
        <v>30198</v>
      </c>
      <c r="I48" s="52" t="n">
        <f aca="false">SUM(G48:H48)</f>
        <v>30198</v>
      </c>
      <c r="J48" s="51" t="s">
        <v>464</v>
      </c>
      <c r="K48" s="50" t="s">
        <v>465</v>
      </c>
      <c r="L48" s="52" t="n">
        <v>0</v>
      </c>
      <c r="M48" s="52" t="n">
        <v>28746</v>
      </c>
      <c r="N48" s="52" t="n">
        <f aca="false">SUM(L48,+M48)</f>
        <v>28746</v>
      </c>
      <c r="O48" s="52" t="n">
        <v>0</v>
      </c>
      <c r="P48" s="52" t="n">
        <v>30198</v>
      </c>
      <c r="Q48" s="52" t="n">
        <f aca="false">SUM(O48,+P48)</f>
        <v>30198</v>
      </c>
      <c r="R48" s="51" t="s">
        <v>486</v>
      </c>
      <c r="S48" s="50" t="s">
        <v>487</v>
      </c>
      <c r="T48" s="52" t="n">
        <v>0</v>
      </c>
      <c r="U48" s="52" t="n">
        <v>47914</v>
      </c>
      <c r="V48" s="52" t="n">
        <f aca="false">+SUM(T48,U48)</f>
        <v>47914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94819</v>
      </c>
      <c r="F49" s="52" t="n">
        <f aca="false">SUM(D49:E49)</f>
        <v>194819</v>
      </c>
      <c r="G49" s="52" t="n">
        <f aca="false">SUM(O49,W49,AE49,AM49,AU49,BC49)</f>
        <v>0</v>
      </c>
      <c r="H49" s="52" t="n">
        <f aca="false">SUM(P49,X49,AF49,AN49,AV49,BD49)</f>
        <v>56779</v>
      </c>
      <c r="I49" s="52" t="n">
        <f aca="false">SUM(G49:H49)</f>
        <v>56779</v>
      </c>
      <c r="J49" s="51" t="s">
        <v>486</v>
      </c>
      <c r="K49" s="50" t="s">
        <v>487</v>
      </c>
      <c r="L49" s="52" t="n">
        <v>0</v>
      </c>
      <c r="M49" s="52" t="n">
        <v>194819</v>
      </c>
      <c r="N49" s="52" t="n">
        <f aca="false">SUM(L49,+M49)</f>
        <v>194819</v>
      </c>
      <c r="O49" s="52" t="n">
        <v>0</v>
      </c>
      <c r="P49" s="52" t="n">
        <v>0</v>
      </c>
      <c r="Q49" s="52" t="n">
        <f aca="false">SUM(O49,+P49)</f>
        <v>0</v>
      </c>
      <c r="R49" s="51" t="s">
        <v>436</v>
      </c>
      <c r="S49" s="50" t="s">
        <v>437</v>
      </c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56779</v>
      </c>
      <c r="Y49" s="52" t="n">
        <f aca="false">+SUM(W49,X49)</f>
        <v>56779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38534</v>
      </c>
      <c r="F50" s="52" t="n">
        <f aca="false">SUM(D50:E50)</f>
        <v>38534</v>
      </c>
      <c r="G50" s="52" t="n">
        <f aca="false">SUM(O50,W50,AE50,AM50,AU50,BC50)</f>
        <v>0</v>
      </c>
      <c r="H50" s="52" t="n">
        <f aca="false">SUM(P50,X50,AF50,AN50,AV50,BD50)</f>
        <v>0</v>
      </c>
      <c r="I50" s="52" t="n">
        <f aca="false">SUM(G50:H50)</f>
        <v>0</v>
      </c>
      <c r="J50" s="51" t="s">
        <v>486</v>
      </c>
      <c r="K50" s="50" t="s">
        <v>487</v>
      </c>
      <c r="L50" s="52" t="n">
        <v>0</v>
      </c>
      <c r="M50" s="52" t="n">
        <v>38534</v>
      </c>
      <c r="N50" s="52" t="n">
        <f aca="false">SUM(L50,+M50)</f>
        <v>38534</v>
      </c>
      <c r="O50" s="52" t="n">
        <v>0</v>
      </c>
      <c r="P50" s="52" t="n">
        <v>0</v>
      </c>
      <c r="Q50" s="52" t="n">
        <f aca="false">SUM(O50,+P50)</f>
        <v>0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36997</v>
      </c>
      <c r="F51" s="52" t="n">
        <f aca="false">SUM(D51:E51)</f>
        <v>136997</v>
      </c>
      <c r="G51" s="52" t="n">
        <f aca="false">SUM(O51,W51,AE51,AM51,AU51,BC51)</f>
        <v>0</v>
      </c>
      <c r="H51" s="52" t="n">
        <f aca="false">SUM(P51,X51,AF51,AN51,AV51,BD51)</f>
        <v>0</v>
      </c>
      <c r="I51" s="52" t="n">
        <f aca="false">SUM(G51:H51)</f>
        <v>0</v>
      </c>
      <c r="J51" s="51" t="s">
        <v>486</v>
      </c>
      <c r="K51" s="50" t="s">
        <v>512</v>
      </c>
      <c r="L51" s="52" t="n">
        <v>0</v>
      </c>
      <c r="M51" s="52" t="n">
        <v>136997</v>
      </c>
      <c r="N51" s="52" t="n">
        <f aca="false">SUM(L51,+M51)</f>
        <v>136997</v>
      </c>
      <c r="O51" s="52" t="n">
        <v>0</v>
      </c>
      <c r="P51" s="52" t="n">
        <v>0</v>
      </c>
      <c r="Q51" s="52" t="n">
        <f aca="false">SUM(O51,+P51)</f>
        <v>0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40916</v>
      </c>
      <c r="F52" s="52" t="n">
        <f aca="false">SUM(D52:E52)</f>
        <v>140916</v>
      </c>
      <c r="G52" s="52" t="n">
        <f aca="false">SUM(O52,W52,AE52,AM52,AU52,BC52)</f>
        <v>0</v>
      </c>
      <c r="H52" s="52" t="n">
        <f aca="false">SUM(P52,X52,AF52,AN52,AV52,BD52)</f>
        <v>71617</v>
      </c>
      <c r="I52" s="52" t="n">
        <f aca="false">SUM(G52:H52)</f>
        <v>71617</v>
      </c>
      <c r="J52" s="51" t="s">
        <v>420</v>
      </c>
      <c r="K52" s="50" t="s">
        <v>421</v>
      </c>
      <c r="L52" s="52" t="n">
        <v>0</v>
      </c>
      <c r="M52" s="52" t="n">
        <v>0</v>
      </c>
      <c r="N52" s="52" t="n">
        <f aca="false">SUM(L52,+M52)</f>
        <v>0</v>
      </c>
      <c r="O52" s="52" t="n">
        <v>0</v>
      </c>
      <c r="P52" s="52" t="n">
        <v>62652</v>
      </c>
      <c r="Q52" s="52" t="n">
        <f aca="false">SUM(O52,+P52)</f>
        <v>62652</v>
      </c>
      <c r="R52" s="51" t="s">
        <v>486</v>
      </c>
      <c r="S52" s="50" t="s">
        <v>487</v>
      </c>
      <c r="T52" s="52" t="n">
        <v>0</v>
      </c>
      <c r="U52" s="52" t="n">
        <v>112133</v>
      </c>
      <c r="V52" s="52" t="n">
        <f aca="false">+SUM(T52,U52)</f>
        <v>112133</v>
      </c>
      <c r="W52" s="52" t="n">
        <v>0</v>
      </c>
      <c r="X52" s="52" t="n">
        <v>0</v>
      </c>
      <c r="Y52" s="52" t="n">
        <f aca="false">+SUM(W52,X52)</f>
        <v>0</v>
      </c>
      <c r="Z52" s="51" t="s">
        <v>452</v>
      </c>
      <c r="AA52" s="50" t="s">
        <v>453</v>
      </c>
      <c r="AB52" s="52" t="n">
        <v>0</v>
      </c>
      <c r="AC52" s="52" t="n">
        <v>28783</v>
      </c>
      <c r="AD52" s="52" t="n">
        <f aca="false">+SUM(AB52,AC52)</f>
        <v>28783</v>
      </c>
      <c r="AE52" s="52" t="n">
        <v>0</v>
      </c>
      <c r="AF52" s="52" t="n">
        <v>8965</v>
      </c>
      <c r="AG52" s="52" t="n">
        <f aca="false">SUM(AE52,+AF52)</f>
        <v>8965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57107</v>
      </c>
      <c r="F53" s="52" t="n">
        <f aca="false">SUM(D53:E53)</f>
        <v>57107</v>
      </c>
      <c r="G53" s="52" t="n">
        <f aca="false">SUM(O53,W53,AE53,AM53,AU53,BC53)</f>
        <v>0</v>
      </c>
      <c r="H53" s="52" t="n">
        <f aca="false">SUM(P53,X53,AF53,AN53,AV53,BD53)</f>
        <v>20976</v>
      </c>
      <c r="I53" s="52" t="n">
        <f aca="false">SUM(G53:H53)</f>
        <v>20976</v>
      </c>
      <c r="J53" s="51" t="s">
        <v>420</v>
      </c>
      <c r="K53" s="50" t="s">
        <v>513</v>
      </c>
      <c r="L53" s="52" t="n">
        <v>0</v>
      </c>
      <c r="M53" s="52" t="n">
        <v>0</v>
      </c>
      <c r="N53" s="52" t="n">
        <f aca="false">SUM(L53,+M53)</f>
        <v>0</v>
      </c>
      <c r="O53" s="52" t="n">
        <v>0</v>
      </c>
      <c r="P53" s="52" t="n">
        <v>20976</v>
      </c>
      <c r="Q53" s="52" t="n">
        <f aca="false">SUM(O53,+P53)</f>
        <v>20976</v>
      </c>
      <c r="R53" s="51" t="s">
        <v>486</v>
      </c>
      <c r="S53" s="50" t="s">
        <v>487</v>
      </c>
      <c r="T53" s="52" t="n">
        <v>0</v>
      </c>
      <c r="U53" s="52" t="n">
        <v>57107</v>
      </c>
      <c r="V53" s="52" t="n">
        <f aca="false">+SUM(T53,U53)</f>
        <v>57107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109562</v>
      </c>
      <c r="F54" s="52" t="n">
        <f aca="false">SUM(D54:E54)</f>
        <v>109562</v>
      </c>
      <c r="G54" s="52" t="n">
        <f aca="false">SUM(O54,W54,AE54,AM54,AU54,BC54)</f>
        <v>0</v>
      </c>
      <c r="H54" s="52" t="n">
        <f aca="false">SUM(P54,X54,AF54,AN54,AV54,BD54)</f>
        <v>34126</v>
      </c>
      <c r="I54" s="52" t="n">
        <f aca="false">SUM(G54:H54)</f>
        <v>34126</v>
      </c>
      <c r="J54" s="51" t="s">
        <v>452</v>
      </c>
      <c r="K54" s="50" t="s">
        <v>514</v>
      </c>
      <c r="L54" s="52" t="n">
        <v>0</v>
      </c>
      <c r="M54" s="52" t="n">
        <v>109562</v>
      </c>
      <c r="N54" s="52" t="n">
        <f aca="false">SUM(L54,+M54)</f>
        <v>109562</v>
      </c>
      <c r="O54" s="52" t="n">
        <v>0</v>
      </c>
      <c r="P54" s="52" t="n">
        <v>34126</v>
      </c>
      <c r="Q54" s="52" t="n">
        <f aca="false">SUM(O54,+P54)</f>
        <v>34126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59718</v>
      </c>
      <c r="F55" s="52" t="n">
        <f aca="false">SUM(D55:E55)</f>
        <v>59718</v>
      </c>
      <c r="G55" s="52" t="n">
        <f aca="false">SUM(O55,W55,AE55,AM55,AU55,BC55)</f>
        <v>0</v>
      </c>
      <c r="H55" s="52" t="n">
        <f aca="false">SUM(P55,X55,AF55,AN55,AV55,BD55)</f>
        <v>18600</v>
      </c>
      <c r="I55" s="52" t="n">
        <f aca="false">SUM(G55:H55)</f>
        <v>18600</v>
      </c>
      <c r="J55" s="51" t="s">
        <v>452</v>
      </c>
      <c r="K55" s="50" t="s">
        <v>514</v>
      </c>
      <c r="L55" s="52" t="n">
        <v>0</v>
      </c>
      <c r="M55" s="52" t="n">
        <v>59718</v>
      </c>
      <c r="N55" s="52" t="n">
        <f aca="false">SUM(L55,+M55)</f>
        <v>59718</v>
      </c>
      <c r="O55" s="52" t="n">
        <v>0</v>
      </c>
      <c r="P55" s="52" t="n">
        <v>18600</v>
      </c>
      <c r="Q55" s="52" t="n">
        <f aca="false">SUM(O55,+P55)</f>
        <v>18600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46654</v>
      </c>
      <c r="F56" s="52" t="n">
        <f aca="false">SUM(D56:E56)</f>
        <v>46654</v>
      </c>
      <c r="G56" s="52" t="n">
        <f aca="false">SUM(O56,W56,AE56,AM56,AU56,BC56)</f>
        <v>0</v>
      </c>
      <c r="H56" s="52" t="n">
        <f aca="false">SUM(P56,X56,AF56,AN56,AV56,BD56)</f>
        <v>14532</v>
      </c>
      <c r="I56" s="52" t="n">
        <f aca="false">SUM(G56:H56)</f>
        <v>14532</v>
      </c>
      <c r="J56" s="51" t="s">
        <v>452</v>
      </c>
      <c r="K56" s="50" t="s">
        <v>453</v>
      </c>
      <c r="L56" s="52" t="n">
        <v>0</v>
      </c>
      <c r="M56" s="52" t="n">
        <v>46654</v>
      </c>
      <c r="N56" s="52" t="n">
        <f aca="false">SUM(L56,+M56)</f>
        <v>46654</v>
      </c>
      <c r="O56" s="52" t="n">
        <v>0</v>
      </c>
      <c r="P56" s="52" t="n">
        <v>14532</v>
      </c>
      <c r="Q56" s="52" t="n">
        <f aca="false">SUM(O56,+P56)</f>
        <v>14532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46881</v>
      </c>
      <c r="F57" s="52" t="n">
        <f aca="false">SUM(D57:E57)</f>
        <v>46881</v>
      </c>
      <c r="G57" s="52" t="n">
        <f aca="false">SUM(O57,W57,AE57,AM57,AU57,BC57)</f>
        <v>0</v>
      </c>
      <c r="H57" s="52" t="n">
        <f aca="false">SUM(P57,X57,AF57,AN57,AV57,BD57)</f>
        <v>14602</v>
      </c>
      <c r="I57" s="52" t="n">
        <f aca="false">SUM(G57:H57)</f>
        <v>14602</v>
      </c>
      <c r="J57" s="51" t="s">
        <v>452</v>
      </c>
      <c r="K57" s="50" t="s">
        <v>453</v>
      </c>
      <c r="L57" s="52" t="n">
        <v>0</v>
      </c>
      <c r="M57" s="52" t="n">
        <v>46881</v>
      </c>
      <c r="N57" s="52" t="n">
        <f aca="false">SUM(L57,+M57)</f>
        <v>46881</v>
      </c>
      <c r="O57" s="52" t="n">
        <v>0</v>
      </c>
      <c r="P57" s="52" t="n">
        <v>14602</v>
      </c>
      <c r="Q57" s="52" t="n">
        <f aca="false">SUM(O57,+P57)</f>
        <v>14602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/>
      <c r="K58" s="50"/>
      <c r="L58" s="52" t="n">
        <v>0</v>
      </c>
      <c r="M58" s="52" t="n">
        <v>0</v>
      </c>
      <c r="N58" s="52" t="n">
        <f aca="false">SUM(L58,+M58)</f>
        <v>0</v>
      </c>
      <c r="O58" s="52" t="n">
        <v>0</v>
      </c>
      <c r="P58" s="52" t="n">
        <v>0</v>
      </c>
      <c r="Q58" s="52" t="n">
        <f aca="false">SUM(O58,+P58)</f>
        <v>0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42514</v>
      </c>
      <c r="E59" s="52" t="n">
        <f aca="false">SUM(M59,U59,AC59,AK59,AS59,BA59)</f>
        <v>52070</v>
      </c>
      <c r="F59" s="52" t="n">
        <f aca="false">SUM(D59:E59)</f>
        <v>94584</v>
      </c>
      <c r="G59" s="52" t="n">
        <f aca="false">SUM(O59,W59,AE59,AM59,AU59,BC59)</f>
        <v>0</v>
      </c>
      <c r="H59" s="52" t="n">
        <f aca="false">SUM(P59,X59,AF59,AN59,AV59,BD59)</f>
        <v>0</v>
      </c>
      <c r="I59" s="52" t="n">
        <f aca="false">SUM(G59:H59)</f>
        <v>0</v>
      </c>
      <c r="J59" s="51" t="s">
        <v>430</v>
      </c>
      <c r="K59" s="50" t="s">
        <v>431</v>
      </c>
      <c r="L59" s="52" t="n">
        <v>42514</v>
      </c>
      <c r="M59" s="52" t="n">
        <v>52070</v>
      </c>
      <c r="N59" s="52" t="n">
        <f aca="false">SUM(L59,+M59)</f>
        <v>94584</v>
      </c>
      <c r="O59" s="52" t="n">
        <v>0</v>
      </c>
      <c r="P59" s="52" t="n">
        <v>0</v>
      </c>
      <c r="Q59" s="52" t="n">
        <f aca="false">SUM(O59,+P59)</f>
        <v>0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25618</v>
      </c>
      <c r="E60" s="52" t="n">
        <f aca="false">SUM(M60,U60,AC60,AK60,AS60,BA60)</f>
        <v>137330</v>
      </c>
      <c r="F60" s="52" t="n">
        <f aca="false">SUM(D60:E60)</f>
        <v>162948</v>
      </c>
      <c r="G60" s="52" t="n">
        <f aca="false">SUM(O60,W60,AE60,AM60,AU60,BC60)</f>
        <v>0</v>
      </c>
      <c r="H60" s="52" t="n">
        <f aca="false">SUM(P60,X60,AF60,AN60,AV60,BD60)</f>
        <v>0</v>
      </c>
      <c r="I60" s="52" t="n">
        <f aca="false">SUM(G60:H60)</f>
        <v>0</v>
      </c>
      <c r="J60" s="51" t="s">
        <v>430</v>
      </c>
      <c r="K60" s="50" t="s">
        <v>431</v>
      </c>
      <c r="L60" s="52" t="n">
        <v>25618</v>
      </c>
      <c r="M60" s="52" t="n">
        <v>137330</v>
      </c>
      <c r="N60" s="52" t="n">
        <f aca="false">SUM(L60,+M60)</f>
        <v>162948</v>
      </c>
      <c r="O60" s="52" t="n">
        <v>0</v>
      </c>
      <c r="P60" s="52" t="n">
        <v>0</v>
      </c>
      <c r="Q60" s="52" t="n">
        <f aca="false">SUM(O60,+P60)</f>
        <v>0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0470</v>
      </c>
      <c r="F61" s="52" t="n">
        <f aca="false">SUM(D61:E61)</f>
        <v>20470</v>
      </c>
      <c r="G61" s="52" t="n">
        <f aca="false">SUM(O61,W61,AE61,AM61,AU61,BC61)</f>
        <v>0</v>
      </c>
      <c r="H61" s="52" t="n">
        <f aca="false">SUM(P61,X61,AF61,AN61,AV61,BD61)</f>
        <v>20664</v>
      </c>
      <c r="I61" s="52" t="n">
        <f aca="false">SUM(G61:H61)</f>
        <v>20664</v>
      </c>
      <c r="J61" s="51" t="s">
        <v>480</v>
      </c>
      <c r="K61" s="50" t="s">
        <v>481</v>
      </c>
      <c r="L61" s="52" t="n">
        <v>0</v>
      </c>
      <c r="M61" s="52" t="n">
        <v>20470</v>
      </c>
      <c r="N61" s="52" t="n">
        <f aca="false">SUM(L61,+M61)</f>
        <v>20470</v>
      </c>
      <c r="O61" s="52" t="n">
        <v>0</v>
      </c>
      <c r="P61" s="52" t="n">
        <v>0</v>
      </c>
      <c r="Q61" s="52" t="n">
        <f aca="false">SUM(O61,+P61)</f>
        <v>0</v>
      </c>
      <c r="R61" s="51" t="s">
        <v>426</v>
      </c>
      <c r="S61" s="50" t="s">
        <v>427</v>
      </c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20664</v>
      </c>
      <c r="Y61" s="52" t="n">
        <f aca="false">+SUM(W61,X61)</f>
        <v>20664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44836</v>
      </c>
      <c r="F62" s="52" t="n">
        <f aca="false">SUM(D62:E62)</f>
        <v>44836</v>
      </c>
      <c r="G62" s="52" t="n">
        <f aca="false">SUM(O62,W62,AE62,AM62,AU62,BC62)</f>
        <v>0</v>
      </c>
      <c r="H62" s="52" t="n">
        <f aca="false">SUM(P62,X62,AF62,AN62,AV62,BD62)</f>
        <v>27048</v>
      </c>
      <c r="I62" s="52" t="n">
        <f aca="false">SUM(G62:H62)</f>
        <v>27048</v>
      </c>
      <c r="J62" s="51" t="s">
        <v>480</v>
      </c>
      <c r="K62" s="50" t="s">
        <v>481</v>
      </c>
      <c r="L62" s="52" t="n">
        <v>0</v>
      </c>
      <c r="M62" s="52" t="n">
        <v>44836</v>
      </c>
      <c r="N62" s="52" t="n">
        <f aca="false">SUM(L62,+M62)</f>
        <v>44836</v>
      </c>
      <c r="O62" s="52" t="n">
        <v>0</v>
      </c>
      <c r="P62" s="52" t="n">
        <v>0</v>
      </c>
      <c r="Q62" s="52" t="n">
        <f aca="false">SUM(O62,+P62)</f>
        <v>0</v>
      </c>
      <c r="R62" s="51" t="s">
        <v>426</v>
      </c>
      <c r="S62" s="50" t="s">
        <v>427</v>
      </c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27048</v>
      </c>
      <c r="Y62" s="52" t="n">
        <f aca="false">+SUM(W62,X62)</f>
        <v>27048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34503</v>
      </c>
      <c r="F63" s="52" t="n">
        <f aca="false">SUM(D63:E63)</f>
        <v>34503</v>
      </c>
      <c r="G63" s="52" t="n">
        <f aca="false">SUM(O63,W63,AE63,AM63,AU63,BC63)</f>
        <v>0</v>
      </c>
      <c r="H63" s="52" t="n">
        <f aca="false">SUM(P63,X63,AF63,AN63,AV63,BD63)</f>
        <v>18825</v>
      </c>
      <c r="I63" s="52" t="n">
        <f aca="false">SUM(G63:H63)</f>
        <v>18825</v>
      </c>
      <c r="J63" s="51" t="s">
        <v>480</v>
      </c>
      <c r="K63" s="50" t="s">
        <v>481</v>
      </c>
      <c r="L63" s="52" t="n">
        <v>0</v>
      </c>
      <c r="M63" s="52" t="n">
        <v>34503</v>
      </c>
      <c r="N63" s="52" t="n">
        <f aca="false">SUM(L63,+M63)</f>
        <v>34503</v>
      </c>
      <c r="O63" s="52" t="n">
        <v>0</v>
      </c>
      <c r="P63" s="52" t="n">
        <v>0</v>
      </c>
      <c r="Q63" s="52" t="n">
        <f aca="false">SUM(O63,+P63)</f>
        <v>0</v>
      </c>
      <c r="R63" s="51" t="s">
        <v>426</v>
      </c>
      <c r="S63" s="50" t="s">
        <v>427</v>
      </c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18825</v>
      </c>
      <c r="Y63" s="52" t="n">
        <f aca="false">+SUM(W63,X63)</f>
        <v>18825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0</v>
      </c>
      <c r="F64" s="52" t="n">
        <f aca="false">SUM(D64:E64)</f>
        <v>0</v>
      </c>
      <c r="G64" s="52" t="n">
        <f aca="false">SUM(O64,W64,AE64,AM64,AU64,BC64)</f>
        <v>0</v>
      </c>
      <c r="H64" s="52" t="n">
        <f aca="false">SUM(P64,X64,AF64,AN64,AV64,BD64)</f>
        <v>37365</v>
      </c>
      <c r="I64" s="52" t="n">
        <f aca="false">SUM(G64:H64)</f>
        <v>37365</v>
      </c>
      <c r="J64" s="51" t="s">
        <v>426</v>
      </c>
      <c r="K64" s="50" t="s">
        <v>427</v>
      </c>
      <c r="L64" s="52" t="n">
        <v>0</v>
      </c>
      <c r="M64" s="52" t="n">
        <v>0</v>
      </c>
      <c r="N64" s="52" t="n">
        <f aca="false">SUM(L64,+M64)</f>
        <v>0</v>
      </c>
      <c r="O64" s="52" t="n">
        <v>0</v>
      </c>
      <c r="P64" s="52" t="n">
        <v>37365</v>
      </c>
      <c r="Q64" s="52" t="n">
        <f aca="false">SUM(O64,+P64)</f>
        <v>37365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0</v>
      </c>
      <c r="F65" s="52" t="n">
        <f aca="false">SUM(D65:E65)</f>
        <v>0</v>
      </c>
      <c r="G65" s="52" t="n">
        <f aca="false">SUM(O65,W65,AE65,AM65,AU65,BC65)</f>
        <v>0</v>
      </c>
      <c r="H65" s="52" t="n">
        <f aca="false">SUM(P65,X65,AF65,AN65,AV65,BD65)</f>
        <v>32934</v>
      </c>
      <c r="I65" s="52" t="n">
        <f aca="false">SUM(G65:H65)</f>
        <v>32934</v>
      </c>
      <c r="J65" s="51" t="s">
        <v>434</v>
      </c>
      <c r="K65" s="50" t="s">
        <v>435</v>
      </c>
      <c r="L65" s="52" t="n">
        <v>0</v>
      </c>
      <c r="M65" s="52" t="n">
        <v>0</v>
      </c>
      <c r="N65" s="52" t="n">
        <f aca="false">SUM(L65,+M65)</f>
        <v>0</v>
      </c>
      <c r="O65" s="52" t="n">
        <v>0</v>
      </c>
      <c r="P65" s="52" t="n">
        <v>32934</v>
      </c>
      <c r="Q65" s="52" t="n">
        <f aca="false">SUM(O65,+P65)</f>
        <v>32934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0</v>
      </c>
      <c r="F66" s="52" t="n">
        <f aca="false">SUM(D66:E66)</f>
        <v>0</v>
      </c>
      <c r="G66" s="52" t="n">
        <f aca="false">SUM(O66,W66,AE66,AM66,AU66,BC66)</f>
        <v>0</v>
      </c>
      <c r="H66" s="52" t="n">
        <f aca="false">SUM(P66,X66,AF66,AN66,AV66,BD66)</f>
        <v>13104</v>
      </c>
      <c r="I66" s="52" t="n">
        <f aca="false">SUM(G66:H66)</f>
        <v>13104</v>
      </c>
      <c r="J66" s="51" t="s">
        <v>434</v>
      </c>
      <c r="K66" s="50" t="s">
        <v>435</v>
      </c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13104</v>
      </c>
      <c r="Q66" s="52" t="n">
        <f aca="false">SUM(O66,+P66)</f>
        <v>13104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0</v>
      </c>
      <c r="F67" s="52" t="n">
        <f aca="false">SUM(D67:E67)</f>
        <v>0</v>
      </c>
      <c r="G67" s="52" t="n">
        <f aca="false">SUM(O67,W67,AE67,AM67,AU67,BC67)</f>
        <v>0</v>
      </c>
      <c r="H67" s="52" t="n">
        <f aca="false">SUM(P67,X67,AF67,AN67,AV67,BD67)</f>
        <v>11395</v>
      </c>
      <c r="I67" s="52" t="n">
        <f aca="false">SUM(G67:H67)</f>
        <v>11395</v>
      </c>
      <c r="J67" s="51" t="s">
        <v>434</v>
      </c>
      <c r="K67" s="50" t="s">
        <v>435</v>
      </c>
      <c r="L67" s="52" t="n">
        <v>0</v>
      </c>
      <c r="M67" s="52" t="n">
        <v>0</v>
      </c>
      <c r="N67" s="52" t="n">
        <f aca="false">SUM(L67,+M67)</f>
        <v>0</v>
      </c>
      <c r="O67" s="52" t="n">
        <v>0</v>
      </c>
      <c r="P67" s="52" t="n">
        <v>11395</v>
      </c>
      <c r="Q67" s="52" t="n">
        <f aca="false">SUM(O67,+P67)</f>
        <v>11395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0</v>
      </c>
      <c r="F68" s="52" t="n">
        <f aca="false">SUM(D68:E68)</f>
        <v>0</v>
      </c>
      <c r="G68" s="52" t="n">
        <f aca="false">SUM(O68,W68,AE68,AM68,AU68,BC68)</f>
        <v>0</v>
      </c>
      <c r="H68" s="52" t="n">
        <f aca="false">SUM(P68,X68,AF68,AN68,AV68,BD68)</f>
        <v>13621</v>
      </c>
      <c r="I68" s="52" t="n">
        <f aca="false">SUM(G68:H68)</f>
        <v>13621</v>
      </c>
      <c r="J68" s="51" t="s">
        <v>434</v>
      </c>
      <c r="K68" s="50" t="s">
        <v>435</v>
      </c>
      <c r="L68" s="52" t="n">
        <v>0</v>
      </c>
      <c r="M68" s="52" t="n">
        <v>0</v>
      </c>
      <c r="N68" s="52" t="n">
        <f aca="false">SUM(L68,+M68)</f>
        <v>0</v>
      </c>
      <c r="O68" s="52" t="n">
        <v>0</v>
      </c>
      <c r="P68" s="52" t="n">
        <v>13621</v>
      </c>
      <c r="Q68" s="52" t="n">
        <f aca="false">SUM(O68,+P68)</f>
        <v>13621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12141</v>
      </c>
      <c r="I69" s="52" t="n">
        <f aca="false">SUM(G69:H69)</f>
        <v>12141</v>
      </c>
      <c r="J69" s="51" t="s">
        <v>434</v>
      </c>
      <c r="K69" s="50" t="s">
        <v>435</v>
      </c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12141</v>
      </c>
      <c r="Q69" s="52" t="n">
        <f aca="false">SUM(O69,+P69)</f>
        <v>12141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0</v>
      </c>
      <c r="F70" s="52" t="n">
        <f aca="false">SUM(D70:E70)</f>
        <v>0</v>
      </c>
      <c r="G70" s="52" t="n">
        <f aca="false">SUM(O70,W70,AE70,AM70,AU70,BC70)</f>
        <v>0</v>
      </c>
      <c r="H70" s="52" t="n">
        <f aca="false">SUM(P70,X70,AF70,AN70,AV70,BD70)</f>
        <v>37712</v>
      </c>
      <c r="I70" s="52" t="n">
        <f aca="false">SUM(G70:H70)</f>
        <v>37712</v>
      </c>
      <c r="J70" s="51"/>
      <c r="K70" s="50"/>
      <c r="L70" s="52" t="n">
        <v>0</v>
      </c>
      <c r="M70" s="52" t="n">
        <v>0</v>
      </c>
      <c r="N70" s="52" t="n">
        <f aca="false">SUM(L70,+M70)</f>
        <v>0</v>
      </c>
      <c r="O70" s="52" t="n">
        <v>0</v>
      </c>
      <c r="P70" s="52" t="n">
        <v>37712</v>
      </c>
      <c r="Q70" s="52" t="n">
        <f aca="false">SUM(O70,+P70)</f>
        <v>37712</v>
      </c>
      <c r="R70" s="51"/>
      <c r="S70" s="50"/>
      <c r="T70" s="52" t="n">
        <v>0</v>
      </c>
      <c r="U70" s="52" t="n">
        <v>0</v>
      </c>
      <c r="V70" s="52" t="n">
        <f aca="false">+SUM(T70,U70)</f>
        <v>0</v>
      </c>
      <c r="W70" s="52" t="n">
        <v>0</v>
      </c>
      <c r="X70" s="52" t="n">
        <v>0</v>
      </c>
      <c r="Y70" s="52" t="n">
        <f aca="false">+SUM(W70,X70)</f>
        <v>0</v>
      </c>
      <c r="Z70" s="51"/>
      <c r="AA70" s="50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51"/>
      <c r="AI70" s="50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51"/>
      <c r="AQ70" s="50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51"/>
      <c r="AY70" s="50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0</v>
      </c>
      <c r="E71" s="52" t="n">
        <f aca="false">SUM(M71,U71,AC71,AK71,AS71,BA71)</f>
        <v>35635</v>
      </c>
      <c r="F71" s="52" t="n">
        <f aca="false">SUM(D71:E71)</f>
        <v>35635</v>
      </c>
      <c r="G71" s="52" t="n">
        <f aca="false">SUM(O71,W71,AE71,AM71,AU71,BC71)</f>
        <v>0</v>
      </c>
      <c r="H71" s="52" t="n">
        <f aca="false">SUM(P71,X71,AF71,AN71,AV71,BD71)</f>
        <v>19257</v>
      </c>
      <c r="I71" s="52" t="n">
        <f aca="false">SUM(G71:H71)</f>
        <v>19257</v>
      </c>
      <c r="J71" s="51" t="s">
        <v>428</v>
      </c>
      <c r="K71" s="50" t="s">
        <v>429</v>
      </c>
      <c r="L71" s="52" t="n">
        <v>0</v>
      </c>
      <c r="M71" s="52" t="n">
        <v>35635</v>
      </c>
      <c r="N71" s="52" t="n">
        <f aca="false">SUM(L71,+M71)</f>
        <v>35635</v>
      </c>
      <c r="O71" s="52" t="n">
        <v>0</v>
      </c>
      <c r="P71" s="52" t="n">
        <v>19257</v>
      </c>
      <c r="Q71" s="52" t="n">
        <f aca="false">SUM(O71,+P71)</f>
        <v>19257</v>
      </c>
      <c r="R71" s="51"/>
      <c r="S71" s="50"/>
      <c r="T71" s="52" t="n">
        <v>0</v>
      </c>
      <c r="U71" s="52" t="n">
        <v>0</v>
      </c>
      <c r="V71" s="52" t="n">
        <f aca="false">+SUM(T71,U71)</f>
        <v>0</v>
      </c>
      <c r="W71" s="52" t="n">
        <v>0</v>
      </c>
      <c r="X71" s="52" t="n">
        <v>0</v>
      </c>
      <c r="Y71" s="52" t="n">
        <f aca="false">+SUM(W71,X71)</f>
        <v>0</v>
      </c>
      <c r="Z71" s="51"/>
      <c r="AA71" s="50"/>
      <c r="AB71" s="52" t="n">
        <v>0</v>
      </c>
      <c r="AC71" s="52" t="n">
        <v>0</v>
      </c>
      <c r="AD71" s="52" t="n">
        <f aca="false">+SUM(AB71,AC71)</f>
        <v>0</v>
      </c>
      <c r="AE71" s="52" t="n">
        <v>0</v>
      </c>
      <c r="AF71" s="52" t="n">
        <v>0</v>
      </c>
      <c r="AG71" s="52" t="n">
        <f aca="false">SUM(AE71,+AF71)</f>
        <v>0</v>
      </c>
      <c r="AH71" s="51"/>
      <c r="AI71" s="50"/>
      <c r="AJ71" s="52" t="n">
        <v>0</v>
      </c>
      <c r="AK71" s="52" t="n">
        <v>0</v>
      </c>
      <c r="AL71" s="52" t="n">
        <f aca="false">SUM(AJ71,+AK71)</f>
        <v>0</v>
      </c>
      <c r="AM71" s="52" t="n">
        <v>0</v>
      </c>
      <c r="AN71" s="52" t="n">
        <v>0</v>
      </c>
      <c r="AO71" s="52" t="n">
        <f aca="false">SUM(AM71,+AN71)</f>
        <v>0</v>
      </c>
      <c r="AP71" s="51"/>
      <c r="AQ71" s="50"/>
      <c r="AR71" s="52" t="n">
        <v>0</v>
      </c>
      <c r="AS71" s="52" t="n">
        <v>0</v>
      </c>
      <c r="AT71" s="52" t="n">
        <f aca="false">SUM(AR71,+AS71)</f>
        <v>0</v>
      </c>
      <c r="AU71" s="52" t="n">
        <v>0</v>
      </c>
      <c r="AV71" s="52" t="n">
        <v>0</v>
      </c>
      <c r="AW71" s="52" t="n">
        <f aca="false">SUM(AU71,+AV71)</f>
        <v>0</v>
      </c>
      <c r="AX71" s="51"/>
      <c r="AY71" s="50"/>
      <c r="AZ71" s="52" t="n">
        <v>0</v>
      </c>
      <c r="BA71" s="52" t="n">
        <v>0</v>
      </c>
      <c r="BB71" s="52" t="n">
        <f aca="false">SUM(AZ71,BA71)</f>
        <v>0</v>
      </c>
      <c r="BC71" s="52" t="n">
        <v>0</v>
      </c>
      <c r="BD71" s="52" t="n">
        <v>0</v>
      </c>
      <c r="BE71" s="52" t="n">
        <f aca="false">SUM(BC71,+BD71)</f>
        <v>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L72,T72,AB72,AJ72,AR72,AZ72)</f>
        <v>0</v>
      </c>
      <c r="E72" s="52" t="n">
        <f aca="false">SUM(M72,U72,AC72,AK72,AS72,BA72)</f>
        <v>88926</v>
      </c>
      <c r="F72" s="52" t="n">
        <f aca="false">SUM(D72:E72)</f>
        <v>88926</v>
      </c>
      <c r="G72" s="52" t="n">
        <f aca="false">SUM(O72,W72,AE72,AM72,AU72,BC72)</f>
        <v>0</v>
      </c>
      <c r="H72" s="52" t="n">
        <f aca="false">SUM(P72,X72,AF72,AN72,AV72,BD72)</f>
        <v>46860</v>
      </c>
      <c r="I72" s="52" t="n">
        <f aca="false">SUM(G72:H72)</f>
        <v>46860</v>
      </c>
      <c r="J72" s="51" t="s">
        <v>428</v>
      </c>
      <c r="K72" s="50" t="s">
        <v>429</v>
      </c>
      <c r="L72" s="52" t="n">
        <v>0</v>
      </c>
      <c r="M72" s="52" t="n">
        <v>88926</v>
      </c>
      <c r="N72" s="52" t="n">
        <f aca="false">SUM(L72,+M72)</f>
        <v>88926</v>
      </c>
      <c r="O72" s="52" t="n">
        <v>0</v>
      </c>
      <c r="P72" s="52" t="n">
        <v>46860</v>
      </c>
      <c r="Q72" s="52" t="n">
        <f aca="false">SUM(O72,+P72)</f>
        <v>46860</v>
      </c>
      <c r="R72" s="51"/>
      <c r="S72" s="50"/>
      <c r="T72" s="52" t="n">
        <v>0</v>
      </c>
      <c r="U72" s="52" t="n">
        <v>0</v>
      </c>
      <c r="V72" s="52" t="n">
        <f aca="false">+SUM(T72,U72)</f>
        <v>0</v>
      </c>
      <c r="W72" s="52" t="n">
        <v>0</v>
      </c>
      <c r="X72" s="52" t="n">
        <v>0</v>
      </c>
      <c r="Y72" s="52" t="n">
        <f aca="false">+SUM(W72,X72)</f>
        <v>0</v>
      </c>
      <c r="Z72" s="51"/>
      <c r="AA72" s="50"/>
      <c r="AB72" s="52" t="n">
        <v>0</v>
      </c>
      <c r="AC72" s="52" t="n">
        <v>0</v>
      </c>
      <c r="AD72" s="52" t="n">
        <f aca="false">+SUM(AB72,AC72)</f>
        <v>0</v>
      </c>
      <c r="AE72" s="52" t="n">
        <v>0</v>
      </c>
      <c r="AF72" s="52" t="n">
        <v>0</v>
      </c>
      <c r="AG72" s="52" t="n">
        <f aca="false">SUM(AE72,+AF72)</f>
        <v>0</v>
      </c>
      <c r="AH72" s="51"/>
      <c r="AI72" s="50"/>
      <c r="AJ72" s="52" t="n">
        <v>0</v>
      </c>
      <c r="AK72" s="52" t="n">
        <v>0</v>
      </c>
      <c r="AL72" s="52" t="n">
        <f aca="false">SUM(AJ72,+AK72)</f>
        <v>0</v>
      </c>
      <c r="AM72" s="52" t="n">
        <v>0</v>
      </c>
      <c r="AN72" s="52" t="n">
        <v>0</v>
      </c>
      <c r="AO72" s="52" t="n">
        <f aca="false">SUM(AM72,+AN72)</f>
        <v>0</v>
      </c>
      <c r="AP72" s="51"/>
      <c r="AQ72" s="50"/>
      <c r="AR72" s="52" t="n">
        <v>0</v>
      </c>
      <c r="AS72" s="52" t="n">
        <v>0</v>
      </c>
      <c r="AT72" s="52" t="n">
        <f aca="false">SUM(AR72,+AS72)</f>
        <v>0</v>
      </c>
      <c r="AU72" s="52" t="n">
        <v>0</v>
      </c>
      <c r="AV72" s="52" t="n">
        <v>0</v>
      </c>
      <c r="AW72" s="52" t="n">
        <f aca="false">SUM(AU72,+AV72)</f>
        <v>0</v>
      </c>
      <c r="AX72" s="51"/>
      <c r="AY72" s="50"/>
      <c r="AZ72" s="52" t="n">
        <v>0</v>
      </c>
      <c r="BA72" s="52" t="n">
        <v>0</v>
      </c>
      <c r="BB72" s="52" t="n">
        <f aca="false">SUM(AZ72,BA72)</f>
        <v>0</v>
      </c>
      <c r="BC72" s="52" t="n">
        <v>0</v>
      </c>
      <c r="BD72" s="52" t="n">
        <v>0</v>
      </c>
      <c r="BE72" s="52" t="n">
        <f aca="false">SUM(BC72,+BD72)</f>
        <v>0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L73,T73,AB73,AJ73,AR73,AZ73)</f>
        <v>0</v>
      </c>
      <c r="E73" s="52" t="n">
        <f aca="false">SUM(M73,U73,AC73,AK73,AS73,BA73)</f>
        <v>22793</v>
      </c>
      <c r="F73" s="52" t="n">
        <f aca="false">SUM(D73:E73)</f>
        <v>22793</v>
      </c>
      <c r="G73" s="52" t="n">
        <f aca="false">SUM(O73,W73,AE73,AM73,AU73,BC73)</f>
        <v>0</v>
      </c>
      <c r="H73" s="52" t="n">
        <f aca="false">SUM(P73,X73,AF73,AN73,AV73,BD73)</f>
        <v>8595</v>
      </c>
      <c r="I73" s="52" t="n">
        <f aca="false">SUM(G73:H73)</f>
        <v>8595</v>
      </c>
      <c r="J73" s="51" t="s">
        <v>428</v>
      </c>
      <c r="K73" s="50" t="s">
        <v>429</v>
      </c>
      <c r="L73" s="52" t="n">
        <v>0</v>
      </c>
      <c r="M73" s="52" t="n">
        <v>22793</v>
      </c>
      <c r="N73" s="52" t="n">
        <f aca="false">SUM(L73,+M73)</f>
        <v>22793</v>
      </c>
      <c r="O73" s="52" t="n">
        <v>0</v>
      </c>
      <c r="P73" s="52" t="n">
        <v>8595</v>
      </c>
      <c r="Q73" s="52" t="n">
        <f aca="false">SUM(O73,+P73)</f>
        <v>8595</v>
      </c>
      <c r="R73" s="51"/>
      <c r="S73" s="50"/>
      <c r="T73" s="52" t="n">
        <v>0</v>
      </c>
      <c r="U73" s="52" t="n">
        <v>0</v>
      </c>
      <c r="V73" s="52" t="n">
        <f aca="false">+SUM(T73,U73)</f>
        <v>0</v>
      </c>
      <c r="W73" s="52" t="n">
        <v>0</v>
      </c>
      <c r="X73" s="52" t="n">
        <v>0</v>
      </c>
      <c r="Y73" s="52" t="n">
        <f aca="false">+SUM(W73,X73)</f>
        <v>0</v>
      </c>
      <c r="Z73" s="51"/>
      <c r="AA73" s="50"/>
      <c r="AB73" s="52" t="n">
        <v>0</v>
      </c>
      <c r="AC73" s="52" t="n">
        <v>0</v>
      </c>
      <c r="AD73" s="52" t="n">
        <f aca="false">+SUM(AB73,AC73)</f>
        <v>0</v>
      </c>
      <c r="AE73" s="52" t="n">
        <v>0</v>
      </c>
      <c r="AF73" s="52" t="n">
        <v>0</v>
      </c>
      <c r="AG73" s="52" t="n">
        <f aca="false">SUM(AE73,+AF73)</f>
        <v>0</v>
      </c>
      <c r="AH73" s="51"/>
      <c r="AI73" s="50"/>
      <c r="AJ73" s="52" t="n">
        <v>0</v>
      </c>
      <c r="AK73" s="52" t="n">
        <v>0</v>
      </c>
      <c r="AL73" s="52" t="n">
        <f aca="false">SUM(AJ73,+AK73)</f>
        <v>0</v>
      </c>
      <c r="AM73" s="52" t="n">
        <v>0</v>
      </c>
      <c r="AN73" s="52" t="n">
        <v>0</v>
      </c>
      <c r="AO73" s="52" t="n">
        <f aca="false">SUM(AM73,+AN73)</f>
        <v>0</v>
      </c>
      <c r="AP73" s="51"/>
      <c r="AQ73" s="50"/>
      <c r="AR73" s="52" t="n">
        <v>0</v>
      </c>
      <c r="AS73" s="52" t="n">
        <v>0</v>
      </c>
      <c r="AT73" s="52" t="n">
        <f aca="false">SUM(AR73,+AS73)</f>
        <v>0</v>
      </c>
      <c r="AU73" s="52" t="n">
        <v>0</v>
      </c>
      <c r="AV73" s="52" t="n">
        <v>0</v>
      </c>
      <c r="AW73" s="52" t="n">
        <f aca="false">SUM(AU73,+AV73)</f>
        <v>0</v>
      </c>
      <c r="AX73" s="51"/>
      <c r="AY73" s="50"/>
      <c r="AZ73" s="52" t="n">
        <v>0</v>
      </c>
      <c r="BA73" s="52" t="n">
        <v>0</v>
      </c>
      <c r="BB73" s="52" t="n">
        <f aca="false">SUM(AZ73,BA73)</f>
        <v>0</v>
      </c>
      <c r="BC73" s="52" t="n">
        <v>0</v>
      </c>
      <c r="BD73" s="52" t="n">
        <v>0</v>
      </c>
      <c r="BE73" s="52" t="n">
        <f aca="false">SUM(BC73,+BD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L74,T74,AB74,AJ74,AR74,AZ74)</f>
        <v>0</v>
      </c>
      <c r="E74" s="52" t="n">
        <f aca="false">SUM(M74,U74,AC74,AK74,AS74,BA74)</f>
        <v>13162</v>
      </c>
      <c r="F74" s="52" t="n">
        <f aca="false">SUM(D74:E74)</f>
        <v>13162</v>
      </c>
      <c r="G74" s="52" t="n">
        <f aca="false">SUM(O74,W74,AE74,AM74,AU74,BC74)</f>
        <v>0</v>
      </c>
      <c r="H74" s="52" t="n">
        <f aca="false">SUM(P74,X74,AF74,AN74,AV74,BD74)</f>
        <v>7934</v>
      </c>
      <c r="I74" s="52" t="n">
        <f aca="false">SUM(G74:H74)</f>
        <v>7934</v>
      </c>
      <c r="J74" s="51" t="s">
        <v>428</v>
      </c>
      <c r="K74" s="50" t="s">
        <v>429</v>
      </c>
      <c r="L74" s="52" t="n">
        <v>0</v>
      </c>
      <c r="M74" s="52" t="n">
        <v>13162</v>
      </c>
      <c r="N74" s="52" t="n">
        <f aca="false">SUM(L74,+M74)</f>
        <v>13162</v>
      </c>
      <c r="O74" s="52" t="n">
        <v>0</v>
      </c>
      <c r="P74" s="52" t="n">
        <v>7934</v>
      </c>
      <c r="Q74" s="52" t="n">
        <f aca="false">SUM(O74,+P74)</f>
        <v>7934</v>
      </c>
      <c r="R74" s="51"/>
      <c r="S74" s="50"/>
      <c r="T74" s="52" t="n">
        <v>0</v>
      </c>
      <c r="U74" s="52" t="n">
        <v>0</v>
      </c>
      <c r="V74" s="52" t="n">
        <f aca="false">+SUM(T74,U74)</f>
        <v>0</v>
      </c>
      <c r="W74" s="52" t="n">
        <v>0</v>
      </c>
      <c r="X74" s="52" t="n">
        <v>0</v>
      </c>
      <c r="Y74" s="52" t="n">
        <f aca="false">+SUM(W74,X74)</f>
        <v>0</v>
      </c>
      <c r="Z74" s="51"/>
      <c r="AA74" s="50"/>
      <c r="AB74" s="52" t="n">
        <v>0</v>
      </c>
      <c r="AC74" s="52" t="n">
        <v>0</v>
      </c>
      <c r="AD74" s="52" t="n">
        <f aca="false">+SUM(AB74,AC74)</f>
        <v>0</v>
      </c>
      <c r="AE74" s="52" t="n">
        <v>0</v>
      </c>
      <c r="AF74" s="52" t="n">
        <v>0</v>
      </c>
      <c r="AG74" s="52" t="n">
        <f aca="false">SUM(AE74,+AF74)</f>
        <v>0</v>
      </c>
      <c r="AH74" s="51"/>
      <c r="AI74" s="50"/>
      <c r="AJ74" s="52" t="n">
        <v>0</v>
      </c>
      <c r="AK74" s="52" t="n">
        <v>0</v>
      </c>
      <c r="AL74" s="52" t="n">
        <f aca="false">SUM(AJ74,+AK74)</f>
        <v>0</v>
      </c>
      <c r="AM74" s="52" t="n">
        <v>0</v>
      </c>
      <c r="AN74" s="52" t="n">
        <v>0</v>
      </c>
      <c r="AO74" s="52" t="n">
        <f aca="false">SUM(AM74,+AN74)</f>
        <v>0</v>
      </c>
      <c r="AP74" s="51"/>
      <c r="AQ74" s="50"/>
      <c r="AR74" s="52" t="n">
        <v>0</v>
      </c>
      <c r="AS74" s="52" t="n">
        <v>0</v>
      </c>
      <c r="AT74" s="52" t="n">
        <f aca="false">SUM(AR74,+AS74)</f>
        <v>0</v>
      </c>
      <c r="AU74" s="52" t="n">
        <v>0</v>
      </c>
      <c r="AV74" s="52" t="n">
        <v>0</v>
      </c>
      <c r="AW74" s="52" t="n">
        <f aca="false">SUM(AU74,+AV74)</f>
        <v>0</v>
      </c>
      <c r="AX74" s="51"/>
      <c r="AY74" s="50"/>
      <c r="AZ74" s="52" t="n">
        <v>0</v>
      </c>
      <c r="BA74" s="52" t="n">
        <v>0</v>
      </c>
      <c r="BB74" s="52" t="n">
        <f aca="false">SUM(AZ74,BA74)</f>
        <v>0</v>
      </c>
      <c r="BC74" s="52" t="n">
        <v>0</v>
      </c>
      <c r="BD74" s="52" t="n">
        <v>0</v>
      </c>
      <c r="BE74" s="52" t="n">
        <f aca="false">SUM(BC74,+BD74)</f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L75,T75,AB75,AJ75,AR75,AZ75)</f>
        <v>0</v>
      </c>
      <c r="E75" s="52" t="n">
        <f aca="false">SUM(M75,U75,AC75,AK75,AS75,BA75)</f>
        <v>9235</v>
      </c>
      <c r="F75" s="52" t="n">
        <f aca="false">SUM(D75:E75)</f>
        <v>9235</v>
      </c>
      <c r="G75" s="52" t="n">
        <f aca="false">SUM(O75,W75,AE75,AM75,AU75,BC75)</f>
        <v>0</v>
      </c>
      <c r="H75" s="52" t="n">
        <f aca="false">SUM(P75,X75,AF75,AN75,AV75,BD75)</f>
        <v>10658</v>
      </c>
      <c r="I75" s="52" t="n">
        <f aca="false">SUM(G75:H75)</f>
        <v>10658</v>
      </c>
      <c r="J75" s="51" t="s">
        <v>422</v>
      </c>
      <c r="K75" s="50" t="s">
        <v>515</v>
      </c>
      <c r="L75" s="52" t="n">
        <v>0</v>
      </c>
      <c r="M75" s="52" t="n">
        <v>9235</v>
      </c>
      <c r="N75" s="52" t="n">
        <f aca="false">SUM(L75,+M75)</f>
        <v>9235</v>
      </c>
      <c r="O75" s="52" t="n">
        <v>0</v>
      </c>
      <c r="P75" s="52" t="n">
        <v>0</v>
      </c>
      <c r="Q75" s="52" t="n">
        <f aca="false">SUM(O75,+P75)</f>
        <v>0</v>
      </c>
      <c r="R75" s="51" t="s">
        <v>404</v>
      </c>
      <c r="S75" s="50" t="s">
        <v>405</v>
      </c>
      <c r="T75" s="52" t="n">
        <v>0</v>
      </c>
      <c r="U75" s="52" t="n">
        <v>0</v>
      </c>
      <c r="V75" s="52" t="n">
        <f aca="false">+SUM(T75,U75)</f>
        <v>0</v>
      </c>
      <c r="W75" s="52" t="n">
        <v>0</v>
      </c>
      <c r="X75" s="52" t="n">
        <v>10658</v>
      </c>
      <c r="Y75" s="52" t="n">
        <f aca="false">+SUM(W75,X75)</f>
        <v>10658</v>
      </c>
      <c r="Z75" s="51"/>
      <c r="AA75" s="50"/>
      <c r="AB75" s="52" t="n">
        <v>0</v>
      </c>
      <c r="AC75" s="52" t="n">
        <v>0</v>
      </c>
      <c r="AD75" s="52" t="n">
        <f aca="false">+SUM(AB75,AC75)</f>
        <v>0</v>
      </c>
      <c r="AE75" s="52" t="n">
        <v>0</v>
      </c>
      <c r="AF75" s="52" t="n">
        <v>0</v>
      </c>
      <c r="AG75" s="52" t="n">
        <f aca="false">SUM(AE75,+AF75)</f>
        <v>0</v>
      </c>
      <c r="AH75" s="51"/>
      <c r="AI75" s="50"/>
      <c r="AJ75" s="52" t="n">
        <v>0</v>
      </c>
      <c r="AK75" s="52" t="n">
        <v>0</v>
      </c>
      <c r="AL75" s="52" t="n">
        <f aca="false">SUM(AJ75,+AK75)</f>
        <v>0</v>
      </c>
      <c r="AM75" s="52" t="n">
        <v>0</v>
      </c>
      <c r="AN75" s="52" t="n">
        <v>0</v>
      </c>
      <c r="AO75" s="52" t="n">
        <f aca="false">SUM(AM75,+AN75)</f>
        <v>0</v>
      </c>
      <c r="AP75" s="51"/>
      <c r="AQ75" s="50"/>
      <c r="AR75" s="52" t="n">
        <v>0</v>
      </c>
      <c r="AS75" s="52" t="n">
        <v>0</v>
      </c>
      <c r="AT75" s="52" t="n">
        <f aca="false">SUM(AR75,+AS75)</f>
        <v>0</v>
      </c>
      <c r="AU75" s="52" t="n">
        <v>0</v>
      </c>
      <c r="AV75" s="52" t="n">
        <v>0</v>
      </c>
      <c r="AW75" s="52" t="n">
        <f aca="false">SUM(AU75,+AV75)</f>
        <v>0</v>
      </c>
      <c r="AX75" s="51"/>
      <c r="AY75" s="50"/>
      <c r="AZ75" s="52" t="n">
        <v>0</v>
      </c>
      <c r="BA75" s="52" t="n">
        <v>0</v>
      </c>
      <c r="BB75" s="52" t="n">
        <f aca="false">SUM(AZ75,BA75)</f>
        <v>0</v>
      </c>
      <c r="BC75" s="52" t="n">
        <v>0</v>
      </c>
      <c r="BD75" s="52" t="n">
        <v>0</v>
      </c>
      <c r="BE75" s="52" t="n">
        <f aca="false">SUM(BC75,+BD75)</f>
        <v>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L76,T76,AB76,AJ76,AR76,AZ76)</f>
        <v>0</v>
      </c>
      <c r="E76" s="52" t="n">
        <f aca="false">SUM(M76,U76,AC76,AK76,AS76,BA76)</f>
        <v>15138</v>
      </c>
      <c r="F76" s="52" t="n">
        <f aca="false">SUM(D76:E76)</f>
        <v>15138</v>
      </c>
      <c r="G76" s="52" t="n">
        <f aca="false">SUM(O76,W76,AE76,AM76,AU76,BC76)</f>
        <v>483</v>
      </c>
      <c r="H76" s="52" t="n">
        <f aca="false">SUM(P76,X76,AF76,AN76,AV76,BD76)</f>
        <v>9574</v>
      </c>
      <c r="I76" s="52" t="n">
        <f aca="false">SUM(G76:H76)</f>
        <v>10057</v>
      </c>
      <c r="J76" s="51" t="s">
        <v>404</v>
      </c>
      <c r="K76" s="50" t="s">
        <v>405</v>
      </c>
      <c r="L76" s="52" t="n">
        <v>0</v>
      </c>
      <c r="M76" s="52" t="n">
        <v>0</v>
      </c>
      <c r="N76" s="52" t="n">
        <f aca="false">SUM(L76,+M76)</f>
        <v>0</v>
      </c>
      <c r="O76" s="52" t="n">
        <v>483</v>
      </c>
      <c r="P76" s="52" t="n">
        <v>9574</v>
      </c>
      <c r="Q76" s="52" t="n">
        <f aca="false">SUM(O76,+P76)</f>
        <v>10057</v>
      </c>
      <c r="R76" s="51" t="s">
        <v>422</v>
      </c>
      <c r="S76" s="50" t="s">
        <v>423</v>
      </c>
      <c r="T76" s="52" t="n">
        <v>0</v>
      </c>
      <c r="U76" s="52" t="n">
        <v>15138</v>
      </c>
      <c r="V76" s="52" t="n">
        <f aca="false">+SUM(T76,U76)</f>
        <v>15138</v>
      </c>
      <c r="W76" s="52" t="n">
        <v>0</v>
      </c>
      <c r="X76" s="52" t="n">
        <v>0</v>
      </c>
      <c r="Y76" s="52" t="n">
        <f aca="false">+SUM(W76,X76)</f>
        <v>0</v>
      </c>
      <c r="Z76" s="51"/>
      <c r="AA76" s="50"/>
      <c r="AB76" s="52" t="n">
        <v>0</v>
      </c>
      <c r="AC76" s="52" t="n">
        <v>0</v>
      </c>
      <c r="AD76" s="52" t="n">
        <f aca="false">+SUM(AB76,AC76)</f>
        <v>0</v>
      </c>
      <c r="AE76" s="52" t="n">
        <v>0</v>
      </c>
      <c r="AF76" s="52" t="n">
        <v>0</v>
      </c>
      <c r="AG76" s="52" t="n">
        <f aca="false">SUM(AE76,+AF76)</f>
        <v>0</v>
      </c>
      <c r="AH76" s="51"/>
      <c r="AI76" s="50"/>
      <c r="AJ76" s="52" t="n">
        <v>0</v>
      </c>
      <c r="AK76" s="52" t="n">
        <v>0</v>
      </c>
      <c r="AL76" s="52" t="n">
        <f aca="false">SUM(AJ76,+AK76)</f>
        <v>0</v>
      </c>
      <c r="AM76" s="52" t="n">
        <v>0</v>
      </c>
      <c r="AN76" s="52" t="n">
        <v>0</v>
      </c>
      <c r="AO76" s="52" t="n">
        <f aca="false">SUM(AM76,+AN76)</f>
        <v>0</v>
      </c>
      <c r="AP76" s="51"/>
      <c r="AQ76" s="50"/>
      <c r="AR76" s="52" t="n">
        <v>0</v>
      </c>
      <c r="AS76" s="52" t="n">
        <v>0</v>
      </c>
      <c r="AT76" s="52" t="n">
        <f aca="false">SUM(AR76,+AS76)</f>
        <v>0</v>
      </c>
      <c r="AU76" s="52" t="n">
        <v>0</v>
      </c>
      <c r="AV76" s="52" t="n">
        <v>0</v>
      </c>
      <c r="AW76" s="52" t="n">
        <f aca="false">SUM(AU76,+AV76)</f>
        <v>0</v>
      </c>
      <c r="AX76" s="51"/>
      <c r="AY76" s="50"/>
      <c r="AZ76" s="52" t="n">
        <v>0</v>
      </c>
      <c r="BA76" s="52" t="n">
        <v>0</v>
      </c>
      <c r="BB76" s="52" t="n">
        <f aca="false">SUM(AZ76,BA76)</f>
        <v>0</v>
      </c>
      <c r="BC76" s="52" t="n">
        <v>0</v>
      </c>
      <c r="BD76" s="52" t="n">
        <v>0</v>
      </c>
      <c r="BE76" s="52" t="n">
        <f aca="false">SUM(BC76,+BD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L77,T77,AB77,AJ77,AR77,AZ77)</f>
        <v>0</v>
      </c>
      <c r="E77" s="52" t="n">
        <f aca="false">SUM(M77,U77,AC77,AK77,AS77,BA77)</f>
        <v>9598</v>
      </c>
      <c r="F77" s="52" t="n">
        <f aca="false">SUM(D77:E77)</f>
        <v>9598</v>
      </c>
      <c r="G77" s="52" t="n">
        <f aca="false">SUM(O77,W77,AE77,AM77,AU77,BC77)</f>
        <v>1003</v>
      </c>
      <c r="H77" s="52" t="n">
        <f aca="false">SUM(P77,X77,AF77,AN77,AV77,BD77)</f>
        <v>19876</v>
      </c>
      <c r="I77" s="52" t="n">
        <f aca="false">SUM(G77:H77)</f>
        <v>20879</v>
      </c>
      <c r="J77" s="51" t="s">
        <v>404</v>
      </c>
      <c r="K77" s="50" t="s">
        <v>405</v>
      </c>
      <c r="L77" s="52" t="n">
        <v>0</v>
      </c>
      <c r="M77" s="52" t="n">
        <v>0</v>
      </c>
      <c r="N77" s="52" t="n">
        <f aca="false">SUM(L77,+M77)</f>
        <v>0</v>
      </c>
      <c r="O77" s="52" t="n">
        <v>1003</v>
      </c>
      <c r="P77" s="52" t="n">
        <v>19876</v>
      </c>
      <c r="Q77" s="52" t="n">
        <f aca="false">SUM(O77,+P77)</f>
        <v>20879</v>
      </c>
      <c r="R77" s="51" t="s">
        <v>422</v>
      </c>
      <c r="S77" s="50" t="s">
        <v>423</v>
      </c>
      <c r="T77" s="52" t="n">
        <v>0</v>
      </c>
      <c r="U77" s="52" t="n">
        <v>9598</v>
      </c>
      <c r="V77" s="52" t="n">
        <f aca="false">+SUM(T77,U77)</f>
        <v>9598</v>
      </c>
      <c r="W77" s="52" t="n">
        <v>0</v>
      </c>
      <c r="X77" s="52" t="n">
        <v>0</v>
      </c>
      <c r="Y77" s="52" t="n">
        <f aca="false">+SUM(W77,X77)</f>
        <v>0</v>
      </c>
      <c r="Z77" s="51"/>
      <c r="AA77" s="50"/>
      <c r="AB77" s="52" t="n">
        <v>0</v>
      </c>
      <c r="AC77" s="52" t="n">
        <v>0</v>
      </c>
      <c r="AD77" s="52" t="n">
        <f aca="false">+SUM(AB77,AC77)</f>
        <v>0</v>
      </c>
      <c r="AE77" s="52" t="n">
        <v>0</v>
      </c>
      <c r="AF77" s="52" t="n">
        <v>0</v>
      </c>
      <c r="AG77" s="52" t="n">
        <f aca="false">SUM(AE77,+AF77)</f>
        <v>0</v>
      </c>
      <c r="AH77" s="51"/>
      <c r="AI77" s="50"/>
      <c r="AJ77" s="52" t="n">
        <v>0</v>
      </c>
      <c r="AK77" s="52" t="n">
        <v>0</v>
      </c>
      <c r="AL77" s="52" t="n">
        <f aca="false">SUM(AJ77,+AK77)</f>
        <v>0</v>
      </c>
      <c r="AM77" s="52" t="n">
        <v>0</v>
      </c>
      <c r="AN77" s="52" t="n">
        <v>0</v>
      </c>
      <c r="AO77" s="52" t="n">
        <f aca="false">SUM(AM77,+AN77)</f>
        <v>0</v>
      </c>
      <c r="AP77" s="51"/>
      <c r="AQ77" s="50"/>
      <c r="AR77" s="52" t="n">
        <v>0</v>
      </c>
      <c r="AS77" s="52" t="n">
        <v>0</v>
      </c>
      <c r="AT77" s="52" t="n">
        <f aca="false">SUM(AR77,+AS77)</f>
        <v>0</v>
      </c>
      <c r="AU77" s="52" t="n">
        <v>0</v>
      </c>
      <c r="AV77" s="52" t="n">
        <v>0</v>
      </c>
      <c r="AW77" s="52" t="n">
        <f aca="false">SUM(AU77,+AV77)</f>
        <v>0</v>
      </c>
      <c r="AX77" s="51"/>
      <c r="AY77" s="50"/>
      <c r="AZ77" s="52" t="n">
        <v>0</v>
      </c>
      <c r="BA77" s="52" t="n">
        <v>0</v>
      </c>
      <c r="BB77" s="52" t="n">
        <f aca="false">SUM(AZ77,BA77)</f>
        <v>0</v>
      </c>
      <c r="BC77" s="52" t="n">
        <v>0</v>
      </c>
      <c r="BD77" s="52" t="n">
        <v>0</v>
      </c>
      <c r="BE77" s="52" t="n">
        <f aca="false">SUM(BC77,+BD77)</f>
        <v>0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L78,T78,AB78,AJ78,AR78,AZ78)</f>
        <v>0</v>
      </c>
      <c r="E78" s="52" t="n">
        <f aca="false">SUM(M78,U78,AC78,AK78,AS78,BA78)</f>
        <v>71467</v>
      </c>
      <c r="F78" s="52" t="n">
        <f aca="false">SUM(D78:E78)</f>
        <v>71467</v>
      </c>
      <c r="G78" s="52" t="n">
        <f aca="false">SUM(O78,W78,AE78,AM78,AU78,BC78)</f>
        <v>1874</v>
      </c>
      <c r="H78" s="52" t="n">
        <f aca="false">SUM(P78,X78,AF78,AN78,AV78,BD78)</f>
        <v>37135</v>
      </c>
      <c r="I78" s="52" t="n">
        <f aca="false">SUM(G78:H78)</f>
        <v>39009</v>
      </c>
      <c r="J78" s="51" t="s">
        <v>404</v>
      </c>
      <c r="K78" s="50" t="s">
        <v>405</v>
      </c>
      <c r="L78" s="52" t="n">
        <v>0</v>
      </c>
      <c r="M78" s="52" t="n">
        <v>0</v>
      </c>
      <c r="N78" s="52" t="n">
        <f aca="false">SUM(L78,+M78)</f>
        <v>0</v>
      </c>
      <c r="O78" s="52" t="n">
        <v>1874</v>
      </c>
      <c r="P78" s="52" t="n">
        <v>37135</v>
      </c>
      <c r="Q78" s="52" t="n">
        <f aca="false">SUM(O78,+P78)</f>
        <v>39009</v>
      </c>
      <c r="R78" s="51" t="s">
        <v>422</v>
      </c>
      <c r="S78" s="50" t="s">
        <v>423</v>
      </c>
      <c r="T78" s="52" t="n">
        <v>0</v>
      </c>
      <c r="U78" s="52" t="n">
        <v>71467</v>
      </c>
      <c r="V78" s="52" t="n">
        <f aca="false">+SUM(T78,U78)</f>
        <v>71467</v>
      </c>
      <c r="W78" s="52" t="n">
        <v>0</v>
      </c>
      <c r="X78" s="52" t="n">
        <v>0</v>
      </c>
      <c r="Y78" s="52" t="n">
        <f aca="false">+SUM(W78,X78)</f>
        <v>0</v>
      </c>
      <c r="Z78" s="51"/>
      <c r="AA78" s="50"/>
      <c r="AB78" s="52" t="n">
        <v>0</v>
      </c>
      <c r="AC78" s="52" t="n">
        <v>0</v>
      </c>
      <c r="AD78" s="52" t="n">
        <f aca="false">+SUM(AB78,AC78)</f>
        <v>0</v>
      </c>
      <c r="AE78" s="52" t="n">
        <v>0</v>
      </c>
      <c r="AF78" s="52" t="n">
        <v>0</v>
      </c>
      <c r="AG78" s="52" t="n">
        <f aca="false">SUM(AE78,+AF78)</f>
        <v>0</v>
      </c>
      <c r="AH78" s="51"/>
      <c r="AI78" s="50"/>
      <c r="AJ78" s="52" t="n">
        <v>0</v>
      </c>
      <c r="AK78" s="52" t="n">
        <v>0</v>
      </c>
      <c r="AL78" s="52" t="n">
        <f aca="false">SUM(AJ78,+AK78)</f>
        <v>0</v>
      </c>
      <c r="AM78" s="52" t="n">
        <v>0</v>
      </c>
      <c r="AN78" s="52" t="n">
        <v>0</v>
      </c>
      <c r="AO78" s="52" t="n">
        <f aca="false">SUM(AM78,+AN78)</f>
        <v>0</v>
      </c>
      <c r="AP78" s="51"/>
      <c r="AQ78" s="50"/>
      <c r="AR78" s="52" t="n">
        <v>0</v>
      </c>
      <c r="AS78" s="52" t="n">
        <v>0</v>
      </c>
      <c r="AT78" s="52" t="n">
        <f aca="false">SUM(AR78,+AS78)</f>
        <v>0</v>
      </c>
      <c r="AU78" s="52" t="n">
        <v>0</v>
      </c>
      <c r="AV78" s="52" t="n">
        <v>0</v>
      </c>
      <c r="AW78" s="52" t="n">
        <f aca="false">SUM(AU78,+AV78)</f>
        <v>0</v>
      </c>
      <c r="AX78" s="51"/>
      <c r="AY78" s="50"/>
      <c r="AZ78" s="52" t="n">
        <v>0</v>
      </c>
      <c r="BA78" s="52" t="n">
        <v>0</v>
      </c>
      <c r="BB78" s="52" t="n">
        <f aca="false">SUM(AZ78,BA78)</f>
        <v>0</v>
      </c>
      <c r="BC78" s="52" t="n">
        <v>0</v>
      </c>
      <c r="BD78" s="52" t="n">
        <v>0</v>
      </c>
      <c r="BE78" s="52" t="n">
        <f aca="false">SUM(BC78,+BD78)</f>
        <v>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L79,T79,AB79,AJ79,AR79,AZ79)</f>
        <v>0</v>
      </c>
      <c r="E79" s="52" t="n">
        <f aca="false">SUM(M79,U79,AC79,AK79,AS79,BA79)</f>
        <v>3585</v>
      </c>
      <c r="F79" s="52" t="n">
        <f aca="false">SUM(D79:E79)</f>
        <v>3585</v>
      </c>
      <c r="G79" s="52" t="n">
        <f aca="false">SUM(O79,W79,AE79,AM79,AU79,BC79)</f>
        <v>254</v>
      </c>
      <c r="H79" s="52" t="n">
        <f aca="false">SUM(P79,X79,AF79,AN79,AV79,BD79)</f>
        <v>5028</v>
      </c>
      <c r="I79" s="52" t="n">
        <f aca="false">SUM(G79:H79)</f>
        <v>5282</v>
      </c>
      <c r="J79" s="51" t="s">
        <v>404</v>
      </c>
      <c r="K79" s="50" t="s">
        <v>405</v>
      </c>
      <c r="L79" s="52" t="n">
        <v>0</v>
      </c>
      <c r="M79" s="52" t="n">
        <v>0</v>
      </c>
      <c r="N79" s="52" t="n">
        <f aca="false">SUM(L79,+M79)</f>
        <v>0</v>
      </c>
      <c r="O79" s="52" t="n">
        <v>254</v>
      </c>
      <c r="P79" s="52" t="n">
        <v>5028</v>
      </c>
      <c r="Q79" s="52" t="n">
        <f aca="false">SUM(O79,+P79)</f>
        <v>5282</v>
      </c>
      <c r="R79" s="51" t="s">
        <v>422</v>
      </c>
      <c r="S79" s="50" t="s">
        <v>423</v>
      </c>
      <c r="T79" s="52" t="n">
        <v>0</v>
      </c>
      <c r="U79" s="52" t="n">
        <v>3585</v>
      </c>
      <c r="V79" s="52" t="n">
        <f aca="false">+SUM(T79,U79)</f>
        <v>3585</v>
      </c>
      <c r="W79" s="52" t="n">
        <v>0</v>
      </c>
      <c r="X79" s="52" t="n">
        <v>0</v>
      </c>
      <c r="Y79" s="52" t="n">
        <f aca="false">+SUM(W79,X79)</f>
        <v>0</v>
      </c>
      <c r="Z79" s="51"/>
      <c r="AA79" s="50"/>
      <c r="AB79" s="52" t="n">
        <v>0</v>
      </c>
      <c r="AC79" s="52" t="n">
        <v>0</v>
      </c>
      <c r="AD79" s="52" t="n">
        <f aca="false">+SUM(AB79,AC79)</f>
        <v>0</v>
      </c>
      <c r="AE79" s="52" t="n">
        <v>0</v>
      </c>
      <c r="AF79" s="52" t="n">
        <v>0</v>
      </c>
      <c r="AG79" s="52" t="n">
        <f aca="false">SUM(AE79,+AF79)</f>
        <v>0</v>
      </c>
      <c r="AH79" s="51"/>
      <c r="AI79" s="50"/>
      <c r="AJ79" s="52" t="n">
        <v>0</v>
      </c>
      <c r="AK79" s="52" t="n">
        <v>0</v>
      </c>
      <c r="AL79" s="52" t="n">
        <f aca="false">SUM(AJ79,+AK79)</f>
        <v>0</v>
      </c>
      <c r="AM79" s="52" t="n">
        <v>0</v>
      </c>
      <c r="AN79" s="52" t="n">
        <v>0</v>
      </c>
      <c r="AO79" s="52" t="n">
        <f aca="false">SUM(AM79,+AN79)</f>
        <v>0</v>
      </c>
      <c r="AP79" s="51"/>
      <c r="AQ79" s="50"/>
      <c r="AR79" s="52" t="n">
        <v>0</v>
      </c>
      <c r="AS79" s="52" t="n">
        <v>0</v>
      </c>
      <c r="AT79" s="52" t="n">
        <f aca="false">SUM(AR79,+AS79)</f>
        <v>0</v>
      </c>
      <c r="AU79" s="52" t="n">
        <v>0</v>
      </c>
      <c r="AV79" s="52" t="n">
        <v>0</v>
      </c>
      <c r="AW79" s="52" t="n">
        <f aca="false">SUM(AU79,+AV79)</f>
        <v>0</v>
      </c>
      <c r="AX79" s="51"/>
      <c r="AY79" s="50"/>
      <c r="AZ79" s="52" t="n">
        <v>0</v>
      </c>
      <c r="BA79" s="52" t="n">
        <v>0</v>
      </c>
      <c r="BB79" s="52" t="n">
        <f aca="false">SUM(AZ79,BA79)</f>
        <v>0</v>
      </c>
      <c r="BC79" s="52" t="n">
        <v>0</v>
      </c>
      <c r="BD79" s="52" t="n">
        <v>0</v>
      </c>
      <c r="BE79" s="52" t="n">
        <f aca="false">SUM(BC79,+BD79)</f>
        <v>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L80,T80,AB80,AJ80,AR80,AZ80)</f>
        <v>18</v>
      </c>
      <c r="E80" s="52" t="n">
        <f aca="false">SUM(M80,U80,AC80,AK80,AS80,BA80)</f>
        <v>88767</v>
      </c>
      <c r="F80" s="52" t="n">
        <f aca="false">SUM(D80:E80)</f>
        <v>88785</v>
      </c>
      <c r="G80" s="52" t="n">
        <f aca="false">SUM(O80,W80,AE80,AM80,AU80,BC80)</f>
        <v>0</v>
      </c>
      <c r="H80" s="52" t="n">
        <f aca="false">SUM(P80,X80,AF80,AN80,AV80,BD80)</f>
        <v>21709</v>
      </c>
      <c r="I80" s="52" t="n">
        <f aca="false">SUM(G80:H80)</f>
        <v>21709</v>
      </c>
      <c r="J80" s="51" t="s">
        <v>424</v>
      </c>
      <c r="K80" s="50" t="s">
        <v>425</v>
      </c>
      <c r="L80" s="52" t="n">
        <v>18</v>
      </c>
      <c r="M80" s="52" t="n">
        <v>88767</v>
      </c>
      <c r="N80" s="52" t="n">
        <f aca="false">SUM(L80,+M80)</f>
        <v>88785</v>
      </c>
      <c r="O80" s="52" t="n">
        <v>0</v>
      </c>
      <c r="P80" s="52" t="n">
        <v>0</v>
      </c>
      <c r="Q80" s="52" t="n">
        <f aca="false">SUM(O80,+P80)</f>
        <v>0</v>
      </c>
      <c r="R80" s="51" t="s">
        <v>410</v>
      </c>
      <c r="S80" s="50" t="s">
        <v>411</v>
      </c>
      <c r="T80" s="52" t="n">
        <v>0</v>
      </c>
      <c r="U80" s="52" t="n">
        <v>0</v>
      </c>
      <c r="V80" s="52" t="n">
        <f aca="false">+SUM(T80,U80)</f>
        <v>0</v>
      </c>
      <c r="W80" s="52" t="n">
        <v>0</v>
      </c>
      <c r="X80" s="52" t="n">
        <v>21709</v>
      </c>
      <c r="Y80" s="52" t="n">
        <f aca="false">+SUM(W80,X80)</f>
        <v>21709</v>
      </c>
      <c r="Z80" s="51"/>
      <c r="AA80" s="50"/>
      <c r="AB80" s="52" t="n">
        <v>0</v>
      </c>
      <c r="AC80" s="52" t="n">
        <v>0</v>
      </c>
      <c r="AD80" s="52" t="n">
        <f aca="false">+SUM(AB80,AC80)</f>
        <v>0</v>
      </c>
      <c r="AE80" s="52" t="n">
        <v>0</v>
      </c>
      <c r="AF80" s="52" t="n">
        <v>0</v>
      </c>
      <c r="AG80" s="52" t="n">
        <f aca="false">SUM(AE80,+AF80)</f>
        <v>0</v>
      </c>
      <c r="AH80" s="51"/>
      <c r="AI80" s="50"/>
      <c r="AJ80" s="52" t="n">
        <v>0</v>
      </c>
      <c r="AK80" s="52" t="n">
        <v>0</v>
      </c>
      <c r="AL80" s="52" t="n">
        <f aca="false">SUM(AJ80,+AK80)</f>
        <v>0</v>
      </c>
      <c r="AM80" s="52" t="n">
        <v>0</v>
      </c>
      <c r="AN80" s="52" t="n">
        <v>0</v>
      </c>
      <c r="AO80" s="52" t="n">
        <f aca="false">SUM(AM80,+AN80)</f>
        <v>0</v>
      </c>
      <c r="AP80" s="51"/>
      <c r="AQ80" s="50"/>
      <c r="AR80" s="52" t="n">
        <v>0</v>
      </c>
      <c r="AS80" s="52" t="n">
        <v>0</v>
      </c>
      <c r="AT80" s="52" t="n">
        <f aca="false">SUM(AR80,+AS80)</f>
        <v>0</v>
      </c>
      <c r="AU80" s="52" t="n">
        <v>0</v>
      </c>
      <c r="AV80" s="52" t="n">
        <v>0</v>
      </c>
      <c r="AW80" s="52" t="n">
        <f aca="false">SUM(AU80,+AV80)</f>
        <v>0</v>
      </c>
      <c r="AX80" s="51"/>
      <c r="AY80" s="50"/>
      <c r="AZ80" s="52" t="n">
        <v>0</v>
      </c>
      <c r="BA80" s="52" t="n">
        <v>0</v>
      </c>
      <c r="BB80" s="52" t="n">
        <f aca="false">SUM(AZ80,BA80)</f>
        <v>0</v>
      </c>
      <c r="BC80" s="52" t="n">
        <v>0</v>
      </c>
      <c r="BD80" s="52" t="n">
        <v>0</v>
      </c>
      <c r="BE80" s="52" t="n">
        <f aca="false">SUM(BC80,+BD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L81,T81,AB81,AJ81,AR81,AZ81)</f>
        <v>37172</v>
      </c>
      <c r="E81" s="52" t="n">
        <f aca="false">SUM(M81,U81,AC81,AK81,AS81,BA81)</f>
        <v>41366</v>
      </c>
      <c r="F81" s="52" t="n">
        <f aca="false">SUM(D81:E81)</f>
        <v>78538</v>
      </c>
      <c r="G81" s="52" t="n">
        <f aca="false">SUM(O81,W81,AE81,AM81,AU81,BC81)</f>
        <v>0</v>
      </c>
      <c r="H81" s="52" t="n">
        <f aca="false">SUM(P81,X81,AF81,AN81,AV81,BD81)</f>
        <v>10436</v>
      </c>
      <c r="I81" s="52" t="n">
        <f aca="false">SUM(G81:H81)</f>
        <v>10436</v>
      </c>
      <c r="J81" s="51" t="s">
        <v>438</v>
      </c>
      <c r="K81" s="50" t="s">
        <v>439</v>
      </c>
      <c r="L81" s="52" t="n">
        <v>0</v>
      </c>
      <c r="M81" s="52" t="n">
        <v>39400</v>
      </c>
      <c r="N81" s="52" t="n">
        <f aca="false">SUM(L81,+M81)</f>
        <v>39400</v>
      </c>
      <c r="O81" s="52" t="n">
        <v>0</v>
      </c>
      <c r="P81" s="52" t="n">
        <v>10436</v>
      </c>
      <c r="Q81" s="52" t="n">
        <f aca="false">SUM(O81,+P81)</f>
        <v>10436</v>
      </c>
      <c r="R81" s="51" t="s">
        <v>454</v>
      </c>
      <c r="S81" s="50" t="s">
        <v>455</v>
      </c>
      <c r="T81" s="52" t="n">
        <v>37172</v>
      </c>
      <c r="U81" s="52" t="n">
        <v>1966</v>
      </c>
      <c r="V81" s="52" t="n">
        <f aca="false">+SUM(T81,U81)</f>
        <v>39138</v>
      </c>
      <c r="W81" s="52" t="n">
        <v>0</v>
      </c>
      <c r="X81" s="52" t="n">
        <v>0</v>
      </c>
      <c r="Y81" s="52" t="n">
        <f aca="false">+SUM(W81,X81)</f>
        <v>0</v>
      </c>
      <c r="Z81" s="51"/>
      <c r="AA81" s="50"/>
      <c r="AB81" s="52" t="n">
        <v>0</v>
      </c>
      <c r="AC81" s="52" t="n">
        <v>0</v>
      </c>
      <c r="AD81" s="52" t="n">
        <f aca="false">+SUM(AB81,AC81)</f>
        <v>0</v>
      </c>
      <c r="AE81" s="52" t="n">
        <v>0</v>
      </c>
      <c r="AF81" s="52" t="n">
        <v>0</v>
      </c>
      <c r="AG81" s="52" t="n">
        <f aca="false">SUM(AE81,+AF81)</f>
        <v>0</v>
      </c>
      <c r="AH81" s="51"/>
      <c r="AI81" s="50"/>
      <c r="AJ81" s="52" t="n">
        <v>0</v>
      </c>
      <c r="AK81" s="52" t="n">
        <v>0</v>
      </c>
      <c r="AL81" s="52" t="n">
        <f aca="false">SUM(AJ81,+AK81)</f>
        <v>0</v>
      </c>
      <c r="AM81" s="52" t="n">
        <v>0</v>
      </c>
      <c r="AN81" s="52" t="n">
        <v>0</v>
      </c>
      <c r="AO81" s="52" t="n">
        <f aca="false">SUM(AM81,+AN81)</f>
        <v>0</v>
      </c>
      <c r="AP81" s="51"/>
      <c r="AQ81" s="50"/>
      <c r="AR81" s="52" t="n">
        <v>0</v>
      </c>
      <c r="AS81" s="52" t="n">
        <v>0</v>
      </c>
      <c r="AT81" s="52" t="n">
        <f aca="false">SUM(AR81,+AS81)</f>
        <v>0</v>
      </c>
      <c r="AU81" s="52" t="n">
        <v>0</v>
      </c>
      <c r="AV81" s="52" t="n">
        <v>0</v>
      </c>
      <c r="AW81" s="52" t="n">
        <f aca="false">SUM(AU81,+AV81)</f>
        <v>0</v>
      </c>
      <c r="AX81" s="51"/>
      <c r="AY81" s="50"/>
      <c r="AZ81" s="52" t="n">
        <v>0</v>
      </c>
      <c r="BA81" s="52" t="n">
        <v>0</v>
      </c>
      <c r="BB81" s="52" t="n">
        <f aca="false">SUM(AZ81,BA81)</f>
        <v>0</v>
      </c>
      <c r="BC81" s="52" t="n">
        <v>0</v>
      </c>
      <c r="BD81" s="52" t="n">
        <v>0</v>
      </c>
      <c r="BE81" s="52" t="n">
        <f aca="false">SUM(BC81,+BD81)</f>
        <v>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L82,T82,AB82,AJ82,AR82,AZ82)</f>
        <v>34220</v>
      </c>
      <c r="E82" s="52" t="n">
        <f aca="false">SUM(M82,U82,AC82,AK82,AS82,BA82)</f>
        <v>29811</v>
      </c>
      <c r="F82" s="52" t="n">
        <f aca="false">SUM(D82:E82)</f>
        <v>64031</v>
      </c>
      <c r="G82" s="52" t="n">
        <f aca="false">SUM(O82,W82,AE82,AM82,AU82,BC82)</f>
        <v>0</v>
      </c>
      <c r="H82" s="52" t="n">
        <f aca="false">SUM(P82,X82,AF82,AN82,AV82,BD82)</f>
        <v>20314</v>
      </c>
      <c r="I82" s="52" t="n">
        <f aca="false">SUM(G82:H82)</f>
        <v>20314</v>
      </c>
      <c r="J82" s="51" t="s">
        <v>438</v>
      </c>
      <c r="K82" s="50" t="s">
        <v>439</v>
      </c>
      <c r="L82" s="52" t="n">
        <v>0</v>
      </c>
      <c r="M82" s="52" t="n">
        <v>29811</v>
      </c>
      <c r="N82" s="52" t="n">
        <f aca="false">SUM(L82,+M82)</f>
        <v>29811</v>
      </c>
      <c r="O82" s="52" t="n">
        <v>0</v>
      </c>
      <c r="P82" s="52" t="n">
        <v>20314</v>
      </c>
      <c r="Q82" s="52" t="n">
        <f aca="false">SUM(O82,+P82)</f>
        <v>20314</v>
      </c>
      <c r="R82" s="51" t="s">
        <v>454</v>
      </c>
      <c r="S82" s="50" t="s">
        <v>455</v>
      </c>
      <c r="T82" s="52" t="n">
        <v>34220</v>
      </c>
      <c r="U82" s="52" t="n">
        <v>0</v>
      </c>
      <c r="V82" s="52" t="n">
        <f aca="false">+SUM(T82,U82)</f>
        <v>34220</v>
      </c>
      <c r="W82" s="52" t="n">
        <v>0</v>
      </c>
      <c r="X82" s="52" t="n">
        <v>0</v>
      </c>
      <c r="Y82" s="52" t="n">
        <f aca="false">+SUM(W82,X82)</f>
        <v>0</v>
      </c>
      <c r="Z82" s="51"/>
      <c r="AA82" s="50"/>
      <c r="AB82" s="52" t="n">
        <v>0</v>
      </c>
      <c r="AC82" s="52" t="n">
        <v>0</v>
      </c>
      <c r="AD82" s="52" t="n">
        <f aca="false">+SUM(AB82,AC82)</f>
        <v>0</v>
      </c>
      <c r="AE82" s="52" t="n">
        <v>0</v>
      </c>
      <c r="AF82" s="52" t="n">
        <v>0</v>
      </c>
      <c r="AG82" s="52" t="n">
        <f aca="false">SUM(AE82,+AF82)</f>
        <v>0</v>
      </c>
      <c r="AH82" s="51"/>
      <c r="AI82" s="50"/>
      <c r="AJ82" s="52" t="n">
        <v>0</v>
      </c>
      <c r="AK82" s="52" t="n">
        <v>0</v>
      </c>
      <c r="AL82" s="52" t="n">
        <f aca="false">SUM(AJ82,+AK82)</f>
        <v>0</v>
      </c>
      <c r="AM82" s="52" t="n">
        <v>0</v>
      </c>
      <c r="AN82" s="52" t="n">
        <v>0</v>
      </c>
      <c r="AO82" s="52" t="n">
        <f aca="false">SUM(AM82,+AN82)</f>
        <v>0</v>
      </c>
      <c r="AP82" s="51"/>
      <c r="AQ82" s="50"/>
      <c r="AR82" s="52" t="n">
        <v>0</v>
      </c>
      <c r="AS82" s="52" t="n">
        <v>0</v>
      </c>
      <c r="AT82" s="52" t="n">
        <f aca="false">SUM(AR82,+AS82)</f>
        <v>0</v>
      </c>
      <c r="AU82" s="52" t="n">
        <v>0</v>
      </c>
      <c r="AV82" s="52" t="n">
        <v>0</v>
      </c>
      <c r="AW82" s="52" t="n">
        <f aca="false">SUM(AU82,+AV82)</f>
        <v>0</v>
      </c>
      <c r="AX82" s="51"/>
      <c r="AY82" s="50"/>
      <c r="AZ82" s="52" t="n">
        <v>0</v>
      </c>
      <c r="BA82" s="52" t="n">
        <v>0</v>
      </c>
      <c r="BB82" s="52" t="n">
        <f aca="false">SUM(AZ82,BA82)</f>
        <v>0</v>
      </c>
      <c r="BC82" s="52" t="n">
        <v>0</v>
      </c>
      <c r="BD82" s="52" t="n">
        <v>0</v>
      </c>
      <c r="BE82" s="52" t="n">
        <f aca="false">SUM(BC82,+BD82)</f>
        <v>0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L83,T83,AB83,AJ83,AR83,AZ83)</f>
        <v>15</v>
      </c>
      <c r="E83" s="52" t="n">
        <f aca="false">SUM(M83,U83,AC83,AK83,AS83,BA83)</f>
        <v>72262</v>
      </c>
      <c r="F83" s="52" t="n">
        <f aca="false">SUM(D83:E83)</f>
        <v>72277</v>
      </c>
      <c r="G83" s="52" t="n">
        <f aca="false">SUM(O83,W83,AE83,AM83,AU83,BC83)</f>
        <v>0</v>
      </c>
      <c r="H83" s="52" t="n">
        <f aca="false">SUM(P83,X83,AF83,AN83,AV83,BD83)</f>
        <v>26396</v>
      </c>
      <c r="I83" s="52" t="n">
        <f aca="false">SUM(G83:H83)</f>
        <v>26396</v>
      </c>
      <c r="J83" s="51" t="s">
        <v>410</v>
      </c>
      <c r="K83" s="50" t="s">
        <v>411</v>
      </c>
      <c r="L83" s="52" t="n">
        <v>0</v>
      </c>
      <c r="M83" s="52" t="n">
        <v>0</v>
      </c>
      <c r="N83" s="52" t="n">
        <f aca="false">SUM(L83,+M83)</f>
        <v>0</v>
      </c>
      <c r="O83" s="52" t="n">
        <v>0</v>
      </c>
      <c r="P83" s="52" t="n">
        <v>26396</v>
      </c>
      <c r="Q83" s="52" t="n">
        <f aca="false">SUM(O83,+P83)</f>
        <v>26396</v>
      </c>
      <c r="R83" s="51" t="s">
        <v>424</v>
      </c>
      <c r="S83" s="50" t="s">
        <v>425</v>
      </c>
      <c r="T83" s="52" t="n">
        <v>15</v>
      </c>
      <c r="U83" s="52" t="n">
        <v>72262</v>
      </c>
      <c r="V83" s="52" t="n">
        <f aca="false">+SUM(T83,U83)</f>
        <v>72277</v>
      </c>
      <c r="W83" s="52" t="n">
        <v>0</v>
      </c>
      <c r="X83" s="52" t="n">
        <v>0</v>
      </c>
      <c r="Y83" s="52" t="n">
        <f aca="false">+SUM(W83,X83)</f>
        <v>0</v>
      </c>
      <c r="Z83" s="51"/>
      <c r="AA83" s="50"/>
      <c r="AB83" s="52" t="n">
        <v>0</v>
      </c>
      <c r="AC83" s="52" t="n">
        <v>0</v>
      </c>
      <c r="AD83" s="52" t="n">
        <f aca="false">+SUM(AB83,AC83)</f>
        <v>0</v>
      </c>
      <c r="AE83" s="52" t="n">
        <v>0</v>
      </c>
      <c r="AF83" s="52" t="n">
        <v>0</v>
      </c>
      <c r="AG83" s="52" t="n">
        <f aca="false">SUM(AE83,+AF83)</f>
        <v>0</v>
      </c>
      <c r="AH83" s="51"/>
      <c r="AI83" s="50"/>
      <c r="AJ83" s="52" t="n">
        <v>0</v>
      </c>
      <c r="AK83" s="52" t="n">
        <v>0</v>
      </c>
      <c r="AL83" s="52" t="n">
        <f aca="false">SUM(AJ83,+AK83)</f>
        <v>0</v>
      </c>
      <c r="AM83" s="52" t="n">
        <v>0</v>
      </c>
      <c r="AN83" s="52" t="n">
        <v>0</v>
      </c>
      <c r="AO83" s="52" t="n">
        <f aca="false">SUM(AM83,+AN83)</f>
        <v>0</v>
      </c>
      <c r="AP83" s="51"/>
      <c r="AQ83" s="50"/>
      <c r="AR83" s="52" t="n">
        <v>0</v>
      </c>
      <c r="AS83" s="52" t="n">
        <v>0</v>
      </c>
      <c r="AT83" s="52" t="n">
        <f aca="false">SUM(AR83,+AS83)</f>
        <v>0</v>
      </c>
      <c r="AU83" s="52" t="n">
        <v>0</v>
      </c>
      <c r="AV83" s="52" t="n">
        <v>0</v>
      </c>
      <c r="AW83" s="52" t="n">
        <f aca="false">SUM(AU83,+AV83)</f>
        <v>0</v>
      </c>
      <c r="AX83" s="51"/>
      <c r="AY83" s="50"/>
      <c r="AZ83" s="52" t="n">
        <v>0</v>
      </c>
      <c r="BA83" s="52" t="n">
        <v>0</v>
      </c>
      <c r="BB83" s="52" t="n">
        <f aca="false">SUM(AZ83,BA83)</f>
        <v>0</v>
      </c>
      <c r="BC83" s="52" t="n">
        <v>0</v>
      </c>
      <c r="BD83" s="52" t="n">
        <v>0</v>
      </c>
      <c r="BE83" s="52" t="n">
        <f aca="false">SUM(BC83,+BD83)</f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L84,T84,AB84,AJ84,AR84,AZ84)</f>
        <v>22</v>
      </c>
      <c r="E84" s="52" t="n">
        <f aca="false">SUM(M84,U84,AC84,AK84,AS84,BA84)</f>
        <v>113777</v>
      </c>
      <c r="F84" s="52" t="n">
        <f aca="false">SUM(D84:E84)</f>
        <v>113799</v>
      </c>
      <c r="G84" s="52" t="n">
        <f aca="false">SUM(O84,W84,AE84,AM84,AU84,BC84)</f>
        <v>0</v>
      </c>
      <c r="H84" s="52" t="n">
        <f aca="false">SUM(P84,X84,AF84,AN84,AV84,BD84)</f>
        <v>32322</v>
      </c>
      <c r="I84" s="52" t="n">
        <f aca="false">SUM(G84:H84)</f>
        <v>32322</v>
      </c>
      <c r="J84" s="51" t="s">
        <v>424</v>
      </c>
      <c r="K84" s="50" t="s">
        <v>425</v>
      </c>
      <c r="L84" s="52" t="n">
        <v>22</v>
      </c>
      <c r="M84" s="52" t="n">
        <v>113777</v>
      </c>
      <c r="N84" s="52" t="n">
        <f aca="false">SUM(L84,+M84)</f>
        <v>113799</v>
      </c>
      <c r="O84" s="52" t="n">
        <v>0</v>
      </c>
      <c r="P84" s="52" t="n">
        <v>0</v>
      </c>
      <c r="Q84" s="52" t="n">
        <f aca="false">SUM(O84,+P84)</f>
        <v>0</v>
      </c>
      <c r="R84" s="51" t="s">
        <v>410</v>
      </c>
      <c r="S84" s="50" t="s">
        <v>411</v>
      </c>
      <c r="T84" s="52" t="n">
        <v>0</v>
      </c>
      <c r="U84" s="52" t="n">
        <v>0</v>
      </c>
      <c r="V84" s="52" t="n">
        <f aca="false">+SUM(T84,U84)</f>
        <v>0</v>
      </c>
      <c r="W84" s="52" t="n">
        <v>0</v>
      </c>
      <c r="X84" s="52" t="n">
        <v>32322</v>
      </c>
      <c r="Y84" s="52" t="n">
        <f aca="false">+SUM(W84,X84)</f>
        <v>32322</v>
      </c>
      <c r="Z84" s="51"/>
      <c r="AA84" s="50"/>
      <c r="AB84" s="52" t="n">
        <v>0</v>
      </c>
      <c r="AC84" s="52" t="n">
        <v>0</v>
      </c>
      <c r="AD84" s="52" t="n">
        <f aca="false">+SUM(AB84,AC84)</f>
        <v>0</v>
      </c>
      <c r="AE84" s="52" t="n">
        <v>0</v>
      </c>
      <c r="AF84" s="52" t="n">
        <v>0</v>
      </c>
      <c r="AG84" s="52" t="n">
        <f aca="false">SUM(AE84,+AF84)</f>
        <v>0</v>
      </c>
      <c r="AH84" s="51"/>
      <c r="AI84" s="50"/>
      <c r="AJ84" s="52" t="n">
        <v>0</v>
      </c>
      <c r="AK84" s="52" t="n">
        <v>0</v>
      </c>
      <c r="AL84" s="52" t="n">
        <f aca="false">SUM(AJ84,+AK84)</f>
        <v>0</v>
      </c>
      <c r="AM84" s="52" t="n">
        <v>0</v>
      </c>
      <c r="AN84" s="52" t="n">
        <v>0</v>
      </c>
      <c r="AO84" s="52" t="n">
        <f aca="false">SUM(AM84,+AN84)</f>
        <v>0</v>
      </c>
      <c r="AP84" s="51"/>
      <c r="AQ84" s="50"/>
      <c r="AR84" s="52" t="n">
        <v>0</v>
      </c>
      <c r="AS84" s="52" t="n">
        <v>0</v>
      </c>
      <c r="AT84" s="52" t="n">
        <f aca="false">SUM(AR84,+AS84)</f>
        <v>0</v>
      </c>
      <c r="AU84" s="52" t="n">
        <v>0</v>
      </c>
      <c r="AV84" s="52" t="n">
        <v>0</v>
      </c>
      <c r="AW84" s="52" t="n">
        <f aca="false">SUM(AU84,+AV84)</f>
        <v>0</v>
      </c>
      <c r="AX84" s="51"/>
      <c r="AY84" s="50"/>
      <c r="AZ84" s="52" t="n">
        <v>0</v>
      </c>
      <c r="BA84" s="52" t="n">
        <v>0</v>
      </c>
      <c r="BB84" s="52" t="n">
        <f aca="false">SUM(AZ84,BA84)</f>
        <v>0</v>
      </c>
      <c r="BC84" s="52" t="n">
        <v>0</v>
      </c>
      <c r="BD84" s="52" t="n">
        <v>0</v>
      </c>
      <c r="BE84" s="52" t="n">
        <f aca="false">SUM(BC84,+BD84)</f>
        <v>0</v>
      </c>
    </row>
    <row r="85" s="45" customFormat="true" ht="12" hidden="false" customHeight="true" outlineLevel="0" collapsed="false">
      <c r="A85" s="50" t="s">
        <v>41</v>
      </c>
      <c r="B85" s="51" t="s">
        <v>198</v>
      </c>
      <c r="C85" s="50" t="s">
        <v>199</v>
      </c>
      <c r="D85" s="52" t="n">
        <f aca="false">SUM(L85,T85,AB85,AJ85,AR85,AZ85)</f>
        <v>0</v>
      </c>
      <c r="E85" s="52" t="n">
        <f aca="false">SUM(M85,U85,AC85,AK85,AS85,BA85)</f>
        <v>0</v>
      </c>
      <c r="F85" s="52" t="n">
        <f aca="false">SUM(D85:E85)</f>
        <v>0</v>
      </c>
      <c r="G85" s="52" t="n">
        <f aca="false">SUM(O85,W85,AE85,AM85,AU85,BC85)</f>
        <v>0</v>
      </c>
      <c r="H85" s="52" t="n">
        <f aca="false">SUM(P85,X85,AF85,AN85,AV85,BD85)</f>
        <v>0</v>
      </c>
      <c r="I85" s="52" t="n">
        <f aca="false">SUM(G85:H85)</f>
        <v>0</v>
      </c>
      <c r="J85" s="51"/>
      <c r="K85" s="50"/>
      <c r="L85" s="52" t="n">
        <v>0</v>
      </c>
      <c r="M85" s="52" t="n">
        <v>0</v>
      </c>
      <c r="N85" s="52" t="n">
        <f aca="false">SUM(L85,+M85)</f>
        <v>0</v>
      </c>
      <c r="O85" s="52" t="n">
        <v>0</v>
      </c>
      <c r="P85" s="52" t="n">
        <v>0</v>
      </c>
      <c r="Q85" s="52" t="n">
        <f aca="false">SUM(O85,+P85)</f>
        <v>0</v>
      </c>
      <c r="R85" s="51"/>
      <c r="S85" s="50"/>
      <c r="T85" s="52" t="n">
        <v>0</v>
      </c>
      <c r="U85" s="52" t="n">
        <v>0</v>
      </c>
      <c r="V85" s="52" t="n">
        <f aca="false">+SUM(T85,U85)</f>
        <v>0</v>
      </c>
      <c r="W85" s="52" t="n">
        <v>0</v>
      </c>
      <c r="X85" s="52" t="n">
        <v>0</v>
      </c>
      <c r="Y85" s="52" t="n">
        <f aca="false">+SUM(W85,X85)</f>
        <v>0</v>
      </c>
      <c r="Z85" s="51"/>
      <c r="AA85" s="50"/>
      <c r="AB85" s="52" t="n">
        <v>0</v>
      </c>
      <c r="AC85" s="52" t="n">
        <v>0</v>
      </c>
      <c r="AD85" s="52" t="n">
        <f aca="false">+SUM(AB85,AC85)</f>
        <v>0</v>
      </c>
      <c r="AE85" s="52" t="n">
        <v>0</v>
      </c>
      <c r="AF85" s="52" t="n">
        <v>0</v>
      </c>
      <c r="AG85" s="52" t="n">
        <f aca="false">SUM(AE85,+AF85)</f>
        <v>0</v>
      </c>
      <c r="AH85" s="51"/>
      <c r="AI85" s="50"/>
      <c r="AJ85" s="52" t="n">
        <v>0</v>
      </c>
      <c r="AK85" s="52" t="n">
        <v>0</v>
      </c>
      <c r="AL85" s="52" t="n">
        <f aca="false">SUM(AJ85,+AK85)</f>
        <v>0</v>
      </c>
      <c r="AM85" s="52" t="n">
        <v>0</v>
      </c>
      <c r="AN85" s="52" t="n">
        <v>0</v>
      </c>
      <c r="AO85" s="52" t="n">
        <f aca="false">SUM(AM85,+AN85)</f>
        <v>0</v>
      </c>
      <c r="AP85" s="51"/>
      <c r="AQ85" s="50"/>
      <c r="AR85" s="52" t="n">
        <v>0</v>
      </c>
      <c r="AS85" s="52" t="n">
        <v>0</v>
      </c>
      <c r="AT85" s="52" t="n">
        <f aca="false">SUM(AR85,+AS85)</f>
        <v>0</v>
      </c>
      <c r="AU85" s="52" t="n">
        <v>0</v>
      </c>
      <c r="AV85" s="52" t="n">
        <v>0</v>
      </c>
      <c r="AW85" s="52" t="n">
        <f aca="false">SUM(AU85,+AV85)</f>
        <v>0</v>
      </c>
      <c r="AX85" s="51"/>
      <c r="AY85" s="50"/>
      <c r="AZ85" s="52" t="n">
        <v>0</v>
      </c>
      <c r="BA85" s="52" t="n">
        <v>0</v>
      </c>
      <c r="BB85" s="52" t="n">
        <f aca="false">SUM(AZ85,BA85)</f>
        <v>0</v>
      </c>
      <c r="BC85" s="52" t="n">
        <v>0</v>
      </c>
      <c r="BD85" s="52" t="n">
        <v>0</v>
      </c>
      <c r="BE85" s="52" t="n">
        <f aca="false">SUM(BC85,+BD85)</f>
        <v>0</v>
      </c>
    </row>
    <row r="86" s="45" customFormat="true" ht="12" hidden="false" customHeight="true" outlineLevel="0" collapsed="false">
      <c r="A86" s="50" t="s">
        <v>41</v>
      </c>
      <c r="B86" s="51" t="s">
        <v>200</v>
      </c>
      <c r="C86" s="50" t="s">
        <v>201</v>
      </c>
      <c r="D86" s="52" t="n">
        <f aca="false">SUM(L86,T86,AB86,AJ86,AR86,AZ86)</f>
        <v>0</v>
      </c>
      <c r="E86" s="52" t="n">
        <f aca="false">SUM(M86,U86,AC86,AK86,AS86,BA86)</f>
        <v>0</v>
      </c>
      <c r="F86" s="52" t="n">
        <f aca="false">SUM(D86:E86)</f>
        <v>0</v>
      </c>
      <c r="G86" s="52" t="n">
        <f aca="false">SUM(O86,W86,AE86,AM86,AU86,BC86)</f>
        <v>0</v>
      </c>
      <c r="H86" s="52" t="n">
        <f aca="false">SUM(P86,X86,AF86,AN86,AV86,BD86)</f>
        <v>0</v>
      </c>
      <c r="I86" s="52" t="n">
        <f aca="false">SUM(G86:H86)</f>
        <v>0</v>
      </c>
      <c r="J86" s="51"/>
      <c r="K86" s="50"/>
      <c r="L86" s="52"/>
      <c r="M86" s="52" t="n">
        <v>0</v>
      </c>
      <c r="N86" s="52" t="n">
        <f aca="false">SUM(L86,+M86)</f>
        <v>0</v>
      </c>
      <c r="O86" s="52" t="n">
        <v>0</v>
      </c>
      <c r="P86" s="52" t="n">
        <v>0</v>
      </c>
      <c r="Q86" s="52" t="n">
        <f aca="false">SUM(O86,+P86)</f>
        <v>0</v>
      </c>
      <c r="R86" s="51"/>
      <c r="S86" s="50"/>
      <c r="T86" s="52" t="n">
        <v>0</v>
      </c>
      <c r="U86" s="52" t="n">
        <v>0</v>
      </c>
      <c r="V86" s="52" t="n">
        <f aca="false">+SUM(T86,U86)</f>
        <v>0</v>
      </c>
      <c r="W86" s="52" t="n">
        <v>0</v>
      </c>
      <c r="X86" s="52" t="n">
        <v>0</v>
      </c>
      <c r="Y86" s="52" t="n">
        <f aca="false">+SUM(W86,X86)</f>
        <v>0</v>
      </c>
      <c r="Z86" s="51"/>
      <c r="AA86" s="50"/>
      <c r="AB86" s="52" t="n">
        <v>0</v>
      </c>
      <c r="AC86" s="52" t="n">
        <v>0</v>
      </c>
      <c r="AD86" s="52" t="n">
        <f aca="false">+SUM(AB86,AC86)</f>
        <v>0</v>
      </c>
      <c r="AE86" s="52" t="n">
        <v>0</v>
      </c>
      <c r="AF86" s="52" t="n">
        <v>0</v>
      </c>
      <c r="AG86" s="52" t="n">
        <f aca="false">SUM(AE86,+AF86)</f>
        <v>0</v>
      </c>
      <c r="AH86" s="51"/>
      <c r="AI86" s="50"/>
      <c r="AJ86" s="52" t="n">
        <v>0</v>
      </c>
      <c r="AK86" s="52" t="n">
        <v>0</v>
      </c>
      <c r="AL86" s="52" t="n">
        <f aca="false">SUM(AJ86,+AK86)</f>
        <v>0</v>
      </c>
      <c r="AM86" s="52" t="n">
        <v>0</v>
      </c>
      <c r="AN86" s="52" t="n">
        <v>0</v>
      </c>
      <c r="AO86" s="52" t="n">
        <f aca="false">SUM(AM86,+AN86)</f>
        <v>0</v>
      </c>
      <c r="AP86" s="51"/>
      <c r="AQ86" s="50"/>
      <c r="AR86" s="52" t="n">
        <v>0</v>
      </c>
      <c r="AS86" s="52" t="n">
        <v>0</v>
      </c>
      <c r="AT86" s="52" t="n">
        <f aca="false">SUM(AR86,+AS86)</f>
        <v>0</v>
      </c>
      <c r="AU86" s="52" t="n">
        <v>0</v>
      </c>
      <c r="AV86" s="52" t="n">
        <v>0</v>
      </c>
      <c r="AW86" s="52" t="n">
        <f aca="false">SUM(AU86,+AV86)</f>
        <v>0</v>
      </c>
      <c r="AX86" s="51"/>
      <c r="AY86" s="50"/>
      <c r="AZ86" s="52" t="n">
        <v>0</v>
      </c>
      <c r="BA86" s="52" t="n">
        <v>0</v>
      </c>
      <c r="BB86" s="52" t="n">
        <f aca="false">SUM(AZ86,BA86)</f>
        <v>0</v>
      </c>
      <c r="BC86" s="52" t="n">
        <v>0</v>
      </c>
      <c r="BD86" s="52" t="n">
        <v>0</v>
      </c>
      <c r="BE86" s="52" t="n">
        <f aca="false">SUM(BC86,+BD86)</f>
        <v>0</v>
      </c>
    </row>
    <row r="87" s="45" customFormat="true" ht="12" hidden="false" customHeight="true" outlineLevel="0" collapsed="false">
      <c r="A87" s="50" t="s">
        <v>41</v>
      </c>
      <c r="B87" s="51" t="s">
        <v>202</v>
      </c>
      <c r="C87" s="50" t="s">
        <v>203</v>
      </c>
      <c r="D87" s="52" t="n">
        <f aca="false">SUM(L87,T87,AB87,AJ87,AR87,AZ87)</f>
        <v>14627</v>
      </c>
      <c r="E87" s="52" t="n">
        <f aca="false">SUM(M87,U87,AC87,AK87,AS87,BA87)</f>
        <v>13541</v>
      </c>
      <c r="F87" s="52" t="n">
        <f aca="false">SUM(D87:E87)</f>
        <v>28168</v>
      </c>
      <c r="G87" s="52" t="n">
        <f aca="false">SUM(O87,W87,AE87,AM87,AU87,BC87)</f>
        <v>0</v>
      </c>
      <c r="H87" s="52" t="n">
        <f aca="false">SUM(P87,X87,AF87,AN87,AV87,BD87)</f>
        <v>11518</v>
      </c>
      <c r="I87" s="52" t="n">
        <f aca="false">SUM(G87:H87)</f>
        <v>11518</v>
      </c>
      <c r="J87" s="51" t="s">
        <v>438</v>
      </c>
      <c r="K87" s="50" t="s">
        <v>439</v>
      </c>
      <c r="L87" s="52" t="n">
        <v>0</v>
      </c>
      <c r="M87" s="52" t="n">
        <v>13056</v>
      </c>
      <c r="N87" s="52" t="n">
        <f aca="false">SUM(L87,+M87)</f>
        <v>13056</v>
      </c>
      <c r="O87" s="52" t="n">
        <v>0</v>
      </c>
      <c r="P87" s="52" t="n">
        <v>11518</v>
      </c>
      <c r="Q87" s="52" t="n">
        <f aca="false">SUM(O87,+P87)</f>
        <v>11518</v>
      </c>
      <c r="R87" s="51" t="s">
        <v>454</v>
      </c>
      <c r="S87" s="50" t="s">
        <v>516</v>
      </c>
      <c r="T87" s="52" t="n">
        <v>14627</v>
      </c>
      <c r="U87" s="52" t="n">
        <v>485</v>
      </c>
      <c r="V87" s="52" t="n">
        <f aca="false">+SUM(T87,U87)</f>
        <v>15112</v>
      </c>
      <c r="W87" s="52" t="n">
        <v>0</v>
      </c>
      <c r="X87" s="52" t="n">
        <v>0</v>
      </c>
      <c r="Y87" s="52" t="n">
        <f aca="false">+SUM(W87,X87)</f>
        <v>0</v>
      </c>
      <c r="Z87" s="51"/>
      <c r="AA87" s="50"/>
      <c r="AB87" s="52" t="n">
        <v>0</v>
      </c>
      <c r="AC87" s="52" t="n">
        <v>0</v>
      </c>
      <c r="AD87" s="52" t="n">
        <f aca="false">+SUM(AB87,AC87)</f>
        <v>0</v>
      </c>
      <c r="AE87" s="52" t="n">
        <v>0</v>
      </c>
      <c r="AF87" s="52" t="n">
        <v>0</v>
      </c>
      <c r="AG87" s="52" t="n">
        <f aca="false">SUM(AE87,+AF87)</f>
        <v>0</v>
      </c>
      <c r="AH87" s="51"/>
      <c r="AI87" s="50"/>
      <c r="AJ87" s="52" t="n">
        <v>0</v>
      </c>
      <c r="AK87" s="52" t="n">
        <v>0</v>
      </c>
      <c r="AL87" s="52" t="n">
        <f aca="false">SUM(AJ87,+AK87)</f>
        <v>0</v>
      </c>
      <c r="AM87" s="52" t="n">
        <v>0</v>
      </c>
      <c r="AN87" s="52" t="n">
        <v>0</v>
      </c>
      <c r="AO87" s="52" t="n">
        <f aca="false">SUM(AM87,+AN87)</f>
        <v>0</v>
      </c>
      <c r="AP87" s="51"/>
      <c r="AQ87" s="50"/>
      <c r="AR87" s="52" t="n">
        <v>0</v>
      </c>
      <c r="AS87" s="52" t="n">
        <v>0</v>
      </c>
      <c r="AT87" s="52" t="n">
        <f aca="false">SUM(AR87,+AS87)</f>
        <v>0</v>
      </c>
      <c r="AU87" s="52" t="n">
        <v>0</v>
      </c>
      <c r="AV87" s="52" t="n">
        <v>0</v>
      </c>
      <c r="AW87" s="52" t="n">
        <f aca="false">SUM(AU87,+AV87)</f>
        <v>0</v>
      </c>
      <c r="AX87" s="51"/>
      <c r="AY87" s="50"/>
      <c r="AZ87" s="52" t="n">
        <v>0</v>
      </c>
      <c r="BA87" s="52" t="n">
        <v>0</v>
      </c>
      <c r="BB87" s="52" t="n">
        <f aca="false">SUM(AZ87,BA87)</f>
        <v>0</v>
      </c>
      <c r="BC87" s="52" t="n">
        <v>0</v>
      </c>
      <c r="BD87" s="52" t="n">
        <v>0</v>
      </c>
      <c r="BE87" s="52" t="n">
        <f aca="false">SUM(BC87,+BD87)</f>
        <v>0</v>
      </c>
    </row>
    <row r="88" s="45" customFormat="true" ht="12" hidden="false" customHeight="true" outlineLevel="0" collapsed="false">
      <c r="A88" s="50" t="s">
        <v>41</v>
      </c>
      <c r="B88" s="51" t="s">
        <v>204</v>
      </c>
      <c r="C88" s="50" t="s">
        <v>205</v>
      </c>
      <c r="D88" s="52" t="n">
        <f aca="false">SUM(L88,T88,AB88,AJ88,AR88,AZ88)</f>
        <v>44318</v>
      </c>
      <c r="E88" s="52" t="n">
        <f aca="false">SUM(M88,U88,AC88,AK88,AS88,BA88)</f>
        <v>56433</v>
      </c>
      <c r="F88" s="52" t="n">
        <f aca="false">SUM(D88:E88)</f>
        <v>100751</v>
      </c>
      <c r="G88" s="52" t="n">
        <f aca="false">SUM(O88,W88,AE88,AM88,AU88,BC88)</f>
        <v>0</v>
      </c>
      <c r="H88" s="52" t="n">
        <f aca="false">SUM(P88,X88,AF88,AN88,AV88,BD88)</f>
        <v>23337</v>
      </c>
      <c r="I88" s="52" t="n">
        <f aca="false">SUM(G88:H88)</f>
        <v>23337</v>
      </c>
      <c r="J88" s="51" t="s">
        <v>450</v>
      </c>
      <c r="K88" s="50" t="s">
        <v>451</v>
      </c>
      <c r="L88" s="52" t="n">
        <v>0</v>
      </c>
      <c r="M88" s="52" t="n">
        <v>56433</v>
      </c>
      <c r="N88" s="52" t="n">
        <f aca="false">SUM(L88,+M88)</f>
        <v>56433</v>
      </c>
      <c r="O88" s="52" t="n">
        <v>0</v>
      </c>
      <c r="P88" s="52" t="n">
        <v>23337</v>
      </c>
      <c r="Q88" s="52" t="n">
        <f aca="false">SUM(O88,+P88)</f>
        <v>23337</v>
      </c>
      <c r="R88" s="51" t="s">
        <v>454</v>
      </c>
      <c r="S88" s="50" t="s">
        <v>455</v>
      </c>
      <c r="T88" s="52" t="n">
        <v>44318</v>
      </c>
      <c r="U88" s="52" t="n">
        <v>0</v>
      </c>
      <c r="V88" s="52" t="n">
        <f aca="false">+SUM(T88,U88)</f>
        <v>44318</v>
      </c>
      <c r="W88" s="52" t="n">
        <v>0</v>
      </c>
      <c r="X88" s="52" t="n">
        <v>0</v>
      </c>
      <c r="Y88" s="52" t="n">
        <f aca="false">+SUM(W88,X88)</f>
        <v>0</v>
      </c>
      <c r="Z88" s="51"/>
      <c r="AA88" s="50"/>
      <c r="AB88" s="52" t="n">
        <v>0</v>
      </c>
      <c r="AC88" s="52" t="n">
        <v>0</v>
      </c>
      <c r="AD88" s="52" t="n">
        <f aca="false">+SUM(AB88,AC88)</f>
        <v>0</v>
      </c>
      <c r="AE88" s="52" t="n">
        <v>0</v>
      </c>
      <c r="AF88" s="52" t="n">
        <v>0</v>
      </c>
      <c r="AG88" s="52" t="n">
        <f aca="false">SUM(AE88,+AF88)</f>
        <v>0</v>
      </c>
      <c r="AH88" s="51"/>
      <c r="AI88" s="50"/>
      <c r="AJ88" s="52" t="n">
        <v>0</v>
      </c>
      <c r="AK88" s="52" t="n">
        <v>0</v>
      </c>
      <c r="AL88" s="52" t="n">
        <f aca="false">SUM(AJ88,+AK88)</f>
        <v>0</v>
      </c>
      <c r="AM88" s="52" t="n">
        <v>0</v>
      </c>
      <c r="AN88" s="52" t="n">
        <v>0</v>
      </c>
      <c r="AO88" s="52" t="n">
        <f aca="false">SUM(AM88,+AN88)</f>
        <v>0</v>
      </c>
      <c r="AP88" s="51"/>
      <c r="AQ88" s="50"/>
      <c r="AR88" s="52" t="n">
        <v>0</v>
      </c>
      <c r="AS88" s="52" t="n">
        <v>0</v>
      </c>
      <c r="AT88" s="52" t="n">
        <f aca="false">SUM(AR88,+AS88)</f>
        <v>0</v>
      </c>
      <c r="AU88" s="52" t="n">
        <v>0</v>
      </c>
      <c r="AV88" s="52" t="n">
        <v>0</v>
      </c>
      <c r="AW88" s="52" t="n">
        <f aca="false">SUM(AU88,+AV88)</f>
        <v>0</v>
      </c>
      <c r="AX88" s="51"/>
      <c r="AY88" s="50"/>
      <c r="AZ88" s="52" t="n">
        <v>0</v>
      </c>
      <c r="BA88" s="52" t="n">
        <v>0</v>
      </c>
      <c r="BB88" s="52" t="n">
        <f aca="false">SUM(AZ88,BA88)</f>
        <v>0</v>
      </c>
      <c r="BC88" s="52" t="n">
        <v>0</v>
      </c>
      <c r="BD88" s="52" t="n">
        <v>0</v>
      </c>
      <c r="BE88" s="52" t="n">
        <f aca="false">SUM(BC88,+BD88)</f>
        <v>0</v>
      </c>
    </row>
    <row r="89" s="45" customFormat="true" ht="12" hidden="false" customHeight="true" outlineLevel="0" collapsed="false">
      <c r="A89" s="50" t="s">
        <v>41</v>
      </c>
      <c r="B89" s="51" t="s">
        <v>206</v>
      </c>
      <c r="C89" s="50" t="s">
        <v>207</v>
      </c>
      <c r="D89" s="52" t="n">
        <f aca="false">SUM(L89,T89,AB89,AJ89,AR89,AZ89)</f>
        <v>20203</v>
      </c>
      <c r="E89" s="52" t="n">
        <f aca="false">SUM(M89,U89,AC89,AK89,AS89,BA89)</f>
        <v>42923</v>
      </c>
      <c r="F89" s="52" t="n">
        <f aca="false">SUM(D89:E89)</f>
        <v>63126</v>
      </c>
      <c r="G89" s="52" t="n">
        <f aca="false">SUM(O89,W89,AE89,AM89,AU89,BC89)</f>
        <v>0</v>
      </c>
      <c r="H89" s="52" t="n">
        <f aca="false">SUM(P89,X89,AF89,AN89,AV89,BD89)</f>
        <v>7923</v>
      </c>
      <c r="I89" s="52" t="n">
        <f aca="false">SUM(G89:H89)</f>
        <v>7923</v>
      </c>
      <c r="J89" s="51" t="s">
        <v>456</v>
      </c>
      <c r="K89" s="50" t="s">
        <v>457</v>
      </c>
      <c r="L89" s="52" t="n">
        <v>313</v>
      </c>
      <c r="M89" s="52" t="n">
        <v>11770</v>
      </c>
      <c r="N89" s="52" t="n">
        <f aca="false">SUM(L89,+M89)</f>
        <v>12083</v>
      </c>
      <c r="O89" s="52" t="n">
        <v>0</v>
      </c>
      <c r="P89" s="52" t="n">
        <v>0</v>
      </c>
      <c r="Q89" s="52" t="n">
        <f aca="false">SUM(O89,+P89)</f>
        <v>0</v>
      </c>
      <c r="R89" s="51" t="s">
        <v>418</v>
      </c>
      <c r="S89" s="50" t="s">
        <v>517</v>
      </c>
      <c r="T89" s="52" t="n">
        <v>0</v>
      </c>
      <c r="U89" s="52" t="n">
        <v>30332</v>
      </c>
      <c r="V89" s="52" t="n">
        <f aca="false">+SUM(T89,U89)</f>
        <v>30332</v>
      </c>
      <c r="W89" s="52" t="n">
        <v>0</v>
      </c>
      <c r="X89" s="52" t="n">
        <v>7923</v>
      </c>
      <c r="Y89" s="52" t="n">
        <f aca="false">+SUM(W89,X89)</f>
        <v>7923</v>
      </c>
      <c r="Z89" s="51" t="s">
        <v>454</v>
      </c>
      <c r="AA89" s="50" t="s">
        <v>455</v>
      </c>
      <c r="AB89" s="52" t="n">
        <v>19890</v>
      </c>
      <c r="AC89" s="52" t="n">
        <v>821</v>
      </c>
      <c r="AD89" s="52" t="n">
        <f aca="false">+SUM(AB89,AC89)</f>
        <v>20711</v>
      </c>
      <c r="AE89" s="52" t="n">
        <v>0</v>
      </c>
      <c r="AF89" s="52" t="n">
        <v>0</v>
      </c>
      <c r="AG89" s="52" t="n">
        <f aca="false">SUM(AE89,+AF89)</f>
        <v>0</v>
      </c>
      <c r="AH89" s="51"/>
      <c r="AI89" s="50"/>
      <c r="AJ89" s="52" t="n">
        <v>0</v>
      </c>
      <c r="AK89" s="52" t="n">
        <v>0</v>
      </c>
      <c r="AL89" s="52" t="n">
        <f aca="false">SUM(AJ89,+AK89)</f>
        <v>0</v>
      </c>
      <c r="AM89" s="52" t="n">
        <v>0</v>
      </c>
      <c r="AN89" s="52" t="n">
        <v>0</v>
      </c>
      <c r="AO89" s="52" t="n">
        <f aca="false">SUM(AM89,+AN89)</f>
        <v>0</v>
      </c>
      <c r="AP89" s="51"/>
      <c r="AQ89" s="50"/>
      <c r="AR89" s="52" t="n">
        <v>0</v>
      </c>
      <c r="AS89" s="52" t="n">
        <v>0</v>
      </c>
      <c r="AT89" s="52" t="n">
        <f aca="false">SUM(AR89,+AS89)</f>
        <v>0</v>
      </c>
      <c r="AU89" s="52" t="n">
        <v>0</v>
      </c>
      <c r="AV89" s="52" t="n">
        <v>0</v>
      </c>
      <c r="AW89" s="52" t="n">
        <f aca="false">SUM(AU89,+AV89)</f>
        <v>0</v>
      </c>
      <c r="AX89" s="51"/>
      <c r="AY89" s="50"/>
      <c r="AZ89" s="52" t="n">
        <v>0</v>
      </c>
      <c r="BA89" s="52" t="n">
        <v>0</v>
      </c>
      <c r="BB89" s="52" t="n">
        <f aca="false">SUM(AZ89,BA89)</f>
        <v>0</v>
      </c>
      <c r="BC89" s="52" t="n">
        <v>0</v>
      </c>
      <c r="BD89" s="52" t="n">
        <v>0</v>
      </c>
      <c r="BE89" s="52" t="n">
        <f aca="false">SUM(BC89,+BD89)</f>
        <v>0</v>
      </c>
    </row>
    <row r="90" s="45" customFormat="true" ht="12" hidden="false" customHeight="true" outlineLevel="0" collapsed="false">
      <c r="A90" s="50" t="s">
        <v>41</v>
      </c>
      <c r="B90" s="51" t="s">
        <v>208</v>
      </c>
      <c r="C90" s="50" t="s">
        <v>209</v>
      </c>
      <c r="D90" s="52" t="n">
        <f aca="false">SUM(L90,T90,AB90,AJ90,AR90,AZ90)</f>
        <v>17701</v>
      </c>
      <c r="E90" s="52" t="n">
        <f aca="false">SUM(M90,U90,AC90,AK90,AS90,BA90)</f>
        <v>34535</v>
      </c>
      <c r="F90" s="52" t="n">
        <f aca="false">SUM(D90:E90)</f>
        <v>52236</v>
      </c>
      <c r="G90" s="52" t="n">
        <f aca="false">SUM(O90,W90,AE90,AM90,AU90,BC90)</f>
        <v>0</v>
      </c>
      <c r="H90" s="52" t="n">
        <f aca="false">SUM(P90,X90,AF90,AN90,AV90,BD90)</f>
        <v>7633</v>
      </c>
      <c r="I90" s="52" t="n">
        <f aca="false">SUM(G90:H90)</f>
        <v>7633</v>
      </c>
      <c r="J90" s="51" t="s">
        <v>456</v>
      </c>
      <c r="K90" s="50" t="s">
        <v>457</v>
      </c>
      <c r="L90" s="52" t="n">
        <v>308</v>
      </c>
      <c r="M90" s="52" t="n">
        <v>11606</v>
      </c>
      <c r="N90" s="52" t="n">
        <f aca="false">SUM(L90,+M90)</f>
        <v>11914</v>
      </c>
      <c r="O90" s="52" t="n">
        <v>0</v>
      </c>
      <c r="P90" s="52" t="n">
        <v>0</v>
      </c>
      <c r="Q90" s="52" t="n">
        <f aca="false">SUM(O90,+P90)</f>
        <v>0</v>
      </c>
      <c r="R90" s="51" t="s">
        <v>418</v>
      </c>
      <c r="S90" s="50" t="s">
        <v>419</v>
      </c>
      <c r="T90" s="52" t="n">
        <v>0</v>
      </c>
      <c r="U90" s="52" t="n">
        <v>22929</v>
      </c>
      <c r="V90" s="52" t="n">
        <f aca="false">+SUM(T90,U90)</f>
        <v>22929</v>
      </c>
      <c r="W90" s="52" t="n">
        <v>0</v>
      </c>
      <c r="X90" s="52" t="n">
        <v>7633</v>
      </c>
      <c r="Y90" s="52" t="n">
        <f aca="false">+SUM(W90,X90)</f>
        <v>7633</v>
      </c>
      <c r="Z90" s="51" t="s">
        <v>454</v>
      </c>
      <c r="AA90" s="50" t="s">
        <v>518</v>
      </c>
      <c r="AB90" s="52" t="n">
        <v>17393</v>
      </c>
      <c r="AC90" s="52" t="n">
        <v>0</v>
      </c>
      <c r="AD90" s="52" t="n">
        <f aca="false">+SUM(AB90,AC90)</f>
        <v>17393</v>
      </c>
      <c r="AE90" s="52" t="n">
        <v>0</v>
      </c>
      <c r="AF90" s="52" t="n">
        <v>0</v>
      </c>
      <c r="AG90" s="52" t="n">
        <f aca="false">SUM(AE90,+AF90)</f>
        <v>0</v>
      </c>
      <c r="AH90" s="51"/>
      <c r="AI90" s="50"/>
      <c r="AJ90" s="52" t="n">
        <v>0</v>
      </c>
      <c r="AK90" s="52" t="n">
        <v>0</v>
      </c>
      <c r="AL90" s="52" t="n">
        <f aca="false">SUM(AJ90,+AK90)</f>
        <v>0</v>
      </c>
      <c r="AM90" s="52" t="n">
        <v>0</v>
      </c>
      <c r="AN90" s="52" t="n">
        <v>0</v>
      </c>
      <c r="AO90" s="52" t="n">
        <f aca="false">SUM(AM90,+AN90)</f>
        <v>0</v>
      </c>
      <c r="AP90" s="51"/>
      <c r="AQ90" s="50"/>
      <c r="AR90" s="52" t="n">
        <v>0</v>
      </c>
      <c r="AS90" s="52" t="n">
        <v>0</v>
      </c>
      <c r="AT90" s="52" t="n">
        <f aca="false">SUM(AR90,+AS90)</f>
        <v>0</v>
      </c>
      <c r="AU90" s="52" t="n">
        <v>0</v>
      </c>
      <c r="AV90" s="52" t="n">
        <v>0</v>
      </c>
      <c r="AW90" s="52" t="n">
        <f aca="false">SUM(AU90,+AV90)</f>
        <v>0</v>
      </c>
      <c r="AX90" s="51"/>
      <c r="AY90" s="50"/>
      <c r="AZ90" s="52" t="n">
        <v>0</v>
      </c>
      <c r="BA90" s="52" t="n">
        <v>0</v>
      </c>
      <c r="BB90" s="52" t="n">
        <f aca="false">SUM(AZ90,BA90)</f>
        <v>0</v>
      </c>
      <c r="BC90" s="52" t="n">
        <v>0</v>
      </c>
      <c r="BD90" s="52" t="n">
        <v>0</v>
      </c>
      <c r="BE90" s="52" t="n">
        <f aca="false">SUM(BC90,+BD90)</f>
        <v>0</v>
      </c>
    </row>
    <row r="91" s="45" customFormat="true" ht="12" hidden="false" customHeight="true" outlineLevel="0" collapsed="false">
      <c r="A91" s="50" t="s">
        <v>41</v>
      </c>
      <c r="B91" s="51" t="s">
        <v>210</v>
      </c>
      <c r="C91" s="50" t="s">
        <v>211</v>
      </c>
      <c r="D91" s="52" t="n">
        <f aca="false">SUM(L91,T91,AB91,AJ91,AR91,AZ91)</f>
        <v>21492</v>
      </c>
      <c r="E91" s="52" t="n">
        <f aca="false">SUM(M91,U91,AC91,AK91,AS91,BA91)</f>
        <v>26956</v>
      </c>
      <c r="F91" s="52" t="n">
        <f aca="false">SUM(D91:E91)</f>
        <v>48448</v>
      </c>
      <c r="G91" s="52" t="n">
        <f aca="false">SUM(O91,W91,AE91,AM91,AU91,BC91)</f>
        <v>0</v>
      </c>
      <c r="H91" s="52" t="n">
        <f aca="false">SUM(P91,X91,AF91,AN91,AV91,BD91)</f>
        <v>10080</v>
      </c>
      <c r="I91" s="52" t="n">
        <f aca="false">SUM(G91:H91)</f>
        <v>10080</v>
      </c>
      <c r="J91" s="51" t="s">
        <v>450</v>
      </c>
      <c r="K91" s="50" t="s">
        <v>451</v>
      </c>
      <c r="L91" s="52" t="n">
        <v>0</v>
      </c>
      <c r="M91" s="52" t="n">
        <v>26956</v>
      </c>
      <c r="N91" s="52" t="n">
        <f aca="false">SUM(L91,+M91)</f>
        <v>26956</v>
      </c>
      <c r="O91" s="52" t="n">
        <v>0</v>
      </c>
      <c r="P91" s="52" t="n">
        <v>10080</v>
      </c>
      <c r="Q91" s="52" t="n">
        <f aca="false">SUM(O91,+P91)</f>
        <v>10080</v>
      </c>
      <c r="R91" s="51" t="s">
        <v>454</v>
      </c>
      <c r="S91" s="50" t="s">
        <v>519</v>
      </c>
      <c r="T91" s="52" t="n">
        <v>21492</v>
      </c>
      <c r="U91" s="52" t="n">
        <v>0</v>
      </c>
      <c r="V91" s="52" t="n">
        <f aca="false">+SUM(T91,U91)</f>
        <v>21492</v>
      </c>
      <c r="W91" s="52" t="n">
        <v>0</v>
      </c>
      <c r="X91" s="52" t="n">
        <v>0</v>
      </c>
      <c r="Y91" s="52" t="n">
        <f aca="false">+SUM(W91,X91)</f>
        <v>0</v>
      </c>
      <c r="Z91" s="51"/>
      <c r="AA91" s="50"/>
      <c r="AB91" s="52" t="n">
        <v>0</v>
      </c>
      <c r="AC91" s="52" t="n">
        <v>0</v>
      </c>
      <c r="AD91" s="52" t="n">
        <f aca="false">+SUM(AB91,AC91)</f>
        <v>0</v>
      </c>
      <c r="AE91" s="52" t="n">
        <v>0</v>
      </c>
      <c r="AF91" s="52" t="n">
        <v>0</v>
      </c>
      <c r="AG91" s="52" t="n">
        <f aca="false">SUM(AE91,+AF91)</f>
        <v>0</v>
      </c>
      <c r="AH91" s="51"/>
      <c r="AI91" s="50"/>
      <c r="AJ91" s="52" t="n">
        <v>0</v>
      </c>
      <c r="AK91" s="52" t="n">
        <v>0</v>
      </c>
      <c r="AL91" s="52" t="n">
        <f aca="false">SUM(AJ91,+AK91)</f>
        <v>0</v>
      </c>
      <c r="AM91" s="52" t="n">
        <v>0</v>
      </c>
      <c r="AN91" s="52" t="n">
        <v>0</v>
      </c>
      <c r="AO91" s="52" t="n">
        <f aca="false">SUM(AM91,+AN91)</f>
        <v>0</v>
      </c>
      <c r="AP91" s="51"/>
      <c r="AQ91" s="50"/>
      <c r="AR91" s="52" t="n">
        <v>0</v>
      </c>
      <c r="AS91" s="52" t="n">
        <v>0</v>
      </c>
      <c r="AT91" s="52" t="n">
        <f aca="false">SUM(AR91,+AS91)</f>
        <v>0</v>
      </c>
      <c r="AU91" s="52" t="n">
        <v>0</v>
      </c>
      <c r="AV91" s="52" t="n">
        <v>0</v>
      </c>
      <c r="AW91" s="52" t="n">
        <f aca="false">SUM(AU91,+AV91)</f>
        <v>0</v>
      </c>
      <c r="AX91" s="51"/>
      <c r="AY91" s="50"/>
      <c r="AZ91" s="52" t="n">
        <v>0</v>
      </c>
      <c r="BA91" s="52" t="n">
        <v>0</v>
      </c>
      <c r="BB91" s="52" t="n">
        <f aca="false">SUM(AZ91,BA91)</f>
        <v>0</v>
      </c>
      <c r="BC91" s="52" t="n">
        <v>0</v>
      </c>
      <c r="BD91" s="52" t="n">
        <v>0</v>
      </c>
      <c r="BE91" s="52" t="n">
        <f aca="false">SUM(BC91,+BD91)</f>
        <v>0</v>
      </c>
    </row>
    <row r="92" s="45" customFormat="true" ht="12" hidden="false" customHeight="true" outlineLevel="0" collapsed="false">
      <c r="A92" s="50" t="s">
        <v>41</v>
      </c>
      <c r="B92" s="51" t="s">
        <v>212</v>
      </c>
      <c r="C92" s="50" t="s">
        <v>213</v>
      </c>
      <c r="D92" s="52" t="n">
        <f aca="false">SUM(L92,T92,AB92,AJ92,AR92,AZ92)</f>
        <v>14588</v>
      </c>
      <c r="E92" s="52" t="n">
        <f aca="false">SUM(M92,U92,AC92,AK92,AS92,BA92)</f>
        <v>23572</v>
      </c>
      <c r="F92" s="52" t="n">
        <f aca="false">SUM(D92:E92)</f>
        <v>38160</v>
      </c>
      <c r="G92" s="52" t="n">
        <f aca="false">SUM(O92,W92,AE92,AM92,AU92,BC92)</f>
        <v>0</v>
      </c>
      <c r="H92" s="52" t="n">
        <f aca="false">SUM(P92,X92,AF92,AN92,AV92,BD92)</f>
        <v>10108</v>
      </c>
      <c r="I92" s="52" t="n">
        <f aca="false">SUM(G92:H92)</f>
        <v>10108</v>
      </c>
      <c r="J92" s="51" t="s">
        <v>456</v>
      </c>
      <c r="K92" s="50" t="s">
        <v>457</v>
      </c>
      <c r="L92" s="52" t="n">
        <v>175</v>
      </c>
      <c r="M92" s="52" t="n">
        <v>6566</v>
      </c>
      <c r="N92" s="52" t="n">
        <f aca="false">SUM(L92,+M92)</f>
        <v>6741</v>
      </c>
      <c r="O92" s="52" t="n">
        <v>0</v>
      </c>
      <c r="P92" s="52" t="n">
        <v>0</v>
      </c>
      <c r="Q92" s="52" t="n">
        <f aca="false">SUM(O92,+P92)</f>
        <v>0</v>
      </c>
      <c r="R92" s="51" t="s">
        <v>418</v>
      </c>
      <c r="S92" s="50" t="s">
        <v>419</v>
      </c>
      <c r="T92" s="52" t="n">
        <v>0</v>
      </c>
      <c r="U92" s="52" t="n">
        <v>16534</v>
      </c>
      <c r="V92" s="52" t="n">
        <f aca="false">+SUM(T92,U92)</f>
        <v>16534</v>
      </c>
      <c r="W92" s="52" t="n">
        <v>0</v>
      </c>
      <c r="X92" s="52" t="n">
        <v>10108</v>
      </c>
      <c r="Y92" s="52" t="n">
        <f aca="false">+SUM(W92,X92)</f>
        <v>10108</v>
      </c>
      <c r="Z92" s="51" t="s">
        <v>454</v>
      </c>
      <c r="AA92" s="50" t="s">
        <v>520</v>
      </c>
      <c r="AB92" s="52" t="n">
        <v>14413</v>
      </c>
      <c r="AC92" s="52" t="n">
        <v>472</v>
      </c>
      <c r="AD92" s="52" t="n">
        <f aca="false">+SUM(AB92,AC92)</f>
        <v>14885</v>
      </c>
      <c r="AE92" s="52" t="n">
        <v>0</v>
      </c>
      <c r="AF92" s="52" t="n">
        <v>0</v>
      </c>
      <c r="AG92" s="52" t="n">
        <f aca="false">SUM(AE92,+AF92)</f>
        <v>0</v>
      </c>
      <c r="AH92" s="51"/>
      <c r="AI92" s="50"/>
      <c r="AJ92" s="52" t="n">
        <v>0</v>
      </c>
      <c r="AK92" s="52" t="n">
        <v>0</v>
      </c>
      <c r="AL92" s="52" t="n">
        <f aca="false">SUM(AJ92,+AK92)</f>
        <v>0</v>
      </c>
      <c r="AM92" s="52" t="n">
        <v>0</v>
      </c>
      <c r="AN92" s="52" t="n">
        <v>0</v>
      </c>
      <c r="AO92" s="52" t="n">
        <f aca="false">SUM(AM92,+AN92)</f>
        <v>0</v>
      </c>
      <c r="AP92" s="51"/>
      <c r="AQ92" s="50"/>
      <c r="AR92" s="52" t="n">
        <v>0</v>
      </c>
      <c r="AS92" s="52" t="n">
        <v>0</v>
      </c>
      <c r="AT92" s="52" t="n">
        <f aca="false">SUM(AR92,+AS92)</f>
        <v>0</v>
      </c>
      <c r="AU92" s="52" t="n">
        <v>0</v>
      </c>
      <c r="AV92" s="52" t="n">
        <v>0</v>
      </c>
      <c r="AW92" s="52" t="n">
        <f aca="false">SUM(AU92,+AV92)</f>
        <v>0</v>
      </c>
      <c r="AX92" s="51"/>
      <c r="AY92" s="50"/>
      <c r="AZ92" s="52" t="n">
        <v>0</v>
      </c>
      <c r="BA92" s="52" t="n">
        <v>0</v>
      </c>
      <c r="BB92" s="52" t="n">
        <f aca="false">SUM(AZ92,BA92)</f>
        <v>0</v>
      </c>
      <c r="BC92" s="52" t="n">
        <v>0</v>
      </c>
      <c r="BD92" s="52" t="n">
        <v>0</v>
      </c>
      <c r="BE92" s="52" t="n">
        <f aca="false">SUM(BC92,+BD92)</f>
        <v>0</v>
      </c>
    </row>
    <row r="93" s="45" customFormat="true" ht="12" hidden="false" customHeight="true" outlineLevel="0" collapsed="false">
      <c r="A93" s="50" t="s">
        <v>41</v>
      </c>
      <c r="B93" s="51" t="s">
        <v>214</v>
      </c>
      <c r="C93" s="50" t="s">
        <v>215</v>
      </c>
      <c r="D93" s="52" t="n">
        <f aca="false">SUM(L93,T93,AB93,AJ93,AR93,AZ93)</f>
        <v>23438</v>
      </c>
      <c r="E93" s="52" t="n">
        <f aca="false">SUM(M93,U93,AC93,AK93,AS93,BA93)</f>
        <v>35248</v>
      </c>
      <c r="F93" s="52" t="n">
        <f aca="false">SUM(D93:E93)</f>
        <v>58686</v>
      </c>
      <c r="G93" s="52" t="n">
        <f aca="false">SUM(O93,W93,AE93,AM93,AU93,BC93)</f>
        <v>0</v>
      </c>
      <c r="H93" s="52" t="n">
        <f aca="false">SUM(P93,X93,AF93,AN93,AV93,BD93)</f>
        <v>4497</v>
      </c>
      <c r="I93" s="52" t="n">
        <f aca="false">SUM(G93:H93)</f>
        <v>4497</v>
      </c>
      <c r="J93" s="51" t="s">
        <v>456</v>
      </c>
      <c r="K93" s="50" t="s">
        <v>457</v>
      </c>
      <c r="L93" s="52" t="n">
        <v>233</v>
      </c>
      <c r="M93" s="52" t="n">
        <v>8787</v>
      </c>
      <c r="N93" s="52" t="n">
        <f aca="false">SUM(L93,+M93)</f>
        <v>9020</v>
      </c>
      <c r="O93" s="52" t="n">
        <v>0</v>
      </c>
      <c r="P93" s="52" t="n">
        <v>0</v>
      </c>
      <c r="Q93" s="52" t="n">
        <f aca="false">SUM(O93,+P93)</f>
        <v>0</v>
      </c>
      <c r="R93" s="51" t="s">
        <v>418</v>
      </c>
      <c r="S93" s="50" t="s">
        <v>419</v>
      </c>
      <c r="T93" s="52" t="n">
        <v>0</v>
      </c>
      <c r="U93" s="52" t="n">
        <v>26461</v>
      </c>
      <c r="V93" s="52" t="n">
        <f aca="false">+SUM(T93,U93)</f>
        <v>26461</v>
      </c>
      <c r="W93" s="52" t="n">
        <v>0</v>
      </c>
      <c r="X93" s="52" t="n">
        <v>4497</v>
      </c>
      <c r="Y93" s="52" t="n">
        <f aca="false">+SUM(W93,X93)</f>
        <v>4497</v>
      </c>
      <c r="Z93" s="51" t="s">
        <v>454</v>
      </c>
      <c r="AA93" s="50" t="s">
        <v>455</v>
      </c>
      <c r="AB93" s="52" t="n">
        <v>23205</v>
      </c>
      <c r="AC93" s="52" t="n">
        <v>0</v>
      </c>
      <c r="AD93" s="52" t="n">
        <f aca="false">+SUM(AB93,AC93)</f>
        <v>23205</v>
      </c>
      <c r="AE93" s="52" t="n">
        <v>0</v>
      </c>
      <c r="AF93" s="52" t="n">
        <v>0</v>
      </c>
      <c r="AG93" s="52" t="n">
        <f aca="false">SUM(AE93,+AF93)</f>
        <v>0</v>
      </c>
      <c r="AH93" s="51"/>
      <c r="AI93" s="50"/>
      <c r="AJ93" s="52" t="n">
        <v>0</v>
      </c>
      <c r="AK93" s="52" t="n">
        <v>0</v>
      </c>
      <c r="AL93" s="52" t="n">
        <f aca="false">SUM(AJ93,+AK93)</f>
        <v>0</v>
      </c>
      <c r="AM93" s="52" t="n">
        <v>0</v>
      </c>
      <c r="AN93" s="52" t="n">
        <v>0</v>
      </c>
      <c r="AO93" s="52" t="n">
        <f aca="false">SUM(AM93,+AN93)</f>
        <v>0</v>
      </c>
      <c r="AP93" s="51"/>
      <c r="AQ93" s="50"/>
      <c r="AR93" s="52" t="n">
        <v>0</v>
      </c>
      <c r="AS93" s="52" t="n">
        <v>0</v>
      </c>
      <c r="AT93" s="52" t="n">
        <f aca="false">SUM(AR93,+AS93)</f>
        <v>0</v>
      </c>
      <c r="AU93" s="52" t="n">
        <v>0</v>
      </c>
      <c r="AV93" s="52" t="n">
        <v>0</v>
      </c>
      <c r="AW93" s="52" t="n">
        <f aca="false">SUM(AU93,+AV93)</f>
        <v>0</v>
      </c>
      <c r="AX93" s="51"/>
      <c r="AY93" s="50"/>
      <c r="AZ93" s="52" t="n">
        <v>0</v>
      </c>
      <c r="BA93" s="52" t="n">
        <v>0</v>
      </c>
      <c r="BB93" s="52" t="n">
        <f aca="false">SUM(AZ93,BA93)</f>
        <v>0</v>
      </c>
      <c r="BC93" s="52" t="n">
        <v>0</v>
      </c>
      <c r="BD93" s="52" t="n">
        <v>0</v>
      </c>
      <c r="BE93" s="52" t="n">
        <f aca="false">SUM(BC93,+BD93)</f>
        <v>0</v>
      </c>
    </row>
    <row r="94" s="45" customFormat="true" ht="12" hidden="false" customHeight="true" outlineLevel="0" collapsed="false">
      <c r="A94" s="50" t="s">
        <v>41</v>
      </c>
      <c r="B94" s="51" t="s">
        <v>216</v>
      </c>
      <c r="C94" s="50" t="s">
        <v>217</v>
      </c>
      <c r="D94" s="52" t="n">
        <f aca="false">SUM(L94,T94,AB94,AJ94,AR94,AZ94)</f>
        <v>0</v>
      </c>
      <c r="E94" s="52" t="n">
        <f aca="false">SUM(M94,U94,AC94,AK94,AS94,BA94)</f>
        <v>0</v>
      </c>
      <c r="F94" s="52" t="n">
        <f aca="false">SUM(D94:E94)</f>
        <v>0</v>
      </c>
      <c r="G94" s="52" t="n">
        <f aca="false">SUM(O94,W94,AE94,AM94,AU94,BC94)</f>
        <v>0</v>
      </c>
      <c r="H94" s="52" t="n">
        <f aca="false">SUM(P94,X94,AF94,AN94,AV94,BD94)</f>
        <v>0</v>
      </c>
      <c r="I94" s="52" t="n">
        <f aca="false">SUM(G94:H94)</f>
        <v>0</v>
      </c>
      <c r="J94" s="51"/>
      <c r="K94" s="50"/>
      <c r="L94" s="52" t="n">
        <v>0</v>
      </c>
      <c r="M94" s="52" t="n">
        <v>0</v>
      </c>
      <c r="N94" s="52" t="n">
        <f aca="false">SUM(L94,+M94)</f>
        <v>0</v>
      </c>
      <c r="O94" s="52" t="n">
        <v>0</v>
      </c>
      <c r="P94" s="52" t="n">
        <v>0</v>
      </c>
      <c r="Q94" s="52" t="n">
        <f aca="false">SUM(O94,+P94)</f>
        <v>0</v>
      </c>
      <c r="R94" s="51"/>
      <c r="S94" s="50"/>
      <c r="T94" s="52" t="n">
        <v>0</v>
      </c>
      <c r="U94" s="52" t="n">
        <v>0</v>
      </c>
      <c r="V94" s="52" t="n">
        <f aca="false">+SUM(T94,U94)</f>
        <v>0</v>
      </c>
      <c r="W94" s="52" t="n">
        <v>0</v>
      </c>
      <c r="X94" s="52" t="n">
        <v>0</v>
      </c>
      <c r="Y94" s="52" t="n">
        <f aca="false">+SUM(W94,X94)</f>
        <v>0</v>
      </c>
      <c r="Z94" s="51"/>
      <c r="AA94" s="50"/>
      <c r="AB94" s="52" t="n">
        <v>0</v>
      </c>
      <c r="AC94" s="52" t="n">
        <v>0</v>
      </c>
      <c r="AD94" s="52" t="n">
        <f aca="false">+SUM(AB94,AC94)</f>
        <v>0</v>
      </c>
      <c r="AE94" s="52" t="n">
        <v>0</v>
      </c>
      <c r="AF94" s="52" t="n">
        <v>0</v>
      </c>
      <c r="AG94" s="52" t="n">
        <f aca="false">SUM(AE94,+AF94)</f>
        <v>0</v>
      </c>
      <c r="AH94" s="51"/>
      <c r="AI94" s="50"/>
      <c r="AJ94" s="52" t="n">
        <v>0</v>
      </c>
      <c r="AK94" s="52" t="n">
        <v>0</v>
      </c>
      <c r="AL94" s="52" t="n">
        <f aca="false">SUM(AJ94,+AK94)</f>
        <v>0</v>
      </c>
      <c r="AM94" s="52" t="n">
        <v>0</v>
      </c>
      <c r="AN94" s="52" t="n">
        <v>0</v>
      </c>
      <c r="AO94" s="52" t="n">
        <f aca="false">SUM(AM94,+AN94)</f>
        <v>0</v>
      </c>
      <c r="AP94" s="51"/>
      <c r="AQ94" s="50"/>
      <c r="AR94" s="52" t="n">
        <v>0</v>
      </c>
      <c r="AS94" s="52" t="n">
        <v>0</v>
      </c>
      <c r="AT94" s="52" t="n">
        <f aca="false">SUM(AR94,+AS94)</f>
        <v>0</v>
      </c>
      <c r="AU94" s="52" t="n">
        <v>0</v>
      </c>
      <c r="AV94" s="52" t="n">
        <v>0</v>
      </c>
      <c r="AW94" s="52" t="n">
        <f aca="false">SUM(AU94,+AV94)</f>
        <v>0</v>
      </c>
      <c r="AX94" s="51"/>
      <c r="AY94" s="50"/>
      <c r="AZ94" s="52" t="n">
        <v>0</v>
      </c>
      <c r="BA94" s="52" t="n">
        <v>0</v>
      </c>
      <c r="BB94" s="52" t="n">
        <f aca="false">SUM(AZ94,BA94)</f>
        <v>0</v>
      </c>
      <c r="BC94" s="52" t="n">
        <v>0</v>
      </c>
      <c r="BD94" s="52" t="n">
        <v>0</v>
      </c>
      <c r="BE94" s="52" t="n">
        <f aca="false">SUM(BC94,+BD94)</f>
        <v>0</v>
      </c>
    </row>
    <row r="95" s="45" customFormat="true" ht="12" hidden="false" customHeight="true" outlineLevel="0" collapsed="false">
      <c r="A95" s="50" t="s">
        <v>41</v>
      </c>
      <c r="B95" s="51" t="s">
        <v>218</v>
      </c>
      <c r="C95" s="50" t="s">
        <v>219</v>
      </c>
      <c r="D95" s="52" t="n">
        <f aca="false">SUM(L95,T95,AB95,AJ95,AR95,AZ95)</f>
        <v>0</v>
      </c>
      <c r="E95" s="52" t="n">
        <f aca="false">SUM(M95,U95,AC95,AK95,AS95,BA95)</f>
        <v>60672</v>
      </c>
      <c r="F95" s="52" t="n">
        <f aca="false">SUM(D95:E95)</f>
        <v>60672</v>
      </c>
      <c r="G95" s="52" t="n">
        <f aca="false">SUM(O95,W95,AE95,AM95,AU95,BC95)</f>
        <v>0</v>
      </c>
      <c r="H95" s="52" t="n">
        <f aca="false">SUM(P95,X95,AF95,AN95,AV95,BD95)</f>
        <v>0</v>
      </c>
      <c r="I95" s="52" t="n">
        <f aca="false">SUM(G95:H95)</f>
        <v>0</v>
      </c>
      <c r="J95" s="51" t="s">
        <v>482</v>
      </c>
      <c r="K95" s="50" t="s">
        <v>483</v>
      </c>
      <c r="L95" s="52" t="n">
        <v>0</v>
      </c>
      <c r="M95" s="52" t="n">
        <v>60672</v>
      </c>
      <c r="N95" s="52" t="n">
        <f aca="false">SUM(L95,+M95)</f>
        <v>60672</v>
      </c>
      <c r="O95" s="52" t="n">
        <v>0</v>
      </c>
      <c r="P95" s="52" t="n">
        <v>0</v>
      </c>
      <c r="Q95" s="52" t="n">
        <f aca="false">SUM(O95,+P95)</f>
        <v>0</v>
      </c>
      <c r="R95" s="51"/>
      <c r="S95" s="50"/>
      <c r="T95" s="52" t="n">
        <v>0</v>
      </c>
      <c r="U95" s="52" t="n">
        <v>0</v>
      </c>
      <c r="V95" s="52" t="n">
        <f aca="false">+SUM(T95,U95)</f>
        <v>0</v>
      </c>
      <c r="W95" s="52" t="n">
        <v>0</v>
      </c>
      <c r="X95" s="52" t="n">
        <v>0</v>
      </c>
      <c r="Y95" s="52" t="n">
        <f aca="false">+SUM(W95,X95)</f>
        <v>0</v>
      </c>
      <c r="Z95" s="51"/>
      <c r="AA95" s="50"/>
      <c r="AB95" s="52" t="n">
        <v>0</v>
      </c>
      <c r="AC95" s="52" t="n">
        <v>0</v>
      </c>
      <c r="AD95" s="52" t="n">
        <f aca="false">+SUM(AB95,AC95)</f>
        <v>0</v>
      </c>
      <c r="AE95" s="52" t="n">
        <v>0</v>
      </c>
      <c r="AF95" s="52" t="n">
        <v>0</v>
      </c>
      <c r="AG95" s="52" t="n">
        <f aca="false">SUM(AE95,+AF95)</f>
        <v>0</v>
      </c>
      <c r="AH95" s="51"/>
      <c r="AI95" s="50"/>
      <c r="AJ95" s="52" t="n">
        <v>0</v>
      </c>
      <c r="AK95" s="52" t="n">
        <v>0</v>
      </c>
      <c r="AL95" s="52" t="n">
        <f aca="false">SUM(AJ95,+AK95)</f>
        <v>0</v>
      </c>
      <c r="AM95" s="52" t="n">
        <v>0</v>
      </c>
      <c r="AN95" s="52" t="n">
        <v>0</v>
      </c>
      <c r="AO95" s="52" t="n">
        <f aca="false">SUM(AM95,+AN95)</f>
        <v>0</v>
      </c>
      <c r="AP95" s="51"/>
      <c r="AQ95" s="50"/>
      <c r="AR95" s="52" t="n">
        <v>0</v>
      </c>
      <c r="AS95" s="52" t="n">
        <v>0</v>
      </c>
      <c r="AT95" s="52" t="n">
        <f aca="false">SUM(AR95,+AS95)</f>
        <v>0</v>
      </c>
      <c r="AU95" s="52" t="n">
        <v>0</v>
      </c>
      <c r="AV95" s="52" t="n">
        <v>0</v>
      </c>
      <c r="AW95" s="52" t="n">
        <f aca="false">SUM(AU95,+AV95)</f>
        <v>0</v>
      </c>
      <c r="AX95" s="51"/>
      <c r="AY95" s="50"/>
      <c r="AZ95" s="52" t="n">
        <v>0</v>
      </c>
      <c r="BA95" s="52" t="n">
        <v>0</v>
      </c>
      <c r="BB95" s="52" t="n">
        <f aca="false">SUM(AZ95,BA95)</f>
        <v>0</v>
      </c>
      <c r="BC95" s="52" t="n">
        <v>0</v>
      </c>
      <c r="BD95" s="52" t="n">
        <v>0</v>
      </c>
      <c r="BE95" s="52" t="n">
        <f aca="false">SUM(BC95,+BD95)</f>
        <v>0</v>
      </c>
    </row>
    <row r="96" s="45" customFormat="true" ht="12" hidden="false" customHeight="true" outlineLevel="0" collapsed="false">
      <c r="A96" s="50" t="s">
        <v>41</v>
      </c>
      <c r="B96" s="51" t="s">
        <v>220</v>
      </c>
      <c r="C96" s="50" t="s">
        <v>221</v>
      </c>
      <c r="D96" s="52" t="n">
        <f aca="false">SUM(L96,T96,AB96,AJ96,AR96,AZ96)</f>
        <v>0</v>
      </c>
      <c r="E96" s="52" t="n">
        <f aca="false">SUM(M96,U96,AC96,AK96,AS96,BA96)</f>
        <v>81941</v>
      </c>
      <c r="F96" s="52" t="n">
        <f aca="false">SUM(D96:E96)</f>
        <v>81941</v>
      </c>
      <c r="G96" s="52" t="n">
        <f aca="false">SUM(O96,W96,AE96,AM96,AU96,BC96)</f>
        <v>0</v>
      </c>
      <c r="H96" s="52" t="n">
        <f aca="false">SUM(P96,X96,AF96,AN96,AV96,BD96)</f>
        <v>25990</v>
      </c>
      <c r="I96" s="52" t="n">
        <f aca="false">SUM(G96:H96)</f>
        <v>25990</v>
      </c>
      <c r="J96" s="51" t="s">
        <v>472</v>
      </c>
      <c r="K96" s="50" t="s">
        <v>473</v>
      </c>
      <c r="L96" s="52" t="n">
        <v>0</v>
      </c>
      <c r="M96" s="52" t="n">
        <v>81941</v>
      </c>
      <c r="N96" s="52" t="n">
        <f aca="false">SUM(L96,+M96)</f>
        <v>81941</v>
      </c>
      <c r="O96" s="52" t="n">
        <v>0</v>
      </c>
      <c r="P96" s="52" t="n">
        <v>0</v>
      </c>
      <c r="Q96" s="52" t="n">
        <f aca="false">SUM(O96,+P96)</f>
        <v>0</v>
      </c>
      <c r="R96" s="51" t="s">
        <v>412</v>
      </c>
      <c r="S96" s="50" t="s">
        <v>413</v>
      </c>
      <c r="T96" s="52" t="n">
        <v>0</v>
      </c>
      <c r="U96" s="52" t="n">
        <v>0</v>
      </c>
      <c r="V96" s="52" t="n">
        <f aca="false">+SUM(T96,U96)</f>
        <v>0</v>
      </c>
      <c r="W96" s="52" t="n">
        <v>0</v>
      </c>
      <c r="X96" s="52" t="n">
        <v>25990</v>
      </c>
      <c r="Y96" s="52" t="n">
        <f aca="false">+SUM(W96,X96)</f>
        <v>25990</v>
      </c>
      <c r="Z96" s="51"/>
      <c r="AA96" s="50"/>
      <c r="AB96" s="52" t="n">
        <v>0</v>
      </c>
      <c r="AC96" s="52" t="n">
        <v>0</v>
      </c>
      <c r="AD96" s="52" t="n">
        <f aca="false">+SUM(AB96,AC96)</f>
        <v>0</v>
      </c>
      <c r="AE96" s="52" t="n">
        <v>0</v>
      </c>
      <c r="AF96" s="52" t="n">
        <v>0</v>
      </c>
      <c r="AG96" s="52" t="n">
        <f aca="false">SUM(AE96,+AF96)</f>
        <v>0</v>
      </c>
      <c r="AH96" s="51"/>
      <c r="AI96" s="50"/>
      <c r="AJ96" s="52" t="n">
        <v>0</v>
      </c>
      <c r="AK96" s="52" t="n">
        <v>0</v>
      </c>
      <c r="AL96" s="52" t="n">
        <f aca="false">SUM(AJ96,+AK96)</f>
        <v>0</v>
      </c>
      <c r="AM96" s="52" t="n">
        <v>0</v>
      </c>
      <c r="AN96" s="52" t="n">
        <v>0</v>
      </c>
      <c r="AO96" s="52" t="n">
        <f aca="false">SUM(AM96,+AN96)</f>
        <v>0</v>
      </c>
      <c r="AP96" s="51"/>
      <c r="AQ96" s="50"/>
      <c r="AR96" s="52" t="n">
        <v>0</v>
      </c>
      <c r="AS96" s="52" t="n">
        <v>0</v>
      </c>
      <c r="AT96" s="52" t="n">
        <f aca="false">SUM(AR96,+AS96)</f>
        <v>0</v>
      </c>
      <c r="AU96" s="52" t="n">
        <v>0</v>
      </c>
      <c r="AV96" s="52" t="n">
        <v>0</v>
      </c>
      <c r="AW96" s="52" t="n">
        <f aca="false">SUM(AU96,+AV96)</f>
        <v>0</v>
      </c>
      <c r="AX96" s="51"/>
      <c r="AY96" s="50"/>
      <c r="AZ96" s="52" t="n">
        <v>0</v>
      </c>
      <c r="BA96" s="52" t="n">
        <v>0</v>
      </c>
      <c r="BB96" s="52" t="n">
        <f aca="false">SUM(AZ96,BA96)</f>
        <v>0</v>
      </c>
      <c r="BC96" s="52" t="n">
        <v>0</v>
      </c>
      <c r="BD96" s="52" t="n">
        <v>0</v>
      </c>
      <c r="BE96" s="52" t="n">
        <f aca="false">SUM(BC96,+BD96)</f>
        <v>0</v>
      </c>
    </row>
    <row r="97" s="45" customFormat="true" ht="12" hidden="false" customHeight="true" outlineLevel="0" collapsed="false">
      <c r="A97" s="50" t="s">
        <v>41</v>
      </c>
      <c r="B97" s="51" t="s">
        <v>222</v>
      </c>
      <c r="C97" s="50" t="s">
        <v>223</v>
      </c>
      <c r="D97" s="52" t="n">
        <f aca="false">SUM(L97,T97,AB97,AJ97,AR97,AZ97)</f>
        <v>0</v>
      </c>
      <c r="E97" s="52" t="n">
        <f aca="false">SUM(M97,U97,AC97,AK97,AS97,BA97)</f>
        <v>49920</v>
      </c>
      <c r="F97" s="52" t="n">
        <f aca="false">SUM(D97:E97)</f>
        <v>49920</v>
      </c>
      <c r="G97" s="52" t="n">
        <f aca="false">SUM(O97,W97,AE97,AM97,AU97,BC97)</f>
        <v>0</v>
      </c>
      <c r="H97" s="52" t="n">
        <f aca="false">SUM(P97,X97,AF97,AN97,AV97,BD97)</f>
        <v>15814</v>
      </c>
      <c r="I97" s="52" t="n">
        <f aca="false">SUM(G97:H97)</f>
        <v>15814</v>
      </c>
      <c r="J97" s="51" t="s">
        <v>472</v>
      </c>
      <c r="K97" s="95" t="s">
        <v>521</v>
      </c>
      <c r="L97" s="52" t="n">
        <v>0</v>
      </c>
      <c r="M97" s="52" t="n">
        <v>49920</v>
      </c>
      <c r="N97" s="52" t="n">
        <f aca="false">SUM(L97,+M97)</f>
        <v>49920</v>
      </c>
      <c r="O97" s="52" t="n">
        <v>0</v>
      </c>
      <c r="P97" s="52" t="n">
        <v>0</v>
      </c>
      <c r="Q97" s="52" t="n">
        <f aca="false">SUM(O97,+P97)</f>
        <v>0</v>
      </c>
      <c r="R97" s="51" t="s">
        <v>412</v>
      </c>
      <c r="S97" s="50" t="s">
        <v>413</v>
      </c>
      <c r="T97" s="52" t="n">
        <v>0</v>
      </c>
      <c r="U97" s="52" t="n">
        <v>0</v>
      </c>
      <c r="V97" s="52" t="n">
        <f aca="false">+SUM(T97,U97)</f>
        <v>0</v>
      </c>
      <c r="W97" s="52" t="n">
        <v>0</v>
      </c>
      <c r="X97" s="52" t="n">
        <v>15814</v>
      </c>
      <c r="Y97" s="52" t="n">
        <f aca="false">+SUM(W97,X97)</f>
        <v>15814</v>
      </c>
      <c r="Z97" s="51"/>
      <c r="AA97" s="50"/>
      <c r="AB97" s="52" t="n">
        <v>0</v>
      </c>
      <c r="AC97" s="52" t="n">
        <v>0</v>
      </c>
      <c r="AD97" s="52" t="n">
        <f aca="false">+SUM(AB97,AC97)</f>
        <v>0</v>
      </c>
      <c r="AE97" s="52" t="n">
        <v>0</v>
      </c>
      <c r="AF97" s="52" t="n">
        <v>0</v>
      </c>
      <c r="AG97" s="52" t="n">
        <f aca="false">SUM(AE97,+AF97)</f>
        <v>0</v>
      </c>
      <c r="AH97" s="51"/>
      <c r="AI97" s="50"/>
      <c r="AJ97" s="52" t="n">
        <v>0</v>
      </c>
      <c r="AK97" s="52" t="n">
        <v>0</v>
      </c>
      <c r="AL97" s="52" t="n">
        <f aca="false">SUM(AJ97,+AK97)</f>
        <v>0</v>
      </c>
      <c r="AM97" s="52" t="n">
        <v>0</v>
      </c>
      <c r="AN97" s="52" t="n">
        <v>0</v>
      </c>
      <c r="AO97" s="52" t="n">
        <f aca="false">SUM(AM97,+AN97)</f>
        <v>0</v>
      </c>
      <c r="AP97" s="51"/>
      <c r="AQ97" s="50"/>
      <c r="AR97" s="52" t="n">
        <v>0</v>
      </c>
      <c r="AS97" s="52" t="n">
        <v>0</v>
      </c>
      <c r="AT97" s="52" t="n">
        <f aca="false">SUM(AR97,+AS97)</f>
        <v>0</v>
      </c>
      <c r="AU97" s="52" t="n">
        <v>0</v>
      </c>
      <c r="AV97" s="52" t="n">
        <v>0</v>
      </c>
      <c r="AW97" s="52" t="n">
        <f aca="false">SUM(AU97,+AV97)</f>
        <v>0</v>
      </c>
      <c r="AX97" s="51"/>
      <c r="AY97" s="50"/>
      <c r="AZ97" s="52" t="n">
        <v>0</v>
      </c>
      <c r="BA97" s="52" t="n">
        <v>0</v>
      </c>
      <c r="BB97" s="52" t="n">
        <f aca="false">SUM(AZ97,BA97)</f>
        <v>0</v>
      </c>
      <c r="BC97" s="52" t="n">
        <v>0</v>
      </c>
      <c r="BD97" s="52" t="n">
        <v>0</v>
      </c>
      <c r="BE97" s="52" t="n">
        <f aca="false">SUM(BC97,+BD97)</f>
        <v>0</v>
      </c>
    </row>
    <row r="98" s="45" customFormat="true" ht="12" hidden="false" customHeight="true" outlineLevel="0" collapsed="false">
      <c r="A98" s="50" t="s">
        <v>41</v>
      </c>
      <c r="B98" s="51" t="s">
        <v>224</v>
      </c>
      <c r="C98" s="50" t="s">
        <v>225</v>
      </c>
      <c r="D98" s="52" t="n">
        <f aca="false">SUM(L98,T98,AB98,AJ98,AR98,AZ98)</f>
        <v>0</v>
      </c>
      <c r="E98" s="52" t="n">
        <f aca="false">SUM(M98,U98,AC98,AK98,AS98,BA98)</f>
        <v>44872</v>
      </c>
      <c r="F98" s="52" t="n">
        <f aca="false">SUM(D98:E98)</f>
        <v>44872</v>
      </c>
      <c r="G98" s="52" t="n">
        <f aca="false">SUM(O98,W98,AE98,AM98,AU98,BC98)</f>
        <v>0</v>
      </c>
      <c r="H98" s="52" t="n">
        <f aca="false">SUM(P98,X98,AF98,AN98,AV98,BD98)</f>
        <v>14777</v>
      </c>
      <c r="I98" s="52" t="n">
        <f aca="false">SUM(G98:H98)</f>
        <v>14777</v>
      </c>
      <c r="J98" s="51" t="s">
        <v>472</v>
      </c>
      <c r="K98" s="50" t="s">
        <v>522</v>
      </c>
      <c r="L98" s="52" t="n">
        <v>0</v>
      </c>
      <c r="M98" s="52" t="n">
        <v>44872</v>
      </c>
      <c r="N98" s="52" t="n">
        <f aca="false">SUM(L98,+M98)</f>
        <v>44872</v>
      </c>
      <c r="O98" s="52" t="n">
        <v>0</v>
      </c>
      <c r="P98" s="52" t="n">
        <v>0</v>
      </c>
      <c r="Q98" s="52" t="n">
        <f aca="false">SUM(O98,+P98)</f>
        <v>0</v>
      </c>
      <c r="R98" s="51" t="s">
        <v>412</v>
      </c>
      <c r="S98" s="50" t="s">
        <v>413</v>
      </c>
      <c r="T98" s="52" t="n">
        <v>0</v>
      </c>
      <c r="U98" s="52" t="n">
        <v>0</v>
      </c>
      <c r="V98" s="52" t="n">
        <f aca="false">+SUM(T98,U98)</f>
        <v>0</v>
      </c>
      <c r="W98" s="52" t="n">
        <v>0</v>
      </c>
      <c r="X98" s="52" t="n">
        <v>14777</v>
      </c>
      <c r="Y98" s="52" t="n">
        <f aca="false">+SUM(W98,X98)</f>
        <v>14777</v>
      </c>
      <c r="Z98" s="51"/>
      <c r="AA98" s="50"/>
      <c r="AB98" s="52" t="n">
        <v>0</v>
      </c>
      <c r="AC98" s="52" t="n">
        <v>0</v>
      </c>
      <c r="AD98" s="52" t="n">
        <f aca="false">+SUM(AB98,AC98)</f>
        <v>0</v>
      </c>
      <c r="AE98" s="52" t="n">
        <v>0</v>
      </c>
      <c r="AF98" s="52" t="n">
        <v>0</v>
      </c>
      <c r="AG98" s="52" t="n">
        <f aca="false">SUM(AE98,+AF98)</f>
        <v>0</v>
      </c>
      <c r="AH98" s="51"/>
      <c r="AI98" s="50"/>
      <c r="AJ98" s="52" t="n">
        <v>0</v>
      </c>
      <c r="AK98" s="52" t="n">
        <v>0</v>
      </c>
      <c r="AL98" s="52" t="n">
        <f aca="false">SUM(AJ98,+AK98)</f>
        <v>0</v>
      </c>
      <c r="AM98" s="52" t="n">
        <v>0</v>
      </c>
      <c r="AN98" s="52" t="n">
        <v>0</v>
      </c>
      <c r="AO98" s="52" t="n">
        <f aca="false">SUM(AM98,+AN98)</f>
        <v>0</v>
      </c>
      <c r="AP98" s="51"/>
      <c r="AQ98" s="50"/>
      <c r="AR98" s="52" t="n">
        <v>0</v>
      </c>
      <c r="AS98" s="52" t="n">
        <v>0</v>
      </c>
      <c r="AT98" s="52" t="n">
        <f aca="false">SUM(AR98,+AS98)</f>
        <v>0</v>
      </c>
      <c r="AU98" s="52" t="n">
        <v>0</v>
      </c>
      <c r="AV98" s="52" t="n">
        <v>0</v>
      </c>
      <c r="AW98" s="52" t="n">
        <f aca="false">SUM(AU98,+AV98)</f>
        <v>0</v>
      </c>
      <c r="AX98" s="51"/>
      <c r="AY98" s="50"/>
      <c r="AZ98" s="52" t="n">
        <v>0</v>
      </c>
      <c r="BA98" s="52" t="n">
        <v>0</v>
      </c>
      <c r="BB98" s="52" t="n">
        <f aca="false">SUM(AZ98,BA98)</f>
        <v>0</v>
      </c>
      <c r="BC98" s="52" t="n">
        <v>0</v>
      </c>
      <c r="BD98" s="52" t="n">
        <v>0</v>
      </c>
      <c r="BE98" s="52" t="n">
        <f aca="false">SUM(BC98,+BD98)</f>
        <v>0</v>
      </c>
    </row>
    <row r="99" s="45" customFormat="true" ht="12" hidden="false" customHeight="true" outlineLevel="0" collapsed="false">
      <c r="A99" s="50" t="s">
        <v>41</v>
      </c>
      <c r="B99" s="51" t="s">
        <v>226</v>
      </c>
      <c r="C99" s="50" t="s">
        <v>227</v>
      </c>
      <c r="D99" s="52" t="n">
        <f aca="false">SUM(L99,T99,AB99,AJ99,AR99,AZ99)</f>
        <v>0</v>
      </c>
      <c r="E99" s="52" t="n">
        <f aca="false">SUM(M99,U99,AC99,AK99,AS99,BA99)</f>
        <v>69825</v>
      </c>
      <c r="F99" s="52" t="n">
        <f aca="false">SUM(D99:E99)</f>
        <v>69825</v>
      </c>
      <c r="G99" s="52" t="n">
        <f aca="false">SUM(O99,W99,AE99,AM99,AU99,BC99)</f>
        <v>0</v>
      </c>
      <c r="H99" s="52" t="n">
        <f aca="false">SUM(P99,X99,AF99,AN99,AV99,BD99)</f>
        <v>0</v>
      </c>
      <c r="I99" s="52" t="n">
        <f aca="false">SUM(G99:H99)</f>
        <v>0</v>
      </c>
      <c r="J99" s="51" t="s">
        <v>472</v>
      </c>
      <c r="K99" s="50" t="s">
        <v>523</v>
      </c>
      <c r="L99" s="52" t="n">
        <v>0</v>
      </c>
      <c r="M99" s="52" t="n">
        <v>69825</v>
      </c>
      <c r="N99" s="52" t="n">
        <f aca="false">SUM(L99,+M99)</f>
        <v>69825</v>
      </c>
      <c r="O99" s="52" t="n">
        <v>0</v>
      </c>
      <c r="P99" s="52" t="n">
        <v>0</v>
      </c>
      <c r="Q99" s="52" t="n">
        <f aca="false">SUM(O99,+P99)</f>
        <v>0</v>
      </c>
      <c r="R99" s="51"/>
      <c r="S99" s="50"/>
      <c r="T99" s="52" t="n">
        <v>0</v>
      </c>
      <c r="U99" s="52" t="n">
        <v>0</v>
      </c>
      <c r="V99" s="52" t="n">
        <f aca="false">+SUM(T99,U99)</f>
        <v>0</v>
      </c>
      <c r="W99" s="52" t="n">
        <v>0</v>
      </c>
      <c r="X99" s="52" t="n">
        <v>0</v>
      </c>
      <c r="Y99" s="52" t="n">
        <f aca="false">+SUM(W99,X99)</f>
        <v>0</v>
      </c>
      <c r="Z99" s="51"/>
      <c r="AA99" s="50"/>
      <c r="AB99" s="52" t="n">
        <v>0</v>
      </c>
      <c r="AC99" s="52" t="n">
        <v>0</v>
      </c>
      <c r="AD99" s="52" t="n">
        <f aca="false">+SUM(AB99,AC99)</f>
        <v>0</v>
      </c>
      <c r="AE99" s="52" t="n">
        <v>0</v>
      </c>
      <c r="AF99" s="52" t="n">
        <v>0</v>
      </c>
      <c r="AG99" s="52" t="n">
        <f aca="false">SUM(AE99,+AF99)</f>
        <v>0</v>
      </c>
      <c r="AH99" s="51"/>
      <c r="AI99" s="50"/>
      <c r="AJ99" s="52" t="n">
        <v>0</v>
      </c>
      <c r="AK99" s="52" t="n">
        <v>0</v>
      </c>
      <c r="AL99" s="52" t="n">
        <f aca="false">SUM(AJ99,+AK99)</f>
        <v>0</v>
      </c>
      <c r="AM99" s="52" t="n">
        <v>0</v>
      </c>
      <c r="AN99" s="52" t="n">
        <v>0</v>
      </c>
      <c r="AO99" s="52" t="n">
        <f aca="false">SUM(AM99,+AN99)</f>
        <v>0</v>
      </c>
      <c r="AP99" s="51"/>
      <c r="AQ99" s="50"/>
      <c r="AR99" s="52" t="n">
        <v>0</v>
      </c>
      <c r="AS99" s="52" t="n">
        <v>0</v>
      </c>
      <c r="AT99" s="52" t="n">
        <f aca="false">SUM(AR99,+AS99)</f>
        <v>0</v>
      </c>
      <c r="AU99" s="52" t="n">
        <v>0</v>
      </c>
      <c r="AV99" s="52" t="n">
        <v>0</v>
      </c>
      <c r="AW99" s="52" t="n">
        <f aca="false">SUM(AU99,+AV99)</f>
        <v>0</v>
      </c>
      <c r="AX99" s="51"/>
      <c r="AY99" s="50"/>
      <c r="AZ99" s="52" t="n">
        <v>0</v>
      </c>
      <c r="BA99" s="52" t="n">
        <v>0</v>
      </c>
      <c r="BB99" s="52" t="n">
        <f aca="false">SUM(AZ99,BA99)</f>
        <v>0</v>
      </c>
      <c r="BC99" s="52" t="n">
        <v>0</v>
      </c>
      <c r="BD99" s="52" t="n">
        <v>0</v>
      </c>
      <c r="BE99" s="52" t="n">
        <f aca="false">SUM(BC99,+BD99)</f>
        <v>0</v>
      </c>
    </row>
    <row r="100" s="45" customFormat="true" ht="12" hidden="false" customHeight="true" outlineLevel="0" collapsed="false">
      <c r="A100" s="50" t="s">
        <v>41</v>
      </c>
      <c r="B100" s="51" t="s">
        <v>228</v>
      </c>
      <c r="C100" s="50" t="s">
        <v>229</v>
      </c>
      <c r="D100" s="52" t="n">
        <f aca="false">SUM(L100,T100,AB100,AJ100,AR100,AZ100)</f>
        <v>0</v>
      </c>
      <c r="E100" s="52" t="n">
        <f aca="false">SUM(M100,U100,AC100,AK100,AS100,BA100)</f>
        <v>54946</v>
      </c>
      <c r="F100" s="52" t="n">
        <f aca="false">SUM(D100:E100)</f>
        <v>54946</v>
      </c>
      <c r="G100" s="52" t="n">
        <f aca="false">SUM(O100,W100,AE100,AM100,AU100,BC100)</f>
        <v>0</v>
      </c>
      <c r="H100" s="52" t="n">
        <f aca="false">SUM(P100,X100,AF100,AN100,AV100,BD100)</f>
        <v>0</v>
      </c>
      <c r="I100" s="52" t="n">
        <f aca="false">SUM(G100:H100)</f>
        <v>0</v>
      </c>
      <c r="J100" s="51" t="s">
        <v>482</v>
      </c>
      <c r="K100" s="50" t="s">
        <v>483</v>
      </c>
      <c r="L100" s="52" t="n">
        <v>0</v>
      </c>
      <c r="M100" s="52" t="n">
        <v>54946</v>
      </c>
      <c r="N100" s="52" t="n">
        <f aca="false">SUM(L100,+M100)</f>
        <v>54946</v>
      </c>
      <c r="O100" s="52" t="n">
        <v>0</v>
      </c>
      <c r="P100" s="52" t="n">
        <v>0</v>
      </c>
      <c r="Q100" s="52" t="n">
        <f aca="false">SUM(O100,+P100)</f>
        <v>0</v>
      </c>
      <c r="R100" s="51"/>
      <c r="S100" s="50"/>
      <c r="T100" s="52" t="n">
        <v>0</v>
      </c>
      <c r="U100" s="52" t="n">
        <v>0</v>
      </c>
      <c r="V100" s="52" t="n">
        <f aca="false">+SUM(T100,U100)</f>
        <v>0</v>
      </c>
      <c r="W100" s="52" t="n">
        <v>0</v>
      </c>
      <c r="X100" s="52" t="n">
        <v>0</v>
      </c>
      <c r="Y100" s="52" t="n">
        <f aca="false">+SUM(W100,X100)</f>
        <v>0</v>
      </c>
      <c r="Z100" s="51"/>
      <c r="AA100" s="50"/>
      <c r="AB100" s="52" t="n">
        <v>0</v>
      </c>
      <c r="AC100" s="52" t="n">
        <v>0</v>
      </c>
      <c r="AD100" s="52" t="n">
        <f aca="false">+SUM(AB100,AC100)</f>
        <v>0</v>
      </c>
      <c r="AE100" s="52" t="n">
        <v>0</v>
      </c>
      <c r="AF100" s="52" t="n">
        <v>0</v>
      </c>
      <c r="AG100" s="52" t="n">
        <f aca="false">SUM(AE100,+AF100)</f>
        <v>0</v>
      </c>
      <c r="AH100" s="51"/>
      <c r="AI100" s="50"/>
      <c r="AJ100" s="52" t="n">
        <v>0</v>
      </c>
      <c r="AK100" s="52" t="n">
        <v>0</v>
      </c>
      <c r="AL100" s="52" t="n">
        <f aca="false">SUM(AJ100,+AK100)</f>
        <v>0</v>
      </c>
      <c r="AM100" s="52" t="n">
        <v>0</v>
      </c>
      <c r="AN100" s="52" t="n">
        <v>0</v>
      </c>
      <c r="AO100" s="52" t="n">
        <f aca="false">SUM(AM100,+AN100)</f>
        <v>0</v>
      </c>
      <c r="AP100" s="51"/>
      <c r="AQ100" s="50"/>
      <c r="AR100" s="52" t="n">
        <v>0</v>
      </c>
      <c r="AS100" s="52" t="n">
        <v>0</v>
      </c>
      <c r="AT100" s="52" t="n">
        <f aca="false">SUM(AR100,+AS100)</f>
        <v>0</v>
      </c>
      <c r="AU100" s="52" t="n">
        <v>0</v>
      </c>
      <c r="AV100" s="52" t="n">
        <v>0</v>
      </c>
      <c r="AW100" s="52" t="n">
        <f aca="false">SUM(AU100,+AV100)</f>
        <v>0</v>
      </c>
      <c r="AX100" s="51"/>
      <c r="AY100" s="50"/>
      <c r="AZ100" s="52" t="n">
        <v>0</v>
      </c>
      <c r="BA100" s="52" t="n">
        <v>0</v>
      </c>
      <c r="BB100" s="52" t="n">
        <f aca="false">SUM(AZ100,BA100)</f>
        <v>0</v>
      </c>
      <c r="BC100" s="52" t="n">
        <v>0</v>
      </c>
      <c r="BD100" s="52" t="n">
        <v>0</v>
      </c>
      <c r="BE100" s="52" t="n">
        <f aca="false">SUM(BC100,+BD100)</f>
        <v>0</v>
      </c>
    </row>
    <row r="101" s="45" customFormat="true" ht="12" hidden="false" customHeight="true" outlineLevel="0" collapsed="false">
      <c r="A101" s="50" t="s">
        <v>41</v>
      </c>
      <c r="B101" s="51" t="s">
        <v>230</v>
      </c>
      <c r="C101" s="50" t="s">
        <v>231</v>
      </c>
      <c r="D101" s="52" t="n">
        <f aca="false">SUM(L101,T101,AB101,AJ101,AR101,AZ101)</f>
        <v>0</v>
      </c>
      <c r="E101" s="52" t="n">
        <f aca="false">SUM(M101,U101,AC101,AK101,AS101,BA101)</f>
        <v>68746</v>
      </c>
      <c r="F101" s="52" t="n">
        <f aca="false">SUM(D101:E101)</f>
        <v>68746</v>
      </c>
      <c r="G101" s="52" t="n">
        <f aca="false">SUM(O101,W101,AE101,AM101,AU101,BC101)</f>
        <v>0</v>
      </c>
      <c r="H101" s="52" t="n">
        <f aca="false">SUM(P101,X101,AF101,AN101,AV101,BD101)</f>
        <v>0</v>
      </c>
      <c r="I101" s="52" t="n">
        <f aca="false">SUM(G101:H101)</f>
        <v>0</v>
      </c>
      <c r="J101" s="51" t="s">
        <v>482</v>
      </c>
      <c r="K101" s="50" t="s">
        <v>483</v>
      </c>
      <c r="L101" s="52" t="n">
        <v>0</v>
      </c>
      <c r="M101" s="52" t="n">
        <v>68746</v>
      </c>
      <c r="N101" s="52" t="n">
        <f aca="false">SUM(L101,+M101)</f>
        <v>68746</v>
      </c>
      <c r="O101" s="52" t="n">
        <v>0</v>
      </c>
      <c r="P101" s="52" t="n">
        <v>0</v>
      </c>
      <c r="Q101" s="52" t="n">
        <f aca="false">SUM(O101,+P101)</f>
        <v>0</v>
      </c>
      <c r="R101" s="51"/>
      <c r="S101" s="50"/>
      <c r="T101" s="52" t="n">
        <v>0</v>
      </c>
      <c r="U101" s="52" t="n">
        <v>0</v>
      </c>
      <c r="V101" s="52" t="n">
        <f aca="false">+SUM(T101,U101)</f>
        <v>0</v>
      </c>
      <c r="W101" s="52" t="n">
        <v>0</v>
      </c>
      <c r="X101" s="52" t="n">
        <v>0</v>
      </c>
      <c r="Y101" s="52" t="n">
        <f aca="false">+SUM(W101,X101)</f>
        <v>0</v>
      </c>
      <c r="Z101" s="51"/>
      <c r="AA101" s="50"/>
      <c r="AB101" s="52" t="n">
        <v>0</v>
      </c>
      <c r="AC101" s="52" t="n">
        <v>0</v>
      </c>
      <c r="AD101" s="52" t="n">
        <f aca="false">+SUM(AB101,AC101)</f>
        <v>0</v>
      </c>
      <c r="AE101" s="52" t="n">
        <v>0</v>
      </c>
      <c r="AF101" s="52" t="n">
        <v>0</v>
      </c>
      <c r="AG101" s="52" t="n">
        <f aca="false">SUM(AE101,+AF101)</f>
        <v>0</v>
      </c>
      <c r="AH101" s="51"/>
      <c r="AI101" s="50"/>
      <c r="AJ101" s="52" t="n">
        <v>0</v>
      </c>
      <c r="AK101" s="52" t="n">
        <v>0</v>
      </c>
      <c r="AL101" s="52" t="n">
        <f aca="false">SUM(AJ101,+AK101)</f>
        <v>0</v>
      </c>
      <c r="AM101" s="52" t="n">
        <v>0</v>
      </c>
      <c r="AN101" s="52" t="n">
        <v>0</v>
      </c>
      <c r="AO101" s="52" t="n">
        <f aca="false">SUM(AM101,+AN101)</f>
        <v>0</v>
      </c>
      <c r="AP101" s="51"/>
      <c r="AQ101" s="50"/>
      <c r="AR101" s="52" t="n">
        <v>0</v>
      </c>
      <c r="AS101" s="52" t="n">
        <v>0</v>
      </c>
      <c r="AT101" s="52" t="n">
        <f aca="false">SUM(AR101,+AS101)</f>
        <v>0</v>
      </c>
      <c r="AU101" s="52" t="n">
        <v>0</v>
      </c>
      <c r="AV101" s="52" t="n">
        <v>0</v>
      </c>
      <c r="AW101" s="52" t="n">
        <f aca="false">SUM(AU101,+AV101)</f>
        <v>0</v>
      </c>
      <c r="AX101" s="51"/>
      <c r="AY101" s="50"/>
      <c r="AZ101" s="52" t="n">
        <v>0</v>
      </c>
      <c r="BA101" s="52" t="n">
        <v>0</v>
      </c>
      <c r="BB101" s="52" t="n">
        <f aca="false">SUM(AZ101,BA101)</f>
        <v>0</v>
      </c>
      <c r="BC101" s="52" t="n">
        <v>0</v>
      </c>
      <c r="BD101" s="52" t="n">
        <v>0</v>
      </c>
      <c r="BE101" s="52" t="n">
        <f aca="false">SUM(BC101,+BD101)</f>
        <v>0</v>
      </c>
    </row>
    <row r="102" s="45" customFormat="true" ht="12" hidden="false" customHeight="true" outlineLevel="0" collapsed="false">
      <c r="A102" s="50" t="s">
        <v>41</v>
      </c>
      <c r="B102" s="51" t="s">
        <v>232</v>
      </c>
      <c r="C102" s="50" t="s">
        <v>233</v>
      </c>
      <c r="D102" s="52" t="n">
        <f aca="false">SUM(L102,T102,AB102,AJ102,AR102,AZ102)</f>
        <v>0</v>
      </c>
      <c r="E102" s="52" t="n">
        <f aca="false">SUM(M102,U102,AC102,AK102,AS102,BA102)</f>
        <v>0</v>
      </c>
      <c r="F102" s="52" t="n">
        <f aca="false">SUM(D102:E102)</f>
        <v>0</v>
      </c>
      <c r="G102" s="52" t="n">
        <f aca="false">SUM(O102,W102,AE102,AM102,AU102,BC102)</f>
        <v>0</v>
      </c>
      <c r="H102" s="52" t="n">
        <f aca="false">SUM(P102,X102,AF102,AN102,AV102,BD102)</f>
        <v>35044</v>
      </c>
      <c r="I102" s="52" t="n">
        <f aca="false">SUM(G102:H102)</f>
        <v>35044</v>
      </c>
      <c r="J102" s="51" t="s">
        <v>448</v>
      </c>
      <c r="K102" s="50" t="s">
        <v>524</v>
      </c>
      <c r="L102" s="52" t="n">
        <v>0</v>
      </c>
      <c r="M102" s="52" t="n">
        <v>0</v>
      </c>
      <c r="N102" s="52" t="n">
        <f aca="false">SUM(L102,+M102)</f>
        <v>0</v>
      </c>
      <c r="O102" s="52" t="n">
        <v>0</v>
      </c>
      <c r="P102" s="52" t="n">
        <v>35044</v>
      </c>
      <c r="Q102" s="52" t="n">
        <f aca="false">SUM(O102,+P102)</f>
        <v>35044</v>
      </c>
      <c r="R102" s="51"/>
      <c r="S102" s="50"/>
      <c r="T102" s="52" t="n">
        <v>0</v>
      </c>
      <c r="U102" s="52" t="n">
        <v>0</v>
      </c>
      <c r="V102" s="52" t="n">
        <f aca="false">+SUM(T102,U102)</f>
        <v>0</v>
      </c>
      <c r="W102" s="52" t="n">
        <v>0</v>
      </c>
      <c r="X102" s="52" t="n">
        <v>0</v>
      </c>
      <c r="Y102" s="52" t="n">
        <f aca="false">+SUM(W102,X102)</f>
        <v>0</v>
      </c>
      <c r="Z102" s="51"/>
      <c r="AA102" s="50"/>
      <c r="AB102" s="52" t="n">
        <v>0</v>
      </c>
      <c r="AC102" s="52" t="n">
        <v>0</v>
      </c>
      <c r="AD102" s="52" t="n">
        <f aca="false">+SUM(AB102,AC102)</f>
        <v>0</v>
      </c>
      <c r="AE102" s="52" t="n">
        <v>0</v>
      </c>
      <c r="AF102" s="52" t="n">
        <v>0</v>
      </c>
      <c r="AG102" s="52" t="n">
        <f aca="false">SUM(AE102,+AF102)</f>
        <v>0</v>
      </c>
      <c r="AH102" s="51"/>
      <c r="AI102" s="50"/>
      <c r="AJ102" s="52" t="n">
        <v>0</v>
      </c>
      <c r="AK102" s="52" t="n">
        <v>0</v>
      </c>
      <c r="AL102" s="52" t="n">
        <f aca="false">SUM(AJ102,+AK102)</f>
        <v>0</v>
      </c>
      <c r="AM102" s="52" t="n">
        <v>0</v>
      </c>
      <c r="AN102" s="52" t="n">
        <v>0</v>
      </c>
      <c r="AO102" s="52" t="n">
        <f aca="false">SUM(AM102,+AN102)</f>
        <v>0</v>
      </c>
      <c r="AP102" s="51"/>
      <c r="AQ102" s="50"/>
      <c r="AR102" s="52" t="n">
        <v>0</v>
      </c>
      <c r="AS102" s="52" t="n">
        <v>0</v>
      </c>
      <c r="AT102" s="52" t="n">
        <f aca="false">SUM(AR102,+AS102)</f>
        <v>0</v>
      </c>
      <c r="AU102" s="52" t="n">
        <v>0</v>
      </c>
      <c r="AV102" s="52" t="n">
        <v>0</v>
      </c>
      <c r="AW102" s="52" t="n">
        <f aca="false">SUM(AU102,+AV102)</f>
        <v>0</v>
      </c>
      <c r="AX102" s="51"/>
      <c r="AY102" s="50"/>
      <c r="AZ102" s="52" t="n">
        <v>0</v>
      </c>
      <c r="BA102" s="52" t="n">
        <v>0</v>
      </c>
      <c r="BB102" s="52" t="n">
        <f aca="false">SUM(AZ102,BA102)</f>
        <v>0</v>
      </c>
      <c r="BC102" s="52" t="n">
        <v>0</v>
      </c>
      <c r="BD102" s="52" t="n">
        <v>0</v>
      </c>
      <c r="BE102" s="52" t="n">
        <f aca="false">SUM(BC102,+BD102)</f>
        <v>0</v>
      </c>
    </row>
    <row r="103" s="45" customFormat="true" ht="12" hidden="false" customHeight="true" outlineLevel="0" collapsed="false">
      <c r="A103" s="50" t="s">
        <v>41</v>
      </c>
      <c r="B103" s="51" t="s">
        <v>234</v>
      </c>
      <c r="C103" s="50" t="s">
        <v>235</v>
      </c>
      <c r="D103" s="52" t="n">
        <f aca="false">SUM(L103,T103,AB103,AJ103,AR103,AZ103)</f>
        <v>0</v>
      </c>
      <c r="E103" s="52" t="n">
        <f aca="false">SUM(M103,U103,AC103,AK103,AS103,BA103)</f>
        <v>0</v>
      </c>
      <c r="F103" s="52" t="n">
        <f aca="false">SUM(D103:E103)</f>
        <v>0</v>
      </c>
      <c r="G103" s="52" t="n">
        <f aca="false">SUM(O103,W103,AE103,AM103,AU103,BC103)</f>
        <v>0</v>
      </c>
      <c r="H103" s="52" t="n">
        <f aca="false">SUM(P103,X103,AF103,AN103,AV103,BD103)</f>
        <v>22855</v>
      </c>
      <c r="I103" s="52" t="n">
        <f aca="false">SUM(G103:H103)</f>
        <v>22855</v>
      </c>
      <c r="J103" s="51" t="s">
        <v>448</v>
      </c>
      <c r="K103" s="50" t="s">
        <v>525</v>
      </c>
      <c r="L103" s="52" t="n">
        <v>0</v>
      </c>
      <c r="M103" s="52" t="n">
        <v>0</v>
      </c>
      <c r="N103" s="52" t="n">
        <f aca="false">SUM(L103,+M103)</f>
        <v>0</v>
      </c>
      <c r="O103" s="52" t="n">
        <v>0</v>
      </c>
      <c r="P103" s="52" t="n">
        <v>22855</v>
      </c>
      <c r="Q103" s="52" t="n">
        <f aca="false">SUM(O103,+P103)</f>
        <v>22855</v>
      </c>
      <c r="R103" s="51"/>
      <c r="S103" s="50"/>
      <c r="T103" s="52" t="n">
        <v>0</v>
      </c>
      <c r="U103" s="52" t="n">
        <v>0</v>
      </c>
      <c r="V103" s="52" t="n">
        <f aca="false">+SUM(T103,U103)</f>
        <v>0</v>
      </c>
      <c r="W103" s="52" t="n">
        <v>0</v>
      </c>
      <c r="X103" s="52" t="n">
        <v>0</v>
      </c>
      <c r="Y103" s="52" t="n">
        <f aca="false">+SUM(W103,X103)</f>
        <v>0</v>
      </c>
      <c r="Z103" s="51"/>
      <c r="AA103" s="50"/>
      <c r="AB103" s="52" t="n">
        <v>0</v>
      </c>
      <c r="AC103" s="52" t="n">
        <v>0</v>
      </c>
      <c r="AD103" s="52" t="n">
        <f aca="false">+SUM(AB103,AC103)</f>
        <v>0</v>
      </c>
      <c r="AE103" s="52" t="n">
        <v>0</v>
      </c>
      <c r="AF103" s="52" t="n">
        <v>0</v>
      </c>
      <c r="AG103" s="52" t="n">
        <f aca="false">SUM(AE103,+AF103)</f>
        <v>0</v>
      </c>
      <c r="AH103" s="51"/>
      <c r="AI103" s="50"/>
      <c r="AJ103" s="52" t="n">
        <v>0</v>
      </c>
      <c r="AK103" s="52" t="n">
        <v>0</v>
      </c>
      <c r="AL103" s="52" t="n">
        <f aca="false">SUM(AJ103,+AK103)</f>
        <v>0</v>
      </c>
      <c r="AM103" s="52" t="n">
        <v>0</v>
      </c>
      <c r="AN103" s="52" t="n">
        <v>0</v>
      </c>
      <c r="AO103" s="52" t="n">
        <f aca="false">SUM(AM103,+AN103)</f>
        <v>0</v>
      </c>
      <c r="AP103" s="51"/>
      <c r="AQ103" s="50"/>
      <c r="AR103" s="52" t="n">
        <v>0</v>
      </c>
      <c r="AS103" s="52" t="n">
        <v>0</v>
      </c>
      <c r="AT103" s="52" t="n">
        <f aca="false">SUM(AR103,+AS103)</f>
        <v>0</v>
      </c>
      <c r="AU103" s="52" t="n">
        <v>0</v>
      </c>
      <c r="AV103" s="52" t="n">
        <v>0</v>
      </c>
      <c r="AW103" s="52" t="n">
        <f aca="false">SUM(AU103,+AV103)</f>
        <v>0</v>
      </c>
      <c r="AX103" s="51"/>
      <c r="AY103" s="50"/>
      <c r="AZ103" s="52" t="n">
        <v>0</v>
      </c>
      <c r="BA103" s="52" t="n">
        <v>0</v>
      </c>
      <c r="BB103" s="52" t="n">
        <f aca="false">SUM(AZ103,BA103)</f>
        <v>0</v>
      </c>
      <c r="BC103" s="52" t="n">
        <v>0</v>
      </c>
      <c r="BD103" s="52" t="n">
        <v>0</v>
      </c>
      <c r="BE103" s="52" t="n">
        <f aca="false">SUM(BC103,+BD103)</f>
        <v>0</v>
      </c>
    </row>
    <row r="104" s="45" customFormat="true" ht="12" hidden="false" customHeight="true" outlineLevel="0" collapsed="false">
      <c r="A104" s="50" t="s">
        <v>41</v>
      </c>
      <c r="B104" s="51" t="s">
        <v>236</v>
      </c>
      <c r="C104" s="50" t="s">
        <v>237</v>
      </c>
      <c r="D104" s="52" t="n">
        <f aca="false">SUM(L104,T104,AB104,AJ104,AR104,AZ104)</f>
        <v>0</v>
      </c>
      <c r="E104" s="52" t="n">
        <f aca="false">SUM(M104,U104,AC104,AK104,AS104,BA104)</f>
        <v>0</v>
      </c>
      <c r="F104" s="52" t="n">
        <f aca="false">SUM(D104:E104)</f>
        <v>0</v>
      </c>
      <c r="G104" s="52" t="n">
        <f aca="false">SUM(O104,W104,AE104,AM104,AU104,BC104)</f>
        <v>0</v>
      </c>
      <c r="H104" s="52" t="n">
        <f aca="false">SUM(P104,X104,AF104,AN104,AV104,BD104)</f>
        <v>14614</v>
      </c>
      <c r="I104" s="52" t="n">
        <f aca="false">SUM(G104:H104)</f>
        <v>14614</v>
      </c>
      <c r="J104" s="51" t="s">
        <v>448</v>
      </c>
      <c r="K104" s="50" t="s">
        <v>526</v>
      </c>
      <c r="L104" s="52" t="n">
        <v>0</v>
      </c>
      <c r="M104" s="52" t="n">
        <v>0</v>
      </c>
      <c r="N104" s="52" t="n">
        <f aca="false">SUM(L104,+M104)</f>
        <v>0</v>
      </c>
      <c r="O104" s="52" t="n">
        <v>0</v>
      </c>
      <c r="P104" s="52" t="n">
        <v>14614</v>
      </c>
      <c r="Q104" s="52" t="n">
        <f aca="false">SUM(O104,+P104)</f>
        <v>14614</v>
      </c>
      <c r="R104" s="51"/>
      <c r="S104" s="50"/>
      <c r="T104" s="52" t="n">
        <v>0</v>
      </c>
      <c r="U104" s="52" t="n">
        <v>0</v>
      </c>
      <c r="V104" s="52" t="n">
        <f aca="false">+SUM(T104,U104)</f>
        <v>0</v>
      </c>
      <c r="W104" s="52" t="n">
        <v>0</v>
      </c>
      <c r="X104" s="52" t="n">
        <v>0</v>
      </c>
      <c r="Y104" s="52" t="n">
        <f aca="false">+SUM(W104,X104)</f>
        <v>0</v>
      </c>
      <c r="Z104" s="51"/>
      <c r="AA104" s="50"/>
      <c r="AB104" s="52" t="n">
        <v>0</v>
      </c>
      <c r="AC104" s="52" t="n">
        <v>0</v>
      </c>
      <c r="AD104" s="52" t="n">
        <f aca="false">+SUM(AB104,AC104)</f>
        <v>0</v>
      </c>
      <c r="AE104" s="52" t="n">
        <v>0</v>
      </c>
      <c r="AF104" s="52" t="n">
        <v>0</v>
      </c>
      <c r="AG104" s="52" t="n">
        <f aca="false">SUM(AE104,+AF104)</f>
        <v>0</v>
      </c>
      <c r="AH104" s="51"/>
      <c r="AI104" s="50"/>
      <c r="AJ104" s="52" t="n">
        <v>0</v>
      </c>
      <c r="AK104" s="52" t="n">
        <v>0</v>
      </c>
      <c r="AL104" s="52" t="n">
        <f aca="false">SUM(AJ104,+AK104)</f>
        <v>0</v>
      </c>
      <c r="AM104" s="52" t="n">
        <v>0</v>
      </c>
      <c r="AN104" s="52" t="n">
        <v>0</v>
      </c>
      <c r="AO104" s="52" t="n">
        <f aca="false">SUM(AM104,+AN104)</f>
        <v>0</v>
      </c>
      <c r="AP104" s="51"/>
      <c r="AQ104" s="50"/>
      <c r="AR104" s="52" t="n">
        <v>0</v>
      </c>
      <c r="AS104" s="52" t="n">
        <v>0</v>
      </c>
      <c r="AT104" s="52" t="n">
        <f aca="false">SUM(AR104,+AS104)</f>
        <v>0</v>
      </c>
      <c r="AU104" s="52" t="n">
        <v>0</v>
      </c>
      <c r="AV104" s="52" t="n">
        <v>0</v>
      </c>
      <c r="AW104" s="52" t="n">
        <f aca="false">SUM(AU104,+AV104)</f>
        <v>0</v>
      </c>
      <c r="AX104" s="51"/>
      <c r="AY104" s="50"/>
      <c r="AZ104" s="52" t="n">
        <v>0</v>
      </c>
      <c r="BA104" s="52" t="n">
        <v>0</v>
      </c>
      <c r="BB104" s="52" t="n">
        <f aca="false">SUM(AZ104,BA104)</f>
        <v>0</v>
      </c>
      <c r="BC104" s="52" t="n">
        <v>0</v>
      </c>
      <c r="BD104" s="52" t="n">
        <v>0</v>
      </c>
      <c r="BE104" s="52" t="n">
        <f aca="false">SUM(BC104,+BD104)</f>
        <v>0</v>
      </c>
    </row>
    <row r="105" s="45" customFormat="true" ht="12" hidden="false" customHeight="true" outlineLevel="0" collapsed="false">
      <c r="A105" s="50" t="s">
        <v>41</v>
      </c>
      <c r="B105" s="51" t="s">
        <v>238</v>
      </c>
      <c r="C105" s="50" t="s">
        <v>239</v>
      </c>
      <c r="D105" s="52" t="n">
        <f aca="false">SUM(L105,T105,AB105,AJ105,AR105,AZ105)</f>
        <v>0</v>
      </c>
      <c r="E105" s="52" t="n">
        <f aca="false">SUM(M105,U105,AC105,AK105,AS105,BA105)</f>
        <v>0</v>
      </c>
      <c r="F105" s="52" t="n">
        <f aca="false">SUM(D105:E105)</f>
        <v>0</v>
      </c>
      <c r="G105" s="52" t="n">
        <f aca="false">SUM(O105,W105,AE105,AM105,AU105,BC105)</f>
        <v>0</v>
      </c>
      <c r="H105" s="52" t="n">
        <f aca="false">SUM(P105,X105,AF105,AN105,AV105,BD105)</f>
        <v>13696</v>
      </c>
      <c r="I105" s="52" t="n">
        <f aca="false">SUM(G105:H105)</f>
        <v>13696</v>
      </c>
      <c r="J105" s="51" t="s">
        <v>448</v>
      </c>
      <c r="K105" s="50" t="s">
        <v>449</v>
      </c>
      <c r="L105" s="52" t="n">
        <v>0</v>
      </c>
      <c r="M105" s="52" t="n">
        <v>0</v>
      </c>
      <c r="N105" s="52" t="n">
        <f aca="false">SUM(L105,+M105)</f>
        <v>0</v>
      </c>
      <c r="O105" s="52" t="n">
        <v>0</v>
      </c>
      <c r="P105" s="52" t="n">
        <v>13696</v>
      </c>
      <c r="Q105" s="52" t="n">
        <f aca="false">SUM(O105,+P105)</f>
        <v>13696</v>
      </c>
      <c r="R105" s="51"/>
      <c r="S105" s="50"/>
      <c r="T105" s="52" t="n">
        <v>0</v>
      </c>
      <c r="U105" s="52" t="n">
        <v>0</v>
      </c>
      <c r="V105" s="52" t="n">
        <f aca="false">+SUM(T105,U105)</f>
        <v>0</v>
      </c>
      <c r="W105" s="52" t="n">
        <v>0</v>
      </c>
      <c r="X105" s="52" t="n">
        <v>0</v>
      </c>
      <c r="Y105" s="52" t="n">
        <f aca="false">+SUM(W105,X105)</f>
        <v>0</v>
      </c>
      <c r="Z105" s="51"/>
      <c r="AA105" s="50"/>
      <c r="AB105" s="52" t="n">
        <v>0</v>
      </c>
      <c r="AC105" s="52" t="n">
        <v>0</v>
      </c>
      <c r="AD105" s="52" t="n">
        <f aca="false">+SUM(AB105,AC105)</f>
        <v>0</v>
      </c>
      <c r="AE105" s="52" t="n">
        <v>0</v>
      </c>
      <c r="AF105" s="52" t="n">
        <v>0</v>
      </c>
      <c r="AG105" s="52" t="n">
        <f aca="false">SUM(AE105,+AF105)</f>
        <v>0</v>
      </c>
      <c r="AH105" s="51"/>
      <c r="AI105" s="50"/>
      <c r="AJ105" s="52" t="n">
        <v>0</v>
      </c>
      <c r="AK105" s="52" t="n">
        <v>0</v>
      </c>
      <c r="AL105" s="52" t="n">
        <f aca="false">SUM(AJ105,+AK105)</f>
        <v>0</v>
      </c>
      <c r="AM105" s="52" t="n">
        <v>0</v>
      </c>
      <c r="AN105" s="52" t="n">
        <v>0</v>
      </c>
      <c r="AO105" s="52" t="n">
        <f aca="false">SUM(AM105,+AN105)</f>
        <v>0</v>
      </c>
      <c r="AP105" s="51"/>
      <c r="AQ105" s="50"/>
      <c r="AR105" s="52" t="n">
        <v>0</v>
      </c>
      <c r="AS105" s="52" t="n">
        <v>0</v>
      </c>
      <c r="AT105" s="52" t="n">
        <f aca="false">SUM(AR105,+AS105)</f>
        <v>0</v>
      </c>
      <c r="AU105" s="52" t="n">
        <v>0</v>
      </c>
      <c r="AV105" s="52" t="n">
        <v>0</v>
      </c>
      <c r="AW105" s="52" t="n">
        <f aca="false">SUM(AU105,+AV105)</f>
        <v>0</v>
      </c>
      <c r="AX105" s="51"/>
      <c r="AY105" s="50"/>
      <c r="AZ105" s="52" t="n">
        <v>0</v>
      </c>
      <c r="BA105" s="52" t="n">
        <v>0</v>
      </c>
      <c r="BB105" s="52" t="n">
        <f aca="false">SUM(AZ105,BA105)</f>
        <v>0</v>
      </c>
      <c r="BC105" s="52" t="n">
        <v>0</v>
      </c>
      <c r="BD105" s="52" t="n">
        <v>0</v>
      </c>
      <c r="BE105" s="52" t="n">
        <f aca="false">SUM(BC105,+BD105)</f>
        <v>0</v>
      </c>
    </row>
    <row r="106" s="45" customFormat="true" ht="12" hidden="false" customHeight="true" outlineLevel="0" collapsed="false">
      <c r="A106" s="50" t="s">
        <v>41</v>
      </c>
      <c r="B106" s="51" t="s">
        <v>240</v>
      </c>
      <c r="C106" s="50" t="s">
        <v>241</v>
      </c>
      <c r="D106" s="52" t="n">
        <f aca="false">SUM(L106,T106,AB106,AJ106,AR106,AZ106)</f>
        <v>0</v>
      </c>
      <c r="E106" s="52" t="n">
        <f aca="false">SUM(M106,U106,AC106,AK106,AS106,BA106)</f>
        <v>0</v>
      </c>
      <c r="F106" s="52" t="n">
        <f aca="false">SUM(D106:E106)</f>
        <v>0</v>
      </c>
      <c r="G106" s="52" t="n">
        <f aca="false">SUM(O106,W106,AE106,AM106,AU106,BC106)</f>
        <v>0</v>
      </c>
      <c r="H106" s="52" t="n">
        <f aca="false">SUM(P106,X106,AF106,AN106,AV106,BD106)</f>
        <v>0</v>
      </c>
      <c r="I106" s="52" t="n">
        <f aca="false">SUM(G106:H106)</f>
        <v>0</v>
      </c>
      <c r="J106" s="51"/>
      <c r="K106" s="50"/>
      <c r="L106" s="52" t="n">
        <v>0</v>
      </c>
      <c r="M106" s="52" t="n">
        <v>0</v>
      </c>
      <c r="N106" s="52" t="n">
        <f aca="false">SUM(L106,+M106)</f>
        <v>0</v>
      </c>
      <c r="O106" s="52" t="n">
        <v>0</v>
      </c>
      <c r="P106" s="52" t="n">
        <v>0</v>
      </c>
      <c r="Q106" s="52" t="n">
        <f aca="false">SUM(O106,+P106)</f>
        <v>0</v>
      </c>
      <c r="R106" s="51"/>
      <c r="S106" s="50"/>
      <c r="T106" s="52" t="n">
        <v>0</v>
      </c>
      <c r="U106" s="52" t="n">
        <v>0</v>
      </c>
      <c r="V106" s="52" t="n">
        <f aca="false">+SUM(T106,U106)</f>
        <v>0</v>
      </c>
      <c r="W106" s="52" t="n">
        <v>0</v>
      </c>
      <c r="X106" s="52" t="n">
        <v>0</v>
      </c>
      <c r="Y106" s="52" t="n">
        <f aca="false">+SUM(W106,X106)</f>
        <v>0</v>
      </c>
      <c r="Z106" s="51"/>
      <c r="AA106" s="50"/>
      <c r="AB106" s="52" t="n">
        <v>0</v>
      </c>
      <c r="AC106" s="52" t="n">
        <v>0</v>
      </c>
      <c r="AD106" s="52" t="n">
        <f aca="false">+SUM(AB106,AC106)</f>
        <v>0</v>
      </c>
      <c r="AE106" s="52" t="n">
        <v>0</v>
      </c>
      <c r="AF106" s="52" t="n">
        <v>0</v>
      </c>
      <c r="AG106" s="52" t="n">
        <f aca="false">SUM(AE106,+AF106)</f>
        <v>0</v>
      </c>
      <c r="AH106" s="51"/>
      <c r="AI106" s="50"/>
      <c r="AJ106" s="52" t="n">
        <v>0</v>
      </c>
      <c r="AK106" s="52" t="n">
        <v>0</v>
      </c>
      <c r="AL106" s="52" t="n">
        <f aca="false">SUM(AJ106,+AK106)</f>
        <v>0</v>
      </c>
      <c r="AM106" s="52" t="n">
        <v>0</v>
      </c>
      <c r="AN106" s="52" t="n">
        <v>0</v>
      </c>
      <c r="AO106" s="52" t="n">
        <f aca="false">SUM(AM106,+AN106)</f>
        <v>0</v>
      </c>
      <c r="AP106" s="51"/>
      <c r="AQ106" s="50"/>
      <c r="AR106" s="52" t="n">
        <v>0</v>
      </c>
      <c r="AS106" s="52" t="n">
        <v>0</v>
      </c>
      <c r="AT106" s="52" t="n">
        <f aca="false">SUM(AR106,+AS106)</f>
        <v>0</v>
      </c>
      <c r="AU106" s="52" t="n">
        <v>0</v>
      </c>
      <c r="AV106" s="52" t="n">
        <v>0</v>
      </c>
      <c r="AW106" s="52" t="n">
        <f aca="false">SUM(AU106,+AV106)</f>
        <v>0</v>
      </c>
      <c r="AX106" s="51"/>
      <c r="AY106" s="50"/>
      <c r="AZ106" s="52" t="n">
        <v>0</v>
      </c>
      <c r="BA106" s="52" t="n">
        <v>0</v>
      </c>
      <c r="BB106" s="52" t="n">
        <f aca="false">SUM(AZ106,BA106)</f>
        <v>0</v>
      </c>
      <c r="BC106" s="52" t="n">
        <v>0</v>
      </c>
      <c r="BD106" s="52" t="n">
        <v>0</v>
      </c>
      <c r="BE106" s="52" t="n">
        <f aca="false">SUM(BC106,+BD106)</f>
        <v>0</v>
      </c>
    </row>
    <row r="107" s="45" customFormat="true" ht="12" hidden="false" customHeight="true" outlineLevel="0" collapsed="false">
      <c r="A107" s="50" t="s">
        <v>41</v>
      </c>
      <c r="B107" s="51" t="s">
        <v>242</v>
      </c>
      <c r="C107" s="50" t="s">
        <v>243</v>
      </c>
      <c r="D107" s="52" t="n">
        <f aca="false">SUM(L107,T107,AB107,AJ107,AR107,AZ107)</f>
        <v>0</v>
      </c>
      <c r="E107" s="52" t="n">
        <f aca="false">SUM(M107,U107,AC107,AK107,AS107,BA107)</f>
        <v>0</v>
      </c>
      <c r="F107" s="52" t="n">
        <f aca="false">SUM(D107:E107)</f>
        <v>0</v>
      </c>
      <c r="G107" s="52" t="n">
        <f aca="false">SUM(O107,W107,AE107,AM107,AU107,BC107)</f>
        <v>0</v>
      </c>
      <c r="H107" s="52" t="n">
        <f aca="false">SUM(P107,X107,AF107,AN107,AV107,BD107)</f>
        <v>0</v>
      </c>
      <c r="I107" s="52" t="n">
        <f aca="false">SUM(G107:H107)</f>
        <v>0</v>
      </c>
      <c r="J107" s="51"/>
      <c r="K107" s="50"/>
      <c r="L107" s="52" t="n">
        <v>0</v>
      </c>
      <c r="M107" s="52" t="n">
        <v>0</v>
      </c>
      <c r="N107" s="52" t="n">
        <f aca="false">SUM(L107,+M107)</f>
        <v>0</v>
      </c>
      <c r="O107" s="52" t="n">
        <v>0</v>
      </c>
      <c r="P107" s="52" t="n">
        <v>0</v>
      </c>
      <c r="Q107" s="52" t="n">
        <f aca="false">SUM(O107,+P107)</f>
        <v>0</v>
      </c>
      <c r="R107" s="51"/>
      <c r="S107" s="50"/>
      <c r="T107" s="52" t="n">
        <v>0</v>
      </c>
      <c r="U107" s="52" t="n">
        <v>0</v>
      </c>
      <c r="V107" s="52" t="n">
        <f aca="false">+SUM(T107,U107)</f>
        <v>0</v>
      </c>
      <c r="W107" s="52" t="n">
        <v>0</v>
      </c>
      <c r="X107" s="52" t="n">
        <v>0</v>
      </c>
      <c r="Y107" s="52" t="n">
        <f aca="false">+SUM(W107,X107)</f>
        <v>0</v>
      </c>
      <c r="Z107" s="51"/>
      <c r="AA107" s="50"/>
      <c r="AB107" s="52" t="n">
        <v>0</v>
      </c>
      <c r="AC107" s="52" t="n">
        <v>0</v>
      </c>
      <c r="AD107" s="52" t="n">
        <f aca="false">+SUM(AB107,AC107)</f>
        <v>0</v>
      </c>
      <c r="AE107" s="52" t="n">
        <v>0</v>
      </c>
      <c r="AF107" s="52" t="n">
        <v>0</v>
      </c>
      <c r="AG107" s="52" t="n">
        <f aca="false">SUM(AE107,+AF107)</f>
        <v>0</v>
      </c>
      <c r="AH107" s="51"/>
      <c r="AI107" s="50"/>
      <c r="AJ107" s="52" t="n">
        <v>0</v>
      </c>
      <c r="AK107" s="52" t="n">
        <v>0</v>
      </c>
      <c r="AL107" s="52" t="n">
        <f aca="false">SUM(AJ107,+AK107)</f>
        <v>0</v>
      </c>
      <c r="AM107" s="52" t="n">
        <v>0</v>
      </c>
      <c r="AN107" s="52" t="n">
        <v>0</v>
      </c>
      <c r="AO107" s="52" t="n">
        <f aca="false">SUM(AM107,+AN107)</f>
        <v>0</v>
      </c>
      <c r="AP107" s="51"/>
      <c r="AQ107" s="50"/>
      <c r="AR107" s="52" t="n">
        <v>0</v>
      </c>
      <c r="AS107" s="52" t="n">
        <v>0</v>
      </c>
      <c r="AT107" s="52" t="n">
        <f aca="false">SUM(AR107,+AS107)</f>
        <v>0</v>
      </c>
      <c r="AU107" s="52" t="n">
        <v>0</v>
      </c>
      <c r="AV107" s="52" t="n">
        <v>0</v>
      </c>
      <c r="AW107" s="52" t="n">
        <f aca="false">SUM(AU107,+AV107)</f>
        <v>0</v>
      </c>
      <c r="AX107" s="51"/>
      <c r="AY107" s="50"/>
      <c r="AZ107" s="52" t="n">
        <v>0</v>
      </c>
      <c r="BA107" s="52" t="n">
        <v>0</v>
      </c>
      <c r="BB107" s="52" t="n">
        <f aca="false">SUM(AZ107,BA107)</f>
        <v>0</v>
      </c>
      <c r="BC107" s="52" t="n">
        <v>0</v>
      </c>
      <c r="BD107" s="52" t="n">
        <v>0</v>
      </c>
      <c r="BE107" s="52" t="n">
        <f aca="false">SUM(BC107,+BD107)</f>
        <v>0</v>
      </c>
    </row>
    <row r="108" s="45" customFormat="true" ht="12" hidden="false" customHeight="true" outlineLevel="0" collapsed="false">
      <c r="A108" s="50" t="s">
        <v>41</v>
      </c>
      <c r="B108" s="51" t="s">
        <v>244</v>
      </c>
      <c r="C108" s="50" t="s">
        <v>245</v>
      </c>
      <c r="D108" s="52" t="n">
        <f aca="false">SUM(L108,T108,AB108,AJ108,AR108,AZ108)</f>
        <v>0</v>
      </c>
      <c r="E108" s="52" t="n">
        <f aca="false">SUM(M108,U108,AC108,AK108,AS108,BA108)</f>
        <v>6830</v>
      </c>
      <c r="F108" s="52" t="n">
        <f aca="false">SUM(D108:E108)</f>
        <v>6830</v>
      </c>
      <c r="G108" s="52" t="n">
        <f aca="false">SUM(O108,W108,AE108,AM108,AU108,BC108)</f>
        <v>0</v>
      </c>
      <c r="H108" s="52" t="n">
        <f aca="false">SUM(P108,X108,AF108,AN108,AV108,BD108)</f>
        <v>12796</v>
      </c>
      <c r="I108" s="52" t="n">
        <f aca="false">SUM(G108:H108)</f>
        <v>12796</v>
      </c>
      <c r="J108" s="51" t="s">
        <v>408</v>
      </c>
      <c r="K108" s="50" t="s">
        <v>409</v>
      </c>
      <c r="L108" s="52" t="n">
        <v>0</v>
      </c>
      <c r="M108" s="52" t="n">
        <v>6830</v>
      </c>
      <c r="N108" s="52" t="n">
        <f aca="false">SUM(L108,+M108)</f>
        <v>6830</v>
      </c>
      <c r="O108" s="52" t="n">
        <v>0</v>
      </c>
      <c r="P108" s="52" t="n">
        <v>12796</v>
      </c>
      <c r="Q108" s="52" t="n">
        <f aca="false">SUM(O108,+P108)</f>
        <v>12796</v>
      </c>
      <c r="R108" s="51"/>
      <c r="S108" s="50"/>
      <c r="T108" s="52" t="n">
        <v>0</v>
      </c>
      <c r="U108" s="52" t="n">
        <v>0</v>
      </c>
      <c r="V108" s="52" t="n">
        <f aca="false">+SUM(T108,U108)</f>
        <v>0</v>
      </c>
      <c r="W108" s="52" t="n">
        <v>0</v>
      </c>
      <c r="X108" s="52" t="n">
        <v>0</v>
      </c>
      <c r="Y108" s="52" t="n">
        <f aca="false">+SUM(W108,X108)</f>
        <v>0</v>
      </c>
      <c r="Z108" s="51"/>
      <c r="AA108" s="50"/>
      <c r="AB108" s="52" t="n">
        <v>0</v>
      </c>
      <c r="AC108" s="52" t="n">
        <v>0</v>
      </c>
      <c r="AD108" s="52" t="n">
        <f aca="false">+SUM(AB108,AC108)</f>
        <v>0</v>
      </c>
      <c r="AE108" s="52" t="n">
        <v>0</v>
      </c>
      <c r="AF108" s="52" t="n">
        <v>0</v>
      </c>
      <c r="AG108" s="52" t="n">
        <f aca="false">SUM(AE108,+AF108)</f>
        <v>0</v>
      </c>
      <c r="AH108" s="51"/>
      <c r="AI108" s="50"/>
      <c r="AJ108" s="52" t="n">
        <v>0</v>
      </c>
      <c r="AK108" s="52" t="n">
        <v>0</v>
      </c>
      <c r="AL108" s="52" t="n">
        <f aca="false">SUM(AJ108,+AK108)</f>
        <v>0</v>
      </c>
      <c r="AM108" s="52" t="n">
        <v>0</v>
      </c>
      <c r="AN108" s="52" t="n">
        <v>0</v>
      </c>
      <c r="AO108" s="52" t="n">
        <f aca="false">SUM(AM108,+AN108)</f>
        <v>0</v>
      </c>
      <c r="AP108" s="51"/>
      <c r="AQ108" s="50"/>
      <c r="AR108" s="52" t="n">
        <v>0</v>
      </c>
      <c r="AS108" s="52" t="n">
        <v>0</v>
      </c>
      <c r="AT108" s="52" t="n">
        <f aca="false">SUM(AR108,+AS108)</f>
        <v>0</v>
      </c>
      <c r="AU108" s="52" t="n">
        <v>0</v>
      </c>
      <c r="AV108" s="52" t="n">
        <v>0</v>
      </c>
      <c r="AW108" s="52" t="n">
        <f aca="false">SUM(AU108,+AV108)</f>
        <v>0</v>
      </c>
      <c r="AX108" s="51"/>
      <c r="AY108" s="50"/>
      <c r="AZ108" s="52" t="n">
        <v>0</v>
      </c>
      <c r="BA108" s="52" t="n">
        <v>0</v>
      </c>
      <c r="BB108" s="52" t="n">
        <f aca="false">SUM(AZ108,BA108)</f>
        <v>0</v>
      </c>
      <c r="BC108" s="52" t="n">
        <v>0</v>
      </c>
      <c r="BD108" s="52" t="n">
        <v>0</v>
      </c>
      <c r="BE108" s="52" t="n">
        <f aca="false">SUM(BC108,+BD108)</f>
        <v>0</v>
      </c>
    </row>
    <row r="109" s="45" customFormat="true" ht="12" hidden="false" customHeight="true" outlineLevel="0" collapsed="false">
      <c r="A109" s="50" t="s">
        <v>41</v>
      </c>
      <c r="B109" s="51" t="s">
        <v>246</v>
      </c>
      <c r="C109" s="50" t="s">
        <v>247</v>
      </c>
      <c r="D109" s="52" t="n">
        <f aca="false">SUM(L109,T109,AB109,AJ109,AR109,AZ109)</f>
        <v>0</v>
      </c>
      <c r="E109" s="52" t="n">
        <f aca="false">SUM(M109,U109,AC109,AK109,AS109,BA109)</f>
        <v>21653</v>
      </c>
      <c r="F109" s="52" t="n">
        <f aca="false">SUM(D109:E109)</f>
        <v>21653</v>
      </c>
      <c r="G109" s="52" t="n">
        <f aca="false">SUM(O109,W109,AE109,AM109,AU109,BC109)</f>
        <v>0</v>
      </c>
      <c r="H109" s="52" t="n">
        <f aca="false">SUM(P109,X109,AF109,AN109,AV109,BD109)</f>
        <v>15244</v>
      </c>
      <c r="I109" s="52" t="n">
        <f aca="false">SUM(G109:H109)</f>
        <v>15244</v>
      </c>
      <c r="J109" s="51" t="s">
        <v>408</v>
      </c>
      <c r="K109" s="50" t="s">
        <v>409</v>
      </c>
      <c r="L109" s="52" t="n">
        <v>0</v>
      </c>
      <c r="M109" s="52" t="n">
        <v>21653</v>
      </c>
      <c r="N109" s="52" t="n">
        <f aca="false">SUM(L109,+M109)</f>
        <v>21653</v>
      </c>
      <c r="O109" s="52" t="n">
        <v>0</v>
      </c>
      <c r="P109" s="52" t="n">
        <v>15244</v>
      </c>
      <c r="Q109" s="52" t="n">
        <f aca="false">SUM(O109,+P109)</f>
        <v>15244</v>
      </c>
      <c r="R109" s="51"/>
      <c r="S109" s="50"/>
      <c r="T109" s="52" t="n">
        <v>0</v>
      </c>
      <c r="U109" s="52" t="n">
        <v>0</v>
      </c>
      <c r="V109" s="52" t="n">
        <f aca="false">+SUM(T109,U109)</f>
        <v>0</v>
      </c>
      <c r="W109" s="52" t="n">
        <v>0</v>
      </c>
      <c r="X109" s="52" t="n">
        <v>0</v>
      </c>
      <c r="Y109" s="52" t="n">
        <f aca="false">+SUM(W109,X109)</f>
        <v>0</v>
      </c>
      <c r="Z109" s="51"/>
      <c r="AA109" s="50"/>
      <c r="AB109" s="52" t="n">
        <v>0</v>
      </c>
      <c r="AC109" s="52" t="n">
        <v>0</v>
      </c>
      <c r="AD109" s="52" t="n">
        <f aca="false">+SUM(AB109,AC109)</f>
        <v>0</v>
      </c>
      <c r="AE109" s="52" t="n">
        <v>0</v>
      </c>
      <c r="AF109" s="52" t="n">
        <v>0</v>
      </c>
      <c r="AG109" s="52" t="n">
        <f aca="false">SUM(AE109,+AF109)</f>
        <v>0</v>
      </c>
      <c r="AH109" s="51"/>
      <c r="AI109" s="50"/>
      <c r="AJ109" s="52" t="n">
        <v>0</v>
      </c>
      <c r="AK109" s="52" t="n">
        <v>0</v>
      </c>
      <c r="AL109" s="52" t="n">
        <f aca="false">SUM(AJ109,+AK109)</f>
        <v>0</v>
      </c>
      <c r="AM109" s="52" t="n">
        <v>0</v>
      </c>
      <c r="AN109" s="52" t="n">
        <v>0</v>
      </c>
      <c r="AO109" s="52" t="n">
        <f aca="false">SUM(AM109,+AN109)</f>
        <v>0</v>
      </c>
      <c r="AP109" s="51"/>
      <c r="AQ109" s="50"/>
      <c r="AR109" s="52" t="n">
        <v>0</v>
      </c>
      <c r="AS109" s="52" t="n">
        <v>0</v>
      </c>
      <c r="AT109" s="52" t="n">
        <f aca="false">SUM(AR109,+AS109)</f>
        <v>0</v>
      </c>
      <c r="AU109" s="52" t="n">
        <v>0</v>
      </c>
      <c r="AV109" s="52" t="n">
        <v>0</v>
      </c>
      <c r="AW109" s="52" t="n">
        <f aca="false">SUM(AU109,+AV109)</f>
        <v>0</v>
      </c>
      <c r="AX109" s="51"/>
      <c r="AY109" s="50"/>
      <c r="AZ109" s="52" t="n">
        <v>0</v>
      </c>
      <c r="BA109" s="52" t="n">
        <v>0</v>
      </c>
      <c r="BB109" s="52" t="n">
        <f aca="false">SUM(AZ109,BA109)</f>
        <v>0</v>
      </c>
      <c r="BC109" s="52" t="n">
        <v>0</v>
      </c>
      <c r="BD109" s="52" t="n">
        <v>0</v>
      </c>
      <c r="BE109" s="52" t="n">
        <f aca="false">SUM(BC109,+BD109)</f>
        <v>0</v>
      </c>
    </row>
    <row r="110" s="45" customFormat="true" ht="12" hidden="false" customHeight="true" outlineLevel="0" collapsed="false">
      <c r="A110" s="50" t="s">
        <v>41</v>
      </c>
      <c r="B110" s="51" t="s">
        <v>248</v>
      </c>
      <c r="C110" s="50" t="s">
        <v>249</v>
      </c>
      <c r="D110" s="52" t="n">
        <f aca="false">SUM(L110,T110,AB110,AJ110,AR110,AZ110)</f>
        <v>0</v>
      </c>
      <c r="E110" s="52" t="n">
        <f aca="false">SUM(M110,U110,AC110,AK110,AS110,BA110)</f>
        <v>0</v>
      </c>
      <c r="F110" s="52" t="n">
        <f aca="false">SUM(D110:E110)</f>
        <v>0</v>
      </c>
      <c r="G110" s="52" t="n">
        <f aca="false">SUM(O110,W110,AE110,AM110,AU110,BC110)</f>
        <v>0</v>
      </c>
      <c r="H110" s="52" t="n">
        <f aca="false">SUM(P110,X110,AF110,AN110,AV110,BD110)</f>
        <v>0</v>
      </c>
      <c r="I110" s="52" t="n">
        <f aca="false">SUM(G110:H110)</f>
        <v>0</v>
      </c>
      <c r="J110" s="51"/>
      <c r="K110" s="50"/>
      <c r="L110" s="52" t="n">
        <v>0</v>
      </c>
      <c r="M110" s="52" t="n">
        <v>0</v>
      </c>
      <c r="N110" s="52" t="n">
        <f aca="false">SUM(L110,+M110)</f>
        <v>0</v>
      </c>
      <c r="O110" s="52" t="n">
        <v>0</v>
      </c>
      <c r="P110" s="52" t="n">
        <v>0</v>
      </c>
      <c r="Q110" s="52" t="n">
        <f aca="false">SUM(O110,+P110)</f>
        <v>0</v>
      </c>
      <c r="R110" s="51"/>
      <c r="S110" s="50"/>
      <c r="T110" s="52" t="n">
        <v>0</v>
      </c>
      <c r="U110" s="52" t="n">
        <v>0</v>
      </c>
      <c r="V110" s="52" t="n">
        <f aca="false">+SUM(T110,U110)</f>
        <v>0</v>
      </c>
      <c r="W110" s="52" t="n">
        <v>0</v>
      </c>
      <c r="X110" s="52" t="n">
        <v>0</v>
      </c>
      <c r="Y110" s="52" t="n">
        <f aca="false">+SUM(W110,X110)</f>
        <v>0</v>
      </c>
      <c r="Z110" s="51"/>
      <c r="AA110" s="50"/>
      <c r="AB110" s="52" t="n">
        <v>0</v>
      </c>
      <c r="AC110" s="52" t="n">
        <v>0</v>
      </c>
      <c r="AD110" s="52" t="n">
        <f aca="false">+SUM(AB110,AC110)</f>
        <v>0</v>
      </c>
      <c r="AE110" s="52" t="n">
        <v>0</v>
      </c>
      <c r="AF110" s="52" t="n">
        <v>0</v>
      </c>
      <c r="AG110" s="52" t="n">
        <f aca="false">SUM(AE110,+AF110)</f>
        <v>0</v>
      </c>
      <c r="AH110" s="51"/>
      <c r="AI110" s="50"/>
      <c r="AJ110" s="52" t="n">
        <v>0</v>
      </c>
      <c r="AK110" s="52" t="n">
        <v>0</v>
      </c>
      <c r="AL110" s="52" t="n">
        <f aca="false">SUM(AJ110,+AK110)</f>
        <v>0</v>
      </c>
      <c r="AM110" s="52" t="n">
        <v>0</v>
      </c>
      <c r="AN110" s="52" t="n">
        <v>0</v>
      </c>
      <c r="AO110" s="52" t="n">
        <f aca="false">SUM(AM110,+AN110)</f>
        <v>0</v>
      </c>
      <c r="AP110" s="51"/>
      <c r="AQ110" s="50"/>
      <c r="AR110" s="52" t="n">
        <v>0</v>
      </c>
      <c r="AS110" s="52" t="n">
        <v>0</v>
      </c>
      <c r="AT110" s="52" t="n">
        <f aca="false">SUM(AR110,+AS110)</f>
        <v>0</v>
      </c>
      <c r="AU110" s="52" t="n">
        <v>0</v>
      </c>
      <c r="AV110" s="52" t="n">
        <v>0</v>
      </c>
      <c r="AW110" s="52" t="n">
        <f aca="false">SUM(AU110,+AV110)</f>
        <v>0</v>
      </c>
      <c r="AX110" s="51"/>
      <c r="AY110" s="50"/>
      <c r="AZ110" s="52" t="n">
        <v>0</v>
      </c>
      <c r="BA110" s="52" t="n">
        <v>0</v>
      </c>
      <c r="BB110" s="52" t="n">
        <f aca="false">SUM(AZ110,BA110)</f>
        <v>0</v>
      </c>
      <c r="BC110" s="52" t="n">
        <v>0</v>
      </c>
      <c r="BD110" s="52" t="n">
        <v>0</v>
      </c>
      <c r="BE110" s="52" t="n">
        <f aca="false">SUM(BC110,+BD110)</f>
        <v>0</v>
      </c>
    </row>
    <row r="111" s="45" customFormat="true" ht="12" hidden="false" customHeight="true" outlineLevel="0" collapsed="false">
      <c r="A111" s="50" t="s">
        <v>41</v>
      </c>
      <c r="B111" s="51" t="s">
        <v>250</v>
      </c>
      <c r="C111" s="50" t="s">
        <v>251</v>
      </c>
      <c r="D111" s="52" t="n">
        <f aca="false">SUM(L111,T111,AB111,AJ111,AR111,AZ111)</f>
        <v>0</v>
      </c>
      <c r="E111" s="52" t="n">
        <f aca="false">SUM(M111,U111,AC111,AK111,AS111,BA111)</f>
        <v>30510</v>
      </c>
      <c r="F111" s="52" t="n">
        <f aca="false">SUM(D111:E111)</f>
        <v>30510</v>
      </c>
      <c r="G111" s="52" t="n">
        <f aca="false">SUM(O111,W111,AE111,AM111,AU111,BC111)</f>
        <v>0</v>
      </c>
      <c r="H111" s="52" t="n">
        <f aca="false">SUM(P111,X111,AF111,AN111,AV111,BD111)</f>
        <v>16880</v>
      </c>
      <c r="I111" s="52" t="n">
        <f aca="false">SUM(G111:H111)</f>
        <v>16880</v>
      </c>
      <c r="J111" s="51" t="s">
        <v>442</v>
      </c>
      <c r="K111" s="50" t="s">
        <v>443</v>
      </c>
      <c r="L111" s="52" t="n">
        <v>0</v>
      </c>
      <c r="M111" s="52" t="n">
        <v>30510</v>
      </c>
      <c r="N111" s="52" t="n">
        <f aca="false">SUM(L111,+M111)</f>
        <v>30510</v>
      </c>
      <c r="O111" s="52" t="n">
        <v>0</v>
      </c>
      <c r="P111" s="52" t="n">
        <v>16880</v>
      </c>
      <c r="Q111" s="52" t="n">
        <f aca="false">SUM(O111,+P111)</f>
        <v>16880</v>
      </c>
      <c r="R111" s="51"/>
      <c r="S111" s="50"/>
      <c r="T111" s="52" t="n">
        <v>0</v>
      </c>
      <c r="U111" s="52" t="n">
        <v>0</v>
      </c>
      <c r="V111" s="52" t="n">
        <f aca="false">+SUM(T111,U111)</f>
        <v>0</v>
      </c>
      <c r="W111" s="52" t="n">
        <v>0</v>
      </c>
      <c r="X111" s="52" t="n">
        <v>0</v>
      </c>
      <c r="Y111" s="52" t="n">
        <f aca="false">+SUM(W111,X111)</f>
        <v>0</v>
      </c>
      <c r="Z111" s="51"/>
      <c r="AA111" s="50"/>
      <c r="AB111" s="52" t="n">
        <v>0</v>
      </c>
      <c r="AC111" s="52" t="n">
        <v>0</v>
      </c>
      <c r="AD111" s="52" t="n">
        <f aca="false">+SUM(AB111,AC111)</f>
        <v>0</v>
      </c>
      <c r="AE111" s="52" t="n">
        <v>0</v>
      </c>
      <c r="AF111" s="52" t="n">
        <v>0</v>
      </c>
      <c r="AG111" s="52" t="n">
        <f aca="false">SUM(AE111,+AF111)</f>
        <v>0</v>
      </c>
      <c r="AH111" s="51"/>
      <c r="AI111" s="50"/>
      <c r="AJ111" s="52" t="n">
        <v>0</v>
      </c>
      <c r="AK111" s="52" t="n">
        <v>0</v>
      </c>
      <c r="AL111" s="52" t="n">
        <f aca="false">SUM(AJ111,+AK111)</f>
        <v>0</v>
      </c>
      <c r="AM111" s="52" t="n">
        <v>0</v>
      </c>
      <c r="AN111" s="52" t="n">
        <v>0</v>
      </c>
      <c r="AO111" s="52" t="n">
        <f aca="false">SUM(AM111,+AN111)</f>
        <v>0</v>
      </c>
      <c r="AP111" s="51"/>
      <c r="AQ111" s="50"/>
      <c r="AR111" s="52" t="n">
        <v>0</v>
      </c>
      <c r="AS111" s="52" t="n">
        <v>0</v>
      </c>
      <c r="AT111" s="52" t="n">
        <f aca="false">SUM(AR111,+AS111)</f>
        <v>0</v>
      </c>
      <c r="AU111" s="52" t="n">
        <v>0</v>
      </c>
      <c r="AV111" s="52" t="n">
        <v>0</v>
      </c>
      <c r="AW111" s="52" t="n">
        <f aca="false">SUM(AU111,+AV111)</f>
        <v>0</v>
      </c>
      <c r="AX111" s="51"/>
      <c r="AY111" s="50"/>
      <c r="AZ111" s="52" t="n">
        <v>0</v>
      </c>
      <c r="BA111" s="52" t="n">
        <v>0</v>
      </c>
      <c r="BB111" s="52" t="n">
        <f aca="false">SUM(AZ111,BA111)</f>
        <v>0</v>
      </c>
      <c r="BC111" s="52" t="n">
        <v>0</v>
      </c>
      <c r="BD111" s="52" t="n">
        <v>0</v>
      </c>
      <c r="BE111" s="52" t="n">
        <f aca="false">SUM(BC111,+BD111)</f>
        <v>0</v>
      </c>
    </row>
    <row r="112" s="45" customFormat="true" ht="12" hidden="false" customHeight="true" outlineLevel="0" collapsed="false">
      <c r="A112" s="50" t="s">
        <v>41</v>
      </c>
      <c r="B112" s="51" t="s">
        <v>252</v>
      </c>
      <c r="C112" s="50" t="s">
        <v>253</v>
      </c>
      <c r="D112" s="52" t="n">
        <f aca="false">SUM(L112,T112,AB112,AJ112,AR112,AZ112)</f>
        <v>0</v>
      </c>
      <c r="E112" s="52" t="n">
        <f aca="false">SUM(M112,U112,AC112,AK112,AS112,BA112)</f>
        <v>0</v>
      </c>
      <c r="F112" s="52" t="n">
        <f aca="false">SUM(D112:E112)</f>
        <v>0</v>
      </c>
      <c r="G112" s="52" t="n">
        <f aca="false">SUM(O112,W112,AE112,AM112,AU112,BC112)</f>
        <v>0</v>
      </c>
      <c r="H112" s="52" t="n">
        <f aca="false">SUM(P112,X112,AF112,AN112,AV112,BD112)</f>
        <v>4061</v>
      </c>
      <c r="I112" s="52" t="n">
        <f aca="false">SUM(G112:H112)</f>
        <v>4061</v>
      </c>
      <c r="J112" s="51" t="s">
        <v>418</v>
      </c>
      <c r="K112" s="50" t="s">
        <v>517</v>
      </c>
      <c r="L112" s="52" t="n">
        <v>0</v>
      </c>
      <c r="M112" s="52" t="n">
        <v>0</v>
      </c>
      <c r="N112" s="52" t="n">
        <f aca="false">SUM(L112,+M112)</f>
        <v>0</v>
      </c>
      <c r="O112" s="52" t="n">
        <v>0</v>
      </c>
      <c r="P112" s="52" t="n">
        <v>4061</v>
      </c>
      <c r="Q112" s="52" t="n">
        <f aca="false">SUM(O112,+P112)</f>
        <v>4061</v>
      </c>
      <c r="R112" s="51"/>
      <c r="S112" s="50"/>
      <c r="T112" s="52" t="n">
        <v>0</v>
      </c>
      <c r="U112" s="52" t="n">
        <v>0</v>
      </c>
      <c r="V112" s="52" t="n">
        <f aca="false">+SUM(T112,U112)</f>
        <v>0</v>
      </c>
      <c r="W112" s="52" t="n">
        <v>0</v>
      </c>
      <c r="X112" s="52" t="n">
        <v>0</v>
      </c>
      <c r="Y112" s="52" t="n">
        <f aca="false">+SUM(W112,X112)</f>
        <v>0</v>
      </c>
      <c r="Z112" s="51"/>
      <c r="AA112" s="50"/>
      <c r="AB112" s="52" t="n">
        <v>0</v>
      </c>
      <c r="AC112" s="52" t="n">
        <v>0</v>
      </c>
      <c r="AD112" s="52" t="n">
        <f aca="false">+SUM(AB112,AC112)</f>
        <v>0</v>
      </c>
      <c r="AE112" s="52" t="n">
        <v>0</v>
      </c>
      <c r="AF112" s="52" t="n">
        <v>0</v>
      </c>
      <c r="AG112" s="52" t="n">
        <f aca="false">SUM(AE112,+AF112)</f>
        <v>0</v>
      </c>
      <c r="AH112" s="51"/>
      <c r="AI112" s="50"/>
      <c r="AJ112" s="52" t="n">
        <v>0</v>
      </c>
      <c r="AK112" s="52" t="n">
        <v>0</v>
      </c>
      <c r="AL112" s="52" t="n">
        <f aca="false">SUM(AJ112,+AK112)</f>
        <v>0</v>
      </c>
      <c r="AM112" s="52" t="n">
        <v>0</v>
      </c>
      <c r="AN112" s="52" t="n">
        <v>0</v>
      </c>
      <c r="AO112" s="52" t="n">
        <f aca="false">SUM(AM112,+AN112)</f>
        <v>0</v>
      </c>
      <c r="AP112" s="51"/>
      <c r="AQ112" s="50"/>
      <c r="AR112" s="52" t="n">
        <v>0</v>
      </c>
      <c r="AS112" s="52" t="n">
        <v>0</v>
      </c>
      <c r="AT112" s="52" t="n">
        <f aca="false">SUM(AR112,+AS112)</f>
        <v>0</v>
      </c>
      <c r="AU112" s="52" t="n">
        <v>0</v>
      </c>
      <c r="AV112" s="52" t="n">
        <v>0</v>
      </c>
      <c r="AW112" s="52" t="n">
        <f aca="false">SUM(AU112,+AV112)</f>
        <v>0</v>
      </c>
      <c r="AX112" s="51"/>
      <c r="AY112" s="50"/>
      <c r="AZ112" s="52" t="n">
        <v>0</v>
      </c>
      <c r="BA112" s="52" t="n">
        <v>0</v>
      </c>
      <c r="BB112" s="52" t="n">
        <f aca="false">SUM(AZ112,BA112)</f>
        <v>0</v>
      </c>
      <c r="BC112" s="52" t="n">
        <v>0</v>
      </c>
      <c r="BD112" s="52" t="n">
        <v>0</v>
      </c>
      <c r="BE112" s="52" t="n">
        <f aca="false">SUM(BC112,+BD112)</f>
        <v>0</v>
      </c>
    </row>
    <row r="113" s="45" customFormat="true" ht="12" hidden="false" customHeight="true" outlineLevel="0" collapsed="false">
      <c r="A113" s="50" t="s">
        <v>41</v>
      </c>
      <c r="B113" s="51" t="s">
        <v>254</v>
      </c>
      <c r="C113" s="50" t="s">
        <v>255</v>
      </c>
      <c r="D113" s="52" t="n">
        <f aca="false">SUM(L113,T113,AB113,AJ113,AR113,AZ113)</f>
        <v>18527</v>
      </c>
      <c r="E113" s="52" t="n">
        <f aca="false">SUM(M113,U113,AC113,AK113,AS113,BA113)</f>
        <v>0</v>
      </c>
      <c r="F113" s="52" t="n">
        <f aca="false">SUM(D113:E113)</f>
        <v>18527</v>
      </c>
      <c r="G113" s="52" t="n">
        <f aca="false">SUM(O113,W113,AE113,AM113,AU113,BC113)</f>
        <v>0</v>
      </c>
      <c r="H113" s="52" t="n">
        <f aca="false">SUM(P113,X113,AF113,AN113,AV113,BD113)</f>
        <v>12476</v>
      </c>
      <c r="I113" s="52" t="n">
        <f aca="false">SUM(G113:H113)</f>
        <v>12476</v>
      </c>
      <c r="J113" s="51" t="s">
        <v>488</v>
      </c>
      <c r="K113" s="50" t="s">
        <v>489</v>
      </c>
      <c r="L113" s="52" t="n">
        <v>18527</v>
      </c>
      <c r="M113" s="52" t="n">
        <v>0</v>
      </c>
      <c r="N113" s="52" t="n">
        <f aca="false">SUM(L113,+M113)</f>
        <v>18527</v>
      </c>
      <c r="O113" s="52" t="n">
        <v>0</v>
      </c>
      <c r="P113" s="52" t="n">
        <v>12476</v>
      </c>
      <c r="Q113" s="52" t="n">
        <f aca="false">SUM(O113,+P113)</f>
        <v>12476</v>
      </c>
      <c r="R113" s="51"/>
      <c r="S113" s="50"/>
      <c r="T113" s="52" t="n">
        <v>0</v>
      </c>
      <c r="U113" s="52" t="n">
        <v>0</v>
      </c>
      <c r="V113" s="52" t="n">
        <f aca="false">+SUM(T113,U113)</f>
        <v>0</v>
      </c>
      <c r="W113" s="52" t="n">
        <v>0</v>
      </c>
      <c r="X113" s="52" t="n">
        <v>0</v>
      </c>
      <c r="Y113" s="52" t="n">
        <f aca="false">+SUM(W113,X113)</f>
        <v>0</v>
      </c>
      <c r="Z113" s="51"/>
      <c r="AA113" s="50"/>
      <c r="AB113" s="52" t="n">
        <v>0</v>
      </c>
      <c r="AC113" s="52" t="n">
        <v>0</v>
      </c>
      <c r="AD113" s="52" t="n">
        <f aca="false">+SUM(AB113,AC113)</f>
        <v>0</v>
      </c>
      <c r="AE113" s="52" t="n">
        <v>0</v>
      </c>
      <c r="AF113" s="52" t="n">
        <v>0</v>
      </c>
      <c r="AG113" s="52" t="n">
        <f aca="false">SUM(AE113,+AF113)</f>
        <v>0</v>
      </c>
      <c r="AH113" s="51"/>
      <c r="AI113" s="50"/>
      <c r="AJ113" s="52" t="n">
        <v>0</v>
      </c>
      <c r="AK113" s="52" t="n">
        <v>0</v>
      </c>
      <c r="AL113" s="52" t="n">
        <f aca="false">SUM(AJ113,+AK113)</f>
        <v>0</v>
      </c>
      <c r="AM113" s="52" t="n">
        <v>0</v>
      </c>
      <c r="AN113" s="52" t="n">
        <v>0</v>
      </c>
      <c r="AO113" s="52" t="n">
        <f aca="false">SUM(AM113,+AN113)</f>
        <v>0</v>
      </c>
      <c r="AP113" s="51"/>
      <c r="AQ113" s="50"/>
      <c r="AR113" s="52" t="n">
        <v>0</v>
      </c>
      <c r="AS113" s="52" t="n">
        <v>0</v>
      </c>
      <c r="AT113" s="52" t="n">
        <f aca="false">SUM(AR113,+AS113)</f>
        <v>0</v>
      </c>
      <c r="AU113" s="52" t="n">
        <v>0</v>
      </c>
      <c r="AV113" s="52" t="n">
        <v>0</v>
      </c>
      <c r="AW113" s="52" t="n">
        <f aca="false">SUM(AU113,+AV113)</f>
        <v>0</v>
      </c>
      <c r="AX113" s="51"/>
      <c r="AY113" s="50"/>
      <c r="AZ113" s="52" t="n">
        <v>0</v>
      </c>
      <c r="BA113" s="52" t="n">
        <v>0</v>
      </c>
      <c r="BB113" s="52" t="n">
        <f aca="false">SUM(AZ113,BA113)</f>
        <v>0</v>
      </c>
      <c r="BC113" s="52" t="n">
        <v>0</v>
      </c>
      <c r="BD113" s="52" t="n">
        <v>0</v>
      </c>
      <c r="BE113" s="52" t="n">
        <f aca="false">SUM(BC113,+BD113)</f>
        <v>0</v>
      </c>
    </row>
    <row r="114" s="45" customFormat="true" ht="12" hidden="false" customHeight="true" outlineLevel="0" collapsed="false">
      <c r="A114" s="50" t="s">
        <v>41</v>
      </c>
      <c r="B114" s="51" t="s">
        <v>256</v>
      </c>
      <c r="C114" s="50" t="s">
        <v>257</v>
      </c>
      <c r="D114" s="52" t="n">
        <f aca="false">SUM(L114,T114,AB114,AJ114,AR114,AZ114)</f>
        <v>0</v>
      </c>
      <c r="E114" s="52" t="n">
        <f aca="false">SUM(M114,U114,AC114,AK114,AS114,BA114)</f>
        <v>15746</v>
      </c>
      <c r="F114" s="52" t="n">
        <f aca="false">SUM(D114:E114)</f>
        <v>15746</v>
      </c>
      <c r="G114" s="52" t="n">
        <f aca="false">SUM(O114,W114,AE114,AM114,AU114,BC114)</f>
        <v>0</v>
      </c>
      <c r="H114" s="52" t="n">
        <f aca="false">SUM(P114,X114,AF114,AN114,AV114,BD114)</f>
        <v>11655</v>
      </c>
      <c r="I114" s="52" t="n">
        <f aca="false">SUM(G114:H114)</f>
        <v>11655</v>
      </c>
      <c r="J114" s="51" t="s">
        <v>488</v>
      </c>
      <c r="K114" s="50" t="s">
        <v>489</v>
      </c>
      <c r="L114" s="52" t="n">
        <v>0</v>
      </c>
      <c r="M114" s="52" t="n">
        <v>15746</v>
      </c>
      <c r="N114" s="52" t="n">
        <f aca="false">SUM(L114,+M114)</f>
        <v>15746</v>
      </c>
      <c r="O114" s="52" t="n">
        <v>0</v>
      </c>
      <c r="P114" s="52" t="n">
        <v>11655</v>
      </c>
      <c r="Q114" s="52" t="n">
        <f aca="false">SUM(O114,+P114)</f>
        <v>11655</v>
      </c>
      <c r="R114" s="51"/>
      <c r="S114" s="50"/>
      <c r="T114" s="52" t="n">
        <v>0</v>
      </c>
      <c r="U114" s="52" t="n">
        <v>0</v>
      </c>
      <c r="V114" s="52" t="n">
        <f aca="false">+SUM(T114,U114)</f>
        <v>0</v>
      </c>
      <c r="W114" s="52" t="n">
        <v>0</v>
      </c>
      <c r="X114" s="52" t="n">
        <v>0</v>
      </c>
      <c r="Y114" s="52" t="n">
        <f aca="false">+SUM(W114,X114)</f>
        <v>0</v>
      </c>
      <c r="Z114" s="51"/>
      <c r="AA114" s="50"/>
      <c r="AB114" s="52" t="n">
        <v>0</v>
      </c>
      <c r="AC114" s="52" t="n">
        <v>0</v>
      </c>
      <c r="AD114" s="52" t="n">
        <f aca="false">+SUM(AB114,AC114)</f>
        <v>0</v>
      </c>
      <c r="AE114" s="52" t="n">
        <v>0</v>
      </c>
      <c r="AF114" s="52" t="n">
        <v>0</v>
      </c>
      <c r="AG114" s="52" t="n">
        <f aca="false">SUM(AE114,+AF114)</f>
        <v>0</v>
      </c>
      <c r="AH114" s="51"/>
      <c r="AI114" s="50"/>
      <c r="AJ114" s="52" t="n">
        <v>0</v>
      </c>
      <c r="AK114" s="52" t="n">
        <v>0</v>
      </c>
      <c r="AL114" s="52" t="n">
        <f aca="false">SUM(AJ114,+AK114)</f>
        <v>0</v>
      </c>
      <c r="AM114" s="52" t="n">
        <v>0</v>
      </c>
      <c r="AN114" s="52" t="n">
        <v>0</v>
      </c>
      <c r="AO114" s="52" t="n">
        <f aca="false">SUM(AM114,+AN114)</f>
        <v>0</v>
      </c>
      <c r="AP114" s="51"/>
      <c r="AQ114" s="50"/>
      <c r="AR114" s="52" t="n">
        <v>0</v>
      </c>
      <c r="AS114" s="52" t="n">
        <v>0</v>
      </c>
      <c r="AT114" s="52" t="n">
        <f aca="false">SUM(AR114,+AS114)</f>
        <v>0</v>
      </c>
      <c r="AU114" s="52" t="n">
        <v>0</v>
      </c>
      <c r="AV114" s="52" t="n">
        <v>0</v>
      </c>
      <c r="AW114" s="52" t="n">
        <f aca="false">SUM(AU114,+AV114)</f>
        <v>0</v>
      </c>
      <c r="AX114" s="51"/>
      <c r="AY114" s="50"/>
      <c r="AZ114" s="52" t="n">
        <v>0</v>
      </c>
      <c r="BA114" s="52" t="n">
        <v>0</v>
      </c>
      <c r="BB114" s="52" t="n">
        <f aca="false">SUM(AZ114,BA114)</f>
        <v>0</v>
      </c>
      <c r="BC114" s="52" t="n">
        <v>0</v>
      </c>
      <c r="BD114" s="52" t="n">
        <v>0</v>
      </c>
      <c r="BE114" s="52" t="n">
        <f aca="false">SUM(BC114,+BD114)</f>
        <v>0</v>
      </c>
    </row>
    <row r="115" s="45" customFormat="true" ht="12" hidden="false" customHeight="true" outlineLevel="0" collapsed="false">
      <c r="A115" s="50" t="s">
        <v>41</v>
      </c>
      <c r="B115" s="51" t="s">
        <v>258</v>
      </c>
      <c r="C115" s="50" t="s">
        <v>259</v>
      </c>
      <c r="D115" s="52" t="n">
        <f aca="false">SUM(L115,T115,AB115,AJ115,AR115,AZ115)</f>
        <v>4390</v>
      </c>
      <c r="E115" s="52" t="n">
        <f aca="false">SUM(M115,U115,AC115,AK115,AS115,BA115)</f>
        <v>28342</v>
      </c>
      <c r="F115" s="52" t="n">
        <f aca="false">SUM(D115:E115)</f>
        <v>32732</v>
      </c>
      <c r="G115" s="52" t="n">
        <f aca="false">SUM(O115,W115,AE115,AM115,AU115,BC115)</f>
        <v>783</v>
      </c>
      <c r="H115" s="52" t="n">
        <f aca="false">SUM(P115,X115,AF115,AN115,AV115,BD115)</f>
        <v>23245</v>
      </c>
      <c r="I115" s="52" t="n">
        <f aca="false">SUM(G115:H115)</f>
        <v>24028</v>
      </c>
      <c r="J115" s="51" t="s">
        <v>432</v>
      </c>
      <c r="K115" s="50" t="s">
        <v>433</v>
      </c>
      <c r="L115" s="52" t="n">
        <v>4390</v>
      </c>
      <c r="M115" s="52" t="n">
        <v>28342</v>
      </c>
      <c r="N115" s="52" t="n">
        <f aca="false">SUM(L115,+M115)</f>
        <v>32732</v>
      </c>
      <c r="O115" s="52" t="n">
        <v>783</v>
      </c>
      <c r="P115" s="52" t="n">
        <v>23245</v>
      </c>
      <c r="Q115" s="52" t="n">
        <f aca="false">SUM(O115,+P115)</f>
        <v>24028</v>
      </c>
      <c r="R115" s="51"/>
      <c r="S115" s="50"/>
      <c r="T115" s="52" t="n">
        <v>0</v>
      </c>
      <c r="U115" s="52" t="n">
        <v>0</v>
      </c>
      <c r="V115" s="52" t="n">
        <f aca="false">+SUM(T115,U115)</f>
        <v>0</v>
      </c>
      <c r="W115" s="52" t="n">
        <v>0</v>
      </c>
      <c r="X115" s="52" t="n">
        <v>0</v>
      </c>
      <c r="Y115" s="52" t="n">
        <f aca="false">+SUM(W115,X115)</f>
        <v>0</v>
      </c>
      <c r="Z115" s="51"/>
      <c r="AA115" s="50"/>
      <c r="AB115" s="52" t="n">
        <v>0</v>
      </c>
      <c r="AC115" s="52" t="n">
        <v>0</v>
      </c>
      <c r="AD115" s="52" t="n">
        <f aca="false">+SUM(AB115,AC115)</f>
        <v>0</v>
      </c>
      <c r="AE115" s="52" t="n">
        <v>0</v>
      </c>
      <c r="AF115" s="52" t="n">
        <v>0</v>
      </c>
      <c r="AG115" s="52" t="n">
        <f aca="false">SUM(AE115,+AF115)</f>
        <v>0</v>
      </c>
      <c r="AH115" s="51"/>
      <c r="AI115" s="50"/>
      <c r="AJ115" s="52" t="n">
        <v>0</v>
      </c>
      <c r="AK115" s="52" t="n">
        <v>0</v>
      </c>
      <c r="AL115" s="52" t="n">
        <f aca="false">SUM(AJ115,+AK115)</f>
        <v>0</v>
      </c>
      <c r="AM115" s="52" t="n">
        <v>0</v>
      </c>
      <c r="AN115" s="52" t="n">
        <v>0</v>
      </c>
      <c r="AO115" s="52" t="n">
        <f aca="false">SUM(AM115,+AN115)</f>
        <v>0</v>
      </c>
      <c r="AP115" s="51"/>
      <c r="AQ115" s="50"/>
      <c r="AR115" s="52" t="n">
        <v>0</v>
      </c>
      <c r="AS115" s="52" t="n">
        <v>0</v>
      </c>
      <c r="AT115" s="52" t="n">
        <f aca="false">SUM(AR115,+AS115)</f>
        <v>0</v>
      </c>
      <c r="AU115" s="52" t="n">
        <v>0</v>
      </c>
      <c r="AV115" s="52" t="n">
        <v>0</v>
      </c>
      <c r="AW115" s="52" t="n">
        <f aca="false">SUM(AU115,+AV115)</f>
        <v>0</v>
      </c>
      <c r="AX115" s="51"/>
      <c r="AY115" s="50"/>
      <c r="AZ115" s="52" t="n">
        <v>0</v>
      </c>
      <c r="BA115" s="52" t="n">
        <v>0</v>
      </c>
      <c r="BB115" s="52" t="n">
        <f aca="false">SUM(AZ115,BA115)</f>
        <v>0</v>
      </c>
      <c r="BC115" s="52" t="n">
        <v>0</v>
      </c>
      <c r="BD115" s="52" t="n">
        <v>0</v>
      </c>
      <c r="BE115" s="52" t="n">
        <f aca="false">SUM(BC115,+BD115)</f>
        <v>0</v>
      </c>
    </row>
    <row r="116" s="45" customFormat="true" ht="12" hidden="false" customHeight="true" outlineLevel="0" collapsed="false">
      <c r="A116" s="50" t="s">
        <v>41</v>
      </c>
      <c r="B116" s="51" t="s">
        <v>260</v>
      </c>
      <c r="C116" s="50" t="s">
        <v>261</v>
      </c>
      <c r="D116" s="52" t="n">
        <f aca="false">SUM(L116,T116,AB116,AJ116,AR116,AZ116)</f>
        <v>7981</v>
      </c>
      <c r="E116" s="52" t="n">
        <f aca="false">SUM(M116,U116,AC116,AK116,AS116,BA116)</f>
        <v>52715</v>
      </c>
      <c r="F116" s="52" t="n">
        <f aca="false">SUM(D116:E116)</f>
        <v>60696</v>
      </c>
      <c r="G116" s="52" t="n">
        <f aca="false">SUM(O116,W116,AE116,AM116,AU116,BC116)</f>
        <v>1423</v>
      </c>
      <c r="H116" s="52" t="n">
        <f aca="false">SUM(P116,X116,AF116,AN116,AV116,BD116)</f>
        <v>36978</v>
      </c>
      <c r="I116" s="52" t="n">
        <f aca="false">SUM(G116:H116)</f>
        <v>38401</v>
      </c>
      <c r="J116" s="51" t="s">
        <v>432</v>
      </c>
      <c r="K116" s="50" t="s">
        <v>433</v>
      </c>
      <c r="L116" s="52" t="n">
        <v>7981</v>
      </c>
      <c r="M116" s="52" t="n">
        <v>52715</v>
      </c>
      <c r="N116" s="52" t="n">
        <f aca="false">SUM(L116,+M116)</f>
        <v>60696</v>
      </c>
      <c r="O116" s="52" t="n">
        <v>1423</v>
      </c>
      <c r="P116" s="52" t="n">
        <v>36978</v>
      </c>
      <c r="Q116" s="52" t="n">
        <f aca="false">SUM(O116,+P116)</f>
        <v>38401</v>
      </c>
      <c r="R116" s="51"/>
      <c r="S116" s="50"/>
      <c r="T116" s="52" t="n">
        <v>0</v>
      </c>
      <c r="U116" s="52" t="n">
        <v>0</v>
      </c>
      <c r="V116" s="52" t="n">
        <f aca="false">+SUM(T116,U116)</f>
        <v>0</v>
      </c>
      <c r="W116" s="52" t="n">
        <v>0</v>
      </c>
      <c r="X116" s="52" t="n">
        <v>0</v>
      </c>
      <c r="Y116" s="52" t="n">
        <f aca="false">+SUM(W116,X116)</f>
        <v>0</v>
      </c>
      <c r="Z116" s="51"/>
      <c r="AA116" s="50"/>
      <c r="AB116" s="52" t="n">
        <v>0</v>
      </c>
      <c r="AC116" s="52" t="n">
        <v>0</v>
      </c>
      <c r="AD116" s="52" t="n">
        <f aca="false">+SUM(AB116,AC116)</f>
        <v>0</v>
      </c>
      <c r="AE116" s="52" t="n">
        <v>0</v>
      </c>
      <c r="AF116" s="52" t="n">
        <v>0</v>
      </c>
      <c r="AG116" s="52" t="n">
        <f aca="false">SUM(AE116,+AF116)</f>
        <v>0</v>
      </c>
      <c r="AH116" s="51"/>
      <c r="AI116" s="50"/>
      <c r="AJ116" s="52" t="n">
        <v>0</v>
      </c>
      <c r="AK116" s="52" t="n">
        <v>0</v>
      </c>
      <c r="AL116" s="52" t="n">
        <f aca="false">SUM(AJ116,+AK116)</f>
        <v>0</v>
      </c>
      <c r="AM116" s="52" t="n">
        <v>0</v>
      </c>
      <c r="AN116" s="52" t="n">
        <v>0</v>
      </c>
      <c r="AO116" s="52" t="n">
        <f aca="false">SUM(AM116,+AN116)</f>
        <v>0</v>
      </c>
      <c r="AP116" s="51"/>
      <c r="AQ116" s="50"/>
      <c r="AR116" s="52" t="n">
        <v>0</v>
      </c>
      <c r="AS116" s="52" t="n">
        <v>0</v>
      </c>
      <c r="AT116" s="52" t="n">
        <f aca="false">SUM(AR116,+AS116)</f>
        <v>0</v>
      </c>
      <c r="AU116" s="52" t="n">
        <v>0</v>
      </c>
      <c r="AV116" s="52" t="n">
        <v>0</v>
      </c>
      <c r="AW116" s="52" t="n">
        <f aca="false">SUM(AU116,+AV116)</f>
        <v>0</v>
      </c>
      <c r="AX116" s="51"/>
      <c r="AY116" s="50"/>
      <c r="AZ116" s="52" t="n">
        <v>0</v>
      </c>
      <c r="BA116" s="52" t="n">
        <v>0</v>
      </c>
      <c r="BB116" s="52" t="n">
        <f aca="false">SUM(AZ116,BA116)</f>
        <v>0</v>
      </c>
      <c r="BC116" s="52" t="n">
        <v>0</v>
      </c>
      <c r="BD116" s="52" t="n">
        <v>0</v>
      </c>
      <c r="BE116" s="52" t="n">
        <f aca="false">SUM(BC116,+BD116)</f>
        <v>0</v>
      </c>
    </row>
    <row r="117" s="45" customFormat="true" ht="12" hidden="false" customHeight="true" outlineLevel="0" collapsed="false">
      <c r="A117" s="50" t="s">
        <v>41</v>
      </c>
      <c r="B117" s="51" t="s">
        <v>262</v>
      </c>
      <c r="C117" s="50" t="s">
        <v>263</v>
      </c>
      <c r="D117" s="52" t="n">
        <f aca="false">SUM(L117,T117,AB117,AJ117,AR117,AZ117)</f>
        <v>2644</v>
      </c>
      <c r="E117" s="52" t="n">
        <f aca="false">SUM(M117,U117,AC117,AK117,AS117,BA117)</f>
        <v>17124</v>
      </c>
      <c r="F117" s="52" t="n">
        <f aca="false">SUM(D117:E117)</f>
        <v>19768</v>
      </c>
      <c r="G117" s="52" t="n">
        <f aca="false">SUM(O117,W117,AE117,AM117,AU117,BC117)</f>
        <v>472</v>
      </c>
      <c r="H117" s="52" t="n">
        <f aca="false">SUM(P117,X117,AF117,AN117,AV117,BD117)</f>
        <v>10286</v>
      </c>
      <c r="I117" s="52" t="n">
        <f aca="false">SUM(G117:H117)</f>
        <v>10758</v>
      </c>
      <c r="J117" s="51" t="s">
        <v>432</v>
      </c>
      <c r="K117" s="50" t="s">
        <v>433</v>
      </c>
      <c r="L117" s="52" t="n">
        <v>2644</v>
      </c>
      <c r="M117" s="52" t="n">
        <v>17124</v>
      </c>
      <c r="N117" s="52" t="n">
        <f aca="false">SUM(L117,+M117)</f>
        <v>19768</v>
      </c>
      <c r="O117" s="52" t="n">
        <v>472</v>
      </c>
      <c r="P117" s="52" t="n">
        <v>10286</v>
      </c>
      <c r="Q117" s="52" t="n">
        <f aca="false">SUM(O117,+P117)</f>
        <v>10758</v>
      </c>
      <c r="R117" s="51"/>
      <c r="S117" s="50"/>
      <c r="T117" s="52" t="n">
        <v>0</v>
      </c>
      <c r="U117" s="52" t="n">
        <v>0</v>
      </c>
      <c r="V117" s="52" t="n">
        <f aca="false">+SUM(T117,U117)</f>
        <v>0</v>
      </c>
      <c r="W117" s="52" t="n">
        <v>0</v>
      </c>
      <c r="X117" s="52" t="n">
        <v>0</v>
      </c>
      <c r="Y117" s="52" t="n">
        <f aca="false">+SUM(W117,X117)</f>
        <v>0</v>
      </c>
      <c r="Z117" s="51"/>
      <c r="AA117" s="50"/>
      <c r="AB117" s="52" t="n">
        <v>0</v>
      </c>
      <c r="AC117" s="52" t="n">
        <v>0</v>
      </c>
      <c r="AD117" s="52" t="n">
        <f aca="false">+SUM(AB117,AC117)</f>
        <v>0</v>
      </c>
      <c r="AE117" s="52" t="n">
        <v>0</v>
      </c>
      <c r="AF117" s="52" t="n">
        <v>0</v>
      </c>
      <c r="AG117" s="52" t="n">
        <f aca="false">SUM(AE117,+AF117)</f>
        <v>0</v>
      </c>
      <c r="AH117" s="51"/>
      <c r="AI117" s="50"/>
      <c r="AJ117" s="52" t="n">
        <v>0</v>
      </c>
      <c r="AK117" s="52" t="n">
        <v>0</v>
      </c>
      <c r="AL117" s="52" t="n">
        <f aca="false">SUM(AJ117,+AK117)</f>
        <v>0</v>
      </c>
      <c r="AM117" s="52" t="n">
        <v>0</v>
      </c>
      <c r="AN117" s="52" t="n">
        <v>0</v>
      </c>
      <c r="AO117" s="52" t="n">
        <f aca="false">SUM(AM117,+AN117)</f>
        <v>0</v>
      </c>
      <c r="AP117" s="51"/>
      <c r="AQ117" s="50"/>
      <c r="AR117" s="52" t="n">
        <v>0</v>
      </c>
      <c r="AS117" s="52" t="n">
        <v>0</v>
      </c>
      <c r="AT117" s="52" t="n">
        <f aca="false">SUM(AR117,+AS117)</f>
        <v>0</v>
      </c>
      <c r="AU117" s="52" t="n">
        <v>0</v>
      </c>
      <c r="AV117" s="52" t="n">
        <v>0</v>
      </c>
      <c r="AW117" s="52" t="n">
        <f aca="false">SUM(AU117,+AV117)</f>
        <v>0</v>
      </c>
      <c r="AX117" s="51"/>
      <c r="AY117" s="50"/>
      <c r="AZ117" s="52" t="n">
        <v>0</v>
      </c>
      <c r="BA117" s="52" t="n">
        <v>0</v>
      </c>
      <c r="BB117" s="52" t="n">
        <f aca="false">SUM(AZ117,BA117)</f>
        <v>0</v>
      </c>
      <c r="BC117" s="52" t="n">
        <v>0</v>
      </c>
      <c r="BD117" s="52" t="n">
        <v>0</v>
      </c>
      <c r="BE117" s="52" t="n">
        <f aca="false">SUM(BC117,+BD117)</f>
        <v>0</v>
      </c>
    </row>
    <row r="118" s="45" customFormat="true" ht="12" hidden="false" customHeight="true" outlineLevel="0" collapsed="false">
      <c r="A118" s="50" t="s">
        <v>41</v>
      </c>
      <c r="B118" s="51" t="s">
        <v>264</v>
      </c>
      <c r="C118" s="50" t="s">
        <v>265</v>
      </c>
      <c r="D118" s="52" t="n">
        <f aca="false">SUM(L118,T118,AB118,AJ118,AR118,AZ118)</f>
        <v>0</v>
      </c>
      <c r="E118" s="52" t="n">
        <f aca="false">SUM(M118,U118,AC118,AK118,AS118,BA118)</f>
        <v>40818</v>
      </c>
      <c r="F118" s="52" t="n">
        <f aca="false">SUM(D118:E118)</f>
        <v>40818</v>
      </c>
      <c r="G118" s="52" t="n">
        <f aca="false">SUM(O118,W118,AE118,AM118,AU118,BC118)</f>
        <v>0</v>
      </c>
      <c r="H118" s="52" t="n">
        <f aca="false">SUM(P118,X118,AF118,AN118,AV118,BD118)</f>
        <v>22583</v>
      </c>
      <c r="I118" s="52" t="n">
        <f aca="false">SUM(G118:H118)</f>
        <v>22583</v>
      </c>
      <c r="J118" s="51" t="s">
        <v>442</v>
      </c>
      <c r="K118" s="50" t="s">
        <v>443</v>
      </c>
      <c r="L118" s="52" t="n">
        <v>0</v>
      </c>
      <c r="M118" s="52" t="n">
        <v>40818</v>
      </c>
      <c r="N118" s="52" t="n">
        <f aca="false">SUM(L118,+M118)</f>
        <v>40818</v>
      </c>
      <c r="O118" s="52" t="n">
        <v>0</v>
      </c>
      <c r="P118" s="52" t="n">
        <v>22583</v>
      </c>
      <c r="Q118" s="52" t="n">
        <f aca="false">SUM(O118,+P118)</f>
        <v>22583</v>
      </c>
      <c r="R118" s="51"/>
      <c r="S118" s="50"/>
      <c r="T118" s="52" t="n">
        <v>0</v>
      </c>
      <c r="U118" s="52" t="n">
        <v>0</v>
      </c>
      <c r="V118" s="52" t="n">
        <f aca="false">+SUM(T118,U118)</f>
        <v>0</v>
      </c>
      <c r="W118" s="52" t="n">
        <v>0</v>
      </c>
      <c r="X118" s="52" t="n">
        <v>0</v>
      </c>
      <c r="Y118" s="52" t="n">
        <f aca="false">+SUM(W118,X118)</f>
        <v>0</v>
      </c>
      <c r="Z118" s="51"/>
      <c r="AA118" s="50"/>
      <c r="AB118" s="52" t="n">
        <v>0</v>
      </c>
      <c r="AC118" s="52" t="n">
        <v>0</v>
      </c>
      <c r="AD118" s="52" t="n">
        <f aca="false">+SUM(AB118,AC118)</f>
        <v>0</v>
      </c>
      <c r="AE118" s="52" t="n">
        <v>0</v>
      </c>
      <c r="AF118" s="52" t="n">
        <v>0</v>
      </c>
      <c r="AG118" s="52" t="n">
        <f aca="false">SUM(AE118,+AF118)</f>
        <v>0</v>
      </c>
      <c r="AH118" s="51"/>
      <c r="AI118" s="50"/>
      <c r="AJ118" s="52" t="n">
        <v>0</v>
      </c>
      <c r="AK118" s="52" t="n">
        <v>0</v>
      </c>
      <c r="AL118" s="52" t="n">
        <f aca="false">SUM(AJ118,+AK118)</f>
        <v>0</v>
      </c>
      <c r="AM118" s="52" t="n">
        <v>0</v>
      </c>
      <c r="AN118" s="52" t="n">
        <v>0</v>
      </c>
      <c r="AO118" s="52" t="n">
        <f aca="false">SUM(AM118,+AN118)</f>
        <v>0</v>
      </c>
      <c r="AP118" s="51"/>
      <c r="AQ118" s="50"/>
      <c r="AR118" s="52" t="n">
        <v>0</v>
      </c>
      <c r="AS118" s="52" t="n">
        <v>0</v>
      </c>
      <c r="AT118" s="52" t="n">
        <f aca="false">SUM(AR118,+AS118)</f>
        <v>0</v>
      </c>
      <c r="AU118" s="52" t="n">
        <v>0</v>
      </c>
      <c r="AV118" s="52" t="n">
        <v>0</v>
      </c>
      <c r="AW118" s="52" t="n">
        <f aca="false">SUM(AU118,+AV118)</f>
        <v>0</v>
      </c>
      <c r="AX118" s="51"/>
      <c r="AY118" s="50"/>
      <c r="AZ118" s="52" t="n">
        <v>0</v>
      </c>
      <c r="BA118" s="52" t="n">
        <v>0</v>
      </c>
      <c r="BB118" s="52" t="n">
        <f aca="false">SUM(AZ118,BA118)</f>
        <v>0</v>
      </c>
      <c r="BC118" s="52" t="n">
        <v>0</v>
      </c>
      <c r="BD118" s="52" t="n">
        <v>0</v>
      </c>
      <c r="BE118" s="52" t="n">
        <f aca="false">SUM(BC118,+BD118)</f>
        <v>0</v>
      </c>
    </row>
    <row r="119" s="45" customFormat="true" ht="12" hidden="false" customHeight="true" outlineLevel="0" collapsed="false">
      <c r="A119" s="50" t="s">
        <v>41</v>
      </c>
      <c r="B119" s="51" t="s">
        <v>266</v>
      </c>
      <c r="C119" s="50" t="s">
        <v>267</v>
      </c>
      <c r="D119" s="52" t="n">
        <f aca="false">SUM(L119,T119,AB119,AJ119,AR119,AZ119)</f>
        <v>0</v>
      </c>
      <c r="E119" s="52" t="n">
        <f aca="false">SUM(M119,U119,AC119,AK119,AS119,BA119)</f>
        <v>46893</v>
      </c>
      <c r="F119" s="52" t="n">
        <f aca="false">SUM(D119:E119)</f>
        <v>46893</v>
      </c>
      <c r="G119" s="52" t="n">
        <f aca="false">SUM(O119,W119,AE119,AM119,AU119,BC119)</f>
        <v>0</v>
      </c>
      <c r="H119" s="52" t="n">
        <f aca="false">SUM(P119,X119,AF119,AN119,AV119,BD119)</f>
        <v>25945</v>
      </c>
      <c r="I119" s="52" t="n">
        <f aca="false">SUM(G119:H119)</f>
        <v>25945</v>
      </c>
      <c r="J119" s="51" t="s">
        <v>442</v>
      </c>
      <c r="K119" s="50" t="s">
        <v>443</v>
      </c>
      <c r="L119" s="52" t="n">
        <v>0</v>
      </c>
      <c r="M119" s="52" t="n">
        <v>46893</v>
      </c>
      <c r="N119" s="52" t="n">
        <f aca="false">SUM(L119,+M119)</f>
        <v>46893</v>
      </c>
      <c r="O119" s="52" t="n">
        <v>0</v>
      </c>
      <c r="P119" s="52" t="n">
        <v>25945</v>
      </c>
      <c r="Q119" s="52" t="n">
        <f aca="false">SUM(O119,+P119)</f>
        <v>25945</v>
      </c>
      <c r="R119" s="51"/>
      <c r="S119" s="50"/>
      <c r="T119" s="52" t="n">
        <v>0</v>
      </c>
      <c r="U119" s="52" t="n">
        <v>0</v>
      </c>
      <c r="V119" s="52" t="n">
        <f aca="false">+SUM(T119,U119)</f>
        <v>0</v>
      </c>
      <c r="W119" s="52" t="n">
        <v>0</v>
      </c>
      <c r="X119" s="52" t="n">
        <v>0</v>
      </c>
      <c r="Y119" s="52" t="n">
        <f aca="false">+SUM(W119,X119)</f>
        <v>0</v>
      </c>
      <c r="Z119" s="51"/>
      <c r="AA119" s="50"/>
      <c r="AB119" s="52" t="n">
        <v>0</v>
      </c>
      <c r="AC119" s="52" t="n">
        <v>0</v>
      </c>
      <c r="AD119" s="52" t="n">
        <f aca="false">+SUM(AB119,AC119)</f>
        <v>0</v>
      </c>
      <c r="AE119" s="52" t="n">
        <v>0</v>
      </c>
      <c r="AF119" s="52" t="n">
        <v>0</v>
      </c>
      <c r="AG119" s="52" t="n">
        <f aca="false">SUM(AE119,+AF119)</f>
        <v>0</v>
      </c>
      <c r="AH119" s="51"/>
      <c r="AI119" s="50"/>
      <c r="AJ119" s="52" t="n">
        <v>0</v>
      </c>
      <c r="AK119" s="52" t="n">
        <v>0</v>
      </c>
      <c r="AL119" s="52" t="n">
        <f aca="false">SUM(AJ119,+AK119)</f>
        <v>0</v>
      </c>
      <c r="AM119" s="52" t="n">
        <v>0</v>
      </c>
      <c r="AN119" s="52" t="n">
        <v>0</v>
      </c>
      <c r="AO119" s="52" t="n">
        <f aca="false">SUM(AM119,+AN119)</f>
        <v>0</v>
      </c>
      <c r="AP119" s="51"/>
      <c r="AQ119" s="50"/>
      <c r="AR119" s="52" t="n">
        <v>0</v>
      </c>
      <c r="AS119" s="52" t="n">
        <v>0</v>
      </c>
      <c r="AT119" s="52" t="n">
        <f aca="false">SUM(AR119,+AS119)</f>
        <v>0</v>
      </c>
      <c r="AU119" s="52" t="n">
        <v>0</v>
      </c>
      <c r="AV119" s="52" t="n">
        <v>0</v>
      </c>
      <c r="AW119" s="52" t="n">
        <f aca="false">SUM(AU119,+AV119)</f>
        <v>0</v>
      </c>
      <c r="AX119" s="51"/>
      <c r="AY119" s="50"/>
      <c r="AZ119" s="52" t="n">
        <v>0</v>
      </c>
      <c r="BA119" s="52" t="n">
        <v>0</v>
      </c>
      <c r="BB119" s="52" t="n">
        <f aca="false">SUM(AZ119,BA119)</f>
        <v>0</v>
      </c>
      <c r="BC119" s="52" t="n">
        <v>0</v>
      </c>
      <c r="BD119" s="52" t="n">
        <v>0</v>
      </c>
      <c r="BE119" s="52" t="n">
        <f aca="false">SUM(BC119,+BD119)</f>
        <v>0</v>
      </c>
    </row>
    <row r="120" s="45" customFormat="true" ht="12" hidden="false" customHeight="true" outlineLevel="0" collapsed="false">
      <c r="A120" s="50" t="s">
        <v>41</v>
      </c>
      <c r="B120" s="51" t="s">
        <v>268</v>
      </c>
      <c r="C120" s="50" t="s">
        <v>269</v>
      </c>
      <c r="D120" s="52" t="n">
        <f aca="false">SUM(L120,T120,AB120,AJ120,AR120,AZ120)</f>
        <v>0</v>
      </c>
      <c r="E120" s="52" t="n">
        <f aca="false">SUM(M120,U120,AC120,AK120,AS120,BA120)</f>
        <v>26878</v>
      </c>
      <c r="F120" s="52" t="n">
        <f aca="false">SUM(D120:E120)</f>
        <v>26878</v>
      </c>
      <c r="G120" s="52" t="n">
        <f aca="false">SUM(O120,W120,AE120,AM120,AU120,BC120)</f>
        <v>0</v>
      </c>
      <c r="H120" s="52" t="n">
        <f aca="false">SUM(P120,X120,AF120,AN120,AV120,BD120)</f>
        <v>24950</v>
      </c>
      <c r="I120" s="52" t="n">
        <f aca="false">SUM(G120:H120)</f>
        <v>24950</v>
      </c>
      <c r="J120" s="51" t="s">
        <v>458</v>
      </c>
      <c r="K120" s="50" t="s">
        <v>459</v>
      </c>
      <c r="L120" s="52" t="n">
        <v>0</v>
      </c>
      <c r="M120" s="52" t="n">
        <v>26878</v>
      </c>
      <c r="N120" s="52" t="n">
        <f aca="false">SUM(L120,+M120)</f>
        <v>26878</v>
      </c>
      <c r="O120" s="52" t="n">
        <v>0</v>
      </c>
      <c r="P120" s="52" t="n">
        <v>24950</v>
      </c>
      <c r="Q120" s="52" t="n">
        <f aca="false">SUM(O120,+P120)</f>
        <v>24950</v>
      </c>
      <c r="R120" s="51"/>
      <c r="S120" s="50"/>
      <c r="T120" s="52" t="n">
        <v>0</v>
      </c>
      <c r="U120" s="52" t="n">
        <v>0</v>
      </c>
      <c r="V120" s="52" t="n">
        <f aca="false">+SUM(T120,U120)</f>
        <v>0</v>
      </c>
      <c r="W120" s="52" t="n">
        <v>0</v>
      </c>
      <c r="X120" s="52" t="n">
        <v>0</v>
      </c>
      <c r="Y120" s="52" t="n">
        <f aca="false">+SUM(W120,X120)</f>
        <v>0</v>
      </c>
      <c r="Z120" s="51"/>
      <c r="AA120" s="50"/>
      <c r="AB120" s="52" t="n">
        <v>0</v>
      </c>
      <c r="AC120" s="52" t="n">
        <v>0</v>
      </c>
      <c r="AD120" s="52" t="n">
        <f aca="false">+SUM(AB120,AC120)</f>
        <v>0</v>
      </c>
      <c r="AE120" s="52" t="n">
        <v>0</v>
      </c>
      <c r="AF120" s="52" t="n">
        <v>0</v>
      </c>
      <c r="AG120" s="52" t="n">
        <f aca="false">SUM(AE120,+AF120)</f>
        <v>0</v>
      </c>
      <c r="AH120" s="51"/>
      <c r="AI120" s="50"/>
      <c r="AJ120" s="52" t="n">
        <v>0</v>
      </c>
      <c r="AK120" s="52" t="n">
        <v>0</v>
      </c>
      <c r="AL120" s="52" t="n">
        <f aca="false">SUM(AJ120,+AK120)</f>
        <v>0</v>
      </c>
      <c r="AM120" s="52" t="n">
        <v>0</v>
      </c>
      <c r="AN120" s="52" t="n">
        <v>0</v>
      </c>
      <c r="AO120" s="52" t="n">
        <f aca="false">SUM(AM120,+AN120)</f>
        <v>0</v>
      </c>
      <c r="AP120" s="51"/>
      <c r="AQ120" s="50"/>
      <c r="AR120" s="52" t="n">
        <v>0</v>
      </c>
      <c r="AS120" s="52" t="n">
        <v>0</v>
      </c>
      <c r="AT120" s="52" t="n">
        <f aca="false">SUM(AR120,+AS120)</f>
        <v>0</v>
      </c>
      <c r="AU120" s="52" t="n">
        <v>0</v>
      </c>
      <c r="AV120" s="52" t="n">
        <v>0</v>
      </c>
      <c r="AW120" s="52" t="n">
        <f aca="false">SUM(AU120,+AV120)</f>
        <v>0</v>
      </c>
      <c r="AX120" s="51"/>
      <c r="AY120" s="50"/>
      <c r="AZ120" s="52" t="n">
        <v>0</v>
      </c>
      <c r="BA120" s="52" t="n">
        <v>0</v>
      </c>
      <c r="BB120" s="52" t="n">
        <f aca="false">SUM(AZ120,BA120)</f>
        <v>0</v>
      </c>
      <c r="BC120" s="52" t="n">
        <v>0</v>
      </c>
      <c r="BD120" s="52" t="n">
        <v>0</v>
      </c>
      <c r="BE120" s="52" t="n">
        <f aca="false">SUM(BC120,+BD120)</f>
        <v>0</v>
      </c>
    </row>
    <row r="121" s="45" customFormat="true" ht="12" hidden="false" customHeight="true" outlineLevel="0" collapsed="false">
      <c r="A121" s="50" t="s">
        <v>41</v>
      </c>
      <c r="B121" s="51" t="s">
        <v>270</v>
      </c>
      <c r="C121" s="50" t="s">
        <v>271</v>
      </c>
      <c r="D121" s="52" t="n">
        <f aca="false">SUM(L121,T121,AB121,AJ121,AR121,AZ121)</f>
        <v>0</v>
      </c>
      <c r="E121" s="52" t="n">
        <f aca="false">SUM(M121,U121,AC121,AK121,AS121,BA121)</f>
        <v>40048</v>
      </c>
      <c r="F121" s="52" t="n">
        <f aca="false">SUM(D121:E121)</f>
        <v>40048</v>
      </c>
      <c r="G121" s="52" t="n">
        <f aca="false">SUM(O121,W121,AE121,AM121,AU121,BC121)</f>
        <v>0</v>
      </c>
      <c r="H121" s="52" t="n">
        <f aca="false">SUM(P121,X121,AF121,AN121,AV121,BD121)</f>
        <v>37945</v>
      </c>
      <c r="I121" s="52" t="n">
        <f aca="false">SUM(G121:H121)</f>
        <v>37945</v>
      </c>
      <c r="J121" s="51" t="s">
        <v>458</v>
      </c>
      <c r="K121" s="50" t="s">
        <v>459</v>
      </c>
      <c r="L121" s="52" t="n">
        <v>0</v>
      </c>
      <c r="M121" s="52" t="n">
        <v>40048</v>
      </c>
      <c r="N121" s="52" t="n">
        <f aca="false">SUM(L121,+M121)</f>
        <v>40048</v>
      </c>
      <c r="O121" s="52" t="n">
        <v>0</v>
      </c>
      <c r="P121" s="52" t="n">
        <v>37945</v>
      </c>
      <c r="Q121" s="52" t="n">
        <f aca="false">SUM(O121,+P121)</f>
        <v>37945</v>
      </c>
      <c r="R121" s="51"/>
      <c r="S121" s="50"/>
      <c r="T121" s="52" t="n">
        <v>0</v>
      </c>
      <c r="U121" s="52" t="n">
        <v>0</v>
      </c>
      <c r="V121" s="52" t="n">
        <f aca="false">+SUM(T121,U121)</f>
        <v>0</v>
      </c>
      <c r="W121" s="52" t="n">
        <v>0</v>
      </c>
      <c r="X121" s="52" t="n">
        <v>0</v>
      </c>
      <c r="Y121" s="52" t="n">
        <f aca="false">+SUM(W121,X121)</f>
        <v>0</v>
      </c>
      <c r="Z121" s="51"/>
      <c r="AA121" s="50"/>
      <c r="AB121" s="52" t="n">
        <v>0</v>
      </c>
      <c r="AC121" s="52" t="n">
        <v>0</v>
      </c>
      <c r="AD121" s="52" t="n">
        <f aca="false">+SUM(AB121,AC121)</f>
        <v>0</v>
      </c>
      <c r="AE121" s="52" t="n">
        <v>0</v>
      </c>
      <c r="AF121" s="52" t="n">
        <v>0</v>
      </c>
      <c r="AG121" s="52" t="n">
        <f aca="false">SUM(AE121,+AF121)</f>
        <v>0</v>
      </c>
      <c r="AH121" s="51"/>
      <c r="AI121" s="50"/>
      <c r="AJ121" s="52" t="n">
        <v>0</v>
      </c>
      <c r="AK121" s="52" t="n">
        <v>0</v>
      </c>
      <c r="AL121" s="52" t="n">
        <f aca="false">SUM(AJ121,+AK121)</f>
        <v>0</v>
      </c>
      <c r="AM121" s="52" t="n">
        <v>0</v>
      </c>
      <c r="AN121" s="52" t="n">
        <v>0</v>
      </c>
      <c r="AO121" s="52" t="n">
        <f aca="false">SUM(AM121,+AN121)</f>
        <v>0</v>
      </c>
      <c r="AP121" s="51"/>
      <c r="AQ121" s="50"/>
      <c r="AR121" s="52" t="n">
        <v>0</v>
      </c>
      <c r="AS121" s="52" t="n">
        <v>0</v>
      </c>
      <c r="AT121" s="52" t="n">
        <f aca="false">SUM(AR121,+AS121)</f>
        <v>0</v>
      </c>
      <c r="AU121" s="52" t="n">
        <v>0</v>
      </c>
      <c r="AV121" s="52" t="n">
        <v>0</v>
      </c>
      <c r="AW121" s="52" t="n">
        <f aca="false">SUM(AU121,+AV121)</f>
        <v>0</v>
      </c>
      <c r="AX121" s="51"/>
      <c r="AY121" s="50"/>
      <c r="AZ121" s="52" t="n">
        <v>0</v>
      </c>
      <c r="BA121" s="52" t="n">
        <v>0</v>
      </c>
      <c r="BB121" s="52" t="n">
        <f aca="false">SUM(AZ121,BA121)</f>
        <v>0</v>
      </c>
      <c r="BC121" s="52" t="n">
        <v>0</v>
      </c>
      <c r="BD121" s="52" t="n">
        <v>0</v>
      </c>
      <c r="BE121" s="52" t="n">
        <f aca="false">SUM(BC121,+BD121)</f>
        <v>0</v>
      </c>
    </row>
    <row r="122" s="45" customFormat="true" ht="12" hidden="false" customHeight="true" outlineLevel="0" collapsed="false">
      <c r="A122" s="50" t="s">
        <v>41</v>
      </c>
      <c r="B122" s="51" t="s">
        <v>272</v>
      </c>
      <c r="C122" s="50" t="s">
        <v>273</v>
      </c>
      <c r="D122" s="52" t="n">
        <f aca="false">SUM(L122,T122,AB122,AJ122,AR122,AZ122)</f>
        <v>0</v>
      </c>
      <c r="E122" s="52" t="n">
        <f aca="false">SUM(M122,U122,AC122,AK122,AS122,BA122)</f>
        <v>18952</v>
      </c>
      <c r="F122" s="52" t="n">
        <f aca="false">SUM(D122:E122)</f>
        <v>18952</v>
      </c>
      <c r="G122" s="52" t="n">
        <f aca="false">SUM(O122,W122,AE122,AM122,AU122,BC122)</f>
        <v>0</v>
      </c>
      <c r="H122" s="52" t="n">
        <f aca="false">SUM(P122,X122,AF122,AN122,AV122,BD122)</f>
        <v>25337</v>
      </c>
      <c r="I122" s="52" t="n">
        <f aca="false">SUM(G122:H122)</f>
        <v>25337</v>
      </c>
      <c r="J122" s="51" t="s">
        <v>458</v>
      </c>
      <c r="K122" s="50" t="s">
        <v>459</v>
      </c>
      <c r="L122" s="52" t="n">
        <v>0</v>
      </c>
      <c r="M122" s="52" t="n">
        <v>18952</v>
      </c>
      <c r="N122" s="52" t="n">
        <f aca="false">SUM(L122,+M122)</f>
        <v>18952</v>
      </c>
      <c r="O122" s="52" t="n">
        <v>0</v>
      </c>
      <c r="P122" s="52" t="n">
        <v>25337</v>
      </c>
      <c r="Q122" s="52" t="n">
        <f aca="false">SUM(O122,+P122)</f>
        <v>25337</v>
      </c>
      <c r="R122" s="51"/>
      <c r="S122" s="50"/>
      <c r="T122" s="52" t="n">
        <v>0</v>
      </c>
      <c r="U122" s="52" t="n">
        <v>0</v>
      </c>
      <c r="V122" s="52" t="n">
        <f aca="false">+SUM(T122,U122)</f>
        <v>0</v>
      </c>
      <c r="W122" s="52" t="n">
        <v>0</v>
      </c>
      <c r="X122" s="52" t="n">
        <v>0</v>
      </c>
      <c r="Y122" s="52" t="n">
        <f aca="false">+SUM(W122,X122)</f>
        <v>0</v>
      </c>
      <c r="Z122" s="51"/>
      <c r="AA122" s="50"/>
      <c r="AB122" s="52" t="n">
        <v>0</v>
      </c>
      <c r="AC122" s="52" t="n">
        <v>0</v>
      </c>
      <c r="AD122" s="52" t="n">
        <f aca="false">+SUM(AB122,AC122)</f>
        <v>0</v>
      </c>
      <c r="AE122" s="52" t="n">
        <v>0</v>
      </c>
      <c r="AF122" s="52" t="n">
        <v>0</v>
      </c>
      <c r="AG122" s="52" t="n">
        <f aca="false">SUM(AE122,+AF122)</f>
        <v>0</v>
      </c>
      <c r="AH122" s="51"/>
      <c r="AI122" s="50"/>
      <c r="AJ122" s="52" t="n">
        <v>0</v>
      </c>
      <c r="AK122" s="52" t="n">
        <v>0</v>
      </c>
      <c r="AL122" s="52" t="n">
        <f aca="false">SUM(AJ122,+AK122)</f>
        <v>0</v>
      </c>
      <c r="AM122" s="52" t="n">
        <v>0</v>
      </c>
      <c r="AN122" s="52" t="n">
        <v>0</v>
      </c>
      <c r="AO122" s="52" t="n">
        <f aca="false">SUM(AM122,+AN122)</f>
        <v>0</v>
      </c>
      <c r="AP122" s="51"/>
      <c r="AQ122" s="50"/>
      <c r="AR122" s="52" t="n">
        <v>0</v>
      </c>
      <c r="AS122" s="52" t="n">
        <v>0</v>
      </c>
      <c r="AT122" s="52" t="n">
        <f aca="false">SUM(AR122,+AS122)</f>
        <v>0</v>
      </c>
      <c r="AU122" s="52" t="n">
        <v>0</v>
      </c>
      <c r="AV122" s="52" t="n">
        <v>0</v>
      </c>
      <c r="AW122" s="52" t="n">
        <f aca="false">SUM(AU122,+AV122)</f>
        <v>0</v>
      </c>
      <c r="AX122" s="51"/>
      <c r="AY122" s="50"/>
      <c r="AZ122" s="52" t="n">
        <v>0</v>
      </c>
      <c r="BA122" s="52" t="n">
        <v>0</v>
      </c>
      <c r="BB122" s="52" t="n">
        <f aca="false">SUM(AZ122,BA122)</f>
        <v>0</v>
      </c>
      <c r="BC122" s="52" t="n">
        <v>0</v>
      </c>
      <c r="BD122" s="52" t="n">
        <v>0</v>
      </c>
      <c r="BE122" s="52" t="n">
        <f aca="false">SUM(BC122,+BD122)</f>
        <v>0</v>
      </c>
    </row>
    <row r="123" s="45" customFormat="true" ht="12" hidden="false" customHeight="true" outlineLevel="0" collapsed="false">
      <c r="A123" s="50" t="s">
        <v>41</v>
      </c>
      <c r="B123" s="51" t="s">
        <v>274</v>
      </c>
      <c r="C123" s="50" t="s">
        <v>275</v>
      </c>
      <c r="D123" s="52" t="n">
        <f aca="false">SUM(L123,T123,AB123,AJ123,AR123,AZ123)</f>
        <v>0</v>
      </c>
      <c r="E123" s="52" t="n">
        <f aca="false">SUM(M123,U123,AC123,AK123,AS123,BA123)</f>
        <v>80960</v>
      </c>
      <c r="F123" s="52" t="n">
        <f aca="false">SUM(D123:E123)</f>
        <v>80960</v>
      </c>
      <c r="G123" s="52" t="n">
        <f aca="false">SUM(O123,W123,AE123,AM123,AU123,BC123)</f>
        <v>0</v>
      </c>
      <c r="H123" s="52" t="n">
        <f aca="false">SUM(P123,X123,AF123,AN123,AV123,BD123)</f>
        <v>69892</v>
      </c>
      <c r="I123" s="52" t="n">
        <f aca="false">SUM(G123:H123)</f>
        <v>69892</v>
      </c>
      <c r="J123" s="51" t="s">
        <v>458</v>
      </c>
      <c r="K123" s="50" t="s">
        <v>459</v>
      </c>
      <c r="L123" s="52" t="n">
        <v>0</v>
      </c>
      <c r="M123" s="52" t="n">
        <v>80960</v>
      </c>
      <c r="N123" s="52" t="n">
        <f aca="false">SUM(L123,+M123)</f>
        <v>80960</v>
      </c>
      <c r="O123" s="52" t="n">
        <v>0</v>
      </c>
      <c r="P123" s="52" t="n">
        <v>69892</v>
      </c>
      <c r="Q123" s="52" t="n">
        <f aca="false">SUM(O123,+P123)</f>
        <v>69892</v>
      </c>
      <c r="R123" s="51"/>
      <c r="S123" s="50"/>
      <c r="T123" s="52" t="n">
        <v>0</v>
      </c>
      <c r="U123" s="52" t="n">
        <v>0</v>
      </c>
      <c r="V123" s="52" t="n">
        <f aca="false">+SUM(T123,U123)</f>
        <v>0</v>
      </c>
      <c r="W123" s="52" t="n">
        <v>0</v>
      </c>
      <c r="X123" s="52" t="n">
        <v>0</v>
      </c>
      <c r="Y123" s="52" t="n">
        <f aca="false">+SUM(W123,X123)</f>
        <v>0</v>
      </c>
      <c r="Z123" s="51"/>
      <c r="AA123" s="50"/>
      <c r="AB123" s="52" t="n">
        <v>0</v>
      </c>
      <c r="AC123" s="52" t="n">
        <v>0</v>
      </c>
      <c r="AD123" s="52" t="n">
        <f aca="false">+SUM(AB123,AC123)</f>
        <v>0</v>
      </c>
      <c r="AE123" s="52" t="n">
        <v>0</v>
      </c>
      <c r="AF123" s="52" t="n">
        <v>0</v>
      </c>
      <c r="AG123" s="52" t="n">
        <f aca="false">SUM(AE123,+AF123)</f>
        <v>0</v>
      </c>
      <c r="AH123" s="51"/>
      <c r="AI123" s="50"/>
      <c r="AJ123" s="52" t="n">
        <v>0</v>
      </c>
      <c r="AK123" s="52" t="n">
        <v>0</v>
      </c>
      <c r="AL123" s="52" t="n">
        <f aca="false">SUM(AJ123,+AK123)</f>
        <v>0</v>
      </c>
      <c r="AM123" s="52" t="n">
        <v>0</v>
      </c>
      <c r="AN123" s="52" t="n">
        <v>0</v>
      </c>
      <c r="AO123" s="52" t="n">
        <f aca="false">SUM(AM123,+AN123)</f>
        <v>0</v>
      </c>
      <c r="AP123" s="51"/>
      <c r="AQ123" s="50"/>
      <c r="AR123" s="52" t="n">
        <v>0</v>
      </c>
      <c r="AS123" s="52" t="n">
        <v>0</v>
      </c>
      <c r="AT123" s="52" t="n">
        <f aca="false">SUM(AR123,+AS123)</f>
        <v>0</v>
      </c>
      <c r="AU123" s="52" t="n">
        <v>0</v>
      </c>
      <c r="AV123" s="52" t="n">
        <v>0</v>
      </c>
      <c r="AW123" s="52" t="n">
        <f aca="false">SUM(AU123,+AV123)</f>
        <v>0</v>
      </c>
      <c r="AX123" s="51"/>
      <c r="AY123" s="50"/>
      <c r="AZ123" s="52" t="n">
        <v>0</v>
      </c>
      <c r="BA123" s="52" t="n">
        <v>0</v>
      </c>
      <c r="BB123" s="52" t="n">
        <f aca="false">SUM(AZ123,BA123)</f>
        <v>0</v>
      </c>
      <c r="BC123" s="52" t="n">
        <v>0</v>
      </c>
      <c r="BD123" s="52" t="n">
        <v>0</v>
      </c>
      <c r="BE123" s="52" t="n">
        <f aca="false">SUM(BC123,+BD123)</f>
        <v>0</v>
      </c>
    </row>
    <row r="124" s="45" customFormat="true" ht="12" hidden="false" customHeight="true" outlineLevel="0" collapsed="false">
      <c r="A124" s="50" t="s">
        <v>41</v>
      </c>
      <c r="B124" s="51" t="s">
        <v>276</v>
      </c>
      <c r="C124" s="50" t="s">
        <v>277</v>
      </c>
      <c r="D124" s="52" t="n">
        <f aca="false">SUM(L124,T124,AB124,AJ124,AR124,AZ124)</f>
        <v>0</v>
      </c>
      <c r="E124" s="52" t="n">
        <f aca="false">SUM(M124,U124,AC124,AK124,AS124,BA124)</f>
        <v>52124</v>
      </c>
      <c r="F124" s="52" t="n">
        <f aca="false">SUM(D124:E124)</f>
        <v>52124</v>
      </c>
      <c r="G124" s="52" t="n">
        <f aca="false">SUM(O124,W124,AE124,AM124,AU124,BC124)</f>
        <v>0</v>
      </c>
      <c r="H124" s="52" t="n">
        <f aca="false">SUM(P124,X124,AF124,AN124,AV124,BD124)</f>
        <v>28837</v>
      </c>
      <c r="I124" s="52" t="n">
        <f aca="false">SUM(G124:H124)</f>
        <v>28837</v>
      </c>
      <c r="J124" s="51" t="s">
        <v>442</v>
      </c>
      <c r="K124" s="50" t="s">
        <v>443</v>
      </c>
      <c r="L124" s="52" t="n">
        <v>0</v>
      </c>
      <c r="M124" s="52" t="n">
        <v>52124</v>
      </c>
      <c r="N124" s="52" t="n">
        <f aca="false">SUM(L124,+M124)</f>
        <v>52124</v>
      </c>
      <c r="O124" s="52" t="n">
        <v>0</v>
      </c>
      <c r="P124" s="52" t="n">
        <v>28837</v>
      </c>
      <c r="Q124" s="52" t="n">
        <f aca="false">SUM(O124,+P124)</f>
        <v>28837</v>
      </c>
      <c r="R124" s="51"/>
      <c r="S124" s="50"/>
      <c r="T124" s="52" t="n">
        <v>0</v>
      </c>
      <c r="U124" s="52" t="n">
        <v>0</v>
      </c>
      <c r="V124" s="52" t="n">
        <f aca="false">+SUM(T124,U124)</f>
        <v>0</v>
      </c>
      <c r="W124" s="52" t="n">
        <v>0</v>
      </c>
      <c r="X124" s="52" t="n">
        <v>0</v>
      </c>
      <c r="Y124" s="52" t="n">
        <f aca="false">+SUM(W124,X124)</f>
        <v>0</v>
      </c>
      <c r="Z124" s="51"/>
      <c r="AA124" s="50"/>
      <c r="AB124" s="52" t="n">
        <v>0</v>
      </c>
      <c r="AC124" s="52" t="n">
        <v>0</v>
      </c>
      <c r="AD124" s="52" t="n">
        <f aca="false">+SUM(AB124,AC124)</f>
        <v>0</v>
      </c>
      <c r="AE124" s="52" t="n">
        <v>0</v>
      </c>
      <c r="AF124" s="52" t="n">
        <v>0</v>
      </c>
      <c r="AG124" s="52" t="n">
        <f aca="false">SUM(AE124,+AF124)</f>
        <v>0</v>
      </c>
      <c r="AH124" s="51"/>
      <c r="AI124" s="50"/>
      <c r="AJ124" s="52" t="n">
        <v>0</v>
      </c>
      <c r="AK124" s="52" t="n">
        <v>0</v>
      </c>
      <c r="AL124" s="52" t="n">
        <f aca="false">SUM(AJ124,+AK124)</f>
        <v>0</v>
      </c>
      <c r="AM124" s="52" t="n">
        <v>0</v>
      </c>
      <c r="AN124" s="52" t="n">
        <v>0</v>
      </c>
      <c r="AO124" s="52" t="n">
        <f aca="false">SUM(AM124,+AN124)</f>
        <v>0</v>
      </c>
      <c r="AP124" s="51"/>
      <c r="AQ124" s="50"/>
      <c r="AR124" s="52" t="n">
        <v>0</v>
      </c>
      <c r="AS124" s="52" t="n">
        <v>0</v>
      </c>
      <c r="AT124" s="52" t="n">
        <f aca="false">SUM(AR124,+AS124)</f>
        <v>0</v>
      </c>
      <c r="AU124" s="52" t="n">
        <v>0</v>
      </c>
      <c r="AV124" s="52" t="n">
        <v>0</v>
      </c>
      <c r="AW124" s="52" t="n">
        <f aca="false">SUM(AU124,+AV124)</f>
        <v>0</v>
      </c>
      <c r="AX124" s="51"/>
      <c r="AY124" s="50"/>
      <c r="AZ124" s="52" t="n">
        <v>0</v>
      </c>
      <c r="BA124" s="52" t="n">
        <v>0</v>
      </c>
      <c r="BB124" s="52" t="n">
        <f aca="false">SUM(AZ124,BA124)</f>
        <v>0</v>
      </c>
      <c r="BC124" s="52" t="n">
        <v>0</v>
      </c>
      <c r="BD124" s="52" t="n">
        <v>0</v>
      </c>
      <c r="BE124" s="52" t="n">
        <f aca="false">SUM(BC124,+BD124)</f>
        <v>0</v>
      </c>
    </row>
    <row r="125" s="45" customFormat="true" ht="12" hidden="false" customHeight="true" outlineLevel="0" collapsed="false">
      <c r="A125" s="50" t="s">
        <v>41</v>
      </c>
      <c r="B125" s="51" t="s">
        <v>278</v>
      </c>
      <c r="C125" s="50" t="s">
        <v>279</v>
      </c>
      <c r="D125" s="52" t="n">
        <f aca="false">SUM(L125,T125,AB125,AJ125,AR125,AZ125)</f>
        <v>0</v>
      </c>
      <c r="E125" s="52" t="n">
        <f aca="false">SUM(M125,U125,AC125,AK125,AS125,BA125)</f>
        <v>0</v>
      </c>
      <c r="F125" s="52" t="n">
        <f aca="false">SUM(D125:E125)</f>
        <v>0</v>
      </c>
      <c r="G125" s="52" t="n">
        <f aca="false">SUM(O125,W125,AE125,AM125,AU125,BC125)</f>
        <v>0</v>
      </c>
      <c r="H125" s="52" t="n">
        <f aca="false">SUM(P125,X125,AF125,AN125,AV125,BD125)</f>
        <v>0</v>
      </c>
      <c r="I125" s="52" t="n">
        <f aca="false">SUM(G125:H125)</f>
        <v>0</v>
      </c>
      <c r="J125" s="51"/>
      <c r="K125" s="50"/>
      <c r="L125" s="52" t="n">
        <v>0</v>
      </c>
      <c r="M125" s="52" t="n">
        <v>0</v>
      </c>
      <c r="N125" s="52" t="n">
        <f aca="false">SUM(L125,+M125)</f>
        <v>0</v>
      </c>
      <c r="O125" s="52" t="n">
        <v>0</v>
      </c>
      <c r="P125" s="52" t="n">
        <v>0</v>
      </c>
      <c r="Q125" s="52" t="n">
        <f aca="false">SUM(O125,+P125)</f>
        <v>0</v>
      </c>
      <c r="R125" s="51"/>
      <c r="S125" s="50"/>
      <c r="T125" s="52" t="n">
        <v>0</v>
      </c>
      <c r="U125" s="52" t="n">
        <v>0</v>
      </c>
      <c r="V125" s="52" t="n">
        <f aca="false">+SUM(T125,U125)</f>
        <v>0</v>
      </c>
      <c r="W125" s="52" t="n">
        <v>0</v>
      </c>
      <c r="X125" s="52" t="n">
        <v>0</v>
      </c>
      <c r="Y125" s="52" t="n">
        <f aca="false">+SUM(W125,X125)</f>
        <v>0</v>
      </c>
      <c r="Z125" s="51"/>
      <c r="AA125" s="50"/>
      <c r="AB125" s="52" t="n">
        <v>0</v>
      </c>
      <c r="AC125" s="52" t="n">
        <v>0</v>
      </c>
      <c r="AD125" s="52" t="n">
        <f aca="false">+SUM(AB125,AC125)</f>
        <v>0</v>
      </c>
      <c r="AE125" s="52" t="n">
        <v>0</v>
      </c>
      <c r="AF125" s="52" t="n">
        <v>0</v>
      </c>
      <c r="AG125" s="52" t="n">
        <f aca="false">SUM(AE125,+AF125)</f>
        <v>0</v>
      </c>
      <c r="AH125" s="51"/>
      <c r="AI125" s="50"/>
      <c r="AJ125" s="52" t="n">
        <v>0</v>
      </c>
      <c r="AK125" s="52" t="n">
        <v>0</v>
      </c>
      <c r="AL125" s="52" t="n">
        <f aca="false">SUM(AJ125,+AK125)</f>
        <v>0</v>
      </c>
      <c r="AM125" s="52" t="n">
        <v>0</v>
      </c>
      <c r="AN125" s="52" t="n">
        <v>0</v>
      </c>
      <c r="AO125" s="52" t="n">
        <f aca="false">SUM(AM125,+AN125)</f>
        <v>0</v>
      </c>
      <c r="AP125" s="51"/>
      <c r="AQ125" s="50"/>
      <c r="AR125" s="52" t="n">
        <v>0</v>
      </c>
      <c r="AS125" s="52" t="n">
        <v>0</v>
      </c>
      <c r="AT125" s="52" t="n">
        <f aca="false">SUM(AR125,+AS125)</f>
        <v>0</v>
      </c>
      <c r="AU125" s="52" t="n">
        <v>0</v>
      </c>
      <c r="AV125" s="52" t="n">
        <v>0</v>
      </c>
      <c r="AW125" s="52" t="n">
        <f aca="false">SUM(AU125,+AV125)</f>
        <v>0</v>
      </c>
      <c r="AX125" s="51"/>
      <c r="AY125" s="50"/>
      <c r="AZ125" s="52" t="n">
        <v>0</v>
      </c>
      <c r="BA125" s="52" t="n">
        <v>0</v>
      </c>
      <c r="BB125" s="52" t="n">
        <f aca="false">SUM(AZ125,BA125)</f>
        <v>0</v>
      </c>
      <c r="BC125" s="52" t="n">
        <v>0</v>
      </c>
      <c r="BD125" s="52" t="n">
        <v>0</v>
      </c>
      <c r="BE125" s="52" t="n">
        <f aca="false">SUM(BC125,+BD125)</f>
        <v>0</v>
      </c>
    </row>
    <row r="126" s="45" customFormat="true" ht="12" hidden="false" customHeight="true" outlineLevel="0" collapsed="false">
      <c r="A126" s="50" t="s">
        <v>41</v>
      </c>
      <c r="B126" s="51" t="s">
        <v>280</v>
      </c>
      <c r="C126" s="50" t="s">
        <v>281</v>
      </c>
      <c r="D126" s="52" t="n">
        <f aca="false">SUM(L126,T126,AB126,AJ126,AR126,AZ126)</f>
        <v>0</v>
      </c>
      <c r="E126" s="52" t="n">
        <f aca="false">SUM(M126,U126,AC126,AK126,AS126,BA126)</f>
        <v>71874</v>
      </c>
      <c r="F126" s="52" t="n">
        <f aca="false">SUM(D126:E126)</f>
        <v>71874</v>
      </c>
      <c r="G126" s="52" t="n">
        <f aca="false">SUM(O126,W126,AE126,AM126,AU126,BC126)</f>
        <v>0</v>
      </c>
      <c r="H126" s="52" t="n">
        <f aca="false">SUM(P126,X126,AF126,AN126,AV126,BD126)</f>
        <v>24854</v>
      </c>
      <c r="I126" s="52" t="n">
        <f aca="false">SUM(G126:H126)</f>
        <v>24854</v>
      </c>
      <c r="J126" s="51" t="s">
        <v>478</v>
      </c>
      <c r="K126" s="50" t="s">
        <v>479</v>
      </c>
      <c r="L126" s="52" t="n">
        <v>0</v>
      </c>
      <c r="M126" s="52" t="n">
        <v>71874</v>
      </c>
      <c r="N126" s="52" t="n">
        <f aca="false">SUM(L126,+M126)</f>
        <v>71874</v>
      </c>
      <c r="O126" s="52" t="n">
        <v>0</v>
      </c>
      <c r="P126" s="52" t="n">
        <v>24854</v>
      </c>
      <c r="Q126" s="52" t="n">
        <f aca="false">SUM(O126,+P126)</f>
        <v>24854</v>
      </c>
      <c r="R126" s="51"/>
      <c r="S126" s="50"/>
      <c r="T126" s="52" t="n">
        <v>0</v>
      </c>
      <c r="U126" s="52" t="n">
        <v>0</v>
      </c>
      <c r="V126" s="52" t="n">
        <f aca="false">+SUM(T126,U126)</f>
        <v>0</v>
      </c>
      <c r="W126" s="52" t="n">
        <v>0</v>
      </c>
      <c r="X126" s="52" t="n">
        <v>0</v>
      </c>
      <c r="Y126" s="52" t="n">
        <f aca="false">+SUM(W126,X126)</f>
        <v>0</v>
      </c>
      <c r="Z126" s="51"/>
      <c r="AA126" s="50"/>
      <c r="AB126" s="52" t="n">
        <v>0</v>
      </c>
      <c r="AC126" s="52" t="n">
        <v>0</v>
      </c>
      <c r="AD126" s="52" t="n">
        <f aca="false">+SUM(AB126,AC126)</f>
        <v>0</v>
      </c>
      <c r="AE126" s="52" t="n">
        <v>0</v>
      </c>
      <c r="AF126" s="52" t="n">
        <v>0</v>
      </c>
      <c r="AG126" s="52" t="n">
        <f aca="false">SUM(AE126,+AF126)</f>
        <v>0</v>
      </c>
      <c r="AH126" s="51"/>
      <c r="AI126" s="50"/>
      <c r="AJ126" s="52" t="n">
        <v>0</v>
      </c>
      <c r="AK126" s="52" t="n">
        <v>0</v>
      </c>
      <c r="AL126" s="52" t="n">
        <f aca="false">SUM(AJ126,+AK126)</f>
        <v>0</v>
      </c>
      <c r="AM126" s="52" t="n">
        <v>0</v>
      </c>
      <c r="AN126" s="52" t="n">
        <v>0</v>
      </c>
      <c r="AO126" s="52" t="n">
        <f aca="false">SUM(AM126,+AN126)</f>
        <v>0</v>
      </c>
      <c r="AP126" s="51"/>
      <c r="AQ126" s="50"/>
      <c r="AR126" s="52" t="n">
        <v>0</v>
      </c>
      <c r="AS126" s="52" t="n">
        <v>0</v>
      </c>
      <c r="AT126" s="52" t="n">
        <f aca="false">SUM(AR126,+AS126)</f>
        <v>0</v>
      </c>
      <c r="AU126" s="52" t="n">
        <v>0</v>
      </c>
      <c r="AV126" s="52" t="n">
        <v>0</v>
      </c>
      <c r="AW126" s="52" t="n">
        <f aca="false">SUM(AU126,+AV126)</f>
        <v>0</v>
      </c>
      <c r="AX126" s="51"/>
      <c r="AY126" s="50"/>
      <c r="AZ126" s="52" t="n">
        <v>0</v>
      </c>
      <c r="BA126" s="52" t="n">
        <v>0</v>
      </c>
      <c r="BB126" s="52" t="n">
        <f aca="false">SUM(AZ126,BA126)</f>
        <v>0</v>
      </c>
      <c r="BC126" s="52" t="n">
        <v>0</v>
      </c>
      <c r="BD126" s="52" t="n">
        <v>0</v>
      </c>
      <c r="BE126" s="52" t="n">
        <f aca="false">SUM(BC126,+BD126)</f>
        <v>0</v>
      </c>
    </row>
    <row r="127" s="45" customFormat="true" ht="12" hidden="false" customHeight="true" outlineLevel="0" collapsed="false">
      <c r="A127" s="50" t="s">
        <v>41</v>
      </c>
      <c r="B127" s="51" t="s">
        <v>282</v>
      </c>
      <c r="C127" s="50" t="s">
        <v>283</v>
      </c>
      <c r="D127" s="52" t="n">
        <f aca="false">SUM(L127,T127,AB127,AJ127,AR127,AZ127)</f>
        <v>0</v>
      </c>
      <c r="E127" s="52" t="n">
        <f aca="false">SUM(M127,U127,AC127,AK127,AS127,BA127)</f>
        <v>71874</v>
      </c>
      <c r="F127" s="52" t="n">
        <f aca="false">SUM(D127:E127)</f>
        <v>71874</v>
      </c>
      <c r="G127" s="52" t="n">
        <f aca="false">SUM(O127,W127,AE127,AM127,AU127,BC127)</f>
        <v>0</v>
      </c>
      <c r="H127" s="52" t="n">
        <f aca="false">SUM(P127,X127,AF127,AN127,AV127,BD127)</f>
        <v>24854</v>
      </c>
      <c r="I127" s="52" t="n">
        <f aca="false">SUM(G127:H127)</f>
        <v>24854</v>
      </c>
      <c r="J127" s="51" t="s">
        <v>478</v>
      </c>
      <c r="K127" s="50" t="s">
        <v>479</v>
      </c>
      <c r="L127" s="52" t="n">
        <v>0</v>
      </c>
      <c r="M127" s="52" t="n">
        <v>71874</v>
      </c>
      <c r="N127" s="52" t="n">
        <f aca="false">SUM(L127,+M127)</f>
        <v>71874</v>
      </c>
      <c r="O127" s="52" t="n">
        <v>0</v>
      </c>
      <c r="P127" s="52" t="n">
        <v>24854</v>
      </c>
      <c r="Q127" s="52" t="n">
        <f aca="false">SUM(O127,+P127)</f>
        <v>24854</v>
      </c>
      <c r="R127" s="51"/>
      <c r="S127" s="50"/>
      <c r="T127" s="52" t="n">
        <v>0</v>
      </c>
      <c r="U127" s="52" t="n">
        <v>0</v>
      </c>
      <c r="V127" s="52" t="n">
        <f aca="false">+SUM(T127,U127)</f>
        <v>0</v>
      </c>
      <c r="W127" s="52" t="n">
        <v>0</v>
      </c>
      <c r="X127" s="52" t="n">
        <v>0</v>
      </c>
      <c r="Y127" s="52" t="n">
        <f aca="false">+SUM(W127,X127)</f>
        <v>0</v>
      </c>
      <c r="Z127" s="51"/>
      <c r="AA127" s="50"/>
      <c r="AB127" s="52" t="n">
        <v>0</v>
      </c>
      <c r="AC127" s="52" t="n">
        <v>0</v>
      </c>
      <c r="AD127" s="52" t="n">
        <f aca="false">+SUM(AB127,AC127)</f>
        <v>0</v>
      </c>
      <c r="AE127" s="52" t="n">
        <v>0</v>
      </c>
      <c r="AF127" s="52" t="n">
        <v>0</v>
      </c>
      <c r="AG127" s="52" t="n">
        <f aca="false">SUM(AE127,+AF127)</f>
        <v>0</v>
      </c>
      <c r="AH127" s="51"/>
      <c r="AI127" s="50"/>
      <c r="AJ127" s="52" t="n">
        <v>0</v>
      </c>
      <c r="AK127" s="52" t="n">
        <v>0</v>
      </c>
      <c r="AL127" s="52" t="n">
        <f aca="false">SUM(AJ127,+AK127)</f>
        <v>0</v>
      </c>
      <c r="AM127" s="52" t="n">
        <v>0</v>
      </c>
      <c r="AN127" s="52" t="n">
        <v>0</v>
      </c>
      <c r="AO127" s="52" t="n">
        <f aca="false">SUM(AM127,+AN127)</f>
        <v>0</v>
      </c>
      <c r="AP127" s="51"/>
      <c r="AQ127" s="50"/>
      <c r="AR127" s="52" t="n">
        <v>0</v>
      </c>
      <c r="AS127" s="52" t="n">
        <v>0</v>
      </c>
      <c r="AT127" s="52" t="n">
        <f aca="false">SUM(AR127,+AS127)</f>
        <v>0</v>
      </c>
      <c r="AU127" s="52" t="n">
        <v>0</v>
      </c>
      <c r="AV127" s="52" t="n">
        <v>0</v>
      </c>
      <c r="AW127" s="52" t="n">
        <f aca="false">SUM(AU127,+AV127)</f>
        <v>0</v>
      </c>
      <c r="AX127" s="51"/>
      <c r="AY127" s="50"/>
      <c r="AZ127" s="52" t="n">
        <v>0</v>
      </c>
      <c r="BA127" s="52" t="n">
        <v>0</v>
      </c>
      <c r="BB127" s="52" t="n">
        <f aca="false">SUM(AZ127,BA127)</f>
        <v>0</v>
      </c>
      <c r="BC127" s="52" t="n">
        <v>0</v>
      </c>
      <c r="BD127" s="52" t="n">
        <v>0</v>
      </c>
      <c r="BE127" s="52" t="n">
        <f aca="false">SUM(BC127,+BD127)</f>
        <v>0</v>
      </c>
    </row>
    <row r="128" s="45" customFormat="true" ht="12" hidden="false" customHeight="true" outlineLevel="0" collapsed="false">
      <c r="A128" s="50" t="s">
        <v>41</v>
      </c>
      <c r="B128" s="51" t="s">
        <v>284</v>
      </c>
      <c r="C128" s="50" t="s">
        <v>285</v>
      </c>
      <c r="D128" s="52" t="n">
        <f aca="false">SUM(L128,T128,AB128,AJ128,AR128,AZ128)</f>
        <v>0</v>
      </c>
      <c r="E128" s="52" t="n">
        <f aca="false">SUM(M128,U128,AC128,AK128,AS128,BA128)</f>
        <v>37207</v>
      </c>
      <c r="F128" s="52" t="n">
        <f aca="false">SUM(D128:E128)</f>
        <v>37207</v>
      </c>
      <c r="G128" s="52" t="n">
        <f aca="false">SUM(O128,W128,AE128,AM128,AU128,BC128)</f>
        <v>0</v>
      </c>
      <c r="H128" s="52" t="n">
        <f aca="false">SUM(P128,X128,AF128,AN128,AV128,BD128)</f>
        <v>20585</v>
      </c>
      <c r="I128" s="52" t="n">
        <f aca="false">SUM(G128:H128)</f>
        <v>20585</v>
      </c>
      <c r="J128" s="51" t="s">
        <v>442</v>
      </c>
      <c r="K128" s="50" t="s">
        <v>527</v>
      </c>
      <c r="L128" s="52" t="n">
        <v>0</v>
      </c>
      <c r="M128" s="52" t="n">
        <v>37207</v>
      </c>
      <c r="N128" s="52" t="n">
        <f aca="false">SUM(L128,+M128)</f>
        <v>37207</v>
      </c>
      <c r="O128" s="52" t="n">
        <v>0</v>
      </c>
      <c r="P128" s="52" t="n">
        <v>20585</v>
      </c>
      <c r="Q128" s="52" t="n">
        <f aca="false">SUM(O128,+P128)</f>
        <v>20585</v>
      </c>
      <c r="R128" s="51"/>
      <c r="S128" s="50"/>
      <c r="T128" s="52" t="n">
        <v>0</v>
      </c>
      <c r="U128" s="52" t="n">
        <v>0</v>
      </c>
      <c r="V128" s="52" t="n">
        <f aca="false">+SUM(T128,U128)</f>
        <v>0</v>
      </c>
      <c r="W128" s="52" t="n">
        <v>0</v>
      </c>
      <c r="X128" s="52" t="n">
        <v>0</v>
      </c>
      <c r="Y128" s="52" t="n">
        <f aca="false">+SUM(W128,X128)</f>
        <v>0</v>
      </c>
      <c r="Z128" s="51"/>
      <c r="AA128" s="50"/>
      <c r="AB128" s="52" t="n">
        <v>0</v>
      </c>
      <c r="AC128" s="52" t="n">
        <v>0</v>
      </c>
      <c r="AD128" s="52" t="n">
        <f aca="false">+SUM(AB128,AC128)</f>
        <v>0</v>
      </c>
      <c r="AE128" s="52" t="n">
        <v>0</v>
      </c>
      <c r="AF128" s="52" t="n">
        <v>0</v>
      </c>
      <c r="AG128" s="52" t="n">
        <f aca="false">SUM(AE128,+AF128)</f>
        <v>0</v>
      </c>
      <c r="AH128" s="51"/>
      <c r="AI128" s="50"/>
      <c r="AJ128" s="52" t="n">
        <v>0</v>
      </c>
      <c r="AK128" s="52" t="n">
        <v>0</v>
      </c>
      <c r="AL128" s="52" t="n">
        <f aca="false">SUM(AJ128,+AK128)</f>
        <v>0</v>
      </c>
      <c r="AM128" s="52" t="n">
        <v>0</v>
      </c>
      <c r="AN128" s="52" t="n">
        <v>0</v>
      </c>
      <c r="AO128" s="52" t="n">
        <f aca="false">SUM(AM128,+AN128)</f>
        <v>0</v>
      </c>
      <c r="AP128" s="51"/>
      <c r="AQ128" s="50"/>
      <c r="AR128" s="52" t="n">
        <v>0</v>
      </c>
      <c r="AS128" s="52" t="n">
        <v>0</v>
      </c>
      <c r="AT128" s="52" t="n">
        <f aca="false">SUM(AR128,+AS128)</f>
        <v>0</v>
      </c>
      <c r="AU128" s="52" t="n">
        <v>0</v>
      </c>
      <c r="AV128" s="52" t="n">
        <v>0</v>
      </c>
      <c r="AW128" s="52" t="n">
        <f aca="false">SUM(AU128,+AV128)</f>
        <v>0</v>
      </c>
      <c r="AX128" s="51"/>
      <c r="AY128" s="50"/>
      <c r="AZ128" s="52" t="n">
        <v>0</v>
      </c>
      <c r="BA128" s="52" t="n">
        <v>0</v>
      </c>
      <c r="BB128" s="52" t="n">
        <f aca="false">SUM(AZ128,BA128)</f>
        <v>0</v>
      </c>
      <c r="BC128" s="52" t="n">
        <v>0</v>
      </c>
      <c r="BD128" s="52" t="n">
        <v>0</v>
      </c>
      <c r="BE128" s="52" t="n">
        <f aca="false">SUM(BC128,+BD128)</f>
        <v>0</v>
      </c>
    </row>
    <row r="129" s="45" customFormat="true" ht="12" hidden="false" customHeight="true" outlineLevel="0" collapsed="false">
      <c r="A129" s="50" t="s">
        <v>41</v>
      </c>
      <c r="B129" s="51" t="s">
        <v>286</v>
      </c>
      <c r="C129" s="50" t="s">
        <v>287</v>
      </c>
      <c r="D129" s="52" t="n">
        <f aca="false">SUM(L129,T129,AB129,AJ129,AR129,AZ129)</f>
        <v>0</v>
      </c>
      <c r="E129" s="52" t="n">
        <f aca="false">SUM(M129,U129,AC129,AK129,AS129,BA129)</f>
        <v>0</v>
      </c>
      <c r="F129" s="52" t="n">
        <f aca="false">SUM(D129:E129)</f>
        <v>0</v>
      </c>
      <c r="G129" s="52" t="n">
        <f aca="false">SUM(O129,W129,AE129,AM129,AU129,BC129)</f>
        <v>0</v>
      </c>
      <c r="H129" s="52" t="n">
        <f aca="false">SUM(P129,X129,AF129,AN129,AV129,BD129)</f>
        <v>0</v>
      </c>
      <c r="I129" s="52" t="n">
        <f aca="false">SUM(G129:H129)</f>
        <v>0</v>
      </c>
      <c r="J129" s="51"/>
      <c r="K129" s="50"/>
      <c r="L129" s="52" t="n">
        <v>0</v>
      </c>
      <c r="M129" s="52" t="n">
        <v>0</v>
      </c>
      <c r="N129" s="52" t="n">
        <f aca="false">SUM(L129,+M129)</f>
        <v>0</v>
      </c>
      <c r="O129" s="52" t="n">
        <v>0</v>
      </c>
      <c r="P129" s="52" t="n">
        <v>0</v>
      </c>
      <c r="Q129" s="52" t="n">
        <f aca="false">SUM(O129,+P129)</f>
        <v>0</v>
      </c>
      <c r="R129" s="51"/>
      <c r="S129" s="50"/>
      <c r="T129" s="52" t="n">
        <v>0</v>
      </c>
      <c r="U129" s="52" t="n">
        <v>0</v>
      </c>
      <c r="V129" s="52" t="n">
        <f aca="false">+SUM(T129,U129)</f>
        <v>0</v>
      </c>
      <c r="W129" s="52" t="n">
        <v>0</v>
      </c>
      <c r="X129" s="52" t="n">
        <v>0</v>
      </c>
      <c r="Y129" s="52" t="n">
        <f aca="false">+SUM(W129,X129)</f>
        <v>0</v>
      </c>
      <c r="Z129" s="51"/>
      <c r="AA129" s="50"/>
      <c r="AB129" s="52" t="n">
        <v>0</v>
      </c>
      <c r="AC129" s="52" t="n">
        <v>0</v>
      </c>
      <c r="AD129" s="52" t="n">
        <f aca="false">+SUM(AB129,AC129)</f>
        <v>0</v>
      </c>
      <c r="AE129" s="52" t="n">
        <v>0</v>
      </c>
      <c r="AF129" s="52" t="n">
        <v>0</v>
      </c>
      <c r="AG129" s="52" t="n">
        <f aca="false">SUM(AE129,+AF129)</f>
        <v>0</v>
      </c>
      <c r="AH129" s="51"/>
      <c r="AI129" s="50"/>
      <c r="AJ129" s="52" t="n">
        <v>0</v>
      </c>
      <c r="AK129" s="52" t="n">
        <v>0</v>
      </c>
      <c r="AL129" s="52" t="n">
        <f aca="false">SUM(AJ129,+AK129)</f>
        <v>0</v>
      </c>
      <c r="AM129" s="52" t="n">
        <v>0</v>
      </c>
      <c r="AN129" s="52" t="n">
        <v>0</v>
      </c>
      <c r="AO129" s="52" t="n">
        <f aca="false">SUM(AM129,+AN129)</f>
        <v>0</v>
      </c>
      <c r="AP129" s="51"/>
      <c r="AQ129" s="50"/>
      <c r="AR129" s="52" t="n">
        <v>0</v>
      </c>
      <c r="AS129" s="52" t="n">
        <v>0</v>
      </c>
      <c r="AT129" s="52" t="n">
        <f aca="false">SUM(AR129,+AS129)</f>
        <v>0</v>
      </c>
      <c r="AU129" s="52" t="n">
        <v>0</v>
      </c>
      <c r="AV129" s="52" t="n">
        <v>0</v>
      </c>
      <c r="AW129" s="52" t="n">
        <f aca="false">SUM(AU129,+AV129)</f>
        <v>0</v>
      </c>
      <c r="AX129" s="51"/>
      <c r="AY129" s="50"/>
      <c r="AZ129" s="52" t="n">
        <v>0</v>
      </c>
      <c r="BA129" s="52" t="n">
        <v>0</v>
      </c>
      <c r="BB129" s="52" t="n">
        <f aca="false">SUM(AZ129,BA129)</f>
        <v>0</v>
      </c>
      <c r="BC129" s="52" t="n">
        <v>0</v>
      </c>
      <c r="BD129" s="52" t="n">
        <v>0</v>
      </c>
      <c r="BE129" s="52" t="n">
        <f aca="false">SUM(BC129,+BD129)</f>
        <v>0</v>
      </c>
    </row>
    <row r="130" s="45" customFormat="true" ht="12" hidden="false" customHeight="true" outlineLevel="0" collapsed="false">
      <c r="A130" s="50" t="s">
        <v>41</v>
      </c>
      <c r="B130" s="51" t="s">
        <v>288</v>
      </c>
      <c r="C130" s="50" t="s">
        <v>289</v>
      </c>
      <c r="D130" s="52" t="n">
        <f aca="false">SUM(L130,T130,AB130,AJ130,AR130,AZ130)</f>
        <v>0</v>
      </c>
      <c r="E130" s="52" t="n">
        <f aca="false">SUM(M130,U130,AC130,AK130,AS130,BA130)</f>
        <v>0</v>
      </c>
      <c r="F130" s="52" t="n">
        <f aca="false">SUM(D130:E130)</f>
        <v>0</v>
      </c>
      <c r="G130" s="52" t="n">
        <f aca="false">SUM(O130,W130,AE130,AM130,AU130,BC130)</f>
        <v>0</v>
      </c>
      <c r="H130" s="52" t="n">
        <f aca="false">SUM(P130,X130,AF130,AN130,AV130,BD130)</f>
        <v>0</v>
      </c>
      <c r="I130" s="52" t="n">
        <f aca="false">SUM(G130:H130)</f>
        <v>0</v>
      </c>
      <c r="J130" s="51"/>
      <c r="K130" s="50"/>
      <c r="L130" s="52" t="n">
        <v>0</v>
      </c>
      <c r="M130" s="52" t="n">
        <v>0</v>
      </c>
      <c r="N130" s="52" t="n">
        <f aca="false">SUM(L130,+M130)</f>
        <v>0</v>
      </c>
      <c r="O130" s="52" t="n">
        <v>0</v>
      </c>
      <c r="P130" s="52" t="n">
        <v>0</v>
      </c>
      <c r="Q130" s="52" t="n">
        <f aca="false">SUM(O130,+P130)</f>
        <v>0</v>
      </c>
      <c r="R130" s="51"/>
      <c r="S130" s="50"/>
      <c r="T130" s="52" t="n">
        <v>0</v>
      </c>
      <c r="U130" s="52" t="n">
        <v>0</v>
      </c>
      <c r="V130" s="52" t="n">
        <f aca="false">+SUM(T130,U130)</f>
        <v>0</v>
      </c>
      <c r="W130" s="52" t="n">
        <v>0</v>
      </c>
      <c r="X130" s="52" t="n">
        <v>0</v>
      </c>
      <c r="Y130" s="52" t="n">
        <f aca="false">+SUM(W130,X130)</f>
        <v>0</v>
      </c>
      <c r="Z130" s="51"/>
      <c r="AA130" s="50"/>
      <c r="AB130" s="52" t="n">
        <v>0</v>
      </c>
      <c r="AC130" s="52" t="n">
        <v>0</v>
      </c>
      <c r="AD130" s="52" t="n">
        <f aca="false">+SUM(AB130,AC130)</f>
        <v>0</v>
      </c>
      <c r="AE130" s="52" t="n">
        <v>0</v>
      </c>
      <c r="AF130" s="52" t="n">
        <v>0</v>
      </c>
      <c r="AG130" s="52" t="n">
        <f aca="false">SUM(AE130,+AF130)</f>
        <v>0</v>
      </c>
      <c r="AH130" s="51"/>
      <c r="AI130" s="50"/>
      <c r="AJ130" s="52" t="n">
        <v>0</v>
      </c>
      <c r="AK130" s="52" t="n">
        <v>0</v>
      </c>
      <c r="AL130" s="52" t="n">
        <f aca="false">SUM(AJ130,+AK130)</f>
        <v>0</v>
      </c>
      <c r="AM130" s="52" t="n">
        <v>0</v>
      </c>
      <c r="AN130" s="52" t="n">
        <v>0</v>
      </c>
      <c r="AO130" s="52" t="n">
        <f aca="false">SUM(AM130,+AN130)</f>
        <v>0</v>
      </c>
      <c r="AP130" s="51"/>
      <c r="AQ130" s="50"/>
      <c r="AR130" s="52" t="n">
        <v>0</v>
      </c>
      <c r="AS130" s="52" t="n">
        <v>0</v>
      </c>
      <c r="AT130" s="52" t="n">
        <f aca="false">SUM(AR130,+AS130)</f>
        <v>0</v>
      </c>
      <c r="AU130" s="52" t="n">
        <v>0</v>
      </c>
      <c r="AV130" s="52" t="n">
        <v>0</v>
      </c>
      <c r="AW130" s="52" t="n">
        <f aca="false">SUM(AU130,+AV130)</f>
        <v>0</v>
      </c>
      <c r="AX130" s="51"/>
      <c r="AY130" s="50"/>
      <c r="AZ130" s="52" t="n">
        <v>0</v>
      </c>
      <c r="BA130" s="52" t="n">
        <v>0</v>
      </c>
      <c r="BB130" s="52" t="n">
        <f aca="false">SUM(AZ130,BA130)</f>
        <v>0</v>
      </c>
      <c r="BC130" s="52" t="n">
        <v>0</v>
      </c>
      <c r="BD130" s="52" t="n">
        <v>0</v>
      </c>
      <c r="BE130" s="52" t="n">
        <f aca="false">SUM(BC130,+BD130)</f>
        <v>0</v>
      </c>
    </row>
    <row r="131" s="45" customFormat="true" ht="12" hidden="false" customHeight="true" outlineLevel="0" collapsed="false">
      <c r="A131" s="50" t="s">
        <v>41</v>
      </c>
      <c r="B131" s="51" t="s">
        <v>290</v>
      </c>
      <c r="C131" s="50" t="s">
        <v>291</v>
      </c>
      <c r="D131" s="52" t="n">
        <f aca="false">SUM(L131,T131,AB131,AJ131,AR131,AZ131)</f>
        <v>0</v>
      </c>
      <c r="E131" s="52" t="n">
        <f aca="false">SUM(M131,U131,AC131,AK131,AS131,BA131)</f>
        <v>0</v>
      </c>
      <c r="F131" s="52" t="n">
        <f aca="false">SUM(D131:E131)</f>
        <v>0</v>
      </c>
      <c r="G131" s="52" t="n">
        <f aca="false">SUM(O131,W131,AE131,AM131,AU131,BC131)</f>
        <v>0</v>
      </c>
      <c r="H131" s="52" t="n">
        <f aca="false">SUM(P131,X131,AF131,AN131,AV131,BD131)</f>
        <v>49035</v>
      </c>
      <c r="I131" s="52" t="n">
        <f aca="false">SUM(G131:H131)</f>
        <v>49035</v>
      </c>
      <c r="J131" s="51" t="s">
        <v>440</v>
      </c>
      <c r="K131" s="50" t="s">
        <v>441</v>
      </c>
      <c r="L131" s="52" t="n">
        <v>0</v>
      </c>
      <c r="M131" s="52" t="n">
        <v>0</v>
      </c>
      <c r="N131" s="52" t="n">
        <f aca="false">SUM(L131,+M131)</f>
        <v>0</v>
      </c>
      <c r="O131" s="52" t="n">
        <v>0</v>
      </c>
      <c r="P131" s="52" t="n">
        <v>49035</v>
      </c>
      <c r="Q131" s="52" t="n">
        <f aca="false">SUM(O131,+P131)</f>
        <v>49035</v>
      </c>
      <c r="R131" s="51"/>
      <c r="S131" s="50"/>
      <c r="T131" s="52" t="n">
        <v>0</v>
      </c>
      <c r="U131" s="52" t="n">
        <v>0</v>
      </c>
      <c r="V131" s="52" t="n">
        <f aca="false">+SUM(T131,U131)</f>
        <v>0</v>
      </c>
      <c r="W131" s="52" t="n">
        <v>0</v>
      </c>
      <c r="X131" s="52" t="n">
        <v>0</v>
      </c>
      <c r="Y131" s="52" t="n">
        <f aca="false">+SUM(W131,X131)</f>
        <v>0</v>
      </c>
      <c r="Z131" s="51"/>
      <c r="AA131" s="50"/>
      <c r="AB131" s="52" t="n">
        <v>0</v>
      </c>
      <c r="AC131" s="52" t="n">
        <v>0</v>
      </c>
      <c r="AD131" s="52" t="n">
        <f aca="false">+SUM(AB131,AC131)</f>
        <v>0</v>
      </c>
      <c r="AE131" s="52" t="n">
        <v>0</v>
      </c>
      <c r="AF131" s="52" t="n">
        <v>0</v>
      </c>
      <c r="AG131" s="52" t="n">
        <f aca="false">SUM(AE131,+AF131)</f>
        <v>0</v>
      </c>
      <c r="AH131" s="51"/>
      <c r="AI131" s="50"/>
      <c r="AJ131" s="52" t="n">
        <v>0</v>
      </c>
      <c r="AK131" s="52" t="n">
        <v>0</v>
      </c>
      <c r="AL131" s="52" t="n">
        <f aca="false">SUM(AJ131,+AK131)</f>
        <v>0</v>
      </c>
      <c r="AM131" s="52" t="n">
        <v>0</v>
      </c>
      <c r="AN131" s="52" t="n">
        <v>0</v>
      </c>
      <c r="AO131" s="52" t="n">
        <f aca="false">SUM(AM131,+AN131)</f>
        <v>0</v>
      </c>
      <c r="AP131" s="51"/>
      <c r="AQ131" s="50"/>
      <c r="AR131" s="52" t="n">
        <v>0</v>
      </c>
      <c r="AS131" s="52" t="n">
        <v>0</v>
      </c>
      <c r="AT131" s="52" t="n">
        <f aca="false">SUM(AR131,+AS131)</f>
        <v>0</v>
      </c>
      <c r="AU131" s="52" t="n">
        <v>0</v>
      </c>
      <c r="AV131" s="52" t="n">
        <v>0</v>
      </c>
      <c r="AW131" s="52" t="n">
        <f aca="false">SUM(AU131,+AV131)</f>
        <v>0</v>
      </c>
      <c r="AX131" s="51"/>
      <c r="AY131" s="50"/>
      <c r="AZ131" s="52" t="n">
        <v>0</v>
      </c>
      <c r="BA131" s="52" t="n">
        <v>0</v>
      </c>
      <c r="BB131" s="52" t="n">
        <f aca="false">SUM(AZ131,BA131)</f>
        <v>0</v>
      </c>
      <c r="BC131" s="52" t="n">
        <v>0</v>
      </c>
      <c r="BD131" s="52" t="n">
        <v>0</v>
      </c>
      <c r="BE131" s="52" t="n">
        <f aca="false">SUM(BC131,+BD131)</f>
        <v>0</v>
      </c>
    </row>
    <row r="132" s="45" customFormat="true" ht="12" hidden="false" customHeight="true" outlineLevel="0" collapsed="false">
      <c r="A132" s="50" t="s">
        <v>41</v>
      </c>
      <c r="B132" s="51" t="s">
        <v>292</v>
      </c>
      <c r="C132" s="50" t="s">
        <v>293</v>
      </c>
      <c r="D132" s="52" t="n">
        <f aca="false">SUM(L132,T132,AB132,AJ132,AR132,AZ132)</f>
        <v>0</v>
      </c>
      <c r="E132" s="52" t="n">
        <f aca="false">SUM(M132,U132,AC132,AK132,AS132,BA132)</f>
        <v>0</v>
      </c>
      <c r="F132" s="52" t="n">
        <f aca="false">SUM(D132:E132)</f>
        <v>0</v>
      </c>
      <c r="G132" s="52" t="n">
        <f aca="false">SUM(O132,W132,AE132,AM132,AU132,BC132)</f>
        <v>0</v>
      </c>
      <c r="H132" s="52" t="n">
        <f aca="false">SUM(P132,X132,AF132,AN132,AV132,BD132)</f>
        <v>15534</v>
      </c>
      <c r="I132" s="52" t="n">
        <f aca="false">SUM(G132:H132)</f>
        <v>15534</v>
      </c>
      <c r="J132" s="51" t="s">
        <v>440</v>
      </c>
      <c r="K132" s="50" t="s">
        <v>441</v>
      </c>
      <c r="L132" s="52" t="n">
        <v>0</v>
      </c>
      <c r="M132" s="52" t="n">
        <v>0</v>
      </c>
      <c r="N132" s="52" t="n">
        <f aca="false">SUM(L132,+M132)</f>
        <v>0</v>
      </c>
      <c r="O132" s="52" t="n">
        <v>0</v>
      </c>
      <c r="P132" s="52" t="n">
        <v>15534</v>
      </c>
      <c r="Q132" s="52" t="n">
        <f aca="false">SUM(O132,+P132)</f>
        <v>15534</v>
      </c>
      <c r="R132" s="51"/>
      <c r="S132" s="50"/>
      <c r="T132" s="52" t="n">
        <v>0</v>
      </c>
      <c r="U132" s="52" t="n">
        <v>0</v>
      </c>
      <c r="V132" s="52" t="n">
        <f aca="false">+SUM(T132,U132)</f>
        <v>0</v>
      </c>
      <c r="W132" s="52" t="n">
        <v>0</v>
      </c>
      <c r="X132" s="52" t="n">
        <v>0</v>
      </c>
      <c r="Y132" s="52" t="n">
        <f aca="false">+SUM(W132,X132)</f>
        <v>0</v>
      </c>
      <c r="Z132" s="51"/>
      <c r="AA132" s="50"/>
      <c r="AB132" s="52" t="n">
        <v>0</v>
      </c>
      <c r="AC132" s="52" t="n">
        <v>0</v>
      </c>
      <c r="AD132" s="52" t="n">
        <f aca="false">+SUM(AB132,AC132)</f>
        <v>0</v>
      </c>
      <c r="AE132" s="52" t="n">
        <v>0</v>
      </c>
      <c r="AF132" s="52" t="n">
        <v>0</v>
      </c>
      <c r="AG132" s="52" t="n">
        <f aca="false">SUM(AE132,+AF132)</f>
        <v>0</v>
      </c>
      <c r="AH132" s="51"/>
      <c r="AI132" s="50"/>
      <c r="AJ132" s="52" t="n">
        <v>0</v>
      </c>
      <c r="AK132" s="52" t="n">
        <v>0</v>
      </c>
      <c r="AL132" s="52" t="n">
        <f aca="false">SUM(AJ132,+AK132)</f>
        <v>0</v>
      </c>
      <c r="AM132" s="52" t="n">
        <v>0</v>
      </c>
      <c r="AN132" s="52" t="n">
        <v>0</v>
      </c>
      <c r="AO132" s="52" t="n">
        <f aca="false">SUM(AM132,+AN132)</f>
        <v>0</v>
      </c>
      <c r="AP132" s="51"/>
      <c r="AQ132" s="50"/>
      <c r="AR132" s="52" t="n">
        <v>0</v>
      </c>
      <c r="AS132" s="52" t="n">
        <v>0</v>
      </c>
      <c r="AT132" s="52" t="n">
        <f aca="false">SUM(AR132,+AS132)</f>
        <v>0</v>
      </c>
      <c r="AU132" s="52" t="n">
        <v>0</v>
      </c>
      <c r="AV132" s="52" t="n">
        <v>0</v>
      </c>
      <c r="AW132" s="52" t="n">
        <f aca="false">SUM(AU132,+AV132)</f>
        <v>0</v>
      </c>
      <c r="AX132" s="51"/>
      <c r="AY132" s="50"/>
      <c r="AZ132" s="52" t="n">
        <v>0</v>
      </c>
      <c r="BA132" s="52" t="n">
        <v>0</v>
      </c>
      <c r="BB132" s="52" t="n">
        <f aca="false">SUM(AZ132,BA132)</f>
        <v>0</v>
      </c>
      <c r="BC132" s="52" t="n">
        <v>0</v>
      </c>
      <c r="BD132" s="52" t="n">
        <v>0</v>
      </c>
      <c r="BE132" s="52" t="n">
        <f aca="false">SUM(BC132,+BD132)</f>
        <v>0</v>
      </c>
    </row>
    <row r="133" s="45" customFormat="true" ht="12" hidden="false" customHeight="true" outlineLevel="0" collapsed="false">
      <c r="A133" s="50" t="s">
        <v>41</v>
      </c>
      <c r="B133" s="51" t="s">
        <v>294</v>
      </c>
      <c r="C133" s="50" t="s">
        <v>295</v>
      </c>
      <c r="D133" s="52" t="n">
        <f aca="false">SUM(L133,T133,AB133,AJ133,AR133,AZ133)</f>
        <v>0</v>
      </c>
      <c r="E133" s="52" t="n">
        <f aca="false">SUM(M133,U133,AC133,AK133,AS133,BA133)</f>
        <v>0</v>
      </c>
      <c r="F133" s="52" t="n">
        <f aca="false">SUM(D133:E133)</f>
        <v>0</v>
      </c>
      <c r="G133" s="52" t="n">
        <f aca="false">SUM(O133,W133,AE133,AM133,AU133,BC133)</f>
        <v>0</v>
      </c>
      <c r="H133" s="52" t="n">
        <f aca="false">SUM(P133,X133,AF133,AN133,AV133,BD133)</f>
        <v>19604</v>
      </c>
      <c r="I133" s="52" t="n">
        <f aca="false">SUM(G133:H133)</f>
        <v>19604</v>
      </c>
      <c r="J133" s="51" t="s">
        <v>440</v>
      </c>
      <c r="K133" s="50" t="s">
        <v>441</v>
      </c>
      <c r="L133" s="52" t="n">
        <v>0</v>
      </c>
      <c r="M133" s="52" t="n">
        <v>0</v>
      </c>
      <c r="N133" s="52" t="n">
        <f aca="false">SUM(L133,+M133)</f>
        <v>0</v>
      </c>
      <c r="O133" s="52" t="n">
        <v>0</v>
      </c>
      <c r="P133" s="52" t="n">
        <v>19604</v>
      </c>
      <c r="Q133" s="52" t="n">
        <f aca="false">SUM(O133,+P133)</f>
        <v>19604</v>
      </c>
      <c r="R133" s="51"/>
      <c r="S133" s="50"/>
      <c r="T133" s="52" t="n">
        <v>0</v>
      </c>
      <c r="U133" s="52" t="n">
        <v>0</v>
      </c>
      <c r="V133" s="52" t="n">
        <f aca="false">+SUM(T133,U133)</f>
        <v>0</v>
      </c>
      <c r="W133" s="52" t="n">
        <v>0</v>
      </c>
      <c r="X133" s="52" t="n">
        <v>0</v>
      </c>
      <c r="Y133" s="52" t="n">
        <f aca="false">+SUM(W133,X133)</f>
        <v>0</v>
      </c>
      <c r="Z133" s="51"/>
      <c r="AA133" s="50"/>
      <c r="AB133" s="52" t="n">
        <v>0</v>
      </c>
      <c r="AC133" s="52" t="n">
        <v>0</v>
      </c>
      <c r="AD133" s="52" t="n">
        <f aca="false">+SUM(AB133,AC133)</f>
        <v>0</v>
      </c>
      <c r="AE133" s="52" t="n">
        <v>0</v>
      </c>
      <c r="AF133" s="52" t="n">
        <v>0</v>
      </c>
      <c r="AG133" s="52" t="n">
        <f aca="false">SUM(AE133,+AF133)</f>
        <v>0</v>
      </c>
      <c r="AH133" s="51"/>
      <c r="AI133" s="50"/>
      <c r="AJ133" s="52" t="n">
        <v>0</v>
      </c>
      <c r="AK133" s="52" t="n">
        <v>0</v>
      </c>
      <c r="AL133" s="52" t="n">
        <f aca="false">SUM(AJ133,+AK133)</f>
        <v>0</v>
      </c>
      <c r="AM133" s="52" t="n">
        <v>0</v>
      </c>
      <c r="AN133" s="52" t="n">
        <v>0</v>
      </c>
      <c r="AO133" s="52" t="n">
        <f aca="false">SUM(AM133,+AN133)</f>
        <v>0</v>
      </c>
      <c r="AP133" s="51"/>
      <c r="AQ133" s="50"/>
      <c r="AR133" s="52" t="n">
        <v>0</v>
      </c>
      <c r="AS133" s="52" t="n">
        <v>0</v>
      </c>
      <c r="AT133" s="52" t="n">
        <f aca="false">SUM(AR133,+AS133)</f>
        <v>0</v>
      </c>
      <c r="AU133" s="52" t="n">
        <v>0</v>
      </c>
      <c r="AV133" s="52" t="n">
        <v>0</v>
      </c>
      <c r="AW133" s="52" t="n">
        <f aca="false">SUM(AU133,+AV133)</f>
        <v>0</v>
      </c>
      <c r="AX133" s="51"/>
      <c r="AY133" s="50"/>
      <c r="AZ133" s="52" t="n">
        <v>0</v>
      </c>
      <c r="BA133" s="52" t="n">
        <v>0</v>
      </c>
      <c r="BB133" s="52" t="n">
        <f aca="false">SUM(AZ133,BA133)</f>
        <v>0</v>
      </c>
      <c r="BC133" s="52" t="n">
        <v>0</v>
      </c>
      <c r="BD133" s="52" t="n">
        <v>0</v>
      </c>
      <c r="BE133" s="52" t="n">
        <f aca="false">SUM(BC133,+BD133)</f>
        <v>0</v>
      </c>
    </row>
    <row r="134" s="45" customFormat="true" ht="12" hidden="false" customHeight="true" outlineLevel="0" collapsed="false">
      <c r="A134" s="50" t="s">
        <v>41</v>
      </c>
      <c r="B134" s="51" t="s">
        <v>296</v>
      </c>
      <c r="C134" s="50" t="s">
        <v>297</v>
      </c>
      <c r="D134" s="52" t="n">
        <f aca="false">SUM(L134,T134,AB134,AJ134,AR134,AZ134)</f>
        <v>0</v>
      </c>
      <c r="E134" s="52" t="n">
        <f aca="false">SUM(M134,U134,AC134,AK134,AS134,BA134)</f>
        <v>0</v>
      </c>
      <c r="F134" s="52" t="n">
        <f aca="false">SUM(D134:E134)</f>
        <v>0</v>
      </c>
      <c r="G134" s="52" t="n">
        <f aca="false">SUM(O134,W134,AE134,AM134,AU134,BC134)</f>
        <v>0</v>
      </c>
      <c r="H134" s="52" t="n">
        <f aca="false">SUM(P134,X134,AF134,AN134,AV134,BD134)</f>
        <v>0</v>
      </c>
      <c r="I134" s="52" t="n">
        <f aca="false">SUM(G134:H134)</f>
        <v>0</v>
      </c>
      <c r="J134" s="51"/>
      <c r="K134" s="50"/>
      <c r="L134" s="52" t="n">
        <v>0</v>
      </c>
      <c r="M134" s="52" t="n">
        <v>0</v>
      </c>
      <c r="N134" s="52" t="n">
        <f aca="false">SUM(L134,+M134)</f>
        <v>0</v>
      </c>
      <c r="O134" s="52" t="n">
        <v>0</v>
      </c>
      <c r="P134" s="52" t="n">
        <v>0</v>
      </c>
      <c r="Q134" s="52" t="n">
        <f aca="false">SUM(O134,+P134)</f>
        <v>0</v>
      </c>
      <c r="R134" s="51"/>
      <c r="S134" s="50"/>
      <c r="T134" s="52" t="n">
        <v>0</v>
      </c>
      <c r="U134" s="52" t="n">
        <v>0</v>
      </c>
      <c r="V134" s="52" t="n">
        <f aca="false">+SUM(T134,U134)</f>
        <v>0</v>
      </c>
      <c r="W134" s="52" t="n">
        <v>0</v>
      </c>
      <c r="X134" s="52" t="n">
        <v>0</v>
      </c>
      <c r="Y134" s="52" t="n">
        <f aca="false">+SUM(W134,X134)</f>
        <v>0</v>
      </c>
      <c r="Z134" s="51"/>
      <c r="AA134" s="50"/>
      <c r="AB134" s="52" t="n">
        <v>0</v>
      </c>
      <c r="AC134" s="52" t="n">
        <v>0</v>
      </c>
      <c r="AD134" s="52" t="n">
        <f aca="false">+SUM(AB134,AC134)</f>
        <v>0</v>
      </c>
      <c r="AE134" s="52" t="n">
        <v>0</v>
      </c>
      <c r="AF134" s="52" t="n">
        <v>0</v>
      </c>
      <c r="AG134" s="52" t="n">
        <f aca="false">SUM(AE134,+AF134)</f>
        <v>0</v>
      </c>
      <c r="AH134" s="51"/>
      <c r="AI134" s="50"/>
      <c r="AJ134" s="52" t="n">
        <v>0</v>
      </c>
      <c r="AK134" s="52" t="n">
        <v>0</v>
      </c>
      <c r="AL134" s="52" t="n">
        <f aca="false">SUM(AJ134,+AK134)</f>
        <v>0</v>
      </c>
      <c r="AM134" s="52" t="n">
        <v>0</v>
      </c>
      <c r="AN134" s="52" t="n">
        <v>0</v>
      </c>
      <c r="AO134" s="52" t="n">
        <f aca="false">SUM(AM134,+AN134)</f>
        <v>0</v>
      </c>
      <c r="AP134" s="51"/>
      <c r="AQ134" s="50"/>
      <c r="AR134" s="52" t="n">
        <v>0</v>
      </c>
      <c r="AS134" s="52" t="n">
        <v>0</v>
      </c>
      <c r="AT134" s="52" t="n">
        <f aca="false">SUM(AR134,+AS134)</f>
        <v>0</v>
      </c>
      <c r="AU134" s="52" t="n">
        <v>0</v>
      </c>
      <c r="AV134" s="52" t="n">
        <v>0</v>
      </c>
      <c r="AW134" s="52" t="n">
        <f aca="false">SUM(AU134,+AV134)</f>
        <v>0</v>
      </c>
      <c r="AX134" s="51"/>
      <c r="AY134" s="50"/>
      <c r="AZ134" s="52" t="n">
        <v>0</v>
      </c>
      <c r="BA134" s="52" t="n">
        <v>0</v>
      </c>
      <c r="BB134" s="52" t="n">
        <f aca="false">SUM(AZ134,BA134)</f>
        <v>0</v>
      </c>
      <c r="BC134" s="52" t="n">
        <v>0</v>
      </c>
      <c r="BD134" s="52" t="n">
        <v>0</v>
      </c>
      <c r="BE134" s="52" t="n">
        <f aca="false">SUM(BC134,+BD134)</f>
        <v>0</v>
      </c>
    </row>
    <row r="135" s="45" customFormat="true" ht="12" hidden="false" customHeight="true" outlineLevel="0" collapsed="false">
      <c r="A135" s="50" t="s">
        <v>41</v>
      </c>
      <c r="B135" s="51" t="s">
        <v>298</v>
      </c>
      <c r="C135" s="50" t="s">
        <v>299</v>
      </c>
      <c r="D135" s="52" t="n">
        <f aca="false">SUM(L135,T135,AB135,AJ135,AR135,AZ135)</f>
        <v>0</v>
      </c>
      <c r="E135" s="52" t="n">
        <f aca="false">SUM(M135,U135,AC135,AK135,AS135,BA135)</f>
        <v>0</v>
      </c>
      <c r="F135" s="52" t="n">
        <f aca="false">SUM(D135:E135)</f>
        <v>0</v>
      </c>
      <c r="G135" s="52" t="n">
        <f aca="false">SUM(O135,W135,AE135,AM135,AU135,BC135)</f>
        <v>0</v>
      </c>
      <c r="H135" s="52" t="n">
        <f aca="false">SUM(P135,X135,AF135,AN135,AV135,BD135)</f>
        <v>0</v>
      </c>
      <c r="I135" s="52" t="n">
        <f aca="false">SUM(G135:H135)</f>
        <v>0</v>
      </c>
      <c r="J135" s="51"/>
      <c r="K135" s="50"/>
      <c r="L135" s="52" t="n">
        <v>0</v>
      </c>
      <c r="M135" s="52" t="n">
        <v>0</v>
      </c>
      <c r="N135" s="52" t="n">
        <f aca="false">SUM(L135,+M135)</f>
        <v>0</v>
      </c>
      <c r="O135" s="52" t="n">
        <v>0</v>
      </c>
      <c r="P135" s="52" t="n">
        <v>0</v>
      </c>
      <c r="Q135" s="52" t="n">
        <f aca="false">SUM(O135,+P135)</f>
        <v>0</v>
      </c>
      <c r="R135" s="51"/>
      <c r="S135" s="50"/>
      <c r="T135" s="52" t="n">
        <v>0</v>
      </c>
      <c r="U135" s="52" t="n">
        <v>0</v>
      </c>
      <c r="V135" s="52" t="n">
        <f aca="false">+SUM(T135,U135)</f>
        <v>0</v>
      </c>
      <c r="W135" s="52" t="n">
        <v>0</v>
      </c>
      <c r="X135" s="52" t="n">
        <v>0</v>
      </c>
      <c r="Y135" s="52" t="n">
        <f aca="false">+SUM(W135,X135)</f>
        <v>0</v>
      </c>
      <c r="Z135" s="51"/>
      <c r="AA135" s="50"/>
      <c r="AB135" s="52" t="n">
        <v>0</v>
      </c>
      <c r="AC135" s="52" t="n">
        <v>0</v>
      </c>
      <c r="AD135" s="52" t="n">
        <f aca="false">+SUM(AB135,AC135)</f>
        <v>0</v>
      </c>
      <c r="AE135" s="52" t="n">
        <v>0</v>
      </c>
      <c r="AF135" s="52" t="n">
        <v>0</v>
      </c>
      <c r="AG135" s="52" t="n">
        <f aca="false">SUM(AE135,+AF135)</f>
        <v>0</v>
      </c>
      <c r="AH135" s="51"/>
      <c r="AI135" s="50"/>
      <c r="AJ135" s="52" t="n">
        <v>0</v>
      </c>
      <c r="AK135" s="52" t="n">
        <v>0</v>
      </c>
      <c r="AL135" s="52" t="n">
        <f aca="false">SUM(AJ135,+AK135)</f>
        <v>0</v>
      </c>
      <c r="AM135" s="52" t="n">
        <v>0</v>
      </c>
      <c r="AN135" s="52" t="n">
        <v>0</v>
      </c>
      <c r="AO135" s="52" t="n">
        <f aca="false">SUM(AM135,+AN135)</f>
        <v>0</v>
      </c>
      <c r="AP135" s="51"/>
      <c r="AQ135" s="50"/>
      <c r="AR135" s="52" t="n">
        <v>0</v>
      </c>
      <c r="AS135" s="52" t="n">
        <v>0</v>
      </c>
      <c r="AT135" s="52" t="n">
        <f aca="false">SUM(AR135,+AS135)</f>
        <v>0</v>
      </c>
      <c r="AU135" s="52" t="n">
        <v>0</v>
      </c>
      <c r="AV135" s="52" t="n">
        <v>0</v>
      </c>
      <c r="AW135" s="52" t="n">
        <f aca="false">SUM(AU135,+AV135)</f>
        <v>0</v>
      </c>
      <c r="AX135" s="51"/>
      <c r="AY135" s="50"/>
      <c r="AZ135" s="52" t="n">
        <v>0</v>
      </c>
      <c r="BA135" s="52" t="n">
        <v>0</v>
      </c>
      <c r="BB135" s="52" t="n">
        <f aca="false">SUM(AZ135,BA135)</f>
        <v>0</v>
      </c>
      <c r="BC135" s="52" t="n">
        <v>0</v>
      </c>
      <c r="BD135" s="52" t="n">
        <v>0</v>
      </c>
      <c r="BE135" s="52" t="n">
        <f aca="false">SUM(BC135,+BD135)</f>
        <v>0</v>
      </c>
    </row>
    <row r="136" s="45" customFormat="true" ht="12" hidden="false" customHeight="true" outlineLevel="0" collapsed="false">
      <c r="A136" s="50" t="s">
        <v>41</v>
      </c>
      <c r="B136" s="51" t="s">
        <v>300</v>
      </c>
      <c r="C136" s="50" t="s">
        <v>301</v>
      </c>
      <c r="D136" s="52" t="n">
        <f aca="false">SUM(L136,T136,AB136,AJ136,AR136,AZ136)</f>
        <v>0</v>
      </c>
      <c r="E136" s="52" t="n">
        <f aca="false">SUM(M136,U136,AC136,AK136,AS136,BA136)</f>
        <v>2538</v>
      </c>
      <c r="F136" s="52" t="n">
        <f aca="false">SUM(D136:E136)</f>
        <v>2538</v>
      </c>
      <c r="G136" s="52" t="n">
        <f aca="false">SUM(O136,W136,AE136,AM136,AU136,BC136)</f>
        <v>11274</v>
      </c>
      <c r="H136" s="52" t="n">
        <f aca="false">SUM(P136,X136,AF136,AN136,AV136,BD136)</f>
        <v>5231</v>
      </c>
      <c r="I136" s="52" t="n">
        <f aca="false">SUM(G136:H136)</f>
        <v>16505</v>
      </c>
      <c r="J136" s="51" t="s">
        <v>470</v>
      </c>
      <c r="K136" s="50" t="s">
        <v>471</v>
      </c>
      <c r="L136" s="52" t="n">
        <v>0</v>
      </c>
      <c r="M136" s="52" t="n">
        <v>2538</v>
      </c>
      <c r="N136" s="52" t="n">
        <f aca="false">SUM(L136,+M136)</f>
        <v>2538</v>
      </c>
      <c r="O136" s="52" t="n">
        <v>11274</v>
      </c>
      <c r="P136" s="52" t="n">
        <v>5231</v>
      </c>
      <c r="Q136" s="52" t="n">
        <f aca="false">SUM(O136,+P136)</f>
        <v>16505</v>
      </c>
      <c r="R136" s="51"/>
      <c r="S136" s="50"/>
      <c r="T136" s="52" t="n">
        <v>0</v>
      </c>
      <c r="U136" s="52" t="n">
        <v>0</v>
      </c>
      <c r="V136" s="52" t="n">
        <f aca="false">+SUM(T136,U136)</f>
        <v>0</v>
      </c>
      <c r="W136" s="52" t="n">
        <v>0</v>
      </c>
      <c r="X136" s="52" t="n">
        <v>0</v>
      </c>
      <c r="Y136" s="52" t="n">
        <f aca="false">+SUM(W136,X136)</f>
        <v>0</v>
      </c>
      <c r="Z136" s="51"/>
      <c r="AA136" s="50"/>
      <c r="AB136" s="52" t="n">
        <v>0</v>
      </c>
      <c r="AC136" s="52" t="n">
        <v>0</v>
      </c>
      <c r="AD136" s="52" t="n">
        <f aca="false">+SUM(AB136,AC136)</f>
        <v>0</v>
      </c>
      <c r="AE136" s="52" t="n">
        <v>0</v>
      </c>
      <c r="AF136" s="52" t="n">
        <v>0</v>
      </c>
      <c r="AG136" s="52" t="n">
        <f aca="false">SUM(AE136,+AF136)</f>
        <v>0</v>
      </c>
      <c r="AH136" s="51"/>
      <c r="AI136" s="50"/>
      <c r="AJ136" s="52" t="n">
        <v>0</v>
      </c>
      <c r="AK136" s="52" t="n">
        <v>0</v>
      </c>
      <c r="AL136" s="52" t="n">
        <f aca="false">SUM(AJ136,+AK136)</f>
        <v>0</v>
      </c>
      <c r="AM136" s="52" t="n">
        <v>0</v>
      </c>
      <c r="AN136" s="52" t="n">
        <v>0</v>
      </c>
      <c r="AO136" s="52" t="n">
        <f aca="false">SUM(AM136,+AN136)</f>
        <v>0</v>
      </c>
      <c r="AP136" s="51"/>
      <c r="AQ136" s="50"/>
      <c r="AR136" s="52" t="n">
        <v>0</v>
      </c>
      <c r="AS136" s="52" t="n">
        <v>0</v>
      </c>
      <c r="AT136" s="52" t="n">
        <f aca="false">SUM(AR136,+AS136)</f>
        <v>0</v>
      </c>
      <c r="AU136" s="52" t="n">
        <v>0</v>
      </c>
      <c r="AV136" s="52" t="n">
        <v>0</v>
      </c>
      <c r="AW136" s="52" t="n">
        <f aca="false">SUM(AU136,+AV136)</f>
        <v>0</v>
      </c>
      <c r="AX136" s="51"/>
      <c r="AY136" s="50"/>
      <c r="AZ136" s="52" t="n">
        <v>0</v>
      </c>
      <c r="BA136" s="52" t="n">
        <v>0</v>
      </c>
      <c r="BB136" s="52" t="n">
        <f aca="false">SUM(AZ136,BA136)</f>
        <v>0</v>
      </c>
      <c r="BC136" s="52" t="n">
        <v>0</v>
      </c>
      <c r="BD136" s="52" t="n">
        <v>0</v>
      </c>
      <c r="BE136" s="52" t="n">
        <f aca="false">SUM(BC136,+BD136)</f>
        <v>0</v>
      </c>
    </row>
    <row r="137" s="45" customFormat="true" ht="12" hidden="false" customHeight="true" outlineLevel="0" collapsed="false">
      <c r="A137" s="50" t="s">
        <v>41</v>
      </c>
      <c r="B137" s="51" t="s">
        <v>302</v>
      </c>
      <c r="C137" s="50" t="s">
        <v>303</v>
      </c>
      <c r="D137" s="52" t="n">
        <f aca="false">SUM(L137,T137,AB137,AJ137,AR137,AZ137)</f>
        <v>0</v>
      </c>
      <c r="E137" s="52" t="n">
        <f aca="false">SUM(M137,U137,AC137,AK137,AS137,BA137)</f>
        <v>9151</v>
      </c>
      <c r="F137" s="52" t="n">
        <f aca="false">SUM(D137:E137)</f>
        <v>9151</v>
      </c>
      <c r="G137" s="52" t="n">
        <f aca="false">SUM(O137,W137,AE137,AM137,AU137,BC137)</f>
        <v>48707</v>
      </c>
      <c r="H137" s="52" t="n">
        <f aca="false">SUM(P137,X137,AF137,AN137,AV137,BD137)</f>
        <v>13468</v>
      </c>
      <c r="I137" s="52" t="n">
        <f aca="false">SUM(G137:H137)</f>
        <v>62175</v>
      </c>
      <c r="J137" s="51" t="s">
        <v>470</v>
      </c>
      <c r="K137" s="50" t="s">
        <v>471</v>
      </c>
      <c r="L137" s="52" t="n">
        <v>0</v>
      </c>
      <c r="M137" s="52" t="n">
        <v>9151</v>
      </c>
      <c r="N137" s="52" t="n">
        <f aca="false">SUM(L137,+M137)</f>
        <v>9151</v>
      </c>
      <c r="O137" s="52" t="n">
        <v>48707</v>
      </c>
      <c r="P137" s="52" t="n">
        <v>13468</v>
      </c>
      <c r="Q137" s="52" t="n">
        <f aca="false">SUM(O137,+P137)</f>
        <v>62175</v>
      </c>
      <c r="R137" s="51"/>
      <c r="S137" s="50"/>
      <c r="T137" s="52" t="n">
        <v>0</v>
      </c>
      <c r="U137" s="52" t="n">
        <v>0</v>
      </c>
      <c r="V137" s="52" t="n">
        <f aca="false">+SUM(T137,U137)</f>
        <v>0</v>
      </c>
      <c r="W137" s="52" t="n">
        <v>0</v>
      </c>
      <c r="X137" s="52" t="n">
        <v>0</v>
      </c>
      <c r="Y137" s="52" t="n">
        <f aca="false">+SUM(W137,X137)</f>
        <v>0</v>
      </c>
      <c r="Z137" s="51"/>
      <c r="AA137" s="50"/>
      <c r="AB137" s="52" t="n">
        <v>0</v>
      </c>
      <c r="AC137" s="52" t="n">
        <v>0</v>
      </c>
      <c r="AD137" s="52" t="n">
        <f aca="false">+SUM(AB137,AC137)</f>
        <v>0</v>
      </c>
      <c r="AE137" s="52" t="n">
        <v>0</v>
      </c>
      <c r="AF137" s="52" t="n">
        <v>0</v>
      </c>
      <c r="AG137" s="52" t="n">
        <f aca="false">SUM(AE137,+AF137)</f>
        <v>0</v>
      </c>
      <c r="AH137" s="51"/>
      <c r="AI137" s="50"/>
      <c r="AJ137" s="52" t="n">
        <v>0</v>
      </c>
      <c r="AK137" s="52" t="n">
        <v>0</v>
      </c>
      <c r="AL137" s="52" t="n">
        <f aca="false">SUM(AJ137,+AK137)</f>
        <v>0</v>
      </c>
      <c r="AM137" s="52" t="n">
        <v>0</v>
      </c>
      <c r="AN137" s="52" t="n">
        <v>0</v>
      </c>
      <c r="AO137" s="52" t="n">
        <f aca="false">SUM(AM137,+AN137)</f>
        <v>0</v>
      </c>
      <c r="AP137" s="51"/>
      <c r="AQ137" s="50"/>
      <c r="AR137" s="52" t="n">
        <v>0</v>
      </c>
      <c r="AS137" s="52" t="n">
        <v>0</v>
      </c>
      <c r="AT137" s="52" t="n">
        <f aca="false">SUM(AR137,+AS137)</f>
        <v>0</v>
      </c>
      <c r="AU137" s="52" t="n">
        <v>0</v>
      </c>
      <c r="AV137" s="52" t="n">
        <v>0</v>
      </c>
      <c r="AW137" s="52" t="n">
        <f aca="false">SUM(AU137,+AV137)</f>
        <v>0</v>
      </c>
      <c r="AX137" s="51"/>
      <c r="AY137" s="50"/>
      <c r="AZ137" s="52" t="n">
        <v>0</v>
      </c>
      <c r="BA137" s="52" t="n">
        <v>0</v>
      </c>
      <c r="BB137" s="52" t="n">
        <f aca="false">SUM(AZ137,BA137)</f>
        <v>0</v>
      </c>
      <c r="BC137" s="52" t="n">
        <v>0</v>
      </c>
      <c r="BD137" s="52" t="n">
        <v>0</v>
      </c>
      <c r="BE137" s="52" t="n">
        <f aca="false">SUM(BC137,+BD137)</f>
        <v>0</v>
      </c>
    </row>
    <row r="138" s="45" customFormat="true" ht="12" hidden="false" customHeight="true" outlineLevel="0" collapsed="false">
      <c r="A138" s="50" t="s">
        <v>41</v>
      </c>
      <c r="B138" s="51" t="s">
        <v>304</v>
      </c>
      <c r="C138" s="50" t="s">
        <v>305</v>
      </c>
      <c r="D138" s="52" t="n">
        <f aca="false">SUM(L138,T138,AB138,AJ138,AR138,AZ138)</f>
        <v>0</v>
      </c>
      <c r="E138" s="52" t="n">
        <f aca="false">SUM(M138,U138,AC138,AK138,AS138,BA138)</f>
        <v>5019</v>
      </c>
      <c r="F138" s="52" t="n">
        <f aca="false">SUM(D138:E138)</f>
        <v>5019</v>
      </c>
      <c r="G138" s="52" t="n">
        <f aca="false">SUM(O138,W138,AE138,AM138,AU138,BC138)</f>
        <v>27213</v>
      </c>
      <c r="H138" s="52" t="n">
        <f aca="false">SUM(P138,X138,AF138,AN138,AV138,BD138)</f>
        <v>7688</v>
      </c>
      <c r="I138" s="52" t="n">
        <f aca="false">SUM(G138:H138)</f>
        <v>34901</v>
      </c>
      <c r="J138" s="51" t="s">
        <v>470</v>
      </c>
      <c r="K138" s="50" t="s">
        <v>471</v>
      </c>
      <c r="L138" s="52" t="n">
        <v>0</v>
      </c>
      <c r="M138" s="52" t="n">
        <v>5019</v>
      </c>
      <c r="N138" s="52" t="n">
        <f aca="false">SUM(L138,+M138)</f>
        <v>5019</v>
      </c>
      <c r="O138" s="52" t="n">
        <v>27213</v>
      </c>
      <c r="P138" s="52" t="n">
        <v>7688</v>
      </c>
      <c r="Q138" s="52" t="n">
        <f aca="false">SUM(O138,+P138)</f>
        <v>34901</v>
      </c>
      <c r="R138" s="51"/>
      <c r="S138" s="50"/>
      <c r="T138" s="52" t="n">
        <v>0</v>
      </c>
      <c r="U138" s="52" t="n">
        <v>0</v>
      </c>
      <c r="V138" s="52" t="n">
        <f aca="false">+SUM(T138,U138)</f>
        <v>0</v>
      </c>
      <c r="W138" s="52" t="n">
        <v>0</v>
      </c>
      <c r="X138" s="52" t="n">
        <v>0</v>
      </c>
      <c r="Y138" s="52" t="n">
        <f aca="false">+SUM(W138,X138)</f>
        <v>0</v>
      </c>
      <c r="Z138" s="51"/>
      <c r="AA138" s="50"/>
      <c r="AB138" s="52" t="n">
        <v>0</v>
      </c>
      <c r="AC138" s="52" t="n">
        <v>0</v>
      </c>
      <c r="AD138" s="52" t="n">
        <f aca="false">+SUM(AB138,AC138)</f>
        <v>0</v>
      </c>
      <c r="AE138" s="52" t="n">
        <v>0</v>
      </c>
      <c r="AF138" s="52" t="n">
        <v>0</v>
      </c>
      <c r="AG138" s="52" t="n">
        <f aca="false">SUM(AE138,+AF138)</f>
        <v>0</v>
      </c>
      <c r="AH138" s="51"/>
      <c r="AI138" s="50"/>
      <c r="AJ138" s="52" t="n">
        <v>0</v>
      </c>
      <c r="AK138" s="52" t="n">
        <v>0</v>
      </c>
      <c r="AL138" s="52" t="n">
        <f aca="false">SUM(AJ138,+AK138)</f>
        <v>0</v>
      </c>
      <c r="AM138" s="52" t="n">
        <v>0</v>
      </c>
      <c r="AN138" s="52" t="n">
        <v>0</v>
      </c>
      <c r="AO138" s="52" t="n">
        <f aca="false">SUM(AM138,+AN138)</f>
        <v>0</v>
      </c>
      <c r="AP138" s="51"/>
      <c r="AQ138" s="50"/>
      <c r="AR138" s="52" t="n">
        <v>0</v>
      </c>
      <c r="AS138" s="52" t="n">
        <v>0</v>
      </c>
      <c r="AT138" s="52" t="n">
        <f aca="false">SUM(AR138,+AS138)</f>
        <v>0</v>
      </c>
      <c r="AU138" s="52" t="n">
        <v>0</v>
      </c>
      <c r="AV138" s="52" t="n">
        <v>0</v>
      </c>
      <c r="AW138" s="52" t="n">
        <f aca="false">SUM(AU138,+AV138)</f>
        <v>0</v>
      </c>
      <c r="AX138" s="51"/>
      <c r="AY138" s="50"/>
      <c r="AZ138" s="52" t="n">
        <v>0</v>
      </c>
      <c r="BA138" s="52" t="n">
        <v>0</v>
      </c>
      <c r="BB138" s="52" t="n">
        <f aca="false">SUM(AZ138,BA138)</f>
        <v>0</v>
      </c>
      <c r="BC138" s="52" t="n">
        <v>0</v>
      </c>
      <c r="BD138" s="52" t="n">
        <v>0</v>
      </c>
      <c r="BE138" s="52" t="n">
        <f aca="false">SUM(BC138,+BD138)</f>
        <v>0</v>
      </c>
    </row>
    <row r="139" s="45" customFormat="true" ht="12" hidden="false" customHeight="true" outlineLevel="0" collapsed="false">
      <c r="A139" s="50" t="s">
        <v>41</v>
      </c>
      <c r="B139" s="51" t="s">
        <v>306</v>
      </c>
      <c r="C139" s="50" t="s">
        <v>307</v>
      </c>
      <c r="D139" s="52" t="n">
        <f aca="false">SUM(L139,T139,AB139,AJ139,AR139,AZ139)</f>
        <v>17908</v>
      </c>
      <c r="E139" s="52" t="n">
        <f aca="false">SUM(M139,U139,AC139,AK139,AS139,BA139)</f>
        <v>0</v>
      </c>
      <c r="F139" s="52" t="n">
        <f aca="false">SUM(D139:E139)</f>
        <v>17908</v>
      </c>
      <c r="G139" s="52" t="n">
        <f aca="false">SUM(O139,W139,AE139,AM139,AU139,BC139)</f>
        <v>0</v>
      </c>
      <c r="H139" s="52" t="n">
        <f aca="false">SUM(P139,X139,AF139,AN139,AV139,BD139)</f>
        <v>17656</v>
      </c>
      <c r="I139" s="52" t="n">
        <f aca="false">SUM(G139:H139)</f>
        <v>17656</v>
      </c>
      <c r="J139" s="51" t="s">
        <v>494</v>
      </c>
      <c r="K139" s="50" t="s">
        <v>495</v>
      </c>
      <c r="L139" s="52" t="n">
        <v>17908</v>
      </c>
      <c r="M139" s="52" t="n">
        <v>0</v>
      </c>
      <c r="N139" s="52" t="n">
        <f aca="false">SUM(L139,+M139)</f>
        <v>17908</v>
      </c>
      <c r="O139" s="52" t="n">
        <v>0</v>
      </c>
      <c r="P139" s="52" t="n">
        <v>17656</v>
      </c>
      <c r="Q139" s="52" t="n">
        <f aca="false">SUM(O139,+P139)</f>
        <v>17656</v>
      </c>
      <c r="R139" s="51"/>
      <c r="S139" s="50"/>
      <c r="T139" s="52" t="n">
        <v>0</v>
      </c>
      <c r="U139" s="52" t="n">
        <v>0</v>
      </c>
      <c r="V139" s="52" t="n">
        <f aca="false">+SUM(T139,U139)</f>
        <v>0</v>
      </c>
      <c r="W139" s="52" t="n">
        <v>0</v>
      </c>
      <c r="X139" s="52" t="n">
        <v>0</v>
      </c>
      <c r="Y139" s="52" t="n">
        <f aca="false">+SUM(W139,X139)</f>
        <v>0</v>
      </c>
      <c r="Z139" s="51"/>
      <c r="AA139" s="50"/>
      <c r="AB139" s="52" t="n">
        <v>0</v>
      </c>
      <c r="AC139" s="52" t="n">
        <v>0</v>
      </c>
      <c r="AD139" s="52" t="n">
        <f aca="false">+SUM(AB139,AC139)</f>
        <v>0</v>
      </c>
      <c r="AE139" s="52" t="n">
        <v>0</v>
      </c>
      <c r="AF139" s="52" t="n">
        <v>0</v>
      </c>
      <c r="AG139" s="52" t="n">
        <f aca="false">SUM(AE139,+AF139)</f>
        <v>0</v>
      </c>
      <c r="AH139" s="51"/>
      <c r="AI139" s="50"/>
      <c r="AJ139" s="52" t="n">
        <v>0</v>
      </c>
      <c r="AK139" s="52" t="n">
        <v>0</v>
      </c>
      <c r="AL139" s="52" t="n">
        <f aca="false">SUM(AJ139,+AK139)</f>
        <v>0</v>
      </c>
      <c r="AM139" s="52" t="n">
        <v>0</v>
      </c>
      <c r="AN139" s="52" t="n">
        <v>0</v>
      </c>
      <c r="AO139" s="52" t="n">
        <f aca="false">SUM(AM139,+AN139)</f>
        <v>0</v>
      </c>
      <c r="AP139" s="51"/>
      <c r="AQ139" s="50"/>
      <c r="AR139" s="52" t="n">
        <v>0</v>
      </c>
      <c r="AS139" s="52" t="n">
        <v>0</v>
      </c>
      <c r="AT139" s="52" t="n">
        <f aca="false">SUM(AR139,+AS139)</f>
        <v>0</v>
      </c>
      <c r="AU139" s="52" t="n">
        <v>0</v>
      </c>
      <c r="AV139" s="52" t="n">
        <v>0</v>
      </c>
      <c r="AW139" s="52" t="n">
        <f aca="false">SUM(AU139,+AV139)</f>
        <v>0</v>
      </c>
      <c r="AX139" s="51"/>
      <c r="AY139" s="50"/>
      <c r="AZ139" s="52" t="n">
        <v>0</v>
      </c>
      <c r="BA139" s="52" t="n">
        <v>0</v>
      </c>
      <c r="BB139" s="52" t="n">
        <f aca="false">SUM(AZ139,BA139)</f>
        <v>0</v>
      </c>
      <c r="BC139" s="52" t="n">
        <v>0</v>
      </c>
      <c r="BD139" s="52" t="n">
        <v>0</v>
      </c>
      <c r="BE139" s="52" t="n">
        <f aca="false">SUM(BC139,+BD139)</f>
        <v>0</v>
      </c>
    </row>
    <row r="140" s="45" customFormat="true" ht="12" hidden="false" customHeight="true" outlineLevel="0" collapsed="false">
      <c r="A140" s="50" t="s">
        <v>41</v>
      </c>
      <c r="B140" s="51" t="s">
        <v>308</v>
      </c>
      <c r="C140" s="50" t="s">
        <v>309</v>
      </c>
      <c r="D140" s="52" t="n">
        <f aca="false">SUM(L140,T140,AB140,AJ140,AR140,AZ140)</f>
        <v>0</v>
      </c>
      <c r="E140" s="52" t="n">
        <f aca="false">SUM(M140,U140,AC140,AK140,AS140,BA140)</f>
        <v>17324</v>
      </c>
      <c r="F140" s="52" t="n">
        <f aca="false">SUM(D140:E140)</f>
        <v>17324</v>
      </c>
      <c r="G140" s="52" t="n">
        <f aca="false">SUM(O140,W140,AE140,AM140,AU140,BC140)</f>
        <v>0</v>
      </c>
      <c r="H140" s="52" t="n">
        <f aca="false">SUM(P140,X140,AF140,AN140,AV140,BD140)</f>
        <v>14815</v>
      </c>
      <c r="I140" s="52" t="n">
        <f aca="false">SUM(G140:H140)</f>
        <v>14815</v>
      </c>
      <c r="J140" s="51" t="s">
        <v>494</v>
      </c>
      <c r="K140" s="50" t="s">
        <v>528</v>
      </c>
      <c r="L140" s="52" t="n">
        <v>0</v>
      </c>
      <c r="M140" s="52" t="n">
        <v>17324</v>
      </c>
      <c r="N140" s="52" t="n">
        <f aca="false">SUM(L140,+M140)</f>
        <v>17324</v>
      </c>
      <c r="O140" s="52" t="n">
        <v>0</v>
      </c>
      <c r="P140" s="52" t="n">
        <v>14815</v>
      </c>
      <c r="Q140" s="52" t="n">
        <f aca="false">SUM(O140,+P140)</f>
        <v>14815</v>
      </c>
      <c r="R140" s="51"/>
      <c r="S140" s="50"/>
      <c r="T140" s="52" t="n">
        <v>0</v>
      </c>
      <c r="U140" s="52" t="n">
        <v>0</v>
      </c>
      <c r="V140" s="52" t="n">
        <f aca="false">+SUM(T140,U140)</f>
        <v>0</v>
      </c>
      <c r="W140" s="52" t="n">
        <v>0</v>
      </c>
      <c r="X140" s="52" t="n">
        <v>0</v>
      </c>
      <c r="Y140" s="52" t="n">
        <f aca="false">+SUM(W140,X140)</f>
        <v>0</v>
      </c>
      <c r="Z140" s="51"/>
      <c r="AA140" s="50"/>
      <c r="AB140" s="52" t="n">
        <v>0</v>
      </c>
      <c r="AC140" s="52" t="n">
        <v>0</v>
      </c>
      <c r="AD140" s="52" t="n">
        <f aca="false">+SUM(AB140,AC140)</f>
        <v>0</v>
      </c>
      <c r="AE140" s="52" t="n">
        <v>0</v>
      </c>
      <c r="AF140" s="52" t="n">
        <v>0</v>
      </c>
      <c r="AG140" s="52" t="n">
        <f aca="false">SUM(AE140,+AF140)</f>
        <v>0</v>
      </c>
      <c r="AH140" s="51"/>
      <c r="AI140" s="50"/>
      <c r="AJ140" s="52" t="n">
        <v>0</v>
      </c>
      <c r="AK140" s="52" t="n">
        <v>0</v>
      </c>
      <c r="AL140" s="52" t="n">
        <f aca="false">SUM(AJ140,+AK140)</f>
        <v>0</v>
      </c>
      <c r="AM140" s="52" t="n">
        <v>0</v>
      </c>
      <c r="AN140" s="52" t="n">
        <v>0</v>
      </c>
      <c r="AO140" s="52" t="n">
        <f aca="false">SUM(AM140,+AN140)</f>
        <v>0</v>
      </c>
      <c r="AP140" s="51"/>
      <c r="AQ140" s="50"/>
      <c r="AR140" s="52" t="n">
        <v>0</v>
      </c>
      <c r="AS140" s="52" t="n">
        <v>0</v>
      </c>
      <c r="AT140" s="52" t="n">
        <f aca="false">SUM(AR140,+AS140)</f>
        <v>0</v>
      </c>
      <c r="AU140" s="52" t="n">
        <v>0</v>
      </c>
      <c r="AV140" s="52" t="n">
        <v>0</v>
      </c>
      <c r="AW140" s="52" t="n">
        <f aca="false">SUM(AU140,+AV140)</f>
        <v>0</v>
      </c>
      <c r="AX140" s="51"/>
      <c r="AY140" s="50"/>
      <c r="AZ140" s="52" t="n">
        <v>0</v>
      </c>
      <c r="BA140" s="52" t="n">
        <v>0</v>
      </c>
      <c r="BB140" s="52" t="n">
        <f aca="false">SUM(AZ140,BA140)</f>
        <v>0</v>
      </c>
      <c r="BC140" s="52" t="n">
        <v>0</v>
      </c>
      <c r="BD140" s="52" t="n">
        <v>0</v>
      </c>
      <c r="BE140" s="52" t="n">
        <f aca="false">SUM(BC140,+BD140)</f>
        <v>0</v>
      </c>
    </row>
    <row r="141" s="45" customFormat="true" ht="12" hidden="false" customHeight="true" outlineLevel="0" collapsed="false">
      <c r="A141" s="50" t="s">
        <v>41</v>
      </c>
      <c r="B141" s="51" t="s">
        <v>310</v>
      </c>
      <c r="C141" s="50" t="s">
        <v>311</v>
      </c>
      <c r="D141" s="52" t="n">
        <f aca="false">SUM(L141,T141,AB141,AJ141,AR141,AZ141)</f>
        <v>2451</v>
      </c>
      <c r="E141" s="52" t="n">
        <f aca="false">SUM(M141,U141,AC141,AK141,AS141,BA141)</f>
        <v>0</v>
      </c>
      <c r="F141" s="52" t="n">
        <f aca="false">SUM(D141:E141)</f>
        <v>2451</v>
      </c>
      <c r="G141" s="52" t="n">
        <f aca="false">SUM(O141,W141,AE141,AM141,AU141,BC141)</f>
        <v>0</v>
      </c>
      <c r="H141" s="52" t="n">
        <f aca="false">SUM(P141,X141,AF141,AN141,AV141,BD141)</f>
        <v>3910</v>
      </c>
      <c r="I141" s="52" t="n">
        <f aca="false">SUM(G141:H141)</f>
        <v>3910</v>
      </c>
      <c r="J141" s="51" t="s">
        <v>494</v>
      </c>
      <c r="K141" s="50" t="s">
        <v>495</v>
      </c>
      <c r="L141" s="52" t="n">
        <v>2451</v>
      </c>
      <c r="M141" s="52" t="n">
        <v>0</v>
      </c>
      <c r="N141" s="52" t="n">
        <f aca="false">SUM(L141,+M141)</f>
        <v>2451</v>
      </c>
      <c r="O141" s="52" t="n">
        <v>0</v>
      </c>
      <c r="P141" s="52" t="n">
        <v>3910</v>
      </c>
      <c r="Q141" s="52" t="n">
        <f aca="false">SUM(O141,+P141)</f>
        <v>3910</v>
      </c>
      <c r="R141" s="51"/>
      <c r="S141" s="50"/>
      <c r="T141" s="52" t="n">
        <v>0</v>
      </c>
      <c r="U141" s="52" t="n">
        <v>0</v>
      </c>
      <c r="V141" s="52" t="n">
        <f aca="false">+SUM(T141,U141)</f>
        <v>0</v>
      </c>
      <c r="W141" s="52" t="n">
        <v>0</v>
      </c>
      <c r="X141" s="52" t="n">
        <v>0</v>
      </c>
      <c r="Y141" s="52" t="n">
        <f aca="false">+SUM(W141,X141)</f>
        <v>0</v>
      </c>
      <c r="Z141" s="51"/>
      <c r="AA141" s="50"/>
      <c r="AB141" s="52" t="n">
        <v>0</v>
      </c>
      <c r="AC141" s="52" t="n">
        <v>0</v>
      </c>
      <c r="AD141" s="52" t="n">
        <f aca="false">+SUM(AB141,AC141)</f>
        <v>0</v>
      </c>
      <c r="AE141" s="52" t="n">
        <v>0</v>
      </c>
      <c r="AF141" s="52" t="n">
        <v>0</v>
      </c>
      <c r="AG141" s="52" t="n">
        <f aca="false">SUM(AE141,+AF141)</f>
        <v>0</v>
      </c>
      <c r="AH141" s="51"/>
      <c r="AI141" s="50"/>
      <c r="AJ141" s="52" t="n">
        <v>0</v>
      </c>
      <c r="AK141" s="52" t="n">
        <v>0</v>
      </c>
      <c r="AL141" s="52" t="n">
        <f aca="false">SUM(AJ141,+AK141)</f>
        <v>0</v>
      </c>
      <c r="AM141" s="52" t="n">
        <v>0</v>
      </c>
      <c r="AN141" s="52" t="n">
        <v>0</v>
      </c>
      <c r="AO141" s="52" t="n">
        <f aca="false">SUM(AM141,+AN141)</f>
        <v>0</v>
      </c>
      <c r="AP141" s="51"/>
      <c r="AQ141" s="50"/>
      <c r="AR141" s="52" t="n">
        <v>0</v>
      </c>
      <c r="AS141" s="52" t="n">
        <v>0</v>
      </c>
      <c r="AT141" s="52" t="n">
        <f aca="false">SUM(AR141,+AS141)</f>
        <v>0</v>
      </c>
      <c r="AU141" s="52" t="n">
        <v>0</v>
      </c>
      <c r="AV141" s="52" t="n">
        <v>0</v>
      </c>
      <c r="AW141" s="52" t="n">
        <f aca="false">SUM(AU141,+AV141)</f>
        <v>0</v>
      </c>
      <c r="AX141" s="51"/>
      <c r="AY141" s="50"/>
      <c r="AZ141" s="52" t="n">
        <v>0</v>
      </c>
      <c r="BA141" s="52" t="n">
        <v>0</v>
      </c>
      <c r="BB141" s="52" t="n">
        <f aca="false">SUM(AZ141,BA141)</f>
        <v>0</v>
      </c>
      <c r="BC141" s="52" t="n">
        <v>0</v>
      </c>
      <c r="BD141" s="52" t="n">
        <v>0</v>
      </c>
      <c r="BE141" s="52" t="n">
        <f aca="false">SUM(BC141,+BD141)</f>
        <v>0</v>
      </c>
    </row>
    <row r="142" s="45" customFormat="true" ht="12" hidden="false" customHeight="true" outlineLevel="0" collapsed="false">
      <c r="A142" s="50" t="s">
        <v>41</v>
      </c>
      <c r="B142" s="51" t="s">
        <v>312</v>
      </c>
      <c r="C142" s="50" t="s">
        <v>313</v>
      </c>
      <c r="D142" s="52" t="n">
        <f aca="false">SUM(L142,T142,AB142,AJ142,AR142,AZ142)</f>
        <v>0</v>
      </c>
      <c r="E142" s="52" t="n">
        <f aca="false">SUM(M142,U142,AC142,AK142,AS142,BA142)</f>
        <v>0</v>
      </c>
      <c r="F142" s="52" t="n">
        <f aca="false">SUM(D142:E142)</f>
        <v>0</v>
      </c>
      <c r="G142" s="52" t="n">
        <f aca="false">SUM(O142,W142,AE142,AM142,AU142,BC142)</f>
        <v>0</v>
      </c>
      <c r="H142" s="52" t="n">
        <f aca="false">SUM(P142,X142,AF142,AN142,AV142,BD142)</f>
        <v>28005</v>
      </c>
      <c r="I142" s="52" t="n">
        <f aca="false">SUM(G142:H142)</f>
        <v>28005</v>
      </c>
      <c r="J142" s="51" t="s">
        <v>494</v>
      </c>
      <c r="K142" s="50" t="s">
        <v>495</v>
      </c>
      <c r="L142" s="52" t="n">
        <v>0</v>
      </c>
      <c r="M142" s="52" t="n">
        <v>0</v>
      </c>
      <c r="N142" s="52" t="n">
        <f aca="false">SUM(L142,+M142)</f>
        <v>0</v>
      </c>
      <c r="O142" s="52" t="n">
        <v>0</v>
      </c>
      <c r="P142" s="52" t="n">
        <v>28005</v>
      </c>
      <c r="Q142" s="52" t="n">
        <f aca="false">SUM(O142,+P142)</f>
        <v>28005</v>
      </c>
      <c r="R142" s="51"/>
      <c r="S142" s="50"/>
      <c r="T142" s="52" t="n">
        <v>0</v>
      </c>
      <c r="U142" s="52" t="n">
        <v>0</v>
      </c>
      <c r="V142" s="52" t="n">
        <f aca="false">+SUM(T142,U142)</f>
        <v>0</v>
      </c>
      <c r="W142" s="52" t="n">
        <v>0</v>
      </c>
      <c r="X142" s="52" t="n">
        <v>0</v>
      </c>
      <c r="Y142" s="52" t="n">
        <f aca="false">+SUM(W142,X142)</f>
        <v>0</v>
      </c>
      <c r="Z142" s="51"/>
      <c r="AA142" s="50"/>
      <c r="AB142" s="52" t="n">
        <v>0</v>
      </c>
      <c r="AC142" s="52" t="n">
        <v>0</v>
      </c>
      <c r="AD142" s="52" t="n">
        <f aca="false">+SUM(AB142,AC142)</f>
        <v>0</v>
      </c>
      <c r="AE142" s="52" t="n">
        <v>0</v>
      </c>
      <c r="AF142" s="52" t="n">
        <v>0</v>
      </c>
      <c r="AG142" s="52" t="n">
        <f aca="false">SUM(AE142,+AF142)</f>
        <v>0</v>
      </c>
      <c r="AH142" s="51"/>
      <c r="AI142" s="50"/>
      <c r="AJ142" s="52" t="n">
        <v>0</v>
      </c>
      <c r="AK142" s="52" t="n">
        <v>0</v>
      </c>
      <c r="AL142" s="52" t="n">
        <f aca="false">SUM(AJ142,+AK142)</f>
        <v>0</v>
      </c>
      <c r="AM142" s="52" t="n">
        <v>0</v>
      </c>
      <c r="AN142" s="52" t="n">
        <v>0</v>
      </c>
      <c r="AO142" s="52" t="n">
        <f aca="false">SUM(AM142,+AN142)</f>
        <v>0</v>
      </c>
      <c r="AP142" s="51"/>
      <c r="AQ142" s="50"/>
      <c r="AR142" s="52" t="n">
        <v>0</v>
      </c>
      <c r="AS142" s="52" t="n">
        <v>0</v>
      </c>
      <c r="AT142" s="52" t="n">
        <f aca="false">SUM(AR142,+AS142)</f>
        <v>0</v>
      </c>
      <c r="AU142" s="52" t="n">
        <v>0</v>
      </c>
      <c r="AV142" s="52" t="n">
        <v>0</v>
      </c>
      <c r="AW142" s="52" t="n">
        <f aca="false">SUM(AU142,+AV142)</f>
        <v>0</v>
      </c>
      <c r="AX142" s="51"/>
      <c r="AY142" s="50"/>
      <c r="AZ142" s="52" t="n">
        <v>0</v>
      </c>
      <c r="BA142" s="52" t="n">
        <v>0</v>
      </c>
      <c r="BB142" s="52" t="n">
        <f aca="false">SUM(AZ142,BA142)</f>
        <v>0</v>
      </c>
      <c r="BC142" s="52" t="n">
        <v>0</v>
      </c>
      <c r="BD142" s="52" t="n">
        <v>0</v>
      </c>
      <c r="BE142" s="52" t="n">
        <f aca="false">SUM(BC142,+BD142)</f>
        <v>0</v>
      </c>
    </row>
    <row r="143" s="45" customFormat="true" ht="12" hidden="false" customHeight="true" outlineLevel="0" collapsed="false">
      <c r="A143" s="50" t="s">
        <v>41</v>
      </c>
      <c r="B143" s="51" t="s">
        <v>314</v>
      </c>
      <c r="C143" s="50" t="s">
        <v>315</v>
      </c>
      <c r="D143" s="52" t="n">
        <f aca="false">SUM(L143,T143,AB143,AJ143,AR143,AZ143)</f>
        <v>0</v>
      </c>
      <c r="E143" s="52" t="n">
        <f aca="false">SUM(M143,U143,AC143,AK143,AS143,BA143)</f>
        <v>0</v>
      </c>
      <c r="F143" s="52" t="n">
        <f aca="false">SUM(D143:E143)</f>
        <v>0</v>
      </c>
      <c r="G143" s="52" t="n">
        <f aca="false">SUM(O143,W143,AE143,AM143,AU143,BC143)</f>
        <v>0</v>
      </c>
      <c r="H143" s="52" t="n">
        <f aca="false">SUM(P143,X143,AF143,AN143,AV143,BD143)</f>
        <v>0</v>
      </c>
      <c r="I143" s="52" t="n">
        <f aca="false">SUM(G143:H143)</f>
        <v>0</v>
      </c>
      <c r="J143" s="51"/>
      <c r="K143" s="50"/>
      <c r="L143" s="52" t="n">
        <v>0</v>
      </c>
      <c r="M143" s="52" t="n">
        <v>0</v>
      </c>
      <c r="N143" s="52" t="n">
        <f aca="false">SUM(L143,+M143)</f>
        <v>0</v>
      </c>
      <c r="O143" s="52" t="n">
        <v>0</v>
      </c>
      <c r="P143" s="52" t="n">
        <v>0</v>
      </c>
      <c r="Q143" s="52" t="n">
        <f aca="false">SUM(O143,+P143)</f>
        <v>0</v>
      </c>
      <c r="R143" s="51"/>
      <c r="S143" s="50"/>
      <c r="T143" s="52" t="n">
        <v>0</v>
      </c>
      <c r="U143" s="52" t="n">
        <v>0</v>
      </c>
      <c r="V143" s="52" t="n">
        <f aca="false">+SUM(T143,U143)</f>
        <v>0</v>
      </c>
      <c r="W143" s="52" t="n">
        <v>0</v>
      </c>
      <c r="X143" s="52" t="n">
        <v>0</v>
      </c>
      <c r="Y143" s="52" t="n">
        <f aca="false">+SUM(W143,X143)</f>
        <v>0</v>
      </c>
      <c r="Z143" s="51"/>
      <c r="AA143" s="50"/>
      <c r="AB143" s="52" t="n">
        <v>0</v>
      </c>
      <c r="AC143" s="52" t="n">
        <v>0</v>
      </c>
      <c r="AD143" s="52" t="n">
        <f aca="false">+SUM(AB143,AC143)</f>
        <v>0</v>
      </c>
      <c r="AE143" s="52" t="n">
        <v>0</v>
      </c>
      <c r="AF143" s="52" t="n">
        <v>0</v>
      </c>
      <c r="AG143" s="52" t="n">
        <f aca="false">SUM(AE143,+AF143)</f>
        <v>0</v>
      </c>
      <c r="AH143" s="51"/>
      <c r="AI143" s="50"/>
      <c r="AJ143" s="52" t="n">
        <v>0</v>
      </c>
      <c r="AK143" s="52" t="n">
        <v>0</v>
      </c>
      <c r="AL143" s="52" t="n">
        <f aca="false">SUM(AJ143,+AK143)</f>
        <v>0</v>
      </c>
      <c r="AM143" s="52" t="n">
        <v>0</v>
      </c>
      <c r="AN143" s="52" t="n">
        <v>0</v>
      </c>
      <c r="AO143" s="52" t="n">
        <f aca="false">SUM(AM143,+AN143)</f>
        <v>0</v>
      </c>
      <c r="AP143" s="51"/>
      <c r="AQ143" s="50"/>
      <c r="AR143" s="52" t="n">
        <v>0</v>
      </c>
      <c r="AS143" s="52" t="n">
        <v>0</v>
      </c>
      <c r="AT143" s="52" t="n">
        <f aca="false">SUM(AR143,+AS143)</f>
        <v>0</v>
      </c>
      <c r="AU143" s="52" t="n">
        <v>0</v>
      </c>
      <c r="AV143" s="52" t="n">
        <v>0</v>
      </c>
      <c r="AW143" s="52" t="n">
        <f aca="false">SUM(AU143,+AV143)</f>
        <v>0</v>
      </c>
      <c r="AX143" s="51"/>
      <c r="AY143" s="50"/>
      <c r="AZ143" s="52" t="n">
        <v>0</v>
      </c>
      <c r="BA143" s="52" t="n">
        <v>0</v>
      </c>
      <c r="BB143" s="52" t="n">
        <f aca="false">SUM(AZ143,BA143)</f>
        <v>0</v>
      </c>
      <c r="BC143" s="52" t="n">
        <v>0</v>
      </c>
      <c r="BD143" s="52" t="n">
        <v>0</v>
      </c>
      <c r="BE143" s="52" t="n">
        <f aca="false">SUM(BC143,+BD143)</f>
        <v>0</v>
      </c>
    </row>
    <row r="144" s="45" customFormat="true" ht="12" hidden="false" customHeight="true" outlineLevel="0" collapsed="false">
      <c r="A144" s="50" t="s">
        <v>41</v>
      </c>
      <c r="B144" s="51" t="s">
        <v>316</v>
      </c>
      <c r="C144" s="50" t="s">
        <v>317</v>
      </c>
      <c r="D144" s="52" t="n">
        <f aca="false">SUM(L144,T144,AB144,AJ144,AR144,AZ144)</f>
        <v>0</v>
      </c>
      <c r="E144" s="52" t="n">
        <f aca="false">SUM(M144,U144,AC144,AK144,AS144,BA144)</f>
        <v>21508</v>
      </c>
      <c r="F144" s="52" t="n">
        <f aca="false">SUM(D144:E144)</f>
        <v>21508</v>
      </c>
      <c r="G144" s="52" t="n">
        <f aca="false">SUM(O144,W144,AE144,AM144,AU144,BC144)</f>
        <v>0</v>
      </c>
      <c r="H144" s="52" t="n">
        <f aca="false">SUM(P144,X144,AF144,AN144,AV144,BD144)</f>
        <v>0</v>
      </c>
      <c r="I144" s="52" t="n">
        <f aca="false">SUM(G144:H144)</f>
        <v>0</v>
      </c>
      <c r="J144" s="51" t="s">
        <v>476</v>
      </c>
      <c r="K144" s="50" t="s">
        <v>477</v>
      </c>
      <c r="L144" s="52" t="n">
        <v>0</v>
      </c>
      <c r="M144" s="52" t="n">
        <v>21508</v>
      </c>
      <c r="N144" s="52" t="n">
        <f aca="false">SUM(L144,+M144)</f>
        <v>21508</v>
      </c>
      <c r="O144" s="52" t="n">
        <v>0</v>
      </c>
      <c r="P144" s="52" t="n">
        <v>0</v>
      </c>
      <c r="Q144" s="52" t="n">
        <f aca="false">SUM(O144,+P144)</f>
        <v>0</v>
      </c>
      <c r="R144" s="51"/>
      <c r="S144" s="50"/>
      <c r="T144" s="52" t="n">
        <v>0</v>
      </c>
      <c r="U144" s="52" t="n">
        <v>0</v>
      </c>
      <c r="V144" s="52" t="n">
        <f aca="false">+SUM(T144,U144)</f>
        <v>0</v>
      </c>
      <c r="W144" s="52" t="n">
        <v>0</v>
      </c>
      <c r="X144" s="52" t="n">
        <v>0</v>
      </c>
      <c r="Y144" s="52" t="n">
        <f aca="false">+SUM(W144,X144)</f>
        <v>0</v>
      </c>
      <c r="Z144" s="51"/>
      <c r="AA144" s="50"/>
      <c r="AB144" s="52" t="n">
        <v>0</v>
      </c>
      <c r="AC144" s="52" t="n">
        <v>0</v>
      </c>
      <c r="AD144" s="52" t="n">
        <f aca="false">+SUM(AB144,AC144)</f>
        <v>0</v>
      </c>
      <c r="AE144" s="52" t="n">
        <v>0</v>
      </c>
      <c r="AF144" s="52" t="n">
        <v>0</v>
      </c>
      <c r="AG144" s="52" t="n">
        <f aca="false">SUM(AE144,+AF144)</f>
        <v>0</v>
      </c>
      <c r="AH144" s="51"/>
      <c r="AI144" s="50"/>
      <c r="AJ144" s="52" t="n">
        <v>0</v>
      </c>
      <c r="AK144" s="52" t="n">
        <v>0</v>
      </c>
      <c r="AL144" s="52" t="n">
        <f aca="false">SUM(AJ144,+AK144)</f>
        <v>0</v>
      </c>
      <c r="AM144" s="52" t="n">
        <v>0</v>
      </c>
      <c r="AN144" s="52" t="n">
        <v>0</v>
      </c>
      <c r="AO144" s="52" t="n">
        <f aca="false">SUM(AM144,+AN144)</f>
        <v>0</v>
      </c>
      <c r="AP144" s="51"/>
      <c r="AQ144" s="50"/>
      <c r="AR144" s="52" t="n">
        <v>0</v>
      </c>
      <c r="AS144" s="52" t="n">
        <v>0</v>
      </c>
      <c r="AT144" s="52" t="n">
        <f aca="false">SUM(AR144,+AS144)</f>
        <v>0</v>
      </c>
      <c r="AU144" s="52" t="n">
        <v>0</v>
      </c>
      <c r="AV144" s="52" t="n">
        <v>0</v>
      </c>
      <c r="AW144" s="52" t="n">
        <f aca="false">SUM(AU144,+AV144)</f>
        <v>0</v>
      </c>
      <c r="AX144" s="51"/>
      <c r="AY144" s="50"/>
      <c r="AZ144" s="52" t="n">
        <v>0</v>
      </c>
      <c r="BA144" s="52" t="n">
        <v>0</v>
      </c>
      <c r="BB144" s="52" t="n">
        <f aca="false">SUM(AZ144,BA144)</f>
        <v>0</v>
      </c>
      <c r="BC144" s="52" t="n">
        <v>0</v>
      </c>
      <c r="BD144" s="52" t="n">
        <v>0</v>
      </c>
      <c r="BE144" s="52" t="n">
        <f aca="false">SUM(BC144,+BD144)</f>
        <v>0</v>
      </c>
    </row>
    <row r="145" s="45" customFormat="true" ht="12" hidden="false" customHeight="true" outlineLevel="0" collapsed="false">
      <c r="A145" s="50" t="s">
        <v>41</v>
      </c>
      <c r="B145" s="51" t="s">
        <v>318</v>
      </c>
      <c r="C145" s="50" t="s">
        <v>319</v>
      </c>
      <c r="D145" s="52" t="n">
        <f aca="false">SUM(L145,T145,AB145,AJ145,AR145,AZ145)</f>
        <v>0</v>
      </c>
      <c r="E145" s="52" t="n">
        <f aca="false">SUM(M145,U145,AC145,AK145,AS145,BA145)</f>
        <v>14844</v>
      </c>
      <c r="F145" s="52" t="n">
        <f aca="false">SUM(D145:E145)</f>
        <v>14844</v>
      </c>
      <c r="G145" s="52" t="n">
        <f aca="false">SUM(O145,W145,AE145,AM145,AU145,BC145)</f>
        <v>0</v>
      </c>
      <c r="H145" s="52" t="n">
        <f aca="false">SUM(P145,X145,AF145,AN145,AV145,BD145)</f>
        <v>0</v>
      </c>
      <c r="I145" s="52" t="n">
        <f aca="false">SUM(G145:H145)</f>
        <v>0</v>
      </c>
      <c r="J145" s="51" t="s">
        <v>476</v>
      </c>
      <c r="K145" s="50" t="s">
        <v>477</v>
      </c>
      <c r="L145" s="52" t="n">
        <v>0</v>
      </c>
      <c r="M145" s="52" t="n">
        <v>14844</v>
      </c>
      <c r="N145" s="52" t="n">
        <f aca="false">SUM(L145,+M145)</f>
        <v>14844</v>
      </c>
      <c r="O145" s="52" t="n">
        <v>0</v>
      </c>
      <c r="P145" s="52" t="n">
        <v>0</v>
      </c>
      <c r="Q145" s="52" t="n">
        <f aca="false">SUM(O145,+P145)</f>
        <v>0</v>
      </c>
      <c r="R145" s="51"/>
      <c r="S145" s="50"/>
      <c r="T145" s="52" t="n">
        <v>0</v>
      </c>
      <c r="U145" s="52" t="n">
        <v>0</v>
      </c>
      <c r="V145" s="52" t="n">
        <f aca="false">+SUM(T145,U145)</f>
        <v>0</v>
      </c>
      <c r="W145" s="52" t="n">
        <v>0</v>
      </c>
      <c r="X145" s="52" t="n">
        <v>0</v>
      </c>
      <c r="Y145" s="52" t="n">
        <f aca="false">+SUM(W145,X145)</f>
        <v>0</v>
      </c>
      <c r="Z145" s="51"/>
      <c r="AA145" s="50"/>
      <c r="AB145" s="52" t="n">
        <v>0</v>
      </c>
      <c r="AC145" s="52" t="n">
        <v>0</v>
      </c>
      <c r="AD145" s="52" t="n">
        <f aca="false">+SUM(AB145,AC145)</f>
        <v>0</v>
      </c>
      <c r="AE145" s="52" t="n">
        <v>0</v>
      </c>
      <c r="AF145" s="52" t="n">
        <v>0</v>
      </c>
      <c r="AG145" s="52" t="n">
        <f aca="false">SUM(AE145,+AF145)</f>
        <v>0</v>
      </c>
      <c r="AH145" s="51"/>
      <c r="AI145" s="50"/>
      <c r="AJ145" s="52" t="n">
        <v>0</v>
      </c>
      <c r="AK145" s="52" t="n">
        <v>0</v>
      </c>
      <c r="AL145" s="52" t="n">
        <f aca="false">SUM(AJ145,+AK145)</f>
        <v>0</v>
      </c>
      <c r="AM145" s="52" t="n">
        <v>0</v>
      </c>
      <c r="AN145" s="52" t="n">
        <v>0</v>
      </c>
      <c r="AO145" s="52" t="n">
        <f aca="false">SUM(AM145,+AN145)</f>
        <v>0</v>
      </c>
      <c r="AP145" s="51"/>
      <c r="AQ145" s="50"/>
      <c r="AR145" s="52" t="n">
        <v>0</v>
      </c>
      <c r="AS145" s="52" t="n">
        <v>0</v>
      </c>
      <c r="AT145" s="52" t="n">
        <f aca="false">SUM(AR145,+AS145)</f>
        <v>0</v>
      </c>
      <c r="AU145" s="52" t="n">
        <v>0</v>
      </c>
      <c r="AV145" s="52" t="n">
        <v>0</v>
      </c>
      <c r="AW145" s="52" t="n">
        <f aca="false">SUM(AU145,+AV145)</f>
        <v>0</v>
      </c>
      <c r="AX145" s="51"/>
      <c r="AY145" s="50"/>
      <c r="AZ145" s="52" t="n">
        <v>0</v>
      </c>
      <c r="BA145" s="52" t="n">
        <v>0</v>
      </c>
      <c r="BB145" s="52" t="n">
        <f aca="false">SUM(AZ145,BA145)</f>
        <v>0</v>
      </c>
      <c r="BC145" s="52" t="n">
        <v>0</v>
      </c>
      <c r="BD145" s="52" t="n">
        <v>0</v>
      </c>
      <c r="BE145" s="52" t="n">
        <f aca="false">SUM(BC145,+BD145)</f>
        <v>0</v>
      </c>
    </row>
    <row r="146" s="45" customFormat="true" ht="12" hidden="false" customHeight="true" outlineLevel="0" collapsed="false">
      <c r="A146" s="50" t="s">
        <v>41</v>
      </c>
      <c r="B146" s="51" t="s">
        <v>320</v>
      </c>
      <c r="C146" s="50" t="s">
        <v>321</v>
      </c>
      <c r="D146" s="52" t="n">
        <f aca="false">SUM(L146,T146,AB146,AJ146,AR146,AZ146)</f>
        <v>0</v>
      </c>
      <c r="E146" s="52" t="n">
        <f aca="false">SUM(M146,U146,AC146,AK146,AS146,BA146)</f>
        <v>0</v>
      </c>
      <c r="F146" s="52" t="n">
        <f aca="false">SUM(D146:E146)</f>
        <v>0</v>
      </c>
      <c r="G146" s="52" t="n">
        <f aca="false">SUM(O146,W146,AE146,AM146,AU146,BC146)</f>
        <v>0</v>
      </c>
      <c r="H146" s="52" t="n">
        <f aca="false">SUM(P146,X146,AF146,AN146,AV146,BD146)</f>
        <v>0</v>
      </c>
      <c r="I146" s="52" t="n">
        <f aca="false">SUM(G146:H146)</f>
        <v>0</v>
      </c>
      <c r="J146" s="51"/>
      <c r="K146" s="50"/>
      <c r="L146" s="52" t="n">
        <v>0</v>
      </c>
      <c r="M146" s="52" t="n">
        <v>0</v>
      </c>
      <c r="N146" s="52" t="n">
        <f aca="false">SUM(L146,+M146)</f>
        <v>0</v>
      </c>
      <c r="O146" s="52" t="n">
        <v>0</v>
      </c>
      <c r="P146" s="52" t="n">
        <v>0</v>
      </c>
      <c r="Q146" s="52" t="n">
        <f aca="false">SUM(O146,+P146)</f>
        <v>0</v>
      </c>
      <c r="R146" s="51"/>
      <c r="S146" s="50"/>
      <c r="T146" s="52" t="n">
        <v>0</v>
      </c>
      <c r="U146" s="52" t="n">
        <v>0</v>
      </c>
      <c r="V146" s="52" t="n">
        <f aca="false">+SUM(T146,U146)</f>
        <v>0</v>
      </c>
      <c r="W146" s="52" t="n">
        <v>0</v>
      </c>
      <c r="X146" s="52" t="n">
        <v>0</v>
      </c>
      <c r="Y146" s="52" t="n">
        <f aca="false">+SUM(W146,X146)</f>
        <v>0</v>
      </c>
      <c r="Z146" s="51"/>
      <c r="AA146" s="50"/>
      <c r="AB146" s="52" t="n">
        <v>0</v>
      </c>
      <c r="AC146" s="52" t="n">
        <v>0</v>
      </c>
      <c r="AD146" s="52" t="n">
        <f aca="false">+SUM(AB146,AC146)</f>
        <v>0</v>
      </c>
      <c r="AE146" s="52" t="n">
        <v>0</v>
      </c>
      <c r="AF146" s="52" t="n">
        <v>0</v>
      </c>
      <c r="AG146" s="52" t="n">
        <f aca="false">SUM(AE146,+AF146)</f>
        <v>0</v>
      </c>
      <c r="AH146" s="51"/>
      <c r="AI146" s="50"/>
      <c r="AJ146" s="52" t="n">
        <v>0</v>
      </c>
      <c r="AK146" s="52" t="n">
        <v>0</v>
      </c>
      <c r="AL146" s="52" t="n">
        <f aca="false">SUM(AJ146,+AK146)</f>
        <v>0</v>
      </c>
      <c r="AM146" s="52" t="n">
        <v>0</v>
      </c>
      <c r="AN146" s="52" t="n">
        <v>0</v>
      </c>
      <c r="AO146" s="52" t="n">
        <f aca="false">SUM(AM146,+AN146)</f>
        <v>0</v>
      </c>
      <c r="AP146" s="51"/>
      <c r="AQ146" s="50"/>
      <c r="AR146" s="52" t="n">
        <v>0</v>
      </c>
      <c r="AS146" s="52" t="n">
        <v>0</v>
      </c>
      <c r="AT146" s="52" t="n">
        <f aca="false">SUM(AR146,+AS146)</f>
        <v>0</v>
      </c>
      <c r="AU146" s="52" t="n">
        <v>0</v>
      </c>
      <c r="AV146" s="52" t="n">
        <v>0</v>
      </c>
      <c r="AW146" s="52" t="n">
        <f aca="false">SUM(AU146,+AV146)</f>
        <v>0</v>
      </c>
      <c r="AX146" s="51"/>
      <c r="AY146" s="50"/>
      <c r="AZ146" s="52" t="n">
        <v>0</v>
      </c>
      <c r="BA146" s="52" t="n">
        <v>0</v>
      </c>
      <c r="BB146" s="52" t="n">
        <f aca="false">SUM(AZ146,BA146)</f>
        <v>0</v>
      </c>
      <c r="BC146" s="52" t="n">
        <v>0</v>
      </c>
      <c r="BD146" s="52" t="n">
        <v>0</v>
      </c>
      <c r="BE146" s="52" t="n">
        <f aca="false">SUM(BC146,+BD146)</f>
        <v>0</v>
      </c>
    </row>
    <row r="147" s="45" customFormat="true" ht="12" hidden="false" customHeight="true" outlineLevel="0" collapsed="false">
      <c r="A147" s="50" t="s">
        <v>41</v>
      </c>
      <c r="B147" s="51" t="s">
        <v>322</v>
      </c>
      <c r="C147" s="50" t="s">
        <v>323</v>
      </c>
      <c r="D147" s="52" t="n">
        <f aca="false">SUM(L147,T147,AB147,AJ147,AR147,AZ147)</f>
        <v>0</v>
      </c>
      <c r="E147" s="52" t="n">
        <f aca="false">SUM(M147,U147,AC147,AK147,AS147,BA147)</f>
        <v>81764</v>
      </c>
      <c r="F147" s="52" t="n">
        <f aca="false">SUM(D147:E147)</f>
        <v>81764</v>
      </c>
      <c r="G147" s="52" t="n">
        <f aca="false">SUM(O147,W147,AE147,AM147,AU147,BC147)</f>
        <v>0</v>
      </c>
      <c r="H147" s="52" t="n">
        <f aca="false">SUM(P147,X147,AF147,AN147,AV147,BD147)</f>
        <v>13297</v>
      </c>
      <c r="I147" s="52" t="n">
        <f aca="false">SUM(G147:H147)</f>
        <v>13297</v>
      </c>
      <c r="J147" s="51" t="s">
        <v>446</v>
      </c>
      <c r="K147" s="50" t="s">
        <v>447</v>
      </c>
      <c r="L147" s="52" t="n">
        <v>0</v>
      </c>
      <c r="M147" s="52" t="n">
        <v>81764</v>
      </c>
      <c r="N147" s="52" t="n">
        <f aca="false">SUM(L147,+M147)</f>
        <v>81764</v>
      </c>
      <c r="O147" s="52" t="n">
        <v>0</v>
      </c>
      <c r="P147" s="52" t="n">
        <v>0</v>
      </c>
      <c r="Q147" s="52" t="n">
        <f aca="false">SUM(O147,+P147)</f>
        <v>0</v>
      </c>
      <c r="R147" s="51" t="s">
        <v>474</v>
      </c>
      <c r="S147" s="50" t="s">
        <v>475</v>
      </c>
      <c r="T147" s="52" t="n">
        <v>0</v>
      </c>
      <c r="U147" s="52" t="n">
        <v>0</v>
      </c>
      <c r="V147" s="52" t="n">
        <f aca="false">+SUM(T147,U147)</f>
        <v>0</v>
      </c>
      <c r="W147" s="52" t="n">
        <v>0</v>
      </c>
      <c r="X147" s="52" t="n">
        <v>13297</v>
      </c>
      <c r="Y147" s="52" t="n">
        <f aca="false">+SUM(W147,X147)</f>
        <v>13297</v>
      </c>
      <c r="Z147" s="51"/>
      <c r="AA147" s="50"/>
      <c r="AB147" s="52" t="n">
        <v>0</v>
      </c>
      <c r="AC147" s="52" t="n">
        <v>0</v>
      </c>
      <c r="AD147" s="52" t="n">
        <f aca="false">+SUM(AB147,AC147)</f>
        <v>0</v>
      </c>
      <c r="AE147" s="52" t="n">
        <v>0</v>
      </c>
      <c r="AF147" s="52" t="n">
        <v>0</v>
      </c>
      <c r="AG147" s="52" t="n">
        <f aca="false">SUM(AE147,+AF147)</f>
        <v>0</v>
      </c>
      <c r="AH147" s="51"/>
      <c r="AI147" s="50"/>
      <c r="AJ147" s="52" t="n">
        <v>0</v>
      </c>
      <c r="AK147" s="52" t="n">
        <v>0</v>
      </c>
      <c r="AL147" s="52" t="n">
        <f aca="false">SUM(AJ147,+AK147)</f>
        <v>0</v>
      </c>
      <c r="AM147" s="52" t="n">
        <v>0</v>
      </c>
      <c r="AN147" s="52" t="n">
        <v>0</v>
      </c>
      <c r="AO147" s="52" t="n">
        <f aca="false">SUM(AM147,+AN147)</f>
        <v>0</v>
      </c>
      <c r="AP147" s="51"/>
      <c r="AQ147" s="50"/>
      <c r="AR147" s="52" t="n">
        <v>0</v>
      </c>
      <c r="AS147" s="52" t="n">
        <v>0</v>
      </c>
      <c r="AT147" s="52" t="n">
        <f aca="false">SUM(AR147,+AS147)</f>
        <v>0</v>
      </c>
      <c r="AU147" s="52" t="n">
        <v>0</v>
      </c>
      <c r="AV147" s="52" t="n">
        <v>0</v>
      </c>
      <c r="AW147" s="52" t="n">
        <f aca="false">SUM(AU147,+AV147)</f>
        <v>0</v>
      </c>
      <c r="AX147" s="51"/>
      <c r="AY147" s="50"/>
      <c r="AZ147" s="52" t="n">
        <v>0</v>
      </c>
      <c r="BA147" s="52" t="n">
        <v>0</v>
      </c>
      <c r="BB147" s="52" t="n">
        <f aca="false">SUM(AZ147,BA147)</f>
        <v>0</v>
      </c>
      <c r="BC147" s="52" t="n">
        <v>0</v>
      </c>
      <c r="BD147" s="52" t="n">
        <v>0</v>
      </c>
      <c r="BE147" s="52" t="n">
        <f aca="false">SUM(BC147,+BD147)</f>
        <v>0</v>
      </c>
    </row>
    <row r="148" s="45" customFormat="true" ht="12" hidden="false" customHeight="true" outlineLevel="0" collapsed="false">
      <c r="A148" s="50" t="s">
        <v>41</v>
      </c>
      <c r="B148" s="51" t="s">
        <v>324</v>
      </c>
      <c r="C148" s="50" t="s">
        <v>325</v>
      </c>
      <c r="D148" s="52" t="n">
        <f aca="false">SUM(L148,T148,AB148,AJ148,AR148,AZ148)</f>
        <v>0</v>
      </c>
      <c r="E148" s="52" t="n">
        <f aca="false">SUM(M148,U148,AC148,AK148,AS148,BA148)</f>
        <v>46509</v>
      </c>
      <c r="F148" s="52" t="n">
        <f aca="false">SUM(D148:E148)</f>
        <v>46509</v>
      </c>
      <c r="G148" s="52" t="n">
        <f aca="false">SUM(O148,W148,AE148,AM148,AU148,BC148)</f>
        <v>0</v>
      </c>
      <c r="H148" s="52" t="n">
        <f aca="false">SUM(P148,X148,AF148,AN148,AV148,BD148)</f>
        <v>0</v>
      </c>
      <c r="I148" s="52" t="n">
        <f aca="false">SUM(G148:H148)</f>
        <v>0</v>
      </c>
      <c r="J148" s="51" t="s">
        <v>476</v>
      </c>
      <c r="K148" s="50" t="s">
        <v>477</v>
      </c>
      <c r="L148" s="52" t="n">
        <v>0</v>
      </c>
      <c r="M148" s="52" t="n">
        <v>46509</v>
      </c>
      <c r="N148" s="52" t="n">
        <f aca="false">SUM(L148,+M148)</f>
        <v>46509</v>
      </c>
      <c r="O148" s="52" t="n">
        <v>0</v>
      </c>
      <c r="P148" s="52" t="n">
        <v>0</v>
      </c>
      <c r="Q148" s="52" t="n">
        <f aca="false">SUM(O148,+P148)</f>
        <v>0</v>
      </c>
      <c r="R148" s="51"/>
      <c r="S148" s="50"/>
      <c r="T148" s="52" t="n">
        <v>0</v>
      </c>
      <c r="U148" s="52" t="n">
        <v>0</v>
      </c>
      <c r="V148" s="52" t="n">
        <f aca="false">+SUM(T148,U148)</f>
        <v>0</v>
      </c>
      <c r="W148" s="52" t="n">
        <v>0</v>
      </c>
      <c r="X148" s="52" t="n">
        <v>0</v>
      </c>
      <c r="Y148" s="52" t="n">
        <f aca="false">+SUM(W148,X148)</f>
        <v>0</v>
      </c>
      <c r="Z148" s="51"/>
      <c r="AA148" s="50"/>
      <c r="AB148" s="52" t="n">
        <v>0</v>
      </c>
      <c r="AC148" s="52" t="n">
        <v>0</v>
      </c>
      <c r="AD148" s="52" t="n">
        <f aca="false">+SUM(AB148,AC148)</f>
        <v>0</v>
      </c>
      <c r="AE148" s="52" t="n">
        <v>0</v>
      </c>
      <c r="AF148" s="52" t="n">
        <v>0</v>
      </c>
      <c r="AG148" s="52" t="n">
        <f aca="false">SUM(AE148,+AF148)</f>
        <v>0</v>
      </c>
      <c r="AH148" s="51"/>
      <c r="AI148" s="50"/>
      <c r="AJ148" s="52" t="n">
        <v>0</v>
      </c>
      <c r="AK148" s="52" t="n">
        <v>0</v>
      </c>
      <c r="AL148" s="52" t="n">
        <f aca="false">SUM(AJ148,+AK148)</f>
        <v>0</v>
      </c>
      <c r="AM148" s="52" t="n">
        <v>0</v>
      </c>
      <c r="AN148" s="52" t="n">
        <v>0</v>
      </c>
      <c r="AO148" s="52" t="n">
        <f aca="false">SUM(AM148,+AN148)</f>
        <v>0</v>
      </c>
      <c r="AP148" s="51"/>
      <c r="AQ148" s="50"/>
      <c r="AR148" s="52" t="n">
        <v>0</v>
      </c>
      <c r="AS148" s="52" t="n">
        <v>0</v>
      </c>
      <c r="AT148" s="52" t="n">
        <f aca="false">SUM(AR148,+AS148)</f>
        <v>0</v>
      </c>
      <c r="AU148" s="52" t="n">
        <v>0</v>
      </c>
      <c r="AV148" s="52" t="n">
        <v>0</v>
      </c>
      <c r="AW148" s="52" t="n">
        <f aca="false">SUM(AU148,+AV148)</f>
        <v>0</v>
      </c>
      <c r="AX148" s="51"/>
      <c r="AY148" s="50"/>
      <c r="AZ148" s="52" t="n">
        <v>0</v>
      </c>
      <c r="BA148" s="52" t="n">
        <v>0</v>
      </c>
      <c r="BB148" s="52" t="n">
        <f aca="false">SUM(AZ148,BA148)</f>
        <v>0</v>
      </c>
      <c r="BC148" s="52" t="n">
        <v>0</v>
      </c>
      <c r="BD148" s="52" t="n">
        <v>0</v>
      </c>
      <c r="BE148" s="52" t="n">
        <f aca="false">SUM(BC148,+BD148)</f>
        <v>0</v>
      </c>
    </row>
    <row r="149" s="45" customFormat="true" ht="12" hidden="false" customHeight="true" outlineLevel="0" collapsed="false">
      <c r="A149" s="50" t="s">
        <v>41</v>
      </c>
      <c r="B149" s="51" t="s">
        <v>326</v>
      </c>
      <c r="C149" s="50" t="s">
        <v>327</v>
      </c>
      <c r="D149" s="52" t="n">
        <f aca="false">SUM(L149,T149,AB149,AJ149,AR149,AZ149)</f>
        <v>0</v>
      </c>
      <c r="E149" s="52" t="n">
        <f aca="false">SUM(M149,U149,AC149,AK149,AS149,BA149)</f>
        <v>160357</v>
      </c>
      <c r="F149" s="52" t="n">
        <f aca="false">SUM(D149:E149)</f>
        <v>160357</v>
      </c>
      <c r="G149" s="52" t="n">
        <f aca="false">SUM(O149,W149,AE149,AM149,AU149,BC149)</f>
        <v>0</v>
      </c>
      <c r="H149" s="52" t="n">
        <f aca="false">SUM(P149,X149,AF149,AN149,AV149,BD149)</f>
        <v>25247</v>
      </c>
      <c r="I149" s="52" t="n">
        <f aca="false">SUM(G149:H149)</f>
        <v>25247</v>
      </c>
      <c r="J149" s="51" t="s">
        <v>446</v>
      </c>
      <c r="K149" s="50" t="s">
        <v>447</v>
      </c>
      <c r="L149" s="52" t="n">
        <v>0</v>
      </c>
      <c r="M149" s="52" t="n">
        <v>160357</v>
      </c>
      <c r="N149" s="52" t="n">
        <f aca="false">SUM(L149,+M149)</f>
        <v>160357</v>
      </c>
      <c r="O149" s="52" t="n">
        <v>0</v>
      </c>
      <c r="P149" s="52" t="n">
        <v>0</v>
      </c>
      <c r="Q149" s="52" t="n">
        <f aca="false">SUM(O149,+P149)</f>
        <v>0</v>
      </c>
      <c r="R149" s="51" t="s">
        <v>474</v>
      </c>
      <c r="S149" s="50" t="s">
        <v>475</v>
      </c>
      <c r="T149" s="52" t="n">
        <v>0</v>
      </c>
      <c r="U149" s="52" t="n">
        <v>0</v>
      </c>
      <c r="V149" s="52" t="n">
        <f aca="false">+SUM(T149,U149)</f>
        <v>0</v>
      </c>
      <c r="W149" s="52" t="n">
        <v>0</v>
      </c>
      <c r="X149" s="52" t="n">
        <v>25247</v>
      </c>
      <c r="Y149" s="52" t="n">
        <f aca="false">+SUM(W149,X149)</f>
        <v>25247</v>
      </c>
      <c r="Z149" s="51"/>
      <c r="AA149" s="50"/>
      <c r="AB149" s="52" t="n">
        <v>0</v>
      </c>
      <c r="AC149" s="52" t="n">
        <v>0</v>
      </c>
      <c r="AD149" s="52" t="n">
        <f aca="false">+SUM(AB149,AC149)</f>
        <v>0</v>
      </c>
      <c r="AE149" s="52" t="n">
        <v>0</v>
      </c>
      <c r="AF149" s="52" t="n">
        <v>0</v>
      </c>
      <c r="AG149" s="52" t="n">
        <f aca="false">SUM(AE149,+AF149)</f>
        <v>0</v>
      </c>
      <c r="AH149" s="51"/>
      <c r="AI149" s="50"/>
      <c r="AJ149" s="52" t="n">
        <v>0</v>
      </c>
      <c r="AK149" s="52" t="n">
        <v>0</v>
      </c>
      <c r="AL149" s="52" t="n">
        <f aca="false">SUM(AJ149,+AK149)</f>
        <v>0</v>
      </c>
      <c r="AM149" s="52" t="n">
        <v>0</v>
      </c>
      <c r="AN149" s="52" t="n">
        <v>0</v>
      </c>
      <c r="AO149" s="52" t="n">
        <f aca="false">SUM(AM149,+AN149)</f>
        <v>0</v>
      </c>
      <c r="AP149" s="51"/>
      <c r="AQ149" s="50"/>
      <c r="AR149" s="52" t="n">
        <v>0</v>
      </c>
      <c r="AS149" s="52" t="n">
        <v>0</v>
      </c>
      <c r="AT149" s="52" t="n">
        <f aca="false">SUM(AR149,+AS149)</f>
        <v>0</v>
      </c>
      <c r="AU149" s="52" t="n">
        <v>0</v>
      </c>
      <c r="AV149" s="52" t="n">
        <v>0</v>
      </c>
      <c r="AW149" s="52" t="n">
        <f aca="false">SUM(AU149,+AV149)</f>
        <v>0</v>
      </c>
      <c r="AX149" s="51"/>
      <c r="AY149" s="50"/>
      <c r="AZ149" s="52" t="n">
        <v>0</v>
      </c>
      <c r="BA149" s="52" t="n">
        <v>0</v>
      </c>
      <c r="BB149" s="52" t="n">
        <f aca="false">SUM(AZ149,BA149)</f>
        <v>0</v>
      </c>
      <c r="BC149" s="52" t="n">
        <v>0</v>
      </c>
      <c r="BD149" s="52" t="n">
        <v>0</v>
      </c>
      <c r="BE149" s="52" t="n">
        <f aca="false">SUM(BC149,+BD149)</f>
        <v>0</v>
      </c>
    </row>
    <row r="150" s="45" customFormat="true" ht="12" hidden="false" customHeight="true" outlineLevel="0" collapsed="false">
      <c r="A150" s="50" t="s">
        <v>41</v>
      </c>
      <c r="B150" s="51" t="s">
        <v>328</v>
      </c>
      <c r="C150" s="50" t="s">
        <v>329</v>
      </c>
      <c r="D150" s="52" t="n">
        <f aca="false">SUM(L150,T150,AB150,AJ150,AR150,AZ150)</f>
        <v>6616</v>
      </c>
      <c r="E150" s="52" t="n">
        <f aca="false">SUM(M150,U150,AC150,AK150,AS150,BA150)</f>
        <v>82323</v>
      </c>
      <c r="F150" s="52" t="n">
        <f aca="false">SUM(D150:E150)</f>
        <v>88939</v>
      </c>
      <c r="G150" s="52" t="n">
        <f aca="false">SUM(O150,W150,AE150,AM150,AU150,BC150)</f>
        <v>0</v>
      </c>
      <c r="H150" s="52" t="n">
        <f aca="false">SUM(P150,X150,AF150,AN150,AV150,BD150)</f>
        <v>26281</v>
      </c>
      <c r="I150" s="52" t="n">
        <f aca="false">SUM(G150:H150)</f>
        <v>26281</v>
      </c>
      <c r="J150" s="51" t="s">
        <v>484</v>
      </c>
      <c r="K150" s="95" t="s">
        <v>529</v>
      </c>
      <c r="L150" s="52" t="n">
        <v>6616</v>
      </c>
      <c r="M150" s="52" t="n">
        <v>82323</v>
      </c>
      <c r="N150" s="52" t="n">
        <f aca="false">SUM(L150,+M150)</f>
        <v>88939</v>
      </c>
      <c r="O150" s="52" t="n">
        <v>0</v>
      </c>
      <c r="P150" s="52" t="n">
        <v>0</v>
      </c>
      <c r="Q150" s="52" t="n">
        <f aca="false">SUM(O150,+P150)</f>
        <v>0</v>
      </c>
      <c r="R150" s="51" t="s">
        <v>474</v>
      </c>
      <c r="S150" s="95" t="s">
        <v>530</v>
      </c>
      <c r="T150" s="52" t="n">
        <v>0</v>
      </c>
      <c r="U150" s="52" t="n">
        <v>0</v>
      </c>
      <c r="V150" s="52" t="n">
        <f aca="false">+SUM(T150,U150)</f>
        <v>0</v>
      </c>
      <c r="W150" s="52" t="n">
        <v>0</v>
      </c>
      <c r="X150" s="52" t="n">
        <v>26281</v>
      </c>
      <c r="Y150" s="52" t="n">
        <f aca="false">+SUM(W150,X150)</f>
        <v>26281</v>
      </c>
      <c r="Z150" s="51"/>
      <c r="AA150" s="50"/>
      <c r="AB150" s="52" t="n">
        <v>0</v>
      </c>
      <c r="AC150" s="52" t="n">
        <v>0</v>
      </c>
      <c r="AD150" s="52" t="n">
        <f aca="false">+SUM(AB150,AC150)</f>
        <v>0</v>
      </c>
      <c r="AE150" s="52" t="n">
        <v>0</v>
      </c>
      <c r="AF150" s="52" t="n">
        <v>0</v>
      </c>
      <c r="AG150" s="52" t="n">
        <f aca="false">SUM(AE150,+AF150)</f>
        <v>0</v>
      </c>
      <c r="AH150" s="51"/>
      <c r="AI150" s="50"/>
      <c r="AJ150" s="52" t="n">
        <v>0</v>
      </c>
      <c r="AK150" s="52" t="n">
        <v>0</v>
      </c>
      <c r="AL150" s="52" t="n">
        <f aca="false">SUM(AJ150,+AK150)</f>
        <v>0</v>
      </c>
      <c r="AM150" s="52" t="n">
        <v>0</v>
      </c>
      <c r="AN150" s="52" t="n">
        <v>0</v>
      </c>
      <c r="AO150" s="52" t="n">
        <f aca="false">SUM(AM150,+AN150)</f>
        <v>0</v>
      </c>
      <c r="AP150" s="51"/>
      <c r="AQ150" s="50"/>
      <c r="AR150" s="52" t="n">
        <v>0</v>
      </c>
      <c r="AS150" s="52" t="n">
        <v>0</v>
      </c>
      <c r="AT150" s="52" t="n">
        <f aca="false">SUM(AR150,+AS150)</f>
        <v>0</v>
      </c>
      <c r="AU150" s="52" t="n">
        <v>0</v>
      </c>
      <c r="AV150" s="52" t="n">
        <v>0</v>
      </c>
      <c r="AW150" s="52" t="n">
        <f aca="false">SUM(AU150,+AV150)</f>
        <v>0</v>
      </c>
      <c r="AX150" s="51"/>
      <c r="AY150" s="50"/>
      <c r="AZ150" s="52" t="n">
        <v>0</v>
      </c>
      <c r="BA150" s="52" t="n">
        <v>0</v>
      </c>
      <c r="BB150" s="52" t="n">
        <f aca="false">SUM(AZ150,BA150)</f>
        <v>0</v>
      </c>
      <c r="BC150" s="52" t="n">
        <v>0</v>
      </c>
      <c r="BD150" s="52" t="n">
        <v>0</v>
      </c>
      <c r="BE150" s="52" t="n">
        <f aca="false">SUM(BC150,+BD150)</f>
        <v>0</v>
      </c>
    </row>
    <row r="151" s="45" customFormat="true" ht="12" hidden="false" customHeight="true" outlineLevel="0" collapsed="false">
      <c r="A151" s="50" t="s">
        <v>41</v>
      </c>
      <c r="B151" s="51" t="s">
        <v>330</v>
      </c>
      <c r="C151" s="50" t="s">
        <v>331</v>
      </c>
      <c r="D151" s="52" t="n">
        <f aca="false">SUM(L151,T151,AB151,AJ151,AR151,AZ151)</f>
        <v>8699</v>
      </c>
      <c r="E151" s="52" t="n">
        <f aca="false">SUM(M151,U151,AC151,AK151,AS151,BA151)</f>
        <v>108167</v>
      </c>
      <c r="F151" s="52" t="n">
        <f aca="false">SUM(D151:E151)</f>
        <v>116866</v>
      </c>
      <c r="G151" s="52" t="n">
        <f aca="false">SUM(O151,W151,AE151,AM151,AU151,BC151)</f>
        <v>0</v>
      </c>
      <c r="H151" s="52" t="n">
        <f aca="false">SUM(P151,X151,AF151,AN151,AV151,BD151)</f>
        <v>28866</v>
      </c>
      <c r="I151" s="52" t="n">
        <f aca="false">SUM(G151:H151)</f>
        <v>28866</v>
      </c>
      <c r="J151" s="51" t="s">
        <v>484</v>
      </c>
      <c r="K151" s="50" t="s">
        <v>485</v>
      </c>
      <c r="L151" s="52" t="n">
        <v>8699</v>
      </c>
      <c r="M151" s="52" t="n">
        <v>108167</v>
      </c>
      <c r="N151" s="52" t="n">
        <f aca="false">SUM(L151,+M151)</f>
        <v>116866</v>
      </c>
      <c r="O151" s="52" t="n">
        <v>0</v>
      </c>
      <c r="P151" s="52" t="n">
        <v>0</v>
      </c>
      <c r="Q151" s="52" t="n">
        <f aca="false">SUM(O151,+P151)</f>
        <v>0</v>
      </c>
      <c r="R151" s="51" t="s">
        <v>474</v>
      </c>
      <c r="S151" s="50" t="s">
        <v>475</v>
      </c>
      <c r="T151" s="52" t="n">
        <v>0</v>
      </c>
      <c r="U151" s="52" t="n">
        <v>0</v>
      </c>
      <c r="V151" s="52" t="n">
        <f aca="false">+SUM(T151,U151)</f>
        <v>0</v>
      </c>
      <c r="W151" s="52" t="n">
        <v>0</v>
      </c>
      <c r="X151" s="52" t="n">
        <v>28866</v>
      </c>
      <c r="Y151" s="52" t="n">
        <f aca="false">+SUM(W151,X151)</f>
        <v>28866</v>
      </c>
      <c r="Z151" s="51"/>
      <c r="AA151" s="50"/>
      <c r="AB151" s="52" t="n">
        <v>0</v>
      </c>
      <c r="AC151" s="52" t="n">
        <v>0</v>
      </c>
      <c r="AD151" s="52" t="n">
        <f aca="false">+SUM(AB151,AC151)</f>
        <v>0</v>
      </c>
      <c r="AE151" s="52" t="n">
        <v>0</v>
      </c>
      <c r="AF151" s="52" t="n">
        <v>0</v>
      </c>
      <c r="AG151" s="52" t="n">
        <f aca="false">SUM(AE151,+AF151)</f>
        <v>0</v>
      </c>
      <c r="AH151" s="51"/>
      <c r="AI151" s="50"/>
      <c r="AJ151" s="52" t="n">
        <v>0</v>
      </c>
      <c r="AK151" s="52" t="n">
        <v>0</v>
      </c>
      <c r="AL151" s="52" t="n">
        <f aca="false">SUM(AJ151,+AK151)</f>
        <v>0</v>
      </c>
      <c r="AM151" s="52" t="n">
        <v>0</v>
      </c>
      <c r="AN151" s="52" t="n">
        <v>0</v>
      </c>
      <c r="AO151" s="52" t="n">
        <f aca="false">SUM(AM151,+AN151)</f>
        <v>0</v>
      </c>
      <c r="AP151" s="51"/>
      <c r="AQ151" s="50"/>
      <c r="AR151" s="52" t="n">
        <v>0</v>
      </c>
      <c r="AS151" s="52" t="n">
        <v>0</v>
      </c>
      <c r="AT151" s="52" t="n">
        <f aca="false">SUM(AR151,+AS151)</f>
        <v>0</v>
      </c>
      <c r="AU151" s="52" t="n">
        <v>0</v>
      </c>
      <c r="AV151" s="52" t="n">
        <v>0</v>
      </c>
      <c r="AW151" s="52" t="n">
        <f aca="false">SUM(AU151,+AV151)</f>
        <v>0</v>
      </c>
      <c r="AX151" s="51"/>
      <c r="AY151" s="50"/>
      <c r="AZ151" s="52" t="n">
        <v>0</v>
      </c>
      <c r="BA151" s="52" t="n">
        <v>0</v>
      </c>
      <c r="BB151" s="52" t="n">
        <f aca="false">SUM(AZ151,BA151)</f>
        <v>0</v>
      </c>
      <c r="BC151" s="52" t="n">
        <v>0</v>
      </c>
      <c r="BD151" s="52" t="n">
        <v>0</v>
      </c>
      <c r="BE151" s="52" t="n">
        <f aca="false">SUM(BC151,+BD151)</f>
        <v>0</v>
      </c>
    </row>
    <row r="152" s="45" customFormat="true" ht="12" hidden="false" customHeight="true" outlineLevel="0" collapsed="false">
      <c r="A152" s="50" t="s">
        <v>41</v>
      </c>
      <c r="B152" s="51" t="s">
        <v>332</v>
      </c>
      <c r="C152" s="50" t="s">
        <v>333</v>
      </c>
      <c r="D152" s="52" t="n">
        <f aca="false">SUM(L152,T152,AB152,AJ152,AR152,AZ152)</f>
        <v>4407</v>
      </c>
      <c r="E152" s="52" t="n">
        <f aca="false">SUM(M152,U152,AC152,AK152,AS152,BA152)</f>
        <v>54913</v>
      </c>
      <c r="F152" s="52" t="n">
        <f aca="false">SUM(D152:E152)</f>
        <v>59320</v>
      </c>
      <c r="G152" s="52" t="n">
        <f aca="false">SUM(O152,W152,AE152,AM152,AU152,BC152)</f>
        <v>0</v>
      </c>
      <c r="H152" s="52" t="n">
        <f aca="false">SUM(P152,X152,AF152,AN152,AV152,BD152)</f>
        <v>22777</v>
      </c>
      <c r="I152" s="52" t="n">
        <f aca="false">SUM(G152:H152)</f>
        <v>22777</v>
      </c>
      <c r="J152" s="51" t="s">
        <v>484</v>
      </c>
      <c r="K152" s="50" t="s">
        <v>485</v>
      </c>
      <c r="L152" s="52" t="n">
        <v>4407</v>
      </c>
      <c r="M152" s="52" t="n">
        <v>54913</v>
      </c>
      <c r="N152" s="52" t="n">
        <f aca="false">SUM(L152,+M152)</f>
        <v>59320</v>
      </c>
      <c r="O152" s="52" t="n">
        <v>0</v>
      </c>
      <c r="P152" s="52"/>
      <c r="Q152" s="52" t="n">
        <f aca="false">SUM(O152,+P152)</f>
        <v>0</v>
      </c>
      <c r="R152" s="51" t="s">
        <v>474</v>
      </c>
      <c r="S152" s="50" t="s">
        <v>475</v>
      </c>
      <c r="T152" s="52" t="n">
        <v>0</v>
      </c>
      <c r="U152" s="52" t="n">
        <v>0</v>
      </c>
      <c r="V152" s="52" t="n">
        <f aca="false">+SUM(T152,U152)</f>
        <v>0</v>
      </c>
      <c r="W152" s="52" t="n">
        <v>0</v>
      </c>
      <c r="X152" s="52" t="n">
        <v>22777</v>
      </c>
      <c r="Y152" s="52" t="n">
        <f aca="false">+SUM(W152,X152)</f>
        <v>22777</v>
      </c>
      <c r="Z152" s="51"/>
      <c r="AA152" s="50"/>
      <c r="AB152" s="52" t="n">
        <v>0</v>
      </c>
      <c r="AC152" s="52" t="n">
        <v>0</v>
      </c>
      <c r="AD152" s="52" t="n">
        <f aca="false">+SUM(AB152,AC152)</f>
        <v>0</v>
      </c>
      <c r="AE152" s="52" t="n">
        <v>0</v>
      </c>
      <c r="AF152" s="52" t="n">
        <v>0</v>
      </c>
      <c r="AG152" s="52" t="n">
        <f aca="false">SUM(AE152,+AF152)</f>
        <v>0</v>
      </c>
      <c r="AH152" s="51"/>
      <c r="AI152" s="50"/>
      <c r="AJ152" s="52" t="n">
        <v>0</v>
      </c>
      <c r="AK152" s="52" t="n">
        <v>0</v>
      </c>
      <c r="AL152" s="52" t="n">
        <f aca="false">SUM(AJ152,+AK152)</f>
        <v>0</v>
      </c>
      <c r="AM152" s="52" t="n">
        <v>0</v>
      </c>
      <c r="AN152" s="52" t="n">
        <v>0</v>
      </c>
      <c r="AO152" s="52" t="n">
        <f aca="false">SUM(AM152,+AN152)</f>
        <v>0</v>
      </c>
      <c r="AP152" s="51"/>
      <c r="AQ152" s="50"/>
      <c r="AR152" s="52" t="n">
        <v>0</v>
      </c>
      <c r="AS152" s="52" t="n">
        <v>0</v>
      </c>
      <c r="AT152" s="52" t="n">
        <f aca="false">SUM(AR152,+AS152)</f>
        <v>0</v>
      </c>
      <c r="AU152" s="52" t="n">
        <v>0</v>
      </c>
      <c r="AV152" s="52" t="n">
        <v>0</v>
      </c>
      <c r="AW152" s="52" t="n">
        <f aca="false">SUM(AU152,+AV152)</f>
        <v>0</v>
      </c>
      <c r="AX152" s="51"/>
      <c r="AY152" s="50"/>
      <c r="AZ152" s="52" t="n">
        <v>0</v>
      </c>
      <c r="BA152" s="52" t="n">
        <v>0</v>
      </c>
      <c r="BB152" s="52" t="n">
        <f aca="false">SUM(AZ152,BA152)</f>
        <v>0</v>
      </c>
      <c r="BC152" s="52" t="n">
        <v>0</v>
      </c>
      <c r="BD152" s="52" t="n">
        <v>0</v>
      </c>
      <c r="BE152" s="52" t="n">
        <f aca="false">SUM(BC152,+BD152)</f>
        <v>0</v>
      </c>
    </row>
    <row r="153" s="45" customFormat="true" ht="12" hidden="false" customHeight="true" outlineLevel="0" collapsed="false">
      <c r="A153" s="50" t="s">
        <v>41</v>
      </c>
      <c r="B153" s="51" t="s">
        <v>334</v>
      </c>
      <c r="C153" s="50" t="s">
        <v>335</v>
      </c>
      <c r="D153" s="52" t="n">
        <f aca="false">SUM(L153,T153,AB153,AJ153,AR153,AZ153)</f>
        <v>0</v>
      </c>
      <c r="E153" s="52" t="n">
        <f aca="false">SUM(M153,U153,AC153,AK153,AS153,BA153)</f>
        <v>51257</v>
      </c>
      <c r="F153" s="52" t="n">
        <f aca="false">SUM(D153:E153)</f>
        <v>51257</v>
      </c>
      <c r="G153" s="52" t="n">
        <f aca="false">SUM(O153,W153,AE153,AM153,AU153,BC153)</f>
        <v>0</v>
      </c>
      <c r="H153" s="52" t="n">
        <f aca="false">SUM(P153,X153,AF153,AN153,AV153,BD153)</f>
        <v>8693</v>
      </c>
      <c r="I153" s="52" t="n">
        <f aca="false">SUM(G153:H153)</f>
        <v>8693</v>
      </c>
      <c r="J153" s="51" t="s">
        <v>468</v>
      </c>
      <c r="K153" s="50" t="s">
        <v>469</v>
      </c>
      <c r="L153" s="52" t="n">
        <v>0</v>
      </c>
      <c r="M153" s="52" t="n">
        <v>51257</v>
      </c>
      <c r="N153" s="52" t="n">
        <f aca="false">SUM(L153,+M153)</f>
        <v>51257</v>
      </c>
      <c r="O153" s="52" t="n">
        <v>0</v>
      </c>
      <c r="P153" s="52" t="n">
        <v>8693</v>
      </c>
      <c r="Q153" s="52" t="n">
        <f aca="false">SUM(O153,+P153)</f>
        <v>8693</v>
      </c>
      <c r="R153" s="51"/>
      <c r="S153" s="50"/>
      <c r="T153" s="52" t="n">
        <v>0</v>
      </c>
      <c r="U153" s="52" t="n">
        <v>0</v>
      </c>
      <c r="V153" s="52" t="n">
        <f aca="false">+SUM(T153,U153)</f>
        <v>0</v>
      </c>
      <c r="W153" s="52" t="n">
        <v>0</v>
      </c>
      <c r="X153" s="52" t="n">
        <v>0</v>
      </c>
      <c r="Y153" s="52" t="n">
        <f aca="false">+SUM(W153,X153)</f>
        <v>0</v>
      </c>
      <c r="Z153" s="51"/>
      <c r="AA153" s="50"/>
      <c r="AB153" s="52" t="n">
        <v>0</v>
      </c>
      <c r="AC153" s="52" t="n">
        <v>0</v>
      </c>
      <c r="AD153" s="52" t="n">
        <f aca="false">+SUM(AB153,AC153)</f>
        <v>0</v>
      </c>
      <c r="AE153" s="52" t="n">
        <v>0</v>
      </c>
      <c r="AF153" s="52" t="n">
        <v>0</v>
      </c>
      <c r="AG153" s="52" t="n">
        <f aca="false">SUM(AE153,+AF153)</f>
        <v>0</v>
      </c>
      <c r="AH153" s="51"/>
      <c r="AI153" s="50"/>
      <c r="AJ153" s="52" t="n">
        <v>0</v>
      </c>
      <c r="AK153" s="52" t="n">
        <v>0</v>
      </c>
      <c r="AL153" s="52" t="n">
        <f aca="false">SUM(AJ153,+AK153)</f>
        <v>0</v>
      </c>
      <c r="AM153" s="52" t="n">
        <v>0</v>
      </c>
      <c r="AN153" s="52" t="n">
        <v>0</v>
      </c>
      <c r="AO153" s="52" t="n">
        <f aca="false">SUM(AM153,+AN153)</f>
        <v>0</v>
      </c>
      <c r="AP153" s="51"/>
      <c r="AQ153" s="50"/>
      <c r="AR153" s="52" t="n">
        <v>0</v>
      </c>
      <c r="AS153" s="52" t="n">
        <v>0</v>
      </c>
      <c r="AT153" s="52" t="n">
        <f aca="false">SUM(AR153,+AS153)</f>
        <v>0</v>
      </c>
      <c r="AU153" s="52" t="n">
        <v>0</v>
      </c>
      <c r="AV153" s="52" t="n">
        <v>0</v>
      </c>
      <c r="AW153" s="52" t="n">
        <f aca="false">SUM(AU153,+AV153)</f>
        <v>0</v>
      </c>
      <c r="AX153" s="51"/>
      <c r="AY153" s="50"/>
      <c r="AZ153" s="52" t="n">
        <v>0</v>
      </c>
      <c r="BA153" s="52" t="n">
        <v>0</v>
      </c>
      <c r="BB153" s="52" t="n">
        <f aca="false">SUM(AZ153,BA153)</f>
        <v>0</v>
      </c>
      <c r="BC153" s="52" t="n">
        <v>0</v>
      </c>
      <c r="BD153" s="52" t="n">
        <v>0</v>
      </c>
      <c r="BE153" s="52" t="n">
        <f aca="false">SUM(BC153,+BD153)</f>
        <v>0</v>
      </c>
    </row>
    <row r="154" s="45" customFormat="true" ht="12" hidden="false" customHeight="true" outlineLevel="0" collapsed="false">
      <c r="A154" s="50" t="s">
        <v>41</v>
      </c>
      <c r="B154" s="51" t="s">
        <v>336</v>
      </c>
      <c r="C154" s="50" t="s">
        <v>337</v>
      </c>
      <c r="D154" s="52" t="n">
        <f aca="false">SUM(L154,T154,AB154,AJ154,AR154,AZ154)</f>
        <v>0</v>
      </c>
      <c r="E154" s="52" t="n">
        <f aca="false">SUM(M154,U154,AC154,AK154,AS154,BA154)</f>
        <v>0</v>
      </c>
      <c r="F154" s="52" t="n">
        <f aca="false">SUM(D154:E154)</f>
        <v>0</v>
      </c>
      <c r="G154" s="52" t="n">
        <f aca="false">SUM(O154,W154,AE154,AM154,AU154,BC154)</f>
        <v>14382</v>
      </c>
      <c r="H154" s="52" t="n">
        <f aca="false">SUM(P154,X154,AF154,AN154,AV154,BD154)</f>
        <v>26440</v>
      </c>
      <c r="I154" s="52" t="n">
        <f aca="false">SUM(G154:H154)</f>
        <v>40822</v>
      </c>
      <c r="J154" s="51" t="s">
        <v>414</v>
      </c>
      <c r="K154" s="50" t="s">
        <v>415</v>
      </c>
      <c r="L154" s="52" t="n">
        <v>0</v>
      </c>
      <c r="M154" s="52" t="n">
        <v>0</v>
      </c>
      <c r="N154" s="52" t="n">
        <f aca="false">SUM(L154,+M154)</f>
        <v>0</v>
      </c>
      <c r="O154" s="52" t="n">
        <v>14382</v>
      </c>
      <c r="P154" s="52" t="n">
        <v>26440</v>
      </c>
      <c r="Q154" s="52" t="n">
        <f aca="false">SUM(O154,+P154)</f>
        <v>40822</v>
      </c>
      <c r="R154" s="51"/>
      <c r="S154" s="50"/>
      <c r="T154" s="52" t="n">
        <v>0</v>
      </c>
      <c r="U154" s="52" t="n">
        <v>0</v>
      </c>
      <c r="V154" s="52" t="n">
        <f aca="false">+SUM(T154,U154)</f>
        <v>0</v>
      </c>
      <c r="W154" s="52" t="n">
        <v>0</v>
      </c>
      <c r="X154" s="52" t="n">
        <v>0</v>
      </c>
      <c r="Y154" s="52" t="n">
        <f aca="false">+SUM(W154,X154)</f>
        <v>0</v>
      </c>
      <c r="Z154" s="51"/>
      <c r="AA154" s="50"/>
      <c r="AB154" s="52" t="n">
        <v>0</v>
      </c>
      <c r="AC154" s="52" t="n">
        <v>0</v>
      </c>
      <c r="AD154" s="52" t="n">
        <f aca="false">+SUM(AB154,AC154)</f>
        <v>0</v>
      </c>
      <c r="AE154" s="52" t="n">
        <v>0</v>
      </c>
      <c r="AF154" s="52" t="n">
        <v>0</v>
      </c>
      <c r="AG154" s="52" t="n">
        <f aca="false">SUM(AE154,+AF154)</f>
        <v>0</v>
      </c>
      <c r="AH154" s="51"/>
      <c r="AI154" s="50"/>
      <c r="AJ154" s="52" t="n">
        <v>0</v>
      </c>
      <c r="AK154" s="52" t="n">
        <v>0</v>
      </c>
      <c r="AL154" s="52" t="n">
        <f aca="false">SUM(AJ154,+AK154)</f>
        <v>0</v>
      </c>
      <c r="AM154" s="52" t="n">
        <v>0</v>
      </c>
      <c r="AN154" s="52" t="n">
        <v>0</v>
      </c>
      <c r="AO154" s="52" t="n">
        <f aca="false">SUM(AM154,+AN154)</f>
        <v>0</v>
      </c>
      <c r="AP154" s="51"/>
      <c r="AQ154" s="50"/>
      <c r="AR154" s="52" t="n">
        <v>0</v>
      </c>
      <c r="AS154" s="52" t="n">
        <v>0</v>
      </c>
      <c r="AT154" s="52" t="n">
        <f aca="false">SUM(AR154,+AS154)</f>
        <v>0</v>
      </c>
      <c r="AU154" s="52" t="n">
        <v>0</v>
      </c>
      <c r="AV154" s="52" t="n">
        <v>0</v>
      </c>
      <c r="AW154" s="52" t="n">
        <f aca="false">SUM(AU154,+AV154)</f>
        <v>0</v>
      </c>
      <c r="AX154" s="51"/>
      <c r="AY154" s="50"/>
      <c r="AZ154" s="52" t="n">
        <v>0</v>
      </c>
      <c r="BA154" s="52" t="n">
        <v>0</v>
      </c>
      <c r="BB154" s="52" t="n">
        <f aca="false">SUM(AZ154,BA154)</f>
        <v>0</v>
      </c>
      <c r="BC154" s="52" t="n">
        <v>0</v>
      </c>
      <c r="BD154" s="52" t="n">
        <v>0</v>
      </c>
      <c r="BE154" s="52" t="n">
        <f aca="false">SUM(BC154,+BD154)</f>
        <v>0</v>
      </c>
    </row>
    <row r="155" s="45" customFormat="true" ht="12" hidden="false" customHeight="true" outlineLevel="0" collapsed="false">
      <c r="A155" s="50" t="s">
        <v>41</v>
      </c>
      <c r="B155" s="51" t="s">
        <v>338</v>
      </c>
      <c r="C155" s="50" t="s">
        <v>339</v>
      </c>
      <c r="D155" s="52" t="n">
        <f aca="false">SUM(L155,T155,AB155,AJ155,AR155,AZ155)</f>
        <v>0</v>
      </c>
      <c r="E155" s="52" t="n">
        <f aca="false">SUM(M155,U155,AC155,AK155,AS155,BA155)</f>
        <v>0</v>
      </c>
      <c r="F155" s="52" t="n">
        <f aca="false">SUM(D155:E155)</f>
        <v>0</v>
      </c>
      <c r="G155" s="52" t="n">
        <f aca="false">SUM(O155,W155,AE155,AM155,AU155,BC155)</f>
        <v>0</v>
      </c>
      <c r="H155" s="52" t="n">
        <f aca="false">SUM(P155,X155,AF155,AN155,AV155,BD155)</f>
        <v>11156</v>
      </c>
      <c r="I155" s="52" t="n">
        <f aca="false">SUM(G155:H155)</f>
        <v>11156</v>
      </c>
      <c r="J155" s="51" t="s">
        <v>414</v>
      </c>
      <c r="K155" s="50" t="s">
        <v>415</v>
      </c>
      <c r="L155" s="52" t="n">
        <v>0</v>
      </c>
      <c r="M155" s="52" t="n">
        <v>0</v>
      </c>
      <c r="N155" s="52" t="n">
        <f aca="false">SUM(L155,+M155)</f>
        <v>0</v>
      </c>
      <c r="O155" s="52" t="n">
        <v>0</v>
      </c>
      <c r="P155" s="52" t="n">
        <v>11156</v>
      </c>
      <c r="Q155" s="52" t="n">
        <f aca="false">SUM(O155,+P155)</f>
        <v>11156</v>
      </c>
      <c r="R155" s="51"/>
      <c r="S155" s="50"/>
      <c r="T155" s="52" t="n">
        <v>0</v>
      </c>
      <c r="U155" s="52" t="n">
        <v>0</v>
      </c>
      <c r="V155" s="52" t="n">
        <f aca="false">+SUM(T155,U155)</f>
        <v>0</v>
      </c>
      <c r="W155" s="52" t="n">
        <v>0</v>
      </c>
      <c r="X155" s="52" t="n">
        <v>0</v>
      </c>
      <c r="Y155" s="52" t="n">
        <f aca="false">+SUM(W155,X155)</f>
        <v>0</v>
      </c>
      <c r="Z155" s="51"/>
      <c r="AA155" s="50"/>
      <c r="AB155" s="52" t="n">
        <v>0</v>
      </c>
      <c r="AC155" s="52" t="n">
        <v>0</v>
      </c>
      <c r="AD155" s="52" t="n">
        <f aca="false">+SUM(AB155,AC155)</f>
        <v>0</v>
      </c>
      <c r="AE155" s="52" t="n">
        <v>0</v>
      </c>
      <c r="AF155" s="52" t="n">
        <v>0</v>
      </c>
      <c r="AG155" s="52" t="n">
        <f aca="false">SUM(AE155,+AF155)</f>
        <v>0</v>
      </c>
      <c r="AH155" s="51"/>
      <c r="AI155" s="50"/>
      <c r="AJ155" s="52" t="n">
        <v>0</v>
      </c>
      <c r="AK155" s="52" t="n">
        <v>0</v>
      </c>
      <c r="AL155" s="52" t="n">
        <f aca="false">SUM(AJ155,+AK155)</f>
        <v>0</v>
      </c>
      <c r="AM155" s="52" t="n">
        <v>0</v>
      </c>
      <c r="AN155" s="52" t="n">
        <v>0</v>
      </c>
      <c r="AO155" s="52" t="n">
        <f aca="false">SUM(AM155,+AN155)</f>
        <v>0</v>
      </c>
      <c r="AP155" s="51"/>
      <c r="AQ155" s="50"/>
      <c r="AR155" s="52" t="n">
        <v>0</v>
      </c>
      <c r="AS155" s="52" t="n">
        <v>0</v>
      </c>
      <c r="AT155" s="52" t="n">
        <f aca="false">SUM(AR155,+AS155)</f>
        <v>0</v>
      </c>
      <c r="AU155" s="52" t="n">
        <v>0</v>
      </c>
      <c r="AV155" s="52" t="n">
        <v>0</v>
      </c>
      <c r="AW155" s="52" t="n">
        <f aca="false">SUM(AU155,+AV155)</f>
        <v>0</v>
      </c>
      <c r="AX155" s="51"/>
      <c r="AY155" s="50"/>
      <c r="AZ155" s="52" t="n">
        <v>0</v>
      </c>
      <c r="BA155" s="52" t="n">
        <v>0</v>
      </c>
      <c r="BB155" s="52" t="n">
        <f aca="false">SUM(AZ155,BA155)</f>
        <v>0</v>
      </c>
      <c r="BC155" s="52" t="n">
        <v>0</v>
      </c>
      <c r="BD155" s="52" t="n">
        <v>0</v>
      </c>
      <c r="BE155" s="52" t="n">
        <f aca="false">SUM(BC155,+BD155)</f>
        <v>0</v>
      </c>
    </row>
    <row r="156" s="45" customFormat="true" ht="12" hidden="false" customHeight="true" outlineLevel="0" collapsed="false">
      <c r="A156" s="50" t="s">
        <v>41</v>
      </c>
      <c r="B156" s="51" t="s">
        <v>340</v>
      </c>
      <c r="C156" s="50" t="s">
        <v>341</v>
      </c>
      <c r="D156" s="52" t="n">
        <f aca="false">SUM(L156,T156,AB156,AJ156,AR156,AZ156)</f>
        <v>0</v>
      </c>
      <c r="E156" s="52" t="n">
        <f aca="false">SUM(M156,U156,AC156,AK156,AS156,BA156)</f>
        <v>0</v>
      </c>
      <c r="F156" s="52" t="n">
        <f aca="false">SUM(D156:E156)</f>
        <v>0</v>
      </c>
      <c r="G156" s="52" t="n">
        <f aca="false">SUM(O156,W156,AE156,AM156,AU156,BC156)</f>
        <v>10257</v>
      </c>
      <c r="H156" s="52" t="n">
        <f aca="false">SUM(P156,X156,AF156,AN156,AV156,BD156)</f>
        <v>15774</v>
      </c>
      <c r="I156" s="52" t="n">
        <f aca="false">SUM(G156:H156)</f>
        <v>26031</v>
      </c>
      <c r="J156" s="51" t="s">
        <v>414</v>
      </c>
      <c r="K156" s="50" t="s">
        <v>415</v>
      </c>
      <c r="L156" s="52" t="n">
        <v>0</v>
      </c>
      <c r="M156" s="52" t="n">
        <v>0</v>
      </c>
      <c r="N156" s="52" t="n">
        <f aca="false">SUM(L156,+M156)</f>
        <v>0</v>
      </c>
      <c r="O156" s="52" t="n">
        <v>10257</v>
      </c>
      <c r="P156" s="52" t="n">
        <v>15774</v>
      </c>
      <c r="Q156" s="52" t="n">
        <f aca="false">SUM(O156,+P156)</f>
        <v>26031</v>
      </c>
      <c r="R156" s="51"/>
      <c r="S156" s="50"/>
      <c r="T156" s="52" t="n">
        <v>0</v>
      </c>
      <c r="U156" s="52" t="n">
        <v>0</v>
      </c>
      <c r="V156" s="52" t="n">
        <f aca="false">+SUM(T156,U156)</f>
        <v>0</v>
      </c>
      <c r="W156" s="52" t="n">
        <v>0</v>
      </c>
      <c r="X156" s="52" t="n">
        <v>0</v>
      </c>
      <c r="Y156" s="52" t="n">
        <f aca="false">+SUM(W156,X156)</f>
        <v>0</v>
      </c>
      <c r="Z156" s="51"/>
      <c r="AA156" s="50"/>
      <c r="AB156" s="52" t="n">
        <v>0</v>
      </c>
      <c r="AC156" s="52" t="n">
        <v>0</v>
      </c>
      <c r="AD156" s="52" t="n">
        <f aca="false">+SUM(AB156,AC156)</f>
        <v>0</v>
      </c>
      <c r="AE156" s="52" t="n">
        <v>0</v>
      </c>
      <c r="AF156" s="52" t="n">
        <v>0</v>
      </c>
      <c r="AG156" s="52" t="n">
        <f aca="false">SUM(AE156,+AF156)</f>
        <v>0</v>
      </c>
      <c r="AH156" s="51"/>
      <c r="AI156" s="50"/>
      <c r="AJ156" s="52" t="n">
        <v>0</v>
      </c>
      <c r="AK156" s="52" t="n">
        <v>0</v>
      </c>
      <c r="AL156" s="52" t="n">
        <f aca="false">SUM(AJ156,+AK156)</f>
        <v>0</v>
      </c>
      <c r="AM156" s="52" t="n">
        <v>0</v>
      </c>
      <c r="AN156" s="52" t="n">
        <v>0</v>
      </c>
      <c r="AO156" s="52" t="n">
        <f aca="false">SUM(AM156,+AN156)</f>
        <v>0</v>
      </c>
      <c r="AP156" s="51"/>
      <c r="AQ156" s="50"/>
      <c r="AR156" s="52" t="n">
        <v>0</v>
      </c>
      <c r="AS156" s="52" t="n">
        <v>0</v>
      </c>
      <c r="AT156" s="52" t="n">
        <f aca="false">SUM(AR156,+AS156)</f>
        <v>0</v>
      </c>
      <c r="AU156" s="52" t="n">
        <v>0</v>
      </c>
      <c r="AV156" s="52" t="n">
        <v>0</v>
      </c>
      <c r="AW156" s="52" t="n">
        <f aca="false">SUM(AU156,+AV156)</f>
        <v>0</v>
      </c>
      <c r="AX156" s="51"/>
      <c r="AY156" s="50"/>
      <c r="AZ156" s="52" t="n">
        <v>0</v>
      </c>
      <c r="BA156" s="52" t="n">
        <v>0</v>
      </c>
      <c r="BB156" s="52" t="n">
        <f aca="false">SUM(AZ156,BA156)</f>
        <v>0</v>
      </c>
      <c r="BC156" s="52" t="n">
        <v>0</v>
      </c>
      <c r="BD156" s="52" t="n">
        <v>0</v>
      </c>
      <c r="BE156" s="52" t="n">
        <f aca="false">SUM(BC156,+BD156)</f>
        <v>0</v>
      </c>
    </row>
    <row r="157" s="45" customFormat="true" ht="12" hidden="false" customHeight="true" outlineLevel="0" collapsed="false">
      <c r="A157" s="50" t="s">
        <v>41</v>
      </c>
      <c r="B157" s="51" t="s">
        <v>342</v>
      </c>
      <c r="C157" s="50" t="s">
        <v>343</v>
      </c>
      <c r="D157" s="52" t="n">
        <f aca="false">SUM(L157,T157,AB157,AJ157,AR157,AZ157)</f>
        <v>0</v>
      </c>
      <c r="E157" s="52" t="n">
        <f aca="false">SUM(M157,U157,AC157,AK157,AS157,BA157)</f>
        <v>397079</v>
      </c>
      <c r="F157" s="52" t="n">
        <f aca="false">SUM(D157:E157)</f>
        <v>397079</v>
      </c>
      <c r="G157" s="52" t="n">
        <f aca="false">SUM(O157,W157,AE157,AM157,AU157,BC157)</f>
        <v>0</v>
      </c>
      <c r="H157" s="52" t="n">
        <f aca="false">SUM(P157,X157,AF157,AN157,AV157,BD157)</f>
        <v>53635</v>
      </c>
      <c r="I157" s="52" t="n">
        <f aca="false">SUM(G157:H157)</f>
        <v>53635</v>
      </c>
      <c r="J157" s="51" t="s">
        <v>468</v>
      </c>
      <c r="K157" s="50" t="s">
        <v>469</v>
      </c>
      <c r="L157" s="52" t="n">
        <v>0</v>
      </c>
      <c r="M157" s="52" t="n">
        <v>397079</v>
      </c>
      <c r="N157" s="52" t="n">
        <f aca="false">SUM(L157,+M157)</f>
        <v>397079</v>
      </c>
      <c r="O157" s="52" t="n">
        <v>0</v>
      </c>
      <c r="P157" s="52" t="n">
        <v>53635</v>
      </c>
      <c r="Q157" s="52" t="n">
        <f aca="false">SUM(O157,+P157)</f>
        <v>53635</v>
      </c>
      <c r="R157" s="51"/>
      <c r="S157" s="50"/>
      <c r="T157" s="52" t="n">
        <v>0</v>
      </c>
      <c r="U157" s="52" t="n">
        <v>0</v>
      </c>
      <c r="V157" s="52" t="n">
        <f aca="false">+SUM(T157,U157)</f>
        <v>0</v>
      </c>
      <c r="W157" s="52" t="n">
        <v>0</v>
      </c>
      <c r="X157" s="52" t="n">
        <v>0</v>
      </c>
      <c r="Y157" s="52" t="n">
        <f aca="false">+SUM(W157,X157)</f>
        <v>0</v>
      </c>
      <c r="Z157" s="51"/>
      <c r="AA157" s="50"/>
      <c r="AB157" s="52" t="n">
        <v>0</v>
      </c>
      <c r="AC157" s="52" t="n">
        <v>0</v>
      </c>
      <c r="AD157" s="52" t="n">
        <f aca="false">+SUM(AB157,AC157)</f>
        <v>0</v>
      </c>
      <c r="AE157" s="52" t="n">
        <v>0</v>
      </c>
      <c r="AF157" s="52" t="n">
        <v>0</v>
      </c>
      <c r="AG157" s="52" t="n">
        <f aca="false">SUM(AE157,+AF157)</f>
        <v>0</v>
      </c>
      <c r="AH157" s="51"/>
      <c r="AI157" s="50"/>
      <c r="AJ157" s="52" t="n">
        <v>0</v>
      </c>
      <c r="AK157" s="52" t="n">
        <v>0</v>
      </c>
      <c r="AL157" s="52" t="n">
        <f aca="false">SUM(AJ157,+AK157)</f>
        <v>0</v>
      </c>
      <c r="AM157" s="52" t="n">
        <v>0</v>
      </c>
      <c r="AN157" s="52" t="n">
        <v>0</v>
      </c>
      <c r="AO157" s="52" t="n">
        <f aca="false">SUM(AM157,+AN157)</f>
        <v>0</v>
      </c>
      <c r="AP157" s="51"/>
      <c r="AQ157" s="50"/>
      <c r="AR157" s="52" t="n">
        <v>0</v>
      </c>
      <c r="AS157" s="52" t="n">
        <v>0</v>
      </c>
      <c r="AT157" s="52" t="n">
        <f aca="false">SUM(AR157,+AS157)</f>
        <v>0</v>
      </c>
      <c r="AU157" s="52" t="n">
        <v>0</v>
      </c>
      <c r="AV157" s="52" t="n">
        <v>0</v>
      </c>
      <c r="AW157" s="52" t="n">
        <f aca="false">SUM(AU157,+AV157)</f>
        <v>0</v>
      </c>
      <c r="AX157" s="51"/>
      <c r="AY157" s="50"/>
      <c r="AZ157" s="52" t="n">
        <v>0</v>
      </c>
      <c r="BA157" s="52" t="n">
        <v>0</v>
      </c>
      <c r="BB157" s="52" t="n">
        <f aca="false">SUM(AZ157,BA157)</f>
        <v>0</v>
      </c>
      <c r="BC157" s="52" t="n">
        <v>0</v>
      </c>
      <c r="BD157" s="52" t="n">
        <v>0</v>
      </c>
      <c r="BE157" s="52" t="n">
        <f aca="false">SUM(BC157,+BD157)</f>
        <v>0</v>
      </c>
    </row>
    <row r="158" s="45" customFormat="true" ht="12" hidden="false" customHeight="true" outlineLevel="0" collapsed="false">
      <c r="A158" s="50" t="s">
        <v>41</v>
      </c>
      <c r="B158" s="51" t="s">
        <v>344</v>
      </c>
      <c r="C158" s="50" t="s">
        <v>345</v>
      </c>
      <c r="D158" s="52" t="n">
        <f aca="false">SUM(L158,T158,AB158,AJ158,AR158,AZ158)</f>
        <v>3266</v>
      </c>
      <c r="E158" s="52" t="n">
        <f aca="false">SUM(M158,U158,AC158,AK158,AS158,BA158)</f>
        <v>212606</v>
      </c>
      <c r="F158" s="52" t="n">
        <f aca="false">SUM(D158:E158)</f>
        <v>215872</v>
      </c>
      <c r="G158" s="52" t="n">
        <f aca="false">SUM(O158,W158,AE158,AM158,AU158,BC158)</f>
        <v>0</v>
      </c>
      <c r="H158" s="52" t="n">
        <f aca="false">SUM(P158,X158,AF158,AN158,AV158,BD158)</f>
        <v>29330</v>
      </c>
      <c r="I158" s="52" t="n">
        <f aca="false">SUM(G158:H158)</f>
        <v>29330</v>
      </c>
      <c r="J158" s="51" t="s">
        <v>416</v>
      </c>
      <c r="K158" s="50" t="s">
        <v>417</v>
      </c>
      <c r="L158" s="52" t="n">
        <v>3266</v>
      </c>
      <c r="M158" s="52" t="n">
        <v>212606</v>
      </c>
      <c r="N158" s="52" t="n">
        <f aca="false">SUM(L158,+M158)</f>
        <v>215872</v>
      </c>
      <c r="O158" s="52" t="n">
        <v>0</v>
      </c>
      <c r="P158" s="52" t="n">
        <v>29330</v>
      </c>
      <c r="Q158" s="52" t="n">
        <f aca="false">SUM(O158,+P158)</f>
        <v>29330</v>
      </c>
      <c r="R158" s="51"/>
      <c r="S158" s="50"/>
      <c r="T158" s="52" t="n">
        <v>0</v>
      </c>
      <c r="U158" s="52" t="n">
        <v>0</v>
      </c>
      <c r="V158" s="52" t="n">
        <f aca="false">+SUM(T158,U158)</f>
        <v>0</v>
      </c>
      <c r="W158" s="52" t="n">
        <v>0</v>
      </c>
      <c r="X158" s="52" t="n">
        <v>0</v>
      </c>
      <c r="Y158" s="52" t="n">
        <f aca="false">+SUM(W158,X158)</f>
        <v>0</v>
      </c>
      <c r="Z158" s="51"/>
      <c r="AA158" s="50"/>
      <c r="AB158" s="52" t="n">
        <v>0</v>
      </c>
      <c r="AC158" s="52" t="n">
        <v>0</v>
      </c>
      <c r="AD158" s="52" t="n">
        <f aca="false">+SUM(AB158,AC158)</f>
        <v>0</v>
      </c>
      <c r="AE158" s="52" t="n">
        <v>0</v>
      </c>
      <c r="AF158" s="52" t="n">
        <v>0</v>
      </c>
      <c r="AG158" s="52" t="n">
        <f aca="false">SUM(AE158,+AF158)</f>
        <v>0</v>
      </c>
      <c r="AH158" s="51"/>
      <c r="AI158" s="50"/>
      <c r="AJ158" s="52" t="n">
        <v>0</v>
      </c>
      <c r="AK158" s="52" t="n">
        <v>0</v>
      </c>
      <c r="AL158" s="52" t="n">
        <f aca="false">SUM(AJ158,+AK158)</f>
        <v>0</v>
      </c>
      <c r="AM158" s="52" t="n">
        <v>0</v>
      </c>
      <c r="AN158" s="52" t="n">
        <v>0</v>
      </c>
      <c r="AO158" s="52" t="n">
        <f aca="false">SUM(AM158,+AN158)</f>
        <v>0</v>
      </c>
      <c r="AP158" s="51"/>
      <c r="AQ158" s="50"/>
      <c r="AR158" s="52" t="n">
        <v>0</v>
      </c>
      <c r="AS158" s="52" t="n">
        <v>0</v>
      </c>
      <c r="AT158" s="52" t="n">
        <f aca="false">SUM(AR158,+AS158)</f>
        <v>0</v>
      </c>
      <c r="AU158" s="52" t="n">
        <v>0</v>
      </c>
      <c r="AV158" s="52" t="n">
        <v>0</v>
      </c>
      <c r="AW158" s="52" t="n">
        <f aca="false">SUM(AU158,+AV158)</f>
        <v>0</v>
      </c>
      <c r="AX158" s="51"/>
      <c r="AY158" s="50"/>
      <c r="AZ158" s="52" t="n">
        <v>0</v>
      </c>
      <c r="BA158" s="52" t="n">
        <v>0</v>
      </c>
      <c r="BB158" s="52" t="n">
        <f aca="false">SUM(AZ158,BA158)</f>
        <v>0</v>
      </c>
      <c r="BC158" s="52" t="n">
        <v>0</v>
      </c>
      <c r="BD158" s="52" t="n">
        <v>0</v>
      </c>
      <c r="BE158" s="52" t="n">
        <f aca="false">SUM(BC158,+BD158)</f>
        <v>0</v>
      </c>
    </row>
    <row r="159" s="45" customFormat="true" ht="12" hidden="false" customHeight="true" outlineLevel="0" collapsed="false">
      <c r="A159" s="50" t="s">
        <v>41</v>
      </c>
      <c r="B159" s="51" t="s">
        <v>346</v>
      </c>
      <c r="C159" s="50" t="s">
        <v>347</v>
      </c>
      <c r="D159" s="52" t="n">
        <f aca="false">SUM(L159,T159,AB159,AJ159,AR159,AZ159)</f>
        <v>0</v>
      </c>
      <c r="E159" s="52" t="n">
        <f aca="false">SUM(M159,U159,AC159,AK159,AS159,BA159)</f>
        <v>47302</v>
      </c>
      <c r="F159" s="52" t="n">
        <f aca="false">SUM(D159:E159)</f>
        <v>47302</v>
      </c>
      <c r="G159" s="52" t="n">
        <f aca="false">SUM(O159,W159,AE159,AM159,AU159,BC159)</f>
        <v>0</v>
      </c>
      <c r="H159" s="52" t="n">
        <f aca="false">SUM(P159,X159,AF159,AN159,AV159,BD159)</f>
        <v>8718</v>
      </c>
      <c r="I159" s="52" t="n">
        <f aca="false">SUM(G159:H159)</f>
        <v>8718</v>
      </c>
      <c r="J159" s="51" t="s">
        <v>490</v>
      </c>
      <c r="K159" s="50" t="s">
        <v>491</v>
      </c>
      <c r="L159" s="52" t="n">
        <v>0</v>
      </c>
      <c r="M159" s="52" t="n">
        <v>47302</v>
      </c>
      <c r="N159" s="52" t="n">
        <f aca="false">SUM(L159,+M159)</f>
        <v>47302</v>
      </c>
      <c r="O159" s="52" t="n">
        <v>0</v>
      </c>
      <c r="P159" s="52" t="n">
        <v>0</v>
      </c>
      <c r="Q159" s="52" t="n">
        <f aca="false">SUM(O159,+P159)</f>
        <v>0</v>
      </c>
      <c r="R159" s="51" t="s">
        <v>416</v>
      </c>
      <c r="S159" s="50" t="s">
        <v>417</v>
      </c>
      <c r="T159" s="52" t="n">
        <v>0</v>
      </c>
      <c r="U159" s="52" t="n">
        <v>0</v>
      </c>
      <c r="V159" s="52" t="n">
        <f aca="false">+SUM(T159,U159)</f>
        <v>0</v>
      </c>
      <c r="W159" s="52" t="n">
        <v>0</v>
      </c>
      <c r="X159" s="52" t="n">
        <v>8718</v>
      </c>
      <c r="Y159" s="52" t="n">
        <f aca="false">+SUM(W159,X159)</f>
        <v>8718</v>
      </c>
      <c r="Z159" s="51"/>
      <c r="AA159" s="50"/>
      <c r="AB159" s="52" t="n">
        <v>0</v>
      </c>
      <c r="AC159" s="52" t="n">
        <v>0</v>
      </c>
      <c r="AD159" s="52" t="n">
        <f aca="false">+SUM(AB159,AC159)</f>
        <v>0</v>
      </c>
      <c r="AE159" s="52" t="n">
        <v>0</v>
      </c>
      <c r="AF159" s="52" t="n">
        <v>0</v>
      </c>
      <c r="AG159" s="52" t="n">
        <f aca="false">SUM(AE159,+AF159)</f>
        <v>0</v>
      </c>
      <c r="AH159" s="51"/>
      <c r="AI159" s="50"/>
      <c r="AJ159" s="52" t="n">
        <v>0</v>
      </c>
      <c r="AK159" s="52" t="n">
        <v>0</v>
      </c>
      <c r="AL159" s="52" t="n">
        <f aca="false">SUM(AJ159,+AK159)</f>
        <v>0</v>
      </c>
      <c r="AM159" s="52" t="n">
        <v>0</v>
      </c>
      <c r="AN159" s="52" t="n">
        <v>0</v>
      </c>
      <c r="AO159" s="52" t="n">
        <f aca="false">SUM(AM159,+AN159)</f>
        <v>0</v>
      </c>
      <c r="AP159" s="51"/>
      <c r="AQ159" s="50"/>
      <c r="AR159" s="52" t="n">
        <v>0</v>
      </c>
      <c r="AS159" s="52" t="n">
        <v>0</v>
      </c>
      <c r="AT159" s="52" t="n">
        <f aca="false">SUM(AR159,+AS159)</f>
        <v>0</v>
      </c>
      <c r="AU159" s="52" t="n">
        <v>0</v>
      </c>
      <c r="AV159" s="52" t="n">
        <v>0</v>
      </c>
      <c r="AW159" s="52" t="n">
        <f aca="false">SUM(AU159,+AV159)</f>
        <v>0</v>
      </c>
      <c r="AX159" s="51"/>
      <c r="AY159" s="50"/>
      <c r="AZ159" s="52" t="n">
        <v>0</v>
      </c>
      <c r="BA159" s="52" t="n">
        <v>0</v>
      </c>
      <c r="BB159" s="52" t="n">
        <f aca="false">SUM(AZ159,BA159)</f>
        <v>0</v>
      </c>
      <c r="BC159" s="52" t="n">
        <v>0</v>
      </c>
      <c r="BD159" s="52" t="n">
        <v>0</v>
      </c>
      <c r="BE159" s="52" t="n">
        <f aca="false">SUM(BC159,+BD159)</f>
        <v>0</v>
      </c>
    </row>
    <row r="160" s="45" customFormat="true" ht="12" hidden="false" customHeight="true" outlineLevel="0" collapsed="false">
      <c r="A160" s="50" t="s">
        <v>41</v>
      </c>
      <c r="B160" s="51" t="s">
        <v>348</v>
      </c>
      <c r="C160" s="50" t="s">
        <v>349</v>
      </c>
      <c r="D160" s="52" t="n">
        <f aca="false">SUM(L160,T160,AB160,AJ160,AR160,AZ160)</f>
        <v>0</v>
      </c>
      <c r="E160" s="52" t="n">
        <f aca="false">SUM(M160,U160,AC160,AK160,AS160,BA160)</f>
        <v>45084</v>
      </c>
      <c r="F160" s="52" t="n">
        <f aca="false">SUM(D160:E160)</f>
        <v>45084</v>
      </c>
      <c r="G160" s="52" t="n">
        <f aca="false">SUM(O160,W160,AE160,AM160,AU160,BC160)</f>
        <v>0</v>
      </c>
      <c r="H160" s="52" t="n">
        <f aca="false">SUM(P160,X160,AF160,AN160,AV160,BD160)</f>
        <v>8676</v>
      </c>
      <c r="I160" s="52" t="n">
        <f aca="false">SUM(G160:H160)</f>
        <v>8676</v>
      </c>
      <c r="J160" s="51" t="s">
        <v>416</v>
      </c>
      <c r="K160" s="50" t="s">
        <v>417</v>
      </c>
      <c r="L160" s="52" t="n">
        <v>0</v>
      </c>
      <c r="M160" s="52" t="n">
        <v>0</v>
      </c>
      <c r="N160" s="52" t="n">
        <f aca="false">SUM(L160,+M160)</f>
        <v>0</v>
      </c>
      <c r="O160" s="52" t="n">
        <v>0</v>
      </c>
      <c r="P160" s="52" t="n">
        <v>8676</v>
      </c>
      <c r="Q160" s="52" t="n">
        <f aca="false">SUM(O160,+P160)</f>
        <v>8676</v>
      </c>
      <c r="R160" s="51" t="s">
        <v>490</v>
      </c>
      <c r="S160" s="50" t="s">
        <v>531</v>
      </c>
      <c r="T160" s="52" t="n">
        <v>0</v>
      </c>
      <c r="U160" s="52" t="n">
        <v>45084</v>
      </c>
      <c r="V160" s="52" t="n">
        <f aca="false">+SUM(T160,U160)</f>
        <v>45084</v>
      </c>
      <c r="W160" s="52" t="n">
        <v>0</v>
      </c>
      <c r="X160" s="52" t="n">
        <v>0</v>
      </c>
      <c r="Y160" s="52" t="n">
        <f aca="false">+SUM(W160,X160)</f>
        <v>0</v>
      </c>
      <c r="Z160" s="51"/>
      <c r="AA160" s="50"/>
      <c r="AB160" s="52" t="n">
        <v>0</v>
      </c>
      <c r="AC160" s="52" t="n">
        <v>0</v>
      </c>
      <c r="AD160" s="52" t="n">
        <f aca="false">+SUM(AB160,AC160)</f>
        <v>0</v>
      </c>
      <c r="AE160" s="52" t="n">
        <v>0</v>
      </c>
      <c r="AF160" s="52" t="n">
        <v>0</v>
      </c>
      <c r="AG160" s="52" t="n">
        <f aca="false">SUM(AE160,+AF160)</f>
        <v>0</v>
      </c>
      <c r="AH160" s="51"/>
      <c r="AI160" s="50"/>
      <c r="AJ160" s="52" t="n">
        <v>0</v>
      </c>
      <c r="AK160" s="52" t="n">
        <v>0</v>
      </c>
      <c r="AL160" s="52" t="n">
        <f aca="false">SUM(AJ160,+AK160)</f>
        <v>0</v>
      </c>
      <c r="AM160" s="52" t="n">
        <v>0</v>
      </c>
      <c r="AN160" s="52" t="n">
        <v>0</v>
      </c>
      <c r="AO160" s="52" t="n">
        <f aca="false">SUM(AM160,+AN160)</f>
        <v>0</v>
      </c>
      <c r="AP160" s="51"/>
      <c r="AQ160" s="50"/>
      <c r="AR160" s="52" t="n">
        <v>0</v>
      </c>
      <c r="AS160" s="52" t="n">
        <v>0</v>
      </c>
      <c r="AT160" s="52" t="n">
        <f aca="false">SUM(AR160,+AS160)</f>
        <v>0</v>
      </c>
      <c r="AU160" s="52" t="n">
        <v>0</v>
      </c>
      <c r="AV160" s="52" t="n">
        <v>0</v>
      </c>
      <c r="AW160" s="52" t="n">
        <f aca="false">SUM(AU160,+AV160)</f>
        <v>0</v>
      </c>
      <c r="AX160" s="51"/>
      <c r="AY160" s="50"/>
      <c r="AZ160" s="52" t="n">
        <v>0</v>
      </c>
      <c r="BA160" s="52" t="n">
        <v>0</v>
      </c>
      <c r="BB160" s="52" t="n">
        <f aca="false">SUM(AZ160,BA160)</f>
        <v>0</v>
      </c>
      <c r="BC160" s="52" t="n">
        <v>0</v>
      </c>
      <c r="BD160" s="52" t="n">
        <v>0</v>
      </c>
      <c r="BE160" s="52" t="n">
        <f aca="false">SUM(BC160,+BD160)</f>
        <v>0</v>
      </c>
    </row>
    <row r="161" s="45" customFormat="true" ht="12" hidden="false" customHeight="true" outlineLevel="0" collapsed="false">
      <c r="A161" s="50" t="s">
        <v>41</v>
      </c>
      <c r="B161" s="51" t="s">
        <v>350</v>
      </c>
      <c r="C161" s="50" t="s">
        <v>351</v>
      </c>
      <c r="D161" s="52" t="n">
        <f aca="false">SUM(L161,T161,AB161,AJ161,AR161,AZ161)</f>
        <v>0</v>
      </c>
      <c r="E161" s="52" t="n">
        <f aca="false">SUM(M161,U161,AC161,AK161,AS161,BA161)</f>
        <v>0</v>
      </c>
      <c r="F161" s="52" t="n">
        <f aca="false">SUM(D161:E161)</f>
        <v>0</v>
      </c>
      <c r="G161" s="52" t="n">
        <f aca="false">SUM(O161,W161,AE161,AM161,AU161,BC161)</f>
        <v>0</v>
      </c>
      <c r="H161" s="52" t="n">
        <f aca="false">SUM(P161,X161,AF161,AN161,AV161,BD161)</f>
        <v>4231</v>
      </c>
      <c r="I161" s="52" t="n">
        <f aca="false">SUM(G161:H161)</f>
        <v>4231</v>
      </c>
      <c r="J161" s="51" t="s">
        <v>416</v>
      </c>
      <c r="K161" s="50" t="s">
        <v>417</v>
      </c>
      <c r="L161" s="52" t="n">
        <v>0</v>
      </c>
      <c r="M161" s="52" t="n">
        <v>0</v>
      </c>
      <c r="N161" s="52" t="n">
        <f aca="false">SUM(L161,+M161)</f>
        <v>0</v>
      </c>
      <c r="O161" s="52" t="n">
        <v>0</v>
      </c>
      <c r="P161" s="52" t="n">
        <v>4231</v>
      </c>
      <c r="Q161" s="52" t="n">
        <f aca="false">SUM(O161,+P161)</f>
        <v>4231</v>
      </c>
      <c r="R161" s="51"/>
      <c r="S161" s="50"/>
      <c r="T161" s="52" t="n">
        <v>0</v>
      </c>
      <c r="U161" s="52" t="n">
        <v>0</v>
      </c>
      <c r="V161" s="52" t="n">
        <f aca="false">+SUM(T161,U161)</f>
        <v>0</v>
      </c>
      <c r="W161" s="52" t="n">
        <v>0</v>
      </c>
      <c r="X161" s="52" t="n">
        <v>0</v>
      </c>
      <c r="Y161" s="52" t="n">
        <f aca="false">+SUM(W161,X161)</f>
        <v>0</v>
      </c>
      <c r="Z161" s="51"/>
      <c r="AA161" s="50"/>
      <c r="AB161" s="52" t="n">
        <v>0</v>
      </c>
      <c r="AC161" s="52" t="n">
        <v>0</v>
      </c>
      <c r="AD161" s="52" t="n">
        <f aca="false">+SUM(AB161,AC161)</f>
        <v>0</v>
      </c>
      <c r="AE161" s="52" t="n">
        <v>0</v>
      </c>
      <c r="AF161" s="52" t="n">
        <v>0</v>
      </c>
      <c r="AG161" s="52" t="n">
        <f aca="false">SUM(AE161,+AF161)</f>
        <v>0</v>
      </c>
      <c r="AH161" s="51"/>
      <c r="AI161" s="50"/>
      <c r="AJ161" s="52" t="n">
        <v>0</v>
      </c>
      <c r="AK161" s="52" t="n">
        <v>0</v>
      </c>
      <c r="AL161" s="52" t="n">
        <f aca="false">SUM(AJ161,+AK161)</f>
        <v>0</v>
      </c>
      <c r="AM161" s="52" t="n">
        <v>0</v>
      </c>
      <c r="AN161" s="52" t="n">
        <v>0</v>
      </c>
      <c r="AO161" s="52" t="n">
        <f aca="false">SUM(AM161,+AN161)</f>
        <v>0</v>
      </c>
      <c r="AP161" s="51"/>
      <c r="AQ161" s="50"/>
      <c r="AR161" s="52" t="n">
        <v>0</v>
      </c>
      <c r="AS161" s="52" t="n">
        <v>0</v>
      </c>
      <c r="AT161" s="52" t="n">
        <f aca="false">SUM(AR161,+AS161)</f>
        <v>0</v>
      </c>
      <c r="AU161" s="52" t="n">
        <v>0</v>
      </c>
      <c r="AV161" s="52" t="n">
        <v>0</v>
      </c>
      <c r="AW161" s="52" t="n">
        <f aca="false">SUM(AU161,+AV161)</f>
        <v>0</v>
      </c>
      <c r="AX161" s="51"/>
      <c r="AY161" s="50"/>
      <c r="AZ161" s="52" t="n">
        <v>0</v>
      </c>
      <c r="BA161" s="52" t="n">
        <v>0</v>
      </c>
      <c r="BB161" s="52" t="n">
        <f aca="false">SUM(AZ161,BA161)</f>
        <v>0</v>
      </c>
      <c r="BC161" s="52" t="n">
        <v>0</v>
      </c>
      <c r="BD161" s="52" t="n">
        <v>0</v>
      </c>
      <c r="BE161" s="52" t="n">
        <f aca="false">SUM(BC161,+BD161)</f>
        <v>0</v>
      </c>
    </row>
    <row r="162" s="45" customFormat="true" ht="12" hidden="false" customHeight="true" outlineLevel="0" collapsed="false">
      <c r="A162" s="50" t="s">
        <v>41</v>
      </c>
      <c r="B162" s="51" t="s">
        <v>352</v>
      </c>
      <c r="C162" s="50" t="s">
        <v>353</v>
      </c>
      <c r="D162" s="52" t="n">
        <f aca="false">SUM(L162,T162,AB162,AJ162,AR162,AZ162)</f>
        <v>0</v>
      </c>
      <c r="E162" s="52" t="n">
        <f aca="false">SUM(M162,U162,AC162,AK162,AS162,BA162)</f>
        <v>0</v>
      </c>
      <c r="F162" s="52" t="n">
        <f aca="false">SUM(D162:E162)</f>
        <v>0</v>
      </c>
      <c r="G162" s="52" t="n">
        <f aca="false">SUM(O162,W162,AE162,AM162,AU162,BC162)</f>
        <v>0</v>
      </c>
      <c r="H162" s="52" t="n">
        <f aca="false">SUM(P162,X162,AF162,AN162,AV162,BD162)</f>
        <v>14107</v>
      </c>
      <c r="I162" s="52" t="n">
        <f aca="false">SUM(G162:H162)</f>
        <v>14107</v>
      </c>
      <c r="J162" s="51" t="s">
        <v>416</v>
      </c>
      <c r="K162" s="50" t="s">
        <v>417</v>
      </c>
      <c r="L162" s="52" t="n">
        <v>0</v>
      </c>
      <c r="M162" s="52" t="n">
        <v>0</v>
      </c>
      <c r="N162" s="52" t="n">
        <f aca="false">SUM(L162,+M162)</f>
        <v>0</v>
      </c>
      <c r="O162" s="52" t="n">
        <v>0</v>
      </c>
      <c r="P162" s="52" t="n">
        <v>14107</v>
      </c>
      <c r="Q162" s="52" t="n">
        <f aca="false">SUM(O162,+P162)</f>
        <v>14107</v>
      </c>
      <c r="R162" s="51"/>
      <c r="S162" s="50"/>
      <c r="T162" s="52" t="n">
        <v>0</v>
      </c>
      <c r="U162" s="52" t="n">
        <v>0</v>
      </c>
      <c r="V162" s="52" t="n">
        <f aca="false">+SUM(T162,U162)</f>
        <v>0</v>
      </c>
      <c r="W162" s="52" t="n">
        <v>0</v>
      </c>
      <c r="X162" s="52" t="n">
        <v>0</v>
      </c>
      <c r="Y162" s="52" t="n">
        <f aca="false">+SUM(W162,X162)</f>
        <v>0</v>
      </c>
      <c r="Z162" s="51"/>
      <c r="AA162" s="50"/>
      <c r="AB162" s="52" t="n">
        <v>0</v>
      </c>
      <c r="AC162" s="52" t="n">
        <v>0</v>
      </c>
      <c r="AD162" s="52" t="n">
        <f aca="false">+SUM(AB162,AC162)</f>
        <v>0</v>
      </c>
      <c r="AE162" s="52" t="n">
        <v>0</v>
      </c>
      <c r="AF162" s="52" t="n">
        <v>0</v>
      </c>
      <c r="AG162" s="52" t="n">
        <f aca="false">SUM(AE162,+AF162)</f>
        <v>0</v>
      </c>
      <c r="AH162" s="51"/>
      <c r="AI162" s="50"/>
      <c r="AJ162" s="52" t="n">
        <v>0</v>
      </c>
      <c r="AK162" s="52" t="n">
        <v>0</v>
      </c>
      <c r="AL162" s="52" t="n">
        <f aca="false">SUM(AJ162,+AK162)</f>
        <v>0</v>
      </c>
      <c r="AM162" s="52" t="n">
        <v>0</v>
      </c>
      <c r="AN162" s="52" t="n">
        <v>0</v>
      </c>
      <c r="AO162" s="52" t="n">
        <f aca="false">SUM(AM162,+AN162)</f>
        <v>0</v>
      </c>
      <c r="AP162" s="51"/>
      <c r="AQ162" s="50"/>
      <c r="AR162" s="52" t="n">
        <v>0</v>
      </c>
      <c r="AS162" s="52" t="n">
        <v>0</v>
      </c>
      <c r="AT162" s="52" t="n">
        <f aca="false">SUM(AR162,+AS162)</f>
        <v>0</v>
      </c>
      <c r="AU162" s="52" t="n">
        <v>0</v>
      </c>
      <c r="AV162" s="52" t="n">
        <v>0</v>
      </c>
      <c r="AW162" s="52" t="n">
        <f aca="false">SUM(AU162,+AV162)</f>
        <v>0</v>
      </c>
      <c r="AX162" s="51"/>
      <c r="AY162" s="50"/>
      <c r="AZ162" s="52" t="n">
        <v>0</v>
      </c>
      <c r="BA162" s="52" t="n">
        <v>0</v>
      </c>
      <c r="BB162" s="52" t="n">
        <f aca="false">SUM(AZ162,BA162)</f>
        <v>0</v>
      </c>
      <c r="BC162" s="52" t="n">
        <v>0</v>
      </c>
      <c r="BD162" s="52" t="n">
        <v>0</v>
      </c>
      <c r="BE162" s="52" t="n">
        <f aca="false">SUM(BC162,+BD162)</f>
        <v>0</v>
      </c>
    </row>
    <row r="163" s="45" customFormat="true" ht="12" hidden="false" customHeight="true" outlineLevel="0" collapsed="false">
      <c r="A163" s="50" t="s">
        <v>41</v>
      </c>
      <c r="B163" s="51" t="s">
        <v>354</v>
      </c>
      <c r="C163" s="50" t="s">
        <v>355</v>
      </c>
      <c r="D163" s="52" t="n">
        <f aca="false">SUM(L163,T163,AB163,AJ163,AR163,AZ163)</f>
        <v>0</v>
      </c>
      <c r="E163" s="52" t="n">
        <f aca="false">SUM(M163,U163,AC163,AK163,AS163,BA163)</f>
        <v>0</v>
      </c>
      <c r="F163" s="52" t="n">
        <f aca="false">SUM(D163:E163)</f>
        <v>0</v>
      </c>
      <c r="G163" s="52" t="n">
        <f aca="false">SUM(O163,W163,AE163,AM163,AU163,BC163)</f>
        <v>0</v>
      </c>
      <c r="H163" s="52" t="n">
        <f aca="false">SUM(P163,X163,AF163,AN163,AV163,BD163)</f>
        <v>16920</v>
      </c>
      <c r="I163" s="52" t="n">
        <f aca="false">SUM(G163:H163)</f>
        <v>16920</v>
      </c>
      <c r="J163" s="51" t="s">
        <v>416</v>
      </c>
      <c r="K163" s="50" t="s">
        <v>417</v>
      </c>
      <c r="L163" s="52" t="n">
        <v>0</v>
      </c>
      <c r="M163" s="52" t="n">
        <v>0</v>
      </c>
      <c r="N163" s="52" t="n">
        <f aca="false">SUM(L163,+M163)</f>
        <v>0</v>
      </c>
      <c r="O163" s="52" t="n">
        <v>0</v>
      </c>
      <c r="P163" s="52" t="n">
        <v>16920</v>
      </c>
      <c r="Q163" s="52" t="n">
        <f aca="false">SUM(O163,+P163)</f>
        <v>16920</v>
      </c>
      <c r="R163" s="51"/>
      <c r="S163" s="50"/>
      <c r="T163" s="52" t="n">
        <v>0</v>
      </c>
      <c r="U163" s="52" t="n">
        <v>0</v>
      </c>
      <c r="V163" s="52" t="n">
        <f aca="false">+SUM(T163,U163)</f>
        <v>0</v>
      </c>
      <c r="W163" s="52" t="n">
        <v>0</v>
      </c>
      <c r="X163" s="52" t="n">
        <v>0</v>
      </c>
      <c r="Y163" s="52" t="n">
        <f aca="false">+SUM(W163,X163)</f>
        <v>0</v>
      </c>
      <c r="Z163" s="51"/>
      <c r="AA163" s="50"/>
      <c r="AB163" s="52" t="n">
        <v>0</v>
      </c>
      <c r="AC163" s="52" t="n">
        <v>0</v>
      </c>
      <c r="AD163" s="52" t="n">
        <f aca="false">+SUM(AB163,AC163)</f>
        <v>0</v>
      </c>
      <c r="AE163" s="52" t="n">
        <v>0</v>
      </c>
      <c r="AF163" s="52" t="n">
        <v>0</v>
      </c>
      <c r="AG163" s="52" t="n">
        <f aca="false">SUM(AE163,+AF163)</f>
        <v>0</v>
      </c>
      <c r="AH163" s="51"/>
      <c r="AI163" s="50"/>
      <c r="AJ163" s="52" t="n">
        <v>0</v>
      </c>
      <c r="AK163" s="52" t="n">
        <v>0</v>
      </c>
      <c r="AL163" s="52" t="n">
        <f aca="false">SUM(AJ163,+AK163)</f>
        <v>0</v>
      </c>
      <c r="AM163" s="52" t="n">
        <v>0</v>
      </c>
      <c r="AN163" s="52" t="n">
        <v>0</v>
      </c>
      <c r="AO163" s="52" t="n">
        <f aca="false">SUM(AM163,+AN163)</f>
        <v>0</v>
      </c>
      <c r="AP163" s="51"/>
      <c r="AQ163" s="50"/>
      <c r="AR163" s="52" t="n">
        <v>0</v>
      </c>
      <c r="AS163" s="52" t="n">
        <v>0</v>
      </c>
      <c r="AT163" s="52" t="n">
        <f aca="false">SUM(AR163,+AS163)</f>
        <v>0</v>
      </c>
      <c r="AU163" s="52" t="n">
        <v>0</v>
      </c>
      <c r="AV163" s="52" t="n">
        <v>0</v>
      </c>
      <c r="AW163" s="52" t="n">
        <f aca="false">SUM(AU163,+AV163)</f>
        <v>0</v>
      </c>
      <c r="AX163" s="51"/>
      <c r="AY163" s="50"/>
      <c r="AZ163" s="52" t="n">
        <v>0</v>
      </c>
      <c r="BA163" s="52" t="n">
        <v>0</v>
      </c>
      <c r="BB163" s="52" t="n">
        <f aca="false">SUM(AZ163,BA163)</f>
        <v>0</v>
      </c>
      <c r="BC163" s="52" t="n">
        <v>0</v>
      </c>
      <c r="BD163" s="52" t="n">
        <v>0</v>
      </c>
      <c r="BE163" s="52" t="n">
        <f aca="false">SUM(BC163,+BD163)</f>
        <v>0</v>
      </c>
    </row>
    <row r="164" s="45" customFormat="true" ht="12" hidden="false" customHeight="true" outlineLevel="0" collapsed="false">
      <c r="A164" s="50" t="s">
        <v>41</v>
      </c>
      <c r="B164" s="51" t="s">
        <v>356</v>
      </c>
      <c r="C164" s="50" t="s">
        <v>357</v>
      </c>
      <c r="D164" s="52" t="n">
        <f aca="false">SUM(L164,T164,AB164,AJ164,AR164,AZ164)</f>
        <v>1330</v>
      </c>
      <c r="E164" s="52" t="n">
        <f aca="false">SUM(M164,U164,AC164,AK164,AS164,BA164)</f>
        <v>80358</v>
      </c>
      <c r="F164" s="52" t="n">
        <f aca="false">SUM(D164:E164)</f>
        <v>81688</v>
      </c>
      <c r="G164" s="52" t="n">
        <f aca="false">SUM(O164,W164,AE164,AM164,AU164,BC164)</f>
        <v>0</v>
      </c>
      <c r="H164" s="52" t="n">
        <f aca="false">SUM(P164,X164,AF164,AN164,AV164,BD164)</f>
        <v>13850</v>
      </c>
      <c r="I164" s="52" t="n">
        <f aca="false">SUM(G164:H164)</f>
        <v>13850</v>
      </c>
      <c r="J164" s="51" t="s">
        <v>416</v>
      </c>
      <c r="K164" s="50" t="s">
        <v>417</v>
      </c>
      <c r="L164" s="52" t="n">
        <v>1330</v>
      </c>
      <c r="M164" s="52" t="n">
        <v>80358</v>
      </c>
      <c r="N164" s="52" t="n">
        <f aca="false">SUM(L164,+M164)</f>
        <v>81688</v>
      </c>
      <c r="O164" s="52" t="n">
        <v>0</v>
      </c>
      <c r="P164" s="52" t="n">
        <v>13850</v>
      </c>
      <c r="Q164" s="52" t="n">
        <f aca="false">SUM(O164,+P164)</f>
        <v>13850</v>
      </c>
      <c r="R164" s="51"/>
      <c r="S164" s="50"/>
      <c r="T164" s="52" t="n">
        <v>0</v>
      </c>
      <c r="U164" s="52" t="n">
        <v>0</v>
      </c>
      <c r="V164" s="52" t="n">
        <f aca="false">+SUM(T164,U164)</f>
        <v>0</v>
      </c>
      <c r="W164" s="52" t="n">
        <v>0</v>
      </c>
      <c r="X164" s="52" t="n">
        <v>0</v>
      </c>
      <c r="Y164" s="52" t="n">
        <f aca="false">+SUM(W164,X164)</f>
        <v>0</v>
      </c>
      <c r="Z164" s="51"/>
      <c r="AA164" s="50"/>
      <c r="AB164" s="52" t="n">
        <v>0</v>
      </c>
      <c r="AC164" s="52" t="n">
        <v>0</v>
      </c>
      <c r="AD164" s="52" t="n">
        <f aca="false">+SUM(AB164,AC164)</f>
        <v>0</v>
      </c>
      <c r="AE164" s="52" t="n">
        <v>0</v>
      </c>
      <c r="AF164" s="52" t="n">
        <v>0</v>
      </c>
      <c r="AG164" s="52" t="n">
        <f aca="false">SUM(AE164,+AF164)</f>
        <v>0</v>
      </c>
      <c r="AH164" s="51"/>
      <c r="AI164" s="50"/>
      <c r="AJ164" s="52" t="n">
        <v>0</v>
      </c>
      <c r="AK164" s="52" t="n">
        <v>0</v>
      </c>
      <c r="AL164" s="52" t="n">
        <f aca="false">SUM(AJ164,+AK164)</f>
        <v>0</v>
      </c>
      <c r="AM164" s="52" t="n">
        <v>0</v>
      </c>
      <c r="AN164" s="52" t="n">
        <v>0</v>
      </c>
      <c r="AO164" s="52" t="n">
        <f aca="false">SUM(AM164,+AN164)</f>
        <v>0</v>
      </c>
      <c r="AP164" s="51"/>
      <c r="AQ164" s="50"/>
      <c r="AR164" s="52" t="n">
        <v>0</v>
      </c>
      <c r="AS164" s="52" t="n">
        <v>0</v>
      </c>
      <c r="AT164" s="52" t="n">
        <f aca="false">SUM(AR164,+AS164)</f>
        <v>0</v>
      </c>
      <c r="AU164" s="52" t="n">
        <v>0</v>
      </c>
      <c r="AV164" s="52" t="n">
        <v>0</v>
      </c>
      <c r="AW164" s="52" t="n">
        <f aca="false">SUM(AU164,+AV164)</f>
        <v>0</v>
      </c>
      <c r="AX164" s="51"/>
      <c r="AY164" s="50"/>
      <c r="AZ164" s="52" t="n">
        <v>0</v>
      </c>
      <c r="BA164" s="52" t="n">
        <v>0</v>
      </c>
      <c r="BB164" s="52" t="n">
        <f aca="false">SUM(AZ164,BA164)</f>
        <v>0</v>
      </c>
      <c r="BC164" s="52" t="n">
        <v>0</v>
      </c>
      <c r="BD164" s="52" t="n">
        <v>0</v>
      </c>
      <c r="BE164" s="52" t="n">
        <f aca="false">SUM(BC164,+BD164)</f>
        <v>0</v>
      </c>
    </row>
    <row r="165" s="45" customFormat="true" ht="12" hidden="false" customHeight="true" outlineLevel="0" collapsed="false">
      <c r="A165" s="50" t="s">
        <v>41</v>
      </c>
      <c r="B165" s="51" t="s">
        <v>358</v>
      </c>
      <c r="C165" s="50" t="s">
        <v>359</v>
      </c>
      <c r="D165" s="52" t="n">
        <f aca="false">SUM(L165,T165,AB165,AJ165,AR165,AZ165)</f>
        <v>181</v>
      </c>
      <c r="E165" s="52" t="n">
        <f aca="false">SUM(M165,U165,AC165,AK165,AS165,BA165)</f>
        <v>13060</v>
      </c>
      <c r="F165" s="52" t="n">
        <f aca="false">SUM(D165:E165)</f>
        <v>13241</v>
      </c>
      <c r="G165" s="52" t="n">
        <f aca="false">SUM(O165,W165,AE165,AM165,AU165,BC165)</f>
        <v>0</v>
      </c>
      <c r="H165" s="52" t="n">
        <f aca="false">SUM(P165,X165,AF165,AN165,AV165,BD165)</f>
        <v>6700</v>
      </c>
      <c r="I165" s="52" t="n">
        <f aca="false">SUM(G165:H165)</f>
        <v>6700</v>
      </c>
      <c r="J165" s="51" t="s">
        <v>416</v>
      </c>
      <c r="K165" s="50" t="s">
        <v>532</v>
      </c>
      <c r="L165" s="52" t="n">
        <v>181</v>
      </c>
      <c r="M165" s="52" t="n">
        <v>13060</v>
      </c>
      <c r="N165" s="52" t="n">
        <f aca="false">SUM(L165,+M165)</f>
        <v>13241</v>
      </c>
      <c r="O165" s="52" t="n">
        <v>0</v>
      </c>
      <c r="P165" s="52" t="n">
        <v>6700</v>
      </c>
      <c r="Q165" s="52" t="n">
        <f aca="false">SUM(O165,+P165)</f>
        <v>6700</v>
      </c>
      <c r="R165" s="51"/>
      <c r="S165" s="50"/>
      <c r="T165" s="52" t="n">
        <v>0</v>
      </c>
      <c r="U165" s="52" t="n">
        <v>0</v>
      </c>
      <c r="V165" s="52" t="n">
        <f aca="false">+SUM(T165,U165)</f>
        <v>0</v>
      </c>
      <c r="W165" s="52" t="n">
        <v>0</v>
      </c>
      <c r="X165" s="52" t="n">
        <v>0</v>
      </c>
      <c r="Y165" s="52" t="n">
        <f aca="false">+SUM(W165,X165)</f>
        <v>0</v>
      </c>
      <c r="Z165" s="51"/>
      <c r="AA165" s="50"/>
      <c r="AB165" s="52" t="n">
        <v>0</v>
      </c>
      <c r="AC165" s="52" t="n">
        <v>0</v>
      </c>
      <c r="AD165" s="52" t="n">
        <f aca="false">+SUM(AB165,AC165)</f>
        <v>0</v>
      </c>
      <c r="AE165" s="52" t="n">
        <v>0</v>
      </c>
      <c r="AF165" s="52" t="n">
        <v>0</v>
      </c>
      <c r="AG165" s="52" t="n">
        <f aca="false">SUM(AE165,+AF165)</f>
        <v>0</v>
      </c>
      <c r="AH165" s="51"/>
      <c r="AI165" s="50"/>
      <c r="AJ165" s="52" t="n">
        <v>0</v>
      </c>
      <c r="AK165" s="52" t="n">
        <v>0</v>
      </c>
      <c r="AL165" s="52" t="n">
        <f aca="false">SUM(AJ165,+AK165)</f>
        <v>0</v>
      </c>
      <c r="AM165" s="52" t="n">
        <v>0</v>
      </c>
      <c r="AN165" s="52" t="n">
        <v>0</v>
      </c>
      <c r="AO165" s="52" t="n">
        <f aca="false">SUM(AM165,+AN165)</f>
        <v>0</v>
      </c>
      <c r="AP165" s="51"/>
      <c r="AQ165" s="50"/>
      <c r="AR165" s="52" t="n">
        <v>0</v>
      </c>
      <c r="AS165" s="52" t="n">
        <v>0</v>
      </c>
      <c r="AT165" s="52" t="n">
        <f aca="false">SUM(AR165,+AS165)</f>
        <v>0</v>
      </c>
      <c r="AU165" s="52" t="n">
        <v>0</v>
      </c>
      <c r="AV165" s="52" t="n">
        <v>0</v>
      </c>
      <c r="AW165" s="52" t="n">
        <f aca="false">SUM(AU165,+AV165)</f>
        <v>0</v>
      </c>
      <c r="AX165" s="51"/>
      <c r="AY165" s="50"/>
      <c r="AZ165" s="52" t="n">
        <v>0</v>
      </c>
      <c r="BA165" s="52" t="n">
        <v>0</v>
      </c>
      <c r="BB165" s="52" t="n">
        <f aca="false">SUM(AZ165,BA165)</f>
        <v>0</v>
      </c>
      <c r="BC165" s="52" t="n">
        <v>0</v>
      </c>
      <c r="BD165" s="52" t="n">
        <v>0</v>
      </c>
      <c r="BE165" s="52" t="n">
        <f aca="false">SUM(BC165,+BD165)</f>
        <v>0</v>
      </c>
    </row>
    <row r="166" s="45" customFormat="true" ht="12" hidden="false" customHeight="true" outlineLevel="0" collapsed="false">
      <c r="A166" s="50" t="s">
        <v>41</v>
      </c>
      <c r="B166" s="51" t="s">
        <v>360</v>
      </c>
      <c r="C166" s="50" t="s">
        <v>361</v>
      </c>
      <c r="D166" s="52" t="n">
        <f aca="false">SUM(L166,T166,AB166,AJ166,AR166,AZ166)</f>
        <v>122</v>
      </c>
      <c r="E166" s="52" t="n">
        <f aca="false">SUM(M166,U166,AC166,AK166,AS166,BA166)</f>
        <v>11174</v>
      </c>
      <c r="F166" s="52" t="n">
        <f aca="false">SUM(D166:E166)</f>
        <v>11296</v>
      </c>
      <c r="G166" s="52" t="n">
        <f aca="false">SUM(O166,W166,AE166,AM166,AU166,BC166)</f>
        <v>0</v>
      </c>
      <c r="H166" s="52" t="n">
        <f aca="false">SUM(P166,X166,AF166,AN166,AV166,BD166)</f>
        <v>3565</v>
      </c>
      <c r="I166" s="52" t="n">
        <f aca="false">SUM(G166:H166)</f>
        <v>3565</v>
      </c>
      <c r="J166" s="51" t="s">
        <v>416</v>
      </c>
      <c r="K166" s="50" t="s">
        <v>417</v>
      </c>
      <c r="L166" s="52" t="n">
        <v>122</v>
      </c>
      <c r="M166" s="52" t="n">
        <v>11174</v>
      </c>
      <c r="N166" s="52" t="n">
        <f aca="false">SUM(L166,+M166)</f>
        <v>11296</v>
      </c>
      <c r="O166" s="52" t="n">
        <v>0</v>
      </c>
      <c r="P166" s="52" t="n">
        <v>3565</v>
      </c>
      <c r="Q166" s="52" t="n">
        <f aca="false">SUM(O166,+P166)</f>
        <v>3565</v>
      </c>
      <c r="R166" s="51"/>
      <c r="S166" s="50"/>
      <c r="T166" s="52" t="n">
        <v>0</v>
      </c>
      <c r="U166" s="52" t="n">
        <v>0</v>
      </c>
      <c r="V166" s="52" t="n">
        <f aca="false">+SUM(T166,U166)</f>
        <v>0</v>
      </c>
      <c r="W166" s="52" t="n">
        <v>0</v>
      </c>
      <c r="X166" s="52" t="n">
        <v>0</v>
      </c>
      <c r="Y166" s="52" t="n">
        <f aca="false">+SUM(W166,X166)</f>
        <v>0</v>
      </c>
      <c r="Z166" s="51"/>
      <c r="AA166" s="50"/>
      <c r="AB166" s="52" t="n">
        <v>0</v>
      </c>
      <c r="AC166" s="52" t="n">
        <v>0</v>
      </c>
      <c r="AD166" s="52" t="n">
        <f aca="false">+SUM(AB166,AC166)</f>
        <v>0</v>
      </c>
      <c r="AE166" s="52" t="n">
        <v>0</v>
      </c>
      <c r="AF166" s="52" t="n">
        <v>0</v>
      </c>
      <c r="AG166" s="52" t="n">
        <f aca="false">SUM(AE166,+AF166)</f>
        <v>0</v>
      </c>
      <c r="AH166" s="51"/>
      <c r="AI166" s="50"/>
      <c r="AJ166" s="52" t="n">
        <v>0</v>
      </c>
      <c r="AK166" s="52" t="n">
        <v>0</v>
      </c>
      <c r="AL166" s="52" t="n">
        <f aca="false">SUM(AJ166,+AK166)</f>
        <v>0</v>
      </c>
      <c r="AM166" s="52" t="n">
        <v>0</v>
      </c>
      <c r="AN166" s="52" t="n">
        <v>0</v>
      </c>
      <c r="AO166" s="52" t="n">
        <f aca="false">SUM(AM166,+AN166)</f>
        <v>0</v>
      </c>
      <c r="AP166" s="51"/>
      <c r="AQ166" s="50"/>
      <c r="AR166" s="52" t="n">
        <v>0</v>
      </c>
      <c r="AS166" s="52" t="n">
        <v>0</v>
      </c>
      <c r="AT166" s="52" t="n">
        <f aca="false">SUM(AR166,+AS166)</f>
        <v>0</v>
      </c>
      <c r="AU166" s="52" t="n">
        <v>0</v>
      </c>
      <c r="AV166" s="52" t="n">
        <v>0</v>
      </c>
      <c r="AW166" s="52" t="n">
        <f aca="false">SUM(AU166,+AV166)</f>
        <v>0</v>
      </c>
      <c r="AX166" s="51"/>
      <c r="AY166" s="50"/>
      <c r="AZ166" s="52" t="n">
        <v>0</v>
      </c>
      <c r="BA166" s="52" t="n">
        <v>0</v>
      </c>
      <c r="BB166" s="52" t="n">
        <f aca="false">SUM(AZ166,BA166)</f>
        <v>0</v>
      </c>
      <c r="BC166" s="52" t="n">
        <v>0</v>
      </c>
      <c r="BD166" s="52" t="n">
        <v>0</v>
      </c>
      <c r="BE166" s="52" t="n">
        <f aca="false">SUM(BC166,+BD166)</f>
        <v>0</v>
      </c>
    </row>
    <row r="167" s="45" customFormat="true" ht="12" hidden="false" customHeight="true" outlineLevel="0" collapsed="false">
      <c r="A167" s="50" t="s">
        <v>41</v>
      </c>
      <c r="B167" s="51" t="s">
        <v>362</v>
      </c>
      <c r="C167" s="50" t="s">
        <v>363</v>
      </c>
      <c r="D167" s="52" t="n">
        <f aca="false">SUM(L167,T167,AB167,AJ167,AR167,AZ167)</f>
        <v>14411</v>
      </c>
      <c r="E167" s="52" t="n">
        <f aca="false">SUM(M167,U167,AC167,AK167,AS167,BA167)</f>
        <v>58559</v>
      </c>
      <c r="F167" s="52" t="n">
        <f aca="false">SUM(D167:E167)</f>
        <v>72970</v>
      </c>
      <c r="G167" s="52" t="n">
        <f aca="false">SUM(O167,W167,AE167,AM167,AU167,BC167)</f>
        <v>0</v>
      </c>
      <c r="H167" s="52" t="n">
        <f aca="false">SUM(P167,X167,AF167,AN167,AV167,BD167)</f>
        <v>11252</v>
      </c>
      <c r="I167" s="52" t="n">
        <f aca="false">SUM(G167:H167)</f>
        <v>11252</v>
      </c>
      <c r="J167" s="51" t="s">
        <v>416</v>
      </c>
      <c r="K167" s="50" t="s">
        <v>417</v>
      </c>
      <c r="L167" s="52" t="n">
        <v>0</v>
      </c>
      <c r="M167" s="52" t="n">
        <v>0</v>
      </c>
      <c r="N167" s="52" t="n">
        <f aca="false">SUM(L167,+M167)</f>
        <v>0</v>
      </c>
      <c r="O167" s="52" t="n">
        <v>0</v>
      </c>
      <c r="P167" s="52" t="n">
        <v>11252</v>
      </c>
      <c r="Q167" s="52" t="n">
        <f aca="false">SUM(O167,+P167)</f>
        <v>11252</v>
      </c>
      <c r="R167" s="51" t="s">
        <v>444</v>
      </c>
      <c r="S167" s="50" t="s">
        <v>533</v>
      </c>
      <c r="T167" s="52" t="n">
        <v>14411</v>
      </c>
      <c r="U167" s="52" t="n">
        <v>58559</v>
      </c>
      <c r="V167" s="52" t="n">
        <f aca="false">+SUM(T167,U167)</f>
        <v>72970</v>
      </c>
      <c r="W167" s="52" t="n">
        <v>0</v>
      </c>
      <c r="X167" s="52" t="n">
        <v>0</v>
      </c>
      <c r="Y167" s="52" t="n">
        <f aca="false">+SUM(W167,X167)</f>
        <v>0</v>
      </c>
      <c r="Z167" s="51"/>
      <c r="AA167" s="50"/>
      <c r="AB167" s="52" t="n">
        <v>0</v>
      </c>
      <c r="AC167" s="52" t="n">
        <v>0</v>
      </c>
      <c r="AD167" s="52" t="n">
        <f aca="false">+SUM(AB167,AC167)</f>
        <v>0</v>
      </c>
      <c r="AE167" s="52" t="n">
        <v>0</v>
      </c>
      <c r="AF167" s="52" t="n">
        <v>0</v>
      </c>
      <c r="AG167" s="52" t="n">
        <f aca="false">SUM(AE167,+AF167)</f>
        <v>0</v>
      </c>
      <c r="AH167" s="51"/>
      <c r="AI167" s="50"/>
      <c r="AJ167" s="52" t="n">
        <v>0</v>
      </c>
      <c r="AK167" s="52" t="n">
        <v>0</v>
      </c>
      <c r="AL167" s="52" t="n">
        <f aca="false">SUM(AJ167,+AK167)</f>
        <v>0</v>
      </c>
      <c r="AM167" s="52" t="n">
        <v>0</v>
      </c>
      <c r="AN167" s="52" t="n">
        <v>0</v>
      </c>
      <c r="AO167" s="52" t="n">
        <f aca="false">SUM(AM167,+AN167)</f>
        <v>0</v>
      </c>
      <c r="AP167" s="51"/>
      <c r="AQ167" s="50"/>
      <c r="AR167" s="52" t="n">
        <v>0</v>
      </c>
      <c r="AS167" s="52" t="n">
        <v>0</v>
      </c>
      <c r="AT167" s="52" t="n">
        <f aca="false">SUM(AR167,+AS167)</f>
        <v>0</v>
      </c>
      <c r="AU167" s="52" t="n">
        <v>0</v>
      </c>
      <c r="AV167" s="52" t="n">
        <v>0</v>
      </c>
      <c r="AW167" s="52" t="n">
        <f aca="false">SUM(AU167,+AV167)</f>
        <v>0</v>
      </c>
      <c r="AX167" s="51"/>
      <c r="AY167" s="50"/>
      <c r="AZ167" s="52" t="n">
        <v>0</v>
      </c>
      <c r="BA167" s="52" t="n">
        <v>0</v>
      </c>
      <c r="BB167" s="52" t="n">
        <f aca="false">SUM(AZ167,BA167)</f>
        <v>0</v>
      </c>
      <c r="BC167" s="52" t="n">
        <v>0</v>
      </c>
      <c r="BD167" s="52" t="n">
        <v>0</v>
      </c>
      <c r="BE167" s="52" t="n">
        <f aca="false">SUM(BC167,+BD167)</f>
        <v>0</v>
      </c>
    </row>
    <row r="168" s="45" customFormat="true" ht="12" hidden="false" customHeight="true" outlineLevel="0" collapsed="false">
      <c r="A168" s="50" t="s">
        <v>41</v>
      </c>
      <c r="B168" s="51" t="s">
        <v>364</v>
      </c>
      <c r="C168" s="50" t="s">
        <v>365</v>
      </c>
      <c r="D168" s="52" t="n">
        <f aca="false">SUM(L168,T168,AB168,AJ168,AR168,AZ168)</f>
        <v>14411</v>
      </c>
      <c r="E168" s="52" t="n">
        <f aca="false">SUM(M168,U168,AC168,AK168,AS168,BA168)</f>
        <v>58699</v>
      </c>
      <c r="F168" s="52" t="n">
        <f aca="false">SUM(D168:E168)</f>
        <v>73110</v>
      </c>
      <c r="G168" s="52" t="n">
        <f aca="false">SUM(O168,W168,AE168,AM168,AU168,BC168)</f>
        <v>0</v>
      </c>
      <c r="H168" s="52" t="n">
        <f aca="false">SUM(P168,X168,AF168,AN168,AV168,BD168)</f>
        <v>7516</v>
      </c>
      <c r="I168" s="52" t="n">
        <f aca="false">SUM(G168:H168)</f>
        <v>7516</v>
      </c>
      <c r="J168" s="51" t="s">
        <v>444</v>
      </c>
      <c r="K168" s="50" t="s">
        <v>445</v>
      </c>
      <c r="L168" s="52" t="n">
        <v>14411</v>
      </c>
      <c r="M168" s="52" t="n">
        <v>58699</v>
      </c>
      <c r="N168" s="52" t="n">
        <f aca="false">SUM(L168,+M168)</f>
        <v>73110</v>
      </c>
      <c r="O168" s="52" t="n">
        <v>0</v>
      </c>
      <c r="P168" s="52" t="n">
        <v>0</v>
      </c>
      <c r="Q168" s="52" t="n">
        <f aca="false">SUM(O168,+P168)</f>
        <v>0</v>
      </c>
      <c r="R168" s="51" t="s">
        <v>416</v>
      </c>
      <c r="S168" s="50" t="s">
        <v>417</v>
      </c>
      <c r="T168" s="52" t="n">
        <v>0</v>
      </c>
      <c r="U168" s="52" t="n">
        <v>0</v>
      </c>
      <c r="V168" s="52" t="n">
        <f aca="false">+SUM(T168,U168)</f>
        <v>0</v>
      </c>
      <c r="W168" s="52" t="n">
        <v>0</v>
      </c>
      <c r="X168" s="52" t="n">
        <v>7516</v>
      </c>
      <c r="Y168" s="52" t="n">
        <f aca="false">+SUM(W168,X168)</f>
        <v>7516</v>
      </c>
      <c r="Z168" s="51"/>
      <c r="AA168" s="50"/>
      <c r="AB168" s="52" t="n">
        <v>0</v>
      </c>
      <c r="AC168" s="52" t="n">
        <v>0</v>
      </c>
      <c r="AD168" s="52" t="n">
        <f aca="false">+SUM(AB168,AC168)</f>
        <v>0</v>
      </c>
      <c r="AE168" s="52" t="n">
        <v>0</v>
      </c>
      <c r="AF168" s="52" t="n">
        <v>0</v>
      </c>
      <c r="AG168" s="52" t="n">
        <f aca="false">SUM(AE168,+AF168)</f>
        <v>0</v>
      </c>
      <c r="AH168" s="51"/>
      <c r="AI168" s="50"/>
      <c r="AJ168" s="52" t="n">
        <v>0</v>
      </c>
      <c r="AK168" s="52" t="n">
        <v>0</v>
      </c>
      <c r="AL168" s="52" t="n">
        <f aca="false">SUM(AJ168,+AK168)</f>
        <v>0</v>
      </c>
      <c r="AM168" s="52" t="n">
        <v>0</v>
      </c>
      <c r="AN168" s="52" t="n">
        <v>0</v>
      </c>
      <c r="AO168" s="52" t="n">
        <f aca="false">SUM(AM168,+AN168)</f>
        <v>0</v>
      </c>
      <c r="AP168" s="51"/>
      <c r="AQ168" s="50"/>
      <c r="AR168" s="52" t="n">
        <v>0</v>
      </c>
      <c r="AS168" s="52" t="n">
        <v>0</v>
      </c>
      <c r="AT168" s="52" t="n">
        <f aca="false">SUM(AR168,+AS168)</f>
        <v>0</v>
      </c>
      <c r="AU168" s="52" t="n">
        <v>0</v>
      </c>
      <c r="AV168" s="52" t="n">
        <v>0</v>
      </c>
      <c r="AW168" s="52" t="n">
        <f aca="false">SUM(AU168,+AV168)</f>
        <v>0</v>
      </c>
      <c r="AX168" s="51"/>
      <c r="AY168" s="50"/>
      <c r="AZ168" s="52" t="n">
        <v>0</v>
      </c>
      <c r="BA168" s="52" t="n">
        <v>0</v>
      </c>
      <c r="BB168" s="52" t="n">
        <f aca="false">SUM(AZ168,BA168)</f>
        <v>0</v>
      </c>
      <c r="BC168" s="52" t="n">
        <v>0</v>
      </c>
      <c r="BD168" s="52" t="n">
        <v>0</v>
      </c>
      <c r="BE168" s="52" t="n">
        <f aca="false">SUM(BC168,+BD168)</f>
        <v>0</v>
      </c>
    </row>
    <row r="169" s="45" customFormat="true" ht="12" hidden="false" customHeight="true" outlineLevel="0" collapsed="false">
      <c r="A169" s="50" t="s">
        <v>41</v>
      </c>
      <c r="B169" s="51" t="s">
        <v>366</v>
      </c>
      <c r="C169" s="50" t="s">
        <v>367</v>
      </c>
      <c r="D169" s="52" t="n">
        <f aca="false">SUM(L169,T169,AB169,AJ169,AR169,AZ169)</f>
        <v>5019</v>
      </c>
      <c r="E169" s="52" t="n">
        <f aca="false">SUM(M169,U169,AC169,AK169,AS169,BA169)</f>
        <v>143125</v>
      </c>
      <c r="F169" s="52" t="n">
        <f aca="false">SUM(D169:E169)</f>
        <v>148144</v>
      </c>
      <c r="G169" s="52" t="n">
        <f aca="false">SUM(O169,W169,AE169,AM169,AU169,BC169)</f>
        <v>0</v>
      </c>
      <c r="H169" s="52" t="n">
        <f aca="false">SUM(P169,X169,AF169,AN169,AV169,BD169)</f>
        <v>18594</v>
      </c>
      <c r="I169" s="52" t="n">
        <f aca="false">SUM(G169:H169)</f>
        <v>18594</v>
      </c>
      <c r="J169" s="51" t="s">
        <v>416</v>
      </c>
      <c r="K169" s="50" t="s">
        <v>417</v>
      </c>
      <c r="L169" s="52" t="n">
        <v>1816</v>
      </c>
      <c r="M169" s="52" t="n">
        <v>130111</v>
      </c>
      <c r="N169" s="52" t="n">
        <f aca="false">SUM(L169,+M169)</f>
        <v>131927</v>
      </c>
      <c r="O169" s="52" t="n">
        <v>0</v>
      </c>
      <c r="P169" s="52" t="n">
        <v>18594</v>
      </c>
      <c r="Q169" s="52" t="n">
        <f aca="false">SUM(O169,+P169)</f>
        <v>18594</v>
      </c>
      <c r="R169" s="51" t="s">
        <v>444</v>
      </c>
      <c r="S169" s="50" t="s">
        <v>445</v>
      </c>
      <c r="T169" s="52" t="n">
        <v>3203</v>
      </c>
      <c r="U169" s="52" t="n">
        <v>13014</v>
      </c>
      <c r="V169" s="52" t="n">
        <f aca="false">+SUM(T169,U169)</f>
        <v>16217</v>
      </c>
      <c r="W169" s="52" t="n">
        <v>0</v>
      </c>
      <c r="X169" s="52" t="n">
        <v>0</v>
      </c>
      <c r="Y169" s="52" t="n">
        <f aca="false">+SUM(W169,X169)</f>
        <v>0</v>
      </c>
      <c r="Z169" s="51"/>
      <c r="AA169" s="50"/>
      <c r="AB169" s="52" t="n">
        <v>0</v>
      </c>
      <c r="AC169" s="52" t="n">
        <v>0</v>
      </c>
      <c r="AD169" s="52" t="n">
        <f aca="false">+SUM(AB169,AC169)</f>
        <v>0</v>
      </c>
      <c r="AE169" s="52" t="n">
        <v>0</v>
      </c>
      <c r="AF169" s="52" t="n">
        <v>0</v>
      </c>
      <c r="AG169" s="52" t="n">
        <f aca="false">SUM(AE169,+AF169)</f>
        <v>0</v>
      </c>
      <c r="AH169" s="51"/>
      <c r="AI169" s="50"/>
      <c r="AJ169" s="52" t="n">
        <v>0</v>
      </c>
      <c r="AK169" s="52" t="n">
        <v>0</v>
      </c>
      <c r="AL169" s="52" t="n">
        <f aca="false">SUM(AJ169,+AK169)</f>
        <v>0</v>
      </c>
      <c r="AM169" s="52" t="n">
        <v>0</v>
      </c>
      <c r="AN169" s="52" t="n">
        <v>0</v>
      </c>
      <c r="AO169" s="52" t="n">
        <f aca="false">SUM(AM169,+AN169)</f>
        <v>0</v>
      </c>
      <c r="AP169" s="51"/>
      <c r="AQ169" s="50"/>
      <c r="AR169" s="52" t="n">
        <v>0</v>
      </c>
      <c r="AS169" s="52" t="n">
        <v>0</v>
      </c>
      <c r="AT169" s="52" t="n">
        <f aca="false">SUM(AR169,+AS169)</f>
        <v>0</v>
      </c>
      <c r="AU169" s="52" t="n">
        <v>0</v>
      </c>
      <c r="AV169" s="52" t="n">
        <v>0</v>
      </c>
      <c r="AW169" s="52" t="n">
        <f aca="false">SUM(AU169,+AV169)</f>
        <v>0</v>
      </c>
      <c r="AX169" s="51"/>
      <c r="AY169" s="50"/>
      <c r="AZ169" s="52" t="n">
        <v>0</v>
      </c>
      <c r="BA169" s="52" t="n">
        <v>0</v>
      </c>
      <c r="BB169" s="52" t="n">
        <f aca="false">SUM(AZ169,BA169)</f>
        <v>0</v>
      </c>
      <c r="BC169" s="52" t="n">
        <v>0</v>
      </c>
      <c r="BD169" s="52" t="n">
        <v>0</v>
      </c>
      <c r="BE169" s="52" t="n">
        <f aca="false">SUM(BC169,+BD169)</f>
        <v>0</v>
      </c>
    </row>
    <row r="170" s="45" customFormat="true" ht="12" hidden="false" customHeight="true" outlineLevel="0" collapsed="false">
      <c r="A170" s="50" t="s">
        <v>41</v>
      </c>
      <c r="B170" s="51" t="s">
        <v>368</v>
      </c>
      <c r="C170" s="50" t="s">
        <v>369</v>
      </c>
      <c r="D170" s="52" t="n">
        <f aca="false">SUM(L170,T170,AB170,AJ170,AR170,AZ170)</f>
        <v>401</v>
      </c>
      <c r="E170" s="52" t="n">
        <f aca="false">SUM(M170,U170,AC170,AK170,AS170,BA170)</f>
        <v>28873</v>
      </c>
      <c r="F170" s="52" t="n">
        <f aca="false">SUM(D170:E170)</f>
        <v>29274</v>
      </c>
      <c r="G170" s="52" t="n">
        <f aca="false">SUM(O170,W170,AE170,AM170,AU170,BC170)</f>
        <v>0</v>
      </c>
      <c r="H170" s="52" t="n">
        <f aca="false">SUM(P170,X170,AF170,AN170,AV170,BD170)</f>
        <v>6314</v>
      </c>
      <c r="I170" s="52" t="n">
        <f aca="false">SUM(G170:H170)</f>
        <v>6314</v>
      </c>
      <c r="J170" s="51" t="s">
        <v>416</v>
      </c>
      <c r="K170" s="50" t="s">
        <v>417</v>
      </c>
      <c r="L170" s="52" t="n">
        <v>401</v>
      </c>
      <c r="M170" s="52" t="n">
        <v>28873</v>
      </c>
      <c r="N170" s="52" t="n">
        <f aca="false">SUM(L170,+M170)</f>
        <v>29274</v>
      </c>
      <c r="O170" s="52" t="n">
        <v>0</v>
      </c>
      <c r="P170" s="52" t="n">
        <v>6314</v>
      </c>
      <c r="Q170" s="52" t="n">
        <f aca="false">SUM(O170,+P170)</f>
        <v>6314</v>
      </c>
      <c r="R170" s="51"/>
      <c r="S170" s="50"/>
      <c r="T170" s="52" t="n">
        <v>0</v>
      </c>
      <c r="U170" s="52" t="n">
        <v>0</v>
      </c>
      <c r="V170" s="52" t="n">
        <f aca="false">+SUM(T170,U170)</f>
        <v>0</v>
      </c>
      <c r="W170" s="52" t="n">
        <v>0</v>
      </c>
      <c r="X170" s="52" t="n">
        <v>0</v>
      </c>
      <c r="Y170" s="52" t="n">
        <f aca="false">+SUM(W170,X170)</f>
        <v>0</v>
      </c>
      <c r="Z170" s="51"/>
      <c r="AA170" s="50"/>
      <c r="AB170" s="52" t="n">
        <v>0</v>
      </c>
      <c r="AC170" s="52" t="n">
        <v>0</v>
      </c>
      <c r="AD170" s="52" t="n">
        <f aca="false">+SUM(AB170,AC170)</f>
        <v>0</v>
      </c>
      <c r="AE170" s="52" t="n">
        <v>0</v>
      </c>
      <c r="AF170" s="52" t="n">
        <v>0</v>
      </c>
      <c r="AG170" s="52" t="n">
        <f aca="false">SUM(AE170,+AF170)</f>
        <v>0</v>
      </c>
      <c r="AH170" s="51"/>
      <c r="AI170" s="50"/>
      <c r="AJ170" s="52" t="n">
        <v>0</v>
      </c>
      <c r="AK170" s="52" t="n">
        <v>0</v>
      </c>
      <c r="AL170" s="52" t="n">
        <f aca="false">SUM(AJ170,+AK170)</f>
        <v>0</v>
      </c>
      <c r="AM170" s="52" t="n">
        <v>0</v>
      </c>
      <c r="AN170" s="52" t="n">
        <v>0</v>
      </c>
      <c r="AO170" s="52" t="n">
        <f aca="false">SUM(AM170,+AN170)</f>
        <v>0</v>
      </c>
      <c r="AP170" s="51"/>
      <c r="AQ170" s="50"/>
      <c r="AR170" s="52" t="n">
        <v>0</v>
      </c>
      <c r="AS170" s="52" t="n">
        <v>0</v>
      </c>
      <c r="AT170" s="52" t="n">
        <f aca="false">SUM(AR170,+AS170)</f>
        <v>0</v>
      </c>
      <c r="AU170" s="52" t="n">
        <v>0</v>
      </c>
      <c r="AV170" s="52" t="n">
        <v>0</v>
      </c>
      <c r="AW170" s="52" t="n">
        <f aca="false">SUM(AU170,+AV170)</f>
        <v>0</v>
      </c>
      <c r="AX170" s="51"/>
      <c r="AY170" s="50"/>
      <c r="AZ170" s="52" t="n">
        <v>0</v>
      </c>
      <c r="BA170" s="52" t="n">
        <v>0</v>
      </c>
      <c r="BB170" s="52" t="n">
        <f aca="false">SUM(AZ170,BA170)</f>
        <v>0</v>
      </c>
      <c r="BC170" s="52" t="n">
        <v>0</v>
      </c>
      <c r="BD170" s="52" t="n">
        <v>0</v>
      </c>
      <c r="BE170" s="52" t="n">
        <f aca="false">SUM(BC170,+BD170)</f>
        <v>0</v>
      </c>
    </row>
    <row r="171" s="45" customFormat="true" ht="12" hidden="false" customHeight="true" outlineLevel="0" collapsed="false">
      <c r="A171" s="50" t="s">
        <v>41</v>
      </c>
      <c r="B171" s="51" t="s">
        <v>370</v>
      </c>
      <c r="C171" s="50" t="s">
        <v>371</v>
      </c>
      <c r="D171" s="52" t="n">
        <f aca="false">SUM(L171,T171,AB171,AJ171,AR171,AZ171)</f>
        <v>225</v>
      </c>
      <c r="E171" s="52" t="n">
        <f aca="false">SUM(M171,U171,AC171,AK171,AS171,BA171)</f>
        <v>17746</v>
      </c>
      <c r="F171" s="52" t="n">
        <f aca="false">SUM(D171:E171)</f>
        <v>17971</v>
      </c>
      <c r="G171" s="52" t="n">
        <f aca="false">SUM(O171,W171,AE171,AM171,AU171,BC171)</f>
        <v>0</v>
      </c>
      <c r="H171" s="52" t="n">
        <f aca="false">SUM(P171,X171,AF171,AN171,AV171,BD171)</f>
        <v>5519</v>
      </c>
      <c r="I171" s="52" t="n">
        <f aca="false">SUM(G171:H171)</f>
        <v>5519</v>
      </c>
      <c r="J171" s="51" t="s">
        <v>416</v>
      </c>
      <c r="K171" s="50" t="s">
        <v>417</v>
      </c>
      <c r="L171" s="52" t="n">
        <v>225</v>
      </c>
      <c r="M171" s="52" t="n">
        <v>17746</v>
      </c>
      <c r="N171" s="52" t="n">
        <f aca="false">SUM(L171,+M171)</f>
        <v>17971</v>
      </c>
      <c r="O171" s="52" t="n">
        <v>0</v>
      </c>
      <c r="P171" s="52" t="n">
        <v>5519</v>
      </c>
      <c r="Q171" s="52" t="n">
        <f aca="false">SUM(O171,+P171)</f>
        <v>5519</v>
      </c>
      <c r="R171" s="51"/>
      <c r="S171" s="50"/>
      <c r="T171" s="52" t="n">
        <v>0</v>
      </c>
      <c r="U171" s="52" t="n">
        <v>0</v>
      </c>
      <c r="V171" s="52" t="n">
        <f aca="false">+SUM(T171,U171)</f>
        <v>0</v>
      </c>
      <c r="W171" s="52" t="n">
        <v>0</v>
      </c>
      <c r="X171" s="52" t="n">
        <v>0</v>
      </c>
      <c r="Y171" s="52" t="n">
        <f aca="false">+SUM(W171,X171)</f>
        <v>0</v>
      </c>
      <c r="Z171" s="51"/>
      <c r="AA171" s="50"/>
      <c r="AB171" s="52" t="n">
        <v>0</v>
      </c>
      <c r="AC171" s="52" t="n">
        <v>0</v>
      </c>
      <c r="AD171" s="52" t="n">
        <f aca="false">+SUM(AB171,AC171)</f>
        <v>0</v>
      </c>
      <c r="AE171" s="52" t="n">
        <v>0</v>
      </c>
      <c r="AF171" s="52" t="n">
        <v>0</v>
      </c>
      <c r="AG171" s="52" t="n">
        <f aca="false">SUM(AE171,+AF171)</f>
        <v>0</v>
      </c>
      <c r="AH171" s="51"/>
      <c r="AI171" s="50"/>
      <c r="AJ171" s="52" t="n">
        <v>0</v>
      </c>
      <c r="AK171" s="52" t="n">
        <v>0</v>
      </c>
      <c r="AL171" s="52" t="n">
        <f aca="false">SUM(AJ171,+AK171)</f>
        <v>0</v>
      </c>
      <c r="AM171" s="52" t="n">
        <v>0</v>
      </c>
      <c r="AN171" s="52" t="n">
        <v>0</v>
      </c>
      <c r="AO171" s="52" t="n">
        <f aca="false">SUM(AM171,+AN171)</f>
        <v>0</v>
      </c>
      <c r="AP171" s="51"/>
      <c r="AQ171" s="50"/>
      <c r="AR171" s="52" t="n">
        <v>0</v>
      </c>
      <c r="AS171" s="52" t="n">
        <v>0</v>
      </c>
      <c r="AT171" s="52" t="n">
        <f aca="false">SUM(AR171,+AS171)</f>
        <v>0</v>
      </c>
      <c r="AU171" s="52" t="n">
        <v>0</v>
      </c>
      <c r="AV171" s="52" t="n">
        <v>0</v>
      </c>
      <c r="AW171" s="52" t="n">
        <f aca="false">SUM(AU171,+AV171)</f>
        <v>0</v>
      </c>
      <c r="AX171" s="51"/>
      <c r="AY171" s="50"/>
      <c r="AZ171" s="52" t="n">
        <v>0</v>
      </c>
      <c r="BA171" s="52" t="n">
        <v>0</v>
      </c>
      <c r="BB171" s="52" t="n">
        <f aca="false">SUM(AZ171,BA171)</f>
        <v>0</v>
      </c>
      <c r="BC171" s="52" t="n">
        <v>0</v>
      </c>
      <c r="BD171" s="52" t="n">
        <v>0</v>
      </c>
      <c r="BE171" s="52" t="n">
        <f aca="false">SUM(BC171,+BD171)</f>
        <v>0</v>
      </c>
    </row>
    <row r="172" s="45" customFormat="true" ht="12" hidden="false" customHeight="true" outlineLevel="0" collapsed="false">
      <c r="A172" s="50" t="s">
        <v>41</v>
      </c>
      <c r="B172" s="51" t="s">
        <v>372</v>
      </c>
      <c r="C172" s="50" t="s">
        <v>373</v>
      </c>
      <c r="D172" s="52" t="n">
        <f aca="false">SUM(L172,T172,AB172,AJ172,AR172,AZ172)</f>
        <v>65232</v>
      </c>
      <c r="E172" s="52" t="n">
        <f aca="false">SUM(M172,U172,AC172,AK172,AS172,BA172)</f>
        <v>53112</v>
      </c>
      <c r="F172" s="52" t="n">
        <f aca="false">SUM(D172:E172)</f>
        <v>118344</v>
      </c>
      <c r="G172" s="52" t="n">
        <f aca="false">SUM(O172,W172,AE172,AM172,AU172,BC172)</f>
        <v>0</v>
      </c>
      <c r="H172" s="52" t="n">
        <f aca="false">SUM(P172,X172,AF172,AN172,AV172,BD172)</f>
        <v>7796</v>
      </c>
      <c r="I172" s="52" t="n">
        <f aca="false">SUM(G172:H172)</f>
        <v>7796</v>
      </c>
      <c r="J172" s="51" t="s">
        <v>466</v>
      </c>
      <c r="K172" s="50" t="s">
        <v>467</v>
      </c>
      <c r="L172" s="52" t="n">
        <v>65232</v>
      </c>
      <c r="M172" s="52" t="n">
        <v>53112</v>
      </c>
      <c r="N172" s="52" t="n">
        <f aca="false">SUM(L172,+M172)</f>
        <v>118344</v>
      </c>
      <c r="O172" s="52" t="n">
        <v>0</v>
      </c>
      <c r="P172" s="52" t="n">
        <v>0</v>
      </c>
      <c r="Q172" s="52" t="n">
        <f aca="false">SUM(O172,+P172)</f>
        <v>0</v>
      </c>
      <c r="R172" s="51" t="s">
        <v>416</v>
      </c>
      <c r="S172" s="50" t="s">
        <v>417</v>
      </c>
      <c r="T172" s="52" t="n">
        <v>0</v>
      </c>
      <c r="U172" s="52" t="n">
        <v>0</v>
      </c>
      <c r="V172" s="52" t="n">
        <f aca="false">+SUM(T172,U172)</f>
        <v>0</v>
      </c>
      <c r="W172" s="52" t="n">
        <v>0</v>
      </c>
      <c r="X172" s="52" t="n">
        <v>7796</v>
      </c>
      <c r="Y172" s="52" t="n">
        <f aca="false">+SUM(W172,X172)</f>
        <v>7796</v>
      </c>
      <c r="Z172" s="51"/>
      <c r="AA172" s="50"/>
      <c r="AB172" s="52" t="n">
        <v>0</v>
      </c>
      <c r="AC172" s="52" t="n">
        <v>0</v>
      </c>
      <c r="AD172" s="52" t="n">
        <f aca="false">+SUM(AB172,AC172)</f>
        <v>0</v>
      </c>
      <c r="AE172" s="52" t="n">
        <v>0</v>
      </c>
      <c r="AF172" s="52" t="n">
        <v>0</v>
      </c>
      <c r="AG172" s="52" t="n">
        <f aca="false">SUM(AE172,+AF172)</f>
        <v>0</v>
      </c>
      <c r="AH172" s="51"/>
      <c r="AI172" s="50"/>
      <c r="AJ172" s="52" t="n">
        <v>0</v>
      </c>
      <c r="AK172" s="52" t="n">
        <v>0</v>
      </c>
      <c r="AL172" s="52" t="n">
        <f aca="false">SUM(AJ172,+AK172)</f>
        <v>0</v>
      </c>
      <c r="AM172" s="52" t="n">
        <v>0</v>
      </c>
      <c r="AN172" s="52" t="n">
        <v>0</v>
      </c>
      <c r="AO172" s="52" t="n">
        <f aca="false">SUM(AM172,+AN172)</f>
        <v>0</v>
      </c>
      <c r="AP172" s="51"/>
      <c r="AQ172" s="50"/>
      <c r="AR172" s="52" t="n">
        <v>0</v>
      </c>
      <c r="AS172" s="52" t="n">
        <v>0</v>
      </c>
      <c r="AT172" s="52" t="n">
        <f aca="false">SUM(AR172,+AS172)</f>
        <v>0</v>
      </c>
      <c r="AU172" s="52" t="n">
        <v>0</v>
      </c>
      <c r="AV172" s="52" t="n">
        <v>0</v>
      </c>
      <c r="AW172" s="52" t="n">
        <f aca="false">SUM(AU172,+AV172)</f>
        <v>0</v>
      </c>
      <c r="AX172" s="51"/>
      <c r="AY172" s="50"/>
      <c r="AZ172" s="52" t="n">
        <v>0</v>
      </c>
      <c r="BA172" s="52" t="n">
        <v>0</v>
      </c>
      <c r="BB172" s="52" t="n">
        <f aca="false">SUM(AZ172,BA172)</f>
        <v>0</v>
      </c>
      <c r="BC172" s="52" t="n">
        <v>0</v>
      </c>
      <c r="BD172" s="52" t="n">
        <v>0</v>
      </c>
      <c r="BE172" s="52" t="n">
        <f aca="false">SUM(BC172,+BD172)</f>
        <v>0</v>
      </c>
    </row>
    <row r="173" s="45" customFormat="true" ht="12" hidden="false" customHeight="true" outlineLevel="0" collapsed="false">
      <c r="A173" s="50" t="s">
        <v>41</v>
      </c>
      <c r="B173" s="51" t="s">
        <v>374</v>
      </c>
      <c r="C173" s="50" t="s">
        <v>375</v>
      </c>
      <c r="D173" s="52" t="n">
        <f aca="false">SUM(L173,T173,AB173,AJ173,AR173,AZ173)</f>
        <v>62349</v>
      </c>
      <c r="E173" s="52" t="n">
        <f aca="false">SUM(M173,U173,AC173,AK173,AS173,BA173)</f>
        <v>55299</v>
      </c>
      <c r="F173" s="52" t="n">
        <f aca="false">SUM(D173:E173)</f>
        <v>117648</v>
      </c>
      <c r="G173" s="52" t="n">
        <f aca="false">SUM(O173,W173,AE173,AM173,AU173,BC173)</f>
        <v>0</v>
      </c>
      <c r="H173" s="52" t="n">
        <f aca="false">SUM(P173,X173,AF173,AN173,AV173,BD173)</f>
        <v>16920</v>
      </c>
      <c r="I173" s="52" t="n">
        <f aca="false">SUM(G173:H173)</f>
        <v>16920</v>
      </c>
      <c r="J173" s="51" t="s">
        <v>466</v>
      </c>
      <c r="K173" s="50" t="s">
        <v>467</v>
      </c>
      <c r="L173" s="52" t="n">
        <v>62349</v>
      </c>
      <c r="M173" s="52" t="n">
        <v>55299</v>
      </c>
      <c r="N173" s="52" t="n">
        <f aca="false">SUM(L173,+M173)</f>
        <v>117648</v>
      </c>
      <c r="O173" s="52" t="n">
        <v>0</v>
      </c>
      <c r="P173" s="52" t="n">
        <v>0</v>
      </c>
      <c r="Q173" s="52" t="n">
        <f aca="false">SUM(O173,+P173)</f>
        <v>0</v>
      </c>
      <c r="R173" s="51" t="s">
        <v>416</v>
      </c>
      <c r="S173" s="50" t="s">
        <v>417</v>
      </c>
      <c r="T173" s="52" t="n">
        <v>0</v>
      </c>
      <c r="U173" s="52" t="n">
        <v>0</v>
      </c>
      <c r="V173" s="52" t="n">
        <f aca="false">+SUM(T173,U173)</f>
        <v>0</v>
      </c>
      <c r="W173" s="52" t="n">
        <v>0</v>
      </c>
      <c r="X173" s="52" t="n">
        <v>16920</v>
      </c>
      <c r="Y173" s="52" t="n">
        <f aca="false">+SUM(W173,X173)</f>
        <v>16920</v>
      </c>
      <c r="Z173" s="51"/>
      <c r="AA173" s="50"/>
      <c r="AB173" s="52" t="n">
        <v>0</v>
      </c>
      <c r="AC173" s="52" t="n">
        <v>0</v>
      </c>
      <c r="AD173" s="52" t="n">
        <f aca="false">+SUM(AB173,AC173)</f>
        <v>0</v>
      </c>
      <c r="AE173" s="52" t="n">
        <v>0</v>
      </c>
      <c r="AF173" s="52" t="n">
        <v>0</v>
      </c>
      <c r="AG173" s="52" t="n">
        <f aca="false">SUM(AE173,+AF173)</f>
        <v>0</v>
      </c>
      <c r="AH173" s="51"/>
      <c r="AI173" s="50"/>
      <c r="AJ173" s="52" t="n">
        <v>0</v>
      </c>
      <c r="AK173" s="52" t="n">
        <v>0</v>
      </c>
      <c r="AL173" s="52" t="n">
        <f aca="false">SUM(AJ173,+AK173)</f>
        <v>0</v>
      </c>
      <c r="AM173" s="52" t="n">
        <v>0</v>
      </c>
      <c r="AN173" s="52" t="n">
        <v>0</v>
      </c>
      <c r="AO173" s="52" t="n">
        <f aca="false">SUM(AM173,+AN173)</f>
        <v>0</v>
      </c>
      <c r="AP173" s="51"/>
      <c r="AQ173" s="50"/>
      <c r="AR173" s="52" t="n">
        <v>0</v>
      </c>
      <c r="AS173" s="52" t="n">
        <v>0</v>
      </c>
      <c r="AT173" s="52" t="n">
        <f aca="false">SUM(AR173,+AS173)</f>
        <v>0</v>
      </c>
      <c r="AU173" s="52" t="n">
        <v>0</v>
      </c>
      <c r="AV173" s="52" t="n">
        <v>0</v>
      </c>
      <c r="AW173" s="52" t="n">
        <f aca="false">SUM(AU173,+AV173)</f>
        <v>0</v>
      </c>
      <c r="AX173" s="51"/>
      <c r="AY173" s="50"/>
      <c r="AZ173" s="52" t="n">
        <v>0</v>
      </c>
      <c r="BA173" s="52" t="n">
        <v>0</v>
      </c>
      <c r="BB173" s="52" t="n">
        <f aca="false">SUM(AZ173,BA173)</f>
        <v>0</v>
      </c>
      <c r="BC173" s="52" t="n">
        <v>0</v>
      </c>
      <c r="BD173" s="52" t="n">
        <v>0</v>
      </c>
      <c r="BE173" s="52" t="n">
        <f aca="false">SUM(BC173,+BD173)</f>
        <v>0</v>
      </c>
    </row>
    <row r="174" s="45" customFormat="true" ht="12" hidden="false" customHeight="true" outlineLevel="0" collapsed="false">
      <c r="A174" s="50" t="s">
        <v>41</v>
      </c>
      <c r="B174" s="51" t="s">
        <v>376</v>
      </c>
      <c r="C174" s="50" t="s">
        <v>377</v>
      </c>
      <c r="D174" s="52" t="n">
        <f aca="false">SUM(L174,T174,AB174,AJ174,AR174,AZ174)</f>
        <v>0</v>
      </c>
      <c r="E174" s="52" t="n">
        <f aca="false">SUM(M174,U174,AC174,AK174,AS174,BA174)</f>
        <v>55784</v>
      </c>
      <c r="F174" s="52" t="n">
        <f aca="false">SUM(D174:E174)</f>
        <v>55784</v>
      </c>
      <c r="G174" s="52" t="n">
        <f aca="false">SUM(O174,W174,AE174,AM174,AU174,BC174)</f>
        <v>0</v>
      </c>
      <c r="H174" s="52" t="n">
        <f aca="false">SUM(P174,X174,AF174,AN174,AV174,BD174)</f>
        <v>2622</v>
      </c>
      <c r="I174" s="52" t="n">
        <f aca="false">SUM(G174:H174)</f>
        <v>2622</v>
      </c>
      <c r="J174" s="51" t="s">
        <v>466</v>
      </c>
      <c r="K174" s="50" t="s">
        <v>467</v>
      </c>
      <c r="L174" s="52" t="n">
        <v>0</v>
      </c>
      <c r="M174" s="52" t="n">
        <v>55784</v>
      </c>
      <c r="N174" s="52" t="n">
        <f aca="false">SUM(L174,+M174)</f>
        <v>55784</v>
      </c>
      <c r="O174" s="52" t="n">
        <v>0</v>
      </c>
      <c r="P174" s="52" t="n">
        <v>0</v>
      </c>
      <c r="Q174" s="52" t="n">
        <f aca="false">SUM(O174,+P174)</f>
        <v>0</v>
      </c>
      <c r="R174" s="51" t="s">
        <v>416</v>
      </c>
      <c r="S174" s="50" t="s">
        <v>417</v>
      </c>
      <c r="T174" s="52" t="n">
        <v>0</v>
      </c>
      <c r="U174" s="52" t="n">
        <v>0</v>
      </c>
      <c r="V174" s="52" t="n">
        <f aca="false">+SUM(T174,U174)</f>
        <v>0</v>
      </c>
      <c r="W174" s="52" t="n">
        <v>0</v>
      </c>
      <c r="X174" s="52" t="n">
        <v>2622</v>
      </c>
      <c r="Y174" s="52" t="n">
        <f aca="false">+SUM(W174,X174)</f>
        <v>2622</v>
      </c>
      <c r="Z174" s="51"/>
      <c r="AA174" s="50"/>
      <c r="AB174" s="52" t="n">
        <v>0</v>
      </c>
      <c r="AC174" s="52" t="n">
        <v>0</v>
      </c>
      <c r="AD174" s="52" t="n">
        <f aca="false">+SUM(AB174,AC174)</f>
        <v>0</v>
      </c>
      <c r="AE174" s="52" t="n">
        <v>0</v>
      </c>
      <c r="AF174" s="52" t="n">
        <v>0</v>
      </c>
      <c r="AG174" s="52" t="n">
        <f aca="false">SUM(AE174,+AF174)</f>
        <v>0</v>
      </c>
      <c r="AH174" s="51"/>
      <c r="AI174" s="50"/>
      <c r="AJ174" s="52" t="n">
        <v>0</v>
      </c>
      <c r="AK174" s="52" t="n">
        <v>0</v>
      </c>
      <c r="AL174" s="52" t="n">
        <f aca="false">SUM(AJ174,+AK174)</f>
        <v>0</v>
      </c>
      <c r="AM174" s="52" t="n">
        <v>0</v>
      </c>
      <c r="AN174" s="52" t="n">
        <v>0</v>
      </c>
      <c r="AO174" s="52" t="n">
        <f aca="false">SUM(AM174,+AN174)</f>
        <v>0</v>
      </c>
      <c r="AP174" s="51"/>
      <c r="AQ174" s="50"/>
      <c r="AR174" s="52" t="n">
        <v>0</v>
      </c>
      <c r="AS174" s="52" t="n">
        <v>0</v>
      </c>
      <c r="AT174" s="52" t="n">
        <f aca="false">SUM(AR174,+AS174)</f>
        <v>0</v>
      </c>
      <c r="AU174" s="52" t="n">
        <v>0</v>
      </c>
      <c r="AV174" s="52" t="n">
        <v>0</v>
      </c>
      <c r="AW174" s="52" t="n">
        <f aca="false">SUM(AU174,+AV174)</f>
        <v>0</v>
      </c>
      <c r="AX174" s="51"/>
      <c r="AY174" s="50"/>
      <c r="AZ174" s="52" t="n">
        <v>0</v>
      </c>
      <c r="BA174" s="52" t="n">
        <v>0</v>
      </c>
      <c r="BB174" s="52" t="n">
        <f aca="false">SUM(AZ174,BA174)</f>
        <v>0</v>
      </c>
      <c r="BC174" s="52" t="n">
        <v>0</v>
      </c>
      <c r="BD174" s="52" t="n">
        <v>0</v>
      </c>
      <c r="BE174" s="52" t="n">
        <f aca="false">SUM(BC174,+BD174)</f>
        <v>0</v>
      </c>
    </row>
    <row r="175" s="45" customFormat="true" ht="12" hidden="false" customHeight="true" outlineLevel="0" collapsed="false">
      <c r="A175" s="50" t="s">
        <v>41</v>
      </c>
      <c r="B175" s="51" t="s">
        <v>378</v>
      </c>
      <c r="C175" s="50" t="s">
        <v>379</v>
      </c>
      <c r="D175" s="52" t="n">
        <f aca="false">SUM(L175,T175,AB175,AJ175,AR175,AZ175)</f>
        <v>286</v>
      </c>
      <c r="E175" s="52" t="n">
        <f aca="false">SUM(M175,U175,AC175,AK175,AS175,BA175)</f>
        <v>15369</v>
      </c>
      <c r="F175" s="52" t="n">
        <f aca="false">SUM(D175:E175)</f>
        <v>15655</v>
      </c>
      <c r="G175" s="52" t="n">
        <f aca="false">SUM(O175,W175,AE175,AM175,AU175,BC175)</f>
        <v>0</v>
      </c>
      <c r="H175" s="52" t="n">
        <f aca="false">SUM(P175,X175,AF175,AN175,AV175,BD175)</f>
        <v>4661</v>
      </c>
      <c r="I175" s="52" t="n">
        <f aca="false">SUM(G175:H175)</f>
        <v>4661</v>
      </c>
      <c r="J175" s="51" t="s">
        <v>416</v>
      </c>
      <c r="K175" s="50" t="s">
        <v>417</v>
      </c>
      <c r="L175" s="52" t="n">
        <v>286</v>
      </c>
      <c r="M175" s="52" t="n">
        <v>15369</v>
      </c>
      <c r="N175" s="52" t="n">
        <f aca="false">SUM(L175,+M175)</f>
        <v>15655</v>
      </c>
      <c r="O175" s="52" t="n">
        <v>0</v>
      </c>
      <c r="P175" s="52" t="n">
        <v>4661</v>
      </c>
      <c r="Q175" s="52" t="n">
        <f aca="false">SUM(O175,+P175)</f>
        <v>4661</v>
      </c>
      <c r="R175" s="51"/>
      <c r="S175" s="50"/>
      <c r="T175" s="52" t="n">
        <v>0</v>
      </c>
      <c r="U175" s="52" t="n">
        <v>0</v>
      </c>
      <c r="V175" s="52" t="n">
        <f aca="false">+SUM(T175,U175)</f>
        <v>0</v>
      </c>
      <c r="W175" s="52" t="n">
        <v>0</v>
      </c>
      <c r="X175" s="52" t="n">
        <v>0</v>
      </c>
      <c r="Y175" s="52" t="n">
        <f aca="false">+SUM(W175,X175)</f>
        <v>0</v>
      </c>
      <c r="Z175" s="51"/>
      <c r="AA175" s="50"/>
      <c r="AB175" s="52" t="n">
        <v>0</v>
      </c>
      <c r="AC175" s="52" t="n">
        <v>0</v>
      </c>
      <c r="AD175" s="52" t="n">
        <f aca="false">+SUM(AB175,AC175)</f>
        <v>0</v>
      </c>
      <c r="AE175" s="52" t="n">
        <v>0</v>
      </c>
      <c r="AF175" s="52" t="n">
        <v>0</v>
      </c>
      <c r="AG175" s="52" t="n">
        <f aca="false">SUM(AE175,+AF175)</f>
        <v>0</v>
      </c>
      <c r="AH175" s="51"/>
      <c r="AI175" s="50"/>
      <c r="AJ175" s="52" t="n">
        <v>0</v>
      </c>
      <c r="AK175" s="52" t="n">
        <v>0</v>
      </c>
      <c r="AL175" s="52" t="n">
        <f aca="false">SUM(AJ175,+AK175)</f>
        <v>0</v>
      </c>
      <c r="AM175" s="52" t="n">
        <v>0</v>
      </c>
      <c r="AN175" s="52" t="n">
        <v>0</v>
      </c>
      <c r="AO175" s="52" t="n">
        <f aca="false">SUM(AM175,+AN175)</f>
        <v>0</v>
      </c>
      <c r="AP175" s="51"/>
      <c r="AQ175" s="50"/>
      <c r="AR175" s="52" t="n">
        <v>0</v>
      </c>
      <c r="AS175" s="52" t="n">
        <v>0</v>
      </c>
      <c r="AT175" s="52" t="n">
        <f aca="false">SUM(AR175,+AS175)</f>
        <v>0</v>
      </c>
      <c r="AU175" s="52" t="n">
        <v>0</v>
      </c>
      <c r="AV175" s="52" t="n">
        <v>0</v>
      </c>
      <c r="AW175" s="52" t="n">
        <f aca="false">SUM(AU175,+AV175)</f>
        <v>0</v>
      </c>
      <c r="AX175" s="51"/>
      <c r="AY175" s="50"/>
      <c r="AZ175" s="52" t="n">
        <v>0</v>
      </c>
      <c r="BA175" s="52" t="n">
        <v>0</v>
      </c>
      <c r="BB175" s="52" t="n">
        <f aca="false">SUM(AZ175,BA175)</f>
        <v>0</v>
      </c>
      <c r="BC175" s="52" t="n">
        <v>0</v>
      </c>
      <c r="BD175" s="52" t="n">
        <v>0</v>
      </c>
      <c r="BE175" s="52" t="n">
        <f aca="false">SUM(BC175,+BD175)</f>
        <v>0</v>
      </c>
    </row>
    <row r="176" s="45" customFormat="true" ht="12" hidden="false" customHeight="true" outlineLevel="0" collapsed="false">
      <c r="A176" s="50" t="s">
        <v>41</v>
      </c>
      <c r="B176" s="51" t="s">
        <v>380</v>
      </c>
      <c r="C176" s="50" t="s">
        <v>381</v>
      </c>
      <c r="D176" s="52" t="n">
        <f aca="false">SUM(L176,T176,AB176,AJ176,AR176,AZ176)</f>
        <v>26836</v>
      </c>
      <c r="E176" s="52" t="n">
        <f aca="false">SUM(M176,U176,AC176,AK176,AS176,BA176)</f>
        <v>67864</v>
      </c>
      <c r="F176" s="52" t="n">
        <f aca="false">SUM(D176:E176)</f>
        <v>94700</v>
      </c>
      <c r="G176" s="52" t="n">
        <f aca="false">SUM(O176,W176,AE176,AM176,AU176,BC176)</f>
        <v>0</v>
      </c>
      <c r="H176" s="52" t="n">
        <f aca="false">SUM(P176,X176,AF176,AN176,AV176,BD176)</f>
        <v>0</v>
      </c>
      <c r="I176" s="52" t="n">
        <f aca="false">SUM(G176:H176)</f>
        <v>0</v>
      </c>
      <c r="J176" s="51" t="s">
        <v>492</v>
      </c>
      <c r="K176" s="50" t="s">
        <v>493</v>
      </c>
      <c r="L176" s="52" t="n">
        <v>26836</v>
      </c>
      <c r="M176" s="52" t="n">
        <v>67864</v>
      </c>
      <c r="N176" s="52" t="n">
        <f aca="false">SUM(L176,+M176)</f>
        <v>94700</v>
      </c>
      <c r="O176" s="52" t="n">
        <v>0</v>
      </c>
      <c r="P176" s="52" t="n">
        <v>0</v>
      </c>
      <c r="Q176" s="52" t="n">
        <f aca="false">SUM(O176,+P176)</f>
        <v>0</v>
      </c>
      <c r="R176" s="51"/>
      <c r="S176" s="50"/>
      <c r="T176" s="52" t="n">
        <v>0</v>
      </c>
      <c r="U176" s="52" t="n">
        <v>0</v>
      </c>
      <c r="V176" s="52" t="n">
        <f aca="false">+SUM(T176,U176)</f>
        <v>0</v>
      </c>
      <c r="W176" s="52" t="n">
        <v>0</v>
      </c>
      <c r="X176" s="52" t="n">
        <v>0</v>
      </c>
      <c r="Y176" s="52" t="n">
        <f aca="false">+SUM(W176,X176)</f>
        <v>0</v>
      </c>
      <c r="Z176" s="51"/>
      <c r="AA176" s="50"/>
      <c r="AB176" s="52" t="n">
        <v>0</v>
      </c>
      <c r="AC176" s="52" t="n">
        <v>0</v>
      </c>
      <c r="AD176" s="52" t="n">
        <f aca="false">+SUM(AB176,AC176)</f>
        <v>0</v>
      </c>
      <c r="AE176" s="52" t="n">
        <v>0</v>
      </c>
      <c r="AF176" s="52" t="n">
        <v>0</v>
      </c>
      <c r="AG176" s="52" t="n">
        <f aca="false">SUM(AE176,+AF176)</f>
        <v>0</v>
      </c>
      <c r="AH176" s="51"/>
      <c r="AI176" s="50"/>
      <c r="AJ176" s="52" t="n">
        <v>0</v>
      </c>
      <c r="AK176" s="52" t="n">
        <v>0</v>
      </c>
      <c r="AL176" s="52" t="n">
        <f aca="false">SUM(AJ176,+AK176)</f>
        <v>0</v>
      </c>
      <c r="AM176" s="52" t="n">
        <v>0</v>
      </c>
      <c r="AN176" s="52" t="n">
        <v>0</v>
      </c>
      <c r="AO176" s="52" t="n">
        <f aca="false">SUM(AM176,+AN176)</f>
        <v>0</v>
      </c>
      <c r="AP176" s="51"/>
      <c r="AQ176" s="50"/>
      <c r="AR176" s="52" t="n">
        <v>0</v>
      </c>
      <c r="AS176" s="52" t="n">
        <v>0</v>
      </c>
      <c r="AT176" s="52" t="n">
        <f aca="false">SUM(AR176,+AS176)</f>
        <v>0</v>
      </c>
      <c r="AU176" s="52" t="n">
        <v>0</v>
      </c>
      <c r="AV176" s="52" t="n">
        <v>0</v>
      </c>
      <c r="AW176" s="52" t="n">
        <f aca="false">SUM(AU176,+AV176)</f>
        <v>0</v>
      </c>
      <c r="AX176" s="51"/>
      <c r="AY176" s="50"/>
      <c r="AZ176" s="52" t="n">
        <v>0</v>
      </c>
      <c r="BA176" s="52" t="n">
        <v>0</v>
      </c>
      <c r="BB176" s="52" t="n">
        <f aca="false">SUM(AZ176,BA176)</f>
        <v>0</v>
      </c>
      <c r="BC176" s="52" t="n">
        <v>0</v>
      </c>
      <c r="BD176" s="52" t="n">
        <v>0</v>
      </c>
      <c r="BE176" s="52" t="n">
        <f aca="false">SUM(BC176,+BD176)</f>
        <v>0</v>
      </c>
    </row>
    <row r="177" s="45" customFormat="true" ht="12" hidden="false" customHeight="true" outlineLevel="0" collapsed="false">
      <c r="A177" s="50" t="s">
        <v>41</v>
      </c>
      <c r="B177" s="51" t="s">
        <v>382</v>
      </c>
      <c r="C177" s="50" t="s">
        <v>383</v>
      </c>
      <c r="D177" s="52" t="n">
        <f aca="false">SUM(L177,T177,AB177,AJ177,AR177,AZ177)</f>
        <v>0</v>
      </c>
      <c r="E177" s="52" t="n">
        <f aca="false">SUM(M177,U177,AC177,AK177,AS177,BA177)</f>
        <v>0</v>
      </c>
      <c r="F177" s="52" t="n">
        <f aca="false">SUM(D177:E177)</f>
        <v>0</v>
      </c>
      <c r="G177" s="52" t="n">
        <f aca="false">SUM(O177,W177,AE177,AM177,AU177,BC177)</f>
        <v>0</v>
      </c>
      <c r="H177" s="52" t="n">
        <f aca="false">SUM(P177,X177,AF177,AN177,AV177,BD177)</f>
        <v>0</v>
      </c>
      <c r="I177" s="52" t="n">
        <f aca="false">SUM(G177:H177)</f>
        <v>0</v>
      </c>
      <c r="J177" s="51"/>
      <c r="K177" s="50"/>
      <c r="L177" s="52" t="n">
        <v>0</v>
      </c>
      <c r="M177" s="52" t="n">
        <v>0</v>
      </c>
      <c r="N177" s="52" t="n">
        <f aca="false">SUM(L177,+M177)</f>
        <v>0</v>
      </c>
      <c r="O177" s="52" t="n">
        <v>0</v>
      </c>
      <c r="P177" s="52" t="n">
        <v>0</v>
      </c>
      <c r="Q177" s="52" t="n">
        <f aca="false">SUM(O177,+P177)</f>
        <v>0</v>
      </c>
      <c r="R177" s="51"/>
      <c r="S177" s="50"/>
      <c r="T177" s="52" t="n">
        <v>0</v>
      </c>
      <c r="U177" s="52" t="n">
        <v>0</v>
      </c>
      <c r="V177" s="52" t="n">
        <f aca="false">+SUM(T177,U177)</f>
        <v>0</v>
      </c>
      <c r="W177" s="52" t="n">
        <v>0</v>
      </c>
      <c r="X177" s="52" t="n">
        <v>0</v>
      </c>
      <c r="Y177" s="52" t="n">
        <f aca="false">+SUM(W177,X177)</f>
        <v>0</v>
      </c>
      <c r="Z177" s="51"/>
      <c r="AA177" s="50"/>
      <c r="AB177" s="52" t="n">
        <v>0</v>
      </c>
      <c r="AC177" s="52" t="n">
        <v>0</v>
      </c>
      <c r="AD177" s="52" t="n">
        <f aca="false">+SUM(AB177,AC177)</f>
        <v>0</v>
      </c>
      <c r="AE177" s="52" t="n">
        <v>0</v>
      </c>
      <c r="AF177" s="52" t="n">
        <v>0</v>
      </c>
      <c r="AG177" s="52" t="n">
        <f aca="false">SUM(AE177,+AF177)</f>
        <v>0</v>
      </c>
      <c r="AH177" s="51"/>
      <c r="AI177" s="50"/>
      <c r="AJ177" s="52" t="n">
        <v>0</v>
      </c>
      <c r="AK177" s="52" t="n">
        <v>0</v>
      </c>
      <c r="AL177" s="52" t="n">
        <f aca="false">SUM(AJ177,+AK177)</f>
        <v>0</v>
      </c>
      <c r="AM177" s="52" t="n">
        <v>0</v>
      </c>
      <c r="AN177" s="52" t="n">
        <v>0</v>
      </c>
      <c r="AO177" s="52" t="n">
        <f aca="false">SUM(AM177,+AN177)</f>
        <v>0</v>
      </c>
      <c r="AP177" s="51"/>
      <c r="AQ177" s="50"/>
      <c r="AR177" s="52" t="n">
        <v>0</v>
      </c>
      <c r="AS177" s="52" t="n">
        <v>0</v>
      </c>
      <c r="AT177" s="52" t="n">
        <f aca="false">SUM(AR177,+AS177)</f>
        <v>0</v>
      </c>
      <c r="AU177" s="52" t="n">
        <v>0</v>
      </c>
      <c r="AV177" s="52" t="n">
        <v>0</v>
      </c>
      <c r="AW177" s="52" t="n">
        <f aca="false">SUM(AU177,+AV177)</f>
        <v>0</v>
      </c>
      <c r="AX177" s="51"/>
      <c r="AY177" s="50"/>
      <c r="AZ177" s="52" t="n">
        <v>0</v>
      </c>
      <c r="BA177" s="52" t="n">
        <v>0</v>
      </c>
      <c r="BB177" s="52" t="n">
        <f aca="false">SUM(AZ177,BA177)</f>
        <v>0</v>
      </c>
      <c r="BC177" s="52" t="n">
        <v>0</v>
      </c>
      <c r="BD177" s="52" t="n">
        <v>0</v>
      </c>
      <c r="BE177" s="52" t="n">
        <f aca="false">SUM(BC177,+BD177)</f>
        <v>0</v>
      </c>
    </row>
    <row r="178" s="45" customFormat="true" ht="12" hidden="false" customHeight="true" outlineLevel="0" collapsed="false">
      <c r="A178" s="50" t="s">
        <v>41</v>
      </c>
      <c r="B178" s="51" t="s">
        <v>384</v>
      </c>
      <c r="C178" s="50" t="s">
        <v>385</v>
      </c>
      <c r="D178" s="52" t="n">
        <f aca="false">SUM(L178,T178,AB178,AJ178,AR178,AZ178)</f>
        <v>0</v>
      </c>
      <c r="E178" s="52" t="n">
        <f aca="false">SUM(M178,U178,AC178,AK178,AS178,BA178)</f>
        <v>0</v>
      </c>
      <c r="F178" s="52" t="n">
        <f aca="false">SUM(D178:E178)</f>
        <v>0</v>
      </c>
      <c r="G178" s="52" t="n">
        <f aca="false">SUM(O178,W178,AE178,AM178,AU178,BC178)</f>
        <v>0</v>
      </c>
      <c r="H178" s="52" t="n">
        <f aca="false">SUM(P178,X178,AF178,AN178,AV178,BD178)</f>
        <v>0</v>
      </c>
      <c r="I178" s="52" t="n">
        <f aca="false">SUM(G178:H178)</f>
        <v>0</v>
      </c>
      <c r="J178" s="51"/>
      <c r="K178" s="50"/>
      <c r="L178" s="52" t="n">
        <v>0</v>
      </c>
      <c r="M178" s="52" t="n">
        <v>0</v>
      </c>
      <c r="N178" s="52" t="n">
        <f aca="false">SUM(L178,+M178)</f>
        <v>0</v>
      </c>
      <c r="O178" s="52" t="n">
        <v>0</v>
      </c>
      <c r="P178" s="52" t="n">
        <v>0</v>
      </c>
      <c r="Q178" s="52" t="n">
        <f aca="false">SUM(O178,+P178)</f>
        <v>0</v>
      </c>
      <c r="R178" s="51"/>
      <c r="S178" s="50"/>
      <c r="T178" s="52" t="n">
        <v>0</v>
      </c>
      <c r="U178" s="52" t="n">
        <v>0</v>
      </c>
      <c r="V178" s="52" t="n">
        <f aca="false">+SUM(T178,U178)</f>
        <v>0</v>
      </c>
      <c r="W178" s="52" t="n">
        <v>0</v>
      </c>
      <c r="X178" s="52" t="n">
        <v>0</v>
      </c>
      <c r="Y178" s="52" t="n">
        <f aca="false">+SUM(W178,X178)</f>
        <v>0</v>
      </c>
      <c r="Z178" s="51"/>
      <c r="AA178" s="50"/>
      <c r="AB178" s="52" t="n">
        <v>0</v>
      </c>
      <c r="AC178" s="52" t="n">
        <v>0</v>
      </c>
      <c r="AD178" s="52" t="n">
        <f aca="false">+SUM(AB178,AC178)</f>
        <v>0</v>
      </c>
      <c r="AE178" s="52" t="n">
        <v>0</v>
      </c>
      <c r="AF178" s="52" t="n">
        <v>0</v>
      </c>
      <c r="AG178" s="52" t="n">
        <f aca="false">SUM(AE178,+AF178)</f>
        <v>0</v>
      </c>
      <c r="AH178" s="51"/>
      <c r="AI178" s="50"/>
      <c r="AJ178" s="52" t="n">
        <v>0</v>
      </c>
      <c r="AK178" s="52" t="n">
        <v>0</v>
      </c>
      <c r="AL178" s="52" t="n">
        <f aca="false">SUM(AJ178,+AK178)</f>
        <v>0</v>
      </c>
      <c r="AM178" s="52" t="n">
        <v>0</v>
      </c>
      <c r="AN178" s="52" t="n">
        <v>0</v>
      </c>
      <c r="AO178" s="52" t="n">
        <f aca="false">SUM(AM178,+AN178)</f>
        <v>0</v>
      </c>
      <c r="AP178" s="51"/>
      <c r="AQ178" s="50"/>
      <c r="AR178" s="52" t="n">
        <v>0</v>
      </c>
      <c r="AS178" s="52" t="n">
        <v>0</v>
      </c>
      <c r="AT178" s="52" t="n">
        <f aca="false">SUM(AR178,+AS178)</f>
        <v>0</v>
      </c>
      <c r="AU178" s="52" t="n">
        <v>0</v>
      </c>
      <c r="AV178" s="52" t="n">
        <v>0</v>
      </c>
      <c r="AW178" s="52" t="n">
        <f aca="false">SUM(AU178,+AV178)</f>
        <v>0</v>
      </c>
      <c r="AX178" s="51"/>
      <c r="AY178" s="50"/>
      <c r="AZ178" s="52" t="n">
        <v>0</v>
      </c>
      <c r="BA178" s="52" t="n">
        <v>0</v>
      </c>
      <c r="BB178" s="52" t="n">
        <f aca="false">SUM(AZ178,BA178)</f>
        <v>0</v>
      </c>
      <c r="BC178" s="52" t="n">
        <v>0</v>
      </c>
      <c r="BD178" s="52" t="n">
        <v>0</v>
      </c>
      <c r="BE178" s="52" t="n">
        <f aca="false">SUM(BC178,+BD178)</f>
        <v>0</v>
      </c>
    </row>
    <row r="179" s="45" customFormat="true" ht="12" hidden="false" customHeight="true" outlineLevel="0" collapsed="false">
      <c r="A179" s="50" t="s">
        <v>41</v>
      </c>
      <c r="B179" s="51" t="s">
        <v>386</v>
      </c>
      <c r="C179" s="50" t="s">
        <v>387</v>
      </c>
      <c r="D179" s="52" t="n">
        <f aca="false">SUM(L179,T179,AB179,AJ179,AR179,AZ179)</f>
        <v>0</v>
      </c>
      <c r="E179" s="52" t="n">
        <f aca="false">SUM(M179,U179,AC179,AK179,AS179,BA179)</f>
        <v>0</v>
      </c>
      <c r="F179" s="52" t="n">
        <f aca="false">SUM(D179:E179)</f>
        <v>0</v>
      </c>
      <c r="G179" s="52" t="n">
        <f aca="false">SUM(O179,W179,AE179,AM179,AU179,BC179)</f>
        <v>0</v>
      </c>
      <c r="H179" s="52" t="n">
        <f aca="false">SUM(P179,X179,AF179,AN179,AV179,BD179)</f>
        <v>33594</v>
      </c>
      <c r="I179" s="52" t="n">
        <f aca="false">SUM(G179:H179)</f>
        <v>33594</v>
      </c>
      <c r="J179" s="51" t="s">
        <v>462</v>
      </c>
      <c r="K179" s="50" t="s">
        <v>463</v>
      </c>
      <c r="L179" s="52" t="n">
        <v>0</v>
      </c>
      <c r="M179" s="52" t="n">
        <v>0</v>
      </c>
      <c r="N179" s="52" t="n">
        <f aca="false">SUM(L179,+M179)</f>
        <v>0</v>
      </c>
      <c r="O179" s="52" t="n">
        <v>0</v>
      </c>
      <c r="P179" s="52" t="n">
        <v>33594</v>
      </c>
      <c r="Q179" s="52" t="n">
        <f aca="false">SUM(O179,+P179)</f>
        <v>33594</v>
      </c>
      <c r="R179" s="51"/>
      <c r="S179" s="50"/>
      <c r="T179" s="52" t="n">
        <v>0</v>
      </c>
      <c r="U179" s="52" t="n">
        <v>0</v>
      </c>
      <c r="V179" s="52" t="n">
        <f aca="false">+SUM(T179,U179)</f>
        <v>0</v>
      </c>
      <c r="W179" s="52" t="n">
        <v>0</v>
      </c>
      <c r="X179" s="52" t="n">
        <v>0</v>
      </c>
      <c r="Y179" s="52" t="n">
        <f aca="false">+SUM(W179,X179)</f>
        <v>0</v>
      </c>
      <c r="Z179" s="51"/>
      <c r="AA179" s="50"/>
      <c r="AB179" s="52" t="n">
        <v>0</v>
      </c>
      <c r="AC179" s="52" t="n">
        <v>0</v>
      </c>
      <c r="AD179" s="52" t="n">
        <f aca="false">+SUM(AB179,AC179)</f>
        <v>0</v>
      </c>
      <c r="AE179" s="52" t="n">
        <v>0</v>
      </c>
      <c r="AF179" s="52" t="n">
        <v>0</v>
      </c>
      <c r="AG179" s="52" t="n">
        <f aca="false">SUM(AE179,+AF179)</f>
        <v>0</v>
      </c>
      <c r="AH179" s="51"/>
      <c r="AI179" s="50"/>
      <c r="AJ179" s="52" t="n">
        <v>0</v>
      </c>
      <c r="AK179" s="52" t="n">
        <v>0</v>
      </c>
      <c r="AL179" s="52" t="n">
        <f aca="false">SUM(AJ179,+AK179)</f>
        <v>0</v>
      </c>
      <c r="AM179" s="52" t="n">
        <v>0</v>
      </c>
      <c r="AN179" s="52" t="n">
        <v>0</v>
      </c>
      <c r="AO179" s="52" t="n">
        <f aca="false">SUM(AM179,+AN179)</f>
        <v>0</v>
      </c>
      <c r="AP179" s="51"/>
      <c r="AQ179" s="50"/>
      <c r="AR179" s="52" t="n">
        <v>0</v>
      </c>
      <c r="AS179" s="52" t="n">
        <v>0</v>
      </c>
      <c r="AT179" s="52" t="n">
        <f aca="false">SUM(AR179,+AS179)</f>
        <v>0</v>
      </c>
      <c r="AU179" s="52" t="n">
        <v>0</v>
      </c>
      <c r="AV179" s="52" t="n">
        <v>0</v>
      </c>
      <c r="AW179" s="52" t="n">
        <f aca="false">SUM(AU179,+AV179)</f>
        <v>0</v>
      </c>
      <c r="AX179" s="51"/>
      <c r="AY179" s="50"/>
      <c r="AZ179" s="52" t="n">
        <v>0</v>
      </c>
      <c r="BA179" s="52" t="n">
        <v>0</v>
      </c>
      <c r="BB179" s="52" t="n">
        <f aca="false">SUM(AZ179,BA179)</f>
        <v>0</v>
      </c>
      <c r="BC179" s="52" t="n">
        <v>0</v>
      </c>
      <c r="BD179" s="52" t="n">
        <v>0</v>
      </c>
      <c r="BE179" s="52" t="n">
        <f aca="false">SUM(BC179,+BD179)</f>
        <v>0</v>
      </c>
    </row>
    <row r="180" s="45" customFormat="true" ht="12" hidden="false" customHeight="true" outlineLevel="0" collapsed="false">
      <c r="A180" s="50" t="s">
        <v>41</v>
      </c>
      <c r="B180" s="51" t="s">
        <v>388</v>
      </c>
      <c r="C180" s="50" t="s">
        <v>389</v>
      </c>
      <c r="D180" s="52" t="n">
        <f aca="false">SUM(L180,T180,AB180,AJ180,AR180,AZ180)</f>
        <v>0</v>
      </c>
      <c r="E180" s="52" t="n">
        <f aca="false">SUM(M180,U180,AC180,AK180,AS180,BA180)</f>
        <v>44093</v>
      </c>
      <c r="F180" s="52" t="n">
        <f aca="false">SUM(D180:E180)</f>
        <v>44093</v>
      </c>
      <c r="G180" s="52" t="n">
        <f aca="false">SUM(O180,W180,AE180,AM180,AU180,BC180)</f>
        <v>0</v>
      </c>
      <c r="H180" s="52" t="n">
        <f aca="false">SUM(P180,X180,AF180,AN180,AV180,BD180)</f>
        <v>40522</v>
      </c>
      <c r="I180" s="52" t="n">
        <f aca="false">SUM(G180:H180)</f>
        <v>40522</v>
      </c>
      <c r="J180" s="51" t="s">
        <v>462</v>
      </c>
      <c r="K180" s="50" t="s">
        <v>463</v>
      </c>
      <c r="L180" s="52" t="n">
        <v>0</v>
      </c>
      <c r="M180" s="52" t="n">
        <v>0</v>
      </c>
      <c r="N180" s="52" t="n">
        <f aca="false">SUM(L180,+M180)</f>
        <v>0</v>
      </c>
      <c r="O180" s="52" t="n">
        <v>0</v>
      </c>
      <c r="P180" s="52" t="n">
        <v>40522</v>
      </c>
      <c r="Q180" s="52" t="n">
        <f aca="false">SUM(O180,+P180)</f>
        <v>40522</v>
      </c>
      <c r="R180" s="51" t="s">
        <v>492</v>
      </c>
      <c r="S180" s="50" t="s">
        <v>493</v>
      </c>
      <c r="T180" s="52" t="n">
        <v>0</v>
      </c>
      <c r="U180" s="52" t="n">
        <v>44093</v>
      </c>
      <c r="V180" s="52" t="n">
        <f aca="false">+SUM(T180,U180)</f>
        <v>44093</v>
      </c>
      <c r="W180" s="52" t="n">
        <v>0</v>
      </c>
      <c r="X180" s="52" t="n">
        <v>0</v>
      </c>
      <c r="Y180" s="52" t="n">
        <f aca="false">+SUM(W180,X180)</f>
        <v>0</v>
      </c>
      <c r="Z180" s="51"/>
      <c r="AA180" s="50"/>
      <c r="AB180" s="52" t="n">
        <v>0</v>
      </c>
      <c r="AC180" s="52" t="n">
        <v>0</v>
      </c>
      <c r="AD180" s="52" t="n">
        <f aca="false">+SUM(AB180,AC180)</f>
        <v>0</v>
      </c>
      <c r="AE180" s="52" t="n">
        <v>0</v>
      </c>
      <c r="AF180" s="52" t="n">
        <v>0</v>
      </c>
      <c r="AG180" s="52" t="n">
        <f aca="false">SUM(AE180,+AF180)</f>
        <v>0</v>
      </c>
      <c r="AH180" s="51"/>
      <c r="AI180" s="50"/>
      <c r="AJ180" s="52" t="n">
        <v>0</v>
      </c>
      <c r="AK180" s="52" t="n">
        <v>0</v>
      </c>
      <c r="AL180" s="52" t="n">
        <f aca="false">SUM(AJ180,+AK180)</f>
        <v>0</v>
      </c>
      <c r="AM180" s="52" t="n">
        <v>0</v>
      </c>
      <c r="AN180" s="52" t="n">
        <v>0</v>
      </c>
      <c r="AO180" s="52" t="n">
        <f aca="false">SUM(AM180,+AN180)</f>
        <v>0</v>
      </c>
      <c r="AP180" s="51"/>
      <c r="AQ180" s="50"/>
      <c r="AR180" s="52" t="n">
        <v>0</v>
      </c>
      <c r="AS180" s="52" t="n">
        <v>0</v>
      </c>
      <c r="AT180" s="52" t="n">
        <f aca="false">SUM(AR180,+AS180)</f>
        <v>0</v>
      </c>
      <c r="AU180" s="52" t="n">
        <v>0</v>
      </c>
      <c r="AV180" s="52" t="n">
        <v>0</v>
      </c>
      <c r="AW180" s="52" t="n">
        <f aca="false">SUM(AU180,+AV180)</f>
        <v>0</v>
      </c>
      <c r="AX180" s="51"/>
      <c r="AY180" s="50"/>
      <c r="AZ180" s="52" t="n">
        <v>0</v>
      </c>
      <c r="BA180" s="52" t="n">
        <v>0</v>
      </c>
      <c r="BB180" s="52" t="n">
        <f aca="false">SUM(AZ180,BA180)</f>
        <v>0</v>
      </c>
      <c r="BC180" s="52" t="n">
        <v>0</v>
      </c>
      <c r="BD180" s="52" t="n">
        <v>0</v>
      </c>
      <c r="BE180" s="52" t="n">
        <f aca="false">SUM(BC180,+BD180)</f>
        <v>0</v>
      </c>
    </row>
    <row r="181" s="45" customFormat="true" ht="12" hidden="false" customHeight="true" outlineLevel="0" collapsed="false">
      <c r="A181" s="50" t="s">
        <v>41</v>
      </c>
      <c r="B181" s="51" t="s">
        <v>390</v>
      </c>
      <c r="C181" s="50" t="s">
        <v>391</v>
      </c>
      <c r="D181" s="52" t="n">
        <f aca="false">SUM(L181,T181,AB181,AJ181,AR181,AZ181)</f>
        <v>3220</v>
      </c>
      <c r="E181" s="52" t="n">
        <f aca="false">SUM(M181,U181,AC181,AK181,AS181,BA181)</f>
        <v>11918</v>
      </c>
      <c r="F181" s="52" t="n">
        <f aca="false">SUM(D181:E181)</f>
        <v>15138</v>
      </c>
      <c r="G181" s="52" t="n">
        <f aca="false">SUM(O181,W181,AE181,AM181,AU181,BC181)</f>
        <v>0</v>
      </c>
      <c r="H181" s="52" t="n">
        <f aca="false">SUM(P181,X181,AF181,AN181,AV181,BD181)</f>
        <v>0</v>
      </c>
      <c r="I181" s="52" t="n">
        <f aca="false">SUM(G181:H181)</f>
        <v>0</v>
      </c>
      <c r="J181" s="51" t="s">
        <v>492</v>
      </c>
      <c r="K181" s="50" t="s">
        <v>493</v>
      </c>
      <c r="L181" s="52" t="n">
        <v>3220</v>
      </c>
      <c r="M181" s="52" t="n">
        <v>11918</v>
      </c>
      <c r="N181" s="52" t="n">
        <f aca="false">SUM(L181,+M181)</f>
        <v>15138</v>
      </c>
      <c r="O181" s="52" t="n">
        <v>0</v>
      </c>
      <c r="P181" s="52" t="n">
        <v>0</v>
      </c>
      <c r="Q181" s="52" t="n">
        <f aca="false">SUM(O181,+P181)</f>
        <v>0</v>
      </c>
      <c r="R181" s="51"/>
      <c r="S181" s="50"/>
      <c r="T181" s="52" t="n">
        <v>0</v>
      </c>
      <c r="U181" s="52" t="n">
        <v>0</v>
      </c>
      <c r="V181" s="52" t="n">
        <f aca="false">+SUM(T181,U181)</f>
        <v>0</v>
      </c>
      <c r="W181" s="52" t="n">
        <v>0</v>
      </c>
      <c r="X181" s="52" t="n">
        <v>0</v>
      </c>
      <c r="Y181" s="52" t="n">
        <f aca="false">+SUM(W181,X181)</f>
        <v>0</v>
      </c>
      <c r="Z181" s="51"/>
      <c r="AA181" s="50"/>
      <c r="AB181" s="52" t="n">
        <v>0</v>
      </c>
      <c r="AC181" s="52" t="n">
        <v>0</v>
      </c>
      <c r="AD181" s="52" t="n">
        <f aca="false">+SUM(AB181,AC181)</f>
        <v>0</v>
      </c>
      <c r="AE181" s="52" t="n">
        <v>0</v>
      </c>
      <c r="AF181" s="52" t="n">
        <v>0</v>
      </c>
      <c r="AG181" s="52" t="n">
        <f aca="false">SUM(AE181,+AF181)</f>
        <v>0</v>
      </c>
      <c r="AH181" s="51"/>
      <c r="AI181" s="50"/>
      <c r="AJ181" s="52" t="n">
        <v>0</v>
      </c>
      <c r="AK181" s="52" t="n">
        <v>0</v>
      </c>
      <c r="AL181" s="52" t="n">
        <f aca="false">SUM(AJ181,+AK181)</f>
        <v>0</v>
      </c>
      <c r="AM181" s="52" t="n">
        <v>0</v>
      </c>
      <c r="AN181" s="52" t="n">
        <v>0</v>
      </c>
      <c r="AO181" s="52" t="n">
        <f aca="false">SUM(AM181,+AN181)</f>
        <v>0</v>
      </c>
      <c r="AP181" s="51"/>
      <c r="AQ181" s="50"/>
      <c r="AR181" s="52" t="n">
        <v>0</v>
      </c>
      <c r="AS181" s="52" t="n">
        <v>0</v>
      </c>
      <c r="AT181" s="52" t="n">
        <f aca="false">SUM(AR181,+AS181)</f>
        <v>0</v>
      </c>
      <c r="AU181" s="52" t="n">
        <v>0</v>
      </c>
      <c r="AV181" s="52" t="n">
        <v>0</v>
      </c>
      <c r="AW181" s="52" t="n">
        <f aca="false">SUM(AU181,+AV181)</f>
        <v>0</v>
      </c>
      <c r="AX181" s="51"/>
      <c r="AY181" s="50"/>
      <c r="AZ181" s="52" t="n">
        <v>0</v>
      </c>
      <c r="BA181" s="52" t="n">
        <v>0</v>
      </c>
      <c r="BB181" s="52" t="n">
        <f aca="false">SUM(AZ181,BA181)</f>
        <v>0</v>
      </c>
      <c r="BC181" s="52" t="n">
        <v>0</v>
      </c>
      <c r="BD181" s="52" t="n">
        <v>0</v>
      </c>
      <c r="BE181" s="52" t="n">
        <f aca="false">SUM(BC181,+BD181)</f>
        <v>0</v>
      </c>
    </row>
    <row r="182" s="45" customFormat="true" ht="12" hidden="false" customHeight="true" outlineLevel="0" collapsed="false">
      <c r="A182" s="50" t="s">
        <v>41</v>
      </c>
      <c r="B182" s="51" t="s">
        <v>392</v>
      </c>
      <c r="C182" s="50" t="s">
        <v>393</v>
      </c>
      <c r="D182" s="52" t="n">
        <f aca="false">SUM(L182,T182,AB182,AJ182,AR182,AZ182)</f>
        <v>9046</v>
      </c>
      <c r="E182" s="52" t="n">
        <f aca="false">SUM(M182,U182,AC182,AK182,AS182,BA182)</f>
        <v>26603</v>
      </c>
      <c r="F182" s="52" t="n">
        <f aca="false">SUM(D182:E182)</f>
        <v>35649</v>
      </c>
      <c r="G182" s="52" t="n">
        <f aca="false">SUM(O182,W182,AE182,AM182,AU182,BC182)</f>
        <v>0</v>
      </c>
      <c r="H182" s="52" t="n">
        <f aca="false">SUM(P182,X182,AF182,AN182,AV182,BD182)</f>
        <v>0</v>
      </c>
      <c r="I182" s="52" t="n">
        <f aca="false">SUM(G182:H182)</f>
        <v>0</v>
      </c>
      <c r="J182" s="51" t="s">
        <v>492</v>
      </c>
      <c r="K182" s="50" t="s">
        <v>493</v>
      </c>
      <c r="L182" s="52" t="n">
        <v>9046</v>
      </c>
      <c r="M182" s="52" t="n">
        <v>26603</v>
      </c>
      <c r="N182" s="52" t="n">
        <f aca="false">SUM(L182,+M182)</f>
        <v>35649</v>
      </c>
      <c r="O182" s="52" t="n">
        <v>0</v>
      </c>
      <c r="P182" s="52" t="n">
        <v>0</v>
      </c>
      <c r="Q182" s="52" t="n">
        <f aca="false">SUM(O182,+P182)</f>
        <v>0</v>
      </c>
      <c r="R182" s="51"/>
      <c r="S182" s="50"/>
      <c r="T182" s="52" t="n">
        <v>0</v>
      </c>
      <c r="U182" s="52" t="n">
        <v>0</v>
      </c>
      <c r="V182" s="52" t="n">
        <f aca="false">+SUM(T182,U182)</f>
        <v>0</v>
      </c>
      <c r="W182" s="52" t="n">
        <v>0</v>
      </c>
      <c r="X182" s="52" t="n">
        <v>0</v>
      </c>
      <c r="Y182" s="52" t="n">
        <f aca="false">+SUM(W182,X182)</f>
        <v>0</v>
      </c>
      <c r="Z182" s="51"/>
      <c r="AA182" s="50"/>
      <c r="AB182" s="52" t="n">
        <v>0</v>
      </c>
      <c r="AC182" s="52" t="n">
        <v>0</v>
      </c>
      <c r="AD182" s="52" t="n">
        <f aca="false">+SUM(AB182,AC182)</f>
        <v>0</v>
      </c>
      <c r="AE182" s="52" t="n">
        <v>0</v>
      </c>
      <c r="AF182" s="52" t="n">
        <v>0</v>
      </c>
      <c r="AG182" s="52" t="n">
        <f aca="false">SUM(AE182,+AF182)</f>
        <v>0</v>
      </c>
      <c r="AH182" s="51"/>
      <c r="AI182" s="50"/>
      <c r="AJ182" s="52" t="n">
        <v>0</v>
      </c>
      <c r="AK182" s="52" t="n">
        <v>0</v>
      </c>
      <c r="AL182" s="52" t="n">
        <f aca="false">SUM(AJ182,+AK182)</f>
        <v>0</v>
      </c>
      <c r="AM182" s="52" t="n">
        <v>0</v>
      </c>
      <c r="AN182" s="52" t="n">
        <v>0</v>
      </c>
      <c r="AO182" s="52" t="n">
        <f aca="false">SUM(AM182,+AN182)</f>
        <v>0</v>
      </c>
      <c r="AP182" s="51"/>
      <c r="AQ182" s="50"/>
      <c r="AR182" s="52" t="n">
        <v>0</v>
      </c>
      <c r="AS182" s="52" t="n">
        <v>0</v>
      </c>
      <c r="AT182" s="52" t="n">
        <f aca="false">SUM(AR182,+AS182)</f>
        <v>0</v>
      </c>
      <c r="AU182" s="52" t="n">
        <v>0</v>
      </c>
      <c r="AV182" s="52" t="n">
        <v>0</v>
      </c>
      <c r="AW182" s="52" t="n">
        <f aca="false">SUM(AU182,+AV182)</f>
        <v>0</v>
      </c>
      <c r="AX182" s="51"/>
      <c r="AY182" s="50"/>
      <c r="AZ182" s="52" t="n">
        <v>0</v>
      </c>
      <c r="BA182" s="52" t="n">
        <v>0</v>
      </c>
      <c r="BB182" s="52" t="n">
        <f aca="false">SUM(AZ182,BA182)</f>
        <v>0</v>
      </c>
      <c r="BC182" s="52" t="n">
        <v>0</v>
      </c>
      <c r="BD182" s="52" t="n">
        <v>0</v>
      </c>
      <c r="BE182" s="52" t="n">
        <f aca="false">SUM(BC182,+BD182)</f>
        <v>0</v>
      </c>
    </row>
    <row r="183" s="45" customFormat="true" ht="12" hidden="false" customHeight="true" outlineLevel="0" collapsed="false">
      <c r="A183" s="50" t="s">
        <v>41</v>
      </c>
      <c r="B183" s="51" t="s">
        <v>394</v>
      </c>
      <c r="C183" s="50" t="s">
        <v>395</v>
      </c>
      <c r="D183" s="52" t="n">
        <f aca="false">SUM(L183,T183,AB183,AJ183,AR183,AZ183)</f>
        <v>0</v>
      </c>
      <c r="E183" s="52" t="n">
        <f aca="false">SUM(M183,U183,AC183,AK183,AS183,BA183)</f>
        <v>207197</v>
      </c>
      <c r="F183" s="52" t="n">
        <f aca="false">SUM(D183:E183)</f>
        <v>207197</v>
      </c>
      <c r="G183" s="52" t="n">
        <f aca="false">SUM(O183,W183,AE183,AM183,AU183,BC183)</f>
        <v>0</v>
      </c>
      <c r="H183" s="52" t="n">
        <f aca="false">SUM(P183,X183,AF183,AN183,AV183,BD183)</f>
        <v>0</v>
      </c>
      <c r="I183" s="52" t="n">
        <f aca="false">SUM(G183:H183)</f>
        <v>0</v>
      </c>
      <c r="J183" s="51" t="s">
        <v>406</v>
      </c>
      <c r="K183" s="50" t="s">
        <v>407</v>
      </c>
      <c r="L183" s="52" t="n">
        <v>0</v>
      </c>
      <c r="M183" s="52" t="n">
        <v>207197</v>
      </c>
      <c r="N183" s="52" t="n">
        <f aca="false">SUM(L183,+M183)</f>
        <v>207197</v>
      </c>
      <c r="O183" s="52" t="n">
        <v>0</v>
      </c>
      <c r="P183" s="52" t="n">
        <v>0</v>
      </c>
      <c r="Q183" s="52" t="n">
        <f aca="false">SUM(O183,+P183)</f>
        <v>0</v>
      </c>
      <c r="R183" s="51"/>
      <c r="S183" s="50"/>
      <c r="T183" s="52" t="n">
        <v>0</v>
      </c>
      <c r="U183" s="52" t="n">
        <v>0</v>
      </c>
      <c r="V183" s="52" t="n">
        <f aca="false">+SUM(T183,U183)</f>
        <v>0</v>
      </c>
      <c r="W183" s="52" t="n">
        <v>0</v>
      </c>
      <c r="X183" s="52" t="n">
        <v>0</v>
      </c>
      <c r="Y183" s="52" t="n">
        <f aca="false">+SUM(W183,X183)</f>
        <v>0</v>
      </c>
      <c r="Z183" s="51"/>
      <c r="AA183" s="50"/>
      <c r="AB183" s="52" t="n">
        <v>0</v>
      </c>
      <c r="AC183" s="52" t="n">
        <v>0</v>
      </c>
      <c r="AD183" s="52" t="n">
        <f aca="false">+SUM(AB183,AC183)</f>
        <v>0</v>
      </c>
      <c r="AE183" s="52" t="n">
        <v>0</v>
      </c>
      <c r="AF183" s="52" t="n">
        <v>0</v>
      </c>
      <c r="AG183" s="52" t="n">
        <f aca="false">SUM(AE183,+AF183)</f>
        <v>0</v>
      </c>
      <c r="AH183" s="51"/>
      <c r="AI183" s="50"/>
      <c r="AJ183" s="52" t="n">
        <v>0</v>
      </c>
      <c r="AK183" s="52" t="n">
        <v>0</v>
      </c>
      <c r="AL183" s="52" t="n">
        <f aca="false">SUM(AJ183,+AK183)</f>
        <v>0</v>
      </c>
      <c r="AM183" s="52" t="n">
        <v>0</v>
      </c>
      <c r="AN183" s="52" t="n">
        <v>0</v>
      </c>
      <c r="AO183" s="52" t="n">
        <f aca="false">SUM(AM183,+AN183)</f>
        <v>0</v>
      </c>
      <c r="AP183" s="51"/>
      <c r="AQ183" s="50"/>
      <c r="AR183" s="52" t="n">
        <v>0</v>
      </c>
      <c r="AS183" s="52" t="n">
        <v>0</v>
      </c>
      <c r="AT183" s="52" t="n">
        <f aca="false">SUM(AR183,+AS183)</f>
        <v>0</v>
      </c>
      <c r="AU183" s="52" t="n">
        <v>0</v>
      </c>
      <c r="AV183" s="52" t="n">
        <v>0</v>
      </c>
      <c r="AW183" s="52" t="n">
        <f aca="false">SUM(AU183,+AV183)</f>
        <v>0</v>
      </c>
      <c r="AX183" s="51"/>
      <c r="AY183" s="50"/>
      <c r="AZ183" s="52" t="n">
        <v>0</v>
      </c>
      <c r="BA183" s="52" t="n">
        <v>0</v>
      </c>
      <c r="BB183" s="52" t="n">
        <f aca="false">SUM(AZ183,BA183)</f>
        <v>0</v>
      </c>
      <c r="BC183" s="52" t="n">
        <v>0</v>
      </c>
      <c r="BD183" s="52" t="n">
        <v>0</v>
      </c>
      <c r="BE183" s="52" t="n">
        <f aca="false">SUM(BC183,+BD183)</f>
        <v>0</v>
      </c>
    </row>
    <row r="184" s="45" customFormat="true" ht="12" hidden="false" customHeight="true" outlineLevel="0" collapsed="false">
      <c r="A184" s="50" t="s">
        <v>41</v>
      </c>
      <c r="B184" s="51" t="s">
        <v>396</v>
      </c>
      <c r="C184" s="50" t="s">
        <v>397</v>
      </c>
      <c r="D184" s="52" t="n">
        <f aca="false">SUM(L184,T184,AB184,AJ184,AR184,AZ184)</f>
        <v>0</v>
      </c>
      <c r="E184" s="52" t="n">
        <f aca="false">SUM(M184,U184,AC184,AK184,AS184,BA184)</f>
        <v>377062</v>
      </c>
      <c r="F184" s="52" t="n">
        <f aca="false">SUM(D184:E184)</f>
        <v>377062</v>
      </c>
      <c r="G184" s="52" t="n">
        <f aca="false">SUM(O184,W184,AE184,AM184,AU184,BC184)</f>
        <v>0</v>
      </c>
      <c r="H184" s="52" t="n">
        <f aca="false">SUM(P184,X184,AF184,AN184,AV184,BD184)</f>
        <v>38467</v>
      </c>
      <c r="I184" s="52" t="n">
        <f aca="false">SUM(G184:H184)</f>
        <v>38467</v>
      </c>
      <c r="J184" s="51" t="s">
        <v>406</v>
      </c>
      <c r="K184" s="50" t="s">
        <v>407</v>
      </c>
      <c r="L184" s="52" t="n">
        <v>0</v>
      </c>
      <c r="M184" s="52" t="n">
        <v>377062</v>
      </c>
      <c r="N184" s="52" t="n">
        <f aca="false">SUM(L184,+M184)</f>
        <v>377062</v>
      </c>
      <c r="O184" s="52" t="n">
        <v>0</v>
      </c>
      <c r="P184" s="52" t="n">
        <v>0</v>
      </c>
      <c r="Q184" s="52" t="n">
        <f aca="false">SUM(O184,+P184)</f>
        <v>0</v>
      </c>
      <c r="R184" s="51" t="s">
        <v>460</v>
      </c>
      <c r="S184" s="50" t="s">
        <v>461</v>
      </c>
      <c r="T184" s="52" t="n">
        <v>0</v>
      </c>
      <c r="U184" s="52" t="n">
        <v>0</v>
      </c>
      <c r="V184" s="52" t="n">
        <f aca="false">+SUM(T184,U184)</f>
        <v>0</v>
      </c>
      <c r="W184" s="52" t="n">
        <v>0</v>
      </c>
      <c r="X184" s="52" t="n">
        <v>38467</v>
      </c>
      <c r="Y184" s="52" t="n">
        <f aca="false">+SUM(W184,X184)</f>
        <v>38467</v>
      </c>
      <c r="Z184" s="51"/>
      <c r="AA184" s="50"/>
      <c r="AB184" s="52" t="n">
        <v>0</v>
      </c>
      <c r="AC184" s="52" t="n">
        <v>0</v>
      </c>
      <c r="AD184" s="52" t="n">
        <f aca="false">+SUM(AB184,AC184)</f>
        <v>0</v>
      </c>
      <c r="AE184" s="52" t="n">
        <v>0</v>
      </c>
      <c r="AF184" s="52" t="n">
        <v>0</v>
      </c>
      <c r="AG184" s="52" t="n">
        <f aca="false">SUM(AE184,+AF184)</f>
        <v>0</v>
      </c>
      <c r="AH184" s="51"/>
      <c r="AI184" s="50"/>
      <c r="AJ184" s="52" t="n">
        <v>0</v>
      </c>
      <c r="AK184" s="52" t="n">
        <v>0</v>
      </c>
      <c r="AL184" s="52" t="n">
        <f aca="false">SUM(AJ184,+AK184)</f>
        <v>0</v>
      </c>
      <c r="AM184" s="52" t="n">
        <v>0</v>
      </c>
      <c r="AN184" s="52" t="n">
        <v>0</v>
      </c>
      <c r="AO184" s="52" t="n">
        <f aca="false">SUM(AM184,+AN184)</f>
        <v>0</v>
      </c>
      <c r="AP184" s="51"/>
      <c r="AQ184" s="50"/>
      <c r="AR184" s="52" t="n">
        <v>0</v>
      </c>
      <c r="AS184" s="52" t="n">
        <v>0</v>
      </c>
      <c r="AT184" s="52" t="n">
        <f aca="false">SUM(AR184,+AS184)</f>
        <v>0</v>
      </c>
      <c r="AU184" s="52" t="n">
        <v>0</v>
      </c>
      <c r="AV184" s="52" t="n">
        <v>0</v>
      </c>
      <c r="AW184" s="52" t="n">
        <f aca="false">SUM(AU184,+AV184)</f>
        <v>0</v>
      </c>
      <c r="AX184" s="51"/>
      <c r="AY184" s="50"/>
      <c r="AZ184" s="52" t="n">
        <v>0</v>
      </c>
      <c r="BA184" s="52" t="n">
        <v>0</v>
      </c>
      <c r="BB184" s="52" t="n">
        <f aca="false">SUM(AZ184,BA184)</f>
        <v>0</v>
      </c>
      <c r="BC184" s="52" t="n">
        <v>0</v>
      </c>
      <c r="BD184" s="52" t="n">
        <v>0</v>
      </c>
      <c r="BE184" s="52" t="n">
        <f aca="false">SUM(BC184,+BD184)</f>
        <v>0</v>
      </c>
    </row>
    <row r="185" s="45" customFormat="true" ht="12" hidden="false" customHeight="true" outlineLevel="0" collapsed="false">
      <c r="A185" s="50" t="s">
        <v>41</v>
      </c>
      <c r="B185" s="51" t="s">
        <v>398</v>
      </c>
      <c r="C185" s="50" t="s">
        <v>399</v>
      </c>
      <c r="D185" s="52" t="n">
        <f aca="false">SUM(L185,T185,AB185,AJ185,AR185,AZ185)</f>
        <v>13501</v>
      </c>
      <c r="E185" s="52" t="n">
        <f aca="false">SUM(M185,U185,AC185,AK185,AS185,BA185)</f>
        <v>112770</v>
      </c>
      <c r="F185" s="52" t="n">
        <f aca="false">SUM(D185:E185)</f>
        <v>126271</v>
      </c>
      <c r="G185" s="52" t="n">
        <f aca="false">SUM(O185,W185,AE185,AM185,AU185,BC185)</f>
        <v>0</v>
      </c>
      <c r="H185" s="52" t="n">
        <f aca="false">SUM(P185,X185,AF185,AN185,AV185,BD185)</f>
        <v>22865</v>
      </c>
      <c r="I185" s="52" t="n">
        <f aca="false">SUM(G185:H185)</f>
        <v>22865</v>
      </c>
      <c r="J185" s="51" t="s">
        <v>460</v>
      </c>
      <c r="K185" s="50" t="s">
        <v>461</v>
      </c>
      <c r="L185" s="52" t="n">
        <v>0</v>
      </c>
      <c r="M185" s="52" t="n">
        <v>18328</v>
      </c>
      <c r="N185" s="52" t="n">
        <f aca="false">SUM(L185,+M185)</f>
        <v>18328</v>
      </c>
      <c r="O185" s="52" t="n">
        <v>0</v>
      </c>
      <c r="P185" s="52" t="n">
        <v>22865</v>
      </c>
      <c r="Q185" s="52" t="n">
        <f aca="false">SUM(O185,+P185)</f>
        <v>22865</v>
      </c>
      <c r="R185" s="51" t="s">
        <v>406</v>
      </c>
      <c r="S185" s="50" t="s">
        <v>407</v>
      </c>
      <c r="T185" s="52" t="n">
        <v>13501</v>
      </c>
      <c r="U185" s="52" t="n">
        <v>94442</v>
      </c>
      <c r="V185" s="52" t="n">
        <f aca="false">+SUM(T185,U185)</f>
        <v>107943</v>
      </c>
      <c r="W185" s="52" t="n">
        <v>0</v>
      </c>
      <c r="X185" s="52" t="n">
        <v>0</v>
      </c>
      <c r="Y185" s="52" t="n">
        <f aca="false">+SUM(W185,X185)</f>
        <v>0</v>
      </c>
      <c r="Z185" s="51"/>
      <c r="AA185" s="50"/>
      <c r="AB185" s="52" t="n">
        <v>0</v>
      </c>
      <c r="AC185" s="52" t="n">
        <v>0</v>
      </c>
      <c r="AD185" s="52" t="n">
        <f aca="false">+SUM(AB185,AC185)</f>
        <v>0</v>
      </c>
      <c r="AE185" s="52" t="n">
        <v>0</v>
      </c>
      <c r="AF185" s="52" t="n">
        <v>0</v>
      </c>
      <c r="AG185" s="52" t="n">
        <f aca="false">SUM(AE185,+AF185)</f>
        <v>0</v>
      </c>
      <c r="AH185" s="51"/>
      <c r="AI185" s="50"/>
      <c r="AJ185" s="52" t="n">
        <v>0</v>
      </c>
      <c r="AK185" s="52" t="n">
        <v>0</v>
      </c>
      <c r="AL185" s="52" t="n">
        <f aca="false">SUM(AJ185,+AK185)</f>
        <v>0</v>
      </c>
      <c r="AM185" s="52" t="n">
        <v>0</v>
      </c>
      <c r="AN185" s="52" t="n">
        <v>0</v>
      </c>
      <c r="AO185" s="52" t="n">
        <f aca="false">SUM(AM185,+AN185)</f>
        <v>0</v>
      </c>
      <c r="AP185" s="51"/>
      <c r="AQ185" s="50"/>
      <c r="AR185" s="52" t="n">
        <v>0</v>
      </c>
      <c r="AS185" s="52" t="n">
        <v>0</v>
      </c>
      <c r="AT185" s="52" t="n">
        <f aca="false">SUM(AR185,+AS185)</f>
        <v>0</v>
      </c>
      <c r="AU185" s="52" t="n">
        <v>0</v>
      </c>
      <c r="AV185" s="52" t="n">
        <v>0</v>
      </c>
      <c r="AW185" s="52" t="n">
        <f aca="false">SUM(AU185,+AV185)</f>
        <v>0</v>
      </c>
      <c r="AX185" s="51"/>
      <c r="AY185" s="50"/>
      <c r="AZ185" s="52" t="n">
        <v>0</v>
      </c>
      <c r="BA185" s="52" t="n">
        <v>0</v>
      </c>
      <c r="BB185" s="52" t="n">
        <f aca="false">SUM(AZ185,BA185)</f>
        <v>0</v>
      </c>
      <c r="BC185" s="52" t="n">
        <v>0</v>
      </c>
      <c r="BD185" s="52" t="n">
        <v>0</v>
      </c>
      <c r="BE185" s="52" t="n">
        <f aca="false">SUM(BC185,+BD185)</f>
        <v>0</v>
      </c>
    </row>
    <row r="186" s="45" customFormat="true" ht="12" hidden="false" customHeight="true" outlineLevel="0" collapsed="false">
      <c r="A186" s="50" t="s">
        <v>41</v>
      </c>
      <c r="B186" s="51" t="s">
        <v>400</v>
      </c>
      <c r="C186" s="50" t="s">
        <v>401</v>
      </c>
      <c r="D186" s="52" t="n">
        <f aca="false">SUM(L186,T186,AB186,AJ186,AR186,AZ186)</f>
        <v>0</v>
      </c>
      <c r="E186" s="52" t="n">
        <f aca="false">SUM(M186,U186,AC186,AK186,AS186,BA186)</f>
        <v>114601</v>
      </c>
      <c r="F186" s="52" t="n">
        <f aca="false">SUM(D186:E186)</f>
        <v>114601</v>
      </c>
      <c r="G186" s="52" t="n">
        <f aca="false">SUM(O186,W186,AE186,AM186,AU186,BC186)</f>
        <v>0</v>
      </c>
      <c r="H186" s="52" t="n">
        <f aca="false">SUM(P186,X186,AF186,AN186,AV186,BD186)</f>
        <v>37687</v>
      </c>
      <c r="I186" s="52" t="n">
        <f aca="false">SUM(G186:H186)</f>
        <v>37687</v>
      </c>
      <c r="J186" s="51" t="s">
        <v>460</v>
      </c>
      <c r="K186" s="50" t="s">
        <v>461</v>
      </c>
      <c r="L186" s="52" t="n">
        <v>0</v>
      </c>
      <c r="M186" s="52" t="n">
        <v>18565</v>
      </c>
      <c r="N186" s="52" t="n">
        <f aca="false">SUM(L186,+M186)</f>
        <v>18565</v>
      </c>
      <c r="O186" s="52" t="n">
        <v>0</v>
      </c>
      <c r="P186" s="52" t="n">
        <v>37687</v>
      </c>
      <c r="Q186" s="52" t="n">
        <f aca="false">SUM(O186,+P186)</f>
        <v>37687</v>
      </c>
      <c r="R186" s="51" t="s">
        <v>406</v>
      </c>
      <c r="S186" s="50" t="s">
        <v>407</v>
      </c>
      <c r="T186" s="52" t="n">
        <v>0</v>
      </c>
      <c r="U186" s="52" t="n">
        <v>96036</v>
      </c>
      <c r="V186" s="52" t="n">
        <f aca="false">+SUM(T186,U186)</f>
        <v>96036</v>
      </c>
      <c r="W186" s="52" t="n">
        <v>0</v>
      </c>
      <c r="X186" s="52" t="n">
        <v>0</v>
      </c>
      <c r="Y186" s="52" t="n">
        <f aca="false">+SUM(W186,X186)</f>
        <v>0</v>
      </c>
      <c r="Z186" s="51"/>
      <c r="AA186" s="50"/>
      <c r="AB186" s="52" t="n">
        <v>0</v>
      </c>
      <c r="AC186" s="52" t="n">
        <v>0</v>
      </c>
      <c r="AD186" s="52" t="n">
        <f aca="false">+SUM(AB186,AC186)</f>
        <v>0</v>
      </c>
      <c r="AE186" s="52" t="n">
        <v>0</v>
      </c>
      <c r="AF186" s="52" t="n">
        <v>0</v>
      </c>
      <c r="AG186" s="52" t="n">
        <f aca="false">SUM(AE186,+AF186)</f>
        <v>0</v>
      </c>
      <c r="AH186" s="51"/>
      <c r="AI186" s="50"/>
      <c r="AJ186" s="52" t="n">
        <v>0</v>
      </c>
      <c r="AK186" s="52" t="n">
        <v>0</v>
      </c>
      <c r="AL186" s="52" t="n">
        <f aca="false">SUM(AJ186,+AK186)</f>
        <v>0</v>
      </c>
      <c r="AM186" s="52" t="n">
        <v>0</v>
      </c>
      <c r="AN186" s="52" t="n">
        <v>0</v>
      </c>
      <c r="AO186" s="52" t="n">
        <f aca="false">SUM(AM186,+AN186)</f>
        <v>0</v>
      </c>
      <c r="AP186" s="51"/>
      <c r="AQ186" s="50"/>
      <c r="AR186" s="52" t="n">
        <v>0</v>
      </c>
      <c r="AS186" s="52" t="n">
        <v>0</v>
      </c>
      <c r="AT186" s="52" t="n">
        <f aca="false">SUM(AR186,+AS186)</f>
        <v>0</v>
      </c>
      <c r="AU186" s="52" t="n">
        <v>0</v>
      </c>
      <c r="AV186" s="52" t="n">
        <v>0</v>
      </c>
      <c r="AW186" s="52" t="n">
        <f aca="false">SUM(AU186,+AV186)</f>
        <v>0</v>
      </c>
      <c r="AX186" s="51"/>
      <c r="AY186" s="50"/>
      <c r="AZ186" s="52" t="n">
        <v>0</v>
      </c>
      <c r="BA186" s="52" t="n">
        <v>0</v>
      </c>
      <c r="BB186" s="52" t="n">
        <f aca="false">SUM(AZ186,BA186)</f>
        <v>0</v>
      </c>
      <c r="BC186" s="52" t="n">
        <v>0</v>
      </c>
      <c r="BD186" s="52" t="n">
        <v>0</v>
      </c>
      <c r="BE186" s="52" t="n">
        <f aca="false">SUM(BC186,+BD18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53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403</v>
      </c>
      <c r="D2" s="96" t="s">
        <v>535</v>
      </c>
      <c r="E2" s="96"/>
      <c r="F2" s="97" t="s">
        <v>536</v>
      </c>
      <c r="G2" s="80"/>
      <c r="H2" s="80"/>
      <c r="I2" s="87"/>
      <c r="J2" s="97" t="s">
        <v>537</v>
      </c>
      <c r="K2" s="80"/>
      <c r="L2" s="80"/>
      <c r="M2" s="87"/>
      <c r="N2" s="97" t="s">
        <v>538</v>
      </c>
      <c r="O2" s="80"/>
      <c r="P2" s="80"/>
      <c r="Q2" s="87"/>
      <c r="R2" s="97" t="s">
        <v>539</v>
      </c>
      <c r="S2" s="80"/>
      <c r="T2" s="80"/>
      <c r="U2" s="87"/>
      <c r="V2" s="97" t="s">
        <v>540</v>
      </c>
      <c r="W2" s="80"/>
      <c r="X2" s="80"/>
      <c r="Y2" s="87"/>
      <c r="Z2" s="97" t="s">
        <v>541</v>
      </c>
      <c r="AA2" s="80"/>
      <c r="AB2" s="80"/>
      <c r="AC2" s="87"/>
      <c r="AD2" s="97" t="s">
        <v>542</v>
      </c>
      <c r="AE2" s="80"/>
      <c r="AF2" s="80"/>
      <c r="AG2" s="87"/>
      <c r="AH2" s="97" t="s">
        <v>543</v>
      </c>
      <c r="AI2" s="80"/>
      <c r="AJ2" s="80"/>
      <c r="AK2" s="87"/>
      <c r="AL2" s="97" t="s">
        <v>544</v>
      </c>
      <c r="AM2" s="80"/>
      <c r="AN2" s="80"/>
      <c r="AO2" s="87"/>
      <c r="AP2" s="97" t="s">
        <v>545</v>
      </c>
      <c r="AQ2" s="80"/>
      <c r="AR2" s="80"/>
      <c r="AS2" s="87"/>
      <c r="AT2" s="97" t="s">
        <v>546</v>
      </c>
      <c r="AU2" s="80"/>
      <c r="AV2" s="80"/>
      <c r="AW2" s="87"/>
      <c r="AX2" s="97" t="s">
        <v>547</v>
      </c>
      <c r="AY2" s="80"/>
      <c r="AZ2" s="80"/>
      <c r="BA2" s="87"/>
      <c r="BB2" s="97" t="s">
        <v>548</v>
      </c>
      <c r="BC2" s="80"/>
      <c r="BD2" s="80"/>
      <c r="BE2" s="87"/>
      <c r="BF2" s="97" t="s">
        <v>549</v>
      </c>
      <c r="BG2" s="80"/>
      <c r="BH2" s="80"/>
      <c r="BI2" s="87"/>
      <c r="BJ2" s="97" t="s">
        <v>550</v>
      </c>
      <c r="BK2" s="80"/>
      <c r="BL2" s="80"/>
      <c r="BM2" s="87"/>
      <c r="BN2" s="97" t="s">
        <v>551</v>
      </c>
      <c r="BO2" s="80"/>
      <c r="BP2" s="80"/>
      <c r="BQ2" s="87"/>
      <c r="BR2" s="97" t="s">
        <v>552</v>
      </c>
      <c r="BS2" s="80"/>
      <c r="BT2" s="80"/>
      <c r="BU2" s="87"/>
      <c r="BV2" s="97" t="s">
        <v>553</v>
      </c>
      <c r="BW2" s="80"/>
      <c r="BX2" s="80"/>
      <c r="BY2" s="87"/>
      <c r="BZ2" s="97" t="s">
        <v>554</v>
      </c>
      <c r="CA2" s="80"/>
      <c r="CB2" s="80"/>
      <c r="CC2" s="87"/>
      <c r="CD2" s="97" t="s">
        <v>555</v>
      </c>
      <c r="CE2" s="80"/>
      <c r="CF2" s="80"/>
      <c r="CG2" s="87"/>
      <c r="CH2" s="97" t="s">
        <v>556</v>
      </c>
      <c r="CI2" s="80"/>
      <c r="CJ2" s="80"/>
      <c r="CK2" s="87"/>
      <c r="CL2" s="97" t="s">
        <v>557</v>
      </c>
      <c r="CM2" s="80"/>
      <c r="CN2" s="80"/>
      <c r="CO2" s="87"/>
      <c r="CP2" s="97" t="s">
        <v>558</v>
      </c>
      <c r="CQ2" s="80"/>
      <c r="CR2" s="80"/>
      <c r="CS2" s="87"/>
      <c r="CT2" s="97" t="s">
        <v>559</v>
      </c>
      <c r="CU2" s="80"/>
      <c r="CV2" s="80"/>
      <c r="CW2" s="87"/>
      <c r="CX2" s="97" t="s">
        <v>560</v>
      </c>
      <c r="CY2" s="80"/>
      <c r="CZ2" s="80"/>
      <c r="DA2" s="87"/>
      <c r="DB2" s="97" t="s">
        <v>561</v>
      </c>
      <c r="DC2" s="80"/>
      <c r="DD2" s="80"/>
      <c r="DE2" s="87"/>
      <c r="DF2" s="97" t="s">
        <v>562</v>
      </c>
      <c r="DG2" s="80"/>
      <c r="DH2" s="80"/>
      <c r="DI2" s="87"/>
      <c r="DJ2" s="97" t="s">
        <v>563</v>
      </c>
      <c r="DK2" s="80"/>
      <c r="DL2" s="80"/>
      <c r="DM2" s="87"/>
      <c r="DN2" s="97" t="s">
        <v>564</v>
      </c>
      <c r="DO2" s="80"/>
      <c r="DP2" s="80"/>
      <c r="DQ2" s="87"/>
      <c r="DR2" s="97" t="s">
        <v>56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566</v>
      </c>
      <c r="G4" s="75" t="s">
        <v>3</v>
      </c>
      <c r="H4" s="85" t="s">
        <v>4</v>
      </c>
      <c r="I4" s="85" t="s">
        <v>5</v>
      </c>
      <c r="J4" s="75" t="s">
        <v>566</v>
      </c>
      <c r="K4" s="75" t="s">
        <v>3</v>
      </c>
      <c r="L4" s="85" t="s">
        <v>4</v>
      </c>
      <c r="M4" s="85" t="s">
        <v>5</v>
      </c>
      <c r="N4" s="75" t="s">
        <v>566</v>
      </c>
      <c r="O4" s="75" t="s">
        <v>3</v>
      </c>
      <c r="P4" s="85" t="s">
        <v>4</v>
      </c>
      <c r="Q4" s="85" t="s">
        <v>5</v>
      </c>
      <c r="R4" s="75" t="s">
        <v>566</v>
      </c>
      <c r="S4" s="75" t="s">
        <v>3</v>
      </c>
      <c r="T4" s="85" t="s">
        <v>4</v>
      </c>
      <c r="U4" s="85" t="s">
        <v>5</v>
      </c>
      <c r="V4" s="75" t="s">
        <v>566</v>
      </c>
      <c r="W4" s="75" t="s">
        <v>3</v>
      </c>
      <c r="X4" s="85" t="s">
        <v>4</v>
      </c>
      <c r="Y4" s="85" t="s">
        <v>5</v>
      </c>
      <c r="Z4" s="75" t="s">
        <v>566</v>
      </c>
      <c r="AA4" s="75" t="s">
        <v>3</v>
      </c>
      <c r="AB4" s="85" t="s">
        <v>4</v>
      </c>
      <c r="AC4" s="85" t="s">
        <v>5</v>
      </c>
      <c r="AD4" s="75" t="s">
        <v>566</v>
      </c>
      <c r="AE4" s="75" t="s">
        <v>3</v>
      </c>
      <c r="AF4" s="85" t="s">
        <v>4</v>
      </c>
      <c r="AG4" s="85" t="s">
        <v>5</v>
      </c>
      <c r="AH4" s="75" t="s">
        <v>566</v>
      </c>
      <c r="AI4" s="75" t="s">
        <v>3</v>
      </c>
      <c r="AJ4" s="85" t="s">
        <v>4</v>
      </c>
      <c r="AK4" s="85" t="s">
        <v>5</v>
      </c>
      <c r="AL4" s="75" t="s">
        <v>566</v>
      </c>
      <c r="AM4" s="75" t="s">
        <v>3</v>
      </c>
      <c r="AN4" s="85" t="s">
        <v>4</v>
      </c>
      <c r="AO4" s="85" t="s">
        <v>5</v>
      </c>
      <c r="AP4" s="75" t="s">
        <v>566</v>
      </c>
      <c r="AQ4" s="75" t="s">
        <v>3</v>
      </c>
      <c r="AR4" s="85" t="s">
        <v>4</v>
      </c>
      <c r="AS4" s="85" t="s">
        <v>5</v>
      </c>
      <c r="AT4" s="75" t="s">
        <v>566</v>
      </c>
      <c r="AU4" s="75" t="s">
        <v>3</v>
      </c>
      <c r="AV4" s="85" t="s">
        <v>4</v>
      </c>
      <c r="AW4" s="85" t="s">
        <v>5</v>
      </c>
      <c r="AX4" s="75" t="s">
        <v>566</v>
      </c>
      <c r="AY4" s="75" t="s">
        <v>3</v>
      </c>
      <c r="AZ4" s="85" t="s">
        <v>4</v>
      </c>
      <c r="BA4" s="85" t="s">
        <v>5</v>
      </c>
      <c r="BB4" s="75" t="s">
        <v>566</v>
      </c>
      <c r="BC4" s="75" t="s">
        <v>3</v>
      </c>
      <c r="BD4" s="85" t="s">
        <v>4</v>
      </c>
      <c r="BE4" s="85" t="s">
        <v>5</v>
      </c>
      <c r="BF4" s="75" t="s">
        <v>566</v>
      </c>
      <c r="BG4" s="75" t="s">
        <v>3</v>
      </c>
      <c r="BH4" s="85" t="s">
        <v>4</v>
      </c>
      <c r="BI4" s="85" t="s">
        <v>5</v>
      </c>
      <c r="BJ4" s="75" t="s">
        <v>566</v>
      </c>
      <c r="BK4" s="75" t="s">
        <v>3</v>
      </c>
      <c r="BL4" s="85" t="s">
        <v>4</v>
      </c>
      <c r="BM4" s="85" t="s">
        <v>5</v>
      </c>
      <c r="BN4" s="75" t="s">
        <v>566</v>
      </c>
      <c r="BO4" s="75" t="s">
        <v>3</v>
      </c>
      <c r="BP4" s="85" t="s">
        <v>4</v>
      </c>
      <c r="BQ4" s="85" t="s">
        <v>5</v>
      </c>
      <c r="BR4" s="75" t="s">
        <v>566</v>
      </c>
      <c r="BS4" s="75" t="s">
        <v>3</v>
      </c>
      <c r="BT4" s="85" t="s">
        <v>4</v>
      </c>
      <c r="BU4" s="85" t="s">
        <v>5</v>
      </c>
      <c r="BV4" s="75" t="s">
        <v>566</v>
      </c>
      <c r="BW4" s="75" t="s">
        <v>3</v>
      </c>
      <c r="BX4" s="85" t="s">
        <v>4</v>
      </c>
      <c r="BY4" s="85" t="s">
        <v>5</v>
      </c>
      <c r="BZ4" s="75" t="s">
        <v>566</v>
      </c>
      <c r="CA4" s="75" t="s">
        <v>3</v>
      </c>
      <c r="CB4" s="85" t="s">
        <v>4</v>
      </c>
      <c r="CC4" s="85" t="s">
        <v>5</v>
      </c>
      <c r="CD4" s="75" t="s">
        <v>566</v>
      </c>
      <c r="CE4" s="75" t="s">
        <v>3</v>
      </c>
      <c r="CF4" s="85" t="s">
        <v>4</v>
      </c>
      <c r="CG4" s="85" t="s">
        <v>5</v>
      </c>
      <c r="CH4" s="75" t="s">
        <v>566</v>
      </c>
      <c r="CI4" s="75" t="s">
        <v>3</v>
      </c>
      <c r="CJ4" s="85" t="s">
        <v>4</v>
      </c>
      <c r="CK4" s="85" t="s">
        <v>5</v>
      </c>
      <c r="CL4" s="75" t="s">
        <v>566</v>
      </c>
      <c r="CM4" s="75" t="s">
        <v>3</v>
      </c>
      <c r="CN4" s="85" t="s">
        <v>4</v>
      </c>
      <c r="CO4" s="85" t="s">
        <v>5</v>
      </c>
      <c r="CP4" s="75" t="s">
        <v>566</v>
      </c>
      <c r="CQ4" s="75" t="s">
        <v>3</v>
      </c>
      <c r="CR4" s="85" t="s">
        <v>4</v>
      </c>
      <c r="CS4" s="85" t="s">
        <v>5</v>
      </c>
      <c r="CT4" s="75" t="s">
        <v>566</v>
      </c>
      <c r="CU4" s="75" t="s">
        <v>3</v>
      </c>
      <c r="CV4" s="85" t="s">
        <v>4</v>
      </c>
      <c r="CW4" s="85" t="s">
        <v>5</v>
      </c>
      <c r="CX4" s="75" t="s">
        <v>566</v>
      </c>
      <c r="CY4" s="75" t="s">
        <v>3</v>
      </c>
      <c r="CZ4" s="85" t="s">
        <v>4</v>
      </c>
      <c r="DA4" s="85" t="s">
        <v>5</v>
      </c>
      <c r="DB4" s="75" t="s">
        <v>566</v>
      </c>
      <c r="DC4" s="75" t="s">
        <v>3</v>
      </c>
      <c r="DD4" s="85" t="s">
        <v>4</v>
      </c>
      <c r="DE4" s="85" t="s">
        <v>5</v>
      </c>
      <c r="DF4" s="75" t="s">
        <v>566</v>
      </c>
      <c r="DG4" s="75" t="s">
        <v>3</v>
      </c>
      <c r="DH4" s="85" t="s">
        <v>4</v>
      </c>
      <c r="DI4" s="85" t="s">
        <v>5</v>
      </c>
      <c r="DJ4" s="75" t="s">
        <v>566</v>
      </c>
      <c r="DK4" s="75" t="s">
        <v>3</v>
      </c>
      <c r="DL4" s="85" t="s">
        <v>4</v>
      </c>
      <c r="DM4" s="85" t="s">
        <v>5</v>
      </c>
      <c r="DN4" s="75" t="s">
        <v>566</v>
      </c>
      <c r="DO4" s="75" t="s">
        <v>3</v>
      </c>
      <c r="DP4" s="85" t="s">
        <v>4</v>
      </c>
      <c r="DQ4" s="85" t="s">
        <v>5</v>
      </c>
      <c r="DR4" s="75" t="s">
        <v>56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12257465</v>
      </c>
      <c r="E7" s="43" t="n">
        <f aca="false">SUM(E8:E53)</f>
        <v>2847590</v>
      </c>
      <c r="F7" s="90" t="n">
        <f aca="false">COUNTIF(F8:F53,"&lt;&gt;")</f>
        <v>46</v>
      </c>
      <c r="G7" s="90" t="n">
        <f aca="false">COUNTIF(G8:G53,"&lt;&gt;")</f>
        <v>46</v>
      </c>
      <c r="H7" s="43" t="n">
        <f aca="false">SUM(H8:H53)</f>
        <v>5495545</v>
      </c>
      <c r="I7" s="43" t="n">
        <f aca="false">SUM(I8:I53)</f>
        <v>970020</v>
      </c>
      <c r="J7" s="90" t="n">
        <f aca="false">COUNTIF(J8:J53,"&lt;&gt;")</f>
        <v>46</v>
      </c>
      <c r="K7" s="90" t="n">
        <f aca="false">COUNTIF(K8:K53,"&lt;&gt;")</f>
        <v>46</v>
      </c>
      <c r="L7" s="43" t="n">
        <f aca="false">SUM(L8:L53)</f>
        <v>3029729</v>
      </c>
      <c r="M7" s="43" t="n">
        <f aca="false">SUM(M8:M53)</f>
        <v>757037</v>
      </c>
      <c r="N7" s="90" t="n">
        <f aca="false">COUNTIF(N8:N53,"&lt;&gt;")</f>
        <v>38</v>
      </c>
      <c r="O7" s="90" t="n">
        <f aca="false">COUNTIF(O8:O53,"&lt;&gt;")</f>
        <v>38</v>
      </c>
      <c r="P7" s="43" t="n">
        <f aca="false">SUM(P8:P53)</f>
        <v>1532670</v>
      </c>
      <c r="Q7" s="43" t="n">
        <f aca="false">SUM(Q8:Q53)</f>
        <v>465490</v>
      </c>
      <c r="R7" s="90" t="n">
        <f aca="false">COUNTIF(R8:R53,"&lt;&gt;")</f>
        <v>24</v>
      </c>
      <c r="S7" s="90" t="n">
        <f aca="false">COUNTIF(S8:S53,"&lt;&gt;")</f>
        <v>24</v>
      </c>
      <c r="T7" s="43" t="n">
        <f aca="false">SUM(T8:T53)</f>
        <v>602640</v>
      </c>
      <c r="U7" s="43" t="n">
        <f aca="false">SUM(U8:U53)</f>
        <v>342200</v>
      </c>
      <c r="V7" s="90" t="n">
        <f aca="false">COUNTIF(V8:V53,"&lt;&gt;")</f>
        <v>16</v>
      </c>
      <c r="W7" s="90" t="n">
        <f aca="false">COUNTIF(W8:W53,"&lt;&gt;")</f>
        <v>16</v>
      </c>
      <c r="X7" s="43" t="n">
        <f aca="false">SUM(X8:X53)</f>
        <v>522180</v>
      </c>
      <c r="Y7" s="43" t="n">
        <f aca="false">SUM(Y8:Y53)</f>
        <v>160305</v>
      </c>
      <c r="Z7" s="90" t="n">
        <f aca="false">COUNTIF(Z8:Z53,"&lt;&gt;")</f>
        <v>6</v>
      </c>
      <c r="AA7" s="90" t="n">
        <f aca="false">COUNTIF(AA8:AA53,"&lt;&gt;")</f>
        <v>6</v>
      </c>
      <c r="AB7" s="43" t="n">
        <f aca="false">SUM(AB8:AB53)</f>
        <v>237542</v>
      </c>
      <c r="AC7" s="43" t="n">
        <f aca="false">SUM(AC8:AC53)</f>
        <v>30309</v>
      </c>
      <c r="AD7" s="90" t="n">
        <f aca="false">COUNTIF(AD8:AD53,"&lt;&gt;")</f>
        <v>3</v>
      </c>
      <c r="AE7" s="90" t="n">
        <f aca="false">COUNTIF(AE8:AE53,"&lt;&gt;")</f>
        <v>3</v>
      </c>
      <c r="AF7" s="43" t="n">
        <f aca="false">SUM(AF8:AF53)</f>
        <v>72754</v>
      </c>
      <c r="AG7" s="43" t="n">
        <f aca="false">SUM(AG8:AG53)</f>
        <v>16920</v>
      </c>
      <c r="AH7" s="90" t="n">
        <f aca="false">COUNTIF(AH8:AH53,"&lt;&gt;")</f>
        <v>3</v>
      </c>
      <c r="AI7" s="90" t="n">
        <f aca="false">COUNTIF(AI8:AI53,"&lt;&gt;")</f>
        <v>3</v>
      </c>
      <c r="AJ7" s="43" t="n">
        <f aca="false">SUM(AJ8:AJ53)</f>
        <v>233797</v>
      </c>
      <c r="AK7" s="43" t="n">
        <f aca="false">SUM(AK8:AK53)</f>
        <v>13850</v>
      </c>
      <c r="AL7" s="90" t="n">
        <f aca="false">COUNTIF(AL8:AL53,"&lt;&gt;")</f>
        <v>3</v>
      </c>
      <c r="AM7" s="90" t="n">
        <f aca="false">COUNTIF(AM8:AM53,"&lt;&gt;")</f>
        <v>3</v>
      </c>
      <c r="AN7" s="43" t="n">
        <f aca="false">SUM(AN8:AN53)</f>
        <v>169692</v>
      </c>
      <c r="AO7" s="43" t="n">
        <f aca="false">SUM(AO8:AO53)</f>
        <v>6700</v>
      </c>
      <c r="AP7" s="90" t="n">
        <f aca="false">COUNTIF(AP8:AP53,"&lt;&gt;")</f>
        <v>3</v>
      </c>
      <c r="AQ7" s="90" t="n">
        <f aca="false">COUNTIF(AQ8:AQ53,"&lt;&gt;")</f>
        <v>3</v>
      </c>
      <c r="AR7" s="43" t="n">
        <f aca="false">SUM(AR8:AR53)</f>
        <v>89114</v>
      </c>
      <c r="AS7" s="43" t="n">
        <f aca="false">SUM(AS8:AS53)</f>
        <v>3565</v>
      </c>
      <c r="AT7" s="90" t="n">
        <f aca="false">COUNTIF(AT8:AT53,"&lt;&gt;")</f>
        <v>2</v>
      </c>
      <c r="AU7" s="90" t="n">
        <f aca="false">COUNTIF(AU8:AU53,"&lt;&gt;")</f>
        <v>2</v>
      </c>
      <c r="AV7" s="43" t="n">
        <f aca="false">SUM(AV8:AV53)</f>
        <v>17393</v>
      </c>
      <c r="AW7" s="43" t="n">
        <f aca="false">SUM(AW8:AW53)</f>
        <v>11252</v>
      </c>
      <c r="AX7" s="90" t="n">
        <f aca="false">COUNTIF(AX8:AX53,"&lt;&gt;")</f>
        <v>2</v>
      </c>
      <c r="AY7" s="90" t="n">
        <f aca="false">COUNTIF(AY8:AY53,"&lt;&gt;")</f>
        <v>2</v>
      </c>
      <c r="AZ7" s="43" t="n">
        <f aca="false">SUM(AZ8:AZ53)</f>
        <v>21492</v>
      </c>
      <c r="BA7" s="43" t="n">
        <f aca="false">SUM(BA8:BA53)</f>
        <v>7516</v>
      </c>
      <c r="BB7" s="90" t="n">
        <f aca="false">COUNTIF(BB8:BB53,"&lt;&gt;")</f>
        <v>2</v>
      </c>
      <c r="BC7" s="90" t="n">
        <f aca="false">COUNTIF(BC8:BC53,"&lt;&gt;")</f>
        <v>2</v>
      </c>
      <c r="BD7" s="43" t="n">
        <f aca="false">SUM(BD8:BD53)</f>
        <v>146812</v>
      </c>
      <c r="BE7" s="43" t="n">
        <f aca="false">SUM(BE8:BE53)</f>
        <v>18594</v>
      </c>
      <c r="BF7" s="90" t="n">
        <f aca="false">COUNTIF(BF8:BF53,"&lt;&gt;")</f>
        <v>2</v>
      </c>
      <c r="BG7" s="90" t="n">
        <f aca="false">COUNTIF(BG8:BG53,"&lt;&gt;")</f>
        <v>2</v>
      </c>
      <c r="BH7" s="43" t="n">
        <f aca="false">SUM(BH8:BH53)</f>
        <v>52479</v>
      </c>
      <c r="BI7" s="43" t="n">
        <f aca="false">SUM(BI8:BI53)</f>
        <v>6314</v>
      </c>
      <c r="BJ7" s="90" t="n">
        <f aca="false">COUNTIF(BJ8:BJ53,"&lt;&gt;")</f>
        <v>1</v>
      </c>
      <c r="BK7" s="90" t="n">
        <f aca="false">COUNTIF(BK8:BK53,"&lt;&gt;")</f>
        <v>1</v>
      </c>
      <c r="BL7" s="43" t="n">
        <f aca="false">SUM(BL8:BL53)</f>
        <v>17971</v>
      </c>
      <c r="BM7" s="43" t="n">
        <f aca="false">SUM(BM8:BM53)</f>
        <v>5519</v>
      </c>
      <c r="BN7" s="90" t="n">
        <f aca="false">COUNTIF(BN8:BN53,"&lt;&gt;")</f>
        <v>1</v>
      </c>
      <c r="BO7" s="90" t="n">
        <f aca="false">COUNTIF(BO8:BO53,"&lt;&gt;")</f>
        <v>1</v>
      </c>
      <c r="BP7" s="43" t="n">
        <f aca="false">SUM(BP8:BP53)</f>
        <v>0</v>
      </c>
      <c r="BQ7" s="43" t="n">
        <f aca="false">SUM(BQ8:BQ53)</f>
        <v>7796</v>
      </c>
      <c r="BR7" s="90" t="n">
        <f aca="false">COUNTIF(BR8:BR53,"&lt;&gt;")</f>
        <v>1</v>
      </c>
      <c r="BS7" s="90" t="n">
        <f aca="false">COUNTIF(BS8:BS53,"&lt;&gt;")</f>
        <v>1</v>
      </c>
      <c r="BT7" s="43" t="n">
        <f aca="false">SUM(BT8:BT53)</f>
        <v>0</v>
      </c>
      <c r="BU7" s="43" t="n">
        <f aca="false">SUM(BU8:BU53)</f>
        <v>16920</v>
      </c>
      <c r="BV7" s="90" t="n">
        <f aca="false">COUNTIF(BV8:BV53,"&lt;&gt;")</f>
        <v>1</v>
      </c>
      <c r="BW7" s="90" t="n">
        <f aca="false">COUNTIF(BW8:BW53,"&lt;&gt;")</f>
        <v>1</v>
      </c>
      <c r="BX7" s="43" t="n">
        <f aca="false">SUM(BX8:BX53)</f>
        <v>0</v>
      </c>
      <c r="BY7" s="43" t="n">
        <f aca="false">SUM(BY8:BY53)</f>
        <v>2622</v>
      </c>
      <c r="BZ7" s="90" t="n">
        <f aca="false">COUNTIF(BZ8:BZ53,"&lt;&gt;")</f>
        <v>1</v>
      </c>
      <c r="CA7" s="90" t="n">
        <f aca="false">COUNTIF(CA8:CA53,"&lt;&gt;")</f>
        <v>1</v>
      </c>
      <c r="CB7" s="43" t="n">
        <f aca="false">SUM(CB8:CB53)</f>
        <v>15655</v>
      </c>
      <c r="CC7" s="43" t="n">
        <f aca="false">SUM(CC8:CC53)</f>
        <v>4661</v>
      </c>
      <c r="CD7" s="90" t="n">
        <f aca="false">COUNTIF(CD8:CD53,"&lt;&gt;")</f>
        <v>0</v>
      </c>
      <c r="CE7" s="90" t="n">
        <f aca="false">COUNTIF(CE8:CE53,"&lt;&gt;")</f>
        <v>0</v>
      </c>
      <c r="CF7" s="43" t="n">
        <f aca="false">SUM(CF8:CF53)</f>
        <v>0</v>
      </c>
      <c r="CG7" s="43" t="n">
        <f aca="false">SUM(CG8:CG53)</f>
        <v>0</v>
      </c>
      <c r="CH7" s="90" t="n">
        <f aca="false">COUNTIF(CH8:CH53,"&lt;&gt;")</f>
        <v>0</v>
      </c>
      <c r="CI7" s="90" t="n">
        <f aca="false">COUNTIF(CI8:CI53,"&lt;&gt;")</f>
        <v>0</v>
      </c>
      <c r="CJ7" s="43" t="n">
        <f aca="false">SUM(CJ8:CJ53)</f>
        <v>0</v>
      </c>
      <c r="CK7" s="43" t="n">
        <f aca="false">SUM(CK8:CK53)</f>
        <v>0</v>
      </c>
      <c r="CL7" s="90" t="n">
        <f aca="false">COUNTIF(CL8:CL53,"&lt;&gt;")</f>
        <v>0</v>
      </c>
      <c r="CM7" s="90" t="n">
        <f aca="false">COUNTIF(CM8:CM53,"&lt;&gt;")</f>
        <v>0</v>
      </c>
      <c r="CN7" s="43" t="n">
        <f aca="false">SUM(CN8:CN53)</f>
        <v>0</v>
      </c>
      <c r="CO7" s="43" t="n">
        <f aca="false">SUM(CO8:CO53)</f>
        <v>0</v>
      </c>
      <c r="CP7" s="90" t="n">
        <f aca="false">COUNTIF(CP8:CP53,"&lt;&gt;")</f>
        <v>0</v>
      </c>
      <c r="CQ7" s="90" t="n">
        <f aca="false">COUNTIF(CQ8:CQ53,"&lt;&gt;")</f>
        <v>0</v>
      </c>
      <c r="CR7" s="43" t="n">
        <f aca="false">SUM(CR8:CR53)</f>
        <v>0</v>
      </c>
      <c r="CS7" s="43" t="n">
        <f aca="false">SUM(CS8:CS53)</f>
        <v>0</v>
      </c>
      <c r="CT7" s="90" t="n">
        <f aca="false">COUNTIF(CT8:CT53,"&lt;&gt;")</f>
        <v>0</v>
      </c>
      <c r="CU7" s="90" t="n">
        <f aca="false">COUNTIF(CU8:CU53,"&lt;&gt;")</f>
        <v>0</v>
      </c>
      <c r="CV7" s="43" t="n">
        <f aca="false">SUM(CV8:CV53)</f>
        <v>0</v>
      </c>
      <c r="CW7" s="43" t="n">
        <f aca="false">SUM(CW8:CW53)</f>
        <v>0</v>
      </c>
      <c r="CX7" s="90" t="n">
        <f aca="false">COUNTIF(CX8:CX53,"&lt;&gt;")</f>
        <v>0</v>
      </c>
      <c r="CY7" s="90" t="n">
        <f aca="false">COUNTIF(CY8:CY53,"&lt;&gt;")</f>
        <v>0</v>
      </c>
      <c r="CZ7" s="43" t="n">
        <f aca="false">SUM(CZ8:CZ53)</f>
        <v>0</v>
      </c>
      <c r="DA7" s="43" t="n">
        <f aca="false">SUM(DA8:DA53)</f>
        <v>0</v>
      </c>
      <c r="DB7" s="90" t="n">
        <f aca="false">COUNTIF(DB8:DB53,"&lt;&gt;")</f>
        <v>0</v>
      </c>
      <c r="DC7" s="90" t="n">
        <f aca="false">COUNTIF(DC8:DC53,"&lt;&gt;")</f>
        <v>0</v>
      </c>
      <c r="DD7" s="43" t="n">
        <f aca="false">SUM(DD8:DD53)</f>
        <v>0</v>
      </c>
      <c r="DE7" s="43" t="n">
        <f aca="false">SUM(DE8:DE53)</f>
        <v>0</v>
      </c>
      <c r="DF7" s="90" t="n">
        <f aca="false">COUNTIF(DF8:DF53,"&lt;&gt;")</f>
        <v>0</v>
      </c>
      <c r="DG7" s="90" t="n">
        <f aca="false">COUNTIF(DG8:DG53,"&lt;&gt;")</f>
        <v>0</v>
      </c>
      <c r="DH7" s="43" t="n">
        <f aca="false">SUM(DH8:DH53)</f>
        <v>0</v>
      </c>
      <c r="DI7" s="43" t="n">
        <f aca="false">SUM(DI8:DI53)</f>
        <v>0</v>
      </c>
      <c r="DJ7" s="90" t="n">
        <f aca="false">COUNTIF(DJ8:DJ53,"&lt;&gt;")</f>
        <v>0</v>
      </c>
      <c r="DK7" s="90" t="n">
        <f aca="false">COUNTIF(DK8:DK53,"&lt;&gt;")</f>
        <v>0</v>
      </c>
      <c r="DL7" s="43" t="n">
        <f aca="false">SUM(DL8:DL53)</f>
        <v>0</v>
      </c>
      <c r="DM7" s="43" t="n">
        <f aca="false">SUM(DM8:DM53)</f>
        <v>0</v>
      </c>
      <c r="DN7" s="90" t="n">
        <f aca="false">COUNTIF(DN8:DN53,"&lt;&gt;")</f>
        <v>0</v>
      </c>
      <c r="DO7" s="90" t="n">
        <f aca="false">COUNTIF(DO8:DO53,"&lt;&gt;")</f>
        <v>0</v>
      </c>
      <c r="DP7" s="43" t="n">
        <f aca="false">SUM(DP8:DP53)</f>
        <v>0</v>
      </c>
      <c r="DQ7" s="43" t="n">
        <f aca="false">SUM(DQ8:DQ53)</f>
        <v>0</v>
      </c>
      <c r="DR7" s="90" t="n">
        <f aca="false">COUNTIF(DR8:DR53,"&lt;&gt;")</f>
        <v>0</v>
      </c>
      <c r="DS7" s="90" t="n">
        <f aca="false">COUNTIF(DS8:DS53,"&lt;&gt;")</f>
        <v>0</v>
      </c>
      <c r="DT7" s="43" t="n">
        <f aca="false">SUM(DT8:DT53)</f>
        <v>0</v>
      </c>
      <c r="DU7" s="43" t="n">
        <f aca="false">SUM(DU8:DU53)</f>
        <v>0</v>
      </c>
    </row>
    <row r="8" s="45" customFormat="true" ht="12" hidden="false" customHeight="true" outlineLevel="0" collapsed="false">
      <c r="A8" s="46" t="s">
        <v>41</v>
      </c>
      <c r="B8" s="47" t="s">
        <v>404</v>
      </c>
      <c r="C8" s="46" t="s">
        <v>40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5885</v>
      </c>
      <c r="F8" s="101" t="s">
        <v>178</v>
      </c>
      <c r="G8" s="94" t="s">
        <v>179</v>
      </c>
      <c r="H8" s="48" t="n">
        <v>0</v>
      </c>
      <c r="I8" s="48" t="n">
        <v>10658</v>
      </c>
      <c r="J8" s="101" t="s">
        <v>180</v>
      </c>
      <c r="K8" s="94" t="s">
        <v>181</v>
      </c>
      <c r="L8" s="48" t="n">
        <v>0</v>
      </c>
      <c r="M8" s="48" t="n">
        <v>10057</v>
      </c>
      <c r="N8" s="101" t="s">
        <v>182</v>
      </c>
      <c r="O8" s="94" t="s">
        <v>183</v>
      </c>
      <c r="P8" s="48" t="n">
        <v>0</v>
      </c>
      <c r="Q8" s="48" t="n">
        <v>20879</v>
      </c>
      <c r="R8" s="101" t="s">
        <v>184</v>
      </c>
      <c r="S8" s="94" t="s">
        <v>185</v>
      </c>
      <c r="T8" s="48" t="n">
        <v>0</v>
      </c>
      <c r="U8" s="48" t="n">
        <v>39009</v>
      </c>
      <c r="V8" s="101" t="s">
        <v>186</v>
      </c>
      <c r="W8" s="94" t="s">
        <v>187</v>
      </c>
      <c r="X8" s="48" t="n">
        <v>0</v>
      </c>
      <c r="Y8" s="48" t="n">
        <v>5282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406</v>
      </c>
      <c r="C9" s="46" t="s">
        <v>407</v>
      </c>
      <c r="D9" s="48" t="n">
        <f aca="false">SUM(H9,L9,P9,T9,X9,AB9,AF9,AJ9,AN9,AR9,AV9,AZ9,BD9,BH9,BL9,BP9,BT9,BX9,CB9,CF9,CJ9,CN9,CR9,CV9,CZ9,DD9,DH9,DL9,DP9,DT9)</f>
        <v>788238</v>
      </c>
      <c r="E9" s="48" t="n">
        <f aca="false">SUM(I9,M9,Q9,U9,Y9,AC9,AG9,AK9,AO9,AS9,AW9,BA9,BE9,BI9,BM9,BQ9,BU9,BY9,CC9,CG9,CK9,CO9,CS9,CW9,DA9,DE9,DI9,DM9,DQ9,DU9)</f>
        <v>0</v>
      </c>
      <c r="F9" s="101" t="s">
        <v>394</v>
      </c>
      <c r="G9" s="94" t="s">
        <v>395</v>
      </c>
      <c r="H9" s="48" t="n">
        <v>207197</v>
      </c>
      <c r="I9" s="48" t="n">
        <v>0</v>
      </c>
      <c r="J9" s="101" t="s">
        <v>396</v>
      </c>
      <c r="K9" s="94" t="s">
        <v>397</v>
      </c>
      <c r="L9" s="48" t="n">
        <v>377062</v>
      </c>
      <c r="M9" s="48" t="n">
        <v>0</v>
      </c>
      <c r="N9" s="101" t="s">
        <v>398</v>
      </c>
      <c r="O9" s="94" t="s">
        <v>399</v>
      </c>
      <c r="P9" s="48" t="n">
        <v>107943</v>
      </c>
      <c r="Q9" s="48" t="n">
        <v>0</v>
      </c>
      <c r="R9" s="101" t="s">
        <v>400</v>
      </c>
      <c r="S9" s="94" t="s">
        <v>401</v>
      </c>
      <c r="T9" s="48" t="n">
        <v>96036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08</v>
      </c>
      <c r="C10" s="46" t="s">
        <v>409</v>
      </c>
      <c r="D10" s="48" t="n">
        <f aca="false">SUM(H10,L10,P10,T10,X10,AB10,AF10,AJ10,AN10,AR10,AV10,AZ10,BD10,BH10,BL10,BP10,BT10,BX10,CB10,CF10,CJ10,CN10,CR10,CV10,CZ10,DD10,DH10,DL10,DP10,DT10)</f>
        <v>187001</v>
      </c>
      <c r="E10" s="48" t="n">
        <f aca="false">SUM(I10,M10,Q10,U10,Y10,AC10,AG10,AK10,AO10,AS10,AW10,BA10,BE10,BI10,BM10,BQ10,BU10,BY10,CC10,CG10,CK10,CO10,CS10,CW10,DA10,DE10,DI10,DM10,DQ10,DU10)</f>
        <v>87761</v>
      </c>
      <c r="F10" s="101" t="s">
        <v>84</v>
      </c>
      <c r="G10" s="94" t="s">
        <v>85</v>
      </c>
      <c r="H10" s="48" t="n">
        <v>158518</v>
      </c>
      <c r="I10" s="48" t="n">
        <v>59721</v>
      </c>
      <c r="J10" s="101" t="s">
        <v>244</v>
      </c>
      <c r="K10" s="94" t="s">
        <v>245</v>
      </c>
      <c r="L10" s="48" t="n">
        <v>6830</v>
      </c>
      <c r="M10" s="48" t="n">
        <v>12796</v>
      </c>
      <c r="N10" s="101" t="s">
        <v>246</v>
      </c>
      <c r="O10" s="94" t="s">
        <v>247</v>
      </c>
      <c r="P10" s="48" t="n">
        <v>21653</v>
      </c>
      <c r="Q10" s="48" t="n">
        <v>15244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410</v>
      </c>
      <c r="C11" s="46" t="s">
        <v>41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21150</v>
      </c>
      <c r="F11" s="101" t="s">
        <v>108</v>
      </c>
      <c r="G11" s="94" t="s">
        <v>109</v>
      </c>
      <c r="H11" s="48" t="n">
        <v>0</v>
      </c>
      <c r="I11" s="48" t="n">
        <v>40723</v>
      </c>
      <c r="J11" s="101" t="s">
        <v>196</v>
      </c>
      <c r="K11" s="94" t="s">
        <v>197</v>
      </c>
      <c r="L11" s="48" t="n">
        <v>0</v>
      </c>
      <c r="M11" s="48" t="n">
        <v>32322</v>
      </c>
      <c r="N11" s="101" t="s">
        <v>194</v>
      </c>
      <c r="O11" s="94" t="s">
        <v>195</v>
      </c>
      <c r="P11" s="48" t="n">
        <v>0</v>
      </c>
      <c r="Q11" s="48" t="n">
        <v>26396</v>
      </c>
      <c r="R11" s="101" t="s">
        <v>188</v>
      </c>
      <c r="S11" s="94" t="s">
        <v>189</v>
      </c>
      <c r="T11" s="48" t="n">
        <v>0</v>
      </c>
      <c r="U11" s="48" t="n">
        <v>21709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412</v>
      </c>
      <c r="C12" s="50" t="s">
        <v>413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56581</v>
      </c>
      <c r="F12" s="51" t="s">
        <v>220</v>
      </c>
      <c r="G12" s="50" t="s">
        <v>221</v>
      </c>
      <c r="H12" s="52" t="n">
        <v>0</v>
      </c>
      <c r="I12" s="52" t="n">
        <v>25990</v>
      </c>
      <c r="J12" s="51" t="s">
        <v>222</v>
      </c>
      <c r="K12" s="50" t="s">
        <v>223</v>
      </c>
      <c r="L12" s="52" t="n">
        <v>0</v>
      </c>
      <c r="M12" s="52" t="n">
        <v>15814</v>
      </c>
      <c r="N12" s="51" t="s">
        <v>224</v>
      </c>
      <c r="O12" s="50" t="s">
        <v>225</v>
      </c>
      <c r="P12" s="52" t="n">
        <v>0</v>
      </c>
      <c r="Q12" s="52" t="n">
        <v>14777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414</v>
      </c>
      <c r="C13" s="50" t="s">
        <v>41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78009</v>
      </c>
      <c r="F13" s="51" t="s">
        <v>336</v>
      </c>
      <c r="G13" s="50" t="s">
        <v>337</v>
      </c>
      <c r="H13" s="52" t="n">
        <v>0</v>
      </c>
      <c r="I13" s="52" t="n">
        <v>40822</v>
      </c>
      <c r="J13" s="51" t="s">
        <v>338</v>
      </c>
      <c r="K13" s="50" t="s">
        <v>339</v>
      </c>
      <c r="L13" s="52" t="n">
        <v>0</v>
      </c>
      <c r="M13" s="52" t="n">
        <v>11156</v>
      </c>
      <c r="N13" s="51" t="s">
        <v>340</v>
      </c>
      <c r="O13" s="50" t="s">
        <v>341</v>
      </c>
      <c r="P13" s="52" t="n">
        <v>0</v>
      </c>
      <c r="Q13" s="52" t="n">
        <v>26031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416</v>
      </c>
      <c r="C14" s="50" t="s">
        <v>417</v>
      </c>
      <c r="D14" s="52" t="n">
        <f aca="false">SUM(H14,L14,P14,T14,X14,AB14,AF14,AJ14,AN14,AR14,AV14,AZ14,BD14,BH14,BL14,BP14,BT14,BX14,CB14,CF14,CJ14,CN14,CR14,CV14,CZ14,DD14,DH14,DL14,DP14,DT14)</f>
        <v>1385285</v>
      </c>
      <c r="E14" s="52" t="n">
        <f aca="false">SUM(I14,M14,Q14,U14,Y14,AC14,AG14,AK14,AO14,AS14,AW14,BA14,BE14,BI14,BM14,BQ14,BU14,BY14,CC14,CG14,CK14,CO14,CS14,CW14,DA14,DE14,DI14,DM14,DQ14,DU14)</f>
        <v>216456</v>
      </c>
      <c r="F14" s="51" t="s">
        <v>56</v>
      </c>
      <c r="G14" s="50" t="s">
        <v>57</v>
      </c>
      <c r="H14" s="52" t="n">
        <v>868361</v>
      </c>
      <c r="I14" s="52" t="n">
        <v>29165</v>
      </c>
      <c r="J14" s="51" t="s">
        <v>344</v>
      </c>
      <c r="K14" s="50" t="s">
        <v>345</v>
      </c>
      <c r="L14" s="52" t="n">
        <v>215872</v>
      </c>
      <c r="M14" s="52" t="n">
        <v>29330</v>
      </c>
      <c r="N14" s="51" t="s">
        <v>346</v>
      </c>
      <c r="O14" s="50" t="s">
        <v>347</v>
      </c>
      <c r="P14" s="52" t="n">
        <v>0</v>
      </c>
      <c r="Q14" s="52" t="n">
        <v>8718</v>
      </c>
      <c r="R14" s="51" t="s">
        <v>348</v>
      </c>
      <c r="S14" s="50" t="s">
        <v>349</v>
      </c>
      <c r="T14" s="52" t="n">
        <v>0</v>
      </c>
      <c r="U14" s="52" t="n">
        <v>8676</v>
      </c>
      <c r="V14" s="51" t="s">
        <v>350</v>
      </c>
      <c r="W14" s="50" t="s">
        <v>351</v>
      </c>
      <c r="X14" s="52" t="n">
        <v>0</v>
      </c>
      <c r="Y14" s="52" t="n">
        <v>4231</v>
      </c>
      <c r="Z14" s="51" t="s">
        <v>352</v>
      </c>
      <c r="AA14" s="50" t="s">
        <v>353</v>
      </c>
      <c r="AB14" s="52" t="n">
        <v>0</v>
      </c>
      <c r="AC14" s="52" t="n">
        <v>14107</v>
      </c>
      <c r="AD14" s="51" t="s">
        <v>354</v>
      </c>
      <c r="AE14" s="50" t="s">
        <v>355</v>
      </c>
      <c r="AF14" s="52" t="n">
        <v>0</v>
      </c>
      <c r="AG14" s="52" t="n">
        <v>16920</v>
      </c>
      <c r="AH14" s="51" t="s">
        <v>356</v>
      </c>
      <c r="AI14" s="50" t="s">
        <v>357</v>
      </c>
      <c r="AJ14" s="52" t="n">
        <v>81688</v>
      </c>
      <c r="AK14" s="52" t="n">
        <v>13850</v>
      </c>
      <c r="AL14" s="51" t="s">
        <v>358</v>
      </c>
      <c r="AM14" s="50" t="s">
        <v>359</v>
      </c>
      <c r="AN14" s="52" t="n">
        <v>13241</v>
      </c>
      <c r="AO14" s="52" t="n">
        <v>6700</v>
      </c>
      <c r="AP14" s="51" t="s">
        <v>360</v>
      </c>
      <c r="AQ14" s="50" t="s">
        <v>361</v>
      </c>
      <c r="AR14" s="52" t="n">
        <v>11296</v>
      </c>
      <c r="AS14" s="52" t="n">
        <v>3565</v>
      </c>
      <c r="AT14" s="51" t="s">
        <v>362</v>
      </c>
      <c r="AU14" s="50" t="s">
        <v>363</v>
      </c>
      <c r="AV14" s="52" t="n">
        <v>0</v>
      </c>
      <c r="AW14" s="52" t="n">
        <v>11252</v>
      </c>
      <c r="AX14" s="51" t="s">
        <v>364</v>
      </c>
      <c r="AY14" s="50" t="s">
        <v>365</v>
      </c>
      <c r="AZ14" s="52" t="n">
        <v>0</v>
      </c>
      <c r="BA14" s="52" t="n">
        <v>7516</v>
      </c>
      <c r="BB14" s="51" t="s">
        <v>366</v>
      </c>
      <c r="BC14" s="50" t="s">
        <v>367</v>
      </c>
      <c r="BD14" s="52" t="n">
        <v>131927</v>
      </c>
      <c r="BE14" s="52" t="n">
        <v>18594</v>
      </c>
      <c r="BF14" s="51" t="s">
        <v>368</v>
      </c>
      <c r="BG14" s="50" t="s">
        <v>369</v>
      </c>
      <c r="BH14" s="52" t="n">
        <v>29274</v>
      </c>
      <c r="BI14" s="52" t="n">
        <v>6314</v>
      </c>
      <c r="BJ14" s="51" t="s">
        <v>370</v>
      </c>
      <c r="BK14" s="50" t="s">
        <v>371</v>
      </c>
      <c r="BL14" s="52" t="n">
        <v>17971</v>
      </c>
      <c r="BM14" s="52" t="n">
        <v>5519</v>
      </c>
      <c r="BN14" s="51" t="s">
        <v>372</v>
      </c>
      <c r="BO14" s="50" t="s">
        <v>373</v>
      </c>
      <c r="BP14" s="52" t="n">
        <v>0</v>
      </c>
      <c r="BQ14" s="52" t="n">
        <v>7796</v>
      </c>
      <c r="BR14" s="51" t="s">
        <v>374</v>
      </c>
      <c r="BS14" s="50" t="s">
        <v>375</v>
      </c>
      <c r="BT14" s="52" t="n">
        <v>0</v>
      </c>
      <c r="BU14" s="52" t="n">
        <v>16920</v>
      </c>
      <c r="BV14" s="51" t="s">
        <v>376</v>
      </c>
      <c r="BW14" s="50" t="s">
        <v>377</v>
      </c>
      <c r="BX14" s="52" t="n">
        <v>0</v>
      </c>
      <c r="BY14" s="52" t="n">
        <v>2622</v>
      </c>
      <c r="BZ14" s="51" t="s">
        <v>378</v>
      </c>
      <c r="CA14" s="50" t="s">
        <v>379</v>
      </c>
      <c r="CB14" s="52" t="n">
        <v>15655</v>
      </c>
      <c r="CC14" s="52" t="n">
        <v>4661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418</v>
      </c>
      <c r="C15" s="50" t="s">
        <v>419</v>
      </c>
      <c r="D15" s="52" t="n">
        <f aca="false">SUM(H15,L15,P15,T15,X15,AB15,AF15,AJ15,AN15,AR15,AV15,AZ15,BD15,BH15,BL15,BP15,BT15,BX15,CB15,CF15,CJ15,CN15,CR15,CV15,CZ15,DD15,DH15,DL15,DP15,DT15)</f>
        <v>307663</v>
      </c>
      <c r="E15" s="52" t="n">
        <f aca="false">SUM(I15,M15,Q15,U15,Y15,AC15,AG15,AK15,AO15,AS15,AW15,BA15,BE15,BI15,BM15,BQ15,BU15,BY15,CC15,CG15,CK15,CO15,CS15,CW15,DA15,DE15,DI15,DM15,DQ15,DU15)</f>
        <v>70488</v>
      </c>
      <c r="F15" s="51" t="s">
        <v>98</v>
      </c>
      <c r="G15" s="50" t="s">
        <v>99</v>
      </c>
      <c r="H15" s="52" t="n">
        <v>211407</v>
      </c>
      <c r="I15" s="52" t="n">
        <v>36266</v>
      </c>
      <c r="J15" s="51" t="s">
        <v>206</v>
      </c>
      <c r="K15" s="50" t="s">
        <v>207</v>
      </c>
      <c r="L15" s="52" t="n">
        <v>30332</v>
      </c>
      <c r="M15" s="52" t="n">
        <v>7923</v>
      </c>
      <c r="N15" s="51" t="s">
        <v>208</v>
      </c>
      <c r="O15" s="50" t="s">
        <v>209</v>
      </c>
      <c r="P15" s="52" t="n">
        <v>22929</v>
      </c>
      <c r="Q15" s="52" t="n">
        <v>7633</v>
      </c>
      <c r="R15" s="51" t="s">
        <v>212</v>
      </c>
      <c r="S15" s="50" t="s">
        <v>213</v>
      </c>
      <c r="T15" s="52" t="n">
        <v>16534</v>
      </c>
      <c r="U15" s="52" t="n">
        <v>10108</v>
      </c>
      <c r="V15" s="51" t="s">
        <v>214</v>
      </c>
      <c r="W15" s="50" t="s">
        <v>215</v>
      </c>
      <c r="X15" s="52" t="n">
        <v>26461</v>
      </c>
      <c r="Y15" s="52" t="n">
        <v>4497</v>
      </c>
      <c r="Z15" s="51" t="s">
        <v>567</v>
      </c>
      <c r="AA15" s="50" t="s">
        <v>253</v>
      </c>
      <c r="AB15" s="52" t="n">
        <v>0</v>
      </c>
      <c r="AC15" s="52" t="n">
        <v>4061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420</v>
      </c>
      <c r="C16" s="50" t="s">
        <v>42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83628</v>
      </c>
      <c r="F16" s="51" t="s">
        <v>132</v>
      </c>
      <c r="G16" s="50" t="s">
        <v>133</v>
      </c>
      <c r="H16" s="52" t="n">
        <v>0</v>
      </c>
      <c r="I16" s="52" t="n">
        <v>62652</v>
      </c>
      <c r="J16" s="51" t="s">
        <v>134</v>
      </c>
      <c r="K16" s="50" t="s">
        <v>135</v>
      </c>
      <c r="L16" s="52" t="n">
        <v>0</v>
      </c>
      <c r="M16" s="52" t="n">
        <v>20976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422</v>
      </c>
      <c r="C17" s="50" t="s">
        <v>423</v>
      </c>
      <c r="D17" s="52" t="n">
        <f aca="false">SUM(H17,L17,P17,T17,X17,AB17,AF17,AJ17,AN17,AR17,AV17,AZ17,BD17,BH17,BL17,BP17,BT17,BX17,CB17,CF17,CJ17,CN17,CR17,CV17,CZ17,DD17,DH17,DL17,DP17,DT17)</f>
        <v>967329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8</v>
      </c>
      <c r="G17" s="50" t="s">
        <v>49</v>
      </c>
      <c r="H17" s="52" t="n">
        <v>858306</v>
      </c>
      <c r="I17" s="52" t="n">
        <v>0</v>
      </c>
      <c r="J17" s="51" t="s">
        <v>178</v>
      </c>
      <c r="K17" s="50" t="s">
        <v>179</v>
      </c>
      <c r="L17" s="52" t="n">
        <v>9235</v>
      </c>
      <c r="M17" s="52" t="n">
        <v>0</v>
      </c>
      <c r="N17" s="51" t="s">
        <v>180</v>
      </c>
      <c r="O17" s="50" t="s">
        <v>181</v>
      </c>
      <c r="P17" s="52" t="n">
        <v>15138</v>
      </c>
      <c r="Q17" s="52" t="n">
        <v>0</v>
      </c>
      <c r="R17" s="51" t="s">
        <v>182</v>
      </c>
      <c r="S17" s="50" t="s">
        <v>183</v>
      </c>
      <c r="T17" s="52" t="n">
        <v>9598</v>
      </c>
      <c r="U17" s="52" t="n">
        <v>0</v>
      </c>
      <c r="V17" s="51" t="s">
        <v>184</v>
      </c>
      <c r="W17" s="50" t="s">
        <v>185</v>
      </c>
      <c r="X17" s="52" t="n">
        <v>71467</v>
      </c>
      <c r="Y17" s="52" t="n">
        <v>0</v>
      </c>
      <c r="Z17" s="51" t="s">
        <v>186</v>
      </c>
      <c r="AA17" s="50" t="s">
        <v>187</v>
      </c>
      <c r="AB17" s="52" t="n">
        <v>3585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424</v>
      </c>
      <c r="C18" s="50" t="s">
        <v>425</v>
      </c>
      <c r="D18" s="52" t="n">
        <f aca="false">SUM(H18,L18,P18,T18,X18,AB18,AF18,AJ18,AN18,AR18,AV18,AZ18,BD18,BH18,BL18,BP18,BT18,BX18,CB18,CF18,CJ18,CN18,CR18,CV18,CZ18,DD18,DH18,DL18,DP18,DT18)</f>
        <v>274861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188</v>
      </c>
      <c r="G18" s="50" t="s">
        <v>189</v>
      </c>
      <c r="H18" s="52" t="n">
        <v>88785</v>
      </c>
      <c r="I18" s="52" t="n">
        <v>0</v>
      </c>
      <c r="J18" s="51" t="s">
        <v>194</v>
      </c>
      <c r="K18" s="50" t="s">
        <v>195</v>
      </c>
      <c r="L18" s="52" t="n">
        <v>72277</v>
      </c>
      <c r="M18" s="52" t="n">
        <v>0</v>
      </c>
      <c r="N18" s="51" t="s">
        <v>196</v>
      </c>
      <c r="O18" s="50" t="s">
        <v>197</v>
      </c>
      <c r="P18" s="52" t="n">
        <v>113799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426</v>
      </c>
      <c r="C19" s="50" t="s">
        <v>427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03902</v>
      </c>
      <c r="F19" s="51" t="s">
        <v>150</v>
      </c>
      <c r="G19" s="50" t="s">
        <v>151</v>
      </c>
      <c r="H19" s="52" t="n">
        <v>0</v>
      </c>
      <c r="I19" s="52" t="n">
        <v>20664</v>
      </c>
      <c r="J19" s="51" t="s">
        <v>152</v>
      </c>
      <c r="K19" s="50" t="s">
        <v>153</v>
      </c>
      <c r="L19" s="52" t="n">
        <v>0</v>
      </c>
      <c r="M19" s="52" t="n">
        <v>27048</v>
      </c>
      <c r="N19" s="51" t="s">
        <v>154</v>
      </c>
      <c r="O19" s="50" t="s">
        <v>155</v>
      </c>
      <c r="P19" s="52" t="n">
        <v>0</v>
      </c>
      <c r="Q19" s="52" t="n">
        <v>18825</v>
      </c>
      <c r="R19" s="51" t="s">
        <v>156</v>
      </c>
      <c r="S19" s="50" t="s">
        <v>157</v>
      </c>
      <c r="T19" s="52" t="n">
        <v>0</v>
      </c>
      <c r="U19" s="52" t="n">
        <v>37365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428</v>
      </c>
      <c r="C20" s="50" t="s">
        <v>429</v>
      </c>
      <c r="D20" s="52" t="n">
        <f aca="false">SUM(H20,L20,P20,T20,X20,AB20,AF20,AJ20,AN20,AR20,AV20,AZ20,BD20,BH20,BL20,BP20,BT20,BX20,CB20,CF20,CJ20,CN20,CR20,CV20,CZ20,DD20,DH20,DL20,DP20,DT20)</f>
        <v>160516</v>
      </c>
      <c r="E20" s="52" t="n">
        <f aca="false">SUM(I20,M20,Q20,U20,Y20,AC20,AG20,AK20,AO20,AS20,AW20,BA20,BE20,BI20,BM20,BQ20,BU20,BY20,CC20,CG20,CK20,CO20,CS20,CW20,DA20,DE20,DI20,DM20,DQ20,DU20)</f>
        <v>82646</v>
      </c>
      <c r="F20" s="51" t="s">
        <v>170</v>
      </c>
      <c r="G20" s="50" t="s">
        <v>171</v>
      </c>
      <c r="H20" s="52" t="n">
        <v>35635</v>
      </c>
      <c r="I20" s="52" t="n">
        <v>19257</v>
      </c>
      <c r="J20" s="51" t="s">
        <v>172</v>
      </c>
      <c r="K20" s="50" t="s">
        <v>173</v>
      </c>
      <c r="L20" s="52" t="n">
        <v>88926</v>
      </c>
      <c r="M20" s="52" t="n">
        <v>46860</v>
      </c>
      <c r="N20" s="51" t="s">
        <v>174</v>
      </c>
      <c r="O20" s="50" t="s">
        <v>175</v>
      </c>
      <c r="P20" s="52" t="n">
        <v>22793</v>
      </c>
      <c r="Q20" s="52" t="n">
        <v>8595</v>
      </c>
      <c r="R20" s="51" t="s">
        <v>176</v>
      </c>
      <c r="S20" s="50" t="s">
        <v>177</v>
      </c>
      <c r="T20" s="52" t="n">
        <v>13162</v>
      </c>
      <c r="U20" s="52" t="n">
        <v>7934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430</v>
      </c>
      <c r="C21" s="50" t="s">
        <v>431</v>
      </c>
      <c r="D21" s="52" t="n">
        <f aca="false">SUM(H21,L21,P21,T21,X21,AB21,AF21,AJ21,AN21,AR21,AV21,AZ21,BD21,BH21,BL21,BP21,BT21,BX21,CB21,CF21,CJ21,CN21,CR21,CV21,CZ21,DD21,DH21,DL21,DP21,DT21)</f>
        <v>257532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148</v>
      </c>
      <c r="G21" s="50" t="s">
        <v>149</v>
      </c>
      <c r="H21" s="52" t="n">
        <v>162948</v>
      </c>
      <c r="I21" s="52" t="n">
        <v>0</v>
      </c>
      <c r="J21" s="51" t="s">
        <v>146</v>
      </c>
      <c r="K21" s="50" t="s">
        <v>147</v>
      </c>
      <c r="L21" s="52" t="n">
        <v>94584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432</v>
      </c>
      <c r="C22" s="50" t="s">
        <v>433</v>
      </c>
      <c r="D22" s="52" t="n">
        <f aca="false">SUM(H22,L22,P22,T22,X22,AB22,AF22,AJ22,AN22,AR22,AV22,AZ22,BD22,BH22,BL22,BP22,BT22,BX22,CB22,CF22,CJ22,CN22,CR22,CV22,CZ22,DD22,DH22,DL22,DP22,DT22)</f>
        <v>113196</v>
      </c>
      <c r="E22" s="52" t="n">
        <f aca="false">SUM(I22,M22,Q22,U22,Y22,AC22,AG22,AK22,AO22,AS22,AW22,BA22,BE22,BI22,BM22,BQ22,BU22,BY22,CC22,CG22,CK22,CO22,CS22,CW22,DA22,DE22,DI22,DM22,DQ22,DU22)</f>
        <v>73187</v>
      </c>
      <c r="F22" s="51" t="s">
        <v>258</v>
      </c>
      <c r="G22" s="50" t="s">
        <v>259</v>
      </c>
      <c r="H22" s="52" t="n">
        <v>32732</v>
      </c>
      <c r="I22" s="52" t="n">
        <v>24028</v>
      </c>
      <c r="J22" s="51" t="s">
        <v>260</v>
      </c>
      <c r="K22" s="50" t="s">
        <v>261</v>
      </c>
      <c r="L22" s="52" t="n">
        <v>60696</v>
      </c>
      <c r="M22" s="52" t="n">
        <v>38401</v>
      </c>
      <c r="N22" s="51" t="s">
        <v>262</v>
      </c>
      <c r="O22" s="50" t="s">
        <v>263</v>
      </c>
      <c r="P22" s="52" t="n">
        <v>19768</v>
      </c>
      <c r="Q22" s="52" t="n">
        <v>10758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434</v>
      </c>
      <c r="C23" s="50" t="s">
        <v>435</v>
      </c>
      <c r="D23" s="52" t="n">
        <f aca="false">SUM(H23,L23,P23,T23,X23,AB23,AF23,AJ23,AN23,AR23,AV23,AZ23,BD23,BH23,BL23,BP23,BT23,BX23,CB23,CF23,CJ23,CN23,CR23,CV23,CZ23,DD23,DH23,DL23,DP23,DT23)</f>
        <v>0</v>
      </c>
      <c r="E23" s="52" t="n">
        <f aca="false">SUM(I23,M23,Q23,U23,Y23,AC23,AG23,AK23,AO23,AS23,AW23,BA23,BE23,BI23,BM23,BQ23,BU23,BY23,CC23,CG23,CK23,CO23,CS23,CW23,DA23,DE23,DI23,DM23,DQ23,DU23)</f>
        <v>120907</v>
      </c>
      <c r="F23" s="51" t="s">
        <v>168</v>
      </c>
      <c r="G23" s="50" t="s">
        <v>169</v>
      </c>
      <c r="H23" s="52" t="n">
        <v>0</v>
      </c>
      <c r="I23" s="52" t="n">
        <v>37712</v>
      </c>
      <c r="J23" s="51" t="s">
        <v>158</v>
      </c>
      <c r="K23" s="50" t="s">
        <v>159</v>
      </c>
      <c r="L23" s="52" t="n">
        <v>0</v>
      </c>
      <c r="M23" s="52" t="n">
        <v>32934</v>
      </c>
      <c r="N23" s="51" t="s">
        <v>160</v>
      </c>
      <c r="O23" s="50" t="s">
        <v>161</v>
      </c>
      <c r="P23" s="52" t="n">
        <v>0</v>
      </c>
      <c r="Q23" s="52" t="n">
        <v>13104</v>
      </c>
      <c r="R23" s="51" t="s">
        <v>162</v>
      </c>
      <c r="S23" s="50" t="s">
        <v>163</v>
      </c>
      <c r="T23" s="52" t="n">
        <v>0</v>
      </c>
      <c r="U23" s="52" t="n">
        <v>11395</v>
      </c>
      <c r="V23" s="51" t="s">
        <v>164</v>
      </c>
      <c r="W23" s="50" t="s">
        <v>165</v>
      </c>
      <c r="X23" s="52" t="n">
        <v>0</v>
      </c>
      <c r="Y23" s="52" t="n">
        <v>13621</v>
      </c>
      <c r="Z23" s="51" t="s">
        <v>166</v>
      </c>
      <c r="AA23" s="50" t="s">
        <v>167</v>
      </c>
      <c r="AB23" s="52" t="n">
        <v>0</v>
      </c>
      <c r="AC23" s="52" t="n">
        <v>12141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436</v>
      </c>
      <c r="C24" s="50" t="s">
        <v>437</v>
      </c>
      <c r="D24" s="52" t="n">
        <f aca="false">SUM(H24,L24,P24,T24,X24,AB24,AF24,AJ24,AN24,AR24,AV24,AZ24,BD24,BH24,BL24,BP24,BT24,BX24,CB24,CF24,CJ24,CN24,CR24,CV24,CZ24,DD24,DH24,DL24,DP24,DT24)</f>
        <v>0</v>
      </c>
      <c r="E24" s="52" t="n">
        <f aca="false">SUM(I24,M24,Q24,U24,Y24,AC24,AG24,AK24,AO24,AS24,AW24,BA24,BE24,BI24,BM24,BQ24,BU24,BY24,CC24,CG24,CK24,CO24,CS24,CW24,DA24,DE24,DI24,DM24,DQ24,DU24)</f>
        <v>121461</v>
      </c>
      <c r="F24" s="51" t="s">
        <v>112</v>
      </c>
      <c r="G24" s="50" t="s">
        <v>113</v>
      </c>
      <c r="H24" s="52" t="n">
        <v>0</v>
      </c>
      <c r="I24" s="52" t="n">
        <v>64682</v>
      </c>
      <c r="J24" s="51" t="s">
        <v>126</v>
      </c>
      <c r="K24" s="50" t="s">
        <v>127</v>
      </c>
      <c r="L24" s="52" t="n">
        <v>0</v>
      </c>
      <c r="M24" s="52" t="n">
        <v>56779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438</v>
      </c>
      <c r="C25" s="50" t="s">
        <v>439</v>
      </c>
      <c r="D25" s="52" t="n">
        <f aca="false">SUM(H25,L25,P25,T25,X25,AB25,AF25,AJ25,AN25,AR25,AV25,AZ25,BD25,BH25,BL25,BP25,BT25,BX25,CB25,CF25,CJ25,CN25,CR25,CV25,CZ25,DD25,DH25,DL25,DP25,DT25)</f>
        <v>288755</v>
      </c>
      <c r="E25" s="52" t="n">
        <f aca="false">SUM(I25,M25,Q25,U25,Y25,AC25,AG25,AK25,AO25,AS25,AW25,BA25,BE25,BI25,BM25,BQ25,BU25,BY25,CC25,CG25,CK25,CO25,CS25,CW25,DA25,DE25,DI25,DM25,DQ25,DU25)</f>
        <v>68629</v>
      </c>
      <c r="F25" s="51" t="s">
        <v>94</v>
      </c>
      <c r="G25" s="50" t="s">
        <v>95</v>
      </c>
      <c r="H25" s="52" t="n">
        <v>174986</v>
      </c>
      <c r="I25" s="52" t="n">
        <v>26361</v>
      </c>
      <c r="J25" s="51" t="s">
        <v>190</v>
      </c>
      <c r="K25" s="50" t="s">
        <v>191</v>
      </c>
      <c r="L25" s="52" t="n">
        <v>39400</v>
      </c>
      <c r="M25" s="52" t="n">
        <v>10436</v>
      </c>
      <c r="N25" s="51" t="s">
        <v>202</v>
      </c>
      <c r="O25" s="50" t="s">
        <v>203</v>
      </c>
      <c r="P25" s="52" t="n">
        <v>13056</v>
      </c>
      <c r="Q25" s="52" t="n">
        <v>11518</v>
      </c>
      <c r="R25" s="51" t="s">
        <v>96</v>
      </c>
      <c r="S25" s="50" t="s">
        <v>97</v>
      </c>
      <c r="T25" s="52" t="n">
        <v>31502</v>
      </c>
      <c r="U25" s="52" t="n">
        <v>0</v>
      </c>
      <c r="V25" s="51" t="s">
        <v>192</v>
      </c>
      <c r="W25" s="50" t="s">
        <v>193</v>
      </c>
      <c r="X25" s="52" t="n">
        <v>29811</v>
      </c>
      <c r="Y25" s="52" t="n">
        <v>20314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440</v>
      </c>
      <c r="C26" s="50" t="s">
        <v>441</v>
      </c>
      <c r="D26" s="52" t="n">
        <f aca="false">SUM(H26,L26,P26,T26,X26,AB26,AF26,AJ26,AN26,AR26,AV26,AZ26,BD26,BH26,BL26,BP26,BT26,BX26,CB26,CF26,CJ26,CN26,CR26,CV26,CZ26,DD26,DH26,DL26,DP26,DT26)</f>
        <v>0</v>
      </c>
      <c r="E26" s="52" t="n">
        <f aca="false">SUM(I26,M26,Q26,U26,Y26,AC26,AG26,AK26,AO26,AS26,AW26,BA26,BE26,BI26,BM26,BQ26,BU26,BY26,CC26,CG26,CK26,CO26,CS26,CW26,DA26,DE26,DI26,DM26,DQ26,DU26)</f>
        <v>84173</v>
      </c>
      <c r="F26" s="51" t="s">
        <v>290</v>
      </c>
      <c r="G26" s="50" t="s">
        <v>291</v>
      </c>
      <c r="H26" s="52" t="n">
        <v>0</v>
      </c>
      <c r="I26" s="52" t="n">
        <v>49035</v>
      </c>
      <c r="J26" s="51" t="s">
        <v>292</v>
      </c>
      <c r="K26" s="50" t="s">
        <v>293</v>
      </c>
      <c r="L26" s="52" t="n">
        <v>0</v>
      </c>
      <c r="M26" s="52" t="n">
        <v>15534</v>
      </c>
      <c r="N26" s="51" t="s">
        <v>294</v>
      </c>
      <c r="O26" s="50" t="s">
        <v>295</v>
      </c>
      <c r="P26" s="52" t="n">
        <v>0</v>
      </c>
      <c r="Q26" s="52" t="n">
        <v>19604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442</v>
      </c>
      <c r="C27" s="50" t="s">
        <v>443</v>
      </c>
      <c r="D27" s="52" t="n">
        <f aca="false">SUM(H27,L27,P27,T27,X27,AB27,AF27,AJ27,AN27,AR27,AV27,AZ27,BD27,BH27,BL27,BP27,BT27,BX27,CB27,CF27,CJ27,CN27,CR27,CV27,CZ27,DD27,DH27,DL27,DP27,DT27)</f>
        <v>207552</v>
      </c>
      <c r="E27" s="52" t="n">
        <f aca="false">SUM(I27,M27,Q27,U27,Y27,AC27,AG27,AK27,AO27,AS27,AW27,BA27,BE27,BI27,BM27,BQ27,BU27,BY27,CC27,CG27,CK27,CO27,CS27,CW27,DA27,DE27,DI27,DM27,DQ27,DU27)</f>
        <v>114830</v>
      </c>
      <c r="F27" s="51" t="s">
        <v>250</v>
      </c>
      <c r="G27" s="50" t="s">
        <v>251</v>
      </c>
      <c r="H27" s="52" t="n">
        <v>30510</v>
      </c>
      <c r="I27" s="52" t="n">
        <v>16880</v>
      </c>
      <c r="J27" s="51" t="s">
        <v>264</v>
      </c>
      <c r="K27" s="50" t="s">
        <v>265</v>
      </c>
      <c r="L27" s="52" t="n">
        <v>40818</v>
      </c>
      <c r="M27" s="52" t="n">
        <v>22583</v>
      </c>
      <c r="N27" s="51" t="s">
        <v>266</v>
      </c>
      <c r="O27" s="50" t="s">
        <v>267</v>
      </c>
      <c r="P27" s="52" t="n">
        <v>46893</v>
      </c>
      <c r="Q27" s="52" t="n">
        <v>25945</v>
      </c>
      <c r="R27" s="51" t="s">
        <v>284</v>
      </c>
      <c r="S27" s="50" t="s">
        <v>285</v>
      </c>
      <c r="T27" s="52" t="n">
        <v>37207</v>
      </c>
      <c r="U27" s="52" t="n">
        <v>20585</v>
      </c>
      <c r="V27" s="51" t="s">
        <v>276</v>
      </c>
      <c r="W27" s="50" t="s">
        <v>277</v>
      </c>
      <c r="X27" s="52" t="n">
        <v>52124</v>
      </c>
      <c r="Y27" s="52" t="n">
        <v>28837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444</v>
      </c>
      <c r="C28" s="50" t="s">
        <v>445</v>
      </c>
      <c r="D28" s="52" t="n">
        <f aca="false">SUM(H28,L28,P28,T28,X28,AB28,AF28,AJ28,AN28,AR28,AV28,AZ28,BD28,BH28,BL28,BP28,BT28,BX28,CB28,CF28,CJ28,CN28,CR28,CV28,CZ28,DD28,DH28,DL28,DP28,DT28)</f>
        <v>162297</v>
      </c>
      <c r="E28" s="52" t="n">
        <f aca="false">SUM(I28,M28,Q28,U28,Y28,AC28,AG28,AK28,AO28,AS28,AW28,BA28,BE28,BI28,BM28,BQ28,BU28,BY28,CC28,CG28,CK28,CO28,CS28,CW28,DA28,DE28,DI28,DM28,DQ28,DU28)</f>
        <v>0</v>
      </c>
      <c r="F28" s="51" t="s">
        <v>362</v>
      </c>
      <c r="G28" s="50" t="s">
        <v>363</v>
      </c>
      <c r="H28" s="52" t="n">
        <v>72970</v>
      </c>
      <c r="I28" s="52" t="n">
        <v>0</v>
      </c>
      <c r="J28" s="51" t="s">
        <v>364</v>
      </c>
      <c r="K28" s="50" t="s">
        <v>365</v>
      </c>
      <c r="L28" s="52" t="n">
        <v>73110</v>
      </c>
      <c r="M28" s="52" t="n">
        <v>0</v>
      </c>
      <c r="N28" s="51" t="s">
        <v>366</v>
      </c>
      <c r="O28" s="50" t="s">
        <v>367</v>
      </c>
      <c r="P28" s="52" t="n">
        <v>16217</v>
      </c>
      <c r="Q28" s="52" t="n">
        <v>0</v>
      </c>
      <c r="R28" s="51"/>
      <c r="S28" s="50"/>
      <c r="T28" s="52" t="n">
        <v>0</v>
      </c>
      <c r="U28" s="52" t="n">
        <v>0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446</v>
      </c>
      <c r="C29" s="50" t="s">
        <v>447</v>
      </c>
      <c r="D29" s="52" t="n">
        <f aca="false">SUM(H29,L29,P29,T29,X29,AB29,AF29,AJ29,AN29,AR29,AV29,AZ29,BD29,BH29,BL29,BP29,BT29,BX29,CB29,CF29,CJ29,CN29,CR29,CV29,CZ29,DD29,DH29,DL29,DP29,DT29)</f>
        <v>242121</v>
      </c>
      <c r="E29" s="52" t="n">
        <f aca="false">SUM(I29,M29,Q29,U29,Y29,AC29,AG29,AK29,AO29,AS29,AW29,BA29,BE29,BI29,BM29,BQ29,BU29,BY29,CC29,CG29,CK29,CO29,CS29,CW29,DA29,DE29,DI29,DM29,DQ29,DU29)</f>
        <v>0</v>
      </c>
      <c r="F29" s="51" t="s">
        <v>326</v>
      </c>
      <c r="G29" s="50" t="s">
        <v>327</v>
      </c>
      <c r="H29" s="52" t="n">
        <v>160357</v>
      </c>
      <c r="I29" s="52" t="n">
        <v>0</v>
      </c>
      <c r="J29" s="51" t="s">
        <v>322</v>
      </c>
      <c r="K29" s="50" t="s">
        <v>323</v>
      </c>
      <c r="L29" s="52" t="n">
        <v>81764</v>
      </c>
      <c r="M29" s="52" t="n">
        <v>0</v>
      </c>
      <c r="N29" s="51"/>
      <c r="O29" s="50"/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448</v>
      </c>
      <c r="C30" s="50" t="s">
        <v>449</v>
      </c>
      <c r="D30" s="52" t="n">
        <f aca="false">SUM(H30,L30,P30,T30,X30,AB30,AF30,AJ30,AN30,AR30,AV30,AZ30,BD30,BH30,BL30,BP30,BT30,BX30,CB30,CF30,CJ30,CN30,CR30,CV30,CZ30,DD30,DH30,DL30,DP30,DT30)</f>
        <v>0</v>
      </c>
      <c r="E30" s="52" t="n">
        <f aca="false">SUM(I30,M30,Q30,U30,Y30,AC30,AG30,AK30,AO30,AS30,AW30,BA30,BE30,BI30,BM30,BQ30,BU30,BY30,CC30,CG30,CK30,CO30,CS30,CW30,DA30,DE30,DI30,DM30,DQ30,DU30)</f>
        <v>179426</v>
      </c>
      <c r="F30" s="51" t="s">
        <v>100</v>
      </c>
      <c r="G30" s="50" t="s">
        <v>101</v>
      </c>
      <c r="H30" s="52" t="n">
        <v>0</v>
      </c>
      <c r="I30" s="52" t="n">
        <v>93217</v>
      </c>
      <c r="J30" s="51" t="s">
        <v>232</v>
      </c>
      <c r="K30" s="50" t="s">
        <v>233</v>
      </c>
      <c r="L30" s="52" t="n">
        <v>0</v>
      </c>
      <c r="M30" s="52" t="n">
        <v>35044</v>
      </c>
      <c r="N30" s="51" t="s">
        <v>234</v>
      </c>
      <c r="O30" s="50" t="s">
        <v>235</v>
      </c>
      <c r="P30" s="52" t="n">
        <v>0</v>
      </c>
      <c r="Q30" s="52" t="n">
        <v>22855</v>
      </c>
      <c r="R30" s="51" t="s">
        <v>236</v>
      </c>
      <c r="S30" s="50" t="s">
        <v>237</v>
      </c>
      <c r="T30" s="52" t="n">
        <v>0</v>
      </c>
      <c r="U30" s="52" t="n">
        <v>14614</v>
      </c>
      <c r="V30" s="51" t="s">
        <v>238</v>
      </c>
      <c r="W30" s="50" t="s">
        <v>239</v>
      </c>
      <c r="X30" s="52" t="n">
        <v>0</v>
      </c>
      <c r="Y30" s="52" t="n">
        <v>13696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450</v>
      </c>
      <c r="C31" s="50" t="s">
        <v>451</v>
      </c>
      <c r="D31" s="52" t="n">
        <f aca="false">SUM(H31,L31,P31,T31,X31,AB31,AF31,AJ31,AN31,AR31,AV31,AZ31,BD31,BH31,BL31,BP31,BT31,BX31,CB31,CF31,CJ31,CN31,CR31,CV31,CZ31,DD31,DH31,DL31,DP31,DT31)</f>
        <v>631329</v>
      </c>
      <c r="E31" s="52" t="n">
        <f aca="false">SUM(I31,M31,Q31,U31,Y31,AC31,AG31,AK31,AO31,AS31,AW31,BA31,BE31,BI31,BM31,BQ31,BU31,BY31,CC31,CG31,CK31,CO31,CS31,CW31,DA31,DE31,DI31,DM31,DQ31,DU31)</f>
        <v>67964</v>
      </c>
      <c r="F31" s="51" t="s">
        <v>74</v>
      </c>
      <c r="G31" s="50" t="s">
        <v>75</v>
      </c>
      <c r="H31" s="52" t="n">
        <v>38049</v>
      </c>
      <c r="I31" s="52" t="n">
        <v>0</v>
      </c>
      <c r="J31" s="51" t="s">
        <v>78</v>
      </c>
      <c r="K31" s="50" t="s">
        <v>79</v>
      </c>
      <c r="L31" s="52" t="n">
        <v>106616</v>
      </c>
      <c r="M31" s="52" t="n">
        <v>0</v>
      </c>
      <c r="N31" s="51" t="s">
        <v>92</v>
      </c>
      <c r="O31" s="50" t="s">
        <v>93</v>
      </c>
      <c r="P31" s="52" t="n">
        <v>403275</v>
      </c>
      <c r="Q31" s="52" t="n">
        <v>34547</v>
      </c>
      <c r="R31" s="51" t="s">
        <v>204</v>
      </c>
      <c r="S31" s="50" t="s">
        <v>205</v>
      </c>
      <c r="T31" s="52" t="n">
        <v>56433</v>
      </c>
      <c r="U31" s="52" t="n">
        <v>23337</v>
      </c>
      <c r="V31" s="51" t="s">
        <v>210</v>
      </c>
      <c r="W31" s="50" t="s">
        <v>211</v>
      </c>
      <c r="X31" s="52" t="n">
        <v>26956</v>
      </c>
      <c r="Y31" s="52" t="n">
        <v>1008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452</v>
      </c>
      <c r="C32" s="50" t="s">
        <v>453</v>
      </c>
      <c r="D32" s="52" t="n">
        <f aca="false">SUM(H32,L32,P32,T32,X32,AB32,AF32,AJ32,AN32,AR32,AV32,AZ32,BD32,BH32,BL32,BP32,BT32,BX32,CB32,CF32,CJ32,CN32,CR32,CV32,CZ32,DD32,DH32,DL32,DP32,DT32)</f>
        <v>291598</v>
      </c>
      <c r="E32" s="52" t="n">
        <f aca="false">SUM(I32,M32,Q32,U32,Y32,AC32,AG32,AK32,AO32,AS32,AW32,BA32,BE32,BI32,BM32,BQ32,BU32,BY32,CC32,CG32,CK32,CO32,CS32,CW32,DA32,DE32,DI32,DM32,DQ32,DU32)</f>
        <v>90825</v>
      </c>
      <c r="F32" s="51" t="s">
        <v>136</v>
      </c>
      <c r="G32" s="50" t="s">
        <v>137</v>
      </c>
      <c r="H32" s="52" t="n">
        <v>109562</v>
      </c>
      <c r="I32" s="52" t="n">
        <v>34126</v>
      </c>
      <c r="J32" s="51" t="s">
        <v>138</v>
      </c>
      <c r="K32" s="50" t="s">
        <v>139</v>
      </c>
      <c r="L32" s="52" t="n">
        <v>59718</v>
      </c>
      <c r="M32" s="52" t="n">
        <v>18600</v>
      </c>
      <c r="N32" s="51" t="s">
        <v>140</v>
      </c>
      <c r="O32" s="50" t="s">
        <v>141</v>
      </c>
      <c r="P32" s="52" t="n">
        <v>46654</v>
      </c>
      <c r="Q32" s="52" t="n">
        <v>14532</v>
      </c>
      <c r="R32" s="51" t="s">
        <v>142</v>
      </c>
      <c r="S32" s="50" t="s">
        <v>143</v>
      </c>
      <c r="T32" s="52" t="n">
        <v>46881</v>
      </c>
      <c r="U32" s="52" t="n">
        <v>14602</v>
      </c>
      <c r="V32" s="51" t="s">
        <v>132</v>
      </c>
      <c r="W32" s="50" t="s">
        <v>568</v>
      </c>
      <c r="X32" s="52" t="n">
        <v>28783</v>
      </c>
      <c r="Y32" s="52" t="n">
        <v>8965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454</v>
      </c>
      <c r="C33" s="50" t="s">
        <v>455</v>
      </c>
      <c r="D33" s="52" t="n">
        <f aca="false">SUM(H33,L33,P33,T33,X33,AB33,AF33,AJ33,AN33,AR33,AV33,AZ33,BD33,BH33,BL33,BP33,BT33,BX33,CB33,CF33,CJ33,CN33,CR33,CV33,CZ33,DD33,DH33,DL33,DP33,DT33)</f>
        <v>1032125</v>
      </c>
      <c r="E33" s="52" t="n">
        <f aca="false">SUM(I33,M33,Q33,U33,Y33,AC33,AG33,AK33,AO33,AS33,AW33,BA33,BE33,BI33,BM33,BQ33,BU33,BY33,CC33,CG33,CK33,CO33,CS33,CW33,DA33,DE33,DI33,DM33,DQ33,DU33)</f>
        <v>0</v>
      </c>
      <c r="F33" s="51" t="s">
        <v>78</v>
      </c>
      <c r="G33" s="50" t="s">
        <v>79</v>
      </c>
      <c r="H33" s="52" t="n">
        <v>95656</v>
      </c>
      <c r="I33" s="52" t="n">
        <v>0</v>
      </c>
      <c r="J33" s="51" t="s">
        <v>92</v>
      </c>
      <c r="K33" s="50" t="s">
        <v>93</v>
      </c>
      <c r="L33" s="52" t="n">
        <v>345860</v>
      </c>
      <c r="M33" s="52" t="n">
        <v>0</v>
      </c>
      <c r="N33" s="51" t="s">
        <v>94</v>
      </c>
      <c r="O33" s="50" t="s">
        <v>95</v>
      </c>
      <c r="P33" s="52" t="n">
        <v>168807</v>
      </c>
      <c r="Q33" s="52" t="n">
        <v>0</v>
      </c>
      <c r="R33" s="51" t="s">
        <v>96</v>
      </c>
      <c r="S33" s="50" t="s">
        <v>97</v>
      </c>
      <c r="T33" s="52" t="n">
        <v>34822</v>
      </c>
      <c r="U33" s="52" t="n">
        <v>0</v>
      </c>
      <c r="V33" s="51" t="s">
        <v>98</v>
      </c>
      <c r="W33" s="50" t="s">
        <v>99</v>
      </c>
      <c r="X33" s="52" t="n">
        <v>156506</v>
      </c>
      <c r="Y33" s="52" t="n">
        <v>0</v>
      </c>
      <c r="Z33" s="51" t="s">
        <v>190</v>
      </c>
      <c r="AA33" s="50" t="s">
        <v>191</v>
      </c>
      <c r="AB33" s="52" t="n">
        <v>39138</v>
      </c>
      <c r="AC33" s="52" t="n">
        <v>0</v>
      </c>
      <c r="AD33" s="51" t="s">
        <v>192</v>
      </c>
      <c r="AE33" s="50" t="s">
        <v>193</v>
      </c>
      <c r="AF33" s="52" t="n">
        <v>34220</v>
      </c>
      <c r="AG33" s="52" t="n">
        <v>0</v>
      </c>
      <c r="AH33" s="51" t="s">
        <v>202</v>
      </c>
      <c r="AI33" s="50" t="s">
        <v>203</v>
      </c>
      <c r="AJ33" s="52" t="n">
        <v>15112</v>
      </c>
      <c r="AK33" s="52" t="n">
        <v>0</v>
      </c>
      <c r="AL33" s="51" t="s">
        <v>204</v>
      </c>
      <c r="AM33" s="50" t="s">
        <v>205</v>
      </c>
      <c r="AN33" s="52" t="n">
        <v>44318</v>
      </c>
      <c r="AO33" s="52" t="n">
        <v>0</v>
      </c>
      <c r="AP33" s="51" t="s">
        <v>206</v>
      </c>
      <c r="AQ33" s="50" t="s">
        <v>207</v>
      </c>
      <c r="AR33" s="52" t="n">
        <v>20711</v>
      </c>
      <c r="AS33" s="52" t="n">
        <v>0</v>
      </c>
      <c r="AT33" s="51" t="s">
        <v>208</v>
      </c>
      <c r="AU33" s="50" t="s">
        <v>209</v>
      </c>
      <c r="AV33" s="52" t="n">
        <v>17393</v>
      </c>
      <c r="AW33" s="52" t="n">
        <v>0</v>
      </c>
      <c r="AX33" s="51" t="s">
        <v>210</v>
      </c>
      <c r="AY33" s="50" t="s">
        <v>211</v>
      </c>
      <c r="AZ33" s="52" t="n">
        <v>21492</v>
      </c>
      <c r="BA33" s="52" t="n">
        <v>0</v>
      </c>
      <c r="BB33" s="51" t="s">
        <v>212</v>
      </c>
      <c r="BC33" s="50" t="s">
        <v>213</v>
      </c>
      <c r="BD33" s="52" t="n">
        <v>14885</v>
      </c>
      <c r="BE33" s="52" t="n">
        <v>0</v>
      </c>
      <c r="BF33" s="51" t="s">
        <v>214</v>
      </c>
      <c r="BG33" s="50" t="s">
        <v>215</v>
      </c>
      <c r="BH33" s="52" t="n">
        <v>23205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456</v>
      </c>
      <c r="C34" s="50" t="s">
        <v>457</v>
      </c>
      <c r="D34" s="52" t="n">
        <f aca="false">SUM(H34,L34,P34,T34,X34,AB34,AF34,AJ34,AN34,AR34,AV34,AZ34,BD34,BH34,BL34,BP34,BT34,BX34,CB34,CF34,CJ34,CN34,CR34,CV34,CZ34,DD34,DH34,DL34,DP34,DT34)</f>
        <v>39758</v>
      </c>
      <c r="E34" s="52" t="n">
        <f aca="false">SUM(I34,M34,Q34,U34,Y34,AC34,AG34,AK34,AO34,AS34,AW34,BA34,BE34,BI34,BM34,BQ34,BU34,BY34,CC34,CG34,CK34,CO34,CS34,CW34,DA34,DE34,DI34,DM34,DQ34,DU34)</f>
        <v>0</v>
      </c>
      <c r="F34" s="51" t="s">
        <v>206</v>
      </c>
      <c r="G34" s="50" t="s">
        <v>207</v>
      </c>
      <c r="H34" s="52" t="n">
        <v>12083</v>
      </c>
      <c r="I34" s="52" t="n">
        <v>0</v>
      </c>
      <c r="J34" s="51" t="s">
        <v>208</v>
      </c>
      <c r="K34" s="50" t="s">
        <v>209</v>
      </c>
      <c r="L34" s="52" t="n">
        <v>11914</v>
      </c>
      <c r="M34" s="52" t="n">
        <v>0</v>
      </c>
      <c r="N34" s="51" t="s">
        <v>212</v>
      </c>
      <c r="O34" s="50" t="s">
        <v>213</v>
      </c>
      <c r="P34" s="52" t="n">
        <v>6741</v>
      </c>
      <c r="Q34" s="52" t="n">
        <v>0</v>
      </c>
      <c r="R34" s="51" t="s">
        <v>214</v>
      </c>
      <c r="S34" s="50" t="s">
        <v>215</v>
      </c>
      <c r="T34" s="52" t="n">
        <v>9020</v>
      </c>
      <c r="U34" s="52" t="n">
        <v>0</v>
      </c>
      <c r="V34" s="51"/>
      <c r="W34" s="50"/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1"/>
      <c r="AE34" s="50"/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1"/>
      <c r="AM34" s="50"/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1"/>
      <c r="AU34" s="50"/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1"/>
      <c r="BC34" s="50"/>
      <c r="BD34" s="52" t="n">
        <v>0</v>
      </c>
      <c r="BE34" s="52" t="n">
        <v>0</v>
      </c>
      <c r="BF34" s="51"/>
      <c r="BG34" s="50"/>
      <c r="BH34" s="52" t="n">
        <v>0</v>
      </c>
      <c r="BI34" s="52" t="n">
        <v>0</v>
      </c>
      <c r="BJ34" s="51"/>
      <c r="BK34" s="50"/>
      <c r="BL34" s="52" t="n">
        <v>0</v>
      </c>
      <c r="BM34" s="52" t="n">
        <v>0</v>
      </c>
      <c r="BN34" s="51"/>
      <c r="BO34" s="50"/>
      <c r="BP34" s="52" t="n">
        <v>0</v>
      </c>
      <c r="BQ34" s="52" t="n">
        <v>0</v>
      </c>
      <c r="BR34" s="51"/>
      <c r="BS34" s="50"/>
      <c r="BT34" s="52" t="n">
        <v>0</v>
      </c>
      <c r="BU34" s="52" t="n">
        <v>0</v>
      </c>
      <c r="BV34" s="51"/>
      <c r="BW34" s="50"/>
      <c r="BX34" s="52" t="n">
        <v>0</v>
      </c>
      <c r="BY34" s="52" t="n">
        <v>0</v>
      </c>
      <c r="BZ34" s="51"/>
      <c r="CA34" s="50"/>
      <c r="CB34" s="52" t="n">
        <v>0</v>
      </c>
      <c r="CC34" s="52" t="n">
        <v>0</v>
      </c>
      <c r="CD34" s="51"/>
      <c r="CE34" s="50"/>
      <c r="CF34" s="52" t="n">
        <v>0</v>
      </c>
      <c r="CG34" s="52" t="n">
        <v>0</v>
      </c>
      <c r="CH34" s="51"/>
      <c r="CI34" s="50"/>
      <c r="CJ34" s="52" t="n">
        <v>0</v>
      </c>
      <c r="CK34" s="52" t="n">
        <v>0</v>
      </c>
      <c r="CL34" s="51"/>
      <c r="CM34" s="50"/>
      <c r="CN34" s="52" t="n">
        <v>0</v>
      </c>
      <c r="CO34" s="52" t="n">
        <v>0</v>
      </c>
      <c r="CP34" s="51"/>
      <c r="CQ34" s="50"/>
      <c r="CR34" s="52" t="n">
        <v>0</v>
      </c>
      <c r="CS34" s="52" t="n">
        <v>0</v>
      </c>
      <c r="CT34" s="51"/>
      <c r="CU34" s="50"/>
      <c r="CV34" s="52" t="n">
        <v>0</v>
      </c>
      <c r="CW34" s="52" t="n">
        <v>0</v>
      </c>
      <c r="CX34" s="51"/>
      <c r="CY34" s="50"/>
      <c r="CZ34" s="52" t="n">
        <v>0</v>
      </c>
      <c r="DA34" s="52" t="n">
        <v>0</v>
      </c>
      <c r="DB34" s="51"/>
      <c r="DC34" s="50"/>
      <c r="DD34" s="52" t="n">
        <v>0</v>
      </c>
      <c r="DE34" s="52" t="n">
        <v>0</v>
      </c>
      <c r="DF34" s="51"/>
      <c r="DG34" s="50"/>
      <c r="DH34" s="52" t="n">
        <v>0</v>
      </c>
      <c r="DI34" s="52" t="n">
        <v>0</v>
      </c>
      <c r="DJ34" s="51"/>
      <c r="DK34" s="50"/>
      <c r="DL34" s="52" t="n">
        <v>0</v>
      </c>
      <c r="DM34" s="52" t="n">
        <v>0</v>
      </c>
      <c r="DN34" s="51"/>
      <c r="DO34" s="50"/>
      <c r="DP34" s="52" t="n">
        <v>0</v>
      </c>
      <c r="DQ34" s="52" t="n">
        <v>0</v>
      </c>
      <c r="DR34" s="51"/>
      <c r="DS34" s="50"/>
      <c r="DT34" s="52" t="n">
        <v>0</v>
      </c>
      <c r="DU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458</v>
      </c>
      <c r="C35" s="50" t="s">
        <v>459</v>
      </c>
      <c r="D35" s="52" t="n">
        <f aca="false">SUM(H35,L35,P35,T35,X35,AB35,AF35,AJ35,AN35,AR35,AV35,AZ35,BD35,BH35,BL35,BP35,BT35,BX35,CB35,CF35,CJ35,CN35,CR35,CV35,CZ35,DD35,DH35,DL35,DP35,DT35)</f>
        <v>166838</v>
      </c>
      <c r="E35" s="52" t="n">
        <f aca="false">SUM(I35,M35,Q35,U35,Y35,AC35,AG35,AK35,AO35,AS35,AW35,BA35,BE35,BI35,BM35,BQ35,BU35,BY35,CC35,CG35,CK35,CO35,CS35,CW35,DA35,DE35,DI35,DM35,DQ35,DU35)</f>
        <v>158124</v>
      </c>
      <c r="F35" s="51" t="s">
        <v>268</v>
      </c>
      <c r="G35" s="50" t="s">
        <v>269</v>
      </c>
      <c r="H35" s="52" t="n">
        <v>26878</v>
      </c>
      <c r="I35" s="52" t="n">
        <v>24950</v>
      </c>
      <c r="J35" s="51" t="s">
        <v>270</v>
      </c>
      <c r="K35" s="50" t="s">
        <v>271</v>
      </c>
      <c r="L35" s="52" t="n">
        <v>40048</v>
      </c>
      <c r="M35" s="52" t="n">
        <v>37945</v>
      </c>
      <c r="N35" s="51" t="s">
        <v>272</v>
      </c>
      <c r="O35" s="50" t="s">
        <v>273</v>
      </c>
      <c r="P35" s="52" t="n">
        <v>18952</v>
      </c>
      <c r="Q35" s="52" t="n">
        <v>25337</v>
      </c>
      <c r="R35" s="51" t="s">
        <v>274</v>
      </c>
      <c r="S35" s="50" t="s">
        <v>275</v>
      </c>
      <c r="T35" s="52" t="n">
        <v>80960</v>
      </c>
      <c r="U35" s="52" t="n">
        <v>69892</v>
      </c>
      <c r="V35" s="51"/>
      <c r="W35" s="50"/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1"/>
      <c r="AE35" s="50"/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1"/>
      <c r="AM35" s="50"/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1"/>
      <c r="AU35" s="50"/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1"/>
      <c r="BC35" s="50"/>
      <c r="BD35" s="52" t="n">
        <v>0</v>
      </c>
      <c r="BE35" s="52" t="n">
        <v>0</v>
      </c>
      <c r="BF35" s="51"/>
      <c r="BG35" s="50"/>
      <c r="BH35" s="52" t="n">
        <v>0</v>
      </c>
      <c r="BI35" s="52" t="n">
        <v>0</v>
      </c>
      <c r="BJ35" s="51"/>
      <c r="BK35" s="50"/>
      <c r="BL35" s="52" t="n">
        <v>0</v>
      </c>
      <c r="BM35" s="52" t="n">
        <v>0</v>
      </c>
      <c r="BN35" s="51"/>
      <c r="BO35" s="50"/>
      <c r="BP35" s="52" t="n">
        <v>0</v>
      </c>
      <c r="BQ35" s="52" t="n">
        <v>0</v>
      </c>
      <c r="BR35" s="51"/>
      <c r="BS35" s="50"/>
      <c r="BT35" s="52" t="n">
        <v>0</v>
      </c>
      <c r="BU35" s="52" t="n">
        <v>0</v>
      </c>
      <c r="BV35" s="51"/>
      <c r="BW35" s="50"/>
      <c r="BX35" s="52" t="n">
        <v>0</v>
      </c>
      <c r="BY35" s="52" t="n">
        <v>0</v>
      </c>
      <c r="BZ35" s="51"/>
      <c r="CA35" s="50"/>
      <c r="CB35" s="52" t="n">
        <v>0</v>
      </c>
      <c r="CC35" s="52" t="n">
        <v>0</v>
      </c>
      <c r="CD35" s="51"/>
      <c r="CE35" s="50"/>
      <c r="CF35" s="52" t="n">
        <v>0</v>
      </c>
      <c r="CG35" s="52" t="n">
        <v>0</v>
      </c>
      <c r="CH35" s="51"/>
      <c r="CI35" s="50"/>
      <c r="CJ35" s="52" t="n">
        <v>0</v>
      </c>
      <c r="CK35" s="52" t="n">
        <v>0</v>
      </c>
      <c r="CL35" s="51"/>
      <c r="CM35" s="50"/>
      <c r="CN35" s="52" t="n">
        <v>0</v>
      </c>
      <c r="CO35" s="52" t="n">
        <v>0</v>
      </c>
      <c r="CP35" s="51"/>
      <c r="CQ35" s="50"/>
      <c r="CR35" s="52" t="n">
        <v>0</v>
      </c>
      <c r="CS35" s="52" t="n">
        <v>0</v>
      </c>
      <c r="CT35" s="51"/>
      <c r="CU35" s="50"/>
      <c r="CV35" s="52" t="n">
        <v>0</v>
      </c>
      <c r="CW35" s="52" t="n">
        <v>0</v>
      </c>
      <c r="CX35" s="51"/>
      <c r="CY35" s="50"/>
      <c r="CZ35" s="52" t="n">
        <v>0</v>
      </c>
      <c r="DA35" s="52" t="n">
        <v>0</v>
      </c>
      <c r="DB35" s="51"/>
      <c r="DC35" s="50"/>
      <c r="DD35" s="52" t="n">
        <v>0</v>
      </c>
      <c r="DE35" s="52" t="n">
        <v>0</v>
      </c>
      <c r="DF35" s="51"/>
      <c r="DG35" s="50"/>
      <c r="DH35" s="52" t="n">
        <v>0</v>
      </c>
      <c r="DI35" s="52" t="n">
        <v>0</v>
      </c>
      <c r="DJ35" s="51"/>
      <c r="DK35" s="50"/>
      <c r="DL35" s="52" t="n">
        <v>0</v>
      </c>
      <c r="DM35" s="52" t="n">
        <v>0</v>
      </c>
      <c r="DN35" s="51"/>
      <c r="DO35" s="50"/>
      <c r="DP35" s="52" t="n">
        <v>0</v>
      </c>
      <c r="DQ35" s="52" t="n">
        <v>0</v>
      </c>
      <c r="DR35" s="51"/>
      <c r="DS35" s="50"/>
      <c r="DT35" s="52" t="n">
        <v>0</v>
      </c>
      <c r="DU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460</v>
      </c>
      <c r="C36" s="50" t="s">
        <v>461</v>
      </c>
      <c r="D36" s="52" t="n">
        <f aca="false">SUM(H36,L36,P36,T36,X36,AB36,AF36,AJ36,AN36,AR36,AV36,AZ36,BD36,BH36,BL36,BP36,BT36,BX36,CB36,CF36,CJ36,CN36,CR36,CV36,CZ36,DD36,DH36,DL36,DP36,DT36)</f>
        <v>36893</v>
      </c>
      <c r="E36" s="52" t="n">
        <f aca="false">SUM(I36,M36,Q36,U36,Y36,AC36,AG36,AK36,AO36,AS36,AW36,BA36,BE36,BI36,BM36,BQ36,BU36,BY36,CC36,CG36,CK36,CO36,CS36,CW36,DA36,DE36,DI36,DM36,DQ36,DU36)</f>
        <v>99019</v>
      </c>
      <c r="F36" s="51" t="s">
        <v>396</v>
      </c>
      <c r="G36" s="50" t="s">
        <v>397</v>
      </c>
      <c r="H36" s="52" t="n">
        <v>0</v>
      </c>
      <c r="I36" s="52" t="n">
        <v>38467</v>
      </c>
      <c r="J36" s="51" t="s">
        <v>398</v>
      </c>
      <c r="K36" s="50" t="s">
        <v>399</v>
      </c>
      <c r="L36" s="52" t="n">
        <v>18328</v>
      </c>
      <c r="M36" s="52" t="n">
        <v>22865</v>
      </c>
      <c r="N36" s="51" t="s">
        <v>400</v>
      </c>
      <c r="O36" s="50" t="s">
        <v>401</v>
      </c>
      <c r="P36" s="52" t="n">
        <v>18565</v>
      </c>
      <c r="Q36" s="52" t="n">
        <v>37687</v>
      </c>
      <c r="R36" s="51"/>
      <c r="S36" s="50"/>
      <c r="T36" s="52" t="n">
        <v>0</v>
      </c>
      <c r="U36" s="52" t="n">
        <v>0</v>
      </c>
      <c r="V36" s="51"/>
      <c r="W36" s="50"/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1"/>
      <c r="AE36" s="50"/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1"/>
      <c r="AM36" s="50"/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1"/>
      <c r="AU36" s="50"/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1"/>
      <c r="BC36" s="50"/>
      <c r="BD36" s="52" t="n">
        <v>0</v>
      </c>
      <c r="BE36" s="52" t="n">
        <v>0</v>
      </c>
      <c r="BF36" s="51"/>
      <c r="BG36" s="50"/>
      <c r="BH36" s="52" t="n">
        <v>0</v>
      </c>
      <c r="BI36" s="52" t="n">
        <v>0</v>
      </c>
      <c r="BJ36" s="51"/>
      <c r="BK36" s="50"/>
      <c r="BL36" s="52" t="n">
        <v>0</v>
      </c>
      <c r="BM36" s="52" t="n">
        <v>0</v>
      </c>
      <c r="BN36" s="51"/>
      <c r="BO36" s="50"/>
      <c r="BP36" s="52" t="n">
        <v>0</v>
      </c>
      <c r="BQ36" s="52" t="n">
        <v>0</v>
      </c>
      <c r="BR36" s="51"/>
      <c r="BS36" s="50"/>
      <c r="BT36" s="52" t="n">
        <v>0</v>
      </c>
      <c r="BU36" s="52" t="n">
        <v>0</v>
      </c>
      <c r="BV36" s="51"/>
      <c r="BW36" s="50"/>
      <c r="BX36" s="52" t="n">
        <v>0</v>
      </c>
      <c r="BY36" s="52" t="n">
        <v>0</v>
      </c>
      <c r="BZ36" s="51"/>
      <c r="CA36" s="50"/>
      <c r="CB36" s="52" t="n">
        <v>0</v>
      </c>
      <c r="CC36" s="52" t="n">
        <v>0</v>
      </c>
      <c r="CD36" s="51"/>
      <c r="CE36" s="50"/>
      <c r="CF36" s="52" t="n">
        <v>0</v>
      </c>
      <c r="CG36" s="52" t="n">
        <v>0</v>
      </c>
      <c r="CH36" s="51"/>
      <c r="CI36" s="50"/>
      <c r="CJ36" s="52" t="n">
        <v>0</v>
      </c>
      <c r="CK36" s="52" t="n">
        <v>0</v>
      </c>
      <c r="CL36" s="51"/>
      <c r="CM36" s="50"/>
      <c r="CN36" s="52" t="n">
        <v>0</v>
      </c>
      <c r="CO36" s="52" t="n">
        <v>0</v>
      </c>
      <c r="CP36" s="51"/>
      <c r="CQ36" s="50"/>
      <c r="CR36" s="52" t="n">
        <v>0</v>
      </c>
      <c r="CS36" s="52" t="n">
        <v>0</v>
      </c>
      <c r="CT36" s="51"/>
      <c r="CU36" s="50"/>
      <c r="CV36" s="52" t="n">
        <v>0</v>
      </c>
      <c r="CW36" s="52" t="n">
        <v>0</v>
      </c>
      <c r="CX36" s="51"/>
      <c r="CY36" s="50"/>
      <c r="CZ36" s="52" t="n">
        <v>0</v>
      </c>
      <c r="DA36" s="52" t="n">
        <v>0</v>
      </c>
      <c r="DB36" s="51"/>
      <c r="DC36" s="50"/>
      <c r="DD36" s="52" t="n">
        <v>0</v>
      </c>
      <c r="DE36" s="52" t="n">
        <v>0</v>
      </c>
      <c r="DF36" s="51"/>
      <c r="DG36" s="50"/>
      <c r="DH36" s="52" t="n">
        <v>0</v>
      </c>
      <c r="DI36" s="52" t="n">
        <v>0</v>
      </c>
      <c r="DJ36" s="51"/>
      <c r="DK36" s="50"/>
      <c r="DL36" s="52" t="n">
        <v>0</v>
      </c>
      <c r="DM36" s="52" t="n">
        <v>0</v>
      </c>
      <c r="DN36" s="51"/>
      <c r="DO36" s="50"/>
      <c r="DP36" s="52" t="n">
        <v>0</v>
      </c>
      <c r="DQ36" s="52" t="n">
        <v>0</v>
      </c>
      <c r="DR36" s="51"/>
      <c r="DS36" s="50"/>
      <c r="DT36" s="52" t="n">
        <v>0</v>
      </c>
      <c r="DU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462</v>
      </c>
      <c r="C37" s="50" t="s">
        <v>463</v>
      </c>
      <c r="D37" s="52" t="n">
        <f aca="false">SUM(H37,L37,P37,T37,X37,AB37,AF37,AJ37,AN37,AR37,AV37,AZ37,BD37,BH37,BL37,BP37,BT37,BX37,CB37,CF37,CJ37,CN37,CR37,CV37,CZ37,DD37,DH37,DL37,DP37,DT37)</f>
        <v>0</v>
      </c>
      <c r="E37" s="52" t="n">
        <f aca="false">SUM(I37,M37,Q37,U37,Y37,AC37,AG37,AK37,AO37,AS37,AW37,BA37,BE37,BI37,BM37,BQ37,BU37,BY37,CC37,CG37,CK37,CO37,CS37,CW37,DA37,DE37,DI37,DM37,DQ37,DU37)</f>
        <v>74116</v>
      </c>
      <c r="F37" s="51" t="s">
        <v>386</v>
      </c>
      <c r="G37" s="50" t="s">
        <v>387</v>
      </c>
      <c r="H37" s="52" t="n">
        <v>0</v>
      </c>
      <c r="I37" s="52" t="n">
        <v>33594</v>
      </c>
      <c r="J37" s="51" t="s">
        <v>388</v>
      </c>
      <c r="K37" s="50" t="s">
        <v>389</v>
      </c>
      <c r="L37" s="52" t="n">
        <v>0</v>
      </c>
      <c r="M37" s="52" t="n">
        <v>40522</v>
      </c>
      <c r="N37" s="51"/>
      <c r="O37" s="50"/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1"/>
      <c r="W37" s="50"/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1"/>
      <c r="AE37" s="50"/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1"/>
      <c r="AM37" s="50"/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1"/>
      <c r="AU37" s="50"/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1"/>
      <c r="BC37" s="50"/>
      <c r="BD37" s="52" t="n">
        <v>0</v>
      </c>
      <c r="BE37" s="52" t="n">
        <v>0</v>
      </c>
      <c r="BF37" s="51"/>
      <c r="BG37" s="50"/>
      <c r="BH37" s="52" t="n">
        <v>0</v>
      </c>
      <c r="BI37" s="52" t="n">
        <v>0</v>
      </c>
      <c r="BJ37" s="51"/>
      <c r="BK37" s="50"/>
      <c r="BL37" s="52" t="n">
        <v>0</v>
      </c>
      <c r="BM37" s="52" t="n">
        <v>0</v>
      </c>
      <c r="BN37" s="51"/>
      <c r="BO37" s="50"/>
      <c r="BP37" s="52" t="n">
        <v>0</v>
      </c>
      <c r="BQ37" s="52" t="n">
        <v>0</v>
      </c>
      <c r="BR37" s="51"/>
      <c r="BS37" s="50"/>
      <c r="BT37" s="52" t="n">
        <v>0</v>
      </c>
      <c r="BU37" s="52" t="n">
        <v>0</v>
      </c>
      <c r="BV37" s="51"/>
      <c r="BW37" s="50"/>
      <c r="BX37" s="52" t="n">
        <v>0</v>
      </c>
      <c r="BY37" s="52" t="n">
        <v>0</v>
      </c>
      <c r="BZ37" s="51"/>
      <c r="CA37" s="50"/>
      <c r="CB37" s="52" t="n">
        <v>0</v>
      </c>
      <c r="CC37" s="52" t="n">
        <v>0</v>
      </c>
      <c r="CD37" s="51"/>
      <c r="CE37" s="50"/>
      <c r="CF37" s="52" t="n">
        <v>0</v>
      </c>
      <c r="CG37" s="52" t="n">
        <v>0</v>
      </c>
      <c r="CH37" s="51"/>
      <c r="CI37" s="50"/>
      <c r="CJ37" s="52" t="n">
        <v>0</v>
      </c>
      <c r="CK37" s="52" t="n">
        <v>0</v>
      </c>
      <c r="CL37" s="51"/>
      <c r="CM37" s="50"/>
      <c r="CN37" s="52" t="n">
        <v>0</v>
      </c>
      <c r="CO37" s="52" t="n">
        <v>0</v>
      </c>
      <c r="CP37" s="51"/>
      <c r="CQ37" s="50"/>
      <c r="CR37" s="52" t="n">
        <v>0</v>
      </c>
      <c r="CS37" s="52" t="n">
        <v>0</v>
      </c>
      <c r="CT37" s="51"/>
      <c r="CU37" s="50"/>
      <c r="CV37" s="52" t="n">
        <v>0</v>
      </c>
      <c r="CW37" s="52" t="n">
        <v>0</v>
      </c>
      <c r="CX37" s="51"/>
      <c r="CY37" s="50"/>
      <c r="CZ37" s="52" t="n">
        <v>0</v>
      </c>
      <c r="DA37" s="52" t="n">
        <v>0</v>
      </c>
      <c r="DB37" s="51"/>
      <c r="DC37" s="50"/>
      <c r="DD37" s="52" t="n">
        <v>0</v>
      </c>
      <c r="DE37" s="52" t="n">
        <v>0</v>
      </c>
      <c r="DF37" s="51"/>
      <c r="DG37" s="50"/>
      <c r="DH37" s="52" t="n">
        <v>0</v>
      </c>
      <c r="DI37" s="52" t="n">
        <v>0</v>
      </c>
      <c r="DJ37" s="51"/>
      <c r="DK37" s="50"/>
      <c r="DL37" s="52" t="n">
        <v>0</v>
      </c>
      <c r="DM37" s="52" t="n">
        <v>0</v>
      </c>
      <c r="DN37" s="51"/>
      <c r="DO37" s="50"/>
      <c r="DP37" s="52" t="n">
        <v>0</v>
      </c>
      <c r="DQ37" s="52" t="n">
        <v>0</v>
      </c>
      <c r="DR37" s="51"/>
      <c r="DS37" s="50"/>
      <c r="DT37" s="52" t="n">
        <v>0</v>
      </c>
      <c r="DU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464</v>
      </c>
      <c r="C38" s="50" t="s">
        <v>465</v>
      </c>
      <c r="D38" s="52" t="n">
        <f aca="false">SUM(H38,L38,P38,T38,X38,AB38,AF38,AJ38,AN38,AR38,AV38,AZ38,BD38,BH38,BL38,BP38,BT38,BX38,CB38,CF38,CJ38,CN38,CR38,CV38,CZ38,DD38,DH38,DL38,DP38,DT38)</f>
        <v>109647</v>
      </c>
      <c r="E38" s="52" t="n">
        <f aca="false">SUM(I38,M38,Q38,U38,Y38,AC38,AG38,AK38,AO38,AS38,AW38,BA38,BE38,BI38,BM38,BQ38,BU38,BY38,CC38,CG38,CK38,CO38,CS38,CW38,DA38,DE38,DI38,DM38,DQ38,DU38)</f>
        <v>121088</v>
      </c>
      <c r="F38" s="51" t="s">
        <v>118</v>
      </c>
      <c r="G38" s="50" t="s">
        <v>119</v>
      </c>
      <c r="H38" s="52" t="n">
        <v>32412</v>
      </c>
      <c r="I38" s="52" t="n">
        <v>49018</v>
      </c>
      <c r="J38" s="51" t="s">
        <v>120</v>
      </c>
      <c r="K38" s="50" t="s">
        <v>121</v>
      </c>
      <c r="L38" s="52" t="n">
        <v>25008</v>
      </c>
      <c r="M38" s="52" t="n">
        <v>27019</v>
      </c>
      <c r="N38" s="51" t="s">
        <v>122</v>
      </c>
      <c r="O38" s="50" t="s">
        <v>123</v>
      </c>
      <c r="P38" s="52" t="n">
        <v>23481</v>
      </c>
      <c r="Q38" s="52" t="n">
        <v>14853</v>
      </c>
      <c r="R38" s="51" t="s">
        <v>124</v>
      </c>
      <c r="S38" s="50" t="s">
        <v>125</v>
      </c>
      <c r="T38" s="52" t="n">
        <v>28746</v>
      </c>
      <c r="U38" s="52" t="n">
        <v>30198</v>
      </c>
      <c r="V38" s="51"/>
      <c r="W38" s="50"/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1"/>
      <c r="AE38" s="50"/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1"/>
      <c r="AM38" s="50"/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1"/>
      <c r="AU38" s="50"/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1"/>
      <c r="BC38" s="50"/>
      <c r="BD38" s="52" t="n">
        <v>0</v>
      </c>
      <c r="BE38" s="52" t="n">
        <v>0</v>
      </c>
      <c r="BF38" s="51"/>
      <c r="BG38" s="50"/>
      <c r="BH38" s="52" t="n">
        <v>0</v>
      </c>
      <c r="BI38" s="52" t="n">
        <v>0</v>
      </c>
      <c r="BJ38" s="51"/>
      <c r="BK38" s="50"/>
      <c r="BL38" s="52" t="n">
        <v>0</v>
      </c>
      <c r="BM38" s="52" t="n">
        <v>0</v>
      </c>
      <c r="BN38" s="51"/>
      <c r="BO38" s="50"/>
      <c r="BP38" s="52" t="n">
        <v>0</v>
      </c>
      <c r="BQ38" s="52" t="n">
        <v>0</v>
      </c>
      <c r="BR38" s="51"/>
      <c r="BS38" s="50"/>
      <c r="BT38" s="52" t="n">
        <v>0</v>
      </c>
      <c r="BU38" s="52" t="n">
        <v>0</v>
      </c>
      <c r="BV38" s="51"/>
      <c r="BW38" s="50"/>
      <c r="BX38" s="52" t="n">
        <v>0</v>
      </c>
      <c r="BY38" s="52" t="n">
        <v>0</v>
      </c>
      <c r="BZ38" s="51"/>
      <c r="CA38" s="50"/>
      <c r="CB38" s="52" t="n">
        <v>0</v>
      </c>
      <c r="CC38" s="52" t="n">
        <v>0</v>
      </c>
      <c r="CD38" s="51"/>
      <c r="CE38" s="50"/>
      <c r="CF38" s="52" t="n">
        <v>0</v>
      </c>
      <c r="CG38" s="52" t="n">
        <v>0</v>
      </c>
      <c r="CH38" s="51"/>
      <c r="CI38" s="50"/>
      <c r="CJ38" s="52" t="n">
        <v>0</v>
      </c>
      <c r="CK38" s="52" t="n">
        <v>0</v>
      </c>
      <c r="CL38" s="51"/>
      <c r="CM38" s="50"/>
      <c r="CN38" s="52" t="n">
        <v>0</v>
      </c>
      <c r="CO38" s="52" t="n">
        <v>0</v>
      </c>
      <c r="CP38" s="51"/>
      <c r="CQ38" s="50"/>
      <c r="CR38" s="52" t="n">
        <v>0</v>
      </c>
      <c r="CS38" s="52" t="n">
        <v>0</v>
      </c>
      <c r="CT38" s="51"/>
      <c r="CU38" s="50"/>
      <c r="CV38" s="52" t="n">
        <v>0</v>
      </c>
      <c r="CW38" s="52" t="n">
        <v>0</v>
      </c>
      <c r="CX38" s="51"/>
      <c r="CY38" s="50"/>
      <c r="CZ38" s="52" t="n">
        <v>0</v>
      </c>
      <c r="DA38" s="52" t="n">
        <v>0</v>
      </c>
      <c r="DB38" s="51"/>
      <c r="DC38" s="50"/>
      <c r="DD38" s="52" t="n">
        <v>0</v>
      </c>
      <c r="DE38" s="52" t="n">
        <v>0</v>
      </c>
      <c r="DF38" s="51"/>
      <c r="DG38" s="50"/>
      <c r="DH38" s="52" t="n">
        <v>0</v>
      </c>
      <c r="DI38" s="52" t="n">
        <v>0</v>
      </c>
      <c r="DJ38" s="51"/>
      <c r="DK38" s="50"/>
      <c r="DL38" s="52" t="n">
        <v>0</v>
      </c>
      <c r="DM38" s="52" t="n">
        <v>0</v>
      </c>
      <c r="DN38" s="51"/>
      <c r="DO38" s="50"/>
      <c r="DP38" s="52" t="n">
        <v>0</v>
      </c>
      <c r="DQ38" s="52" t="n">
        <v>0</v>
      </c>
      <c r="DR38" s="51"/>
      <c r="DS38" s="50"/>
      <c r="DT38" s="52" t="n">
        <v>0</v>
      </c>
      <c r="DU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466</v>
      </c>
      <c r="C39" s="50" t="s">
        <v>467</v>
      </c>
      <c r="D39" s="52" t="n">
        <f aca="false">SUM(H39,L39,P39,T39,X39,AB39,AF39,AJ39,AN39,AR39,AV39,AZ39,BD39,BH39,BL39,BP39,BT39,BX39,CB39,CF39,CJ39,CN39,CR39,CV39,CZ39,DD39,DH39,DL39,DP39,DT39)</f>
        <v>291776</v>
      </c>
      <c r="E39" s="52" t="n">
        <f aca="false">SUM(I39,M39,Q39,U39,Y39,AC39,AG39,AK39,AO39,AS39,AW39,BA39,BE39,BI39,BM39,BQ39,BU39,BY39,CC39,CG39,CK39,CO39,CS39,CW39,DA39,DE39,DI39,DM39,DQ39,DU39)</f>
        <v>0</v>
      </c>
      <c r="F39" s="51" t="s">
        <v>372</v>
      </c>
      <c r="G39" s="50" t="s">
        <v>373</v>
      </c>
      <c r="H39" s="52" t="n">
        <v>118344</v>
      </c>
      <c r="I39" s="52" t="n">
        <v>0</v>
      </c>
      <c r="J39" s="51" t="s">
        <v>374</v>
      </c>
      <c r="K39" s="50" t="s">
        <v>375</v>
      </c>
      <c r="L39" s="52" t="n">
        <v>117648</v>
      </c>
      <c r="M39" s="52" t="n">
        <v>0</v>
      </c>
      <c r="N39" s="51" t="s">
        <v>376</v>
      </c>
      <c r="O39" s="50" t="s">
        <v>377</v>
      </c>
      <c r="P39" s="52" t="n">
        <v>55784</v>
      </c>
      <c r="Q39" s="52" t="n">
        <v>0</v>
      </c>
      <c r="R39" s="51"/>
      <c r="S39" s="50"/>
      <c r="T39" s="52" t="n">
        <v>0</v>
      </c>
      <c r="U39" s="52" t="n">
        <v>0</v>
      </c>
      <c r="V39" s="51"/>
      <c r="W39" s="50"/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1"/>
      <c r="AE39" s="50"/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1"/>
      <c r="AM39" s="50"/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1"/>
      <c r="AU39" s="50"/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1"/>
      <c r="BC39" s="50"/>
      <c r="BD39" s="52" t="n">
        <v>0</v>
      </c>
      <c r="BE39" s="52" t="n">
        <v>0</v>
      </c>
      <c r="BF39" s="51"/>
      <c r="BG39" s="50"/>
      <c r="BH39" s="52" t="n">
        <v>0</v>
      </c>
      <c r="BI39" s="52" t="n">
        <v>0</v>
      </c>
      <c r="BJ39" s="51"/>
      <c r="BK39" s="50"/>
      <c r="BL39" s="52" t="n">
        <v>0</v>
      </c>
      <c r="BM39" s="52" t="n">
        <v>0</v>
      </c>
      <c r="BN39" s="51"/>
      <c r="BO39" s="50"/>
      <c r="BP39" s="52" t="n">
        <v>0</v>
      </c>
      <c r="BQ39" s="52" t="n">
        <v>0</v>
      </c>
      <c r="BR39" s="51"/>
      <c r="BS39" s="50"/>
      <c r="BT39" s="52" t="n">
        <v>0</v>
      </c>
      <c r="BU39" s="52" t="n">
        <v>0</v>
      </c>
      <c r="BV39" s="51"/>
      <c r="BW39" s="50"/>
      <c r="BX39" s="52" t="n">
        <v>0</v>
      </c>
      <c r="BY39" s="52" t="n">
        <v>0</v>
      </c>
      <c r="BZ39" s="51"/>
      <c r="CA39" s="50"/>
      <c r="CB39" s="52" t="n">
        <v>0</v>
      </c>
      <c r="CC39" s="52" t="n">
        <v>0</v>
      </c>
      <c r="CD39" s="51"/>
      <c r="CE39" s="50"/>
      <c r="CF39" s="52" t="n">
        <v>0</v>
      </c>
      <c r="CG39" s="52" t="n">
        <v>0</v>
      </c>
      <c r="CH39" s="51"/>
      <c r="CI39" s="50"/>
      <c r="CJ39" s="52" t="n">
        <v>0</v>
      </c>
      <c r="CK39" s="52" t="n">
        <v>0</v>
      </c>
      <c r="CL39" s="51"/>
      <c r="CM39" s="50"/>
      <c r="CN39" s="52" t="n">
        <v>0</v>
      </c>
      <c r="CO39" s="52" t="n">
        <v>0</v>
      </c>
      <c r="CP39" s="51"/>
      <c r="CQ39" s="50"/>
      <c r="CR39" s="52" t="n">
        <v>0</v>
      </c>
      <c r="CS39" s="52" t="n">
        <v>0</v>
      </c>
      <c r="CT39" s="51"/>
      <c r="CU39" s="50"/>
      <c r="CV39" s="52" t="n">
        <v>0</v>
      </c>
      <c r="CW39" s="52" t="n">
        <v>0</v>
      </c>
      <c r="CX39" s="51"/>
      <c r="CY39" s="50"/>
      <c r="CZ39" s="52" t="n">
        <v>0</v>
      </c>
      <c r="DA39" s="52" t="n">
        <v>0</v>
      </c>
      <c r="DB39" s="51"/>
      <c r="DC39" s="50"/>
      <c r="DD39" s="52" t="n">
        <v>0</v>
      </c>
      <c r="DE39" s="52" t="n">
        <v>0</v>
      </c>
      <c r="DF39" s="51"/>
      <c r="DG39" s="50"/>
      <c r="DH39" s="52" t="n">
        <v>0</v>
      </c>
      <c r="DI39" s="52" t="n">
        <v>0</v>
      </c>
      <c r="DJ39" s="51"/>
      <c r="DK39" s="50"/>
      <c r="DL39" s="52" t="n">
        <v>0</v>
      </c>
      <c r="DM39" s="52" t="n">
        <v>0</v>
      </c>
      <c r="DN39" s="51"/>
      <c r="DO39" s="50"/>
      <c r="DP39" s="52" t="n">
        <v>0</v>
      </c>
      <c r="DQ39" s="52" t="n">
        <v>0</v>
      </c>
      <c r="DR39" s="51"/>
      <c r="DS39" s="50"/>
      <c r="DT39" s="52" t="n">
        <v>0</v>
      </c>
      <c r="DU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468</v>
      </c>
      <c r="C40" s="50" t="s">
        <v>469</v>
      </c>
      <c r="D40" s="52" t="n">
        <f aca="false">SUM(H40,L40,P40,T40,X40,AB40,AF40,AJ40,AN40,AR40,AV40,AZ40,BD40,BH40,BL40,BP40,BT40,BX40,CB40,CF40,CJ40,CN40,CR40,CV40,CZ40,DD40,DH40,DL40,DP40,DT40)</f>
        <v>448336</v>
      </c>
      <c r="E40" s="52" t="n">
        <f aca="false">SUM(I40,M40,Q40,U40,Y40,AC40,AG40,AK40,AO40,AS40,AW40,BA40,BE40,BI40,BM40,BQ40,BU40,BY40,CC40,CG40,CK40,CO40,CS40,CW40,DA40,DE40,DI40,DM40,DQ40,DU40)</f>
        <v>62328</v>
      </c>
      <c r="F40" s="51" t="s">
        <v>334</v>
      </c>
      <c r="G40" s="50" t="s">
        <v>335</v>
      </c>
      <c r="H40" s="52" t="n">
        <v>51257</v>
      </c>
      <c r="I40" s="52" t="n">
        <v>8693</v>
      </c>
      <c r="J40" s="51" t="s">
        <v>342</v>
      </c>
      <c r="K40" s="50" t="s">
        <v>343</v>
      </c>
      <c r="L40" s="52" t="n">
        <v>397079</v>
      </c>
      <c r="M40" s="52" t="n">
        <v>53635</v>
      </c>
      <c r="N40" s="51"/>
      <c r="O40" s="50"/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1"/>
      <c r="W40" s="50"/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1"/>
      <c r="AE40" s="50"/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1"/>
      <c r="AM40" s="50"/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1"/>
      <c r="AU40" s="50"/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1"/>
      <c r="BC40" s="50"/>
      <c r="BD40" s="52" t="n">
        <v>0</v>
      </c>
      <c r="BE40" s="52" t="n">
        <v>0</v>
      </c>
      <c r="BF40" s="51"/>
      <c r="BG40" s="50"/>
      <c r="BH40" s="52" t="n">
        <v>0</v>
      </c>
      <c r="BI40" s="52" t="n">
        <v>0</v>
      </c>
      <c r="BJ40" s="51"/>
      <c r="BK40" s="50"/>
      <c r="BL40" s="52" t="n">
        <v>0</v>
      </c>
      <c r="BM40" s="52" t="n">
        <v>0</v>
      </c>
      <c r="BN40" s="51"/>
      <c r="BO40" s="50"/>
      <c r="BP40" s="52" t="n">
        <v>0</v>
      </c>
      <c r="BQ40" s="52" t="n">
        <v>0</v>
      </c>
      <c r="BR40" s="51"/>
      <c r="BS40" s="50"/>
      <c r="BT40" s="52" t="n">
        <v>0</v>
      </c>
      <c r="BU40" s="52" t="n">
        <v>0</v>
      </c>
      <c r="BV40" s="51"/>
      <c r="BW40" s="50"/>
      <c r="BX40" s="52" t="n">
        <v>0</v>
      </c>
      <c r="BY40" s="52" t="n">
        <v>0</v>
      </c>
      <c r="BZ40" s="51"/>
      <c r="CA40" s="50"/>
      <c r="CB40" s="52" t="n">
        <v>0</v>
      </c>
      <c r="CC40" s="52" t="n">
        <v>0</v>
      </c>
      <c r="CD40" s="51"/>
      <c r="CE40" s="50"/>
      <c r="CF40" s="52" t="n">
        <v>0</v>
      </c>
      <c r="CG40" s="52" t="n">
        <v>0</v>
      </c>
      <c r="CH40" s="51"/>
      <c r="CI40" s="50"/>
      <c r="CJ40" s="52" t="n">
        <v>0</v>
      </c>
      <c r="CK40" s="52" t="n">
        <v>0</v>
      </c>
      <c r="CL40" s="51"/>
      <c r="CM40" s="50"/>
      <c r="CN40" s="52" t="n">
        <v>0</v>
      </c>
      <c r="CO40" s="52" t="n">
        <v>0</v>
      </c>
      <c r="CP40" s="51"/>
      <c r="CQ40" s="50"/>
      <c r="CR40" s="52" t="n">
        <v>0</v>
      </c>
      <c r="CS40" s="52" t="n">
        <v>0</v>
      </c>
      <c r="CT40" s="51"/>
      <c r="CU40" s="50"/>
      <c r="CV40" s="52" t="n">
        <v>0</v>
      </c>
      <c r="CW40" s="52" t="n">
        <v>0</v>
      </c>
      <c r="CX40" s="51"/>
      <c r="CY40" s="50"/>
      <c r="CZ40" s="52" t="n">
        <v>0</v>
      </c>
      <c r="DA40" s="52" t="n">
        <v>0</v>
      </c>
      <c r="DB40" s="51"/>
      <c r="DC40" s="50"/>
      <c r="DD40" s="52" t="n">
        <v>0</v>
      </c>
      <c r="DE40" s="52" t="n">
        <v>0</v>
      </c>
      <c r="DF40" s="51"/>
      <c r="DG40" s="50"/>
      <c r="DH40" s="52" t="n">
        <v>0</v>
      </c>
      <c r="DI40" s="52" t="n">
        <v>0</v>
      </c>
      <c r="DJ40" s="51"/>
      <c r="DK40" s="50"/>
      <c r="DL40" s="52" t="n">
        <v>0</v>
      </c>
      <c r="DM40" s="52" t="n">
        <v>0</v>
      </c>
      <c r="DN40" s="51"/>
      <c r="DO40" s="50"/>
      <c r="DP40" s="52" t="n">
        <v>0</v>
      </c>
      <c r="DQ40" s="52" t="n">
        <v>0</v>
      </c>
      <c r="DR40" s="51"/>
      <c r="DS40" s="50"/>
      <c r="DT40" s="52" t="n">
        <v>0</v>
      </c>
      <c r="DU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470</v>
      </c>
      <c r="C41" s="50" t="s">
        <v>471</v>
      </c>
      <c r="D41" s="52" t="n">
        <f aca="false">SUM(H41,L41,P41,T41,X41,AB41,AF41,AJ41,AN41,AR41,AV41,AZ41,BD41,BH41,BL41,BP41,BT41,BX41,CB41,CF41,CJ41,CN41,CR41,CV41,CZ41,DD41,DH41,DL41,DP41,DT41)</f>
        <v>16708</v>
      </c>
      <c r="E41" s="52" t="n">
        <f aca="false">SUM(I41,M41,Q41,U41,Y41,AC41,AG41,AK41,AO41,AS41,AW41,BA41,BE41,BI41,BM41,BQ41,BU41,BY41,CC41,CG41,CK41,CO41,CS41,CW41,DA41,DE41,DI41,DM41,DQ41,DU41)</f>
        <v>113581</v>
      </c>
      <c r="F41" s="51" t="s">
        <v>300</v>
      </c>
      <c r="G41" s="50" t="s">
        <v>301</v>
      </c>
      <c r="H41" s="52" t="n">
        <v>2538</v>
      </c>
      <c r="I41" s="52" t="n">
        <v>16505</v>
      </c>
      <c r="J41" s="51" t="s">
        <v>302</v>
      </c>
      <c r="K41" s="50" t="s">
        <v>303</v>
      </c>
      <c r="L41" s="52" t="n">
        <v>9151</v>
      </c>
      <c r="M41" s="52" t="n">
        <v>62175</v>
      </c>
      <c r="N41" s="51" t="s">
        <v>304</v>
      </c>
      <c r="O41" s="50" t="s">
        <v>305</v>
      </c>
      <c r="P41" s="52" t="n">
        <v>5019</v>
      </c>
      <c r="Q41" s="52" t="n">
        <v>34901</v>
      </c>
      <c r="R41" s="51"/>
      <c r="S41" s="50"/>
      <c r="T41" s="52" t="n">
        <v>0</v>
      </c>
      <c r="U41" s="52" t="n">
        <v>0</v>
      </c>
      <c r="V41" s="51"/>
      <c r="W41" s="50"/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1"/>
      <c r="AE41" s="50"/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1"/>
      <c r="AM41" s="50"/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1"/>
      <c r="AU41" s="50"/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1"/>
      <c r="BC41" s="50"/>
      <c r="BD41" s="52" t="n">
        <v>0</v>
      </c>
      <c r="BE41" s="52" t="n">
        <v>0</v>
      </c>
      <c r="BF41" s="51"/>
      <c r="BG41" s="50"/>
      <c r="BH41" s="52" t="n">
        <v>0</v>
      </c>
      <c r="BI41" s="52" t="n">
        <v>0</v>
      </c>
      <c r="BJ41" s="51"/>
      <c r="BK41" s="50"/>
      <c r="BL41" s="52" t="n">
        <v>0</v>
      </c>
      <c r="BM41" s="52" t="n">
        <v>0</v>
      </c>
      <c r="BN41" s="51"/>
      <c r="BO41" s="50"/>
      <c r="BP41" s="52" t="n">
        <v>0</v>
      </c>
      <c r="BQ41" s="52" t="n">
        <v>0</v>
      </c>
      <c r="BR41" s="51"/>
      <c r="BS41" s="50"/>
      <c r="BT41" s="52" t="n">
        <v>0</v>
      </c>
      <c r="BU41" s="52" t="n">
        <v>0</v>
      </c>
      <c r="BV41" s="51"/>
      <c r="BW41" s="50"/>
      <c r="BX41" s="52" t="n">
        <v>0</v>
      </c>
      <c r="BY41" s="52" t="n">
        <v>0</v>
      </c>
      <c r="BZ41" s="51"/>
      <c r="CA41" s="50"/>
      <c r="CB41" s="52" t="n">
        <v>0</v>
      </c>
      <c r="CC41" s="52" t="n">
        <v>0</v>
      </c>
      <c r="CD41" s="51"/>
      <c r="CE41" s="50"/>
      <c r="CF41" s="52" t="n">
        <v>0</v>
      </c>
      <c r="CG41" s="52" t="n">
        <v>0</v>
      </c>
      <c r="CH41" s="51"/>
      <c r="CI41" s="50"/>
      <c r="CJ41" s="52" t="n">
        <v>0</v>
      </c>
      <c r="CK41" s="52" t="n">
        <v>0</v>
      </c>
      <c r="CL41" s="51"/>
      <c r="CM41" s="50"/>
      <c r="CN41" s="52" t="n">
        <v>0</v>
      </c>
      <c r="CO41" s="52" t="n">
        <v>0</v>
      </c>
      <c r="CP41" s="51"/>
      <c r="CQ41" s="50"/>
      <c r="CR41" s="52" t="n">
        <v>0</v>
      </c>
      <c r="CS41" s="52" t="n">
        <v>0</v>
      </c>
      <c r="CT41" s="51"/>
      <c r="CU41" s="50"/>
      <c r="CV41" s="52" t="n">
        <v>0</v>
      </c>
      <c r="CW41" s="52" t="n">
        <v>0</v>
      </c>
      <c r="CX41" s="51"/>
      <c r="CY41" s="50"/>
      <c r="CZ41" s="52" t="n">
        <v>0</v>
      </c>
      <c r="DA41" s="52" t="n">
        <v>0</v>
      </c>
      <c r="DB41" s="51"/>
      <c r="DC41" s="50"/>
      <c r="DD41" s="52" t="n">
        <v>0</v>
      </c>
      <c r="DE41" s="52" t="n">
        <v>0</v>
      </c>
      <c r="DF41" s="51"/>
      <c r="DG41" s="50"/>
      <c r="DH41" s="52" t="n">
        <v>0</v>
      </c>
      <c r="DI41" s="52" t="n">
        <v>0</v>
      </c>
      <c r="DJ41" s="51"/>
      <c r="DK41" s="50"/>
      <c r="DL41" s="52" t="n">
        <v>0</v>
      </c>
      <c r="DM41" s="52" t="n">
        <v>0</v>
      </c>
      <c r="DN41" s="51"/>
      <c r="DO41" s="50"/>
      <c r="DP41" s="52" t="n">
        <v>0</v>
      </c>
      <c r="DQ41" s="52" t="n">
        <v>0</v>
      </c>
      <c r="DR41" s="51"/>
      <c r="DS41" s="50"/>
      <c r="DT41" s="52" t="n">
        <v>0</v>
      </c>
      <c r="DU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472</v>
      </c>
      <c r="C42" s="50" t="s">
        <v>473</v>
      </c>
      <c r="D42" s="52" t="n">
        <f aca="false">SUM(H42,L42,P42,T42,X42,AB42,AF42,AJ42,AN42,AR42,AV42,AZ42,BD42,BH42,BL42,BP42,BT42,BX42,CB42,CF42,CJ42,CN42,CR42,CV42,CZ42,DD42,DH42,DL42,DP42,DT42)</f>
        <v>246558</v>
      </c>
      <c r="E42" s="52" t="n">
        <f aca="false">SUM(I42,M42,Q42,U42,Y42,AC42,AG42,AK42,AO42,AS42,AW42,BA42,BE42,BI42,BM42,BQ42,BU42,BY42,CC42,CG42,CK42,CO42,CS42,CW42,DA42,DE42,DI42,DM42,DQ42,DU42)</f>
        <v>0</v>
      </c>
      <c r="F42" s="51" t="s">
        <v>569</v>
      </c>
      <c r="G42" s="50" t="s">
        <v>221</v>
      </c>
      <c r="H42" s="52" t="n">
        <v>81941</v>
      </c>
      <c r="I42" s="52" t="n">
        <v>0</v>
      </c>
      <c r="J42" s="51" t="s">
        <v>570</v>
      </c>
      <c r="K42" s="50" t="s">
        <v>223</v>
      </c>
      <c r="L42" s="52" t="n">
        <v>49920</v>
      </c>
      <c r="M42" s="52" t="n">
        <v>0</v>
      </c>
      <c r="N42" s="51" t="s">
        <v>571</v>
      </c>
      <c r="O42" s="50" t="s">
        <v>225</v>
      </c>
      <c r="P42" s="52" t="n">
        <v>44872</v>
      </c>
      <c r="Q42" s="52" t="n">
        <v>0</v>
      </c>
      <c r="R42" s="51" t="s">
        <v>572</v>
      </c>
      <c r="S42" s="50" t="s">
        <v>227</v>
      </c>
      <c r="T42" s="52" t="n">
        <v>69825</v>
      </c>
      <c r="U42" s="52" t="n">
        <v>0</v>
      </c>
      <c r="V42" s="51"/>
      <c r="W42" s="50"/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1"/>
      <c r="AE42" s="50"/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1"/>
      <c r="AM42" s="50"/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1"/>
      <c r="AU42" s="50"/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1"/>
      <c r="BC42" s="50"/>
      <c r="BD42" s="52" t="n">
        <v>0</v>
      </c>
      <c r="BE42" s="52" t="n">
        <v>0</v>
      </c>
      <c r="BF42" s="51"/>
      <c r="BG42" s="50"/>
      <c r="BH42" s="52" t="n">
        <v>0</v>
      </c>
      <c r="BI42" s="52" t="n">
        <v>0</v>
      </c>
      <c r="BJ42" s="51"/>
      <c r="BK42" s="50"/>
      <c r="BL42" s="52" t="n">
        <v>0</v>
      </c>
      <c r="BM42" s="52" t="n">
        <v>0</v>
      </c>
      <c r="BN42" s="51"/>
      <c r="BO42" s="50"/>
      <c r="BP42" s="52" t="n">
        <v>0</v>
      </c>
      <c r="BQ42" s="52" t="n">
        <v>0</v>
      </c>
      <c r="BR42" s="51"/>
      <c r="BS42" s="50"/>
      <c r="BT42" s="52" t="n">
        <v>0</v>
      </c>
      <c r="BU42" s="52" t="n">
        <v>0</v>
      </c>
      <c r="BV42" s="51"/>
      <c r="BW42" s="50"/>
      <c r="BX42" s="52" t="n">
        <v>0</v>
      </c>
      <c r="BY42" s="52" t="n">
        <v>0</v>
      </c>
      <c r="BZ42" s="51"/>
      <c r="CA42" s="50"/>
      <c r="CB42" s="52" t="n">
        <v>0</v>
      </c>
      <c r="CC42" s="52" t="n">
        <v>0</v>
      </c>
      <c r="CD42" s="51"/>
      <c r="CE42" s="50"/>
      <c r="CF42" s="52" t="n">
        <v>0</v>
      </c>
      <c r="CG42" s="52" t="n">
        <v>0</v>
      </c>
      <c r="CH42" s="51"/>
      <c r="CI42" s="50"/>
      <c r="CJ42" s="52" t="n">
        <v>0</v>
      </c>
      <c r="CK42" s="52" t="n">
        <v>0</v>
      </c>
      <c r="CL42" s="51"/>
      <c r="CM42" s="50"/>
      <c r="CN42" s="52" t="n">
        <v>0</v>
      </c>
      <c r="CO42" s="52" t="n">
        <v>0</v>
      </c>
      <c r="CP42" s="51"/>
      <c r="CQ42" s="50"/>
      <c r="CR42" s="52" t="n">
        <v>0</v>
      </c>
      <c r="CS42" s="52" t="n">
        <v>0</v>
      </c>
      <c r="CT42" s="51"/>
      <c r="CU42" s="50"/>
      <c r="CV42" s="52" t="n">
        <v>0</v>
      </c>
      <c r="CW42" s="52" t="n">
        <v>0</v>
      </c>
      <c r="CX42" s="51"/>
      <c r="CY42" s="50"/>
      <c r="CZ42" s="52" t="n">
        <v>0</v>
      </c>
      <c r="DA42" s="52" t="n">
        <v>0</v>
      </c>
      <c r="DB42" s="51"/>
      <c r="DC42" s="50"/>
      <c r="DD42" s="52" t="n">
        <v>0</v>
      </c>
      <c r="DE42" s="52" t="n">
        <v>0</v>
      </c>
      <c r="DF42" s="51"/>
      <c r="DG42" s="50"/>
      <c r="DH42" s="52" t="n">
        <v>0</v>
      </c>
      <c r="DI42" s="52" t="n">
        <v>0</v>
      </c>
      <c r="DJ42" s="51"/>
      <c r="DK42" s="50"/>
      <c r="DL42" s="52" t="n">
        <v>0</v>
      </c>
      <c r="DM42" s="52" t="n">
        <v>0</v>
      </c>
      <c r="DN42" s="51"/>
      <c r="DO42" s="50"/>
      <c r="DP42" s="52" t="n">
        <v>0</v>
      </c>
      <c r="DQ42" s="52" t="n">
        <v>0</v>
      </c>
      <c r="DR42" s="51"/>
      <c r="DS42" s="50"/>
      <c r="DT42" s="52" t="n">
        <v>0</v>
      </c>
      <c r="DU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474</v>
      </c>
      <c r="C43" s="50" t="s">
        <v>475</v>
      </c>
      <c r="D43" s="52" t="n">
        <f aca="false">SUM(H43,L43,P43,T43,X43,AB43,AF43,AJ43,AN43,AR43,AV43,AZ43,BD43,BH43,BL43,BP43,BT43,BX43,CB43,CF43,CJ43,CN43,CR43,CV43,CZ43,DD43,DH43,DL43,DP43,DT43)</f>
        <v>0</v>
      </c>
      <c r="E43" s="52" t="n">
        <f aca="false">SUM(I43,M43,Q43,U43,Y43,AC43,AG43,AK43,AO43,AS43,AW43,BA43,BE43,BI43,BM43,BQ43,BU43,BY43,CC43,CG43,CK43,CO43,CS43,CW43,DA43,DE43,DI43,DM43,DQ43,DU43)</f>
        <v>116468</v>
      </c>
      <c r="F43" s="51" t="s">
        <v>326</v>
      </c>
      <c r="G43" s="50" t="s">
        <v>327</v>
      </c>
      <c r="H43" s="52" t="n">
        <v>0</v>
      </c>
      <c r="I43" s="52" t="n">
        <v>25247</v>
      </c>
      <c r="J43" s="51" t="s">
        <v>322</v>
      </c>
      <c r="K43" s="50" t="s">
        <v>323</v>
      </c>
      <c r="L43" s="52" t="n">
        <v>0</v>
      </c>
      <c r="M43" s="52" t="n">
        <v>13297</v>
      </c>
      <c r="N43" s="51" t="s">
        <v>328</v>
      </c>
      <c r="O43" s="50" t="s">
        <v>329</v>
      </c>
      <c r="P43" s="52" t="n">
        <v>0</v>
      </c>
      <c r="Q43" s="52" t="n">
        <v>26281</v>
      </c>
      <c r="R43" s="51" t="s">
        <v>330</v>
      </c>
      <c r="S43" s="50" t="s">
        <v>331</v>
      </c>
      <c r="T43" s="52" t="n">
        <v>0</v>
      </c>
      <c r="U43" s="52" t="n">
        <v>28866</v>
      </c>
      <c r="V43" s="51" t="s">
        <v>332</v>
      </c>
      <c r="W43" s="50" t="s">
        <v>333</v>
      </c>
      <c r="X43" s="52" t="n">
        <v>0</v>
      </c>
      <c r="Y43" s="52" t="n">
        <v>22777</v>
      </c>
      <c r="Z43" s="51"/>
      <c r="AA43" s="50"/>
      <c r="AB43" s="52" t="n">
        <v>0</v>
      </c>
      <c r="AC43" s="52" t="n">
        <v>0</v>
      </c>
      <c r="AD43" s="51"/>
      <c r="AE43" s="50"/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1"/>
      <c r="AM43" s="50"/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1"/>
      <c r="AU43" s="50"/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1"/>
      <c r="BC43" s="50"/>
      <c r="BD43" s="52" t="n">
        <v>0</v>
      </c>
      <c r="BE43" s="52" t="n">
        <v>0</v>
      </c>
      <c r="BF43" s="51"/>
      <c r="BG43" s="50"/>
      <c r="BH43" s="52" t="n">
        <v>0</v>
      </c>
      <c r="BI43" s="52" t="n">
        <v>0</v>
      </c>
      <c r="BJ43" s="51"/>
      <c r="BK43" s="50"/>
      <c r="BL43" s="52" t="n">
        <v>0</v>
      </c>
      <c r="BM43" s="52" t="n">
        <v>0</v>
      </c>
      <c r="BN43" s="51"/>
      <c r="BO43" s="50"/>
      <c r="BP43" s="52" t="n">
        <v>0</v>
      </c>
      <c r="BQ43" s="52" t="n">
        <v>0</v>
      </c>
      <c r="BR43" s="51"/>
      <c r="BS43" s="50"/>
      <c r="BT43" s="52" t="n">
        <v>0</v>
      </c>
      <c r="BU43" s="52" t="n">
        <v>0</v>
      </c>
      <c r="BV43" s="51"/>
      <c r="BW43" s="50"/>
      <c r="BX43" s="52" t="n">
        <v>0</v>
      </c>
      <c r="BY43" s="52" t="n">
        <v>0</v>
      </c>
      <c r="BZ43" s="51"/>
      <c r="CA43" s="50"/>
      <c r="CB43" s="52" t="n">
        <v>0</v>
      </c>
      <c r="CC43" s="52" t="n">
        <v>0</v>
      </c>
      <c r="CD43" s="51"/>
      <c r="CE43" s="50"/>
      <c r="CF43" s="52" t="n">
        <v>0</v>
      </c>
      <c r="CG43" s="52" t="n">
        <v>0</v>
      </c>
      <c r="CH43" s="51"/>
      <c r="CI43" s="50"/>
      <c r="CJ43" s="52" t="n">
        <v>0</v>
      </c>
      <c r="CK43" s="52" t="n">
        <v>0</v>
      </c>
      <c r="CL43" s="51"/>
      <c r="CM43" s="50"/>
      <c r="CN43" s="52" t="n">
        <v>0</v>
      </c>
      <c r="CO43" s="52" t="n">
        <v>0</v>
      </c>
      <c r="CP43" s="51"/>
      <c r="CQ43" s="50"/>
      <c r="CR43" s="52" t="n">
        <v>0</v>
      </c>
      <c r="CS43" s="52" t="n">
        <v>0</v>
      </c>
      <c r="CT43" s="51"/>
      <c r="CU43" s="50"/>
      <c r="CV43" s="52" t="n">
        <v>0</v>
      </c>
      <c r="CW43" s="52" t="n">
        <v>0</v>
      </c>
      <c r="CX43" s="51"/>
      <c r="CY43" s="50"/>
      <c r="CZ43" s="52" t="n">
        <v>0</v>
      </c>
      <c r="DA43" s="52" t="n">
        <v>0</v>
      </c>
      <c r="DB43" s="51"/>
      <c r="DC43" s="50"/>
      <c r="DD43" s="52" t="n">
        <v>0</v>
      </c>
      <c r="DE43" s="52" t="n">
        <v>0</v>
      </c>
      <c r="DF43" s="51"/>
      <c r="DG43" s="50"/>
      <c r="DH43" s="52" t="n">
        <v>0</v>
      </c>
      <c r="DI43" s="52" t="n">
        <v>0</v>
      </c>
      <c r="DJ43" s="51"/>
      <c r="DK43" s="50"/>
      <c r="DL43" s="52" t="n">
        <v>0</v>
      </c>
      <c r="DM43" s="52" t="n">
        <v>0</v>
      </c>
      <c r="DN43" s="51"/>
      <c r="DO43" s="50"/>
      <c r="DP43" s="52" t="n">
        <v>0</v>
      </c>
      <c r="DQ43" s="52" t="n">
        <v>0</v>
      </c>
      <c r="DR43" s="51"/>
      <c r="DS43" s="50"/>
      <c r="DT43" s="52" t="n">
        <v>0</v>
      </c>
      <c r="DU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476</v>
      </c>
      <c r="C44" s="50" t="s">
        <v>477</v>
      </c>
      <c r="D44" s="52" t="n">
        <f aca="false">SUM(H44,L44,P44,T44,X44,AB44,AF44,AJ44,AN44,AR44,AV44,AZ44,BD44,BH44,BL44,BP44,BT44,BX44,CB44,CF44,CJ44,CN44,CR44,CV44,CZ44,DD44,DH44,DL44,DP44,DT44)</f>
        <v>584584</v>
      </c>
      <c r="E44" s="52" t="n">
        <f aca="false">SUM(I44,M44,Q44,U44,Y44,AC44,AG44,AK44,AO44,AS44,AW44,BA44,BE44,BI44,BM44,BQ44,BU44,BY44,CC44,CG44,CK44,CO44,CS44,CW44,DA44,DE44,DI44,DM44,DQ44,DU44)</f>
        <v>0</v>
      </c>
      <c r="F44" s="51" t="s">
        <v>52</v>
      </c>
      <c r="G44" s="50" t="s">
        <v>53</v>
      </c>
      <c r="H44" s="52" t="n">
        <v>377704</v>
      </c>
      <c r="I44" s="52" t="n">
        <v>0</v>
      </c>
      <c r="J44" s="51" t="s">
        <v>106</v>
      </c>
      <c r="K44" s="50" t="s">
        <v>107</v>
      </c>
      <c r="L44" s="52" t="n">
        <v>124019</v>
      </c>
      <c r="M44" s="52" t="n">
        <v>0</v>
      </c>
      <c r="N44" s="51" t="s">
        <v>316</v>
      </c>
      <c r="O44" s="50" t="s">
        <v>317</v>
      </c>
      <c r="P44" s="52" t="n">
        <v>21508</v>
      </c>
      <c r="Q44" s="52" t="n">
        <v>0</v>
      </c>
      <c r="R44" s="51" t="s">
        <v>318</v>
      </c>
      <c r="S44" s="50" t="s">
        <v>319</v>
      </c>
      <c r="T44" s="52" t="n">
        <v>14844</v>
      </c>
      <c r="U44" s="52" t="n">
        <v>0</v>
      </c>
      <c r="V44" s="51" t="s">
        <v>324</v>
      </c>
      <c r="W44" s="50" t="s">
        <v>325</v>
      </c>
      <c r="X44" s="52" t="n">
        <v>46509</v>
      </c>
      <c r="Y44" s="52" t="n">
        <v>0</v>
      </c>
      <c r="Z44" s="51"/>
      <c r="AA44" s="50"/>
      <c r="AB44" s="52" t="n">
        <v>0</v>
      </c>
      <c r="AC44" s="52" t="n">
        <v>0</v>
      </c>
      <c r="AD44" s="51"/>
      <c r="AE44" s="50"/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1"/>
      <c r="AM44" s="50"/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1"/>
      <c r="AU44" s="50"/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1"/>
      <c r="BC44" s="50"/>
      <c r="BD44" s="52" t="n">
        <v>0</v>
      </c>
      <c r="BE44" s="52" t="n">
        <v>0</v>
      </c>
      <c r="BF44" s="51"/>
      <c r="BG44" s="50"/>
      <c r="BH44" s="52" t="n">
        <v>0</v>
      </c>
      <c r="BI44" s="52" t="n">
        <v>0</v>
      </c>
      <c r="BJ44" s="51"/>
      <c r="BK44" s="50"/>
      <c r="BL44" s="52" t="n">
        <v>0</v>
      </c>
      <c r="BM44" s="52" t="n">
        <v>0</v>
      </c>
      <c r="BN44" s="51"/>
      <c r="BO44" s="50"/>
      <c r="BP44" s="52" t="n">
        <v>0</v>
      </c>
      <c r="BQ44" s="52" t="n">
        <v>0</v>
      </c>
      <c r="BR44" s="51"/>
      <c r="BS44" s="50"/>
      <c r="BT44" s="52" t="n">
        <v>0</v>
      </c>
      <c r="BU44" s="52" t="n">
        <v>0</v>
      </c>
      <c r="BV44" s="51"/>
      <c r="BW44" s="50"/>
      <c r="BX44" s="52" t="n">
        <v>0</v>
      </c>
      <c r="BY44" s="52" t="n">
        <v>0</v>
      </c>
      <c r="BZ44" s="51"/>
      <c r="CA44" s="50"/>
      <c r="CB44" s="52" t="n">
        <v>0</v>
      </c>
      <c r="CC44" s="52" t="n">
        <v>0</v>
      </c>
      <c r="CD44" s="51"/>
      <c r="CE44" s="50"/>
      <c r="CF44" s="52" t="n">
        <v>0</v>
      </c>
      <c r="CG44" s="52" t="n">
        <v>0</v>
      </c>
      <c r="CH44" s="51"/>
      <c r="CI44" s="50"/>
      <c r="CJ44" s="52" t="n">
        <v>0</v>
      </c>
      <c r="CK44" s="52" t="n">
        <v>0</v>
      </c>
      <c r="CL44" s="51"/>
      <c r="CM44" s="50"/>
      <c r="CN44" s="52" t="n">
        <v>0</v>
      </c>
      <c r="CO44" s="52" t="n">
        <v>0</v>
      </c>
      <c r="CP44" s="51"/>
      <c r="CQ44" s="50"/>
      <c r="CR44" s="52" t="n">
        <v>0</v>
      </c>
      <c r="CS44" s="52" t="n">
        <v>0</v>
      </c>
      <c r="CT44" s="51"/>
      <c r="CU44" s="50"/>
      <c r="CV44" s="52" t="n">
        <v>0</v>
      </c>
      <c r="CW44" s="52" t="n">
        <v>0</v>
      </c>
      <c r="CX44" s="51"/>
      <c r="CY44" s="50"/>
      <c r="CZ44" s="52" t="n">
        <v>0</v>
      </c>
      <c r="DA44" s="52" t="n">
        <v>0</v>
      </c>
      <c r="DB44" s="51"/>
      <c r="DC44" s="50"/>
      <c r="DD44" s="52" t="n">
        <v>0</v>
      </c>
      <c r="DE44" s="52" t="n">
        <v>0</v>
      </c>
      <c r="DF44" s="51"/>
      <c r="DG44" s="50"/>
      <c r="DH44" s="52" t="n">
        <v>0</v>
      </c>
      <c r="DI44" s="52" t="n">
        <v>0</v>
      </c>
      <c r="DJ44" s="51"/>
      <c r="DK44" s="50"/>
      <c r="DL44" s="52" t="n">
        <v>0</v>
      </c>
      <c r="DM44" s="52" t="n">
        <v>0</v>
      </c>
      <c r="DN44" s="51"/>
      <c r="DO44" s="50"/>
      <c r="DP44" s="52" t="n">
        <v>0</v>
      </c>
      <c r="DQ44" s="52" t="n">
        <v>0</v>
      </c>
      <c r="DR44" s="51"/>
      <c r="DS44" s="50"/>
      <c r="DT44" s="52" t="n">
        <v>0</v>
      </c>
      <c r="DU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478</v>
      </c>
      <c r="C45" s="50" t="s">
        <v>479</v>
      </c>
      <c r="D45" s="52" t="n">
        <f aca="false">SUM(H45,L45,P45,T45,X45,AB45,AF45,AJ45,AN45,AR45,AV45,AZ45,BD45,BH45,BL45,BP45,BT45,BX45,CB45,CF45,CJ45,CN45,CR45,CV45,CZ45,DD45,DH45,DL45,DP45,DT45)</f>
        <v>143748</v>
      </c>
      <c r="E45" s="52" t="n">
        <f aca="false">SUM(I45,M45,Q45,U45,Y45,AC45,AG45,AK45,AO45,AS45,AW45,BA45,BE45,BI45,BM45,BQ45,BU45,BY45,CC45,CG45,CK45,CO45,CS45,CW45,DA45,DE45,DI45,DM45,DQ45,DU45)</f>
        <v>49708</v>
      </c>
      <c r="F45" s="51" t="s">
        <v>280</v>
      </c>
      <c r="G45" s="50" t="s">
        <v>281</v>
      </c>
      <c r="H45" s="52" t="n">
        <v>71874</v>
      </c>
      <c r="I45" s="52" t="n">
        <v>24854</v>
      </c>
      <c r="J45" s="51" t="s">
        <v>282</v>
      </c>
      <c r="K45" s="50" t="s">
        <v>283</v>
      </c>
      <c r="L45" s="52" t="n">
        <v>71874</v>
      </c>
      <c r="M45" s="52" t="n">
        <v>24854</v>
      </c>
      <c r="N45" s="51"/>
      <c r="O45" s="50"/>
      <c r="P45" s="52" t="n">
        <v>0</v>
      </c>
      <c r="Q45" s="52" t="n">
        <v>0</v>
      </c>
      <c r="R45" s="51"/>
      <c r="S45" s="50"/>
      <c r="T45" s="52" t="n">
        <v>0</v>
      </c>
      <c r="U45" s="52" t="n">
        <v>0</v>
      </c>
      <c r="V45" s="51"/>
      <c r="W45" s="50"/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1"/>
      <c r="AE45" s="50"/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1"/>
      <c r="AM45" s="50"/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1"/>
      <c r="AU45" s="50"/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1"/>
      <c r="BC45" s="50"/>
      <c r="BD45" s="52" t="n">
        <v>0</v>
      </c>
      <c r="BE45" s="52" t="n">
        <v>0</v>
      </c>
      <c r="BF45" s="51"/>
      <c r="BG45" s="50"/>
      <c r="BH45" s="52" t="n">
        <v>0</v>
      </c>
      <c r="BI45" s="52" t="n">
        <v>0</v>
      </c>
      <c r="BJ45" s="51"/>
      <c r="BK45" s="50"/>
      <c r="BL45" s="52" t="n">
        <v>0</v>
      </c>
      <c r="BM45" s="52" t="n">
        <v>0</v>
      </c>
      <c r="BN45" s="51"/>
      <c r="BO45" s="50"/>
      <c r="BP45" s="52" t="n">
        <v>0</v>
      </c>
      <c r="BQ45" s="52" t="n">
        <v>0</v>
      </c>
      <c r="BR45" s="51"/>
      <c r="BS45" s="50"/>
      <c r="BT45" s="52" t="n">
        <v>0</v>
      </c>
      <c r="BU45" s="52" t="n">
        <v>0</v>
      </c>
      <c r="BV45" s="51"/>
      <c r="BW45" s="50"/>
      <c r="BX45" s="52" t="n">
        <v>0</v>
      </c>
      <c r="BY45" s="52" t="n">
        <v>0</v>
      </c>
      <c r="BZ45" s="51"/>
      <c r="CA45" s="50"/>
      <c r="CB45" s="52" t="n">
        <v>0</v>
      </c>
      <c r="CC45" s="52" t="n">
        <v>0</v>
      </c>
      <c r="CD45" s="51"/>
      <c r="CE45" s="50"/>
      <c r="CF45" s="52" t="n">
        <v>0</v>
      </c>
      <c r="CG45" s="52" t="n">
        <v>0</v>
      </c>
      <c r="CH45" s="51"/>
      <c r="CI45" s="50"/>
      <c r="CJ45" s="52" t="n">
        <v>0</v>
      </c>
      <c r="CK45" s="52" t="n">
        <v>0</v>
      </c>
      <c r="CL45" s="51"/>
      <c r="CM45" s="50"/>
      <c r="CN45" s="52" t="n">
        <v>0</v>
      </c>
      <c r="CO45" s="52" t="n">
        <v>0</v>
      </c>
      <c r="CP45" s="51"/>
      <c r="CQ45" s="50"/>
      <c r="CR45" s="52" t="n">
        <v>0</v>
      </c>
      <c r="CS45" s="52" t="n">
        <v>0</v>
      </c>
      <c r="CT45" s="51"/>
      <c r="CU45" s="50"/>
      <c r="CV45" s="52" t="n">
        <v>0</v>
      </c>
      <c r="CW45" s="52" t="n">
        <v>0</v>
      </c>
      <c r="CX45" s="51"/>
      <c r="CY45" s="50"/>
      <c r="CZ45" s="52" t="n">
        <v>0</v>
      </c>
      <c r="DA45" s="52" t="n">
        <v>0</v>
      </c>
      <c r="DB45" s="51"/>
      <c r="DC45" s="50"/>
      <c r="DD45" s="52" t="n">
        <v>0</v>
      </c>
      <c r="DE45" s="52" t="n">
        <v>0</v>
      </c>
      <c r="DF45" s="51"/>
      <c r="DG45" s="50"/>
      <c r="DH45" s="52" t="n">
        <v>0</v>
      </c>
      <c r="DI45" s="52" t="n">
        <v>0</v>
      </c>
      <c r="DJ45" s="51"/>
      <c r="DK45" s="50"/>
      <c r="DL45" s="52" t="n">
        <v>0</v>
      </c>
      <c r="DM45" s="52" t="n">
        <v>0</v>
      </c>
      <c r="DN45" s="51"/>
      <c r="DO45" s="50"/>
      <c r="DP45" s="52" t="n">
        <v>0</v>
      </c>
      <c r="DQ45" s="52" t="n">
        <v>0</v>
      </c>
      <c r="DR45" s="51"/>
      <c r="DS45" s="50"/>
      <c r="DT45" s="52" t="n">
        <v>0</v>
      </c>
      <c r="DU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480</v>
      </c>
      <c r="C46" s="50" t="s">
        <v>481</v>
      </c>
      <c r="D46" s="52" t="n">
        <f aca="false">SUM(H46,L46,P46,T46,X46,AB46,AF46,AJ46,AN46,AR46,AV46,AZ46,BD46,BH46,BL46,BP46,BT46,BX46,CB46,CF46,CJ46,CN46,CR46,CV46,CZ46,DD46,DH46,DL46,DP46,DT46)</f>
        <v>99809</v>
      </c>
      <c r="E46" s="52" t="n">
        <f aca="false">SUM(I46,M46,Q46,U46,Y46,AC46,AG46,AK46,AO46,AS46,AW46,BA46,BE46,BI46,BM46,BQ46,BU46,BY46,CC46,CG46,CK46,CO46,CS46,CW46,DA46,DE46,DI46,DM46,DQ46,DU46)</f>
        <v>0</v>
      </c>
      <c r="F46" s="51" t="s">
        <v>150</v>
      </c>
      <c r="G46" s="50" t="s">
        <v>151</v>
      </c>
      <c r="H46" s="52" t="n">
        <v>20470</v>
      </c>
      <c r="I46" s="52" t="n">
        <v>0</v>
      </c>
      <c r="J46" s="51" t="s">
        <v>152</v>
      </c>
      <c r="K46" s="50" t="s">
        <v>153</v>
      </c>
      <c r="L46" s="52" t="n">
        <v>44836</v>
      </c>
      <c r="M46" s="52" t="n">
        <v>0</v>
      </c>
      <c r="N46" s="51" t="s">
        <v>154</v>
      </c>
      <c r="O46" s="50" t="s">
        <v>155</v>
      </c>
      <c r="P46" s="52" t="n">
        <v>34503</v>
      </c>
      <c r="Q46" s="52" t="n">
        <v>0</v>
      </c>
      <c r="R46" s="51"/>
      <c r="S46" s="50"/>
      <c r="T46" s="52" t="n">
        <v>0</v>
      </c>
      <c r="U46" s="52" t="n">
        <v>0</v>
      </c>
      <c r="V46" s="51"/>
      <c r="W46" s="50"/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1"/>
      <c r="AE46" s="50"/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1"/>
      <c r="AM46" s="50"/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1"/>
      <c r="AU46" s="50"/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1"/>
      <c r="BC46" s="50"/>
      <c r="BD46" s="52" t="n">
        <v>0</v>
      </c>
      <c r="BE46" s="52" t="n">
        <v>0</v>
      </c>
      <c r="BF46" s="51"/>
      <c r="BG46" s="50"/>
      <c r="BH46" s="52" t="n">
        <v>0</v>
      </c>
      <c r="BI46" s="52" t="n">
        <v>0</v>
      </c>
      <c r="BJ46" s="51"/>
      <c r="BK46" s="50"/>
      <c r="BL46" s="52" t="n">
        <v>0</v>
      </c>
      <c r="BM46" s="52" t="n">
        <v>0</v>
      </c>
      <c r="BN46" s="51"/>
      <c r="BO46" s="50"/>
      <c r="BP46" s="52" t="n">
        <v>0</v>
      </c>
      <c r="BQ46" s="52" t="n">
        <v>0</v>
      </c>
      <c r="BR46" s="51"/>
      <c r="BS46" s="50"/>
      <c r="BT46" s="52" t="n">
        <v>0</v>
      </c>
      <c r="BU46" s="52" t="n">
        <v>0</v>
      </c>
      <c r="BV46" s="51"/>
      <c r="BW46" s="50"/>
      <c r="BX46" s="52" t="n">
        <v>0</v>
      </c>
      <c r="BY46" s="52" t="n">
        <v>0</v>
      </c>
      <c r="BZ46" s="51"/>
      <c r="CA46" s="50"/>
      <c r="CB46" s="52" t="n">
        <v>0</v>
      </c>
      <c r="CC46" s="52" t="n">
        <v>0</v>
      </c>
      <c r="CD46" s="51"/>
      <c r="CE46" s="50"/>
      <c r="CF46" s="52" t="n">
        <v>0</v>
      </c>
      <c r="CG46" s="52" t="n">
        <v>0</v>
      </c>
      <c r="CH46" s="51"/>
      <c r="CI46" s="50"/>
      <c r="CJ46" s="52" t="n">
        <v>0</v>
      </c>
      <c r="CK46" s="52" t="n">
        <v>0</v>
      </c>
      <c r="CL46" s="51"/>
      <c r="CM46" s="50"/>
      <c r="CN46" s="52" t="n">
        <v>0</v>
      </c>
      <c r="CO46" s="52" t="n">
        <v>0</v>
      </c>
      <c r="CP46" s="51"/>
      <c r="CQ46" s="50"/>
      <c r="CR46" s="52" t="n">
        <v>0</v>
      </c>
      <c r="CS46" s="52" t="n">
        <v>0</v>
      </c>
      <c r="CT46" s="51"/>
      <c r="CU46" s="50"/>
      <c r="CV46" s="52" t="n">
        <v>0</v>
      </c>
      <c r="CW46" s="52" t="n">
        <v>0</v>
      </c>
      <c r="CX46" s="51"/>
      <c r="CY46" s="50"/>
      <c r="CZ46" s="52" t="n">
        <v>0</v>
      </c>
      <c r="DA46" s="52" t="n">
        <v>0</v>
      </c>
      <c r="DB46" s="51"/>
      <c r="DC46" s="50"/>
      <c r="DD46" s="52" t="n">
        <v>0</v>
      </c>
      <c r="DE46" s="52" t="n">
        <v>0</v>
      </c>
      <c r="DF46" s="51"/>
      <c r="DG46" s="50"/>
      <c r="DH46" s="52" t="n">
        <v>0</v>
      </c>
      <c r="DI46" s="52" t="n">
        <v>0</v>
      </c>
      <c r="DJ46" s="51"/>
      <c r="DK46" s="50"/>
      <c r="DL46" s="52" t="n">
        <v>0</v>
      </c>
      <c r="DM46" s="52" t="n">
        <v>0</v>
      </c>
      <c r="DN46" s="51"/>
      <c r="DO46" s="50"/>
      <c r="DP46" s="52" t="n">
        <v>0</v>
      </c>
      <c r="DQ46" s="52" t="n">
        <v>0</v>
      </c>
      <c r="DR46" s="51"/>
      <c r="DS46" s="50"/>
      <c r="DT46" s="52" t="n">
        <v>0</v>
      </c>
      <c r="DU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482</v>
      </c>
      <c r="C47" s="50" t="s">
        <v>483</v>
      </c>
      <c r="D47" s="52" t="n">
        <f aca="false">SUM(H47,L47,P47,T47,X47,AB47,AF47,AJ47,AN47,AR47,AV47,AZ47,BD47,BH47,BL47,BP47,BT47,BX47,CB47,CF47,CJ47,CN47,CR47,CV47,CZ47,DD47,DH47,DL47,DP47,DT47)</f>
        <v>184364</v>
      </c>
      <c r="E47" s="52" t="n">
        <f aca="false">SUM(I47,M47,Q47,U47,Y47,AC47,AG47,AK47,AO47,AS47,AW47,BA47,BE47,BI47,BM47,BQ47,BU47,BY47,CC47,CG47,CK47,CO47,CS47,CW47,DA47,DE47,DI47,DM47,DQ47,DU47)</f>
        <v>0</v>
      </c>
      <c r="F47" s="51" t="s">
        <v>218</v>
      </c>
      <c r="G47" s="50" t="s">
        <v>219</v>
      </c>
      <c r="H47" s="52" t="n">
        <v>60672</v>
      </c>
      <c r="I47" s="52" t="n">
        <v>0</v>
      </c>
      <c r="J47" s="51" t="s">
        <v>228</v>
      </c>
      <c r="K47" s="50" t="s">
        <v>229</v>
      </c>
      <c r="L47" s="52" t="n">
        <v>54946</v>
      </c>
      <c r="M47" s="52" t="n">
        <v>0</v>
      </c>
      <c r="N47" s="51" t="s">
        <v>230</v>
      </c>
      <c r="O47" s="50" t="s">
        <v>231</v>
      </c>
      <c r="P47" s="52" t="n">
        <v>68746</v>
      </c>
      <c r="Q47" s="52" t="n">
        <v>0</v>
      </c>
      <c r="R47" s="51"/>
      <c r="S47" s="50"/>
      <c r="T47" s="52" t="n">
        <v>0</v>
      </c>
      <c r="U47" s="52" t="n">
        <v>0</v>
      </c>
      <c r="V47" s="51"/>
      <c r="W47" s="50"/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1"/>
      <c r="AE47" s="50"/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1"/>
      <c r="AM47" s="50"/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1"/>
      <c r="AU47" s="50"/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1"/>
      <c r="BC47" s="50"/>
      <c r="BD47" s="52" t="n">
        <v>0</v>
      </c>
      <c r="BE47" s="52" t="n">
        <v>0</v>
      </c>
      <c r="BF47" s="51"/>
      <c r="BG47" s="50"/>
      <c r="BH47" s="52" t="n">
        <v>0</v>
      </c>
      <c r="BI47" s="52" t="n">
        <v>0</v>
      </c>
      <c r="BJ47" s="51"/>
      <c r="BK47" s="50"/>
      <c r="BL47" s="52" t="n">
        <v>0</v>
      </c>
      <c r="BM47" s="52" t="n">
        <v>0</v>
      </c>
      <c r="BN47" s="51"/>
      <c r="BO47" s="50"/>
      <c r="BP47" s="52" t="n">
        <v>0</v>
      </c>
      <c r="BQ47" s="52" t="n">
        <v>0</v>
      </c>
      <c r="BR47" s="51"/>
      <c r="BS47" s="50"/>
      <c r="BT47" s="52" t="n">
        <v>0</v>
      </c>
      <c r="BU47" s="52" t="n">
        <v>0</v>
      </c>
      <c r="BV47" s="51"/>
      <c r="BW47" s="50"/>
      <c r="BX47" s="52" t="n">
        <v>0</v>
      </c>
      <c r="BY47" s="52" t="n">
        <v>0</v>
      </c>
      <c r="BZ47" s="51"/>
      <c r="CA47" s="50"/>
      <c r="CB47" s="52" t="n">
        <v>0</v>
      </c>
      <c r="CC47" s="52" t="n">
        <v>0</v>
      </c>
      <c r="CD47" s="51"/>
      <c r="CE47" s="50"/>
      <c r="CF47" s="52" t="n">
        <v>0</v>
      </c>
      <c r="CG47" s="52" t="n">
        <v>0</v>
      </c>
      <c r="CH47" s="51"/>
      <c r="CI47" s="50"/>
      <c r="CJ47" s="52" t="n">
        <v>0</v>
      </c>
      <c r="CK47" s="52" t="n">
        <v>0</v>
      </c>
      <c r="CL47" s="51"/>
      <c r="CM47" s="50"/>
      <c r="CN47" s="52" t="n">
        <v>0</v>
      </c>
      <c r="CO47" s="52" t="n">
        <v>0</v>
      </c>
      <c r="CP47" s="51"/>
      <c r="CQ47" s="50"/>
      <c r="CR47" s="52" t="n">
        <v>0</v>
      </c>
      <c r="CS47" s="52" t="n">
        <v>0</v>
      </c>
      <c r="CT47" s="51"/>
      <c r="CU47" s="50"/>
      <c r="CV47" s="52" t="n">
        <v>0</v>
      </c>
      <c r="CW47" s="52" t="n">
        <v>0</v>
      </c>
      <c r="CX47" s="51"/>
      <c r="CY47" s="50"/>
      <c r="CZ47" s="52" t="n">
        <v>0</v>
      </c>
      <c r="DA47" s="52" t="n">
        <v>0</v>
      </c>
      <c r="DB47" s="51"/>
      <c r="DC47" s="50"/>
      <c r="DD47" s="52" t="n">
        <v>0</v>
      </c>
      <c r="DE47" s="52" t="n">
        <v>0</v>
      </c>
      <c r="DF47" s="51"/>
      <c r="DG47" s="50"/>
      <c r="DH47" s="52" t="n">
        <v>0</v>
      </c>
      <c r="DI47" s="52" t="n">
        <v>0</v>
      </c>
      <c r="DJ47" s="51"/>
      <c r="DK47" s="50"/>
      <c r="DL47" s="52" t="n">
        <v>0</v>
      </c>
      <c r="DM47" s="52" t="n">
        <v>0</v>
      </c>
      <c r="DN47" s="51"/>
      <c r="DO47" s="50"/>
      <c r="DP47" s="52" t="n">
        <v>0</v>
      </c>
      <c r="DQ47" s="52" t="n">
        <v>0</v>
      </c>
      <c r="DR47" s="51"/>
      <c r="DS47" s="50"/>
      <c r="DT47" s="52" t="n">
        <v>0</v>
      </c>
      <c r="DU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484</v>
      </c>
      <c r="C48" s="50" t="s">
        <v>485</v>
      </c>
      <c r="D48" s="52" t="n">
        <f aca="false">SUM(H48,L48,P48,T48,X48,AB48,AF48,AJ48,AN48,AR48,AV48,AZ48,BD48,BH48,BL48,BP48,BT48,BX48,CB48,CF48,CJ48,CN48,CR48,CV48,CZ48,DD48,DH48,DL48,DP48,DT48)</f>
        <v>265125</v>
      </c>
      <c r="E48" s="52" t="n">
        <f aca="false">SUM(I48,M48,Q48,U48,Y48,AC48,AG48,AK48,AO48,AS48,AW48,BA48,BE48,BI48,BM48,BQ48,BU48,BY48,CC48,CG48,CK48,CO48,CS48,CW48,DA48,DE48,DI48,DM48,DQ48,DU48)</f>
        <v>0</v>
      </c>
      <c r="F48" s="51" t="s">
        <v>332</v>
      </c>
      <c r="G48" s="50" t="s">
        <v>333</v>
      </c>
      <c r="H48" s="52" t="n">
        <v>59320</v>
      </c>
      <c r="I48" s="52" t="n">
        <v>0</v>
      </c>
      <c r="J48" s="51" t="s">
        <v>330</v>
      </c>
      <c r="K48" s="50" t="s">
        <v>331</v>
      </c>
      <c r="L48" s="52" t="n">
        <v>116866</v>
      </c>
      <c r="M48" s="52" t="n">
        <v>0</v>
      </c>
      <c r="N48" s="51" t="s">
        <v>328</v>
      </c>
      <c r="O48" s="50" t="s">
        <v>329</v>
      </c>
      <c r="P48" s="52" t="n">
        <v>88939</v>
      </c>
      <c r="Q48" s="52" t="n">
        <v>0</v>
      </c>
      <c r="R48" s="51"/>
      <c r="S48" s="50"/>
      <c r="T48" s="52" t="n">
        <v>0</v>
      </c>
      <c r="U48" s="52" t="n">
        <v>0</v>
      </c>
      <c r="V48" s="51"/>
      <c r="W48" s="50"/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1"/>
      <c r="AE48" s="50"/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1"/>
      <c r="AM48" s="50"/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1"/>
      <c r="AU48" s="50"/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1"/>
      <c r="BC48" s="50"/>
      <c r="BD48" s="52" t="n">
        <v>0</v>
      </c>
      <c r="BE48" s="52" t="n">
        <v>0</v>
      </c>
      <c r="BF48" s="51"/>
      <c r="BG48" s="50"/>
      <c r="BH48" s="52" t="n">
        <v>0</v>
      </c>
      <c r="BI48" s="52" t="n">
        <v>0</v>
      </c>
      <c r="BJ48" s="51"/>
      <c r="BK48" s="50"/>
      <c r="BL48" s="52" t="n">
        <v>0</v>
      </c>
      <c r="BM48" s="52" t="n">
        <v>0</v>
      </c>
      <c r="BN48" s="51"/>
      <c r="BO48" s="50"/>
      <c r="BP48" s="52" t="n">
        <v>0</v>
      </c>
      <c r="BQ48" s="52" t="n">
        <v>0</v>
      </c>
      <c r="BR48" s="51"/>
      <c r="BS48" s="50"/>
      <c r="BT48" s="52" t="n">
        <v>0</v>
      </c>
      <c r="BU48" s="52" t="n">
        <v>0</v>
      </c>
      <c r="BV48" s="51"/>
      <c r="BW48" s="50"/>
      <c r="BX48" s="52" t="n">
        <v>0</v>
      </c>
      <c r="BY48" s="52" t="n">
        <v>0</v>
      </c>
      <c r="BZ48" s="51"/>
      <c r="CA48" s="50"/>
      <c r="CB48" s="52" t="n">
        <v>0</v>
      </c>
      <c r="CC48" s="52" t="n">
        <v>0</v>
      </c>
      <c r="CD48" s="51"/>
      <c r="CE48" s="50"/>
      <c r="CF48" s="52" t="n">
        <v>0</v>
      </c>
      <c r="CG48" s="52" t="n">
        <v>0</v>
      </c>
      <c r="CH48" s="51"/>
      <c r="CI48" s="50"/>
      <c r="CJ48" s="52" t="n">
        <v>0</v>
      </c>
      <c r="CK48" s="52" t="n">
        <v>0</v>
      </c>
      <c r="CL48" s="51"/>
      <c r="CM48" s="50"/>
      <c r="CN48" s="52" t="n">
        <v>0</v>
      </c>
      <c r="CO48" s="52" t="n">
        <v>0</v>
      </c>
      <c r="CP48" s="51"/>
      <c r="CQ48" s="50"/>
      <c r="CR48" s="52" t="n">
        <v>0</v>
      </c>
      <c r="CS48" s="52" t="n">
        <v>0</v>
      </c>
      <c r="CT48" s="51"/>
      <c r="CU48" s="50"/>
      <c r="CV48" s="52" t="n">
        <v>0</v>
      </c>
      <c r="CW48" s="52" t="n">
        <v>0</v>
      </c>
      <c r="CX48" s="51"/>
      <c r="CY48" s="50"/>
      <c r="CZ48" s="52" t="n">
        <v>0</v>
      </c>
      <c r="DA48" s="52" t="n">
        <v>0</v>
      </c>
      <c r="DB48" s="51"/>
      <c r="DC48" s="50"/>
      <c r="DD48" s="52" t="n">
        <v>0</v>
      </c>
      <c r="DE48" s="52" t="n">
        <v>0</v>
      </c>
      <c r="DF48" s="51"/>
      <c r="DG48" s="50"/>
      <c r="DH48" s="52" t="n">
        <v>0</v>
      </c>
      <c r="DI48" s="52" t="n">
        <v>0</v>
      </c>
      <c r="DJ48" s="51"/>
      <c r="DK48" s="50"/>
      <c r="DL48" s="52" t="n">
        <v>0</v>
      </c>
      <c r="DM48" s="52" t="n">
        <v>0</v>
      </c>
      <c r="DN48" s="51"/>
      <c r="DO48" s="50"/>
      <c r="DP48" s="52" t="n">
        <v>0</v>
      </c>
      <c r="DQ48" s="52" t="n">
        <v>0</v>
      </c>
      <c r="DR48" s="51"/>
      <c r="DS48" s="50"/>
      <c r="DT48" s="52" t="n">
        <v>0</v>
      </c>
      <c r="DU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486</v>
      </c>
      <c r="C49" s="50" t="s">
        <v>487</v>
      </c>
      <c r="D49" s="52" t="n">
        <f aca="false">SUM(H49,L49,P49,T49,X49,AB49,AF49,AJ49,AN49,AR49,AV49,AZ49,BD49,BH49,BL49,BP49,BT49,BX49,CB49,CF49,CJ49,CN49,CR49,CV49,CZ49,DD49,DH49,DL49,DP49,DT49)</f>
        <v>968883</v>
      </c>
      <c r="E49" s="52" t="n">
        <f aca="false">SUM(I49,M49,Q49,U49,Y49,AC49,AG49,AK49,AO49,AS49,AW49,BA49,BE49,BI49,BM49,BQ49,BU49,BY49,CC49,CG49,CK49,CO49,CS49,CW49,DA49,DE49,DI49,DM49,DQ49,DU49)</f>
        <v>0</v>
      </c>
      <c r="F49" s="51" t="s">
        <v>112</v>
      </c>
      <c r="G49" s="50" t="s">
        <v>113</v>
      </c>
      <c r="H49" s="52" t="n">
        <v>223653</v>
      </c>
      <c r="I49" s="52" t="n">
        <v>0</v>
      </c>
      <c r="J49" s="51" t="s">
        <v>118</v>
      </c>
      <c r="K49" s="50" t="s">
        <v>119</v>
      </c>
      <c r="L49" s="52" t="n">
        <v>68773</v>
      </c>
      <c r="M49" s="52" t="n">
        <v>0</v>
      </c>
      <c r="N49" s="51" t="s">
        <v>120</v>
      </c>
      <c r="O49" s="50" t="s">
        <v>121</v>
      </c>
      <c r="P49" s="52" t="n">
        <v>49472</v>
      </c>
      <c r="Q49" s="52" t="n">
        <v>0</v>
      </c>
      <c r="R49" s="51" t="s">
        <v>122</v>
      </c>
      <c r="S49" s="50" t="s">
        <v>123</v>
      </c>
      <c r="T49" s="52" t="n">
        <v>39481</v>
      </c>
      <c r="U49" s="52" t="n">
        <v>0</v>
      </c>
      <c r="V49" s="51" t="s">
        <v>124</v>
      </c>
      <c r="W49" s="50" t="s">
        <v>125</v>
      </c>
      <c r="X49" s="52" t="n">
        <v>47914</v>
      </c>
      <c r="Y49" s="52" t="n">
        <v>0</v>
      </c>
      <c r="Z49" s="51" t="s">
        <v>126</v>
      </c>
      <c r="AA49" s="50" t="s">
        <v>127</v>
      </c>
      <c r="AB49" s="52" t="n">
        <v>194819</v>
      </c>
      <c r="AC49" s="52" t="n">
        <v>0</v>
      </c>
      <c r="AD49" s="51" t="s">
        <v>128</v>
      </c>
      <c r="AE49" s="50" t="s">
        <v>129</v>
      </c>
      <c r="AF49" s="52" t="n">
        <v>38534</v>
      </c>
      <c r="AG49" s="52" t="n">
        <v>0</v>
      </c>
      <c r="AH49" s="51" t="s">
        <v>130</v>
      </c>
      <c r="AI49" s="50" t="s">
        <v>131</v>
      </c>
      <c r="AJ49" s="52" t="n">
        <v>136997</v>
      </c>
      <c r="AK49" s="52" t="n">
        <v>0</v>
      </c>
      <c r="AL49" s="51" t="s">
        <v>132</v>
      </c>
      <c r="AM49" s="50" t="s">
        <v>133</v>
      </c>
      <c r="AN49" s="52" t="n">
        <v>112133</v>
      </c>
      <c r="AO49" s="52" t="n">
        <v>0</v>
      </c>
      <c r="AP49" s="51" t="s">
        <v>134</v>
      </c>
      <c r="AQ49" s="50" t="s">
        <v>135</v>
      </c>
      <c r="AR49" s="52" t="n">
        <v>57107</v>
      </c>
      <c r="AS49" s="52" t="n">
        <v>0</v>
      </c>
      <c r="AT49" s="51"/>
      <c r="AU49" s="50"/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1"/>
      <c r="BC49" s="50"/>
      <c r="BD49" s="52" t="n">
        <v>0</v>
      </c>
      <c r="BE49" s="52" t="n">
        <v>0</v>
      </c>
      <c r="BF49" s="51"/>
      <c r="BG49" s="50"/>
      <c r="BH49" s="52" t="n">
        <v>0</v>
      </c>
      <c r="BI49" s="52" t="n">
        <v>0</v>
      </c>
      <c r="BJ49" s="51"/>
      <c r="BK49" s="50"/>
      <c r="BL49" s="52" t="n">
        <v>0</v>
      </c>
      <c r="BM49" s="52" t="n">
        <v>0</v>
      </c>
      <c r="BN49" s="51"/>
      <c r="BO49" s="50"/>
      <c r="BP49" s="52" t="n">
        <v>0</v>
      </c>
      <c r="BQ49" s="52" t="n">
        <v>0</v>
      </c>
      <c r="BR49" s="51"/>
      <c r="BS49" s="50"/>
      <c r="BT49" s="52" t="n">
        <v>0</v>
      </c>
      <c r="BU49" s="52" t="n">
        <v>0</v>
      </c>
      <c r="BV49" s="51"/>
      <c r="BW49" s="50"/>
      <c r="BX49" s="52" t="n">
        <v>0</v>
      </c>
      <c r="BY49" s="52" t="n">
        <v>0</v>
      </c>
      <c r="BZ49" s="51"/>
      <c r="CA49" s="50"/>
      <c r="CB49" s="52" t="n">
        <v>0</v>
      </c>
      <c r="CC49" s="52" t="n">
        <v>0</v>
      </c>
      <c r="CD49" s="51"/>
      <c r="CE49" s="50"/>
      <c r="CF49" s="52" t="n">
        <v>0</v>
      </c>
      <c r="CG49" s="52" t="n">
        <v>0</v>
      </c>
      <c r="CH49" s="51"/>
      <c r="CI49" s="50"/>
      <c r="CJ49" s="52" t="n">
        <v>0</v>
      </c>
      <c r="CK49" s="52" t="n">
        <v>0</v>
      </c>
      <c r="CL49" s="51"/>
      <c r="CM49" s="50"/>
      <c r="CN49" s="52" t="n">
        <v>0</v>
      </c>
      <c r="CO49" s="52" t="n">
        <v>0</v>
      </c>
      <c r="CP49" s="51"/>
      <c r="CQ49" s="50"/>
      <c r="CR49" s="52" t="n">
        <v>0</v>
      </c>
      <c r="CS49" s="52" t="n">
        <v>0</v>
      </c>
      <c r="CT49" s="51"/>
      <c r="CU49" s="50"/>
      <c r="CV49" s="52" t="n">
        <v>0</v>
      </c>
      <c r="CW49" s="52" t="n">
        <v>0</v>
      </c>
      <c r="CX49" s="51"/>
      <c r="CY49" s="50"/>
      <c r="CZ49" s="52" t="n">
        <v>0</v>
      </c>
      <c r="DA49" s="52" t="n">
        <v>0</v>
      </c>
      <c r="DB49" s="51"/>
      <c r="DC49" s="50"/>
      <c r="DD49" s="52" t="n">
        <v>0</v>
      </c>
      <c r="DE49" s="52" t="n">
        <v>0</v>
      </c>
      <c r="DF49" s="51"/>
      <c r="DG49" s="50"/>
      <c r="DH49" s="52" t="n">
        <v>0</v>
      </c>
      <c r="DI49" s="52" t="n">
        <v>0</v>
      </c>
      <c r="DJ49" s="51"/>
      <c r="DK49" s="50"/>
      <c r="DL49" s="52" t="n">
        <v>0</v>
      </c>
      <c r="DM49" s="52" t="n">
        <v>0</v>
      </c>
      <c r="DN49" s="51"/>
      <c r="DO49" s="50"/>
      <c r="DP49" s="52" t="n">
        <v>0</v>
      </c>
      <c r="DQ49" s="52" t="n">
        <v>0</v>
      </c>
      <c r="DR49" s="51"/>
      <c r="DS49" s="50"/>
      <c r="DT49" s="52" t="n">
        <v>0</v>
      </c>
      <c r="DU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488</v>
      </c>
      <c r="C50" s="50" t="s">
        <v>489</v>
      </c>
      <c r="D50" s="52" t="n">
        <f aca="false">SUM(H50,L50,P50,T50,X50,AB50,AF50,AJ50,AN50,AR50,AV50,AZ50,BD50,BH50,BL50,BP50,BT50,BX50,CB50,CF50,CJ50,CN50,CR50,CV50,CZ50,DD50,DH50,DL50,DP50,DT50)</f>
        <v>92629</v>
      </c>
      <c r="E50" s="52" t="n">
        <f aca="false">SUM(I50,M50,Q50,U50,Y50,AC50,AG50,AK50,AO50,AS50,AW50,BA50,BE50,BI50,BM50,BQ50,BU50,BY50,CC50,CG50,CK50,CO50,CS50,CW50,DA50,DE50,DI50,DM50,DQ50,DU50)</f>
        <v>61381</v>
      </c>
      <c r="F50" s="51" t="s">
        <v>66</v>
      </c>
      <c r="G50" s="50" t="s">
        <v>67</v>
      </c>
      <c r="H50" s="52" t="n">
        <v>58356</v>
      </c>
      <c r="I50" s="52" t="n">
        <v>37250</v>
      </c>
      <c r="J50" s="51" t="s">
        <v>254</v>
      </c>
      <c r="K50" s="50" t="s">
        <v>255</v>
      </c>
      <c r="L50" s="52" t="n">
        <v>18527</v>
      </c>
      <c r="M50" s="52" t="n">
        <v>12476</v>
      </c>
      <c r="N50" s="51" t="s">
        <v>256</v>
      </c>
      <c r="O50" s="50" t="s">
        <v>257</v>
      </c>
      <c r="P50" s="52" t="n">
        <v>15746</v>
      </c>
      <c r="Q50" s="52" t="n">
        <v>11655</v>
      </c>
      <c r="R50" s="51"/>
      <c r="S50" s="50"/>
      <c r="T50" s="52" t="n">
        <v>0</v>
      </c>
      <c r="U50" s="52" t="n">
        <v>0</v>
      </c>
      <c r="V50" s="51"/>
      <c r="W50" s="50"/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1"/>
      <c r="AE50" s="50"/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1"/>
      <c r="AM50" s="50"/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1"/>
      <c r="AU50" s="50"/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1"/>
      <c r="BC50" s="50"/>
      <c r="BD50" s="52" t="n">
        <v>0</v>
      </c>
      <c r="BE50" s="52" t="n">
        <v>0</v>
      </c>
      <c r="BF50" s="51"/>
      <c r="BG50" s="50"/>
      <c r="BH50" s="52" t="n">
        <v>0</v>
      </c>
      <c r="BI50" s="52" t="n">
        <v>0</v>
      </c>
      <c r="BJ50" s="51"/>
      <c r="BK50" s="50"/>
      <c r="BL50" s="52" t="n">
        <v>0</v>
      </c>
      <c r="BM50" s="52" t="n">
        <v>0</v>
      </c>
      <c r="BN50" s="51"/>
      <c r="BO50" s="50"/>
      <c r="BP50" s="52" t="n">
        <v>0</v>
      </c>
      <c r="BQ50" s="52" t="n">
        <v>0</v>
      </c>
      <c r="BR50" s="51"/>
      <c r="BS50" s="50"/>
      <c r="BT50" s="52" t="n">
        <v>0</v>
      </c>
      <c r="BU50" s="52" t="n">
        <v>0</v>
      </c>
      <c r="BV50" s="51"/>
      <c r="BW50" s="50"/>
      <c r="BX50" s="52" t="n">
        <v>0</v>
      </c>
      <c r="BY50" s="52" t="n">
        <v>0</v>
      </c>
      <c r="BZ50" s="51"/>
      <c r="CA50" s="50"/>
      <c r="CB50" s="52" t="n">
        <v>0</v>
      </c>
      <c r="CC50" s="52" t="n">
        <v>0</v>
      </c>
      <c r="CD50" s="51"/>
      <c r="CE50" s="50"/>
      <c r="CF50" s="52" t="n">
        <v>0</v>
      </c>
      <c r="CG50" s="52" t="n">
        <v>0</v>
      </c>
      <c r="CH50" s="51"/>
      <c r="CI50" s="50"/>
      <c r="CJ50" s="52" t="n">
        <v>0</v>
      </c>
      <c r="CK50" s="52" t="n">
        <v>0</v>
      </c>
      <c r="CL50" s="51"/>
      <c r="CM50" s="50"/>
      <c r="CN50" s="52" t="n">
        <v>0</v>
      </c>
      <c r="CO50" s="52" t="n">
        <v>0</v>
      </c>
      <c r="CP50" s="51"/>
      <c r="CQ50" s="50"/>
      <c r="CR50" s="52" t="n">
        <v>0</v>
      </c>
      <c r="CS50" s="52" t="n">
        <v>0</v>
      </c>
      <c r="CT50" s="51"/>
      <c r="CU50" s="50"/>
      <c r="CV50" s="52" t="n">
        <v>0</v>
      </c>
      <c r="CW50" s="52" t="n">
        <v>0</v>
      </c>
      <c r="CX50" s="51"/>
      <c r="CY50" s="50"/>
      <c r="CZ50" s="52" t="n">
        <v>0</v>
      </c>
      <c r="DA50" s="52" t="n">
        <v>0</v>
      </c>
      <c r="DB50" s="51"/>
      <c r="DC50" s="50"/>
      <c r="DD50" s="52" t="n">
        <v>0</v>
      </c>
      <c r="DE50" s="52" t="n">
        <v>0</v>
      </c>
      <c r="DF50" s="51"/>
      <c r="DG50" s="50"/>
      <c r="DH50" s="52" t="n">
        <v>0</v>
      </c>
      <c r="DI50" s="52" t="n">
        <v>0</v>
      </c>
      <c r="DJ50" s="51"/>
      <c r="DK50" s="50"/>
      <c r="DL50" s="52" t="n">
        <v>0</v>
      </c>
      <c r="DM50" s="52" t="n">
        <v>0</v>
      </c>
      <c r="DN50" s="51"/>
      <c r="DO50" s="50"/>
      <c r="DP50" s="52" t="n">
        <v>0</v>
      </c>
      <c r="DQ50" s="52" t="n">
        <v>0</v>
      </c>
      <c r="DR50" s="51"/>
      <c r="DS50" s="50"/>
      <c r="DT50" s="52" t="n">
        <v>0</v>
      </c>
      <c r="DU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490</v>
      </c>
      <c r="C51" s="50" t="s">
        <v>491</v>
      </c>
      <c r="D51" s="52" t="n">
        <f aca="false">SUM(H51,L51,P51,T51,X51,AB51,AF51,AJ51,AN51,AR51,AV51,AZ51,BD51,BH51,BL51,BP51,BT51,BX51,CB51,CF51,CJ51,CN51,CR51,CV51,CZ51,DD51,DH51,DL51,DP51,DT51)</f>
        <v>92386</v>
      </c>
      <c r="E51" s="52" t="n">
        <f aca="false">SUM(I51,M51,Q51,U51,Y51,AC51,AG51,AK51,AO51,AS51,AW51,BA51,BE51,BI51,BM51,BQ51,BU51,BY51,CC51,CG51,CK51,CO51,CS51,CW51,DA51,DE51,DI51,DM51,DQ51,DU51)</f>
        <v>0</v>
      </c>
      <c r="F51" s="51" t="s">
        <v>346</v>
      </c>
      <c r="G51" s="50" t="s">
        <v>347</v>
      </c>
      <c r="H51" s="52" t="n">
        <v>47302</v>
      </c>
      <c r="I51" s="52" t="n">
        <v>0</v>
      </c>
      <c r="J51" s="51" t="s">
        <v>348</v>
      </c>
      <c r="K51" s="50" t="s">
        <v>349</v>
      </c>
      <c r="L51" s="52" t="n">
        <v>45084</v>
      </c>
      <c r="M51" s="52" t="n">
        <v>0</v>
      </c>
      <c r="N51" s="51"/>
      <c r="O51" s="50"/>
      <c r="P51" s="52" t="n">
        <v>0</v>
      </c>
      <c r="Q51" s="52" t="n">
        <v>0</v>
      </c>
      <c r="R51" s="51"/>
      <c r="S51" s="50"/>
      <c r="T51" s="52" t="n">
        <v>0</v>
      </c>
      <c r="U51" s="52" t="n">
        <v>0</v>
      </c>
      <c r="V51" s="51"/>
      <c r="W51" s="50"/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1"/>
      <c r="AE51" s="50"/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1"/>
      <c r="AM51" s="50"/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1"/>
      <c r="AU51" s="50"/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1"/>
      <c r="BC51" s="50"/>
      <c r="BD51" s="52" t="n">
        <v>0</v>
      </c>
      <c r="BE51" s="52" t="n">
        <v>0</v>
      </c>
      <c r="BF51" s="51"/>
      <c r="BG51" s="50"/>
      <c r="BH51" s="52" t="n">
        <v>0</v>
      </c>
      <c r="BI51" s="52" t="n">
        <v>0</v>
      </c>
      <c r="BJ51" s="51"/>
      <c r="BK51" s="50"/>
      <c r="BL51" s="52" t="n">
        <v>0</v>
      </c>
      <c r="BM51" s="52" t="n">
        <v>0</v>
      </c>
      <c r="BN51" s="51"/>
      <c r="BO51" s="50"/>
      <c r="BP51" s="52" t="n">
        <v>0</v>
      </c>
      <c r="BQ51" s="52" t="n">
        <v>0</v>
      </c>
      <c r="BR51" s="51"/>
      <c r="BS51" s="50"/>
      <c r="BT51" s="52" t="n">
        <v>0</v>
      </c>
      <c r="BU51" s="52" t="n">
        <v>0</v>
      </c>
      <c r="BV51" s="51"/>
      <c r="BW51" s="50"/>
      <c r="BX51" s="52" t="n">
        <v>0</v>
      </c>
      <c r="BY51" s="52" t="n">
        <v>0</v>
      </c>
      <c r="BZ51" s="51"/>
      <c r="CA51" s="50"/>
      <c r="CB51" s="52" t="n">
        <v>0</v>
      </c>
      <c r="CC51" s="52" t="n">
        <v>0</v>
      </c>
      <c r="CD51" s="51"/>
      <c r="CE51" s="50"/>
      <c r="CF51" s="52" t="n">
        <v>0</v>
      </c>
      <c r="CG51" s="52" t="n">
        <v>0</v>
      </c>
      <c r="CH51" s="51"/>
      <c r="CI51" s="50"/>
      <c r="CJ51" s="52" t="n">
        <v>0</v>
      </c>
      <c r="CK51" s="52" t="n">
        <v>0</v>
      </c>
      <c r="CL51" s="51"/>
      <c r="CM51" s="50"/>
      <c r="CN51" s="52" t="n">
        <v>0</v>
      </c>
      <c r="CO51" s="52" t="n">
        <v>0</v>
      </c>
      <c r="CP51" s="51"/>
      <c r="CQ51" s="50"/>
      <c r="CR51" s="52" t="n">
        <v>0</v>
      </c>
      <c r="CS51" s="52" t="n">
        <v>0</v>
      </c>
      <c r="CT51" s="51"/>
      <c r="CU51" s="50"/>
      <c r="CV51" s="52" t="n">
        <v>0</v>
      </c>
      <c r="CW51" s="52" t="n">
        <v>0</v>
      </c>
      <c r="CX51" s="51"/>
      <c r="CY51" s="50"/>
      <c r="CZ51" s="52" t="n">
        <v>0</v>
      </c>
      <c r="DA51" s="52" t="n">
        <v>0</v>
      </c>
      <c r="DB51" s="51"/>
      <c r="DC51" s="50"/>
      <c r="DD51" s="52" t="n">
        <v>0</v>
      </c>
      <c r="DE51" s="52" t="n">
        <v>0</v>
      </c>
      <c r="DF51" s="51"/>
      <c r="DG51" s="50"/>
      <c r="DH51" s="52" t="n">
        <v>0</v>
      </c>
      <c r="DI51" s="52" t="n">
        <v>0</v>
      </c>
      <c r="DJ51" s="51"/>
      <c r="DK51" s="50"/>
      <c r="DL51" s="52" t="n">
        <v>0</v>
      </c>
      <c r="DM51" s="52" t="n">
        <v>0</v>
      </c>
      <c r="DN51" s="51"/>
      <c r="DO51" s="50"/>
      <c r="DP51" s="52" t="n">
        <v>0</v>
      </c>
      <c r="DQ51" s="52" t="n">
        <v>0</v>
      </c>
      <c r="DR51" s="51"/>
      <c r="DS51" s="50"/>
      <c r="DT51" s="52" t="n">
        <v>0</v>
      </c>
      <c r="DU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492</v>
      </c>
      <c r="C52" s="50" t="s">
        <v>493</v>
      </c>
      <c r="D52" s="52" t="n">
        <f aca="false">SUM(H52,L52,P52,T52,X52,AB52,AF52,AJ52,AN52,AR52,AV52,AZ52,BD52,BH52,BL52,BP52,BT52,BX52,CB52,CF52,CJ52,CN52,CR52,CV52,CZ52,DD52,DH52,DL52,DP52,DT52)</f>
        <v>983546</v>
      </c>
      <c r="E52" s="52" t="n">
        <f aca="false">SUM(I52,M52,Q52,U52,Y52,AC52,AG52,AK52,AO52,AS52,AW52,BA52,BE52,BI52,BM52,BQ52,BU52,BY52,CC52,CG52,CK52,CO52,CS52,CW52,DA52,DE52,DI52,DM52,DQ52,DU52)</f>
        <v>0</v>
      </c>
      <c r="F52" s="51" t="s">
        <v>54</v>
      </c>
      <c r="G52" s="50" t="s">
        <v>55</v>
      </c>
      <c r="H52" s="52" t="n">
        <v>793966</v>
      </c>
      <c r="I52" s="52" t="n">
        <v>0</v>
      </c>
      <c r="J52" s="51" t="s">
        <v>380</v>
      </c>
      <c r="K52" s="50" t="s">
        <v>381</v>
      </c>
      <c r="L52" s="52" t="n">
        <v>94700</v>
      </c>
      <c r="M52" s="52" t="n">
        <v>0</v>
      </c>
      <c r="N52" s="51" t="s">
        <v>388</v>
      </c>
      <c r="O52" s="50" t="s">
        <v>389</v>
      </c>
      <c r="P52" s="52" t="n">
        <v>44093</v>
      </c>
      <c r="Q52" s="52" t="n">
        <v>0</v>
      </c>
      <c r="R52" s="51" t="s">
        <v>390</v>
      </c>
      <c r="S52" s="50" t="s">
        <v>391</v>
      </c>
      <c r="T52" s="52" t="n">
        <v>15138</v>
      </c>
      <c r="U52" s="52" t="n">
        <v>0</v>
      </c>
      <c r="V52" s="51" t="s">
        <v>392</v>
      </c>
      <c r="W52" s="50" t="s">
        <v>393</v>
      </c>
      <c r="X52" s="52" t="n">
        <v>35649</v>
      </c>
      <c r="Y52" s="52" t="n">
        <v>0</v>
      </c>
      <c r="Z52" s="51"/>
      <c r="AA52" s="50"/>
      <c r="AB52" s="52" t="n">
        <v>0</v>
      </c>
      <c r="AC52" s="52" t="n">
        <v>0</v>
      </c>
      <c r="AD52" s="51"/>
      <c r="AE52" s="50"/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1"/>
      <c r="AM52" s="50"/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1"/>
      <c r="AU52" s="50"/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1"/>
      <c r="BC52" s="50"/>
      <c r="BD52" s="52" t="n">
        <v>0</v>
      </c>
      <c r="BE52" s="52" t="n">
        <v>0</v>
      </c>
      <c r="BF52" s="51"/>
      <c r="BG52" s="50"/>
      <c r="BH52" s="52" t="n">
        <v>0</v>
      </c>
      <c r="BI52" s="52" t="n">
        <v>0</v>
      </c>
      <c r="BJ52" s="51"/>
      <c r="BK52" s="50"/>
      <c r="BL52" s="52" t="n">
        <v>0</v>
      </c>
      <c r="BM52" s="52" t="n">
        <v>0</v>
      </c>
      <c r="BN52" s="51"/>
      <c r="BO52" s="50"/>
      <c r="BP52" s="52" t="n">
        <v>0</v>
      </c>
      <c r="BQ52" s="52" t="n">
        <v>0</v>
      </c>
      <c r="BR52" s="51"/>
      <c r="BS52" s="50"/>
      <c r="BT52" s="52" t="n">
        <v>0</v>
      </c>
      <c r="BU52" s="52" t="n">
        <v>0</v>
      </c>
      <c r="BV52" s="51"/>
      <c r="BW52" s="50"/>
      <c r="BX52" s="52" t="n">
        <v>0</v>
      </c>
      <c r="BY52" s="52" t="n">
        <v>0</v>
      </c>
      <c r="BZ52" s="51"/>
      <c r="CA52" s="50"/>
      <c r="CB52" s="52" t="n">
        <v>0</v>
      </c>
      <c r="CC52" s="52" t="n">
        <v>0</v>
      </c>
      <c r="CD52" s="51"/>
      <c r="CE52" s="50"/>
      <c r="CF52" s="52" t="n">
        <v>0</v>
      </c>
      <c r="CG52" s="52" t="n">
        <v>0</v>
      </c>
      <c r="CH52" s="51"/>
      <c r="CI52" s="50"/>
      <c r="CJ52" s="52" t="n">
        <v>0</v>
      </c>
      <c r="CK52" s="52" t="n">
        <v>0</v>
      </c>
      <c r="CL52" s="51"/>
      <c r="CM52" s="50"/>
      <c r="CN52" s="52" t="n">
        <v>0</v>
      </c>
      <c r="CO52" s="52" t="n">
        <v>0</v>
      </c>
      <c r="CP52" s="51"/>
      <c r="CQ52" s="50"/>
      <c r="CR52" s="52" t="n">
        <v>0</v>
      </c>
      <c r="CS52" s="52" t="n">
        <v>0</v>
      </c>
      <c r="CT52" s="51"/>
      <c r="CU52" s="50"/>
      <c r="CV52" s="52" t="n">
        <v>0</v>
      </c>
      <c r="CW52" s="52" t="n">
        <v>0</v>
      </c>
      <c r="CX52" s="51"/>
      <c r="CY52" s="50"/>
      <c r="CZ52" s="52" t="n">
        <v>0</v>
      </c>
      <c r="DA52" s="52" t="n">
        <v>0</v>
      </c>
      <c r="DB52" s="51"/>
      <c r="DC52" s="50"/>
      <c r="DD52" s="52" t="n">
        <v>0</v>
      </c>
      <c r="DE52" s="52" t="n">
        <v>0</v>
      </c>
      <c r="DF52" s="51"/>
      <c r="DG52" s="50"/>
      <c r="DH52" s="52" t="n">
        <v>0</v>
      </c>
      <c r="DI52" s="52" t="n">
        <v>0</v>
      </c>
      <c r="DJ52" s="51"/>
      <c r="DK52" s="50"/>
      <c r="DL52" s="52" t="n">
        <v>0</v>
      </c>
      <c r="DM52" s="52" t="n">
        <v>0</v>
      </c>
      <c r="DN52" s="51"/>
      <c r="DO52" s="50"/>
      <c r="DP52" s="52" t="n">
        <v>0</v>
      </c>
      <c r="DQ52" s="52" t="n">
        <v>0</v>
      </c>
      <c r="DR52" s="51"/>
      <c r="DS52" s="50"/>
      <c r="DT52" s="52" t="n">
        <v>0</v>
      </c>
      <c r="DU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494</v>
      </c>
      <c r="C53" s="50" t="s">
        <v>495</v>
      </c>
      <c r="D53" s="52" t="n">
        <f aca="false">SUM(H53,L53,P53,T53,X53,AB53,AF53,AJ53,AN53,AR53,AV53,AZ53,BD53,BH53,BL53,BP53,BT53,BX53,CB53,CF53,CJ53,CN53,CR53,CV53,CZ53,DD53,DH53,DL53,DP53,DT53)</f>
        <v>188479</v>
      </c>
      <c r="E53" s="52" t="n">
        <f aca="false">SUM(I53,M53,Q53,U53,Y53,AC53,AG53,AK53,AO53,AS53,AW53,BA53,BE53,BI53,BM53,BQ53,BU53,BY53,CC53,CG53,CK53,CO53,CS53,CW53,DA53,DE53,DI53,DM53,DQ53,DU53)</f>
        <v>83869</v>
      </c>
      <c r="F53" s="51" t="s">
        <v>80</v>
      </c>
      <c r="G53" s="50" t="s">
        <v>81</v>
      </c>
      <c r="H53" s="52" t="n">
        <v>150796</v>
      </c>
      <c r="I53" s="52" t="n">
        <v>19483</v>
      </c>
      <c r="J53" s="51" t="s">
        <v>306</v>
      </c>
      <c r="K53" s="50" t="s">
        <v>307</v>
      </c>
      <c r="L53" s="52" t="n">
        <v>17908</v>
      </c>
      <c r="M53" s="52" t="n">
        <v>17656</v>
      </c>
      <c r="N53" s="51" t="s">
        <v>308</v>
      </c>
      <c r="O53" s="50" t="s">
        <v>309</v>
      </c>
      <c r="P53" s="52" t="n">
        <v>17324</v>
      </c>
      <c r="Q53" s="52" t="n">
        <v>14815</v>
      </c>
      <c r="R53" s="51" t="s">
        <v>310</v>
      </c>
      <c r="S53" s="50" t="s">
        <v>311</v>
      </c>
      <c r="T53" s="52" t="n">
        <v>2451</v>
      </c>
      <c r="U53" s="52" t="n">
        <v>3910</v>
      </c>
      <c r="V53" s="51" t="s">
        <v>312</v>
      </c>
      <c r="W53" s="50" t="s">
        <v>313</v>
      </c>
      <c r="X53" s="52" t="n">
        <v>0</v>
      </c>
      <c r="Y53" s="52" t="n">
        <v>28005</v>
      </c>
      <c r="Z53" s="51"/>
      <c r="AA53" s="50"/>
      <c r="AB53" s="52" t="n">
        <v>0</v>
      </c>
      <c r="AC53" s="52" t="n">
        <v>0</v>
      </c>
      <c r="AD53" s="51"/>
      <c r="AE53" s="50"/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1"/>
      <c r="AM53" s="50"/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1"/>
      <c r="AU53" s="50"/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1"/>
      <c r="BC53" s="50"/>
      <c r="BD53" s="52" t="n">
        <v>0</v>
      </c>
      <c r="BE53" s="52" t="n">
        <v>0</v>
      </c>
      <c r="BF53" s="51"/>
      <c r="BG53" s="50"/>
      <c r="BH53" s="52" t="n">
        <v>0</v>
      </c>
      <c r="BI53" s="52" t="n">
        <v>0</v>
      </c>
      <c r="BJ53" s="51"/>
      <c r="BK53" s="50"/>
      <c r="BL53" s="52" t="n">
        <v>0</v>
      </c>
      <c r="BM53" s="52" t="n">
        <v>0</v>
      </c>
      <c r="BN53" s="51"/>
      <c r="BO53" s="50"/>
      <c r="BP53" s="52" t="n">
        <v>0</v>
      </c>
      <c r="BQ53" s="52" t="n">
        <v>0</v>
      </c>
      <c r="BR53" s="51"/>
      <c r="BS53" s="50"/>
      <c r="BT53" s="52" t="n">
        <v>0</v>
      </c>
      <c r="BU53" s="52" t="n">
        <v>0</v>
      </c>
      <c r="BV53" s="51"/>
      <c r="BW53" s="50"/>
      <c r="BX53" s="52" t="n">
        <v>0</v>
      </c>
      <c r="BY53" s="52" t="n">
        <v>0</v>
      </c>
      <c r="BZ53" s="51"/>
      <c r="CA53" s="50"/>
      <c r="CB53" s="52" t="n">
        <v>0</v>
      </c>
      <c r="CC53" s="52" t="n">
        <v>0</v>
      </c>
      <c r="CD53" s="51"/>
      <c r="CE53" s="50"/>
      <c r="CF53" s="52" t="n">
        <v>0</v>
      </c>
      <c r="CG53" s="52" t="n">
        <v>0</v>
      </c>
      <c r="CH53" s="51"/>
      <c r="CI53" s="50"/>
      <c r="CJ53" s="52" t="n">
        <v>0</v>
      </c>
      <c r="CK53" s="52" t="n">
        <v>0</v>
      </c>
      <c r="CL53" s="51"/>
      <c r="CM53" s="50"/>
      <c r="CN53" s="52" t="n">
        <v>0</v>
      </c>
      <c r="CO53" s="52" t="n">
        <v>0</v>
      </c>
      <c r="CP53" s="51"/>
      <c r="CQ53" s="50"/>
      <c r="CR53" s="52" t="n">
        <v>0</v>
      </c>
      <c r="CS53" s="52" t="n">
        <v>0</v>
      </c>
      <c r="CT53" s="51"/>
      <c r="CU53" s="50"/>
      <c r="CV53" s="52" t="n">
        <v>0</v>
      </c>
      <c r="CW53" s="52" t="n">
        <v>0</v>
      </c>
      <c r="CX53" s="51"/>
      <c r="CY53" s="50"/>
      <c r="CZ53" s="52" t="n">
        <v>0</v>
      </c>
      <c r="DA53" s="52" t="n">
        <v>0</v>
      </c>
      <c r="DB53" s="51"/>
      <c r="DC53" s="50"/>
      <c r="DD53" s="52" t="n">
        <v>0</v>
      </c>
      <c r="DE53" s="52" t="n">
        <v>0</v>
      </c>
      <c r="DF53" s="51"/>
      <c r="DG53" s="50"/>
      <c r="DH53" s="52" t="n">
        <v>0</v>
      </c>
      <c r="DI53" s="52" t="n">
        <v>0</v>
      </c>
      <c r="DJ53" s="51"/>
      <c r="DK53" s="50"/>
      <c r="DL53" s="52" t="n">
        <v>0</v>
      </c>
      <c r="DM53" s="52" t="n">
        <v>0</v>
      </c>
      <c r="DN53" s="51"/>
      <c r="DO53" s="50"/>
      <c r="DP53" s="52" t="n">
        <v>0</v>
      </c>
      <c r="DQ53" s="52" t="n">
        <v>0</v>
      </c>
      <c r="DR53" s="51"/>
      <c r="DS53" s="50"/>
      <c r="DT53" s="52" t="n">
        <v>0</v>
      </c>
      <c r="DU5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573</v>
      </c>
      <c r="D2" s="109" t="s">
        <v>42</v>
      </c>
      <c r="E2" s="110" t="s">
        <v>574</v>
      </c>
      <c r="F2" s="107"/>
      <c r="G2" s="107"/>
      <c r="H2" s="107"/>
      <c r="I2" s="107"/>
      <c r="J2" s="107"/>
      <c r="K2" s="107"/>
      <c r="L2" s="107" t="str">
        <f aca="false">LEFT(D2,2)</f>
        <v>01</v>
      </c>
      <c r="M2" s="107" t="str">
        <f aca="false">IF(L2&lt;&gt;"",VLOOKUP(L2,$AK$6:$AL$52,2,FALSE()),"-")</f>
        <v>北海道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06" t="n">
        <f aca="false">COUNTA('廃棄物事業経費（歳入）'!B7:B999)+6</f>
        <v>232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4" t="str">
        <f aca="false">IF(ISERROR(AD2),"",AD2&amp;" 廃棄物処理事業経費（平成２３年度実績）")</f>
        <v>合計 廃棄物処理事業経費（平成２３年度実績）</v>
      </c>
      <c r="C4" s="102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2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3" t="s">
        <v>575</v>
      </c>
      <c r="C6" s="123"/>
      <c r="D6" s="123"/>
      <c r="E6" s="124" t="s">
        <v>4</v>
      </c>
      <c r="F6" s="123" t="s">
        <v>5</v>
      </c>
      <c r="H6" s="124" t="s">
        <v>576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6" t="n">
        <f aca="false">+'廃棄物事業経費（歳入）'!B6</f>
        <v>0</v>
      </c>
      <c r="AI6" s="106" t="n">
        <v>6</v>
      </c>
      <c r="AK6" s="127" t="s">
        <v>577</v>
      </c>
      <c r="AL6" s="128" t="s">
        <v>4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508</v>
      </c>
      <c r="I7" s="131" t="s">
        <v>578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579</v>
      </c>
      <c r="AE7" s="126" t="s">
        <v>580</v>
      </c>
      <c r="AF7" s="112" t="e">
        <f aca="true">IF(AF$2=0,INDIRECT("'"&amp;AD7&amp;"'!"&amp;AE7&amp;$AI$2),0)</f>
        <v>#REF!</v>
      </c>
      <c r="AG7" s="126"/>
      <c r="AH7" s="134" t="str">
        <f aca="false">+'廃棄物事業経費（歳入）'!B7</f>
        <v>01000</v>
      </c>
      <c r="AI7" s="106" t="n">
        <v>7</v>
      </c>
      <c r="AK7" s="127" t="s">
        <v>581</v>
      </c>
      <c r="AL7" s="128" t="s">
        <v>582</v>
      </c>
    </row>
    <row r="8" customFormat="false" ht="19.5" hidden="false" customHeight="true" outlineLevel="0" collapsed="false">
      <c r="B8" s="129" t="s">
        <v>583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583</v>
      </c>
      <c r="AD8" s="133" t="s">
        <v>579</v>
      </c>
      <c r="AE8" s="126" t="s">
        <v>584</v>
      </c>
      <c r="AF8" s="112" t="e">
        <f aca="true">IF(AF$2=0,INDIRECT("'"&amp;AD8&amp;"'!"&amp;AE8&amp;$AI$2),0)</f>
        <v>#REF!</v>
      </c>
      <c r="AG8" s="126"/>
      <c r="AH8" s="134" t="str">
        <f aca="false">+'廃棄物事業経費（歳入）'!B8</f>
        <v>01100</v>
      </c>
      <c r="AI8" s="106" t="n">
        <v>8</v>
      </c>
      <c r="AK8" s="127" t="s">
        <v>585</v>
      </c>
      <c r="AL8" s="128" t="s">
        <v>586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579</v>
      </c>
      <c r="AE9" s="126" t="s">
        <v>587</v>
      </c>
      <c r="AF9" s="112" t="e">
        <f aca="true">IF(AF$2=0,INDIRECT("'"&amp;AD9&amp;"'!"&amp;AE9&amp;$AI$2),0)</f>
        <v>#REF!</v>
      </c>
      <c r="AG9" s="126"/>
      <c r="AH9" s="134" t="str">
        <f aca="false">+'廃棄物事業経費（歳入）'!B9</f>
        <v>01202</v>
      </c>
      <c r="AI9" s="106" t="n">
        <v>9</v>
      </c>
      <c r="AK9" s="127" t="s">
        <v>588</v>
      </c>
      <c r="AL9" s="128" t="s">
        <v>589</v>
      </c>
    </row>
    <row r="10" customFormat="false" ht="19.5" hidden="false" customHeight="true" outlineLevel="0" collapsed="false">
      <c r="B10" s="129" t="s">
        <v>590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590</v>
      </c>
      <c r="AD10" s="133" t="s">
        <v>579</v>
      </c>
      <c r="AE10" s="126" t="s">
        <v>591</v>
      </c>
      <c r="AF10" s="112" t="e">
        <f aca="true">IF(AF$2=0,INDIRECT("'"&amp;AD10&amp;"'!"&amp;AE10&amp;$AI$2),0)</f>
        <v>#REF!</v>
      </c>
      <c r="AG10" s="126"/>
      <c r="AH10" s="134" t="str">
        <f aca="false">+'廃棄物事業経費（歳入）'!B10</f>
        <v>01203</v>
      </c>
      <c r="AI10" s="106" t="n">
        <v>10</v>
      </c>
      <c r="AK10" s="127" t="s">
        <v>592</v>
      </c>
      <c r="AL10" s="128" t="s">
        <v>593</v>
      </c>
    </row>
    <row r="11" customFormat="false" ht="19.5" hidden="false" customHeight="true" outlineLevel="0" collapsed="false">
      <c r="B11" s="129" t="s">
        <v>594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594</v>
      </c>
      <c r="AD11" s="133" t="s">
        <v>579</v>
      </c>
      <c r="AE11" s="126" t="s">
        <v>595</v>
      </c>
      <c r="AF11" s="112" t="e">
        <f aca="true">IF(AF$2=0,INDIRECT("'"&amp;AD11&amp;"'!"&amp;AE11&amp;$AI$2),0)</f>
        <v>#REF!</v>
      </c>
      <c r="AG11" s="126"/>
      <c r="AH11" s="134" t="str">
        <f aca="false">+'廃棄物事業経費（歳入）'!B11</f>
        <v>01204</v>
      </c>
      <c r="AI11" s="106" t="n">
        <v>11</v>
      </c>
      <c r="AK11" s="127" t="s">
        <v>596</v>
      </c>
      <c r="AL11" s="128" t="s">
        <v>597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598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579</v>
      </c>
      <c r="AE12" s="126" t="s">
        <v>599</v>
      </c>
      <c r="AF12" s="112" t="e">
        <f aca="true">IF(AF$2=0,INDIRECT("'"&amp;AD12&amp;"'!"&amp;AE12&amp;$AI$2),0)</f>
        <v>#REF!</v>
      </c>
      <c r="AG12" s="126"/>
      <c r="AH12" s="134" t="str">
        <f aca="false">+'廃棄物事業経費（歳入）'!B12</f>
        <v>01205</v>
      </c>
      <c r="AI12" s="106" t="n">
        <v>12</v>
      </c>
      <c r="AK12" s="127" t="s">
        <v>600</v>
      </c>
      <c r="AL12" s="128" t="s">
        <v>601</v>
      </c>
    </row>
    <row r="13" customFormat="false" ht="19.5" hidden="false" customHeight="true" outlineLevel="0" collapsed="false">
      <c r="B13" s="135" t="s">
        <v>602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1"/>
      <c r="I13" s="123" t="s">
        <v>510</v>
      </c>
      <c r="J13" s="123"/>
      <c r="K13" s="123"/>
      <c r="L13" s="137" t="e">
        <f aca="false">SUM(L7:L12)</f>
        <v>#REF!</v>
      </c>
      <c r="M13" s="137" t="e">
        <f aca="false">SUM(M7:M12)</f>
        <v>#REF!</v>
      </c>
      <c r="AC13" s="132" t="s">
        <v>15</v>
      </c>
      <c r="AD13" s="133" t="s">
        <v>579</v>
      </c>
      <c r="AE13" s="126" t="s">
        <v>603</v>
      </c>
      <c r="AF13" s="112" t="e">
        <f aca="true">IF(AF$2=0,INDIRECT("'"&amp;AD13&amp;"'!"&amp;AE13&amp;$AI$2),0)</f>
        <v>#REF!</v>
      </c>
      <c r="AG13" s="126"/>
      <c r="AH13" s="134" t="str">
        <f aca="false">+'廃棄物事業経費（歳入）'!B13</f>
        <v>01206</v>
      </c>
      <c r="AI13" s="106" t="n">
        <v>13</v>
      </c>
      <c r="AK13" s="127" t="s">
        <v>604</v>
      </c>
      <c r="AL13" s="128" t="s">
        <v>605</v>
      </c>
    </row>
    <row r="14" customFormat="false" ht="19.5" hidden="false" customHeight="true" outlineLevel="0" collapsed="false">
      <c r="B14" s="138"/>
      <c r="C14" s="139" t="s">
        <v>606</v>
      </c>
      <c r="D14" s="139"/>
      <c r="E14" s="140" t="e">
        <f aca="false">E13-E11</f>
        <v>#REF!</v>
      </c>
      <c r="F14" s="140" t="e">
        <f aca="false">F13-F11</f>
        <v>#REF!</v>
      </c>
      <c r="H14" s="131"/>
      <c r="I14" s="138"/>
      <c r="J14" s="141"/>
      <c r="K14" s="139" t="s">
        <v>606</v>
      </c>
      <c r="L14" s="142" t="e">
        <f aca="false">L13-L12</f>
        <v>#REF!</v>
      </c>
      <c r="M14" s="142" t="e">
        <f aca="false">M13-M12</f>
        <v>#REF!</v>
      </c>
      <c r="AC14" s="132" t="s">
        <v>25</v>
      </c>
      <c r="AD14" s="133" t="s">
        <v>579</v>
      </c>
      <c r="AE14" s="126" t="s">
        <v>607</v>
      </c>
      <c r="AF14" s="112" t="e">
        <f aca="true">IF(AF$2=0,INDIRECT("'"&amp;AD14&amp;"'!"&amp;AE14&amp;$AI$2),0)</f>
        <v>#REF!</v>
      </c>
      <c r="AG14" s="126"/>
      <c r="AH14" s="134" t="str">
        <f aca="false">+'廃棄物事業経費（歳入）'!B14</f>
        <v>01207</v>
      </c>
      <c r="AI14" s="106" t="n">
        <v>14</v>
      </c>
      <c r="AK14" s="127" t="s">
        <v>608</v>
      </c>
      <c r="AL14" s="128" t="s">
        <v>609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610</v>
      </c>
      <c r="I15" s="131" t="s">
        <v>611</v>
      </c>
      <c r="J15" s="129" t="s">
        <v>33</v>
      </c>
      <c r="K15" s="143"/>
      <c r="L15" s="130" t="e">
        <f aca="false">AF27</f>
        <v>#REF!</v>
      </c>
      <c r="M15" s="130" t="e">
        <f aca="false">AF48</f>
        <v>#REF!</v>
      </c>
      <c r="AC15" s="132" t="s">
        <v>583</v>
      </c>
      <c r="AD15" s="133" t="s">
        <v>579</v>
      </c>
      <c r="AE15" s="126" t="s">
        <v>612</v>
      </c>
      <c r="AF15" s="112" t="e">
        <f aca="true">IF(AF$2=0,INDIRECT("'"&amp;AD15&amp;"'!"&amp;AE15&amp;$AI$2),0)</f>
        <v>#REF!</v>
      </c>
      <c r="AG15" s="126"/>
      <c r="AH15" s="134" t="str">
        <f aca="false">+'廃棄物事業経費（歳入）'!B15</f>
        <v>01208</v>
      </c>
      <c r="AI15" s="106" t="n">
        <v>15</v>
      </c>
      <c r="AK15" s="127" t="s">
        <v>613</v>
      </c>
      <c r="AL15" s="128" t="s">
        <v>614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1"/>
      <c r="I16" s="131"/>
      <c r="J16" s="144" t="s">
        <v>615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579</v>
      </c>
      <c r="AE16" s="126" t="s">
        <v>616</v>
      </c>
      <c r="AF16" s="112" t="e">
        <f aca="true">IF(AF$2=0,INDIRECT("'"&amp;AD16&amp;"'!"&amp;AE16&amp;$AI$2),0)</f>
        <v>#REF!</v>
      </c>
      <c r="AG16" s="126"/>
      <c r="AH16" s="134" t="str">
        <f aca="false">+'廃棄物事業経費（歳入）'!B16</f>
        <v>01209</v>
      </c>
      <c r="AI16" s="106" t="n">
        <v>16</v>
      </c>
      <c r="AK16" s="127" t="s">
        <v>617</v>
      </c>
      <c r="AL16" s="128" t="s">
        <v>618</v>
      </c>
    </row>
    <row r="17" customFormat="false" ht="19.5" hidden="false" customHeight="true" outlineLevel="0" collapsed="false">
      <c r="B17" s="138"/>
      <c r="C17" s="139" t="s">
        <v>606</v>
      </c>
      <c r="D17" s="139"/>
      <c r="E17" s="140" t="e">
        <f aca="false">SUM(E14:E15)</f>
        <v>#REF!</v>
      </c>
      <c r="F17" s="140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590</v>
      </c>
      <c r="AD17" s="133" t="s">
        <v>579</v>
      </c>
      <c r="AE17" s="126" t="s">
        <v>619</v>
      </c>
      <c r="AF17" s="112" t="e">
        <f aca="true">IF(AF$2=0,INDIRECT("'"&amp;AD17&amp;"'!"&amp;AE17&amp;$AI$2),0)</f>
        <v>#REF!</v>
      </c>
      <c r="AG17" s="126"/>
      <c r="AH17" s="134" t="str">
        <f aca="false">+'廃棄物事業経費（歳入）'!B17</f>
        <v>01210</v>
      </c>
      <c r="AI17" s="106" t="n">
        <v>17</v>
      </c>
      <c r="AK17" s="127" t="s">
        <v>620</v>
      </c>
      <c r="AL17" s="128" t="s">
        <v>621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594</v>
      </c>
      <c r="AD18" s="133" t="s">
        <v>579</v>
      </c>
      <c r="AE18" s="126" t="s">
        <v>622</v>
      </c>
      <c r="AF18" s="112" t="e">
        <f aca="true">IF(AF$2=0,INDIRECT("'"&amp;AD18&amp;"'!"&amp;AE18&amp;$AI$2),0)</f>
        <v>#REF!</v>
      </c>
      <c r="AG18" s="126"/>
      <c r="AH18" s="134" t="str">
        <f aca="false">+'廃棄物事業経費（歳入）'!B18</f>
        <v>01211</v>
      </c>
      <c r="AI18" s="106" t="n">
        <v>18</v>
      </c>
      <c r="AK18" s="127" t="s">
        <v>623</v>
      </c>
      <c r="AL18" s="128" t="s">
        <v>624</v>
      </c>
    </row>
    <row r="19" customFormat="false" ht="19.5" hidden="false" customHeight="true" outlineLevel="0" collapsed="false">
      <c r="H19" s="131"/>
      <c r="I19" s="131" t="s">
        <v>625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579</v>
      </c>
      <c r="AE19" s="126" t="s">
        <v>626</v>
      </c>
      <c r="AF19" s="112" t="e">
        <f aca="true">IF(AF$2=0,INDIRECT("'"&amp;AD19&amp;"'!"&amp;AE19&amp;$AI$2),0)</f>
        <v>#REF!</v>
      </c>
      <c r="AG19" s="126"/>
      <c r="AH19" s="134" t="str">
        <f aca="false">+'廃棄物事業経費（歳入）'!B19</f>
        <v>01212</v>
      </c>
      <c r="AI19" s="106" t="n">
        <v>19</v>
      </c>
      <c r="AK19" s="127" t="s">
        <v>627</v>
      </c>
      <c r="AL19" s="128" t="s">
        <v>628</v>
      </c>
    </row>
    <row r="20" customFormat="false" ht="19.5" hidden="false" customHeight="true" outlineLevel="0" collapsed="false">
      <c r="B20" s="145" t="s">
        <v>629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579</v>
      </c>
      <c r="AE20" s="126" t="s">
        <v>630</v>
      </c>
      <c r="AF20" s="112" t="e">
        <f aca="true">IF(AF$2=0,INDIRECT("'"&amp;AD20&amp;"'!"&amp;AE20&amp;$AI$2),0)</f>
        <v>#REF!</v>
      </c>
      <c r="AG20" s="126"/>
      <c r="AH20" s="134" t="str">
        <f aca="false">+'廃棄物事業経費（歳入）'!B20</f>
        <v>01213</v>
      </c>
      <c r="AI20" s="106" t="n">
        <v>20</v>
      </c>
      <c r="AK20" s="127" t="s">
        <v>631</v>
      </c>
      <c r="AL20" s="128" t="s">
        <v>632</v>
      </c>
    </row>
    <row r="21" customFormat="false" ht="19.5" hidden="false" customHeight="true" outlineLevel="0" collapsed="false">
      <c r="B21" s="145" t="s">
        <v>633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634</v>
      </c>
      <c r="AD21" s="133" t="s">
        <v>635</v>
      </c>
      <c r="AE21" s="126" t="s">
        <v>580</v>
      </c>
      <c r="AF21" s="112" t="e">
        <f aca="true">IF(AF$2=0,INDIRECT("'"&amp;AD21&amp;"'!"&amp;AE21&amp;$AI$2),0)</f>
        <v>#REF!</v>
      </c>
      <c r="AG21" s="126"/>
      <c r="AH21" s="134" t="str">
        <f aca="false">+'廃棄物事業経費（歳入）'!B21</f>
        <v>01214</v>
      </c>
      <c r="AI21" s="106" t="n">
        <v>21</v>
      </c>
      <c r="AK21" s="127" t="s">
        <v>636</v>
      </c>
      <c r="AL21" s="128" t="s">
        <v>637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638</v>
      </c>
      <c r="AD22" s="133" t="s">
        <v>635</v>
      </c>
      <c r="AE22" s="126" t="s">
        <v>584</v>
      </c>
      <c r="AF22" s="112" t="e">
        <f aca="true">IF(AF$2=0,INDIRECT("'"&amp;AD22&amp;"'!"&amp;AE22&amp;$AI$2),0)</f>
        <v>#REF!</v>
      </c>
      <c r="AH22" s="134" t="str">
        <f aca="false">+'廃棄物事業経費（歳入）'!B22</f>
        <v>01215</v>
      </c>
      <c r="AI22" s="106" t="n">
        <v>22</v>
      </c>
      <c r="AK22" s="127" t="s">
        <v>639</v>
      </c>
      <c r="AL22" s="128" t="s">
        <v>640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1"/>
      <c r="I23" s="131" t="s">
        <v>64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9" t="s">
        <v>642</v>
      </c>
      <c r="AD23" s="133" t="s">
        <v>635</v>
      </c>
      <c r="AE23" s="105" t="s">
        <v>587</v>
      </c>
      <c r="AF23" s="112" t="e">
        <f aca="true">IF(AF$2=0,INDIRECT("'"&amp;AD23&amp;"'!"&amp;AE23&amp;$AI$2),0)</f>
        <v>#REF!</v>
      </c>
      <c r="AH23" s="134" t="str">
        <f aca="false">+'廃棄物事業経費（歳入）'!B23</f>
        <v>01216</v>
      </c>
      <c r="AI23" s="106" t="n">
        <v>23</v>
      </c>
      <c r="AK23" s="127" t="s">
        <v>643</v>
      </c>
      <c r="AL23" s="128" t="s">
        <v>644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635</v>
      </c>
      <c r="AE24" s="126" t="s">
        <v>591</v>
      </c>
      <c r="AF24" s="112" t="e">
        <f aca="true">IF(AF$2=0,INDIRECT("'"&amp;AD24&amp;"'!"&amp;AE24&amp;$AI$2),0)</f>
        <v>#REF!</v>
      </c>
      <c r="AH24" s="134" t="str">
        <f aca="false">+'廃棄物事業経費（歳入）'!B24</f>
        <v>01217</v>
      </c>
      <c r="AI24" s="106" t="n">
        <v>24</v>
      </c>
      <c r="AK24" s="127" t="s">
        <v>645</v>
      </c>
      <c r="AL24" s="128" t="s">
        <v>646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635</v>
      </c>
      <c r="AE25" s="126" t="s">
        <v>595</v>
      </c>
      <c r="AF25" s="112" t="e">
        <f aca="true">IF(AF$2=0,INDIRECT("'"&amp;AD25&amp;"'!"&amp;AE25&amp;$AI$2),0)</f>
        <v>#REF!</v>
      </c>
      <c r="AH25" s="134" t="str">
        <f aca="false">+'廃棄物事業経費（歳入）'!B25</f>
        <v>01218</v>
      </c>
      <c r="AI25" s="106" t="n">
        <v>25</v>
      </c>
      <c r="AK25" s="127" t="s">
        <v>647</v>
      </c>
      <c r="AL25" s="128" t="s">
        <v>648</v>
      </c>
    </row>
    <row r="26" customFormat="false" ht="19.5" hidden="false" customHeight="true" outlineLevel="0" collapsed="false">
      <c r="H26" s="131"/>
      <c r="I26" s="131"/>
      <c r="J26" s="150" t="s">
        <v>13</v>
      </c>
      <c r="K26" s="150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9" t="s">
        <v>598</v>
      </c>
      <c r="AD26" s="133" t="s">
        <v>635</v>
      </c>
      <c r="AE26" s="105" t="s">
        <v>599</v>
      </c>
      <c r="AF26" s="112" t="e">
        <f aca="true">IF(AF$2=0,INDIRECT("'"&amp;AD26&amp;"'!"&amp;AE26&amp;$AI$2),0)</f>
        <v>#REF!</v>
      </c>
      <c r="AH26" s="134" t="str">
        <f aca="false">+'廃棄物事業経費（歳入）'!B26</f>
        <v>01219</v>
      </c>
      <c r="AI26" s="106" t="n">
        <v>26</v>
      </c>
      <c r="AK26" s="127" t="s">
        <v>649</v>
      </c>
      <c r="AL26" s="128" t="s">
        <v>650</v>
      </c>
    </row>
    <row r="27" customFormat="false" ht="19.5" hidden="false" customHeight="true" outlineLevel="0" collapsed="false">
      <c r="H27" s="131"/>
      <c r="I27" s="124" t="s">
        <v>598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9" t="s">
        <v>651</v>
      </c>
      <c r="AD27" s="133" t="s">
        <v>635</v>
      </c>
      <c r="AE27" s="105" t="s">
        <v>652</v>
      </c>
      <c r="AF27" s="112" t="e">
        <f aca="true">IF(AF$2=0,INDIRECT("'"&amp;AD27&amp;"'!"&amp;AE27&amp;$AI$2),0)</f>
        <v>#REF!</v>
      </c>
      <c r="AH27" s="134" t="str">
        <f aca="false">+'廃棄物事業経費（歳入）'!B27</f>
        <v>01220</v>
      </c>
      <c r="AI27" s="106" t="n">
        <v>27</v>
      </c>
      <c r="AK27" s="127" t="s">
        <v>653</v>
      </c>
      <c r="AL27" s="128" t="s">
        <v>654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9" t="s">
        <v>655</v>
      </c>
      <c r="AD28" s="133" t="s">
        <v>635</v>
      </c>
      <c r="AE28" s="105" t="s">
        <v>607</v>
      </c>
      <c r="AF28" s="112" t="e">
        <f aca="true">IF(AF$2=0,INDIRECT("'"&amp;AD28&amp;"'!"&amp;AE28&amp;$AI$2),0)</f>
        <v>#REF!</v>
      </c>
      <c r="AH28" s="134" t="str">
        <f aca="false">+'廃棄物事業経費（歳入）'!B28</f>
        <v>01221</v>
      </c>
      <c r="AI28" s="106" t="n">
        <v>28</v>
      </c>
      <c r="AK28" s="127" t="s">
        <v>656</v>
      </c>
      <c r="AL28" s="128" t="s">
        <v>657</v>
      </c>
    </row>
    <row r="29" customFormat="false" ht="19.5" hidden="false" customHeight="true" outlineLevel="0" collapsed="false">
      <c r="H29" s="131"/>
      <c r="I29" s="123" t="s">
        <v>510</v>
      </c>
      <c r="J29" s="123"/>
      <c r="K29" s="123"/>
      <c r="L29" s="137" t="e">
        <f aca="false">SUM(L15:L28)</f>
        <v>#REF!</v>
      </c>
      <c r="M29" s="137" t="e">
        <f aca="false">SUM(M15:M28)</f>
        <v>#REF!</v>
      </c>
      <c r="AB29" s="128" t="s">
        <v>4</v>
      </c>
      <c r="AC29" s="149" t="s">
        <v>658</v>
      </c>
      <c r="AD29" s="133" t="s">
        <v>635</v>
      </c>
      <c r="AE29" s="105" t="s">
        <v>612</v>
      </c>
      <c r="AF29" s="112" t="e">
        <f aca="true">IF(AF$2=0,INDIRECT("'"&amp;AD29&amp;"'!"&amp;AE29&amp;$AI$2),0)</f>
        <v>#REF!</v>
      </c>
      <c r="AH29" s="134" t="str">
        <f aca="false">+'廃棄物事業経費（歳入）'!B29</f>
        <v>01222</v>
      </c>
      <c r="AI29" s="106" t="n">
        <v>29</v>
      </c>
      <c r="AK29" s="127" t="s">
        <v>659</v>
      </c>
      <c r="AL29" s="128" t="s">
        <v>660</v>
      </c>
    </row>
    <row r="30" customFormat="false" ht="19.5" hidden="false" customHeight="true" outlineLevel="0" collapsed="false">
      <c r="H30" s="131"/>
      <c r="I30" s="138"/>
      <c r="J30" s="141"/>
      <c r="K30" s="139" t="s">
        <v>606</v>
      </c>
      <c r="L30" s="142" t="e">
        <f aca="false">L29-L27</f>
        <v>#REF!</v>
      </c>
      <c r="M30" s="142" t="e">
        <f aca="false">M29-M27</f>
        <v>#REF!</v>
      </c>
      <c r="AB30" s="128" t="s">
        <v>4</v>
      </c>
      <c r="AC30" s="149" t="s">
        <v>661</v>
      </c>
      <c r="AD30" s="133" t="s">
        <v>635</v>
      </c>
      <c r="AE30" s="105" t="s">
        <v>616</v>
      </c>
      <c r="AF30" s="112" t="e">
        <f aca="true">IF(AF$2=0,INDIRECT("'"&amp;AD30&amp;"'!"&amp;AE30&amp;$AI$2),0)</f>
        <v>#REF!</v>
      </c>
      <c r="AH30" s="134" t="str">
        <f aca="false">+'廃棄物事業経費（歳入）'!B30</f>
        <v>01223</v>
      </c>
      <c r="AI30" s="106" t="n">
        <v>30</v>
      </c>
      <c r="AK30" s="127" t="s">
        <v>662</v>
      </c>
      <c r="AL30" s="128" t="s">
        <v>663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9" t="s">
        <v>664</v>
      </c>
      <c r="AD31" s="133" t="s">
        <v>635</v>
      </c>
      <c r="AE31" s="105" t="s">
        <v>622</v>
      </c>
      <c r="AF31" s="112" t="e">
        <f aca="true">IF(AF$2=0,INDIRECT("'"&amp;AD31&amp;"'!"&amp;AE31&amp;$AI$2),0)</f>
        <v>#REF!</v>
      </c>
      <c r="AH31" s="134" t="str">
        <f aca="false">+'廃棄物事業経費（歳入）'!B31</f>
        <v>01224</v>
      </c>
      <c r="AI31" s="106" t="n">
        <v>31</v>
      </c>
      <c r="AK31" s="127" t="s">
        <v>665</v>
      </c>
      <c r="AL31" s="128" t="s">
        <v>666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7" t="e">
        <f aca="false">SUM(L13,L29,L31)</f>
        <v>#REF!</v>
      </c>
      <c r="M32" s="137" t="e">
        <f aca="false">SUM(M13,M29,M31)</f>
        <v>#REF!</v>
      </c>
      <c r="AB32" s="128" t="s">
        <v>4</v>
      </c>
      <c r="AC32" s="149" t="s">
        <v>667</v>
      </c>
      <c r="AD32" s="133" t="s">
        <v>635</v>
      </c>
      <c r="AE32" s="105" t="s">
        <v>626</v>
      </c>
      <c r="AF32" s="112" t="e">
        <f aca="true">IF(AF$2=0,INDIRECT("'"&amp;AD32&amp;"'!"&amp;AE32&amp;$AI$2),0)</f>
        <v>#REF!</v>
      </c>
      <c r="AH32" s="134" t="str">
        <f aca="false">+'廃棄物事業経費（歳入）'!B32</f>
        <v>01225</v>
      </c>
      <c r="AI32" s="106" t="n">
        <v>32</v>
      </c>
      <c r="AK32" s="127" t="s">
        <v>668</v>
      </c>
      <c r="AL32" s="128" t="s">
        <v>669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606</v>
      </c>
      <c r="L33" s="142" t="e">
        <f aca="false">SUM(L14,L30,L31)</f>
        <v>#REF!</v>
      </c>
      <c r="M33" s="142" t="e">
        <f aca="false">SUM(M14,M30,M31)</f>
        <v>#REF!</v>
      </c>
      <c r="AB33" s="128" t="s">
        <v>4</v>
      </c>
      <c r="AC33" s="149" t="s">
        <v>670</v>
      </c>
      <c r="AD33" s="133" t="s">
        <v>635</v>
      </c>
      <c r="AE33" s="105" t="s">
        <v>630</v>
      </c>
      <c r="AF33" s="112" t="e">
        <f aca="true">IF(AF$2=0,INDIRECT("'"&amp;AD33&amp;"'!"&amp;AE33&amp;$AI$2),0)</f>
        <v>#REF!</v>
      </c>
      <c r="AH33" s="134" t="str">
        <f aca="false">+'廃棄物事業経費（歳入）'!B33</f>
        <v>01226</v>
      </c>
      <c r="AI33" s="106" t="n">
        <v>33</v>
      </c>
      <c r="AK33" s="127" t="s">
        <v>671</v>
      </c>
      <c r="AL33" s="128" t="s">
        <v>672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8" t="s">
        <v>4</v>
      </c>
      <c r="AC34" s="132" t="s">
        <v>21</v>
      </c>
      <c r="AD34" s="133" t="s">
        <v>635</v>
      </c>
      <c r="AE34" s="105" t="s">
        <v>673</v>
      </c>
      <c r="AF34" s="112" t="e">
        <f aca="true">IF(AF$2=0,INDIRECT("'"&amp;AD34&amp;"'!"&amp;AE34&amp;$AI$2),0)</f>
        <v>#REF!</v>
      </c>
      <c r="AH34" s="134" t="str">
        <f aca="false">+'廃棄物事業経費（歳入）'!B34</f>
        <v>01227</v>
      </c>
      <c r="AI34" s="106" t="n">
        <v>34</v>
      </c>
      <c r="AK34" s="127" t="s">
        <v>674</v>
      </c>
      <c r="AL34" s="128" t="s">
        <v>675</v>
      </c>
    </row>
    <row r="35" customFormat="false" ht="14.25" hidden="true" customHeight="false" outlineLevel="0" collapsed="false">
      <c r="AB35" s="128" t="s">
        <v>4</v>
      </c>
      <c r="AC35" s="149" t="s">
        <v>676</v>
      </c>
      <c r="AD35" s="133" t="s">
        <v>635</v>
      </c>
      <c r="AE35" s="105" t="s">
        <v>677</v>
      </c>
      <c r="AF35" s="112" t="e">
        <f aca="true">IF(AF$2=0,INDIRECT("'"&amp;AD35&amp;"'!"&amp;AE35&amp;$AI$2),0)</f>
        <v>#REF!</v>
      </c>
      <c r="AH35" s="134" t="str">
        <f aca="false">+'廃棄物事業経費（歳入）'!B35</f>
        <v>01228</v>
      </c>
      <c r="AI35" s="106" t="n">
        <v>35</v>
      </c>
      <c r="AK35" s="151" t="s">
        <v>678</v>
      </c>
      <c r="AL35" s="128" t="s">
        <v>679</v>
      </c>
    </row>
    <row r="36" customFormat="false" ht="14.25" hidden="true" customHeight="false" outlineLevel="0" collapsed="false">
      <c r="AB36" s="128" t="s">
        <v>4</v>
      </c>
      <c r="AC36" s="149" t="s">
        <v>680</v>
      </c>
      <c r="AD36" s="133" t="s">
        <v>635</v>
      </c>
      <c r="AE36" s="105" t="s">
        <v>681</v>
      </c>
      <c r="AF36" s="112" t="e">
        <f aca="true">IF(AF$2=0,INDIRECT("'"&amp;AD36&amp;"'!"&amp;AE36&amp;$AI$2),0)</f>
        <v>#REF!</v>
      </c>
      <c r="AH36" s="134" t="str">
        <f aca="false">+'廃棄物事業経費（歳入）'!B36</f>
        <v>01229</v>
      </c>
      <c r="AI36" s="106" t="n">
        <v>36</v>
      </c>
      <c r="AK36" s="151" t="s">
        <v>682</v>
      </c>
      <c r="AL36" s="128" t="s">
        <v>683</v>
      </c>
    </row>
    <row r="37" customFormat="false" ht="14.25" hidden="true" customHeight="false" outlineLevel="0" collapsed="false">
      <c r="AB37" s="128" t="s">
        <v>4</v>
      </c>
      <c r="AC37" s="149" t="s">
        <v>684</v>
      </c>
      <c r="AD37" s="133" t="s">
        <v>635</v>
      </c>
      <c r="AE37" s="105" t="s">
        <v>685</v>
      </c>
      <c r="AF37" s="112" t="e">
        <f aca="true">IF(AF$2=0,INDIRECT("'"&amp;AD37&amp;"'!"&amp;AE37&amp;$AI$2),0)</f>
        <v>#REF!</v>
      </c>
      <c r="AH37" s="134" t="str">
        <f aca="false">+'廃棄物事業経費（歳入）'!B37</f>
        <v>01230</v>
      </c>
      <c r="AI37" s="106" t="n">
        <v>37</v>
      </c>
      <c r="AK37" s="151" t="s">
        <v>686</v>
      </c>
      <c r="AL37" s="128" t="s">
        <v>687</v>
      </c>
    </row>
    <row r="38" customFormat="false" ht="14.25" hidden="true" customHeight="false" outlineLevel="0" collapsed="false">
      <c r="AB38" s="128" t="s">
        <v>4</v>
      </c>
      <c r="AC38" s="149" t="s">
        <v>13</v>
      </c>
      <c r="AD38" s="133" t="s">
        <v>635</v>
      </c>
      <c r="AE38" s="105" t="s">
        <v>688</v>
      </c>
      <c r="AF38" s="105" t="e">
        <f aca="true">IF(AF$2=0,INDIRECT("'"&amp;AD38&amp;"'!"&amp;AE38&amp;$AI$2),0)</f>
        <v>#REF!</v>
      </c>
      <c r="AH38" s="134" t="str">
        <f aca="false">+'廃棄物事業経費（歳入）'!B38</f>
        <v>01231</v>
      </c>
      <c r="AI38" s="106" t="n">
        <v>38</v>
      </c>
      <c r="AK38" s="151" t="s">
        <v>689</v>
      </c>
      <c r="AL38" s="128" t="s">
        <v>690</v>
      </c>
    </row>
    <row r="39" customFormat="false" ht="14.25" hidden="true" customHeight="false" outlineLevel="0" collapsed="false">
      <c r="AB39" s="128" t="s">
        <v>4</v>
      </c>
      <c r="AC39" s="149" t="s">
        <v>598</v>
      </c>
      <c r="AD39" s="133" t="s">
        <v>635</v>
      </c>
      <c r="AE39" s="105" t="s">
        <v>691</v>
      </c>
      <c r="AF39" s="105" t="e">
        <f aca="true">IF(AF$2=0,INDIRECT("'"&amp;AD39&amp;"'!"&amp;AE39&amp;$AI$2),0)</f>
        <v>#REF!</v>
      </c>
      <c r="AH39" s="134" t="str">
        <f aca="false">+'廃棄物事業経費（歳入）'!B39</f>
        <v>01233</v>
      </c>
      <c r="AI39" s="106" t="n">
        <v>39</v>
      </c>
      <c r="AK39" s="151" t="s">
        <v>692</v>
      </c>
      <c r="AL39" s="128" t="s">
        <v>693</v>
      </c>
    </row>
    <row r="40" customFormat="false" ht="14.25" hidden="true" customHeight="false" outlineLevel="0" collapsed="false">
      <c r="AB40" s="128" t="s">
        <v>4</v>
      </c>
      <c r="AC40" s="149" t="s">
        <v>24</v>
      </c>
      <c r="AD40" s="133" t="s">
        <v>635</v>
      </c>
      <c r="AE40" s="105" t="s">
        <v>694</v>
      </c>
      <c r="AF40" s="105" t="e">
        <f aca="true">IF(AF$2=0,INDIRECT("'"&amp;AD40&amp;"'!"&amp;AE40&amp;$AI$2),0)</f>
        <v>#REF!</v>
      </c>
      <c r="AH40" s="134" t="str">
        <f aca="false">+'廃棄物事業経費（歳入）'!B40</f>
        <v>01234</v>
      </c>
      <c r="AI40" s="106" t="n">
        <v>40</v>
      </c>
      <c r="AK40" s="151" t="s">
        <v>695</v>
      </c>
      <c r="AL40" s="128" t="s">
        <v>696</v>
      </c>
    </row>
    <row r="41" customFormat="false" ht="14.25" hidden="true" customHeight="false" outlineLevel="0" collapsed="false">
      <c r="AB41" s="128" t="s">
        <v>4</v>
      </c>
      <c r="AC41" s="149" t="s">
        <v>13</v>
      </c>
      <c r="AD41" s="133" t="s">
        <v>635</v>
      </c>
      <c r="AE41" s="105" t="s">
        <v>697</v>
      </c>
      <c r="AF41" s="105" t="e">
        <f aca="true">IF(AF$2=0,INDIRECT("'"&amp;AD41&amp;"'!"&amp;AE41&amp;$AI$2),0)</f>
        <v>#REF!</v>
      </c>
      <c r="AH41" s="134" t="str">
        <f aca="false">+'廃棄物事業経費（歳入）'!B41</f>
        <v>01235</v>
      </c>
      <c r="AI41" s="106" t="n">
        <v>41</v>
      </c>
      <c r="AK41" s="151" t="s">
        <v>698</v>
      </c>
      <c r="AL41" s="128" t="s">
        <v>699</v>
      </c>
    </row>
    <row r="42" customFormat="false" ht="14.25" hidden="true" customHeight="false" outlineLevel="0" collapsed="false">
      <c r="AB42" s="128" t="s">
        <v>5</v>
      </c>
      <c r="AC42" s="132" t="s">
        <v>634</v>
      </c>
      <c r="AD42" s="133" t="s">
        <v>635</v>
      </c>
      <c r="AE42" s="105" t="s">
        <v>700</v>
      </c>
      <c r="AF42" s="105" t="e">
        <f aca="true">IF(AF$2=0,INDIRECT("'"&amp;AD42&amp;"'!"&amp;AE42&amp;$AI$2),0)</f>
        <v>#REF!</v>
      </c>
      <c r="AH42" s="134" t="str">
        <f aca="false">+'廃棄物事業経費（歳入）'!B42</f>
        <v>01236</v>
      </c>
      <c r="AI42" s="106" t="n">
        <v>42</v>
      </c>
      <c r="AK42" s="151" t="s">
        <v>701</v>
      </c>
      <c r="AL42" s="128" t="s">
        <v>702</v>
      </c>
    </row>
    <row r="43" customFormat="false" ht="14.25" hidden="true" customHeight="false" outlineLevel="0" collapsed="false">
      <c r="AB43" s="128" t="s">
        <v>5</v>
      </c>
      <c r="AC43" s="132" t="s">
        <v>638</v>
      </c>
      <c r="AD43" s="133" t="s">
        <v>635</v>
      </c>
      <c r="AE43" s="105" t="s">
        <v>703</v>
      </c>
      <c r="AF43" s="105" t="e">
        <f aca="true">IF(AF$2=0,INDIRECT("'"&amp;AD43&amp;"'!"&amp;AE43&amp;$AI$2),0)</f>
        <v>#REF!</v>
      </c>
      <c r="AH43" s="134" t="str">
        <f aca="false">+'廃棄物事業経費（歳入）'!B43</f>
        <v>01303</v>
      </c>
      <c r="AI43" s="106" t="n">
        <v>43</v>
      </c>
      <c r="AK43" s="151" t="s">
        <v>704</v>
      </c>
      <c r="AL43" s="128" t="s">
        <v>705</v>
      </c>
    </row>
    <row r="44" customFormat="false" ht="14.25" hidden="true" customHeight="false" outlineLevel="0" collapsed="false">
      <c r="AB44" s="128" t="s">
        <v>5</v>
      </c>
      <c r="AC44" s="149" t="s">
        <v>642</v>
      </c>
      <c r="AD44" s="133" t="s">
        <v>635</v>
      </c>
      <c r="AE44" s="105" t="s">
        <v>706</v>
      </c>
      <c r="AF44" s="105" t="e">
        <f aca="true">IF(AF$2=0,INDIRECT("'"&amp;AD44&amp;"'!"&amp;AE44&amp;$AI$2),0)</f>
        <v>#REF!</v>
      </c>
      <c r="AH44" s="134" t="str">
        <f aca="false">+'廃棄物事業経費（歳入）'!B44</f>
        <v>01304</v>
      </c>
      <c r="AI44" s="106" t="n">
        <v>44</v>
      </c>
      <c r="AK44" s="151" t="s">
        <v>707</v>
      </c>
      <c r="AL44" s="128" t="s">
        <v>708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635</v>
      </c>
      <c r="AE45" s="105" t="s">
        <v>709</v>
      </c>
      <c r="AF45" s="105" t="e">
        <f aca="true">IF(AF$2=0,INDIRECT("'"&amp;AD45&amp;"'!"&amp;AE45&amp;$AI$2),0)</f>
        <v>#REF!</v>
      </c>
      <c r="AH45" s="134" t="str">
        <f aca="false">+'廃棄物事業経費（歳入）'!B45</f>
        <v>01331</v>
      </c>
      <c r="AI45" s="106" t="n">
        <v>45</v>
      </c>
      <c r="AK45" s="151" t="s">
        <v>710</v>
      </c>
      <c r="AL45" s="128" t="s">
        <v>711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635</v>
      </c>
      <c r="AE46" s="105" t="s">
        <v>712</v>
      </c>
      <c r="AF46" s="105" t="e">
        <f aca="true">IF(AF$2=0,INDIRECT("'"&amp;AD46&amp;"'!"&amp;AE46&amp;$AI$2),0)</f>
        <v>#REF!</v>
      </c>
      <c r="AH46" s="134" t="str">
        <f aca="false">+'廃棄物事業経費（歳入）'!B46</f>
        <v>01332</v>
      </c>
      <c r="AI46" s="106" t="n">
        <v>46</v>
      </c>
      <c r="AK46" s="151" t="s">
        <v>713</v>
      </c>
      <c r="AL46" s="128" t="s">
        <v>714</v>
      </c>
    </row>
    <row r="47" customFormat="false" ht="14.25" hidden="true" customHeight="false" outlineLevel="0" collapsed="false">
      <c r="AB47" s="128" t="s">
        <v>5</v>
      </c>
      <c r="AC47" s="149" t="s">
        <v>598</v>
      </c>
      <c r="AD47" s="133" t="s">
        <v>635</v>
      </c>
      <c r="AE47" s="105" t="s">
        <v>715</v>
      </c>
      <c r="AF47" s="105" t="e">
        <f aca="true">IF(AF$2=0,INDIRECT("'"&amp;AD47&amp;"'!"&amp;AE47&amp;$AI$2),0)</f>
        <v>#REF!</v>
      </c>
      <c r="AH47" s="134" t="str">
        <f aca="false">+'廃棄物事業経費（歳入）'!B47</f>
        <v>01333</v>
      </c>
      <c r="AI47" s="106" t="n">
        <v>47</v>
      </c>
      <c r="AK47" s="151" t="s">
        <v>716</v>
      </c>
      <c r="AL47" s="128" t="s">
        <v>717</v>
      </c>
    </row>
    <row r="48" customFormat="false" ht="14.25" hidden="true" customHeight="false" outlineLevel="0" collapsed="false">
      <c r="AB48" s="128" t="s">
        <v>5</v>
      </c>
      <c r="AC48" s="149" t="s">
        <v>651</v>
      </c>
      <c r="AD48" s="133" t="s">
        <v>635</v>
      </c>
      <c r="AE48" s="105" t="s">
        <v>718</v>
      </c>
      <c r="AF48" s="105" t="e">
        <f aca="true">IF(AF$2=0,INDIRECT("'"&amp;AD48&amp;"'!"&amp;AE48&amp;$AI$2),0)</f>
        <v>#REF!</v>
      </c>
      <c r="AH48" s="134" t="str">
        <f aca="false">+'廃棄物事業経費（歳入）'!B48</f>
        <v>01334</v>
      </c>
      <c r="AI48" s="106" t="n">
        <v>48</v>
      </c>
      <c r="AK48" s="151" t="s">
        <v>719</v>
      </c>
      <c r="AL48" s="128" t="s">
        <v>720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8" t="s">
        <v>5</v>
      </c>
      <c r="AC49" s="149" t="s">
        <v>655</v>
      </c>
      <c r="AD49" s="133" t="s">
        <v>635</v>
      </c>
      <c r="AE49" s="105" t="s">
        <v>721</v>
      </c>
      <c r="AF49" s="105" t="e">
        <f aca="true">IF(AF$2=0,INDIRECT("'"&amp;AD49&amp;"'!"&amp;AE49&amp;$AI$2),0)</f>
        <v>#REF!</v>
      </c>
      <c r="AG49" s="102"/>
      <c r="AH49" s="134" t="str">
        <f aca="false">+'廃棄物事業経費（歳入）'!B49</f>
        <v>01337</v>
      </c>
      <c r="AI49" s="106" t="n">
        <v>49</v>
      </c>
      <c r="AK49" s="151" t="s">
        <v>722</v>
      </c>
      <c r="AL49" s="128" t="s">
        <v>723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8" t="s">
        <v>5</v>
      </c>
      <c r="AC50" s="149" t="s">
        <v>658</v>
      </c>
      <c r="AD50" s="133" t="s">
        <v>635</v>
      </c>
      <c r="AE50" s="105" t="s">
        <v>724</v>
      </c>
      <c r="AF50" s="105" t="e">
        <f aca="true">IF(AF$2=0,INDIRECT("'"&amp;AD50&amp;"'!"&amp;AE50&amp;$AI$2),0)</f>
        <v>#REF!</v>
      </c>
      <c r="AG50" s="102"/>
      <c r="AH50" s="134" t="str">
        <f aca="false">+'廃棄物事業経費（歳入）'!B50</f>
        <v>01343</v>
      </c>
      <c r="AI50" s="106" t="n">
        <v>50</v>
      </c>
      <c r="AK50" s="151" t="s">
        <v>725</v>
      </c>
      <c r="AL50" s="128" t="s">
        <v>726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8" t="s">
        <v>5</v>
      </c>
      <c r="AC51" s="149" t="s">
        <v>661</v>
      </c>
      <c r="AD51" s="133" t="s">
        <v>635</v>
      </c>
      <c r="AE51" s="105" t="s">
        <v>727</v>
      </c>
      <c r="AF51" s="105" t="e">
        <f aca="true">IF(AF$2=0,INDIRECT("'"&amp;AD51&amp;"'!"&amp;AE51&amp;$AI$2),0)</f>
        <v>#REF!</v>
      </c>
      <c r="AG51" s="102"/>
      <c r="AH51" s="134" t="str">
        <f aca="false">+'廃棄物事業経費（歳入）'!B51</f>
        <v>01345</v>
      </c>
      <c r="AI51" s="106" t="n">
        <v>51</v>
      </c>
      <c r="AK51" s="151" t="s">
        <v>728</v>
      </c>
      <c r="AL51" s="128" t="s">
        <v>729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8" t="s">
        <v>5</v>
      </c>
      <c r="AC52" s="149" t="s">
        <v>664</v>
      </c>
      <c r="AD52" s="133" t="s">
        <v>635</v>
      </c>
      <c r="AE52" s="105" t="s">
        <v>730</v>
      </c>
      <c r="AF52" s="105" t="e">
        <f aca="true">IF(AF$2=0,INDIRECT("'"&amp;AD52&amp;"'!"&amp;AE52&amp;$AI$2),0)</f>
        <v>#REF!</v>
      </c>
      <c r="AG52" s="102"/>
      <c r="AH52" s="134" t="str">
        <f aca="false">+'廃棄物事業経費（歳入）'!B52</f>
        <v>01346</v>
      </c>
      <c r="AI52" s="106" t="n">
        <v>52</v>
      </c>
      <c r="AK52" s="151" t="s">
        <v>731</v>
      </c>
      <c r="AL52" s="128" t="s">
        <v>732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8" t="s">
        <v>5</v>
      </c>
      <c r="AC53" s="149" t="s">
        <v>667</v>
      </c>
      <c r="AD53" s="133" t="s">
        <v>635</v>
      </c>
      <c r="AE53" s="105" t="s">
        <v>733</v>
      </c>
      <c r="AF53" s="105" t="e">
        <f aca="true">IF(AF$2=0,INDIRECT("'"&amp;AD53&amp;"'!"&amp;AE53&amp;$AI$2),0)</f>
        <v>#REF!</v>
      </c>
      <c r="AG53" s="102"/>
      <c r="AH53" s="134" t="str">
        <f aca="false">+'廃棄物事業経費（歳入）'!B53</f>
        <v>01347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8" t="s">
        <v>5</v>
      </c>
      <c r="AC54" s="149" t="s">
        <v>670</v>
      </c>
      <c r="AD54" s="133" t="s">
        <v>635</v>
      </c>
      <c r="AE54" s="105" t="s">
        <v>734</v>
      </c>
      <c r="AF54" s="105" t="e">
        <f aca="true">IF(AF$2=0,INDIRECT("'"&amp;AD54&amp;"'!"&amp;AE54&amp;$AI$2),0)</f>
        <v>#REF!</v>
      </c>
      <c r="AG54" s="102"/>
      <c r="AH54" s="134" t="str">
        <f aca="false">+'廃棄物事業経費（歳入）'!B54</f>
        <v>01361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8" t="s">
        <v>5</v>
      </c>
      <c r="AC55" s="132" t="s">
        <v>21</v>
      </c>
      <c r="AD55" s="133" t="s">
        <v>635</v>
      </c>
      <c r="AE55" s="105" t="s">
        <v>735</v>
      </c>
      <c r="AF55" s="105" t="e">
        <f aca="true">IF(AF$2=0,INDIRECT("'"&amp;AD55&amp;"'!"&amp;AE55&amp;$AI$2),0)</f>
        <v>#REF!</v>
      </c>
      <c r="AG55" s="102"/>
      <c r="AH55" s="134" t="str">
        <f aca="false">+'廃棄物事業経費（歳入）'!B55</f>
        <v>01362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8" t="s">
        <v>5</v>
      </c>
      <c r="AC56" s="149" t="s">
        <v>676</v>
      </c>
      <c r="AD56" s="133" t="s">
        <v>635</v>
      </c>
      <c r="AE56" s="105" t="s">
        <v>736</v>
      </c>
      <c r="AF56" s="105" t="e">
        <f aca="true">IF(AF$2=0,INDIRECT("'"&amp;AD56&amp;"'!"&amp;AE56&amp;$AI$2),0)</f>
        <v>#REF!</v>
      </c>
      <c r="AG56" s="102"/>
      <c r="AH56" s="134" t="str">
        <f aca="false">+'廃棄物事業経費（歳入）'!B56</f>
        <v>01363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8" t="s">
        <v>5</v>
      </c>
      <c r="AC57" s="149" t="s">
        <v>680</v>
      </c>
      <c r="AD57" s="133" t="s">
        <v>635</v>
      </c>
      <c r="AE57" s="105" t="s">
        <v>737</v>
      </c>
      <c r="AF57" s="105" t="e">
        <f aca="true">IF(AF$2=0,INDIRECT("'"&amp;AD57&amp;"'!"&amp;AE57&amp;$AI$2),0)</f>
        <v>#REF!</v>
      </c>
      <c r="AG57" s="102"/>
      <c r="AH57" s="134" t="str">
        <f aca="false">+'廃棄物事業経費（歳入）'!B57</f>
        <v>01364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8" t="s">
        <v>5</v>
      </c>
      <c r="AC58" s="149" t="s">
        <v>684</v>
      </c>
      <c r="AD58" s="133" t="s">
        <v>635</v>
      </c>
      <c r="AE58" s="105" t="s">
        <v>738</v>
      </c>
      <c r="AF58" s="105" t="e">
        <f aca="true">IF(AF$2=0,INDIRECT("'"&amp;AD58&amp;"'!"&amp;AE58&amp;$AI$2),0)</f>
        <v>#REF!</v>
      </c>
      <c r="AG58" s="102"/>
      <c r="AH58" s="134" t="str">
        <f aca="false">+'廃棄物事業経費（歳入）'!B58</f>
        <v>01367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8" t="s">
        <v>5</v>
      </c>
      <c r="AC59" s="149" t="s">
        <v>13</v>
      </c>
      <c r="AD59" s="133" t="s">
        <v>635</v>
      </c>
      <c r="AE59" s="105" t="s">
        <v>739</v>
      </c>
      <c r="AF59" s="105" t="e">
        <f aca="true">IF(AF$2=0,INDIRECT("'"&amp;AD59&amp;"'!"&amp;AE59&amp;$AI$2),0)</f>
        <v>#REF!</v>
      </c>
      <c r="AG59" s="102"/>
      <c r="AH59" s="134" t="str">
        <f aca="false">+'廃棄物事業経費（歳入）'!B59</f>
        <v>01370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8" t="s">
        <v>5</v>
      </c>
      <c r="AC60" s="149" t="s">
        <v>598</v>
      </c>
      <c r="AD60" s="133" t="s">
        <v>635</v>
      </c>
      <c r="AE60" s="105" t="s">
        <v>740</v>
      </c>
      <c r="AF60" s="105" t="e">
        <f aca="true">IF(AF$2=0,INDIRECT("'"&amp;AD60&amp;"'!"&amp;AE60&amp;$AI$2),0)</f>
        <v>#REF!</v>
      </c>
      <c r="AG60" s="102"/>
      <c r="AH60" s="134" t="str">
        <f aca="false">+'廃棄物事業経費（歳入）'!B60</f>
        <v>01371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8" t="s">
        <v>5</v>
      </c>
      <c r="AC61" s="149" t="s">
        <v>24</v>
      </c>
      <c r="AD61" s="133" t="s">
        <v>635</v>
      </c>
      <c r="AE61" s="105" t="s">
        <v>741</v>
      </c>
      <c r="AF61" s="105" t="e">
        <f aca="true">IF(AF$2=0,INDIRECT("'"&amp;AD61&amp;"'!"&amp;AE61&amp;$AI$2),0)</f>
        <v>#REF!</v>
      </c>
      <c r="AG61" s="102"/>
      <c r="AH61" s="134" t="str">
        <f aca="false">+'廃棄物事業経費（歳入）'!B61</f>
        <v>01391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8" t="s">
        <v>5</v>
      </c>
      <c r="AC62" s="149" t="s">
        <v>13</v>
      </c>
      <c r="AD62" s="133" t="s">
        <v>635</v>
      </c>
      <c r="AE62" s="105" t="s">
        <v>742</v>
      </c>
      <c r="AF62" s="105" t="e">
        <f aca="true">IF(AF$2=0,INDIRECT("'"&amp;AD62&amp;"'!"&amp;AE62&amp;$AI$2),0)</f>
        <v>#REF!</v>
      </c>
      <c r="AG62" s="102"/>
      <c r="AH62" s="134" t="str">
        <f aca="false">+'廃棄物事業経費（歳入）'!B62</f>
        <v>01392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34" t="str">
        <f aca="false">+'廃棄物事業経費（歳入）'!B63</f>
        <v>01393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34" t="str">
        <f aca="false">+'廃棄物事業経費（歳入）'!B64</f>
        <v>01394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34" t="str">
        <f aca="false">+'廃棄物事業経費（歳入）'!B65</f>
        <v>01395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34" t="str">
        <f aca="false">+'廃棄物事業経費（歳入）'!B66</f>
        <v>01396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34" t="str">
        <f aca="false">+'廃棄物事業経費（歳入）'!B67</f>
        <v>01397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34" t="str">
        <f aca="false">+'廃棄物事業経費（歳入）'!B68</f>
        <v>01398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34" t="str">
        <f aca="false">+'廃棄物事業経費（歳入）'!B69</f>
        <v>01399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34" t="str">
        <f aca="false">+'廃棄物事業経費（歳入）'!B70</f>
        <v>01400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34" t="str">
        <f aca="false">+'廃棄物事業経費（歳入）'!B71</f>
        <v>01401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34" t="str">
        <f aca="false">+'廃棄物事業経費（歳入）'!B72</f>
        <v>01402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34" t="str">
        <f aca="false">+'廃棄物事業経費（歳入）'!B73</f>
        <v>01403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34" t="str">
        <f aca="false">+'廃棄物事業経費（歳入）'!B74</f>
        <v>01404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34" t="str">
        <f aca="false">+'廃棄物事業経費（歳入）'!B75</f>
        <v>01405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34" t="str">
        <f aca="false">+'廃棄物事業経費（歳入）'!B76</f>
        <v>01406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34" t="str">
        <f aca="false">+'廃棄物事業経費（歳入）'!B77</f>
        <v>01407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34" t="str">
        <f aca="false">+'廃棄物事業経費（歳入）'!B78</f>
        <v>01408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34" t="str">
        <f aca="false">+'廃棄物事業経費（歳入）'!B79</f>
        <v>01409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34" t="str">
        <f aca="false">+'廃棄物事業経費（歳入）'!B80</f>
        <v>01423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34" t="str">
        <f aca="false">+'廃棄物事業経費（歳入）'!B81</f>
        <v>01424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34" t="str">
        <f aca="false">+'廃棄物事業経費（歳入）'!B82</f>
        <v>01425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34" t="str">
        <f aca="false">+'廃棄物事業経費（歳入）'!B83</f>
        <v>01427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34" t="str">
        <f aca="false">+'廃棄物事業経費（歳入）'!B84</f>
        <v>01428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34" t="str">
        <f aca="false">+'廃棄物事業経費（歳入）'!B85</f>
        <v>01429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34" t="str">
        <f aca="false">+'廃棄物事業経費（歳入）'!B86</f>
        <v>0143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34" t="str">
        <f aca="false">+'廃棄物事業経費（歳入）'!B87</f>
        <v>01431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34" t="str">
        <f aca="false">+'廃棄物事業経費（歳入）'!B88</f>
        <v>01432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34" t="str">
        <f aca="false">+'廃棄物事業経費（歳入）'!B89</f>
        <v>01433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34" t="str">
        <f aca="false">+'廃棄物事業経費（歳入）'!B90</f>
        <v>01434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34" t="str">
        <f aca="false">+'廃棄物事業経費（歳入）'!B91</f>
        <v>01436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34" t="str">
        <f aca="false">+'廃棄物事業経費（歳入）'!B92</f>
        <v>01437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34" t="str">
        <f aca="false">+'廃棄物事業経費（歳入）'!B93</f>
        <v>01438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34" t="str">
        <f aca="false">+'廃棄物事業経費（歳入）'!B94</f>
        <v>01452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34" t="str">
        <f aca="false">+'廃棄物事業経費（歳入）'!B95</f>
        <v>01453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34" t="str">
        <f aca="false">+'廃棄物事業経費（歳入）'!B96</f>
        <v>01454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34" t="str">
        <f aca="false">+'廃棄物事業経費（歳入）'!B97</f>
        <v>01455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34" t="str">
        <f aca="false">+'廃棄物事業経費（歳入）'!B98</f>
        <v>01456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34" t="str">
        <f aca="false">+'廃棄物事業経費（歳入）'!B99</f>
        <v>01457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34" t="str">
        <f aca="false">+'廃棄物事業経費（歳入）'!B100</f>
        <v>01458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34" t="str">
        <f aca="false">+'廃棄物事業経費（歳入）'!B101</f>
        <v>01459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34" t="str">
        <f aca="false">+'廃棄物事業経費（歳入）'!B102</f>
        <v>0146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34" t="str">
        <f aca="false">+'廃棄物事業経費（歳入）'!B103</f>
        <v>01461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34" t="str">
        <f aca="false">+'廃棄物事業経費（歳入）'!B104</f>
        <v>01462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34" t="str">
        <f aca="false">+'廃棄物事業経費（歳入）'!B105</f>
        <v>01463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34" t="str">
        <f aca="false">+'廃棄物事業経費（歳入）'!B106</f>
        <v>01464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34" t="str">
        <f aca="false">+'廃棄物事業経費（歳入）'!B107</f>
        <v>01465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34" t="str">
        <f aca="false">+'廃棄物事業経費（歳入）'!B108</f>
        <v>01468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34" t="str">
        <f aca="false">+'廃棄物事業経費（歳入）'!B109</f>
        <v>01469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34" t="str">
        <f aca="false">+'廃棄物事業経費（歳入）'!B110</f>
        <v>0147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34" t="str">
        <f aca="false">+'廃棄物事業経費（歳入）'!B111</f>
        <v>01471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34" t="str">
        <f aca="false">+'廃棄物事業経費（歳入）'!B112</f>
        <v>01472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34" t="str">
        <f aca="false">+'廃棄物事業経費（歳入）'!B113</f>
        <v>01481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34" t="str">
        <f aca="false">+'廃棄物事業経費（歳入）'!B114</f>
        <v>01482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34" t="str">
        <f aca="false">+'廃棄物事業経費（歳入）'!B115</f>
        <v>01483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34" t="str">
        <f aca="false">+'廃棄物事業経費（歳入）'!B116</f>
        <v>01484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34" t="str">
        <f aca="false">+'廃棄物事業経費（歳入）'!B117</f>
        <v>01485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34" t="str">
        <f aca="false">+'廃棄物事業経費（歳入）'!B118</f>
        <v>01486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34" t="str">
        <f aca="false">+'廃棄物事業経費（歳入）'!B119</f>
        <v>01487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34" t="str">
        <f aca="false">+'廃棄物事業経費（歳入）'!B120</f>
        <v>01511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34" t="str">
        <f aca="false">+'廃棄物事業経費（歳入）'!B121</f>
        <v>01512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34" t="str">
        <f aca="false">+'廃棄物事業経費（歳入）'!B122</f>
        <v>01513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34" t="str">
        <f aca="false">+'廃棄物事業経費（歳入）'!B123</f>
        <v>01514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34" t="str">
        <f aca="false">+'廃棄物事業経費（歳入）'!B124</f>
        <v>01516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34" t="str">
        <f aca="false">+'廃棄物事業経費（歳入）'!B125</f>
        <v>01517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34" t="str">
        <f aca="false">+'廃棄物事業経費（歳入）'!B126</f>
        <v>01518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34" t="str">
        <f aca="false">+'廃棄物事業経費（歳入）'!B127</f>
        <v>01519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34" t="str">
        <f aca="false">+'廃棄物事業経費（歳入）'!B128</f>
        <v>0152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34" t="str">
        <f aca="false">+'廃棄物事業経費（歳入）'!B129</f>
        <v>01543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34" t="str">
        <f aca="false">+'廃棄物事業経費（歳入）'!B130</f>
        <v>01544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34" t="str">
        <f aca="false">+'廃棄物事業経費（歳入）'!B131</f>
        <v>01545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34" t="str">
        <f aca="false">+'廃棄物事業経費（歳入）'!B132</f>
        <v>01546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34" t="str">
        <f aca="false">+'廃棄物事業経費（歳入）'!B133</f>
        <v>01547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34" t="str">
        <f aca="false">+'廃棄物事業経費（歳入）'!B134</f>
        <v>01549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34" t="str">
        <f aca="false">+'廃棄物事業経費（歳入）'!B135</f>
        <v>0155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34" t="str">
        <f aca="false">+'廃棄物事業経費（歳入）'!B136</f>
        <v>01552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34" t="str">
        <f aca="false">+'廃棄物事業経費（歳入）'!B137</f>
        <v>01555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34" t="str">
        <f aca="false">+'廃棄物事業経費（歳入）'!B138</f>
        <v>01559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34" t="str">
        <f aca="false">+'廃棄物事業経費（歳入）'!B139</f>
        <v>0156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34" t="str">
        <f aca="false">+'廃棄物事業経費（歳入）'!B140</f>
        <v>01561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34" t="str">
        <f aca="false">+'廃棄物事業経費（歳入）'!B141</f>
        <v>01562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34" t="str">
        <f aca="false">+'廃棄物事業経費（歳入）'!B142</f>
        <v>01563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34" t="str">
        <f aca="false">+'廃棄物事業経費（歳入）'!B143</f>
        <v>01564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34" t="str">
        <f aca="false">+'廃棄物事業経費（歳入）'!B144</f>
        <v>01571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34" t="str">
        <f aca="false">+'廃棄物事業経費（歳入）'!B145</f>
        <v>01575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34" t="str">
        <f aca="false">+'廃棄物事業経費（歳入）'!B146</f>
        <v>01578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34" t="str">
        <f aca="false">+'廃棄物事業経費（歳入）'!B147</f>
        <v>01581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34" t="str">
        <f aca="false">+'廃棄物事業経費（歳入）'!B148</f>
        <v>01584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34" t="str">
        <f aca="false">+'廃棄物事業経費（歳入）'!B149</f>
        <v>01585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34" t="str">
        <f aca="false">+'廃棄物事業経費（歳入）'!B150</f>
        <v>01586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34" t="str">
        <f aca="false">+'廃棄物事業経費（歳入）'!B151</f>
        <v>01601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34" t="str">
        <f aca="false">+'廃棄物事業経費（歳入）'!B152</f>
        <v>01602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34" t="str">
        <f aca="false">+'廃棄物事業経費（歳入）'!B153</f>
        <v>01604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34" t="str">
        <f aca="false">+'廃棄物事業経費（歳入）'!B154</f>
        <v>01607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34" t="str">
        <f aca="false">+'廃棄物事業経費（歳入）'!B155</f>
        <v>01608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34" t="str">
        <f aca="false">+'廃棄物事業経費（歳入）'!B156</f>
        <v>01609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34" t="str">
        <f aca="false">+'廃棄物事業経費（歳入）'!B157</f>
        <v>0161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34" t="str">
        <f aca="false">+'廃棄物事業経費（歳入）'!B158</f>
        <v>01631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34" t="str">
        <f aca="false">+'廃棄物事業経費（歳入）'!B159</f>
        <v>01632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34" t="str">
        <f aca="false">+'廃棄物事業経費（歳入）'!B160</f>
        <v>01633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34" t="str">
        <f aca="false">+'廃棄物事業経費（歳入）'!B161</f>
        <v>01634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34" t="str">
        <f aca="false">+'廃棄物事業経費（歳入）'!B162</f>
        <v>01635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34" t="str">
        <f aca="false">+'廃棄物事業経費（歳入）'!B163</f>
        <v>01636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34" t="str">
        <f aca="false">+'廃棄物事業経費（歳入）'!B164</f>
        <v>01637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34" t="str">
        <f aca="false">+'廃棄物事業経費（歳入）'!B165</f>
        <v>01638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34" t="str">
        <f aca="false">+'廃棄物事業経費（歳入）'!B166</f>
        <v>01639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34" t="str">
        <f aca="false">+'廃棄物事業経費（歳入）'!B167</f>
        <v>01641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34" t="str">
        <f aca="false">+'廃棄物事業経費（歳入）'!B168</f>
        <v>01642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34" t="str">
        <f aca="false">+'廃棄物事業経費（歳入）'!B169</f>
        <v>01643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34" t="str">
        <f aca="false">+'廃棄物事業経費（歳入）'!B170</f>
        <v>01644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34" t="str">
        <f aca="false">+'廃棄物事業経費（歳入）'!B171</f>
        <v>01645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34" t="str">
        <f aca="false">+'廃棄物事業経費（歳入）'!B172</f>
        <v>01646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34" t="str">
        <f aca="false">+'廃棄物事業経費（歳入）'!B173</f>
        <v>01647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34" t="str">
        <f aca="false">+'廃棄物事業経費（歳入）'!B174</f>
        <v>01648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34" t="str">
        <f aca="false">+'廃棄物事業経費（歳入）'!B175</f>
        <v>01649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34" t="str">
        <f aca="false">+'廃棄物事業経費（歳入）'!B176</f>
        <v>01661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34" t="str">
        <f aca="false">+'廃棄物事業経費（歳入）'!B177</f>
        <v>01662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34" t="str">
        <f aca="false">+'廃棄物事業経費（歳入）'!B178</f>
        <v>01663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34" t="str">
        <f aca="false">+'廃棄物事業経費（歳入）'!B179</f>
        <v>01664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34" t="str">
        <f aca="false">+'廃棄物事業経費（歳入）'!B180</f>
        <v>01665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34" t="str">
        <f aca="false">+'廃棄物事業経費（歳入）'!B181</f>
        <v>01667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34" t="str">
        <f aca="false">+'廃棄物事業経費（歳入）'!B182</f>
        <v>01668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34" t="str">
        <f aca="false">+'廃棄物事業経費（歳入）'!B183</f>
        <v>01691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34" t="str">
        <f aca="false">+'廃棄物事業経費（歳入）'!B184</f>
        <v>01692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34" t="str">
        <f aca="false">+'廃棄物事業経費（歳入）'!B185</f>
        <v>01693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34" t="str">
        <f aca="false">+'廃棄物事業経費（歳入）'!B186</f>
        <v>01694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34" t="str">
        <f aca="false">+'廃棄物事業経費（歳入）'!B187</f>
        <v>0181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34" t="str">
        <f aca="false">+'廃棄物事業経費（歳入）'!B188</f>
        <v>01813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34" t="str">
        <f aca="false">+'廃棄物事業経費（歳入）'!B189</f>
        <v>01819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34" t="str">
        <f aca="false">+'廃棄物事業経費（歳入）'!B190</f>
        <v>01822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34" t="str">
        <f aca="false">+'廃棄物事業経費（歳入）'!B191</f>
        <v>01827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34" t="str">
        <f aca="false">+'廃棄物事業経費（歳入）'!B192</f>
        <v>01829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34" t="str">
        <f aca="false">+'廃棄物事業経費（歳入）'!B193</f>
        <v>01835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34" t="str">
        <f aca="false">+'廃棄物事業経費（歳入）'!B194</f>
        <v>01838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34" t="str">
        <f aca="false">+'廃棄物事業経費（歳入）'!B195</f>
        <v>01847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34" t="str">
        <f aca="false">+'廃棄物事業経費（歳入）'!B196</f>
        <v>01848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34" t="str">
        <f aca="false">+'廃棄物事業経費（歳入）'!B197</f>
        <v>01849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34" t="str">
        <f aca="false">+'廃棄物事業経費（歳入）'!B198</f>
        <v>01855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34" t="str">
        <f aca="false">+'廃棄物事業経費（歳入）'!B199</f>
        <v>01859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34" t="str">
        <f aca="false">+'廃棄物事業経費（歳入）'!B200</f>
        <v>0186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34" t="str">
        <f aca="false">+'廃棄物事業経費（歳入）'!B201</f>
        <v>01861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34" t="str">
        <f aca="false">+'廃棄物事業経費（歳入）'!B202</f>
        <v>01865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34" t="str">
        <f aca="false">+'廃棄物事業経費（歳入）'!B203</f>
        <v>01868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34" t="str">
        <f aca="false">+'廃棄物事業経費（歳入）'!B204</f>
        <v>01869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34" t="str">
        <f aca="false">+'廃棄物事業経費（歳入）'!B205</f>
        <v>01873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34" t="str">
        <f aca="false">+'廃棄物事業経費（歳入）'!B206</f>
        <v>01875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34" t="str">
        <f aca="false">+'廃棄物事業経費（歳入）'!B207</f>
        <v>01877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34" t="str">
        <f aca="false">+'廃棄物事業経費（歳入）'!B208</f>
        <v>01879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34" t="str">
        <f aca="false">+'廃棄物事業経費（歳入）'!B209</f>
        <v>01882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34" t="str">
        <f aca="false">+'廃棄物事業経費（歳入）'!B210</f>
        <v>01883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34" t="str">
        <f aca="false">+'廃棄物事業経費（歳入）'!B211</f>
        <v>01889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34" t="str">
        <f aca="false">+'廃棄物事業経費（歳入）'!B212</f>
        <v>0189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34" t="str">
        <f aca="false">+'廃棄物事業経費（歳入）'!B213</f>
        <v>01891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34" t="str">
        <f aca="false">+'廃棄物事業経費（歳入）'!B214</f>
        <v>01892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34" t="str">
        <f aca="false">+'廃棄物事業経費（歳入）'!B215</f>
        <v>01895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34" t="str">
        <f aca="false">+'廃棄物事業経費（歳入）'!B216</f>
        <v>0190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34" t="str">
        <f aca="false">+'廃棄物事業経費（歳入）'!B217</f>
        <v>01902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34" t="str">
        <f aca="false">+'廃棄物事業経費（歳入）'!B218</f>
        <v>01907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34" t="str">
        <f aca="false">+'廃棄物事業経費（歳入）'!B219</f>
        <v>01916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34" t="str">
        <f aca="false">+'廃棄物事業経費（歳入）'!B220</f>
        <v>01919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34" t="str">
        <f aca="false">+'廃棄物事業経費（歳入）'!B221</f>
        <v>01923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34" t="str">
        <f aca="false">+'廃棄物事業経費（歳入）'!B222</f>
        <v>01932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34" t="str">
        <f aca="false">+'廃棄物事業経費（歳入）'!B223</f>
        <v>01933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34" t="str">
        <f aca="false">+'廃棄物事業経費（歳入）'!B224</f>
        <v>01934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34" t="str">
        <f aca="false">+'廃棄物事業経費（歳入）'!B225</f>
        <v>01941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34" t="str">
        <f aca="false">+'廃棄物事業経費（歳入）'!B226</f>
        <v>01943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34" t="str">
        <f aca="false">+'廃棄物事業経費（歳入）'!B227</f>
        <v>0195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34" t="str">
        <f aca="false">+'廃棄物事業経費（歳入）'!B228</f>
        <v>01955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34" t="str">
        <f aca="false">+'廃棄物事業経費（歳入）'!B229</f>
        <v>01957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34" t="str">
        <f aca="false">+'廃棄物事業経費（歳入）'!B230</f>
        <v>0196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34" t="str">
        <f aca="false">+'廃棄物事業経費（歳入）'!B231</f>
        <v>01972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34" t="str">
        <f aca="false">+'廃棄物事業経費（歳入）'!B232</f>
        <v>01975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3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3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3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3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3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3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3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3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3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3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3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3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3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3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3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3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3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3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3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3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3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3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3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3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3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3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3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3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3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3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3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3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3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3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3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3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3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3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3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3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3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3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3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3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3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3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3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3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3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3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3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3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3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3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3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3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3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3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3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3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3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3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3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3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3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3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3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3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47:13Z</dcterms:modified>
  <cp:revision>0</cp:revision>
  <dc:subject/>
  <dc:title/>
</cp:coreProperties>
</file>