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18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18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5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18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5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5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7</t>
  </si>
  <si>
    <t xml:space="preserve">大雪浄化組合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520</t>
  </si>
  <si>
    <t xml:space="preserve">幌延町</t>
  </si>
  <si>
    <t xml:space="preserve">01516</t>
  </si>
  <si>
    <t xml:space="preserve">豊富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2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1454</t>
  </si>
  <si>
    <t xml:space="preserve">1455</t>
  </si>
  <si>
    <t xml:space="preserve">1456</t>
  </si>
  <si>
    <t xml:space="preserve">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233</t>
  </si>
  <si>
    <t xml:space="preserve">伊達市</t>
  </si>
  <si>
    <t xml:space="preserve">01571</t>
  </si>
  <si>
    <t xml:space="preserve">豊浦町</t>
  </si>
  <si>
    <t xml:space="preserve">01575</t>
  </si>
  <si>
    <t xml:space="preserve">壮瞥町</t>
  </si>
  <si>
    <t xml:space="preserve">01584</t>
  </si>
  <si>
    <t xml:space="preserve">洞爺湖町</t>
  </si>
  <si>
    <t xml:space="preserve">01934</t>
  </si>
  <si>
    <t xml:space="preserve">利尻郡清掃施設組合</t>
  </si>
  <si>
    <t xml:space="preserve">01518</t>
  </si>
  <si>
    <t xml:space="preserve">利尻町　</t>
  </si>
  <si>
    <t xml:space="preserve">01519</t>
  </si>
  <si>
    <t xml:space="preserve">利尻富士町　　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南部衛生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57</t>
  </si>
  <si>
    <t xml:space="preserve">01464</t>
  </si>
  <si>
    <t xml:space="preserve">和寒町</t>
  </si>
  <si>
    <t xml:space="preserve">01465</t>
  </si>
  <si>
    <t xml:space="preserve">剣淵町</t>
  </si>
  <si>
    <t xml:space="preserve">01470</t>
  </si>
  <si>
    <t xml:space="preserve">音威子府村</t>
  </si>
  <si>
    <t xml:space="preserve">01472</t>
  </si>
  <si>
    <t xml:space="preserve">01517</t>
  </si>
  <si>
    <t xml:space="preserve">礼文町</t>
  </si>
  <si>
    <t xml:space="preserve">利尻町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53,"○")</f>
        <v>11</v>
      </c>
      <c r="E7" s="14" t="n">
        <f aca="false">COUNTIF(E8:E53,"○")</f>
        <v>8</v>
      </c>
      <c r="F7" s="14" t="n">
        <f aca="false">COUNTIF(F8:F53,"○")</f>
        <v>29</v>
      </c>
      <c r="G7" s="14" t="n">
        <f aca="false">COUNTIF(G8:G53,"○")</f>
        <v>18</v>
      </c>
      <c r="H7" s="14" t="n">
        <f aca="false">COUNTIF(H8:H53,"○")</f>
        <v>8</v>
      </c>
      <c r="I7" s="14" t="n">
        <f aca="false">COUNTIF(I8:I53,"○")</f>
        <v>14</v>
      </c>
      <c r="J7" s="14" t="n">
        <f aca="false">COUNTIF(J8:J53,"○")</f>
        <v>20</v>
      </c>
      <c r="K7" s="14" t="n">
        <f aca="false">COUNTIF(K8:K53,"○")</f>
        <v>18</v>
      </c>
      <c r="L7" s="14" t="n">
        <f aca="false">COUNTIF(L8:L53,"○")</f>
        <v>2</v>
      </c>
      <c r="M7" s="14" t="n">
        <f aca="false">COUNTIF(M8:M53,"○")</f>
        <v>17</v>
      </c>
      <c r="N7" s="14" t="n">
        <f aca="false">COUNTIF(N8:N53,"○")</f>
        <v>17</v>
      </c>
      <c r="O7" s="14" t="n">
        <f aca="false">COUNTIF(O8:O53,"○")</f>
        <v>25</v>
      </c>
      <c r="P7" s="14" t="n">
        <f aca="false">COUNTIF(P8:P53,"○")</f>
        <v>20</v>
      </c>
      <c r="Q7" s="14" t="n">
        <f aca="false">COUNTIF(Q8:Q53,"○")</f>
        <v>15</v>
      </c>
      <c r="R7" s="14" t="n">
        <f aca="false">COUNTIF(R8:R53,"○")</f>
        <v>13</v>
      </c>
      <c r="S7" s="14" t="n">
        <f aca="false">COUNTIF(S8:S53,"○")</f>
        <v>5</v>
      </c>
      <c r="T7" s="14" t="n">
        <f aca="false">COUNTIF(T8:T53,"○")</f>
        <v>5</v>
      </c>
      <c r="U7" s="14" t="n">
        <f aca="false">COUNTIF(U8:U53,"&lt;&gt;")</f>
        <v>46</v>
      </c>
      <c r="V7" s="14" t="n">
        <f aca="false">COUNTIF(V8:V53,"&lt;&gt;")</f>
        <v>46</v>
      </c>
      <c r="W7" s="14" t="n">
        <f aca="false">COUNTIF(W8:W53,"&lt;&gt;")</f>
        <v>46</v>
      </c>
      <c r="X7" s="14" t="n">
        <f aca="false">COUNTIF(X8:X53,"&lt;&gt;")</f>
        <v>46</v>
      </c>
      <c r="Y7" s="14" t="n">
        <f aca="false">COUNTIF(Y8:Y53,"&lt;&gt;")</f>
        <v>46</v>
      </c>
      <c r="Z7" s="14" t="n">
        <f aca="false">COUNTIF(Z8:Z53,"&lt;&gt;")</f>
        <v>38</v>
      </c>
      <c r="AA7" s="14" t="n">
        <f aca="false">COUNTIF(AA8:AA53,"&lt;&gt;")</f>
        <v>38</v>
      </c>
      <c r="AB7" s="14" t="n">
        <f aca="false">COUNTIF(AB8:AB53,"&lt;&gt;")</f>
        <v>24</v>
      </c>
      <c r="AC7" s="14" t="n">
        <f aca="false">COUNTIF(AC8:AC53,"&lt;&gt;")</f>
        <v>24</v>
      </c>
      <c r="AD7" s="14" t="n">
        <f aca="false">COUNTIF(AD8:AD53,"&lt;&gt;")</f>
        <v>16</v>
      </c>
      <c r="AE7" s="14" t="n">
        <f aca="false">COUNTIF(AE8:AE53,"&lt;&gt;")</f>
        <v>16</v>
      </c>
      <c r="AF7" s="14" t="n">
        <f aca="false">COUNTIF(AF8:AF53,"&lt;&gt;")</f>
        <v>6</v>
      </c>
      <c r="AG7" s="14" t="n">
        <f aca="false">COUNTIF(AG8:AG53,"&lt;&gt;")</f>
        <v>6</v>
      </c>
      <c r="AH7" s="14" t="n">
        <f aca="false">COUNTIF(AH8:AH53,"&lt;&gt;")</f>
        <v>3</v>
      </c>
      <c r="AI7" s="14" t="n">
        <f aca="false">COUNTIF(AI8:AI53,"&lt;&gt;")</f>
        <v>3</v>
      </c>
      <c r="AJ7" s="14" t="n">
        <f aca="false">COUNTIF(AJ8:AJ53,"&lt;&gt;")</f>
        <v>3</v>
      </c>
      <c r="AK7" s="14" t="n">
        <f aca="false">COUNTIF(AK8:AK53,"&lt;&gt;")</f>
        <v>3</v>
      </c>
      <c r="AL7" s="14" t="n">
        <f aca="false">COUNTIF(AL8:AL53,"&lt;&gt;")</f>
        <v>3</v>
      </c>
      <c r="AM7" s="14" t="n">
        <f aca="false">COUNTIF(AM8:AM53,"&lt;&gt;")</f>
        <v>3</v>
      </c>
      <c r="AN7" s="14" t="n">
        <f aca="false">COUNTIF(AN8:AN53,"&lt;&gt;")</f>
        <v>3</v>
      </c>
      <c r="AO7" s="14" t="n">
        <f aca="false">COUNTIF(AO8:AO53,"&lt;&gt;")</f>
        <v>3</v>
      </c>
      <c r="AP7" s="14" t="n">
        <f aca="false">COUNTIF(AP8:AP53,"&lt;&gt;")</f>
        <v>2</v>
      </c>
      <c r="AQ7" s="14" t="n">
        <f aca="false">COUNTIF(AQ8:AQ53,"&lt;&gt;")</f>
        <v>2</v>
      </c>
      <c r="AR7" s="14" t="n">
        <f aca="false">COUNTIF(AR8:AR53,"&lt;&gt;")</f>
        <v>2</v>
      </c>
      <c r="AS7" s="14" t="n">
        <f aca="false">COUNTIF(AS8:AS53,"&lt;&gt;")</f>
        <v>2</v>
      </c>
      <c r="AT7" s="14" t="n">
        <f aca="false">COUNTIF(AT8:AT53,"&lt;&gt;")</f>
        <v>2</v>
      </c>
      <c r="AU7" s="14" t="n">
        <f aca="false">COUNTIF(AU8:AU53,"&lt;&gt;")</f>
        <v>2</v>
      </c>
      <c r="AV7" s="14" t="n">
        <f aca="false">COUNTIF(AV8:AV53,"&lt;&gt;")</f>
        <v>2</v>
      </c>
      <c r="AW7" s="14" t="n">
        <f aca="false">COUNTIF(AW8:AW53,"&lt;&gt;")</f>
        <v>2</v>
      </c>
      <c r="AX7" s="14" t="n">
        <f aca="false">COUNTIF(AX8:AX53,"&lt;&gt;")</f>
        <v>1</v>
      </c>
      <c r="AY7" s="14" t="n">
        <f aca="false">COUNTIF(AY8:AY53,"&lt;&gt;")</f>
        <v>1</v>
      </c>
      <c r="AZ7" s="14" t="n">
        <f aca="false">COUNTIF(AZ8:AZ53,"&lt;&gt;")</f>
        <v>1</v>
      </c>
      <c r="BA7" s="14" t="n">
        <f aca="false">COUNTIF(BA8:BA53,"&lt;&gt;")</f>
        <v>1</v>
      </c>
      <c r="BB7" s="14" t="n">
        <f aca="false">COUNTIF(BB8:BB53,"&lt;&gt;")</f>
        <v>1</v>
      </c>
      <c r="BC7" s="14" t="n">
        <f aca="false">COUNTIF(BC8:BC53,"&lt;&gt;")</f>
        <v>1</v>
      </c>
      <c r="BD7" s="14" t="n">
        <f aca="false">COUNTIF(BD8:BD53,"&lt;&gt;")</f>
        <v>1</v>
      </c>
      <c r="BE7" s="14" t="n">
        <f aca="false">COUNTIF(BE8:BE53,"&lt;&gt;")</f>
        <v>1</v>
      </c>
      <c r="BF7" s="14" t="n">
        <f aca="false">COUNTIF(BF8:BF53,"&lt;&gt;")</f>
        <v>1</v>
      </c>
      <c r="BG7" s="14" t="n">
        <f aca="false">COUNTIF(BG8:BG53,"&lt;&gt;")</f>
        <v>1</v>
      </c>
      <c r="BH7" s="14" t="n">
        <f aca="false">COUNTIF(BH8:BH53,"&lt;&gt;")</f>
        <v>0</v>
      </c>
      <c r="BI7" s="14" t="n">
        <f aca="false">COUNTIF(BI8:BI53,"&lt;&gt;")</f>
        <v>0</v>
      </c>
      <c r="BJ7" s="14" t="n">
        <f aca="false">COUNTIF(BJ8:BJ53,"&lt;&gt;")</f>
        <v>0</v>
      </c>
      <c r="BK7" s="14" t="n">
        <f aca="false">COUNTIF(BK8:BK53,"&lt;&gt;")</f>
        <v>0</v>
      </c>
      <c r="BL7" s="14" t="n">
        <f aca="false">COUNTIF(BL8:BL53,"&lt;&gt;")</f>
        <v>0</v>
      </c>
      <c r="BM7" s="14" t="n">
        <f aca="false">COUNTIF(BM8:BM53,"&lt;&gt;")</f>
        <v>0</v>
      </c>
      <c r="BN7" s="14" t="n">
        <f aca="false">COUNTIF(BN8:BN53,"&lt;&gt;")</f>
        <v>0</v>
      </c>
      <c r="BO7" s="14" t="n">
        <f aca="false">COUNTIF(BO8:BO53,"&lt;&gt;")</f>
        <v>0</v>
      </c>
      <c r="BP7" s="14" t="n">
        <f aca="false">COUNTIF(BP8:BP53,"&lt;&gt;")</f>
        <v>0</v>
      </c>
      <c r="BQ7" s="14" t="n">
        <f aca="false">COUNTIF(BQ8:BQ53,"&lt;&gt;")</f>
        <v>0</v>
      </c>
      <c r="BR7" s="14" t="n">
        <f aca="false">COUNTIF(BR8:BR53,"&lt;&gt;")</f>
        <v>0</v>
      </c>
      <c r="BS7" s="14" t="n">
        <f aca="false">COUNTIF(BS8:BS53,"&lt;&gt;")</f>
        <v>0</v>
      </c>
      <c r="BT7" s="14" t="n">
        <f aca="false">COUNTIF(BT8:BT53,"&lt;&gt;")</f>
        <v>0</v>
      </c>
      <c r="BU7" s="14" t="n">
        <f aca="false">COUNTIF(BU8:BU53,"&lt;&gt;")</f>
        <v>0</v>
      </c>
      <c r="BV7" s="14" t="n">
        <f aca="false">COUNTIF(BV8:BV53,"&lt;&gt;")</f>
        <v>0</v>
      </c>
      <c r="BW7" s="14" t="n">
        <f aca="false">COUNTIF(BW8:BW53,"&lt;&gt;")</f>
        <v>0</v>
      </c>
      <c r="BX7" s="14" t="n">
        <f aca="false">COUNTIF(BX8:BX53,"&lt;&gt;")</f>
        <v>0</v>
      </c>
      <c r="BY7" s="14" t="n">
        <f aca="false">COUNTIF(BY8:BY53,"&lt;&gt;")</f>
        <v>0</v>
      </c>
      <c r="BZ7" s="14" t="n">
        <f aca="false">COUNTIF(BZ8:BZ53,"&lt;&gt;")</f>
        <v>0</v>
      </c>
      <c r="CA7" s="14" t="n">
        <f aca="false">COUNTIF(CA8:CA53,"&lt;&gt;")</f>
        <v>0</v>
      </c>
      <c r="CB7" s="14" t="n">
        <f aca="false">COUNTIF(CB8:CB53,"&lt;&gt;")</f>
        <v>0</v>
      </c>
      <c r="CC7" s="14" t="n">
        <f aca="false">COUNTIF(CC8:CC5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 t="s">
        <v>56</v>
      </c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/>
      <c r="F9" s="19" t="s">
        <v>56</v>
      </c>
      <c r="G9" s="19"/>
      <c r="H9" s="19"/>
      <c r="I9" s="19"/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 t="s">
        <v>75</v>
      </c>
      <c r="AC9" s="17" t="s">
        <v>76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7</v>
      </c>
      <c r="C10" s="21" t="s">
        <v>78</v>
      </c>
      <c r="D10" s="21"/>
      <c r="E10" s="21"/>
      <c r="F10" s="23" t="s">
        <v>56</v>
      </c>
      <c r="G10" s="23"/>
      <c r="H10" s="23"/>
      <c r="I10" s="23"/>
      <c r="J10" s="23"/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/>
      <c r="S10" s="23"/>
      <c r="T10" s="23"/>
      <c r="U10" s="23" t="n">
        <v>3</v>
      </c>
      <c r="V10" s="22" t="s">
        <v>79</v>
      </c>
      <c r="W10" s="21" t="s">
        <v>80</v>
      </c>
      <c r="X10" s="22" t="s">
        <v>81</v>
      </c>
      <c r="Y10" s="21" t="s">
        <v>82</v>
      </c>
      <c r="Z10" s="22" t="s">
        <v>83</v>
      </c>
      <c r="AA10" s="21" t="s">
        <v>8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56</v>
      </c>
      <c r="Q11" s="23" t="s">
        <v>56</v>
      </c>
      <c r="R11" s="23" t="s">
        <v>56</v>
      </c>
      <c r="S11" s="23"/>
      <c r="T11" s="23"/>
      <c r="U11" s="23" t="n">
        <v>4</v>
      </c>
      <c r="V11" s="22" t="s">
        <v>87</v>
      </c>
      <c r="W11" s="21" t="s">
        <v>88</v>
      </c>
      <c r="X11" s="22" t="s">
        <v>89</v>
      </c>
      <c r="Y11" s="21" t="s">
        <v>90</v>
      </c>
      <c r="Z11" s="22" t="s">
        <v>91</v>
      </c>
      <c r="AA11" s="21" t="s">
        <v>92</v>
      </c>
      <c r="AB11" s="22" t="s">
        <v>93</v>
      </c>
      <c r="AC11" s="21" t="s">
        <v>94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5</v>
      </c>
      <c r="C12" s="17" t="s">
        <v>9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97</v>
      </c>
      <c r="W12" s="17" t="s">
        <v>98</v>
      </c>
      <c r="X12" s="18" t="s">
        <v>99</v>
      </c>
      <c r="Y12" s="17" t="s">
        <v>100</v>
      </c>
      <c r="Z12" s="18" t="s">
        <v>101</v>
      </c>
      <c r="AA12" s="17" t="s">
        <v>10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3</v>
      </c>
      <c r="C13" s="17" t="s">
        <v>10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3</v>
      </c>
      <c r="V13" s="18" t="s">
        <v>105</v>
      </c>
      <c r="W13" s="17" t="s">
        <v>106</v>
      </c>
      <c r="X13" s="18" t="s">
        <v>107</v>
      </c>
      <c r="Y13" s="17" t="s">
        <v>108</v>
      </c>
      <c r="Z13" s="18" t="s">
        <v>109</v>
      </c>
      <c r="AA13" s="17" t="s">
        <v>110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1</v>
      </c>
      <c r="C14" s="17" t="s">
        <v>112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 t="s">
        <v>56</v>
      </c>
      <c r="U14" s="19" t="n">
        <v>19</v>
      </c>
      <c r="V14" s="18" t="s">
        <v>113</v>
      </c>
      <c r="W14" s="17" t="s">
        <v>114</v>
      </c>
      <c r="X14" s="18" t="s">
        <v>115</v>
      </c>
      <c r="Y14" s="17" t="s">
        <v>116</v>
      </c>
      <c r="Z14" s="18" t="s">
        <v>117</v>
      </c>
      <c r="AA14" s="17" t="s">
        <v>118</v>
      </c>
      <c r="AB14" s="18" t="s">
        <v>119</v>
      </c>
      <c r="AC14" s="17" t="s">
        <v>120</v>
      </c>
      <c r="AD14" s="18" t="s">
        <v>121</v>
      </c>
      <c r="AE14" s="17" t="s">
        <v>122</v>
      </c>
      <c r="AF14" s="18" t="s">
        <v>123</v>
      </c>
      <c r="AG14" s="17" t="s">
        <v>124</v>
      </c>
      <c r="AH14" s="18" t="s">
        <v>125</v>
      </c>
      <c r="AI14" s="17" t="s">
        <v>126</v>
      </c>
      <c r="AJ14" s="18" t="s">
        <v>127</v>
      </c>
      <c r="AK14" s="17" t="s">
        <v>128</v>
      </c>
      <c r="AL14" s="18" t="s">
        <v>129</v>
      </c>
      <c r="AM14" s="17" t="s">
        <v>130</v>
      </c>
      <c r="AN14" s="18" t="s">
        <v>131</v>
      </c>
      <c r="AO14" s="17" t="s">
        <v>132</v>
      </c>
      <c r="AP14" s="18" t="s">
        <v>133</v>
      </c>
      <c r="AQ14" s="17" t="s">
        <v>134</v>
      </c>
      <c r="AR14" s="18" t="s">
        <v>135</v>
      </c>
      <c r="AS14" s="17" t="s">
        <v>136</v>
      </c>
      <c r="AT14" s="18" t="s">
        <v>137</v>
      </c>
      <c r="AU14" s="17" t="s">
        <v>138</v>
      </c>
      <c r="AV14" s="18" t="s">
        <v>139</v>
      </c>
      <c r="AW14" s="17" t="s">
        <v>140</v>
      </c>
      <c r="AX14" s="18" t="s">
        <v>141</v>
      </c>
      <c r="AY14" s="17" t="s">
        <v>142</v>
      </c>
      <c r="AZ14" s="18" t="s">
        <v>143</v>
      </c>
      <c r="BA14" s="17" t="s">
        <v>144</v>
      </c>
      <c r="BB14" s="18" t="s">
        <v>145</v>
      </c>
      <c r="BC14" s="17" t="s">
        <v>146</v>
      </c>
      <c r="BD14" s="18" t="s">
        <v>147</v>
      </c>
      <c r="BE14" s="17" t="s">
        <v>148</v>
      </c>
      <c r="BF14" s="18" t="s">
        <v>149</v>
      </c>
      <c r="BG14" s="17" t="s">
        <v>150</v>
      </c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51</v>
      </c>
      <c r="C15" s="17" t="s">
        <v>152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 t="s">
        <v>56</v>
      </c>
      <c r="O15" s="19"/>
      <c r="P15" s="19"/>
      <c r="Q15" s="19"/>
      <c r="R15" s="19"/>
      <c r="S15" s="19"/>
      <c r="T15" s="19"/>
      <c r="U15" s="19" t="n">
        <v>6</v>
      </c>
      <c r="V15" s="18" t="s">
        <v>153</v>
      </c>
      <c r="W15" s="17" t="s">
        <v>154</v>
      </c>
      <c r="X15" s="18" t="s">
        <v>155</v>
      </c>
      <c r="Y15" s="17" t="s">
        <v>156</v>
      </c>
      <c r="Z15" s="18" t="s">
        <v>157</v>
      </c>
      <c r="AA15" s="17" t="s">
        <v>158</v>
      </c>
      <c r="AB15" s="18" t="s">
        <v>159</v>
      </c>
      <c r="AC15" s="17" t="s">
        <v>160</v>
      </c>
      <c r="AD15" s="18" t="s">
        <v>161</v>
      </c>
      <c r="AE15" s="17" t="s">
        <v>162</v>
      </c>
      <c r="AF15" s="18" t="s">
        <v>163</v>
      </c>
      <c r="AG15" s="17" t="s">
        <v>164</v>
      </c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65</v>
      </c>
      <c r="C16" s="17" t="s">
        <v>166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56</v>
      </c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2</v>
      </c>
      <c r="V16" s="18" t="s">
        <v>167</v>
      </c>
      <c r="W16" s="17" t="s">
        <v>168</v>
      </c>
      <c r="X16" s="18" t="s">
        <v>169</v>
      </c>
      <c r="Y16" s="17" t="s">
        <v>17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71</v>
      </c>
      <c r="C17" s="17" t="s">
        <v>172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6</v>
      </c>
      <c r="V17" s="18" t="s">
        <v>173</v>
      </c>
      <c r="W17" s="17" t="s">
        <v>174</v>
      </c>
      <c r="X17" s="18" t="s">
        <v>57</v>
      </c>
      <c r="Y17" s="17" t="s">
        <v>58</v>
      </c>
      <c r="Z17" s="18" t="s">
        <v>59</v>
      </c>
      <c r="AA17" s="17" t="s">
        <v>60</v>
      </c>
      <c r="AB17" s="18" t="s">
        <v>61</v>
      </c>
      <c r="AC17" s="17" t="s">
        <v>62</v>
      </c>
      <c r="AD17" s="18" t="s">
        <v>63</v>
      </c>
      <c r="AE17" s="17" t="s">
        <v>64</v>
      </c>
      <c r="AF17" s="18" t="s">
        <v>65</v>
      </c>
      <c r="AG17" s="17" t="s">
        <v>66</v>
      </c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75</v>
      </c>
      <c r="C18" s="17" t="s">
        <v>176</v>
      </c>
      <c r="D18" s="19"/>
      <c r="E18" s="19" t="s">
        <v>56</v>
      </c>
      <c r="F18" s="19"/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93</v>
      </c>
      <c r="W18" s="17" t="s">
        <v>94</v>
      </c>
      <c r="X18" s="18" t="s">
        <v>91</v>
      </c>
      <c r="Y18" s="17" t="s">
        <v>92</v>
      </c>
      <c r="Z18" s="18" t="s">
        <v>89</v>
      </c>
      <c r="AA18" s="17" t="s">
        <v>9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77</v>
      </c>
      <c r="C19" s="17" t="s">
        <v>178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 t="s">
        <v>56</v>
      </c>
      <c r="O19" s="19"/>
      <c r="P19" s="19"/>
      <c r="Q19" s="19"/>
      <c r="R19" s="19"/>
      <c r="S19" s="19"/>
      <c r="T19" s="19"/>
      <c r="U19" s="19" t="n">
        <v>4</v>
      </c>
      <c r="V19" s="18" t="s">
        <v>179</v>
      </c>
      <c r="W19" s="17" t="s">
        <v>180</v>
      </c>
      <c r="X19" s="18" t="s">
        <v>181</v>
      </c>
      <c r="Y19" s="17" t="s">
        <v>182</v>
      </c>
      <c r="Z19" s="18" t="s">
        <v>183</v>
      </c>
      <c r="AA19" s="17" t="s">
        <v>184</v>
      </c>
      <c r="AB19" s="18" t="s">
        <v>185</v>
      </c>
      <c r="AC19" s="17" t="s">
        <v>18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87</v>
      </c>
      <c r="C20" s="17" t="s">
        <v>188</v>
      </c>
      <c r="D20" s="19"/>
      <c r="E20" s="19"/>
      <c r="F20" s="19" t="s">
        <v>56</v>
      </c>
      <c r="G20" s="19" t="s">
        <v>56</v>
      </c>
      <c r="H20" s="19" t="s">
        <v>56</v>
      </c>
      <c r="I20" s="19"/>
      <c r="J20" s="19" t="s">
        <v>56</v>
      </c>
      <c r="K20" s="19"/>
      <c r="L20" s="19"/>
      <c r="M20" s="19"/>
      <c r="N20" s="19"/>
      <c r="O20" s="19" t="s">
        <v>56</v>
      </c>
      <c r="P20" s="19" t="s">
        <v>56</v>
      </c>
      <c r="Q20" s="19" t="s">
        <v>56</v>
      </c>
      <c r="R20" s="19"/>
      <c r="S20" s="19"/>
      <c r="T20" s="19" t="s">
        <v>56</v>
      </c>
      <c r="U20" s="19" t="n">
        <v>4</v>
      </c>
      <c r="V20" s="18" t="s">
        <v>189</v>
      </c>
      <c r="W20" s="17" t="s">
        <v>190</v>
      </c>
      <c r="X20" s="18" t="s">
        <v>191</v>
      </c>
      <c r="Y20" s="17" t="s">
        <v>192</v>
      </c>
      <c r="Z20" s="18" t="s">
        <v>193</v>
      </c>
      <c r="AA20" s="17" t="s">
        <v>194</v>
      </c>
      <c r="AB20" s="18" t="s">
        <v>195</v>
      </c>
      <c r="AC20" s="17" t="s">
        <v>196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97</v>
      </c>
      <c r="C21" s="17" t="s">
        <v>198</v>
      </c>
      <c r="D21" s="19"/>
      <c r="E21" s="19" t="s">
        <v>56</v>
      </c>
      <c r="F21" s="19" t="s">
        <v>56</v>
      </c>
      <c r="G21" s="19" t="s">
        <v>56</v>
      </c>
      <c r="H21" s="19" t="s">
        <v>56</v>
      </c>
      <c r="I21" s="19" t="s">
        <v>56</v>
      </c>
      <c r="J21" s="19" t="s">
        <v>56</v>
      </c>
      <c r="K21" s="19" t="s">
        <v>56</v>
      </c>
      <c r="L21" s="19" t="s">
        <v>56</v>
      </c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99</v>
      </c>
      <c r="W21" s="17" t="s">
        <v>200</v>
      </c>
      <c r="X21" s="18" t="s">
        <v>201</v>
      </c>
      <c r="Y21" s="17" t="s">
        <v>202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203</v>
      </c>
      <c r="C22" s="17" t="s">
        <v>204</v>
      </c>
      <c r="D22" s="19"/>
      <c r="E22" s="19"/>
      <c r="F22" s="19" t="s">
        <v>56</v>
      </c>
      <c r="G22" s="19" t="s">
        <v>56</v>
      </c>
      <c r="H22" s="19"/>
      <c r="I22" s="19" t="s">
        <v>56</v>
      </c>
      <c r="J22" s="19" t="s">
        <v>56</v>
      </c>
      <c r="K22" s="19" t="s">
        <v>56</v>
      </c>
      <c r="L22" s="19"/>
      <c r="M22" s="19"/>
      <c r="N22" s="19"/>
      <c r="O22" s="19" t="s">
        <v>56</v>
      </c>
      <c r="P22" s="19" t="s">
        <v>56</v>
      </c>
      <c r="Q22" s="19" t="s">
        <v>56</v>
      </c>
      <c r="R22" s="19" t="s">
        <v>56</v>
      </c>
      <c r="S22" s="19"/>
      <c r="T22" s="19"/>
      <c r="U22" s="19" t="n">
        <v>3</v>
      </c>
      <c r="V22" s="18" t="s">
        <v>205</v>
      </c>
      <c r="W22" s="17" t="s">
        <v>206</v>
      </c>
      <c r="X22" s="18" t="s">
        <v>207</v>
      </c>
      <c r="Y22" s="17" t="s">
        <v>208</v>
      </c>
      <c r="Z22" s="18" t="s">
        <v>209</v>
      </c>
      <c r="AA22" s="17" t="s">
        <v>210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211</v>
      </c>
      <c r="C23" s="17" t="s">
        <v>212</v>
      </c>
      <c r="D23" s="19" t="s">
        <v>56</v>
      </c>
      <c r="E23" s="19"/>
      <c r="F23" s="19"/>
      <c r="G23" s="19"/>
      <c r="H23" s="19"/>
      <c r="I23" s="19"/>
      <c r="J23" s="19"/>
      <c r="K23" s="19"/>
      <c r="L23" s="19"/>
      <c r="M23" s="19"/>
      <c r="N23" s="19" t="s">
        <v>56</v>
      </c>
      <c r="O23" s="19" t="s">
        <v>56</v>
      </c>
      <c r="P23" s="19" t="s">
        <v>56</v>
      </c>
      <c r="Q23" s="19" t="s">
        <v>56</v>
      </c>
      <c r="R23" s="19" t="s">
        <v>56</v>
      </c>
      <c r="S23" s="19" t="s">
        <v>56</v>
      </c>
      <c r="T23" s="19"/>
      <c r="U23" s="19" t="n">
        <v>6</v>
      </c>
      <c r="V23" s="18" t="s">
        <v>213</v>
      </c>
      <c r="W23" s="17" t="s">
        <v>214</v>
      </c>
      <c r="X23" s="18" t="s">
        <v>215</v>
      </c>
      <c r="Y23" s="17" t="s">
        <v>216</v>
      </c>
      <c r="Z23" s="18" t="s">
        <v>217</v>
      </c>
      <c r="AA23" s="17" t="s">
        <v>218</v>
      </c>
      <c r="AB23" s="18" t="s">
        <v>219</v>
      </c>
      <c r="AC23" s="17" t="s">
        <v>220</v>
      </c>
      <c r="AD23" s="18" t="s">
        <v>221</v>
      </c>
      <c r="AE23" s="17" t="s">
        <v>222</v>
      </c>
      <c r="AF23" s="18" t="s">
        <v>223</v>
      </c>
      <c r="AG23" s="17" t="s">
        <v>224</v>
      </c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225</v>
      </c>
      <c r="C24" s="17" t="s">
        <v>226</v>
      </c>
      <c r="D24" s="19" t="s">
        <v>56</v>
      </c>
      <c r="E24" s="19"/>
      <c r="F24" s="19"/>
      <c r="G24" s="19"/>
      <c r="H24" s="19"/>
      <c r="I24" s="19"/>
      <c r="J24" s="19"/>
      <c r="K24" s="19"/>
      <c r="L24" s="19"/>
      <c r="M24" s="19"/>
      <c r="N24" s="19" t="s">
        <v>56</v>
      </c>
      <c r="O24" s="19" t="s">
        <v>56</v>
      </c>
      <c r="P24" s="19" t="s">
        <v>56</v>
      </c>
      <c r="Q24" s="19" t="s">
        <v>56</v>
      </c>
      <c r="R24" s="19"/>
      <c r="S24" s="19"/>
      <c r="T24" s="19"/>
      <c r="U24" s="19" t="n">
        <v>2</v>
      </c>
      <c r="V24" s="18" t="s">
        <v>227</v>
      </c>
      <c r="W24" s="17" t="s">
        <v>228</v>
      </c>
      <c r="X24" s="18" t="s">
        <v>229</v>
      </c>
      <c r="Y24" s="17" t="s">
        <v>230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231</v>
      </c>
      <c r="C25" s="17" t="s">
        <v>232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5</v>
      </c>
      <c r="V25" s="18" t="s">
        <v>233</v>
      </c>
      <c r="W25" s="17" t="s">
        <v>234</v>
      </c>
      <c r="X25" s="18" t="s">
        <v>235</v>
      </c>
      <c r="Y25" s="17" t="s">
        <v>236</v>
      </c>
      <c r="Z25" s="18" t="s">
        <v>237</v>
      </c>
      <c r="AA25" s="17" t="s">
        <v>238</v>
      </c>
      <c r="AB25" s="18" t="s">
        <v>239</v>
      </c>
      <c r="AC25" s="17" t="s">
        <v>240</v>
      </c>
      <c r="AD25" s="18" t="s">
        <v>241</v>
      </c>
      <c r="AE25" s="17" t="s">
        <v>242</v>
      </c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243</v>
      </c>
      <c r="C26" s="17" t="s">
        <v>244</v>
      </c>
      <c r="D26" s="19" t="s">
        <v>56</v>
      </c>
      <c r="E26" s="19"/>
      <c r="F26" s="19"/>
      <c r="G26" s="19"/>
      <c r="H26" s="19"/>
      <c r="I26" s="19"/>
      <c r="J26" s="19"/>
      <c r="K26" s="19"/>
      <c r="L26" s="19"/>
      <c r="M26" s="19"/>
      <c r="N26" s="19" t="s">
        <v>56</v>
      </c>
      <c r="O26" s="19" t="s">
        <v>56</v>
      </c>
      <c r="P26" s="19" t="s">
        <v>56</v>
      </c>
      <c r="Q26" s="19" t="s">
        <v>56</v>
      </c>
      <c r="R26" s="19"/>
      <c r="S26" s="19" t="s">
        <v>56</v>
      </c>
      <c r="T26" s="19"/>
      <c r="U26" s="19" t="n">
        <v>3</v>
      </c>
      <c r="V26" s="18" t="s">
        <v>245</v>
      </c>
      <c r="W26" s="17" t="s">
        <v>246</v>
      </c>
      <c r="X26" s="18" t="s">
        <v>247</v>
      </c>
      <c r="Y26" s="17" t="s">
        <v>248</v>
      </c>
      <c r="Z26" s="18" t="s">
        <v>249</v>
      </c>
      <c r="AA26" s="17" t="s">
        <v>250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51</v>
      </c>
      <c r="C27" s="17" t="s">
        <v>252</v>
      </c>
      <c r="D27" s="19"/>
      <c r="E27" s="19" t="s">
        <v>56</v>
      </c>
      <c r="F27" s="19" t="s">
        <v>56</v>
      </c>
      <c r="G27" s="19" t="s">
        <v>56</v>
      </c>
      <c r="H27" s="19" t="s">
        <v>56</v>
      </c>
      <c r="I27" s="19" t="s">
        <v>56</v>
      </c>
      <c r="J27" s="19" t="s">
        <v>56</v>
      </c>
      <c r="K27" s="19" t="s">
        <v>56</v>
      </c>
      <c r="L27" s="19"/>
      <c r="M27" s="19"/>
      <c r="N27" s="19" t="s">
        <v>56</v>
      </c>
      <c r="O27" s="19" t="s">
        <v>56</v>
      </c>
      <c r="P27" s="19" t="s">
        <v>56</v>
      </c>
      <c r="Q27" s="19" t="s">
        <v>56</v>
      </c>
      <c r="R27" s="19" t="s">
        <v>56</v>
      </c>
      <c r="S27" s="19"/>
      <c r="T27" s="19" t="s">
        <v>56</v>
      </c>
      <c r="U27" s="19" t="n">
        <v>5</v>
      </c>
      <c r="V27" s="18" t="s">
        <v>253</v>
      </c>
      <c r="W27" s="17" t="s">
        <v>254</v>
      </c>
      <c r="X27" s="18" t="s">
        <v>255</v>
      </c>
      <c r="Y27" s="17" t="s">
        <v>256</v>
      </c>
      <c r="Z27" s="18" t="s">
        <v>257</v>
      </c>
      <c r="AA27" s="17" t="s">
        <v>258</v>
      </c>
      <c r="AB27" s="18" t="s">
        <v>259</v>
      </c>
      <c r="AC27" s="17" t="s">
        <v>260</v>
      </c>
      <c r="AD27" s="18" t="s">
        <v>261</v>
      </c>
      <c r="AE27" s="17" t="s">
        <v>262</v>
      </c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63</v>
      </c>
      <c r="C28" s="17" t="s">
        <v>264</v>
      </c>
      <c r="D28" s="19"/>
      <c r="E28" s="19"/>
      <c r="F28" s="19" t="s">
        <v>56</v>
      </c>
      <c r="G28" s="19" t="s">
        <v>56</v>
      </c>
      <c r="H28" s="19"/>
      <c r="I28" s="19"/>
      <c r="J28" s="19" t="s">
        <v>56</v>
      </c>
      <c r="K28" s="19" t="s">
        <v>56</v>
      </c>
      <c r="L28" s="19"/>
      <c r="M28" s="19" t="s">
        <v>56</v>
      </c>
      <c r="N28" s="19"/>
      <c r="O28" s="19"/>
      <c r="P28" s="19"/>
      <c r="Q28" s="19"/>
      <c r="R28" s="19"/>
      <c r="S28" s="19"/>
      <c r="T28" s="19"/>
      <c r="U28" s="19" t="n">
        <v>3</v>
      </c>
      <c r="V28" s="18" t="s">
        <v>133</v>
      </c>
      <c r="W28" s="17" t="s">
        <v>134</v>
      </c>
      <c r="X28" s="18" t="s">
        <v>135</v>
      </c>
      <c r="Y28" s="17" t="s">
        <v>136</v>
      </c>
      <c r="Z28" s="18" t="s">
        <v>137</v>
      </c>
      <c r="AA28" s="17" t="s">
        <v>138</v>
      </c>
      <c r="AB28" s="18"/>
      <c r="AC28" s="19"/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65</v>
      </c>
      <c r="C29" s="17" t="s">
        <v>266</v>
      </c>
      <c r="D29" s="19"/>
      <c r="E29" s="19" t="s">
        <v>56</v>
      </c>
      <c r="F29" s="19" t="s">
        <v>56</v>
      </c>
      <c r="G29" s="19"/>
      <c r="H29" s="19" t="s">
        <v>56</v>
      </c>
      <c r="I29" s="19" t="s">
        <v>56</v>
      </c>
      <c r="J29" s="19" t="s">
        <v>56</v>
      </c>
      <c r="K29" s="19" t="s">
        <v>56</v>
      </c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9" t="n">
        <v>2</v>
      </c>
      <c r="V29" s="18" t="s">
        <v>267</v>
      </c>
      <c r="W29" s="17" t="s">
        <v>268</v>
      </c>
      <c r="X29" s="18" t="s">
        <v>269</v>
      </c>
      <c r="Y29" s="17" t="s">
        <v>270</v>
      </c>
      <c r="Z29" s="18"/>
      <c r="AA29" s="19"/>
      <c r="AB29" s="18"/>
      <c r="AC29" s="19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71</v>
      </c>
      <c r="C30" s="17" t="s">
        <v>272</v>
      </c>
      <c r="D30" s="19"/>
      <c r="E30" s="19"/>
      <c r="F30" s="19" t="s">
        <v>56</v>
      </c>
      <c r="G30" s="19"/>
      <c r="H30" s="19"/>
      <c r="I30" s="19"/>
      <c r="J30" s="19" t="s">
        <v>56</v>
      </c>
      <c r="K30" s="19" t="s">
        <v>56</v>
      </c>
      <c r="L30" s="19"/>
      <c r="M30" s="19"/>
      <c r="N30" s="19"/>
      <c r="O30" s="19" t="s">
        <v>56</v>
      </c>
      <c r="P30" s="19" t="s">
        <v>56</v>
      </c>
      <c r="Q30" s="19"/>
      <c r="R30" s="19"/>
      <c r="S30" s="19"/>
      <c r="T30" s="19"/>
      <c r="U30" s="19" t="n">
        <v>5</v>
      </c>
      <c r="V30" s="18" t="s">
        <v>273</v>
      </c>
      <c r="W30" s="17" t="s">
        <v>274</v>
      </c>
      <c r="X30" s="18" t="s">
        <v>275</v>
      </c>
      <c r="Y30" s="17" t="s">
        <v>276</v>
      </c>
      <c r="Z30" s="18" t="s">
        <v>277</v>
      </c>
      <c r="AA30" s="17" t="s">
        <v>278</v>
      </c>
      <c r="AB30" s="18" t="s">
        <v>279</v>
      </c>
      <c r="AC30" s="17" t="s">
        <v>280</v>
      </c>
      <c r="AD30" s="18" t="s">
        <v>281</v>
      </c>
      <c r="AE30" s="17" t="s">
        <v>282</v>
      </c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83</v>
      </c>
      <c r="C31" s="17" t="s">
        <v>284</v>
      </c>
      <c r="D31" s="19"/>
      <c r="E31" s="19"/>
      <c r="F31" s="19" t="s">
        <v>56</v>
      </c>
      <c r="G31" s="19"/>
      <c r="H31" s="19" t="s">
        <v>56</v>
      </c>
      <c r="I31" s="19"/>
      <c r="J31" s="19" t="s">
        <v>56</v>
      </c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5</v>
      </c>
      <c r="V31" s="18" t="s">
        <v>285</v>
      </c>
      <c r="W31" s="17" t="s">
        <v>286</v>
      </c>
      <c r="X31" s="18" t="s">
        <v>287</v>
      </c>
      <c r="Y31" s="17" t="s">
        <v>288</v>
      </c>
      <c r="Z31" s="18" t="s">
        <v>289</v>
      </c>
      <c r="AA31" s="17" t="s">
        <v>290</v>
      </c>
      <c r="AB31" s="18" t="s">
        <v>291</v>
      </c>
      <c r="AC31" s="17" t="s">
        <v>292</v>
      </c>
      <c r="AD31" s="18" t="s">
        <v>293</v>
      </c>
      <c r="AE31" s="17" t="s">
        <v>294</v>
      </c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95</v>
      </c>
      <c r="C32" s="17" t="s">
        <v>296</v>
      </c>
      <c r="D32" s="19"/>
      <c r="E32" s="19" t="s">
        <v>56</v>
      </c>
      <c r="F32" s="19" t="s">
        <v>56</v>
      </c>
      <c r="G32" s="19" t="s">
        <v>56</v>
      </c>
      <c r="H32" s="19" t="s">
        <v>56</v>
      </c>
      <c r="I32" s="19" t="s">
        <v>56</v>
      </c>
      <c r="J32" s="19" t="s">
        <v>56</v>
      </c>
      <c r="K32" s="19" t="s">
        <v>56</v>
      </c>
      <c r="L32" s="19"/>
      <c r="M32" s="19"/>
      <c r="N32" s="19" t="s">
        <v>56</v>
      </c>
      <c r="O32" s="19" t="s">
        <v>56</v>
      </c>
      <c r="P32" s="19" t="s">
        <v>56</v>
      </c>
      <c r="Q32" s="19" t="s">
        <v>56</v>
      </c>
      <c r="R32" s="19" t="s">
        <v>56</v>
      </c>
      <c r="S32" s="19"/>
      <c r="T32" s="19"/>
      <c r="U32" s="19" t="n">
        <v>5</v>
      </c>
      <c r="V32" s="18" t="s">
        <v>297</v>
      </c>
      <c r="W32" s="17" t="s">
        <v>298</v>
      </c>
      <c r="X32" s="18" t="s">
        <v>299</v>
      </c>
      <c r="Y32" s="17" t="s">
        <v>300</v>
      </c>
      <c r="Z32" s="18" t="s">
        <v>301</v>
      </c>
      <c r="AA32" s="17" t="s">
        <v>302</v>
      </c>
      <c r="AB32" s="18" t="s">
        <v>303</v>
      </c>
      <c r="AC32" s="17" t="s">
        <v>304</v>
      </c>
      <c r="AD32" s="18" t="s">
        <v>167</v>
      </c>
      <c r="AE32" s="17" t="s">
        <v>305</v>
      </c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306</v>
      </c>
      <c r="C33" s="17" t="s">
        <v>307</v>
      </c>
      <c r="D33" s="19"/>
      <c r="E33" s="19"/>
      <c r="F33" s="19" t="s">
        <v>56</v>
      </c>
      <c r="G33" s="19"/>
      <c r="H33" s="19"/>
      <c r="I33" s="19" t="s">
        <v>56</v>
      </c>
      <c r="J33" s="19"/>
      <c r="K33" s="19"/>
      <c r="L33" s="19"/>
      <c r="M33" s="19" t="s">
        <v>56</v>
      </c>
      <c r="N33" s="19"/>
      <c r="O33" s="19"/>
      <c r="P33" s="19"/>
      <c r="Q33" s="19"/>
      <c r="R33" s="19"/>
      <c r="S33" s="19"/>
      <c r="T33" s="19"/>
      <c r="U33" s="19" t="n">
        <v>14</v>
      </c>
      <c r="V33" s="18" t="s">
        <v>287</v>
      </c>
      <c r="W33" s="17" t="s">
        <v>288</v>
      </c>
      <c r="X33" s="18" t="s">
        <v>289</v>
      </c>
      <c r="Y33" s="17" t="s">
        <v>290</v>
      </c>
      <c r="Z33" s="18" t="s">
        <v>233</v>
      </c>
      <c r="AA33" s="17" t="s">
        <v>234</v>
      </c>
      <c r="AB33" s="18" t="s">
        <v>239</v>
      </c>
      <c r="AC33" s="17" t="s">
        <v>240</v>
      </c>
      <c r="AD33" s="18" t="s">
        <v>153</v>
      </c>
      <c r="AE33" s="17" t="s">
        <v>154</v>
      </c>
      <c r="AF33" s="18" t="s">
        <v>235</v>
      </c>
      <c r="AG33" s="17" t="s">
        <v>236</v>
      </c>
      <c r="AH33" s="18" t="s">
        <v>241</v>
      </c>
      <c r="AI33" s="17" t="s">
        <v>242</v>
      </c>
      <c r="AJ33" s="18" t="s">
        <v>237</v>
      </c>
      <c r="AK33" s="17" t="s">
        <v>238</v>
      </c>
      <c r="AL33" s="18" t="s">
        <v>291</v>
      </c>
      <c r="AM33" s="17" t="s">
        <v>292</v>
      </c>
      <c r="AN33" s="18" t="s">
        <v>155</v>
      </c>
      <c r="AO33" s="17" t="s">
        <v>156</v>
      </c>
      <c r="AP33" s="18" t="s">
        <v>157</v>
      </c>
      <c r="AQ33" s="17" t="s">
        <v>158</v>
      </c>
      <c r="AR33" s="18" t="s">
        <v>293</v>
      </c>
      <c r="AS33" s="17" t="s">
        <v>294</v>
      </c>
      <c r="AT33" s="18" t="s">
        <v>159</v>
      </c>
      <c r="AU33" s="17" t="s">
        <v>160</v>
      </c>
      <c r="AV33" s="18" t="s">
        <v>161</v>
      </c>
      <c r="AW33" s="17" t="s">
        <v>162</v>
      </c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308</v>
      </c>
      <c r="C34" s="17" t="s">
        <v>309</v>
      </c>
      <c r="D34" s="19"/>
      <c r="E34" s="19"/>
      <c r="F34" s="19"/>
      <c r="G34" s="19" t="s">
        <v>56</v>
      </c>
      <c r="H34" s="19"/>
      <c r="I34" s="19"/>
      <c r="J34" s="19"/>
      <c r="K34" s="19"/>
      <c r="L34" s="19" t="s">
        <v>56</v>
      </c>
      <c r="M34" s="19" t="s">
        <v>56</v>
      </c>
      <c r="N34" s="19"/>
      <c r="O34" s="19"/>
      <c r="P34" s="19"/>
      <c r="Q34" s="19"/>
      <c r="R34" s="19"/>
      <c r="S34" s="19"/>
      <c r="T34" s="19"/>
      <c r="U34" s="19" t="n">
        <v>4</v>
      </c>
      <c r="V34" s="18" t="s">
        <v>155</v>
      </c>
      <c r="W34" s="17" t="s">
        <v>156</v>
      </c>
      <c r="X34" s="18" t="s">
        <v>157</v>
      </c>
      <c r="Y34" s="17" t="s">
        <v>158</v>
      </c>
      <c r="Z34" s="18" t="s">
        <v>159</v>
      </c>
      <c r="AA34" s="17" t="s">
        <v>160</v>
      </c>
      <c r="AB34" s="18" t="s">
        <v>161</v>
      </c>
      <c r="AC34" s="17" t="s">
        <v>162</v>
      </c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310</v>
      </c>
      <c r="C35" s="17" t="s">
        <v>311</v>
      </c>
      <c r="D35" s="19"/>
      <c r="E35" s="19"/>
      <c r="F35" s="19" t="s">
        <v>56</v>
      </c>
      <c r="G35" s="19"/>
      <c r="H35" s="19"/>
      <c r="I35" s="19"/>
      <c r="J35" s="19"/>
      <c r="K35" s="19"/>
      <c r="L35" s="19"/>
      <c r="M35" s="19"/>
      <c r="N35" s="19" t="s">
        <v>56</v>
      </c>
      <c r="O35" s="19" t="s">
        <v>56</v>
      </c>
      <c r="P35" s="19"/>
      <c r="Q35" s="19"/>
      <c r="R35" s="19"/>
      <c r="S35" s="19"/>
      <c r="T35" s="19"/>
      <c r="U35" s="19" t="n">
        <v>4</v>
      </c>
      <c r="V35" s="18" t="s">
        <v>312</v>
      </c>
      <c r="W35" s="17" t="s">
        <v>313</v>
      </c>
      <c r="X35" s="18" t="s">
        <v>314</v>
      </c>
      <c r="Y35" s="17" t="s">
        <v>315</v>
      </c>
      <c r="Z35" s="18" t="s">
        <v>316</v>
      </c>
      <c r="AA35" s="17" t="s">
        <v>317</v>
      </c>
      <c r="AB35" s="18" t="s">
        <v>318</v>
      </c>
      <c r="AC35" s="17" t="s">
        <v>319</v>
      </c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320</v>
      </c>
      <c r="C36" s="17" t="s">
        <v>321</v>
      </c>
      <c r="D36" s="19"/>
      <c r="E36" s="19"/>
      <c r="F36" s="19"/>
      <c r="G36" s="19" t="s">
        <v>56</v>
      </c>
      <c r="H36" s="19"/>
      <c r="I36" s="19" t="s">
        <v>56</v>
      </c>
      <c r="J36" s="19"/>
      <c r="K36" s="19" t="s">
        <v>56</v>
      </c>
      <c r="L36" s="19"/>
      <c r="M36" s="19"/>
      <c r="N36" s="19"/>
      <c r="O36" s="19" t="s">
        <v>56</v>
      </c>
      <c r="P36" s="19"/>
      <c r="Q36" s="19" t="s">
        <v>56</v>
      </c>
      <c r="R36" s="19" t="s">
        <v>56</v>
      </c>
      <c r="S36" s="19"/>
      <c r="T36" s="19"/>
      <c r="U36" s="19" t="n">
        <v>3</v>
      </c>
      <c r="V36" s="18" t="s">
        <v>71</v>
      </c>
      <c r="W36" s="17" t="s">
        <v>72</v>
      </c>
      <c r="X36" s="18" t="s">
        <v>73</v>
      </c>
      <c r="Y36" s="17" t="s">
        <v>74</v>
      </c>
      <c r="Z36" s="18" t="s">
        <v>75</v>
      </c>
      <c r="AA36" s="17" t="s">
        <v>76</v>
      </c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322</v>
      </c>
      <c r="C37" s="17" t="s">
        <v>323</v>
      </c>
      <c r="D37" s="19" t="s">
        <v>56</v>
      </c>
      <c r="E37" s="19"/>
      <c r="F37" s="19"/>
      <c r="G37" s="19"/>
      <c r="H37" s="19"/>
      <c r="I37" s="19"/>
      <c r="J37" s="19"/>
      <c r="K37" s="19"/>
      <c r="L37" s="19"/>
      <c r="M37" s="19"/>
      <c r="N37" s="19" t="s">
        <v>56</v>
      </c>
      <c r="O37" s="19" t="s">
        <v>56</v>
      </c>
      <c r="P37" s="19" t="s">
        <v>56</v>
      </c>
      <c r="Q37" s="19" t="s">
        <v>56</v>
      </c>
      <c r="R37" s="19"/>
      <c r="S37" s="19" t="s">
        <v>56</v>
      </c>
      <c r="T37" s="19" t="s">
        <v>56</v>
      </c>
      <c r="U37" s="19" t="n">
        <v>2</v>
      </c>
      <c r="V37" s="18" t="s">
        <v>324</v>
      </c>
      <c r="W37" s="17" t="s">
        <v>325</v>
      </c>
      <c r="X37" s="18" t="s">
        <v>326</v>
      </c>
      <c r="Y37" s="17" t="s">
        <v>327</v>
      </c>
      <c r="Z37" s="18"/>
      <c r="AA37" s="19"/>
      <c r="AB37" s="18"/>
      <c r="AC37" s="19"/>
      <c r="AD37" s="18"/>
      <c r="AE37" s="19"/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  <row r="38" s="20" customFormat="true" ht="12" hidden="false" customHeight="true" outlineLevel="0" collapsed="false">
      <c r="A38" s="17" t="s">
        <v>51</v>
      </c>
      <c r="B38" s="18" t="s">
        <v>328</v>
      </c>
      <c r="C38" s="17" t="s">
        <v>329</v>
      </c>
      <c r="D38" s="19"/>
      <c r="E38" s="19"/>
      <c r="F38" s="19" t="s">
        <v>56</v>
      </c>
      <c r="G38" s="19" t="s">
        <v>56</v>
      </c>
      <c r="H38" s="19"/>
      <c r="I38" s="19"/>
      <c r="J38" s="19" t="s">
        <v>56</v>
      </c>
      <c r="K38" s="19" t="s">
        <v>56</v>
      </c>
      <c r="L38" s="19"/>
      <c r="M38" s="19"/>
      <c r="N38" s="19" t="s">
        <v>56</v>
      </c>
      <c r="O38" s="19" t="s">
        <v>56</v>
      </c>
      <c r="P38" s="19" t="s">
        <v>56</v>
      </c>
      <c r="Q38" s="19"/>
      <c r="R38" s="19"/>
      <c r="S38" s="19"/>
      <c r="T38" s="19"/>
      <c r="U38" s="19" t="n">
        <v>4</v>
      </c>
      <c r="V38" s="18" t="s">
        <v>330</v>
      </c>
      <c r="W38" s="17" t="s">
        <v>331</v>
      </c>
      <c r="X38" s="18" t="s">
        <v>332</v>
      </c>
      <c r="Y38" s="17" t="s">
        <v>333</v>
      </c>
      <c r="Z38" s="18" t="s">
        <v>334</v>
      </c>
      <c r="AA38" s="17" t="s">
        <v>335</v>
      </c>
      <c r="AB38" s="18" t="s">
        <v>336</v>
      </c>
      <c r="AC38" s="17" t="s">
        <v>337</v>
      </c>
      <c r="AD38" s="18"/>
      <c r="AE38" s="19"/>
      <c r="AF38" s="18"/>
      <c r="AG38" s="19"/>
      <c r="AH38" s="18"/>
      <c r="AI38" s="19"/>
      <c r="AJ38" s="18"/>
      <c r="AK38" s="19"/>
      <c r="AL38" s="18"/>
      <c r="AM38" s="19"/>
      <c r="AN38" s="18"/>
      <c r="AO38" s="19"/>
      <c r="AP38" s="18"/>
      <c r="AQ38" s="19"/>
      <c r="AR38" s="18"/>
      <c r="AS38" s="19"/>
      <c r="AT38" s="18"/>
      <c r="AU38" s="19"/>
      <c r="AV38" s="18"/>
      <c r="AW38" s="19"/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  <c r="BL38" s="18"/>
      <c r="BM38" s="19"/>
      <c r="BN38" s="18"/>
      <c r="BO38" s="19"/>
      <c r="BP38" s="18"/>
      <c r="BQ38" s="19"/>
      <c r="BR38" s="18"/>
      <c r="BS38" s="19"/>
      <c r="BT38" s="18"/>
      <c r="BU38" s="19"/>
      <c r="BV38" s="18"/>
      <c r="BW38" s="19"/>
      <c r="BX38" s="18"/>
      <c r="BY38" s="19"/>
      <c r="BZ38" s="18"/>
      <c r="CA38" s="19"/>
      <c r="CB38" s="18"/>
      <c r="CC38" s="19"/>
    </row>
    <row r="39" s="20" customFormat="true" ht="12" hidden="false" customHeight="true" outlineLevel="0" collapsed="false">
      <c r="A39" s="17" t="s">
        <v>51</v>
      </c>
      <c r="B39" s="18" t="s">
        <v>338</v>
      </c>
      <c r="C39" s="17" t="s">
        <v>339</v>
      </c>
      <c r="D39" s="19"/>
      <c r="E39" s="19"/>
      <c r="F39" s="19" t="s">
        <v>56</v>
      </c>
      <c r="G39" s="19" t="s">
        <v>56</v>
      </c>
      <c r="H39" s="19"/>
      <c r="I39" s="19"/>
      <c r="J39" s="19" t="s">
        <v>56</v>
      </c>
      <c r="K39" s="19"/>
      <c r="L39" s="19"/>
      <c r="M39" s="19"/>
      <c r="N39" s="19"/>
      <c r="O39" s="19" t="s">
        <v>56</v>
      </c>
      <c r="P39" s="19"/>
      <c r="Q39" s="19"/>
      <c r="R39" s="19"/>
      <c r="S39" s="19"/>
      <c r="T39" s="19"/>
      <c r="U39" s="19" t="n">
        <v>3</v>
      </c>
      <c r="V39" s="18" t="s">
        <v>143</v>
      </c>
      <c r="W39" s="17" t="s">
        <v>144</v>
      </c>
      <c r="X39" s="18" t="s">
        <v>145</v>
      </c>
      <c r="Y39" s="17" t="s">
        <v>146</v>
      </c>
      <c r="Z39" s="18" t="s">
        <v>147</v>
      </c>
      <c r="AA39" s="17" t="s">
        <v>148</v>
      </c>
      <c r="AB39" s="18"/>
      <c r="AC39" s="19"/>
      <c r="AD39" s="18"/>
      <c r="AE39" s="19"/>
      <c r="AF39" s="18"/>
      <c r="AG39" s="19"/>
      <c r="AH39" s="18"/>
      <c r="AI39" s="19"/>
      <c r="AJ39" s="18"/>
      <c r="AK39" s="19"/>
      <c r="AL39" s="18"/>
      <c r="AM39" s="19"/>
      <c r="AN39" s="18"/>
      <c r="AO39" s="19"/>
      <c r="AP39" s="18"/>
      <c r="AQ39" s="19"/>
      <c r="AR39" s="18"/>
      <c r="AS39" s="19"/>
      <c r="AT39" s="18"/>
      <c r="AU39" s="19"/>
      <c r="AV39" s="18"/>
      <c r="AW39" s="19"/>
      <c r="AX39" s="18"/>
      <c r="AY39" s="19"/>
      <c r="AZ39" s="18"/>
      <c r="BA39" s="19"/>
      <c r="BB39" s="18"/>
      <c r="BC39" s="19"/>
      <c r="BD39" s="18"/>
      <c r="BE39" s="19"/>
      <c r="BF39" s="18"/>
      <c r="BG39" s="19"/>
      <c r="BH39" s="18"/>
      <c r="BI39" s="19"/>
      <c r="BJ39" s="18"/>
      <c r="BK39" s="19"/>
      <c r="BL39" s="18"/>
      <c r="BM39" s="19"/>
      <c r="BN39" s="18"/>
      <c r="BO39" s="19"/>
      <c r="BP39" s="18"/>
      <c r="BQ39" s="19"/>
      <c r="BR39" s="18"/>
      <c r="BS39" s="19"/>
      <c r="BT39" s="18"/>
      <c r="BU39" s="19"/>
      <c r="BV39" s="18"/>
      <c r="BW39" s="19"/>
      <c r="BX39" s="18"/>
      <c r="BY39" s="19"/>
      <c r="BZ39" s="18"/>
      <c r="CA39" s="19"/>
      <c r="CB39" s="18"/>
      <c r="CC39" s="19"/>
    </row>
    <row r="40" s="20" customFormat="true" ht="12" hidden="false" customHeight="true" outlineLevel="0" collapsed="false">
      <c r="A40" s="17" t="s">
        <v>51</v>
      </c>
      <c r="B40" s="18" t="s">
        <v>340</v>
      </c>
      <c r="C40" s="17" t="s">
        <v>341</v>
      </c>
      <c r="D40" s="19"/>
      <c r="E40" s="19"/>
      <c r="F40" s="19" t="s">
        <v>56</v>
      </c>
      <c r="G40" s="19"/>
      <c r="H40" s="19"/>
      <c r="I40" s="19"/>
      <c r="J40" s="19"/>
      <c r="K40" s="19"/>
      <c r="L40" s="19"/>
      <c r="M40" s="19"/>
      <c r="N40" s="19" t="s">
        <v>56</v>
      </c>
      <c r="O40" s="19"/>
      <c r="P40" s="19"/>
      <c r="Q40" s="19"/>
      <c r="R40" s="19"/>
      <c r="S40" s="19"/>
      <c r="T40" s="19"/>
      <c r="U40" s="19" t="n">
        <v>2</v>
      </c>
      <c r="V40" s="18" t="s">
        <v>342</v>
      </c>
      <c r="W40" s="17" t="s">
        <v>343</v>
      </c>
      <c r="X40" s="18" t="s">
        <v>344</v>
      </c>
      <c r="Y40" s="17" t="s">
        <v>345</v>
      </c>
      <c r="Z40" s="18"/>
      <c r="AA40" s="19"/>
      <c r="AB40" s="18"/>
      <c r="AC40" s="19"/>
      <c r="AD40" s="18"/>
      <c r="AE40" s="19"/>
      <c r="AF40" s="18"/>
      <c r="AG40" s="19"/>
      <c r="AH40" s="18"/>
      <c r="AI40" s="19"/>
      <c r="AJ40" s="18"/>
      <c r="AK40" s="19"/>
      <c r="AL40" s="18"/>
      <c r="AM40" s="19"/>
      <c r="AN40" s="18"/>
      <c r="AO40" s="19"/>
      <c r="AP40" s="18"/>
      <c r="AQ40" s="19"/>
      <c r="AR40" s="18"/>
      <c r="AS40" s="19"/>
      <c r="AT40" s="18"/>
      <c r="AU40" s="19"/>
      <c r="AV40" s="18"/>
      <c r="AW40" s="19"/>
      <c r="AX40" s="18"/>
      <c r="AY40" s="19"/>
      <c r="AZ40" s="18"/>
      <c r="BA40" s="19"/>
      <c r="BB40" s="18"/>
      <c r="BC40" s="19"/>
      <c r="BD40" s="18"/>
      <c r="BE40" s="19"/>
      <c r="BF40" s="18"/>
      <c r="BG40" s="19"/>
      <c r="BH40" s="18"/>
      <c r="BI40" s="19"/>
      <c r="BJ40" s="18"/>
      <c r="BK40" s="19"/>
      <c r="BL40" s="18"/>
      <c r="BM40" s="19"/>
      <c r="BN40" s="18"/>
      <c r="BO40" s="19"/>
      <c r="BP40" s="18"/>
      <c r="BQ40" s="19"/>
      <c r="BR40" s="18"/>
      <c r="BS40" s="19"/>
      <c r="BT40" s="18"/>
      <c r="BU40" s="19"/>
      <c r="BV40" s="18"/>
      <c r="BW40" s="19"/>
      <c r="BX40" s="18"/>
      <c r="BY40" s="19"/>
      <c r="BZ40" s="18"/>
      <c r="CA40" s="19"/>
      <c r="CB40" s="18"/>
      <c r="CC40" s="19"/>
    </row>
    <row r="41" s="20" customFormat="true" ht="12" hidden="false" customHeight="true" outlineLevel="0" collapsed="false">
      <c r="A41" s="17" t="s">
        <v>51</v>
      </c>
      <c r="B41" s="18" t="s">
        <v>346</v>
      </c>
      <c r="C41" s="17" t="s">
        <v>347</v>
      </c>
      <c r="D41" s="19"/>
      <c r="E41" s="19"/>
      <c r="F41" s="19"/>
      <c r="G41" s="19"/>
      <c r="H41" s="19"/>
      <c r="I41" s="19"/>
      <c r="J41" s="19" t="s">
        <v>56</v>
      </c>
      <c r="K41" s="19"/>
      <c r="L41" s="19"/>
      <c r="M41" s="19"/>
      <c r="N41" s="19" t="s">
        <v>56</v>
      </c>
      <c r="O41" s="19" t="s">
        <v>56</v>
      </c>
      <c r="P41" s="19" t="s">
        <v>56</v>
      </c>
      <c r="Q41" s="19" t="s">
        <v>56</v>
      </c>
      <c r="R41" s="19"/>
      <c r="S41" s="19"/>
      <c r="T41" s="19"/>
      <c r="U41" s="19" t="n">
        <v>3</v>
      </c>
      <c r="V41" s="18" t="s">
        <v>348</v>
      </c>
      <c r="W41" s="17" t="s">
        <v>349</v>
      </c>
      <c r="X41" s="18" t="s">
        <v>350</v>
      </c>
      <c r="Y41" s="17" t="s">
        <v>351</v>
      </c>
      <c r="Z41" s="18" t="s">
        <v>352</v>
      </c>
      <c r="AA41" s="17" t="s">
        <v>353</v>
      </c>
      <c r="AB41" s="18"/>
      <c r="AC41" s="19"/>
      <c r="AD41" s="18"/>
      <c r="AE41" s="19"/>
      <c r="AF41" s="18"/>
      <c r="AG41" s="19"/>
      <c r="AH41" s="18"/>
      <c r="AI41" s="19"/>
      <c r="AJ41" s="18"/>
      <c r="AK41" s="19"/>
      <c r="AL41" s="18"/>
      <c r="AM41" s="19"/>
      <c r="AN41" s="18"/>
      <c r="AO41" s="19"/>
      <c r="AP41" s="18"/>
      <c r="AQ41" s="19"/>
      <c r="AR41" s="18"/>
      <c r="AS41" s="19"/>
      <c r="AT41" s="18"/>
      <c r="AU41" s="19"/>
      <c r="AV41" s="18"/>
      <c r="AW41" s="19"/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  <c r="BL41" s="18"/>
      <c r="BM41" s="19"/>
      <c r="BN41" s="18"/>
      <c r="BO41" s="19"/>
      <c r="BP41" s="18"/>
      <c r="BQ41" s="19"/>
      <c r="BR41" s="18"/>
      <c r="BS41" s="19"/>
      <c r="BT41" s="18"/>
      <c r="BU41" s="19"/>
      <c r="BV41" s="18"/>
      <c r="BW41" s="19"/>
      <c r="BX41" s="18"/>
      <c r="BY41" s="19"/>
      <c r="BZ41" s="18"/>
      <c r="CA41" s="19"/>
      <c r="CB41" s="18"/>
      <c r="CC41" s="19"/>
    </row>
    <row r="42" s="20" customFormat="true" ht="12" hidden="false" customHeight="true" outlineLevel="0" collapsed="false">
      <c r="A42" s="17" t="s">
        <v>51</v>
      </c>
      <c r="B42" s="18" t="s">
        <v>354</v>
      </c>
      <c r="C42" s="17" t="s">
        <v>355</v>
      </c>
      <c r="D42" s="19"/>
      <c r="E42" s="19"/>
      <c r="F42" s="19" t="s">
        <v>56</v>
      </c>
      <c r="G42" s="19" t="s">
        <v>56</v>
      </c>
      <c r="H42" s="19" t="s">
        <v>56</v>
      </c>
      <c r="I42" s="19" t="s">
        <v>56</v>
      </c>
      <c r="J42" s="19" t="s">
        <v>56</v>
      </c>
      <c r="K42" s="19" t="s">
        <v>56</v>
      </c>
      <c r="L42" s="19"/>
      <c r="M42" s="19" t="s">
        <v>56</v>
      </c>
      <c r="N42" s="19"/>
      <c r="O42" s="19"/>
      <c r="P42" s="19"/>
      <c r="Q42" s="19"/>
      <c r="R42" s="19"/>
      <c r="S42" s="19"/>
      <c r="T42" s="19"/>
      <c r="U42" s="19" t="n">
        <v>4</v>
      </c>
      <c r="V42" s="18" t="s">
        <v>356</v>
      </c>
      <c r="W42" s="17" t="s">
        <v>98</v>
      </c>
      <c r="X42" s="18" t="s">
        <v>357</v>
      </c>
      <c r="Y42" s="17" t="s">
        <v>100</v>
      </c>
      <c r="Z42" s="18" t="s">
        <v>358</v>
      </c>
      <c r="AA42" s="17" t="s">
        <v>102</v>
      </c>
      <c r="AB42" s="18" t="s">
        <v>359</v>
      </c>
      <c r="AC42" s="17" t="s">
        <v>360</v>
      </c>
      <c r="AD42" s="18"/>
      <c r="AE42" s="19"/>
      <c r="AF42" s="18"/>
      <c r="AG42" s="19"/>
      <c r="AH42" s="18"/>
      <c r="AI42" s="19"/>
      <c r="AJ42" s="18"/>
      <c r="AK42" s="19"/>
      <c r="AL42" s="18"/>
      <c r="AM42" s="19"/>
      <c r="AN42" s="18"/>
      <c r="AO42" s="19"/>
      <c r="AP42" s="18"/>
      <c r="AQ42" s="19"/>
      <c r="AR42" s="18"/>
      <c r="AS42" s="19"/>
      <c r="AT42" s="18"/>
      <c r="AU42" s="19"/>
      <c r="AV42" s="18"/>
      <c r="AW42" s="19"/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  <c r="BL42" s="18"/>
      <c r="BM42" s="19"/>
      <c r="BN42" s="18"/>
      <c r="BO42" s="19"/>
      <c r="BP42" s="18"/>
      <c r="BQ42" s="19"/>
      <c r="BR42" s="18"/>
      <c r="BS42" s="19"/>
      <c r="BT42" s="18"/>
      <c r="BU42" s="19"/>
      <c r="BV42" s="18"/>
      <c r="BW42" s="19"/>
      <c r="BX42" s="18"/>
      <c r="BY42" s="19"/>
      <c r="BZ42" s="18"/>
      <c r="CA42" s="19"/>
      <c r="CB42" s="18"/>
      <c r="CC42" s="19"/>
    </row>
    <row r="43" s="20" customFormat="true" ht="12" hidden="false" customHeight="true" outlineLevel="0" collapsed="false">
      <c r="A43" s="17" t="s">
        <v>51</v>
      </c>
      <c r="B43" s="18" t="s">
        <v>361</v>
      </c>
      <c r="C43" s="17" t="s">
        <v>362</v>
      </c>
      <c r="D43" s="19" t="s">
        <v>56</v>
      </c>
      <c r="E43" s="19"/>
      <c r="F43" s="19"/>
      <c r="G43" s="19"/>
      <c r="H43" s="19"/>
      <c r="I43" s="19"/>
      <c r="J43" s="19"/>
      <c r="K43" s="19"/>
      <c r="L43" s="19"/>
      <c r="M43" s="19"/>
      <c r="N43" s="19" t="s">
        <v>56</v>
      </c>
      <c r="O43" s="19" t="s">
        <v>56</v>
      </c>
      <c r="P43" s="19" t="s">
        <v>56</v>
      </c>
      <c r="Q43" s="19" t="s">
        <v>56</v>
      </c>
      <c r="R43" s="19" t="s">
        <v>56</v>
      </c>
      <c r="S43" s="19" t="s">
        <v>56</v>
      </c>
      <c r="T43" s="19"/>
      <c r="U43" s="19" t="n">
        <v>5</v>
      </c>
      <c r="V43" s="18" t="s">
        <v>267</v>
      </c>
      <c r="W43" s="17" t="s">
        <v>268</v>
      </c>
      <c r="X43" s="18" t="s">
        <v>269</v>
      </c>
      <c r="Y43" s="17" t="s">
        <v>270</v>
      </c>
      <c r="Z43" s="18" t="s">
        <v>363</v>
      </c>
      <c r="AA43" s="17" t="s">
        <v>364</v>
      </c>
      <c r="AB43" s="18" t="s">
        <v>365</v>
      </c>
      <c r="AC43" s="17" t="s">
        <v>366</v>
      </c>
      <c r="AD43" s="18" t="s">
        <v>367</v>
      </c>
      <c r="AE43" s="17" t="s">
        <v>368</v>
      </c>
      <c r="AF43" s="18"/>
      <c r="AG43" s="19"/>
      <c r="AH43" s="18"/>
      <c r="AI43" s="19"/>
      <c r="AJ43" s="18"/>
      <c r="AK43" s="19"/>
      <c r="AL43" s="18"/>
      <c r="AM43" s="19"/>
      <c r="AN43" s="18"/>
      <c r="AO43" s="19"/>
      <c r="AP43" s="18"/>
      <c r="AQ43" s="19"/>
      <c r="AR43" s="18"/>
      <c r="AS43" s="19"/>
      <c r="AT43" s="18"/>
      <c r="AU43" s="19"/>
      <c r="AV43" s="18"/>
      <c r="AW43" s="19"/>
      <c r="AX43" s="18"/>
      <c r="AY43" s="19"/>
      <c r="AZ43" s="18"/>
      <c r="BA43" s="19"/>
      <c r="BB43" s="18"/>
      <c r="BC43" s="19"/>
      <c r="BD43" s="18"/>
      <c r="BE43" s="19"/>
      <c r="BF43" s="18"/>
      <c r="BG43" s="19"/>
      <c r="BH43" s="18"/>
      <c r="BI43" s="19"/>
      <c r="BJ43" s="18"/>
      <c r="BK43" s="19"/>
      <c r="BL43" s="18"/>
      <c r="BM43" s="19"/>
      <c r="BN43" s="18"/>
      <c r="BO43" s="19"/>
      <c r="BP43" s="18"/>
      <c r="BQ43" s="19"/>
      <c r="BR43" s="18"/>
      <c r="BS43" s="19"/>
      <c r="BT43" s="18"/>
      <c r="BU43" s="19"/>
      <c r="BV43" s="18"/>
      <c r="BW43" s="19"/>
      <c r="BX43" s="18"/>
      <c r="BY43" s="19"/>
      <c r="BZ43" s="18"/>
      <c r="CA43" s="19"/>
      <c r="CB43" s="18"/>
      <c r="CC43" s="19"/>
    </row>
    <row r="44" s="20" customFormat="true" ht="12" hidden="false" customHeight="true" outlineLevel="0" collapsed="false">
      <c r="A44" s="17" t="s">
        <v>51</v>
      </c>
      <c r="B44" s="18" t="s">
        <v>369</v>
      </c>
      <c r="C44" s="17" t="s">
        <v>370</v>
      </c>
      <c r="D44" s="19"/>
      <c r="E44" s="19"/>
      <c r="F44" s="19" t="s">
        <v>56</v>
      </c>
      <c r="G44" s="19" t="s">
        <v>56</v>
      </c>
      <c r="H44" s="19"/>
      <c r="I44" s="19" t="s">
        <v>56</v>
      </c>
      <c r="J44" s="19" t="s">
        <v>56</v>
      </c>
      <c r="K44" s="19" t="s">
        <v>56</v>
      </c>
      <c r="L44" s="19"/>
      <c r="M44" s="19" t="s">
        <v>56</v>
      </c>
      <c r="N44" s="19"/>
      <c r="O44" s="19"/>
      <c r="P44" s="19"/>
      <c r="Q44" s="19"/>
      <c r="R44" s="19"/>
      <c r="S44" s="19"/>
      <c r="T44" s="19"/>
      <c r="U44" s="19" t="n">
        <v>5</v>
      </c>
      <c r="V44" s="18" t="s">
        <v>371</v>
      </c>
      <c r="W44" s="17" t="s">
        <v>372</v>
      </c>
      <c r="X44" s="18" t="s">
        <v>373</v>
      </c>
      <c r="Y44" s="17" t="s">
        <v>374</v>
      </c>
      <c r="Z44" s="18" t="s">
        <v>375</v>
      </c>
      <c r="AA44" s="17" t="s">
        <v>376</v>
      </c>
      <c r="AB44" s="18" t="s">
        <v>377</v>
      </c>
      <c r="AC44" s="17" t="s">
        <v>378</v>
      </c>
      <c r="AD44" s="18" t="s">
        <v>379</v>
      </c>
      <c r="AE44" s="17" t="s">
        <v>380</v>
      </c>
      <c r="AF44" s="18"/>
      <c r="AG44" s="19"/>
      <c r="AH44" s="18"/>
      <c r="AI44" s="19"/>
      <c r="AJ44" s="18"/>
      <c r="AK44" s="19"/>
      <c r="AL44" s="18"/>
      <c r="AM44" s="19"/>
      <c r="AN44" s="18"/>
      <c r="AO44" s="19"/>
      <c r="AP44" s="18"/>
      <c r="AQ44" s="19"/>
      <c r="AR44" s="18"/>
      <c r="AS44" s="19"/>
      <c r="AT44" s="18"/>
      <c r="AU44" s="19"/>
      <c r="AV44" s="18"/>
      <c r="AW44" s="19"/>
      <c r="AX44" s="18"/>
      <c r="AY44" s="19"/>
      <c r="AZ44" s="18"/>
      <c r="BA44" s="19"/>
      <c r="BB44" s="18"/>
      <c r="BC44" s="19"/>
      <c r="BD44" s="18"/>
      <c r="BE44" s="19"/>
      <c r="BF44" s="18"/>
      <c r="BG44" s="19"/>
      <c r="BH44" s="18"/>
      <c r="BI44" s="19"/>
      <c r="BJ44" s="18"/>
      <c r="BK44" s="19"/>
      <c r="BL44" s="18"/>
      <c r="BM44" s="19"/>
      <c r="BN44" s="18"/>
      <c r="BO44" s="19"/>
      <c r="BP44" s="18"/>
      <c r="BQ44" s="19"/>
      <c r="BR44" s="18"/>
      <c r="BS44" s="19"/>
      <c r="BT44" s="18"/>
      <c r="BU44" s="19"/>
      <c r="BV44" s="18"/>
      <c r="BW44" s="19"/>
      <c r="BX44" s="18"/>
      <c r="BY44" s="19"/>
      <c r="BZ44" s="18"/>
      <c r="CA44" s="19"/>
      <c r="CB44" s="18"/>
      <c r="CC44" s="19"/>
    </row>
    <row r="45" s="20" customFormat="true" ht="12" hidden="false" customHeight="true" outlineLevel="0" collapsed="false">
      <c r="A45" s="17" t="s">
        <v>51</v>
      </c>
      <c r="B45" s="18" t="s">
        <v>381</v>
      </c>
      <c r="C45" s="17" t="s">
        <v>382</v>
      </c>
      <c r="D45" s="19"/>
      <c r="E45" s="19" t="s">
        <v>56</v>
      </c>
      <c r="F45" s="19" t="s">
        <v>56</v>
      </c>
      <c r="G45" s="19" t="s">
        <v>56</v>
      </c>
      <c r="H45" s="19"/>
      <c r="I45" s="19"/>
      <c r="J45" s="19"/>
      <c r="K45" s="19" t="s">
        <v>56</v>
      </c>
      <c r="L45" s="19"/>
      <c r="M45" s="19"/>
      <c r="N45" s="19" t="s">
        <v>56</v>
      </c>
      <c r="O45" s="19" t="s">
        <v>56</v>
      </c>
      <c r="P45" s="19" t="s">
        <v>56</v>
      </c>
      <c r="Q45" s="19"/>
      <c r="R45" s="19"/>
      <c r="S45" s="19"/>
      <c r="T45" s="19"/>
      <c r="U45" s="19" t="n">
        <v>2</v>
      </c>
      <c r="V45" s="18" t="s">
        <v>383</v>
      </c>
      <c r="W45" s="17" t="s">
        <v>384</v>
      </c>
      <c r="X45" s="18" t="s">
        <v>385</v>
      </c>
      <c r="Y45" s="17" t="s">
        <v>386</v>
      </c>
      <c r="Z45" s="18"/>
      <c r="AA45" s="19"/>
      <c r="AB45" s="18"/>
      <c r="AC45" s="19"/>
      <c r="AD45" s="18"/>
      <c r="AE45" s="19"/>
      <c r="AF45" s="18"/>
      <c r="AG45" s="19"/>
      <c r="AH45" s="18"/>
      <c r="AI45" s="19"/>
      <c r="AJ45" s="18"/>
      <c r="AK45" s="19"/>
      <c r="AL45" s="18"/>
      <c r="AM45" s="19"/>
      <c r="AN45" s="18"/>
      <c r="AO45" s="19"/>
      <c r="AP45" s="18"/>
      <c r="AQ45" s="19"/>
      <c r="AR45" s="18"/>
      <c r="AS45" s="19"/>
      <c r="AT45" s="18"/>
      <c r="AU45" s="19"/>
      <c r="AV45" s="18"/>
      <c r="AW45" s="19"/>
      <c r="AX45" s="18"/>
      <c r="AY45" s="19"/>
      <c r="AZ45" s="18"/>
      <c r="BA45" s="19"/>
      <c r="BB45" s="18"/>
      <c r="BC45" s="19"/>
      <c r="BD45" s="18"/>
      <c r="BE45" s="19"/>
      <c r="BF45" s="18"/>
      <c r="BG45" s="19"/>
      <c r="BH45" s="18"/>
      <c r="BI45" s="19"/>
      <c r="BJ45" s="18"/>
      <c r="BK45" s="19"/>
      <c r="BL45" s="18"/>
      <c r="BM45" s="19"/>
      <c r="BN45" s="18"/>
      <c r="BO45" s="19"/>
      <c r="BP45" s="18"/>
      <c r="BQ45" s="19"/>
      <c r="BR45" s="18"/>
      <c r="BS45" s="19"/>
      <c r="BT45" s="18"/>
      <c r="BU45" s="19"/>
      <c r="BV45" s="18"/>
      <c r="BW45" s="19"/>
      <c r="BX45" s="18"/>
      <c r="BY45" s="19"/>
      <c r="BZ45" s="18"/>
      <c r="CA45" s="19"/>
      <c r="CB45" s="18"/>
      <c r="CC45" s="19"/>
    </row>
    <row r="46" s="20" customFormat="true" ht="12" hidden="false" customHeight="true" outlineLevel="0" collapsed="false">
      <c r="A46" s="17" t="s">
        <v>51</v>
      </c>
      <c r="B46" s="18" t="s">
        <v>387</v>
      </c>
      <c r="C46" s="17" t="s">
        <v>388</v>
      </c>
      <c r="D46" s="19"/>
      <c r="E46" s="19"/>
      <c r="F46" s="19" t="s">
        <v>56</v>
      </c>
      <c r="G46" s="19" t="s">
        <v>56</v>
      </c>
      <c r="H46" s="19"/>
      <c r="I46" s="19"/>
      <c r="J46" s="19" t="s">
        <v>56</v>
      </c>
      <c r="K46" s="19" t="s">
        <v>56</v>
      </c>
      <c r="L46" s="19"/>
      <c r="M46" s="19" t="s">
        <v>56</v>
      </c>
      <c r="N46" s="19"/>
      <c r="O46" s="19"/>
      <c r="P46" s="19"/>
      <c r="Q46" s="19"/>
      <c r="R46" s="19"/>
      <c r="S46" s="19"/>
      <c r="T46" s="19"/>
      <c r="U46" s="19" t="n">
        <v>3</v>
      </c>
      <c r="V46" s="18" t="s">
        <v>179</v>
      </c>
      <c r="W46" s="17" t="s">
        <v>180</v>
      </c>
      <c r="X46" s="18" t="s">
        <v>181</v>
      </c>
      <c r="Y46" s="17" t="s">
        <v>182</v>
      </c>
      <c r="Z46" s="18" t="s">
        <v>183</v>
      </c>
      <c r="AA46" s="17" t="s">
        <v>184</v>
      </c>
      <c r="AB46" s="18"/>
      <c r="AC46" s="19"/>
      <c r="AD46" s="18"/>
      <c r="AE46" s="19"/>
      <c r="AF46" s="18"/>
      <c r="AG46" s="19"/>
      <c r="AH46" s="18"/>
      <c r="AI46" s="19"/>
      <c r="AJ46" s="18"/>
      <c r="AK46" s="19"/>
      <c r="AL46" s="18"/>
      <c r="AM46" s="19"/>
      <c r="AN46" s="18"/>
      <c r="AO46" s="19"/>
      <c r="AP46" s="18"/>
      <c r="AQ46" s="19"/>
      <c r="AR46" s="18"/>
      <c r="AS46" s="19"/>
      <c r="AT46" s="18"/>
      <c r="AU46" s="19"/>
      <c r="AV46" s="18"/>
      <c r="AW46" s="19"/>
      <c r="AX46" s="18"/>
      <c r="AY46" s="19"/>
      <c r="AZ46" s="18"/>
      <c r="BA46" s="19"/>
      <c r="BB46" s="18"/>
      <c r="BC46" s="19"/>
      <c r="BD46" s="18"/>
      <c r="BE46" s="19"/>
      <c r="BF46" s="18"/>
      <c r="BG46" s="19"/>
      <c r="BH46" s="18"/>
      <c r="BI46" s="19"/>
      <c r="BJ46" s="18"/>
      <c r="BK46" s="19"/>
      <c r="BL46" s="18"/>
      <c r="BM46" s="19"/>
      <c r="BN46" s="18"/>
      <c r="BO46" s="19"/>
      <c r="BP46" s="18"/>
      <c r="BQ46" s="19"/>
      <c r="BR46" s="18"/>
      <c r="BS46" s="19"/>
      <c r="BT46" s="18"/>
      <c r="BU46" s="19"/>
      <c r="BV46" s="18"/>
      <c r="BW46" s="19"/>
      <c r="BX46" s="18"/>
      <c r="BY46" s="19"/>
      <c r="BZ46" s="18"/>
      <c r="CA46" s="19"/>
      <c r="CB46" s="18"/>
      <c r="CC46" s="19"/>
    </row>
    <row r="47" s="20" customFormat="true" ht="12" hidden="false" customHeight="true" outlineLevel="0" collapsed="false">
      <c r="A47" s="17" t="s">
        <v>51</v>
      </c>
      <c r="B47" s="18" t="s">
        <v>389</v>
      </c>
      <c r="C47" s="17" t="s">
        <v>390</v>
      </c>
      <c r="D47" s="19"/>
      <c r="E47" s="19"/>
      <c r="F47" s="19" t="s">
        <v>56</v>
      </c>
      <c r="G47" s="19" t="s">
        <v>56</v>
      </c>
      <c r="H47" s="19"/>
      <c r="I47" s="19"/>
      <c r="J47" s="19" t="s">
        <v>56</v>
      </c>
      <c r="K47" s="19" t="s">
        <v>56</v>
      </c>
      <c r="L47" s="19"/>
      <c r="M47" s="19" t="s">
        <v>56</v>
      </c>
      <c r="N47" s="19"/>
      <c r="O47" s="19"/>
      <c r="P47" s="19"/>
      <c r="Q47" s="19"/>
      <c r="R47" s="19"/>
      <c r="S47" s="19"/>
      <c r="T47" s="19"/>
      <c r="U47" s="19" t="n">
        <v>3</v>
      </c>
      <c r="V47" s="18" t="s">
        <v>391</v>
      </c>
      <c r="W47" s="17" t="s">
        <v>392</v>
      </c>
      <c r="X47" s="18" t="s">
        <v>393</v>
      </c>
      <c r="Y47" s="17" t="s">
        <v>394</v>
      </c>
      <c r="Z47" s="18" t="s">
        <v>395</v>
      </c>
      <c r="AA47" s="17" t="s">
        <v>396</v>
      </c>
      <c r="AB47" s="18"/>
      <c r="AC47" s="19"/>
      <c r="AD47" s="18"/>
      <c r="AE47" s="19"/>
      <c r="AF47" s="18"/>
      <c r="AG47" s="19"/>
      <c r="AH47" s="18"/>
      <c r="AI47" s="19"/>
      <c r="AJ47" s="18"/>
      <c r="AK47" s="19"/>
      <c r="AL47" s="18"/>
      <c r="AM47" s="19"/>
      <c r="AN47" s="18"/>
      <c r="AO47" s="19"/>
      <c r="AP47" s="18"/>
      <c r="AQ47" s="19"/>
      <c r="AR47" s="18"/>
      <c r="AS47" s="19"/>
      <c r="AT47" s="18"/>
      <c r="AU47" s="19"/>
      <c r="AV47" s="18"/>
      <c r="AW47" s="19"/>
      <c r="AX47" s="18"/>
      <c r="AY47" s="19"/>
      <c r="AZ47" s="18"/>
      <c r="BA47" s="19"/>
      <c r="BB47" s="18"/>
      <c r="BC47" s="19"/>
      <c r="BD47" s="18"/>
      <c r="BE47" s="19"/>
      <c r="BF47" s="18"/>
      <c r="BG47" s="19"/>
      <c r="BH47" s="18"/>
      <c r="BI47" s="19"/>
      <c r="BJ47" s="18"/>
      <c r="BK47" s="19"/>
      <c r="BL47" s="18"/>
      <c r="BM47" s="19"/>
      <c r="BN47" s="18"/>
      <c r="BO47" s="19"/>
      <c r="BP47" s="18"/>
      <c r="BQ47" s="19"/>
      <c r="BR47" s="18"/>
      <c r="BS47" s="19"/>
      <c r="BT47" s="18"/>
      <c r="BU47" s="19"/>
      <c r="BV47" s="18"/>
      <c r="BW47" s="19"/>
      <c r="BX47" s="18"/>
      <c r="BY47" s="19"/>
      <c r="BZ47" s="18"/>
      <c r="CA47" s="19"/>
      <c r="CB47" s="18"/>
      <c r="CC47" s="19"/>
    </row>
    <row r="48" s="20" customFormat="true" ht="12" hidden="false" customHeight="true" outlineLevel="0" collapsed="false">
      <c r="A48" s="17" t="s">
        <v>51</v>
      </c>
      <c r="B48" s="18" t="s">
        <v>397</v>
      </c>
      <c r="C48" s="17" t="s">
        <v>398</v>
      </c>
      <c r="D48" s="19"/>
      <c r="E48" s="19" t="s">
        <v>56</v>
      </c>
      <c r="F48" s="19" t="s">
        <v>56</v>
      </c>
      <c r="G48" s="19" t="s">
        <v>56</v>
      </c>
      <c r="H48" s="19" t="s">
        <v>56</v>
      </c>
      <c r="I48" s="19" t="s">
        <v>56</v>
      </c>
      <c r="J48" s="19" t="s">
        <v>56</v>
      </c>
      <c r="K48" s="19" t="s">
        <v>56</v>
      </c>
      <c r="L48" s="19"/>
      <c r="M48" s="19" t="s">
        <v>56</v>
      </c>
      <c r="N48" s="19"/>
      <c r="O48" s="19"/>
      <c r="P48" s="19"/>
      <c r="Q48" s="19"/>
      <c r="R48" s="19"/>
      <c r="S48" s="19"/>
      <c r="T48" s="19"/>
      <c r="U48" s="19" t="n">
        <v>3</v>
      </c>
      <c r="V48" s="18" t="s">
        <v>367</v>
      </c>
      <c r="W48" s="17" t="s">
        <v>368</v>
      </c>
      <c r="X48" s="18" t="s">
        <v>365</v>
      </c>
      <c r="Y48" s="17" t="s">
        <v>366</v>
      </c>
      <c r="Z48" s="18" t="s">
        <v>363</v>
      </c>
      <c r="AA48" s="17" t="s">
        <v>364</v>
      </c>
      <c r="AB48" s="18"/>
      <c r="AC48" s="19"/>
      <c r="AD48" s="18"/>
      <c r="AE48" s="19"/>
      <c r="AF48" s="18"/>
      <c r="AG48" s="19"/>
      <c r="AH48" s="18"/>
      <c r="AI48" s="19"/>
      <c r="AJ48" s="18"/>
      <c r="AK48" s="19"/>
      <c r="AL48" s="18"/>
      <c r="AM48" s="19"/>
      <c r="AN48" s="18"/>
      <c r="AO48" s="19"/>
      <c r="AP48" s="18"/>
      <c r="AQ48" s="19"/>
      <c r="AR48" s="18"/>
      <c r="AS48" s="19"/>
      <c r="AT48" s="18"/>
      <c r="AU48" s="19"/>
      <c r="AV48" s="18"/>
      <c r="AW48" s="19"/>
      <c r="AX48" s="18"/>
      <c r="AY48" s="19"/>
      <c r="AZ48" s="18"/>
      <c r="BA48" s="19"/>
      <c r="BB48" s="18"/>
      <c r="BC48" s="19"/>
      <c r="BD48" s="18"/>
      <c r="BE48" s="19"/>
      <c r="BF48" s="18"/>
      <c r="BG48" s="19"/>
      <c r="BH48" s="18"/>
      <c r="BI48" s="19"/>
      <c r="BJ48" s="18"/>
      <c r="BK48" s="19"/>
      <c r="BL48" s="18"/>
      <c r="BM48" s="19"/>
      <c r="BN48" s="18"/>
      <c r="BO48" s="19"/>
      <c r="BP48" s="18"/>
      <c r="BQ48" s="19"/>
      <c r="BR48" s="18"/>
      <c r="BS48" s="19"/>
      <c r="BT48" s="18"/>
      <c r="BU48" s="19"/>
      <c r="BV48" s="18"/>
      <c r="BW48" s="19"/>
      <c r="BX48" s="18"/>
      <c r="BY48" s="19"/>
      <c r="BZ48" s="18"/>
      <c r="CA48" s="19"/>
      <c r="CB48" s="18"/>
      <c r="CC48" s="19"/>
    </row>
    <row r="49" s="20" customFormat="true" ht="12" hidden="false" customHeight="true" outlineLevel="0" collapsed="false">
      <c r="A49" s="17" t="s">
        <v>51</v>
      </c>
      <c r="B49" s="18" t="s">
        <v>399</v>
      </c>
      <c r="C49" s="17" t="s">
        <v>400</v>
      </c>
      <c r="D49" s="19"/>
      <c r="E49" s="19" t="s">
        <v>56</v>
      </c>
      <c r="F49" s="19" t="s">
        <v>56</v>
      </c>
      <c r="G49" s="19"/>
      <c r="H49" s="19"/>
      <c r="I49" s="19"/>
      <c r="J49" s="19"/>
      <c r="K49" s="19" t="s">
        <v>56</v>
      </c>
      <c r="L49" s="19"/>
      <c r="M49" s="19" t="s">
        <v>56</v>
      </c>
      <c r="N49" s="19"/>
      <c r="O49" s="19"/>
      <c r="P49" s="19"/>
      <c r="Q49" s="19"/>
      <c r="R49" s="19"/>
      <c r="S49" s="19"/>
      <c r="T49" s="19"/>
      <c r="U49" s="19" t="n">
        <v>10</v>
      </c>
      <c r="V49" s="18" t="s">
        <v>227</v>
      </c>
      <c r="W49" s="17" t="s">
        <v>228</v>
      </c>
      <c r="X49" s="18" t="s">
        <v>330</v>
      </c>
      <c r="Y49" s="17" t="s">
        <v>331</v>
      </c>
      <c r="Z49" s="18" t="s">
        <v>332</v>
      </c>
      <c r="AA49" s="17" t="s">
        <v>333</v>
      </c>
      <c r="AB49" s="18" t="s">
        <v>334</v>
      </c>
      <c r="AC49" s="17" t="s">
        <v>335</v>
      </c>
      <c r="AD49" s="18" t="s">
        <v>336</v>
      </c>
      <c r="AE49" s="17" t="s">
        <v>337</v>
      </c>
      <c r="AF49" s="18" t="s">
        <v>229</v>
      </c>
      <c r="AG49" s="17" t="s">
        <v>230</v>
      </c>
      <c r="AH49" s="18" t="s">
        <v>401</v>
      </c>
      <c r="AI49" s="17" t="s">
        <v>402</v>
      </c>
      <c r="AJ49" s="18" t="s">
        <v>403</v>
      </c>
      <c r="AK49" s="17" t="s">
        <v>404</v>
      </c>
      <c r="AL49" s="18" t="s">
        <v>167</v>
      </c>
      <c r="AM49" s="17" t="s">
        <v>168</v>
      </c>
      <c r="AN49" s="18" t="s">
        <v>169</v>
      </c>
      <c r="AO49" s="17" t="s">
        <v>170</v>
      </c>
      <c r="AP49" s="18"/>
      <c r="AQ49" s="19"/>
      <c r="AR49" s="18"/>
      <c r="AS49" s="19"/>
      <c r="AT49" s="18"/>
      <c r="AU49" s="19"/>
      <c r="AV49" s="18"/>
      <c r="AW49" s="19"/>
      <c r="AX49" s="18"/>
      <c r="AY49" s="19"/>
      <c r="AZ49" s="18"/>
      <c r="BA49" s="19"/>
      <c r="BB49" s="18"/>
      <c r="BC49" s="19"/>
      <c r="BD49" s="18"/>
      <c r="BE49" s="19"/>
      <c r="BF49" s="18"/>
      <c r="BG49" s="19"/>
      <c r="BH49" s="18"/>
      <c r="BI49" s="19"/>
      <c r="BJ49" s="18"/>
      <c r="BK49" s="19"/>
      <c r="BL49" s="18"/>
      <c r="BM49" s="19"/>
      <c r="BN49" s="18"/>
      <c r="BO49" s="19"/>
      <c r="BP49" s="18"/>
      <c r="BQ49" s="19"/>
      <c r="BR49" s="18"/>
      <c r="BS49" s="19"/>
      <c r="BT49" s="18"/>
      <c r="BU49" s="19"/>
      <c r="BV49" s="18"/>
      <c r="BW49" s="19"/>
      <c r="BX49" s="18"/>
      <c r="BY49" s="19"/>
      <c r="BZ49" s="18"/>
      <c r="CA49" s="19"/>
      <c r="CB49" s="18"/>
      <c r="CC49" s="19"/>
    </row>
    <row r="50" s="20" customFormat="true" ht="12" hidden="false" customHeight="true" outlineLevel="0" collapsed="false">
      <c r="A50" s="17" t="s">
        <v>51</v>
      </c>
      <c r="B50" s="18" t="s">
        <v>405</v>
      </c>
      <c r="C50" s="17" t="s">
        <v>406</v>
      </c>
      <c r="D50" s="19"/>
      <c r="E50" s="19"/>
      <c r="F50" s="19"/>
      <c r="G50" s="19"/>
      <c r="H50" s="19"/>
      <c r="I50" s="19" t="s">
        <v>56</v>
      </c>
      <c r="J50" s="19"/>
      <c r="K50" s="19"/>
      <c r="L50" s="19"/>
      <c r="M50" s="19"/>
      <c r="N50" s="19"/>
      <c r="O50" s="19" t="s">
        <v>56</v>
      </c>
      <c r="P50" s="19" t="s">
        <v>56</v>
      </c>
      <c r="Q50" s="19"/>
      <c r="R50" s="19" t="s">
        <v>56</v>
      </c>
      <c r="S50" s="19" t="s">
        <v>56</v>
      </c>
      <c r="T50" s="19"/>
      <c r="U50" s="19" t="n">
        <v>3</v>
      </c>
      <c r="V50" s="18" t="s">
        <v>407</v>
      </c>
      <c r="W50" s="17" t="s">
        <v>408</v>
      </c>
      <c r="X50" s="18" t="s">
        <v>409</v>
      </c>
      <c r="Y50" s="17" t="s">
        <v>410</v>
      </c>
      <c r="Z50" s="18" t="s">
        <v>411</v>
      </c>
      <c r="AA50" s="17" t="s">
        <v>412</v>
      </c>
      <c r="AB50" s="18"/>
      <c r="AC50" s="19"/>
      <c r="AD50" s="18"/>
      <c r="AE50" s="19"/>
      <c r="AF50" s="18"/>
      <c r="AG50" s="19"/>
      <c r="AH50" s="18"/>
      <c r="AI50" s="19"/>
      <c r="AJ50" s="18"/>
      <c r="AK50" s="19"/>
      <c r="AL50" s="18"/>
      <c r="AM50" s="19"/>
      <c r="AN50" s="18"/>
      <c r="AO50" s="19"/>
      <c r="AP50" s="18"/>
      <c r="AQ50" s="19"/>
      <c r="AR50" s="18"/>
      <c r="AS50" s="19"/>
      <c r="AT50" s="18"/>
      <c r="AU50" s="19"/>
      <c r="AV50" s="18"/>
      <c r="AW50" s="19"/>
      <c r="AX50" s="18"/>
      <c r="AY50" s="19"/>
      <c r="AZ50" s="18"/>
      <c r="BA50" s="19"/>
      <c r="BB50" s="18"/>
      <c r="BC50" s="19"/>
      <c r="BD50" s="18"/>
      <c r="BE50" s="19"/>
      <c r="BF50" s="18"/>
      <c r="BG50" s="19"/>
      <c r="BH50" s="18"/>
      <c r="BI50" s="19"/>
      <c r="BJ50" s="18"/>
      <c r="BK50" s="19"/>
      <c r="BL50" s="18"/>
      <c r="BM50" s="19"/>
      <c r="BN50" s="18"/>
      <c r="BO50" s="19"/>
      <c r="BP50" s="18"/>
      <c r="BQ50" s="19"/>
      <c r="BR50" s="18"/>
      <c r="BS50" s="19"/>
      <c r="BT50" s="18"/>
      <c r="BU50" s="19"/>
      <c r="BV50" s="18"/>
      <c r="BW50" s="19"/>
      <c r="BX50" s="18"/>
      <c r="BY50" s="19"/>
      <c r="BZ50" s="18"/>
      <c r="CA50" s="19"/>
      <c r="CB50" s="18"/>
      <c r="CC50" s="19"/>
    </row>
    <row r="51" s="20" customFormat="true" ht="12" hidden="false" customHeight="true" outlineLevel="0" collapsed="false">
      <c r="A51" s="17" t="s">
        <v>51</v>
      </c>
      <c r="B51" s="18" t="s">
        <v>413</v>
      </c>
      <c r="C51" s="17" t="s">
        <v>414</v>
      </c>
      <c r="D51" s="19"/>
      <c r="E51" s="19"/>
      <c r="F51" s="19" t="s">
        <v>56</v>
      </c>
      <c r="G51" s="19" t="s">
        <v>56</v>
      </c>
      <c r="H51" s="19"/>
      <c r="I51" s="19"/>
      <c r="J51" s="19"/>
      <c r="K51" s="19"/>
      <c r="L51" s="19"/>
      <c r="M51" s="19" t="s">
        <v>56</v>
      </c>
      <c r="N51" s="19"/>
      <c r="O51" s="19"/>
      <c r="P51" s="19"/>
      <c r="Q51" s="19"/>
      <c r="R51" s="19"/>
      <c r="S51" s="19"/>
      <c r="T51" s="19"/>
      <c r="U51" s="19" t="n">
        <v>2</v>
      </c>
      <c r="V51" s="18" t="s">
        <v>117</v>
      </c>
      <c r="W51" s="17" t="s">
        <v>118</v>
      </c>
      <c r="X51" s="18" t="s">
        <v>119</v>
      </c>
      <c r="Y51" s="17" t="s">
        <v>120</v>
      </c>
      <c r="Z51" s="18"/>
      <c r="AA51" s="19"/>
      <c r="AB51" s="18"/>
      <c r="AC51" s="19"/>
      <c r="AD51" s="18"/>
      <c r="AE51" s="19"/>
      <c r="AF51" s="18"/>
      <c r="AG51" s="19"/>
      <c r="AH51" s="18"/>
      <c r="AI51" s="19"/>
      <c r="AJ51" s="18"/>
      <c r="AK51" s="19"/>
      <c r="AL51" s="18"/>
      <c r="AM51" s="19"/>
      <c r="AN51" s="18"/>
      <c r="AO51" s="19"/>
      <c r="AP51" s="18"/>
      <c r="AQ51" s="19"/>
      <c r="AR51" s="18"/>
      <c r="AS51" s="19"/>
      <c r="AT51" s="18"/>
      <c r="AU51" s="19"/>
      <c r="AV51" s="18"/>
      <c r="AW51" s="19"/>
      <c r="AX51" s="18"/>
      <c r="AY51" s="19"/>
      <c r="AZ51" s="18"/>
      <c r="BA51" s="19"/>
      <c r="BB51" s="18"/>
      <c r="BC51" s="19"/>
      <c r="BD51" s="18"/>
      <c r="BE51" s="19"/>
      <c r="BF51" s="18"/>
      <c r="BG51" s="19"/>
      <c r="BH51" s="18"/>
      <c r="BI51" s="19"/>
      <c r="BJ51" s="18"/>
      <c r="BK51" s="19"/>
      <c r="BL51" s="18"/>
      <c r="BM51" s="19"/>
      <c r="BN51" s="18"/>
      <c r="BO51" s="19"/>
      <c r="BP51" s="18"/>
      <c r="BQ51" s="19"/>
      <c r="BR51" s="18"/>
      <c r="BS51" s="19"/>
      <c r="BT51" s="18"/>
      <c r="BU51" s="19"/>
      <c r="BV51" s="18"/>
      <c r="BW51" s="19"/>
      <c r="BX51" s="18"/>
      <c r="BY51" s="19"/>
      <c r="BZ51" s="18"/>
      <c r="CA51" s="19"/>
      <c r="CB51" s="18"/>
      <c r="CC51" s="19"/>
    </row>
    <row r="52" s="20" customFormat="true" ht="12" hidden="false" customHeight="true" outlineLevel="0" collapsed="false">
      <c r="A52" s="17" t="s">
        <v>51</v>
      </c>
      <c r="B52" s="18" t="s">
        <v>415</v>
      </c>
      <c r="C52" s="17" t="s">
        <v>416</v>
      </c>
      <c r="D52" s="19"/>
      <c r="E52" s="19"/>
      <c r="F52" s="19" t="s">
        <v>56</v>
      </c>
      <c r="G52" s="19"/>
      <c r="H52" s="19"/>
      <c r="I52" s="19"/>
      <c r="J52" s="19"/>
      <c r="K52" s="19"/>
      <c r="L52" s="19"/>
      <c r="M52" s="19" t="s">
        <v>56</v>
      </c>
      <c r="N52" s="19"/>
      <c r="O52" s="19"/>
      <c r="P52" s="19"/>
      <c r="Q52" s="19"/>
      <c r="R52" s="19"/>
      <c r="S52" s="19"/>
      <c r="T52" s="19"/>
      <c r="U52" s="19" t="n">
        <v>5</v>
      </c>
      <c r="V52" s="18" t="s">
        <v>417</v>
      </c>
      <c r="W52" s="17" t="s">
        <v>418</v>
      </c>
      <c r="X52" s="18" t="s">
        <v>419</v>
      </c>
      <c r="Y52" s="17" t="s">
        <v>420</v>
      </c>
      <c r="Z52" s="18" t="s">
        <v>326</v>
      </c>
      <c r="AA52" s="17" t="s">
        <v>327</v>
      </c>
      <c r="AB52" s="18" t="s">
        <v>421</v>
      </c>
      <c r="AC52" s="17" t="s">
        <v>422</v>
      </c>
      <c r="AD52" s="18" t="s">
        <v>423</v>
      </c>
      <c r="AE52" s="17" t="s">
        <v>424</v>
      </c>
      <c r="AF52" s="18"/>
      <c r="AG52" s="19"/>
      <c r="AH52" s="18"/>
      <c r="AI52" s="19"/>
      <c r="AJ52" s="18"/>
      <c r="AK52" s="19"/>
      <c r="AL52" s="18"/>
      <c r="AM52" s="19"/>
      <c r="AN52" s="18"/>
      <c r="AO52" s="19"/>
      <c r="AP52" s="18"/>
      <c r="AQ52" s="19"/>
      <c r="AR52" s="18"/>
      <c r="AS52" s="19"/>
      <c r="AT52" s="18"/>
      <c r="AU52" s="19"/>
      <c r="AV52" s="18"/>
      <c r="AW52" s="19"/>
      <c r="AX52" s="18"/>
      <c r="AY52" s="19"/>
      <c r="AZ52" s="18"/>
      <c r="BA52" s="19"/>
      <c r="BB52" s="18"/>
      <c r="BC52" s="19"/>
      <c r="BD52" s="18"/>
      <c r="BE52" s="19"/>
      <c r="BF52" s="18"/>
      <c r="BG52" s="19"/>
      <c r="BH52" s="18"/>
      <c r="BI52" s="19"/>
      <c r="BJ52" s="18"/>
      <c r="BK52" s="19"/>
      <c r="BL52" s="18"/>
      <c r="BM52" s="19"/>
      <c r="BN52" s="18"/>
      <c r="BO52" s="19"/>
      <c r="BP52" s="18"/>
      <c r="BQ52" s="19"/>
      <c r="BR52" s="18"/>
      <c r="BS52" s="19"/>
      <c r="BT52" s="18"/>
      <c r="BU52" s="19"/>
      <c r="BV52" s="18"/>
      <c r="BW52" s="19"/>
      <c r="BX52" s="18"/>
      <c r="BY52" s="19"/>
      <c r="BZ52" s="18"/>
      <c r="CA52" s="19"/>
      <c r="CB52" s="18"/>
      <c r="CC52" s="19"/>
    </row>
    <row r="53" s="20" customFormat="true" ht="12" hidden="false" customHeight="true" outlineLevel="0" collapsed="false">
      <c r="A53" s="17" t="s">
        <v>51</v>
      </c>
      <c r="B53" s="18" t="s">
        <v>425</v>
      </c>
      <c r="C53" s="17" t="s">
        <v>426</v>
      </c>
      <c r="D53" s="19"/>
      <c r="E53" s="19"/>
      <c r="F53" s="19"/>
      <c r="G53" s="19"/>
      <c r="H53" s="19"/>
      <c r="I53" s="19" t="s">
        <v>56</v>
      </c>
      <c r="J53" s="19"/>
      <c r="K53" s="19"/>
      <c r="L53" s="19"/>
      <c r="M53" s="19"/>
      <c r="N53" s="19"/>
      <c r="O53" s="19" t="s">
        <v>56</v>
      </c>
      <c r="P53" s="19" t="s">
        <v>56</v>
      </c>
      <c r="Q53" s="19" t="s">
        <v>56</v>
      </c>
      <c r="R53" s="19" t="s">
        <v>56</v>
      </c>
      <c r="S53" s="19"/>
      <c r="T53" s="19"/>
      <c r="U53" s="19" t="n">
        <v>5</v>
      </c>
      <c r="V53" s="18" t="s">
        <v>427</v>
      </c>
      <c r="W53" s="17" t="s">
        <v>428</v>
      </c>
      <c r="X53" s="18" t="s">
        <v>429</v>
      </c>
      <c r="Y53" s="17" t="s">
        <v>430</v>
      </c>
      <c r="Z53" s="18" t="s">
        <v>431</v>
      </c>
      <c r="AA53" s="17" t="s">
        <v>432</v>
      </c>
      <c r="AB53" s="18" t="s">
        <v>433</v>
      </c>
      <c r="AC53" s="17" t="s">
        <v>434</v>
      </c>
      <c r="AD53" s="18" t="s">
        <v>435</v>
      </c>
      <c r="AE53" s="17" t="s">
        <v>436</v>
      </c>
      <c r="AF53" s="18"/>
      <c r="AG53" s="19"/>
      <c r="AH53" s="18"/>
      <c r="AI53" s="19"/>
      <c r="AJ53" s="18"/>
      <c r="AK53" s="19"/>
      <c r="AL53" s="18"/>
      <c r="AM53" s="19"/>
      <c r="AN53" s="18"/>
      <c r="AO53" s="19"/>
      <c r="AP53" s="18"/>
      <c r="AQ53" s="19"/>
      <c r="AR53" s="18"/>
      <c r="AS53" s="19"/>
      <c r="AT53" s="18"/>
      <c r="AU53" s="19"/>
      <c r="AV53" s="18"/>
      <c r="AW53" s="19"/>
      <c r="AX53" s="18"/>
      <c r="AY53" s="19"/>
      <c r="AZ53" s="18"/>
      <c r="BA53" s="19"/>
      <c r="BB53" s="18"/>
      <c r="BC53" s="19"/>
      <c r="BD53" s="18"/>
      <c r="BE53" s="19"/>
      <c r="BF53" s="18"/>
      <c r="BG53" s="19"/>
      <c r="BH53" s="18"/>
      <c r="BI53" s="19"/>
      <c r="BJ53" s="18"/>
      <c r="BK53" s="19"/>
      <c r="BL53" s="18"/>
      <c r="BM53" s="19"/>
      <c r="BN53" s="18"/>
      <c r="BO53" s="19"/>
      <c r="BP53" s="18"/>
      <c r="BQ53" s="19"/>
      <c r="BR53" s="18"/>
      <c r="BS53" s="19"/>
      <c r="BT53" s="18"/>
      <c r="BU53" s="19"/>
      <c r="BV53" s="18"/>
      <c r="BW53" s="19"/>
      <c r="BX53" s="18"/>
      <c r="BY53" s="19"/>
      <c r="BZ53" s="18"/>
      <c r="CA53" s="19"/>
      <c r="CB53" s="18"/>
      <c r="CC5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43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438</v>
      </c>
      <c r="E2" s="34"/>
      <c r="F2" s="35"/>
      <c r="G2" s="34"/>
      <c r="H2" s="34"/>
      <c r="I2" s="34"/>
      <c r="J2" s="34"/>
      <c r="K2" s="34"/>
      <c r="L2" s="36"/>
      <c r="M2" s="33" t="s">
        <v>439</v>
      </c>
      <c r="N2" s="34"/>
      <c r="O2" s="35"/>
      <c r="P2" s="34"/>
      <c r="Q2" s="34"/>
      <c r="R2" s="34"/>
      <c r="S2" s="34"/>
      <c r="T2" s="34"/>
      <c r="U2" s="36"/>
      <c r="V2" s="33" t="s">
        <v>4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41</v>
      </c>
      <c r="F3" s="35"/>
      <c r="G3" s="36"/>
      <c r="H3" s="38" t="s">
        <v>442</v>
      </c>
      <c r="I3" s="34"/>
      <c r="J3" s="34"/>
      <c r="K3" s="34"/>
      <c r="L3" s="36"/>
      <c r="M3" s="37" t="s">
        <v>53</v>
      </c>
      <c r="N3" s="38" t="s">
        <v>441</v>
      </c>
      <c r="O3" s="35"/>
      <c r="P3" s="36"/>
      <c r="Q3" s="38" t="s">
        <v>442</v>
      </c>
      <c r="R3" s="34"/>
      <c r="S3" s="34"/>
      <c r="T3" s="34"/>
      <c r="U3" s="36"/>
      <c r="V3" s="37"/>
      <c r="W3" s="38" t="s">
        <v>441</v>
      </c>
      <c r="X3" s="35"/>
      <c r="Y3" s="36"/>
      <c r="Z3" s="38" t="s">
        <v>4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43</v>
      </c>
      <c r="G4" s="39" t="s">
        <v>4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43</v>
      </c>
      <c r="P4" s="39" t="s">
        <v>4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43</v>
      </c>
      <c r="Y4" s="39" t="s">
        <v>4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445</v>
      </c>
      <c r="E6" s="40" t="s">
        <v>445</v>
      </c>
      <c r="F6" s="41" t="s">
        <v>445</v>
      </c>
      <c r="G6" s="41" t="s">
        <v>445</v>
      </c>
      <c r="H6" s="40" t="s">
        <v>445</v>
      </c>
      <c r="I6" s="41" t="s">
        <v>445</v>
      </c>
      <c r="J6" s="41" t="s">
        <v>445</v>
      </c>
      <c r="K6" s="41" t="s">
        <v>445</v>
      </c>
      <c r="L6" s="41" t="s">
        <v>445</v>
      </c>
      <c r="M6" s="40" t="s">
        <v>445</v>
      </c>
      <c r="N6" s="40" t="s">
        <v>445</v>
      </c>
      <c r="O6" s="41" t="s">
        <v>445</v>
      </c>
      <c r="P6" s="41" t="s">
        <v>445</v>
      </c>
      <c r="Q6" s="40" t="s">
        <v>445</v>
      </c>
      <c r="R6" s="41" t="s">
        <v>445</v>
      </c>
      <c r="S6" s="41" t="s">
        <v>445</v>
      </c>
      <c r="T6" s="41" t="s">
        <v>445</v>
      </c>
      <c r="U6" s="41" t="s">
        <v>445</v>
      </c>
      <c r="V6" s="40" t="s">
        <v>445</v>
      </c>
      <c r="W6" s="40" t="s">
        <v>445</v>
      </c>
      <c r="X6" s="41" t="s">
        <v>445</v>
      </c>
      <c r="Y6" s="41" t="s">
        <v>445</v>
      </c>
      <c r="Z6" s="40" t="s">
        <v>445</v>
      </c>
      <c r="AA6" s="41" t="s">
        <v>445</v>
      </c>
      <c r="AB6" s="41" t="s">
        <v>445</v>
      </c>
      <c r="AC6" s="41" t="s">
        <v>445</v>
      </c>
      <c r="AD6" s="41" t="s">
        <v>4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2037</v>
      </c>
      <c r="E7" s="44" t="n">
        <f aca="false">SUM(E8:E186)</f>
        <v>961</v>
      </c>
      <c r="F7" s="44" t="n">
        <f aca="false">SUM(F8:F186)</f>
        <v>786</v>
      </c>
      <c r="G7" s="44" t="n">
        <f aca="false">SUM(G8:G186)</f>
        <v>175</v>
      </c>
      <c r="H7" s="44" t="n">
        <f aca="false">SUM(H8:H186)</f>
        <v>1076</v>
      </c>
      <c r="I7" s="44" t="n">
        <f aca="false">SUM(I8:I186)</f>
        <v>706</v>
      </c>
      <c r="J7" s="44" t="n">
        <f aca="false">SUM(J8:J186)</f>
        <v>219</v>
      </c>
      <c r="K7" s="44" t="n">
        <f aca="false">SUM(K8:K186)</f>
        <v>85</v>
      </c>
      <c r="L7" s="44" t="n">
        <f aca="false">SUM(L8:L186)</f>
        <v>66</v>
      </c>
      <c r="M7" s="44" t="n">
        <f aca="false">SUM(M8:M186)</f>
        <v>189</v>
      </c>
      <c r="N7" s="44" t="n">
        <f aca="false">SUM(N8:N186)</f>
        <v>150</v>
      </c>
      <c r="O7" s="44" t="n">
        <f aca="false">SUM(O8:O186)</f>
        <v>124</v>
      </c>
      <c r="P7" s="44" t="n">
        <f aca="false">SUM(P8:P186)</f>
        <v>26</v>
      </c>
      <c r="Q7" s="44" t="n">
        <f aca="false">SUM(Q8:Q186)</f>
        <v>39</v>
      </c>
      <c r="R7" s="44" t="n">
        <f aca="false">SUM(R8:R186)</f>
        <v>16</v>
      </c>
      <c r="S7" s="44" t="n">
        <f aca="false">SUM(S8:S186)</f>
        <v>15</v>
      </c>
      <c r="T7" s="44" t="n">
        <f aca="false">SUM(T8:T186)</f>
        <v>6</v>
      </c>
      <c r="U7" s="44" t="n">
        <f aca="false">SUM(U8:U186)</f>
        <v>2</v>
      </c>
      <c r="V7" s="44" t="n">
        <f aca="false">SUM(V8:V186)</f>
        <v>2226</v>
      </c>
      <c r="W7" s="44" t="n">
        <f aca="false">SUM(W8:W186)</f>
        <v>1111</v>
      </c>
      <c r="X7" s="44" t="n">
        <f aca="false">SUM(X8:X186)</f>
        <v>910</v>
      </c>
      <c r="Y7" s="44" t="n">
        <f aca="false">SUM(Y8:Y186)</f>
        <v>201</v>
      </c>
      <c r="Z7" s="44" t="n">
        <f aca="false">SUM(Z8:Z186)</f>
        <v>1115</v>
      </c>
      <c r="AA7" s="44" t="n">
        <f aca="false">SUM(AA8:AA186)</f>
        <v>722</v>
      </c>
      <c r="AB7" s="44" t="n">
        <f aca="false">SUM(AB8:AB186)</f>
        <v>234</v>
      </c>
      <c r="AC7" s="44" t="n">
        <f aca="false">SUM(AC8:AC186)</f>
        <v>91</v>
      </c>
      <c r="AD7" s="44" t="n">
        <f aca="false">SUM(AD8:AD186)</f>
        <v>68</v>
      </c>
    </row>
    <row r="8" s="48" customFormat="true" ht="12" hidden="false" customHeight="true" outlineLevel="0" collapsed="false">
      <c r="A8" s="21" t="s">
        <v>51</v>
      </c>
      <c r="B8" s="46" t="s">
        <v>446</v>
      </c>
      <c r="C8" s="21" t="s">
        <v>447</v>
      </c>
      <c r="D8" s="47" t="n">
        <f aca="false">SUM(E8,+H8)</f>
        <v>837</v>
      </c>
      <c r="E8" s="47" t="n">
        <f aca="false">SUM(F8:G8)</f>
        <v>201</v>
      </c>
      <c r="F8" s="47" t="n">
        <v>109</v>
      </c>
      <c r="G8" s="47" t="n">
        <v>92</v>
      </c>
      <c r="H8" s="47" t="n">
        <f aca="false">SUM(I8:L8)</f>
        <v>636</v>
      </c>
      <c r="I8" s="47" t="n">
        <v>421</v>
      </c>
      <c r="J8" s="47" t="n">
        <v>159</v>
      </c>
      <c r="K8" s="47" t="n">
        <v>31</v>
      </c>
      <c r="L8" s="47" t="n">
        <v>25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39</v>
      </c>
      <c r="W8" s="47" t="n">
        <f aca="false">SUM(E8,+N8)</f>
        <v>203</v>
      </c>
      <c r="X8" s="47" t="n">
        <f aca="false">SUM(F8,+O8)</f>
        <v>111</v>
      </c>
      <c r="Y8" s="47" t="n">
        <f aca="false">SUM(G8,+P8)</f>
        <v>92</v>
      </c>
      <c r="Z8" s="47" t="n">
        <f aca="false">SUM(H8,+Q8)</f>
        <v>636</v>
      </c>
      <c r="AA8" s="47" t="n">
        <f aca="false">SUM(I8,+R8)</f>
        <v>421</v>
      </c>
      <c r="AB8" s="47" t="n">
        <f aca="false">SUM(J8,+S8)</f>
        <v>159</v>
      </c>
      <c r="AC8" s="47" t="n">
        <f aca="false">SUM(K8,+T8)</f>
        <v>31</v>
      </c>
      <c r="AD8" s="47" t="n">
        <f aca="false">SUM(L8,+U8)</f>
        <v>25</v>
      </c>
    </row>
    <row r="9" s="48" customFormat="true" ht="12" hidden="false" customHeight="true" outlineLevel="0" collapsed="false">
      <c r="A9" s="21" t="s">
        <v>51</v>
      </c>
      <c r="B9" s="46" t="s">
        <v>448</v>
      </c>
      <c r="C9" s="21" t="s">
        <v>449</v>
      </c>
      <c r="D9" s="47" t="n">
        <f aca="false">SUM(E9,+H9)</f>
        <v>137</v>
      </c>
      <c r="E9" s="47" t="n">
        <f aca="false">SUM(F9:G9)</f>
        <v>63</v>
      </c>
      <c r="F9" s="47" t="n">
        <v>45</v>
      </c>
      <c r="G9" s="47" t="n">
        <v>18</v>
      </c>
      <c r="H9" s="47" t="n">
        <f aca="false">SUM(I9:L9)</f>
        <v>74</v>
      </c>
      <c r="I9" s="47" t="n">
        <v>38</v>
      </c>
      <c r="J9" s="47" t="n">
        <v>23</v>
      </c>
      <c r="K9" s="47" t="n">
        <v>13</v>
      </c>
      <c r="L9" s="47" t="n">
        <v>0</v>
      </c>
      <c r="M9" s="47" t="n">
        <f aca="false">SUM(N9,+Q9)</f>
        <v>39</v>
      </c>
      <c r="N9" s="47" t="n">
        <f aca="false">SUM(O9:P9)</f>
        <v>18</v>
      </c>
      <c r="O9" s="47" t="n">
        <v>15</v>
      </c>
      <c r="P9" s="47" t="n">
        <v>3</v>
      </c>
      <c r="Q9" s="47" t="n">
        <f aca="false">SUM(R9:U9)</f>
        <v>21</v>
      </c>
      <c r="R9" s="47" t="n">
        <v>16</v>
      </c>
      <c r="S9" s="47" t="n">
        <v>5</v>
      </c>
      <c r="T9" s="47" t="n">
        <v>0</v>
      </c>
      <c r="U9" s="47" t="n">
        <v>0</v>
      </c>
      <c r="V9" s="47" t="n">
        <f aca="false">SUM(D9,+M9)</f>
        <v>176</v>
      </c>
      <c r="W9" s="47" t="n">
        <f aca="false">SUM(E9,+N9)</f>
        <v>81</v>
      </c>
      <c r="X9" s="47" t="n">
        <f aca="false">SUM(F9,+O9)</f>
        <v>60</v>
      </c>
      <c r="Y9" s="47" t="n">
        <f aca="false">SUM(G9,+P9)</f>
        <v>21</v>
      </c>
      <c r="Z9" s="47" t="n">
        <f aca="false">SUM(H9,+Q9)</f>
        <v>95</v>
      </c>
      <c r="AA9" s="47" t="n">
        <f aca="false">SUM(I9,+R9)</f>
        <v>54</v>
      </c>
      <c r="AB9" s="47" t="n">
        <f aca="false">SUM(J9,+S9)</f>
        <v>28</v>
      </c>
      <c r="AC9" s="47" t="n">
        <f aca="false">SUM(K9,+T9)</f>
        <v>1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f aca="false">SUM(E10,+H10)</f>
        <v>37</v>
      </c>
      <c r="E10" s="47" t="n">
        <f aca="false">SUM(F10:G10)</f>
        <v>17</v>
      </c>
      <c r="F10" s="47" t="n">
        <v>16</v>
      </c>
      <c r="G10" s="47" t="n">
        <v>1</v>
      </c>
      <c r="H10" s="47" t="n">
        <f aca="false">SUM(I10:L10)</f>
        <v>20</v>
      </c>
      <c r="I10" s="47" t="n">
        <v>20</v>
      </c>
      <c r="J10" s="47" t="n">
        <v>0</v>
      </c>
      <c r="K10" s="47" t="n">
        <v>0</v>
      </c>
      <c r="L10" s="47" t="n">
        <v>0</v>
      </c>
      <c r="M10" s="47" t="n">
        <f aca="false">SUM(N10,+Q10)</f>
        <v>10</v>
      </c>
      <c r="N10" s="47" t="n">
        <f aca="false">SUM(O10:P10)</f>
        <v>5</v>
      </c>
      <c r="O10" s="47" t="n">
        <v>4</v>
      </c>
      <c r="P10" s="47" t="n">
        <v>1</v>
      </c>
      <c r="Q10" s="47" t="n">
        <f aca="false">SUM(R10:U10)</f>
        <v>5</v>
      </c>
      <c r="R10" s="47" t="n">
        <v>0</v>
      </c>
      <c r="S10" s="47" t="n">
        <v>0</v>
      </c>
      <c r="T10" s="47" t="n">
        <v>5</v>
      </c>
      <c r="U10" s="47" t="n">
        <v>0</v>
      </c>
      <c r="V10" s="47" t="n">
        <f aca="false">SUM(D10,+M10)</f>
        <v>47</v>
      </c>
      <c r="W10" s="47" t="n">
        <f aca="false">SUM(E10,+N10)</f>
        <v>22</v>
      </c>
      <c r="X10" s="47" t="n">
        <f aca="false">SUM(F10,+O10)</f>
        <v>20</v>
      </c>
      <c r="Y10" s="47" t="n">
        <f aca="false">SUM(G10,+P10)</f>
        <v>2</v>
      </c>
      <c r="Z10" s="47" t="n">
        <f aca="false">SUM(H10,+Q10)</f>
        <v>25</v>
      </c>
      <c r="AA10" s="47" t="n">
        <f aca="false">SUM(I10,+R10)</f>
        <v>20</v>
      </c>
      <c r="AB10" s="47" t="n">
        <f aca="false">SUM(J10,+S10)</f>
        <v>0</v>
      </c>
      <c r="AC10" s="47" t="n">
        <f aca="false">SUM(K10,+T10)</f>
        <v>5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450</v>
      </c>
      <c r="C11" s="21" t="s">
        <v>451</v>
      </c>
      <c r="D11" s="47" t="n">
        <f aca="false">SUM(E11,+H11)</f>
        <v>166</v>
      </c>
      <c r="E11" s="47" t="n">
        <f aca="false">SUM(F11:G11)</f>
        <v>58</v>
      </c>
      <c r="F11" s="47" t="n">
        <v>45</v>
      </c>
      <c r="G11" s="47" t="n">
        <v>13</v>
      </c>
      <c r="H11" s="47" t="n">
        <f aca="false">SUM(I11:L11)</f>
        <v>108</v>
      </c>
      <c r="I11" s="47" t="n">
        <v>85</v>
      </c>
      <c r="J11" s="47" t="n">
        <v>4</v>
      </c>
      <c r="K11" s="47" t="n">
        <v>0</v>
      </c>
      <c r="L11" s="47" t="n">
        <v>19</v>
      </c>
      <c r="M11" s="47" t="n">
        <f aca="false">SUM(N11,+Q11)</f>
        <v>5</v>
      </c>
      <c r="N11" s="47" t="n">
        <f aca="false">SUM(O11:P11)</f>
        <v>5</v>
      </c>
      <c r="O11" s="47" t="n">
        <v>2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1</v>
      </c>
      <c r="W11" s="47" t="n">
        <f aca="false">SUM(E11,+N11)</f>
        <v>63</v>
      </c>
      <c r="X11" s="47" t="n">
        <f aca="false">SUM(F11,+O11)</f>
        <v>47</v>
      </c>
      <c r="Y11" s="47" t="n">
        <f aca="false">SUM(G11,+P11)</f>
        <v>16</v>
      </c>
      <c r="Z11" s="47" t="n">
        <f aca="false">SUM(H11,+Q11)</f>
        <v>108</v>
      </c>
      <c r="AA11" s="47" t="n">
        <f aca="false">SUM(I11,+R11)</f>
        <v>85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19</v>
      </c>
    </row>
    <row r="12" s="48" customFormat="true" ht="12" hidden="false" customHeight="true" outlineLevel="0" collapsed="false">
      <c r="A12" s="49" t="s">
        <v>51</v>
      </c>
      <c r="B12" s="50" t="s">
        <v>371</v>
      </c>
      <c r="C12" s="17" t="s">
        <v>372</v>
      </c>
      <c r="D12" s="51" t="n">
        <f aca="false">SUM(E12,+H12)</f>
        <v>14</v>
      </c>
      <c r="E12" s="51" t="n">
        <f aca="false">SUM(F12:G12)</f>
        <v>13</v>
      </c>
      <c r="F12" s="51" t="n">
        <v>13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0</v>
      </c>
      <c r="L12" s="51" t="n">
        <v>1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4</v>
      </c>
      <c r="W12" s="51" t="n">
        <f aca="false">SUM(E12,+N12)</f>
        <v>13</v>
      </c>
      <c r="X12" s="51" t="n">
        <f aca="false">SUM(F12,+O12)</f>
        <v>13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1</v>
      </c>
    </row>
    <row r="13" s="48" customFormat="true" ht="12" hidden="false" customHeight="true" outlineLevel="0" collapsed="false">
      <c r="A13" s="49" t="s">
        <v>51</v>
      </c>
      <c r="B13" s="50" t="s">
        <v>417</v>
      </c>
      <c r="C13" s="17" t="s">
        <v>418</v>
      </c>
      <c r="D13" s="51" t="n">
        <f aca="false">SUM(E13,+H13)</f>
        <v>86</v>
      </c>
      <c r="E13" s="51" t="n">
        <f aca="false">SUM(F13:G13)</f>
        <v>52</v>
      </c>
      <c r="F13" s="51" t="n">
        <v>52</v>
      </c>
      <c r="G13" s="51" t="n">
        <v>0</v>
      </c>
      <c r="H13" s="51" t="n">
        <f aca="false">SUM(I13:L13)</f>
        <v>34</v>
      </c>
      <c r="I13" s="51" t="n">
        <v>29</v>
      </c>
      <c r="J13" s="51" t="n">
        <v>0</v>
      </c>
      <c r="K13" s="51" t="n">
        <v>0</v>
      </c>
      <c r="L13" s="51" t="n">
        <v>5</v>
      </c>
      <c r="M13" s="51" t="n">
        <f aca="false">SUM(N13,+Q13)</f>
        <v>11</v>
      </c>
      <c r="N13" s="51" t="n">
        <f aca="false">SUM(O13:P13)</f>
        <v>10</v>
      </c>
      <c r="O13" s="51" t="n">
        <v>5</v>
      </c>
      <c r="P13" s="51" t="n">
        <v>5</v>
      </c>
      <c r="Q13" s="51" t="n">
        <f aca="false">SUM(R13:U13)</f>
        <v>1</v>
      </c>
      <c r="R13" s="51" t="n">
        <v>0</v>
      </c>
      <c r="S13" s="51" t="n">
        <v>0</v>
      </c>
      <c r="T13" s="51" t="n">
        <v>0</v>
      </c>
      <c r="U13" s="51" t="n">
        <v>1</v>
      </c>
      <c r="V13" s="51" t="n">
        <f aca="false">SUM(D13,+M13)</f>
        <v>97</v>
      </c>
      <c r="W13" s="51" t="n">
        <f aca="false">SUM(E13,+N13)</f>
        <v>62</v>
      </c>
      <c r="X13" s="51" t="n">
        <f aca="false">SUM(F13,+O13)</f>
        <v>57</v>
      </c>
      <c r="Y13" s="51" t="n">
        <f aca="false">SUM(G13,+P13)</f>
        <v>5</v>
      </c>
      <c r="Z13" s="51" t="n">
        <f aca="false">SUM(H13,+Q13)</f>
        <v>35</v>
      </c>
      <c r="AA13" s="51" t="n">
        <f aca="false">SUM(I13,+R13)</f>
        <v>29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6</v>
      </c>
    </row>
    <row r="14" s="48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f aca="false">SUM(E14,+H14)</f>
        <v>82</v>
      </c>
      <c r="E14" s="51" t="n">
        <f aca="false">SUM(F14:G14)</f>
        <v>32</v>
      </c>
      <c r="F14" s="51" t="n">
        <v>32</v>
      </c>
      <c r="G14" s="51" t="n">
        <v>0</v>
      </c>
      <c r="H14" s="51" t="n">
        <f aca="false">SUM(I14:L14)</f>
        <v>50</v>
      </c>
      <c r="I14" s="51" t="n">
        <v>5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2</v>
      </c>
      <c r="W14" s="51" t="n">
        <f aca="false">SUM(E14,+N14)</f>
        <v>32</v>
      </c>
      <c r="X14" s="51" t="n">
        <f aca="false">SUM(F14,+O14)</f>
        <v>32</v>
      </c>
      <c r="Y14" s="51" t="n">
        <f aca="false">SUM(G14,+P14)</f>
        <v>0</v>
      </c>
      <c r="Z14" s="51" t="n">
        <f aca="false">SUM(H14,+Q14)</f>
        <v>50</v>
      </c>
      <c r="AA14" s="51" t="n">
        <f aca="false">SUM(I14,+R14)</f>
        <v>5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452</v>
      </c>
      <c r="C15" s="17" t="s">
        <v>453</v>
      </c>
      <c r="D15" s="51" t="n">
        <f aca="false">SUM(E15,+H15)</f>
        <v>32</v>
      </c>
      <c r="E15" s="51" t="n">
        <f aca="false">SUM(F15:G15)</f>
        <v>32</v>
      </c>
      <c r="F15" s="51" t="n">
        <v>27</v>
      </c>
      <c r="G15" s="51" t="n">
        <v>5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3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5</v>
      </c>
      <c r="W15" s="51" t="n">
        <f aca="false">SUM(E15,+N15)</f>
        <v>35</v>
      </c>
      <c r="X15" s="51" t="n">
        <f aca="false">SUM(F15,+O15)</f>
        <v>30</v>
      </c>
      <c r="Y15" s="51" t="n">
        <f aca="false">SUM(G15,+P15)</f>
        <v>5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454</v>
      </c>
      <c r="C16" s="17" t="s">
        <v>455</v>
      </c>
      <c r="D16" s="51" t="n">
        <f aca="false">SUM(E16,+H16)</f>
        <v>4</v>
      </c>
      <c r="E16" s="51" t="n">
        <f aca="false">SUM(F16:G16)</f>
        <v>2</v>
      </c>
      <c r="F16" s="51"/>
      <c r="G16" s="51" t="n">
        <v>2</v>
      </c>
      <c r="H16" s="51" t="n">
        <f aca="false">SUM(I16:L16)</f>
        <v>2</v>
      </c>
      <c r="I16" s="51" t="n">
        <v>0</v>
      </c>
      <c r="J16" s="51" t="n">
        <v>0</v>
      </c>
      <c r="K16" s="51" t="n">
        <v>2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2</v>
      </c>
      <c r="X16" s="51" t="n">
        <f aca="false">SUM(F16,+O16)</f>
        <v>0</v>
      </c>
      <c r="Y16" s="51" t="n">
        <f aca="false">SUM(G16,+P16)</f>
        <v>2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456</v>
      </c>
      <c r="C17" s="17" t="s">
        <v>457</v>
      </c>
      <c r="D17" s="51" t="n">
        <f aca="false">SUM(E17,+H17)</f>
        <v>31</v>
      </c>
      <c r="E17" s="51" t="n">
        <f aca="false">SUM(F17:G17)</f>
        <v>9</v>
      </c>
      <c r="F17" s="51" t="n">
        <v>9</v>
      </c>
      <c r="G17" s="51" t="n">
        <v>0</v>
      </c>
      <c r="H17" s="51" t="n">
        <f aca="false">SUM(I17:L17)</f>
        <v>22</v>
      </c>
      <c r="I17" s="51" t="n">
        <v>5</v>
      </c>
      <c r="J17" s="51" t="n">
        <v>7</v>
      </c>
      <c r="K17" s="51" t="n">
        <v>10</v>
      </c>
      <c r="L17" s="51" t="n">
        <v>0</v>
      </c>
      <c r="M17" s="51" t="n">
        <f aca="false">SUM(N17,+Q17)</f>
        <v>10</v>
      </c>
      <c r="N17" s="51" t="n">
        <f aca="false">SUM(O17:P17)</f>
        <v>4</v>
      </c>
      <c r="O17" s="51" t="n">
        <v>3</v>
      </c>
      <c r="P17" s="51" t="n">
        <v>1</v>
      </c>
      <c r="Q17" s="51" t="n">
        <f aca="false">SUM(R17:U17)</f>
        <v>6</v>
      </c>
      <c r="R17" s="51" t="n">
        <v>0</v>
      </c>
      <c r="S17" s="51" t="n">
        <v>6</v>
      </c>
      <c r="T17" s="51" t="n">
        <v>0</v>
      </c>
      <c r="U17" s="51" t="n">
        <v>0</v>
      </c>
      <c r="V17" s="51" t="n">
        <f aca="false">SUM(D17,+M17)</f>
        <v>41</v>
      </c>
      <c r="W17" s="51" t="n">
        <f aca="false">SUM(E17,+N17)</f>
        <v>13</v>
      </c>
      <c r="X17" s="51" t="n">
        <f aca="false">SUM(F17,+O17)</f>
        <v>12</v>
      </c>
      <c r="Y17" s="51" t="n">
        <f aca="false">SUM(G17,+P17)</f>
        <v>1</v>
      </c>
      <c r="Z17" s="51" t="n">
        <f aca="false">SUM(H17,+Q17)</f>
        <v>28</v>
      </c>
      <c r="AA17" s="51" t="n">
        <f aca="false">SUM(I17,+R17)</f>
        <v>5</v>
      </c>
      <c r="AB17" s="51" t="n">
        <f aca="false">SUM(J17,+S17)</f>
        <v>13</v>
      </c>
      <c r="AC17" s="51" t="n">
        <f aca="false">SUM(K17,+T17)</f>
        <v>1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458</v>
      </c>
      <c r="C18" s="17" t="s">
        <v>459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407</v>
      </c>
      <c r="C19" s="17" t="s">
        <v>408</v>
      </c>
      <c r="D19" s="51" t="n">
        <f aca="false">SUM(E19,+H19)</f>
        <v>5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6</v>
      </c>
      <c r="W19" s="51" t="n">
        <f aca="false">SUM(E19,+N19)</f>
        <v>6</v>
      </c>
      <c r="X19" s="51" t="n">
        <f aca="false">SUM(F19,+O19)</f>
        <v>6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460</v>
      </c>
      <c r="C20" s="17" t="s">
        <v>461</v>
      </c>
      <c r="D20" s="51" t="n">
        <f aca="false">SUM(E20,+H20)</f>
        <v>54</v>
      </c>
      <c r="E20" s="51" t="n">
        <f aca="false">SUM(F20:G20)</f>
        <v>44</v>
      </c>
      <c r="F20" s="51" t="n">
        <v>35</v>
      </c>
      <c r="G20" s="51" t="n">
        <v>9</v>
      </c>
      <c r="H20" s="51" t="n">
        <f aca="false">SUM(I20:L20)</f>
        <v>10</v>
      </c>
      <c r="I20" s="51" t="n">
        <v>10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6</v>
      </c>
      <c r="W20" s="51" t="n">
        <f aca="false">SUM(E20,+N20)</f>
        <v>46</v>
      </c>
      <c r="X20" s="51" t="n">
        <f aca="false">SUM(F20,+O20)</f>
        <v>37</v>
      </c>
      <c r="Y20" s="51" t="n">
        <f aca="false">SUM(G20,+P20)</f>
        <v>9</v>
      </c>
      <c r="Z20" s="51" t="n">
        <f aca="false">SUM(H20,+Q20)</f>
        <v>10</v>
      </c>
      <c r="AA20" s="51" t="n">
        <f aca="false">SUM(I20,+R20)</f>
        <v>1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462</v>
      </c>
      <c r="C21" s="17" t="s">
        <v>463</v>
      </c>
      <c r="D21" s="51" t="n">
        <f aca="false">SUM(E21,+H21)</f>
        <v>7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9</v>
      </c>
      <c r="W21" s="51" t="n">
        <f aca="false">SUM(E21,+N21)</f>
        <v>9</v>
      </c>
      <c r="X21" s="51" t="n">
        <f aca="false">SUM(F21,+O21)</f>
        <v>9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464</v>
      </c>
      <c r="C22" s="17" t="s">
        <v>465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285</v>
      </c>
      <c r="C23" s="17" t="s">
        <v>286</v>
      </c>
      <c r="D23" s="51" t="n">
        <f aca="false">SUM(E23,+H23)</f>
        <v>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466</v>
      </c>
      <c r="C24" s="17" t="s">
        <v>467</v>
      </c>
      <c r="D24" s="51" t="n">
        <f aca="false">SUM(E24,+H24)</f>
        <v>29</v>
      </c>
      <c r="E24" s="51" t="n">
        <f aca="false">SUM(F24:G24)</f>
        <v>29</v>
      </c>
      <c r="F24" s="51" t="n">
        <v>22</v>
      </c>
      <c r="G24" s="51" t="n">
        <v>7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0</v>
      </c>
      <c r="W24" s="51" t="n">
        <f aca="false">SUM(E24,+N24)</f>
        <v>30</v>
      </c>
      <c r="X24" s="51" t="n">
        <f aca="false">SUM(F24,+O24)</f>
        <v>23</v>
      </c>
      <c r="Y24" s="51" t="n">
        <f aca="false">SUM(G24,+P24)</f>
        <v>7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287</v>
      </c>
      <c r="C25" s="17" t="s">
        <v>288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427</v>
      </c>
      <c r="C26" s="17" t="s">
        <v>428</v>
      </c>
      <c r="D26" s="51" t="n">
        <f aca="false">SUM(E26,+H26)</f>
        <v>4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1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1</v>
      </c>
    </row>
    <row r="27" s="48" customFormat="true" ht="12" hidden="false" customHeight="true" outlineLevel="0" collapsed="false">
      <c r="A27" s="49" t="s">
        <v>51</v>
      </c>
      <c r="B27" s="50" t="s">
        <v>468</v>
      </c>
      <c r="C27" s="17" t="s">
        <v>469</v>
      </c>
      <c r="D27" s="51" t="n">
        <f aca="false">SUM(E27,+H27)</f>
        <v>37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31</v>
      </c>
      <c r="I27" s="51" t="n">
        <v>22</v>
      </c>
      <c r="J27" s="51" t="n">
        <v>5</v>
      </c>
      <c r="K27" s="51" t="n">
        <v>3</v>
      </c>
      <c r="L27" s="51" t="n">
        <v>1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8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31</v>
      </c>
      <c r="AA27" s="51" t="n">
        <f aca="false">SUM(I27,+R27)</f>
        <v>22</v>
      </c>
      <c r="AB27" s="51" t="n">
        <f aca="false">SUM(J27,+S27)</f>
        <v>5</v>
      </c>
      <c r="AC27" s="51" t="n">
        <f aca="false">SUM(K27,+T27)</f>
        <v>3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10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5</v>
      </c>
      <c r="I28" s="51" t="n">
        <v>0</v>
      </c>
      <c r="J28" s="51" t="n">
        <v>0</v>
      </c>
      <c r="K28" s="51" t="n">
        <v>5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5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470</v>
      </c>
      <c r="C29" s="17" t="s">
        <v>471</v>
      </c>
      <c r="D29" s="51" t="n">
        <f aca="false">SUM(E29,+H29)</f>
        <v>2</v>
      </c>
      <c r="E29" s="51" t="n">
        <f aca="false">SUM(F29:G29)</f>
        <v>2</v>
      </c>
      <c r="F29" s="51" t="n">
        <v>1</v>
      </c>
      <c r="G29" s="51" t="n">
        <v>1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3</v>
      </c>
      <c r="X29" s="51" t="n">
        <f aca="false">SUM(F29,+O29)</f>
        <v>2</v>
      </c>
      <c r="Y29" s="51" t="n">
        <f aca="false">SUM(G29,+P29)</f>
        <v>1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472</v>
      </c>
      <c r="C30" s="17" t="s">
        <v>473</v>
      </c>
      <c r="D30" s="51" t="n">
        <f aca="false">SUM(E30,+H30)</f>
        <v>7</v>
      </c>
      <c r="E30" s="51" t="n">
        <f aca="false">SUM(F30:G30)</f>
        <v>7</v>
      </c>
      <c r="F30" s="51" t="n">
        <v>7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8</v>
      </c>
      <c r="W30" s="51" t="n">
        <f aca="false">SUM(E30,+N30)</f>
        <v>8</v>
      </c>
      <c r="X30" s="51" t="n">
        <f aca="false">SUM(F30,+O30)</f>
        <v>8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474</v>
      </c>
      <c r="C31" s="17" t="s">
        <v>475</v>
      </c>
      <c r="D31" s="51" t="n">
        <f aca="false">SUM(E31,+H31)</f>
        <v>20</v>
      </c>
      <c r="E31" s="51" t="n">
        <f aca="false">SUM(F31:G31)</f>
        <v>20</v>
      </c>
      <c r="F31" s="51" t="n">
        <v>14</v>
      </c>
      <c r="G31" s="51" t="n">
        <v>6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2</v>
      </c>
      <c r="W31" s="51" t="n">
        <f aca="false">SUM(E31,+N31)</f>
        <v>22</v>
      </c>
      <c r="X31" s="51" t="n">
        <f aca="false">SUM(F31,+O31)</f>
        <v>16</v>
      </c>
      <c r="Y31" s="51" t="n">
        <f aca="false">SUM(G31,+P31)</f>
        <v>6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289</v>
      </c>
      <c r="C32" s="17" t="s">
        <v>290</v>
      </c>
      <c r="D32" s="51" t="n">
        <f aca="false">SUM(E32,+H32)</f>
        <v>5</v>
      </c>
      <c r="E32" s="51" t="n">
        <f aca="false">SUM(F32:G32)</f>
        <v>5</v>
      </c>
      <c r="F32" s="51" t="n">
        <v>5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233</v>
      </c>
      <c r="C33" s="17" t="s">
        <v>234</v>
      </c>
      <c r="D33" s="51" t="n">
        <f aca="false">SUM(E33,+H33)</f>
        <v>3</v>
      </c>
      <c r="E33" s="51" t="n">
        <f aca="false">SUM(F33:G33)</f>
        <v>3</v>
      </c>
      <c r="F33" s="51" t="n">
        <v>2</v>
      </c>
      <c r="G33" s="51" t="n">
        <v>1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3</v>
      </c>
      <c r="Y33" s="51" t="n">
        <f aca="false">SUM(G33,+P33)</f>
        <v>1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39</v>
      </c>
      <c r="C34" s="17" t="s">
        <v>240</v>
      </c>
      <c r="D34" s="51" t="n">
        <f aca="false">SUM(E34,+H34)</f>
        <v>2</v>
      </c>
      <c r="E34" s="51" t="n">
        <f aca="false">SUM(F34:G34)</f>
        <v>2</v>
      </c>
      <c r="F34" s="51" t="n">
        <v>1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2</v>
      </c>
      <c r="Y34" s="51" t="n">
        <f aca="false">SUM(G34,+P34)</f>
        <v>1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53</v>
      </c>
      <c r="C35" s="17" t="s">
        <v>154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73</v>
      </c>
      <c r="C36" s="17" t="s">
        <v>274</v>
      </c>
      <c r="D36" s="51" t="n">
        <f aca="false">SUM(E36,+H36)</f>
        <v>7</v>
      </c>
      <c r="E36" s="51" t="n">
        <f aca="false">SUM(F36:G36)</f>
        <v>7</v>
      </c>
      <c r="F36" s="51" t="n">
        <v>7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7</v>
      </c>
      <c r="W36" s="51" t="n">
        <f aca="false">SUM(E36,+N36)</f>
        <v>7</v>
      </c>
      <c r="X36" s="51" t="n">
        <f aca="false">SUM(F36,+O36)</f>
        <v>7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476</v>
      </c>
      <c r="C37" s="17" t="s">
        <v>477</v>
      </c>
      <c r="D37" s="51" t="n">
        <f aca="false">SUM(E37,+H37)</f>
        <v>8</v>
      </c>
      <c r="E37" s="51" t="n">
        <f aca="false">SUM(F37:G37)</f>
        <v>8</v>
      </c>
      <c r="F37" s="51" t="n">
        <v>7</v>
      </c>
      <c r="G37" s="51" t="n">
        <v>1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2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0</v>
      </c>
      <c r="W37" s="51" t="n">
        <f aca="false">SUM(E37,+N37)</f>
        <v>10</v>
      </c>
      <c r="X37" s="51" t="n">
        <f aca="false">SUM(F37,+O37)</f>
        <v>9</v>
      </c>
      <c r="Y37" s="51" t="n">
        <f aca="false">SUM(G37,+P37)</f>
        <v>1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478</v>
      </c>
      <c r="C38" s="17" t="s">
        <v>479</v>
      </c>
      <c r="D38" s="51" t="n">
        <f aca="false">SUM(E38,+H38)</f>
        <v>11</v>
      </c>
      <c r="E38" s="51" t="n">
        <f aca="false">SUM(F38:G38)</f>
        <v>11</v>
      </c>
      <c r="F38" s="51" t="n">
        <v>7</v>
      </c>
      <c r="G38" s="51" t="n">
        <v>4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2</v>
      </c>
      <c r="W38" s="51" t="n">
        <f aca="false">SUM(E38,+N38)</f>
        <v>12</v>
      </c>
      <c r="X38" s="51" t="n">
        <f aca="false">SUM(F38,+O38)</f>
        <v>8</v>
      </c>
      <c r="Y38" s="51" t="n">
        <f aca="false">SUM(G38,+P38)</f>
        <v>4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373</v>
      </c>
      <c r="C39" s="17" t="s">
        <v>374</v>
      </c>
      <c r="D39" s="51" t="n">
        <f aca="false">SUM(E39,+H39)</f>
        <v>7</v>
      </c>
      <c r="E39" s="51" t="n">
        <f aca="false">SUM(F39:G39)</f>
        <v>7</v>
      </c>
      <c r="F39" s="51" t="n">
        <v>7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9</v>
      </c>
      <c r="W39" s="51" t="n">
        <f aca="false">SUM(E39,+N39)</f>
        <v>9</v>
      </c>
      <c r="X39" s="51" t="n">
        <f aca="false">SUM(F39,+O39)</f>
        <v>9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87</v>
      </c>
      <c r="C40" s="17" t="s">
        <v>88</v>
      </c>
      <c r="D40" s="51" t="n">
        <f aca="false">SUM(E40,+H40)</f>
        <v>7</v>
      </c>
      <c r="E40" s="51" t="n">
        <f aca="false">SUM(F40:G40)</f>
        <v>7</v>
      </c>
      <c r="F40" s="51" t="n">
        <v>7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480</v>
      </c>
      <c r="C41" s="17" t="s">
        <v>481</v>
      </c>
      <c r="D41" s="51" t="n">
        <f aca="false">SUM(E41,+H41)</f>
        <v>11</v>
      </c>
      <c r="E41" s="51" t="n">
        <f aca="false">SUM(F41:G41)</f>
        <v>9</v>
      </c>
      <c r="F41" s="51" t="n">
        <v>8</v>
      </c>
      <c r="G41" s="51" t="n">
        <v>1</v>
      </c>
      <c r="H41" s="51" t="n">
        <f aca="false">SUM(I41:L41)</f>
        <v>2</v>
      </c>
      <c r="I41" s="51" t="n">
        <v>0</v>
      </c>
      <c r="J41" s="51" t="n">
        <v>2</v>
      </c>
      <c r="K41" s="51" t="n">
        <v>0</v>
      </c>
      <c r="L41" s="51" t="n">
        <v>0</v>
      </c>
      <c r="M41" s="51" t="n">
        <f aca="false">SUM(N41,+Q41)</f>
        <v>5</v>
      </c>
      <c r="N41" s="51" t="n">
        <f aca="false">SUM(O41:P41)</f>
        <v>2</v>
      </c>
      <c r="O41" s="51" t="n">
        <v>1</v>
      </c>
      <c r="P41" s="51" t="n">
        <v>1</v>
      </c>
      <c r="Q41" s="51" t="n">
        <f aca="false">SUM(R41:U41)</f>
        <v>3</v>
      </c>
      <c r="R41" s="51" t="n">
        <v>0</v>
      </c>
      <c r="S41" s="51" t="n">
        <v>2</v>
      </c>
      <c r="T41" s="51" t="n">
        <v>1</v>
      </c>
      <c r="U41" s="51" t="n">
        <v>0</v>
      </c>
      <c r="V41" s="51" t="n">
        <f aca="false">SUM(D41,+M41)</f>
        <v>16</v>
      </c>
      <c r="W41" s="51" t="n">
        <f aca="false">SUM(E41,+N41)</f>
        <v>11</v>
      </c>
      <c r="X41" s="51" t="n">
        <f aca="false">SUM(F41,+O41)</f>
        <v>9</v>
      </c>
      <c r="Y41" s="51" t="n">
        <f aca="false">SUM(G41,+P41)</f>
        <v>2</v>
      </c>
      <c r="Z41" s="51" t="n">
        <f aca="false">SUM(H41,+Q41)</f>
        <v>5</v>
      </c>
      <c r="AA41" s="51" t="n">
        <f aca="false">SUM(I41,+R41)</f>
        <v>0</v>
      </c>
      <c r="AB41" s="51" t="n">
        <f aca="false">SUM(J41,+S41)</f>
        <v>4</v>
      </c>
      <c r="AC41" s="51" t="n">
        <f aca="false">SUM(K41,+T41)</f>
        <v>1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27</v>
      </c>
      <c r="C42" s="17" t="s">
        <v>228</v>
      </c>
      <c r="D42" s="51" t="n">
        <f aca="false">SUM(E42,+H42)</f>
        <v>8</v>
      </c>
      <c r="E42" s="51" t="n">
        <f aca="false">SUM(F42:G42)</f>
        <v>6</v>
      </c>
      <c r="F42" s="51" t="n">
        <v>5</v>
      </c>
      <c r="G42" s="51" t="n">
        <v>1</v>
      </c>
      <c r="H42" s="51" t="n">
        <f aca="false">SUM(I42:L42)</f>
        <v>2</v>
      </c>
      <c r="I42" s="51" t="n">
        <v>0</v>
      </c>
      <c r="J42" s="51" t="n">
        <v>1</v>
      </c>
      <c r="K42" s="51" t="n">
        <v>1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8</v>
      </c>
      <c r="W42" s="51" t="n">
        <f aca="false">SUM(E42,+N42)</f>
        <v>6</v>
      </c>
      <c r="X42" s="51" t="n">
        <f aca="false">SUM(F42,+O42)</f>
        <v>5</v>
      </c>
      <c r="Y42" s="51" t="n">
        <f aca="false">SUM(G42,+P42)</f>
        <v>1</v>
      </c>
      <c r="Z42" s="51" t="n">
        <f aca="false">SUM(H42,+Q42)</f>
        <v>2</v>
      </c>
      <c r="AA42" s="51" t="n">
        <f aca="false">SUM(I42,+R42)</f>
        <v>0</v>
      </c>
      <c r="AB42" s="51" t="n">
        <f aca="false">SUM(J42,+S42)</f>
        <v>1</v>
      </c>
      <c r="AC42" s="51" t="n">
        <f aca="false">SUM(K42,+T42)</f>
        <v>1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482</v>
      </c>
      <c r="C43" s="17" t="s">
        <v>483</v>
      </c>
      <c r="D43" s="51" t="n">
        <f aca="false">SUM(E43,+H43)</f>
        <v>4</v>
      </c>
      <c r="E43" s="51" t="n">
        <f aca="false">SUM(F43:G43)</f>
        <v>4</v>
      </c>
      <c r="F43" s="51" t="n">
        <v>4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484</v>
      </c>
      <c r="C44" s="17" t="s">
        <v>485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330</v>
      </c>
      <c r="C45" s="17" t="s">
        <v>331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332</v>
      </c>
      <c r="C46" s="17" t="s">
        <v>333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334</v>
      </c>
      <c r="C47" s="17" t="s">
        <v>335</v>
      </c>
      <c r="D47" s="51" t="n">
        <f aca="false">SUM(E47,+H47)</f>
        <v>4</v>
      </c>
      <c r="E47" s="51" t="n">
        <f aca="false">SUM(F47:G47)</f>
        <v>4</v>
      </c>
      <c r="F47" s="51" t="n">
        <v>4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4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336</v>
      </c>
      <c r="C48" s="17" t="s">
        <v>337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229</v>
      </c>
      <c r="C49" s="17" t="s">
        <v>230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401</v>
      </c>
      <c r="C50" s="17" t="s">
        <v>402</v>
      </c>
      <c r="D50" s="51" t="n">
        <f aca="false">SUM(E50,+H50)</f>
        <v>3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2</v>
      </c>
      <c r="I50" s="51" t="n">
        <v>1</v>
      </c>
      <c r="J50" s="51" t="n">
        <v>0</v>
      </c>
      <c r="K50" s="51" t="n">
        <v>1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3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2</v>
      </c>
      <c r="AA50" s="51" t="n">
        <f aca="false">SUM(I50,+R50)</f>
        <v>1</v>
      </c>
      <c r="AB50" s="51" t="n">
        <f aca="false">SUM(J50,+S50)</f>
        <v>0</v>
      </c>
      <c r="AC50" s="51" t="n">
        <f aca="false">SUM(K50,+T50)</f>
        <v>1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403</v>
      </c>
      <c r="C51" s="17" t="s">
        <v>404</v>
      </c>
      <c r="D51" s="51" t="n">
        <f aca="false">SUM(E51,+H51)</f>
        <v>4</v>
      </c>
      <c r="E51" s="51" t="n">
        <f aca="false">SUM(F51:G51)</f>
        <v>4</v>
      </c>
      <c r="F51" s="51" t="n">
        <v>4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6</v>
      </c>
      <c r="N51" s="51" t="n">
        <f aca="false">SUM(O51:P51)</f>
        <v>6</v>
      </c>
      <c r="O51" s="51" t="n">
        <v>1</v>
      </c>
      <c r="P51" s="51" t="n">
        <v>5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10</v>
      </c>
      <c r="W51" s="51" t="n">
        <f aca="false">SUM(E51,+N51)</f>
        <v>10</v>
      </c>
      <c r="X51" s="51" t="n">
        <f aca="false">SUM(F51,+O51)</f>
        <v>5</v>
      </c>
      <c r="Y51" s="51" t="n">
        <f aca="false">SUM(G51,+P51)</f>
        <v>5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,+H52)</f>
        <v>5</v>
      </c>
      <c r="E52" s="51" t="n">
        <f aca="false">SUM(F52:G52)</f>
        <v>5</v>
      </c>
      <c r="F52" s="51" t="n">
        <v>5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5</v>
      </c>
      <c r="W52" s="51" t="n">
        <f aca="false">SUM(E52,+N52)</f>
        <v>5</v>
      </c>
      <c r="X52" s="51" t="n">
        <f aca="false">SUM(F52,+O52)</f>
        <v>5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69</v>
      </c>
      <c r="C53" s="17" t="s">
        <v>170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297</v>
      </c>
      <c r="C54" s="17" t="s">
        <v>298</v>
      </c>
      <c r="D54" s="51" t="n">
        <f aca="false">SUM(E54,+H54)</f>
        <v>0</v>
      </c>
      <c r="E54" s="51" t="n">
        <f aca="false">SUM(F54:G54)</f>
        <v>0</v>
      </c>
      <c r="F54" s="51" t="n">
        <v>0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0</v>
      </c>
      <c r="W54" s="51" t="n">
        <f aca="false">SUM(E54,+N54)</f>
        <v>0</v>
      </c>
      <c r="X54" s="51" t="n">
        <f aca="false">SUM(F54,+O54)</f>
        <v>0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299</v>
      </c>
      <c r="C55" s="17" t="s">
        <v>300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2</v>
      </c>
      <c r="N55" s="51" t="n">
        <f aca="false">SUM(O55:P55)</f>
        <v>2</v>
      </c>
      <c r="O55" s="51" t="n">
        <v>2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4</v>
      </c>
      <c r="X55" s="51" t="n">
        <f aca="false">SUM(F55,+O55)</f>
        <v>4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301</v>
      </c>
      <c r="C56" s="17" t="s">
        <v>302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0</v>
      </c>
      <c r="P56" s="51" t="n">
        <v>1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1</v>
      </c>
      <c r="Y56" s="51" t="n">
        <f aca="false">SUM(G56,+P56)</f>
        <v>1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303</v>
      </c>
      <c r="C57" s="17" t="s">
        <v>304</v>
      </c>
      <c r="D57" s="51" t="n">
        <f aca="false">SUM(E57,+H57)</f>
        <v>2</v>
      </c>
      <c r="E57" s="51" t="n">
        <f aca="false">SUM(F57:G57)</f>
        <v>2</v>
      </c>
      <c r="F57" s="51" t="n">
        <v>2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486</v>
      </c>
      <c r="C58" s="17" t="s">
        <v>487</v>
      </c>
      <c r="D58" s="51" t="n">
        <f aca="false">SUM(E58,+H58)</f>
        <v>3</v>
      </c>
      <c r="E58" s="51" t="n">
        <f aca="false">SUM(F58:G58)</f>
        <v>3</v>
      </c>
      <c r="F58" s="51" t="n">
        <v>3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0</v>
      </c>
      <c r="P58" s="51" t="n">
        <v>1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4</v>
      </c>
      <c r="W58" s="51" t="n">
        <f aca="false">SUM(E58,+N58)</f>
        <v>4</v>
      </c>
      <c r="X58" s="51" t="n">
        <f aca="false">SUM(F58,+O58)</f>
        <v>3</v>
      </c>
      <c r="Y58" s="51" t="n">
        <f aca="false">SUM(G58,+P58)</f>
        <v>1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201</v>
      </c>
      <c r="C59" s="17" t="s">
        <v>202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99</v>
      </c>
      <c r="C60" s="17" t="s">
        <v>200</v>
      </c>
      <c r="D60" s="51" t="n">
        <f aca="false">SUM(E60,+H60)</f>
        <v>2</v>
      </c>
      <c r="E60" s="51" t="n">
        <f aca="false">SUM(F60:G60)</f>
        <v>2</v>
      </c>
      <c r="F60" s="51" t="n">
        <v>2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3</v>
      </c>
      <c r="W60" s="51" t="n">
        <f aca="false">SUM(E60,+N60)</f>
        <v>3</v>
      </c>
      <c r="X60" s="51" t="n">
        <f aca="false">SUM(F60,+O60)</f>
        <v>3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,+H62)</f>
        <v>0</v>
      </c>
      <c r="E62" s="51" t="n">
        <f aca="false">SUM(F62:G62)</f>
        <v>0</v>
      </c>
      <c r="F62" s="51" t="n">
        <v>0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0</v>
      </c>
      <c r="W62" s="51" t="n">
        <f aca="false">SUM(E62,+N62)</f>
        <v>0</v>
      </c>
      <c r="X62" s="51" t="n">
        <f aca="false">SUM(F62,+O62)</f>
        <v>0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0</v>
      </c>
      <c r="N63" s="51" t="n">
        <f aca="false">SUM(O63:P63)</f>
        <v>0</v>
      </c>
      <c r="O63" s="51" t="n">
        <v>0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,+H64)</f>
        <v>7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5</v>
      </c>
      <c r="I64" s="51" t="n">
        <v>0</v>
      </c>
      <c r="J64" s="51" t="n">
        <v>3</v>
      </c>
      <c r="K64" s="51" t="n">
        <v>2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8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5</v>
      </c>
      <c r="AA64" s="51" t="n">
        <f aca="false">SUM(I64,+R64)</f>
        <v>0</v>
      </c>
      <c r="AB64" s="51" t="n">
        <f aca="false">SUM(J64,+S64)</f>
        <v>3</v>
      </c>
      <c r="AC64" s="51" t="n">
        <f aca="false">SUM(K64,+T64)</f>
        <v>2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213</v>
      </c>
      <c r="C65" s="17" t="s">
        <v>214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215</v>
      </c>
      <c r="C66" s="17" t="s">
        <v>216</v>
      </c>
      <c r="D66" s="51" t="n">
        <f aca="false">SUM(E66,+H66)</f>
        <v>2</v>
      </c>
      <c r="E66" s="51" t="n">
        <f aca="false">SUM(F66:G66)</f>
        <v>2</v>
      </c>
      <c r="F66" s="51" t="n">
        <v>2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 t="n">
        <v>0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217</v>
      </c>
      <c r="C67" s="17" t="s">
        <v>218</v>
      </c>
      <c r="D67" s="51" t="n">
        <f aca="false">SUM(E67,+H67)</f>
        <v>3</v>
      </c>
      <c r="E67" s="51" t="n">
        <f aca="false">SUM(F67:G67)</f>
        <v>2</v>
      </c>
      <c r="F67" s="51" t="n">
        <v>2</v>
      </c>
      <c r="G67" s="51" t="n">
        <v>0</v>
      </c>
      <c r="H67" s="51" t="n">
        <f aca="false">SUM(I67:L67)</f>
        <v>1</v>
      </c>
      <c r="I67" s="51" t="n">
        <v>0</v>
      </c>
      <c r="J67" s="51" t="n">
        <v>0</v>
      </c>
      <c r="K67" s="51" t="n">
        <v>0</v>
      </c>
      <c r="L67" s="51" t="n">
        <v>1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3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1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1</v>
      </c>
    </row>
    <row r="68" s="48" customFormat="true" ht="12" hidden="false" customHeight="true" outlineLevel="0" collapsed="false">
      <c r="A68" s="49" t="s">
        <v>51</v>
      </c>
      <c r="B68" s="50" t="s">
        <v>219</v>
      </c>
      <c r="C68" s="17" t="s">
        <v>220</v>
      </c>
      <c r="D68" s="51" t="n">
        <f aca="false">SUM(E68,+H68)</f>
        <v>0</v>
      </c>
      <c r="E68" s="51" t="n">
        <f aca="false">SUM(F68:G68)</f>
        <v>0</v>
      </c>
      <c r="F68" s="51" t="n">
        <v>0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0</v>
      </c>
      <c r="N68" s="51" t="n">
        <f aca="false">SUM(O68:P68)</f>
        <v>0</v>
      </c>
      <c r="O68" s="51" t="n">
        <v>0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0</v>
      </c>
      <c r="W68" s="51" t="n">
        <f aca="false">SUM(E68,+N68)</f>
        <v>0</v>
      </c>
      <c r="X68" s="51" t="n">
        <f aca="false">SUM(F68,+O68)</f>
        <v>0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21</v>
      </c>
      <c r="C69" s="17" t="s">
        <v>222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0</v>
      </c>
      <c r="N69" s="51" t="n">
        <f aca="false">SUM(O69:P69)</f>
        <v>0</v>
      </c>
      <c r="O69" s="51" t="n">
        <v>0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1</v>
      </c>
      <c r="W69" s="51" t="n">
        <f aca="false">SUM(E69,+N69)</f>
        <v>1</v>
      </c>
      <c r="X69" s="51" t="n">
        <f aca="false">SUM(F69,+O69)</f>
        <v>1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223</v>
      </c>
      <c r="C70" s="17" t="s">
        <v>224</v>
      </c>
      <c r="D70" s="51" t="n">
        <f aca="false">SUM(E70,+H70)</f>
        <v>4</v>
      </c>
      <c r="E70" s="51" t="n">
        <f aca="false">SUM(F70:G70)</f>
        <v>4</v>
      </c>
      <c r="F70" s="51" t="n">
        <v>4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0</v>
      </c>
      <c r="N70" s="51" t="n">
        <f aca="false">SUM(O70:P70)</f>
        <v>0</v>
      </c>
      <c r="O70" s="51" t="n">
        <v>0</v>
      </c>
      <c r="P70" s="51" t="n">
        <v>0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4</v>
      </c>
      <c r="W70" s="51" t="n">
        <f aca="false">SUM(E70,+N70)</f>
        <v>4</v>
      </c>
      <c r="X70" s="51" t="n">
        <f aca="false">SUM(F70,+O70)</f>
        <v>4</v>
      </c>
      <c r="Y70" s="51" t="n">
        <f aca="false">SUM(G70,+P70)</f>
        <v>0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189</v>
      </c>
      <c r="C71" s="17" t="s">
        <v>190</v>
      </c>
      <c r="D71" s="51" t="n">
        <f aca="false">SUM(E71,+H71)</f>
        <v>2</v>
      </c>
      <c r="E71" s="51" t="n">
        <f aca="false">SUM(F71:G71)</f>
        <v>2</v>
      </c>
      <c r="F71" s="51" t="n">
        <v>2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2</v>
      </c>
      <c r="W71" s="51" t="n">
        <f aca="false">SUM(E71,+N71)</f>
        <v>2</v>
      </c>
      <c r="X71" s="51" t="n">
        <f aca="false">SUM(F71,+O71)</f>
        <v>2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191</v>
      </c>
      <c r="C72" s="17" t="s">
        <v>192</v>
      </c>
      <c r="D72" s="51" t="n">
        <f aca="false">SUM(E72,+H72)</f>
        <v>4</v>
      </c>
      <c r="E72" s="51" t="n">
        <f aca="false">SUM(F72:G72)</f>
        <v>4</v>
      </c>
      <c r="F72" s="51" t="n">
        <v>4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0</v>
      </c>
      <c r="N72" s="51" t="n">
        <f aca="false">SUM(O72:P72)</f>
        <v>0</v>
      </c>
      <c r="O72" s="51" t="n">
        <v>0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4</v>
      </c>
      <c r="W72" s="51" t="n">
        <f aca="false">SUM(E72,+N72)</f>
        <v>4</v>
      </c>
      <c r="X72" s="51" t="n">
        <f aca="false">SUM(F72,+O72)</f>
        <v>4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193</v>
      </c>
      <c r="C73" s="17" t="s">
        <v>194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0</v>
      </c>
      <c r="N73" s="51" t="n">
        <f aca="false">SUM(O73:P73)</f>
        <v>0</v>
      </c>
      <c r="O73" s="51" t="n">
        <v>0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1</v>
      </c>
      <c r="W73" s="51" t="n">
        <f aca="false">SUM(E73,+N73)</f>
        <v>1</v>
      </c>
      <c r="X73" s="51" t="n">
        <f aca="false">SUM(F73,+O73)</f>
        <v>1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195</v>
      </c>
      <c r="C74" s="17" t="s">
        <v>196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,+H75)</f>
        <v>1</v>
      </c>
      <c r="E75" s="51" t="n">
        <f aca="false">SUM(F75:G75)</f>
        <v>1</v>
      </c>
      <c r="F75" s="51" t="n">
        <v>1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1</v>
      </c>
      <c r="N75" s="51" t="n">
        <f aca="false">SUM(O75:P75)</f>
        <v>1</v>
      </c>
      <c r="O75" s="51" t="n">
        <v>1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2</v>
      </c>
      <c r="W75" s="51" t="n">
        <f aca="false">SUM(E75,+N75)</f>
        <v>2</v>
      </c>
      <c r="X75" s="51" t="n">
        <f aca="false">SUM(F75,+O75)</f>
        <v>2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,+H76)</f>
        <v>2</v>
      </c>
      <c r="E76" s="51" t="n">
        <f aca="false">SUM(F76:G76)</f>
        <v>2</v>
      </c>
      <c r="F76" s="51" t="n">
        <v>2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0</v>
      </c>
      <c r="N76" s="51" t="n">
        <f aca="false">SUM(O76:P76)</f>
        <v>0</v>
      </c>
      <c r="O76" s="51" t="n">
        <v>0</v>
      </c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,+H77)</f>
        <v>2</v>
      </c>
      <c r="E77" s="51" t="n">
        <f aca="false">SUM(F77:G77)</f>
        <v>2</v>
      </c>
      <c r="F77" s="51" t="n">
        <v>2</v>
      </c>
      <c r="G77" s="51" t="n">
        <v>0</v>
      </c>
      <c r="H77" s="51" t="n">
        <f aca="false">SUM(I77:L77)</f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2</v>
      </c>
      <c r="W77" s="51" t="n">
        <f aca="false">SUM(E77,+N77)</f>
        <v>2</v>
      </c>
      <c r="X77" s="51" t="n">
        <f aca="false">SUM(F77,+O77)</f>
        <v>2</v>
      </c>
      <c r="Y77" s="51" t="n">
        <f aca="false">SUM(G77,+P77)</f>
        <v>0</v>
      </c>
      <c r="Z77" s="51" t="n">
        <f aca="false">SUM(H77,+Q77)</f>
        <v>0</v>
      </c>
      <c r="AA77" s="51" t="n">
        <f aca="false">SUM(I77,+R77)</f>
        <v>0</v>
      </c>
      <c r="AB77" s="51" t="n">
        <f aca="false">SUM(J77,+S77)</f>
        <v>0</v>
      </c>
      <c r="AC77" s="51" t="n">
        <f aca="false">SUM(K77,+T77)</f>
        <v>0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,+H78)</f>
        <v>2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2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0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0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,+H79)</f>
        <v>1</v>
      </c>
      <c r="E79" s="51" t="n">
        <f aca="false">SUM(F79:G79)</f>
        <v>1</v>
      </c>
      <c r="F79" s="51" t="n">
        <v>1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1</v>
      </c>
      <c r="W79" s="51" t="n">
        <f aca="false">SUM(E79,+N79)</f>
        <v>1</v>
      </c>
      <c r="X79" s="51" t="n">
        <f aca="false">SUM(F79,+O79)</f>
        <v>1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93</v>
      </c>
      <c r="C80" s="17" t="s">
        <v>94</v>
      </c>
      <c r="D80" s="51" t="n">
        <f aca="false">SUM(E80,+H80)</f>
        <v>0</v>
      </c>
      <c r="E80" s="51" t="n">
        <f aca="false">SUM(F80:G80)</f>
        <v>0</v>
      </c>
      <c r="F80" s="51" t="n">
        <v>0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0</v>
      </c>
      <c r="N80" s="51" t="n">
        <f aca="false">SUM(O80:P80)</f>
        <v>0</v>
      </c>
      <c r="O80" s="51" t="n">
        <v>0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0</v>
      </c>
      <c r="W80" s="51" t="n">
        <f aca="false">SUM(E80,+N80)</f>
        <v>0</v>
      </c>
      <c r="X80" s="51" t="n">
        <f aca="false">SUM(F80,+O80)</f>
        <v>0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235</v>
      </c>
      <c r="C81" s="17" t="s">
        <v>236</v>
      </c>
      <c r="D81" s="51" t="n">
        <f aca="false">SUM(E81,+H81)</f>
        <v>2</v>
      </c>
      <c r="E81" s="51" t="n">
        <f aca="false">SUM(F81:G81)</f>
        <v>2</v>
      </c>
      <c r="F81" s="51" t="n">
        <v>1</v>
      </c>
      <c r="G81" s="51" t="n">
        <v>1</v>
      </c>
      <c r="H81" s="51" t="n">
        <f aca="false">SUM(I81:L81)</f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3</v>
      </c>
      <c r="W81" s="51" t="n">
        <f aca="false">SUM(E81,+N81)</f>
        <v>3</v>
      </c>
      <c r="X81" s="51" t="n">
        <f aca="false">SUM(F81,+O81)</f>
        <v>2</v>
      </c>
      <c r="Y81" s="51" t="n">
        <f aca="false">SUM(G81,+P81)</f>
        <v>1</v>
      </c>
      <c r="Z81" s="51" t="n">
        <f aca="false">SUM(H81,+Q81)</f>
        <v>0</v>
      </c>
      <c r="AA81" s="51" t="n">
        <f aca="false">SUM(I81,+R81)</f>
        <v>0</v>
      </c>
      <c r="AB81" s="51" t="n">
        <f aca="false">SUM(J81,+S81)</f>
        <v>0</v>
      </c>
      <c r="AC81" s="51" t="n">
        <f aca="false">SUM(K81,+T81)</f>
        <v>0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241</v>
      </c>
      <c r="C82" s="17" t="s">
        <v>242</v>
      </c>
      <c r="D82" s="51" t="n">
        <f aca="false">SUM(E82,+H82)</f>
        <v>3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2</v>
      </c>
      <c r="I82" s="51" t="n">
        <v>2</v>
      </c>
      <c r="J82" s="51" t="n">
        <v>0</v>
      </c>
      <c r="K82" s="51" t="n">
        <v>0</v>
      </c>
      <c r="L82" s="51" t="n">
        <v>0</v>
      </c>
      <c r="M82" s="51" t="n">
        <f aca="false">SUM(N82,+Q82)</f>
        <v>0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f aca="false">SUM(D82,+M82)</f>
        <v>3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2</v>
      </c>
      <c r="AA82" s="51" t="n">
        <f aca="false">SUM(I82,+R82)</f>
        <v>2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91</v>
      </c>
      <c r="C83" s="17" t="s">
        <v>92</v>
      </c>
      <c r="D83" s="51" t="n">
        <f aca="false">SUM(E83,+H83)</f>
        <v>0</v>
      </c>
      <c r="E83" s="51" t="n">
        <f aca="false">SUM(F83:G83)</f>
        <v>0</v>
      </c>
      <c r="F83" s="51" t="n">
        <v>0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0</v>
      </c>
      <c r="W83" s="51" t="n">
        <f aca="false">SUM(E83,+N83)</f>
        <v>0</v>
      </c>
      <c r="X83" s="51" t="n">
        <f aca="false">SUM(F83,+O83)</f>
        <v>0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89</v>
      </c>
      <c r="C84" s="17" t="s">
        <v>90</v>
      </c>
      <c r="D84" s="51" t="n">
        <f aca="false">SUM(E84,+H84)</f>
        <v>0</v>
      </c>
      <c r="E84" s="51" t="n">
        <f aca="false">SUM(F84:G84)</f>
        <v>0</v>
      </c>
      <c r="F84" s="51" t="n">
        <v>0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0</v>
      </c>
      <c r="W84" s="51" t="n">
        <f aca="false">SUM(E84,+N84)</f>
        <v>0</v>
      </c>
      <c r="X84" s="51" t="n">
        <f aca="false">SUM(F84,+O84)</f>
        <v>0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  <row r="85" s="48" customFormat="true" ht="12" hidden="false" customHeight="true" outlineLevel="0" collapsed="false">
      <c r="A85" s="49" t="s">
        <v>51</v>
      </c>
      <c r="B85" s="50" t="s">
        <v>488</v>
      </c>
      <c r="C85" s="17" t="s">
        <v>489</v>
      </c>
      <c r="D85" s="51" t="n">
        <f aca="false">SUM(E85,+H85)</f>
        <v>4</v>
      </c>
      <c r="E85" s="51" t="n">
        <f aca="false">SUM(F85:G85)</f>
        <v>4</v>
      </c>
      <c r="F85" s="51" t="n">
        <v>2</v>
      </c>
      <c r="G85" s="51" t="n">
        <v>2</v>
      </c>
      <c r="H85" s="51" t="n">
        <f aca="false">SUM(I85:L85)</f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f aca="false">SUM(N85,+Q85)</f>
        <v>2</v>
      </c>
      <c r="N85" s="51" t="n">
        <f aca="false">SUM(O85:P85)</f>
        <v>2</v>
      </c>
      <c r="O85" s="51" t="n">
        <v>1</v>
      </c>
      <c r="P85" s="51" t="n">
        <v>1</v>
      </c>
      <c r="Q85" s="51" t="n">
        <f aca="false">SUM(R85:U85)</f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f aca="false">SUM(D85,+M85)</f>
        <v>6</v>
      </c>
      <c r="W85" s="51" t="n">
        <f aca="false">SUM(E85,+N85)</f>
        <v>6</v>
      </c>
      <c r="X85" s="51" t="n">
        <f aca="false">SUM(F85,+O85)</f>
        <v>3</v>
      </c>
      <c r="Y85" s="51" t="n">
        <f aca="false">SUM(G85,+P85)</f>
        <v>3</v>
      </c>
      <c r="Z85" s="51" t="n">
        <f aca="false">SUM(H85,+Q85)</f>
        <v>0</v>
      </c>
      <c r="AA85" s="51" t="n">
        <f aca="false">SUM(I85,+R85)</f>
        <v>0</v>
      </c>
      <c r="AB85" s="51" t="n">
        <f aca="false">SUM(J85,+S85)</f>
        <v>0</v>
      </c>
      <c r="AC85" s="51" t="n">
        <f aca="false">SUM(K85,+T85)</f>
        <v>0</v>
      </c>
      <c r="AD85" s="51" t="n">
        <f aca="false">SUM(L85,+U85)</f>
        <v>0</v>
      </c>
    </row>
    <row r="86" s="48" customFormat="true" ht="12" hidden="false" customHeight="true" outlineLevel="0" collapsed="false">
      <c r="A86" s="49" t="s">
        <v>51</v>
      </c>
      <c r="B86" s="50" t="s">
        <v>490</v>
      </c>
      <c r="C86" s="17" t="s">
        <v>491</v>
      </c>
      <c r="D86" s="51" t="n">
        <f aca="false">SUM(E86,+H86)</f>
        <v>2</v>
      </c>
      <c r="E86" s="51" t="n">
        <f aca="false">SUM(F86:G86)</f>
        <v>2</v>
      </c>
      <c r="F86" s="51" t="n">
        <v>2</v>
      </c>
      <c r="G86" s="51" t="n">
        <v>0</v>
      </c>
      <c r="H86" s="51" t="n">
        <f aca="false">SUM(I86:L86)</f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f aca="false">SUM(N86,+Q86)</f>
        <v>0</v>
      </c>
      <c r="N86" s="51" t="n">
        <f aca="false">SUM(O86:P86)</f>
        <v>0</v>
      </c>
      <c r="O86" s="51" t="n">
        <v>0</v>
      </c>
      <c r="P86" s="51" t="n">
        <v>0</v>
      </c>
      <c r="Q86" s="51" t="n">
        <f aca="false">SUM(R86:U86)</f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f aca="false">SUM(D86,+M86)</f>
        <v>2</v>
      </c>
      <c r="W86" s="51" t="n">
        <f aca="false">SUM(E86,+N86)</f>
        <v>2</v>
      </c>
      <c r="X86" s="51" t="n">
        <f aca="false">SUM(F86,+O86)</f>
        <v>2</v>
      </c>
      <c r="Y86" s="51" t="n">
        <f aca="false">SUM(G86,+P86)</f>
        <v>0</v>
      </c>
      <c r="Z86" s="51" t="n">
        <f aca="false">SUM(H86,+Q86)</f>
        <v>0</v>
      </c>
      <c r="AA86" s="51" t="n">
        <f aca="false">SUM(I86,+R86)</f>
        <v>0</v>
      </c>
      <c r="AB86" s="51" t="n">
        <f aca="false">SUM(J86,+S86)</f>
        <v>0</v>
      </c>
      <c r="AC86" s="51" t="n">
        <f aca="false">SUM(K86,+T86)</f>
        <v>0</v>
      </c>
      <c r="AD86" s="51" t="n">
        <f aca="false">SUM(L86,+U86)</f>
        <v>0</v>
      </c>
    </row>
    <row r="87" s="48" customFormat="true" ht="12" hidden="false" customHeight="true" outlineLevel="0" collapsed="false">
      <c r="A87" s="49" t="s">
        <v>51</v>
      </c>
      <c r="B87" s="50" t="s">
        <v>237</v>
      </c>
      <c r="C87" s="17" t="s">
        <v>238</v>
      </c>
      <c r="D87" s="51" t="n">
        <f aca="false">SUM(E87,+H87)</f>
        <v>6</v>
      </c>
      <c r="E87" s="51" t="n">
        <f aca="false">SUM(F87:G87)</f>
        <v>4</v>
      </c>
      <c r="F87" s="51" t="n">
        <v>4</v>
      </c>
      <c r="G87" s="51" t="n">
        <v>0</v>
      </c>
      <c r="H87" s="51" t="n">
        <f aca="false">SUM(I87:L87)</f>
        <v>2</v>
      </c>
      <c r="I87" s="51" t="n">
        <v>0</v>
      </c>
      <c r="J87" s="51" t="n">
        <v>0</v>
      </c>
      <c r="K87" s="51" t="n">
        <v>2</v>
      </c>
      <c r="L87" s="51" t="n">
        <v>0</v>
      </c>
      <c r="M87" s="51" t="n">
        <f aca="false">SUM(N87,+Q87)</f>
        <v>0</v>
      </c>
      <c r="N87" s="51" t="n">
        <f aca="false">SUM(O87:P87)</f>
        <v>0</v>
      </c>
      <c r="O87" s="51" t="n">
        <v>0</v>
      </c>
      <c r="P87" s="51" t="n">
        <v>0</v>
      </c>
      <c r="Q87" s="51" t="n">
        <f aca="false">SUM(R87:U87)</f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f aca="false">SUM(D87,+M87)</f>
        <v>6</v>
      </c>
      <c r="W87" s="51" t="n">
        <f aca="false">SUM(E87,+N87)</f>
        <v>4</v>
      </c>
      <c r="X87" s="51" t="n">
        <f aca="false">SUM(F87,+O87)</f>
        <v>4</v>
      </c>
      <c r="Y87" s="51" t="n">
        <f aca="false">SUM(G87,+P87)</f>
        <v>0</v>
      </c>
      <c r="Z87" s="51" t="n">
        <f aca="false">SUM(H87,+Q87)</f>
        <v>2</v>
      </c>
      <c r="AA87" s="51" t="n">
        <f aca="false">SUM(I87,+R87)</f>
        <v>0</v>
      </c>
      <c r="AB87" s="51" t="n">
        <f aca="false">SUM(J87,+S87)</f>
        <v>0</v>
      </c>
      <c r="AC87" s="51" t="n">
        <f aca="false">SUM(K87,+T87)</f>
        <v>2</v>
      </c>
      <c r="AD87" s="51" t="n">
        <f aca="false">SUM(L87,+U87)</f>
        <v>0</v>
      </c>
    </row>
    <row r="88" s="48" customFormat="true" ht="12" hidden="false" customHeight="true" outlineLevel="0" collapsed="false">
      <c r="A88" s="49" t="s">
        <v>51</v>
      </c>
      <c r="B88" s="50" t="s">
        <v>291</v>
      </c>
      <c r="C88" s="17" t="s">
        <v>292</v>
      </c>
      <c r="D88" s="51" t="n">
        <f aca="false">SUM(E88,+H88)</f>
        <v>3</v>
      </c>
      <c r="E88" s="51" t="n">
        <f aca="false">SUM(F88:G88)</f>
        <v>3</v>
      </c>
      <c r="F88" s="51" t="n">
        <v>3</v>
      </c>
      <c r="G88" s="51" t="n">
        <v>0</v>
      </c>
      <c r="H88" s="51" t="n">
        <f aca="false">SUM(I88:L88)</f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f aca="false">SUM(N88,+Q88)</f>
        <v>0</v>
      </c>
      <c r="N88" s="51" t="n">
        <f aca="false">SUM(O88:P88)</f>
        <v>0</v>
      </c>
      <c r="O88" s="51" t="n">
        <v>0</v>
      </c>
      <c r="P88" s="51" t="n">
        <v>0</v>
      </c>
      <c r="Q88" s="51" t="n">
        <f aca="false">SUM(R88:U88)</f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f aca="false">SUM(D88,+M88)</f>
        <v>3</v>
      </c>
      <c r="W88" s="51" t="n">
        <f aca="false">SUM(E88,+N88)</f>
        <v>3</v>
      </c>
      <c r="X88" s="51" t="n">
        <f aca="false">SUM(F88,+O88)</f>
        <v>3</v>
      </c>
      <c r="Y88" s="51" t="n">
        <f aca="false">SUM(G88,+P88)</f>
        <v>0</v>
      </c>
      <c r="Z88" s="51" t="n">
        <f aca="false">SUM(H88,+Q88)</f>
        <v>0</v>
      </c>
      <c r="AA88" s="51" t="n">
        <f aca="false">SUM(I88,+R88)</f>
        <v>0</v>
      </c>
      <c r="AB88" s="51" t="n">
        <f aca="false">SUM(J88,+S88)</f>
        <v>0</v>
      </c>
      <c r="AC88" s="51" t="n">
        <f aca="false">SUM(K88,+T88)</f>
        <v>0</v>
      </c>
      <c r="AD88" s="51" t="n">
        <f aca="false">SUM(L88,+U88)</f>
        <v>0</v>
      </c>
    </row>
    <row r="89" s="48" customFormat="true" ht="12" hidden="false" customHeight="true" outlineLevel="0" collapsed="false">
      <c r="A89" s="49" t="s">
        <v>51</v>
      </c>
      <c r="B89" s="50" t="s">
        <v>155</v>
      </c>
      <c r="C89" s="17" t="s">
        <v>156</v>
      </c>
      <c r="D89" s="51" t="n">
        <f aca="false">SUM(E89,+H89)</f>
        <v>1</v>
      </c>
      <c r="E89" s="51" t="n">
        <f aca="false">SUM(F89:G89)</f>
        <v>1</v>
      </c>
      <c r="F89" s="51" t="n">
        <v>1</v>
      </c>
      <c r="G89" s="51" t="n">
        <v>0</v>
      </c>
      <c r="H89" s="51" t="n">
        <f aca="false">SUM(I89:L89)</f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f aca="false">SUM(N89,+Q89)</f>
        <v>0</v>
      </c>
      <c r="N89" s="51" t="n">
        <f aca="false">SUM(O89:P89)</f>
        <v>0</v>
      </c>
      <c r="O89" s="51" t="n">
        <v>0</v>
      </c>
      <c r="P89" s="51" t="n">
        <v>0</v>
      </c>
      <c r="Q89" s="51" t="n">
        <f aca="false">SUM(R89:U89)</f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f aca="false">SUM(D89,+M89)</f>
        <v>1</v>
      </c>
      <c r="W89" s="51" t="n">
        <f aca="false">SUM(E89,+N89)</f>
        <v>1</v>
      </c>
      <c r="X89" s="51" t="n">
        <f aca="false">SUM(F89,+O89)</f>
        <v>1</v>
      </c>
      <c r="Y89" s="51" t="n">
        <f aca="false">SUM(G89,+P89)</f>
        <v>0</v>
      </c>
      <c r="Z89" s="51" t="n">
        <f aca="false">SUM(H89,+Q89)</f>
        <v>0</v>
      </c>
      <c r="AA89" s="51" t="n">
        <f aca="false">SUM(I89,+R89)</f>
        <v>0</v>
      </c>
      <c r="AB89" s="51" t="n">
        <f aca="false">SUM(J89,+S89)</f>
        <v>0</v>
      </c>
      <c r="AC89" s="51" t="n">
        <f aca="false">SUM(K89,+T89)</f>
        <v>0</v>
      </c>
      <c r="AD89" s="51" t="n">
        <f aca="false">SUM(L89,+U89)</f>
        <v>0</v>
      </c>
    </row>
    <row r="90" s="48" customFormat="true" ht="12" hidden="false" customHeight="true" outlineLevel="0" collapsed="false">
      <c r="A90" s="49" t="s">
        <v>51</v>
      </c>
      <c r="B90" s="50" t="s">
        <v>157</v>
      </c>
      <c r="C90" s="17" t="s">
        <v>158</v>
      </c>
      <c r="D90" s="51" t="n">
        <f aca="false">SUM(E90,+H90)</f>
        <v>1</v>
      </c>
      <c r="E90" s="51" t="n">
        <f aca="false">SUM(F90:G90)</f>
        <v>1</v>
      </c>
      <c r="F90" s="51" t="n">
        <v>1</v>
      </c>
      <c r="G90" s="51" t="n">
        <v>0</v>
      </c>
      <c r="H90" s="51" t="n">
        <f aca="false">SUM(I90:L90)</f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f aca="false">SUM(N90,+Q90)</f>
        <v>0</v>
      </c>
      <c r="N90" s="51" t="n">
        <f aca="false">SUM(O90:P90)</f>
        <v>0</v>
      </c>
      <c r="O90" s="51" t="n">
        <v>0</v>
      </c>
      <c r="P90" s="51" t="n">
        <v>0</v>
      </c>
      <c r="Q90" s="51" t="n">
        <f aca="false">SUM(R90:U90)</f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f aca="false">SUM(D90,+M90)</f>
        <v>1</v>
      </c>
      <c r="W90" s="51" t="n">
        <f aca="false">SUM(E90,+N90)</f>
        <v>1</v>
      </c>
      <c r="X90" s="51" t="n">
        <f aca="false">SUM(F90,+O90)</f>
        <v>1</v>
      </c>
      <c r="Y90" s="51" t="n">
        <f aca="false">SUM(G90,+P90)</f>
        <v>0</v>
      </c>
      <c r="Z90" s="51" t="n">
        <f aca="false">SUM(H90,+Q90)</f>
        <v>0</v>
      </c>
      <c r="AA90" s="51" t="n">
        <f aca="false">SUM(I90,+R90)</f>
        <v>0</v>
      </c>
      <c r="AB90" s="51" t="n">
        <f aca="false">SUM(J90,+S90)</f>
        <v>0</v>
      </c>
      <c r="AC90" s="51" t="n">
        <f aca="false">SUM(K90,+T90)</f>
        <v>0</v>
      </c>
      <c r="AD90" s="51" t="n">
        <f aca="false">SUM(L90,+U90)</f>
        <v>0</v>
      </c>
    </row>
    <row r="91" s="48" customFormat="true" ht="12" hidden="false" customHeight="true" outlineLevel="0" collapsed="false">
      <c r="A91" s="49" t="s">
        <v>51</v>
      </c>
      <c r="B91" s="50" t="s">
        <v>293</v>
      </c>
      <c r="C91" s="17" t="s">
        <v>294</v>
      </c>
      <c r="D91" s="51" t="n">
        <f aca="false">SUM(E91,+H91)</f>
        <v>4</v>
      </c>
      <c r="E91" s="51" t="n">
        <f aca="false">SUM(F91:G91)</f>
        <v>4</v>
      </c>
      <c r="F91" s="51" t="n">
        <v>4</v>
      </c>
      <c r="G91" s="51" t="n">
        <v>0</v>
      </c>
      <c r="H91" s="51" t="n">
        <f aca="false">SUM(I91:L91)</f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f aca="false">SUM(N91,+Q91)</f>
        <v>1</v>
      </c>
      <c r="N91" s="51" t="n">
        <f aca="false">SUM(O91:P91)</f>
        <v>1</v>
      </c>
      <c r="O91" s="51" t="n">
        <v>1</v>
      </c>
      <c r="P91" s="51" t="n">
        <v>0</v>
      </c>
      <c r="Q91" s="51" t="n">
        <f aca="false">SUM(R91:U91)</f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f aca="false">SUM(D91,+M91)</f>
        <v>5</v>
      </c>
      <c r="W91" s="51" t="n">
        <f aca="false">SUM(E91,+N91)</f>
        <v>5</v>
      </c>
      <c r="X91" s="51" t="n">
        <f aca="false">SUM(F91,+O91)</f>
        <v>5</v>
      </c>
      <c r="Y91" s="51" t="n">
        <f aca="false">SUM(G91,+P91)</f>
        <v>0</v>
      </c>
      <c r="Z91" s="51" t="n">
        <f aca="false">SUM(H91,+Q91)</f>
        <v>0</v>
      </c>
      <c r="AA91" s="51" t="n">
        <f aca="false">SUM(I91,+R91)</f>
        <v>0</v>
      </c>
      <c r="AB91" s="51" t="n">
        <f aca="false">SUM(J91,+S91)</f>
        <v>0</v>
      </c>
      <c r="AC91" s="51" t="n">
        <f aca="false">SUM(K91,+T91)</f>
        <v>0</v>
      </c>
      <c r="AD91" s="51" t="n">
        <f aca="false">SUM(L91,+U91)</f>
        <v>0</v>
      </c>
    </row>
    <row r="92" s="48" customFormat="true" ht="12" hidden="false" customHeight="true" outlineLevel="0" collapsed="false">
      <c r="A92" s="49" t="s">
        <v>51</v>
      </c>
      <c r="B92" s="50" t="s">
        <v>159</v>
      </c>
      <c r="C92" s="17" t="s">
        <v>160</v>
      </c>
      <c r="D92" s="51" t="n">
        <f aca="false">SUM(E92,+H92)</f>
        <v>2</v>
      </c>
      <c r="E92" s="51" t="n">
        <f aca="false">SUM(F92:G92)</f>
        <v>2</v>
      </c>
      <c r="F92" s="51" t="n">
        <v>2</v>
      </c>
      <c r="G92" s="51" t="n">
        <v>0</v>
      </c>
      <c r="H92" s="51" t="n">
        <f aca="false">SUM(I92:L92)</f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f aca="false">SUM(N92,+Q92)</f>
        <v>2</v>
      </c>
      <c r="N92" s="51" t="n">
        <f aca="false">SUM(O92:P92)</f>
        <v>2</v>
      </c>
      <c r="O92" s="51" t="n">
        <v>2</v>
      </c>
      <c r="P92" s="51" t="n">
        <v>0</v>
      </c>
      <c r="Q92" s="51" t="n">
        <f aca="false">SUM(R92:U92)</f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f aca="false">SUM(D92,+M92)</f>
        <v>4</v>
      </c>
      <c r="W92" s="51" t="n">
        <f aca="false">SUM(E92,+N92)</f>
        <v>4</v>
      </c>
      <c r="X92" s="51" t="n">
        <f aca="false">SUM(F92,+O92)</f>
        <v>4</v>
      </c>
      <c r="Y92" s="51" t="n">
        <f aca="false">SUM(G92,+P92)</f>
        <v>0</v>
      </c>
      <c r="Z92" s="51" t="n">
        <f aca="false">SUM(H92,+Q92)</f>
        <v>0</v>
      </c>
      <c r="AA92" s="51" t="n">
        <f aca="false">SUM(I92,+R92)</f>
        <v>0</v>
      </c>
      <c r="AB92" s="51" t="n">
        <f aca="false">SUM(J92,+S92)</f>
        <v>0</v>
      </c>
      <c r="AC92" s="51" t="n">
        <f aca="false">SUM(K92,+T92)</f>
        <v>0</v>
      </c>
      <c r="AD92" s="51" t="n">
        <f aca="false">SUM(L92,+U92)</f>
        <v>0</v>
      </c>
    </row>
    <row r="93" s="48" customFormat="true" ht="12" hidden="false" customHeight="true" outlineLevel="0" collapsed="false">
      <c r="A93" s="49" t="s">
        <v>51</v>
      </c>
      <c r="B93" s="50" t="s">
        <v>161</v>
      </c>
      <c r="C93" s="17" t="s">
        <v>162</v>
      </c>
      <c r="D93" s="51" t="n">
        <f aca="false">SUM(E93,+H93)</f>
        <v>0</v>
      </c>
      <c r="E93" s="51" t="n">
        <f aca="false">SUM(F93:G93)</f>
        <v>0</v>
      </c>
      <c r="F93" s="51" t="n">
        <v>0</v>
      </c>
      <c r="G93" s="51" t="n">
        <v>0</v>
      </c>
      <c r="H93" s="51" t="n">
        <f aca="false">SUM(I93:L93)</f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f aca="false">SUM(N93,+Q93)</f>
        <v>0</v>
      </c>
      <c r="N93" s="51" t="n">
        <f aca="false">SUM(O93:P93)</f>
        <v>0</v>
      </c>
      <c r="O93" s="51" t="n">
        <v>0</v>
      </c>
      <c r="P93" s="51" t="n">
        <v>0</v>
      </c>
      <c r="Q93" s="51" t="n">
        <f aca="false">SUM(R93:U93)</f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f aca="false">SUM(D93,+M93)</f>
        <v>0</v>
      </c>
      <c r="W93" s="51" t="n">
        <f aca="false">SUM(E93,+N93)</f>
        <v>0</v>
      </c>
      <c r="X93" s="51" t="n">
        <f aca="false">SUM(F93,+O93)</f>
        <v>0</v>
      </c>
      <c r="Y93" s="51" t="n">
        <f aca="false">SUM(G93,+P93)</f>
        <v>0</v>
      </c>
      <c r="Z93" s="51" t="n">
        <f aca="false">SUM(H93,+Q93)</f>
        <v>0</v>
      </c>
      <c r="AA93" s="51" t="n">
        <f aca="false">SUM(I93,+R93)</f>
        <v>0</v>
      </c>
      <c r="AB93" s="51" t="n">
        <f aca="false">SUM(J93,+S93)</f>
        <v>0</v>
      </c>
      <c r="AC93" s="51" t="n">
        <f aca="false">SUM(K93,+T93)</f>
        <v>0</v>
      </c>
      <c r="AD93" s="51" t="n">
        <f aca="false">SUM(L93,+U93)</f>
        <v>0</v>
      </c>
    </row>
    <row r="94" s="48" customFormat="true" ht="12" hidden="false" customHeight="true" outlineLevel="0" collapsed="false">
      <c r="A94" s="49" t="s">
        <v>51</v>
      </c>
      <c r="B94" s="50" t="s">
        <v>492</v>
      </c>
      <c r="C94" s="17" t="s">
        <v>493</v>
      </c>
      <c r="D94" s="51" t="n">
        <f aca="false">SUM(E94,+H94)</f>
        <v>8</v>
      </c>
      <c r="E94" s="51" t="n">
        <f aca="false">SUM(F94:G94)</f>
        <v>3</v>
      </c>
      <c r="F94" s="51" t="n">
        <v>2</v>
      </c>
      <c r="G94" s="51" t="n">
        <v>1</v>
      </c>
      <c r="H94" s="51" t="n">
        <f aca="false">SUM(I94:L94)</f>
        <v>5</v>
      </c>
      <c r="I94" s="51" t="n">
        <v>5</v>
      </c>
      <c r="J94" s="51" t="n">
        <v>0</v>
      </c>
      <c r="K94" s="51" t="n">
        <v>0</v>
      </c>
      <c r="L94" s="51" t="n">
        <v>0</v>
      </c>
      <c r="M94" s="51" t="n">
        <f aca="false">SUM(N94,+Q94)</f>
        <v>1</v>
      </c>
      <c r="N94" s="51" t="n">
        <f aca="false">SUM(O94:P94)</f>
        <v>1</v>
      </c>
      <c r="O94" s="51" t="n">
        <v>1</v>
      </c>
      <c r="P94" s="51" t="n">
        <v>0</v>
      </c>
      <c r="Q94" s="51" t="n">
        <f aca="false">SUM(R94:U94)</f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f aca="false">SUM(D94,+M94)</f>
        <v>9</v>
      </c>
      <c r="W94" s="51" t="n">
        <f aca="false">SUM(E94,+N94)</f>
        <v>4</v>
      </c>
      <c r="X94" s="51" t="n">
        <f aca="false">SUM(F94,+O94)</f>
        <v>3</v>
      </c>
      <c r="Y94" s="51" t="n">
        <f aca="false">SUM(G94,+P94)</f>
        <v>1</v>
      </c>
      <c r="Z94" s="51" t="n">
        <f aca="false">SUM(H94,+Q94)</f>
        <v>5</v>
      </c>
      <c r="AA94" s="51" t="n">
        <f aca="false">SUM(I94,+R94)</f>
        <v>5</v>
      </c>
      <c r="AB94" s="51" t="n">
        <f aca="false">SUM(J94,+S94)</f>
        <v>0</v>
      </c>
      <c r="AC94" s="51" t="n">
        <f aca="false">SUM(K94,+T94)</f>
        <v>0</v>
      </c>
      <c r="AD94" s="51" t="n">
        <f aca="false">SUM(L94,+U94)</f>
        <v>0</v>
      </c>
    </row>
    <row r="95" s="48" customFormat="true" ht="12" hidden="false" customHeight="true" outlineLevel="0" collapsed="false">
      <c r="A95" s="49" t="s">
        <v>51</v>
      </c>
      <c r="B95" s="50" t="s">
        <v>391</v>
      </c>
      <c r="C95" s="17" t="s">
        <v>392</v>
      </c>
      <c r="D95" s="51" t="n">
        <f aca="false">SUM(E95,+H95)</f>
        <v>1</v>
      </c>
      <c r="E95" s="51" t="n">
        <f aca="false">SUM(F95:G95)</f>
        <v>1</v>
      </c>
      <c r="F95" s="51" t="n">
        <v>1</v>
      </c>
      <c r="G95" s="51" t="n">
        <v>0</v>
      </c>
      <c r="H95" s="51" t="n">
        <f aca="false">SUM(I95:L95)</f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f aca="false">SUM(N95,+Q95)</f>
        <v>1</v>
      </c>
      <c r="N95" s="51" t="n">
        <f aca="false">SUM(O95:P95)</f>
        <v>1</v>
      </c>
      <c r="O95" s="51" t="n">
        <v>1</v>
      </c>
      <c r="P95" s="51" t="n">
        <v>0</v>
      </c>
      <c r="Q95" s="51" t="n">
        <f aca="false">SUM(R95:U95)</f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f aca="false">SUM(D95,+M95)</f>
        <v>2</v>
      </c>
      <c r="W95" s="51" t="n">
        <f aca="false">SUM(E95,+N95)</f>
        <v>2</v>
      </c>
      <c r="X95" s="51" t="n">
        <f aca="false">SUM(F95,+O95)</f>
        <v>2</v>
      </c>
      <c r="Y95" s="51" t="n">
        <f aca="false">SUM(G95,+P95)</f>
        <v>0</v>
      </c>
      <c r="Z95" s="51" t="n">
        <f aca="false">SUM(H95,+Q95)</f>
        <v>0</v>
      </c>
      <c r="AA95" s="51" t="n">
        <f aca="false">SUM(I95,+R95)</f>
        <v>0</v>
      </c>
      <c r="AB95" s="51" t="n">
        <f aca="false">SUM(J95,+S95)</f>
        <v>0</v>
      </c>
      <c r="AC95" s="51" t="n">
        <f aca="false">SUM(K95,+T95)</f>
        <v>0</v>
      </c>
      <c r="AD95" s="51" t="n">
        <f aca="false">SUM(L95,+U95)</f>
        <v>0</v>
      </c>
    </row>
    <row r="96" s="48" customFormat="true" ht="12" hidden="false" customHeight="true" outlineLevel="0" collapsed="false">
      <c r="A96" s="49" t="s">
        <v>51</v>
      </c>
      <c r="B96" s="50" t="s">
        <v>97</v>
      </c>
      <c r="C96" s="17" t="s">
        <v>98</v>
      </c>
      <c r="D96" s="51" t="n">
        <f aca="false">SUM(E96,+H96)</f>
        <v>1</v>
      </c>
      <c r="E96" s="51" t="n">
        <f aca="false">SUM(F96:G96)</f>
        <v>1</v>
      </c>
      <c r="F96" s="51" t="n">
        <v>1</v>
      </c>
      <c r="G96" s="51" t="n">
        <v>0</v>
      </c>
      <c r="H96" s="51" t="n">
        <f aca="false">SUM(I96:L96)</f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f aca="false">SUM(N96,+Q96)</f>
        <v>1</v>
      </c>
      <c r="N96" s="51" t="n">
        <f aca="false">SUM(O96:P96)</f>
        <v>1</v>
      </c>
      <c r="O96" s="51" t="n">
        <v>1</v>
      </c>
      <c r="P96" s="51" t="n">
        <v>0</v>
      </c>
      <c r="Q96" s="51" t="n">
        <f aca="false">SUM(R96:U96)</f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f aca="false">SUM(D96,+M96)</f>
        <v>2</v>
      </c>
      <c r="W96" s="51" t="n">
        <f aca="false">SUM(E96,+N96)</f>
        <v>2</v>
      </c>
      <c r="X96" s="51" t="n">
        <f aca="false">SUM(F96,+O96)</f>
        <v>2</v>
      </c>
      <c r="Y96" s="51" t="n">
        <f aca="false">SUM(G96,+P96)</f>
        <v>0</v>
      </c>
      <c r="Z96" s="51" t="n">
        <f aca="false">SUM(H96,+Q96)</f>
        <v>0</v>
      </c>
      <c r="AA96" s="51" t="n">
        <f aca="false">SUM(I96,+R96)</f>
        <v>0</v>
      </c>
      <c r="AB96" s="51" t="n">
        <f aca="false">SUM(J96,+S96)</f>
        <v>0</v>
      </c>
      <c r="AC96" s="51" t="n">
        <f aca="false">SUM(K96,+T96)</f>
        <v>0</v>
      </c>
      <c r="AD96" s="51" t="n">
        <f aca="false">SUM(L96,+U96)</f>
        <v>0</v>
      </c>
    </row>
    <row r="97" s="48" customFormat="true" ht="12" hidden="false" customHeight="true" outlineLevel="0" collapsed="false">
      <c r="A97" s="49" t="s">
        <v>51</v>
      </c>
      <c r="B97" s="50" t="s">
        <v>99</v>
      </c>
      <c r="C97" s="17" t="s">
        <v>100</v>
      </c>
      <c r="D97" s="51" t="n">
        <f aca="false">SUM(E97,+H97)</f>
        <v>1</v>
      </c>
      <c r="E97" s="51" t="n">
        <f aca="false">SUM(F97:G97)</f>
        <v>1</v>
      </c>
      <c r="F97" s="51" t="n">
        <v>1</v>
      </c>
      <c r="G97" s="51" t="n">
        <v>0</v>
      </c>
      <c r="H97" s="51" t="n">
        <f aca="false">SUM(I97:L97)</f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f aca="false">SUM(N97,+Q97)</f>
        <v>1</v>
      </c>
      <c r="N97" s="51" t="n">
        <f aca="false">SUM(O97:P97)</f>
        <v>1</v>
      </c>
      <c r="O97" s="51" t="n">
        <v>1</v>
      </c>
      <c r="P97" s="51" t="n">
        <v>0</v>
      </c>
      <c r="Q97" s="51" t="n">
        <f aca="false">SUM(R97:U97)</f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f aca="false">SUM(D97,+M97)</f>
        <v>2</v>
      </c>
      <c r="W97" s="51" t="n">
        <f aca="false">SUM(E97,+N97)</f>
        <v>2</v>
      </c>
      <c r="X97" s="51" t="n">
        <f aca="false">SUM(F97,+O97)</f>
        <v>2</v>
      </c>
      <c r="Y97" s="51" t="n">
        <f aca="false">SUM(G97,+P97)</f>
        <v>0</v>
      </c>
      <c r="Z97" s="51" t="n">
        <f aca="false">SUM(H97,+Q97)</f>
        <v>0</v>
      </c>
      <c r="AA97" s="51" t="n">
        <f aca="false">SUM(I97,+R97)</f>
        <v>0</v>
      </c>
      <c r="AB97" s="51" t="n">
        <f aca="false">SUM(J97,+S97)</f>
        <v>0</v>
      </c>
      <c r="AC97" s="51" t="n">
        <f aca="false">SUM(K97,+T97)</f>
        <v>0</v>
      </c>
      <c r="AD97" s="51" t="n">
        <f aca="false">SUM(L97,+U97)</f>
        <v>0</v>
      </c>
    </row>
    <row r="98" s="48" customFormat="true" ht="12" hidden="false" customHeight="true" outlineLevel="0" collapsed="false">
      <c r="A98" s="49" t="s">
        <v>51</v>
      </c>
      <c r="B98" s="50" t="s">
        <v>101</v>
      </c>
      <c r="C98" s="17" t="s">
        <v>102</v>
      </c>
      <c r="D98" s="51" t="n">
        <f aca="false">SUM(E98,+H98)</f>
        <v>1</v>
      </c>
      <c r="E98" s="51" t="n">
        <f aca="false">SUM(F98:G98)</f>
        <v>1</v>
      </c>
      <c r="F98" s="51" t="n">
        <v>1</v>
      </c>
      <c r="G98" s="51" t="n">
        <v>0</v>
      </c>
      <c r="H98" s="51" t="n">
        <f aca="false">SUM(I98:L98)</f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f aca="false">SUM(N98,+Q98)</f>
        <v>0</v>
      </c>
      <c r="N98" s="51" t="n">
        <f aca="false">SUM(O98:P98)</f>
        <v>0</v>
      </c>
      <c r="O98" s="51" t="n">
        <v>0</v>
      </c>
      <c r="P98" s="51" t="n">
        <v>0</v>
      </c>
      <c r="Q98" s="51" t="n">
        <f aca="false">SUM(R98:U98)</f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f aca="false">SUM(D98,+M98)</f>
        <v>1</v>
      </c>
      <c r="W98" s="51" t="n">
        <f aca="false">SUM(E98,+N98)</f>
        <v>1</v>
      </c>
      <c r="X98" s="51" t="n">
        <f aca="false">SUM(F98,+O98)</f>
        <v>1</v>
      </c>
      <c r="Y98" s="51" t="n">
        <f aca="false">SUM(G98,+P98)</f>
        <v>0</v>
      </c>
      <c r="Z98" s="51" t="n">
        <f aca="false">SUM(H98,+Q98)</f>
        <v>0</v>
      </c>
      <c r="AA98" s="51" t="n">
        <f aca="false">SUM(I98,+R98)</f>
        <v>0</v>
      </c>
      <c r="AB98" s="51" t="n">
        <f aca="false">SUM(J98,+S98)</f>
        <v>0</v>
      </c>
      <c r="AC98" s="51" t="n">
        <f aca="false">SUM(K98,+T98)</f>
        <v>0</v>
      </c>
      <c r="AD98" s="51" t="n">
        <f aca="false">SUM(L98,+U98)</f>
        <v>0</v>
      </c>
    </row>
    <row r="99" s="48" customFormat="true" ht="12" hidden="false" customHeight="true" outlineLevel="0" collapsed="false">
      <c r="A99" s="49" t="s">
        <v>51</v>
      </c>
      <c r="B99" s="50" t="s">
        <v>494</v>
      </c>
      <c r="C99" s="17" t="s">
        <v>360</v>
      </c>
      <c r="D99" s="51" t="n">
        <f aca="false">SUM(E99,+H99)</f>
        <v>1</v>
      </c>
      <c r="E99" s="51" t="n">
        <f aca="false">SUM(F99:G99)</f>
        <v>1</v>
      </c>
      <c r="F99" s="51" t="n">
        <v>1</v>
      </c>
      <c r="G99" s="51" t="n">
        <v>0</v>
      </c>
      <c r="H99" s="51" t="n">
        <f aca="false">SUM(I99:L99)</f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f aca="false">SUM(N99,+Q99)</f>
        <v>1</v>
      </c>
      <c r="N99" s="51" t="n">
        <f aca="false">SUM(O99:P99)</f>
        <v>1</v>
      </c>
      <c r="O99" s="51" t="n">
        <v>1</v>
      </c>
      <c r="P99" s="51" t="n">
        <v>0</v>
      </c>
      <c r="Q99" s="51" t="n">
        <f aca="false">SUM(R99:U99)</f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f aca="false">SUM(D99,+M99)</f>
        <v>2</v>
      </c>
      <c r="W99" s="51" t="n">
        <f aca="false">SUM(E99,+N99)</f>
        <v>2</v>
      </c>
      <c r="X99" s="51" t="n">
        <f aca="false">SUM(F99,+O99)</f>
        <v>2</v>
      </c>
      <c r="Y99" s="51" t="n">
        <f aca="false">SUM(G99,+P99)</f>
        <v>0</v>
      </c>
      <c r="Z99" s="51" t="n">
        <f aca="false">SUM(H99,+Q99)</f>
        <v>0</v>
      </c>
      <c r="AA99" s="51" t="n">
        <f aca="false">SUM(I99,+R99)</f>
        <v>0</v>
      </c>
      <c r="AB99" s="51" t="n">
        <f aca="false">SUM(J99,+S99)</f>
        <v>0</v>
      </c>
      <c r="AC99" s="51" t="n">
        <f aca="false">SUM(K99,+T99)</f>
        <v>0</v>
      </c>
      <c r="AD99" s="51" t="n">
        <f aca="false">SUM(L99,+U99)</f>
        <v>0</v>
      </c>
    </row>
    <row r="100" s="48" customFormat="true" ht="12" hidden="false" customHeight="true" outlineLevel="0" collapsed="false">
      <c r="A100" s="49" t="s">
        <v>51</v>
      </c>
      <c r="B100" s="50" t="s">
        <v>393</v>
      </c>
      <c r="C100" s="17" t="s">
        <v>394</v>
      </c>
      <c r="D100" s="51" t="n">
        <f aca="false">SUM(E100,+H100)</f>
        <v>1</v>
      </c>
      <c r="E100" s="51" t="n">
        <f aca="false">SUM(F100:G100)</f>
        <v>1</v>
      </c>
      <c r="F100" s="51" t="n">
        <v>1</v>
      </c>
      <c r="G100" s="51" t="n">
        <v>0</v>
      </c>
      <c r="H100" s="51" t="n">
        <f aca="false">SUM(I100:L100)</f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f aca="false">SUM(N100,+Q100)</f>
        <v>0</v>
      </c>
      <c r="N100" s="51" t="n">
        <f aca="false">SUM(O100:P100)</f>
        <v>0</v>
      </c>
      <c r="O100" s="51" t="n">
        <v>0</v>
      </c>
      <c r="P100" s="51" t="n">
        <v>0</v>
      </c>
      <c r="Q100" s="51" t="n">
        <f aca="false">SUM(R100:U100)</f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f aca="false">SUM(D100,+M100)</f>
        <v>1</v>
      </c>
      <c r="W100" s="51" t="n">
        <f aca="false">SUM(E100,+N100)</f>
        <v>1</v>
      </c>
      <c r="X100" s="51" t="n">
        <f aca="false">SUM(F100,+O100)</f>
        <v>1</v>
      </c>
      <c r="Y100" s="51" t="n">
        <f aca="false">SUM(G100,+P100)</f>
        <v>0</v>
      </c>
      <c r="Z100" s="51" t="n">
        <f aca="false">SUM(H100,+Q100)</f>
        <v>0</v>
      </c>
      <c r="AA100" s="51" t="n">
        <f aca="false">SUM(I100,+R100)</f>
        <v>0</v>
      </c>
      <c r="AB100" s="51" t="n">
        <f aca="false">SUM(J100,+S100)</f>
        <v>0</v>
      </c>
      <c r="AC100" s="51" t="n">
        <f aca="false">SUM(K100,+T100)</f>
        <v>0</v>
      </c>
      <c r="AD100" s="51" t="n">
        <f aca="false">SUM(L100,+U100)</f>
        <v>0</v>
      </c>
    </row>
    <row r="101" s="48" customFormat="true" ht="12" hidden="false" customHeight="true" outlineLevel="0" collapsed="false">
      <c r="A101" s="49" t="s">
        <v>51</v>
      </c>
      <c r="B101" s="50" t="s">
        <v>395</v>
      </c>
      <c r="C101" s="17" t="s">
        <v>396</v>
      </c>
      <c r="D101" s="51" t="n">
        <f aca="false">SUM(E101,+H101)</f>
        <v>1</v>
      </c>
      <c r="E101" s="51" t="n">
        <f aca="false">SUM(F101:G101)</f>
        <v>1</v>
      </c>
      <c r="F101" s="51" t="n">
        <v>1</v>
      </c>
      <c r="G101" s="51" t="n">
        <v>0</v>
      </c>
      <c r="H101" s="51" t="n">
        <f aca="false">SUM(I101:L101)</f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f aca="false">SUM(N101,+Q101)</f>
        <v>3</v>
      </c>
      <c r="N101" s="51" t="n">
        <f aca="false">SUM(O101:P101)</f>
        <v>1</v>
      </c>
      <c r="O101" s="51" t="n">
        <v>0</v>
      </c>
      <c r="P101" s="51" t="n">
        <v>1</v>
      </c>
      <c r="Q101" s="51" t="n">
        <f aca="false">SUM(R101:U101)</f>
        <v>2</v>
      </c>
      <c r="R101" s="51" t="n">
        <v>0</v>
      </c>
      <c r="S101" s="51" t="n">
        <v>2</v>
      </c>
      <c r="T101" s="51" t="n">
        <v>0</v>
      </c>
      <c r="U101" s="51" t="n">
        <v>0</v>
      </c>
      <c r="V101" s="51" t="n">
        <f aca="false">SUM(D101,+M101)</f>
        <v>4</v>
      </c>
      <c r="W101" s="51" t="n">
        <f aca="false">SUM(E101,+N101)</f>
        <v>2</v>
      </c>
      <c r="X101" s="51" t="n">
        <f aca="false">SUM(F101,+O101)</f>
        <v>1</v>
      </c>
      <c r="Y101" s="51" t="n">
        <f aca="false">SUM(G101,+P101)</f>
        <v>1</v>
      </c>
      <c r="Z101" s="51" t="n">
        <f aca="false">SUM(H101,+Q101)</f>
        <v>2</v>
      </c>
      <c r="AA101" s="51" t="n">
        <f aca="false">SUM(I101,+R101)</f>
        <v>0</v>
      </c>
      <c r="AB101" s="51" t="n">
        <f aca="false">SUM(J101,+S101)</f>
        <v>2</v>
      </c>
      <c r="AC101" s="51" t="n">
        <f aca="false">SUM(K101,+T101)</f>
        <v>0</v>
      </c>
      <c r="AD101" s="51" t="n">
        <f aca="false">SUM(L101,+U101)</f>
        <v>0</v>
      </c>
    </row>
    <row r="102" s="48" customFormat="true" ht="12" hidden="false" customHeight="true" outlineLevel="0" collapsed="false">
      <c r="A102" s="49" t="s">
        <v>51</v>
      </c>
      <c r="B102" s="50" t="s">
        <v>275</v>
      </c>
      <c r="C102" s="17" t="s">
        <v>276</v>
      </c>
      <c r="D102" s="51" t="n">
        <f aca="false">SUM(E102,+H102)</f>
        <v>3</v>
      </c>
      <c r="E102" s="51" t="n">
        <f aca="false">SUM(F102:G102)</f>
        <v>3</v>
      </c>
      <c r="F102" s="51" t="n">
        <v>3</v>
      </c>
      <c r="G102" s="51" t="n">
        <v>0</v>
      </c>
      <c r="H102" s="51" t="n">
        <f aca="false">SUM(I102:L102)</f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f aca="false">SUM(N102,+Q102)</f>
        <v>0</v>
      </c>
      <c r="N102" s="51" t="n">
        <f aca="false">SUM(O102:P102)</f>
        <v>0</v>
      </c>
      <c r="O102" s="51" t="n">
        <v>0</v>
      </c>
      <c r="P102" s="51" t="n">
        <v>0</v>
      </c>
      <c r="Q102" s="51" t="n">
        <f aca="false">SUM(R102:U102)</f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f aca="false">SUM(D102,+M102)</f>
        <v>3</v>
      </c>
      <c r="W102" s="51" t="n">
        <f aca="false">SUM(E102,+N102)</f>
        <v>3</v>
      </c>
      <c r="X102" s="51" t="n">
        <f aca="false">SUM(F102,+O102)</f>
        <v>3</v>
      </c>
      <c r="Y102" s="51" t="n">
        <f aca="false">SUM(G102,+P102)</f>
        <v>0</v>
      </c>
      <c r="Z102" s="51" t="n">
        <f aca="false">SUM(H102,+Q102)</f>
        <v>0</v>
      </c>
      <c r="AA102" s="51" t="n">
        <f aca="false">SUM(I102,+R102)</f>
        <v>0</v>
      </c>
      <c r="AB102" s="51" t="n">
        <f aca="false">SUM(J102,+S102)</f>
        <v>0</v>
      </c>
      <c r="AC102" s="51" t="n">
        <f aca="false">SUM(K102,+T102)</f>
        <v>0</v>
      </c>
      <c r="AD102" s="51" t="n">
        <f aca="false">SUM(L102,+U102)</f>
        <v>0</v>
      </c>
    </row>
    <row r="103" s="48" customFormat="true" ht="12" hidden="false" customHeight="true" outlineLevel="0" collapsed="false">
      <c r="A103" s="49" t="s">
        <v>51</v>
      </c>
      <c r="B103" s="50" t="s">
        <v>277</v>
      </c>
      <c r="C103" s="17" t="s">
        <v>278</v>
      </c>
      <c r="D103" s="51" t="n">
        <f aca="false">SUM(E103,+H103)</f>
        <v>2</v>
      </c>
      <c r="E103" s="51" t="n">
        <f aca="false">SUM(F103:G103)</f>
        <v>2</v>
      </c>
      <c r="F103" s="51" t="n">
        <v>2</v>
      </c>
      <c r="G103" s="51" t="n">
        <v>0</v>
      </c>
      <c r="H103" s="51" t="n">
        <f aca="false">SUM(I103:L103)</f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f aca="false">SUM(N103,+Q103)</f>
        <v>0</v>
      </c>
      <c r="N103" s="51" t="n">
        <f aca="false">SUM(O103:P103)</f>
        <v>0</v>
      </c>
      <c r="O103" s="51" t="n">
        <v>0</v>
      </c>
      <c r="P103" s="51" t="n">
        <v>0</v>
      </c>
      <c r="Q103" s="51" t="n">
        <f aca="false">SUM(R103:U103)</f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f aca="false">SUM(D103,+M103)</f>
        <v>2</v>
      </c>
      <c r="W103" s="51" t="n">
        <f aca="false">SUM(E103,+N103)</f>
        <v>2</v>
      </c>
      <c r="X103" s="51" t="n">
        <f aca="false">SUM(F103,+O103)</f>
        <v>2</v>
      </c>
      <c r="Y103" s="51" t="n">
        <f aca="false">SUM(G103,+P103)</f>
        <v>0</v>
      </c>
      <c r="Z103" s="51" t="n">
        <f aca="false">SUM(H103,+Q103)</f>
        <v>0</v>
      </c>
      <c r="AA103" s="51" t="n">
        <f aca="false">SUM(I103,+R103)</f>
        <v>0</v>
      </c>
      <c r="AB103" s="51" t="n">
        <f aca="false">SUM(J103,+S103)</f>
        <v>0</v>
      </c>
      <c r="AC103" s="51" t="n">
        <f aca="false">SUM(K103,+T103)</f>
        <v>0</v>
      </c>
      <c r="AD103" s="51" t="n">
        <f aca="false">SUM(L103,+U103)</f>
        <v>0</v>
      </c>
    </row>
    <row r="104" s="48" customFormat="true" ht="12" hidden="false" customHeight="true" outlineLevel="0" collapsed="false">
      <c r="A104" s="49" t="s">
        <v>51</v>
      </c>
      <c r="B104" s="50" t="s">
        <v>279</v>
      </c>
      <c r="C104" s="17" t="s">
        <v>280</v>
      </c>
      <c r="D104" s="51" t="n">
        <f aca="false">SUM(E104,+H104)</f>
        <v>1</v>
      </c>
      <c r="E104" s="51" t="n">
        <f aca="false">SUM(F104:G104)</f>
        <v>1</v>
      </c>
      <c r="F104" s="51" t="n">
        <v>1</v>
      </c>
      <c r="G104" s="51" t="n">
        <v>0</v>
      </c>
      <c r="H104" s="51" t="n">
        <f aca="false">SUM(I104:L104)</f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f aca="false">SUM(N104,+Q104)</f>
        <v>1</v>
      </c>
      <c r="N104" s="51" t="n">
        <f aca="false">SUM(O104:P104)</f>
        <v>1</v>
      </c>
      <c r="O104" s="51" t="n">
        <v>1</v>
      </c>
      <c r="P104" s="51" t="n">
        <v>0</v>
      </c>
      <c r="Q104" s="51" t="n">
        <f aca="false">SUM(R104:U104)</f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f aca="false">SUM(D104,+M104)</f>
        <v>2</v>
      </c>
      <c r="W104" s="51" t="n">
        <f aca="false">SUM(E104,+N104)</f>
        <v>2</v>
      </c>
      <c r="X104" s="51" t="n">
        <f aca="false">SUM(F104,+O104)</f>
        <v>2</v>
      </c>
      <c r="Y104" s="51" t="n">
        <f aca="false">SUM(G104,+P104)</f>
        <v>0</v>
      </c>
      <c r="Z104" s="51" t="n">
        <f aca="false">SUM(H104,+Q104)</f>
        <v>0</v>
      </c>
      <c r="AA104" s="51" t="n">
        <f aca="false">SUM(I104,+R104)</f>
        <v>0</v>
      </c>
      <c r="AB104" s="51" t="n">
        <f aca="false">SUM(J104,+S104)</f>
        <v>0</v>
      </c>
      <c r="AC104" s="51" t="n">
        <f aca="false">SUM(K104,+T104)</f>
        <v>0</v>
      </c>
      <c r="AD104" s="51" t="n">
        <f aca="false">SUM(L104,+U104)</f>
        <v>0</v>
      </c>
    </row>
    <row r="105" s="48" customFormat="true" ht="12" hidden="false" customHeight="true" outlineLevel="0" collapsed="false">
      <c r="A105" s="49" t="s">
        <v>51</v>
      </c>
      <c r="B105" s="50" t="s">
        <v>281</v>
      </c>
      <c r="C105" s="17" t="s">
        <v>282</v>
      </c>
      <c r="D105" s="51" t="n">
        <f aca="false">SUM(E105,+H105)</f>
        <v>1</v>
      </c>
      <c r="E105" s="51" t="n">
        <f aca="false">SUM(F105:G105)</f>
        <v>1</v>
      </c>
      <c r="F105" s="51" t="n">
        <v>1</v>
      </c>
      <c r="G105" s="51" t="n">
        <v>0</v>
      </c>
      <c r="H105" s="51" t="n">
        <f aca="false">SUM(I105:L105)</f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f aca="false">SUM(N105,+Q105)</f>
        <v>0</v>
      </c>
      <c r="N105" s="51" t="n">
        <f aca="false">SUM(O105:P105)</f>
        <v>0</v>
      </c>
      <c r="O105" s="51" t="n">
        <v>0</v>
      </c>
      <c r="P105" s="51" t="n">
        <v>0</v>
      </c>
      <c r="Q105" s="51" t="n">
        <f aca="false">SUM(R105:U105)</f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f aca="false">SUM(D105,+M105)</f>
        <v>1</v>
      </c>
      <c r="W105" s="51" t="n">
        <f aca="false">SUM(E105,+N105)</f>
        <v>1</v>
      </c>
      <c r="X105" s="51" t="n">
        <f aca="false">SUM(F105,+O105)</f>
        <v>1</v>
      </c>
      <c r="Y105" s="51" t="n">
        <f aca="false">SUM(G105,+P105)</f>
        <v>0</v>
      </c>
      <c r="Z105" s="51" t="n">
        <f aca="false">SUM(H105,+Q105)</f>
        <v>0</v>
      </c>
      <c r="AA105" s="51" t="n">
        <f aca="false">SUM(I105,+R105)</f>
        <v>0</v>
      </c>
      <c r="AB105" s="51" t="n">
        <f aca="false">SUM(J105,+S105)</f>
        <v>0</v>
      </c>
      <c r="AC105" s="51" t="n">
        <f aca="false">SUM(K105,+T105)</f>
        <v>0</v>
      </c>
      <c r="AD105" s="51" t="n">
        <f aca="false">SUM(L105,+U105)</f>
        <v>0</v>
      </c>
    </row>
    <row r="106" s="48" customFormat="true" ht="12" hidden="false" customHeight="true" outlineLevel="0" collapsed="false">
      <c r="A106" s="49" t="s">
        <v>51</v>
      </c>
      <c r="B106" s="50" t="s">
        <v>495</v>
      </c>
      <c r="C106" s="17" t="s">
        <v>496</v>
      </c>
      <c r="D106" s="51" t="n">
        <f aca="false">SUM(E106,+H106)</f>
        <v>2</v>
      </c>
      <c r="E106" s="51" t="n">
        <f aca="false">SUM(F106:G106)</f>
        <v>2</v>
      </c>
      <c r="F106" s="51" t="n">
        <v>2</v>
      </c>
      <c r="G106" s="51" t="n">
        <v>0</v>
      </c>
      <c r="H106" s="51" t="n">
        <f aca="false">SUM(I106:L106)</f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f aca="false">SUM(N106,+Q106)</f>
        <v>0</v>
      </c>
      <c r="N106" s="51" t="n">
        <f aca="false">SUM(O106:P106)</f>
        <v>0</v>
      </c>
      <c r="O106" s="51" t="n">
        <v>0</v>
      </c>
      <c r="P106" s="51" t="n">
        <v>0</v>
      </c>
      <c r="Q106" s="51" t="n">
        <f aca="false">SUM(R106:U106)</f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f aca="false">SUM(D106,+M106)</f>
        <v>2</v>
      </c>
      <c r="W106" s="51" t="n">
        <f aca="false">SUM(E106,+N106)</f>
        <v>2</v>
      </c>
      <c r="X106" s="51" t="n">
        <f aca="false">SUM(F106,+O106)</f>
        <v>2</v>
      </c>
      <c r="Y106" s="51" t="n">
        <f aca="false">SUM(G106,+P106)</f>
        <v>0</v>
      </c>
      <c r="Z106" s="51" t="n">
        <f aca="false">SUM(H106,+Q106)</f>
        <v>0</v>
      </c>
      <c r="AA106" s="51" t="n">
        <f aca="false">SUM(I106,+R106)</f>
        <v>0</v>
      </c>
      <c r="AB106" s="51" t="n">
        <f aca="false">SUM(J106,+S106)</f>
        <v>0</v>
      </c>
      <c r="AC106" s="51" t="n">
        <f aca="false">SUM(K106,+T106)</f>
        <v>0</v>
      </c>
      <c r="AD106" s="51" t="n">
        <f aca="false">SUM(L106,+U106)</f>
        <v>0</v>
      </c>
    </row>
    <row r="107" s="48" customFormat="true" ht="12" hidden="false" customHeight="true" outlineLevel="0" collapsed="false">
      <c r="A107" s="49" t="s">
        <v>51</v>
      </c>
      <c r="B107" s="50" t="s">
        <v>497</v>
      </c>
      <c r="C107" s="17" t="s">
        <v>498</v>
      </c>
      <c r="D107" s="51" t="n">
        <f aca="false">SUM(E107,+H107)</f>
        <v>2</v>
      </c>
      <c r="E107" s="51" t="n">
        <f aca="false">SUM(F107:G107)</f>
        <v>2</v>
      </c>
      <c r="F107" s="51" t="n">
        <v>2</v>
      </c>
      <c r="G107" s="51" t="n">
        <v>0</v>
      </c>
      <c r="H107" s="51" t="n">
        <f aca="false">SUM(I107:L107)</f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f aca="false">SUM(N107,+Q107)</f>
        <v>1</v>
      </c>
      <c r="N107" s="51" t="n">
        <f aca="false">SUM(O107:P107)</f>
        <v>1</v>
      </c>
      <c r="O107" s="51" t="n">
        <v>1</v>
      </c>
      <c r="P107" s="51" t="n">
        <v>0</v>
      </c>
      <c r="Q107" s="51" t="n">
        <f aca="false">SUM(R107:U107)</f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f aca="false">SUM(D107,+M107)</f>
        <v>3</v>
      </c>
      <c r="W107" s="51" t="n">
        <f aca="false">SUM(E107,+N107)</f>
        <v>3</v>
      </c>
      <c r="X107" s="51" t="n">
        <f aca="false">SUM(F107,+O107)</f>
        <v>3</v>
      </c>
      <c r="Y107" s="51" t="n">
        <f aca="false">SUM(G107,+P107)</f>
        <v>0</v>
      </c>
      <c r="Z107" s="51" t="n">
        <f aca="false">SUM(H107,+Q107)</f>
        <v>0</v>
      </c>
      <c r="AA107" s="51" t="n">
        <f aca="false">SUM(I107,+R107)</f>
        <v>0</v>
      </c>
      <c r="AB107" s="51" t="n">
        <f aca="false">SUM(J107,+S107)</f>
        <v>0</v>
      </c>
      <c r="AC107" s="51" t="n">
        <f aca="false">SUM(K107,+T107)</f>
        <v>0</v>
      </c>
      <c r="AD107" s="51" t="n">
        <f aca="false">SUM(L107,+U107)</f>
        <v>0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f aca="false">SUM(E108,+H108)</f>
        <v>1</v>
      </c>
      <c r="E108" s="51" t="n">
        <f aca="false">SUM(F108:G108)</f>
        <v>1</v>
      </c>
      <c r="F108" s="51" t="n">
        <v>1</v>
      </c>
      <c r="G108" s="51" t="n">
        <v>0</v>
      </c>
      <c r="H108" s="51" t="n">
        <f aca="false">SUM(I108:L108)</f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f aca="false">SUM(N108,+Q108)</f>
        <v>1</v>
      </c>
      <c r="N108" s="51" t="n">
        <f aca="false">SUM(O108:P108)</f>
        <v>1</v>
      </c>
      <c r="O108" s="51" t="n">
        <v>1</v>
      </c>
      <c r="P108" s="51" t="n">
        <v>0</v>
      </c>
      <c r="Q108" s="51" t="n">
        <f aca="false">SUM(R108:U108)</f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f aca="false">SUM(D108,+M108)</f>
        <v>2</v>
      </c>
      <c r="W108" s="51" t="n">
        <f aca="false">SUM(E108,+N108)</f>
        <v>2</v>
      </c>
      <c r="X108" s="51" t="n">
        <f aca="false">SUM(F108,+O108)</f>
        <v>2</v>
      </c>
      <c r="Y108" s="51" t="n">
        <f aca="false">SUM(G108,+P108)</f>
        <v>0</v>
      </c>
      <c r="Z108" s="51" t="n">
        <f aca="false">SUM(H108,+Q108)</f>
        <v>0</v>
      </c>
      <c r="AA108" s="51" t="n">
        <f aca="false">SUM(I108,+R108)</f>
        <v>0</v>
      </c>
      <c r="AB108" s="51" t="n">
        <f aca="false">SUM(J108,+S108)</f>
        <v>0</v>
      </c>
      <c r="AC108" s="51" t="n">
        <f aca="false">SUM(K108,+T108)</f>
        <v>0</v>
      </c>
      <c r="AD108" s="51" t="n">
        <f aca="false">SUM(L108,+U108)</f>
        <v>0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f aca="false">SUM(E109,+H109)</f>
        <v>5</v>
      </c>
      <c r="E109" s="51" t="n">
        <f aca="false">SUM(F109:G109)</f>
        <v>1</v>
      </c>
      <c r="F109" s="51" t="n">
        <v>1</v>
      </c>
      <c r="G109" s="51" t="n">
        <v>0</v>
      </c>
      <c r="H109" s="51" t="n">
        <f aca="false">SUM(I109:L109)</f>
        <v>4</v>
      </c>
      <c r="I109" s="51" t="n">
        <v>0</v>
      </c>
      <c r="J109" s="51" t="n">
        <v>1</v>
      </c>
      <c r="K109" s="51" t="n">
        <v>3</v>
      </c>
      <c r="L109" s="51" t="n">
        <v>0</v>
      </c>
      <c r="M109" s="51" t="n">
        <f aca="false">SUM(N109,+Q109)</f>
        <v>0</v>
      </c>
      <c r="N109" s="51" t="n">
        <f aca="false">SUM(O109:P109)</f>
        <v>0</v>
      </c>
      <c r="O109" s="51" t="n">
        <v>0</v>
      </c>
      <c r="P109" s="51" t="n">
        <v>0</v>
      </c>
      <c r="Q109" s="51" t="n">
        <f aca="false">SUM(R109:U109)</f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f aca="false">SUM(D109,+M109)</f>
        <v>5</v>
      </c>
      <c r="W109" s="51" t="n">
        <f aca="false">SUM(E109,+N109)</f>
        <v>1</v>
      </c>
      <c r="X109" s="51" t="n">
        <f aca="false">SUM(F109,+O109)</f>
        <v>1</v>
      </c>
      <c r="Y109" s="51" t="n">
        <f aca="false">SUM(G109,+P109)</f>
        <v>0</v>
      </c>
      <c r="Z109" s="51" t="n">
        <f aca="false">SUM(H109,+Q109)</f>
        <v>4</v>
      </c>
      <c r="AA109" s="51" t="n">
        <f aca="false">SUM(I109,+R109)</f>
        <v>0</v>
      </c>
      <c r="AB109" s="51" t="n">
        <f aca="false">SUM(J109,+S109)</f>
        <v>1</v>
      </c>
      <c r="AC109" s="51" t="n">
        <f aca="false">SUM(K109,+T109)</f>
        <v>3</v>
      </c>
      <c r="AD109" s="51" t="n">
        <f aca="false">SUM(L109,+U109)</f>
        <v>0</v>
      </c>
    </row>
    <row r="110" s="48" customFormat="true" ht="12" hidden="false" customHeight="true" outlineLevel="0" collapsed="false">
      <c r="A110" s="49" t="s">
        <v>51</v>
      </c>
      <c r="B110" s="50" t="s">
        <v>499</v>
      </c>
      <c r="C110" s="17" t="s">
        <v>500</v>
      </c>
      <c r="D110" s="51" t="n">
        <f aca="false">SUM(E110,+H110)</f>
        <v>1</v>
      </c>
      <c r="E110" s="51" t="n">
        <f aca="false">SUM(F110:G110)</f>
        <v>1</v>
      </c>
      <c r="F110" s="51" t="n">
        <v>1</v>
      </c>
      <c r="G110" s="51" t="n">
        <v>0</v>
      </c>
      <c r="H110" s="51" t="n">
        <f aca="false">SUM(I110:L110)</f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f aca="false">SUM(N110,+Q110)</f>
        <v>0</v>
      </c>
      <c r="N110" s="51" t="n">
        <f aca="false">SUM(O110:P110)</f>
        <v>0</v>
      </c>
      <c r="O110" s="51" t="n">
        <v>0</v>
      </c>
      <c r="P110" s="51" t="n">
        <v>0</v>
      </c>
      <c r="Q110" s="51" t="n">
        <f aca="false">SUM(R110:U110)</f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f aca="false">SUM(D110,+M110)</f>
        <v>1</v>
      </c>
      <c r="W110" s="51" t="n">
        <f aca="false">SUM(E110,+N110)</f>
        <v>1</v>
      </c>
      <c r="X110" s="51" t="n">
        <f aca="false">SUM(F110,+O110)</f>
        <v>1</v>
      </c>
      <c r="Y110" s="51" t="n">
        <f aca="false">SUM(G110,+P110)</f>
        <v>0</v>
      </c>
      <c r="Z110" s="51" t="n">
        <f aca="false">SUM(H110,+Q110)</f>
        <v>0</v>
      </c>
      <c r="AA110" s="51" t="n">
        <f aca="false">SUM(I110,+R110)</f>
        <v>0</v>
      </c>
      <c r="AB110" s="51" t="n">
        <f aca="false">SUM(J110,+S110)</f>
        <v>0</v>
      </c>
      <c r="AC110" s="51" t="n">
        <f aca="false">SUM(K110,+T110)</f>
        <v>0</v>
      </c>
      <c r="AD110" s="51" t="n">
        <f aca="false">SUM(L110,+U110)</f>
        <v>0</v>
      </c>
    </row>
    <row r="111" s="48" customFormat="true" ht="12" hidden="false" customHeight="true" outlineLevel="0" collapsed="false">
      <c r="A111" s="49" t="s">
        <v>51</v>
      </c>
      <c r="B111" s="50" t="s">
        <v>253</v>
      </c>
      <c r="C111" s="17" t="s">
        <v>254</v>
      </c>
      <c r="D111" s="51" t="n">
        <f aca="false">SUM(E111,+H111)</f>
        <v>1</v>
      </c>
      <c r="E111" s="51" t="n">
        <f aca="false">SUM(F111:G111)</f>
        <v>1</v>
      </c>
      <c r="F111" s="51" t="n">
        <v>1</v>
      </c>
      <c r="G111" s="51" t="n">
        <v>0</v>
      </c>
      <c r="H111" s="51" t="n">
        <f aca="false">SUM(I111:L111)</f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f aca="false">SUM(N111,+Q111)</f>
        <v>1</v>
      </c>
      <c r="N111" s="51" t="n">
        <f aca="false">SUM(O111:P111)</f>
        <v>1</v>
      </c>
      <c r="O111" s="51" t="n">
        <v>1</v>
      </c>
      <c r="P111" s="51" t="n">
        <v>0</v>
      </c>
      <c r="Q111" s="51" t="n">
        <f aca="false">SUM(R111:U111)</f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f aca="false">SUM(D111,+M111)</f>
        <v>2</v>
      </c>
      <c r="W111" s="51" t="n">
        <f aca="false">SUM(E111,+N111)</f>
        <v>2</v>
      </c>
      <c r="X111" s="51" t="n">
        <f aca="false">SUM(F111,+O111)</f>
        <v>2</v>
      </c>
      <c r="Y111" s="51" t="n">
        <f aca="false">SUM(G111,+P111)</f>
        <v>0</v>
      </c>
      <c r="Z111" s="51" t="n">
        <f aca="false">SUM(H111,+Q111)</f>
        <v>0</v>
      </c>
      <c r="AA111" s="51" t="n">
        <f aca="false">SUM(I111,+R111)</f>
        <v>0</v>
      </c>
      <c r="AB111" s="51" t="n">
        <f aca="false">SUM(J111,+S111)</f>
        <v>0</v>
      </c>
      <c r="AC111" s="51" t="n">
        <f aca="false">SUM(K111,+T111)</f>
        <v>0</v>
      </c>
      <c r="AD111" s="51" t="n">
        <f aca="false">SUM(L111,+U111)</f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64</v>
      </c>
      <c r="D112" s="51" t="n">
        <f aca="false">SUM(E112,+H112)</f>
        <v>5</v>
      </c>
      <c r="E112" s="51" t="n">
        <f aca="false">SUM(F112:G112)</f>
        <v>2</v>
      </c>
      <c r="F112" s="51" t="n">
        <v>1</v>
      </c>
      <c r="G112" s="51" t="n">
        <v>1</v>
      </c>
      <c r="H112" s="51" t="n">
        <f aca="false">SUM(I112:L112)</f>
        <v>3</v>
      </c>
      <c r="I112" s="51" t="n">
        <v>2</v>
      </c>
      <c r="J112" s="51" t="n">
        <v>0</v>
      </c>
      <c r="K112" s="51" t="n">
        <v>1</v>
      </c>
      <c r="L112" s="51" t="n">
        <v>0</v>
      </c>
      <c r="M112" s="51" t="n">
        <f aca="false">SUM(N112,+Q112)</f>
        <v>0</v>
      </c>
      <c r="N112" s="51" t="n">
        <f aca="false">SUM(O112:P112)</f>
        <v>0</v>
      </c>
      <c r="O112" s="51" t="n">
        <v>0</v>
      </c>
      <c r="P112" s="51" t="n">
        <v>0</v>
      </c>
      <c r="Q112" s="51" t="n">
        <f aca="false">SUM(R112:U112)</f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f aca="false">SUM(D112,+M112)</f>
        <v>5</v>
      </c>
      <c r="W112" s="51" t="n">
        <f aca="false">SUM(E112,+N112)</f>
        <v>2</v>
      </c>
      <c r="X112" s="51" t="n">
        <f aca="false">SUM(F112,+O112)</f>
        <v>1</v>
      </c>
      <c r="Y112" s="51" t="n">
        <f aca="false">SUM(G112,+P112)</f>
        <v>1</v>
      </c>
      <c r="Z112" s="51" t="n">
        <f aca="false">SUM(H112,+Q112)</f>
        <v>3</v>
      </c>
      <c r="AA112" s="51" t="n">
        <f aca="false">SUM(I112,+R112)</f>
        <v>2</v>
      </c>
      <c r="AB112" s="51" t="n">
        <f aca="false">SUM(J112,+S112)</f>
        <v>0</v>
      </c>
      <c r="AC112" s="51" t="n">
        <f aca="false">SUM(K112,+T112)</f>
        <v>1</v>
      </c>
      <c r="AD112" s="51" t="n">
        <f aca="false">SUM(L112,+U112)</f>
        <v>0</v>
      </c>
    </row>
    <row r="113" s="48" customFormat="true" ht="12" hidden="false" customHeight="true" outlineLevel="0" collapsed="false">
      <c r="A113" s="49" t="s">
        <v>51</v>
      </c>
      <c r="B113" s="50" t="s">
        <v>409</v>
      </c>
      <c r="C113" s="17" t="s">
        <v>410</v>
      </c>
      <c r="D113" s="51" t="n">
        <f aca="false">SUM(E113,+H113)</f>
        <v>3</v>
      </c>
      <c r="E113" s="51" t="n">
        <f aca="false">SUM(F113:G113)</f>
        <v>1</v>
      </c>
      <c r="F113" s="51" t="n">
        <v>1</v>
      </c>
      <c r="G113" s="51" t="n">
        <v>0</v>
      </c>
      <c r="H113" s="51" t="n">
        <f aca="false">SUM(I113:L113)</f>
        <v>2</v>
      </c>
      <c r="I113" s="51" t="n">
        <v>0</v>
      </c>
      <c r="J113" s="51" t="n">
        <v>1</v>
      </c>
      <c r="K113" s="51" t="n">
        <v>1</v>
      </c>
      <c r="L113" s="51" t="n">
        <v>0</v>
      </c>
      <c r="M113" s="51" t="n">
        <f aca="false">SUM(N113,+Q113)</f>
        <v>1</v>
      </c>
      <c r="N113" s="51" t="n">
        <f aca="false">SUM(O113:P113)</f>
        <v>1</v>
      </c>
      <c r="O113" s="51" t="n">
        <v>1</v>
      </c>
      <c r="P113" s="51" t="n">
        <v>0</v>
      </c>
      <c r="Q113" s="51" t="n">
        <f aca="false">SUM(R113:U113)</f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f aca="false">SUM(D113,+M113)</f>
        <v>4</v>
      </c>
      <c r="W113" s="51" t="n">
        <f aca="false">SUM(E113,+N113)</f>
        <v>2</v>
      </c>
      <c r="X113" s="51" t="n">
        <f aca="false">SUM(F113,+O113)</f>
        <v>2</v>
      </c>
      <c r="Y113" s="51" t="n">
        <f aca="false">SUM(G113,+P113)</f>
        <v>0</v>
      </c>
      <c r="Z113" s="51" t="n">
        <f aca="false">SUM(H113,+Q113)</f>
        <v>2</v>
      </c>
      <c r="AA113" s="51" t="n">
        <f aca="false">SUM(I113,+R113)</f>
        <v>0</v>
      </c>
      <c r="AB113" s="51" t="n">
        <f aca="false">SUM(J113,+S113)</f>
        <v>1</v>
      </c>
      <c r="AC113" s="51" t="n">
        <f aca="false">SUM(K113,+T113)</f>
        <v>1</v>
      </c>
      <c r="AD113" s="51" t="n">
        <f aca="false">SUM(L113,+U113)</f>
        <v>0</v>
      </c>
    </row>
    <row r="114" s="48" customFormat="true" ht="12" hidden="false" customHeight="true" outlineLevel="0" collapsed="false">
      <c r="A114" s="49" t="s">
        <v>51</v>
      </c>
      <c r="B114" s="50" t="s">
        <v>411</v>
      </c>
      <c r="C114" s="17" t="s">
        <v>412</v>
      </c>
      <c r="D114" s="51" t="n">
        <f aca="false">SUM(E114,+H114)</f>
        <v>2</v>
      </c>
      <c r="E114" s="51" t="n">
        <f aca="false">SUM(F114:G114)</f>
        <v>2</v>
      </c>
      <c r="F114" s="51" t="n">
        <v>2</v>
      </c>
      <c r="G114" s="51" t="n">
        <v>0</v>
      </c>
      <c r="H114" s="51" t="n">
        <f aca="false">SUM(I114:L114)</f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f aca="false">SUM(N114,+Q114)</f>
        <v>0</v>
      </c>
      <c r="N114" s="51" t="n">
        <f aca="false">SUM(O114:P114)</f>
        <v>0</v>
      </c>
      <c r="O114" s="51" t="n">
        <v>0</v>
      </c>
      <c r="P114" s="51" t="n">
        <v>0</v>
      </c>
      <c r="Q114" s="51" t="n">
        <f aca="false">SUM(R114:U114)</f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f aca="false">SUM(D114,+M114)</f>
        <v>2</v>
      </c>
      <c r="W114" s="51" t="n">
        <f aca="false">SUM(E114,+N114)</f>
        <v>2</v>
      </c>
      <c r="X114" s="51" t="n">
        <f aca="false">SUM(F114,+O114)</f>
        <v>2</v>
      </c>
      <c r="Y114" s="51" t="n">
        <f aca="false">SUM(G114,+P114)</f>
        <v>0</v>
      </c>
      <c r="Z114" s="51" t="n">
        <f aca="false">SUM(H114,+Q114)</f>
        <v>0</v>
      </c>
      <c r="AA114" s="51" t="n">
        <f aca="false">SUM(I114,+R114)</f>
        <v>0</v>
      </c>
      <c r="AB114" s="51" t="n">
        <f aca="false">SUM(J114,+S114)</f>
        <v>0</v>
      </c>
      <c r="AC114" s="51" t="n">
        <f aca="false">SUM(K114,+T114)</f>
        <v>0</v>
      </c>
      <c r="AD114" s="51" t="n">
        <f aca="false">SUM(L114,+U114)</f>
        <v>0</v>
      </c>
    </row>
    <row r="115" s="48" customFormat="true" ht="12" hidden="false" customHeight="true" outlineLevel="0" collapsed="false">
      <c r="A115" s="49" t="s">
        <v>51</v>
      </c>
      <c r="B115" s="50" t="s">
        <v>205</v>
      </c>
      <c r="C115" s="17" t="s">
        <v>206</v>
      </c>
      <c r="D115" s="51" t="n">
        <f aca="false">SUM(E115,+H115)</f>
        <v>1</v>
      </c>
      <c r="E115" s="51" t="n">
        <f aca="false">SUM(F115:G115)</f>
        <v>1</v>
      </c>
      <c r="F115" s="51" t="n">
        <v>1</v>
      </c>
      <c r="G115" s="51" t="n">
        <v>0</v>
      </c>
      <c r="H115" s="51" t="n">
        <f aca="false">SUM(I115:L115)</f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f aca="false">SUM(N115,+Q115)</f>
        <v>0</v>
      </c>
      <c r="N115" s="51" t="n">
        <f aca="false">SUM(O115:P115)</f>
        <v>0</v>
      </c>
      <c r="O115" s="51" t="n">
        <v>0</v>
      </c>
      <c r="P115" s="51" t="n">
        <v>0</v>
      </c>
      <c r="Q115" s="51" t="n">
        <f aca="false">SUM(R115:U115)</f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f aca="false">SUM(D115,+M115)</f>
        <v>1</v>
      </c>
      <c r="W115" s="51" t="n">
        <f aca="false">SUM(E115,+N115)</f>
        <v>1</v>
      </c>
      <c r="X115" s="51" t="n">
        <f aca="false">SUM(F115,+O115)</f>
        <v>1</v>
      </c>
      <c r="Y115" s="51" t="n">
        <f aca="false">SUM(G115,+P115)</f>
        <v>0</v>
      </c>
      <c r="Z115" s="51" t="n">
        <f aca="false">SUM(H115,+Q115)</f>
        <v>0</v>
      </c>
      <c r="AA115" s="51" t="n">
        <f aca="false">SUM(I115,+R115)</f>
        <v>0</v>
      </c>
      <c r="AB115" s="51" t="n">
        <f aca="false">SUM(J115,+S115)</f>
        <v>0</v>
      </c>
      <c r="AC115" s="51" t="n">
        <f aca="false">SUM(K115,+T115)</f>
        <v>0</v>
      </c>
      <c r="AD115" s="51" t="n">
        <f aca="false">SUM(L115,+U115)</f>
        <v>0</v>
      </c>
    </row>
    <row r="116" s="48" customFormat="true" ht="12" hidden="false" customHeight="true" outlineLevel="0" collapsed="false">
      <c r="A116" s="49" t="s">
        <v>51</v>
      </c>
      <c r="B116" s="50" t="s">
        <v>207</v>
      </c>
      <c r="C116" s="17" t="s">
        <v>208</v>
      </c>
      <c r="D116" s="51" t="n">
        <f aca="false">SUM(E116,+H116)</f>
        <v>2</v>
      </c>
      <c r="E116" s="51" t="n">
        <f aca="false">SUM(F116:G116)</f>
        <v>2</v>
      </c>
      <c r="F116" s="51" t="n">
        <v>2</v>
      </c>
      <c r="G116" s="51" t="n">
        <v>0</v>
      </c>
      <c r="H116" s="51" t="n">
        <f aca="false">SUM(I116:L116)</f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f aca="false">SUM(N116,+Q116)</f>
        <v>0</v>
      </c>
      <c r="N116" s="51" t="n">
        <f aca="false">SUM(O116:P116)</f>
        <v>0</v>
      </c>
      <c r="O116" s="51" t="n">
        <v>0</v>
      </c>
      <c r="P116" s="51" t="n">
        <v>0</v>
      </c>
      <c r="Q116" s="51" t="n">
        <f aca="false">SUM(R116:U116)</f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f aca="false">SUM(D116,+M116)</f>
        <v>2</v>
      </c>
      <c r="W116" s="51" t="n">
        <f aca="false">SUM(E116,+N116)</f>
        <v>2</v>
      </c>
      <c r="X116" s="51" t="n">
        <f aca="false">SUM(F116,+O116)</f>
        <v>2</v>
      </c>
      <c r="Y116" s="51" t="n">
        <f aca="false">SUM(G116,+P116)</f>
        <v>0</v>
      </c>
      <c r="Z116" s="51" t="n">
        <f aca="false">SUM(H116,+Q116)</f>
        <v>0</v>
      </c>
      <c r="AA116" s="51" t="n">
        <f aca="false">SUM(I116,+R116)</f>
        <v>0</v>
      </c>
      <c r="AB116" s="51" t="n">
        <f aca="false">SUM(J116,+S116)</f>
        <v>0</v>
      </c>
      <c r="AC116" s="51" t="n">
        <f aca="false">SUM(K116,+T116)</f>
        <v>0</v>
      </c>
      <c r="AD116" s="51" t="n">
        <f aca="false">SUM(L116,+U116)</f>
        <v>0</v>
      </c>
    </row>
    <row r="117" s="48" customFormat="true" ht="12" hidden="false" customHeight="true" outlineLevel="0" collapsed="false">
      <c r="A117" s="49" t="s">
        <v>51</v>
      </c>
      <c r="B117" s="50" t="s">
        <v>209</v>
      </c>
      <c r="C117" s="17" t="s">
        <v>210</v>
      </c>
      <c r="D117" s="51" t="n">
        <f aca="false">SUM(E117,+H117)</f>
        <v>1</v>
      </c>
      <c r="E117" s="51" t="n">
        <f aca="false">SUM(F117:G117)</f>
        <v>1</v>
      </c>
      <c r="F117" s="51" t="n">
        <v>1</v>
      </c>
      <c r="G117" s="51" t="n">
        <v>0</v>
      </c>
      <c r="H117" s="51" t="n">
        <f aca="false">SUM(I117:L117)</f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f aca="false">SUM(N117,+Q117)</f>
        <v>0</v>
      </c>
      <c r="N117" s="51" t="n">
        <f aca="false">SUM(O117:P117)</f>
        <v>0</v>
      </c>
      <c r="O117" s="51" t="n">
        <v>0</v>
      </c>
      <c r="P117" s="51" t="n">
        <v>0</v>
      </c>
      <c r="Q117" s="51" t="n">
        <f aca="false">SUM(R117:U117)</f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f aca="false">SUM(D117,+M117)</f>
        <v>1</v>
      </c>
      <c r="W117" s="51" t="n">
        <f aca="false">SUM(E117,+N117)</f>
        <v>1</v>
      </c>
      <c r="X117" s="51" t="n">
        <f aca="false">SUM(F117,+O117)</f>
        <v>1</v>
      </c>
      <c r="Y117" s="51" t="n">
        <f aca="false">SUM(G117,+P117)</f>
        <v>0</v>
      </c>
      <c r="Z117" s="51" t="n">
        <f aca="false">SUM(H117,+Q117)</f>
        <v>0</v>
      </c>
      <c r="AA117" s="51" t="n">
        <f aca="false">SUM(I117,+R117)</f>
        <v>0</v>
      </c>
      <c r="AB117" s="51" t="n">
        <f aca="false">SUM(J117,+S117)</f>
        <v>0</v>
      </c>
      <c r="AC117" s="51" t="n">
        <f aca="false">SUM(K117,+T117)</f>
        <v>0</v>
      </c>
      <c r="AD117" s="51" t="n">
        <f aca="false">SUM(L117,+U117)</f>
        <v>0</v>
      </c>
    </row>
    <row r="118" s="48" customFormat="true" ht="12" hidden="false" customHeight="true" outlineLevel="0" collapsed="false">
      <c r="A118" s="49" t="s">
        <v>51</v>
      </c>
      <c r="B118" s="50" t="s">
        <v>255</v>
      </c>
      <c r="C118" s="17" t="s">
        <v>256</v>
      </c>
      <c r="D118" s="51" t="n">
        <f aca="false">SUM(E118,+H118)</f>
        <v>0</v>
      </c>
      <c r="E118" s="51" t="n">
        <f aca="false">SUM(F118:G118)</f>
        <v>0</v>
      </c>
      <c r="F118" s="51" t="n">
        <v>0</v>
      </c>
      <c r="G118" s="51" t="n">
        <v>0</v>
      </c>
      <c r="H118" s="51" t="n">
        <f aca="false">SUM(I118:L118)</f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f aca="false">SUM(N118,+Q118)</f>
        <v>0</v>
      </c>
      <c r="N118" s="51" t="n">
        <f aca="false">SUM(O118:P118)</f>
        <v>0</v>
      </c>
      <c r="O118" s="51" t="n">
        <v>0</v>
      </c>
      <c r="P118" s="51" t="n">
        <v>0</v>
      </c>
      <c r="Q118" s="51" t="n">
        <f aca="false">SUM(R118:U118)</f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f aca="false">SUM(D118,+M118)</f>
        <v>0</v>
      </c>
      <c r="W118" s="51" t="n">
        <f aca="false">SUM(E118,+N118)</f>
        <v>0</v>
      </c>
      <c r="X118" s="51" t="n">
        <f aca="false">SUM(F118,+O118)</f>
        <v>0</v>
      </c>
      <c r="Y118" s="51" t="n">
        <f aca="false">SUM(G118,+P118)</f>
        <v>0</v>
      </c>
      <c r="Z118" s="51" t="n">
        <f aca="false">SUM(H118,+Q118)</f>
        <v>0</v>
      </c>
      <c r="AA118" s="51" t="n">
        <f aca="false">SUM(I118,+R118)</f>
        <v>0</v>
      </c>
      <c r="AB118" s="51" t="n">
        <f aca="false">SUM(J118,+S118)</f>
        <v>0</v>
      </c>
      <c r="AC118" s="51" t="n">
        <f aca="false">SUM(K118,+T118)</f>
        <v>0</v>
      </c>
      <c r="AD118" s="51" t="n">
        <f aca="false">SUM(L118,+U118)</f>
        <v>0</v>
      </c>
    </row>
    <row r="119" s="48" customFormat="true" ht="12" hidden="false" customHeight="true" outlineLevel="0" collapsed="false">
      <c r="A119" s="49" t="s">
        <v>51</v>
      </c>
      <c r="B119" s="50" t="s">
        <v>257</v>
      </c>
      <c r="C119" s="17" t="s">
        <v>258</v>
      </c>
      <c r="D119" s="51" t="n">
        <f aca="false">SUM(E119,+H119)</f>
        <v>0</v>
      </c>
      <c r="E119" s="51" t="n">
        <f aca="false">SUM(F119:G119)</f>
        <v>0</v>
      </c>
      <c r="F119" s="51" t="n">
        <v>0</v>
      </c>
      <c r="G119" s="51" t="n">
        <v>0</v>
      </c>
      <c r="H119" s="51" t="n">
        <f aca="false">SUM(I119:L119)</f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f aca="false">SUM(N119,+Q119)</f>
        <v>0</v>
      </c>
      <c r="N119" s="51" t="n">
        <f aca="false">SUM(O119:P119)</f>
        <v>0</v>
      </c>
      <c r="O119" s="51" t="n">
        <v>0</v>
      </c>
      <c r="P119" s="51" t="n">
        <v>0</v>
      </c>
      <c r="Q119" s="51" t="n">
        <f aca="false">SUM(R119:U119)</f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f aca="false">SUM(D119,+M119)</f>
        <v>0</v>
      </c>
      <c r="W119" s="51" t="n">
        <f aca="false">SUM(E119,+N119)</f>
        <v>0</v>
      </c>
      <c r="X119" s="51" t="n">
        <f aca="false">SUM(F119,+O119)</f>
        <v>0</v>
      </c>
      <c r="Y119" s="51" t="n">
        <f aca="false">SUM(G119,+P119)</f>
        <v>0</v>
      </c>
      <c r="Z119" s="51" t="n">
        <f aca="false">SUM(H119,+Q119)</f>
        <v>0</v>
      </c>
      <c r="AA119" s="51" t="n">
        <f aca="false">SUM(I119,+R119)</f>
        <v>0</v>
      </c>
      <c r="AB119" s="51" t="n">
        <f aca="false">SUM(J119,+S119)</f>
        <v>0</v>
      </c>
      <c r="AC119" s="51" t="n">
        <f aca="false">SUM(K119,+T119)</f>
        <v>0</v>
      </c>
      <c r="AD119" s="51" t="n">
        <f aca="false">SUM(L119,+U119)</f>
        <v>0</v>
      </c>
    </row>
    <row r="120" s="48" customFormat="true" ht="12" hidden="false" customHeight="true" outlineLevel="0" collapsed="false">
      <c r="A120" s="49" t="s">
        <v>51</v>
      </c>
      <c r="B120" s="50" t="s">
        <v>312</v>
      </c>
      <c r="C120" s="17" t="s">
        <v>313</v>
      </c>
      <c r="D120" s="51" t="n">
        <f aca="false">SUM(E120,+H120)</f>
        <v>3</v>
      </c>
      <c r="E120" s="51" t="n">
        <f aca="false">SUM(F120:G120)</f>
        <v>3</v>
      </c>
      <c r="F120" s="51" t="n">
        <v>3</v>
      </c>
      <c r="G120" s="51" t="n">
        <v>0</v>
      </c>
      <c r="H120" s="51" t="n">
        <f aca="false">SUM(I120:L120)</f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f aca="false">SUM(N120,+Q120)</f>
        <v>0</v>
      </c>
      <c r="N120" s="51" t="n">
        <f aca="false">SUM(O120:P120)</f>
        <v>0</v>
      </c>
      <c r="O120" s="51" t="n">
        <v>0</v>
      </c>
      <c r="P120" s="51" t="n">
        <v>0</v>
      </c>
      <c r="Q120" s="51" t="n">
        <f aca="false">SUM(R120:U120)</f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f aca="false">SUM(D120,+M120)</f>
        <v>3</v>
      </c>
      <c r="W120" s="51" t="n">
        <f aca="false">SUM(E120,+N120)</f>
        <v>3</v>
      </c>
      <c r="X120" s="51" t="n">
        <f aca="false">SUM(F120,+O120)</f>
        <v>3</v>
      </c>
      <c r="Y120" s="51" t="n">
        <f aca="false">SUM(G120,+P120)</f>
        <v>0</v>
      </c>
      <c r="Z120" s="51" t="n">
        <f aca="false">SUM(H120,+Q120)</f>
        <v>0</v>
      </c>
      <c r="AA120" s="51" t="n">
        <f aca="false">SUM(I120,+R120)</f>
        <v>0</v>
      </c>
      <c r="AB120" s="51" t="n">
        <f aca="false">SUM(J120,+S120)</f>
        <v>0</v>
      </c>
      <c r="AC120" s="51" t="n">
        <f aca="false">SUM(K120,+T120)</f>
        <v>0</v>
      </c>
      <c r="AD120" s="51" t="n">
        <f aca="false">SUM(L120,+U120)</f>
        <v>0</v>
      </c>
    </row>
    <row r="121" s="48" customFormat="true" ht="12" hidden="false" customHeight="true" outlineLevel="0" collapsed="false">
      <c r="A121" s="49" t="s">
        <v>51</v>
      </c>
      <c r="B121" s="50" t="s">
        <v>314</v>
      </c>
      <c r="C121" s="17" t="s">
        <v>315</v>
      </c>
      <c r="D121" s="51" t="n">
        <f aca="false">SUM(E121,+H121)</f>
        <v>3</v>
      </c>
      <c r="E121" s="51" t="n">
        <f aca="false">SUM(F121:G121)</f>
        <v>2</v>
      </c>
      <c r="F121" s="51" t="n">
        <v>2</v>
      </c>
      <c r="G121" s="51" t="n">
        <v>0</v>
      </c>
      <c r="H121" s="51" t="n">
        <f aca="false">SUM(I121:L121)</f>
        <v>1</v>
      </c>
      <c r="I121" s="51" t="n">
        <v>0</v>
      </c>
      <c r="J121" s="51" t="n">
        <v>0</v>
      </c>
      <c r="K121" s="51" t="n">
        <v>1</v>
      </c>
      <c r="L121" s="51" t="n">
        <v>0</v>
      </c>
      <c r="M121" s="51" t="n">
        <f aca="false">SUM(N121,+Q121)</f>
        <v>0</v>
      </c>
      <c r="N121" s="51" t="n">
        <f aca="false">SUM(O121:P121)</f>
        <v>0</v>
      </c>
      <c r="O121" s="51" t="n">
        <v>0</v>
      </c>
      <c r="P121" s="51" t="n">
        <v>0</v>
      </c>
      <c r="Q121" s="51" t="n">
        <f aca="false">SUM(R121:U121)</f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f aca="false">SUM(D121,+M121)</f>
        <v>3</v>
      </c>
      <c r="W121" s="51" t="n">
        <f aca="false">SUM(E121,+N121)</f>
        <v>2</v>
      </c>
      <c r="X121" s="51" t="n">
        <f aca="false">SUM(F121,+O121)</f>
        <v>2</v>
      </c>
      <c r="Y121" s="51" t="n">
        <f aca="false">SUM(G121,+P121)</f>
        <v>0</v>
      </c>
      <c r="Z121" s="51" t="n">
        <f aca="false">SUM(H121,+Q121)</f>
        <v>1</v>
      </c>
      <c r="AA121" s="51" t="n">
        <f aca="false">SUM(I121,+R121)</f>
        <v>0</v>
      </c>
      <c r="AB121" s="51" t="n">
        <f aca="false">SUM(J121,+S121)</f>
        <v>0</v>
      </c>
      <c r="AC121" s="51" t="n">
        <f aca="false">SUM(K121,+T121)</f>
        <v>1</v>
      </c>
      <c r="AD121" s="51" t="n">
        <f aca="false">SUM(L121,+U121)</f>
        <v>0</v>
      </c>
    </row>
    <row r="122" s="48" customFormat="true" ht="12" hidden="false" customHeight="true" outlineLevel="0" collapsed="false">
      <c r="A122" s="49" t="s">
        <v>51</v>
      </c>
      <c r="B122" s="50" t="s">
        <v>316</v>
      </c>
      <c r="C122" s="17" t="s">
        <v>317</v>
      </c>
      <c r="D122" s="51" t="n">
        <f aca="false">SUM(E122,+H122)</f>
        <v>1</v>
      </c>
      <c r="E122" s="51" t="n">
        <f aca="false">SUM(F122:G122)</f>
        <v>1</v>
      </c>
      <c r="F122" s="51" t="n">
        <v>1</v>
      </c>
      <c r="G122" s="51" t="n">
        <v>0</v>
      </c>
      <c r="H122" s="51" t="n">
        <f aca="false">SUM(I122:L122)</f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f aca="false">SUM(N122,+Q122)</f>
        <v>1</v>
      </c>
      <c r="N122" s="51" t="n">
        <f aca="false">SUM(O122:P122)</f>
        <v>1</v>
      </c>
      <c r="O122" s="51" t="n">
        <v>1</v>
      </c>
      <c r="P122" s="51" t="n">
        <v>0</v>
      </c>
      <c r="Q122" s="51" t="n">
        <f aca="false">SUM(R122:U122)</f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f aca="false">SUM(D122,+M122)</f>
        <v>2</v>
      </c>
      <c r="W122" s="51" t="n">
        <f aca="false">SUM(E122,+N122)</f>
        <v>2</v>
      </c>
      <c r="X122" s="51" t="n">
        <f aca="false">SUM(F122,+O122)</f>
        <v>2</v>
      </c>
      <c r="Y122" s="51" t="n">
        <f aca="false">SUM(G122,+P122)</f>
        <v>0</v>
      </c>
      <c r="Z122" s="51" t="n">
        <f aca="false">SUM(H122,+Q122)</f>
        <v>0</v>
      </c>
      <c r="AA122" s="51" t="n">
        <f aca="false">SUM(I122,+R122)</f>
        <v>0</v>
      </c>
      <c r="AB122" s="51" t="n">
        <f aca="false">SUM(J122,+S122)</f>
        <v>0</v>
      </c>
      <c r="AC122" s="51" t="n">
        <f aca="false">SUM(K122,+T122)</f>
        <v>0</v>
      </c>
      <c r="AD122" s="51" t="n">
        <f aca="false">SUM(L122,+U122)</f>
        <v>0</v>
      </c>
    </row>
    <row r="123" s="48" customFormat="true" ht="12" hidden="false" customHeight="true" outlineLevel="0" collapsed="false">
      <c r="A123" s="49" t="s">
        <v>51</v>
      </c>
      <c r="B123" s="50" t="s">
        <v>318</v>
      </c>
      <c r="C123" s="17" t="s">
        <v>319</v>
      </c>
      <c r="D123" s="51" t="n">
        <f aca="false">SUM(E123,+H123)</f>
        <v>2</v>
      </c>
      <c r="E123" s="51" t="n">
        <f aca="false">SUM(F123:G123)</f>
        <v>2</v>
      </c>
      <c r="F123" s="51" t="n">
        <v>2</v>
      </c>
      <c r="G123" s="51" t="n">
        <v>0</v>
      </c>
      <c r="H123" s="51" t="n">
        <f aca="false">SUM(I123:L123)</f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f aca="false">SUM(N123,+Q123)</f>
        <v>0</v>
      </c>
      <c r="N123" s="51" t="n">
        <f aca="false">SUM(O123:P123)</f>
        <v>0</v>
      </c>
      <c r="O123" s="51" t="n">
        <v>0</v>
      </c>
      <c r="P123" s="51" t="n">
        <v>0</v>
      </c>
      <c r="Q123" s="51" t="n">
        <f aca="false">SUM(R123:U123)</f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f aca="false">SUM(D123,+M123)</f>
        <v>2</v>
      </c>
      <c r="W123" s="51" t="n">
        <f aca="false">SUM(E123,+N123)</f>
        <v>2</v>
      </c>
      <c r="X123" s="51" t="n">
        <f aca="false">SUM(F123,+O123)</f>
        <v>2</v>
      </c>
      <c r="Y123" s="51" t="n">
        <f aca="false">SUM(G123,+P123)</f>
        <v>0</v>
      </c>
      <c r="Z123" s="51" t="n">
        <f aca="false">SUM(H123,+Q123)</f>
        <v>0</v>
      </c>
      <c r="AA123" s="51" t="n">
        <f aca="false">SUM(I123,+R123)</f>
        <v>0</v>
      </c>
      <c r="AB123" s="51" t="n">
        <f aca="false">SUM(J123,+S123)</f>
        <v>0</v>
      </c>
      <c r="AC123" s="51" t="n">
        <f aca="false">SUM(K123,+T123)</f>
        <v>0</v>
      </c>
      <c r="AD123" s="51" t="n">
        <f aca="false">SUM(L123,+U123)</f>
        <v>0</v>
      </c>
    </row>
    <row r="124" s="48" customFormat="true" ht="12" hidden="false" customHeight="true" outlineLevel="0" collapsed="false">
      <c r="A124" s="49" t="s">
        <v>51</v>
      </c>
      <c r="B124" s="50" t="s">
        <v>261</v>
      </c>
      <c r="C124" s="17" t="s">
        <v>262</v>
      </c>
      <c r="D124" s="51" t="n">
        <f aca="false">SUM(E124,+H124)</f>
        <v>0</v>
      </c>
      <c r="E124" s="51" t="n">
        <f aca="false">SUM(F124:G124)</f>
        <v>0</v>
      </c>
      <c r="F124" s="51" t="n">
        <v>0</v>
      </c>
      <c r="G124" s="51" t="n">
        <v>0</v>
      </c>
      <c r="H124" s="51" t="n">
        <f aca="false">SUM(I124:L124)</f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f aca="false">SUM(N124,+Q124)</f>
        <v>0</v>
      </c>
      <c r="N124" s="51" t="n">
        <f aca="false">SUM(O124:P124)</f>
        <v>0</v>
      </c>
      <c r="O124" s="51" t="n">
        <v>0</v>
      </c>
      <c r="P124" s="51" t="n">
        <v>0</v>
      </c>
      <c r="Q124" s="51" t="n">
        <f aca="false">SUM(R124:U124)</f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f aca="false">SUM(D124,+M124)</f>
        <v>0</v>
      </c>
      <c r="W124" s="51" t="n">
        <f aca="false">SUM(E124,+N124)</f>
        <v>0</v>
      </c>
      <c r="X124" s="51" t="n">
        <f aca="false">SUM(F124,+O124)</f>
        <v>0</v>
      </c>
      <c r="Y124" s="51" t="n">
        <f aca="false">SUM(G124,+P124)</f>
        <v>0</v>
      </c>
      <c r="Z124" s="51" t="n">
        <f aca="false">SUM(H124,+Q124)</f>
        <v>0</v>
      </c>
      <c r="AA124" s="51" t="n">
        <f aca="false">SUM(I124,+R124)</f>
        <v>0</v>
      </c>
      <c r="AB124" s="51" t="n">
        <f aca="false">SUM(J124,+S124)</f>
        <v>0</v>
      </c>
      <c r="AC124" s="51" t="n">
        <f aca="false">SUM(K124,+T124)</f>
        <v>0</v>
      </c>
      <c r="AD124" s="51" t="n">
        <f aca="false">SUM(L124,+U124)</f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f aca="false">SUM(E125,+H125)</f>
        <v>3</v>
      </c>
      <c r="E125" s="51" t="n">
        <f aca="false">SUM(F125:G125)</f>
        <v>3</v>
      </c>
      <c r="F125" s="51" t="n">
        <v>0</v>
      </c>
      <c r="G125" s="51" t="n">
        <v>3</v>
      </c>
      <c r="H125" s="51" t="n">
        <f aca="false">SUM(I125:L125)</f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f aca="false">SUM(N125,+Q125)</f>
        <v>3</v>
      </c>
      <c r="N125" s="51" t="n">
        <f aca="false">SUM(O125:P125)</f>
        <v>3</v>
      </c>
      <c r="O125" s="51" t="n">
        <v>0</v>
      </c>
      <c r="P125" s="51" t="n">
        <v>3</v>
      </c>
      <c r="Q125" s="51" t="n">
        <f aca="false">SUM(R125:U125)</f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f aca="false">SUM(D125,+M125)</f>
        <v>6</v>
      </c>
      <c r="W125" s="51" t="n">
        <f aca="false">SUM(E125,+N125)</f>
        <v>6</v>
      </c>
      <c r="X125" s="51" t="n">
        <f aca="false">SUM(F125,+O125)</f>
        <v>0</v>
      </c>
      <c r="Y125" s="51" t="n">
        <f aca="false">SUM(G125,+P125)</f>
        <v>6</v>
      </c>
      <c r="Z125" s="51" t="n">
        <f aca="false">SUM(H125,+Q125)</f>
        <v>0</v>
      </c>
      <c r="AA125" s="51" t="n">
        <f aca="false">SUM(I125,+R125)</f>
        <v>0</v>
      </c>
      <c r="AB125" s="51" t="n">
        <f aca="false">SUM(J125,+S125)</f>
        <v>0</v>
      </c>
      <c r="AC125" s="51" t="n">
        <f aca="false">SUM(K125,+T125)</f>
        <v>0</v>
      </c>
      <c r="AD125" s="51" t="n">
        <f aca="false">SUM(L125,+U125)</f>
        <v>0</v>
      </c>
    </row>
    <row r="126" s="48" customFormat="true" ht="12" hidden="false" customHeight="true" outlineLevel="0" collapsed="false">
      <c r="A126" s="49" t="s">
        <v>51</v>
      </c>
      <c r="B126" s="50" t="s">
        <v>383</v>
      </c>
      <c r="C126" s="17" t="s">
        <v>504</v>
      </c>
      <c r="D126" s="51" t="n">
        <f aca="false">SUM(E126,+H126)</f>
        <v>1</v>
      </c>
      <c r="E126" s="51" t="n">
        <f aca="false">SUM(F126:G126)</f>
        <v>1</v>
      </c>
      <c r="F126" s="51" t="n">
        <v>1</v>
      </c>
      <c r="G126" s="51" t="n">
        <v>0</v>
      </c>
      <c r="H126" s="51" t="n">
        <f aca="false">SUM(I126:L126)</f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f aca="false">SUM(N126,+Q126)</f>
        <v>0</v>
      </c>
      <c r="N126" s="51" t="n">
        <f aca="false">SUM(O126:P126)</f>
        <v>0</v>
      </c>
      <c r="O126" s="51" t="n">
        <v>0</v>
      </c>
      <c r="P126" s="51" t="n">
        <v>0</v>
      </c>
      <c r="Q126" s="51" t="n">
        <f aca="false">SUM(R126:U126)</f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f aca="false">SUM(D126,+M126)</f>
        <v>1</v>
      </c>
      <c r="W126" s="51" t="n">
        <f aca="false">SUM(E126,+N126)</f>
        <v>1</v>
      </c>
      <c r="X126" s="51" t="n">
        <f aca="false">SUM(F126,+O126)</f>
        <v>1</v>
      </c>
      <c r="Y126" s="51" t="n">
        <f aca="false">SUM(G126,+P126)</f>
        <v>0</v>
      </c>
      <c r="Z126" s="51" t="n">
        <f aca="false">SUM(H126,+Q126)</f>
        <v>0</v>
      </c>
      <c r="AA126" s="51" t="n">
        <f aca="false">SUM(I126,+R126)</f>
        <v>0</v>
      </c>
      <c r="AB126" s="51" t="n">
        <f aca="false">SUM(J126,+S126)</f>
        <v>0</v>
      </c>
      <c r="AC126" s="51" t="n">
        <f aca="false">SUM(K126,+T126)</f>
        <v>0</v>
      </c>
      <c r="AD126" s="51" t="n">
        <f aca="false">SUM(L126,+U126)</f>
        <v>0</v>
      </c>
    </row>
    <row r="127" s="48" customFormat="true" ht="12" hidden="false" customHeight="true" outlineLevel="0" collapsed="false">
      <c r="A127" s="49" t="s">
        <v>51</v>
      </c>
      <c r="B127" s="50" t="s">
        <v>385</v>
      </c>
      <c r="C127" s="17" t="s">
        <v>505</v>
      </c>
      <c r="D127" s="51" t="n">
        <f aca="false">SUM(E127,+H127)</f>
        <v>2</v>
      </c>
      <c r="E127" s="51" t="n">
        <f aca="false">SUM(F127:G127)</f>
        <v>2</v>
      </c>
      <c r="F127" s="51" t="n">
        <v>2</v>
      </c>
      <c r="G127" s="51" t="n">
        <v>0</v>
      </c>
      <c r="H127" s="51" t="n">
        <f aca="false">SUM(I127:L127)</f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f aca="false">SUM(N127,+Q127)</f>
        <v>0</v>
      </c>
      <c r="N127" s="51" t="n">
        <f aca="false">SUM(O127:P127)</f>
        <v>0</v>
      </c>
      <c r="O127" s="51" t="n">
        <v>0</v>
      </c>
      <c r="P127" s="51" t="n">
        <v>0</v>
      </c>
      <c r="Q127" s="51" t="n">
        <f aca="false">SUM(R127:U127)</f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f aca="false">SUM(D127,+M127)</f>
        <v>2</v>
      </c>
      <c r="W127" s="51" t="n">
        <f aca="false">SUM(E127,+N127)</f>
        <v>2</v>
      </c>
      <c r="X127" s="51" t="n">
        <f aca="false">SUM(F127,+O127)</f>
        <v>2</v>
      </c>
      <c r="Y127" s="51" t="n">
        <f aca="false">SUM(G127,+P127)</f>
        <v>0</v>
      </c>
      <c r="Z127" s="51" t="n">
        <f aca="false">SUM(H127,+Q127)</f>
        <v>0</v>
      </c>
      <c r="AA127" s="51" t="n">
        <f aca="false">SUM(I127,+R127)</f>
        <v>0</v>
      </c>
      <c r="AB127" s="51" t="n">
        <f aca="false">SUM(J127,+S127)</f>
        <v>0</v>
      </c>
      <c r="AC127" s="51" t="n">
        <f aca="false">SUM(K127,+T127)</f>
        <v>0</v>
      </c>
      <c r="AD127" s="51" t="n">
        <f aca="false">SUM(L127,+U127)</f>
        <v>0</v>
      </c>
    </row>
    <row r="128" s="48" customFormat="true" ht="12" hidden="false" customHeight="true" outlineLevel="0" collapsed="false">
      <c r="A128" s="49" t="s">
        <v>51</v>
      </c>
      <c r="B128" s="50" t="s">
        <v>259</v>
      </c>
      <c r="C128" s="17" t="s">
        <v>260</v>
      </c>
      <c r="D128" s="51" t="n">
        <f aca="false">SUM(E128,+H128)</f>
        <v>0</v>
      </c>
      <c r="E128" s="51" t="n">
        <f aca="false">SUM(F128:G128)</f>
        <v>0</v>
      </c>
      <c r="F128" s="51" t="n">
        <v>0</v>
      </c>
      <c r="G128" s="51" t="n">
        <v>0</v>
      </c>
      <c r="H128" s="51" t="n">
        <f aca="false">SUM(I128:L128)</f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f aca="false">SUM(N128,+Q128)</f>
        <v>0</v>
      </c>
      <c r="N128" s="51" t="n">
        <f aca="false">SUM(O128:P128)</f>
        <v>0</v>
      </c>
      <c r="O128" s="51" t="n">
        <v>0</v>
      </c>
      <c r="P128" s="51" t="n">
        <v>0</v>
      </c>
      <c r="Q128" s="51" t="n">
        <f aca="false">SUM(R128:U128)</f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f aca="false">SUM(D128,+M128)</f>
        <v>0</v>
      </c>
      <c r="W128" s="51" t="n">
        <f aca="false">SUM(E128,+N128)</f>
        <v>0</v>
      </c>
      <c r="X128" s="51" t="n">
        <f aca="false">SUM(F128,+O128)</f>
        <v>0</v>
      </c>
      <c r="Y128" s="51" t="n">
        <f aca="false">SUM(G128,+P128)</f>
        <v>0</v>
      </c>
      <c r="Z128" s="51" t="n">
        <f aca="false">SUM(H128,+Q128)</f>
        <v>0</v>
      </c>
      <c r="AA128" s="51" t="n">
        <f aca="false">SUM(I128,+R128)</f>
        <v>0</v>
      </c>
      <c r="AB128" s="51" t="n">
        <f aca="false">SUM(J128,+S128)</f>
        <v>0</v>
      </c>
      <c r="AC128" s="51" t="n">
        <f aca="false">SUM(K128,+T128)</f>
        <v>0</v>
      </c>
      <c r="AD128" s="51" t="n">
        <f aca="false">SUM(L128,+U128)</f>
        <v>0</v>
      </c>
    </row>
    <row r="129" s="48" customFormat="true" ht="12" hidden="false" customHeight="true" outlineLevel="0" collapsed="false">
      <c r="A129" s="49" t="s">
        <v>51</v>
      </c>
      <c r="B129" s="50" t="s">
        <v>506</v>
      </c>
      <c r="C129" s="17" t="s">
        <v>507</v>
      </c>
      <c r="D129" s="51" t="n">
        <f aca="false">SUM(E129,+H129)</f>
        <v>2</v>
      </c>
      <c r="E129" s="51" t="n">
        <f aca="false">SUM(F129:G129)</f>
        <v>2</v>
      </c>
      <c r="F129" s="51" t="n">
        <v>2</v>
      </c>
      <c r="G129" s="51" t="n">
        <v>0</v>
      </c>
      <c r="H129" s="51" t="n">
        <f aca="false">SUM(I129:L129)</f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f aca="false">SUM(N129,+Q129)</f>
        <v>1</v>
      </c>
      <c r="N129" s="51" t="n">
        <f aca="false">SUM(O129:P129)</f>
        <v>1</v>
      </c>
      <c r="O129" s="51" t="n">
        <v>1</v>
      </c>
      <c r="P129" s="51" t="n">
        <v>0</v>
      </c>
      <c r="Q129" s="51" t="n">
        <f aca="false">SUM(R129:U129)</f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f aca="false">SUM(D129,+M129)</f>
        <v>3</v>
      </c>
      <c r="W129" s="51" t="n">
        <f aca="false">SUM(E129,+N129)</f>
        <v>3</v>
      </c>
      <c r="X129" s="51" t="n">
        <f aca="false">SUM(F129,+O129)</f>
        <v>3</v>
      </c>
      <c r="Y129" s="51" t="n">
        <f aca="false">SUM(G129,+P129)</f>
        <v>0</v>
      </c>
      <c r="Z129" s="51" t="n">
        <f aca="false">SUM(H129,+Q129)</f>
        <v>0</v>
      </c>
      <c r="AA129" s="51" t="n">
        <f aca="false">SUM(I129,+R129)</f>
        <v>0</v>
      </c>
      <c r="AB129" s="51" t="n">
        <f aca="false">SUM(J129,+S129)</f>
        <v>0</v>
      </c>
      <c r="AC129" s="51" t="n">
        <f aca="false">SUM(K129,+T129)</f>
        <v>0</v>
      </c>
      <c r="AD129" s="51" t="n">
        <f aca="false">SUM(L129,+U129)</f>
        <v>0</v>
      </c>
    </row>
    <row r="130" s="48" customFormat="true" ht="12" hidden="false" customHeight="true" outlineLevel="0" collapsed="false">
      <c r="A130" s="49" t="s">
        <v>51</v>
      </c>
      <c r="B130" s="50" t="s">
        <v>508</v>
      </c>
      <c r="C130" s="17" t="s">
        <v>509</v>
      </c>
      <c r="D130" s="51" t="n">
        <f aca="false">SUM(E130,+H130)</f>
        <v>1</v>
      </c>
      <c r="E130" s="51" t="n">
        <f aca="false">SUM(F130:G130)</f>
        <v>1</v>
      </c>
      <c r="F130" s="51" t="n">
        <v>1</v>
      </c>
      <c r="G130" s="51" t="n">
        <v>0</v>
      </c>
      <c r="H130" s="51" t="n">
        <f aca="false">SUM(I130:L130)</f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f aca="false">SUM(N130,+Q130)</f>
        <v>1</v>
      </c>
      <c r="N130" s="51" t="n">
        <f aca="false">SUM(O130:P130)</f>
        <v>1</v>
      </c>
      <c r="O130" s="51" t="n">
        <v>1</v>
      </c>
      <c r="P130" s="51" t="n">
        <v>0</v>
      </c>
      <c r="Q130" s="51" t="n">
        <f aca="false">SUM(R130:U130)</f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f aca="false">SUM(D130,+M130)</f>
        <v>2</v>
      </c>
      <c r="W130" s="51" t="n">
        <f aca="false">SUM(E130,+N130)</f>
        <v>2</v>
      </c>
      <c r="X130" s="51" t="n">
        <f aca="false">SUM(F130,+O130)</f>
        <v>2</v>
      </c>
      <c r="Y130" s="51" t="n">
        <f aca="false">SUM(G130,+P130)</f>
        <v>0</v>
      </c>
      <c r="Z130" s="51" t="n">
        <f aca="false">SUM(H130,+Q130)</f>
        <v>0</v>
      </c>
      <c r="AA130" s="51" t="n">
        <f aca="false">SUM(I130,+R130)</f>
        <v>0</v>
      </c>
      <c r="AB130" s="51" t="n">
        <f aca="false">SUM(J130,+S130)</f>
        <v>0</v>
      </c>
      <c r="AC130" s="51" t="n">
        <f aca="false">SUM(K130,+T130)</f>
        <v>0</v>
      </c>
      <c r="AD130" s="51" t="n">
        <f aca="false">SUM(L130,+U130)</f>
        <v>0</v>
      </c>
    </row>
    <row r="131" s="48" customFormat="true" ht="12" hidden="false" customHeight="true" outlineLevel="0" collapsed="false">
      <c r="A131" s="49" t="s">
        <v>51</v>
      </c>
      <c r="B131" s="50" t="s">
        <v>245</v>
      </c>
      <c r="C131" s="17" t="s">
        <v>246</v>
      </c>
      <c r="D131" s="51" t="n">
        <f aca="false">SUM(E131,+H131)</f>
        <v>15</v>
      </c>
      <c r="E131" s="51" t="n">
        <f aca="false">SUM(F131:G131)</f>
        <v>5</v>
      </c>
      <c r="F131" s="51" t="n">
        <v>4</v>
      </c>
      <c r="G131" s="51" t="n">
        <v>1</v>
      </c>
      <c r="H131" s="51" t="n">
        <f aca="false">SUM(I131:L131)</f>
        <v>10</v>
      </c>
      <c r="I131" s="51" t="n">
        <v>7</v>
      </c>
      <c r="J131" s="51" t="n">
        <v>1</v>
      </c>
      <c r="K131" s="51" t="n">
        <v>1</v>
      </c>
      <c r="L131" s="51" t="n">
        <v>1</v>
      </c>
      <c r="M131" s="51" t="n">
        <f aca="false">SUM(N131,+Q131)</f>
        <v>0</v>
      </c>
      <c r="N131" s="51" t="n">
        <f aca="false">SUM(O131:P131)</f>
        <v>0</v>
      </c>
      <c r="O131" s="51" t="n">
        <v>0</v>
      </c>
      <c r="P131" s="51" t="n">
        <v>0</v>
      </c>
      <c r="Q131" s="51" t="n">
        <f aca="false">SUM(R131:U131)</f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f aca="false">SUM(D131,+M131)</f>
        <v>15</v>
      </c>
      <c r="W131" s="51" t="n">
        <f aca="false">SUM(E131,+N131)</f>
        <v>5</v>
      </c>
      <c r="X131" s="51" t="n">
        <f aca="false">SUM(F131,+O131)</f>
        <v>4</v>
      </c>
      <c r="Y131" s="51" t="n">
        <f aca="false">SUM(G131,+P131)</f>
        <v>1</v>
      </c>
      <c r="Z131" s="51" t="n">
        <f aca="false">SUM(H131,+Q131)</f>
        <v>10</v>
      </c>
      <c r="AA131" s="51" t="n">
        <f aca="false">SUM(I131,+R131)</f>
        <v>7</v>
      </c>
      <c r="AB131" s="51" t="n">
        <f aca="false">SUM(J131,+S131)</f>
        <v>1</v>
      </c>
      <c r="AC131" s="51" t="n">
        <f aca="false">SUM(K131,+T131)</f>
        <v>1</v>
      </c>
      <c r="AD131" s="51" t="n">
        <f aca="false">SUM(L131,+U131)</f>
        <v>1</v>
      </c>
    </row>
    <row r="132" s="48" customFormat="true" ht="12" hidden="false" customHeight="true" outlineLevel="0" collapsed="false">
      <c r="A132" s="49" t="s">
        <v>51</v>
      </c>
      <c r="B132" s="50" t="s">
        <v>247</v>
      </c>
      <c r="C132" s="17" t="s">
        <v>248</v>
      </c>
      <c r="D132" s="51" t="n">
        <f aca="false">SUM(E132,+H132)</f>
        <v>3</v>
      </c>
      <c r="E132" s="51" t="n">
        <f aca="false">SUM(F132:G132)</f>
        <v>3</v>
      </c>
      <c r="F132" s="51" t="n">
        <v>3</v>
      </c>
      <c r="G132" s="51" t="n">
        <v>0</v>
      </c>
      <c r="H132" s="51" t="n">
        <f aca="false">SUM(I132:L132)</f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f aca="false">SUM(N132,+Q132)</f>
        <v>0</v>
      </c>
      <c r="N132" s="51" t="n">
        <f aca="false">SUM(O132:P132)</f>
        <v>0</v>
      </c>
      <c r="O132" s="51" t="n">
        <v>0</v>
      </c>
      <c r="P132" s="51" t="n">
        <v>0</v>
      </c>
      <c r="Q132" s="51" t="n">
        <f aca="false">SUM(R132:U132)</f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f aca="false">SUM(D132,+M132)</f>
        <v>3</v>
      </c>
      <c r="W132" s="51" t="n">
        <f aca="false">SUM(E132,+N132)</f>
        <v>3</v>
      </c>
      <c r="X132" s="51" t="n">
        <f aca="false">SUM(F132,+O132)</f>
        <v>3</v>
      </c>
      <c r="Y132" s="51" t="n">
        <f aca="false">SUM(G132,+P132)</f>
        <v>0</v>
      </c>
      <c r="Z132" s="51" t="n">
        <f aca="false">SUM(H132,+Q132)</f>
        <v>0</v>
      </c>
      <c r="AA132" s="51" t="n">
        <f aca="false">SUM(I132,+R132)</f>
        <v>0</v>
      </c>
      <c r="AB132" s="51" t="n">
        <f aca="false">SUM(J132,+S132)</f>
        <v>0</v>
      </c>
      <c r="AC132" s="51" t="n">
        <f aca="false">SUM(K132,+T132)</f>
        <v>0</v>
      </c>
      <c r="AD132" s="51" t="n">
        <f aca="false">SUM(L132,+U132)</f>
        <v>0</v>
      </c>
    </row>
    <row r="133" s="48" customFormat="true" ht="12" hidden="false" customHeight="true" outlineLevel="0" collapsed="false">
      <c r="A133" s="49" t="s">
        <v>51</v>
      </c>
      <c r="B133" s="50" t="s">
        <v>249</v>
      </c>
      <c r="C133" s="17" t="s">
        <v>250</v>
      </c>
      <c r="D133" s="51" t="n">
        <f aca="false">SUM(E133,+H133)</f>
        <v>1</v>
      </c>
      <c r="E133" s="51" t="n">
        <f aca="false">SUM(F133:G133)</f>
        <v>1</v>
      </c>
      <c r="F133" s="51" t="n">
        <v>1</v>
      </c>
      <c r="G133" s="51" t="n">
        <v>0</v>
      </c>
      <c r="H133" s="51" t="n">
        <f aca="false">SUM(I133:L133)</f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f aca="false">SUM(N133,+Q133)</f>
        <v>0</v>
      </c>
      <c r="N133" s="51" t="n">
        <f aca="false">SUM(O133:P133)</f>
        <v>0</v>
      </c>
      <c r="O133" s="51" t="n">
        <v>0</v>
      </c>
      <c r="P133" s="51" t="n">
        <v>0</v>
      </c>
      <c r="Q133" s="51" t="n">
        <f aca="false">SUM(R133:U133)</f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f aca="false">SUM(D133,+M133)</f>
        <v>1</v>
      </c>
      <c r="W133" s="51" t="n">
        <f aca="false">SUM(E133,+N133)</f>
        <v>1</v>
      </c>
      <c r="X133" s="51" t="n">
        <f aca="false">SUM(F133,+O133)</f>
        <v>1</v>
      </c>
      <c r="Y133" s="51" t="n">
        <f aca="false">SUM(G133,+P133)</f>
        <v>0</v>
      </c>
      <c r="Z133" s="51" t="n">
        <f aca="false">SUM(H133,+Q133)</f>
        <v>0</v>
      </c>
      <c r="AA133" s="51" t="n">
        <f aca="false">SUM(I133,+R133)</f>
        <v>0</v>
      </c>
      <c r="AB133" s="51" t="n">
        <f aca="false">SUM(J133,+S133)</f>
        <v>0</v>
      </c>
      <c r="AC133" s="51" t="n">
        <f aca="false">SUM(K133,+T133)</f>
        <v>0</v>
      </c>
      <c r="AD133" s="51" t="n">
        <f aca="false">SUM(L133,+U133)</f>
        <v>0</v>
      </c>
    </row>
    <row r="134" s="48" customFormat="true" ht="12" hidden="false" customHeight="true" outlineLevel="0" collapsed="false">
      <c r="A134" s="49" t="s">
        <v>51</v>
      </c>
      <c r="B134" s="50" t="s">
        <v>510</v>
      </c>
      <c r="C134" s="17" t="s">
        <v>511</v>
      </c>
      <c r="D134" s="51" t="n">
        <f aca="false">SUM(E134,+H134)</f>
        <v>1</v>
      </c>
      <c r="E134" s="51" t="n">
        <f aca="false">SUM(F134:G134)</f>
        <v>1</v>
      </c>
      <c r="F134" s="51" t="n">
        <v>1</v>
      </c>
      <c r="G134" s="51" t="n">
        <v>0</v>
      </c>
      <c r="H134" s="51" t="n">
        <f aca="false">SUM(I134:L134)</f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f aca="false">SUM(N134,+Q134)</f>
        <v>0</v>
      </c>
      <c r="N134" s="51" t="n">
        <f aca="false">SUM(O134:P134)</f>
        <v>0</v>
      </c>
      <c r="O134" s="51" t="n">
        <v>0</v>
      </c>
      <c r="P134" s="51" t="n">
        <v>0</v>
      </c>
      <c r="Q134" s="51" t="n">
        <f aca="false">SUM(R134:U134)</f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f aca="false">SUM(D134,+M134)</f>
        <v>1</v>
      </c>
      <c r="W134" s="51" t="n">
        <f aca="false">SUM(E134,+N134)</f>
        <v>1</v>
      </c>
      <c r="X134" s="51" t="n">
        <f aca="false">SUM(F134,+O134)</f>
        <v>1</v>
      </c>
      <c r="Y134" s="51" t="n">
        <f aca="false">SUM(G134,+P134)</f>
        <v>0</v>
      </c>
      <c r="Z134" s="51" t="n">
        <f aca="false">SUM(H134,+Q134)</f>
        <v>0</v>
      </c>
      <c r="AA134" s="51" t="n">
        <f aca="false">SUM(I134,+R134)</f>
        <v>0</v>
      </c>
      <c r="AB134" s="51" t="n">
        <f aca="false">SUM(J134,+S134)</f>
        <v>0</v>
      </c>
      <c r="AC134" s="51" t="n">
        <f aca="false">SUM(K134,+T134)</f>
        <v>0</v>
      </c>
      <c r="AD134" s="51" t="n">
        <f aca="false">SUM(L134,+U134)</f>
        <v>0</v>
      </c>
    </row>
    <row r="135" s="48" customFormat="true" ht="12" hidden="false" customHeight="true" outlineLevel="0" collapsed="false">
      <c r="A135" s="49" t="s">
        <v>51</v>
      </c>
      <c r="B135" s="50" t="s">
        <v>512</v>
      </c>
      <c r="C135" s="17" t="s">
        <v>513</v>
      </c>
      <c r="D135" s="51" t="n">
        <f aca="false">SUM(E135,+H135)</f>
        <v>1</v>
      </c>
      <c r="E135" s="51" t="n">
        <f aca="false">SUM(F135:G135)</f>
        <v>1</v>
      </c>
      <c r="F135" s="51" t="n">
        <v>1</v>
      </c>
      <c r="G135" s="51" t="n">
        <v>0</v>
      </c>
      <c r="H135" s="51" t="n">
        <f aca="false">SUM(I135:L135)</f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f aca="false">SUM(N135,+Q135)</f>
        <v>1</v>
      </c>
      <c r="N135" s="51" t="n">
        <f aca="false">SUM(O135:P135)</f>
        <v>1</v>
      </c>
      <c r="O135" s="51" t="n">
        <v>1</v>
      </c>
      <c r="P135" s="51" t="n">
        <v>0</v>
      </c>
      <c r="Q135" s="51" t="n">
        <f aca="false">SUM(R135:U135)</f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f aca="false">SUM(D135,+M135)</f>
        <v>2</v>
      </c>
      <c r="W135" s="51" t="n">
        <f aca="false">SUM(E135,+N135)</f>
        <v>2</v>
      </c>
      <c r="X135" s="51" t="n">
        <f aca="false">SUM(F135,+O135)</f>
        <v>2</v>
      </c>
      <c r="Y135" s="51" t="n">
        <f aca="false">SUM(G135,+P135)</f>
        <v>0</v>
      </c>
      <c r="Z135" s="51" t="n">
        <f aca="false">SUM(H135,+Q135)</f>
        <v>0</v>
      </c>
      <c r="AA135" s="51" t="n">
        <f aca="false">SUM(I135,+R135)</f>
        <v>0</v>
      </c>
      <c r="AB135" s="51" t="n">
        <f aca="false">SUM(J135,+S135)</f>
        <v>0</v>
      </c>
      <c r="AC135" s="51" t="n">
        <f aca="false">SUM(K135,+T135)</f>
        <v>0</v>
      </c>
      <c r="AD135" s="51" t="n">
        <f aca="false">SUM(L135,+U135)</f>
        <v>0</v>
      </c>
    </row>
    <row r="136" s="48" customFormat="true" ht="12" hidden="false" customHeight="true" outlineLevel="0" collapsed="false">
      <c r="A136" s="49" t="s">
        <v>51</v>
      </c>
      <c r="B136" s="50" t="s">
        <v>348</v>
      </c>
      <c r="C136" s="17" t="s">
        <v>349</v>
      </c>
      <c r="D136" s="51" t="n">
        <f aca="false">SUM(E136,+H136)</f>
        <v>1</v>
      </c>
      <c r="E136" s="51" t="n">
        <f aca="false">SUM(F136:G136)</f>
        <v>1</v>
      </c>
      <c r="F136" s="51" t="n">
        <v>1</v>
      </c>
      <c r="G136" s="51" t="n">
        <v>0</v>
      </c>
      <c r="H136" s="51" t="n">
        <f aca="false">SUM(I136:L136)</f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f aca="false">SUM(N136,+Q136)</f>
        <v>0</v>
      </c>
      <c r="N136" s="51" t="n">
        <f aca="false">SUM(O136:P136)</f>
        <v>0</v>
      </c>
      <c r="O136" s="51" t="n">
        <v>0</v>
      </c>
      <c r="P136" s="51" t="n">
        <v>0</v>
      </c>
      <c r="Q136" s="51" t="n">
        <f aca="false">SUM(R136:U136)</f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f aca="false">SUM(D136,+M136)</f>
        <v>1</v>
      </c>
      <c r="W136" s="51" t="n">
        <f aca="false">SUM(E136,+N136)</f>
        <v>1</v>
      </c>
      <c r="X136" s="51" t="n">
        <f aca="false">SUM(F136,+O136)</f>
        <v>1</v>
      </c>
      <c r="Y136" s="51" t="n">
        <f aca="false">SUM(G136,+P136)</f>
        <v>0</v>
      </c>
      <c r="Z136" s="51" t="n">
        <f aca="false">SUM(H136,+Q136)</f>
        <v>0</v>
      </c>
      <c r="AA136" s="51" t="n">
        <f aca="false">SUM(I136,+R136)</f>
        <v>0</v>
      </c>
      <c r="AB136" s="51" t="n">
        <f aca="false">SUM(J136,+S136)</f>
        <v>0</v>
      </c>
      <c r="AC136" s="51" t="n">
        <f aca="false">SUM(K136,+T136)</f>
        <v>0</v>
      </c>
      <c r="AD136" s="51" t="n">
        <f aca="false">SUM(L136,+U136)</f>
        <v>0</v>
      </c>
    </row>
    <row r="137" s="48" customFormat="true" ht="12" hidden="false" customHeight="true" outlineLevel="0" collapsed="false">
      <c r="A137" s="49" t="s">
        <v>51</v>
      </c>
      <c r="B137" s="50" t="s">
        <v>350</v>
      </c>
      <c r="C137" s="17" t="s">
        <v>351</v>
      </c>
      <c r="D137" s="51" t="n">
        <f aca="false">SUM(E137,+H137)</f>
        <v>5</v>
      </c>
      <c r="E137" s="51" t="n">
        <f aca="false">SUM(F137:G137)</f>
        <v>5</v>
      </c>
      <c r="F137" s="51" t="n">
        <v>5</v>
      </c>
      <c r="G137" s="51" t="n">
        <v>0</v>
      </c>
      <c r="H137" s="51" t="n">
        <f aca="false">SUM(I137:L137)</f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f aca="false">SUM(N137,+Q137)</f>
        <v>0</v>
      </c>
      <c r="N137" s="51" t="n">
        <f aca="false">SUM(O137:P137)</f>
        <v>0</v>
      </c>
      <c r="O137" s="51" t="n">
        <v>0</v>
      </c>
      <c r="P137" s="51" t="n">
        <v>0</v>
      </c>
      <c r="Q137" s="51" t="n">
        <f aca="false">SUM(R137:U137)</f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f aca="false">SUM(D137,+M137)</f>
        <v>5</v>
      </c>
      <c r="W137" s="51" t="n">
        <f aca="false">SUM(E137,+N137)</f>
        <v>5</v>
      </c>
      <c r="X137" s="51" t="n">
        <f aca="false">SUM(F137,+O137)</f>
        <v>5</v>
      </c>
      <c r="Y137" s="51" t="n">
        <f aca="false">SUM(G137,+P137)</f>
        <v>0</v>
      </c>
      <c r="Z137" s="51" t="n">
        <f aca="false">SUM(H137,+Q137)</f>
        <v>0</v>
      </c>
      <c r="AA137" s="51" t="n">
        <f aca="false">SUM(I137,+R137)</f>
        <v>0</v>
      </c>
      <c r="AB137" s="51" t="n">
        <f aca="false">SUM(J137,+S137)</f>
        <v>0</v>
      </c>
      <c r="AC137" s="51" t="n">
        <f aca="false">SUM(K137,+T137)</f>
        <v>0</v>
      </c>
      <c r="AD137" s="51" t="n">
        <f aca="false">SUM(L137,+U137)</f>
        <v>0</v>
      </c>
    </row>
    <row r="138" s="48" customFormat="true" ht="12" hidden="false" customHeight="true" outlineLevel="0" collapsed="false">
      <c r="A138" s="49" t="s">
        <v>51</v>
      </c>
      <c r="B138" s="50" t="s">
        <v>352</v>
      </c>
      <c r="C138" s="17" t="s">
        <v>353</v>
      </c>
      <c r="D138" s="51" t="n">
        <f aca="false">SUM(E138,+H138)</f>
        <v>4</v>
      </c>
      <c r="E138" s="51" t="n">
        <f aca="false">SUM(F138:G138)</f>
        <v>4</v>
      </c>
      <c r="F138" s="51" t="n">
        <v>4</v>
      </c>
      <c r="G138" s="51" t="n">
        <v>0</v>
      </c>
      <c r="H138" s="51" t="n">
        <f aca="false">SUM(I138:L138)</f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f aca="false">SUM(N138,+Q138)</f>
        <v>3</v>
      </c>
      <c r="N138" s="51" t="n">
        <f aca="false">SUM(O138:P138)</f>
        <v>3</v>
      </c>
      <c r="O138" s="51" t="n">
        <v>3</v>
      </c>
      <c r="P138" s="51" t="n">
        <v>0</v>
      </c>
      <c r="Q138" s="51" t="n">
        <f aca="false">SUM(R138:U138)</f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f aca="false">SUM(D138,+M138)</f>
        <v>7</v>
      </c>
      <c r="W138" s="51" t="n">
        <f aca="false">SUM(E138,+N138)</f>
        <v>7</v>
      </c>
      <c r="X138" s="51" t="n">
        <f aca="false">SUM(F138,+O138)</f>
        <v>7</v>
      </c>
      <c r="Y138" s="51" t="n">
        <f aca="false">SUM(G138,+P138)</f>
        <v>0</v>
      </c>
      <c r="Z138" s="51" t="n">
        <f aca="false">SUM(H138,+Q138)</f>
        <v>0</v>
      </c>
      <c r="AA138" s="51" t="n">
        <f aca="false">SUM(I138,+R138)</f>
        <v>0</v>
      </c>
      <c r="AB138" s="51" t="n">
        <f aca="false">SUM(J138,+S138)</f>
        <v>0</v>
      </c>
      <c r="AC138" s="51" t="n">
        <f aca="false">SUM(K138,+T138)</f>
        <v>0</v>
      </c>
      <c r="AD138" s="51" t="n">
        <f aca="false">SUM(L138,+U138)</f>
        <v>0</v>
      </c>
    </row>
    <row r="139" s="48" customFormat="true" ht="12" hidden="false" customHeight="true" outlineLevel="0" collapsed="false">
      <c r="A139" s="49" t="s">
        <v>51</v>
      </c>
      <c r="B139" s="50" t="s">
        <v>429</v>
      </c>
      <c r="C139" s="17" t="s">
        <v>430</v>
      </c>
      <c r="D139" s="51" t="n">
        <f aca="false">SUM(E139,+H139)</f>
        <v>7</v>
      </c>
      <c r="E139" s="51" t="n">
        <f aca="false">SUM(F139:G139)</f>
        <v>2</v>
      </c>
      <c r="F139" s="51" t="n">
        <v>2</v>
      </c>
      <c r="G139" s="51" t="n">
        <v>0</v>
      </c>
      <c r="H139" s="51" t="n">
        <f aca="false">SUM(I139:L139)</f>
        <v>5</v>
      </c>
      <c r="I139" s="51" t="n">
        <v>2</v>
      </c>
      <c r="J139" s="51" t="n">
        <v>1</v>
      </c>
      <c r="K139" s="51" t="n">
        <v>1</v>
      </c>
      <c r="L139" s="51" t="n">
        <v>1</v>
      </c>
      <c r="M139" s="51" t="n">
        <f aca="false">SUM(N139,+Q139)</f>
        <v>0</v>
      </c>
      <c r="N139" s="51" t="n">
        <f aca="false">SUM(O139:P139)</f>
        <v>0</v>
      </c>
      <c r="O139" s="51" t="n">
        <v>0</v>
      </c>
      <c r="P139" s="51" t="n">
        <v>0</v>
      </c>
      <c r="Q139" s="51" t="n">
        <f aca="false">SUM(R139:U139)</f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f aca="false">SUM(D139,+M139)</f>
        <v>7</v>
      </c>
      <c r="W139" s="51" t="n">
        <f aca="false">SUM(E139,+N139)</f>
        <v>2</v>
      </c>
      <c r="X139" s="51" t="n">
        <f aca="false">SUM(F139,+O139)</f>
        <v>2</v>
      </c>
      <c r="Y139" s="51" t="n">
        <f aca="false">SUM(G139,+P139)</f>
        <v>0</v>
      </c>
      <c r="Z139" s="51" t="n">
        <f aca="false">SUM(H139,+Q139)</f>
        <v>5</v>
      </c>
      <c r="AA139" s="51" t="n">
        <f aca="false">SUM(I139,+R139)</f>
        <v>2</v>
      </c>
      <c r="AB139" s="51" t="n">
        <f aca="false">SUM(J139,+S139)</f>
        <v>1</v>
      </c>
      <c r="AC139" s="51" t="n">
        <f aca="false">SUM(K139,+T139)</f>
        <v>1</v>
      </c>
      <c r="AD139" s="51" t="n">
        <f aca="false">SUM(L139,+U139)</f>
        <v>1</v>
      </c>
    </row>
    <row r="140" s="48" customFormat="true" ht="12" hidden="false" customHeight="true" outlineLevel="0" collapsed="false">
      <c r="A140" s="49" t="s">
        <v>51</v>
      </c>
      <c r="B140" s="50" t="s">
        <v>431</v>
      </c>
      <c r="C140" s="17" t="s">
        <v>432</v>
      </c>
      <c r="D140" s="51" t="n">
        <f aca="false">SUM(E140,+H140)</f>
        <v>3</v>
      </c>
      <c r="E140" s="51" t="n">
        <f aca="false">SUM(F140:G140)</f>
        <v>2</v>
      </c>
      <c r="F140" s="51" t="n">
        <v>2</v>
      </c>
      <c r="G140" s="51" t="n">
        <v>0</v>
      </c>
      <c r="H140" s="51" t="n">
        <f aca="false">SUM(I140:L140)</f>
        <v>1</v>
      </c>
      <c r="I140" s="51" t="n">
        <v>0</v>
      </c>
      <c r="J140" s="51"/>
      <c r="K140" s="51" t="n">
        <v>0</v>
      </c>
      <c r="L140" s="51" t="n">
        <v>1</v>
      </c>
      <c r="M140" s="51" t="n">
        <f aca="false">SUM(N140,+Q140)</f>
        <v>0</v>
      </c>
      <c r="N140" s="51" t="n">
        <f aca="false">SUM(O140:P140)</f>
        <v>0</v>
      </c>
      <c r="O140" s="51" t="n">
        <v>0</v>
      </c>
      <c r="P140" s="51" t="n">
        <v>0</v>
      </c>
      <c r="Q140" s="51" t="n">
        <f aca="false">SUM(R140:U140)</f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f aca="false">SUM(D140,+M140)</f>
        <v>3</v>
      </c>
      <c r="W140" s="51" t="n">
        <f aca="false">SUM(E140,+N140)</f>
        <v>2</v>
      </c>
      <c r="X140" s="51" t="n">
        <f aca="false">SUM(F140,+O140)</f>
        <v>2</v>
      </c>
      <c r="Y140" s="51" t="n">
        <f aca="false">SUM(G140,+P140)</f>
        <v>0</v>
      </c>
      <c r="Z140" s="51" t="n">
        <f aca="false">SUM(H140,+Q140)</f>
        <v>1</v>
      </c>
      <c r="AA140" s="51" t="n">
        <f aca="false">SUM(I140,+R140)</f>
        <v>0</v>
      </c>
      <c r="AB140" s="51" t="n">
        <f aca="false">SUM(J140,+S140)</f>
        <v>0</v>
      </c>
      <c r="AC140" s="51" t="n">
        <f aca="false">SUM(K140,+T140)</f>
        <v>0</v>
      </c>
      <c r="AD140" s="51" t="n">
        <f aca="false">SUM(L140,+U140)</f>
        <v>1</v>
      </c>
    </row>
    <row r="141" s="48" customFormat="true" ht="12" hidden="false" customHeight="true" outlineLevel="0" collapsed="false">
      <c r="A141" s="49" t="s">
        <v>51</v>
      </c>
      <c r="B141" s="50" t="s">
        <v>433</v>
      </c>
      <c r="C141" s="17" t="s">
        <v>434</v>
      </c>
      <c r="D141" s="51" t="n">
        <f aca="false">SUM(E141,+H141)</f>
        <v>2</v>
      </c>
      <c r="E141" s="51" t="n">
        <f aca="false">SUM(F141:G141)</f>
        <v>2</v>
      </c>
      <c r="F141" s="51" t="n">
        <v>1</v>
      </c>
      <c r="G141" s="51" t="n">
        <v>1</v>
      </c>
      <c r="H141" s="51" t="n">
        <f aca="false">SUM(I141:L141)</f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f aca="false">SUM(N141,+Q141)</f>
        <v>0</v>
      </c>
      <c r="N141" s="51" t="n">
        <f aca="false">SUM(O141:P141)</f>
        <v>0</v>
      </c>
      <c r="O141" s="51" t="n">
        <v>0</v>
      </c>
      <c r="P141" s="51" t="n">
        <v>0</v>
      </c>
      <c r="Q141" s="51" t="n">
        <f aca="false">SUM(R141:U141)</f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f aca="false">SUM(D141,+M141)</f>
        <v>2</v>
      </c>
      <c r="W141" s="51" t="n">
        <f aca="false">SUM(E141,+N141)</f>
        <v>2</v>
      </c>
      <c r="X141" s="51" t="n">
        <f aca="false">SUM(F141,+O141)</f>
        <v>1</v>
      </c>
      <c r="Y141" s="51" t="n">
        <f aca="false">SUM(G141,+P141)</f>
        <v>1</v>
      </c>
      <c r="Z141" s="51" t="n">
        <f aca="false">SUM(H141,+Q141)</f>
        <v>0</v>
      </c>
      <c r="AA141" s="51" t="n">
        <f aca="false">SUM(I141,+R141)</f>
        <v>0</v>
      </c>
      <c r="AB141" s="51" t="n">
        <f aca="false">SUM(J141,+S141)</f>
        <v>0</v>
      </c>
      <c r="AC141" s="51" t="n">
        <f aca="false">SUM(K141,+T141)</f>
        <v>0</v>
      </c>
      <c r="AD141" s="51" t="n">
        <f aca="false">SUM(L141,+U141)</f>
        <v>0</v>
      </c>
    </row>
    <row r="142" s="48" customFormat="true" ht="12" hidden="false" customHeight="true" outlineLevel="0" collapsed="false">
      <c r="A142" s="49" t="s">
        <v>51</v>
      </c>
      <c r="B142" s="50" t="s">
        <v>435</v>
      </c>
      <c r="C142" s="17" t="s">
        <v>436</v>
      </c>
      <c r="D142" s="51" t="n">
        <f aca="false">SUM(E142,+H142)</f>
        <v>1</v>
      </c>
      <c r="E142" s="51" t="n">
        <f aca="false">SUM(F142:G142)</f>
        <v>0</v>
      </c>
      <c r="F142" s="51" t="n">
        <v>0</v>
      </c>
      <c r="G142" s="51" t="n">
        <v>0</v>
      </c>
      <c r="H142" s="51" t="n">
        <f aca="false">SUM(I142:L142)</f>
        <v>1</v>
      </c>
      <c r="I142" s="51" t="n">
        <v>0</v>
      </c>
      <c r="J142" s="51" t="n">
        <v>1</v>
      </c>
      <c r="K142" s="51" t="n">
        <v>0</v>
      </c>
      <c r="L142" s="51" t="n">
        <v>0</v>
      </c>
      <c r="M142" s="51" t="n">
        <f aca="false">SUM(N142,+Q142)</f>
        <v>0</v>
      </c>
      <c r="N142" s="51" t="n">
        <f aca="false">SUM(O142:P142)</f>
        <v>0</v>
      </c>
      <c r="O142" s="51" t="n">
        <v>0</v>
      </c>
      <c r="P142" s="51" t="n">
        <v>0</v>
      </c>
      <c r="Q142" s="51" t="n">
        <f aca="false">SUM(R142:U142)</f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f aca="false">SUM(D142,+M142)</f>
        <v>1</v>
      </c>
      <c r="W142" s="51" t="n">
        <f aca="false">SUM(E142,+N142)</f>
        <v>0</v>
      </c>
      <c r="X142" s="51" t="n">
        <f aca="false">SUM(F142,+O142)</f>
        <v>0</v>
      </c>
      <c r="Y142" s="51" t="n">
        <f aca="false">SUM(G142,+P142)</f>
        <v>0</v>
      </c>
      <c r="Z142" s="51" t="n">
        <f aca="false">SUM(H142,+Q142)</f>
        <v>1</v>
      </c>
      <c r="AA142" s="51" t="n">
        <f aca="false">SUM(I142,+R142)</f>
        <v>0</v>
      </c>
      <c r="AB142" s="51" t="n">
        <f aca="false">SUM(J142,+S142)</f>
        <v>1</v>
      </c>
      <c r="AC142" s="51" t="n">
        <f aca="false">SUM(K142,+T142)</f>
        <v>0</v>
      </c>
      <c r="AD142" s="51" t="n">
        <f aca="false">SUM(L142,+U142)</f>
        <v>0</v>
      </c>
    </row>
    <row r="143" s="48" customFormat="true" ht="12" hidden="false" customHeight="true" outlineLevel="0" collapsed="false">
      <c r="A143" s="49" t="s">
        <v>51</v>
      </c>
      <c r="B143" s="50" t="s">
        <v>514</v>
      </c>
      <c r="C143" s="17" t="s">
        <v>515</v>
      </c>
      <c r="D143" s="51" t="n">
        <f aca="false">SUM(E143,+H143)</f>
        <v>2</v>
      </c>
      <c r="E143" s="51" t="n">
        <f aca="false">SUM(F143:G143)</f>
        <v>2</v>
      </c>
      <c r="F143" s="51" t="n">
        <v>2</v>
      </c>
      <c r="G143" s="51" t="n">
        <v>0</v>
      </c>
      <c r="H143" s="51" t="n">
        <f aca="false">SUM(I143:L143)</f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f aca="false">SUM(N143,+Q143)</f>
        <v>1</v>
      </c>
      <c r="N143" s="51" t="n">
        <f aca="false">SUM(O143:P143)</f>
        <v>1</v>
      </c>
      <c r="O143" s="51" t="n">
        <v>1</v>
      </c>
      <c r="P143" s="51" t="n">
        <v>0</v>
      </c>
      <c r="Q143" s="51" t="n">
        <f aca="false">SUM(R143:U143)</f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f aca="false">SUM(D143,+M143)</f>
        <v>3</v>
      </c>
      <c r="W143" s="51" t="n">
        <f aca="false">SUM(E143,+N143)</f>
        <v>3</v>
      </c>
      <c r="X143" s="51" t="n">
        <f aca="false">SUM(F143,+O143)</f>
        <v>3</v>
      </c>
      <c r="Y143" s="51" t="n">
        <f aca="false">SUM(G143,+P143)</f>
        <v>0</v>
      </c>
      <c r="Z143" s="51" t="n">
        <f aca="false">SUM(H143,+Q143)</f>
        <v>0</v>
      </c>
      <c r="AA143" s="51" t="n">
        <f aca="false">SUM(I143,+R143)</f>
        <v>0</v>
      </c>
      <c r="AB143" s="51" t="n">
        <f aca="false">SUM(J143,+S143)</f>
        <v>0</v>
      </c>
      <c r="AC143" s="51" t="n">
        <f aca="false">SUM(K143,+T143)</f>
        <v>0</v>
      </c>
      <c r="AD143" s="51" t="n">
        <f aca="false">SUM(L143,+U143)</f>
        <v>0</v>
      </c>
    </row>
    <row r="144" s="48" customFormat="true" ht="12" hidden="false" customHeight="true" outlineLevel="0" collapsed="false">
      <c r="A144" s="49" t="s">
        <v>51</v>
      </c>
      <c r="B144" s="50" t="s">
        <v>375</v>
      </c>
      <c r="C144" s="17" t="s">
        <v>376</v>
      </c>
      <c r="D144" s="51" t="n">
        <f aca="false">SUM(E144,+H144)</f>
        <v>2</v>
      </c>
      <c r="E144" s="51" t="n">
        <f aca="false">SUM(F144:G144)</f>
        <v>2</v>
      </c>
      <c r="F144" s="51" t="n">
        <v>2</v>
      </c>
      <c r="G144" s="51" t="n">
        <v>0</v>
      </c>
      <c r="H144" s="51" t="n">
        <f aca="false">SUM(I144:L144)</f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f aca="false">SUM(N144,+Q144)</f>
        <v>0</v>
      </c>
      <c r="N144" s="51" t="n">
        <f aca="false">SUM(O144:P144)</f>
        <v>0</v>
      </c>
      <c r="O144" s="51" t="n">
        <v>0</v>
      </c>
      <c r="P144" s="51" t="n">
        <v>0</v>
      </c>
      <c r="Q144" s="51" t="n">
        <f aca="false">SUM(R144:U144)</f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f aca="false">SUM(D144,+M144)</f>
        <v>2</v>
      </c>
      <c r="W144" s="51" t="n">
        <f aca="false">SUM(E144,+N144)</f>
        <v>2</v>
      </c>
      <c r="X144" s="51" t="n">
        <f aca="false">SUM(F144,+O144)</f>
        <v>2</v>
      </c>
      <c r="Y144" s="51" t="n">
        <f aca="false">SUM(G144,+P144)</f>
        <v>0</v>
      </c>
      <c r="Z144" s="51" t="n">
        <f aca="false">SUM(H144,+Q144)</f>
        <v>0</v>
      </c>
      <c r="AA144" s="51" t="n">
        <f aca="false">SUM(I144,+R144)</f>
        <v>0</v>
      </c>
      <c r="AB144" s="51" t="n">
        <f aca="false">SUM(J144,+S144)</f>
        <v>0</v>
      </c>
      <c r="AC144" s="51" t="n">
        <f aca="false">SUM(K144,+T144)</f>
        <v>0</v>
      </c>
      <c r="AD144" s="51" t="n">
        <f aca="false">SUM(L144,+U144)</f>
        <v>0</v>
      </c>
    </row>
    <row r="145" s="48" customFormat="true" ht="12" hidden="false" customHeight="true" outlineLevel="0" collapsed="false">
      <c r="A145" s="49" t="s">
        <v>51</v>
      </c>
      <c r="B145" s="50" t="s">
        <v>377</v>
      </c>
      <c r="C145" s="17" t="s">
        <v>378</v>
      </c>
      <c r="D145" s="51" t="n">
        <f aca="false">SUM(E145,+H145)</f>
        <v>2</v>
      </c>
      <c r="E145" s="51" t="n">
        <f aca="false">SUM(F145:G145)</f>
        <v>2</v>
      </c>
      <c r="F145" s="51" t="n">
        <v>2</v>
      </c>
      <c r="G145" s="51" t="n">
        <v>0</v>
      </c>
      <c r="H145" s="51" t="n">
        <f aca="false">SUM(I145:L145)</f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f aca="false">SUM(N145,+Q145)</f>
        <v>0</v>
      </c>
      <c r="N145" s="51" t="n">
        <f aca="false">SUM(O145:P145)</f>
        <v>0</v>
      </c>
      <c r="O145" s="51" t="n">
        <v>0</v>
      </c>
      <c r="P145" s="51" t="n">
        <v>0</v>
      </c>
      <c r="Q145" s="51" t="n">
        <f aca="false">SUM(R145:U145)</f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f aca="false">SUM(D145,+M145)</f>
        <v>2</v>
      </c>
      <c r="W145" s="51" t="n">
        <f aca="false">SUM(E145,+N145)</f>
        <v>2</v>
      </c>
      <c r="X145" s="51" t="n">
        <f aca="false">SUM(F145,+O145)</f>
        <v>2</v>
      </c>
      <c r="Y145" s="51" t="n">
        <f aca="false">SUM(G145,+P145)</f>
        <v>0</v>
      </c>
      <c r="Z145" s="51" t="n">
        <f aca="false">SUM(H145,+Q145)</f>
        <v>0</v>
      </c>
      <c r="AA145" s="51" t="n">
        <f aca="false">SUM(I145,+R145)</f>
        <v>0</v>
      </c>
      <c r="AB145" s="51" t="n">
        <f aca="false">SUM(J145,+S145)</f>
        <v>0</v>
      </c>
      <c r="AC145" s="51" t="n">
        <f aca="false">SUM(K145,+T145)</f>
        <v>0</v>
      </c>
      <c r="AD145" s="51" t="n">
        <f aca="false">SUM(L145,+U145)</f>
        <v>0</v>
      </c>
    </row>
    <row r="146" s="48" customFormat="true" ht="12" hidden="false" customHeight="true" outlineLevel="0" collapsed="false">
      <c r="A146" s="49" t="s">
        <v>51</v>
      </c>
      <c r="B146" s="50" t="s">
        <v>516</v>
      </c>
      <c r="C146" s="17" t="s">
        <v>517</v>
      </c>
      <c r="D146" s="51" t="n">
        <f aca="false">SUM(E146,+H146)</f>
        <v>8</v>
      </c>
      <c r="E146" s="51" t="n">
        <f aca="false">SUM(F146:G146)</f>
        <v>5</v>
      </c>
      <c r="F146" s="51" t="n">
        <v>4</v>
      </c>
      <c r="G146" s="51" t="n">
        <v>1</v>
      </c>
      <c r="H146" s="51" t="n">
        <f aca="false">SUM(I146:L146)</f>
        <v>3</v>
      </c>
      <c r="I146" s="51" t="n">
        <v>0</v>
      </c>
      <c r="J146" s="51" t="n">
        <v>0</v>
      </c>
      <c r="K146" s="51" t="n">
        <v>0</v>
      </c>
      <c r="L146" s="51" t="n">
        <v>3</v>
      </c>
      <c r="M146" s="51" t="n">
        <f aca="false">SUM(N146,+Q146)</f>
        <v>2</v>
      </c>
      <c r="N146" s="51" t="n">
        <f aca="false">SUM(O146:P146)</f>
        <v>1</v>
      </c>
      <c r="O146" s="51" t="n">
        <v>1</v>
      </c>
      <c r="P146" s="51" t="n">
        <v>0</v>
      </c>
      <c r="Q146" s="51" t="n">
        <f aca="false">SUM(R146:U146)</f>
        <v>1</v>
      </c>
      <c r="R146" s="51" t="n">
        <v>0</v>
      </c>
      <c r="S146" s="51" t="n">
        <v>0</v>
      </c>
      <c r="T146" s="51" t="n">
        <v>0</v>
      </c>
      <c r="U146" s="51" t="n">
        <v>1</v>
      </c>
      <c r="V146" s="51" t="n">
        <f aca="false">SUM(D146,+M146)</f>
        <v>10</v>
      </c>
      <c r="W146" s="51" t="n">
        <f aca="false">SUM(E146,+N146)</f>
        <v>6</v>
      </c>
      <c r="X146" s="51" t="n">
        <f aca="false">SUM(F146,+O146)</f>
        <v>5</v>
      </c>
      <c r="Y146" s="51" t="n">
        <f aca="false">SUM(G146,+P146)</f>
        <v>1</v>
      </c>
      <c r="Z146" s="51" t="n">
        <f aca="false">SUM(H146,+Q146)</f>
        <v>4</v>
      </c>
      <c r="AA146" s="51" t="n">
        <f aca="false">SUM(I146,+R146)</f>
        <v>0</v>
      </c>
      <c r="AB146" s="51" t="n">
        <f aca="false">SUM(J146,+S146)</f>
        <v>0</v>
      </c>
      <c r="AC146" s="51" t="n">
        <f aca="false">SUM(K146,+T146)</f>
        <v>0</v>
      </c>
      <c r="AD146" s="51" t="n">
        <f aca="false">SUM(L146,+U146)</f>
        <v>4</v>
      </c>
    </row>
    <row r="147" s="48" customFormat="true" ht="12" hidden="false" customHeight="true" outlineLevel="0" collapsed="false">
      <c r="A147" s="49" t="s">
        <v>51</v>
      </c>
      <c r="B147" s="50" t="s">
        <v>269</v>
      </c>
      <c r="C147" s="17" t="s">
        <v>270</v>
      </c>
      <c r="D147" s="51" t="n">
        <f aca="false">SUM(E147,+H147)</f>
        <v>1</v>
      </c>
      <c r="E147" s="51" t="n">
        <f aca="false">SUM(F147:G147)</f>
        <v>1</v>
      </c>
      <c r="F147" s="51" t="n">
        <v>1</v>
      </c>
      <c r="G147" s="51" t="n">
        <v>0</v>
      </c>
      <c r="H147" s="51" t="n">
        <f aca="false">SUM(I147:L147)</f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f aca="false">SUM(N147,+Q147)</f>
        <v>1</v>
      </c>
      <c r="N147" s="51" t="n">
        <f aca="false">SUM(O147:P147)</f>
        <v>1</v>
      </c>
      <c r="O147" s="51" t="n">
        <v>1</v>
      </c>
      <c r="P147" s="51" t="n">
        <v>0</v>
      </c>
      <c r="Q147" s="51" t="n">
        <f aca="false">SUM(R147:U147)</f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f aca="false">SUM(D147,+M147)</f>
        <v>2</v>
      </c>
      <c r="W147" s="51" t="n">
        <f aca="false">SUM(E147,+N147)</f>
        <v>2</v>
      </c>
      <c r="X147" s="51" t="n">
        <f aca="false">SUM(F147,+O147)</f>
        <v>2</v>
      </c>
      <c r="Y147" s="51" t="n">
        <f aca="false">SUM(G147,+P147)</f>
        <v>0</v>
      </c>
      <c r="Z147" s="51" t="n">
        <f aca="false">SUM(H147,+Q147)</f>
        <v>0</v>
      </c>
      <c r="AA147" s="51" t="n">
        <f aca="false">SUM(I147,+R147)</f>
        <v>0</v>
      </c>
      <c r="AB147" s="51" t="n">
        <f aca="false">SUM(J147,+S147)</f>
        <v>0</v>
      </c>
      <c r="AC147" s="51" t="n">
        <f aca="false">SUM(K147,+T147)</f>
        <v>0</v>
      </c>
      <c r="AD147" s="51" t="n">
        <f aca="false">SUM(L147,+U147)</f>
        <v>0</v>
      </c>
    </row>
    <row r="148" s="48" customFormat="true" ht="12" hidden="false" customHeight="true" outlineLevel="0" collapsed="false">
      <c r="A148" s="49" t="s">
        <v>51</v>
      </c>
      <c r="B148" s="50" t="s">
        <v>379</v>
      </c>
      <c r="C148" s="17" t="s">
        <v>380</v>
      </c>
      <c r="D148" s="51" t="n">
        <f aca="false">SUM(E148,+H148)</f>
        <v>2</v>
      </c>
      <c r="E148" s="51" t="n">
        <f aca="false">SUM(F148:G148)</f>
        <v>2</v>
      </c>
      <c r="F148" s="51" t="n">
        <v>2</v>
      </c>
      <c r="G148" s="51" t="n">
        <v>0</v>
      </c>
      <c r="H148" s="51" t="n">
        <f aca="false">SUM(I148:L148)</f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f aca="false">SUM(N148,+Q148)</f>
        <v>1</v>
      </c>
      <c r="N148" s="51" t="n">
        <f aca="false">SUM(O148:P148)</f>
        <v>1</v>
      </c>
      <c r="O148" s="51" t="n">
        <v>1</v>
      </c>
      <c r="P148" s="51" t="n">
        <v>0</v>
      </c>
      <c r="Q148" s="51" t="n">
        <f aca="false">SUM(R148:U148)</f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f aca="false">SUM(D148,+M148)</f>
        <v>3</v>
      </c>
      <c r="W148" s="51" t="n">
        <f aca="false">SUM(E148,+N148)</f>
        <v>3</v>
      </c>
      <c r="X148" s="51" t="n">
        <f aca="false">SUM(F148,+O148)</f>
        <v>3</v>
      </c>
      <c r="Y148" s="51" t="n">
        <f aca="false">SUM(G148,+P148)</f>
        <v>0</v>
      </c>
      <c r="Z148" s="51" t="n">
        <f aca="false">SUM(H148,+Q148)</f>
        <v>0</v>
      </c>
      <c r="AA148" s="51" t="n">
        <f aca="false">SUM(I148,+R148)</f>
        <v>0</v>
      </c>
      <c r="AB148" s="51" t="n">
        <f aca="false">SUM(J148,+S148)</f>
        <v>0</v>
      </c>
      <c r="AC148" s="51" t="n">
        <f aca="false">SUM(K148,+T148)</f>
        <v>0</v>
      </c>
      <c r="AD148" s="51" t="n">
        <f aca="false">SUM(L148,+U148)</f>
        <v>0</v>
      </c>
    </row>
    <row r="149" s="48" customFormat="true" ht="12" hidden="false" customHeight="true" outlineLevel="0" collapsed="false">
      <c r="A149" s="49" t="s">
        <v>51</v>
      </c>
      <c r="B149" s="50" t="s">
        <v>267</v>
      </c>
      <c r="C149" s="17" t="s">
        <v>268</v>
      </c>
      <c r="D149" s="51" t="n">
        <f aca="false">SUM(E149,+H149)</f>
        <v>3</v>
      </c>
      <c r="E149" s="51" t="n">
        <f aca="false">SUM(F149:G149)</f>
        <v>3</v>
      </c>
      <c r="F149" s="51" t="n">
        <v>3</v>
      </c>
      <c r="G149" s="51" t="n">
        <v>0</v>
      </c>
      <c r="H149" s="51" t="n">
        <f aca="false">SUM(I149:L149)</f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f aca="false">SUM(N149,+Q149)</f>
        <v>2</v>
      </c>
      <c r="N149" s="51" t="n">
        <f aca="false">SUM(O149:P149)</f>
        <v>2</v>
      </c>
      <c r="O149" s="51" t="n">
        <v>2</v>
      </c>
      <c r="P149" s="51" t="n">
        <v>0</v>
      </c>
      <c r="Q149" s="51" t="n">
        <f aca="false">SUM(R149:U149)</f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f aca="false">SUM(D149,+M149)</f>
        <v>5</v>
      </c>
      <c r="W149" s="51" t="n">
        <f aca="false">SUM(E149,+N149)</f>
        <v>5</v>
      </c>
      <c r="X149" s="51" t="n">
        <f aca="false">SUM(F149,+O149)</f>
        <v>5</v>
      </c>
      <c r="Y149" s="51" t="n">
        <f aca="false">SUM(G149,+P149)</f>
        <v>0</v>
      </c>
      <c r="Z149" s="51" t="n">
        <f aca="false">SUM(H149,+Q149)</f>
        <v>0</v>
      </c>
      <c r="AA149" s="51" t="n">
        <f aca="false">SUM(I149,+R149)</f>
        <v>0</v>
      </c>
      <c r="AB149" s="51" t="n">
        <f aca="false">SUM(J149,+S149)</f>
        <v>0</v>
      </c>
      <c r="AC149" s="51" t="n">
        <f aca="false">SUM(K149,+T149)</f>
        <v>0</v>
      </c>
      <c r="AD149" s="51" t="n">
        <f aca="false">SUM(L149,+U149)</f>
        <v>0</v>
      </c>
    </row>
    <row r="150" s="48" customFormat="true" ht="12" hidden="false" customHeight="true" outlineLevel="0" collapsed="false">
      <c r="A150" s="49" t="s">
        <v>51</v>
      </c>
      <c r="B150" s="50" t="s">
        <v>363</v>
      </c>
      <c r="C150" s="17" t="s">
        <v>364</v>
      </c>
      <c r="D150" s="51" t="n">
        <f aca="false">SUM(E150,+H150)</f>
        <v>4</v>
      </c>
      <c r="E150" s="51" t="n">
        <f aca="false">SUM(F150:G150)</f>
        <v>4</v>
      </c>
      <c r="F150" s="51" t="n">
        <v>4</v>
      </c>
      <c r="G150" s="51" t="n">
        <v>0</v>
      </c>
      <c r="H150" s="51" t="n">
        <f aca="false">SUM(I150:L150)</f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f aca="false">SUM(N150,+Q150)</f>
        <v>0</v>
      </c>
      <c r="N150" s="51" t="n">
        <f aca="false">SUM(O150:P150)</f>
        <v>0</v>
      </c>
      <c r="O150" s="51" t="n">
        <v>0</v>
      </c>
      <c r="P150" s="51" t="n">
        <v>0</v>
      </c>
      <c r="Q150" s="51" t="n">
        <f aca="false">SUM(R150:U150)</f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f aca="false">SUM(D150,+M150)</f>
        <v>4</v>
      </c>
      <c r="W150" s="51" t="n">
        <f aca="false">SUM(E150,+N150)</f>
        <v>4</v>
      </c>
      <c r="X150" s="51" t="n">
        <f aca="false">SUM(F150,+O150)</f>
        <v>4</v>
      </c>
      <c r="Y150" s="51" t="n">
        <f aca="false">SUM(G150,+P150)</f>
        <v>0</v>
      </c>
      <c r="Z150" s="51" t="n">
        <f aca="false">SUM(H150,+Q150)</f>
        <v>0</v>
      </c>
      <c r="AA150" s="51" t="n">
        <f aca="false">SUM(I150,+R150)</f>
        <v>0</v>
      </c>
      <c r="AB150" s="51" t="n">
        <f aca="false">SUM(J150,+S150)</f>
        <v>0</v>
      </c>
      <c r="AC150" s="51" t="n">
        <f aca="false">SUM(K150,+T150)</f>
        <v>0</v>
      </c>
      <c r="AD150" s="51" t="n">
        <f aca="false">SUM(L150,+U150)</f>
        <v>0</v>
      </c>
    </row>
    <row r="151" s="48" customFormat="true" ht="12" hidden="false" customHeight="true" outlineLevel="0" collapsed="false">
      <c r="A151" s="49" t="s">
        <v>51</v>
      </c>
      <c r="B151" s="50" t="s">
        <v>365</v>
      </c>
      <c r="C151" s="17" t="s">
        <v>366</v>
      </c>
      <c r="D151" s="51" t="n">
        <f aca="false">SUM(E151,+H151)</f>
        <v>0</v>
      </c>
      <c r="E151" s="51" t="n">
        <f aca="false">SUM(F151:G151)</f>
        <v>0</v>
      </c>
      <c r="F151" s="51" t="n">
        <v>0</v>
      </c>
      <c r="G151" s="51" t="n">
        <v>0</v>
      </c>
      <c r="H151" s="51" t="n">
        <f aca="false">SUM(I151:L151)</f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f aca="false">SUM(N151,+Q151)</f>
        <v>0</v>
      </c>
      <c r="N151" s="51" t="n">
        <f aca="false">SUM(O151:P151)</f>
        <v>0</v>
      </c>
      <c r="O151" s="51" t="n">
        <v>0</v>
      </c>
      <c r="P151" s="51" t="n">
        <v>0</v>
      </c>
      <c r="Q151" s="51" t="n">
        <f aca="false">SUM(R151:U151)</f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f aca="false">SUM(D151,+M151)</f>
        <v>0</v>
      </c>
      <c r="W151" s="51" t="n">
        <f aca="false">SUM(E151,+N151)</f>
        <v>0</v>
      </c>
      <c r="X151" s="51" t="n">
        <f aca="false">SUM(F151,+O151)</f>
        <v>0</v>
      </c>
      <c r="Y151" s="51" t="n">
        <f aca="false">SUM(G151,+P151)</f>
        <v>0</v>
      </c>
      <c r="Z151" s="51" t="n">
        <f aca="false">SUM(H151,+Q151)</f>
        <v>0</v>
      </c>
      <c r="AA151" s="51" t="n">
        <f aca="false">SUM(I151,+R151)</f>
        <v>0</v>
      </c>
      <c r="AB151" s="51" t="n">
        <f aca="false">SUM(J151,+S151)</f>
        <v>0</v>
      </c>
      <c r="AC151" s="51" t="n">
        <f aca="false">SUM(K151,+T151)</f>
        <v>0</v>
      </c>
      <c r="AD151" s="51" t="n">
        <f aca="false">SUM(L151,+U151)</f>
        <v>0</v>
      </c>
    </row>
    <row r="152" s="48" customFormat="true" ht="12" hidden="false" customHeight="true" outlineLevel="0" collapsed="false">
      <c r="A152" s="49" t="s">
        <v>51</v>
      </c>
      <c r="B152" s="50" t="s">
        <v>367</v>
      </c>
      <c r="C152" s="17" t="s">
        <v>368</v>
      </c>
      <c r="D152" s="51" t="n">
        <f aca="false">SUM(E152,+H152)</f>
        <v>0</v>
      </c>
      <c r="E152" s="51" t="n">
        <f aca="false">SUM(F152:G152)</f>
        <v>0</v>
      </c>
      <c r="F152" s="51" t="n">
        <v>0</v>
      </c>
      <c r="G152" s="51" t="n">
        <v>0</v>
      </c>
      <c r="H152" s="51" t="n">
        <f aca="false">SUM(I152:L152)</f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f aca="false">SUM(N152,+Q152)</f>
        <v>0</v>
      </c>
      <c r="N152" s="51" t="n">
        <f aca="false">SUM(O152:P152)</f>
        <v>0</v>
      </c>
      <c r="O152" s="51" t="n">
        <v>0</v>
      </c>
      <c r="P152" s="51" t="n">
        <v>0</v>
      </c>
      <c r="Q152" s="51" t="n">
        <f aca="false">SUM(R152:U152)</f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f aca="false">SUM(D152,+M152)</f>
        <v>0</v>
      </c>
      <c r="W152" s="51" t="n">
        <f aca="false">SUM(E152,+N152)</f>
        <v>0</v>
      </c>
      <c r="X152" s="51" t="n">
        <f aca="false">SUM(F152,+O152)</f>
        <v>0</v>
      </c>
      <c r="Y152" s="51" t="n">
        <f aca="false">SUM(G152,+P152)</f>
        <v>0</v>
      </c>
      <c r="Z152" s="51" t="n">
        <f aca="false">SUM(H152,+Q152)</f>
        <v>0</v>
      </c>
      <c r="AA152" s="51" t="n">
        <f aca="false">SUM(I152,+R152)</f>
        <v>0</v>
      </c>
      <c r="AB152" s="51" t="n">
        <f aca="false">SUM(J152,+S152)</f>
        <v>0</v>
      </c>
      <c r="AC152" s="51" t="n">
        <f aca="false">SUM(K152,+T152)</f>
        <v>0</v>
      </c>
      <c r="AD152" s="51" t="n">
        <f aca="false">SUM(L152,+U152)</f>
        <v>0</v>
      </c>
    </row>
    <row r="153" s="48" customFormat="true" ht="12" hidden="false" customHeight="true" outlineLevel="0" collapsed="false">
      <c r="A153" s="49" t="s">
        <v>51</v>
      </c>
      <c r="B153" s="50" t="s">
        <v>342</v>
      </c>
      <c r="C153" s="17" t="s">
        <v>343</v>
      </c>
      <c r="D153" s="51" t="n">
        <f aca="false">SUM(E153,+H153)</f>
        <v>3</v>
      </c>
      <c r="E153" s="51" t="n">
        <f aca="false">SUM(F153:G153)</f>
        <v>2</v>
      </c>
      <c r="F153" s="51" t="n">
        <v>2</v>
      </c>
      <c r="G153" s="51" t="n">
        <v>0</v>
      </c>
      <c r="H153" s="51" t="n">
        <f aca="false">SUM(I153:L153)</f>
        <v>1</v>
      </c>
      <c r="I153" s="51" t="n">
        <v>0</v>
      </c>
      <c r="J153" s="51" t="n">
        <v>0</v>
      </c>
      <c r="K153" s="51" t="n">
        <v>0</v>
      </c>
      <c r="L153" s="51" t="n">
        <v>1</v>
      </c>
      <c r="M153" s="51" t="n">
        <f aca="false">SUM(N153,+Q153)</f>
        <v>0</v>
      </c>
      <c r="N153" s="51" t="n">
        <f aca="false">SUM(O153:P153)</f>
        <v>0</v>
      </c>
      <c r="O153" s="51" t="n">
        <v>0</v>
      </c>
      <c r="P153" s="51" t="n">
        <v>0</v>
      </c>
      <c r="Q153" s="51" t="n">
        <f aca="false">SUM(R153:U153)</f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f aca="false">SUM(D153,+M153)</f>
        <v>3</v>
      </c>
      <c r="W153" s="51" t="n">
        <f aca="false">SUM(E153,+N153)</f>
        <v>2</v>
      </c>
      <c r="X153" s="51" t="n">
        <f aca="false">SUM(F153,+O153)</f>
        <v>2</v>
      </c>
      <c r="Y153" s="51" t="n">
        <f aca="false">SUM(G153,+P153)</f>
        <v>0</v>
      </c>
      <c r="Z153" s="51" t="n">
        <f aca="false">SUM(H153,+Q153)</f>
        <v>1</v>
      </c>
      <c r="AA153" s="51" t="n">
        <f aca="false">SUM(I153,+R153)</f>
        <v>0</v>
      </c>
      <c r="AB153" s="51" t="n">
        <f aca="false">SUM(J153,+S153)</f>
        <v>0</v>
      </c>
      <c r="AC153" s="51" t="n">
        <f aca="false">SUM(K153,+T153)</f>
        <v>0</v>
      </c>
      <c r="AD153" s="51" t="n">
        <f aca="false">SUM(L153,+U153)</f>
        <v>1</v>
      </c>
    </row>
    <row r="154" s="48" customFormat="true" ht="12" hidden="false" customHeight="true" outlineLevel="0" collapsed="false">
      <c r="A154" s="49" t="s">
        <v>51</v>
      </c>
      <c r="B154" s="50" t="s">
        <v>105</v>
      </c>
      <c r="C154" s="17" t="s">
        <v>106</v>
      </c>
      <c r="D154" s="51" t="n">
        <f aca="false">SUM(E154,+H154)</f>
        <v>5</v>
      </c>
      <c r="E154" s="51" t="n">
        <f aca="false">SUM(F154:G154)</f>
        <v>5</v>
      </c>
      <c r="F154" s="51" t="n">
        <v>5</v>
      </c>
      <c r="G154" s="51" t="n">
        <v>0</v>
      </c>
      <c r="H154" s="51" t="n">
        <f aca="false">SUM(I154:L154)</f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f aca="false">SUM(N154,+Q154)</f>
        <v>0</v>
      </c>
      <c r="N154" s="51" t="n">
        <f aca="false">SUM(O154:P154)</f>
        <v>0</v>
      </c>
      <c r="O154" s="51" t="n">
        <v>0</v>
      </c>
      <c r="P154" s="51" t="n">
        <v>0</v>
      </c>
      <c r="Q154" s="51" t="n">
        <f aca="false">SUM(R154:U154)</f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f aca="false">SUM(D154,+M154)</f>
        <v>5</v>
      </c>
      <c r="W154" s="51" t="n">
        <f aca="false">SUM(E154,+N154)</f>
        <v>5</v>
      </c>
      <c r="X154" s="51" t="n">
        <f aca="false">SUM(F154,+O154)</f>
        <v>5</v>
      </c>
      <c r="Y154" s="51" t="n">
        <f aca="false">SUM(G154,+P154)</f>
        <v>0</v>
      </c>
      <c r="Z154" s="51" t="n">
        <f aca="false">SUM(H154,+Q154)</f>
        <v>0</v>
      </c>
      <c r="AA154" s="51" t="n">
        <f aca="false">SUM(I154,+R154)</f>
        <v>0</v>
      </c>
      <c r="AB154" s="51" t="n">
        <f aca="false">SUM(J154,+S154)</f>
        <v>0</v>
      </c>
      <c r="AC154" s="51" t="n">
        <f aca="false">SUM(K154,+T154)</f>
        <v>0</v>
      </c>
      <c r="AD154" s="51" t="n">
        <f aca="false">SUM(L154,+U154)</f>
        <v>0</v>
      </c>
    </row>
    <row r="155" s="48" customFormat="true" ht="12" hidden="false" customHeight="true" outlineLevel="0" collapsed="false">
      <c r="A155" s="49" t="s">
        <v>51</v>
      </c>
      <c r="B155" s="50" t="s">
        <v>107</v>
      </c>
      <c r="C155" s="17" t="s">
        <v>108</v>
      </c>
      <c r="D155" s="51" t="n">
        <f aca="false">SUM(E155,+H155)</f>
        <v>2</v>
      </c>
      <c r="E155" s="51" t="n">
        <f aca="false">SUM(F155:G155)</f>
        <v>2</v>
      </c>
      <c r="F155" s="51" t="n">
        <v>2</v>
      </c>
      <c r="G155" s="51" t="n">
        <v>0</v>
      </c>
      <c r="H155" s="51" t="n">
        <f aca="false">SUM(I155:L155)</f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f aca="false">SUM(N155,+Q155)</f>
        <v>2</v>
      </c>
      <c r="N155" s="51" t="n">
        <f aca="false">SUM(O155:P155)</f>
        <v>2</v>
      </c>
      <c r="O155" s="51" t="n">
        <v>2</v>
      </c>
      <c r="P155" s="51" t="n">
        <v>0</v>
      </c>
      <c r="Q155" s="51" t="n">
        <f aca="false">SUM(R155:U155)</f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f aca="false">SUM(D155,+M155)</f>
        <v>4</v>
      </c>
      <c r="W155" s="51" t="n">
        <f aca="false">SUM(E155,+N155)</f>
        <v>4</v>
      </c>
      <c r="X155" s="51" t="n">
        <f aca="false">SUM(F155,+O155)</f>
        <v>4</v>
      </c>
      <c r="Y155" s="51" t="n">
        <f aca="false">SUM(G155,+P155)</f>
        <v>0</v>
      </c>
      <c r="Z155" s="51" t="n">
        <f aca="false">SUM(H155,+Q155)</f>
        <v>0</v>
      </c>
      <c r="AA155" s="51" t="n">
        <f aca="false">SUM(I155,+R155)</f>
        <v>0</v>
      </c>
      <c r="AB155" s="51" t="n">
        <f aca="false">SUM(J155,+S155)</f>
        <v>0</v>
      </c>
      <c r="AC155" s="51" t="n">
        <f aca="false">SUM(K155,+T155)</f>
        <v>0</v>
      </c>
      <c r="AD155" s="51" t="n">
        <f aca="false">SUM(L155,+U155)</f>
        <v>0</v>
      </c>
    </row>
    <row r="156" s="48" customFormat="true" ht="12" hidden="false" customHeight="true" outlineLevel="0" collapsed="false">
      <c r="A156" s="49" t="s">
        <v>51</v>
      </c>
      <c r="B156" s="50" t="s">
        <v>109</v>
      </c>
      <c r="C156" s="17" t="s">
        <v>110</v>
      </c>
      <c r="D156" s="51" t="n">
        <f aca="false">SUM(E156,+H156)</f>
        <v>5</v>
      </c>
      <c r="E156" s="51" t="n">
        <f aca="false">SUM(F156:G156)</f>
        <v>2</v>
      </c>
      <c r="F156" s="51" t="n">
        <v>2</v>
      </c>
      <c r="G156" s="51" t="n">
        <v>0</v>
      </c>
      <c r="H156" s="51" t="n">
        <f aca="false">SUM(I156:L156)</f>
        <v>3</v>
      </c>
      <c r="I156" s="51" t="n">
        <v>1</v>
      </c>
      <c r="J156" s="51" t="n">
        <v>1</v>
      </c>
      <c r="K156" s="51" t="n">
        <v>1</v>
      </c>
      <c r="L156" s="51" t="n">
        <v>0</v>
      </c>
      <c r="M156" s="51" t="n">
        <f aca="false">SUM(N156,+Q156)</f>
        <v>0</v>
      </c>
      <c r="N156" s="51" t="n">
        <f aca="false">SUM(O156:P156)</f>
        <v>0</v>
      </c>
      <c r="O156" s="51" t="n">
        <v>0</v>
      </c>
      <c r="P156" s="51" t="n">
        <v>0</v>
      </c>
      <c r="Q156" s="51" t="n">
        <f aca="false">SUM(R156:U156)</f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f aca="false">SUM(D156,+M156)</f>
        <v>5</v>
      </c>
      <c r="W156" s="51" t="n">
        <f aca="false">SUM(E156,+N156)</f>
        <v>2</v>
      </c>
      <c r="X156" s="51" t="n">
        <f aca="false">SUM(F156,+O156)</f>
        <v>2</v>
      </c>
      <c r="Y156" s="51" t="n">
        <f aca="false">SUM(G156,+P156)</f>
        <v>0</v>
      </c>
      <c r="Z156" s="51" t="n">
        <f aca="false">SUM(H156,+Q156)</f>
        <v>3</v>
      </c>
      <c r="AA156" s="51" t="n">
        <f aca="false">SUM(I156,+R156)</f>
        <v>1</v>
      </c>
      <c r="AB156" s="51" t="n">
        <f aca="false">SUM(J156,+S156)</f>
        <v>1</v>
      </c>
      <c r="AC156" s="51" t="n">
        <f aca="false">SUM(K156,+T156)</f>
        <v>1</v>
      </c>
      <c r="AD156" s="51" t="n">
        <f aca="false">SUM(L156,+U156)</f>
        <v>0</v>
      </c>
    </row>
    <row r="157" s="48" customFormat="true" ht="12" hidden="false" customHeight="true" outlineLevel="0" collapsed="false">
      <c r="A157" s="49" t="s">
        <v>51</v>
      </c>
      <c r="B157" s="50" t="s">
        <v>344</v>
      </c>
      <c r="C157" s="17" t="s">
        <v>345</v>
      </c>
      <c r="D157" s="51" t="n">
        <f aca="false">SUM(E157,+H157)</f>
        <v>3</v>
      </c>
      <c r="E157" s="51" t="n">
        <f aca="false">SUM(F157:G157)</f>
        <v>3</v>
      </c>
      <c r="F157" s="51" t="n">
        <v>3</v>
      </c>
      <c r="G157" s="51" t="n">
        <v>0</v>
      </c>
      <c r="H157" s="51" t="n">
        <f aca="false">SUM(I157:L157)</f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f aca="false">SUM(N157,+Q157)</f>
        <v>0</v>
      </c>
      <c r="N157" s="51" t="n">
        <f aca="false">SUM(O157:P157)</f>
        <v>0</v>
      </c>
      <c r="O157" s="51" t="n">
        <v>0</v>
      </c>
      <c r="P157" s="51" t="n">
        <v>0</v>
      </c>
      <c r="Q157" s="51" t="n">
        <f aca="false">SUM(R157:U157)</f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f aca="false">SUM(D157,+M157)</f>
        <v>3</v>
      </c>
      <c r="W157" s="51" t="n">
        <f aca="false">SUM(E157,+N157)</f>
        <v>3</v>
      </c>
      <c r="X157" s="51" t="n">
        <f aca="false">SUM(F157,+O157)</f>
        <v>3</v>
      </c>
      <c r="Y157" s="51" t="n">
        <f aca="false">SUM(G157,+P157)</f>
        <v>0</v>
      </c>
      <c r="Z157" s="51" t="n">
        <f aca="false">SUM(H157,+Q157)</f>
        <v>0</v>
      </c>
      <c r="AA157" s="51" t="n">
        <f aca="false">SUM(I157,+R157)</f>
        <v>0</v>
      </c>
      <c r="AB157" s="51" t="n">
        <f aca="false">SUM(J157,+S157)</f>
        <v>0</v>
      </c>
      <c r="AC157" s="51" t="n">
        <f aca="false">SUM(K157,+T157)</f>
        <v>0</v>
      </c>
      <c r="AD157" s="51" t="n">
        <f aca="false">SUM(L157,+U157)</f>
        <v>0</v>
      </c>
    </row>
    <row r="158" s="48" customFormat="true" ht="12" hidden="false" customHeight="true" outlineLevel="0" collapsed="false">
      <c r="A158" s="49" t="s">
        <v>51</v>
      </c>
      <c r="B158" s="50" t="s">
        <v>115</v>
      </c>
      <c r="C158" s="17" t="s">
        <v>116</v>
      </c>
      <c r="D158" s="51" t="n">
        <f aca="false">SUM(E158,+H158)</f>
        <v>5</v>
      </c>
      <c r="E158" s="51" t="n">
        <f aca="false">SUM(F158:G158)</f>
        <v>3</v>
      </c>
      <c r="F158" s="51" t="n">
        <v>3</v>
      </c>
      <c r="G158" s="51" t="n">
        <v>0</v>
      </c>
      <c r="H158" s="51" t="n">
        <f aca="false">SUM(I158:L158)</f>
        <v>2</v>
      </c>
      <c r="I158" s="51" t="n">
        <v>2</v>
      </c>
      <c r="J158" s="51" t="n">
        <v>0</v>
      </c>
      <c r="K158" s="51" t="n">
        <v>0</v>
      </c>
      <c r="L158" s="51" t="n">
        <v>0</v>
      </c>
      <c r="M158" s="51" t="n">
        <f aca="false">SUM(N158,+Q158)</f>
        <v>1</v>
      </c>
      <c r="N158" s="51" t="n">
        <f aca="false">SUM(O158:P158)</f>
        <v>1</v>
      </c>
      <c r="O158" s="51" t="n">
        <v>1</v>
      </c>
      <c r="P158" s="51" t="n">
        <v>0</v>
      </c>
      <c r="Q158" s="51" t="n">
        <f aca="false">SUM(R158:U158)</f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f aca="false">SUM(D158,+M158)</f>
        <v>6</v>
      </c>
      <c r="W158" s="51" t="n">
        <f aca="false">SUM(E158,+N158)</f>
        <v>4</v>
      </c>
      <c r="X158" s="51" t="n">
        <f aca="false">SUM(F158,+O158)</f>
        <v>4</v>
      </c>
      <c r="Y158" s="51" t="n">
        <f aca="false">SUM(G158,+P158)</f>
        <v>0</v>
      </c>
      <c r="Z158" s="51" t="n">
        <f aca="false">SUM(H158,+Q158)</f>
        <v>2</v>
      </c>
      <c r="AA158" s="51" t="n">
        <f aca="false">SUM(I158,+R158)</f>
        <v>2</v>
      </c>
      <c r="AB158" s="51" t="n">
        <f aca="false">SUM(J158,+S158)</f>
        <v>0</v>
      </c>
      <c r="AC158" s="51" t="n">
        <f aca="false">SUM(K158,+T158)</f>
        <v>0</v>
      </c>
      <c r="AD158" s="51" t="n">
        <f aca="false">SUM(L158,+U158)</f>
        <v>0</v>
      </c>
    </row>
    <row r="159" s="48" customFormat="true" ht="12" hidden="false" customHeight="true" outlineLevel="0" collapsed="false">
      <c r="A159" s="49" t="s">
        <v>51</v>
      </c>
      <c r="B159" s="50" t="s">
        <v>117</v>
      </c>
      <c r="C159" s="17" t="s">
        <v>118</v>
      </c>
      <c r="D159" s="51" t="n">
        <f aca="false">SUM(E159,+H159)</f>
        <v>2</v>
      </c>
      <c r="E159" s="51" t="n">
        <f aca="false">SUM(F159:G159)</f>
        <v>2</v>
      </c>
      <c r="F159" s="51" t="n">
        <v>2</v>
      </c>
      <c r="G159" s="51" t="n">
        <v>0</v>
      </c>
      <c r="H159" s="51" t="n">
        <f aca="false">SUM(I159:L159)</f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f aca="false">SUM(N159,+Q159)</f>
        <v>0</v>
      </c>
      <c r="N159" s="51" t="n">
        <f aca="false">SUM(O159:P159)</f>
        <v>0</v>
      </c>
      <c r="O159" s="51" t="n">
        <v>0</v>
      </c>
      <c r="P159" s="51" t="n">
        <v>0</v>
      </c>
      <c r="Q159" s="51" t="n">
        <f aca="false">SUM(R159:U159)</f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f aca="false">SUM(D159,+M159)</f>
        <v>2</v>
      </c>
      <c r="W159" s="51" t="n">
        <f aca="false">SUM(E159,+N159)</f>
        <v>2</v>
      </c>
      <c r="X159" s="51" t="n">
        <f aca="false">SUM(F159,+O159)</f>
        <v>2</v>
      </c>
      <c r="Y159" s="51" t="n">
        <f aca="false">SUM(G159,+P159)</f>
        <v>0</v>
      </c>
      <c r="Z159" s="51" t="n">
        <f aca="false">SUM(H159,+Q159)</f>
        <v>0</v>
      </c>
      <c r="AA159" s="51" t="n">
        <f aca="false">SUM(I159,+R159)</f>
        <v>0</v>
      </c>
      <c r="AB159" s="51" t="n">
        <f aca="false">SUM(J159,+S159)</f>
        <v>0</v>
      </c>
      <c r="AC159" s="51" t="n">
        <f aca="false">SUM(K159,+T159)</f>
        <v>0</v>
      </c>
      <c r="AD159" s="51" t="n">
        <f aca="false">SUM(L159,+U159)</f>
        <v>0</v>
      </c>
    </row>
    <row r="160" s="48" customFormat="true" ht="12" hidden="false" customHeight="true" outlineLevel="0" collapsed="false">
      <c r="A160" s="49" t="s">
        <v>51</v>
      </c>
      <c r="B160" s="50" t="s">
        <v>119</v>
      </c>
      <c r="C160" s="17" t="s">
        <v>120</v>
      </c>
      <c r="D160" s="51" t="n">
        <f aca="false">SUM(E160,+H160)</f>
        <v>1</v>
      </c>
      <c r="E160" s="51" t="n">
        <f aca="false">SUM(F160:G160)</f>
        <v>1</v>
      </c>
      <c r="F160" s="51" t="n">
        <v>1</v>
      </c>
      <c r="G160" s="51" t="n">
        <v>0</v>
      </c>
      <c r="H160" s="51" t="n">
        <f aca="false">SUM(I160:L160)</f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f aca="false">SUM(N160,+Q160)</f>
        <v>0</v>
      </c>
      <c r="N160" s="51" t="n">
        <f aca="false">SUM(O160:P160)</f>
        <v>0</v>
      </c>
      <c r="O160" s="51" t="n">
        <v>0</v>
      </c>
      <c r="P160" s="51" t="n">
        <v>0</v>
      </c>
      <c r="Q160" s="51" t="n">
        <f aca="false">SUM(R160:U160)</f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f aca="false">SUM(D160,+M160)</f>
        <v>1</v>
      </c>
      <c r="W160" s="51" t="n">
        <f aca="false">SUM(E160,+N160)</f>
        <v>1</v>
      </c>
      <c r="X160" s="51" t="n">
        <f aca="false">SUM(F160,+O160)</f>
        <v>1</v>
      </c>
      <c r="Y160" s="51" t="n">
        <f aca="false">SUM(G160,+P160)</f>
        <v>0</v>
      </c>
      <c r="Z160" s="51" t="n">
        <f aca="false">SUM(H160,+Q160)</f>
        <v>0</v>
      </c>
      <c r="AA160" s="51" t="n">
        <f aca="false">SUM(I160,+R160)</f>
        <v>0</v>
      </c>
      <c r="AB160" s="51" t="n">
        <f aca="false">SUM(J160,+S160)</f>
        <v>0</v>
      </c>
      <c r="AC160" s="51" t="n">
        <f aca="false">SUM(K160,+T160)</f>
        <v>0</v>
      </c>
      <c r="AD160" s="51" t="n">
        <f aca="false">SUM(L160,+U160)</f>
        <v>0</v>
      </c>
    </row>
    <row r="161" s="48" customFormat="true" ht="12" hidden="false" customHeight="true" outlineLevel="0" collapsed="false">
      <c r="A161" s="49" t="s">
        <v>51</v>
      </c>
      <c r="B161" s="50" t="s">
        <v>121</v>
      </c>
      <c r="C161" s="17" t="s">
        <v>122</v>
      </c>
      <c r="D161" s="51" t="n">
        <f aca="false">SUM(E161,+H161)</f>
        <v>6</v>
      </c>
      <c r="E161" s="51" t="n">
        <f aca="false">SUM(F161:G161)</f>
        <v>1</v>
      </c>
      <c r="F161" s="51" t="n">
        <v>1</v>
      </c>
      <c r="G161" s="51" t="n">
        <v>0</v>
      </c>
      <c r="H161" s="51" t="n">
        <f aca="false">SUM(I161:L161)</f>
        <v>5</v>
      </c>
      <c r="I161" s="51" t="n">
        <v>0</v>
      </c>
      <c r="J161" s="51" t="n">
        <v>3</v>
      </c>
      <c r="K161" s="51" t="n">
        <v>2</v>
      </c>
      <c r="L161" s="51" t="n">
        <v>0</v>
      </c>
      <c r="M161" s="51" t="n">
        <f aca="false">SUM(N161,+Q161)</f>
        <v>1</v>
      </c>
      <c r="N161" s="51" t="n">
        <f aca="false">SUM(O161:P161)</f>
        <v>1</v>
      </c>
      <c r="O161" s="51" t="n">
        <v>1</v>
      </c>
      <c r="P161" s="51" t="n">
        <v>0</v>
      </c>
      <c r="Q161" s="51" t="n">
        <f aca="false">SUM(R161:U161)</f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f aca="false">SUM(D161,+M161)</f>
        <v>7</v>
      </c>
      <c r="W161" s="51" t="n">
        <f aca="false">SUM(E161,+N161)</f>
        <v>2</v>
      </c>
      <c r="X161" s="51" t="n">
        <f aca="false">SUM(F161,+O161)</f>
        <v>2</v>
      </c>
      <c r="Y161" s="51" t="n">
        <f aca="false">SUM(G161,+P161)</f>
        <v>0</v>
      </c>
      <c r="Z161" s="51" t="n">
        <f aca="false">SUM(H161,+Q161)</f>
        <v>5</v>
      </c>
      <c r="AA161" s="51" t="n">
        <f aca="false">SUM(I161,+R161)</f>
        <v>0</v>
      </c>
      <c r="AB161" s="51" t="n">
        <f aca="false">SUM(J161,+S161)</f>
        <v>3</v>
      </c>
      <c r="AC161" s="51" t="n">
        <f aca="false">SUM(K161,+T161)</f>
        <v>2</v>
      </c>
      <c r="AD161" s="51" t="n">
        <f aca="false">SUM(L161,+U161)</f>
        <v>0</v>
      </c>
    </row>
    <row r="162" s="48" customFormat="true" ht="12" hidden="false" customHeight="true" outlineLevel="0" collapsed="false">
      <c r="A162" s="49" t="s">
        <v>51</v>
      </c>
      <c r="B162" s="50" t="s">
        <v>123</v>
      </c>
      <c r="C162" s="17" t="s">
        <v>124</v>
      </c>
      <c r="D162" s="51" t="n">
        <f aca="false">SUM(E162,+H162)</f>
        <v>9</v>
      </c>
      <c r="E162" s="51" t="n">
        <f aca="false">SUM(F162:G162)</f>
        <v>1</v>
      </c>
      <c r="F162" s="51" t="n">
        <v>1</v>
      </c>
      <c r="G162" s="51" t="n">
        <v>0</v>
      </c>
      <c r="H162" s="51" t="n">
        <f aca="false">SUM(I162:L162)</f>
        <v>8</v>
      </c>
      <c r="I162" s="51" t="n">
        <v>3</v>
      </c>
      <c r="J162" s="51" t="n">
        <v>4</v>
      </c>
      <c r="K162" s="51" t="n">
        <v>1</v>
      </c>
      <c r="L162" s="51" t="n">
        <v>0</v>
      </c>
      <c r="M162" s="51" t="n">
        <f aca="false">SUM(N162,+Q162)</f>
        <v>0</v>
      </c>
      <c r="N162" s="51" t="n">
        <f aca="false">SUM(O162:P162)</f>
        <v>0</v>
      </c>
      <c r="O162" s="51" t="n">
        <v>0</v>
      </c>
      <c r="P162" s="51" t="n">
        <v>0</v>
      </c>
      <c r="Q162" s="51" t="n">
        <f aca="false">SUM(R162:U162)</f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f aca="false">SUM(D162,+M162)</f>
        <v>9</v>
      </c>
      <c r="W162" s="51" t="n">
        <f aca="false">SUM(E162,+N162)</f>
        <v>1</v>
      </c>
      <c r="X162" s="51" t="n">
        <f aca="false">SUM(F162,+O162)</f>
        <v>1</v>
      </c>
      <c r="Y162" s="51" t="n">
        <f aca="false">SUM(G162,+P162)</f>
        <v>0</v>
      </c>
      <c r="Z162" s="51" t="n">
        <f aca="false">SUM(H162,+Q162)</f>
        <v>8</v>
      </c>
      <c r="AA162" s="51" t="n">
        <f aca="false">SUM(I162,+R162)</f>
        <v>3</v>
      </c>
      <c r="AB162" s="51" t="n">
        <f aca="false">SUM(J162,+S162)</f>
        <v>4</v>
      </c>
      <c r="AC162" s="51" t="n">
        <f aca="false">SUM(K162,+T162)</f>
        <v>1</v>
      </c>
      <c r="AD162" s="51" t="n">
        <f aca="false">SUM(L162,+U162)</f>
        <v>0</v>
      </c>
    </row>
    <row r="163" s="48" customFormat="true" ht="12" hidden="false" customHeight="true" outlineLevel="0" collapsed="false">
      <c r="A163" s="49" t="s">
        <v>51</v>
      </c>
      <c r="B163" s="50" t="s">
        <v>125</v>
      </c>
      <c r="C163" s="17" t="s">
        <v>126</v>
      </c>
      <c r="D163" s="51" t="n">
        <f aca="false">SUM(E163,+H163)</f>
        <v>2</v>
      </c>
      <c r="E163" s="51" t="n">
        <f aca="false">SUM(F163:G163)</f>
        <v>2</v>
      </c>
      <c r="F163" s="51" t="n">
        <v>2</v>
      </c>
      <c r="G163" s="51" t="n">
        <v>0</v>
      </c>
      <c r="H163" s="51" t="n">
        <f aca="false">SUM(I163:L163)</f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f aca="false">SUM(N163,+Q163)</f>
        <v>1</v>
      </c>
      <c r="N163" s="51" t="n">
        <f aca="false">SUM(O163:P163)</f>
        <v>1</v>
      </c>
      <c r="O163" s="51" t="n">
        <v>1</v>
      </c>
      <c r="P163" s="51" t="n">
        <v>0</v>
      </c>
      <c r="Q163" s="51" t="n">
        <f aca="false">SUM(R163:U163)</f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f aca="false">SUM(D163,+M163)</f>
        <v>3</v>
      </c>
      <c r="W163" s="51" t="n">
        <f aca="false">SUM(E163,+N163)</f>
        <v>3</v>
      </c>
      <c r="X163" s="51" t="n">
        <f aca="false">SUM(F163,+O163)</f>
        <v>3</v>
      </c>
      <c r="Y163" s="51" t="n">
        <f aca="false">SUM(G163,+P163)</f>
        <v>0</v>
      </c>
      <c r="Z163" s="51" t="n">
        <f aca="false">SUM(H163,+Q163)</f>
        <v>0</v>
      </c>
      <c r="AA163" s="51" t="n">
        <f aca="false">SUM(I163,+R163)</f>
        <v>0</v>
      </c>
      <c r="AB163" s="51" t="n">
        <f aca="false">SUM(J163,+S163)</f>
        <v>0</v>
      </c>
      <c r="AC163" s="51" t="n">
        <f aca="false">SUM(K163,+T163)</f>
        <v>0</v>
      </c>
      <c r="AD163" s="51" t="n">
        <f aca="false">SUM(L163,+U163)</f>
        <v>0</v>
      </c>
    </row>
    <row r="164" s="48" customFormat="true" ht="12" hidden="false" customHeight="true" outlineLevel="0" collapsed="false">
      <c r="A164" s="49" t="s">
        <v>51</v>
      </c>
      <c r="B164" s="50" t="s">
        <v>127</v>
      </c>
      <c r="C164" s="17" t="s">
        <v>128</v>
      </c>
      <c r="D164" s="51" t="n">
        <f aca="false">SUM(E164,+H164)</f>
        <v>4</v>
      </c>
      <c r="E164" s="51" t="n">
        <f aca="false">SUM(F164:G164)</f>
        <v>3</v>
      </c>
      <c r="F164" s="51" t="n">
        <v>3</v>
      </c>
      <c r="G164" s="51" t="n">
        <v>0</v>
      </c>
      <c r="H164" s="51" t="n">
        <f aca="false">SUM(I164:L164)</f>
        <v>1</v>
      </c>
      <c r="I164" s="51" t="n">
        <v>1</v>
      </c>
      <c r="J164" s="51" t="n">
        <v>0</v>
      </c>
      <c r="K164" s="51" t="n">
        <v>0</v>
      </c>
      <c r="L164" s="51" t="n">
        <v>0</v>
      </c>
      <c r="M164" s="51" t="n">
        <f aca="false">SUM(N164,+Q164)</f>
        <v>1</v>
      </c>
      <c r="N164" s="51" t="n">
        <f aca="false">SUM(O164:P164)</f>
        <v>1</v>
      </c>
      <c r="O164" s="51" t="n">
        <v>1</v>
      </c>
      <c r="P164" s="51" t="n">
        <v>0</v>
      </c>
      <c r="Q164" s="51" t="n">
        <f aca="false">SUM(R164:U164)</f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f aca="false">SUM(D164,+M164)</f>
        <v>5</v>
      </c>
      <c r="W164" s="51" t="n">
        <f aca="false">SUM(E164,+N164)</f>
        <v>4</v>
      </c>
      <c r="X164" s="51" t="n">
        <f aca="false">SUM(F164,+O164)</f>
        <v>4</v>
      </c>
      <c r="Y164" s="51" t="n">
        <f aca="false">SUM(G164,+P164)</f>
        <v>0</v>
      </c>
      <c r="Z164" s="51" t="n">
        <f aca="false">SUM(H164,+Q164)</f>
        <v>1</v>
      </c>
      <c r="AA164" s="51" t="n">
        <f aca="false">SUM(I164,+R164)</f>
        <v>1</v>
      </c>
      <c r="AB164" s="51" t="n">
        <f aca="false">SUM(J164,+S164)</f>
        <v>0</v>
      </c>
      <c r="AC164" s="51" t="n">
        <f aca="false">SUM(K164,+T164)</f>
        <v>0</v>
      </c>
      <c r="AD164" s="51" t="n">
        <f aca="false">SUM(L164,+U164)</f>
        <v>0</v>
      </c>
    </row>
    <row r="165" s="48" customFormat="true" ht="12" hidden="false" customHeight="true" outlineLevel="0" collapsed="false">
      <c r="A165" s="49" t="s">
        <v>51</v>
      </c>
      <c r="B165" s="50" t="s">
        <v>129</v>
      </c>
      <c r="C165" s="17" t="s">
        <v>130</v>
      </c>
      <c r="D165" s="51" t="n">
        <f aca="false">SUM(E165,+H165)</f>
        <v>2</v>
      </c>
      <c r="E165" s="51" t="n">
        <f aca="false">SUM(F165:G165)</f>
        <v>2</v>
      </c>
      <c r="F165" s="51" t="n">
        <v>2</v>
      </c>
      <c r="G165" s="51" t="n">
        <v>0</v>
      </c>
      <c r="H165" s="51" t="n">
        <f aca="false">SUM(I165:L165)</f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f aca="false">SUM(N165,+Q165)</f>
        <v>0</v>
      </c>
      <c r="N165" s="51" t="n">
        <f aca="false">SUM(O165:P165)</f>
        <v>0</v>
      </c>
      <c r="O165" s="51" t="n">
        <v>0</v>
      </c>
      <c r="P165" s="51" t="n">
        <v>0</v>
      </c>
      <c r="Q165" s="51" t="n">
        <f aca="false">SUM(R165:U165)</f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f aca="false">SUM(D165,+M165)</f>
        <v>2</v>
      </c>
      <c r="W165" s="51" t="n">
        <f aca="false">SUM(E165,+N165)</f>
        <v>2</v>
      </c>
      <c r="X165" s="51" t="n">
        <f aca="false">SUM(F165,+O165)</f>
        <v>2</v>
      </c>
      <c r="Y165" s="51" t="n">
        <f aca="false">SUM(G165,+P165)</f>
        <v>0</v>
      </c>
      <c r="Z165" s="51" t="n">
        <f aca="false">SUM(H165,+Q165)</f>
        <v>0</v>
      </c>
      <c r="AA165" s="51" t="n">
        <f aca="false">SUM(I165,+R165)</f>
        <v>0</v>
      </c>
      <c r="AB165" s="51" t="n">
        <f aca="false">SUM(J165,+S165)</f>
        <v>0</v>
      </c>
      <c r="AC165" s="51" t="n">
        <f aca="false">SUM(K165,+T165)</f>
        <v>0</v>
      </c>
      <c r="AD165" s="51" t="n">
        <f aca="false">SUM(L165,+U165)</f>
        <v>0</v>
      </c>
    </row>
    <row r="166" s="48" customFormat="true" ht="12" hidden="false" customHeight="true" outlineLevel="0" collapsed="false">
      <c r="A166" s="49" t="s">
        <v>51</v>
      </c>
      <c r="B166" s="50" t="s">
        <v>131</v>
      </c>
      <c r="C166" s="17" t="s">
        <v>132</v>
      </c>
      <c r="D166" s="51" t="n">
        <f aca="false">SUM(E166,+H166)</f>
        <v>1</v>
      </c>
      <c r="E166" s="51" t="n">
        <f aca="false">SUM(F166:G166)</f>
        <v>1</v>
      </c>
      <c r="F166" s="51" t="n">
        <v>1</v>
      </c>
      <c r="G166" s="51" t="n">
        <v>0</v>
      </c>
      <c r="H166" s="51" t="n">
        <f aca="false">SUM(I166:L166)</f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f aca="false">SUM(N166,+Q166)</f>
        <v>0</v>
      </c>
      <c r="N166" s="51" t="n">
        <f aca="false">SUM(O166:P166)</f>
        <v>0</v>
      </c>
      <c r="O166" s="51" t="n">
        <v>0</v>
      </c>
      <c r="P166" s="51" t="n">
        <v>0</v>
      </c>
      <c r="Q166" s="51" t="n">
        <f aca="false">SUM(R166:U166)</f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f aca="false">SUM(D166,+M166)</f>
        <v>1</v>
      </c>
      <c r="W166" s="51" t="n">
        <f aca="false">SUM(E166,+N166)</f>
        <v>1</v>
      </c>
      <c r="X166" s="51" t="n">
        <f aca="false">SUM(F166,+O166)</f>
        <v>1</v>
      </c>
      <c r="Y166" s="51" t="n">
        <f aca="false">SUM(G166,+P166)</f>
        <v>0</v>
      </c>
      <c r="Z166" s="51" t="n">
        <f aca="false">SUM(H166,+Q166)</f>
        <v>0</v>
      </c>
      <c r="AA166" s="51" t="n">
        <f aca="false">SUM(I166,+R166)</f>
        <v>0</v>
      </c>
      <c r="AB166" s="51" t="n">
        <f aca="false">SUM(J166,+S166)</f>
        <v>0</v>
      </c>
      <c r="AC166" s="51" t="n">
        <f aca="false">SUM(K166,+T166)</f>
        <v>0</v>
      </c>
      <c r="AD166" s="51" t="n">
        <f aca="false">SUM(L166,+U166)</f>
        <v>0</v>
      </c>
    </row>
    <row r="167" s="48" customFormat="true" ht="12" hidden="false" customHeight="true" outlineLevel="0" collapsed="false">
      <c r="A167" s="49" t="s">
        <v>51</v>
      </c>
      <c r="B167" s="50" t="s">
        <v>133</v>
      </c>
      <c r="C167" s="17" t="s">
        <v>134</v>
      </c>
      <c r="D167" s="51" t="n">
        <f aca="false">SUM(E167,+H167)</f>
        <v>1</v>
      </c>
      <c r="E167" s="51" t="n">
        <f aca="false">SUM(F167:G167)</f>
        <v>1</v>
      </c>
      <c r="F167" s="51" t="n">
        <v>1</v>
      </c>
      <c r="G167" s="51" t="n">
        <v>0</v>
      </c>
      <c r="H167" s="51" t="n">
        <f aca="false">SUM(I167:L167)</f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f aca="false">SUM(N167,+Q167)</f>
        <v>1</v>
      </c>
      <c r="N167" s="51" t="n">
        <f aca="false">SUM(O167:P167)</f>
        <v>1</v>
      </c>
      <c r="O167" s="51" t="n">
        <v>1</v>
      </c>
      <c r="P167" s="51" t="n">
        <v>0</v>
      </c>
      <c r="Q167" s="51" t="n">
        <f aca="false">SUM(R167:U167)</f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f aca="false">SUM(D167,+M167)</f>
        <v>2</v>
      </c>
      <c r="W167" s="51" t="n">
        <f aca="false">SUM(E167,+N167)</f>
        <v>2</v>
      </c>
      <c r="X167" s="51" t="n">
        <f aca="false">SUM(F167,+O167)</f>
        <v>2</v>
      </c>
      <c r="Y167" s="51" t="n">
        <f aca="false">SUM(G167,+P167)</f>
        <v>0</v>
      </c>
      <c r="Z167" s="51" t="n">
        <f aca="false">SUM(H167,+Q167)</f>
        <v>0</v>
      </c>
      <c r="AA167" s="51" t="n">
        <f aca="false">SUM(I167,+R167)</f>
        <v>0</v>
      </c>
      <c r="AB167" s="51" t="n">
        <f aca="false">SUM(J167,+S167)</f>
        <v>0</v>
      </c>
      <c r="AC167" s="51" t="n">
        <f aca="false">SUM(K167,+T167)</f>
        <v>0</v>
      </c>
      <c r="AD167" s="51" t="n">
        <f aca="false">SUM(L167,+U167)</f>
        <v>0</v>
      </c>
    </row>
    <row r="168" s="48" customFormat="true" ht="12" hidden="false" customHeight="true" outlineLevel="0" collapsed="false">
      <c r="A168" s="49" t="s">
        <v>51</v>
      </c>
      <c r="B168" s="50" t="s">
        <v>135</v>
      </c>
      <c r="C168" s="17" t="s">
        <v>136</v>
      </c>
      <c r="D168" s="51" t="n">
        <f aca="false">SUM(E168,+H168)</f>
        <v>1</v>
      </c>
      <c r="E168" s="51" t="n">
        <f aca="false">SUM(F168:G168)</f>
        <v>1</v>
      </c>
      <c r="F168" s="51" t="n">
        <v>1</v>
      </c>
      <c r="G168" s="51" t="n">
        <v>0</v>
      </c>
      <c r="H168" s="51" t="n">
        <f aca="false">SUM(I168:L168)</f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f aca="false">SUM(N168,+Q168)</f>
        <v>1</v>
      </c>
      <c r="N168" s="51" t="n">
        <f aca="false">SUM(O168:P168)</f>
        <v>1</v>
      </c>
      <c r="O168" s="51" t="n">
        <v>1</v>
      </c>
      <c r="P168" s="51" t="n">
        <v>0</v>
      </c>
      <c r="Q168" s="51" t="n">
        <f aca="false">SUM(R168:U168)</f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f aca="false">SUM(D168,+M168)</f>
        <v>2</v>
      </c>
      <c r="W168" s="51" t="n">
        <f aca="false">SUM(E168,+N168)</f>
        <v>2</v>
      </c>
      <c r="X168" s="51" t="n">
        <f aca="false">SUM(F168,+O168)</f>
        <v>2</v>
      </c>
      <c r="Y168" s="51" t="n">
        <f aca="false">SUM(G168,+P168)</f>
        <v>0</v>
      </c>
      <c r="Z168" s="51" t="n">
        <f aca="false">SUM(H168,+Q168)</f>
        <v>0</v>
      </c>
      <c r="AA168" s="51" t="n">
        <f aca="false">SUM(I168,+R168)</f>
        <v>0</v>
      </c>
      <c r="AB168" s="51" t="n">
        <f aca="false">SUM(J168,+S168)</f>
        <v>0</v>
      </c>
      <c r="AC168" s="51" t="n">
        <f aca="false">SUM(K168,+T168)</f>
        <v>0</v>
      </c>
      <c r="AD168" s="51" t="n">
        <f aca="false">SUM(L168,+U168)</f>
        <v>0</v>
      </c>
    </row>
    <row r="169" s="48" customFormat="true" ht="12" hidden="false" customHeight="true" outlineLevel="0" collapsed="false">
      <c r="A169" s="49" t="s">
        <v>51</v>
      </c>
      <c r="B169" s="50" t="s">
        <v>137</v>
      </c>
      <c r="C169" s="17" t="s">
        <v>138</v>
      </c>
      <c r="D169" s="51" t="n">
        <f aca="false">SUM(E169,+H169)</f>
        <v>5</v>
      </c>
      <c r="E169" s="51" t="n">
        <f aca="false">SUM(F169:G169)</f>
        <v>4</v>
      </c>
      <c r="F169" s="51" t="n">
        <v>4</v>
      </c>
      <c r="G169" s="51" t="n">
        <v>0</v>
      </c>
      <c r="H169" s="51" t="n">
        <f aca="false">SUM(I169:L169)</f>
        <v>1</v>
      </c>
      <c r="I169" s="51" t="n">
        <v>0</v>
      </c>
      <c r="J169" s="51" t="n">
        <v>0</v>
      </c>
      <c r="K169" s="51" t="n">
        <v>0</v>
      </c>
      <c r="L169" s="51" t="n">
        <v>1</v>
      </c>
      <c r="M169" s="51" t="n">
        <f aca="false">SUM(N169,+Q169)</f>
        <v>4</v>
      </c>
      <c r="N169" s="51" t="n">
        <f aca="false">SUM(O169:P169)</f>
        <v>4</v>
      </c>
      <c r="O169" s="51" t="n">
        <v>4</v>
      </c>
      <c r="P169" s="51" t="n">
        <v>0</v>
      </c>
      <c r="Q169" s="51" t="n">
        <f aca="false">SUM(R169:U169)</f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f aca="false">SUM(D169,+M169)</f>
        <v>9</v>
      </c>
      <c r="W169" s="51" t="n">
        <f aca="false">SUM(E169,+N169)</f>
        <v>8</v>
      </c>
      <c r="X169" s="51" t="n">
        <f aca="false">SUM(F169,+O169)</f>
        <v>8</v>
      </c>
      <c r="Y169" s="51" t="n">
        <f aca="false">SUM(G169,+P169)</f>
        <v>0</v>
      </c>
      <c r="Z169" s="51" t="n">
        <f aca="false">SUM(H169,+Q169)</f>
        <v>1</v>
      </c>
      <c r="AA169" s="51" t="n">
        <f aca="false">SUM(I169,+R169)</f>
        <v>0</v>
      </c>
      <c r="AB169" s="51" t="n">
        <f aca="false">SUM(J169,+S169)</f>
        <v>0</v>
      </c>
      <c r="AC169" s="51" t="n">
        <f aca="false">SUM(K169,+T169)</f>
        <v>0</v>
      </c>
      <c r="AD169" s="51" t="n">
        <f aca="false">SUM(L169,+U169)</f>
        <v>1</v>
      </c>
    </row>
    <row r="170" s="48" customFormat="true" ht="12" hidden="false" customHeight="true" outlineLevel="0" collapsed="false">
      <c r="A170" s="49" t="s">
        <v>51</v>
      </c>
      <c r="B170" s="50" t="s">
        <v>139</v>
      </c>
      <c r="C170" s="17" t="s">
        <v>140</v>
      </c>
      <c r="D170" s="51" t="n">
        <f aca="false">SUM(E170,+H170)</f>
        <v>3</v>
      </c>
      <c r="E170" s="51" t="n">
        <f aca="false">SUM(F170:G170)</f>
        <v>3</v>
      </c>
      <c r="F170" s="51" t="n">
        <v>3</v>
      </c>
      <c r="G170" s="51" t="n">
        <v>0</v>
      </c>
      <c r="H170" s="51" t="n">
        <f aca="false">SUM(I170:L170)</f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f aca="false">SUM(N170,+Q170)</f>
        <v>1</v>
      </c>
      <c r="N170" s="51" t="n">
        <f aca="false">SUM(O170:P170)</f>
        <v>1</v>
      </c>
      <c r="O170" s="51" t="n">
        <v>1</v>
      </c>
      <c r="P170" s="51" t="n">
        <v>0</v>
      </c>
      <c r="Q170" s="51" t="n">
        <f aca="false">SUM(R170:U170)</f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f aca="false">SUM(D170,+M170)</f>
        <v>4</v>
      </c>
      <c r="W170" s="51" t="n">
        <f aca="false">SUM(E170,+N170)</f>
        <v>4</v>
      </c>
      <c r="X170" s="51" t="n">
        <f aca="false">SUM(F170,+O170)</f>
        <v>4</v>
      </c>
      <c r="Y170" s="51" t="n">
        <f aca="false">SUM(G170,+P170)</f>
        <v>0</v>
      </c>
      <c r="Z170" s="51" t="n">
        <f aca="false">SUM(H170,+Q170)</f>
        <v>0</v>
      </c>
      <c r="AA170" s="51" t="n">
        <f aca="false">SUM(I170,+R170)</f>
        <v>0</v>
      </c>
      <c r="AB170" s="51" t="n">
        <f aca="false">SUM(J170,+S170)</f>
        <v>0</v>
      </c>
      <c r="AC170" s="51" t="n">
        <f aca="false">SUM(K170,+T170)</f>
        <v>0</v>
      </c>
      <c r="AD170" s="51" t="n">
        <f aca="false">SUM(L170,+U170)</f>
        <v>0</v>
      </c>
    </row>
    <row r="171" s="48" customFormat="true" ht="12" hidden="false" customHeight="true" outlineLevel="0" collapsed="false">
      <c r="A171" s="49" t="s">
        <v>51</v>
      </c>
      <c r="B171" s="50" t="s">
        <v>141</v>
      </c>
      <c r="C171" s="17" t="s">
        <v>142</v>
      </c>
      <c r="D171" s="51" t="n">
        <f aca="false">SUM(E171,+H171)</f>
        <v>2</v>
      </c>
      <c r="E171" s="51" t="n">
        <f aca="false">SUM(F171:G171)</f>
        <v>2</v>
      </c>
      <c r="F171" s="51" t="n">
        <v>2</v>
      </c>
      <c r="G171" s="51" t="n">
        <v>0</v>
      </c>
      <c r="H171" s="51" t="n">
        <f aca="false">SUM(I171:L171)</f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f aca="false">SUM(N171,+Q171)</f>
        <v>0</v>
      </c>
      <c r="N171" s="51" t="n">
        <f aca="false">SUM(O171:P171)</f>
        <v>0</v>
      </c>
      <c r="O171" s="51" t="n">
        <v>0</v>
      </c>
      <c r="P171" s="51" t="n">
        <v>0</v>
      </c>
      <c r="Q171" s="51" t="n">
        <f aca="false">SUM(R171:U171)</f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f aca="false">SUM(D171,+M171)</f>
        <v>2</v>
      </c>
      <c r="W171" s="51" t="n">
        <f aca="false">SUM(E171,+N171)</f>
        <v>2</v>
      </c>
      <c r="X171" s="51" t="n">
        <f aca="false">SUM(F171,+O171)</f>
        <v>2</v>
      </c>
      <c r="Y171" s="51" t="n">
        <f aca="false">SUM(G171,+P171)</f>
        <v>0</v>
      </c>
      <c r="Z171" s="51" t="n">
        <f aca="false">SUM(H171,+Q171)</f>
        <v>0</v>
      </c>
      <c r="AA171" s="51" t="n">
        <f aca="false">SUM(I171,+R171)</f>
        <v>0</v>
      </c>
      <c r="AB171" s="51" t="n">
        <f aca="false">SUM(J171,+S171)</f>
        <v>0</v>
      </c>
      <c r="AC171" s="51" t="n">
        <f aca="false">SUM(K171,+T171)</f>
        <v>0</v>
      </c>
      <c r="AD171" s="51" t="n">
        <f aca="false">SUM(L171,+U171)</f>
        <v>0</v>
      </c>
    </row>
    <row r="172" s="48" customFormat="true" ht="12" hidden="false" customHeight="true" outlineLevel="0" collapsed="false">
      <c r="A172" s="49" t="s">
        <v>51</v>
      </c>
      <c r="B172" s="50" t="s">
        <v>143</v>
      </c>
      <c r="C172" s="17" t="s">
        <v>144</v>
      </c>
      <c r="D172" s="51" t="n">
        <f aca="false">SUM(E172,+H172)</f>
        <v>2</v>
      </c>
      <c r="E172" s="51" t="n">
        <f aca="false">SUM(F172:G172)</f>
        <v>2</v>
      </c>
      <c r="F172" s="51" t="n">
        <v>2</v>
      </c>
      <c r="G172" s="51" t="n">
        <v>0</v>
      </c>
      <c r="H172" s="51" t="n">
        <f aca="false">SUM(I172:L172)</f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f aca="false">SUM(N172,+Q172)</f>
        <v>0</v>
      </c>
      <c r="N172" s="51" t="n">
        <f aca="false">SUM(O172:P172)</f>
        <v>0</v>
      </c>
      <c r="O172" s="51" t="n">
        <v>0</v>
      </c>
      <c r="P172" s="51" t="n">
        <v>0</v>
      </c>
      <c r="Q172" s="51" t="n">
        <f aca="false">SUM(R172:U172)</f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f aca="false">SUM(D172,+M172)</f>
        <v>2</v>
      </c>
      <c r="W172" s="51" t="n">
        <f aca="false">SUM(E172,+N172)</f>
        <v>2</v>
      </c>
      <c r="X172" s="51" t="n">
        <f aca="false">SUM(F172,+O172)</f>
        <v>2</v>
      </c>
      <c r="Y172" s="51" t="n">
        <f aca="false">SUM(G172,+P172)</f>
        <v>0</v>
      </c>
      <c r="Z172" s="51" t="n">
        <f aca="false">SUM(H172,+Q172)</f>
        <v>0</v>
      </c>
      <c r="AA172" s="51" t="n">
        <f aca="false">SUM(I172,+R172)</f>
        <v>0</v>
      </c>
      <c r="AB172" s="51" t="n">
        <f aca="false">SUM(J172,+S172)</f>
        <v>0</v>
      </c>
      <c r="AC172" s="51" t="n">
        <f aca="false">SUM(K172,+T172)</f>
        <v>0</v>
      </c>
      <c r="AD172" s="51" t="n">
        <f aca="false">SUM(L172,+U172)</f>
        <v>0</v>
      </c>
    </row>
    <row r="173" s="48" customFormat="true" ht="12" hidden="false" customHeight="true" outlineLevel="0" collapsed="false">
      <c r="A173" s="49" t="s">
        <v>51</v>
      </c>
      <c r="B173" s="50" t="s">
        <v>145</v>
      </c>
      <c r="C173" s="17" t="s">
        <v>146</v>
      </c>
      <c r="D173" s="51" t="n">
        <f aca="false">SUM(E173,+H173)</f>
        <v>5</v>
      </c>
      <c r="E173" s="51" t="n">
        <f aca="false">SUM(F173:G173)</f>
        <v>4</v>
      </c>
      <c r="F173" s="51" t="n">
        <v>4</v>
      </c>
      <c r="G173" s="51" t="n">
        <v>0</v>
      </c>
      <c r="H173" s="51" t="n">
        <f aca="false">SUM(I173:L173)</f>
        <v>1</v>
      </c>
      <c r="I173" s="51" t="n">
        <v>0</v>
      </c>
      <c r="J173" s="51" t="n">
        <v>0</v>
      </c>
      <c r="K173" s="51" t="n">
        <v>0</v>
      </c>
      <c r="L173" s="51" t="n">
        <v>1</v>
      </c>
      <c r="M173" s="51" t="n">
        <f aca="false">SUM(N173,+Q173)</f>
        <v>0</v>
      </c>
      <c r="N173" s="51" t="n">
        <f aca="false">SUM(O173:P173)</f>
        <v>0</v>
      </c>
      <c r="O173" s="51" t="n">
        <v>0</v>
      </c>
      <c r="P173" s="51" t="n">
        <v>0</v>
      </c>
      <c r="Q173" s="51" t="n">
        <f aca="false">SUM(R173:U173)</f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f aca="false">SUM(D173,+M173)</f>
        <v>5</v>
      </c>
      <c r="W173" s="51" t="n">
        <f aca="false">SUM(E173,+N173)</f>
        <v>4</v>
      </c>
      <c r="X173" s="51" t="n">
        <f aca="false">SUM(F173,+O173)</f>
        <v>4</v>
      </c>
      <c r="Y173" s="51" t="n">
        <f aca="false">SUM(G173,+P173)</f>
        <v>0</v>
      </c>
      <c r="Z173" s="51" t="n">
        <f aca="false">SUM(H173,+Q173)</f>
        <v>1</v>
      </c>
      <c r="AA173" s="51" t="n">
        <f aca="false">SUM(I173,+R173)</f>
        <v>0</v>
      </c>
      <c r="AB173" s="51" t="n">
        <f aca="false">SUM(J173,+S173)</f>
        <v>0</v>
      </c>
      <c r="AC173" s="51" t="n">
        <f aca="false">SUM(K173,+T173)</f>
        <v>0</v>
      </c>
      <c r="AD173" s="51" t="n">
        <f aca="false">SUM(L173,+U173)</f>
        <v>1</v>
      </c>
    </row>
    <row r="174" s="48" customFormat="true" ht="12" hidden="false" customHeight="true" outlineLevel="0" collapsed="false">
      <c r="A174" s="49" t="s">
        <v>51</v>
      </c>
      <c r="B174" s="50" t="s">
        <v>147</v>
      </c>
      <c r="C174" s="17" t="s">
        <v>148</v>
      </c>
      <c r="D174" s="51" t="n">
        <f aca="false">SUM(E174,+H174)</f>
        <v>1</v>
      </c>
      <c r="E174" s="51" t="n">
        <f aca="false">SUM(F174:G174)</f>
        <v>1</v>
      </c>
      <c r="F174" s="51" t="n">
        <v>1</v>
      </c>
      <c r="G174" s="51" t="n">
        <v>0</v>
      </c>
      <c r="H174" s="51" t="n">
        <f aca="false">SUM(I174:L174)</f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f aca="false">SUM(N174,+Q174)</f>
        <v>1</v>
      </c>
      <c r="N174" s="51" t="n">
        <f aca="false">SUM(O174:P174)</f>
        <v>1</v>
      </c>
      <c r="O174" s="51" t="n">
        <v>1</v>
      </c>
      <c r="P174" s="51" t="n">
        <v>0</v>
      </c>
      <c r="Q174" s="51" t="n">
        <f aca="false">SUM(R174:U174)</f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f aca="false">SUM(D174,+M174)</f>
        <v>2</v>
      </c>
      <c r="W174" s="51" t="n">
        <f aca="false">SUM(E174,+N174)</f>
        <v>2</v>
      </c>
      <c r="X174" s="51" t="n">
        <f aca="false">SUM(F174,+O174)</f>
        <v>2</v>
      </c>
      <c r="Y174" s="51" t="n">
        <f aca="false">SUM(G174,+P174)</f>
        <v>0</v>
      </c>
      <c r="Z174" s="51" t="n">
        <f aca="false">SUM(H174,+Q174)</f>
        <v>0</v>
      </c>
      <c r="AA174" s="51" t="n">
        <f aca="false">SUM(I174,+R174)</f>
        <v>0</v>
      </c>
      <c r="AB174" s="51" t="n">
        <f aca="false">SUM(J174,+S174)</f>
        <v>0</v>
      </c>
      <c r="AC174" s="51" t="n">
        <f aca="false">SUM(K174,+T174)</f>
        <v>0</v>
      </c>
      <c r="AD174" s="51" t="n">
        <f aca="false">SUM(L174,+U174)</f>
        <v>0</v>
      </c>
    </row>
    <row r="175" s="48" customFormat="true" ht="12" hidden="false" customHeight="true" outlineLevel="0" collapsed="false">
      <c r="A175" s="49" t="s">
        <v>51</v>
      </c>
      <c r="B175" s="50" t="s">
        <v>149</v>
      </c>
      <c r="C175" s="17" t="s">
        <v>150</v>
      </c>
      <c r="D175" s="51" t="n">
        <f aca="false">SUM(E175,+H175)</f>
        <v>2</v>
      </c>
      <c r="E175" s="51" t="n">
        <f aca="false">SUM(F175:G175)</f>
        <v>2</v>
      </c>
      <c r="F175" s="51" t="n">
        <v>1</v>
      </c>
      <c r="G175" s="51" t="n">
        <v>1</v>
      </c>
      <c r="H175" s="51" t="n">
        <f aca="false">SUM(I175:L175)</f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f aca="false">SUM(N175,+Q175)</f>
        <v>0</v>
      </c>
      <c r="N175" s="51" t="n">
        <f aca="false">SUM(O175:P175)</f>
        <v>0</v>
      </c>
      <c r="O175" s="51" t="n">
        <v>0</v>
      </c>
      <c r="P175" s="51" t="n">
        <v>0</v>
      </c>
      <c r="Q175" s="51" t="n">
        <f aca="false">SUM(R175:U175)</f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f aca="false">SUM(D175,+M175)</f>
        <v>2</v>
      </c>
      <c r="W175" s="51" t="n">
        <f aca="false">SUM(E175,+N175)</f>
        <v>2</v>
      </c>
      <c r="X175" s="51" t="n">
        <f aca="false">SUM(F175,+O175)</f>
        <v>1</v>
      </c>
      <c r="Y175" s="51" t="n">
        <f aca="false">SUM(G175,+P175)</f>
        <v>1</v>
      </c>
      <c r="Z175" s="51" t="n">
        <f aca="false">SUM(H175,+Q175)</f>
        <v>0</v>
      </c>
      <c r="AA175" s="51" t="n">
        <f aca="false">SUM(I175,+R175)</f>
        <v>0</v>
      </c>
      <c r="AB175" s="51" t="n">
        <f aca="false">SUM(J175,+S175)</f>
        <v>0</v>
      </c>
      <c r="AC175" s="51" t="n">
        <f aca="false">SUM(K175,+T175)</f>
        <v>0</v>
      </c>
      <c r="AD175" s="51" t="n">
        <f aca="false">SUM(L175,+U175)</f>
        <v>0</v>
      </c>
    </row>
    <row r="176" s="48" customFormat="true" ht="12" hidden="false" customHeight="true" outlineLevel="0" collapsed="false">
      <c r="A176" s="49" t="s">
        <v>51</v>
      </c>
      <c r="B176" s="50" t="s">
        <v>419</v>
      </c>
      <c r="C176" s="17" t="s">
        <v>420</v>
      </c>
      <c r="D176" s="51" t="n">
        <f aca="false">SUM(E176,+H176)</f>
        <v>5</v>
      </c>
      <c r="E176" s="51" t="n">
        <f aca="false">SUM(F176:G176)</f>
        <v>5</v>
      </c>
      <c r="F176" s="51" t="n">
        <v>5</v>
      </c>
      <c r="G176" s="51" t="n">
        <v>0</v>
      </c>
      <c r="H176" s="51" t="n">
        <f aca="false">SUM(I176:L176)</f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f aca="false">SUM(N176,+Q176)</f>
        <v>1</v>
      </c>
      <c r="N176" s="51" t="n">
        <f aca="false">SUM(O176:P176)</f>
        <v>1</v>
      </c>
      <c r="O176" s="51" t="n">
        <v>1</v>
      </c>
      <c r="P176" s="51" t="n">
        <v>0</v>
      </c>
      <c r="Q176" s="51" t="n">
        <f aca="false">SUM(R176:U176)</f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f aca="false">SUM(D176,+M176)</f>
        <v>6</v>
      </c>
      <c r="W176" s="51" t="n">
        <f aca="false">SUM(E176,+N176)</f>
        <v>6</v>
      </c>
      <c r="X176" s="51" t="n">
        <f aca="false">SUM(F176,+O176)</f>
        <v>6</v>
      </c>
      <c r="Y176" s="51" t="n">
        <f aca="false">SUM(G176,+P176)</f>
        <v>0</v>
      </c>
      <c r="Z176" s="51" t="n">
        <f aca="false">SUM(H176,+Q176)</f>
        <v>0</v>
      </c>
      <c r="AA176" s="51" t="n">
        <f aca="false">SUM(I176,+R176)</f>
        <v>0</v>
      </c>
      <c r="AB176" s="51" t="n">
        <f aca="false">SUM(J176,+S176)</f>
        <v>0</v>
      </c>
      <c r="AC176" s="51" t="n">
        <f aca="false">SUM(K176,+T176)</f>
        <v>0</v>
      </c>
      <c r="AD176" s="51" t="n">
        <f aca="false">SUM(L176,+U176)</f>
        <v>0</v>
      </c>
    </row>
    <row r="177" s="48" customFormat="true" ht="12" hidden="false" customHeight="true" outlineLevel="0" collapsed="false">
      <c r="A177" s="49" t="s">
        <v>51</v>
      </c>
      <c r="B177" s="50" t="s">
        <v>518</v>
      </c>
      <c r="C177" s="17" t="s">
        <v>519</v>
      </c>
      <c r="D177" s="51" t="n">
        <f aca="false">SUM(E177,+H177)</f>
        <v>2</v>
      </c>
      <c r="E177" s="51" t="n">
        <f aca="false">SUM(F177:G177)</f>
        <v>2</v>
      </c>
      <c r="F177" s="51" t="n">
        <v>2</v>
      </c>
      <c r="G177" s="51" t="n">
        <v>0</v>
      </c>
      <c r="H177" s="51" t="n">
        <f aca="false">SUM(I177:L177)</f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f aca="false">SUM(N177,+Q177)</f>
        <v>1</v>
      </c>
      <c r="N177" s="51" t="n">
        <f aca="false">SUM(O177:P177)</f>
        <v>1</v>
      </c>
      <c r="O177" s="51" t="n">
        <v>1</v>
      </c>
      <c r="P177" s="51" t="n">
        <v>0</v>
      </c>
      <c r="Q177" s="51" t="n">
        <f aca="false">SUM(R177:U177)</f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f aca="false">SUM(D177,+M177)</f>
        <v>3</v>
      </c>
      <c r="W177" s="51" t="n">
        <f aca="false">SUM(E177,+N177)</f>
        <v>3</v>
      </c>
      <c r="X177" s="51" t="n">
        <f aca="false">SUM(F177,+O177)</f>
        <v>3</v>
      </c>
      <c r="Y177" s="51" t="n">
        <f aca="false">SUM(G177,+P177)</f>
        <v>0</v>
      </c>
      <c r="Z177" s="51" t="n">
        <f aca="false">SUM(H177,+Q177)</f>
        <v>0</v>
      </c>
      <c r="AA177" s="51" t="n">
        <f aca="false">SUM(I177,+R177)</f>
        <v>0</v>
      </c>
      <c r="AB177" s="51" t="n">
        <f aca="false">SUM(J177,+S177)</f>
        <v>0</v>
      </c>
      <c r="AC177" s="51" t="n">
        <f aca="false">SUM(K177,+T177)</f>
        <v>0</v>
      </c>
      <c r="AD177" s="51" t="n">
        <f aca="false">SUM(L177,+U177)</f>
        <v>0</v>
      </c>
    </row>
    <row r="178" s="48" customFormat="true" ht="12" hidden="false" customHeight="true" outlineLevel="0" collapsed="false">
      <c r="A178" s="49" t="s">
        <v>51</v>
      </c>
      <c r="B178" s="50" t="s">
        <v>520</v>
      </c>
      <c r="C178" s="17" t="s">
        <v>521</v>
      </c>
      <c r="D178" s="51" t="n">
        <f aca="false">SUM(E178,+H178)</f>
        <v>8</v>
      </c>
      <c r="E178" s="51" t="n">
        <f aca="false">SUM(F178:G178)</f>
        <v>2</v>
      </c>
      <c r="F178" s="51" t="n">
        <v>2</v>
      </c>
      <c r="G178" s="51" t="n">
        <v>0</v>
      </c>
      <c r="H178" s="51" t="n">
        <f aca="false">SUM(I178:L178)</f>
        <v>6</v>
      </c>
      <c r="I178" s="51" t="n">
        <v>0</v>
      </c>
      <c r="J178" s="51" t="n">
        <v>2</v>
      </c>
      <c r="K178" s="51" t="n">
        <v>1</v>
      </c>
      <c r="L178" s="51" t="n">
        <v>3</v>
      </c>
      <c r="M178" s="51" t="n">
        <f aca="false">SUM(N178,+Q178)</f>
        <v>1</v>
      </c>
      <c r="N178" s="51" t="n">
        <f aca="false">SUM(O178:P178)</f>
        <v>1</v>
      </c>
      <c r="O178" s="51" t="n">
        <v>1</v>
      </c>
      <c r="P178" s="51" t="n">
        <v>0</v>
      </c>
      <c r="Q178" s="51" t="n">
        <f aca="false">SUM(R178:U178)</f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f aca="false">SUM(D178,+M178)</f>
        <v>9</v>
      </c>
      <c r="W178" s="51" t="n">
        <f aca="false">SUM(E178,+N178)</f>
        <v>3</v>
      </c>
      <c r="X178" s="51" t="n">
        <f aca="false">SUM(F178,+O178)</f>
        <v>3</v>
      </c>
      <c r="Y178" s="51" t="n">
        <f aca="false">SUM(G178,+P178)</f>
        <v>0</v>
      </c>
      <c r="Z178" s="51" t="n">
        <f aca="false">SUM(H178,+Q178)</f>
        <v>6</v>
      </c>
      <c r="AA178" s="51" t="n">
        <f aca="false">SUM(I178,+R178)</f>
        <v>0</v>
      </c>
      <c r="AB178" s="51" t="n">
        <f aca="false">SUM(J178,+S178)</f>
        <v>2</v>
      </c>
      <c r="AC178" s="51" t="n">
        <f aca="false">SUM(K178,+T178)</f>
        <v>1</v>
      </c>
      <c r="AD178" s="51" t="n">
        <f aca="false">SUM(L178,+U178)</f>
        <v>3</v>
      </c>
    </row>
    <row r="179" s="48" customFormat="true" ht="12" hidden="false" customHeight="true" outlineLevel="0" collapsed="false">
      <c r="A179" s="49" t="s">
        <v>51</v>
      </c>
      <c r="B179" s="50" t="s">
        <v>324</v>
      </c>
      <c r="C179" s="17" t="s">
        <v>325</v>
      </c>
      <c r="D179" s="51" t="n">
        <f aca="false">SUM(E179,+H179)</f>
        <v>4</v>
      </c>
      <c r="E179" s="51" t="n">
        <f aca="false">SUM(F179:G179)</f>
        <v>3</v>
      </c>
      <c r="F179" s="51" t="n">
        <v>3</v>
      </c>
      <c r="G179" s="51" t="n">
        <v>0</v>
      </c>
      <c r="H179" s="51" t="n">
        <f aca="false">SUM(I179:L179)</f>
        <v>1</v>
      </c>
      <c r="I179" s="51" t="n">
        <v>0</v>
      </c>
      <c r="J179" s="51" t="n">
        <v>0</v>
      </c>
      <c r="K179" s="51" t="n">
        <v>0</v>
      </c>
      <c r="L179" s="51" t="n">
        <v>1</v>
      </c>
      <c r="M179" s="51" t="n">
        <f aca="false">SUM(N179,+Q179)</f>
        <v>0</v>
      </c>
      <c r="N179" s="51" t="n">
        <f aca="false">SUM(O179:P179)</f>
        <v>0</v>
      </c>
      <c r="O179" s="51" t="n">
        <v>0</v>
      </c>
      <c r="P179" s="51" t="n">
        <v>0</v>
      </c>
      <c r="Q179" s="51" t="n">
        <f aca="false">SUM(R179:U179)</f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f aca="false">SUM(D179,+M179)</f>
        <v>4</v>
      </c>
      <c r="W179" s="51" t="n">
        <f aca="false">SUM(E179,+N179)</f>
        <v>3</v>
      </c>
      <c r="X179" s="51" t="n">
        <f aca="false">SUM(F179,+O179)</f>
        <v>3</v>
      </c>
      <c r="Y179" s="51" t="n">
        <f aca="false">SUM(G179,+P179)</f>
        <v>0</v>
      </c>
      <c r="Z179" s="51" t="n">
        <f aca="false">SUM(H179,+Q179)</f>
        <v>1</v>
      </c>
      <c r="AA179" s="51" t="n">
        <f aca="false">SUM(I179,+R179)</f>
        <v>0</v>
      </c>
      <c r="AB179" s="51" t="n">
        <f aca="false">SUM(J179,+S179)</f>
        <v>0</v>
      </c>
      <c r="AC179" s="51" t="n">
        <f aca="false">SUM(K179,+T179)</f>
        <v>0</v>
      </c>
      <c r="AD179" s="51" t="n">
        <f aca="false">SUM(L179,+U179)</f>
        <v>1</v>
      </c>
    </row>
    <row r="180" s="48" customFormat="true" ht="12" hidden="false" customHeight="true" outlineLevel="0" collapsed="false">
      <c r="A180" s="49" t="s">
        <v>51</v>
      </c>
      <c r="B180" s="50" t="s">
        <v>326</v>
      </c>
      <c r="C180" s="17" t="s">
        <v>327</v>
      </c>
      <c r="D180" s="51" t="n">
        <f aca="false">SUM(E180,+H180)</f>
        <v>4</v>
      </c>
      <c r="E180" s="51" t="n">
        <f aca="false">SUM(F180:G180)</f>
        <v>2</v>
      </c>
      <c r="F180" s="51" t="n">
        <v>2</v>
      </c>
      <c r="G180" s="51" t="n">
        <v>0</v>
      </c>
      <c r="H180" s="51" t="n">
        <f aca="false">SUM(I180:L180)</f>
        <v>2</v>
      </c>
      <c r="I180" s="51" t="n">
        <v>0</v>
      </c>
      <c r="J180" s="51" t="n">
        <v>0</v>
      </c>
      <c r="K180" s="51" t="n">
        <v>2</v>
      </c>
      <c r="L180" s="51" t="n">
        <v>0</v>
      </c>
      <c r="M180" s="51" t="n">
        <f aca="false">SUM(N180,+Q180)</f>
        <v>0</v>
      </c>
      <c r="N180" s="51" t="n">
        <f aca="false">SUM(O180:P180)</f>
        <v>0</v>
      </c>
      <c r="O180" s="51" t="n">
        <v>0</v>
      </c>
      <c r="P180" s="51" t="n">
        <v>0</v>
      </c>
      <c r="Q180" s="51" t="n">
        <f aca="false">SUM(R180:U180)</f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f aca="false">SUM(D180,+M180)</f>
        <v>4</v>
      </c>
      <c r="W180" s="51" t="n">
        <f aca="false">SUM(E180,+N180)</f>
        <v>2</v>
      </c>
      <c r="X180" s="51" t="n">
        <f aca="false">SUM(F180,+O180)</f>
        <v>2</v>
      </c>
      <c r="Y180" s="51" t="n">
        <f aca="false">SUM(G180,+P180)</f>
        <v>0</v>
      </c>
      <c r="Z180" s="51" t="n">
        <f aca="false">SUM(H180,+Q180)</f>
        <v>2</v>
      </c>
      <c r="AA180" s="51" t="n">
        <f aca="false">SUM(I180,+R180)</f>
        <v>0</v>
      </c>
      <c r="AB180" s="51" t="n">
        <f aca="false">SUM(J180,+S180)</f>
        <v>0</v>
      </c>
      <c r="AC180" s="51" t="n">
        <f aca="false">SUM(K180,+T180)</f>
        <v>2</v>
      </c>
      <c r="AD180" s="51" t="n">
        <f aca="false">SUM(L180,+U180)</f>
        <v>0</v>
      </c>
    </row>
    <row r="181" s="48" customFormat="true" ht="12" hidden="false" customHeight="true" outlineLevel="0" collapsed="false">
      <c r="A181" s="49" t="s">
        <v>51</v>
      </c>
      <c r="B181" s="50" t="s">
        <v>421</v>
      </c>
      <c r="C181" s="17" t="s">
        <v>422</v>
      </c>
      <c r="D181" s="51" t="n">
        <f aca="false">SUM(E181,+H181)</f>
        <v>1</v>
      </c>
      <c r="E181" s="51" t="n">
        <f aca="false">SUM(F181:G181)</f>
        <v>1</v>
      </c>
      <c r="F181" s="51" t="n">
        <v>1</v>
      </c>
      <c r="G181" s="51" t="n">
        <v>0</v>
      </c>
      <c r="H181" s="51" t="n">
        <f aca="false">SUM(I181:L181)</f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f aca="false">SUM(N181,+Q181)</f>
        <v>1</v>
      </c>
      <c r="N181" s="51" t="n">
        <f aca="false">SUM(O181:P181)</f>
        <v>1</v>
      </c>
      <c r="O181" s="51" t="n">
        <v>1</v>
      </c>
      <c r="P181" s="51" t="n">
        <v>0</v>
      </c>
      <c r="Q181" s="51" t="n">
        <f aca="false">SUM(R181:U181)</f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f aca="false">SUM(D181,+M181)</f>
        <v>2</v>
      </c>
      <c r="W181" s="51" t="n">
        <f aca="false">SUM(E181,+N181)</f>
        <v>2</v>
      </c>
      <c r="X181" s="51" t="n">
        <f aca="false">SUM(F181,+O181)</f>
        <v>2</v>
      </c>
      <c r="Y181" s="51" t="n">
        <f aca="false">SUM(G181,+P181)</f>
        <v>0</v>
      </c>
      <c r="Z181" s="51" t="n">
        <f aca="false">SUM(H181,+Q181)</f>
        <v>0</v>
      </c>
      <c r="AA181" s="51" t="n">
        <f aca="false">SUM(I181,+R181)</f>
        <v>0</v>
      </c>
      <c r="AB181" s="51" t="n">
        <f aca="false">SUM(J181,+S181)</f>
        <v>0</v>
      </c>
      <c r="AC181" s="51" t="n">
        <f aca="false">SUM(K181,+T181)</f>
        <v>0</v>
      </c>
      <c r="AD181" s="51" t="n">
        <f aca="false">SUM(L181,+U181)</f>
        <v>0</v>
      </c>
    </row>
    <row r="182" s="48" customFormat="true" ht="12" hidden="false" customHeight="true" outlineLevel="0" collapsed="false">
      <c r="A182" s="49" t="s">
        <v>51</v>
      </c>
      <c r="B182" s="50" t="s">
        <v>423</v>
      </c>
      <c r="C182" s="17" t="s">
        <v>424</v>
      </c>
      <c r="D182" s="51" t="n">
        <f aca="false">SUM(E182,+H182)</f>
        <v>2</v>
      </c>
      <c r="E182" s="51" t="n">
        <f aca="false">SUM(F182:G182)</f>
        <v>2</v>
      </c>
      <c r="F182" s="51" t="n">
        <v>2</v>
      </c>
      <c r="G182" s="51" t="n">
        <v>0</v>
      </c>
      <c r="H182" s="51" t="n">
        <f aca="false">SUM(I182:L182)</f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f aca="false">SUM(N182,+Q182)</f>
        <v>1</v>
      </c>
      <c r="N182" s="51" t="n">
        <f aca="false">SUM(O182:P182)</f>
        <v>1</v>
      </c>
      <c r="O182" s="51" t="n">
        <v>1</v>
      </c>
      <c r="P182" s="51" t="n">
        <v>0</v>
      </c>
      <c r="Q182" s="51" t="n">
        <f aca="false">SUM(R182:U182)</f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f aca="false">SUM(D182,+M182)</f>
        <v>3</v>
      </c>
      <c r="W182" s="51" t="n">
        <f aca="false">SUM(E182,+N182)</f>
        <v>3</v>
      </c>
      <c r="X182" s="51" t="n">
        <f aca="false">SUM(F182,+O182)</f>
        <v>3</v>
      </c>
      <c r="Y182" s="51" t="n">
        <f aca="false">SUM(G182,+P182)</f>
        <v>0</v>
      </c>
      <c r="Z182" s="51" t="n">
        <f aca="false">SUM(H182,+Q182)</f>
        <v>0</v>
      </c>
      <c r="AA182" s="51" t="n">
        <f aca="false">SUM(I182,+R182)</f>
        <v>0</v>
      </c>
      <c r="AB182" s="51" t="n">
        <f aca="false">SUM(J182,+S182)</f>
        <v>0</v>
      </c>
      <c r="AC182" s="51" t="n">
        <f aca="false">SUM(K182,+T182)</f>
        <v>0</v>
      </c>
      <c r="AD182" s="51" t="n">
        <f aca="false">SUM(L182,+U182)</f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,+H183)</f>
        <v>4</v>
      </c>
      <c r="E183" s="51" t="n">
        <f aca="false">SUM(F183:G183)</f>
        <v>4</v>
      </c>
      <c r="F183" s="51" t="n">
        <v>4</v>
      </c>
      <c r="G183" s="51" t="n">
        <v>0</v>
      </c>
      <c r="H183" s="51" t="n">
        <f aca="false">SUM(I183:L183)</f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f aca="false">SUM(N183,+Q183)</f>
        <v>4</v>
      </c>
      <c r="N183" s="51" t="n">
        <f aca="false">SUM(O183:P183)</f>
        <v>4</v>
      </c>
      <c r="O183" s="51" t="n">
        <v>4</v>
      </c>
      <c r="P183" s="51" t="n">
        <v>0</v>
      </c>
      <c r="Q183" s="51" t="n">
        <f aca="false">SUM(R183:U183)</f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f aca="false">SUM(D183,+M183)</f>
        <v>8</v>
      </c>
      <c r="W183" s="51" t="n">
        <f aca="false">SUM(E183,+N183)</f>
        <v>8</v>
      </c>
      <c r="X183" s="51" t="n">
        <f aca="false">SUM(F183,+O183)</f>
        <v>8</v>
      </c>
      <c r="Y183" s="51" t="n">
        <f aca="false">SUM(G183,+P183)</f>
        <v>0</v>
      </c>
      <c r="Z183" s="51" t="n">
        <f aca="false">SUM(H183,+Q183)</f>
        <v>0</v>
      </c>
      <c r="AA183" s="51" t="n">
        <f aca="false">SUM(I183,+R183)</f>
        <v>0</v>
      </c>
      <c r="AB183" s="51" t="n">
        <f aca="false">SUM(J183,+S183)</f>
        <v>0</v>
      </c>
      <c r="AC183" s="51" t="n">
        <f aca="false">SUM(K183,+T183)</f>
        <v>0</v>
      </c>
      <c r="AD183" s="51" t="n">
        <f aca="false">SUM(L183,+U183)</f>
        <v>0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,+H184)</f>
        <v>4</v>
      </c>
      <c r="E184" s="51" t="n">
        <f aca="false">SUM(F184:G184)</f>
        <v>4</v>
      </c>
      <c r="F184" s="51" t="n">
        <v>4</v>
      </c>
      <c r="G184" s="51" t="n">
        <v>0</v>
      </c>
      <c r="H184" s="51" t="n">
        <f aca="false">SUM(I184:L184)</f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f aca="false">SUM(N184,+Q184)</f>
        <v>0</v>
      </c>
      <c r="N184" s="51" t="n">
        <f aca="false">SUM(O184:P184)</f>
        <v>0</v>
      </c>
      <c r="O184" s="51" t="n">
        <v>0</v>
      </c>
      <c r="P184" s="51" t="n">
        <v>0</v>
      </c>
      <c r="Q184" s="51" t="n">
        <f aca="false">SUM(R184:U184)</f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f aca="false">SUM(D184,+M184)</f>
        <v>4</v>
      </c>
      <c r="W184" s="51" t="n">
        <f aca="false">SUM(E184,+N184)</f>
        <v>4</v>
      </c>
      <c r="X184" s="51" t="n">
        <f aca="false">SUM(F184,+O184)</f>
        <v>4</v>
      </c>
      <c r="Y184" s="51" t="n">
        <f aca="false">SUM(G184,+P184)</f>
        <v>0</v>
      </c>
      <c r="Z184" s="51" t="n">
        <f aca="false">SUM(H184,+Q184)</f>
        <v>0</v>
      </c>
      <c r="AA184" s="51" t="n">
        <f aca="false">SUM(I184,+R184)</f>
        <v>0</v>
      </c>
      <c r="AB184" s="51" t="n">
        <f aca="false">SUM(J184,+S184)</f>
        <v>0</v>
      </c>
      <c r="AC184" s="51" t="n">
        <f aca="false">SUM(K184,+T184)</f>
        <v>0</v>
      </c>
      <c r="AD184" s="51" t="n">
        <f aca="false">SUM(L184,+U184)</f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,+H185)</f>
        <v>1</v>
      </c>
      <c r="E185" s="51" t="n">
        <f aca="false">SUM(F185:G185)</f>
        <v>1</v>
      </c>
      <c r="F185" s="51" t="n">
        <v>1</v>
      </c>
      <c r="G185" s="51" t="n">
        <v>0</v>
      </c>
      <c r="H185" s="51" t="n">
        <f aca="false">SUM(I185:L185)</f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f aca="false">SUM(N185,+Q185)</f>
        <v>1</v>
      </c>
      <c r="N185" s="51" t="n">
        <f aca="false">SUM(O185:P185)</f>
        <v>1</v>
      </c>
      <c r="O185" s="51" t="n">
        <v>1</v>
      </c>
      <c r="P185" s="51" t="n">
        <v>0</v>
      </c>
      <c r="Q185" s="51" t="n">
        <f aca="false">SUM(R185:U185)</f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f aca="false">SUM(D185,+M185)</f>
        <v>2</v>
      </c>
      <c r="W185" s="51" t="n">
        <f aca="false">SUM(E185,+N185)</f>
        <v>2</v>
      </c>
      <c r="X185" s="51" t="n">
        <f aca="false">SUM(F185,+O185)</f>
        <v>2</v>
      </c>
      <c r="Y185" s="51" t="n">
        <f aca="false">SUM(G185,+P185)</f>
        <v>0</v>
      </c>
      <c r="Z185" s="51" t="n">
        <f aca="false">SUM(H185,+Q185)</f>
        <v>0</v>
      </c>
      <c r="AA185" s="51" t="n">
        <f aca="false">SUM(I185,+R185)</f>
        <v>0</v>
      </c>
      <c r="AB185" s="51" t="n">
        <f aca="false">SUM(J185,+S185)</f>
        <v>0</v>
      </c>
      <c r="AC185" s="51" t="n">
        <f aca="false">SUM(K185,+T185)</f>
        <v>0</v>
      </c>
      <c r="AD185" s="51" t="n">
        <f aca="false">SUM(L185,+U185)</f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,+H186)</f>
        <v>2</v>
      </c>
      <c r="E186" s="51" t="n">
        <f aca="false">SUM(F186:G186)</f>
        <v>2</v>
      </c>
      <c r="F186" s="51" t="n">
        <v>2</v>
      </c>
      <c r="G186" s="51" t="n">
        <v>0</v>
      </c>
      <c r="H186" s="51" t="n">
        <f aca="false">SUM(I186:L186)</f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f aca="false">SUM(N186,+Q186)</f>
        <v>1</v>
      </c>
      <c r="N186" s="51" t="n">
        <f aca="false">SUM(O186:P186)</f>
        <v>1</v>
      </c>
      <c r="O186" s="51" t="n">
        <v>1</v>
      </c>
      <c r="P186" s="51" t="n">
        <v>0</v>
      </c>
      <c r="Q186" s="51" t="n">
        <f aca="false">SUM(R186:U186)</f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f aca="false">SUM(D186,+M186)</f>
        <v>3</v>
      </c>
      <c r="W186" s="51" t="n">
        <f aca="false">SUM(E186,+N186)</f>
        <v>3</v>
      </c>
      <c r="X186" s="51" t="n">
        <f aca="false">SUM(F186,+O186)</f>
        <v>3</v>
      </c>
      <c r="Y186" s="51" t="n">
        <f aca="false">SUM(G186,+P186)</f>
        <v>0</v>
      </c>
      <c r="Z186" s="51" t="n">
        <f aca="false">SUM(H186,+Q186)</f>
        <v>0</v>
      </c>
      <c r="AA186" s="51" t="n">
        <f aca="false">SUM(I186,+R186)</f>
        <v>0</v>
      </c>
      <c r="AB186" s="51" t="n">
        <f aca="false">SUM(J186,+S186)</f>
        <v>0</v>
      </c>
      <c r="AC186" s="51" t="n">
        <f aca="false">SUM(K186,+T186)</f>
        <v>0</v>
      </c>
      <c r="AD186" s="51" t="n">
        <f aca="false">SUM(L186,+U18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52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438</v>
      </c>
      <c r="E2" s="34"/>
      <c r="F2" s="35"/>
      <c r="G2" s="34"/>
      <c r="H2" s="34"/>
      <c r="I2" s="34"/>
      <c r="J2" s="34"/>
      <c r="K2" s="34"/>
      <c r="L2" s="36"/>
      <c r="M2" s="33" t="s">
        <v>439</v>
      </c>
      <c r="N2" s="34"/>
      <c r="O2" s="35"/>
      <c r="P2" s="34"/>
      <c r="Q2" s="34"/>
      <c r="R2" s="34"/>
      <c r="S2" s="34"/>
      <c r="T2" s="34"/>
      <c r="U2" s="36"/>
      <c r="V2" s="33" t="s">
        <v>4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41</v>
      </c>
      <c r="F3" s="35"/>
      <c r="G3" s="36"/>
      <c r="H3" s="38" t="s">
        <v>442</v>
      </c>
      <c r="I3" s="34"/>
      <c r="J3" s="34"/>
      <c r="K3" s="34"/>
      <c r="L3" s="36"/>
      <c r="M3" s="37" t="s">
        <v>53</v>
      </c>
      <c r="N3" s="38" t="s">
        <v>441</v>
      </c>
      <c r="O3" s="35"/>
      <c r="P3" s="36"/>
      <c r="Q3" s="38" t="s">
        <v>442</v>
      </c>
      <c r="R3" s="34"/>
      <c r="S3" s="34"/>
      <c r="T3" s="34"/>
      <c r="U3" s="36"/>
      <c r="V3" s="37"/>
      <c r="W3" s="38" t="s">
        <v>441</v>
      </c>
      <c r="X3" s="35"/>
      <c r="Y3" s="36"/>
      <c r="Z3" s="38" t="s">
        <v>4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43</v>
      </c>
      <c r="G4" s="39" t="s">
        <v>4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43</v>
      </c>
      <c r="P4" s="39" t="s">
        <v>4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43</v>
      </c>
      <c r="Y4" s="39" t="s">
        <v>4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445</v>
      </c>
      <c r="E6" s="40" t="s">
        <v>445</v>
      </c>
      <c r="F6" s="41" t="s">
        <v>445</v>
      </c>
      <c r="G6" s="41" t="s">
        <v>445</v>
      </c>
      <c r="H6" s="40" t="s">
        <v>445</v>
      </c>
      <c r="I6" s="41" t="s">
        <v>445</v>
      </c>
      <c r="J6" s="41" t="s">
        <v>445</v>
      </c>
      <c r="K6" s="41" t="s">
        <v>445</v>
      </c>
      <c r="L6" s="41" t="s">
        <v>445</v>
      </c>
      <c r="M6" s="40" t="s">
        <v>445</v>
      </c>
      <c r="N6" s="40" t="s">
        <v>445</v>
      </c>
      <c r="O6" s="41" t="s">
        <v>445</v>
      </c>
      <c r="P6" s="41" t="s">
        <v>445</v>
      </c>
      <c r="Q6" s="40" t="s">
        <v>445</v>
      </c>
      <c r="R6" s="41" t="s">
        <v>445</v>
      </c>
      <c r="S6" s="41" t="s">
        <v>445</v>
      </c>
      <c r="T6" s="41" t="s">
        <v>445</v>
      </c>
      <c r="U6" s="41" t="s">
        <v>445</v>
      </c>
      <c r="V6" s="40" t="s">
        <v>445</v>
      </c>
      <c r="W6" s="40" t="s">
        <v>445</v>
      </c>
      <c r="X6" s="41" t="s">
        <v>445</v>
      </c>
      <c r="Y6" s="41" t="s">
        <v>445</v>
      </c>
      <c r="Z6" s="40" t="s">
        <v>445</v>
      </c>
      <c r="AA6" s="41" t="s">
        <v>445</v>
      </c>
      <c r="AB6" s="41" t="s">
        <v>445</v>
      </c>
      <c r="AC6" s="41" t="s">
        <v>445</v>
      </c>
      <c r="AD6" s="41" t="s">
        <v>44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183</v>
      </c>
      <c r="E7" s="44" t="n">
        <f aca="false">SUM(E8:E53)</f>
        <v>132</v>
      </c>
      <c r="F7" s="44" t="n">
        <f aca="false">SUM(F8:F53)</f>
        <v>63</v>
      </c>
      <c r="G7" s="44" t="n">
        <f aca="false">SUM(G8:G53)</f>
        <v>69</v>
      </c>
      <c r="H7" s="44" t="n">
        <f aca="false">SUM(H8:H53)</f>
        <v>51</v>
      </c>
      <c r="I7" s="44" t="n">
        <f aca="false">SUM(I8:I53)</f>
        <v>0</v>
      </c>
      <c r="J7" s="44" t="n">
        <f aca="false">SUM(J8:J53)</f>
        <v>47</v>
      </c>
      <c r="K7" s="44" t="n">
        <f aca="false">SUM(K8:K53)</f>
        <v>2</v>
      </c>
      <c r="L7" s="44" t="n">
        <f aca="false">SUM(L8:L53)</f>
        <v>2</v>
      </c>
      <c r="M7" s="44" t="n">
        <f aca="false">SUM(M8:M53)</f>
        <v>121</v>
      </c>
      <c r="N7" s="44" t="n">
        <f aca="false">SUM(N8:N53)</f>
        <v>95</v>
      </c>
      <c r="O7" s="44" t="n">
        <f aca="false">SUM(O8:O53)</f>
        <v>46</v>
      </c>
      <c r="P7" s="44" t="n">
        <f aca="false">SUM(P8:P53)</f>
        <v>49</v>
      </c>
      <c r="Q7" s="44" t="n">
        <f aca="false">SUM(Q8:Q53)</f>
        <v>26</v>
      </c>
      <c r="R7" s="44" t="n">
        <f aca="false">SUM(R8:R53)</f>
        <v>0</v>
      </c>
      <c r="S7" s="44" t="n">
        <f aca="false">SUM(S8:S53)</f>
        <v>26</v>
      </c>
      <c r="T7" s="44" t="n">
        <f aca="false">SUM(T8:T53)</f>
        <v>0</v>
      </c>
      <c r="U7" s="44" t="n">
        <f aca="false">SUM(U8:U53)</f>
        <v>0</v>
      </c>
      <c r="V7" s="44" t="n">
        <f aca="false">SUM(V8:V53)</f>
        <v>304</v>
      </c>
      <c r="W7" s="44" t="n">
        <f aca="false">SUM(W8:W53)</f>
        <v>227</v>
      </c>
      <c r="X7" s="44" t="n">
        <f aca="false">SUM(X8:X53)</f>
        <v>109</v>
      </c>
      <c r="Y7" s="44" t="n">
        <f aca="false">SUM(Y8:Y53)</f>
        <v>118</v>
      </c>
      <c r="Z7" s="44" t="n">
        <f aca="false">SUM(Z8:Z53)</f>
        <v>77</v>
      </c>
      <c r="AA7" s="44" t="n">
        <f aca="false">SUM(AA8:AA53)</f>
        <v>0</v>
      </c>
      <c r="AB7" s="44" t="n">
        <f aca="false">SUM(AB8:AB53)</f>
        <v>73</v>
      </c>
      <c r="AC7" s="44" t="n">
        <f aca="false">SUM(AC8:AC53)</f>
        <v>2</v>
      </c>
      <c r="AD7" s="44" t="n">
        <f aca="false">SUM(AD8:AD53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2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5</v>
      </c>
      <c r="E9" s="47" t="n">
        <f aca="false">SUM(F9:G9)</f>
        <v>5</v>
      </c>
      <c r="F9" s="47" t="n">
        <v>5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5</v>
      </c>
      <c r="X9" s="47" t="n">
        <f aca="false">SUM(F9,+O9)</f>
        <v>5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,+H10)</f>
        <v>12</v>
      </c>
      <c r="E10" s="47" t="n">
        <f aca="false">SUM(F10:G10)</f>
        <v>2</v>
      </c>
      <c r="F10" s="47" t="n">
        <v>1</v>
      </c>
      <c r="G10" s="47" t="n">
        <v>1</v>
      </c>
      <c r="H10" s="47" t="n">
        <f aca="false">SUM(I10:L10)</f>
        <v>10</v>
      </c>
      <c r="I10" s="47" t="n">
        <v>0</v>
      </c>
      <c r="J10" s="47" t="n">
        <v>1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3</v>
      </c>
      <c r="O10" s="47" t="n">
        <v>1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20</v>
      </c>
      <c r="W10" s="47" t="n">
        <f aca="false">SUM(E10,+N10)</f>
        <v>5</v>
      </c>
      <c r="X10" s="47" t="n">
        <f aca="false">SUM(F10,+O10)</f>
        <v>2</v>
      </c>
      <c r="Y10" s="47" t="n">
        <f aca="false">SUM(G10,+P10)</f>
        <v>3</v>
      </c>
      <c r="Z10" s="47" t="n">
        <f aca="false">SUM(H10,+Q10)</f>
        <v>15</v>
      </c>
      <c r="AA10" s="47" t="n">
        <f aca="false">SUM(I10,+R10)</f>
        <v>0</v>
      </c>
      <c r="AB10" s="47" t="n">
        <f aca="false">SUM(J10,+S10)</f>
        <v>1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8</v>
      </c>
      <c r="N11" s="47" t="n">
        <f aca="false">SUM(O11:P11)</f>
        <v>8</v>
      </c>
      <c r="O11" s="47" t="n">
        <v>3</v>
      </c>
      <c r="P11" s="47" t="n">
        <v>5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8</v>
      </c>
      <c r="X11" s="47" t="n">
        <f aca="false">SUM(F11,+O11)</f>
        <v>3</v>
      </c>
      <c r="Y11" s="47" t="n">
        <f aca="false">SUM(G11,+P11)</f>
        <v>5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5</v>
      </c>
      <c r="C12" s="21" t="s">
        <v>9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5</v>
      </c>
      <c r="O12" s="66" t="n">
        <v>2</v>
      </c>
      <c r="P12" s="66" t="n">
        <v>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2</v>
      </c>
      <c r="Y12" s="66" t="n">
        <f aca="false">SUM(G12,+P12)</f>
        <v>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3</v>
      </c>
      <c r="C13" s="21" t="s">
        <v>104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4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4</v>
      </c>
      <c r="AA13" s="66" t="n">
        <f aca="false">SUM(I13,+R13)</f>
        <v>0</v>
      </c>
      <c r="AB13" s="66" t="n">
        <f aca="false">SUM(J13,+S13)</f>
        <v>4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1</v>
      </c>
      <c r="C14" s="21" t="s">
        <v>112</v>
      </c>
      <c r="D14" s="66" t="n">
        <f aca="false">SUM(E14,+H14)</f>
        <v>11</v>
      </c>
      <c r="E14" s="66" t="n">
        <f aca="false">SUM(F14:G14)</f>
        <v>11</v>
      </c>
      <c r="F14" s="66" t="n">
        <v>5</v>
      </c>
      <c r="G14" s="66" t="n">
        <v>6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6</v>
      </c>
      <c r="O14" s="66" t="n">
        <v>3</v>
      </c>
      <c r="P14" s="66" t="n">
        <v>3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7</v>
      </c>
      <c r="W14" s="66" t="n">
        <f aca="false">SUM(E14,+N14)</f>
        <v>17</v>
      </c>
      <c r="X14" s="66" t="n">
        <f aca="false">SUM(F14,+O14)</f>
        <v>8</v>
      </c>
      <c r="Y14" s="66" t="n">
        <f aca="false">SUM(G14,+P14)</f>
        <v>9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51</v>
      </c>
      <c r="C15" s="21" t="s">
        <v>152</v>
      </c>
      <c r="D15" s="66" t="n">
        <f aca="false">SUM(E15,+H15)</f>
        <v>3</v>
      </c>
      <c r="E15" s="66" t="n">
        <f aca="false">SUM(F15:G15)</f>
        <v>3</v>
      </c>
      <c r="F15" s="66" t="n">
        <v>2</v>
      </c>
      <c r="G15" s="66" t="n">
        <v>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2</v>
      </c>
      <c r="N15" s="66" t="n">
        <f aca="false">SUM(O15:P15)</f>
        <v>2</v>
      </c>
      <c r="O15" s="66" t="n">
        <v>2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5</v>
      </c>
      <c r="W15" s="66" t="n">
        <f aca="false">SUM(E15,+N15)</f>
        <v>5</v>
      </c>
      <c r="X15" s="66" t="n">
        <f aca="false">SUM(F15,+O15)</f>
        <v>4</v>
      </c>
      <c r="Y15" s="66" t="n">
        <f aca="false">SUM(G15,+P15)</f>
        <v>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65</v>
      </c>
      <c r="C16" s="21" t="s">
        <v>166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5</v>
      </c>
      <c r="O16" s="66" t="n">
        <v>1</v>
      </c>
      <c r="P16" s="66" t="n">
        <v>4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1</v>
      </c>
      <c r="Y16" s="66" t="n">
        <f aca="false">SUM(G16,+P16)</f>
        <v>4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71</v>
      </c>
      <c r="C17" s="21" t="s">
        <v>172</v>
      </c>
      <c r="D17" s="66" t="n">
        <f aca="false">SUM(E17,+H17)</f>
        <v>17</v>
      </c>
      <c r="E17" s="66" t="n">
        <f aca="false">SUM(F17:G17)</f>
        <v>7</v>
      </c>
      <c r="F17" s="66" t="n">
        <v>2</v>
      </c>
      <c r="G17" s="66" t="n">
        <v>5</v>
      </c>
      <c r="H17" s="66" t="n">
        <f aca="false">SUM(I17:L17)</f>
        <v>10</v>
      </c>
      <c r="I17" s="66" t="n">
        <v>0</v>
      </c>
      <c r="J17" s="66" t="n">
        <v>1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7</v>
      </c>
      <c r="W17" s="66" t="n">
        <f aca="false">SUM(E17,+N17)</f>
        <v>7</v>
      </c>
      <c r="X17" s="66" t="n">
        <f aca="false">SUM(F17,+O17)</f>
        <v>2</v>
      </c>
      <c r="Y17" s="66" t="n">
        <f aca="false">SUM(G17,+P17)</f>
        <v>5</v>
      </c>
      <c r="Z17" s="66" t="n">
        <f aca="false">SUM(H17,+Q17)</f>
        <v>10</v>
      </c>
      <c r="AA17" s="66" t="n">
        <f aca="false">SUM(I17,+R17)</f>
        <v>0</v>
      </c>
      <c r="AB17" s="66" t="n">
        <f aca="false">SUM(J17,+S17)</f>
        <v>1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75</v>
      </c>
      <c r="C18" s="21" t="s">
        <v>176</v>
      </c>
      <c r="D18" s="66" t="n">
        <f aca="false">SUM(E18,+H18)</f>
        <v>8</v>
      </c>
      <c r="E18" s="66" t="n">
        <f aca="false">SUM(F18:G18)</f>
        <v>8</v>
      </c>
      <c r="F18" s="66" t="n">
        <v>5</v>
      </c>
      <c r="G18" s="66" t="n">
        <v>3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8</v>
      </c>
      <c r="W18" s="66" t="n">
        <f aca="false">SUM(E18,+N18)</f>
        <v>8</v>
      </c>
      <c r="X18" s="66" t="n">
        <f aca="false">SUM(F18,+O18)</f>
        <v>5</v>
      </c>
      <c r="Y18" s="66" t="n">
        <f aca="false">SUM(G18,+P18)</f>
        <v>3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77</v>
      </c>
      <c r="C19" s="21" t="s">
        <v>178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</v>
      </c>
      <c r="W19" s="66" t="n">
        <f aca="false">SUM(E19,+N19)</f>
        <v>1</v>
      </c>
      <c r="X19" s="66" t="n">
        <f aca="false">SUM(F19,+O19)</f>
        <v>1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87</v>
      </c>
      <c r="C20" s="21" t="s">
        <v>188</v>
      </c>
      <c r="D20" s="66" t="n">
        <f aca="false">SUM(E20,+H20)</f>
        <v>6</v>
      </c>
      <c r="E20" s="66" t="n">
        <f aca="false">SUM(F20:G20)</f>
        <v>2</v>
      </c>
      <c r="F20" s="66" t="n">
        <v>1</v>
      </c>
      <c r="G20" s="66" t="n">
        <v>1</v>
      </c>
      <c r="H20" s="66" t="n">
        <f aca="false">SUM(I20:L20)</f>
        <v>4</v>
      </c>
      <c r="I20" s="66" t="n">
        <v>0</v>
      </c>
      <c r="J20" s="66" t="n">
        <v>3</v>
      </c>
      <c r="K20" s="66" t="n">
        <v>1</v>
      </c>
      <c r="L20" s="66" t="n">
        <v>0</v>
      </c>
      <c r="M20" s="66" t="n">
        <f aca="false">SUM(N20,+Q20)</f>
        <v>5</v>
      </c>
      <c r="N20" s="66" t="n">
        <f aca="false">SUM(O20:P20)</f>
        <v>2</v>
      </c>
      <c r="O20" s="66" t="n">
        <v>1</v>
      </c>
      <c r="P20" s="66" t="n">
        <v>1</v>
      </c>
      <c r="Q20" s="66" t="n">
        <f aca="false">SUM(R20:U20)</f>
        <v>3</v>
      </c>
      <c r="R20" s="66" t="n">
        <v>0</v>
      </c>
      <c r="S20" s="66" t="n">
        <v>3</v>
      </c>
      <c r="T20" s="66" t="n">
        <v>0</v>
      </c>
      <c r="U20" s="66" t="n">
        <v>0</v>
      </c>
      <c r="V20" s="66" t="n">
        <f aca="false">SUM(D20,+M20)</f>
        <v>11</v>
      </c>
      <c r="W20" s="66" t="n">
        <f aca="false">SUM(E20,+N20)</f>
        <v>4</v>
      </c>
      <c r="X20" s="66" t="n">
        <f aca="false">SUM(F20,+O20)</f>
        <v>2</v>
      </c>
      <c r="Y20" s="66" t="n">
        <f aca="false">SUM(G20,+P20)</f>
        <v>2</v>
      </c>
      <c r="Z20" s="66" t="n">
        <f aca="false">SUM(H20,+Q20)</f>
        <v>7</v>
      </c>
      <c r="AA20" s="66" t="n">
        <f aca="false">SUM(I20,+R20)</f>
        <v>0</v>
      </c>
      <c r="AB20" s="66" t="n">
        <f aca="false">SUM(J20,+S20)</f>
        <v>6</v>
      </c>
      <c r="AC20" s="66" t="n">
        <f aca="false">SUM(K20,+T20)</f>
        <v>1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97</v>
      </c>
      <c r="C21" s="21" t="s">
        <v>198</v>
      </c>
      <c r="D21" s="66" t="n">
        <f aca="false">SUM(E21,+H21)</f>
        <v>10</v>
      </c>
      <c r="E21" s="66" t="n">
        <f aca="false">SUM(F21:G21)</f>
        <v>10</v>
      </c>
      <c r="F21" s="66" t="n">
        <v>2</v>
      </c>
      <c r="G21" s="66" t="n">
        <v>8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0</v>
      </c>
      <c r="W21" s="66" t="n">
        <f aca="false">SUM(E21,+N21)</f>
        <v>10</v>
      </c>
      <c r="X21" s="66" t="n">
        <f aca="false">SUM(F21,+O21)</f>
        <v>2</v>
      </c>
      <c r="Y21" s="66" t="n">
        <f aca="false">SUM(G21,+P21)</f>
        <v>8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203</v>
      </c>
      <c r="C22" s="21" t="s">
        <v>204</v>
      </c>
      <c r="D22" s="66" t="n">
        <f aca="false">SUM(E22,+H22)</f>
        <v>2</v>
      </c>
      <c r="E22" s="66" t="n">
        <f aca="false">SUM(F22:G22)</f>
        <v>2</v>
      </c>
      <c r="F22" s="66" t="n">
        <v>1</v>
      </c>
      <c r="G22" s="66" t="n">
        <v>1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4</v>
      </c>
      <c r="N22" s="66" t="n">
        <f aca="false">SUM(O22:P22)</f>
        <v>1</v>
      </c>
      <c r="O22" s="66" t="n">
        <v>1</v>
      </c>
      <c r="P22" s="66" t="n">
        <v>0</v>
      </c>
      <c r="Q22" s="66" t="n">
        <f aca="false">SUM(R22:U22)</f>
        <v>3</v>
      </c>
      <c r="R22" s="66" t="n">
        <v>0</v>
      </c>
      <c r="S22" s="66" t="n">
        <v>3</v>
      </c>
      <c r="T22" s="66" t="n">
        <v>0</v>
      </c>
      <c r="U22" s="66" t="n">
        <v>0</v>
      </c>
      <c r="V22" s="66" t="n">
        <f aca="false">SUM(D22,+M22)</f>
        <v>6</v>
      </c>
      <c r="W22" s="66" t="n">
        <f aca="false">SUM(E22,+N22)</f>
        <v>3</v>
      </c>
      <c r="X22" s="66" t="n">
        <f aca="false">SUM(F22,+O22)</f>
        <v>2</v>
      </c>
      <c r="Y22" s="66" t="n">
        <f aca="false">SUM(G22,+P22)</f>
        <v>1</v>
      </c>
      <c r="Z22" s="66" t="n">
        <f aca="false">SUM(H22,+Q22)</f>
        <v>3</v>
      </c>
      <c r="AA22" s="66" t="n">
        <f aca="false">SUM(I22,+R22)</f>
        <v>0</v>
      </c>
      <c r="AB22" s="66" t="n">
        <f aca="false">SUM(J22,+S22)</f>
        <v>3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211</v>
      </c>
      <c r="C23" s="21" t="s">
        <v>212</v>
      </c>
      <c r="D23" s="66" t="n">
        <f aca="false">SUM(E23,+H23)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5</v>
      </c>
      <c r="N23" s="66" t="n">
        <f aca="false">SUM(O23:P23)</f>
        <v>5</v>
      </c>
      <c r="O23" s="66" t="n">
        <v>2</v>
      </c>
      <c r="P23" s="66" t="n">
        <v>3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5</v>
      </c>
      <c r="W23" s="66" t="n">
        <f aca="false">SUM(E23,+N23)</f>
        <v>5</v>
      </c>
      <c r="X23" s="66" t="n">
        <f aca="false">SUM(F23,+O23)</f>
        <v>2</v>
      </c>
      <c r="Y23" s="66" t="n">
        <f aca="false">SUM(G23,+P23)</f>
        <v>3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225</v>
      </c>
      <c r="C24" s="21" t="s">
        <v>226</v>
      </c>
      <c r="D24" s="66" t="n">
        <f aca="false">SUM(E24,+H24)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4</v>
      </c>
      <c r="N24" s="66" t="n">
        <f aca="false">SUM(O24:P24)</f>
        <v>4</v>
      </c>
      <c r="O24" s="66" t="n">
        <v>2</v>
      </c>
      <c r="P24" s="66" t="n">
        <v>2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4</v>
      </c>
      <c r="W24" s="66" t="n">
        <f aca="false">SUM(E24,+N24)</f>
        <v>4</v>
      </c>
      <c r="X24" s="66" t="n">
        <f aca="false">SUM(F24,+O24)</f>
        <v>2</v>
      </c>
      <c r="Y24" s="66" t="n">
        <f aca="false">SUM(G24,+P24)</f>
        <v>2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231</v>
      </c>
      <c r="C25" s="21" t="s">
        <v>232</v>
      </c>
      <c r="D25" s="66" t="n">
        <f aca="false">SUM(E25,+H25)</f>
        <v>1</v>
      </c>
      <c r="E25" s="66" t="n">
        <f aca="false">SUM(F25:G25)</f>
        <v>1</v>
      </c>
      <c r="F25" s="66" t="n">
        <v>1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1</v>
      </c>
      <c r="N25" s="66" t="n">
        <f aca="false">SUM(O25:P25)</f>
        <v>1</v>
      </c>
      <c r="O25" s="66" t="n">
        <v>1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</v>
      </c>
      <c r="W25" s="66" t="n">
        <f aca="false">SUM(E25,+N25)</f>
        <v>2</v>
      </c>
      <c r="X25" s="66" t="n">
        <f aca="false">SUM(F25,+O25)</f>
        <v>2</v>
      </c>
      <c r="Y25" s="66" t="n">
        <f aca="false">SUM(G25,+P25)</f>
        <v>0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243</v>
      </c>
      <c r="C26" s="21" t="s">
        <v>244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2</v>
      </c>
      <c r="N26" s="66" t="n">
        <f aca="false">SUM(O26:P26)</f>
        <v>2</v>
      </c>
      <c r="O26" s="66" t="n">
        <v>2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2</v>
      </c>
      <c r="W26" s="66" t="n">
        <f aca="false">SUM(E26,+N26)</f>
        <v>2</v>
      </c>
      <c r="X26" s="66" t="n">
        <f aca="false">SUM(F26,+O26)</f>
        <v>2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51</v>
      </c>
      <c r="C27" s="21" t="s">
        <v>252</v>
      </c>
      <c r="D27" s="66" t="n">
        <f aca="false">SUM(E27,+H27)</f>
        <v>3</v>
      </c>
      <c r="E27" s="66" t="n">
        <f aca="false">SUM(F27:G27)</f>
        <v>3</v>
      </c>
      <c r="F27" s="66" t="n">
        <v>1</v>
      </c>
      <c r="G27" s="66" t="n">
        <v>2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2</v>
      </c>
      <c r="N27" s="66" t="n">
        <f aca="false">SUM(O27:P27)</f>
        <v>2</v>
      </c>
      <c r="O27" s="66" t="n">
        <v>1</v>
      </c>
      <c r="P27" s="66" t="n">
        <v>1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5</v>
      </c>
      <c r="W27" s="66" t="n">
        <f aca="false">SUM(E27,+N27)</f>
        <v>5</v>
      </c>
      <c r="X27" s="66" t="n">
        <f aca="false">SUM(F27,+O27)</f>
        <v>2</v>
      </c>
      <c r="Y27" s="66" t="n">
        <f aca="false">SUM(G27,+P27)</f>
        <v>3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63</v>
      </c>
      <c r="C28" s="21" t="s">
        <v>264</v>
      </c>
      <c r="D28" s="66" t="n">
        <f aca="false">SUM(E28,+H28)</f>
        <v>10</v>
      </c>
      <c r="E28" s="66" t="n">
        <f aca="false">SUM(F28:G28)</f>
        <v>2</v>
      </c>
      <c r="F28" s="66" t="n">
        <v>2</v>
      </c>
      <c r="G28" s="66" t="n">
        <v>0</v>
      </c>
      <c r="H28" s="66" t="n">
        <f aca="false">SUM(I28:L28)</f>
        <v>8</v>
      </c>
      <c r="I28" s="66" t="n">
        <v>0</v>
      </c>
      <c r="J28" s="66" t="n">
        <v>6</v>
      </c>
      <c r="K28" s="66" t="n">
        <v>0</v>
      </c>
      <c r="L28" s="66" t="n">
        <v>2</v>
      </c>
      <c r="M28" s="66" t="n">
        <f aca="false">SUM(N28,+Q28)</f>
        <v>0</v>
      </c>
      <c r="N28" s="66" t="n">
        <f aca="false">SUM(O28:P28)</f>
        <v>0</v>
      </c>
      <c r="O28" s="66" t="n">
        <v>0</v>
      </c>
      <c r="P28" s="66" t="n">
        <v>0</v>
      </c>
      <c r="Q28" s="66" t="n">
        <f aca="false">SUM(R28:U28)</f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f aca="false">SUM(D28,+M28)</f>
        <v>10</v>
      </c>
      <c r="W28" s="66" t="n">
        <f aca="false">SUM(E28,+N28)</f>
        <v>2</v>
      </c>
      <c r="X28" s="66" t="n">
        <f aca="false">SUM(F28,+O28)</f>
        <v>2</v>
      </c>
      <c r="Y28" s="66" t="n">
        <f aca="false">SUM(G28,+P28)</f>
        <v>0</v>
      </c>
      <c r="Z28" s="66" t="n">
        <f aca="false">SUM(H28,+Q28)</f>
        <v>8</v>
      </c>
      <c r="AA28" s="66" t="n">
        <f aca="false">SUM(I28,+R28)</f>
        <v>0</v>
      </c>
      <c r="AB28" s="66" t="n">
        <f aca="false">SUM(J28,+S28)</f>
        <v>6</v>
      </c>
      <c r="AC28" s="66" t="n">
        <f aca="false">SUM(K28,+T28)</f>
        <v>0</v>
      </c>
      <c r="AD28" s="66" t="n">
        <f aca="false">SUM(L28,+U28)</f>
        <v>2</v>
      </c>
    </row>
    <row r="29" s="63" customFormat="true" ht="12" hidden="false" customHeight="true" outlineLevel="0" collapsed="false">
      <c r="A29" s="64" t="s">
        <v>51</v>
      </c>
      <c r="B29" s="65" t="s">
        <v>265</v>
      </c>
      <c r="C29" s="21" t="s">
        <v>266</v>
      </c>
      <c r="D29" s="66" t="n">
        <f aca="false">SUM(E29,+H29)</f>
        <v>2</v>
      </c>
      <c r="E29" s="66" t="n">
        <f aca="false">SUM(F29:G29)</f>
        <v>2</v>
      </c>
      <c r="F29" s="66" t="n">
        <v>2</v>
      </c>
      <c r="G29" s="66" t="n">
        <v>0</v>
      </c>
      <c r="H29" s="66" t="n">
        <f aca="false">SUM(I29:L29)</f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f aca="false">SUM(N29,+Q29)</f>
        <v>0</v>
      </c>
      <c r="N29" s="66" t="n">
        <f aca="false">SUM(O29:P29)</f>
        <v>0</v>
      </c>
      <c r="O29" s="66" t="n">
        <v>0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2</v>
      </c>
      <c r="W29" s="66" t="n">
        <f aca="false">SUM(E29,+N29)</f>
        <v>2</v>
      </c>
      <c r="X29" s="66" t="n">
        <f aca="false">SUM(F29,+O29)</f>
        <v>2</v>
      </c>
      <c r="Y29" s="66" t="n">
        <f aca="false">SUM(G29,+P29)</f>
        <v>0</v>
      </c>
      <c r="Z29" s="66" t="n">
        <f aca="false">SUM(H29,+Q29)</f>
        <v>0</v>
      </c>
      <c r="AA29" s="66" t="n">
        <f aca="false">SUM(I29,+R29)</f>
        <v>0</v>
      </c>
      <c r="AB29" s="66" t="n">
        <f aca="false">SUM(J29,+S29)</f>
        <v>0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71</v>
      </c>
      <c r="C30" s="21" t="s">
        <v>272</v>
      </c>
      <c r="D30" s="66" t="n">
        <f aca="false">SUM(E30,+H30)</f>
        <v>2</v>
      </c>
      <c r="E30" s="66" t="n">
        <f aca="false">SUM(F30:G30)</f>
        <v>2</v>
      </c>
      <c r="F30" s="66" t="n">
        <v>1</v>
      </c>
      <c r="G30" s="66" t="n">
        <v>1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1</v>
      </c>
      <c r="N30" s="66" t="n">
        <f aca="false">SUM(O30:P30)</f>
        <v>1</v>
      </c>
      <c r="O30" s="66" t="n">
        <v>0</v>
      </c>
      <c r="P30" s="66" t="n">
        <v>1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3</v>
      </c>
      <c r="W30" s="66" t="n">
        <f aca="false">SUM(E30,+N30)</f>
        <v>3</v>
      </c>
      <c r="X30" s="66" t="n">
        <f aca="false">SUM(F30,+O30)</f>
        <v>1</v>
      </c>
      <c r="Y30" s="66" t="n">
        <f aca="false">SUM(G30,+P30)</f>
        <v>2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83</v>
      </c>
      <c r="C31" s="21" t="s">
        <v>284</v>
      </c>
      <c r="D31" s="66" t="n">
        <f aca="false">SUM(E31,+H31)</f>
        <v>3</v>
      </c>
      <c r="E31" s="66" t="n">
        <f aca="false">SUM(F31:G31)</f>
        <v>3</v>
      </c>
      <c r="F31" s="66" t="n">
        <v>3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1</v>
      </c>
      <c r="N31" s="66" t="n">
        <f aca="false">SUM(O31:P31)</f>
        <v>1</v>
      </c>
      <c r="O31" s="66" t="n">
        <v>1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4</v>
      </c>
      <c r="W31" s="66" t="n">
        <f aca="false">SUM(E31,+N31)</f>
        <v>4</v>
      </c>
      <c r="X31" s="66" t="n">
        <f aca="false">SUM(F31,+O31)</f>
        <v>4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95</v>
      </c>
      <c r="C32" s="21" t="s">
        <v>296</v>
      </c>
      <c r="D32" s="66" t="n">
        <f aca="false">SUM(E32,+H32)</f>
        <v>11</v>
      </c>
      <c r="E32" s="66" t="n">
        <f aca="false">SUM(F32:G32)</f>
        <v>11</v>
      </c>
      <c r="F32" s="66" t="n">
        <v>1</v>
      </c>
      <c r="G32" s="66" t="n">
        <v>10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8</v>
      </c>
      <c r="N32" s="66" t="n">
        <f aca="false">SUM(O32:P32)</f>
        <v>8</v>
      </c>
      <c r="O32" s="66" t="n">
        <v>2</v>
      </c>
      <c r="P32" s="66" t="n">
        <v>6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19</v>
      </c>
      <c r="W32" s="66" t="n">
        <f aca="false">SUM(E32,+N32)</f>
        <v>19</v>
      </c>
      <c r="X32" s="66" t="n">
        <f aca="false">SUM(F32,+O32)</f>
        <v>3</v>
      </c>
      <c r="Y32" s="66" t="n">
        <f aca="false">SUM(G32,+P32)</f>
        <v>16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306</v>
      </c>
      <c r="C33" s="21" t="s">
        <v>307</v>
      </c>
      <c r="D33" s="66" t="n">
        <f aca="false">SUM(E33,+H33)</f>
        <v>5</v>
      </c>
      <c r="E33" s="66" t="n">
        <f aca="false">SUM(F33:G33)</f>
        <v>5</v>
      </c>
      <c r="F33" s="66" t="n">
        <v>2</v>
      </c>
      <c r="G33" s="66" t="n">
        <v>3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0</v>
      </c>
      <c r="N33" s="66" t="n">
        <f aca="false">SUM(O33:P33)</f>
        <v>0</v>
      </c>
      <c r="O33" s="66" t="n">
        <v>0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5</v>
      </c>
      <c r="W33" s="66" t="n">
        <f aca="false">SUM(E33,+N33)</f>
        <v>5</v>
      </c>
      <c r="X33" s="66" t="n">
        <f aca="false">SUM(F33,+O33)</f>
        <v>2</v>
      </c>
      <c r="Y33" s="66" t="n">
        <f aca="false">SUM(G33,+P33)</f>
        <v>3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308</v>
      </c>
      <c r="C34" s="21" t="s">
        <v>309</v>
      </c>
      <c r="D34" s="66" t="n">
        <f aca="false">SUM(E34,+H34)</f>
        <v>1</v>
      </c>
      <c r="E34" s="66" t="n">
        <f aca="false">SUM(F34:G34)</f>
        <v>1</v>
      </c>
      <c r="F34" s="66" t="n">
        <v>1</v>
      </c>
      <c r="G34" s="66" t="n">
        <v>0</v>
      </c>
      <c r="H34" s="66" t="n">
        <f aca="false">SUM(I34:L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f aca="false">SUM(N34,+Q34)</f>
        <v>0</v>
      </c>
      <c r="N34" s="66" t="n">
        <f aca="false">SUM(O34:P34)</f>
        <v>0</v>
      </c>
      <c r="O34" s="66" t="n">
        <v>0</v>
      </c>
      <c r="P34" s="66" t="n">
        <v>0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1</v>
      </c>
      <c r="W34" s="66" t="n">
        <f aca="false">SUM(E34,+N34)</f>
        <v>1</v>
      </c>
      <c r="X34" s="66" t="n">
        <f aca="false">SUM(F34,+O34)</f>
        <v>1</v>
      </c>
      <c r="Y34" s="66" t="n">
        <f aca="false">SUM(G34,+P34)</f>
        <v>0</v>
      </c>
      <c r="Z34" s="66" t="n">
        <f aca="false">SUM(H34,+Q34)</f>
        <v>0</v>
      </c>
      <c r="AA34" s="66" t="n">
        <f aca="false">SUM(I34,+R34)</f>
        <v>0</v>
      </c>
      <c r="AB34" s="66" t="n">
        <f aca="false">SUM(J34,+S34)</f>
        <v>0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310</v>
      </c>
      <c r="C35" s="21" t="s">
        <v>311</v>
      </c>
      <c r="D35" s="66" t="n">
        <f aca="false">SUM(E35,+H35)</f>
        <v>8</v>
      </c>
      <c r="E35" s="66" t="n">
        <f aca="false">SUM(F35:G35)</f>
        <v>8</v>
      </c>
      <c r="F35" s="66" t="n">
        <v>1</v>
      </c>
      <c r="G35" s="66" t="n">
        <v>7</v>
      </c>
      <c r="H35" s="66" t="n">
        <f aca="false">SUM(I35:L35)</f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f aca="false">SUM(N35,+Q35)</f>
        <v>2</v>
      </c>
      <c r="N35" s="66" t="n">
        <f aca="false">SUM(O35:P35)</f>
        <v>2</v>
      </c>
      <c r="O35" s="66" t="n">
        <v>1</v>
      </c>
      <c r="P35" s="66" t="n">
        <v>1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10</v>
      </c>
      <c r="W35" s="66" t="n">
        <f aca="false">SUM(E35,+N35)</f>
        <v>10</v>
      </c>
      <c r="X35" s="66" t="n">
        <f aca="false">SUM(F35,+O35)</f>
        <v>2</v>
      </c>
      <c r="Y35" s="66" t="n">
        <f aca="false">SUM(G35,+P35)</f>
        <v>8</v>
      </c>
      <c r="Z35" s="66" t="n">
        <f aca="false">SUM(H35,+Q35)</f>
        <v>0</v>
      </c>
      <c r="AA35" s="66" t="n">
        <f aca="false">SUM(I35,+R35)</f>
        <v>0</v>
      </c>
      <c r="AB35" s="66" t="n">
        <f aca="false">SUM(J35,+S35)</f>
        <v>0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320</v>
      </c>
      <c r="C36" s="21" t="s">
        <v>321</v>
      </c>
      <c r="D36" s="66" t="n">
        <f aca="false">SUM(E36,+H36)</f>
        <v>0</v>
      </c>
      <c r="E36" s="66" t="n">
        <f aca="false">SUM(F36:G36)</f>
        <v>0</v>
      </c>
      <c r="F36" s="66"/>
      <c r="G36" s="66"/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8</v>
      </c>
      <c r="N36" s="66" t="n">
        <f aca="false">SUM(O36:P36)</f>
        <v>8</v>
      </c>
      <c r="O36" s="66" t="n">
        <v>3</v>
      </c>
      <c r="P36" s="66" t="n">
        <v>5</v>
      </c>
      <c r="Q36" s="66" t="n">
        <f aca="false">SUM(R36:U36)</f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f aca="false">SUM(D36,+M36)</f>
        <v>8</v>
      </c>
      <c r="W36" s="66" t="n">
        <f aca="false">SUM(E36,+N36)</f>
        <v>8</v>
      </c>
      <c r="X36" s="66" t="n">
        <f aca="false">SUM(F36,+O36)</f>
        <v>3</v>
      </c>
      <c r="Y36" s="66" t="n">
        <f aca="false">SUM(G36,+P36)</f>
        <v>5</v>
      </c>
      <c r="Z36" s="66" t="n">
        <f aca="false">SUM(H36,+Q36)</f>
        <v>0</v>
      </c>
      <c r="AA36" s="66" t="n">
        <f aca="false">SUM(I36,+R36)</f>
        <v>0</v>
      </c>
      <c r="AB36" s="66" t="n">
        <f aca="false">SUM(J36,+S36)</f>
        <v>0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322</v>
      </c>
      <c r="C37" s="21" t="s">
        <v>323</v>
      </c>
      <c r="D37" s="66" t="n">
        <f aca="false">SUM(E37,+H37)</f>
        <v>0</v>
      </c>
      <c r="E37" s="66" t="n">
        <f aca="false">SUM(F37:G37)</f>
        <v>0</v>
      </c>
      <c r="F37" s="66" t="n">
        <v>0</v>
      </c>
      <c r="G37" s="66" t="n">
        <v>0</v>
      </c>
      <c r="H37" s="66" t="n">
        <f aca="false">SUM(I37:L37)</f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f aca="false">SUM(N37,+Q37)</f>
        <v>6</v>
      </c>
      <c r="N37" s="66" t="n">
        <f aca="false">SUM(O37:P37)</f>
        <v>2</v>
      </c>
      <c r="O37" s="66" t="n">
        <v>2</v>
      </c>
      <c r="P37" s="66" t="n">
        <v>0</v>
      </c>
      <c r="Q37" s="66" t="n">
        <f aca="false">SUM(R37:U37)</f>
        <v>4</v>
      </c>
      <c r="R37" s="66" t="n">
        <v>0</v>
      </c>
      <c r="S37" s="66" t="n">
        <v>4</v>
      </c>
      <c r="T37" s="66" t="n">
        <v>0</v>
      </c>
      <c r="U37" s="66" t="n">
        <v>0</v>
      </c>
      <c r="V37" s="66" t="n">
        <f aca="false">SUM(D37,+M37)</f>
        <v>6</v>
      </c>
      <c r="W37" s="66" t="n">
        <f aca="false">SUM(E37,+N37)</f>
        <v>2</v>
      </c>
      <c r="X37" s="66" t="n">
        <f aca="false">SUM(F37,+O37)</f>
        <v>2</v>
      </c>
      <c r="Y37" s="66" t="n">
        <f aca="false">SUM(G37,+P37)</f>
        <v>0</v>
      </c>
      <c r="Z37" s="66" t="n">
        <f aca="false">SUM(H37,+Q37)</f>
        <v>4</v>
      </c>
      <c r="AA37" s="66" t="n">
        <f aca="false">SUM(I37,+R37)</f>
        <v>0</v>
      </c>
      <c r="AB37" s="66" t="n">
        <f aca="false">SUM(J37,+S37)</f>
        <v>4</v>
      </c>
      <c r="AC37" s="66" t="n">
        <f aca="false">SUM(K37,+T37)</f>
        <v>0</v>
      </c>
      <c r="AD37" s="66" t="n">
        <f aca="false">SUM(L37,+U37)</f>
        <v>0</v>
      </c>
    </row>
    <row r="38" s="63" customFormat="true" ht="12" hidden="false" customHeight="true" outlineLevel="0" collapsed="false">
      <c r="A38" s="64" t="s">
        <v>51</v>
      </c>
      <c r="B38" s="65" t="s">
        <v>328</v>
      </c>
      <c r="C38" s="21" t="s">
        <v>329</v>
      </c>
      <c r="D38" s="66" t="n">
        <f aca="false">SUM(E38,+H38)</f>
        <v>3</v>
      </c>
      <c r="E38" s="66" t="n">
        <f aca="false">SUM(F38:G38)</f>
        <v>1</v>
      </c>
      <c r="F38" s="66" t="n">
        <v>1</v>
      </c>
      <c r="G38" s="66" t="n">
        <v>0</v>
      </c>
      <c r="H38" s="66" t="n">
        <f aca="false">SUM(I38:L38)</f>
        <v>2</v>
      </c>
      <c r="I38" s="66" t="n">
        <v>0</v>
      </c>
      <c r="J38" s="66" t="n">
        <v>2</v>
      </c>
      <c r="K38" s="66" t="n">
        <v>0</v>
      </c>
      <c r="L38" s="66" t="n">
        <v>0</v>
      </c>
      <c r="M38" s="66" t="n">
        <f aca="false">SUM(N38,+Q38)</f>
        <v>5</v>
      </c>
      <c r="N38" s="66" t="n">
        <f aca="false">SUM(O38:P38)</f>
        <v>2</v>
      </c>
      <c r="O38" s="66" t="n">
        <v>2</v>
      </c>
      <c r="P38" s="66" t="n">
        <v>0</v>
      </c>
      <c r="Q38" s="66" t="n">
        <f aca="false">SUM(R38:U38)</f>
        <v>3</v>
      </c>
      <c r="R38" s="66" t="n">
        <v>0</v>
      </c>
      <c r="S38" s="66" t="n">
        <v>3</v>
      </c>
      <c r="T38" s="66" t="n">
        <v>0</v>
      </c>
      <c r="U38" s="66" t="n">
        <v>0</v>
      </c>
      <c r="V38" s="66" t="n">
        <f aca="false">SUM(D38,+M38)</f>
        <v>8</v>
      </c>
      <c r="W38" s="66" t="n">
        <f aca="false">SUM(E38,+N38)</f>
        <v>3</v>
      </c>
      <c r="X38" s="66" t="n">
        <f aca="false">SUM(F38,+O38)</f>
        <v>3</v>
      </c>
      <c r="Y38" s="66" t="n">
        <f aca="false">SUM(G38,+P38)</f>
        <v>0</v>
      </c>
      <c r="Z38" s="66" t="n">
        <f aca="false">SUM(H38,+Q38)</f>
        <v>5</v>
      </c>
      <c r="AA38" s="66" t="n">
        <f aca="false">SUM(I38,+R38)</f>
        <v>0</v>
      </c>
      <c r="AB38" s="66" t="n">
        <f aca="false">SUM(J38,+S38)</f>
        <v>5</v>
      </c>
      <c r="AC38" s="66" t="n">
        <f aca="false">SUM(K38,+T38)</f>
        <v>0</v>
      </c>
      <c r="AD38" s="66" t="n">
        <f aca="false">SUM(L38,+U38)</f>
        <v>0</v>
      </c>
    </row>
    <row r="39" s="63" customFormat="true" ht="12" hidden="false" customHeight="true" outlineLevel="0" collapsed="false">
      <c r="A39" s="64" t="s">
        <v>51</v>
      </c>
      <c r="B39" s="65" t="s">
        <v>338</v>
      </c>
      <c r="C39" s="21" t="s">
        <v>339</v>
      </c>
      <c r="D39" s="66" t="n">
        <f aca="false">SUM(E39,+H39)</f>
        <v>1</v>
      </c>
      <c r="E39" s="66" t="n">
        <f aca="false">SUM(F39:G39)</f>
        <v>1</v>
      </c>
      <c r="F39" s="66" t="n">
        <v>1</v>
      </c>
      <c r="G39" s="66" t="n">
        <v>0</v>
      </c>
      <c r="H39" s="66" t="n">
        <f aca="false">SUM(I39:L39)</f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f aca="false">SUM(N39,+Q39)</f>
        <v>0</v>
      </c>
      <c r="N39" s="66" t="n">
        <f aca="false">SUM(O39:P39)</f>
        <v>0</v>
      </c>
      <c r="O39" s="66" t="n">
        <v>0</v>
      </c>
      <c r="P39" s="66" t="n">
        <v>0</v>
      </c>
      <c r="Q39" s="66" t="n">
        <f aca="false">SUM(R39:U39)</f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f aca="false">SUM(D39,+M39)</f>
        <v>1</v>
      </c>
      <c r="W39" s="66" t="n">
        <f aca="false">SUM(E39,+N39)</f>
        <v>1</v>
      </c>
      <c r="X39" s="66" t="n">
        <f aca="false">SUM(F39,+O39)</f>
        <v>1</v>
      </c>
      <c r="Y39" s="66" t="n">
        <f aca="false">SUM(G39,+P39)</f>
        <v>0</v>
      </c>
      <c r="Z39" s="66" t="n">
        <f aca="false">SUM(H39,+Q39)</f>
        <v>0</v>
      </c>
      <c r="AA39" s="66" t="n">
        <f aca="false">SUM(I39,+R39)</f>
        <v>0</v>
      </c>
      <c r="AB39" s="66" t="n">
        <f aca="false">SUM(J39,+S39)</f>
        <v>0</v>
      </c>
      <c r="AC39" s="66" t="n">
        <f aca="false">SUM(K39,+T39)</f>
        <v>0</v>
      </c>
      <c r="AD39" s="66" t="n">
        <f aca="false">SUM(L39,+U39)</f>
        <v>0</v>
      </c>
    </row>
    <row r="40" s="63" customFormat="true" ht="12" hidden="false" customHeight="true" outlineLevel="0" collapsed="false">
      <c r="A40" s="64" t="s">
        <v>51</v>
      </c>
      <c r="B40" s="65" t="s">
        <v>340</v>
      </c>
      <c r="C40" s="21" t="s">
        <v>341</v>
      </c>
      <c r="D40" s="66" t="n">
        <f aca="false">SUM(E40,+H40)</f>
        <v>2</v>
      </c>
      <c r="E40" s="66" t="n">
        <f aca="false">SUM(F40:G40)</f>
        <v>2</v>
      </c>
      <c r="F40" s="66" t="n">
        <v>1</v>
      </c>
      <c r="G40" s="66" t="n">
        <v>1</v>
      </c>
      <c r="H40" s="66" t="n">
        <f aca="false">SUM(I40:L40)</f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f aca="false">SUM(N40,+Q40)</f>
        <v>1</v>
      </c>
      <c r="N40" s="66" t="n">
        <f aca="false">SUM(O40:P40)</f>
        <v>1</v>
      </c>
      <c r="O40" s="66" t="n">
        <v>1</v>
      </c>
      <c r="P40" s="66" t="n">
        <v>0</v>
      </c>
      <c r="Q40" s="66" t="n">
        <f aca="false">SUM(R40:U40)</f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f aca="false">SUM(D40,+M40)</f>
        <v>3</v>
      </c>
      <c r="W40" s="66" t="n">
        <f aca="false">SUM(E40,+N40)</f>
        <v>3</v>
      </c>
      <c r="X40" s="66" t="n">
        <f aca="false">SUM(F40,+O40)</f>
        <v>2</v>
      </c>
      <c r="Y40" s="66" t="n">
        <f aca="false">SUM(G40,+P40)</f>
        <v>1</v>
      </c>
      <c r="Z40" s="66" t="n">
        <f aca="false">SUM(H40,+Q40)</f>
        <v>0</v>
      </c>
      <c r="AA40" s="66" t="n">
        <f aca="false">SUM(I40,+R40)</f>
        <v>0</v>
      </c>
      <c r="AB40" s="66" t="n">
        <f aca="false">SUM(J40,+S40)</f>
        <v>0</v>
      </c>
      <c r="AC40" s="66" t="n">
        <f aca="false">SUM(K40,+T40)</f>
        <v>0</v>
      </c>
      <c r="AD40" s="66" t="n">
        <f aca="false">SUM(L40,+U40)</f>
        <v>0</v>
      </c>
    </row>
    <row r="41" s="63" customFormat="true" ht="12" hidden="false" customHeight="true" outlineLevel="0" collapsed="false">
      <c r="A41" s="64" t="s">
        <v>51</v>
      </c>
      <c r="B41" s="65" t="s">
        <v>346</v>
      </c>
      <c r="C41" s="21" t="s">
        <v>347</v>
      </c>
      <c r="D41" s="66" t="n">
        <f aca="false">SUM(E41,+H41)</f>
        <v>0</v>
      </c>
      <c r="E41" s="66" t="n">
        <f aca="false">SUM(F41:G41)</f>
        <v>0</v>
      </c>
      <c r="F41" s="66" t="n">
        <v>0</v>
      </c>
      <c r="G41" s="66" t="n">
        <v>0</v>
      </c>
      <c r="H41" s="66" t="n">
        <f aca="false">SUM(I41:L41)</f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f aca="false">SUM(N41,+Q41)</f>
        <v>4</v>
      </c>
      <c r="N41" s="66" t="n">
        <f aca="false">SUM(O41:P41)</f>
        <v>4</v>
      </c>
      <c r="O41" s="66" t="n">
        <v>1</v>
      </c>
      <c r="P41" s="66" t="n">
        <v>3</v>
      </c>
      <c r="Q41" s="66" t="n">
        <f aca="false">SUM(R41:U41)</f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f aca="false">SUM(D41,+M41)</f>
        <v>4</v>
      </c>
      <c r="W41" s="66" t="n">
        <f aca="false">SUM(E41,+N41)</f>
        <v>4</v>
      </c>
      <c r="X41" s="66" t="n">
        <f aca="false">SUM(F41,+O41)</f>
        <v>1</v>
      </c>
      <c r="Y41" s="66" t="n">
        <f aca="false">SUM(G41,+P41)</f>
        <v>3</v>
      </c>
      <c r="Z41" s="66" t="n">
        <f aca="false">SUM(H41,+Q41)</f>
        <v>0</v>
      </c>
      <c r="AA41" s="66" t="n">
        <f aca="false">SUM(I41,+R41)</f>
        <v>0</v>
      </c>
      <c r="AB41" s="66" t="n">
        <f aca="false">SUM(J41,+S41)</f>
        <v>0</v>
      </c>
      <c r="AC41" s="66" t="n">
        <f aca="false">SUM(K41,+T41)</f>
        <v>0</v>
      </c>
      <c r="AD41" s="66" t="n">
        <f aca="false">SUM(L41,+U41)</f>
        <v>0</v>
      </c>
    </row>
    <row r="42" s="63" customFormat="true" ht="12" hidden="false" customHeight="true" outlineLevel="0" collapsed="false">
      <c r="A42" s="64" t="s">
        <v>51</v>
      </c>
      <c r="B42" s="65" t="s">
        <v>354</v>
      </c>
      <c r="C42" s="21" t="s">
        <v>355</v>
      </c>
      <c r="D42" s="66" t="n">
        <f aca="false">SUM(E42,+H42)</f>
        <v>7</v>
      </c>
      <c r="E42" s="66" t="n">
        <f aca="false">SUM(F42:G42)</f>
        <v>7</v>
      </c>
      <c r="F42" s="66" t="n">
        <v>0</v>
      </c>
      <c r="G42" s="66" t="n">
        <v>7</v>
      </c>
      <c r="H42" s="66" t="n">
        <f aca="false">SUM(I42:L42)</f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f aca="false">SUM(N42,+Q42)</f>
        <v>0</v>
      </c>
      <c r="N42" s="66" t="n">
        <f aca="false">SUM(O42:P42)</f>
        <v>0</v>
      </c>
      <c r="O42" s="66" t="n">
        <v>0</v>
      </c>
      <c r="P42" s="66" t="n">
        <v>0</v>
      </c>
      <c r="Q42" s="66" t="n">
        <f aca="false">SUM(R42:U42)</f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f aca="false">SUM(D42,+M42)</f>
        <v>7</v>
      </c>
      <c r="W42" s="66" t="n">
        <f aca="false">SUM(E42,+N42)</f>
        <v>7</v>
      </c>
      <c r="X42" s="66" t="n">
        <f aca="false">SUM(F42,+O42)</f>
        <v>0</v>
      </c>
      <c r="Y42" s="66" t="n">
        <f aca="false">SUM(G42,+P42)</f>
        <v>7</v>
      </c>
      <c r="Z42" s="66" t="n">
        <f aca="false">SUM(H42,+Q42)</f>
        <v>0</v>
      </c>
      <c r="AA42" s="66" t="n">
        <f aca="false">SUM(I42,+R42)</f>
        <v>0</v>
      </c>
      <c r="AB42" s="66" t="n">
        <f aca="false">SUM(J42,+S42)</f>
        <v>0</v>
      </c>
      <c r="AC42" s="66" t="n">
        <f aca="false">SUM(K42,+T42)</f>
        <v>0</v>
      </c>
      <c r="AD42" s="66" t="n">
        <f aca="false">SUM(L42,+U42)</f>
        <v>0</v>
      </c>
    </row>
    <row r="43" s="63" customFormat="true" ht="12" hidden="false" customHeight="true" outlineLevel="0" collapsed="false">
      <c r="A43" s="64" t="s">
        <v>51</v>
      </c>
      <c r="B43" s="65" t="s">
        <v>361</v>
      </c>
      <c r="C43" s="21" t="s">
        <v>362</v>
      </c>
      <c r="D43" s="66" t="n">
        <f aca="false">SUM(E43,+H43)</f>
        <v>0</v>
      </c>
      <c r="E43" s="66" t="n">
        <f aca="false">SUM(F43:G43)</f>
        <v>0</v>
      </c>
      <c r="F43" s="66" t="n">
        <v>0</v>
      </c>
      <c r="G43" s="66" t="n">
        <v>0</v>
      </c>
      <c r="H43" s="66" t="n">
        <f aca="false">SUM(I43:L43)</f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f aca="false">SUM(N43,+Q43)</f>
        <v>5</v>
      </c>
      <c r="N43" s="66" t="n">
        <f aca="false">SUM(O43:P43)</f>
        <v>5</v>
      </c>
      <c r="O43" s="66" t="n">
        <v>2</v>
      </c>
      <c r="P43" s="66" t="n">
        <v>3</v>
      </c>
      <c r="Q43" s="66" t="n">
        <f aca="false">SUM(R43:U43)</f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f aca="false">SUM(D43,+M43)</f>
        <v>5</v>
      </c>
      <c r="W43" s="66" t="n">
        <f aca="false">SUM(E43,+N43)</f>
        <v>5</v>
      </c>
      <c r="X43" s="66" t="n">
        <f aca="false">SUM(F43,+O43)</f>
        <v>2</v>
      </c>
      <c r="Y43" s="66" t="n">
        <f aca="false">SUM(G43,+P43)</f>
        <v>3</v>
      </c>
      <c r="Z43" s="66" t="n">
        <f aca="false">SUM(H43,+Q43)</f>
        <v>0</v>
      </c>
      <c r="AA43" s="66" t="n">
        <f aca="false">SUM(I43,+R43)</f>
        <v>0</v>
      </c>
      <c r="AB43" s="66" t="n">
        <f aca="false">SUM(J43,+S43)</f>
        <v>0</v>
      </c>
      <c r="AC43" s="66" t="n">
        <f aca="false">SUM(K43,+T43)</f>
        <v>0</v>
      </c>
      <c r="AD43" s="66" t="n">
        <f aca="false">SUM(L43,+U43)</f>
        <v>0</v>
      </c>
    </row>
    <row r="44" s="63" customFormat="true" ht="12" hidden="false" customHeight="true" outlineLevel="0" collapsed="false">
      <c r="A44" s="64" t="s">
        <v>51</v>
      </c>
      <c r="B44" s="65" t="s">
        <v>369</v>
      </c>
      <c r="C44" s="21" t="s">
        <v>370</v>
      </c>
      <c r="D44" s="66" t="n">
        <f aca="false">SUM(E44,+H44)</f>
        <v>6</v>
      </c>
      <c r="E44" s="66" t="n">
        <f aca="false">SUM(F44:G44)</f>
        <v>6</v>
      </c>
      <c r="F44" s="66" t="n">
        <v>5</v>
      </c>
      <c r="G44" s="66" t="n">
        <v>1</v>
      </c>
      <c r="H44" s="66" t="n">
        <f aca="false">SUM(I44:L44)</f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f aca="false">SUM(N44,+Q44)</f>
        <v>0</v>
      </c>
      <c r="N44" s="66" t="n">
        <f aca="false">SUM(O44:P44)</f>
        <v>0</v>
      </c>
      <c r="O44" s="66" t="n">
        <v>0</v>
      </c>
      <c r="P44" s="66" t="n">
        <v>0</v>
      </c>
      <c r="Q44" s="66" t="n">
        <f aca="false">SUM(R44:U44)</f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f aca="false">SUM(D44,+M44)</f>
        <v>6</v>
      </c>
      <c r="W44" s="66" t="n">
        <f aca="false">SUM(E44,+N44)</f>
        <v>6</v>
      </c>
      <c r="X44" s="66" t="n">
        <f aca="false">SUM(F44,+O44)</f>
        <v>5</v>
      </c>
      <c r="Y44" s="66" t="n">
        <f aca="false">SUM(G44,+P44)</f>
        <v>1</v>
      </c>
      <c r="Z44" s="66" t="n">
        <f aca="false">SUM(H44,+Q44)</f>
        <v>0</v>
      </c>
      <c r="AA44" s="66" t="n">
        <f aca="false">SUM(I44,+R44)</f>
        <v>0</v>
      </c>
      <c r="AB44" s="66" t="n">
        <f aca="false">SUM(J44,+S44)</f>
        <v>0</v>
      </c>
      <c r="AC44" s="66" t="n">
        <f aca="false">SUM(K44,+T44)</f>
        <v>0</v>
      </c>
      <c r="AD44" s="66" t="n">
        <f aca="false">SUM(L44,+U44)</f>
        <v>0</v>
      </c>
    </row>
    <row r="45" s="63" customFormat="true" ht="12" hidden="false" customHeight="true" outlineLevel="0" collapsed="false">
      <c r="A45" s="64" t="s">
        <v>51</v>
      </c>
      <c r="B45" s="65" t="s">
        <v>381</v>
      </c>
      <c r="C45" s="21" t="s">
        <v>382</v>
      </c>
      <c r="D45" s="66" t="n">
        <f aca="false">SUM(E45,+H45)</f>
        <v>7</v>
      </c>
      <c r="E45" s="66" t="n">
        <f aca="false">SUM(F45:G45)</f>
        <v>1</v>
      </c>
      <c r="F45" s="66" t="n">
        <v>1</v>
      </c>
      <c r="G45" s="66" t="n">
        <v>0</v>
      </c>
      <c r="H45" s="66" t="n">
        <f aca="false">SUM(I45:L45)</f>
        <v>6</v>
      </c>
      <c r="I45" s="66" t="n">
        <v>0</v>
      </c>
      <c r="J45" s="66" t="n">
        <v>6</v>
      </c>
      <c r="K45" s="66" t="n">
        <v>0</v>
      </c>
      <c r="L45" s="66" t="n">
        <v>0</v>
      </c>
      <c r="M45" s="66" t="n">
        <f aca="false">SUM(N45,+Q45)</f>
        <v>5</v>
      </c>
      <c r="N45" s="66" t="n">
        <f aca="false">SUM(O45:P45)</f>
        <v>1</v>
      </c>
      <c r="O45" s="66" t="n">
        <v>1</v>
      </c>
      <c r="P45" s="66" t="n">
        <v>0</v>
      </c>
      <c r="Q45" s="66" t="n">
        <f aca="false">SUM(R45:U45)</f>
        <v>4</v>
      </c>
      <c r="R45" s="66" t="n">
        <v>0</v>
      </c>
      <c r="S45" s="66" t="n">
        <v>4</v>
      </c>
      <c r="T45" s="66" t="n">
        <v>0</v>
      </c>
      <c r="U45" s="66" t="n">
        <v>0</v>
      </c>
      <c r="V45" s="66" t="n">
        <f aca="false">SUM(D45,+M45)</f>
        <v>12</v>
      </c>
      <c r="W45" s="66" t="n">
        <f aca="false">SUM(E45,+N45)</f>
        <v>2</v>
      </c>
      <c r="X45" s="66" t="n">
        <f aca="false">SUM(F45,+O45)</f>
        <v>2</v>
      </c>
      <c r="Y45" s="66" t="n">
        <f aca="false">SUM(G45,+P45)</f>
        <v>0</v>
      </c>
      <c r="Z45" s="66" t="n">
        <f aca="false">SUM(H45,+Q45)</f>
        <v>10</v>
      </c>
      <c r="AA45" s="66" t="n">
        <f aca="false">SUM(I45,+R45)</f>
        <v>0</v>
      </c>
      <c r="AB45" s="66" t="n">
        <f aca="false">SUM(J45,+S45)</f>
        <v>10</v>
      </c>
      <c r="AC45" s="66" t="n">
        <f aca="false">SUM(K45,+T45)</f>
        <v>0</v>
      </c>
      <c r="AD45" s="66" t="n">
        <f aca="false">SUM(L45,+U45)</f>
        <v>0</v>
      </c>
    </row>
    <row r="46" s="63" customFormat="true" ht="12" hidden="false" customHeight="true" outlineLevel="0" collapsed="false">
      <c r="A46" s="64" t="s">
        <v>51</v>
      </c>
      <c r="B46" s="65" t="s">
        <v>387</v>
      </c>
      <c r="C46" s="21" t="s">
        <v>388</v>
      </c>
      <c r="D46" s="66" t="n">
        <f aca="false">SUM(E46,+H46)</f>
        <v>3</v>
      </c>
      <c r="E46" s="66" t="n">
        <f aca="false">SUM(F46:G46)</f>
        <v>2</v>
      </c>
      <c r="F46" s="66" t="n">
        <v>1</v>
      </c>
      <c r="G46" s="66" t="n">
        <v>1</v>
      </c>
      <c r="H46" s="66" t="n">
        <f aca="false">SUM(I46:L46)</f>
        <v>1</v>
      </c>
      <c r="I46" s="66" t="n">
        <v>0</v>
      </c>
      <c r="J46" s="66" t="n">
        <v>1</v>
      </c>
      <c r="K46" s="66" t="n">
        <v>0</v>
      </c>
      <c r="L46" s="66" t="n">
        <v>0</v>
      </c>
      <c r="M46" s="66" t="n">
        <f aca="false">SUM(N46,+Q46)</f>
        <v>0</v>
      </c>
      <c r="N46" s="66" t="n">
        <f aca="false">SUM(O46:P46)</f>
        <v>0</v>
      </c>
      <c r="O46" s="66" t="n">
        <v>0</v>
      </c>
      <c r="P46" s="66" t="n">
        <v>0</v>
      </c>
      <c r="Q46" s="66" t="n">
        <f aca="false">SUM(R46:U46)</f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f aca="false">SUM(D46,+M46)</f>
        <v>3</v>
      </c>
      <c r="W46" s="66" t="n">
        <f aca="false">SUM(E46,+N46)</f>
        <v>2</v>
      </c>
      <c r="X46" s="66" t="n">
        <f aca="false">SUM(F46,+O46)</f>
        <v>1</v>
      </c>
      <c r="Y46" s="66" t="n">
        <f aca="false">SUM(G46,+P46)</f>
        <v>1</v>
      </c>
      <c r="Z46" s="66" t="n">
        <f aca="false">SUM(H46,+Q46)</f>
        <v>1</v>
      </c>
      <c r="AA46" s="66" t="n">
        <f aca="false">SUM(I46,+R46)</f>
        <v>0</v>
      </c>
      <c r="AB46" s="66" t="n">
        <f aca="false">SUM(J46,+S46)</f>
        <v>1</v>
      </c>
      <c r="AC46" s="66" t="n">
        <f aca="false">SUM(K46,+T46)</f>
        <v>0</v>
      </c>
      <c r="AD46" s="66" t="n">
        <f aca="false">SUM(L46,+U46)</f>
        <v>0</v>
      </c>
    </row>
    <row r="47" s="63" customFormat="true" ht="12" hidden="false" customHeight="true" outlineLevel="0" collapsed="false">
      <c r="A47" s="64" t="s">
        <v>51</v>
      </c>
      <c r="B47" s="65" t="s">
        <v>389</v>
      </c>
      <c r="C47" s="21" t="s">
        <v>390</v>
      </c>
      <c r="D47" s="66" t="n">
        <f aca="false">SUM(E47,+H47)</f>
        <v>5</v>
      </c>
      <c r="E47" s="66" t="n">
        <f aca="false">SUM(F47:G47)</f>
        <v>5</v>
      </c>
      <c r="F47" s="66" t="n">
        <v>1</v>
      </c>
      <c r="G47" s="66" t="n">
        <v>4</v>
      </c>
      <c r="H47" s="66" t="n">
        <f aca="false">SUM(I47:L47)</f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f aca="false">SUM(N47,+Q47)</f>
        <v>0</v>
      </c>
      <c r="N47" s="66" t="n">
        <f aca="false">SUM(O47:P47)</f>
        <v>0</v>
      </c>
      <c r="O47" s="66" t="n">
        <v>0</v>
      </c>
      <c r="P47" s="66" t="n">
        <v>0</v>
      </c>
      <c r="Q47" s="66" t="n">
        <f aca="false">SUM(R47:U47)</f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f aca="false">SUM(D47,+M47)</f>
        <v>5</v>
      </c>
      <c r="W47" s="66" t="n">
        <f aca="false">SUM(E47,+N47)</f>
        <v>5</v>
      </c>
      <c r="X47" s="66" t="n">
        <f aca="false">SUM(F47,+O47)</f>
        <v>1</v>
      </c>
      <c r="Y47" s="66" t="n">
        <f aca="false">SUM(G47,+P47)</f>
        <v>4</v>
      </c>
      <c r="Z47" s="66" t="n">
        <f aca="false">SUM(H47,+Q47)</f>
        <v>0</v>
      </c>
      <c r="AA47" s="66" t="n">
        <f aca="false">SUM(I47,+R47)</f>
        <v>0</v>
      </c>
      <c r="AB47" s="66" t="n">
        <f aca="false">SUM(J47,+S47)</f>
        <v>0</v>
      </c>
      <c r="AC47" s="66" t="n">
        <f aca="false">SUM(K47,+T47)</f>
        <v>0</v>
      </c>
      <c r="AD47" s="66" t="n">
        <f aca="false">SUM(L47,+U47)</f>
        <v>0</v>
      </c>
    </row>
    <row r="48" s="63" customFormat="true" ht="12" hidden="false" customHeight="true" outlineLevel="0" collapsed="false">
      <c r="A48" s="64" t="s">
        <v>51</v>
      </c>
      <c r="B48" s="65" t="s">
        <v>397</v>
      </c>
      <c r="C48" s="21" t="s">
        <v>398</v>
      </c>
      <c r="D48" s="66" t="n">
        <f aca="false">SUM(E48,+H48)</f>
        <v>11</v>
      </c>
      <c r="E48" s="66" t="n">
        <f aca="false">SUM(F48:G48)</f>
        <v>5</v>
      </c>
      <c r="F48" s="66" t="n">
        <v>3</v>
      </c>
      <c r="G48" s="66" t="n">
        <v>2</v>
      </c>
      <c r="H48" s="66" t="n">
        <f aca="false">SUM(I48:L48)</f>
        <v>6</v>
      </c>
      <c r="I48" s="66" t="n">
        <v>0</v>
      </c>
      <c r="J48" s="66" t="n">
        <v>5</v>
      </c>
      <c r="K48" s="66" t="n">
        <v>1</v>
      </c>
      <c r="L48" s="66" t="n">
        <v>0</v>
      </c>
      <c r="M48" s="66" t="n">
        <f aca="false">SUM(N48,+Q48)</f>
        <v>0</v>
      </c>
      <c r="N48" s="66" t="n">
        <f aca="false">SUM(O48:P48)</f>
        <v>0</v>
      </c>
      <c r="O48" s="66" t="n">
        <v>0</v>
      </c>
      <c r="P48" s="66" t="n">
        <v>0</v>
      </c>
      <c r="Q48" s="66" t="n">
        <f aca="false">SUM(R48:U48)</f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f aca="false">SUM(D48,+M48)</f>
        <v>11</v>
      </c>
      <c r="W48" s="66" t="n">
        <f aca="false">SUM(E48,+N48)</f>
        <v>5</v>
      </c>
      <c r="X48" s="66" t="n">
        <f aca="false">SUM(F48,+O48)</f>
        <v>3</v>
      </c>
      <c r="Y48" s="66" t="n">
        <f aca="false">SUM(G48,+P48)</f>
        <v>2</v>
      </c>
      <c r="Z48" s="66" t="n">
        <f aca="false">SUM(H48,+Q48)</f>
        <v>6</v>
      </c>
      <c r="AA48" s="66" t="n">
        <f aca="false">SUM(I48,+R48)</f>
        <v>0</v>
      </c>
      <c r="AB48" s="66" t="n">
        <f aca="false">SUM(J48,+S48)</f>
        <v>5</v>
      </c>
      <c r="AC48" s="66" t="n">
        <f aca="false">SUM(K48,+T48)</f>
        <v>1</v>
      </c>
      <c r="AD48" s="66" t="n">
        <f aca="false">SUM(L48,+U48)</f>
        <v>0</v>
      </c>
    </row>
    <row r="49" s="63" customFormat="true" ht="12" hidden="false" customHeight="true" outlineLevel="0" collapsed="false">
      <c r="A49" s="64" t="s">
        <v>51</v>
      </c>
      <c r="B49" s="65" t="s">
        <v>399</v>
      </c>
      <c r="C49" s="21" t="s">
        <v>400</v>
      </c>
      <c r="D49" s="66" t="n">
        <f aca="false">SUM(E49,+H49)</f>
        <v>8</v>
      </c>
      <c r="E49" s="66" t="n">
        <f aca="false">SUM(F49:G49)</f>
        <v>4</v>
      </c>
      <c r="F49" s="66" t="n">
        <v>3</v>
      </c>
      <c r="G49" s="66" t="n">
        <v>1</v>
      </c>
      <c r="H49" s="66" t="n">
        <f aca="false">SUM(I49:L49)</f>
        <v>4</v>
      </c>
      <c r="I49" s="66" t="n">
        <v>0</v>
      </c>
      <c r="J49" s="66" t="n">
        <v>4</v>
      </c>
      <c r="K49" s="66" t="n">
        <v>0</v>
      </c>
      <c r="L49" s="66" t="n">
        <v>0</v>
      </c>
      <c r="M49" s="66" t="n">
        <f aca="false">SUM(N49,+Q49)</f>
        <v>0</v>
      </c>
      <c r="N49" s="66" t="n">
        <f aca="false">SUM(O49:P49)</f>
        <v>0</v>
      </c>
      <c r="O49" s="66" t="n">
        <v>0</v>
      </c>
      <c r="P49" s="66" t="n">
        <v>0</v>
      </c>
      <c r="Q49" s="66" t="n">
        <f aca="false">SUM(R49:U49)</f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f aca="false">SUM(D49,+M49)</f>
        <v>8</v>
      </c>
      <c r="W49" s="66" t="n">
        <f aca="false">SUM(E49,+N49)</f>
        <v>4</v>
      </c>
      <c r="X49" s="66" t="n">
        <f aca="false">SUM(F49,+O49)</f>
        <v>3</v>
      </c>
      <c r="Y49" s="66" t="n">
        <f aca="false">SUM(G49,+P49)</f>
        <v>1</v>
      </c>
      <c r="Z49" s="66" t="n">
        <f aca="false">SUM(H49,+Q49)</f>
        <v>4</v>
      </c>
      <c r="AA49" s="66" t="n">
        <f aca="false">SUM(I49,+R49)</f>
        <v>0</v>
      </c>
      <c r="AB49" s="66" t="n">
        <f aca="false">SUM(J49,+S49)</f>
        <v>4</v>
      </c>
      <c r="AC49" s="66" t="n">
        <f aca="false">SUM(K49,+T49)</f>
        <v>0</v>
      </c>
      <c r="AD49" s="66" t="n">
        <f aca="false">SUM(L49,+U49)</f>
        <v>0</v>
      </c>
    </row>
    <row r="50" s="63" customFormat="true" ht="12" hidden="false" customHeight="true" outlineLevel="0" collapsed="false">
      <c r="A50" s="64" t="s">
        <v>51</v>
      </c>
      <c r="B50" s="65" t="s">
        <v>405</v>
      </c>
      <c r="C50" s="21" t="s">
        <v>406</v>
      </c>
      <c r="D50" s="66" t="n">
        <f aca="false">SUM(E50,+H50)</f>
        <v>5</v>
      </c>
      <c r="E50" s="66" t="n">
        <f aca="false">SUM(F50:G50)</f>
        <v>5</v>
      </c>
      <c r="F50" s="66" t="n">
        <v>4</v>
      </c>
      <c r="G50" s="66" t="n">
        <v>1</v>
      </c>
      <c r="H50" s="66" t="n">
        <f aca="false">SUM(I50:L50)</f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f aca="false">SUM(N50,+Q50)</f>
        <v>2</v>
      </c>
      <c r="N50" s="66" t="n">
        <f aca="false">SUM(O50:P50)</f>
        <v>2</v>
      </c>
      <c r="O50" s="66" t="n">
        <v>2</v>
      </c>
      <c r="P50" s="66" t="n">
        <v>0</v>
      </c>
      <c r="Q50" s="66" t="n">
        <f aca="false">SUM(R50:U50)</f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f aca="false">SUM(D50,+M50)</f>
        <v>7</v>
      </c>
      <c r="W50" s="66" t="n">
        <f aca="false">SUM(E50,+N50)</f>
        <v>7</v>
      </c>
      <c r="X50" s="66" t="n">
        <f aca="false">SUM(F50,+O50)</f>
        <v>6</v>
      </c>
      <c r="Y50" s="66" t="n">
        <f aca="false">SUM(G50,+P50)</f>
        <v>1</v>
      </c>
      <c r="Z50" s="66" t="n">
        <f aca="false">SUM(H50,+Q50)</f>
        <v>0</v>
      </c>
      <c r="AA50" s="66" t="n">
        <f aca="false">SUM(I50,+R50)</f>
        <v>0</v>
      </c>
      <c r="AB50" s="66" t="n">
        <f aca="false">SUM(J50,+S50)</f>
        <v>0</v>
      </c>
      <c r="AC50" s="66" t="n">
        <f aca="false">SUM(K50,+T50)</f>
        <v>0</v>
      </c>
      <c r="AD50" s="66" t="n">
        <f aca="false">SUM(L50,+U50)</f>
        <v>0</v>
      </c>
    </row>
    <row r="51" s="63" customFormat="true" ht="12" hidden="false" customHeight="true" outlineLevel="0" collapsed="false">
      <c r="A51" s="64" t="s">
        <v>51</v>
      </c>
      <c r="B51" s="65" t="s">
        <v>413</v>
      </c>
      <c r="C51" s="21" t="s">
        <v>414</v>
      </c>
      <c r="D51" s="66" t="n">
        <f aca="false">SUM(E51,+H51)</f>
        <v>1</v>
      </c>
      <c r="E51" s="66" t="n">
        <f aca="false">SUM(F51:G51)</f>
        <v>1</v>
      </c>
      <c r="F51" s="66" t="n">
        <v>1</v>
      </c>
      <c r="G51" s="66" t="n">
        <v>0</v>
      </c>
      <c r="H51" s="66" t="n">
        <f aca="false">SUM(I51:L51)</f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f aca="false">SUM(N51,+Q51)</f>
        <v>0</v>
      </c>
      <c r="N51" s="66" t="n">
        <f aca="false">SUM(O51:P51)</f>
        <v>0</v>
      </c>
      <c r="O51" s="66" t="n">
        <v>0</v>
      </c>
      <c r="P51" s="66" t="n">
        <v>0</v>
      </c>
      <c r="Q51" s="66" t="n">
        <f aca="false">SUM(R51:U51)</f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f aca="false">SUM(D51,+M51)</f>
        <v>1</v>
      </c>
      <c r="W51" s="66" t="n">
        <f aca="false">SUM(E51,+N51)</f>
        <v>1</v>
      </c>
      <c r="X51" s="66" t="n">
        <f aca="false">SUM(F51,+O51)</f>
        <v>1</v>
      </c>
      <c r="Y51" s="66" t="n">
        <f aca="false">SUM(G51,+P51)</f>
        <v>0</v>
      </c>
      <c r="Z51" s="66" t="n">
        <f aca="false">SUM(H51,+Q51)</f>
        <v>0</v>
      </c>
      <c r="AA51" s="66" t="n">
        <f aca="false">SUM(I51,+R51)</f>
        <v>0</v>
      </c>
      <c r="AB51" s="66" t="n">
        <f aca="false">SUM(J51,+S51)</f>
        <v>0</v>
      </c>
      <c r="AC51" s="66" t="n">
        <f aca="false">SUM(K51,+T51)</f>
        <v>0</v>
      </c>
      <c r="AD51" s="66" t="n">
        <f aca="false">SUM(L51,+U51)</f>
        <v>0</v>
      </c>
    </row>
    <row r="52" s="63" customFormat="true" ht="12" hidden="false" customHeight="true" outlineLevel="0" collapsed="false">
      <c r="A52" s="64" t="s">
        <v>51</v>
      </c>
      <c r="B52" s="65" t="s">
        <v>415</v>
      </c>
      <c r="C52" s="21" t="s">
        <v>416</v>
      </c>
      <c r="D52" s="66" t="n">
        <f aca="false">SUM(E52,+H52)</f>
        <v>4</v>
      </c>
      <c r="E52" s="66" t="n">
        <f aca="false">SUM(F52:G52)</f>
        <v>4</v>
      </c>
      <c r="F52" s="66" t="n">
        <v>2</v>
      </c>
      <c r="G52" s="66" t="n">
        <v>2</v>
      </c>
      <c r="H52" s="66" t="n">
        <f aca="false">SUM(I52:L52)</f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f aca="false">SUM(N52,+Q52)</f>
        <v>0</v>
      </c>
      <c r="N52" s="66" t="n">
        <f aca="false">SUM(O52:P52)</f>
        <v>0</v>
      </c>
      <c r="O52" s="66" t="n">
        <v>0</v>
      </c>
      <c r="P52" s="66" t="n">
        <v>0</v>
      </c>
      <c r="Q52" s="66" t="n">
        <f aca="false">SUM(R52:U52)</f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f aca="false">SUM(D52,+M52)</f>
        <v>4</v>
      </c>
      <c r="W52" s="66" t="n">
        <f aca="false">SUM(E52,+N52)</f>
        <v>4</v>
      </c>
      <c r="X52" s="66" t="n">
        <f aca="false">SUM(F52,+O52)</f>
        <v>2</v>
      </c>
      <c r="Y52" s="66" t="n">
        <f aca="false">SUM(G52,+P52)</f>
        <v>2</v>
      </c>
      <c r="Z52" s="66" t="n">
        <f aca="false">SUM(H52,+Q52)</f>
        <v>0</v>
      </c>
      <c r="AA52" s="66" t="n">
        <f aca="false">SUM(I52,+R52)</f>
        <v>0</v>
      </c>
      <c r="AB52" s="66" t="n">
        <f aca="false">SUM(J52,+S52)</f>
        <v>0</v>
      </c>
      <c r="AC52" s="66" t="n">
        <f aca="false">SUM(K52,+T52)</f>
        <v>0</v>
      </c>
      <c r="AD52" s="66" t="n">
        <f aca="false">SUM(L52,+U52)</f>
        <v>0</v>
      </c>
    </row>
    <row r="53" s="63" customFormat="true" ht="12" hidden="false" customHeight="true" outlineLevel="0" collapsed="false">
      <c r="A53" s="64" t="s">
        <v>51</v>
      </c>
      <c r="B53" s="65" t="s">
        <v>425</v>
      </c>
      <c r="C53" s="21" t="s">
        <v>426</v>
      </c>
      <c r="D53" s="66" t="n">
        <f aca="false">SUM(E53,+H53)</f>
        <v>0</v>
      </c>
      <c r="E53" s="66" t="n">
        <f aca="false">SUM(F53:G53)</f>
        <v>0</v>
      </c>
      <c r="F53" s="66" t="n">
        <v>0</v>
      </c>
      <c r="G53" s="66" t="n">
        <v>0</v>
      </c>
      <c r="H53" s="66" t="n">
        <f aca="false">SUM(I53:L53)</f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f aca="false">SUM(N53,+Q53)</f>
        <v>5</v>
      </c>
      <c r="N53" s="66" t="n">
        <f aca="false">SUM(O53:P53)</f>
        <v>5</v>
      </c>
      <c r="O53" s="66" t="n">
        <v>2</v>
      </c>
      <c r="P53" s="66" t="n">
        <v>3</v>
      </c>
      <c r="Q53" s="66" t="n">
        <f aca="false">SUM(R53:U53)</f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f aca="false">SUM(D53,+M53)</f>
        <v>5</v>
      </c>
      <c r="W53" s="66" t="n">
        <f aca="false">SUM(E53,+N53)</f>
        <v>5</v>
      </c>
      <c r="X53" s="66" t="n">
        <f aca="false">SUM(F53,+O53)</f>
        <v>2</v>
      </c>
      <c r="Y53" s="66" t="n">
        <f aca="false">SUM(G53,+P53)</f>
        <v>3</v>
      </c>
      <c r="Z53" s="66" t="n">
        <f aca="false">SUM(H53,+Q53)</f>
        <v>0</v>
      </c>
      <c r="AA53" s="66" t="n">
        <f aca="false">SUM(I53,+R53)</f>
        <v>0</v>
      </c>
      <c r="AB53" s="66" t="n">
        <f aca="false">SUM(J53,+S53)</f>
        <v>0</v>
      </c>
      <c r="AC53" s="66" t="n">
        <f aca="false">SUM(K53,+T53)</f>
        <v>0</v>
      </c>
      <c r="AD53" s="66" t="n">
        <f aca="false">SUM(L53,+U5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524</v>
      </c>
      <c r="E3" s="73"/>
      <c r="F3" s="73"/>
      <c r="G3" s="73"/>
      <c r="H3" s="73"/>
      <c r="I3" s="73"/>
      <c r="J3" s="73"/>
      <c r="K3" s="74"/>
      <c r="L3" s="72" t="s">
        <v>525</v>
      </c>
      <c r="M3" s="73"/>
      <c r="N3" s="73"/>
      <c r="O3" s="73"/>
      <c r="P3" s="73"/>
      <c r="Q3" s="73"/>
      <c r="R3" s="73"/>
      <c r="S3" s="74"/>
      <c r="T3" s="72" t="s">
        <v>526</v>
      </c>
      <c r="U3" s="73"/>
      <c r="V3" s="73"/>
      <c r="W3" s="73"/>
      <c r="X3" s="73"/>
      <c r="Y3" s="73"/>
      <c r="Z3" s="73"/>
      <c r="AA3" s="74"/>
      <c r="AB3" s="75" t="s">
        <v>524</v>
      </c>
      <c r="AC3" s="76"/>
      <c r="AD3" s="76"/>
      <c r="AE3" s="76"/>
      <c r="AF3" s="76"/>
      <c r="AG3" s="76"/>
      <c r="AH3" s="76"/>
      <c r="AI3" s="76"/>
      <c r="AJ3" s="75" t="s">
        <v>525</v>
      </c>
      <c r="AK3" s="76"/>
      <c r="AL3" s="76"/>
      <c r="AM3" s="76"/>
      <c r="AN3" s="76"/>
      <c r="AO3" s="76"/>
      <c r="AP3" s="76"/>
      <c r="AQ3" s="76"/>
      <c r="AR3" s="75" t="s">
        <v>52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527</v>
      </c>
      <c r="E4" s="79"/>
      <c r="F4" s="67" t="s">
        <v>528</v>
      </c>
      <c r="G4" s="67"/>
      <c r="H4" s="67" t="s">
        <v>529</v>
      </c>
      <c r="I4" s="67"/>
      <c r="J4" s="79" t="s">
        <v>530</v>
      </c>
      <c r="K4" s="79"/>
      <c r="L4" s="79" t="s">
        <v>527</v>
      </c>
      <c r="M4" s="79"/>
      <c r="N4" s="67" t="s">
        <v>528</v>
      </c>
      <c r="O4" s="67"/>
      <c r="P4" s="67" t="s">
        <v>529</v>
      </c>
      <c r="Q4" s="67"/>
      <c r="R4" s="79" t="s">
        <v>530</v>
      </c>
      <c r="S4" s="79"/>
      <c r="T4" s="79" t="s">
        <v>527</v>
      </c>
      <c r="U4" s="79"/>
      <c r="V4" s="67" t="s">
        <v>528</v>
      </c>
      <c r="W4" s="67"/>
      <c r="X4" s="67" t="s">
        <v>529</v>
      </c>
      <c r="Y4" s="67"/>
      <c r="Z4" s="79" t="s">
        <v>530</v>
      </c>
      <c r="AA4" s="79"/>
      <c r="AB4" s="80" t="s">
        <v>527</v>
      </c>
      <c r="AC4" s="81"/>
      <c r="AD4" s="81"/>
      <c r="AE4" s="82"/>
      <c r="AF4" s="83" t="s">
        <v>531</v>
      </c>
      <c r="AG4" s="83"/>
      <c r="AH4" s="83" t="s">
        <v>530</v>
      </c>
      <c r="AI4" s="83"/>
      <c r="AJ4" s="80" t="s">
        <v>527</v>
      </c>
      <c r="AK4" s="81"/>
      <c r="AL4" s="81"/>
      <c r="AM4" s="82"/>
      <c r="AN4" s="83" t="s">
        <v>531</v>
      </c>
      <c r="AO4" s="83"/>
      <c r="AP4" s="83" t="s">
        <v>530</v>
      </c>
      <c r="AQ4" s="83"/>
      <c r="AR4" s="80" t="s">
        <v>527</v>
      </c>
      <c r="AS4" s="81"/>
      <c r="AT4" s="81"/>
      <c r="AU4" s="82"/>
      <c r="AV4" s="83" t="s">
        <v>531</v>
      </c>
      <c r="AW4" s="83"/>
      <c r="AX4" s="83" t="s">
        <v>53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32</v>
      </c>
      <c r="AC5" s="82"/>
      <c r="AD5" s="80" t="s">
        <v>46</v>
      </c>
      <c r="AE5" s="82"/>
      <c r="AF5" s="83"/>
      <c r="AG5" s="83"/>
      <c r="AH5" s="83"/>
      <c r="AI5" s="83"/>
      <c r="AJ5" s="80" t="s">
        <v>532</v>
      </c>
      <c r="AK5" s="82"/>
      <c r="AL5" s="80" t="s">
        <v>46</v>
      </c>
      <c r="AM5" s="82"/>
      <c r="AN5" s="83"/>
      <c r="AO5" s="83"/>
      <c r="AP5" s="83"/>
      <c r="AQ5" s="83"/>
      <c r="AR5" s="80" t="s">
        <v>53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533</v>
      </c>
      <c r="E6" s="84" t="s">
        <v>534</v>
      </c>
      <c r="F6" s="84" t="s">
        <v>533</v>
      </c>
      <c r="G6" s="84" t="s">
        <v>534</v>
      </c>
      <c r="H6" s="84" t="s">
        <v>533</v>
      </c>
      <c r="I6" s="84" t="s">
        <v>534</v>
      </c>
      <c r="J6" s="84" t="s">
        <v>535</v>
      </c>
      <c r="K6" s="84" t="s">
        <v>534</v>
      </c>
      <c r="L6" s="84" t="s">
        <v>533</v>
      </c>
      <c r="M6" s="84" t="s">
        <v>534</v>
      </c>
      <c r="N6" s="84" t="s">
        <v>533</v>
      </c>
      <c r="O6" s="84" t="s">
        <v>534</v>
      </c>
      <c r="P6" s="84" t="s">
        <v>533</v>
      </c>
      <c r="Q6" s="84" t="s">
        <v>534</v>
      </c>
      <c r="R6" s="84" t="s">
        <v>535</v>
      </c>
      <c r="S6" s="84" t="s">
        <v>534</v>
      </c>
      <c r="T6" s="84" t="s">
        <v>533</v>
      </c>
      <c r="U6" s="84" t="s">
        <v>534</v>
      </c>
      <c r="V6" s="84" t="s">
        <v>533</v>
      </c>
      <c r="W6" s="84" t="s">
        <v>534</v>
      </c>
      <c r="X6" s="84" t="s">
        <v>533</v>
      </c>
      <c r="Y6" s="84" t="s">
        <v>534</v>
      </c>
      <c r="Z6" s="84" t="s">
        <v>535</v>
      </c>
      <c r="AA6" s="84" t="s">
        <v>534</v>
      </c>
      <c r="AB6" s="84" t="s">
        <v>533</v>
      </c>
      <c r="AC6" s="84" t="s">
        <v>536</v>
      </c>
      <c r="AD6" s="84" t="s">
        <v>533</v>
      </c>
      <c r="AE6" s="84" t="s">
        <v>536</v>
      </c>
      <c r="AF6" s="84" t="s">
        <v>533</v>
      </c>
      <c r="AG6" s="84" t="s">
        <v>536</v>
      </c>
      <c r="AH6" s="84" t="s">
        <v>535</v>
      </c>
      <c r="AI6" s="84" t="s">
        <v>536</v>
      </c>
      <c r="AJ6" s="84" t="s">
        <v>533</v>
      </c>
      <c r="AK6" s="84" t="s">
        <v>536</v>
      </c>
      <c r="AL6" s="84" t="s">
        <v>533</v>
      </c>
      <c r="AM6" s="84" t="s">
        <v>536</v>
      </c>
      <c r="AN6" s="84" t="s">
        <v>533</v>
      </c>
      <c r="AO6" s="84" t="s">
        <v>536</v>
      </c>
      <c r="AP6" s="84" t="s">
        <v>535</v>
      </c>
      <c r="AQ6" s="84" t="s">
        <v>536</v>
      </c>
      <c r="AR6" s="84" t="s">
        <v>533</v>
      </c>
      <c r="AS6" s="84" t="s">
        <v>536</v>
      </c>
      <c r="AT6" s="84" t="s">
        <v>533</v>
      </c>
      <c r="AU6" s="84" t="s">
        <v>536</v>
      </c>
      <c r="AV6" s="84" t="s">
        <v>533</v>
      </c>
      <c r="AW6" s="84" t="s">
        <v>536</v>
      </c>
      <c r="AX6" s="84" t="s">
        <v>535</v>
      </c>
      <c r="AY6" s="85" t="s">
        <v>5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240</v>
      </c>
      <c r="E7" s="44" t="n">
        <f aca="false">SUM(E8:E186)</f>
        <v>842</v>
      </c>
      <c r="F7" s="44" t="n">
        <f aca="false">SUM(F8:F186)</f>
        <v>31</v>
      </c>
      <c r="G7" s="44" t="n">
        <f aca="false">SUM(G8:G186)</f>
        <v>71</v>
      </c>
      <c r="H7" s="44" t="n">
        <f aca="false">SUM(H8:H186)</f>
        <v>9</v>
      </c>
      <c r="I7" s="44" t="n">
        <f aca="false">SUM(I8:I186)</f>
        <v>27</v>
      </c>
      <c r="J7" s="44" t="n">
        <f aca="false">SUM(J8:J186)</f>
        <v>0</v>
      </c>
      <c r="K7" s="44" t="n">
        <f aca="false">SUM(K8:K186)</f>
        <v>0</v>
      </c>
      <c r="L7" s="44" t="n">
        <f aca="false">SUM(L8:L186)</f>
        <v>1477</v>
      </c>
      <c r="M7" s="44" t="n">
        <f aca="false">SUM(M8:M186)</f>
        <v>5288</v>
      </c>
      <c r="N7" s="44" t="n">
        <f aca="false">SUM(N8:N186)</f>
        <v>97</v>
      </c>
      <c r="O7" s="44" t="n">
        <f aca="false">SUM(O8:O186)</f>
        <v>308</v>
      </c>
      <c r="P7" s="44" t="n">
        <f aca="false">SUM(P8:P186)</f>
        <v>8</v>
      </c>
      <c r="Q7" s="44" t="n">
        <f aca="false">SUM(Q8:Q186)</f>
        <v>49</v>
      </c>
      <c r="R7" s="44" t="n">
        <f aca="false">SUM(R8:R186)</f>
        <v>0</v>
      </c>
      <c r="S7" s="44" t="n">
        <f aca="false">SUM(S8:S186)</f>
        <v>0</v>
      </c>
      <c r="T7" s="44" t="n">
        <f aca="false">SUM(T8:T186)</f>
        <v>7566</v>
      </c>
      <c r="U7" s="44" t="n">
        <f aca="false">SUM(U8:U186)</f>
        <v>45428</v>
      </c>
      <c r="V7" s="44" t="n">
        <f aca="false">SUM(V8:V186)</f>
        <v>3985</v>
      </c>
      <c r="W7" s="44" t="n">
        <f aca="false">SUM(W8:W186)</f>
        <v>29476</v>
      </c>
      <c r="X7" s="44" t="n">
        <f aca="false">SUM(X8:X186)</f>
        <v>16</v>
      </c>
      <c r="Y7" s="44" t="n">
        <f aca="false">SUM(Y8:Y186)</f>
        <v>118</v>
      </c>
      <c r="Z7" s="44" t="n">
        <f aca="false">SUM(Z8:Z186)</f>
        <v>0</v>
      </c>
      <c r="AA7" s="44" t="n">
        <f aca="false">SUM(AA8:AA186)</f>
        <v>0</v>
      </c>
      <c r="AB7" s="44" t="n">
        <f aca="false">SUM(AB8:AB186)</f>
        <v>8</v>
      </c>
      <c r="AC7" s="44" t="n">
        <f aca="false">SUM(AC8:AC186)</f>
        <v>29</v>
      </c>
      <c r="AD7" s="44" t="n">
        <f aca="false">SUM(AD8:AD186)</f>
        <v>1</v>
      </c>
      <c r="AE7" s="44" t="n">
        <f aca="false">SUM(AE8:AE186)</f>
        <v>3</v>
      </c>
      <c r="AF7" s="44" t="n">
        <f aca="false">SUM(AF8:AF186)</f>
        <v>2</v>
      </c>
      <c r="AG7" s="44" t="n">
        <f aca="false">SUM(AG8:AG186)</f>
        <v>3</v>
      </c>
      <c r="AH7" s="44" t="n">
        <f aca="false">SUM(AH8:AH186)</f>
        <v>0</v>
      </c>
      <c r="AI7" s="44" t="n">
        <f aca="false">SUM(AI8:AI186)</f>
        <v>0</v>
      </c>
      <c r="AJ7" s="44" t="n">
        <f aca="false">SUM(AJ8:AJ186)</f>
        <v>220</v>
      </c>
      <c r="AK7" s="44" t="n">
        <f aca="false">SUM(AK8:AK186)</f>
        <v>1178</v>
      </c>
      <c r="AL7" s="44" t="n">
        <f aca="false">SUM(AL8:AL186)</f>
        <v>13</v>
      </c>
      <c r="AM7" s="44" t="n">
        <f aca="false">SUM(AM8:AM186)</f>
        <v>81</v>
      </c>
      <c r="AN7" s="44" t="n">
        <f aca="false">SUM(AN8:AN186)</f>
        <v>9</v>
      </c>
      <c r="AO7" s="44" t="n">
        <f aca="false">SUM(AO8:AO186)</f>
        <v>58</v>
      </c>
      <c r="AP7" s="44" t="n">
        <f aca="false">SUM(AP8:AP186)</f>
        <v>0</v>
      </c>
      <c r="AQ7" s="44" t="n">
        <f aca="false">SUM(AQ8:AQ186)</f>
        <v>0</v>
      </c>
      <c r="AR7" s="44" t="n">
        <f aca="false">SUM(AR8:AR186)</f>
        <v>483</v>
      </c>
      <c r="AS7" s="44" t="n">
        <f aca="false">SUM(AS8:AS186)</f>
        <v>2713</v>
      </c>
      <c r="AT7" s="44" t="n">
        <f aca="false">SUM(AT8:AT186)</f>
        <v>79</v>
      </c>
      <c r="AU7" s="44" t="n">
        <f aca="false">SUM(AU8:AU186)</f>
        <v>516</v>
      </c>
      <c r="AV7" s="44" t="n">
        <f aca="false">SUM(AV8:AV186)</f>
        <v>64</v>
      </c>
      <c r="AW7" s="44" t="n">
        <f aca="false">SUM(AW8:AW186)</f>
        <v>217</v>
      </c>
      <c r="AX7" s="44" t="n">
        <f aca="false">SUM(AX8:AX186)</f>
        <v>0</v>
      </c>
      <c r="AY7" s="44" t="n">
        <f aca="false">SUM(AY8:AY186)</f>
        <v>0</v>
      </c>
    </row>
    <row r="8" s="63" customFormat="true" ht="12" hidden="false" customHeight="true" outlineLevel="0" collapsed="false">
      <c r="A8" s="21" t="s">
        <v>51</v>
      </c>
      <c r="B8" s="46" t="s">
        <v>446</v>
      </c>
      <c r="C8" s="21" t="s">
        <v>447</v>
      </c>
      <c r="D8" s="47" t="n">
        <v>96</v>
      </c>
      <c r="E8" s="47" t="n">
        <v>39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58</v>
      </c>
      <c r="M8" s="47" t="n">
        <v>1149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8</v>
      </c>
      <c r="AK8" s="47" t="n">
        <v>4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</v>
      </c>
      <c r="AS8" s="47" t="n">
        <v>1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448</v>
      </c>
      <c r="C9" s="21" t="s">
        <v>449</v>
      </c>
      <c r="D9" s="47" t="n">
        <v>9</v>
      </c>
      <c r="E9" s="47" t="n">
        <v>1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0</v>
      </c>
      <c r="M9" s="47" t="n">
        <v>133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81</v>
      </c>
      <c r="U9" s="47" t="n">
        <v>573</v>
      </c>
      <c r="V9" s="47" t="n">
        <v>0</v>
      </c>
      <c r="W9" s="47" t="n">
        <v>0</v>
      </c>
      <c r="X9" s="47" t="n">
        <v>2</v>
      </c>
      <c r="Y9" s="47" t="n">
        <v>20</v>
      </c>
      <c r="Z9" s="47" t="n">
        <v>0</v>
      </c>
      <c r="AA9" s="47" t="n">
        <v>0</v>
      </c>
      <c r="AB9" s="47" t="n">
        <v>3</v>
      </c>
      <c r="AC9" s="47" t="n">
        <v>7</v>
      </c>
      <c r="AD9" s="47"/>
      <c r="AE9" s="47"/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4</v>
      </c>
      <c r="AK9" s="47" t="n">
        <v>51</v>
      </c>
      <c r="AL9" s="47"/>
      <c r="AM9" s="47"/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9</v>
      </c>
      <c r="AS9" s="47" t="n">
        <v>86</v>
      </c>
      <c r="AT9" s="47" t="n">
        <v>5</v>
      </c>
      <c r="AU9" s="47" t="n">
        <v>38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v>3</v>
      </c>
      <c r="E10" s="47" t="n">
        <v>7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2</v>
      </c>
      <c r="M10" s="47" t="n">
        <v>10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6</v>
      </c>
      <c r="U10" s="47" t="n">
        <v>60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6</v>
      </c>
      <c r="AK10" s="47" t="n">
        <v>26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450</v>
      </c>
      <c r="C11" s="21" t="s">
        <v>451</v>
      </c>
      <c r="D11" s="47" t="n">
        <v>17</v>
      </c>
      <c r="E11" s="47" t="n">
        <v>54</v>
      </c>
      <c r="F11" s="47" t="n">
        <v>7</v>
      </c>
      <c r="G11" s="47" t="n">
        <v>1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7</v>
      </c>
      <c r="M11" s="47" t="n">
        <v>25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732</v>
      </c>
      <c r="W11" s="47" t="n">
        <v>602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9</v>
      </c>
      <c r="AK11" s="47" t="n">
        <v>5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</v>
      </c>
      <c r="AS11" s="47" t="n">
        <v>2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371</v>
      </c>
      <c r="C12" s="17" t="s">
        <v>372</v>
      </c>
      <c r="D12" s="51" t="n">
        <v>2</v>
      </c>
      <c r="E12" s="51" t="n">
        <v>3</v>
      </c>
      <c r="F12" s="51" t="n">
        <v>1</v>
      </c>
      <c r="G12" s="51" t="n">
        <v>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5</v>
      </c>
      <c r="M12" s="51" t="n">
        <v>87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7</v>
      </c>
      <c r="U12" s="51" t="n">
        <v>23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7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417</v>
      </c>
      <c r="C13" s="17" t="s">
        <v>418</v>
      </c>
      <c r="D13" s="51" t="n">
        <v>8</v>
      </c>
      <c r="E13" s="51" t="n">
        <v>17</v>
      </c>
      <c r="F13" s="51" t="n">
        <v>6</v>
      </c>
      <c r="G13" s="51" t="n">
        <v>1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3</v>
      </c>
      <c r="M13" s="51" t="n">
        <v>15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8</v>
      </c>
      <c r="U13" s="51" t="n">
        <v>353</v>
      </c>
      <c r="V13" s="51" t="n">
        <v>119</v>
      </c>
      <c r="W13" s="51" t="n">
        <v>50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36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v>13</v>
      </c>
      <c r="E14" s="51" t="n">
        <v>4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1</v>
      </c>
      <c r="M14" s="51" t="n">
        <v>9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03</v>
      </c>
      <c r="U14" s="51" t="n">
        <v>343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4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452</v>
      </c>
      <c r="C15" s="17" t="s">
        <v>453</v>
      </c>
      <c r="D15" s="51" t="n">
        <v>1</v>
      </c>
      <c r="E15" s="51" t="n">
        <v>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6</v>
      </c>
      <c r="M15" s="51" t="n">
        <v>147</v>
      </c>
      <c r="N15" s="51" t="n">
        <v>2</v>
      </c>
      <c r="O15" s="51" t="n">
        <v>6</v>
      </c>
      <c r="P15" s="51" t="n">
        <v>4</v>
      </c>
      <c r="Q15" s="51" t="n">
        <v>18</v>
      </c>
      <c r="R15" s="51" t="n">
        <v>0</v>
      </c>
      <c r="S15" s="51" t="n">
        <v>0</v>
      </c>
      <c r="T15" s="51" t="n">
        <v>274</v>
      </c>
      <c r="U15" s="51" t="n">
        <v>216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3</v>
      </c>
      <c r="AK15" s="51" t="n">
        <v>2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6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454</v>
      </c>
      <c r="C16" s="17" t="s">
        <v>455</v>
      </c>
      <c r="D16" s="51" t="n">
        <v>0</v>
      </c>
      <c r="E16" s="51" t="n">
        <v>0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8</v>
      </c>
      <c r="M16" s="51" t="n">
        <v>2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0</v>
      </c>
      <c r="U16" s="51" t="n">
        <v>28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2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456</v>
      </c>
      <c r="C17" s="17" t="s">
        <v>457</v>
      </c>
      <c r="D17" s="51" t="n">
        <v>1</v>
      </c>
      <c r="E17" s="51" t="n">
        <v>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6</v>
      </c>
      <c r="M17" s="51" t="n">
        <v>5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05</v>
      </c>
      <c r="U17" s="51" t="n">
        <v>47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42</v>
      </c>
      <c r="AL17" s="51" t="n">
        <v>1</v>
      </c>
      <c r="AM17" s="51" t="n">
        <v>6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1</v>
      </c>
      <c r="AS17" s="51" t="n">
        <v>42</v>
      </c>
      <c r="AT17" s="51" t="n">
        <v>1</v>
      </c>
      <c r="AU17" s="51" t="n">
        <v>6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458</v>
      </c>
      <c r="C18" s="17" t="s">
        <v>459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5</v>
      </c>
      <c r="M18" s="51" t="n">
        <v>6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52</v>
      </c>
      <c r="U18" s="51" t="n">
        <v>96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2</v>
      </c>
      <c r="AK18" s="51" t="n">
        <v>1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</v>
      </c>
      <c r="AS18" s="51" t="n">
        <v>12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407</v>
      </c>
      <c r="C19" s="17" t="s">
        <v>40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1</v>
      </c>
      <c r="M19" s="51" t="n">
        <v>3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09</v>
      </c>
      <c r="U19" s="51" t="n">
        <v>47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3</v>
      </c>
      <c r="AS19" s="51" t="n">
        <v>1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460</v>
      </c>
      <c r="C20" s="17" t="s">
        <v>461</v>
      </c>
      <c r="D20" s="51" t="n">
        <v>7</v>
      </c>
      <c r="E20" s="51" t="n">
        <v>25</v>
      </c>
      <c r="F20" s="51" t="n">
        <v>6</v>
      </c>
      <c r="G20" s="51" t="n">
        <v>5</v>
      </c>
      <c r="H20" s="51" t="n">
        <v>1</v>
      </c>
      <c r="I20" s="51" t="n">
        <v>5</v>
      </c>
      <c r="J20" s="51" t="n">
        <v>0</v>
      </c>
      <c r="K20" s="51" t="n">
        <v>0</v>
      </c>
      <c r="L20" s="51" t="n">
        <v>26</v>
      </c>
      <c r="M20" s="51" t="n">
        <v>118</v>
      </c>
      <c r="N20" s="51" t="n">
        <v>4</v>
      </c>
      <c r="O20" s="51" t="n">
        <v>10</v>
      </c>
      <c r="P20" s="51" t="n">
        <v>2</v>
      </c>
      <c r="Q20" s="51" t="n">
        <v>17</v>
      </c>
      <c r="R20" s="51" t="n">
        <v>0</v>
      </c>
      <c r="S20" s="51" t="n">
        <v>0</v>
      </c>
      <c r="T20" s="51" t="n">
        <v>67</v>
      </c>
      <c r="U20" s="51" t="n">
        <v>31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6</v>
      </c>
      <c r="AK20" s="51" t="n">
        <v>36</v>
      </c>
      <c r="AL20" s="51" t="n">
        <v>0</v>
      </c>
      <c r="AM20" s="51" t="n">
        <v>0</v>
      </c>
      <c r="AN20" s="51" t="n">
        <v>1</v>
      </c>
      <c r="AO20" s="51" t="n">
        <v>4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462</v>
      </c>
      <c r="C21" s="17" t="s">
        <v>46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9</v>
      </c>
      <c r="M21" s="51" t="n">
        <v>6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</v>
      </c>
      <c r="AK21" s="51" t="n">
        <v>1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464</v>
      </c>
      <c r="C22" s="17" t="s">
        <v>465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27</v>
      </c>
      <c r="N22" s="51" t="n">
        <v>1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4</v>
      </c>
      <c r="AK22" s="51" t="n">
        <v>13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85</v>
      </c>
      <c r="C23" s="17" t="s">
        <v>28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v>2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94</v>
      </c>
      <c r="U23" s="51" t="n">
        <v>44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10</v>
      </c>
      <c r="AL23" s="51" t="n">
        <v>0</v>
      </c>
      <c r="AM23" s="51" t="n">
        <v>0</v>
      </c>
      <c r="AN23" s="51"/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1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466</v>
      </c>
      <c r="C24" s="17" t="s">
        <v>467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2</v>
      </c>
      <c r="M24" s="51" t="n">
        <v>7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8</v>
      </c>
      <c r="U24" s="51" t="n">
        <v>84</v>
      </c>
      <c r="V24" s="51" t="n">
        <v>86</v>
      </c>
      <c r="W24" s="51" t="n">
        <v>442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</v>
      </c>
      <c r="AK24" s="51" t="n">
        <v>3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7</v>
      </c>
      <c r="AT24" s="51" t="n">
        <v>3</v>
      </c>
      <c r="AU24" s="51" t="n">
        <v>12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87</v>
      </c>
      <c r="C25" s="17" t="s">
        <v>28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91</v>
      </c>
      <c r="U25" s="51" t="n">
        <v>112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7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3</v>
      </c>
      <c r="AS25" s="51" t="n">
        <v>1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427</v>
      </c>
      <c r="C26" s="17" t="s">
        <v>42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89</v>
      </c>
      <c r="U26" s="51" t="n">
        <v>146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</v>
      </c>
      <c r="AS26" s="51" t="n">
        <v>6</v>
      </c>
      <c r="AT26" s="51" t="n">
        <v>4</v>
      </c>
      <c r="AU26" s="51" t="n">
        <v>25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468</v>
      </c>
      <c r="C27" s="17" t="s">
        <v>469</v>
      </c>
      <c r="D27" s="51" t="n">
        <v>6</v>
      </c>
      <c r="E27" s="51" t="n">
        <v>2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2</v>
      </c>
      <c r="M27" s="51" t="n">
        <v>3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2</v>
      </c>
      <c r="U27" s="51" t="n">
        <v>31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5</v>
      </c>
      <c r="AK27" s="51" t="n">
        <v>23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7</v>
      </c>
      <c r="E28" s="51" t="n">
        <v>2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9</v>
      </c>
      <c r="M28" s="51" t="n">
        <v>5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135</v>
      </c>
      <c r="W28" s="51" t="n">
        <v>47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470</v>
      </c>
      <c r="C29" s="17" t="s">
        <v>471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6</v>
      </c>
      <c r="M29" s="51" t="n">
        <v>2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1</v>
      </c>
      <c r="U29" s="51" t="n">
        <v>3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1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472</v>
      </c>
      <c r="C30" s="17" t="s">
        <v>473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3</v>
      </c>
      <c r="M30" s="51" t="n">
        <v>29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3</v>
      </c>
      <c r="U30" s="51" t="n">
        <v>29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5</v>
      </c>
      <c r="AK30" s="51" t="n">
        <v>22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5</v>
      </c>
      <c r="AS30" s="51" t="n">
        <v>2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474</v>
      </c>
      <c r="C31" s="17" t="s">
        <v>475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9</v>
      </c>
      <c r="M31" s="51" t="n">
        <v>6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60</v>
      </c>
      <c r="U31" s="51" t="n">
        <v>638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11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58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89</v>
      </c>
      <c r="C32" s="17" t="s">
        <v>290</v>
      </c>
      <c r="D32" s="51"/>
      <c r="E32" s="51"/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3</v>
      </c>
      <c r="M32" s="51" t="n">
        <v>3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8</v>
      </c>
      <c r="U32" s="51" t="n">
        <v>24</v>
      </c>
      <c r="V32" s="51" t="n">
        <v>176</v>
      </c>
      <c r="W32" s="51" t="n">
        <v>523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6</v>
      </c>
      <c r="AK32" s="51" t="n">
        <v>3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33</v>
      </c>
      <c r="C33" s="17" t="s">
        <v>23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3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95</v>
      </c>
      <c r="U33" s="51" t="n">
        <v>531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2</v>
      </c>
      <c r="AK33" s="51" t="n">
        <v>1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3</v>
      </c>
      <c r="AS33" s="51" t="n">
        <v>6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39</v>
      </c>
      <c r="C34" s="17" t="s">
        <v>240</v>
      </c>
      <c r="D34" s="51" t="n">
        <v>1</v>
      </c>
      <c r="E34" s="51" t="n">
        <v>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0</v>
      </c>
      <c r="U34" s="51" t="n">
        <v>2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</v>
      </c>
      <c r="AS34" s="51" t="n">
        <v>2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53</v>
      </c>
      <c r="C35" s="17" t="s">
        <v>154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0</v>
      </c>
      <c r="M35" s="51" t="n">
        <v>112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52</v>
      </c>
      <c r="U35" s="51" t="n">
        <v>162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73</v>
      </c>
      <c r="C36" s="17" t="s">
        <v>27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2</v>
      </c>
      <c r="M36" s="51" t="n">
        <v>109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96</v>
      </c>
      <c r="U36" s="51" t="n">
        <v>1909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7</v>
      </c>
      <c r="AS36" s="51" t="n">
        <v>4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476</v>
      </c>
      <c r="C37" s="17" t="s">
        <v>477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4</v>
      </c>
      <c r="M37" s="51" t="n">
        <v>72</v>
      </c>
      <c r="N37" s="51" t="n">
        <v>10</v>
      </c>
      <c r="O37" s="51" t="n">
        <v>27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1</v>
      </c>
      <c r="U37" s="51" t="n">
        <v>114</v>
      </c>
      <c r="V37" s="51" t="n">
        <v>21</v>
      </c>
      <c r="W37" s="51" t="n">
        <v>9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4</v>
      </c>
      <c r="AK37" s="51" t="n">
        <v>14</v>
      </c>
      <c r="AL37" s="51" t="n">
        <v>4</v>
      </c>
      <c r="AM37" s="51" t="n">
        <v>25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4</v>
      </c>
      <c r="AS37" s="51" t="n">
        <v>14</v>
      </c>
      <c r="AT37" s="51" t="n">
        <v>16</v>
      </c>
      <c r="AU37" s="51" t="n">
        <v>88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478</v>
      </c>
      <c r="C38" s="17" t="s">
        <v>479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4</v>
      </c>
      <c r="M38" s="51" t="n">
        <v>106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70</v>
      </c>
      <c r="W38" s="51" t="n">
        <v>203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3</v>
      </c>
      <c r="AK38" s="51" t="n">
        <v>17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373</v>
      </c>
      <c r="C39" s="17" t="s">
        <v>374</v>
      </c>
      <c r="D39" s="51" t="n">
        <v>1</v>
      </c>
      <c r="E39" s="51" t="n">
        <v>6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5</v>
      </c>
      <c r="M39" s="51" t="n">
        <v>2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19</v>
      </c>
      <c r="U39" s="51" t="n">
        <v>76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2</v>
      </c>
      <c r="AC39" s="51" t="n">
        <v>5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8</v>
      </c>
      <c r="AK39" s="51" t="n">
        <v>3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4</v>
      </c>
      <c r="AS39" s="51" t="n">
        <v>55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87</v>
      </c>
      <c r="C40" s="17" t="s">
        <v>8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9</v>
      </c>
      <c r="M40" s="51" t="n">
        <v>59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79</v>
      </c>
      <c r="U40" s="51" t="n">
        <v>388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480</v>
      </c>
      <c r="C41" s="17" t="s">
        <v>481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42</v>
      </c>
      <c r="M41" s="51" t="n">
        <v>12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81</v>
      </c>
      <c r="U41" s="51" t="n">
        <v>465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6</v>
      </c>
      <c r="AK41" s="51" t="n">
        <v>3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27</v>
      </c>
      <c r="C42" s="17" t="s">
        <v>228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4</v>
      </c>
      <c r="M42" s="51" t="n">
        <v>4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23</v>
      </c>
      <c r="U42" s="51" t="n">
        <v>967</v>
      </c>
      <c r="V42" s="51" t="n">
        <v>0</v>
      </c>
      <c r="W42" s="51" t="n">
        <v>0</v>
      </c>
      <c r="X42" s="51" t="n">
        <v>7</v>
      </c>
      <c r="Y42" s="51" t="n">
        <v>7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482</v>
      </c>
      <c r="C43" s="17" t="s">
        <v>483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8</v>
      </c>
      <c r="M43" s="51" t="n">
        <v>2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5</v>
      </c>
      <c r="U43" s="51" t="n">
        <v>14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13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</v>
      </c>
      <c r="AS43" s="51" t="n">
        <v>13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484</v>
      </c>
      <c r="C44" s="17" t="s">
        <v>485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7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30</v>
      </c>
      <c r="C45" s="17" t="s">
        <v>33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3</v>
      </c>
      <c r="M45" s="51" t="n">
        <v>9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</v>
      </c>
      <c r="U45" s="51" t="n">
        <v>17</v>
      </c>
      <c r="V45" s="51" t="n">
        <v>4</v>
      </c>
      <c r="W45" s="51" t="n">
        <v>18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32</v>
      </c>
      <c r="C46" s="17" t="s">
        <v>333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</v>
      </c>
      <c r="AS46" s="51" t="n">
        <v>2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34</v>
      </c>
      <c r="C47" s="17" t="s">
        <v>335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1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36</v>
      </c>
      <c r="C48" s="17" t="s">
        <v>337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3</v>
      </c>
      <c r="U48" s="51" t="n">
        <v>8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229</v>
      </c>
      <c r="C49" s="17" t="s">
        <v>23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7</v>
      </c>
      <c r="M49" s="51" t="n">
        <v>41</v>
      </c>
      <c r="N49" s="51" t="n">
        <v>1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62</v>
      </c>
      <c r="U49" s="51" t="n">
        <v>167</v>
      </c>
      <c r="V49" s="51" t="n">
        <v>115</v>
      </c>
      <c r="W49" s="51" t="n">
        <v>481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18</v>
      </c>
      <c r="AS49" s="51" t="n">
        <v>92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401</v>
      </c>
      <c r="C50" s="17" t="s">
        <v>402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4</v>
      </c>
      <c r="M50" s="51" t="n">
        <v>7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74</v>
      </c>
      <c r="U50" s="51" t="n">
        <v>361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14</v>
      </c>
      <c r="AS50" s="51" t="n">
        <v>73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403</v>
      </c>
      <c r="C51" s="17" t="s">
        <v>404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2</v>
      </c>
      <c r="I51" s="51" t="n">
        <v>6</v>
      </c>
      <c r="J51" s="51" t="n">
        <v>0</v>
      </c>
      <c r="K51" s="51" t="n">
        <v>0</v>
      </c>
      <c r="L51" s="51" t="n">
        <v>5</v>
      </c>
      <c r="M51" s="51" t="n">
        <v>11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85</v>
      </c>
      <c r="U51" s="51" t="n">
        <v>352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1</v>
      </c>
      <c r="AG51" s="51" t="n">
        <v>2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0</v>
      </c>
      <c r="AS51" s="51" t="n">
        <v>53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9</v>
      </c>
      <c r="M52" s="51" t="n">
        <v>24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19</v>
      </c>
      <c r="W52" s="51" t="n">
        <v>117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69</v>
      </c>
      <c r="C53" s="17" t="s">
        <v>17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5</v>
      </c>
      <c r="M53" s="51" t="n">
        <v>11</v>
      </c>
      <c r="N53" s="51" t="n">
        <v>3</v>
      </c>
      <c r="O53" s="51" t="n">
        <v>12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87</v>
      </c>
      <c r="U53" s="51" t="n">
        <v>75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297</v>
      </c>
      <c r="C54" s="17" t="s">
        <v>298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299</v>
      </c>
      <c r="C55" s="17" t="s">
        <v>30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4</v>
      </c>
      <c r="M55" s="51" t="n">
        <v>2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301</v>
      </c>
      <c r="C56" s="17" t="s">
        <v>302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303</v>
      </c>
      <c r="C57" s="17" t="s">
        <v>30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486</v>
      </c>
      <c r="C58" s="17" t="s">
        <v>487</v>
      </c>
      <c r="D58" s="51" t="n">
        <v>0</v>
      </c>
      <c r="E58" s="51" t="n">
        <v>0</v>
      </c>
      <c r="F58" s="51" t="n">
        <v>1</v>
      </c>
      <c r="G58" s="51" t="n">
        <v>2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1</v>
      </c>
      <c r="M58" s="51" t="n">
        <v>2</v>
      </c>
      <c r="N58" s="51" t="n">
        <v>1</v>
      </c>
      <c r="O58" s="51" t="n">
        <v>2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</v>
      </c>
      <c r="AS58" s="51" t="n">
        <v>4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201</v>
      </c>
      <c r="C59" s="17" t="s">
        <v>202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1</v>
      </c>
      <c r="AK59" s="51" t="n">
        <v>2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3</v>
      </c>
      <c r="AS59" s="51" t="n">
        <v>16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99</v>
      </c>
      <c r="C60" s="17" t="s">
        <v>20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2</v>
      </c>
      <c r="AK60" s="51" t="n">
        <v>7</v>
      </c>
      <c r="AL60" s="51" t="n">
        <v>0</v>
      </c>
      <c r="AM60" s="51" t="n">
        <v>0</v>
      </c>
      <c r="AN60" s="51" t="n">
        <v>1</v>
      </c>
      <c r="AO60" s="51" t="n">
        <v>7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v>1</v>
      </c>
      <c r="E61" s="51" t="n">
        <v>7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4</v>
      </c>
      <c r="M61" s="51" t="n">
        <v>9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</v>
      </c>
      <c r="M62" s="51" t="n">
        <v>4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3</v>
      </c>
      <c r="M63" s="51" t="n">
        <v>12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1</v>
      </c>
      <c r="I64" s="51" t="n">
        <v>4</v>
      </c>
      <c r="J64" s="51" t="n">
        <v>0</v>
      </c>
      <c r="K64" s="51" t="n">
        <v>0</v>
      </c>
      <c r="L64" s="51" t="n">
        <v>2</v>
      </c>
      <c r="M64" s="51" t="n">
        <v>8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4</v>
      </c>
      <c r="AS64" s="51" t="n">
        <v>21</v>
      </c>
      <c r="AT64" s="51" t="n">
        <v>1</v>
      </c>
      <c r="AU64" s="51" t="n">
        <v>4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213</v>
      </c>
      <c r="C65" s="17" t="s">
        <v>214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8</v>
      </c>
      <c r="M65" s="51" t="n">
        <v>23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13</v>
      </c>
      <c r="W65" s="51" t="n">
        <v>89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3</v>
      </c>
      <c r="AS65" s="51" t="n">
        <v>19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215</v>
      </c>
      <c r="C66" s="17" t="s">
        <v>21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4</v>
      </c>
      <c r="M66" s="51" t="n">
        <v>17</v>
      </c>
      <c r="N66" s="51" t="n">
        <v>1</v>
      </c>
      <c r="O66" s="51" t="n">
        <v>1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217</v>
      </c>
      <c r="C67" s="17" t="s">
        <v>21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4</v>
      </c>
      <c r="M67" s="51" t="n">
        <v>18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219</v>
      </c>
      <c r="C68" s="17" t="s">
        <v>22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1</v>
      </c>
      <c r="M68" s="51" t="n">
        <v>4</v>
      </c>
      <c r="N68" s="51" t="n">
        <v>1</v>
      </c>
      <c r="O68" s="51" t="n">
        <v>4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21</v>
      </c>
      <c r="C69" s="17" t="s">
        <v>222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2</v>
      </c>
      <c r="M69" s="51" t="n">
        <v>1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2</v>
      </c>
      <c r="AS69" s="51" t="n">
        <v>7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223</v>
      </c>
      <c r="C70" s="17" t="s">
        <v>224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10</v>
      </c>
      <c r="M70" s="51" t="n">
        <v>22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48</v>
      </c>
      <c r="U70" s="51" t="n">
        <v>276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189</v>
      </c>
      <c r="C71" s="17" t="s">
        <v>19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3</v>
      </c>
      <c r="M71" s="51" t="n">
        <v>15</v>
      </c>
      <c r="N71" s="51" t="n">
        <v>1</v>
      </c>
      <c r="O71" s="51" t="n">
        <v>4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2</v>
      </c>
      <c r="AS71" s="51" t="n">
        <v>8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191</v>
      </c>
      <c r="C72" s="17" t="s">
        <v>192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8</v>
      </c>
      <c r="M72" s="51" t="n">
        <v>25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66</v>
      </c>
      <c r="U72" s="51" t="n">
        <v>54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9</v>
      </c>
      <c r="AS72" s="51" t="n">
        <v>36</v>
      </c>
      <c r="AT72" s="51" t="n">
        <v>2</v>
      </c>
      <c r="AU72" s="51" t="n">
        <v>14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193</v>
      </c>
      <c r="C73" s="17" t="s">
        <v>194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1</v>
      </c>
      <c r="M73" s="51" t="n">
        <v>4</v>
      </c>
      <c r="N73" s="51" t="n">
        <v>1</v>
      </c>
      <c r="O73" s="51" t="n">
        <v>2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195</v>
      </c>
      <c r="C74" s="17" t="s">
        <v>196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2</v>
      </c>
      <c r="M74" s="51" t="n">
        <v>4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2</v>
      </c>
      <c r="M75" s="51" t="n">
        <v>11</v>
      </c>
      <c r="N75" s="51"/>
      <c r="O75" s="51"/>
      <c r="P75" s="51" t="n">
        <v>0</v>
      </c>
      <c r="Q75" s="51" t="n">
        <v>0</v>
      </c>
      <c r="R75" s="51" t="n">
        <v>0</v>
      </c>
      <c r="S75" s="51" t="n">
        <v>0</v>
      </c>
      <c r="T75" s="51"/>
      <c r="U75" s="51"/>
      <c r="V75" s="51"/>
      <c r="W75" s="51"/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8</v>
      </c>
      <c r="M76" s="51" t="n">
        <v>23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3</v>
      </c>
      <c r="U76" s="51" t="n">
        <v>10</v>
      </c>
      <c r="V76" s="51" t="n">
        <v>3</v>
      </c>
      <c r="W76" s="51" t="n">
        <v>5</v>
      </c>
      <c r="X76" s="51" t="n">
        <v>0</v>
      </c>
      <c r="Y76" s="51"/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/>
      <c r="AK76" s="51"/>
      <c r="AL76" s="51"/>
      <c r="AM76" s="51"/>
      <c r="AN76" s="51" t="n">
        <v>0</v>
      </c>
      <c r="AO76" s="51" t="n">
        <v>0</v>
      </c>
      <c r="AP76" s="51" t="n">
        <v>0</v>
      </c>
      <c r="AQ76" s="51" t="n">
        <v>0</v>
      </c>
      <c r="AR76" s="51"/>
      <c r="AS76" s="51"/>
      <c r="AT76" s="51"/>
      <c r="AU76" s="51"/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1</v>
      </c>
      <c r="E77" s="51" t="n">
        <v>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3</v>
      </c>
      <c r="M77" s="51" t="n">
        <v>8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4</v>
      </c>
      <c r="M78" s="51" t="n">
        <v>8</v>
      </c>
      <c r="N78" s="51" t="n">
        <v>1</v>
      </c>
      <c r="O78" s="51" t="n">
        <v>4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4</v>
      </c>
      <c r="U78" s="51" t="n">
        <v>8</v>
      </c>
      <c r="V78" s="51" t="n">
        <v>2</v>
      </c>
      <c r="W78" s="51" t="n">
        <v>8</v>
      </c>
      <c r="X78" s="51" t="n">
        <v>2</v>
      </c>
      <c r="Y78" s="51" t="n">
        <v>8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2</v>
      </c>
      <c r="M79" s="51" t="n">
        <v>5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93</v>
      </c>
      <c r="C80" s="17" t="s">
        <v>94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235</v>
      </c>
      <c r="C81" s="17" t="s">
        <v>236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8</v>
      </c>
      <c r="M81" s="51" t="n">
        <v>3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1</v>
      </c>
      <c r="AK81" s="51" t="n">
        <v>7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241</v>
      </c>
      <c r="C82" s="17" t="s">
        <v>242</v>
      </c>
      <c r="D82" s="51" t="n">
        <v>1</v>
      </c>
      <c r="E82" s="51" t="n">
        <v>3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1</v>
      </c>
      <c r="AK82" s="51" t="n">
        <v>3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91</v>
      </c>
      <c r="C83" s="17" t="s">
        <v>92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89</v>
      </c>
      <c r="C84" s="17" t="s">
        <v>9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  <row r="85" s="63" customFormat="true" ht="12" hidden="false" customHeight="true" outlineLevel="0" collapsed="false">
      <c r="A85" s="49" t="s">
        <v>51</v>
      </c>
      <c r="B85" s="50" t="s">
        <v>488</v>
      </c>
      <c r="C85" s="17" t="s">
        <v>489</v>
      </c>
      <c r="D85" s="51" t="n">
        <v>5</v>
      </c>
      <c r="E85" s="51" t="n">
        <v>18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3</v>
      </c>
      <c r="M85" s="51" t="n">
        <v>12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8</v>
      </c>
      <c r="U85" s="51" t="n">
        <v>19</v>
      </c>
      <c r="V85" s="51" t="n">
        <v>36</v>
      </c>
      <c r="W85" s="51" t="n">
        <v>16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v>0</v>
      </c>
      <c r="AN85" s="51" t="n">
        <v>0</v>
      </c>
      <c r="AO85" s="51" t="n">
        <v>0</v>
      </c>
      <c r="AP85" s="51" t="n">
        <v>0</v>
      </c>
      <c r="AQ85" s="51" t="n">
        <v>0</v>
      </c>
      <c r="AR85" s="51" t="n">
        <v>2</v>
      </c>
      <c r="AS85" s="51" t="n">
        <v>8</v>
      </c>
      <c r="AT85" s="51" t="n">
        <v>0</v>
      </c>
      <c r="AU85" s="51" t="n">
        <v>0</v>
      </c>
      <c r="AV85" s="51" t="n">
        <v>5</v>
      </c>
      <c r="AW85" s="51" t="n">
        <v>11</v>
      </c>
      <c r="AX85" s="51" t="n">
        <v>0</v>
      </c>
      <c r="AY85" s="51" t="n">
        <v>0</v>
      </c>
    </row>
    <row r="86" s="63" customFormat="true" ht="12" hidden="false" customHeight="true" outlineLevel="0" collapsed="false">
      <c r="A86" s="49" t="s">
        <v>51</v>
      </c>
      <c r="B86" s="50" t="s">
        <v>490</v>
      </c>
      <c r="C86" s="17" t="s">
        <v>491</v>
      </c>
      <c r="D86" s="51" t="n">
        <v>2</v>
      </c>
      <c r="E86" s="51" t="n">
        <v>4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1" t="n">
        <v>0</v>
      </c>
      <c r="AD86" s="51" t="n">
        <v>0</v>
      </c>
      <c r="AE86" s="51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0</v>
      </c>
      <c r="AN86" s="51" t="n">
        <v>0</v>
      </c>
      <c r="AO86" s="51" t="n">
        <v>0</v>
      </c>
      <c r="AP86" s="51" t="n">
        <v>0</v>
      </c>
      <c r="AQ86" s="51" t="n">
        <v>0</v>
      </c>
      <c r="AR86" s="51" t="n">
        <v>2</v>
      </c>
      <c r="AS86" s="51" t="n">
        <v>8</v>
      </c>
      <c r="AT86" s="51" t="n">
        <v>0</v>
      </c>
      <c r="AU86" s="51" t="n">
        <v>0</v>
      </c>
      <c r="AV86" s="51" t="n">
        <v>2</v>
      </c>
      <c r="AW86" s="51" t="n">
        <v>8</v>
      </c>
      <c r="AX86" s="51" t="n">
        <v>0</v>
      </c>
      <c r="AY86" s="51" t="n">
        <v>0</v>
      </c>
    </row>
    <row r="87" s="63" customFormat="true" ht="12" hidden="false" customHeight="true" outlineLevel="0" collapsed="false">
      <c r="A87" s="49" t="s">
        <v>51</v>
      </c>
      <c r="B87" s="50" t="s">
        <v>237</v>
      </c>
      <c r="C87" s="17" t="s">
        <v>238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1</v>
      </c>
      <c r="M87" s="51" t="n">
        <v>3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91</v>
      </c>
      <c r="U87" s="51" t="n">
        <v>458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1" t="n">
        <v>0</v>
      </c>
      <c r="AN87" s="51" t="n">
        <v>0</v>
      </c>
      <c r="AO87" s="51" t="n">
        <v>0</v>
      </c>
      <c r="AP87" s="51" t="n">
        <v>0</v>
      </c>
      <c r="AQ87" s="51" t="n">
        <v>0</v>
      </c>
      <c r="AR87" s="51" t="n">
        <v>14</v>
      </c>
      <c r="AS87" s="51" t="n">
        <v>80</v>
      </c>
      <c r="AT87" s="51" t="n">
        <v>0</v>
      </c>
      <c r="AU87" s="51" t="n">
        <v>0</v>
      </c>
      <c r="AV87" s="51" t="n">
        <v>0</v>
      </c>
      <c r="AW87" s="51" t="n">
        <v>0</v>
      </c>
      <c r="AX87" s="51" t="n">
        <v>0</v>
      </c>
      <c r="AY87" s="51" t="n">
        <v>0</v>
      </c>
    </row>
    <row r="88" s="63" customFormat="true" ht="12" hidden="false" customHeight="true" outlineLevel="0" collapsed="false">
      <c r="A88" s="49" t="s">
        <v>51</v>
      </c>
      <c r="B88" s="50" t="s">
        <v>291</v>
      </c>
      <c r="C88" s="17" t="s">
        <v>292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15</v>
      </c>
      <c r="M88" s="51" t="n">
        <v>39</v>
      </c>
      <c r="N88" s="51"/>
      <c r="O88" s="51"/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168</v>
      </c>
      <c r="U88" s="51" t="n">
        <v>1329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v>0</v>
      </c>
      <c r="AH88" s="51" t="n">
        <v>0</v>
      </c>
      <c r="AI88" s="51" t="n">
        <v>0</v>
      </c>
      <c r="AJ88" s="51" t="n">
        <v>5</v>
      </c>
      <c r="AK88" s="51" t="n">
        <v>29</v>
      </c>
      <c r="AL88" s="51" t="n">
        <v>0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2</v>
      </c>
      <c r="AS88" s="51" t="n">
        <v>14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v>0</v>
      </c>
    </row>
    <row r="89" s="63" customFormat="true" ht="12" hidden="false" customHeight="true" outlineLevel="0" collapsed="false">
      <c r="A89" s="49" t="s">
        <v>51</v>
      </c>
      <c r="B89" s="50" t="s">
        <v>155</v>
      </c>
      <c r="C89" s="17" t="s">
        <v>156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2</v>
      </c>
      <c r="M89" s="51" t="n">
        <v>8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F89" s="51" t="n"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0</v>
      </c>
      <c r="AN89" s="51" t="n">
        <v>0</v>
      </c>
      <c r="AO89" s="51" t="n"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v>0</v>
      </c>
    </row>
    <row r="90" s="63" customFormat="true" ht="12" hidden="false" customHeight="true" outlineLevel="0" collapsed="false">
      <c r="A90" s="49" t="s">
        <v>51</v>
      </c>
      <c r="B90" s="50" t="s">
        <v>157</v>
      </c>
      <c r="C90" s="17" t="s">
        <v>158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2</v>
      </c>
      <c r="M90" s="51" t="n">
        <v>3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/>
      <c r="V90" s="51" t="n">
        <v>39</v>
      </c>
      <c r="W90" s="51" t="n">
        <v>229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0</v>
      </c>
      <c r="AN90" s="51" t="n"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v>0</v>
      </c>
    </row>
    <row r="91" s="63" customFormat="true" ht="12" hidden="false" customHeight="true" outlineLevel="0" collapsed="false">
      <c r="A91" s="49" t="s">
        <v>51</v>
      </c>
      <c r="B91" s="50" t="s">
        <v>293</v>
      </c>
      <c r="C91" s="17" t="s">
        <v>294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2</v>
      </c>
      <c r="M91" s="51" t="n">
        <v>5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175</v>
      </c>
      <c r="U91" s="51" t="n">
        <v>1864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4</v>
      </c>
      <c r="AK91" s="51" t="n">
        <v>26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7</v>
      </c>
      <c r="AS91" s="51" t="n">
        <v>43</v>
      </c>
      <c r="AT91" s="51" t="n">
        <v>1</v>
      </c>
      <c r="AU91" s="51" t="n">
        <v>3</v>
      </c>
      <c r="AV91" s="51" t="n">
        <v>0</v>
      </c>
      <c r="AW91" s="51" t="n">
        <v>0</v>
      </c>
      <c r="AX91" s="51" t="n">
        <v>0</v>
      </c>
      <c r="AY91" s="51" t="n">
        <v>0</v>
      </c>
    </row>
    <row r="92" s="63" customFormat="true" ht="12" hidden="false" customHeight="true" outlineLevel="0" collapsed="false">
      <c r="A92" s="49" t="s">
        <v>51</v>
      </c>
      <c r="B92" s="50" t="s">
        <v>159</v>
      </c>
      <c r="C92" s="17" t="s">
        <v>16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2</v>
      </c>
      <c r="M92" s="51" t="n">
        <v>5</v>
      </c>
      <c r="N92" s="51" t="n">
        <v>2</v>
      </c>
      <c r="O92" s="51" t="n">
        <v>5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v>0</v>
      </c>
    </row>
    <row r="93" s="63" customFormat="true" ht="12" hidden="false" customHeight="true" outlineLevel="0" collapsed="false">
      <c r="A93" s="49" t="s">
        <v>51</v>
      </c>
      <c r="B93" s="50" t="s">
        <v>161</v>
      </c>
      <c r="C93" s="17" t="s">
        <v>162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3</v>
      </c>
      <c r="M93" s="51" t="n">
        <v>6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F93" s="51" t="n">
        <v>0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v>0</v>
      </c>
      <c r="AN93" s="51" t="n">
        <v>0</v>
      </c>
      <c r="AO93" s="51" t="n">
        <v>0</v>
      </c>
      <c r="AP93" s="51" t="n">
        <v>0</v>
      </c>
      <c r="AQ93" s="51" t="n">
        <v>0</v>
      </c>
      <c r="AR93" s="51" t="n">
        <v>1</v>
      </c>
      <c r="AS93" s="51" t="n">
        <v>3</v>
      </c>
      <c r="AT93" s="51" t="n"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v>0</v>
      </c>
    </row>
    <row r="94" s="63" customFormat="true" ht="12" hidden="false" customHeight="true" outlineLevel="0" collapsed="false">
      <c r="A94" s="49" t="s">
        <v>51</v>
      </c>
      <c r="B94" s="50" t="s">
        <v>492</v>
      </c>
      <c r="C94" s="17" t="s">
        <v>493</v>
      </c>
      <c r="D94" s="51" t="n">
        <v>3</v>
      </c>
      <c r="E94" s="51" t="n">
        <v>1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78</v>
      </c>
      <c r="U94" s="51" t="n">
        <v>171</v>
      </c>
      <c r="V94" s="51" t="n">
        <v>122</v>
      </c>
      <c r="W94" s="51" t="n">
        <v>1117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F94" s="51" t="n">
        <v>0</v>
      </c>
      <c r="AG94" s="51" t="n">
        <v>0</v>
      </c>
      <c r="AH94" s="51" t="n">
        <v>0</v>
      </c>
      <c r="AI94" s="51" t="n">
        <v>0</v>
      </c>
      <c r="AJ94" s="51" t="n">
        <v>7</v>
      </c>
      <c r="AK94" s="51" t="n">
        <v>46</v>
      </c>
      <c r="AL94" s="51" t="n">
        <v>0</v>
      </c>
      <c r="AM94" s="51" t="n">
        <v>0</v>
      </c>
      <c r="AN94" s="51" t="n">
        <v>0</v>
      </c>
      <c r="AO94" s="51" t="n">
        <v>0</v>
      </c>
      <c r="AP94" s="51" t="n">
        <v>0</v>
      </c>
      <c r="AQ94" s="51" t="n">
        <v>0</v>
      </c>
      <c r="AR94" s="51" t="n">
        <v>3</v>
      </c>
      <c r="AS94" s="51" t="n">
        <v>21</v>
      </c>
      <c r="AT94" s="51" t="n">
        <v>0</v>
      </c>
      <c r="AU94" s="51" t="n">
        <v>0</v>
      </c>
      <c r="AV94" s="51" t="n">
        <v>0</v>
      </c>
      <c r="AW94" s="51" t="n">
        <v>0</v>
      </c>
      <c r="AX94" s="51" t="n">
        <v>0</v>
      </c>
      <c r="AY94" s="51" t="n">
        <v>0</v>
      </c>
    </row>
    <row r="95" s="63" customFormat="true" ht="12" hidden="false" customHeight="true" outlineLevel="0" collapsed="false">
      <c r="A95" s="49" t="s">
        <v>51</v>
      </c>
      <c r="B95" s="50" t="s">
        <v>391</v>
      </c>
      <c r="C95" s="17" t="s">
        <v>392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3</v>
      </c>
      <c r="M95" s="51" t="n">
        <v>6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40</v>
      </c>
      <c r="U95" s="51" t="n">
        <v>152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1" t="n">
        <v>0</v>
      </c>
      <c r="AE95" s="51" t="n">
        <v>0</v>
      </c>
      <c r="AF95" s="51" t="n">
        <v>0</v>
      </c>
      <c r="AG95" s="51" t="n">
        <v>0</v>
      </c>
      <c r="AH95" s="51" t="n">
        <v>0</v>
      </c>
      <c r="AI95" s="51" t="n">
        <v>0</v>
      </c>
      <c r="AJ95" s="51" t="n">
        <v>1</v>
      </c>
      <c r="AK95" s="51" t="n">
        <v>7</v>
      </c>
      <c r="AL95" s="51" t="n">
        <v>0</v>
      </c>
      <c r="AM95" s="51" t="n">
        <v>0</v>
      </c>
      <c r="AN95" s="51" t="n">
        <v>0</v>
      </c>
      <c r="AO95" s="51" t="n">
        <v>0</v>
      </c>
      <c r="AP95" s="51" t="n">
        <v>0</v>
      </c>
      <c r="AQ95" s="51" t="n">
        <v>0</v>
      </c>
      <c r="AR95" s="51" t="n">
        <v>3</v>
      </c>
      <c r="AS95" s="51" t="n">
        <v>21</v>
      </c>
      <c r="AT95" s="51" t="n"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v>0</v>
      </c>
    </row>
    <row r="96" s="63" customFormat="true" ht="12" hidden="false" customHeight="true" outlineLevel="0" collapsed="false">
      <c r="A96" s="49" t="s">
        <v>51</v>
      </c>
      <c r="B96" s="50" t="s">
        <v>97</v>
      </c>
      <c r="C96" s="17" t="s">
        <v>98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3</v>
      </c>
      <c r="M96" s="51" t="n">
        <v>15</v>
      </c>
      <c r="N96" s="51" t="n">
        <v>1</v>
      </c>
      <c r="O96" s="51" t="n">
        <v>4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F96" s="51" t="n">
        <v>0</v>
      </c>
      <c r="AG96" s="51" t="n">
        <v>0</v>
      </c>
      <c r="AH96" s="51" t="n">
        <v>0</v>
      </c>
      <c r="AI96" s="51" t="n">
        <v>0</v>
      </c>
      <c r="AJ96" s="51" t="n">
        <v>2</v>
      </c>
      <c r="AK96" s="51" t="n">
        <v>10</v>
      </c>
      <c r="AL96" s="51" t="n">
        <v>2</v>
      </c>
      <c r="AM96" s="51" t="n">
        <v>1</v>
      </c>
      <c r="AN96" s="51" t="n">
        <v>0</v>
      </c>
      <c r="AO96" s="51" t="n">
        <v>0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v>0</v>
      </c>
    </row>
    <row r="97" s="63" customFormat="true" ht="12" hidden="false" customHeight="true" outlineLevel="0" collapsed="false">
      <c r="A97" s="49" t="s">
        <v>51</v>
      </c>
      <c r="B97" s="50" t="s">
        <v>99</v>
      </c>
      <c r="C97" s="17" t="s">
        <v>10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3</v>
      </c>
      <c r="M97" s="51" t="n">
        <v>1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F97" s="51" t="n">
        <v>0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</row>
    <row r="98" s="63" customFormat="true" ht="12" hidden="false" customHeight="true" outlineLevel="0" collapsed="false">
      <c r="A98" s="49" t="s">
        <v>51</v>
      </c>
      <c r="B98" s="50" t="s">
        <v>101</v>
      </c>
      <c r="C98" s="17" t="s">
        <v>102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2</v>
      </c>
      <c r="M98" s="51" t="n">
        <v>7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F98" s="51" t="n"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</row>
    <row r="99" s="63" customFormat="true" ht="12" hidden="false" customHeight="true" outlineLevel="0" collapsed="false">
      <c r="A99" s="49" t="s">
        <v>51</v>
      </c>
      <c r="B99" s="50" t="s">
        <v>494</v>
      </c>
      <c r="C99" s="17" t="s">
        <v>360</v>
      </c>
      <c r="D99" s="51" t="n">
        <v>3</v>
      </c>
      <c r="E99" s="51" t="n">
        <v>11</v>
      </c>
      <c r="F99" s="51" t="n">
        <v>1</v>
      </c>
      <c r="G99" s="51" t="n">
        <v>4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1" t="n">
        <v>0</v>
      </c>
      <c r="AE99" s="51" t="n">
        <v>0</v>
      </c>
      <c r="AF99" s="51" t="n">
        <v>0</v>
      </c>
      <c r="AG99" s="51" t="n">
        <v>0</v>
      </c>
      <c r="AH99" s="51" t="n">
        <v>0</v>
      </c>
      <c r="AI99" s="51" t="n">
        <v>0</v>
      </c>
      <c r="AJ99" s="51" t="n">
        <v>2</v>
      </c>
      <c r="AK99" s="51" t="n">
        <v>8</v>
      </c>
      <c r="AL99" s="51" t="n">
        <v>0</v>
      </c>
      <c r="AM99" s="51" t="n">
        <v>0</v>
      </c>
      <c r="AN99" s="51" t="n">
        <v>0</v>
      </c>
      <c r="AO99" s="51" t="n"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v>0</v>
      </c>
    </row>
    <row r="100" s="63" customFormat="true" ht="12" hidden="false" customHeight="true" outlineLevel="0" collapsed="false">
      <c r="A100" s="49" t="s">
        <v>51</v>
      </c>
      <c r="B100" s="50" t="s">
        <v>393</v>
      </c>
      <c r="C100" s="17" t="s">
        <v>394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4</v>
      </c>
      <c r="M100" s="51" t="n">
        <v>8</v>
      </c>
      <c r="N100" s="51" t="n">
        <v>6</v>
      </c>
      <c r="O100" s="51" t="n">
        <v>14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36</v>
      </c>
      <c r="U100" s="51" t="n">
        <v>133</v>
      </c>
      <c r="V100" s="51" t="n">
        <v>216</v>
      </c>
      <c r="W100" s="51" t="n">
        <v>1835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3</v>
      </c>
      <c r="AK100" s="51" t="n">
        <v>19</v>
      </c>
      <c r="AL100" s="51" t="n">
        <v>1</v>
      </c>
      <c r="AM100" s="51" t="n">
        <v>7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3</v>
      </c>
      <c r="AS100" s="51" t="n">
        <v>19</v>
      </c>
      <c r="AT100" s="51" t="n">
        <v>1</v>
      </c>
      <c r="AU100" s="51" t="n">
        <v>7</v>
      </c>
      <c r="AV100" s="51" t="n">
        <v>23</v>
      </c>
      <c r="AW100" s="51" t="n">
        <v>25</v>
      </c>
      <c r="AX100" s="51" t="n">
        <v>0</v>
      </c>
      <c r="AY100" s="51" t="n">
        <v>0</v>
      </c>
    </row>
    <row r="101" s="63" customFormat="true" ht="12" hidden="false" customHeight="true" outlineLevel="0" collapsed="false">
      <c r="A101" s="49" t="s">
        <v>51</v>
      </c>
      <c r="B101" s="50" t="s">
        <v>395</v>
      </c>
      <c r="C101" s="17" t="s">
        <v>396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12</v>
      </c>
      <c r="M101" s="51" t="n">
        <v>43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38</v>
      </c>
      <c r="U101" s="51" t="n">
        <v>124</v>
      </c>
      <c r="V101" s="51" t="n">
        <v>264</v>
      </c>
      <c r="W101" s="51" t="n">
        <v>2493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F101" s="51" t="n">
        <v>0</v>
      </c>
      <c r="AG101" s="51" t="n">
        <v>0</v>
      </c>
      <c r="AH101" s="51" t="n">
        <v>0</v>
      </c>
      <c r="AI101" s="51" t="n">
        <v>0</v>
      </c>
      <c r="AJ101" s="51" t="n">
        <v>4</v>
      </c>
      <c r="AK101" s="51" t="n">
        <v>20</v>
      </c>
      <c r="AL101" s="51" t="n">
        <v>1</v>
      </c>
      <c r="AM101" s="51" t="n">
        <v>6</v>
      </c>
      <c r="AN101" s="51" t="n">
        <v>0</v>
      </c>
      <c r="AO101" s="51" t="n">
        <v>0</v>
      </c>
      <c r="AP101" s="51" t="n">
        <v>0</v>
      </c>
      <c r="AQ101" s="51" t="n">
        <v>0</v>
      </c>
      <c r="AR101" s="51" t="n">
        <v>0</v>
      </c>
      <c r="AS101" s="51" t="n">
        <v>0</v>
      </c>
      <c r="AT101" s="51" t="n">
        <v>0</v>
      </c>
      <c r="AU101" s="51" t="n">
        <v>0</v>
      </c>
      <c r="AV101" s="51" t="n">
        <v>0</v>
      </c>
      <c r="AW101" s="51" t="n">
        <v>0</v>
      </c>
      <c r="AX101" s="51" t="n">
        <v>0</v>
      </c>
      <c r="AY101" s="51" t="n">
        <v>0</v>
      </c>
    </row>
    <row r="102" s="63" customFormat="true" ht="12" hidden="false" customHeight="true" outlineLevel="0" collapsed="false">
      <c r="A102" s="49" t="s">
        <v>51</v>
      </c>
      <c r="B102" s="50" t="s">
        <v>275</v>
      </c>
      <c r="C102" s="17" t="s">
        <v>276</v>
      </c>
      <c r="D102" s="51" t="n">
        <v>1</v>
      </c>
      <c r="E102" s="51" t="n">
        <v>5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9</v>
      </c>
      <c r="M102" s="51" t="n">
        <v>22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F102" s="51" t="n"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v>0</v>
      </c>
      <c r="AN102" s="51" t="n">
        <v>0</v>
      </c>
      <c r="AO102" s="51" t="n">
        <v>0</v>
      </c>
      <c r="AP102" s="51" t="n">
        <v>0</v>
      </c>
      <c r="AQ102" s="51" t="n">
        <v>0</v>
      </c>
      <c r="AR102" s="51" t="n">
        <v>3</v>
      </c>
      <c r="AS102" s="51" t="n">
        <v>11</v>
      </c>
      <c r="AT102" s="51" t="n">
        <v>0</v>
      </c>
      <c r="AU102" s="51" t="n">
        <v>0</v>
      </c>
      <c r="AV102" s="51"/>
      <c r="AW102" s="51" t="n">
        <v>0</v>
      </c>
      <c r="AX102" s="51" t="n">
        <v>0</v>
      </c>
      <c r="AY102" s="51" t="n">
        <v>0</v>
      </c>
    </row>
    <row r="103" s="63" customFormat="true" ht="12" hidden="false" customHeight="true" outlineLevel="0" collapsed="false">
      <c r="A103" s="49" t="s">
        <v>51</v>
      </c>
      <c r="B103" s="50" t="s">
        <v>277</v>
      </c>
      <c r="C103" s="17" t="s">
        <v>278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5</v>
      </c>
      <c r="M103" s="51" t="n">
        <v>18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232</v>
      </c>
      <c r="W103" s="51" t="n">
        <v>1676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0</v>
      </c>
      <c r="AN103" s="51" t="n">
        <v>0</v>
      </c>
      <c r="AO103" s="51" t="n">
        <v>0</v>
      </c>
      <c r="AP103" s="51" t="n">
        <v>0</v>
      </c>
      <c r="AQ103" s="51" t="n">
        <v>0</v>
      </c>
      <c r="AR103" s="51" t="n">
        <v>23</v>
      </c>
      <c r="AS103" s="51" t="n">
        <v>93</v>
      </c>
      <c r="AT103" s="51" t="n"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v>0</v>
      </c>
    </row>
    <row r="104" s="63" customFormat="true" ht="12" hidden="false" customHeight="true" outlineLevel="0" collapsed="false">
      <c r="A104" s="49" t="s">
        <v>51</v>
      </c>
      <c r="B104" s="50" t="s">
        <v>279</v>
      </c>
      <c r="C104" s="17" t="s">
        <v>28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4</v>
      </c>
      <c r="M104" s="51" t="n">
        <v>7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234</v>
      </c>
      <c r="U104" s="51" t="n">
        <v>1428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1" t="n">
        <v>0</v>
      </c>
      <c r="AE104" s="51" t="n">
        <v>0</v>
      </c>
      <c r="AF104" s="51" t="n">
        <v>0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v>0</v>
      </c>
      <c r="AN104" s="51" t="n">
        <v>0</v>
      </c>
      <c r="AO104" s="51" t="n">
        <v>0</v>
      </c>
      <c r="AP104" s="51" t="n">
        <v>0</v>
      </c>
      <c r="AQ104" s="51" t="n">
        <v>0</v>
      </c>
      <c r="AR104" s="51" t="n">
        <v>2</v>
      </c>
      <c r="AS104" s="51" t="n">
        <v>13</v>
      </c>
      <c r="AT104" s="51" t="n">
        <v>0</v>
      </c>
      <c r="AU104" s="51" t="n">
        <v>0</v>
      </c>
      <c r="AV104" s="51" t="n">
        <v>0</v>
      </c>
      <c r="AW104" s="51" t="n">
        <v>0</v>
      </c>
      <c r="AX104" s="51" t="n">
        <v>0</v>
      </c>
      <c r="AY104" s="51" t="n">
        <v>0</v>
      </c>
    </row>
    <row r="105" s="63" customFormat="true" ht="12" hidden="false" customHeight="true" outlineLevel="0" collapsed="false">
      <c r="A105" s="49" t="s">
        <v>51</v>
      </c>
      <c r="B105" s="50" t="s">
        <v>281</v>
      </c>
      <c r="C105" s="17" t="s">
        <v>282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4</v>
      </c>
      <c r="M105" s="51" t="n">
        <v>17</v>
      </c>
      <c r="N105" s="51" t="n">
        <v>11</v>
      </c>
      <c r="O105" s="51" t="n">
        <v>14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30</v>
      </c>
      <c r="U105" s="51" t="n">
        <v>93</v>
      </c>
      <c r="V105" s="51" t="n">
        <v>186</v>
      </c>
      <c r="W105" s="51" t="n">
        <v>1223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1" t="n">
        <v>0</v>
      </c>
      <c r="AD105" s="51" t="n">
        <v>0</v>
      </c>
      <c r="AE105" s="51" t="n">
        <v>0</v>
      </c>
      <c r="AF105" s="51" t="n">
        <v>0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1" t="n">
        <v>0</v>
      </c>
      <c r="AN105" s="51" t="n">
        <v>0</v>
      </c>
      <c r="AO105" s="51" t="n">
        <v>0</v>
      </c>
      <c r="AP105" s="51" t="n">
        <v>0</v>
      </c>
      <c r="AQ105" s="51" t="n">
        <v>0</v>
      </c>
      <c r="AR105" s="51" t="n">
        <v>3</v>
      </c>
      <c r="AS105" s="51" t="n">
        <v>21</v>
      </c>
      <c r="AT105" s="51" t="n">
        <v>0</v>
      </c>
      <c r="AU105" s="51" t="n">
        <v>0</v>
      </c>
      <c r="AV105" s="51" t="n">
        <v>0</v>
      </c>
      <c r="AW105" s="51" t="n">
        <v>0</v>
      </c>
      <c r="AX105" s="51" t="n">
        <v>0</v>
      </c>
      <c r="AY105" s="51" t="n">
        <v>0</v>
      </c>
    </row>
    <row r="106" s="63" customFormat="true" ht="12" hidden="false" customHeight="true" outlineLevel="0" collapsed="false">
      <c r="A106" s="49" t="s">
        <v>51</v>
      </c>
      <c r="B106" s="50" t="s">
        <v>495</v>
      </c>
      <c r="C106" s="17" t="s">
        <v>496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1</v>
      </c>
      <c r="M106" s="51" t="n">
        <v>2</v>
      </c>
      <c r="N106" s="51" t="n">
        <v>2</v>
      </c>
      <c r="O106" s="51" t="n">
        <v>6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7</v>
      </c>
      <c r="W106" s="51" t="n">
        <v>63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F106" s="51" t="n">
        <v>0</v>
      </c>
      <c r="AG106" s="51" t="n">
        <v>0</v>
      </c>
      <c r="AH106" s="51" t="n">
        <v>0</v>
      </c>
      <c r="AI106" s="51" t="n">
        <v>0</v>
      </c>
      <c r="AJ106" s="51" t="n">
        <v>6</v>
      </c>
      <c r="AK106" s="51" t="n">
        <v>33</v>
      </c>
      <c r="AL106" s="51" t="n">
        <v>0</v>
      </c>
      <c r="AM106" s="51" t="n">
        <v>0</v>
      </c>
      <c r="AN106" s="51" t="n">
        <v>0</v>
      </c>
      <c r="AO106" s="51" t="n">
        <v>0</v>
      </c>
      <c r="AP106" s="51" t="n">
        <v>0</v>
      </c>
      <c r="AQ106" s="51" t="n">
        <v>0</v>
      </c>
      <c r="AR106" s="51" t="n">
        <v>0</v>
      </c>
      <c r="AS106" s="51" t="n">
        <v>0</v>
      </c>
      <c r="AT106" s="51" t="n">
        <v>0</v>
      </c>
      <c r="AU106" s="51" t="n">
        <v>0</v>
      </c>
      <c r="AV106" s="51" t="n">
        <v>0</v>
      </c>
      <c r="AW106" s="51" t="n">
        <v>0</v>
      </c>
      <c r="AX106" s="51" t="n">
        <v>0</v>
      </c>
      <c r="AY106" s="51" t="n">
        <v>0</v>
      </c>
    </row>
    <row r="107" s="63" customFormat="true" ht="12" hidden="false" customHeight="true" outlineLevel="0" collapsed="false">
      <c r="A107" s="49" t="s">
        <v>51</v>
      </c>
      <c r="B107" s="50" t="s">
        <v>497</v>
      </c>
      <c r="C107" s="17" t="s">
        <v>498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2</v>
      </c>
      <c r="M107" s="51" t="n">
        <v>9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66</v>
      </c>
      <c r="W107" s="51" t="n">
        <v>719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F107" s="51" t="n">
        <v>0</v>
      </c>
      <c r="AG107" s="51" t="n">
        <v>0</v>
      </c>
      <c r="AH107" s="51" t="n">
        <v>0</v>
      </c>
      <c r="AI107" s="51" t="n">
        <v>0</v>
      </c>
      <c r="AJ107" s="51" t="n">
        <v>2</v>
      </c>
      <c r="AK107" s="51" t="n">
        <v>7</v>
      </c>
      <c r="AL107" s="51" t="n">
        <v>0</v>
      </c>
      <c r="AM107" s="51" t="n">
        <v>0</v>
      </c>
      <c r="AN107" s="51" t="n">
        <v>0</v>
      </c>
      <c r="AO107" s="51" t="n">
        <v>0</v>
      </c>
      <c r="AP107" s="51" t="n">
        <v>0</v>
      </c>
      <c r="AQ107" s="51" t="n">
        <v>0</v>
      </c>
      <c r="AR107" s="51" t="n">
        <v>0</v>
      </c>
      <c r="AS107" s="51" t="n">
        <v>0</v>
      </c>
      <c r="AT107" s="51" t="n"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v>0</v>
      </c>
    </row>
    <row r="108" s="63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v>3</v>
      </c>
      <c r="E108" s="51" t="n">
        <v>7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1</v>
      </c>
      <c r="M108" s="51" t="n">
        <v>2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63</v>
      </c>
      <c r="U108" s="51" t="n">
        <v>662</v>
      </c>
      <c r="V108" s="51" t="n">
        <v>0</v>
      </c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51" t="n">
        <v>0</v>
      </c>
      <c r="AE108" s="51" t="n">
        <v>0</v>
      </c>
      <c r="AF108" s="51" t="n">
        <v>0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1" t="n">
        <v>0</v>
      </c>
      <c r="AN108" s="51" t="n">
        <v>0</v>
      </c>
      <c r="AO108" s="51" t="n">
        <v>0</v>
      </c>
      <c r="AP108" s="51" t="n">
        <v>0</v>
      </c>
      <c r="AQ108" s="51" t="n">
        <v>0</v>
      </c>
      <c r="AR108" s="51" t="n">
        <v>0</v>
      </c>
      <c r="AS108" s="51" t="n">
        <v>0</v>
      </c>
      <c r="AT108" s="51" t="n">
        <v>0</v>
      </c>
      <c r="AU108" s="51" t="n">
        <v>0</v>
      </c>
      <c r="AV108" s="51" t="n">
        <v>0</v>
      </c>
      <c r="AW108" s="51" t="n">
        <v>0</v>
      </c>
      <c r="AX108" s="51" t="n">
        <v>0</v>
      </c>
      <c r="AY108" s="51" t="n">
        <v>0</v>
      </c>
    </row>
    <row r="109" s="63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v>5</v>
      </c>
      <c r="E109" s="51" t="n">
        <v>11</v>
      </c>
      <c r="F109" s="51" t="n">
        <v>1</v>
      </c>
      <c r="G109" s="51" t="n">
        <v>2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F109" s="51" t="n">
        <v>0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v>0</v>
      </c>
      <c r="AN109" s="51" t="n">
        <v>0</v>
      </c>
      <c r="AO109" s="51" t="n"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v>0</v>
      </c>
      <c r="AU109" s="51" t="n">
        <v>0</v>
      </c>
      <c r="AV109" s="51" t="n">
        <v>0</v>
      </c>
      <c r="AW109" s="51" t="n">
        <v>0</v>
      </c>
      <c r="AX109" s="51" t="n">
        <v>0</v>
      </c>
      <c r="AY109" s="51" t="n">
        <v>0</v>
      </c>
    </row>
    <row r="110" s="63" customFormat="true" ht="12" hidden="false" customHeight="true" outlineLevel="0" collapsed="false">
      <c r="A110" s="49" t="s">
        <v>51</v>
      </c>
      <c r="B110" s="50" t="s">
        <v>499</v>
      </c>
      <c r="C110" s="17" t="s">
        <v>500</v>
      </c>
      <c r="D110" s="51" t="n">
        <v>1</v>
      </c>
      <c r="E110" s="51" t="n">
        <v>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2</v>
      </c>
      <c r="M110" s="51" t="n">
        <v>3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51" t="n">
        <v>0</v>
      </c>
      <c r="AH110" s="51" t="n">
        <v>0</v>
      </c>
      <c r="AI110" s="51" t="n">
        <v>0</v>
      </c>
      <c r="AJ110" s="51" t="n">
        <v>2</v>
      </c>
      <c r="AK110" s="51" t="n">
        <v>14</v>
      </c>
      <c r="AL110" s="51" t="n">
        <v>0</v>
      </c>
      <c r="AM110" s="51" t="n">
        <v>0</v>
      </c>
      <c r="AN110" s="51" t="n">
        <v>0</v>
      </c>
      <c r="AO110" s="51" t="n"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v>0</v>
      </c>
    </row>
    <row r="111" s="63" customFormat="true" ht="12" hidden="false" customHeight="true" outlineLevel="0" collapsed="false">
      <c r="A111" s="49" t="s">
        <v>51</v>
      </c>
      <c r="B111" s="50" t="s">
        <v>253</v>
      </c>
      <c r="C111" s="17" t="s">
        <v>254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F111" s="51" t="n">
        <v>0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1" t="n">
        <v>0</v>
      </c>
      <c r="AN111" s="51" t="n"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v>0</v>
      </c>
    </row>
    <row r="112" s="63" customFormat="true" ht="12" hidden="false" customHeight="true" outlineLevel="0" collapsed="false">
      <c r="A112" s="49" t="s">
        <v>51</v>
      </c>
      <c r="B112" s="50" t="s">
        <v>501</v>
      </c>
      <c r="C112" s="17" t="s">
        <v>164</v>
      </c>
      <c r="D112" s="51" t="n">
        <v>3</v>
      </c>
      <c r="E112" s="51" t="n">
        <v>1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 t="n">
        <v>0</v>
      </c>
      <c r="AC112" s="51" t="n">
        <v>0</v>
      </c>
      <c r="AD112" s="51" t="n">
        <v>0</v>
      </c>
      <c r="AE112" s="51" t="n">
        <v>0</v>
      </c>
      <c r="AF112" s="51" t="n">
        <v>0</v>
      </c>
      <c r="AG112" s="51" t="n">
        <v>0</v>
      </c>
      <c r="AH112" s="51" t="n">
        <v>0</v>
      </c>
      <c r="AI112" s="51" t="n">
        <v>0</v>
      </c>
      <c r="AJ112" s="51" t="n">
        <v>5</v>
      </c>
      <c r="AK112" s="51" t="n">
        <v>20</v>
      </c>
      <c r="AL112" s="51" t="n">
        <v>0</v>
      </c>
      <c r="AM112" s="51" t="n">
        <v>0</v>
      </c>
      <c r="AN112" s="51" t="n">
        <v>0</v>
      </c>
      <c r="AO112" s="51" t="n">
        <v>0</v>
      </c>
      <c r="AP112" s="51" t="n">
        <v>0</v>
      </c>
      <c r="AQ112" s="51" t="n">
        <v>0</v>
      </c>
      <c r="AR112" s="51" t="n">
        <v>0</v>
      </c>
      <c r="AS112" s="51" t="n">
        <v>0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v>0</v>
      </c>
    </row>
    <row r="113" s="63" customFormat="true" ht="12" hidden="false" customHeight="true" outlineLevel="0" collapsed="false">
      <c r="A113" s="49" t="s">
        <v>51</v>
      </c>
      <c r="B113" s="50" t="s">
        <v>409</v>
      </c>
      <c r="C113" s="17" t="s">
        <v>410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4</v>
      </c>
      <c r="M113" s="51" t="n">
        <v>1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3</v>
      </c>
      <c r="U113" s="51" t="n">
        <v>6</v>
      </c>
      <c r="V113" s="51" t="n">
        <v>71</v>
      </c>
      <c r="W113" s="51" t="n">
        <v>361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 t="n">
        <v>0</v>
      </c>
      <c r="AC113" s="51" t="n">
        <v>0</v>
      </c>
      <c r="AD113" s="51" t="n">
        <v>0</v>
      </c>
      <c r="AE113" s="51" t="n">
        <v>0</v>
      </c>
      <c r="AF113" s="51" t="n">
        <v>0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1" t="n">
        <v>0</v>
      </c>
      <c r="AN113" s="51" t="n">
        <v>0</v>
      </c>
      <c r="AO113" s="51" t="n">
        <v>0</v>
      </c>
      <c r="AP113" s="51" t="n">
        <v>0</v>
      </c>
      <c r="AQ113" s="51" t="n">
        <v>0</v>
      </c>
      <c r="AR113" s="51" t="n">
        <v>2</v>
      </c>
      <c r="AS113" s="51" t="n">
        <v>10</v>
      </c>
      <c r="AT113" s="51" t="n">
        <v>1</v>
      </c>
      <c r="AU113" s="51" t="n">
        <v>5</v>
      </c>
      <c r="AV113" s="51" t="n">
        <v>0</v>
      </c>
      <c r="AW113" s="51" t="n">
        <v>0</v>
      </c>
      <c r="AX113" s="51" t="n">
        <v>0</v>
      </c>
      <c r="AY113" s="51" t="n">
        <v>0</v>
      </c>
    </row>
    <row r="114" s="63" customFormat="true" ht="12" hidden="false" customHeight="true" outlineLevel="0" collapsed="false">
      <c r="A114" s="49" t="s">
        <v>51</v>
      </c>
      <c r="B114" s="50" t="s">
        <v>411</v>
      </c>
      <c r="C114" s="17" t="s">
        <v>412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3</v>
      </c>
      <c r="M114" s="51" t="n">
        <v>6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15</v>
      </c>
      <c r="U114" s="51" t="n">
        <v>37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51" t="n">
        <v>0</v>
      </c>
      <c r="AE114" s="51" t="n">
        <v>0</v>
      </c>
      <c r="AF114" s="51" t="n">
        <v>0</v>
      </c>
      <c r="AG114" s="51" t="n">
        <v>0</v>
      </c>
      <c r="AH114" s="51" t="n">
        <v>0</v>
      </c>
      <c r="AI114" s="51" t="n">
        <v>0</v>
      </c>
      <c r="AJ114" s="51" t="n">
        <v>1</v>
      </c>
      <c r="AK114" s="51" t="n">
        <v>6</v>
      </c>
      <c r="AL114" s="51" t="n">
        <v>0</v>
      </c>
      <c r="AM114" s="51" t="n">
        <v>0</v>
      </c>
      <c r="AN114" s="51" t="n">
        <v>0</v>
      </c>
      <c r="AO114" s="51" t="n">
        <v>0</v>
      </c>
      <c r="AP114" s="51" t="n">
        <v>0</v>
      </c>
      <c r="AQ114" s="51" t="n">
        <v>0</v>
      </c>
      <c r="AR114" s="51" t="n">
        <v>2</v>
      </c>
      <c r="AS114" s="51" t="n">
        <v>15</v>
      </c>
      <c r="AT114" s="51" t="n"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v>0</v>
      </c>
    </row>
    <row r="115" s="63" customFormat="true" ht="12" hidden="false" customHeight="true" outlineLevel="0" collapsed="false">
      <c r="A115" s="49" t="s">
        <v>51</v>
      </c>
      <c r="B115" s="50" t="s">
        <v>205</v>
      </c>
      <c r="C115" s="17" t="s">
        <v>206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4</v>
      </c>
      <c r="M115" s="51" t="n">
        <v>8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31</v>
      </c>
      <c r="U115" s="51" t="n">
        <v>236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</row>
    <row r="116" s="63" customFormat="true" ht="12" hidden="false" customHeight="true" outlineLevel="0" collapsed="false">
      <c r="A116" s="49" t="s">
        <v>51</v>
      </c>
      <c r="B116" s="50" t="s">
        <v>207</v>
      </c>
      <c r="C116" s="17" t="s">
        <v>208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8</v>
      </c>
      <c r="M116" s="51" t="n">
        <v>11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30</v>
      </c>
      <c r="U116" s="51" t="n">
        <v>7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0</v>
      </c>
      <c r="AF116" s="51" t="n"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0</v>
      </c>
      <c r="AN116" s="51" t="n"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v>0</v>
      </c>
    </row>
    <row r="117" s="63" customFormat="true" ht="12" hidden="false" customHeight="true" outlineLevel="0" collapsed="false">
      <c r="A117" s="49" t="s">
        <v>51</v>
      </c>
      <c r="B117" s="50" t="s">
        <v>209</v>
      </c>
      <c r="C117" s="17" t="s">
        <v>21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1</v>
      </c>
      <c r="M117" s="51" t="n">
        <v>2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9</v>
      </c>
      <c r="U117" s="51" t="n">
        <v>68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1" t="n">
        <v>0</v>
      </c>
      <c r="AN117" s="51" t="n">
        <v>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v>0</v>
      </c>
    </row>
    <row r="118" s="63" customFormat="true" ht="12" hidden="false" customHeight="true" outlineLevel="0" collapsed="false">
      <c r="A118" s="49" t="s">
        <v>51</v>
      </c>
      <c r="B118" s="50" t="s">
        <v>255</v>
      </c>
      <c r="C118" s="17" t="s">
        <v>256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v>0</v>
      </c>
      <c r="AN118" s="51" t="n"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v>0</v>
      </c>
    </row>
    <row r="119" s="63" customFormat="true" ht="12" hidden="false" customHeight="true" outlineLevel="0" collapsed="false">
      <c r="A119" s="49" t="s">
        <v>51</v>
      </c>
      <c r="B119" s="50" t="s">
        <v>257</v>
      </c>
      <c r="C119" s="17" t="s">
        <v>258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0</v>
      </c>
      <c r="AF119" s="51" t="n"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v>0</v>
      </c>
      <c r="AN119" s="51" t="n"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v>0</v>
      </c>
    </row>
    <row r="120" s="63" customFormat="true" ht="12" hidden="false" customHeight="true" outlineLevel="0" collapsed="false">
      <c r="A120" s="49" t="s">
        <v>51</v>
      </c>
      <c r="B120" s="50" t="s">
        <v>312</v>
      </c>
      <c r="C120" s="17" t="s">
        <v>313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3</v>
      </c>
      <c r="M120" s="51" t="n">
        <v>8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21</v>
      </c>
      <c r="U120" s="51" t="n">
        <v>177</v>
      </c>
      <c r="V120" s="51" t="n">
        <v>0</v>
      </c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0</v>
      </c>
      <c r="AF120" s="51" t="n">
        <v>0</v>
      </c>
      <c r="AG120" s="51" t="n"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v>0</v>
      </c>
      <c r="AN120" s="51" t="n">
        <v>0</v>
      </c>
      <c r="AO120" s="51" t="n"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v>0</v>
      </c>
      <c r="AU120" s="51" t="n">
        <v>0</v>
      </c>
      <c r="AV120" s="51" t="n">
        <v>0</v>
      </c>
      <c r="AW120" s="51" t="n">
        <v>0</v>
      </c>
      <c r="AX120" s="51" t="n">
        <v>0</v>
      </c>
      <c r="AY120" s="51" t="n">
        <v>0</v>
      </c>
    </row>
    <row r="121" s="63" customFormat="true" ht="12" hidden="false" customHeight="true" outlineLevel="0" collapsed="false">
      <c r="A121" s="49" t="s">
        <v>51</v>
      </c>
      <c r="B121" s="50" t="s">
        <v>314</v>
      </c>
      <c r="C121" s="17" t="s">
        <v>315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2</v>
      </c>
      <c r="M121" s="51" t="n">
        <v>3</v>
      </c>
      <c r="N121" s="51" t="n">
        <v>2</v>
      </c>
      <c r="O121" s="51" t="n">
        <v>4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v>0</v>
      </c>
      <c r="AN121" s="51" t="n">
        <v>0</v>
      </c>
      <c r="AO121" s="51" t="n"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v>0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v>0</v>
      </c>
    </row>
    <row r="122" s="63" customFormat="true" ht="12" hidden="false" customHeight="true" outlineLevel="0" collapsed="false">
      <c r="A122" s="49" t="s">
        <v>51</v>
      </c>
      <c r="B122" s="50" t="s">
        <v>316</v>
      </c>
      <c r="C122" s="17" t="s">
        <v>317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2</v>
      </c>
      <c r="M122" s="51" t="n">
        <v>5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 t="n">
        <v>0</v>
      </c>
      <c r="AC122" s="51" t="n">
        <v>0</v>
      </c>
      <c r="AD122" s="51" t="n">
        <v>0</v>
      </c>
      <c r="AE122" s="51" t="n">
        <v>0</v>
      </c>
      <c r="AF122" s="51" t="n"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v>0</v>
      </c>
      <c r="AN122" s="51" t="n">
        <v>0</v>
      </c>
      <c r="AO122" s="51" t="n">
        <v>0</v>
      </c>
      <c r="AP122" s="51" t="n">
        <v>0</v>
      </c>
      <c r="AQ122" s="51" t="n">
        <v>0</v>
      </c>
      <c r="AR122" s="51" t="n">
        <v>0</v>
      </c>
      <c r="AS122" s="51" t="n">
        <v>0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1" t="n">
        <v>0</v>
      </c>
      <c r="AY122" s="51" t="n">
        <v>0</v>
      </c>
    </row>
    <row r="123" s="63" customFormat="true" ht="12" hidden="false" customHeight="true" outlineLevel="0" collapsed="false">
      <c r="A123" s="49" t="s">
        <v>51</v>
      </c>
      <c r="B123" s="50" t="s">
        <v>318</v>
      </c>
      <c r="C123" s="17" t="s">
        <v>319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9</v>
      </c>
      <c r="M123" s="51" t="n">
        <v>18</v>
      </c>
      <c r="N123" s="51" t="n">
        <v>5</v>
      </c>
      <c r="O123" s="51" t="n">
        <v>1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0</v>
      </c>
      <c r="AB123" s="51" t="n">
        <v>0</v>
      </c>
      <c r="AC123" s="51" t="n">
        <v>0</v>
      </c>
      <c r="AD123" s="51" t="n">
        <v>0</v>
      </c>
      <c r="AE123" s="51" t="n">
        <v>0</v>
      </c>
      <c r="AF123" s="51" t="n"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0</v>
      </c>
      <c r="AN123" s="51" t="n">
        <v>0</v>
      </c>
      <c r="AO123" s="51" t="n">
        <v>0</v>
      </c>
      <c r="AP123" s="51" t="n">
        <v>0</v>
      </c>
      <c r="AQ123" s="51" t="n">
        <v>0</v>
      </c>
      <c r="AR123" s="51" t="n">
        <v>2</v>
      </c>
      <c r="AS123" s="51" t="n">
        <v>13</v>
      </c>
      <c r="AT123" s="51" t="n"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v>0</v>
      </c>
    </row>
    <row r="124" s="63" customFormat="true" ht="12" hidden="false" customHeight="true" outlineLevel="0" collapsed="false">
      <c r="A124" s="49" t="s">
        <v>51</v>
      </c>
      <c r="B124" s="50" t="s">
        <v>261</v>
      </c>
      <c r="C124" s="17" t="s">
        <v>262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1" t="n">
        <v>0</v>
      </c>
      <c r="AC124" s="51" t="n">
        <v>0</v>
      </c>
      <c r="AD124" s="51" t="n">
        <v>0</v>
      </c>
      <c r="AE124" s="51" t="n">
        <v>0</v>
      </c>
      <c r="AF124" s="51" t="n"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v>0</v>
      </c>
      <c r="AN124" s="51" t="n">
        <v>0</v>
      </c>
      <c r="AO124" s="51" t="n">
        <v>0</v>
      </c>
      <c r="AP124" s="51" t="n">
        <v>0</v>
      </c>
      <c r="AQ124" s="51" t="n">
        <v>0</v>
      </c>
      <c r="AR124" s="51" t="n">
        <v>0</v>
      </c>
      <c r="AS124" s="51" t="n">
        <v>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v>0</v>
      </c>
    </row>
    <row r="125" s="63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v>2</v>
      </c>
      <c r="E125" s="51" t="n">
        <v>5</v>
      </c>
      <c r="F125" s="51" t="n">
        <v>0</v>
      </c>
      <c r="G125" s="51" t="n">
        <v>0</v>
      </c>
      <c r="H125" s="51" t="n">
        <v>1</v>
      </c>
      <c r="I125" s="51" t="n">
        <v>2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1</v>
      </c>
      <c r="AC125" s="51" t="n">
        <v>3</v>
      </c>
      <c r="AD125" s="51" t="n">
        <v>0</v>
      </c>
      <c r="AE125" s="51" t="n">
        <v>0</v>
      </c>
      <c r="AF125" s="51" t="n">
        <v>1</v>
      </c>
      <c r="AG125" s="51" t="n">
        <v>1</v>
      </c>
      <c r="AH125" s="51" t="n">
        <v>0</v>
      </c>
      <c r="AI125" s="51" t="n">
        <v>0</v>
      </c>
      <c r="AJ125" s="51" t="n">
        <v>1</v>
      </c>
      <c r="AK125" s="51" t="n">
        <v>6</v>
      </c>
      <c r="AL125" s="51" t="n">
        <v>0</v>
      </c>
      <c r="AM125" s="51" t="n">
        <v>0</v>
      </c>
      <c r="AN125" s="51" t="n">
        <v>0</v>
      </c>
      <c r="AO125" s="51" t="n">
        <v>0</v>
      </c>
      <c r="AP125" s="51" t="n">
        <v>0</v>
      </c>
      <c r="AQ125" s="51" t="n">
        <v>0</v>
      </c>
      <c r="AR125" s="51" t="n">
        <v>0</v>
      </c>
      <c r="AS125" s="51" t="n">
        <v>0</v>
      </c>
      <c r="AT125" s="51" t="n">
        <v>0</v>
      </c>
      <c r="AU125" s="51" t="n">
        <v>0</v>
      </c>
      <c r="AV125" s="51" t="n">
        <v>0</v>
      </c>
      <c r="AW125" s="51" t="n">
        <v>0</v>
      </c>
      <c r="AX125" s="51" t="n">
        <v>0</v>
      </c>
      <c r="AY125" s="51" t="n">
        <v>0</v>
      </c>
    </row>
    <row r="126" s="63" customFormat="true" ht="12" hidden="false" customHeight="true" outlineLevel="0" collapsed="false">
      <c r="A126" s="49" t="s">
        <v>51</v>
      </c>
      <c r="B126" s="50" t="s">
        <v>383</v>
      </c>
      <c r="C126" s="17" t="s">
        <v>504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16</v>
      </c>
      <c r="U126" s="51" t="n">
        <v>104</v>
      </c>
      <c r="V126" s="51" t="n">
        <v>0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 t="n">
        <v>0</v>
      </c>
      <c r="AC126" s="51" t="n">
        <v>0</v>
      </c>
      <c r="AD126" s="51" t="n">
        <v>0</v>
      </c>
      <c r="AE126" s="51" t="n">
        <v>0</v>
      </c>
      <c r="AF126" s="51" t="n"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 t="n">
        <v>0</v>
      </c>
      <c r="AN126" s="51" t="n">
        <v>0</v>
      </c>
      <c r="AO126" s="51" t="n"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v>0</v>
      </c>
      <c r="AY126" s="51" t="n">
        <v>0</v>
      </c>
    </row>
    <row r="127" s="63" customFormat="true" ht="12" hidden="false" customHeight="true" outlineLevel="0" collapsed="false">
      <c r="A127" s="49" t="s">
        <v>51</v>
      </c>
      <c r="B127" s="50" t="s">
        <v>385</v>
      </c>
      <c r="C127" s="17" t="s">
        <v>505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3</v>
      </c>
      <c r="W127" s="51" t="n">
        <v>1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 t="n">
        <v>0</v>
      </c>
      <c r="AC127" s="51" t="n">
        <v>0</v>
      </c>
      <c r="AD127" s="51" t="n">
        <v>0</v>
      </c>
      <c r="AE127" s="51" t="n">
        <v>0</v>
      </c>
      <c r="AF127" s="51" t="n"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0</v>
      </c>
      <c r="AN127" s="51" t="n">
        <v>0</v>
      </c>
      <c r="AO127" s="51" t="n"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v>0</v>
      </c>
      <c r="AU127" s="51" t="n">
        <v>0</v>
      </c>
      <c r="AV127" s="51" t="n">
        <v>0</v>
      </c>
      <c r="AW127" s="51" t="n">
        <v>0</v>
      </c>
      <c r="AX127" s="51" t="n">
        <v>0</v>
      </c>
      <c r="AY127" s="51" t="n">
        <v>0</v>
      </c>
    </row>
    <row r="128" s="63" customFormat="true" ht="12" hidden="false" customHeight="true" outlineLevel="0" collapsed="false">
      <c r="A128" s="49" t="s">
        <v>51</v>
      </c>
      <c r="B128" s="50" t="s">
        <v>259</v>
      </c>
      <c r="C128" s="17" t="s">
        <v>26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 t="n">
        <v>0</v>
      </c>
      <c r="AC128" s="51" t="n">
        <v>0</v>
      </c>
      <c r="AD128" s="51" t="n">
        <v>0</v>
      </c>
      <c r="AE128" s="51" t="n">
        <v>0</v>
      </c>
      <c r="AF128" s="51" t="n"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0</v>
      </c>
      <c r="AN128" s="51" t="n"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v>0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v>0</v>
      </c>
    </row>
    <row r="129" s="63" customFormat="true" ht="12" hidden="false" customHeight="true" outlineLevel="0" collapsed="false">
      <c r="A129" s="49" t="s">
        <v>51</v>
      </c>
      <c r="B129" s="50" t="s">
        <v>506</v>
      </c>
      <c r="C129" s="17" t="s">
        <v>507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10</v>
      </c>
      <c r="M129" s="51" t="n">
        <v>67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0</v>
      </c>
      <c r="AC129" s="51" t="n">
        <v>0</v>
      </c>
      <c r="AD129" s="51" t="n">
        <v>0</v>
      </c>
      <c r="AE129" s="51" t="n">
        <v>0</v>
      </c>
      <c r="AF129" s="51" t="n">
        <v>0</v>
      </c>
      <c r="AG129" s="51" t="n">
        <v>0</v>
      </c>
      <c r="AH129" s="51" t="n">
        <v>0</v>
      </c>
      <c r="AI129" s="51" t="n">
        <v>0</v>
      </c>
      <c r="AJ129" s="51" t="n">
        <v>2</v>
      </c>
      <c r="AK129" s="51" t="n">
        <v>10</v>
      </c>
      <c r="AL129" s="51" t="n">
        <v>0</v>
      </c>
      <c r="AM129" s="51" t="n">
        <v>0</v>
      </c>
      <c r="AN129" s="51" t="n">
        <v>0</v>
      </c>
      <c r="AO129" s="51" t="n">
        <v>0</v>
      </c>
      <c r="AP129" s="51" t="n">
        <v>0</v>
      </c>
      <c r="AQ129" s="51" t="n">
        <v>0</v>
      </c>
      <c r="AR129" s="51" t="n">
        <v>0</v>
      </c>
      <c r="AS129" s="51" t="n">
        <v>0</v>
      </c>
      <c r="AT129" s="51" t="n">
        <v>0</v>
      </c>
      <c r="AU129" s="51" t="n">
        <v>0</v>
      </c>
      <c r="AV129" s="51" t="n">
        <v>0</v>
      </c>
      <c r="AW129" s="51" t="n">
        <v>0</v>
      </c>
      <c r="AX129" s="51" t="n">
        <v>0</v>
      </c>
      <c r="AY129" s="51" t="n">
        <v>0</v>
      </c>
    </row>
    <row r="130" s="63" customFormat="true" ht="12" hidden="false" customHeight="true" outlineLevel="0" collapsed="false">
      <c r="A130" s="49" t="s">
        <v>51</v>
      </c>
      <c r="B130" s="50" t="s">
        <v>508</v>
      </c>
      <c r="C130" s="17" t="s">
        <v>509</v>
      </c>
      <c r="D130" s="51" t="n">
        <v>1</v>
      </c>
      <c r="E130" s="51" t="n">
        <v>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2</v>
      </c>
      <c r="M130" s="51" t="n">
        <v>7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0</v>
      </c>
      <c r="AB130" s="51" t="n">
        <v>0</v>
      </c>
      <c r="AC130" s="51" t="n">
        <v>0</v>
      </c>
      <c r="AD130" s="51" t="n">
        <v>0</v>
      </c>
      <c r="AE130" s="51" t="n">
        <v>0</v>
      </c>
      <c r="AF130" s="51" t="n">
        <v>0</v>
      </c>
      <c r="AG130" s="51" t="n">
        <v>0</v>
      </c>
      <c r="AH130" s="51" t="n">
        <v>0</v>
      </c>
      <c r="AI130" s="51" t="n">
        <v>0</v>
      </c>
      <c r="AJ130" s="51" t="n">
        <v>1</v>
      </c>
      <c r="AK130" s="51" t="n">
        <v>7</v>
      </c>
      <c r="AL130" s="51" t="n">
        <v>0</v>
      </c>
      <c r="AM130" s="51" t="n">
        <v>0</v>
      </c>
      <c r="AN130" s="51" t="n"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v>0</v>
      </c>
      <c r="AU130" s="51" t="n">
        <v>0</v>
      </c>
      <c r="AV130" s="51" t="n">
        <v>0</v>
      </c>
      <c r="AW130" s="51" t="n">
        <v>0</v>
      </c>
      <c r="AX130" s="51" t="n">
        <v>0</v>
      </c>
      <c r="AY130" s="51" t="n">
        <v>0</v>
      </c>
    </row>
    <row r="131" s="63" customFormat="true" ht="12" hidden="false" customHeight="true" outlineLevel="0" collapsed="false">
      <c r="A131" s="49" t="s">
        <v>51</v>
      </c>
      <c r="B131" s="50" t="s">
        <v>245</v>
      </c>
      <c r="C131" s="17" t="s">
        <v>246</v>
      </c>
      <c r="D131" s="51" t="n">
        <v>4</v>
      </c>
      <c r="E131" s="51" t="n">
        <v>22</v>
      </c>
      <c r="F131" s="51" t="n">
        <v>1</v>
      </c>
      <c r="G131" s="51" t="n">
        <v>1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4</v>
      </c>
      <c r="M131" s="51" t="n">
        <v>19</v>
      </c>
      <c r="N131" s="51" t="n">
        <v>2</v>
      </c>
      <c r="O131" s="51" t="n">
        <v>8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4</v>
      </c>
      <c r="U131" s="51" t="n">
        <v>16</v>
      </c>
      <c r="V131" s="51" t="n">
        <v>2</v>
      </c>
      <c r="W131" s="51" t="n">
        <v>8</v>
      </c>
      <c r="X131" s="51" t="n">
        <v>0</v>
      </c>
      <c r="Y131" s="51" t="n">
        <v>0</v>
      </c>
      <c r="Z131" s="51" t="n">
        <v>0</v>
      </c>
      <c r="AA131" s="51" t="n">
        <v>0</v>
      </c>
      <c r="AB131" s="51" t="n">
        <v>0</v>
      </c>
      <c r="AC131" s="51" t="n">
        <v>0</v>
      </c>
      <c r="AD131" s="51" t="n">
        <v>0</v>
      </c>
      <c r="AE131" s="51" t="n">
        <v>0</v>
      </c>
      <c r="AF131" s="51" t="n">
        <v>0</v>
      </c>
      <c r="AG131" s="51" t="n"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 t="n">
        <v>0</v>
      </c>
      <c r="AN131" s="51" t="n">
        <v>0</v>
      </c>
      <c r="AO131" s="51" t="n">
        <v>0</v>
      </c>
      <c r="AP131" s="51" t="n">
        <v>0</v>
      </c>
      <c r="AQ131" s="51" t="n">
        <v>0</v>
      </c>
      <c r="AR131" s="51" t="n">
        <v>0</v>
      </c>
      <c r="AS131" s="51" t="n">
        <v>0</v>
      </c>
      <c r="AT131" s="51" t="n">
        <v>0</v>
      </c>
      <c r="AU131" s="51" t="n">
        <v>0</v>
      </c>
      <c r="AV131" s="51" t="n">
        <v>0</v>
      </c>
      <c r="AW131" s="51" t="n">
        <v>0</v>
      </c>
      <c r="AX131" s="51" t="n">
        <v>0</v>
      </c>
      <c r="AY131" s="51" t="n">
        <v>0</v>
      </c>
    </row>
    <row r="132" s="63" customFormat="true" ht="12" hidden="false" customHeight="true" outlineLevel="0" collapsed="false">
      <c r="A132" s="49" t="s">
        <v>51</v>
      </c>
      <c r="B132" s="50" t="s">
        <v>247</v>
      </c>
      <c r="C132" s="17" t="s">
        <v>248</v>
      </c>
      <c r="D132" s="51" t="n">
        <v>3</v>
      </c>
      <c r="E132" s="51" t="n">
        <v>10</v>
      </c>
      <c r="F132" s="51" t="n">
        <v>0</v>
      </c>
      <c r="G132" s="51" t="n">
        <v>0</v>
      </c>
      <c r="H132" s="51" t="n">
        <v>1</v>
      </c>
      <c r="I132" s="51" t="n">
        <v>3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0</v>
      </c>
      <c r="AD132" s="51" t="n">
        <v>0</v>
      </c>
      <c r="AE132" s="51" t="n">
        <v>0</v>
      </c>
      <c r="AF132" s="51" t="n"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v>0</v>
      </c>
      <c r="AN132" s="51" t="n">
        <v>0</v>
      </c>
      <c r="AO132" s="51" t="n">
        <v>0</v>
      </c>
      <c r="AP132" s="51" t="n">
        <v>0</v>
      </c>
      <c r="AQ132" s="51" t="n">
        <v>0</v>
      </c>
      <c r="AR132" s="51" t="n">
        <v>1</v>
      </c>
      <c r="AS132" s="51" t="n">
        <v>8</v>
      </c>
      <c r="AT132" s="51" t="n">
        <v>0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v>0</v>
      </c>
    </row>
    <row r="133" s="63" customFormat="true" ht="12" hidden="false" customHeight="true" outlineLevel="0" collapsed="false">
      <c r="A133" s="49" t="s">
        <v>51</v>
      </c>
      <c r="B133" s="50" t="s">
        <v>249</v>
      </c>
      <c r="C133" s="17" t="s">
        <v>250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1</v>
      </c>
      <c r="M133" s="51" t="n">
        <v>1</v>
      </c>
      <c r="N133" s="51" t="n">
        <v>2</v>
      </c>
      <c r="O133" s="51" t="n">
        <v>5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 t="n">
        <v>0</v>
      </c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0</v>
      </c>
      <c r="AN133" s="51" t="n">
        <v>0</v>
      </c>
      <c r="AO133" s="51" t="n">
        <v>0</v>
      </c>
      <c r="AP133" s="51" t="n">
        <v>0</v>
      </c>
      <c r="AQ133" s="51" t="n">
        <v>0</v>
      </c>
      <c r="AR133" s="51" t="n">
        <v>5</v>
      </c>
      <c r="AS133" s="51" t="n">
        <v>38</v>
      </c>
      <c r="AT133" s="51" t="n">
        <v>3</v>
      </c>
      <c r="AU133" s="51" t="n">
        <v>23</v>
      </c>
      <c r="AV133" s="51" t="n">
        <v>0</v>
      </c>
      <c r="AW133" s="51" t="n">
        <v>0</v>
      </c>
      <c r="AX133" s="51" t="n">
        <v>0</v>
      </c>
      <c r="AY133" s="51" t="n">
        <v>0</v>
      </c>
    </row>
    <row r="134" s="63" customFormat="true" ht="12" hidden="false" customHeight="true" outlineLevel="0" collapsed="false">
      <c r="A134" s="49" t="s">
        <v>51</v>
      </c>
      <c r="B134" s="50" t="s">
        <v>510</v>
      </c>
      <c r="C134" s="17" t="s">
        <v>511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3</v>
      </c>
      <c r="M134" s="51" t="n">
        <v>12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1" t="n">
        <v>0</v>
      </c>
      <c r="Z134" s="51" t="n">
        <v>0</v>
      </c>
      <c r="AA134" s="51" t="n">
        <v>0</v>
      </c>
      <c r="AB134" s="51" t="n">
        <v>0</v>
      </c>
      <c r="AC134" s="51" t="n">
        <v>0</v>
      </c>
      <c r="AD134" s="51" t="n">
        <v>0</v>
      </c>
      <c r="AE134" s="51" t="n">
        <v>0</v>
      </c>
      <c r="AF134" s="51" t="n"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v>0</v>
      </c>
      <c r="AN134" s="51" t="n">
        <v>0</v>
      </c>
      <c r="AO134" s="51" t="n">
        <v>0</v>
      </c>
      <c r="AP134" s="51" t="n">
        <v>0</v>
      </c>
      <c r="AQ134" s="51" t="n">
        <v>0</v>
      </c>
      <c r="AR134" s="51" t="n">
        <v>3</v>
      </c>
      <c r="AS134" s="51" t="n">
        <v>17</v>
      </c>
      <c r="AT134" s="51" t="n">
        <v>0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v>0</v>
      </c>
    </row>
    <row r="135" s="63" customFormat="true" ht="12" hidden="false" customHeight="true" outlineLevel="0" collapsed="false">
      <c r="A135" s="49" t="s">
        <v>51</v>
      </c>
      <c r="B135" s="50" t="s">
        <v>512</v>
      </c>
      <c r="C135" s="17" t="s">
        <v>513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3</v>
      </c>
      <c r="M135" s="51" t="n">
        <v>18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0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3</v>
      </c>
      <c r="AS135" s="51" t="n">
        <v>19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</row>
    <row r="136" s="63" customFormat="true" ht="12" hidden="false" customHeight="true" outlineLevel="0" collapsed="false">
      <c r="A136" s="49" t="s">
        <v>51</v>
      </c>
      <c r="B136" s="50" t="s">
        <v>348</v>
      </c>
      <c r="C136" s="17" t="s">
        <v>349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3</v>
      </c>
      <c r="M136" s="51" t="n">
        <v>15</v>
      </c>
      <c r="N136" s="51" t="n">
        <v>5</v>
      </c>
      <c r="O136" s="51" t="n">
        <v>16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 t="n">
        <v>0</v>
      </c>
      <c r="AC136" s="51" t="n">
        <v>0</v>
      </c>
      <c r="AD136" s="51" t="n">
        <v>0</v>
      </c>
      <c r="AE136" s="51" t="n">
        <v>0</v>
      </c>
      <c r="AF136" s="51" t="n">
        <v>0</v>
      </c>
      <c r="AG136" s="51" t="n">
        <v>0</v>
      </c>
      <c r="AH136" s="51" t="n">
        <v>0</v>
      </c>
      <c r="AI136" s="51" t="n">
        <v>0</v>
      </c>
      <c r="AJ136" s="51" t="n">
        <v>3</v>
      </c>
      <c r="AK136" s="51" t="n">
        <v>22</v>
      </c>
      <c r="AL136" s="51" t="n">
        <v>0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</row>
    <row r="137" s="63" customFormat="true" ht="12" hidden="false" customHeight="true" outlineLevel="0" collapsed="false">
      <c r="A137" s="49" t="s">
        <v>51</v>
      </c>
      <c r="B137" s="50" t="s">
        <v>350</v>
      </c>
      <c r="C137" s="17" t="s">
        <v>351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16</v>
      </c>
      <c r="M137" s="51" t="n">
        <v>46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1" t="n">
        <v>0</v>
      </c>
      <c r="Z137" s="51" t="n">
        <v>0</v>
      </c>
      <c r="AA137" s="51" t="n">
        <v>0</v>
      </c>
      <c r="AB137" s="51" t="n">
        <v>0</v>
      </c>
      <c r="AC137" s="51" t="n">
        <v>0</v>
      </c>
      <c r="AD137" s="51" t="n">
        <v>0</v>
      </c>
      <c r="AE137" s="51" t="n">
        <v>0</v>
      </c>
      <c r="AF137" s="51" t="n">
        <v>0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v>0</v>
      </c>
      <c r="AN137" s="51" t="n">
        <v>0</v>
      </c>
      <c r="AO137" s="51" t="n">
        <v>0</v>
      </c>
      <c r="AP137" s="51" t="n">
        <v>0</v>
      </c>
      <c r="AQ137" s="51" t="n">
        <v>0</v>
      </c>
      <c r="AR137" s="51" t="n">
        <v>0</v>
      </c>
      <c r="AS137" s="51" t="n">
        <v>0</v>
      </c>
      <c r="AT137" s="51" t="n">
        <v>0</v>
      </c>
      <c r="AU137" s="51" t="n">
        <v>0</v>
      </c>
      <c r="AV137" s="51" t="n">
        <v>0</v>
      </c>
      <c r="AW137" s="51" t="n">
        <v>0</v>
      </c>
      <c r="AX137" s="51" t="n">
        <v>0</v>
      </c>
      <c r="AY137" s="51" t="n">
        <v>0</v>
      </c>
    </row>
    <row r="138" s="63" customFormat="true" ht="12" hidden="false" customHeight="true" outlineLevel="0" collapsed="false">
      <c r="A138" s="49" t="s">
        <v>51</v>
      </c>
      <c r="B138" s="50" t="s">
        <v>352</v>
      </c>
      <c r="C138" s="17" t="s">
        <v>353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8</v>
      </c>
      <c r="M138" s="51" t="n">
        <v>53</v>
      </c>
      <c r="N138" s="51" t="n">
        <v>0</v>
      </c>
      <c r="O138" s="51" t="n">
        <v>0</v>
      </c>
      <c r="P138" s="51" t="n">
        <v>1</v>
      </c>
      <c r="Q138" s="51" t="n">
        <v>4</v>
      </c>
      <c r="R138" s="51" t="n">
        <v>0</v>
      </c>
      <c r="S138" s="51" t="n">
        <v>0</v>
      </c>
      <c r="T138" s="51" t="n">
        <v>78</v>
      </c>
      <c r="U138" s="51" t="n">
        <v>783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  <c r="AC138" s="51" t="n">
        <v>0</v>
      </c>
      <c r="AD138" s="51" t="n">
        <v>0</v>
      </c>
      <c r="AE138" s="51" t="n">
        <v>0</v>
      </c>
      <c r="AF138" s="51" t="n"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v>0</v>
      </c>
      <c r="AN138" s="51" t="n">
        <v>0</v>
      </c>
      <c r="AO138" s="51" t="n">
        <v>0</v>
      </c>
      <c r="AP138" s="51" t="n">
        <v>0</v>
      </c>
      <c r="AQ138" s="51" t="n">
        <v>0</v>
      </c>
      <c r="AR138" s="51" t="n">
        <v>3</v>
      </c>
      <c r="AS138" s="51" t="n">
        <v>18</v>
      </c>
      <c r="AT138" s="51" t="n">
        <v>0</v>
      </c>
      <c r="AU138" s="51" t="n">
        <v>0</v>
      </c>
      <c r="AV138" s="51" t="n">
        <v>0</v>
      </c>
      <c r="AW138" s="51" t="n">
        <v>0</v>
      </c>
      <c r="AX138" s="51" t="n">
        <v>0</v>
      </c>
      <c r="AY138" s="51" t="n">
        <v>0</v>
      </c>
    </row>
    <row r="139" s="63" customFormat="true" ht="12" hidden="false" customHeight="true" outlineLevel="0" collapsed="false">
      <c r="A139" s="49" t="s">
        <v>51</v>
      </c>
      <c r="B139" s="50" t="s">
        <v>429</v>
      </c>
      <c r="C139" s="17" t="s">
        <v>430</v>
      </c>
      <c r="D139" s="51" t="n">
        <v>2</v>
      </c>
      <c r="E139" s="51" t="n">
        <v>4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45</v>
      </c>
      <c r="W139" s="51" t="n">
        <v>421</v>
      </c>
      <c r="X139" s="51" t="n">
        <v>0</v>
      </c>
      <c r="Y139" s="51" t="n">
        <v>0</v>
      </c>
      <c r="Z139" s="51" t="n">
        <v>0</v>
      </c>
      <c r="AA139" s="51" t="n">
        <v>0</v>
      </c>
      <c r="AB139" s="51" t="n">
        <v>0</v>
      </c>
      <c r="AC139" s="51" t="n">
        <v>0</v>
      </c>
      <c r="AD139" s="51" t="n">
        <v>0</v>
      </c>
      <c r="AE139" s="51" t="n">
        <v>0</v>
      </c>
      <c r="AF139" s="51" t="n">
        <v>0</v>
      </c>
      <c r="AG139" s="51" t="n"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1" t="n">
        <v>0</v>
      </c>
      <c r="AN139" s="51" t="n">
        <v>0</v>
      </c>
      <c r="AO139" s="51" t="n"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v>0</v>
      </c>
    </row>
    <row r="140" s="63" customFormat="true" ht="12" hidden="false" customHeight="true" outlineLevel="0" collapsed="false">
      <c r="A140" s="49" t="s">
        <v>51</v>
      </c>
      <c r="B140" s="50" t="s">
        <v>431</v>
      </c>
      <c r="C140" s="17" t="s">
        <v>432</v>
      </c>
      <c r="D140" s="51" t="n">
        <v>2</v>
      </c>
      <c r="E140" s="51" t="n">
        <v>5</v>
      </c>
      <c r="F140" s="51" t="n">
        <v>1</v>
      </c>
      <c r="G140" s="51" t="n">
        <v>4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 t="n">
        <v>0</v>
      </c>
      <c r="AC140" s="51" t="n">
        <v>0</v>
      </c>
      <c r="AD140" s="51" t="n">
        <v>0</v>
      </c>
      <c r="AE140" s="51" t="n">
        <v>0</v>
      </c>
      <c r="AF140" s="51" t="n"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 t="n">
        <v>0</v>
      </c>
      <c r="AN140" s="51" t="n">
        <v>0</v>
      </c>
      <c r="AO140" s="51" t="n">
        <v>0</v>
      </c>
      <c r="AP140" s="51" t="n">
        <v>0</v>
      </c>
      <c r="AQ140" s="51" t="n">
        <v>0</v>
      </c>
      <c r="AR140" s="51" t="n">
        <v>0</v>
      </c>
      <c r="AS140" s="51" t="n">
        <v>0</v>
      </c>
      <c r="AT140" s="51" t="n">
        <v>0</v>
      </c>
      <c r="AU140" s="51" t="n">
        <v>0</v>
      </c>
      <c r="AV140" s="51" t="n">
        <v>0</v>
      </c>
      <c r="AW140" s="51" t="n">
        <v>0</v>
      </c>
      <c r="AX140" s="51" t="n">
        <v>0</v>
      </c>
      <c r="AY140" s="51" t="n">
        <v>0</v>
      </c>
    </row>
    <row r="141" s="63" customFormat="true" ht="12" hidden="false" customHeight="true" outlineLevel="0" collapsed="false">
      <c r="A141" s="49" t="s">
        <v>51</v>
      </c>
      <c r="B141" s="50" t="s">
        <v>433</v>
      </c>
      <c r="C141" s="17" t="s">
        <v>434</v>
      </c>
      <c r="D141" s="51" t="n">
        <v>1</v>
      </c>
      <c r="E141" s="51" t="n">
        <v>4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1</v>
      </c>
      <c r="M141" s="51" t="n">
        <v>2</v>
      </c>
      <c r="N141" s="51" t="n">
        <v>1</v>
      </c>
      <c r="O141" s="51" t="n">
        <v>2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  <c r="AC141" s="51" t="n">
        <v>0</v>
      </c>
      <c r="AD141" s="51" t="n">
        <v>0</v>
      </c>
      <c r="AE141" s="51" t="n">
        <v>0</v>
      </c>
      <c r="AF141" s="51" t="n"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1" t="n">
        <v>0</v>
      </c>
      <c r="AN141" s="51" t="n">
        <v>0</v>
      </c>
      <c r="AO141" s="51" t="n">
        <v>0</v>
      </c>
      <c r="AP141" s="51" t="n">
        <v>0</v>
      </c>
      <c r="AQ141" s="51" t="n">
        <v>0</v>
      </c>
      <c r="AR141" s="51" t="n">
        <v>0</v>
      </c>
      <c r="AS141" s="51" t="n">
        <v>0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v>0</v>
      </c>
    </row>
    <row r="142" s="63" customFormat="true" ht="12" hidden="false" customHeight="true" outlineLevel="0" collapsed="false">
      <c r="A142" s="49" t="s">
        <v>51</v>
      </c>
      <c r="B142" s="50" t="s">
        <v>435</v>
      </c>
      <c r="C142" s="17" t="s">
        <v>436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2</v>
      </c>
      <c r="M142" s="51" t="n">
        <v>6</v>
      </c>
      <c r="N142" s="51" t="n">
        <v>1</v>
      </c>
      <c r="O142" s="51" t="n">
        <v>2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1</v>
      </c>
      <c r="U142" s="51" t="n">
        <v>3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1" t="n">
        <v>0</v>
      </c>
      <c r="AE142" s="51" t="n">
        <v>0</v>
      </c>
      <c r="AF142" s="51" t="n"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v>0</v>
      </c>
      <c r="AN142" s="51" t="n">
        <v>0</v>
      </c>
      <c r="AO142" s="51" t="n"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v>0</v>
      </c>
    </row>
    <row r="143" s="63" customFormat="true" ht="12" hidden="false" customHeight="true" outlineLevel="0" collapsed="false">
      <c r="A143" s="49" t="s">
        <v>51</v>
      </c>
      <c r="B143" s="50" t="s">
        <v>514</v>
      </c>
      <c r="C143" s="17" t="s">
        <v>515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322</v>
      </c>
      <c r="W143" s="51" t="n">
        <v>3074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 t="n">
        <v>0</v>
      </c>
      <c r="AC143" s="51" t="n">
        <v>0</v>
      </c>
      <c r="AD143" s="51" t="n">
        <v>0</v>
      </c>
      <c r="AE143" s="51" t="n">
        <v>0</v>
      </c>
      <c r="AF143" s="51" t="n">
        <v>0</v>
      </c>
      <c r="AG143" s="51" t="n">
        <v>0</v>
      </c>
      <c r="AH143" s="51" t="n">
        <v>0</v>
      </c>
      <c r="AI143" s="51" t="n">
        <v>0</v>
      </c>
      <c r="AJ143" s="51" t="n">
        <v>4</v>
      </c>
      <c r="AK143" s="51" t="n">
        <v>30</v>
      </c>
      <c r="AL143" s="51" t="n">
        <v>0</v>
      </c>
      <c r="AM143" s="51" t="n">
        <v>0</v>
      </c>
      <c r="AN143" s="51" t="n">
        <v>0</v>
      </c>
      <c r="AO143" s="51" t="n">
        <v>0</v>
      </c>
      <c r="AP143" s="51" t="n">
        <v>0</v>
      </c>
      <c r="AQ143" s="51" t="n">
        <v>0</v>
      </c>
      <c r="AR143" s="51" t="n">
        <v>5</v>
      </c>
      <c r="AS143" s="51" t="n">
        <v>37</v>
      </c>
      <c r="AT143" s="51" t="n">
        <v>0</v>
      </c>
      <c r="AU143" s="51" t="n">
        <v>0</v>
      </c>
      <c r="AV143" s="51" t="n">
        <v>0</v>
      </c>
      <c r="AW143" s="51" t="n">
        <v>0</v>
      </c>
      <c r="AX143" s="51" t="n">
        <v>0</v>
      </c>
      <c r="AY143" s="51" t="n">
        <v>0</v>
      </c>
    </row>
    <row r="144" s="63" customFormat="true" ht="12" hidden="false" customHeight="true" outlineLevel="0" collapsed="false">
      <c r="A144" s="49" t="s">
        <v>51</v>
      </c>
      <c r="B144" s="50" t="s">
        <v>375</v>
      </c>
      <c r="C144" s="17" t="s">
        <v>376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2</v>
      </c>
      <c r="M144" s="51" t="n">
        <v>8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34</v>
      </c>
      <c r="U144" s="51" t="n">
        <v>237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51" t="n">
        <v>0</v>
      </c>
      <c r="AE144" s="51" t="n">
        <v>0</v>
      </c>
      <c r="AF144" s="51" t="n"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v>0</v>
      </c>
      <c r="AN144" s="51" t="n"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</row>
    <row r="145" s="63" customFormat="true" ht="12" hidden="false" customHeight="true" outlineLevel="0" collapsed="false">
      <c r="A145" s="49" t="s">
        <v>51</v>
      </c>
      <c r="B145" s="50" t="s">
        <v>377</v>
      </c>
      <c r="C145" s="17" t="s">
        <v>378</v>
      </c>
      <c r="D145" s="51" t="n">
        <v>3</v>
      </c>
      <c r="E145" s="51" t="n">
        <v>9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4</v>
      </c>
      <c r="U145" s="51" t="n">
        <v>11</v>
      </c>
      <c r="V145" s="51" t="n">
        <v>61</v>
      </c>
      <c r="W145" s="51" t="n">
        <v>428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/>
      <c r="AC145" s="51" t="n">
        <v>0</v>
      </c>
      <c r="AD145" s="51" t="n">
        <v>0</v>
      </c>
      <c r="AE145" s="51" t="n">
        <v>0</v>
      </c>
      <c r="AF145" s="51" t="n">
        <v>0</v>
      </c>
      <c r="AG145" s="51" t="n"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1" t="n">
        <v>0</v>
      </c>
      <c r="AN145" s="51" t="n">
        <v>0</v>
      </c>
      <c r="AO145" s="51" t="n">
        <v>0</v>
      </c>
      <c r="AP145" s="51" t="n">
        <v>0</v>
      </c>
      <c r="AQ145" s="51" t="n">
        <v>0</v>
      </c>
      <c r="AR145" s="51" t="n">
        <v>1</v>
      </c>
      <c r="AS145" s="51" t="n">
        <v>7</v>
      </c>
      <c r="AT145" s="51" t="n">
        <v>2</v>
      </c>
      <c r="AU145" s="51" t="n">
        <v>16</v>
      </c>
      <c r="AV145" s="51" t="n">
        <v>1</v>
      </c>
      <c r="AW145" s="51" t="n">
        <v>4</v>
      </c>
      <c r="AX145" s="51" t="n">
        <v>0</v>
      </c>
      <c r="AY145" s="51" t="n">
        <v>0</v>
      </c>
    </row>
    <row r="146" s="63" customFormat="true" ht="12" hidden="false" customHeight="true" outlineLevel="0" collapsed="false">
      <c r="A146" s="49" t="s">
        <v>51</v>
      </c>
      <c r="B146" s="50" t="s">
        <v>516</v>
      </c>
      <c r="C146" s="17" t="s">
        <v>517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3</v>
      </c>
      <c r="M146" s="51" t="n">
        <v>17</v>
      </c>
      <c r="N146" s="51" t="n">
        <v>2</v>
      </c>
      <c r="O146" s="51" t="n">
        <v>4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5</v>
      </c>
      <c r="U146" s="51" t="n">
        <v>23</v>
      </c>
      <c r="V146" s="51" t="n">
        <v>2</v>
      </c>
      <c r="W146" s="51" t="n">
        <v>7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51" t="n">
        <v>0</v>
      </c>
      <c r="AD146" s="51" t="n">
        <v>0</v>
      </c>
      <c r="AE146" s="51" t="n">
        <v>0</v>
      </c>
      <c r="AF146" s="51" t="n">
        <v>0</v>
      </c>
      <c r="AG146" s="51" t="n"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v>0</v>
      </c>
      <c r="AN146" s="51" t="n">
        <v>0</v>
      </c>
      <c r="AO146" s="51" t="n">
        <v>0</v>
      </c>
      <c r="AP146" s="51" t="n">
        <v>0</v>
      </c>
      <c r="AQ146" s="51" t="n">
        <v>0</v>
      </c>
      <c r="AR146" s="51" t="n">
        <v>3</v>
      </c>
      <c r="AS146" s="51" t="n">
        <v>13</v>
      </c>
      <c r="AT146" s="51" t="n">
        <v>0</v>
      </c>
      <c r="AU146" s="51" t="n">
        <v>0</v>
      </c>
      <c r="AV146" s="51" t="n">
        <v>0</v>
      </c>
      <c r="AW146" s="51" t="n">
        <v>0</v>
      </c>
      <c r="AX146" s="51" t="n">
        <v>0</v>
      </c>
      <c r="AY146" s="51" t="n">
        <v>0</v>
      </c>
    </row>
    <row r="147" s="63" customFormat="true" ht="12" hidden="false" customHeight="true" outlineLevel="0" collapsed="false">
      <c r="A147" s="49" t="s">
        <v>51</v>
      </c>
      <c r="B147" s="50" t="s">
        <v>269</v>
      </c>
      <c r="C147" s="17" t="s">
        <v>270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  <c r="AC147" s="51" t="n">
        <v>0</v>
      </c>
      <c r="AD147" s="51" t="n">
        <v>0</v>
      </c>
      <c r="AE147" s="51" t="n">
        <v>0</v>
      </c>
      <c r="AF147" s="51" t="n">
        <v>0</v>
      </c>
      <c r="AG147" s="51" t="n"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v>0</v>
      </c>
      <c r="AN147" s="51" t="n">
        <v>0</v>
      </c>
      <c r="AO147" s="51" t="n">
        <v>0</v>
      </c>
      <c r="AP147" s="51" t="n">
        <v>0</v>
      </c>
      <c r="AQ147" s="51" t="n">
        <v>0</v>
      </c>
      <c r="AR147" s="51" t="n">
        <v>0</v>
      </c>
      <c r="AS147" s="51" t="n">
        <v>0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1" t="n">
        <v>0</v>
      </c>
      <c r="AY147" s="51" t="n">
        <v>0</v>
      </c>
    </row>
    <row r="148" s="63" customFormat="true" ht="12" hidden="false" customHeight="true" outlineLevel="0" collapsed="false">
      <c r="A148" s="49" t="s">
        <v>51</v>
      </c>
      <c r="B148" s="50" t="s">
        <v>379</v>
      </c>
      <c r="C148" s="17" t="s">
        <v>38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11</v>
      </c>
      <c r="M148" s="51" t="n">
        <v>49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85</v>
      </c>
      <c r="U148" s="51" t="n">
        <v>523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v>0</v>
      </c>
      <c r="AN148" s="51" t="n">
        <v>0</v>
      </c>
      <c r="AO148" s="51" t="n">
        <v>0</v>
      </c>
      <c r="AP148" s="51" t="n">
        <v>0</v>
      </c>
      <c r="AQ148" s="51" t="n">
        <v>0</v>
      </c>
      <c r="AR148" s="51" t="n">
        <v>0</v>
      </c>
      <c r="AS148" s="51" t="n"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v>0</v>
      </c>
      <c r="AY148" s="51" t="n">
        <v>0</v>
      </c>
    </row>
    <row r="149" s="63" customFormat="true" ht="12" hidden="false" customHeight="true" outlineLevel="0" collapsed="false">
      <c r="A149" s="49" t="s">
        <v>51</v>
      </c>
      <c r="B149" s="50" t="s">
        <v>267</v>
      </c>
      <c r="C149" s="17" t="s">
        <v>268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v>0</v>
      </c>
      <c r="AN149" s="51" t="n">
        <v>0</v>
      </c>
      <c r="AO149" s="51" t="n">
        <v>0</v>
      </c>
      <c r="AP149" s="51" t="n">
        <v>0</v>
      </c>
      <c r="AQ149" s="51" t="n">
        <v>0</v>
      </c>
      <c r="AR149" s="51" t="n">
        <v>0</v>
      </c>
      <c r="AS149" s="51" t="n">
        <v>0</v>
      </c>
      <c r="AT149" s="51" t="n">
        <v>0</v>
      </c>
      <c r="AU149" s="51" t="n">
        <v>0</v>
      </c>
      <c r="AV149" s="51" t="n">
        <v>0</v>
      </c>
      <c r="AW149" s="51" t="n">
        <v>0</v>
      </c>
      <c r="AX149" s="51" t="n">
        <v>0</v>
      </c>
      <c r="AY149" s="51" t="n">
        <v>0</v>
      </c>
    </row>
    <row r="150" s="63" customFormat="true" ht="12" hidden="false" customHeight="true" outlineLevel="0" collapsed="false">
      <c r="A150" s="49" t="s">
        <v>51</v>
      </c>
      <c r="B150" s="50" t="s">
        <v>363</v>
      </c>
      <c r="C150" s="17" t="s">
        <v>364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  <c r="AC150" s="51" t="n">
        <v>0</v>
      </c>
      <c r="AD150" s="51" t="n">
        <v>0</v>
      </c>
      <c r="AE150" s="51" t="n">
        <v>0</v>
      </c>
      <c r="AF150" s="51" t="n"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1" t="n">
        <v>0</v>
      </c>
      <c r="AN150" s="51" t="n">
        <v>0</v>
      </c>
      <c r="AO150" s="51" t="n">
        <v>0</v>
      </c>
      <c r="AP150" s="51" t="n">
        <v>0</v>
      </c>
      <c r="AQ150" s="51" t="n">
        <v>0</v>
      </c>
      <c r="AR150" s="51" t="n">
        <v>0</v>
      </c>
      <c r="AS150" s="51" t="n">
        <v>0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1" t="n">
        <v>0</v>
      </c>
      <c r="AY150" s="51" t="n">
        <v>0</v>
      </c>
    </row>
    <row r="151" s="63" customFormat="true" ht="12" hidden="false" customHeight="true" outlineLevel="0" collapsed="false">
      <c r="A151" s="49" t="s">
        <v>51</v>
      </c>
      <c r="B151" s="50" t="s">
        <v>365</v>
      </c>
      <c r="C151" s="17" t="s">
        <v>366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 t="n">
        <v>0</v>
      </c>
      <c r="AC151" s="51" t="n">
        <v>0</v>
      </c>
      <c r="AD151" s="51" t="n">
        <v>0</v>
      </c>
      <c r="AE151" s="51" t="n">
        <v>0</v>
      </c>
      <c r="AF151" s="51" t="n"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 t="n">
        <v>0</v>
      </c>
      <c r="AN151" s="51" t="n"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v>0</v>
      </c>
    </row>
    <row r="152" s="63" customFormat="true" ht="12" hidden="false" customHeight="true" outlineLevel="0" collapsed="false">
      <c r="A152" s="49" t="s">
        <v>51</v>
      </c>
      <c r="B152" s="50" t="s">
        <v>367</v>
      </c>
      <c r="C152" s="17" t="s">
        <v>368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1" t="n">
        <v>0</v>
      </c>
      <c r="AC152" s="51" t="n">
        <v>0</v>
      </c>
      <c r="AD152" s="51" t="n">
        <v>0</v>
      </c>
      <c r="AE152" s="51" t="n">
        <v>0</v>
      </c>
      <c r="AF152" s="51" t="n"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1" t="n">
        <v>0</v>
      </c>
      <c r="AN152" s="51" t="n">
        <v>0</v>
      </c>
      <c r="AO152" s="51" t="n">
        <v>0</v>
      </c>
      <c r="AP152" s="51" t="n">
        <v>0</v>
      </c>
      <c r="AQ152" s="51" t="n">
        <v>0</v>
      </c>
      <c r="AR152" s="51" t="n">
        <v>0</v>
      </c>
      <c r="AS152" s="51" t="n">
        <v>0</v>
      </c>
      <c r="AT152" s="51" t="n">
        <v>0</v>
      </c>
      <c r="AU152" s="51" t="n">
        <v>0</v>
      </c>
      <c r="AV152" s="51" t="n">
        <v>0</v>
      </c>
      <c r="AW152" s="51" t="n">
        <v>0</v>
      </c>
      <c r="AX152" s="51" t="n">
        <v>0</v>
      </c>
      <c r="AY152" s="51" t="n">
        <v>0</v>
      </c>
    </row>
    <row r="153" s="63" customFormat="true" ht="12" hidden="false" customHeight="true" outlineLevel="0" collapsed="false">
      <c r="A153" s="49" t="s">
        <v>51</v>
      </c>
      <c r="B153" s="50" t="s">
        <v>342</v>
      </c>
      <c r="C153" s="17" t="s">
        <v>343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5</v>
      </c>
      <c r="M153" s="51" t="n">
        <v>15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8</v>
      </c>
      <c r="U153" s="51" t="n">
        <v>9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v>0</v>
      </c>
      <c r="AN153" s="51" t="n"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v>0</v>
      </c>
    </row>
    <row r="154" s="63" customFormat="true" ht="12" hidden="false" customHeight="true" outlineLevel="0" collapsed="false">
      <c r="A154" s="49" t="s">
        <v>51</v>
      </c>
      <c r="B154" s="50" t="s">
        <v>105</v>
      </c>
      <c r="C154" s="17" t="s">
        <v>106</v>
      </c>
      <c r="D154" s="51" t="n">
        <v>1</v>
      </c>
      <c r="E154" s="51" t="n">
        <v>3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6</v>
      </c>
      <c r="M154" s="51" t="n">
        <v>21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95</v>
      </c>
      <c r="U154" s="51" t="n">
        <v>504</v>
      </c>
      <c r="V154" s="51" t="n">
        <v>0</v>
      </c>
      <c r="W154" s="51" t="n">
        <v>0</v>
      </c>
      <c r="X154" s="51" t="n">
        <v>0</v>
      </c>
      <c r="Y154" s="51" t="n">
        <v>0</v>
      </c>
      <c r="Z154" s="51" t="n">
        <v>0</v>
      </c>
      <c r="AA154" s="51" t="n">
        <v>0</v>
      </c>
      <c r="AB154" s="51" t="n">
        <v>0</v>
      </c>
      <c r="AC154" s="51" t="n">
        <v>0</v>
      </c>
      <c r="AD154" s="51" t="n">
        <v>0</v>
      </c>
      <c r="AE154" s="51" t="n">
        <v>0</v>
      </c>
      <c r="AF154" s="51" t="n">
        <v>0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v>0</v>
      </c>
      <c r="AN154" s="51" t="n">
        <v>0</v>
      </c>
      <c r="AO154" s="51" t="n">
        <v>0</v>
      </c>
      <c r="AP154" s="51" t="n">
        <v>0</v>
      </c>
      <c r="AQ154" s="51" t="n">
        <v>0</v>
      </c>
      <c r="AR154" s="51" t="n">
        <v>0</v>
      </c>
      <c r="AS154" s="51" t="n">
        <v>0</v>
      </c>
      <c r="AT154" s="51" t="n">
        <v>0</v>
      </c>
      <c r="AU154" s="51" t="n">
        <v>0</v>
      </c>
      <c r="AV154" s="51" t="n">
        <v>0</v>
      </c>
      <c r="AW154" s="51" t="n">
        <v>0</v>
      </c>
      <c r="AX154" s="51" t="n">
        <v>0</v>
      </c>
      <c r="AY154" s="51" t="n">
        <v>0</v>
      </c>
    </row>
    <row r="155" s="63" customFormat="true" ht="12" hidden="false" customHeight="true" outlineLevel="0" collapsed="false">
      <c r="A155" s="49" t="s">
        <v>51</v>
      </c>
      <c r="B155" s="50" t="s">
        <v>107</v>
      </c>
      <c r="C155" s="17" t="s">
        <v>108</v>
      </c>
      <c r="D155" s="51" t="n">
        <v>1</v>
      </c>
      <c r="E155" s="51" t="n">
        <v>3</v>
      </c>
      <c r="F155" s="51" t="n">
        <v>0</v>
      </c>
      <c r="G155" s="51" t="n">
        <v>0</v>
      </c>
      <c r="H155" s="51" t="n">
        <v>1</v>
      </c>
      <c r="I155" s="51" t="n">
        <v>2</v>
      </c>
      <c r="J155" s="51" t="n">
        <v>0</v>
      </c>
      <c r="K155" s="51" t="n">
        <v>0</v>
      </c>
      <c r="L155" s="51" t="n">
        <v>4</v>
      </c>
      <c r="M155" s="51" t="n">
        <v>11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15</v>
      </c>
      <c r="U155" s="51" t="n">
        <v>62</v>
      </c>
      <c r="V155" s="51" t="n">
        <v>0</v>
      </c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0</v>
      </c>
      <c r="AB155" s="51" t="n">
        <v>0</v>
      </c>
      <c r="AC155" s="51" t="n">
        <v>0</v>
      </c>
      <c r="AD155" s="51" t="n">
        <v>0</v>
      </c>
      <c r="AE155" s="51" t="n">
        <v>0</v>
      </c>
      <c r="AF155" s="51" t="n">
        <v>0</v>
      </c>
      <c r="AG155" s="51" t="n">
        <v>0</v>
      </c>
      <c r="AH155" s="51" t="n">
        <v>0</v>
      </c>
      <c r="AI155" s="51" t="n">
        <v>0</v>
      </c>
      <c r="AJ155" s="51" t="n">
        <v>2</v>
      </c>
      <c r="AK155" s="51" t="n">
        <v>12</v>
      </c>
      <c r="AL155" s="51" t="n">
        <v>0</v>
      </c>
      <c r="AM155" s="51" t="n">
        <v>0</v>
      </c>
      <c r="AN155" s="51" t="n">
        <v>0</v>
      </c>
      <c r="AO155" s="51" t="n">
        <v>0</v>
      </c>
      <c r="AP155" s="51" t="n">
        <v>0</v>
      </c>
      <c r="AQ155" s="51" t="n">
        <v>0</v>
      </c>
      <c r="AR155" s="51" t="n">
        <v>0</v>
      </c>
      <c r="AS155" s="51" t="n">
        <v>0</v>
      </c>
      <c r="AT155" s="51" t="n">
        <v>0</v>
      </c>
      <c r="AU155" s="51" t="n">
        <v>0</v>
      </c>
      <c r="AV155" s="51" t="n">
        <v>0</v>
      </c>
      <c r="AW155" s="51" t="n">
        <v>0</v>
      </c>
      <c r="AX155" s="51" t="n">
        <v>0</v>
      </c>
      <c r="AY155" s="51" t="n">
        <v>0</v>
      </c>
    </row>
    <row r="156" s="63" customFormat="true" ht="12" hidden="false" customHeight="true" outlineLevel="0" collapsed="false">
      <c r="A156" s="49" t="s">
        <v>51</v>
      </c>
      <c r="B156" s="50" t="s">
        <v>109</v>
      </c>
      <c r="C156" s="17" t="s">
        <v>110</v>
      </c>
      <c r="D156" s="51" t="n">
        <v>4</v>
      </c>
      <c r="E156" s="51" t="n">
        <v>11</v>
      </c>
      <c r="F156" s="51" t="n">
        <v>2</v>
      </c>
      <c r="G156" s="51" t="n">
        <v>4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  <c r="AC156" s="51" t="n">
        <v>0</v>
      </c>
      <c r="AD156" s="51" t="n">
        <v>0</v>
      </c>
      <c r="AE156" s="51" t="n">
        <v>0</v>
      </c>
      <c r="AF156" s="51" t="n">
        <v>0</v>
      </c>
      <c r="AG156" s="51" t="n"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v>0</v>
      </c>
      <c r="AN156" s="51" t="n">
        <v>0</v>
      </c>
      <c r="AO156" s="51" t="n"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v>0</v>
      </c>
    </row>
    <row r="157" s="63" customFormat="true" ht="12" hidden="false" customHeight="true" outlineLevel="0" collapsed="false">
      <c r="A157" s="49" t="s">
        <v>51</v>
      </c>
      <c r="B157" s="50" t="s">
        <v>344</v>
      </c>
      <c r="C157" s="17" t="s">
        <v>345</v>
      </c>
      <c r="D157" s="51" t="n">
        <v>1</v>
      </c>
      <c r="E157" s="51" t="n">
        <v>4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17</v>
      </c>
      <c r="M157" s="51" t="n">
        <v>56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109</v>
      </c>
      <c r="U157" s="51" t="n">
        <v>778</v>
      </c>
      <c r="V157" s="51" t="n">
        <v>0</v>
      </c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0</v>
      </c>
      <c r="AC157" s="51" t="n">
        <v>0</v>
      </c>
      <c r="AD157" s="51" t="n">
        <v>0</v>
      </c>
      <c r="AE157" s="51" t="n">
        <v>0</v>
      </c>
      <c r="AF157" s="51" t="n">
        <v>0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v>0</v>
      </c>
      <c r="AN157" s="51" t="n">
        <v>0</v>
      </c>
      <c r="AO157" s="51" t="n">
        <v>0</v>
      </c>
      <c r="AP157" s="51" t="n">
        <v>0</v>
      </c>
      <c r="AQ157" s="51" t="n">
        <v>0</v>
      </c>
      <c r="AR157" s="51" t="n">
        <v>5</v>
      </c>
      <c r="AS157" s="51" t="n">
        <v>22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v>0</v>
      </c>
    </row>
    <row r="158" s="63" customFormat="true" ht="12" hidden="false" customHeight="true" outlineLevel="0" collapsed="false">
      <c r="A158" s="49" t="s">
        <v>51</v>
      </c>
      <c r="B158" s="50" t="s">
        <v>115</v>
      </c>
      <c r="C158" s="17" t="s">
        <v>116</v>
      </c>
      <c r="D158" s="51" t="n">
        <v>1</v>
      </c>
      <c r="E158" s="51" t="n">
        <v>2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13</v>
      </c>
      <c r="M158" s="51" t="n">
        <v>42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480</v>
      </c>
      <c r="U158" s="51" t="n">
        <v>3851</v>
      </c>
      <c r="V158" s="51" t="n">
        <v>0</v>
      </c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 t="n">
        <v>0</v>
      </c>
      <c r="AC158" s="51" t="n">
        <v>0</v>
      </c>
      <c r="AD158" s="51" t="n">
        <v>0</v>
      </c>
      <c r="AE158" s="51" t="n">
        <v>0</v>
      </c>
      <c r="AF158" s="51" t="n">
        <v>0</v>
      </c>
      <c r="AG158" s="51" t="n"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1" t="n">
        <v>0</v>
      </c>
      <c r="AN158" s="51" t="n">
        <v>0</v>
      </c>
      <c r="AO158" s="51" t="n">
        <v>0</v>
      </c>
      <c r="AP158" s="51" t="n">
        <v>0</v>
      </c>
      <c r="AQ158" s="51" t="n">
        <v>0</v>
      </c>
      <c r="AR158" s="51" t="n">
        <v>30</v>
      </c>
      <c r="AS158" s="51" t="n">
        <v>189</v>
      </c>
      <c r="AT158" s="51" t="n">
        <v>0</v>
      </c>
      <c r="AU158" s="51" t="n">
        <v>0</v>
      </c>
      <c r="AV158" s="51" t="n">
        <v>0</v>
      </c>
      <c r="AW158" s="51" t="n">
        <v>0</v>
      </c>
      <c r="AX158" s="51" t="n">
        <v>0</v>
      </c>
      <c r="AY158" s="51" t="n">
        <v>0</v>
      </c>
    </row>
    <row r="159" s="63" customFormat="true" ht="12" hidden="false" customHeight="true" outlineLevel="0" collapsed="false">
      <c r="A159" s="49" t="s">
        <v>51</v>
      </c>
      <c r="B159" s="50" t="s">
        <v>117</v>
      </c>
      <c r="C159" s="17" t="s">
        <v>118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3</v>
      </c>
      <c r="M159" s="51" t="n">
        <v>5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263</v>
      </c>
      <c r="U159" s="51" t="n">
        <v>2251</v>
      </c>
      <c r="V159" s="51" t="n">
        <v>0</v>
      </c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 t="n">
        <v>0</v>
      </c>
      <c r="AC159" s="51" t="n">
        <v>0</v>
      </c>
      <c r="AD159" s="51" t="n">
        <v>0</v>
      </c>
      <c r="AE159" s="51" t="n">
        <v>0</v>
      </c>
      <c r="AF159" s="51" t="n"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v>0</v>
      </c>
      <c r="AN159" s="51" t="n">
        <v>0</v>
      </c>
      <c r="AO159" s="51" t="n">
        <v>0</v>
      </c>
      <c r="AP159" s="51" t="n">
        <v>0</v>
      </c>
      <c r="AQ159" s="51" t="n">
        <v>0</v>
      </c>
      <c r="AR159" s="51" t="n">
        <v>16</v>
      </c>
      <c r="AS159" s="51" t="n">
        <v>114</v>
      </c>
      <c r="AT159" s="51" t="n">
        <v>7</v>
      </c>
      <c r="AU159" s="51" t="n">
        <v>55</v>
      </c>
      <c r="AV159" s="51" t="n">
        <v>0</v>
      </c>
      <c r="AW159" s="51" t="n">
        <v>0</v>
      </c>
      <c r="AX159" s="51" t="n">
        <v>0</v>
      </c>
      <c r="AY159" s="51" t="n">
        <v>0</v>
      </c>
    </row>
    <row r="160" s="63" customFormat="true" ht="12" hidden="false" customHeight="true" outlineLevel="0" collapsed="false">
      <c r="A160" s="49" t="s">
        <v>51</v>
      </c>
      <c r="B160" s="50" t="s">
        <v>119</v>
      </c>
      <c r="C160" s="17" t="s">
        <v>12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11</v>
      </c>
      <c r="M160" s="51" t="n">
        <v>3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214</v>
      </c>
      <c r="U160" s="51" t="n">
        <v>1781</v>
      </c>
      <c r="V160" s="51" t="n">
        <v>0</v>
      </c>
      <c r="W160" s="51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v>0</v>
      </c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v>0</v>
      </c>
      <c r="AN160" s="51" t="n">
        <v>0</v>
      </c>
      <c r="AO160" s="51" t="n">
        <v>0</v>
      </c>
      <c r="AP160" s="51" t="n">
        <v>0</v>
      </c>
      <c r="AQ160" s="51" t="n">
        <v>0</v>
      </c>
      <c r="AR160" s="51" t="n">
        <v>17</v>
      </c>
      <c r="AS160" s="51" t="n">
        <v>100</v>
      </c>
      <c r="AT160" s="51" t="n">
        <v>7</v>
      </c>
      <c r="AU160" s="51" t="n">
        <v>61</v>
      </c>
      <c r="AV160" s="51" t="n">
        <v>0</v>
      </c>
      <c r="AW160" s="51" t="n">
        <v>0</v>
      </c>
      <c r="AX160" s="51" t="n">
        <v>0</v>
      </c>
      <c r="AY160" s="51" t="n">
        <v>0</v>
      </c>
    </row>
    <row r="161" s="63" customFormat="true" ht="12" hidden="false" customHeight="true" outlineLevel="0" collapsed="false">
      <c r="A161" s="49" t="s">
        <v>51</v>
      </c>
      <c r="B161" s="50" t="s">
        <v>121</v>
      </c>
      <c r="C161" s="17" t="s">
        <v>122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3</v>
      </c>
      <c r="M161" s="51" t="n">
        <v>14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0</v>
      </c>
      <c r="AC161" s="51" t="n">
        <v>0</v>
      </c>
      <c r="AD161" s="51" t="n">
        <v>0</v>
      </c>
      <c r="AE161" s="51" t="n">
        <v>0</v>
      </c>
      <c r="AF161" s="51" t="n">
        <v>0</v>
      </c>
      <c r="AG161" s="51" t="n">
        <v>0</v>
      </c>
      <c r="AH161" s="51" t="n">
        <v>0</v>
      </c>
      <c r="AI161" s="51" t="n">
        <v>0</v>
      </c>
      <c r="AJ161" s="51" t="n">
        <v>1</v>
      </c>
      <c r="AK161" s="51" t="n">
        <v>8</v>
      </c>
      <c r="AL161" s="51" t="n">
        <v>4</v>
      </c>
      <c r="AM161" s="51" t="n">
        <v>36</v>
      </c>
      <c r="AN161" s="51" t="n">
        <v>0</v>
      </c>
      <c r="AO161" s="51" t="n">
        <v>0</v>
      </c>
      <c r="AP161" s="51" t="n">
        <v>0</v>
      </c>
      <c r="AQ161" s="51" t="n">
        <v>0</v>
      </c>
      <c r="AR161" s="51" t="n">
        <v>0</v>
      </c>
      <c r="AS161" s="51" t="n">
        <v>0</v>
      </c>
      <c r="AT161" s="51" t="n">
        <v>0</v>
      </c>
      <c r="AU161" s="51" t="n">
        <v>0</v>
      </c>
      <c r="AV161" s="51" t="n">
        <v>0</v>
      </c>
      <c r="AW161" s="51" t="n">
        <v>0</v>
      </c>
      <c r="AX161" s="51" t="n">
        <v>0</v>
      </c>
      <c r="AY161" s="51" t="n">
        <v>0</v>
      </c>
    </row>
    <row r="162" s="63" customFormat="true" ht="12" hidden="false" customHeight="true" outlineLevel="0" collapsed="false">
      <c r="A162" s="49" t="s">
        <v>51</v>
      </c>
      <c r="B162" s="50" t="s">
        <v>123</v>
      </c>
      <c r="C162" s="17" t="s">
        <v>124</v>
      </c>
      <c r="D162" s="51" t="n">
        <v>1</v>
      </c>
      <c r="E162" s="51" t="n">
        <v>4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7</v>
      </c>
      <c r="M162" s="51" t="n">
        <v>20</v>
      </c>
      <c r="N162" s="51" t="n">
        <v>5</v>
      </c>
      <c r="O162" s="51" t="n">
        <v>13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12</v>
      </c>
      <c r="U162" s="51" t="n">
        <v>39</v>
      </c>
      <c r="V162" s="51" t="n">
        <v>221</v>
      </c>
      <c r="W162" s="51" t="n">
        <v>1886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51" t="n">
        <v>0</v>
      </c>
      <c r="AD162" s="51" t="n">
        <v>0</v>
      </c>
      <c r="AE162" s="51" t="n">
        <v>0</v>
      </c>
      <c r="AF162" s="51" t="n">
        <v>0</v>
      </c>
      <c r="AG162" s="51" t="n">
        <v>0</v>
      </c>
      <c r="AH162" s="51" t="n">
        <v>0</v>
      </c>
      <c r="AI162" s="51" t="n">
        <v>0</v>
      </c>
      <c r="AJ162" s="51" t="n">
        <v>2</v>
      </c>
      <c r="AK162" s="51" t="n">
        <v>22</v>
      </c>
      <c r="AL162" s="51" t="n">
        <v>0</v>
      </c>
      <c r="AM162" s="51" t="n">
        <v>0</v>
      </c>
      <c r="AN162" s="51" t="n">
        <v>6</v>
      </c>
      <c r="AO162" s="51" t="n">
        <v>45</v>
      </c>
      <c r="AP162" s="51" t="n">
        <v>0</v>
      </c>
      <c r="AQ162" s="51" t="n">
        <v>0</v>
      </c>
      <c r="AR162" s="51" t="n">
        <v>5</v>
      </c>
      <c r="AS162" s="51" t="n">
        <v>40</v>
      </c>
      <c r="AT162" s="51" t="n">
        <v>0</v>
      </c>
      <c r="AU162" s="51" t="n">
        <v>0</v>
      </c>
      <c r="AV162" s="51" t="n">
        <v>32</v>
      </c>
      <c r="AW162" s="51" t="n">
        <v>165</v>
      </c>
      <c r="AX162" s="51" t="n">
        <v>0</v>
      </c>
      <c r="AY162" s="51" t="n">
        <v>0</v>
      </c>
    </row>
    <row r="163" s="63" customFormat="true" ht="12" hidden="false" customHeight="true" outlineLevel="0" collapsed="false">
      <c r="A163" s="49" t="s">
        <v>51</v>
      </c>
      <c r="B163" s="50" t="s">
        <v>125</v>
      </c>
      <c r="C163" s="17" t="s">
        <v>126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3</v>
      </c>
      <c r="M163" s="51" t="n">
        <v>12</v>
      </c>
      <c r="N163" s="51" t="n">
        <v>2</v>
      </c>
      <c r="O163" s="51" t="n">
        <v>6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38</v>
      </c>
      <c r="U163" s="51" t="n">
        <v>152</v>
      </c>
      <c r="V163" s="51" t="n">
        <v>28</v>
      </c>
      <c r="W163" s="51" t="n">
        <v>112</v>
      </c>
      <c r="X163" s="51" t="n">
        <v>5</v>
      </c>
      <c r="Y163" s="51" t="n">
        <v>20</v>
      </c>
      <c r="Z163" s="51" t="n">
        <v>0</v>
      </c>
      <c r="AA163" s="51" t="n">
        <v>0</v>
      </c>
      <c r="AB163" s="51" t="n">
        <v>0</v>
      </c>
      <c r="AC163" s="51" t="n">
        <v>0</v>
      </c>
      <c r="AD163" s="51" t="n">
        <v>0</v>
      </c>
      <c r="AE163" s="51" t="n">
        <v>0</v>
      </c>
      <c r="AF163" s="51" t="n">
        <v>0</v>
      </c>
      <c r="AG163" s="51" t="n">
        <v>0</v>
      </c>
      <c r="AH163" s="51" t="n">
        <v>0</v>
      </c>
      <c r="AI163" s="51" t="n">
        <v>0</v>
      </c>
      <c r="AJ163" s="51" t="n">
        <v>3</v>
      </c>
      <c r="AK163" s="51" t="n">
        <v>18</v>
      </c>
      <c r="AL163" s="51" t="n">
        <v>0</v>
      </c>
      <c r="AM163" s="51" t="n">
        <v>0</v>
      </c>
      <c r="AN163" s="51" t="n">
        <v>0</v>
      </c>
      <c r="AO163" s="51" t="n">
        <v>0</v>
      </c>
      <c r="AP163" s="51" t="n">
        <v>0</v>
      </c>
      <c r="AQ163" s="51" t="n">
        <v>0</v>
      </c>
      <c r="AR163" s="51" t="n">
        <v>10</v>
      </c>
      <c r="AS163" s="51" t="n">
        <v>40</v>
      </c>
      <c r="AT163" s="51" t="n">
        <v>0</v>
      </c>
      <c r="AU163" s="51" t="n">
        <v>0</v>
      </c>
      <c r="AV163" s="51" t="n">
        <v>0</v>
      </c>
      <c r="AW163" s="51" t="n">
        <v>0</v>
      </c>
      <c r="AX163" s="51" t="n">
        <v>0</v>
      </c>
      <c r="AY163" s="51" t="n">
        <v>0</v>
      </c>
    </row>
    <row r="164" s="63" customFormat="true" ht="12" hidden="false" customHeight="true" outlineLevel="0" collapsed="false">
      <c r="A164" s="49" t="s">
        <v>51</v>
      </c>
      <c r="B164" s="50" t="s">
        <v>127</v>
      </c>
      <c r="C164" s="17" t="s">
        <v>128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151</v>
      </c>
      <c r="W164" s="51" t="n">
        <v>1154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51" t="n">
        <v>0</v>
      </c>
      <c r="AD164" s="51" t="n">
        <v>0</v>
      </c>
      <c r="AE164" s="51" t="n">
        <v>0</v>
      </c>
      <c r="AF164" s="51" t="n">
        <v>0</v>
      </c>
      <c r="AG164" s="51" t="n">
        <v>0</v>
      </c>
      <c r="AH164" s="51" t="n">
        <v>0</v>
      </c>
      <c r="AI164" s="51" t="n">
        <v>0</v>
      </c>
      <c r="AJ164" s="51" t="n">
        <v>1</v>
      </c>
      <c r="AK164" s="51" t="n">
        <v>7</v>
      </c>
      <c r="AL164" s="51" t="n">
        <v>0</v>
      </c>
      <c r="AM164" s="51" t="n">
        <v>0</v>
      </c>
      <c r="AN164" s="51" t="n">
        <v>0</v>
      </c>
      <c r="AO164" s="51" t="n">
        <v>0</v>
      </c>
      <c r="AP164" s="51" t="n">
        <v>0</v>
      </c>
      <c r="AQ164" s="51" t="n">
        <v>0</v>
      </c>
      <c r="AR164" s="51" t="n">
        <v>0</v>
      </c>
      <c r="AS164" s="51" t="n">
        <v>0</v>
      </c>
      <c r="AT164" s="51" t="n">
        <v>0</v>
      </c>
      <c r="AU164" s="51" t="n">
        <v>0</v>
      </c>
      <c r="AV164" s="51" t="n">
        <v>0</v>
      </c>
      <c r="AW164" s="51" t="n">
        <v>0</v>
      </c>
      <c r="AX164" s="51" t="n">
        <v>0</v>
      </c>
      <c r="AY164" s="51" t="n">
        <v>0</v>
      </c>
    </row>
    <row r="165" s="63" customFormat="true" ht="12" hidden="false" customHeight="true" outlineLevel="0" collapsed="false">
      <c r="A165" s="49" t="s">
        <v>51</v>
      </c>
      <c r="B165" s="50" t="s">
        <v>129</v>
      </c>
      <c r="C165" s="17" t="s">
        <v>13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2</v>
      </c>
      <c r="M165" s="51" t="n">
        <v>6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1</v>
      </c>
      <c r="U165" s="51" t="n">
        <v>2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  <c r="AC165" s="51" t="n">
        <v>0</v>
      </c>
      <c r="AD165" s="51" t="n">
        <v>0</v>
      </c>
      <c r="AE165" s="51" t="n">
        <v>0</v>
      </c>
      <c r="AF165" s="51" t="n">
        <v>0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1" t="n">
        <v>0</v>
      </c>
      <c r="AN165" s="51" t="n">
        <v>0</v>
      </c>
      <c r="AO165" s="51" t="n">
        <v>0</v>
      </c>
      <c r="AP165" s="51" t="n">
        <v>0</v>
      </c>
      <c r="AQ165" s="51" t="n">
        <v>0</v>
      </c>
      <c r="AR165" s="51" t="n">
        <v>2</v>
      </c>
      <c r="AS165" s="51" t="n">
        <v>13</v>
      </c>
      <c r="AT165" s="51" t="n">
        <v>0</v>
      </c>
      <c r="AU165" s="51" t="n">
        <v>0</v>
      </c>
      <c r="AV165" s="51" t="n">
        <v>0</v>
      </c>
      <c r="AW165" s="51" t="n">
        <v>0</v>
      </c>
      <c r="AX165" s="51" t="n">
        <v>0</v>
      </c>
      <c r="AY165" s="51" t="n">
        <v>0</v>
      </c>
    </row>
    <row r="166" s="63" customFormat="true" ht="12" hidden="false" customHeight="true" outlineLevel="0" collapsed="false">
      <c r="A166" s="49" t="s">
        <v>51</v>
      </c>
      <c r="B166" s="50" t="s">
        <v>131</v>
      </c>
      <c r="C166" s="17" t="s">
        <v>132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4</v>
      </c>
      <c r="M166" s="51" t="n">
        <v>29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132</v>
      </c>
      <c r="W166" s="51" t="n">
        <v>1431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0</v>
      </c>
      <c r="AC166" s="51" t="n">
        <v>0</v>
      </c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1" t="n">
        <v>0</v>
      </c>
      <c r="AN166" s="51" t="n">
        <v>0</v>
      </c>
      <c r="AO166" s="51" t="n">
        <v>0</v>
      </c>
      <c r="AP166" s="51" t="n">
        <v>0</v>
      </c>
      <c r="AQ166" s="51" t="n">
        <v>0</v>
      </c>
      <c r="AR166" s="51" t="n">
        <v>7</v>
      </c>
      <c r="AS166" s="51" t="n">
        <v>56</v>
      </c>
      <c r="AT166" s="51" t="n">
        <v>0</v>
      </c>
      <c r="AU166" s="51" t="n">
        <v>0</v>
      </c>
      <c r="AV166" s="51" t="n">
        <v>1</v>
      </c>
      <c r="AW166" s="51" t="n">
        <v>4</v>
      </c>
      <c r="AX166" s="51" t="n">
        <v>0</v>
      </c>
      <c r="AY166" s="51" t="n">
        <v>0</v>
      </c>
    </row>
    <row r="167" s="63" customFormat="true" ht="12" hidden="false" customHeight="true" outlineLevel="0" collapsed="false">
      <c r="A167" s="49" t="s">
        <v>51</v>
      </c>
      <c r="B167" s="50" t="s">
        <v>133</v>
      </c>
      <c r="C167" s="17" t="s">
        <v>134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4</v>
      </c>
      <c r="M167" s="51" t="n">
        <v>1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3</v>
      </c>
      <c r="U167" s="51" t="n">
        <v>9</v>
      </c>
      <c r="V167" s="51" t="n">
        <v>0</v>
      </c>
      <c r="W167" s="51" t="n"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1" t="n">
        <v>0</v>
      </c>
      <c r="AC167" s="51" t="n">
        <v>0</v>
      </c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4</v>
      </c>
      <c r="AK167" s="51" t="n">
        <v>12</v>
      </c>
      <c r="AL167" s="51" t="n">
        <v>0</v>
      </c>
      <c r="AM167" s="51" t="n">
        <v>0</v>
      </c>
      <c r="AN167" s="51" t="n">
        <v>0</v>
      </c>
      <c r="AO167" s="51" t="n">
        <v>0</v>
      </c>
      <c r="AP167" s="51" t="n">
        <v>0</v>
      </c>
      <c r="AQ167" s="51" t="n">
        <v>0</v>
      </c>
      <c r="AR167" s="51" t="n">
        <v>0</v>
      </c>
      <c r="AS167" s="51" t="n">
        <v>0</v>
      </c>
      <c r="AT167" s="51" t="n">
        <v>4</v>
      </c>
      <c r="AU167" s="51" t="n">
        <v>12</v>
      </c>
      <c r="AV167" s="51" t="n">
        <v>0</v>
      </c>
      <c r="AW167" s="51" t="n">
        <v>0</v>
      </c>
      <c r="AX167" s="51" t="n">
        <v>0</v>
      </c>
      <c r="AY167" s="51" t="n">
        <v>0</v>
      </c>
    </row>
    <row r="168" s="63" customFormat="true" ht="12" hidden="false" customHeight="true" outlineLevel="0" collapsed="false">
      <c r="A168" s="49" t="s">
        <v>51</v>
      </c>
      <c r="B168" s="50" t="s">
        <v>135</v>
      </c>
      <c r="C168" s="17" t="s">
        <v>136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5</v>
      </c>
      <c r="M168" s="51" t="n">
        <v>9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51" t="n">
        <v>0</v>
      </c>
      <c r="AD168" s="51" t="n">
        <v>0</v>
      </c>
      <c r="AE168" s="51" t="n">
        <v>0</v>
      </c>
      <c r="AF168" s="51" t="n">
        <v>0</v>
      </c>
      <c r="AG168" s="51" t="n">
        <v>0</v>
      </c>
      <c r="AH168" s="51" t="n">
        <v>0</v>
      </c>
      <c r="AI168" s="51" t="n">
        <v>0</v>
      </c>
      <c r="AJ168" s="51" t="n">
        <v>3</v>
      </c>
      <c r="AK168" s="51" t="n">
        <v>22</v>
      </c>
      <c r="AL168" s="51" t="n">
        <v>0</v>
      </c>
      <c r="AM168" s="51" t="n">
        <v>0</v>
      </c>
      <c r="AN168" s="51" t="n">
        <v>0</v>
      </c>
      <c r="AO168" s="51" t="n">
        <v>0</v>
      </c>
      <c r="AP168" s="51" t="n">
        <v>0</v>
      </c>
      <c r="AQ168" s="51" t="n">
        <v>0</v>
      </c>
      <c r="AR168" s="51" t="n">
        <v>0</v>
      </c>
      <c r="AS168" s="51" t="n">
        <v>0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1" t="n">
        <v>0</v>
      </c>
      <c r="AY168" s="51" t="n">
        <v>0</v>
      </c>
    </row>
    <row r="169" s="63" customFormat="true" ht="12" hidden="false" customHeight="true" outlineLevel="0" collapsed="false">
      <c r="A169" s="49" t="s">
        <v>51</v>
      </c>
      <c r="B169" s="50" t="s">
        <v>137</v>
      </c>
      <c r="C169" s="17" t="s">
        <v>138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13</v>
      </c>
      <c r="M169" s="51" t="n">
        <v>71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118</v>
      </c>
      <c r="U169" s="51" t="n">
        <v>411</v>
      </c>
      <c r="V169" s="51" t="n">
        <v>0</v>
      </c>
      <c r="W169" s="51" t="n">
        <v>0</v>
      </c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v>0</v>
      </c>
      <c r="AC169" s="51" t="n">
        <v>0</v>
      </c>
      <c r="AD169" s="51" t="n">
        <v>0</v>
      </c>
      <c r="AE169" s="51" t="n">
        <v>0</v>
      </c>
      <c r="AF169" s="51" t="n"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1" t="n">
        <v>0</v>
      </c>
      <c r="AN169" s="51" t="n">
        <v>0</v>
      </c>
      <c r="AO169" s="51" t="n">
        <v>0</v>
      </c>
      <c r="AP169" s="51" t="n">
        <v>0</v>
      </c>
      <c r="AQ169" s="51" t="n">
        <v>0</v>
      </c>
      <c r="AR169" s="51" t="n">
        <v>25</v>
      </c>
      <c r="AS169" s="51" t="n">
        <v>164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1" t="n">
        <v>0</v>
      </c>
    </row>
    <row r="170" s="63" customFormat="true" ht="12" hidden="false" customHeight="true" outlineLevel="0" collapsed="false">
      <c r="A170" s="49" t="s">
        <v>51</v>
      </c>
      <c r="B170" s="50" t="s">
        <v>139</v>
      </c>
      <c r="C170" s="17" t="s">
        <v>14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4</v>
      </c>
      <c r="M170" s="51" t="n">
        <v>14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318</v>
      </c>
      <c r="U170" s="51" t="n">
        <v>2486</v>
      </c>
      <c r="V170" s="51" t="n">
        <v>0</v>
      </c>
      <c r="W170" s="51" t="n">
        <v>0</v>
      </c>
      <c r="X170" s="51" t="n">
        <v>0</v>
      </c>
      <c r="Y170" s="51" t="n">
        <v>0</v>
      </c>
      <c r="Z170" s="51" t="n">
        <v>0</v>
      </c>
      <c r="AA170" s="51" t="n">
        <v>0</v>
      </c>
      <c r="AB170" s="51" t="n">
        <v>0</v>
      </c>
      <c r="AC170" s="51" t="n">
        <v>0</v>
      </c>
      <c r="AD170" s="51" t="n">
        <v>0</v>
      </c>
      <c r="AE170" s="51" t="n">
        <v>0</v>
      </c>
      <c r="AF170" s="51" t="n">
        <v>0</v>
      </c>
      <c r="AG170" s="51" t="n"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1" t="n">
        <v>0</v>
      </c>
      <c r="AN170" s="51" t="n">
        <v>0</v>
      </c>
      <c r="AO170" s="51" t="n">
        <v>0</v>
      </c>
      <c r="AP170" s="51" t="n">
        <v>0</v>
      </c>
      <c r="AQ170" s="51" t="n">
        <v>0</v>
      </c>
      <c r="AR170" s="51" t="n">
        <v>35</v>
      </c>
      <c r="AS170" s="51" t="n">
        <v>237</v>
      </c>
      <c r="AT170" s="51" t="n">
        <v>0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1" t="n">
        <v>0</v>
      </c>
    </row>
    <row r="171" s="63" customFormat="true" ht="12" hidden="false" customHeight="true" outlineLevel="0" collapsed="false">
      <c r="A171" s="49" t="s">
        <v>51</v>
      </c>
      <c r="B171" s="50" t="s">
        <v>141</v>
      </c>
      <c r="C171" s="17" t="s">
        <v>142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4</v>
      </c>
      <c r="M171" s="51" t="n">
        <v>14</v>
      </c>
      <c r="N171" s="51" t="n">
        <v>5</v>
      </c>
      <c r="O171" s="51" t="n">
        <v>32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 t="n">
        <v>0</v>
      </c>
      <c r="AN171" s="51" t="n">
        <v>0</v>
      </c>
      <c r="AO171" s="51" t="n">
        <v>0</v>
      </c>
      <c r="AP171" s="51" t="n">
        <v>0</v>
      </c>
      <c r="AQ171" s="51" t="n">
        <v>0</v>
      </c>
      <c r="AR171" s="51" t="n">
        <v>3</v>
      </c>
      <c r="AS171" s="51" t="n">
        <v>14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v>0</v>
      </c>
    </row>
    <row r="172" s="63" customFormat="true" ht="12" hidden="false" customHeight="true" outlineLevel="0" collapsed="false">
      <c r="A172" s="49" t="s">
        <v>51</v>
      </c>
      <c r="B172" s="50" t="s">
        <v>143</v>
      </c>
      <c r="C172" s="17" t="s">
        <v>144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6</v>
      </c>
      <c r="M172" s="51" t="n">
        <v>21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159</v>
      </c>
      <c r="W172" s="51" t="n">
        <v>1212</v>
      </c>
      <c r="X172" s="51" t="n">
        <v>0</v>
      </c>
      <c r="Y172" s="51" t="n">
        <v>0</v>
      </c>
      <c r="Z172" s="51" t="n">
        <v>0</v>
      </c>
      <c r="AA172" s="51" t="n">
        <v>0</v>
      </c>
      <c r="AB172" s="51" t="n">
        <v>0</v>
      </c>
      <c r="AC172" s="51" t="n">
        <v>0</v>
      </c>
      <c r="AD172" s="51" t="n">
        <v>0</v>
      </c>
      <c r="AE172" s="51" t="n">
        <v>0</v>
      </c>
      <c r="AF172" s="51" t="n">
        <v>0</v>
      </c>
      <c r="AG172" s="51" t="n"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1" t="n">
        <v>0</v>
      </c>
      <c r="AN172" s="51" t="n">
        <v>0</v>
      </c>
      <c r="AO172" s="51" t="n">
        <v>0</v>
      </c>
      <c r="AP172" s="51" t="n">
        <v>0</v>
      </c>
      <c r="AQ172" s="51" t="n">
        <v>0</v>
      </c>
      <c r="AR172" s="51" t="n">
        <v>9</v>
      </c>
      <c r="AS172" s="51" t="n">
        <v>51</v>
      </c>
      <c r="AT172" s="51" t="n">
        <v>5</v>
      </c>
      <c r="AU172" s="51" t="n">
        <v>46</v>
      </c>
      <c r="AV172" s="51" t="n">
        <v>0</v>
      </c>
      <c r="AW172" s="51" t="n">
        <v>0</v>
      </c>
      <c r="AX172" s="51" t="n">
        <v>0</v>
      </c>
      <c r="AY172" s="51" t="n">
        <v>0</v>
      </c>
    </row>
    <row r="173" s="63" customFormat="true" ht="12" hidden="false" customHeight="true" outlineLevel="0" collapsed="false">
      <c r="A173" s="49" t="s">
        <v>51</v>
      </c>
      <c r="B173" s="50" t="s">
        <v>145</v>
      </c>
      <c r="C173" s="17" t="s">
        <v>146</v>
      </c>
      <c r="D173" s="51" t="n">
        <v>0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3</v>
      </c>
      <c r="M173" s="51" t="n">
        <v>9</v>
      </c>
      <c r="N173" s="51" t="n">
        <v>6</v>
      </c>
      <c r="O173" s="51" t="n">
        <v>14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1</v>
      </c>
      <c r="U173" s="51" t="n">
        <v>3</v>
      </c>
      <c r="V173" s="51" t="n">
        <v>9</v>
      </c>
      <c r="W173" s="51" t="n">
        <v>15</v>
      </c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1" t="n">
        <v>0</v>
      </c>
      <c r="AN173" s="51" t="n">
        <v>0</v>
      </c>
      <c r="AO173" s="51" t="n">
        <v>0</v>
      </c>
      <c r="AP173" s="51" t="n">
        <v>0</v>
      </c>
      <c r="AQ173" s="51" t="n">
        <v>0</v>
      </c>
      <c r="AR173" s="51" t="n">
        <v>4</v>
      </c>
      <c r="AS173" s="51" t="n">
        <v>30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v>0</v>
      </c>
      <c r="AY173" s="51" t="n">
        <v>0</v>
      </c>
    </row>
    <row r="174" s="63" customFormat="true" ht="12" hidden="false" customHeight="true" outlineLevel="0" collapsed="false">
      <c r="A174" s="49" t="s">
        <v>51</v>
      </c>
      <c r="B174" s="50" t="s">
        <v>147</v>
      </c>
      <c r="C174" s="17" t="s">
        <v>148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2</v>
      </c>
      <c r="M174" s="51" t="n">
        <v>16</v>
      </c>
      <c r="N174" s="51" t="n">
        <v>1</v>
      </c>
      <c r="O174" s="51" t="n">
        <v>7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2</v>
      </c>
      <c r="U174" s="51" t="n">
        <v>16</v>
      </c>
      <c r="V174" s="51" t="n">
        <v>1</v>
      </c>
      <c r="W174" s="51" t="n">
        <v>7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1" t="n">
        <v>0</v>
      </c>
      <c r="AC174" s="51" t="n">
        <v>0</v>
      </c>
      <c r="AD174" s="51" t="n">
        <v>0</v>
      </c>
      <c r="AE174" s="51" t="n">
        <v>0</v>
      </c>
      <c r="AF174" s="51" t="n">
        <v>0</v>
      </c>
      <c r="AG174" s="51" t="n"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1" t="n">
        <v>0</v>
      </c>
      <c r="AN174" s="51" t="n">
        <v>0</v>
      </c>
      <c r="AO174" s="51" t="n">
        <v>0</v>
      </c>
      <c r="AP174" s="51" t="n">
        <v>0</v>
      </c>
      <c r="AQ174" s="51" t="n">
        <v>0</v>
      </c>
      <c r="AR174" s="51" t="n">
        <v>1</v>
      </c>
      <c r="AS174" s="51" t="n">
        <v>7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1" t="n">
        <v>0</v>
      </c>
    </row>
    <row r="175" s="63" customFormat="true" ht="12" hidden="false" customHeight="true" outlineLevel="0" collapsed="false">
      <c r="A175" s="49" t="s">
        <v>51</v>
      </c>
      <c r="B175" s="50" t="s">
        <v>149</v>
      </c>
      <c r="C175" s="17" t="s">
        <v>15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2</v>
      </c>
      <c r="M175" s="51" t="n">
        <v>4</v>
      </c>
      <c r="N175" s="51" t="n">
        <v>2</v>
      </c>
      <c r="O175" s="51" t="n">
        <v>5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1</v>
      </c>
      <c r="U175" s="51" t="n">
        <v>2</v>
      </c>
      <c r="V175" s="51" t="n">
        <v>0</v>
      </c>
      <c r="W175" s="51" t="n">
        <v>0</v>
      </c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51" t="n">
        <v>0</v>
      </c>
      <c r="AD175" s="51" t="n">
        <v>0</v>
      </c>
      <c r="AE175" s="51" t="n">
        <v>0</v>
      </c>
      <c r="AF175" s="51" t="n">
        <v>0</v>
      </c>
      <c r="AG175" s="51" t="n"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1" t="n">
        <v>0</v>
      </c>
      <c r="AN175" s="51" t="n">
        <v>0</v>
      </c>
      <c r="AO175" s="51" t="n">
        <v>0</v>
      </c>
      <c r="AP175" s="51" t="n">
        <v>0</v>
      </c>
      <c r="AQ175" s="51" t="n">
        <v>0</v>
      </c>
      <c r="AR175" s="51" t="n">
        <v>3</v>
      </c>
      <c r="AS175" s="51" t="n">
        <v>23</v>
      </c>
      <c r="AT175" s="51" t="n">
        <v>0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1" t="n">
        <v>0</v>
      </c>
    </row>
    <row r="176" s="63" customFormat="true" ht="12" hidden="false" customHeight="true" outlineLevel="0" collapsed="false">
      <c r="A176" s="49" t="s">
        <v>51</v>
      </c>
      <c r="B176" s="50" t="s">
        <v>419</v>
      </c>
      <c r="C176" s="17" t="s">
        <v>42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17</v>
      </c>
      <c r="M176" s="51" t="n">
        <v>44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54</v>
      </c>
      <c r="U176" s="51" t="n">
        <v>117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51" t="n">
        <v>0</v>
      </c>
      <c r="AD176" s="51" t="n">
        <v>0</v>
      </c>
      <c r="AE176" s="51" t="n">
        <v>0</v>
      </c>
      <c r="AF176" s="51" t="n">
        <v>0</v>
      </c>
      <c r="AG176" s="51" t="n">
        <v>0</v>
      </c>
      <c r="AH176" s="51" t="n">
        <v>0</v>
      </c>
      <c r="AI176" s="51" t="n">
        <v>0</v>
      </c>
      <c r="AJ176" s="51" t="n">
        <v>5</v>
      </c>
      <c r="AK176" s="51" t="n">
        <v>30</v>
      </c>
      <c r="AL176" s="51" t="n">
        <v>0</v>
      </c>
      <c r="AM176" s="51" t="n">
        <v>0</v>
      </c>
      <c r="AN176" s="51" t="n">
        <v>0</v>
      </c>
      <c r="AO176" s="51" t="n">
        <v>0</v>
      </c>
      <c r="AP176" s="51" t="n">
        <v>0</v>
      </c>
      <c r="AQ176" s="51" t="n">
        <v>0</v>
      </c>
      <c r="AR176" s="51" t="n">
        <v>4</v>
      </c>
      <c r="AS176" s="51" t="n">
        <v>21</v>
      </c>
      <c r="AT176" s="51" t="n">
        <v>14</v>
      </c>
      <c r="AU176" s="51" t="n">
        <v>86</v>
      </c>
      <c r="AV176" s="51" t="n">
        <v>0</v>
      </c>
      <c r="AW176" s="51" t="n">
        <v>0</v>
      </c>
      <c r="AX176" s="51" t="n">
        <v>0</v>
      </c>
      <c r="AY176" s="51" t="n">
        <v>0</v>
      </c>
    </row>
    <row r="177" s="63" customFormat="true" ht="12" hidden="false" customHeight="true" outlineLevel="0" collapsed="false">
      <c r="A177" s="49" t="s">
        <v>51</v>
      </c>
      <c r="B177" s="50" t="s">
        <v>518</v>
      </c>
      <c r="C177" s="17" t="s">
        <v>519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1</v>
      </c>
      <c r="I177" s="51" t="n">
        <v>3</v>
      </c>
      <c r="J177" s="51" t="n">
        <v>0</v>
      </c>
      <c r="K177" s="51" t="n">
        <v>0</v>
      </c>
      <c r="L177" s="51" t="n">
        <v>6</v>
      </c>
      <c r="M177" s="51" t="n">
        <v>16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1" t="n">
        <v>0</v>
      </c>
      <c r="Z177" s="51" t="n">
        <v>0</v>
      </c>
      <c r="AA177" s="51" t="n">
        <v>0</v>
      </c>
      <c r="AB177" s="51" t="n">
        <v>0</v>
      </c>
      <c r="AC177" s="51" t="n">
        <v>0</v>
      </c>
      <c r="AD177" s="51" t="n">
        <v>0</v>
      </c>
      <c r="AE177" s="51" t="n">
        <v>0</v>
      </c>
      <c r="AF177" s="51" t="n">
        <v>0</v>
      </c>
      <c r="AG177" s="51" t="n">
        <v>0</v>
      </c>
      <c r="AH177" s="51" t="n">
        <v>0</v>
      </c>
      <c r="AI177" s="51" t="n">
        <v>0</v>
      </c>
      <c r="AJ177" s="51" t="n">
        <v>2</v>
      </c>
      <c r="AK177" s="51" t="n">
        <v>10</v>
      </c>
      <c r="AL177" s="51" t="n">
        <v>0</v>
      </c>
      <c r="AM177" s="51" t="n">
        <v>0</v>
      </c>
      <c r="AN177" s="51" t="n">
        <v>0</v>
      </c>
      <c r="AO177" s="51" t="n">
        <v>0</v>
      </c>
      <c r="AP177" s="51" t="n">
        <v>0</v>
      </c>
      <c r="AQ177" s="51" t="n">
        <v>0</v>
      </c>
      <c r="AR177" s="51" t="n">
        <v>0</v>
      </c>
      <c r="AS177" s="51" t="n">
        <v>0</v>
      </c>
      <c r="AT177" s="51" t="n">
        <v>0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1" t="n">
        <v>0</v>
      </c>
    </row>
    <row r="178" s="63" customFormat="true" ht="12" hidden="false" customHeight="true" outlineLevel="0" collapsed="false">
      <c r="A178" s="49" t="s">
        <v>51</v>
      </c>
      <c r="B178" s="50" t="s">
        <v>520</v>
      </c>
      <c r="C178" s="17" t="s">
        <v>521</v>
      </c>
      <c r="D178" s="51" t="n">
        <v>5</v>
      </c>
      <c r="E178" s="51" t="n">
        <v>16</v>
      </c>
      <c r="F178" s="51" t="n">
        <v>1</v>
      </c>
      <c r="G178" s="51" t="n">
        <v>3</v>
      </c>
      <c r="H178" s="51" t="n">
        <v>1</v>
      </c>
      <c r="I178" s="51" t="n">
        <v>2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0</v>
      </c>
      <c r="AB178" s="51" t="n">
        <v>2</v>
      </c>
      <c r="AC178" s="51" t="n">
        <v>14</v>
      </c>
      <c r="AD178" s="51" t="n">
        <v>1</v>
      </c>
      <c r="AE178" s="51" t="n">
        <v>3</v>
      </c>
      <c r="AF178" s="51" t="n">
        <v>0</v>
      </c>
      <c r="AG178" s="51" t="n"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1" t="n">
        <v>0</v>
      </c>
      <c r="AN178" s="51" t="n">
        <v>0</v>
      </c>
      <c r="AO178" s="51" t="n">
        <v>0</v>
      </c>
      <c r="AP178" s="51" t="n">
        <v>0</v>
      </c>
      <c r="AQ178" s="51" t="n">
        <v>0</v>
      </c>
      <c r="AR178" s="51" t="n">
        <v>0</v>
      </c>
      <c r="AS178" s="51" t="n">
        <v>0</v>
      </c>
      <c r="AT178" s="51" t="n">
        <v>0</v>
      </c>
      <c r="AU178" s="51" t="n">
        <v>0</v>
      </c>
      <c r="AV178" s="51" t="n">
        <v>0</v>
      </c>
      <c r="AW178" s="51" t="n">
        <v>0</v>
      </c>
      <c r="AX178" s="51" t="n">
        <v>0</v>
      </c>
      <c r="AY178" s="51" t="n">
        <v>0</v>
      </c>
    </row>
    <row r="179" s="63" customFormat="true" ht="12" hidden="false" customHeight="true" outlineLevel="0" collapsed="false">
      <c r="A179" s="49" t="s">
        <v>51</v>
      </c>
      <c r="B179" s="50" t="s">
        <v>324</v>
      </c>
      <c r="C179" s="17" t="s">
        <v>325</v>
      </c>
      <c r="D179" s="51" t="n">
        <v>2</v>
      </c>
      <c r="E179" s="51" t="n">
        <v>5</v>
      </c>
      <c r="F179" s="51" t="n">
        <v>1</v>
      </c>
      <c r="G179" s="51" t="n">
        <v>2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5</v>
      </c>
      <c r="M179" s="51" t="n">
        <v>22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61</v>
      </c>
      <c r="U179" s="51" t="n">
        <v>413</v>
      </c>
      <c r="V179" s="51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1" t="n">
        <v>0</v>
      </c>
      <c r="AC179" s="51" t="n">
        <v>0</v>
      </c>
      <c r="AD179" s="51" t="n">
        <v>0</v>
      </c>
      <c r="AE179" s="51" t="n">
        <v>0</v>
      </c>
      <c r="AF179" s="51" t="n">
        <v>0</v>
      </c>
      <c r="AG179" s="51" t="n"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 t="n">
        <v>0</v>
      </c>
      <c r="AN179" s="51" t="n">
        <v>0</v>
      </c>
      <c r="AO179" s="51" t="n">
        <v>0</v>
      </c>
      <c r="AP179" s="51" t="n">
        <v>0</v>
      </c>
      <c r="AQ179" s="51" t="n">
        <v>0</v>
      </c>
      <c r="AR179" s="51" t="n">
        <v>0</v>
      </c>
      <c r="AS179" s="51" t="n">
        <v>0</v>
      </c>
      <c r="AT179" s="51" t="n">
        <v>0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1" t="n">
        <v>0</v>
      </c>
    </row>
    <row r="180" s="63" customFormat="true" ht="12" hidden="false" customHeight="true" outlineLevel="0" collapsed="false">
      <c r="A180" s="49" t="s">
        <v>51</v>
      </c>
      <c r="B180" s="50" t="s">
        <v>326</v>
      </c>
      <c r="C180" s="17" t="s">
        <v>327</v>
      </c>
      <c r="D180" s="51" t="n">
        <v>0</v>
      </c>
      <c r="E180" s="51" t="n">
        <v>0</v>
      </c>
      <c r="F180" s="51" t="n">
        <v>1</v>
      </c>
      <c r="G180" s="51" t="n">
        <v>4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5</v>
      </c>
      <c r="M180" s="51" t="n">
        <v>2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2</v>
      </c>
      <c r="U180" s="51" t="n">
        <v>13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51" t="n">
        <v>0</v>
      </c>
      <c r="AD180" s="51" t="n">
        <v>0</v>
      </c>
      <c r="AE180" s="51" t="n">
        <v>0</v>
      </c>
      <c r="AF180" s="51" t="n"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v>0</v>
      </c>
      <c r="AN180" s="51" t="n">
        <v>0</v>
      </c>
      <c r="AO180" s="51" t="n">
        <v>0</v>
      </c>
      <c r="AP180" s="51" t="n">
        <v>0</v>
      </c>
      <c r="AQ180" s="51" t="n">
        <v>0</v>
      </c>
      <c r="AR180" s="51" t="n">
        <v>0</v>
      </c>
      <c r="AS180" s="51" t="n">
        <v>0</v>
      </c>
      <c r="AT180" s="51" t="n">
        <v>0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1" t="n">
        <v>0</v>
      </c>
    </row>
    <row r="181" s="63" customFormat="true" ht="12" hidden="false" customHeight="true" outlineLevel="0" collapsed="false">
      <c r="A181" s="49" t="s">
        <v>51</v>
      </c>
      <c r="B181" s="50" t="s">
        <v>421</v>
      </c>
      <c r="C181" s="17" t="s">
        <v>422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3</v>
      </c>
      <c r="M181" s="51" t="n">
        <v>12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v>0</v>
      </c>
      <c r="AC181" s="51" t="n">
        <v>0</v>
      </c>
      <c r="AD181" s="51" t="n">
        <v>0</v>
      </c>
      <c r="AE181" s="51" t="n">
        <v>0</v>
      </c>
      <c r="AF181" s="51" t="n"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1" t="n">
        <v>0</v>
      </c>
      <c r="AN181" s="51" t="n">
        <v>0</v>
      </c>
      <c r="AO181" s="51" t="n">
        <v>0</v>
      </c>
      <c r="AP181" s="51" t="n">
        <v>0</v>
      </c>
      <c r="AQ181" s="51" t="n">
        <v>0</v>
      </c>
      <c r="AR181" s="51" t="n">
        <v>2</v>
      </c>
      <c r="AS181" s="51" t="n">
        <v>14</v>
      </c>
      <c r="AT181" s="51" t="n">
        <v>0</v>
      </c>
      <c r="AU181" s="51" t="n">
        <v>0</v>
      </c>
      <c r="AV181" s="51" t="n">
        <v>0</v>
      </c>
      <c r="AW181" s="51" t="n">
        <v>0</v>
      </c>
      <c r="AX181" s="51" t="n">
        <v>0</v>
      </c>
      <c r="AY181" s="51" t="n">
        <v>0</v>
      </c>
    </row>
    <row r="182" s="63" customFormat="true" ht="12" hidden="false" customHeight="true" outlineLevel="0" collapsed="false">
      <c r="A182" s="49" t="s">
        <v>51</v>
      </c>
      <c r="B182" s="50" t="s">
        <v>423</v>
      </c>
      <c r="C182" s="17" t="s">
        <v>424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6</v>
      </c>
      <c r="M182" s="51" t="n">
        <v>20</v>
      </c>
      <c r="N182" s="51" t="n">
        <v>1</v>
      </c>
      <c r="O182" s="51" t="n">
        <v>4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47</v>
      </c>
      <c r="U182" s="51" t="n">
        <v>370</v>
      </c>
      <c r="V182" s="51" t="n">
        <v>0</v>
      </c>
      <c r="W182" s="51" t="n">
        <v>0</v>
      </c>
      <c r="X182" s="51" t="n">
        <v>0</v>
      </c>
      <c r="Y182" s="51" t="n">
        <v>0</v>
      </c>
      <c r="Z182" s="51" t="n">
        <v>0</v>
      </c>
      <c r="AA182" s="51" t="n">
        <v>0</v>
      </c>
      <c r="AB182" s="51" t="n">
        <v>0</v>
      </c>
      <c r="AC182" s="51" t="n">
        <v>0</v>
      </c>
      <c r="AD182" s="51" t="n">
        <v>0</v>
      </c>
      <c r="AE182" s="51" t="n">
        <v>0</v>
      </c>
      <c r="AF182" s="51" t="n">
        <v>0</v>
      </c>
      <c r="AG182" s="51" t="n">
        <v>0</v>
      </c>
      <c r="AH182" s="51" t="n">
        <v>0</v>
      </c>
      <c r="AI182" s="51" t="n">
        <v>0</v>
      </c>
      <c r="AJ182" s="51" t="n">
        <v>3</v>
      </c>
      <c r="AK182" s="51" t="n">
        <v>18</v>
      </c>
      <c r="AL182" s="51" t="n">
        <v>0</v>
      </c>
      <c r="AM182" s="51" t="n">
        <v>0</v>
      </c>
      <c r="AN182" s="51" t="n">
        <v>0</v>
      </c>
      <c r="AO182" s="51" t="n">
        <v>0</v>
      </c>
      <c r="AP182" s="51" t="n">
        <v>0</v>
      </c>
      <c r="AQ182" s="51" t="n">
        <v>0</v>
      </c>
      <c r="AR182" s="51" t="n">
        <v>0</v>
      </c>
      <c r="AS182" s="51" t="n">
        <v>0</v>
      </c>
      <c r="AT182" s="51" t="n">
        <v>0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1" t="n">
        <v>0</v>
      </c>
    </row>
    <row r="183" s="63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12</v>
      </c>
      <c r="M183" s="51" t="n">
        <v>33</v>
      </c>
      <c r="N183" s="51" t="n">
        <v>0</v>
      </c>
      <c r="O183" s="51" t="n">
        <v>0</v>
      </c>
      <c r="P183" s="51" t="n">
        <v>1</v>
      </c>
      <c r="Q183" s="51" t="n">
        <v>10</v>
      </c>
      <c r="R183" s="51" t="n">
        <v>0</v>
      </c>
      <c r="S183" s="51" t="n">
        <v>0</v>
      </c>
      <c r="T183" s="51" t="n">
        <v>73</v>
      </c>
      <c r="U183" s="51" t="n">
        <v>621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51" t="n">
        <v>0</v>
      </c>
      <c r="AD183" s="51" t="n">
        <v>0</v>
      </c>
      <c r="AE183" s="51" t="n">
        <v>0</v>
      </c>
      <c r="AF183" s="51" t="n">
        <v>0</v>
      </c>
      <c r="AG183" s="51" t="n">
        <v>0</v>
      </c>
      <c r="AH183" s="51" t="n">
        <v>0</v>
      </c>
      <c r="AI183" s="51" t="n">
        <v>0</v>
      </c>
      <c r="AJ183" s="51" t="n">
        <v>4</v>
      </c>
      <c r="AK183" s="51" t="n">
        <v>42</v>
      </c>
      <c r="AL183" s="51" t="n">
        <v>0</v>
      </c>
      <c r="AM183" s="51" t="n">
        <v>0</v>
      </c>
      <c r="AN183" s="51" t="n">
        <v>1</v>
      </c>
      <c r="AO183" s="51" t="n">
        <v>2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v>0</v>
      </c>
      <c r="AU183" s="51" t="n">
        <v>0</v>
      </c>
      <c r="AV183" s="51" t="n">
        <v>0</v>
      </c>
      <c r="AW183" s="51" t="n">
        <v>0</v>
      </c>
      <c r="AX183" s="51" t="n">
        <v>0</v>
      </c>
      <c r="AY183" s="51" t="n">
        <v>0</v>
      </c>
    </row>
    <row r="184" s="63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9</v>
      </c>
      <c r="M184" s="51" t="n">
        <v>22</v>
      </c>
      <c r="N184" s="51" t="n">
        <v>2</v>
      </c>
      <c r="O184" s="51" t="n">
        <v>23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11</v>
      </c>
      <c r="U184" s="51" t="n">
        <v>20</v>
      </c>
      <c r="V184" s="51" t="n">
        <v>115</v>
      </c>
      <c r="W184" s="51" t="n">
        <v>867</v>
      </c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v>0</v>
      </c>
      <c r="AC184" s="51" t="n">
        <v>0</v>
      </c>
      <c r="AD184" s="51" t="n">
        <v>0</v>
      </c>
      <c r="AE184" s="51" t="n">
        <v>0</v>
      </c>
      <c r="AF184" s="51" t="n"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v>0</v>
      </c>
      <c r="AN184" s="51" t="n">
        <v>0</v>
      </c>
      <c r="AO184" s="51" t="n">
        <v>0</v>
      </c>
      <c r="AP184" s="51" t="n">
        <v>0</v>
      </c>
      <c r="AQ184" s="51" t="n">
        <v>0</v>
      </c>
      <c r="AR184" s="51" t="n">
        <v>2</v>
      </c>
      <c r="AS184" s="51" t="n">
        <v>14</v>
      </c>
      <c r="AT184" s="51" t="n">
        <v>2</v>
      </c>
      <c r="AU184" s="51" t="n">
        <v>15</v>
      </c>
      <c r="AV184" s="51" t="n">
        <v>0</v>
      </c>
      <c r="AW184" s="51" t="n">
        <v>0</v>
      </c>
      <c r="AX184" s="51" t="n">
        <v>0</v>
      </c>
      <c r="AY184" s="51" t="n">
        <v>0</v>
      </c>
    </row>
    <row r="185" s="63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v>2</v>
      </c>
      <c r="E185" s="51" t="n">
        <v>1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1</v>
      </c>
      <c r="M185" s="51" t="n">
        <v>4</v>
      </c>
      <c r="N185" s="51" t="n">
        <v>1</v>
      </c>
      <c r="O185" s="51" t="n">
        <v>1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1" t="n">
        <v>0</v>
      </c>
      <c r="Z185" s="51" t="n">
        <v>0</v>
      </c>
      <c r="AA185" s="51" t="n">
        <v>0</v>
      </c>
      <c r="AB185" s="51" t="n">
        <v>0</v>
      </c>
      <c r="AC185" s="51" t="n">
        <v>0</v>
      </c>
      <c r="AD185" s="51" t="n">
        <v>0</v>
      </c>
      <c r="AE185" s="51" t="n">
        <v>0</v>
      </c>
      <c r="AF185" s="51" t="n"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 t="n">
        <v>0</v>
      </c>
      <c r="AN185" s="51" t="n">
        <v>0</v>
      </c>
      <c r="AO185" s="51" t="n"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v>0</v>
      </c>
    </row>
    <row r="186" s="63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3</v>
      </c>
      <c r="E186" s="51" t="n">
        <v>15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2</v>
      </c>
      <c r="M186" s="51" t="n">
        <v>10</v>
      </c>
      <c r="N186" s="51" t="n">
        <v>3</v>
      </c>
      <c r="O186" s="51" t="n">
        <v>11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1" t="n">
        <v>0</v>
      </c>
      <c r="Z186" s="51" t="n">
        <v>0</v>
      </c>
      <c r="AA186" s="51" t="n">
        <v>0</v>
      </c>
      <c r="AB186" s="51" t="n">
        <v>0</v>
      </c>
      <c r="AC186" s="51" t="n">
        <v>0</v>
      </c>
      <c r="AD186" s="51" t="n">
        <v>0</v>
      </c>
      <c r="AE186" s="51" t="n">
        <v>0</v>
      </c>
      <c r="AF186" s="51" t="n"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 t="n">
        <v>0</v>
      </c>
      <c r="AN186" s="51" t="n">
        <v>0</v>
      </c>
      <c r="AO186" s="51" t="n">
        <v>0</v>
      </c>
      <c r="AP186" s="51" t="n">
        <v>0</v>
      </c>
      <c r="AQ186" s="51" t="n">
        <v>0</v>
      </c>
      <c r="AR186" s="51" t="n">
        <v>3</v>
      </c>
      <c r="AS186" s="51" t="n">
        <v>26</v>
      </c>
      <c r="AT186" s="51" t="n">
        <v>0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524</v>
      </c>
      <c r="E3" s="73"/>
      <c r="F3" s="73"/>
      <c r="G3" s="73"/>
      <c r="H3" s="73"/>
      <c r="I3" s="73"/>
      <c r="J3" s="73"/>
      <c r="K3" s="74"/>
      <c r="L3" s="72" t="s">
        <v>525</v>
      </c>
      <c r="M3" s="73"/>
      <c r="N3" s="73"/>
      <c r="O3" s="73"/>
      <c r="P3" s="73"/>
      <c r="Q3" s="73"/>
      <c r="R3" s="73"/>
      <c r="S3" s="74"/>
      <c r="T3" s="72" t="s">
        <v>526</v>
      </c>
      <c r="U3" s="73"/>
      <c r="V3" s="73"/>
      <c r="W3" s="73"/>
      <c r="X3" s="73"/>
      <c r="Y3" s="73"/>
      <c r="Z3" s="73"/>
      <c r="AA3" s="74"/>
      <c r="AB3" s="75" t="s">
        <v>524</v>
      </c>
      <c r="AC3" s="76"/>
      <c r="AD3" s="76"/>
      <c r="AE3" s="76"/>
      <c r="AF3" s="76"/>
      <c r="AG3" s="76"/>
      <c r="AH3" s="76"/>
      <c r="AI3" s="76"/>
      <c r="AJ3" s="75" t="s">
        <v>525</v>
      </c>
      <c r="AK3" s="76"/>
      <c r="AL3" s="76"/>
      <c r="AM3" s="76"/>
      <c r="AN3" s="76"/>
      <c r="AO3" s="76"/>
      <c r="AP3" s="76"/>
      <c r="AQ3" s="76"/>
      <c r="AR3" s="75" t="s">
        <v>52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527</v>
      </c>
      <c r="E4" s="79"/>
      <c r="F4" s="67" t="s">
        <v>528</v>
      </c>
      <c r="G4" s="67"/>
      <c r="H4" s="67" t="s">
        <v>529</v>
      </c>
      <c r="I4" s="67"/>
      <c r="J4" s="79" t="s">
        <v>530</v>
      </c>
      <c r="K4" s="79"/>
      <c r="L4" s="79" t="s">
        <v>527</v>
      </c>
      <c r="M4" s="79"/>
      <c r="N4" s="67" t="s">
        <v>528</v>
      </c>
      <c r="O4" s="67"/>
      <c r="P4" s="67" t="s">
        <v>529</v>
      </c>
      <c r="Q4" s="67"/>
      <c r="R4" s="79" t="s">
        <v>530</v>
      </c>
      <c r="S4" s="79"/>
      <c r="T4" s="79" t="s">
        <v>527</v>
      </c>
      <c r="U4" s="79"/>
      <c r="V4" s="67" t="s">
        <v>528</v>
      </c>
      <c r="W4" s="67"/>
      <c r="X4" s="67" t="s">
        <v>529</v>
      </c>
      <c r="Y4" s="67"/>
      <c r="Z4" s="79" t="s">
        <v>530</v>
      </c>
      <c r="AA4" s="79"/>
      <c r="AB4" s="80" t="s">
        <v>527</v>
      </c>
      <c r="AC4" s="81"/>
      <c r="AD4" s="81"/>
      <c r="AE4" s="82"/>
      <c r="AF4" s="83" t="s">
        <v>531</v>
      </c>
      <c r="AG4" s="83"/>
      <c r="AH4" s="83" t="s">
        <v>530</v>
      </c>
      <c r="AI4" s="83"/>
      <c r="AJ4" s="80" t="s">
        <v>527</v>
      </c>
      <c r="AK4" s="81"/>
      <c r="AL4" s="81"/>
      <c r="AM4" s="82"/>
      <c r="AN4" s="83" t="s">
        <v>531</v>
      </c>
      <c r="AO4" s="83"/>
      <c r="AP4" s="83" t="s">
        <v>530</v>
      </c>
      <c r="AQ4" s="83"/>
      <c r="AR4" s="80" t="s">
        <v>527</v>
      </c>
      <c r="AS4" s="81"/>
      <c r="AT4" s="81"/>
      <c r="AU4" s="82"/>
      <c r="AV4" s="83" t="s">
        <v>531</v>
      </c>
      <c r="AW4" s="83"/>
      <c r="AX4" s="83" t="s">
        <v>53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32</v>
      </c>
      <c r="AC5" s="82"/>
      <c r="AD5" s="80" t="s">
        <v>46</v>
      </c>
      <c r="AE5" s="82"/>
      <c r="AF5" s="83"/>
      <c r="AG5" s="83"/>
      <c r="AH5" s="83"/>
      <c r="AI5" s="83"/>
      <c r="AJ5" s="80" t="s">
        <v>532</v>
      </c>
      <c r="AK5" s="82"/>
      <c r="AL5" s="80" t="s">
        <v>46</v>
      </c>
      <c r="AM5" s="82"/>
      <c r="AN5" s="83"/>
      <c r="AO5" s="83"/>
      <c r="AP5" s="83"/>
      <c r="AQ5" s="83"/>
      <c r="AR5" s="80" t="s">
        <v>53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533</v>
      </c>
      <c r="E6" s="84" t="s">
        <v>534</v>
      </c>
      <c r="F6" s="84" t="s">
        <v>533</v>
      </c>
      <c r="G6" s="84" t="s">
        <v>534</v>
      </c>
      <c r="H6" s="84" t="s">
        <v>533</v>
      </c>
      <c r="I6" s="84" t="s">
        <v>534</v>
      </c>
      <c r="J6" s="84" t="s">
        <v>535</v>
      </c>
      <c r="K6" s="84" t="s">
        <v>534</v>
      </c>
      <c r="L6" s="84" t="s">
        <v>533</v>
      </c>
      <c r="M6" s="84" t="s">
        <v>534</v>
      </c>
      <c r="N6" s="84" t="s">
        <v>533</v>
      </c>
      <c r="O6" s="84" t="s">
        <v>534</v>
      </c>
      <c r="P6" s="84" t="s">
        <v>533</v>
      </c>
      <c r="Q6" s="84" t="s">
        <v>534</v>
      </c>
      <c r="R6" s="84" t="s">
        <v>535</v>
      </c>
      <c r="S6" s="84" t="s">
        <v>534</v>
      </c>
      <c r="T6" s="84" t="s">
        <v>533</v>
      </c>
      <c r="U6" s="84" t="s">
        <v>534</v>
      </c>
      <c r="V6" s="84" t="s">
        <v>533</v>
      </c>
      <c r="W6" s="84" t="s">
        <v>534</v>
      </c>
      <c r="X6" s="84" t="s">
        <v>533</v>
      </c>
      <c r="Y6" s="84" t="s">
        <v>534</v>
      </c>
      <c r="Z6" s="84" t="s">
        <v>535</v>
      </c>
      <c r="AA6" s="84" t="s">
        <v>534</v>
      </c>
      <c r="AB6" s="84" t="s">
        <v>533</v>
      </c>
      <c r="AC6" s="84" t="s">
        <v>536</v>
      </c>
      <c r="AD6" s="84" t="s">
        <v>533</v>
      </c>
      <c r="AE6" s="84" t="s">
        <v>536</v>
      </c>
      <c r="AF6" s="84" t="s">
        <v>533</v>
      </c>
      <c r="AG6" s="84" t="s">
        <v>536</v>
      </c>
      <c r="AH6" s="84" t="s">
        <v>535</v>
      </c>
      <c r="AI6" s="84" t="s">
        <v>536</v>
      </c>
      <c r="AJ6" s="84" t="s">
        <v>533</v>
      </c>
      <c r="AK6" s="84" t="s">
        <v>536</v>
      </c>
      <c r="AL6" s="84" t="s">
        <v>533</v>
      </c>
      <c r="AM6" s="84" t="s">
        <v>536</v>
      </c>
      <c r="AN6" s="84" t="s">
        <v>533</v>
      </c>
      <c r="AO6" s="84" t="s">
        <v>536</v>
      </c>
      <c r="AP6" s="84" t="s">
        <v>535</v>
      </c>
      <c r="AQ6" s="84" t="s">
        <v>536</v>
      </c>
      <c r="AR6" s="84" t="s">
        <v>533</v>
      </c>
      <c r="AS6" s="84" t="s">
        <v>536</v>
      </c>
      <c r="AT6" s="84" t="s">
        <v>533</v>
      </c>
      <c r="AU6" s="84" t="s">
        <v>536</v>
      </c>
      <c r="AV6" s="84" t="s">
        <v>533</v>
      </c>
      <c r="AW6" s="84" t="s">
        <v>536</v>
      </c>
      <c r="AX6" s="84" t="s">
        <v>535</v>
      </c>
      <c r="AY6" s="85" t="s">
        <v>5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4</v>
      </c>
      <c r="E7" s="44" t="n">
        <f aca="false">SUM(E8:E53)</f>
        <v>18</v>
      </c>
      <c r="F7" s="44" t="n">
        <f aca="false">SUM(F8:F53)</f>
        <v>13</v>
      </c>
      <c r="G7" s="44" t="n">
        <f aca="false">SUM(G8:G53)</f>
        <v>72</v>
      </c>
      <c r="H7" s="44" t="n">
        <f aca="false">SUM(H8:H53)</f>
        <v>8</v>
      </c>
      <c r="I7" s="44" t="n">
        <f aca="false">SUM(I8:I53)</f>
        <v>36</v>
      </c>
      <c r="J7" s="44" t="n">
        <f aca="false">SUM(J8:J53)</f>
        <v>0</v>
      </c>
      <c r="K7" s="44" t="n">
        <f aca="false">SUM(K8:K53)</f>
        <v>0</v>
      </c>
      <c r="L7" s="44" t="n">
        <f aca="false">SUM(L8:L53)</f>
        <v>53</v>
      </c>
      <c r="M7" s="44" t="n">
        <f aca="false">SUM(M8:M53)</f>
        <v>194</v>
      </c>
      <c r="N7" s="44" t="n">
        <f aca="false">SUM(N8:N53)</f>
        <v>8</v>
      </c>
      <c r="O7" s="44" t="n">
        <f aca="false">SUM(O8:O53)</f>
        <v>40</v>
      </c>
      <c r="P7" s="44" t="n">
        <f aca="false">SUM(P8:P53)</f>
        <v>6</v>
      </c>
      <c r="Q7" s="44" t="n">
        <f aca="false">SUM(Q8:Q53)</f>
        <v>59</v>
      </c>
      <c r="R7" s="44" t="n">
        <f aca="false">SUM(R8:R53)</f>
        <v>0</v>
      </c>
      <c r="S7" s="44" t="n">
        <f aca="false">SUM(S8:S53)</f>
        <v>0</v>
      </c>
      <c r="T7" s="44" t="n">
        <f aca="false">SUM(T8:T53)</f>
        <v>424</v>
      </c>
      <c r="U7" s="44" t="n">
        <f aca="false">SUM(U8:U53)</f>
        <v>2628</v>
      </c>
      <c r="V7" s="44" t="n">
        <f aca="false">SUM(V8:V53)</f>
        <v>106</v>
      </c>
      <c r="W7" s="44" t="n">
        <f aca="false">SUM(W8:W53)</f>
        <v>733</v>
      </c>
      <c r="X7" s="44" t="n">
        <f aca="false">SUM(X8:X53)</f>
        <v>0</v>
      </c>
      <c r="Y7" s="44" t="n">
        <f aca="false">SUM(Y8:Y53)</f>
        <v>0</v>
      </c>
      <c r="Z7" s="44" t="n">
        <f aca="false">SUM(Z8:Z53)</f>
        <v>0</v>
      </c>
      <c r="AA7" s="44" t="n">
        <f aca="false">SUM(AA8:AA53)</f>
        <v>0</v>
      </c>
      <c r="AB7" s="44" t="n">
        <f aca="false">SUM(AB8:AB53)</f>
        <v>0</v>
      </c>
      <c r="AC7" s="44" t="n">
        <f aca="false">SUM(AC8:AC53)</f>
        <v>0</v>
      </c>
      <c r="AD7" s="44" t="n">
        <f aca="false">SUM(AD8:AD53)</f>
        <v>0</v>
      </c>
      <c r="AE7" s="44" t="n">
        <f aca="false">SUM(AE8:AE53)</f>
        <v>0</v>
      </c>
      <c r="AF7" s="44" t="n">
        <f aca="false">SUM(AF8:AF53)</f>
        <v>3</v>
      </c>
      <c r="AG7" s="44" t="n">
        <f aca="false">SUM(AG8:AG53)</f>
        <v>9</v>
      </c>
      <c r="AH7" s="44" t="n">
        <f aca="false">SUM(AH8:AH53)</f>
        <v>0</v>
      </c>
      <c r="AI7" s="44" t="n">
        <f aca="false">SUM(AI8:AI53)</f>
        <v>0</v>
      </c>
      <c r="AJ7" s="44" t="n">
        <f aca="false">SUM(AJ8:AJ53)</f>
        <v>88</v>
      </c>
      <c r="AK7" s="44" t="n">
        <f aca="false">SUM(AK8:AK53)</f>
        <v>452</v>
      </c>
      <c r="AL7" s="44" t="n">
        <f aca="false">SUM(AL8:AL53)</f>
        <v>5</v>
      </c>
      <c r="AM7" s="44" t="n">
        <f aca="false">SUM(AM8:AM53)</f>
        <v>30</v>
      </c>
      <c r="AN7" s="44" t="n">
        <f aca="false">SUM(AN8:AN53)</f>
        <v>0</v>
      </c>
      <c r="AO7" s="44" t="n">
        <f aca="false">SUM(AO8:AO53)</f>
        <v>0</v>
      </c>
      <c r="AP7" s="44" t="n">
        <f aca="false">SUM(AP8:AP53)</f>
        <v>0</v>
      </c>
      <c r="AQ7" s="44" t="n">
        <f aca="false">SUM(AQ8:AQ53)</f>
        <v>0</v>
      </c>
      <c r="AR7" s="44" t="n">
        <f aca="false">SUM(AR8:AR53)</f>
        <v>69</v>
      </c>
      <c r="AS7" s="44" t="n">
        <f aca="false">SUM(AS8:AS53)</f>
        <v>329</v>
      </c>
      <c r="AT7" s="44" t="n">
        <f aca="false">SUM(AT8:AT53)</f>
        <v>2</v>
      </c>
      <c r="AU7" s="44" t="n">
        <f aca="false">SUM(AU8:AU53)</f>
        <v>14</v>
      </c>
      <c r="AV7" s="44" t="n">
        <f aca="false">SUM(AV8:AV53)</f>
        <v>0</v>
      </c>
      <c r="AW7" s="44" t="n">
        <f aca="false">SUM(AW8:AW53)</f>
        <v>0</v>
      </c>
      <c r="AX7" s="44" t="n">
        <f aca="false">SUM(AX8:AX53)</f>
        <v>0</v>
      </c>
      <c r="AY7" s="44" t="n">
        <f aca="false">SUM(AY8:AY5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7</v>
      </c>
      <c r="AS8" s="47" t="n">
        <v>3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3</v>
      </c>
      <c r="AK10" s="47" t="n">
        <v>17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</v>
      </c>
      <c r="AS11" s="47" t="n">
        <v>3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9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4</v>
      </c>
      <c r="AK13" s="51" t="n">
        <v>25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1</v>
      </c>
      <c r="C14" s="17" t="s">
        <v>11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2</v>
      </c>
      <c r="I15" s="51" t="n">
        <v>1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6</v>
      </c>
      <c r="AK15" s="51" t="n">
        <v>28</v>
      </c>
      <c r="AL15" s="51" t="n">
        <v>1</v>
      </c>
      <c r="AM15" s="51" t="n">
        <v>4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5</v>
      </c>
      <c r="C16" s="17" t="s">
        <v>16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8</v>
      </c>
      <c r="AK16" s="51" t="n">
        <v>4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2</v>
      </c>
      <c r="E18" s="51" t="n">
        <v>5</v>
      </c>
      <c r="F18" s="51" t="n">
        <v>2</v>
      </c>
      <c r="G18" s="51" t="n">
        <v>5</v>
      </c>
      <c r="H18" s="51" t="n">
        <v>1</v>
      </c>
      <c r="I18" s="51" t="n">
        <v>3</v>
      </c>
      <c r="J18" s="51" t="n">
        <v>0</v>
      </c>
      <c r="K18" s="51" t="n">
        <v>0</v>
      </c>
      <c r="L18" s="51" t="n">
        <v>8</v>
      </c>
      <c r="M18" s="51" t="n">
        <v>26</v>
      </c>
      <c r="N18" s="51" t="n">
        <v>3</v>
      </c>
      <c r="O18" s="51" t="n">
        <v>12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206</v>
      </c>
      <c r="U18" s="51" t="n">
        <v>141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</v>
      </c>
      <c r="AK19" s="51" t="n">
        <v>13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87</v>
      </c>
      <c r="C20" s="17" t="s">
        <v>188</v>
      </c>
      <c r="D20" s="51" t="n">
        <v>0</v>
      </c>
      <c r="E20" s="51" t="n">
        <v>0</v>
      </c>
      <c r="F20" s="51" t="n">
        <v>1</v>
      </c>
      <c r="G20" s="51" t="n">
        <v>3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1</v>
      </c>
      <c r="AS20" s="51" t="n">
        <v>44</v>
      </c>
      <c r="AT20" s="51" t="n">
        <v>2</v>
      </c>
      <c r="AU20" s="51" t="n">
        <v>14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97</v>
      </c>
      <c r="C21" s="17" t="s">
        <v>19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</v>
      </c>
      <c r="M21" s="51" t="n">
        <v>1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</v>
      </c>
      <c r="U21" s="51" t="n">
        <v>2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03</v>
      </c>
      <c r="C22" s="17" t="s">
        <v>20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2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11</v>
      </c>
      <c r="C23" s="17" t="s">
        <v>21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15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9</v>
      </c>
      <c r="AS23" s="51" t="n">
        <v>4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225</v>
      </c>
      <c r="C24" s="17" t="s">
        <v>22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0</v>
      </c>
      <c r="AS24" s="51" t="n">
        <v>5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31</v>
      </c>
      <c r="C25" s="17" t="s">
        <v>23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1</v>
      </c>
      <c r="Q25" s="51" t="n">
        <v>15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243</v>
      </c>
      <c r="C26" s="17" t="s">
        <v>24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1</v>
      </c>
      <c r="AG26" s="51" t="n">
        <v>3</v>
      </c>
      <c r="AH26" s="51" t="n">
        <v>0</v>
      </c>
      <c r="AI26" s="51" t="n">
        <v>0</v>
      </c>
      <c r="AJ26" s="51" t="n">
        <v>6</v>
      </c>
      <c r="AK26" s="51" t="n">
        <v>33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51</v>
      </c>
      <c r="C27" s="17" t="s">
        <v>25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9</v>
      </c>
      <c r="M27" s="51" t="n">
        <v>6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4</v>
      </c>
      <c r="U27" s="51" t="n">
        <v>25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23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5</v>
      </c>
      <c r="AS27" s="51" t="n">
        <v>27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63</v>
      </c>
      <c r="C28" s="17" t="s">
        <v>2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65</v>
      </c>
      <c r="C29" s="17" t="s">
        <v>26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5</v>
      </c>
      <c r="M29" s="51" t="n">
        <v>11</v>
      </c>
      <c r="N29" s="51" t="n">
        <v>3</v>
      </c>
      <c r="O29" s="51" t="n">
        <v>1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00</v>
      </c>
      <c r="U29" s="51" t="n">
        <v>49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71</v>
      </c>
      <c r="C30" s="17" t="s">
        <v>27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83</v>
      </c>
      <c r="C31" s="17" t="s">
        <v>284</v>
      </c>
      <c r="D31" s="51" t="n">
        <v>0</v>
      </c>
      <c r="E31" s="51" t="n">
        <v>0</v>
      </c>
      <c r="F31" s="51" t="n">
        <v>4</v>
      </c>
      <c r="G31" s="51" t="n">
        <v>22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95</v>
      </c>
      <c r="C32" s="17" t="s">
        <v>29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2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81</v>
      </c>
      <c r="U32" s="51" t="n">
        <v>44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9</v>
      </c>
      <c r="AK32" s="51" t="n">
        <v>3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306</v>
      </c>
      <c r="C33" s="17" t="s">
        <v>30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308</v>
      </c>
      <c r="C34" s="17" t="s">
        <v>309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310</v>
      </c>
      <c r="C35" s="17" t="s">
        <v>311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4</v>
      </c>
      <c r="AK35" s="51" t="n">
        <v>26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320</v>
      </c>
      <c r="C36" s="17" t="s">
        <v>321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1</v>
      </c>
      <c r="O36" s="51" t="n">
        <v>4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36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322</v>
      </c>
      <c r="C37" s="17" t="s">
        <v>323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3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328</v>
      </c>
      <c r="C38" s="17" t="s">
        <v>329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9</v>
      </c>
      <c r="AK38" s="51" t="n">
        <v>33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338</v>
      </c>
      <c r="C39" s="17" t="s">
        <v>339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340</v>
      </c>
      <c r="C40" s="17" t="s">
        <v>341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5</v>
      </c>
      <c r="AK40" s="51" t="n">
        <v>2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346</v>
      </c>
      <c r="C41" s="17" t="s">
        <v>347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4</v>
      </c>
      <c r="AK41" s="51" t="n">
        <v>87</v>
      </c>
      <c r="AL41" s="51" t="n">
        <v>4</v>
      </c>
      <c r="AM41" s="51" t="n">
        <v>26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354</v>
      </c>
      <c r="C42" s="17" t="s">
        <v>355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361</v>
      </c>
      <c r="C43" s="17" t="s">
        <v>362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4</v>
      </c>
      <c r="AK43" s="51" t="n">
        <v>26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369</v>
      </c>
      <c r="C44" s="17" t="s">
        <v>37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4</v>
      </c>
      <c r="Q44" s="51" t="n">
        <v>4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81</v>
      </c>
      <c r="C45" s="17" t="s">
        <v>382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1</v>
      </c>
      <c r="I45" s="51" t="n">
        <v>4</v>
      </c>
      <c r="J45" s="51" t="n">
        <v>0</v>
      </c>
      <c r="K45" s="51" t="n">
        <v>0</v>
      </c>
      <c r="L45" s="51" t="n">
        <v>3</v>
      </c>
      <c r="M45" s="51" t="n">
        <v>12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1</v>
      </c>
      <c r="AG45" s="51" t="n">
        <v>2</v>
      </c>
      <c r="AH45" s="51" t="n">
        <v>0</v>
      </c>
      <c r="AI45" s="51" t="n">
        <v>0</v>
      </c>
      <c r="AJ45" s="51" t="n">
        <v>2</v>
      </c>
      <c r="AK45" s="51" t="n">
        <v>1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87</v>
      </c>
      <c r="C46" s="17" t="s">
        <v>38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89</v>
      </c>
      <c r="C47" s="17" t="s">
        <v>39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7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97</v>
      </c>
      <c r="C48" s="17" t="s">
        <v>398</v>
      </c>
      <c r="D48" s="51" t="n">
        <v>2</v>
      </c>
      <c r="E48" s="51" t="n">
        <v>13</v>
      </c>
      <c r="F48" s="51" t="n">
        <v>0</v>
      </c>
      <c r="G48" s="51" t="n">
        <v>0</v>
      </c>
      <c r="H48" s="51" t="n">
        <v>2</v>
      </c>
      <c r="I48" s="51" t="n">
        <v>12</v>
      </c>
      <c r="J48" s="51" t="n">
        <v>0</v>
      </c>
      <c r="K48" s="51" t="n">
        <v>0</v>
      </c>
      <c r="L48" s="51" t="n">
        <v>7</v>
      </c>
      <c r="M48" s="51" t="n">
        <v>43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106</v>
      </c>
      <c r="W48" s="51" t="n">
        <v>733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399</v>
      </c>
      <c r="C49" s="17" t="s">
        <v>400</v>
      </c>
      <c r="D49" s="51" t="n">
        <v>0</v>
      </c>
      <c r="E49" s="51" t="n">
        <v>0</v>
      </c>
      <c r="F49" s="51" t="n">
        <v>6</v>
      </c>
      <c r="G49" s="51" t="n">
        <v>42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1</v>
      </c>
      <c r="O49" s="51" t="n">
        <v>1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405</v>
      </c>
      <c r="C50" s="17" t="s">
        <v>406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413</v>
      </c>
      <c r="C51" s="17" t="s">
        <v>414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415</v>
      </c>
      <c r="C52" s="17" t="s">
        <v>41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425</v>
      </c>
      <c r="C53" s="17" t="s">
        <v>426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7</v>
      </c>
      <c r="AS53" s="51" t="n">
        <v>4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3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40</v>
      </c>
      <c r="E3" s="34"/>
      <c r="F3" s="34"/>
      <c r="G3" s="36"/>
      <c r="H3" s="38" t="s">
        <v>541</v>
      </c>
      <c r="I3" s="34"/>
      <c r="J3" s="34"/>
      <c r="K3" s="36"/>
      <c r="L3" s="38" t="s">
        <v>540</v>
      </c>
      <c r="M3" s="34"/>
      <c r="N3" s="34"/>
      <c r="O3" s="36"/>
      <c r="P3" s="38" t="s">
        <v>5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542</v>
      </c>
      <c r="E6" s="90" t="s">
        <v>542</v>
      </c>
      <c r="F6" s="90" t="s">
        <v>542</v>
      </c>
      <c r="G6" s="90" t="s">
        <v>542</v>
      </c>
      <c r="H6" s="37" t="s">
        <v>542</v>
      </c>
      <c r="I6" s="90" t="s">
        <v>542</v>
      </c>
      <c r="J6" s="90" t="s">
        <v>542</v>
      </c>
      <c r="K6" s="90" t="s">
        <v>542</v>
      </c>
      <c r="L6" s="37" t="s">
        <v>542</v>
      </c>
      <c r="M6" s="90" t="s">
        <v>542</v>
      </c>
      <c r="N6" s="90" t="s">
        <v>542</v>
      </c>
      <c r="O6" s="90" t="s">
        <v>542</v>
      </c>
      <c r="P6" s="37" t="s">
        <v>542</v>
      </c>
      <c r="Q6" s="90" t="s">
        <v>542</v>
      </c>
      <c r="R6" s="90" t="s">
        <v>542</v>
      </c>
      <c r="S6" s="90" t="s">
        <v>5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509</v>
      </c>
      <c r="E7" s="44" t="n">
        <f aca="false">SUM(E8:E186)</f>
        <v>333</v>
      </c>
      <c r="F7" s="44" t="n">
        <f aca="false">SUM(F8:F186)</f>
        <v>108</v>
      </c>
      <c r="G7" s="44" t="n">
        <f aca="false">SUM(G8:G186)</f>
        <v>68</v>
      </c>
      <c r="H7" s="44" t="n">
        <f aca="false">SUM(H8:H186)</f>
        <v>2258</v>
      </c>
      <c r="I7" s="44" t="n">
        <f aca="false">SUM(I8:I186)</f>
        <v>2025</v>
      </c>
      <c r="J7" s="44" t="n">
        <f aca="false">SUM(J8:J186)</f>
        <v>216</v>
      </c>
      <c r="K7" s="44" t="n">
        <f aca="false">SUM(K8:K186)</f>
        <v>17</v>
      </c>
      <c r="L7" s="44" t="n">
        <f aca="false">SUM(L8:L186)</f>
        <v>104</v>
      </c>
      <c r="M7" s="44" t="n">
        <f aca="false">SUM(M8:M186)</f>
        <v>91</v>
      </c>
      <c r="N7" s="44" t="n">
        <f aca="false">SUM(N8:N186)</f>
        <v>10</v>
      </c>
      <c r="O7" s="44" t="n">
        <f aca="false">SUM(O8:O186)</f>
        <v>3</v>
      </c>
      <c r="P7" s="44" t="n">
        <f aca="false">SUM(P8:P186)</f>
        <v>255</v>
      </c>
      <c r="Q7" s="44" t="n">
        <f aca="false">SUM(Q8:Q186)</f>
        <v>254</v>
      </c>
      <c r="R7" s="44" t="n">
        <f aca="false">SUM(R8:R186)</f>
        <v>0</v>
      </c>
      <c r="S7" s="44" t="n">
        <f aca="false">SUM(S8:S186)</f>
        <v>1</v>
      </c>
    </row>
    <row r="8" s="48" customFormat="true" ht="12" hidden="false" customHeight="true" outlineLevel="0" collapsed="false">
      <c r="A8" s="21" t="s">
        <v>51</v>
      </c>
      <c r="B8" s="46" t="s">
        <v>446</v>
      </c>
      <c r="C8" s="21" t="s">
        <v>447</v>
      </c>
      <c r="D8" s="47" t="n">
        <f aca="false">SUM(E8:G8)</f>
        <v>8</v>
      </c>
      <c r="E8" s="47" t="n">
        <v>8</v>
      </c>
      <c r="F8" s="47" t="n">
        <v>0</v>
      </c>
      <c r="G8" s="47" t="n">
        <v>0</v>
      </c>
      <c r="H8" s="47" t="n">
        <f aca="false">SUM(I8:K8)</f>
        <v>95</v>
      </c>
      <c r="I8" s="47" t="n">
        <v>88</v>
      </c>
      <c r="J8" s="47" t="n">
        <v>7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448</v>
      </c>
      <c r="C9" s="21" t="s">
        <v>449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21</v>
      </c>
      <c r="I9" s="47" t="n">
        <v>18</v>
      </c>
      <c r="J9" s="47" t="n">
        <v>3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f aca="false">SUM(E10:G10)</f>
        <v>7</v>
      </c>
      <c r="E10" s="47" t="n">
        <v>5</v>
      </c>
      <c r="F10" s="47" t="n">
        <v>2</v>
      </c>
      <c r="G10" s="47" t="n">
        <v>0</v>
      </c>
      <c r="H10" s="47" t="n">
        <f aca="false">SUM(I10:K10)</f>
        <v>34</v>
      </c>
      <c r="I10" s="47" t="n">
        <v>29</v>
      </c>
      <c r="J10" s="47" t="n">
        <v>5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450</v>
      </c>
      <c r="C11" s="21" t="s">
        <v>451</v>
      </c>
      <c r="D11" s="47" t="n">
        <f aca="false">SUM(E11:G11)</f>
        <v>27</v>
      </c>
      <c r="E11" s="47" t="n">
        <v>24</v>
      </c>
      <c r="F11" s="47" t="n">
        <v>3</v>
      </c>
      <c r="G11" s="47" t="n">
        <v>0</v>
      </c>
      <c r="H11" s="47" t="n">
        <f aca="false">SUM(I11:K11)</f>
        <v>17</v>
      </c>
      <c r="I11" s="47" t="n">
        <v>10</v>
      </c>
      <c r="J11" s="47" t="n">
        <v>7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71</v>
      </c>
      <c r="C12" s="17" t="s">
        <v>372</v>
      </c>
      <c r="D12" s="51" t="n">
        <f aca="false">SUM(E12:G12)</f>
        <v>2</v>
      </c>
      <c r="E12" s="51" t="n">
        <v>1</v>
      </c>
      <c r="F12" s="51" t="n">
        <v>1</v>
      </c>
      <c r="G12" s="51" t="n">
        <v>0</v>
      </c>
      <c r="H12" s="51" t="n">
        <f aca="false">SUM(I12:K12)</f>
        <v>19</v>
      </c>
      <c r="I12" s="51" t="n">
        <v>13</v>
      </c>
      <c r="J12" s="51" t="n">
        <v>6</v>
      </c>
      <c r="K12" s="51" t="n">
        <v>0</v>
      </c>
      <c r="L12" s="51" t="n">
        <f aca="false">SUM(M12:O12)</f>
        <v>2</v>
      </c>
      <c r="M12" s="51" t="n">
        <v>1</v>
      </c>
      <c r="N12" s="51" t="n">
        <v>1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417</v>
      </c>
      <c r="C13" s="17" t="s">
        <v>418</v>
      </c>
      <c r="D13" s="51" t="n">
        <f aca="false">SUM(E13:G13)</f>
        <v>29</v>
      </c>
      <c r="E13" s="51" t="n">
        <v>21</v>
      </c>
      <c r="F13" s="51" t="n">
        <v>4</v>
      </c>
      <c r="G13" s="51" t="n">
        <v>4</v>
      </c>
      <c r="H13" s="51" t="n">
        <f aca="false">SUM(I13:K13)</f>
        <v>39</v>
      </c>
      <c r="I13" s="51" t="n">
        <v>34</v>
      </c>
      <c r="J13" s="51" t="n">
        <v>5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f aca="false">SUM(E14:G14)</f>
        <v>7</v>
      </c>
      <c r="E14" s="51" t="n">
        <v>7</v>
      </c>
      <c r="F14" s="51" t="n">
        <v>0</v>
      </c>
      <c r="G14" s="51" t="n">
        <v>0</v>
      </c>
      <c r="H14" s="51" t="n">
        <f aca="false">SUM(I14:K14)</f>
        <v>122</v>
      </c>
      <c r="I14" s="51" t="n">
        <v>116</v>
      </c>
      <c r="J14" s="51" t="n">
        <v>6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52</v>
      </c>
      <c r="C15" s="17" t="s">
        <v>453</v>
      </c>
      <c r="D15" s="51" t="n">
        <f aca="false">SUM(E15:G15)</f>
        <v>18</v>
      </c>
      <c r="E15" s="51" t="n">
        <v>6</v>
      </c>
      <c r="F15" s="51" t="n">
        <v>9</v>
      </c>
      <c r="G15" s="51" t="n">
        <v>3</v>
      </c>
      <c r="H15" s="51" t="n">
        <f aca="false">SUM(I15:K15)</f>
        <v>57</v>
      </c>
      <c r="I15" s="51" t="n">
        <v>48</v>
      </c>
      <c r="J15" s="51" t="n">
        <v>9</v>
      </c>
      <c r="K15" s="51" t="n">
        <v>0</v>
      </c>
      <c r="L15" s="51" t="n">
        <f aca="false">SUM(M15:O15)</f>
        <v>2</v>
      </c>
      <c r="M15" s="51" t="n">
        <v>2</v>
      </c>
      <c r="N15" s="51" t="n">
        <v>0</v>
      </c>
      <c r="O15" s="51" t="n">
        <v>0</v>
      </c>
      <c r="P15" s="51" t="n">
        <f aca="false">SUM(Q15:S15)</f>
        <v>5</v>
      </c>
      <c r="Q15" s="51" t="n">
        <v>5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454</v>
      </c>
      <c r="C16" s="17" t="s">
        <v>455</v>
      </c>
      <c r="D16" s="51" t="n">
        <f aca="false">SUM(E16:G16)</f>
        <v>6</v>
      </c>
      <c r="E16" s="51" t="n">
        <v>4</v>
      </c>
      <c r="F16" s="51" t="n">
        <v>1</v>
      </c>
      <c r="G16" s="51" t="n">
        <v>1</v>
      </c>
      <c r="H16" s="51" t="n">
        <f aca="false">SUM(I16:K16)</f>
        <v>11</v>
      </c>
      <c r="I16" s="51" t="n">
        <v>10</v>
      </c>
      <c r="J16" s="51" t="n">
        <v>1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456</v>
      </c>
      <c r="C17" s="17" t="s">
        <v>457</v>
      </c>
      <c r="D17" s="51" t="n">
        <f aca="false">SUM(E17:G17)</f>
        <v>12</v>
      </c>
      <c r="E17" s="51" t="n">
        <v>4</v>
      </c>
      <c r="F17" s="51" t="n">
        <v>5</v>
      </c>
      <c r="G17" s="51" t="n">
        <v>3</v>
      </c>
      <c r="H17" s="51" t="n">
        <f aca="false">SUM(I17:K17)</f>
        <v>26</v>
      </c>
      <c r="I17" s="51" t="n">
        <v>23</v>
      </c>
      <c r="J17" s="51" t="n">
        <v>3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58</v>
      </c>
      <c r="C18" s="17" t="s">
        <v>459</v>
      </c>
      <c r="D18" s="51" t="n">
        <f aca="false">SUM(E18:G18)</f>
        <v>3</v>
      </c>
      <c r="E18" s="51" t="n">
        <v>1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2</v>
      </c>
      <c r="M18" s="51" t="n">
        <v>1</v>
      </c>
      <c r="N18" s="51" t="n">
        <v>1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407</v>
      </c>
      <c r="C19" s="17" t="s">
        <v>40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18</v>
      </c>
      <c r="I19" s="51" t="n">
        <v>14</v>
      </c>
      <c r="J19" s="51" t="n">
        <v>4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60</v>
      </c>
      <c r="C20" s="17" t="s">
        <v>461</v>
      </c>
      <c r="D20" s="51" t="n">
        <f aca="false">SUM(E20:G20)</f>
        <v>19</v>
      </c>
      <c r="E20" s="51" t="n">
        <v>9</v>
      </c>
      <c r="F20" s="51" t="n">
        <v>8</v>
      </c>
      <c r="G20" s="51" t="n">
        <v>2</v>
      </c>
      <c r="H20" s="51" t="n">
        <f aca="false">SUM(I20:K20)</f>
        <v>21</v>
      </c>
      <c r="I20" s="51" t="n">
        <v>14</v>
      </c>
      <c r="J20" s="51" t="n">
        <v>6</v>
      </c>
      <c r="K20" s="51" t="n">
        <v>1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462</v>
      </c>
      <c r="C21" s="17" t="s">
        <v>463</v>
      </c>
      <c r="D21" s="51" t="n">
        <f aca="false">SUM(E21:G21)</f>
        <v>6</v>
      </c>
      <c r="E21" s="51" t="n">
        <v>3</v>
      </c>
      <c r="F21" s="51" t="n">
        <v>2</v>
      </c>
      <c r="G21" s="51" t="n">
        <v>1</v>
      </c>
      <c r="H21" s="51" t="n">
        <f aca="false">SUM(I21:K21)</f>
        <v>24</v>
      </c>
      <c r="I21" s="51" t="n">
        <v>21</v>
      </c>
      <c r="J21" s="51" t="n">
        <v>3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464</v>
      </c>
      <c r="C22" s="17" t="s">
        <v>465</v>
      </c>
      <c r="D22" s="51" t="n">
        <f aca="false">SUM(E22:G22)</f>
        <v>4</v>
      </c>
      <c r="E22" s="51" t="n">
        <v>2</v>
      </c>
      <c r="F22" s="51" t="n">
        <v>1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3</v>
      </c>
      <c r="M22" s="51" t="n">
        <v>2</v>
      </c>
      <c r="N22" s="51" t="n">
        <v>1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85</v>
      </c>
      <c r="C23" s="17" t="s">
        <v>286</v>
      </c>
      <c r="D23" s="51" t="n">
        <f aca="false">SUM(E23:G23)</f>
        <v>4</v>
      </c>
      <c r="E23" s="51" t="n">
        <v>2</v>
      </c>
      <c r="F23" s="51" t="n">
        <v>1</v>
      </c>
      <c r="G23" s="51" t="n">
        <v>1</v>
      </c>
      <c r="H23" s="51" t="n">
        <f aca="false">SUM(I23:K23)</f>
        <v>29</v>
      </c>
      <c r="I23" s="51" t="n">
        <v>28</v>
      </c>
      <c r="J23" s="51" t="n">
        <v>1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466</v>
      </c>
      <c r="C24" s="17" t="s">
        <v>467</v>
      </c>
      <c r="D24" s="51" t="n">
        <f aca="false">SUM(E24:G24)</f>
        <v>2</v>
      </c>
      <c r="E24" s="51" t="n">
        <v>1</v>
      </c>
      <c r="F24" s="51" t="n">
        <v>1</v>
      </c>
      <c r="G24" s="51" t="n">
        <v>0</v>
      </c>
      <c r="H24" s="51" t="n">
        <f aca="false">SUM(I24:K24)</f>
        <v>16</v>
      </c>
      <c r="I24" s="51" t="n">
        <v>11</v>
      </c>
      <c r="J24" s="51" t="n">
        <v>5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7</v>
      </c>
      <c r="C25" s="17" t="s">
        <v>288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31</v>
      </c>
      <c r="I25" s="51" t="n">
        <v>30</v>
      </c>
      <c r="J25" s="51" t="n">
        <v>0</v>
      </c>
      <c r="K25" s="51" t="n">
        <v>1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427</v>
      </c>
      <c r="C26" s="17" t="s">
        <v>428</v>
      </c>
      <c r="D26" s="51" t="n">
        <f aca="false">SUM(E26:G26)</f>
        <v>3</v>
      </c>
      <c r="E26" s="51" t="n">
        <v>1</v>
      </c>
      <c r="F26" s="51" t="n">
        <v>1</v>
      </c>
      <c r="G26" s="51" t="n">
        <v>1</v>
      </c>
      <c r="H26" s="51" t="n">
        <f aca="false">SUM(I26:K26)</f>
        <v>27</v>
      </c>
      <c r="I26" s="51" t="n">
        <v>24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468</v>
      </c>
      <c r="C27" s="17" t="s">
        <v>469</v>
      </c>
      <c r="D27" s="51" t="n">
        <f aca="false">SUM(E27:G27)</f>
        <v>5</v>
      </c>
      <c r="E27" s="51" t="n">
        <v>3</v>
      </c>
      <c r="F27" s="51" t="n">
        <v>1</v>
      </c>
      <c r="G27" s="51" t="n">
        <v>1</v>
      </c>
      <c r="H27" s="51" t="n">
        <f aca="false">SUM(I27:K27)</f>
        <v>22</v>
      </c>
      <c r="I27" s="51" t="n">
        <v>19</v>
      </c>
      <c r="J27" s="51" t="n">
        <v>0</v>
      </c>
      <c r="K27" s="51" t="n">
        <v>3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5</v>
      </c>
      <c r="E28" s="51" t="n">
        <v>5</v>
      </c>
      <c r="F28" s="51" t="n">
        <v>0</v>
      </c>
      <c r="G28" s="51" t="n">
        <v>0</v>
      </c>
      <c r="H28" s="51" t="n">
        <f aca="false">SUM(I28:K28)</f>
        <v>51</v>
      </c>
      <c r="I28" s="51" t="n">
        <v>49</v>
      </c>
      <c r="J28" s="51" t="n">
        <v>1</v>
      </c>
      <c r="K28" s="51" t="n">
        <v>1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470</v>
      </c>
      <c r="C29" s="17" t="s">
        <v>471</v>
      </c>
      <c r="D29" s="51" t="n">
        <f aca="false">SUM(E29:G29)</f>
        <v>5</v>
      </c>
      <c r="E29" s="51" t="n">
        <v>2</v>
      </c>
      <c r="F29" s="51" t="n">
        <v>2</v>
      </c>
      <c r="G29" s="51" t="n">
        <v>1</v>
      </c>
      <c r="H29" s="51" t="n">
        <f aca="false">SUM(I29:K29)</f>
        <v>10</v>
      </c>
      <c r="I29" s="51" t="n">
        <v>10</v>
      </c>
      <c r="J29" s="51" t="n">
        <v>0</v>
      </c>
      <c r="K29" s="51" t="n">
        <v>0</v>
      </c>
      <c r="L29" s="51" t="n">
        <f aca="false">SUM(M29:O29)</f>
        <v>1</v>
      </c>
      <c r="M29" s="51" t="n">
        <v>0</v>
      </c>
      <c r="N29" s="51" t="n">
        <v>1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472</v>
      </c>
      <c r="C30" s="17" t="s">
        <v>473</v>
      </c>
      <c r="D30" s="51" t="n">
        <f aca="false">SUM(E30:G30)</f>
        <v>5</v>
      </c>
      <c r="E30" s="51" t="n">
        <v>2</v>
      </c>
      <c r="F30" s="51" t="n">
        <v>2</v>
      </c>
      <c r="G30" s="51" t="n">
        <v>1</v>
      </c>
      <c r="H30" s="51" t="n">
        <f aca="false">SUM(I30:K30)</f>
        <v>16</v>
      </c>
      <c r="I30" s="51" t="n">
        <v>15</v>
      </c>
      <c r="J30" s="51" t="n">
        <v>1</v>
      </c>
      <c r="K30" s="51" t="n">
        <v>0</v>
      </c>
      <c r="L30" s="51" t="n">
        <f aca="false">SUM(M30:O30)</f>
        <v>2</v>
      </c>
      <c r="M30" s="51" t="n">
        <v>2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474</v>
      </c>
      <c r="C31" s="17" t="s">
        <v>475</v>
      </c>
      <c r="D31" s="51" t="n">
        <f aca="false">SUM(E31:G31)</f>
        <v>11</v>
      </c>
      <c r="E31" s="51" t="n">
        <v>11</v>
      </c>
      <c r="F31" s="51" t="n">
        <v>0</v>
      </c>
      <c r="G31" s="51" t="n">
        <v>0</v>
      </c>
      <c r="H31" s="51" t="n">
        <f aca="false">SUM(I31:K31)</f>
        <v>11</v>
      </c>
      <c r="I31" s="51" t="n">
        <v>11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89</v>
      </c>
      <c r="C32" s="17" t="s">
        <v>290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23</v>
      </c>
      <c r="I32" s="51" t="n">
        <v>23</v>
      </c>
      <c r="J32" s="51" t="n">
        <v>0</v>
      </c>
      <c r="K32" s="51" t="n">
        <v>0</v>
      </c>
      <c r="L32" s="51" t="n">
        <f aca="false">SUM(M32:O32)</f>
        <v>2</v>
      </c>
      <c r="M32" s="51" t="n">
        <v>2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33</v>
      </c>
      <c r="C33" s="17" t="s">
        <v>234</v>
      </c>
      <c r="D33" s="51" t="n">
        <f aca="false">SUM(E33:G33)</f>
        <v>5</v>
      </c>
      <c r="E33" s="51" t="n">
        <v>2</v>
      </c>
      <c r="F33" s="51" t="n">
        <v>1</v>
      </c>
      <c r="G33" s="51" t="n">
        <v>2</v>
      </c>
      <c r="H33" s="51" t="n">
        <f aca="false">SUM(I33:K33)</f>
        <v>26</v>
      </c>
      <c r="I33" s="51" t="n">
        <v>25</v>
      </c>
      <c r="J33" s="51" t="n">
        <v>0</v>
      </c>
      <c r="K33" s="51" t="n">
        <v>1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39</v>
      </c>
      <c r="C34" s="17" t="s">
        <v>240</v>
      </c>
      <c r="D34" s="51" t="n">
        <f aca="false">SUM(E34:G34)</f>
        <v>4</v>
      </c>
      <c r="E34" s="51" t="n">
        <v>1</v>
      </c>
      <c r="F34" s="51" t="n">
        <v>0</v>
      </c>
      <c r="G34" s="51" t="n">
        <v>3</v>
      </c>
      <c r="H34" s="51" t="n">
        <f aca="false">SUM(I34:K34)</f>
        <v>10</v>
      </c>
      <c r="I34" s="51" t="n">
        <v>10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3</v>
      </c>
      <c r="C35" s="17" t="s">
        <v>154</v>
      </c>
      <c r="D35" s="51" t="n">
        <f aca="false">SUM(E35:G35)</f>
        <v>4</v>
      </c>
      <c r="E35" s="51" t="n">
        <v>3</v>
      </c>
      <c r="F35" s="51" t="n">
        <v>0</v>
      </c>
      <c r="G35" s="51" t="n">
        <v>1</v>
      </c>
      <c r="H35" s="51" t="n">
        <f aca="false">SUM(I35:K35)</f>
        <v>29</v>
      </c>
      <c r="I35" s="51" t="n">
        <v>25</v>
      </c>
      <c r="J35" s="51" t="n">
        <v>4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73</v>
      </c>
      <c r="C36" s="17" t="s">
        <v>274</v>
      </c>
      <c r="D36" s="51" t="n">
        <f aca="false">SUM(E36:G36)</f>
        <v>5</v>
      </c>
      <c r="E36" s="51" t="n">
        <v>2</v>
      </c>
      <c r="F36" s="51" t="n">
        <v>3</v>
      </c>
      <c r="G36" s="51" t="n">
        <v>0</v>
      </c>
      <c r="H36" s="51" t="n">
        <f aca="false">SUM(I36:K36)</f>
        <v>28</v>
      </c>
      <c r="I36" s="51" t="n">
        <v>22</v>
      </c>
      <c r="J36" s="51" t="n">
        <v>6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76</v>
      </c>
      <c r="C37" s="17" t="s">
        <v>477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5</v>
      </c>
      <c r="I37" s="51" t="n">
        <v>5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478</v>
      </c>
      <c r="C38" s="17" t="s">
        <v>479</v>
      </c>
      <c r="D38" s="51" t="n">
        <f aca="false">SUM(E38:G38)</f>
        <v>4</v>
      </c>
      <c r="E38" s="51" t="n">
        <v>2</v>
      </c>
      <c r="F38" s="51" t="n">
        <v>1</v>
      </c>
      <c r="G38" s="51" t="n">
        <v>1</v>
      </c>
      <c r="H38" s="51" t="n">
        <f aca="false">SUM(I38:K38)</f>
        <v>13</v>
      </c>
      <c r="I38" s="51" t="n">
        <v>9</v>
      </c>
      <c r="J38" s="51" t="n">
        <v>4</v>
      </c>
      <c r="K38" s="51" t="n">
        <v>0</v>
      </c>
      <c r="L38" s="51" t="n">
        <f aca="false">SUM(M38:O38)</f>
        <v>2</v>
      </c>
      <c r="M38" s="51" t="n">
        <v>1</v>
      </c>
      <c r="N38" s="51" t="n">
        <v>1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73</v>
      </c>
      <c r="C39" s="17" t="s">
        <v>374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21</v>
      </c>
      <c r="I39" s="51" t="n">
        <v>21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6</v>
      </c>
      <c r="Q39" s="51" t="n">
        <v>6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87</v>
      </c>
      <c r="C40" s="17" t="s">
        <v>88</v>
      </c>
      <c r="D40" s="51" t="n">
        <f aca="false">SUM(E40:G40)</f>
        <v>2</v>
      </c>
      <c r="E40" s="51" t="n">
        <v>1</v>
      </c>
      <c r="F40" s="51" t="n">
        <v>0</v>
      </c>
      <c r="G40" s="51" t="n">
        <v>1</v>
      </c>
      <c r="H40" s="51" t="n">
        <f aca="false">SUM(I40:K40)</f>
        <v>11</v>
      </c>
      <c r="I40" s="51" t="n">
        <v>6</v>
      </c>
      <c r="J40" s="51" t="n">
        <v>5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480</v>
      </c>
      <c r="C41" s="17" t="s">
        <v>481</v>
      </c>
      <c r="D41" s="51" t="n">
        <f aca="false">SUM(E41:G41)</f>
        <v>5</v>
      </c>
      <c r="E41" s="51" t="n">
        <v>5</v>
      </c>
      <c r="F41" s="51" t="n">
        <v>0</v>
      </c>
      <c r="G41" s="51" t="n">
        <v>0</v>
      </c>
      <c r="H41" s="51" t="n">
        <f aca="false">SUM(I41:K41)</f>
        <v>6</v>
      </c>
      <c r="I41" s="51" t="n">
        <v>6</v>
      </c>
      <c r="J41" s="51" t="n">
        <v>0</v>
      </c>
      <c r="K41" s="51" t="n">
        <v>0</v>
      </c>
      <c r="L41" s="51" t="n">
        <f aca="false">SUM(M41:O41)</f>
        <v>3</v>
      </c>
      <c r="M41" s="51" t="n">
        <v>3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7</v>
      </c>
      <c r="C42" s="17" t="s">
        <v>228</v>
      </c>
      <c r="D42" s="51" t="n">
        <f aca="false">SUM(E42:G42)</f>
        <v>3</v>
      </c>
      <c r="E42" s="51" t="n">
        <v>2</v>
      </c>
      <c r="F42" s="51" t="n">
        <v>1</v>
      </c>
      <c r="G42" s="51" t="n">
        <v>0</v>
      </c>
      <c r="H42" s="51" t="n">
        <f aca="false">SUM(I42:K42)</f>
        <v>41</v>
      </c>
      <c r="I42" s="51" t="n">
        <v>37</v>
      </c>
      <c r="J42" s="51" t="n">
        <v>0</v>
      </c>
      <c r="K42" s="51" t="n">
        <v>4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482</v>
      </c>
      <c r="C43" s="17" t="s">
        <v>483</v>
      </c>
      <c r="D43" s="51" t="n">
        <f aca="false">SUM(E43:G43)</f>
        <v>2</v>
      </c>
      <c r="E43" s="51" t="n">
        <v>2</v>
      </c>
      <c r="F43" s="51" t="n">
        <v>0</v>
      </c>
      <c r="G43" s="51" t="n">
        <v>0</v>
      </c>
      <c r="H43" s="51" t="n">
        <f aca="false">SUM(I43:K43)</f>
        <v>13</v>
      </c>
      <c r="I43" s="51" t="n">
        <v>13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484</v>
      </c>
      <c r="C44" s="17" t="s">
        <v>485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30</v>
      </c>
      <c r="C45" s="17" t="s">
        <v>331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5</v>
      </c>
      <c r="I45" s="51" t="n">
        <v>5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32</v>
      </c>
      <c r="C46" s="17" t="s">
        <v>333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3</v>
      </c>
      <c r="I46" s="51" t="n">
        <v>3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34</v>
      </c>
      <c r="C47" s="17" t="s">
        <v>335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6</v>
      </c>
      <c r="I47" s="51" t="n">
        <v>5</v>
      </c>
      <c r="J47" s="51" t="n">
        <v>1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6</v>
      </c>
      <c r="C48" s="17" t="s">
        <v>337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29</v>
      </c>
      <c r="C49" s="17" t="s">
        <v>230</v>
      </c>
      <c r="D49" s="51" t="n">
        <f aca="false">SUM(E49:G49)</f>
        <v>3</v>
      </c>
      <c r="E49" s="51" t="n">
        <v>3</v>
      </c>
      <c r="F49" s="51" t="n">
        <v>0</v>
      </c>
      <c r="G49" s="51" t="n">
        <v>0</v>
      </c>
      <c r="H49" s="51" t="n">
        <f aca="false">SUM(I49:K49)</f>
        <v>31</v>
      </c>
      <c r="I49" s="51" t="n">
        <v>29</v>
      </c>
      <c r="J49" s="51" t="n">
        <v>2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8</v>
      </c>
      <c r="Q49" s="51" t="n">
        <v>8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401</v>
      </c>
      <c r="C50" s="17" t="s">
        <v>402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12</v>
      </c>
      <c r="I50" s="51" t="n">
        <v>12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6</v>
      </c>
      <c r="Q50" s="51" t="n">
        <v>6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03</v>
      </c>
      <c r="C51" s="17" t="s">
        <v>404</v>
      </c>
      <c r="D51" s="51" t="n">
        <f aca="false">SUM(E51:G51)</f>
        <v>4</v>
      </c>
      <c r="E51" s="51" t="n">
        <v>2</v>
      </c>
      <c r="F51" s="51" t="n">
        <v>1</v>
      </c>
      <c r="G51" s="51" t="n">
        <v>1</v>
      </c>
      <c r="H51" s="51" t="n">
        <f aca="false">SUM(I51:K51)</f>
        <v>15</v>
      </c>
      <c r="I51" s="51" t="n">
        <v>15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3</v>
      </c>
      <c r="I52" s="51" t="n">
        <v>3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69</v>
      </c>
      <c r="C53" s="17" t="s">
        <v>170</v>
      </c>
      <c r="D53" s="51" t="n">
        <f aca="false">SUM(E53:G53)</f>
        <v>7</v>
      </c>
      <c r="E53" s="51" t="n">
        <v>4</v>
      </c>
      <c r="F53" s="51" t="n">
        <v>2</v>
      </c>
      <c r="G53" s="51" t="n">
        <v>1</v>
      </c>
      <c r="H53" s="51" t="n">
        <f aca="false">SUM(I53:K53)</f>
        <v>20</v>
      </c>
      <c r="I53" s="51" t="n">
        <v>18</v>
      </c>
      <c r="J53" s="51" t="n">
        <v>2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7</v>
      </c>
      <c r="C54" s="17" t="s">
        <v>298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299</v>
      </c>
      <c r="C55" s="17" t="s">
        <v>300</v>
      </c>
      <c r="D55" s="51" t="n">
        <f aca="false">SUM(E55:G55)</f>
        <v>2</v>
      </c>
      <c r="E55" s="51" t="n">
        <v>2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301</v>
      </c>
      <c r="C56" s="17" t="s">
        <v>302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303</v>
      </c>
      <c r="C57" s="17" t="s">
        <v>304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486</v>
      </c>
      <c r="C58" s="17" t="s">
        <v>487</v>
      </c>
      <c r="D58" s="51" t="n">
        <f aca="false">SUM(E58:G58)</f>
        <v>4</v>
      </c>
      <c r="E58" s="51" t="n">
        <v>2</v>
      </c>
      <c r="F58" s="51" t="n">
        <v>1</v>
      </c>
      <c r="G58" s="51" t="n">
        <v>1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201</v>
      </c>
      <c r="C59" s="17" t="s">
        <v>202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1</v>
      </c>
      <c r="M59" s="51" t="n">
        <v>1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99</v>
      </c>
      <c r="C60" s="17" t="s">
        <v>200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1</v>
      </c>
      <c r="M60" s="51" t="n">
        <v>1</v>
      </c>
      <c r="N60" s="51" t="n">
        <v>0</v>
      </c>
      <c r="O60" s="51" t="n">
        <v>0</v>
      </c>
      <c r="P60" s="51" t="n">
        <f aca="false">SUM(Q60:S60)</f>
        <v>1</v>
      </c>
      <c r="Q60" s="51" t="n">
        <v>1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:G61)</f>
        <v>3</v>
      </c>
      <c r="E61" s="51" t="n">
        <v>3</v>
      </c>
      <c r="F61" s="51" t="n">
        <v>0</v>
      </c>
      <c r="G61" s="51" t="n">
        <v>0</v>
      </c>
      <c r="H61" s="51" t="n">
        <f aca="false">SUM(I61:K61)</f>
        <v>3</v>
      </c>
      <c r="I61" s="51" t="n">
        <v>3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:G62)</f>
        <v>1</v>
      </c>
      <c r="E62" s="51" t="n">
        <v>1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2</v>
      </c>
      <c r="I63" s="51" t="n">
        <v>2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:G64)</f>
        <v>0</v>
      </c>
      <c r="E64" s="51" t="n">
        <v>0</v>
      </c>
      <c r="F64" s="51" t="n">
        <v>0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213</v>
      </c>
      <c r="C65" s="17" t="s">
        <v>214</v>
      </c>
      <c r="D65" s="51" t="n">
        <f aca="false">SUM(E65:G65)</f>
        <v>5</v>
      </c>
      <c r="E65" s="51" t="n">
        <v>1</v>
      </c>
      <c r="F65" s="51" t="n">
        <v>2</v>
      </c>
      <c r="G65" s="51" t="n">
        <v>2</v>
      </c>
      <c r="H65" s="51" t="n">
        <f aca="false">SUM(I65:K65)</f>
        <v>8</v>
      </c>
      <c r="I65" s="51" t="n">
        <v>6</v>
      </c>
      <c r="J65" s="51" t="n">
        <v>2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0</v>
      </c>
      <c r="Q65" s="51" t="n">
        <v>0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15</v>
      </c>
      <c r="C66" s="17" t="s">
        <v>216</v>
      </c>
      <c r="D66" s="51" t="n">
        <f aca="false">SUM(E66:G66)</f>
        <v>2</v>
      </c>
      <c r="E66" s="51" t="n">
        <v>2</v>
      </c>
      <c r="F66" s="51" t="n">
        <v>0</v>
      </c>
      <c r="G66" s="51" t="n">
        <v>0</v>
      </c>
      <c r="H66" s="51" t="n">
        <f aca="false">SUM(I66:K66)</f>
        <v>1</v>
      </c>
      <c r="I66" s="51" t="n">
        <v>1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217</v>
      </c>
      <c r="C67" s="17" t="s">
        <v>218</v>
      </c>
      <c r="D67" s="51" t="n">
        <f aca="false">SUM(E67:G67)</f>
        <v>5</v>
      </c>
      <c r="E67" s="51" t="n">
        <v>2</v>
      </c>
      <c r="F67" s="51" t="n">
        <v>3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19</v>
      </c>
      <c r="C68" s="17" t="s">
        <v>220</v>
      </c>
      <c r="D68" s="51" t="n">
        <f aca="false">SUM(E68:G68)</f>
        <v>0</v>
      </c>
      <c r="E68" s="51" t="n">
        <v>0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0</v>
      </c>
      <c r="Q68" s="51" t="n">
        <v>0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21</v>
      </c>
      <c r="C69" s="17" t="s">
        <v>222</v>
      </c>
      <c r="D69" s="51" t="n">
        <f aca="false">SUM(E69:G69)</f>
        <v>1</v>
      </c>
      <c r="E69" s="51" t="n">
        <v>1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1</v>
      </c>
      <c r="Q69" s="51" t="n">
        <v>1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23</v>
      </c>
      <c r="C70" s="17" t="s">
        <v>224</v>
      </c>
      <c r="D70" s="51" t="n">
        <f aca="false">SUM(E70:G70)</f>
        <v>10</v>
      </c>
      <c r="E70" s="51" t="n">
        <v>4</v>
      </c>
      <c r="F70" s="51" t="n">
        <v>5</v>
      </c>
      <c r="G70" s="51" t="n">
        <v>1</v>
      </c>
      <c r="H70" s="51" t="n">
        <f aca="false">SUM(I70:K70)</f>
        <v>11</v>
      </c>
      <c r="I70" s="51" t="n">
        <v>9</v>
      </c>
      <c r="J70" s="51" t="n">
        <v>1</v>
      </c>
      <c r="K70" s="51" t="n">
        <v>1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189</v>
      </c>
      <c r="C71" s="17" t="s">
        <v>190</v>
      </c>
      <c r="D71" s="51" t="n">
        <f aca="false">SUM(E71:G71)</f>
        <v>1</v>
      </c>
      <c r="E71" s="51" t="n">
        <v>1</v>
      </c>
      <c r="F71" s="51" t="n">
        <v>0</v>
      </c>
      <c r="G71" s="51" t="n">
        <v>0</v>
      </c>
      <c r="H71" s="51" t="n">
        <f aca="false">SUM(I71:K71)</f>
        <v>0</v>
      </c>
      <c r="I71" s="51" t="n">
        <v>0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0</v>
      </c>
      <c r="Q71" s="51" t="n">
        <v>0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91</v>
      </c>
      <c r="C72" s="17" t="s">
        <v>192</v>
      </c>
      <c r="D72" s="51" t="n">
        <f aca="false">SUM(E72:G72)</f>
        <v>1</v>
      </c>
      <c r="E72" s="51" t="n">
        <v>1</v>
      </c>
      <c r="F72" s="51" t="n">
        <v>0</v>
      </c>
      <c r="G72" s="51" t="n">
        <v>0</v>
      </c>
      <c r="H72" s="51" t="n">
        <f aca="false">SUM(I72:K72)</f>
        <v>9</v>
      </c>
      <c r="I72" s="51" t="n">
        <v>9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0</v>
      </c>
      <c r="Q72" s="51" t="n">
        <v>0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193</v>
      </c>
      <c r="C73" s="17" t="s">
        <v>194</v>
      </c>
      <c r="D73" s="51" t="n">
        <f aca="false">SUM(E73:G73)</f>
        <v>1</v>
      </c>
      <c r="E73" s="51" t="n">
        <v>1</v>
      </c>
      <c r="F73" s="51" t="n">
        <v>0</v>
      </c>
      <c r="G73" s="51" t="n">
        <v>0</v>
      </c>
      <c r="H73" s="51" t="n">
        <f aca="false">SUM(I73:K73)</f>
        <v>2</v>
      </c>
      <c r="I73" s="51" t="n">
        <v>2</v>
      </c>
      <c r="J73" s="51" t="n">
        <v>0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0</v>
      </c>
      <c r="Q73" s="51" t="n">
        <v>0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195</v>
      </c>
      <c r="C74" s="17" t="s">
        <v>196</v>
      </c>
      <c r="D74" s="51" t="n">
        <f aca="false">SUM(E74:G74)</f>
        <v>1</v>
      </c>
      <c r="E74" s="51" t="n">
        <v>1</v>
      </c>
      <c r="F74" s="51" t="n">
        <v>0</v>
      </c>
      <c r="G74" s="51" t="n">
        <v>0</v>
      </c>
      <c r="H74" s="51" t="n">
        <f aca="false">SUM(I74:K74)</f>
        <v>0</v>
      </c>
      <c r="I74" s="51" t="n">
        <v>0</v>
      </c>
      <c r="J74" s="51" t="n">
        <v>0</v>
      </c>
      <c r="K74" s="51" t="n">
        <v>0</v>
      </c>
      <c r="L74" s="51" t="n">
        <f aca="false">SUM(M74:O74)</f>
        <v>0</v>
      </c>
      <c r="M74" s="51" t="n">
        <v>0</v>
      </c>
      <c r="N74" s="51" t="n">
        <v>0</v>
      </c>
      <c r="O74" s="51" t="n">
        <v>0</v>
      </c>
      <c r="P74" s="51" t="n">
        <f aca="false">SUM(Q74:S74)</f>
        <v>0</v>
      </c>
      <c r="Q74" s="51" t="n">
        <v>0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:G75)</f>
        <v>3</v>
      </c>
      <c r="E75" s="51" t="n">
        <v>2</v>
      </c>
      <c r="F75" s="51" t="n">
        <v>0</v>
      </c>
      <c r="G75" s="51" t="n">
        <v>1</v>
      </c>
      <c r="H75" s="51" t="n">
        <f aca="false">SUM(I75:K75)</f>
        <v>2</v>
      </c>
      <c r="I75" s="51" t="n">
        <v>2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0</v>
      </c>
      <c r="Q75" s="51" t="n">
        <v>0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:G76)</f>
        <v>2</v>
      </c>
      <c r="E76" s="51" t="n">
        <v>2</v>
      </c>
      <c r="F76" s="51" t="n">
        <v>0</v>
      </c>
      <c r="G76" s="51" t="n">
        <v>0</v>
      </c>
      <c r="H76" s="51" t="n">
        <f aca="false">SUM(I76:K76)</f>
        <v>1</v>
      </c>
      <c r="I76" s="51" t="n">
        <v>1</v>
      </c>
      <c r="J76" s="51" t="n">
        <v>0</v>
      </c>
      <c r="K76" s="51" t="n">
        <v>0</v>
      </c>
      <c r="L76" s="51" t="n">
        <f aca="false">SUM(M76:O76)</f>
        <v>0</v>
      </c>
      <c r="M76" s="51" t="n">
        <v>0</v>
      </c>
      <c r="N76" s="51" t="n">
        <v>0</v>
      </c>
      <c r="O76" s="51" t="n">
        <v>0</v>
      </c>
      <c r="P76" s="51" t="n">
        <f aca="false">SUM(Q76:S76)</f>
        <v>0</v>
      </c>
      <c r="Q76" s="51" t="n">
        <v>0</v>
      </c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:G77)</f>
        <v>3</v>
      </c>
      <c r="E77" s="51" t="n">
        <v>3</v>
      </c>
      <c r="F77" s="51" t="n">
        <v>0</v>
      </c>
      <c r="G77" s="51" t="n">
        <v>0</v>
      </c>
      <c r="H77" s="51" t="n">
        <f aca="false">SUM(I77:K77)</f>
        <v>0</v>
      </c>
      <c r="I77" s="51" t="n">
        <v>0</v>
      </c>
      <c r="J77" s="51" t="n">
        <v>0</v>
      </c>
      <c r="K77" s="51" t="n">
        <v>0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0</v>
      </c>
      <c r="Q77" s="51" t="n">
        <v>0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:G78)</f>
        <v>2</v>
      </c>
      <c r="E78" s="51" t="n">
        <v>2</v>
      </c>
      <c r="F78" s="51" t="n">
        <v>0</v>
      </c>
      <c r="G78" s="51" t="n">
        <v>0</v>
      </c>
      <c r="H78" s="51" t="n">
        <f aca="false">SUM(I78:K78)</f>
        <v>5</v>
      </c>
      <c r="I78" s="51" t="n">
        <v>5</v>
      </c>
      <c r="J78" s="51" t="n">
        <v>0</v>
      </c>
      <c r="K78" s="51" t="n">
        <v>0</v>
      </c>
      <c r="L78" s="51" t="n">
        <f aca="false">SUM(M78:O78)</f>
        <v>0</v>
      </c>
      <c r="M78" s="51" t="n">
        <v>0</v>
      </c>
      <c r="N78" s="51" t="n">
        <v>0</v>
      </c>
      <c r="O78" s="51" t="n">
        <v>0</v>
      </c>
      <c r="P78" s="51" t="n">
        <f aca="false">SUM(Q78:S78)</f>
        <v>0</v>
      </c>
      <c r="Q78" s="51" t="n">
        <v>0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:G79)</f>
        <v>1</v>
      </c>
      <c r="E79" s="51" t="n">
        <v>1</v>
      </c>
      <c r="F79" s="51" t="n">
        <v>0</v>
      </c>
      <c r="G79" s="51" t="n">
        <v>0</v>
      </c>
      <c r="H79" s="51" t="n">
        <f aca="false">SUM(I79:K79)</f>
        <v>1</v>
      </c>
      <c r="I79" s="51" t="n">
        <v>1</v>
      </c>
      <c r="J79" s="51" t="n">
        <v>0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0</v>
      </c>
      <c r="Q79" s="51" t="n">
        <v>0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93</v>
      </c>
      <c r="C80" s="17" t="s">
        <v>94</v>
      </c>
      <c r="D80" s="51" t="n">
        <f aca="false">SUM(E80:G80)</f>
        <v>0</v>
      </c>
      <c r="E80" s="51" t="n">
        <v>0</v>
      </c>
      <c r="F80" s="51" t="n">
        <v>0</v>
      </c>
      <c r="G80" s="51" t="n">
        <v>0</v>
      </c>
      <c r="H80" s="51" t="n">
        <f aca="false">SUM(I80:K80)</f>
        <v>0</v>
      </c>
      <c r="I80" s="51" t="n">
        <v>0</v>
      </c>
      <c r="J80" s="51" t="n">
        <v>0</v>
      </c>
      <c r="K80" s="51" t="n">
        <v>0</v>
      </c>
      <c r="L80" s="51" t="n">
        <f aca="false">SUM(M80:O80)</f>
        <v>0</v>
      </c>
      <c r="M80" s="51" t="n">
        <v>0</v>
      </c>
      <c r="N80" s="51" t="n">
        <v>0</v>
      </c>
      <c r="O80" s="51" t="n">
        <v>0</v>
      </c>
      <c r="P80" s="51" t="n">
        <f aca="false">SUM(Q80:S80)</f>
        <v>0</v>
      </c>
      <c r="Q80" s="51" t="n">
        <v>0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35</v>
      </c>
      <c r="C81" s="17" t="s">
        <v>236</v>
      </c>
      <c r="D81" s="51" t="n">
        <f aca="false">SUM(E81:G81)</f>
        <v>2</v>
      </c>
      <c r="E81" s="51" t="n">
        <v>2</v>
      </c>
      <c r="F81" s="51" t="n">
        <v>0</v>
      </c>
      <c r="G81" s="51" t="n">
        <v>0</v>
      </c>
      <c r="H81" s="51" t="n">
        <f aca="false">SUM(I81:K81)</f>
        <v>13</v>
      </c>
      <c r="I81" s="51" t="n">
        <v>10</v>
      </c>
      <c r="J81" s="51" t="n">
        <v>3</v>
      </c>
      <c r="K81" s="51" t="n">
        <v>0</v>
      </c>
      <c r="L81" s="51" t="n">
        <f aca="false">SUM(M81:O81)</f>
        <v>1</v>
      </c>
      <c r="M81" s="51" t="n">
        <v>1</v>
      </c>
      <c r="N81" s="51" t="n">
        <v>0</v>
      </c>
      <c r="O81" s="51" t="n">
        <v>0</v>
      </c>
      <c r="P81" s="51" t="n">
        <f aca="false">SUM(Q81:S81)</f>
        <v>4</v>
      </c>
      <c r="Q81" s="51" t="n">
        <v>4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41</v>
      </c>
      <c r="C82" s="17" t="s">
        <v>242</v>
      </c>
      <c r="D82" s="51" t="n">
        <f aca="false">SUM(E82:G82)</f>
        <v>0</v>
      </c>
      <c r="E82" s="51" t="n">
        <v>0</v>
      </c>
      <c r="F82" s="51" t="n">
        <v>0</v>
      </c>
      <c r="G82" s="51" t="n">
        <v>0</v>
      </c>
      <c r="H82" s="51" t="n">
        <f aca="false">SUM(I82:K82)</f>
        <v>6</v>
      </c>
      <c r="I82" s="51" t="n">
        <v>6</v>
      </c>
      <c r="J82" s="51" t="n">
        <v>0</v>
      </c>
      <c r="K82" s="51" t="n">
        <v>0</v>
      </c>
      <c r="L82" s="51" t="n">
        <f aca="false">SUM(M82:O82)</f>
        <v>1</v>
      </c>
      <c r="M82" s="51" t="n">
        <v>1</v>
      </c>
      <c r="N82" s="51" t="n">
        <v>0</v>
      </c>
      <c r="O82" s="51" t="n">
        <v>0</v>
      </c>
      <c r="P82" s="51" t="n">
        <f aca="false">SUM(Q82:S82)</f>
        <v>3</v>
      </c>
      <c r="Q82" s="51" t="n">
        <v>3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91</v>
      </c>
      <c r="C83" s="17" t="s">
        <v>92</v>
      </c>
      <c r="D83" s="51" t="n">
        <f aca="false">SUM(E83:G83)</f>
        <v>0</v>
      </c>
      <c r="E83" s="51" t="n">
        <v>0</v>
      </c>
      <c r="F83" s="51" t="n">
        <v>0</v>
      </c>
      <c r="G83" s="51" t="n">
        <v>0</v>
      </c>
      <c r="H83" s="51" t="n">
        <f aca="false">SUM(I83:K83)</f>
        <v>0</v>
      </c>
      <c r="I83" s="51" t="n">
        <v>0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0</v>
      </c>
      <c r="Q83" s="51" t="n">
        <v>0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89</v>
      </c>
      <c r="C84" s="17" t="s">
        <v>90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88</v>
      </c>
      <c r="C85" s="17" t="s">
        <v>489</v>
      </c>
      <c r="D85" s="51" t="n">
        <f aca="false">SUM(E85:G85)</f>
        <v>5</v>
      </c>
      <c r="E85" s="51" t="n">
        <v>2</v>
      </c>
      <c r="F85" s="51" t="n">
        <v>2</v>
      </c>
      <c r="G85" s="51" t="n">
        <v>1</v>
      </c>
      <c r="H85" s="51" t="n">
        <f aca="false">SUM(I85:K85)</f>
        <v>17</v>
      </c>
      <c r="I85" s="51" t="n">
        <v>16</v>
      </c>
      <c r="J85" s="51" t="n">
        <v>1</v>
      </c>
      <c r="K85" s="51" t="n">
        <v>0</v>
      </c>
      <c r="L85" s="51" t="n">
        <f aca="false">SUM(M85:O85)</f>
        <v>0</v>
      </c>
      <c r="M85" s="51" t="n">
        <v>0</v>
      </c>
      <c r="N85" s="51" t="n">
        <v>0</v>
      </c>
      <c r="O85" s="51" t="n">
        <v>0</v>
      </c>
      <c r="P85" s="51" t="n">
        <f aca="false">SUM(Q85:S85)</f>
        <v>1</v>
      </c>
      <c r="Q85" s="51" t="n">
        <v>1</v>
      </c>
      <c r="R85" s="51" t="n">
        <v>0</v>
      </c>
      <c r="S85" s="51" t="n">
        <v>0</v>
      </c>
    </row>
    <row r="86" s="48" customFormat="true" ht="12" hidden="false" customHeight="true" outlineLevel="0" collapsed="false">
      <c r="A86" s="49" t="s">
        <v>51</v>
      </c>
      <c r="B86" s="50" t="s">
        <v>490</v>
      </c>
      <c r="C86" s="17" t="s">
        <v>491</v>
      </c>
      <c r="D86" s="51" t="n">
        <f aca="false">SUM(E86:G86)</f>
        <v>5</v>
      </c>
      <c r="E86" s="51" t="n">
        <v>1</v>
      </c>
      <c r="F86" s="51" t="n">
        <v>3</v>
      </c>
      <c r="G86" s="51" t="n">
        <v>1</v>
      </c>
      <c r="H86" s="51" t="n">
        <f aca="false">SUM(I86:K86)</f>
        <v>10</v>
      </c>
      <c r="I86" s="51" t="n">
        <v>9</v>
      </c>
      <c r="J86" s="51" t="n">
        <v>1</v>
      </c>
      <c r="K86" s="51" t="n">
        <v>0</v>
      </c>
      <c r="L86" s="51" t="n">
        <f aca="false">SUM(M86:O86)</f>
        <v>0</v>
      </c>
      <c r="M86" s="51" t="n">
        <v>0</v>
      </c>
      <c r="N86" s="51" t="n">
        <v>0</v>
      </c>
      <c r="O86" s="51" t="n">
        <v>0</v>
      </c>
      <c r="P86" s="51" t="n">
        <f aca="false">SUM(Q86:S86)</f>
        <v>3</v>
      </c>
      <c r="Q86" s="51" t="n">
        <v>3</v>
      </c>
      <c r="R86" s="51" t="n">
        <v>0</v>
      </c>
      <c r="S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37</v>
      </c>
      <c r="C87" s="17" t="s">
        <v>238</v>
      </c>
      <c r="D87" s="51" t="n">
        <f aca="false">SUM(E87:G87)</f>
        <v>1</v>
      </c>
      <c r="E87" s="51" t="n">
        <v>1</v>
      </c>
      <c r="F87" s="51" t="n">
        <v>0</v>
      </c>
      <c r="G87" s="51" t="n">
        <v>0</v>
      </c>
      <c r="H87" s="51" t="n">
        <f aca="false">SUM(I87:K87)</f>
        <v>15</v>
      </c>
      <c r="I87" s="51" t="n">
        <v>12</v>
      </c>
      <c r="J87" s="51" t="n">
        <v>3</v>
      </c>
      <c r="K87" s="51" t="n">
        <v>0</v>
      </c>
      <c r="L87" s="51" t="n">
        <f aca="false">SUM(M87:O87)</f>
        <v>0</v>
      </c>
      <c r="M87" s="51" t="n">
        <v>0</v>
      </c>
      <c r="N87" s="51" t="n">
        <v>0</v>
      </c>
      <c r="O87" s="51" t="n">
        <v>0</v>
      </c>
      <c r="P87" s="51" t="n">
        <f aca="false">SUM(Q87:S87)</f>
        <v>7</v>
      </c>
      <c r="Q87" s="51" t="n">
        <v>7</v>
      </c>
      <c r="R87" s="51" t="n">
        <v>0</v>
      </c>
      <c r="S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91</v>
      </c>
      <c r="C88" s="17" t="s">
        <v>292</v>
      </c>
      <c r="D88" s="51" t="n">
        <f aca="false">SUM(E88:G88)</f>
        <v>1</v>
      </c>
      <c r="E88" s="51" t="n">
        <v>1</v>
      </c>
      <c r="F88" s="51" t="n">
        <v>0</v>
      </c>
      <c r="G88" s="51" t="n">
        <v>0</v>
      </c>
      <c r="H88" s="51" t="n">
        <f aca="false">SUM(I88:K88)</f>
        <v>15</v>
      </c>
      <c r="I88" s="51" t="n">
        <v>15</v>
      </c>
      <c r="J88" s="51" t="n">
        <v>0</v>
      </c>
      <c r="K88" s="51" t="n">
        <v>0</v>
      </c>
      <c r="L88" s="51" t="n">
        <f aca="false">SUM(M88:O88)</f>
        <v>1</v>
      </c>
      <c r="M88" s="51" t="n">
        <v>1</v>
      </c>
      <c r="N88" s="51" t="n">
        <v>0</v>
      </c>
      <c r="O88" s="51" t="n">
        <v>0</v>
      </c>
      <c r="P88" s="51" t="n">
        <f aca="false">SUM(Q88:S88)</f>
        <v>0</v>
      </c>
      <c r="Q88" s="51" t="n">
        <v>0</v>
      </c>
      <c r="R88" s="51" t="n">
        <v>0</v>
      </c>
      <c r="S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55</v>
      </c>
      <c r="C89" s="17" t="s">
        <v>156</v>
      </c>
      <c r="D89" s="51" t="n">
        <f aca="false">SUM(E89:G89)</f>
        <v>1</v>
      </c>
      <c r="E89" s="51" t="n">
        <v>1</v>
      </c>
      <c r="F89" s="51" t="n">
        <v>0</v>
      </c>
      <c r="G89" s="51" t="n">
        <v>0</v>
      </c>
      <c r="H89" s="51" t="n">
        <f aca="false">SUM(I89:K89)</f>
        <v>3</v>
      </c>
      <c r="I89" s="51" t="n">
        <v>3</v>
      </c>
      <c r="J89" s="51" t="n">
        <v>0</v>
      </c>
      <c r="K89" s="51" t="n">
        <v>0</v>
      </c>
      <c r="L89" s="51" t="n">
        <f aca="false">SUM(M89:O89)</f>
        <v>0</v>
      </c>
      <c r="M89" s="51" t="n">
        <v>0</v>
      </c>
      <c r="N89" s="51" t="n">
        <v>0</v>
      </c>
      <c r="O89" s="51" t="n">
        <v>0</v>
      </c>
      <c r="P89" s="51" t="n">
        <f aca="false">SUM(Q89:S89)</f>
        <v>0</v>
      </c>
      <c r="Q89" s="51" t="n">
        <v>0</v>
      </c>
      <c r="R89" s="51" t="n">
        <v>0</v>
      </c>
      <c r="S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57</v>
      </c>
      <c r="C90" s="17" t="s">
        <v>158</v>
      </c>
      <c r="D90" s="51" t="n">
        <f aca="false">SUM(E90:G90)</f>
        <v>2</v>
      </c>
      <c r="E90" s="51" t="n">
        <v>2</v>
      </c>
      <c r="F90" s="51" t="n">
        <v>0</v>
      </c>
      <c r="G90" s="51" t="n">
        <v>0</v>
      </c>
      <c r="H90" s="51" t="n">
        <f aca="false">SUM(I90:K90)</f>
        <v>12</v>
      </c>
      <c r="I90" s="51" t="n">
        <v>12</v>
      </c>
      <c r="J90" s="51" t="n">
        <v>0</v>
      </c>
      <c r="K90" s="51" t="n">
        <v>0</v>
      </c>
      <c r="L90" s="51" t="n">
        <f aca="false">SUM(M90:O90)</f>
        <v>0</v>
      </c>
      <c r="M90" s="51" t="n">
        <v>0</v>
      </c>
      <c r="N90" s="51" t="n">
        <v>0</v>
      </c>
      <c r="O90" s="51" t="n">
        <v>0</v>
      </c>
      <c r="P90" s="51" t="n">
        <f aca="false">SUM(Q90:S90)</f>
        <v>4</v>
      </c>
      <c r="Q90" s="51" t="n">
        <v>4</v>
      </c>
      <c r="R90" s="51" t="n">
        <v>0</v>
      </c>
      <c r="S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93</v>
      </c>
      <c r="C91" s="17" t="s">
        <v>294</v>
      </c>
      <c r="D91" s="51" t="n">
        <f aca="false">SUM(E91:G91)</f>
        <v>2</v>
      </c>
      <c r="E91" s="51" t="n">
        <v>2</v>
      </c>
      <c r="F91" s="51" t="n">
        <v>0</v>
      </c>
      <c r="G91" s="51" t="n">
        <v>0</v>
      </c>
      <c r="H91" s="51" t="n">
        <f aca="false">SUM(I91:K91)</f>
        <v>14</v>
      </c>
      <c r="I91" s="51" t="n">
        <v>14</v>
      </c>
      <c r="J91" s="51" t="n">
        <v>0</v>
      </c>
      <c r="K91" s="51" t="n">
        <v>0</v>
      </c>
      <c r="L91" s="51" t="n">
        <f aca="false">SUM(M91:O91)</f>
        <v>1</v>
      </c>
      <c r="M91" s="51" t="n">
        <v>1</v>
      </c>
      <c r="N91" s="51" t="n">
        <v>0</v>
      </c>
      <c r="O91" s="51" t="n">
        <v>0</v>
      </c>
      <c r="P91" s="51" t="n">
        <f aca="false">SUM(Q91:S91)</f>
        <v>3</v>
      </c>
      <c r="Q91" s="51" t="n">
        <v>3</v>
      </c>
      <c r="R91" s="51" t="n">
        <v>0</v>
      </c>
      <c r="S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59</v>
      </c>
      <c r="C92" s="17" t="s">
        <v>160</v>
      </c>
      <c r="D92" s="51" t="n">
        <f aca="false">SUM(E92:G92)</f>
        <v>2</v>
      </c>
      <c r="E92" s="51" t="n">
        <v>2</v>
      </c>
      <c r="F92" s="51" t="n">
        <v>0</v>
      </c>
      <c r="G92" s="51" t="n">
        <v>0</v>
      </c>
      <c r="H92" s="51" t="n">
        <f aca="false">SUM(I92:K92)</f>
        <v>6</v>
      </c>
      <c r="I92" s="51" t="n">
        <v>6</v>
      </c>
      <c r="J92" s="51" t="n">
        <v>0</v>
      </c>
      <c r="K92" s="51" t="n">
        <v>0</v>
      </c>
      <c r="L92" s="51" t="n">
        <f aca="false">SUM(M92:O92)</f>
        <v>0</v>
      </c>
      <c r="M92" s="51" t="n">
        <v>0</v>
      </c>
      <c r="N92" s="51" t="n">
        <v>0</v>
      </c>
      <c r="O92" s="51" t="n">
        <v>0</v>
      </c>
      <c r="P92" s="51" t="n">
        <f aca="false">SUM(Q92:S92)</f>
        <v>4</v>
      </c>
      <c r="Q92" s="51" t="n">
        <v>4</v>
      </c>
      <c r="R92" s="51" t="n">
        <v>0</v>
      </c>
      <c r="S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61</v>
      </c>
      <c r="C93" s="17" t="s">
        <v>162</v>
      </c>
      <c r="D93" s="51" t="n">
        <f aca="false">SUM(E93:G93)</f>
        <v>0</v>
      </c>
      <c r="E93" s="51" t="n">
        <v>0</v>
      </c>
      <c r="F93" s="51" t="n">
        <v>0</v>
      </c>
      <c r="G93" s="51" t="n">
        <v>0</v>
      </c>
      <c r="H93" s="51" t="n">
        <f aca="false">SUM(I93:K93)</f>
        <v>0</v>
      </c>
      <c r="I93" s="51" t="n">
        <v>0</v>
      </c>
      <c r="J93" s="51" t="n">
        <v>0</v>
      </c>
      <c r="K93" s="51" t="n">
        <v>0</v>
      </c>
      <c r="L93" s="51" t="n">
        <f aca="false">SUM(M93:O93)</f>
        <v>0</v>
      </c>
      <c r="M93" s="51" t="n">
        <v>0</v>
      </c>
      <c r="N93" s="51" t="n">
        <v>0</v>
      </c>
      <c r="O93" s="51" t="n">
        <v>0</v>
      </c>
      <c r="P93" s="51" t="n">
        <f aca="false">SUM(Q93:S93)</f>
        <v>0</v>
      </c>
      <c r="Q93" s="51" t="n">
        <v>0</v>
      </c>
      <c r="R93" s="51" t="n">
        <v>0</v>
      </c>
      <c r="S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492</v>
      </c>
      <c r="C94" s="17" t="s">
        <v>493</v>
      </c>
      <c r="D94" s="51" t="n">
        <f aca="false">SUM(E94:G94)</f>
        <v>3</v>
      </c>
      <c r="E94" s="51" t="n">
        <v>0</v>
      </c>
      <c r="F94" s="51" t="n">
        <v>2</v>
      </c>
      <c r="G94" s="51" t="n">
        <v>1</v>
      </c>
      <c r="H94" s="51" t="n">
        <f aca="false">SUM(I94:K94)</f>
        <v>16</v>
      </c>
      <c r="I94" s="51" t="n">
        <v>15</v>
      </c>
      <c r="J94" s="51" t="n">
        <v>1</v>
      </c>
      <c r="K94" s="51" t="n">
        <v>0</v>
      </c>
      <c r="L94" s="51" t="n">
        <f aca="false">SUM(M94:O94)</f>
        <v>1</v>
      </c>
      <c r="M94" s="51" t="n">
        <v>1</v>
      </c>
      <c r="N94" s="51" t="n">
        <v>0</v>
      </c>
      <c r="O94" s="51" t="n">
        <v>0</v>
      </c>
      <c r="P94" s="51" t="n">
        <f aca="false">SUM(Q94:S94)</f>
        <v>1</v>
      </c>
      <c r="Q94" s="51" t="n">
        <v>1</v>
      </c>
      <c r="R94" s="51" t="n">
        <v>0</v>
      </c>
      <c r="S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391</v>
      </c>
      <c r="C95" s="17" t="s">
        <v>392</v>
      </c>
      <c r="D95" s="51" t="n">
        <f aca="false">SUM(E95:G95)</f>
        <v>1</v>
      </c>
      <c r="E95" s="51" t="n">
        <v>1</v>
      </c>
      <c r="F95" s="51" t="n">
        <v>0</v>
      </c>
      <c r="G95" s="51" t="n">
        <v>0</v>
      </c>
      <c r="H95" s="51" t="n">
        <f aca="false">SUM(I95:K95)</f>
        <v>5</v>
      </c>
      <c r="I95" s="51" t="n">
        <v>5</v>
      </c>
      <c r="J95" s="51" t="n">
        <v>0</v>
      </c>
      <c r="K95" s="51" t="n">
        <v>0</v>
      </c>
      <c r="L95" s="51" t="n">
        <f aca="false">SUM(M95:O95)</f>
        <v>1</v>
      </c>
      <c r="M95" s="51" t="n">
        <v>1</v>
      </c>
      <c r="N95" s="51" t="n">
        <v>0</v>
      </c>
      <c r="O95" s="51" t="n">
        <v>0</v>
      </c>
      <c r="P95" s="51" t="n">
        <f aca="false">SUM(Q95:S95)</f>
        <v>1</v>
      </c>
      <c r="Q95" s="51" t="n">
        <v>1</v>
      </c>
      <c r="R95" s="51" t="n">
        <v>0</v>
      </c>
      <c r="S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97</v>
      </c>
      <c r="C96" s="17" t="s">
        <v>98</v>
      </c>
      <c r="D96" s="51" t="n">
        <f aca="false">SUM(E96:G96)</f>
        <v>0</v>
      </c>
      <c r="E96" s="51" t="n">
        <v>0</v>
      </c>
      <c r="F96" s="51" t="n">
        <v>0</v>
      </c>
      <c r="G96" s="51" t="n">
        <v>0</v>
      </c>
      <c r="H96" s="51" t="n">
        <f aca="false">SUM(I96:K96)</f>
        <v>2</v>
      </c>
      <c r="I96" s="51" t="n">
        <v>2</v>
      </c>
      <c r="J96" s="51" t="n">
        <v>0</v>
      </c>
      <c r="K96" s="51" t="n">
        <v>0</v>
      </c>
      <c r="L96" s="51" t="n">
        <f aca="false">SUM(M96:O96)</f>
        <v>0</v>
      </c>
      <c r="M96" s="51" t="n">
        <v>0</v>
      </c>
      <c r="N96" s="51" t="n">
        <v>0</v>
      </c>
      <c r="O96" s="51" t="n">
        <v>0</v>
      </c>
      <c r="P96" s="51" t="n">
        <f aca="false">SUM(Q96:S96)</f>
        <v>0</v>
      </c>
      <c r="Q96" s="51" t="n">
        <v>0</v>
      </c>
      <c r="R96" s="51" t="n">
        <v>0</v>
      </c>
      <c r="S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99</v>
      </c>
      <c r="C97" s="17" t="s">
        <v>100</v>
      </c>
      <c r="D97" s="51" t="n">
        <f aca="false">SUM(E97:G97)</f>
        <v>1</v>
      </c>
      <c r="E97" s="51" t="n">
        <v>1</v>
      </c>
      <c r="F97" s="51" t="n">
        <v>0</v>
      </c>
      <c r="G97" s="51" t="n">
        <v>0</v>
      </c>
      <c r="H97" s="51" t="n">
        <f aca="false">SUM(I97:K97)</f>
        <v>3</v>
      </c>
      <c r="I97" s="51" t="n">
        <v>3</v>
      </c>
      <c r="J97" s="51" t="n">
        <v>0</v>
      </c>
      <c r="K97" s="51" t="n">
        <v>0</v>
      </c>
      <c r="L97" s="51" t="n">
        <f aca="false">SUM(M97:O97)</f>
        <v>0</v>
      </c>
      <c r="M97" s="51" t="n">
        <v>0</v>
      </c>
      <c r="N97" s="51" t="n">
        <v>0</v>
      </c>
      <c r="O97" s="51" t="n">
        <v>0</v>
      </c>
      <c r="P97" s="51" t="n">
        <f aca="false">SUM(Q97:S97)</f>
        <v>0</v>
      </c>
      <c r="Q97" s="51" t="n">
        <v>0</v>
      </c>
      <c r="R97" s="51" t="n">
        <v>0</v>
      </c>
      <c r="S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01</v>
      </c>
      <c r="C98" s="17" t="s">
        <v>102</v>
      </c>
      <c r="D98" s="51" t="n">
        <f aca="false">SUM(E98:G98)</f>
        <v>1</v>
      </c>
      <c r="E98" s="51" t="n">
        <v>1</v>
      </c>
      <c r="F98" s="51" t="n">
        <v>0</v>
      </c>
      <c r="G98" s="51" t="n">
        <v>0</v>
      </c>
      <c r="H98" s="51" t="n">
        <f aca="false">SUM(I98:K98)</f>
        <v>6</v>
      </c>
      <c r="I98" s="51" t="n">
        <v>6</v>
      </c>
      <c r="J98" s="51" t="n">
        <v>0</v>
      </c>
      <c r="K98" s="51" t="n">
        <v>0</v>
      </c>
      <c r="L98" s="51" t="n">
        <f aca="false">SUM(M98:O98)</f>
        <v>0</v>
      </c>
      <c r="M98" s="51" t="n">
        <v>0</v>
      </c>
      <c r="N98" s="51" t="n">
        <v>0</v>
      </c>
      <c r="O98" s="51" t="n">
        <v>0</v>
      </c>
      <c r="P98" s="51" t="n">
        <f aca="false">SUM(Q98:S98)</f>
        <v>0</v>
      </c>
      <c r="Q98" s="51" t="n">
        <v>0</v>
      </c>
      <c r="R98" s="51" t="n">
        <v>0</v>
      </c>
      <c r="S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494</v>
      </c>
      <c r="C99" s="17" t="s">
        <v>360</v>
      </c>
      <c r="D99" s="51" t="n">
        <f aca="false">SUM(E99:G99)</f>
        <v>2</v>
      </c>
      <c r="E99" s="51" t="n">
        <v>2</v>
      </c>
      <c r="F99" s="51" t="n">
        <v>0</v>
      </c>
      <c r="G99" s="51" t="n">
        <v>0</v>
      </c>
      <c r="H99" s="51" t="n">
        <f aca="false">SUM(I99:K99)</f>
        <v>0</v>
      </c>
      <c r="I99" s="51" t="n">
        <v>0</v>
      </c>
      <c r="J99" s="51" t="n">
        <v>0</v>
      </c>
      <c r="K99" s="51" t="n">
        <v>0</v>
      </c>
      <c r="L99" s="51" t="n">
        <f aca="false">SUM(M99:O99)</f>
        <v>1</v>
      </c>
      <c r="M99" s="51" t="n">
        <v>1</v>
      </c>
      <c r="N99" s="51" t="n">
        <v>0</v>
      </c>
      <c r="O99" s="51" t="n">
        <v>0</v>
      </c>
      <c r="P99" s="51" t="n">
        <f aca="false">SUM(Q99:S99)</f>
        <v>0</v>
      </c>
      <c r="Q99" s="51" t="n">
        <v>0</v>
      </c>
      <c r="R99" s="51" t="n">
        <v>0</v>
      </c>
      <c r="S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93</v>
      </c>
      <c r="C100" s="17" t="s">
        <v>394</v>
      </c>
      <c r="D100" s="51" t="n">
        <f aca="false">SUM(E100:G100)</f>
        <v>1</v>
      </c>
      <c r="E100" s="51" t="n">
        <v>1</v>
      </c>
      <c r="F100" s="51" t="n">
        <v>0</v>
      </c>
      <c r="G100" s="51" t="n">
        <v>0</v>
      </c>
      <c r="H100" s="51" t="n">
        <f aca="false">SUM(I100:K100)</f>
        <v>14</v>
      </c>
      <c r="I100" s="51" t="n">
        <v>14</v>
      </c>
      <c r="J100" s="51" t="n">
        <v>0</v>
      </c>
      <c r="K100" s="51" t="n">
        <v>0</v>
      </c>
      <c r="L100" s="51" t="n">
        <f aca="false">SUM(M100:O100)</f>
        <v>1</v>
      </c>
      <c r="M100" s="51" t="n">
        <v>1</v>
      </c>
      <c r="N100" s="51" t="n">
        <v>0</v>
      </c>
      <c r="O100" s="51" t="n">
        <v>0</v>
      </c>
      <c r="P100" s="51" t="n">
        <f aca="false">SUM(Q100:S100)</f>
        <v>9</v>
      </c>
      <c r="Q100" s="51" t="n">
        <v>9</v>
      </c>
      <c r="R100" s="51" t="n">
        <v>0</v>
      </c>
      <c r="S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95</v>
      </c>
      <c r="C101" s="17" t="s">
        <v>396</v>
      </c>
      <c r="D101" s="51" t="n">
        <f aca="false">SUM(E101:G101)</f>
        <v>1</v>
      </c>
      <c r="E101" s="51" t="n">
        <v>1</v>
      </c>
      <c r="F101" s="51" t="n">
        <v>0</v>
      </c>
      <c r="G101" s="51" t="n">
        <v>0</v>
      </c>
      <c r="H101" s="51" t="n">
        <f aca="false">SUM(I101:K101)</f>
        <v>21</v>
      </c>
      <c r="I101" s="51" t="n">
        <v>16</v>
      </c>
      <c r="J101" s="51" t="n">
        <v>5</v>
      </c>
      <c r="K101" s="51" t="n">
        <v>0</v>
      </c>
      <c r="L101" s="51" t="n">
        <f aca="false">SUM(M101:O101)</f>
        <v>1</v>
      </c>
      <c r="M101" s="51" t="n">
        <v>1</v>
      </c>
      <c r="N101" s="51" t="n">
        <v>0</v>
      </c>
      <c r="O101" s="51" t="n">
        <v>0</v>
      </c>
      <c r="P101" s="51" t="n">
        <f aca="false">SUM(Q101:S101)</f>
        <v>1</v>
      </c>
      <c r="Q101" s="51" t="n">
        <v>1</v>
      </c>
      <c r="R101" s="51" t="n">
        <v>0</v>
      </c>
      <c r="S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275</v>
      </c>
      <c r="C102" s="17" t="s">
        <v>276</v>
      </c>
      <c r="D102" s="51" t="n">
        <f aca="false">SUM(E102:G102)</f>
        <v>3</v>
      </c>
      <c r="E102" s="51" t="n">
        <v>3</v>
      </c>
      <c r="F102" s="51" t="n">
        <v>0</v>
      </c>
      <c r="G102" s="51" t="n">
        <v>0</v>
      </c>
      <c r="H102" s="51" t="n">
        <f aca="false">SUM(I102:K102)</f>
        <v>25</v>
      </c>
      <c r="I102" s="51" t="n">
        <v>24</v>
      </c>
      <c r="J102" s="51" t="n">
        <v>1</v>
      </c>
      <c r="K102" s="51" t="n">
        <v>0</v>
      </c>
      <c r="L102" s="51" t="n">
        <f aca="false">SUM(M102:O102)</f>
        <v>0</v>
      </c>
      <c r="M102" s="51" t="n">
        <v>0</v>
      </c>
      <c r="N102" s="51" t="n">
        <v>0</v>
      </c>
      <c r="O102" s="51" t="n">
        <v>0</v>
      </c>
      <c r="P102" s="51" t="n">
        <f aca="false">SUM(Q102:S102)</f>
        <v>1</v>
      </c>
      <c r="Q102" s="51" t="n">
        <v>1</v>
      </c>
      <c r="R102" s="51" t="n">
        <v>0</v>
      </c>
      <c r="S102" s="51" t="n">
        <v>0</v>
      </c>
    </row>
    <row r="103" s="48" customFormat="true" ht="12" hidden="false" customHeight="true" outlineLevel="0" collapsed="false">
      <c r="A103" s="49" t="s">
        <v>51</v>
      </c>
      <c r="B103" s="50" t="s">
        <v>277</v>
      </c>
      <c r="C103" s="17" t="s">
        <v>278</v>
      </c>
      <c r="D103" s="51" t="n">
        <f aca="false">SUM(E103:G103)</f>
        <v>1</v>
      </c>
      <c r="E103" s="51" t="n">
        <v>1</v>
      </c>
      <c r="F103" s="51" t="n">
        <v>0</v>
      </c>
      <c r="G103" s="51" t="n">
        <v>0</v>
      </c>
      <c r="H103" s="51" t="n">
        <f aca="false">SUM(I103:K103)</f>
        <v>22</v>
      </c>
      <c r="I103" s="51" t="n">
        <v>22</v>
      </c>
      <c r="J103" s="51" t="n">
        <v>0</v>
      </c>
      <c r="K103" s="51" t="n">
        <v>0</v>
      </c>
      <c r="L103" s="51" t="n">
        <f aca="false">SUM(M103:O103)</f>
        <v>0</v>
      </c>
      <c r="M103" s="51" t="n">
        <v>0</v>
      </c>
      <c r="N103" s="51" t="n">
        <v>0</v>
      </c>
      <c r="O103" s="51" t="n">
        <v>0</v>
      </c>
      <c r="P103" s="51" t="n">
        <f aca="false">SUM(Q103:S103)</f>
        <v>7</v>
      </c>
      <c r="Q103" s="51" t="n">
        <v>7</v>
      </c>
      <c r="R103" s="51" t="n">
        <v>0</v>
      </c>
      <c r="S103" s="51" t="n">
        <v>0</v>
      </c>
    </row>
    <row r="104" s="48" customFormat="true" ht="12" hidden="false" customHeight="true" outlineLevel="0" collapsed="false">
      <c r="A104" s="49" t="s">
        <v>51</v>
      </c>
      <c r="B104" s="50" t="s">
        <v>279</v>
      </c>
      <c r="C104" s="17" t="s">
        <v>280</v>
      </c>
      <c r="D104" s="51" t="n">
        <f aca="false">SUM(E104:G104)</f>
        <v>7</v>
      </c>
      <c r="E104" s="51" t="n">
        <v>1</v>
      </c>
      <c r="F104" s="51" t="n">
        <v>4</v>
      </c>
      <c r="G104" s="51" t="n">
        <v>2</v>
      </c>
      <c r="H104" s="51" t="n">
        <f aca="false">SUM(I104:K104)</f>
        <v>24</v>
      </c>
      <c r="I104" s="51" t="n">
        <v>20</v>
      </c>
      <c r="J104" s="51" t="n">
        <v>4</v>
      </c>
      <c r="K104" s="51" t="n">
        <v>0</v>
      </c>
      <c r="L104" s="51" t="n">
        <f aca="false">SUM(M104:O104)</f>
        <v>0</v>
      </c>
      <c r="M104" s="51" t="n">
        <v>0</v>
      </c>
      <c r="N104" s="51" t="n">
        <v>0</v>
      </c>
      <c r="O104" s="51" t="n">
        <v>0</v>
      </c>
      <c r="P104" s="51" t="n">
        <f aca="false">SUM(Q104:S104)</f>
        <v>1</v>
      </c>
      <c r="Q104" s="51" t="n">
        <v>1</v>
      </c>
      <c r="R104" s="51" t="n">
        <v>0</v>
      </c>
      <c r="S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281</v>
      </c>
      <c r="C105" s="17" t="s">
        <v>282</v>
      </c>
      <c r="D105" s="51" t="n">
        <f aca="false">SUM(E105:G105)</f>
        <v>1</v>
      </c>
      <c r="E105" s="51" t="n">
        <v>1</v>
      </c>
      <c r="F105" s="51" t="n">
        <v>0</v>
      </c>
      <c r="G105" s="51" t="n">
        <v>0</v>
      </c>
      <c r="H105" s="51" t="n">
        <f aca="false">SUM(I105:K105)</f>
        <v>18</v>
      </c>
      <c r="I105" s="51" t="n">
        <v>18</v>
      </c>
      <c r="J105" s="51" t="n">
        <v>0</v>
      </c>
      <c r="K105" s="51" t="n">
        <v>0</v>
      </c>
      <c r="L105" s="51" t="n">
        <f aca="false">SUM(M105:O105)</f>
        <v>1</v>
      </c>
      <c r="M105" s="51" t="n">
        <v>1</v>
      </c>
      <c r="N105" s="51" t="n">
        <v>0</v>
      </c>
      <c r="O105" s="51" t="n">
        <v>0</v>
      </c>
      <c r="P105" s="51" t="n">
        <f aca="false">SUM(Q105:S105)</f>
        <v>1</v>
      </c>
      <c r="Q105" s="51" t="n">
        <v>1</v>
      </c>
      <c r="R105" s="51" t="n">
        <v>0</v>
      </c>
      <c r="S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495</v>
      </c>
      <c r="C106" s="17" t="s">
        <v>496</v>
      </c>
      <c r="D106" s="51" t="n">
        <f aca="false">SUM(E106:G106)</f>
        <v>2</v>
      </c>
      <c r="E106" s="51" t="n">
        <v>1</v>
      </c>
      <c r="F106" s="51" t="n">
        <v>1</v>
      </c>
      <c r="G106" s="51" t="n">
        <v>0</v>
      </c>
      <c r="H106" s="51" t="n">
        <f aca="false">SUM(I106:K106)</f>
        <v>8</v>
      </c>
      <c r="I106" s="51" t="n">
        <v>8</v>
      </c>
      <c r="J106" s="51" t="n">
        <v>0</v>
      </c>
      <c r="K106" s="51" t="n">
        <v>0</v>
      </c>
      <c r="L106" s="51" t="n">
        <f aca="false">SUM(M106:O106)</f>
        <v>3</v>
      </c>
      <c r="M106" s="51" t="n">
        <v>3</v>
      </c>
      <c r="N106" s="51" t="n">
        <v>0</v>
      </c>
      <c r="O106" s="51" t="n">
        <v>0</v>
      </c>
      <c r="P106" s="51" t="n">
        <f aca="false">SUM(Q106:S106)</f>
        <v>3</v>
      </c>
      <c r="Q106" s="51" t="n">
        <v>3</v>
      </c>
      <c r="R106" s="51" t="n">
        <v>0</v>
      </c>
      <c r="S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97</v>
      </c>
      <c r="C107" s="17" t="s">
        <v>498</v>
      </c>
      <c r="D107" s="51" t="n">
        <f aca="false">SUM(E107:G107)</f>
        <v>9</v>
      </c>
      <c r="E107" s="51" t="n">
        <v>1</v>
      </c>
      <c r="F107" s="51" t="n">
        <v>3</v>
      </c>
      <c r="G107" s="51" t="n">
        <v>5</v>
      </c>
      <c r="H107" s="51" t="n">
        <f aca="false">SUM(I107:K107)</f>
        <v>0</v>
      </c>
      <c r="I107" s="51" t="n">
        <v>0</v>
      </c>
      <c r="J107" s="51" t="n">
        <v>0</v>
      </c>
      <c r="K107" s="51" t="n">
        <v>0</v>
      </c>
      <c r="L107" s="51" t="n">
        <f aca="false">SUM(M107:O107)</f>
        <v>2</v>
      </c>
      <c r="M107" s="51" t="n">
        <v>2</v>
      </c>
      <c r="N107" s="51" t="n">
        <v>0</v>
      </c>
      <c r="O107" s="51" t="n">
        <v>0</v>
      </c>
      <c r="P107" s="51" t="n">
        <f aca="false">SUM(Q107:S107)</f>
        <v>0</v>
      </c>
      <c r="Q107" s="51" t="n">
        <v>0</v>
      </c>
      <c r="R107" s="51" t="n">
        <v>0</v>
      </c>
      <c r="S107" s="51" t="n">
        <v>0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f aca="false">SUM(E108:G108)</f>
        <v>1</v>
      </c>
      <c r="E108" s="51" t="n">
        <v>1</v>
      </c>
      <c r="F108" s="51" t="n">
        <v>0</v>
      </c>
      <c r="G108" s="51" t="n">
        <v>0</v>
      </c>
      <c r="H108" s="51" t="n">
        <f aca="false">SUM(I108:K108)</f>
        <v>6</v>
      </c>
      <c r="I108" s="51" t="n">
        <v>6</v>
      </c>
      <c r="J108" s="51" t="n">
        <v>0</v>
      </c>
      <c r="K108" s="51" t="n">
        <v>0</v>
      </c>
      <c r="L108" s="51" t="n">
        <f aca="false">SUM(M108:O108)</f>
        <v>0</v>
      </c>
      <c r="M108" s="51" t="n">
        <v>0</v>
      </c>
      <c r="N108" s="51" t="n">
        <v>0</v>
      </c>
      <c r="O108" s="51" t="n">
        <v>0</v>
      </c>
      <c r="P108" s="51" t="n">
        <f aca="false">SUM(Q108:S108)</f>
        <v>0</v>
      </c>
      <c r="Q108" s="51" t="n">
        <v>0</v>
      </c>
      <c r="R108" s="51" t="n">
        <v>0</v>
      </c>
      <c r="S108" s="51" t="n">
        <v>0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f aca="false">SUM(E109:G109)</f>
        <v>1</v>
      </c>
      <c r="E109" s="51" t="n">
        <v>1</v>
      </c>
      <c r="F109" s="51" t="n">
        <v>0</v>
      </c>
      <c r="G109" s="51" t="n">
        <v>0</v>
      </c>
      <c r="H109" s="51" t="n">
        <f aca="false">SUM(I109:K109)</f>
        <v>2</v>
      </c>
      <c r="I109" s="51" t="n">
        <v>2</v>
      </c>
      <c r="J109" s="51" t="n">
        <v>0</v>
      </c>
      <c r="K109" s="51" t="n">
        <v>0</v>
      </c>
      <c r="L109" s="51" t="n">
        <f aca="false">SUM(M109:O109)</f>
        <v>0</v>
      </c>
      <c r="M109" s="51" t="n">
        <v>0</v>
      </c>
      <c r="N109" s="51" t="n">
        <v>0</v>
      </c>
      <c r="O109" s="51" t="n">
        <v>0</v>
      </c>
      <c r="P109" s="51" t="n">
        <f aca="false">SUM(Q109:S109)</f>
        <v>0</v>
      </c>
      <c r="Q109" s="51" t="n">
        <v>0</v>
      </c>
      <c r="R109" s="51" t="n">
        <v>0</v>
      </c>
      <c r="S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499</v>
      </c>
      <c r="C110" s="17" t="s">
        <v>500</v>
      </c>
      <c r="D110" s="51" t="n">
        <f aca="false">SUM(E110:G110)</f>
        <v>3</v>
      </c>
      <c r="E110" s="51" t="n">
        <v>1</v>
      </c>
      <c r="F110" s="51" t="n">
        <v>1</v>
      </c>
      <c r="G110" s="51" t="n">
        <v>1</v>
      </c>
      <c r="H110" s="51" t="n">
        <f aca="false">SUM(I110:K110)</f>
        <v>5</v>
      </c>
      <c r="I110" s="51" t="n">
        <v>5</v>
      </c>
      <c r="J110" s="51" t="n">
        <v>0</v>
      </c>
      <c r="K110" s="51" t="n">
        <v>0</v>
      </c>
      <c r="L110" s="51" t="n">
        <f aca="false">SUM(M110:O110)</f>
        <v>1</v>
      </c>
      <c r="M110" s="51" t="n">
        <v>1</v>
      </c>
      <c r="N110" s="51" t="n">
        <v>0</v>
      </c>
      <c r="O110" s="51" t="n">
        <v>0</v>
      </c>
      <c r="P110" s="51" t="n">
        <f aca="false">SUM(Q110:S110)</f>
        <v>1</v>
      </c>
      <c r="Q110" s="51" t="n">
        <v>1</v>
      </c>
      <c r="R110" s="51" t="n">
        <v>0</v>
      </c>
      <c r="S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253</v>
      </c>
      <c r="C111" s="17" t="s">
        <v>254</v>
      </c>
      <c r="D111" s="51" t="n">
        <f aca="false">SUM(E111:G111)</f>
        <v>0</v>
      </c>
      <c r="E111" s="51" t="n">
        <v>0</v>
      </c>
      <c r="F111" s="51" t="n">
        <v>0</v>
      </c>
      <c r="G111" s="51" t="n">
        <v>0</v>
      </c>
      <c r="H111" s="51" t="n">
        <f aca="false">SUM(I111:K111)</f>
        <v>0</v>
      </c>
      <c r="I111" s="51" t="n">
        <v>0</v>
      </c>
      <c r="J111" s="51" t="n">
        <v>0</v>
      </c>
      <c r="K111" s="51" t="n">
        <v>0</v>
      </c>
      <c r="L111" s="51" t="n">
        <f aca="false">SUM(M111:O111)</f>
        <v>0</v>
      </c>
      <c r="M111" s="51" t="n">
        <v>0</v>
      </c>
      <c r="N111" s="51" t="n">
        <v>0</v>
      </c>
      <c r="O111" s="51" t="n">
        <v>0</v>
      </c>
      <c r="P111" s="51" t="n">
        <f aca="false">SUM(Q111:S111)</f>
        <v>0</v>
      </c>
      <c r="Q111" s="51" t="n">
        <v>0</v>
      </c>
      <c r="R111" s="51" t="n">
        <v>0</v>
      </c>
      <c r="S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64</v>
      </c>
      <c r="D112" s="51" t="n">
        <f aca="false">SUM(E112:G112)</f>
        <v>0</v>
      </c>
      <c r="E112" s="51" t="n">
        <v>0</v>
      </c>
      <c r="F112" s="51" t="n">
        <v>0</v>
      </c>
      <c r="G112" s="51" t="n">
        <v>0</v>
      </c>
      <c r="H112" s="51" t="n">
        <f aca="false">SUM(I112:K112)</f>
        <v>13</v>
      </c>
      <c r="I112" s="51" t="n">
        <v>13</v>
      </c>
      <c r="J112" s="51" t="n">
        <v>0</v>
      </c>
      <c r="K112" s="51" t="n">
        <v>0</v>
      </c>
      <c r="L112" s="51" t="n">
        <f aca="false">SUM(M112:O112)</f>
        <v>1</v>
      </c>
      <c r="M112" s="51" t="n">
        <v>1</v>
      </c>
      <c r="N112" s="51" t="n">
        <v>0</v>
      </c>
      <c r="O112" s="51" t="n">
        <v>0</v>
      </c>
      <c r="P112" s="51" t="n">
        <f aca="false">SUM(Q112:S112)</f>
        <v>3</v>
      </c>
      <c r="Q112" s="51" t="n">
        <v>3</v>
      </c>
      <c r="R112" s="51" t="n">
        <v>0</v>
      </c>
      <c r="S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409</v>
      </c>
      <c r="C113" s="17" t="s">
        <v>410</v>
      </c>
      <c r="D113" s="51" t="n">
        <f aca="false">SUM(E113:G113)</f>
        <v>1</v>
      </c>
      <c r="E113" s="51" t="n">
        <v>1</v>
      </c>
      <c r="F113" s="51" t="n">
        <v>0</v>
      </c>
      <c r="G113" s="51" t="n">
        <v>0</v>
      </c>
      <c r="H113" s="51" t="n">
        <f aca="false">SUM(I113:K113)</f>
        <v>9</v>
      </c>
      <c r="I113" s="51" t="n">
        <v>9</v>
      </c>
      <c r="J113" s="51" t="n">
        <v>0</v>
      </c>
      <c r="K113" s="51" t="n">
        <v>0</v>
      </c>
      <c r="L113" s="51" t="n">
        <f aca="false">SUM(M113:O113)</f>
        <v>0</v>
      </c>
      <c r="M113" s="51" t="n">
        <v>0</v>
      </c>
      <c r="N113" s="51" t="n">
        <v>0</v>
      </c>
      <c r="O113" s="51" t="n">
        <v>0</v>
      </c>
      <c r="P113" s="51" t="n">
        <f aca="false">SUM(Q113:S113)</f>
        <v>1</v>
      </c>
      <c r="Q113" s="51" t="n">
        <v>1</v>
      </c>
      <c r="R113" s="51" t="n">
        <v>0</v>
      </c>
      <c r="S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411</v>
      </c>
      <c r="C114" s="17" t="s">
        <v>412</v>
      </c>
      <c r="D114" s="51" t="n">
        <f aca="false">SUM(E114:G114)</f>
        <v>3</v>
      </c>
      <c r="E114" s="51" t="n">
        <v>1</v>
      </c>
      <c r="F114" s="51" t="n">
        <v>1</v>
      </c>
      <c r="G114" s="51" t="n">
        <v>1</v>
      </c>
      <c r="H114" s="51" t="n">
        <f aca="false">SUM(I114:K114)</f>
        <v>8</v>
      </c>
      <c r="I114" s="51" t="n">
        <v>8</v>
      </c>
      <c r="J114" s="51" t="n">
        <v>0</v>
      </c>
      <c r="K114" s="51" t="n">
        <v>0</v>
      </c>
      <c r="L114" s="51" t="n">
        <f aca="false">SUM(M114:O114)</f>
        <v>1</v>
      </c>
      <c r="M114" s="51" t="n">
        <v>1</v>
      </c>
      <c r="N114" s="51" t="n">
        <v>0</v>
      </c>
      <c r="O114" s="51" t="n">
        <v>0</v>
      </c>
      <c r="P114" s="51" t="n">
        <f aca="false">SUM(Q114:S114)</f>
        <v>2</v>
      </c>
      <c r="Q114" s="51" t="n">
        <v>2</v>
      </c>
      <c r="R114" s="51" t="n">
        <v>0</v>
      </c>
      <c r="S114" s="51" t="n">
        <v>0</v>
      </c>
    </row>
    <row r="115" s="48" customFormat="true" ht="12" hidden="false" customHeight="true" outlineLevel="0" collapsed="false">
      <c r="A115" s="49" t="s">
        <v>51</v>
      </c>
      <c r="B115" s="50" t="s">
        <v>205</v>
      </c>
      <c r="C115" s="17" t="s">
        <v>206</v>
      </c>
      <c r="D115" s="51" t="n">
        <f aca="false">SUM(E115:G115)</f>
        <v>1</v>
      </c>
      <c r="E115" s="51" t="n">
        <v>1</v>
      </c>
      <c r="F115" s="51" t="n">
        <v>0</v>
      </c>
      <c r="G115" s="51" t="n">
        <v>0</v>
      </c>
      <c r="H115" s="51" t="n">
        <f aca="false">SUM(I115:K115)</f>
        <v>4</v>
      </c>
      <c r="I115" s="51" t="n">
        <v>4</v>
      </c>
      <c r="J115" s="51" t="n">
        <v>0</v>
      </c>
      <c r="K115" s="51" t="n">
        <v>0</v>
      </c>
      <c r="L115" s="51" t="n">
        <f aca="false">SUM(M115:O115)</f>
        <v>0</v>
      </c>
      <c r="M115" s="51" t="n">
        <v>0</v>
      </c>
      <c r="N115" s="51" t="n">
        <v>0</v>
      </c>
      <c r="O115" s="51" t="n">
        <v>0</v>
      </c>
      <c r="P115" s="51" t="n">
        <f aca="false">SUM(Q115:S115)</f>
        <v>0</v>
      </c>
      <c r="Q115" s="51" t="n">
        <v>0</v>
      </c>
      <c r="R115" s="51" t="n">
        <v>0</v>
      </c>
      <c r="S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07</v>
      </c>
      <c r="C116" s="17" t="s">
        <v>208</v>
      </c>
      <c r="D116" s="51" t="n">
        <f aca="false">SUM(E116:G116)</f>
        <v>3</v>
      </c>
      <c r="E116" s="51" t="n">
        <v>3</v>
      </c>
      <c r="F116" s="51" t="n">
        <v>0</v>
      </c>
      <c r="G116" s="51" t="n">
        <v>0</v>
      </c>
      <c r="H116" s="51" t="n">
        <f aca="false">SUM(I116:K116)</f>
        <v>12</v>
      </c>
      <c r="I116" s="51" t="n">
        <v>10</v>
      </c>
      <c r="J116" s="51" t="n">
        <v>2</v>
      </c>
      <c r="K116" s="51" t="n">
        <v>0</v>
      </c>
      <c r="L116" s="51" t="n">
        <f aca="false">SUM(M116:O116)</f>
        <v>0</v>
      </c>
      <c r="M116" s="51" t="n">
        <v>0</v>
      </c>
      <c r="N116" s="51" t="n">
        <v>0</v>
      </c>
      <c r="O116" s="51" t="n">
        <v>0</v>
      </c>
      <c r="P116" s="51" t="n">
        <f aca="false">SUM(Q116:S116)</f>
        <v>0</v>
      </c>
      <c r="Q116" s="51" t="n">
        <v>0</v>
      </c>
      <c r="R116" s="51" t="n">
        <v>0</v>
      </c>
      <c r="S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09</v>
      </c>
      <c r="C117" s="17" t="s">
        <v>210</v>
      </c>
      <c r="D117" s="51" t="n">
        <f aca="false">SUM(E117:G117)</f>
        <v>1</v>
      </c>
      <c r="E117" s="51" t="n">
        <v>1</v>
      </c>
      <c r="F117" s="51" t="n">
        <v>0</v>
      </c>
      <c r="G117" s="51" t="n">
        <v>0</v>
      </c>
      <c r="H117" s="51" t="n">
        <f aca="false">SUM(I117:K117)</f>
        <v>1</v>
      </c>
      <c r="I117" s="51" t="n">
        <v>1</v>
      </c>
      <c r="J117" s="51" t="n">
        <v>0</v>
      </c>
      <c r="K117" s="51" t="n">
        <v>0</v>
      </c>
      <c r="L117" s="51" t="n">
        <f aca="false">SUM(M117:O117)</f>
        <v>0</v>
      </c>
      <c r="M117" s="51" t="n">
        <v>0</v>
      </c>
      <c r="N117" s="51" t="n">
        <v>0</v>
      </c>
      <c r="O117" s="51" t="n">
        <v>0</v>
      </c>
      <c r="P117" s="51" t="n">
        <f aca="false">SUM(Q117:S117)</f>
        <v>0</v>
      </c>
      <c r="Q117" s="51" t="n">
        <v>0</v>
      </c>
      <c r="R117" s="51" t="n">
        <v>0</v>
      </c>
      <c r="S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55</v>
      </c>
      <c r="C118" s="17" t="s">
        <v>256</v>
      </c>
      <c r="D118" s="51" t="n">
        <f aca="false">SUM(E118:G118)</f>
        <v>0</v>
      </c>
      <c r="E118" s="51" t="n">
        <v>0</v>
      </c>
      <c r="F118" s="51" t="n">
        <v>0</v>
      </c>
      <c r="G118" s="51" t="n">
        <v>0</v>
      </c>
      <c r="H118" s="51" t="n">
        <f aca="false">SUM(I118:K118)</f>
        <v>0</v>
      </c>
      <c r="I118" s="51" t="n">
        <v>0</v>
      </c>
      <c r="J118" s="51" t="n">
        <v>0</v>
      </c>
      <c r="K118" s="51" t="n">
        <v>0</v>
      </c>
      <c r="L118" s="51" t="n">
        <f aca="false">SUM(M118:O118)</f>
        <v>0</v>
      </c>
      <c r="M118" s="51" t="n">
        <v>0</v>
      </c>
      <c r="N118" s="51" t="n">
        <v>0</v>
      </c>
      <c r="O118" s="51" t="n">
        <v>0</v>
      </c>
      <c r="P118" s="51" t="n">
        <f aca="false">SUM(Q118:S118)</f>
        <v>0</v>
      </c>
      <c r="Q118" s="51" t="n">
        <v>0</v>
      </c>
      <c r="R118" s="51" t="n">
        <v>0</v>
      </c>
      <c r="S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57</v>
      </c>
      <c r="C119" s="17" t="s">
        <v>258</v>
      </c>
      <c r="D119" s="51" t="n">
        <f aca="false">SUM(E119:G119)</f>
        <v>0</v>
      </c>
      <c r="E119" s="51" t="n">
        <v>0</v>
      </c>
      <c r="F119" s="51" t="n">
        <v>0</v>
      </c>
      <c r="G119" s="51" t="n">
        <v>0</v>
      </c>
      <c r="H119" s="51" t="n">
        <f aca="false">SUM(I119:K119)</f>
        <v>0</v>
      </c>
      <c r="I119" s="51" t="n">
        <v>0</v>
      </c>
      <c r="J119" s="51" t="n">
        <v>0</v>
      </c>
      <c r="K119" s="51" t="n">
        <v>0</v>
      </c>
      <c r="L119" s="51" t="n">
        <f aca="false">SUM(M119:O119)</f>
        <v>0</v>
      </c>
      <c r="M119" s="51" t="n">
        <v>0</v>
      </c>
      <c r="N119" s="51" t="n">
        <v>0</v>
      </c>
      <c r="O119" s="51" t="n">
        <v>0</v>
      </c>
      <c r="P119" s="51" t="n">
        <f aca="false">SUM(Q119:S119)</f>
        <v>0</v>
      </c>
      <c r="Q119" s="51" t="n">
        <v>0</v>
      </c>
      <c r="R119" s="51" t="n">
        <v>0</v>
      </c>
      <c r="S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312</v>
      </c>
      <c r="C120" s="17" t="s">
        <v>313</v>
      </c>
      <c r="D120" s="51" t="n">
        <f aca="false">SUM(E120:G120)</f>
        <v>3</v>
      </c>
      <c r="E120" s="51" t="n">
        <v>1</v>
      </c>
      <c r="F120" s="51" t="n">
        <v>1</v>
      </c>
      <c r="G120" s="51" t="n">
        <v>1</v>
      </c>
      <c r="H120" s="51" t="n">
        <f aca="false">SUM(I120:K120)</f>
        <v>4</v>
      </c>
      <c r="I120" s="51" t="n">
        <v>4</v>
      </c>
      <c r="J120" s="51" t="n">
        <v>0</v>
      </c>
      <c r="K120" s="51" t="n">
        <v>0</v>
      </c>
      <c r="L120" s="51" t="n">
        <f aca="false">SUM(M120:O120)</f>
        <v>0</v>
      </c>
      <c r="M120" s="51" t="n">
        <v>0</v>
      </c>
      <c r="N120" s="51" t="n">
        <v>0</v>
      </c>
      <c r="O120" s="51" t="n">
        <v>0</v>
      </c>
      <c r="P120" s="51" t="n">
        <f aca="false">SUM(Q120:S120)</f>
        <v>0</v>
      </c>
      <c r="Q120" s="51" t="n">
        <v>0</v>
      </c>
      <c r="R120" s="51" t="n">
        <v>0</v>
      </c>
      <c r="S120" s="51" t="n">
        <v>0</v>
      </c>
    </row>
    <row r="121" s="48" customFormat="true" ht="12" hidden="false" customHeight="true" outlineLevel="0" collapsed="false">
      <c r="A121" s="49" t="s">
        <v>51</v>
      </c>
      <c r="B121" s="50" t="s">
        <v>314</v>
      </c>
      <c r="C121" s="17" t="s">
        <v>315</v>
      </c>
      <c r="D121" s="51" t="n">
        <f aca="false">SUM(E121:G121)</f>
        <v>2</v>
      </c>
      <c r="E121" s="51" t="n">
        <v>1</v>
      </c>
      <c r="F121" s="51" t="n">
        <v>1</v>
      </c>
      <c r="G121" s="51" t="n">
        <v>0</v>
      </c>
      <c r="H121" s="51" t="n">
        <f aca="false">SUM(I121:K121)</f>
        <v>0</v>
      </c>
      <c r="I121" s="51" t="n">
        <v>0</v>
      </c>
      <c r="J121" s="51" t="n">
        <v>0</v>
      </c>
      <c r="K121" s="51" t="n">
        <v>0</v>
      </c>
      <c r="L121" s="51" t="n">
        <f aca="false">SUM(M121:O121)</f>
        <v>0</v>
      </c>
      <c r="M121" s="51" t="n">
        <v>0</v>
      </c>
      <c r="N121" s="51" t="n">
        <v>0</v>
      </c>
      <c r="O121" s="51" t="n">
        <v>0</v>
      </c>
      <c r="P121" s="51" t="n">
        <f aca="false">SUM(Q121:S121)</f>
        <v>0</v>
      </c>
      <c r="Q121" s="51" t="n">
        <v>0</v>
      </c>
      <c r="R121" s="51" t="n">
        <v>0</v>
      </c>
      <c r="S121" s="51" t="n">
        <v>0</v>
      </c>
    </row>
    <row r="122" s="48" customFormat="true" ht="12" hidden="false" customHeight="true" outlineLevel="0" collapsed="false">
      <c r="A122" s="49" t="s">
        <v>51</v>
      </c>
      <c r="B122" s="50" t="s">
        <v>316</v>
      </c>
      <c r="C122" s="17" t="s">
        <v>317</v>
      </c>
      <c r="D122" s="51" t="n">
        <f aca="false">SUM(E122:G122)</f>
        <v>3</v>
      </c>
      <c r="E122" s="51" t="n">
        <v>1</v>
      </c>
      <c r="F122" s="51" t="n">
        <v>1</v>
      </c>
      <c r="G122" s="51" t="n">
        <v>1</v>
      </c>
      <c r="H122" s="51" t="n">
        <f aca="false">SUM(I122:K122)</f>
        <v>0</v>
      </c>
      <c r="I122" s="51" t="n">
        <v>0</v>
      </c>
      <c r="J122" s="51" t="n">
        <v>0</v>
      </c>
      <c r="K122" s="51" t="n">
        <v>0</v>
      </c>
      <c r="L122" s="51" t="n">
        <f aca="false">SUM(M122:O122)</f>
        <v>0</v>
      </c>
      <c r="M122" s="51" t="n">
        <v>0</v>
      </c>
      <c r="N122" s="51" t="n">
        <v>0</v>
      </c>
      <c r="O122" s="51" t="n">
        <v>0</v>
      </c>
      <c r="P122" s="51" t="n">
        <f aca="false">SUM(Q122:S122)</f>
        <v>0</v>
      </c>
      <c r="Q122" s="51" t="n">
        <v>0</v>
      </c>
      <c r="R122" s="51" t="n">
        <v>0</v>
      </c>
      <c r="S122" s="51" t="n">
        <v>0</v>
      </c>
    </row>
    <row r="123" s="48" customFormat="true" ht="12" hidden="false" customHeight="true" outlineLevel="0" collapsed="false">
      <c r="A123" s="49" t="s">
        <v>51</v>
      </c>
      <c r="B123" s="50" t="s">
        <v>318</v>
      </c>
      <c r="C123" s="17" t="s">
        <v>319</v>
      </c>
      <c r="D123" s="51" t="n">
        <f aca="false">SUM(E123:G123)</f>
        <v>8</v>
      </c>
      <c r="E123" s="51" t="n">
        <v>4</v>
      </c>
      <c r="F123" s="51" t="n">
        <v>2</v>
      </c>
      <c r="G123" s="51" t="n">
        <v>2</v>
      </c>
      <c r="H123" s="51" t="n">
        <f aca="false">SUM(I123:K123)</f>
        <v>10</v>
      </c>
      <c r="I123" s="51" t="n">
        <v>10</v>
      </c>
      <c r="J123" s="51" t="n">
        <v>0</v>
      </c>
      <c r="K123" s="51" t="n">
        <v>0</v>
      </c>
      <c r="L123" s="51" t="n">
        <f aca="false">SUM(M123:O123)</f>
        <v>0</v>
      </c>
      <c r="M123" s="51" t="n">
        <v>0</v>
      </c>
      <c r="N123" s="51" t="n">
        <v>0</v>
      </c>
      <c r="O123" s="51" t="n">
        <v>0</v>
      </c>
      <c r="P123" s="51" t="n">
        <f aca="false">SUM(Q123:S123)</f>
        <v>0</v>
      </c>
      <c r="Q123" s="51" t="n">
        <v>0</v>
      </c>
      <c r="R123" s="51" t="n">
        <v>0</v>
      </c>
      <c r="S123" s="51" t="n">
        <v>0</v>
      </c>
    </row>
    <row r="124" s="48" customFormat="true" ht="12" hidden="false" customHeight="true" outlineLevel="0" collapsed="false">
      <c r="A124" s="49" t="s">
        <v>51</v>
      </c>
      <c r="B124" s="50" t="s">
        <v>261</v>
      </c>
      <c r="C124" s="17" t="s">
        <v>262</v>
      </c>
      <c r="D124" s="51" t="n">
        <f aca="false">SUM(E124:G124)</f>
        <v>0</v>
      </c>
      <c r="E124" s="51" t="n">
        <v>0</v>
      </c>
      <c r="F124" s="51" t="n">
        <v>0</v>
      </c>
      <c r="G124" s="51" t="n">
        <v>0</v>
      </c>
      <c r="H124" s="51" t="n">
        <f aca="false">SUM(I124:K124)</f>
        <v>0</v>
      </c>
      <c r="I124" s="51" t="n">
        <v>0</v>
      </c>
      <c r="J124" s="51" t="n">
        <v>0</v>
      </c>
      <c r="K124" s="51" t="n">
        <v>0</v>
      </c>
      <c r="L124" s="51" t="n">
        <f aca="false">SUM(M124:O124)</f>
        <v>0</v>
      </c>
      <c r="M124" s="51" t="n">
        <v>0</v>
      </c>
      <c r="N124" s="51" t="n">
        <v>0</v>
      </c>
      <c r="O124" s="51" t="n">
        <v>0</v>
      </c>
      <c r="P124" s="51" t="n">
        <f aca="false">SUM(Q124:S124)</f>
        <v>0</v>
      </c>
      <c r="Q124" s="51" t="n">
        <v>0</v>
      </c>
      <c r="R124" s="51" t="n">
        <v>0</v>
      </c>
      <c r="S124" s="51" t="n"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f aca="false">SUM(E125:G125)</f>
        <v>0</v>
      </c>
      <c r="E125" s="51" t="n">
        <v>0</v>
      </c>
      <c r="F125" s="51" t="n">
        <v>0</v>
      </c>
      <c r="G125" s="51" t="n">
        <v>0</v>
      </c>
      <c r="H125" s="51" t="n">
        <f aca="false">SUM(I125:K125)</f>
        <v>0</v>
      </c>
      <c r="I125" s="51" t="n">
        <v>0</v>
      </c>
      <c r="J125" s="51" t="n">
        <v>0</v>
      </c>
      <c r="K125" s="51" t="n">
        <v>0</v>
      </c>
      <c r="L125" s="51" t="n">
        <f aca="false">SUM(M125:O125)</f>
        <v>1</v>
      </c>
      <c r="M125" s="51" t="n">
        <v>1</v>
      </c>
      <c r="N125" s="51" t="n">
        <v>0</v>
      </c>
      <c r="O125" s="51" t="n">
        <v>0</v>
      </c>
      <c r="P125" s="51" t="n">
        <f aca="false">SUM(Q125:S125)</f>
        <v>0</v>
      </c>
      <c r="Q125" s="51" t="n">
        <v>0</v>
      </c>
      <c r="R125" s="51" t="n">
        <v>0</v>
      </c>
      <c r="S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383</v>
      </c>
      <c r="C126" s="17" t="s">
        <v>504</v>
      </c>
      <c r="D126" s="51" t="n">
        <f aca="false">SUM(E126:G126)</f>
        <v>0</v>
      </c>
      <c r="E126" s="51" t="n">
        <v>0</v>
      </c>
      <c r="F126" s="51" t="n">
        <v>0</v>
      </c>
      <c r="G126" s="51" t="n">
        <v>0</v>
      </c>
      <c r="H126" s="51" t="n">
        <f aca="false">SUM(I126:K126)</f>
        <v>5</v>
      </c>
      <c r="I126" s="51" t="n">
        <v>5</v>
      </c>
      <c r="J126" s="51" t="n">
        <v>0</v>
      </c>
      <c r="K126" s="51" t="n">
        <v>0</v>
      </c>
      <c r="L126" s="51" t="n">
        <f aca="false">SUM(M126:O126)</f>
        <v>0</v>
      </c>
      <c r="M126" s="51" t="n">
        <v>0</v>
      </c>
      <c r="N126" s="51" t="n">
        <v>0</v>
      </c>
      <c r="O126" s="51" t="n">
        <v>0</v>
      </c>
      <c r="P126" s="51" t="n">
        <f aca="false">SUM(Q126:S126)</f>
        <v>0</v>
      </c>
      <c r="Q126" s="51" t="n">
        <v>0</v>
      </c>
      <c r="R126" s="51" t="n">
        <v>0</v>
      </c>
      <c r="S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85</v>
      </c>
      <c r="C127" s="17" t="s">
        <v>505</v>
      </c>
      <c r="D127" s="51" t="n">
        <f aca="false">SUM(E127:G127)</f>
        <v>0</v>
      </c>
      <c r="E127" s="51" t="n">
        <v>0</v>
      </c>
      <c r="F127" s="51" t="n">
        <v>0</v>
      </c>
      <c r="G127" s="51" t="n">
        <v>0</v>
      </c>
      <c r="H127" s="51" t="n">
        <f aca="false">SUM(I127:K127)</f>
        <v>2</v>
      </c>
      <c r="I127" s="51" t="n">
        <v>2</v>
      </c>
      <c r="J127" s="51" t="n">
        <v>0</v>
      </c>
      <c r="K127" s="51" t="n">
        <v>0</v>
      </c>
      <c r="L127" s="51" t="n">
        <f aca="false">SUM(M127:O127)</f>
        <v>0</v>
      </c>
      <c r="M127" s="51" t="n">
        <v>0</v>
      </c>
      <c r="N127" s="51" t="n">
        <v>0</v>
      </c>
      <c r="O127" s="51" t="n">
        <v>0</v>
      </c>
      <c r="P127" s="51" t="n">
        <f aca="false">SUM(Q127:S127)</f>
        <v>0</v>
      </c>
      <c r="Q127" s="51" t="n">
        <v>0</v>
      </c>
      <c r="R127" s="51" t="n">
        <v>0</v>
      </c>
      <c r="S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259</v>
      </c>
      <c r="C128" s="17" t="s">
        <v>260</v>
      </c>
      <c r="D128" s="51" t="n">
        <f aca="false">SUM(E128:G128)</f>
        <v>0</v>
      </c>
      <c r="E128" s="51" t="n">
        <v>0</v>
      </c>
      <c r="F128" s="51" t="n">
        <v>0</v>
      </c>
      <c r="G128" s="51" t="n">
        <v>0</v>
      </c>
      <c r="H128" s="51" t="n">
        <f aca="false">SUM(I128:K128)</f>
        <v>0</v>
      </c>
      <c r="I128" s="51" t="n">
        <v>0</v>
      </c>
      <c r="J128" s="51" t="n">
        <v>0</v>
      </c>
      <c r="K128" s="51" t="n">
        <v>0</v>
      </c>
      <c r="L128" s="51" t="n">
        <f aca="false">SUM(M128:O128)</f>
        <v>0</v>
      </c>
      <c r="M128" s="51" t="n">
        <v>0</v>
      </c>
      <c r="N128" s="51" t="n">
        <v>0</v>
      </c>
      <c r="O128" s="51" t="n">
        <v>0</v>
      </c>
      <c r="P128" s="51" t="n">
        <f aca="false">SUM(Q128:S128)</f>
        <v>0</v>
      </c>
      <c r="Q128" s="51" t="n">
        <v>0</v>
      </c>
      <c r="R128" s="51" t="n">
        <v>0</v>
      </c>
      <c r="S128" s="51" t="n">
        <v>0</v>
      </c>
    </row>
    <row r="129" s="48" customFormat="true" ht="12" hidden="false" customHeight="true" outlineLevel="0" collapsed="false">
      <c r="A129" s="49" t="s">
        <v>51</v>
      </c>
      <c r="B129" s="50" t="s">
        <v>506</v>
      </c>
      <c r="C129" s="17" t="s">
        <v>507</v>
      </c>
      <c r="D129" s="51" t="n">
        <f aca="false">SUM(E129:G129)</f>
        <v>6</v>
      </c>
      <c r="E129" s="51" t="n">
        <v>4</v>
      </c>
      <c r="F129" s="51" t="n">
        <v>1</v>
      </c>
      <c r="G129" s="51" t="n">
        <v>1</v>
      </c>
      <c r="H129" s="51" t="n">
        <f aca="false">SUM(I129:K129)</f>
        <v>31</v>
      </c>
      <c r="I129" s="51" t="n">
        <v>26</v>
      </c>
      <c r="J129" s="51" t="n">
        <v>5</v>
      </c>
      <c r="K129" s="51" t="n">
        <v>0</v>
      </c>
      <c r="L129" s="51" t="n">
        <f aca="false">SUM(M129:O129)</f>
        <v>0</v>
      </c>
      <c r="M129" s="51" t="n">
        <v>0</v>
      </c>
      <c r="N129" s="51" t="n">
        <v>0</v>
      </c>
      <c r="O129" s="51" t="n">
        <v>0</v>
      </c>
      <c r="P129" s="51" t="n">
        <f aca="false">SUM(Q129:S129)</f>
        <v>0</v>
      </c>
      <c r="Q129" s="51" t="n">
        <v>0</v>
      </c>
      <c r="R129" s="51" t="n">
        <v>0</v>
      </c>
      <c r="S129" s="51" t="n">
        <v>0</v>
      </c>
    </row>
    <row r="130" s="48" customFormat="true" ht="12" hidden="false" customHeight="true" outlineLevel="0" collapsed="false">
      <c r="A130" s="49" t="s">
        <v>51</v>
      </c>
      <c r="B130" s="50" t="s">
        <v>508</v>
      </c>
      <c r="C130" s="17" t="s">
        <v>509</v>
      </c>
      <c r="D130" s="51" t="n">
        <f aca="false">SUM(E130:G130)</f>
        <v>2</v>
      </c>
      <c r="E130" s="51" t="n">
        <v>2</v>
      </c>
      <c r="F130" s="51" t="n">
        <v>0</v>
      </c>
      <c r="G130" s="51" t="n">
        <v>0</v>
      </c>
      <c r="H130" s="51" t="n">
        <f aca="false">SUM(I130:K130)</f>
        <v>1</v>
      </c>
      <c r="I130" s="51" t="n">
        <v>1</v>
      </c>
      <c r="J130" s="51" t="n">
        <v>0</v>
      </c>
      <c r="K130" s="51" t="n">
        <v>0</v>
      </c>
      <c r="L130" s="51" t="n">
        <f aca="false">SUM(M130:O130)</f>
        <v>1</v>
      </c>
      <c r="M130" s="51" t="n">
        <v>1</v>
      </c>
      <c r="N130" s="51" t="n">
        <v>0</v>
      </c>
      <c r="O130" s="51" t="n">
        <v>0</v>
      </c>
      <c r="P130" s="51" t="n">
        <f aca="false">SUM(Q130:S130)</f>
        <v>0</v>
      </c>
      <c r="Q130" s="51" t="n">
        <v>0</v>
      </c>
      <c r="R130" s="51" t="n">
        <v>0</v>
      </c>
      <c r="S130" s="51" t="n">
        <v>0</v>
      </c>
    </row>
    <row r="131" s="48" customFormat="true" ht="12" hidden="false" customHeight="true" outlineLevel="0" collapsed="false">
      <c r="A131" s="49" t="s">
        <v>51</v>
      </c>
      <c r="B131" s="50" t="s">
        <v>245</v>
      </c>
      <c r="C131" s="17" t="s">
        <v>246</v>
      </c>
      <c r="D131" s="51" t="n">
        <f aca="false">SUM(E131:G131)</f>
        <v>2</v>
      </c>
      <c r="E131" s="51" t="n">
        <v>2</v>
      </c>
      <c r="F131" s="51" t="n">
        <v>0</v>
      </c>
      <c r="G131" s="51" t="n">
        <v>0</v>
      </c>
      <c r="H131" s="51" t="n">
        <f aca="false">SUM(I131:K131)</f>
        <v>2</v>
      </c>
      <c r="I131" s="51" t="n">
        <v>2</v>
      </c>
      <c r="J131" s="51" t="n">
        <v>0</v>
      </c>
      <c r="K131" s="51" t="n">
        <v>0</v>
      </c>
      <c r="L131" s="51" t="n">
        <f aca="false">SUM(M131:O131)</f>
        <v>0</v>
      </c>
      <c r="M131" s="51" t="n">
        <v>0</v>
      </c>
      <c r="N131" s="51" t="n">
        <v>0</v>
      </c>
      <c r="O131" s="51" t="n">
        <v>0</v>
      </c>
      <c r="P131" s="51" t="n">
        <f aca="false">SUM(Q131:S131)</f>
        <v>0</v>
      </c>
      <c r="Q131" s="51" t="n">
        <v>0</v>
      </c>
      <c r="R131" s="51" t="n">
        <v>0</v>
      </c>
      <c r="S131" s="51" t="n">
        <v>0</v>
      </c>
    </row>
    <row r="132" s="48" customFormat="true" ht="12" hidden="false" customHeight="true" outlineLevel="0" collapsed="false">
      <c r="A132" s="49" t="s">
        <v>51</v>
      </c>
      <c r="B132" s="50" t="s">
        <v>247</v>
      </c>
      <c r="C132" s="17" t="s">
        <v>248</v>
      </c>
      <c r="D132" s="51" t="n">
        <f aca="false">SUM(E132:G132)</f>
        <v>0</v>
      </c>
      <c r="E132" s="51" t="n">
        <v>0</v>
      </c>
      <c r="F132" s="51" t="n">
        <v>0</v>
      </c>
      <c r="G132" s="51" t="n">
        <v>0</v>
      </c>
      <c r="H132" s="51" t="n">
        <f aca="false">SUM(I132:K132)</f>
        <v>25</v>
      </c>
      <c r="I132" s="51" t="n">
        <v>25</v>
      </c>
      <c r="J132" s="51" t="n">
        <v>0</v>
      </c>
      <c r="K132" s="51" t="n">
        <v>0</v>
      </c>
      <c r="L132" s="51" t="n">
        <f aca="false">SUM(M132:O132)</f>
        <v>0</v>
      </c>
      <c r="M132" s="51" t="n">
        <v>0</v>
      </c>
      <c r="N132" s="51" t="n">
        <v>0</v>
      </c>
      <c r="O132" s="51" t="n">
        <v>0</v>
      </c>
      <c r="P132" s="51" t="n">
        <f aca="false">SUM(Q132:S132)</f>
        <v>3</v>
      </c>
      <c r="Q132" s="51" t="n">
        <v>3</v>
      </c>
      <c r="R132" s="51" t="n">
        <v>0</v>
      </c>
      <c r="S132" s="51" t="n">
        <v>0</v>
      </c>
    </row>
    <row r="133" s="48" customFormat="true" ht="12" hidden="false" customHeight="true" outlineLevel="0" collapsed="false">
      <c r="A133" s="49" t="s">
        <v>51</v>
      </c>
      <c r="B133" s="50" t="s">
        <v>249</v>
      </c>
      <c r="C133" s="17" t="s">
        <v>250</v>
      </c>
      <c r="D133" s="51" t="n">
        <f aca="false">SUM(E133:G133)</f>
        <v>1</v>
      </c>
      <c r="E133" s="51" t="n">
        <v>0</v>
      </c>
      <c r="F133" s="51" t="n">
        <v>0</v>
      </c>
      <c r="G133" s="51" t="n">
        <v>1</v>
      </c>
      <c r="H133" s="51" t="n">
        <f aca="false">SUM(I133:K133)</f>
        <v>25</v>
      </c>
      <c r="I133" s="51" t="n">
        <v>22</v>
      </c>
      <c r="J133" s="51" t="n">
        <v>3</v>
      </c>
      <c r="K133" s="51" t="n">
        <v>0</v>
      </c>
      <c r="L133" s="51" t="n">
        <f aca="false">SUM(M133:O133)</f>
        <v>1</v>
      </c>
      <c r="M133" s="51" t="n">
        <v>1</v>
      </c>
      <c r="N133" s="51" t="n">
        <v>0</v>
      </c>
      <c r="O133" s="51" t="n">
        <v>0</v>
      </c>
      <c r="P133" s="51" t="n">
        <f aca="false">SUM(Q133:S133)</f>
        <v>3</v>
      </c>
      <c r="Q133" s="51" t="n">
        <v>3</v>
      </c>
      <c r="R133" s="51" t="n">
        <v>0</v>
      </c>
      <c r="S133" s="51" t="n">
        <v>0</v>
      </c>
    </row>
    <row r="134" s="48" customFormat="true" ht="12" hidden="false" customHeight="true" outlineLevel="0" collapsed="false">
      <c r="A134" s="49" t="s">
        <v>51</v>
      </c>
      <c r="B134" s="50" t="s">
        <v>510</v>
      </c>
      <c r="C134" s="17" t="s">
        <v>511</v>
      </c>
      <c r="D134" s="51" t="n">
        <f aca="false">SUM(E134:G134)</f>
        <v>2</v>
      </c>
      <c r="E134" s="51" t="n">
        <v>2</v>
      </c>
      <c r="F134" s="51" t="n">
        <v>0</v>
      </c>
      <c r="G134" s="51" t="n">
        <v>0</v>
      </c>
      <c r="H134" s="51" t="n">
        <f aca="false">SUM(I134:K134)</f>
        <v>14</v>
      </c>
      <c r="I134" s="51" t="n">
        <v>11</v>
      </c>
      <c r="J134" s="51" t="n">
        <v>3</v>
      </c>
      <c r="K134" s="51" t="n">
        <v>0</v>
      </c>
      <c r="L134" s="51" t="n">
        <f aca="false">SUM(M134:O134)</f>
        <v>0</v>
      </c>
      <c r="M134" s="51" t="n">
        <v>0</v>
      </c>
      <c r="N134" s="51" t="n">
        <v>0</v>
      </c>
      <c r="O134" s="51" t="n">
        <v>0</v>
      </c>
      <c r="P134" s="51" t="n">
        <f aca="false">SUM(Q134:S134)</f>
        <v>1</v>
      </c>
      <c r="Q134" s="51" t="n">
        <v>1</v>
      </c>
      <c r="R134" s="51" t="n">
        <v>0</v>
      </c>
      <c r="S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12</v>
      </c>
      <c r="C135" s="17" t="s">
        <v>513</v>
      </c>
      <c r="D135" s="51" t="n">
        <f aca="false">SUM(E135:G135)</f>
        <v>7</v>
      </c>
      <c r="E135" s="51" t="n">
        <v>1</v>
      </c>
      <c r="F135" s="51" t="n">
        <v>5</v>
      </c>
      <c r="G135" s="51" t="n">
        <v>1</v>
      </c>
      <c r="H135" s="51" t="n">
        <f aca="false">SUM(I135:K135)</f>
        <v>14</v>
      </c>
      <c r="I135" s="51" t="n">
        <v>11</v>
      </c>
      <c r="J135" s="51" t="n">
        <v>3</v>
      </c>
      <c r="K135" s="51" t="n">
        <v>0</v>
      </c>
      <c r="L135" s="51" t="n">
        <f aca="false">SUM(M135:O135)</f>
        <v>0</v>
      </c>
      <c r="M135" s="51" t="n">
        <v>0</v>
      </c>
      <c r="N135" s="51" t="n">
        <v>0</v>
      </c>
      <c r="O135" s="51" t="n">
        <v>0</v>
      </c>
      <c r="P135" s="51" t="n">
        <f aca="false">SUM(Q135:S135)</f>
        <v>1</v>
      </c>
      <c r="Q135" s="51" t="n">
        <v>1</v>
      </c>
      <c r="R135" s="51" t="n">
        <v>0</v>
      </c>
      <c r="S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48</v>
      </c>
      <c r="C136" s="17" t="s">
        <v>349</v>
      </c>
      <c r="D136" s="51" t="n">
        <f aca="false">SUM(E136:G136)</f>
        <v>1</v>
      </c>
      <c r="E136" s="51" t="n">
        <v>1</v>
      </c>
      <c r="F136" s="51" t="n">
        <v>0</v>
      </c>
      <c r="G136" s="51" t="n">
        <v>0</v>
      </c>
      <c r="H136" s="51" t="n">
        <f aca="false">SUM(I136:K136)</f>
        <v>13</v>
      </c>
      <c r="I136" s="51" t="n">
        <v>10</v>
      </c>
      <c r="J136" s="51" t="n">
        <v>3</v>
      </c>
      <c r="K136" s="51" t="n">
        <v>0</v>
      </c>
      <c r="L136" s="51" t="n">
        <f aca="false">SUM(M136:O136)</f>
        <v>0</v>
      </c>
      <c r="M136" s="51" t="n">
        <v>0</v>
      </c>
      <c r="N136" s="51" t="n">
        <v>0</v>
      </c>
      <c r="O136" s="51" t="n">
        <v>0</v>
      </c>
      <c r="P136" s="51" t="n">
        <f aca="false">SUM(Q136:S136)</f>
        <v>1</v>
      </c>
      <c r="Q136" s="51" t="n">
        <v>1</v>
      </c>
      <c r="R136" s="51" t="n">
        <v>0</v>
      </c>
      <c r="S136" s="51" t="n">
        <v>0</v>
      </c>
    </row>
    <row r="137" s="48" customFormat="true" ht="12" hidden="false" customHeight="true" outlineLevel="0" collapsed="false">
      <c r="A137" s="49" t="s">
        <v>51</v>
      </c>
      <c r="B137" s="50" t="s">
        <v>350</v>
      </c>
      <c r="C137" s="17" t="s">
        <v>351</v>
      </c>
      <c r="D137" s="51" t="n">
        <f aca="false">SUM(E137:G137)</f>
        <v>2</v>
      </c>
      <c r="E137" s="51" t="n">
        <v>2</v>
      </c>
      <c r="F137" s="51" t="n">
        <v>0</v>
      </c>
      <c r="G137" s="51" t="n">
        <v>0</v>
      </c>
      <c r="H137" s="51" t="n">
        <f aca="false">SUM(I137:K137)</f>
        <v>17</v>
      </c>
      <c r="I137" s="51" t="n">
        <v>15</v>
      </c>
      <c r="J137" s="51" t="n">
        <v>2</v>
      </c>
      <c r="K137" s="51" t="n">
        <v>0</v>
      </c>
      <c r="L137" s="51" t="n">
        <f aca="false">SUM(M137:O137)</f>
        <v>1</v>
      </c>
      <c r="M137" s="51" t="n">
        <v>1</v>
      </c>
      <c r="N137" s="51" t="n">
        <v>0</v>
      </c>
      <c r="O137" s="51" t="n">
        <v>0</v>
      </c>
      <c r="P137" s="51" t="n">
        <f aca="false">SUM(Q137:S137)</f>
        <v>0</v>
      </c>
      <c r="Q137" s="51"/>
      <c r="R137" s="51" t="n">
        <v>0</v>
      </c>
      <c r="S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52</v>
      </c>
      <c r="C138" s="17" t="s">
        <v>353</v>
      </c>
      <c r="D138" s="51" t="n">
        <f aca="false">SUM(E138:G138)</f>
        <v>8</v>
      </c>
      <c r="E138" s="51" t="n">
        <v>2</v>
      </c>
      <c r="F138" s="51" t="n">
        <v>2</v>
      </c>
      <c r="G138" s="51" t="n">
        <v>4</v>
      </c>
      <c r="H138" s="51" t="n">
        <f aca="false">SUM(I138:K138)</f>
        <v>14</v>
      </c>
      <c r="I138" s="51" t="n">
        <v>11</v>
      </c>
      <c r="J138" s="51" t="n">
        <v>3</v>
      </c>
      <c r="K138" s="51" t="n">
        <v>0</v>
      </c>
      <c r="L138" s="51" t="n">
        <f aca="false">SUM(M138:O138)</f>
        <v>0</v>
      </c>
      <c r="M138" s="51" t="n">
        <v>0</v>
      </c>
      <c r="N138" s="51" t="n">
        <v>0</v>
      </c>
      <c r="O138" s="51" t="n">
        <v>0</v>
      </c>
      <c r="P138" s="51" t="n">
        <f aca="false">SUM(Q138:S138)</f>
        <v>1</v>
      </c>
      <c r="Q138" s="51" t="n">
        <v>1</v>
      </c>
      <c r="R138" s="51" t="n">
        <v>0</v>
      </c>
      <c r="S138" s="51" t="n">
        <v>0</v>
      </c>
    </row>
    <row r="139" s="48" customFormat="true" ht="12" hidden="false" customHeight="true" outlineLevel="0" collapsed="false">
      <c r="A139" s="49" t="s">
        <v>51</v>
      </c>
      <c r="B139" s="50" t="s">
        <v>429</v>
      </c>
      <c r="C139" s="17" t="s">
        <v>430</v>
      </c>
      <c r="D139" s="51" t="n">
        <f aca="false">SUM(E139:G139)</f>
        <v>0</v>
      </c>
      <c r="E139" s="51" t="n">
        <v>0</v>
      </c>
      <c r="F139" s="51" t="n">
        <v>0</v>
      </c>
      <c r="G139" s="51" t="n">
        <v>0</v>
      </c>
      <c r="H139" s="51" t="n">
        <f aca="false">SUM(I139:K139)</f>
        <v>5</v>
      </c>
      <c r="I139" s="51" t="n">
        <v>4</v>
      </c>
      <c r="J139" s="51" t="n">
        <v>1</v>
      </c>
      <c r="K139" s="51" t="n">
        <v>0</v>
      </c>
      <c r="L139" s="51" t="n">
        <f aca="false">SUM(M139:O139)</f>
        <v>0</v>
      </c>
      <c r="M139" s="51" t="n">
        <v>0</v>
      </c>
      <c r="N139" s="51" t="n">
        <v>0</v>
      </c>
      <c r="O139" s="51" t="n">
        <v>0</v>
      </c>
      <c r="P139" s="51" t="n">
        <f aca="false">SUM(Q139:S139)</f>
        <v>0</v>
      </c>
      <c r="Q139" s="51" t="n">
        <v>0</v>
      </c>
      <c r="R139" s="51" t="n">
        <v>0</v>
      </c>
      <c r="S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31</v>
      </c>
      <c r="C140" s="17" t="s">
        <v>432</v>
      </c>
      <c r="D140" s="51" t="n">
        <f aca="false">SUM(E140:G140)</f>
        <v>3</v>
      </c>
      <c r="E140" s="51" t="n">
        <v>1</v>
      </c>
      <c r="F140" s="51" t="n">
        <v>1</v>
      </c>
      <c r="G140" s="51" t="n">
        <v>1</v>
      </c>
      <c r="H140" s="51" t="n">
        <f aca="false">SUM(I140:K140)</f>
        <v>5</v>
      </c>
      <c r="I140" s="51" t="n">
        <v>5</v>
      </c>
      <c r="J140" s="51" t="n">
        <v>0</v>
      </c>
      <c r="K140" s="51" t="n">
        <v>0</v>
      </c>
      <c r="L140" s="51" t="n">
        <f aca="false">SUM(M140:O140)</f>
        <v>0</v>
      </c>
      <c r="M140" s="51" t="n">
        <v>0</v>
      </c>
      <c r="N140" s="51" t="n">
        <v>0</v>
      </c>
      <c r="O140" s="51" t="n">
        <v>0</v>
      </c>
      <c r="P140" s="51" t="n">
        <f aca="false">SUM(Q140:S140)</f>
        <v>0</v>
      </c>
      <c r="Q140" s="51" t="n">
        <v>0</v>
      </c>
      <c r="R140" s="51" t="n">
        <v>0</v>
      </c>
      <c r="S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33</v>
      </c>
      <c r="C141" s="17" t="s">
        <v>434</v>
      </c>
      <c r="D141" s="51" t="n">
        <f aca="false">SUM(E141:G141)</f>
        <v>3</v>
      </c>
      <c r="E141" s="51" t="n">
        <v>3</v>
      </c>
      <c r="F141" s="51" t="n">
        <v>0</v>
      </c>
      <c r="G141" s="51" t="n">
        <v>0</v>
      </c>
      <c r="H141" s="51" t="n">
        <f aca="false">SUM(I141:K141)</f>
        <v>0</v>
      </c>
      <c r="I141" s="51" t="n">
        <v>0</v>
      </c>
      <c r="J141" s="51" t="n">
        <v>0</v>
      </c>
      <c r="K141" s="51" t="n">
        <v>0</v>
      </c>
      <c r="L141" s="51" t="n">
        <f aca="false">SUM(M141:O141)</f>
        <v>0</v>
      </c>
      <c r="M141" s="51" t="n">
        <v>0</v>
      </c>
      <c r="N141" s="51" t="n">
        <v>0</v>
      </c>
      <c r="O141" s="51" t="n">
        <v>0</v>
      </c>
      <c r="P141" s="51" t="n">
        <f aca="false">SUM(Q141:S141)</f>
        <v>0</v>
      </c>
      <c r="Q141" s="51" t="n">
        <v>0</v>
      </c>
      <c r="R141" s="51" t="n">
        <v>0</v>
      </c>
      <c r="S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35</v>
      </c>
      <c r="C142" s="17" t="s">
        <v>436</v>
      </c>
      <c r="D142" s="51" t="n">
        <f aca="false">SUM(E142:G142)</f>
        <v>1</v>
      </c>
      <c r="E142" s="51" t="n">
        <v>1</v>
      </c>
      <c r="F142" s="51" t="n">
        <v>0</v>
      </c>
      <c r="G142" s="51" t="n">
        <v>0</v>
      </c>
      <c r="H142" s="51" t="n">
        <f aca="false">SUM(I142:K142)</f>
        <v>1</v>
      </c>
      <c r="I142" s="51" t="n">
        <v>1</v>
      </c>
      <c r="J142" s="51" t="n">
        <v>0</v>
      </c>
      <c r="K142" s="51" t="n">
        <v>0</v>
      </c>
      <c r="L142" s="51" t="n">
        <f aca="false">SUM(M142:O142)</f>
        <v>0</v>
      </c>
      <c r="M142" s="51" t="n">
        <v>0</v>
      </c>
      <c r="N142" s="51" t="n">
        <v>0</v>
      </c>
      <c r="O142" s="51" t="n">
        <v>0</v>
      </c>
      <c r="P142" s="51" t="n">
        <f aca="false">SUM(Q142:S142)</f>
        <v>0</v>
      </c>
      <c r="Q142" s="51" t="n">
        <v>0</v>
      </c>
      <c r="R142" s="51" t="n">
        <v>0</v>
      </c>
      <c r="S142" s="51" t="n">
        <v>0</v>
      </c>
    </row>
    <row r="143" s="48" customFormat="true" ht="12" hidden="false" customHeight="true" outlineLevel="0" collapsed="false">
      <c r="A143" s="49" t="s">
        <v>51</v>
      </c>
      <c r="B143" s="50" t="s">
        <v>514</v>
      </c>
      <c r="C143" s="17" t="s">
        <v>515</v>
      </c>
      <c r="D143" s="51" t="n">
        <f aca="false">SUM(E143:G143)</f>
        <v>2</v>
      </c>
      <c r="E143" s="51" t="n">
        <v>2</v>
      </c>
      <c r="F143" s="51" t="n">
        <v>0</v>
      </c>
      <c r="G143" s="51" t="n">
        <v>0</v>
      </c>
      <c r="H143" s="51" t="n">
        <f aca="false">SUM(I143:K143)</f>
        <v>20</v>
      </c>
      <c r="I143" s="51" t="n">
        <v>16</v>
      </c>
      <c r="J143" s="51" t="n">
        <v>4</v>
      </c>
      <c r="K143" s="51" t="n">
        <v>0</v>
      </c>
      <c r="L143" s="51" t="n">
        <f aca="false">SUM(M143:O143)</f>
        <v>0</v>
      </c>
      <c r="M143" s="51" t="n">
        <v>0</v>
      </c>
      <c r="N143" s="51" t="n">
        <v>0</v>
      </c>
      <c r="O143" s="51" t="n">
        <v>0</v>
      </c>
      <c r="P143" s="51" t="n">
        <f aca="false">SUM(Q143:S143)</f>
        <v>3</v>
      </c>
      <c r="Q143" s="51" t="n">
        <v>3</v>
      </c>
      <c r="R143" s="51" t="n">
        <v>0</v>
      </c>
      <c r="S143" s="51" t="n">
        <v>0</v>
      </c>
    </row>
    <row r="144" s="48" customFormat="true" ht="12" hidden="false" customHeight="true" outlineLevel="0" collapsed="false">
      <c r="A144" s="49" t="s">
        <v>51</v>
      </c>
      <c r="B144" s="50" t="s">
        <v>375</v>
      </c>
      <c r="C144" s="17" t="s">
        <v>376</v>
      </c>
      <c r="D144" s="51" t="n">
        <f aca="false">SUM(E144:G144)</f>
        <v>1</v>
      </c>
      <c r="E144" s="51" t="n">
        <v>1</v>
      </c>
      <c r="F144" s="51" t="n">
        <v>0</v>
      </c>
      <c r="G144" s="51" t="n">
        <v>0</v>
      </c>
      <c r="H144" s="51" t="n">
        <f aca="false">SUM(I144:K144)</f>
        <v>13</v>
      </c>
      <c r="I144" s="51" t="n">
        <v>13</v>
      </c>
      <c r="J144" s="51" t="n">
        <v>0</v>
      </c>
      <c r="K144" s="51" t="n">
        <v>0</v>
      </c>
      <c r="L144" s="51" t="n">
        <f aca="false">SUM(M144:O144)</f>
        <v>0</v>
      </c>
      <c r="M144" s="51" t="n">
        <v>0</v>
      </c>
      <c r="N144" s="51" t="n">
        <v>0</v>
      </c>
      <c r="O144" s="51" t="n">
        <v>0</v>
      </c>
      <c r="P144" s="51" t="n">
        <f aca="false">SUM(Q144:S144)</f>
        <v>0</v>
      </c>
      <c r="Q144" s="51" t="n">
        <v>0</v>
      </c>
      <c r="R144" s="51" t="n">
        <v>0</v>
      </c>
      <c r="S144" s="51" t="n">
        <v>0</v>
      </c>
    </row>
    <row r="145" s="48" customFormat="true" ht="12" hidden="false" customHeight="true" outlineLevel="0" collapsed="false">
      <c r="A145" s="49" t="s">
        <v>51</v>
      </c>
      <c r="B145" s="50" t="s">
        <v>377</v>
      </c>
      <c r="C145" s="17" t="s">
        <v>378</v>
      </c>
      <c r="D145" s="51" t="n">
        <f aca="false">SUM(E145:G145)</f>
        <v>1</v>
      </c>
      <c r="E145" s="51" t="n">
        <v>1</v>
      </c>
      <c r="F145" s="51" t="n">
        <v>0</v>
      </c>
      <c r="G145" s="51" t="n">
        <v>0</v>
      </c>
      <c r="H145" s="51" t="n">
        <f aca="false">SUM(I145:K145)</f>
        <v>8</v>
      </c>
      <c r="I145" s="51" t="n">
        <v>8</v>
      </c>
      <c r="J145" s="51" t="n">
        <v>0</v>
      </c>
      <c r="K145" s="51" t="n">
        <v>0</v>
      </c>
      <c r="L145" s="51" t="n">
        <f aca="false">SUM(M145:O145)</f>
        <v>0</v>
      </c>
      <c r="M145" s="51" t="n">
        <v>0</v>
      </c>
      <c r="N145" s="51" t="n">
        <v>0</v>
      </c>
      <c r="O145" s="51" t="n">
        <v>0</v>
      </c>
      <c r="P145" s="51" t="n">
        <f aca="false">SUM(Q145:S145)</f>
        <v>1</v>
      </c>
      <c r="Q145" s="51" t="n">
        <v>1</v>
      </c>
      <c r="R145" s="51" t="n">
        <v>0</v>
      </c>
      <c r="S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16</v>
      </c>
      <c r="C146" s="17" t="s">
        <v>517</v>
      </c>
      <c r="D146" s="51" t="n">
        <f aca="false">SUM(E146:G146)</f>
        <v>3</v>
      </c>
      <c r="E146" s="51" t="n">
        <v>1</v>
      </c>
      <c r="F146" s="51" t="n">
        <v>1</v>
      </c>
      <c r="G146" s="51" t="n">
        <v>1</v>
      </c>
      <c r="H146" s="51" t="n">
        <f aca="false">SUM(I146:K146)</f>
        <v>2</v>
      </c>
      <c r="I146" s="51" t="n">
        <v>2</v>
      </c>
      <c r="J146" s="51" t="n">
        <v>0</v>
      </c>
      <c r="K146" s="51" t="n">
        <v>0</v>
      </c>
      <c r="L146" s="51" t="n">
        <f aca="false">SUM(M146:O146)</f>
        <v>2</v>
      </c>
      <c r="M146" s="51" t="n">
        <v>0</v>
      </c>
      <c r="N146" s="51" t="n">
        <v>1</v>
      </c>
      <c r="O146" s="51" t="n">
        <v>1</v>
      </c>
      <c r="P146" s="51" t="n">
        <f aca="false">SUM(Q146:S146)</f>
        <v>1</v>
      </c>
      <c r="Q146" s="51" t="n">
        <v>1</v>
      </c>
      <c r="R146" s="51" t="n">
        <v>0</v>
      </c>
      <c r="S146" s="51" t="n">
        <v>0</v>
      </c>
    </row>
    <row r="147" s="48" customFormat="true" ht="12" hidden="false" customHeight="true" outlineLevel="0" collapsed="false">
      <c r="A147" s="49" t="s">
        <v>51</v>
      </c>
      <c r="B147" s="50" t="s">
        <v>269</v>
      </c>
      <c r="C147" s="17" t="s">
        <v>270</v>
      </c>
      <c r="D147" s="51" t="n">
        <f aca="false">SUM(E147:G147)</f>
        <v>0</v>
      </c>
      <c r="E147" s="51" t="n">
        <v>0</v>
      </c>
      <c r="F147" s="51" t="n">
        <v>0</v>
      </c>
      <c r="G147" s="51" t="n">
        <v>0</v>
      </c>
      <c r="H147" s="51" t="n">
        <f aca="false">SUM(I147:K147)</f>
        <v>0</v>
      </c>
      <c r="I147" s="51" t="n">
        <v>0</v>
      </c>
      <c r="J147" s="51" t="n">
        <v>0</v>
      </c>
      <c r="K147" s="51" t="n">
        <v>0</v>
      </c>
      <c r="L147" s="51" t="n">
        <f aca="false">SUM(M147:O147)</f>
        <v>0</v>
      </c>
      <c r="M147" s="51" t="n">
        <v>0</v>
      </c>
      <c r="N147" s="51" t="n">
        <v>0</v>
      </c>
      <c r="O147" s="51" t="n">
        <v>0</v>
      </c>
      <c r="P147" s="51" t="n">
        <f aca="false">SUM(Q147:S147)</f>
        <v>0</v>
      </c>
      <c r="Q147" s="51" t="n">
        <v>0</v>
      </c>
      <c r="R147" s="51" t="n">
        <v>0</v>
      </c>
      <c r="S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379</v>
      </c>
      <c r="C148" s="17" t="s">
        <v>380</v>
      </c>
      <c r="D148" s="51" t="n">
        <f aca="false">SUM(E148:G148)</f>
        <v>2</v>
      </c>
      <c r="E148" s="51" t="n">
        <v>2</v>
      </c>
      <c r="F148" s="51" t="n">
        <v>0</v>
      </c>
      <c r="G148" s="51" t="n">
        <v>0</v>
      </c>
      <c r="H148" s="51" t="n">
        <f aca="false">SUM(I148:K148)</f>
        <v>12</v>
      </c>
      <c r="I148" s="51" t="n">
        <v>12</v>
      </c>
      <c r="J148" s="51" t="n">
        <v>0</v>
      </c>
      <c r="K148" s="51" t="n">
        <v>0</v>
      </c>
      <c r="L148" s="51" t="n">
        <f aca="false">SUM(M148:O148)</f>
        <v>0</v>
      </c>
      <c r="M148" s="51" t="n">
        <v>0</v>
      </c>
      <c r="N148" s="51" t="n">
        <v>0</v>
      </c>
      <c r="O148" s="51" t="n">
        <v>0</v>
      </c>
      <c r="P148" s="51" t="n">
        <f aca="false">SUM(Q148:S148)</f>
        <v>0</v>
      </c>
      <c r="Q148" s="51" t="n">
        <v>0</v>
      </c>
      <c r="R148" s="51" t="n">
        <v>0</v>
      </c>
      <c r="S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67</v>
      </c>
      <c r="C149" s="17" t="s">
        <v>268</v>
      </c>
      <c r="D149" s="51" t="n">
        <f aca="false">SUM(E149:G149)</f>
        <v>0</v>
      </c>
      <c r="E149" s="51" t="n">
        <v>0</v>
      </c>
      <c r="F149" s="51" t="n">
        <v>0</v>
      </c>
      <c r="G149" s="51" t="n">
        <v>0</v>
      </c>
      <c r="H149" s="51" t="n">
        <f aca="false">SUM(I149:K149)</f>
        <v>0</v>
      </c>
      <c r="I149" s="51" t="n">
        <v>0</v>
      </c>
      <c r="J149" s="51" t="n">
        <v>0</v>
      </c>
      <c r="K149" s="51" t="n">
        <v>0</v>
      </c>
      <c r="L149" s="51" t="n">
        <f aca="false">SUM(M149:O149)</f>
        <v>0</v>
      </c>
      <c r="M149" s="51" t="n">
        <v>0</v>
      </c>
      <c r="N149" s="51" t="n">
        <v>0</v>
      </c>
      <c r="O149" s="51" t="n">
        <v>0</v>
      </c>
      <c r="P149" s="51" t="n">
        <f aca="false">SUM(Q149:S149)</f>
        <v>0</v>
      </c>
      <c r="Q149" s="51" t="n">
        <v>0</v>
      </c>
      <c r="R149" s="51" t="n">
        <v>0</v>
      </c>
      <c r="S149" s="51" t="n">
        <v>0</v>
      </c>
    </row>
    <row r="150" s="48" customFormat="true" ht="12" hidden="false" customHeight="true" outlineLevel="0" collapsed="false">
      <c r="A150" s="49" t="s">
        <v>51</v>
      </c>
      <c r="B150" s="50" t="s">
        <v>363</v>
      </c>
      <c r="C150" s="17" t="s">
        <v>364</v>
      </c>
      <c r="D150" s="51" t="n">
        <f aca="false">SUM(E150:G150)</f>
        <v>0</v>
      </c>
      <c r="E150" s="51" t="n">
        <v>0</v>
      </c>
      <c r="F150" s="51" t="n">
        <v>0</v>
      </c>
      <c r="G150" s="51" t="n">
        <v>0</v>
      </c>
      <c r="H150" s="51" t="n">
        <f aca="false">SUM(I150:K150)</f>
        <v>0</v>
      </c>
      <c r="I150" s="51" t="n">
        <v>0</v>
      </c>
      <c r="J150" s="51" t="n">
        <v>0</v>
      </c>
      <c r="K150" s="51" t="n">
        <v>0</v>
      </c>
      <c r="L150" s="51" t="n">
        <f aca="false">SUM(M150:O150)</f>
        <v>0</v>
      </c>
      <c r="M150" s="51" t="n">
        <v>0</v>
      </c>
      <c r="N150" s="51" t="n">
        <v>0</v>
      </c>
      <c r="O150" s="51" t="n">
        <v>0</v>
      </c>
      <c r="P150" s="51" t="n">
        <f aca="false">SUM(Q150:S150)</f>
        <v>0</v>
      </c>
      <c r="Q150" s="51" t="n">
        <v>0</v>
      </c>
      <c r="R150" s="51" t="n">
        <v>0</v>
      </c>
      <c r="S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65</v>
      </c>
      <c r="C151" s="17" t="s">
        <v>366</v>
      </c>
      <c r="D151" s="51" t="n">
        <f aca="false">SUM(E151:G151)</f>
        <v>0</v>
      </c>
      <c r="E151" s="51" t="n">
        <v>0</v>
      </c>
      <c r="F151" s="51" t="n">
        <v>0</v>
      </c>
      <c r="G151" s="51" t="n">
        <v>0</v>
      </c>
      <c r="H151" s="51" t="n">
        <f aca="false">SUM(I151:K151)</f>
        <v>0</v>
      </c>
      <c r="I151" s="51" t="n">
        <v>0</v>
      </c>
      <c r="J151" s="51" t="n">
        <v>0</v>
      </c>
      <c r="K151" s="51" t="n">
        <v>0</v>
      </c>
      <c r="L151" s="51" t="n">
        <f aca="false">SUM(M151:O151)</f>
        <v>0</v>
      </c>
      <c r="M151" s="51" t="n">
        <v>0</v>
      </c>
      <c r="N151" s="51" t="n">
        <v>0</v>
      </c>
      <c r="O151" s="51" t="n">
        <v>0</v>
      </c>
      <c r="P151" s="51" t="n">
        <f aca="false">SUM(Q151:S151)</f>
        <v>0</v>
      </c>
      <c r="Q151" s="51" t="n">
        <v>0</v>
      </c>
      <c r="R151" s="51" t="n">
        <v>0</v>
      </c>
      <c r="S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67</v>
      </c>
      <c r="C152" s="17" t="s">
        <v>368</v>
      </c>
      <c r="D152" s="51" t="n">
        <f aca="false">SUM(E152:G152)</f>
        <v>0</v>
      </c>
      <c r="E152" s="51" t="n">
        <v>0</v>
      </c>
      <c r="F152" s="51" t="n">
        <v>0</v>
      </c>
      <c r="G152" s="51" t="n">
        <v>0</v>
      </c>
      <c r="H152" s="51" t="n">
        <f aca="false">SUM(I152:K152)</f>
        <v>0</v>
      </c>
      <c r="I152" s="51" t="n">
        <v>0</v>
      </c>
      <c r="J152" s="51" t="n">
        <v>0</v>
      </c>
      <c r="K152" s="51" t="n">
        <v>0</v>
      </c>
      <c r="L152" s="51" t="n">
        <f aca="false">SUM(M152:O152)</f>
        <v>0</v>
      </c>
      <c r="M152" s="51" t="n">
        <v>0</v>
      </c>
      <c r="N152" s="51" t="n">
        <v>0</v>
      </c>
      <c r="O152" s="51" t="n">
        <v>0</v>
      </c>
      <c r="P152" s="51" t="n">
        <f aca="false">SUM(Q152:S152)</f>
        <v>0</v>
      </c>
      <c r="Q152" s="51" t="n">
        <v>0</v>
      </c>
      <c r="R152" s="51" t="n">
        <v>0</v>
      </c>
      <c r="S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42</v>
      </c>
      <c r="C153" s="17" t="s">
        <v>343</v>
      </c>
      <c r="D153" s="51" t="n">
        <f aca="false">SUM(E153:G153)</f>
        <v>2</v>
      </c>
      <c r="E153" s="51" t="n">
        <v>2</v>
      </c>
      <c r="F153" s="51" t="n">
        <v>0</v>
      </c>
      <c r="G153" s="51" t="n">
        <v>0</v>
      </c>
      <c r="H153" s="51" t="n">
        <f aca="false">SUM(I153:K153)</f>
        <v>14</v>
      </c>
      <c r="I153" s="51" t="n">
        <v>12</v>
      </c>
      <c r="J153" s="51" t="n">
        <v>2</v>
      </c>
      <c r="K153" s="51" t="n">
        <v>0</v>
      </c>
      <c r="L153" s="51" t="n">
        <f aca="false">SUM(M153:O153)</f>
        <v>0</v>
      </c>
      <c r="M153" s="51" t="n">
        <v>0</v>
      </c>
      <c r="N153" s="51" t="n">
        <v>0</v>
      </c>
      <c r="O153" s="51" t="n">
        <v>0</v>
      </c>
      <c r="P153" s="51" t="n">
        <f aca="false">SUM(Q153:S153)</f>
        <v>0</v>
      </c>
      <c r="Q153" s="51" t="n">
        <v>0</v>
      </c>
      <c r="R153" s="51" t="n">
        <v>0</v>
      </c>
      <c r="S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05</v>
      </c>
      <c r="C154" s="17" t="s">
        <v>106</v>
      </c>
      <c r="D154" s="51" t="n">
        <f aca="false">SUM(E154:G154)</f>
        <v>3</v>
      </c>
      <c r="E154" s="51" t="n">
        <v>1</v>
      </c>
      <c r="F154" s="51" t="n">
        <v>1</v>
      </c>
      <c r="G154" s="51" t="n">
        <v>1</v>
      </c>
      <c r="H154" s="51" t="n">
        <f aca="false">SUM(I154:K154)</f>
        <v>25</v>
      </c>
      <c r="I154" s="51" t="n">
        <v>23</v>
      </c>
      <c r="J154" s="51" t="n">
        <v>2</v>
      </c>
      <c r="K154" s="51" t="n">
        <v>0</v>
      </c>
      <c r="L154" s="51" t="n">
        <f aca="false">SUM(M154:O154)</f>
        <v>0</v>
      </c>
      <c r="M154" s="51" t="n">
        <v>0</v>
      </c>
      <c r="N154" s="51" t="n">
        <v>0</v>
      </c>
      <c r="O154" s="51" t="n">
        <v>0</v>
      </c>
      <c r="P154" s="51" t="n">
        <f aca="false">SUM(Q154:S154)</f>
        <v>0</v>
      </c>
      <c r="Q154" s="51" t="n">
        <v>0</v>
      </c>
      <c r="R154" s="51" t="n">
        <v>0</v>
      </c>
      <c r="S154" s="51" t="n">
        <v>0</v>
      </c>
    </row>
    <row r="155" s="48" customFormat="true" ht="12" hidden="false" customHeight="true" outlineLevel="0" collapsed="false">
      <c r="A155" s="49" t="s">
        <v>51</v>
      </c>
      <c r="B155" s="50" t="s">
        <v>107</v>
      </c>
      <c r="C155" s="17" t="s">
        <v>108</v>
      </c>
      <c r="D155" s="51" t="n">
        <f aca="false">SUM(E155:G155)</f>
        <v>1</v>
      </c>
      <c r="E155" s="51" t="n">
        <v>1</v>
      </c>
      <c r="F155" s="51" t="n">
        <v>0</v>
      </c>
      <c r="G155" s="51" t="n">
        <v>0</v>
      </c>
      <c r="H155" s="51" t="n">
        <f aca="false">SUM(I155:K155)</f>
        <v>15</v>
      </c>
      <c r="I155" s="51" t="n">
        <v>15</v>
      </c>
      <c r="J155" s="51" t="n">
        <v>0</v>
      </c>
      <c r="K155" s="51" t="n">
        <v>0</v>
      </c>
      <c r="L155" s="51" t="n">
        <f aca="false">SUM(M155:O155)</f>
        <v>0</v>
      </c>
      <c r="M155" s="51" t="n">
        <v>0</v>
      </c>
      <c r="N155" s="51" t="n">
        <v>0</v>
      </c>
      <c r="O155" s="51" t="n">
        <v>0</v>
      </c>
      <c r="P155" s="51" t="n">
        <f aca="false">SUM(Q155:S155)</f>
        <v>0</v>
      </c>
      <c r="Q155" s="51" t="n">
        <v>0</v>
      </c>
      <c r="R155" s="51" t="n">
        <v>0</v>
      </c>
      <c r="S155" s="51" t="n">
        <v>0</v>
      </c>
    </row>
    <row r="156" s="48" customFormat="true" ht="12" hidden="false" customHeight="true" outlineLevel="0" collapsed="false">
      <c r="A156" s="49" t="s">
        <v>51</v>
      </c>
      <c r="B156" s="50" t="s">
        <v>109</v>
      </c>
      <c r="C156" s="17" t="s">
        <v>110</v>
      </c>
      <c r="D156" s="51" t="n">
        <f aca="false">SUM(E156:G156)</f>
        <v>0</v>
      </c>
      <c r="E156" s="51" t="n">
        <v>0</v>
      </c>
      <c r="F156" s="51" t="n">
        <v>0</v>
      </c>
      <c r="G156" s="51" t="n">
        <v>0</v>
      </c>
      <c r="H156" s="51" t="n">
        <f aca="false">SUM(I156:K156)</f>
        <v>0</v>
      </c>
      <c r="I156" s="51" t="n">
        <v>0</v>
      </c>
      <c r="J156" s="51" t="n">
        <v>0</v>
      </c>
      <c r="K156" s="51" t="n">
        <v>0</v>
      </c>
      <c r="L156" s="51" t="n">
        <f aca="false">SUM(M156:O156)</f>
        <v>0</v>
      </c>
      <c r="M156" s="51" t="n">
        <v>0</v>
      </c>
      <c r="N156" s="51" t="n">
        <v>0</v>
      </c>
      <c r="O156" s="51" t="n">
        <v>0</v>
      </c>
      <c r="P156" s="51" t="n">
        <f aca="false">SUM(Q156:S156)</f>
        <v>0</v>
      </c>
      <c r="Q156" s="51" t="n">
        <v>0</v>
      </c>
      <c r="R156" s="51" t="n">
        <v>0</v>
      </c>
      <c r="S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44</v>
      </c>
      <c r="C157" s="17" t="s">
        <v>345</v>
      </c>
      <c r="D157" s="51" t="n">
        <f aca="false">SUM(E157:G157)</f>
        <v>3</v>
      </c>
      <c r="E157" s="51" t="n">
        <v>3</v>
      </c>
      <c r="F157" s="51" t="n">
        <v>0</v>
      </c>
      <c r="G157" s="51" t="n">
        <v>0</v>
      </c>
      <c r="H157" s="51" t="n">
        <f aca="false">SUM(I157:K157)</f>
        <v>28</v>
      </c>
      <c r="I157" s="51" t="n">
        <v>23</v>
      </c>
      <c r="J157" s="51" t="n">
        <v>5</v>
      </c>
      <c r="K157" s="51" t="n">
        <v>0</v>
      </c>
      <c r="L157" s="51" t="n">
        <f aca="false">SUM(M157:O157)</f>
        <v>0</v>
      </c>
      <c r="M157" s="51" t="n">
        <v>0</v>
      </c>
      <c r="N157" s="51" t="n">
        <v>0</v>
      </c>
      <c r="O157" s="51" t="n">
        <v>0</v>
      </c>
      <c r="P157" s="51" t="n">
        <f aca="false">SUM(Q157:S157)</f>
        <v>1</v>
      </c>
      <c r="Q157" s="51" t="n">
        <v>1</v>
      </c>
      <c r="R157" s="51" t="n">
        <v>0</v>
      </c>
      <c r="S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15</v>
      </c>
      <c r="C158" s="17" t="s">
        <v>116</v>
      </c>
      <c r="D158" s="51" t="n">
        <f aca="false">SUM(E158:G158)</f>
        <v>6</v>
      </c>
      <c r="E158" s="51" t="n">
        <v>6</v>
      </c>
      <c r="F158" s="51" t="n">
        <v>0</v>
      </c>
      <c r="G158" s="51" t="n">
        <v>0</v>
      </c>
      <c r="H158" s="51" t="n">
        <f aca="false">SUM(I158:K158)</f>
        <v>59</v>
      </c>
      <c r="I158" s="51" t="n">
        <v>48</v>
      </c>
      <c r="J158" s="51" t="n">
        <v>11</v>
      </c>
      <c r="K158" s="51" t="n">
        <v>0</v>
      </c>
      <c r="L158" s="51" t="n">
        <f aca="false">SUM(M158:O158)</f>
        <v>0</v>
      </c>
      <c r="M158" s="51" t="n">
        <v>0</v>
      </c>
      <c r="N158" s="51" t="n">
        <v>0</v>
      </c>
      <c r="O158" s="51" t="n">
        <v>0</v>
      </c>
      <c r="P158" s="51" t="n">
        <f aca="false">SUM(Q158:S158)</f>
        <v>9</v>
      </c>
      <c r="Q158" s="51" t="n">
        <v>9</v>
      </c>
      <c r="R158" s="51" t="n">
        <v>0</v>
      </c>
      <c r="S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17</v>
      </c>
      <c r="C159" s="17" t="s">
        <v>118</v>
      </c>
      <c r="D159" s="51" t="n">
        <f aca="false">SUM(E159:G159)</f>
        <v>1</v>
      </c>
      <c r="E159" s="51" t="n">
        <v>1</v>
      </c>
      <c r="F159" s="51" t="n">
        <v>0</v>
      </c>
      <c r="G159" s="51" t="n">
        <v>0</v>
      </c>
      <c r="H159" s="51" t="n">
        <f aca="false">SUM(I159:K159)</f>
        <v>37</v>
      </c>
      <c r="I159" s="51" t="n">
        <v>33</v>
      </c>
      <c r="J159" s="51" t="n">
        <v>4</v>
      </c>
      <c r="K159" s="51" t="n">
        <v>0</v>
      </c>
      <c r="L159" s="51" t="n">
        <f aca="false">SUM(M159:O159)</f>
        <v>0</v>
      </c>
      <c r="M159" s="51" t="n">
        <v>0</v>
      </c>
      <c r="N159" s="51" t="n">
        <v>0</v>
      </c>
      <c r="O159" s="51" t="n">
        <v>0</v>
      </c>
      <c r="P159" s="51" t="n">
        <f aca="false">SUM(Q159:S159)</f>
        <v>7</v>
      </c>
      <c r="Q159" s="51" t="n">
        <v>7</v>
      </c>
      <c r="R159" s="51" t="n">
        <v>0</v>
      </c>
      <c r="S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19</v>
      </c>
      <c r="C160" s="17" t="s">
        <v>120</v>
      </c>
      <c r="D160" s="51" t="n">
        <f aca="false">SUM(E160:G160)</f>
        <v>2</v>
      </c>
      <c r="E160" s="51" t="n">
        <v>2</v>
      </c>
      <c r="F160" s="51" t="n">
        <v>0</v>
      </c>
      <c r="G160" s="51" t="n">
        <v>0</v>
      </c>
      <c r="H160" s="51" t="n">
        <f aca="false">SUM(I160:K160)</f>
        <v>32</v>
      </c>
      <c r="I160" s="51" t="n">
        <v>28</v>
      </c>
      <c r="J160" s="51" t="n">
        <v>4</v>
      </c>
      <c r="K160" s="51" t="n">
        <v>0</v>
      </c>
      <c r="L160" s="51" t="n">
        <f aca="false">SUM(M160:O160)</f>
        <v>0</v>
      </c>
      <c r="M160" s="51" t="n">
        <v>0</v>
      </c>
      <c r="N160" s="51" t="n">
        <v>0</v>
      </c>
      <c r="O160" s="51" t="n">
        <v>0</v>
      </c>
      <c r="P160" s="51" t="n">
        <f aca="false">SUM(Q160:S160)</f>
        <v>8</v>
      </c>
      <c r="Q160" s="51" t="n">
        <v>8</v>
      </c>
      <c r="R160" s="51" t="n">
        <v>0</v>
      </c>
      <c r="S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21</v>
      </c>
      <c r="C161" s="17" t="s">
        <v>122</v>
      </c>
      <c r="D161" s="51" t="n">
        <f aca="false">SUM(E161:G161)</f>
        <v>1</v>
      </c>
      <c r="E161" s="51" t="n">
        <v>1</v>
      </c>
      <c r="F161" s="51" t="n">
        <v>0</v>
      </c>
      <c r="G161" s="51" t="n">
        <v>0</v>
      </c>
      <c r="H161" s="51" t="n">
        <f aca="false">SUM(I161:K161)</f>
        <v>20</v>
      </c>
      <c r="I161" s="51" t="n">
        <v>16</v>
      </c>
      <c r="J161" s="51" t="n">
        <v>4</v>
      </c>
      <c r="K161" s="51" t="n">
        <v>0</v>
      </c>
      <c r="L161" s="51" t="n">
        <f aca="false">SUM(M161:O161)</f>
        <v>1</v>
      </c>
      <c r="M161" s="51" t="n">
        <v>1</v>
      </c>
      <c r="N161" s="51" t="n">
        <v>0</v>
      </c>
      <c r="O161" s="51" t="n">
        <v>0</v>
      </c>
      <c r="P161" s="51" t="n">
        <f aca="false">SUM(Q161:S161)</f>
        <v>5</v>
      </c>
      <c r="Q161" s="51" t="n">
        <v>5</v>
      </c>
      <c r="R161" s="51" t="n">
        <v>0</v>
      </c>
      <c r="S161" s="51" t="n">
        <v>0</v>
      </c>
    </row>
    <row r="162" s="48" customFormat="true" ht="12" hidden="false" customHeight="true" outlineLevel="0" collapsed="false">
      <c r="A162" s="49" t="s">
        <v>51</v>
      </c>
      <c r="B162" s="50" t="s">
        <v>123</v>
      </c>
      <c r="C162" s="17" t="s">
        <v>124</v>
      </c>
      <c r="D162" s="51" t="n">
        <f aca="false">SUM(E162:G162)</f>
        <v>2</v>
      </c>
      <c r="E162" s="51" t="n">
        <v>2</v>
      </c>
      <c r="F162" s="51" t="n">
        <v>0</v>
      </c>
      <c r="G162" s="51" t="n">
        <v>0</v>
      </c>
      <c r="H162" s="51" t="n">
        <f aca="false">SUM(I162:K162)</f>
        <v>23</v>
      </c>
      <c r="I162" s="51" t="n">
        <v>23</v>
      </c>
      <c r="J162" s="51" t="n">
        <v>0</v>
      </c>
      <c r="K162" s="51" t="n">
        <v>0</v>
      </c>
      <c r="L162" s="51" t="n">
        <f aca="false">SUM(M162:O162)</f>
        <v>1</v>
      </c>
      <c r="M162" s="51" t="n">
        <v>1</v>
      </c>
      <c r="N162" s="51" t="n">
        <v>0</v>
      </c>
      <c r="O162" s="51" t="n">
        <v>0</v>
      </c>
      <c r="P162" s="51" t="n">
        <f aca="false">SUM(Q162:S162)</f>
        <v>5</v>
      </c>
      <c r="Q162" s="51" t="n">
        <v>5</v>
      </c>
      <c r="R162" s="51" t="n">
        <v>0</v>
      </c>
      <c r="S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25</v>
      </c>
      <c r="C163" s="17" t="s">
        <v>126</v>
      </c>
      <c r="D163" s="51" t="n">
        <f aca="false">SUM(E163:G163)</f>
        <v>1</v>
      </c>
      <c r="E163" s="51" t="n">
        <v>1</v>
      </c>
      <c r="F163" s="51" t="n">
        <v>0</v>
      </c>
      <c r="G163" s="51" t="n">
        <v>0</v>
      </c>
      <c r="H163" s="51" t="n">
        <f aca="false">SUM(I163:K163)</f>
        <v>35</v>
      </c>
      <c r="I163" s="51" t="n">
        <v>31</v>
      </c>
      <c r="J163" s="51" t="n">
        <v>4</v>
      </c>
      <c r="K163" s="51" t="n">
        <v>0</v>
      </c>
      <c r="L163" s="51" t="n">
        <f aca="false">SUM(M163:O163)</f>
        <v>1</v>
      </c>
      <c r="M163" s="51" t="n">
        <v>1</v>
      </c>
      <c r="N163" s="51" t="n">
        <v>0</v>
      </c>
      <c r="O163" s="51" t="n">
        <v>0</v>
      </c>
      <c r="P163" s="51" t="n">
        <f aca="false">SUM(Q163:S163)</f>
        <v>5</v>
      </c>
      <c r="Q163" s="51" t="n">
        <v>5</v>
      </c>
      <c r="R163" s="51" t="n">
        <v>0</v>
      </c>
      <c r="S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27</v>
      </c>
      <c r="C164" s="17" t="s">
        <v>128</v>
      </c>
      <c r="D164" s="51" t="n">
        <f aca="false">SUM(E164:G164)</f>
        <v>3</v>
      </c>
      <c r="E164" s="51" t="n">
        <v>3</v>
      </c>
      <c r="F164" s="51" t="n">
        <v>0</v>
      </c>
      <c r="G164" s="51" t="n">
        <v>0</v>
      </c>
      <c r="H164" s="51" t="n">
        <f aca="false">SUM(I164:K164)</f>
        <v>22</v>
      </c>
      <c r="I164" s="51" t="n">
        <v>20</v>
      </c>
      <c r="J164" s="51" t="n">
        <v>2</v>
      </c>
      <c r="K164" s="51" t="n">
        <v>0</v>
      </c>
      <c r="L164" s="51" t="n">
        <f aca="false">SUM(M164:O164)</f>
        <v>1</v>
      </c>
      <c r="M164" s="51" t="n">
        <v>1</v>
      </c>
      <c r="N164" s="51" t="n">
        <v>0</v>
      </c>
      <c r="O164" s="51" t="n">
        <v>0</v>
      </c>
      <c r="P164" s="51" t="n">
        <f aca="false">SUM(Q164:S164)</f>
        <v>0</v>
      </c>
      <c r="Q164" s="51" t="n">
        <v>0</v>
      </c>
      <c r="R164" s="51" t="n">
        <v>0</v>
      </c>
      <c r="S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29</v>
      </c>
      <c r="C165" s="17" t="s">
        <v>130</v>
      </c>
      <c r="D165" s="51" t="n">
        <f aca="false">SUM(E165:G165)</f>
        <v>3</v>
      </c>
      <c r="E165" s="51" t="n">
        <v>2</v>
      </c>
      <c r="F165" s="51" t="n">
        <v>1</v>
      </c>
      <c r="G165" s="51" t="n">
        <v>0</v>
      </c>
      <c r="H165" s="51" t="n">
        <f aca="false">SUM(I165:K165)</f>
        <v>2</v>
      </c>
      <c r="I165" s="51" t="n">
        <v>2</v>
      </c>
      <c r="J165" s="51" t="n">
        <v>0</v>
      </c>
      <c r="K165" s="51" t="n">
        <v>0</v>
      </c>
      <c r="L165" s="51" t="n">
        <f aca="false">SUM(M165:O165)</f>
        <v>0</v>
      </c>
      <c r="M165" s="51" t="n">
        <v>0</v>
      </c>
      <c r="N165" s="51" t="n">
        <v>0</v>
      </c>
      <c r="O165" s="51" t="n">
        <v>0</v>
      </c>
      <c r="P165" s="51" t="n">
        <f aca="false">SUM(Q165:S165)</f>
        <v>2</v>
      </c>
      <c r="Q165" s="51" t="n">
        <v>2</v>
      </c>
      <c r="R165" s="51" t="n">
        <v>0</v>
      </c>
      <c r="S165" s="51" t="n">
        <v>0</v>
      </c>
    </row>
    <row r="166" s="48" customFormat="true" ht="12" hidden="false" customHeight="true" outlineLevel="0" collapsed="false">
      <c r="A166" s="49" t="s">
        <v>51</v>
      </c>
      <c r="B166" s="50" t="s">
        <v>131</v>
      </c>
      <c r="C166" s="17" t="s">
        <v>132</v>
      </c>
      <c r="D166" s="51" t="n">
        <f aca="false">SUM(E166:G166)</f>
        <v>2</v>
      </c>
      <c r="E166" s="51" t="n">
        <v>1</v>
      </c>
      <c r="F166" s="51" t="n">
        <v>1</v>
      </c>
      <c r="G166" s="51" t="n">
        <v>0</v>
      </c>
      <c r="H166" s="51" t="n">
        <f aca="false">SUM(I166:K166)</f>
        <v>11</v>
      </c>
      <c r="I166" s="51" t="n">
        <v>9</v>
      </c>
      <c r="J166" s="51" t="n">
        <v>2</v>
      </c>
      <c r="K166" s="51" t="n">
        <v>0</v>
      </c>
      <c r="L166" s="51" t="n">
        <f aca="false">SUM(M166:O166)</f>
        <v>0</v>
      </c>
      <c r="M166" s="51" t="n">
        <v>0</v>
      </c>
      <c r="N166" s="51" t="n">
        <v>0</v>
      </c>
      <c r="O166" s="51" t="n">
        <v>0</v>
      </c>
      <c r="P166" s="51" t="n">
        <f aca="false">SUM(Q166:S166)</f>
        <v>2</v>
      </c>
      <c r="Q166" s="51" t="n">
        <v>2</v>
      </c>
      <c r="R166" s="51" t="n">
        <v>0</v>
      </c>
      <c r="S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33</v>
      </c>
      <c r="C167" s="17" t="s">
        <v>134</v>
      </c>
      <c r="D167" s="51" t="n">
        <f aca="false">SUM(E167:G167)</f>
        <v>2</v>
      </c>
      <c r="E167" s="51" t="n">
        <v>2</v>
      </c>
      <c r="F167" s="51" t="n">
        <v>0</v>
      </c>
      <c r="G167" s="51" t="n">
        <v>0</v>
      </c>
      <c r="H167" s="51" t="n">
        <f aca="false">SUM(I167:K167)</f>
        <v>3</v>
      </c>
      <c r="I167" s="51" t="n">
        <v>3</v>
      </c>
      <c r="J167" s="51" t="n">
        <v>0</v>
      </c>
      <c r="K167" s="51" t="n">
        <v>0</v>
      </c>
      <c r="L167" s="51" t="n">
        <f aca="false">SUM(M167:O167)</f>
        <v>2</v>
      </c>
      <c r="M167" s="51" t="n">
        <v>2</v>
      </c>
      <c r="N167" s="51" t="n">
        <v>0</v>
      </c>
      <c r="O167" s="51" t="n">
        <v>0</v>
      </c>
      <c r="P167" s="51" t="n">
        <f aca="false">SUM(Q167:S167)</f>
        <v>2</v>
      </c>
      <c r="Q167" s="51" t="n">
        <v>2</v>
      </c>
      <c r="R167" s="51" t="n">
        <v>0</v>
      </c>
      <c r="S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35</v>
      </c>
      <c r="C168" s="17" t="s">
        <v>136</v>
      </c>
      <c r="D168" s="51" t="n">
        <f aca="false">SUM(E168:G168)</f>
        <v>2</v>
      </c>
      <c r="E168" s="51" t="n">
        <v>2</v>
      </c>
      <c r="F168" s="51" t="n">
        <v>0</v>
      </c>
      <c r="G168" s="51" t="n">
        <v>0</v>
      </c>
      <c r="H168" s="51" t="n">
        <f aca="false">SUM(I168:K168)</f>
        <v>0</v>
      </c>
      <c r="I168" s="51" t="n">
        <v>0</v>
      </c>
      <c r="J168" s="51" t="n">
        <v>0</v>
      </c>
      <c r="K168" s="51" t="n">
        <v>0</v>
      </c>
      <c r="L168" s="51" t="n">
        <f aca="false">SUM(M168:O168)</f>
        <v>1</v>
      </c>
      <c r="M168" s="51" t="n">
        <v>1</v>
      </c>
      <c r="N168" s="51" t="n">
        <v>0</v>
      </c>
      <c r="O168" s="51" t="n">
        <v>0</v>
      </c>
      <c r="P168" s="51" t="n">
        <f aca="false">SUM(Q168:S168)</f>
        <v>0</v>
      </c>
      <c r="Q168" s="51" t="n">
        <v>0</v>
      </c>
      <c r="R168" s="51" t="n">
        <v>0</v>
      </c>
      <c r="S168" s="51" t="n">
        <v>0</v>
      </c>
    </row>
    <row r="169" s="48" customFormat="true" ht="12" hidden="false" customHeight="true" outlineLevel="0" collapsed="false">
      <c r="A169" s="49" t="s">
        <v>51</v>
      </c>
      <c r="B169" s="50" t="s">
        <v>137</v>
      </c>
      <c r="C169" s="17" t="s">
        <v>138</v>
      </c>
      <c r="D169" s="51" t="n">
        <f aca="false">SUM(E169:G169)</f>
        <v>3</v>
      </c>
      <c r="E169" s="51" t="n">
        <v>3</v>
      </c>
      <c r="F169" s="51" t="n">
        <v>0</v>
      </c>
      <c r="G169" s="51" t="n">
        <v>0</v>
      </c>
      <c r="H169" s="51" t="n">
        <f aca="false">SUM(I169:K169)</f>
        <v>17</v>
      </c>
      <c r="I169" s="51" t="n">
        <v>17</v>
      </c>
      <c r="J169" s="51" t="n">
        <v>0</v>
      </c>
      <c r="K169" s="51" t="n">
        <v>0</v>
      </c>
      <c r="L169" s="51" t="n">
        <f aca="false">SUM(M169:O169)</f>
        <v>0</v>
      </c>
      <c r="M169" s="51" t="n">
        <v>0</v>
      </c>
      <c r="N169" s="51" t="n">
        <v>0</v>
      </c>
      <c r="O169" s="51" t="n">
        <v>0</v>
      </c>
      <c r="P169" s="51" t="n">
        <f aca="false">SUM(Q169:S169)</f>
        <v>8</v>
      </c>
      <c r="Q169" s="51" t="n">
        <v>8</v>
      </c>
      <c r="R169" s="51" t="n">
        <v>0</v>
      </c>
      <c r="S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39</v>
      </c>
      <c r="C170" s="17" t="s">
        <v>140</v>
      </c>
      <c r="D170" s="51" t="n">
        <f aca="false">SUM(E170:G170)</f>
        <v>2</v>
      </c>
      <c r="E170" s="51" t="n">
        <v>2</v>
      </c>
      <c r="F170" s="51" t="n">
        <v>0</v>
      </c>
      <c r="G170" s="51" t="n">
        <v>0</v>
      </c>
      <c r="H170" s="51" t="n">
        <f aca="false">SUM(I170:K170)</f>
        <v>45</v>
      </c>
      <c r="I170" s="51" t="n">
        <v>42</v>
      </c>
      <c r="J170" s="51" t="n">
        <v>3</v>
      </c>
      <c r="K170" s="51" t="n">
        <v>0</v>
      </c>
      <c r="L170" s="51" t="n">
        <f aca="false">SUM(M170:O170)</f>
        <v>9</v>
      </c>
      <c r="M170" s="51" t="n">
        <v>9</v>
      </c>
      <c r="N170" s="51" t="n">
        <v>0</v>
      </c>
      <c r="O170" s="51" t="n">
        <v>0</v>
      </c>
      <c r="P170" s="51" t="n">
        <f aca="false">SUM(Q170:S170)</f>
        <v>0</v>
      </c>
      <c r="Q170" s="51" t="n">
        <v>0</v>
      </c>
      <c r="R170" s="51" t="n">
        <v>0</v>
      </c>
      <c r="S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41</v>
      </c>
      <c r="C171" s="17" t="s">
        <v>142</v>
      </c>
      <c r="D171" s="51" t="n">
        <f aca="false">SUM(E171:G171)</f>
        <v>0</v>
      </c>
      <c r="E171" s="51" t="n">
        <v>0</v>
      </c>
      <c r="F171" s="51" t="n">
        <v>0</v>
      </c>
      <c r="G171" s="51" t="n">
        <v>0</v>
      </c>
      <c r="H171" s="51" t="n">
        <f aca="false">SUM(I171:K171)</f>
        <v>28</v>
      </c>
      <c r="I171" s="51" t="n">
        <v>24</v>
      </c>
      <c r="J171" s="51" t="n">
        <v>3</v>
      </c>
      <c r="K171" s="51" t="n">
        <v>1</v>
      </c>
      <c r="L171" s="51" t="n">
        <f aca="false">SUM(M171:O171)</f>
        <v>0</v>
      </c>
      <c r="M171" s="51" t="n">
        <v>0</v>
      </c>
      <c r="N171" s="51" t="n">
        <v>0</v>
      </c>
      <c r="O171" s="51" t="n">
        <v>0</v>
      </c>
      <c r="P171" s="51" t="n">
        <f aca="false">SUM(Q171:S171)</f>
        <v>2</v>
      </c>
      <c r="Q171" s="51" t="n">
        <v>2</v>
      </c>
      <c r="R171" s="51" t="n">
        <v>0</v>
      </c>
      <c r="S171" s="51" t="n">
        <v>0</v>
      </c>
    </row>
    <row r="172" s="48" customFormat="true" ht="12" hidden="false" customHeight="true" outlineLevel="0" collapsed="false">
      <c r="A172" s="49" t="s">
        <v>51</v>
      </c>
      <c r="B172" s="50" t="s">
        <v>143</v>
      </c>
      <c r="C172" s="17" t="s">
        <v>144</v>
      </c>
      <c r="D172" s="51" t="n">
        <f aca="false">SUM(E172:G172)</f>
        <v>1</v>
      </c>
      <c r="E172" s="51" t="n">
        <v>1</v>
      </c>
      <c r="F172" s="51" t="n">
        <v>0</v>
      </c>
      <c r="G172" s="51" t="n">
        <v>0</v>
      </c>
      <c r="H172" s="51" t="n">
        <f aca="false">SUM(I172:K172)</f>
        <v>29</v>
      </c>
      <c r="I172" s="51" t="n">
        <v>24</v>
      </c>
      <c r="J172" s="51" t="n">
        <v>5</v>
      </c>
      <c r="K172" s="51" t="n">
        <v>0</v>
      </c>
      <c r="L172" s="51" t="n">
        <f aca="false">SUM(M172:O172)</f>
        <v>0</v>
      </c>
      <c r="M172" s="51" t="n">
        <v>0</v>
      </c>
      <c r="N172" s="51" t="n">
        <v>0</v>
      </c>
      <c r="O172" s="51" t="n">
        <v>0</v>
      </c>
      <c r="P172" s="51" t="n">
        <f aca="false">SUM(Q172:S172)</f>
        <v>5</v>
      </c>
      <c r="Q172" s="51" t="n">
        <v>5</v>
      </c>
      <c r="R172" s="51" t="n">
        <v>0</v>
      </c>
      <c r="S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45</v>
      </c>
      <c r="C173" s="17" t="s">
        <v>146</v>
      </c>
      <c r="D173" s="51" t="n">
        <f aca="false">SUM(E173:G173)</f>
        <v>1</v>
      </c>
      <c r="E173" s="51" t="n">
        <v>1</v>
      </c>
      <c r="F173" s="51" t="n">
        <v>0</v>
      </c>
      <c r="G173" s="51" t="n">
        <v>0</v>
      </c>
      <c r="H173" s="51" t="n">
        <f aca="false">SUM(I173:K173)</f>
        <v>20</v>
      </c>
      <c r="I173" s="51" t="n">
        <v>19</v>
      </c>
      <c r="J173" s="51" t="n">
        <v>0</v>
      </c>
      <c r="K173" s="51" t="n">
        <v>1</v>
      </c>
      <c r="L173" s="51" t="n">
        <f aca="false">SUM(M173:O173)</f>
        <v>0</v>
      </c>
      <c r="M173" s="51" t="n">
        <v>0</v>
      </c>
      <c r="N173" s="51" t="n">
        <v>0</v>
      </c>
      <c r="O173" s="51" t="n">
        <v>0</v>
      </c>
      <c r="P173" s="51" t="n">
        <f aca="false">SUM(Q173:S173)</f>
        <v>7</v>
      </c>
      <c r="Q173" s="51" t="n">
        <v>7</v>
      </c>
      <c r="R173" s="51" t="n">
        <v>0</v>
      </c>
      <c r="S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47</v>
      </c>
      <c r="C174" s="17" t="s">
        <v>148</v>
      </c>
      <c r="D174" s="51" t="n">
        <f aca="false">SUM(E174:G174)</f>
        <v>1</v>
      </c>
      <c r="E174" s="51" t="n">
        <v>1</v>
      </c>
      <c r="F174" s="51" t="n">
        <v>0</v>
      </c>
      <c r="G174" s="51" t="n">
        <v>0</v>
      </c>
      <c r="H174" s="51" t="n">
        <f aca="false">SUM(I174:K174)</f>
        <v>10</v>
      </c>
      <c r="I174" s="51" t="n">
        <v>8</v>
      </c>
      <c r="J174" s="51" t="n">
        <v>2</v>
      </c>
      <c r="K174" s="51" t="n">
        <v>0</v>
      </c>
      <c r="L174" s="51" t="n">
        <f aca="false">SUM(M174:O174)</f>
        <v>0</v>
      </c>
      <c r="M174" s="51" t="n">
        <v>0</v>
      </c>
      <c r="N174" s="51" t="n">
        <v>0</v>
      </c>
      <c r="O174" s="51" t="n">
        <v>0</v>
      </c>
      <c r="P174" s="51" t="n">
        <f aca="false">SUM(Q174:S174)</f>
        <v>3</v>
      </c>
      <c r="Q174" s="51" t="n">
        <v>3</v>
      </c>
      <c r="R174" s="51" t="n">
        <v>0</v>
      </c>
      <c r="S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49</v>
      </c>
      <c r="C175" s="17" t="s">
        <v>150</v>
      </c>
      <c r="D175" s="51" t="n">
        <f aca="false">SUM(E175:G175)</f>
        <v>1</v>
      </c>
      <c r="E175" s="51" t="n">
        <v>1</v>
      </c>
      <c r="F175" s="51" t="n">
        <v>0</v>
      </c>
      <c r="G175" s="51" t="n">
        <v>0</v>
      </c>
      <c r="H175" s="51" t="n">
        <f aca="false">SUM(I175:K175)</f>
        <v>26</v>
      </c>
      <c r="I175" s="51" t="n">
        <v>24</v>
      </c>
      <c r="J175" s="51" t="n">
        <v>2</v>
      </c>
      <c r="K175" s="51" t="n">
        <v>0</v>
      </c>
      <c r="L175" s="51" t="n">
        <f aca="false">SUM(M175:O175)</f>
        <v>0</v>
      </c>
      <c r="M175" s="51" t="n">
        <v>0</v>
      </c>
      <c r="N175" s="51" t="n">
        <v>0</v>
      </c>
      <c r="O175" s="51" t="n">
        <v>0</v>
      </c>
      <c r="P175" s="51" t="n">
        <f aca="false">SUM(Q175:S175)</f>
        <v>2</v>
      </c>
      <c r="Q175" s="51" t="n">
        <v>2</v>
      </c>
      <c r="R175" s="51" t="n">
        <v>0</v>
      </c>
      <c r="S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19</v>
      </c>
      <c r="C176" s="17" t="s">
        <v>420</v>
      </c>
      <c r="D176" s="51" t="n">
        <f aca="false">SUM(E176:G176)</f>
        <v>4</v>
      </c>
      <c r="E176" s="51" t="n">
        <v>2</v>
      </c>
      <c r="F176" s="51" t="n">
        <v>2</v>
      </c>
      <c r="G176" s="51" t="n">
        <v>0</v>
      </c>
      <c r="H176" s="51" t="n">
        <f aca="false">SUM(I176:K176)</f>
        <v>13</v>
      </c>
      <c r="I176" s="51" t="n">
        <v>13</v>
      </c>
      <c r="J176" s="51" t="n">
        <v>0</v>
      </c>
      <c r="K176" s="51" t="n">
        <v>0</v>
      </c>
      <c r="L176" s="51" t="n">
        <f aca="false">SUM(M176:O176)</f>
        <v>1</v>
      </c>
      <c r="M176" s="51" t="n">
        <v>1</v>
      </c>
      <c r="N176" s="51" t="n">
        <v>0</v>
      </c>
      <c r="O176" s="51" t="n">
        <v>0</v>
      </c>
      <c r="P176" s="51" t="n">
        <f aca="false">SUM(Q176:S176)</f>
        <v>3</v>
      </c>
      <c r="Q176" s="51" t="n">
        <v>3</v>
      </c>
      <c r="R176" s="51" t="n">
        <v>0</v>
      </c>
      <c r="S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18</v>
      </c>
      <c r="C177" s="17" t="s">
        <v>519</v>
      </c>
      <c r="D177" s="51" t="n">
        <f aca="false">SUM(E177:G177)</f>
        <v>1</v>
      </c>
      <c r="E177" s="51" t="n">
        <v>1</v>
      </c>
      <c r="F177" s="51" t="n">
        <v>0</v>
      </c>
      <c r="G177" s="51" t="n">
        <v>0</v>
      </c>
      <c r="H177" s="51" t="n">
        <f aca="false">SUM(I177:K177)</f>
        <v>0</v>
      </c>
      <c r="I177" s="51" t="n">
        <v>0</v>
      </c>
      <c r="J177" s="51" t="n">
        <v>0</v>
      </c>
      <c r="K177" s="51" t="n">
        <v>0</v>
      </c>
      <c r="L177" s="51" t="n">
        <f aca="false">SUM(M177:O177)</f>
        <v>1</v>
      </c>
      <c r="M177" s="51" t="n">
        <v>1</v>
      </c>
      <c r="N177" s="51" t="n">
        <v>0</v>
      </c>
      <c r="O177" s="51" t="n">
        <v>0</v>
      </c>
      <c r="P177" s="51" t="n">
        <f aca="false">SUM(Q177:S177)</f>
        <v>1</v>
      </c>
      <c r="Q177" s="51" t="n">
        <v>1</v>
      </c>
      <c r="R177" s="51" t="n">
        <v>0</v>
      </c>
      <c r="S177" s="51" t="n">
        <v>0</v>
      </c>
    </row>
    <row r="178" s="48" customFormat="true" ht="12" hidden="false" customHeight="true" outlineLevel="0" collapsed="false">
      <c r="A178" s="49" t="s">
        <v>51</v>
      </c>
      <c r="B178" s="50" t="s">
        <v>520</v>
      </c>
      <c r="C178" s="17" t="s">
        <v>521</v>
      </c>
      <c r="D178" s="51" t="n">
        <f aca="false">SUM(E178:G178)</f>
        <v>1</v>
      </c>
      <c r="E178" s="51" t="n">
        <v>1</v>
      </c>
      <c r="F178" s="51" t="n">
        <v>0</v>
      </c>
      <c r="G178" s="51" t="n">
        <v>0</v>
      </c>
      <c r="H178" s="51" t="n">
        <f aca="false">SUM(I178:K178)</f>
        <v>6</v>
      </c>
      <c r="I178" s="51" t="n">
        <v>5</v>
      </c>
      <c r="J178" s="51" t="n">
        <v>0</v>
      </c>
      <c r="K178" s="51" t="n">
        <v>1</v>
      </c>
      <c r="L178" s="51" t="n">
        <f aca="false">SUM(M178:O178)</f>
        <v>1</v>
      </c>
      <c r="M178" s="51" t="n">
        <v>1</v>
      </c>
      <c r="N178" s="51" t="n">
        <v>0</v>
      </c>
      <c r="O178" s="51" t="n">
        <v>0</v>
      </c>
      <c r="P178" s="51" t="n">
        <f aca="false">SUM(Q178:S178)</f>
        <v>0</v>
      </c>
      <c r="Q178" s="51" t="n">
        <v>0</v>
      </c>
      <c r="R178" s="51" t="n">
        <v>0</v>
      </c>
      <c r="S178" s="51" t="n">
        <v>0</v>
      </c>
    </row>
    <row r="179" s="48" customFormat="true" ht="12" hidden="false" customHeight="true" outlineLevel="0" collapsed="false">
      <c r="A179" s="49" t="s">
        <v>51</v>
      </c>
      <c r="B179" s="50" t="s">
        <v>324</v>
      </c>
      <c r="C179" s="17" t="s">
        <v>325</v>
      </c>
      <c r="D179" s="51" t="n">
        <f aca="false">SUM(E179:G179)</f>
        <v>1</v>
      </c>
      <c r="E179" s="51" t="n">
        <v>1</v>
      </c>
      <c r="F179" s="51" t="n">
        <v>0</v>
      </c>
      <c r="G179" s="51" t="n">
        <v>0</v>
      </c>
      <c r="H179" s="51" t="n">
        <f aca="false">SUM(I179:K179)</f>
        <v>11</v>
      </c>
      <c r="I179" s="51" t="n">
        <v>10</v>
      </c>
      <c r="J179" s="51" t="n">
        <v>1</v>
      </c>
      <c r="K179" s="51" t="n">
        <v>0</v>
      </c>
      <c r="L179" s="51" t="n">
        <f aca="false">SUM(M179:O179)</f>
        <v>0</v>
      </c>
      <c r="M179" s="51" t="n">
        <v>0</v>
      </c>
      <c r="N179" s="51" t="n">
        <v>0</v>
      </c>
      <c r="O179" s="51" t="n">
        <v>0</v>
      </c>
      <c r="P179" s="51" t="n">
        <f aca="false">SUM(Q179:S179)</f>
        <v>0</v>
      </c>
      <c r="Q179" s="51" t="n">
        <v>0</v>
      </c>
      <c r="R179" s="51" t="n">
        <v>0</v>
      </c>
      <c r="S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6</v>
      </c>
      <c r="C180" s="17" t="s">
        <v>327</v>
      </c>
      <c r="D180" s="51" t="n">
        <f aca="false">SUM(E180:G180)</f>
        <v>1</v>
      </c>
      <c r="E180" s="51" t="n">
        <v>1</v>
      </c>
      <c r="F180" s="51" t="n">
        <v>0</v>
      </c>
      <c r="G180" s="51" t="n">
        <v>0</v>
      </c>
      <c r="H180" s="51" t="n">
        <f aca="false">SUM(I180:K180)</f>
        <v>12</v>
      </c>
      <c r="I180" s="51" t="n">
        <v>10</v>
      </c>
      <c r="J180" s="51" t="n">
        <v>2</v>
      </c>
      <c r="K180" s="51" t="n">
        <v>0</v>
      </c>
      <c r="L180" s="51" t="n">
        <f aca="false">SUM(M180:O180)</f>
        <v>0</v>
      </c>
      <c r="M180" s="51" t="n">
        <v>0</v>
      </c>
      <c r="N180" s="51" t="n">
        <v>0</v>
      </c>
      <c r="O180" s="51" t="n">
        <v>0</v>
      </c>
      <c r="P180" s="51" t="n">
        <f aca="false">SUM(Q180:S180)</f>
        <v>0</v>
      </c>
      <c r="Q180" s="51" t="n">
        <v>0</v>
      </c>
      <c r="R180" s="51" t="n">
        <v>0</v>
      </c>
      <c r="S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21</v>
      </c>
      <c r="C181" s="17" t="s">
        <v>422</v>
      </c>
      <c r="D181" s="51" t="n">
        <f aca="false">SUM(E181:G181)</f>
        <v>4</v>
      </c>
      <c r="E181" s="51" t="n">
        <v>2</v>
      </c>
      <c r="F181" s="51" t="n">
        <v>0</v>
      </c>
      <c r="G181" s="51" t="n">
        <v>2</v>
      </c>
      <c r="H181" s="51" t="n">
        <f aca="false">SUM(I181:K181)</f>
        <v>1</v>
      </c>
      <c r="I181" s="51" t="n">
        <v>1</v>
      </c>
      <c r="J181" s="51" t="n">
        <v>0</v>
      </c>
      <c r="K181" s="51" t="n">
        <v>0</v>
      </c>
      <c r="L181" s="51" t="n">
        <f aca="false">SUM(M181:O181)</f>
        <v>1</v>
      </c>
      <c r="M181" s="51" t="n">
        <v>0</v>
      </c>
      <c r="N181" s="51" t="n">
        <v>0</v>
      </c>
      <c r="O181" s="51" t="n">
        <v>1</v>
      </c>
      <c r="P181" s="51" t="n">
        <f aca="false">SUM(Q181:S181)</f>
        <v>2</v>
      </c>
      <c r="Q181" s="51" t="n">
        <v>2</v>
      </c>
      <c r="R181" s="51" t="n">
        <v>0</v>
      </c>
      <c r="S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23</v>
      </c>
      <c r="C182" s="17" t="s">
        <v>424</v>
      </c>
      <c r="D182" s="51" t="n">
        <f aca="false">SUM(E182:G182)</f>
        <v>3</v>
      </c>
      <c r="E182" s="51" t="n">
        <v>1</v>
      </c>
      <c r="F182" s="51" t="n">
        <v>1</v>
      </c>
      <c r="G182" s="51" t="n">
        <v>1</v>
      </c>
      <c r="H182" s="51" t="n">
        <f aca="false">SUM(I182:K182)</f>
        <v>7</v>
      </c>
      <c r="I182" s="51" t="n">
        <v>4</v>
      </c>
      <c r="J182" s="51" t="n">
        <v>3</v>
      </c>
      <c r="K182" s="51" t="n">
        <v>0</v>
      </c>
      <c r="L182" s="51" t="n">
        <f aca="false">SUM(M182:O182)</f>
        <v>1</v>
      </c>
      <c r="M182" s="51" t="n">
        <v>1</v>
      </c>
      <c r="N182" s="51" t="n">
        <v>0</v>
      </c>
      <c r="O182" s="51" t="n">
        <v>0</v>
      </c>
      <c r="P182" s="51" t="n">
        <f aca="false">SUM(Q182:S182)</f>
        <v>0</v>
      </c>
      <c r="Q182" s="51" t="n">
        <v>0</v>
      </c>
      <c r="R182" s="51" t="n">
        <v>0</v>
      </c>
      <c r="S182" s="51" t="n"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:G183)</f>
        <v>7</v>
      </c>
      <c r="E183" s="51" t="n">
        <v>3</v>
      </c>
      <c r="F183" s="51" t="n">
        <v>2</v>
      </c>
      <c r="G183" s="51" t="n">
        <v>2</v>
      </c>
      <c r="H183" s="51" t="n">
        <f aca="false">SUM(I183:K183)</f>
        <v>27</v>
      </c>
      <c r="I183" s="51" t="n">
        <v>24</v>
      </c>
      <c r="J183" s="51" t="n">
        <v>1</v>
      </c>
      <c r="K183" s="51" t="n">
        <v>2</v>
      </c>
      <c r="L183" s="51" t="n">
        <f aca="false">SUM(M183:O183)</f>
        <v>3</v>
      </c>
      <c r="M183" s="51" t="n">
        <v>1</v>
      </c>
      <c r="N183" s="51" t="n">
        <v>1</v>
      </c>
      <c r="O183" s="51" t="n">
        <v>1</v>
      </c>
      <c r="P183" s="51" t="n">
        <f aca="false">SUM(Q183:S183)</f>
        <v>1</v>
      </c>
      <c r="Q183" s="51" t="n">
        <v>0</v>
      </c>
      <c r="R183" s="51" t="n">
        <v>0</v>
      </c>
      <c r="S183" s="51" t="n">
        <v>1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:G184)</f>
        <v>5</v>
      </c>
      <c r="E184" s="51" t="n">
        <v>3</v>
      </c>
      <c r="F184" s="51" t="n">
        <v>1</v>
      </c>
      <c r="G184" s="51" t="n">
        <v>1</v>
      </c>
      <c r="H184" s="51" t="n">
        <f aca="false">SUM(I184:K184)</f>
        <v>17</v>
      </c>
      <c r="I184" s="51" t="n">
        <v>14</v>
      </c>
      <c r="J184" s="51" t="n">
        <v>3</v>
      </c>
      <c r="K184" s="51" t="n">
        <v>0</v>
      </c>
      <c r="L184" s="51" t="n">
        <f aca="false">SUM(M184:O184)</f>
        <v>0</v>
      </c>
      <c r="M184" s="51" t="n">
        <v>0</v>
      </c>
      <c r="N184" s="51" t="n">
        <v>0</v>
      </c>
      <c r="O184" s="51" t="n">
        <v>0</v>
      </c>
      <c r="P184" s="51" t="n">
        <f aca="false">SUM(Q184:S184)</f>
        <v>1</v>
      </c>
      <c r="Q184" s="51" t="n">
        <v>1</v>
      </c>
      <c r="R184" s="51" t="n">
        <v>0</v>
      </c>
      <c r="S184" s="51" t="n"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:G185)</f>
        <v>2</v>
      </c>
      <c r="E185" s="51" t="n">
        <v>1</v>
      </c>
      <c r="F185" s="51" t="n">
        <v>1</v>
      </c>
      <c r="G185" s="51" t="n">
        <v>0</v>
      </c>
      <c r="H185" s="51" t="n">
        <f aca="false">SUM(I185:K185)</f>
        <v>0</v>
      </c>
      <c r="I185" s="51" t="n">
        <v>0</v>
      </c>
      <c r="J185" s="51" t="n">
        <v>0</v>
      </c>
      <c r="K185" s="51" t="n">
        <v>0</v>
      </c>
      <c r="L185" s="51" t="n">
        <f aca="false">SUM(M185:O185)</f>
        <v>0</v>
      </c>
      <c r="M185" s="51" t="n">
        <v>0</v>
      </c>
      <c r="N185" s="51" t="n">
        <v>0</v>
      </c>
      <c r="O185" s="51" t="n">
        <v>0</v>
      </c>
      <c r="P185" s="51" t="n">
        <f aca="false">SUM(Q185:S185)</f>
        <v>0</v>
      </c>
      <c r="Q185" s="51" t="n">
        <v>0</v>
      </c>
      <c r="R185" s="51" t="n">
        <v>0</v>
      </c>
      <c r="S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:G186)</f>
        <v>1</v>
      </c>
      <c r="E186" s="51" t="n">
        <v>1</v>
      </c>
      <c r="F186" s="51" t="n">
        <v>0</v>
      </c>
      <c r="G186" s="51" t="n">
        <v>0</v>
      </c>
      <c r="H186" s="51" t="n">
        <f aca="false">SUM(I186:K186)</f>
        <v>0</v>
      </c>
      <c r="I186" s="51" t="n">
        <v>0</v>
      </c>
      <c r="J186" s="51" t="n">
        <v>0</v>
      </c>
      <c r="K186" s="51" t="n">
        <v>0</v>
      </c>
      <c r="L186" s="51" t="n">
        <f aca="false">SUM(M186:O186)</f>
        <v>0</v>
      </c>
      <c r="M186" s="51" t="n">
        <v>0</v>
      </c>
      <c r="N186" s="51" t="n">
        <v>0</v>
      </c>
      <c r="O186" s="51" t="n">
        <v>0</v>
      </c>
      <c r="P186" s="51" t="n">
        <f aca="false">SUM(Q186:S186)</f>
        <v>1</v>
      </c>
      <c r="Q186" s="51" t="n">
        <v>1</v>
      </c>
      <c r="R186" s="51" t="n">
        <v>0</v>
      </c>
      <c r="S18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40</v>
      </c>
      <c r="E3" s="34"/>
      <c r="F3" s="34"/>
      <c r="G3" s="36"/>
      <c r="H3" s="38" t="s">
        <v>541</v>
      </c>
      <c r="I3" s="34"/>
      <c r="J3" s="34"/>
      <c r="K3" s="36"/>
      <c r="L3" s="38" t="s">
        <v>540</v>
      </c>
      <c r="M3" s="34"/>
      <c r="N3" s="34"/>
      <c r="O3" s="36"/>
      <c r="P3" s="38" t="s">
        <v>5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542</v>
      </c>
      <c r="E6" s="41" t="s">
        <v>542</v>
      </c>
      <c r="F6" s="41" t="s">
        <v>542</v>
      </c>
      <c r="G6" s="41" t="s">
        <v>542</v>
      </c>
      <c r="H6" s="40" t="s">
        <v>542</v>
      </c>
      <c r="I6" s="41" t="s">
        <v>542</v>
      </c>
      <c r="J6" s="41" t="s">
        <v>542</v>
      </c>
      <c r="K6" s="41" t="s">
        <v>542</v>
      </c>
      <c r="L6" s="40" t="s">
        <v>542</v>
      </c>
      <c r="M6" s="41" t="s">
        <v>542</v>
      </c>
      <c r="N6" s="41" t="s">
        <v>542</v>
      </c>
      <c r="O6" s="41" t="s">
        <v>542</v>
      </c>
      <c r="P6" s="40" t="s">
        <v>542</v>
      </c>
      <c r="Q6" s="41" t="s">
        <v>542</v>
      </c>
      <c r="R6" s="41" t="s">
        <v>542</v>
      </c>
      <c r="S6" s="41" t="s">
        <v>5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39</v>
      </c>
      <c r="E7" s="44" t="n">
        <f aca="false">SUM(E8:E53)</f>
        <v>24</v>
      </c>
      <c r="F7" s="44" t="n">
        <f aca="false">SUM(F8:F53)</f>
        <v>11</v>
      </c>
      <c r="G7" s="44" t="n">
        <f aca="false">SUM(G8:G53)</f>
        <v>4</v>
      </c>
      <c r="H7" s="44" t="n">
        <f aca="false">SUM(H8:H53)</f>
        <v>144</v>
      </c>
      <c r="I7" s="44" t="n">
        <f aca="false">SUM(I8:I53)</f>
        <v>124</v>
      </c>
      <c r="J7" s="44" t="n">
        <f aca="false">SUM(J8:J53)</f>
        <v>19</v>
      </c>
      <c r="K7" s="44" t="n">
        <f aca="false">SUM(K8:K53)</f>
        <v>1</v>
      </c>
      <c r="L7" s="44" t="n">
        <f aca="false">SUM(L8:L53)</f>
        <v>27</v>
      </c>
      <c r="M7" s="44" t="n">
        <f aca="false">SUM(M8:M53)</f>
        <v>25</v>
      </c>
      <c r="N7" s="44" t="n">
        <f aca="false">SUM(N8:N53)</f>
        <v>2</v>
      </c>
      <c r="O7" s="44" t="n">
        <f aca="false">SUM(O8:O53)</f>
        <v>0</v>
      </c>
      <c r="P7" s="44" t="n">
        <f aca="false">SUM(P8:P53)</f>
        <v>37</v>
      </c>
      <c r="Q7" s="44" t="n">
        <f aca="false">SUM(Q8:Q53)</f>
        <v>37</v>
      </c>
      <c r="R7" s="44" t="n">
        <f aca="false">SUM(R8:R53)</f>
        <v>0</v>
      </c>
      <c r="S7" s="44" t="n">
        <f aca="false">SUM(S8:S5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5</v>
      </c>
      <c r="C12" s="17" t="s">
        <v>9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2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1</v>
      </c>
      <c r="C14" s="17" t="s">
        <v>11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1</v>
      </c>
      <c r="C15" s="17" t="s">
        <v>152</v>
      </c>
      <c r="D15" s="51" t="n">
        <f aca="false">SUM(E15:G15)</f>
        <v>1</v>
      </c>
      <c r="E15" s="51" t="n">
        <v>0</v>
      </c>
      <c r="F15" s="51" t="n">
        <v>1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3</v>
      </c>
      <c r="M15" s="51" t="n">
        <v>3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5</v>
      </c>
      <c r="C16" s="17" t="s">
        <v>16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1</v>
      </c>
      <c r="C17" s="17" t="s">
        <v>17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:G18)</f>
        <v>4</v>
      </c>
      <c r="E18" s="51" t="n">
        <v>4</v>
      </c>
      <c r="F18" s="51" t="n">
        <v>0</v>
      </c>
      <c r="G18" s="51" t="n">
        <v>0</v>
      </c>
      <c r="H18" s="51" t="n">
        <f aca="false">SUM(I18:K18)</f>
        <v>36</v>
      </c>
      <c r="I18" s="51" t="n">
        <v>32</v>
      </c>
      <c r="J18" s="51" t="n">
        <v>4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87</v>
      </c>
      <c r="C20" s="17" t="s">
        <v>18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97</v>
      </c>
      <c r="C21" s="17" t="s">
        <v>198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7</v>
      </c>
      <c r="I21" s="51" t="n">
        <v>6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03</v>
      </c>
      <c r="C22" s="17" t="s">
        <v>20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11</v>
      </c>
      <c r="C23" s="17" t="s">
        <v>212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225</v>
      </c>
      <c r="C24" s="17" t="s">
        <v>22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5</v>
      </c>
      <c r="Q24" s="51" t="n">
        <v>5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31</v>
      </c>
      <c r="C25" s="17" t="s">
        <v>232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243</v>
      </c>
      <c r="C26" s="17" t="s">
        <v>244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2</v>
      </c>
      <c r="M26" s="51" t="n">
        <v>2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51</v>
      </c>
      <c r="C27" s="17" t="s">
        <v>252</v>
      </c>
      <c r="D27" s="51" t="n">
        <f aca="false">SUM(E27:G27)</f>
        <v>5</v>
      </c>
      <c r="E27" s="51" t="n">
        <v>4</v>
      </c>
      <c r="F27" s="51" t="n">
        <v>1</v>
      </c>
      <c r="G27" s="51" t="n">
        <v>0</v>
      </c>
      <c r="H27" s="51" t="n">
        <f aca="false">SUM(I27:K27)</f>
        <v>11</v>
      </c>
      <c r="I27" s="51" t="n">
        <v>11</v>
      </c>
      <c r="J27" s="51" t="n">
        <v>0</v>
      </c>
      <c r="K27" s="51" t="n">
        <v>0</v>
      </c>
      <c r="L27" s="51" t="n">
        <f aca="false">SUM(M27:O27)</f>
        <v>2</v>
      </c>
      <c r="M27" s="51" t="n">
        <v>1</v>
      </c>
      <c r="N27" s="51" t="n">
        <v>1</v>
      </c>
      <c r="O27" s="51" t="n">
        <v>0</v>
      </c>
      <c r="P27" s="51" t="n">
        <f aca="false">SUM(Q27:S27)</f>
        <v>6</v>
      </c>
      <c r="Q27" s="51" t="n">
        <v>6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63</v>
      </c>
      <c r="C28" s="17" t="s">
        <v>264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65</v>
      </c>
      <c r="C29" s="17" t="s">
        <v>266</v>
      </c>
      <c r="D29" s="51" t="n">
        <f aca="false">SUM(E29:G29)</f>
        <v>12</v>
      </c>
      <c r="E29" s="51" t="n">
        <v>7</v>
      </c>
      <c r="F29" s="51" t="n">
        <v>4</v>
      </c>
      <c r="G29" s="51" t="n">
        <v>1</v>
      </c>
      <c r="H29" s="51" t="n">
        <f aca="false">SUM(I29:K29)</f>
        <v>32</v>
      </c>
      <c r="I29" s="51" t="n">
        <v>24</v>
      </c>
      <c r="J29" s="51" t="n">
        <v>7</v>
      </c>
      <c r="K29" s="51" t="n">
        <v>1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71</v>
      </c>
      <c r="C30" s="17" t="s">
        <v>272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83</v>
      </c>
      <c r="C31" s="17" t="s">
        <v>284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95</v>
      </c>
      <c r="C32" s="17" t="s">
        <v>296</v>
      </c>
      <c r="D32" s="51" t="n">
        <f aca="false">SUM(E32:G32)</f>
        <v>8</v>
      </c>
      <c r="E32" s="51" t="n">
        <v>6</v>
      </c>
      <c r="F32" s="51" t="n">
        <v>1</v>
      </c>
      <c r="G32" s="51" t="n">
        <v>1</v>
      </c>
      <c r="H32" s="51" t="n">
        <f aca="false">SUM(I32:K32)</f>
        <v>22</v>
      </c>
      <c r="I32" s="51" t="n">
        <v>20</v>
      </c>
      <c r="J32" s="51" t="n">
        <v>2</v>
      </c>
      <c r="K32" s="51" t="n">
        <v>0</v>
      </c>
      <c r="L32" s="51" t="n">
        <f aca="false">SUM(M32:O32)</f>
        <v>5</v>
      </c>
      <c r="M32" s="51" t="n">
        <v>5</v>
      </c>
      <c r="N32" s="51" t="n">
        <v>0</v>
      </c>
      <c r="O32" s="51" t="n">
        <v>0</v>
      </c>
      <c r="P32" s="51" t="n">
        <f aca="false">SUM(Q32:S32)</f>
        <v>5</v>
      </c>
      <c r="Q32" s="51" t="n">
        <v>5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306</v>
      </c>
      <c r="C33" s="17" t="s">
        <v>307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308</v>
      </c>
      <c r="C34" s="17" t="s">
        <v>309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310</v>
      </c>
      <c r="C35" s="17" t="s">
        <v>311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320</v>
      </c>
      <c r="C36" s="17" t="s">
        <v>321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322</v>
      </c>
      <c r="C37" s="17" t="s">
        <v>323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328</v>
      </c>
      <c r="C38" s="17" t="s">
        <v>329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38</v>
      </c>
      <c r="C39" s="17" t="s">
        <v>339</v>
      </c>
      <c r="D39" s="51" t="n">
        <f aca="false">SUM(E39:G39)</f>
        <v>1</v>
      </c>
      <c r="E39" s="51" t="n">
        <v>0</v>
      </c>
      <c r="F39" s="51" t="n">
        <v>0</v>
      </c>
      <c r="G39" s="51" t="n">
        <v>1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340</v>
      </c>
      <c r="C40" s="17" t="s">
        <v>341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346</v>
      </c>
      <c r="C41" s="17" t="s">
        <v>347</v>
      </c>
      <c r="D41" s="51" t="n">
        <f aca="false">SUM(E41:G41)</f>
        <v>1</v>
      </c>
      <c r="E41" s="51" t="n">
        <v>0</v>
      </c>
      <c r="F41" s="51" t="n">
        <v>1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2</v>
      </c>
      <c r="M41" s="51" t="n">
        <v>1</v>
      </c>
      <c r="N41" s="51" t="n">
        <v>1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354</v>
      </c>
      <c r="C42" s="17" t="s">
        <v>355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4</v>
      </c>
      <c r="I42" s="51" t="n">
        <v>4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361</v>
      </c>
      <c r="C43" s="17" t="s">
        <v>362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4</v>
      </c>
      <c r="M43" s="51" t="n">
        <v>4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369</v>
      </c>
      <c r="C44" s="17" t="s">
        <v>370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81</v>
      </c>
      <c r="C45" s="17" t="s">
        <v>382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87</v>
      </c>
      <c r="C46" s="17" t="s">
        <v>388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89</v>
      </c>
      <c r="C47" s="17" t="s">
        <v>390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97</v>
      </c>
      <c r="C48" s="17" t="s">
        <v>398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32</v>
      </c>
      <c r="I48" s="51" t="n">
        <v>27</v>
      </c>
      <c r="J48" s="51" t="n">
        <v>5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399</v>
      </c>
      <c r="C49" s="17" t="s">
        <v>400</v>
      </c>
      <c r="D49" s="51" t="n">
        <f aca="false">SUM(E49:G49)</f>
        <v>3</v>
      </c>
      <c r="E49" s="51" t="n">
        <v>1</v>
      </c>
      <c r="F49" s="51" t="n">
        <v>1</v>
      </c>
      <c r="G49" s="51" t="n">
        <v>1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405</v>
      </c>
      <c r="C50" s="17" t="s">
        <v>406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0</v>
      </c>
      <c r="I50" s="51" t="n">
        <v>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13</v>
      </c>
      <c r="C51" s="17" t="s">
        <v>414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415</v>
      </c>
      <c r="C52" s="17" t="s">
        <v>416</v>
      </c>
      <c r="D52" s="51" t="n">
        <f aca="false">SUM(E52:G52)</f>
        <v>2</v>
      </c>
      <c r="E52" s="51" t="n">
        <v>0</v>
      </c>
      <c r="F52" s="51" t="n">
        <v>2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425</v>
      </c>
      <c r="C53" s="17" t="s">
        <v>426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5</v>
      </c>
      <c r="Q53" s="51" t="n">
        <v>5</v>
      </c>
      <c r="R53" s="51" t="n">
        <v>0</v>
      </c>
      <c r="S5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D185" activeCellId="0" sqref="D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54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545</v>
      </c>
      <c r="E2" s="91"/>
      <c r="F2" s="91"/>
      <c r="G2" s="33" t="s">
        <v>54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542</v>
      </c>
      <c r="E6" s="40" t="s">
        <v>542</v>
      </c>
      <c r="F6" s="40" t="s">
        <v>542</v>
      </c>
      <c r="G6" s="40" t="s">
        <v>445</v>
      </c>
      <c r="H6" s="41" t="s">
        <v>445</v>
      </c>
      <c r="I6" s="41" t="s">
        <v>445</v>
      </c>
      <c r="J6" s="41" t="s">
        <v>4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1423</v>
      </c>
      <c r="E7" s="44" t="n">
        <f aca="false">SUM(E8:E186)</f>
        <v>1297</v>
      </c>
      <c r="F7" s="44" t="n">
        <f aca="false">SUM(F8:F186)</f>
        <v>201</v>
      </c>
      <c r="G7" s="44" t="n">
        <f aca="false">SUM(G8:G186)</f>
        <v>15123</v>
      </c>
      <c r="H7" s="44" t="n">
        <f aca="false">SUM(H8:H186)</f>
        <v>13163</v>
      </c>
      <c r="I7" s="44" t="n">
        <f aca="false">SUM(I8:I186)</f>
        <v>2306</v>
      </c>
      <c r="J7" s="44" t="n">
        <f aca="false">SUM(J8:J186)</f>
        <v>290</v>
      </c>
    </row>
    <row r="8" s="48" customFormat="true" ht="12" hidden="false" customHeight="true" outlineLevel="0" collapsed="false">
      <c r="A8" s="21" t="s">
        <v>51</v>
      </c>
      <c r="B8" s="46" t="s">
        <v>446</v>
      </c>
      <c r="C8" s="21" t="s">
        <v>447</v>
      </c>
      <c r="D8" s="47" t="n">
        <v>96</v>
      </c>
      <c r="E8" s="47" t="n">
        <v>96</v>
      </c>
      <c r="F8" s="47"/>
      <c r="G8" s="47" t="n">
        <v>591</v>
      </c>
      <c r="H8" s="47" t="n">
        <v>515</v>
      </c>
      <c r="I8" s="47" t="n">
        <v>7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448</v>
      </c>
      <c r="C9" s="21" t="s">
        <v>449</v>
      </c>
      <c r="D9" s="47" t="n">
        <v>21</v>
      </c>
      <c r="E9" s="47" t="n">
        <v>21</v>
      </c>
      <c r="F9" s="47" t="n">
        <v>6</v>
      </c>
      <c r="G9" s="47" t="n">
        <v>351</v>
      </c>
      <c r="H9" s="47" t="n">
        <v>266</v>
      </c>
      <c r="I9" s="47" t="n">
        <v>8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v>30</v>
      </c>
      <c r="E10" s="47" t="n">
        <v>29</v>
      </c>
      <c r="F10" s="47" t="n">
        <v>1</v>
      </c>
      <c r="G10" s="47" t="n">
        <v>288</v>
      </c>
      <c r="H10" s="47" t="n">
        <v>247</v>
      </c>
      <c r="I10" s="47" t="n">
        <v>34</v>
      </c>
      <c r="J10" s="47" t="n">
        <v>7</v>
      </c>
    </row>
    <row r="11" s="48" customFormat="true" ht="12" hidden="false" customHeight="true" outlineLevel="0" collapsed="false">
      <c r="A11" s="21" t="s">
        <v>51</v>
      </c>
      <c r="B11" s="46" t="s">
        <v>450</v>
      </c>
      <c r="C11" s="21" t="s">
        <v>451</v>
      </c>
      <c r="D11" s="94" t="n">
        <f aca="false">SUM(E11:F11)</f>
        <v>62</v>
      </c>
      <c r="E11" s="47" t="n">
        <v>58</v>
      </c>
      <c r="F11" s="47" t="n">
        <v>4</v>
      </c>
      <c r="G11" s="47" t="n">
        <v>1228</v>
      </c>
      <c r="H11" s="47" t="n">
        <v>1118</v>
      </c>
      <c r="I11" s="47" t="n">
        <v>11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71</v>
      </c>
      <c r="C12" s="17" t="s">
        <v>372</v>
      </c>
      <c r="D12" s="51" t="n">
        <v>19</v>
      </c>
      <c r="E12" s="51" t="n">
        <v>15</v>
      </c>
      <c r="F12" s="51" t="n">
        <v>4</v>
      </c>
      <c r="G12" s="95" t="n">
        <v>636</v>
      </c>
      <c r="H12" s="51" t="n">
        <v>392</v>
      </c>
      <c r="I12" s="51" t="n">
        <v>244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417</v>
      </c>
      <c r="C13" s="17" t="s">
        <v>418</v>
      </c>
      <c r="D13" s="94" t="n">
        <f aca="false">SUM(E13:F13)</f>
        <v>35</v>
      </c>
      <c r="E13" s="51" t="n">
        <v>32</v>
      </c>
      <c r="F13" s="51" t="n">
        <v>3</v>
      </c>
      <c r="G13" s="51" t="n">
        <v>575</v>
      </c>
      <c r="H13" s="51" t="n">
        <v>508</v>
      </c>
      <c r="I13" s="51" t="n">
        <v>57</v>
      </c>
      <c r="J13" s="51" t="n">
        <v>10</v>
      </c>
    </row>
    <row r="14" s="48" customFormat="true" ht="12" hidden="false" customHeight="true" outlineLevel="0" collapsed="false">
      <c r="A14" s="49" t="s">
        <v>51</v>
      </c>
      <c r="B14" s="50" t="s">
        <v>113</v>
      </c>
      <c r="C14" s="17" t="s">
        <v>114</v>
      </c>
      <c r="D14" s="51" t="n">
        <v>95</v>
      </c>
      <c r="E14" s="51" t="n">
        <v>95</v>
      </c>
      <c r="F14" s="51" t="n">
        <v>2</v>
      </c>
      <c r="G14" s="51" t="n">
        <v>744</v>
      </c>
      <c r="H14" s="51" t="n">
        <v>720</v>
      </c>
      <c r="I14" s="51" t="n">
        <v>2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52</v>
      </c>
      <c r="C15" s="17" t="s">
        <v>453</v>
      </c>
      <c r="D15" s="51" t="n">
        <v>36</v>
      </c>
      <c r="E15" s="51" t="n">
        <v>33</v>
      </c>
      <c r="F15" s="51" t="n">
        <v>5</v>
      </c>
      <c r="G15" s="51" t="n">
        <v>489</v>
      </c>
      <c r="H15" s="51" t="n">
        <v>391</v>
      </c>
      <c r="I15" s="51" t="n">
        <v>90</v>
      </c>
      <c r="J15" s="51" t="n">
        <v>8</v>
      </c>
    </row>
    <row r="16" s="48" customFormat="true" ht="12" hidden="false" customHeight="true" outlineLevel="0" collapsed="false">
      <c r="A16" s="49" t="s">
        <v>51</v>
      </c>
      <c r="B16" s="50" t="s">
        <v>454</v>
      </c>
      <c r="C16" s="17" t="s">
        <v>455</v>
      </c>
      <c r="D16" s="94" t="n">
        <f aca="false">SUM(E16:F16)</f>
        <v>12</v>
      </c>
      <c r="E16" s="51" t="n">
        <v>11</v>
      </c>
      <c r="F16" s="51" t="n">
        <v>1</v>
      </c>
      <c r="G16" s="95" t="n">
        <v>41</v>
      </c>
      <c r="H16" s="51" t="n">
        <v>27</v>
      </c>
      <c r="I16" s="51" t="n">
        <v>12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456</v>
      </c>
      <c r="C17" s="17" t="s">
        <v>457</v>
      </c>
      <c r="D17" s="51" t="n">
        <v>24</v>
      </c>
      <c r="E17" s="51" t="n">
        <v>23</v>
      </c>
      <c r="F17" s="51" t="n">
        <v>5</v>
      </c>
      <c r="G17" s="51" t="n">
        <v>198</v>
      </c>
      <c r="H17" s="51" t="n">
        <v>210</v>
      </c>
      <c r="I17" s="51" t="n">
        <v>3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58</v>
      </c>
      <c r="C18" s="17" t="s">
        <v>459</v>
      </c>
      <c r="D18" s="94" t="n">
        <f aca="false">SUM(E18:F18)</f>
        <v>25</v>
      </c>
      <c r="E18" s="51" t="n">
        <v>22</v>
      </c>
      <c r="F18" s="51" t="n">
        <v>3</v>
      </c>
      <c r="G18" s="95" t="n">
        <v>675</v>
      </c>
      <c r="H18" s="51" t="n">
        <v>654</v>
      </c>
      <c r="I18" s="51" t="n">
        <v>2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407</v>
      </c>
      <c r="C19" s="17" t="s">
        <v>408</v>
      </c>
      <c r="D19" s="51" t="n">
        <v>20</v>
      </c>
      <c r="E19" s="51" t="n">
        <v>18</v>
      </c>
      <c r="F19" s="51" t="n">
        <v>2</v>
      </c>
      <c r="G19" s="51" t="n">
        <v>342</v>
      </c>
      <c r="H19" s="51" t="n">
        <v>258</v>
      </c>
      <c r="I19" s="51" t="n">
        <v>8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60</v>
      </c>
      <c r="C20" s="17" t="s">
        <v>461</v>
      </c>
      <c r="D20" s="51" t="n">
        <v>17</v>
      </c>
      <c r="E20" s="51" t="n">
        <v>17</v>
      </c>
      <c r="F20" s="51" t="n">
        <v>3</v>
      </c>
      <c r="G20" s="51" t="n">
        <v>320</v>
      </c>
      <c r="H20" s="51" t="n">
        <v>166</v>
      </c>
      <c r="I20" s="51" t="n">
        <v>148</v>
      </c>
      <c r="J20" s="51" t="n">
        <v>11</v>
      </c>
    </row>
    <row r="21" s="48" customFormat="true" ht="12" hidden="false" customHeight="true" outlineLevel="0" collapsed="false">
      <c r="A21" s="49" t="s">
        <v>51</v>
      </c>
      <c r="B21" s="50" t="s">
        <v>462</v>
      </c>
      <c r="C21" s="17" t="s">
        <v>463</v>
      </c>
      <c r="D21" s="51" t="n">
        <v>20</v>
      </c>
      <c r="E21" s="51" t="n">
        <v>21</v>
      </c>
      <c r="F21" s="51" t="n">
        <v>2</v>
      </c>
      <c r="G21" s="51" t="n">
        <v>176</v>
      </c>
      <c r="H21" s="51" t="n">
        <v>133</v>
      </c>
      <c r="I21" s="51" t="n">
        <v>37</v>
      </c>
      <c r="J21" s="51" t="n">
        <v>6</v>
      </c>
    </row>
    <row r="22" s="48" customFormat="true" ht="12" hidden="false" customHeight="true" outlineLevel="0" collapsed="false">
      <c r="A22" s="49" t="s">
        <v>51</v>
      </c>
      <c r="B22" s="50" t="s">
        <v>464</v>
      </c>
      <c r="C22" s="17" t="s">
        <v>465</v>
      </c>
      <c r="D22" s="51" t="n">
        <v>4</v>
      </c>
      <c r="E22" s="51" t="n">
        <v>2</v>
      </c>
      <c r="F22" s="51" t="n">
        <v>2</v>
      </c>
      <c r="G22" s="51" t="n">
        <v>37</v>
      </c>
      <c r="H22" s="51" t="n">
        <v>25</v>
      </c>
      <c r="I22" s="51" t="n">
        <v>7</v>
      </c>
      <c r="J22" s="51" t="n">
        <v>5</v>
      </c>
    </row>
    <row r="23" s="48" customFormat="true" ht="12" hidden="false" customHeight="true" outlineLevel="0" collapsed="false">
      <c r="A23" s="49" t="s">
        <v>51</v>
      </c>
      <c r="B23" s="50" t="s">
        <v>285</v>
      </c>
      <c r="C23" s="17" t="s">
        <v>286</v>
      </c>
      <c r="D23" s="51" t="n">
        <v>14</v>
      </c>
      <c r="E23" s="51" t="n">
        <v>13</v>
      </c>
      <c r="F23" s="51" t="n">
        <v>1</v>
      </c>
      <c r="G23" s="51" t="n">
        <v>186</v>
      </c>
      <c r="H23" s="51" t="n">
        <v>145</v>
      </c>
      <c r="I23" s="51" t="n">
        <v>37</v>
      </c>
      <c r="J23" s="51" t="n">
        <v>4</v>
      </c>
    </row>
    <row r="24" s="48" customFormat="true" ht="12" hidden="false" customHeight="true" outlineLevel="0" collapsed="false">
      <c r="A24" s="49" t="s">
        <v>51</v>
      </c>
      <c r="B24" s="50" t="s">
        <v>466</v>
      </c>
      <c r="C24" s="17" t="s">
        <v>467</v>
      </c>
      <c r="D24" s="51" t="n">
        <v>11</v>
      </c>
      <c r="E24" s="51" t="n">
        <v>11</v>
      </c>
      <c r="F24" s="51" t="n">
        <v>2</v>
      </c>
      <c r="G24" s="51" t="n">
        <v>229</v>
      </c>
      <c r="H24" s="51" t="n">
        <v>229</v>
      </c>
      <c r="I24" s="51" t="n">
        <v>42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7</v>
      </c>
      <c r="C25" s="17" t="s">
        <v>288</v>
      </c>
      <c r="D25" s="51" t="n">
        <v>30</v>
      </c>
      <c r="E25" s="51" t="n">
        <v>27</v>
      </c>
      <c r="F25" s="51" t="n">
        <v>3</v>
      </c>
      <c r="G25" s="51" t="n">
        <v>233</v>
      </c>
      <c r="H25" s="51" t="n">
        <v>228</v>
      </c>
      <c r="I25" s="51" t="n">
        <v>0</v>
      </c>
      <c r="J25" s="51" t="n">
        <v>5</v>
      </c>
    </row>
    <row r="26" s="48" customFormat="true" ht="12" hidden="false" customHeight="true" outlineLevel="0" collapsed="false">
      <c r="A26" s="49" t="s">
        <v>51</v>
      </c>
      <c r="B26" s="50" t="s">
        <v>427</v>
      </c>
      <c r="C26" s="17" t="s">
        <v>428</v>
      </c>
      <c r="D26" s="51" t="n">
        <v>23</v>
      </c>
      <c r="E26" s="51" t="n">
        <v>23</v>
      </c>
      <c r="F26" s="51" t="n">
        <v>2</v>
      </c>
      <c r="G26" s="51" t="n">
        <v>389</v>
      </c>
      <c r="H26" s="51" t="n">
        <v>361</v>
      </c>
      <c r="I26" s="51" t="n">
        <v>28</v>
      </c>
      <c r="J26" s="51"/>
    </row>
    <row r="27" s="48" customFormat="true" ht="12" hidden="false" customHeight="true" outlineLevel="0" collapsed="false">
      <c r="A27" s="49" t="s">
        <v>51</v>
      </c>
      <c r="B27" s="50" t="s">
        <v>468</v>
      </c>
      <c r="C27" s="17" t="s">
        <v>469</v>
      </c>
      <c r="D27" s="94" t="n">
        <f aca="false">SUM(E27:F27)</f>
        <v>5</v>
      </c>
      <c r="E27" s="51" t="n">
        <v>3</v>
      </c>
      <c r="F27" s="51" t="n">
        <v>2</v>
      </c>
      <c r="G27" s="95" t="n">
        <v>25</v>
      </c>
      <c r="H27" s="51" t="n">
        <v>22</v>
      </c>
      <c r="I27" s="51" t="n">
        <v>0</v>
      </c>
      <c r="J27" s="51" t="n">
        <v>3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53</v>
      </c>
      <c r="E28" s="51" t="n">
        <v>51</v>
      </c>
      <c r="F28" s="51" t="n">
        <v>2</v>
      </c>
      <c r="G28" s="51" t="n">
        <v>253</v>
      </c>
      <c r="H28" s="51" t="n">
        <v>245</v>
      </c>
      <c r="I28" s="51" t="n">
        <v>3</v>
      </c>
      <c r="J28" s="51" t="n">
        <v>5</v>
      </c>
    </row>
    <row r="29" s="48" customFormat="true" ht="12" hidden="false" customHeight="true" outlineLevel="0" collapsed="false">
      <c r="A29" s="49" t="s">
        <v>51</v>
      </c>
      <c r="B29" s="50" t="s">
        <v>470</v>
      </c>
      <c r="C29" s="17" t="s">
        <v>471</v>
      </c>
      <c r="D29" s="94" t="n">
        <f aca="false">SUM(E29:F29)</f>
        <v>10</v>
      </c>
      <c r="E29" s="51" t="n">
        <v>9</v>
      </c>
      <c r="F29" s="51" t="n">
        <v>1</v>
      </c>
      <c r="G29" s="51" t="n">
        <v>44</v>
      </c>
      <c r="H29" s="51" t="n">
        <v>30</v>
      </c>
      <c r="I29" s="51" t="n">
        <v>11</v>
      </c>
      <c r="J29" s="51" t="n">
        <v>3</v>
      </c>
    </row>
    <row r="30" s="48" customFormat="true" ht="12" hidden="false" customHeight="true" outlineLevel="0" collapsed="false">
      <c r="A30" s="49" t="s">
        <v>51</v>
      </c>
      <c r="B30" s="50" t="s">
        <v>472</v>
      </c>
      <c r="C30" s="17" t="s">
        <v>473</v>
      </c>
      <c r="D30" s="51" t="n">
        <v>4</v>
      </c>
      <c r="E30" s="51" t="n">
        <v>2</v>
      </c>
      <c r="F30" s="51" t="n">
        <v>2</v>
      </c>
      <c r="G30" s="51" t="n">
        <v>86</v>
      </c>
      <c r="H30" s="51" t="n">
        <v>31</v>
      </c>
      <c r="I30" s="51" t="n">
        <v>48</v>
      </c>
      <c r="J30" s="51" t="n">
        <v>7</v>
      </c>
    </row>
    <row r="31" s="48" customFormat="true" ht="12" hidden="false" customHeight="true" outlineLevel="0" collapsed="false">
      <c r="A31" s="49" t="s">
        <v>51</v>
      </c>
      <c r="B31" s="50" t="s">
        <v>474</v>
      </c>
      <c r="C31" s="17" t="s">
        <v>475</v>
      </c>
      <c r="D31" s="51" t="n">
        <v>15</v>
      </c>
      <c r="E31" s="51" t="n">
        <v>11</v>
      </c>
      <c r="F31" s="51" t="n">
        <v>3</v>
      </c>
      <c r="G31" s="95" t="n">
        <v>404</v>
      </c>
      <c r="H31" s="51" t="n">
        <v>321</v>
      </c>
      <c r="I31" s="51" t="n">
        <v>83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89</v>
      </c>
      <c r="C32" s="17" t="s">
        <v>290</v>
      </c>
      <c r="D32" s="51" t="n">
        <v>28</v>
      </c>
      <c r="E32" s="51" t="n">
        <v>26</v>
      </c>
      <c r="F32" s="51" t="n">
        <v>2</v>
      </c>
      <c r="G32" s="51" t="n">
        <v>227</v>
      </c>
      <c r="H32" s="51" t="n">
        <v>225</v>
      </c>
      <c r="I32" s="51" t="n">
        <v>0</v>
      </c>
      <c r="J32" s="51" t="n">
        <v>2</v>
      </c>
    </row>
    <row r="33" s="48" customFormat="true" ht="12" hidden="false" customHeight="true" outlineLevel="0" collapsed="false">
      <c r="A33" s="49" t="s">
        <v>51</v>
      </c>
      <c r="B33" s="50" t="s">
        <v>233</v>
      </c>
      <c r="C33" s="17" t="s">
        <v>234</v>
      </c>
      <c r="D33" s="51" t="n">
        <v>11</v>
      </c>
      <c r="E33" s="51" t="n">
        <v>12</v>
      </c>
      <c r="F33" s="51" t="n">
        <v>1</v>
      </c>
      <c r="G33" s="95" t="n">
        <v>114</v>
      </c>
      <c r="H33" s="51" t="n">
        <v>112</v>
      </c>
      <c r="I33" s="51" t="n">
        <v>0</v>
      </c>
      <c r="J33" s="51" t="n">
        <v>2</v>
      </c>
    </row>
    <row r="34" s="48" customFormat="true" ht="12" hidden="false" customHeight="true" outlineLevel="0" collapsed="false">
      <c r="A34" s="49" t="s">
        <v>51</v>
      </c>
      <c r="B34" s="50" t="s">
        <v>239</v>
      </c>
      <c r="C34" s="17" t="s">
        <v>240</v>
      </c>
      <c r="D34" s="51" t="n">
        <v>9</v>
      </c>
      <c r="E34" s="51" t="n">
        <v>7</v>
      </c>
      <c r="F34" s="51" t="n">
        <v>2</v>
      </c>
      <c r="G34" s="51" t="n">
        <v>13</v>
      </c>
      <c r="H34" s="51" t="n">
        <v>6</v>
      </c>
      <c r="I34" s="51" t="n">
        <v>5</v>
      </c>
      <c r="J34" s="51" t="n">
        <v>2</v>
      </c>
    </row>
    <row r="35" s="48" customFormat="true" ht="12" hidden="false" customHeight="true" outlineLevel="0" collapsed="false">
      <c r="A35" s="49" t="s">
        <v>51</v>
      </c>
      <c r="B35" s="50" t="s">
        <v>153</v>
      </c>
      <c r="C35" s="17" t="s">
        <v>154</v>
      </c>
      <c r="D35" s="51" t="n">
        <v>15</v>
      </c>
      <c r="E35" s="51" t="n">
        <v>12</v>
      </c>
      <c r="F35" s="51" t="n">
        <v>3</v>
      </c>
      <c r="G35" s="51" t="n">
        <v>169</v>
      </c>
      <c r="H35" s="51" t="n">
        <v>142</v>
      </c>
      <c r="I35" s="51" t="n">
        <v>27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73</v>
      </c>
      <c r="C36" s="17" t="s">
        <v>274</v>
      </c>
      <c r="D36" s="51" t="n">
        <v>26</v>
      </c>
      <c r="E36" s="51" t="n">
        <v>22</v>
      </c>
      <c r="F36" s="51" t="n">
        <v>2</v>
      </c>
      <c r="G36" s="51" t="n">
        <v>370</v>
      </c>
      <c r="H36" s="51" t="n">
        <v>370</v>
      </c>
      <c r="I36" s="51" t="n">
        <v>83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76</v>
      </c>
      <c r="C37" s="17" t="s">
        <v>477</v>
      </c>
      <c r="D37" s="51" t="n">
        <v>7</v>
      </c>
      <c r="E37" s="51" t="n">
        <v>4</v>
      </c>
      <c r="F37" s="51" t="n">
        <v>3</v>
      </c>
      <c r="G37" s="51" t="n">
        <v>113</v>
      </c>
      <c r="H37" s="51" t="n">
        <v>43</v>
      </c>
      <c r="I37" s="51" t="n">
        <v>58</v>
      </c>
      <c r="J37" s="51" t="n">
        <v>12</v>
      </c>
    </row>
    <row r="38" s="48" customFormat="true" ht="12" hidden="false" customHeight="true" outlineLevel="0" collapsed="false">
      <c r="A38" s="49" t="s">
        <v>51</v>
      </c>
      <c r="B38" s="50" t="s">
        <v>478</v>
      </c>
      <c r="C38" s="17" t="s">
        <v>479</v>
      </c>
      <c r="D38" s="51" t="n">
        <v>18</v>
      </c>
      <c r="E38" s="51" t="n">
        <v>16</v>
      </c>
      <c r="F38" s="51" t="n">
        <v>2</v>
      </c>
      <c r="G38" s="95" t="n">
        <v>192</v>
      </c>
      <c r="H38" s="51" t="n">
        <v>19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73</v>
      </c>
      <c r="C39" s="17" t="s">
        <v>374</v>
      </c>
      <c r="D39" s="51" t="n">
        <v>15</v>
      </c>
      <c r="E39" s="51" t="n">
        <v>15</v>
      </c>
      <c r="F39" s="51" t="n">
        <v>2</v>
      </c>
      <c r="G39" s="95" t="n">
        <v>226</v>
      </c>
      <c r="H39" s="51" t="n">
        <v>226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87</v>
      </c>
      <c r="C40" s="17" t="s">
        <v>88</v>
      </c>
      <c r="D40" s="51" t="n">
        <v>4</v>
      </c>
      <c r="E40" s="51" t="n">
        <v>4</v>
      </c>
      <c r="F40" s="51"/>
      <c r="G40" s="51" t="n">
        <v>110</v>
      </c>
      <c r="H40" s="51" t="n">
        <v>78</v>
      </c>
      <c r="I40" s="51" t="n">
        <v>0</v>
      </c>
      <c r="J40" s="51" t="n">
        <v>37</v>
      </c>
    </row>
    <row r="41" s="48" customFormat="true" ht="12" hidden="false" customHeight="true" outlineLevel="0" collapsed="false">
      <c r="A41" s="49" t="s">
        <v>51</v>
      </c>
      <c r="B41" s="50" t="s">
        <v>480</v>
      </c>
      <c r="C41" s="17" t="s">
        <v>481</v>
      </c>
      <c r="D41" s="51" t="n">
        <v>6</v>
      </c>
      <c r="E41" s="51" t="n">
        <v>5</v>
      </c>
      <c r="F41" s="51" t="n">
        <v>3</v>
      </c>
      <c r="G41" s="95" t="n">
        <v>95</v>
      </c>
      <c r="H41" s="51" t="n">
        <v>95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27</v>
      </c>
      <c r="C42" s="17" t="s">
        <v>228</v>
      </c>
      <c r="D42" s="51" t="n">
        <v>14</v>
      </c>
      <c r="E42" s="51" t="n">
        <v>14</v>
      </c>
      <c r="F42" s="51" t="n">
        <v>4</v>
      </c>
      <c r="G42" s="51" t="n">
        <v>82</v>
      </c>
      <c r="H42" s="51" t="n">
        <v>77</v>
      </c>
      <c r="I42" s="51"/>
      <c r="J42" s="51" t="n">
        <v>5</v>
      </c>
    </row>
    <row r="43" s="48" customFormat="true" ht="12" hidden="false" customHeight="true" outlineLevel="0" collapsed="false">
      <c r="A43" s="49" t="s">
        <v>51</v>
      </c>
      <c r="B43" s="50" t="s">
        <v>482</v>
      </c>
      <c r="C43" s="17" t="s">
        <v>483</v>
      </c>
      <c r="D43" s="51" t="n">
        <v>2</v>
      </c>
      <c r="E43" s="51" t="n">
        <v>2</v>
      </c>
      <c r="F43" s="51" t="n">
        <v>1</v>
      </c>
      <c r="G43" s="51" t="n">
        <v>20</v>
      </c>
      <c r="H43" s="51" t="n">
        <v>2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484</v>
      </c>
      <c r="C44" s="17" t="s">
        <v>485</v>
      </c>
      <c r="D44" s="51" t="n">
        <v>1</v>
      </c>
      <c r="E44" s="51" t="n">
        <v>1</v>
      </c>
      <c r="F44" s="51"/>
      <c r="G44" s="51" t="n">
        <v>2</v>
      </c>
      <c r="H44" s="51" t="n">
        <v>2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30</v>
      </c>
      <c r="C45" s="17" t="s">
        <v>331</v>
      </c>
      <c r="D45" s="51" t="n">
        <v>6</v>
      </c>
      <c r="E45" s="51" t="n">
        <v>3</v>
      </c>
      <c r="F45" s="51" t="n">
        <v>3</v>
      </c>
      <c r="G45" s="51" t="n">
        <v>22</v>
      </c>
      <c r="H45" s="51" t="n">
        <v>2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32</v>
      </c>
      <c r="C46" s="17" t="s">
        <v>333</v>
      </c>
      <c r="D46" s="51" t="n">
        <v>4</v>
      </c>
      <c r="E46" s="51" t="n">
        <v>2</v>
      </c>
      <c r="F46" s="51" t="n">
        <v>2</v>
      </c>
      <c r="G46" s="51" t="n">
        <v>5</v>
      </c>
      <c r="H46" s="51" t="n">
        <v>5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34</v>
      </c>
      <c r="C47" s="17" t="s">
        <v>335</v>
      </c>
      <c r="D47" s="51" t="n">
        <v>5</v>
      </c>
      <c r="E47" s="51" t="n">
        <v>4</v>
      </c>
      <c r="F47" s="51" t="n">
        <v>1</v>
      </c>
      <c r="G47" s="51" t="n">
        <v>16</v>
      </c>
      <c r="H47" s="51" t="n">
        <v>12</v>
      </c>
      <c r="I47" s="51" t="n">
        <v>4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6</v>
      </c>
      <c r="C48" s="17" t="s">
        <v>337</v>
      </c>
      <c r="D48" s="51" t="n">
        <v>3</v>
      </c>
      <c r="E48" s="51" t="n">
        <v>2</v>
      </c>
      <c r="F48" s="51" t="n">
        <v>1</v>
      </c>
      <c r="G48" s="51" t="n">
        <v>10</v>
      </c>
      <c r="H48" s="51" t="n">
        <v>1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29</v>
      </c>
      <c r="C49" s="17" t="s">
        <v>230</v>
      </c>
      <c r="D49" s="51" t="n">
        <v>11</v>
      </c>
      <c r="E49" s="51" t="n">
        <v>11</v>
      </c>
      <c r="F49" s="51" t="n">
        <v>1</v>
      </c>
      <c r="G49" s="51" t="n">
        <v>130</v>
      </c>
      <c r="H49" s="51" t="n">
        <v>128</v>
      </c>
      <c r="I49" s="51" t="n">
        <v>2</v>
      </c>
      <c r="J49" s="51" t="n">
        <v>3</v>
      </c>
    </row>
    <row r="50" s="48" customFormat="true" ht="12" hidden="false" customHeight="true" outlineLevel="0" collapsed="false">
      <c r="A50" s="49" t="s">
        <v>51</v>
      </c>
      <c r="B50" s="50" t="s">
        <v>401</v>
      </c>
      <c r="C50" s="17" t="s">
        <v>402</v>
      </c>
      <c r="D50" s="94" t="n">
        <f aca="false">SUM(E50:F50)</f>
        <v>2</v>
      </c>
      <c r="E50" s="51" t="n">
        <v>2</v>
      </c>
      <c r="F50" s="51"/>
      <c r="G50" s="95" t="n">
        <v>6</v>
      </c>
      <c r="H50" s="51" t="n">
        <v>6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03</v>
      </c>
      <c r="C51" s="17" t="s">
        <v>404</v>
      </c>
      <c r="D51" s="51" t="n">
        <v>7</v>
      </c>
      <c r="E51" s="51" t="n">
        <v>7</v>
      </c>
      <c r="F51" s="51" t="n">
        <v>2</v>
      </c>
      <c r="G51" s="51" t="n">
        <v>67</v>
      </c>
      <c r="H51" s="51" t="n">
        <v>54</v>
      </c>
      <c r="I51" s="51" t="n">
        <v>11</v>
      </c>
      <c r="J51" s="51" t="n">
        <v>2</v>
      </c>
    </row>
    <row r="52" s="48" customFormat="true" ht="12" hidden="false" customHeight="true" outlineLevel="0" collapsed="false">
      <c r="A52" s="49" t="s">
        <v>51</v>
      </c>
      <c r="B52" s="50" t="s">
        <v>167</v>
      </c>
      <c r="C52" s="17" t="s">
        <v>168</v>
      </c>
      <c r="D52" s="51" t="n">
        <v>9</v>
      </c>
      <c r="E52" s="51" t="n">
        <v>7</v>
      </c>
      <c r="F52" s="51" t="n">
        <v>2</v>
      </c>
      <c r="G52" s="51" t="n">
        <v>78</v>
      </c>
      <c r="H52" s="51" t="n">
        <v>70</v>
      </c>
      <c r="I52" s="51" t="n">
        <v>6</v>
      </c>
      <c r="J52" s="51" t="n">
        <v>2</v>
      </c>
    </row>
    <row r="53" s="48" customFormat="true" ht="12" hidden="false" customHeight="true" outlineLevel="0" collapsed="false">
      <c r="A53" s="49" t="s">
        <v>51</v>
      </c>
      <c r="B53" s="50" t="s">
        <v>169</v>
      </c>
      <c r="C53" s="17" t="s">
        <v>170</v>
      </c>
      <c r="D53" s="51" t="n">
        <v>17</v>
      </c>
      <c r="E53" s="51" t="n">
        <v>19</v>
      </c>
      <c r="F53" s="51"/>
      <c r="G53" s="51" t="n">
        <v>142</v>
      </c>
      <c r="H53" s="51" t="n">
        <v>136</v>
      </c>
      <c r="I53" s="51" t="n">
        <v>24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7</v>
      </c>
      <c r="C54" s="17" t="s">
        <v>298</v>
      </c>
      <c r="D54" s="51" t="n">
        <v>3</v>
      </c>
      <c r="E54" s="51" t="n">
        <v>2</v>
      </c>
      <c r="F54" s="51" t="n">
        <v>1</v>
      </c>
      <c r="G54" s="51" t="n">
        <v>12</v>
      </c>
      <c r="H54" s="51" t="n">
        <v>7</v>
      </c>
      <c r="I54" s="51" t="n">
        <v>4</v>
      </c>
      <c r="J54" s="51" t="n">
        <v>1</v>
      </c>
    </row>
    <row r="55" s="48" customFormat="true" ht="12" hidden="false" customHeight="true" outlineLevel="0" collapsed="false">
      <c r="A55" s="49" t="s">
        <v>51</v>
      </c>
      <c r="B55" s="50" t="s">
        <v>299</v>
      </c>
      <c r="C55" s="17" t="s">
        <v>300</v>
      </c>
      <c r="D55" s="51" t="n">
        <v>7</v>
      </c>
      <c r="E55" s="51" t="n">
        <v>6</v>
      </c>
      <c r="F55" s="51" t="n">
        <v>1</v>
      </c>
      <c r="G55" s="51" t="n">
        <v>34</v>
      </c>
      <c r="H55" s="51" t="n">
        <v>34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301</v>
      </c>
      <c r="C56" s="17" t="s">
        <v>302</v>
      </c>
      <c r="D56" s="51" t="n">
        <v>3</v>
      </c>
      <c r="E56" s="51" t="n">
        <v>2</v>
      </c>
      <c r="F56" s="51" t="n">
        <v>1</v>
      </c>
      <c r="G56" s="51" t="n">
        <v>6</v>
      </c>
      <c r="H56" s="51" t="n">
        <v>4</v>
      </c>
      <c r="I56" s="51" t="n">
        <v>1</v>
      </c>
      <c r="J56" s="51" t="n">
        <v>1</v>
      </c>
    </row>
    <row r="57" s="48" customFormat="true" ht="12" hidden="false" customHeight="true" outlineLevel="0" collapsed="false">
      <c r="A57" s="49" t="s">
        <v>51</v>
      </c>
      <c r="B57" s="50" t="s">
        <v>303</v>
      </c>
      <c r="C57" s="17" t="s">
        <v>304</v>
      </c>
      <c r="D57" s="51" t="n">
        <v>3</v>
      </c>
      <c r="E57" s="51" t="n">
        <v>2</v>
      </c>
      <c r="F57" s="51" t="n">
        <v>1</v>
      </c>
      <c r="G57" s="51" t="n">
        <v>7</v>
      </c>
      <c r="H57" s="51" t="n">
        <v>5</v>
      </c>
      <c r="I57" s="51" t="n">
        <v>1</v>
      </c>
      <c r="J57" s="51" t="n">
        <v>1</v>
      </c>
    </row>
    <row r="58" s="48" customFormat="true" ht="12" hidden="false" customHeight="true" outlineLevel="0" collapsed="false">
      <c r="A58" s="49" t="s">
        <v>51</v>
      </c>
      <c r="B58" s="50" t="s">
        <v>486</v>
      </c>
      <c r="C58" s="17" t="s">
        <v>487</v>
      </c>
      <c r="D58" s="51" t="n">
        <v>4</v>
      </c>
      <c r="E58" s="51" t="n">
        <v>3</v>
      </c>
      <c r="F58" s="51" t="n">
        <v>1</v>
      </c>
      <c r="G58" s="51" t="n">
        <v>10</v>
      </c>
      <c r="H58" s="51" t="n">
        <v>6</v>
      </c>
      <c r="I58" s="51" t="n">
        <v>3</v>
      </c>
      <c r="J58" s="51" t="n">
        <v>1</v>
      </c>
    </row>
    <row r="59" s="48" customFormat="true" ht="12" hidden="false" customHeight="true" outlineLevel="0" collapsed="false">
      <c r="A59" s="49" t="s">
        <v>51</v>
      </c>
      <c r="B59" s="50" t="s">
        <v>201</v>
      </c>
      <c r="C59" s="17" t="s">
        <v>202</v>
      </c>
      <c r="D59" s="51" t="n">
        <v>3</v>
      </c>
      <c r="E59" s="51" t="n">
        <v>3</v>
      </c>
      <c r="F59" s="51" t="n">
        <v>3</v>
      </c>
      <c r="G59" s="51" t="n">
        <v>6</v>
      </c>
      <c r="H59" s="51" t="n">
        <v>6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99</v>
      </c>
      <c r="C60" s="17" t="s">
        <v>200</v>
      </c>
      <c r="D60" s="51" t="n">
        <v>8</v>
      </c>
      <c r="E60" s="51" t="n">
        <v>7</v>
      </c>
      <c r="F60" s="51" t="n">
        <v>1</v>
      </c>
      <c r="G60" s="51" t="n">
        <v>30</v>
      </c>
      <c r="H60" s="51" t="n">
        <v>27</v>
      </c>
      <c r="I60" s="51" t="n">
        <v>3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v>2</v>
      </c>
      <c r="E61" s="51" t="n">
        <v>2</v>
      </c>
      <c r="F61" s="51"/>
      <c r="G61" s="51" t="n">
        <v>8</v>
      </c>
      <c r="H61" s="51" t="n">
        <v>8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3</v>
      </c>
      <c r="E62" s="51" t="n">
        <v>1</v>
      </c>
      <c r="F62" s="51" t="n">
        <v>2</v>
      </c>
      <c r="G62" s="51" t="n">
        <v>5</v>
      </c>
      <c r="H62" s="51" t="n">
        <v>5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94" t="n">
        <f aca="false">SUM(E63:F63)</f>
        <v>1</v>
      </c>
      <c r="E63" s="51" t="n">
        <v>1</v>
      </c>
      <c r="F63" s="51"/>
      <c r="G63" s="95" t="n">
        <v>4</v>
      </c>
      <c r="H63" s="51" t="n">
        <v>4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94" t="n">
        <f aca="false">SUM(E64:F64)</f>
        <v>2</v>
      </c>
      <c r="E64" s="51" t="n">
        <v>1</v>
      </c>
      <c r="F64" s="51" t="n">
        <v>1</v>
      </c>
      <c r="G64" s="95" t="n">
        <v>12</v>
      </c>
      <c r="H64" s="51" t="n">
        <v>12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213</v>
      </c>
      <c r="C65" s="17" t="s">
        <v>214</v>
      </c>
      <c r="D65" s="51" t="n">
        <v>2</v>
      </c>
      <c r="E65" s="51" t="n">
        <v>2</v>
      </c>
      <c r="F65" s="51" t="n">
        <v>1</v>
      </c>
      <c r="G65" s="51" t="n">
        <v>34</v>
      </c>
      <c r="H65" s="51" t="n">
        <v>18</v>
      </c>
      <c r="I65" s="51" t="n">
        <v>34</v>
      </c>
      <c r="J65" s="51" t="n">
        <v>1</v>
      </c>
    </row>
    <row r="66" s="48" customFormat="true" ht="12" hidden="false" customHeight="true" outlineLevel="0" collapsed="false">
      <c r="A66" s="49" t="s">
        <v>51</v>
      </c>
      <c r="B66" s="50" t="s">
        <v>215</v>
      </c>
      <c r="C66" s="17" t="s">
        <v>216</v>
      </c>
      <c r="D66" s="51" t="n">
        <v>3</v>
      </c>
      <c r="E66" s="51" t="n">
        <v>3</v>
      </c>
      <c r="F66" s="51"/>
      <c r="G66" s="51" t="n">
        <v>24</v>
      </c>
      <c r="H66" s="51" t="n">
        <v>18</v>
      </c>
      <c r="I66" s="51" t="n">
        <v>6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217</v>
      </c>
      <c r="C67" s="17" t="s">
        <v>218</v>
      </c>
      <c r="D67" s="51" t="n">
        <v>1</v>
      </c>
      <c r="E67" s="51" t="n">
        <v>1</v>
      </c>
      <c r="F67" s="51"/>
      <c r="G67" s="51" t="n">
        <v>6</v>
      </c>
      <c r="H67" s="51" t="n">
        <v>6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19</v>
      </c>
      <c r="C68" s="17" t="s">
        <v>220</v>
      </c>
      <c r="D68" s="94" t="n">
        <f aca="false">SUM(E68:F68)</f>
        <v>2</v>
      </c>
      <c r="E68" s="51" t="n">
        <v>2</v>
      </c>
      <c r="F68" s="51"/>
      <c r="G68" s="95" t="n">
        <v>5</v>
      </c>
      <c r="H68" s="51" t="n">
        <v>5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21</v>
      </c>
      <c r="C69" s="17" t="s">
        <v>222</v>
      </c>
      <c r="D69" s="51" t="n">
        <v>2</v>
      </c>
      <c r="E69" s="51" t="n">
        <v>1</v>
      </c>
      <c r="F69" s="51" t="n">
        <v>1</v>
      </c>
      <c r="G69" s="51" t="n">
        <v>7</v>
      </c>
      <c r="H69" s="51" t="n">
        <v>10</v>
      </c>
      <c r="I69" s="51" t="n">
        <v>0</v>
      </c>
      <c r="J69" s="51" t="n">
        <v>1</v>
      </c>
    </row>
    <row r="70" s="48" customFormat="true" ht="12" hidden="false" customHeight="true" outlineLevel="0" collapsed="false">
      <c r="A70" s="49" t="s">
        <v>51</v>
      </c>
      <c r="B70" s="50" t="s">
        <v>223</v>
      </c>
      <c r="C70" s="17" t="s">
        <v>224</v>
      </c>
      <c r="D70" s="51" t="n">
        <v>6</v>
      </c>
      <c r="E70" s="51" t="n">
        <v>6</v>
      </c>
      <c r="F70" s="51" t="n">
        <v>2</v>
      </c>
      <c r="G70" s="51" t="n">
        <v>88</v>
      </c>
      <c r="H70" s="51" t="n">
        <v>39</v>
      </c>
      <c r="I70" s="51" t="n">
        <v>20</v>
      </c>
      <c r="J70" s="51" t="n">
        <v>29</v>
      </c>
    </row>
    <row r="71" s="48" customFormat="true" ht="12" hidden="false" customHeight="true" outlineLevel="0" collapsed="false">
      <c r="A71" s="49" t="s">
        <v>51</v>
      </c>
      <c r="B71" s="50" t="s">
        <v>189</v>
      </c>
      <c r="C71" s="17" t="s">
        <v>190</v>
      </c>
      <c r="D71" s="51" t="n">
        <v>1</v>
      </c>
      <c r="E71" s="51" t="n">
        <v>1</v>
      </c>
      <c r="F71" s="51" t="n">
        <v>1</v>
      </c>
      <c r="G71" s="51" t="n">
        <v>9</v>
      </c>
      <c r="H71" s="51" t="n">
        <v>9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191</v>
      </c>
      <c r="C72" s="17" t="s">
        <v>192</v>
      </c>
      <c r="D72" s="51" t="n">
        <v>7</v>
      </c>
      <c r="E72" s="51" t="n">
        <v>6</v>
      </c>
      <c r="F72" s="51" t="n">
        <v>2</v>
      </c>
      <c r="G72" s="51" t="n">
        <v>88</v>
      </c>
      <c r="H72" s="51" t="n">
        <v>88</v>
      </c>
      <c r="I72" s="51" t="n">
        <v>0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193</v>
      </c>
      <c r="C73" s="17" t="s">
        <v>194</v>
      </c>
      <c r="D73" s="94" t="n">
        <f aca="false">SUM(E73:F73)</f>
        <v>1</v>
      </c>
      <c r="E73" s="51" t="n">
        <v>1</v>
      </c>
      <c r="F73" s="51"/>
      <c r="G73" s="95" t="n">
        <v>6</v>
      </c>
      <c r="H73" s="51" t="n">
        <v>6</v>
      </c>
      <c r="I73" s="51" t="n">
        <v>0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195</v>
      </c>
      <c r="C74" s="17" t="s">
        <v>196</v>
      </c>
      <c r="D74" s="51" t="n">
        <v>1</v>
      </c>
      <c r="E74" s="51" t="n">
        <v>1</v>
      </c>
      <c r="F74" s="51" t="n">
        <v>0</v>
      </c>
      <c r="G74" s="51" t="n">
        <v>3</v>
      </c>
      <c r="H74" s="51" t="n">
        <v>3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2</v>
      </c>
      <c r="E75" s="51" t="n">
        <v>2</v>
      </c>
      <c r="F75" s="51"/>
      <c r="G75" s="51" t="n">
        <v>7</v>
      </c>
      <c r="H75" s="51" t="n">
        <v>6</v>
      </c>
      <c r="I75" s="51" t="n">
        <v>0</v>
      </c>
      <c r="J75" s="51" t="n">
        <v>1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2</v>
      </c>
      <c r="E76" s="51" t="n">
        <v>2</v>
      </c>
      <c r="F76" s="51"/>
      <c r="G76" s="51" t="n">
        <v>11</v>
      </c>
      <c r="H76" s="51" t="n">
        <v>11</v>
      </c>
      <c r="I76" s="51" t="n">
        <v>0</v>
      </c>
      <c r="J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3</v>
      </c>
      <c r="E77" s="51" t="n">
        <v>3</v>
      </c>
      <c r="F77" s="51" t="n">
        <v>1</v>
      </c>
      <c r="G77" s="51" t="n">
        <v>20</v>
      </c>
      <c r="H77" s="51" t="n">
        <v>20</v>
      </c>
      <c r="I77" s="51" t="n">
        <v>0</v>
      </c>
      <c r="J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6</v>
      </c>
      <c r="E78" s="51" t="n">
        <v>5</v>
      </c>
      <c r="F78" s="51" t="n">
        <v>1</v>
      </c>
      <c r="G78" s="51" t="n">
        <v>48</v>
      </c>
      <c r="H78" s="51" t="n">
        <v>18</v>
      </c>
      <c r="I78" s="51" t="n">
        <v>18</v>
      </c>
      <c r="J78" s="51" t="n">
        <v>12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1</v>
      </c>
      <c r="E79" s="51" t="n">
        <v>1</v>
      </c>
      <c r="F79" s="51"/>
      <c r="G79" s="51" t="n">
        <v>8</v>
      </c>
      <c r="H79" s="51" t="n">
        <v>8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93</v>
      </c>
      <c r="C80" s="17" t="s">
        <v>94</v>
      </c>
      <c r="D80" s="94" t="n">
        <f aca="false">SUM(E80:F80)</f>
        <v>0</v>
      </c>
      <c r="E80" s="51"/>
      <c r="F80" s="51"/>
      <c r="G80" s="51" t="n">
        <v>0</v>
      </c>
      <c r="H80" s="51" t="n">
        <v>0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35</v>
      </c>
      <c r="C81" s="17" t="s">
        <v>236</v>
      </c>
      <c r="D81" s="51" t="n">
        <v>2</v>
      </c>
      <c r="E81" s="51" t="n">
        <v>2</v>
      </c>
      <c r="F81" s="51" t="n">
        <v>1</v>
      </c>
      <c r="G81" s="51" t="n">
        <v>11</v>
      </c>
      <c r="H81" s="51" t="n">
        <v>11</v>
      </c>
      <c r="I81" s="51" t="n">
        <v>0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41</v>
      </c>
      <c r="C82" s="17" t="s">
        <v>242</v>
      </c>
      <c r="D82" s="51" t="n">
        <v>1</v>
      </c>
      <c r="E82" s="51"/>
      <c r="F82" s="51" t="n">
        <v>1</v>
      </c>
      <c r="G82" s="51" t="n">
        <v>2</v>
      </c>
      <c r="H82" s="51" t="n">
        <v>2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91</v>
      </c>
      <c r="C83" s="17" t="s">
        <v>92</v>
      </c>
      <c r="D83" s="94" t="n">
        <f aca="false">SUM(E83:F83)</f>
        <v>0</v>
      </c>
      <c r="E83" s="51"/>
      <c r="F83" s="51"/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89</v>
      </c>
      <c r="C84" s="17" t="s">
        <v>90</v>
      </c>
      <c r="D84" s="94" t="n">
        <f aca="false">SUM(E84:F84)</f>
        <v>0</v>
      </c>
      <c r="E84" s="51"/>
      <c r="F84" s="51"/>
      <c r="G84" s="51" t="n">
        <v>0</v>
      </c>
      <c r="H84" s="51" t="n">
        <v>0</v>
      </c>
      <c r="I84" s="51" t="n">
        <v>0</v>
      </c>
      <c r="J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88</v>
      </c>
      <c r="C85" s="17" t="s">
        <v>489</v>
      </c>
      <c r="D85" s="94" t="n">
        <f aca="false">SUM(E85:F85)</f>
        <v>8</v>
      </c>
      <c r="E85" s="51" t="n">
        <v>7</v>
      </c>
      <c r="F85" s="51" t="n">
        <v>1</v>
      </c>
      <c r="G85" s="51" t="n">
        <v>111</v>
      </c>
      <c r="H85" s="51" t="n">
        <v>80</v>
      </c>
      <c r="I85" s="51" t="n">
        <v>29</v>
      </c>
      <c r="J85" s="51" t="n">
        <v>2</v>
      </c>
    </row>
    <row r="86" s="48" customFormat="true" ht="12" hidden="false" customHeight="true" outlineLevel="0" collapsed="false">
      <c r="A86" s="49" t="s">
        <v>51</v>
      </c>
      <c r="B86" s="50" t="s">
        <v>490</v>
      </c>
      <c r="C86" s="17" t="s">
        <v>491</v>
      </c>
      <c r="D86" s="51" t="n">
        <v>1</v>
      </c>
      <c r="E86" s="51"/>
      <c r="F86" s="51" t="n">
        <v>1</v>
      </c>
      <c r="G86" s="51" t="n">
        <v>2</v>
      </c>
      <c r="H86" s="51" t="n">
        <v>2</v>
      </c>
      <c r="I86" s="51" t="n">
        <v>0</v>
      </c>
      <c r="J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37</v>
      </c>
      <c r="C87" s="17" t="s">
        <v>238</v>
      </c>
      <c r="D87" s="51" t="n">
        <v>4</v>
      </c>
      <c r="E87" s="51" t="n">
        <v>2</v>
      </c>
      <c r="F87" s="51" t="n">
        <v>2</v>
      </c>
      <c r="G87" s="51" t="n">
        <v>18</v>
      </c>
      <c r="H87" s="51" t="n">
        <v>18</v>
      </c>
      <c r="I87" s="51" t="n">
        <v>0</v>
      </c>
      <c r="J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91</v>
      </c>
      <c r="C88" s="17" t="s">
        <v>292</v>
      </c>
      <c r="D88" s="94" t="n">
        <f aca="false">SUM(E88:F88)</f>
        <v>4</v>
      </c>
      <c r="E88" s="51" t="n">
        <v>3</v>
      </c>
      <c r="F88" s="51" t="n">
        <v>1</v>
      </c>
      <c r="G88" s="95" t="n">
        <v>21</v>
      </c>
      <c r="H88" s="51" t="n">
        <v>21</v>
      </c>
      <c r="I88" s="51" t="n">
        <v>0</v>
      </c>
      <c r="J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55</v>
      </c>
      <c r="C89" s="17" t="s">
        <v>156</v>
      </c>
      <c r="D89" s="94" t="n">
        <f aca="false">SUM(E89:F89)</f>
        <v>0</v>
      </c>
      <c r="E89" s="51"/>
      <c r="F89" s="51"/>
      <c r="G89" s="51" t="n">
        <v>0</v>
      </c>
      <c r="H89" s="51" t="n">
        <v>0</v>
      </c>
      <c r="I89" s="51" t="n">
        <v>0</v>
      </c>
      <c r="J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57</v>
      </c>
      <c r="C90" s="17" t="s">
        <v>158</v>
      </c>
      <c r="D90" s="51" t="n">
        <v>8</v>
      </c>
      <c r="E90" s="51" t="n">
        <v>5</v>
      </c>
      <c r="F90" s="51" t="n">
        <v>3</v>
      </c>
      <c r="G90" s="51" t="n">
        <v>1</v>
      </c>
      <c r="H90" s="51" t="n">
        <v>1</v>
      </c>
      <c r="I90" s="51" t="n">
        <v>0</v>
      </c>
      <c r="J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93</v>
      </c>
      <c r="C91" s="17" t="s">
        <v>294</v>
      </c>
      <c r="D91" s="51" t="n">
        <v>1</v>
      </c>
      <c r="E91" s="51" t="n">
        <v>1</v>
      </c>
      <c r="F91" s="51"/>
      <c r="G91" s="51" t="n">
        <v>4</v>
      </c>
      <c r="H91" s="51" t="n">
        <v>4</v>
      </c>
      <c r="I91" s="51" t="n">
        <v>0</v>
      </c>
      <c r="J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59</v>
      </c>
      <c r="C92" s="17" t="s">
        <v>160</v>
      </c>
      <c r="D92" s="51" t="n">
        <v>1</v>
      </c>
      <c r="E92" s="51" t="n">
        <v>1</v>
      </c>
      <c r="F92" s="51" t="n">
        <v>1</v>
      </c>
      <c r="G92" s="51" t="n">
        <v>3</v>
      </c>
      <c r="H92" s="51" t="n">
        <v>3</v>
      </c>
      <c r="I92" s="51" t="n">
        <v>0</v>
      </c>
      <c r="J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61</v>
      </c>
      <c r="C93" s="17" t="s">
        <v>162</v>
      </c>
      <c r="D93" s="51" t="n">
        <v>2</v>
      </c>
      <c r="E93" s="51" t="n">
        <v>1</v>
      </c>
      <c r="F93" s="51" t="n">
        <v>1</v>
      </c>
      <c r="G93" s="51" t="n">
        <v>6</v>
      </c>
      <c r="H93" s="51" t="n">
        <v>6</v>
      </c>
      <c r="I93" s="51" t="n">
        <v>0</v>
      </c>
      <c r="J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492</v>
      </c>
      <c r="C94" s="17" t="s">
        <v>493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391</v>
      </c>
      <c r="C95" s="17" t="s">
        <v>392</v>
      </c>
      <c r="D95" s="51" t="n">
        <v>1</v>
      </c>
      <c r="E95" s="51" t="n">
        <v>1</v>
      </c>
      <c r="F95" s="51"/>
      <c r="G95" s="51" t="n">
        <v>5</v>
      </c>
      <c r="H95" s="51" t="n">
        <v>5</v>
      </c>
      <c r="I95" s="51" t="n">
        <v>0</v>
      </c>
      <c r="J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97</v>
      </c>
      <c r="C96" s="17" t="s">
        <v>98</v>
      </c>
      <c r="D96" s="51" t="n">
        <v>3</v>
      </c>
      <c r="E96" s="51" t="n">
        <v>2</v>
      </c>
      <c r="F96" s="51" t="n">
        <v>1</v>
      </c>
      <c r="G96" s="51" t="n">
        <v>13</v>
      </c>
      <c r="H96" s="51" t="n">
        <v>13</v>
      </c>
      <c r="I96" s="51" t="n">
        <v>0</v>
      </c>
      <c r="J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99</v>
      </c>
      <c r="C97" s="17" t="s">
        <v>100</v>
      </c>
      <c r="D97" s="51" t="n">
        <v>1</v>
      </c>
      <c r="E97" s="51" t="n">
        <v>1</v>
      </c>
      <c r="F97" s="51"/>
      <c r="G97" s="95" t="n">
        <v>5</v>
      </c>
      <c r="H97" s="51" t="n">
        <v>5</v>
      </c>
      <c r="I97" s="51" t="n">
        <v>0</v>
      </c>
      <c r="J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01</v>
      </c>
      <c r="C98" s="17" t="s">
        <v>102</v>
      </c>
      <c r="D98" s="51" t="n">
        <v>3</v>
      </c>
      <c r="E98" s="51" t="n">
        <v>2</v>
      </c>
      <c r="F98" s="51" t="n">
        <v>1</v>
      </c>
      <c r="G98" s="51" t="n">
        <v>9</v>
      </c>
      <c r="H98" s="51" t="n">
        <v>9</v>
      </c>
      <c r="I98" s="51" t="n">
        <v>0</v>
      </c>
      <c r="J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494</v>
      </c>
      <c r="C99" s="17" t="s">
        <v>360</v>
      </c>
      <c r="D99" s="51" t="n">
        <v>3</v>
      </c>
      <c r="E99" s="51" t="n">
        <v>2</v>
      </c>
      <c r="F99" s="51" t="n">
        <v>1</v>
      </c>
      <c r="G99" s="51" t="n">
        <v>12</v>
      </c>
      <c r="H99" s="51" t="n">
        <v>12</v>
      </c>
      <c r="I99" s="51" t="n">
        <v>0</v>
      </c>
      <c r="J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93</v>
      </c>
      <c r="C100" s="17" t="s">
        <v>394</v>
      </c>
      <c r="D100" s="94" t="n">
        <f aca="false">SUM(E100:F100)</f>
        <v>3</v>
      </c>
      <c r="E100" s="51" t="n">
        <v>2</v>
      </c>
      <c r="F100" s="51" t="n">
        <v>1</v>
      </c>
      <c r="G100" s="95" t="n">
        <v>17</v>
      </c>
      <c r="H100" s="51" t="n">
        <v>12</v>
      </c>
      <c r="I100" s="51" t="n">
        <v>5</v>
      </c>
      <c r="J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95</v>
      </c>
      <c r="C101" s="17" t="s">
        <v>396</v>
      </c>
      <c r="D101" s="51" t="n">
        <v>7</v>
      </c>
      <c r="E101" s="51" t="n">
        <v>7</v>
      </c>
      <c r="F101" s="51" t="n">
        <v>1</v>
      </c>
      <c r="G101" s="51" t="n">
        <v>84</v>
      </c>
      <c r="H101" s="51" t="n">
        <v>77</v>
      </c>
      <c r="I101" s="51" t="n">
        <v>20</v>
      </c>
      <c r="J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275</v>
      </c>
      <c r="C102" s="17" t="s">
        <v>276</v>
      </c>
      <c r="D102" s="51" t="n">
        <v>4</v>
      </c>
      <c r="E102" s="51" t="n">
        <v>4</v>
      </c>
      <c r="F102" s="51" t="n">
        <v>1</v>
      </c>
      <c r="G102" s="51" t="n">
        <v>35</v>
      </c>
      <c r="H102" s="51" t="n">
        <v>18</v>
      </c>
      <c r="I102" s="51" t="n">
        <v>15</v>
      </c>
      <c r="J102" s="51" t="n">
        <v>2</v>
      </c>
    </row>
    <row r="103" s="48" customFormat="true" ht="12" hidden="false" customHeight="true" outlineLevel="0" collapsed="false">
      <c r="A103" s="49" t="s">
        <v>51</v>
      </c>
      <c r="B103" s="50" t="s">
        <v>277</v>
      </c>
      <c r="C103" s="17" t="s">
        <v>278</v>
      </c>
      <c r="D103" s="51" t="n">
        <v>1</v>
      </c>
      <c r="E103" s="51" t="n">
        <v>1</v>
      </c>
      <c r="F103" s="51" t="n">
        <v>0</v>
      </c>
      <c r="G103" s="51" t="n">
        <v>4</v>
      </c>
      <c r="H103" s="51" t="n">
        <v>4</v>
      </c>
      <c r="I103" s="51" t="n">
        <v>0</v>
      </c>
      <c r="J103" s="51" t="n">
        <v>0</v>
      </c>
    </row>
    <row r="104" s="48" customFormat="true" ht="12" hidden="false" customHeight="true" outlineLevel="0" collapsed="false">
      <c r="A104" s="49" t="s">
        <v>51</v>
      </c>
      <c r="B104" s="50" t="s">
        <v>279</v>
      </c>
      <c r="C104" s="17" t="s">
        <v>280</v>
      </c>
      <c r="D104" s="51" t="n">
        <v>5</v>
      </c>
      <c r="E104" s="51" t="n">
        <v>5</v>
      </c>
      <c r="F104" s="51"/>
      <c r="G104" s="51" t="n">
        <v>40</v>
      </c>
      <c r="H104" s="51" t="n">
        <v>40</v>
      </c>
      <c r="I104" s="51" t="n">
        <v>0</v>
      </c>
      <c r="J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281</v>
      </c>
      <c r="C105" s="17" t="s">
        <v>282</v>
      </c>
      <c r="D105" s="94" t="n">
        <f aca="false">SUM(E105:F105)</f>
        <v>0</v>
      </c>
      <c r="E105" s="51"/>
      <c r="F105" s="51"/>
      <c r="G105" s="51" t="n">
        <v>0</v>
      </c>
      <c r="H105" s="51" t="n">
        <v>0</v>
      </c>
      <c r="I105" s="51" t="n">
        <v>0</v>
      </c>
      <c r="J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495</v>
      </c>
      <c r="C106" s="17" t="s">
        <v>496</v>
      </c>
      <c r="D106" s="51" t="n">
        <v>3</v>
      </c>
      <c r="E106" s="51" t="n">
        <v>3</v>
      </c>
      <c r="F106" s="51" t="n">
        <v>0</v>
      </c>
      <c r="G106" s="51" t="n">
        <v>26</v>
      </c>
      <c r="H106" s="51" t="n">
        <v>26</v>
      </c>
      <c r="I106" s="51" t="n">
        <v>0</v>
      </c>
      <c r="J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97</v>
      </c>
      <c r="C107" s="17" t="s">
        <v>498</v>
      </c>
      <c r="D107" s="94" t="n">
        <f aca="false">SUM(E107:F107)</f>
        <v>1</v>
      </c>
      <c r="E107" s="51" t="n">
        <v>1</v>
      </c>
      <c r="F107" s="51"/>
      <c r="G107" s="95" t="n">
        <v>4</v>
      </c>
      <c r="H107" s="51" t="n">
        <v>2</v>
      </c>
      <c r="I107" s="51" t="n">
        <v>0</v>
      </c>
      <c r="J107" s="51" t="n">
        <v>2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94" t="n">
        <f aca="false">SUM(E108:F108)</f>
        <v>1</v>
      </c>
      <c r="E108" s="51" t="n">
        <v>1</v>
      </c>
      <c r="F108" s="51"/>
      <c r="G108" s="95" t="n">
        <v>15</v>
      </c>
      <c r="H108" s="51" t="n">
        <v>15</v>
      </c>
      <c r="I108" s="51" t="n">
        <v>0</v>
      </c>
      <c r="J108" s="51" t="n">
        <v>0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v>3</v>
      </c>
      <c r="E109" s="51" t="n">
        <v>3</v>
      </c>
      <c r="F109" s="51"/>
      <c r="G109" s="51" t="n">
        <v>24</v>
      </c>
      <c r="H109" s="51" t="n">
        <v>24</v>
      </c>
      <c r="I109" s="51" t="n">
        <v>0</v>
      </c>
      <c r="J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499</v>
      </c>
      <c r="C110" s="17" t="s">
        <v>500</v>
      </c>
      <c r="D110" s="51" t="n">
        <v>1</v>
      </c>
      <c r="E110" s="51" t="n">
        <v>1</v>
      </c>
      <c r="F110" s="51"/>
      <c r="G110" s="51" t="n">
        <v>1</v>
      </c>
      <c r="H110" s="51" t="n">
        <v>4</v>
      </c>
      <c r="I110" s="51" t="n">
        <v>0</v>
      </c>
      <c r="J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253</v>
      </c>
      <c r="C111" s="17" t="s">
        <v>254</v>
      </c>
      <c r="D111" s="51" t="n">
        <v>4</v>
      </c>
      <c r="E111" s="51" t="n">
        <v>2</v>
      </c>
      <c r="F111" s="51" t="n">
        <v>2</v>
      </c>
      <c r="G111" s="51" t="n">
        <v>9</v>
      </c>
      <c r="H111" s="51" t="n">
        <v>9</v>
      </c>
      <c r="I111" s="51" t="n">
        <v>0</v>
      </c>
      <c r="J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64</v>
      </c>
      <c r="D112" s="94" t="n">
        <f aca="false">SUM(E112:F112)</f>
        <v>0</v>
      </c>
      <c r="E112" s="51"/>
      <c r="F112" s="51"/>
      <c r="G112" s="51" t="n">
        <v>0</v>
      </c>
      <c r="H112" s="51" t="n">
        <v>0</v>
      </c>
      <c r="I112" s="51" t="n">
        <v>0</v>
      </c>
      <c r="J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409</v>
      </c>
      <c r="C113" s="17" t="s">
        <v>410</v>
      </c>
      <c r="D113" s="51" t="n">
        <v>5</v>
      </c>
      <c r="E113" s="51" t="n">
        <v>4</v>
      </c>
      <c r="F113" s="51" t="n">
        <v>1</v>
      </c>
      <c r="G113" s="95" t="n">
        <v>64</v>
      </c>
      <c r="H113" s="51" t="n">
        <v>64</v>
      </c>
      <c r="I113" s="51" t="n">
        <v>0</v>
      </c>
      <c r="J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411</v>
      </c>
      <c r="C114" s="17" t="s">
        <v>412</v>
      </c>
      <c r="D114" s="51" t="n">
        <v>4</v>
      </c>
      <c r="E114" s="51" t="n">
        <v>4</v>
      </c>
      <c r="F114" s="51" t="n">
        <v>2</v>
      </c>
      <c r="G114" s="51" t="n">
        <v>31</v>
      </c>
      <c r="H114" s="51" t="n">
        <v>33</v>
      </c>
      <c r="I114" s="51" t="n">
        <v>2</v>
      </c>
      <c r="J114" s="51" t="n">
        <v>2</v>
      </c>
    </row>
    <row r="115" s="48" customFormat="true" ht="12" hidden="false" customHeight="true" outlineLevel="0" collapsed="false">
      <c r="A115" s="49" t="s">
        <v>51</v>
      </c>
      <c r="B115" s="50" t="s">
        <v>205</v>
      </c>
      <c r="C115" s="17" t="s">
        <v>206</v>
      </c>
      <c r="D115" s="51" t="n">
        <v>2</v>
      </c>
      <c r="E115" s="51" t="n">
        <v>1</v>
      </c>
      <c r="F115" s="51" t="n">
        <v>1</v>
      </c>
      <c r="G115" s="51" t="n">
        <v>10</v>
      </c>
      <c r="H115" s="51" t="n">
        <v>10</v>
      </c>
      <c r="I115" s="51" t="n">
        <v>0</v>
      </c>
      <c r="J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07</v>
      </c>
      <c r="C116" s="17" t="s">
        <v>208</v>
      </c>
      <c r="D116" s="51" t="n">
        <v>2</v>
      </c>
      <c r="E116" s="51" t="n">
        <v>2</v>
      </c>
      <c r="F116" s="51"/>
      <c r="G116" s="51" t="n">
        <v>43</v>
      </c>
      <c r="H116" s="51" t="n">
        <v>43</v>
      </c>
      <c r="I116" s="51" t="n">
        <v>0</v>
      </c>
      <c r="J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09</v>
      </c>
      <c r="C117" s="17" t="s">
        <v>210</v>
      </c>
      <c r="D117" s="51" t="n">
        <v>1</v>
      </c>
      <c r="E117" s="51" t="n">
        <v>1</v>
      </c>
      <c r="F117" s="51"/>
      <c r="G117" s="51" t="n">
        <v>7</v>
      </c>
      <c r="H117" s="51" t="n">
        <v>7</v>
      </c>
      <c r="I117" s="51" t="n">
        <v>0</v>
      </c>
      <c r="J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55</v>
      </c>
      <c r="C118" s="17" t="s">
        <v>256</v>
      </c>
      <c r="D118" s="51" t="n">
        <v>2</v>
      </c>
      <c r="E118" s="51" t="n">
        <v>1</v>
      </c>
      <c r="F118" s="51" t="n">
        <v>1</v>
      </c>
      <c r="G118" s="51" t="n">
        <v>9</v>
      </c>
      <c r="H118" s="51" t="n">
        <v>9</v>
      </c>
      <c r="I118" s="51" t="n">
        <v>0</v>
      </c>
      <c r="J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57</v>
      </c>
      <c r="C119" s="17" t="s">
        <v>258</v>
      </c>
      <c r="D119" s="51" t="n">
        <v>1</v>
      </c>
      <c r="E119" s="51" t="n">
        <v>1</v>
      </c>
      <c r="F119" s="51"/>
      <c r="G119" s="51" t="n">
        <v>8</v>
      </c>
      <c r="H119" s="51" t="n">
        <v>8</v>
      </c>
      <c r="I119" s="51" t="n">
        <v>0</v>
      </c>
      <c r="J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312</v>
      </c>
      <c r="C120" s="17" t="s">
        <v>313</v>
      </c>
      <c r="D120" s="51" t="n">
        <v>5</v>
      </c>
      <c r="E120" s="51" t="n">
        <v>4</v>
      </c>
      <c r="F120" s="51" t="n">
        <v>1</v>
      </c>
      <c r="G120" s="51" t="n">
        <v>2</v>
      </c>
      <c r="H120" s="51" t="n">
        <v>2</v>
      </c>
      <c r="I120" s="51" t="n">
        <v>2</v>
      </c>
      <c r="J120" s="51" t="n">
        <v>2</v>
      </c>
    </row>
    <row r="121" s="48" customFormat="true" ht="12" hidden="false" customHeight="true" outlineLevel="0" collapsed="false">
      <c r="A121" s="49" t="s">
        <v>51</v>
      </c>
      <c r="B121" s="50" t="s">
        <v>314</v>
      </c>
      <c r="C121" s="17" t="s">
        <v>315</v>
      </c>
      <c r="D121" s="51" t="n">
        <v>2</v>
      </c>
      <c r="E121" s="51" t="n">
        <v>2</v>
      </c>
      <c r="F121" s="51"/>
      <c r="G121" s="51" t="n">
        <v>8</v>
      </c>
      <c r="H121" s="51" t="n">
        <v>5</v>
      </c>
      <c r="I121" s="51" t="n">
        <v>3</v>
      </c>
      <c r="J121" s="51" t="n">
        <v>0</v>
      </c>
    </row>
    <row r="122" s="48" customFormat="true" ht="12" hidden="false" customHeight="true" outlineLevel="0" collapsed="false">
      <c r="A122" s="49" t="s">
        <v>51</v>
      </c>
      <c r="B122" s="50" t="s">
        <v>316</v>
      </c>
      <c r="C122" s="17" t="s">
        <v>317</v>
      </c>
      <c r="D122" s="51" t="n">
        <v>2</v>
      </c>
      <c r="E122" s="51" t="n">
        <v>2</v>
      </c>
      <c r="F122" s="51" t="n">
        <v>1</v>
      </c>
      <c r="G122" s="51" t="n">
        <v>6</v>
      </c>
      <c r="H122" s="51" t="n">
        <v>4</v>
      </c>
      <c r="I122" s="51" t="n">
        <v>1</v>
      </c>
      <c r="J122" s="51" t="n">
        <v>1</v>
      </c>
    </row>
    <row r="123" s="48" customFormat="true" ht="12" hidden="false" customHeight="true" outlineLevel="0" collapsed="false">
      <c r="A123" s="49" t="s">
        <v>51</v>
      </c>
      <c r="B123" s="50" t="s">
        <v>318</v>
      </c>
      <c r="C123" s="17" t="s">
        <v>319</v>
      </c>
      <c r="D123" s="51" t="n">
        <v>2</v>
      </c>
      <c r="E123" s="51" t="n">
        <v>2</v>
      </c>
      <c r="F123" s="51" t="n">
        <v>1</v>
      </c>
      <c r="G123" s="51" t="n">
        <v>21</v>
      </c>
      <c r="H123" s="51" t="n">
        <v>21</v>
      </c>
      <c r="I123" s="51" t="n">
        <v>21</v>
      </c>
      <c r="J123" s="51" t="n">
        <v>2</v>
      </c>
    </row>
    <row r="124" s="48" customFormat="true" ht="12" hidden="false" customHeight="true" outlineLevel="0" collapsed="false">
      <c r="A124" s="49" t="s">
        <v>51</v>
      </c>
      <c r="B124" s="50" t="s">
        <v>261</v>
      </c>
      <c r="C124" s="17" t="s">
        <v>262</v>
      </c>
      <c r="D124" s="51" t="n">
        <v>2</v>
      </c>
      <c r="E124" s="51" t="n">
        <v>1</v>
      </c>
      <c r="F124" s="51" t="n">
        <v>1</v>
      </c>
      <c r="G124" s="51" t="n">
        <v>5</v>
      </c>
      <c r="H124" s="51" t="n">
        <v>5</v>
      </c>
      <c r="I124" s="51" t="n">
        <v>0</v>
      </c>
      <c r="J124" s="51" t="n"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v>1</v>
      </c>
      <c r="E125" s="51"/>
      <c r="F125" s="51" t="n">
        <v>1</v>
      </c>
      <c r="G125" s="51" t="n">
        <v>0</v>
      </c>
      <c r="H125" s="51" t="n">
        <v>0</v>
      </c>
      <c r="I125" s="51" t="n">
        <v>0</v>
      </c>
      <c r="J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383</v>
      </c>
      <c r="C126" s="17" t="s">
        <v>504</v>
      </c>
      <c r="D126" s="94" t="n">
        <f aca="false">SUM(E126:F126)</f>
        <v>0</v>
      </c>
      <c r="E126" s="51"/>
      <c r="F126" s="51"/>
      <c r="G126" s="51" t="n">
        <v>0</v>
      </c>
      <c r="H126" s="51" t="n">
        <v>0</v>
      </c>
      <c r="I126" s="51" t="n">
        <v>0</v>
      </c>
      <c r="J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85</v>
      </c>
      <c r="C127" s="17" t="s">
        <v>505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259</v>
      </c>
      <c r="C128" s="17" t="s">
        <v>260</v>
      </c>
      <c r="D128" s="51" t="n">
        <v>3</v>
      </c>
      <c r="E128" s="51" t="n">
        <v>2</v>
      </c>
      <c r="F128" s="51" t="n">
        <v>1</v>
      </c>
      <c r="G128" s="51" t="n">
        <v>22</v>
      </c>
      <c r="H128" s="51" t="n">
        <v>10</v>
      </c>
      <c r="I128" s="51" t="n">
        <v>11</v>
      </c>
      <c r="J128" s="51" t="n">
        <v>1</v>
      </c>
    </row>
    <row r="129" s="48" customFormat="true" ht="12" hidden="false" customHeight="true" outlineLevel="0" collapsed="false">
      <c r="A129" s="49" t="s">
        <v>51</v>
      </c>
      <c r="B129" s="50" t="s">
        <v>506</v>
      </c>
      <c r="C129" s="17" t="s">
        <v>507</v>
      </c>
      <c r="D129" s="51" t="n">
        <v>5</v>
      </c>
      <c r="E129" s="51" t="n">
        <v>4</v>
      </c>
      <c r="F129" s="51" t="n">
        <v>1</v>
      </c>
      <c r="G129" s="51" t="n">
        <v>18</v>
      </c>
      <c r="H129" s="51" t="n">
        <v>11</v>
      </c>
      <c r="I129" s="51" t="n">
        <v>7</v>
      </c>
      <c r="J129" s="51" t="n">
        <v>0</v>
      </c>
    </row>
    <row r="130" s="48" customFormat="true" ht="12" hidden="false" customHeight="true" outlineLevel="0" collapsed="false">
      <c r="A130" s="49" t="s">
        <v>51</v>
      </c>
      <c r="B130" s="50" t="s">
        <v>508</v>
      </c>
      <c r="C130" s="17" t="s">
        <v>509</v>
      </c>
      <c r="D130" s="51" t="n">
        <v>1</v>
      </c>
      <c r="E130" s="51" t="n">
        <v>1</v>
      </c>
      <c r="F130" s="51" t="n">
        <v>1</v>
      </c>
      <c r="G130" s="51" t="n">
        <v>6</v>
      </c>
      <c r="H130" s="51" t="n">
        <v>6</v>
      </c>
      <c r="I130" s="51"/>
      <c r="J130" s="51" t="n">
        <v>0</v>
      </c>
    </row>
    <row r="131" s="48" customFormat="true" ht="12" hidden="false" customHeight="true" outlineLevel="0" collapsed="false">
      <c r="A131" s="49" t="s">
        <v>51</v>
      </c>
      <c r="B131" s="50" t="s">
        <v>245</v>
      </c>
      <c r="C131" s="17" t="s">
        <v>246</v>
      </c>
      <c r="D131" s="51" t="n">
        <v>2</v>
      </c>
      <c r="E131" s="51" t="n">
        <v>2</v>
      </c>
      <c r="F131" s="51"/>
      <c r="G131" s="51" t="n">
        <v>35</v>
      </c>
      <c r="H131" s="51" t="n">
        <v>35</v>
      </c>
      <c r="I131" s="51" t="n">
        <v>0</v>
      </c>
      <c r="J131" s="51" t="n">
        <v>0</v>
      </c>
    </row>
    <row r="132" s="48" customFormat="true" ht="12" hidden="false" customHeight="true" outlineLevel="0" collapsed="false">
      <c r="A132" s="49" t="s">
        <v>51</v>
      </c>
      <c r="B132" s="50" t="s">
        <v>247</v>
      </c>
      <c r="C132" s="17" t="s">
        <v>248</v>
      </c>
      <c r="D132" s="51" t="n">
        <v>2</v>
      </c>
      <c r="E132" s="51" t="n">
        <v>1</v>
      </c>
      <c r="F132" s="51" t="n">
        <v>1</v>
      </c>
      <c r="G132" s="95" t="n">
        <v>16</v>
      </c>
      <c r="H132" s="51" t="n">
        <v>8</v>
      </c>
      <c r="I132" s="51" t="n">
        <v>5</v>
      </c>
      <c r="J132" s="51" t="n">
        <v>3</v>
      </c>
    </row>
    <row r="133" s="48" customFormat="true" ht="12" hidden="false" customHeight="true" outlineLevel="0" collapsed="false">
      <c r="A133" s="49" t="s">
        <v>51</v>
      </c>
      <c r="B133" s="50" t="s">
        <v>249</v>
      </c>
      <c r="C133" s="17" t="s">
        <v>250</v>
      </c>
      <c r="D133" s="51" t="n">
        <v>5</v>
      </c>
      <c r="E133" s="51" t="n">
        <v>5</v>
      </c>
      <c r="F133" s="51" t="n">
        <v>0</v>
      </c>
      <c r="G133" s="51" t="n">
        <v>11</v>
      </c>
      <c r="H133" s="51" t="n">
        <v>8</v>
      </c>
      <c r="I133" s="51" t="n">
        <v>1</v>
      </c>
      <c r="J133" s="51" t="n">
        <v>2</v>
      </c>
    </row>
    <row r="134" s="48" customFormat="true" ht="12" hidden="false" customHeight="true" outlineLevel="0" collapsed="false">
      <c r="A134" s="49" t="s">
        <v>51</v>
      </c>
      <c r="B134" s="50" t="s">
        <v>510</v>
      </c>
      <c r="C134" s="17" t="s">
        <v>511</v>
      </c>
      <c r="D134" s="51" t="n">
        <v>3</v>
      </c>
      <c r="E134" s="51" t="n">
        <v>2</v>
      </c>
      <c r="F134" s="51" t="n">
        <v>1</v>
      </c>
      <c r="G134" s="51" t="n">
        <v>12</v>
      </c>
      <c r="H134" s="51" t="n">
        <v>12</v>
      </c>
      <c r="I134" s="51" t="n">
        <v>0</v>
      </c>
      <c r="J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12</v>
      </c>
      <c r="C135" s="17" t="s">
        <v>513</v>
      </c>
      <c r="D135" s="94" t="n">
        <f aca="false">SUM(E135:F135)</f>
        <v>1</v>
      </c>
      <c r="E135" s="51" t="n">
        <v>1</v>
      </c>
      <c r="F135" s="51"/>
      <c r="G135" s="95" t="n">
        <v>19</v>
      </c>
      <c r="H135" s="51" t="n">
        <v>19</v>
      </c>
      <c r="I135" s="51" t="n">
        <v>0</v>
      </c>
      <c r="J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48</v>
      </c>
      <c r="C136" s="17" t="s">
        <v>349</v>
      </c>
      <c r="D136" s="51" t="n">
        <v>1</v>
      </c>
      <c r="E136" s="51" t="n">
        <v>1</v>
      </c>
      <c r="F136" s="51" t="n">
        <v>1</v>
      </c>
      <c r="G136" s="51" t="n">
        <v>6</v>
      </c>
      <c r="H136" s="51" t="n">
        <v>3</v>
      </c>
      <c r="I136" s="51" t="n">
        <v>2</v>
      </c>
      <c r="J136" s="51" t="n">
        <v>1</v>
      </c>
    </row>
    <row r="137" s="48" customFormat="true" ht="12" hidden="false" customHeight="true" outlineLevel="0" collapsed="false">
      <c r="A137" s="49" t="s">
        <v>51</v>
      </c>
      <c r="B137" s="50" t="s">
        <v>350</v>
      </c>
      <c r="C137" s="17" t="s">
        <v>351</v>
      </c>
      <c r="D137" s="51" t="n">
        <v>3</v>
      </c>
      <c r="E137" s="51" t="n">
        <v>2</v>
      </c>
      <c r="F137" s="51" t="n">
        <v>1</v>
      </c>
      <c r="G137" s="51" t="n">
        <v>48</v>
      </c>
      <c r="H137" s="51" t="n">
        <v>29</v>
      </c>
      <c r="I137" s="51" t="n">
        <v>19</v>
      </c>
      <c r="J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52</v>
      </c>
      <c r="C138" s="17" t="s">
        <v>353</v>
      </c>
      <c r="D138" s="94" t="n">
        <f aca="false">SUM(E138:F138)</f>
        <v>10</v>
      </c>
      <c r="E138" s="51" t="n">
        <v>10</v>
      </c>
      <c r="F138" s="51"/>
      <c r="G138" s="51" t="n">
        <v>207</v>
      </c>
      <c r="H138" s="51" t="n">
        <v>185</v>
      </c>
      <c r="I138" s="51" t="n">
        <v>11</v>
      </c>
      <c r="J138" s="51" t="n">
        <v>11</v>
      </c>
    </row>
    <row r="139" s="48" customFormat="true" ht="12" hidden="false" customHeight="true" outlineLevel="0" collapsed="false">
      <c r="A139" s="49" t="s">
        <v>51</v>
      </c>
      <c r="B139" s="50" t="s">
        <v>429</v>
      </c>
      <c r="C139" s="17" t="s">
        <v>430</v>
      </c>
      <c r="D139" s="51" t="n">
        <v>2</v>
      </c>
      <c r="E139" s="51" t="n">
        <v>2</v>
      </c>
      <c r="F139" s="51" t="n">
        <v>0</v>
      </c>
      <c r="G139" s="51" t="n">
        <v>8</v>
      </c>
      <c r="H139" s="51" t="n">
        <v>8</v>
      </c>
      <c r="I139" s="51" t="n">
        <v>0</v>
      </c>
      <c r="J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31</v>
      </c>
      <c r="C140" s="17" t="s">
        <v>432</v>
      </c>
      <c r="D140" s="51" t="n">
        <v>1</v>
      </c>
      <c r="E140" s="51"/>
      <c r="F140" s="51" t="n">
        <v>1</v>
      </c>
      <c r="G140" s="51" t="n">
        <v>0</v>
      </c>
      <c r="H140" s="51" t="n">
        <v>0</v>
      </c>
      <c r="I140" s="51" t="n">
        <v>0</v>
      </c>
      <c r="J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33</v>
      </c>
      <c r="C141" s="17" t="s">
        <v>434</v>
      </c>
      <c r="D141" s="51" t="n">
        <v>3</v>
      </c>
      <c r="E141" s="51" t="n">
        <v>3</v>
      </c>
      <c r="F141" s="51"/>
      <c r="G141" s="51" t="n">
        <v>5</v>
      </c>
      <c r="H141" s="51" t="n">
        <v>5</v>
      </c>
      <c r="I141" s="51" t="n">
        <v>0</v>
      </c>
      <c r="J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35</v>
      </c>
      <c r="C142" s="17" t="s">
        <v>436</v>
      </c>
      <c r="D142" s="51" t="n">
        <v>1</v>
      </c>
      <c r="E142" s="51" t="n">
        <v>1</v>
      </c>
      <c r="F142" s="51"/>
      <c r="G142" s="51" t="n">
        <v>9</v>
      </c>
      <c r="H142" s="51" t="n">
        <v>4</v>
      </c>
      <c r="I142" s="51" t="n">
        <v>3</v>
      </c>
      <c r="J142" s="51" t="n">
        <v>2</v>
      </c>
    </row>
    <row r="143" s="48" customFormat="true" ht="12" hidden="false" customHeight="true" outlineLevel="0" collapsed="false">
      <c r="A143" s="49" t="s">
        <v>51</v>
      </c>
      <c r="B143" s="50" t="s">
        <v>514</v>
      </c>
      <c r="C143" s="17" t="s">
        <v>515</v>
      </c>
      <c r="D143" s="51" t="n">
        <v>3</v>
      </c>
      <c r="E143" s="51" t="n">
        <v>2</v>
      </c>
      <c r="F143" s="51" t="n">
        <v>1</v>
      </c>
      <c r="G143" s="51" t="n">
        <v>25</v>
      </c>
      <c r="H143" s="51" t="n">
        <v>10</v>
      </c>
      <c r="I143" s="51" t="n">
        <v>13</v>
      </c>
      <c r="J143" s="51" t="n">
        <v>2</v>
      </c>
    </row>
    <row r="144" s="48" customFormat="true" ht="12" hidden="false" customHeight="true" outlineLevel="0" collapsed="false">
      <c r="A144" s="49" t="s">
        <v>51</v>
      </c>
      <c r="B144" s="50" t="s">
        <v>375</v>
      </c>
      <c r="C144" s="17" t="s">
        <v>376</v>
      </c>
      <c r="D144" s="94" t="n">
        <f aca="false">SUM(E144:F144)</f>
        <v>2</v>
      </c>
      <c r="E144" s="51" t="n">
        <v>1</v>
      </c>
      <c r="F144" s="51" t="n">
        <v>1</v>
      </c>
      <c r="G144" s="51" t="n">
        <v>0</v>
      </c>
      <c r="H144" s="51" t="n">
        <v>0</v>
      </c>
      <c r="I144" s="51" t="n">
        <v>0</v>
      </c>
      <c r="J144" s="51" t="n">
        <v>0</v>
      </c>
    </row>
    <row r="145" s="48" customFormat="true" ht="12" hidden="false" customHeight="true" outlineLevel="0" collapsed="false">
      <c r="A145" s="49" t="s">
        <v>51</v>
      </c>
      <c r="B145" s="50" t="s">
        <v>377</v>
      </c>
      <c r="C145" s="17" t="s">
        <v>378</v>
      </c>
      <c r="D145" s="51" t="n">
        <v>4</v>
      </c>
      <c r="E145" s="51" t="n">
        <v>4</v>
      </c>
      <c r="F145" s="51"/>
      <c r="G145" s="51" t="n">
        <v>45</v>
      </c>
      <c r="H145" s="51" t="n">
        <v>45</v>
      </c>
      <c r="I145" s="51" t="n">
        <v>0</v>
      </c>
      <c r="J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16</v>
      </c>
      <c r="C146" s="17" t="s">
        <v>517</v>
      </c>
      <c r="D146" s="51" t="n">
        <v>4</v>
      </c>
      <c r="E146" s="51" t="n">
        <v>3</v>
      </c>
      <c r="F146" s="51" t="n">
        <v>2</v>
      </c>
      <c r="G146" s="95" t="n">
        <v>30</v>
      </c>
      <c r="H146" s="51" t="n">
        <v>26</v>
      </c>
      <c r="I146" s="51" t="n">
        <v>0</v>
      </c>
      <c r="J146" s="51" t="n">
        <v>4</v>
      </c>
    </row>
    <row r="147" s="48" customFormat="true" ht="12" hidden="false" customHeight="true" outlineLevel="0" collapsed="false">
      <c r="A147" s="49" t="s">
        <v>51</v>
      </c>
      <c r="B147" s="50" t="s">
        <v>269</v>
      </c>
      <c r="C147" s="17" t="s">
        <v>270</v>
      </c>
      <c r="D147" s="51" t="n">
        <v>6</v>
      </c>
      <c r="E147" s="51" t="n">
        <v>6</v>
      </c>
      <c r="F147" s="51" t="n">
        <v>0</v>
      </c>
      <c r="G147" s="51" t="n">
        <v>42</v>
      </c>
      <c r="H147" s="51" t="n">
        <v>38</v>
      </c>
      <c r="I147" s="51" t="n">
        <v>13</v>
      </c>
      <c r="J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379</v>
      </c>
      <c r="C148" s="17" t="s">
        <v>380</v>
      </c>
      <c r="D148" s="51" t="n">
        <v>4</v>
      </c>
      <c r="E148" s="51" t="n">
        <v>4</v>
      </c>
      <c r="F148" s="51"/>
      <c r="G148" s="51" t="n">
        <v>19</v>
      </c>
      <c r="H148" s="51" t="n">
        <v>19</v>
      </c>
      <c r="I148" s="51" t="n">
        <v>0</v>
      </c>
      <c r="J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67</v>
      </c>
      <c r="C149" s="17" t="s">
        <v>268</v>
      </c>
      <c r="D149" s="51" t="n">
        <v>14</v>
      </c>
      <c r="E149" s="51" t="n">
        <v>13</v>
      </c>
      <c r="F149" s="51" t="n">
        <v>1</v>
      </c>
      <c r="G149" s="51" t="n">
        <v>81</v>
      </c>
      <c r="H149" s="51" t="n">
        <v>72</v>
      </c>
      <c r="I149" s="51" t="n">
        <v>18</v>
      </c>
      <c r="J149" s="51" t="n">
        <v>4</v>
      </c>
    </row>
    <row r="150" s="48" customFormat="true" ht="12" hidden="false" customHeight="true" outlineLevel="0" collapsed="false">
      <c r="A150" s="49" t="s">
        <v>51</v>
      </c>
      <c r="B150" s="50" t="s">
        <v>363</v>
      </c>
      <c r="C150" s="17" t="s">
        <v>364</v>
      </c>
      <c r="D150" s="94" t="n">
        <f aca="false">SUM(E150:F150)</f>
        <v>6</v>
      </c>
      <c r="E150" s="51" t="n">
        <v>5</v>
      </c>
      <c r="F150" s="51" t="n">
        <v>1</v>
      </c>
      <c r="G150" s="51" t="n">
        <v>52</v>
      </c>
      <c r="H150" s="51" t="n">
        <v>47</v>
      </c>
      <c r="I150" s="51" t="n">
        <v>5</v>
      </c>
      <c r="J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65</v>
      </c>
      <c r="C151" s="17" t="s">
        <v>366</v>
      </c>
      <c r="D151" s="51" t="n">
        <v>10</v>
      </c>
      <c r="E151" s="51" t="n">
        <v>8</v>
      </c>
      <c r="F151" s="51" t="n">
        <v>1</v>
      </c>
      <c r="G151" s="95" t="n">
        <v>69</v>
      </c>
      <c r="H151" s="51" t="n">
        <v>67</v>
      </c>
      <c r="I151" s="51" t="n">
        <v>2</v>
      </c>
      <c r="J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67</v>
      </c>
      <c r="C152" s="17" t="s">
        <v>368</v>
      </c>
      <c r="D152" s="51" t="n">
        <v>7</v>
      </c>
      <c r="E152" s="51" t="n">
        <v>6</v>
      </c>
      <c r="F152" s="51" t="n">
        <v>1</v>
      </c>
      <c r="G152" s="51" t="n">
        <v>127</v>
      </c>
      <c r="H152" s="51" t="n">
        <v>127</v>
      </c>
      <c r="I152" s="51" t="n">
        <v>0</v>
      </c>
      <c r="J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42</v>
      </c>
      <c r="C153" s="17" t="s">
        <v>343</v>
      </c>
      <c r="D153" s="51" t="n">
        <v>7</v>
      </c>
      <c r="E153" s="51" t="n">
        <v>7</v>
      </c>
      <c r="F153" s="51"/>
      <c r="G153" s="51" t="n">
        <v>18</v>
      </c>
      <c r="H153" s="51" t="n">
        <v>18</v>
      </c>
      <c r="I153" s="51" t="n">
        <v>0</v>
      </c>
      <c r="J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05</v>
      </c>
      <c r="C154" s="17" t="s">
        <v>106</v>
      </c>
      <c r="D154" s="51" t="n">
        <v>17</v>
      </c>
      <c r="E154" s="51" t="n">
        <v>17</v>
      </c>
      <c r="F154" s="51" t="n">
        <v>1</v>
      </c>
      <c r="G154" s="51" t="n">
        <v>92</v>
      </c>
      <c r="H154" s="51" t="n">
        <v>77</v>
      </c>
      <c r="I154" s="51" t="n">
        <v>15</v>
      </c>
      <c r="J154" s="51" t="n">
        <v>1</v>
      </c>
    </row>
    <row r="155" s="48" customFormat="true" ht="12" hidden="false" customHeight="true" outlineLevel="0" collapsed="false">
      <c r="A155" s="49" t="s">
        <v>51</v>
      </c>
      <c r="B155" s="50" t="s">
        <v>107</v>
      </c>
      <c r="C155" s="17" t="s">
        <v>108</v>
      </c>
      <c r="D155" s="51" t="n">
        <v>2</v>
      </c>
      <c r="E155" s="51" t="n">
        <v>1</v>
      </c>
      <c r="F155" s="51" t="n">
        <v>1</v>
      </c>
      <c r="G155" s="51" t="n">
        <v>22</v>
      </c>
      <c r="H155" s="51" t="n">
        <v>15</v>
      </c>
      <c r="I155" s="51" t="n">
        <v>5</v>
      </c>
      <c r="J155" s="51" t="n">
        <v>2</v>
      </c>
    </row>
    <row r="156" s="48" customFormat="true" ht="12" hidden="false" customHeight="true" outlineLevel="0" collapsed="false">
      <c r="A156" s="49" t="s">
        <v>51</v>
      </c>
      <c r="B156" s="50" t="s">
        <v>109</v>
      </c>
      <c r="C156" s="17" t="s">
        <v>110</v>
      </c>
      <c r="D156" s="94" t="n">
        <f aca="false">SUM(E156:F156)</f>
        <v>1</v>
      </c>
      <c r="E156" s="51" t="n">
        <v>1</v>
      </c>
      <c r="F156" s="51"/>
      <c r="G156" s="51" t="n">
        <v>0</v>
      </c>
      <c r="H156" s="51" t="n">
        <v>0</v>
      </c>
      <c r="I156" s="51" t="n">
        <v>0</v>
      </c>
      <c r="J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44</v>
      </c>
      <c r="C157" s="17" t="s">
        <v>345</v>
      </c>
      <c r="D157" s="51" t="n">
        <v>18</v>
      </c>
      <c r="E157" s="51" t="n">
        <v>18</v>
      </c>
      <c r="F157" s="51" t="n">
        <v>1</v>
      </c>
      <c r="G157" s="51" t="n">
        <v>180</v>
      </c>
      <c r="H157" s="51" t="n">
        <v>157</v>
      </c>
      <c r="I157" s="51" t="n">
        <v>67</v>
      </c>
      <c r="J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15</v>
      </c>
      <c r="C158" s="17" t="s">
        <v>116</v>
      </c>
      <c r="D158" s="51" t="n">
        <v>18</v>
      </c>
      <c r="E158" s="51" t="n">
        <v>17</v>
      </c>
      <c r="F158" s="51" t="n">
        <v>3</v>
      </c>
      <c r="G158" s="51" t="n">
        <v>155</v>
      </c>
      <c r="H158" s="51" t="n">
        <v>151</v>
      </c>
      <c r="I158" s="51" t="n">
        <v>32</v>
      </c>
      <c r="J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17</v>
      </c>
      <c r="C159" s="17" t="s">
        <v>118</v>
      </c>
      <c r="D159" s="51" t="n">
        <v>8</v>
      </c>
      <c r="E159" s="51" t="n">
        <v>8</v>
      </c>
      <c r="F159" s="51" t="n">
        <v>1</v>
      </c>
      <c r="G159" s="51" t="n">
        <v>91</v>
      </c>
      <c r="H159" s="51" t="n">
        <v>66</v>
      </c>
      <c r="I159" s="51" t="n">
        <v>25</v>
      </c>
      <c r="J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19</v>
      </c>
      <c r="C160" s="17" t="s">
        <v>120</v>
      </c>
      <c r="D160" s="51" t="n">
        <v>12</v>
      </c>
      <c r="E160" s="51" t="n">
        <v>12</v>
      </c>
      <c r="F160" s="51" t="n">
        <v>1</v>
      </c>
      <c r="G160" s="51" t="n">
        <v>109</v>
      </c>
      <c r="H160" s="51" t="n">
        <v>105</v>
      </c>
      <c r="I160" s="51" t="n">
        <v>11</v>
      </c>
      <c r="J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21</v>
      </c>
      <c r="C161" s="17" t="s">
        <v>122</v>
      </c>
      <c r="D161" s="51" t="n">
        <v>1</v>
      </c>
      <c r="E161" s="51" t="n">
        <v>1</v>
      </c>
      <c r="F161" s="51" t="n">
        <v>1</v>
      </c>
      <c r="G161" s="51" t="n">
        <v>0</v>
      </c>
      <c r="H161" s="51" t="n">
        <v>0</v>
      </c>
      <c r="I161" s="51" t="n">
        <v>0</v>
      </c>
      <c r="J161" s="51" t="n">
        <v>0</v>
      </c>
    </row>
    <row r="162" s="48" customFormat="true" ht="12" hidden="false" customHeight="true" outlineLevel="0" collapsed="false">
      <c r="A162" s="49" t="s">
        <v>51</v>
      </c>
      <c r="B162" s="50" t="s">
        <v>123</v>
      </c>
      <c r="C162" s="17" t="s">
        <v>124</v>
      </c>
      <c r="D162" s="51" t="n">
        <v>7</v>
      </c>
      <c r="E162" s="51" t="n">
        <v>7</v>
      </c>
      <c r="F162" s="51" t="n">
        <v>1</v>
      </c>
      <c r="G162" s="51" t="n">
        <v>71</v>
      </c>
      <c r="H162" s="51" t="n">
        <v>67</v>
      </c>
      <c r="I162" s="51" t="n">
        <v>6</v>
      </c>
      <c r="J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25</v>
      </c>
      <c r="C163" s="17" t="s">
        <v>126</v>
      </c>
      <c r="D163" s="51" t="n">
        <v>14</v>
      </c>
      <c r="E163" s="51" t="n">
        <v>14</v>
      </c>
      <c r="F163" s="51" t="n">
        <v>1</v>
      </c>
      <c r="G163" s="51" t="n">
        <v>68</v>
      </c>
      <c r="H163" s="51" t="n">
        <v>56</v>
      </c>
      <c r="I163" s="51" t="n">
        <v>12</v>
      </c>
      <c r="J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27</v>
      </c>
      <c r="C164" s="17" t="s">
        <v>128</v>
      </c>
      <c r="D164" s="51" t="n">
        <v>16</v>
      </c>
      <c r="E164" s="51" t="n">
        <v>15</v>
      </c>
      <c r="F164" s="51" t="n">
        <v>1</v>
      </c>
      <c r="G164" s="51" t="n">
        <v>222</v>
      </c>
      <c r="H164" s="51" t="n">
        <v>182</v>
      </c>
      <c r="I164" s="51" t="n">
        <v>40</v>
      </c>
      <c r="J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29</v>
      </c>
      <c r="C165" s="17" t="s">
        <v>130</v>
      </c>
      <c r="D165" s="51" t="n">
        <v>2</v>
      </c>
      <c r="E165" s="51" t="n">
        <v>1</v>
      </c>
      <c r="F165" s="51" t="n">
        <v>1</v>
      </c>
      <c r="G165" s="51" t="n">
        <v>6</v>
      </c>
      <c r="H165" s="51" t="n">
        <v>3</v>
      </c>
      <c r="I165" s="51" t="n">
        <v>2</v>
      </c>
      <c r="J165" s="51" t="n">
        <v>1</v>
      </c>
    </row>
    <row r="166" s="48" customFormat="true" ht="12" hidden="false" customHeight="true" outlineLevel="0" collapsed="false">
      <c r="A166" s="49" t="s">
        <v>51</v>
      </c>
      <c r="B166" s="50" t="s">
        <v>131</v>
      </c>
      <c r="C166" s="17" t="s">
        <v>132</v>
      </c>
      <c r="D166" s="51" t="n">
        <v>2</v>
      </c>
      <c r="E166" s="51" t="n">
        <v>2</v>
      </c>
      <c r="F166" s="51" t="n">
        <v>1</v>
      </c>
      <c r="G166" s="51" t="n">
        <v>107</v>
      </c>
      <c r="H166" s="51" t="n">
        <v>107</v>
      </c>
      <c r="I166" s="51" t="n">
        <v>19</v>
      </c>
      <c r="J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33</v>
      </c>
      <c r="C167" s="17" t="s">
        <v>134</v>
      </c>
      <c r="D167" s="94" t="n">
        <f aca="false">SUM(E167:F167)</f>
        <v>4</v>
      </c>
      <c r="E167" s="51" t="n">
        <v>2</v>
      </c>
      <c r="F167" s="51" t="n">
        <v>2</v>
      </c>
      <c r="G167" s="51" t="n">
        <v>4</v>
      </c>
      <c r="H167" s="51" t="n">
        <v>4</v>
      </c>
      <c r="I167" s="51" t="n">
        <v>0</v>
      </c>
      <c r="J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35</v>
      </c>
      <c r="C168" s="17" t="s">
        <v>136</v>
      </c>
      <c r="D168" s="51" t="n">
        <v>2</v>
      </c>
      <c r="E168" s="51" t="n">
        <v>2</v>
      </c>
      <c r="F168" s="51" t="n">
        <v>1</v>
      </c>
      <c r="G168" s="51" t="n">
        <v>12</v>
      </c>
      <c r="H168" s="51" t="n">
        <v>10</v>
      </c>
      <c r="I168" s="51" t="n">
        <v>1</v>
      </c>
      <c r="J168" s="51" t="n">
        <v>1</v>
      </c>
    </row>
    <row r="169" s="48" customFormat="true" ht="12" hidden="false" customHeight="true" outlineLevel="0" collapsed="false">
      <c r="A169" s="49" t="s">
        <v>51</v>
      </c>
      <c r="B169" s="50" t="s">
        <v>137</v>
      </c>
      <c r="C169" s="17" t="s">
        <v>138</v>
      </c>
      <c r="D169" s="51" t="n">
        <v>6</v>
      </c>
      <c r="E169" s="51" t="n">
        <v>5</v>
      </c>
      <c r="F169" s="51" t="n">
        <v>1</v>
      </c>
      <c r="G169" s="51" t="n">
        <v>29</v>
      </c>
      <c r="H169" s="51" t="n">
        <v>29</v>
      </c>
      <c r="I169" s="51" t="n">
        <v>0</v>
      </c>
      <c r="J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39</v>
      </c>
      <c r="C170" s="17" t="s">
        <v>140</v>
      </c>
      <c r="D170" s="51" t="n">
        <v>10</v>
      </c>
      <c r="E170" s="51" t="n">
        <v>9</v>
      </c>
      <c r="F170" s="51" t="n">
        <v>1</v>
      </c>
      <c r="G170" s="95" t="n">
        <v>61</v>
      </c>
      <c r="H170" s="51" t="n">
        <v>55</v>
      </c>
      <c r="I170" s="51" t="n">
        <v>6</v>
      </c>
      <c r="J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41</v>
      </c>
      <c r="C171" s="17" t="s">
        <v>142</v>
      </c>
      <c r="D171" s="94" t="n">
        <f aca="false">SUM(E171:F171)</f>
        <v>5</v>
      </c>
      <c r="E171" s="51" t="n">
        <v>5</v>
      </c>
      <c r="F171" s="51"/>
      <c r="G171" s="51" t="n">
        <v>45</v>
      </c>
      <c r="H171" s="51" t="n">
        <v>45</v>
      </c>
      <c r="I171" s="51" t="n">
        <v>20</v>
      </c>
      <c r="J171" s="51" t="n">
        <v>0</v>
      </c>
    </row>
    <row r="172" s="48" customFormat="true" ht="12" hidden="false" customHeight="true" outlineLevel="0" collapsed="false">
      <c r="A172" s="49" t="s">
        <v>51</v>
      </c>
      <c r="B172" s="50" t="s">
        <v>143</v>
      </c>
      <c r="C172" s="17" t="s">
        <v>144</v>
      </c>
      <c r="D172" s="51" t="n">
        <v>13</v>
      </c>
      <c r="E172" s="51" t="n">
        <v>11</v>
      </c>
      <c r="F172" s="51" t="n">
        <v>2</v>
      </c>
      <c r="G172" s="51" t="n">
        <v>165</v>
      </c>
      <c r="H172" s="51" t="n">
        <v>130</v>
      </c>
      <c r="I172" s="51" t="n">
        <v>35</v>
      </c>
      <c r="J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45</v>
      </c>
      <c r="C173" s="17" t="s">
        <v>146</v>
      </c>
      <c r="D173" s="94" t="n">
        <f aca="false">SUM(E173:F173)</f>
        <v>7</v>
      </c>
      <c r="E173" s="51" t="n">
        <v>6</v>
      </c>
      <c r="F173" s="51" t="n">
        <v>1</v>
      </c>
      <c r="G173" s="95" t="n">
        <v>53</v>
      </c>
      <c r="H173" s="51" t="n">
        <v>53</v>
      </c>
      <c r="I173" s="51" t="n">
        <v>0</v>
      </c>
      <c r="J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47</v>
      </c>
      <c r="C174" s="17" t="s">
        <v>148</v>
      </c>
      <c r="D174" s="51" t="n">
        <v>3</v>
      </c>
      <c r="E174" s="51" t="n">
        <v>3</v>
      </c>
      <c r="F174" s="51" t="n">
        <v>1</v>
      </c>
      <c r="G174" s="51" t="n">
        <v>64</v>
      </c>
      <c r="H174" s="51" t="n">
        <v>64</v>
      </c>
      <c r="I174" s="51" t="n">
        <v>27</v>
      </c>
      <c r="J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49</v>
      </c>
      <c r="C175" s="17" t="s">
        <v>150</v>
      </c>
      <c r="D175" s="51" t="n">
        <v>7</v>
      </c>
      <c r="E175" s="51" t="n">
        <v>6</v>
      </c>
      <c r="F175" s="51" t="n">
        <v>1</v>
      </c>
      <c r="G175" s="51" t="n">
        <v>73</v>
      </c>
      <c r="H175" s="51" t="n">
        <v>70</v>
      </c>
      <c r="I175" s="51" t="n">
        <v>3</v>
      </c>
      <c r="J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19</v>
      </c>
      <c r="C176" s="17" t="s">
        <v>420</v>
      </c>
      <c r="D176" s="51" t="n">
        <v>3</v>
      </c>
      <c r="E176" s="51" t="n">
        <v>2</v>
      </c>
      <c r="F176" s="51" t="n">
        <v>1</v>
      </c>
      <c r="G176" s="95" t="n">
        <v>26</v>
      </c>
      <c r="H176" s="51" t="n">
        <v>26</v>
      </c>
      <c r="I176" s="51" t="n">
        <v>0</v>
      </c>
      <c r="J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18</v>
      </c>
      <c r="C177" s="17" t="s">
        <v>519</v>
      </c>
      <c r="D177" s="51" t="n">
        <v>1</v>
      </c>
      <c r="E177" s="51" t="n">
        <v>1</v>
      </c>
      <c r="F177" s="51" t="n">
        <v>1</v>
      </c>
      <c r="G177" s="51" t="n">
        <v>38</v>
      </c>
      <c r="H177" s="51" t="n">
        <v>31</v>
      </c>
      <c r="I177" s="51" t="n">
        <v>28</v>
      </c>
      <c r="J177" s="51" t="n">
        <v>19</v>
      </c>
    </row>
    <row r="178" s="48" customFormat="true" ht="12" hidden="false" customHeight="true" outlineLevel="0" collapsed="false">
      <c r="A178" s="49" t="s">
        <v>51</v>
      </c>
      <c r="B178" s="50" t="s">
        <v>520</v>
      </c>
      <c r="C178" s="17" t="s">
        <v>521</v>
      </c>
      <c r="D178" s="51" t="n">
        <v>2</v>
      </c>
      <c r="E178" s="51" t="n">
        <v>2</v>
      </c>
      <c r="F178" s="51" t="n">
        <v>2</v>
      </c>
      <c r="G178" s="51" t="n">
        <v>14</v>
      </c>
      <c r="H178" s="51" t="n">
        <v>10</v>
      </c>
      <c r="I178" s="51" t="n">
        <v>4</v>
      </c>
      <c r="J178" s="51" t="n">
        <v>1</v>
      </c>
    </row>
    <row r="179" s="48" customFormat="true" ht="12" hidden="false" customHeight="true" outlineLevel="0" collapsed="false">
      <c r="A179" s="49" t="s">
        <v>51</v>
      </c>
      <c r="B179" s="50" t="s">
        <v>324</v>
      </c>
      <c r="C179" s="17" t="s">
        <v>325</v>
      </c>
      <c r="D179" s="51" t="n">
        <v>8</v>
      </c>
      <c r="E179" s="51" t="n">
        <v>8</v>
      </c>
      <c r="F179" s="51" t="n">
        <v>1</v>
      </c>
      <c r="G179" s="51" t="n">
        <v>29</v>
      </c>
      <c r="H179" s="51" t="n">
        <v>28</v>
      </c>
      <c r="I179" s="51" t="n">
        <v>1</v>
      </c>
      <c r="J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6</v>
      </c>
      <c r="C180" s="17" t="s">
        <v>327</v>
      </c>
      <c r="D180" s="51" t="n">
        <v>1</v>
      </c>
      <c r="E180" s="51" t="n">
        <v>1</v>
      </c>
      <c r="F180" s="51" t="n">
        <v>1</v>
      </c>
      <c r="G180" s="51" t="n">
        <v>18</v>
      </c>
      <c r="H180" s="51" t="n">
        <v>18</v>
      </c>
      <c r="I180" s="51" t="n">
        <v>0</v>
      </c>
      <c r="J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21</v>
      </c>
      <c r="C181" s="17" t="s">
        <v>422</v>
      </c>
      <c r="D181" s="51" t="n">
        <v>1</v>
      </c>
      <c r="E181" s="51" t="n">
        <v>1</v>
      </c>
      <c r="F181" s="51"/>
      <c r="G181" s="51" t="n">
        <v>2</v>
      </c>
      <c r="H181" s="51" t="n">
        <v>2</v>
      </c>
      <c r="I181" s="51" t="n">
        <v>0</v>
      </c>
      <c r="J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23</v>
      </c>
      <c r="C182" s="17" t="s">
        <v>424</v>
      </c>
      <c r="D182" s="51" t="n">
        <v>5</v>
      </c>
      <c r="E182" s="51" t="n">
        <v>4</v>
      </c>
      <c r="F182" s="51" t="n">
        <v>1</v>
      </c>
      <c r="G182" s="51" t="n">
        <v>80</v>
      </c>
      <c r="H182" s="51" t="n">
        <v>68</v>
      </c>
      <c r="I182" s="51" t="n">
        <v>32</v>
      </c>
      <c r="J182" s="51" t="n">
        <v>9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11</v>
      </c>
      <c r="E183" s="51" t="n">
        <v>11</v>
      </c>
      <c r="F183" s="51" t="n">
        <v>2</v>
      </c>
      <c r="G183" s="51" t="n">
        <v>191</v>
      </c>
      <c r="H183" s="51" t="n">
        <v>200</v>
      </c>
      <c r="I183" s="51" t="n">
        <v>20</v>
      </c>
      <c r="J183" s="51" t="n">
        <v>17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15</v>
      </c>
      <c r="E184" s="51" t="n">
        <v>14</v>
      </c>
      <c r="F184" s="51" t="n">
        <v>1</v>
      </c>
      <c r="G184" s="51" t="n">
        <v>196</v>
      </c>
      <c r="H184" s="51" t="n">
        <v>205</v>
      </c>
      <c r="I184" s="51" t="n">
        <v>60</v>
      </c>
      <c r="J184" s="51" t="n">
        <v>5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94" t="n">
        <f aca="false">SUM(E185:F185)</f>
        <v>2</v>
      </c>
      <c r="E185" s="51" t="n">
        <v>1</v>
      </c>
      <c r="F185" s="51" t="n">
        <v>1</v>
      </c>
      <c r="G185" s="95" t="n">
        <v>6</v>
      </c>
      <c r="H185" s="51" t="n">
        <v>6</v>
      </c>
      <c r="I185" s="51" t="n">
        <v>0</v>
      </c>
      <c r="J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2</v>
      </c>
      <c r="E186" s="51" t="n">
        <v>1</v>
      </c>
      <c r="F186" s="51" t="n">
        <v>1</v>
      </c>
      <c r="G186" s="51" t="n">
        <v>21</v>
      </c>
      <c r="H186" s="51" t="n">
        <v>21</v>
      </c>
      <c r="I186" s="51" t="n">
        <v>0</v>
      </c>
      <c r="J18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19:55Z</dcterms:modified>
  <cp:revision>0</cp:revision>
  <dc:subject/>
  <dc:title/>
</cp:coreProperties>
</file>