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源化" sheetId="1" state="visible" r:id="rId2"/>
  </sheets>
  <definedNames>
    <definedName function="false" hidden="false" localSheetId="0" name="_xlnm.Print_Area" vbProcedure="false">資源化!$2:$6</definedName>
    <definedName function="false" hidden="false" localSheetId="0" name="_xlnm.Print_Titles" vbProcedure="false">資源化!$A:$B,資源化!$2:$6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資源化!$A$6:$BF$1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2" uniqueCount="3138">
  <si>
    <t xml:space="preserve">資源化等を行う施設</t>
  </si>
  <si>
    <t xml:space="preserve">都道府県名</t>
  </si>
  <si>
    <t xml:space="preserve">地方公共団体
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</t>
  </si>
  <si>
    <t xml:space="preserve">年間処理量</t>
  </si>
  <si>
    <t xml:space="preserve">資源回収量</t>
  </si>
  <si>
    <t xml:space="preserve">搬出量</t>
  </si>
  <si>
    <t xml:space="preserve">在庫量</t>
  </si>
  <si>
    <t xml:space="preserve">施設区分</t>
  </si>
  <si>
    <t xml:space="preserve">処理対象廃棄物</t>
  </si>
  <si>
    <t xml:space="preserve">処理内容</t>
  </si>
  <si>
    <t xml:space="preserve">処理能力</t>
  </si>
  <si>
    <t xml:space="preserve">使用開始年度</t>
  </si>
  <si>
    <t xml:space="preserve">運転管理体制</t>
  </si>
  <si>
    <t xml:space="preserve">施設の改廃</t>
  </si>
  <si>
    <t xml:space="preserve">契約電力会社名</t>
  </si>
  <si>
    <t xml:space="preserve">産業廃棄物の搬入の有無</t>
  </si>
  <si>
    <t xml:space="preserve">一般廃棄物の割合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搬出量・在庫量の別（民間）</t>
  </si>
  <si>
    <t xml:space="preserve">合計</t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（㎡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t xml:space="preserve">（個・台等）</t>
  </si>
  <si>
    <t xml:space="preserve">北海道</t>
  </si>
  <si>
    <t xml:space="preserve">01100</t>
  </si>
  <si>
    <t xml:space="preserve">札幌市</t>
  </si>
  <si>
    <t xml:space="preserve">札幌市中沼プラスチック選別センター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委託</t>
  </si>
  <si>
    <t xml:space="preserve">北海道電力㈱</t>
  </si>
  <si>
    <t xml:space="preserve">無し</t>
  </si>
  <si>
    <t xml:space="preserve">札幌市中沼雑がみ選別センター</t>
  </si>
  <si>
    <t xml:space="preserve">紙類</t>
  </si>
  <si>
    <t xml:space="preserve">01202</t>
  </si>
  <si>
    <t xml:space="preserve">函館市</t>
  </si>
  <si>
    <t xml:space="preserve">函館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一部委託</t>
  </si>
  <si>
    <t xml:space="preserve">北海道電力</t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函館市恵山クリーンセンターリサイクルストックヤード（プラ・ペット）</t>
  </si>
  <si>
    <t xml:space="preserve">ストックヤー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t xml:space="preserve">直営</t>
  </si>
  <si>
    <t xml:space="preserve">休止</t>
  </si>
  <si>
    <t xml:space="preserve">函館市南茅部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01204</t>
  </si>
  <si>
    <t xml:space="preserve">旭川市</t>
  </si>
  <si>
    <t xml:space="preserve">近文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（株）エネット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206</t>
  </si>
  <si>
    <t xml:space="preserve">釧路市</t>
  </si>
  <si>
    <t xml:space="preserve">釧路市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音別町リサイクルセンター</t>
  </si>
  <si>
    <t xml:space="preserve">剪定枝資源化施設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01208</t>
  </si>
  <si>
    <t xml:space="preserve">北見市</t>
  </si>
  <si>
    <t xml:space="preserve">北見市端野町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北海道電力株式会社</t>
  </si>
  <si>
    <t xml:space="preserve">北見市留辺蘂町花園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北見市プラスチック処理センター</t>
  </si>
  <si>
    <t xml:space="preserve">01211</t>
  </si>
  <si>
    <t xml:space="preserve">網走市</t>
  </si>
  <si>
    <t xml:space="preserve">網走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212</t>
  </si>
  <si>
    <t xml:space="preserve">留萌市</t>
  </si>
  <si>
    <t xml:space="preserve">留萌市一般廃棄物処理施設留萌市美サイクル館</t>
  </si>
  <si>
    <t xml:space="preserve">01213</t>
  </si>
  <si>
    <t xml:space="preserve">苫小牧市</t>
  </si>
  <si>
    <t xml:space="preserve">苫小牧市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214</t>
  </si>
  <si>
    <t xml:space="preserve">稚内市</t>
  </si>
  <si>
    <t xml:space="preserve">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215</t>
  </si>
  <si>
    <t xml:space="preserve">美唄市</t>
  </si>
  <si>
    <t xml:space="preserve">美唄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217</t>
  </si>
  <si>
    <t xml:space="preserve">江別市</t>
  </si>
  <si>
    <t xml:space="preserve">江別市リサイクルセンター</t>
  </si>
  <si>
    <r>
      <rPr>
        <sz val="10"/>
        <rFont val="Noto Sans"/>
        <family val="2"/>
      </rPr>
      <t xml:space="preserve">北海道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01219</t>
  </si>
  <si>
    <t xml:space="preserve">紋別市</t>
  </si>
  <si>
    <t xml:space="preserve">紋別リサイクルセンター</t>
  </si>
  <si>
    <t xml:space="preserve">01220</t>
  </si>
  <si>
    <t xml:space="preserve">士別市</t>
  </si>
  <si>
    <t xml:space="preserve">士別市リサイクルセンター</t>
  </si>
  <si>
    <t xml:space="preserve">01221</t>
  </si>
  <si>
    <t xml:space="preserve">名寄市</t>
  </si>
  <si>
    <t xml:space="preserve">名寄市リサイクルハウス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1222</t>
  </si>
  <si>
    <t xml:space="preserve">三笠市</t>
  </si>
  <si>
    <t xml:space="preserve">三笠市みどりが丘環境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01223</t>
  </si>
  <si>
    <t xml:space="preserve">根室市</t>
  </si>
  <si>
    <t xml:space="preserve">根室市資源再生センター</t>
  </si>
  <si>
    <t xml:space="preserve">北海道電力（株）</t>
  </si>
  <si>
    <t xml:space="preserve">01224</t>
  </si>
  <si>
    <t xml:space="preserve">千歳市</t>
  </si>
  <si>
    <t xml:space="preserve">千歳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228</t>
  </si>
  <si>
    <t xml:space="preserve">深川市</t>
  </si>
  <si>
    <t xml:space="preserve">深川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移管</t>
  </si>
  <si>
    <r>
      <rPr>
        <sz val="10"/>
        <rFont val="MS ゴシック"/>
        <family val="3"/>
        <charset val="128"/>
      </rPr>
      <t xml:space="preserve">H23</t>
    </r>
    <r>
      <rPr>
        <sz val="10"/>
        <rFont val="Noto Sans"/>
        <family val="2"/>
      </rPr>
      <t xml:space="preserve">より移管の為無し</t>
    </r>
  </si>
  <si>
    <t xml:space="preserve">01230</t>
  </si>
  <si>
    <t xml:space="preserve">登別市</t>
  </si>
  <si>
    <t xml:space="preserve">クリンクルセンター</t>
  </si>
  <si>
    <t xml:space="preserve">事業系生ごみ</t>
  </si>
  <si>
    <t xml:space="preserve">北海道電力　株式会社</t>
  </si>
  <si>
    <t xml:space="preserve">01231</t>
  </si>
  <si>
    <t xml:space="preserve">恵庭市</t>
  </si>
  <si>
    <t xml:space="preserve">恵庭市リサイクルセンター</t>
  </si>
  <si>
    <t xml:space="preserve">リサイクルセンター（交付金）</t>
  </si>
  <si>
    <t xml:space="preserve">01233</t>
  </si>
  <si>
    <t xml:space="preserve">伊達市</t>
  </si>
  <si>
    <t xml:space="preserve">伊達市堆肥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34</t>
  </si>
  <si>
    <t xml:space="preserve">北広島市</t>
  </si>
  <si>
    <t xml:space="preserve">北広島市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235</t>
  </si>
  <si>
    <t xml:space="preserve">石狩市</t>
  </si>
  <si>
    <t xml:space="preserve">石狩市リサイクルプラザ</t>
  </si>
  <si>
    <t xml:space="preserve">01304</t>
  </si>
  <si>
    <t xml:space="preserve">新篠津村</t>
  </si>
  <si>
    <t xml:space="preserve">新篠津村リサイクルセンター</t>
  </si>
  <si>
    <t xml:space="preserve">01337</t>
  </si>
  <si>
    <t xml:space="preserve">七飯町</t>
  </si>
  <si>
    <t xml:space="preserve">七飯町資源ごみストックヤード</t>
  </si>
  <si>
    <t xml:space="preserve">七飯町資源ごみ（その他プラ）ストックヤード</t>
  </si>
  <si>
    <t xml:space="preserve">01345</t>
  </si>
  <si>
    <t xml:space="preserve">森町</t>
  </si>
  <si>
    <t xml:space="preserve">森町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346</t>
  </si>
  <si>
    <t xml:space="preserve">八雲町</t>
  </si>
  <si>
    <t xml:space="preserve">八雲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347</t>
  </si>
  <si>
    <t xml:space="preserve">長万部町</t>
  </si>
  <si>
    <t xml:space="preserve">長万部町清掃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長万部町資源化物選別保管施設</t>
  </si>
  <si>
    <t xml:space="preserve">ガラス類</t>
  </si>
  <si>
    <t xml:space="preserve">選別</t>
  </si>
  <si>
    <t xml:space="preserve">長万部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394</t>
  </si>
  <si>
    <t xml:space="preserve">蘭越町</t>
  </si>
  <si>
    <t xml:space="preserve">蘭越町生ごみ等堆肥化処理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395</t>
  </si>
  <si>
    <t xml:space="preserve">ニセコ町</t>
  </si>
  <si>
    <t xml:space="preserve">ニセコ町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396</t>
  </si>
  <si>
    <t xml:space="preserve">真狩村</t>
  </si>
  <si>
    <t xml:space="preserve">真狩村食品リサイクルセンター</t>
  </si>
  <si>
    <t xml:space="preserve">01400</t>
  </si>
  <si>
    <t xml:space="preserve">倶知安町</t>
  </si>
  <si>
    <t xml:space="preserve">倶知安町清掃センター、倶知安町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01429</t>
  </si>
  <si>
    <t xml:space="preserve">栗山町</t>
  </si>
  <si>
    <t xml:space="preserve">栗山町エコソイルセンター</t>
  </si>
  <si>
    <t xml:space="preserve">栗山町資源リサイクルセンター</t>
  </si>
  <si>
    <t xml:space="preserve">栗山町一般廃棄物中間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430</t>
  </si>
  <si>
    <t xml:space="preserve">月形町</t>
  </si>
  <si>
    <t xml:space="preserve">月形町リサイクルセンター</t>
  </si>
  <si>
    <t xml:space="preserve">01431</t>
  </si>
  <si>
    <t xml:space="preserve">浦臼町</t>
  </si>
  <si>
    <t xml:space="preserve">堆肥製造所</t>
  </si>
  <si>
    <t xml:space="preserve">01452</t>
  </si>
  <si>
    <t xml:space="preserve">鷹栖町</t>
  </si>
  <si>
    <t xml:space="preserve">鷹栖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鷹栖町生ごみ堆肥化施設</t>
  </si>
  <si>
    <t xml:space="preserve">家庭系生ごみ</t>
  </si>
  <si>
    <t xml:space="preserve">01460</t>
  </si>
  <si>
    <t xml:space="preserve">上富良野町</t>
  </si>
  <si>
    <t xml:space="preserve">上富良野町クリーンセンター</t>
  </si>
  <si>
    <t xml:space="preserve">01461</t>
  </si>
  <si>
    <t xml:space="preserve">中富良野町</t>
  </si>
  <si>
    <t xml:space="preserve">富良野生活圏資源回収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464</t>
  </si>
  <si>
    <t xml:space="preserve">和寒町</t>
  </si>
  <si>
    <t xml:space="preserve">和寒町リサイクルセンター</t>
  </si>
  <si>
    <t xml:space="preserve">金属類</t>
  </si>
  <si>
    <t xml:space="preserve">01470</t>
  </si>
  <si>
    <t xml:space="preserve">音威子府村</t>
  </si>
  <si>
    <t xml:space="preserve">音威子府村リサイクル処理場</t>
  </si>
  <si>
    <t xml:space="preserve">01482</t>
  </si>
  <si>
    <t xml:space="preserve">小平町</t>
  </si>
  <si>
    <t xml:space="preserve">高速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484</t>
  </si>
  <si>
    <t xml:space="preserve">羽幌町</t>
  </si>
  <si>
    <t xml:space="preserve">天売生ごみ処理施設</t>
  </si>
  <si>
    <t xml:space="preserve">焼尻生ごみ処理施設</t>
  </si>
  <si>
    <t xml:space="preserve">北海道電力株式会社　</t>
  </si>
  <si>
    <t xml:space="preserve">01511</t>
  </si>
  <si>
    <t xml:space="preserve">猿払村</t>
  </si>
  <si>
    <t xml:space="preserve">猿払村リサイクルセンター</t>
  </si>
  <si>
    <t xml:space="preserve">01513</t>
  </si>
  <si>
    <t xml:space="preserve">中頓別町</t>
  </si>
  <si>
    <r>
      <rPr>
        <sz val="10"/>
        <rFont val="Noto Sans"/>
        <family val="2"/>
      </rPr>
      <t xml:space="preserve">中頓別町ストックヤード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ペットボトル減容機）</t>
    </r>
  </si>
  <si>
    <t xml:space="preserve">ペットボトル</t>
  </si>
  <si>
    <t xml:space="preserve">01514</t>
  </si>
  <si>
    <t xml:space="preserve">枝幸町</t>
  </si>
  <si>
    <t xml:space="preserve">枝幸リサイクルセンター</t>
  </si>
  <si>
    <t xml:space="preserve">歌登リサイクルセンター</t>
  </si>
  <si>
    <t xml:space="preserve">01517</t>
  </si>
  <si>
    <t xml:space="preserve">礼文町</t>
  </si>
  <si>
    <t xml:space="preserve">礼文町衛生センターごみ処理場</t>
  </si>
  <si>
    <t xml:space="preserve">01543</t>
  </si>
  <si>
    <t xml:space="preserve">美幌町</t>
  </si>
  <si>
    <t xml:space="preserve">美幌町リサイクルセンター</t>
  </si>
  <si>
    <t xml:space="preserve">美幌町破砕処理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544</t>
  </si>
  <si>
    <t xml:space="preserve">津別町</t>
  </si>
  <si>
    <t xml:space="preserve">津別町リサイクルセンター</t>
  </si>
  <si>
    <t xml:space="preserve">01545</t>
  </si>
  <si>
    <t xml:space="preserve">斜里町</t>
  </si>
  <si>
    <t xml:space="preserve">斜里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斜里町ｴｺｸﾘｰﾝｾﾝﾀｰ</t>
  </si>
  <si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新設（建設中）</t>
  </si>
  <si>
    <t xml:space="preserve">01546</t>
  </si>
  <si>
    <t xml:space="preserve">清里町</t>
  </si>
  <si>
    <t xml:space="preserve">清里町リサイクルセンター</t>
  </si>
  <si>
    <t xml:space="preserve">01563</t>
  </si>
  <si>
    <t xml:space="preserve">雄武町</t>
  </si>
  <si>
    <t xml:space="preserve">雄武町リサイクルセンター</t>
  </si>
  <si>
    <t xml:space="preserve">01564</t>
  </si>
  <si>
    <t xml:space="preserve">大空町</t>
  </si>
  <si>
    <t xml:space="preserve">大空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571</t>
  </si>
  <si>
    <t xml:space="preserve">豊浦町</t>
  </si>
  <si>
    <t xml:space="preserve">豊浦町水産系一般廃棄物処理施設</t>
  </si>
  <si>
    <t xml:space="preserve">01575</t>
  </si>
  <si>
    <t xml:space="preserve">壮瞥町</t>
  </si>
  <si>
    <t xml:space="preserve">壮瞥町堆肥センター</t>
  </si>
  <si>
    <t xml:space="preserve">01584</t>
  </si>
  <si>
    <t xml:space="preserve">洞爺湖町</t>
  </si>
  <si>
    <t xml:space="preserve">洞爺湖町リサイクルセンター花美館</t>
  </si>
  <si>
    <t xml:space="preserve">01607</t>
  </si>
  <si>
    <t xml:space="preserve">浦河町</t>
  </si>
  <si>
    <t xml:space="preserve">浦河町クリー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632</t>
  </si>
  <si>
    <t xml:space="preserve">士幌町</t>
  </si>
  <si>
    <t xml:space="preserve">士幌町リサイクルセンター</t>
  </si>
  <si>
    <t xml:space="preserve">01634</t>
  </si>
  <si>
    <t xml:space="preserve">鹿追町</t>
  </si>
  <si>
    <t xml:space="preserve">鹿追町堆肥化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635</t>
  </si>
  <si>
    <t xml:space="preserve">新得町</t>
  </si>
  <si>
    <t xml:space="preserve">新得町リサイクルセンター</t>
  </si>
  <si>
    <t xml:space="preserve">01636</t>
  </si>
  <si>
    <t xml:space="preserve">清水町</t>
  </si>
  <si>
    <t xml:space="preserve">清水町リサイクルセンター</t>
  </si>
  <si>
    <t xml:space="preserve">01649</t>
  </si>
  <si>
    <t xml:space="preserve">浦幌町</t>
  </si>
  <si>
    <t xml:space="preserve">浦幌町リサイクルセンター</t>
  </si>
  <si>
    <t xml:space="preserve">01662</t>
  </si>
  <si>
    <t xml:space="preserve">厚岸町</t>
  </si>
  <si>
    <t xml:space="preserve">厚岸町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厚岸町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63</t>
  </si>
  <si>
    <t xml:space="preserve">浜中町</t>
  </si>
  <si>
    <t xml:space="preserve">浜中町リサイクルセンター</t>
  </si>
  <si>
    <t xml:space="preserve">01664</t>
  </si>
  <si>
    <t xml:space="preserve">標茶町</t>
  </si>
  <si>
    <t xml:space="preserve">標茶町クリーンセンター（リサイクルセンター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68</t>
  </si>
  <si>
    <t xml:space="preserve">白糠町</t>
  </si>
  <si>
    <t xml:space="preserve">白糠町クリーンセンター</t>
  </si>
  <si>
    <t xml:space="preserve">01691</t>
  </si>
  <si>
    <t xml:space="preserve">別海町</t>
  </si>
  <si>
    <t xml:space="preserve">別海町リサイクルセンター</t>
  </si>
  <si>
    <t xml:space="preserve">別海町資源物保管庫</t>
  </si>
  <si>
    <t xml:space="preserve">01694</t>
  </si>
  <si>
    <t xml:space="preserve">羅臼町</t>
  </si>
  <si>
    <t xml:space="preserve">羅臼町ごみ焼却場</t>
  </si>
  <si>
    <t xml:space="preserve">北電中標津営業所</t>
  </si>
  <si>
    <t xml:space="preserve">01838</t>
  </si>
  <si>
    <t xml:space="preserve">北空知衛生センター組合</t>
  </si>
  <si>
    <t xml:space="preserve">生ごみバイオガス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848</t>
  </si>
  <si>
    <t xml:space="preserve">北しりべし廃棄物処理広域連合</t>
  </si>
  <si>
    <t xml:space="preserve">北しりべし広域クリーンセンター</t>
  </si>
  <si>
    <t xml:space="preserve">北後志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旧北後志清掃センター（缶圧縮施設）</t>
  </si>
  <si>
    <t xml:space="preserve">01849</t>
  </si>
  <si>
    <t xml:space="preserve">南空知公衆衛生組合</t>
  </si>
  <si>
    <t xml:space="preserve">資源ごみ（プラスチック類）処理施設</t>
  </si>
  <si>
    <t xml:space="preserve">長沼町堆肥生産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860</t>
  </si>
  <si>
    <t xml:space="preserve">北部桧山衛生センター組合</t>
  </si>
  <si>
    <t xml:space="preserve">北部桧山衛生センター組合リサイクルセンター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861</t>
  </si>
  <si>
    <t xml:space="preserve">羽幌町外２町村衛生施設組合</t>
  </si>
  <si>
    <t xml:space="preserve">きらりサイクル工房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869</t>
  </si>
  <si>
    <t xml:space="preserve">砂川地区保健衛生組合</t>
  </si>
  <si>
    <t xml:space="preserve">砂川地区保健衛生組合クリーンプラザくるくる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1875</t>
  </si>
  <si>
    <t xml:space="preserve">西天北五町衛生施設組合</t>
  </si>
  <si>
    <t xml:space="preserve">西天北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西天北クリーン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877</t>
  </si>
  <si>
    <t xml:space="preserve">南十勝複合事務組合</t>
  </si>
  <si>
    <t xml:space="preserve">南十勝環境衛生センター</t>
  </si>
  <si>
    <t xml:space="preserve">01879</t>
  </si>
  <si>
    <t xml:space="preserve">安平・厚真行政事務組合</t>
  </si>
  <si>
    <t xml:space="preserve">塵芥処理場（破砕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有機物供給センター</t>
  </si>
  <si>
    <t xml:space="preserve">01882</t>
  </si>
  <si>
    <t xml:space="preserve">富良野広域連合</t>
  </si>
  <si>
    <t xml:space="preserve">環境衛生センター</t>
  </si>
  <si>
    <t xml:space="preserve">01883</t>
  </si>
  <si>
    <t xml:space="preserve">中空知衛生施設組合</t>
  </si>
  <si>
    <t xml:space="preserve">高速メタン発酵処理施設</t>
  </si>
  <si>
    <t xml:space="preserve">01902</t>
  </si>
  <si>
    <t xml:space="preserve">渡島西部広域事務組合</t>
  </si>
  <si>
    <t xml:space="preserve">渡島西部衛生センターごみ再生処理施設</t>
  </si>
  <si>
    <t xml:space="preserve">01907</t>
  </si>
  <si>
    <t xml:space="preserve">池北三町行政事務組合</t>
  </si>
  <si>
    <t xml:space="preserve">銀河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916</t>
  </si>
  <si>
    <t xml:space="preserve">日高中部衛生施設組合</t>
  </si>
  <si>
    <t xml:space="preserve">日高中部環境センター</t>
  </si>
  <si>
    <t xml:space="preserve">01919</t>
  </si>
  <si>
    <t xml:space="preserve">遠軽地区広域組合</t>
  </si>
  <si>
    <t xml:space="preserve">遠軽地区広域組合リサイクルセンター</t>
  </si>
  <si>
    <t xml:space="preserve">01923</t>
  </si>
  <si>
    <t xml:space="preserve">愛別町外３町塵芥処理組合</t>
  </si>
  <si>
    <t xml:space="preserve">愛別町外３町塵芥処理組合リサイクルセンター</t>
  </si>
  <si>
    <t xml:space="preserve">01933</t>
  </si>
  <si>
    <t xml:space="preserve">西いぶり広域連合</t>
  </si>
  <si>
    <t xml:space="preserve">西いぶり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943</t>
  </si>
  <si>
    <t xml:space="preserve">大雪清掃組合</t>
  </si>
  <si>
    <t xml:space="preserve">リサイクルプラザたいせつ</t>
  </si>
  <si>
    <t xml:space="preserve">01950</t>
  </si>
  <si>
    <t xml:space="preserve">平取町外２町衛生施設組合</t>
  </si>
  <si>
    <t xml:space="preserve">平取町外２町衛生施設組合清掃センター第３工場（リサイクル）</t>
  </si>
  <si>
    <t xml:space="preserve">青森県</t>
  </si>
  <si>
    <t xml:space="preserve">02384</t>
  </si>
  <si>
    <t xml:space="preserve">鶴田町</t>
  </si>
  <si>
    <t xml:space="preserve">鶴田町不燃物埋立処分場</t>
  </si>
  <si>
    <t xml:space="preserve">不燃ごみ</t>
  </si>
  <si>
    <t xml:space="preserve">東北電力</t>
  </si>
  <si>
    <t xml:space="preserve">02803</t>
  </si>
  <si>
    <t xml:space="preserve">中部上北広域事業組合</t>
  </si>
  <si>
    <t xml:space="preserve">中部上北清掃センター（不燃物処理場）</t>
  </si>
  <si>
    <t xml:space="preserve">02817</t>
  </si>
  <si>
    <t xml:space="preserve">弘前地区環境整備事務組合</t>
  </si>
  <si>
    <t xml:space="preserve">弘前地区環境整備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東北電力（株）</t>
  </si>
  <si>
    <t xml:space="preserve">02829</t>
  </si>
  <si>
    <t xml:space="preserve">西海岸衛生処理組合</t>
  </si>
  <si>
    <t xml:space="preserve">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（株）東北電力</t>
  </si>
  <si>
    <t xml:space="preserve">02859</t>
  </si>
  <si>
    <t xml:space="preserve">八戸地域広域市町村圏事務組合</t>
  </si>
  <si>
    <t xml:space="preserve">八戸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東北電力株式会社</t>
  </si>
  <si>
    <t xml:space="preserve">02861</t>
  </si>
  <si>
    <t xml:space="preserve">下北地域広域行政事務組合</t>
  </si>
  <si>
    <t xml:space="preserve">アックス・グリーン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2877</t>
  </si>
  <si>
    <t xml:space="preserve">北部上北広域事務組合</t>
  </si>
  <si>
    <t xml:space="preserve">クリーン・ペア・はまなす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㈱東北電力</t>
  </si>
  <si>
    <t xml:space="preserve">岩手県</t>
  </si>
  <si>
    <t xml:space="preserve">03201</t>
  </si>
  <si>
    <t xml:space="preserve">盛岡市</t>
  </si>
  <si>
    <t xml:space="preserve">資源ごみ分別施設</t>
  </si>
  <si>
    <t xml:space="preserve">東北電力㈱</t>
  </si>
  <si>
    <t xml:space="preserve">03205</t>
  </si>
  <si>
    <t xml:space="preserve">花巻市</t>
  </si>
  <si>
    <t xml:space="preserve">花巻市清掃センター容器包装リサイクル施設</t>
  </si>
  <si>
    <t xml:space="preserve">03211</t>
  </si>
  <si>
    <t xml:space="preserve">釜石市</t>
  </si>
  <si>
    <t xml:space="preserve">釜石市清掃工場選別作業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3214</t>
  </si>
  <si>
    <t xml:space="preserve">八幡平市</t>
  </si>
  <si>
    <t xml:space="preserve">手選別処理施設</t>
  </si>
  <si>
    <t xml:space="preserve">03301</t>
  </si>
  <si>
    <t xml:space="preserve">雫石町</t>
  </si>
  <si>
    <t xml:space="preserve">雫石町不燃物処理施設</t>
  </si>
  <si>
    <t xml:space="preserve">廃止</t>
  </si>
  <si>
    <t xml:space="preserve">03302</t>
  </si>
  <si>
    <t xml:space="preserve">葛巻町</t>
  </si>
  <si>
    <t xml:space="preserve">葛巻町リサイクルセンター</t>
  </si>
  <si>
    <t xml:space="preserve">03305</t>
  </si>
  <si>
    <t xml:space="preserve">滝沢村</t>
  </si>
  <si>
    <t xml:space="preserve">滝沢村ペットボトル圧縮処理施設</t>
  </si>
  <si>
    <t xml:space="preserve">滝沢村金属類圧縮処理施設</t>
  </si>
  <si>
    <t xml:space="preserve">滝沢村ガラス類選別施設</t>
  </si>
  <si>
    <t xml:space="preserve">滝沢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3321</t>
  </si>
  <si>
    <t xml:space="preserve">紫波町</t>
  </si>
  <si>
    <t xml:space="preserve">えこ３センター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3461</t>
  </si>
  <si>
    <t xml:space="preserve">大槌町</t>
  </si>
  <si>
    <t xml:space="preserve">大槌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833</t>
  </si>
  <si>
    <t xml:space="preserve">岩手・玉山環境組合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3835</t>
  </si>
  <si>
    <t xml:space="preserve">久慈広域連合</t>
  </si>
  <si>
    <t xml:space="preserve">久慈地区再資源化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久慈地区再資源化処理場</t>
  </si>
  <si>
    <t xml:space="preserve">03840</t>
  </si>
  <si>
    <t xml:space="preserve">盛岡・紫波地区環境施設組合</t>
  </si>
  <si>
    <t xml:space="preserve">不燃物処理資源化設備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コンポスト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3851</t>
  </si>
  <si>
    <t xml:space="preserve">一関地区広域行政組合</t>
  </si>
  <si>
    <t xml:space="preserve">リサイクルプラザ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855</t>
  </si>
  <si>
    <t xml:space="preserve">大船渡地区環境衛生組合</t>
  </si>
  <si>
    <t xml:space="preserve">大船渡地区環境衛生組合不燃物処理施設①</t>
  </si>
  <si>
    <t xml:space="preserve">大船渡地区環境衛生組合不燃物処理施設②</t>
  </si>
  <si>
    <t xml:space="preserve">03867</t>
  </si>
  <si>
    <t xml:space="preserve">宮古地区広域行政組合</t>
  </si>
  <si>
    <t xml:space="preserve">みやこ広域リサイクルセンター</t>
  </si>
  <si>
    <t xml:space="preserve">第２リサイクルセンター</t>
  </si>
  <si>
    <t xml:space="preserve">03886</t>
  </si>
  <si>
    <t xml:space="preserve">雫石・滝沢環境組合</t>
  </si>
  <si>
    <t xml:space="preserve">滝沢仮設金属圧縮処理施設</t>
  </si>
  <si>
    <t xml:space="preserve">滝沢ガラス類選別施設</t>
  </si>
  <si>
    <t xml:space="preserve">滝沢ペットボトル圧縮処理施設</t>
  </si>
  <si>
    <t xml:space="preserve">雫石不燃物処理施設</t>
  </si>
  <si>
    <t xml:space="preserve">宮城県</t>
  </si>
  <si>
    <t xml:space="preserve">04100</t>
  </si>
  <si>
    <t xml:space="preserve">仙台市</t>
  </si>
  <si>
    <t xml:space="preserve">松森資源化センター</t>
  </si>
  <si>
    <t xml:space="preserve">葛岡資源化センター</t>
  </si>
  <si>
    <t xml:space="preserve">仙台市堆肥化センター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202</t>
  </si>
  <si>
    <t xml:space="preserve">石巻市</t>
  </si>
  <si>
    <t xml:space="preserve">石巻市牡鹿クリーンセンター</t>
  </si>
  <si>
    <t xml:space="preserve">04203</t>
  </si>
  <si>
    <t xml:space="preserve">塩竈市</t>
  </si>
  <si>
    <t xml:space="preserve">伊保石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新浜リサイクルセンター</t>
  </si>
  <si>
    <t xml:space="preserve">04212</t>
  </si>
  <si>
    <t xml:space="preserve">登米市</t>
  </si>
  <si>
    <t xml:space="preserve">資源化共同施設（登米リサイクル事業協同組合）</t>
  </si>
  <si>
    <t xml:space="preserve">04214</t>
  </si>
  <si>
    <t xml:space="preserve">東松島市</t>
  </si>
  <si>
    <t xml:space="preserve">矢本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鳴瀬一般廃棄物最終処分場分別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矢本一般廃棄物最終処分場</t>
  </si>
  <si>
    <t xml:space="preserve">鳴瀬一般廃棄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4423</t>
  </si>
  <si>
    <t xml:space="preserve">富谷町</t>
  </si>
  <si>
    <t xml:space="preserve">富谷町清掃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東北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04581</t>
  </si>
  <si>
    <t xml:space="preserve">女川町</t>
  </si>
  <si>
    <t xml:space="preserve">女川町資源選別施設</t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606</t>
  </si>
  <si>
    <t xml:space="preserve">南三陸町</t>
  </si>
  <si>
    <t xml:space="preserve">南三陸町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4867</t>
  </si>
  <si>
    <t xml:space="preserve">黒川地域行政事務組合</t>
  </si>
  <si>
    <t xml:space="preserve">環境管理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4869</t>
  </si>
  <si>
    <t xml:space="preserve">亘理名取共立衛生処理組合</t>
  </si>
  <si>
    <t xml:space="preserve">亘理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岩沼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名取クリーンセンター</t>
  </si>
  <si>
    <t xml:space="preserve">04872</t>
  </si>
  <si>
    <t xml:space="preserve">宮城東部衛生処理組合</t>
  </si>
  <si>
    <t xml:space="preserve">宮城東部衛生処理センター資源物分別施設</t>
  </si>
  <si>
    <t xml:space="preserve">秋田県</t>
  </si>
  <si>
    <t xml:space="preserve">05201</t>
  </si>
  <si>
    <t xml:space="preserve">秋田市</t>
  </si>
  <si>
    <t xml:space="preserve">秋田市リサイクルプラザ</t>
  </si>
  <si>
    <t xml:space="preserve">05202</t>
  </si>
  <si>
    <t xml:space="preserve">能代市</t>
  </si>
  <si>
    <t xml:space="preserve">能代市リサイクルセンター</t>
  </si>
  <si>
    <t xml:space="preserve">05203</t>
  </si>
  <si>
    <t xml:space="preserve">横手市</t>
  </si>
  <si>
    <t xml:space="preserve">横手市東部環境保全センターリサイクル工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横手市ペットボトル等処理センター</t>
  </si>
  <si>
    <t xml:space="preserve">横手市大雄堆肥化センター</t>
  </si>
  <si>
    <t xml:space="preserve">05204</t>
  </si>
  <si>
    <t xml:space="preserve">大館市</t>
  </si>
  <si>
    <t xml:space="preserve">大館市コンポストセンター</t>
  </si>
  <si>
    <t xml:space="preserve">05210</t>
  </si>
  <si>
    <t xml:space="preserve">由利本荘市</t>
  </si>
  <si>
    <t xml:space="preserve">清掃事業所リサイクル施設</t>
  </si>
  <si>
    <t xml:space="preserve">清掃事業所矢島鳥海清掃センター</t>
  </si>
  <si>
    <t xml:space="preserve">05211</t>
  </si>
  <si>
    <t xml:space="preserve">潟上市</t>
  </si>
  <si>
    <t xml:space="preserve">ペットボトルプレス設備</t>
  </si>
  <si>
    <t xml:space="preserve">05213</t>
  </si>
  <si>
    <t xml:space="preserve">北秋田市</t>
  </si>
  <si>
    <t xml:space="preserve">北秋田市クリーン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5850</t>
  </si>
  <si>
    <t xml:space="preserve">湯沢雄勝広域市町村圏組合</t>
  </si>
  <si>
    <t xml:space="preserve">湯沢雄勝広域市町村圏組合廃棄物再生利用施設</t>
  </si>
  <si>
    <t xml:space="preserve">湯沢雄勝広域市町村圏組合湯沢雄勝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5851</t>
  </si>
  <si>
    <t xml:space="preserve">大仙美郷環境事業組合</t>
  </si>
  <si>
    <t xml:space="preserve">大仙美郷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67</t>
  </si>
  <si>
    <t xml:space="preserve">鹿角広域行政組合</t>
  </si>
  <si>
    <t xml:space="preserve">鹿角広域資源化センター</t>
  </si>
  <si>
    <t xml:space="preserve">05884</t>
  </si>
  <si>
    <t xml:space="preserve">八郎湖周辺清掃事務組合</t>
  </si>
  <si>
    <t xml:space="preserve">八郎湖周辺クリーンセンターリサイクル施設</t>
  </si>
  <si>
    <t xml:space="preserve">山形県</t>
  </si>
  <si>
    <t xml:space="preserve">06203</t>
  </si>
  <si>
    <t xml:space="preserve">鶴岡市</t>
  </si>
  <si>
    <t xml:space="preserve">鶴岡市藤島エコ有機センター</t>
  </si>
  <si>
    <t xml:space="preserve">鶴岡市リサイクルプラザ</t>
  </si>
  <si>
    <t xml:space="preserve">展示</t>
  </si>
  <si>
    <t xml:space="preserve">06209</t>
  </si>
  <si>
    <t xml:space="preserve">長井市</t>
  </si>
  <si>
    <t xml:space="preserve">長井市レインボープランコンポストセンター</t>
  </si>
  <si>
    <t xml:space="preserve">06366</t>
  </si>
  <si>
    <t xml:space="preserve">鮭川村</t>
  </si>
  <si>
    <t xml:space="preserve">鮭川村堆肥センター</t>
  </si>
  <si>
    <t xml:space="preserve">ごみ飼料化施設</t>
  </si>
  <si>
    <t xml:space="preserve">06428</t>
  </si>
  <si>
    <t xml:space="preserve">庄内町</t>
  </si>
  <si>
    <t xml:space="preserve">庄内町堆肥生産センター</t>
  </si>
  <si>
    <t xml:space="preserve">06821</t>
  </si>
  <si>
    <t xml:space="preserve">東根市外二市一町共立衛生処理組合</t>
  </si>
  <si>
    <t xml:space="preserve">東根市外二市一町共立衛生処理組合リサイクルセンター</t>
  </si>
  <si>
    <t xml:space="preserve">06831</t>
  </si>
  <si>
    <t xml:space="preserve">山形広域環境事務組合</t>
  </si>
  <si>
    <t xml:space="preserve">山形広域環境事務組合立谷川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6951</t>
  </si>
  <si>
    <t xml:space="preserve">最上広域市町村圏事務組合</t>
  </si>
  <si>
    <t xml:space="preserve">最上広域市町村圏事務組合リサイクルプラザもがみ</t>
  </si>
  <si>
    <t xml:space="preserve">06952</t>
  </si>
  <si>
    <t xml:space="preserve">置賜広域行政事務組合</t>
  </si>
  <si>
    <t xml:space="preserve">置賜広域行政事務組合千代田クリーンセンターリサイクルプラザ</t>
  </si>
  <si>
    <t xml:space="preserve">06963</t>
  </si>
  <si>
    <t xml:space="preserve">酒田地区広域行政組合</t>
  </si>
  <si>
    <t xml:space="preserve">酒田地区広域行政組合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6965</t>
  </si>
  <si>
    <t xml:space="preserve">尾花沢市大石田町環境衛生事業組合</t>
  </si>
  <si>
    <t xml:space="preserve">尾花沢市大石田町環境衛生事業組合リサイクルプラザ</t>
  </si>
  <si>
    <t xml:space="preserve">福島県</t>
  </si>
  <si>
    <t xml:space="preserve">07201</t>
  </si>
  <si>
    <t xml:space="preserve">福島市</t>
  </si>
  <si>
    <t xml:space="preserve">あらかわクリーンセンター資源化工場</t>
  </si>
  <si>
    <t xml:space="preserve">無</t>
  </si>
  <si>
    <t xml:space="preserve">あぶくまクリーンセンター資源化工場</t>
  </si>
  <si>
    <t xml:space="preserve">東北電力　株式会社</t>
  </si>
  <si>
    <t xml:space="preserve">07203</t>
  </si>
  <si>
    <t xml:space="preserve">郡山市</t>
  </si>
  <si>
    <t xml:space="preserve">郡山市富久山クリーンセンターリサイクルプラザ</t>
  </si>
  <si>
    <t xml:space="preserve">07204</t>
  </si>
  <si>
    <t xml:space="preserve">いわき市</t>
  </si>
  <si>
    <t xml:space="preserve">リサイクルプラザクリンピーの家</t>
  </si>
  <si>
    <t xml:space="preserve">07211</t>
  </si>
  <si>
    <t xml:space="preserve">田村市</t>
  </si>
  <si>
    <t xml:space="preserve">田村市船引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7212</t>
  </si>
  <si>
    <t xml:space="preserve">南相馬市</t>
  </si>
  <si>
    <t xml:space="preserve">クリーン原町センター（リサイクルプラザ）</t>
  </si>
  <si>
    <t xml:space="preserve">07364</t>
  </si>
  <si>
    <t xml:space="preserve">檜枝岐村</t>
  </si>
  <si>
    <t xml:space="preserve">檜枝岐村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7521</t>
  </si>
  <si>
    <t xml:space="preserve">三春町</t>
  </si>
  <si>
    <t xml:space="preserve">三春町沼之倉第２埋立地前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三春町空缶類選別圧縮施設</t>
  </si>
  <si>
    <t xml:space="preserve">三春町清掃センター資源ゴミストックヤード</t>
  </si>
  <si>
    <t xml:space="preserve">07561</t>
  </si>
  <si>
    <t xml:space="preserve">新地町</t>
  </si>
  <si>
    <t xml:space="preserve">資源化処理施設</t>
  </si>
  <si>
    <t xml:space="preserve">07564</t>
  </si>
  <si>
    <t xml:space="preserve">飯舘村</t>
  </si>
  <si>
    <t xml:space="preserve">飯舘村リサイクルセンター</t>
  </si>
  <si>
    <t xml:space="preserve">07811</t>
  </si>
  <si>
    <t xml:space="preserve">伊達地方衛生処理組合</t>
  </si>
  <si>
    <t xml:space="preserve">伊達地方衛生処理組合清掃センター不燃物処理資源化施設</t>
  </si>
  <si>
    <t xml:space="preserve">伊達地方衛生処理組合清掃センターペットボトル・びん類処理資源化施設（ペットボトル）</t>
  </si>
  <si>
    <t xml:space="preserve">伊達地方衛生処理組合清掃センターペットボトル・びん類処理資源化施設（びん類）</t>
  </si>
  <si>
    <t xml:space="preserve">伊達地方衛生処理組合清掃センター廃プラスチック処理資源化施設</t>
  </si>
  <si>
    <t xml:space="preserve">07820</t>
  </si>
  <si>
    <t xml:space="preserve">須賀川地方保健環境組合</t>
  </si>
  <si>
    <t xml:space="preserve">資源物ストックヤード施設</t>
  </si>
  <si>
    <t xml:space="preserve">07824</t>
  </si>
  <si>
    <t xml:space="preserve">田島下郷町衛生組合</t>
  </si>
  <si>
    <t xml:space="preserve">東部クリーンセンター</t>
  </si>
  <si>
    <r>
      <rPr>
        <sz val="10"/>
        <rFont val="Noto Sans"/>
        <family val="2"/>
      </rPr>
      <t xml:space="preserve">東北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07827</t>
  </si>
  <si>
    <t xml:space="preserve">会津若松地方広域市町村圏整備組合</t>
  </si>
  <si>
    <t xml:space="preserve">環境センターリサイクルセンター</t>
  </si>
  <si>
    <t xml:space="preserve">環境センターリサイクルセンター（ヤード）</t>
  </si>
  <si>
    <t xml:space="preserve">07844</t>
  </si>
  <si>
    <t xml:space="preserve">東白衛生組合</t>
  </si>
  <si>
    <t xml:space="preserve">東白衛生組合東白クリーンセンター不燃物破砕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7846</t>
  </si>
  <si>
    <t xml:space="preserve">石川地方生活環境施設組合</t>
  </si>
  <si>
    <t xml:space="preserve">きららクリーンセンター</t>
  </si>
  <si>
    <t xml:space="preserve">07862</t>
  </si>
  <si>
    <t xml:space="preserve">相馬方部衛生組合</t>
  </si>
  <si>
    <t xml:space="preserve">相馬方部衛生組合ごみ焼却場不燃物処理施設</t>
  </si>
  <si>
    <t xml:space="preserve">07871</t>
  </si>
  <si>
    <t xml:space="preserve">安達地方広域行政組合</t>
  </si>
  <si>
    <t xml:space="preserve">リサイクルセンター（プラスチック容器包装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センタ－（缶）</t>
  </si>
  <si>
    <r>
      <rPr>
        <sz val="10"/>
        <rFont val="Noto Sans"/>
        <family val="2"/>
      </rPr>
      <t xml:space="preserve">もとみやクリーンセンターリサイクルプラザ（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）</t>
    </r>
  </si>
  <si>
    <t xml:space="preserve">07873</t>
  </si>
  <si>
    <t xml:space="preserve">双葉地方広域市町村圏組合</t>
  </si>
  <si>
    <t xml:space="preserve">双葉地方広域市町村圏組合南部衛生センターリサイクルプラザ</t>
  </si>
  <si>
    <t xml:space="preserve">07878</t>
  </si>
  <si>
    <t xml:space="preserve">西部環境衛生組合</t>
  </si>
  <si>
    <t xml:space="preserve">不燃物処理施設</t>
  </si>
  <si>
    <t xml:space="preserve">ペットボトル圧縮梱包作業場</t>
  </si>
  <si>
    <t xml:space="preserve">茨城県</t>
  </si>
  <si>
    <t xml:space="preserve">08201</t>
  </si>
  <si>
    <t xml:space="preserve">水戸市</t>
  </si>
  <si>
    <t xml:space="preserve">水戸市不燃物再資源化施設</t>
  </si>
  <si>
    <t xml:space="preserve">東京電力</t>
  </si>
  <si>
    <t xml:space="preserve">08204</t>
  </si>
  <si>
    <t xml:space="preserve">古河市</t>
  </si>
  <si>
    <t xml:space="preserve">古河資源場中間処理施設</t>
  </si>
  <si>
    <t xml:space="preserve">東京電力㈱</t>
  </si>
  <si>
    <t xml:space="preserve">08212</t>
  </si>
  <si>
    <t xml:space="preserve">常陸太田市</t>
  </si>
  <si>
    <t xml:space="preserve">清掃センター</t>
  </si>
  <si>
    <t xml:space="preserve">東京電力株式会社</t>
  </si>
  <si>
    <t xml:space="preserve">08214</t>
  </si>
  <si>
    <t xml:space="preserve">高萩市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東京電力（株）</t>
  </si>
  <si>
    <t xml:space="preserve">08215</t>
  </si>
  <si>
    <t xml:space="preserve">北茨城市</t>
  </si>
  <si>
    <t xml:space="preserve">08219</t>
  </si>
  <si>
    <t xml:space="preserve">牛久市</t>
  </si>
  <si>
    <t xml:space="preserve">牛久クリーンセンター</t>
  </si>
  <si>
    <t xml:space="preserve">08220</t>
  </si>
  <si>
    <t xml:space="preserve">つくば市</t>
  </si>
  <si>
    <t xml:space="preserve">有価物回収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8221</t>
  </si>
  <si>
    <t xml:space="preserve">ひたちなか市</t>
  </si>
  <si>
    <t xml:space="preserve">ひたちなか市資源リサイクルセンター</t>
  </si>
  <si>
    <t xml:space="preserve">08222</t>
  </si>
  <si>
    <t xml:space="preserve">鹿嶋市</t>
  </si>
  <si>
    <t xml:space="preserve">鹿嶋市立衛生センター不燃物処理・資源化施設</t>
  </si>
  <si>
    <t xml:space="preserve">08223</t>
  </si>
  <si>
    <t xml:space="preserve">潮来市</t>
  </si>
  <si>
    <t xml:space="preserve">潮来リサイクルセンター</t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08232</t>
  </si>
  <si>
    <t xml:space="preserve">神栖市</t>
  </si>
  <si>
    <t xml:space="preserve">神栖市第一リサイクルプラザ</t>
  </si>
  <si>
    <t xml:space="preserve">神栖市第二リサイクルプラザ</t>
  </si>
  <si>
    <t xml:space="preserve">08234</t>
  </si>
  <si>
    <t xml:space="preserve">鉾田市</t>
  </si>
  <si>
    <t xml:space="preserve">鉾田リサイクルハウス</t>
  </si>
  <si>
    <t xml:space="preserve">08341</t>
  </si>
  <si>
    <t xml:space="preserve">東海村</t>
  </si>
  <si>
    <t xml:space="preserve">東海村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8364</t>
  </si>
  <si>
    <t xml:space="preserve">大子町</t>
  </si>
  <si>
    <t xml:space="preserve">大子町環境センター</t>
  </si>
  <si>
    <t xml:space="preserve">08845</t>
  </si>
  <si>
    <t xml:space="preserve">龍ケ崎地方塵芥処理組合</t>
  </si>
  <si>
    <t xml:space="preserve">くりーんプラザ・龍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8851</t>
  </si>
  <si>
    <t xml:space="preserve">さしま環境管理事務組合</t>
  </si>
  <si>
    <t xml:space="preserve">さしまクリーンセンター寺久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8867</t>
  </si>
  <si>
    <t xml:space="preserve">江戸崎地方衛生土木組合</t>
  </si>
  <si>
    <t xml:space="preserve">江戸崎地方衛生土木組合不燃物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8879</t>
  </si>
  <si>
    <t xml:space="preserve">笠間・水戸環境組合</t>
  </si>
  <si>
    <t xml:space="preserve">笠間・水戸環境組合リサイクルセンター</t>
  </si>
  <si>
    <t xml:space="preserve">08887</t>
  </si>
  <si>
    <t xml:space="preserve">茨城美野里環境組合</t>
  </si>
  <si>
    <t xml:space="preserve">茨城美野里環境組合・クリーンセンター</t>
  </si>
  <si>
    <t xml:space="preserve">東京電力（株）土浦支社</t>
  </si>
  <si>
    <t xml:space="preserve">08895</t>
  </si>
  <si>
    <t xml:space="preserve">常総地方広域市町村圏事務組合</t>
  </si>
  <si>
    <t xml:space="preserve">常総環境センター生ごみ堆肥化施設守谷事業所</t>
  </si>
  <si>
    <t xml:space="preserve">常総環境センター生ごみ堆肥化施設取手事業所</t>
  </si>
  <si>
    <t xml:space="preserve">08904</t>
  </si>
  <si>
    <t xml:space="preserve">新治地方広域事務組合</t>
  </si>
  <si>
    <t xml:space="preserve">環境クリーンセンター</t>
  </si>
  <si>
    <t xml:space="preserve">08928</t>
  </si>
  <si>
    <t xml:space="preserve">城北地方広域事務組合</t>
  </si>
  <si>
    <t xml:space="preserve">城北環境センター資源ごみ選別機</t>
  </si>
  <si>
    <t xml:space="preserve">栃木県</t>
  </si>
  <si>
    <t xml:space="preserve">09201</t>
  </si>
  <si>
    <t xml:space="preserve">宇都宮市</t>
  </si>
  <si>
    <t xml:space="preserve">クリーンパーク茂原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エコプラセンター下荒針</t>
  </si>
  <si>
    <t xml:space="preserve">09202</t>
  </si>
  <si>
    <t xml:space="preserve">足利市</t>
  </si>
  <si>
    <t xml:space="preserve">足利市南部クリーンセンター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204</t>
  </si>
  <si>
    <t xml:space="preserve">佐野市</t>
  </si>
  <si>
    <t xml:space="preserve">葛生清掃センター</t>
  </si>
  <si>
    <t xml:space="preserve">佐野市みかもクリーンセンター</t>
  </si>
  <si>
    <t xml:space="preserve">09205</t>
  </si>
  <si>
    <t xml:space="preserve">鹿沼市</t>
  </si>
  <si>
    <t xml:space="preserve">09209</t>
  </si>
  <si>
    <t xml:space="preserve">真岡市</t>
  </si>
  <si>
    <t xml:space="preserve">09213</t>
  </si>
  <si>
    <t xml:space="preserve">那須塩原市</t>
  </si>
  <si>
    <t xml:space="preserve">那須塩原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新設（新規稼働）</t>
  </si>
  <si>
    <t xml:space="preserve">09343</t>
  </si>
  <si>
    <t xml:space="preserve">茂木町</t>
  </si>
  <si>
    <t xml:space="preserve">美土里館</t>
  </si>
  <si>
    <t xml:space="preserve">09386</t>
  </si>
  <si>
    <t xml:space="preserve">高根沢町</t>
  </si>
  <si>
    <t xml:space="preserve">高根沢町土づくり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806</t>
  </si>
  <si>
    <t xml:space="preserve">那須地区広域行政事務組合</t>
  </si>
  <si>
    <t xml:space="preserve">広域クリーンセンター大田原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那須塩原クリーンセンター（仮称）</t>
  </si>
  <si>
    <t xml:space="preserve">09831</t>
  </si>
  <si>
    <t xml:space="preserve">栃木地区広域行政事務組合</t>
  </si>
  <si>
    <t xml:space="preserve">とちぎクリーンプラザリサイクルセンター</t>
  </si>
  <si>
    <t xml:space="preserve">とちぎクリーンプラザリサイクルプラザ</t>
  </si>
  <si>
    <t xml:space="preserve">09841</t>
  </si>
  <si>
    <t xml:space="preserve">南那須地区広域行政事務組合</t>
  </si>
  <si>
    <t xml:space="preserve">保健衛生センター</t>
  </si>
  <si>
    <t xml:space="preserve">09850</t>
  </si>
  <si>
    <t xml:space="preserve">塩谷広域行政組合</t>
  </si>
  <si>
    <t xml:space="preserve">塩谷広域環境衛生センター</t>
  </si>
  <si>
    <t xml:space="preserve">群馬県</t>
  </si>
  <si>
    <t xml:space="preserve">10201</t>
  </si>
  <si>
    <t xml:space="preserve">前橋市</t>
  </si>
  <si>
    <t xml:space="preserve">前橋市荻窪清掃工場びん選別処理施設</t>
  </si>
  <si>
    <t xml:space="preserve">前橋市ペットボトル選別処理施設</t>
  </si>
  <si>
    <t xml:space="preserve">10202</t>
  </si>
  <si>
    <t xml:space="preserve">高崎市</t>
  </si>
  <si>
    <t xml:space="preserve">高浜クリーンセンターリサイクルセンター</t>
  </si>
  <si>
    <t xml:space="preserve">10203</t>
  </si>
  <si>
    <t xml:space="preserve">桐生市</t>
  </si>
  <si>
    <t xml:space="preserve">桐生市清掃センターリサイクルセンター</t>
  </si>
  <si>
    <t xml:space="preserve">㈱エネット</t>
  </si>
  <si>
    <t xml:space="preserve">10205</t>
  </si>
  <si>
    <t xml:space="preserve">太田市</t>
  </si>
  <si>
    <t xml:space="preserve">太田市新田緑のリサイクルセンター</t>
  </si>
  <si>
    <t xml:space="preserve">剪定枝</t>
  </si>
  <si>
    <t xml:space="preserve">10209</t>
  </si>
  <si>
    <t xml:space="preserve">藤岡市</t>
  </si>
  <si>
    <t xml:space="preserve">藤岡市清掃センター飲料容器再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鬼石資源化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0210</t>
  </si>
  <si>
    <t xml:space="preserve">富岡市</t>
  </si>
  <si>
    <t xml:space="preserve">富岡市資源化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0366</t>
  </si>
  <si>
    <t xml:space="preserve">上野村</t>
  </si>
  <si>
    <t xml:space="preserve">上野村堆肥センター</t>
  </si>
  <si>
    <t xml:space="preserve">10367</t>
  </si>
  <si>
    <t xml:space="preserve">神流町</t>
  </si>
  <si>
    <t xml:space="preserve">リサイクルセンター神流</t>
  </si>
  <si>
    <t xml:space="preserve">10449</t>
  </si>
  <si>
    <t xml:space="preserve">みなかみ町</t>
  </si>
  <si>
    <t xml:space="preserve">みなかみ町資源リサイクルセンター</t>
  </si>
  <si>
    <t xml:space="preserve">10464</t>
  </si>
  <si>
    <t xml:space="preserve">玉村町</t>
  </si>
  <si>
    <t xml:space="preserve">玉村町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521</t>
  </si>
  <si>
    <t xml:space="preserve">板倉町</t>
  </si>
  <si>
    <t xml:space="preserve">板倉町高速堆肥化施設</t>
  </si>
  <si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電力</t>
    </r>
  </si>
  <si>
    <t xml:space="preserve">10838</t>
  </si>
  <si>
    <t xml:space="preserve">甘楽西部環境衛生施設組合</t>
  </si>
  <si>
    <t xml:space="preserve">甘楽西部環境衛生施設組合リサイクルセンター</t>
  </si>
  <si>
    <t xml:space="preserve">10873</t>
  </si>
  <si>
    <t xml:space="preserve">渋川地区広域市町村圏振興整備組合</t>
  </si>
  <si>
    <t xml:space="preserve">渋川地区広域圏清掃センターリサイクル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0892</t>
  </si>
  <si>
    <t xml:space="preserve">利根東部衛生施設組合</t>
  </si>
  <si>
    <t xml:space="preserve">尾瀬クリーンセンター</t>
  </si>
  <si>
    <t xml:space="preserve">埼玉県</t>
  </si>
  <si>
    <t xml:space="preserve">11100</t>
  </si>
  <si>
    <t xml:space="preserve">さいたま市</t>
  </si>
  <si>
    <t xml:space="preserve">さいたま市東部リサイクルセンター</t>
  </si>
  <si>
    <t xml:space="preserve">さいたま市鈴谷清掃工場</t>
  </si>
  <si>
    <t xml:space="preserve">さいたま市岩槻環境センターリサイクルプラザ</t>
  </si>
  <si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ネット</t>
    </r>
  </si>
  <si>
    <t xml:space="preserve">11201</t>
  </si>
  <si>
    <t xml:space="preserve">川越市</t>
  </si>
  <si>
    <t xml:space="preserve">川越市東清掃センターリサイクル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越市資源化センターリサイクル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越市資源化センター草木類資源化施設</t>
  </si>
  <si>
    <t xml:space="preserve">11203</t>
  </si>
  <si>
    <t xml:space="preserve">川口市</t>
  </si>
  <si>
    <t xml:space="preserve">川口市リサイクルプラザ</t>
  </si>
  <si>
    <t xml:space="preserve">鳩ヶ谷市環境センター資源ごみ分別施設</t>
  </si>
  <si>
    <t xml:space="preserve">11208</t>
  </si>
  <si>
    <t xml:space="preserve">所沢市</t>
  </si>
  <si>
    <t xml:space="preserve">所沢市東部クリーンセンターリサイクルプラザ資源ごみ処理施設</t>
  </si>
  <si>
    <t xml:space="preserve">所沢市東部クリーンセンターリサイクルプラザプラスチック類処理施設</t>
  </si>
  <si>
    <t xml:space="preserve">所沢市西部クリーンセンター容器包装プラスチック処理施設</t>
  </si>
  <si>
    <t xml:space="preserve">11209</t>
  </si>
  <si>
    <t xml:space="preserve">飯能市</t>
  </si>
  <si>
    <t xml:space="preserve">飯能市クリーン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11210</t>
  </si>
  <si>
    <t xml:space="preserve">加須市</t>
  </si>
  <si>
    <t xml:space="preserve">加須クリーンセンターペットボトル減容施設</t>
  </si>
  <si>
    <t xml:space="preserve">11212</t>
  </si>
  <si>
    <t xml:space="preserve">東松山市</t>
  </si>
  <si>
    <t xml:space="preserve">西本宿不燃物等減容処理場</t>
  </si>
  <si>
    <t xml:space="preserve">11214</t>
  </si>
  <si>
    <t xml:space="preserve">春日部市</t>
  </si>
  <si>
    <t xml:space="preserve">春日部市資源選別センター</t>
  </si>
  <si>
    <t xml:space="preserve">春日部市資源選別センター庄和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215</t>
  </si>
  <si>
    <t xml:space="preserve">狭山市</t>
  </si>
  <si>
    <t xml:space="preserve">狭山市奥富環境センター（旧名称：狭山市第一環境センター）</t>
  </si>
  <si>
    <t xml:space="preserve">11219</t>
  </si>
  <si>
    <t xml:space="preserve">上尾市</t>
  </si>
  <si>
    <t xml:space="preserve">上尾市西貝塚環境センター空き缶選別プレス機</t>
  </si>
  <si>
    <t xml:space="preserve">上尾市西貝塚環境センター内ペットボトル結束機</t>
  </si>
  <si>
    <t xml:space="preserve">イーレックス株式会社</t>
  </si>
  <si>
    <t xml:space="preserve">11221</t>
  </si>
  <si>
    <t xml:space="preserve">草加市</t>
  </si>
  <si>
    <t xml:space="preserve">草加市リサイクルセンター</t>
  </si>
  <si>
    <r>
      <rPr>
        <sz val="10"/>
        <rFont val="Noto Sans"/>
        <family val="2"/>
      </rPr>
      <t xml:space="preserve">リサイクルセンター（交付金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222</t>
  </si>
  <si>
    <t xml:space="preserve">越谷市</t>
  </si>
  <si>
    <t xml:space="preserve">越谷市リサイクルプラザ資源化施設</t>
  </si>
  <si>
    <t xml:space="preserve">11225</t>
  </si>
  <si>
    <t xml:space="preserve">入間市</t>
  </si>
  <si>
    <t xml:space="preserve">入間市総合クリーンセンター</t>
  </si>
  <si>
    <t xml:space="preserve">11227</t>
  </si>
  <si>
    <t xml:space="preserve">朝霞市</t>
  </si>
  <si>
    <t xml:space="preserve">朝霞市空き缶資源化施設</t>
  </si>
  <si>
    <t xml:space="preserve">朝霞市プラスチック類処理施設</t>
  </si>
  <si>
    <t xml:space="preserve">11231</t>
  </si>
  <si>
    <t xml:space="preserve">桶川市</t>
  </si>
  <si>
    <t xml:space="preserve">桶川市リサイクルセンター</t>
  </si>
  <si>
    <t xml:space="preserve">11234</t>
  </si>
  <si>
    <t xml:space="preserve">八潮市</t>
  </si>
  <si>
    <t xml:space="preserve">八潮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東京電力（㈱）</t>
  </si>
  <si>
    <t xml:space="preserve">11237</t>
  </si>
  <si>
    <t xml:space="preserve">三郷市</t>
  </si>
  <si>
    <t xml:space="preserve">三郷市不燃物処理場</t>
  </si>
  <si>
    <t xml:space="preserve">11245</t>
  </si>
  <si>
    <t xml:space="preserve">ふじみ野市</t>
  </si>
  <si>
    <t xml:space="preserve">上福岡清掃センター</t>
  </si>
  <si>
    <t xml:space="preserve">大井清掃センター</t>
  </si>
  <si>
    <t xml:space="preserve">11301</t>
  </si>
  <si>
    <t xml:space="preserve">伊奈町</t>
  </si>
  <si>
    <t xml:space="preserve">伊奈町クリーンセンター</t>
  </si>
  <si>
    <t xml:space="preserve">11346</t>
  </si>
  <si>
    <t xml:space="preserve">川島町</t>
  </si>
  <si>
    <t xml:space="preserve">川島町環境センター容器包装処理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東京電力㈱川越営業所</t>
  </si>
  <si>
    <t xml:space="preserve">川島町環境センター不燃物処理施設</t>
  </si>
  <si>
    <t xml:space="preserve">その他資源ごみ</t>
  </si>
  <si>
    <t xml:space="preserve">11464</t>
  </si>
  <si>
    <t xml:space="preserve">杉戸町</t>
  </si>
  <si>
    <t xml:space="preserve">杉戸町リサイクルセンター</t>
  </si>
  <si>
    <t xml:space="preserve">11465</t>
  </si>
  <si>
    <t xml:space="preserve">松伏町</t>
  </si>
  <si>
    <t xml:space="preserve">松伏町中間処理場</t>
  </si>
  <si>
    <t xml:space="preserve">11815</t>
  </si>
  <si>
    <t xml:space="preserve">志木地区衛生組合</t>
  </si>
  <si>
    <t xml:space="preserve">富士見環境センター有価物回収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東京電力㈱（富士見環境センターと一括契約）</t>
  </si>
  <si>
    <t xml:space="preserve">11820</t>
  </si>
  <si>
    <t xml:space="preserve">小川地区衛生組合</t>
  </si>
  <si>
    <t xml:space="preserve">小川地区衛生組合不燃物処理場</t>
  </si>
  <si>
    <t xml:space="preserve">11824</t>
  </si>
  <si>
    <t xml:space="preserve">東埼玉資源環境組合</t>
  </si>
  <si>
    <t xml:space="preserve">堆肥化施設</t>
  </si>
  <si>
    <t xml:space="preserve">11827</t>
  </si>
  <si>
    <t xml:space="preserve">蕨戸田衛生センター組合</t>
  </si>
  <si>
    <t xml:space="preserve">蕨戸田衛生センターリサイクルプラザ</t>
  </si>
  <si>
    <r>
      <rPr>
        <sz val="10"/>
        <rFont val="Noto Sans"/>
        <family val="2"/>
      </rPr>
      <t xml:space="preserve">リサイクルプラザ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施設</t>
    </r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埼玉支社</t>
    </r>
  </si>
  <si>
    <t xml:space="preserve">11863</t>
  </si>
  <si>
    <t xml:space="preserve">秩父広域市町村圏組合</t>
  </si>
  <si>
    <t xml:space="preserve">秩父広域市町村圏組合秩父環境衛生センター</t>
  </si>
  <si>
    <t xml:space="preserve">11869</t>
  </si>
  <si>
    <t xml:space="preserve">児玉郡市広域市町村圏組合</t>
  </si>
  <si>
    <t xml:space="preserve">児玉郡市広域市町村圏組合立小山川クリーンセンター</t>
  </si>
  <si>
    <t xml:space="preserve">11871</t>
  </si>
  <si>
    <t xml:space="preserve">埼玉西部環境保全組合</t>
  </si>
  <si>
    <t xml:space="preserve">川角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872</t>
  </si>
  <si>
    <t xml:space="preserve">大里広域市町村圏組合</t>
  </si>
  <si>
    <t xml:space="preserve">大里広域市町村圏組合立大里広域クリーンセンター</t>
  </si>
  <si>
    <t xml:space="preserve">千葉県</t>
  </si>
  <si>
    <t xml:space="preserve">12100</t>
  </si>
  <si>
    <t xml:space="preserve">千葉市</t>
  </si>
  <si>
    <r>
      <rPr>
        <sz val="10"/>
        <rFont val="Noto Sans"/>
        <family val="2"/>
      </rPr>
      <t xml:space="preserve">㈱</t>
    </r>
    <r>
      <rPr>
        <sz val="10"/>
        <rFont val="MS ゴシック"/>
        <family val="3"/>
        <charset val="128"/>
      </rPr>
      <t xml:space="preserve">F-POWER</t>
    </r>
  </si>
  <si>
    <t xml:space="preserve">12204</t>
  </si>
  <si>
    <t xml:space="preserve">船橋市</t>
  </si>
  <si>
    <t xml:space="preserve">船橋市リサイクルセンター</t>
  </si>
  <si>
    <t xml:space="preserve">船橋市焼却灰再資源化施設</t>
  </si>
  <si>
    <t xml:space="preserve">エネット株式会社</t>
  </si>
  <si>
    <t xml:space="preserve">船橋市焼却残渣リサイクルプラント</t>
  </si>
  <si>
    <t xml:space="preserve">12207</t>
  </si>
  <si>
    <t xml:space="preserve">松戸市</t>
  </si>
  <si>
    <t xml:space="preserve">松戸市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11</t>
  </si>
  <si>
    <t xml:space="preserve">成田市</t>
  </si>
  <si>
    <t xml:space="preserve">成田市リサイクルプラザ</t>
  </si>
  <si>
    <t xml:space="preserve">12215</t>
  </si>
  <si>
    <t xml:space="preserve">旭市</t>
  </si>
  <si>
    <t xml:space="preserve">旭市クリーンセンター資源ごみ選別処理施設</t>
  </si>
  <si>
    <t xml:space="preserve">12216</t>
  </si>
  <si>
    <t xml:space="preserve">習志野市</t>
  </si>
  <si>
    <t xml:space="preserve">習志野市リサイクルプラザ</t>
  </si>
  <si>
    <t xml:space="preserve">12217</t>
  </si>
  <si>
    <t xml:space="preserve">柏市</t>
  </si>
  <si>
    <t xml:space="preserve">柏市リサイクルプラザ</t>
  </si>
  <si>
    <t xml:space="preserve">12222</t>
  </si>
  <si>
    <t xml:space="preserve">我孫子市</t>
  </si>
  <si>
    <t xml:space="preserve">我孫子市資源価値向上施設</t>
  </si>
  <si>
    <t xml:space="preserve">12225</t>
  </si>
  <si>
    <t xml:space="preserve">君津市</t>
  </si>
  <si>
    <t xml:space="preserve">君津市リサイクルプラザ</t>
  </si>
  <si>
    <t xml:space="preserve">12226</t>
  </si>
  <si>
    <t xml:space="preserve">富津市</t>
  </si>
  <si>
    <t xml:space="preserve">12227</t>
  </si>
  <si>
    <t xml:space="preserve">浦安市</t>
  </si>
  <si>
    <t xml:space="preserve">浦安市クリーンセンター（再資源化施設）</t>
  </si>
  <si>
    <t xml:space="preserve">12233</t>
  </si>
  <si>
    <t xml:space="preserve">富里市</t>
  </si>
  <si>
    <t xml:space="preserve">富里市クリーンセンター不燃物処理施設</t>
  </si>
  <si>
    <t xml:space="preserve">12238</t>
  </si>
  <si>
    <t xml:space="preserve">いすみ市</t>
  </si>
  <si>
    <t xml:space="preserve">いすみクリーンセンター（不燃物処理施設）</t>
  </si>
  <si>
    <t xml:space="preserve">12441</t>
  </si>
  <si>
    <t xml:space="preserve">大多喜町</t>
  </si>
  <si>
    <t xml:space="preserve">環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2831</t>
  </si>
  <si>
    <t xml:space="preserve">山武郡市環境衛生組合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833</t>
  </si>
  <si>
    <t xml:space="preserve">柏・白井・鎌ケ谷環境衛生組合</t>
  </si>
  <si>
    <t xml:space="preserve">リサイクルセンター（資源化施設）</t>
  </si>
  <si>
    <t xml:space="preserve">リサイクルセンター（圧縮処理施設）</t>
  </si>
  <si>
    <t xml:space="preserve">東京都</t>
  </si>
  <si>
    <t xml:space="preserve">13103</t>
  </si>
  <si>
    <t xml:space="preserve">港区</t>
  </si>
  <si>
    <t xml:space="preserve">港資源化センター</t>
  </si>
  <si>
    <t xml:space="preserve">株式会社エネット</t>
  </si>
  <si>
    <t xml:space="preserve">鹿浜リサイクルセンター</t>
  </si>
  <si>
    <t xml:space="preserve">13108</t>
  </si>
  <si>
    <t xml:space="preserve">江東区</t>
  </si>
  <si>
    <t xml:space="preserve">江東区リサイクルパーク</t>
  </si>
  <si>
    <t xml:space="preserve">13109</t>
  </si>
  <si>
    <t xml:space="preserve">品川区</t>
  </si>
  <si>
    <t xml:space="preserve">品川区資源化センター</t>
  </si>
  <si>
    <t xml:space="preserve">13111</t>
  </si>
  <si>
    <t xml:space="preserve">大田区</t>
  </si>
  <si>
    <t xml:space="preserve">大田区資源化センター</t>
  </si>
  <si>
    <t xml:space="preserve">13112</t>
  </si>
  <si>
    <t xml:space="preserve">世田谷区</t>
  </si>
  <si>
    <t xml:space="preserve">喜多見資源化センター（資源の保管施設として使用）</t>
  </si>
  <si>
    <t xml:space="preserve">世田谷区資源循環センター</t>
  </si>
  <si>
    <t xml:space="preserve">13119</t>
  </si>
  <si>
    <t xml:space="preserve">板橋区</t>
  </si>
  <si>
    <t xml:space="preserve">板橋区立リサイクルプラザ</t>
  </si>
  <si>
    <t xml:space="preserve">13201</t>
  </si>
  <si>
    <t xml:space="preserve">八王子市</t>
  </si>
  <si>
    <t xml:space="preserve">ペットボトル保管施設</t>
  </si>
  <si>
    <t xml:space="preserve">プラスチック資源化センター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40</t>
    </r>
    <r>
      <rPr>
        <sz val="10"/>
        <rFont val="Noto Sans"/>
        <family val="2"/>
      </rPr>
      <t xml:space="preserve">ｔ、ペットボトル</t>
    </r>
    <r>
      <rPr>
        <sz val="10"/>
        <rFont val="MS ゴシック"/>
        <family val="3"/>
        <charset val="128"/>
      </rPr>
      <t xml:space="preserve">12t</t>
    </r>
  </si>
  <si>
    <t xml:space="preserve">13206</t>
  </si>
  <si>
    <t xml:space="preserve">府中市</t>
  </si>
  <si>
    <t xml:space="preserve">府中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東京電力、㈱エネット</t>
  </si>
  <si>
    <t xml:space="preserve">13207</t>
  </si>
  <si>
    <t xml:space="preserve">昭島市</t>
  </si>
  <si>
    <t xml:space="preserve">昭島市環境コミュニケーショ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208</t>
  </si>
  <si>
    <t xml:space="preserve">調布市</t>
  </si>
  <si>
    <t xml:space="preserve">調布市資源物処理施設</t>
  </si>
  <si>
    <t xml:space="preserve">13209</t>
  </si>
  <si>
    <t xml:space="preserve">町田市</t>
  </si>
  <si>
    <t xml:space="preserve">町田市町田リサイクル文化センター分別作業所</t>
  </si>
  <si>
    <t xml:space="preserve">町田市剪定枝資源化センター</t>
  </si>
  <si>
    <t xml:space="preserve">13210</t>
  </si>
  <si>
    <t xml:space="preserve">小金井市</t>
  </si>
  <si>
    <t xml:space="preserve">空缶・古紙等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211</t>
  </si>
  <si>
    <t xml:space="preserve">小平市</t>
  </si>
  <si>
    <t xml:space="preserve">小平市リサイクルセンター（ペットボトル再資源化施設）</t>
  </si>
  <si>
    <t xml:space="preserve">小平市リサイクルセンター（ビン・カン等選別施設）</t>
  </si>
  <si>
    <t xml:space="preserve">小平市リサイクルセンター（資源倉庫）</t>
  </si>
  <si>
    <t xml:space="preserve">布類</t>
  </si>
  <si>
    <t xml:space="preserve">小平市清掃事務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3212</t>
  </si>
  <si>
    <t xml:space="preserve">日野市</t>
  </si>
  <si>
    <t xml:space="preserve">日野市クリーンセンタープラスチック類再資源化施設</t>
  </si>
  <si>
    <t xml:space="preserve">13213</t>
  </si>
  <si>
    <t xml:space="preserve">東村山市</t>
  </si>
  <si>
    <t xml:space="preserve">東村山市秋水園ペットボトル減容施設</t>
  </si>
  <si>
    <t xml:space="preserve">東村山市秋水園リサイクル作業所</t>
  </si>
  <si>
    <t xml:space="preserve">13219</t>
  </si>
  <si>
    <t xml:space="preserve">狛江市</t>
  </si>
  <si>
    <t xml:space="preserve">狛江市ビン・缶リサイクルセンター</t>
  </si>
  <si>
    <t xml:space="preserve">13224</t>
  </si>
  <si>
    <t xml:space="preserve">多摩市</t>
  </si>
  <si>
    <t xml:space="preserve">多摩市立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13303</t>
  </si>
  <si>
    <t xml:space="preserve">瑞穂町</t>
  </si>
  <si>
    <t xml:space="preserve">みずほ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308</t>
  </si>
  <si>
    <t xml:space="preserve">奥多摩町</t>
  </si>
  <si>
    <t xml:space="preserve">奥多摩町クリーンセンター不燃物処理資源化施設</t>
  </si>
  <si>
    <t xml:space="preserve">13363</t>
  </si>
  <si>
    <t xml:space="preserve">新島村</t>
  </si>
  <si>
    <t xml:space="preserve">新島村リサイクル施設</t>
  </si>
  <si>
    <t xml:space="preserve">13364</t>
  </si>
  <si>
    <t xml:space="preserve">神津島村</t>
  </si>
  <si>
    <t xml:space="preserve">神津島村資源リサイクル場</t>
  </si>
  <si>
    <t xml:space="preserve">13401</t>
  </si>
  <si>
    <t xml:space="preserve">八丈町</t>
  </si>
  <si>
    <t xml:space="preserve">八丈町クリーンセンター</t>
  </si>
  <si>
    <t xml:space="preserve">13402</t>
  </si>
  <si>
    <t xml:space="preserve">青ヶ島村</t>
  </si>
  <si>
    <t xml:space="preserve">青ヶ島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</t>
    </r>
  </si>
  <si>
    <t xml:space="preserve">13421</t>
  </si>
  <si>
    <t xml:space="preserve">小笠原村</t>
  </si>
  <si>
    <t xml:space="preserve">父島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815</t>
  </si>
  <si>
    <t xml:space="preserve">ふじみ衛生組合</t>
  </si>
  <si>
    <t xml:space="preserve">ふじみ衛生組合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816</t>
  </si>
  <si>
    <t xml:space="preserve">柳泉園組合</t>
  </si>
  <si>
    <t xml:space="preserve">柳泉園組合リサイクルセンター</t>
  </si>
  <si>
    <t xml:space="preserve">エネット㈱</t>
  </si>
  <si>
    <t xml:space="preserve">13844</t>
  </si>
  <si>
    <t xml:space="preserve">西秋川衛生組合</t>
  </si>
  <si>
    <t xml:space="preserve">西秋川衛生組合高尾清掃センター（不燃物処理・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3847</t>
  </si>
  <si>
    <t xml:space="preserve">東京たま広域資源循環組合</t>
  </si>
  <si>
    <t xml:space="preserve">東京たまエコセメント化施設</t>
  </si>
  <si>
    <t xml:space="preserve">13856</t>
  </si>
  <si>
    <t xml:space="preserve">東京二十三区清掃一部事務組合</t>
  </si>
  <si>
    <t xml:space="preserve">東京二十三区清掃一部事務組合中防不燃ごみ処理センター</t>
  </si>
  <si>
    <t xml:space="preserve">東京二十三区清掃一部事務組合京浜島不燃ごみ処理センター</t>
  </si>
  <si>
    <t xml:space="preserve">東京二十三区清掃一部事務組合　中防灰溶融施設</t>
  </si>
  <si>
    <t xml:space="preserve">神奈川県</t>
  </si>
  <si>
    <t xml:space="preserve">14100</t>
  </si>
  <si>
    <t xml:space="preserve">横浜市</t>
  </si>
  <si>
    <t xml:space="preserve">戸塚資源選別センター</t>
  </si>
  <si>
    <t xml:space="preserve">緑資源選別センター（Ｂ棟）</t>
  </si>
  <si>
    <t xml:space="preserve">緑資源選別センター（Ａ棟）</t>
  </si>
  <si>
    <t xml:space="preserve">金沢資源選別センター</t>
  </si>
  <si>
    <t xml:space="preserve">資源循環局金沢工場から受電</t>
  </si>
  <si>
    <t xml:space="preserve">鶴見資源化センター</t>
  </si>
  <si>
    <t xml:space="preserve">資源循環局鶴見工場から受電</t>
  </si>
  <si>
    <t xml:space="preserve">14130</t>
  </si>
  <si>
    <t xml:space="preserve">川崎市</t>
  </si>
  <si>
    <t xml:space="preserve">南部リサイクルセンター</t>
  </si>
  <si>
    <t xml:space="preserve">東京電力　株式会社</t>
  </si>
  <si>
    <t xml:space="preserve">堤根処理センター空き缶・ペットボトル処理施設</t>
  </si>
  <si>
    <t xml:space="preserve">堤根処理センター空き瓶処理施設</t>
  </si>
  <si>
    <t xml:space="preserve">浮島処理センター資源化処理施設</t>
  </si>
  <si>
    <t xml:space="preserve">株式会社　エネット</t>
  </si>
  <si>
    <t xml:space="preserve">14201</t>
  </si>
  <si>
    <t xml:space="preserve">横須賀市</t>
  </si>
  <si>
    <t xml:space="preserve">横須賀市リサイクルプラザ</t>
  </si>
  <si>
    <t xml:space="preserve">14203</t>
  </si>
  <si>
    <t xml:space="preserve">平塚市</t>
  </si>
  <si>
    <t xml:space="preserve">平塚市リサイクルプラザ</t>
  </si>
  <si>
    <t xml:space="preserve">14204</t>
  </si>
  <si>
    <t xml:space="preserve">鎌倉市</t>
  </si>
  <si>
    <t xml:space="preserve">鎌倉市笛田リサイクルセンター</t>
  </si>
  <si>
    <t xml:space="preserve">14205</t>
  </si>
  <si>
    <t xml:space="preserve">藤沢市</t>
  </si>
  <si>
    <t xml:space="preserve">藤沢市資源化施設（カン）</t>
  </si>
  <si>
    <t xml:space="preserve">藤沢市資源化施設（ビン）</t>
  </si>
  <si>
    <t xml:space="preserve">藤沢市ペットボトル中間処理施設</t>
  </si>
  <si>
    <t xml:space="preserve">藤沢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4206</t>
  </si>
  <si>
    <t xml:space="preserve">小田原市</t>
  </si>
  <si>
    <t xml:space="preserve">小田原市リサイクルセンター（びん・缶選別施設）</t>
  </si>
  <si>
    <t xml:space="preserve">14207</t>
  </si>
  <si>
    <t xml:space="preserve">茅ヶ崎市</t>
  </si>
  <si>
    <t xml:space="preserve">茅ヶ崎市資源物選別処理施設</t>
  </si>
  <si>
    <t xml:space="preserve">14208</t>
  </si>
  <si>
    <t xml:space="preserve">逗子市</t>
  </si>
  <si>
    <t xml:space="preserve">廃棄物再生利用施設（ペットボトルストックヤード施設）</t>
  </si>
  <si>
    <t xml:space="preserve">廃棄物再生利用施設（あき缶・あきびん選別処理施設）</t>
  </si>
  <si>
    <t xml:space="preserve">廃棄物再生利用施設（容器包装プラスチック選別施設）</t>
  </si>
  <si>
    <t xml:space="preserve">廃棄物再生利用施設（植木剪定枝資源化処理施設）</t>
  </si>
  <si>
    <t xml:space="preserve">14212</t>
  </si>
  <si>
    <t xml:space="preserve">厚木市</t>
  </si>
  <si>
    <t xml:space="preserve">厚木市不燃物処理・資源化施設</t>
  </si>
  <si>
    <t xml:space="preserve">厚木市資源化センター</t>
  </si>
  <si>
    <t xml:space="preserve">14215</t>
  </si>
  <si>
    <t xml:space="preserve">海老名市</t>
  </si>
  <si>
    <t xml:space="preserve">海老名市資源化センター</t>
  </si>
  <si>
    <t xml:space="preserve">14216</t>
  </si>
  <si>
    <t xml:space="preserve">座間市</t>
  </si>
  <si>
    <t xml:space="preserve">座間市資源リサイクルセンター</t>
  </si>
  <si>
    <t xml:space="preserve">14341</t>
  </si>
  <si>
    <t xml:space="preserve">大磯町</t>
  </si>
  <si>
    <t xml:space="preserve">大磯町美化センター不燃物処理資源化施設</t>
  </si>
  <si>
    <t xml:space="preserve">14827</t>
  </si>
  <si>
    <t xml:space="preserve">湯河原町真鶴町衛生組合</t>
  </si>
  <si>
    <t xml:space="preserve">湯河原町真鶴町衛生組合選別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新潟県</t>
  </si>
  <si>
    <t xml:space="preserve">15100</t>
  </si>
  <si>
    <t xml:space="preserve">新潟市</t>
  </si>
  <si>
    <t xml:space="preserve">新潟市新田清掃センター破砕施設</t>
  </si>
  <si>
    <t xml:space="preserve">新潟市資源再生センター</t>
  </si>
  <si>
    <t xml:space="preserve">新潟市鎧潟クリーンセンター（リサイクルプラザ）</t>
  </si>
  <si>
    <t xml:space="preserve">15202</t>
  </si>
  <si>
    <t xml:space="preserve">長岡市</t>
  </si>
  <si>
    <t xml:space="preserve">寿クリーンセンターリサイクルプラザ</t>
  </si>
  <si>
    <t xml:space="preserve">15205</t>
  </si>
  <si>
    <t xml:space="preserve">柏崎市</t>
  </si>
  <si>
    <t xml:space="preserve">柏崎市資源物リサイクルセンター</t>
  </si>
  <si>
    <t xml:space="preserve">15206</t>
  </si>
  <si>
    <t xml:space="preserve">新発田市</t>
  </si>
  <si>
    <t xml:space="preserve">新発田市有機資源センター</t>
  </si>
  <si>
    <t xml:space="preserve">15208</t>
  </si>
  <si>
    <t xml:space="preserve">小千谷市</t>
  </si>
  <si>
    <t xml:space="preserve">クリーンスポット大原廃プラスチック系減容化施設</t>
  </si>
  <si>
    <t xml:space="preserve">クリーンスポット大原</t>
  </si>
  <si>
    <t xml:space="preserve">15211</t>
  </si>
  <si>
    <t xml:space="preserve">見附市</t>
  </si>
  <si>
    <t xml:space="preserve">見附市清掃センター不燃物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5213</t>
  </si>
  <si>
    <t xml:space="preserve">燕市</t>
  </si>
  <si>
    <t xml:space="preserve">燕市せん定枝リサイクル施設</t>
  </si>
  <si>
    <t xml:space="preserve">15225</t>
  </si>
  <si>
    <t xml:space="preserve">魚沼市</t>
  </si>
  <si>
    <t xml:space="preserve">エコプラント魚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富山県</t>
  </si>
  <si>
    <t xml:space="preserve">16202</t>
  </si>
  <si>
    <t xml:space="preserve">高岡市</t>
  </si>
  <si>
    <t xml:space="preserve">高岡市リサイクルプラザ</t>
  </si>
  <si>
    <t xml:space="preserve">北陸電力</t>
  </si>
  <si>
    <t xml:space="preserve">福岡リサイクルセンター</t>
  </si>
  <si>
    <t xml:space="preserve">北陸電力株式会社</t>
  </si>
  <si>
    <t xml:space="preserve">16205</t>
  </si>
  <si>
    <t xml:space="preserve">氷見市</t>
  </si>
  <si>
    <t xml:space="preserve">氷見市リサイクルプラザ</t>
  </si>
  <si>
    <t xml:space="preserve">16211</t>
  </si>
  <si>
    <t xml:space="preserve">射水市</t>
  </si>
  <si>
    <t xml:space="preserve">射水市ミライクル館</t>
  </si>
  <si>
    <t xml:space="preserve">北陸電力㈱</t>
  </si>
  <si>
    <t xml:space="preserve">16891</t>
  </si>
  <si>
    <t xml:space="preserve">砺波広域圏事務組合</t>
  </si>
  <si>
    <t xml:space="preserve">南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石川県</t>
  </si>
  <si>
    <t xml:space="preserve">17201</t>
  </si>
  <si>
    <t xml:space="preserve">金沢市</t>
  </si>
  <si>
    <t xml:space="preserve">西部リサイクルプラザ</t>
  </si>
  <si>
    <t xml:space="preserve">東部リサイクルプラザ</t>
  </si>
  <si>
    <t xml:space="preserve">戸室リサイクルプラザ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北陸電力　株式会社</t>
  </si>
  <si>
    <t xml:space="preserve">17203</t>
  </si>
  <si>
    <t xml:space="preserve">小松市</t>
  </si>
  <si>
    <t xml:space="preserve">小松市環境美化センター内リサイクルセンター</t>
  </si>
  <si>
    <t xml:space="preserve">17204</t>
  </si>
  <si>
    <t xml:space="preserve">輪島市</t>
  </si>
  <si>
    <t xml:space="preserve">輪島クリーンセンター宅田分場</t>
  </si>
  <si>
    <t xml:space="preserve">17206</t>
  </si>
  <si>
    <t xml:space="preserve">加賀市</t>
  </si>
  <si>
    <t xml:space="preserve">加賀市環境美化センターリサイクルプラザ</t>
  </si>
  <si>
    <t xml:space="preserve">加賀市環境美化センターグリーン・シティ山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463</t>
  </si>
  <si>
    <t xml:space="preserve">能登町</t>
  </si>
  <si>
    <t xml:space="preserve">内浦埋立処分場前処理ヤード</t>
  </si>
  <si>
    <t xml:space="preserve">契約していない</t>
  </si>
  <si>
    <t xml:space="preserve">17821</t>
  </si>
  <si>
    <t xml:space="preserve">河北郡市広域事務組合</t>
  </si>
  <si>
    <t xml:space="preserve">河北郡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835</t>
  </si>
  <si>
    <t xml:space="preserve">七尾鹿島広域圏事務組合</t>
  </si>
  <si>
    <t xml:space="preserve">七尾鹿島広域圏事務組合南部ごみ資源化基地</t>
  </si>
  <si>
    <t xml:space="preserve">17837</t>
  </si>
  <si>
    <t xml:space="preserve">羽咋郡市広域圏事務組合</t>
  </si>
  <si>
    <t xml:space="preserve">リサイクルセンターごみ資源化施設</t>
  </si>
  <si>
    <t xml:space="preserve">17841</t>
  </si>
  <si>
    <t xml:space="preserve">白山野々市広域事務組合</t>
  </si>
  <si>
    <t xml:space="preserve">松任石川環境クリーンセンター</t>
  </si>
  <si>
    <t xml:space="preserve">17855</t>
  </si>
  <si>
    <t xml:space="preserve">奥能登クリーン組合</t>
  </si>
  <si>
    <t xml:space="preserve">奥能登クリーンセンターリサイクルプラザ</t>
  </si>
  <si>
    <t xml:space="preserve">福井県</t>
  </si>
  <si>
    <t xml:space="preserve">18202</t>
  </si>
  <si>
    <t xml:space="preserve">敦賀市 </t>
  </si>
  <si>
    <t xml:space="preserve">敦賀市清掃センター</t>
  </si>
  <si>
    <t xml:space="preserve">18204</t>
  </si>
  <si>
    <t xml:space="preserve">小浜市</t>
  </si>
  <si>
    <t xml:space="preserve">小浜市一般廃棄物最終処分場内設備</t>
  </si>
  <si>
    <t xml:space="preserve">関西電力</t>
  </si>
  <si>
    <t xml:space="preserve">小浜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8205</t>
  </si>
  <si>
    <t xml:space="preserve">大野市</t>
  </si>
  <si>
    <t xml:space="preserve">大野市六呂師堆肥化センター</t>
  </si>
  <si>
    <t xml:space="preserve">18206</t>
  </si>
  <si>
    <t xml:space="preserve">勝山市</t>
  </si>
  <si>
    <t xml:space="preserve">勝山市グリーンヒル上野</t>
  </si>
  <si>
    <t xml:space="preserve">18481</t>
  </si>
  <si>
    <t xml:space="preserve">高浜町</t>
  </si>
  <si>
    <t xml:space="preserve">高浜町リサイクルセンター</t>
  </si>
  <si>
    <t xml:space="preserve">関西電力株式会社</t>
  </si>
  <si>
    <t xml:space="preserve">18483</t>
  </si>
  <si>
    <t xml:space="preserve">おおい町</t>
  </si>
  <si>
    <t xml:space="preserve">大飯リサイクルセンター</t>
  </si>
  <si>
    <t xml:space="preserve">18821</t>
  </si>
  <si>
    <t xml:space="preserve">美浜・三方環境衛生組合</t>
  </si>
  <si>
    <t xml:space="preserve">18833</t>
  </si>
  <si>
    <t xml:space="preserve">大野・勝山地区広域行政事務組合</t>
  </si>
  <si>
    <t xml:space="preserve">大野・勝山地区広域行政事務組合ごみ処理施設</t>
  </si>
  <si>
    <t xml:space="preserve">18839</t>
  </si>
  <si>
    <t xml:space="preserve">南越清掃組合</t>
  </si>
  <si>
    <t xml:space="preserve">第２清掃センター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梨県</t>
  </si>
  <si>
    <t xml:space="preserve">19202</t>
  </si>
  <si>
    <t xml:space="preserve">富士吉田市</t>
  </si>
  <si>
    <t xml:space="preserve">富士吉田市環境美化センターリサイクルプラザ</t>
  </si>
  <si>
    <t xml:space="preserve">19212</t>
  </si>
  <si>
    <t xml:space="preserve">上野原市</t>
  </si>
  <si>
    <t xml:space="preserve">上野原市クリーンセンター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19425</t>
  </si>
  <si>
    <t xml:space="preserve">山中湖村</t>
  </si>
  <si>
    <t xml:space="preserve">山中湖村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9896</t>
  </si>
  <si>
    <t xml:space="preserve">大月都留広域事務組合</t>
  </si>
  <si>
    <t xml:space="preserve">リサイクルプラザ（再資源化物処理施設）</t>
  </si>
  <si>
    <t xml:space="preserve">19921</t>
  </si>
  <si>
    <t xml:space="preserve">青木が原ごみ処理組合</t>
  </si>
  <si>
    <t xml:space="preserve">大和田清掃センター</t>
  </si>
  <si>
    <t xml:space="preserve">長野県</t>
  </si>
  <si>
    <t xml:space="preserve">20201</t>
  </si>
  <si>
    <t xml:space="preserve">長野市</t>
  </si>
  <si>
    <t xml:space="preserve">長野市清掃センタープラスチック製容器包装圧縮梱包施設</t>
  </si>
  <si>
    <t xml:space="preserve">中部電力株式会社</t>
  </si>
  <si>
    <t xml:space="preserve">長野市清掃センター資源化施設</t>
  </si>
  <si>
    <t xml:space="preserve">犀峡コンポストセンター</t>
  </si>
  <si>
    <t xml:space="preserve">汚泥</t>
  </si>
  <si>
    <t xml:space="preserve">20202</t>
  </si>
  <si>
    <t xml:space="preserve">松本市</t>
  </si>
  <si>
    <t xml:space="preserve">松本市四賀有機センター</t>
  </si>
  <si>
    <t xml:space="preserve">20203</t>
  </si>
  <si>
    <t xml:space="preserve">上田市</t>
  </si>
  <si>
    <t xml:space="preserve">上田市不燃物処理資源化施設</t>
  </si>
  <si>
    <t xml:space="preserve">20214</t>
  </si>
  <si>
    <t xml:space="preserve">茅野市</t>
  </si>
  <si>
    <t xml:space="preserve">茅野市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茅野市美サイクルセンター</t>
  </si>
  <si>
    <t xml:space="preserve">20217</t>
  </si>
  <si>
    <t xml:space="preserve">佐久市</t>
  </si>
  <si>
    <t xml:space="preserve">佐久市堆肥製産センター</t>
  </si>
  <si>
    <t xml:space="preserve">中部電力㈱</t>
  </si>
  <si>
    <t xml:space="preserve">20219</t>
  </si>
  <si>
    <t xml:space="preserve">東御市</t>
  </si>
  <si>
    <t xml:space="preserve">東御市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中部電力</t>
  </si>
  <si>
    <t xml:space="preserve">20309</t>
  </si>
  <si>
    <t xml:space="preserve">佐久穂町</t>
  </si>
  <si>
    <r>
      <rPr>
        <sz val="10"/>
        <rFont val="Noto Sans"/>
        <family val="2"/>
      </rPr>
      <t xml:space="preserve">佐久穂町廃棄物処理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不燃</t>
    </r>
    <r>
      <rPr>
        <sz val="10"/>
        <rFont val="MS ゴシック"/>
        <family val="3"/>
        <charset val="128"/>
      </rPr>
      <t xml:space="preserve">)</t>
    </r>
  </si>
  <si>
    <t xml:space="preserve">中部電力（株）</t>
  </si>
  <si>
    <t xml:space="preserve">20321</t>
  </si>
  <si>
    <t xml:space="preserve">軽井沢町</t>
  </si>
  <si>
    <t xml:space="preserve">軽井沢町じん芥処理場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361</t>
  </si>
  <si>
    <t xml:space="preserve">下諏訪町</t>
  </si>
  <si>
    <t xml:space="preserve">下諏訪町清掃センター</t>
  </si>
  <si>
    <t xml:space="preserve">下諏訪町生ごみ減容リサイクルセンター</t>
  </si>
  <si>
    <t xml:space="preserve">20452</t>
  </si>
  <si>
    <t xml:space="preserve">筑北村</t>
  </si>
  <si>
    <t xml:space="preserve">筑北村坂井高品質堆肥製造施設</t>
  </si>
  <si>
    <t xml:space="preserve">20543</t>
  </si>
  <si>
    <t xml:space="preserve">高山村</t>
  </si>
  <si>
    <t xml:space="preserve">高山村地力増進施設</t>
  </si>
  <si>
    <t xml:space="preserve">20562</t>
  </si>
  <si>
    <t xml:space="preserve">木島平村</t>
  </si>
  <si>
    <t xml:space="preserve">木島平村有機センター</t>
  </si>
  <si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583</t>
  </si>
  <si>
    <t xml:space="preserve">信濃町</t>
  </si>
  <si>
    <t xml:space="preserve">枡形不燃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813</t>
  </si>
  <si>
    <t xml:space="preserve">川西保健衛生施設組合</t>
  </si>
  <si>
    <t xml:space="preserve">川西保健衛生施設組合川西清掃センター（不燃物処理施設）</t>
  </si>
  <si>
    <t xml:space="preserve">20821</t>
  </si>
  <si>
    <t xml:space="preserve">葛尾組合</t>
  </si>
  <si>
    <t xml:space="preserve">葛尾組合プラスチック等ストックヤード</t>
  </si>
  <si>
    <t xml:space="preserve">葛尾組合不燃物処理場</t>
  </si>
  <si>
    <t xml:space="preserve">20860</t>
  </si>
  <si>
    <t xml:space="preserve">穂高広域施設組合</t>
  </si>
  <si>
    <t xml:space="preserve">穂高クリーンセンター不燃物処理施設</t>
  </si>
  <si>
    <t xml:space="preserve">20882</t>
  </si>
  <si>
    <t xml:space="preserve">伊南行政組合</t>
  </si>
  <si>
    <t xml:space="preserve">伊南行政組合伊南不燃物処理場</t>
  </si>
  <si>
    <t xml:space="preserve">20927</t>
  </si>
  <si>
    <t xml:space="preserve">木曽広域連合</t>
  </si>
  <si>
    <t xml:space="preserve">木曽広域連合木曽クリーンセンター粗大ごみ処理施設</t>
  </si>
  <si>
    <t xml:space="preserve">中部電力　株式会社</t>
  </si>
  <si>
    <t xml:space="preserve">20942</t>
  </si>
  <si>
    <t xml:space="preserve">岳北広域行政組合</t>
  </si>
  <si>
    <t xml:space="preserve">エコパーク寒川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0949</t>
  </si>
  <si>
    <t xml:space="preserve">北信保健衛生施設組合</t>
  </si>
  <si>
    <t xml:space="preserve">不燃物処理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960</t>
  </si>
  <si>
    <t xml:space="preserve">松本西部広域施設組合</t>
  </si>
  <si>
    <t xml:space="preserve">松本西部広域施設組合松本クリーンセンター（容器包装プラスチックリサイクル施設）</t>
  </si>
  <si>
    <r>
      <rPr>
        <sz val="10"/>
        <rFont val="Noto Sans"/>
        <family val="2"/>
      </rPr>
      <t xml:space="preserve">中部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20985</t>
  </si>
  <si>
    <t xml:space="preserve">塩尻・朝日衛生施設組合</t>
  </si>
  <si>
    <t xml:space="preserve">塩尻・朝日衛生施設組合不燃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988</t>
  </si>
  <si>
    <t xml:space="preserve">白馬山麓環境施設組合</t>
  </si>
  <si>
    <t xml:space="preserve">白馬山麓清掃センター</t>
  </si>
  <si>
    <t xml:space="preserve">20997</t>
  </si>
  <si>
    <t xml:space="preserve">下伊那南部総合事務組合</t>
  </si>
  <si>
    <t xml:space="preserve">南部ストックヤード</t>
  </si>
  <si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譲渡</t>
  </si>
  <si>
    <t xml:space="preserve">岐阜県</t>
  </si>
  <si>
    <t xml:space="preserve">21201</t>
  </si>
  <si>
    <t xml:space="preserve">岐阜市</t>
  </si>
  <si>
    <t xml:space="preserve">21202</t>
  </si>
  <si>
    <t xml:space="preserve">大垣市</t>
  </si>
  <si>
    <t xml:space="preserve">大垣市クリーンセンター（バイオ式生ごみ処理機）</t>
  </si>
  <si>
    <t xml:space="preserve">植物性廃食用油リサイクル装置（上石津地域事務所内）</t>
  </si>
  <si>
    <t xml:space="preserve">21203</t>
  </si>
  <si>
    <t xml:space="preserve">高山市</t>
  </si>
  <si>
    <t xml:space="preserve">高山市資源リサイクルセンター容器リサイクル施設</t>
  </si>
  <si>
    <t xml:space="preserve">高山市資源リサイクルセンター発泡スチロールリサイクル施設</t>
  </si>
  <si>
    <t xml:space="preserve">久々野クリーンセンター資源ごみ処理場</t>
  </si>
  <si>
    <t xml:space="preserve">高山市清見リサイクルセンター</t>
  </si>
  <si>
    <t xml:space="preserve">21204</t>
  </si>
  <si>
    <t xml:space="preserve">多治見市</t>
  </si>
  <si>
    <t xml:space="preserve">多治見市大畑センター</t>
  </si>
  <si>
    <t xml:space="preserve">多治見市三の倉センター</t>
  </si>
  <si>
    <t xml:space="preserve">笠原町クリーンセンターリサイクル作業所</t>
  </si>
  <si>
    <t xml:space="preserve">粗大ごみ</t>
  </si>
  <si>
    <t xml:space="preserve">21205</t>
  </si>
  <si>
    <t xml:space="preserve">関市</t>
  </si>
  <si>
    <t xml:space="preserve">プラスチック減容施設</t>
  </si>
  <si>
    <t xml:space="preserve">21206</t>
  </si>
  <si>
    <t xml:space="preserve">中津川市</t>
  </si>
  <si>
    <t xml:space="preserve">中津川市資源センター</t>
  </si>
  <si>
    <t xml:space="preserve">21207</t>
  </si>
  <si>
    <t xml:space="preserve">美濃市</t>
  </si>
  <si>
    <t xml:space="preserve">美濃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1210</t>
  </si>
  <si>
    <t xml:space="preserve">恵那市</t>
  </si>
  <si>
    <t xml:space="preserve">恵那市リサイクルセンター</t>
  </si>
  <si>
    <t xml:space="preserve">恵那市恵南クリーンセンターリサイクルプラザ</t>
  </si>
  <si>
    <t xml:space="preserve">21212</t>
  </si>
  <si>
    <t xml:space="preserve">土岐市</t>
  </si>
  <si>
    <t xml:space="preserve">土岐市環境センター</t>
  </si>
  <si>
    <t xml:space="preserve">21213</t>
  </si>
  <si>
    <t xml:space="preserve">各務原市</t>
  </si>
  <si>
    <t xml:space="preserve">各務原市北清掃センター</t>
  </si>
  <si>
    <t xml:space="preserve">21219</t>
  </si>
  <si>
    <t xml:space="preserve">郡上市</t>
  </si>
  <si>
    <t xml:space="preserve">郡上北部クリーンセンター</t>
  </si>
  <si>
    <t xml:space="preserve">郡上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1220</t>
  </si>
  <si>
    <t xml:space="preserve">下呂市</t>
  </si>
  <si>
    <t xml:space="preserve">ペットボトル処理施設</t>
  </si>
  <si>
    <t xml:space="preserve">下呂市クリーンセンター</t>
  </si>
  <si>
    <t xml:space="preserve">21404</t>
  </si>
  <si>
    <t xml:space="preserve">池田町</t>
  </si>
  <si>
    <t xml:space="preserve">池田町リサイクルセンター</t>
  </si>
  <si>
    <t xml:space="preserve">21604</t>
  </si>
  <si>
    <t xml:space="preserve">白川村</t>
  </si>
  <si>
    <t xml:space="preserve">白川村リサイクルハウス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1823</t>
  </si>
  <si>
    <t xml:space="preserve">可茂衛生施設利用組合</t>
  </si>
  <si>
    <t xml:space="preserve">可茂衛生施設利用組合ささゆりクリーンパークエコサイクルプラザ</t>
  </si>
  <si>
    <t xml:space="preserve">21824</t>
  </si>
  <si>
    <t xml:space="preserve">南濃衛生施設利用事務組合</t>
  </si>
  <si>
    <t xml:space="preserve">南濃衛生施設利用事務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21907</t>
  </si>
  <si>
    <t xml:space="preserve">中濃地域広域行政事務組合</t>
  </si>
  <si>
    <t xml:space="preserve">クリーンプラザ中濃リサイクルプラザ</t>
  </si>
  <si>
    <t xml:space="preserve">静岡県</t>
  </si>
  <si>
    <t xml:space="preserve">22130</t>
  </si>
  <si>
    <t xml:space="preserve">浜松市</t>
  </si>
  <si>
    <t xml:space="preserve">浜松市平和破砕処理センター（プラ容器減容施設）</t>
  </si>
  <si>
    <t xml:space="preserve">浜松市南部清掃工場（ペットボトル減容施設）</t>
  </si>
  <si>
    <t xml:space="preserve">浜松市浜北清掃センター（蛍光管処理施設）</t>
  </si>
  <si>
    <t xml:space="preserve">22203</t>
  </si>
  <si>
    <t xml:space="preserve">沼津市</t>
  </si>
  <si>
    <t xml:space="preserve">沼津市資源ごみ中間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沼津市中継・中間処理施設</t>
  </si>
  <si>
    <t xml:space="preserve">22205</t>
  </si>
  <si>
    <t xml:space="preserve">熱海市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缶類選別施設</t>
    </r>
    <r>
      <rPr>
        <sz val="10"/>
        <rFont val="MS ゴシック"/>
        <family val="3"/>
        <charset val="128"/>
      </rPr>
      <t xml:space="preserve">)</t>
    </r>
  </si>
  <si>
    <t xml:space="preserve">熱海市発泡スチロール処理施設</t>
  </si>
  <si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梱包施設</t>
    </r>
  </si>
  <si>
    <t xml:space="preserve">22210</t>
  </si>
  <si>
    <t xml:space="preserve">富士市</t>
  </si>
  <si>
    <t xml:space="preserve">剪定枝資源化プラント</t>
  </si>
  <si>
    <t xml:space="preserve">22215</t>
  </si>
  <si>
    <t xml:space="preserve">御殿場市</t>
  </si>
  <si>
    <t xml:space="preserve">御殿場市リサイクルセンター</t>
  </si>
  <si>
    <t xml:space="preserve">御殿場市前処理施設</t>
  </si>
  <si>
    <t xml:space="preserve">22219</t>
  </si>
  <si>
    <t xml:space="preserve">下田市</t>
  </si>
  <si>
    <t xml:space="preserve">下田市カンプレス機</t>
  </si>
  <si>
    <t xml:space="preserve">下田市ペットボトル減容機</t>
  </si>
  <si>
    <t xml:space="preserve">22220</t>
  </si>
  <si>
    <t xml:space="preserve">裾野市</t>
  </si>
  <si>
    <t xml:space="preserve">裾野市美化センター</t>
  </si>
  <si>
    <t xml:space="preserve">22221</t>
  </si>
  <si>
    <t xml:space="preserve">湖西市</t>
  </si>
  <si>
    <t xml:space="preserve">湖西市環境センター（リサイクルプラザ）</t>
  </si>
  <si>
    <t xml:space="preserve">22222</t>
  </si>
  <si>
    <t xml:space="preserve">伊豆市</t>
  </si>
  <si>
    <r>
      <rPr>
        <sz val="10"/>
        <rFont val="Noto Sans"/>
        <family val="2"/>
      </rPr>
      <t xml:space="preserve">伊豆市清掃センター金属不燃物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缶プレス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伊豆市土肥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2225</t>
  </si>
  <si>
    <t xml:space="preserve">伊豆の国市</t>
  </si>
  <si>
    <t xml:space="preserve">長岡不燃物処理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韮山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大仁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資源循環センター農土香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2305</t>
  </si>
  <si>
    <t xml:space="preserve">松崎町</t>
  </si>
  <si>
    <t xml:space="preserve">松崎町プレス圧縮機</t>
  </si>
  <si>
    <t xml:space="preserve">22342</t>
  </si>
  <si>
    <t xml:space="preserve">長泉町</t>
  </si>
  <si>
    <t xml:space="preserve">長泉町空カン処理施設</t>
  </si>
  <si>
    <t xml:space="preserve">22820</t>
  </si>
  <si>
    <t xml:space="preserve">牧之原市御前崎市広域施設組合</t>
  </si>
  <si>
    <t xml:space="preserve">牧之原市御前崎市広域施設組合不燃物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2825</t>
  </si>
  <si>
    <t xml:space="preserve">東河環境センター</t>
  </si>
  <si>
    <t xml:space="preserve">エコクリーンセンター東河</t>
  </si>
  <si>
    <t xml:space="preserve">22921</t>
  </si>
  <si>
    <t xml:space="preserve">志太広域事務組合</t>
  </si>
  <si>
    <t xml:space="preserve">愛知県</t>
  </si>
  <si>
    <t xml:space="preserve">23100</t>
  </si>
  <si>
    <t xml:space="preserve">名古屋市</t>
  </si>
  <si>
    <t xml:space="preserve">名古屋市港資源選別センター</t>
  </si>
  <si>
    <t xml:space="preserve">名古屋市西資源センター</t>
  </si>
  <si>
    <t xml:space="preserve">名古屋市南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3201</t>
  </si>
  <si>
    <t xml:space="preserve">豊橋市</t>
  </si>
  <si>
    <t xml:space="preserve">豊橋市資源リサイクルセンター</t>
  </si>
  <si>
    <t xml:space="preserve">豊橋市プラスチックリサイクルセンター</t>
  </si>
  <si>
    <t xml:space="preserve">23202</t>
  </si>
  <si>
    <t xml:space="preserve">岡崎市</t>
  </si>
  <si>
    <t xml:space="preserve">岡崎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205</t>
  </si>
  <si>
    <t xml:space="preserve">半田市</t>
  </si>
  <si>
    <t xml:space="preserve">半田市資源回収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23206</t>
  </si>
  <si>
    <t xml:space="preserve">春日井市</t>
  </si>
  <si>
    <t xml:space="preserve">春日井市リサイクルプラザ</t>
  </si>
  <si>
    <t xml:space="preserve">23207</t>
  </si>
  <si>
    <t xml:space="preserve">豊川市</t>
  </si>
  <si>
    <t xml:space="preserve">豊川市資源選別暫定施設</t>
  </si>
  <si>
    <t xml:space="preserve">豊川市一般廃棄物深田最終処分場延命化暫定施設</t>
  </si>
  <si>
    <t xml:space="preserve">豊川市処理センター</t>
  </si>
  <si>
    <t xml:space="preserve">23208</t>
  </si>
  <si>
    <t xml:space="preserve">津島市</t>
  </si>
  <si>
    <t xml:space="preserve">津島市一般廃棄物最終処分場（鹿伏兎処分場敷地内）</t>
  </si>
  <si>
    <t xml:space="preserve">鹿伏兎リサイクルセンター（鹿伏兎処分場敷地内）</t>
  </si>
  <si>
    <t xml:space="preserve">23211</t>
  </si>
  <si>
    <t xml:space="preserve">豊田市</t>
  </si>
  <si>
    <t xml:space="preserve">グリーン・クリーンふじの丘廃棄物再生利用施設</t>
  </si>
  <si>
    <t xml:space="preserve">緑のリサイクルセンター</t>
  </si>
  <si>
    <t xml:space="preserve">23212</t>
  </si>
  <si>
    <t xml:space="preserve">安城市</t>
  </si>
  <si>
    <t xml:space="preserve">安城市資源化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安城市リサイクルプラザ</t>
  </si>
  <si>
    <t xml:space="preserve">安城市せん定枝リサイクルプラント</t>
  </si>
  <si>
    <t xml:space="preserve">23213</t>
  </si>
  <si>
    <t xml:space="preserve">西尾市</t>
  </si>
  <si>
    <t xml:space="preserve">西尾市クリーンセンター（リサイクル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西尾市クリーンセンター（廃プラスチック減容処理施設）</t>
  </si>
  <si>
    <t xml:space="preserve">23214</t>
  </si>
  <si>
    <t xml:space="preserve">蒲郡市</t>
  </si>
  <si>
    <t xml:space="preserve">蒲郡市リサイクルプラザ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217</t>
  </si>
  <si>
    <t xml:space="preserve">江南市</t>
  </si>
  <si>
    <t xml:space="preserve">江南市一般廃棄物最終処分場内不燃物破砕施設</t>
  </si>
  <si>
    <t xml:space="preserve">23219</t>
  </si>
  <si>
    <t xml:space="preserve">小牧市</t>
  </si>
  <si>
    <t xml:space="preserve">小牧市リサイクルプラザ（リサイクルハウス）</t>
  </si>
  <si>
    <t xml:space="preserve">修理</t>
  </si>
  <si>
    <t xml:space="preserve">23224</t>
  </si>
  <si>
    <t xml:space="preserve">知多市</t>
  </si>
  <si>
    <t xml:space="preserve">知多市リサイクルプラザ</t>
  </si>
  <si>
    <t xml:space="preserve">23228</t>
  </si>
  <si>
    <t xml:space="preserve">岩倉市</t>
  </si>
  <si>
    <t xml:space="preserve">清掃事務所内簡易型空缶選別設備</t>
  </si>
  <si>
    <t xml:space="preserve">23229</t>
  </si>
  <si>
    <t xml:space="preserve">豊明市</t>
  </si>
  <si>
    <t xml:space="preserve">沓掛堆肥センター</t>
  </si>
  <si>
    <t xml:space="preserve">23231</t>
  </si>
  <si>
    <t xml:space="preserve">田原市</t>
  </si>
  <si>
    <t xml:space="preserve">旧田原リサイクルセンター</t>
  </si>
  <si>
    <t xml:space="preserve">23361</t>
  </si>
  <si>
    <t xml:space="preserve">大口町</t>
  </si>
  <si>
    <t xml:space="preserve">河北エコステーション</t>
  </si>
  <si>
    <t xml:space="preserve">大口町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501</t>
  </si>
  <si>
    <t xml:space="preserve">幸田町</t>
  </si>
  <si>
    <t xml:space="preserve">幸田町減容化施設</t>
  </si>
  <si>
    <t xml:space="preserve">里区生ごみ堆肥化施設</t>
  </si>
  <si>
    <t xml:space="preserve">逆川区生ごみ堆肥化施設</t>
  </si>
  <si>
    <t xml:space="preserve">23838</t>
  </si>
  <si>
    <t xml:space="preserve">衣浦衛生組合</t>
  </si>
  <si>
    <t xml:space="preserve">衣浦衛生組合リサイクル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849</t>
  </si>
  <si>
    <t xml:space="preserve">海部地区環境事務組合</t>
  </si>
  <si>
    <t xml:space="preserve">海部地区環境事務組合八穂クリーンセンター</t>
  </si>
  <si>
    <t xml:space="preserve">23853</t>
  </si>
  <si>
    <t xml:space="preserve">知多南部衛生組合</t>
  </si>
  <si>
    <t xml:space="preserve">知多南部クリーンセンター（リサイクルプラザ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3869</t>
  </si>
  <si>
    <t xml:space="preserve">北設広域事務組合</t>
  </si>
  <si>
    <t xml:space="preserve">中田クリーンセンター</t>
  </si>
  <si>
    <t xml:space="preserve">23887</t>
  </si>
  <si>
    <t xml:space="preserve">尾三衛生組合</t>
  </si>
  <si>
    <t xml:space="preserve">尾三衛生組合東郷美化センター</t>
  </si>
  <si>
    <t xml:space="preserve">三重県</t>
  </si>
  <si>
    <t xml:space="preserve">24201</t>
  </si>
  <si>
    <t xml:space="preserve">津市</t>
  </si>
  <si>
    <t xml:space="preserve">津市白銀環境清掃センター選別施設</t>
  </si>
  <si>
    <t xml:space="preserve">津市白銀環境清掃センター（木くず破砕施設）</t>
  </si>
  <si>
    <t xml:space="preserve">津市白銀環境清掃センター（容器包装プラスチックリサイクル施設）</t>
  </si>
  <si>
    <t xml:space="preserve">24202</t>
  </si>
  <si>
    <t xml:space="preserve">四日市市</t>
  </si>
  <si>
    <t xml:space="preserve">四日市市楠衛生センター（リサイクルセンター）</t>
  </si>
  <si>
    <t xml:space="preserve">24204</t>
  </si>
  <si>
    <t xml:space="preserve">松阪市</t>
  </si>
  <si>
    <t xml:space="preserve">松阪市リサイクルセンター</t>
  </si>
  <si>
    <t xml:space="preserve">松阪市三雲リサイクルセンター</t>
  </si>
  <si>
    <t xml:space="preserve">24207</t>
  </si>
  <si>
    <t xml:space="preserve">鈴鹿市</t>
  </si>
  <si>
    <r>
      <rPr>
        <sz val="10"/>
        <rFont val="Noto Sans"/>
        <family val="2"/>
      </rPr>
      <t xml:space="preserve">鈴鹿市不燃物リサイクルセンター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期事業（容器包装プラスチック処理施設）・ペットボトルベール化・その他</t>
    </r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4210</t>
  </si>
  <si>
    <t xml:space="preserve">亀山市</t>
  </si>
  <si>
    <t xml:space="preserve">亀山市総合環境センターペットボトル破砕機</t>
  </si>
  <si>
    <t xml:space="preserve">亀山市刈り草コンポスト化センター</t>
  </si>
  <si>
    <t xml:space="preserve">亀山市小型破砕施設</t>
  </si>
  <si>
    <t xml:space="preserve">24211</t>
  </si>
  <si>
    <t xml:space="preserve">鳥羽市</t>
  </si>
  <si>
    <t xml:space="preserve">鳥羽市清掃センター破砕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212</t>
  </si>
  <si>
    <t xml:space="preserve">熊野市</t>
  </si>
  <si>
    <t xml:space="preserve">事業系生ごみ処理施設</t>
  </si>
  <si>
    <t xml:space="preserve">24214</t>
  </si>
  <si>
    <t xml:space="preserve">いなべ市</t>
  </si>
  <si>
    <t xml:space="preserve">あじさいクリーン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4215</t>
  </si>
  <si>
    <t xml:space="preserve">志摩市</t>
  </si>
  <si>
    <t xml:space="preserve">志摩市阿児不燃処理場</t>
  </si>
  <si>
    <t xml:space="preserve">志摩市大王清掃センター空缶選別圧縮機</t>
  </si>
  <si>
    <t xml:space="preserve">志摩市大王清掃センター発泡スチロール減溶施設</t>
  </si>
  <si>
    <r>
      <rPr>
        <sz val="10"/>
        <rFont val="Noto Sans"/>
        <family val="2"/>
      </rPr>
      <t xml:space="preserve">志摩市大王清掃センター</t>
    </r>
    <r>
      <rPr>
        <sz val="10"/>
        <rFont val="MS ゴシック"/>
        <family val="3"/>
        <charset val="128"/>
      </rPr>
      <t xml:space="preserve">EM</t>
    </r>
    <r>
      <rPr>
        <sz val="10"/>
        <rFont val="Noto Sans"/>
        <family val="2"/>
      </rPr>
      <t xml:space="preserve">生ごみ乾燥堆肥化処理施設</t>
    </r>
  </si>
  <si>
    <t xml:space="preserve">志摩市磯部清掃センター</t>
  </si>
  <si>
    <t xml:space="preserve">24216</t>
  </si>
  <si>
    <t xml:space="preserve">伊賀市</t>
  </si>
  <si>
    <t xml:space="preserve">さくらリサイクルセンター 資源棟</t>
  </si>
  <si>
    <t xml:space="preserve">24341</t>
  </si>
  <si>
    <t xml:space="preserve">菰野町</t>
  </si>
  <si>
    <t xml:space="preserve">菰野町リサイクルセンター</t>
  </si>
  <si>
    <t xml:space="preserve">24441</t>
  </si>
  <si>
    <t xml:space="preserve">多気町</t>
  </si>
  <si>
    <t xml:space="preserve">多気町美化センターリサイクルプラザ</t>
  </si>
  <si>
    <t xml:space="preserve">24470</t>
  </si>
  <si>
    <t xml:space="preserve">度会町</t>
  </si>
  <si>
    <t xml:space="preserve">度会町美化センター</t>
  </si>
  <si>
    <t xml:space="preserve">24543</t>
  </si>
  <si>
    <t xml:space="preserve">紀北町</t>
  </si>
  <si>
    <t xml:space="preserve">紀北町紀伊長島リサイクルセンター</t>
  </si>
  <si>
    <t xml:space="preserve">紀北町海山リサイクルセンター</t>
  </si>
  <si>
    <t xml:space="preserve">24561</t>
  </si>
  <si>
    <t xml:space="preserve">御浜町</t>
  </si>
  <si>
    <t xml:space="preserve">御浜町リサイクルセンター</t>
  </si>
  <si>
    <t xml:space="preserve">24562</t>
  </si>
  <si>
    <t xml:space="preserve">紀宝町</t>
  </si>
  <si>
    <r>
      <rPr>
        <sz val="10"/>
        <rFont val="Noto Sans"/>
        <family val="2"/>
      </rPr>
      <t xml:space="preserve">紀宝町リサイクルセンター</t>
    </r>
    <r>
      <rPr>
        <sz val="10"/>
        <rFont val="MS ゴシック"/>
        <family val="3"/>
        <charset val="128"/>
      </rPr>
      <t xml:space="preserve">No.1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生ごみ堆肥化実験場</t>
  </si>
  <si>
    <t xml:space="preserve">生ごみ高速発酵機</t>
  </si>
  <si>
    <r>
      <rPr>
        <sz val="10"/>
        <rFont val="Noto Sans"/>
        <family val="2"/>
      </rPr>
      <t xml:space="preserve">紀宝町リサイクルセンター</t>
    </r>
    <r>
      <rPr>
        <sz val="10"/>
        <rFont val="MS ゴシック"/>
        <family val="3"/>
        <charset val="128"/>
      </rPr>
      <t xml:space="preserve">No.2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875</t>
  </si>
  <si>
    <t xml:space="preserve">伊賀南部環境衛生組合</t>
  </si>
  <si>
    <t xml:space="preserve">アルミ缶・ペットボトル圧縮減容施設</t>
  </si>
  <si>
    <t xml:space="preserve">伊賀南部クリーンセンター</t>
  </si>
  <si>
    <t xml:space="preserve">24895</t>
  </si>
  <si>
    <t xml:space="preserve">桑名広域清掃事業組合</t>
  </si>
  <si>
    <t xml:space="preserve">桑名広域清掃事業組合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三重県ごみ固形燃料発電所</t>
  </si>
  <si>
    <t xml:space="preserve">プラスチック圧縮梱包施設</t>
  </si>
  <si>
    <t xml:space="preserve">24918</t>
  </si>
  <si>
    <t xml:space="preserve">香肌奥伊勢資源化広域連合</t>
  </si>
  <si>
    <t xml:space="preserve">香肌奥伊勢資源化プラザリサイクルプラザ</t>
  </si>
  <si>
    <t xml:space="preserve">香肌奥伊勢資源化プラザペットボトル減溶棟</t>
  </si>
  <si>
    <t xml:space="preserve">24920</t>
  </si>
  <si>
    <t xml:space="preserve">鳥羽志勢広域連合</t>
  </si>
  <si>
    <t xml:space="preserve">さいたエコ・センター</t>
  </si>
  <si>
    <t xml:space="preserve">24933</t>
  </si>
  <si>
    <t xml:space="preserve">伊勢広域環境組合</t>
  </si>
  <si>
    <t xml:space="preserve">滋賀県</t>
  </si>
  <si>
    <t xml:space="preserve">25201</t>
  </si>
  <si>
    <t xml:space="preserve">大津市</t>
  </si>
  <si>
    <t xml:space="preserve">大津市再資源化施設</t>
  </si>
  <si>
    <t xml:space="preserve">大津市北部クリーンセンタープラスチック容器資源化施設</t>
  </si>
  <si>
    <t xml:space="preserve">25202</t>
  </si>
  <si>
    <t xml:space="preserve">彦根市</t>
  </si>
  <si>
    <t xml:space="preserve">彦根市清掃センター（缶・金属類）</t>
  </si>
  <si>
    <t xml:space="preserve">関西電力㈱</t>
  </si>
  <si>
    <t xml:space="preserve">彦根市清掃センター（びん類）</t>
  </si>
  <si>
    <t xml:space="preserve">彦根市清掃センター（ペットボトル）</t>
  </si>
  <si>
    <t xml:space="preserve">25204</t>
  </si>
  <si>
    <t xml:space="preserve">近江八幡市</t>
  </si>
  <si>
    <t xml:space="preserve">近江八幡市立第２クリーンセンター資源ごみ処理施設</t>
  </si>
  <si>
    <t xml:space="preserve">25206</t>
  </si>
  <si>
    <t xml:space="preserve">草津市</t>
  </si>
  <si>
    <t xml:space="preserve">草津市立クリーンセンター（プラスチック圧縮梱包処理施設）</t>
  </si>
  <si>
    <t xml:space="preserve">草津市立クリーンセンター（金属プレス処理施設）</t>
  </si>
  <si>
    <t xml:space="preserve">草津市立クリーンセンター（ペットボトル圧縮梱包処理施設）</t>
  </si>
  <si>
    <t xml:space="preserve">25207</t>
  </si>
  <si>
    <t xml:space="preserve">守山市</t>
  </si>
  <si>
    <t xml:space="preserve">守山市環境センターアルミセパレーター</t>
  </si>
  <si>
    <t xml:space="preserve">守山市環境センタープラスチック類圧縮減容梱包機</t>
  </si>
  <si>
    <t xml:space="preserve">25208</t>
  </si>
  <si>
    <t xml:space="preserve">栗東市</t>
  </si>
  <si>
    <t xml:space="preserve">栗東市環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210</t>
  </si>
  <si>
    <t xml:space="preserve">野洲市</t>
  </si>
  <si>
    <t xml:space="preserve">野洲クリーンセンター</t>
  </si>
  <si>
    <t xml:space="preserve">25211</t>
  </si>
  <si>
    <t xml:space="preserve">湖南市</t>
  </si>
  <si>
    <t xml:space="preserve">湖南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関西電力（株）</t>
  </si>
  <si>
    <t xml:space="preserve">25212</t>
  </si>
  <si>
    <t xml:space="preserve">高島市</t>
  </si>
  <si>
    <t xml:space="preserve">高島市環境センター</t>
  </si>
  <si>
    <t xml:space="preserve">高島拝戸不燃物処理場</t>
  </si>
  <si>
    <t xml:space="preserve">25831</t>
  </si>
  <si>
    <t xml:space="preserve">湖北広域行政事務センター</t>
  </si>
  <si>
    <t xml:space="preserve">湖北広域行政事務センタークリスタルプラザ（リサイクルプラザ）</t>
  </si>
  <si>
    <t xml:space="preserve">湖北広域行政事務センター伊香クリーンプラザ</t>
  </si>
  <si>
    <t xml:space="preserve">25841</t>
  </si>
  <si>
    <t xml:space="preserve">中部清掃組合</t>
  </si>
  <si>
    <t xml:space="preserve">能登川リサイクルセンター</t>
  </si>
  <si>
    <t xml:space="preserve">中部清掃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京都府</t>
  </si>
  <si>
    <t xml:space="preserve">26100</t>
  </si>
  <si>
    <t xml:space="preserve">京都市</t>
  </si>
  <si>
    <t xml:space="preserve">京都市横大路学園</t>
  </si>
  <si>
    <t xml:space="preserve">南部クリーンセンターから受電</t>
  </si>
  <si>
    <t xml:space="preserve">京都市南部資源リサイクルセンター</t>
  </si>
  <si>
    <t xml:space="preserve">京都市北部リサイクルセンター</t>
  </si>
  <si>
    <t xml:space="preserve">焼却施設に含まれる</t>
  </si>
  <si>
    <t xml:space="preserve">京都市西部圧縮梱包施設</t>
  </si>
  <si>
    <t xml:space="preserve">京都市魚アラリサイクルセンター</t>
  </si>
  <si>
    <t xml:space="preserve">ごみ飼料化</t>
  </si>
  <si>
    <t xml:space="preserve">26201</t>
  </si>
  <si>
    <t xml:space="preserve">福知山市</t>
  </si>
  <si>
    <t xml:space="preserve">26202</t>
  </si>
  <si>
    <t xml:space="preserve">舞鶴市</t>
  </si>
  <si>
    <t xml:space="preserve">舞鶴市リサイクルプラザ</t>
  </si>
  <si>
    <t xml:space="preserve">26203</t>
  </si>
  <si>
    <t xml:space="preserve">綾部市</t>
  </si>
  <si>
    <t xml:space="preserve">綾部市クリーンセンター</t>
  </si>
  <si>
    <t xml:space="preserve">26205</t>
  </si>
  <si>
    <t xml:space="preserve">宮津市</t>
  </si>
  <si>
    <t xml:space="preserve">宮津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6206</t>
  </si>
  <si>
    <t xml:space="preserve">亀岡市</t>
  </si>
  <si>
    <t xml:space="preserve">亀岡市資源化施設（エコトピア亀岡内缶プレス設備棟）</t>
  </si>
  <si>
    <t xml:space="preserve">26211</t>
  </si>
  <si>
    <t xml:space="preserve">京田辺市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6212</t>
  </si>
  <si>
    <t xml:space="preserve">京丹後市</t>
  </si>
  <si>
    <t xml:space="preserve">京丹後市峰山クリーンセンター（リサイクルプラザ）</t>
  </si>
  <si>
    <t xml:space="preserve">26820</t>
  </si>
  <si>
    <t xml:space="preserve">城南衛生管理組合</t>
  </si>
  <si>
    <t xml:space="preserve">城南衛生管理組合エコ・ポート長谷山</t>
  </si>
  <si>
    <t xml:space="preserve">26828</t>
  </si>
  <si>
    <t xml:space="preserve">乙訓環境衛生組合</t>
  </si>
  <si>
    <t xml:space="preserve">金属圧縮機</t>
  </si>
  <si>
    <t xml:space="preserve">大阪府</t>
  </si>
  <si>
    <t xml:space="preserve">27100</t>
  </si>
  <si>
    <t xml:space="preserve">大阪市</t>
  </si>
  <si>
    <t xml:space="preserve">大阪市鶴見リサイクル選別センター</t>
  </si>
  <si>
    <t xml:space="preserve">27140</t>
  </si>
  <si>
    <t xml:space="preserve">堺市</t>
  </si>
  <si>
    <t xml:space="preserve">堺市リサイクルプラザ</t>
  </si>
  <si>
    <t xml:space="preserve">27205</t>
  </si>
  <si>
    <t xml:space="preserve">吹田市</t>
  </si>
  <si>
    <t xml:space="preserve">吹田市資源リサイクルセンター</t>
  </si>
  <si>
    <t xml:space="preserve">27209</t>
  </si>
  <si>
    <t xml:space="preserve">守口市</t>
  </si>
  <si>
    <t xml:space="preserve">守口市クリーンセンター不燃物処理資源化施設</t>
  </si>
  <si>
    <t xml:space="preserve">27212</t>
  </si>
  <si>
    <t xml:space="preserve">八尾市</t>
  </si>
  <si>
    <t xml:space="preserve">八尾市立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7215</t>
  </si>
  <si>
    <t xml:space="preserve">寝屋川市</t>
  </si>
  <si>
    <t xml:space="preserve">寝屋川市クリーンセンター有価物選別装置</t>
  </si>
  <si>
    <r>
      <rPr>
        <sz val="10"/>
        <rFont val="Noto Sans"/>
        <family val="2"/>
      </rPr>
      <t xml:space="preserve">リサイクルプラザ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7217</t>
  </si>
  <si>
    <t xml:space="preserve">松原市</t>
  </si>
  <si>
    <t xml:space="preserve">廃プラスチック処理施設</t>
  </si>
  <si>
    <t xml:space="preserve">27220</t>
  </si>
  <si>
    <t xml:space="preserve">箕面市</t>
  </si>
  <si>
    <t xml:space="preserve">箕面市立リサイクルセンター</t>
  </si>
  <si>
    <t xml:space="preserve">27223</t>
  </si>
  <si>
    <t xml:space="preserve">門真市</t>
  </si>
  <si>
    <t xml:space="preserve">環境センターリサイクルプラザ</t>
  </si>
  <si>
    <t xml:space="preserve">27226</t>
  </si>
  <si>
    <t xml:space="preserve">藤井寺市</t>
  </si>
  <si>
    <t xml:space="preserve">藤井寺市不燃物処理資源化施設</t>
  </si>
  <si>
    <t xml:space="preserve">27230</t>
  </si>
  <si>
    <t xml:space="preserve">交野市</t>
  </si>
  <si>
    <t xml:space="preserve">交野市資源ごみ選別施設</t>
  </si>
  <si>
    <t xml:space="preserve">27341</t>
  </si>
  <si>
    <t xml:space="preserve">忠岡町</t>
  </si>
  <si>
    <t xml:space="preserve">忠岡町クリーンセンター</t>
  </si>
  <si>
    <t xml:space="preserve">27827</t>
  </si>
  <si>
    <t xml:space="preserve">豊中市伊丹市クリーンランド</t>
  </si>
  <si>
    <t xml:space="preserve">豊中市伊丹市クリーンランド発泡スチロール減容化再資源化施設</t>
  </si>
  <si>
    <t xml:space="preserve">27828</t>
  </si>
  <si>
    <t xml:space="preserve">泉北環境整備施設組合</t>
  </si>
  <si>
    <t xml:space="preserve">泉北クリーンセンター資源ごみ小型選別施設</t>
  </si>
  <si>
    <t xml:space="preserve">27831</t>
  </si>
  <si>
    <t xml:space="preserve">柏羽藤環境事業組合</t>
  </si>
  <si>
    <t xml:space="preserve">柏羽藤クリーンセンター　不燃物処理資源化施設</t>
  </si>
  <si>
    <t xml:space="preserve">ペットボトル減容化施設</t>
  </si>
  <si>
    <t xml:space="preserve">27834</t>
  </si>
  <si>
    <t xml:space="preserve">東大阪都市清掃施設組合</t>
  </si>
  <si>
    <t xml:space="preserve">ペットボトル減容施設</t>
  </si>
  <si>
    <t xml:space="preserve">27836</t>
  </si>
  <si>
    <t xml:space="preserve">岸和田市貝塚市清掃施設組合</t>
  </si>
  <si>
    <t xml:space="preserve">ペットボトル選別処理施設</t>
  </si>
  <si>
    <t xml:space="preserve">資源ごみ缶・ビン選別処理施設</t>
  </si>
  <si>
    <t xml:space="preserve">27838</t>
  </si>
  <si>
    <t xml:space="preserve">泉南清掃事務組合</t>
  </si>
  <si>
    <t xml:space="preserve">不燃物処理資源化施設</t>
  </si>
  <si>
    <r>
      <rPr>
        <sz val="10"/>
        <rFont val="Noto Sans"/>
        <family val="2"/>
      </rPr>
      <t xml:space="preserve">関西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27866</t>
  </si>
  <si>
    <t xml:space="preserve">北河内４市リサイクル施設組合</t>
  </si>
  <si>
    <t xml:space="preserve">北河内４市リサイクルプラザ</t>
  </si>
  <si>
    <t xml:space="preserve">28967</t>
  </si>
  <si>
    <t xml:space="preserve">猪名川上流広域ごみ処理施設組合</t>
  </si>
  <si>
    <t xml:space="preserve">国崎クリーンセンター（リサイクル・プラザ）</t>
  </si>
  <si>
    <t xml:space="preserve">兵庫県</t>
  </si>
  <si>
    <t xml:space="preserve">28100</t>
  </si>
  <si>
    <t xml:space="preserve">神戸市</t>
  </si>
  <si>
    <t xml:space="preserve">空缶リサイクルセンター</t>
  </si>
  <si>
    <t xml:space="preserve">資源リサイクルセンター</t>
  </si>
  <si>
    <t xml:space="preserve">28201</t>
  </si>
  <si>
    <t xml:space="preserve">姫路市</t>
  </si>
  <si>
    <t xml:space="preserve">西部リサイクルセンター</t>
  </si>
  <si>
    <t xml:space="preserve">家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エコパークあぼし</t>
  </si>
  <si>
    <t xml:space="preserve">新日鉄住金エンジニアリング株式会社</t>
  </si>
  <si>
    <t xml:space="preserve">28203</t>
  </si>
  <si>
    <t xml:space="preserve">明石市</t>
  </si>
  <si>
    <t xml:space="preserve">明石クリーンセンター</t>
  </si>
  <si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002</t>
    </r>
    <r>
      <rPr>
        <sz val="10"/>
        <rFont val="Noto Sans"/>
        <family val="2"/>
      </rPr>
      <t xml:space="preserve">と同じ</t>
    </r>
  </si>
  <si>
    <t xml:space="preserve">28204</t>
  </si>
  <si>
    <t xml:space="preserve">西宮市</t>
  </si>
  <si>
    <t xml:space="preserve">東部総合処理センターペットボトル圧縮施設</t>
  </si>
  <si>
    <t xml:space="preserve">28206</t>
  </si>
  <si>
    <t xml:space="preserve">芦屋市</t>
  </si>
  <si>
    <t xml:space="preserve">環境処理センター</t>
  </si>
  <si>
    <t xml:space="preserve">28208</t>
  </si>
  <si>
    <t xml:space="preserve">相生市</t>
  </si>
  <si>
    <t xml:space="preserve">相生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209</t>
  </si>
  <si>
    <t xml:space="preserve">豊岡市</t>
  </si>
  <si>
    <t xml:space="preserve">豊岡市立豊岡リサイクルセンター</t>
  </si>
  <si>
    <t xml:space="preserve">28212</t>
  </si>
  <si>
    <t xml:space="preserve">赤穂市</t>
  </si>
  <si>
    <t xml:space="preserve">リサイクル施設</t>
  </si>
  <si>
    <t xml:space="preserve">28214</t>
  </si>
  <si>
    <t xml:space="preserve">宝塚市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クリーンセンター（リサイクル施設）</t>
  </si>
  <si>
    <t xml:space="preserve">販売</t>
  </si>
  <si>
    <t xml:space="preserve">28215</t>
  </si>
  <si>
    <t xml:space="preserve">三木市</t>
  </si>
  <si>
    <t xml:space="preserve">三木市清掃センター</t>
  </si>
  <si>
    <t xml:space="preserve">28216</t>
  </si>
  <si>
    <t xml:space="preserve">高砂市</t>
  </si>
  <si>
    <t xml:space="preserve">高砂市リサイクルプラザびん・ペットボトル・空き缶処理ライン</t>
  </si>
  <si>
    <t xml:space="preserve">28219</t>
  </si>
  <si>
    <t xml:space="preserve">三田市</t>
  </si>
  <si>
    <t xml:space="preserve">三田市リサイクルセンター</t>
  </si>
  <si>
    <t xml:space="preserve">28220</t>
  </si>
  <si>
    <t xml:space="preserve">加西市</t>
  </si>
  <si>
    <t xml:space="preserve">加西市リサイクルセンター</t>
  </si>
  <si>
    <t xml:space="preserve">28221</t>
  </si>
  <si>
    <t xml:space="preserve">篠山市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8222</t>
  </si>
  <si>
    <t xml:space="preserve">養父市</t>
  </si>
  <si>
    <t xml:space="preserve">養父市琴弾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養父市琴弾クリーンセンターストックヤード</t>
  </si>
  <si>
    <t xml:space="preserve">28223</t>
  </si>
  <si>
    <t xml:space="preserve">丹波市</t>
  </si>
  <si>
    <t xml:space="preserve">氷上リサイクルセンター</t>
  </si>
  <si>
    <t xml:space="preserve">柏原リサイクルセンター</t>
  </si>
  <si>
    <t xml:space="preserve">春日クリーンセンター</t>
  </si>
  <si>
    <t xml:space="preserve">青垣リサイクルセンター</t>
  </si>
  <si>
    <t xml:space="preserve">市島クリーンセンターさつき苑</t>
  </si>
  <si>
    <t xml:space="preserve">28224</t>
  </si>
  <si>
    <t xml:space="preserve">南あわじ市</t>
  </si>
  <si>
    <t xml:space="preserve">三原リサイクルセンター</t>
  </si>
  <si>
    <t xml:space="preserve">契約なし</t>
  </si>
  <si>
    <t xml:space="preserve">沼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</si>
  <si>
    <t xml:space="preserve">南あわじ市中央リサイクルセンター</t>
  </si>
  <si>
    <t xml:space="preserve">28225</t>
  </si>
  <si>
    <t xml:space="preserve">朝来市</t>
  </si>
  <si>
    <t xml:space="preserve">朝来市リサイクルセンター</t>
  </si>
  <si>
    <t xml:space="preserve">28301</t>
  </si>
  <si>
    <t xml:space="preserve">猪名川町</t>
  </si>
  <si>
    <t xml:space="preserve">猪名川町クリーン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8382</t>
  </si>
  <si>
    <t xml:space="preserve">播磨町</t>
  </si>
  <si>
    <t xml:space="preserve">播磨町塵芥処理センター</t>
  </si>
  <si>
    <t xml:space="preserve">28481</t>
  </si>
  <si>
    <t xml:space="preserve">上郡町</t>
  </si>
  <si>
    <t xml:space="preserve">上郡町クリーンセンター</t>
  </si>
  <si>
    <t xml:space="preserve">上郡町環境センター</t>
  </si>
  <si>
    <t xml:space="preserve">28501</t>
  </si>
  <si>
    <t xml:space="preserve">佐用町</t>
  </si>
  <si>
    <t xml:space="preserve">佐用クリーンセンター</t>
  </si>
  <si>
    <t xml:space="preserve">28585</t>
  </si>
  <si>
    <t xml:space="preserve">香美町</t>
  </si>
  <si>
    <t xml:space="preserve">矢田川レインボー</t>
  </si>
  <si>
    <t xml:space="preserve">28586</t>
  </si>
  <si>
    <t xml:space="preserve">新温泉町</t>
  </si>
  <si>
    <t xml:space="preserve">新温泉町クリーンセンター</t>
  </si>
  <si>
    <t xml:space="preserve">新温泉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8817</t>
  </si>
  <si>
    <t xml:space="preserve">揖龍保健衛生施設事務組合</t>
  </si>
  <si>
    <t xml:space="preserve">揖龍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28829</t>
  </si>
  <si>
    <t xml:space="preserve">北播磨清掃事務組合</t>
  </si>
  <si>
    <t xml:space="preserve">北播磨清掃事務組合リサイクルプラザ</t>
  </si>
  <si>
    <t xml:space="preserve">28902</t>
  </si>
  <si>
    <t xml:space="preserve">加古郡衛生事務組合</t>
  </si>
  <si>
    <t xml:space="preserve">加古郡ストックヤード</t>
  </si>
  <si>
    <t xml:space="preserve">28925</t>
  </si>
  <si>
    <t xml:space="preserve">中播北部行政事務組合</t>
  </si>
  <si>
    <t xml:space="preserve">中播北部クリーンセンター</t>
  </si>
  <si>
    <t xml:space="preserve">28932</t>
  </si>
  <si>
    <t xml:space="preserve">小野加東環境施設事務組合</t>
  </si>
  <si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中間処理施設</t>
    </r>
  </si>
  <si>
    <t xml:space="preserve">28955</t>
  </si>
  <si>
    <t xml:space="preserve">北但行政事務組合</t>
  </si>
  <si>
    <t xml:space="preserve">北但ごみ処理施設</t>
  </si>
  <si>
    <t xml:space="preserve">28970</t>
  </si>
  <si>
    <t xml:space="preserve">にしはりま環境事務組合</t>
  </si>
  <si>
    <r>
      <rPr>
        <sz val="10"/>
        <rFont val="Noto Sans"/>
        <family val="2"/>
      </rPr>
      <t xml:space="preserve">にしはりま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施設</t>
    </r>
    <r>
      <rPr>
        <sz val="10"/>
        <rFont val="MS ゴシック"/>
        <family val="3"/>
        <charset val="128"/>
      </rPr>
      <t xml:space="preserve">)</t>
    </r>
  </si>
  <si>
    <t xml:space="preserve">奈良県</t>
  </si>
  <si>
    <t xml:space="preserve">29201</t>
  </si>
  <si>
    <t xml:space="preserve">奈良市</t>
  </si>
  <si>
    <t xml:space="preserve">奈良市空き缶資源化施設</t>
  </si>
  <si>
    <t xml:space="preserve">奈良市ペットボトル資源化施設</t>
  </si>
  <si>
    <t xml:space="preserve">奈良市ガラスびん資源化施設</t>
  </si>
  <si>
    <t xml:space="preserve">29202</t>
  </si>
  <si>
    <t xml:space="preserve">大和高田市</t>
  </si>
  <si>
    <t xml:space="preserve">大和高田市クリーンセンター缶・ビン処理施設</t>
  </si>
  <si>
    <t xml:space="preserve">大和高田市クリーンセンターペットボトル処理施設</t>
  </si>
  <si>
    <t xml:space="preserve">29203</t>
  </si>
  <si>
    <t xml:space="preserve">大和郡山市</t>
  </si>
  <si>
    <t xml:space="preserve">大和郡山市ペットボトル保管施設</t>
  </si>
  <si>
    <t xml:space="preserve">29204</t>
  </si>
  <si>
    <t xml:space="preserve">天理市</t>
  </si>
  <si>
    <t xml:space="preserve">天理市環境クリーンセンター資源化施設</t>
  </si>
  <si>
    <t xml:space="preserve">29205</t>
  </si>
  <si>
    <t xml:space="preserve">橿原市</t>
  </si>
  <si>
    <t xml:space="preserve">リサイクル館かしはら</t>
  </si>
  <si>
    <t xml:space="preserve">29206</t>
  </si>
  <si>
    <t xml:space="preserve">桜井市</t>
  </si>
  <si>
    <t xml:space="preserve">リサイクルプラザ桜井市リサイクルセンター棟</t>
  </si>
  <si>
    <t xml:space="preserve">29207</t>
  </si>
  <si>
    <t xml:space="preserve">五條市</t>
  </si>
  <si>
    <t xml:space="preserve">みどり園</t>
  </si>
  <si>
    <t xml:space="preserve">29208</t>
  </si>
  <si>
    <t xml:space="preserve">御所市</t>
  </si>
  <si>
    <t xml:space="preserve">御所市クリーンセンター</t>
  </si>
  <si>
    <t xml:space="preserve">㈱関西電力</t>
  </si>
  <si>
    <t xml:space="preserve">29210</t>
  </si>
  <si>
    <t xml:space="preserve">香芝市</t>
  </si>
  <si>
    <t xml:space="preserve">香芝市容器包装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9211</t>
  </si>
  <si>
    <t xml:space="preserve">葛城市</t>
  </si>
  <si>
    <t xml:space="preserve">當麻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9343</t>
  </si>
  <si>
    <t xml:space="preserve">三郷町</t>
  </si>
  <si>
    <t xml:space="preserve">三郷町清掃センター（廃棄物再生利用施設作業場）</t>
  </si>
  <si>
    <t xml:space="preserve">29402</t>
  </si>
  <si>
    <t xml:space="preserve">明日香村</t>
  </si>
  <si>
    <t xml:space="preserve">明日香村クリーンセンターストックヤード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9426</t>
  </si>
  <si>
    <t xml:space="preserve">広陵町</t>
  </si>
  <si>
    <t xml:space="preserve">広陵町保管施設</t>
  </si>
  <si>
    <t xml:space="preserve">29427</t>
  </si>
  <si>
    <t xml:space="preserve">河合町</t>
  </si>
  <si>
    <t xml:space="preserve">河合町清掃工場</t>
  </si>
  <si>
    <t xml:space="preserve">29449</t>
  </si>
  <si>
    <t xml:space="preserve">十津川村</t>
  </si>
  <si>
    <t xml:space="preserve">十津川村衛生センター</t>
  </si>
  <si>
    <t xml:space="preserve">29843</t>
  </si>
  <si>
    <t xml:space="preserve">南和広域衛生組合</t>
  </si>
  <si>
    <t xml:space="preserve">南和広域美化センター</t>
  </si>
  <si>
    <t xml:space="preserve">和歌山県</t>
  </si>
  <si>
    <t xml:space="preserve">30204</t>
  </si>
  <si>
    <t xml:space="preserve">有田市</t>
  </si>
  <si>
    <t xml:space="preserve">有田再生資源協同組合</t>
  </si>
  <si>
    <t xml:space="preserve">30206</t>
  </si>
  <si>
    <t xml:space="preserve">田辺市</t>
  </si>
  <si>
    <t xml:space="preserve">容器包装プラスチックリサイクル施設</t>
  </si>
  <si>
    <t xml:space="preserve">30207</t>
  </si>
  <si>
    <t xml:space="preserve">新宮市</t>
  </si>
  <si>
    <t xml:space="preserve">新宮市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0366</t>
  </si>
  <si>
    <t xml:space="preserve">有田川町</t>
  </si>
  <si>
    <t xml:space="preserve">有田川町プラスチック収集場</t>
  </si>
  <si>
    <t xml:space="preserve">30391</t>
  </si>
  <si>
    <t xml:space="preserve">みなべ町</t>
  </si>
  <si>
    <t xml:space="preserve">みなべ町資源ごみ選別施設</t>
  </si>
  <si>
    <t xml:space="preserve">30401</t>
  </si>
  <si>
    <t xml:space="preserve">白浜町</t>
  </si>
  <si>
    <t xml:space="preserve">白浜町カレット選別棟</t>
  </si>
  <si>
    <t xml:space="preserve">白浜町リサイクルプラザ</t>
  </si>
  <si>
    <t xml:space="preserve">30421</t>
  </si>
  <si>
    <t xml:space="preserve">那智勝浦町</t>
  </si>
  <si>
    <t xml:space="preserve">那智勝浦町清掃管理事務所（クリーンセンター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0422</t>
  </si>
  <si>
    <t xml:space="preserve">太地町</t>
  </si>
  <si>
    <t xml:space="preserve">太地町清掃センター</t>
  </si>
  <si>
    <t xml:space="preserve">（株）関西電力</t>
  </si>
  <si>
    <t xml:space="preserve">30428</t>
  </si>
  <si>
    <t xml:space="preserve">串本町</t>
  </si>
  <si>
    <t xml:space="preserve">串本町資源ごみ保管施設（田並処理場内）</t>
  </si>
  <si>
    <t xml:space="preserve">串本町資源ごみ保管施設（清掃センター内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0864</t>
  </si>
  <si>
    <t xml:space="preserve">御坊広域行政事務組合</t>
  </si>
  <si>
    <t xml:space="preserve">御坊広域清掃センター</t>
  </si>
  <si>
    <t xml:space="preserve">30880</t>
  </si>
  <si>
    <t xml:space="preserve">有田周辺広域圏事務組合</t>
  </si>
  <si>
    <t xml:space="preserve">有田周辺広域圏事務組合環境センター</t>
  </si>
  <si>
    <t xml:space="preserve">30893</t>
  </si>
  <si>
    <t xml:space="preserve">橋本周辺広域市町村圏組合</t>
  </si>
  <si>
    <t xml:space="preserve">橋本周辺広域ごみ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鳥取県</t>
  </si>
  <si>
    <t xml:space="preserve">31204</t>
  </si>
  <si>
    <t xml:space="preserve">境港市</t>
  </si>
  <si>
    <t xml:space="preserve">境港市リサイクルセンター</t>
  </si>
  <si>
    <t xml:space="preserve">中国電力</t>
  </si>
  <si>
    <t xml:space="preserve">31827</t>
  </si>
  <si>
    <t xml:space="preserve">鳥取県東部広域行政管理組合</t>
  </si>
  <si>
    <t xml:space="preserve">鳥取県東部広域行政管理組合鳥取県東部環境クリーンセンター</t>
  </si>
  <si>
    <t xml:space="preserve">中国電力株式会社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鳥取県東部広域行政管理組合コンポストセンターいなば</t>
  </si>
  <si>
    <t xml:space="preserve">31829</t>
  </si>
  <si>
    <t xml:space="preserve">鳥取県西部広域行政管理組合</t>
  </si>
  <si>
    <t xml:space="preserve">鳥取県西部広域行政管理組合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中国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島根県</t>
  </si>
  <si>
    <t xml:space="preserve">32201</t>
  </si>
  <si>
    <t xml:space="preserve">松江市</t>
  </si>
  <si>
    <t xml:space="preserve">西持田リサイクルプラザ</t>
  </si>
  <si>
    <t xml:space="preserve">中国電力（株）</t>
  </si>
  <si>
    <t xml:space="preserve">川向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宍道不燃物処理場</t>
  </si>
  <si>
    <t xml:space="preserve">美保関不燃物処理場</t>
  </si>
  <si>
    <t xml:space="preserve">玉湯不燃物処理場</t>
  </si>
  <si>
    <t xml:space="preserve">八束不燃物処理場</t>
  </si>
  <si>
    <t xml:space="preserve">八雲農産廃棄物処理場</t>
  </si>
  <si>
    <t xml:space="preserve">東出雲町姫津クリーンセンター</t>
  </si>
  <si>
    <t xml:space="preserve">32202</t>
  </si>
  <si>
    <t xml:space="preserve">浜田市</t>
  </si>
  <si>
    <t xml:space="preserve">浜田市三隅ごみ処理センター前処理施設</t>
  </si>
  <si>
    <t xml:space="preserve">32203</t>
  </si>
  <si>
    <t xml:space="preserve">出雲市</t>
  </si>
  <si>
    <t xml:space="preserve">佐田クリーンセンター</t>
  </si>
  <si>
    <t xml:space="preserve">出雲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2204</t>
  </si>
  <si>
    <t xml:space="preserve">益田市</t>
  </si>
  <si>
    <t xml:space="preserve">益田市リサイクルプラザ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205</t>
  </si>
  <si>
    <t xml:space="preserve">大田市</t>
  </si>
  <si>
    <t xml:space="preserve">大田リサイクルセンター</t>
  </si>
  <si>
    <t xml:space="preserve">中国電力㈱</t>
  </si>
  <si>
    <t xml:space="preserve">温泉津一般廃棄物処分場</t>
  </si>
  <si>
    <t xml:space="preserve">仁摩一般廃棄物処分場</t>
  </si>
  <si>
    <t xml:space="preserve">大田市容器包装リサイクルセンター</t>
  </si>
  <si>
    <t xml:space="preserve">32207</t>
  </si>
  <si>
    <t xml:space="preserve">江津市</t>
  </si>
  <si>
    <t xml:space="preserve">江の川リサイクルセンター</t>
  </si>
  <si>
    <t xml:space="preserve">32525</t>
  </si>
  <si>
    <t xml:space="preserve">海士町</t>
  </si>
  <si>
    <t xml:space="preserve">海士町リサイクルセンター</t>
  </si>
  <si>
    <t xml:space="preserve">32528</t>
  </si>
  <si>
    <t xml:space="preserve">隠岐の島町</t>
  </si>
  <si>
    <t xml:space="preserve">島後リサイクルセンター</t>
  </si>
  <si>
    <t xml:space="preserve">32874</t>
  </si>
  <si>
    <t xml:space="preserve">鹿足郡不燃物処理組合</t>
  </si>
  <si>
    <t xml:space="preserve">鹿足郡不燃物処理組合リサイクルプラザ</t>
  </si>
  <si>
    <t xml:space="preserve">32876</t>
  </si>
  <si>
    <t xml:space="preserve">雲南市・飯南町事務組合</t>
  </si>
  <si>
    <t xml:space="preserve">いいし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888</t>
  </si>
  <si>
    <t xml:space="preserve">邑智郡総合事務組合</t>
  </si>
  <si>
    <t xml:space="preserve">笹畑クリーンセンターリサイクルセンター</t>
  </si>
  <si>
    <t xml:space="preserve">岡山県</t>
  </si>
  <si>
    <t xml:space="preserve">33100</t>
  </si>
  <si>
    <t xml:space="preserve">岡山市</t>
  </si>
  <si>
    <t xml:space="preserve">岡山市東部リサイクルプラザ</t>
  </si>
  <si>
    <t xml:space="preserve">-</t>
  </si>
  <si>
    <t xml:space="preserve">岡山市新保資源選別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202</t>
  </si>
  <si>
    <t xml:space="preserve">倉敷市</t>
  </si>
  <si>
    <t xml:space="preserve">倉敷市資源選別所</t>
  </si>
  <si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船穂町堆肥センター</t>
  </si>
  <si>
    <t xml:space="preserve">33203</t>
  </si>
  <si>
    <t xml:space="preserve">津山市</t>
  </si>
  <si>
    <t xml:space="preserve">津山市資源化センター</t>
  </si>
  <si>
    <r>
      <rPr>
        <sz val="10"/>
        <rFont val="Noto Sans"/>
        <family val="2"/>
      </rPr>
      <t xml:space="preserve">津山市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圧縮施設</t>
    </r>
  </si>
  <si>
    <t xml:space="preserve">津山市廃プラスチック梱包作業棟</t>
  </si>
  <si>
    <t xml:space="preserve">33204</t>
  </si>
  <si>
    <t xml:space="preserve">玉野市</t>
  </si>
  <si>
    <t xml:space="preserve">玉野市リサイクルプラザ</t>
  </si>
  <si>
    <t xml:space="preserve">33211</t>
  </si>
  <si>
    <t xml:space="preserve">備前市</t>
  </si>
  <si>
    <t xml:space="preserve">備前市不燃物前処理場</t>
  </si>
  <si>
    <t xml:space="preserve">日生清掃工場選別施設</t>
  </si>
  <si>
    <t xml:space="preserve">33212</t>
  </si>
  <si>
    <t xml:space="preserve">瀬戸内市</t>
  </si>
  <si>
    <t xml:space="preserve">長船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クリーンセンターかもめ不燃物処理施設</t>
  </si>
  <si>
    <t xml:space="preserve">33213</t>
  </si>
  <si>
    <t xml:space="preserve">赤磐市</t>
  </si>
  <si>
    <t xml:space="preserve">赤磐市山陽桜が丘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3214</t>
  </si>
  <si>
    <t xml:space="preserve">真庭市</t>
  </si>
  <si>
    <t xml:space="preserve">クリーンセンターまにわリサイクルプラザ（資源ごみライン）</t>
  </si>
  <si>
    <t xml:space="preserve">真庭北部クリーンセンター不燃物処理施設</t>
  </si>
  <si>
    <t xml:space="preserve">真庭美新クリーンセンター不燃物処理施設</t>
  </si>
  <si>
    <t xml:space="preserve">33215</t>
  </si>
  <si>
    <t xml:space="preserve">美作市</t>
  </si>
  <si>
    <t xml:space="preserve">北部環境美化センター不燃物処理資源化施設</t>
  </si>
  <si>
    <t xml:space="preserve">南部環境美化センター不燃物処理資源化施設</t>
  </si>
  <si>
    <t xml:space="preserve">33216</t>
  </si>
  <si>
    <t xml:space="preserve">浅口市</t>
  </si>
  <si>
    <t xml:space="preserve">浅口市リサイクルセンター</t>
  </si>
  <si>
    <t xml:space="preserve">33423</t>
  </si>
  <si>
    <t xml:space="preserve">早島町</t>
  </si>
  <si>
    <t xml:space="preserve">早島町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606</t>
  </si>
  <si>
    <t xml:space="preserve">鏡野町</t>
  </si>
  <si>
    <t xml:space="preserve">鏡野町北部衛生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666</t>
  </si>
  <si>
    <t xml:space="preserve">美咲町</t>
  </si>
  <si>
    <t xml:space="preserve">柵原クリーンセンター前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850</t>
  </si>
  <si>
    <t xml:space="preserve">岡山県西部衛生施設組合</t>
  </si>
  <si>
    <t xml:space="preserve">岡山県西部衛生施設組合井笠広域資源化センターリサイクルプラザ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895</t>
  </si>
  <si>
    <t xml:space="preserve">岡山市久米南町衛生施設組合</t>
  </si>
  <si>
    <t xml:space="preserve">クリーンセンター</t>
  </si>
  <si>
    <t xml:space="preserve">33902</t>
  </si>
  <si>
    <t xml:space="preserve">津山圏域東部衛生施設組合</t>
  </si>
  <si>
    <t xml:space="preserve">33911</t>
  </si>
  <si>
    <t xml:space="preserve">御津・加茂川環境施設組合（廃止）</t>
  </si>
  <si>
    <t xml:space="preserve">御津・加茂川環境施設組合前処理施設</t>
  </si>
  <si>
    <t xml:space="preserve">33913</t>
  </si>
  <si>
    <t xml:space="preserve">総社広域環境施設組合</t>
  </si>
  <si>
    <t xml:space="preserve">吉備路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946</t>
  </si>
  <si>
    <t xml:space="preserve">高梁地域事務組合</t>
  </si>
  <si>
    <t xml:space="preserve">高梁地域事務組合リサイクルプラザ</t>
  </si>
  <si>
    <t xml:space="preserve"> </t>
  </si>
  <si>
    <t xml:space="preserve">広島県</t>
  </si>
  <si>
    <t xml:space="preserve">34100</t>
  </si>
  <si>
    <t xml:space="preserve">広島市</t>
  </si>
  <si>
    <t xml:space="preserve">広島市西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広島市北部資源選別センター</t>
  </si>
  <si>
    <t xml:space="preserve">広島市植木せん定枝リサイクルセンター</t>
  </si>
  <si>
    <t xml:space="preserve">34202</t>
  </si>
  <si>
    <t xml:space="preserve">呉市</t>
  </si>
  <si>
    <t xml:space="preserve">呉市資源化施設</t>
  </si>
  <si>
    <t xml:space="preserve">日附環境美化センター</t>
  </si>
  <si>
    <t xml:space="preserve">蒲刈清掃センター</t>
  </si>
  <si>
    <t xml:space="preserve">芸予環境衛生センター</t>
  </si>
  <si>
    <t xml:space="preserve">安浦清掃センター</t>
  </si>
  <si>
    <t xml:space="preserve">呉東部中継センター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34205</t>
  </si>
  <si>
    <t xml:space="preserve">尾道市</t>
  </si>
  <si>
    <r>
      <rPr>
        <sz val="10"/>
        <rFont val="Noto Sans"/>
        <family val="2"/>
      </rPr>
      <t xml:space="preserve">尾道市ストックヤード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減容施設</t>
    </r>
  </si>
  <si>
    <t xml:space="preserve">尾道市因島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尾道市容器包装プラスチック工場</t>
  </si>
  <si>
    <t xml:space="preserve">34207</t>
  </si>
  <si>
    <t xml:space="preserve">福山市</t>
  </si>
  <si>
    <t xml:space="preserve">福山市リサイクル工場</t>
  </si>
  <si>
    <t xml:space="preserve">丸紅</t>
  </si>
  <si>
    <t xml:space="preserve">福山市内海リサイクルセンター</t>
  </si>
  <si>
    <t xml:space="preserve">34209</t>
  </si>
  <si>
    <t xml:space="preserve">三次市</t>
  </si>
  <si>
    <t xml:space="preserve">三次環境クリーンセンター</t>
  </si>
  <si>
    <t xml:space="preserve">34210</t>
  </si>
  <si>
    <t xml:space="preserve">庄原市</t>
  </si>
  <si>
    <t xml:space="preserve">庄原市リサイクルプラザ</t>
  </si>
  <si>
    <t xml:space="preserve">34211</t>
  </si>
  <si>
    <t xml:space="preserve">大竹市</t>
  </si>
  <si>
    <t xml:space="preserve">大竹市不燃物処理資源化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能力変更</t>
  </si>
  <si>
    <t xml:space="preserve">34213</t>
  </si>
  <si>
    <t xml:space="preserve">廿日市市</t>
  </si>
  <si>
    <t xml:space="preserve">はつかいちリサイクルプラザ</t>
  </si>
  <si>
    <t xml:space="preserve">廿日市市佐伯不燃物処理作業場</t>
  </si>
  <si>
    <t xml:space="preserve">廿日市市宮島不燃物処理施設</t>
  </si>
  <si>
    <t xml:space="preserve">34215</t>
  </si>
  <si>
    <t xml:space="preserve">江田島市</t>
  </si>
  <si>
    <t xml:space="preserve">江田島市環境センター（ビン・缶）</t>
  </si>
  <si>
    <t xml:space="preserve">江田島市環境センター（ペットボトル）</t>
  </si>
  <si>
    <t xml:space="preserve">江田島市リレーセンター（可燃ごみ）</t>
  </si>
  <si>
    <t xml:space="preserve">可燃ごみ</t>
  </si>
  <si>
    <t xml:space="preserve">34302</t>
  </si>
  <si>
    <t xml:space="preserve">府中町</t>
  </si>
  <si>
    <t xml:space="preserve">府中町リサイクルセンター</t>
  </si>
  <si>
    <t xml:space="preserve">34304</t>
  </si>
  <si>
    <t xml:space="preserve">海田町</t>
  </si>
  <si>
    <t xml:space="preserve">海田町環境センター</t>
  </si>
  <si>
    <t xml:space="preserve">34307</t>
  </si>
  <si>
    <t xml:space="preserve">熊野町</t>
  </si>
  <si>
    <t xml:space="preserve">熊野町エコステーション</t>
  </si>
  <si>
    <t xml:space="preserve">34309</t>
  </si>
  <si>
    <t xml:space="preserve">坂町</t>
  </si>
  <si>
    <t xml:space="preserve">リサイクルセンター坂</t>
  </si>
  <si>
    <t xml:space="preserve">34545</t>
  </si>
  <si>
    <t xml:space="preserve">神石高原町</t>
  </si>
  <si>
    <t xml:space="preserve">クリーンセンターじんせきストックヤード</t>
  </si>
  <si>
    <t xml:space="preserve">34842</t>
  </si>
  <si>
    <t xml:space="preserve">山県郡西部衛生組合</t>
  </si>
  <si>
    <t xml:space="preserve">ポックルくろだお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876</t>
  </si>
  <si>
    <t xml:space="preserve">三原広域市町村圏事務組合</t>
  </si>
  <si>
    <t xml:space="preserve">再資源選別処理場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プラスチック圧縮梱包施設）</t>
    </r>
  </si>
  <si>
    <t xml:space="preserve">34918</t>
  </si>
  <si>
    <t xml:space="preserve">広島中央環境衛生組合</t>
  </si>
  <si>
    <t xml:space="preserve">賀茂環境センター（ペットボトル等処理施設）</t>
  </si>
  <si>
    <t xml:space="preserve">大崎上島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口県</t>
  </si>
  <si>
    <t xml:space="preserve">35201</t>
  </si>
  <si>
    <t xml:space="preserve">下関市</t>
  </si>
  <si>
    <t xml:space="preserve">下関市リサイクルプラザ</t>
  </si>
  <si>
    <t xml:space="preserve">クリーンセンター響不燃物処理施設</t>
  </si>
  <si>
    <t xml:space="preserve">35202</t>
  </si>
  <si>
    <t xml:space="preserve">宇部市</t>
  </si>
  <si>
    <t xml:space="preserve">宇部市リサイクルプラザ（資源ごみライン）</t>
  </si>
  <si>
    <t xml:space="preserve">宇部市プラスチックごみ圧縮梱包施設</t>
  </si>
  <si>
    <t xml:space="preserve">ペットボトル圧縮梱包施設</t>
  </si>
  <si>
    <t xml:space="preserve">35203</t>
  </si>
  <si>
    <t xml:space="preserve">山口市</t>
  </si>
  <si>
    <t xml:space="preserve">山口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口市阿知須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口市不燃物中間処理センター</t>
  </si>
  <si>
    <t xml:space="preserve">山口市小郡ストックヤード</t>
  </si>
  <si>
    <t xml:space="preserve">山口市阿東クリーンセンター</t>
  </si>
  <si>
    <t xml:space="preserve">35204</t>
  </si>
  <si>
    <t xml:space="preserve">萩市</t>
  </si>
  <si>
    <t xml:space="preserve">萩リサイクルセンター</t>
  </si>
  <si>
    <t xml:space="preserve">田万川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萩第二リサイクルセンター</t>
  </si>
  <si>
    <t xml:space="preserve">35206</t>
  </si>
  <si>
    <t xml:space="preserve">防府市</t>
  </si>
  <si>
    <t xml:space="preserve">缶圧縮機</t>
  </si>
  <si>
    <t xml:space="preserve">ペットボトル減容機</t>
  </si>
  <si>
    <t xml:space="preserve">35208</t>
  </si>
  <si>
    <t xml:space="preserve">岩国市</t>
  </si>
  <si>
    <t xml:space="preserve">岩国市リサイクルプラザ</t>
  </si>
  <si>
    <t xml:space="preserve">岩国市玖珂不燃焼物処理場</t>
  </si>
  <si>
    <t xml:space="preserve">岩国市由宇不燃物処理場</t>
  </si>
  <si>
    <t xml:space="preserve">岩国市本郷ごみ処理場</t>
  </si>
  <si>
    <t xml:space="preserve">35211</t>
  </si>
  <si>
    <t xml:space="preserve">長門市</t>
  </si>
  <si>
    <t xml:space="preserve">長門市リサイクルセンター</t>
  </si>
  <si>
    <t xml:space="preserve">35212</t>
  </si>
  <si>
    <t xml:space="preserve">柳井市</t>
  </si>
  <si>
    <t xml:space="preserve">柳井市不燃物処理場手選別場</t>
  </si>
  <si>
    <t xml:space="preserve">35213</t>
  </si>
  <si>
    <t xml:space="preserve">美祢市</t>
  </si>
  <si>
    <t xml:space="preserve">美祢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215</t>
  </si>
  <si>
    <t xml:space="preserve">周南市</t>
  </si>
  <si>
    <t xml:space="preserve">周南市徳山リサイクルセンター</t>
  </si>
  <si>
    <t xml:space="preserve">鹿野空き缶プレス機</t>
  </si>
  <si>
    <t xml:space="preserve">周南市リサイクルプラザ</t>
  </si>
  <si>
    <t xml:space="preserve">35216</t>
  </si>
  <si>
    <t xml:space="preserve">山陽小野田市</t>
  </si>
  <si>
    <t xml:space="preserve">山陽小野田市環境衛生センター</t>
  </si>
  <si>
    <t xml:space="preserve">35305</t>
  </si>
  <si>
    <t xml:space="preserve">周防大島町</t>
  </si>
  <si>
    <t xml:space="preserve">周防大島町環境センターリサイクルセンター</t>
  </si>
  <si>
    <t xml:space="preserve">35321</t>
  </si>
  <si>
    <t xml:space="preserve">和木町</t>
  </si>
  <si>
    <t xml:space="preserve">和木町クリーンセンター</t>
  </si>
  <si>
    <t xml:space="preserve">35502</t>
  </si>
  <si>
    <t xml:space="preserve">阿武町</t>
  </si>
  <si>
    <t xml:space="preserve">阿武町リサイクルセンター・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5834</t>
  </si>
  <si>
    <t xml:space="preserve">熊南総合事務組合</t>
  </si>
  <si>
    <t xml:space="preserve">熊南総合事務組合資源活用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5859</t>
  </si>
  <si>
    <t xml:space="preserve">周南東部環境施設組合</t>
  </si>
  <si>
    <t xml:space="preserve">周南東部環境施設組合後畑後畑不燃物埋立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周南東部環境施設組合リサイクルセンター「えこぱーく」</t>
  </si>
  <si>
    <t xml:space="preserve">徳島県</t>
  </si>
  <si>
    <t xml:space="preserve">36202</t>
  </si>
  <si>
    <t xml:space="preserve">鳴門市</t>
  </si>
  <si>
    <t xml:space="preserve">鳴門市クリーンセンターリサイクルプラザ</t>
  </si>
  <si>
    <t xml:space="preserve">四国電力株式会社</t>
  </si>
  <si>
    <t xml:space="preserve">36204</t>
  </si>
  <si>
    <t xml:space="preserve">阿南市</t>
  </si>
  <si>
    <t xml:space="preserve">阿南市リサイクルセンター</t>
  </si>
  <si>
    <t xml:space="preserve">四国電力㈱</t>
  </si>
  <si>
    <t xml:space="preserve">36205</t>
  </si>
  <si>
    <t xml:space="preserve">吉野川市</t>
  </si>
  <si>
    <t xml:space="preserve">鴨島資源リサイクルセンター</t>
  </si>
  <si>
    <t xml:space="preserve">四国電力</t>
  </si>
  <si>
    <t xml:space="preserve">山川不燃物処理場</t>
  </si>
  <si>
    <t xml:space="preserve">36301</t>
  </si>
  <si>
    <t xml:space="preserve">勝浦町</t>
  </si>
  <si>
    <t xml:space="preserve">勝浦町不燃物処理場</t>
  </si>
  <si>
    <t xml:space="preserve">勝浦町リサイクルプラザ</t>
  </si>
  <si>
    <t xml:space="preserve">把握していない</t>
  </si>
  <si>
    <t xml:space="preserve">36302</t>
  </si>
  <si>
    <t xml:space="preserve">上勝町</t>
  </si>
  <si>
    <t xml:space="preserve">日比ヶ谷ごみステーション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6341</t>
  </si>
  <si>
    <t xml:space="preserve">石井町</t>
  </si>
  <si>
    <t xml:space="preserve">石井町リサイクルセンター</t>
  </si>
  <si>
    <t xml:space="preserve">四国電力（株）</t>
  </si>
  <si>
    <t xml:space="preserve">36342</t>
  </si>
  <si>
    <t xml:space="preserve">神山町</t>
  </si>
  <si>
    <t xml:space="preserve">神山町環境センター前処理施設</t>
  </si>
  <si>
    <t xml:space="preserve">36819</t>
  </si>
  <si>
    <t xml:space="preserve">海部郡衛生処理事務組合</t>
  </si>
  <si>
    <t xml:space="preserve">海部郡衛生処理事務組合海部美化センター</t>
  </si>
  <si>
    <t xml:space="preserve">36826</t>
  </si>
  <si>
    <t xml:space="preserve">美馬環境整備組合</t>
  </si>
  <si>
    <t xml:space="preserve">資源ごみ処理施設</t>
  </si>
  <si>
    <t xml:space="preserve">36860</t>
  </si>
  <si>
    <t xml:space="preserve">中央広域環境施設組合</t>
  </si>
  <si>
    <t xml:space="preserve">中央美化センター</t>
  </si>
  <si>
    <t xml:space="preserve">36910</t>
  </si>
  <si>
    <t xml:space="preserve">みよし広域連合</t>
  </si>
  <si>
    <t xml:space="preserve">清掃センター・リサイクルプラザ</t>
  </si>
  <si>
    <t xml:space="preserve">香川県</t>
  </si>
  <si>
    <t xml:space="preserve">37201</t>
  </si>
  <si>
    <t xml:space="preserve">高松市</t>
  </si>
  <si>
    <t xml:space="preserve">高松市南部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7202</t>
  </si>
  <si>
    <t xml:space="preserve">丸亀市</t>
  </si>
  <si>
    <t xml:space="preserve">クリーンセンター丸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飯山町不燃物処理場</t>
  </si>
  <si>
    <t xml:space="preserve">37203</t>
  </si>
  <si>
    <t xml:space="preserve">坂出市</t>
  </si>
  <si>
    <t xml:space="preserve">坂出市リサイクルプラザ</t>
  </si>
  <si>
    <t xml:space="preserve">37204</t>
  </si>
  <si>
    <t xml:space="preserve">善通寺市</t>
  </si>
  <si>
    <t xml:space="preserve">善通寺市未来クルパーク２１</t>
  </si>
  <si>
    <t xml:space="preserve">37206</t>
  </si>
  <si>
    <t xml:space="preserve">さぬき市</t>
  </si>
  <si>
    <t xml:space="preserve">津田町クリーンセンター（金属プレス機）</t>
  </si>
  <si>
    <t xml:space="preserve">津田町クリーンセンター（破砕機）</t>
  </si>
  <si>
    <t xml:space="preserve">大川町寒川町清掃組合金属プレス場</t>
  </si>
  <si>
    <t xml:space="preserve">37341</t>
  </si>
  <si>
    <t xml:space="preserve">三木町</t>
  </si>
  <si>
    <t xml:space="preserve">三木町クリーンセンター</t>
  </si>
  <si>
    <t xml:space="preserve">37364</t>
  </si>
  <si>
    <t xml:space="preserve">直島町</t>
  </si>
  <si>
    <t xml:space="preserve">直島町不燃物最終処分場</t>
  </si>
  <si>
    <t xml:space="preserve">37404</t>
  </si>
  <si>
    <t xml:space="preserve">多度津町</t>
  </si>
  <si>
    <t xml:space="preserve">多度津町リサイクルプラザ</t>
  </si>
  <si>
    <t xml:space="preserve">37866</t>
  </si>
  <si>
    <t xml:space="preserve">小豆地区広域行政事務組合</t>
  </si>
  <si>
    <t xml:space="preserve">小豆地区広域行政事務組合小豆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7867</t>
  </si>
  <si>
    <t xml:space="preserve">中讃広域行政事務組合</t>
  </si>
  <si>
    <t xml:space="preserve">クリントピア丸亀</t>
  </si>
  <si>
    <t xml:space="preserve">37882</t>
  </si>
  <si>
    <t xml:space="preserve">香川県東部清掃施設組合</t>
  </si>
  <si>
    <t xml:space="preserve">香川東部溶融クリーンセンターリサイクルセンター</t>
  </si>
  <si>
    <t xml:space="preserve">愛媛県</t>
  </si>
  <si>
    <t xml:space="preserve">38201</t>
  </si>
  <si>
    <t xml:space="preserve">松山市</t>
  </si>
  <si>
    <t xml:space="preserve">松山市中島リサイクルセンター</t>
  </si>
  <si>
    <t xml:space="preserve">38202</t>
  </si>
  <si>
    <t xml:space="preserve">今治市</t>
  </si>
  <si>
    <t xml:space="preserve">大島クリーンセンター缶圧縮施設</t>
  </si>
  <si>
    <t xml:space="preserve">大三島クリーンセンター缶圧縮施設</t>
  </si>
  <si>
    <t xml:space="preserve">大三島クリーンセンター発泡スチロール減容機</t>
  </si>
  <si>
    <t xml:space="preserve">クリーンシステム菊間缶圧縮機</t>
  </si>
  <si>
    <t xml:space="preserve">クリーンシステム菊間ペットボトル圧縮梱包機</t>
  </si>
  <si>
    <t xml:space="preserve">クリーンシステム大三島</t>
  </si>
  <si>
    <t xml:space="preserve">伯方クリーンセンター資源ストックヤード</t>
  </si>
  <si>
    <t xml:space="preserve">38203</t>
  </si>
  <si>
    <t xml:space="preserve">宇和島市</t>
  </si>
  <si>
    <t xml:space="preserve">宇和島市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宇和島市ストックヤード</t>
  </si>
  <si>
    <t xml:space="preserve">津島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204</t>
  </si>
  <si>
    <t xml:space="preserve">八幡浜市</t>
  </si>
  <si>
    <t xml:space="preserve">八幡浜南環境センター（資源ごみ選別施設）</t>
  </si>
  <si>
    <r>
      <rPr>
        <sz val="10"/>
        <rFont val="Noto Sans"/>
        <family val="2"/>
      </rPr>
      <t xml:space="preserve">八幡浜南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プラザ）</t>
    </r>
  </si>
  <si>
    <t xml:space="preserve">八幡浜北環境センター</t>
  </si>
  <si>
    <t xml:space="preserve">38205</t>
  </si>
  <si>
    <t xml:space="preserve">新居浜市</t>
  </si>
  <si>
    <t xml:space="preserve">新居浜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推進施設</t>
  </si>
  <si>
    <t xml:space="preserve">38206</t>
  </si>
  <si>
    <t xml:space="preserve">西条市</t>
  </si>
  <si>
    <t xml:space="preserve">西条市道前クリーンセンター</t>
  </si>
  <si>
    <t xml:space="preserve">38207</t>
  </si>
  <si>
    <t xml:space="preserve">大洲市</t>
  </si>
  <si>
    <t xml:space="preserve">大洲市大型共同作業場</t>
  </si>
  <si>
    <t xml:space="preserve">38213</t>
  </si>
  <si>
    <t xml:space="preserve">四国中央市</t>
  </si>
  <si>
    <t xml:space="preserve">四国中央市クリーンセンター</t>
  </si>
  <si>
    <t xml:space="preserve">38214</t>
  </si>
  <si>
    <t xml:space="preserve">西予市</t>
  </si>
  <si>
    <t xml:space="preserve">西予市宇和清掃センター</t>
  </si>
  <si>
    <t xml:space="preserve">西予市野村クリーンセンター</t>
  </si>
  <si>
    <t xml:space="preserve">西予市城川清掃センター</t>
  </si>
  <si>
    <t xml:space="preserve">西部衛生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8215</t>
  </si>
  <si>
    <t xml:space="preserve">東温市</t>
  </si>
  <si>
    <t xml:space="preserve">東温市リサイクルセンター</t>
  </si>
  <si>
    <t xml:space="preserve">38356</t>
  </si>
  <si>
    <t xml:space="preserve">上島町</t>
  </si>
  <si>
    <t xml:space="preserve">リサイクルセンターいきな</t>
  </si>
  <si>
    <t xml:space="preserve">岩城クリーンセンター</t>
  </si>
  <si>
    <t xml:space="preserve">38386</t>
  </si>
  <si>
    <t xml:space="preserve">久万高原町</t>
  </si>
  <si>
    <t xml:space="preserve">久万高原町環境衛生センター</t>
  </si>
  <si>
    <t xml:space="preserve">38401</t>
  </si>
  <si>
    <t xml:space="preserve">松前町</t>
  </si>
  <si>
    <t xml:space="preserve">松前町不燃物処理施設</t>
  </si>
  <si>
    <t xml:space="preserve">38442</t>
  </si>
  <si>
    <t xml:space="preserve">伊方町</t>
  </si>
  <si>
    <t xml:space="preserve">伊方資源ごみ保管倉庫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伊方町リサイクルセンター</t>
  </si>
  <si>
    <t xml:space="preserve">38484</t>
  </si>
  <si>
    <t xml:space="preserve">松野町</t>
  </si>
  <si>
    <t xml:space="preserve">松野町リサイクルセンター</t>
  </si>
  <si>
    <t xml:space="preserve">四国電力（株）宇和島支店</t>
  </si>
  <si>
    <t xml:space="preserve">38506</t>
  </si>
  <si>
    <t xml:space="preserve">愛南町</t>
  </si>
  <si>
    <t xml:space="preserve">愛南町環境衛生センター</t>
  </si>
  <si>
    <t xml:space="preserve">38888</t>
  </si>
  <si>
    <t xml:space="preserve">宇和島地区広域事務組合</t>
  </si>
  <si>
    <t xml:space="preserve">宇和島地区広域事務組合鬼北環境センター</t>
  </si>
  <si>
    <t xml:space="preserve">38892</t>
  </si>
  <si>
    <t xml:space="preserve">内山衛生事務組合</t>
  </si>
  <si>
    <t xml:space="preserve">内山衛生事務組合不燃物処理施設</t>
  </si>
  <si>
    <t xml:space="preserve">内山リサイクルセンター</t>
  </si>
  <si>
    <t xml:space="preserve">高知県</t>
  </si>
  <si>
    <t xml:space="preserve">39201</t>
  </si>
  <si>
    <t xml:space="preserve">高知市</t>
  </si>
  <si>
    <t xml:space="preserve">高知市菖蒲谷プラスチック減容工場</t>
  </si>
  <si>
    <t xml:space="preserve">39203</t>
  </si>
  <si>
    <t xml:space="preserve">安芸市</t>
  </si>
  <si>
    <t xml:space="preserve">安芸市リサイクルプラザ</t>
  </si>
  <si>
    <t xml:space="preserve">39206</t>
  </si>
  <si>
    <t xml:space="preserve">須崎市</t>
  </si>
  <si>
    <t xml:space="preserve">須崎市クリーンセンター横浪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208</t>
  </si>
  <si>
    <t xml:space="preserve">宿毛市</t>
  </si>
  <si>
    <t xml:space="preserve">宿毛市不燃物処理施設</t>
  </si>
  <si>
    <t xml:space="preserve">39209</t>
  </si>
  <si>
    <t xml:space="preserve">土佐清水市</t>
  </si>
  <si>
    <t xml:space="preserve">土佐清水市リサイクルセンター</t>
  </si>
  <si>
    <t xml:space="preserve">39210</t>
  </si>
  <si>
    <t xml:space="preserve">四万十市</t>
  </si>
  <si>
    <t xml:space="preserve">西土佐ごみ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9302</t>
  </si>
  <si>
    <t xml:space="preserve">奈半利町</t>
  </si>
  <si>
    <t xml:space="preserve">奈半利町クリーンセンター不燃物処理施設</t>
  </si>
  <si>
    <r>
      <rPr>
        <sz val="10"/>
        <rFont val="Noto Sans"/>
        <family val="2"/>
      </rPr>
      <t xml:space="preserve">ストックヤー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39307</t>
  </si>
  <si>
    <t xml:space="preserve">芸西村</t>
  </si>
  <si>
    <t xml:space="preserve">芸西村堆肥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39386</t>
  </si>
  <si>
    <t xml:space="preserve">いの町</t>
  </si>
  <si>
    <t xml:space="preserve">吾北塵芥処理場</t>
  </si>
  <si>
    <t xml:space="preserve">39401</t>
  </si>
  <si>
    <t xml:space="preserve">中土佐町</t>
  </si>
  <si>
    <t xml:space="preserve">中土佐町ストックヤード施設</t>
  </si>
  <si>
    <t xml:space="preserve">中土佐町適正処理困難物積替保管施設</t>
  </si>
  <si>
    <t xml:space="preserve">39405</t>
  </si>
  <si>
    <t xml:space="preserve">檮原町</t>
  </si>
  <si>
    <t xml:space="preserve">梼原町土づくりセンター</t>
  </si>
  <si>
    <t xml:space="preserve">39412</t>
  </si>
  <si>
    <t xml:space="preserve">四万十町</t>
  </si>
  <si>
    <t xml:space="preserve">クリーンセンター銀河</t>
  </si>
  <si>
    <t xml:space="preserve">39823</t>
  </si>
  <si>
    <t xml:space="preserve">高吾北広域町村事務組合</t>
  </si>
  <si>
    <t xml:space="preserve">高吾北清掃センター資源ごみ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844</t>
  </si>
  <si>
    <t xml:space="preserve">幡多広域市町村圏事務組合</t>
  </si>
  <si>
    <t xml:space="preserve">幡多クリーン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9855</t>
  </si>
  <si>
    <t xml:space="preserve">芸東衛生組合</t>
  </si>
  <si>
    <t xml:space="preserve">芸東衛生組合廃プラ減容施設</t>
  </si>
  <si>
    <t xml:space="preserve">芸東衛生組合佐喜浜リサイクルセンター</t>
  </si>
  <si>
    <t xml:space="preserve">39865</t>
  </si>
  <si>
    <t xml:space="preserve">仁淀川中央清掃事務組合</t>
  </si>
  <si>
    <t xml:space="preserve">仁淀川中央清掃事務組合不燃物処理施設</t>
  </si>
  <si>
    <t xml:space="preserve">39871</t>
  </si>
  <si>
    <t xml:space="preserve">嶺北広域行政事務組合</t>
  </si>
  <si>
    <t xml:space="preserve">嶺北広域清掃センター資源化処理工場</t>
  </si>
  <si>
    <t xml:space="preserve">福岡県</t>
  </si>
  <si>
    <t xml:space="preserve">40100</t>
  </si>
  <si>
    <t xml:space="preserve">北九州市</t>
  </si>
  <si>
    <t xml:space="preserve">北九州市日明かんびん資源化センター</t>
  </si>
  <si>
    <t xml:space="preserve">なし</t>
  </si>
  <si>
    <t xml:space="preserve">北九州市本城かんびん資源化センター</t>
  </si>
  <si>
    <t xml:space="preserve">北九州市プラスチック資源化センター</t>
  </si>
  <si>
    <t xml:space="preserve">九州電力㈱</t>
  </si>
  <si>
    <t xml:space="preserve">40130</t>
  </si>
  <si>
    <t xml:space="preserve">福岡市</t>
  </si>
  <si>
    <t xml:space="preserve">福岡市緑のリサイクルセンター</t>
  </si>
  <si>
    <t xml:space="preserve">40202</t>
  </si>
  <si>
    <t xml:space="preserve">大牟田市</t>
  </si>
  <si>
    <t xml:space="preserve">大牟田市リサイクルプラザ</t>
  </si>
  <si>
    <t xml:space="preserve">九州電力株式会社</t>
  </si>
  <si>
    <t xml:space="preserve">40203</t>
  </si>
  <si>
    <t xml:space="preserve">久留米市</t>
  </si>
  <si>
    <t xml:space="preserve">久留米市長門石ペットボトル中間処理施設</t>
  </si>
  <si>
    <t xml:space="preserve">久留米市上津クリーンセンター剪定枝リサイクル施設</t>
  </si>
  <si>
    <t xml:space="preserve">久留米市上津クリーンセンター機密文書リサイクル施設</t>
  </si>
  <si>
    <t xml:space="preserve">40205</t>
  </si>
  <si>
    <t xml:space="preserve">飯塚市</t>
  </si>
  <si>
    <t xml:space="preserve">飯塚市クリーンセンターリサイクルプラザ</t>
  </si>
  <si>
    <t xml:space="preserve">㈱九州電力</t>
  </si>
  <si>
    <t xml:space="preserve">40230</t>
  </si>
  <si>
    <t xml:space="preserve">糸島市</t>
  </si>
  <si>
    <t xml:space="preserve">糸島市クリーンセンターリサイクルプラザ・粗大前処理施設</t>
  </si>
  <si>
    <t xml:space="preserve">40305</t>
  </si>
  <si>
    <t xml:space="preserve">那珂川町</t>
  </si>
  <si>
    <t xml:space="preserve">リサイクルプラザエコピア・なかがわ</t>
  </si>
  <si>
    <t xml:space="preserve">九州電力</t>
  </si>
  <si>
    <t xml:space="preserve">40341</t>
  </si>
  <si>
    <t xml:space="preserve">宇美町</t>
  </si>
  <si>
    <t xml:space="preserve">生ごみ堆肥化処理施設</t>
  </si>
  <si>
    <t xml:space="preserve">40522</t>
  </si>
  <si>
    <t xml:space="preserve">大木町</t>
  </si>
  <si>
    <t xml:space="preserve">おおき循環センター</t>
  </si>
  <si>
    <t xml:space="preserve">40621</t>
  </si>
  <si>
    <t xml:space="preserve">苅田町</t>
  </si>
  <si>
    <t xml:space="preserve">苅田町不燃物処理資源化施設</t>
  </si>
  <si>
    <t xml:space="preserve">苅田町リサイクルセンター</t>
  </si>
  <si>
    <t xml:space="preserve">40837</t>
  </si>
  <si>
    <t xml:space="preserve">玄界環境組合</t>
  </si>
  <si>
    <t xml:space="preserve">古賀清掃工場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宗像清掃工場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840</t>
  </si>
  <si>
    <t xml:space="preserve">うきは久留米環境施設組合</t>
  </si>
  <si>
    <t xml:space="preserve">耳納クリーンステーション</t>
  </si>
  <si>
    <t xml:space="preserve">40900</t>
  </si>
  <si>
    <t xml:space="preserve">宮若市外二町じん芥処理施設組合</t>
  </si>
  <si>
    <t xml:space="preserve">泉水最終処分場</t>
  </si>
  <si>
    <t xml:space="preserve">ストックヤード棟</t>
  </si>
  <si>
    <t xml:space="preserve">40902</t>
  </si>
  <si>
    <t xml:space="preserve">八女西部広域事務組合</t>
  </si>
  <si>
    <t xml:space="preserve">八女西部リサイクルプラザ</t>
  </si>
  <si>
    <t xml:space="preserve">40927</t>
  </si>
  <si>
    <t xml:space="preserve">豊前市外二町清掃施設組合</t>
  </si>
  <si>
    <t xml:space="preserve">豊前市外二町清掃施設組合リサイクルセンター</t>
  </si>
  <si>
    <t xml:space="preserve">40932</t>
  </si>
  <si>
    <t xml:space="preserve">甘木・朝倉・三井環境施設組合</t>
  </si>
  <si>
    <t xml:space="preserve">廃棄物再生処理センター「サン・ポート」リサイクルプラザ</t>
  </si>
  <si>
    <t xml:space="preserve">九州電力（株）</t>
  </si>
  <si>
    <t xml:space="preserve">40936</t>
  </si>
  <si>
    <t xml:space="preserve">遠賀・中間地域広域行政事務組合</t>
  </si>
  <si>
    <t xml:space="preserve">中間・遠賀リサイクルプラザ</t>
  </si>
  <si>
    <t xml:space="preserve">40937</t>
  </si>
  <si>
    <t xml:space="preserve">筑紫野・小郡・基山清掃施設組合</t>
  </si>
  <si>
    <t xml:space="preserve">クリーンヒル宝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0940</t>
  </si>
  <si>
    <t xml:space="preserve">春日大野城衛生施設組合</t>
  </si>
  <si>
    <t xml:space="preserve">春日大野城ペットボトル・トレイ選別施設</t>
  </si>
  <si>
    <t xml:space="preserve">春日大野城資源回収センター</t>
  </si>
  <si>
    <t xml:space="preserve">40941</t>
  </si>
  <si>
    <t xml:space="preserve">田川地区清掃施設組合</t>
  </si>
  <si>
    <t xml:space="preserve">田川市川崎町清掃センター資源回収施設</t>
  </si>
  <si>
    <t xml:space="preserve">手選別の為不明</t>
  </si>
  <si>
    <t xml:space="preserve">下田川塵芥清掃センター不燃ごみ手選別場</t>
  </si>
  <si>
    <t xml:space="preserve">40953</t>
  </si>
  <si>
    <t xml:space="preserve">宇美町・志免町衛生施設組合</t>
  </si>
  <si>
    <t xml:space="preserve">宇美志免リサイクルセンター</t>
  </si>
  <si>
    <t xml:space="preserve">　　　　　　九州電力㈱</t>
  </si>
  <si>
    <t xml:space="preserve">佐賀県</t>
  </si>
  <si>
    <t xml:space="preserve">41201</t>
  </si>
  <si>
    <t xml:space="preserve">佐賀市</t>
  </si>
  <si>
    <t xml:space="preserve">佐賀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富士クリーンセンター</t>
  </si>
  <si>
    <t xml:space="preserve">樹木粉砕機</t>
  </si>
  <si>
    <t xml:space="preserve">川副･東与賀清掃センター（金属圧縮機）</t>
  </si>
  <si>
    <r>
      <rPr>
        <sz val="10"/>
        <rFont val="Noto Sans"/>
        <family val="2"/>
      </rPr>
      <t xml:space="preserve">川副･東与賀清掃センター（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減容機）</t>
    </r>
  </si>
  <si>
    <t xml:space="preserve">川副･東与賀清掃センター（チッパーシュレッダー）</t>
  </si>
  <si>
    <t xml:space="preserve">41202</t>
  </si>
  <si>
    <t xml:space="preserve">唐津市</t>
  </si>
  <si>
    <t xml:space="preserve">唐津市ペットボトルセンター</t>
  </si>
  <si>
    <t xml:space="preserve">41204</t>
  </si>
  <si>
    <t xml:space="preserve">多久市</t>
  </si>
  <si>
    <t xml:space="preserve">多久市清掃センター</t>
  </si>
  <si>
    <t xml:space="preserve">41205</t>
  </si>
  <si>
    <t xml:space="preserve">伊万里市</t>
  </si>
  <si>
    <t xml:space="preserve">伊万里市環境センター</t>
  </si>
  <si>
    <t xml:space="preserve">41206</t>
  </si>
  <si>
    <t xml:space="preserve">武雄市</t>
  </si>
  <si>
    <t xml:space="preserve">武雄市リサイクルセンター</t>
  </si>
  <si>
    <t xml:space="preserve">九州電療株式会社</t>
  </si>
  <si>
    <t xml:space="preserve">41207</t>
  </si>
  <si>
    <t xml:space="preserve">鹿島市</t>
  </si>
  <si>
    <t xml:space="preserve">中尾リサイクルセンター</t>
  </si>
  <si>
    <t xml:space="preserve">41401</t>
  </si>
  <si>
    <t xml:space="preserve">有田町</t>
  </si>
  <si>
    <t xml:space="preserve">有田町リサイクルプラザ</t>
  </si>
  <si>
    <r>
      <rPr>
        <sz val="10"/>
        <rFont val="Noto Sans"/>
        <family val="2"/>
      </rPr>
      <t xml:space="preserve">リサイクルプラザ（チッパー</t>
    </r>
    <r>
      <rPr>
        <sz val="10"/>
        <rFont val="MS ゴシック"/>
        <family val="3"/>
        <charset val="128"/>
      </rPr>
      <t xml:space="preserve">)</t>
    </r>
  </si>
  <si>
    <t xml:space="preserve">41425</t>
  </si>
  <si>
    <t xml:space="preserve">白石町</t>
  </si>
  <si>
    <t xml:space="preserve">住ノ江地区資源循環施設</t>
  </si>
  <si>
    <t xml:space="preserve">下区水処理センター堆肥化施設</t>
  </si>
  <si>
    <t xml:space="preserve">41441</t>
  </si>
  <si>
    <t xml:space="preserve">太良町</t>
  </si>
  <si>
    <t xml:space="preserve">太良町リサイクルセンター</t>
  </si>
  <si>
    <t xml:space="preserve">41840</t>
  </si>
  <si>
    <t xml:space="preserve">脊振共同塵芥処理組合</t>
  </si>
  <si>
    <t xml:space="preserve">脊振広域クリーンセンター</t>
  </si>
  <si>
    <t xml:space="preserve">41858</t>
  </si>
  <si>
    <t xml:space="preserve">鳥栖・三養基西部環境施設組合</t>
  </si>
  <si>
    <t xml:space="preserve">鳥栖･三養基西部リサイクルプラザ</t>
  </si>
  <si>
    <t xml:space="preserve">長崎県</t>
  </si>
  <si>
    <t xml:space="preserve">42201</t>
  </si>
  <si>
    <t xml:space="preserve">長崎市</t>
  </si>
  <si>
    <t xml:space="preserve">東工場プラスチック製容器包装選別施設</t>
  </si>
  <si>
    <t xml:space="preserve">三京リサイクルプラザ</t>
  </si>
  <si>
    <t xml:space="preserve">42202</t>
  </si>
  <si>
    <t xml:space="preserve">佐世保市</t>
  </si>
  <si>
    <t xml:space="preserve">佐世保市西部クリーンセンター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2208</t>
  </si>
  <si>
    <t xml:space="preserve">松浦市</t>
  </si>
  <si>
    <t xml:space="preserve">鷹島環境センター</t>
  </si>
  <si>
    <t xml:space="preserve">42209</t>
  </si>
  <si>
    <t xml:space="preserve">対馬市</t>
  </si>
  <si>
    <t xml:space="preserve">対馬クリーンセンター</t>
  </si>
  <si>
    <t xml:space="preserve">42210</t>
  </si>
  <si>
    <t xml:space="preserve">壱岐市</t>
  </si>
  <si>
    <t xml:space="preserve">壱岐市芦辺町資源化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壱岐市クリーンセンター</t>
  </si>
  <si>
    <t xml:space="preserve">42211</t>
  </si>
  <si>
    <t xml:space="preserve">五島市</t>
  </si>
  <si>
    <t xml:space="preserve">五島市福江リサイクルセンター</t>
  </si>
  <si>
    <t xml:space="preserve">42212</t>
  </si>
  <si>
    <t xml:space="preserve">西海市</t>
  </si>
  <si>
    <t xml:space="preserve">西彼不燃物処理施設</t>
  </si>
  <si>
    <t xml:space="preserve">西海不燃物処理施設</t>
  </si>
  <si>
    <t xml:space="preserve">大瀬戸不燃物処理場</t>
  </si>
  <si>
    <t xml:space="preserve">42308</t>
  </si>
  <si>
    <t xml:space="preserve">時津町</t>
  </si>
  <si>
    <t xml:space="preserve">時津クリーンセンター</t>
  </si>
  <si>
    <t xml:space="preserve">42383</t>
  </si>
  <si>
    <t xml:space="preserve">小値賀町</t>
  </si>
  <si>
    <t xml:space="preserve">小値賀町ストックヤード</t>
  </si>
  <si>
    <t xml:space="preserve">42391</t>
  </si>
  <si>
    <t xml:space="preserve">佐々町</t>
  </si>
  <si>
    <t xml:space="preserve">佐々クリーンセンター</t>
  </si>
  <si>
    <t xml:space="preserve">42411</t>
  </si>
  <si>
    <t xml:space="preserve">新上五島町</t>
  </si>
  <si>
    <t xml:space="preserve">新上五島町クリーンセンターリサイクルプラザ</t>
  </si>
  <si>
    <t xml:space="preserve">42817</t>
  </si>
  <si>
    <t xml:space="preserve">東彼地区保健福祉組合</t>
  </si>
  <si>
    <t xml:space="preserve">東彼地区清掃工場</t>
  </si>
  <si>
    <t xml:space="preserve">42842</t>
  </si>
  <si>
    <t xml:space="preserve">県央地域広域市町村圏組合</t>
  </si>
  <si>
    <t xml:space="preserve">県央不燃物再生センター</t>
  </si>
  <si>
    <t xml:space="preserve">42872</t>
  </si>
  <si>
    <t xml:space="preserve">北松北部環境組合</t>
  </si>
  <si>
    <t xml:space="preserve">北松北部クリーンセンター</t>
  </si>
  <si>
    <t xml:space="preserve">42876</t>
  </si>
  <si>
    <t xml:space="preserve">長与・時津環境施設組合</t>
  </si>
  <si>
    <r>
      <rPr>
        <sz val="10"/>
        <rFont val="Noto Sans"/>
        <family val="2"/>
      </rPr>
      <t xml:space="preserve">リサイクルセンター（交付金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熊本県</t>
  </si>
  <si>
    <t xml:space="preserve">43202</t>
  </si>
  <si>
    <t xml:space="preserve">八代市</t>
  </si>
  <si>
    <t xml:space="preserve">八代市リサイクルプラザ</t>
  </si>
  <si>
    <t xml:space="preserve">樹木、剪定くずリサイクル</t>
  </si>
  <si>
    <t xml:space="preserve">43205</t>
  </si>
  <si>
    <t xml:space="preserve">水俣市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圧縮機</t>
    </r>
    <r>
      <rPr>
        <sz val="10"/>
        <rFont val="MS ゴシック"/>
        <family val="3"/>
        <charset val="128"/>
      </rPr>
      <t xml:space="preserve">)</t>
    </r>
  </si>
  <si>
    <t xml:space="preserve">43208</t>
  </si>
  <si>
    <t xml:space="preserve">山鹿市</t>
  </si>
  <si>
    <t xml:space="preserve">山鹿市バイオマスセンター</t>
  </si>
  <si>
    <t xml:space="preserve">山鹿市鹿北有機液肥製造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山鹿市菊鹿有機液肥供給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210</t>
  </si>
  <si>
    <t xml:space="preserve">菊池市</t>
  </si>
  <si>
    <t xml:space="preserve">菊池市リサイクルセンター</t>
  </si>
  <si>
    <t xml:space="preserve">43215</t>
  </si>
  <si>
    <t xml:space="preserve">天草市</t>
  </si>
  <si>
    <t xml:space="preserve">牛深リサイクル保管庫</t>
  </si>
  <si>
    <t xml:space="preserve">西天草クリーンセンター不燃物処理施設</t>
  </si>
  <si>
    <t xml:space="preserve">御所浦クリーンセンター（施設内）</t>
  </si>
  <si>
    <t xml:space="preserve">43447</t>
  </si>
  <si>
    <t xml:space="preserve">山都町</t>
  </si>
  <si>
    <t xml:space="preserve">小峰クリーンセンター</t>
  </si>
  <si>
    <t xml:space="preserve">43482</t>
  </si>
  <si>
    <t xml:space="preserve">芦北町</t>
  </si>
  <si>
    <t xml:space="preserve">芦北町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芦北町清掃センター田浦事業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531</t>
  </si>
  <si>
    <t xml:space="preserve">苓北町</t>
  </si>
  <si>
    <t xml:space="preserve">苓北町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854</t>
  </si>
  <si>
    <t xml:space="preserve">菊池環境保全組合</t>
  </si>
  <si>
    <t xml:space="preserve">環境美化センター再資源化工場</t>
  </si>
  <si>
    <t xml:space="preserve">43937</t>
  </si>
  <si>
    <t xml:space="preserve">御船町甲佐町衛生施設組合</t>
  </si>
  <si>
    <t xml:space="preserve">御船甲佐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949</t>
  </si>
  <si>
    <t xml:space="preserve">益城、嘉島、西原環境衛生施設組合</t>
  </si>
  <si>
    <t xml:space="preserve">益城クリーンセンター</t>
  </si>
  <si>
    <t xml:space="preserve">43974</t>
  </si>
  <si>
    <t xml:space="preserve">八代生活環境事務組合</t>
  </si>
  <si>
    <t xml:space="preserve">クリーンセンター（リサイクルセンター）</t>
  </si>
  <si>
    <t xml:space="preserve">43985</t>
  </si>
  <si>
    <t xml:space="preserve">阿蘇広域行政事務組合</t>
  </si>
  <si>
    <t xml:space="preserve">滝美園クリーンセンター資源化施設</t>
  </si>
  <si>
    <t xml:space="preserve">大阿蘇環境センター未来館リサイクルプラザ</t>
  </si>
  <si>
    <t xml:space="preserve">43991</t>
  </si>
  <si>
    <t xml:space="preserve">有明広域行政事務組合</t>
  </si>
  <si>
    <t xml:space="preserve">東部環境センター</t>
  </si>
  <si>
    <t xml:space="preserve">リサイクルプラザファイブ</t>
  </si>
  <si>
    <t xml:space="preserve">43995</t>
  </si>
  <si>
    <t xml:space="preserve">宇城広域連合</t>
  </si>
  <si>
    <t xml:space="preserve">宇城クリーンセンターリサイクルプラザ</t>
  </si>
  <si>
    <t xml:space="preserve">43998</t>
  </si>
  <si>
    <t xml:space="preserve">天草広域連合</t>
  </si>
  <si>
    <t xml:space="preserve">本渡地区清掃センター（リサイクルセンター）</t>
  </si>
  <si>
    <t xml:space="preserve">松島地区清掃センター（リサイクルセンター）</t>
  </si>
  <si>
    <t xml:space="preserve">大分県</t>
  </si>
  <si>
    <t xml:space="preserve">44201</t>
  </si>
  <si>
    <t xml:space="preserve">大分市</t>
  </si>
  <si>
    <t xml:space="preserve">大分市福宗環境センターリサイクルプラザ</t>
  </si>
  <si>
    <t xml:space="preserve">44203</t>
  </si>
  <si>
    <t xml:space="preserve">中津市</t>
  </si>
  <si>
    <t xml:space="preserve">中津市クリーンプラザ</t>
  </si>
  <si>
    <r>
      <rPr>
        <sz val="10"/>
        <rFont val="Noto Sans"/>
        <family val="2"/>
      </rPr>
      <t xml:space="preserve">九州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44205</t>
  </si>
  <si>
    <t xml:space="preserve">佐伯市</t>
  </si>
  <si>
    <t xml:space="preserve">エコセンター番匠</t>
  </si>
  <si>
    <t xml:space="preserve">エコセンター蒲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4206</t>
  </si>
  <si>
    <t xml:space="preserve">臼杵市</t>
  </si>
  <si>
    <t xml:space="preserve">臼杵市清掃センター</t>
  </si>
  <si>
    <t xml:space="preserve">44207</t>
  </si>
  <si>
    <t xml:space="preserve">津久見市</t>
  </si>
  <si>
    <t xml:space="preserve">津久見市ドリームフューエルセンター（不燃物資源化設備）</t>
  </si>
  <si>
    <t xml:space="preserve">九州電力株式会社佐伯営業所</t>
  </si>
  <si>
    <t xml:space="preserve">44208</t>
  </si>
  <si>
    <t xml:space="preserve">竹田市</t>
  </si>
  <si>
    <t xml:space="preserve">竹田市清掃センター（不燃物前処理施設）</t>
  </si>
  <si>
    <t xml:space="preserve">44209</t>
  </si>
  <si>
    <t xml:space="preserve">豊後高田市</t>
  </si>
  <si>
    <t xml:space="preserve">豊後高田市ごみ清掃工場</t>
  </si>
  <si>
    <t xml:space="preserve">44211</t>
  </si>
  <si>
    <t xml:space="preserve">宇佐市</t>
  </si>
  <si>
    <t xml:space="preserve">宇佐市不燃物処理場</t>
  </si>
  <si>
    <t xml:space="preserve">九州電力　株式会社</t>
  </si>
  <si>
    <t xml:space="preserve">44212</t>
  </si>
  <si>
    <t xml:space="preserve">豊後大野市</t>
  </si>
  <si>
    <t xml:space="preserve">豊後大野市清掃センター</t>
  </si>
  <si>
    <t xml:space="preserve">九州電力㈱三重営業所</t>
  </si>
  <si>
    <t xml:space="preserve">44214</t>
  </si>
  <si>
    <t xml:space="preserve">国東市</t>
  </si>
  <si>
    <t xml:space="preserve">国東市クリーンセンターリサイクルプラザ</t>
  </si>
  <si>
    <t xml:space="preserve">九州電力㈱別府営業所</t>
  </si>
  <si>
    <t xml:space="preserve">44861</t>
  </si>
  <si>
    <t xml:space="preserve">玖珠九重行政事務組合</t>
  </si>
  <si>
    <t xml:space="preserve">玖珠清掃センター</t>
  </si>
  <si>
    <t xml:space="preserve">宮崎県</t>
  </si>
  <si>
    <t xml:space="preserve">45202</t>
  </si>
  <si>
    <t xml:space="preserve">都城市</t>
  </si>
  <si>
    <t xml:space="preserve">都城市リサイクルプラザ</t>
  </si>
  <si>
    <t xml:space="preserve">45203</t>
  </si>
  <si>
    <t xml:space="preserve">延岡市</t>
  </si>
  <si>
    <t xml:space="preserve">延岡市リサイクルプラザ「ゲン丸館」（ビン・缶圧縮・梱包施設）</t>
  </si>
  <si>
    <t xml:space="preserve">延岡市リサイクルプラザ「ゲン丸館」（古紙・古布圧縮・梱包施設）</t>
  </si>
  <si>
    <t xml:space="preserve">45205</t>
  </si>
  <si>
    <t xml:space="preserve">小林市</t>
  </si>
  <si>
    <t xml:space="preserve">小林市第２ストックヤード</t>
  </si>
  <si>
    <t xml:space="preserve">小林市容器包装中間処理施設</t>
  </si>
  <si>
    <t xml:space="preserve">45209</t>
  </si>
  <si>
    <t xml:space="preserve">えびの市</t>
  </si>
  <si>
    <t xml:space="preserve">えびの市美化センター</t>
  </si>
  <si>
    <t xml:space="preserve">45341</t>
  </si>
  <si>
    <t xml:space="preserve">三股町</t>
  </si>
  <si>
    <t xml:space="preserve">三股町リサイクルセンター</t>
  </si>
  <si>
    <t xml:space="preserve">45382</t>
  </si>
  <si>
    <t xml:space="preserve">国富町</t>
  </si>
  <si>
    <t xml:space="preserve">国富町クリーンセンター</t>
  </si>
  <si>
    <t xml:space="preserve">45383</t>
  </si>
  <si>
    <t xml:space="preserve">綾町</t>
  </si>
  <si>
    <t xml:space="preserve">綾町堆肥生産施設</t>
  </si>
  <si>
    <t xml:space="preserve">45825</t>
  </si>
  <si>
    <t xml:space="preserve">西臼杵郡衛生組合</t>
  </si>
  <si>
    <t xml:space="preserve">西臼杵郡衛生組合空き缶処理施設</t>
  </si>
  <si>
    <t xml:space="preserve">45833</t>
  </si>
  <si>
    <t xml:space="preserve">日南串間広域不燃物処理組合</t>
  </si>
  <si>
    <t xml:space="preserve">黒潮環境センターリサイクルプラザ</t>
  </si>
  <si>
    <t xml:space="preserve">45836</t>
  </si>
  <si>
    <t xml:space="preserve">西都児湯環境整備事務組合</t>
  </si>
  <si>
    <t xml:space="preserve">西都児湯クリーンセンターリサイクル施設</t>
  </si>
  <si>
    <t xml:space="preserve">鹿児島県</t>
  </si>
  <si>
    <t xml:space="preserve">46201</t>
  </si>
  <si>
    <t xml:space="preserve">鹿児島市</t>
  </si>
  <si>
    <t xml:space="preserve">鹿児島市リサイクルプラザ</t>
  </si>
  <si>
    <t xml:space="preserve">46214</t>
  </si>
  <si>
    <t xml:space="preserve">垂水市</t>
  </si>
  <si>
    <t xml:space="preserve">垂水市堆肥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215</t>
  </si>
  <si>
    <t xml:space="preserve">薩摩川内市</t>
  </si>
  <si>
    <t xml:space="preserve">川内クリーンセンター</t>
  </si>
  <si>
    <r>
      <rPr>
        <sz val="10"/>
        <rFont val="Noto Sans"/>
        <family val="2"/>
      </rPr>
      <t xml:space="preserve">九州電力（株</t>
    </r>
    <r>
      <rPr>
        <sz val="10"/>
        <rFont val="MS ゴシック"/>
        <family val="3"/>
        <charset val="128"/>
      </rPr>
      <t xml:space="preserve">)</t>
    </r>
  </si>
  <si>
    <t xml:space="preserve">鹿島クリーンセンター</t>
  </si>
  <si>
    <t xml:space="preserve">上甑島クリーンセンター</t>
  </si>
  <si>
    <t xml:space="preserve">46216</t>
  </si>
  <si>
    <t xml:space="preserve">日置市</t>
  </si>
  <si>
    <t xml:space="preserve">日置市クリーン･リサイクルセンター</t>
  </si>
  <si>
    <t xml:space="preserve">46218</t>
  </si>
  <si>
    <t xml:space="preserve">霧島市</t>
  </si>
  <si>
    <t xml:space="preserve">霧島市敷根清掃センターリサイクルプラザ</t>
  </si>
  <si>
    <t xml:space="preserve">46219</t>
  </si>
  <si>
    <t xml:space="preserve">いちき串木野市</t>
  </si>
  <si>
    <t xml:space="preserve">串木野環境センター</t>
  </si>
  <si>
    <t xml:space="preserve">46224</t>
  </si>
  <si>
    <t xml:space="preserve">伊佐市</t>
  </si>
  <si>
    <t xml:space="preserve">大口リサイクルプラザ</t>
  </si>
  <si>
    <t xml:space="preserve">46304</t>
  </si>
  <si>
    <t xml:space="preserve">十島村</t>
  </si>
  <si>
    <t xml:space="preserve">十島村平島生ごみ高速発酵処理施設</t>
  </si>
  <si>
    <t xml:space="preserve">十島村諏訪之瀬島生ごみ高速発酵処理施設</t>
  </si>
  <si>
    <t xml:space="preserve">十島村悪石島生ごみ高速発酵処理施設</t>
  </si>
  <si>
    <t xml:space="preserve">十島村小宝島生ごみ高速発酵処理施設</t>
  </si>
  <si>
    <t xml:space="preserve">46502</t>
  </si>
  <si>
    <t xml:space="preserve">南種子町</t>
  </si>
  <si>
    <t xml:space="preserve">南種子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505</t>
  </si>
  <si>
    <t xml:space="preserve">屋久島町</t>
  </si>
  <si>
    <t xml:space="preserve">屋久島クリーンサポートセンター</t>
  </si>
  <si>
    <t xml:space="preserve">屋久島町北部堆肥センター</t>
  </si>
  <si>
    <t xml:space="preserve">屋久島町平野堆肥センター</t>
  </si>
  <si>
    <t xml:space="preserve">種子・屋久農業協同組合</t>
  </si>
  <si>
    <t xml:space="preserve">46529</t>
  </si>
  <si>
    <t xml:space="preserve">喜界町</t>
  </si>
  <si>
    <t xml:space="preserve">喜界町ストックヤード</t>
  </si>
  <si>
    <t xml:space="preserve">46535</t>
  </si>
  <si>
    <t xml:space="preserve">与論町</t>
  </si>
  <si>
    <t xml:space="preserve">与論町リサイクルセンター</t>
  </si>
  <si>
    <t xml:space="preserve">46811</t>
  </si>
  <si>
    <t xml:space="preserve">南薩地区衛生管理組合</t>
  </si>
  <si>
    <t xml:space="preserve">川辺清掃センター</t>
  </si>
  <si>
    <t xml:space="preserve">46890</t>
  </si>
  <si>
    <t xml:space="preserve">伊佐北姶良環境管理組合</t>
  </si>
  <si>
    <t xml:space="preserve">未来館リサイクルプラザ</t>
  </si>
  <si>
    <t xml:space="preserve">46904</t>
  </si>
  <si>
    <t xml:space="preserve">北薩広域行政事務組合</t>
  </si>
  <si>
    <t xml:space="preserve">北薩広域行政事務組合リサイクルセンター</t>
  </si>
  <si>
    <t xml:space="preserve">46924</t>
  </si>
  <si>
    <t xml:space="preserve">種子島地区広域事務組合</t>
  </si>
  <si>
    <t xml:space="preserve">中種子清掃センター</t>
  </si>
  <si>
    <t xml:space="preserve">九州電力株式会社熊毛営業所</t>
  </si>
  <si>
    <t xml:space="preserve">種子島清掃センター</t>
  </si>
  <si>
    <r>
      <rPr>
        <sz val="10"/>
        <rFont val="Noto Sans"/>
        <family val="2"/>
      </rPr>
      <t xml:space="preserve">リサイクルセンター（補助金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リサイクルセンター（交付金）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928</t>
  </si>
  <si>
    <t xml:space="preserve">大隅肝属広域事務組合</t>
  </si>
  <si>
    <t xml:space="preserve">肝属地区清掃センター</t>
  </si>
  <si>
    <t xml:space="preserve">46929</t>
  </si>
  <si>
    <t xml:space="preserve">徳之島愛ランド広域組合</t>
  </si>
  <si>
    <t xml:space="preserve">徳之島愛ランドクリーンセンター</t>
  </si>
  <si>
    <t xml:space="preserve">沖縄県</t>
  </si>
  <si>
    <t xml:space="preserve">47201</t>
  </si>
  <si>
    <t xml:space="preserve">那覇市</t>
  </si>
  <si>
    <t xml:space="preserve">エコマール那覇リサイクル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沖縄電力</t>
  </si>
  <si>
    <t xml:space="preserve">47207</t>
  </si>
  <si>
    <t xml:space="preserve">石垣市</t>
  </si>
  <si>
    <t xml:space="preserve">石垣市ストックヤード</t>
  </si>
  <si>
    <t xml:space="preserve">80t/12h     120t/24h</t>
  </si>
  <si>
    <t xml:space="preserve">沖縄電力株式会社</t>
  </si>
  <si>
    <t xml:space="preserve">47208</t>
  </si>
  <si>
    <t xml:space="preserve">浦添市</t>
  </si>
  <si>
    <t xml:space="preserve">浦添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47209</t>
  </si>
  <si>
    <t xml:space="preserve">名護市</t>
  </si>
  <si>
    <t xml:space="preserve">名護市リサイクルセンター</t>
  </si>
  <si>
    <t xml:space="preserve">47308</t>
  </si>
  <si>
    <t xml:space="preserve">本部町</t>
  </si>
  <si>
    <t xml:space="preserve">本部町ガラス系資源リサイクル施設</t>
  </si>
  <si>
    <t xml:space="preserve">47329</t>
  </si>
  <si>
    <t xml:space="preserve">西原町</t>
  </si>
  <si>
    <t xml:space="preserve">西原町リサイクルヤード</t>
  </si>
  <si>
    <t xml:space="preserve">47354</t>
  </si>
  <si>
    <t xml:space="preserve">座間味村</t>
  </si>
  <si>
    <t xml:space="preserve">阿嘉島クリーンセンター</t>
  </si>
  <si>
    <t xml:space="preserve">47360</t>
  </si>
  <si>
    <t xml:space="preserve">伊是名村</t>
  </si>
  <si>
    <t xml:space="preserve">伊是名村ごみ処理施設</t>
  </si>
  <si>
    <t xml:space="preserve">47381</t>
  </si>
  <si>
    <t xml:space="preserve">竹富町</t>
  </si>
  <si>
    <t xml:space="preserve">竹富町リサイクルセンター</t>
  </si>
  <si>
    <t xml:space="preserve">47803</t>
  </si>
  <si>
    <t xml:space="preserve">倉浜衛生施設組合</t>
  </si>
  <si>
    <t xml:space="preserve">エコループ池原</t>
  </si>
  <si>
    <t xml:space="preserve">47804</t>
  </si>
  <si>
    <t xml:space="preserve">東部清掃施設組合</t>
  </si>
  <si>
    <t xml:space="preserve">不燃ごみ処理施設</t>
  </si>
  <si>
    <t xml:space="preserve">沖縄電力㈱</t>
  </si>
  <si>
    <t xml:space="preserve">47809</t>
  </si>
  <si>
    <t xml:space="preserve">本部町今帰仁村清掃施設組合</t>
  </si>
  <si>
    <t xml:space="preserve">沖縄電力（株）</t>
  </si>
  <si>
    <t xml:space="preserve">47818</t>
  </si>
  <si>
    <t xml:space="preserve">島尻消防清掃組合</t>
  </si>
  <si>
    <t xml:space="preserve">島尻消防清掃組合、島尻環境美化センター</t>
  </si>
  <si>
    <t xml:space="preserve">47822</t>
  </si>
  <si>
    <t xml:space="preserve">中城村北中城村清掃事務組合</t>
  </si>
  <si>
    <t xml:space="preserve">中城青葉苑</t>
  </si>
  <si>
    <t xml:space="preserve">47825</t>
  </si>
  <si>
    <t xml:space="preserve">金武地区消防衛生組合</t>
  </si>
  <si>
    <t xml:space="preserve">金武地区消防衛生組合金武地区清掃センター</t>
  </si>
  <si>
    <t xml:space="preserve">47840</t>
  </si>
  <si>
    <t xml:space="preserve">中部北環境施設組合</t>
  </si>
  <si>
    <t xml:space="preserve">中部北リサイク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true" hidden="false" outlineLevel="0" max="24" min="24" style="1" width="14.12"/>
    <col collapsed="false" customWidth="false" hidden="false" outlineLevel="0" max="26" min="25" style="1" width="8.99"/>
    <col collapsed="false" customWidth="false" hidden="false" outlineLevel="0" max="27" min="27" style="4" width="8.99"/>
    <col collapsed="false" customWidth="true" hidden="false" outlineLevel="0" max="28" min="28" style="4" width="12.49"/>
    <col collapsed="false" customWidth="true" hidden="false" outlineLevel="0" max="30" min="29" style="4" width="11.12"/>
    <col collapsed="false" customWidth="false" hidden="false" outlineLevel="0" max="31" min="31" style="4" width="8.99"/>
    <col collapsed="false" customWidth="true" hidden="false" outlineLevel="0" max="33" min="32" style="4" width="11.12"/>
    <col collapsed="false" customWidth="false" hidden="false" outlineLevel="0" max="34" min="34" style="4" width="8.99"/>
    <col collapsed="false" customWidth="true" hidden="false" outlineLevel="0" max="36" min="35" style="4" width="11.12"/>
    <col collapsed="false" customWidth="false" hidden="false" outlineLevel="0" max="37" min="37" style="4" width="8.99"/>
    <col collapsed="false" customWidth="true" hidden="false" outlineLevel="0" max="39" min="38" style="4" width="11.12"/>
    <col collapsed="false" customWidth="false" hidden="false" outlineLevel="0" max="40" min="40" style="4" width="8.99"/>
    <col collapsed="false" customWidth="true" hidden="false" outlineLevel="0" max="42" min="41" style="4" width="11.12"/>
    <col collapsed="false" customWidth="false" hidden="false" outlineLevel="0" max="43" min="43" style="4" width="8.99"/>
    <col collapsed="false" customWidth="true" hidden="false" outlineLevel="0" max="45" min="44" style="4" width="11.12"/>
    <col collapsed="false" customWidth="false" hidden="false" outlineLevel="0" max="46" min="46" style="4" width="8.99"/>
    <col collapsed="false" customWidth="true" hidden="false" outlineLevel="0" max="48" min="47" style="4" width="11.12"/>
    <col collapsed="false" customWidth="false" hidden="false" outlineLevel="0" max="49" min="49" style="4" width="8.99"/>
    <col collapsed="false" customWidth="true" hidden="false" outlineLevel="0" max="51" min="50" style="4" width="11.12"/>
    <col collapsed="false" customWidth="false" hidden="false" outlineLevel="0" max="52" min="52" style="4" width="8.99"/>
    <col collapsed="false" customWidth="true" hidden="false" outlineLevel="0" max="54" min="53" style="4" width="11.12"/>
    <col collapsed="false" customWidth="false" hidden="false" outlineLevel="0" max="55" min="55" style="4" width="8.99"/>
    <col collapsed="false" customWidth="true" hidden="false" outlineLevel="0" max="58" min="56" style="4" width="11.12"/>
    <col collapsed="false" customWidth="false" hidden="false" outlineLevel="0" max="257" min="59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1.2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6" t="s">
        <v>6</v>
      </c>
      <c r="G2" s="9" t="s">
        <v>7</v>
      </c>
      <c r="H2" s="10" t="s">
        <v>8</v>
      </c>
      <c r="I2" s="10"/>
      <c r="J2" s="11"/>
      <c r="K2" s="6" t="s">
        <v>9</v>
      </c>
      <c r="L2" s="6"/>
      <c r="M2" s="6" t="s">
        <v>10</v>
      </c>
      <c r="N2" s="6"/>
      <c r="O2" s="6" t="s">
        <v>11</v>
      </c>
      <c r="P2" s="10" t="s">
        <v>12</v>
      </c>
      <c r="Q2" s="11"/>
      <c r="R2" s="10" t="s">
        <v>13</v>
      </c>
      <c r="S2" s="11"/>
      <c r="T2" s="9" t="s">
        <v>14</v>
      </c>
      <c r="U2" s="6" t="s">
        <v>15</v>
      </c>
      <c r="V2" s="6" t="s">
        <v>16</v>
      </c>
      <c r="W2" s="10" t="s">
        <v>17</v>
      </c>
      <c r="X2" s="6" t="s">
        <v>18</v>
      </c>
      <c r="Y2" s="6" t="s">
        <v>19</v>
      </c>
      <c r="Z2" s="9" t="s">
        <v>20</v>
      </c>
      <c r="AA2" s="12" t="s">
        <v>21</v>
      </c>
      <c r="AB2" s="13" t="s">
        <v>22</v>
      </c>
      <c r="AC2" s="14" t="s">
        <v>23</v>
      </c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2" t="s">
        <v>24</v>
      </c>
    </row>
    <row r="3" s="3" customFormat="true" ht="11.25" hidden="false" customHeight="true" outlineLevel="0" collapsed="false">
      <c r="A3" s="6"/>
      <c r="B3" s="7"/>
      <c r="C3" s="6"/>
      <c r="D3" s="8"/>
      <c r="E3" s="9"/>
      <c r="F3" s="6"/>
      <c r="G3" s="6"/>
      <c r="H3" s="10"/>
      <c r="I3" s="10"/>
      <c r="J3" s="15"/>
      <c r="K3" s="6"/>
      <c r="L3" s="6"/>
      <c r="M3" s="6"/>
      <c r="N3" s="6"/>
      <c r="O3" s="6"/>
      <c r="P3" s="10"/>
      <c r="Q3" s="16"/>
      <c r="R3" s="10"/>
      <c r="S3" s="16"/>
      <c r="T3" s="9"/>
      <c r="U3" s="9"/>
      <c r="V3" s="9"/>
      <c r="W3" s="10"/>
      <c r="X3" s="6"/>
      <c r="Y3" s="6"/>
      <c r="Z3" s="9"/>
      <c r="AA3" s="12"/>
      <c r="AB3" s="12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2"/>
    </row>
    <row r="4" s="3" customFormat="true" ht="18.75" hidden="false" customHeight="true" outlineLevel="0" collapsed="false">
      <c r="A4" s="6"/>
      <c r="B4" s="7"/>
      <c r="C4" s="6"/>
      <c r="D4" s="8"/>
      <c r="E4" s="9"/>
      <c r="F4" s="6"/>
      <c r="G4" s="6"/>
      <c r="H4" s="10"/>
      <c r="I4" s="10"/>
      <c r="J4" s="6" t="s">
        <v>25</v>
      </c>
      <c r="K4" s="6"/>
      <c r="L4" s="6"/>
      <c r="M4" s="6"/>
      <c r="N4" s="6"/>
      <c r="O4" s="6"/>
      <c r="P4" s="10"/>
      <c r="Q4" s="15"/>
      <c r="R4" s="10"/>
      <c r="S4" s="15"/>
      <c r="T4" s="9"/>
      <c r="U4" s="9"/>
      <c r="V4" s="9"/>
      <c r="W4" s="10"/>
      <c r="X4" s="6"/>
      <c r="Y4" s="6"/>
      <c r="Z4" s="9"/>
      <c r="AA4" s="12"/>
      <c r="AB4" s="12"/>
      <c r="AC4" s="17" t="s">
        <v>26</v>
      </c>
      <c r="AD4" s="17"/>
      <c r="AE4" s="8" t="s">
        <v>27</v>
      </c>
      <c r="AF4" s="8"/>
      <c r="AG4" s="8"/>
      <c r="AH4" s="8" t="s">
        <v>28</v>
      </c>
      <c r="AI4" s="8"/>
      <c r="AJ4" s="8"/>
      <c r="AK4" s="8" t="s">
        <v>29</v>
      </c>
      <c r="AL4" s="8"/>
      <c r="AM4" s="8"/>
      <c r="AN4" s="8" t="s">
        <v>30</v>
      </c>
      <c r="AO4" s="8"/>
      <c r="AP4" s="8"/>
      <c r="AQ4" s="8" t="s">
        <v>31</v>
      </c>
      <c r="AR4" s="8"/>
      <c r="AS4" s="8"/>
      <c r="AT4" s="8" t="s">
        <v>32</v>
      </c>
      <c r="AU4" s="8"/>
      <c r="AV4" s="8"/>
      <c r="AW4" s="8" t="s">
        <v>33</v>
      </c>
      <c r="AX4" s="8"/>
      <c r="AY4" s="8"/>
      <c r="AZ4" s="8" t="s">
        <v>34</v>
      </c>
      <c r="BA4" s="8"/>
      <c r="BB4" s="8"/>
      <c r="BC4" s="8" t="s">
        <v>35</v>
      </c>
      <c r="BD4" s="8"/>
      <c r="BE4" s="8"/>
      <c r="BF4" s="12"/>
    </row>
    <row r="5" s="3" customFormat="true" ht="18.75" hidden="false" customHeight="true" outlineLevel="0" collapsed="false">
      <c r="A5" s="6"/>
      <c r="B5" s="7"/>
      <c r="C5" s="6"/>
      <c r="D5" s="8"/>
      <c r="E5" s="9"/>
      <c r="F5" s="6"/>
      <c r="G5" s="6"/>
      <c r="H5" s="10"/>
      <c r="I5" s="10"/>
      <c r="J5" s="6"/>
      <c r="K5" s="6"/>
      <c r="L5" s="6"/>
      <c r="M5" s="6"/>
      <c r="N5" s="6"/>
      <c r="O5" s="6"/>
      <c r="P5" s="6"/>
      <c r="Q5" s="6" t="s">
        <v>36</v>
      </c>
      <c r="R5" s="10"/>
      <c r="S5" s="6" t="s">
        <v>36</v>
      </c>
      <c r="T5" s="9"/>
      <c r="U5" s="9"/>
      <c r="V5" s="9"/>
      <c r="W5" s="10"/>
      <c r="X5" s="6"/>
      <c r="Y5" s="6"/>
      <c r="Z5" s="9"/>
      <c r="AA5" s="12"/>
      <c r="AB5" s="12"/>
      <c r="AC5" s="14" t="s">
        <v>37</v>
      </c>
      <c r="AD5" s="14" t="s">
        <v>38</v>
      </c>
      <c r="AE5" s="14" t="s">
        <v>39</v>
      </c>
      <c r="AF5" s="14" t="s">
        <v>37</v>
      </c>
      <c r="AG5" s="14" t="s">
        <v>38</v>
      </c>
      <c r="AH5" s="14" t="s">
        <v>39</v>
      </c>
      <c r="AI5" s="14" t="s">
        <v>37</v>
      </c>
      <c r="AJ5" s="14" t="s">
        <v>38</v>
      </c>
      <c r="AK5" s="14" t="s">
        <v>39</v>
      </c>
      <c r="AL5" s="14" t="s">
        <v>37</v>
      </c>
      <c r="AM5" s="14" t="s">
        <v>38</v>
      </c>
      <c r="AN5" s="14" t="s">
        <v>39</v>
      </c>
      <c r="AO5" s="14" t="s">
        <v>37</v>
      </c>
      <c r="AP5" s="14" t="s">
        <v>38</v>
      </c>
      <c r="AQ5" s="14" t="s">
        <v>39</v>
      </c>
      <c r="AR5" s="14" t="s">
        <v>37</v>
      </c>
      <c r="AS5" s="14" t="s">
        <v>38</v>
      </c>
      <c r="AT5" s="14" t="s">
        <v>39</v>
      </c>
      <c r="AU5" s="14" t="s">
        <v>37</v>
      </c>
      <c r="AV5" s="14" t="s">
        <v>38</v>
      </c>
      <c r="AW5" s="14" t="s">
        <v>39</v>
      </c>
      <c r="AX5" s="14" t="s">
        <v>37</v>
      </c>
      <c r="AY5" s="14" t="s">
        <v>38</v>
      </c>
      <c r="AZ5" s="14" t="s">
        <v>39</v>
      </c>
      <c r="BA5" s="14" t="s">
        <v>37</v>
      </c>
      <c r="BB5" s="14" t="s">
        <v>38</v>
      </c>
      <c r="BC5" s="14" t="s">
        <v>39</v>
      </c>
      <c r="BD5" s="14" t="s">
        <v>37</v>
      </c>
      <c r="BE5" s="14" t="s">
        <v>38</v>
      </c>
      <c r="BF5" s="12"/>
    </row>
    <row r="6" s="24" customFormat="true" ht="13.5" hidden="false" customHeight="true" outlineLevel="0" collapsed="false">
      <c r="A6" s="6"/>
      <c r="B6" s="7"/>
      <c r="C6" s="6"/>
      <c r="D6" s="8"/>
      <c r="E6" s="9"/>
      <c r="F6" s="6"/>
      <c r="G6" s="18" t="s">
        <v>40</v>
      </c>
      <c r="H6" s="19" t="s">
        <v>40</v>
      </c>
      <c r="I6" s="19" t="s">
        <v>41</v>
      </c>
      <c r="J6" s="6"/>
      <c r="K6" s="19" t="s">
        <v>40</v>
      </c>
      <c r="L6" s="19" t="s">
        <v>41</v>
      </c>
      <c r="M6" s="19" t="s">
        <v>40</v>
      </c>
      <c r="N6" s="19" t="s">
        <v>41</v>
      </c>
      <c r="O6" s="6"/>
      <c r="P6" s="6"/>
      <c r="Q6" s="6"/>
      <c r="R6" s="10"/>
      <c r="S6" s="6"/>
      <c r="T6" s="20" t="s">
        <v>42</v>
      </c>
      <c r="U6" s="6"/>
      <c r="V6" s="6"/>
      <c r="W6" s="10"/>
      <c r="X6" s="6"/>
      <c r="Y6" s="6"/>
      <c r="Z6" s="21" t="s">
        <v>43</v>
      </c>
      <c r="AA6" s="12"/>
      <c r="AB6" s="22" t="s">
        <v>44</v>
      </c>
      <c r="AC6" s="22" t="s">
        <v>45</v>
      </c>
      <c r="AD6" s="22" t="s">
        <v>46</v>
      </c>
      <c r="AE6" s="23"/>
      <c r="AF6" s="22" t="s">
        <v>45</v>
      </c>
      <c r="AG6" s="22" t="s">
        <v>46</v>
      </c>
      <c r="AH6" s="23"/>
      <c r="AI6" s="22" t="s">
        <v>45</v>
      </c>
      <c r="AJ6" s="22" t="s">
        <v>46</v>
      </c>
      <c r="AK6" s="23"/>
      <c r="AL6" s="22" t="s">
        <v>45</v>
      </c>
      <c r="AM6" s="22" t="s">
        <v>46</v>
      </c>
      <c r="AN6" s="23"/>
      <c r="AO6" s="22" t="s">
        <v>45</v>
      </c>
      <c r="AP6" s="22" t="s">
        <v>46</v>
      </c>
      <c r="AQ6" s="23"/>
      <c r="AR6" s="22" t="s">
        <v>45</v>
      </c>
      <c r="AS6" s="22" t="s">
        <v>46</v>
      </c>
      <c r="AT6" s="23"/>
      <c r="AU6" s="22" t="s">
        <v>45</v>
      </c>
      <c r="AV6" s="22" t="s">
        <v>46</v>
      </c>
      <c r="AW6" s="23"/>
      <c r="AX6" s="22" t="s">
        <v>45</v>
      </c>
      <c r="AY6" s="22" t="s">
        <v>46</v>
      </c>
      <c r="AZ6" s="23"/>
      <c r="BA6" s="22" t="s">
        <v>45</v>
      </c>
      <c r="BB6" s="22" t="s">
        <v>46</v>
      </c>
      <c r="BC6" s="23"/>
      <c r="BD6" s="22" t="s">
        <v>45</v>
      </c>
      <c r="BE6" s="22" t="s">
        <v>46</v>
      </c>
      <c r="BF6" s="12"/>
    </row>
    <row r="7" s="31" customFormat="true" ht="30" hidden="false" customHeight="true" outlineLevel="0" collapsed="false">
      <c r="A7" s="25" t="s">
        <v>47</v>
      </c>
      <c r="B7" s="26" t="s">
        <v>48</v>
      </c>
      <c r="C7" s="25"/>
      <c r="D7" s="25" t="s">
        <v>49</v>
      </c>
      <c r="E7" s="25"/>
      <c r="F7" s="25" t="s">
        <v>50</v>
      </c>
      <c r="G7" s="27" t="n">
        <v>29721</v>
      </c>
      <c r="H7" s="27" t="n">
        <v>25818</v>
      </c>
      <c r="I7" s="27"/>
      <c r="J7" s="27"/>
      <c r="K7" s="27" t="n">
        <v>25818</v>
      </c>
      <c r="L7" s="27"/>
      <c r="M7" s="27"/>
      <c r="N7" s="27"/>
      <c r="O7" s="28" t="s">
        <v>51</v>
      </c>
      <c r="P7" s="25" t="s">
        <v>52</v>
      </c>
      <c r="Q7" s="25"/>
      <c r="R7" s="25" t="s">
        <v>53</v>
      </c>
      <c r="S7" s="25"/>
      <c r="T7" s="25" t="n">
        <v>82</v>
      </c>
      <c r="U7" s="25" t="n">
        <v>2000</v>
      </c>
      <c r="V7" s="25" t="s">
        <v>54</v>
      </c>
      <c r="W7" s="25"/>
      <c r="X7" s="25" t="s">
        <v>55</v>
      </c>
      <c r="Y7" s="25" t="s">
        <v>56</v>
      </c>
      <c r="Z7" s="25"/>
      <c r="AA7" s="29" t="s">
        <v>56</v>
      </c>
      <c r="AB7" s="29"/>
      <c r="AC7" s="30" t="n">
        <f aca="false">+AF7+AI7+AL7+AO7+AR7+AU7+AX7+BA7+BD7</f>
        <v>0</v>
      </c>
      <c r="AD7" s="30" t="n">
        <f aca="false">+AG7+AJ7+AM7+AP7+AS7+AV7+AY7+BB7+BE7</f>
        <v>0</v>
      </c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29"/>
    </row>
    <row r="8" s="32" customFormat="true" ht="30" hidden="false" customHeight="true" outlineLevel="0" collapsed="false">
      <c r="A8" s="25" t="s">
        <v>47</v>
      </c>
      <c r="B8" s="26" t="s">
        <v>48</v>
      </c>
      <c r="C8" s="25"/>
      <c r="D8" s="25" t="s">
        <v>49</v>
      </c>
      <c r="E8" s="25"/>
      <c r="F8" s="25" t="s">
        <v>57</v>
      </c>
      <c r="G8" s="28" t="n">
        <v>13697</v>
      </c>
      <c r="H8" s="28" t="n">
        <v>10080</v>
      </c>
      <c r="I8" s="28"/>
      <c r="J8" s="28"/>
      <c r="K8" s="28" t="n">
        <v>10080</v>
      </c>
      <c r="L8" s="28"/>
      <c r="M8" s="28"/>
      <c r="N8" s="28"/>
      <c r="O8" s="28" t="s">
        <v>35</v>
      </c>
      <c r="P8" s="25" t="s">
        <v>58</v>
      </c>
      <c r="Q8" s="25"/>
      <c r="R8" s="25" t="s">
        <v>53</v>
      </c>
      <c r="S8" s="25"/>
      <c r="T8" s="25" t="n">
        <v>85</v>
      </c>
      <c r="U8" s="25" t="n">
        <v>2009</v>
      </c>
      <c r="V8" s="25" t="s">
        <v>54</v>
      </c>
      <c r="W8" s="25"/>
      <c r="X8" s="25" t="s">
        <v>55</v>
      </c>
      <c r="Y8" s="25" t="s">
        <v>56</v>
      </c>
      <c r="Z8" s="25"/>
      <c r="AA8" s="25" t="s">
        <v>56</v>
      </c>
      <c r="AB8" s="29"/>
      <c r="AC8" s="29" t="n">
        <f aca="false">+AF8+AI8+AL8+AO8+AR8+AU8+AX8+BA8+BD8</f>
        <v>0</v>
      </c>
      <c r="AD8" s="29" t="n">
        <f aca="false">+AG8+AJ8+AM8+AP8+AS8+AV8+AY8+BB8+BE8</f>
        <v>0</v>
      </c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</row>
    <row r="9" s="32" customFormat="true" ht="30" hidden="false" customHeight="true" outlineLevel="0" collapsed="false">
      <c r="A9" s="25" t="s">
        <v>47</v>
      </c>
      <c r="B9" s="26" t="s">
        <v>59</v>
      </c>
      <c r="C9" s="25"/>
      <c r="D9" s="25" t="s">
        <v>60</v>
      </c>
      <c r="E9" s="25"/>
      <c r="F9" s="25" t="s">
        <v>61</v>
      </c>
      <c r="G9" s="28" t="n">
        <v>5869</v>
      </c>
      <c r="H9" s="28" t="n">
        <v>4975</v>
      </c>
      <c r="I9" s="28"/>
      <c r="J9" s="28"/>
      <c r="K9" s="28" t="n">
        <v>4975</v>
      </c>
      <c r="L9" s="28"/>
      <c r="M9" s="28"/>
      <c r="N9" s="28"/>
      <c r="O9" s="28" t="s">
        <v>62</v>
      </c>
      <c r="P9" s="25" t="s">
        <v>63</v>
      </c>
      <c r="Q9" s="25"/>
      <c r="R9" s="25" t="s">
        <v>53</v>
      </c>
      <c r="S9" s="25"/>
      <c r="T9" s="25" t="n">
        <v>37.75</v>
      </c>
      <c r="U9" s="25" t="n">
        <v>1997</v>
      </c>
      <c r="V9" s="25" t="s">
        <v>64</v>
      </c>
      <c r="W9" s="25"/>
      <c r="X9" s="25" t="s">
        <v>65</v>
      </c>
      <c r="Y9" s="25" t="s">
        <v>56</v>
      </c>
      <c r="Z9" s="25"/>
      <c r="AA9" s="29" t="s">
        <v>66</v>
      </c>
      <c r="AB9" s="29" t="n">
        <v>105</v>
      </c>
      <c r="AC9" s="29" t="n">
        <f aca="false">+AF9+AI9+AL9+AO9+AR9+AU9+AX9+BA9+BD9</f>
        <v>4</v>
      </c>
      <c r="AD9" s="29" t="n">
        <f aca="false">+AG9+AJ9+AM9+AP9+AS9+AV9+AY9+BB9+BE9</f>
        <v>239</v>
      </c>
      <c r="AE9" s="33" t="s">
        <v>67</v>
      </c>
      <c r="AF9" s="29" t="n">
        <v>1</v>
      </c>
      <c r="AG9" s="29" t="n">
        <v>58</v>
      </c>
      <c r="AH9" s="33" t="s">
        <v>67</v>
      </c>
      <c r="AI9" s="29" t="n">
        <v>3</v>
      </c>
      <c r="AJ9" s="29" t="n">
        <v>181</v>
      </c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 t="s">
        <v>68</v>
      </c>
    </row>
    <row r="10" s="32" customFormat="true" ht="30" hidden="false" customHeight="true" outlineLevel="0" collapsed="false">
      <c r="A10" s="25" t="s">
        <v>47</v>
      </c>
      <c r="B10" s="26" t="s">
        <v>59</v>
      </c>
      <c r="C10" s="25"/>
      <c r="D10" s="25" t="s">
        <v>60</v>
      </c>
      <c r="E10" s="25"/>
      <c r="F10" s="25" t="s">
        <v>69</v>
      </c>
      <c r="G10" s="28" t="n">
        <v>0</v>
      </c>
      <c r="H10" s="28" t="n">
        <v>0</v>
      </c>
      <c r="I10" s="28" t="n">
        <v>0</v>
      </c>
      <c r="J10" s="28"/>
      <c r="K10" s="28"/>
      <c r="L10" s="28"/>
      <c r="M10" s="28"/>
      <c r="N10" s="28"/>
      <c r="O10" s="28" t="s">
        <v>70</v>
      </c>
      <c r="P10" s="25" t="s">
        <v>71</v>
      </c>
      <c r="Q10" s="25"/>
      <c r="R10" s="25" t="s">
        <v>72</v>
      </c>
      <c r="S10" s="25"/>
      <c r="T10" s="25" t="n">
        <v>2</v>
      </c>
      <c r="U10" s="25" t="n">
        <v>2000</v>
      </c>
      <c r="V10" s="25" t="s">
        <v>73</v>
      </c>
      <c r="W10" s="25" t="s">
        <v>74</v>
      </c>
      <c r="X10" s="25" t="s">
        <v>65</v>
      </c>
      <c r="Y10" s="25" t="s">
        <v>56</v>
      </c>
      <c r="Z10" s="25"/>
      <c r="AA10" s="29" t="s">
        <v>56</v>
      </c>
      <c r="AB10" s="29"/>
      <c r="AC10" s="29" t="n">
        <f aca="false">+AF10+AI10+AL10+AO10+AR10+AU10+AX10+BA10+BD10</f>
        <v>0</v>
      </c>
      <c r="AD10" s="29" t="n">
        <f aca="false">+AG10+AJ10+AM10+AP10+AS10+AV10+AY10+BB10+BE10</f>
        <v>0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</row>
    <row r="11" s="32" customFormat="true" ht="30" hidden="false" customHeight="true" outlineLevel="0" collapsed="false">
      <c r="A11" s="25" t="s">
        <v>47</v>
      </c>
      <c r="B11" s="26" t="s">
        <v>59</v>
      </c>
      <c r="C11" s="25"/>
      <c r="D11" s="25" t="s">
        <v>60</v>
      </c>
      <c r="E11" s="25"/>
      <c r="F11" s="25" t="s">
        <v>75</v>
      </c>
      <c r="G11" s="28" t="n">
        <v>0</v>
      </c>
      <c r="H11" s="28" t="n">
        <v>0</v>
      </c>
      <c r="I11" s="28" t="n">
        <v>0</v>
      </c>
      <c r="J11" s="28"/>
      <c r="K11" s="28"/>
      <c r="L11" s="28"/>
      <c r="M11" s="28"/>
      <c r="N11" s="28"/>
      <c r="O11" s="28" t="s">
        <v>51</v>
      </c>
      <c r="P11" s="25" t="s">
        <v>76</v>
      </c>
      <c r="Q11" s="25"/>
      <c r="R11" s="25" t="s">
        <v>53</v>
      </c>
      <c r="S11" s="25"/>
      <c r="T11" s="25" t="n">
        <v>4</v>
      </c>
      <c r="U11" s="25" t="n">
        <v>1995</v>
      </c>
      <c r="V11" s="25" t="s">
        <v>54</v>
      </c>
      <c r="W11" s="25" t="s">
        <v>74</v>
      </c>
      <c r="X11" s="25" t="s">
        <v>65</v>
      </c>
      <c r="Y11" s="25" t="s">
        <v>56</v>
      </c>
      <c r="Z11" s="25"/>
      <c r="AA11" s="29" t="s">
        <v>56</v>
      </c>
      <c r="AB11" s="29"/>
      <c r="AC11" s="29" t="n">
        <f aca="false">+AF11+AI11+AL11+AO11+AR11+AU11+AX11+BA11+BD11</f>
        <v>0</v>
      </c>
      <c r="AD11" s="29" t="n">
        <f aca="false">+AG11+AJ11+AM11+AP11+AS11+AV11+AY11+BB11+BE11</f>
        <v>0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</row>
    <row r="12" s="32" customFormat="true" ht="30" hidden="false" customHeight="true" outlineLevel="0" collapsed="false">
      <c r="A12" s="34" t="s">
        <v>47</v>
      </c>
      <c r="B12" s="35" t="s">
        <v>77</v>
      </c>
      <c r="C12" s="34"/>
      <c r="D12" s="34" t="s">
        <v>78</v>
      </c>
      <c r="E12" s="34"/>
      <c r="F12" s="34" t="s">
        <v>79</v>
      </c>
      <c r="G12" s="34" t="n">
        <v>3602</v>
      </c>
      <c r="H12" s="34" t="n">
        <v>5093</v>
      </c>
      <c r="I12" s="34"/>
      <c r="J12" s="34"/>
      <c r="K12" s="34" t="n">
        <v>3446</v>
      </c>
      <c r="L12" s="34"/>
      <c r="M12" s="34"/>
      <c r="N12" s="34"/>
      <c r="O12" s="34" t="s">
        <v>80</v>
      </c>
      <c r="P12" s="34" t="s">
        <v>81</v>
      </c>
      <c r="Q12" s="34"/>
      <c r="R12" s="34" t="s">
        <v>53</v>
      </c>
      <c r="S12" s="34"/>
      <c r="T12" s="34" t="n">
        <v>26</v>
      </c>
      <c r="U12" s="34" t="n">
        <v>1996</v>
      </c>
      <c r="V12" s="34" t="s">
        <v>73</v>
      </c>
      <c r="W12" s="34"/>
      <c r="X12" s="34" t="s">
        <v>82</v>
      </c>
      <c r="Y12" s="34" t="s">
        <v>56</v>
      </c>
      <c r="Z12" s="34"/>
      <c r="AA12" s="36" t="s">
        <v>66</v>
      </c>
      <c r="AB12" s="36" t="n">
        <v>45</v>
      </c>
      <c r="AC12" s="36" t="n">
        <f aca="false">+AF12+AI12+AL12+AO12+AR12+AU12+AX12+BA12+BD12</f>
        <v>0</v>
      </c>
      <c r="AD12" s="36" t="n">
        <f aca="false">+AG12+AJ12+AM12+AP12+AS12+AV12+AY12+BB12+BE12</f>
        <v>122</v>
      </c>
      <c r="AE12" s="37" t="s">
        <v>67</v>
      </c>
      <c r="AF12" s="36"/>
      <c r="AG12" s="36" t="n">
        <v>23</v>
      </c>
      <c r="AH12" s="37" t="s">
        <v>67</v>
      </c>
      <c r="AI12" s="36"/>
      <c r="AJ12" s="36" t="n">
        <v>81</v>
      </c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7" t="s">
        <v>67</v>
      </c>
      <c r="BD12" s="36"/>
      <c r="BE12" s="36" t="n">
        <v>18</v>
      </c>
      <c r="BF12" s="36" t="s">
        <v>83</v>
      </c>
    </row>
    <row r="13" s="32" customFormat="true" ht="30" hidden="false" customHeight="true" outlineLevel="0" collapsed="false">
      <c r="A13" s="34" t="s">
        <v>47</v>
      </c>
      <c r="B13" s="35" t="s">
        <v>84</v>
      </c>
      <c r="C13" s="34"/>
      <c r="D13" s="34" t="s">
        <v>85</v>
      </c>
      <c r="E13" s="34"/>
      <c r="F13" s="34" t="s">
        <v>86</v>
      </c>
      <c r="G13" s="34" t="n">
        <v>8560.94</v>
      </c>
      <c r="H13" s="34" t="n">
        <v>8379.69</v>
      </c>
      <c r="I13" s="34"/>
      <c r="J13" s="34"/>
      <c r="K13" s="34"/>
      <c r="L13" s="34"/>
      <c r="M13" s="34"/>
      <c r="N13" s="34"/>
      <c r="O13" s="34" t="s">
        <v>62</v>
      </c>
      <c r="P13" s="34" t="s">
        <v>87</v>
      </c>
      <c r="Q13" s="34"/>
      <c r="R13" s="34" t="s">
        <v>53</v>
      </c>
      <c r="S13" s="34"/>
      <c r="T13" s="34" t="n">
        <v>34</v>
      </c>
      <c r="U13" s="34" t="n">
        <v>1994</v>
      </c>
      <c r="V13" s="34" t="s">
        <v>54</v>
      </c>
      <c r="W13" s="34"/>
      <c r="X13" s="34" t="s">
        <v>65</v>
      </c>
      <c r="Y13" s="34" t="s">
        <v>56</v>
      </c>
      <c r="Z13" s="34"/>
      <c r="AA13" s="36" t="s">
        <v>66</v>
      </c>
      <c r="AB13" s="36" t="n">
        <v>13850</v>
      </c>
      <c r="AC13" s="36" t="n">
        <f aca="false">+AF13+AI13+AL13+AO13+AR13+AU13+AX13+BA13+BD13</f>
        <v>0</v>
      </c>
      <c r="AD13" s="36" t="n">
        <f aca="false">+AG13+AJ13+AM13+AP13+AS13+AV13+AY13+BB13+BE13</f>
        <v>29</v>
      </c>
      <c r="AE13" s="36"/>
      <c r="AF13" s="36"/>
      <c r="AG13" s="36"/>
      <c r="AH13" s="37" t="s">
        <v>67</v>
      </c>
      <c r="AI13" s="36"/>
      <c r="AJ13" s="36" t="n">
        <v>29</v>
      </c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 t="s">
        <v>88</v>
      </c>
    </row>
    <row r="14" s="32" customFormat="true" ht="30" hidden="false" customHeight="true" outlineLevel="0" collapsed="false">
      <c r="A14" s="34" t="s">
        <v>47</v>
      </c>
      <c r="B14" s="35" t="s">
        <v>84</v>
      </c>
      <c r="C14" s="34"/>
      <c r="D14" s="34" t="s">
        <v>85</v>
      </c>
      <c r="E14" s="34"/>
      <c r="F14" s="34" t="s">
        <v>89</v>
      </c>
      <c r="G14" s="34" t="n">
        <v>159.04</v>
      </c>
      <c r="H14" s="34" t="n">
        <v>159.04</v>
      </c>
      <c r="I14" s="34"/>
      <c r="J14" s="34"/>
      <c r="K14" s="34" t="n">
        <v>159.04</v>
      </c>
      <c r="L14" s="34"/>
      <c r="M14" s="34"/>
      <c r="N14" s="34"/>
      <c r="O14" s="34" t="s">
        <v>62</v>
      </c>
      <c r="P14" s="34" t="s">
        <v>87</v>
      </c>
      <c r="Q14" s="34"/>
      <c r="R14" s="34" t="s">
        <v>53</v>
      </c>
      <c r="S14" s="34"/>
      <c r="T14" s="34" t="n">
        <v>4.7</v>
      </c>
      <c r="U14" s="34" t="n">
        <v>1999</v>
      </c>
      <c r="V14" s="34" t="s">
        <v>54</v>
      </c>
      <c r="W14" s="34"/>
      <c r="X14" s="34" t="s">
        <v>65</v>
      </c>
      <c r="Y14" s="34" t="s">
        <v>56</v>
      </c>
      <c r="Z14" s="34"/>
      <c r="AA14" s="36" t="s">
        <v>56</v>
      </c>
      <c r="AB14" s="36"/>
      <c r="AC14" s="36" t="n">
        <f aca="false">+AF14+AI14+AL14+AO14+AR14+AU14+AX14+BA14+BD14</f>
        <v>0</v>
      </c>
      <c r="AD14" s="36" t="n">
        <f aca="false">+AG14+AJ14+AM14+AP14+AS14+AV14+AY14+BB14+BE14</f>
        <v>0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</row>
    <row r="15" s="32" customFormat="true" ht="30" hidden="false" customHeight="true" outlineLevel="0" collapsed="false">
      <c r="A15" s="34" t="s">
        <v>47</v>
      </c>
      <c r="B15" s="35" t="s">
        <v>84</v>
      </c>
      <c r="C15" s="34"/>
      <c r="D15" s="34" t="s">
        <v>85</v>
      </c>
      <c r="E15" s="34"/>
      <c r="F15" s="34" t="s">
        <v>90</v>
      </c>
      <c r="G15" s="34" t="n">
        <v>1314.39</v>
      </c>
      <c r="H15" s="34" t="n">
        <v>239.3</v>
      </c>
      <c r="I15" s="34"/>
      <c r="J15" s="34"/>
      <c r="K15" s="34"/>
      <c r="L15" s="34"/>
      <c r="M15" s="34"/>
      <c r="N15" s="34"/>
      <c r="O15" s="34" t="s">
        <v>91</v>
      </c>
      <c r="P15" s="34" t="s">
        <v>92</v>
      </c>
      <c r="Q15" s="34"/>
      <c r="R15" s="34" t="s">
        <v>93</v>
      </c>
      <c r="S15" s="34"/>
      <c r="T15" s="34" t="n">
        <v>20</v>
      </c>
      <c r="U15" s="34" t="n">
        <v>2005</v>
      </c>
      <c r="V15" s="34" t="s">
        <v>54</v>
      </c>
      <c r="W15" s="34"/>
      <c r="X15" s="34"/>
      <c r="Y15" s="34" t="s">
        <v>56</v>
      </c>
      <c r="Z15" s="34"/>
      <c r="AA15" s="36" t="s">
        <v>56</v>
      </c>
      <c r="AB15" s="36"/>
      <c r="AC15" s="36" t="n">
        <f aca="false">+AF15+AI15+AL15+AO15+AR15+AU15+AX15+BA15+BD15</f>
        <v>0</v>
      </c>
      <c r="AD15" s="36" t="n">
        <f aca="false">+AG15+AJ15+AM15+AP15+AS15+AV15+AY15+BB15+BE15</f>
        <v>0</v>
      </c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</row>
    <row r="16" s="32" customFormat="true" ht="30" hidden="false" customHeight="true" outlineLevel="0" collapsed="false">
      <c r="A16" s="34" t="s">
        <v>47</v>
      </c>
      <c r="B16" s="35" t="s">
        <v>94</v>
      </c>
      <c r="C16" s="34"/>
      <c r="D16" s="34" t="s">
        <v>95</v>
      </c>
      <c r="E16" s="34"/>
      <c r="F16" s="34" t="s">
        <v>96</v>
      </c>
      <c r="G16" s="34" t="n">
        <v>18</v>
      </c>
      <c r="H16" s="34" t="n">
        <v>18</v>
      </c>
      <c r="I16" s="34"/>
      <c r="J16" s="34"/>
      <c r="K16" s="34"/>
      <c r="L16" s="34"/>
      <c r="M16" s="34"/>
      <c r="N16" s="34"/>
      <c r="O16" s="34" t="s">
        <v>51</v>
      </c>
      <c r="P16" s="34" t="s">
        <v>97</v>
      </c>
      <c r="Q16" s="34"/>
      <c r="R16" s="34" t="s">
        <v>53</v>
      </c>
      <c r="S16" s="34"/>
      <c r="T16" s="34" t="n">
        <v>0.7</v>
      </c>
      <c r="U16" s="34" t="n">
        <v>2003</v>
      </c>
      <c r="V16" s="34" t="s">
        <v>54</v>
      </c>
      <c r="W16" s="34"/>
      <c r="X16" s="34" t="s">
        <v>98</v>
      </c>
      <c r="Y16" s="34" t="s">
        <v>56</v>
      </c>
      <c r="Z16" s="34"/>
      <c r="AA16" s="36" t="s">
        <v>56</v>
      </c>
      <c r="AB16" s="36"/>
      <c r="AC16" s="36" t="n">
        <f aca="false">+AF16+AI16+AL16+AO16+AR16+AU16+AX16+BA16+BD16</f>
        <v>0</v>
      </c>
      <c r="AD16" s="36" t="n">
        <f aca="false">+AG16+AJ16+AM16+AP16+AS16+AV16+AY16+BB16+BE16</f>
        <v>0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</row>
    <row r="17" s="32" customFormat="true" ht="30" hidden="false" customHeight="true" outlineLevel="0" collapsed="false">
      <c r="A17" s="34" t="s">
        <v>47</v>
      </c>
      <c r="B17" s="35" t="s">
        <v>94</v>
      </c>
      <c r="C17" s="34"/>
      <c r="D17" s="34" t="s">
        <v>95</v>
      </c>
      <c r="E17" s="34"/>
      <c r="F17" s="34" t="s">
        <v>99</v>
      </c>
      <c r="G17" s="34" t="n">
        <v>503</v>
      </c>
      <c r="H17" s="34" t="n">
        <v>101</v>
      </c>
      <c r="I17" s="34"/>
      <c r="J17" s="34"/>
      <c r="K17" s="34" t="n">
        <v>95</v>
      </c>
      <c r="L17" s="34"/>
      <c r="M17" s="34" t="n">
        <v>6</v>
      </c>
      <c r="N17" s="34"/>
      <c r="O17" s="34" t="s">
        <v>91</v>
      </c>
      <c r="P17" s="34" t="s">
        <v>100</v>
      </c>
      <c r="Q17" s="34"/>
      <c r="R17" s="34" t="s">
        <v>93</v>
      </c>
      <c r="S17" s="34"/>
      <c r="T17" s="34" t="n">
        <v>4</v>
      </c>
      <c r="U17" s="34" t="n">
        <v>2004</v>
      </c>
      <c r="V17" s="34" t="s">
        <v>54</v>
      </c>
      <c r="W17" s="34"/>
      <c r="X17" s="34" t="s">
        <v>98</v>
      </c>
      <c r="Y17" s="34" t="s">
        <v>56</v>
      </c>
      <c r="Z17" s="34"/>
      <c r="AA17" s="36" t="s">
        <v>56</v>
      </c>
      <c r="AB17" s="36"/>
      <c r="AC17" s="36" t="n">
        <f aca="false">+AF17+AI17+AL17+AO17+AR17+AU17+AX17+BA17+BD17</f>
        <v>0</v>
      </c>
      <c r="AD17" s="36" t="n">
        <f aca="false">+AG17+AJ17+AM17+AP17+AS17+AV17+AY17+BB17+BE17</f>
        <v>0</v>
      </c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</row>
    <row r="18" s="32" customFormat="true" ht="30" hidden="false" customHeight="true" outlineLevel="0" collapsed="false">
      <c r="A18" s="34" t="s">
        <v>47</v>
      </c>
      <c r="B18" s="35" t="s">
        <v>94</v>
      </c>
      <c r="C18" s="34"/>
      <c r="D18" s="34" t="s">
        <v>95</v>
      </c>
      <c r="E18" s="34"/>
      <c r="F18" s="34" t="s">
        <v>101</v>
      </c>
      <c r="G18" s="34" t="n">
        <v>969</v>
      </c>
      <c r="H18" s="34" t="n">
        <v>920</v>
      </c>
      <c r="I18" s="34" t="n">
        <v>4600</v>
      </c>
      <c r="J18" s="34"/>
      <c r="K18" s="34" t="n">
        <v>920</v>
      </c>
      <c r="L18" s="34" t="n">
        <v>4600</v>
      </c>
      <c r="M18" s="34" t="n">
        <v>6.8</v>
      </c>
      <c r="N18" s="34" t="n">
        <v>34</v>
      </c>
      <c r="O18" s="34" t="s">
        <v>51</v>
      </c>
      <c r="P18" s="34" t="s">
        <v>52</v>
      </c>
      <c r="Q18" s="34"/>
      <c r="R18" s="34" t="s">
        <v>53</v>
      </c>
      <c r="S18" s="34"/>
      <c r="T18" s="34" t="n">
        <v>14</v>
      </c>
      <c r="U18" s="34" t="n">
        <v>2008</v>
      </c>
      <c r="V18" s="34" t="s">
        <v>54</v>
      </c>
      <c r="W18" s="34"/>
      <c r="X18" s="34" t="s">
        <v>98</v>
      </c>
      <c r="Y18" s="34" t="s">
        <v>56</v>
      </c>
      <c r="Z18" s="34"/>
      <c r="AA18" s="36" t="s">
        <v>56</v>
      </c>
      <c r="AB18" s="36"/>
      <c r="AC18" s="36" t="n">
        <f aca="false">+AF18+AI18+AL18+AO18+AR18+AU18+AX18+BA18+BD18</f>
        <v>0</v>
      </c>
      <c r="AD18" s="36" t="n">
        <f aca="false">+AG18+AJ18+AM18+AP18+AS18+AV18+AY18+BB18+BE18</f>
        <v>0</v>
      </c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</row>
    <row r="19" s="32" customFormat="true" ht="30" hidden="false" customHeight="true" outlineLevel="0" collapsed="false">
      <c r="A19" s="34" t="s">
        <v>47</v>
      </c>
      <c r="B19" s="35" t="s">
        <v>102</v>
      </c>
      <c r="C19" s="34"/>
      <c r="D19" s="34" t="s">
        <v>103</v>
      </c>
      <c r="E19" s="34"/>
      <c r="F19" s="34" t="s">
        <v>104</v>
      </c>
      <c r="G19" s="34" t="n">
        <v>2013</v>
      </c>
      <c r="H19" s="34" t="n">
        <v>2013</v>
      </c>
      <c r="I19" s="34"/>
      <c r="J19" s="34"/>
      <c r="K19" s="34" t="n">
        <v>2013</v>
      </c>
      <c r="L19" s="34"/>
      <c r="M19" s="34"/>
      <c r="N19" s="34"/>
      <c r="O19" s="34" t="s">
        <v>70</v>
      </c>
      <c r="P19" s="34" t="s">
        <v>105</v>
      </c>
      <c r="Q19" s="34"/>
      <c r="R19" s="34" t="s">
        <v>53</v>
      </c>
      <c r="S19" s="34"/>
      <c r="T19" s="34" t="n">
        <v>8</v>
      </c>
      <c r="U19" s="34" t="n">
        <v>1999</v>
      </c>
      <c r="V19" s="34" t="s">
        <v>54</v>
      </c>
      <c r="W19" s="34"/>
      <c r="X19" s="34" t="s">
        <v>98</v>
      </c>
      <c r="Y19" s="34" t="s">
        <v>56</v>
      </c>
      <c r="Z19" s="34"/>
      <c r="AA19" s="36" t="s">
        <v>66</v>
      </c>
      <c r="AB19" s="36" t="n">
        <v>100</v>
      </c>
      <c r="AC19" s="36" t="n">
        <f aca="false">+AF19+AI19+AL19+AO19+AR19+AU19+AX19+BA19+BD19</f>
        <v>0</v>
      </c>
      <c r="AD19" s="36" t="n">
        <f aca="false">+AG19+AJ19+AM19+AP19+AS19+AV19+AY19+BB19+BE19</f>
        <v>160</v>
      </c>
      <c r="AE19" s="37" t="s">
        <v>67</v>
      </c>
      <c r="AF19" s="36"/>
      <c r="AG19" s="36" t="n">
        <v>100</v>
      </c>
      <c r="AH19" s="37" t="s">
        <v>67</v>
      </c>
      <c r="AI19" s="36"/>
      <c r="AJ19" s="36" t="n">
        <v>60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 t="s">
        <v>106</v>
      </c>
    </row>
    <row r="20" s="32" customFormat="true" ht="30" hidden="false" customHeight="true" outlineLevel="0" collapsed="false">
      <c r="A20" s="34" t="s">
        <v>47</v>
      </c>
      <c r="B20" s="35" t="s">
        <v>107</v>
      </c>
      <c r="C20" s="34"/>
      <c r="D20" s="34" t="s">
        <v>108</v>
      </c>
      <c r="E20" s="34"/>
      <c r="F20" s="34" t="s">
        <v>109</v>
      </c>
      <c r="G20" s="34" t="n">
        <v>1149</v>
      </c>
      <c r="H20" s="34" t="n">
        <v>964</v>
      </c>
      <c r="I20" s="34"/>
      <c r="J20" s="34"/>
      <c r="K20" s="34"/>
      <c r="L20" s="34"/>
      <c r="M20" s="34"/>
      <c r="N20" s="34"/>
      <c r="O20" s="34" t="s">
        <v>80</v>
      </c>
      <c r="P20" s="34" t="s">
        <v>81</v>
      </c>
      <c r="Q20" s="34"/>
      <c r="R20" s="34" t="s">
        <v>53</v>
      </c>
      <c r="S20" s="34"/>
      <c r="T20" s="34" t="n">
        <v>15</v>
      </c>
      <c r="U20" s="34" t="n">
        <v>1998</v>
      </c>
      <c r="V20" s="34" t="s">
        <v>54</v>
      </c>
      <c r="W20" s="34"/>
      <c r="X20" s="34" t="s">
        <v>65</v>
      </c>
      <c r="Y20" s="34" t="s">
        <v>56</v>
      </c>
      <c r="Z20" s="34"/>
      <c r="AA20" s="36" t="s">
        <v>56</v>
      </c>
      <c r="AB20" s="36"/>
      <c r="AC20" s="36" t="n">
        <f aca="false">+AF20+AI20+AL20+AO20+AR20+AU20+AX20+BA20+BD20</f>
        <v>0</v>
      </c>
      <c r="AD20" s="36" t="n">
        <f aca="false">+AG20+AJ20+AM20+AP20+AS20+AV20+AY20+BB20+BE20</f>
        <v>0</v>
      </c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</row>
    <row r="21" s="32" customFormat="true" ht="30" hidden="false" customHeight="true" outlineLevel="0" collapsed="false">
      <c r="A21" s="34" t="s">
        <v>47</v>
      </c>
      <c r="B21" s="35" t="s">
        <v>107</v>
      </c>
      <c r="C21" s="34"/>
      <c r="D21" s="34" t="s">
        <v>108</v>
      </c>
      <c r="E21" s="34"/>
      <c r="F21" s="34" t="s">
        <v>109</v>
      </c>
      <c r="G21" s="34" t="n">
        <v>1928</v>
      </c>
      <c r="H21" s="34" t="n">
        <v>300</v>
      </c>
      <c r="I21" s="34"/>
      <c r="J21" s="34"/>
      <c r="K21" s="34" t="n">
        <v>328</v>
      </c>
      <c r="L21" s="34"/>
      <c r="M21" s="34" t="n">
        <v>85</v>
      </c>
      <c r="N21" s="34"/>
      <c r="O21" s="34" t="s">
        <v>91</v>
      </c>
      <c r="P21" s="34" t="s">
        <v>100</v>
      </c>
      <c r="Q21" s="34"/>
      <c r="R21" s="34" t="s">
        <v>93</v>
      </c>
      <c r="S21" s="34"/>
      <c r="T21" s="34" t="n">
        <v>19</v>
      </c>
      <c r="U21" s="34" t="n">
        <v>1998</v>
      </c>
      <c r="V21" s="34" t="s">
        <v>54</v>
      </c>
      <c r="W21" s="34"/>
      <c r="X21" s="34" t="s">
        <v>65</v>
      </c>
      <c r="Y21" s="34" t="s">
        <v>56</v>
      </c>
      <c r="Z21" s="34"/>
      <c r="AA21" s="36" t="s">
        <v>56</v>
      </c>
      <c r="AB21" s="36"/>
      <c r="AC21" s="36" t="n">
        <f aca="false">+AF21+AI21+AL21+AO21+AR21+AU21+AX21+BA21+BD21</f>
        <v>0</v>
      </c>
      <c r="AD21" s="36" t="n">
        <f aca="false">+AG21+AJ21+AM21+AP21+AS21+AV21+AY21+BB21+BE21</f>
        <v>0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</row>
    <row r="22" s="32" customFormat="true" ht="30" hidden="false" customHeight="true" outlineLevel="0" collapsed="false">
      <c r="A22" s="34" t="s">
        <v>47</v>
      </c>
      <c r="B22" s="35" t="s">
        <v>110</v>
      </c>
      <c r="C22" s="34"/>
      <c r="D22" s="34" t="s">
        <v>111</v>
      </c>
      <c r="E22" s="34"/>
      <c r="F22" s="34" t="s">
        <v>112</v>
      </c>
      <c r="G22" s="34" t="n">
        <v>2510</v>
      </c>
      <c r="H22" s="34" t="n">
        <v>2041</v>
      </c>
      <c r="I22" s="34"/>
      <c r="J22" s="34"/>
      <c r="K22" s="34" t="n">
        <v>2041</v>
      </c>
      <c r="L22" s="34"/>
      <c r="M22" s="34"/>
      <c r="N22" s="34"/>
      <c r="O22" s="34" t="s">
        <v>51</v>
      </c>
      <c r="P22" s="34" t="s">
        <v>113</v>
      </c>
      <c r="Q22" s="34"/>
      <c r="R22" s="34" t="s">
        <v>53</v>
      </c>
      <c r="S22" s="34"/>
      <c r="T22" s="34" t="n">
        <v>15</v>
      </c>
      <c r="U22" s="34" t="n">
        <v>2001</v>
      </c>
      <c r="V22" s="34" t="s">
        <v>54</v>
      </c>
      <c r="W22" s="34"/>
      <c r="X22" s="34" t="s">
        <v>65</v>
      </c>
      <c r="Y22" s="34" t="s">
        <v>56</v>
      </c>
      <c r="Z22" s="34"/>
      <c r="AA22" s="36" t="s">
        <v>56</v>
      </c>
      <c r="AB22" s="36"/>
      <c r="AC22" s="36" t="n">
        <f aca="false">+AF22+AI22+AL22+AO22+AR22+AU22+AX22+BA22+BD22</f>
        <v>0</v>
      </c>
      <c r="AD22" s="36" t="n">
        <f aca="false">+AG22+AJ22+AM22+AP22+AS22+AV22+AY22+BB22+BE22</f>
        <v>0</v>
      </c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</row>
    <row r="23" s="32" customFormat="true" ht="30" hidden="false" customHeight="true" outlineLevel="0" collapsed="false">
      <c r="A23" s="34" t="s">
        <v>47</v>
      </c>
      <c r="B23" s="35" t="s">
        <v>114</v>
      </c>
      <c r="C23" s="34"/>
      <c r="D23" s="34" t="s">
        <v>115</v>
      </c>
      <c r="E23" s="34"/>
      <c r="F23" s="34" t="s">
        <v>116</v>
      </c>
      <c r="G23" s="34" t="n">
        <v>3657</v>
      </c>
      <c r="H23" s="34" t="n">
        <v>3657</v>
      </c>
      <c r="I23" s="34"/>
      <c r="J23" s="34"/>
      <c r="K23" s="34"/>
      <c r="L23" s="34"/>
      <c r="M23" s="34"/>
      <c r="N23" s="34"/>
      <c r="O23" s="34" t="s">
        <v>70</v>
      </c>
      <c r="P23" s="34" t="s">
        <v>117</v>
      </c>
      <c r="Q23" s="34"/>
      <c r="R23" s="34" t="s">
        <v>53</v>
      </c>
      <c r="S23" s="34"/>
      <c r="T23" s="34" t="n">
        <v>5.7</v>
      </c>
      <c r="U23" s="34" t="n">
        <v>1998</v>
      </c>
      <c r="V23" s="34" t="s">
        <v>54</v>
      </c>
      <c r="W23" s="34"/>
      <c r="X23" s="34" t="s">
        <v>98</v>
      </c>
      <c r="Y23" s="34" t="s">
        <v>56</v>
      </c>
      <c r="Z23" s="34"/>
      <c r="AA23" s="36" t="s">
        <v>56</v>
      </c>
      <c r="AB23" s="36"/>
      <c r="AC23" s="36" t="n">
        <f aca="false">+AF23+AI23+AL23+AO23+AR23+AU23+AX23+BA23+BD23</f>
        <v>0</v>
      </c>
      <c r="AD23" s="36" t="n">
        <f aca="false">+AG23+AJ23+AM23+AP23+AS23+AV23+AY23+BB23+BE23</f>
        <v>0</v>
      </c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</row>
    <row r="24" s="32" customFormat="true" ht="30" hidden="false" customHeight="true" outlineLevel="0" collapsed="false">
      <c r="A24" s="34" t="s">
        <v>47</v>
      </c>
      <c r="B24" s="35" t="s">
        <v>118</v>
      </c>
      <c r="C24" s="34"/>
      <c r="D24" s="34" t="s">
        <v>119</v>
      </c>
      <c r="E24" s="34"/>
      <c r="F24" s="34" t="s">
        <v>120</v>
      </c>
      <c r="G24" s="34" t="n">
        <v>1111</v>
      </c>
      <c r="H24" s="34" t="n">
        <v>1111</v>
      </c>
      <c r="I24" s="34"/>
      <c r="J24" s="34"/>
      <c r="K24" s="34" t="n">
        <v>1111</v>
      </c>
      <c r="L24" s="34"/>
      <c r="M24" s="34"/>
      <c r="N24" s="34"/>
      <c r="O24" s="34" t="s">
        <v>70</v>
      </c>
      <c r="P24" s="34" t="s">
        <v>121</v>
      </c>
      <c r="Q24" s="34"/>
      <c r="R24" s="34" t="s">
        <v>53</v>
      </c>
      <c r="S24" s="34"/>
      <c r="T24" s="34" t="n">
        <v>4.2</v>
      </c>
      <c r="U24" s="34" t="n">
        <v>1999</v>
      </c>
      <c r="V24" s="34" t="s">
        <v>54</v>
      </c>
      <c r="W24" s="34"/>
      <c r="X24" s="34" t="s">
        <v>65</v>
      </c>
      <c r="Y24" s="34" t="s">
        <v>56</v>
      </c>
      <c r="Z24" s="34"/>
      <c r="AA24" s="36" t="s">
        <v>56</v>
      </c>
      <c r="AB24" s="36"/>
      <c r="AC24" s="36" t="n">
        <f aca="false">+AF24+AI24+AL24+AO24+AR24+AU24+AX24+BA24+BD24</f>
        <v>0</v>
      </c>
      <c r="AD24" s="36" t="n">
        <f aca="false">+AG24+AJ24+AM24+AP24+AS24+AV24+AY24+BB24+BE24</f>
        <v>0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</row>
    <row r="25" s="32" customFormat="true" ht="30" hidden="false" customHeight="true" outlineLevel="0" collapsed="false">
      <c r="A25" s="34" t="s">
        <v>47</v>
      </c>
      <c r="B25" s="35" t="s">
        <v>122</v>
      </c>
      <c r="C25" s="34"/>
      <c r="D25" s="34" t="s">
        <v>123</v>
      </c>
      <c r="E25" s="34"/>
      <c r="F25" s="34" t="s">
        <v>124</v>
      </c>
      <c r="G25" s="34" t="n">
        <v>855</v>
      </c>
      <c r="H25" s="34" t="n">
        <v>758</v>
      </c>
      <c r="I25" s="34"/>
      <c r="J25" s="34"/>
      <c r="K25" s="34"/>
      <c r="L25" s="34"/>
      <c r="M25" s="34"/>
      <c r="N25" s="34"/>
      <c r="O25" s="34" t="s">
        <v>80</v>
      </c>
      <c r="P25" s="34" t="s">
        <v>105</v>
      </c>
      <c r="Q25" s="34"/>
      <c r="R25" s="34" t="s">
        <v>53</v>
      </c>
      <c r="S25" s="34"/>
      <c r="T25" s="34" t="n">
        <v>18.5</v>
      </c>
      <c r="U25" s="34" t="n">
        <v>2000</v>
      </c>
      <c r="V25" s="34" t="s">
        <v>54</v>
      </c>
      <c r="W25" s="34"/>
      <c r="X25" s="34" t="s">
        <v>125</v>
      </c>
      <c r="Y25" s="34" t="s">
        <v>56</v>
      </c>
      <c r="Z25" s="34"/>
      <c r="AA25" s="36" t="s">
        <v>56</v>
      </c>
      <c r="AB25" s="36"/>
      <c r="AC25" s="36" t="n">
        <f aca="false">+AF25+AI25+AL25+AO25+AR25+AU25+AX25+BA25+BD25</f>
        <v>0</v>
      </c>
      <c r="AD25" s="36" t="n">
        <f aca="false">+AG25+AJ25+AM25+AP25+AS25+AV25+AY25+BB25+BE25</f>
        <v>0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</row>
    <row r="26" s="32" customFormat="true" ht="30" hidden="false" customHeight="true" outlineLevel="0" collapsed="false">
      <c r="A26" s="34" t="s">
        <v>47</v>
      </c>
      <c r="B26" s="35" t="s">
        <v>126</v>
      </c>
      <c r="C26" s="34"/>
      <c r="D26" s="34" t="s">
        <v>127</v>
      </c>
      <c r="E26" s="34"/>
      <c r="F26" s="34" t="s">
        <v>128</v>
      </c>
      <c r="G26" s="34" t="n">
        <v>2466</v>
      </c>
      <c r="H26" s="34" t="n">
        <v>2647</v>
      </c>
      <c r="I26" s="34"/>
      <c r="J26" s="34"/>
      <c r="K26" s="34" t="n">
        <v>2465</v>
      </c>
      <c r="L26" s="34"/>
      <c r="M26" s="34" t="n">
        <v>182</v>
      </c>
      <c r="N26" s="34"/>
      <c r="O26" s="34" t="s">
        <v>62</v>
      </c>
      <c r="P26" s="34" t="s">
        <v>117</v>
      </c>
      <c r="Q26" s="34"/>
      <c r="R26" s="34" t="s">
        <v>53</v>
      </c>
      <c r="S26" s="34"/>
      <c r="T26" s="34" t="n">
        <v>9</v>
      </c>
      <c r="U26" s="34" t="n">
        <v>2000</v>
      </c>
      <c r="V26" s="34" t="s">
        <v>54</v>
      </c>
      <c r="W26" s="34"/>
      <c r="X26" s="34" t="s">
        <v>65</v>
      </c>
      <c r="Y26" s="34" t="s">
        <v>56</v>
      </c>
      <c r="Z26" s="34"/>
      <c r="AA26" s="36" t="s">
        <v>56</v>
      </c>
      <c r="AB26" s="36"/>
      <c r="AC26" s="36" t="n">
        <f aca="false">+AF26+AI26+AL26+AO26+AR26+AU26+AX26+BA26+BD26</f>
        <v>0</v>
      </c>
      <c r="AD26" s="36" t="n">
        <f aca="false">+AG26+AJ26+AM26+AP26+AS26+AV26+AY26+BB26+BE26</f>
        <v>0</v>
      </c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</row>
    <row r="27" s="32" customFormat="true" ht="30" hidden="false" customHeight="true" outlineLevel="0" collapsed="false">
      <c r="A27" s="34" t="s">
        <v>47</v>
      </c>
      <c r="B27" s="35" t="s">
        <v>129</v>
      </c>
      <c r="C27" s="34"/>
      <c r="D27" s="34" t="s">
        <v>130</v>
      </c>
      <c r="E27" s="34"/>
      <c r="F27" s="34" t="s">
        <v>131</v>
      </c>
      <c r="G27" s="34" t="n">
        <v>1625</v>
      </c>
      <c r="H27" s="34" t="n">
        <v>1625</v>
      </c>
      <c r="I27" s="34"/>
      <c r="J27" s="34"/>
      <c r="K27" s="34"/>
      <c r="L27" s="34"/>
      <c r="M27" s="34"/>
      <c r="N27" s="34"/>
      <c r="O27" s="34" t="s">
        <v>80</v>
      </c>
      <c r="P27" s="34" t="s">
        <v>121</v>
      </c>
      <c r="Q27" s="34"/>
      <c r="R27" s="34" t="s">
        <v>53</v>
      </c>
      <c r="S27" s="34"/>
      <c r="T27" s="34" t="n">
        <v>2</v>
      </c>
      <c r="U27" s="34" t="n">
        <v>1991</v>
      </c>
      <c r="V27" s="34" t="s">
        <v>73</v>
      </c>
      <c r="W27" s="34"/>
      <c r="X27" s="34" t="s">
        <v>65</v>
      </c>
      <c r="Y27" s="34" t="s">
        <v>56</v>
      </c>
      <c r="Z27" s="34"/>
      <c r="AA27" s="36" t="s">
        <v>56</v>
      </c>
      <c r="AB27" s="36"/>
      <c r="AC27" s="36" t="n">
        <f aca="false">+AF27+AI27+AL27+AO27+AR27+AU27+AX27+BA27+BD27</f>
        <v>0</v>
      </c>
      <c r="AD27" s="36" t="n">
        <f aca="false">+AG27+AJ27+AM27+AP27+AS27+AV27+AY27+BB27+BE27</f>
        <v>0</v>
      </c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</row>
    <row r="28" s="32" customFormat="true" ht="30" hidden="false" customHeight="true" outlineLevel="0" collapsed="false">
      <c r="A28" s="34" t="s">
        <v>47</v>
      </c>
      <c r="B28" s="35" t="s">
        <v>132</v>
      </c>
      <c r="C28" s="34"/>
      <c r="D28" s="34" t="s">
        <v>133</v>
      </c>
      <c r="E28" s="34"/>
      <c r="F28" s="34" t="s">
        <v>134</v>
      </c>
      <c r="G28" s="34" t="n">
        <v>380</v>
      </c>
      <c r="H28" s="34" t="n">
        <v>380</v>
      </c>
      <c r="I28" s="34"/>
      <c r="J28" s="34"/>
      <c r="K28" s="34" t="n">
        <v>362</v>
      </c>
      <c r="L28" s="34"/>
      <c r="M28" s="34" t="n">
        <v>18</v>
      </c>
      <c r="N28" s="34"/>
      <c r="O28" s="34" t="s">
        <v>80</v>
      </c>
      <c r="P28" s="34" t="s">
        <v>135</v>
      </c>
      <c r="Q28" s="34"/>
      <c r="R28" s="34" t="s">
        <v>53</v>
      </c>
      <c r="S28" s="34"/>
      <c r="T28" s="34" t="n">
        <v>2</v>
      </c>
      <c r="U28" s="34" t="n">
        <v>1993</v>
      </c>
      <c r="V28" s="34" t="s">
        <v>64</v>
      </c>
      <c r="W28" s="34"/>
      <c r="X28" s="34" t="s">
        <v>55</v>
      </c>
      <c r="Y28" s="34" t="s">
        <v>56</v>
      </c>
      <c r="Z28" s="34"/>
      <c r="AA28" s="36" t="s">
        <v>56</v>
      </c>
      <c r="AB28" s="36"/>
      <c r="AC28" s="36" t="n">
        <f aca="false">+AF28+AI28+AL28+AO28+AR28+AU28+AX28+BA28+BD28</f>
        <v>0</v>
      </c>
      <c r="AD28" s="36" t="n">
        <f aca="false">+AG28+AJ28+AM28+AP28+AS28+AV28+AY28+BB28+BE28</f>
        <v>0</v>
      </c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</row>
    <row r="29" s="32" customFormat="true" ht="30" hidden="false" customHeight="true" outlineLevel="0" collapsed="false">
      <c r="A29" s="34" t="s">
        <v>47</v>
      </c>
      <c r="B29" s="35" t="s">
        <v>136</v>
      </c>
      <c r="C29" s="34"/>
      <c r="D29" s="34" t="s">
        <v>137</v>
      </c>
      <c r="E29" s="34"/>
      <c r="F29" s="34" t="s">
        <v>138</v>
      </c>
      <c r="G29" s="34" t="n">
        <v>1559</v>
      </c>
      <c r="H29" s="34" t="n">
        <v>1559</v>
      </c>
      <c r="I29" s="34"/>
      <c r="J29" s="34"/>
      <c r="K29" s="34" t="n">
        <v>1559</v>
      </c>
      <c r="L29" s="34"/>
      <c r="M29" s="34"/>
      <c r="N29" s="34"/>
      <c r="O29" s="34" t="s">
        <v>80</v>
      </c>
      <c r="P29" s="34" t="s">
        <v>139</v>
      </c>
      <c r="Q29" s="34"/>
      <c r="R29" s="34" t="s">
        <v>140</v>
      </c>
      <c r="S29" s="34"/>
      <c r="T29" s="34" t="n">
        <v>22</v>
      </c>
      <c r="U29" s="34" t="n">
        <v>1999</v>
      </c>
      <c r="V29" s="34" t="s">
        <v>54</v>
      </c>
      <c r="W29" s="34"/>
      <c r="X29" s="34" t="s">
        <v>65</v>
      </c>
      <c r="Y29" s="34" t="s">
        <v>56</v>
      </c>
      <c r="Z29" s="34"/>
      <c r="AA29" s="36" t="s">
        <v>56</v>
      </c>
      <c r="AB29" s="36"/>
      <c r="AC29" s="36" t="n">
        <f aca="false">+AF29+AI29+AL29+AO29+AR29+AU29+AX29+BA29+BD29</f>
        <v>0</v>
      </c>
      <c r="AD29" s="36" t="n">
        <f aca="false">+AG29+AJ29+AM29+AP29+AS29+AV29+AY29+BB29+BE29</f>
        <v>0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</row>
    <row r="30" s="32" customFormat="true" ht="30" hidden="false" customHeight="true" outlineLevel="0" collapsed="false">
      <c r="A30" s="34" t="s">
        <v>47</v>
      </c>
      <c r="B30" s="35" t="s">
        <v>141</v>
      </c>
      <c r="C30" s="34"/>
      <c r="D30" s="34" t="s">
        <v>142</v>
      </c>
      <c r="E30" s="34"/>
      <c r="F30" s="34" t="s">
        <v>143</v>
      </c>
      <c r="G30" s="34" t="n">
        <v>2073</v>
      </c>
      <c r="H30" s="34" t="n">
        <v>2073</v>
      </c>
      <c r="I30" s="34"/>
      <c r="J30" s="34"/>
      <c r="K30" s="34" t="n">
        <v>2073</v>
      </c>
      <c r="L30" s="34"/>
      <c r="M30" s="34"/>
      <c r="N30" s="34"/>
      <c r="O30" s="34" t="s">
        <v>70</v>
      </c>
      <c r="P30" s="34" t="s">
        <v>117</v>
      </c>
      <c r="Q30" s="34"/>
      <c r="R30" s="34" t="s">
        <v>72</v>
      </c>
      <c r="S30" s="34"/>
      <c r="T30" s="34" t="n">
        <v>22</v>
      </c>
      <c r="U30" s="34" t="n">
        <v>2004</v>
      </c>
      <c r="V30" s="34" t="s">
        <v>54</v>
      </c>
      <c r="W30" s="34"/>
      <c r="X30" s="34" t="s">
        <v>144</v>
      </c>
      <c r="Y30" s="34" t="s">
        <v>56</v>
      </c>
      <c r="Z30" s="34"/>
      <c r="AA30" s="36" t="s">
        <v>56</v>
      </c>
      <c r="AB30" s="36"/>
      <c r="AC30" s="36" t="n">
        <f aca="false">+AF30+AI30+AL30+AO30+AR30+AU30+AX30+BA30+BD30</f>
        <v>0</v>
      </c>
      <c r="AD30" s="36" t="n">
        <f aca="false">+AG30+AJ30+AM30+AP30+AS30+AV30+AY30+BB30+BE30</f>
        <v>0</v>
      </c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</row>
    <row r="31" s="32" customFormat="true" ht="30" hidden="false" customHeight="true" outlineLevel="0" collapsed="false">
      <c r="A31" s="34" t="s">
        <v>47</v>
      </c>
      <c r="B31" s="35" t="s">
        <v>145</v>
      </c>
      <c r="C31" s="34"/>
      <c r="D31" s="34" t="s">
        <v>146</v>
      </c>
      <c r="E31" s="34"/>
      <c r="F31" s="34" t="s">
        <v>147</v>
      </c>
      <c r="G31" s="34" t="n">
        <v>1098.7</v>
      </c>
      <c r="H31" s="34" t="n">
        <v>891.6</v>
      </c>
      <c r="I31" s="34"/>
      <c r="J31" s="34"/>
      <c r="K31" s="34" t="n">
        <v>891.6</v>
      </c>
      <c r="L31" s="34"/>
      <c r="M31" s="34" t="n">
        <v>0</v>
      </c>
      <c r="N31" s="34"/>
      <c r="O31" s="34" t="s">
        <v>62</v>
      </c>
      <c r="P31" s="34" t="s">
        <v>148</v>
      </c>
      <c r="Q31" s="34"/>
      <c r="R31" s="34" t="s">
        <v>53</v>
      </c>
      <c r="S31" s="34"/>
      <c r="T31" s="34" t="n">
        <v>17</v>
      </c>
      <c r="U31" s="34" t="n">
        <v>2001</v>
      </c>
      <c r="V31" s="34" t="s">
        <v>54</v>
      </c>
      <c r="W31" s="34"/>
      <c r="X31" s="34" t="s">
        <v>65</v>
      </c>
      <c r="Y31" s="34" t="s">
        <v>56</v>
      </c>
      <c r="Z31" s="34"/>
      <c r="AA31" s="36" t="s">
        <v>56</v>
      </c>
      <c r="AB31" s="36"/>
      <c r="AC31" s="36" t="n">
        <f aca="false">+AF31+AI31+AL31+AO31+AR31+AU31+AX31+BA31+BD31</f>
        <v>0</v>
      </c>
      <c r="AD31" s="36" t="n">
        <f aca="false">+AG31+AJ31+AM31+AP31+AS31+AV31+AY31+BB31+BE31</f>
        <v>0</v>
      </c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</row>
    <row r="32" s="32" customFormat="true" ht="30" hidden="false" customHeight="true" outlineLevel="0" collapsed="false">
      <c r="A32" s="34" t="s">
        <v>47</v>
      </c>
      <c r="B32" s="35" t="s">
        <v>149</v>
      </c>
      <c r="C32" s="34"/>
      <c r="D32" s="34" t="s">
        <v>150</v>
      </c>
      <c r="E32" s="34"/>
      <c r="F32" s="34" t="s">
        <v>151</v>
      </c>
      <c r="G32" s="34" t="n">
        <v>0</v>
      </c>
      <c r="H32" s="34" t="n">
        <v>0</v>
      </c>
      <c r="I32" s="34"/>
      <c r="J32" s="34"/>
      <c r="K32" s="34" t="n">
        <v>0</v>
      </c>
      <c r="L32" s="34"/>
      <c r="M32" s="34"/>
      <c r="N32" s="34"/>
      <c r="O32" s="34" t="s">
        <v>62</v>
      </c>
      <c r="P32" s="34" t="s">
        <v>152</v>
      </c>
      <c r="Q32" s="34"/>
      <c r="R32" s="34" t="s">
        <v>53</v>
      </c>
      <c r="S32" s="34"/>
      <c r="T32" s="34" t="n">
        <v>0</v>
      </c>
      <c r="U32" s="34" t="n">
        <v>2004</v>
      </c>
      <c r="V32" s="34" t="s">
        <v>73</v>
      </c>
      <c r="W32" s="34" t="s">
        <v>153</v>
      </c>
      <c r="X32" s="38" t="s">
        <v>154</v>
      </c>
      <c r="Y32" s="34" t="s">
        <v>56</v>
      </c>
      <c r="Z32" s="34"/>
      <c r="AA32" s="36" t="s">
        <v>66</v>
      </c>
      <c r="AB32" s="36" t="n">
        <v>0</v>
      </c>
      <c r="AC32" s="36" t="n">
        <f aca="false">+AF32+AI32+AL32+AO32+AR32+AU32+AX32+BA32+BD32</f>
        <v>0</v>
      </c>
      <c r="AD32" s="36" t="n">
        <f aca="false">+AG32+AJ32+AM32+AP32+AS32+AV32+AY32+BB32+BE32</f>
        <v>0</v>
      </c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 t="s">
        <v>68</v>
      </c>
    </row>
    <row r="33" s="32" customFormat="true" ht="30" hidden="false" customHeight="true" outlineLevel="0" collapsed="false">
      <c r="A33" s="34" t="s">
        <v>47</v>
      </c>
      <c r="B33" s="35" t="s">
        <v>155</v>
      </c>
      <c r="C33" s="34"/>
      <c r="D33" s="34" t="s">
        <v>156</v>
      </c>
      <c r="E33" s="34"/>
      <c r="F33" s="34" t="s">
        <v>157</v>
      </c>
      <c r="G33" s="34" t="n">
        <v>329</v>
      </c>
      <c r="H33" s="34" t="n">
        <v>39</v>
      </c>
      <c r="I33" s="34"/>
      <c r="J33" s="34"/>
      <c r="K33" s="34" t="n">
        <v>39</v>
      </c>
      <c r="L33" s="34"/>
      <c r="M33" s="34" t="n">
        <v>33</v>
      </c>
      <c r="N33" s="34"/>
      <c r="O33" s="34" t="s">
        <v>91</v>
      </c>
      <c r="P33" s="34" t="s">
        <v>158</v>
      </c>
      <c r="Q33" s="34"/>
      <c r="R33" s="34" t="s">
        <v>93</v>
      </c>
      <c r="S33" s="34"/>
      <c r="T33" s="34" t="n">
        <v>5</v>
      </c>
      <c r="U33" s="34" t="n">
        <v>2000</v>
      </c>
      <c r="V33" s="34" t="s">
        <v>54</v>
      </c>
      <c r="W33" s="34"/>
      <c r="X33" s="34" t="s">
        <v>159</v>
      </c>
      <c r="Y33" s="34" t="s">
        <v>56</v>
      </c>
      <c r="Z33" s="34"/>
      <c r="AA33" s="36" t="s">
        <v>56</v>
      </c>
      <c r="AB33" s="36"/>
      <c r="AC33" s="36" t="n">
        <f aca="false">+AF33+AI33+AL33+AO33+AR33+AU33+AX33+BA33+BD33</f>
        <v>0</v>
      </c>
      <c r="AD33" s="36" t="n">
        <f aca="false">+AG33+AJ33+AM33+AP33+AS33+AV33+AY33+BB33+BE33</f>
        <v>0</v>
      </c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</row>
    <row r="34" s="32" customFormat="true" ht="30" hidden="false" customHeight="true" outlineLevel="0" collapsed="false">
      <c r="A34" s="34" t="s">
        <v>47</v>
      </c>
      <c r="B34" s="35" t="s">
        <v>155</v>
      </c>
      <c r="C34" s="34"/>
      <c r="D34" s="34" t="s">
        <v>156</v>
      </c>
      <c r="E34" s="34"/>
      <c r="F34" s="34" t="s">
        <v>157</v>
      </c>
      <c r="G34" s="34" t="n">
        <v>1271</v>
      </c>
      <c r="H34" s="34" t="n">
        <v>901</v>
      </c>
      <c r="I34" s="34"/>
      <c r="J34" s="34"/>
      <c r="K34" s="34" t="n">
        <v>901</v>
      </c>
      <c r="L34" s="34"/>
      <c r="M34" s="34"/>
      <c r="N34" s="34"/>
      <c r="O34" s="34" t="s">
        <v>80</v>
      </c>
      <c r="P34" s="34" t="s">
        <v>63</v>
      </c>
      <c r="Q34" s="34"/>
      <c r="R34" s="34" t="s">
        <v>53</v>
      </c>
      <c r="S34" s="34"/>
      <c r="T34" s="34" t="n">
        <v>11</v>
      </c>
      <c r="U34" s="34" t="n">
        <v>2000</v>
      </c>
      <c r="V34" s="34" t="s">
        <v>54</v>
      </c>
      <c r="W34" s="34"/>
      <c r="X34" s="34" t="s">
        <v>98</v>
      </c>
      <c r="Y34" s="34" t="s">
        <v>56</v>
      </c>
      <c r="Z34" s="34"/>
      <c r="AA34" s="36" t="s">
        <v>56</v>
      </c>
      <c r="AB34" s="36" t="n">
        <v>0</v>
      </c>
      <c r="AC34" s="36" t="n">
        <f aca="false">+AF34+AI34+AL34+AO34+AR34+AU34+AX34+BA34+BD34</f>
        <v>0</v>
      </c>
      <c r="AD34" s="36" t="n">
        <f aca="false">+AG34+AJ34+AM34+AP34+AS34+AV34+AY34+BB34+BE34</f>
        <v>0</v>
      </c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</row>
    <row r="35" s="32" customFormat="true" ht="30" hidden="false" customHeight="true" outlineLevel="0" collapsed="false">
      <c r="A35" s="34" t="s">
        <v>47</v>
      </c>
      <c r="B35" s="35" t="s">
        <v>160</v>
      </c>
      <c r="C35" s="34"/>
      <c r="D35" s="34" t="s">
        <v>161</v>
      </c>
      <c r="E35" s="34"/>
      <c r="F35" s="34" t="s">
        <v>162</v>
      </c>
      <c r="G35" s="34" t="n">
        <v>3087</v>
      </c>
      <c r="H35" s="34" t="n">
        <v>2870</v>
      </c>
      <c r="I35" s="34"/>
      <c r="J35" s="34"/>
      <c r="K35" s="34"/>
      <c r="L35" s="34"/>
      <c r="M35" s="34"/>
      <c r="N35" s="34"/>
      <c r="O35" s="34" t="s">
        <v>163</v>
      </c>
      <c r="P35" s="34" t="s">
        <v>121</v>
      </c>
      <c r="Q35" s="34"/>
      <c r="R35" s="34" t="s">
        <v>53</v>
      </c>
      <c r="S35" s="34"/>
      <c r="T35" s="34" t="n">
        <v>16</v>
      </c>
      <c r="U35" s="34" t="n">
        <v>2000</v>
      </c>
      <c r="V35" s="34" t="s">
        <v>54</v>
      </c>
      <c r="W35" s="34"/>
      <c r="X35" s="34" t="s">
        <v>65</v>
      </c>
      <c r="Y35" s="34" t="s">
        <v>56</v>
      </c>
      <c r="Z35" s="34"/>
      <c r="AA35" s="36" t="s">
        <v>56</v>
      </c>
      <c r="AB35" s="36"/>
      <c r="AC35" s="36" t="n">
        <f aca="false">+AF35+AI35+AL35+AO35+AR35+AU35+AX35+BA35+BD35</f>
        <v>0</v>
      </c>
      <c r="AD35" s="36" t="n">
        <f aca="false">+AG35+AJ35+AM35+AP35+AS35+AV35+AY35+BB35+BE35</f>
        <v>0</v>
      </c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</row>
    <row r="36" s="32" customFormat="true" ht="30" hidden="false" customHeight="true" outlineLevel="0" collapsed="false">
      <c r="A36" s="34" t="s">
        <v>47</v>
      </c>
      <c r="B36" s="35" t="s">
        <v>164</v>
      </c>
      <c r="C36" s="34"/>
      <c r="D36" s="34" t="s">
        <v>165</v>
      </c>
      <c r="E36" s="34"/>
      <c r="F36" s="34" t="s">
        <v>166</v>
      </c>
      <c r="G36" s="34" t="n">
        <v>17401</v>
      </c>
      <c r="H36" s="34" t="n">
        <v>6023</v>
      </c>
      <c r="I36" s="34" t="n">
        <v>4818</v>
      </c>
      <c r="J36" s="34"/>
      <c r="K36" s="34" t="n">
        <v>6023</v>
      </c>
      <c r="L36" s="34" t="n">
        <v>4818</v>
      </c>
      <c r="M36" s="34" t="n">
        <v>1327</v>
      </c>
      <c r="N36" s="34" t="n">
        <v>1658</v>
      </c>
      <c r="O36" s="34" t="s">
        <v>62</v>
      </c>
      <c r="P36" s="34" t="s">
        <v>167</v>
      </c>
      <c r="Q36" s="34"/>
      <c r="R36" s="34" t="s">
        <v>93</v>
      </c>
      <c r="S36" s="34"/>
      <c r="T36" s="34" t="n">
        <v>79</v>
      </c>
      <c r="U36" s="34" t="n">
        <v>2004</v>
      </c>
      <c r="V36" s="34" t="s">
        <v>54</v>
      </c>
      <c r="W36" s="34"/>
      <c r="X36" s="34" t="s">
        <v>55</v>
      </c>
      <c r="Y36" s="34" t="s">
        <v>66</v>
      </c>
      <c r="Z36" s="34" t="n">
        <v>23.9</v>
      </c>
      <c r="AA36" s="36" t="s">
        <v>56</v>
      </c>
      <c r="AB36" s="36"/>
      <c r="AC36" s="36" t="n">
        <f aca="false">+AF36+AI36+AL36+AO36+AR36+AU36+AX36+BA36+BD36</f>
        <v>0</v>
      </c>
      <c r="AD36" s="36" t="n">
        <f aca="false">+AG36+AJ36+AM36+AP36+AS36+AV36+AY36+BB36+BE36</f>
        <v>0</v>
      </c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</row>
    <row r="37" s="32" customFormat="true" ht="30" hidden="false" customHeight="true" outlineLevel="0" collapsed="false">
      <c r="A37" s="34" t="s">
        <v>47</v>
      </c>
      <c r="B37" s="35" t="s">
        <v>168</v>
      </c>
      <c r="C37" s="34"/>
      <c r="D37" s="34" t="s">
        <v>169</v>
      </c>
      <c r="E37" s="34"/>
      <c r="F37" s="34" t="s">
        <v>170</v>
      </c>
      <c r="G37" s="34" t="n">
        <v>1731</v>
      </c>
      <c r="H37" s="34" t="n">
        <v>1355</v>
      </c>
      <c r="I37" s="34"/>
      <c r="J37" s="34"/>
      <c r="K37" s="34"/>
      <c r="L37" s="34"/>
      <c r="M37" s="34"/>
      <c r="N37" s="34"/>
      <c r="O37" s="34" t="s">
        <v>51</v>
      </c>
      <c r="P37" s="34" t="s">
        <v>171</v>
      </c>
      <c r="Q37" s="34"/>
      <c r="R37" s="34" t="s">
        <v>53</v>
      </c>
      <c r="S37" s="34"/>
      <c r="T37" s="34" t="n">
        <v>16</v>
      </c>
      <c r="U37" s="34" t="n">
        <v>1992</v>
      </c>
      <c r="V37" s="34" t="s">
        <v>54</v>
      </c>
      <c r="W37" s="34"/>
      <c r="X37" s="34" t="s">
        <v>65</v>
      </c>
      <c r="Y37" s="34" t="s">
        <v>56</v>
      </c>
      <c r="Z37" s="34"/>
      <c r="AA37" s="36" t="s">
        <v>56</v>
      </c>
      <c r="AB37" s="36"/>
      <c r="AC37" s="36" t="n">
        <f aca="false">+AF37+AI37+AL37+AO37+AR37+AU37+AX37+BA37+BD37</f>
        <v>0</v>
      </c>
      <c r="AD37" s="36" t="n">
        <f aca="false">+AG37+AJ37+AM37+AP37+AS37+AV37+AY37+BB37+BE37</f>
        <v>0</v>
      </c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32" customFormat="true" ht="30" hidden="false" customHeight="true" outlineLevel="0" collapsed="false">
      <c r="A38" s="34" t="s">
        <v>47</v>
      </c>
      <c r="B38" s="35" t="s">
        <v>172</v>
      </c>
      <c r="C38" s="34"/>
      <c r="D38" s="34" t="s">
        <v>173</v>
      </c>
      <c r="E38" s="34"/>
      <c r="F38" s="34" t="s">
        <v>174</v>
      </c>
      <c r="G38" s="34" t="n">
        <v>1168</v>
      </c>
      <c r="H38" s="34" t="n">
        <v>1182</v>
      </c>
      <c r="I38" s="34"/>
      <c r="J38" s="34"/>
      <c r="K38" s="34" t="n">
        <v>1085</v>
      </c>
      <c r="L38" s="34"/>
      <c r="M38" s="34" t="n">
        <v>45</v>
      </c>
      <c r="N38" s="34"/>
      <c r="O38" s="34" t="s">
        <v>80</v>
      </c>
      <c r="P38" s="34" t="s">
        <v>63</v>
      </c>
      <c r="Q38" s="34"/>
      <c r="R38" s="34" t="s">
        <v>53</v>
      </c>
      <c r="S38" s="34"/>
      <c r="T38" s="34" t="n">
        <v>7.5</v>
      </c>
      <c r="U38" s="34" t="n">
        <v>2001</v>
      </c>
      <c r="V38" s="34" t="s">
        <v>64</v>
      </c>
      <c r="W38" s="34"/>
      <c r="X38" s="34" t="s">
        <v>55</v>
      </c>
      <c r="Y38" s="34" t="s">
        <v>56</v>
      </c>
      <c r="Z38" s="34"/>
      <c r="AA38" s="36" t="s">
        <v>66</v>
      </c>
      <c r="AB38" s="36" t="n">
        <v>149</v>
      </c>
      <c r="AC38" s="36" t="n">
        <f aca="false">+AF38+AI38+AL38+AO38+AR38+AU38+AX38+BA38+BD38</f>
        <v>2</v>
      </c>
      <c r="AD38" s="36" t="n">
        <f aca="false">+AG38+AJ38+AM38+AP38+AS38+AV38+AY38+BB38+BE38</f>
        <v>136</v>
      </c>
      <c r="AE38" s="37" t="s">
        <v>67</v>
      </c>
      <c r="AF38" s="36" t="n">
        <v>1</v>
      </c>
      <c r="AG38" s="36" t="n">
        <v>36</v>
      </c>
      <c r="AH38" s="37" t="s">
        <v>67</v>
      </c>
      <c r="AI38" s="36" t="n">
        <v>0</v>
      </c>
      <c r="AJ38" s="36" t="n">
        <v>0</v>
      </c>
      <c r="AK38" s="36"/>
      <c r="AL38" s="36"/>
      <c r="AM38" s="36"/>
      <c r="AN38" s="37" t="s">
        <v>67</v>
      </c>
      <c r="AO38" s="36" t="n">
        <v>1</v>
      </c>
      <c r="AP38" s="36" t="n">
        <v>100</v>
      </c>
      <c r="AQ38" s="36"/>
      <c r="AR38" s="36"/>
      <c r="AS38" s="36"/>
      <c r="AT38" s="36"/>
      <c r="AU38" s="36"/>
      <c r="AV38" s="36"/>
      <c r="AW38" s="37" t="s">
        <v>67</v>
      </c>
      <c r="AX38" s="36" t="n">
        <v>0</v>
      </c>
      <c r="AY38" s="36" t="n">
        <v>0</v>
      </c>
      <c r="AZ38" s="36"/>
      <c r="BA38" s="36"/>
      <c r="BB38" s="36"/>
      <c r="BC38" s="37" t="s">
        <v>67</v>
      </c>
      <c r="BD38" s="36" t="n">
        <v>0</v>
      </c>
      <c r="BE38" s="36" t="n">
        <v>0</v>
      </c>
      <c r="BF38" s="36" t="s">
        <v>68</v>
      </c>
    </row>
    <row r="39" s="32" customFormat="true" ht="30" hidden="false" customHeight="true" outlineLevel="0" collapsed="false">
      <c r="A39" s="34" t="s">
        <v>47</v>
      </c>
      <c r="B39" s="35" t="s">
        <v>175</v>
      </c>
      <c r="C39" s="34"/>
      <c r="D39" s="34" t="s">
        <v>176</v>
      </c>
      <c r="E39" s="34"/>
      <c r="F39" s="34" t="s">
        <v>177</v>
      </c>
      <c r="G39" s="34" t="n">
        <v>80</v>
      </c>
      <c r="H39" s="34" t="n">
        <v>80</v>
      </c>
      <c r="I39" s="34" t="n">
        <v>80</v>
      </c>
      <c r="J39" s="34"/>
      <c r="K39" s="34" t="n">
        <v>80</v>
      </c>
      <c r="L39" s="34" t="n">
        <v>80</v>
      </c>
      <c r="M39" s="34"/>
      <c r="N39" s="34"/>
      <c r="O39" s="34" t="s">
        <v>70</v>
      </c>
      <c r="P39" s="34" t="s">
        <v>105</v>
      </c>
      <c r="Q39" s="34"/>
      <c r="R39" s="34" t="s">
        <v>53</v>
      </c>
      <c r="S39" s="34"/>
      <c r="T39" s="34" t="n">
        <v>3</v>
      </c>
      <c r="U39" s="34" t="n">
        <v>2002</v>
      </c>
      <c r="V39" s="34" t="s">
        <v>54</v>
      </c>
      <c r="W39" s="34"/>
      <c r="X39" s="34" t="s">
        <v>65</v>
      </c>
      <c r="Y39" s="34" t="s">
        <v>56</v>
      </c>
      <c r="Z39" s="34"/>
      <c r="AA39" s="36" t="s">
        <v>56</v>
      </c>
      <c r="AB39" s="36"/>
      <c r="AC39" s="36" t="n">
        <f aca="false">+AF39+AI39+AL39+AO39+AR39+AU39+AX39+BA39+BD39</f>
        <v>0</v>
      </c>
      <c r="AD39" s="36" t="n">
        <f aca="false">+AG39+AJ39+AM39+AP39+AS39+AV39+AY39+BB39+BE39</f>
        <v>0</v>
      </c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32" customFormat="true" ht="30" hidden="false" customHeight="true" outlineLevel="0" collapsed="false">
      <c r="A40" s="34" t="s">
        <v>47</v>
      </c>
      <c r="B40" s="35" t="s">
        <v>178</v>
      </c>
      <c r="C40" s="34"/>
      <c r="D40" s="34" t="s">
        <v>179</v>
      </c>
      <c r="E40" s="34"/>
      <c r="F40" s="34" t="s">
        <v>180</v>
      </c>
      <c r="G40" s="34" t="n">
        <v>625</v>
      </c>
      <c r="H40" s="34" t="n">
        <v>625</v>
      </c>
      <c r="I40" s="34"/>
      <c r="J40" s="34"/>
      <c r="K40" s="34" t="n">
        <v>625</v>
      </c>
      <c r="L40" s="34"/>
      <c r="M40" s="34"/>
      <c r="N40" s="34"/>
      <c r="O40" s="34" t="s">
        <v>70</v>
      </c>
      <c r="P40" s="34" t="s">
        <v>113</v>
      </c>
      <c r="Q40" s="34"/>
      <c r="R40" s="34" t="s">
        <v>53</v>
      </c>
      <c r="S40" s="34"/>
      <c r="T40" s="34" t="n">
        <v>2.5</v>
      </c>
      <c r="U40" s="34" t="n">
        <v>1998</v>
      </c>
      <c r="V40" s="34" t="s">
        <v>54</v>
      </c>
      <c r="W40" s="34"/>
      <c r="X40" s="34" t="s">
        <v>98</v>
      </c>
      <c r="Y40" s="34" t="s">
        <v>56</v>
      </c>
      <c r="Z40" s="34"/>
      <c r="AA40" s="36" t="s">
        <v>56</v>
      </c>
      <c r="AB40" s="36"/>
      <c r="AC40" s="36" t="n">
        <f aca="false">+AF40+AI40+AL40+AO40+AR40+AU40+AX40+BA40+BD40</f>
        <v>0</v>
      </c>
      <c r="AD40" s="36" t="n">
        <f aca="false">+AG40+AJ40+AM40+AP40+AS40+AV40+AY40+BB40+BE40</f>
        <v>0</v>
      </c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32" customFormat="true" ht="30" hidden="false" customHeight="true" outlineLevel="0" collapsed="false">
      <c r="A41" s="34" t="s">
        <v>47</v>
      </c>
      <c r="B41" s="35" t="s">
        <v>178</v>
      </c>
      <c r="C41" s="34"/>
      <c r="D41" s="34" t="s">
        <v>179</v>
      </c>
      <c r="E41" s="34"/>
      <c r="F41" s="34" t="s">
        <v>181</v>
      </c>
      <c r="G41" s="34" t="n">
        <v>220</v>
      </c>
      <c r="H41" s="34" t="n">
        <v>220</v>
      </c>
      <c r="I41" s="34"/>
      <c r="J41" s="34"/>
      <c r="K41" s="34" t="n">
        <v>126</v>
      </c>
      <c r="L41" s="34"/>
      <c r="M41" s="34" t="n">
        <v>94</v>
      </c>
      <c r="N41" s="34"/>
      <c r="O41" s="34" t="s">
        <v>70</v>
      </c>
      <c r="P41" s="34" t="s">
        <v>52</v>
      </c>
      <c r="Q41" s="34"/>
      <c r="R41" s="34" t="s">
        <v>53</v>
      </c>
      <c r="S41" s="34"/>
      <c r="T41" s="34" t="n">
        <v>1.4</v>
      </c>
      <c r="U41" s="34" t="n">
        <v>2000</v>
      </c>
      <c r="V41" s="34" t="s">
        <v>54</v>
      </c>
      <c r="W41" s="34"/>
      <c r="X41" s="34" t="s">
        <v>98</v>
      </c>
      <c r="Y41" s="34" t="s">
        <v>56</v>
      </c>
      <c r="Z41" s="34"/>
      <c r="AA41" s="36" t="s">
        <v>56</v>
      </c>
      <c r="AB41" s="36"/>
      <c r="AC41" s="36" t="n">
        <f aca="false">+AF41+AI41+AL41+AO41+AR41+AU41+AX41+BA41+BD41</f>
        <v>0</v>
      </c>
      <c r="AD41" s="36" t="n">
        <f aca="false">+AG41+AJ41+AM41+AP41+AS41+AV41+AY41+BB41+BE41</f>
        <v>0</v>
      </c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32" customFormat="true" ht="30" hidden="false" customHeight="true" outlineLevel="0" collapsed="false">
      <c r="A42" s="34" t="s">
        <v>47</v>
      </c>
      <c r="B42" s="35" t="s">
        <v>182</v>
      </c>
      <c r="C42" s="34"/>
      <c r="D42" s="34" t="s">
        <v>183</v>
      </c>
      <c r="E42" s="34"/>
      <c r="F42" s="34" t="s">
        <v>184</v>
      </c>
      <c r="G42" s="34" t="n">
        <v>1487</v>
      </c>
      <c r="H42" s="34" t="n">
        <v>1243</v>
      </c>
      <c r="I42" s="34"/>
      <c r="J42" s="34"/>
      <c r="K42" s="34"/>
      <c r="L42" s="34"/>
      <c r="M42" s="34"/>
      <c r="N42" s="34"/>
      <c r="O42" s="34" t="s">
        <v>80</v>
      </c>
      <c r="P42" s="34" t="s">
        <v>185</v>
      </c>
      <c r="Q42" s="34"/>
      <c r="R42" s="34" t="s">
        <v>53</v>
      </c>
      <c r="S42" s="34"/>
      <c r="T42" s="34" t="n">
        <v>7</v>
      </c>
      <c r="U42" s="34" t="n">
        <v>2006</v>
      </c>
      <c r="V42" s="34" t="s">
        <v>54</v>
      </c>
      <c r="W42" s="34"/>
      <c r="X42" s="34" t="s">
        <v>65</v>
      </c>
      <c r="Y42" s="34" t="s">
        <v>56</v>
      </c>
      <c r="Z42" s="34"/>
      <c r="AA42" s="36" t="s">
        <v>56</v>
      </c>
      <c r="AB42" s="36"/>
      <c r="AC42" s="36" t="n">
        <f aca="false">+AF42+AI42+AL42+AO42+AR42+AU42+AX42+BA42+BD42</f>
        <v>0</v>
      </c>
      <c r="AD42" s="36" t="n">
        <f aca="false">+AG42+AJ42+AM42+AP42+AS42+AV42+AY42+BB42+BE42</f>
        <v>0</v>
      </c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32" customFormat="true" ht="30" hidden="false" customHeight="true" outlineLevel="0" collapsed="false">
      <c r="A43" s="34" t="s">
        <v>47</v>
      </c>
      <c r="B43" s="35" t="s">
        <v>186</v>
      </c>
      <c r="C43" s="34"/>
      <c r="D43" s="34" t="s">
        <v>187</v>
      </c>
      <c r="E43" s="34"/>
      <c r="F43" s="34" t="s">
        <v>188</v>
      </c>
      <c r="G43" s="34" t="n">
        <v>1939</v>
      </c>
      <c r="H43" s="34" t="n">
        <v>870</v>
      </c>
      <c r="I43" s="34"/>
      <c r="J43" s="34"/>
      <c r="K43" s="34" t="n">
        <v>870</v>
      </c>
      <c r="L43" s="34"/>
      <c r="M43" s="34"/>
      <c r="N43" s="34"/>
      <c r="O43" s="34" t="s">
        <v>62</v>
      </c>
      <c r="P43" s="34" t="s">
        <v>189</v>
      </c>
      <c r="Q43" s="34"/>
      <c r="R43" s="34" t="s">
        <v>53</v>
      </c>
      <c r="S43" s="34"/>
      <c r="T43" s="34" t="n">
        <v>1.4</v>
      </c>
      <c r="U43" s="34" t="n">
        <v>2003</v>
      </c>
      <c r="V43" s="34" t="s">
        <v>54</v>
      </c>
      <c r="W43" s="34"/>
      <c r="X43" s="34" t="s">
        <v>65</v>
      </c>
      <c r="Y43" s="34" t="s">
        <v>56</v>
      </c>
      <c r="Z43" s="34"/>
      <c r="AA43" s="36" t="s">
        <v>56</v>
      </c>
      <c r="AB43" s="36"/>
      <c r="AC43" s="36" t="n">
        <f aca="false">+AF43+AI43+AL43+AO43+AR43+AU43+AX43+BA43+BD43</f>
        <v>0</v>
      </c>
      <c r="AD43" s="36" t="n">
        <f aca="false">+AG43+AJ43+AM43+AP43+AS43+AV43+AY43+BB43+BE43</f>
        <v>0</v>
      </c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32" customFormat="true" ht="30" hidden="false" customHeight="true" outlineLevel="0" collapsed="false">
      <c r="A44" s="34" t="s">
        <v>47</v>
      </c>
      <c r="B44" s="35" t="s">
        <v>190</v>
      </c>
      <c r="C44" s="34"/>
      <c r="D44" s="34" t="s">
        <v>191</v>
      </c>
      <c r="E44" s="34"/>
      <c r="F44" s="34" t="s">
        <v>192</v>
      </c>
      <c r="G44" s="34" t="n">
        <v>109</v>
      </c>
      <c r="H44" s="34" t="n">
        <v>0</v>
      </c>
      <c r="I44" s="34"/>
      <c r="J44" s="34"/>
      <c r="K44" s="34"/>
      <c r="L44" s="34"/>
      <c r="M44" s="34"/>
      <c r="N44" s="34"/>
      <c r="O44" s="34" t="s">
        <v>62</v>
      </c>
      <c r="P44" s="34" t="s">
        <v>193</v>
      </c>
      <c r="Q44" s="34"/>
      <c r="R44" s="34" t="s">
        <v>53</v>
      </c>
      <c r="S44" s="34"/>
      <c r="T44" s="34" t="n">
        <v>5</v>
      </c>
      <c r="U44" s="34" t="n">
        <v>1990</v>
      </c>
      <c r="V44" s="34" t="s">
        <v>73</v>
      </c>
      <c r="W44" s="34"/>
      <c r="X44" s="34" t="s">
        <v>98</v>
      </c>
      <c r="Y44" s="34" t="s">
        <v>56</v>
      </c>
      <c r="Z44" s="34"/>
      <c r="AA44" s="36" t="s">
        <v>56</v>
      </c>
      <c r="AB44" s="36"/>
      <c r="AC44" s="36" t="n">
        <f aca="false">+AF44+AI44+AL44+AO44+AR44+AU44+AX44+BA44+BD44</f>
        <v>0</v>
      </c>
      <c r="AD44" s="36" t="n">
        <f aca="false">+AG44+AJ44+AM44+AP44+AS44+AV44+AY44+BB44+BE44</f>
        <v>0</v>
      </c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32" customFormat="true" ht="30" hidden="false" customHeight="true" outlineLevel="0" collapsed="false">
      <c r="A45" s="34" t="s">
        <v>47</v>
      </c>
      <c r="B45" s="35" t="s">
        <v>190</v>
      </c>
      <c r="C45" s="34"/>
      <c r="D45" s="34" t="s">
        <v>191</v>
      </c>
      <c r="E45" s="34"/>
      <c r="F45" s="34" t="s">
        <v>194</v>
      </c>
      <c r="G45" s="34" t="n">
        <v>85</v>
      </c>
      <c r="H45" s="34" t="n">
        <v>85</v>
      </c>
      <c r="I45" s="34"/>
      <c r="J45" s="34"/>
      <c r="K45" s="34" t="n">
        <v>85</v>
      </c>
      <c r="L45" s="34"/>
      <c r="M45" s="34"/>
      <c r="N45" s="34"/>
      <c r="O45" s="34" t="s">
        <v>70</v>
      </c>
      <c r="P45" s="34" t="s">
        <v>195</v>
      </c>
      <c r="Q45" s="34"/>
      <c r="R45" s="34" t="s">
        <v>196</v>
      </c>
      <c r="S45" s="34"/>
      <c r="T45" s="34" t="n">
        <v>10</v>
      </c>
      <c r="U45" s="34" t="n">
        <v>1997</v>
      </c>
      <c r="V45" s="34" t="s">
        <v>64</v>
      </c>
      <c r="W45" s="34"/>
      <c r="X45" s="34" t="s">
        <v>98</v>
      </c>
      <c r="Y45" s="34" t="s">
        <v>56</v>
      </c>
      <c r="Z45" s="34"/>
      <c r="AA45" s="36" t="s">
        <v>56</v>
      </c>
      <c r="AB45" s="36"/>
      <c r="AC45" s="36" t="n">
        <f aca="false">+AF45+AI45+AL45+AO45+AR45+AU45+AX45+BA45+BD45</f>
        <v>0</v>
      </c>
      <c r="AD45" s="36" t="n">
        <f aca="false">+AG45+AJ45+AM45+AP45+AS45+AV45+AY45+BB45+BE45</f>
        <v>0</v>
      </c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32" customFormat="true" ht="30" hidden="false" customHeight="true" outlineLevel="0" collapsed="false">
      <c r="A46" s="34" t="s">
        <v>47</v>
      </c>
      <c r="B46" s="35" t="s">
        <v>190</v>
      </c>
      <c r="C46" s="34"/>
      <c r="D46" s="34" t="s">
        <v>191</v>
      </c>
      <c r="E46" s="34"/>
      <c r="F46" s="34" t="s">
        <v>197</v>
      </c>
      <c r="G46" s="34" t="n">
        <v>193</v>
      </c>
      <c r="H46" s="34" t="n">
        <v>193</v>
      </c>
      <c r="I46" s="34"/>
      <c r="J46" s="34"/>
      <c r="K46" s="34" t="n">
        <v>193</v>
      </c>
      <c r="L46" s="34"/>
      <c r="M46" s="34"/>
      <c r="N46" s="34"/>
      <c r="O46" s="34" t="s">
        <v>62</v>
      </c>
      <c r="P46" s="34" t="s">
        <v>198</v>
      </c>
      <c r="Q46" s="34"/>
      <c r="R46" s="34" t="s">
        <v>53</v>
      </c>
      <c r="S46" s="34"/>
      <c r="T46" s="34" t="n">
        <v>6</v>
      </c>
      <c r="U46" s="34" t="n">
        <v>2001</v>
      </c>
      <c r="V46" s="34" t="s">
        <v>64</v>
      </c>
      <c r="W46" s="34"/>
      <c r="X46" s="34" t="s">
        <v>98</v>
      </c>
      <c r="Y46" s="34" t="s">
        <v>56</v>
      </c>
      <c r="Z46" s="34"/>
      <c r="AA46" s="36" t="s">
        <v>56</v>
      </c>
      <c r="AB46" s="36"/>
      <c r="AC46" s="36" t="n">
        <f aca="false">+AF46+AI46+AL46+AO46+AR46+AU46+AX46+BA46+BD46</f>
        <v>0</v>
      </c>
      <c r="AD46" s="36" t="n">
        <f aca="false">+AG46+AJ46+AM46+AP46+AS46+AV46+AY46+BB46+BE46</f>
        <v>0</v>
      </c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32" customFormat="true" ht="30" hidden="false" customHeight="true" outlineLevel="0" collapsed="false">
      <c r="A47" s="34" t="s">
        <v>47</v>
      </c>
      <c r="B47" s="35" t="s">
        <v>199</v>
      </c>
      <c r="C47" s="34"/>
      <c r="D47" s="34" t="s">
        <v>200</v>
      </c>
      <c r="E47" s="34"/>
      <c r="F47" s="34" t="s">
        <v>201</v>
      </c>
      <c r="G47" s="34" t="n">
        <v>380</v>
      </c>
      <c r="H47" s="34" t="n">
        <v>380</v>
      </c>
      <c r="I47" s="34"/>
      <c r="J47" s="34"/>
      <c r="K47" s="34" t="n">
        <v>380</v>
      </c>
      <c r="L47" s="34"/>
      <c r="M47" s="34"/>
      <c r="N47" s="34"/>
      <c r="O47" s="34" t="s">
        <v>51</v>
      </c>
      <c r="P47" s="34" t="s">
        <v>202</v>
      </c>
      <c r="Q47" s="34"/>
      <c r="R47" s="34" t="s">
        <v>93</v>
      </c>
      <c r="S47" s="34"/>
      <c r="T47" s="34" t="n">
        <v>2</v>
      </c>
      <c r="U47" s="34" t="n">
        <v>2003</v>
      </c>
      <c r="V47" s="34" t="s">
        <v>73</v>
      </c>
      <c r="W47" s="34"/>
      <c r="X47" s="34" t="s">
        <v>144</v>
      </c>
      <c r="Y47" s="34" t="s">
        <v>56</v>
      </c>
      <c r="Z47" s="34"/>
      <c r="AA47" s="36" t="s">
        <v>56</v>
      </c>
      <c r="AB47" s="36"/>
      <c r="AC47" s="36" t="n">
        <f aca="false">+AF47+AI47+AL47+AO47+AR47+AU47+AX47+BA47+BD47</f>
        <v>0</v>
      </c>
      <c r="AD47" s="36" t="n">
        <f aca="false">+AG47+AJ47+AM47+AP47+AS47+AV47+AY47+BB47+BE47</f>
        <v>0</v>
      </c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32" customFormat="true" ht="30" hidden="false" customHeight="true" outlineLevel="0" collapsed="false">
      <c r="A48" s="34" t="s">
        <v>47</v>
      </c>
      <c r="B48" s="35" t="s">
        <v>203</v>
      </c>
      <c r="C48" s="34"/>
      <c r="D48" s="34" t="s">
        <v>204</v>
      </c>
      <c r="E48" s="34"/>
      <c r="F48" s="34" t="s">
        <v>205</v>
      </c>
      <c r="G48" s="34" t="n">
        <v>5408</v>
      </c>
      <c r="H48" s="34" t="n">
        <v>383</v>
      </c>
      <c r="I48" s="34"/>
      <c r="J48" s="34"/>
      <c r="K48" s="34" t="n">
        <v>58</v>
      </c>
      <c r="L48" s="34"/>
      <c r="M48" s="34" t="n">
        <v>134</v>
      </c>
      <c r="N48" s="34"/>
      <c r="O48" s="34" t="s">
        <v>91</v>
      </c>
      <c r="P48" s="34" t="s">
        <v>206</v>
      </c>
      <c r="Q48" s="34"/>
      <c r="R48" s="34" t="s">
        <v>93</v>
      </c>
      <c r="S48" s="34"/>
      <c r="T48" s="34" t="n">
        <v>26.7</v>
      </c>
      <c r="U48" s="34" t="n">
        <v>2002</v>
      </c>
      <c r="V48" s="34" t="s">
        <v>54</v>
      </c>
      <c r="W48" s="34"/>
      <c r="X48" s="34" t="s">
        <v>65</v>
      </c>
      <c r="Y48" s="34" t="s">
        <v>56</v>
      </c>
      <c r="Z48" s="34"/>
      <c r="AA48" s="36" t="s">
        <v>56</v>
      </c>
      <c r="AB48" s="36"/>
      <c r="AC48" s="36" t="n">
        <f aca="false">+AF48+AI48+AL48+AO48+AR48+AU48+AX48+BA48+BD48</f>
        <v>0</v>
      </c>
      <c r="AD48" s="36" t="n">
        <f aca="false">+AG48+AJ48+AM48+AP48+AS48+AV48+AY48+BB48+BE48</f>
        <v>0</v>
      </c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32" customFormat="true" ht="30" hidden="false" customHeight="true" outlineLevel="0" collapsed="false">
      <c r="A49" s="34" t="s">
        <v>47</v>
      </c>
      <c r="B49" s="35" t="s">
        <v>207</v>
      </c>
      <c r="C49" s="34"/>
      <c r="D49" s="34" t="s">
        <v>208</v>
      </c>
      <c r="E49" s="34"/>
      <c r="F49" s="34" t="s">
        <v>209</v>
      </c>
      <c r="G49" s="34" t="n">
        <v>556</v>
      </c>
      <c r="H49" s="34" t="n">
        <v>90</v>
      </c>
      <c r="I49" s="34"/>
      <c r="J49" s="34"/>
      <c r="K49" s="34"/>
      <c r="L49" s="34"/>
      <c r="M49" s="34"/>
      <c r="N49" s="34"/>
      <c r="O49" s="34" t="s">
        <v>91</v>
      </c>
      <c r="P49" s="34" t="s">
        <v>100</v>
      </c>
      <c r="Q49" s="34"/>
      <c r="R49" s="34" t="s">
        <v>93</v>
      </c>
      <c r="S49" s="34"/>
      <c r="T49" s="34" t="n">
        <v>4.9</v>
      </c>
      <c r="U49" s="34" t="n">
        <v>2002</v>
      </c>
      <c r="V49" s="34" t="s">
        <v>54</v>
      </c>
      <c r="W49" s="34"/>
      <c r="X49" s="34" t="s">
        <v>55</v>
      </c>
      <c r="Y49" s="34" t="s">
        <v>56</v>
      </c>
      <c r="Z49" s="34"/>
      <c r="AA49" s="36" t="s">
        <v>56</v>
      </c>
      <c r="AB49" s="36"/>
      <c r="AC49" s="36" t="n">
        <f aca="false">+AF49+AI49+AL49+AO49+AR49+AU49+AX49+BA49+BD49</f>
        <v>0</v>
      </c>
      <c r="AD49" s="36" t="n">
        <f aca="false">+AG49+AJ49+AM49+AP49+AS49+AV49+AY49+BB49+BE49</f>
        <v>0</v>
      </c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32" customFormat="true" ht="30" hidden="false" customHeight="true" outlineLevel="0" collapsed="false">
      <c r="A50" s="34" t="s">
        <v>47</v>
      </c>
      <c r="B50" s="35" t="s">
        <v>210</v>
      </c>
      <c r="C50" s="34"/>
      <c r="D50" s="34" t="s">
        <v>211</v>
      </c>
      <c r="E50" s="34"/>
      <c r="F50" s="34" t="s">
        <v>212</v>
      </c>
      <c r="G50" s="34" t="n">
        <v>277</v>
      </c>
      <c r="H50" s="34" t="n">
        <v>277</v>
      </c>
      <c r="I50" s="34"/>
      <c r="J50" s="34"/>
      <c r="K50" s="34" t="n">
        <v>277</v>
      </c>
      <c r="L50" s="34"/>
      <c r="M50" s="34"/>
      <c r="N50" s="34"/>
      <c r="O50" s="34" t="s">
        <v>35</v>
      </c>
      <c r="P50" s="34" t="s">
        <v>213</v>
      </c>
      <c r="Q50" s="34"/>
      <c r="R50" s="34" t="s">
        <v>53</v>
      </c>
      <c r="S50" s="34"/>
      <c r="T50" s="34" t="n">
        <v>15</v>
      </c>
      <c r="U50" s="34" t="n">
        <v>1988</v>
      </c>
      <c r="V50" s="34" t="s">
        <v>64</v>
      </c>
      <c r="W50" s="34"/>
      <c r="X50" s="34"/>
      <c r="Y50" s="34" t="s">
        <v>56</v>
      </c>
      <c r="Z50" s="34"/>
      <c r="AA50" s="36" t="s">
        <v>56</v>
      </c>
      <c r="AB50" s="36"/>
      <c r="AC50" s="36" t="n">
        <f aca="false">+AF50+AI50+AL50+AO50+AR50+AU50+AX50+BA50+BD50</f>
        <v>0</v>
      </c>
      <c r="AD50" s="36" t="n">
        <f aca="false">+AG50+AJ50+AM50+AP50+AS50+AV50+AY50+BB50+BE50</f>
        <v>0</v>
      </c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32" customFormat="true" ht="30" hidden="false" customHeight="true" outlineLevel="0" collapsed="false">
      <c r="A51" s="34" t="s">
        <v>47</v>
      </c>
      <c r="B51" s="35" t="s">
        <v>214</v>
      </c>
      <c r="C51" s="34"/>
      <c r="D51" s="34" t="s">
        <v>215</v>
      </c>
      <c r="E51" s="34"/>
      <c r="F51" s="34" t="s">
        <v>216</v>
      </c>
      <c r="G51" s="34" t="n">
        <v>1941</v>
      </c>
      <c r="H51" s="34" t="n">
        <v>152</v>
      </c>
      <c r="I51" s="34"/>
      <c r="J51" s="34"/>
      <c r="K51" s="34" t="n">
        <v>152</v>
      </c>
      <c r="L51" s="34"/>
      <c r="M51" s="34" t="n">
        <v>0</v>
      </c>
      <c r="N51" s="34"/>
      <c r="O51" s="34" t="s">
        <v>91</v>
      </c>
      <c r="P51" s="34" t="s">
        <v>202</v>
      </c>
      <c r="Q51" s="34"/>
      <c r="R51" s="34" t="s">
        <v>93</v>
      </c>
      <c r="S51" s="34"/>
      <c r="T51" s="34" t="n">
        <v>15</v>
      </c>
      <c r="U51" s="34" t="n">
        <v>2001</v>
      </c>
      <c r="V51" s="34" t="s">
        <v>54</v>
      </c>
      <c r="W51" s="34"/>
      <c r="X51" s="34" t="s">
        <v>98</v>
      </c>
      <c r="Y51" s="34" t="s">
        <v>56</v>
      </c>
      <c r="Z51" s="34"/>
      <c r="AA51" s="36" t="s">
        <v>56</v>
      </c>
      <c r="AB51" s="36"/>
      <c r="AC51" s="36" t="n">
        <f aca="false">+AF51+AI51+AL51+AO51+AR51+AU51+AX51+BA51+BD51</f>
        <v>0</v>
      </c>
      <c r="AD51" s="36" t="n">
        <f aca="false">+AG51+AJ51+AM51+AP51+AS51+AV51+AY51+BB51+BE51</f>
        <v>0</v>
      </c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32" customFormat="true" ht="30" hidden="false" customHeight="true" outlineLevel="0" collapsed="false">
      <c r="A52" s="34" t="s">
        <v>47</v>
      </c>
      <c r="B52" s="35" t="s">
        <v>214</v>
      </c>
      <c r="C52" s="34"/>
      <c r="D52" s="34" t="s">
        <v>215</v>
      </c>
      <c r="E52" s="34"/>
      <c r="F52" s="34" t="s">
        <v>217</v>
      </c>
      <c r="G52" s="34" t="n">
        <v>1149</v>
      </c>
      <c r="H52" s="34" t="n">
        <v>1149</v>
      </c>
      <c r="I52" s="34"/>
      <c r="J52" s="34"/>
      <c r="K52" s="34" t="n">
        <v>1149</v>
      </c>
      <c r="L52" s="34"/>
      <c r="M52" s="34" t="n">
        <v>0</v>
      </c>
      <c r="N52" s="34"/>
      <c r="O52" s="34" t="s">
        <v>51</v>
      </c>
      <c r="P52" s="34" t="s">
        <v>117</v>
      </c>
      <c r="Q52" s="34"/>
      <c r="R52" s="34" t="s">
        <v>53</v>
      </c>
      <c r="S52" s="34"/>
      <c r="T52" s="34" t="n">
        <v>4</v>
      </c>
      <c r="U52" s="34" t="n">
        <v>2001</v>
      </c>
      <c r="V52" s="34" t="s">
        <v>54</v>
      </c>
      <c r="W52" s="34"/>
      <c r="X52" s="34" t="s">
        <v>98</v>
      </c>
      <c r="Y52" s="34" t="s">
        <v>56</v>
      </c>
      <c r="Z52" s="34"/>
      <c r="AA52" s="36" t="s">
        <v>56</v>
      </c>
      <c r="AB52" s="36"/>
      <c r="AC52" s="36" t="n">
        <f aca="false">+AF52+AI52+AL52+AO52+AR52+AU52+AX52+BA52+BD52</f>
        <v>0</v>
      </c>
      <c r="AD52" s="36" t="n">
        <f aca="false">+AG52+AJ52+AM52+AP52+AS52+AV52+AY52+BB52+BE52</f>
        <v>0</v>
      </c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32" customFormat="true" ht="30" hidden="false" customHeight="true" outlineLevel="0" collapsed="false">
      <c r="A53" s="34" t="s">
        <v>47</v>
      </c>
      <c r="B53" s="35" t="s">
        <v>214</v>
      </c>
      <c r="C53" s="34"/>
      <c r="D53" s="34" t="s">
        <v>215</v>
      </c>
      <c r="E53" s="34"/>
      <c r="F53" s="34" t="s">
        <v>218</v>
      </c>
      <c r="G53" s="34" t="n">
        <v>218</v>
      </c>
      <c r="H53" s="34" t="n">
        <v>218</v>
      </c>
      <c r="I53" s="34"/>
      <c r="J53" s="34"/>
      <c r="K53" s="34" t="n">
        <v>218</v>
      </c>
      <c r="L53" s="34"/>
      <c r="M53" s="34" t="n">
        <v>0</v>
      </c>
      <c r="N53" s="34"/>
      <c r="O53" s="34" t="s">
        <v>35</v>
      </c>
      <c r="P53" s="34" t="s">
        <v>219</v>
      </c>
      <c r="Q53" s="34"/>
      <c r="R53" s="34" t="s">
        <v>35</v>
      </c>
      <c r="S53" s="34"/>
      <c r="T53" s="34" t="n">
        <v>3.7</v>
      </c>
      <c r="U53" s="34" t="n">
        <v>2011</v>
      </c>
      <c r="V53" s="34" t="s">
        <v>54</v>
      </c>
      <c r="W53" s="34"/>
      <c r="X53" s="34" t="s">
        <v>98</v>
      </c>
      <c r="Y53" s="34" t="s">
        <v>56</v>
      </c>
      <c r="Z53" s="34"/>
      <c r="AA53" s="36" t="s">
        <v>56</v>
      </c>
      <c r="AB53" s="36"/>
      <c r="AC53" s="36" t="n">
        <f aca="false">+AF53+AI53+AL53+AO53+AR53+AU53+AX53+BA53+BD53</f>
        <v>0</v>
      </c>
      <c r="AD53" s="36" t="n">
        <f aca="false">+AG53+AJ53+AM53+AP53+AS53+AV53+AY53+BB53+BE53</f>
        <v>0</v>
      </c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32" customFormat="true" ht="30" hidden="false" customHeight="true" outlineLevel="0" collapsed="false">
      <c r="A54" s="34" t="s">
        <v>47</v>
      </c>
      <c r="B54" s="35" t="s">
        <v>220</v>
      </c>
      <c r="C54" s="34"/>
      <c r="D54" s="34" t="s">
        <v>221</v>
      </c>
      <c r="E54" s="34"/>
      <c r="F54" s="34" t="s">
        <v>222</v>
      </c>
      <c r="G54" s="34" t="n">
        <v>26</v>
      </c>
      <c r="H54" s="34" t="n">
        <v>26</v>
      </c>
      <c r="I54" s="34"/>
      <c r="J54" s="34"/>
      <c r="K54" s="34" t="n">
        <v>26</v>
      </c>
      <c r="L54" s="34"/>
      <c r="M54" s="34"/>
      <c r="N54" s="34"/>
      <c r="O54" s="34" t="s">
        <v>62</v>
      </c>
      <c r="P54" s="34" t="s">
        <v>71</v>
      </c>
      <c r="Q54" s="34"/>
      <c r="R54" s="34" t="s">
        <v>72</v>
      </c>
      <c r="S54" s="34"/>
      <c r="T54" s="34" t="n">
        <v>0.25</v>
      </c>
      <c r="U54" s="34" t="n">
        <v>2005</v>
      </c>
      <c r="V54" s="34" t="s">
        <v>54</v>
      </c>
      <c r="W54" s="34"/>
      <c r="X54" s="34" t="s">
        <v>65</v>
      </c>
      <c r="Y54" s="34" t="s">
        <v>56</v>
      </c>
      <c r="Z54" s="34"/>
      <c r="AA54" s="36" t="s">
        <v>56</v>
      </c>
      <c r="AB54" s="36"/>
      <c r="AC54" s="36" t="n">
        <f aca="false">+AF54+AI54+AL54+AO54+AR54+AU54+AX54+BA54+BD54</f>
        <v>0</v>
      </c>
      <c r="AD54" s="36" t="n">
        <f aca="false">+AG54+AJ54+AM54+AP54+AS54+AV54+AY54+BB54+BE54</f>
        <v>0</v>
      </c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32" customFormat="true" ht="30" hidden="false" customHeight="true" outlineLevel="0" collapsed="false">
      <c r="A55" s="34" t="s">
        <v>47</v>
      </c>
      <c r="B55" s="35" t="s">
        <v>223</v>
      </c>
      <c r="C55" s="34"/>
      <c r="D55" s="34" t="s">
        <v>224</v>
      </c>
      <c r="E55" s="34"/>
      <c r="F55" s="34" t="s">
        <v>225</v>
      </c>
      <c r="G55" s="34" t="n">
        <v>0</v>
      </c>
      <c r="H55" s="34" t="n">
        <v>0</v>
      </c>
      <c r="I55" s="34" t="n">
        <v>0</v>
      </c>
      <c r="J55" s="34"/>
      <c r="K55" s="34" t="n">
        <v>0</v>
      </c>
      <c r="L55" s="34" t="n">
        <v>0</v>
      </c>
      <c r="M55" s="34" t="n">
        <v>0</v>
      </c>
      <c r="N55" s="34" t="n">
        <v>0</v>
      </c>
      <c r="O55" s="34" t="s">
        <v>35</v>
      </c>
      <c r="P55" s="34" t="s">
        <v>92</v>
      </c>
      <c r="Q55" s="34"/>
      <c r="R55" s="34" t="s">
        <v>93</v>
      </c>
      <c r="S55" s="34"/>
      <c r="T55" s="34" t="n">
        <v>11</v>
      </c>
      <c r="U55" s="34" t="n">
        <v>1983</v>
      </c>
      <c r="V55" s="34" t="s">
        <v>54</v>
      </c>
      <c r="W55" s="34" t="s">
        <v>74</v>
      </c>
      <c r="X55" s="34" t="s">
        <v>159</v>
      </c>
      <c r="Y55" s="34" t="s">
        <v>56</v>
      </c>
      <c r="Z55" s="34"/>
      <c r="AA55" s="36" t="s">
        <v>56</v>
      </c>
      <c r="AB55" s="36"/>
      <c r="AC55" s="36" t="n">
        <f aca="false">+AF55+AI55+AL55+AO55+AR55+AU55+AX55+BA55+BD55</f>
        <v>0</v>
      </c>
      <c r="AD55" s="36" t="n">
        <f aca="false">+AG55+AJ55+AM55+AP55+AS55+AV55+AY55+BB55+BE55</f>
        <v>0</v>
      </c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32" customFormat="true" ht="30" hidden="false" customHeight="true" outlineLevel="0" collapsed="false">
      <c r="A56" s="34" t="s">
        <v>47</v>
      </c>
      <c r="B56" s="35" t="s">
        <v>226</v>
      </c>
      <c r="C56" s="34"/>
      <c r="D56" s="34" t="s">
        <v>227</v>
      </c>
      <c r="E56" s="34"/>
      <c r="F56" s="34" t="s">
        <v>228</v>
      </c>
      <c r="G56" s="34" t="n">
        <v>471</v>
      </c>
      <c r="H56" s="34" t="n">
        <v>185</v>
      </c>
      <c r="I56" s="34"/>
      <c r="J56" s="34"/>
      <c r="K56" s="34"/>
      <c r="L56" s="34"/>
      <c r="M56" s="34"/>
      <c r="N56" s="34"/>
      <c r="O56" s="34" t="s">
        <v>62</v>
      </c>
      <c r="P56" s="34" t="s">
        <v>229</v>
      </c>
      <c r="Q56" s="34"/>
      <c r="R56" s="34" t="s">
        <v>53</v>
      </c>
      <c r="S56" s="34"/>
      <c r="T56" s="34" t="n">
        <v>0.7</v>
      </c>
      <c r="U56" s="34" t="n">
        <v>1999</v>
      </c>
      <c r="V56" s="34" t="s">
        <v>64</v>
      </c>
      <c r="W56" s="34"/>
      <c r="X56" s="34" t="s">
        <v>65</v>
      </c>
      <c r="Y56" s="34" t="s">
        <v>56</v>
      </c>
      <c r="Z56" s="34"/>
      <c r="AA56" s="36" t="s">
        <v>56</v>
      </c>
      <c r="AB56" s="36"/>
      <c r="AC56" s="36" t="n">
        <f aca="false">+AF56+AI56+AL56+AO56+AR56+AU56+AX56+BA56+BD56</f>
        <v>0</v>
      </c>
      <c r="AD56" s="36" t="n">
        <f aca="false">+AG56+AJ56+AM56+AP56+AS56+AV56+AY56+BB56+BE56</f>
        <v>0</v>
      </c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32" customFormat="true" ht="30" hidden="false" customHeight="true" outlineLevel="0" collapsed="false">
      <c r="A57" s="34" t="s">
        <v>47</v>
      </c>
      <c r="B57" s="35" t="s">
        <v>226</v>
      </c>
      <c r="C57" s="34"/>
      <c r="D57" s="34" t="s">
        <v>227</v>
      </c>
      <c r="E57" s="34"/>
      <c r="F57" s="34" t="s">
        <v>230</v>
      </c>
      <c r="G57" s="34" t="n">
        <v>744</v>
      </c>
      <c r="H57" s="34" t="n">
        <v>62</v>
      </c>
      <c r="I57" s="34"/>
      <c r="J57" s="34"/>
      <c r="K57" s="34"/>
      <c r="L57" s="34"/>
      <c r="M57" s="34"/>
      <c r="N57" s="34"/>
      <c r="O57" s="34" t="s">
        <v>91</v>
      </c>
      <c r="P57" s="34" t="s">
        <v>231</v>
      </c>
      <c r="Q57" s="34"/>
      <c r="R57" s="34" t="s">
        <v>93</v>
      </c>
      <c r="S57" s="34"/>
      <c r="T57" s="34" t="n">
        <v>3</v>
      </c>
      <c r="U57" s="34" t="n">
        <v>2008</v>
      </c>
      <c r="V57" s="34" t="s">
        <v>64</v>
      </c>
      <c r="W57" s="34"/>
      <c r="X57" s="34" t="s">
        <v>65</v>
      </c>
      <c r="Y57" s="34" t="s">
        <v>56</v>
      </c>
      <c r="Z57" s="34"/>
      <c r="AA57" s="36" t="s">
        <v>56</v>
      </c>
      <c r="AB57" s="36"/>
      <c r="AC57" s="36" t="n">
        <f aca="false">+AF57+AI57+AL57+AO57+AR57+AU57+AX57+BA57+BD57</f>
        <v>0</v>
      </c>
      <c r="AD57" s="36" t="n">
        <f aca="false">+AG57+AJ57+AM57+AP57+AS57+AV57+AY57+BB57+BE57</f>
        <v>0</v>
      </c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32" customFormat="true" ht="30" hidden="false" customHeight="true" outlineLevel="0" collapsed="false">
      <c r="A58" s="34" t="s">
        <v>47</v>
      </c>
      <c r="B58" s="35" t="s">
        <v>232</v>
      </c>
      <c r="C58" s="34"/>
      <c r="D58" s="34" t="s">
        <v>233</v>
      </c>
      <c r="E58" s="34"/>
      <c r="F58" s="34" t="s">
        <v>234</v>
      </c>
      <c r="G58" s="34" t="n">
        <v>187</v>
      </c>
      <c r="H58" s="34" t="n">
        <v>195</v>
      </c>
      <c r="I58" s="34"/>
      <c r="J58" s="34"/>
      <c r="K58" s="34" t="n">
        <v>175</v>
      </c>
      <c r="L58" s="34"/>
      <c r="M58" s="34" t="n">
        <v>20</v>
      </c>
      <c r="N58" s="34"/>
      <c r="O58" s="34" t="s">
        <v>62</v>
      </c>
      <c r="P58" s="34" t="s">
        <v>63</v>
      </c>
      <c r="Q58" s="34"/>
      <c r="R58" s="34" t="s">
        <v>53</v>
      </c>
      <c r="S58" s="34"/>
      <c r="T58" s="34" t="n">
        <v>1.2</v>
      </c>
      <c r="U58" s="34" t="n">
        <v>1999</v>
      </c>
      <c r="V58" s="34" t="s">
        <v>54</v>
      </c>
      <c r="W58" s="34"/>
      <c r="X58" s="34" t="s">
        <v>144</v>
      </c>
      <c r="Y58" s="34" t="s">
        <v>56</v>
      </c>
      <c r="Z58" s="34"/>
      <c r="AA58" s="36" t="s">
        <v>56</v>
      </c>
      <c r="AB58" s="36"/>
      <c r="AC58" s="36" t="n">
        <f aca="false">+AF58+AI58+AL58+AO58+AR58+AU58+AX58+BA58+BD58</f>
        <v>0</v>
      </c>
      <c r="AD58" s="36" t="n">
        <f aca="false">+AG58+AJ58+AM58+AP58+AS58+AV58+AY58+BB58+BE58</f>
        <v>0</v>
      </c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32" customFormat="true" ht="30" hidden="false" customHeight="true" outlineLevel="0" collapsed="false">
      <c r="A59" s="34" t="s">
        <v>47</v>
      </c>
      <c r="B59" s="35" t="s">
        <v>235</v>
      </c>
      <c r="C59" s="34"/>
      <c r="D59" s="34" t="s">
        <v>236</v>
      </c>
      <c r="E59" s="34"/>
      <c r="F59" s="34" t="s">
        <v>237</v>
      </c>
      <c r="G59" s="34" t="n">
        <v>937</v>
      </c>
      <c r="H59" s="34" t="n">
        <v>937</v>
      </c>
      <c r="I59" s="34"/>
      <c r="J59" s="34"/>
      <c r="K59" s="34"/>
      <c r="L59" s="34"/>
      <c r="M59" s="34"/>
      <c r="N59" s="34"/>
      <c r="O59" s="34" t="s">
        <v>51</v>
      </c>
      <c r="P59" s="34" t="s">
        <v>238</v>
      </c>
      <c r="Q59" s="34"/>
      <c r="R59" s="34" t="s">
        <v>53</v>
      </c>
      <c r="S59" s="34"/>
      <c r="T59" s="34" t="n">
        <v>10.28</v>
      </c>
      <c r="U59" s="34" t="n">
        <v>2003</v>
      </c>
      <c r="V59" s="34" t="s">
        <v>54</v>
      </c>
      <c r="W59" s="34"/>
      <c r="X59" s="34" t="s">
        <v>65</v>
      </c>
      <c r="Y59" s="34" t="s">
        <v>56</v>
      </c>
      <c r="Z59" s="34"/>
      <c r="AA59" s="36" t="s">
        <v>56</v>
      </c>
      <c r="AB59" s="36"/>
      <c r="AC59" s="36" t="n">
        <f aca="false">+AF59+AI59+AL59+AO59+AR59+AU59+AX59+BA59+BD59</f>
        <v>0</v>
      </c>
      <c r="AD59" s="36" t="n">
        <f aca="false">+AG59+AJ59+AM59+AP59+AS59+AV59+AY59+BB59+BE59</f>
        <v>0</v>
      </c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32" customFormat="true" ht="30" hidden="false" customHeight="true" outlineLevel="0" collapsed="false">
      <c r="A60" s="34" t="s">
        <v>47</v>
      </c>
      <c r="B60" s="35" t="s">
        <v>239</v>
      </c>
      <c r="C60" s="34"/>
      <c r="D60" s="34" t="s">
        <v>240</v>
      </c>
      <c r="E60" s="34"/>
      <c r="F60" s="34" t="s">
        <v>241</v>
      </c>
      <c r="G60" s="34" t="n">
        <v>50</v>
      </c>
      <c r="H60" s="34" t="n">
        <v>45</v>
      </c>
      <c r="I60" s="34"/>
      <c r="J60" s="34"/>
      <c r="K60" s="34" t="n">
        <v>45</v>
      </c>
      <c r="L60" s="34"/>
      <c r="M60" s="34"/>
      <c r="N60" s="34"/>
      <c r="O60" s="34" t="s">
        <v>70</v>
      </c>
      <c r="P60" s="34" t="s">
        <v>242</v>
      </c>
      <c r="Q60" s="34"/>
      <c r="R60" s="34" t="s">
        <v>53</v>
      </c>
      <c r="S60" s="34"/>
      <c r="T60" s="34" t="n">
        <v>3.2</v>
      </c>
      <c r="U60" s="34" t="n">
        <v>1995</v>
      </c>
      <c r="V60" s="34" t="s">
        <v>54</v>
      </c>
      <c r="W60" s="34"/>
      <c r="X60" s="34" t="s">
        <v>98</v>
      </c>
      <c r="Y60" s="34" t="s">
        <v>56</v>
      </c>
      <c r="Z60" s="34"/>
      <c r="AA60" s="36" t="s">
        <v>56</v>
      </c>
      <c r="AB60" s="36"/>
      <c r="AC60" s="36" t="n">
        <f aca="false">+AF60+AI60+AL60+AO60+AR60+AU60+AX60+BA60+BD60</f>
        <v>0</v>
      </c>
      <c r="AD60" s="36" t="n">
        <f aca="false">+AG60+AJ60+AM60+AP60+AS60+AV60+AY60+BB60+BE60</f>
        <v>0</v>
      </c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32" customFormat="true" ht="30" hidden="false" customHeight="true" outlineLevel="0" collapsed="false">
      <c r="A61" s="34" t="s">
        <v>47</v>
      </c>
      <c r="B61" s="35" t="s">
        <v>243</v>
      </c>
      <c r="C61" s="34"/>
      <c r="D61" s="34" t="s">
        <v>244</v>
      </c>
      <c r="E61" s="34"/>
      <c r="F61" s="34" t="s">
        <v>245</v>
      </c>
      <c r="G61" s="34" t="n">
        <v>43</v>
      </c>
      <c r="H61" s="34" t="n">
        <v>43</v>
      </c>
      <c r="I61" s="34"/>
      <c r="J61" s="34"/>
      <c r="K61" s="34" t="n">
        <v>43</v>
      </c>
      <c r="L61" s="34"/>
      <c r="M61" s="34"/>
      <c r="N61" s="34"/>
      <c r="O61" s="34" t="s">
        <v>70</v>
      </c>
      <c r="P61" s="34" t="s">
        <v>113</v>
      </c>
      <c r="Q61" s="34"/>
      <c r="R61" s="34" t="s">
        <v>53</v>
      </c>
      <c r="S61" s="34"/>
      <c r="T61" s="34" t="n">
        <v>1</v>
      </c>
      <c r="U61" s="34" t="n">
        <v>2002</v>
      </c>
      <c r="V61" s="34" t="s">
        <v>54</v>
      </c>
      <c r="W61" s="34"/>
      <c r="X61" s="34" t="s">
        <v>125</v>
      </c>
      <c r="Y61" s="34" t="s">
        <v>56</v>
      </c>
      <c r="Z61" s="34"/>
      <c r="AA61" s="36" t="s">
        <v>56</v>
      </c>
      <c r="AB61" s="36"/>
      <c r="AC61" s="36" t="n">
        <f aca="false">+AF61+AI61+AL61+AO61+AR61+AU61+AX61+BA61+BD61</f>
        <v>0</v>
      </c>
      <c r="AD61" s="36" t="n">
        <f aca="false">+AG61+AJ61+AM61+AP61+AS61+AV61+AY61+BB61+BE61</f>
        <v>0</v>
      </c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32" customFormat="true" ht="30" hidden="false" customHeight="true" outlineLevel="0" collapsed="false">
      <c r="A62" s="34" t="s">
        <v>47</v>
      </c>
      <c r="B62" s="35" t="s">
        <v>246</v>
      </c>
      <c r="C62" s="34"/>
      <c r="D62" s="34" t="s">
        <v>247</v>
      </c>
      <c r="E62" s="34"/>
      <c r="F62" s="34" t="s">
        <v>248</v>
      </c>
      <c r="G62" s="34" t="n">
        <v>4349</v>
      </c>
      <c r="H62" s="34" t="n">
        <v>1181</v>
      </c>
      <c r="I62" s="34"/>
      <c r="J62" s="34"/>
      <c r="K62" s="34" t="n">
        <v>1413</v>
      </c>
      <c r="L62" s="34"/>
      <c r="M62" s="34"/>
      <c r="N62" s="34"/>
      <c r="O62" s="34" t="s">
        <v>91</v>
      </c>
      <c r="P62" s="34" t="s">
        <v>249</v>
      </c>
      <c r="Q62" s="34"/>
      <c r="R62" s="34" t="s">
        <v>93</v>
      </c>
      <c r="S62" s="34"/>
      <c r="T62" s="34" t="n">
        <v>17.4</v>
      </c>
      <c r="U62" s="34" t="n">
        <v>2007</v>
      </c>
      <c r="V62" s="34" t="s">
        <v>64</v>
      </c>
      <c r="W62" s="34"/>
      <c r="X62" s="34" t="s">
        <v>98</v>
      </c>
      <c r="Y62" s="34" t="s">
        <v>66</v>
      </c>
      <c r="Z62" s="34" t="n">
        <v>23</v>
      </c>
      <c r="AA62" s="36" t="s">
        <v>56</v>
      </c>
      <c r="AB62" s="36"/>
      <c r="AC62" s="36" t="n">
        <f aca="false">+AF62+AI62+AL62+AO62+AR62+AU62+AX62+BA62+BD62</f>
        <v>0</v>
      </c>
      <c r="AD62" s="36" t="n">
        <f aca="false">+AG62+AJ62+AM62+AP62+AS62+AV62+AY62+BB62+BE62</f>
        <v>0</v>
      </c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32" customFormat="true" ht="30" hidden="false" customHeight="true" outlineLevel="0" collapsed="false">
      <c r="A63" s="34" t="s">
        <v>47</v>
      </c>
      <c r="B63" s="35" t="s">
        <v>250</v>
      </c>
      <c r="C63" s="34"/>
      <c r="D63" s="34" t="s">
        <v>251</v>
      </c>
      <c r="E63" s="34"/>
      <c r="F63" s="34" t="s">
        <v>252</v>
      </c>
      <c r="G63" s="34" t="n">
        <v>10</v>
      </c>
      <c r="H63" s="34" t="n">
        <v>2</v>
      </c>
      <c r="I63" s="34"/>
      <c r="J63" s="34"/>
      <c r="K63" s="34"/>
      <c r="L63" s="34"/>
      <c r="M63" s="34"/>
      <c r="N63" s="34"/>
      <c r="O63" s="34" t="s">
        <v>91</v>
      </c>
      <c r="P63" s="34" t="s">
        <v>100</v>
      </c>
      <c r="Q63" s="34"/>
      <c r="R63" s="34" t="s">
        <v>93</v>
      </c>
      <c r="S63" s="34"/>
      <c r="T63" s="34" t="n">
        <v>0.3</v>
      </c>
      <c r="U63" s="34" t="n">
        <v>2000</v>
      </c>
      <c r="V63" s="34" t="s">
        <v>54</v>
      </c>
      <c r="W63" s="34"/>
      <c r="X63" s="34" t="s">
        <v>98</v>
      </c>
      <c r="Y63" s="34" t="s">
        <v>56</v>
      </c>
      <c r="Z63" s="34"/>
      <c r="AA63" s="36" t="s">
        <v>56</v>
      </c>
      <c r="AB63" s="36"/>
      <c r="AC63" s="36" t="n">
        <f aca="false">+AF63+AI63+AL63+AO63+AR63+AU63+AX63+BA63+BD63</f>
        <v>0</v>
      </c>
      <c r="AD63" s="36" t="n">
        <f aca="false">+AG63+AJ63+AM63+AP63+AS63+AV63+AY63+BB63+BE63</f>
        <v>0</v>
      </c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32" customFormat="true" ht="30" hidden="false" customHeight="true" outlineLevel="0" collapsed="false">
      <c r="A64" s="34" t="s">
        <v>47</v>
      </c>
      <c r="B64" s="35" t="s">
        <v>250</v>
      </c>
      <c r="C64" s="34"/>
      <c r="D64" s="34" t="s">
        <v>251</v>
      </c>
      <c r="E64" s="34"/>
      <c r="F64" s="34" t="s">
        <v>253</v>
      </c>
      <c r="G64" s="34" t="n">
        <v>10</v>
      </c>
      <c r="H64" s="34" t="n">
        <v>3</v>
      </c>
      <c r="I64" s="34"/>
      <c r="J64" s="34"/>
      <c r="K64" s="34"/>
      <c r="L64" s="34"/>
      <c r="M64" s="34"/>
      <c r="N64" s="34"/>
      <c r="O64" s="34" t="s">
        <v>91</v>
      </c>
      <c r="P64" s="34" t="s">
        <v>100</v>
      </c>
      <c r="Q64" s="34"/>
      <c r="R64" s="34" t="s">
        <v>93</v>
      </c>
      <c r="S64" s="34"/>
      <c r="T64" s="34" t="n">
        <v>0.3</v>
      </c>
      <c r="U64" s="34" t="n">
        <v>2000</v>
      </c>
      <c r="V64" s="34" t="s">
        <v>54</v>
      </c>
      <c r="W64" s="34"/>
      <c r="X64" s="34" t="s">
        <v>254</v>
      </c>
      <c r="Y64" s="34" t="s">
        <v>56</v>
      </c>
      <c r="Z64" s="34"/>
      <c r="AA64" s="36" t="s">
        <v>56</v>
      </c>
      <c r="AB64" s="36"/>
      <c r="AC64" s="36" t="n">
        <f aca="false">+AF64+AI64+AL64+AO64+AR64+AU64+AX64+BA64+BD64</f>
        <v>0</v>
      </c>
      <c r="AD64" s="36" t="n">
        <f aca="false">+AG64+AJ64+AM64+AP64+AS64+AV64+AY64+BB64+BE64</f>
        <v>0</v>
      </c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32" customFormat="true" ht="30" hidden="false" customHeight="true" outlineLevel="0" collapsed="false">
      <c r="A65" s="34" t="s">
        <v>47</v>
      </c>
      <c r="B65" s="35" t="s">
        <v>255</v>
      </c>
      <c r="C65" s="34"/>
      <c r="D65" s="34" t="s">
        <v>256</v>
      </c>
      <c r="E65" s="34"/>
      <c r="F65" s="34" t="s">
        <v>257</v>
      </c>
      <c r="G65" s="34" t="n">
        <v>247</v>
      </c>
      <c r="H65" s="34" t="n">
        <v>247</v>
      </c>
      <c r="I65" s="34"/>
      <c r="J65" s="34"/>
      <c r="K65" s="34" t="n">
        <v>141</v>
      </c>
      <c r="L65" s="34"/>
      <c r="M65" s="34" t="n">
        <v>106</v>
      </c>
      <c r="N65" s="34"/>
      <c r="O65" s="34" t="s">
        <v>51</v>
      </c>
      <c r="P65" s="34" t="s">
        <v>117</v>
      </c>
      <c r="Q65" s="34"/>
      <c r="R65" s="34" t="s">
        <v>53</v>
      </c>
      <c r="S65" s="34"/>
      <c r="T65" s="34" t="n">
        <v>2</v>
      </c>
      <c r="U65" s="34" t="n">
        <v>1998</v>
      </c>
      <c r="V65" s="34" t="s">
        <v>54</v>
      </c>
      <c r="W65" s="34"/>
      <c r="X65" s="34" t="s">
        <v>65</v>
      </c>
      <c r="Y65" s="34" t="s">
        <v>56</v>
      </c>
      <c r="Z65" s="34"/>
      <c r="AA65" s="36" t="s">
        <v>56</v>
      </c>
      <c r="AB65" s="36"/>
      <c r="AC65" s="36" t="n">
        <f aca="false">+AF65+AI65+AL65+AO65+AR65+AU65+AX65+BA65+BD65</f>
        <v>0</v>
      </c>
      <c r="AD65" s="36" t="n">
        <f aca="false">+AG65+AJ65+AM65+AP65+AS65+AV65+AY65+BB65+BE65</f>
        <v>0</v>
      </c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32" customFormat="true" ht="30" hidden="false" customHeight="true" outlineLevel="0" collapsed="false">
      <c r="A66" s="34" t="s">
        <v>47</v>
      </c>
      <c r="B66" s="35" t="s">
        <v>258</v>
      </c>
      <c r="C66" s="34"/>
      <c r="D66" s="34" t="s">
        <v>259</v>
      </c>
      <c r="E66" s="34"/>
      <c r="F66" s="34" t="s">
        <v>260</v>
      </c>
      <c r="G66" s="34" t="n">
        <v>6</v>
      </c>
      <c r="H66" s="34" t="n">
        <v>6</v>
      </c>
      <c r="I66" s="34"/>
      <c r="J66" s="34"/>
      <c r="K66" s="34" t="n">
        <v>6</v>
      </c>
      <c r="L66" s="34"/>
      <c r="M66" s="34" t="n">
        <v>0</v>
      </c>
      <c r="N66" s="34"/>
      <c r="O66" s="34" t="s">
        <v>70</v>
      </c>
      <c r="P66" s="34" t="s">
        <v>261</v>
      </c>
      <c r="Q66" s="34"/>
      <c r="R66" s="34" t="s">
        <v>72</v>
      </c>
      <c r="S66" s="34"/>
      <c r="T66" s="34" t="n">
        <v>0.02</v>
      </c>
      <c r="U66" s="34" t="n">
        <v>2000</v>
      </c>
      <c r="V66" s="34" t="s">
        <v>54</v>
      </c>
      <c r="W66" s="34"/>
      <c r="X66" s="34" t="s">
        <v>98</v>
      </c>
      <c r="Y66" s="34" t="s">
        <v>56</v>
      </c>
      <c r="Z66" s="34"/>
      <c r="AA66" s="36" t="s">
        <v>56</v>
      </c>
      <c r="AB66" s="36"/>
      <c r="AC66" s="36" t="n">
        <f aca="false">+AF66+AI66+AL66+AO66+AR66+AU66+AX66+BA66+BD66</f>
        <v>0</v>
      </c>
      <c r="AD66" s="36" t="n">
        <f aca="false">+AG66+AJ66+AM66+AP66+AS66+AV66+AY66+BB66+BE66</f>
        <v>0</v>
      </c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32" customFormat="true" ht="30" hidden="false" customHeight="true" outlineLevel="0" collapsed="false">
      <c r="A67" s="34" t="s">
        <v>47</v>
      </c>
      <c r="B67" s="35" t="s">
        <v>262</v>
      </c>
      <c r="C67" s="34"/>
      <c r="D67" s="34" t="s">
        <v>263</v>
      </c>
      <c r="E67" s="34"/>
      <c r="F67" s="34" t="s">
        <v>264</v>
      </c>
      <c r="G67" s="34" t="n">
        <v>616</v>
      </c>
      <c r="H67" s="34" t="n">
        <v>599</v>
      </c>
      <c r="I67" s="34"/>
      <c r="J67" s="34"/>
      <c r="K67" s="34" t="n">
        <v>599</v>
      </c>
      <c r="L67" s="34"/>
      <c r="M67" s="34"/>
      <c r="N67" s="34"/>
      <c r="O67" s="34" t="s">
        <v>62</v>
      </c>
      <c r="P67" s="34" t="s">
        <v>117</v>
      </c>
      <c r="Q67" s="34"/>
      <c r="R67" s="34" t="s">
        <v>53</v>
      </c>
      <c r="S67" s="34"/>
      <c r="T67" s="34" t="n">
        <v>2.9</v>
      </c>
      <c r="U67" s="34" t="n">
        <v>2001</v>
      </c>
      <c r="V67" s="34" t="s">
        <v>54</v>
      </c>
      <c r="W67" s="34"/>
      <c r="X67" s="34" t="s">
        <v>65</v>
      </c>
      <c r="Y67" s="34" t="s">
        <v>56</v>
      </c>
      <c r="Z67" s="34"/>
      <c r="AA67" s="36" t="s">
        <v>56</v>
      </c>
      <c r="AB67" s="36"/>
      <c r="AC67" s="36" t="n">
        <f aca="false">+AF67+AI67+AL67+AO67+AR67+AU67+AX67+BA67+BD67</f>
        <v>0</v>
      </c>
      <c r="AD67" s="36" t="n">
        <f aca="false">+AG67+AJ67+AM67+AP67+AS67+AV67+AY67+BB67+BE67</f>
        <v>0</v>
      </c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32" customFormat="true" ht="30" hidden="false" customHeight="true" outlineLevel="0" collapsed="false">
      <c r="A68" s="34" t="s">
        <v>47</v>
      </c>
      <c r="B68" s="35" t="s">
        <v>262</v>
      </c>
      <c r="C68" s="34"/>
      <c r="D68" s="34" t="s">
        <v>263</v>
      </c>
      <c r="E68" s="34"/>
      <c r="F68" s="34" t="s">
        <v>265</v>
      </c>
      <c r="G68" s="34" t="n">
        <v>131</v>
      </c>
      <c r="H68" s="34" t="n">
        <v>119</v>
      </c>
      <c r="I68" s="34"/>
      <c r="J68" s="34"/>
      <c r="K68" s="34" t="n">
        <v>119</v>
      </c>
      <c r="L68" s="34"/>
      <c r="M68" s="34"/>
      <c r="N68" s="34"/>
      <c r="O68" s="34" t="s">
        <v>62</v>
      </c>
      <c r="P68" s="34" t="s">
        <v>113</v>
      </c>
      <c r="Q68" s="34"/>
      <c r="R68" s="34" t="s">
        <v>53</v>
      </c>
      <c r="S68" s="34"/>
      <c r="T68" s="34" t="n">
        <v>0.49</v>
      </c>
      <c r="U68" s="34" t="n">
        <v>1998</v>
      </c>
      <c r="V68" s="34" t="s">
        <v>54</v>
      </c>
      <c r="W68" s="34"/>
      <c r="X68" s="34" t="s">
        <v>65</v>
      </c>
      <c r="Y68" s="34" t="s">
        <v>56</v>
      </c>
      <c r="Z68" s="34"/>
      <c r="AA68" s="36" t="s">
        <v>56</v>
      </c>
      <c r="AB68" s="36"/>
      <c r="AC68" s="36" t="n">
        <f aca="false">+AF68+AI68+AL68+AO68+AR68+AU68+AX68+BA68+BD68</f>
        <v>0</v>
      </c>
      <c r="AD68" s="36" t="n">
        <f aca="false">+AG68+AJ68+AM68+AP68+AS68+AV68+AY68+BB68+BE68</f>
        <v>0</v>
      </c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32" customFormat="true" ht="30" hidden="false" customHeight="true" outlineLevel="0" collapsed="false">
      <c r="A69" s="34" t="s">
        <v>47</v>
      </c>
      <c r="B69" s="35" t="s">
        <v>266</v>
      </c>
      <c r="C69" s="34"/>
      <c r="D69" s="34" t="s">
        <v>267</v>
      </c>
      <c r="E69" s="34"/>
      <c r="F69" s="34" t="s">
        <v>268</v>
      </c>
      <c r="G69" s="34" t="n">
        <v>6</v>
      </c>
      <c r="H69" s="34" t="n">
        <v>6</v>
      </c>
      <c r="I69" s="34"/>
      <c r="J69" s="34"/>
      <c r="K69" s="34" t="n">
        <v>6</v>
      </c>
      <c r="L69" s="34"/>
      <c r="M69" s="34" t="n">
        <v>0</v>
      </c>
      <c r="N69" s="34"/>
      <c r="O69" s="34" t="s">
        <v>70</v>
      </c>
      <c r="P69" s="34" t="s">
        <v>261</v>
      </c>
      <c r="Q69" s="34"/>
      <c r="R69" s="34" t="s">
        <v>72</v>
      </c>
      <c r="S69" s="34"/>
      <c r="T69" s="34" t="n">
        <v>0.8</v>
      </c>
      <c r="U69" s="34" t="n">
        <v>2004</v>
      </c>
      <c r="V69" s="34" t="s">
        <v>73</v>
      </c>
      <c r="W69" s="34"/>
      <c r="X69" s="34" t="s">
        <v>65</v>
      </c>
      <c r="Y69" s="34" t="s">
        <v>56</v>
      </c>
      <c r="Z69" s="34"/>
      <c r="AA69" s="36" t="s">
        <v>56</v>
      </c>
      <c r="AB69" s="36"/>
      <c r="AC69" s="36" t="n">
        <f aca="false">+AF69+AI69+AL69+AO69+AR69+AU69+AX69+BA69+BD69</f>
        <v>0</v>
      </c>
      <c r="AD69" s="36" t="n">
        <f aca="false">+AG69+AJ69+AM69+AP69+AS69+AV69+AY69+BB69+BE69</f>
        <v>0</v>
      </c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32" customFormat="true" ht="30" hidden="false" customHeight="true" outlineLevel="0" collapsed="false">
      <c r="A70" s="34" t="s">
        <v>47</v>
      </c>
      <c r="B70" s="35" t="s">
        <v>269</v>
      </c>
      <c r="C70" s="34"/>
      <c r="D70" s="34" t="s">
        <v>270</v>
      </c>
      <c r="E70" s="34"/>
      <c r="F70" s="34" t="s">
        <v>271</v>
      </c>
      <c r="G70" s="34" t="n">
        <v>125</v>
      </c>
      <c r="H70" s="34" t="n">
        <v>110</v>
      </c>
      <c r="I70" s="34"/>
      <c r="J70" s="34"/>
      <c r="K70" s="34" t="n">
        <v>92</v>
      </c>
      <c r="L70" s="34"/>
      <c r="M70" s="34" t="n">
        <v>18</v>
      </c>
      <c r="N70" s="34"/>
      <c r="O70" s="34" t="s">
        <v>62</v>
      </c>
      <c r="P70" s="34" t="s">
        <v>71</v>
      </c>
      <c r="Q70" s="34"/>
      <c r="R70" s="34" t="s">
        <v>72</v>
      </c>
      <c r="S70" s="34"/>
      <c r="T70" s="34" t="n">
        <v>3.75</v>
      </c>
      <c r="U70" s="34" t="n">
        <v>1997</v>
      </c>
      <c r="V70" s="34" t="s">
        <v>54</v>
      </c>
      <c r="W70" s="34"/>
      <c r="X70" s="34" t="s">
        <v>65</v>
      </c>
      <c r="Y70" s="34" t="s">
        <v>56</v>
      </c>
      <c r="Z70" s="34"/>
      <c r="AA70" s="36" t="s">
        <v>56</v>
      </c>
      <c r="AB70" s="36"/>
      <c r="AC70" s="36" t="n">
        <f aca="false">+AF70+AI70+AL70+AO70+AR70+AU70+AX70+BA70+BD70</f>
        <v>0</v>
      </c>
      <c r="AD70" s="36" t="n">
        <f aca="false">+AG70+AJ70+AM70+AP70+AS70+AV70+AY70+BB70+BE70</f>
        <v>0</v>
      </c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32" customFormat="true" ht="30" hidden="false" customHeight="true" outlineLevel="0" collapsed="false">
      <c r="A71" s="34" t="s">
        <v>47</v>
      </c>
      <c r="B71" s="35" t="s">
        <v>269</v>
      </c>
      <c r="C71" s="34"/>
      <c r="D71" s="34" t="s">
        <v>270</v>
      </c>
      <c r="E71" s="34"/>
      <c r="F71" s="34" t="s">
        <v>272</v>
      </c>
      <c r="G71" s="34" t="n">
        <v>0</v>
      </c>
      <c r="H71" s="34" t="n">
        <v>0</v>
      </c>
      <c r="I71" s="34"/>
      <c r="J71" s="34"/>
      <c r="K71" s="34" t="n">
        <v>0</v>
      </c>
      <c r="L71" s="34"/>
      <c r="M71" s="34" t="n">
        <v>0</v>
      </c>
      <c r="N71" s="34"/>
      <c r="O71" s="34" t="s">
        <v>35</v>
      </c>
      <c r="P71" s="34" t="s">
        <v>273</v>
      </c>
      <c r="Q71" s="34"/>
      <c r="R71" s="34" t="s">
        <v>35</v>
      </c>
      <c r="S71" s="34"/>
      <c r="T71" s="34" t="n">
        <v>45</v>
      </c>
      <c r="U71" s="34" t="n">
        <v>1990</v>
      </c>
      <c r="V71" s="34" t="s">
        <v>54</v>
      </c>
      <c r="W71" s="34"/>
      <c r="X71" s="34" t="s">
        <v>65</v>
      </c>
      <c r="Y71" s="34" t="s">
        <v>56</v>
      </c>
      <c r="Z71" s="34"/>
      <c r="AA71" s="36" t="s">
        <v>56</v>
      </c>
      <c r="AB71" s="36"/>
      <c r="AC71" s="36" t="n">
        <f aca="false">+AF71+AI71+AL71+AO71+AR71+AU71+AX71+BA71+BD71</f>
        <v>0</v>
      </c>
      <c r="AD71" s="36" t="n">
        <f aca="false">+AG71+AJ71+AM71+AP71+AS71+AV71+AY71+BB71+BE71</f>
        <v>0</v>
      </c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32" customFormat="true" ht="30" hidden="false" customHeight="true" outlineLevel="0" collapsed="false">
      <c r="A72" s="34" t="s">
        <v>47</v>
      </c>
      <c r="B72" s="35" t="s">
        <v>269</v>
      </c>
      <c r="C72" s="34"/>
      <c r="D72" s="34" t="s">
        <v>270</v>
      </c>
      <c r="E72" s="34"/>
      <c r="F72" s="34" t="s">
        <v>271</v>
      </c>
      <c r="G72" s="34" t="n">
        <v>311</v>
      </c>
      <c r="H72" s="34" t="n">
        <v>296</v>
      </c>
      <c r="I72" s="34"/>
      <c r="J72" s="34"/>
      <c r="K72" s="34" t="n">
        <v>295</v>
      </c>
      <c r="L72" s="34"/>
      <c r="M72" s="34" t="n">
        <v>1</v>
      </c>
      <c r="N72" s="34"/>
      <c r="O72" s="34" t="s">
        <v>62</v>
      </c>
      <c r="P72" s="34" t="s">
        <v>52</v>
      </c>
      <c r="Q72" s="34"/>
      <c r="R72" s="34" t="s">
        <v>72</v>
      </c>
      <c r="S72" s="34"/>
      <c r="T72" s="34" t="n">
        <v>3.5</v>
      </c>
      <c r="U72" s="34" t="n">
        <v>2005</v>
      </c>
      <c r="V72" s="34" t="s">
        <v>54</v>
      </c>
      <c r="W72" s="34"/>
      <c r="X72" s="34" t="s">
        <v>65</v>
      </c>
      <c r="Y72" s="34" t="s">
        <v>56</v>
      </c>
      <c r="Z72" s="34"/>
      <c r="AA72" s="36" t="s">
        <v>56</v>
      </c>
      <c r="AB72" s="36"/>
      <c r="AC72" s="36" t="n">
        <f aca="false">+AF72+AI72+AL72+AO72+AR72+AU72+AX72+BA72+BD72</f>
        <v>0</v>
      </c>
      <c r="AD72" s="36" t="n">
        <f aca="false">+AG72+AJ72+AM72+AP72+AS72+AV72+AY72+BB72+BE72</f>
        <v>0</v>
      </c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32" customFormat="true" ht="30" hidden="false" customHeight="true" outlineLevel="0" collapsed="false">
      <c r="A73" s="34" t="s">
        <v>47</v>
      </c>
      <c r="B73" s="35" t="s">
        <v>274</v>
      </c>
      <c r="C73" s="34"/>
      <c r="D73" s="34" t="s">
        <v>275</v>
      </c>
      <c r="E73" s="34"/>
      <c r="F73" s="34" t="s">
        <v>276</v>
      </c>
      <c r="G73" s="34" t="n">
        <v>376</v>
      </c>
      <c r="H73" s="34" t="n">
        <v>366</v>
      </c>
      <c r="I73" s="34"/>
      <c r="J73" s="34"/>
      <c r="K73" s="34" t="n">
        <v>356</v>
      </c>
      <c r="L73" s="34"/>
      <c r="M73" s="34" t="n">
        <v>10</v>
      </c>
      <c r="N73" s="34"/>
      <c r="O73" s="34" t="s">
        <v>62</v>
      </c>
      <c r="P73" s="34" t="s">
        <v>121</v>
      </c>
      <c r="Q73" s="34"/>
      <c r="R73" s="34" t="s">
        <v>53</v>
      </c>
      <c r="S73" s="34"/>
      <c r="T73" s="34" t="n">
        <v>2</v>
      </c>
      <c r="U73" s="34" t="n">
        <v>1999</v>
      </c>
      <c r="V73" s="34" t="s">
        <v>54</v>
      </c>
      <c r="W73" s="34"/>
      <c r="X73" s="34" t="s">
        <v>65</v>
      </c>
      <c r="Y73" s="34" t="s">
        <v>56</v>
      </c>
      <c r="Z73" s="34"/>
      <c r="AA73" s="36" t="s">
        <v>56</v>
      </c>
      <c r="AB73" s="36"/>
      <c r="AC73" s="36" t="n">
        <f aca="false">+AF73+AI73+AL73+AO73+AR73+AU73+AX73+BA73+BD73</f>
        <v>0</v>
      </c>
      <c r="AD73" s="36" t="n">
        <f aca="false">+AG73+AJ73+AM73+AP73+AS73+AV73+AY73+BB73+BE73</f>
        <v>0</v>
      </c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32" customFormat="true" ht="30" hidden="false" customHeight="true" outlineLevel="0" collapsed="false">
      <c r="A74" s="34" t="s">
        <v>47</v>
      </c>
      <c r="B74" s="35" t="s">
        <v>277</v>
      </c>
      <c r="C74" s="34"/>
      <c r="D74" s="34" t="s">
        <v>278</v>
      </c>
      <c r="E74" s="34"/>
      <c r="F74" s="34" t="s">
        <v>279</v>
      </c>
      <c r="G74" s="34" t="n">
        <v>3545</v>
      </c>
      <c r="H74" s="34" t="n">
        <v>1615</v>
      </c>
      <c r="I74" s="34"/>
      <c r="J74" s="34"/>
      <c r="K74" s="34" t="n">
        <v>443</v>
      </c>
      <c r="L74" s="34"/>
      <c r="M74" s="34"/>
      <c r="N74" s="34"/>
      <c r="O74" s="34" t="s">
        <v>91</v>
      </c>
      <c r="P74" s="34" t="s">
        <v>280</v>
      </c>
      <c r="Q74" s="34"/>
      <c r="R74" s="34" t="s">
        <v>281</v>
      </c>
      <c r="S74" s="34"/>
      <c r="T74" s="34" t="n">
        <v>25</v>
      </c>
      <c r="U74" s="34" t="n">
        <v>1983</v>
      </c>
      <c r="V74" s="34" t="s">
        <v>73</v>
      </c>
      <c r="W74" s="34"/>
      <c r="X74" s="34" t="s">
        <v>65</v>
      </c>
      <c r="Y74" s="34" t="s">
        <v>56</v>
      </c>
      <c r="Z74" s="34"/>
      <c r="AA74" s="36" t="s">
        <v>56</v>
      </c>
      <c r="AB74" s="36"/>
      <c r="AC74" s="36" t="n">
        <f aca="false">+AF74+AI74+AL74+AO74+AR74+AU74+AX74+BA74+BD74</f>
        <v>0</v>
      </c>
      <c r="AD74" s="36" t="n">
        <f aca="false">+AG74+AJ74+AM74+AP74+AS74+AV74+AY74+BB74+BE74</f>
        <v>0</v>
      </c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32" customFormat="true" ht="30" hidden="false" customHeight="true" outlineLevel="0" collapsed="false">
      <c r="A75" s="34" t="s">
        <v>47</v>
      </c>
      <c r="B75" s="35" t="s">
        <v>277</v>
      </c>
      <c r="C75" s="34"/>
      <c r="D75" s="34" t="s">
        <v>278</v>
      </c>
      <c r="E75" s="34"/>
      <c r="F75" s="34" t="s">
        <v>282</v>
      </c>
      <c r="G75" s="34" t="n">
        <v>0</v>
      </c>
      <c r="H75" s="34" t="n">
        <v>0</v>
      </c>
      <c r="I75" s="34"/>
      <c r="J75" s="34"/>
      <c r="K75" s="34"/>
      <c r="L75" s="34"/>
      <c r="M75" s="34"/>
      <c r="N75" s="34"/>
      <c r="O75" s="34" t="s">
        <v>35</v>
      </c>
      <c r="P75" s="34" t="s">
        <v>283</v>
      </c>
      <c r="Q75" s="34"/>
      <c r="R75" s="34" t="s">
        <v>35</v>
      </c>
      <c r="S75" s="34"/>
      <c r="T75" s="34" t="n">
        <v>10</v>
      </c>
      <c r="U75" s="34" t="n">
        <v>2012</v>
      </c>
      <c r="V75" s="34" t="s">
        <v>54</v>
      </c>
      <c r="W75" s="34" t="s">
        <v>284</v>
      </c>
      <c r="X75" s="34" t="s">
        <v>65</v>
      </c>
      <c r="Y75" s="34" t="s">
        <v>56</v>
      </c>
      <c r="Z75" s="34"/>
      <c r="AA75" s="36" t="s">
        <v>56</v>
      </c>
      <c r="AB75" s="36"/>
      <c r="AC75" s="36" t="n">
        <f aca="false">+AF75+AI75+AL75+AO75+AR75+AU75+AX75+BA75+BD75</f>
        <v>0</v>
      </c>
      <c r="AD75" s="36" t="n">
        <f aca="false">+AG75+AJ75+AM75+AP75+AS75+AV75+AY75+BB75+BE75</f>
        <v>0</v>
      </c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32" customFormat="true" ht="30" hidden="false" customHeight="true" outlineLevel="0" collapsed="false">
      <c r="A76" s="34" t="s">
        <v>47</v>
      </c>
      <c r="B76" s="35" t="s">
        <v>285</v>
      </c>
      <c r="C76" s="34"/>
      <c r="D76" s="34" t="s">
        <v>286</v>
      </c>
      <c r="E76" s="34"/>
      <c r="F76" s="34" t="s">
        <v>287</v>
      </c>
      <c r="G76" s="34" t="n">
        <v>315</v>
      </c>
      <c r="H76" s="34" t="n">
        <v>0</v>
      </c>
      <c r="I76" s="34"/>
      <c r="J76" s="34"/>
      <c r="K76" s="34"/>
      <c r="L76" s="34"/>
      <c r="M76" s="34"/>
      <c r="N76" s="34"/>
      <c r="O76" s="34" t="s">
        <v>62</v>
      </c>
      <c r="P76" s="34" t="s">
        <v>117</v>
      </c>
      <c r="Q76" s="34"/>
      <c r="R76" s="34" t="s">
        <v>53</v>
      </c>
      <c r="S76" s="34"/>
      <c r="T76" s="34" t="n">
        <v>1</v>
      </c>
      <c r="U76" s="34" t="n">
        <v>2000</v>
      </c>
      <c r="V76" s="34" t="s">
        <v>73</v>
      </c>
      <c r="W76" s="34"/>
      <c r="X76" s="34" t="s">
        <v>65</v>
      </c>
      <c r="Y76" s="34" t="s">
        <v>56</v>
      </c>
      <c r="Z76" s="34"/>
      <c r="AA76" s="36" t="s">
        <v>56</v>
      </c>
      <c r="AB76" s="36"/>
      <c r="AC76" s="36" t="n">
        <f aca="false">+AF76+AI76+AL76+AO76+AR76+AU76+AX76+BA76+BD76</f>
        <v>0</v>
      </c>
      <c r="AD76" s="36" t="n">
        <f aca="false">+AG76+AJ76+AM76+AP76+AS76+AV76+AY76+BB76+BE76</f>
        <v>0</v>
      </c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32" customFormat="true" ht="30" hidden="false" customHeight="true" outlineLevel="0" collapsed="false">
      <c r="A77" s="34" t="s">
        <v>47</v>
      </c>
      <c r="B77" s="35" t="s">
        <v>288</v>
      </c>
      <c r="C77" s="34"/>
      <c r="D77" s="34" t="s">
        <v>289</v>
      </c>
      <c r="E77" s="34"/>
      <c r="F77" s="34" t="s">
        <v>290</v>
      </c>
      <c r="G77" s="34" t="n">
        <v>36</v>
      </c>
      <c r="H77" s="34" t="n">
        <v>36</v>
      </c>
      <c r="I77" s="34"/>
      <c r="J77" s="34"/>
      <c r="K77" s="34" t="n">
        <v>36</v>
      </c>
      <c r="L77" s="34"/>
      <c r="M77" s="34"/>
      <c r="N77" s="34"/>
      <c r="O77" s="34" t="s">
        <v>70</v>
      </c>
      <c r="P77" s="34" t="s">
        <v>242</v>
      </c>
      <c r="Q77" s="34"/>
      <c r="R77" s="34" t="s">
        <v>53</v>
      </c>
      <c r="S77" s="34"/>
      <c r="T77" s="34" t="n">
        <v>0.3</v>
      </c>
      <c r="U77" s="34" t="n">
        <v>1996</v>
      </c>
      <c r="V77" s="34" t="s">
        <v>54</v>
      </c>
      <c r="W77" s="34"/>
      <c r="X77" s="34" t="s">
        <v>98</v>
      </c>
      <c r="Y77" s="34" t="s">
        <v>56</v>
      </c>
      <c r="Z77" s="34"/>
      <c r="AA77" s="36" t="s">
        <v>56</v>
      </c>
      <c r="AB77" s="36"/>
      <c r="AC77" s="36" t="n">
        <f aca="false">+AF77+AI77+AL77+AO77+AR77+AU77+AX77+BA77+BD77</f>
        <v>0</v>
      </c>
      <c r="AD77" s="36" t="n">
        <f aca="false">+AG77+AJ77+AM77+AP77+AS77+AV77+AY77+BB77+BE77</f>
        <v>0</v>
      </c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32" customFormat="true" ht="30" hidden="false" customHeight="true" outlineLevel="0" collapsed="false">
      <c r="A78" s="34" t="s">
        <v>47</v>
      </c>
      <c r="B78" s="35" t="s">
        <v>291</v>
      </c>
      <c r="C78" s="34"/>
      <c r="D78" s="34" t="s">
        <v>292</v>
      </c>
      <c r="E78" s="34"/>
      <c r="F78" s="34" t="s">
        <v>293</v>
      </c>
      <c r="G78" s="34" t="n">
        <v>687</v>
      </c>
      <c r="H78" s="34" t="n">
        <v>687</v>
      </c>
      <c r="I78" s="34"/>
      <c r="J78" s="34"/>
      <c r="K78" s="34" t="n">
        <v>684</v>
      </c>
      <c r="L78" s="34"/>
      <c r="M78" s="34" t="n">
        <v>3</v>
      </c>
      <c r="N78" s="34"/>
      <c r="O78" s="34" t="s">
        <v>62</v>
      </c>
      <c r="P78" s="34" t="s">
        <v>294</v>
      </c>
      <c r="Q78" s="34"/>
      <c r="R78" s="34" t="s">
        <v>295</v>
      </c>
      <c r="S78" s="34"/>
      <c r="T78" s="34" t="n">
        <v>1.5</v>
      </c>
      <c r="U78" s="34" t="n">
        <v>1999</v>
      </c>
      <c r="V78" s="34" t="s">
        <v>54</v>
      </c>
      <c r="W78" s="34"/>
      <c r="X78" s="34" t="s">
        <v>65</v>
      </c>
      <c r="Y78" s="34" t="s">
        <v>56</v>
      </c>
      <c r="Z78" s="34"/>
      <c r="AA78" s="36" t="s">
        <v>56</v>
      </c>
      <c r="AB78" s="36"/>
      <c r="AC78" s="36" t="n">
        <f aca="false">+AF78+AI78+AL78+AO78+AR78+AU78+AX78+BA78+BD78</f>
        <v>0</v>
      </c>
      <c r="AD78" s="36" t="n">
        <f aca="false">+AG78+AJ78+AM78+AP78+AS78+AV78+AY78+BB78+BE78</f>
        <v>0</v>
      </c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32" customFormat="true" ht="30" hidden="false" customHeight="true" outlineLevel="0" collapsed="false">
      <c r="A79" s="34" t="s">
        <v>47</v>
      </c>
      <c r="B79" s="35" t="s">
        <v>296</v>
      </c>
      <c r="C79" s="34"/>
      <c r="D79" s="34" t="s">
        <v>297</v>
      </c>
      <c r="E79" s="34"/>
      <c r="F79" s="34" t="s">
        <v>298</v>
      </c>
      <c r="G79" s="34" t="n">
        <v>4391</v>
      </c>
      <c r="H79" s="34" t="n">
        <v>3789</v>
      </c>
      <c r="I79" s="34"/>
      <c r="J79" s="34"/>
      <c r="K79" s="34" t="n">
        <v>3789</v>
      </c>
      <c r="L79" s="34"/>
      <c r="M79" s="34"/>
      <c r="N79" s="34"/>
      <c r="O79" s="34" t="s">
        <v>91</v>
      </c>
      <c r="P79" s="34" t="s">
        <v>35</v>
      </c>
      <c r="Q79" s="34"/>
      <c r="R79" s="34" t="s">
        <v>93</v>
      </c>
      <c r="S79" s="34"/>
      <c r="T79" s="34" t="n">
        <v>24</v>
      </c>
      <c r="U79" s="34" t="n">
        <v>2000</v>
      </c>
      <c r="V79" s="34" t="s">
        <v>54</v>
      </c>
      <c r="W79" s="34"/>
      <c r="X79" s="34" t="s">
        <v>65</v>
      </c>
      <c r="Y79" s="34" t="s">
        <v>56</v>
      </c>
      <c r="Z79" s="34"/>
      <c r="AA79" s="36" t="s">
        <v>56</v>
      </c>
      <c r="AB79" s="36"/>
      <c r="AC79" s="36" t="n">
        <f aca="false">+AF79+AI79+AL79+AO79+AR79+AU79+AX79+BA79+BD79</f>
        <v>0</v>
      </c>
      <c r="AD79" s="36" t="n">
        <f aca="false">+AG79+AJ79+AM79+AP79+AS79+AV79+AY79+BB79+BE79</f>
        <v>0</v>
      </c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32" customFormat="true" ht="30" hidden="false" customHeight="true" outlineLevel="0" collapsed="false">
      <c r="A80" s="34" t="s">
        <v>47</v>
      </c>
      <c r="B80" s="35" t="s">
        <v>299</v>
      </c>
      <c r="C80" s="34"/>
      <c r="D80" s="34" t="s">
        <v>300</v>
      </c>
      <c r="E80" s="34"/>
      <c r="F80" s="34" t="s">
        <v>301</v>
      </c>
      <c r="G80" s="34" t="n">
        <v>1612</v>
      </c>
      <c r="H80" s="34" t="n">
        <v>531</v>
      </c>
      <c r="I80" s="34"/>
      <c r="J80" s="34"/>
      <c r="K80" s="34" t="n">
        <v>533</v>
      </c>
      <c r="L80" s="34"/>
      <c r="M80" s="34" t="n">
        <v>-2</v>
      </c>
      <c r="N80" s="34"/>
      <c r="O80" s="34" t="s">
        <v>91</v>
      </c>
      <c r="P80" s="34" t="s">
        <v>202</v>
      </c>
      <c r="Q80" s="34"/>
      <c r="R80" s="34" t="s">
        <v>93</v>
      </c>
      <c r="S80" s="34"/>
      <c r="T80" s="34" t="n">
        <v>13</v>
      </c>
      <c r="U80" s="34" t="n">
        <v>2005</v>
      </c>
      <c r="V80" s="34" t="s">
        <v>54</v>
      </c>
      <c r="W80" s="34"/>
      <c r="X80" s="34" t="s">
        <v>125</v>
      </c>
      <c r="Y80" s="34" t="s">
        <v>66</v>
      </c>
      <c r="Z80" s="34" t="n">
        <v>20</v>
      </c>
      <c r="AA80" s="36" t="s">
        <v>56</v>
      </c>
      <c r="AB80" s="36"/>
      <c r="AC80" s="36" t="n">
        <f aca="false">+AF80+AI80+AL80+AO80+AR80+AU80+AX80+BA80+BD80</f>
        <v>0</v>
      </c>
      <c r="AD80" s="36" t="n">
        <f aca="false">+AG80+AJ80+AM80+AP80+AS80+AV80+AY80+BB80+BE80</f>
        <v>0</v>
      </c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32" customFormat="true" ht="30" hidden="false" customHeight="true" outlineLevel="0" collapsed="false">
      <c r="A81" s="34" t="s">
        <v>47</v>
      </c>
      <c r="B81" s="35" t="s">
        <v>302</v>
      </c>
      <c r="C81" s="34"/>
      <c r="D81" s="34" t="s">
        <v>303</v>
      </c>
      <c r="E81" s="34"/>
      <c r="F81" s="34" t="s">
        <v>304</v>
      </c>
      <c r="G81" s="34" t="n">
        <v>1150</v>
      </c>
      <c r="H81" s="34" t="n">
        <v>290</v>
      </c>
      <c r="I81" s="34"/>
      <c r="J81" s="34"/>
      <c r="K81" s="34" t="n">
        <v>290</v>
      </c>
      <c r="L81" s="34"/>
      <c r="M81" s="34"/>
      <c r="N81" s="34"/>
      <c r="O81" s="34" t="s">
        <v>91</v>
      </c>
      <c r="P81" s="34" t="s">
        <v>100</v>
      </c>
      <c r="Q81" s="34"/>
      <c r="R81" s="34" t="s">
        <v>93</v>
      </c>
      <c r="S81" s="34"/>
      <c r="T81" s="34" t="n">
        <v>8</v>
      </c>
      <c r="U81" s="34" t="n">
        <v>2003</v>
      </c>
      <c r="V81" s="34" t="s">
        <v>54</v>
      </c>
      <c r="W81" s="34"/>
      <c r="X81" s="34" t="s">
        <v>55</v>
      </c>
      <c r="Y81" s="34" t="s">
        <v>56</v>
      </c>
      <c r="Z81" s="34"/>
      <c r="AA81" s="36" t="s">
        <v>56</v>
      </c>
      <c r="AB81" s="36"/>
      <c r="AC81" s="36" t="n">
        <f aca="false">+AF81+AI81+AL81+AO81+AR81+AU81+AX81+BA81+BD81</f>
        <v>0</v>
      </c>
      <c r="AD81" s="36" t="n">
        <f aca="false">+AG81+AJ81+AM81+AP81+AS81+AV81+AY81+BB81+BE81</f>
        <v>0</v>
      </c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32" customFormat="true" ht="30" hidden="false" customHeight="true" outlineLevel="0" collapsed="false">
      <c r="A82" s="34" t="s">
        <v>47</v>
      </c>
      <c r="B82" s="35" t="s">
        <v>305</v>
      </c>
      <c r="C82" s="34"/>
      <c r="D82" s="34" t="s">
        <v>306</v>
      </c>
      <c r="E82" s="34"/>
      <c r="F82" s="34" t="s">
        <v>307</v>
      </c>
      <c r="G82" s="34" t="n">
        <v>1291</v>
      </c>
      <c r="H82" s="34" t="n">
        <v>1291</v>
      </c>
      <c r="I82" s="34"/>
      <c r="J82" s="34"/>
      <c r="K82" s="34"/>
      <c r="L82" s="34"/>
      <c r="M82" s="34"/>
      <c r="N82" s="34"/>
      <c r="O82" s="34" t="s">
        <v>80</v>
      </c>
      <c r="P82" s="34" t="s">
        <v>308</v>
      </c>
      <c r="Q82" s="34"/>
      <c r="R82" s="34" t="s">
        <v>53</v>
      </c>
      <c r="S82" s="34"/>
      <c r="T82" s="34" t="n">
        <v>6</v>
      </c>
      <c r="U82" s="34" t="n">
        <v>1999</v>
      </c>
      <c r="V82" s="34" t="s">
        <v>54</v>
      </c>
      <c r="W82" s="34"/>
      <c r="X82" s="34" t="s">
        <v>125</v>
      </c>
      <c r="Y82" s="34" t="s">
        <v>56</v>
      </c>
      <c r="Z82" s="34"/>
      <c r="AA82" s="36" t="s">
        <v>56</v>
      </c>
      <c r="AB82" s="36"/>
      <c r="AC82" s="36" t="n">
        <f aca="false">+AF82+AI82+AL82+AO82+AR82+AU82+AX82+BA82+BD82</f>
        <v>0</v>
      </c>
      <c r="AD82" s="36" t="n">
        <f aca="false">+AG82+AJ82+AM82+AP82+AS82+AV82+AY82+BB82+BE82</f>
        <v>0</v>
      </c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32" customFormat="true" ht="30" hidden="false" customHeight="true" outlineLevel="0" collapsed="false">
      <c r="A83" s="34" t="s">
        <v>47</v>
      </c>
      <c r="B83" s="35" t="s">
        <v>309</v>
      </c>
      <c r="C83" s="34"/>
      <c r="D83" s="34" t="s">
        <v>310</v>
      </c>
      <c r="E83" s="34"/>
      <c r="F83" s="34" t="s">
        <v>311</v>
      </c>
      <c r="G83" s="34" t="n">
        <v>184</v>
      </c>
      <c r="H83" s="34" t="n">
        <v>791</v>
      </c>
      <c r="I83" s="34"/>
      <c r="J83" s="34"/>
      <c r="K83" s="34"/>
      <c r="L83" s="34"/>
      <c r="M83" s="34"/>
      <c r="N83" s="34"/>
      <c r="O83" s="34" t="s">
        <v>70</v>
      </c>
      <c r="P83" s="34" t="s">
        <v>117</v>
      </c>
      <c r="Q83" s="34"/>
      <c r="R83" s="34" t="s">
        <v>53</v>
      </c>
      <c r="S83" s="34"/>
      <c r="T83" s="34" t="n">
        <v>5</v>
      </c>
      <c r="U83" s="34" t="n">
        <v>1999</v>
      </c>
      <c r="V83" s="34" t="s">
        <v>54</v>
      </c>
      <c r="W83" s="34"/>
      <c r="X83" s="34" t="s">
        <v>98</v>
      </c>
      <c r="Y83" s="34" t="s">
        <v>56</v>
      </c>
      <c r="Z83" s="34"/>
      <c r="AA83" s="36" t="s">
        <v>56</v>
      </c>
      <c r="AB83" s="36"/>
      <c r="AC83" s="36" t="n">
        <f aca="false">+AF83+AI83+AL83+AO83+AR83+AU83+AX83+BA83+BD83</f>
        <v>0</v>
      </c>
      <c r="AD83" s="36" t="n">
        <f aca="false">+AG83+AJ83+AM83+AP83+AS83+AV83+AY83+BB83+BE83</f>
        <v>0</v>
      </c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32" customFormat="true" ht="30" hidden="false" customHeight="true" outlineLevel="0" collapsed="false">
      <c r="A84" s="34" t="s">
        <v>47</v>
      </c>
      <c r="B84" s="35" t="s">
        <v>312</v>
      </c>
      <c r="C84" s="34"/>
      <c r="D84" s="34" t="s">
        <v>313</v>
      </c>
      <c r="E84" s="34"/>
      <c r="F84" s="34" t="s">
        <v>314</v>
      </c>
      <c r="G84" s="34" t="n">
        <v>289</v>
      </c>
      <c r="H84" s="34" t="n">
        <v>116</v>
      </c>
      <c r="I84" s="34"/>
      <c r="J84" s="34"/>
      <c r="K84" s="34"/>
      <c r="L84" s="34"/>
      <c r="M84" s="34"/>
      <c r="N84" s="34"/>
      <c r="O84" s="34" t="s">
        <v>163</v>
      </c>
      <c r="P84" s="34" t="s">
        <v>315</v>
      </c>
      <c r="Q84" s="34"/>
      <c r="R84" s="34" t="s">
        <v>93</v>
      </c>
      <c r="S84" s="34"/>
      <c r="T84" s="34" t="n">
        <v>2.48</v>
      </c>
      <c r="U84" s="34" t="n">
        <v>2004</v>
      </c>
      <c r="V84" s="34" t="s">
        <v>73</v>
      </c>
      <c r="W84" s="34"/>
      <c r="X84" s="34" t="s">
        <v>55</v>
      </c>
      <c r="Y84" s="34" t="s">
        <v>56</v>
      </c>
      <c r="Z84" s="34"/>
      <c r="AA84" s="36" t="s">
        <v>56</v>
      </c>
      <c r="AB84" s="36"/>
      <c r="AC84" s="36" t="n">
        <f aca="false">+AF84+AI84+AL84+AO84+AR84+AU84+AX84+BA84+BD84</f>
        <v>0</v>
      </c>
      <c r="AD84" s="36" t="n">
        <f aca="false">+AG84+AJ84+AM84+AP84+AS84+AV84+AY84+BB84+BE84</f>
        <v>0</v>
      </c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32" customFormat="true" ht="30" hidden="false" customHeight="true" outlineLevel="0" collapsed="false">
      <c r="A85" s="34" t="s">
        <v>47</v>
      </c>
      <c r="B85" s="35" t="s">
        <v>316</v>
      </c>
      <c r="C85" s="34"/>
      <c r="D85" s="34" t="s">
        <v>317</v>
      </c>
      <c r="E85" s="34"/>
      <c r="F85" s="34" t="s">
        <v>318</v>
      </c>
      <c r="G85" s="34" t="n">
        <v>511</v>
      </c>
      <c r="H85" s="34" t="n">
        <v>511</v>
      </c>
      <c r="I85" s="34"/>
      <c r="J85" s="34"/>
      <c r="K85" s="34"/>
      <c r="L85" s="34"/>
      <c r="M85" s="34"/>
      <c r="N85" s="34"/>
      <c r="O85" s="34" t="s">
        <v>62</v>
      </c>
      <c r="P85" s="34" t="s">
        <v>117</v>
      </c>
      <c r="Q85" s="34"/>
      <c r="R85" s="34" t="s">
        <v>295</v>
      </c>
      <c r="S85" s="34"/>
      <c r="T85" s="34" t="n">
        <v>2</v>
      </c>
      <c r="U85" s="34" t="n">
        <v>1999</v>
      </c>
      <c r="V85" s="34" t="s">
        <v>54</v>
      </c>
      <c r="W85" s="34"/>
      <c r="X85" s="34" t="s">
        <v>55</v>
      </c>
      <c r="Y85" s="34" t="s">
        <v>56</v>
      </c>
      <c r="Z85" s="34"/>
      <c r="AA85" s="36" t="s">
        <v>56</v>
      </c>
      <c r="AB85" s="36"/>
      <c r="AC85" s="36" t="n">
        <f aca="false">+AF85+AI85+AL85+AO85+AR85+AU85+AX85+BA85+BD85</f>
        <v>0</v>
      </c>
      <c r="AD85" s="36" t="n">
        <f aca="false">+AG85+AJ85+AM85+AP85+AS85+AV85+AY85+BB85+BE85</f>
        <v>0</v>
      </c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32" customFormat="true" ht="30" hidden="false" customHeight="true" outlineLevel="0" collapsed="false">
      <c r="A86" s="34" t="s">
        <v>47</v>
      </c>
      <c r="B86" s="35" t="s">
        <v>319</v>
      </c>
      <c r="C86" s="34"/>
      <c r="D86" s="34" t="s">
        <v>320</v>
      </c>
      <c r="E86" s="34"/>
      <c r="F86" s="34" t="s">
        <v>321</v>
      </c>
      <c r="G86" s="34" t="n">
        <v>243</v>
      </c>
      <c r="H86" s="34" t="n">
        <v>243</v>
      </c>
      <c r="I86" s="34"/>
      <c r="J86" s="34"/>
      <c r="K86" s="34"/>
      <c r="L86" s="34"/>
      <c r="M86" s="34"/>
      <c r="N86" s="34"/>
      <c r="O86" s="34" t="s">
        <v>70</v>
      </c>
      <c r="P86" s="34" t="s">
        <v>121</v>
      </c>
      <c r="Q86" s="34"/>
      <c r="R86" s="34" t="s">
        <v>53</v>
      </c>
      <c r="S86" s="34"/>
      <c r="T86" s="34" t="n">
        <v>3</v>
      </c>
      <c r="U86" s="34" t="n">
        <v>1993</v>
      </c>
      <c r="V86" s="34" t="s">
        <v>54</v>
      </c>
      <c r="W86" s="34"/>
      <c r="X86" s="34" t="s">
        <v>65</v>
      </c>
      <c r="Y86" s="34" t="s">
        <v>56</v>
      </c>
      <c r="Z86" s="34"/>
      <c r="AA86" s="36" t="s">
        <v>56</v>
      </c>
      <c r="AB86" s="36"/>
      <c r="AC86" s="36" t="n">
        <f aca="false">+AF86+AI86+AL86+AO86+AR86+AU86+AX86+BA86+BD86</f>
        <v>0</v>
      </c>
      <c r="AD86" s="36" t="n">
        <f aca="false">+AG86+AJ86+AM86+AP86+AS86+AV86+AY86+BB86+BE86</f>
        <v>0</v>
      </c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32" customFormat="true" ht="30" hidden="false" customHeight="true" outlineLevel="0" collapsed="false">
      <c r="A87" s="34" t="s">
        <v>47</v>
      </c>
      <c r="B87" s="35" t="s">
        <v>322</v>
      </c>
      <c r="C87" s="34"/>
      <c r="D87" s="34" t="s">
        <v>323</v>
      </c>
      <c r="E87" s="34"/>
      <c r="F87" s="34" t="s">
        <v>324</v>
      </c>
      <c r="G87" s="34" t="n">
        <v>359</v>
      </c>
      <c r="H87" s="34" t="n">
        <v>359</v>
      </c>
      <c r="I87" s="34"/>
      <c r="J87" s="34"/>
      <c r="K87" s="34" t="n">
        <v>364</v>
      </c>
      <c r="L87" s="34"/>
      <c r="M87" s="34" t="n">
        <v>24</v>
      </c>
      <c r="N87" s="34"/>
      <c r="O87" s="34" t="s">
        <v>62</v>
      </c>
      <c r="P87" s="34" t="s">
        <v>117</v>
      </c>
      <c r="Q87" s="34"/>
      <c r="R87" s="34" t="s">
        <v>53</v>
      </c>
      <c r="S87" s="34"/>
      <c r="T87" s="34" t="n">
        <v>14</v>
      </c>
      <c r="U87" s="34" t="n">
        <v>2001</v>
      </c>
      <c r="V87" s="34" t="s">
        <v>54</v>
      </c>
      <c r="W87" s="34"/>
      <c r="X87" s="34" t="s">
        <v>65</v>
      </c>
      <c r="Y87" s="34" t="s">
        <v>56</v>
      </c>
      <c r="Z87" s="34"/>
      <c r="AA87" s="36" t="s">
        <v>56</v>
      </c>
      <c r="AB87" s="36"/>
      <c r="AC87" s="36" t="n">
        <f aca="false">+AF87+AI87+AL87+AO87+AR87+AU87+AX87+BA87+BD87</f>
        <v>0</v>
      </c>
      <c r="AD87" s="36" t="n">
        <f aca="false">+AG87+AJ87+AM87+AP87+AS87+AV87+AY87+BB87+BE87</f>
        <v>0</v>
      </c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32" customFormat="true" ht="30" hidden="false" customHeight="true" outlineLevel="0" collapsed="false">
      <c r="A88" s="34" t="s">
        <v>47</v>
      </c>
      <c r="B88" s="35" t="s">
        <v>325</v>
      </c>
      <c r="C88" s="34"/>
      <c r="D88" s="34" t="s">
        <v>326</v>
      </c>
      <c r="E88" s="34"/>
      <c r="F88" s="34" t="s">
        <v>327</v>
      </c>
      <c r="G88" s="34" t="n">
        <v>651</v>
      </c>
      <c r="H88" s="34" t="n">
        <v>516</v>
      </c>
      <c r="I88" s="34"/>
      <c r="J88" s="34"/>
      <c r="K88" s="34"/>
      <c r="L88" s="34"/>
      <c r="M88" s="34"/>
      <c r="N88" s="34"/>
      <c r="O88" s="34" t="s">
        <v>35</v>
      </c>
      <c r="P88" s="34" t="s">
        <v>328</v>
      </c>
      <c r="Q88" s="34"/>
      <c r="R88" s="34" t="s">
        <v>53</v>
      </c>
      <c r="S88" s="34"/>
      <c r="T88" s="34" t="n">
        <v>5</v>
      </c>
      <c r="U88" s="34" t="n">
        <v>1977</v>
      </c>
      <c r="V88" s="34" t="s">
        <v>54</v>
      </c>
      <c r="W88" s="34"/>
      <c r="X88" s="34" t="s">
        <v>144</v>
      </c>
      <c r="Y88" s="34" t="s">
        <v>56</v>
      </c>
      <c r="Z88" s="34"/>
      <c r="AA88" s="36" t="s">
        <v>56</v>
      </c>
      <c r="AB88" s="36"/>
      <c r="AC88" s="36" t="n">
        <f aca="false">+AF88+AI88+AL88+AO88+AR88+AU88+AX88+BA88+BD88</f>
        <v>0</v>
      </c>
      <c r="AD88" s="36" t="n">
        <f aca="false">+AG88+AJ88+AM88+AP88+AS88+AV88+AY88+BB88+BE88</f>
        <v>0</v>
      </c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32" customFormat="true" ht="30" hidden="false" customHeight="true" outlineLevel="0" collapsed="false">
      <c r="A89" s="34" t="s">
        <v>47</v>
      </c>
      <c r="B89" s="35" t="s">
        <v>325</v>
      </c>
      <c r="C89" s="34"/>
      <c r="D89" s="34" t="s">
        <v>326</v>
      </c>
      <c r="E89" s="34"/>
      <c r="F89" s="34" t="s">
        <v>329</v>
      </c>
      <c r="G89" s="34" t="n">
        <v>129</v>
      </c>
      <c r="H89" s="34" t="n">
        <v>129</v>
      </c>
      <c r="I89" s="34"/>
      <c r="J89" s="34"/>
      <c r="K89" s="34"/>
      <c r="L89" s="34"/>
      <c r="M89" s="34"/>
      <c r="N89" s="34"/>
      <c r="O89" s="34" t="s">
        <v>35</v>
      </c>
      <c r="P89" s="34" t="s">
        <v>330</v>
      </c>
      <c r="Q89" s="34"/>
      <c r="R89" s="34" t="s">
        <v>53</v>
      </c>
      <c r="S89" s="34"/>
      <c r="T89" s="34" t="n">
        <v>3</v>
      </c>
      <c r="U89" s="34" t="n">
        <v>2007</v>
      </c>
      <c r="V89" s="34" t="s">
        <v>54</v>
      </c>
      <c r="W89" s="34"/>
      <c r="X89" s="34" t="s">
        <v>144</v>
      </c>
      <c r="Y89" s="34" t="s">
        <v>56</v>
      </c>
      <c r="Z89" s="34"/>
      <c r="AA89" s="36" t="s">
        <v>56</v>
      </c>
      <c r="AB89" s="36"/>
      <c r="AC89" s="36" t="n">
        <f aca="false">+AF89+AI89+AL89+AO89+AR89+AU89+AX89+BA89+BD89</f>
        <v>0</v>
      </c>
      <c r="AD89" s="36" t="n">
        <f aca="false">+AG89+AJ89+AM89+AP89+AS89+AV89+AY89+BB89+BE89</f>
        <v>0</v>
      </c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32" customFormat="true" ht="30" hidden="false" customHeight="true" outlineLevel="0" collapsed="false">
      <c r="A90" s="34" t="s">
        <v>47</v>
      </c>
      <c r="B90" s="35" t="s">
        <v>331</v>
      </c>
      <c r="C90" s="34"/>
      <c r="D90" s="34" t="s">
        <v>332</v>
      </c>
      <c r="E90" s="34"/>
      <c r="F90" s="34" t="s">
        <v>333</v>
      </c>
      <c r="G90" s="34" t="n">
        <v>665</v>
      </c>
      <c r="H90" s="34" t="n">
        <v>665</v>
      </c>
      <c r="I90" s="34" t="n">
        <v>0</v>
      </c>
      <c r="J90" s="34"/>
      <c r="K90" s="34" t="n">
        <v>665</v>
      </c>
      <c r="L90" s="34" t="n">
        <v>0</v>
      </c>
      <c r="M90" s="34" t="n">
        <v>0</v>
      </c>
      <c r="N90" s="34" t="n">
        <v>0</v>
      </c>
      <c r="O90" s="34" t="s">
        <v>70</v>
      </c>
      <c r="P90" s="34" t="s">
        <v>294</v>
      </c>
      <c r="Q90" s="34"/>
      <c r="R90" s="34" t="s">
        <v>53</v>
      </c>
      <c r="S90" s="34"/>
      <c r="T90" s="34" t="n">
        <v>0.8</v>
      </c>
      <c r="U90" s="34" t="n">
        <v>2000</v>
      </c>
      <c r="V90" s="34" t="s">
        <v>73</v>
      </c>
      <c r="W90" s="34"/>
      <c r="X90" s="34" t="s">
        <v>98</v>
      </c>
      <c r="Y90" s="34" t="s">
        <v>56</v>
      </c>
      <c r="Z90" s="34"/>
      <c r="AA90" s="36" t="s">
        <v>56</v>
      </c>
      <c r="AB90" s="36"/>
      <c r="AC90" s="36" t="n">
        <f aca="false">+AF90+AI90+AL90+AO90+AR90+AU90+AX90+BA90+BD90</f>
        <v>0</v>
      </c>
      <c r="AD90" s="36" t="n">
        <f aca="false">+AG90+AJ90+AM90+AP90+AS90+AV90+AY90+BB90+BE90</f>
        <v>0</v>
      </c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32" customFormat="true" ht="30" hidden="false" customHeight="true" outlineLevel="0" collapsed="false">
      <c r="A91" s="34" t="s">
        <v>47</v>
      </c>
      <c r="B91" s="35" t="s">
        <v>334</v>
      </c>
      <c r="C91" s="34"/>
      <c r="D91" s="34" t="s">
        <v>335</v>
      </c>
      <c r="E91" s="34"/>
      <c r="F91" s="34" t="s">
        <v>336</v>
      </c>
      <c r="G91" s="34" t="n">
        <v>267</v>
      </c>
      <c r="H91" s="34" t="n">
        <v>254</v>
      </c>
      <c r="I91" s="34"/>
      <c r="J91" s="34"/>
      <c r="K91" s="34" t="n">
        <v>254</v>
      </c>
      <c r="L91" s="34"/>
      <c r="M91" s="34"/>
      <c r="N91" s="34"/>
      <c r="O91" s="34" t="s">
        <v>62</v>
      </c>
      <c r="P91" s="34" t="s">
        <v>337</v>
      </c>
      <c r="Q91" s="34"/>
      <c r="R91" s="34" t="s">
        <v>53</v>
      </c>
      <c r="S91" s="34"/>
      <c r="T91" s="34" t="n">
        <v>2</v>
      </c>
      <c r="U91" s="34" t="n">
        <v>1994</v>
      </c>
      <c r="V91" s="34" t="s">
        <v>54</v>
      </c>
      <c r="W91" s="34"/>
      <c r="X91" s="34" t="s">
        <v>65</v>
      </c>
      <c r="Y91" s="34" t="s">
        <v>56</v>
      </c>
      <c r="Z91" s="34"/>
      <c r="AA91" s="36" t="s">
        <v>56</v>
      </c>
      <c r="AB91" s="36"/>
      <c r="AC91" s="36" t="n">
        <f aca="false">+AF91+AI91+AL91+AO91+AR91+AU91+AX91+BA91+BD91</f>
        <v>0</v>
      </c>
      <c r="AD91" s="36" t="n">
        <f aca="false">+AG91+AJ91+AM91+AP91+AS91+AV91+AY91+BB91+BE91</f>
        <v>0</v>
      </c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32" customFormat="true" ht="30" hidden="false" customHeight="true" outlineLevel="0" collapsed="false">
      <c r="A92" s="34" t="s">
        <v>47</v>
      </c>
      <c r="B92" s="35" t="s">
        <v>338</v>
      </c>
      <c r="C92" s="34"/>
      <c r="D92" s="34" t="s">
        <v>339</v>
      </c>
      <c r="E92" s="34"/>
      <c r="F92" s="34" t="s">
        <v>340</v>
      </c>
      <c r="G92" s="34" t="n">
        <v>145</v>
      </c>
      <c r="H92" s="34" t="n">
        <v>145</v>
      </c>
      <c r="I92" s="34"/>
      <c r="J92" s="34"/>
      <c r="K92" s="34"/>
      <c r="L92" s="34"/>
      <c r="M92" s="34"/>
      <c r="N92" s="34"/>
      <c r="O92" s="34" t="s">
        <v>51</v>
      </c>
      <c r="P92" s="34" t="s">
        <v>238</v>
      </c>
      <c r="Q92" s="34"/>
      <c r="R92" s="34" t="s">
        <v>53</v>
      </c>
      <c r="S92" s="34"/>
      <c r="T92" s="34" t="n">
        <v>2.8</v>
      </c>
      <c r="U92" s="34" t="n">
        <v>1995</v>
      </c>
      <c r="V92" s="34" t="s">
        <v>54</v>
      </c>
      <c r="W92" s="34"/>
      <c r="X92" s="34" t="s">
        <v>55</v>
      </c>
      <c r="Y92" s="34" t="s">
        <v>56</v>
      </c>
      <c r="Z92" s="34"/>
      <c r="AA92" s="36" t="s">
        <v>56</v>
      </c>
      <c r="AB92" s="36"/>
      <c r="AC92" s="36" t="n">
        <f aca="false">+AF92+AI92+AL92+AO92+AR92+AU92+AX92+BA92+BD92</f>
        <v>0</v>
      </c>
      <c r="AD92" s="36" t="n">
        <f aca="false">+AG92+AJ92+AM92+AP92+AS92+AV92+AY92+BB92+BE92</f>
        <v>0</v>
      </c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32" customFormat="true" ht="30" hidden="false" customHeight="true" outlineLevel="0" collapsed="false">
      <c r="A93" s="34" t="s">
        <v>47</v>
      </c>
      <c r="B93" s="35" t="s">
        <v>341</v>
      </c>
      <c r="C93" s="34"/>
      <c r="D93" s="34" t="s">
        <v>342</v>
      </c>
      <c r="E93" s="34"/>
      <c r="F93" s="34" t="s">
        <v>343</v>
      </c>
      <c r="G93" s="34" t="n">
        <v>386</v>
      </c>
      <c r="H93" s="34" t="n">
        <v>371</v>
      </c>
      <c r="I93" s="34"/>
      <c r="J93" s="34"/>
      <c r="K93" s="34" t="n">
        <v>371</v>
      </c>
      <c r="L93" s="34"/>
      <c r="M93" s="34"/>
      <c r="N93" s="34"/>
      <c r="O93" s="34" t="s">
        <v>62</v>
      </c>
      <c r="P93" s="34" t="s">
        <v>148</v>
      </c>
      <c r="Q93" s="34"/>
      <c r="R93" s="34" t="s">
        <v>53</v>
      </c>
      <c r="S93" s="34"/>
      <c r="T93" s="34" t="n">
        <v>2</v>
      </c>
      <c r="U93" s="34" t="n">
        <v>2001</v>
      </c>
      <c r="V93" s="34" t="s">
        <v>54</v>
      </c>
      <c r="W93" s="34"/>
      <c r="X93" s="34" t="s">
        <v>98</v>
      </c>
      <c r="Y93" s="34" t="s">
        <v>56</v>
      </c>
      <c r="Z93" s="34"/>
      <c r="AA93" s="36" t="s">
        <v>56</v>
      </c>
      <c r="AB93" s="36"/>
      <c r="AC93" s="36" t="n">
        <f aca="false">+AF93+AI93+AL93+AO93+AR93+AU93+AX93+BA93+BD93</f>
        <v>0</v>
      </c>
      <c r="AD93" s="36" t="n">
        <f aca="false">+AG93+AJ93+AM93+AP93+AS93+AV93+AY93+BB93+BE93</f>
        <v>0</v>
      </c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32" customFormat="true" ht="30" hidden="false" customHeight="true" outlineLevel="0" collapsed="false">
      <c r="A94" s="34" t="s">
        <v>47</v>
      </c>
      <c r="B94" s="35" t="s">
        <v>341</v>
      </c>
      <c r="C94" s="34"/>
      <c r="D94" s="34" t="s">
        <v>342</v>
      </c>
      <c r="E94" s="34"/>
      <c r="F94" s="34" t="s">
        <v>344</v>
      </c>
      <c r="G94" s="34" t="n">
        <v>135</v>
      </c>
      <c r="H94" s="34" t="n">
        <v>127</v>
      </c>
      <c r="I94" s="34"/>
      <c r="J94" s="34"/>
      <c r="K94" s="34" t="n">
        <v>127</v>
      </c>
      <c r="L94" s="34"/>
      <c r="M94" s="34"/>
      <c r="N94" s="34"/>
      <c r="O94" s="34" t="s">
        <v>35</v>
      </c>
      <c r="P94" s="34" t="s">
        <v>52</v>
      </c>
      <c r="Q94" s="34"/>
      <c r="R94" s="34" t="s">
        <v>53</v>
      </c>
      <c r="S94" s="34"/>
      <c r="T94" s="34" t="n">
        <v>1</v>
      </c>
      <c r="U94" s="34" t="n">
        <v>2002</v>
      </c>
      <c r="V94" s="34" t="s">
        <v>54</v>
      </c>
      <c r="W94" s="34"/>
      <c r="X94" s="34" t="s">
        <v>98</v>
      </c>
      <c r="Y94" s="34" t="s">
        <v>56</v>
      </c>
      <c r="Z94" s="34"/>
      <c r="AA94" s="36" t="s">
        <v>56</v>
      </c>
      <c r="AB94" s="36"/>
      <c r="AC94" s="36" t="n">
        <f aca="false">+AF94+AI94+AL94+AO94+AR94+AU94+AX94+BA94+BD94</f>
        <v>0</v>
      </c>
      <c r="AD94" s="36" t="n">
        <f aca="false">+AG94+AJ94+AM94+AP94+AS94+AV94+AY94+BB94+BE94</f>
        <v>0</v>
      </c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32" customFormat="true" ht="30" hidden="false" customHeight="true" outlineLevel="0" collapsed="false">
      <c r="A95" s="34" t="s">
        <v>47</v>
      </c>
      <c r="B95" s="35" t="s">
        <v>345</v>
      </c>
      <c r="C95" s="34"/>
      <c r="D95" s="34" t="s">
        <v>346</v>
      </c>
      <c r="E95" s="34"/>
      <c r="F95" s="34" t="s">
        <v>347</v>
      </c>
      <c r="G95" s="34" t="n">
        <v>216</v>
      </c>
      <c r="H95" s="34" t="n">
        <v>216</v>
      </c>
      <c r="I95" s="34"/>
      <c r="J95" s="34"/>
      <c r="K95" s="34" t="n">
        <v>216</v>
      </c>
      <c r="L95" s="34"/>
      <c r="M95" s="34"/>
      <c r="N95" s="34"/>
      <c r="O95" s="34" t="s">
        <v>70</v>
      </c>
      <c r="P95" s="34" t="s">
        <v>242</v>
      </c>
      <c r="Q95" s="34"/>
      <c r="R95" s="34" t="s">
        <v>53</v>
      </c>
      <c r="S95" s="34"/>
      <c r="T95" s="34" t="n">
        <v>4</v>
      </c>
      <c r="U95" s="34" t="n">
        <v>1970</v>
      </c>
      <c r="V95" s="34" t="s">
        <v>54</v>
      </c>
      <c r="W95" s="34"/>
      <c r="X95" s="34" t="s">
        <v>348</v>
      </c>
      <c r="Y95" s="34" t="s">
        <v>56</v>
      </c>
      <c r="Z95" s="34"/>
      <c r="AA95" s="36" t="s">
        <v>56</v>
      </c>
      <c r="AB95" s="36"/>
      <c r="AC95" s="36" t="n">
        <f aca="false">+AF95+AI95+AL95+AO95+AR95+AU95+AX95+BA95+BD95</f>
        <v>0</v>
      </c>
      <c r="AD95" s="36" t="n">
        <f aca="false">+AG95+AJ95+AM95+AP95+AS95+AV95+AY95+BB95+BE95</f>
        <v>0</v>
      </c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32" customFormat="true" ht="30" hidden="false" customHeight="true" outlineLevel="0" collapsed="false">
      <c r="A96" s="34" t="s">
        <v>47</v>
      </c>
      <c r="B96" s="35" t="s">
        <v>349</v>
      </c>
      <c r="C96" s="34"/>
      <c r="D96" s="34" t="s">
        <v>350</v>
      </c>
      <c r="E96" s="34"/>
      <c r="F96" s="34" t="s">
        <v>351</v>
      </c>
      <c r="G96" s="34" t="n">
        <v>2532</v>
      </c>
      <c r="H96" s="34" t="n">
        <v>370</v>
      </c>
      <c r="I96" s="34"/>
      <c r="J96" s="34"/>
      <c r="K96" s="34" t="n">
        <v>370</v>
      </c>
      <c r="L96" s="34"/>
      <c r="M96" s="34"/>
      <c r="N96" s="34"/>
      <c r="O96" s="34" t="s">
        <v>35</v>
      </c>
      <c r="P96" s="34" t="s">
        <v>100</v>
      </c>
      <c r="Q96" s="34"/>
      <c r="R96" s="34" t="s">
        <v>35</v>
      </c>
      <c r="S96" s="34"/>
      <c r="T96" s="34" t="n">
        <v>16</v>
      </c>
      <c r="U96" s="34" t="n">
        <v>2003</v>
      </c>
      <c r="V96" s="34" t="s">
        <v>73</v>
      </c>
      <c r="W96" s="34"/>
      <c r="X96" s="34" t="s">
        <v>125</v>
      </c>
      <c r="Y96" s="34" t="s">
        <v>56</v>
      </c>
      <c r="Z96" s="34"/>
      <c r="AA96" s="36" t="s">
        <v>56</v>
      </c>
      <c r="AB96" s="36"/>
      <c r="AC96" s="36" t="n">
        <f aca="false">+AF96+AI96+AL96+AO96+AR96+AU96+AX96+BA96+BD96</f>
        <v>0</v>
      </c>
      <c r="AD96" s="36" t="n">
        <f aca="false">+AG96+AJ96+AM96+AP96+AS96+AV96+AY96+BB96+BE96</f>
        <v>0</v>
      </c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32" customFormat="true" ht="30" hidden="false" customHeight="true" outlineLevel="0" collapsed="false">
      <c r="A97" s="34" t="s">
        <v>47</v>
      </c>
      <c r="B97" s="35" t="s">
        <v>349</v>
      </c>
      <c r="C97" s="34"/>
      <c r="D97" s="34" t="s">
        <v>350</v>
      </c>
      <c r="E97" s="34"/>
      <c r="F97" s="34" t="s">
        <v>80</v>
      </c>
      <c r="G97" s="34" t="n">
        <v>2820</v>
      </c>
      <c r="H97" s="34" t="n">
        <v>1660</v>
      </c>
      <c r="I97" s="34"/>
      <c r="J97" s="34"/>
      <c r="K97" s="34" t="n">
        <v>1660</v>
      </c>
      <c r="L97" s="34"/>
      <c r="M97" s="34"/>
      <c r="N97" s="34"/>
      <c r="O97" s="34" t="s">
        <v>62</v>
      </c>
      <c r="P97" s="34" t="s">
        <v>352</v>
      </c>
      <c r="Q97" s="34"/>
      <c r="R97" s="34" t="s">
        <v>53</v>
      </c>
      <c r="S97" s="34"/>
      <c r="T97" s="34" t="n">
        <v>13</v>
      </c>
      <c r="U97" s="34" t="n">
        <v>2004</v>
      </c>
      <c r="V97" s="34" t="s">
        <v>73</v>
      </c>
      <c r="W97" s="34" t="s">
        <v>153</v>
      </c>
      <c r="X97" s="34" t="s">
        <v>125</v>
      </c>
      <c r="Y97" s="34" t="s">
        <v>56</v>
      </c>
      <c r="Z97" s="34"/>
      <c r="AA97" s="36" t="s">
        <v>66</v>
      </c>
      <c r="AB97" s="36" t="n">
        <v>302</v>
      </c>
      <c r="AC97" s="36" t="n">
        <f aca="false">+AF97+AI97+AL97+AO97+AR97+AU97+AX97+BA97+BD97</f>
        <v>0</v>
      </c>
      <c r="AD97" s="36" t="n">
        <f aca="false">+AG97+AJ97+AM97+AP97+AS97+AV97+AY97+BB97+BE97</f>
        <v>141</v>
      </c>
      <c r="AE97" s="37" t="s">
        <v>67</v>
      </c>
      <c r="AF97" s="36"/>
      <c r="AG97" s="36" t="n">
        <v>141</v>
      </c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 t="s">
        <v>68</v>
      </c>
    </row>
    <row r="98" s="32" customFormat="true" ht="30" hidden="false" customHeight="true" outlineLevel="0" collapsed="false">
      <c r="A98" s="34" t="s">
        <v>47</v>
      </c>
      <c r="B98" s="35" t="s">
        <v>353</v>
      </c>
      <c r="C98" s="34"/>
      <c r="D98" s="34" t="s">
        <v>354</v>
      </c>
      <c r="E98" s="34"/>
      <c r="F98" s="34" t="s">
        <v>355</v>
      </c>
      <c r="G98" s="34" t="n">
        <v>3561</v>
      </c>
      <c r="H98" s="34" t="n">
        <v>3059</v>
      </c>
      <c r="I98" s="34"/>
      <c r="J98" s="34"/>
      <c r="K98" s="34" t="n">
        <v>3059</v>
      </c>
      <c r="L98" s="34"/>
      <c r="M98" s="34"/>
      <c r="N98" s="34"/>
      <c r="O98" s="34" t="s">
        <v>80</v>
      </c>
      <c r="P98" s="34" t="s">
        <v>117</v>
      </c>
      <c r="Q98" s="34"/>
      <c r="R98" s="34" t="s">
        <v>53</v>
      </c>
      <c r="S98" s="34"/>
      <c r="T98" s="34" t="n">
        <v>37.8</v>
      </c>
      <c r="U98" s="34" t="n">
        <v>2007</v>
      </c>
      <c r="V98" s="34" t="s">
        <v>54</v>
      </c>
      <c r="W98" s="34"/>
      <c r="X98" s="34" t="s">
        <v>65</v>
      </c>
      <c r="Y98" s="34" t="s">
        <v>56</v>
      </c>
      <c r="Z98" s="34"/>
      <c r="AA98" s="36" t="s">
        <v>56</v>
      </c>
      <c r="AB98" s="36"/>
      <c r="AC98" s="36" t="n">
        <f aca="false">+AF98+AI98+AL98+AO98+AR98+AU98+AX98+BA98+BD98</f>
        <v>0</v>
      </c>
      <c r="AD98" s="36" t="n">
        <f aca="false">+AG98+AJ98+AM98+AP98+AS98+AV98+AY98+BB98+BE98</f>
        <v>0</v>
      </c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32" customFormat="true" ht="30" hidden="false" customHeight="true" outlineLevel="0" collapsed="false">
      <c r="A99" s="34" t="s">
        <v>47</v>
      </c>
      <c r="B99" s="35" t="s">
        <v>353</v>
      </c>
      <c r="C99" s="34"/>
      <c r="D99" s="34" t="s">
        <v>354</v>
      </c>
      <c r="E99" s="34"/>
      <c r="F99" s="34" t="s">
        <v>356</v>
      </c>
      <c r="G99" s="34" t="n">
        <v>1441</v>
      </c>
      <c r="H99" s="34" t="n">
        <v>1423</v>
      </c>
      <c r="I99" s="34"/>
      <c r="J99" s="34"/>
      <c r="K99" s="34" t="n">
        <v>1423</v>
      </c>
      <c r="L99" s="34"/>
      <c r="M99" s="34"/>
      <c r="N99" s="34"/>
      <c r="O99" s="34" t="s">
        <v>51</v>
      </c>
      <c r="P99" s="34" t="s">
        <v>357</v>
      </c>
      <c r="Q99" s="34"/>
      <c r="R99" s="34" t="s">
        <v>53</v>
      </c>
      <c r="S99" s="34"/>
      <c r="T99" s="34" t="n">
        <v>0.5</v>
      </c>
      <c r="U99" s="34" t="n">
        <v>2007</v>
      </c>
      <c r="V99" s="34" t="s">
        <v>54</v>
      </c>
      <c r="W99" s="34"/>
      <c r="X99" s="34" t="s">
        <v>65</v>
      </c>
      <c r="Y99" s="34" t="s">
        <v>56</v>
      </c>
      <c r="Z99" s="34"/>
      <c r="AA99" s="36" t="s">
        <v>56</v>
      </c>
      <c r="AB99" s="36"/>
      <c r="AC99" s="36" t="n">
        <f aca="false">+AF99+AI99+AL99+AO99+AR99+AU99+AX99+BA99+BD99</f>
        <v>0</v>
      </c>
      <c r="AD99" s="36" t="n">
        <f aca="false">+AG99+AJ99+AM99+AP99+AS99+AV99+AY99+BB99+BE99</f>
        <v>0</v>
      </c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32" customFormat="true" ht="30" hidden="false" customHeight="true" outlineLevel="0" collapsed="false">
      <c r="A100" s="34" t="s">
        <v>47</v>
      </c>
      <c r="B100" s="35" t="s">
        <v>353</v>
      </c>
      <c r="C100" s="34"/>
      <c r="D100" s="34" t="s">
        <v>354</v>
      </c>
      <c r="E100" s="34"/>
      <c r="F100" s="34" t="s">
        <v>358</v>
      </c>
      <c r="G100" s="34" t="n">
        <v>139</v>
      </c>
      <c r="H100" s="34" t="n">
        <v>139</v>
      </c>
      <c r="I100" s="34"/>
      <c r="J100" s="34"/>
      <c r="K100" s="34" t="n">
        <v>139</v>
      </c>
      <c r="L100" s="34"/>
      <c r="M100" s="34"/>
      <c r="N100" s="34"/>
      <c r="O100" s="34" t="s">
        <v>51</v>
      </c>
      <c r="P100" s="34" t="s">
        <v>242</v>
      </c>
      <c r="Q100" s="34"/>
      <c r="R100" s="34" t="s">
        <v>72</v>
      </c>
      <c r="S100" s="34"/>
      <c r="T100" s="34" t="n">
        <v>2.5</v>
      </c>
      <c r="U100" s="34" t="n">
        <v>2007</v>
      </c>
      <c r="V100" s="34" t="s">
        <v>54</v>
      </c>
      <c r="W100" s="34"/>
      <c r="X100" s="34" t="s">
        <v>65</v>
      </c>
      <c r="Y100" s="34" t="s">
        <v>56</v>
      </c>
      <c r="Z100" s="34"/>
      <c r="AA100" s="36" t="s">
        <v>56</v>
      </c>
      <c r="AB100" s="36"/>
      <c r="AC100" s="36" t="n">
        <f aca="false">+AF100+AI100+AL100+AO100+AR100+AU100+AX100+BA100+BD100</f>
        <v>0</v>
      </c>
      <c r="AD100" s="36" t="n">
        <f aca="false">+AG100+AJ100+AM100+AP100+AS100+AV100+AY100+BB100+BE100</f>
        <v>0</v>
      </c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32" customFormat="true" ht="30" hidden="false" customHeight="true" outlineLevel="0" collapsed="false">
      <c r="A101" s="34" t="s">
        <v>47</v>
      </c>
      <c r="B101" s="35" t="s">
        <v>359</v>
      </c>
      <c r="C101" s="34"/>
      <c r="D101" s="34" t="s">
        <v>360</v>
      </c>
      <c r="E101" s="34"/>
      <c r="F101" s="34" t="s">
        <v>361</v>
      </c>
      <c r="G101" s="34" t="n">
        <v>397</v>
      </c>
      <c r="H101" s="34" t="n">
        <v>336</v>
      </c>
      <c r="I101" s="34"/>
      <c r="J101" s="34"/>
      <c r="K101" s="34" t="n">
        <v>336</v>
      </c>
      <c r="L101" s="34"/>
      <c r="M101" s="34"/>
      <c r="N101" s="34"/>
      <c r="O101" s="34" t="s">
        <v>70</v>
      </c>
      <c r="P101" s="34" t="s">
        <v>52</v>
      </c>
      <c r="Q101" s="34"/>
      <c r="R101" s="34" t="s">
        <v>72</v>
      </c>
      <c r="S101" s="34"/>
      <c r="T101" s="34" t="n">
        <v>3</v>
      </c>
      <c r="U101" s="34" t="n">
        <v>2001</v>
      </c>
      <c r="V101" s="34" t="s">
        <v>73</v>
      </c>
      <c r="W101" s="34"/>
      <c r="X101" s="34" t="s">
        <v>98</v>
      </c>
      <c r="Y101" s="34" t="s">
        <v>56</v>
      </c>
      <c r="Z101" s="34"/>
      <c r="AA101" s="36" t="s">
        <v>56</v>
      </c>
      <c r="AB101" s="36"/>
      <c r="AC101" s="36" t="n">
        <f aca="false">+AF101+AI101+AL101+AO101+AR101+AU101+AX101+BA101+BD101</f>
        <v>0</v>
      </c>
      <c r="AD101" s="36" t="n">
        <f aca="false">+AG101+AJ101+AM101+AP101+AS101+AV101+AY101+BB101+BE101</f>
        <v>0</v>
      </c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32" customFormat="true" ht="30" hidden="false" customHeight="true" outlineLevel="0" collapsed="false">
      <c r="A102" s="34" t="s">
        <v>47</v>
      </c>
      <c r="B102" s="35" t="s">
        <v>359</v>
      </c>
      <c r="C102" s="34"/>
      <c r="D102" s="34" t="s">
        <v>360</v>
      </c>
      <c r="E102" s="34"/>
      <c r="F102" s="34" t="s">
        <v>362</v>
      </c>
      <c r="G102" s="34" t="n">
        <v>1668</v>
      </c>
      <c r="H102" s="34"/>
      <c r="I102" s="34" t="n">
        <v>1721</v>
      </c>
      <c r="J102" s="34"/>
      <c r="K102" s="34"/>
      <c r="L102" s="34" t="n">
        <v>1396</v>
      </c>
      <c r="M102" s="34"/>
      <c r="N102" s="34" t="n">
        <v>1012</v>
      </c>
      <c r="O102" s="34" t="s">
        <v>91</v>
      </c>
      <c r="P102" s="34" t="s">
        <v>363</v>
      </c>
      <c r="Q102" s="34"/>
      <c r="R102" s="34" t="s">
        <v>93</v>
      </c>
      <c r="S102" s="34"/>
      <c r="T102" s="34" t="n">
        <v>10</v>
      </c>
      <c r="U102" s="34" t="n">
        <v>1984</v>
      </c>
      <c r="V102" s="34" t="s">
        <v>73</v>
      </c>
      <c r="W102" s="34"/>
      <c r="X102" s="34" t="s">
        <v>98</v>
      </c>
      <c r="Y102" s="34" t="s">
        <v>56</v>
      </c>
      <c r="Z102" s="34"/>
      <c r="AA102" s="36" t="s">
        <v>56</v>
      </c>
      <c r="AB102" s="36"/>
      <c r="AC102" s="36" t="n">
        <f aca="false">+AF102+AI102+AL102+AO102+AR102+AU102+AX102+BA102+BD102</f>
        <v>0</v>
      </c>
      <c r="AD102" s="36" t="n">
        <f aca="false">+AG102+AJ102+AM102+AP102+AS102+AV102+AY102+BB102+BE102</f>
        <v>0</v>
      </c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32" customFormat="true" ht="30" hidden="false" customHeight="true" outlineLevel="0" collapsed="false">
      <c r="A103" s="34" t="s">
        <v>47</v>
      </c>
      <c r="B103" s="35" t="s">
        <v>364</v>
      </c>
      <c r="C103" s="34"/>
      <c r="D103" s="34" t="s">
        <v>365</v>
      </c>
      <c r="E103" s="34"/>
      <c r="F103" s="34" t="s">
        <v>366</v>
      </c>
      <c r="G103" s="34" t="n">
        <v>147</v>
      </c>
      <c r="H103" s="34" t="n">
        <v>147</v>
      </c>
      <c r="I103" s="34"/>
      <c r="J103" s="34"/>
      <c r="K103" s="34" t="n">
        <v>107</v>
      </c>
      <c r="L103" s="34"/>
      <c r="M103" s="34" t="n">
        <v>40</v>
      </c>
      <c r="N103" s="34"/>
      <c r="O103" s="34" t="s">
        <v>62</v>
      </c>
      <c r="P103" s="34" t="s">
        <v>367</v>
      </c>
      <c r="Q103" s="34"/>
      <c r="R103" s="34" t="s">
        <v>196</v>
      </c>
      <c r="S103" s="34"/>
      <c r="T103" s="34" t="n">
        <v>3</v>
      </c>
      <c r="U103" s="34" t="n">
        <v>1999</v>
      </c>
      <c r="V103" s="34" t="s">
        <v>54</v>
      </c>
      <c r="W103" s="34"/>
      <c r="X103" s="34" t="s">
        <v>65</v>
      </c>
      <c r="Y103" s="34" t="s">
        <v>56</v>
      </c>
      <c r="Z103" s="34"/>
      <c r="AA103" s="36" t="s">
        <v>56</v>
      </c>
      <c r="AB103" s="36"/>
      <c r="AC103" s="36" t="n">
        <f aca="false">+AF103+AI103+AL103+AO103+AR103+AU103+AX103+BA103+BD103</f>
        <v>0</v>
      </c>
      <c r="AD103" s="36" t="n">
        <f aca="false">+AG103+AJ103+AM103+AP103+AS103+AV103+AY103+BB103+BE103</f>
        <v>0</v>
      </c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32" customFormat="true" ht="30" hidden="false" customHeight="true" outlineLevel="0" collapsed="false">
      <c r="A104" s="34" t="s">
        <v>47</v>
      </c>
      <c r="B104" s="35" t="s">
        <v>368</v>
      </c>
      <c r="C104" s="34"/>
      <c r="D104" s="34" t="s">
        <v>369</v>
      </c>
      <c r="E104" s="34"/>
      <c r="F104" s="34" t="s">
        <v>370</v>
      </c>
      <c r="G104" s="34" t="n">
        <v>1837</v>
      </c>
      <c r="H104" s="34" t="n">
        <v>1158</v>
      </c>
      <c r="I104" s="34"/>
      <c r="J104" s="34"/>
      <c r="K104" s="34"/>
      <c r="L104" s="34"/>
      <c r="M104" s="34"/>
      <c r="N104" s="34"/>
      <c r="O104" s="34" t="s">
        <v>80</v>
      </c>
      <c r="P104" s="34" t="s">
        <v>371</v>
      </c>
      <c r="Q104" s="34"/>
      <c r="R104" s="34" t="s">
        <v>140</v>
      </c>
      <c r="S104" s="34"/>
      <c r="T104" s="34" t="n">
        <v>10.6</v>
      </c>
      <c r="U104" s="34" t="n">
        <v>2002</v>
      </c>
      <c r="V104" s="34" t="s">
        <v>54</v>
      </c>
      <c r="W104" s="34"/>
      <c r="X104" s="34" t="s">
        <v>144</v>
      </c>
      <c r="Y104" s="34" t="s">
        <v>56</v>
      </c>
      <c r="Z104" s="34"/>
      <c r="AA104" s="36" t="s">
        <v>56</v>
      </c>
      <c r="AB104" s="36"/>
      <c r="AC104" s="36" t="n">
        <f aca="false">+AF104+AI104+AL104+AO104+AR104+AU104+AX104+BA104+BD104</f>
        <v>0</v>
      </c>
      <c r="AD104" s="36" t="n">
        <f aca="false">+AG104+AJ104+AM104+AP104+AS104+AV104+AY104+BB104+BE104</f>
        <v>0</v>
      </c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32" customFormat="true" ht="30" hidden="false" customHeight="true" outlineLevel="0" collapsed="false">
      <c r="A105" s="34" t="s">
        <v>47</v>
      </c>
      <c r="B105" s="35" t="s">
        <v>372</v>
      </c>
      <c r="C105" s="34"/>
      <c r="D105" s="34" t="s">
        <v>373</v>
      </c>
      <c r="E105" s="34"/>
      <c r="F105" s="34" t="s">
        <v>374</v>
      </c>
      <c r="G105" s="34" t="n">
        <v>2837</v>
      </c>
      <c r="H105" s="34" t="n">
        <v>473</v>
      </c>
      <c r="I105" s="34"/>
      <c r="J105" s="34"/>
      <c r="K105" s="34"/>
      <c r="L105" s="34"/>
      <c r="M105" s="34"/>
      <c r="N105" s="34"/>
      <c r="O105" s="34" t="s">
        <v>62</v>
      </c>
      <c r="P105" s="34" t="s">
        <v>375</v>
      </c>
      <c r="Q105" s="34"/>
      <c r="R105" s="34" t="s">
        <v>53</v>
      </c>
      <c r="S105" s="34"/>
      <c r="T105" s="34" t="n">
        <v>22</v>
      </c>
      <c r="U105" s="34" t="n">
        <v>2003</v>
      </c>
      <c r="V105" s="34" t="s">
        <v>54</v>
      </c>
      <c r="W105" s="34"/>
      <c r="X105" s="34" t="s">
        <v>98</v>
      </c>
      <c r="Y105" s="34" t="s">
        <v>56</v>
      </c>
      <c r="Z105" s="34"/>
      <c r="AA105" s="36" t="s">
        <v>66</v>
      </c>
      <c r="AB105" s="36" t="n">
        <v>156</v>
      </c>
      <c r="AC105" s="36" t="n">
        <f aca="false">+AF105+AI105+AL105+AO105+AR105+AU105+AX105+BA105+BD105</f>
        <v>16</v>
      </c>
      <c r="AD105" s="36" t="n">
        <f aca="false">+AG105+AJ105+AM105+AP105+AS105+AV105+AY105+BB105+BE105</f>
        <v>1074</v>
      </c>
      <c r="AE105" s="37" t="s">
        <v>67</v>
      </c>
      <c r="AF105" s="36" t="n">
        <v>11</v>
      </c>
      <c r="AG105" s="36" t="n">
        <v>533</v>
      </c>
      <c r="AH105" s="37" t="s">
        <v>67</v>
      </c>
      <c r="AI105" s="36" t="n">
        <v>1</v>
      </c>
      <c r="AJ105" s="36" t="n">
        <v>63</v>
      </c>
      <c r="AK105" s="36"/>
      <c r="AL105" s="36"/>
      <c r="AM105" s="36"/>
      <c r="AN105" s="37" t="s">
        <v>67</v>
      </c>
      <c r="AO105" s="36"/>
      <c r="AP105" s="36"/>
      <c r="AQ105" s="37" t="s">
        <v>67</v>
      </c>
      <c r="AR105" s="36" t="n">
        <v>1</v>
      </c>
      <c r="AS105" s="36" t="n">
        <v>45</v>
      </c>
      <c r="AT105" s="37" t="s">
        <v>67</v>
      </c>
      <c r="AU105" s="36"/>
      <c r="AV105" s="36"/>
      <c r="AW105" s="37" t="s">
        <v>67</v>
      </c>
      <c r="AX105" s="36" t="n">
        <v>1</v>
      </c>
      <c r="AY105" s="36" t="n">
        <v>8</v>
      </c>
      <c r="AZ105" s="37" t="s">
        <v>67</v>
      </c>
      <c r="BA105" s="36"/>
      <c r="BB105" s="36"/>
      <c r="BC105" s="37" t="s">
        <v>67</v>
      </c>
      <c r="BD105" s="36" t="n">
        <v>2</v>
      </c>
      <c r="BE105" s="36" t="n">
        <v>425</v>
      </c>
      <c r="BF105" s="36" t="s">
        <v>376</v>
      </c>
    </row>
    <row r="106" s="32" customFormat="true" ht="30" hidden="false" customHeight="true" outlineLevel="0" collapsed="false">
      <c r="A106" s="34" t="s">
        <v>47</v>
      </c>
      <c r="B106" s="35" t="s">
        <v>377</v>
      </c>
      <c r="C106" s="34"/>
      <c r="D106" s="34" t="s">
        <v>378</v>
      </c>
      <c r="E106" s="34"/>
      <c r="F106" s="34" t="s">
        <v>379</v>
      </c>
      <c r="G106" s="34" t="n">
        <v>4033</v>
      </c>
      <c r="H106" s="34" t="n">
        <v>1404</v>
      </c>
      <c r="I106" s="34"/>
      <c r="J106" s="34"/>
      <c r="K106" s="34"/>
      <c r="L106" s="34"/>
      <c r="M106" s="34"/>
      <c r="N106" s="34"/>
      <c r="O106" s="34" t="s">
        <v>80</v>
      </c>
      <c r="P106" s="34" t="s">
        <v>380</v>
      </c>
      <c r="Q106" s="34"/>
      <c r="R106" s="34" t="s">
        <v>53</v>
      </c>
      <c r="S106" s="34"/>
      <c r="T106" s="34" t="n">
        <v>17</v>
      </c>
      <c r="U106" s="34" t="n">
        <v>2002</v>
      </c>
      <c r="V106" s="34" t="s">
        <v>54</v>
      </c>
      <c r="W106" s="34"/>
      <c r="X106" s="34" t="s">
        <v>98</v>
      </c>
      <c r="Y106" s="34" t="s">
        <v>56</v>
      </c>
      <c r="Z106" s="34"/>
      <c r="AA106" s="36" t="s">
        <v>56</v>
      </c>
      <c r="AB106" s="36"/>
      <c r="AC106" s="36" t="n">
        <f aca="false">+AF106+AI106+AL106+AO106+AR106+AU106+AX106+BA106+BD106</f>
        <v>0</v>
      </c>
      <c r="AD106" s="36" t="n">
        <f aca="false">+AG106+AJ106+AM106+AP106+AS106+AV106+AY106+BB106+BE106</f>
        <v>0</v>
      </c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32" customFormat="true" ht="30" hidden="false" customHeight="true" outlineLevel="0" collapsed="false">
      <c r="A107" s="34" t="s">
        <v>47</v>
      </c>
      <c r="B107" s="35" t="s">
        <v>377</v>
      </c>
      <c r="C107" s="34"/>
      <c r="D107" s="34" t="s">
        <v>378</v>
      </c>
      <c r="E107" s="34"/>
      <c r="F107" s="34" t="s">
        <v>381</v>
      </c>
      <c r="G107" s="34" t="n">
        <v>1069</v>
      </c>
      <c r="H107" s="34" t="n">
        <v>362</v>
      </c>
      <c r="I107" s="34"/>
      <c r="J107" s="34"/>
      <c r="K107" s="34"/>
      <c r="L107" s="34"/>
      <c r="M107" s="34"/>
      <c r="N107" s="34"/>
      <c r="O107" s="34" t="s">
        <v>91</v>
      </c>
      <c r="P107" s="34" t="s">
        <v>382</v>
      </c>
      <c r="Q107" s="34"/>
      <c r="R107" s="34" t="s">
        <v>383</v>
      </c>
      <c r="S107" s="34"/>
      <c r="T107" s="34" t="n">
        <v>8</v>
      </c>
      <c r="U107" s="34" t="n">
        <v>2002</v>
      </c>
      <c r="V107" s="34" t="s">
        <v>54</v>
      </c>
      <c r="W107" s="34"/>
      <c r="X107" s="34" t="s">
        <v>98</v>
      </c>
      <c r="Y107" s="34" t="s">
        <v>66</v>
      </c>
      <c r="Z107" s="34" t="n">
        <v>86</v>
      </c>
      <c r="AA107" s="36" t="s">
        <v>56</v>
      </c>
      <c r="AB107" s="36"/>
      <c r="AC107" s="36" t="n">
        <f aca="false">+AF107+AI107+AL107+AO107+AR107+AU107+AX107+BA107+BD107</f>
        <v>0</v>
      </c>
      <c r="AD107" s="36" t="n">
        <f aca="false">+AG107+AJ107+AM107+AP107+AS107+AV107+AY107+BB107+BE107</f>
        <v>0</v>
      </c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32" customFormat="true" ht="30" hidden="false" customHeight="true" outlineLevel="0" collapsed="false">
      <c r="A108" s="34" t="s">
        <v>47</v>
      </c>
      <c r="B108" s="35" t="s">
        <v>384</v>
      </c>
      <c r="C108" s="34"/>
      <c r="D108" s="34" t="s">
        <v>385</v>
      </c>
      <c r="E108" s="34"/>
      <c r="F108" s="34" t="s">
        <v>386</v>
      </c>
      <c r="G108" s="34" t="n">
        <v>776</v>
      </c>
      <c r="H108" s="34" t="n">
        <v>596</v>
      </c>
      <c r="I108" s="34"/>
      <c r="J108" s="34"/>
      <c r="K108" s="34" t="n">
        <v>596</v>
      </c>
      <c r="L108" s="34"/>
      <c r="M108" s="34"/>
      <c r="N108" s="34"/>
      <c r="O108" s="34" t="s">
        <v>62</v>
      </c>
      <c r="P108" s="34" t="s">
        <v>121</v>
      </c>
      <c r="Q108" s="34"/>
      <c r="R108" s="34" t="s">
        <v>53</v>
      </c>
      <c r="S108" s="34"/>
      <c r="T108" s="34" t="n">
        <v>2</v>
      </c>
      <c r="U108" s="34" t="n">
        <v>1998</v>
      </c>
      <c r="V108" s="34" t="s">
        <v>73</v>
      </c>
      <c r="W108" s="34"/>
      <c r="X108" s="34" t="s">
        <v>98</v>
      </c>
      <c r="Y108" s="34" t="s">
        <v>56</v>
      </c>
      <c r="Z108" s="34"/>
      <c r="AA108" s="36" t="s">
        <v>56</v>
      </c>
      <c r="AB108" s="36"/>
      <c r="AC108" s="36" t="n">
        <f aca="false">+AF108+AI108+AL108+AO108+AR108+AU108+AX108+BA108+BD108</f>
        <v>0</v>
      </c>
      <c r="AD108" s="36" t="n">
        <f aca="false">+AG108+AJ108+AM108+AP108+AS108+AV108+AY108+BB108+BE108</f>
        <v>0</v>
      </c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32" customFormat="true" ht="30" hidden="false" customHeight="true" outlineLevel="0" collapsed="false">
      <c r="A109" s="34" t="s">
        <v>47</v>
      </c>
      <c r="B109" s="35" t="s">
        <v>387</v>
      </c>
      <c r="C109" s="34"/>
      <c r="D109" s="34" t="s">
        <v>388</v>
      </c>
      <c r="E109" s="34"/>
      <c r="F109" s="34" t="s">
        <v>389</v>
      </c>
      <c r="G109" s="34" t="n">
        <v>322</v>
      </c>
      <c r="H109" s="34" t="n">
        <v>92</v>
      </c>
      <c r="I109" s="34"/>
      <c r="J109" s="34"/>
      <c r="K109" s="34" t="n">
        <v>92</v>
      </c>
      <c r="L109" s="34"/>
      <c r="M109" s="34"/>
      <c r="N109" s="34"/>
      <c r="O109" s="34" t="s">
        <v>35</v>
      </c>
      <c r="P109" s="34" t="s">
        <v>390</v>
      </c>
      <c r="Q109" s="34"/>
      <c r="R109" s="34" t="s">
        <v>53</v>
      </c>
      <c r="S109" s="34"/>
      <c r="T109" s="34" t="n">
        <v>10</v>
      </c>
      <c r="U109" s="34" t="n">
        <v>1986</v>
      </c>
      <c r="V109" s="34" t="s">
        <v>54</v>
      </c>
      <c r="W109" s="34"/>
      <c r="X109" s="34" t="s">
        <v>65</v>
      </c>
      <c r="Y109" s="34" t="s">
        <v>56</v>
      </c>
      <c r="Z109" s="34"/>
      <c r="AA109" s="36" t="s">
        <v>56</v>
      </c>
      <c r="AB109" s="36"/>
      <c r="AC109" s="36" t="n">
        <f aca="false">+AF109+AI109+AL109+AO109+AR109+AU109+AX109+BA109+BD109</f>
        <v>0</v>
      </c>
      <c r="AD109" s="36" t="n">
        <f aca="false">+AG109+AJ109+AM109+AP109+AS109+AV109+AY109+BB109+BE109</f>
        <v>0</v>
      </c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32" customFormat="true" ht="30" hidden="false" customHeight="true" outlineLevel="0" collapsed="false">
      <c r="A110" s="34" t="s">
        <v>47</v>
      </c>
      <c r="B110" s="35" t="s">
        <v>387</v>
      </c>
      <c r="C110" s="34"/>
      <c r="D110" s="34" t="s">
        <v>388</v>
      </c>
      <c r="E110" s="34"/>
      <c r="F110" s="34" t="s">
        <v>391</v>
      </c>
      <c r="G110" s="34" t="n">
        <v>0</v>
      </c>
      <c r="H110" s="34" t="n">
        <v>0</v>
      </c>
      <c r="I110" s="34"/>
      <c r="J110" s="34"/>
      <c r="K110" s="34"/>
      <c r="L110" s="34"/>
      <c r="M110" s="34"/>
      <c r="N110" s="34"/>
      <c r="O110" s="34" t="s">
        <v>91</v>
      </c>
      <c r="P110" s="34" t="s">
        <v>100</v>
      </c>
      <c r="Q110" s="34"/>
      <c r="R110" s="34" t="s">
        <v>93</v>
      </c>
      <c r="S110" s="34"/>
      <c r="T110" s="34" t="n">
        <v>10</v>
      </c>
      <c r="U110" s="34" t="n">
        <v>1984</v>
      </c>
      <c r="V110" s="34" t="s">
        <v>54</v>
      </c>
      <c r="W110" s="34" t="s">
        <v>74</v>
      </c>
      <c r="X110" s="34" t="s">
        <v>65</v>
      </c>
      <c r="Y110" s="34" t="s">
        <v>56</v>
      </c>
      <c r="Z110" s="34"/>
      <c r="AA110" s="36" t="s">
        <v>56</v>
      </c>
      <c r="AB110" s="36"/>
      <c r="AC110" s="36" t="n">
        <f aca="false">+AF110+AI110+AL110+AO110+AR110+AU110+AX110+BA110+BD110</f>
        <v>0</v>
      </c>
      <c r="AD110" s="36" t="n">
        <f aca="false">+AG110+AJ110+AM110+AP110+AS110+AV110+AY110+BB110+BE110</f>
        <v>0</v>
      </c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32" customFormat="true" ht="30" hidden="false" customHeight="true" outlineLevel="0" collapsed="false">
      <c r="A111" s="34" t="s">
        <v>47</v>
      </c>
      <c r="B111" s="35" t="s">
        <v>392</v>
      </c>
      <c r="C111" s="34"/>
      <c r="D111" s="34" t="s">
        <v>393</v>
      </c>
      <c r="E111" s="34"/>
      <c r="F111" s="34" t="s">
        <v>394</v>
      </c>
      <c r="G111" s="34" t="n">
        <v>3873</v>
      </c>
      <c r="H111" s="34" t="n">
        <v>811</v>
      </c>
      <c r="I111" s="34"/>
      <c r="J111" s="34"/>
      <c r="K111" s="34"/>
      <c r="L111" s="34"/>
      <c r="M111" s="34"/>
      <c r="N111" s="34"/>
      <c r="O111" s="34" t="s">
        <v>91</v>
      </c>
      <c r="P111" s="34" t="s">
        <v>382</v>
      </c>
      <c r="Q111" s="34"/>
      <c r="R111" s="34" t="s">
        <v>93</v>
      </c>
      <c r="S111" s="34"/>
      <c r="T111" s="34" t="n">
        <v>22</v>
      </c>
      <c r="U111" s="34" t="n">
        <v>2002</v>
      </c>
      <c r="V111" s="34" t="s">
        <v>54</v>
      </c>
      <c r="W111" s="34"/>
      <c r="X111" s="34" t="s">
        <v>98</v>
      </c>
      <c r="Y111" s="34" t="s">
        <v>56</v>
      </c>
      <c r="Z111" s="34"/>
      <c r="AA111" s="36" t="s">
        <v>56</v>
      </c>
      <c r="AB111" s="36"/>
      <c r="AC111" s="36" t="n">
        <f aca="false">+AF111+AI111+AL111+AO111+AR111+AU111+AX111+BA111+BD111</f>
        <v>0</v>
      </c>
      <c r="AD111" s="36" t="n">
        <f aca="false">+AG111+AJ111+AM111+AP111+AS111+AV111+AY111+BB111+BE111</f>
        <v>0</v>
      </c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32" customFormat="true" ht="30" hidden="false" customHeight="true" outlineLevel="0" collapsed="false">
      <c r="A112" s="34" t="s">
        <v>47</v>
      </c>
      <c r="B112" s="35" t="s">
        <v>395</v>
      </c>
      <c r="C112" s="34"/>
      <c r="D112" s="34" t="s">
        <v>396</v>
      </c>
      <c r="E112" s="34"/>
      <c r="F112" s="34" t="s">
        <v>80</v>
      </c>
      <c r="G112" s="34" t="n">
        <v>1144</v>
      </c>
      <c r="H112" s="34" t="n">
        <v>1107</v>
      </c>
      <c r="I112" s="34"/>
      <c r="J112" s="34"/>
      <c r="K112" s="34" t="n">
        <v>1107</v>
      </c>
      <c r="L112" s="34"/>
      <c r="M112" s="34"/>
      <c r="N112" s="34"/>
      <c r="O112" s="34" t="s">
        <v>80</v>
      </c>
      <c r="P112" s="34" t="s">
        <v>113</v>
      </c>
      <c r="Q112" s="34"/>
      <c r="R112" s="34" t="s">
        <v>53</v>
      </c>
      <c r="S112" s="34"/>
      <c r="T112" s="34" t="n">
        <v>18</v>
      </c>
      <c r="U112" s="34" t="n">
        <v>2003</v>
      </c>
      <c r="V112" s="34" t="s">
        <v>54</v>
      </c>
      <c r="W112" s="34"/>
      <c r="X112" s="34" t="s">
        <v>65</v>
      </c>
      <c r="Y112" s="34" t="s">
        <v>56</v>
      </c>
      <c r="Z112" s="34"/>
      <c r="AA112" s="36" t="s">
        <v>56</v>
      </c>
      <c r="AB112" s="36"/>
      <c r="AC112" s="36" t="n">
        <f aca="false">+AF112+AI112+AL112+AO112+AR112+AU112+AX112+BA112+BD112</f>
        <v>0</v>
      </c>
      <c r="AD112" s="36" t="n">
        <f aca="false">+AG112+AJ112+AM112+AP112+AS112+AV112+AY112+BB112+BE112</f>
        <v>0</v>
      </c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32" customFormat="true" ht="30" hidden="false" customHeight="true" outlineLevel="0" collapsed="false">
      <c r="A113" s="34" t="s">
        <v>47</v>
      </c>
      <c r="B113" s="35" t="s">
        <v>395</v>
      </c>
      <c r="C113" s="34"/>
      <c r="D113" s="34" t="s">
        <v>396</v>
      </c>
      <c r="E113" s="34"/>
      <c r="F113" s="34" t="s">
        <v>397</v>
      </c>
      <c r="G113" s="34" t="n">
        <v>6450</v>
      </c>
      <c r="H113" s="34" t="n">
        <v>5167</v>
      </c>
      <c r="I113" s="34"/>
      <c r="J113" s="34"/>
      <c r="K113" s="34" t="n">
        <v>5167</v>
      </c>
      <c r="L113" s="34"/>
      <c r="M113" s="34"/>
      <c r="N113" s="34"/>
      <c r="O113" s="34" t="s">
        <v>91</v>
      </c>
      <c r="P113" s="34" t="s">
        <v>100</v>
      </c>
      <c r="Q113" s="34"/>
      <c r="R113" s="34" t="s">
        <v>93</v>
      </c>
      <c r="S113" s="34"/>
      <c r="T113" s="34" t="n">
        <v>55</v>
      </c>
      <c r="U113" s="34" t="n">
        <v>2003</v>
      </c>
      <c r="V113" s="34" t="s">
        <v>54</v>
      </c>
      <c r="W113" s="34"/>
      <c r="X113" s="34" t="s">
        <v>65</v>
      </c>
      <c r="Y113" s="34" t="s">
        <v>56</v>
      </c>
      <c r="Z113" s="34"/>
      <c r="AA113" s="36" t="s">
        <v>56</v>
      </c>
      <c r="AB113" s="36"/>
      <c r="AC113" s="36" t="n">
        <f aca="false">+AF113+AI113+AL113+AO113+AR113+AU113+AX113+BA113+BD113</f>
        <v>0</v>
      </c>
      <c r="AD113" s="36" t="n">
        <f aca="false">+AG113+AJ113+AM113+AP113+AS113+AV113+AY113+BB113+BE113</f>
        <v>0</v>
      </c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32" customFormat="true" ht="30" hidden="false" customHeight="true" outlineLevel="0" collapsed="false">
      <c r="A114" s="34" t="s">
        <v>47</v>
      </c>
      <c r="B114" s="35" t="s">
        <v>398</v>
      </c>
      <c r="C114" s="34"/>
      <c r="D114" s="34" t="s">
        <v>399</v>
      </c>
      <c r="E114" s="34"/>
      <c r="F114" s="34" t="s">
        <v>400</v>
      </c>
      <c r="G114" s="34" t="n">
        <v>747</v>
      </c>
      <c r="H114" s="34" t="n">
        <v>704</v>
      </c>
      <c r="I114" s="34"/>
      <c r="J114" s="34"/>
      <c r="K114" s="34"/>
      <c r="L114" s="34"/>
      <c r="M114" s="34"/>
      <c r="N114" s="34"/>
      <c r="O114" s="34" t="s">
        <v>80</v>
      </c>
      <c r="P114" s="34" t="s">
        <v>117</v>
      </c>
      <c r="Q114" s="34"/>
      <c r="R114" s="34" t="s">
        <v>295</v>
      </c>
      <c r="S114" s="34"/>
      <c r="T114" s="34" t="n">
        <v>4</v>
      </c>
      <c r="U114" s="34" t="n">
        <v>2003</v>
      </c>
      <c r="V114" s="34" t="s">
        <v>64</v>
      </c>
      <c r="W114" s="34"/>
      <c r="X114" s="34" t="s">
        <v>65</v>
      </c>
      <c r="Y114" s="34" t="s">
        <v>56</v>
      </c>
      <c r="Z114" s="34"/>
      <c r="AA114" s="36" t="s">
        <v>56</v>
      </c>
      <c r="AB114" s="36"/>
      <c r="AC114" s="36" t="n">
        <f aca="false">+AF114+AI114+AL114+AO114+AR114+AU114+AX114+BA114+BD114</f>
        <v>0</v>
      </c>
      <c r="AD114" s="36" t="n">
        <f aca="false">+AG114+AJ114+AM114+AP114+AS114+AV114+AY114+BB114+BE114</f>
        <v>0</v>
      </c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32" customFormat="true" ht="30" hidden="false" customHeight="true" outlineLevel="0" collapsed="false">
      <c r="A115" s="34" t="s">
        <v>47</v>
      </c>
      <c r="B115" s="35" t="s">
        <v>401</v>
      </c>
      <c r="C115" s="34"/>
      <c r="D115" s="34" t="s">
        <v>402</v>
      </c>
      <c r="E115" s="34"/>
      <c r="F115" s="34" t="s">
        <v>403</v>
      </c>
      <c r="G115" s="34" t="n">
        <v>1784</v>
      </c>
      <c r="H115" s="34" t="n">
        <v>882</v>
      </c>
      <c r="I115" s="34"/>
      <c r="J115" s="34"/>
      <c r="K115" s="34" t="n">
        <v>836</v>
      </c>
      <c r="L115" s="34"/>
      <c r="M115" s="34" t="n">
        <v>46</v>
      </c>
      <c r="N115" s="34"/>
      <c r="O115" s="34" t="s">
        <v>62</v>
      </c>
      <c r="P115" s="34" t="s">
        <v>404</v>
      </c>
      <c r="Q115" s="34"/>
      <c r="R115" s="34" t="s">
        <v>405</v>
      </c>
      <c r="S115" s="34"/>
      <c r="T115" s="34" t="n">
        <v>20</v>
      </c>
      <c r="U115" s="34" t="n">
        <v>2002</v>
      </c>
      <c r="V115" s="34" t="s">
        <v>54</v>
      </c>
      <c r="W115" s="34"/>
      <c r="X115" s="34" t="s">
        <v>65</v>
      </c>
      <c r="Y115" s="34" t="s">
        <v>56</v>
      </c>
      <c r="Z115" s="34"/>
      <c r="AA115" s="36" t="s">
        <v>56</v>
      </c>
      <c r="AB115" s="36" t="n">
        <v>0</v>
      </c>
      <c r="AC115" s="36" t="n">
        <f aca="false">+AF115+AI115+AL115+AO115+AR115+AU115+AX115+BA115+BD115</f>
        <v>0</v>
      </c>
      <c r="AD115" s="36" t="n">
        <f aca="false">+AG115+AJ115+AM115+AP115+AS115+AV115+AY115+BB115+BE115</f>
        <v>0</v>
      </c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 t="s">
        <v>406</v>
      </c>
    </row>
    <row r="116" s="32" customFormat="true" ht="30" hidden="false" customHeight="true" outlineLevel="0" collapsed="false">
      <c r="A116" s="34" t="s">
        <v>47</v>
      </c>
      <c r="B116" s="35" t="s">
        <v>407</v>
      </c>
      <c r="C116" s="34"/>
      <c r="D116" s="34" t="s">
        <v>408</v>
      </c>
      <c r="E116" s="34"/>
      <c r="F116" s="34" t="s">
        <v>409</v>
      </c>
      <c r="G116" s="34" t="n">
        <v>659</v>
      </c>
      <c r="H116" s="34" t="n">
        <v>659</v>
      </c>
      <c r="I116" s="34"/>
      <c r="J116" s="34"/>
      <c r="K116" s="34" t="n">
        <v>626</v>
      </c>
      <c r="L116" s="34"/>
      <c r="M116" s="34"/>
      <c r="N116" s="34"/>
      <c r="O116" s="34" t="s">
        <v>80</v>
      </c>
      <c r="P116" s="34" t="s">
        <v>117</v>
      </c>
      <c r="Q116" s="34"/>
      <c r="R116" s="34" t="s">
        <v>53</v>
      </c>
      <c r="S116" s="34"/>
      <c r="T116" s="34" t="n">
        <v>9</v>
      </c>
      <c r="U116" s="34" t="n">
        <v>2002</v>
      </c>
      <c r="V116" s="34" t="s">
        <v>54</v>
      </c>
      <c r="W116" s="34"/>
      <c r="X116" s="34" t="s">
        <v>98</v>
      </c>
      <c r="Y116" s="34" t="s">
        <v>56</v>
      </c>
      <c r="Z116" s="34"/>
      <c r="AA116" s="36" t="s">
        <v>56</v>
      </c>
      <c r="AB116" s="36"/>
      <c r="AC116" s="36" t="n">
        <f aca="false">+AF116+AI116+AL116+AO116+AR116+AU116+AX116+BA116+BD116</f>
        <v>0</v>
      </c>
      <c r="AD116" s="36" t="n">
        <f aca="false">+AG116+AJ116+AM116+AP116+AS116+AV116+AY116+BB116+BE116</f>
        <v>0</v>
      </c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32" customFormat="true" ht="30" hidden="false" customHeight="true" outlineLevel="0" collapsed="false">
      <c r="A117" s="34" t="s">
        <v>47</v>
      </c>
      <c r="B117" s="35" t="s">
        <v>410</v>
      </c>
      <c r="C117" s="34"/>
      <c r="D117" s="34" t="s">
        <v>411</v>
      </c>
      <c r="E117" s="34"/>
      <c r="F117" s="34" t="s">
        <v>412</v>
      </c>
      <c r="G117" s="34" t="n">
        <v>922</v>
      </c>
      <c r="H117" s="34" t="n">
        <v>922</v>
      </c>
      <c r="I117" s="34"/>
      <c r="J117" s="34"/>
      <c r="K117" s="34" t="n">
        <v>909</v>
      </c>
      <c r="L117" s="34"/>
      <c r="M117" s="34" t="n">
        <v>137</v>
      </c>
      <c r="N117" s="34"/>
      <c r="O117" s="34" t="s">
        <v>62</v>
      </c>
      <c r="P117" s="34" t="s">
        <v>117</v>
      </c>
      <c r="Q117" s="34"/>
      <c r="R117" s="34" t="s">
        <v>53</v>
      </c>
      <c r="S117" s="34"/>
      <c r="T117" s="34" t="n">
        <v>11</v>
      </c>
      <c r="U117" s="34" t="n">
        <v>1999</v>
      </c>
      <c r="V117" s="34" t="s">
        <v>54</v>
      </c>
      <c r="W117" s="34"/>
      <c r="X117" s="34" t="s">
        <v>98</v>
      </c>
      <c r="Y117" s="34" t="s">
        <v>56</v>
      </c>
      <c r="Z117" s="34"/>
      <c r="AA117" s="36" t="s">
        <v>56</v>
      </c>
      <c r="AB117" s="36"/>
      <c r="AC117" s="36" t="n">
        <f aca="false">+AF117+AI117+AL117+AO117+AR117+AU117+AX117+BA117+BD117</f>
        <v>0</v>
      </c>
      <c r="AD117" s="36" t="n">
        <f aca="false">+AG117+AJ117+AM117+AP117+AS117+AV117+AY117+BB117+BE117</f>
        <v>0</v>
      </c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32" customFormat="true" ht="30" hidden="false" customHeight="true" outlineLevel="0" collapsed="false">
      <c r="A118" s="34" t="s">
        <v>47</v>
      </c>
      <c r="B118" s="35" t="s">
        <v>413</v>
      </c>
      <c r="C118" s="34"/>
      <c r="D118" s="34" t="s">
        <v>414</v>
      </c>
      <c r="E118" s="34"/>
      <c r="F118" s="34" t="s">
        <v>415</v>
      </c>
      <c r="G118" s="34" t="n">
        <v>362</v>
      </c>
      <c r="H118" s="34" t="n">
        <v>349</v>
      </c>
      <c r="I118" s="34"/>
      <c r="J118" s="34"/>
      <c r="K118" s="34" t="n">
        <v>329</v>
      </c>
      <c r="L118" s="34"/>
      <c r="M118" s="34" t="n">
        <v>20</v>
      </c>
      <c r="N118" s="34"/>
      <c r="O118" s="34" t="s">
        <v>62</v>
      </c>
      <c r="P118" s="34" t="s">
        <v>117</v>
      </c>
      <c r="Q118" s="34"/>
      <c r="R118" s="34" t="s">
        <v>53</v>
      </c>
      <c r="S118" s="34"/>
      <c r="T118" s="34" t="n">
        <v>3.9</v>
      </c>
      <c r="U118" s="34" t="n">
        <v>1999</v>
      </c>
      <c r="V118" s="34" t="s">
        <v>64</v>
      </c>
      <c r="W118" s="34"/>
      <c r="X118" s="34" t="s">
        <v>65</v>
      </c>
      <c r="Y118" s="34" t="s">
        <v>56</v>
      </c>
      <c r="Z118" s="34"/>
      <c r="AA118" s="36" t="s">
        <v>56</v>
      </c>
      <c r="AB118" s="36"/>
      <c r="AC118" s="36" t="n">
        <f aca="false">+AF118+AI118+AL118+AO118+AR118+AU118+AX118+BA118+BD118</f>
        <v>0</v>
      </c>
      <c r="AD118" s="36" t="n">
        <f aca="false">+AG118+AJ118+AM118+AP118+AS118+AV118+AY118+BB118+BE118</f>
        <v>0</v>
      </c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32" customFormat="true" ht="30" hidden="false" customHeight="true" outlineLevel="0" collapsed="false">
      <c r="A119" s="34" t="s">
        <v>47</v>
      </c>
      <c r="B119" s="35" t="s">
        <v>416</v>
      </c>
      <c r="C119" s="34"/>
      <c r="D119" s="34" t="s">
        <v>417</v>
      </c>
      <c r="E119" s="34"/>
      <c r="F119" s="34" t="s">
        <v>418</v>
      </c>
      <c r="G119" s="34" t="n">
        <v>1900</v>
      </c>
      <c r="H119" s="34" t="n">
        <v>1900</v>
      </c>
      <c r="I119" s="34"/>
      <c r="J119" s="34"/>
      <c r="K119" s="34" t="n">
        <v>1900</v>
      </c>
      <c r="L119" s="34"/>
      <c r="M119" s="34"/>
      <c r="N119" s="34"/>
      <c r="O119" s="34" t="s">
        <v>80</v>
      </c>
      <c r="P119" s="34" t="s">
        <v>63</v>
      </c>
      <c r="Q119" s="34"/>
      <c r="R119" s="34" t="s">
        <v>53</v>
      </c>
      <c r="S119" s="34"/>
      <c r="T119" s="34" t="n">
        <v>12.4</v>
      </c>
      <c r="U119" s="34" t="n">
        <v>2003</v>
      </c>
      <c r="V119" s="34" t="s">
        <v>54</v>
      </c>
      <c r="W119" s="34"/>
      <c r="X119" s="34" t="s">
        <v>65</v>
      </c>
      <c r="Y119" s="34" t="s">
        <v>56</v>
      </c>
      <c r="Z119" s="34"/>
      <c r="AA119" s="36" t="s">
        <v>66</v>
      </c>
      <c r="AB119" s="36" t="n">
        <v>117</v>
      </c>
      <c r="AC119" s="36" t="n">
        <f aca="false">+AF119+AI119+AL119+AO119+AR119+AU119+AX119+BA119+BD119</f>
        <v>0</v>
      </c>
      <c r="AD119" s="36" t="n">
        <f aca="false">+AG119+AJ119+AM119+AP119+AS119+AV119+AY119+BB119+BE119</f>
        <v>23</v>
      </c>
      <c r="AE119" s="37" t="s">
        <v>67</v>
      </c>
      <c r="AF119" s="36"/>
      <c r="AG119" s="36" t="n">
        <v>23</v>
      </c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 t="s">
        <v>419</v>
      </c>
    </row>
    <row r="120" s="32" customFormat="true" ht="30" hidden="false" customHeight="true" outlineLevel="0" collapsed="false">
      <c r="A120" s="34" t="s">
        <v>47</v>
      </c>
      <c r="B120" s="35" t="s">
        <v>420</v>
      </c>
      <c r="C120" s="34"/>
      <c r="D120" s="34" t="s">
        <v>421</v>
      </c>
      <c r="E120" s="34"/>
      <c r="F120" s="34" t="s">
        <v>422</v>
      </c>
      <c r="G120" s="34" t="n">
        <v>527</v>
      </c>
      <c r="H120" s="34" t="n">
        <v>527</v>
      </c>
      <c r="I120" s="34"/>
      <c r="J120" s="34"/>
      <c r="K120" s="34" t="n">
        <v>441</v>
      </c>
      <c r="L120" s="34"/>
      <c r="M120" s="34" t="n">
        <v>86</v>
      </c>
      <c r="N120" s="34"/>
      <c r="O120" s="34" t="s">
        <v>80</v>
      </c>
      <c r="P120" s="34" t="s">
        <v>294</v>
      </c>
      <c r="Q120" s="34"/>
      <c r="R120" s="34" t="s">
        <v>53</v>
      </c>
      <c r="S120" s="34"/>
      <c r="T120" s="34" t="n">
        <v>12</v>
      </c>
      <c r="U120" s="34" t="n">
        <v>1999</v>
      </c>
      <c r="V120" s="34" t="s">
        <v>54</v>
      </c>
      <c r="W120" s="34"/>
      <c r="X120" s="34" t="s">
        <v>65</v>
      </c>
      <c r="Y120" s="34" t="s">
        <v>56</v>
      </c>
      <c r="Z120" s="34"/>
      <c r="AA120" s="36" t="s">
        <v>56</v>
      </c>
      <c r="AB120" s="36"/>
      <c r="AC120" s="36" t="n">
        <f aca="false">+AF120+AI120+AL120+AO120+AR120+AU120+AX120+BA120+BD120</f>
        <v>0</v>
      </c>
      <c r="AD120" s="36" t="n">
        <f aca="false">+AG120+AJ120+AM120+AP120+AS120+AV120+AY120+BB120+BE120</f>
        <v>0</v>
      </c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32" customFormat="true" ht="30" hidden="false" customHeight="true" outlineLevel="0" collapsed="false">
      <c r="A121" s="34" t="s">
        <v>47</v>
      </c>
      <c r="B121" s="35" t="s">
        <v>423</v>
      </c>
      <c r="C121" s="34"/>
      <c r="D121" s="34" t="s">
        <v>424</v>
      </c>
      <c r="E121" s="34"/>
      <c r="F121" s="34" t="s">
        <v>425</v>
      </c>
      <c r="G121" s="34" t="n">
        <v>958</v>
      </c>
      <c r="H121" s="34" t="n">
        <v>919</v>
      </c>
      <c r="I121" s="34"/>
      <c r="J121" s="34"/>
      <c r="K121" s="34" t="n">
        <v>792</v>
      </c>
      <c r="L121" s="34"/>
      <c r="M121" s="34" t="n">
        <v>127</v>
      </c>
      <c r="N121" s="34"/>
      <c r="O121" s="34" t="s">
        <v>163</v>
      </c>
      <c r="P121" s="34" t="s">
        <v>87</v>
      </c>
      <c r="Q121" s="34"/>
      <c r="R121" s="34" t="s">
        <v>53</v>
      </c>
      <c r="S121" s="34"/>
      <c r="T121" s="34" t="n">
        <v>6.3</v>
      </c>
      <c r="U121" s="34" t="n">
        <v>2010</v>
      </c>
      <c r="V121" s="34" t="s">
        <v>54</v>
      </c>
      <c r="W121" s="34"/>
      <c r="X121" s="34" t="s">
        <v>98</v>
      </c>
      <c r="Y121" s="34" t="s">
        <v>56</v>
      </c>
      <c r="Z121" s="34"/>
      <c r="AA121" s="36" t="s">
        <v>56</v>
      </c>
      <c r="AB121" s="36"/>
      <c r="AC121" s="36" t="n">
        <f aca="false">+AF121+AI121+AL121+AO121+AR121+AU121+AX121+BA121+BD121</f>
        <v>0</v>
      </c>
      <c r="AD121" s="36" t="n">
        <f aca="false">+AG121+AJ121+AM121+AP121+AS121+AV121+AY121+BB121+BE121</f>
        <v>0</v>
      </c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31" customFormat="true" ht="30" hidden="false" customHeight="true" outlineLevel="0" collapsed="false">
      <c r="A122" s="25" t="s">
        <v>426</v>
      </c>
      <c r="B122" s="26" t="s">
        <v>427</v>
      </c>
      <c r="C122" s="25"/>
      <c r="D122" s="25" t="s">
        <v>428</v>
      </c>
      <c r="E122" s="25"/>
      <c r="F122" s="25" t="s">
        <v>429</v>
      </c>
      <c r="G122" s="28" t="n">
        <v>89</v>
      </c>
      <c r="H122" s="28" t="n">
        <v>89</v>
      </c>
      <c r="I122" s="28" t="n">
        <v>481</v>
      </c>
      <c r="J122" s="28"/>
      <c r="K122" s="28" t="n">
        <v>89</v>
      </c>
      <c r="L122" s="28" t="n">
        <v>481</v>
      </c>
      <c r="M122" s="28"/>
      <c r="N122" s="28"/>
      <c r="O122" s="28" t="s">
        <v>35</v>
      </c>
      <c r="P122" s="25" t="s">
        <v>430</v>
      </c>
      <c r="Q122" s="25"/>
      <c r="R122" s="25" t="s">
        <v>53</v>
      </c>
      <c r="S122" s="25"/>
      <c r="T122" s="25" t="n">
        <v>1</v>
      </c>
      <c r="U122" s="25" t="n">
        <v>2010</v>
      </c>
      <c r="V122" s="25" t="s">
        <v>64</v>
      </c>
      <c r="W122" s="25"/>
      <c r="X122" s="25" t="s">
        <v>431</v>
      </c>
      <c r="Y122" s="25" t="s">
        <v>56</v>
      </c>
      <c r="Z122" s="25"/>
      <c r="AA122" s="29" t="s">
        <v>56</v>
      </c>
      <c r="AB122" s="29"/>
      <c r="AC122" s="30" t="n">
        <f aca="false">+AF122+AI122+AL122+AO122+AR122+AU122+AX122+BA122+BD122</f>
        <v>0</v>
      </c>
      <c r="AD122" s="30" t="n">
        <f aca="false">+AG122+AJ122+AM122+AP122+AS122+AV122+AY122+BB122+BE122</f>
        <v>0</v>
      </c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29"/>
    </row>
    <row r="123" s="32" customFormat="true" ht="30" hidden="false" customHeight="true" outlineLevel="0" collapsed="false">
      <c r="A123" s="25" t="s">
        <v>426</v>
      </c>
      <c r="B123" s="26" t="s">
        <v>432</v>
      </c>
      <c r="C123" s="25"/>
      <c r="D123" s="25" t="s">
        <v>433</v>
      </c>
      <c r="E123" s="25"/>
      <c r="F123" s="25" t="s">
        <v>434</v>
      </c>
      <c r="G123" s="28" t="n">
        <v>1068</v>
      </c>
      <c r="H123" s="28" t="n">
        <v>504</v>
      </c>
      <c r="I123" s="28"/>
      <c r="J123" s="28"/>
      <c r="K123" s="28" t="n">
        <v>504</v>
      </c>
      <c r="L123" s="28"/>
      <c r="M123" s="28" t="n">
        <v>23</v>
      </c>
      <c r="N123" s="28"/>
      <c r="O123" s="28" t="s">
        <v>35</v>
      </c>
      <c r="P123" s="25" t="s">
        <v>63</v>
      </c>
      <c r="Q123" s="25"/>
      <c r="R123" s="25" t="s">
        <v>53</v>
      </c>
      <c r="S123" s="25"/>
      <c r="T123" s="25" t="n">
        <v>17</v>
      </c>
      <c r="U123" s="25" t="n">
        <v>2000</v>
      </c>
      <c r="V123" s="25" t="s">
        <v>64</v>
      </c>
      <c r="W123" s="25"/>
      <c r="X123" s="25" t="s">
        <v>431</v>
      </c>
      <c r="Y123" s="25" t="s">
        <v>56</v>
      </c>
      <c r="Z123" s="25"/>
      <c r="AA123" s="25" t="s">
        <v>56</v>
      </c>
      <c r="AB123" s="29"/>
      <c r="AC123" s="29" t="n">
        <f aca="false">+AF123+AI123+AL123+AO123+AR123+AU123+AX123+BA123+BD123</f>
        <v>0</v>
      </c>
      <c r="AD123" s="29" t="n">
        <f aca="false">+AG123+AJ123+AM123+AP123+AS123+AV123+AY123+BB123+BE123</f>
        <v>0</v>
      </c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</row>
    <row r="124" s="32" customFormat="true" ht="30" hidden="false" customHeight="true" outlineLevel="0" collapsed="false">
      <c r="A124" s="25" t="s">
        <v>426</v>
      </c>
      <c r="B124" s="26" t="s">
        <v>435</v>
      </c>
      <c r="C124" s="25"/>
      <c r="D124" s="25" t="s">
        <v>436</v>
      </c>
      <c r="E124" s="25"/>
      <c r="F124" s="25" t="s">
        <v>437</v>
      </c>
      <c r="G124" s="28" t="n">
        <v>11515</v>
      </c>
      <c r="H124" s="28" t="n">
        <v>6014</v>
      </c>
      <c r="I124" s="28"/>
      <c r="J124" s="28"/>
      <c r="K124" s="28" t="n">
        <v>6010</v>
      </c>
      <c r="L124" s="28"/>
      <c r="M124" s="28" t="n">
        <v>109</v>
      </c>
      <c r="N124" s="28"/>
      <c r="O124" s="28" t="s">
        <v>80</v>
      </c>
      <c r="P124" s="25" t="s">
        <v>438</v>
      </c>
      <c r="Q124" s="25"/>
      <c r="R124" s="25" t="s">
        <v>53</v>
      </c>
      <c r="S124" s="25"/>
      <c r="T124" s="25" t="n">
        <v>93</v>
      </c>
      <c r="U124" s="25" t="n">
        <v>2003</v>
      </c>
      <c r="V124" s="25" t="s">
        <v>54</v>
      </c>
      <c r="W124" s="25"/>
      <c r="X124" s="25" t="s">
        <v>439</v>
      </c>
      <c r="Y124" s="25" t="s">
        <v>56</v>
      </c>
      <c r="Z124" s="25"/>
      <c r="AA124" s="29" t="s">
        <v>56</v>
      </c>
      <c r="AB124" s="29"/>
      <c r="AC124" s="29" t="n">
        <f aca="false">+AF124+AI124+AL124+AO124+AR124+AU124+AX124+BA124+BD124</f>
        <v>0</v>
      </c>
      <c r="AD124" s="29" t="n">
        <f aca="false">+AG124+AJ124+AM124+AP124+AS124+AV124+AY124+BB124+BE124</f>
        <v>0</v>
      </c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</row>
    <row r="125" s="32" customFormat="true" ht="30" hidden="false" customHeight="true" outlineLevel="0" collapsed="false">
      <c r="A125" s="25" t="s">
        <v>426</v>
      </c>
      <c r="B125" s="26" t="s">
        <v>440</v>
      </c>
      <c r="C125" s="25"/>
      <c r="D125" s="25" t="s">
        <v>441</v>
      </c>
      <c r="E125" s="25"/>
      <c r="F125" s="25" t="s">
        <v>442</v>
      </c>
      <c r="G125" s="28" t="n">
        <v>1046</v>
      </c>
      <c r="H125" s="28" t="n">
        <v>536</v>
      </c>
      <c r="I125" s="28"/>
      <c r="J125" s="28"/>
      <c r="K125" s="28" t="n">
        <v>536</v>
      </c>
      <c r="L125" s="28"/>
      <c r="M125" s="28"/>
      <c r="N125" s="28"/>
      <c r="O125" s="28" t="s">
        <v>51</v>
      </c>
      <c r="P125" s="25" t="s">
        <v>443</v>
      </c>
      <c r="Q125" s="25"/>
      <c r="R125" s="25" t="s">
        <v>53</v>
      </c>
      <c r="S125" s="25"/>
      <c r="T125" s="25" t="n">
        <v>13</v>
      </c>
      <c r="U125" s="25" t="n">
        <v>2001</v>
      </c>
      <c r="V125" s="25" t="s">
        <v>73</v>
      </c>
      <c r="W125" s="25"/>
      <c r="X125" s="25" t="s">
        <v>444</v>
      </c>
      <c r="Y125" s="25" t="s">
        <v>56</v>
      </c>
      <c r="Z125" s="25"/>
      <c r="AA125" s="29" t="s">
        <v>56</v>
      </c>
      <c r="AB125" s="29"/>
      <c r="AC125" s="29" t="n">
        <f aca="false">+AF125+AI125+AL125+AO125+AR125+AU125+AX125+BA125+BD125</f>
        <v>0</v>
      </c>
      <c r="AD125" s="29" t="n">
        <f aca="false">+AG125+AJ125+AM125+AP125+AS125+AV125+AY125+BB125+BE125</f>
        <v>0</v>
      </c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</row>
    <row r="126" s="32" customFormat="true" ht="30" hidden="false" customHeight="true" outlineLevel="0" collapsed="false">
      <c r="A126" s="25" t="s">
        <v>426</v>
      </c>
      <c r="B126" s="26" t="s">
        <v>445</v>
      </c>
      <c r="C126" s="25"/>
      <c r="D126" s="25" t="s">
        <v>446</v>
      </c>
      <c r="E126" s="25"/>
      <c r="F126" s="25" t="s">
        <v>447</v>
      </c>
      <c r="G126" s="28" t="n">
        <v>17293.09</v>
      </c>
      <c r="H126" s="28" t="n">
        <v>11667.09</v>
      </c>
      <c r="I126" s="28" t="n">
        <v>0</v>
      </c>
      <c r="J126" s="28"/>
      <c r="K126" s="28" t="n">
        <v>1166709</v>
      </c>
      <c r="L126" s="28" t="n">
        <v>0</v>
      </c>
      <c r="M126" s="28" t="n">
        <v>0</v>
      </c>
      <c r="N126" s="28" t="n">
        <v>0</v>
      </c>
      <c r="O126" s="28" t="s">
        <v>62</v>
      </c>
      <c r="P126" s="25" t="s">
        <v>448</v>
      </c>
      <c r="Q126" s="25"/>
      <c r="R126" s="25" t="s">
        <v>53</v>
      </c>
      <c r="S126" s="25"/>
      <c r="T126" s="25" t="n">
        <v>171.09</v>
      </c>
      <c r="U126" s="25" t="n">
        <v>2000</v>
      </c>
      <c r="V126" s="25" t="s">
        <v>64</v>
      </c>
      <c r="W126" s="25"/>
      <c r="X126" s="25" t="s">
        <v>449</v>
      </c>
      <c r="Y126" s="25" t="s">
        <v>56</v>
      </c>
      <c r="Z126" s="25"/>
      <c r="AA126" s="29" t="s">
        <v>66</v>
      </c>
      <c r="AB126" s="29" t="n">
        <v>474.47</v>
      </c>
      <c r="AC126" s="29" t="n">
        <f aca="false">+AF126+AI126+AL126+AO126+AR126+AU126+AX126+BA126+BD126</f>
        <v>0</v>
      </c>
      <c r="AD126" s="29" t="n">
        <f aca="false">+AG126+AJ126+AM126+AP126+AS126+AV126+AY126+BB126+BE126</f>
        <v>354</v>
      </c>
      <c r="AE126" s="33" t="s">
        <v>67</v>
      </c>
      <c r="AF126" s="29"/>
      <c r="AG126" s="29" t="n">
        <v>317</v>
      </c>
      <c r="AH126" s="33" t="s">
        <v>67</v>
      </c>
      <c r="AI126" s="29"/>
      <c r="AJ126" s="29" t="n">
        <v>37</v>
      </c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 t="s">
        <v>419</v>
      </c>
    </row>
    <row r="127" s="32" customFormat="true" ht="30" hidden="false" customHeight="true" outlineLevel="0" collapsed="false">
      <c r="A127" s="34" t="s">
        <v>426</v>
      </c>
      <c r="B127" s="35" t="s">
        <v>450</v>
      </c>
      <c r="C127" s="34"/>
      <c r="D127" s="34" t="s">
        <v>451</v>
      </c>
      <c r="E127" s="34"/>
      <c r="F127" s="34" t="s">
        <v>452</v>
      </c>
      <c r="G127" s="34" t="n">
        <v>3685</v>
      </c>
      <c r="H127" s="34" t="n">
        <v>1676</v>
      </c>
      <c r="I127" s="34"/>
      <c r="J127" s="34"/>
      <c r="K127" s="34" t="n">
        <v>1676</v>
      </c>
      <c r="L127" s="34"/>
      <c r="M127" s="34"/>
      <c r="N127" s="34"/>
      <c r="O127" s="34" t="s">
        <v>80</v>
      </c>
      <c r="P127" s="34" t="s">
        <v>453</v>
      </c>
      <c r="Q127" s="34"/>
      <c r="R127" s="34" t="s">
        <v>53</v>
      </c>
      <c r="S127" s="34"/>
      <c r="T127" s="34" t="n">
        <v>26</v>
      </c>
      <c r="U127" s="34" t="n">
        <v>2002</v>
      </c>
      <c r="V127" s="34" t="s">
        <v>54</v>
      </c>
      <c r="W127" s="34"/>
      <c r="X127" s="34" t="s">
        <v>449</v>
      </c>
      <c r="Y127" s="34" t="s">
        <v>56</v>
      </c>
      <c r="Z127" s="34"/>
      <c r="AA127" s="36" t="s">
        <v>56</v>
      </c>
      <c r="AB127" s="36"/>
      <c r="AC127" s="36" t="n">
        <f aca="false">+AF127+AI127+AL127+AO127+AR127+AU127+AX127+BA127+BD127</f>
        <v>0</v>
      </c>
      <c r="AD127" s="36" t="n">
        <f aca="false">+AG127+AJ127+AM127+AP127+AS127+AV127+AY127+BB127+BE127</f>
        <v>0</v>
      </c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32" customFormat="true" ht="30" hidden="false" customHeight="true" outlineLevel="0" collapsed="false">
      <c r="A128" s="34" t="s">
        <v>426</v>
      </c>
      <c r="B128" s="35" t="s">
        <v>454</v>
      </c>
      <c r="C128" s="34"/>
      <c r="D128" s="34" t="s">
        <v>455</v>
      </c>
      <c r="E128" s="34"/>
      <c r="F128" s="34" t="s">
        <v>456</v>
      </c>
      <c r="G128" s="34" t="n">
        <v>1324</v>
      </c>
      <c r="H128" s="34" t="n">
        <v>751</v>
      </c>
      <c r="I128" s="34"/>
      <c r="J128" s="34"/>
      <c r="K128" s="34" t="n">
        <v>751</v>
      </c>
      <c r="L128" s="34"/>
      <c r="M128" s="34" t="n">
        <v>0</v>
      </c>
      <c r="N128" s="34"/>
      <c r="O128" s="34" t="s">
        <v>80</v>
      </c>
      <c r="P128" s="34" t="s">
        <v>457</v>
      </c>
      <c r="Q128" s="34"/>
      <c r="R128" s="34" t="s">
        <v>295</v>
      </c>
      <c r="S128" s="34"/>
      <c r="T128" s="34" t="n">
        <v>39</v>
      </c>
      <c r="U128" s="34" t="n">
        <v>1998</v>
      </c>
      <c r="V128" s="34" t="s">
        <v>73</v>
      </c>
      <c r="W128" s="34"/>
      <c r="X128" s="34" t="s">
        <v>458</v>
      </c>
      <c r="Y128" s="34" t="s">
        <v>56</v>
      </c>
      <c r="Z128" s="34"/>
      <c r="AA128" s="36" t="s">
        <v>56</v>
      </c>
      <c r="AB128" s="36"/>
      <c r="AC128" s="36" t="n">
        <f aca="false">+AF128+AI128+AL128+AO128+AR128+AU128+AX128+BA128+BD128</f>
        <v>0</v>
      </c>
      <c r="AD128" s="36" t="n">
        <f aca="false">+AG128+AJ128+AM128+AP128+AS128+AV128+AY128+BB128+BE128</f>
        <v>0</v>
      </c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31" customFormat="true" ht="30" hidden="false" customHeight="true" outlineLevel="0" collapsed="false">
      <c r="A129" s="25" t="s">
        <v>459</v>
      </c>
      <c r="B129" s="26" t="s">
        <v>460</v>
      </c>
      <c r="C129" s="25"/>
      <c r="D129" s="25" t="s">
        <v>461</v>
      </c>
      <c r="E129" s="25"/>
      <c r="F129" s="25" t="s">
        <v>462</v>
      </c>
      <c r="G129" s="28" t="n">
        <v>3561</v>
      </c>
      <c r="H129" s="28" t="n">
        <v>3560</v>
      </c>
      <c r="I129" s="28"/>
      <c r="J129" s="28"/>
      <c r="K129" s="28"/>
      <c r="L129" s="28"/>
      <c r="M129" s="28"/>
      <c r="N129" s="28"/>
      <c r="O129" s="28" t="s">
        <v>70</v>
      </c>
      <c r="P129" s="25" t="s">
        <v>63</v>
      </c>
      <c r="Q129" s="25"/>
      <c r="R129" s="25" t="s">
        <v>53</v>
      </c>
      <c r="S129" s="25"/>
      <c r="T129" s="25" t="n">
        <v>28</v>
      </c>
      <c r="U129" s="25" t="n">
        <v>1992</v>
      </c>
      <c r="V129" s="25" t="s">
        <v>73</v>
      </c>
      <c r="W129" s="25"/>
      <c r="X129" s="25" t="s">
        <v>463</v>
      </c>
      <c r="Y129" s="25" t="s">
        <v>56</v>
      </c>
      <c r="Z129" s="25"/>
      <c r="AA129" s="29" t="s">
        <v>56</v>
      </c>
      <c r="AB129" s="29"/>
      <c r="AC129" s="30" t="n">
        <f aca="false">+AF129+AI129+AL129+AO129+AR129+AU129+AX129+BA129+BD129</f>
        <v>0</v>
      </c>
      <c r="AD129" s="30" t="n">
        <f aca="false">+AG129+AJ129+AM129+AP129+AS129+AV129+AY129+BB129+BE129</f>
        <v>0</v>
      </c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29"/>
    </row>
    <row r="130" s="32" customFormat="true" ht="30" hidden="false" customHeight="true" outlineLevel="0" collapsed="false">
      <c r="A130" s="25" t="s">
        <v>459</v>
      </c>
      <c r="B130" s="26" t="s">
        <v>464</v>
      </c>
      <c r="C130" s="25"/>
      <c r="D130" s="25" t="s">
        <v>465</v>
      </c>
      <c r="E130" s="25"/>
      <c r="F130" s="25" t="s">
        <v>466</v>
      </c>
      <c r="G130" s="28" t="n">
        <v>815</v>
      </c>
      <c r="H130" s="28" t="n">
        <v>573</v>
      </c>
      <c r="I130" s="28"/>
      <c r="J130" s="28"/>
      <c r="K130" s="28" t="n">
        <v>515</v>
      </c>
      <c r="L130" s="28"/>
      <c r="M130" s="28" t="n">
        <v>58</v>
      </c>
      <c r="N130" s="28"/>
      <c r="O130" s="28" t="s">
        <v>70</v>
      </c>
      <c r="P130" s="25" t="s">
        <v>71</v>
      </c>
      <c r="Q130" s="25"/>
      <c r="R130" s="25" t="s">
        <v>53</v>
      </c>
      <c r="S130" s="25"/>
      <c r="T130" s="25" t="n">
        <v>5</v>
      </c>
      <c r="U130" s="25" t="n">
        <v>2001</v>
      </c>
      <c r="V130" s="25" t="s">
        <v>73</v>
      </c>
      <c r="W130" s="25"/>
      <c r="X130" s="25" t="s">
        <v>463</v>
      </c>
      <c r="Y130" s="25" t="s">
        <v>56</v>
      </c>
      <c r="Z130" s="25"/>
      <c r="AA130" s="25" t="s">
        <v>56</v>
      </c>
      <c r="AB130" s="29"/>
      <c r="AC130" s="29" t="n">
        <f aca="false">+AF130+AI130+AL130+AO130+AR130+AU130+AX130+BA130+BD130</f>
        <v>0</v>
      </c>
      <c r="AD130" s="29" t="n">
        <f aca="false">+AG130+AJ130+AM130+AP130+AS130+AV130+AY130+BB130+BE130</f>
        <v>0</v>
      </c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</row>
    <row r="131" s="32" customFormat="true" ht="30" hidden="false" customHeight="true" outlineLevel="0" collapsed="false">
      <c r="A131" s="25" t="s">
        <v>459</v>
      </c>
      <c r="B131" s="26" t="s">
        <v>467</v>
      </c>
      <c r="C131" s="25"/>
      <c r="D131" s="25" t="s">
        <v>468</v>
      </c>
      <c r="E131" s="25"/>
      <c r="F131" s="25" t="s">
        <v>469</v>
      </c>
      <c r="G131" s="28" t="n">
        <v>472</v>
      </c>
      <c r="H131" s="28" t="n">
        <v>472</v>
      </c>
      <c r="I131" s="28"/>
      <c r="J131" s="28"/>
      <c r="K131" s="28"/>
      <c r="L131" s="28" t="n">
        <v>1</v>
      </c>
      <c r="M131" s="28"/>
      <c r="N131" s="28"/>
      <c r="O131" s="28" t="s">
        <v>70</v>
      </c>
      <c r="P131" s="25" t="s">
        <v>470</v>
      </c>
      <c r="Q131" s="25"/>
      <c r="R131" s="25" t="s">
        <v>53</v>
      </c>
      <c r="S131" s="25"/>
      <c r="T131" s="25" t="n">
        <v>12</v>
      </c>
      <c r="U131" s="25" t="n">
        <v>1997</v>
      </c>
      <c r="V131" s="25" t="s">
        <v>73</v>
      </c>
      <c r="W131" s="25"/>
      <c r="X131" s="25" t="s">
        <v>463</v>
      </c>
      <c r="Y131" s="25" t="s">
        <v>56</v>
      </c>
      <c r="Z131" s="25"/>
      <c r="AA131" s="29" t="s">
        <v>56</v>
      </c>
      <c r="AB131" s="29"/>
      <c r="AC131" s="29" t="n">
        <f aca="false">+AF131+AI131+AL131+AO131+AR131+AU131+AX131+BA131+BD131</f>
        <v>0</v>
      </c>
      <c r="AD131" s="29" t="n">
        <f aca="false">+AG131+AJ131+AM131+AP131+AS131+AV131+AY131+BB131+BE131</f>
        <v>0</v>
      </c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</row>
    <row r="132" s="32" customFormat="true" ht="30" hidden="false" customHeight="true" outlineLevel="0" collapsed="false">
      <c r="A132" s="25" t="s">
        <v>459</v>
      </c>
      <c r="B132" s="26" t="s">
        <v>471</v>
      </c>
      <c r="C132" s="25"/>
      <c r="D132" s="25" t="s">
        <v>472</v>
      </c>
      <c r="E132" s="25"/>
      <c r="F132" s="25" t="s">
        <v>473</v>
      </c>
      <c r="G132" s="28" t="n">
        <v>491</v>
      </c>
      <c r="H132" s="28" t="n">
        <v>266</v>
      </c>
      <c r="I132" s="28"/>
      <c r="J132" s="28"/>
      <c r="K132" s="28" t="n">
        <v>266</v>
      </c>
      <c r="L132" s="28"/>
      <c r="M132" s="28"/>
      <c r="N132" s="28"/>
      <c r="O132" s="28" t="s">
        <v>62</v>
      </c>
      <c r="P132" s="25" t="s">
        <v>238</v>
      </c>
      <c r="Q132" s="25"/>
      <c r="R132" s="25" t="s">
        <v>295</v>
      </c>
      <c r="S132" s="25"/>
      <c r="T132" s="25" t="n">
        <v>5</v>
      </c>
      <c r="U132" s="25" t="n">
        <v>1998</v>
      </c>
      <c r="V132" s="25" t="s">
        <v>54</v>
      </c>
      <c r="W132" s="25"/>
      <c r="X132" s="25" t="s">
        <v>463</v>
      </c>
      <c r="Y132" s="25" t="s">
        <v>56</v>
      </c>
      <c r="Z132" s="25"/>
      <c r="AA132" s="29" t="s">
        <v>56</v>
      </c>
      <c r="AB132" s="29"/>
      <c r="AC132" s="29" t="n">
        <f aca="false">+AF132+AI132+AL132+AO132+AR132+AU132+AX132+BA132+BD132</f>
        <v>0</v>
      </c>
      <c r="AD132" s="29" t="n">
        <f aca="false">+AG132+AJ132+AM132+AP132+AS132+AV132+AY132+BB132+BE132</f>
        <v>0</v>
      </c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</row>
    <row r="133" s="32" customFormat="true" ht="30" hidden="false" customHeight="true" outlineLevel="0" collapsed="false">
      <c r="A133" s="25" t="s">
        <v>459</v>
      </c>
      <c r="B133" s="26" t="s">
        <v>474</v>
      </c>
      <c r="C133" s="25"/>
      <c r="D133" s="25" t="s">
        <v>475</v>
      </c>
      <c r="E133" s="25"/>
      <c r="F133" s="25" t="s">
        <v>476</v>
      </c>
      <c r="G133" s="28"/>
      <c r="H133" s="28"/>
      <c r="I133" s="28"/>
      <c r="J133" s="28"/>
      <c r="K133" s="28"/>
      <c r="L133" s="28"/>
      <c r="M133" s="28"/>
      <c r="N133" s="28"/>
      <c r="O133" s="28" t="s">
        <v>62</v>
      </c>
      <c r="P133" s="25" t="s">
        <v>117</v>
      </c>
      <c r="Q133" s="25"/>
      <c r="R133" s="25" t="s">
        <v>53</v>
      </c>
      <c r="S133" s="25"/>
      <c r="T133" s="25" t="n">
        <v>8</v>
      </c>
      <c r="U133" s="25" t="n">
        <v>1995</v>
      </c>
      <c r="V133" s="25" t="s">
        <v>54</v>
      </c>
      <c r="W133" s="25" t="s">
        <v>477</v>
      </c>
      <c r="X133" s="25" t="s">
        <v>463</v>
      </c>
      <c r="Y133" s="25" t="s">
        <v>56</v>
      </c>
      <c r="Z133" s="25"/>
      <c r="AA133" s="29" t="s">
        <v>56</v>
      </c>
      <c r="AB133" s="29"/>
      <c r="AC133" s="29" t="n">
        <f aca="false">+AF133+AI133+AL133+AO133+AR133+AU133+AX133+BA133+BD133</f>
        <v>0</v>
      </c>
      <c r="AD133" s="29" t="n">
        <f aca="false">+AG133+AJ133+AM133+AP133+AS133+AV133+AY133+BB133+BE133</f>
        <v>0</v>
      </c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</row>
    <row r="134" s="32" customFormat="true" ht="30" hidden="false" customHeight="true" outlineLevel="0" collapsed="false">
      <c r="A134" s="34" t="s">
        <v>459</v>
      </c>
      <c r="B134" s="35" t="s">
        <v>478</v>
      </c>
      <c r="C134" s="34"/>
      <c r="D134" s="34" t="s">
        <v>479</v>
      </c>
      <c r="E134" s="34"/>
      <c r="F134" s="34" t="s">
        <v>480</v>
      </c>
      <c r="G134" s="34" t="n">
        <v>484</v>
      </c>
      <c r="H134" s="34" t="n">
        <v>449</v>
      </c>
      <c r="I134" s="34"/>
      <c r="J134" s="34"/>
      <c r="K134" s="34" t="n">
        <v>449</v>
      </c>
      <c r="L134" s="34"/>
      <c r="M134" s="34" t="n">
        <v>0</v>
      </c>
      <c r="N134" s="34"/>
      <c r="O134" s="34" t="s">
        <v>70</v>
      </c>
      <c r="P134" s="34" t="s">
        <v>189</v>
      </c>
      <c r="Q134" s="34"/>
      <c r="R134" s="34" t="s">
        <v>53</v>
      </c>
      <c r="S134" s="34"/>
      <c r="T134" s="34" t="n">
        <v>3</v>
      </c>
      <c r="U134" s="34" t="n">
        <v>1989</v>
      </c>
      <c r="V134" s="34" t="s">
        <v>54</v>
      </c>
      <c r="W134" s="34"/>
      <c r="X134" s="34" t="s">
        <v>463</v>
      </c>
      <c r="Y134" s="34" t="s">
        <v>56</v>
      </c>
      <c r="Z134" s="34"/>
      <c r="AA134" s="36" t="s">
        <v>56</v>
      </c>
      <c r="AB134" s="36"/>
      <c r="AC134" s="36" t="n">
        <f aca="false">+AF134+AI134+AL134+AO134+AR134+AU134+AX134+BA134+BD134</f>
        <v>0</v>
      </c>
      <c r="AD134" s="36" t="n">
        <f aca="false">+AG134+AJ134+AM134+AP134+AS134+AV134+AY134+BB134+BE134</f>
        <v>0</v>
      </c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32" customFormat="true" ht="30" hidden="false" customHeight="true" outlineLevel="0" collapsed="false">
      <c r="A135" s="34" t="s">
        <v>459</v>
      </c>
      <c r="B135" s="35" t="s">
        <v>481</v>
      </c>
      <c r="C135" s="34"/>
      <c r="D135" s="34" t="s">
        <v>482</v>
      </c>
      <c r="E135" s="34"/>
      <c r="F135" s="34" t="s">
        <v>483</v>
      </c>
      <c r="G135" s="34"/>
      <c r="H135" s="34"/>
      <c r="I135" s="34"/>
      <c r="J135" s="34"/>
      <c r="K135" s="34"/>
      <c r="L135" s="34"/>
      <c r="M135" s="34"/>
      <c r="N135" s="34"/>
      <c r="O135" s="34" t="s">
        <v>51</v>
      </c>
      <c r="P135" s="34" t="s">
        <v>261</v>
      </c>
      <c r="Q135" s="34"/>
      <c r="R135" s="34" t="s">
        <v>53</v>
      </c>
      <c r="S135" s="34"/>
      <c r="T135" s="34" t="n">
        <v>2</v>
      </c>
      <c r="U135" s="34" t="n">
        <v>1999</v>
      </c>
      <c r="V135" s="34"/>
      <c r="W135" s="34" t="s">
        <v>477</v>
      </c>
      <c r="X135" s="34"/>
      <c r="Y135" s="34" t="s">
        <v>56</v>
      </c>
      <c r="Z135" s="34"/>
      <c r="AA135" s="36" t="s">
        <v>56</v>
      </c>
      <c r="AB135" s="36"/>
      <c r="AC135" s="36" t="n">
        <f aca="false">+AF135+AI135+AL135+AO135+AR135+AU135+AX135+BA135+BD135</f>
        <v>0</v>
      </c>
      <c r="AD135" s="36" t="n">
        <f aca="false">+AG135+AJ135+AM135+AP135+AS135+AV135+AY135+BB135+BE135</f>
        <v>0</v>
      </c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32" customFormat="true" ht="30" hidden="false" customHeight="true" outlineLevel="0" collapsed="false">
      <c r="A136" s="34" t="s">
        <v>459</v>
      </c>
      <c r="B136" s="35" t="s">
        <v>481</v>
      </c>
      <c r="C136" s="34"/>
      <c r="D136" s="34" t="s">
        <v>482</v>
      </c>
      <c r="E136" s="34"/>
      <c r="F136" s="34" t="s">
        <v>484</v>
      </c>
      <c r="G136" s="34"/>
      <c r="H136" s="34"/>
      <c r="I136" s="34"/>
      <c r="J136" s="34"/>
      <c r="K136" s="34"/>
      <c r="L136" s="34"/>
      <c r="M136" s="34"/>
      <c r="N136" s="34"/>
      <c r="O136" s="34" t="s">
        <v>70</v>
      </c>
      <c r="P136" s="34" t="s">
        <v>242</v>
      </c>
      <c r="Q136" s="34"/>
      <c r="R136" s="34" t="s">
        <v>53</v>
      </c>
      <c r="S136" s="34"/>
      <c r="T136" s="34" t="n">
        <v>4</v>
      </c>
      <c r="U136" s="34" t="n">
        <v>1983</v>
      </c>
      <c r="V136" s="34" t="s">
        <v>54</v>
      </c>
      <c r="W136" s="34" t="s">
        <v>477</v>
      </c>
      <c r="X136" s="34"/>
      <c r="Y136" s="34" t="s">
        <v>56</v>
      </c>
      <c r="Z136" s="34"/>
      <c r="AA136" s="36" t="s">
        <v>56</v>
      </c>
      <c r="AB136" s="36"/>
      <c r="AC136" s="36" t="n">
        <f aca="false">+AF136+AI136+AL136+AO136+AR136+AU136+AX136+BA136+BD136</f>
        <v>0</v>
      </c>
      <c r="AD136" s="36" t="n">
        <f aca="false">+AG136+AJ136+AM136+AP136+AS136+AV136+AY136+BB136+BE136</f>
        <v>0</v>
      </c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32" customFormat="true" ht="30" hidden="false" customHeight="true" outlineLevel="0" collapsed="false">
      <c r="A137" s="34" t="s">
        <v>459</v>
      </c>
      <c r="B137" s="35" t="s">
        <v>481</v>
      </c>
      <c r="C137" s="34"/>
      <c r="D137" s="34" t="s">
        <v>482</v>
      </c>
      <c r="E137" s="34"/>
      <c r="F137" s="34" t="s">
        <v>485</v>
      </c>
      <c r="G137" s="34"/>
      <c r="H137" s="34"/>
      <c r="I137" s="34"/>
      <c r="J137" s="34"/>
      <c r="K137" s="34"/>
      <c r="L137" s="34"/>
      <c r="M137" s="34"/>
      <c r="N137" s="34"/>
      <c r="O137" s="34" t="s">
        <v>51</v>
      </c>
      <c r="P137" s="34" t="s">
        <v>195</v>
      </c>
      <c r="Q137" s="34"/>
      <c r="R137" s="34" t="s">
        <v>196</v>
      </c>
      <c r="S137" s="34"/>
      <c r="T137" s="34" t="n">
        <v>3</v>
      </c>
      <c r="U137" s="34" t="n">
        <v>1990</v>
      </c>
      <c r="V137" s="34" t="s">
        <v>54</v>
      </c>
      <c r="W137" s="34" t="s">
        <v>477</v>
      </c>
      <c r="X137" s="34"/>
      <c r="Y137" s="34" t="s">
        <v>56</v>
      </c>
      <c r="Z137" s="34"/>
      <c r="AA137" s="36" t="s">
        <v>56</v>
      </c>
      <c r="AB137" s="36"/>
      <c r="AC137" s="36" t="n">
        <f aca="false">+AF137+AI137+AL137+AO137+AR137+AU137+AX137+BA137+BD137</f>
        <v>0</v>
      </c>
      <c r="AD137" s="36" t="n">
        <f aca="false">+AG137+AJ137+AM137+AP137+AS137+AV137+AY137+BB137+BE137</f>
        <v>0</v>
      </c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32" customFormat="true" ht="30" hidden="false" customHeight="true" outlineLevel="0" collapsed="false">
      <c r="A138" s="34" t="s">
        <v>459</v>
      </c>
      <c r="B138" s="35" t="s">
        <v>481</v>
      </c>
      <c r="C138" s="34"/>
      <c r="D138" s="34" t="s">
        <v>482</v>
      </c>
      <c r="E138" s="34"/>
      <c r="F138" s="34" t="s">
        <v>486</v>
      </c>
      <c r="G138" s="34"/>
      <c r="H138" s="34"/>
      <c r="I138" s="34"/>
      <c r="J138" s="34"/>
      <c r="K138" s="34"/>
      <c r="L138" s="34"/>
      <c r="M138" s="34"/>
      <c r="N138" s="34"/>
      <c r="O138" s="34" t="s">
        <v>163</v>
      </c>
      <c r="P138" s="34" t="s">
        <v>487</v>
      </c>
      <c r="Q138" s="34"/>
      <c r="R138" s="34" t="s">
        <v>53</v>
      </c>
      <c r="S138" s="34"/>
      <c r="T138" s="34" t="n">
        <v>13.7</v>
      </c>
      <c r="U138" s="34" t="n">
        <v>2012</v>
      </c>
      <c r="V138" s="34" t="s">
        <v>73</v>
      </c>
      <c r="W138" s="34" t="s">
        <v>284</v>
      </c>
      <c r="X138" s="34"/>
      <c r="Y138" s="34"/>
      <c r="Z138" s="34"/>
      <c r="AA138" s="36" t="s">
        <v>56</v>
      </c>
      <c r="AB138" s="36"/>
      <c r="AC138" s="36" t="n">
        <f aca="false">+AF138+AI138+AL138+AO138+AR138+AU138+AX138+BA138+BD138</f>
        <v>0</v>
      </c>
      <c r="AD138" s="36" t="n">
        <f aca="false">+AG138+AJ138+AM138+AP138+AS138+AV138+AY138+BB138+BE138</f>
        <v>0</v>
      </c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32" customFormat="true" ht="30" hidden="false" customHeight="true" outlineLevel="0" collapsed="false">
      <c r="A139" s="34" t="s">
        <v>459</v>
      </c>
      <c r="B139" s="35" t="s">
        <v>488</v>
      </c>
      <c r="C139" s="34"/>
      <c r="D139" s="34" t="s">
        <v>489</v>
      </c>
      <c r="E139" s="34"/>
      <c r="F139" s="34" t="s">
        <v>490</v>
      </c>
      <c r="G139" s="34" t="n">
        <v>3817</v>
      </c>
      <c r="H139" s="34" t="n">
        <v>1445</v>
      </c>
      <c r="I139" s="34"/>
      <c r="J139" s="34"/>
      <c r="K139" s="34" t="n">
        <v>1095</v>
      </c>
      <c r="L139" s="34"/>
      <c r="M139" s="34" t="n">
        <v>350</v>
      </c>
      <c r="N139" s="34"/>
      <c r="O139" s="34" t="s">
        <v>91</v>
      </c>
      <c r="P139" s="34" t="s">
        <v>491</v>
      </c>
      <c r="Q139" s="34"/>
      <c r="R139" s="34" t="s">
        <v>93</v>
      </c>
      <c r="S139" s="34"/>
      <c r="T139" s="34" t="n">
        <v>20</v>
      </c>
      <c r="U139" s="34" t="n">
        <v>2004</v>
      </c>
      <c r="V139" s="34" t="s">
        <v>73</v>
      </c>
      <c r="W139" s="34"/>
      <c r="X139" s="34" t="s">
        <v>463</v>
      </c>
      <c r="Y139" s="34" t="s">
        <v>66</v>
      </c>
      <c r="Z139" s="34" t="n">
        <v>7.2</v>
      </c>
      <c r="AA139" s="36" t="s">
        <v>56</v>
      </c>
      <c r="AB139" s="36"/>
      <c r="AC139" s="36" t="n">
        <f aca="false">+AF139+AI139+AL139+AO139+AR139+AU139+AX139+BA139+BD139</f>
        <v>0</v>
      </c>
      <c r="AD139" s="36" t="n">
        <f aca="false">+AG139+AJ139+AM139+AP139+AS139+AV139+AY139+BB139+BE139</f>
        <v>0</v>
      </c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32" customFormat="true" ht="30" hidden="false" customHeight="true" outlineLevel="0" collapsed="false">
      <c r="A140" s="34" t="s">
        <v>459</v>
      </c>
      <c r="B140" s="35" t="s">
        <v>492</v>
      </c>
      <c r="C140" s="34"/>
      <c r="D140" s="34" t="s">
        <v>493</v>
      </c>
      <c r="E140" s="34"/>
      <c r="F140" s="34" t="s">
        <v>494</v>
      </c>
      <c r="G140" s="34" t="n">
        <v>530</v>
      </c>
      <c r="H140" s="34" t="n">
        <v>338</v>
      </c>
      <c r="I140" s="34"/>
      <c r="J140" s="34"/>
      <c r="K140" s="34" t="n">
        <v>338</v>
      </c>
      <c r="L140" s="34"/>
      <c r="M140" s="34"/>
      <c r="N140" s="34"/>
      <c r="O140" s="34" t="s">
        <v>35</v>
      </c>
      <c r="P140" s="34" t="s">
        <v>495</v>
      </c>
      <c r="Q140" s="34"/>
      <c r="R140" s="34" t="s">
        <v>405</v>
      </c>
      <c r="S140" s="34"/>
      <c r="T140" s="34" t="n">
        <v>5</v>
      </c>
      <c r="U140" s="34" t="n">
        <v>1992</v>
      </c>
      <c r="V140" s="34" t="s">
        <v>73</v>
      </c>
      <c r="W140" s="34"/>
      <c r="X140" s="34" t="s">
        <v>463</v>
      </c>
      <c r="Y140" s="34" t="s">
        <v>56</v>
      </c>
      <c r="Z140" s="34"/>
      <c r="AA140" s="36" t="s">
        <v>56</v>
      </c>
      <c r="AB140" s="36"/>
      <c r="AC140" s="36" t="n">
        <f aca="false">+AF140+AI140+AL140+AO140+AR140+AU140+AX140+BA140+BD140</f>
        <v>0</v>
      </c>
      <c r="AD140" s="36" t="n">
        <f aca="false">+AG140+AJ140+AM140+AP140+AS140+AV140+AY140+BB140+BE140</f>
        <v>0</v>
      </c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32" customFormat="true" ht="30" hidden="false" customHeight="true" outlineLevel="0" collapsed="false">
      <c r="A141" s="34" t="s">
        <v>459</v>
      </c>
      <c r="B141" s="35" t="s">
        <v>496</v>
      </c>
      <c r="C141" s="34"/>
      <c r="D141" s="34" t="s">
        <v>497</v>
      </c>
      <c r="E141" s="34"/>
      <c r="F141" s="34" t="s">
        <v>116</v>
      </c>
      <c r="G141" s="34" t="n">
        <v>937</v>
      </c>
      <c r="H141" s="34" t="n">
        <v>801</v>
      </c>
      <c r="I141" s="34"/>
      <c r="J141" s="34"/>
      <c r="K141" s="34" t="n">
        <v>801</v>
      </c>
      <c r="L141" s="34"/>
      <c r="M141" s="34"/>
      <c r="N141" s="34"/>
      <c r="O141" s="34" t="s">
        <v>62</v>
      </c>
      <c r="P141" s="34" t="s">
        <v>498</v>
      </c>
      <c r="Q141" s="34"/>
      <c r="R141" s="34" t="s">
        <v>53</v>
      </c>
      <c r="S141" s="34"/>
      <c r="T141" s="34" t="n">
        <v>3</v>
      </c>
      <c r="U141" s="34" t="n">
        <v>2000</v>
      </c>
      <c r="V141" s="34" t="s">
        <v>73</v>
      </c>
      <c r="W141" s="34"/>
      <c r="X141" s="34" t="s">
        <v>463</v>
      </c>
      <c r="Y141" s="34" t="s">
        <v>56</v>
      </c>
      <c r="Z141" s="34"/>
      <c r="AA141" s="36" t="s">
        <v>56</v>
      </c>
      <c r="AB141" s="36" t="n">
        <v>0</v>
      </c>
      <c r="AC141" s="36" t="n">
        <f aca="false">+AF141+AI141+AL141+AO141+AR141+AU141+AX141+BA141+BD141</f>
        <v>0</v>
      </c>
      <c r="AD141" s="36" t="n">
        <f aca="false">+AG141+AJ141+AM141+AP141+AS141+AV141+AY141+BB141+BE141</f>
        <v>0</v>
      </c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32" customFormat="true" ht="30" hidden="false" customHeight="true" outlineLevel="0" collapsed="false">
      <c r="A142" s="34" t="s">
        <v>459</v>
      </c>
      <c r="B142" s="35" t="s">
        <v>499</v>
      </c>
      <c r="C142" s="34"/>
      <c r="D142" s="34" t="s">
        <v>500</v>
      </c>
      <c r="E142" s="34"/>
      <c r="F142" s="34" t="s">
        <v>501</v>
      </c>
      <c r="G142" s="34" t="n">
        <v>471</v>
      </c>
      <c r="H142" s="34" t="n">
        <v>370</v>
      </c>
      <c r="I142" s="34"/>
      <c r="J142" s="34"/>
      <c r="K142" s="34" t="n">
        <v>370</v>
      </c>
      <c r="L142" s="34"/>
      <c r="M142" s="34"/>
      <c r="N142" s="34"/>
      <c r="O142" s="34" t="s">
        <v>80</v>
      </c>
      <c r="P142" s="34" t="s">
        <v>502</v>
      </c>
      <c r="Q142" s="34"/>
      <c r="R142" s="34" t="s">
        <v>53</v>
      </c>
      <c r="S142" s="34"/>
      <c r="T142" s="34" t="n">
        <v>8</v>
      </c>
      <c r="U142" s="34" t="n">
        <v>1997</v>
      </c>
      <c r="V142" s="34" t="s">
        <v>54</v>
      </c>
      <c r="W142" s="34"/>
      <c r="X142" s="34" t="s">
        <v>463</v>
      </c>
      <c r="Y142" s="34" t="s">
        <v>56</v>
      </c>
      <c r="Z142" s="34"/>
      <c r="AA142" s="36" t="s">
        <v>56</v>
      </c>
      <c r="AB142" s="36"/>
      <c r="AC142" s="36" t="n">
        <f aca="false">+AF142+AI142+AL142+AO142+AR142+AU142+AX142+BA142+BD142</f>
        <v>0</v>
      </c>
      <c r="AD142" s="36" t="n">
        <f aca="false">+AG142+AJ142+AM142+AP142+AS142+AV142+AY142+BB142+BE142</f>
        <v>0</v>
      </c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32" customFormat="true" ht="30" hidden="false" customHeight="true" outlineLevel="0" collapsed="false">
      <c r="A143" s="34" t="s">
        <v>459</v>
      </c>
      <c r="B143" s="35" t="s">
        <v>499</v>
      </c>
      <c r="C143" s="34"/>
      <c r="D143" s="34" t="s">
        <v>500</v>
      </c>
      <c r="E143" s="34"/>
      <c r="F143" s="34" t="s">
        <v>503</v>
      </c>
      <c r="G143" s="34" t="n">
        <v>432</v>
      </c>
      <c r="H143" s="34" t="n">
        <v>340</v>
      </c>
      <c r="I143" s="34"/>
      <c r="J143" s="34"/>
      <c r="K143" s="34" t="n">
        <v>340</v>
      </c>
      <c r="L143" s="34"/>
      <c r="M143" s="34"/>
      <c r="N143" s="34"/>
      <c r="O143" s="34" t="s">
        <v>80</v>
      </c>
      <c r="P143" s="34" t="s">
        <v>195</v>
      </c>
      <c r="Q143" s="34"/>
      <c r="R143" s="34" t="s">
        <v>196</v>
      </c>
      <c r="S143" s="34"/>
      <c r="T143" s="34" t="n">
        <v>4</v>
      </c>
      <c r="U143" s="34" t="n">
        <v>2000</v>
      </c>
      <c r="V143" s="34" t="s">
        <v>54</v>
      </c>
      <c r="W143" s="34"/>
      <c r="X143" s="34" t="s">
        <v>463</v>
      </c>
      <c r="Y143" s="34" t="s">
        <v>56</v>
      </c>
      <c r="Z143" s="34"/>
      <c r="AA143" s="36" t="s">
        <v>56</v>
      </c>
      <c r="AB143" s="36"/>
      <c r="AC143" s="36" t="n">
        <f aca="false">+AF143+AI143+AL143+AO143+AR143+AU143+AX143+BA143+BD143</f>
        <v>0</v>
      </c>
      <c r="AD143" s="36" t="n">
        <f aca="false">+AG143+AJ143+AM143+AP143+AS143+AV143+AY143+BB143+BE143</f>
        <v>0</v>
      </c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32" customFormat="true" ht="30" hidden="false" customHeight="true" outlineLevel="0" collapsed="false">
      <c r="A144" s="34" t="s">
        <v>459</v>
      </c>
      <c r="B144" s="35" t="s">
        <v>504</v>
      </c>
      <c r="C144" s="34"/>
      <c r="D144" s="34" t="s">
        <v>505</v>
      </c>
      <c r="E144" s="34"/>
      <c r="F144" s="34" t="s">
        <v>506</v>
      </c>
      <c r="G144" s="34" t="n">
        <v>4999</v>
      </c>
      <c r="H144" s="34" t="n">
        <v>3248</v>
      </c>
      <c r="I144" s="34"/>
      <c r="J144" s="34"/>
      <c r="K144" s="34" t="n">
        <v>3248</v>
      </c>
      <c r="L144" s="34"/>
      <c r="M144" s="34"/>
      <c r="N144" s="34"/>
      <c r="O144" s="34" t="s">
        <v>35</v>
      </c>
      <c r="P144" s="34" t="s">
        <v>507</v>
      </c>
      <c r="Q144" s="34"/>
      <c r="R144" s="34" t="s">
        <v>53</v>
      </c>
      <c r="S144" s="34"/>
      <c r="T144" s="34" t="n">
        <v>20</v>
      </c>
      <c r="U144" s="34" t="n">
        <v>1990</v>
      </c>
      <c r="V144" s="34" t="s">
        <v>64</v>
      </c>
      <c r="W144" s="34"/>
      <c r="X144" s="34" t="s">
        <v>463</v>
      </c>
      <c r="Y144" s="34" t="s">
        <v>56</v>
      </c>
      <c r="Z144" s="34"/>
      <c r="AA144" s="36" t="s">
        <v>56</v>
      </c>
      <c r="AB144" s="36"/>
      <c r="AC144" s="36" t="n">
        <f aca="false">+AF144+AI144+AL144+AO144+AR144+AU144+AX144+BA144+BD144</f>
        <v>0</v>
      </c>
      <c r="AD144" s="36" t="n">
        <f aca="false">+AG144+AJ144+AM144+AP144+AS144+AV144+AY144+BB144+BE144</f>
        <v>0</v>
      </c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32" customFormat="true" ht="30" hidden="false" customHeight="true" outlineLevel="0" collapsed="false">
      <c r="A145" s="34" t="s">
        <v>459</v>
      </c>
      <c r="B145" s="35" t="s">
        <v>504</v>
      </c>
      <c r="C145" s="34"/>
      <c r="D145" s="34" t="s">
        <v>505</v>
      </c>
      <c r="E145" s="34"/>
      <c r="F145" s="34" t="s">
        <v>508</v>
      </c>
      <c r="G145" s="34" t="n">
        <v>3933</v>
      </c>
      <c r="H145" s="34" t="n">
        <v>445</v>
      </c>
      <c r="I145" s="34"/>
      <c r="J145" s="34"/>
      <c r="K145" s="34" t="n">
        <v>445</v>
      </c>
      <c r="L145" s="34"/>
      <c r="M145" s="34"/>
      <c r="N145" s="34"/>
      <c r="O145" s="34" t="s">
        <v>91</v>
      </c>
      <c r="P145" s="34" t="s">
        <v>100</v>
      </c>
      <c r="Q145" s="34"/>
      <c r="R145" s="34" t="s">
        <v>93</v>
      </c>
      <c r="S145" s="34"/>
      <c r="T145" s="34" t="n">
        <v>20</v>
      </c>
      <c r="U145" s="34" t="n">
        <v>1993</v>
      </c>
      <c r="V145" s="34" t="s">
        <v>64</v>
      </c>
      <c r="W145" s="34"/>
      <c r="X145" s="34" t="s">
        <v>463</v>
      </c>
      <c r="Y145" s="34" t="s">
        <v>56</v>
      </c>
      <c r="Z145" s="34"/>
      <c r="AA145" s="36" t="s">
        <v>56</v>
      </c>
      <c r="AB145" s="36"/>
      <c r="AC145" s="36" t="n">
        <f aca="false">+AF145+AI145+AL145+AO145+AR145+AU145+AX145+BA145+BD145</f>
        <v>0</v>
      </c>
      <c r="AD145" s="36" t="n">
        <f aca="false">+AG145+AJ145+AM145+AP145+AS145+AV145+AY145+BB145+BE145</f>
        <v>0</v>
      </c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32" customFormat="true" ht="30" hidden="false" customHeight="true" outlineLevel="0" collapsed="false">
      <c r="A146" s="34" t="s">
        <v>459</v>
      </c>
      <c r="B146" s="35" t="s">
        <v>504</v>
      </c>
      <c r="C146" s="34"/>
      <c r="D146" s="34" t="s">
        <v>505</v>
      </c>
      <c r="E146" s="34"/>
      <c r="F146" s="34" t="s">
        <v>51</v>
      </c>
      <c r="G146" s="34" t="n">
        <v>1701</v>
      </c>
      <c r="H146" s="34" t="n">
        <v>1241</v>
      </c>
      <c r="I146" s="34"/>
      <c r="J146" s="34"/>
      <c r="K146" s="34" t="n">
        <v>1241</v>
      </c>
      <c r="L146" s="34"/>
      <c r="M146" s="34"/>
      <c r="N146" s="34"/>
      <c r="O146" s="34" t="s">
        <v>51</v>
      </c>
      <c r="P146" s="34" t="s">
        <v>509</v>
      </c>
      <c r="Q146" s="34"/>
      <c r="R146" s="34" t="s">
        <v>53</v>
      </c>
      <c r="S146" s="34"/>
      <c r="T146" s="34" t="n">
        <v>30</v>
      </c>
      <c r="U146" s="34" t="n">
        <v>2010</v>
      </c>
      <c r="V146" s="34" t="s">
        <v>64</v>
      </c>
      <c r="W146" s="34"/>
      <c r="X146" s="34" t="s">
        <v>463</v>
      </c>
      <c r="Y146" s="34" t="s">
        <v>56</v>
      </c>
      <c r="Z146" s="34"/>
      <c r="AA146" s="36" t="s">
        <v>56</v>
      </c>
      <c r="AB146" s="36"/>
      <c r="AC146" s="36" t="n">
        <f aca="false">+AF146+AI146+AL146+AO146+AR146+AU146+AX146+BA146+BD146</f>
        <v>0</v>
      </c>
      <c r="AD146" s="36" t="n">
        <f aca="false">+AG146+AJ146+AM146+AP146+AS146+AV146+AY146+BB146+BE146</f>
        <v>0</v>
      </c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32" customFormat="true" ht="30" hidden="false" customHeight="true" outlineLevel="0" collapsed="false">
      <c r="A147" s="34" t="s">
        <v>459</v>
      </c>
      <c r="B147" s="35" t="s">
        <v>510</v>
      </c>
      <c r="C147" s="34"/>
      <c r="D147" s="34" t="s">
        <v>511</v>
      </c>
      <c r="E147" s="34"/>
      <c r="F147" s="34" t="s">
        <v>512</v>
      </c>
      <c r="G147" s="34" t="n">
        <v>5407</v>
      </c>
      <c r="H147" s="34" t="n">
        <v>1820</v>
      </c>
      <c r="I147" s="34"/>
      <c r="J147" s="34"/>
      <c r="K147" s="34" t="n">
        <v>1820</v>
      </c>
      <c r="L147" s="34"/>
      <c r="M147" s="34"/>
      <c r="N147" s="34"/>
      <c r="O147" s="34" t="s">
        <v>80</v>
      </c>
      <c r="P147" s="34" t="s">
        <v>513</v>
      </c>
      <c r="Q147" s="34"/>
      <c r="R147" s="34" t="s">
        <v>53</v>
      </c>
      <c r="S147" s="34"/>
      <c r="T147" s="34" t="n">
        <v>33</v>
      </c>
      <c r="U147" s="34" t="n">
        <v>2003</v>
      </c>
      <c r="V147" s="34" t="s">
        <v>64</v>
      </c>
      <c r="W147" s="34"/>
      <c r="X147" s="34" t="s">
        <v>463</v>
      </c>
      <c r="Y147" s="34" t="s">
        <v>56</v>
      </c>
      <c r="Z147" s="34"/>
      <c r="AA147" s="36" t="s">
        <v>66</v>
      </c>
      <c r="AB147" s="36" t="n">
        <v>355</v>
      </c>
      <c r="AC147" s="36" t="n">
        <f aca="false">+AF147+AI147+AL147+AO147+AR147+AU147+AX147+BA147+BD147</f>
        <v>5</v>
      </c>
      <c r="AD147" s="36" t="n">
        <f aca="false">+AG147+AJ147+AM147+AP147+AS147+AV147+AY147+BB147+BE147</f>
        <v>349</v>
      </c>
      <c r="AE147" s="37" t="s">
        <v>67</v>
      </c>
      <c r="AF147" s="36" t="n">
        <v>3</v>
      </c>
      <c r="AG147" s="36" t="n">
        <v>137</v>
      </c>
      <c r="AH147" s="37" t="s">
        <v>67</v>
      </c>
      <c r="AI147" s="36" t="n">
        <v>1</v>
      </c>
      <c r="AJ147" s="36" t="n">
        <v>95</v>
      </c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7" t="s">
        <v>67</v>
      </c>
      <c r="BD147" s="36" t="n">
        <v>1</v>
      </c>
      <c r="BE147" s="36" t="n">
        <v>117</v>
      </c>
      <c r="BF147" s="36" t="s">
        <v>68</v>
      </c>
    </row>
    <row r="148" s="32" customFormat="true" ht="30" hidden="false" customHeight="true" outlineLevel="0" collapsed="false">
      <c r="A148" s="34" t="s">
        <v>459</v>
      </c>
      <c r="B148" s="35" t="s">
        <v>514</v>
      </c>
      <c r="C148" s="34"/>
      <c r="D148" s="34" t="s">
        <v>515</v>
      </c>
      <c r="E148" s="34"/>
      <c r="F148" s="34" t="s">
        <v>516</v>
      </c>
      <c r="G148" s="34" t="n">
        <v>303</v>
      </c>
      <c r="H148" s="34" t="n">
        <v>113</v>
      </c>
      <c r="I148" s="34"/>
      <c r="J148" s="34"/>
      <c r="K148" s="34"/>
      <c r="L148" s="34"/>
      <c r="M148" s="34"/>
      <c r="N148" s="34"/>
      <c r="O148" s="34" t="s">
        <v>35</v>
      </c>
      <c r="P148" s="34" t="s">
        <v>430</v>
      </c>
      <c r="Q148" s="34"/>
      <c r="R148" s="34" t="s">
        <v>53</v>
      </c>
      <c r="S148" s="34"/>
      <c r="T148" s="34" t="n">
        <v>6</v>
      </c>
      <c r="U148" s="34" t="n">
        <v>1974</v>
      </c>
      <c r="V148" s="34" t="s">
        <v>54</v>
      </c>
      <c r="W148" s="34"/>
      <c r="X148" s="34" t="s">
        <v>463</v>
      </c>
      <c r="Y148" s="34" t="s">
        <v>56</v>
      </c>
      <c r="Z148" s="34"/>
      <c r="AA148" s="36" t="s">
        <v>56</v>
      </c>
      <c r="AB148" s="36"/>
      <c r="AC148" s="36" t="n">
        <f aca="false">+AF148+AI148+AL148+AO148+AR148+AU148+AX148+BA148+BD148</f>
        <v>0</v>
      </c>
      <c r="AD148" s="36" t="n">
        <f aca="false">+AG148+AJ148+AM148+AP148+AS148+AV148+AY148+BB148+BE148</f>
        <v>0</v>
      </c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32" customFormat="true" ht="30" hidden="false" customHeight="true" outlineLevel="0" collapsed="false">
      <c r="A149" s="34" t="s">
        <v>459</v>
      </c>
      <c r="B149" s="35" t="s">
        <v>514</v>
      </c>
      <c r="C149" s="34"/>
      <c r="D149" s="34" t="s">
        <v>515</v>
      </c>
      <c r="E149" s="34"/>
      <c r="F149" s="34" t="s">
        <v>517</v>
      </c>
      <c r="G149" s="34" t="n">
        <v>771</v>
      </c>
      <c r="H149" s="34" t="n">
        <v>287</v>
      </c>
      <c r="I149" s="34"/>
      <c r="J149" s="34"/>
      <c r="K149" s="34"/>
      <c r="L149" s="34"/>
      <c r="M149" s="34"/>
      <c r="N149" s="34"/>
      <c r="O149" s="34" t="s">
        <v>35</v>
      </c>
      <c r="P149" s="34" t="s">
        <v>430</v>
      </c>
      <c r="Q149" s="34"/>
      <c r="R149" s="34" t="s">
        <v>53</v>
      </c>
      <c r="S149" s="34"/>
      <c r="T149" s="34" t="n">
        <v>6</v>
      </c>
      <c r="U149" s="34" t="n">
        <v>1992</v>
      </c>
      <c r="V149" s="34" t="s">
        <v>54</v>
      </c>
      <c r="W149" s="34"/>
      <c r="X149" s="34" t="s">
        <v>463</v>
      </c>
      <c r="Y149" s="34" t="s">
        <v>56</v>
      </c>
      <c r="Z149" s="34"/>
      <c r="AA149" s="36" t="s">
        <v>56</v>
      </c>
      <c r="AB149" s="36"/>
      <c r="AC149" s="36" t="n">
        <f aca="false">+AF149+AI149+AL149+AO149+AR149+AU149+AX149+BA149+BD149</f>
        <v>0</v>
      </c>
      <c r="AD149" s="36" t="n">
        <f aca="false">+AG149+AJ149+AM149+AP149+AS149+AV149+AY149+BB149+BE149</f>
        <v>0</v>
      </c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32" customFormat="true" ht="30" hidden="false" customHeight="true" outlineLevel="0" collapsed="false">
      <c r="A150" s="34" t="s">
        <v>459</v>
      </c>
      <c r="B150" s="35" t="s">
        <v>518</v>
      </c>
      <c r="C150" s="34"/>
      <c r="D150" s="34" t="s">
        <v>519</v>
      </c>
      <c r="E150" s="34"/>
      <c r="F150" s="34" t="s">
        <v>520</v>
      </c>
      <c r="G150" s="34" t="n">
        <v>1366</v>
      </c>
      <c r="H150" s="34" t="n">
        <v>1321</v>
      </c>
      <c r="I150" s="34" t="n">
        <v>0</v>
      </c>
      <c r="J150" s="34"/>
      <c r="K150" s="34" t="n">
        <v>1301</v>
      </c>
      <c r="L150" s="34" t="n">
        <v>0</v>
      </c>
      <c r="M150" s="34" t="n">
        <v>20</v>
      </c>
      <c r="N150" s="34" t="n">
        <v>0</v>
      </c>
      <c r="O150" s="34" t="s">
        <v>80</v>
      </c>
      <c r="P150" s="34" t="s">
        <v>63</v>
      </c>
      <c r="Q150" s="34"/>
      <c r="R150" s="34" t="s">
        <v>53</v>
      </c>
      <c r="S150" s="34"/>
      <c r="T150" s="34" t="n">
        <v>8</v>
      </c>
      <c r="U150" s="34" t="n">
        <v>2002</v>
      </c>
      <c r="V150" s="34" t="s">
        <v>54</v>
      </c>
      <c r="W150" s="34"/>
      <c r="X150" s="34" t="s">
        <v>463</v>
      </c>
      <c r="Y150" s="34" t="s">
        <v>56</v>
      </c>
      <c r="Z150" s="34"/>
      <c r="AA150" s="36" t="s">
        <v>56</v>
      </c>
      <c r="AB150" s="36"/>
      <c r="AC150" s="36" t="n">
        <f aca="false">+AF150+AI150+AL150+AO150+AR150+AU150+AX150+BA150+BD150</f>
        <v>0</v>
      </c>
      <c r="AD150" s="36" t="n">
        <f aca="false">+AG150+AJ150+AM150+AP150+AS150+AV150+AY150+BB150+BE150</f>
        <v>0</v>
      </c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32" customFormat="true" ht="30" hidden="false" customHeight="true" outlineLevel="0" collapsed="false">
      <c r="A151" s="34" t="s">
        <v>459</v>
      </c>
      <c r="B151" s="35" t="s">
        <v>518</v>
      </c>
      <c r="C151" s="34"/>
      <c r="D151" s="34" t="s">
        <v>519</v>
      </c>
      <c r="E151" s="34"/>
      <c r="F151" s="34" t="s">
        <v>521</v>
      </c>
      <c r="G151" s="34" t="n">
        <v>608</v>
      </c>
      <c r="H151" s="34" t="n">
        <v>545</v>
      </c>
      <c r="I151" s="34" t="n">
        <v>0</v>
      </c>
      <c r="J151" s="34"/>
      <c r="K151" s="34" t="n">
        <v>543</v>
      </c>
      <c r="L151" s="34" t="n">
        <v>0</v>
      </c>
      <c r="M151" s="34" t="n">
        <v>2</v>
      </c>
      <c r="N151" s="34" t="n">
        <v>0</v>
      </c>
      <c r="O151" s="34" t="s">
        <v>163</v>
      </c>
      <c r="P151" s="34" t="s">
        <v>509</v>
      </c>
      <c r="Q151" s="34"/>
      <c r="R151" s="34" t="s">
        <v>53</v>
      </c>
      <c r="S151" s="34"/>
      <c r="T151" s="34" t="n">
        <v>9</v>
      </c>
      <c r="U151" s="34" t="n">
        <v>2009</v>
      </c>
      <c r="V151" s="34" t="s">
        <v>54</v>
      </c>
      <c r="W151" s="34"/>
      <c r="X151" s="34" t="s">
        <v>463</v>
      </c>
      <c r="Y151" s="34" t="s">
        <v>56</v>
      </c>
      <c r="Z151" s="34"/>
      <c r="AA151" s="36" t="s">
        <v>56</v>
      </c>
      <c r="AB151" s="36"/>
      <c r="AC151" s="36" t="n">
        <f aca="false">+AF151+AI151+AL151+AO151+AR151+AU151+AX151+BA151+BD151</f>
        <v>0</v>
      </c>
      <c r="AD151" s="36" t="n">
        <f aca="false">+AG151+AJ151+AM151+AP151+AS151+AV151+AY151+BB151+BE151</f>
        <v>0</v>
      </c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32" customFormat="true" ht="30" hidden="false" customHeight="true" outlineLevel="0" collapsed="false">
      <c r="A152" s="34" t="s">
        <v>459</v>
      </c>
      <c r="B152" s="35" t="s">
        <v>522</v>
      </c>
      <c r="C152" s="34"/>
      <c r="D152" s="34" t="s">
        <v>523</v>
      </c>
      <c r="E152" s="34"/>
      <c r="F152" s="34" t="s">
        <v>524</v>
      </c>
      <c r="G152" s="34" t="n">
        <v>440.8</v>
      </c>
      <c r="H152" s="34" t="n">
        <v>424.5</v>
      </c>
      <c r="I152" s="34"/>
      <c r="J152" s="34"/>
      <c r="K152" s="34" t="n">
        <v>424.5</v>
      </c>
      <c r="L152" s="34"/>
      <c r="M152" s="34"/>
      <c r="N152" s="34"/>
      <c r="O152" s="34" t="s">
        <v>70</v>
      </c>
      <c r="P152" s="34" t="s">
        <v>242</v>
      </c>
      <c r="Q152" s="34"/>
      <c r="R152" s="34" t="s">
        <v>53</v>
      </c>
      <c r="S152" s="34"/>
      <c r="T152" s="34" t="n">
        <v>4</v>
      </c>
      <c r="U152" s="34" t="n">
        <v>2010</v>
      </c>
      <c r="V152" s="34" t="s">
        <v>54</v>
      </c>
      <c r="W152" s="34" t="s">
        <v>153</v>
      </c>
      <c r="X152" s="34" t="s">
        <v>463</v>
      </c>
      <c r="Y152" s="34" t="s">
        <v>56</v>
      </c>
      <c r="Z152" s="34"/>
      <c r="AA152" s="36" t="s">
        <v>56</v>
      </c>
      <c r="AB152" s="36"/>
      <c r="AC152" s="36" t="n">
        <f aca="false">+AF152+AI152+AL152+AO152+AR152+AU152+AX152+BA152+BD152</f>
        <v>0</v>
      </c>
      <c r="AD152" s="36" t="n">
        <f aca="false">+AG152+AJ152+AM152+AP152+AS152+AV152+AY152+BB152+BE152</f>
        <v>0</v>
      </c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32" customFormat="true" ht="30" hidden="false" customHeight="true" outlineLevel="0" collapsed="false">
      <c r="A153" s="34" t="s">
        <v>459</v>
      </c>
      <c r="B153" s="35" t="s">
        <v>522</v>
      </c>
      <c r="C153" s="34"/>
      <c r="D153" s="34" t="s">
        <v>523</v>
      </c>
      <c r="E153" s="34"/>
      <c r="F153" s="34" t="s">
        <v>525</v>
      </c>
      <c r="G153" s="34" t="n">
        <v>539.8</v>
      </c>
      <c r="H153" s="34" t="n">
        <v>466.3</v>
      </c>
      <c r="I153" s="34"/>
      <c r="J153" s="34"/>
      <c r="K153" s="34" t="n">
        <v>466.3</v>
      </c>
      <c r="L153" s="34"/>
      <c r="M153" s="34" t="n">
        <v>0</v>
      </c>
      <c r="N153" s="34"/>
      <c r="O153" s="34" t="s">
        <v>51</v>
      </c>
      <c r="P153" s="34" t="s">
        <v>195</v>
      </c>
      <c r="Q153" s="34"/>
      <c r="R153" s="34" t="s">
        <v>196</v>
      </c>
      <c r="S153" s="34"/>
      <c r="T153" s="34" t="n">
        <v>3</v>
      </c>
      <c r="U153" s="34" t="n">
        <v>1990</v>
      </c>
      <c r="V153" s="34" t="s">
        <v>54</v>
      </c>
      <c r="W153" s="34" t="s">
        <v>153</v>
      </c>
      <c r="X153" s="34" t="s">
        <v>463</v>
      </c>
      <c r="Y153" s="34" t="s">
        <v>56</v>
      </c>
      <c r="Z153" s="34"/>
      <c r="AA153" s="36" t="s">
        <v>56</v>
      </c>
      <c r="AB153" s="36"/>
      <c r="AC153" s="36" t="n">
        <f aca="false">+AF153+AI153+AL153+AO153+AR153+AU153+AX153+BA153+BD153</f>
        <v>0</v>
      </c>
      <c r="AD153" s="36" t="n">
        <f aca="false">+AG153+AJ153+AM153+AP153+AS153+AV153+AY153+BB153+BE153</f>
        <v>0</v>
      </c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32" customFormat="true" ht="30" hidden="false" customHeight="true" outlineLevel="0" collapsed="false">
      <c r="A154" s="34" t="s">
        <v>459</v>
      </c>
      <c r="B154" s="35" t="s">
        <v>522</v>
      </c>
      <c r="C154" s="34"/>
      <c r="D154" s="34" t="s">
        <v>523</v>
      </c>
      <c r="E154" s="34"/>
      <c r="F154" s="34" t="s">
        <v>526</v>
      </c>
      <c r="G154" s="34" t="n">
        <v>162.8</v>
      </c>
      <c r="H154" s="34" t="n">
        <v>145.7</v>
      </c>
      <c r="I154" s="34"/>
      <c r="J154" s="34"/>
      <c r="K154" s="34" t="n">
        <v>145.7</v>
      </c>
      <c r="L154" s="34"/>
      <c r="M154" s="34" t="n">
        <v>0</v>
      </c>
      <c r="N154" s="34"/>
      <c r="O154" s="34" t="s">
        <v>51</v>
      </c>
      <c r="P154" s="34" t="s">
        <v>261</v>
      </c>
      <c r="Q154" s="34"/>
      <c r="R154" s="34" t="s">
        <v>53</v>
      </c>
      <c r="S154" s="34"/>
      <c r="T154" s="34" t="n">
        <v>2</v>
      </c>
      <c r="U154" s="34" t="n">
        <v>1999</v>
      </c>
      <c r="V154" s="34" t="s">
        <v>54</v>
      </c>
      <c r="W154" s="34" t="s">
        <v>153</v>
      </c>
      <c r="X154" s="34" t="s">
        <v>463</v>
      </c>
      <c r="Y154" s="34" t="s">
        <v>56</v>
      </c>
      <c r="Z154" s="34"/>
      <c r="AA154" s="36" t="s">
        <v>56</v>
      </c>
      <c r="AB154" s="36"/>
      <c r="AC154" s="36" t="n">
        <f aca="false">+AF154+AI154+AL154+AO154+AR154+AU154+AX154+BA154+BD154</f>
        <v>0</v>
      </c>
      <c r="AD154" s="36" t="n">
        <f aca="false">+AG154+AJ154+AM154+AP154+AS154+AV154+AY154+BB154+BE154</f>
        <v>0</v>
      </c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32" customFormat="true" ht="30" hidden="false" customHeight="true" outlineLevel="0" collapsed="false">
      <c r="A155" s="34" t="s">
        <v>459</v>
      </c>
      <c r="B155" s="35" t="s">
        <v>522</v>
      </c>
      <c r="C155" s="34"/>
      <c r="D155" s="34" t="s">
        <v>523</v>
      </c>
      <c r="E155" s="34"/>
      <c r="F155" s="34" t="s">
        <v>527</v>
      </c>
      <c r="G155" s="34" t="n">
        <v>825</v>
      </c>
      <c r="H155" s="34" t="n">
        <v>825</v>
      </c>
      <c r="I155" s="34"/>
      <c r="J155" s="34"/>
      <c r="K155" s="34" t="n">
        <v>825</v>
      </c>
      <c r="L155" s="34"/>
      <c r="M155" s="34"/>
      <c r="N155" s="34"/>
      <c r="O155" s="34" t="s">
        <v>62</v>
      </c>
      <c r="P155" s="34" t="s">
        <v>117</v>
      </c>
      <c r="Q155" s="34"/>
      <c r="R155" s="34" t="s">
        <v>53</v>
      </c>
      <c r="S155" s="34"/>
      <c r="T155" s="34" t="n">
        <v>8</v>
      </c>
      <c r="U155" s="34" t="n">
        <v>1995</v>
      </c>
      <c r="V155" s="34" t="s">
        <v>54</v>
      </c>
      <c r="W155" s="34" t="s">
        <v>153</v>
      </c>
      <c r="X155" s="34" t="s">
        <v>463</v>
      </c>
      <c r="Y155" s="34" t="s">
        <v>56</v>
      </c>
      <c r="Z155" s="34"/>
      <c r="AA155" s="36" t="s">
        <v>56</v>
      </c>
      <c r="AB155" s="36"/>
      <c r="AC155" s="36" t="n">
        <f aca="false">+AF155+AI155+AL155+AO155+AR155+AU155+AX155+BA155+BD155</f>
        <v>0</v>
      </c>
      <c r="AD155" s="36" t="n">
        <f aca="false">+AG155+AJ155+AM155+AP155+AS155+AV155+AY155+BB155+BE155</f>
        <v>0</v>
      </c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31" customFormat="true" ht="30" hidden="false" customHeight="true" outlineLevel="0" collapsed="false">
      <c r="A156" s="25" t="s">
        <v>528</v>
      </c>
      <c r="B156" s="26" t="s">
        <v>529</v>
      </c>
      <c r="C156" s="25"/>
      <c r="D156" s="25" t="s">
        <v>530</v>
      </c>
      <c r="E156" s="25"/>
      <c r="F156" s="25" t="s">
        <v>531</v>
      </c>
      <c r="G156" s="28"/>
      <c r="H156" s="28"/>
      <c r="I156" s="28"/>
      <c r="J156" s="28"/>
      <c r="K156" s="28"/>
      <c r="L156" s="28"/>
      <c r="M156" s="28"/>
      <c r="N156" s="28"/>
      <c r="O156" s="28" t="s">
        <v>51</v>
      </c>
      <c r="P156" s="25" t="s">
        <v>148</v>
      </c>
      <c r="Q156" s="25"/>
      <c r="R156" s="25" t="s">
        <v>53</v>
      </c>
      <c r="S156" s="25"/>
      <c r="T156" s="25" t="n">
        <v>70</v>
      </c>
      <c r="U156" s="25" t="n">
        <v>1992</v>
      </c>
      <c r="V156" s="25" t="s">
        <v>54</v>
      </c>
      <c r="W156" s="25"/>
      <c r="X156" s="25" t="s">
        <v>449</v>
      </c>
      <c r="Y156" s="25" t="s">
        <v>56</v>
      </c>
      <c r="Z156" s="25"/>
      <c r="AA156" s="29" t="s">
        <v>56</v>
      </c>
      <c r="AB156" s="29"/>
      <c r="AC156" s="30" t="n">
        <f aca="false">+AF156+AI156+AL156+AO156+AR156+AU156+AX156+BA156+BD156</f>
        <v>0</v>
      </c>
      <c r="AD156" s="30" t="n">
        <f aca="false">+AG156+AJ156+AM156+AP156+AS156+AV156+AY156+BB156+BE156</f>
        <v>0</v>
      </c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29"/>
    </row>
    <row r="157" s="32" customFormat="true" ht="30" hidden="false" customHeight="true" outlineLevel="0" collapsed="false">
      <c r="A157" s="25" t="s">
        <v>528</v>
      </c>
      <c r="B157" s="26" t="s">
        <v>529</v>
      </c>
      <c r="C157" s="25"/>
      <c r="D157" s="25" t="s">
        <v>530</v>
      </c>
      <c r="E157" s="25"/>
      <c r="F157" s="25" t="s">
        <v>532</v>
      </c>
      <c r="G157" s="28"/>
      <c r="H157" s="28"/>
      <c r="I157" s="28"/>
      <c r="J157" s="28"/>
      <c r="K157" s="28"/>
      <c r="L157" s="28"/>
      <c r="M157" s="28"/>
      <c r="N157" s="28"/>
      <c r="O157" s="28" t="s">
        <v>51</v>
      </c>
      <c r="P157" s="25" t="s">
        <v>148</v>
      </c>
      <c r="Q157" s="25"/>
      <c r="R157" s="25" t="s">
        <v>53</v>
      </c>
      <c r="S157" s="25"/>
      <c r="T157" s="25" t="n">
        <v>70</v>
      </c>
      <c r="U157" s="25" t="n">
        <v>1995</v>
      </c>
      <c r="V157" s="25" t="s">
        <v>54</v>
      </c>
      <c r="W157" s="25"/>
      <c r="X157" s="25" t="s">
        <v>449</v>
      </c>
      <c r="Y157" s="25" t="s">
        <v>56</v>
      </c>
      <c r="Z157" s="25"/>
      <c r="AA157" s="25" t="s">
        <v>56</v>
      </c>
      <c r="AB157" s="29"/>
      <c r="AC157" s="29" t="n">
        <f aca="false">+AF157+AI157+AL157+AO157+AR157+AU157+AX157+BA157+BD157</f>
        <v>0</v>
      </c>
      <c r="AD157" s="29" t="n">
        <f aca="false">+AG157+AJ157+AM157+AP157+AS157+AV157+AY157+BB157+BE157</f>
        <v>0</v>
      </c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</row>
    <row r="158" s="32" customFormat="true" ht="30" hidden="false" customHeight="true" outlineLevel="0" collapsed="false">
      <c r="A158" s="25" t="s">
        <v>528</v>
      </c>
      <c r="B158" s="26" t="s">
        <v>529</v>
      </c>
      <c r="C158" s="25"/>
      <c r="D158" s="25" t="s">
        <v>530</v>
      </c>
      <c r="E158" s="25"/>
      <c r="F158" s="25" t="s">
        <v>533</v>
      </c>
      <c r="G158" s="28" t="n">
        <v>455</v>
      </c>
      <c r="H158" s="28" t="n">
        <v>81</v>
      </c>
      <c r="I158" s="28"/>
      <c r="J158" s="28"/>
      <c r="K158" s="28" t="n">
        <v>48</v>
      </c>
      <c r="L158" s="28"/>
      <c r="M158" s="28" t="n">
        <v>82</v>
      </c>
      <c r="N158" s="28"/>
      <c r="O158" s="28" t="s">
        <v>91</v>
      </c>
      <c r="P158" s="25" t="s">
        <v>534</v>
      </c>
      <c r="Q158" s="25"/>
      <c r="R158" s="25" t="s">
        <v>93</v>
      </c>
      <c r="S158" s="25"/>
      <c r="T158" s="25" t="n">
        <v>25</v>
      </c>
      <c r="U158" s="25" t="n">
        <v>2002</v>
      </c>
      <c r="V158" s="25" t="s">
        <v>64</v>
      </c>
      <c r="W158" s="25"/>
      <c r="X158" s="25" t="s">
        <v>449</v>
      </c>
      <c r="Y158" s="25" t="s">
        <v>56</v>
      </c>
      <c r="Z158" s="25"/>
      <c r="AA158" s="29" t="s">
        <v>56</v>
      </c>
      <c r="AB158" s="29"/>
      <c r="AC158" s="29" t="n">
        <f aca="false">+AF158+AI158+AL158+AO158+AR158+AU158+AX158+BA158+BD158</f>
        <v>0</v>
      </c>
      <c r="AD158" s="29" t="n">
        <f aca="false">+AG158+AJ158+AM158+AP158+AS158+AV158+AY158+BB158+BE158</f>
        <v>0</v>
      </c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</row>
    <row r="159" s="32" customFormat="true" ht="30" hidden="false" customHeight="true" outlineLevel="0" collapsed="false">
      <c r="A159" s="25" t="s">
        <v>528</v>
      </c>
      <c r="B159" s="26" t="s">
        <v>535</v>
      </c>
      <c r="C159" s="25"/>
      <c r="D159" s="25" t="s">
        <v>536</v>
      </c>
      <c r="E159" s="25"/>
      <c r="F159" s="25" t="s">
        <v>537</v>
      </c>
      <c r="G159" s="28" t="n">
        <v>152</v>
      </c>
      <c r="H159" s="28" t="n">
        <v>51</v>
      </c>
      <c r="I159" s="28"/>
      <c r="J159" s="28"/>
      <c r="K159" s="28" t="n">
        <v>51</v>
      </c>
      <c r="L159" s="28"/>
      <c r="M159" s="28"/>
      <c r="N159" s="28"/>
      <c r="O159" s="28" t="s">
        <v>35</v>
      </c>
      <c r="P159" s="25" t="s">
        <v>438</v>
      </c>
      <c r="Q159" s="25"/>
      <c r="R159" s="25" t="s">
        <v>53</v>
      </c>
      <c r="S159" s="25"/>
      <c r="T159" s="25" t="n">
        <v>5</v>
      </c>
      <c r="U159" s="25" t="n">
        <v>1996</v>
      </c>
      <c r="V159" s="25" t="s">
        <v>54</v>
      </c>
      <c r="W159" s="25"/>
      <c r="X159" s="25" t="s">
        <v>449</v>
      </c>
      <c r="Y159" s="25" t="s">
        <v>56</v>
      </c>
      <c r="Z159" s="25"/>
      <c r="AA159" s="29" t="s">
        <v>56</v>
      </c>
      <c r="AB159" s="29"/>
      <c r="AC159" s="29" t="n">
        <f aca="false">+AF159+AI159+AL159+AO159+AR159+AU159+AX159+BA159+BD159</f>
        <v>0</v>
      </c>
      <c r="AD159" s="29" t="n">
        <f aca="false">+AG159+AJ159+AM159+AP159+AS159+AV159+AY159+BB159+BE159</f>
        <v>0</v>
      </c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</row>
    <row r="160" s="32" customFormat="true" ht="30" hidden="false" customHeight="true" outlineLevel="0" collapsed="false">
      <c r="A160" s="25" t="s">
        <v>528</v>
      </c>
      <c r="B160" s="26" t="s">
        <v>538</v>
      </c>
      <c r="C160" s="25"/>
      <c r="D160" s="25" t="s">
        <v>539</v>
      </c>
      <c r="E160" s="25"/>
      <c r="F160" s="25" t="s">
        <v>540</v>
      </c>
      <c r="G160" s="28" t="n">
        <v>2863</v>
      </c>
      <c r="H160" s="28" t="n">
        <v>2863</v>
      </c>
      <c r="I160" s="28"/>
      <c r="J160" s="28"/>
      <c r="K160" s="28" t="n">
        <v>2495</v>
      </c>
      <c r="L160" s="28"/>
      <c r="M160" s="28"/>
      <c r="N160" s="28"/>
      <c r="O160" s="28" t="s">
        <v>51</v>
      </c>
      <c r="P160" s="25" t="s">
        <v>541</v>
      </c>
      <c r="Q160" s="25"/>
      <c r="R160" s="25" t="s">
        <v>53</v>
      </c>
      <c r="S160" s="25"/>
      <c r="T160" s="25" t="n">
        <v>4</v>
      </c>
      <c r="U160" s="25" t="n">
        <v>1990</v>
      </c>
      <c r="V160" s="25" t="s">
        <v>54</v>
      </c>
      <c r="W160" s="25"/>
      <c r="X160" s="25" t="s">
        <v>449</v>
      </c>
      <c r="Y160" s="25" t="s">
        <v>56</v>
      </c>
      <c r="Z160" s="25"/>
      <c r="AA160" s="29" t="s">
        <v>56</v>
      </c>
      <c r="AB160" s="29"/>
      <c r="AC160" s="29" t="n">
        <f aca="false">+AF160+AI160+AL160+AO160+AR160+AU160+AX160+BA160+BD160</f>
        <v>0</v>
      </c>
      <c r="AD160" s="29" t="n">
        <f aca="false">+AG160+AJ160+AM160+AP160+AS160+AV160+AY160+BB160+BE160</f>
        <v>0</v>
      </c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</row>
    <row r="161" s="32" customFormat="true" ht="30" hidden="false" customHeight="true" outlineLevel="0" collapsed="false">
      <c r="A161" s="34" t="s">
        <v>528</v>
      </c>
      <c r="B161" s="35" t="s">
        <v>538</v>
      </c>
      <c r="C161" s="34"/>
      <c r="D161" s="34" t="s">
        <v>539</v>
      </c>
      <c r="E161" s="34"/>
      <c r="F161" s="34" t="s">
        <v>542</v>
      </c>
      <c r="G161" s="34" t="n">
        <v>877</v>
      </c>
      <c r="H161" s="34" t="n">
        <v>877</v>
      </c>
      <c r="I161" s="34"/>
      <c r="J161" s="34"/>
      <c r="K161" s="34" t="n">
        <v>771</v>
      </c>
      <c r="L161" s="34"/>
      <c r="M161" s="34"/>
      <c r="N161" s="34"/>
      <c r="O161" s="34" t="s">
        <v>51</v>
      </c>
      <c r="P161" s="34" t="s">
        <v>52</v>
      </c>
      <c r="Q161" s="34"/>
      <c r="R161" s="34" t="s">
        <v>53</v>
      </c>
      <c r="S161" s="34"/>
      <c r="T161" s="34" t="n">
        <v>4</v>
      </c>
      <c r="U161" s="34" t="n">
        <v>2001</v>
      </c>
      <c r="V161" s="34" t="s">
        <v>54</v>
      </c>
      <c r="W161" s="34"/>
      <c r="X161" s="34" t="s">
        <v>449</v>
      </c>
      <c r="Y161" s="34" t="s">
        <v>56</v>
      </c>
      <c r="Z161" s="34"/>
      <c r="AA161" s="36" t="s">
        <v>56</v>
      </c>
      <c r="AB161" s="36"/>
      <c r="AC161" s="36" t="n">
        <f aca="false">+AF161+AI161+AL161+AO161+AR161+AU161+AX161+BA161+BD161</f>
        <v>0</v>
      </c>
      <c r="AD161" s="36" t="n">
        <f aca="false">+AG161+AJ161+AM161+AP161+AS161+AV161+AY161+BB161+BE161</f>
        <v>0</v>
      </c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32" customFormat="true" ht="30" hidden="false" customHeight="true" outlineLevel="0" collapsed="false">
      <c r="A162" s="34" t="s">
        <v>528</v>
      </c>
      <c r="B162" s="35" t="s">
        <v>543</v>
      </c>
      <c r="C162" s="34"/>
      <c r="D162" s="34" t="s">
        <v>544</v>
      </c>
      <c r="E162" s="34"/>
      <c r="F162" s="34" t="s">
        <v>545</v>
      </c>
      <c r="G162" s="34" t="n">
        <v>2552</v>
      </c>
      <c r="H162" s="34" t="n">
        <v>2543</v>
      </c>
      <c r="I162" s="34"/>
      <c r="J162" s="34"/>
      <c r="K162" s="34" t="n">
        <v>2543</v>
      </c>
      <c r="L162" s="34"/>
      <c r="M162" s="34"/>
      <c r="N162" s="34"/>
      <c r="O162" s="34" t="s">
        <v>51</v>
      </c>
      <c r="P162" s="34" t="s">
        <v>87</v>
      </c>
      <c r="Q162" s="34"/>
      <c r="R162" s="34" t="s">
        <v>53</v>
      </c>
      <c r="S162" s="34"/>
      <c r="T162" s="34" t="n">
        <v>10</v>
      </c>
      <c r="U162" s="34" t="n">
        <v>1997</v>
      </c>
      <c r="V162" s="34" t="s">
        <v>54</v>
      </c>
      <c r="W162" s="34"/>
      <c r="X162" s="34" t="s">
        <v>449</v>
      </c>
      <c r="Y162" s="34" t="s">
        <v>56</v>
      </c>
      <c r="Z162" s="34"/>
      <c r="AA162" s="36" t="s">
        <v>56</v>
      </c>
      <c r="AB162" s="36"/>
      <c r="AC162" s="36" t="n">
        <f aca="false">+AF162+AI162+AL162+AO162+AR162+AU162+AX162+BA162+BD162</f>
        <v>0</v>
      </c>
      <c r="AD162" s="36" t="n">
        <f aca="false">+AG162+AJ162+AM162+AP162+AS162+AV162+AY162+BB162+BE162</f>
        <v>0</v>
      </c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32" customFormat="true" ht="30" hidden="false" customHeight="true" outlineLevel="0" collapsed="false">
      <c r="A163" s="34" t="s">
        <v>528</v>
      </c>
      <c r="B163" s="35" t="s">
        <v>546</v>
      </c>
      <c r="C163" s="34"/>
      <c r="D163" s="34" t="s">
        <v>547</v>
      </c>
      <c r="E163" s="34"/>
      <c r="F163" s="34" t="s">
        <v>548</v>
      </c>
      <c r="G163" s="34" t="n">
        <v>1811</v>
      </c>
      <c r="H163" s="34" t="n">
        <v>1933</v>
      </c>
      <c r="I163" s="34"/>
      <c r="J163" s="34"/>
      <c r="K163" s="34" t="n">
        <v>1811</v>
      </c>
      <c r="L163" s="34"/>
      <c r="M163" s="34"/>
      <c r="N163" s="34"/>
      <c r="O163" s="34" t="s">
        <v>163</v>
      </c>
      <c r="P163" s="34" t="s">
        <v>549</v>
      </c>
      <c r="Q163" s="34"/>
      <c r="R163" s="34" t="s">
        <v>53</v>
      </c>
      <c r="S163" s="34"/>
      <c r="T163" s="34" t="n">
        <v>4</v>
      </c>
      <c r="U163" s="34" t="n">
        <v>1995</v>
      </c>
      <c r="V163" s="34" t="s">
        <v>54</v>
      </c>
      <c r="W163" s="34"/>
      <c r="X163" s="34" t="s">
        <v>449</v>
      </c>
      <c r="Y163" s="34" t="s">
        <v>56</v>
      </c>
      <c r="Z163" s="34"/>
      <c r="AA163" s="36" t="s">
        <v>56</v>
      </c>
      <c r="AB163" s="36"/>
      <c r="AC163" s="36" t="n">
        <f aca="false">+AF163+AI163+AL163+AO163+AR163+AU163+AX163+BA163+BD163</f>
        <v>0</v>
      </c>
      <c r="AD163" s="36" t="n">
        <f aca="false">+AG163+AJ163+AM163+AP163+AS163+AV163+AY163+BB163+BE163</f>
        <v>0</v>
      </c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32" customFormat="true" ht="30" hidden="false" customHeight="true" outlineLevel="0" collapsed="false">
      <c r="A164" s="34" t="s">
        <v>528</v>
      </c>
      <c r="B164" s="35" t="s">
        <v>546</v>
      </c>
      <c r="C164" s="34"/>
      <c r="D164" s="34" t="s">
        <v>547</v>
      </c>
      <c r="E164" s="34"/>
      <c r="F164" s="34" t="s">
        <v>550</v>
      </c>
      <c r="G164" s="34" t="n">
        <v>0</v>
      </c>
      <c r="H164" s="34" t="n">
        <v>0</v>
      </c>
      <c r="I164" s="34"/>
      <c r="J164" s="34"/>
      <c r="K164" s="34" t="n">
        <v>0</v>
      </c>
      <c r="L164" s="34"/>
      <c r="M164" s="34" t="n">
        <v>0</v>
      </c>
      <c r="N164" s="34"/>
      <c r="O164" s="34" t="s">
        <v>70</v>
      </c>
      <c r="P164" s="34" t="s">
        <v>551</v>
      </c>
      <c r="Q164" s="34"/>
      <c r="R164" s="34" t="s">
        <v>196</v>
      </c>
      <c r="S164" s="34"/>
      <c r="T164" s="34" t="n">
        <v>5</v>
      </c>
      <c r="U164" s="34" t="n">
        <v>1992</v>
      </c>
      <c r="V164" s="34" t="s">
        <v>54</v>
      </c>
      <c r="W164" s="34"/>
      <c r="X164" s="34" t="s">
        <v>449</v>
      </c>
      <c r="Y164" s="34" t="s">
        <v>56</v>
      </c>
      <c r="Z164" s="34"/>
      <c r="AA164" s="36" t="s">
        <v>56</v>
      </c>
      <c r="AB164" s="36"/>
      <c r="AC164" s="36" t="n">
        <f aca="false">+AF164+AI164+AL164+AO164+AR164+AU164+AX164+BA164+BD164</f>
        <v>0</v>
      </c>
      <c r="AD164" s="36" t="n">
        <f aca="false">+AG164+AJ164+AM164+AP164+AS164+AV164+AY164+BB164+BE164</f>
        <v>0</v>
      </c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32" customFormat="true" ht="30" hidden="false" customHeight="true" outlineLevel="0" collapsed="false">
      <c r="A165" s="34" t="s">
        <v>528</v>
      </c>
      <c r="B165" s="35" t="s">
        <v>546</v>
      </c>
      <c r="C165" s="34"/>
      <c r="D165" s="34" t="s">
        <v>547</v>
      </c>
      <c r="E165" s="34"/>
      <c r="F165" s="34" t="s">
        <v>552</v>
      </c>
      <c r="G165" s="34" t="n">
        <v>0</v>
      </c>
      <c r="H165" s="34" t="n">
        <v>0</v>
      </c>
      <c r="I165" s="34"/>
      <c r="J165" s="34"/>
      <c r="K165" s="34" t="n">
        <v>0</v>
      </c>
      <c r="L165" s="34"/>
      <c r="M165" s="34" t="n">
        <v>0</v>
      </c>
      <c r="N165" s="34"/>
      <c r="O165" s="34" t="s">
        <v>70</v>
      </c>
      <c r="P165" s="34" t="s">
        <v>135</v>
      </c>
      <c r="Q165" s="34"/>
      <c r="R165" s="34" t="s">
        <v>196</v>
      </c>
      <c r="S165" s="34"/>
      <c r="T165" s="34" t="n">
        <v>14</v>
      </c>
      <c r="U165" s="34" t="n">
        <v>1982</v>
      </c>
      <c r="V165" s="34" t="s">
        <v>54</v>
      </c>
      <c r="W165" s="34"/>
      <c r="X165" s="34" t="s">
        <v>449</v>
      </c>
      <c r="Y165" s="34" t="s">
        <v>56</v>
      </c>
      <c r="Z165" s="34"/>
      <c r="AA165" s="36" t="s">
        <v>56</v>
      </c>
      <c r="AB165" s="36"/>
      <c r="AC165" s="36" t="n">
        <f aca="false">+AF165+AI165+AL165+AO165+AR165+AU165+AX165+BA165+BD165</f>
        <v>0</v>
      </c>
      <c r="AD165" s="36" t="n">
        <f aca="false">+AG165+AJ165+AM165+AP165+AS165+AV165+AY165+BB165+BE165</f>
        <v>0</v>
      </c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32" customFormat="true" ht="30" hidden="false" customHeight="true" outlineLevel="0" collapsed="false">
      <c r="A166" s="34" t="s">
        <v>528</v>
      </c>
      <c r="B166" s="35" t="s">
        <v>546</v>
      </c>
      <c r="C166" s="34"/>
      <c r="D166" s="34" t="s">
        <v>547</v>
      </c>
      <c r="E166" s="34"/>
      <c r="F166" s="34" t="s">
        <v>553</v>
      </c>
      <c r="G166" s="34" t="n">
        <v>150</v>
      </c>
      <c r="H166" s="34" t="n">
        <v>46</v>
      </c>
      <c r="I166" s="34"/>
      <c r="J166" s="34"/>
      <c r="K166" s="34" t="n">
        <v>46</v>
      </c>
      <c r="L166" s="34"/>
      <c r="M166" s="34" t="n">
        <v>0</v>
      </c>
      <c r="N166" s="34"/>
      <c r="O166" s="34" t="s">
        <v>70</v>
      </c>
      <c r="P166" s="34" t="s">
        <v>554</v>
      </c>
      <c r="Q166" s="34"/>
      <c r="R166" s="34" t="s">
        <v>196</v>
      </c>
      <c r="S166" s="34"/>
      <c r="T166" s="34" t="n">
        <v>11</v>
      </c>
      <c r="U166" s="34" t="n">
        <v>1992</v>
      </c>
      <c r="V166" s="34" t="s">
        <v>54</v>
      </c>
      <c r="W166" s="34"/>
      <c r="X166" s="34" t="s">
        <v>449</v>
      </c>
      <c r="Y166" s="34" t="s">
        <v>56</v>
      </c>
      <c r="Z166" s="34"/>
      <c r="AA166" s="36" t="s">
        <v>56</v>
      </c>
      <c r="AB166" s="36"/>
      <c r="AC166" s="36" t="n">
        <f aca="false">+AF166+AI166+AL166+AO166+AR166+AU166+AX166+BA166+BD166</f>
        <v>0</v>
      </c>
      <c r="AD166" s="36" t="n">
        <f aca="false">+AG166+AJ166+AM166+AP166+AS166+AV166+AY166+BB166+BE166</f>
        <v>0</v>
      </c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32" customFormat="true" ht="30" hidden="false" customHeight="true" outlineLevel="0" collapsed="false">
      <c r="A167" s="34" t="s">
        <v>528</v>
      </c>
      <c r="B167" s="35" t="s">
        <v>555</v>
      </c>
      <c r="C167" s="34"/>
      <c r="D167" s="34" t="s">
        <v>556</v>
      </c>
      <c r="E167" s="34"/>
      <c r="F167" s="34" t="s">
        <v>557</v>
      </c>
      <c r="G167" s="34" t="n">
        <v>344</v>
      </c>
      <c r="H167" s="34" t="n">
        <v>344</v>
      </c>
      <c r="I167" s="34"/>
      <c r="J167" s="34"/>
      <c r="K167" s="34" t="n">
        <v>303</v>
      </c>
      <c r="L167" s="34"/>
      <c r="M167" s="34"/>
      <c r="N167" s="34"/>
      <c r="O167" s="34" t="s">
        <v>35</v>
      </c>
      <c r="P167" s="34" t="s">
        <v>558</v>
      </c>
      <c r="Q167" s="34"/>
      <c r="R167" s="34" t="s">
        <v>196</v>
      </c>
      <c r="S167" s="34"/>
      <c r="T167" s="34" t="n">
        <v>5</v>
      </c>
      <c r="U167" s="34" t="n">
        <v>1986</v>
      </c>
      <c r="V167" s="34" t="s">
        <v>73</v>
      </c>
      <c r="W167" s="34"/>
      <c r="X167" s="34" t="s">
        <v>559</v>
      </c>
      <c r="Y167" s="34" t="s">
        <v>56</v>
      </c>
      <c r="Z167" s="34"/>
      <c r="AA167" s="36" t="s">
        <v>56</v>
      </c>
      <c r="AB167" s="36"/>
      <c r="AC167" s="36" t="n">
        <f aca="false">+AF167+AI167+AL167+AO167+AR167+AU167+AX167+BA167+BD167</f>
        <v>0</v>
      </c>
      <c r="AD167" s="36" t="n">
        <f aca="false">+AG167+AJ167+AM167+AP167+AS167+AV167+AY167+BB167+BE167</f>
        <v>0</v>
      </c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32" customFormat="true" ht="30" hidden="false" customHeight="true" outlineLevel="0" collapsed="false">
      <c r="A168" s="34" t="s">
        <v>528</v>
      </c>
      <c r="B168" s="35" t="s">
        <v>560</v>
      </c>
      <c r="C168" s="34"/>
      <c r="D168" s="34" t="s">
        <v>561</v>
      </c>
      <c r="E168" s="34"/>
      <c r="F168" s="34" t="s">
        <v>562</v>
      </c>
      <c r="G168" s="34" t="n">
        <v>713</v>
      </c>
      <c r="H168" s="34" t="n">
        <v>495</v>
      </c>
      <c r="I168" s="34"/>
      <c r="J168" s="34"/>
      <c r="K168" s="34" t="n">
        <v>495</v>
      </c>
      <c r="L168" s="34"/>
      <c r="M168" s="34"/>
      <c r="N168" s="34"/>
      <c r="O168" s="34" t="s">
        <v>563</v>
      </c>
      <c r="P168" s="34" t="s">
        <v>564</v>
      </c>
      <c r="Q168" s="34"/>
      <c r="R168" s="34" t="s">
        <v>295</v>
      </c>
      <c r="S168" s="34"/>
      <c r="T168" s="34" t="n">
        <v>7.44</v>
      </c>
      <c r="U168" s="34" t="n">
        <v>2002</v>
      </c>
      <c r="V168" s="34" t="s">
        <v>73</v>
      </c>
      <c r="W168" s="34"/>
      <c r="X168" s="34" t="s">
        <v>463</v>
      </c>
      <c r="Y168" s="34" t="s">
        <v>56</v>
      </c>
      <c r="Z168" s="34"/>
      <c r="AA168" s="36" t="s">
        <v>56</v>
      </c>
      <c r="AB168" s="36"/>
      <c r="AC168" s="36" t="n">
        <f aca="false">+AF168+AI168+AL168+AO168+AR168+AU168+AX168+BA168+BD168</f>
        <v>0</v>
      </c>
      <c r="AD168" s="36" t="n">
        <f aca="false">+AG168+AJ168+AM168+AP168+AS168+AV168+AY168+BB168+BE168</f>
        <v>0</v>
      </c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32" customFormat="true" ht="30" hidden="false" customHeight="true" outlineLevel="0" collapsed="false">
      <c r="A169" s="34" t="s">
        <v>528</v>
      </c>
      <c r="B169" s="35" t="s">
        <v>565</v>
      </c>
      <c r="C169" s="34"/>
      <c r="D169" s="34" t="s">
        <v>566</v>
      </c>
      <c r="E169" s="34"/>
      <c r="F169" s="34" t="s">
        <v>567</v>
      </c>
      <c r="G169" s="34" t="n">
        <v>497</v>
      </c>
      <c r="H169" s="34" t="n">
        <v>497</v>
      </c>
      <c r="I169" s="34"/>
      <c r="J169" s="34"/>
      <c r="K169" s="34" t="n">
        <v>497</v>
      </c>
      <c r="L169" s="34"/>
      <c r="M169" s="34"/>
      <c r="N169" s="34"/>
      <c r="O169" s="34" t="s">
        <v>70</v>
      </c>
      <c r="P169" s="34" t="s">
        <v>568</v>
      </c>
      <c r="Q169" s="34"/>
      <c r="R169" s="34" t="s">
        <v>53</v>
      </c>
      <c r="S169" s="34"/>
      <c r="T169" s="34" t="n">
        <v>10</v>
      </c>
      <c r="U169" s="34" t="n">
        <v>1983</v>
      </c>
      <c r="V169" s="34" t="s">
        <v>54</v>
      </c>
      <c r="W169" s="34" t="s">
        <v>153</v>
      </c>
      <c r="X169" s="34" t="s">
        <v>431</v>
      </c>
      <c r="Y169" s="34" t="s">
        <v>56</v>
      </c>
      <c r="Z169" s="34"/>
      <c r="AA169" s="36" t="s">
        <v>56</v>
      </c>
      <c r="AB169" s="36"/>
      <c r="AC169" s="36" t="n">
        <f aca="false">+AF169+AI169+AL169+AO169+AR169+AU169+AX169+BA169+BD169</f>
        <v>0</v>
      </c>
      <c r="AD169" s="36" t="n">
        <f aca="false">+AG169+AJ169+AM169+AP169+AS169+AV169+AY169+BB169+BE169</f>
        <v>0</v>
      </c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32" customFormat="true" ht="30" hidden="false" customHeight="true" outlineLevel="0" collapsed="false">
      <c r="A170" s="34" t="s">
        <v>528</v>
      </c>
      <c r="B170" s="35" t="s">
        <v>569</v>
      </c>
      <c r="C170" s="34"/>
      <c r="D170" s="34" t="s">
        <v>570</v>
      </c>
      <c r="E170" s="34"/>
      <c r="F170" s="34" t="s">
        <v>571</v>
      </c>
      <c r="G170" s="34" t="n">
        <v>427</v>
      </c>
      <c r="H170" s="34" t="n">
        <v>269</v>
      </c>
      <c r="I170" s="34"/>
      <c r="J170" s="34"/>
      <c r="K170" s="34" t="n">
        <v>269</v>
      </c>
      <c r="L170" s="34"/>
      <c r="M170" s="34"/>
      <c r="N170" s="34"/>
      <c r="O170" s="34" t="s">
        <v>51</v>
      </c>
      <c r="P170" s="34" t="s">
        <v>572</v>
      </c>
      <c r="Q170" s="34"/>
      <c r="R170" s="34" t="s">
        <v>53</v>
      </c>
      <c r="S170" s="34"/>
      <c r="T170" s="34" t="n">
        <v>4.5</v>
      </c>
      <c r="U170" s="34" t="n">
        <v>1997</v>
      </c>
      <c r="V170" s="34" t="s">
        <v>73</v>
      </c>
      <c r="W170" s="34"/>
      <c r="X170" s="34" t="s">
        <v>463</v>
      </c>
      <c r="Y170" s="34" t="s">
        <v>56</v>
      </c>
      <c r="Z170" s="34"/>
      <c r="AA170" s="36" t="s">
        <v>56</v>
      </c>
      <c r="AB170" s="36"/>
      <c r="AC170" s="36" t="n">
        <f aca="false">+AF170+AI170+AL170+AO170+AR170+AU170+AX170+BA170+BD170</f>
        <v>0</v>
      </c>
      <c r="AD170" s="36" t="n">
        <f aca="false">+AG170+AJ170+AM170+AP170+AS170+AV170+AY170+BB170+BE170</f>
        <v>0</v>
      </c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32" customFormat="true" ht="30" hidden="false" customHeight="true" outlineLevel="0" collapsed="false">
      <c r="A171" s="34" t="s">
        <v>528</v>
      </c>
      <c r="B171" s="35" t="s">
        <v>573</v>
      </c>
      <c r="C171" s="34"/>
      <c r="D171" s="34" t="s">
        <v>574</v>
      </c>
      <c r="E171" s="34"/>
      <c r="F171" s="34" t="s">
        <v>575</v>
      </c>
      <c r="G171" s="34" t="n">
        <v>1605</v>
      </c>
      <c r="H171" s="34" t="n">
        <v>1486</v>
      </c>
      <c r="I171" s="34"/>
      <c r="J171" s="34"/>
      <c r="K171" s="34" t="n">
        <v>1371</v>
      </c>
      <c r="L171" s="34"/>
      <c r="M171" s="34" t="n">
        <v>115</v>
      </c>
      <c r="N171" s="34"/>
      <c r="O171" s="34" t="s">
        <v>51</v>
      </c>
      <c r="P171" s="34" t="s">
        <v>576</v>
      </c>
      <c r="Q171" s="34"/>
      <c r="R171" s="34" t="s">
        <v>53</v>
      </c>
      <c r="S171" s="34"/>
      <c r="T171" s="34" t="n">
        <v>15.7</v>
      </c>
      <c r="U171" s="34" t="n">
        <v>1993</v>
      </c>
      <c r="V171" s="34" t="s">
        <v>54</v>
      </c>
      <c r="W171" s="34"/>
      <c r="X171" s="34" t="s">
        <v>431</v>
      </c>
      <c r="Y171" s="34" t="s">
        <v>56</v>
      </c>
      <c r="Z171" s="34"/>
      <c r="AA171" s="36" t="s">
        <v>56</v>
      </c>
      <c r="AB171" s="36"/>
      <c r="AC171" s="36" t="n">
        <f aca="false">+AF171+AI171+AL171+AO171+AR171+AU171+AX171+BA171+BD171</f>
        <v>0</v>
      </c>
      <c r="AD171" s="36" t="n">
        <f aca="false">+AG171+AJ171+AM171+AP171+AS171+AV171+AY171+BB171+BE171</f>
        <v>0</v>
      </c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32" customFormat="true" ht="30" hidden="false" customHeight="true" outlineLevel="0" collapsed="false">
      <c r="A172" s="34" t="s">
        <v>528</v>
      </c>
      <c r="B172" s="35" t="s">
        <v>573</v>
      </c>
      <c r="C172" s="34"/>
      <c r="D172" s="34" t="s">
        <v>574</v>
      </c>
      <c r="E172" s="34"/>
      <c r="F172" s="34" t="s">
        <v>577</v>
      </c>
      <c r="G172" s="34" t="n">
        <v>3638</v>
      </c>
      <c r="H172" s="34" t="n">
        <v>2243</v>
      </c>
      <c r="I172" s="34"/>
      <c r="J172" s="34"/>
      <c r="K172" s="34" t="n">
        <v>1312</v>
      </c>
      <c r="L172" s="34"/>
      <c r="M172" s="34" t="n">
        <v>931</v>
      </c>
      <c r="N172" s="34"/>
      <c r="O172" s="34" t="s">
        <v>70</v>
      </c>
      <c r="P172" s="34" t="s">
        <v>578</v>
      </c>
      <c r="Q172" s="34"/>
      <c r="R172" s="34" t="s">
        <v>196</v>
      </c>
      <c r="S172" s="34"/>
      <c r="T172" s="34" t="n">
        <v>9.4</v>
      </c>
      <c r="U172" s="34" t="n">
        <v>1998</v>
      </c>
      <c r="V172" s="34" t="s">
        <v>54</v>
      </c>
      <c r="W172" s="34"/>
      <c r="X172" s="34" t="s">
        <v>431</v>
      </c>
      <c r="Y172" s="34" t="s">
        <v>56</v>
      </c>
      <c r="Z172" s="34"/>
      <c r="AA172" s="36" t="s">
        <v>56</v>
      </c>
      <c r="AB172" s="36"/>
      <c r="AC172" s="36" t="n">
        <f aca="false">+AF172+AI172+AL172+AO172+AR172+AU172+AX172+BA172+BD172</f>
        <v>0</v>
      </c>
      <c r="AD172" s="36" t="n">
        <f aca="false">+AG172+AJ172+AM172+AP172+AS172+AV172+AY172+BB172+BE172</f>
        <v>0</v>
      </c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32" customFormat="true" ht="30" hidden="false" customHeight="true" outlineLevel="0" collapsed="false">
      <c r="A173" s="34" t="s">
        <v>528</v>
      </c>
      <c r="B173" s="35" t="s">
        <v>573</v>
      </c>
      <c r="C173" s="34"/>
      <c r="D173" s="34" t="s">
        <v>574</v>
      </c>
      <c r="E173" s="34"/>
      <c r="F173" s="34" t="s">
        <v>579</v>
      </c>
      <c r="G173" s="34" t="n">
        <v>6453</v>
      </c>
      <c r="H173" s="34" t="n">
        <v>5240</v>
      </c>
      <c r="I173" s="34"/>
      <c r="J173" s="34"/>
      <c r="K173" s="34" t="n">
        <v>3408</v>
      </c>
      <c r="L173" s="34"/>
      <c r="M173" s="34" t="n">
        <v>1832</v>
      </c>
      <c r="N173" s="34"/>
      <c r="O173" s="34" t="s">
        <v>51</v>
      </c>
      <c r="P173" s="34" t="s">
        <v>576</v>
      </c>
      <c r="Q173" s="34"/>
      <c r="R173" s="34" t="s">
        <v>53</v>
      </c>
      <c r="S173" s="34"/>
      <c r="T173" s="34" t="n">
        <v>13</v>
      </c>
      <c r="U173" s="34" t="n">
        <v>1994</v>
      </c>
      <c r="V173" s="34" t="s">
        <v>54</v>
      </c>
      <c r="W173" s="34"/>
      <c r="X173" s="34" t="s">
        <v>431</v>
      </c>
      <c r="Y173" s="34" t="s">
        <v>56</v>
      </c>
      <c r="Z173" s="34"/>
      <c r="AA173" s="36" t="s">
        <v>56</v>
      </c>
      <c r="AB173" s="36"/>
      <c r="AC173" s="36" t="n">
        <f aca="false">+AF173+AI173+AL173+AO173+AR173+AU173+AX173+BA173+BD173</f>
        <v>0</v>
      </c>
      <c r="AD173" s="36" t="n">
        <f aca="false">+AG173+AJ173+AM173+AP173+AS173+AV173+AY173+BB173+BE173</f>
        <v>0</v>
      </c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32" customFormat="true" ht="30" hidden="false" customHeight="true" outlineLevel="0" collapsed="false">
      <c r="A174" s="34" t="s">
        <v>528</v>
      </c>
      <c r="B174" s="35" t="s">
        <v>580</v>
      </c>
      <c r="C174" s="34"/>
      <c r="D174" s="34" t="s">
        <v>581</v>
      </c>
      <c r="E174" s="34"/>
      <c r="F174" s="34" t="s">
        <v>582</v>
      </c>
      <c r="G174" s="34" t="n">
        <v>6385</v>
      </c>
      <c r="H174" s="34" t="n">
        <v>4623</v>
      </c>
      <c r="I174" s="34"/>
      <c r="J174" s="34"/>
      <c r="K174" s="34"/>
      <c r="L174" s="34"/>
      <c r="M174" s="34"/>
      <c r="N174" s="34"/>
      <c r="O174" s="34" t="s">
        <v>51</v>
      </c>
      <c r="P174" s="34" t="s">
        <v>117</v>
      </c>
      <c r="Q174" s="34"/>
      <c r="R174" s="34" t="s">
        <v>53</v>
      </c>
      <c r="S174" s="34"/>
      <c r="T174" s="34" t="n">
        <v>47</v>
      </c>
      <c r="U174" s="34" t="n">
        <v>1990</v>
      </c>
      <c r="V174" s="34" t="s">
        <v>54</v>
      </c>
      <c r="W174" s="34"/>
      <c r="X174" s="34" t="s">
        <v>444</v>
      </c>
      <c r="Y174" s="34" t="s">
        <v>56</v>
      </c>
      <c r="Z174" s="34"/>
      <c r="AA174" s="36" t="s">
        <v>56</v>
      </c>
      <c r="AB174" s="36"/>
      <c r="AC174" s="36" t="n">
        <f aca="false">+AF174+AI174+AL174+AO174+AR174+AU174+AX174+BA174+BD174</f>
        <v>0</v>
      </c>
      <c r="AD174" s="36" t="n">
        <f aca="false">+AG174+AJ174+AM174+AP174+AS174+AV174+AY174+BB174+BE174</f>
        <v>0</v>
      </c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31" customFormat="true" ht="30" hidden="false" customHeight="true" outlineLevel="0" collapsed="false">
      <c r="A175" s="25" t="s">
        <v>583</v>
      </c>
      <c r="B175" s="26" t="s">
        <v>584</v>
      </c>
      <c r="C175" s="25"/>
      <c r="D175" s="25" t="s">
        <v>585</v>
      </c>
      <c r="E175" s="25"/>
      <c r="F175" s="25" t="s">
        <v>586</v>
      </c>
      <c r="G175" s="28" t="n">
        <v>5345</v>
      </c>
      <c r="H175" s="28" t="n">
        <v>4690</v>
      </c>
      <c r="I175" s="28"/>
      <c r="J175" s="28"/>
      <c r="K175" s="28" t="n">
        <v>4681</v>
      </c>
      <c r="L175" s="28"/>
      <c r="M175" s="28" t="n">
        <v>9</v>
      </c>
      <c r="N175" s="28"/>
      <c r="O175" s="28" t="s">
        <v>80</v>
      </c>
      <c r="P175" s="25" t="s">
        <v>148</v>
      </c>
      <c r="Q175" s="25"/>
      <c r="R175" s="25" t="s">
        <v>53</v>
      </c>
      <c r="S175" s="25"/>
      <c r="T175" s="25" t="n">
        <v>74</v>
      </c>
      <c r="U175" s="25" t="n">
        <v>1999</v>
      </c>
      <c r="V175" s="25" t="s">
        <v>54</v>
      </c>
      <c r="W175" s="25"/>
      <c r="X175" s="25" t="s">
        <v>449</v>
      </c>
      <c r="Y175" s="25" t="s">
        <v>56</v>
      </c>
      <c r="Z175" s="25"/>
      <c r="AA175" s="29" t="s">
        <v>56</v>
      </c>
      <c r="AB175" s="29"/>
      <c r="AC175" s="30" t="n">
        <f aca="false">+AF175+AI175+AL175+AO175+AR175+AU175+AX175+BA175+BD175</f>
        <v>0</v>
      </c>
      <c r="AD175" s="30" t="n">
        <f aca="false">+AG175+AJ175+AM175+AP175+AS175+AV175+AY175+BB175+BE175</f>
        <v>0</v>
      </c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29"/>
    </row>
    <row r="176" s="32" customFormat="true" ht="30" hidden="false" customHeight="true" outlineLevel="0" collapsed="false">
      <c r="A176" s="25" t="s">
        <v>583</v>
      </c>
      <c r="B176" s="26" t="s">
        <v>587</v>
      </c>
      <c r="C176" s="25"/>
      <c r="D176" s="25" t="s">
        <v>588</v>
      </c>
      <c r="E176" s="25"/>
      <c r="F176" s="25" t="s">
        <v>589</v>
      </c>
      <c r="G176" s="28" t="n">
        <v>495</v>
      </c>
      <c r="H176" s="28" t="n">
        <v>495</v>
      </c>
      <c r="I176" s="28"/>
      <c r="J176" s="28"/>
      <c r="K176" s="28" t="n">
        <v>456</v>
      </c>
      <c r="L176" s="28"/>
      <c r="M176" s="28" t="n">
        <v>-72</v>
      </c>
      <c r="N176" s="28"/>
      <c r="O176" s="28" t="s">
        <v>51</v>
      </c>
      <c r="P176" s="25" t="s">
        <v>195</v>
      </c>
      <c r="Q176" s="25"/>
      <c r="R176" s="25" t="s">
        <v>53</v>
      </c>
      <c r="S176" s="25"/>
      <c r="T176" s="25" t="n">
        <v>4.2</v>
      </c>
      <c r="U176" s="25" t="n">
        <v>1999</v>
      </c>
      <c r="V176" s="25" t="s">
        <v>54</v>
      </c>
      <c r="W176" s="25"/>
      <c r="X176" s="25" t="s">
        <v>439</v>
      </c>
      <c r="Y176" s="25" t="s">
        <v>56</v>
      </c>
      <c r="Z176" s="25"/>
      <c r="AA176" s="25" t="s">
        <v>56</v>
      </c>
      <c r="AB176" s="29"/>
      <c r="AC176" s="29" t="n">
        <f aca="false">+AF176+AI176+AL176+AO176+AR176+AU176+AX176+BA176+BD176</f>
        <v>0</v>
      </c>
      <c r="AD176" s="29" t="n">
        <f aca="false">+AG176+AJ176+AM176+AP176+AS176+AV176+AY176+BB176+BE176</f>
        <v>0</v>
      </c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</row>
    <row r="177" s="32" customFormat="true" ht="30" hidden="false" customHeight="true" outlineLevel="0" collapsed="false">
      <c r="A177" s="25" t="s">
        <v>583</v>
      </c>
      <c r="B177" s="26" t="s">
        <v>590</v>
      </c>
      <c r="C177" s="25"/>
      <c r="D177" s="25" t="s">
        <v>591</v>
      </c>
      <c r="E177" s="25"/>
      <c r="F177" s="25" t="s">
        <v>592</v>
      </c>
      <c r="G177" s="28" t="n">
        <v>1169</v>
      </c>
      <c r="H177" s="28" t="n">
        <v>1433</v>
      </c>
      <c r="I177" s="28"/>
      <c r="J177" s="28"/>
      <c r="K177" s="28" t="n">
        <v>789</v>
      </c>
      <c r="L177" s="28"/>
      <c r="M177" s="28" t="n">
        <v>644</v>
      </c>
      <c r="N177" s="28"/>
      <c r="O177" s="28" t="s">
        <v>62</v>
      </c>
      <c r="P177" s="25" t="s">
        <v>593</v>
      </c>
      <c r="Q177" s="25"/>
      <c r="R177" s="25" t="s">
        <v>53</v>
      </c>
      <c r="S177" s="25"/>
      <c r="T177" s="25" t="n">
        <v>20</v>
      </c>
      <c r="U177" s="25" t="n">
        <v>1991</v>
      </c>
      <c r="V177" s="25" t="s">
        <v>73</v>
      </c>
      <c r="W177" s="25"/>
      <c r="X177" s="25" t="s">
        <v>449</v>
      </c>
      <c r="Y177" s="25" t="s">
        <v>56</v>
      </c>
      <c r="Z177" s="25"/>
      <c r="AA177" s="29" t="s">
        <v>56</v>
      </c>
      <c r="AB177" s="29"/>
      <c r="AC177" s="29" t="n">
        <f aca="false">+AF177+AI177+AL177+AO177+AR177+AU177+AX177+BA177+BD177</f>
        <v>0</v>
      </c>
      <c r="AD177" s="29" t="n">
        <f aca="false">+AG177+AJ177+AM177+AP177+AS177+AV177+AY177+BB177+BE177</f>
        <v>0</v>
      </c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</row>
    <row r="178" s="32" customFormat="true" ht="30" hidden="false" customHeight="true" outlineLevel="0" collapsed="false">
      <c r="A178" s="25" t="s">
        <v>583</v>
      </c>
      <c r="B178" s="26" t="s">
        <v>590</v>
      </c>
      <c r="C178" s="25"/>
      <c r="D178" s="25" t="s">
        <v>591</v>
      </c>
      <c r="E178" s="25"/>
      <c r="F178" s="25" t="s">
        <v>594</v>
      </c>
      <c r="G178" s="28" t="n">
        <v>438</v>
      </c>
      <c r="H178" s="28" t="n">
        <v>337</v>
      </c>
      <c r="I178" s="28"/>
      <c r="J178" s="28"/>
      <c r="K178" s="28" t="n">
        <v>327</v>
      </c>
      <c r="L178" s="28"/>
      <c r="M178" s="28" t="n">
        <v>10</v>
      </c>
      <c r="N178" s="28"/>
      <c r="O178" s="28" t="s">
        <v>51</v>
      </c>
      <c r="P178" s="25" t="s">
        <v>71</v>
      </c>
      <c r="Q178" s="25"/>
      <c r="R178" s="25" t="s">
        <v>53</v>
      </c>
      <c r="S178" s="25"/>
      <c r="T178" s="25" t="n">
        <v>4</v>
      </c>
      <c r="U178" s="25" t="n">
        <v>2000</v>
      </c>
      <c r="V178" s="25" t="s">
        <v>73</v>
      </c>
      <c r="W178" s="25"/>
      <c r="X178" s="25" t="s">
        <v>449</v>
      </c>
      <c r="Y178" s="25" t="s">
        <v>56</v>
      </c>
      <c r="Z178" s="25"/>
      <c r="AA178" s="29" t="s">
        <v>56</v>
      </c>
      <c r="AB178" s="29"/>
      <c r="AC178" s="29" t="n">
        <f aca="false">+AF178+AI178+AL178+AO178+AR178+AU178+AX178+BA178+BD178</f>
        <v>0</v>
      </c>
      <c r="AD178" s="29" t="n">
        <f aca="false">+AG178+AJ178+AM178+AP178+AS178+AV178+AY178+BB178+BE178</f>
        <v>0</v>
      </c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</row>
    <row r="179" s="32" customFormat="true" ht="30" hidden="false" customHeight="true" outlineLevel="0" collapsed="false">
      <c r="A179" s="25" t="s">
        <v>583</v>
      </c>
      <c r="B179" s="26" t="s">
        <v>590</v>
      </c>
      <c r="C179" s="25"/>
      <c r="D179" s="25" t="s">
        <v>591</v>
      </c>
      <c r="E179" s="25"/>
      <c r="F179" s="25" t="s">
        <v>595</v>
      </c>
      <c r="G179" s="28" t="n">
        <v>8565</v>
      </c>
      <c r="H179" s="28" t="n">
        <v>2384</v>
      </c>
      <c r="I179" s="28"/>
      <c r="J179" s="28"/>
      <c r="K179" s="28" t="n">
        <v>1556</v>
      </c>
      <c r="L179" s="28"/>
      <c r="M179" s="28" t="n">
        <v>828</v>
      </c>
      <c r="N179" s="28"/>
      <c r="O179" s="28" t="s">
        <v>91</v>
      </c>
      <c r="P179" s="25" t="s">
        <v>363</v>
      </c>
      <c r="Q179" s="25"/>
      <c r="R179" s="25" t="s">
        <v>93</v>
      </c>
      <c r="S179" s="25"/>
      <c r="T179" s="25" t="n">
        <v>37.43</v>
      </c>
      <c r="U179" s="25" t="n">
        <v>2006</v>
      </c>
      <c r="V179" s="25" t="s">
        <v>64</v>
      </c>
      <c r="W179" s="25"/>
      <c r="X179" s="25" t="s">
        <v>449</v>
      </c>
      <c r="Y179" s="25" t="s">
        <v>66</v>
      </c>
      <c r="Z179" s="25" t="n">
        <v>11</v>
      </c>
      <c r="AA179" s="29" t="s">
        <v>56</v>
      </c>
      <c r="AB179" s="29"/>
      <c r="AC179" s="29" t="n">
        <f aca="false">+AF179+AI179+AL179+AO179+AR179+AU179+AX179+BA179+BD179</f>
        <v>0</v>
      </c>
      <c r="AD179" s="29" t="n">
        <f aca="false">+AG179+AJ179+AM179+AP179+AS179+AV179+AY179+BB179+BE179</f>
        <v>0</v>
      </c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</row>
    <row r="180" s="32" customFormat="true" ht="30" hidden="false" customHeight="true" outlineLevel="0" collapsed="false">
      <c r="A180" s="34" t="s">
        <v>583</v>
      </c>
      <c r="B180" s="35" t="s">
        <v>596</v>
      </c>
      <c r="C180" s="34"/>
      <c r="D180" s="34" t="s">
        <v>597</v>
      </c>
      <c r="E180" s="34"/>
      <c r="F180" s="34" t="s">
        <v>598</v>
      </c>
      <c r="G180" s="34" t="n">
        <v>3701</v>
      </c>
      <c r="H180" s="34" t="n">
        <v>917</v>
      </c>
      <c r="I180" s="34"/>
      <c r="J180" s="34"/>
      <c r="K180" s="34"/>
      <c r="L180" s="34"/>
      <c r="M180" s="34"/>
      <c r="N180" s="34"/>
      <c r="O180" s="34" t="s">
        <v>91</v>
      </c>
      <c r="P180" s="34" t="s">
        <v>158</v>
      </c>
      <c r="Q180" s="34"/>
      <c r="R180" s="34" t="s">
        <v>93</v>
      </c>
      <c r="S180" s="34"/>
      <c r="T180" s="34" t="n">
        <v>16</v>
      </c>
      <c r="U180" s="34" t="n">
        <v>2001</v>
      </c>
      <c r="V180" s="34" t="s">
        <v>64</v>
      </c>
      <c r="W180" s="34"/>
      <c r="X180" s="34" t="s">
        <v>463</v>
      </c>
      <c r="Y180" s="34" t="s">
        <v>66</v>
      </c>
      <c r="Z180" s="34" t="n">
        <v>13.8</v>
      </c>
      <c r="AA180" s="36" t="s">
        <v>56</v>
      </c>
      <c r="AB180" s="36"/>
      <c r="AC180" s="36" t="n">
        <f aca="false">+AF180+AI180+AL180+AO180+AR180+AU180+AX180+BA180+BD180</f>
        <v>0</v>
      </c>
      <c r="AD180" s="36" t="n">
        <f aca="false">+AG180+AJ180+AM180+AP180+AS180+AV180+AY180+BB180+BE180</f>
        <v>0</v>
      </c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32" customFormat="true" ht="30" hidden="false" customHeight="true" outlineLevel="0" collapsed="false">
      <c r="A181" s="34" t="s">
        <v>583</v>
      </c>
      <c r="B181" s="35" t="s">
        <v>599</v>
      </c>
      <c r="C181" s="34"/>
      <c r="D181" s="34" t="s">
        <v>600</v>
      </c>
      <c r="E181" s="34"/>
      <c r="F181" s="34" t="s">
        <v>601</v>
      </c>
      <c r="G181" s="34" t="n">
        <v>3820</v>
      </c>
      <c r="H181" s="34" t="n">
        <v>3820</v>
      </c>
      <c r="I181" s="34"/>
      <c r="J181" s="34"/>
      <c r="K181" s="34" t="n">
        <v>3820</v>
      </c>
      <c r="L181" s="34"/>
      <c r="M181" s="34"/>
      <c r="N181" s="34"/>
      <c r="O181" s="34" t="s">
        <v>62</v>
      </c>
      <c r="P181" s="34" t="s">
        <v>357</v>
      </c>
      <c r="Q181" s="34"/>
      <c r="R181" s="34" t="s">
        <v>53</v>
      </c>
      <c r="S181" s="34"/>
      <c r="T181" s="34" t="n">
        <v>13.5</v>
      </c>
      <c r="U181" s="34" t="n">
        <v>2001</v>
      </c>
      <c r="V181" s="34" t="s">
        <v>73</v>
      </c>
      <c r="W181" s="34"/>
      <c r="X181" s="34" t="s">
        <v>449</v>
      </c>
      <c r="Y181" s="34" t="s">
        <v>56</v>
      </c>
      <c r="Z181" s="34"/>
      <c r="AA181" s="36" t="s">
        <v>56</v>
      </c>
      <c r="AB181" s="36"/>
      <c r="AC181" s="36" t="n">
        <f aca="false">+AF181+AI181+AL181+AO181+AR181+AU181+AX181+BA181+BD181</f>
        <v>0</v>
      </c>
      <c r="AD181" s="36" t="n">
        <f aca="false">+AG181+AJ181+AM181+AP181+AS181+AV181+AY181+BB181+BE181</f>
        <v>0</v>
      </c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32" customFormat="true" ht="30" hidden="false" customHeight="true" outlineLevel="0" collapsed="false">
      <c r="A182" s="34" t="s">
        <v>583</v>
      </c>
      <c r="B182" s="35" t="s">
        <v>599</v>
      </c>
      <c r="C182" s="34"/>
      <c r="D182" s="34" t="s">
        <v>600</v>
      </c>
      <c r="E182" s="34"/>
      <c r="F182" s="34" t="s">
        <v>602</v>
      </c>
      <c r="G182" s="34" t="n">
        <v>350</v>
      </c>
      <c r="H182" s="34" t="n">
        <v>350</v>
      </c>
      <c r="I182" s="34"/>
      <c r="J182" s="34"/>
      <c r="K182" s="34" t="n">
        <v>350</v>
      </c>
      <c r="L182" s="34"/>
      <c r="M182" s="34"/>
      <c r="N182" s="34"/>
      <c r="O182" s="34" t="s">
        <v>35</v>
      </c>
      <c r="P182" s="34" t="s">
        <v>81</v>
      </c>
      <c r="Q182" s="34"/>
      <c r="R182" s="34" t="s">
        <v>53</v>
      </c>
      <c r="S182" s="34"/>
      <c r="T182" s="34" t="n">
        <v>9</v>
      </c>
      <c r="U182" s="34" t="n">
        <v>1999</v>
      </c>
      <c r="V182" s="34" t="s">
        <v>73</v>
      </c>
      <c r="W182" s="34"/>
      <c r="X182" s="34" t="s">
        <v>449</v>
      </c>
      <c r="Y182" s="34" t="s">
        <v>56</v>
      </c>
      <c r="Z182" s="34"/>
      <c r="AA182" s="36" t="s">
        <v>56</v>
      </c>
      <c r="AB182" s="36"/>
      <c r="AC182" s="36" t="n">
        <f aca="false">+AF182+AI182+AL182+AO182+AR182+AU182+AX182+BA182+BD182</f>
        <v>0</v>
      </c>
      <c r="AD182" s="36" t="n">
        <f aca="false">+AG182+AJ182+AM182+AP182+AS182+AV182+AY182+BB182+BE182</f>
        <v>0</v>
      </c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32" customFormat="true" ht="30" hidden="false" customHeight="true" outlineLevel="0" collapsed="false">
      <c r="A183" s="34" t="s">
        <v>583</v>
      </c>
      <c r="B183" s="35" t="s">
        <v>603</v>
      </c>
      <c r="C183" s="34"/>
      <c r="D183" s="34" t="s">
        <v>604</v>
      </c>
      <c r="E183" s="34"/>
      <c r="F183" s="34" t="s">
        <v>605</v>
      </c>
      <c r="G183" s="34" t="n">
        <v>94</v>
      </c>
      <c r="H183" s="34" t="n">
        <v>89</v>
      </c>
      <c r="I183" s="34"/>
      <c r="J183" s="34"/>
      <c r="K183" s="34" t="n">
        <v>89</v>
      </c>
      <c r="L183" s="34"/>
      <c r="M183" s="34"/>
      <c r="N183" s="34"/>
      <c r="O183" s="34" t="s">
        <v>51</v>
      </c>
      <c r="P183" s="34" t="s">
        <v>261</v>
      </c>
      <c r="Q183" s="34"/>
      <c r="R183" s="34" t="s">
        <v>53</v>
      </c>
      <c r="S183" s="34"/>
      <c r="T183" s="34" t="n">
        <v>1</v>
      </c>
      <c r="U183" s="34" t="n">
        <v>2002</v>
      </c>
      <c r="V183" s="34" t="s">
        <v>54</v>
      </c>
      <c r="W183" s="34"/>
      <c r="X183" s="34" t="s">
        <v>463</v>
      </c>
      <c r="Y183" s="34" t="s">
        <v>56</v>
      </c>
      <c r="Z183" s="34"/>
      <c r="AA183" s="36" t="s">
        <v>56</v>
      </c>
      <c r="AB183" s="36"/>
      <c r="AC183" s="36" t="n">
        <f aca="false">+AF183+AI183+AL183+AO183+AR183+AU183+AX183+BA183+BD183</f>
        <v>0</v>
      </c>
      <c r="AD183" s="36" t="n">
        <f aca="false">+AG183+AJ183+AM183+AP183+AS183+AV183+AY183+BB183+BE183</f>
        <v>0</v>
      </c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32" customFormat="true" ht="30" hidden="false" customHeight="true" outlineLevel="0" collapsed="false">
      <c r="A184" s="34" t="s">
        <v>583</v>
      </c>
      <c r="B184" s="35" t="s">
        <v>606</v>
      </c>
      <c r="C184" s="34"/>
      <c r="D184" s="34" t="s">
        <v>607</v>
      </c>
      <c r="E184" s="34"/>
      <c r="F184" s="34" t="s">
        <v>608</v>
      </c>
      <c r="G184" s="34" t="n">
        <v>1481</v>
      </c>
      <c r="H184" s="34" t="n">
        <v>1452</v>
      </c>
      <c r="I184" s="34"/>
      <c r="J184" s="34"/>
      <c r="K184" s="34" t="n">
        <v>1452</v>
      </c>
      <c r="L184" s="34"/>
      <c r="M184" s="34"/>
      <c r="N184" s="34"/>
      <c r="O184" s="34" t="s">
        <v>62</v>
      </c>
      <c r="P184" s="34" t="s">
        <v>609</v>
      </c>
      <c r="Q184" s="34"/>
      <c r="R184" s="34" t="s">
        <v>53</v>
      </c>
      <c r="S184" s="34"/>
      <c r="T184" s="34" t="n">
        <v>4.7</v>
      </c>
      <c r="U184" s="34" t="n">
        <v>2000</v>
      </c>
      <c r="V184" s="34" t="s">
        <v>73</v>
      </c>
      <c r="W184" s="34"/>
      <c r="X184" s="34" t="s">
        <v>431</v>
      </c>
      <c r="Y184" s="34" t="s">
        <v>56</v>
      </c>
      <c r="Z184" s="34"/>
      <c r="AA184" s="36" t="s">
        <v>56</v>
      </c>
      <c r="AB184" s="36"/>
      <c r="AC184" s="36" t="n">
        <f aca="false">+AF184+AI184+AL184+AO184+AR184+AU184+AX184+BA184+BD184</f>
        <v>0</v>
      </c>
      <c r="AD184" s="36" t="n">
        <f aca="false">+AG184+AJ184+AM184+AP184+AS184+AV184+AY184+BB184+BE184</f>
        <v>0</v>
      </c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32" customFormat="true" ht="30" hidden="false" customHeight="true" outlineLevel="0" collapsed="false">
      <c r="A185" s="34" t="s">
        <v>583</v>
      </c>
      <c r="B185" s="35" t="s">
        <v>610</v>
      </c>
      <c r="C185" s="34"/>
      <c r="D185" s="34" t="s">
        <v>611</v>
      </c>
      <c r="E185" s="34"/>
      <c r="F185" s="34" t="s">
        <v>612</v>
      </c>
      <c r="G185" s="34" t="n">
        <v>0</v>
      </c>
      <c r="H185" s="34" t="n">
        <v>0</v>
      </c>
      <c r="I185" s="34" t="n">
        <v>0</v>
      </c>
      <c r="J185" s="34"/>
      <c r="K185" s="34"/>
      <c r="L185" s="34"/>
      <c r="M185" s="34"/>
      <c r="N185" s="34"/>
      <c r="O185" s="34" t="s">
        <v>80</v>
      </c>
      <c r="P185" s="34" t="s">
        <v>81</v>
      </c>
      <c r="Q185" s="34"/>
      <c r="R185" s="34" t="s">
        <v>53</v>
      </c>
      <c r="S185" s="34"/>
      <c r="T185" s="34" t="n">
        <v>10</v>
      </c>
      <c r="U185" s="34" t="n">
        <v>1997</v>
      </c>
      <c r="V185" s="34" t="s">
        <v>64</v>
      </c>
      <c r="W185" s="34" t="s">
        <v>74</v>
      </c>
      <c r="X185" s="34" t="s">
        <v>449</v>
      </c>
      <c r="Y185" s="34" t="s">
        <v>56</v>
      </c>
      <c r="Z185" s="34"/>
      <c r="AA185" s="36" t="s">
        <v>56</v>
      </c>
      <c r="AB185" s="36"/>
      <c r="AC185" s="36" t="n">
        <f aca="false">+AF185+AI185+AL185+AO185+AR185+AU185+AX185+BA185+BD185</f>
        <v>0</v>
      </c>
      <c r="AD185" s="36" t="n">
        <f aca="false">+AG185+AJ185+AM185+AP185+AS185+AV185+AY185+BB185+BE185</f>
        <v>0</v>
      </c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32" customFormat="true" ht="30" hidden="false" customHeight="true" outlineLevel="0" collapsed="false">
      <c r="A186" s="34" t="s">
        <v>583</v>
      </c>
      <c r="B186" s="35" t="s">
        <v>610</v>
      </c>
      <c r="C186" s="34"/>
      <c r="D186" s="34" t="s">
        <v>611</v>
      </c>
      <c r="E186" s="34"/>
      <c r="F186" s="34" t="s">
        <v>613</v>
      </c>
      <c r="G186" s="34" t="n">
        <v>996</v>
      </c>
      <c r="H186" s="34" t="n">
        <v>715</v>
      </c>
      <c r="I186" s="34"/>
      <c r="J186" s="34"/>
      <c r="K186" s="34" t="n">
        <v>715</v>
      </c>
      <c r="L186" s="34"/>
      <c r="M186" s="34"/>
      <c r="N186" s="34"/>
      <c r="O186" s="34" t="s">
        <v>163</v>
      </c>
      <c r="P186" s="34" t="s">
        <v>614</v>
      </c>
      <c r="Q186" s="34"/>
      <c r="R186" s="34" t="s">
        <v>295</v>
      </c>
      <c r="S186" s="34"/>
      <c r="T186" s="34" t="n">
        <v>17</v>
      </c>
      <c r="U186" s="34" t="n">
        <v>2007</v>
      </c>
      <c r="V186" s="34" t="s">
        <v>73</v>
      </c>
      <c r="W186" s="34"/>
      <c r="X186" s="34" t="s">
        <v>449</v>
      </c>
      <c r="Y186" s="34" t="s">
        <v>56</v>
      </c>
      <c r="Z186" s="34"/>
      <c r="AA186" s="36" t="s">
        <v>56</v>
      </c>
      <c r="AB186" s="36"/>
      <c r="AC186" s="36" t="n">
        <f aca="false">+AF186+AI186+AL186+AO186+AR186+AU186+AX186+BA186+BD186</f>
        <v>0</v>
      </c>
      <c r="AD186" s="36" t="n">
        <f aca="false">+AG186+AJ186+AM186+AP186+AS186+AV186+AY186+BB186+BE186</f>
        <v>0</v>
      </c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32" customFormat="true" ht="30" hidden="false" customHeight="true" outlineLevel="0" collapsed="false">
      <c r="A187" s="34" t="s">
        <v>583</v>
      </c>
      <c r="B187" s="35" t="s">
        <v>615</v>
      </c>
      <c r="C187" s="34"/>
      <c r="D187" s="34" t="s">
        <v>616</v>
      </c>
      <c r="E187" s="34"/>
      <c r="F187" s="34" t="s">
        <v>617</v>
      </c>
      <c r="G187" s="34" t="n">
        <v>3695</v>
      </c>
      <c r="H187" s="34" t="n">
        <v>1684</v>
      </c>
      <c r="I187" s="34"/>
      <c r="J187" s="34"/>
      <c r="K187" s="34" t="n">
        <v>1684</v>
      </c>
      <c r="L187" s="34"/>
      <c r="M187" s="34"/>
      <c r="N187" s="34"/>
      <c r="O187" s="34" t="s">
        <v>80</v>
      </c>
      <c r="P187" s="34" t="s">
        <v>618</v>
      </c>
      <c r="Q187" s="34"/>
      <c r="R187" s="34" t="s">
        <v>53</v>
      </c>
      <c r="S187" s="34"/>
      <c r="T187" s="34" t="n">
        <v>45</v>
      </c>
      <c r="U187" s="34" t="n">
        <v>2003</v>
      </c>
      <c r="V187" s="34" t="s">
        <v>64</v>
      </c>
      <c r="W187" s="34"/>
      <c r="X187" s="34" t="s">
        <v>463</v>
      </c>
      <c r="Y187" s="34" t="s">
        <v>56</v>
      </c>
      <c r="Z187" s="34"/>
      <c r="AA187" s="36" t="s">
        <v>56</v>
      </c>
      <c r="AB187" s="36"/>
      <c r="AC187" s="36" t="n">
        <f aca="false">+AF187+AI187+AL187+AO187+AR187+AU187+AX187+BA187+BD187</f>
        <v>0</v>
      </c>
      <c r="AD187" s="36" t="n">
        <f aca="false">+AG187+AJ187+AM187+AP187+AS187+AV187+AY187+BB187+BE187</f>
        <v>0</v>
      </c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32" customFormat="true" ht="30" hidden="false" customHeight="true" outlineLevel="0" collapsed="false">
      <c r="A188" s="34" t="s">
        <v>583</v>
      </c>
      <c r="B188" s="35" t="s">
        <v>619</v>
      </c>
      <c r="C188" s="34"/>
      <c r="D188" s="34" t="s">
        <v>620</v>
      </c>
      <c r="E188" s="34"/>
      <c r="F188" s="34" t="s">
        <v>621</v>
      </c>
      <c r="G188" s="34" t="n">
        <v>1000</v>
      </c>
      <c r="H188" s="34" t="n">
        <v>852</v>
      </c>
      <c r="I188" s="34"/>
      <c r="J188" s="34"/>
      <c r="K188" s="34" t="n">
        <v>852</v>
      </c>
      <c r="L188" s="34"/>
      <c r="M188" s="34"/>
      <c r="N188" s="34"/>
      <c r="O188" s="34" t="s">
        <v>35</v>
      </c>
      <c r="P188" s="34" t="s">
        <v>113</v>
      </c>
      <c r="Q188" s="34"/>
      <c r="R188" s="34" t="s">
        <v>53</v>
      </c>
      <c r="S188" s="34"/>
      <c r="T188" s="34" t="n">
        <v>8.5</v>
      </c>
      <c r="U188" s="34" t="n">
        <v>2004</v>
      </c>
      <c r="V188" s="34" t="s">
        <v>54</v>
      </c>
      <c r="W188" s="34"/>
      <c r="X188" s="34" t="s">
        <v>449</v>
      </c>
      <c r="Y188" s="34" t="s">
        <v>56</v>
      </c>
      <c r="Z188" s="34"/>
      <c r="AA188" s="36" t="s">
        <v>56</v>
      </c>
      <c r="AB188" s="36"/>
      <c r="AC188" s="36" t="n">
        <f aca="false">+AF188+AI188+AL188+AO188+AR188+AU188+AX188+BA188+BD188</f>
        <v>0</v>
      </c>
      <c r="AD188" s="36" t="n">
        <f aca="false">+AG188+AJ188+AM188+AP188+AS188+AV188+AY188+BB188+BE188</f>
        <v>0</v>
      </c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32" customFormat="true" ht="30" hidden="false" customHeight="true" outlineLevel="0" collapsed="false">
      <c r="A189" s="34" t="s">
        <v>583</v>
      </c>
      <c r="B189" s="35" t="s">
        <v>622</v>
      </c>
      <c r="C189" s="34"/>
      <c r="D189" s="34" t="s">
        <v>623</v>
      </c>
      <c r="E189" s="34"/>
      <c r="F189" s="34" t="s">
        <v>624</v>
      </c>
      <c r="G189" s="34" t="n">
        <v>760</v>
      </c>
      <c r="H189" s="34" t="n">
        <v>186</v>
      </c>
      <c r="I189" s="34"/>
      <c r="J189" s="34"/>
      <c r="K189" s="34" t="n">
        <v>484</v>
      </c>
      <c r="L189" s="34"/>
      <c r="M189" s="34" t="n">
        <v>18</v>
      </c>
      <c r="N189" s="34"/>
      <c r="O189" s="34" t="s">
        <v>163</v>
      </c>
      <c r="P189" s="34" t="s">
        <v>63</v>
      </c>
      <c r="Q189" s="34"/>
      <c r="R189" s="34" t="s">
        <v>53</v>
      </c>
      <c r="S189" s="34"/>
      <c r="T189" s="34" t="n">
        <v>8</v>
      </c>
      <c r="U189" s="34" t="n">
        <v>2008</v>
      </c>
      <c r="V189" s="34" t="s">
        <v>64</v>
      </c>
      <c r="W189" s="34"/>
      <c r="X189" s="34" t="s">
        <v>449</v>
      </c>
      <c r="Y189" s="34" t="s">
        <v>56</v>
      </c>
      <c r="Z189" s="34"/>
      <c r="AA189" s="36" t="s">
        <v>56</v>
      </c>
      <c r="AB189" s="36"/>
      <c r="AC189" s="36" t="n">
        <f aca="false">+AF189+AI189+AL189+AO189+AR189+AU189+AX189+BA189+BD189</f>
        <v>0</v>
      </c>
      <c r="AD189" s="36" t="n">
        <f aca="false">+AG189+AJ189+AM189+AP189+AS189+AV189+AY189+BB189+BE189</f>
        <v>0</v>
      </c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31" customFormat="true" ht="30" hidden="false" customHeight="true" outlineLevel="0" collapsed="false">
      <c r="A190" s="25" t="s">
        <v>625</v>
      </c>
      <c r="B190" s="26" t="s">
        <v>626</v>
      </c>
      <c r="C190" s="25"/>
      <c r="D190" s="25" t="s">
        <v>627</v>
      </c>
      <c r="E190" s="25"/>
      <c r="F190" s="25" t="s">
        <v>628</v>
      </c>
      <c r="G190" s="28" t="n">
        <v>0</v>
      </c>
      <c r="H190" s="28" t="n">
        <v>0</v>
      </c>
      <c r="I190" s="28" t="n">
        <v>0</v>
      </c>
      <c r="J190" s="28"/>
      <c r="K190" s="28"/>
      <c r="L190" s="28"/>
      <c r="M190" s="28"/>
      <c r="N190" s="28"/>
      <c r="O190" s="28" t="s">
        <v>35</v>
      </c>
      <c r="P190" s="25" t="s">
        <v>35</v>
      </c>
      <c r="Q190" s="25"/>
      <c r="R190" s="25" t="s">
        <v>35</v>
      </c>
      <c r="S190" s="25"/>
      <c r="T190" s="25" t="n">
        <v>35.1</v>
      </c>
      <c r="U190" s="25" t="n">
        <v>2004</v>
      </c>
      <c r="V190" s="25" t="s">
        <v>73</v>
      </c>
      <c r="W190" s="25"/>
      <c r="X190" s="25" t="s">
        <v>449</v>
      </c>
      <c r="Y190" s="25" t="s">
        <v>66</v>
      </c>
      <c r="Z190" s="25" t="n">
        <v>0</v>
      </c>
      <c r="AA190" s="29" t="s">
        <v>56</v>
      </c>
      <c r="AB190" s="29"/>
      <c r="AC190" s="30" t="n">
        <f aca="false">+AF190+AI190+AL190+AO190+AR190+AU190+AX190+BA190+BD190</f>
        <v>0</v>
      </c>
      <c r="AD190" s="30" t="n">
        <f aca="false">+AG190+AJ190+AM190+AP190+AS190+AV190+AY190+BB190+BE190</f>
        <v>0</v>
      </c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29"/>
    </row>
    <row r="191" s="32" customFormat="true" ht="30" hidden="false" customHeight="true" outlineLevel="0" collapsed="false">
      <c r="A191" s="25" t="s">
        <v>625</v>
      </c>
      <c r="B191" s="26" t="s">
        <v>626</v>
      </c>
      <c r="C191" s="25"/>
      <c r="D191" s="25" t="s">
        <v>627</v>
      </c>
      <c r="E191" s="25"/>
      <c r="F191" s="25" t="s">
        <v>629</v>
      </c>
      <c r="G191" s="28" t="n">
        <v>3854</v>
      </c>
      <c r="H191" s="28" t="n">
        <v>2339</v>
      </c>
      <c r="I191" s="28"/>
      <c r="J191" s="28"/>
      <c r="K191" s="28" t="n">
        <v>2339</v>
      </c>
      <c r="L191" s="28"/>
      <c r="M191" s="28"/>
      <c r="N191" s="28"/>
      <c r="O191" s="28" t="s">
        <v>80</v>
      </c>
      <c r="P191" s="25" t="s">
        <v>513</v>
      </c>
      <c r="Q191" s="25"/>
      <c r="R191" s="25" t="s">
        <v>53</v>
      </c>
      <c r="S191" s="25"/>
      <c r="T191" s="25" t="n">
        <v>49</v>
      </c>
      <c r="U191" s="25" t="n">
        <v>2005</v>
      </c>
      <c r="V191" s="25" t="s">
        <v>54</v>
      </c>
      <c r="W191" s="25"/>
      <c r="X191" s="25" t="s">
        <v>449</v>
      </c>
      <c r="Y191" s="25" t="s">
        <v>56</v>
      </c>
      <c r="Z191" s="25"/>
      <c r="AA191" s="25" t="s">
        <v>66</v>
      </c>
      <c r="AB191" s="29" t="n">
        <v>96</v>
      </c>
      <c r="AC191" s="29" t="n">
        <f aca="false">+AF191+AI191+AL191+AO191+AR191+AU191+AX191+BA191+BD191</f>
        <v>0</v>
      </c>
      <c r="AD191" s="29" t="n">
        <f aca="false">+AG191+AJ191+AM191+AP191+AS191+AV191+AY191+BB191+BE191</f>
        <v>10</v>
      </c>
      <c r="AE191" s="33" t="s">
        <v>67</v>
      </c>
      <c r="AF191" s="29"/>
      <c r="AG191" s="29" t="n">
        <v>5</v>
      </c>
      <c r="AH191" s="33" t="s">
        <v>67</v>
      </c>
      <c r="AI191" s="29"/>
      <c r="AJ191" s="29" t="n">
        <v>5</v>
      </c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 t="s">
        <v>630</v>
      </c>
    </row>
    <row r="192" s="32" customFormat="true" ht="30" hidden="false" customHeight="true" outlineLevel="0" collapsed="false">
      <c r="A192" s="25" t="s">
        <v>625</v>
      </c>
      <c r="B192" s="26" t="s">
        <v>631</v>
      </c>
      <c r="C192" s="25"/>
      <c r="D192" s="25" t="s">
        <v>632</v>
      </c>
      <c r="E192" s="25"/>
      <c r="F192" s="25" t="s">
        <v>633</v>
      </c>
      <c r="G192" s="28" t="n">
        <v>1097.32</v>
      </c>
      <c r="H192" s="28" t="n">
        <v>1097.32</v>
      </c>
      <c r="I192" s="28"/>
      <c r="J192" s="28"/>
      <c r="K192" s="28" t="n">
        <v>1097.32</v>
      </c>
      <c r="L192" s="28"/>
      <c r="M192" s="28"/>
      <c r="N192" s="28"/>
      <c r="O192" s="28" t="s">
        <v>91</v>
      </c>
      <c r="P192" s="25" t="s">
        <v>231</v>
      </c>
      <c r="Q192" s="25"/>
      <c r="R192" s="25" t="s">
        <v>93</v>
      </c>
      <c r="S192" s="25"/>
      <c r="T192" s="25" t="n">
        <v>9.6</v>
      </c>
      <c r="U192" s="25" t="n">
        <v>1998</v>
      </c>
      <c r="V192" s="25" t="s">
        <v>64</v>
      </c>
      <c r="W192" s="25"/>
      <c r="X192" s="25" t="s">
        <v>431</v>
      </c>
      <c r="Y192" s="25" t="s">
        <v>66</v>
      </c>
      <c r="Z192" s="25" t="n">
        <v>48.2</v>
      </c>
      <c r="AA192" s="29" t="s">
        <v>56</v>
      </c>
      <c r="AB192" s="29"/>
      <c r="AC192" s="29" t="n">
        <f aca="false">+AF192+AI192+AL192+AO192+AR192+AU192+AX192+BA192+BD192</f>
        <v>0</v>
      </c>
      <c r="AD192" s="29" t="n">
        <f aca="false">+AG192+AJ192+AM192+AP192+AS192+AV192+AY192+BB192+BE192</f>
        <v>0</v>
      </c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</row>
    <row r="193" s="32" customFormat="true" ht="30" hidden="false" customHeight="true" outlineLevel="0" collapsed="false">
      <c r="A193" s="25" t="s">
        <v>625</v>
      </c>
      <c r="B193" s="26" t="s">
        <v>634</v>
      </c>
      <c r="C193" s="25"/>
      <c r="D193" s="25" t="s">
        <v>635</v>
      </c>
      <c r="E193" s="25"/>
      <c r="F193" s="25" t="s">
        <v>636</v>
      </c>
      <c r="G193" s="28" t="n">
        <v>8320</v>
      </c>
      <c r="H193" s="28" t="n">
        <v>3156</v>
      </c>
      <c r="I193" s="28"/>
      <c r="J193" s="28"/>
      <c r="K193" s="28" t="n">
        <v>1219</v>
      </c>
      <c r="L193" s="28"/>
      <c r="M193" s="28" t="n">
        <v>1937</v>
      </c>
      <c r="N193" s="28"/>
      <c r="O193" s="28" t="s">
        <v>637</v>
      </c>
      <c r="P193" s="25" t="s">
        <v>35</v>
      </c>
      <c r="Q193" s="25"/>
      <c r="R193" s="25" t="s">
        <v>93</v>
      </c>
      <c r="S193" s="25"/>
      <c r="T193" s="25" t="n">
        <v>2114</v>
      </c>
      <c r="U193" s="25" t="n">
        <v>2005</v>
      </c>
      <c r="V193" s="25" t="s">
        <v>54</v>
      </c>
      <c r="W193" s="25"/>
      <c r="X193" s="25" t="s">
        <v>431</v>
      </c>
      <c r="Y193" s="25" t="s">
        <v>66</v>
      </c>
      <c r="Z193" s="25" t="n">
        <v>59</v>
      </c>
      <c r="AA193" s="29" t="s">
        <v>56</v>
      </c>
      <c r="AB193" s="29"/>
      <c r="AC193" s="29" t="n">
        <f aca="false">+AF193+AI193+AL193+AO193+AR193+AU193+AX193+BA193+BD193</f>
        <v>0</v>
      </c>
      <c r="AD193" s="29" t="n">
        <f aca="false">+AG193+AJ193+AM193+AP193+AS193+AV193+AY193+BB193+BE193</f>
        <v>0</v>
      </c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</row>
    <row r="194" s="32" customFormat="true" ht="30" hidden="false" customHeight="true" outlineLevel="0" collapsed="false">
      <c r="A194" s="25" t="s">
        <v>625</v>
      </c>
      <c r="B194" s="26" t="s">
        <v>638</v>
      </c>
      <c r="C194" s="25"/>
      <c r="D194" s="25" t="s">
        <v>639</v>
      </c>
      <c r="E194" s="25"/>
      <c r="F194" s="25" t="s">
        <v>640</v>
      </c>
      <c r="G194" s="28" t="n">
        <v>496</v>
      </c>
      <c r="H194" s="28" t="n">
        <v>450</v>
      </c>
      <c r="I194" s="28"/>
      <c r="J194" s="28"/>
      <c r="K194" s="28" t="n">
        <v>1422</v>
      </c>
      <c r="L194" s="28"/>
      <c r="M194" s="28" t="n">
        <v>65</v>
      </c>
      <c r="N194" s="28"/>
      <c r="O194" s="28" t="s">
        <v>91</v>
      </c>
      <c r="P194" s="25" t="s">
        <v>231</v>
      </c>
      <c r="Q194" s="25"/>
      <c r="R194" s="25" t="s">
        <v>93</v>
      </c>
      <c r="S194" s="25"/>
      <c r="T194" s="25" t="n">
        <v>7.5</v>
      </c>
      <c r="U194" s="25" t="n">
        <v>1988</v>
      </c>
      <c r="V194" s="25" t="s">
        <v>73</v>
      </c>
      <c r="W194" s="25"/>
      <c r="X194" s="25" t="s">
        <v>431</v>
      </c>
      <c r="Y194" s="25" t="s">
        <v>56</v>
      </c>
      <c r="Z194" s="25"/>
      <c r="AA194" s="29" t="s">
        <v>56</v>
      </c>
      <c r="AB194" s="29"/>
      <c r="AC194" s="29" t="n">
        <f aca="false">+AF194+AI194+AL194+AO194+AR194+AU194+AX194+BA194+BD194</f>
        <v>0</v>
      </c>
      <c r="AD194" s="29" t="n">
        <f aca="false">+AG194+AJ194+AM194+AP194+AS194+AV194+AY194+BB194+BE194</f>
        <v>0</v>
      </c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</row>
    <row r="195" s="32" customFormat="true" ht="30" hidden="false" customHeight="true" outlineLevel="0" collapsed="false">
      <c r="A195" s="34" t="s">
        <v>625</v>
      </c>
      <c r="B195" s="35" t="s">
        <v>641</v>
      </c>
      <c r="C195" s="34"/>
      <c r="D195" s="34" t="s">
        <v>642</v>
      </c>
      <c r="E195" s="34"/>
      <c r="F195" s="34" t="s">
        <v>643</v>
      </c>
      <c r="G195" s="34" t="n">
        <v>2882</v>
      </c>
      <c r="H195" s="34" t="n">
        <v>2103</v>
      </c>
      <c r="I195" s="34"/>
      <c r="J195" s="34"/>
      <c r="K195" s="34" t="n">
        <v>2103</v>
      </c>
      <c r="L195" s="34"/>
      <c r="M195" s="34"/>
      <c r="N195" s="34"/>
      <c r="O195" s="34" t="s">
        <v>163</v>
      </c>
      <c r="P195" s="34" t="s">
        <v>229</v>
      </c>
      <c r="Q195" s="34"/>
      <c r="R195" s="34" t="s">
        <v>53</v>
      </c>
      <c r="S195" s="34"/>
      <c r="T195" s="34" t="n">
        <v>28</v>
      </c>
      <c r="U195" s="34" t="n">
        <v>2010</v>
      </c>
      <c r="V195" s="34" t="s">
        <v>54</v>
      </c>
      <c r="W195" s="34"/>
      <c r="X195" s="34" t="s">
        <v>449</v>
      </c>
      <c r="Y195" s="34" t="s">
        <v>56</v>
      </c>
      <c r="Z195" s="34"/>
      <c r="AA195" s="36" t="s">
        <v>66</v>
      </c>
      <c r="AB195" s="36" t="n">
        <v>90</v>
      </c>
      <c r="AC195" s="36" t="n">
        <f aca="false">+AF195+AI195+AL195+AO195+AR195+AU195+AX195+BA195+BD195</f>
        <v>0</v>
      </c>
      <c r="AD195" s="36" t="n">
        <f aca="false">+AG195+AJ195+AM195+AP195+AS195+AV195+AY195+BB195+BE195</f>
        <v>50</v>
      </c>
      <c r="AE195" s="37" t="s">
        <v>67</v>
      </c>
      <c r="AF195" s="36"/>
      <c r="AG195" s="36" t="n">
        <v>20</v>
      </c>
      <c r="AH195" s="37" t="s">
        <v>67</v>
      </c>
      <c r="AI195" s="36"/>
      <c r="AJ195" s="36" t="n">
        <v>30</v>
      </c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 t="s">
        <v>68</v>
      </c>
    </row>
    <row r="196" s="32" customFormat="true" ht="30" hidden="false" customHeight="true" outlineLevel="0" collapsed="false">
      <c r="A196" s="34" t="s">
        <v>625</v>
      </c>
      <c r="B196" s="35" t="s">
        <v>644</v>
      </c>
      <c r="C196" s="34"/>
      <c r="D196" s="34" t="s">
        <v>645</v>
      </c>
      <c r="E196" s="34"/>
      <c r="F196" s="34" t="s">
        <v>646</v>
      </c>
      <c r="G196" s="34" t="n">
        <v>4538</v>
      </c>
      <c r="H196" s="34" t="n">
        <v>3413</v>
      </c>
      <c r="I196" s="34"/>
      <c r="J196" s="34"/>
      <c r="K196" s="34" t="n">
        <v>3413</v>
      </c>
      <c r="L196" s="34"/>
      <c r="M196" s="34"/>
      <c r="N196" s="34"/>
      <c r="O196" s="34" t="s">
        <v>62</v>
      </c>
      <c r="P196" s="34" t="s">
        <v>647</v>
      </c>
      <c r="Q196" s="34"/>
      <c r="R196" s="34" t="s">
        <v>53</v>
      </c>
      <c r="S196" s="34"/>
      <c r="T196" s="34" t="n">
        <v>30</v>
      </c>
      <c r="U196" s="34" t="n">
        <v>1995</v>
      </c>
      <c r="V196" s="34" t="s">
        <v>64</v>
      </c>
      <c r="W196" s="34"/>
      <c r="X196" s="34" t="s">
        <v>449</v>
      </c>
      <c r="Y196" s="34" t="s">
        <v>56</v>
      </c>
      <c r="Z196" s="34"/>
      <c r="AA196" s="36" t="s">
        <v>56</v>
      </c>
      <c r="AB196" s="36"/>
      <c r="AC196" s="36" t="n">
        <f aca="false">+AF196+AI196+AL196+AO196+AR196+AU196+AX196+BA196+BD196</f>
        <v>0</v>
      </c>
      <c r="AD196" s="36" t="n">
        <f aca="false">+AG196+AJ196+AM196+AP196+AS196+AV196+AY196+BB196+BE196</f>
        <v>0</v>
      </c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32" customFormat="true" ht="30" hidden="false" customHeight="true" outlineLevel="0" collapsed="false">
      <c r="A197" s="34" t="s">
        <v>625</v>
      </c>
      <c r="B197" s="35" t="s">
        <v>648</v>
      </c>
      <c r="C197" s="34"/>
      <c r="D197" s="34" t="s">
        <v>649</v>
      </c>
      <c r="E197" s="34"/>
      <c r="F197" s="34" t="s">
        <v>650</v>
      </c>
      <c r="G197" s="34" t="n">
        <v>2029</v>
      </c>
      <c r="H197" s="34" t="n">
        <v>907</v>
      </c>
      <c r="I197" s="34"/>
      <c r="J197" s="34"/>
      <c r="K197" s="34" t="n">
        <v>907</v>
      </c>
      <c r="L197" s="34"/>
      <c r="M197" s="34"/>
      <c r="N197" s="34"/>
      <c r="O197" s="34" t="s">
        <v>80</v>
      </c>
      <c r="P197" s="34" t="s">
        <v>438</v>
      </c>
      <c r="Q197" s="34"/>
      <c r="R197" s="34" t="s">
        <v>53</v>
      </c>
      <c r="S197" s="34"/>
      <c r="T197" s="34" t="n">
        <v>42</v>
      </c>
      <c r="U197" s="34" t="n">
        <v>1998</v>
      </c>
      <c r="V197" s="34" t="s">
        <v>64</v>
      </c>
      <c r="W197" s="34"/>
      <c r="X197" s="34" t="s">
        <v>449</v>
      </c>
      <c r="Y197" s="34" t="s">
        <v>56</v>
      </c>
      <c r="Z197" s="34"/>
      <c r="AA197" s="36" t="s">
        <v>66</v>
      </c>
      <c r="AB197" s="36" t="n">
        <v>170</v>
      </c>
      <c r="AC197" s="36" t="n">
        <f aca="false">+AF197+AI197+AL197+AO197+AR197+AU197+AX197+BA197+BD197</f>
        <v>0</v>
      </c>
      <c r="AD197" s="36" t="n">
        <f aca="false">+AG197+AJ197+AM197+AP197+AS197+AV197+AY197+BB197+BE197</f>
        <v>13</v>
      </c>
      <c r="AE197" s="37" t="s">
        <v>67</v>
      </c>
      <c r="AF197" s="36"/>
      <c r="AG197" s="36" t="n">
        <v>2</v>
      </c>
      <c r="AH197" s="37" t="s">
        <v>67</v>
      </c>
      <c r="AI197" s="36"/>
      <c r="AJ197" s="36" t="n">
        <v>10</v>
      </c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7" t="s">
        <v>67</v>
      </c>
      <c r="BD197" s="36"/>
      <c r="BE197" s="36" t="n">
        <v>1</v>
      </c>
      <c r="BF197" s="36" t="s">
        <v>83</v>
      </c>
    </row>
    <row r="198" s="32" customFormat="true" ht="30" hidden="false" customHeight="true" outlineLevel="0" collapsed="false">
      <c r="A198" s="34" t="s">
        <v>625</v>
      </c>
      <c r="B198" s="35" t="s">
        <v>651</v>
      </c>
      <c r="C198" s="34"/>
      <c r="D198" s="34" t="s">
        <v>652</v>
      </c>
      <c r="E198" s="34"/>
      <c r="F198" s="34" t="s">
        <v>653</v>
      </c>
      <c r="G198" s="34" t="n">
        <v>1622</v>
      </c>
      <c r="H198" s="34" t="n">
        <v>1622</v>
      </c>
      <c r="I198" s="34"/>
      <c r="J198" s="34"/>
      <c r="K198" s="34" t="n">
        <v>1221</v>
      </c>
      <c r="L198" s="34"/>
      <c r="M198" s="34"/>
      <c r="N198" s="34"/>
      <c r="O198" s="34" t="s">
        <v>51</v>
      </c>
      <c r="P198" s="34" t="s">
        <v>71</v>
      </c>
      <c r="Q198" s="34"/>
      <c r="R198" s="34" t="s">
        <v>53</v>
      </c>
      <c r="S198" s="34"/>
      <c r="T198" s="34" t="n">
        <v>13.5</v>
      </c>
      <c r="U198" s="34" t="n">
        <v>2002</v>
      </c>
      <c r="V198" s="34" t="s">
        <v>64</v>
      </c>
      <c r="W198" s="34"/>
      <c r="X198" s="34" t="s">
        <v>439</v>
      </c>
      <c r="Y198" s="34" t="s">
        <v>56</v>
      </c>
      <c r="Z198" s="34"/>
      <c r="AA198" s="36" t="s">
        <v>66</v>
      </c>
      <c r="AB198" s="36" t="n">
        <v>221</v>
      </c>
      <c r="AC198" s="36" t="n">
        <f aca="false">+AF198+AI198+AL198+AO198+AR198+AU198+AX198+BA198+BD198</f>
        <v>0</v>
      </c>
      <c r="AD198" s="36" t="n">
        <f aca="false">+AG198+AJ198+AM198+AP198+AS198+AV198+AY198+BB198+BE198</f>
        <v>21</v>
      </c>
      <c r="AE198" s="37" t="s">
        <v>67</v>
      </c>
      <c r="AF198" s="36"/>
      <c r="AG198" s="36" t="n">
        <v>21</v>
      </c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 t="s">
        <v>83</v>
      </c>
    </row>
    <row r="199" s="32" customFormat="true" ht="30" hidden="false" customHeight="true" outlineLevel="0" collapsed="false">
      <c r="A199" s="34" t="s">
        <v>625</v>
      </c>
      <c r="B199" s="35" t="s">
        <v>654</v>
      </c>
      <c r="C199" s="34"/>
      <c r="D199" s="34" t="s">
        <v>655</v>
      </c>
      <c r="E199" s="34"/>
      <c r="F199" s="34" t="s">
        <v>656</v>
      </c>
      <c r="G199" s="34" t="n">
        <v>3413</v>
      </c>
      <c r="H199" s="34" t="n">
        <v>2151</v>
      </c>
      <c r="I199" s="34"/>
      <c r="J199" s="34"/>
      <c r="K199" s="34" t="n">
        <v>2151</v>
      </c>
      <c r="L199" s="34"/>
      <c r="M199" s="34"/>
      <c r="N199" s="34"/>
      <c r="O199" s="34" t="s">
        <v>80</v>
      </c>
      <c r="P199" s="34" t="s">
        <v>657</v>
      </c>
      <c r="Q199" s="34"/>
      <c r="R199" s="34" t="s">
        <v>53</v>
      </c>
      <c r="S199" s="34"/>
      <c r="T199" s="34" t="n">
        <v>40</v>
      </c>
      <c r="U199" s="34" t="n">
        <v>1989</v>
      </c>
      <c r="V199" s="34" t="s">
        <v>54</v>
      </c>
      <c r="W199" s="34"/>
      <c r="X199" s="34" t="s">
        <v>449</v>
      </c>
      <c r="Y199" s="34" t="s">
        <v>56</v>
      </c>
      <c r="Z199" s="34"/>
      <c r="AA199" s="36" t="s">
        <v>56</v>
      </c>
      <c r="AB199" s="36"/>
      <c r="AC199" s="36" t="n">
        <f aca="false">+AF199+AI199+AL199+AO199+AR199+AU199+AX199+BA199+BD199</f>
        <v>0</v>
      </c>
      <c r="AD199" s="36" t="n">
        <f aca="false">+AG199+AJ199+AM199+AP199+AS199+AV199+AY199+BB199+BE199</f>
        <v>0</v>
      </c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32" customFormat="true" ht="30" hidden="false" customHeight="true" outlineLevel="0" collapsed="false">
      <c r="A200" s="34" t="s">
        <v>625</v>
      </c>
      <c r="B200" s="35" t="s">
        <v>658</v>
      </c>
      <c r="C200" s="34"/>
      <c r="D200" s="34" t="s">
        <v>659</v>
      </c>
      <c r="E200" s="34"/>
      <c r="F200" s="34" t="s">
        <v>660</v>
      </c>
      <c r="G200" s="34" t="n">
        <v>1399</v>
      </c>
      <c r="H200" s="34" t="n">
        <v>498</v>
      </c>
      <c r="I200" s="34"/>
      <c r="J200" s="34"/>
      <c r="K200" s="34"/>
      <c r="L200" s="34"/>
      <c r="M200" s="34"/>
      <c r="N200" s="34"/>
      <c r="O200" s="34" t="s">
        <v>80</v>
      </c>
      <c r="P200" s="34" t="s">
        <v>152</v>
      </c>
      <c r="Q200" s="34"/>
      <c r="R200" s="34" t="s">
        <v>196</v>
      </c>
      <c r="S200" s="34"/>
      <c r="T200" s="34" t="n">
        <v>11.5</v>
      </c>
      <c r="U200" s="34" t="n">
        <v>1999</v>
      </c>
      <c r="V200" s="34" t="s">
        <v>64</v>
      </c>
      <c r="W200" s="34"/>
      <c r="X200" s="34" t="s">
        <v>431</v>
      </c>
      <c r="Y200" s="34" t="s">
        <v>56</v>
      </c>
      <c r="Z200" s="34"/>
      <c r="AA200" s="36" t="s">
        <v>66</v>
      </c>
      <c r="AB200" s="36" t="n">
        <v>23</v>
      </c>
      <c r="AC200" s="36" t="n">
        <f aca="false">+AF200+AI200+AL200+AO200+AR200+AU200+AX200+BA200+BD200</f>
        <v>0</v>
      </c>
      <c r="AD200" s="36" t="n">
        <f aca="false">+AG200+AJ200+AM200+AP200+AS200+AV200+AY200+BB200+BE200</f>
        <v>0</v>
      </c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 t="s">
        <v>106</v>
      </c>
    </row>
    <row r="201" s="31" customFormat="true" ht="30" hidden="false" customHeight="true" outlineLevel="0" collapsed="false">
      <c r="A201" s="25" t="s">
        <v>661</v>
      </c>
      <c r="B201" s="26" t="s">
        <v>662</v>
      </c>
      <c r="C201" s="25"/>
      <c r="D201" s="25" t="s">
        <v>663</v>
      </c>
      <c r="E201" s="25"/>
      <c r="F201" s="25" t="s">
        <v>664</v>
      </c>
      <c r="G201" s="28" t="n">
        <v>3789</v>
      </c>
      <c r="H201" s="28" t="n">
        <v>2371</v>
      </c>
      <c r="I201" s="28"/>
      <c r="J201" s="28"/>
      <c r="K201" s="28" t="n">
        <v>2371</v>
      </c>
      <c r="L201" s="28"/>
      <c r="M201" s="28"/>
      <c r="N201" s="28"/>
      <c r="O201" s="28" t="s">
        <v>80</v>
      </c>
      <c r="P201" s="25" t="s">
        <v>63</v>
      </c>
      <c r="Q201" s="25"/>
      <c r="R201" s="25" t="s">
        <v>53</v>
      </c>
      <c r="S201" s="25"/>
      <c r="T201" s="25" t="n">
        <v>42</v>
      </c>
      <c r="U201" s="25" t="n">
        <v>1999</v>
      </c>
      <c r="V201" s="25" t="s">
        <v>64</v>
      </c>
      <c r="W201" s="25"/>
      <c r="X201" s="25" t="s">
        <v>665</v>
      </c>
      <c r="Y201" s="25" t="s">
        <v>66</v>
      </c>
      <c r="Z201" s="25" t="n">
        <v>93.5</v>
      </c>
      <c r="AA201" s="29" t="s">
        <v>56</v>
      </c>
      <c r="AB201" s="29"/>
      <c r="AC201" s="30" t="n">
        <f aca="false">+AF201+AI201+AL201+AO201+AR201+AU201+AX201+BA201+BD201</f>
        <v>0</v>
      </c>
      <c r="AD201" s="30" t="n">
        <f aca="false">+AG201+AJ201+AM201+AP201+AS201+AV201+AY201+BB201+BE201</f>
        <v>0</v>
      </c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29"/>
    </row>
    <row r="202" s="32" customFormat="true" ht="30" hidden="false" customHeight="true" outlineLevel="0" collapsed="false">
      <c r="A202" s="25" t="s">
        <v>661</v>
      </c>
      <c r="B202" s="26" t="s">
        <v>662</v>
      </c>
      <c r="C202" s="25"/>
      <c r="D202" s="25" t="s">
        <v>663</v>
      </c>
      <c r="E202" s="25"/>
      <c r="F202" s="25" t="s">
        <v>666</v>
      </c>
      <c r="G202" s="28" t="n">
        <v>1719</v>
      </c>
      <c r="H202" s="28" t="n">
        <v>1295</v>
      </c>
      <c r="I202" s="28"/>
      <c r="J202" s="28"/>
      <c r="K202" s="28" t="n">
        <v>1289</v>
      </c>
      <c r="L202" s="28"/>
      <c r="M202" s="28" t="n">
        <v>6</v>
      </c>
      <c r="N202" s="28"/>
      <c r="O202" s="28" t="s">
        <v>62</v>
      </c>
      <c r="P202" s="25" t="s">
        <v>52</v>
      </c>
      <c r="Q202" s="25"/>
      <c r="R202" s="25" t="s">
        <v>53</v>
      </c>
      <c r="S202" s="25"/>
      <c r="T202" s="25" t="n">
        <v>10</v>
      </c>
      <c r="U202" s="25" t="n">
        <v>2004</v>
      </c>
      <c r="V202" s="25" t="s">
        <v>64</v>
      </c>
      <c r="W202" s="25"/>
      <c r="X202" s="25" t="s">
        <v>667</v>
      </c>
      <c r="Y202" s="25" t="s">
        <v>56</v>
      </c>
      <c r="Z202" s="25"/>
      <c r="AA202" s="25" t="s">
        <v>56</v>
      </c>
      <c r="AB202" s="29"/>
      <c r="AC202" s="29" t="n">
        <f aca="false">+AF202+AI202+AL202+AO202+AR202+AU202+AX202+BA202+BD202</f>
        <v>0</v>
      </c>
      <c r="AD202" s="29" t="n">
        <f aca="false">+AG202+AJ202+AM202+AP202+AS202+AV202+AY202+BB202+BE202</f>
        <v>0</v>
      </c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</row>
    <row r="203" s="32" customFormat="true" ht="30" hidden="false" customHeight="true" outlineLevel="0" collapsed="false">
      <c r="A203" s="25" t="s">
        <v>661</v>
      </c>
      <c r="B203" s="26" t="s">
        <v>668</v>
      </c>
      <c r="C203" s="25"/>
      <c r="D203" s="25" t="s">
        <v>669</v>
      </c>
      <c r="E203" s="25"/>
      <c r="F203" s="25" t="s">
        <v>670</v>
      </c>
      <c r="G203" s="28" t="n">
        <v>4498.65</v>
      </c>
      <c r="H203" s="28" t="n">
        <v>3496.22</v>
      </c>
      <c r="I203" s="28"/>
      <c r="J203" s="28"/>
      <c r="K203" s="28" t="n">
        <v>3496.22</v>
      </c>
      <c r="L203" s="28"/>
      <c r="M203" s="28"/>
      <c r="N203" s="28"/>
      <c r="O203" s="28" t="s">
        <v>62</v>
      </c>
      <c r="P203" s="25" t="s">
        <v>238</v>
      </c>
      <c r="Q203" s="25"/>
      <c r="R203" s="25" t="s">
        <v>53</v>
      </c>
      <c r="S203" s="25"/>
      <c r="T203" s="25" t="n">
        <v>35</v>
      </c>
      <c r="U203" s="25" t="n">
        <v>2000</v>
      </c>
      <c r="V203" s="25" t="s">
        <v>54</v>
      </c>
      <c r="W203" s="25"/>
      <c r="X203" s="25" t="s">
        <v>463</v>
      </c>
      <c r="Y203" s="25" t="s">
        <v>56</v>
      </c>
      <c r="Z203" s="25"/>
      <c r="AA203" s="29" t="s">
        <v>56</v>
      </c>
      <c r="AB203" s="29"/>
      <c r="AC203" s="29" t="n">
        <f aca="false">+AF203+AI203+AL203+AO203+AR203+AU203+AX203+BA203+BD203</f>
        <v>0</v>
      </c>
      <c r="AD203" s="29" t="n">
        <f aca="false">+AG203+AJ203+AM203+AP203+AS203+AV203+AY203+BB203+BE203</f>
        <v>0</v>
      </c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</row>
    <row r="204" s="32" customFormat="true" ht="30" hidden="false" customHeight="true" outlineLevel="0" collapsed="false">
      <c r="A204" s="25" t="s">
        <v>661</v>
      </c>
      <c r="B204" s="26" t="s">
        <v>671</v>
      </c>
      <c r="C204" s="25"/>
      <c r="D204" s="25" t="s">
        <v>672</v>
      </c>
      <c r="E204" s="25"/>
      <c r="F204" s="25" t="s">
        <v>673</v>
      </c>
      <c r="G204" s="28" t="n">
        <v>9437</v>
      </c>
      <c r="H204" s="28" t="n">
        <v>8671</v>
      </c>
      <c r="I204" s="28"/>
      <c r="J204" s="28"/>
      <c r="K204" s="28"/>
      <c r="L204" s="28"/>
      <c r="M204" s="28"/>
      <c r="N204" s="28"/>
      <c r="O204" s="28" t="s">
        <v>80</v>
      </c>
      <c r="P204" s="25" t="s">
        <v>229</v>
      </c>
      <c r="Q204" s="25"/>
      <c r="R204" s="25" t="s">
        <v>53</v>
      </c>
      <c r="S204" s="25"/>
      <c r="T204" s="25" t="n">
        <v>70</v>
      </c>
      <c r="U204" s="25" t="n">
        <v>1997</v>
      </c>
      <c r="V204" s="25" t="s">
        <v>64</v>
      </c>
      <c r="W204" s="25"/>
      <c r="X204" s="25" t="s">
        <v>431</v>
      </c>
      <c r="Y204" s="25" t="s">
        <v>56</v>
      </c>
      <c r="Z204" s="25"/>
      <c r="AA204" s="29" t="s">
        <v>66</v>
      </c>
      <c r="AB204" s="29" t="n">
        <v>192</v>
      </c>
      <c r="AC204" s="29" t="n">
        <f aca="false">+AF204+AI204+AL204+AO204+AR204+AU204+AX204+BA204+BD204</f>
        <v>0</v>
      </c>
      <c r="AD204" s="29" t="n">
        <f aca="false">+AG204+AJ204+AM204+AP204+AS204+AV204+AY204+BB204+BE204</f>
        <v>334</v>
      </c>
      <c r="AE204" s="33" t="s">
        <v>67</v>
      </c>
      <c r="AF204" s="29"/>
      <c r="AG204" s="29" t="n">
        <v>223</v>
      </c>
      <c r="AH204" s="33" t="s">
        <v>67</v>
      </c>
      <c r="AI204" s="29"/>
      <c r="AJ204" s="29" t="n">
        <v>111</v>
      </c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 t="s">
        <v>419</v>
      </c>
    </row>
    <row r="205" s="32" customFormat="true" ht="30" hidden="false" customHeight="true" outlineLevel="0" collapsed="false">
      <c r="A205" s="25" t="s">
        <v>661</v>
      </c>
      <c r="B205" s="26" t="s">
        <v>674</v>
      </c>
      <c r="C205" s="25"/>
      <c r="D205" s="25" t="s">
        <v>675</v>
      </c>
      <c r="E205" s="25"/>
      <c r="F205" s="25" t="s">
        <v>676</v>
      </c>
      <c r="G205" s="28" t="n">
        <v>874</v>
      </c>
      <c r="H205" s="28" t="n">
        <v>311</v>
      </c>
      <c r="I205" s="28"/>
      <c r="J205" s="28"/>
      <c r="K205" s="28" t="n">
        <v>311</v>
      </c>
      <c r="L205" s="28"/>
      <c r="M205" s="28"/>
      <c r="N205" s="28"/>
      <c r="O205" s="28" t="s">
        <v>35</v>
      </c>
      <c r="P205" s="25" t="s">
        <v>677</v>
      </c>
      <c r="Q205" s="25"/>
      <c r="R205" s="25" t="s">
        <v>196</v>
      </c>
      <c r="S205" s="25"/>
      <c r="T205" s="25" t="n">
        <v>3</v>
      </c>
      <c r="U205" s="25" t="n">
        <v>1986</v>
      </c>
      <c r="V205" s="25" t="s">
        <v>64</v>
      </c>
      <c r="W205" s="25"/>
      <c r="X205" s="25" t="s">
        <v>449</v>
      </c>
      <c r="Y205" s="25" t="s">
        <v>56</v>
      </c>
      <c r="Z205" s="25"/>
      <c r="AA205" s="29" t="s">
        <v>56</v>
      </c>
      <c r="AB205" s="29"/>
      <c r="AC205" s="29" t="n">
        <f aca="false">+AF205+AI205+AL205+AO205+AR205+AU205+AX205+BA205+BD205</f>
        <v>0</v>
      </c>
      <c r="AD205" s="29" t="n">
        <f aca="false">+AG205+AJ205+AM205+AP205+AS205+AV205+AY205+BB205+BE205</f>
        <v>0</v>
      </c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</row>
    <row r="206" s="32" customFormat="true" ht="30" hidden="false" customHeight="true" outlineLevel="0" collapsed="false">
      <c r="A206" s="34" t="s">
        <v>661</v>
      </c>
      <c r="B206" s="35" t="s">
        <v>678</v>
      </c>
      <c r="C206" s="34"/>
      <c r="D206" s="34" t="s">
        <v>679</v>
      </c>
      <c r="E206" s="34"/>
      <c r="F206" s="34" t="s">
        <v>680</v>
      </c>
      <c r="G206" s="34" t="n">
        <v>1093</v>
      </c>
      <c r="H206" s="34" t="n">
        <v>1082</v>
      </c>
      <c r="I206" s="34"/>
      <c r="J206" s="34"/>
      <c r="K206" s="34" t="n">
        <v>1082</v>
      </c>
      <c r="L206" s="34"/>
      <c r="M206" s="34"/>
      <c r="N206" s="34"/>
      <c r="O206" s="34" t="s">
        <v>80</v>
      </c>
      <c r="P206" s="34" t="s">
        <v>117</v>
      </c>
      <c r="Q206" s="34"/>
      <c r="R206" s="34" t="s">
        <v>53</v>
      </c>
      <c r="S206" s="34"/>
      <c r="T206" s="34" t="n">
        <v>23</v>
      </c>
      <c r="U206" s="34" t="n">
        <v>2000</v>
      </c>
      <c r="V206" s="34" t="s">
        <v>73</v>
      </c>
      <c r="W206" s="34"/>
      <c r="X206" s="34" t="s">
        <v>431</v>
      </c>
      <c r="Y206" s="34" t="s">
        <v>56</v>
      </c>
      <c r="Z206" s="34"/>
      <c r="AA206" s="36" t="s">
        <v>56</v>
      </c>
      <c r="AB206" s="36"/>
      <c r="AC206" s="36" t="n">
        <f aca="false">+AF206+AI206+AL206+AO206+AR206+AU206+AX206+BA206+BD206</f>
        <v>0</v>
      </c>
      <c r="AD206" s="36" t="n">
        <f aca="false">+AG206+AJ206+AM206+AP206+AS206+AV206+AY206+BB206+BE206</f>
        <v>0</v>
      </c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32" customFormat="true" ht="30" hidden="false" customHeight="true" outlineLevel="0" collapsed="false">
      <c r="A207" s="34" t="s">
        <v>661</v>
      </c>
      <c r="B207" s="35" t="s">
        <v>681</v>
      </c>
      <c r="C207" s="34"/>
      <c r="D207" s="34" t="s">
        <v>682</v>
      </c>
      <c r="E207" s="34"/>
      <c r="F207" s="34" t="s">
        <v>683</v>
      </c>
      <c r="G207" s="34" t="n">
        <v>7</v>
      </c>
      <c r="H207" s="34" t="n">
        <v>7</v>
      </c>
      <c r="I207" s="34"/>
      <c r="J207" s="34"/>
      <c r="K207" s="34" t="n">
        <v>6</v>
      </c>
      <c r="L207" s="34"/>
      <c r="M207" s="34" t="n">
        <v>1</v>
      </c>
      <c r="N207" s="34"/>
      <c r="O207" s="34" t="s">
        <v>70</v>
      </c>
      <c r="P207" s="34" t="s">
        <v>684</v>
      </c>
      <c r="Q207" s="34"/>
      <c r="R207" s="34" t="s">
        <v>53</v>
      </c>
      <c r="S207" s="34"/>
      <c r="T207" s="34" t="n">
        <v>0.5</v>
      </c>
      <c r="U207" s="34" t="n">
        <v>1997</v>
      </c>
      <c r="V207" s="34" t="s">
        <v>73</v>
      </c>
      <c r="W207" s="34"/>
      <c r="X207" s="34" t="s">
        <v>431</v>
      </c>
      <c r="Y207" s="34" t="s">
        <v>56</v>
      </c>
      <c r="Z207" s="34"/>
      <c r="AA207" s="36" t="s">
        <v>56</v>
      </c>
      <c r="AB207" s="36"/>
      <c r="AC207" s="36" t="n">
        <f aca="false">+AF207+AI207+AL207+AO207+AR207+AU207+AX207+BA207+BD207</f>
        <v>0</v>
      </c>
      <c r="AD207" s="36" t="n">
        <f aca="false">+AG207+AJ207+AM207+AP207+AS207+AV207+AY207+BB207+BE207</f>
        <v>0</v>
      </c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32" customFormat="true" ht="30" hidden="false" customHeight="true" outlineLevel="0" collapsed="false">
      <c r="A208" s="34" t="s">
        <v>661</v>
      </c>
      <c r="B208" s="35" t="s">
        <v>685</v>
      </c>
      <c r="C208" s="34"/>
      <c r="D208" s="34" t="s">
        <v>686</v>
      </c>
      <c r="E208" s="34"/>
      <c r="F208" s="34" t="s">
        <v>687</v>
      </c>
      <c r="G208" s="34" t="n">
        <v>786</v>
      </c>
      <c r="H208" s="34" t="n">
        <v>55</v>
      </c>
      <c r="I208" s="34"/>
      <c r="J208" s="34"/>
      <c r="K208" s="34" t="n">
        <v>55</v>
      </c>
      <c r="L208" s="34"/>
      <c r="M208" s="34"/>
      <c r="N208" s="34"/>
      <c r="O208" s="34" t="s">
        <v>62</v>
      </c>
      <c r="P208" s="34" t="s">
        <v>688</v>
      </c>
      <c r="Q208" s="34"/>
      <c r="R208" s="34" t="s">
        <v>689</v>
      </c>
      <c r="S208" s="34"/>
      <c r="T208" s="34" t="n">
        <v>4.9</v>
      </c>
      <c r="U208" s="34" t="n">
        <v>1998</v>
      </c>
      <c r="V208" s="34" t="s">
        <v>54</v>
      </c>
      <c r="W208" s="34"/>
      <c r="X208" s="34" t="s">
        <v>559</v>
      </c>
      <c r="Y208" s="34" t="s">
        <v>56</v>
      </c>
      <c r="Z208" s="34"/>
      <c r="AA208" s="36" t="s">
        <v>56</v>
      </c>
      <c r="AB208" s="36"/>
      <c r="AC208" s="36" t="n">
        <f aca="false">+AF208+AI208+AL208+AO208+AR208+AU208+AX208+BA208+BD208</f>
        <v>0</v>
      </c>
      <c r="AD208" s="36" t="n">
        <f aca="false">+AG208+AJ208+AM208+AP208+AS208+AV208+AY208+BB208+BE208</f>
        <v>0</v>
      </c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32" customFormat="true" ht="30" hidden="false" customHeight="true" outlineLevel="0" collapsed="false">
      <c r="A209" s="34" t="s">
        <v>661</v>
      </c>
      <c r="B209" s="35" t="s">
        <v>685</v>
      </c>
      <c r="C209" s="34"/>
      <c r="D209" s="34" t="s">
        <v>686</v>
      </c>
      <c r="E209" s="34"/>
      <c r="F209" s="34" t="s">
        <v>690</v>
      </c>
      <c r="G209" s="34" t="n">
        <v>64</v>
      </c>
      <c r="H209" s="34" t="n">
        <v>64</v>
      </c>
      <c r="I209" s="34"/>
      <c r="J209" s="34"/>
      <c r="K209" s="34" t="n">
        <v>64</v>
      </c>
      <c r="L209" s="34"/>
      <c r="M209" s="34"/>
      <c r="N209" s="34"/>
      <c r="O209" s="34" t="s">
        <v>51</v>
      </c>
      <c r="P209" s="34" t="s">
        <v>242</v>
      </c>
      <c r="Q209" s="34"/>
      <c r="R209" s="34" t="s">
        <v>53</v>
      </c>
      <c r="S209" s="34"/>
      <c r="T209" s="34" t="n">
        <v>7.5</v>
      </c>
      <c r="U209" s="34" t="n">
        <v>1997</v>
      </c>
      <c r="V209" s="34" t="s">
        <v>54</v>
      </c>
      <c r="W209" s="34"/>
      <c r="X209" s="34" t="s">
        <v>559</v>
      </c>
      <c r="Y209" s="34" t="s">
        <v>56</v>
      </c>
      <c r="Z209" s="34"/>
      <c r="AA209" s="36" t="s">
        <v>56</v>
      </c>
      <c r="AB209" s="36"/>
      <c r="AC209" s="36" t="n">
        <f aca="false">+AF209+AI209+AL209+AO209+AR209+AU209+AX209+BA209+BD209</f>
        <v>0</v>
      </c>
      <c r="AD209" s="36" t="n">
        <f aca="false">+AG209+AJ209+AM209+AP209+AS209+AV209+AY209+BB209+BE209</f>
        <v>0</v>
      </c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32" customFormat="true" ht="30" hidden="false" customHeight="true" outlineLevel="0" collapsed="false">
      <c r="A210" s="34" t="s">
        <v>661</v>
      </c>
      <c r="B210" s="35" t="s">
        <v>685</v>
      </c>
      <c r="C210" s="34"/>
      <c r="D210" s="34" t="s">
        <v>686</v>
      </c>
      <c r="E210" s="34"/>
      <c r="F210" s="34" t="s">
        <v>691</v>
      </c>
      <c r="G210" s="34" t="n">
        <v>1467</v>
      </c>
      <c r="H210" s="34" t="n">
        <v>1086</v>
      </c>
      <c r="I210" s="34"/>
      <c r="J210" s="34"/>
      <c r="K210" s="34" t="n">
        <v>1086</v>
      </c>
      <c r="L210" s="34"/>
      <c r="M210" s="34"/>
      <c r="N210" s="34"/>
      <c r="O210" s="34" t="s">
        <v>70</v>
      </c>
      <c r="P210" s="34" t="s">
        <v>294</v>
      </c>
      <c r="Q210" s="34"/>
      <c r="R210" s="34" t="s">
        <v>53</v>
      </c>
      <c r="S210" s="34"/>
      <c r="T210" s="34" t="n">
        <v>10</v>
      </c>
      <c r="U210" s="34" t="n">
        <v>1995</v>
      </c>
      <c r="V210" s="34" t="s">
        <v>54</v>
      </c>
      <c r="W210" s="34"/>
      <c r="X210" s="34" t="s">
        <v>559</v>
      </c>
      <c r="Y210" s="34" t="s">
        <v>56</v>
      </c>
      <c r="Z210" s="34"/>
      <c r="AA210" s="36" t="s">
        <v>56</v>
      </c>
      <c r="AB210" s="36"/>
      <c r="AC210" s="36" t="n">
        <f aca="false">+AF210+AI210+AL210+AO210+AR210+AU210+AX210+BA210+BD210</f>
        <v>0</v>
      </c>
      <c r="AD210" s="36" t="n">
        <f aca="false">+AG210+AJ210+AM210+AP210+AS210+AV210+AY210+BB210+BE210</f>
        <v>0</v>
      </c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32" customFormat="true" ht="30" hidden="false" customHeight="true" outlineLevel="0" collapsed="false">
      <c r="A211" s="34" t="s">
        <v>661</v>
      </c>
      <c r="B211" s="35" t="s">
        <v>692</v>
      </c>
      <c r="C211" s="34"/>
      <c r="D211" s="34" t="s">
        <v>693</v>
      </c>
      <c r="E211" s="34"/>
      <c r="F211" s="34" t="s">
        <v>694</v>
      </c>
      <c r="G211" s="34" t="n">
        <v>126</v>
      </c>
      <c r="H211" s="34" t="n">
        <v>126</v>
      </c>
      <c r="I211" s="34"/>
      <c r="J211" s="34"/>
      <c r="K211" s="34" t="n">
        <v>126</v>
      </c>
      <c r="L211" s="34"/>
      <c r="M211" s="34"/>
      <c r="N211" s="34"/>
      <c r="O211" s="34" t="s">
        <v>51</v>
      </c>
      <c r="P211" s="34" t="s">
        <v>63</v>
      </c>
      <c r="Q211" s="34"/>
      <c r="R211" s="34" t="s">
        <v>53</v>
      </c>
      <c r="S211" s="34"/>
      <c r="T211" s="34" t="n">
        <v>3</v>
      </c>
      <c r="U211" s="34" t="n">
        <v>1994</v>
      </c>
      <c r="V211" s="34" t="s">
        <v>73</v>
      </c>
      <c r="W211" s="34"/>
      <c r="X211" s="34" t="s">
        <v>439</v>
      </c>
      <c r="Y211" s="34" t="s">
        <v>56</v>
      </c>
      <c r="Z211" s="34"/>
      <c r="AA211" s="36" t="s">
        <v>56</v>
      </c>
      <c r="AB211" s="36"/>
      <c r="AC211" s="36" t="n">
        <f aca="false">+AF211+AI211+AL211+AO211+AR211+AU211+AX211+BA211+BD211</f>
        <v>0</v>
      </c>
      <c r="AD211" s="36" t="n">
        <f aca="false">+AG211+AJ211+AM211+AP211+AS211+AV211+AY211+BB211+BE211</f>
        <v>0</v>
      </c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32" customFormat="true" ht="30" hidden="false" customHeight="true" outlineLevel="0" collapsed="false">
      <c r="A212" s="34" t="s">
        <v>661</v>
      </c>
      <c r="B212" s="35" t="s">
        <v>695</v>
      </c>
      <c r="C212" s="34"/>
      <c r="D212" s="34" t="s">
        <v>696</v>
      </c>
      <c r="E212" s="34"/>
      <c r="F212" s="34" t="s">
        <v>697</v>
      </c>
      <c r="G212" s="34" t="n">
        <v>36.636</v>
      </c>
      <c r="H212" s="34" t="n">
        <v>36.636</v>
      </c>
      <c r="I212" s="34"/>
      <c r="J212" s="34"/>
      <c r="K212" s="34" t="n">
        <v>34.73</v>
      </c>
      <c r="L212" s="34"/>
      <c r="M212" s="34" t="n">
        <v>1.906</v>
      </c>
      <c r="N212" s="34"/>
      <c r="O212" s="34" t="s">
        <v>70</v>
      </c>
      <c r="P212" s="34" t="s">
        <v>502</v>
      </c>
      <c r="Q212" s="34"/>
      <c r="R212" s="34" t="s">
        <v>53</v>
      </c>
      <c r="S212" s="34"/>
      <c r="T212" s="34" t="n">
        <v>1</v>
      </c>
      <c r="U212" s="34" t="n">
        <v>1998</v>
      </c>
      <c r="V212" s="34" t="s">
        <v>73</v>
      </c>
      <c r="W212" s="34"/>
      <c r="X212" s="34" t="s">
        <v>449</v>
      </c>
      <c r="Y212" s="34" t="s">
        <v>56</v>
      </c>
      <c r="Z212" s="34"/>
      <c r="AA212" s="36" t="s">
        <v>56</v>
      </c>
      <c r="AB212" s="36"/>
      <c r="AC212" s="36" t="n">
        <f aca="false">+AF212+AI212+AL212+AO212+AR212+AU212+AX212+BA212+BD212</f>
        <v>0</v>
      </c>
      <c r="AD212" s="36" t="n">
        <f aca="false">+AG212+AJ212+AM212+AP212+AS212+AV212+AY212+BB212+BE212</f>
        <v>0</v>
      </c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32" customFormat="true" ht="30" hidden="false" customHeight="true" outlineLevel="0" collapsed="false">
      <c r="A213" s="34" t="s">
        <v>661</v>
      </c>
      <c r="B213" s="35" t="s">
        <v>698</v>
      </c>
      <c r="C213" s="34"/>
      <c r="D213" s="34" t="s">
        <v>699</v>
      </c>
      <c r="E213" s="34"/>
      <c r="F213" s="34" t="s">
        <v>700</v>
      </c>
      <c r="G213" s="34" t="n">
        <v>1468</v>
      </c>
      <c r="H213" s="34" t="n">
        <v>708</v>
      </c>
      <c r="I213" s="34"/>
      <c r="J213" s="34"/>
      <c r="K213" s="34" t="n">
        <v>708</v>
      </c>
      <c r="L213" s="34"/>
      <c r="M213" s="34"/>
      <c r="N213" s="34"/>
      <c r="O213" s="34" t="s">
        <v>35</v>
      </c>
      <c r="P213" s="34" t="s">
        <v>677</v>
      </c>
      <c r="Q213" s="34"/>
      <c r="R213" s="34" t="s">
        <v>53</v>
      </c>
      <c r="S213" s="34"/>
      <c r="T213" s="34" t="n">
        <v>20</v>
      </c>
      <c r="U213" s="34" t="n">
        <v>1988</v>
      </c>
      <c r="V213" s="34" t="s">
        <v>54</v>
      </c>
      <c r="W213" s="34"/>
      <c r="X213" s="34" t="s">
        <v>431</v>
      </c>
      <c r="Y213" s="34" t="s">
        <v>56</v>
      </c>
      <c r="Z213" s="34"/>
      <c r="AA213" s="36" t="s">
        <v>56</v>
      </c>
      <c r="AB213" s="36"/>
      <c r="AC213" s="36" t="n">
        <f aca="false">+AF213+AI213+AL213+AO213+AR213+AU213+AX213+BA213+BD213</f>
        <v>0</v>
      </c>
      <c r="AD213" s="36" t="n">
        <f aca="false">+AG213+AJ213+AM213+AP213+AS213+AV213+AY213+BB213+BE213</f>
        <v>0</v>
      </c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32" customFormat="true" ht="30" hidden="false" customHeight="true" outlineLevel="0" collapsed="false">
      <c r="A214" s="34" t="s">
        <v>661</v>
      </c>
      <c r="B214" s="35" t="s">
        <v>698</v>
      </c>
      <c r="C214" s="34"/>
      <c r="D214" s="34" t="s">
        <v>699</v>
      </c>
      <c r="E214" s="34"/>
      <c r="F214" s="34" t="s">
        <v>701</v>
      </c>
      <c r="G214" s="34" t="n">
        <v>344</v>
      </c>
      <c r="H214" s="34" t="n">
        <v>314</v>
      </c>
      <c r="I214" s="34"/>
      <c r="J214" s="34"/>
      <c r="K214" s="34" t="n">
        <v>314</v>
      </c>
      <c r="L214" s="34"/>
      <c r="M214" s="34"/>
      <c r="N214" s="34"/>
      <c r="O214" s="34" t="s">
        <v>35</v>
      </c>
      <c r="P214" s="34" t="s">
        <v>261</v>
      </c>
      <c r="Q214" s="34"/>
      <c r="R214" s="34" t="s">
        <v>53</v>
      </c>
      <c r="S214" s="34"/>
      <c r="T214" s="34" t="n">
        <v>3.5</v>
      </c>
      <c r="U214" s="34" t="n">
        <v>2002</v>
      </c>
      <c r="V214" s="34" t="s">
        <v>54</v>
      </c>
      <c r="W214" s="34"/>
      <c r="X214" s="34" t="s">
        <v>431</v>
      </c>
      <c r="Y214" s="34" t="s">
        <v>56</v>
      </c>
      <c r="Z214" s="34"/>
      <c r="AA214" s="36" t="s">
        <v>56</v>
      </c>
      <c r="AB214" s="36"/>
      <c r="AC214" s="36" t="n">
        <f aca="false">+AF214+AI214+AL214+AO214+AR214+AU214+AX214+BA214+BD214</f>
        <v>0</v>
      </c>
      <c r="AD214" s="36" t="n">
        <f aca="false">+AG214+AJ214+AM214+AP214+AS214+AV214+AY214+BB214+BE214</f>
        <v>0</v>
      </c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32" customFormat="true" ht="30" hidden="false" customHeight="true" outlineLevel="0" collapsed="false">
      <c r="A215" s="34" t="s">
        <v>661</v>
      </c>
      <c r="B215" s="35" t="s">
        <v>698</v>
      </c>
      <c r="C215" s="34"/>
      <c r="D215" s="34" t="s">
        <v>699</v>
      </c>
      <c r="E215" s="34"/>
      <c r="F215" s="34" t="s">
        <v>702</v>
      </c>
      <c r="G215" s="34" t="n">
        <v>1071</v>
      </c>
      <c r="H215" s="34" t="n">
        <v>1051</v>
      </c>
      <c r="I215" s="34"/>
      <c r="J215" s="34"/>
      <c r="K215" s="34" t="n">
        <v>1051</v>
      </c>
      <c r="L215" s="34"/>
      <c r="M215" s="34"/>
      <c r="N215" s="34"/>
      <c r="O215" s="34" t="s">
        <v>35</v>
      </c>
      <c r="P215" s="34" t="s">
        <v>195</v>
      </c>
      <c r="Q215" s="34"/>
      <c r="R215" s="34" t="s">
        <v>196</v>
      </c>
      <c r="S215" s="34"/>
      <c r="T215" s="34" t="n">
        <v>10</v>
      </c>
      <c r="U215" s="34" t="n">
        <v>2002</v>
      </c>
      <c r="V215" s="34" t="s">
        <v>54</v>
      </c>
      <c r="W215" s="34"/>
      <c r="X215" s="34" t="s">
        <v>431</v>
      </c>
      <c r="Y215" s="34" t="s">
        <v>56</v>
      </c>
      <c r="Z215" s="34"/>
      <c r="AA215" s="36" t="s">
        <v>56</v>
      </c>
      <c r="AB215" s="36"/>
      <c r="AC215" s="36" t="n">
        <f aca="false">+AF215+AI215+AL215+AO215+AR215+AU215+AX215+BA215+BD215</f>
        <v>0</v>
      </c>
      <c r="AD215" s="36" t="n">
        <f aca="false">+AG215+AJ215+AM215+AP215+AS215+AV215+AY215+BB215+BE215</f>
        <v>0</v>
      </c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32" customFormat="true" ht="30" hidden="false" customHeight="true" outlineLevel="0" collapsed="false">
      <c r="A216" s="34" t="s">
        <v>661</v>
      </c>
      <c r="B216" s="35" t="s">
        <v>698</v>
      </c>
      <c r="C216" s="34"/>
      <c r="D216" s="34" t="s">
        <v>699</v>
      </c>
      <c r="E216" s="34"/>
      <c r="F216" s="34" t="s">
        <v>703</v>
      </c>
      <c r="G216" s="34" t="n">
        <v>596</v>
      </c>
      <c r="H216" s="34" t="n">
        <v>432</v>
      </c>
      <c r="I216" s="34"/>
      <c r="J216" s="34"/>
      <c r="K216" s="34" t="n">
        <v>432</v>
      </c>
      <c r="L216" s="34"/>
      <c r="M216" s="34"/>
      <c r="N216" s="34"/>
      <c r="O216" s="34" t="s">
        <v>80</v>
      </c>
      <c r="P216" s="34" t="s">
        <v>52</v>
      </c>
      <c r="Q216" s="34"/>
      <c r="R216" s="34" t="s">
        <v>53</v>
      </c>
      <c r="S216" s="34"/>
      <c r="T216" s="34" t="n">
        <v>8</v>
      </c>
      <c r="U216" s="34" t="n">
        <v>2005</v>
      </c>
      <c r="V216" s="34" t="s">
        <v>54</v>
      </c>
      <c r="W216" s="34"/>
      <c r="X216" s="34" t="s">
        <v>431</v>
      </c>
      <c r="Y216" s="34" t="s">
        <v>56</v>
      </c>
      <c r="Z216" s="34"/>
      <c r="AA216" s="36" t="s">
        <v>56</v>
      </c>
      <c r="AB216" s="36"/>
      <c r="AC216" s="36" t="n">
        <f aca="false">+AF216+AI216+AL216+AO216+AR216+AU216+AX216+BA216+BD216</f>
        <v>0</v>
      </c>
      <c r="AD216" s="36" t="n">
        <f aca="false">+AG216+AJ216+AM216+AP216+AS216+AV216+AY216+BB216+BE216</f>
        <v>0</v>
      </c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32" customFormat="true" ht="30" hidden="false" customHeight="true" outlineLevel="0" collapsed="false">
      <c r="A217" s="34" t="s">
        <v>661</v>
      </c>
      <c r="B217" s="35" t="s">
        <v>704</v>
      </c>
      <c r="C217" s="34"/>
      <c r="D217" s="34" t="s">
        <v>705</v>
      </c>
      <c r="E217" s="34"/>
      <c r="F217" s="34" t="s">
        <v>706</v>
      </c>
      <c r="G217" s="34" t="n">
        <v>264</v>
      </c>
      <c r="H217" s="34" t="n">
        <v>264</v>
      </c>
      <c r="I217" s="34"/>
      <c r="J217" s="34"/>
      <c r="K217" s="34" t="n">
        <v>264</v>
      </c>
      <c r="L217" s="34"/>
      <c r="M217" s="34"/>
      <c r="N217" s="34"/>
      <c r="O217" s="34" t="s">
        <v>70</v>
      </c>
      <c r="P217" s="34" t="s">
        <v>71</v>
      </c>
      <c r="Q217" s="34"/>
      <c r="R217" s="34" t="s">
        <v>72</v>
      </c>
      <c r="S217" s="34"/>
      <c r="T217" s="34" t="n">
        <v>2</v>
      </c>
      <c r="U217" s="34" t="n">
        <v>2000</v>
      </c>
      <c r="V217" s="34" t="s">
        <v>54</v>
      </c>
      <c r="W217" s="34"/>
      <c r="X217" s="34"/>
      <c r="Y217" s="34" t="s">
        <v>56</v>
      </c>
      <c r="Z217" s="34"/>
      <c r="AA217" s="36" t="s">
        <v>56</v>
      </c>
      <c r="AB217" s="36"/>
      <c r="AC217" s="36" t="n">
        <f aca="false">+AF217+AI217+AL217+AO217+AR217+AU217+AX217+BA217+BD217</f>
        <v>0</v>
      </c>
      <c r="AD217" s="36" t="n">
        <f aca="false">+AG217+AJ217+AM217+AP217+AS217+AV217+AY217+BB217+BE217</f>
        <v>0</v>
      </c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32" customFormat="true" ht="30" hidden="false" customHeight="true" outlineLevel="0" collapsed="false">
      <c r="A218" s="34" t="s">
        <v>661</v>
      </c>
      <c r="B218" s="35" t="s">
        <v>707</v>
      </c>
      <c r="C218" s="34"/>
      <c r="D218" s="34" t="s">
        <v>708</v>
      </c>
      <c r="E218" s="34"/>
      <c r="F218" s="34" t="s">
        <v>709</v>
      </c>
      <c r="G218" s="34" t="n">
        <v>857</v>
      </c>
      <c r="H218" s="34" t="n">
        <v>696</v>
      </c>
      <c r="I218" s="34"/>
      <c r="J218" s="34"/>
      <c r="K218" s="34" t="n">
        <v>696</v>
      </c>
      <c r="L218" s="34"/>
      <c r="M218" s="34"/>
      <c r="N218" s="34"/>
      <c r="O218" s="34" t="s">
        <v>51</v>
      </c>
      <c r="P218" s="34" t="s">
        <v>572</v>
      </c>
      <c r="Q218" s="34"/>
      <c r="R218" s="34" t="s">
        <v>53</v>
      </c>
      <c r="S218" s="34"/>
      <c r="T218" s="34" t="n">
        <v>1.5</v>
      </c>
      <c r="U218" s="34" t="n">
        <v>2006</v>
      </c>
      <c r="V218" s="34" t="s">
        <v>73</v>
      </c>
      <c r="W218" s="34"/>
      <c r="X218" s="34" t="s">
        <v>710</v>
      </c>
      <c r="Y218" s="34" t="s">
        <v>56</v>
      </c>
      <c r="Z218" s="34"/>
      <c r="AA218" s="36" t="s">
        <v>56</v>
      </c>
      <c r="AB218" s="36"/>
      <c r="AC218" s="36" t="n">
        <f aca="false">+AF218+AI218+AL218+AO218+AR218+AU218+AX218+BA218+BD218</f>
        <v>0</v>
      </c>
      <c r="AD218" s="36" t="n">
        <f aca="false">+AG218+AJ218+AM218+AP218+AS218+AV218+AY218+BB218+BE218</f>
        <v>0</v>
      </c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32" customFormat="true" ht="30" hidden="false" customHeight="true" outlineLevel="0" collapsed="false">
      <c r="A219" s="34" t="s">
        <v>661</v>
      </c>
      <c r="B219" s="35" t="s">
        <v>711</v>
      </c>
      <c r="C219" s="34"/>
      <c r="D219" s="34" t="s">
        <v>712</v>
      </c>
      <c r="E219" s="34"/>
      <c r="F219" s="34" t="s">
        <v>713</v>
      </c>
      <c r="G219" s="34" t="n">
        <v>515</v>
      </c>
      <c r="H219" s="34" t="n">
        <v>515</v>
      </c>
      <c r="I219" s="34"/>
      <c r="J219" s="34"/>
      <c r="K219" s="34" t="n">
        <v>515</v>
      </c>
      <c r="L219" s="34"/>
      <c r="M219" s="34"/>
      <c r="N219" s="34"/>
      <c r="O219" s="34" t="s">
        <v>62</v>
      </c>
      <c r="P219" s="34" t="s">
        <v>261</v>
      </c>
      <c r="Q219" s="34"/>
      <c r="R219" s="34" t="s">
        <v>72</v>
      </c>
      <c r="S219" s="34"/>
      <c r="T219" s="34" t="n">
        <v>1.5</v>
      </c>
      <c r="U219" s="34" t="n">
        <v>1998</v>
      </c>
      <c r="V219" s="34" t="s">
        <v>73</v>
      </c>
      <c r="W219" s="34"/>
      <c r="X219" s="34" t="s">
        <v>449</v>
      </c>
      <c r="Y219" s="34" t="s">
        <v>56</v>
      </c>
      <c r="Z219" s="34"/>
      <c r="AA219" s="36" t="s">
        <v>56</v>
      </c>
      <c r="AB219" s="36"/>
      <c r="AC219" s="36" t="n">
        <f aca="false">+AF219+AI219+AL219+AO219+AR219+AU219+AX219+BA219+BD219</f>
        <v>0</v>
      </c>
      <c r="AD219" s="36" t="n">
        <f aca="false">+AG219+AJ219+AM219+AP219+AS219+AV219+AY219+BB219+BE219</f>
        <v>0</v>
      </c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32" customFormat="true" ht="30" hidden="false" customHeight="true" outlineLevel="0" collapsed="false">
      <c r="A220" s="34" t="s">
        <v>661</v>
      </c>
      <c r="B220" s="35" t="s">
        <v>711</v>
      </c>
      <c r="C220" s="34"/>
      <c r="D220" s="34" t="s">
        <v>712</v>
      </c>
      <c r="E220" s="34"/>
      <c r="F220" s="34" t="s">
        <v>714</v>
      </c>
      <c r="G220" s="34" t="n">
        <v>1195</v>
      </c>
      <c r="H220" s="34" t="n">
        <v>1195</v>
      </c>
      <c r="I220" s="34"/>
      <c r="J220" s="34"/>
      <c r="K220" s="34" t="n">
        <v>1195</v>
      </c>
      <c r="L220" s="34"/>
      <c r="M220" s="34"/>
      <c r="N220" s="34"/>
      <c r="O220" s="34" t="s">
        <v>62</v>
      </c>
      <c r="P220" s="34" t="s">
        <v>52</v>
      </c>
      <c r="Q220" s="34"/>
      <c r="R220" s="34" t="s">
        <v>72</v>
      </c>
      <c r="S220" s="34"/>
      <c r="T220" s="34" t="n">
        <v>13.6</v>
      </c>
      <c r="U220" s="34" t="n">
        <v>2005</v>
      </c>
      <c r="V220" s="34" t="s">
        <v>73</v>
      </c>
      <c r="W220" s="34"/>
      <c r="X220" s="34" t="s">
        <v>449</v>
      </c>
      <c r="Y220" s="34" t="s">
        <v>56</v>
      </c>
      <c r="Z220" s="34"/>
      <c r="AA220" s="36" t="s">
        <v>56</v>
      </c>
      <c r="AB220" s="36"/>
      <c r="AC220" s="36" t="n">
        <f aca="false">+AF220+AI220+AL220+AO220+AR220+AU220+AX220+BA220+BD220</f>
        <v>0</v>
      </c>
      <c r="AD220" s="36" t="n">
        <f aca="false">+AG220+AJ220+AM220+AP220+AS220+AV220+AY220+BB220+BE220</f>
        <v>0</v>
      </c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32" customFormat="true" ht="30" hidden="false" customHeight="true" outlineLevel="0" collapsed="false">
      <c r="A221" s="34" t="s">
        <v>661</v>
      </c>
      <c r="B221" s="35" t="s">
        <v>715</v>
      </c>
      <c r="C221" s="34"/>
      <c r="D221" s="34" t="s">
        <v>716</v>
      </c>
      <c r="E221" s="34"/>
      <c r="F221" s="34" t="s">
        <v>717</v>
      </c>
      <c r="G221" s="34" t="n">
        <v>1205</v>
      </c>
      <c r="H221" s="34" t="n">
        <v>803</v>
      </c>
      <c r="I221" s="34"/>
      <c r="J221" s="34"/>
      <c r="K221" s="34" t="n">
        <v>676</v>
      </c>
      <c r="L221" s="34"/>
      <c r="M221" s="34" t="n">
        <v>127</v>
      </c>
      <c r="N221" s="34"/>
      <c r="O221" s="34" t="s">
        <v>70</v>
      </c>
      <c r="P221" s="34" t="s">
        <v>718</v>
      </c>
      <c r="Q221" s="34"/>
      <c r="R221" s="34" t="s">
        <v>53</v>
      </c>
      <c r="S221" s="34"/>
      <c r="T221" s="34" t="n">
        <v>24</v>
      </c>
      <c r="U221" s="34" t="n">
        <v>1987</v>
      </c>
      <c r="V221" s="34" t="s">
        <v>73</v>
      </c>
      <c r="W221" s="34"/>
      <c r="X221" s="34" t="s">
        <v>449</v>
      </c>
      <c r="Y221" s="34" t="s">
        <v>56</v>
      </c>
      <c r="Z221" s="34"/>
      <c r="AA221" s="36" t="s">
        <v>56</v>
      </c>
      <c r="AB221" s="36"/>
      <c r="AC221" s="36" t="n">
        <f aca="false">+AF221+AI221+AL221+AO221+AR221+AU221+AX221+BA221+BD221</f>
        <v>0</v>
      </c>
      <c r="AD221" s="36" t="n">
        <f aca="false">+AG221+AJ221+AM221+AP221+AS221+AV221+AY221+BB221+BE221</f>
        <v>0</v>
      </c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32" customFormat="true" ht="30" hidden="false" customHeight="true" outlineLevel="0" collapsed="false">
      <c r="A222" s="34" t="s">
        <v>661</v>
      </c>
      <c r="B222" s="35" t="s">
        <v>719</v>
      </c>
      <c r="C222" s="34"/>
      <c r="D222" s="34" t="s">
        <v>720</v>
      </c>
      <c r="E222" s="34"/>
      <c r="F222" s="34" t="s">
        <v>721</v>
      </c>
      <c r="G222" s="34" t="n">
        <v>2016</v>
      </c>
      <c r="H222" s="34" t="n">
        <v>1634</v>
      </c>
      <c r="I222" s="34"/>
      <c r="J222" s="34"/>
      <c r="K222" s="34" t="n">
        <v>1445</v>
      </c>
      <c r="L222" s="34"/>
      <c r="M222" s="34"/>
      <c r="N222" s="34"/>
      <c r="O222" s="34" t="s">
        <v>62</v>
      </c>
      <c r="P222" s="34" t="s">
        <v>189</v>
      </c>
      <c r="Q222" s="34"/>
      <c r="R222" s="34" t="s">
        <v>53</v>
      </c>
      <c r="S222" s="34"/>
      <c r="T222" s="34" t="n">
        <v>24</v>
      </c>
      <c r="U222" s="34" t="n">
        <v>2002</v>
      </c>
      <c r="V222" s="34" t="s">
        <v>54</v>
      </c>
      <c r="W222" s="34"/>
      <c r="X222" s="34" t="s">
        <v>449</v>
      </c>
      <c r="Y222" s="34" t="s">
        <v>56</v>
      </c>
      <c r="Z222" s="34"/>
      <c r="AA222" s="36" t="s">
        <v>56</v>
      </c>
      <c r="AB222" s="36"/>
      <c r="AC222" s="36" t="n">
        <f aca="false">+AF222+AI222+AL222+AO222+AR222+AU222+AX222+BA222+BD222</f>
        <v>0</v>
      </c>
      <c r="AD222" s="36" t="n">
        <f aca="false">+AG222+AJ222+AM222+AP222+AS222+AV222+AY222+BB222+BE222</f>
        <v>0</v>
      </c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32" customFormat="true" ht="30" hidden="false" customHeight="true" outlineLevel="0" collapsed="false">
      <c r="A223" s="34" t="s">
        <v>661</v>
      </c>
      <c r="B223" s="35" t="s">
        <v>722</v>
      </c>
      <c r="C223" s="34"/>
      <c r="D223" s="34" t="s">
        <v>723</v>
      </c>
      <c r="E223" s="34"/>
      <c r="F223" s="34" t="s">
        <v>724</v>
      </c>
      <c r="G223" s="34" t="n">
        <v>0</v>
      </c>
      <c r="H223" s="34" t="n">
        <v>0</v>
      </c>
      <c r="I223" s="34"/>
      <c r="J223" s="34"/>
      <c r="K223" s="34" t="n">
        <v>0</v>
      </c>
      <c r="L223" s="34"/>
      <c r="M223" s="34" t="n">
        <v>0</v>
      </c>
      <c r="N223" s="34"/>
      <c r="O223" s="34" t="s">
        <v>35</v>
      </c>
      <c r="P223" s="34" t="s">
        <v>677</v>
      </c>
      <c r="Q223" s="34"/>
      <c r="R223" s="34" t="s">
        <v>196</v>
      </c>
      <c r="S223" s="34"/>
      <c r="T223" s="34" t="n">
        <v>10</v>
      </c>
      <c r="U223" s="34" t="n">
        <v>1980</v>
      </c>
      <c r="V223" s="34" t="s">
        <v>73</v>
      </c>
      <c r="W223" s="34"/>
      <c r="X223" s="34" t="s">
        <v>449</v>
      </c>
      <c r="Y223" s="34" t="s">
        <v>56</v>
      </c>
      <c r="Z223" s="34"/>
      <c r="AA223" s="36" t="s">
        <v>56</v>
      </c>
      <c r="AB223" s="36"/>
      <c r="AC223" s="36" t="n">
        <f aca="false">+AF223+AI223+AL223+AO223+AR223+AU223+AX223+BA223+BD223</f>
        <v>0</v>
      </c>
      <c r="AD223" s="36" t="n">
        <f aca="false">+AG223+AJ223+AM223+AP223+AS223+AV223+AY223+BB223+BE223</f>
        <v>0</v>
      </c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32" customFormat="true" ht="30" hidden="false" customHeight="true" outlineLevel="0" collapsed="false">
      <c r="A224" s="34" t="s">
        <v>661</v>
      </c>
      <c r="B224" s="35" t="s">
        <v>725</v>
      </c>
      <c r="C224" s="34"/>
      <c r="D224" s="34" t="s">
        <v>726</v>
      </c>
      <c r="E224" s="34"/>
      <c r="F224" s="34" t="s">
        <v>727</v>
      </c>
      <c r="G224" s="34" t="n">
        <v>1051</v>
      </c>
      <c r="H224" s="34" t="n">
        <v>1051</v>
      </c>
      <c r="I224" s="34"/>
      <c r="J224" s="34"/>
      <c r="K224" s="34" t="n">
        <v>537</v>
      </c>
      <c r="L224" s="34"/>
      <c r="M224" s="34"/>
      <c r="N224" s="34"/>
      <c r="O224" s="34" t="s">
        <v>51</v>
      </c>
      <c r="P224" s="34" t="s">
        <v>728</v>
      </c>
      <c r="Q224" s="34"/>
      <c r="R224" s="34" t="s">
        <v>53</v>
      </c>
      <c r="S224" s="34"/>
      <c r="T224" s="34" t="n">
        <v>10</v>
      </c>
      <c r="U224" s="34" t="n">
        <v>2010</v>
      </c>
      <c r="V224" s="34" t="s">
        <v>54</v>
      </c>
      <c r="W224" s="34"/>
      <c r="X224" s="34" t="s">
        <v>449</v>
      </c>
      <c r="Y224" s="34" t="s">
        <v>56</v>
      </c>
      <c r="Z224" s="34"/>
      <c r="AA224" s="36" t="s">
        <v>56</v>
      </c>
      <c r="AB224" s="36"/>
      <c r="AC224" s="36" t="n">
        <f aca="false">+AF224+AI224+AL224+AO224+AR224+AU224+AX224+BA224+BD224</f>
        <v>0</v>
      </c>
      <c r="AD224" s="36" t="n">
        <f aca="false">+AG224+AJ224+AM224+AP224+AS224+AV224+AY224+BB224+BE224</f>
        <v>0</v>
      </c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32" customFormat="true" ht="30" hidden="false" customHeight="true" outlineLevel="0" collapsed="false">
      <c r="A225" s="34" t="s">
        <v>661</v>
      </c>
      <c r="B225" s="35" t="s">
        <v>725</v>
      </c>
      <c r="C225" s="34"/>
      <c r="D225" s="34" t="s">
        <v>726</v>
      </c>
      <c r="E225" s="34"/>
      <c r="F225" s="34" t="s">
        <v>729</v>
      </c>
      <c r="G225" s="34" t="n">
        <v>387</v>
      </c>
      <c r="H225" s="34" t="n">
        <v>387</v>
      </c>
      <c r="I225" s="34"/>
      <c r="J225" s="34"/>
      <c r="K225" s="34" t="n">
        <v>387</v>
      </c>
      <c r="L225" s="34"/>
      <c r="M225" s="34"/>
      <c r="N225" s="34"/>
      <c r="O225" s="34" t="s">
        <v>163</v>
      </c>
      <c r="P225" s="34" t="s">
        <v>242</v>
      </c>
      <c r="Q225" s="34"/>
      <c r="R225" s="34" t="s">
        <v>53</v>
      </c>
      <c r="S225" s="34"/>
      <c r="T225" s="34" t="n">
        <v>1</v>
      </c>
      <c r="U225" s="34" t="n">
        <v>2003</v>
      </c>
      <c r="V225" s="34" t="s">
        <v>54</v>
      </c>
      <c r="W225" s="34"/>
      <c r="X225" s="34" t="s">
        <v>449</v>
      </c>
      <c r="Y225" s="34" t="s">
        <v>56</v>
      </c>
      <c r="Z225" s="34"/>
      <c r="AA225" s="36" t="s">
        <v>56</v>
      </c>
      <c r="AB225" s="36"/>
      <c r="AC225" s="36" t="n">
        <f aca="false">+AF225+AI225+AL225+AO225+AR225+AU225+AX225+BA225+BD225</f>
        <v>0</v>
      </c>
      <c r="AD225" s="36" t="n">
        <f aca="false">+AG225+AJ225+AM225+AP225+AS225+AV225+AY225+BB225+BE225</f>
        <v>0</v>
      </c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32" customFormat="true" ht="30" hidden="false" customHeight="true" outlineLevel="0" collapsed="false">
      <c r="A226" s="34" t="s">
        <v>661</v>
      </c>
      <c r="B226" s="35" t="s">
        <v>725</v>
      </c>
      <c r="C226" s="34"/>
      <c r="D226" s="34" t="s">
        <v>726</v>
      </c>
      <c r="E226" s="34"/>
      <c r="F226" s="34" t="s">
        <v>730</v>
      </c>
      <c r="G226" s="34" t="n">
        <v>289</v>
      </c>
      <c r="H226" s="34" t="n">
        <v>289</v>
      </c>
      <c r="I226" s="34"/>
      <c r="J226" s="34"/>
      <c r="K226" s="34" t="n">
        <v>289</v>
      </c>
      <c r="L226" s="34"/>
      <c r="M226" s="34"/>
      <c r="N226" s="34"/>
      <c r="O226" s="34" t="s">
        <v>80</v>
      </c>
      <c r="P226" s="34" t="s">
        <v>261</v>
      </c>
      <c r="Q226" s="34"/>
      <c r="R226" s="34" t="s">
        <v>53</v>
      </c>
      <c r="S226" s="34"/>
      <c r="T226" s="34" t="n">
        <v>1</v>
      </c>
      <c r="U226" s="34" t="n">
        <v>2003</v>
      </c>
      <c r="V226" s="34" t="s">
        <v>64</v>
      </c>
      <c r="W226" s="34"/>
      <c r="X226" s="34" t="s">
        <v>449</v>
      </c>
      <c r="Y226" s="34" t="s">
        <v>56</v>
      </c>
      <c r="Z226" s="34"/>
      <c r="AA226" s="36" t="s">
        <v>56</v>
      </c>
      <c r="AB226" s="36"/>
      <c r="AC226" s="36" t="n">
        <f aca="false">+AF226+AI226+AL226+AO226+AR226+AU226+AX226+BA226+BD226</f>
        <v>0</v>
      </c>
      <c r="AD226" s="36" t="n">
        <f aca="false">+AG226+AJ226+AM226+AP226+AS226+AV226+AY226+BB226+BE226</f>
        <v>0</v>
      </c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32" customFormat="true" ht="30" hidden="false" customHeight="true" outlineLevel="0" collapsed="false">
      <c r="A227" s="34" t="s">
        <v>661</v>
      </c>
      <c r="B227" s="35" t="s">
        <v>731</v>
      </c>
      <c r="C227" s="34"/>
      <c r="D227" s="34" t="s">
        <v>732</v>
      </c>
      <c r="E227" s="34"/>
      <c r="F227" s="34" t="s">
        <v>733</v>
      </c>
      <c r="G227" s="34" t="n">
        <v>55</v>
      </c>
      <c r="H227" s="34" t="n">
        <v>55</v>
      </c>
      <c r="I227" s="34"/>
      <c r="J227" s="34"/>
      <c r="K227" s="34"/>
      <c r="L227" s="34"/>
      <c r="M227" s="34" t="n">
        <v>55</v>
      </c>
      <c r="N227" s="34"/>
      <c r="O227" s="34" t="s">
        <v>62</v>
      </c>
      <c r="P227" s="34" t="s">
        <v>229</v>
      </c>
      <c r="Q227" s="34"/>
      <c r="R227" s="34" t="s">
        <v>53</v>
      </c>
      <c r="S227" s="34"/>
      <c r="T227" s="34" t="n">
        <v>11.5</v>
      </c>
      <c r="U227" s="34" t="n">
        <v>2005</v>
      </c>
      <c r="V227" s="34" t="s">
        <v>73</v>
      </c>
      <c r="W227" s="34"/>
      <c r="X227" s="34" t="s">
        <v>449</v>
      </c>
      <c r="Y227" s="34" t="s">
        <v>56</v>
      </c>
      <c r="Z227" s="34"/>
      <c r="AA227" s="36" t="s">
        <v>56</v>
      </c>
      <c r="AB227" s="36"/>
      <c r="AC227" s="36" t="n">
        <f aca="false">+AF227+AI227+AL227+AO227+AR227+AU227+AX227+BA227+BD227</f>
        <v>0</v>
      </c>
      <c r="AD227" s="36" t="n">
        <f aca="false">+AG227+AJ227+AM227+AP227+AS227+AV227+AY227+BB227+BE227</f>
        <v>0</v>
      </c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32" customFormat="true" ht="30" hidden="false" customHeight="true" outlineLevel="0" collapsed="false">
      <c r="A228" s="34" t="s">
        <v>661</v>
      </c>
      <c r="B228" s="35" t="s">
        <v>734</v>
      </c>
      <c r="C228" s="34"/>
      <c r="D228" s="34" t="s">
        <v>735</v>
      </c>
      <c r="E228" s="34"/>
      <c r="F228" s="34" t="s">
        <v>736</v>
      </c>
      <c r="G228" s="34" t="n">
        <v>352</v>
      </c>
      <c r="H228" s="34" t="n">
        <v>101</v>
      </c>
      <c r="I228" s="34"/>
      <c r="J228" s="34"/>
      <c r="K228" s="34" t="n">
        <v>101</v>
      </c>
      <c r="L228" s="34"/>
      <c r="M228" s="34"/>
      <c r="N228" s="34"/>
      <c r="O228" s="34" t="s">
        <v>70</v>
      </c>
      <c r="P228" s="34" t="s">
        <v>430</v>
      </c>
      <c r="Q228" s="34"/>
      <c r="R228" s="34" t="s">
        <v>53</v>
      </c>
      <c r="S228" s="34"/>
      <c r="T228" s="34" t="n">
        <v>5</v>
      </c>
      <c r="U228" s="34" t="n">
        <v>1975</v>
      </c>
      <c r="V228" s="34" t="s">
        <v>73</v>
      </c>
      <c r="W228" s="34"/>
      <c r="X228" s="34" t="s">
        <v>449</v>
      </c>
      <c r="Y228" s="34" t="s">
        <v>56</v>
      </c>
      <c r="Z228" s="34"/>
      <c r="AA228" s="36" t="s">
        <v>56</v>
      </c>
      <c r="AB228" s="36"/>
      <c r="AC228" s="36" t="n">
        <f aca="false">+AF228+AI228+AL228+AO228+AR228+AU228+AX228+BA228+BD228</f>
        <v>0</v>
      </c>
      <c r="AD228" s="36" t="n">
        <f aca="false">+AG228+AJ228+AM228+AP228+AS228+AV228+AY228+BB228+BE228</f>
        <v>0</v>
      </c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32" customFormat="true" ht="30" hidden="false" customHeight="true" outlineLevel="0" collapsed="false">
      <c r="A229" s="34" t="s">
        <v>661</v>
      </c>
      <c r="B229" s="35" t="s">
        <v>734</v>
      </c>
      <c r="C229" s="34"/>
      <c r="D229" s="34" t="s">
        <v>735</v>
      </c>
      <c r="E229" s="34"/>
      <c r="F229" s="34" t="s">
        <v>737</v>
      </c>
      <c r="G229" s="34" t="n">
        <v>48</v>
      </c>
      <c r="H229" s="34" t="n">
        <v>48</v>
      </c>
      <c r="I229" s="34"/>
      <c r="J229" s="34"/>
      <c r="K229" s="34" t="n">
        <v>48</v>
      </c>
      <c r="L229" s="34"/>
      <c r="M229" s="34"/>
      <c r="N229" s="34"/>
      <c r="O229" s="34" t="s">
        <v>51</v>
      </c>
      <c r="P229" s="34" t="s">
        <v>71</v>
      </c>
      <c r="Q229" s="34"/>
      <c r="R229" s="34" t="s">
        <v>72</v>
      </c>
      <c r="S229" s="34"/>
      <c r="T229" s="34" t="n">
        <v>0.96</v>
      </c>
      <c r="U229" s="34" t="n">
        <v>1998</v>
      </c>
      <c r="V229" s="34" t="s">
        <v>73</v>
      </c>
      <c r="W229" s="34"/>
      <c r="X229" s="34" t="s">
        <v>449</v>
      </c>
      <c r="Y229" s="34" t="s">
        <v>56</v>
      </c>
      <c r="Z229" s="34"/>
      <c r="AA229" s="36" t="s">
        <v>56</v>
      </c>
      <c r="AB229" s="36"/>
      <c r="AC229" s="36" t="n">
        <f aca="false">+AF229+AI229+AL229+AO229+AR229+AU229+AX229+BA229+BD229</f>
        <v>0</v>
      </c>
      <c r="AD229" s="36" t="n">
        <f aca="false">+AG229+AJ229+AM229+AP229+AS229+AV229+AY229+BB229+BE229</f>
        <v>0</v>
      </c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31" customFormat="true" ht="30" hidden="false" customHeight="true" outlineLevel="0" collapsed="false">
      <c r="A230" s="25" t="s">
        <v>738</v>
      </c>
      <c r="B230" s="26" t="s">
        <v>739</v>
      </c>
      <c r="C230" s="25"/>
      <c r="D230" s="25" t="s">
        <v>740</v>
      </c>
      <c r="E230" s="25"/>
      <c r="F230" s="25" t="s">
        <v>741</v>
      </c>
      <c r="G230" s="28" t="n">
        <v>2076</v>
      </c>
      <c r="H230" s="28" t="n">
        <v>1190</v>
      </c>
      <c r="I230" s="28"/>
      <c r="J230" s="28"/>
      <c r="K230" s="28"/>
      <c r="L230" s="28"/>
      <c r="M230" s="28"/>
      <c r="N230" s="28"/>
      <c r="O230" s="28" t="s">
        <v>35</v>
      </c>
      <c r="P230" s="25" t="s">
        <v>135</v>
      </c>
      <c r="Q230" s="25"/>
      <c r="R230" s="25" t="s">
        <v>53</v>
      </c>
      <c r="S230" s="25"/>
      <c r="T230" s="25" t="n">
        <v>35</v>
      </c>
      <c r="U230" s="25" t="n">
        <v>1994</v>
      </c>
      <c r="V230" s="25" t="s">
        <v>54</v>
      </c>
      <c r="W230" s="25"/>
      <c r="X230" s="25" t="s">
        <v>742</v>
      </c>
      <c r="Y230" s="25" t="s">
        <v>56</v>
      </c>
      <c r="Z230" s="25"/>
      <c r="AA230" s="29" t="s">
        <v>56</v>
      </c>
      <c r="AB230" s="29"/>
      <c r="AC230" s="30" t="n">
        <f aca="false">+AF230+AI230+AL230+AO230+AR230+AU230+AX230+BA230+BD230</f>
        <v>0</v>
      </c>
      <c r="AD230" s="30" t="n">
        <f aca="false">+AG230+AJ230+AM230+AP230+AS230+AV230+AY230+BB230+BE230</f>
        <v>0</v>
      </c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29"/>
    </row>
    <row r="231" s="32" customFormat="true" ht="30" hidden="false" customHeight="true" outlineLevel="0" collapsed="false">
      <c r="A231" s="25" t="s">
        <v>738</v>
      </c>
      <c r="B231" s="26" t="s">
        <v>743</v>
      </c>
      <c r="C231" s="25"/>
      <c r="D231" s="25" t="s">
        <v>744</v>
      </c>
      <c r="E231" s="25"/>
      <c r="F231" s="25" t="s">
        <v>745</v>
      </c>
      <c r="G231" s="28" t="n">
        <v>747</v>
      </c>
      <c r="H231" s="28" t="n">
        <v>747</v>
      </c>
      <c r="I231" s="28" t="n">
        <v>0</v>
      </c>
      <c r="J231" s="28"/>
      <c r="K231" s="28" t="n">
        <v>747</v>
      </c>
      <c r="L231" s="28" t="n">
        <v>0</v>
      </c>
      <c r="M231" s="28" t="n">
        <v>0</v>
      </c>
      <c r="N231" s="28" t="n">
        <v>0</v>
      </c>
      <c r="O231" s="28" t="s">
        <v>51</v>
      </c>
      <c r="P231" s="25" t="s">
        <v>52</v>
      </c>
      <c r="Q231" s="25"/>
      <c r="R231" s="25" t="s">
        <v>53</v>
      </c>
      <c r="S231" s="25"/>
      <c r="T231" s="25" t="n">
        <v>3</v>
      </c>
      <c r="U231" s="25" t="n">
        <v>2001</v>
      </c>
      <c r="V231" s="25" t="s">
        <v>54</v>
      </c>
      <c r="W231" s="25"/>
      <c r="X231" s="25" t="s">
        <v>746</v>
      </c>
      <c r="Y231" s="25" t="s">
        <v>56</v>
      </c>
      <c r="Z231" s="25"/>
      <c r="AA231" s="25" t="s">
        <v>56</v>
      </c>
      <c r="AB231" s="29"/>
      <c r="AC231" s="29" t="n">
        <f aca="false">+AF231+AI231+AL231+AO231+AR231+AU231+AX231+BA231+BD231</f>
        <v>0</v>
      </c>
      <c r="AD231" s="29" t="n">
        <f aca="false">+AG231+AJ231+AM231+AP231+AS231+AV231+AY231+BB231+BE231</f>
        <v>0</v>
      </c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</row>
    <row r="232" s="32" customFormat="true" ht="30" hidden="false" customHeight="true" outlineLevel="0" collapsed="false">
      <c r="A232" s="25" t="s">
        <v>738</v>
      </c>
      <c r="B232" s="26" t="s">
        <v>747</v>
      </c>
      <c r="C232" s="25"/>
      <c r="D232" s="25" t="s">
        <v>748</v>
      </c>
      <c r="E232" s="25"/>
      <c r="F232" s="25" t="s">
        <v>749</v>
      </c>
      <c r="G232" s="28" t="n">
        <v>2205</v>
      </c>
      <c r="H232" s="28" t="n">
        <v>2034</v>
      </c>
      <c r="I232" s="28"/>
      <c r="J232" s="28"/>
      <c r="K232" s="28" t="n">
        <v>2034</v>
      </c>
      <c r="L232" s="28"/>
      <c r="M232" s="28" t="n">
        <v>0</v>
      </c>
      <c r="N232" s="28"/>
      <c r="O232" s="28" t="s">
        <v>80</v>
      </c>
      <c r="P232" s="25" t="s">
        <v>152</v>
      </c>
      <c r="Q232" s="25"/>
      <c r="R232" s="25" t="s">
        <v>53</v>
      </c>
      <c r="S232" s="25"/>
      <c r="T232" s="25" t="n">
        <v>21</v>
      </c>
      <c r="U232" s="25" t="n">
        <v>2002</v>
      </c>
      <c r="V232" s="25" t="s">
        <v>54</v>
      </c>
      <c r="W232" s="25"/>
      <c r="X232" s="25" t="s">
        <v>750</v>
      </c>
      <c r="Y232" s="25" t="s">
        <v>56</v>
      </c>
      <c r="Z232" s="25"/>
      <c r="AA232" s="29" t="s">
        <v>66</v>
      </c>
      <c r="AB232" s="29" t="n">
        <v>137</v>
      </c>
      <c r="AC232" s="29" t="n">
        <f aca="false">+AF232+AI232+AL232+AO232+AR232+AU232+AX232+BA232+BD232</f>
        <v>0</v>
      </c>
      <c r="AD232" s="29" t="n">
        <f aca="false">+AG232+AJ232+AM232+AP232+AS232+AV232+AY232+BB232+BE232</f>
        <v>0</v>
      </c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 t="s">
        <v>406</v>
      </c>
    </row>
    <row r="233" s="32" customFormat="true" ht="30" hidden="false" customHeight="true" outlineLevel="0" collapsed="false">
      <c r="A233" s="25" t="s">
        <v>738</v>
      </c>
      <c r="B233" s="26" t="s">
        <v>751</v>
      </c>
      <c r="C233" s="25"/>
      <c r="D233" s="25" t="s">
        <v>752</v>
      </c>
      <c r="E233" s="25"/>
      <c r="F233" s="25" t="s">
        <v>116</v>
      </c>
      <c r="G233" s="28" t="n">
        <v>2589</v>
      </c>
      <c r="H233" s="28" t="n">
        <v>2589</v>
      </c>
      <c r="I233" s="28"/>
      <c r="J233" s="28"/>
      <c r="K233" s="28" t="n">
        <v>2589</v>
      </c>
      <c r="L233" s="28"/>
      <c r="M233" s="28" t="n">
        <v>0</v>
      </c>
      <c r="N233" s="28"/>
      <c r="O233" s="28" t="s">
        <v>35</v>
      </c>
      <c r="P233" s="25" t="s">
        <v>753</v>
      </c>
      <c r="Q233" s="25"/>
      <c r="R233" s="25" t="s">
        <v>295</v>
      </c>
      <c r="S233" s="25"/>
      <c r="T233" s="25" t="n">
        <v>3</v>
      </c>
      <c r="U233" s="25" t="n">
        <v>2003</v>
      </c>
      <c r="V233" s="25" t="s">
        <v>54</v>
      </c>
      <c r="W233" s="25"/>
      <c r="X233" s="25" t="s">
        <v>754</v>
      </c>
      <c r="Y233" s="25" t="s">
        <v>56</v>
      </c>
      <c r="Z233" s="25"/>
      <c r="AA233" s="29" t="s">
        <v>56</v>
      </c>
      <c r="AB233" s="29"/>
      <c r="AC233" s="29" t="n">
        <f aca="false">+AF233+AI233+AL233+AO233+AR233+AU233+AX233+BA233+BD233</f>
        <v>0</v>
      </c>
      <c r="AD233" s="29" t="n">
        <f aca="false">+AG233+AJ233+AM233+AP233+AS233+AV233+AY233+BB233+BE233</f>
        <v>0</v>
      </c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</row>
    <row r="234" s="32" customFormat="true" ht="30" hidden="false" customHeight="true" outlineLevel="0" collapsed="false">
      <c r="A234" s="25" t="s">
        <v>738</v>
      </c>
      <c r="B234" s="26" t="s">
        <v>755</v>
      </c>
      <c r="C234" s="25"/>
      <c r="D234" s="25" t="s">
        <v>756</v>
      </c>
      <c r="E234" s="25"/>
      <c r="F234" s="25" t="s">
        <v>749</v>
      </c>
      <c r="G234" s="28" t="n">
        <v>2482</v>
      </c>
      <c r="H234" s="28" t="n">
        <v>2482</v>
      </c>
      <c r="I234" s="28"/>
      <c r="J234" s="28"/>
      <c r="K234" s="28"/>
      <c r="L234" s="28"/>
      <c r="M234" s="28"/>
      <c r="N234" s="28"/>
      <c r="O234" s="28" t="s">
        <v>70</v>
      </c>
      <c r="P234" s="25" t="s">
        <v>541</v>
      </c>
      <c r="Q234" s="25"/>
      <c r="R234" s="25" t="s">
        <v>53</v>
      </c>
      <c r="S234" s="25"/>
      <c r="T234" s="25" t="n">
        <v>8</v>
      </c>
      <c r="U234" s="25" t="n">
        <v>1988</v>
      </c>
      <c r="V234" s="25" t="s">
        <v>64</v>
      </c>
      <c r="W234" s="25"/>
      <c r="X234" s="25" t="s">
        <v>750</v>
      </c>
      <c r="Y234" s="25" t="s">
        <v>56</v>
      </c>
      <c r="Z234" s="25"/>
      <c r="AA234" s="29" t="s">
        <v>56</v>
      </c>
      <c r="AB234" s="29"/>
      <c r="AC234" s="29" t="n">
        <f aca="false">+AF234+AI234+AL234+AO234+AR234+AU234+AX234+BA234+BD234</f>
        <v>0</v>
      </c>
      <c r="AD234" s="29" t="n">
        <f aca="false">+AG234+AJ234+AM234+AP234+AS234+AV234+AY234+BB234+BE234</f>
        <v>0</v>
      </c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</row>
    <row r="235" s="32" customFormat="true" ht="30" hidden="false" customHeight="true" outlineLevel="0" collapsed="false">
      <c r="A235" s="34" t="s">
        <v>738</v>
      </c>
      <c r="B235" s="35" t="s">
        <v>757</v>
      </c>
      <c r="C235" s="34"/>
      <c r="D235" s="34" t="s">
        <v>758</v>
      </c>
      <c r="E235" s="34"/>
      <c r="F235" s="34" t="s">
        <v>759</v>
      </c>
      <c r="G235" s="34" t="n">
        <v>1253</v>
      </c>
      <c r="H235" s="34" t="n">
        <v>1239</v>
      </c>
      <c r="I235" s="34"/>
      <c r="J235" s="34"/>
      <c r="K235" s="34"/>
      <c r="L235" s="34"/>
      <c r="M235" s="34"/>
      <c r="N235" s="34"/>
      <c r="O235" s="34" t="s">
        <v>80</v>
      </c>
      <c r="P235" s="34" t="s">
        <v>63</v>
      </c>
      <c r="Q235" s="34"/>
      <c r="R235" s="34" t="s">
        <v>53</v>
      </c>
      <c r="S235" s="34"/>
      <c r="T235" s="34" t="n">
        <v>14</v>
      </c>
      <c r="U235" s="34" t="n">
        <v>1999</v>
      </c>
      <c r="V235" s="34" t="s">
        <v>54</v>
      </c>
      <c r="W235" s="34"/>
      <c r="X235" s="34" t="s">
        <v>746</v>
      </c>
      <c r="Y235" s="34" t="s">
        <v>56</v>
      </c>
      <c r="Z235" s="34"/>
      <c r="AA235" s="36" t="s">
        <v>56</v>
      </c>
      <c r="AB235" s="36"/>
      <c r="AC235" s="36" t="n">
        <f aca="false">+AF235+AI235+AL235+AO235+AR235+AU235+AX235+BA235+BD235</f>
        <v>0</v>
      </c>
      <c r="AD235" s="36" t="n">
        <f aca="false">+AG235+AJ235+AM235+AP235+AS235+AV235+AY235+BB235+BE235</f>
        <v>0</v>
      </c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32" customFormat="true" ht="30" hidden="false" customHeight="true" outlineLevel="0" collapsed="false">
      <c r="A236" s="34" t="s">
        <v>738</v>
      </c>
      <c r="B236" s="35" t="s">
        <v>760</v>
      </c>
      <c r="C236" s="34"/>
      <c r="D236" s="34" t="s">
        <v>761</v>
      </c>
      <c r="E236" s="34"/>
      <c r="F236" s="34" t="s">
        <v>762</v>
      </c>
      <c r="G236" s="34" t="n">
        <v>2888</v>
      </c>
      <c r="H236" s="34" t="n">
        <v>2176</v>
      </c>
      <c r="I236" s="34"/>
      <c r="J236" s="34"/>
      <c r="K236" s="34" t="n">
        <v>2176</v>
      </c>
      <c r="L236" s="34"/>
      <c r="M236" s="34"/>
      <c r="N236" s="34"/>
      <c r="O236" s="34" t="s">
        <v>35</v>
      </c>
      <c r="P236" s="34" t="s">
        <v>763</v>
      </c>
      <c r="Q236" s="34"/>
      <c r="R236" s="34" t="s">
        <v>53</v>
      </c>
      <c r="S236" s="34"/>
      <c r="T236" s="34" t="n">
        <v>50</v>
      </c>
      <c r="U236" s="34" t="n">
        <v>1984</v>
      </c>
      <c r="V236" s="34" t="s">
        <v>54</v>
      </c>
      <c r="W236" s="34"/>
      <c r="X236" s="34" t="s">
        <v>746</v>
      </c>
      <c r="Y236" s="34" t="s">
        <v>56</v>
      </c>
      <c r="Z236" s="34"/>
      <c r="AA236" s="36" t="s">
        <v>56</v>
      </c>
      <c r="AB236" s="36"/>
      <c r="AC236" s="36" t="n">
        <f aca="false">+AF236+AI236+AL236+AO236+AR236+AU236+AX236+BA236+BD236</f>
        <v>0</v>
      </c>
      <c r="AD236" s="36" t="n">
        <f aca="false">+AG236+AJ236+AM236+AP236+AS236+AV236+AY236+BB236+BE236</f>
        <v>0</v>
      </c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32" customFormat="true" ht="30" hidden="false" customHeight="true" outlineLevel="0" collapsed="false">
      <c r="A237" s="34" t="s">
        <v>738</v>
      </c>
      <c r="B237" s="35" t="s">
        <v>764</v>
      </c>
      <c r="C237" s="34"/>
      <c r="D237" s="34" t="s">
        <v>765</v>
      </c>
      <c r="E237" s="34"/>
      <c r="F237" s="34" t="s">
        <v>766</v>
      </c>
      <c r="G237" s="34" t="n">
        <v>301</v>
      </c>
      <c r="H237" s="34" t="n">
        <v>337</v>
      </c>
      <c r="I237" s="34"/>
      <c r="J237" s="34"/>
      <c r="K237" s="34"/>
      <c r="L237" s="34"/>
      <c r="M237" s="34"/>
      <c r="N237" s="34"/>
      <c r="O237" s="34" t="s">
        <v>51</v>
      </c>
      <c r="P237" s="34" t="s">
        <v>71</v>
      </c>
      <c r="Q237" s="34"/>
      <c r="R237" s="34" t="s">
        <v>53</v>
      </c>
      <c r="S237" s="34"/>
      <c r="T237" s="34" t="n">
        <v>1.8</v>
      </c>
      <c r="U237" s="34" t="n">
        <v>1997</v>
      </c>
      <c r="V237" s="34" t="s">
        <v>54</v>
      </c>
      <c r="W237" s="34"/>
      <c r="X237" s="34" t="s">
        <v>750</v>
      </c>
      <c r="Y237" s="34" t="s">
        <v>56</v>
      </c>
      <c r="Z237" s="34"/>
      <c r="AA237" s="36" t="s">
        <v>56</v>
      </c>
      <c r="AB237" s="36"/>
      <c r="AC237" s="36" t="n">
        <f aca="false">+AF237+AI237+AL237+AO237+AR237+AU237+AX237+BA237+BD237</f>
        <v>0</v>
      </c>
      <c r="AD237" s="36" t="n">
        <f aca="false">+AG237+AJ237+AM237+AP237+AS237+AV237+AY237+BB237+BE237</f>
        <v>0</v>
      </c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32" customFormat="true" ht="30" hidden="false" customHeight="true" outlineLevel="0" collapsed="false">
      <c r="A238" s="34" t="s">
        <v>738</v>
      </c>
      <c r="B238" s="35" t="s">
        <v>767</v>
      </c>
      <c r="C238" s="34"/>
      <c r="D238" s="34" t="s">
        <v>768</v>
      </c>
      <c r="E238" s="34"/>
      <c r="F238" s="34" t="s">
        <v>769</v>
      </c>
      <c r="G238" s="34" t="n">
        <v>484</v>
      </c>
      <c r="H238" s="34" t="n">
        <v>484</v>
      </c>
      <c r="I238" s="34"/>
      <c r="J238" s="34"/>
      <c r="K238" s="34" t="n">
        <v>479</v>
      </c>
      <c r="L238" s="34"/>
      <c r="M238" s="34" t="n">
        <v>5</v>
      </c>
      <c r="N238" s="34"/>
      <c r="O238" s="34" t="s">
        <v>62</v>
      </c>
      <c r="P238" s="34" t="s">
        <v>63</v>
      </c>
      <c r="Q238" s="34"/>
      <c r="R238" s="34" t="s">
        <v>53</v>
      </c>
      <c r="S238" s="34"/>
      <c r="T238" s="34" t="n">
        <v>18</v>
      </c>
      <c r="U238" s="34" t="n">
        <v>1994</v>
      </c>
      <c r="V238" s="34" t="s">
        <v>54</v>
      </c>
      <c r="W238" s="34"/>
      <c r="X238" s="34" t="s">
        <v>750</v>
      </c>
      <c r="Y238" s="34" t="s">
        <v>56</v>
      </c>
      <c r="Z238" s="34"/>
      <c r="AA238" s="36" t="s">
        <v>56</v>
      </c>
      <c r="AB238" s="36"/>
      <c r="AC238" s="36" t="n">
        <f aca="false">+AF238+AI238+AL238+AO238+AR238+AU238+AX238+BA238+BD238</f>
        <v>0</v>
      </c>
      <c r="AD238" s="36" t="n">
        <f aca="false">+AG238+AJ238+AM238+AP238+AS238+AV238+AY238+BB238+BE238</f>
        <v>0</v>
      </c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32" customFormat="true" ht="30" hidden="false" customHeight="true" outlineLevel="0" collapsed="false">
      <c r="A239" s="34" t="s">
        <v>738</v>
      </c>
      <c r="B239" s="35" t="s">
        <v>770</v>
      </c>
      <c r="C239" s="34"/>
      <c r="D239" s="34" t="s">
        <v>771</v>
      </c>
      <c r="E239" s="34"/>
      <c r="F239" s="34" t="s">
        <v>772</v>
      </c>
      <c r="G239" s="34" t="n">
        <v>1065</v>
      </c>
      <c r="H239" s="34" t="n">
        <v>1053</v>
      </c>
      <c r="I239" s="34"/>
      <c r="J239" s="34"/>
      <c r="K239" s="34"/>
      <c r="L239" s="34"/>
      <c r="M239" s="34"/>
      <c r="N239" s="34"/>
      <c r="O239" s="34" t="s">
        <v>62</v>
      </c>
      <c r="P239" s="34" t="s">
        <v>541</v>
      </c>
      <c r="Q239" s="34"/>
      <c r="R239" s="34" t="s">
        <v>53</v>
      </c>
      <c r="S239" s="34"/>
      <c r="T239" s="34" t="n">
        <v>3</v>
      </c>
      <c r="U239" s="34" t="n">
        <v>2000</v>
      </c>
      <c r="V239" s="34" t="s">
        <v>54</v>
      </c>
      <c r="W239" s="34"/>
      <c r="X239" s="34" t="s">
        <v>773</v>
      </c>
      <c r="Y239" s="34" t="s">
        <v>56</v>
      </c>
      <c r="Z239" s="34"/>
      <c r="AA239" s="36" t="s">
        <v>56</v>
      </c>
      <c r="AB239" s="36"/>
      <c r="AC239" s="36" t="n">
        <f aca="false">+AF239+AI239+AL239+AO239+AR239+AU239+AX239+BA239+BD239</f>
        <v>0</v>
      </c>
      <c r="AD239" s="36" t="n">
        <f aca="false">+AG239+AJ239+AM239+AP239+AS239+AV239+AY239+BB239+BE239</f>
        <v>0</v>
      </c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32" customFormat="true" ht="30" hidden="false" customHeight="true" outlineLevel="0" collapsed="false">
      <c r="A240" s="34" t="s">
        <v>738</v>
      </c>
      <c r="B240" s="35" t="s">
        <v>774</v>
      </c>
      <c r="C240" s="34"/>
      <c r="D240" s="34" t="s">
        <v>775</v>
      </c>
      <c r="E240" s="34"/>
      <c r="F240" s="34" t="s">
        <v>776</v>
      </c>
      <c r="G240" s="34" t="n">
        <v>5842</v>
      </c>
      <c r="H240" s="34" t="n">
        <v>1420</v>
      </c>
      <c r="I240" s="34"/>
      <c r="J240" s="34"/>
      <c r="K240" s="34" t="n">
        <v>1391</v>
      </c>
      <c r="L240" s="34"/>
      <c r="M240" s="34" t="n">
        <v>29</v>
      </c>
      <c r="N240" s="34"/>
      <c r="O240" s="34" t="s">
        <v>80</v>
      </c>
      <c r="P240" s="34" t="s">
        <v>513</v>
      </c>
      <c r="Q240" s="34"/>
      <c r="R240" s="34" t="s">
        <v>53</v>
      </c>
      <c r="S240" s="34"/>
      <c r="T240" s="34" t="n">
        <v>26</v>
      </c>
      <c r="U240" s="34" t="n">
        <v>2005</v>
      </c>
      <c r="V240" s="34" t="s">
        <v>54</v>
      </c>
      <c r="W240" s="34"/>
      <c r="X240" s="34" t="s">
        <v>742</v>
      </c>
      <c r="Y240" s="34" t="s">
        <v>56</v>
      </c>
      <c r="Z240" s="34"/>
      <c r="AA240" s="36" t="s">
        <v>66</v>
      </c>
      <c r="AB240" s="36" t="n">
        <v>352</v>
      </c>
      <c r="AC240" s="36" t="n">
        <f aca="false">+AF240+AI240+AL240+AO240+AR240+AU240+AX240+BA240+BD240</f>
        <v>0</v>
      </c>
      <c r="AD240" s="36" t="n">
        <f aca="false">+AG240+AJ240+AM240+AP240+AS240+AV240+AY240+BB240+BE240</f>
        <v>1150</v>
      </c>
      <c r="AE240" s="37" t="s">
        <v>67</v>
      </c>
      <c r="AF240" s="36"/>
      <c r="AG240" s="36" t="n">
        <v>40</v>
      </c>
      <c r="AH240" s="36"/>
      <c r="AI240" s="36"/>
      <c r="AJ240" s="36"/>
      <c r="AK240" s="37" t="s">
        <v>67</v>
      </c>
      <c r="AL240" s="36"/>
      <c r="AM240" s="36" t="n">
        <v>841</v>
      </c>
      <c r="AN240" s="36"/>
      <c r="AO240" s="36"/>
      <c r="AP240" s="36"/>
      <c r="AQ240" s="36"/>
      <c r="AR240" s="36"/>
      <c r="AS240" s="36"/>
      <c r="AT240" s="36"/>
      <c r="AU240" s="36"/>
      <c r="AV240" s="36"/>
      <c r="AW240" s="37" t="s">
        <v>67</v>
      </c>
      <c r="AX240" s="36"/>
      <c r="AY240" s="36" t="n">
        <v>269</v>
      </c>
      <c r="AZ240" s="36"/>
      <c r="BA240" s="36"/>
      <c r="BB240" s="36"/>
      <c r="BC240" s="36"/>
      <c r="BD240" s="36"/>
      <c r="BE240" s="36"/>
      <c r="BF240" s="36" t="s">
        <v>419</v>
      </c>
    </row>
    <row r="241" s="32" customFormat="true" ht="30" hidden="false" customHeight="true" outlineLevel="0" collapsed="false">
      <c r="A241" s="34" t="s">
        <v>738</v>
      </c>
      <c r="B241" s="35" t="s">
        <v>774</v>
      </c>
      <c r="C241" s="34"/>
      <c r="D241" s="34" t="s">
        <v>775</v>
      </c>
      <c r="E241" s="34"/>
      <c r="F241" s="34" t="s">
        <v>777</v>
      </c>
      <c r="G241" s="34" t="n">
        <v>4250</v>
      </c>
      <c r="H241" s="34" t="n">
        <v>901</v>
      </c>
      <c r="I241" s="34"/>
      <c r="J241" s="34"/>
      <c r="K241" s="34" t="n">
        <v>877</v>
      </c>
      <c r="L241" s="34"/>
      <c r="M241" s="34" t="n">
        <v>24</v>
      </c>
      <c r="N241" s="34"/>
      <c r="O241" s="34" t="s">
        <v>80</v>
      </c>
      <c r="P241" s="34" t="s">
        <v>513</v>
      </c>
      <c r="Q241" s="34"/>
      <c r="R241" s="34" t="s">
        <v>53</v>
      </c>
      <c r="S241" s="34"/>
      <c r="T241" s="34" t="n">
        <v>20</v>
      </c>
      <c r="U241" s="34" t="n">
        <v>2002</v>
      </c>
      <c r="V241" s="34" t="s">
        <v>54</v>
      </c>
      <c r="W241" s="34"/>
      <c r="X241" s="34" t="s">
        <v>742</v>
      </c>
      <c r="Y241" s="34" t="s">
        <v>56</v>
      </c>
      <c r="Z241" s="34"/>
      <c r="AA241" s="36" t="s">
        <v>56</v>
      </c>
      <c r="AB241" s="36"/>
      <c r="AC241" s="36" t="n">
        <f aca="false">+AF241+AI241+AL241+AO241+AR241+AU241+AX241+BA241+BD241</f>
        <v>0</v>
      </c>
      <c r="AD241" s="36" t="n">
        <f aca="false">+AG241+AJ241+AM241+AP241+AS241+AV241+AY241+BB241+BE241</f>
        <v>0</v>
      </c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32" customFormat="true" ht="30" hidden="false" customHeight="true" outlineLevel="0" collapsed="false">
      <c r="A242" s="34" t="s">
        <v>738</v>
      </c>
      <c r="B242" s="35" t="s">
        <v>778</v>
      </c>
      <c r="C242" s="34"/>
      <c r="D242" s="34" t="s">
        <v>779</v>
      </c>
      <c r="E242" s="34"/>
      <c r="F242" s="34" t="s">
        <v>780</v>
      </c>
      <c r="G242" s="34" t="n">
        <v>978</v>
      </c>
      <c r="H242" s="34" t="n">
        <v>978</v>
      </c>
      <c r="I242" s="34"/>
      <c r="J242" s="34"/>
      <c r="K242" s="34" t="n">
        <v>978</v>
      </c>
      <c r="L242" s="34"/>
      <c r="M242" s="34"/>
      <c r="N242" s="34"/>
      <c r="O242" s="34" t="s">
        <v>35</v>
      </c>
      <c r="P242" s="34" t="s">
        <v>430</v>
      </c>
      <c r="Q242" s="34"/>
      <c r="R242" s="34" t="s">
        <v>295</v>
      </c>
      <c r="S242" s="34"/>
      <c r="T242" s="34" t="n">
        <v>15</v>
      </c>
      <c r="U242" s="34" t="n">
        <v>1994</v>
      </c>
      <c r="V242" s="34" t="s">
        <v>73</v>
      </c>
      <c r="W242" s="34"/>
      <c r="X242" s="34" t="s">
        <v>750</v>
      </c>
      <c r="Y242" s="34" t="s">
        <v>56</v>
      </c>
      <c r="Z242" s="34"/>
      <c r="AA242" s="36" t="s">
        <v>56</v>
      </c>
      <c r="AB242" s="36"/>
      <c r="AC242" s="36" t="n">
        <f aca="false">+AF242+AI242+AL242+AO242+AR242+AU242+AX242+BA242+BD242</f>
        <v>0</v>
      </c>
      <c r="AD242" s="36" t="n">
        <f aca="false">+AG242+AJ242+AM242+AP242+AS242+AV242+AY242+BB242+BE242</f>
        <v>0</v>
      </c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32" customFormat="true" ht="30" hidden="false" customHeight="true" outlineLevel="0" collapsed="false">
      <c r="A243" s="34" t="s">
        <v>738</v>
      </c>
      <c r="B243" s="35" t="s">
        <v>781</v>
      </c>
      <c r="C243" s="34"/>
      <c r="D243" s="34" t="s">
        <v>782</v>
      </c>
      <c r="E243" s="34"/>
      <c r="F243" s="34" t="s">
        <v>783</v>
      </c>
      <c r="G243" s="34" t="n">
        <v>920</v>
      </c>
      <c r="H243" s="34" t="n">
        <v>920</v>
      </c>
      <c r="I243" s="34"/>
      <c r="J243" s="34"/>
      <c r="K243" s="34"/>
      <c r="L243" s="34"/>
      <c r="M243" s="34"/>
      <c r="N243" s="34"/>
      <c r="O243" s="34" t="s">
        <v>70</v>
      </c>
      <c r="P243" s="34" t="s">
        <v>784</v>
      </c>
      <c r="Q243" s="34"/>
      <c r="R243" s="34" t="s">
        <v>140</v>
      </c>
      <c r="S243" s="34"/>
      <c r="T243" s="34" t="n">
        <v>7</v>
      </c>
      <c r="U243" s="34" t="n">
        <v>2000</v>
      </c>
      <c r="V243" s="34" t="s">
        <v>64</v>
      </c>
      <c r="W243" s="34"/>
      <c r="X243" s="34" t="s">
        <v>742</v>
      </c>
      <c r="Y243" s="34" t="s">
        <v>56</v>
      </c>
      <c r="Z243" s="34"/>
      <c r="AA243" s="36" t="s">
        <v>56</v>
      </c>
      <c r="AB243" s="36"/>
      <c r="AC243" s="36" t="n">
        <f aca="false">+AF243+AI243+AL243+AO243+AR243+AU243+AX243+BA243+BD243</f>
        <v>0</v>
      </c>
      <c r="AD243" s="36" t="n">
        <f aca="false">+AG243+AJ243+AM243+AP243+AS243+AV243+AY243+BB243+BE243</f>
        <v>0</v>
      </c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32" customFormat="true" ht="30" hidden="false" customHeight="true" outlineLevel="0" collapsed="false">
      <c r="A244" s="34" t="s">
        <v>738</v>
      </c>
      <c r="B244" s="35" t="s">
        <v>785</v>
      </c>
      <c r="C244" s="34"/>
      <c r="D244" s="34" t="s">
        <v>786</v>
      </c>
      <c r="E244" s="34"/>
      <c r="F244" s="34" t="s">
        <v>787</v>
      </c>
      <c r="G244" s="34" t="n">
        <v>23</v>
      </c>
      <c r="H244" s="34" t="n">
        <v>23</v>
      </c>
      <c r="I244" s="34"/>
      <c r="J244" s="34"/>
      <c r="K244" s="34"/>
      <c r="L244" s="34"/>
      <c r="M244" s="34" t="n">
        <v>0</v>
      </c>
      <c r="N244" s="34"/>
      <c r="O244" s="34" t="s">
        <v>51</v>
      </c>
      <c r="P244" s="34" t="s">
        <v>261</v>
      </c>
      <c r="Q244" s="34"/>
      <c r="R244" s="34" t="s">
        <v>72</v>
      </c>
      <c r="S244" s="34"/>
      <c r="T244" s="34" t="n">
        <v>0.8</v>
      </c>
      <c r="U244" s="34" t="n">
        <v>1997</v>
      </c>
      <c r="V244" s="34" t="s">
        <v>73</v>
      </c>
      <c r="W244" s="34"/>
      <c r="X244" s="34" t="s">
        <v>754</v>
      </c>
      <c r="Y244" s="34" t="s">
        <v>56</v>
      </c>
      <c r="Z244" s="34"/>
      <c r="AA244" s="36" t="s">
        <v>56</v>
      </c>
      <c r="AB244" s="36"/>
      <c r="AC244" s="36" t="n">
        <f aca="false">+AF244+AI244+AL244+AO244+AR244+AU244+AX244+BA244+BD244</f>
        <v>0</v>
      </c>
      <c r="AD244" s="36" t="n">
        <f aca="false">+AG244+AJ244+AM244+AP244+AS244+AV244+AY244+BB244+BE244</f>
        <v>0</v>
      </c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32" customFormat="true" ht="30" hidden="false" customHeight="true" outlineLevel="0" collapsed="false">
      <c r="A245" s="34" t="s">
        <v>738</v>
      </c>
      <c r="B245" s="35" t="s">
        <v>788</v>
      </c>
      <c r="C245" s="34"/>
      <c r="D245" s="34" t="s">
        <v>789</v>
      </c>
      <c r="E245" s="34"/>
      <c r="F245" s="34" t="s">
        <v>790</v>
      </c>
      <c r="G245" s="34" t="n">
        <v>628</v>
      </c>
      <c r="H245" s="34" t="n">
        <v>516</v>
      </c>
      <c r="I245" s="34"/>
      <c r="J245" s="34"/>
      <c r="K245" s="34" t="n">
        <v>516</v>
      </c>
      <c r="L245" s="34"/>
      <c r="M245" s="34" t="n">
        <v>0</v>
      </c>
      <c r="N245" s="34"/>
      <c r="O245" s="34" t="s">
        <v>80</v>
      </c>
      <c r="P245" s="34" t="s">
        <v>791</v>
      </c>
      <c r="Q245" s="34"/>
      <c r="R245" s="34" t="s">
        <v>53</v>
      </c>
      <c r="S245" s="34"/>
      <c r="T245" s="34" t="n">
        <v>60</v>
      </c>
      <c r="U245" s="34" t="n">
        <v>1999</v>
      </c>
      <c r="V245" s="34" t="s">
        <v>54</v>
      </c>
      <c r="W245" s="34"/>
      <c r="X245" s="34" t="s">
        <v>746</v>
      </c>
      <c r="Y245" s="34" t="s">
        <v>56</v>
      </c>
      <c r="Z245" s="34"/>
      <c r="AA245" s="36" t="s">
        <v>56</v>
      </c>
      <c r="AB245" s="36"/>
      <c r="AC245" s="36" t="n">
        <f aca="false">+AF245+AI245+AL245+AO245+AR245+AU245+AX245+BA245+BD245</f>
        <v>0</v>
      </c>
      <c r="AD245" s="36" t="n">
        <f aca="false">+AG245+AJ245+AM245+AP245+AS245+AV245+AY245+BB245+BE245</f>
        <v>0</v>
      </c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32" customFormat="true" ht="30" hidden="false" customHeight="true" outlineLevel="0" collapsed="false">
      <c r="A246" s="34" t="s">
        <v>738</v>
      </c>
      <c r="B246" s="35" t="s">
        <v>792</v>
      </c>
      <c r="C246" s="34"/>
      <c r="D246" s="34" t="s">
        <v>793</v>
      </c>
      <c r="E246" s="34"/>
      <c r="F246" s="34" t="s">
        <v>794</v>
      </c>
      <c r="G246" s="34" t="n">
        <v>6114</v>
      </c>
      <c r="H246" s="34" t="n">
        <v>1994</v>
      </c>
      <c r="I246" s="34"/>
      <c r="J246" s="34"/>
      <c r="K246" s="34" t="n">
        <v>1994</v>
      </c>
      <c r="L246" s="34"/>
      <c r="M246" s="34"/>
      <c r="N246" s="34"/>
      <c r="O246" s="34" t="s">
        <v>163</v>
      </c>
      <c r="P246" s="34" t="s">
        <v>795</v>
      </c>
      <c r="Q246" s="34"/>
      <c r="R246" s="34" t="s">
        <v>53</v>
      </c>
      <c r="S246" s="34"/>
      <c r="T246" s="34" t="n">
        <v>51</v>
      </c>
      <c r="U246" s="34" t="n">
        <v>2008</v>
      </c>
      <c r="V246" s="34" t="s">
        <v>73</v>
      </c>
      <c r="W246" s="34"/>
      <c r="X246" s="34" t="s">
        <v>750</v>
      </c>
      <c r="Y246" s="34" t="s">
        <v>56</v>
      </c>
      <c r="Z246" s="34"/>
      <c r="AA246" s="36" t="s">
        <v>66</v>
      </c>
      <c r="AB246" s="36" t="n">
        <v>247</v>
      </c>
      <c r="AC246" s="36" t="n">
        <f aca="false">+AF246+AI246+AL246+AO246+AR246+AU246+AX246+BA246+BD246</f>
        <v>0</v>
      </c>
      <c r="AD246" s="36" t="n">
        <f aca="false">+AG246+AJ246+AM246+AP246+AS246+AV246+AY246+BB246+BE246</f>
        <v>206</v>
      </c>
      <c r="AE246" s="36"/>
      <c r="AF246" s="36"/>
      <c r="AG246" s="36"/>
      <c r="AH246" s="37" t="s">
        <v>67</v>
      </c>
      <c r="AI246" s="36"/>
      <c r="AJ246" s="36" t="n">
        <v>206</v>
      </c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 t="s">
        <v>106</v>
      </c>
    </row>
    <row r="247" s="32" customFormat="true" ht="30" hidden="false" customHeight="true" outlineLevel="0" collapsed="false">
      <c r="A247" s="34" t="s">
        <v>738</v>
      </c>
      <c r="B247" s="35" t="s">
        <v>796</v>
      </c>
      <c r="C247" s="34"/>
      <c r="D247" s="34" t="s">
        <v>797</v>
      </c>
      <c r="E247" s="34"/>
      <c r="F247" s="34" t="s">
        <v>798</v>
      </c>
      <c r="G247" s="34" t="n">
        <v>1229</v>
      </c>
      <c r="H247" s="34" t="n">
        <v>1205</v>
      </c>
      <c r="I247" s="34"/>
      <c r="J247" s="34"/>
      <c r="K247" s="34"/>
      <c r="L247" s="34"/>
      <c r="M247" s="34"/>
      <c r="N247" s="34"/>
      <c r="O247" s="34" t="s">
        <v>62</v>
      </c>
      <c r="P247" s="34" t="s">
        <v>799</v>
      </c>
      <c r="Q247" s="34"/>
      <c r="R247" s="34" t="s">
        <v>196</v>
      </c>
      <c r="S247" s="34"/>
      <c r="T247" s="34" t="n">
        <v>20</v>
      </c>
      <c r="U247" s="34" t="n">
        <v>1993</v>
      </c>
      <c r="V247" s="34" t="s">
        <v>64</v>
      </c>
      <c r="W247" s="34"/>
      <c r="X247" s="34" t="s">
        <v>742</v>
      </c>
      <c r="Y247" s="34" t="s">
        <v>56</v>
      </c>
      <c r="Z247" s="34"/>
      <c r="AA247" s="36" t="s">
        <v>56</v>
      </c>
      <c r="AB247" s="36"/>
      <c r="AC247" s="36" t="n">
        <f aca="false">+AF247+AI247+AL247+AO247+AR247+AU247+AX247+BA247+BD247</f>
        <v>0</v>
      </c>
      <c r="AD247" s="36" t="n">
        <f aca="false">+AG247+AJ247+AM247+AP247+AS247+AV247+AY247+BB247+BE247</f>
        <v>0</v>
      </c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32" customFormat="true" ht="30" hidden="false" customHeight="true" outlineLevel="0" collapsed="false">
      <c r="A248" s="34" t="s">
        <v>738</v>
      </c>
      <c r="B248" s="35" t="s">
        <v>800</v>
      </c>
      <c r="C248" s="34"/>
      <c r="D248" s="34" t="s">
        <v>801</v>
      </c>
      <c r="E248" s="34"/>
      <c r="F248" s="34" t="s">
        <v>802</v>
      </c>
      <c r="G248" s="34" t="n">
        <v>100</v>
      </c>
      <c r="H248" s="34" t="n">
        <v>100</v>
      </c>
      <c r="I248" s="34"/>
      <c r="J248" s="34"/>
      <c r="K248" s="34" t="n">
        <v>100</v>
      </c>
      <c r="L248" s="34"/>
      <c r="M248" s="34"/>
      <c r="N248" s="34"/>
      <c r="O248" s="34" t="s">
        <v>62</v>
      </c>
      <c r="P248" s="34" t="s">
        <v>97</v>
      </c>
      <c r="Q248" s="34"/>
      <c r="R248" s="34" t="s">
        <v>53</v>
      </c>
      <c r="S248" s="34"/>
      <c r="T248" s="34" t="n">
        <v>2</v>
      </c>
      <c r="U248" s="34" t="n">
        <v>2000</v>
      </c>
      <c r="V248" s="34" t="s">
        <v>73</v>
      </c>
      <c r="W248" s="34"/>
      <c r="X248" s="34" t="s">
        <v>746</v>
      </c>
      <c r="Y248" s="34" t="s">
        <v>56</v>
      </c>
      <c r="Z248" s="34"/>
      <c r="AA248" s="36" t="s">
        <v>56</v>
      </c>
      <c r="AB248" s="36"/>
      <c r="AC248" s="36" t="n">
        <f aca="false">+AF248+AI248+AL248+AO248+AR248+AU248+AX248+BA248+BD248</f>
        <v>0</v>
      </c>
      <c r="AD248" s="36" t="n">
        <f aca="false">+AG248+AJ248+AM248+AP248+AS248+AV248+AY248+BB248+BE248</f>
        <v>0</v>
      </c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32" customFormat="true" ht="30" hidden="false" customHeight="true" outlineLevel="0" collapsed="false">
      <c r="A249" s="34" t="s">
        <v>738</v>
      </c>
      <c r="B249" s="35" t="s">
        <v>803</v>
      </c>
      <c r="C249" s="34"/>
      <c r="D249" s="34" t="s">
        <v>804</v>
      </c>
      <c r="E249" s="34"/>
      <c r="F249" s="34" t="s">
        <v>805</v>
      </c>
      <c r="G249" s="34" t="n">
        <v>811</v>
      </c>
      <c r="H249" s="34" t="n">
        <v>811</v>
      </c>
      <c r="I249" s="34"/>
      <c r="J249" s="34"/>
      <c r="K249" s="34" t="n">
        <v>811</v>
      </c>
      <c r="L249" s="34"/>
      <c r="M249" s="34"/>
      <c r="N249" s="34"/>
      <c r="O249" s="34" t="s">
        <v>35</v>
      </c>
      <c r="P249" s="34" t="s">
        <v>763</v>
      </c>
      <c r="Q249" s="34"/>
      <c r="R249" s="34" t="s">
        <v>53</v>
      </c>
      <c r="S249" s="34"/>
      <c r="T249" s="34" t="n">
        <v>15</v>
      </c>
      <c r="U249" s="34" t="n">
        <v>1996</v>
      </c>
      <c r="V249" s="34" t="s">
        <v>73</v>
      </c>
      <c r="W249" s="34"/>
      <c r="X249" s="34" t="s">
        <v>806</v>
      </c>
      <c r="Y249" s="34" t="s">
        <v>56</v>
      </c>
      <c r="Z249" s="34"/>
      <c r="AA249" s="36" t="s">
        <v>56</v>
      </c>
      <c r="AB249" s="36"/>
      <c r="AC249" s="36" t="n">
        <f aca="false">+AF249+AI249+AL249+AO249+AR249+AU249+AX249+BA249+BD249</f>
        <v>0</v>
      </c>
      <c r="AD249" s="36" t="n">
        <f aca="false">+AG249+AJ249+AM249+AP249+AS249+AV249+AY249+BB249+BE249</f>
        <v>0</v>
      </c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32" customFormat="true" ht="30" hidden="false" customHeight="true" outlineLevel="0" collapsed="false">
      <c r="A250" s="34" t="s">
        <v>738</v>
      </c>
      <c r="B250" s="35" t="s">
        <v>807</v>
      </c>
      <c r="C250" s="34"/>
      <c r="D250" s="34" t="s">
        <v>808</v>
      </c>
      <c r="E250" s="34"/>
      <c r="F250" s="34" t="s">
        <v>809</v>
      </c>
      <c r="G250" s="34" t="n">
        <v>793</v>
      </c>
      <c r="H250" s="34" t="n">
        <v>4</v>
      </c>
      <c r="I250" s="34"/>
      <c r="J250" s="34"/>
      <c r="K250" s="34" t="n">
        <v>3</v>
      </c>
      <c r="L250" s="34"/>
      <c r="M250" s="34" t="n">
        <v>1</v>
      </c>
      <c r="N250" s="34"/>
      <c r="O250" s="34" t="s">
        <v>91</v>
      </c>
      <c r="P250" s="34" t="s">
        <v>231</v>
      </c>
      <c r="Q250" s="34"/>
      <c r="R250" s="34" t="s">
        <v>93</v>
      </c>
      <c r="S250" s="34"/>
      <c r="T250" s="34" t="n">
        <v>4</v>
      </c>
      <c r="U250" s="34" t="n">
        <v>2008</v>
      </c>
      <c r="V250" s="34" t="s">
        <v>54</v>
      </c>
      <c r="W250" s="34"/>
      <c r="X250" s="34" t="s">
        <v>746</v>
      </c>
      <c r="Y250" s="34" t="s">
        <v>56</v>
      </c>
      <c r="Z250" s="34"/>
      <c r="AA250" s="36" t="s">
        <v>56</v>
      </c>
      <c r="AB250" s="36"/>
      <c r="AC250" s="36" t="n">
        <f aca="false">+AF250+AI250+AL250+AO250+AR250+AU250+AX250+BA250+BD250</f>
        <v>0</v>
      </c>
      <c r="AD250" s="36" t="n">
        <f aca="false">+AG250+AJ250+AM250+AP250+AS250+AV250+AY250+BB250+BE250</f>
        <v>0</v>
      </c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32" customFormat="true" ht="30" hidden="false" customHeight="true" outlineLevel="0" collapsed="false">
      <c r="A251" s="34" t="s">
        <v>738</v>
      </c>
      <c r="B251" s="35" t="s">
        <v>807</v>
      </c>
      <c r="C251" s="34"/>
      <c r="D251" s="34" t="s">
        <v>808</v>
      </c>
      <c r="E251" s="34"/>
      <c r="F251" s="34" t="s">
        <v>810</v>
      </c>
      <c r="G251" s="34" t="n">
        <v>133</v>
      </c>
      <c r="H251" s="34" t="n">
        <v>2</v>
      </c>
      <c r="I251" s="34"/>
      <c r="J251" s="34"/>
      <c r="K251" s="34" t="n">
        <v>2</v>
      </c>
      <c r="L251" s="34"/>
      <c r="M251" s="34"/>
      <c r="N251" s="34"/>
      <c r="O251" s="34" t="s">
        <v>91</v>
      </c>
      <c r="P251" s="34" t="s">
        <v>231</v>
      </c>
      <c r="Q251" s="34"/>
      <c r="R251" s="34" t="s">
        <v>93</v>
      </c>
      <c r="S251" s="34"/>
      <c r="T251" s="34" t="n">
        <v>1.5</v>
      </c>
      <c r="U251" s="34" t="n">
        <v>2009</v>
      </c>
      <c r="V251" s="34" t="s">
        <v>54</v>
      </c>
      <c r="W251" s="34"/>
      <c r="X251" s="34" t="s">
        <v>746</v>
      </c>
      <c r="Y251" s="34" t="s">
        <v>56</v>
      </c>
      <c r="Z251" s="34"/>
      <c r="AA251" s="36" t="s">
        <v>56</v>
      </c>
      <c r="AB251" s="36"/>
      <c r="AC251" s="36" t="n">
        <f aca="false">+AF251+AI251+AL251+AO251+AR251+AU251+AX251+BA251+BD251</f>
        <v>0</v>
      </c>
      <c r="AD251" s="36" t="n">
        <f aca="false">+AG251+AJ251+AM251+AP251+AS251+AV251+AY251+BB251+BE251</f>
        <v>0</v>
      </c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32" customFormat="true" ht="30" hidden="false" customHeight="true" outlineLevel="0" collapsed="false">
      <c r="A252" s="34" t="s">
        <v>738</v>
      </c>
      <c r="B252" s="35" t="s">
        <v>811</v>
      </c>
      <c r="C252" s="34"/>
      <c r="D252" s="34" t="s">
        <v>812</v>
      </c>
      <c r="E252" s="34"/>
      <c r="F252" s="34" t="s">
        <v>813</v>
      </c>
      <c r="G252" s="34" t="n">
        <v>1019</v>
      </c>
      <c r="H252" s="34" t="n">
        <v>799</v>
      </c>
      <c r="I252" s="34"/>
      <c r="J252" s="34"/>
      <c r="K252" s="34" t="n">
        <v>799</v>
      </c>
      <c r="L252" s="34"/>
      <c r="M252" s="34"/>
      <c r="N252" s="34"/>
      <c r="O252" s="34" t="s">
        <v>70</v>
      </c>
      <c r="P252" s="34" t="s">
        <v>238</v>
      </c>
      <c r="Q252" s="34"/>
      <c r="R252" s="34" t="s">
        <v>53</v>
      </c>
      <c r="S252" s="34"/>
      <c r="T252" s="34" t="n">
        <v>1.5</v>
      </c>
      <c r="U252" s="34" t="n">
        <v>1995</v>
      </c>
      <c r="V252" s="34" t="s">
        <v>64</v>
      </c>
      <c r="W252" s="34"/>
      <c r="X252" s="34" t="s">
        <v>742</v>
      </c>
      <c r="Y252" s="34" t="s">
        <v>56</v>
      </c>
      <c r="Z252" s="34"/>
      <c r="AA252" s="36" t="s">
        <v>56</v>
      </c>
      <c r="AB252" s="36"/>
      <c r="AC252" s="36" t="n">
        <f aca="false">+AF252+AI252+AL252+AO252+AR252+AU252+AX252+BA252+BD252</f>
        <v>0</v>
      </c>
      <c r="AD252" s="36" t="n">
        <f aca="false">+AG252+AJ252+AM252+AP252+AS252+AV252+AY252+BB252+BE252</f>
        <v>0</v>
      </c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32" customFormat="true" ht="30" hidden="false" customHeight="true" outlineLevel="0" collapsed="false">
      <c r="A253" s="34" t="s">
        <v>738</v>
      </c>
      <c r="B253" s="35" t="s">
        <v>814</v>
      </c>
      <c r="C253" s="34"/>
      <c r="D253" s="34" t="s">
        <v>815</v>
      </c>
      <c r="E253" s="34"/>
      <c r="F253" s="34" t="s">
        <v>816</v>
      </c>
      <c r="G253" s="34" t="n">
        <v>581</v>
      </c>
      <c r="H253" s="34" t="n">
        <v>581</v>
      </c>
      <c r="I253" s="34"/>
      <c r="J253" s="34"/>
      <c r="K253" s="34"/>
      <c r="L253" s="34"/>
      <c r="M253" s="34"/>
      <c r="N253" s="34"/>
      <c r="O253" s="34" t="s">
        <v>35</v>
      </c>
      <c r="P253" s="34" t="s">
        <v>135</v>
      </c>
      <c r="Q253" s="34"/>
      <c r="R253" s="34" t="s">
        <v>196</v>
      </c>
      <c r="S253" s="34"/>
      <c r="T253" s="34" t="n">
        <v>10</v>
      </c>
      <c r="U253" s="34" t="n">
        <v>1991</v>
      </c>
      <c r="V253" s="34" t="s">
        <v>73</v>
      </c>
      <c r="W253" s="34"/>
      <c r="X253" s="34" t="s">
        <v>746</v>
      </c>
      <c r="Y253" s="34" t="s">
        <v>56</v>
      </c>
      <c r="Z253" s="34"/>
      <c r="AA253" s="36" t="s">
        <v>56</v>
      </c>
      <c r="AB253" s="36"/>
      <c r="AC253" s="36" t="n">
        <f aca="false">+AF253+AI253+AL253+AO253+AR253+AU253+AX253+BA253+BD253</f>
        <v>0</v>
      </c>
      <c r="AD253" s="36" t="n">
        <f aca="false">+AG253+AJ253+AM253+AP253+AS253+AV253+AY253+BB253+BE253</f>
        <v>0</v>
      </c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31" customFormat="true" ht="30" hidden="false" customHeight="true" outlineLevel="0" collapsed="false">
      <c r="A254" s="25" t="s">
        <v>817</v>
      </c>
      <c r="B254" s="26" t="s">
        <v>818</v>
      </c>
      <c r="C254" s="25"/>
      <c r="D254" s="25" t="s">
        <v>819</v>
      </c>
      <c r="E254" s="25"/>
      <c r="F254" s="25" t="s">
        <v>820</v>
      </c>
      <c r="G254" s="28" t="n">
        <v>15500</v>
      </c>
      <c r="H254" s="28"/>
      <c r="I254" s="28"/>
      <c r="J254" s="28"/>
      <c r="K254" s="28" t="n">
        <v>6514</v>
      </c>
      <c r="L254" s="28"/>
      <c r="M254" s="28"/>
      <c r="N254" s="28"/>
      <c r="O254" s="28" t="s">
        <v>80</v>
      </c>
      <c r="P254" s="25" t="s">
        <v>821</v>
      </c>
      <c r="Q254" s="25"/>
      <c r="R254" s="25" t="s">
        <v>53</v>
      </c>
      <c r="S254" s="25"/>
      <c r="T254" s="25" t="n">
        <v>125</v>
      </c>
      <c r="U254" s="25" t="n">
        <v>2000</v>
      </c>
      <c r="V254" s="25" t="s">
        <v>54</v>
      </c>
      <c r="W254" s="25"/>
      <c r="X254" s="25" t="s">
        <v>746</v>
      </c>
      <c r="Y254" s="25" t="s">
        <v>56</v>
      </c>
      <c r="Z254" s="25"/>
      <c r="AA254" s="29" t="s">
        <v>56</v>
      </c>
      <c r="AB254" s="29"/>
      <c r="AC254" s="30" t="n">
        <f aca="false">+AF254+AI254+AL254+AO254+AR254+AU254+AX254+BA254+BD254</f>
        <v>0</v>
      </c>
      <c r="AD254" s="30" t="n">
        <f aca="false">+AG254+AJ254+AM254+AP254+AS254+AV254+AY254+BB254+BE254</f>
        <v>0</v>
      </c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29"/>
    </row>
    <row r="255" s="32" customFormat="true" ht="30" hidden="false" customHeight="true" outlineLevel="0" collapsed="false">
      <c r="A255" s="25" t="s">
        <v>817</v>
      </c>
      <c r="B255" s="26" t="s">
        <v>818</v>
      </c>
      <c r="C255" s="25"/>
      <c r="D255" s="25" t="s">
        <v>819</v>
      </c>
      <c r="E255" s="25"/>
      <c r="F255" s="25" t="s">
        <v>822</v>
      </c>
      <c r="G255" s="28" t="n">
        <v>4849</v>
      </c>
      <c r="H255" s="28"/>
      <c r="I255" s="28"/>
      <c r="J255" s="28"/>
      <c r="K255" s="28" t="n">
        <v>4017</v>
      </c>
      <c r="L255" s="28"/>
      <c r="M255" s="28"/>
      <c r="N255" s="28"/>
      <c r="O255" s="28" t="s">
        <v>51</v>
      </c>
      <c r="P255" s="25" t="s">
        <v>52</v>
      </c>
      <c r="Q255" s="25"/>
      <c r="R255" s="25" t="s">
        <v>53</v>
      </c>
      <c r="S255" s="25"/>
      <c r="T255" s="25" t="n">
        <v>36</v>
      </c>
      <c r="U255" s="25" t="n">
        <v>2010</v>
      </c>
      <c r="V255" s="25" t="s">
        <v>54</v>
      </c>
      <c r="W255" s="25"/>
      <c r="X255" s="25" t="s">
        <v>746</v>
      </c>
      <c r="Y255" s="25" t="s">
        <v>56</v>
      </c>
      <c r="Z255" s="25"/>
      <c r="AA255" s="25" t="s">
        <v>56</v>
      </c>
      <c r="AB255" s="29"/>
      <c r="AC255" s="29" t="n">
        <f aca="false">+AF255+AI255+AL255+AO255+AR255+AU255+AX255+BA255+BD255</f>
        <v>0</v>
      </c>
      <c r="AD255" s="29" t="n">
        <f aca="false">+AG255+AJ255+AM255+AP255+AS255+AV255+AY255+BB255+BE255</f>
        <v>0</v>
      </c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</row>
    <row r="256" s="32" customFormat="true" ht="30" hidden="false" customHeight="true" outlineLevel="0" collapsed="false">
      <c r="A256" s="25" t="s">
        <v>817</v>
      </c>
      <c r="B256" s="26" t="s">
        <v>823</v>
      </c>
      <c r="C256" s="25"/>
      <c r="D256" s="25" t="s">
        <v>824</v>
      </c>
      <c r="E256" s="25"/>
      <c r="F256" s="25" t="s">
        <v>825</v>
      </c>
      <c r="G256" s="28" t="n">
        <v>4536</v>
      </c>
      <c r="H256" s="28" t="n">
        <v>4097</v>
      </c>
      <c r="I256" s="28"/>
      <c r="J256" s="28"/>
      <c r="K256" s="28"/>
      <c r="L256" s="28" t="n">
        <v>4097</v>
      </c>
      <c r="M256" s="28"/>
      <c r="N256" s="28"/>
      <c r="O256" s="28" t="s">
        <v>62</v>
      </c>
      <c r="P256" s="25" t="s">
        <v>826</v>
      </c>
      <c r="Q256" s="25"/>
      <c r="R256" s="25" t="s">
        <v>53</v>
      </c>
      <c r="S256" s="25"/>
      <c r="T256" s="25" t="n">
        <v>2</v>
      </c>
      <c r="U256" s="25" t="n">
        <v>1996</v>
      </c>
      <c r="V256" s="25" t="s">
        <v>64</v>
      </c>
      <c r="W256" s="25"/>
      <c r="X256" s="25" t="s">
        <v>750</v>
      </c>
      <c r="Y256" s="25" t="s">
        <v>56</v>
      </c>
      <c r="Z256" s="25"/>
      <c r="AA256" s="29" t="s">
        <v>56</v>
      </c>
      <c r="AB256" s="29"/>
      <c r="AC256" s="29" t="n">
        <f aca="false">+AF256+AI256+AL256+AO256+AR256+AU256+AX256+BA256+BD256</f>
        <v>0</v>
      </c>
      <c r="AD256" s="29" t="n">
        <f aca="false">+AG256+AJ256+AM256+AP256+AS256+AV256+AY256+BB256+BE256</f>
        <v>0</v>
      </c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</row>
    <row r="257" s="32" customFormat="true" ht="30" hidden="false" customHeight="true" outlineLevel="0" collapsed="false">
      <c r="A257" s="25" t="s">
        <v>817</v>
      </c>
      <c r="B257" s="26" t="s">
        <v>827</v>
      </c>
      <c r="C257" s="25"/>
      <c r="D257" s="25" t="s">
        <v>828</v>
      </c>
      <c r="E257" s="25"/>
      <c r="F257" s="25" t="s">
        <v>829</v>
      </c>
      <c r="G257" s="28" t="n">
        <v>535</v>
      </c>
      <c r="H257" s="28" t="n">
        <v>447</v>
      </c>
      <c r="I257" s="28"/>
      <c r="J257" s="28"/>
      <c r="K257" s="28" t="n">
        <v>447</v>
      </c>
      <c r="L257" s="28"/>
      <c r="M257" s="28"/>
      <c r="N257" s="28"/>
      <c r="O257" s="28" t="s">
        <v>62</v>
      </c>
      <c r="P257" s="25" t="s">
        <v>148</v>
      </c>
      <c r="Q257" s="25"/>
      <c r="R257" s="25" t="s">
        <v>53</v>
      </c>
      <c r="S257" s="25"/>
      <c r="T257" s="25" t="n">
        <v>1.5</v>
      </c>
      <c r="U257" s="25" t="n">
        <v>2004</v>
      </c>
      <c r="V257" s="25" t="s">
        <v>64</v>
      </c>
      <c r="W257" s="25"/>
      <c r="X257" s="25" t="s">
        <v>750</v>
      </c>
      <c r="Y257" s="25" t="s">
        <v>56</v>
      </c>
      <c r="Z257" s="25"/>
      <c r="AA257" s="29" t="s">
        <v>56</v>
      </c>
      <c r="AB257" s="29"/>
      <c r="AC257" s="29" t="n">
        <f aca="false">+AF257+AI257+AL257+AO257+AR257+AU257+AX257+BA257+BD257</f>
        <v>0</v>
      </c>
      <c r="AD257" s="29" t="n">
        <f aca="false">+AG257+AJ257+AM257+AP257+AS257+AV257+AY257+BB257+BE257</f>
        <v>0</v>
      </c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</row>
    <row r="258" s="32" customFormat="true" ht="30" hidden="false" customHeight="true" outlineLevel="0" collapsed="false">
      <c r="A258" s="25" t="s">
        <v>817</v>
      </c>
      <c r="B258" s="26" t="s">
        <v>827</v>
      </c>
      <c r="C258" s="25"/>
      <c r="D258" s="25" t="s">
        <v>828</v>
      </c>
      <c r="E258" s="25"/>
      <c r="F258" s="25" t="s">
        <v>830</v>
      </c>
      <c r="G258" s="28" t="n">
        <v>908</v>
      </c>
      <c r="H258" s="28" t="n">
        <v>811</v>
      </c>
      <c r="I258" s="28"/>
      <c r="J258" s="28"/>
      <c r="K258" s="28" t="n">
        <v>811</v>
      </c>
      <c r="L258" s="28"/>
      <c r="M258" s="28"/>
      <c r="N258" s="28"/>
      <c r="O258" s="28" t="s">
        <v>62</v>
      </c>
      <c r="P258" s="25" t="s">
        <v>148</v>
      </c>
      <c r="Q258" s="25"/>
      <c r="R258" s="25" t="s">
        <v>53</v>
      </c>
      <c r="S258" s="25"/>
      <c r="T258" s="25" t="n">
        <v>5.3</v>
      </c>
      <c r="U258" s="25" t="n">
        <v>2005</v>
      </c>
      <c r="V258" s="25" t="s">
        <v>73</v>
      </c>
      <c r="W258" s="25"/>
      <c r="X258" s="25" t="s">
        <v>750</v>
      </c>
      <c r="Y258" s="25" t="s">
        <v>56</v>
      </c>
      <c r="Z258" s="25"/>
      <c r="AA258" s="29" t="s">
        <v>56</v>
      </c>
      <c r="AB258" s="29"/>
      <c r="AC258" s="29" t="n">
        <f aca="false">+AF258+AI258+AL258+AO258+AR258+AU258+AX258+BA258+BD258</f>
        <v>0</v>
      </c>
      <c r="AD258" s="29" t="n">
        <f aca="false">+AG258+AJ258+AM258+AP258+AS258+AV258+AY258+BB258+BE258</f>
        <v>0</v>
      </c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</row>
    <row r="259" s="32" customFormat="true" ht="30" hidden="false" customHeight="true" outlineLevel="0" collapsed="false">
      <c r="A259" s="34" t="s">
        <v>817</v>
      </c>
      <c r="B259" s="35" t="s">
        <v>831</v>
      </c>
      <c r="C259" s="34"/>
      <c r="D259" s="34" t="s">
        <v>832</v>
      </c>
      <c r="E259" s="34"/>
      <c r="F259" s="34" t="s">
        <v>116</v>
      </c>
      <c r="G259" s="34" t="n">
        <v>623</v>
      </c>
      <c r="H259" s="34" t="n">
        <v>623</v>
      </c>
      <c r="I259" s="34"/>
      <c r="J259" s="34"/>
      <c r="K259" s="34"/>
      <c r="L259" s="34"/>
      <c r="M259" s="34"/>
      <c r="N259" s="34"/>
      <c r="O259" s="34" t="s">
        <v>51</v>
      </c>
      <c r="P259" s="34" t="s">
        <v>52</v>
      </c>
      <c r="Q259" s="34"/>
      <c r="R259" s="34" t="s">
        <v>72</v>
      </c>
      <c r="S259" s="34"/>
      <c r="T259" s="34" t="n">
        <v>4</v>
      </c>
      <c r="U259" s="34" t="n">
        <v>2002</v>
      </c>
      <c r="V259" s="34" t="s">
        <v>64</v>
      </c>
      <c r="W259" s="34"/>
      <c r="X259" s="34" t="s">
        <v>742</v>
      </c>
      <c r="Y259" s="34" t="s">
        <v>56</v>
      </c>
      <c r="Z259" s="34"/>
      <c r="AA259" s="36" t="s">
        <v>66</v>
      </c>
      <c r="AB259" s="36" t="n">
        <v>1117</v>
      </c>
      <c r="AC259" s="36" t="n">
        <f aca="false">+AF259+AI259+AL259+AO259+AR259+AU259+AX259+BA259+BD259</f>
        <v>0</v>
      </c>
      <c r="AD259" s="36" t="n">
        <f aca="false">+AG259+AJ259+AM259+AP259+AS259+AV259+AY259+BB259+BE259</f>
        <v>198</v>
      </c>
      <c r="AE259" s="37" t="s">
        <v>67</v>
      </c>
      <c r="AF259" s="36"/>
      <c r="AG259" s="36" t="n">
        <v>188</v>
      </c>
      <c r="AH259" s="37" t="s">
        <v>67</v>
      </c>
      <c r="AI259" s="36"/>
      <c r="AJ259" s="36" t="n">
        <v>10</v>
      </c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 t="s">
        <v>88</v>
      </c>
    </row>
    <row r="260" s="32" customFormat="true" ht="30" hidden="false" customHeight="true" outlineLevel="0" collapsed="false">
      <c r="A260" s="34" t="s">
        <v>817</v>
      </c>
      <c r="B260" s="35" t="s">
        <v>833</v>
      </c>
      <c r="C260" s="34"/>
      <c r="D260" s="34" t="s">
        <v>834</v>
      </c>
      <c r="E260" s="34"/>
      <c r="F260" s="34" t="s">
        <v>749</v>
      </c>
      <c r="G260" s="34" t="n">
        <v>1101</v>
      </c>
      <c r="H260" s="34" t="n">
        <v>850</v>
      </c>
      <c r="I260" s="34"/>
      <c r="J260" s="34"/>
      <c r="K260" s="34" t="n">
        <v>850</v>
      </c>
      <c r="L260" s="34"/>
      <c r="M260" s="34"/>
      <c r="N260" s="34"/>
      <c r="O260" s="34" t="s">
        <v>70</v>
      </c>
      <c r="P260" s="34" t="s">
        <v>63</v>
      </c>
      <c r="Q260" s="34"/>
      <c r="R260" s="34" t="s">
        <v>53</v>
      </c>
      <c r="S260" s="34"/>
      <c r="T260" s="34" t="n">
        <v>6</v>
      </c>
      <c r="U260" s="34" t="n">
        <v>1995</v>
      </c>
      <c r="V260" s="34" t="s">
        <v>54</v>
      </c>
      <c r="W260" s="34"/>
      <c r="X260" s="34" t="s">
        <v>750</v>
      </c>
      <c r="Y260" s="34" t="s">
        <v>56</v>
      </c>
      <c r="Z260" s="34"/>
      <c r="AA260" s="36" t="s">
        <v>56</v>
      </c>
      <c r="AB260" s="36"/>
      <c r="AC260" s="36" t="n">
        <f aca="false">+AF260+AI260+AL260+AO260+AR260+AU260+AX260+BA260+BD260</f>
        <v>0</v>
      </c>
      <c r="AD260" s="36" t="n">
        <f aca="false">+AG260+AJ260+AM260+AP260+AS260+AV260+AY260+BB260+BE260</f>
        <v>0</v>
      </c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32" customFormat="true" ht="30" hidden="false" customHeight="true" outlineLevel="0" collapsed="false">
      <c r="A261" s="34" t="s">
        <v>817</v>
      </c>
      <c r="B261" s="35" t="s">
        <v>835</v>
      </c>
      <c r="C261" s="34"/>
      <c r="D261" s="34" t="s">
        <v>836</v>
      </c>
      <c r="E261" s="34"/>
      <c r="F261" s="34" t="s">
        <v>837</v>
      </c>
      <c r="G261" s="34" t="n">
        <v>2235.39</v>
      </c>
      <c r="H261" s="34" t="n">
        <v>1288.47</v>
      </c>
      <c r="I261" s="34"/>
      <c r="J261" s="34"/>
      <c r="K261" s="34" t="n">
        <v>1288.47</v>
      </c>
      <c r="L261" s="34"/>
      <c r="M261" s="34"/>
      <c r="N261" s="34"/>
      <c r="O261" s="34" t="s">
        <v>163</v>
      </c>
      <c r="P261" s="34" t="s">
        <v>838</v>
      </c>
      <c r="Q261" s="34"/>
      <c r="R261" s="34" t="s">
        <v>295</v>
      </c>
      <c r="S261" s="34"/>
      <c r="T261" s="34" t="n">
        <v>13.2</v>
      </c>
      <c r="U261" s="34" t="n">
        <v>2009</v>
      </c>
      <c r="V261" s="34" t="s">
        <v>54</v>
      </c>
      <c r="W261" s="34" t="s">
        <v>839</v>
      </c>
      <c r="X261" s="34" t="s">
        <v>742</v>
      </c>
      <c r="Y261" s="34" t="s">
        <v>56</v>
      </c>
      <c r="Z261" s="34"/>
      <c r="AA261" s="36" t="s">
        <v>56</v>
      </c>
      <c r="AB261" s="36"/>
      <c r="AC261" s="36" t="n">
        <f aca="false">+AF261+AI261+AL261+AO261+AR261+AU261+AX261+BA261+BD261</f>
        <v>0</v>
      </c>
      <c r="AD261" s="36" t="n">
        <f aca="false">+AG261+AJ261+AM261+AP261+AS261+AV261+AY261+BB261+BE261</f>
        <v>0</v>
      </c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32" customFormat="true" ht="30" hidden="false" customHeight="true" outlineLevel="0" collapsed="false">
      <c r="A262" s="34" t="s">
        <v>817</v>
      </c>
      <c r="B262" s="35" t="s">
        <v>840</v>
      </c>
      <c r="C262" s="34"/>
      <c r="D262" s="34" t="s">
        <v>841</v>
      </c>
      <c r="E262" s="34"/>
      <c r="F262" s="34" t="s">
        <v>842</v>
      </c>
      <c r="G262" s="34" t="n">
        <v>387</v>
      </c>
      <c r="H262" s="34" t="n">
        <v>387</v>
      </c>
      <c r="I262" s="34"/>
      <c r="J262" s="34"/>
      <c r="K262" s="34" t="n">
        <v>1445</v>
      </c>
      <c r="L262" s="34"/>
      <c r="M262" s="34" t="n">
        <v>1445</v>
      </c>
      <c r="N262" s="34"/>
      <c r="O262" s="34" t="s">
        <v>91</v>
      </c>
      <c r="P262" s="34" t="s">
        <v>100</v>
      </c>
      <c r="Q262" s="34"/>
      <c r="R262" s="34" t="s">
        <v>93</v>
      </c>
      <c r="S262" s="34"/>
      <c r="T262" s="34" t="n">
        <v>18</v>
      </c>
      <c r="U262" s="34" t="n">
        <v>2003</v>
      </c>
      <c r="V262" s="34" t="s">
        <v>73</v>
      </c>
      <c r="W262" s="34"/>
      <c r="X262" s="34" t="s">
        <v>754</v>
      </c>
      <c r="Y262" s="34" t="s">
        <v>66</v>
      </c>
      <c r="Z262" s="34" t="n">
        <v>90</v>
      </c>
      <c r="AA262" s="36" t="s">
        <v>56</v>
      </c>
      <c r="AB262" s="36"/>
      <c r="AC262" s="36" t="n">
        <f aca="false">+AF262+AI262+AL262+AO262+AR262+AU262+AX262+BA262+BD262</f>
        <v>0</v>
      </c>
      <c r="AD262" s="36" t="n">
        <f aca="false">+AG262+AJ262+AM262+AP262+AS262+AV262+AY262+BB262+BE262</f>
        <v>0</v>
      </c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32" customFormat="true" ht="30" hidden="false" customHeight="true" outlineLevel="0" collapsed="false">
      <c r="A263" s="34" t="s">
        <v>817</v>
      </c>
      <c r="B263" s="35" t="s">
        <v>843</v>
      </c>
      <c r="C263" s="34"/>
      <c r="D263" s="34" t="s">
        <v>844</v>
      </c>
      <c r="E263" s="34"/>
      <c r="F263" s="34" t="s">
        <v>845</v>
      </c>
      <c r="G263" s="34" t="n">
        <v>3767</v>
      </c>
      <c r="H263" s="34" t="n">
        <v>3767</v>
      </c>
      <c r="I263" s="34"/>
      <c r="J263" s="34"/>
      <c r="K263" s="34" t="n">
        <v>1379</v>
      </c>
      <c r="L263" s="34"/>
      <c r="M263" s="34" t="n">
        <v>208</v>
      </c>
      <c r="N263" s="34"/>
      <c r="O263" s="34" t="s">
        <v>91</v>
      </c>
      <c r="P263" s="34" t="s">
        <v>846</v>
      </c>
      <c r="Q263" s="34"/>
      <c r="R263" s="34" t="s">
        <v>93</v>
      </c>
      <c r="S263" s="34"/>
      <c r="T263" s="34" t="n">
        <v>24</v>
      </c>
      <c r="U263" s="34" t="n">
        <v>1999</v>
      </c>
      <c r="V263" s="34" t="s">
        <v>54</v>
      </c>
      <c r="W263" s="34"/>
      <c r="X263" s="34" t="s">
        <v>742</v>
      </c>
      <c r="Y263" s="34" t="s">
        <v>56</v>
      </c>
      <c r="Z263" s="34"/>
      <c r="AA263" s="36" t="s">
        <v>56</v>
      </c>
      <c r="AB263" s="36"/>
      <c r="AC263" s="36" t="n">
        <f aca="false">+AF263+AI263+AL263+AO263+AR263+AU263+AX263+BA263+BD263</f>
        <v>0</v>
      </c>
      <c r="AD263" s="36" t="n">
        <f aca="false">+AG263+AJ263+AM263+AP263+AS263+AV263+AY263+BB263+BE263</f>
        <v>0</v>
      </c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32" customFormat="true" ht="30" hidden="false" customHeight="true" outlineLevel="0" collapsed="false">
      <c r="A264" s="34" t="s">
        <v>817</v>
      </c>
      <c r="B264" s="35" t="s">
        <v>847</v>
      </c>
      <c r="C264" s="34"/>
      <c r="D264" s="34" t="s">
        <v>848</v>
      </c>
      <c r="E264" s="34"/>
      <c r="F264" s="34" t="s">
        <v>849</v>
      </c>
      <c r="G264" s="34" t="n">
        <v>3143</v>
      </c>
      <c r="H264" s="34" t="n">
        <v>1191</v>
      </c>
      <c r="I264" s="34"/>
      <c r="J264" s="34"/>
      <c r="K264" s="34"/>
      <c r="L264" s="34"/>
      <c r="M264" s="34"/>
      <c r="N264" s="34"/>
      <c r="O264" s="34" t="s">
        <v>62</v>
      </c>
      <c r="P264" s="34" t="s">
        <v>850</v>
      </c>
      <c r="Q264" s="34"/>
      <c r="R264" s="34" t="s">
        <v>53</v>
      </c>
      <c r="S264" s="34"/>
      <c r="T264" s="34" t="n">
        <v>14</v>
      </c>
      <c r="U264" s="34" t="n">
        <v>2003</v>
      </c>
      <c r="V264" s="34" t="s">
        <v>54</v>
      </c>
      <c r="W264" s="34"/>
      <c r="X264" s="34" t="s">
        <v>742</v>
      </c>
      <c r="Y264" s="34" t="s">
        <v>56</v>
      </c>
      <c r="Z264" s="34"/>
      <c r="AA264" s="36" t="s">
        <v>66</v>
      </c>
      <c r="AB264" s="36" t="n">
        <v>64</v>
      </c>
      <c r="AC264" s="36" t="n">
        <f aca="false">+AF264+AI264+AL264+AO264+AR264+AU264+AX264+BA264+BD264</f>
        <v>0</v>
      </c>
      <c r="AD264" s="36" t="n">
        <f aca="false">+AG264+AJ264+AM264+AP264+AS264+AV264+AY264+BB264+BE264</f>
        <v>116</v>
      </c>
      <c r="AE264" s="37" t="s">
        <v>67</v>
      </c>
      <c r="AF264" s="36"/>
      <c r="AG264" s="36" t="n">
        <v>116</v>
      </c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 t="s">
        <v>68</v>
      </c>
    </row>
    <row r="265" s="32" customFormat="true" ht="30" hidden="false" customHeight="true" outlineLevel="0" collapsed="false">
      <c r="A265" s="34" t="s">
        <v>817</v>
      </c>
      <c r="B265" s="35" t="s">
        <v>847</v>
      </c>
      <c r="C265" s="34"/>
      <c r="D265" s="34" t="s">
        <v>848</v>
      </c>
      <c r="E265" s="34"/>
      <c r="F265" s="34" t="s">
        <v>851</v>
      </c>
      <c r="G265" s="34"/>
      <c r="H265" s="34"/>
      <c r="I265" s="34"/>
      <c r="J265" s="34"/>
      <c r="K265" s="34"/>
      <c r="L265" s="34"/>
      <c r="M265" s="34"/>
      <c r="N265" s="34"/>
      <c r="O265" s="34" t="s">
        <v>163</v>
      </c>
      <c r="P265" s="34" t="s">
        <v>657</v>
      </c>
      <c r="Q265" s="34"/>
      <c r="R265" s="34" t="s">
        <v>53</v>
      </c>
      <c r="S265" s="34"/>
      <c r="T265" s="34" t="n">
        <v>20</v>
      </c>
      <c r="U265" s="34" t="n">
        <v>2009</v>
      </c>
      <c r="V265" s="34" t="s">
        <v>64</v>
      </c>
      <c r="W265" s="34" t="s">
        <v>153</v>
      </c>
      <c r="X265" s="34"/>
      <c r="Y265" s="34" t="s">
        <v>56</v>
      </c>
      <c r="Z265" s="34"/>
      <c r="AA265" s="36" t="s">
        <v>66</v>
      </c>
      <c r="AB265" s="36" t="n">
        <v>200</v>
      </c>
      <c r="AC265" s="36" t="n">
        <f aca="false">+AF265+AI265+AL265+AO265+AR265+AU265+AX265+BA265+BD265</f>
        <v>0</v>
      </c>
      <c r="AD265" s="36" t="n">
        <f aca="false">+AG265+AJ265+AM265+AP265+AS265+AV265+AY265+BB265+BE265</f>
        <v>0</v>
      </c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 t="s">
        <v>68</v>
      </c>
    </row>
    <row r="266" s="32" customFormat="true" ht="30" hidden="false" customHeight="true" outlineLevel="0" collapsed="false">
      <c r="A266" s="34" t="s">
        <v>817</v>
      </c>
      <c r="B266" s="35" t="s">
        <v>852</v>
      </c>
      <c r="C266" s="34"/>
      <c r="D266" s="34" t="s">
        <v>853</v>
      </c>
      <c r="E266" s="34"/>
      <c r="F266" s="34" t="s">
        <v>854</v>
      </c>
      <c r="G266" s="34" t="n">
        <v>2030</v>
      </c>
      <c r="H266" s="34" t="n">
        <v>1863</v>
      </c>
      <c r="I266" s="34"/>
      <c r="J266" s="34"/>
      <c r="K266" s="34" t="n">
        <v>1863</v>
      </c>
      <c r="L266" s="34"/>
      <c r="M266" s="34"/>
      <c r="N266" s="34"/>
      <c r="O266" s="34" t="s">
        <v>62</v>
      </c>
      <c r="P266" s="34" t="s">
        <v>135</v>
      </c>
      <c r="Q266" s="34"/>
      <c r="R266" s="34" t="s">
        <v>53</v>
      </c>
      <c r="S266" s="34"/>
      <c r="T266" s="34" t="n">
        <v>20</v>
      </c>
      <c r="U266" s="34" t="n">
        <v>1991</v>
      </c>
      <c r="V266" s="34" t="s">
        <v>54</v>
      </c>
      <c r="W266" s="34"/>
      <c r="X266" s="34" t="s">
        <v>746</v>
      </c>
      <c r="Y266" s="34" t="s">
        <v>56</v>
      </c>
      <c r="Z266" s="34"/>
      <c r="AA266" s="36" t="s">
        <v>56</v>
      </c>
      <c r="AB266" s="36"/>
      <c r="AC266" s="36" t="n">
        <f aca="false">+AF266+AI266+AL266+AO266+AR266+AU266+AX266+BA266+BD266</f>
        <v>0</v>
      </c>
      <c r="AD266" s="36" t="n">
        <f aca="false">+AG266+AJ266+AM266+AP266+AS266+AV266+AY266+BB266+BE266</f>
        <v>0</v>
      </c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32" customFormat="true" ht="30" hidden="false" customHeight="true" outlineLevel="0" collapsed="false">
      <c r="A267" s="34" t="s">
        <v>817</v>
      </c>
      <c r="B267" s="35" t="s">
        <v>852</v>
      </c>
      <c r="C267" s="34"/>
      <c r="D267" s="34" t="s">
        <v>853</v>
      </c>
      <c r="E267" s="34"/>
      <c r="F267" s="34" t="s">
        <v>855</v>
      </c>
      <c r="G267" s="34" t="n">
        <v>4652</v>
      </c>
      <c r="H267" s="34" t="n">
        <v>1146</v>
      </c>
      <c r="I267" s="34"/>
      <c r="J267" s="34"/>
      <c r="K267" s="34" t="n">
        <v>1146</v>
      </c>
      <c r="L267" s="34"/>
      <c r="M267" s="34"/>
      <c r="N267" s="34"/>
      <c r="O267" s="34" t="s">
        <v>80</v>
      </c>
      <c r="P267" s="34" t="s">
        <v>513</v>
      </c>
      <c r="Q267" s="34"/>
      <c r="R267" s="34" t="s">
        <v>295</v>
      </c>
      <c r="S267" s="34"/>
      <c r="T267" s="34" t="n">
        <v>30</v>
      </c>
      <c r="U267" s="34" t="n">
        <v>2002</v>
      </c>
      <c r="V267" s="34" t="s">
        <v>54</v>
      </c>
      <c r="W267" s="34"/>
      <c r="X267" s="34" t="s">
        <v>746</v>
      </c>
      <c r="Y267" s="34" t="s">
        <v>56</v>
      </c>
      <c r="Z267" s="34"/>
      <c r="AA267" s="36" t="s">
        <v>66</v>
      </c>
      <c r="AB267" s="36" t="n">
        <v>487</v>
      </c>
      <c r="AC267" s="36" t="n">
        <f aca="false">+AF267+AI267+AL267+AO267+AR267+AU267+AX267+BA267+BD267</f>
        <v>30</v>
      </c>
      <c r="AD267" s="36" t="n">
        <f aca="false">+AG267+AJ267+AM267+AP267+AS267+AV267+AY267+BB267+BE267</f>
        <v>725</v>
      </c>
      <c r="AE267" s="37" t="s">
        <v>67</v>
      </c>
      <c r="AF267" s="36" t="n">
        <v>20</v>
      </c>
      <c r="AG267" s="36" t="n">
        <v>479</v>
      </c>
      <c r="AH267" s="37" t="s">
        <v>67</v>
      </c>
      <c r="AI267" s="36" t="n">
        <v>10</v>
      </c>
      <c r="AJ267" s="36" t="n">
        <v>246</v>
      </c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 t="s">
        <v>68</v>
      </c>
    </row>
    <row r="268" s="32" customFormat="true" ht="30" hidden="false" customHeight="true" outlineLevel="0" collapsed="false">
      <c r="A268" s="34" t="s">
        <v>817</v>
      </c>
      <c r="B268" s="35" t="s">
        <v>856</v>
      </c>
      <c r="C268" s="34"/>
      <c r="D268" s="34" t="s">
        <v>857</v>
      </c>
      <c r="E268" s="34"/>
      <c r="F268" s="34" t="s">
        <v>858</v>
      </c>
      <c r="G268" s="34" t="n">
        <v>140</v>
      </c>
      <c r="H268" s="34" t="n">
        <v>111</v>
      </c>
      <c r="I268" s="34"/>
      <c r="J268" s="34"/>
      <c r="K268" s="34" t="n">
        <v>111</v>
      </c>
      <c r="L268" s="34"/>
      <c r="M268" s="34"/>
      <c r="N268" s="34"/>
      <c r="O268" s="34" t="s">
        <v>51</v>
      </c>
      <c r="P268" s="34" t="s">
        <v>261</v>
      </c>
      <c r="Q268" s="34"/>
      <c r="R268" s="34" t="s">
        <v>72</v>
      </c>
      <c r="S268" s="34"/>
      <c r="T268" s="34" t="n">
        <v>1</v>
      </c>
      <c r="U268" s="34" t="n">
        <v>1997</v>
      </c>
      <c r="V268" s="34" t="s">
        <v>73</v>
      </c>
      <c r="W268" s="34"/>
      <c r="X268" s="34" t="s">
        <v>742</v>
      </c>
      <c r="Y268" s="34" t="s">
        <v>56</v>
      </c>
      <c r="Z268" s="34"/>
      <c r="AA268" s="36" t="s">
        <v>56</v>
      </c>
      <c r="AB268" s="36"/>
      <c r="AC268" s="36" t="n">
        <f aca="false">+AF268+AI268+AL268+AO268+AR268+AU268+AX268+BA268+BD268</f>
        <v>0</v>
      </c>
      <c r="AD268" s="36" t="n">
        <f aca="false">+AG268+AJ268+AM268+AP268+AS268+AV268+AY268+BB268+BE268</f>
        <v>0</v>
      </c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32" customFormat="true" ht="30" hidden="false" customHeight="true" outlineLevel="0" collapsed="false">
      <c r="A269" s="34" t="s">
        <v>817</v>
      </c>
      <c r="B269" s="35" t="s">
        <v>859</v>
      </c>
      <c r="C269" s="34"/>
      <c r="D269" s="34" t="s">
        <v>860</v>
      </c>
      <c r="E269" s="34"/>
      <c r="F269" s="34" t="s">
        <v>861</v>
      </c>
      <c r="G269" s="34" t="n">
        <v>254</v>
      </c>
      <c r="H269" s="34" t="n">
        <v>254</v>
      </c>
      <c r="I269" s="34"/>
      <c r="J269" s="34"/>
      <c r="K269" s="34" t="n">
        <v>254</v>
      </c>
      <c r="L269" s="34"/>
      <c r="M269" s="34"/>
      <c r="N269" s="34"/>
      <c r="O269" s="34" t="s">
        <v>51</v>
      </c>
      <c r="P269" s="34" t="s">
        <v>261</v>
      </c>
      <c r="Q269" s="34"/>
      <c r="R269" s="34" t="s">
        <v>72</v>
      </c>
      <c r="S269" s="34"/>
      <c r="T269" s="34" t="n">
        <v>0.25</v>
      </c>
      <c r="U269" s="34" t="n">
        <v>1995</v>
      </c>
      <c r="V269" s="34" t="s">
        <v>73</v>
      </c>
      <c r="W269" s="34"/>
      <c r="X269" s="34" t="s">
        <v>750</v>
      </c>
      <c r="Y269" s="34" t="s">
        <v>56</v>
      </c>
      <c r="Z269" s="34"/>
      <c r="AA269" s="36" t="s">
        <v>56</v>
      </c>
      <c r="AB269" s="36"/>
      <c r="AC269" s="36" t="n">
        <f aca="false">+AF269+AI269+AL269+AO269+AR269+AU269+AX269+BA269+BD269</f>
        <v>0</v>
      </c>
      <c r="AD269" s="36" t="n">
        <f aca="false">+AG269+AJ269+AM269+AP269+AS269+AV269+AY269+BB269+BE269</f>
        <v>0</v>
      </c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31" customFormat="true" ht="30" hidden="false" customHeight="true" outlineLevel="0" collapsed="false">
      <c r="A270" s="25" t="s">
        <v>862</v>
      </c>
      <c r="B270" s="26" t="s">
        <v>863</v>
      </c>
      <c r="C270" s="25"/>
      <c r="D270" s="25" t="s">
        <v>864</v>
      </c>
      <c r="E270" s="25"/>
      <c r="F270" s="25" t="s">
        <v>865</v>
      </c>
      <c r="G270" s="28" t="n">
        <v>2488</v>
      </c>
      <c r="H270" s="28" t="n">
        <v>2440</v>
      </c>
      <c r="I270" s="28"/>
      <c r="J270" s="28"/>
      <c r="K270" s="28" t="n">
        <v>2440</v>
      </c>
      <c r="L270" s="28"/>
      <c r="M270" s="28"/>
      <c r="N270" s="28"/>
      <c r="O270" s="28" t="s">
        <v>51</v>
      </c>
      <c r="P270" s="25" t="s">
        <v>195</v>
      </c>
      <c r="Q270" s="25"/>
      <c r="R270" s="25" t="s">
        <v>196</v>
      </c>
      <c r="S270" s="25"/>
      <c r="T270" s="25" t="n">
        <v>18</v>
      </c>
      <c r="U270" s="25" t="n">
        <v>1996</v>
      </c>
      <c r="V270" s="25" t="s">
        <v>54</v>
      </c>
      <c r="W270" s="25"/>
      <c r="X270" s="25" t="s">
        <v>746</v>
      </c>
      <c r="Y270" s="25" t="s">
        <v>56</v>
      </c>
      <c r="Z270" s="25"/>
      <c r="AA270" s="29" t="s">
        <v>56</v>
      </c>
      <c r="AB270" s="29"/>
      <c r="AC270" s="30" t="n">
        <f aca="false">+AF270+AI270+AL270+AO270+AR270+AU270+AX270+BA270+BD270</f>
        <v>0</v>
      </c>
      <c r="AD270" s="30" t="n">
        <f aca="false">+AG270+AJ270+AM270+AP270+AS270+AV270+AY270+BB270+BE270</f>
        <v>0</v>
      </c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29"/>
    </row>
    <row r="271" s="32" customFormat="true" ht="30" hidden="false" customHeight="true" outlineLevel="0" collapsed="false">
      <c r="A271" s="25" t="s">
        <v>862</v>
      </c>
      <c r="B271" s="26" t="s">
        <v>863</v>
      </c>
      <c r="C271" s="25"/>
      <c r="D271" s="25" t="s">
        <v>864</v>
      </c>
      <c r="E271" s="25"/>
      <c r="F271" s="25" t="s">
        <v>866</v>
      </c>
      <c r="G271" s="28" t="n">
        <v>842</v>
      </c>
      <c r="H271" s="28" t="n">
        <v>842</v>
      </c>
      <c r="I271" s="28"/>
      <c r="J271" s="28"/>
      <c r="K271" s="28" t="n">
        <v>842</v>
      </c>
      <c r="L271" s="28"/>
      <c r="M271" s="28"/>
      <c r="N271" s="28"/>
      <c r="O271" s="28" t="s">
        <v>51</v>
      </c>
      <c r="P271" s="25" t="s">
        <v>261</v>
      </c>
      <c r="Q271" s="25"/>
      <c r="R271" s="25" t="s">
        <v>72</v>
      </c>
      <c r="S271" s="25"/>
      <c r="T271" s="25" t="n">
        <v>4</v>
      </c>
      <c r="U271" s="25" t="n">
        <v>2000</v>
      </c>
      <c r="V271" s="25" t="s">
        <v>54</v>
      </c>
      <c r="W271" s="25"/>
      <c r="X271" s="25" t="s">
        <v>746</v>
      </c>
      <c r="Y271" s="25" t="s">
        <v>56</v>
      </c>
      <c r="Z271" s="25"/>
      <c r="AA271" s="25" t="s">
        <v>56</v>
      </c>
      <c r="AB271" s="29"/>
      <c r="AC271" s="29" t="n">
        <f aca="false">+AF271+AI271+AL271+AO271+AR271+AU271+AX271+BA271+BD271</f>
        <v>0</v>
      </c>
      <c r="AD271" s="29" t="n">
        <f aca="false">+AG271+AJ271+AM271+AP271+AS271+AV271+AY271+BB271+BE271</f>
        <v>0</v>
      </c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</row>
    <row r="272" s="32" customFormat="true" ht="30" hidden="false" customHeight="true" outlineLevel="0" collapsed="false">
      <c r="A272" s="25" t="s">
        <v>862</v>
      </c>
      <c r="B272" s="26" t="s">
        <v>867</v>
      </c>
      <c r="C272" s="25"/>
      <c r="D272" s="25" t="s">
        <v>868</v>
      </c>
      <c r="E272" s="25"/>
      <c r="F272" s="25" t="s">
        <v>869</v>
      </c>
      <c r="G272" s="28" t="n">
        <v>3413</v>
      </c>
      <c r="H272" s="28" t="n">
        <v>2902</v>
      </c>
      <c r="I272" s="28"/>
      <c r="J272" s="28"/>
      <c r="K272" s="28" t="n">
        <v>2902</v>
      </c>
      <c r="L272" s="28"/>
      <c r="M272" s="28"/>
      <c r="N272" s="28"/>
      <c r="O272" s="28" t="s">
        <v>62</v>
      </c>
      <c r="P272" s="25" t="s">
        <v>113</v>
      </c>
      <c r="Q272" s="25"/>
      <c r="R272" s="25" t="s">
        <v>53</v>
      </c>
      <c r="S272" s="25"/>
      <c r="T272" s="25" t="n">
        <v>68.5</v>
      </c>
      <c r="U272" s="25" t="n">
        <v>1998</v>
      </c>
      <c r="V272" s="25" t="s">
        <v>54</v>
      </c>
      <c r="W272" s="25"/>
      <c r="X272" s="25" t="s">
        <v>750</v>
      </c>
      <c r="Y272" s="25" t="s">
        <v>66</v>
      </c>
      <c r="Z272" s="25" t="n">
        <v>99</v>
      </c>
      <c r="AA272" s="29" t="s">
        <v>56</v>
      </c>
      <c r="AB272" s="29"/>
      <c r="AC272" s="29" t="n">
        <f aca="false">+AF272+AI272+AL272+AO272+AR272+AU272+AX272+BA272+BD272</f>
        <v>0</v>
      </c>
      <c r="AD272" s="29" t="n">
        <f aca="false">+AG272+AJ272+AM272+AP272+AS272+AV272+AY272+BB272+BE272</f>
        <v>0</v>
      </c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</row>
    <row r="273" s="32" customFormat="true" ht="30" hidden="false" customHeight="true" outlineLevel="0" collapsed="false">
      <c r="A273" s="25" t="s">
        <v>862</v>
      </c>
      <c r="B273" s="26" t="s">
        <v>870</v>
      </c>
      <c r="C273" s="25"/>
      <c r="D273" s="25" t="s">
        <v>871</v>
      </c>
      <c r="E273" s="25"/>
      <c r="F273" s="25" t="s">
        <v>872</v>
      </c>
      <c r="G273" s="28" t="n">
        <v>384.38</v>
      </c>
      <c r="H273" s="28" t="n">
        <v>359.56</v>
      </c>
      <c r="I273" s="28"/>
      <c r="J273" s="28"/>
      <c r="K273" s="28" t="n">
        <v>359.56</v>
      </c>
      <c r="L273" s="28"/>
      <c r="M273" s="28" t="n">
        <v>24.82</v>
      </c>
      <c r="N273" s="28"/>
      <c r="O273" s="28" t="s">
        <v>62</v>
      </c>
      <c r="P273" s="25" t="s">
        <v>261</v>
      </c>
      <c r="Q273" s="25"/>
      <c r="R273" s="25" t="s">
        <v>53</v>
      </c>
      <c r="S273" s="25"/>
      <c r="T273" s="25" t="n">
        <v>1.6</v>
      </c>
      <c r="U273" s="25" t="n">
        <v>2000</v>
      </c>
      <c r="V273" s="25" t="s">
        <v>54</v>
      </c>
      <c r="W273" s="25"/>
      <c r="X273" s="25" t="s">
        <v>873</v>
      </c>
      <c r="Y273" s="25" t="s">
        <v>56</v>
      </c>
      <c r="Z273" s="25"/>
      <c r="AA273" s="29" t="s">
        <v>56</v>
      </c>
      <c r="AB273" s="29"/>
      <c r="AC273" s="29" t="n">
        <f aca="false">+AF273+AI273+AL273+AO273+AR273+AU273+AX273+BA273+BD273</f>
        <v>0</v>
      </c>
      <c r="AD273" s="29" t="n">
        <f aca="false">+AG273+AJ273+AM273+AP273+AS273+AV273+AY273+BB273+BE273</f>
        <v>0</v>
      </c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</row>
    <row r="274" s="32" customFormat="true" ht="30" hidden="false" customHeight="true" outlineLevel="0" collapsed="false">
      <c r="A274" s="25" t="s">
        <v>862</v>
      </c>
      <c r="B274" s="26" t="s">
        <v>874</v>
      </c>
      <c r="C274" s="25"/>
      <c r="D274" s="25" t="s">
        <v>875</v>
      </c>
      <c r="E274" s="25"/>
      <c r="F274" s="25" t="s">
        <v>876</v>
      </c>
      <c r="G274" s="28" t="n">
        <v>921</v>
      </c>
      <c r="H274" s="28" t="n">
        <v>921</v>
      </c>
      <c r="I274" s="28"/>
      <c r="J274" s="28"/>
      <c r="K274" s="28" t="n">
        <v>713</v>
      </c>
      <c r="L274" s="28"/>
      <c r="M274" s="28" t="n">
        <v>208</v>
      </c>
      <c r="N274" s="28"/>
      <c r="O274" s="28" t="s">
        <v>35</v>
      </c>
      <c r="P274" s="25" t="s">
        <v>877</v>
      </c>
      <c r="Q274" s="25"/>
      <c r="R274" s="25" t="s">
        <v>35</v>
      </c>
      <c r="S274" s="25"/>
      <c r="T274" s="25" t="n">
        <v>4.5</v>
      </c>
      <c r="U274" s="25" t="n">
        <v>2004</v>
      </c>
      <c r="V274" s="25" t="s">
        <v>73</v>
      </c>
      <c r="W274" s="25"/>
      <c r="X274" s="25" t="s">
        <v>750</v>
      </c>
      <c r="Y274" s="25" t="s">
        <v>56</v>
      </c>
      <c r="Z274" s="25"/>
      <c r="AA274" s="29" t="s">
        <v>56</v>
      </c>
      <c r="AB274" s="29"/>
      <c r="AC274" s="29" t="n">
        <f aca="false">+AF274+AI274+AL274+AO274+AR274+AU274+AX274+BA274+BD274</f>
        <v>0</v>
      </c>
      <c r="AD274" s="29" t="n">
        <f aca="false">+AG274+AJ274+AM274+AP274+AS274+AV274+AY274+BB274+BE274</f>
        <v>0</v>
      </c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</row>
    <row r="275" s="32" customFormat="true" ht="30" hidden="false" customHeight="true" outlineLevel="0" collapsed="false">
      <c r="A275" s="34" t="s">
        <v>862</v>
      </c>
      <c r="B275" s="35" t="s">
        <v>878</v>
      </c>
      <c r="C275" s="34"/>
      <c r="D275" s="34" t="s">
        <v>879</v>
      </c>
      <c r="E275" s="34"/>
      <c r="F275" s="34" t="s">
        <v>880</v>
      </c>
      <c r="G275" s="34" t="n">
        <v>1469</v>
      </c>
      <c r="H275" s="34" t="n">
        <v>1466</v>
      </c>
      <c r="I275" s="34"/>
      <c r="J275" s="34"/>
      <c r="K275" s="34" t="n">
        <v>1469</v>
      </c>
      <c r="L275" s="34"/>
      <c r="M275" s="34"/>
      <c r="N275" s="34"/>
      <c r="O275" s="34" t="s">
        <v>51</v>
      </c>
      <c r="P275" s="34" t="s">
        <v>881</v>
      </c>
      <c r="Q275" s="34"/>
      <c r="R275" s="34" t="s">
        <v>53</v>
      </c>
      <c r="S275" s="34"/>
      <c r="T275" s="34" t="n">
        <v>12.3</v>
      </c>
      <c r="U275" s="34" t="n">
        <v>1997</v>
      </c>
      <c r="V275" s="34" t="s">
        <v>64</v>
      </c>
      <c r="W275" s="34"/>
      <c r="X275" s="34" t="s">
        <v>750</v>
      </c>
      <c r="Y275" s="34" t="s">
        <v>56</v>
      </c>
      <c r="Z275" s="34"/>
      <c r="AA275" s="36" t="s">
        <v>56</v>
      </c>
      <c r="AB275" s="36"/>
      <c r="AC275" s="36" t="n">
        <f aca="false">+AF275+AI275+AL275+AO275+AR275+AU275+AX275+BA275+BD275</f>
        <v>0</v>
      </c>
      <c r="AD275" s="36" t="n">
        <f aca="false">+AG275+AJ275+AM275+AP275+AS275+AV275+AY275+BB275+BE275</f>
        <v>0</v>
      </c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32" customFormat="true" ht="30" hidden="false" customHeight="true" outlineLevel="0" collapsed="false">
      <c r="A276" s="34" t="s">
        <v>862</v>
      </c>
      <c r="B276" s="35" t="s">
        <v>878</v>
      </c>
      <c r="C276" s="34"/>
      <c r="D276" s="34" t="s">
        <v>879</v>
      </c>
      <c r="E276" s="34"/>
      <c r="F276" s="34" t="s">
        <v>882</v>
      </c>
      <c r="G276" s="34" t="n">
        <v>694</v>
      </c>
      <c r="H276" s="34" t="n">
        <v>213</v>
      </c>
      <c r="I276" s="34"/>
      <c r="J276" s="34"/>
      <c r="K276" s="34" t="n">
        <v>213</v>
      </c>
      <c r="L276" s="34"/>
      <c r="M276" s="34"/>
      <c r="N276" s="34"/>
      <c r="O276" s="34" t="s">
        <v>62</v>
      </c>
      <c r="P276" s="34" t="s">
        <v>883</v>
      </c>
      <c r="Q276" s="34"/>
      <c r="R276" s="34" t="s">
        <v>53</v>
      </c>
      <c r="S276" s="34"/>
      <c r="T276" s="34" t="n">
        <v>5</v>
      </c>
      <c r="U276" s="34" t="n">
        <v>1999</v>
      </c>
      <c r="V276" s="34" t="s">
        <v>64</v>
      </c>
      <c r="W276" s="34"/>
      <c r="X276" s="34" t="s">
        <v>750</v>
      </c>
      <c r="Y276" s="34" t="s">
        <v>56</v>
      </c>
      <c r="Z276" s="34"/>
      <c r="AA276" s="36" t="s">
        <v>56</v>
      </c>
      <c r="AB276" s="36"/>
      <c r="AC276" s="36" t="n">
        <f aca="false">+AF276+AI276+AL276+AO276+AR276+AU276+AX276+BA276+BD276</f>
        <v>0</v>
      </c>
      <c r="AD276" s="36" t="n">
        <f aca="false">+AG276+AJ276+AM276+AP276+AS276+AV276+AY276+BB276+BE276</f>
        <v>0</v>
      </c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32" customFormat="true" ht="30" hidden="false" customHeight="true" outlineLevel="0" collapsed="false">
      <c r="A277" s="34" t="s">
        <v>862</v>
      </c>
      <c r="B277" s="35" t="s">
        <v>884</v>
      </c>
      <c r="C277" s="34"/>
      <c r="D277" s="34" t="s">
        <v>885</v>
      </c>
      <c r="E277" s="34"/>
      <c r="F277" s="34" t="s">
        <v>886</v>
      </c>
      <c r="G277" s="34" t="n">
        <v>1814</v>
      </c>
      <c r="H277" s="34" t="n">
        <v>1172</v>
      </c>
      <c r="I277" s="34"/>
      <c r="J277" s="34"/>
      <c r="K277" s="34" t="n">
        <v>1172</v>
      </c>
      <c r="L277" s="34"/>
      <c r="M277" s="34" t="n">
        <v>0</v>
      </c>
      <c r="N277" s="34"/>
      <c r="O277" s="34" t="s">
        <v>62</v>
      </c>
      <c r="P277" s="34" t="s">
        <v>887</v>
      </c>
      <c r="Q277" s="34"/>
      <c r="R277" s="34" t="s">
        <v>53</v>
      </c>
      <c r="S277" s="34"/>
      <c r="T277" s="34" t="n">
        <v>33</v>
      </c>
      <c r="U277" s="34" t="n">
        <v>2002</v>
      </c>
      <c r="V277" s="34" t="s">
        <v>64</v>
      </c>
      <c r="W277" s="34"/>
      <c r="X277" s="34" t="s">
        <v>742</v>
      </c>
      <c r="Y277" s="34" t="s">
        <v>56</v>
      </c>
      <c r="Z277" s="34"/>
      <c r="AA277" s="36" t="s">
        <v>56</v>
      </c>
      <c r="AB277" s="36"/>
      <c r="AC277" s="36" t="n">
        <f aca="false">+AF277+AI277+AL277+AO277+AR277+AU277+AX277+BA277+BD277</f>
        <v>0</v>
      </c>
      <c r="AD277" s="36" t="n">
        <f aca="false">+AG277+AJ277+AM277+AP277+AS277+AV277+AY277+BB277+BE277</f>
        <v>0</v>
      </c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32" customFormat="true" ht="30" hidden="false" customHeight="true" outlineLevel="0" collapsed="false">
      <c r="A278" s="34" t="s">
        <v>862</v>
      </c>
      <c r="B278" s="35" t="s">
        <v>888</v>
      </c>
      <c r="C278" s="34"/>
      <c r="D278" s="34" t="s">
        <v>889</v>
      </c>
      <c r="E278" s="34"/>
      <c r="F278" s="34" t="s">
        <v>890</v>
      </c>
      <c r="G278" s="34" t="n">
        <v>69</v>
      </c>
      <c r="H278" s="34" t="n">
        <v>67</v>
      </c>
      <c r="I278" s="34"/>
      <c r="J278" s="34"/>
      <c r="K278" s="34" t="n">
        <v>67</v>
      </c>
      <c r="L278" s="34"/>
      <c r="M278" s="34"/>
      <c r="N278" s="34"/>
      <c r="O278" s="34" t="s">
        <v>91</v>
      </c>
      <c r="P278" s="34" t="s">
        <v>231</v>
      </c>
      <c r="Q278" s="34"/>
      <c r="R278" s="34" t="s">
        <v>93</v>
      </c>
      <c r="S278" s="34"/>
      <c r="T278" s="34" t="n">
        <v>14</v>
      </c>
      <c r="U278" s="34" t="n">
        <v>1999</v>
      </c>
      <c r="V278" s="34" t="s">
        <v>73</v>
      </c>
      <c r="W278" s="34"/>
      <c r="X278" s="34" t="s">
        <v>742</v>
      </c>
      <c r="Y278" s="34" t="s">
        <v>56</v>
      </c>
      <c r="Z278" s="34"/>
      <c r="AA278" s="36" t="s">
        <v>56</v>
      </c>
      <c r="AB278" s="36"/>
      <c r="AC278" s="36" t="n">
        <f aca="false">+AF278+AI278+AL278+AO278+AR278+AU278+AX278+BA278+BD278</f>
        <v>0</v>
      </c>
      <c r="AD278" s="36" t="n">
        <f aca="false">+AG278+AJ278+AM278+AP278+AS278+AV278+AY278+BB278+BE278</f>
        <v>0</v>
      </c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32" customFormat="true" ht="30" hidden="false" customHeight="true" outlineLevel="0" collapsed="false">
      <c r="A279" s="34" t="s">
        <v>862</v>
      </c>
      <c r="B279" s="35" t="s">
        <v>891</v>
      </c>
      <c r="C279" s="34"/>
      <c r="D279" s="34" t="s">
        <v>892</v>
      </c>
      <c r="E279" s="34"/>
      <c r="F279" s="34" t="s">
        <v>893</v>
      </c>
      <c r="G279" s="34" t="n">
        <v>169</v>
      </c>
      <c r="H279" s="34" t="n">
        <v>167</v>
      </c>
      <c r="I279" s="34"/>
      <c r="J279" s="34"/>
      <c r="K279" s="34" t="n">
        <v>167</v>
      </c>
      <c r="L279" s="34"/>
      <c r="M279" s="34"/>
      <c r="N279" s="34"/>
      <c r="O279" s="34" t="s">
        <v>70</v>
      </c>
      <c r="P279" s="34" t="s">
        <v>185</v>
      </c>
      <c r="Q279" s="34"/>
      <c r="R279" s="34" t="s">
        <v>53</v>
      </c>
      <c r="S279" s="34"/>
      <c r="T279" s="34" t="n">
        <v>6.05</v>
      </c>
      <c r="U279" s="34" t="n">
        <v>2001</v>
      </c>
      <c r="V279" s="34" t="s">
        <v>73</v>
      </c>
      <c r="W279" s="34"/>
      <c r="X279" s="34" t="s">
        <v>742</v>
      </c>
      <c r="Y279" s="34" t="s">
        <v>56</v>
      </c>
      <c r="Z279" s="34"/>
      <c r="AA279" s="36" t="s">
        <v>56</v>
      </c>
      <c r="AB279" s="36"/>
      <c r="AC279" s="36" t="n">
        <f aca="false">+AF279+AI279+AL279+AO279+AR279+AU279+AX279+BA279+BD279</f>
        <v>0</v>
      </c>
      <c r="AD279" s="36" t="n">
        <f aca="false">+AG279+AJ279+AM279+AP279+AS279+AV279+AY279+BB279+BE279</f>
        <v>0</v>
      </c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32" customFormat="true" ht="30" hidden="false" customHeight="true" outlineLevel="0" collapsed="false">
      <c r="A280" s="34" t="s">
        <v>862</v>
      </c>
      <c r="B280" s="35" t="s">
        <v>894</v>
      </c>
      <c r="C280" s="34"/>
      <c r="D280" s="34" t="s">
        <v>895</v>
      </c>
      <c r="E280" s="34"/>
      <c r="F280" s="34" t="s">
        <v>896</v>
      </c>
      <c r="G280" s="34" t="n">
        <v>4585</v>
      </c>
      <c r="H280" s="34" t="n">
        <v>703</v>
      </c>
      <c r="I280" s="34"/>
      <c r="J280" s="34"/>
      <c r="K280" s="34" t="n">
        <v>703</v>
      </c>
      <c r="L280" s="34"/>
      <c r="M280" s="34"/>
      <c r="N280" s="34"/>
      <c r="O280" s="34" t="s">
        <v>91</v>
      </c>
      <c r="P280" s="34" t="s">
        <v>491</v>
      </c>
      <c r="Q280" s="34"/>
      <c r="R280" s="34" t="s">
        <v>93</v>
      </c>
      <c r="S280" s="34"/>
      <c r="T280" s="34" t="n">
        <v>21</v>
      </c>
      <c r="U280" s="34" t="n">
        <v>2004</v>
      </c>
      <c r="V280" s="34" t="s">
        <v>54</v>
      </c>
      <c r="W280" s="34"/>
      <c r="X280" s="34" t="s">
        <v>754</v>
      </c>
      <c r="Y280" s="34" t="s">
        <v>66</v>
      </c>
      <c r="Z280" s="34" t="n">
        <v>39</v>
      </c>
      <c r="AA280" s="36" t="s">
        <v>56</v>
      </c>
      <c r="AB280" s="36"/>
      <c r="AC280" s="36" t="n">
        <f aca="false">+AF280+AI280+AL280+AO280+AR280+AU280+AX280+BA280+BD280</f>
        <v>0</v>
      </c>
      <c r="AD280" s="36" t="n">
        <f aca="false">+AG280+AJ280+AM280+AP280+AS280+AV280+AY280+BB280+BE280</f>
        <v>0</v>
      </c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32" customFormat="true" ht="30" hidden="false" customHeight="true" outlineLevel="0" collapsed="false">
      <c r="A281" s="34" t="s">
        <v>862</v>
      </c>
      <c r="B281" s="35" t="s">
        <v>897</v>
      </c>
      <c r="C281" s="34"/>
      <c r="D281" s="34" t="s">
        <v>898</v>
      </c>
      <c r="E281" s="34"/>
      <c r="F281" s="34" t="s">
        <v>899</v>
      </c>
      <c r="G281" s="34" t="n">
        <v>632</v>
      </c>
      <c r="H281" s="34" t="n">
        <v>449</v>
      </c>
      <c r="I281" s="34"/>
      <c r="J281" s="34"/>
      <c r="K281" s="34" t="n">
        <v>449</v>
      </c>
      <c r="L281" s="34"/>
      <c r="M281" s="34"/>
      <c r="N281" s="34"/>
      <c r="O281" s="34" t="s">
        <v>62</v>
      </c>
      <c r="P281" s="34" t="s">
        <v>900</v>
      </c>
      <c r="Q281" s="34"/>
      <c r="R281" s="34" t="s">
        <v>53</v>
      </c>
      <c r="S281" s="34"/>
      <c r="T281" s="34" t="n">
        <v>10</v>
      </c>
      <c r="U281" s="34" t="n">
        <v>1990</v>
      </c>
      <c r="V281" s="34" t="s">
        <v>54</v>
      </c>
      <c r="W281" s="34"/>
      <c r="X281" s="34" t="s">
        <v>746</v>
      </c>
      <c r="Y281" s="34" t="s">
        <v>56</v>
      </c>
      <c r="Z281" s="34"/>
      <c r="AA281" s="36" t="s">
        <v>56</v>
      </c>
      <c r="AB281" s="36"/>
      <c r="AC281" s="36" t="n">
        <f aca="false">+AF281+AI281+AL281+AO281+AR281+AU281+AX281+BA281+BD281</f>
        <v>0</v>
      </c>
      <c r="AD281" s="36" t="n">
        <f aca="false">+AG281+AJ281+AM281+AP281+AS281+AV281+AY281+BB281+BE281</f>
        <v>0</v>
      </c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32" customFormat="true" ht="30" hidden="false" customHeight="true" outlineLevel="0" collapsed="false">
      <c r="A282" s="34" t="s">
        <v>862</v>
      </c>
      <c r="B282" s="35" t="s">
        <v>901</v>
      </c>
      <c r="C282" s="34"/>
      <c r="D282" s="34" t="s">
        <v>902</v>
      </c>
      <c r="E282" s="34"/>
      <c r="F282" s="34" t="s">
        <v>903</v>
      </c>
      <c r="G282" s="34" t="n">
        <v>623</v>
      </c>
      <c r="H282" s="34" t="n">
        <v>215</v>
      </c>
      <c r="I282" s="34"/>
      <c r="J282" s="34"/>
      <c r="K282" s="34" t="n">
        <v>205</v>
      </c>
      <c r="L282" s="34"/>
      <c r="M282" s="34" t="n">
        <v>10</v>
      </c>
      <c r="N282" s="34"/>
      <c r="O282" s="34" t="s">
        <v>91</v>
      </c>
      <c r="P282" s="34" t="s">
        <v>100</v>
      </c>
      <c r="Q282" s="34"/>
      <c r="R282" s="34" t="s">
        <v>93</v>
      </c>
      <c r="S282" s="34"/>
      <c r="T282" s="34" t="n">
        <v>3</v>
      </c>
      <c r="U282" s="34" t="n">
        <v>1997</v>
      </c>
      <c r="V282" s="34" t="s">
        <v>54</v>
      </c>
      <c r="W282" s="34"/>
      <c r="X282" s="38" t="s">
        <v>904</v>
      </c>
      <c r="Y282" s="34" t="s">
        <v>56</v>
      </c>
      <c r="Z282" s="34"/>
      <c r="AA282" s="36" t="s">
        <v>56</v>
      </c>
      <c r="AB282" s="36"/>
      <c r="AC282" s="36" t="n">
        <f aca="false">+AF282+AI282+AL282+AO282+AR282+AU282+AX282+BA282+BD282</f>
        <v>0</v>
      </c>
      <c r="AD282" s="36" t="n">
        <f aca="false">+AG282+AJ282+AM282+AP282+AS282+AV282+AY282+BB282+BE282</f>
        <v>0</v>
      </c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32" customFormat="true" ht="30" hidden="false" customHeight="true" outlineLevel="0" collapsed="false">
      <c r="A283" s="34" t="s">
        <v>862</v>
      </c>
      <c r="B283" s="35" t="s">
        <v>905</v>
      </c>
      <c r="C283" s="34"/>
      <c r="D283" s="34" t="s">
        <v>906</v>
      </c>
      <c r="E283" s="34"/>
      <c r="F283" s="34" t="s">
        <v>907</v>
      </c>
      <c r="G283" s="34" t="n">
        <v>266</v>
      </c>
      <c r="H283" s="34" t="n">
        <v>216</v>
      </c>
      <c r="I283" s="34"/>
      <c r="J283" s="34"/>
      <c r="K283" s="34" t="n">
        <v>216</v>
      </c>
      <c r="L283" s="34"/>
      <c r="M283" s="34"/>
      <c r="N283" s="34"/>
      <c r="O283" s="34" t="s">
        <v>62</v>
      </c>
      <c r="P283" s="34" t="s">
        <v>189</v>
      </c>
      <c r="Q283" s="34"/>
      <c r="R283" s="34" t="s">
        <v>53</v>
      </c>
      <c r="S283" s="34"/>
      <c r="T283" s="34" t="n">
        <v>4.5</v>
      </c>
      <c r="U283" s="34" t="n">
        <v>2002</v>
      </c>
      <c r="V283" s="34" t="s">
        <v>73</v>
      </c>
      <c r="W283" s="34"/>
      <c r="X283" s="34" t="s">
        <v>750</v>
      </c>
      <c r="Y283" s="34" t="s">
        <v>56</v>
      </c>
      <c r="Z283" s="34"/>
      <c r="AA283" s="36" t="s">
        <v>56</v>
      </c>
      <c r="AB283" s="36"/>
      <c r="AC283" s="36" t="n">
        <f aca="false">+AF283+AI283+AL283+AO283+AR283+AU283+AX283+BA283+BD283</f>
        <v>0</v>
      </c>
      <c r="AD283" s="36" t="n">
        <f aca="false">+AG283+AJ283+AM283+AP283+AS283+AV283+AY283+BB283+BE283</f>
        <v>0</v>
      </c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32" customFormat="true" ht="30" hidden="false" customHeight="true" outlineLevel="0" collapsed="false">
      <c r="A284" s="34" t="s">
        <v>862</v>
      </c>
      <c r="B284" s="35" t="s">
        <v>908</v>
      </c>
      <c r="C284" s="34"/>
      <c r="D284" s="34" t="s">
        <v>909</v>
      </c>
      <c r="E284" s="34"/>
      <c r="F284" s="34" t="s">
        <v>910</v>
      </c>
      <c r="G284" s="34" t="n">
        <v>755</v>
      </c>
      <c r="H284" s="34" t="n">
        <v>755</v>
      </c>
      <c r="I284" s="34"/>
      <c r="J284" s="34"/>
      <c r="K284" s="34" t="n">
        <v>755</v>
      </c>
      <c r="L284" s="34"/>
      <c r="M284" s="34"/>
      <c r="N284" s="34"/>
      <c r="O284" s="34" t="s">
        <v>62</v>
      </c>
      <c r="P284" s="34" t="s">
        <v>911</v>
      </c>
      <c r="Q284" s="34"/>
      <c r="R284" s="34" t="s">
        <v>53</v>
      </c>
      <c r="S284" s="34"/>
      <c r="T284" s="34" t="n">
        <v>4.9</v>
      </c>
      <c r="U284" s="34" t="n">
        <v>2000</v>
      </c>
      <c r="V284" s="34" t="s">
        <v>54</v>
      </c>
      <c r="W284" s="34"/>
      <c r="X284" s="34" t="s">
        <v>750</v>
      </c>
      <c r="Y284" s="34" t="s">
        <v>56</v>
      </c>
      <c r="Z284" s="34"/>
      <c r="AA284" s="36" t="s">
        <v>56</v>
      </c>
      <c r="AB284" s="36"/>
      <c r="AC284" s="36" t="n">
        <f aca="false">+AF284+AI284+AL284+AO284+AR284+AU284+AX284+BA284+BD284</f>
        <v>0</v>
      </c>
      <c r="AD284" s="36" t="n">
        <f aca="false">+AG284+AJ284+AM284+AP284+AS284+AV284+AY284+BB284+BE284</f>
        <v>0</v>
      </c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32" customFormat="true" ht="30" hidden="false" customHeight="true" outlineLevel="0" collapsed="false">
      <c r="A285" s="34" t="s">
        <v>862</v>
      </c>
      <c r="B285" s="35" t="s">
        <v>912</v>
      </c>
      <c r="C285" s="34"/>
      <c r="D285" s="34" t="s">
        <v>913</v>
      </c>
      <c r="E285" s="34"/>
      <c r="F285" s="34" t="s">
        <v>914</v>
      </c>
      <c r="G285" s="34" t="n">
        <v>413</v>
      </c>
      <c r="H285" s="34" t="n">
        <v>189</v>
      </c>
      <c r="I285" s="34"/>
      <c r="J285" s="34"/>
      <c r="K285" s="34" t="n">
        <v>189</v>
      </c>
      <c r="L285" s="34"/>
      <c r="M285" s="34"/>
      <c r="N285" s="34"/>
      <c r="O285" s="34" t="s">
        <v>80</v>
      </c>
      <c r="P285" s="34" t="s">
        <v>438</v>
      </c>
      <c r="Q285" s="34"/>
      <c r="R285" s="34" t="s">
        <v>53</v>
      </c>
      <c r="S285" s="34"/>
      <c r="T285" s="34" t="n">
        <v>12</v>
      </c>
      <c r="U285" s="34" t="n">
        <v>1999</v>
      </c>
      <c r="V285" s="34" t="s">
        <v>73</v>
      </c>
      <c r="W285" s="34"/>
      <c r="X285" s="34" t="s">
        <v>750</v>
      </c>
      <c r="Y285" s="34" t="s">
        <v>56</v>
      </c>
      <c r="Z285" s="34"/>
      <c r="AA285" s="36" t="s">
        <v>56</v>
      </c>
      <c r="AB285" s="36"/>
      <c r="AC285" s="36" t="n">
        <f aca="false">+AF285+AI285+AL285+AO285+AR285+AU285+AX285+BA285+BD285</f>
        <v>0</v>
      </c>
      <c r="AD285" s="36" t="n">
        <f aca="false">+AG285+AJ285+AM285+AP285+AS285+AV285+AY285+BB285+BE285</f>
        <v>0</v>
      </c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31" customFormat="true" ht="30" hidden="false" customHeight="true" outlineLevel="0" collapsed="false">
      <c r="A286" s="25" t="s">
        <v>915</v>
      </c>
      <c r="B286" s="26" t="s">
        <v>916</v>
      </c>
      <c r="C286" s="25"/>
      <c r="D286" s="25" t="s">
        <v>917</v>
      </c>
      <c r="E286" s="25"/>
      <c r="F286" s="25" t="s">
        <v>918</v>
      </c>
      <c r="G286" s="28" t="n">
        <v>6399</v>
      </c>
      <c r="H286" s="28" t="n">
        <v>6261</v>
      </c>
      <c r="I286" s="28"/>
      <c r="J286" s="28"/>
      <c r="K286" s="28" t="n">
        <v>6261</v>
      </c>
      <c r="L286" s="28"/>
      <c r="M286" s="28"/>
      <c r="N286" s="28"/>
      <c r="O286" s="28" t="s">
        <v>80</v>
      </c>
      <c r="P286" s="25" t="s">
        <v>229</v>
      </c>
      <c r="Q286" s="25"/>
      <c r="R286" s="25" t="s">
        <v>53</v>
      </c>
      <c r="S286" s="25"/>
      <c r="T286" s="25" t="n">
        <v>46.5</v>
      </c>
      <c r="U286" s="25" t="n">
        <v>1993</v>
      </c>
      <c r="V286" s="25" t="s">
        <v>64</v>
      </c>
      <c r="W286" s="25"/>
      <c r="X286" s="25" t="s">
        <v>873</v>
      </c>
      <c r="Y286" s="25" t="s">
        <v>56</v>
      </c>
      <c r="Z286" s="25"/>
      <c r="AA286" s="29" t="s">
        <v>66</v>
      </c>
      <c r="AB286" s="29" t="n">
        <v>248</v>
      </c>
      <c r="AC286" s="30" t="n">
        <f aca="false">+AF286+AI286+AL286+AO286+AR286+AU286+AX286+BA286+BD286</f>
        <v>0</v>
      </c>
      <c r="AD286" s="30" t="n">
        <f aca="false">+AG286+AJ286+AM286+AP286+AS286+AV286+AY286+BB286+BE286</f>
        <v>380</v>
      </c>
      <c r="AE286" s="30" t="s">
        <v>67</v>
      </c>
      <c r="AF286" s="30"/>
      <c r="AG286" s="30" t="n">
        <v>380</v>
      </c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29" t="s">
        <v>68</v>
      </c>
    </row>
    <row r="287" s="32" customFormat="true" ht="30" hidden="false" customHeight="true" outlineLevel="0" collapsed="false">
      <c r="A287" s="25" t="s">
        <v>915</v>
      </c>
      <c r="B287" s="26" t="s">
        <v>916</v>
      </c>
      <c r="C287" s="25"/>
      <c r="D287" s="25" t="s">
        <v>917</v>
      </c>
      <c r="E287" s="25"/>
      <c r="F287" s="25" t="s">
        <v>919</v>
      </c>
      <c r="G287" s="28" t="n">
        <v>6829</v>
      </c>
      <c r="H287" s="28" t="n">
        <v>4666</v>
      </c>
      <c r="I287" s="28"/>
      <c r="J287" s="28"/>
      <c r="K287" s="28" t="n">
        <v>4666</v>
      </c>
      <c r="L287" s="28"/>
      <c r="M287" s="28"/>
      <c r="N287" s="28"/>
      <c r="O287" s="28" t="s">
        <v>80</v>
      </c>
      <c r="P287" s="25" t="s">
        <v>647</v>
      </c>
      <c r="Q287" s="25"/>
      <c r="R287" s="25" t="s">
        <v>53</v>
      </c>
      <c r="S287" s="25"/>
      <c r="T287" s="25" t="n">
        <v>5</v>
      </c>
      <c r="U287" s="25" t="n">
        <v>1984</v>
      </c>
      <c r="V287" s="25" t="s">
        <v>54</v>
      </c>
      <c r="W287" s="25"/>
      <c r="X287" s="25" t="s">
        <v>746</v>
      </c>
      <c r="Y287" s="25" t="s">
        <v>56</v>
      </c>
      <c r="Z287" s="25"/>
      <c r="AA287" s="25" t="s">
        <v>56</v>
      </c>
      <c r="AB287" s="29"/>
      <c r="AC287" s="29" t="n">
        <f aca="false">+AF287+AI287+AL287+AO287+AR287+AU287+AX287+BA287+BD287</f>
        <v>0</v>
      </c>
      <c r="AD287" s="29" t="n">
        <f aca="false">+AG287+AJ287+AM287+AP287+AS287+AV287+AY287+BB287+BE287</f>
        <v>0</v>
      </c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</row>
    <row r="288" s="32" customFormat="true" ht="30" hidden="false" customHeight="true" outlineLevel="0" collapsed="false">
      <c r="A288" s="25" t="s">
        <v>915</v>
      </c>
      <c r="B288" s="26" t="s">
        <v>916</v>
      </c>
      <c r="C288" s="25"/>
      <c r="D288" s="25" t="s">
        <v>917</v>
      </c>
      <c r="E288" s="25"/>
      <c r="F288" s="25" t="s">
        <v>920</v>
      </c>
      <c r="G288" s="28" t="n">
        <v>1736</v>
      </c>
      <c r="H288" s="28" t="n">
        <v>1322</v>
      </c>
      <c r="I288" s="28"/>
      <c r="J288" s="28"/>
      <c r="K288" s="28" t="n">
        <v>1322</v>
      </c>
      <c r="L288" s="28"/>
      <c r="M288" s="28"/>
      <c r="N288" s="28"/>
      <c r="O288" s="28" t="s">
        <v>80</v>
      </c>
      <c r="P288" s="25" t="s">
        <v>657</v>
      </c>
      <c r="Q288" s="25"/>
      <c r="R288" s="25" t="s">
        <v>53</v>
      </c>
      <c r="S288" s="25"/>
      <c r="T288" s="25" t="n">
        <v>53</v>
      </c>
      <c r="U288" s="25" t="n">
        <v>2000</v>
      </c>
      <c r="V288" s="25" t="s">
        <v>54</v>
      </c>
      <c r="W288" s="25"/>
      <c r="X288" s="39" t="s">
        <v>921</v>
      </c>
      <c r="Y288" s="25" t="s">
        <v>56</v>
      </c>
      <c r="Z288" s="25"/>
      <c r="AA288" s="29" t="s">
        <v>66</v>
      </c>
      <c r="AB288" s="29" t="n">
        <v>340</v>
      </c>
      <c r="AC288" s="29" t="n">
        <f aca="false">+AF288+AI288+AL288+AO288+AR288+AU288+AX288+BA288+BD288</f>
        <v>0</v>
      </c>
      <c r="AD288" s="29" t="n">
        <f aca="false">+AG288+AJ288+AM288+AP288+AS288+AV288+AY288+BB288+BE288</f>
        <v>2073</v>
      </c>
      <c r="AE288" s="33" t="s">
        <v>67</v>
      </c>
      <c r="AF288" s="29"/>
      <c r="AG288" s="29" t="n">
        <v>2073</v>
      </c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 t="s">
        <v>68</v>
      </c>
    </row>
    <row r="289" s="32" customFormat="true" ht="30" hidden="false" customHeight="true" outlineLevel="0" collapsed="false">
      <c r="A289" s="25" t="s">
        <v>915</v>
      </c>
      <c r="B289" s="26" t="s">
        <v>922</v>
      </c>
      <c r="C289" s="25"/>
      <c r="D289" s="25" t="s">
        <v>923</v>
      </c>
      <c r="E289" s="25"/>
      <c r="F289" s="25" t="s">
        <v>924</v>
      </c>
      <c r="G289" s="28" t="n">
        <v>3374</v>
      </c>
      <c r="H289" s="28" t="n">
        <v>1658</v>
      </c>
      <c r="I289" s="28"/>
      <c r="J289" s="28"/>
      <c r="K289" s="28" t="n">
        <v>1587</v>
      </c>
      <c r="L289" s="28"/>
      <c r="M289" s="28" t="n">
        <v>71</v>
      </c>
      <c r="N289" s="28"/>
      <c r="O289" s="28" t="s">
        <v>62</v>
      </c>
      <c r="P289" s="25" t="s">
        <v>925</v>
      </c>
      <c r="Q289" s="25"/>
      <c r="R289" s="25" t="s">
        <v>53</v>
      </c>
      <c r="S289" s="25"/>
      <c r="T289" s="25" t="n">
        <v>60</v>
      </c>
      <c r="U289" s="25" t="n">
        <v>1993</v>
      </c>
      <c r="V289" s="25" t="s">
        <v>54</v>
      </c>
      <c r="W289" s="25"/>
      <c r="X289" s="25" t="s">
        <v>742</v>
      </c>
      <c r="Y289" s="25" t="s">
        <v>56</v>
      </c>
      <c r="Z289" s="25"/>
      <c r="AA289" s="29" t="s">
        <v>56</v>
      </c>
      <c r="AB289" s="29"/>
      <c r="AC289" s="29" t="n">
        <f aca="false">+AF289+AI289+AL289+AO289+AR289+AU289+AX289+BA289+BD289</f>
        <v>0</v>
      </c>
      <c r="AD289" s="29" t="n">
        <f aca="false">+AG289+AJ289+AM289+AP289+AS289+AV289+AY289+BB289+BE289</f>
        <v>0</v>
      </c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</row>
    <row r="290" s="32" customFormat="true" ht="30" hidden="false" customHeight="true" outlineLevel="0" collapsed="false">
      <c r="A290" s="25" t="s">
        <v>915</v>
      </c>
      <c r="B290" s="26" t="s">
        <v>922</v>
      </c>
      <c r="C290" s="25"/>
      <c r="D290" s="25" t="s">
        <v>923</v>
      </c>
      <c r="E290" s="25"/>
      <c r="F290" s="25" t="s">
        <v>926</v>
      </c>
      <c r="G290" s="28" t="n">
        <v>9829</v>
      </c>
      <c r="H290" s="28" t="n">
        <v>6614</v>
      </c>
      <c r="I290" s="28"/>
      <c r="J290" s="28"/>
      <c r="K290" s="28" t="n">
        <v>6451</v>
      </c>
      <c r="L290" s="28"/>
      <c r="M290" s="28" t="n">
        <v>163</v>
      </c>
      <c r="N290" s="28"/>
      <c r="O290" s="28" t="s">
        <v>163</v>
      </c>
      <c r="P290" s="25" t="s">
        <v>927</v>
      </c>
      <c r="Q290" s="25"/>
      <c r="R290" s="25" t="s">
        <v>53</v>
      </c>
      <c r="S290" s="25"/>
      <c r="T290" s="25" t="n">
        <v>53</v>
      </c>
      <c r="U290" s="25" t="n">
        <v>2010</v>
      </c>
      <c r="V290" s="25" t="s">
        <v>54</v>
      </c>
      <c r="W290" s="25"/>
      <c r="X290" s="25" t="s">
        <v>742</v>
      </c>
      <c r="Y290" s="25" t="s">
        <v>56</v>
      </c>
      <c r="Z290" s="25"/>
      <c r="AA290" s="29" t="s">
        <v>56</v>
      </c>
      <c r="AB290" s="29"/>
      <c r="AC290" s="29" t="n">
        <f aca="false">+AF290+AI290+AL290+AO290+AR290+AU290+AX290+BA290+BD290</f>
        <v>0</v>
      </c>
      <c r="AD290" s="29" t="n">
        <f aca="false">+AG290+AJ290+AM290+AP290+AS290+AV290+AY290+BB290+BE290</f>
        <v>0</v>
      </c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</row>
    <row r="291" s="32" customFormat="true" ht="30" hidden="false" customHeight="true" outlineLevel="0" collapsed="false">
      <c r="A291" s="34" t="s">
        <v>915</v>
      </c>
      <c r="B291" s="35" t="s">
        <v>922</v>
      </c>
      <c r="C291" s="34"/>
      <c r="D291" s="34" t="s">
        <v>923</v>
      </c>
      <c r="E291" s="34"/>
      <c r="F291" s="34" t="s">
        <v>928</v>
      </c>
      <c r="G291" s="34" t="n">
        <v>350</v>
      </c>
      <c r="H291" s="34" t="n">
        <v>79</v>
      </c>
      <c r="I291" s="34"/>
      <c r="J291" s="34"/>
      <c r="K291" s="34" t="n">
        <v>79</v>
      </c>
      <c r="L291" s="34"/>
      <c r="M291" s="34" t="n">
        <v>0</v>
      </c>
      <c r="N291" s="34"/>
      <c r="O291" s="34" t="s">
        <v>163</v>
      </c>
      <c r="P291" s="34" t="s">
        <v>877</v>
      </c>
      <c r="Q291" s="34"/>
      <c r="R291" s="34" t="s">
        <v>93</v>
      </c>
      <c r="S291" s="34"/>
      <c r="T291" s="34" t="n">
        <v>6</v>
      </c>
      <c r="U291" s="34" t="n">
        <v>2010</v>
      </c>
      <c r="V291" s="34" t="s">
        <v>54</v>
      </c>
      <c r="W291" s="34"/>
      <c r="X291" s="34" t="s">
        <v>742</v>
      </c>
      <c r="Y291" s="34" t="s">
        <v>56</v>
      </c>
      <c r="Z291" s="34"/>
      <c r="AA291" s="36" t="s">
        <v>56</v>
      </c>
      <c r="AB291" s="36"/>
      <c r="AC291" s="36" t="n">
        <f aca="false">+AF291+AI291+AL291+AO291+AR291+AU291+AX291+BA291+BD291</f>
        <v>0</v>
      </c>
      <c r="AD291" s="36" t="n">
        <f aca="false">+AG291+AJ291+AM291+AP291+AS291+AV291+AY291+BB291+BE291</f>
        <v>0</v>
      </c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32" customFormat="true" ht="30" hidden="false" customHeight="true" outlineLevel="0" collapsed="false">
      <c r="A292" s="34" t="s">
        <v>915</v>
      </c>
      <c r="B292" s="35" t="s">
        <v>929</v>
      </c>
      <c r="C292" s="34"/>
      <c r="D292" s="34" t="s">
        <v>930</v>
      </c>
      <c r="E292" s="34"/>
      <c r="F292" s="34" t="s">
        <v>931</v>
      </c>
      <c r="G292" s="34" t="n">
        <v>19453</v>
      </c>
      <c r="H292" s="34" t="n">
        <v>17370</v>
      </c>
      <c r="I292" s="34"/>
      <c r="J292" s="34"/>
      <c r="K292" s="34" t="n">
        <v>17370</v>
      </c>
      <c r="L292" s="34"/>
      <c r="M292" s="34"/>
      <c r="N292" s="34"/>
      <c r="O292" s="34" t="s">
        <v>80</v>
      </c>
      <c r="P292" s="34" t="s">
        <v>294</v>
      </c>
      <c r="Q292" s="34"/>
      <c r="R292" s="34" t="s">
        <v>53</v>
      </c>
      <c r="S292" s="34"/>
      <c r="T292" s="34" t="n">
        <v>95</v>
      </c>
      <c r="U292" s="34" t="n">
        <v>2002</v>
      </c>
      <c r="V292" s="34" t="s">
        <v>73</v>
      </c>
      <c r="W292" s="34"/>
      <c r="X292" s="34" t="s">
        <v>746</v>
      </c>
      <c r="Y292" s="34" t="s">
        <v>56</v>
      </c>
      <c r="Z292" s="34"/>
      <c r="AA292" s="36" t="s">
        <v>66</v>
      </c>
      <c r="AB292" s="36" t="n">
        <v>632</v>
      </c>
      <c r="AC292" s="36" t="n">
        <f aca="false">+AF292+AI292+AL292+AO292+AR292+AU292+AX292+BA292+BD292</f>
        <v>12</v>
      </c>
      <c r="AD292" s="36" t="n">
        <f aca="false">+AG292+AJ292+AM292+AP292+AS292+AV292+AY292+BB292+BE292</f>
        <v>0</v>
      </c>
      <c r="AE292" s="37" t="s">
        <v>67</v>
      </c>
      <c r="AF292" s="36" t="n">
        <v>12</v>
      </c>
      <c r="AG292" s="36"/>
      <c r="AH292" s="36"/>
      <c r="AI292" s="36"/>
      <c r="AJ292" s="36"/>
      <c r="AK292" s="37" t="s">
        <v>67</v>
      </c>
      <c r="AL292" s="36"/>
      <c r="AM292" s="36"/>
      <c r="AN292" s="37" t="s">
        <v>67</v>
      </c>
      <c r="AO292" s="36"/>
      <c r="AP292" s="36"/>
      <c r="AQ292" s="36"/>
      <c r="AR292" s="36"/>
      <c r="AS292" s="36"/>
      <c r="AT292" s="36"/>
      <c r="AU292" s="36"/>
      <c r="AV292" s="36"/>
      <c r="AW292" s="37" t="s">
        <v>67</v>
      </c>
      <c r="AX292" s="36"/>
      <c r="AY292" s="36"/>
      <c r="AZ292" s="37" t="s">
        <v>67</v>
      </c>
      <c r="BA292" s="36"/>
      <c r="BB292" s="36"/>
      <c r="BC292" s="37" t="s">
        <v>67</v>
      </c>
      <c r="BD292" s="36"/>
      <c r="BE292" s="36"/>
      <c r="BF292" s="36" t="s">
        <v>419</v>
      </c>
    </row>
    <row r="293" s="32" customFormat="true" ht="30" hidden="false" customHeight="true" outlineLevel="0" collapsed="false">
      <c r="A293" s="34" t="s">
        <v>915</v>
      </c>
      <c r="B293" s="35" t="s">
        <v>929</v>
      </c>
      <c r="C293" s="34"/>
      <c r="D293" s="34" t="s">
        <v>930</v>
      </c>
      <c r="E293" s="34"/>
      <c r="F293" s="34" t="s">
        <v>932</v>
      </c>
      <c r="G293" s="34" t="n">
        <v>230</v>
      </c>
      <c r="H293" s="34" t="n">
        <v>219</v>
      </c>
      <c r="I293" s="34"/>
      <c r="J293" s="34"/>
      <c r="K293" s="34" t="n">
        <v>219</v>
      </c>
      <c r="L293" s="34"/>
      <c r="M293" s="34"/>
      <c r="N293" s="34"/>
      <c r="O293" s="34" t="s">
        <v>51</v>
      </c>
      <c r="P293" s="34" t="s">
        <v>135</v>
      </c>
      <c r="Q293" s="34"/>
      <c r="R293" s="34" t="s">
        <v>53</v>
      </c>
      <c r="S293" s="34"/>
      <c r="T293" s="34" t="n">
        <v>8</v>
      </c>
      <c r="U293" s="34" t="n">
        <v>1992</v>
      </c>
      <c r="V293" s="34" t="s">
        <v>54</v>
      </c>
      <c r="W293" s="34"/>
      <c r="X293" s="34" t="s">
        <v>746</v>
      </c>
      <c r="Y293" s="34" t="s">
        <v>56</v>
      </c>
      <c r="Z293" s="34"/>
      <c r="AA293" s="36" t="s">
        <v>56</v>
      </c>
      <c r="AB293" s="36"/>
      <c r="AC293" s="36" t="n">
        <f aca="false">+AF293+AI293+AL293+AO293+AR293+AU293+AX293+BA293+BD293</f>
        <v>0</v>
      </c>
      <c r="AD293" s="36" t="n">
        <f aca="false">+AG293+AJ293+AM293+AP293+AS293+AV293+AY293+BB293+BE293</f>
        <v>0</v>
      </c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32" customFormat="true" ht="30" hidden="false" customHeight="true" outlineLevel="0" collapsed="false">
      <c r="A294" s="34" t="s">
        <v>915</v>
      </c>
      <c r="B294" s="35" t="s">
        <v>933</v>
      </c>
      <c r="C294" s="34"/>
      <c r="D294" s="34" t="s">
        <v>934</v>
      </c>
      <c r="E294" s="34"/>
      <c r="F294" s="34" t="s">
        <v>935</v>
      </c>
      <c r="G294" s="34" t="n">
        <v>3936</v>
      </c>
      <c r="H294" s="34" t="n">
        <v>1599</v>
      </c>
      <c r="I294" s="34"/>
      <c r="J294" s="34"/>
      <c r="K294" s="34"/>
      <c r="L294" s="34"/>
      <c r="M294" s="34"/>
      <c r="N294" s="34"/>
      <c r="O294" s="34" t="s">
        <v>80</v>
      </c>
      <c r="P294" s="34" t="s">
        <v>135</v>
      </c>
      <c r="Q294" s="34"/>
      <c r="R294" s="34" t="s">
        <v>53</v>
      </c>
      <c r="S294" s="34"/>
      <c r="T294" s="34" t="n">
        <v>30</v>
      </c>
      <c r="U294" s="34" t="n">
        <v>2003</v>
      </c>
      <c r="V294" s="34" t="s">
        <v>64</v>
      </c>
      <c r="W294" s="34"/>
      <c r="X294" s="34" t="s">
        <v>750</v>
      </c>
      <c r="Y294" s="34" t="s">
        <v>56</v>
      </c>
      <c r="Z294" s="34"/>
      <c r="AA294" s="36" t="s">
        <v>56</v>
      </c>
      <c r="AB294" s="36"/>
      <c r="AC294" s="36" t="n">
        <f aca="false">+AF294+AI294+AL294+AO294+AR294+AU294+AX294+BA294+BD294</f>
        <v>0</v>
      </c>
      <c r="AD294" s="36" t="n">
        <f aca="false">+AG294+AJ294+AM294+AP294+AS294+AV294+AY294+BB294+BE294</f>
        <v>0</v>
      </c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32" customFormat="true" ht="30" hidden="false" customHeight="true" outlineLevel="0" collapsed="false">
      <c r="A295" s="34" t="s">
        <v>915</v>
      </c>
      <c r="B295" s="35" t="s">
        <v>933</v>
      </c>
      <c r="C295" s="34"/>
      <c r="D295" s="34" t="s">
        <v>934</v>
      </c>
      <c r="E295" s="34"/>
      <c r="F295" s="34" t="s">
        <v>936</v>
      </c>
      <c r="G295" s="34" t="n">
        <v>3158</v>
      </c>
      <c r="H295" s="34" t="n">
        <v>2487</v>
      </c>
      <c r="I295" s="34"/>
      <c r="J295" s="34"/>
      <c r="K295" s="34"/>
      <c r="L295" s="34"/>
      <c r="M295" s="34"/>
      <c r="N295" s="34"/>
      <c r="O295" s="34" t="s">
        <v>80</v>
      </c>
      <c r="P295" s="34" t="s">
        <v>52</v>
      </c>
      <c r="Q295" s="34"/>
      <c r="R295" s="34" t="s">
        <v>53</v>
      </c>
      <c r="S295" s="34"/>
      <c r="T295" s="34" t="n">
        <v>15</v>
      </c>
      <c r="U295" s="34" t="n">
        <v>2003</v>
      </c>
      <c r="V295" s="34" t="s">
        <v>64</v>
      </c>
      <c r="W295" s="34"/>
      <c r="X295" s="34" t="s">
        <v>750</v>
      </c>
      <c r="Y295" s="34" t="s">
        <v>56</v>
      </c>
      <c r="Z295" s="34"/>
      <c r="AA295" s="36" t="s">
        <v>56</v>
      </c>
      <c r="AB295" s="36"/>
      <c r="AC295" s="36" t="n">
        <f aca="false">+AF295+AI295+AL295+AO295+AR295+AU295+AX295+BA295+BD295</f>
        <v>0</v>
      </c>
      <c r="AD295" s="36" t="n">
        <f aca="false">+AG295+AJ295+AM295+AP295+AS295+AV295+AY295+BB295+BE295</f>
        <v>0</v>
      </c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32" customFormat="true" ht="30" hidden="false" customHeight="true" outlineLevel="0" collapsed="false">
      <c r="A296" s="34" t="s">
        <v>915</v>
      </c>
      <c r="B296" s="35" t="s">
        <v>933</v>
      </c>
      <c r="C296" s="34"/>
      <c r="D296" s="34" t="s">
        <v>934</v>
      </c>
      <c r="E296" s="34"/>
      <c r="F296" s="34" t="s">
        <v>937</v>
      </c>
      <c r="G296" s="34" t="n">
        <v>3343</v>
      </c>
      <c r="H296" s="34" t="n">
        <v>3080</v>
      </c>
      <c r="I296" s="34"/>
      <c r="J296" s="34"/>
      <c r="K296" s="34"/>
      <c r="L296" s="34"/>
      <c r="M296" s="34"/>
      <c r="N296" s="34"/>
      <c r="O296" s="34" t="s">
        <v>80</v>
      </c>
      <c r="P296" s="34" t="s">
        <v>52</v>
      </c>
      <c r="Q296" s="34"/>
      <c r="R296" s="34" t="s">
        <v>53</v>
      </c>
      <c r="S296" s="34"/>
      <c r="T296" s="34" t="n">
        <v>20</v>
      </c>
      <c r="U296" s="34" t="n">
        <v>2003</v>
      </c>
      <c r="V296" s="34" t="s">
        <v>54</v>
      </c>
      <c r="W296" s="34"/>
      <c r="X296" s="34" t="s">
        <v>750</v>
      </c>
      <c r="Y296" s="34" t="s">
        <v>56</v>
      </c>
      <c r="Z296" s="34"/>
      <c r="AA296" s="36" t="s">
        <v>56</v>
      </c>
      <c r="AB296" s="36"/>
      <c r="AC296" s="36" t="n">
        <f aca="false">+AF296+AI296+AL296+AO296+AR296+AU296+AX296+BA296+BD296</f>
        <v>0</v>
      </c>
      <c r="AD296" s="36" t="n">
        <f aca="false">+AG296+AJ296+AM296+AP296+AS296+AV296+AY296+BB296+BE296</f>
        <v>0</v>
      </c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32" customFormat="true" ht="30" hidden="false" customHeight="true" outlineLevel="0" collapsed="false">
      <c r="A297" s="34" t="s">
        <v>915</v>
      </c>
      <c r="B297" s="35" t="s">
        <v>938</v>
      </c>
      <c r="C297" s="34"/>
      <c r="D297" s="34" t="s">
        <v>939</v>
      </c>
      <c r="E297" s="34"/>
      <c r="F297" s="34" t="s">
        <v>940</v>
      </c>
      <c r="G297" s="34" t="n">
        <v>640</v>
      </c>
      <c r="H297" s="34" t="n">
        <v>640</v>
      </c>
      <c r="I297" s="34"/>
      <c r="J297" s="34"/>
      <c r="K297" s="34" t="n">
        <v>640</v>
      </c>
      <c r="L297" s="34"/>
      <c r="M297" s="34"/>
      <c r="N297" s="34"/>
      <c r="O297" s="34" t="s">
        <v>70</v>
      </c>
      <c r="P297" s="34" t="s">
        <v>941</v>
      </c>
      <c r="Q297" s="34"/>
      <c r="R297" s="34" t="s">
        <v>196</v>
      </c>
      <c r="S297" s="34"/>
      <c r="T297" s="34" t="n">
        <v>30</v>
      </c>
      <c r="U297" s="34" t="n">
        <v>1991</v>
      </c>
      <c r="V297" s="34" t="s">
        <v>54</v>
      </c>
      <c r="W297" s="34"/>
      <c r="X297" s="34" t="s">
        <v>742</v>
      </c>
      <c r="Y297" s="34" t="s">
        <v>56</v>
      </c>
      <c r="Z297" s="34"/>
      <c r="AA297" s="36" t="s">
        <v>56</v>
      </c>
      <c r="AB297" s="36"/>
      <c r="AC297" s="36" t="n">
        <f aca="false">+AF297+AI297+AL297+AO297+AR297+AU297+AX297+BA297+BD297</f>
        <v>0</v>
      </c>
      <c r="AD297" s="36" t="n">
        <f aca="false">+AG297+AJ297+AM297+AP297+AS297+AV297+AY297+BB297+BE297</f>
        <v>0</v>
      </c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32" customFormat="true" ht="30" hidden="false" customHeight="true" outlineLevel="0" collapsed="false">
      <c r="A298" s="34" t="s">
        <v>915</v>
      </c>
      <c r="B298" s="35" t="s">
        <v>938</v>
      </c>
      <c r="C298" s="34"/>
      <c r="D298" s="34" t="s">
        <v>939</v>
      </c>
      <c r="E298" s="34"/>
      <c r="F298" s="34" t="s">
        <v>940</v>
      </c>
      <c r="G298" s="34" t="n">
        <v>154</v>
      </c>
      <c r="H298" s="34" t="n">
        <v>154</v>
      </c>
      <c r="I298" s="34"/>
      <c r="J298" s="34"/>
      <c r="K298" s="34" t="n">
        <v>154</v>
      </c>
      <c r="L298" s="34"/>
      <c r="M298" s="34"/>
      <c r="N298" s="34"/>
      <c r="O298" s="34" t="s">
        <v>70</v>
      </c>
      <c r="P298" s="34" t="s">
        <v>242</v>
      </c>
      <c r="Q298" s="34"/>
      <c r="R298" s="34" t="s">
        <v>53</v>
      </c>
      <c r="S298" s="34"/>
      <c r="T298" s="34" t="n">
        <v>4</v>
      </c>
      <c r="U298" s="34" t="n">
        <v>2006</v>
      </c>
      <c r="V298" s="34" t="s">
        <v>54</v>
      </c>
      <c r="W298" s="34"/>
      <c r="X298" s="34" t="s">
        <v>742</v>
      </c>
      <c r="Y298" s="34" t="s">
        <v>56</v>
      </c>
      <c r="Z298" s="34"/>
      <c r="AA298" s="36" t="s">
        <v>56</v>
      </c>
      <c r="AB298" s="36"/>
      <c r="AC298" s="36" t="n">
        <f aca="false">+AF298+AI298+AL298+AO298+AR298+AU298+AX298+BA298+BD298</f>
        <v>0</v>
      </c>
      <c r="AD298" s="36" t="n">
        <f aca="false">+AG298+AJ298+AM298+AP298+AS298+AV298+AY298+BB298+BE298</f>
        <v>0</v>
      </c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32" customFormat="true" ht="30" hidden="false" customHeight="true" outlineLevel="0" collapsed="false">
      <c r="A299" s="34" t="s">
        <v>915</v>
      </c>
      <c r="B299" s="35" t="s">
        <v>942</v>
      </c>
      <c r="C299" s="34"/>
      <c r="D299" s="34" t="s">
        <v>943</v>
      </c>
      <c r="E299" s="34"/>
      <c r="F299" s="34" t="s">
        <v>944</v>
      </c>
      <c r="G299" s="34" t="n">
        <v>189</v>
      </c>
      <c r="H299" s="34" t="n">
        <v>183</v>
      </c>
      <c r="I299" s="34"/>
      <c r="J299" s="34"/>
      <c r="K299" s="34" t="n">
        <v>183</v>
      </c>
      <c r="L299" s="34"/>
      <c r="M299" s="34"/>
      <c r="N299" s="34"/>
      <c r="O299" s="34" t="s">
        <v>51</v>
      </c>
      <c r="P299" s="34" t="s">
        <v>261</v>
      </c>
      <c r="Q299" s="34"/>
      <c r="R299" s="34" t="s">
        <v>53</v>
      </c>
      <c r="S299" s="34"/>
      <c r="T299" s="34" t="n">
        <v>2</v>
      </c>
      <c r="U299" s="34" t="n">
        <v>2002</v>
      </c>
      <c r="V299" s="34" t="s">
        <v>54</v>
      </c>
      <c r="W299" s="34"/>
      <c r="X299" s="34" t="s">
        <v>746</v>
      </c>
      <c r="Y299" s="34" t="s">
        <v>56</v>
      </c>
      <c r="Z299" s="34"/>
      <c r="AA299" s="36" t="s">
        <v>56</v>
      </c>
      <c r="AB299" s="36"/>
      <c r="AC299" s="36" t="n">
        <f aca="false">+AF299+AI299+AL299+AO299+AR299+AU299+AX299+BA299+BD299</f>
        <v>0</v>
      </c>
      <c r="AD299" s="36" t="n">
        <f aca="false">+AG299+AJ299+AM299+AP299+AS299+AV299+AY299+BB299+BE299</f>
        <v>0</v>
      </c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32" customFormat="true" ht="30" hidden="false" customHeight="true" outlineLevel="0" collapsed="false">
      <c r="A300" s="34" t="s">
        <v>915</v>
      </c>
      <c r="B300" s="35" t="s">
        <v>945</v>
      </c>
      <c r="C300" s="34"/>
      <c r="D300" s="34" t="s">
        <v>946</v>
      </c>
      <c r="E300" s="34"/>
      <c r="F300" s="34" t="s">
        <v>947</v>
      </c>
      <c r="G300" s="34" t="n">
        <v>1875</v>
      </c>
      <c r="H300" s="34" t="n">
        <v>776</v>
      </c>
      <c r="I300" s="34"/>
      <c r="J300" s="34"/>
      <c r="K300" s="34" t="n">
        <v>776</v>
      </c>
      <c r="L300" s="34"/>
      <c r="M300" s="34"/>
      <c r="N300" s="34"/>
      <c r="O300" s="34" t="s">
        <v>70</v>
      </c>
      <c r="P300" s="34" t="s">
        <v>513</v>
      </c>
      <c r="Q300" s="34"/>
      <c r="R300" s="34" t="s">
        <v>53</v>
      </c>
      <c r="S300" s="34"/>
      <c r="T300" s="34" t="n">
        <v>4</v>
      </c>
      <c r="U300" s="34" t="n">
        <v>1990</v>
      </c>
      <c r="V300" s="34" t="s">
        <v>54</v>
      </c>
      <c r="W300" s="34"/>
      <c r="X300" s="34" t="s">
        <v>750</v>
      </c>
      <c r="Y300" s="34" t="s">
        <v>56</v>
      </c>
      <c r="Z300" s="34"/>
      <c r="AA300" s="36" t="s">
        <v>56</v>
      </c>
      <c r="AB300" s="36"/>
      <c r="AC300" s="36" t="n">
        <f aca="false">+AF300+AI300+AL300+AO300+AR300+AU300+AX300+BA300+BD300</f>
        <v>0</v>
      </c>
      <c r="AD300" s="36" t="n">
        <f aca="false">+AG300+AJ300+AM300+AP300+AS300+AV300+AY300+BB300+BE300</f>
        <v>0</v>
      </c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  <row r="301" s="32" customFormat="true" ht="30" hidden="false" customHeight="true" outlineLevel="0" collapsed="false">
      <c r="A301" s="34" t="s">
        <v>915</v>
      </c>
      <c r="B301" s="35" t="s">
        <v>948</v>
      </c>
      <c r="C301" s="34"/>
      <c r="D301" s="34" t="s">
        <v>949</v>
      </c>
      <c r="E301" s="34"/>
      <c r="F301" s="34" t="s">
        <v>950</v>
      </c>
      <c r="G301" s="34" t="n">
        <v>3223.96</v>
      </c>
      <c r="H301" s="34" t="n">
        <v>3223.96</v>
      </c>
      <c r="I301" s="34"/>
      <c r="J301" s="34"/>
      <c r="K301" s="34" t="n">
        <v>2615.06</v>
      </c>
      <c r="L301" s="34"/>
      <c r="M301" s="34" t="n">
        <v>608.9</v>
      </c>
      <c r="N301" s="34"/>
      <c r="O301" s="34" t="s">
        <v>62</v>
      </c>
      <c r="P301" s="34" t="s">
        <v>63</v>
      </c>
      <c r="Q301" s="34"/>
      <c r="R301" s="34" t="s">
        <v>53</v>
      </c>
      <c r="S301" s="34"/>
      <c r="T301" s="34" t="n">
        <v>30</v>
      </c>
      <c r="U301" s="34" t="n">
        <v>1994</v>
      </c>
      <c r="V301" s="34" t="s">
        <v>54</v>
      </c>
      <c r="W301" s="34"/>
      <c r="X301" s="34" t="s">
        <v>742</v>
      </c>
      <c r="Y301" s="34" t="s">
        <v>56</v>
      </c>
      <c r="Z301" s="34"/>
      <c r="AA301" s="36" t="s">
        <v>56</v>
      </c>
      <c r="AB301" s="36"/>
      <c r="AC301" s="36" t="n">
        <f aca="false">+AF301+AI301+AL301+AO301+AR301+AU301+AX301+BA301+BD301</f>
        <v>0</v>
      </c>
      <c r="AD301" s="36" t="n">
        <f aca="false">+AG301+AJ301+AM301+AP301+AS301+AV301+AY301+BB301+BE301</f>
        <v>0</v>
      </c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</row>
    <row r="302" s="32" customFormat="true" ht="30" hidden="false" customHeight="true" outlineLevel="0" collapsed="false">
      <c r="A302" s="34" t="s">
        <v>915</v>
      </c>
      <c r="B302" s="35" t="s">
        <v>948</v>
      </c>
      <c r="C302" s="34"/>
      <c r="D302" s="34" t="s">
        <v>949</v>
      </c>
      <c r="E302" s="34"/>
      <c r="F302" s="34" t="s">
        <v>951</v>
      </c>
      <c r="G302" s="34" t="n">
        <v>380</v>
      </c>
      <c r="H302" s="34" t="n">
        <v>406</v>
      </c>
      <c r="I302" s="34"/>
      <c r="J302" s="34"/>
      <c r="K302" s="34" t="n">
        <v>406</v>
      </c>
      <c r="L302" s="34"/>
      <c r="M302" s="34"/>
      <c r="N302" s="34"/>
      <c r="O302" s="34" t="s">
        <v>62</v>
      </c>
      <c r="P302" s="34" t="s">
        <v>952</v>
      </c>
      <c r="Q302" s="34"/>
      <c r="R302" s="34" t="s">
        <v>53</v>
      </c>
      <c r="S302" s="34"/>
      <c r="T302" s="34" t="n">
        <v>3.3</v>
      </c>
      <c r="U302" s="34" t="n">
        <v>1996</v>
      </c>
      <c r="V302" s="34" t="s">
        <v>73</v>
      </c>
      <c r="W302" s="34"/>
      <c r="X302" s="34" t="s">
        <v>750</v>
      </c>
      <c r="Y302" s="34" t="s">
        <v>56</v>
      </c>
      <c r="Z302" s="34"/>
      <c r="AA302" s="36" t="s">
        <v>56</v>
      </c>
      <c r="AB302" s="36"/>
      <c r="AC302" s="36" t="n">
        <f aca="false">+AF302+AI302+AL302+AO302+AR302+AU302+AX302+BA302+BD302</f>
        <v>0</v>
      </c>
      <c r="AD302" s="36" t="n">
        <f aca="false">+AG302+AJ302+AM302+AP302+AS302+AV302+AY302+BB302+BE302</f>
        <v>0</v>
      </c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</row>
    <row r="303" s="32" customFormat="true" ht="30" hidden="false" customHeight="true" outlineLevel="0" collapsed="false">
      <c r="A303" s="34" t="s">
        <v>915</v>
      </c>
      <c r="B303" s="35" t="s">
        <v>953</v>
      </c>
      <c r="C303" s="34"/>
      <c r="D303" s="34" t="s">
        <v>954</v>
      </c>
      <c r="E303" s="34"/>
      <c r="F303" s="34" t="s">
        <v>955</v>
      </c>
      <c r="G303" s="34" t="n">
        <v>1746</v>
      </c>
      <c r="H303" s="34" t="n">
        <v>1598</v>
      </c>
      <c r="I303" s="34"/>
      <c r="J303" s="34"/>
      <c r="K303" s="34" t="n">
        <v>1598</v>
      </c>
      <c r="L303" s="34"/>
      <c r="M303" s="34"/>
      <c r="N303" s="34"/>
      <c r="O303" s="34" t="s">
        <v>80</v>
      </c>
      <c r="P303" s="34" t="s">
        <v>900</v>
      </c>
      <c r="Q303" s="34"/>
      <c r="R303" s="34" t="s">
        <v>295</v>
      </c>
      <c r="S303" s="34"/>
      <c r="T303" s="34" t="n">
        <v>13</v>
      </c>
      <c r="U303" s="34" t="n">
        <v>2007</v>
      </c>
      <c r="V303" s="34" t="s">
        <v>64</v>
      </c>
      <c r="W303" s="34"/>
      <c r="X303" s="34" t="s">
        <v>750</v>
      </c>
      <c r="Y303" s="34" t="s">
        <v>56</v>
      </c>
      <c r="Z303" s="34"/>
      <c r="AA303" s="36" t="s">
        <v>56</v>
      </c>
      <c r="AB303" s="36"/>
      <c r="AC303" s="36" t="n">
        <f aca="false">+AF303+AI303+AL303+AO303+AR303+AU303+AX303+BA303+BD303</f>
        <v>0</v>
      </c>
      <c r="AD303" s="36" t="n">
        <f aca="false">+AG303+AJ303+AM303+AP303+AS303+AV303+AY303+BB303+BE303</f>
        <v>0</v>
      </c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</row>
    <row r="304" s="32" customFormat="true" ht="30" hidden="false" customHeight="true" outlineLevel="0" collapsed="false">
      <c r="A304" s="34" t="s">
        <v>915</v>
      </c>
      <c r="B304" s="35" t="s">
        <v>956</v>
      </c>
      <c r="C304" s="34"/>
      <c r="D304" s="34" t="s">
        <v>957</v>
      </c>
      <c r="E304" s="34"/>
      <c r="F304" s="34" t="s">
        <v>958</v>
      </c>
      <c r="G304" s="34" t="n">
        <v>356</v>
      </c>
      <c r="H304" s="34" t="n">
        <v>302</v>
      </c>
      <c r="I304" s="34"/>
      <c r="J304" s="34"/>
      <c r="K304" s="34" t="n">
        <v>302</v>
      </c>
      <c r="L304" s="34"/>
      <c r="M304" s="34"/>
      <c r="N304" s="34"/>
      <c r="O304" s="34" t="s">
        <v>51</v>
      </c>
      <c r="P304" s="34" t="s">
        <v>242</v>
      </c>
      <c r="Q304" s="34"/>
      <c r="R304" s="34" t="s">
        <v>53</v>
      </c>
      <c r="S304" s="34"/>
      <c r="T304" s="34" t="n">
        <v>4.9</v>
      </c>
      <c r="U304" s="34" t="n">
        <v>1996</v>
      </c>
      <c r="V304" s="34" t="s">
        <v>73</v>
      </c>
      <c r="W304" s="34"/>
      <c r="X304" s="34" t="s">
        <v>750</v>
      </c>
      <c r="Y304" s="34" t="s">
        <v>56</v>
      </c>
      <c r="Z304" s="34"/>
      <c r="AA304" s="36" t="s">
        <v>56</v>
      </c>
      <c r="AB304" s="36"/>
      <c r="AC304" s="36" t="n">
        <f aca="false">+AF304+AI304+AL304+AO304+AR304+AU304+AX304+BA304+BD304</f>
        <v>0</v>
      </c>
      <c r="AD304" s="36" t="n">
        <f aca="false">+AG304+AJ304+AM304+AP304+AS304+AV304+AY304+BB304+BE304</f>
        <v>0</v>
      </c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</row>
    <row r="305" s="32" customFormat="true" ht="30" hidden="false" customHeight="true" outlineLevel="0" collapsed="false">
      <c r="A305" s="34" t="s">
        <v>915</v>
      </c>
      <c r="B305" s="35" t="s">
        <v>956</v>
      </c>
      <c r="C305" s="34"/>
      <c r="D305" s="34" t="s">
        <v>957</v>
      </c>
      <c r="E305" s="34"/>
      <c r="F305" s="34" t="s">
        <v>959</v>
      </c>
      <c r="G305" s="34" t="n">
        <v>699</v>
      </c>
      <c r="H305" s="34" t="n">
        <v>609</v>
      </c>
      <c r="I305" s="34"/>
      <c r="J305" s="34"/>
      <c r="K305" s="34" t="n">
        <v>609</v>
      </c>
      <c r="L305" s="34"/>
      <c r="M305" s="34"/>
      <c r="N305" s="34"/>
      <c r="O305" s="34" t="s">
        <v>51</v>
      </c>
      <c r="P305" s="34" t="s">
        <v>261</v>
      </c>
      <c r="Q305" s="34"/>
      <c r="R305" s="34" t="s">
        <v>53</v>
      </c>
      <c r="S305" s="34"/>
      <c r="T305" s="34" t="n">
        <v>2.5</v>
      </c>
      <c r="U305" s="34" t="n">
        <v>2003</v>
      </c>
      <c r="V305" s="34" t="s">
        <v>54</v>
      </c>
      <c r="W305" s="34"/>
      <c r="X305" s="34" t="s">
        <v>960</v>
      </c>
      <c r="Y305" s="34" t="s">
        <v>56</v>
      </c>
      <c r="Z305" s="34"/>
      <c r="AA305" s="36" t="s">
        <v>56</v>
      </c>
      <c r="AB305" s="36"/>
      <c r="AC305" s="36" t="n">
        <f aca="false">+AF305+AI305+AL305+AO305+AR305+AU305+AX305+BA305+BD305</f>
        <v>0</v>
      </c>
      <c r="AD305" s="36" t="n">
        <f aca="false">+AG305+AJ305+AM305+AP305+AS305+AV305+AY305+BB305+BE305</f>
        <v>0</v>
      </c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</row>
    <row r="306" s="32" customFormat="true" ht="30" hidden="false" customHeight="true" outlineLevel="0" collapsed="false">
      <c r="A306" s="34" t="s">
        <v>915</v>
      </c>
      <c r="B306" s="35" t="s">
        <v>961</v>
      </c>
      <c r="C306" s="34"/>
      <c r="D306" s="34" t="s">
        <v>962</v>
      </c>
      <c r="E306" s="34"/>
      <c r="F306" s="34" t="s">
        <v>963</v>
      </c>
      <c r="G306" s="34" t="n">
        <v>5425</v>
      </c>
      <c r="H306" s="34" t="n">
        <v>3380</v>
      </c>
      <c r="I306" s="34"/>
      <c r="J306" s="34"/>
      <c r="K306" s="34" t="n">
        <v>2045</v>
      </c>
      <c r="L306" s="34"/>
      <c r="M306" s="34" t="n">
        <v>0</v>
      </c>
      <c r="N306" s="34"/>
      <c r="O306" s="34" t="s">
        <v>964</v>
      </c>
      <c r="P306" s="34" t="s">
        <v>965</v>
      </c>
      <c r="Q306" s="34"/>
      <c r="R306" s="34" t="s">
        <v>53</v>
      </c>
      <c r="S306" s="34"/>
      <c r="T306" s="34" t="n">
        <v>35</v>
      </c>
      <c r="U306" s="34" t="n">
        <v>2009</v>
      </c>
      <c r="V306" s="34" t="s">
        <v>54</v>
      </c>
      <c r="W306" s="34"/>
      <c r="X306" s="34" t="s">
        <v>742</v>
      </c>
      <c r="Y306" s="34" t="s">
        <v>56</v>
      </c>
      <c r="Z306" s="34"/>
      <c r="AA306" s="36" t="s">
        <v>56</v>
      </c>
      <c r="AB306" s="36"/>
      <c r="AC306" s="36" t="n">
        <f aca="false">+AF306+AI306+AL306+AO306+AR306+AU306+AX306+BA306+BD306</f>
        <v>0</v>
      </c>
      <c r="AD306" s="36" t="n">
        <f aca="false">+AG306+AJ306+AM306+AP306+AS306+AV306+AY306+BB306+BE306</f>
        <v>0</v>
      </c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</row>
    <row r="307" s="32" customFormat="true" ht="30" hidden="false" customHeight="true" outlineLevel="0" collapsed="false">
      <c r="A307" s="34" t="s">
        <v>915</v>
      </c>
      <c r="B307" s="35" t="s">
        <v>966</v>
      </c>
      <c r="C307" s="34"/>
      <c r="D307" s="34" t="s">
        <v>967</v>
      </c>
      <c r="E307" s="34"/>
      <c r="F307" s="34" t="s">
        <v>968</v>
      </c>
      <c r="G307" s="34" t="n">
        <v>6770</v>
      </c>
      <c r="H307" s="34" t="n">
        <v>3765</v>
      </c>
      <c r="I307" s="34"/>
      <c r="J307" s="34"/>
      <c r="K307" s="34" t="n">
        <v>2688</v>
      </c>
      <c r="L307" s="34"/>
      <c r="M307" s="34" t="n">
        <v>317</v>
      </c>
      <c r="N307" s="34"/>
      <c r="O307" s="34" t="s">
        <v>62</v>
      </c>
      <c r="P307" s="34" t="s">
        <v>593</v>
      </c>
      <c r="Q307" s="34"/>
      <c r="R307" s="34" t="s">
        <v>53</v>
      </c>
      <c r="S307" s="34"/>
      <c r="T307" s="34" t="n">
        <v>52</v>
      </c>
      <c r="U307" s="34" t="n">
        <v>2006</v>
      </c>
      <c r="V307" s="34" t="s">
        <v>73</v>
      </c>
      <c r="W307" s="34"/>
      <c r="X307" s="34" t="s">
        <v>742</v>
      </c>
      <c r="Y307" s="34" t="s">
        <v>56</v>
      </c>
      <c r="Z307" s="34"/>
      <c r="AA307" s="36" t="s">
        <v>66</v>
      </c>
      <c r="AB307" s="36" t="n">
        <v>156</v>
      </c>
      <c r="AC307" s="36" t="n">
        <f aca="false">+AF307+AI307+AL307+AO307+AR307+AU307+AX307+BA307+BD307</f>
        <v>9</v>
      </c>
      <c r="AD307" s="36" t="n">
        <f aca="false">+AG307+AJ307+AM307+AP307+AS307+AV307+AY307+BB307+BE307</f>
        <v>443</v>
      </c>
      <c r="AE307" s="37" t="s">
        <v>67</v>
      </c>
      <c r="AF307" s="36" t="n">
        <v>9</v>
      </c>
      <c r="AG307" s="36" t="n">
        <v>443</v>
      </c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 t="s">
        <v>68</v>
      </c>
    </row>
    <row r="308" s="32" customFormat="true" ht="30" hidden="false" customHeight="true" outlineLevel="0" collapsed="false">
      <c r="A308" s="34" t="s">
        <v>915</v>
      </c>
      <c r="B308" s="35" t="s">
        <v>969</v>
      </c>
      <c r="C308" s="34"/>
      <c r="D308" s="34" t="s">
        <v>970</v>
      </c>
      <c r="E308" s="34"/>
      <c r="F308" s="34" t="s">
        <v>971</v>
      </c>
      <c r="G308" s="34" t="n">
        <v>1628</v>
      </c>
      <c r="H308" s="34" t="n">
        <v>1519</v>
      </c>
      <c r="I308" s="34"/>
      <c r="J308" s="34"/>
      <c r="K308" s="34" t="n">
        <v>1519</v>
      </c>
      <c r="L308" s="34"/>
      <c r="M308" s="34"/>
      <c r="N308" s="34"/>
      <c r="O308" s="34" t="s">
        <v>35</v>
      </c>
      <c r="P308" s="34" t="s">
        <v>213</v>
      </c>
      <c r="Q308" s="34"/>
      <c r="R308" s="34" t="s">
        <v>53</v>
      </c>
      <c r="S308" s="34"/>
      <c r="T308" s="34" t="n">
        <v>17</v>
      </c>
      <c r="U308" s="34" t="n">
        <v>1996</v>
      </c>
      <c r="V308" s="34" t="s">
        <v>54</v>
      </c>
      <c r="W308" s="34"/>
      <c r="X308" s="34" t="s">
        <v>742</v>
      </c>
      <c r="Y308" s="34" t="s">
        <v>56</v>
      </c>
      <c r="Z308" s="34"/>
      <c r="AA308" s="36" t="s">
        <v>56</v>
      </c>
      <c r="AB308" s="36"/>
      <c r="AC308" s="36" t="n">
        <f aca="false">+AF308+AI308+AL308+AO308+AR308+AU308+AX308+BA308+BD308</f>
        <v>0</v>
      </c>
      <c r="AD308" s="36" t="n">
        <f aca="false">+AG308+AJ308+AM308+AP308+AS308+AV308+AY308+BB308+BE308</f>
        <v>0</v>
      </c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</row>
    <row r="309" s="32" customFormat="true" ht="30" hidden="false" customHeight="true" outlineLevel="0" collapsed="false">
      <c r="A309" s="34" t="s">
        <v>915</v>
      </c>
      <c r="B309" s="35" t="s">
        <v>972</v>
      </c>
      <c r="C309" s="34"/>
      <c r="D309" s="34" t="s">
        <v>973</v>
      </c>
      <c r="E309" s="34"/>
      <c r="F309" s="34" t="s">
        <v>974</v>
      </c>
      <c r="G309" s="34" t="n">
        <v>434</v>
      </c>
      <c r="H309" s="34" t="n">
        <v>434</v>
      </c>
      <c r="I309" s="34"/>
      <c r="J309" s="34"/>
      <c r="K309" s="34" t="n">
        <v>410</v>
      </c>
      <c r="L309" s="34"/>
      <c r="M309" s="34"/>
      <c r="N309" s="34"/>
      <c r="O309" s="34" t="s">
        <v>62</v>
      </c>
      <c r="P309" s="34" t="s">
        <v>242</v>
      </c>
      <c r="Q309" s="34"/>
      <c r="R309" s="34" t="s">
        <v>53</v>
      </c>
      <c r="S309" s="34"/>
      <c r="T309" s="34" t="n">
        <v>5</v>
      </c>
      <c r="U309" s="34" t="n">
        <v>1997</v>
      </c>
      <c r="V309" s="34" t="s">
        <v>54</v>
      </c>
      <c r="W309" s="34"/>
      <c r="X309" s="34" t="s">
        <v>742</v>
      </c>
      <c r="Y309" s="34" t="s">
        <v>56</v>
      </c>
      <c r="Z309" s="34"/>
      <c r="AA309" s="36" t="s">
        <v>56</v>
      </c>
      <c r="AB309" s="36"/>
      <c r="AC309" s="36" t="n">
        <f aca="false">+AF309+AI309+AL309+AO309+AR309+AU309+AX309+BA309+BD309</f>
        <v>0</v>
      </c>
      <c r="AD309" s="36" t="n">
        <f aca="false">+AG309+AJ309+AM309+AP309+AS309+AV309+AY309+BB309+BE309</f>
        <v>0</v>
      </c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</row>
    <row r="310" s="32" customFormat="true" ht="30" hidden="false" customHeight="true" outlineLevel="0" collapsed="false">
      <c r="A310" s="34" t="s">
        <v>915</v>
      </c>
      <c r="B310" s="35" t="s">
        <v>972</v>
      </c>
      <c r="C310" s="34"/>
      <c r="D310" s="34" t="s">
        <v>973</v>
      </c>
      <c r="E310" s="34"/>
      <c r="F310" s="34" t="s">
        <v>975</v>
      </c>
      <c r="G310" s="34" t="n">
        <v>2345</v>
      </c>
      <c r="H310" s="34" t="n">
        <v>2345</v>
      </c>
      <c r="I310" s="34"/>
      <c r="J310" s="34"/>
      <c r="K310" s="34" t="n">
        <v>2260</v>
      </c>
      <c r="L310" s="34"/>
      <c r="M310" s="34"/>
      <c r="N310" s="34"/>
      <c r="O310" s="34" t="s">
        <v>62</v>
      </c>
      <c r="P310" s="34" t="s">
        <v>71</v>
      </c>
      <c r="Q310" s="34"/>
      <c r="R310" s="34" t="s">
        <v>53</v>
      </c>
      <c r="S310" s="34"/>
      <c r="T310" s="34" t="n">
        <v>13.2</v>
      </c>
      <c r="U310" s="34" t="n">
        <v>2009</v>
      </c>
      <c r="V310" s="34" t="s">
        <v>54</v>
      </c>
      <c r="W310" s="34"/>
      <c r="X310" s="34" t="s">
        <v>742</v>
      </c>
      <c r="Y310" s="34" t="s">
        <v>56</v>
      </c>
      <c r="Z310" s="34"/>
      <c r="AA310" s="36" t="s">
        <v>56</v>
      </c>
      <c r="AB310" s="36"/>
      <c r="AC310" s="36" t="n">
        <f aca="false">+AF310+AI310+AL310+AO310+AR310+AU310+AX310+BA310+BD310</f>
        <v>0</v>
      </c>
      <c r="AD310" s="36" t="n">
        <f aca="false">+AG310+AJ310+AM310+AP310+AS310+AV310+AY310+BB310+BE310</f>
        <v>0</v>
      </c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</row>
    <row r="311" s="32" customFormat="true" ht="30" hidden="false" customHeight="true" outlineLevel="0" collapsed="false">
      <c r="A311" s="34" t="s">
        <v>915</v>
      </c>
      <c r="B311" s="35" t="s">
        <v>976</v>
      </c>
      <c r="C311" s="34"/>
      <c r="D311" s="34" t="s">
        <v>977</v>
      </c>
      <c r="E311" s="34"/>
      <c r="F311" s="34" t="s">
        <v>978</v>
      </c>
      <c r="G311" s="34" t="n">
        <v>1265</v>
      </c>
      <c r="H311" s="34" t="n">
        <v>826</v>
      </c>
      <c r="I311" s="34"/>
      <c r="J311" s="34"/>
      <c r="K311" s="34" t="n">
        <v>826</v>
      </c>
      <c r="L311" s="34"/>
      <c r="M311" s="34"/>
      <c r="N311" s="34"/>
      <c r="O311" s="34" t="s">
        <v>62</v>
      </c>
      <c r="P311" s="34" t="s">
        <v>135</v>
      </c>
      <c r="Q311" s="34"/>
      <c r="R311" s="34" t="s">
        <v>196</v>
      </c>
      <c r="S311" s="34"/>
      <c r="T311" s="34" t="n">
        <v>36</v>
      </c>
      <c r="U311" s="34" t="n">
        <v>1987</v>
      </c>
      <c r="V311" s="34" t="s">
        <v>54</v>
      </c>
      <c r="W311" s="34"/>
      <c r="X311" s="34" t="s">
        <v>746</v>
      </c>
      <c r="Y311" s="34" t="s">
        <v>56</v>
      </c>
      <c r="Z311" s="34"/>
      <c r="AA311" s="36" t="s">
        <v>56</v>
      </c>
      <c r="AB311" s="36"/>
      <c r="AC311" s="36" t="n">
        <f aca="false">+AF311+AI311+AL311+AO311+AR311+AU311+AX311+BA311+BD311</f>
        <v>0</v>
      </c>
      <c r="AD311" s="36" t="n">
        <f aca="false">+AG311+AJ311+AM311+AP311+AS311+AV311+AY311+BB311+BE311</f>
        <v>0</v>
      </c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</row>
    <row r="312" s="32" customFormat="true" ht="30" hidden="false" customHeight="true" outlineLevel="0" collapsed="false">
      <c r="A312" s="34" t="s">
        <v>915</v>
      </c>
      <c r="B312" s="35" t="s">
        <v>979</v>
      </c>
      <c r="C312" s="34"/>
      <c r="D312" s="34" t="s">
        <v>980</v>
      </c>
      <c r="E312" s="34"/>
      <c r="F312" s="34" t="s">
        <v>981</v>
      </c>
      <c r="G312" s="34" t="n">
        <v>2512</v>
      </c>
      <c r="H312" s="34" t="n">
        <v>2348</v>
      </c>
      <c r="I312" s="34"/>
      <c r="J312" s="34"/>
      <c r="K312" s="34" t="n">
        <v>2348</v>
      </c>
      <c r="L312" s="34"/>
      <c r="M312" s="34" t="n">
        <v>0</v>
      </c>
      <c r="N312" s="34"/>
      <c r="O312" s="34" t="s">
        <v>80</v>
      </c>
      <c r="P312" s="34" t="s">
        <v>982</v>
      </c>
      <c r="Q312" s="34"/>
      <c r="R312" s="34" t="s">
        <v>53</v>
      </c>
      <c r="S312" s="34"/>
      <c r="T312" s="34" t="n">
        <v>30</v>
      </c>
      <c r="U312" s="34" t="n">
        <v>1996</v>
      </c>
      <c r="V312" s="34" t="s">
        <v>54</v>
      </c>
      <c r="W312" s="34"/>
      <c r="X312" s="34" t="s">
        <v>983</v>
      </c>
      <c r="Y312" s="34" t="s">
        <v>56</v>
      </c>
      <c r="Z312" s="34"/>
      <c r="AA312" s="36" t="s">
        <v>66</v>
      </c>
      <c r="AB312" s="36" t="n">
        <v>153</v>
      </c>
      <c r="AC312" s="36" t="n">
        <f aca="false">+AF312+AI312+AL312+AO312+AR312+AU312+AX312+BA312+BD312</f>
        <v>0</v>
      </c>
      <c r="AD312" s="36" t="n">
        <f aca="false">+AG312+AJ312+AM312+AP312+AS312+AV312+AY312+BB312+BE312</f>
        <v>109</v>
      </c>
      <c r="AE312" s="37" t="s">
        <v>67</v>
      </c>
      <c r="AF312" s="36"/>
      <c r="AG312" s="36" t="n">
        <v>54</v>
      </c>
      <c r="AH312" s="37" t="s">
        <v>67</v>
      </c>
      <c r="AI312" s="36"/>
      <c r="AJ312" s="36" t="n">
        <v>55</v>
      </c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 t="s">
        <v>88</v>
      </c>
    </row>
    <row r="313" s="32" customFormat="true" ht="30" hidden="false" customHeight="true" outlineLevel="0" collapsed="false">
      <c r="A313" s="34" t="s">
        <v>915</v>
      </c>
      <c r="B313" s="35" t="s">
        <v>984</v>
      </c>
      <c r="C313" s="34"/>
      <c r="D313" s="34" t="s">
        <v>985</v>
      </c>
      <c r="E313" s="34"/>
      <c r="F313" s="34" t="s">
        <v>986</v>
      </c>
      <c r="G313" s="34" t="n">
        <v>3790</v>
      </c>
      <c r="H313" s="34" t="n">
        <v>1667</v>
      </c>
      <c r="I313" s="34"/>
      <c r="J313" s="34"/>
      <c r="K313" s="34" t="n">
        <v>1667</v>
      </c>
      <c r="L313" s="34"/>
      <c r="M313" s="34"/>
      <c r="N313" s="34"/>
      <c r="O313" s="34" t="s">
        <v>163</v>
      </c>
      <c r="P313" s="34" t="s">
        <v>965</v>
      </c>
      <c r="Q313" s="34"/>
      <c r="R313" s="34" t="s">
        <v>53</v>
      </c>
      <c r="S313" s="34"/>
      <c r="T313" s="34" t="n">
        <v>15</v>
      </c>
      <c r="U313" s="34" t="n">
        <v>1985</v>
      </c>
      <c r="V313" s="34" t="s">
        <v>54</v>
      </c>
      <c r="W313" s="34"/>
      <c r="X313" s="34" t="s">
        <v>746</v>
      </c>
      <c r="Y313" s="34" t="s">
        <v>56</v>
      </c>
      <c r="Z313" s="34"/>
      <c r="AA313" s="36" t="s">
        <v>56</v>
      </c>
      <c r="AB313" s="36"/>
      <c r="AC313" s="36" t="n">
        <f aca="false">+AF313+AI313+AL313+AO313+AR313+AU313+AX313+BA313+BD313</f>
        <v>0</v>
      </c>
      <c r="AD313" s="36" t="n">
        <f aca="false">+AG313+AJ313+AM313+AP313+AS313+AV313+AY313+BB313+BE313</f>
        <v>0</v>
      </c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</row>
    <row r="314" s="32" customFormat="true" ht="30" hidden="false" customHeight="true" outlineLevel="0" collapsed="false">
      <c r="A314" s="34" t="s">
        <v>915</v>
      </c>
      <c r="B314" s="35" t="s">
        <v>987</v>
      </c>
      <c r="C314" s="34"/>
      <c r="D314" s="34" t="s">
        <v>988</v>
      </c>
      <c r="E314" s="34"/>
      <c r="F314" s="34" t="s">
        <v>989</v>
      </c>
      <c r="G314" s="34" t="n">
        <v>3007</v>
      </c>
      <c r="H314" s="34" t="n">
        <v>2879</v>
      </c>
      <c r="I314" s="34"/>
      <c r="J314" s="34"/>
      <c r="K314" s="34" t="n">
        <v>2879</v>
      </c>
      <c r="L314" s="34"/>
      <c r="M314" s="34"/>
      <c r="N314" s="34"/>
      <c r="O314" s="34" t="s">
        <v>70</v>
      </c>
      <c r="P314" s="34" t="s">
        <v>718</v>
      </c>
      <c r="Q314" s="34"/>
      <c r="R314" s="34" t="s">
        <v>689</v>
      </c>
      <c r="S314" s="34"/>
      <c r="T314" s="34" t="n">
        <v>10</v>
      </c>
      <c r="U314" s="34" t="n">
        <v>1997</v>
      </c>
      <c r="V314" s="34" t="s">
        <v>54</v>
      </c>
      <c r="W314" s="34"/>
      <c r="X314" s="34" t="s">
        <v>742</v>
      </c>
      <c r="Y314" s="34" t="s">
        <v>56</v>
      </c>
      <c r="Z314" s="34"/>
      <c r="AA314" s="36" t="s">
        <v>56</v>
      </c>
      <c r="AB314" s="36"/>
      <c r="AC314" s="36" t="n">
        <f aca="false">+AF314+AI314+AL314+AO314+AR314+AU314+AX314+BA314+BD314</f>
        <v>0</v>
      </c>
      <c r="AD314" s="36" t="n">
        <f aca="false">+AG314+AJ314+AM314+AP314+AS314+AV314+AY314+BB314+BE314</f>
        <v>0</v>
      </c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</row>
    <row r="315" s="32" customFormat="true" ht="30" hidden="false" customHeight="true" outlineLevel="0" collapsed="false">
      <c r="A315" s="34" t="s">
        <v>915</v>
      </c>
      <c r="B315" s="35" t="s">
        <v>987</v>
      </c>
      <c r="C315" s="34"/>
      <c r="D315" s="34" t="s">
        <v>988</v>
      </c>
      <c r="E315" s="34"/>
      <c r="F315" s="34" t="s">
        <v>990</v>
      </c>
      <c r="G315" s="34" t="n">
        <v>1035</v>
      </c>
      <c r="H315" s="34" t="n">
        <v>693</v>
      </c>
      <c r="I315" s="34"/>
      <c r="J315" s="34"/>
      <c r="K315" s="34" t="n">
        <v>693</v>
      </c>
      <c r="L315" s="34"/>
      <c r="M315" s="34"/>
      <c r="N315" s="34"/>
      <c r="O315" s="34" t="s">
        <v>70</v>
      </c>
      <c r="P315" s="34" t="s">
        <v>593</v>
      </c>
      <c r="Q315" s="34"/>
      <c r="R315" s="34" t="s">
        <v>53</v>
      </c>
      <c r="S315" s="34"/>
      <c r="T315" s="34" t="n">
        <v>2</v>
      </c>
      <c r="U315" s="34" t="n">
        <v>1999</v>
      </c>
      <c r="V315" s="34" t="s">
        <v>54</v>
      </c>
      <c r="W315" s="34"/>
      <c r="X315" s="34" t="s">
        <v>742</v>
      </c>
      <c r="Y315" s="34" t="s">
        <v>56</v>
      </c>
      <c r="Z315" s="34"/>
      <c r="AA315" s="36" t="s">
        <v>56</v>
      </c>
      <c r="AB315" s="36"/>
      <c r="AC315" s="36" t="n">
        <f aca="false">+AF315+AI315+AL315+AO315+AR315+AU315+AX315+BA315+BD315</f>
        <v>0</v>
      </c>
      <c r="AD315" s="36" t="n">
        <f aca="false">+AG315+AJ315+AM315+AP315+AS315+AV315+AY315+BB315+BE315</f>
        <v>0</v>
      </c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</row>
    <row r="316" s="32" customFormat="true" ht="30" hidden="false" customHeight="true" outlineLevel="0" collapsed="false">
      <c r="A316" s="34" t="s">
        <v>915</v>
      </c>
      <c r="B316" s="35" t="s">
        <v>991</v>
      </c>
      <c r="C316" s="34"/>
      <c r="D316" s="34" t="s">
        <v>992</v>
      </c>
      <c r="E316" s="34"/>
      <c r="F316" s="34" t="s">
        <v>993</v>
      </c>
      <c r="G316" s="34" t="n">
        <v>1322</v>
      </c>
      <c r="H316" s="34" t="n">
        <v>1322</v>
      </c>
      <c r="I316" s="34"/>
      <c r="J316" s="34"/>
      <c r="K316" s="34" t="n">
        <v>1322</v>
      </c>
      <c r="L316" s="34"/>
      <c r="M316" s="34"/>
      <c r="N316" s="34"/>
      <c r="O316" s="34" t="s">
        <v>70</v>
      </c>
      <c r="P316" s="34" t="s">
        <v>502</v>
      </c>
      <c r="Q316" s="34"/>
      <c r="R316" s="34" t="s">
        <v>53</v>
      </c>
      <c r="S316" s="34"/>
      <c r="T316" s="34" t="n">
        <v>25</v>
      </c>
      <c r="U316" s="34" t="n">
        <v>1992</v>
      </c>
      <c r="V316" s="34" t="s">
        <v>54</v>
      </c>
      <c r="W316" s="34"/>
      <c r="X316" s="34" t="s">
        <v>773</v>
      </c>
      <c r="Y316" s="34" t="s">
        <v>56</v>
      </c>
      <c r="Z316" s="34"/>
      <c r="AA316" s="36" t="s">
        <v>56</v>
      </c>
      <c r="AB316" s="36"/>
      <c r="AC316" s="36" t="n">
        <f aca="false">+AF316+AI316+AL316+AO316+AR316+AU316+AX316+BA316+BD316</f>
        <v>0</v>
      </c>
      <c r="AD316" s="36" t="n">
        <f aca="false">+AG316+AJ316+AM316+AP316+AS316+AV316+AY316+BB316+BE316</f>
        <v>0</v>
      </c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</row>
    <row r="317" s="32" customFormat="true" ht="30" hidden="false" customHeight="true" outlineLevel="0" collapsed="false">
      <c r="A317" s="34" t="s">
        <v>915</v>
      </c>
      <c r="B317" s="35" t="s">
        <v>994</v>
      </c>
      <c r="C317" s="34"/>
      <c r="D317" s="34" t="s">
        <v>995</v>
      </c>
      <c r="E317" s="34"/>
      <c r="F317" s="34" t="s">
        <v>996</v>
      </c>
      <c r="G317" s="34" t="n">
        <v>315</v>
      </c>
      <c r="H317" s="34" t="n">
        <v>315</v>
      </c>
      <c r="I317" s="34"/>
      <c r="J317" s="34"/>
      <c r="K317" s="34" t="n">
        <v>315</v>
      </c>
      <c r="L317" s="34"/>
      <c r="M317" s="34"/>
      <c r="N317" s="34"/>
      <c r="O317" s="34" t="s">
        <v>51</v>
      </c>
      <c r="P317" s="34" t="s">
        <v>997</v>
      </c>
      <c r="Q317" s="34"/>
      <c r="R317" s="34" t="s">
        <v>53</v>
      </c>
      <c r="S317" s="34"/>
      <c r="T317" s="34" t="n">
        <v>4</v>
      </c>
      <c r="U317" s="34" t="n">
        <v>2000</v>
      </c>
      <c r="V317" s="34" t="s">
        <v>54</v>
      </c>
      <c r="W317" s="34"/>
      <c r="X317" s="34" t="s">
        <v>998</v>
      </c>
      <c r="Y317" s="34" t="s">
        <v>56</v>
      </c>
      <c r="Z317" s="34"/>
      <c r="AA317" s="36" t="s">
        <v>56</v>
      </c>
      <c r="AB317" s="36"/>
      <c r="AC317" s="36" t="n">
        <f aca="false">+AF317+AI317+AL317+AO317+AR317+AU317+AX317+BA317+BD317</f>
        <v>0</v>
      </c>
      <c r="AD317" s="36" t="n">
        <f aca="false">+AG317+AJ317+AM317+AP317+AS317+AV317+AY317+BB317+BE317</f>
        <v>0</v>
      </c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</row>
    <row r="318" s="32" customFormat="true" ht="30" hidden="false" customHeight="true" outlineLevel="0" collapsed="false">
      <c r="A318" s="34" t="s">
        <v>915</v>
      </c>
      <c r="B318" s="35" t="s">
        <v>994</v>
      </c>
      <c r="C318" s="34"/>
      <c r="D318" s="34" t="s">
        <v>995</v>
      </c>
      <c r="E318" s="34"/>
      <c r="F318" s="34" t="s">
        <v>999</v>
      </c>
      <c r="G318" s="34" t="n">
        <v>329</v>
      </c>
      <c r="H318" s="34" t="n">
        <v>329</v>
      </c>
      <c r="I318" s="34"/>
      <c r="J318" s="34"/>
      <c r="K318" s="34" t="n">
        <v>329</v>
      </c>
      <c r="L318" s="34"/>
      <c r="M318" s="34"/>
      <c r="N318" s="34"/>
      <c r="O318" s="34" t="s">
        <v>51</v>
      </c>
      <c r="P318" s="34" t="s">
        <v>1000</v>
      </c>
      <c r="Q318" s="34"/>
      <c r="R318" s="34" t="s">
        <v>53</v>
      </c>
      <c r="S318" s="34"/>
      <c r="T318" s="34" t="n">
        <v>10</v>
      </c>
      <c r="U318" s="34" t="n">
        <v>1979</v>
      </c>
      <c r="V318" s="34" t="s">
        <v>54</v>
      </c>
      <c r="W318" s="34"/>
      <c r="X318" s="34" t="s">
        <v>998</v>
      </c>
      <c r="Y318" s="34" t="s">
        <v>56</v>
      </c>
      <c r="Z318" s="34"/>
      <c r="AA318" s="36" t="s">
        <v>56</v>
      </c>
      <c r="AB318" s="36"/>
      <c r="AC318" s="36" t="n">
        <f aca="false">+AF318+AI318+AL318+AO318+AR318+AU318+AX318+BA318+BD318</f>
        <v>0</v>
      </c>
      <c r="AD318" s="36" t="n">
        <f aca="false">+AG318+AJ318+AM318+AP318+AS318+AV318+AY318+BB318+BE318</f>
        <v>0</v>
      </c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</row>
    <row r="319" s="32" customFormat="true" ht="30" hidden="false" customHeight="true" outlineLevel="0" collapsed="false">
      <c r="A319" s="34" t="s">
        <v>915</v>
      </c>
      <c r="B319" s="35" t="s">
        <v>1001</v>
      </c>
      <c r="C319" s="34"/>
      <c r="D319" s="34" t="s">
        <v>1002</v>
      </c>
      <c r="E319" s="34"/>
      <c r="F319" s="34" t="s">
        <v>1003</v>
      </c>
      <c r="G319" s="34" t="n">
        <v>1966</v>
      </c>
      <c r="H319" s="34" t="n">
        <v>1449</v>
      </c>
      <c r="I319" s="34"/>
      <c r="J319" s="34"/>
      <c r="K319" s="34"/>
      <c r="L319" s="34"/>
      <c r="M319" s="34"/>
      <c r="N319" s="34"/>
      <c r="O319" s="34" t="s">
        <v>70</v>
      </c>
      <c r="P319" s="34" t="s">
        <v>541</v>
      </c>
      <c r="Q319" s="34"/>
      <c r="R319" s="34" t="s">
        <v>53</v>
      </c>
      <c r="S319" s="34"/>
      <c r="T319" s="34" t="n">
        <v>3</v>
      </c>
      <c r="U319" s="34" t="n">
        <v>1996</v>
      </c>
      <c r="V319" s="34" t="s">
        <v>54</v>
      </c>
      <c r="W319" s="34"/>
      <c r="X319" s="34" t="s">
        <v>746</v>
      </c>
      <c r="Y319" s="34" t="s">
        <v>56</v>
      </c>
      <c r="Z319" s="34"/>
      <c r="AA319" s="36" t="s">
        <v>56</v>
      </c>
      <c r="AB319" s="36"/>
      <c r="AC319" s="36" t="n">
        <f aca="false">+AF319+AI319+AL319+AO319+AR319+AU319+AX319+BA319+BD319</f>
        <v>0</v>
      </c>
      <c r="AD319" s="36" t="n">
        <f aca="false">+AG319+AJ319+AM319+AP319+AS319+AV319+AY319+BB319+BE319</f>
        <v>0</v>
      </c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</row>
    <row r="320" s="32" customFormat="true" ht="30" hidden="false" customHeight="true" outlineLevel="0" collapsed="false">
      <c r="A320" s="34" t="s">
        <v>915</v>
      </c>
      <c r="B320" s="35" t="s">
        <v>1004</v>
      </c>
      <c r="C320" s="34"/>
      <c r="D320" s="34" t="s">
        <v>1005</v>
      </c>
      <c r="E320" s="34"/>
      <c r="F320" s="34" t="s">
        <v>1006</v>
      </c>
      <c r="G320" s="34" t="n">
        <v>811</v>
      </c>
      <c r="H320" s="34" t="n">
        <v>460</v>
      </c>
      <c r="I320" s="34"/>
      <c r="J320" s="34"/>
      <c r="K320" s="34" t="n">
        <v>460</v>
      </c>
      <c r="L320" s="34"/>
      <c r="M320" s="34"/>
      <c r="N320" s="34"/>
      <c r="O320" s="34" t="s">
        <v>70</v>
      </c>
      <c r="P320" s="34" t="s">
        <v>982</v>
      </c>
      <c r="Q320" s="34"/>
      <c r="R320" s="34" t="s">
        <v>53</v>
      </c>
      <c r="S320" s="34"/>
      <c r="T320" s="34" t="n">
        <v>4</v>
      </c>
      <c r="U320" s="34" t="n">
        <v>1984</v>
      </c>
      <c r="V320" s="34" t="s">
        <v>54</v>
      </c>
      <c r="W320" s="34"/>
      <c r="X320" s="34" t="s">
        <v>742</v>
      </c>
      <c r="Y320" s="34" t="s">
        <v>56</v>
      </c>
      <c r="Z320" s="34"/>
      <c r="AA320" s="36" t="s">
        <v>56</v>
      </c>
      <c r="AB320" s="36"/>
      <c r="AC320" s="36" t="n">
        <f aca="false">+AF320+AI320+AL320+AO320+AR320+AU320+AX320+BA320+BD320</f>
        <v>0</v>
      </c>
      <c r="AD320" s="36" t="n">
        <f aca="false">+AG320+AJ320+AM320+AP320+AS320+AV320+AY320+BB320+BE320</f>
        <v>0</v>
      </c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</row>
    <row r="321" s="32" customFormat="true" ht="30" hidden="false" customHeight="true" outlineLevel="0" collapsed="false">
      <c r="A321" s="34" t="s">
        <v>915</v>
      </c>
      <c r="B321" s="35" t="s">
        <v>1007</v>
      </c>
      <c r="C321" s="34"/>
      <c r="D321" s="34" t="s">
        <v>1008</v>
      </c>
      <c r="E321" s="34"/>
      <c r="F321" s="34" t="s">
        <v>1009</v>
      </c>
      <c r="G321" s="34" t="n">
        <v>2890</v>
      </c>
      <c r="H321" s="34" t="n">
        <v>2890</v>
      </c>
      <c r="I321" s="34"/>
      <c r="J321" s="34"/>
      <c r="K321" s="34" t="n">
        <v>2637</v>
      </c>
      <c r="L321" s="34"/>
      <c r="M321" s="34" t="n">
        <v>253</v>
      </c>
      <c r="N321" s="34"/>
      <c r="O321" s="34" t="s">
        <v>70</v>
      </c>
      <c r="P321" s="34" t="s">
        <v>1010</v>
      </c>
      <c r="Q321" s="34"/>
      <c r="R321" s="34" t="s">
        <v>196</v>
      </c>
      <c r="S321" s="34"/>
      <c r="T321" s="34" t="n">
        <v>31</v>
      </c>
      <c r="U321" s="34" t="n">
        <v>1986</v>
      </c>
      <c r="V321" s="34" t="s">
        <v>54</v>
      </c>
      <c r="W321" s="34"/>
      <c r="X321" s="34" t="s">
        <v>1011</v>
      </c>
      <c r="Y321" s="34" t="s">
        <v>56</v>
      </c>
      <c r="Z321" s="34"/>
      <c r="AA321" s="36" t="s">
        <v>56</v>
      </c>
      <c r="AB321" s="36"/>
      <c r="AC321" s="36" t="n">
        <f aca="false">+AF321+AI321+AL321+AO321+AR321+AU321+AX321+BA321+BD321</f>
        <v>0</v>
      </c>
      <c r="AD321" s="36" t="n">
        <f aca="false">+AG321+AJ321+AM321+AP321+AS321+AV321+AY321+BB321+BE321</f>
        <v>0</v>
      </c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</row>
    <row r="322" s="32" customFormat="true" ht="30" hidden="false" customHeight="true" outlineLevel="0" collapsed="false">
      <c r="A322" s="34" t="s">
        <v>915</v>
      </c>
      <c r="B322" s="35" t="s">
        <v>1007</v>
      </c>
      <c r="C322" s="34"/>
      <c r="D322" s="34" t="s">
        <v>1008</v>
      </c>
      <c r="E322" s="34"/>
      <c r="F322" s="34" t="s">
        <v>80</v>
      </c>
      <c r="G322" s="34" t="n">
        <v>2363</v>
      </c>
      <c r="H322" s="34" t="n">
        <v>2363</v>
      </c>
      <c r="I322" s="34"/>
      <c r="J322" s="34"/>
      <c r="K322" s="34" t="n">
        <v>2087</v>
      </c>
      <c r="L322" s="34"/>
      <c r="M322" s="34" t="n">
        <v>276</v>
      </c>
      <c r="N322" s="34"/>
      <c r="O322" s="34" t="s">
        <v>80</v>
      </c>
      <c r="P322" s="34" t="s">
        <v>52</v>
      </c>
      <c r="Q322" s="34"/>
      <c r="R322" s="34" t="s">
        <v>53</v>
      </c>
      <c r="S322" s="34"/>
      <c r="T322" s="34" t="n">
        <v>26</v>
      </c>
      <c r="U322" s="34" t="n">
        <v>2001</v>
      </c>
      <c r="V322" s="34" t="s">
        <v>54</v>
      </c>
      <c r="W322" s="34"/>
      <c r="X322" s="34" t="s">
        <v>1011</v>
      </c>
      <c r="Y322" s="34" t="s">
        <v>56</v>
      </c>
      <c r="Z322" s="34"/>
      <c r="AA322" s="36" t="s">
        <v>56</v>
      </c>
      <c r="AB322" s="36"/>
      <c r="AC322" s="36" t="n">
        <f aca="false">+AF322+AI322+AL322+AO322+AR322+AU322+AX322+BA322+BD322</f>
        <v>0</v>
      </c>
      <c r="AD322" s="36" t="n">
        <f aca="false">+AG322+AJ322+AM322+AP322+AS322+AV322+AY322+BB322+BE322</f>
        <v>0</v>
      </c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</row>
    <row r="323" s="32" customFormat="true" ht="30" hidden="false" customHeight="true" outlineLevel="0" collapsed="false">
      <c r="A323" s="34" t="s">
        <v>915</v>
      </c>
      <c r="B323" s="35" t="s">
        <v>1012</v>
      </c>
      <c r="C323" s="34"/>
      <c r="D323" s="34" t="s">
        <v>1013</v>
      </c>
      <c r="E323" s="34"/>
      <c r="F323" s="34" t="s">
        <v>1014</v>
      </c>
      <c r="G323" s="34" t="n">
        <v>4511</v>
      </c>
      <c r="H323" s="34" t="n">
        <v>3695</v>
      </c>
      <c r="I323" s="34"/>
      <c r="J323" s="34"/>
      <c r="K323" s="34" t="n">
        <v>3695</v>
      </c>
      <c r="L323" s="34"/>
      <c r="M323" s="34"/>
      <c r="N323" s="34"/>
      <c r="O323" s="34" t="s">
        <v>70</v>
      </c>
      <c r="P323" s="34" t="s">
        <v>185</v>
      </c>
      <c r="Q323" s="34"/>
      <c r="R323" s="34" t="s">
        <v>53</v>
      </c>
      <c r="S323" s="34"/>
      <c r="T323" s="34" t="n">
        <v>20</v>
      </c>
      <c r="U323" s="34" t="n">
        <v>1977</v>
      </c>
      <c r="V323" s="34" t="s">
        <v>54</v>
      </c>
      <c r="W323" s="34"/>
      <c r="X323" s="34" t="s">
        <v>742</v>
      </c>
      <c r="Y323" s="34" t="s">
        <v>56</v>
      </c>
      <c r="Z323" s="34"/>
      <c r="AA323" s="36" t="s">
        <v>56</v>
      </c>
      <c r="AB323" s="36"/>
      <c r="AC323" s="36" t="n">
        <f aca="false">+AF323+AI323+AL323+AO323+AR323+AU323+AX323+BA323+BD323</f>
        <v>0</v>
      </c>
      <c r="AD323" s="36" t="n">
        <f aca="false">+AG323+AJ323+AM323+AP323+AS323+AV323+AY323+BB323+BE323</f>
        <v>0</v>
      </c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</row>
    <row r="324" s="32" customFormat="true" ht="30" hidden="false" customHeight="true" outlineLevel="0" collapsed="false">
      <c r="A324" s="34" t="s">
        <v>915</v>
      </c>
      <c r="B324" s="35" t="s">
        <v>1015</v>
      </c>
      <c r="C324" s="34"/>
      <c r="D324" s="34" t="s">
        <v>1016</v>
      </c>
      <c r="E324" s="34"/>
      <c r="F324" s="34" t="s">
        <v>1017</v>
      </c>
      <c r="G324" s="34" t="n">
        <v>483</v>
      </c>
      <c r="H324" s="34" t="n">
        <v>483</v>
      </c>
      <c r="I324" s="34"/>
      <c r="J324" s="34"/>
      <c r="K324" s="34" t="n">
        <v>483</v>
      </c>
      <c r="L324" s="34"/>
      <c r="M324" s="34"/>
      <c r="N324" s="34"/>
      <c r="O324" s="34" t="s">
        <v>91</v>
      </c>
      <c r="P324" s="34" t="s">
        <v>92</v>
      </c>
      <c r="Q324" s="34"/>
      <c r="R324" s="34" t="s">
        <v>93</v>
      </c>
      <c r="S324" s="34"/>
      <c r="T324" s="34" t="n">
        <v>22.5</v>
      </c>
      <c r="U324" s="34" t="n">
        <v>1999</v>
      </c>
      <c r="V324" s="34" t="s">
        <v>73</v>
      </c>
      <c r="W324" s="34"/>
      <c r="X324" s="34" t="s">
        <v>742</v>
      </c>
      <c r="Y324" s="34" t="s">
        <v>56</v>
      </c>
      <c r="Z324" s="34"/>
      <c r="AA324" s="36" t="s">
        <v>56</v>
      </c>
      <c r="AB324" s="36"/>
      <c r="AC324" s="36" t="n">
        <f aca="false">+AF324+AI324+AL324+AO324+AR324+AU324+AX324+BA324+BD324</f>
        <v>0</v>
      </c>
      <c r="AD324" s="36" t="n">
        <f aca="false">+AG324+AJ324+AM324+AP324+AS324+AV324+AY324+BB324+BE324</f>
        <v>0</v>
      </c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</row>
    <row r="325" s="32" customFormat="true" ht="30" hidden="false" customHeight="true" outlineLevel="0" collapsed="false">
      <c r="A325" s="34" t="s">
        <v>915</v>
      </c>
      <c r="B325" s="35" t="s">
        <v>1018</v>
      </c>
      <c r="C325" s="34"/>
      <c r="D325" s="34" t="s">
        <v>1019</v>
      </c>
      <c r="E325" s="34"/>
      <c r="F325" s="34" t="s">
        <v>1020</v>
      </c>
      <c r="G325" s="34" t="n">
        <v>6050</v>
      </c>
      <c r="H325" s="34" t="n">
        <v>5089</v>
      </c>
      <c r="I325" s="34"/>
      <c r="J325" s="34"/>
      <c r="K325" s="34" t="n">
        <v>4797</v>
      </c>
      <c r="L325" s="34"/>
      <c r="M325" s="34" t="n">
        <v>292</v>
      </c>
      <c r="N325" s="34"/>
      <c r="O325" s="34" t="s">
        <v>1021</v>
      </c>
      <c r="P325" s="34" t="s">
        <v>117</v>
      </c>
      <c r="Q325" s="34"/>
      <c r="R325" s="34" t="s">
        <v>405</v>
      </c>
      <c r="S325" s="34"/>
      <c r="T325" s="34" t="n">
        <v>60</v>
      </c>
      <c r="U325" s="34" t="n">
        <v>2002</v>
      </c>
      <c r="V325" s="34" t="s">
        <v>54</v>
      </c>
      <c r="W325" s="34"/>
      <c r="X325" s="34" t="s">
        <v>1022</v>
      </c>
      <c r="Y325" s="34" t="s">
        <v>56</v>
      </c>
      <c r="Z325" s="34"/>
      <c r="AA325" s="36" t="s">
        <v>66</v>
      </c>
      <c r="AB325" s="36" t="n">
        <v>240</v>
      </c>
      <c r="AC325" s="36" t="n">
        <f aca="false">+AF325+AI325+AL325+AO325+AR325+AU325+AX325+BA325+BD325</f>
        <v>16</v>
      </c>
      <c r="AD325" s="36" t="n">
        <f aca="false">+AG325+AJ325+AM325+AP325+AS325+AV325+AY325+BB325+BE325</f>
        <v>609</v>
      </c>
      <c r="AE325" s="37" t="s">
        <v>67</v>
      </c>
      <c r="AF325" s="36" t="n">
        <v>16</v>
      </c>
      <c r="AG325" s="36" t="n">
        <v>609</v>
      </c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 t="s">
        <v>68</v>
      </c>
    </row>
    <row r="326" s="32" customFormat="true" ht="30" hidden="false" customHeight="true" outlineLevel="0" collapsed="false">
      <c r="A326" s="34" t="s">
        <v>915</v>
      </c>
      <c r="B326" s="35" t="s">
        <v>1023</v>
      </c>
      <c r="C326" s="34"/>
      <c r="D326" s="34" t="s">
        <v>1024</v>
      </c>
      <c r="E326" s="34"/>
      <c r="F326" s="34" t="s">
        <v>1025</v>
      </c>
      <c r="G326" s="34" t="n">
        <v>116</v>
      </c>
      <c r="H326" s="34" t="n">
        <v>116</v>
      </c>
      <c r="I326" s="34"/>
      <c r="J326" s="34"/>
      <c r="K326" s="34" t="n">
        <v>116</v>
      </c>
      <c r="L326" s="34"/>
      <c r="M326" s="34"/>
      <c r="N326" s="34"/>
      <c r="O326" s="34" t="s">
        <v>70</v>
      </c>
      <c r="P326" s="34" t="s">
        <v>261</v>
      </c>
      <c r="Q326" s="34"/>
      <c r="R326" s="34" t="s">
        <v>72</v>
      </c>
      <c r="S326" s="34"/>
      <c r="T326" s="34" t="n">
        <v>2</v>
      </c>
      <c r="U326" s="34" t="n">
        <v>2006</v>
      </c>
      <c r="V326" s="34" t="s">
        <v>73</v>
      </c>
      <c r="W326" s="34"/>
      <c r="X326" s="34" t="s">
        <v>746</v>
      </c>
      <c r="Y326" s="34" t="s">
        <v>56</v>
      </c>
      <c r="Z326" s="34"/>
      <c r="AA326" s="36" t="s">
        <v>56</v>
      </c>
      <c r="AB326" s="36"/>
      <c r="AC326" s="36" t="n">
        <f aca="false">+AF326+AI326+AL326+AO326+AR326+AU326+AX326+BA326+BD326</f>
        <v>0</v>
      </c>
      <c r="AD326" s="36" t="n">
        <f aca="false">+AG326+AJ326+AM326+AP326+AS326+AV326+AY326+BB326+BE326</f>
        <v>0</v>
      </c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</row>
    <row r="327" s="32" customFormat="true" ht="30" hidden="false" customHeight="true" outlineLevel="0" collapsed="false">
      <c r="A327" s="34" t="s">
        <v>915</v>
      </c>
      <c r="B327" s="35" t="s">
        <v>1026</v>
      </c>
      <c r="C327" s="34"/>
      <c r="D327" s="34" t="s">
        <v>1027</v>
      </c>
      <c r="E327" s="34"/>
      <c r="F327" s="34" t="s">
        <v>1028</v>
      </c>
      <c r="G327" s="34" t="n">
        <v>644</v>
      </c>
      <c r="H327" s="34" t="n">
        <v>630</v>
      </c>
      <c r="I327" s="34"/>
      <c r="J327" s="34"/>
      <c r="K327" s="34" t="n">
        <v>630</v>
      </c>
      <c r="L327" s="34"/>
      <c r="M327" s="34"/>
      <c r="N327" s="34"/>
      <c r="O327" s="34" t="s">
        <v>51</v>
      </c>
      <c r="P327" s="34" t="s">
        <v>952</v>
      </c>
      <c r="Q327" s="34"/>
      <c r="R327" s="34" t="s">
        <v>53</v>
      </c>
      <c r="S327" s="34"/>
      <c r="T327" s="34" t="n">
        <v>13</v>
      </c>
      <c r="U327" s="34" t="n">
        <v>2000</v>
      </c>
      <c r="V327" s="34" t="s">
        <v>73</v>
      </c>
      <c r="W327" s="34"/>
      <c r="X327" s="34" t="s">
        <v>750</v>
      </c>
      <c r="Y327" s="34" t="s">
        <v>56</v>
      </c>
      <c r="Z327" s="34"/>
      <c r="AA327" s="36" t="s">
        <v>56</v>
      </c>
      <c r="AB327" s="36"/>
      <c r="AC327" s="36" t="n">
        <f aca="false">+AF327+AI327+AL327+AO327+AR327+AU327+AX327+BA327+BD327</f>
        <v>0</v>
      </c>
      <c r="AD327" s="36" t="n">
        <f aca="false">+AG327+AJ327+AM327+AP327+AS327+AV327+AY327+BB327+BE327</f>
        <v>0</v>
      </c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</row>
    <row r="328" s="32" customFormat="true" ht="30" hidden="false" customHeight="true" outlineLevel="0" collapsed="false">
      <c r="A328" s="34" t="s">
        <v>915</v>
      </c>
      <c r="B328" s="35" t="s">
        <v>1029</v>
      </c>
      <c r="C328" s="34"/>
      <c r="D328" s="34" t="s">
        <v>1030</v>
      </c>
      <c r="E328" s="34"/>
      <c r="F328" s="34" t="s">
        <v>1031</v>
      </c>
      <c r="G328" s="34" t="n">
        <v>7830</v>
      </c>
      <c r="H328" s="34" t="n">
        <v>6027</v>
      </c>
      <c r="I328" s="34"/>
      <c r="J328" s="34"/>
      <c r="K328" s="34" t="n">
        <v>5686</v>
      </c>
      <c r="L328" s="34"/>
      <c r="M328" s="34" t="n">
        <v>341</v>
      </c>
      <c r="N328" s="34"/>
      <c r="O328" s="34" t="s">
        <v>80</v>
      </c>
      <c r="P328" s="34" t="s">
        <v>1032</v>
      </c>
      <c r="Q328" s="34"/>
      <c r="R328" s="34" t="s">
        <v>295</v>
      </c>
      <c r="S328" s="34"/>
      <c r="T328" s="34" t="n">
        <v>45</v>
      </c>
      <c r="U328" s="34" t="n">
        <v>2001</v>
      </c>
      <c r="V328" s="34" t="s">
        <v>64</v>
      </c>
      <c r="W328" s="34"/>
      <c r="X328" s="34" t="s">
        <v>754</v>
      </c>
      <c r="Y328" s="34" t="s">
        <v>56</v>
      </c>
      <c r="Z328" s="34"/>
      <c r="AA328" s="36" t="s">
        <v>66</v>
      </c>
      <c r="AB328" s="36" t="n">
        <v>107</v>
      </c>
      <c r="AC328" s="36" t="n">
        <f aca="false">+AF328+AI328+AL328+AO328+AR328+AU328+AX328+BA328+BD328</f>
        <v>0</v>
      </c>
      <c r="AD328" s="36" t="n">
        <f aca="false">+AG328+AJ328+AM328+AP328+AS328+AV328+AY328+BB328+BE328</f>
        <v>7604</v>
      </c>
      <c r="AE328" s="37" t="s">
        <v>67</v>
      </c>
      <c r="AF328" s="36"/>
      <c r="AG328" s="36" t="n">
        <v>2268</v>
      </c>
      <c r="AH328" s="36"/>
      <c r="AI328" s="36"/>
      <c r="AJ328" s="36"/>
      <c r="AK328" s="37" t="s">
        <v>67</v>
      </c>
      <c r="AL328" s="36"/>
      <c r="AM328" s="36" t="n">
        <v>801</v>
      </c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7" t="s">
        <v>67</v>
      </c>
      <c r="BA328" s="36"/>
      <c r="BB328" s="36" t="n">
        <v>511</v>
      </c>
      <c r="BC328" s="37" t="s">
        <v>67</v>
      </c>
      <c r="BD328" s="36"/>
      <c r="BE328" s="36" t="n">
        <v>4024</v>
      </c>
      <c r="BF328" s="36" t="s">
        <v>68</v>
      </c>
    </row>
    <row r="329" s="32" customFormat="true" ht="30" hidden="false" customHeight="true" outlineLevel="0" collapsed="false">
      <c r="A329" s="34" t="s">
        <v>915</v>
      </c>
      <c r="B329" s="35" t="s">
        <v>1033</v>
      </c>
      <c r="C329" s="34"/>
      <c r="D329" s="34" t="s">
        <v>1034</v>
      </c>
      <c r="E329" s="34"/>
      <c r="F329" s="34" t="s">
        <v>1035</v>
      </c>
      <c r="G329" s="34" t="n">
        <v>10158</v>
      </c>
      <c r="H329" s="34" t="n">
        <v>4504</v>
      </c>
      <c r="I329" s="34"/>
      <c r="J329" s="34"/>
      <c r="K329" s="34" t="n">
        <v>4504</v>
      </c>
      <c r="L329" s="34"/>
      <c r="M329" s="34"/>
      <c r="N329" s="34"/>
      <c r="O329" s="34" t="s">
        <v>51</v>
      </c>
      <c r="P329" s="34" t="s">
        <v>657</v>
      </c>
      <c r="Q329" s="34"/>
      <c r="R329" s="34" t="s">
        <v>53</v>
      </c>
      <c r="S329" s="34"/>
      <c r="T329" s="34" t="n">
        <v>60</v>
      </c>
      <c r="U329" s="34" t="n">
        <v>1983</v>
      </c>
      <c r="V329" s="34" t="s">
        <v>64</v>
      </c>
      <c r="W329" s="34"/>
      <c r="X329" s="34" t="s">
        <v>750</v>
      </c>
      <c r="Y329" s="34" t="s">
        <v>56</v>
      </c>
      <c r="Z329" s="34"/>
      <c r="AA329" s="36" t="s">
        <v>56</v>
      </c>
      <c r="AB329" s="36"/>
      <c r="AC329" s="36" t="n">
        <f aca="false">+AF329+AI329+AL329+AO329+AR329+AU329+AX329+BA329+BD329</f>
        <v>0</v>
      </c>
      <c r="AD329" s="36" t="n">
        <f aca="false">+AG329+AJ329+AM329+AP329+AS329+AV329+AY329+BB329+BE329</f>
        <v>0</v>
      </c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</row>
    <row r="330" s="31" customFormat="true" ht="30" hidden="false" customHeight="true" outlineLevel="0" collapsed="false">
      <c r="A330" s="25" t="s">
        <v>1036</v>
      </c>
      <c r="B330" s="26" t="s">
        <v>1037</v>
      </c>
      <c r="C330" s="25"/>
      <c r="D330" s="25" t="s">
        <v>1038</v>
      </c>
      <c r="E330" s="25"/>
      <c r="F330" s="25" t="s">
        <v>542</v>
      </c>
      <c r="G330" s="28" t="n">
        <v>13671</v>
      </c>
      <c r="H330" s="28" t="n">
        <v>13671</v>
      </c>
      <c r="I330" s="28"/>
      <c r="J330" s="28"/>
      <c r="K330" s="28" t="n">
        <v>13671</v>
      </c>
      <c r="L330" s="28"/>
      <c r="M330" s="28"/>
      <c r="N330" s="28"/>
      <c r="O330" s="28" t="s">
        <v>70</v>
      </c>
      <c r="P330" s="25" t="s">
        <v>148</v>
      </c>
      <c r="Q330" s="25"/>
      <c r="R330" s="25" t="s">
        <v>53</v>
      </c>
      <c r="S330" s="25"/>
      <c r="T330" s="25" t="n">
        <v>95</v>
      </c>
      <c r="U330" s="25" t="n">
        <v>1995</v>
      </c>
      <c r="V330" s="25" t="s">
        <v>64</v>
      </c>
      <c r="W330" s="25"/>
      <c r="X330" s="25" t="s">
        <v>1039</v>
      </c>
      <c r="Y330" s="25" t="s">
        <v>56</v>
      </c>
      <c r="Z330" s="25"/>
      <c r="AA330" s="29" t="s">
        <v>56</v>
      </c>
      <c r="AB330" s="29"/>
      <c r="AC330" s="30" t="n">
        <f aca="false">+AF330+AI330+AL330+AO330+AR330+AU330+AX330+BA330+BD330</f>
        <v>0</v>
      </c>
      <c r="AD330" s="30" t="n">
        <f aca="false">+AG330+AJ330+AM330+AP330+AS330+AV330+AY330+BB330+BE330</f>
        <v>0</v>
      </c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29"/>
    </row>
    <row r="331" s="32" customFormat="true" ht="30" hidden="false" customHeight="true" outlineLevel="0" collapsed="false">
      <c r="A331" s="25" t="s">
        <v>1036</v>
      </c>
      <c r="B331" s="26" t="s">
        <v>1040</v>
      </c>
      <c r="C331" s="25"/>
      <c r="D331" s="25" t="s">
        <v>1041</v>
      </c>
      <c r="E331" s="25"/>
      <c r="F331" s="25" t="s">
        <v>1042</v>
      </c>
      <c r="G331" s="28" t="n">
        <v>8422</v>
      </c>
      <c r="H331" s="28" t="n">
        <v>8184</v>
      </c>
      <c r="I331" s="28" t="n">
        <v>0</v>
      </c>
      <c r="J331" s="28"/>
      <c r="K331" s="28" t="n">
        <v>8184</v>
      </c>
      <c r="L331" s="28" t="n">
        <v>0</v>
      </c>
      <c r="M331" s="28" t="n">
        <v>0</v>
      </c>
      <c r="N331" s="28" t="n">
        <v>0</v>
      </c>
      <c r="O331" s="28" t="s">
        <v>51</v>
      </c>
      <c r="P331" s="25" t="s">
        <v>498</v>
      </c>
      <c r="Q331" s="25"/>
      <c r="R331" s="25" t="s">
        <v>53</v>
      </c>
      <c r="S331" s="25"/>
      <c r="T331" s="25" t="n">
        <v>70</v>
      </c>
      <c r="U331" s="25" t="n">
        <v>1987</v>
      </c>
      <c r="V331" s="25" t="s">
        <v>54</v>
      </c>
      <c r="W331" s="25"/>
      <c r="X331" s="25" t="s">
        <v>746</v>
      </c>
      <c r="Y331" s="25" t="s">
        <v>56</v>
      </c>
      <c r="Z331" s="25"/>
      <c r="AA331" s="25" t="s">
        <v>56</v>
      </c>
      <c r="AB331" s="29"/>
      <c r="AC331" s="29" t="n">
        <f aca="false">+AF331+AI331+AL331+AO331+AR331+AU331+AX331+BA331+BD331</f>
        <v>0</v>
      </c>
      <c r="AD331" s="29" t="n">
        <f aca="false">+AG331+AJ331+AM331+AP331+AS331+AV331+AY331+BB331+BE331</f>
        <v>0</v>
      </c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</row>
    <row r="332" s="32" customFormat="true" ht="30" hidden="false" customHeight="true" outlineLevel="0" collapsed="false">
      <c r="A332" s="25" t="s">
        <v>1036</v>
      </c>
      <c r="B332" s="26" t="s">
        <v>1040</v>
      </c>
      <c r="C332" s="25"/>
      <c r="D332" s="25" t="s">
        <v>1041</v>
      </c>
      <c r="E332" s="25"/>
      <c r="F332" s="25" t="s">
        <v>1043</v>
      </c>
      <c r="G332" s="28" t="n">
        <v>0</v>
      </c>
      <c r="H332" s="28" t="n">
        <v>0</v>
      </c>
      <c r="I332" s="28" t="n">
        <v>0</v>
      </c>
      <c r="J332" s="28"/>
      <c r="K332" s="28" t="n">
        <v>0</v>
      </c>
      <c r="L332" s="28" t="n">
        <v>0</v>
      </c>
      <c r="M332" s="28" t="n">
        <v>0</v>
      </c>
      <c r="N332" s="28" t="n">
        <v>0</v>
      </c>
      <c r="O332" s="28" t="s">
        <v>35</v>
      </c>
      <c r="P332" s="25" t="s">
        <v>35</v>
      </c>
      <c r="Q332" s="25"/>
      <c r="R332" s="25" t="s">
        <v>35</v>
      </c>
      <c r="S332" s="25"/>
      <c r="T332" s="25" t="n">
        <v>25</v>
      </c>
      <c r="U332" s="25" t="n">
        <v>1999</v>
      </c>
      <c r="V332" s="25" t="s">
        <v>54</v>
      </c>
      <c r="W332" s="25" t="s">
        <v>74</v>
      </c>
      <c r="X332" s="25" t="s">
        <v>1044</v>
      </c>
      <c r="Y332" s="25" t="s">
        <v>56</v>
      </c>
      <c r="Z332" s="25"/>
      <c r="AA332" s="29" t="s">
        <v>56</v>
      </c>
      <c r="AB332" s="29"/>
      <c r="AC332" s="29" t="n">
        <f aca="false">+AF332+AI332+AL332+AO332+AR332+AU332+AX332+BA332+BD332</f>
        <v>0</v>
      </c>
      <c r="AD332" s="29" t="n">
        <f aca="false">+AG332+AJ332+AM332+AP332+AS332+AV332+AY332+BB332+BE332</f>
        <v>0</v>
      </c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</row>
    <row r="333" s="32" customFormat="true" ht="30" hidden="false" customHeight="true" outlineLevel="0" collapsed="false">
      <c r="A333" s="25" t="s">
        <v>1036</v>
      </c>
      <c r="B333" s="26" t="s">
        <v>1040</v>
      </c>
      <c r="C333" s="25"/>
      <c r="D333" s="25" t="s">
        <v>1041</v>
      </c>
      <c r="E333" s="25"/>
      <c r="F333" s="25" t="s">
        <v>1045</v>
      </c>
      <c r="G333" s="28" t="n">
        <v>0</v>
      </c>
      <c r="H333" s="28" t="n">
        <v>0</v>
      </c>
      <c r="I333" s="28" t="n">
        <v>0</v>
      </c>
      <c r="J333" s="28"/>
      <c r="K333" s="28" t="n">
        <v>0</v>
      </c>
      <c r="L333" s="28" t="n">
        <v>0</v>
      </c>
      <c r="M333" s="28" t="n">
        <v>0</v>
      </c>
      <c r="N333" s="28" t="n">
        <v>0</v>
      </c>
      <c r="O333" s="28" t="s">
        <v>35</v>
      </c>
      <c r="P333" s="25" t="s">
        <v>35</v>
      </c>
      <c r="Q333" s="25"/>
      <c r="R333" s="25" t="s">
        <v>35</v>
      </c>
      <c r="S333" s="25"/>
      <c r="T333" s="25" t="n">
        <v>22</v>
      </c>
      <c r="U333" s="25" t="n">
        <v>1994</v>
      </c>
      <c r="V333" s="25" t="s">
        <v>54</v>
      </c>
      <c r="W333" s="25"/>
      <c r="X333" s="25" t="s">
        <v>750</v>
      </c>
      <c r="Y333" s="25" t="s">
        <v>56</v>
      </c>
      <c r="Z333" s="25"/>
      <c r="AA333" s="29" t="s">
        <v>56</v>
      </c>
      <c r="AB333" s="29"/>
      <c r="AC333" s="29" t="n">
        <f aca="false">+AF333+AI333+AL333+AO333+AR333+AU333+AX333+BA333+BD333</f>
        <v>0</v>
      </c>
      <c r="AD333" s="29" t="n">
        <f aca="false">+AG333+AJ333+AM333+AP333+AS333+AV333+AY333+BB333+BE333</f>
        <v>0</v>
      </c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</row>
    <row r="334" s="32" customFormat="true" ht="30" hidden="false" customHeight="true" outlineLevel="0" collapsed="false">
      <c r="A334" s="25" t="s">
        <v>1036</v>
      </c>
      <c r="B334" s="26" t="s">
        <v>1046</v>
      </c>
      <c r="C334" s="25"/>
      <c r="D334" s="25" t="s">
        <v>1047</v>
      </c>
      <c r="E334" s="25"/>
      <c r="F334" s="25" t="s">
        <v>1048</v>
      </c>
      <c r="G334" s="28" t="n">
        <v>7008</v>
      </c>
      <c r="H334" s="28" t="n">
        <v>4195</v>
      </c>
      <c r="I334" s="28"/>
      <c r="J334" s="28"/>
      <c r="K334" s="28" t="n">
        <v>4195</v>
      </c>
      <c r="L334" s="28"/>
      <c r="M334" s="28"/>
      <c r="N334" s="28"/>
      <c r="O334" s="28" t="s">
        <v>62</v>
      </c>
      <c r="P334" s="25" t="s">
        <v>1049</v>
      </c>
      <c r="Q334" s="25"/>
      <c r="R334" s="25" t="s">
        <v>196</v>
      </c>
      <c r="S334" s="25"/>
      <c r="T334" s="25" t="n">
        <v>50</v>
      </c>
      <c r="U334" s="25" t="n">
        <v>1981</v>
      </c>
      <c r="V334" s="25" t="s">
        <v>54</v>
      </c>
      <c r="W334" s="25"/>
      <c r="X334" s="25" t="s">
        <v>750</v>
      </c>
      <c r="Y334" s="25" t="s">
        <v>56</v>
      </c>
      <c r="Z334" s="25"/>
      <c r="AA334" s="29" t="s">
        <v>56</v>
      </c>
      <c r="AB334" s="29"/>
      <c r="AC334" s="29" t="n">
        <f aca="false">+AF334+AI334+AL334+AO334+AR334+AU334+AX334+BA334+BD334</f>
        <v>0</v>
      </c>
      <c r="AD334" s="29" t="n">
        <f aca="false">+AG334+AJ334+AM334+AP334+AS334+AV334+AY334+BB334+BE334</f>
        <v>0</v>
      </c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</row>
    <row r="335" s="32" customFormat="true" ht="30" hidden="false" customHeight="true" outlineLevel="0" collapsed="false">
      <c r="A335" s="34" t="s">
        <v>1036</v>
      </c>
      <c r="B335" s="35" t="s">
        <v>1050</v>
      </c>
      <c r="C335" s="34"/>
      <c r="D335" s="34" t="s">
        <v>1051</v>
      </c>
      <c r="E335" s="34"/>
      <c r="F335" s="34" t="s">
        <v>1052</v>
      </c>
      <c r="G335" s="34" t="n">
        <v>3338</v>
      </c>
      <c r="H335" s="34" t="n">
        <v>1824</v>
      </c>
      <c r="I335" s="34"/>
      <c r="J335" s="34"/>
      <c r="K335" s="34"/>
      <c r="L335" s="34"/>
      <c r="M335" s="34"/>
      <c r="N335" s="34"/>
      <c r="O335" s="34" t="s">
        <v>80</v>
      </c>
      <c r="P335" s="34" t="s">
        <v>618</v>
      </c>
      <c r="Q335" s="34"/>
      <c r="R335" s="34" t="s">
        <v>53</v>
      </c>
      <c r="S335" s="34"/>
      <c r="T335" s="34" t="n">
        <v>40</v>
      </c>
      <c r="U335" s="34" t="n">
        <v>1998</v>
      </c>
      <c r="V335" s="34" t="s">
        <v>54</v>
      </c>
      <c r="W335" s="34"/>
      <c r="X335" s="34" t="s">
        <v>742</v>
      </c>
      <c r="Y335" s="34" t="s">
        <v>56</v>
      </c>
      <c r="Z335" s="34"/>
      <c r="AA335" s="36" t="s">
        <v>66</v>
      </c>
      <c r="AB335" s="36" t="n">
        <v>1013</v>
      </c>
      <c r="AC335" s="36" t="n">
        <f aca="false">+AF335+AI335+AL335+AO335+AR335+AU335+AX335+BA335+BD335</f>
        <v>0</v>
      </c>
      <c r="AD335" s="36" t="n">
        <f aca="false">+AG335+AJ335+AM335+AP335+AS335+AV335+AY335+BB335+BE335</f>
        <v>1068</v>
      </c>
      <c r="AE335" s="37" t="s">
        <v>67</v>
      </c>
      <c r="AF335" s="36"/>
      <c r="AG335" s="36" t="n">
        <v>666</v>
      </c>
      <c r="AH335" s="37" t="s">
        <v>67</v>
      </c>
      <c r="AI335" s="36"/>
      <c r="AJ335" s="36" t="n">
        <v>402</v>
      </c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 t="s">
        <v>68</v>
      </c>
    </row>
    <row r="336" s="32" customFormat="true" ht="30" hidden="false" customHeight="true" outlineLevel="0" collapsed="false">
      <c r="A336" s="34" t="s">
        <v>1036</v>
      </c>
      <c r="B336" s="35" t="s">
        <v>1053</v>
      </c>
      <c r="C336" s="34"/>
      <c r="D336" s="34" t="s">
        <v>1054</v>
      </c>
      <c r="E336" s="34"/>
      <c r="F336" s="34" t="s">
        <v>1055</v>
      </c>
      <c r="G336" s="34" t="n">
        <v>2856</v>
      </c>
      <c r="H336" s="34" t="n">
        <v>2476</v>
      </c>
      <c r="I336" s="34"/>
      <c r="J336" s="34"/>
      <c r="K336" s="34" t="n">
        <v>2476</v>
      </c>
      <c r="L336" s="34"/>
      <c r="M336" s="34"/>
      <c r="N336" s="34"/>
      <c r="O336" s="34" t="s">
        <v>70</v>
      </c>
      <c r="P336" s="34" t="s">
        <v>87</v>
      </c>
      <c r="Q336" s="34"/>
      <c r="R336" s="34" t="s">
        <v>53</v>
      </c>
      <c r="S336" s="34"/>
      <c r="T336" s="34" t="n">
        <v>10</v>
      </c>
      <c r="U336" s="34" t="n">
        <v>2000</v>
      </c>
      <c r="V336" s="34" t="s">
        <v>64</v>
      </c>
      <c r="W336" s="34"/>
      <c r="X336" s="34" t="s">
        <v>750</v>
      </c>
      <c r="Y336" s="34" t="s">
        <v>56</v>
      </c>
      <c r="Z336" s="34"/>
      <c r="AA336" s="36" t="s">
        <v>56</v>
      </c>
      <c r="AB336" s="36"/>
      <c r="AC336" s="36" t="n">
        <f aca="false">+AF336+AI336+AL336+AO336+AR336+AU336+AX336+BA336+BD336</f>
        <v>0</v>
      </c>
      <c r="AD336" s="36" t="n">
        <f aca="false">+AG336+AJ336+AM336+AP336+AS336+AV336+AY336+BB336+BE336</f>
        <v>0</v>
      </c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</row>
    <row r="337" s="32" customFormat="true" ht="30" hidden="false" customHeight="true" outlineLevel="0" collapsed="false">
      <c r="A337" s="34" t="s">
        <v>1036</v>
      </c>
      <c r="B337" s="35" t="s">
        <v>1056</v>
      </c>
      <c r="C337" s="34"/>
      <c r="D337" s="34" t="s">
        <v>1057</v>
      </c>
      <c r="E337" s="34"/>
      <c r="F337" s="34" t="s">
        <v>1058</v>
      </c>
      <c r="G337" s="34" t="n">
        <v>6749</v>
      </c>
      <c r="H337" s="34" t="n">
        <v>2264</v>
      </c>
      <c r="I337" s="34"/>
      <c r="J337" s="34"/>
      <c r="K337" s="34" t="n">
        <v>2264</v>
      </c>
      <c r="L337" s="34"/>
      <c r="M337" s="34"/>
      <c r="N337" s="34"/>
      <c r="O337" s="34" t="s">
        <v>62</v>
      </c>
      <c r="P337" s="34" t="s">
        <v>925</v>
      </c>
      <c r="Q337" s="34"/>
      <c r="R337" s="34" t="s">
        <v>295</v>
      </c>
      <c r="S337" s="34"/>
      <c r="T337" s="34" t="n">
        <v>50</v>
      </c>
      <c r="U337" s="34" t="n">
        <v>1996</v>
      </c>
      <c r="V337" s="34" t="s">
        <v>54</v>
      </c>
      <c r="W337" s="34"/>
      <c r="X337" s="34" t="s">
        <v>873</v>
      </c>
      <c r="Y337" s="34" t="s">
        <v>56</v>
      </c>
      <c r="Z337" s="34"/>
      <c r="AA337" s="36" t="s">
        <v>66</v>
      </c>
      <c r="AB337" s="36" t="n">
        <v>949</v>
      </c>
      <c r="AC337" s="36" t="n">
        <f aca="false">+AF337+AI337+AL337+AO337+AR337+AU337+AX337+BA337+BD337</f>
        <v>0</v>
      </c>
      <c r="AD337" s="36" t="n">
        <f aca="false">+AG337+AJ337+AM337+AP337+AS337+AV337+AY337+BB337+BE337</f>
        <v>1471</v>
      </c>
      <c r="AE337" s="37" t="s">
        <v>67</v>
      </c>
      <c r="AF337" s="36"/>
      <c r="AG337" s="36" t="n">
        <v>1250</v>
      </c>
      <c r="AH337" s="37" t="s">
        <v>67</v>
      </c>
      <c r="AI337" s="36"/>
      <c r="AJ337" s="36" t="n">
        <v>221</v>
      </c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 t="s">
        <v>68</v>
      </c>
    </row>
    <row r="338" s="32" customFormat="true" ht="30" hidden="false" customHeight="true" outlineLevel="0" collapsed="false">
      <c r="A338" s="34" t="s">
        <v>1036</v>
      </c>
      <c r="B338" s="35" t="s">
        <v>1059</v>
      </c>
      <c r="C338" s="34"/>
      <c r="D338" s="34" t="s">
        <v>1060</v>
      </c>
      <c r="E338" s="34"/>
      <c r="F338" s="34" t="s">
        <v>1061</v>
      </c>
      <c r="G338" s="34" t="n">
        <v>23770</v>
      </c>
      <c r="H338" s="34" t="n">
        <v>23770</v>
      </c>
      <c r="I338" s="34"/>
      <c r="J338" s="34"/>
      <c r="K338" s="34" t="n">
        <v>23558</v>
      </c>
      <c r="L338" s="34"/>
      <c r="M338" s="34"/>
      <c r="N338" s="34"/>
      <c r="O338" s="34" t="s">
        <v>80</v>
      </c>
      <c r="P338" s="34" t="s">
        <v>541</v>
      </c>
      <c r="Q338" s="34"/>
      <c r="R338" s="34" t="s">
        <v>53</v>
      </c>
      <c r="S338" s="34"/>
      <c r="T338" s="34" t="n">
        <v>176</v>
      </c>
      <c r="U338" s="34" t="n">
        <v>2002</v>
      </c>
      <c r="V338" s="34" t="s">
        <v>54</v>
      </c>
      <c r="W338" s="34"/>
      <c r="X338" s="34" t="s">
        <v>742</v>
      </c>
      <c r="Y338" s="34" t="s">
        <v>56</v>
      </c>
      <c r="Z338" s="34"/>
      <c r="AA338" s="36" t="s">
        <v>66</v>
      </c>
      <c r="AB338" s="36" t="n">
        <v>97</v>
      </c>
      <c r="AC338" s="36" t="n">
        <f aca="false">+AF338+AI338+AL338+AO338+AR338+AU338+AX338+BA338+BD338</f>
        <v>0</v>
      </c>
      <c r="AD338" s="36" t="n">
        <f aca="false">+AG338+AJ338+AM338+AP338+AS338+AV338+AY338+BB338+BE338</f>
        <v>209</v>
      </c>
      <c r="AE338" s="37" t="s">
        <v>67</v>
      </c>
      <c r="AF338" s="36"/>
      <c r="AG338" s="36" t="n">
        <v>109</v>
      </c>
      <c r="AH338" s="37" t="s">
        <v>67</v>
      </c>
      <c r="AI338" s="36"/>
      <c r="AJ338" s="36" t="n">
        <v>100</v>
      </c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 t="s">
        <v>88</v>
      </c>
    </row>
    <row r="339" s="32" customFormat="true" ht="30" hidden="false" customHeight="true" outlineLevel="0" collapsed="false">
      <c r="A339" s="34" t="s">
        <v>1036</v>
      </c>
      <c r="B339" s="35" t="s">
        <v>1062</v>
      </c>
      <c r="C339" s="34"/>
      <c r="D339" s="34" t="s">
        <v>1063</v>
      </c>
      <c r="E339" s="34"/>
      <c r="F339" s="34" t="s">
        <v>1064</v>
      </c>
      <c r="G339" s="34" t="n">
        <v>1508</v>
      </c>
      <c r="H339" s="34" t="n">
        <v>1429</v>
      </c>
      <c r="I339" s="34"/>
      <c r="J339" s="34"/>
      <c r="K339" s="34" t="n">
        <v>1427</v>
      </c>
      <c r="L339" s="34"/>
      <c r="M339" s="34" t="n">
        <v>2</v>
      </c>
      <c r="N339" s="34"/>
      <c r="O339" s="34" t="s">
        <v>35</v>
      </c>
      <c r="P339" s="34" t="s">
        <v>135</v>
      </c>
      <c r="Q339" s="34"/>
      <c r="R339" s="34" t="s">
        <v>53</v>
      </c>
      <c r="S339" s="34"/>
      <c r="T339" s="34" t="n">
        <v>9.4</v>
      </c>
      <c r="U339" s="34" t="n">
        <v>1983</v>
      </c>
      <c r="V339" s="34" t="s">
        <v>54</v>
      </c>
      <c r="W339" s="34"/>
      <c r="X339" s="34" t="s">
        <v>746</v>
      </c>
      <c r="Y339" s="34" t="s">
        <v>56</v>
      </c>
      <c r="Z339" s="34"/>
      <c r="AA339" s="36" t="s">
        <v>56</v>
      </c>
      <c r="AB339" s="36"/>
      <c r="AC339" s="36" t="n">
        <f aca="false">+AF339+AI339+AL339+AO339+AR339+AU339+AX339+BA339+BD339</f>
        <v>0</v>
      </c>
      <c r="AD339" s="36" t="n">
        <f aca="false">+AG339+AJ339+AM339+AP339+AS339+AV339+AY339+BB339+BE339</f>
        <v>0</v>
      </c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</row>
    <row r="340" s="32" customFormat="true" ht="30" hidden="false" customHeight="true" outlineLevel="0" collapsed="false">
      <c r="A340" s="34" t="s">
        <v>1036</v>
      </c>
      <c r="B340" s="35" t="s">
        <v>1065</v>
      </c>
      <c r="C340" s="34"/>
      <c r="D340" s="34" t="s">
        <v>1066</v>
      </c>
      <c r="E340" s="34"/>
      <c r="F340" s="34" t="s">
        <v>1067</v>
      </c>
      <c r="G340" s="34" t="n">
        <v>1881</v>
      </c>
      <c r="H340" s="34" t="n">
        <v>660</v>
      </c>
      <c r="I340" s="34"/>
      <c r="J340" s="34"/>
      <c r="K340" s="34"/>
      <c r="L340" s="34"/>
      <c r="M340" s="34"/>
      <c r="N340" s="34"/>
      <c r="O340" s="34" t="s">
        <v>80</v>
      </c>
      <c r="P340" s="34" t="s">
        <v>883</v>
      </c>
      <c r="Q340" s="34"/>
      <c r="R340" s="34" t="s">
        <v>53</v>
      </c>
      <c r="S340" s="34"/>
      <c r="T340" s="34" t="n">
        <v>44</v>
      </c>
      <c r="U340" s="34" t="n">
        <v>1997</v>
      </c>
      <c r="V340" s="34" t="s">
        <v>64</v>
      </c>
      <c r="W340" s="34"/>
      <c r="X340" s="34" t="s">
        <v>750</v>
      </c>
      <c r="Y340" s="34" t="s">
        <v>56</v>
      </c>
      <c r="Z340" s="34"/>
      <c r="AA340" s="36" t="s">
        <v>66</v>
      </c>
      <c r="AB340" s="36" t="n">
        <v>204</v>
      </c>
      <c r="AC340" s="36" t="n">
        <f aca="false">+AF340+AI340+AL340+AO340+AR340+AU340+AX340+BA340+BD340</f>
        <v>49</v>
      </c>
      <c r="AD340" s="36" t="n">
        <f aca="false">+AG340+AJ340+AM340+AP340+AS340+AV340+AY340+BB340+BE340</f>
        <v>4672</v>
      </c>
      <c r="AE340" s="37" t="s">
        <v>67</v>
      </c>
      <c r="AF340" s="36" t="n">
        <v>45</v>
      </c>
      <c r="AG340" s="36" t="n">
        <v>4479</v>
      </c>
      <c r="AH340" s="37" t="s">
        <v>67</v>
      </c>
      <c r="AI340" s="36" t="n">
        <v>4</v>
      </c>
      <c r="AJ340" s="36" t="n">
        <v>193</v>
      </c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 t="s">
        <v>68</v>
      </c>
    </row>
    <row r="341" s="32" customFormat="true" ht="30" hidden="false" customHeight="true" outlineLevel="0" collapsed="false">
      <c r="A341" s="34" t="s">
        <v>1036</v>
      </c>
      <c r="B341" s="35" t="s">
        <v>1068</v>
      </c>
      <c r="C341" s="34"/>
      <c r="D341" s="34" t="s">
        <v>1069</v>
      </c>
      <c r="E341" s="34"/>
      <c r="F341" s="34" t="s">
        <v>736</v>
      </c>
      <c r="G341" s="34" t="n">
        <v>1818</v>
      </c>
      <c r="H341" s="34" t="n">
        <v>947</v>
      </c>
      <c r="I341" s="34"/>
      <c r="J341" s="34"/>
      <c r="K341" s="34" t="n">
        <v>1818</v>
      </c>
      <c r="L341" s="34"/>
      <c r="M341" s="34"/>
      <c r="N341" s="34"/>
      <c r="O341" s="34" t="s">
        <v>70</v>
      </c>
      <c r="P341" s="34" t="s">
        <v>763</v>
      </c>
      <c r="Q341" s="34"/>
      <c r="R341" s="34" t="s">
        <v>295</v>
      </c>
      <c r="S341" s="34"/>
      <c r="T341" s="34" t="n">
        <v>12</v>
      </c>
      <c r="U341" s="34" t="n">
        <v>1998</v>
      </c>
      <c r="V341" s="34" t="s">
        <v>54</v>
      </c>
      <c r="W341" s="34"/>
      <c r="X341" s="34" t="s">
        <v>750</v>
      </c>
      <c r="Y341" s="34" t="s">
        <v>56</v>
      </c>
      <c r="Z341" s="34"/>
      <c r="AA341" s="36" t="s">
        <v>56</v>
      </c>
      <c r="AB341" s="36"/>
      <c r="AC341" s="36" t="n">
        <f aca="false">+AF341+AI341+AL341+AO341+AR341+AU341+AX341+BA341+BD341</f>
        <v>0</v>
      </c>
      <c r="AD341" s="36" t="n">
        <f aca="false">+AG341+AJ341+AM341+AP341+AS341+AV341+AY341+BB341+BE341</f>
        <v>0</v>
      </c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</row>
    <row r="342" s="32" customFormat="true" ht="30" hidden="false" customHeight="true" outlineLevel="0" collapsed="false">
      <c r="A342" s="34" t="s">
        <v>1036</v>
      </c>
      <c r="B342" s="35" t="s">
        <v>1070</v>
      </c>
      <c r="C342" s="34"/>
      <c r="D342" s="34" t="s">
        <v>1071</v>
      </c>
      <c r="E342" s="34"/>
      <c r="F342" s="34" t="s">
        <v>1072</v>
      </c>
      <c r="G342" s="34" t="n">
        <v>5215</v>
      </c>
      <c r="H342" s="34" t="n">
        <v>4519</v>
      </c>
      <c r="I342" s="34" t="n">
        <v>0</v>
      </c>
      <c r="J342" s="34"/>
      <c r="K342" s="34" t="n">
        <v>4519</v>
      </c>
      <c r="L342" s="34" t="n">
        <v>0</v>
      </c>
      <c r="M342" s="34" t="n">
        <v>0</v>
      </c>
      <c r="N342" s="34" t="n">
        <v>0</v>
      </c>
      <c r="O342" s="34" t="s">
        <v>80</v>
      </c>
      <c r="P342" s="34" t="s">
        <v>113</v>
      </c>
      <c r="Q342" s="34"/>
      <c r="R342" s="34" t="s">
        <v>53</v>
      </c>
      <c r="S342" s="34"/>
      <c r="T342" s="34" t="n">
        <v>42.5</v>
      </c>
      <c r="U342" s="34" t="n">
        <v>1999</v>
      </c>
      <c r="V342" s="34" t="s">
        <v>64</v>
      </c>
      <c r="W342" s="34"/>
      <c r="X342" s="34" t="s">
        <v>750</v>
      </c>
      <c r="Y342" s="34" t="s">
        <v>56</v>
      </c>
      <c r="Z342" s="34"/>
      <c r="AA342" s="36" t="s">
        <v>66</v>
      </c>
      <c r="AB342" s="36" t="n">
        <v>690</v>
      </c>
      <c r="AC342" s="36" t="n">
        <f aca="false">+AF342+AI342+AL342+AO342+AR342+AU342+AX342+BA342+BD342</f>
        <v>0</v>
      </c>
      <c r="AD342" s="36" t="n">
        <f aca="false">+AG342+AJ342+AM342+AP342+AS342+AV342+AY342+BB342+BE342</f>
        <v>792</v>
      </c>
      <c r="AE342" s="37" t="s">
        <v>67</v>
      </c>
      <c r="AF342" s="36"/>
      <c r="AG342" s="36" t="n">
        <v>705</v>
      </c>
      <c r="AH342" s="37" t="s">
        <v>67</v>
      </c>
      <c r="AI342" s="36"/>
      <c r="AJ342" s="36" t="n">
        <v>87</v>
      </c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 t="s">
        <v>419</v>
      </c>
    </row>
    <row r="343" s="32" customFormat="true" ht="30" hidden="false" customHeight="true" outlineLevel="0" collapsed="false">
      <c r="A343" s="34" t="s">
        <v>1036</v>
      </c>
      <c r="B343" s="35" t="s">
        <v>1073</v>
      </c>
      <c r="C343" s="34"/>
      <c r="D343" s="34" t="s">
        <v>1074</v>
      </c>
      <c r="E343" s="34"/>
      <c r="F343" s="34" t="s">
        <v>1075</v>
      </c>
      <c r="G343" s="34" t="n">
        <v>210</v>
      </c>
      <c r="H343" s="34" t="n">
        <v>210</v>
      </c>
      <c r="I343" s="34"/>
      <c r="J343" s="34"/>
      <c r="K343" s="34" t="n">
        <v>210</v>
      </c>
      <c r="L343" s="34"/>
      <c r="M343" s="34"/>
      <c r="N343" s="34"/>
      <c r="O343" s="34" t="s">
        <v>80</v>
      </c>
      <c r="P343" s="34" t="s">
        <v>677</v>
      </c>
      <c r="Q343" s="34"/>
      <c r="R343" s="34" t="s">
        <v>295</v>
      </c>
      <c r="S343" s="34"/>
      <c r="T343" s="34" t="n">
        <v>25</v>
      </c>
      <c r="U343" s="34" t="n">
        <v>1979</v>
      </c>
      <c r="V343" s="34" t="s">
        <v>54</v>
      </c>
      <c r="W343" s="34"/>
      <c r="X343" s="34" t="s">
        <v>742</v>
      </c>
      <c r="Y343" s="34" t="s">
        <v>56</v>
      </c>
      <c r="Z343" s="34"/>
      <c r="AA343" s="36" t="s">
        <v>56</v>
      </c>
      <c r="AB343" s="36"/>
      <c r="AC343" s="36" t="n">
        <f aca="false">+AF343+AI343+AL343+AO343+AR343+AU343+AX343+BA343+BD343</f>
        <v>0</v>
      </c>
      <c r="AD343" s="36" t="n">
        <f aca="false">+AG343+AJ343+AM343+AP343+AS343+AV343+AY343+BB343+BE343</f>
        <v>0</v>
      </c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</row>
    <row r="344" s="32" customFormat="true" ht="30" hidden="false" customHeight="true" outlineLevel="0" collapsed="false">
      <c r="A344" s="34" t="s">
        <v>1036</v>
      </c>
      <c r="B344" s="35" t="s">
        <v>1076</v>
      </c>
      <c r="C344" s="34"/>
      <c r="D344" s="34" t="s">
        <v>1077</v>
      </c>
      <c r="E344" s="34"/>
      <c r="F344" s="34" t="s">
        <v>1078</v>
      </c>
      <c r="G344" s="34" t="n">
        <v>314</v>
      </c>
      <c r="H344" s="34" t="n">
        <v>305</v>
      </c>
      <c r="I344" s="34" t="n">
        <v>0</v>
      </c>
      <c r="J344" s="34"/>
      <c r="K344" s="34" t="n">
        <v>305</v>
      </c>
      <c r="L344" s="34" t="n">
        <v>0</v>
      </c>
      <c r="M344" s="34" t="n">
        <v>0</v>
      </c>
      <c r="N344" s="34" t="n">
        <v>0</v>
      </c>
      <c r="O344" s="34" t="s">
        <v>35</v>
      </c>
      <c r="P344" s="34" t="s">
        <v>35</v>
      </c>
      <c r="Q344" s="34"/>
      <c r="R344" s="34" t="s">
        <v>72</v>
      </c>
      <c r="S344" s="34"/>
      <c r="T344" s="34" t="n">
        <v>10</v>
      </c>
      <c r="U344" s="34" t="n">
        <v>2009</v>
      </c>
      <c r="V344" s="34" t="s">
        <v>73</v>
      </c>
      <c r="W344" s="34"/>
      <c r="X344" s="34" t="s">
        <v>750</v>
      </c>
      <c r="Y344" s="34" t="s">
        <v>56</v>
      </c>
      <c r="Z344" s="34"/>
      <c r="AA344" s="36" t="s">
        <v>56</v>
      </c>
      <c r="AB344" s="36"/>
      <c r="AC344" s="36" t="n">
        <f aca="false">+AF344+AI344+AL344+AO344+AR344+AU344+AX344+BA344+BD344</f>
        <v>0</v>
      </c>
      <c r="AD344" s="36" t="n">
        <f aca="false">+AG344+AJ344+AM344+AP344+AS344+AV344+AY344+BB344+BE344</f>
        <v>0</v>
      </c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</row>
    <row r="345" s="32" customFormat="true" ht="30" hidden="false" customHeight="true" outlineLevel="0" collapsed="false">
      <c r="A345" s="34" t="s">
        <v>1036</v>
      </c>
      <c r="B345" s="35" t="s">
        <v>1079</v>
      </c>
      <c r="C345" s="34"/>
      <c r="D345" s="34" t="s">
        <v>1080</v>
      </c>
      <c r="E345" s="34"/>
      <c r="F345" s="34" t="s">
        <v>1081</v>
      </c>
      <c r="G345" s="34" t="n">
        <v>917</v>
      </c>
      <c r="H345" s="34" t="n">
        <v>542</v>
      </c>
      <c r="I345" s="34"/>
      <c r="J345" s="34"/>
      <c r="K345" s="34" t="n">
        <v>503</v>
      </c>
      <c r="L345" s="34"/>
      <c r="M345" s="34"/>
      <c r="N345" s="34"/>
      <c r="O345" s="34" t="s">
        <v>70</v>
      </c>
      <c r="P345" s="34" t="s">
        <v>1082</v>
      </c>
      <c r="Q345" s="34"/>
      <c r="R345" s="34" t="s">
        <v>53</v>
      </c>
      <c r="S345" s="34"/>
      <c r="T345" s="34" t="n">
        <v>6.5</v>
      </c>
      <c r="U345" s="34" t="n">
        <v>2006</v>
      </c>
      <c r="V345" s="34" t="s">
        <v>73</v>
      </c>
      <c r="W345" s="34"/>
      <c r="X345" s="34"/>
      <c r="Y345" s="34" t="s">
        <v>56</v>
      </c>
      <c r="Z345" s="34"/>
      <c r="AA345" s="36" t="s">
        <v>56</v>
      </c>
      <c r="AB345" s="36"/>
      <c r="AC345" s="36" t="n">
        <f aca="false">+AF345+AI345+AL345+AO345+AR345+AU345+AX345+BA345+BD345</f>
        <v>0</v>
      </c>
      <c r="AD345" s="36" t="n">
        <f aca="false">+AG345+AJ345+AM345+AP345+AS345+AV345+AY345+BB345+BE345</f>
        <v>0</v>
      </c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</row>
    <row r="346" s="32" customFormat="true" ht="30" hidden="false" customHeight="true" outlineLevel="0" collapsed="false">
      <c r="A346" s="34" t="s">
        <v>1036</v>
      </c>
      <c r="B346" s="35" t="s">
        <v>1083</v>
      </c>
      <c r="C346" s="34"/>
      <c r="D346" s="34" t="s">
        <v>1084</v>
      </c>
      <c r="E346" s="34"/>
      <c r="F346" s="34" t="s">
        <v>80</v>
      </c>
      <c r="G346" s="34" t="n">
        <v>2209</v>
      </c>
      <c r="H346" s="34" t="n">
        <v>1182</v>
      </c>
      <c r="I346" s="34"/>
      <c r="J346" s="34"/>
      <c r="K346" s="34"/>
      <c r="L346" s="34"/>
      <c r="M346" s="34"/>
      <c r="N346" s="34"/>
      <c r="O346" s="34" t="s">
        <v>80</v>
      </c>
      <c r="P346" s="34" t="s">
        <v>1085</v>
      </c>
      <c r="Q346" s="34"/>
      <c r="R346" s="34" t="s">
        <v>295</v>
      </c>
      <c r="S346" s="34"/>
      <c r="T346" s="34" t="n">
        <v>22</v>
      </c>
      <c r="U346" s="34" t="n">
        <v>1996</v>
      </c>
      <c r="V346" s="34" t="s">
        <v>54</v>
      </c>
      <c r="W346" s="34"/>
      <c r="X346" s="34" t="s">
        <v>742</v>
      </c>
      <c r="Y346" s="34" t="s">
        <v>56</v>
      </c>
      <c r="Z346" s="34"/>
      <c r="AA346" s="36" t="s">
        <v>56</v>
      </c>
      <c r="AB346" s="36"/>
      <c r="AC346" s="36" t="n">
        <f aca="false">+AF346+AI346+AL346+AO346+AR346+AU346+AX346+BA346+BD346</f>
        <v>0</v>
      </c>
      <c r="AD346" s="36" t="n">
        <f aca="false">+AG346+AJ346+AM346+AP346+AS346+AV346+AY346+BB346+BE346</f>
        <v>0</v>
      </c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</row>
    <row r="347" s="32" customFormat="true" ht="30" hidden="false" customHeight="true" outlineLevel="0" collapsed="false">
      <c r="A347" s="34" t="s">
        <v>1036</v>
      </c>
      <c r="B347" s="35" t="s">
        <v>1086</v>
      </c>
      <c r="C347" s="34"/>
      <c r="D347" s="34" t="s">
        <v>1087</v>
      </c>
      <c r="E347" s="34"/>
      <c r="F347" s="34" t="s">
        <v>1088</v>
      </c>
      <c r="G347" s="34" t="n">
        <v>3984</v>
      </c>
      <c r="H347" s="34" t="n">
        <v>3630</v>
      </c>
      <c r="I347" s="34"/>
      <c r="J347" s="34"/>
      <c r="K347" s="34" t="n">
        <v>3630</v>
      </c>
      <c r="L347" s="34"/>
      <c r="M347" s="34" t="n">
        <v>0</v>
      </c>
      <c r="N347" s="34"/>
      <c r="O347" s="34" t="s">
        <v>62</v>
      </c>
      <c r="P347" s="34" t="s">
        <v>328</v>
      </c>
      <c r="Q347" s="34"/>
      <c r="R347" s="34" t="s">
        <v>196</v>
      </c>
      <c r="S347" s="34"/>
      <c r="T347" s="34" t="n">
        <v>20</v>
      </c>
      <c r="U347" s="34" t="n">
        <v>1991</v>
      </c>
      <c r="V347" s="34" t="s">
        <v>64</v>
      </c>
      <c r="W347" s="34"/>
      <c r="X347" s="34" t="s">
        <v>750</v>
      </c>
      <c r="Y347" s="34" t="s">
        <v>56</v>
      </c>
      <c r="Z347" s="34"/>
      <c r="AA347" s="36" t="s">
        <v>56</v>
      </c>
      <c r="AB347" s="36"/>
      <c r="AC347" s="36" t="n">
        <f aca="false">+AF347+AI347+AL347+AO347+AR347+AU347+AX347+BA347+BD347</f>
        <v>0</v>
      </c>
      <c r="AD347" s="36" t="n">
        <f aca="false">+AG347+AJ347+AM347+AP347+AS347+AV347+AY347+BB347+BE347</f>
        <v>0</v>
      </c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</row>
    <row r="348" s="32" customFormat="true" ht="30" hidden="false" customHeight="true" outlineLevel="0" collapsed="false">
      <c r="A348" s="34" t="s">
        <v>1036</v>
      </c>
      <c r="B348" s="35" t="s">
        <v>1086</v>
      </c>
      <c r="C348" s="34"/>
      <c r="D348" s="34" t="s">
        <v>1087</v>
      </c>
      <c r="E348" s="34"/>
      <c r="F348" s="34" t="s">
        <v>1089</v>
      </c>
      <c r="G348" s="34" t="n">
        <v>2204</v>
      </c>
      <c r="H348" s="34" t="n">
        <v>2059</v>
      </c>
      <c r="I348" s="34"/>
      <c r="J348" s="34"/>
      <c r="K348" s="34" t="n">
        <v>2059</v>
      </c>
      <c r="L348" s="34"/>
      <c r="M348" s="34" t="n">
        <v>0</v>
      </c>
      <c r="N348" s="34"/>
      <c r="O348" s="34" t="s">
        <v>51</v>
      </c>
      <c r="P348" s="34" t="s">
        <v>71</v>
      </c>
      <c r="Q348" s="34"/>
      <c r="R348" s="34" t="s">
        <v>53</v>
      </c>
      <c r="S348" s="34"/>
      <c r="T348" s="34" t="n">
        <v>13.7</v>
      </c>
      <c r="U348" s="34" t="n">
        <v>2003</v>
      </c>
      <c r="V348" s="34" t="s">
        <v>64</v>
      </c>
      <c r="W348" s="34"/>
      <c r="X348" s="34" t="s">
        <v>750</v>
      </c>
      <c r="Y348" s="34" t="s">
        <v>56</v>
      </c>
      <c r="Z348" s="34"/>
      <c r="AA348" s="36" t="s">
        <v>56</v>
      </c>
      <c r="AB348" s="36"/>
      <c r="AC348" s="36" t="n">
        <f aca="false">+AF348+AI348+AL348+AO348+AR348+AU348+AX348+BA348+BD348</f>
        <v>0</v>
      </c>
      <c r="AD348" s="36" t="n">
        <f aca="false">+AG348+AJ348+AM348+AP348+AS348+AV348+AY348+BB348+BE348</f>
        <v>0</v>
      </c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</row>
    <row r="349" s="31" customFormat="true" ht="30" hidden="false" customHeight="true" outlineLevel="0" collapsed="false">
      <c r="A349" s="25" t="s">
        <v>1090</v>
      </c>
      <c r="B349" s="26" t="s">
        <v>1091</v>
      </c>
      <c r="C349" s="25"/>
      <c r="D349" s="25" t="s">
        <v>1092</v>
      </c>
      <c r="E349" s="25"/>
      <c r="F349" s="25" t="s">
        <v>1093</v>
      </c>
      <c r="G349" s="28" t="n">
        <v>9060</v>
      </c>
      <c r="H349" s="28" t="n">
        <v>13017</v>
      </c>
      <c r="I349" s="28"/>
      <c r="J349" s="28"/>
      <c r="K349" s="28" t="n">
        <v>13017</v>
      </c>
      <c r="L349" s="28"/>
      <c r="M349" s="28"/>
      <c r="N349" s="28"/>
      <c r="O349" s="28" t="s">
        <v>70</v>
      </c>
      <c r="P349" s="25" t="s">
        <v>229</v>
      </c>
      <c r="Q349" s="25"/>
      <c r="R349" s="25" t="s">
        <v>53</v>
      </c>
      <c r="S349" s="25"/>
      <c r="T349" s="25" t="n">
        <v>174</v>
      </c>
      <c r="U349" s="25" t="n">
        <v>1999</v>
      </c>
      <c r="V349" s="25" t="s">
        <v>54</v>
      </c>
      <c r="W349" s="25"/>
      <c r="X349" s="25" t="s">
        <v>1094</v>
      </c>
      <c r="Y349" s="25" t="s">
        <v>56</v>
      </c>
      <c r="Z349" s="25"/>
      <c r="AA349" s="29" t="s">
        <v>66</v>
      </c>
      <c r="AB349" s="29" t="n">
        <v>637</v>
      </c>
      <c r="AC349" s="30" t="n">
        <f aca="false">+AF349+AI349+AL349+AO349+AR349+AU349+AX349+BA349+BD349</f>
        <v>0</v>
      </c>
      <c r="AD349" s="30" t="n">
        <f aca="false">+AG349+AJ349+AM349+AP349+AS349+AV349+AY349+BB349+BE349</f>
        <v>532</v>
      </c>
      <c r="AE349" s="30" t="s">
        <v>67</v>
      </c>
      <c r="AF349" s="30"/>
      <c r="AG349" s="30" t="n">
        <v>532</v>
      </c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29" t="s">
        <v>406</v>
      </c>
    </row>
    <row r="350" s="32" customFormat="true" ht="30" hidden="false" customHeight="true" outlineLevel="0" collapsed="false">
      <c r="A350" s="25" t="s">
        <v>1090</v>
      </c>
      <c r="B350" s="26" t="s">
        <v>1091</v>
      </c>
      <c r="C350" s="25"/>
      <c r="D350" s="25" t="s">
        <v>1092</v>
      </c>
      <c r="E350" s="25"/>
      <c r="F350" s="25" t="s">
        <v>1095</v>
      </c>
      <c r="G350" s="28" t="n">
        <v>1451</v>
      </c>
      <c r="H350" s="28" t="n">
        <v>1451</v>
      </c>
      <c r="I350" s="28"/>
      <c r="J350" s="28"/>
      <c r="K350" s="28" t="n">
        <v>1232</v>
      </c>
      <c r="L350" s="28"/>
      <c r="M350" s="28"/>
      <c r="N350" s="28"/>
      <c r="O350" s="28" t="s">
        <v>51</v>
      </c>
      <c r="P350" s="25" t="s">
        <v>52</v>
      </c>
      <c r="Q350" s="25"/>
      <c r="R350" s="25" t="s">
        <v>295</v>
      </c>
      <c r="S350" s="25"/>
      <c r="T350" s="25" t="n">
        <v>15</v>
      </c>
      <c r="U350" s="25" t="n">
        <v>2008</v>
      </c>
      <c r="V350" s="25" t="s">
        <v>54</v>
      </c>
      <c r="W350" s="25"/>
      <c r="X350" s="25" t="s">
        <v>750</v>
      </c>
      <c r="Y350" s="25" t="s">
        <v>56</v>
      </c>
      <c r="Z350" s="25"/>
      <c r="AA350" s="25" t="s">
        <v>56</v>
      </c>
      <c r="AB350" s="29"/>
      <c r="AC350" s="29" t="n">
        <f aca="false">+AF350+AI350+AL350+AO350+AR350+AU350+AX350+BA350+BD350</f>
        <v>0</v>
      </c>
      <c r="AD350" s="29" t="n">
        <f aca="false">+AG350+AJ350+AM350+AP350+AS350+AV350+AY350+BB350+BE350</f>
        <v>0</v>
      </c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</row>
    <row r="351" s="32" customFormat="true" ht="30" hidden="false" customHeight="true" outlineLevel="0" collapsed="false">
      <c r="A351" s="25" t="s">
        <v>1090</v>
      </c>
      <c r="B351" s="26" t="s">
        <v>1096</v>
      </c>
      <c r="C351" s="25"/>
      <c r="D351" s="25" t="s">
        <v>1097</v>
      </c>
      <c r="E351" s="25"/>
      <c r="F351" s="25" t="s">
        <v>1098</v>
      </c>
      <c r="G351" s="28" t="n">
        <v>7129</v>
      </c>
      <c r="H351" s="28" t="n">
        <v>7129</v>
      </c>
      <c r="I351" s="28"/>
      <c r="J351" s="28"/>
      <c r="K351" s="28" t="n">
        <v>7129</v>
      </c>
      <c r="L351" s="28"/>
      <c r="M351" s="28"/>
      <c r="N351" s="28"/>
      <c r="O351" s="28" t="s">
        <v>51</v>
      </c>
      <c r="P351" s="25" t="s">
        <v>63</v>
      </c>
      <c r="Q351" s="25"/>
      <c r="R351" s="25" t="s">
        <v>53</v>
      </c>
      <c r="S351" s="25"/>
      <c r="T351" s="25" t="n">
        <v>73.92</v>
      </c>
      <c r="U351" s="25" t="n">
        <v>1995</v>
      </c>
      <c r="V351" s="25" t="s">
        <v>54</v>
      </c>
      <c r="W351" s="25"/>
      <c r="X351" s="25" t="s">
        <v>750</v>
      </c>
      <c r="Y351" s="25" t="s">
        <v>56</v>
      </c>
      <c r="Z351" s="25"/>
      <c r="AA351" s="29" t="s">
        <v>56</v>
      </c>
      <c r="AB351" s="29"/>
      <c r="AC351" s="29" t="n">
        <f aca="false">+AF351+AI351+AL351+AO351+AR351+AU351+AX351+BA351+BD351</f>
        <v>0</v>
      </c>
      <c r="AD351" s="29" t="n">
        <f aca="false">+AG351+AJ351+AM351+AP351+AS351+AV351+AY351+BB351+BE351</f>
        <v>0</v>
      </c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</row>
    <row r="352" s="32" customFormat="true" ht="30" hidden="false" customHeight="true" outlineLevel="0" collapsed="false">
      <c r="A352" s="25" t="s">
        <v>1090</v>
      </c>
      <c r="B352" s="26" t="s">
        <v>1099</v>
      </c>
      <c r="C352" s="25"/>
      <c r="D352" s="25" t="s">
        <v>1100</v>
      </c>
      <c r="E352" s="25"/>
      <c r="F352" s="25" t="s">
        <v>1101</v>
      </c>
      <c r="G352" s="28" t="n">
        <v>13941</v>
      </c>
      <c r="H352" s="28" t="n">
        <v>13941</v>
      </c>
      <c r="I352" s="28"/>
      <c r="J352" s="28"/>
      <c r="K352" s="28" t="n">
        <v>13941</v>
      </c>
      <c r="L352" s="28"/>
      <c r="M352" s="28"/>
      <c r="N352" s="28"/>
      <c r="O352" s="28" t="s">
        <v>35</v>
      </c>
      <c r="P352" s="25" t="s">
        <v>487</v>
      </c>
      <c r="Q352" s="25"/>
      <c r="R352" s="25" t="s">
        <v>53</v>
      </c>
      <c r="S352" s="25"/>
      <c r="T352" s="25" t="n">
        <v>143.2</v>
      </c>
      <c r="U352" s="25" t="n">
        <v>1992</v>
      </c>
      <c r="V352" s="25" t="s">
        <v>54</v>
      </c>
      <c r="W352" s="25"/>
      <c r="X352" s="25" t="s">
        <v>773</v>
      </c>
      <c r="Y352" s="25" t="s">
        <v>56</v>
      </c>
      <c r="Z352" s="25"/>
      <c r="AA352" s="29" t="s">
        <v>56</v>
      </c>
      <c r="AB352" s="29"/>
      <c r="AC352" s="29" t="n">
        <f aca="false">+AF352+AI352+AL352+AO352+AR352+AU352+AX352+BA352+BD352</f>
        <v>0</v>
      </c>
      <c r="AD352" s="29" t="n">
        <f aca="false">+AG352+AJ352+AM352+AP352+AS352+AV352+AY352+BB352+BE352</f>
        <v>0</v>
      </c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</row>
    <row r="353" s="32" customFormat="true" ht="30" hidden="false" customHeight="true" outlineLevel="0" collapsed="false">
      <c r="A353" s="25" t="s">
        <v>1090</v>
      </c>
      <c r="B353" s="26" t="s">
        <v>1102</v>
      </c>
      <c r="C353" s="25"/>
      <c r="D353" s="25" t="s">
        <v>1103</v>
      </c>
      <c r="E353" s="25"/>
      <c r="F353" s="25" t="s">
        <v>1104</v>
      </c>
      <c r="G353" s="28"/>
      <c r="H353" s="28"/>
      <c r="I353" s="28"/>
      <c r="J353" s="28"/>
      <c r="K353" s="28"/>
      <c r="L353" s="28"/>
      <c r="M353" s="28"/>
      <c r="N353" s="28"/>
      <c r="O353" s="28" t="s">
        <v>51</v>
      </c>
      <c r="P353" s="25" t="s">
        <v>135</v>
      </c>
      <c r="Q353" s="25"/>
      <c r="R353" s="25" t="s">
        <v>53</v>
      </c>
      <c r="S353" s="25"/>
      <c r="T353" s="25" t="n">
        <v>57</v>
      </c>
      <c r="U353" s="25" t="n">
        <v>1994</v>
      </c>
      <c r="V353" s="25" t="s">
        <v>54</v>
      </c>
      <c r="W353" s="25"/>
      <c r="X353" s="25"/>
      <c r="Y353" s="25" t="s">
        <v>56</v>
      </c>
      <c r="Z353" s="25"/>
      <c r="AA353" s="29" t="s">
        <v>56</v>
      </c>
      <c r="AB353" s="29"/>
      <c r="AC353" s="29" t="n">
        <f aca="false">+AF353+AI353+AL353+AO353+AR353+AU353+AX353+BA353+BD353</f>
        <v>0</v>
      </c>
      <c r="AD353" s="29" t="n">
        <f aca="false">+AG353+AJ353+AM353+AP353+AS353+AV353+AY353+BB353+BE353</f>
        <v>0</v>
      </c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</row>
    <row r="354" s="32" customFormat="true" ht="30" hidden="false" customHeight="true" outlineLevel="0" collapsed="false">
      <c r="A354" s="34" t="s">
        <v>1090</v>
      </c>
      <c r="B354" s="35" t="s">
        <v>1105</v>
      </c>
      <c r="C354" s="34"/>
      <c r="D354" s="34" t="s">
        <v>1106</v>
      </c>
      <c r="E354" s="34"/>
      <c r="F354" s="34" t="s">
        <v>1107</v>
      </c>
      <c r="G354" s="34" t="n">
        <v>0</v>
      </c>
      <c r="H354" s="34" t="n">
        <v>0</v>
      </c>
      <c r="I354" s="34"/>
      <c r="J354" s="34"/>
      <c r="K354" s="34"/>
      <c r="L354" s="34"/>
      <c r="M354" s="34"/>
      <c r="N354" s="34"/>
      <c r="O354" s="34" t="s">
        <v>35</v>
      </c>
      <c r="P354" s="34" t="s">
        <v>195</v>
      </c>
      <c r="Q354" s="34"/>
      <c r="R354" s="34" t="s">
        <v>196</v>
      </c>
      <c r="S354" s="34"/>
      <c r="T354" s="34" t="n">
        <v>0</v>
      </c>
      <c r="U354" s="34" t="n">
        <v>1998</v>
      </c>
      <c r="V354" s="34" t="s">
        <v>54</v>
      </c>
      <c r="W354" s="34"/>
      <c r="X354" s="34" t="s">
        <v>742</v>
      </c>
      <c r="Y354" s="34" t="s">
        <v>56</v>
      </c>
      <c r="Z354" s="34"/>
      <c r="AA354" s="36" t="s">
        <v>56</v>
      </c>
      <c r="AB354" s="36"/>
      <c r="AC354" s="36" t="n">
        <f aca="false">+AF354+AI354+AL354+AO354+AR354+AU354+AX354+BA354+BD354</f>
        <v>0</v>
      </c>
      <c r="AD354" s="36" t="n">
        <f aca="false">+AG354+AJ354+AM354+AP354+AS354+AV354+AY354+BB354+BE354</f>
        <v>0</v>
      </c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</row>
    <row r="355" s="32" customFormat="true" ht="30" hidden="false" customHeight="true" outlineLevel="0" collapsed="false">
      <c r="A355" s="34" t="s">
        <v>1090</v>
      </c>
      <c r="B355" s="35" t="s">
        <v>1105</v>
      </c>
      <c r="C355" s="34"/>
      <c r="D355" s="34" t="s">
        <v>1106</v>
      </c>
      <c r="E355" s="34"/>
      <c r="F355" s="34" t="s">
        <v>1108</v>
      </c>
      <c r="G355" s="34" t="n">
        <v>8166</v>
      </c>
      <c r="H355" s="34" t="n">
        <v>8166</v>
      </c>
      <c r="I355" s="34"/>
      <c r="J355" s="34"/>
      <c r="K355" s="34" t="n">
        <v>8166</v>
      </c>
      <c r="L355" s="34"/>
      <c r="M355" s="34"/>
      <c r="N355" s="34"/>
      <c r="O355" s="34" t="s">
        <v>163</v>
      </c>
      <c r="P355" s="34" t="s">
        <v>195</v>
      </c>
      <c r="Q355" s="34"/>
      <c r="R355" s="34" t="s">
        <v>689</v>
      </c>
      <c r="S355" s="34"/>
      <c r="T355" s="34" t="n">
        <v>28</v>
      </c>
      <c r="U355" s="34" t="n">
        <v>2008</v>
      </c>
      <c r="V355" s="34" t="s">
        <v>54</v>
      </c>
      <c r="W355" s="34"/>
      <c r="X355" s="34" t="s">
        <v>742</v>
      </c>
      <c r="Y355" s="34" t="s">
        <v>56</v>
      </c>
      <c r="Z355" s="34"/>
      <c r="AA355" s="36" t="s">
        <v>56</v>
      </c>
      <c r="AB355" s="36"/>
      <c r="AC355" s="36" t="n">
        <f aca="false">+AF355+AI355+AL355+AO355+AR355+AU355+AX355+BA355+BD355</f>
        <v>0</v>
      </c>
      <c r="AD355" s="36" t="n">
        <f aca="false">+AG355+AJ355+AM355+AP355+AS355+AV355+AY355+BB355+BE355</f>
        <v>0</v>
      </c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</row>
    <row r="356" s="32" customFormat="true" ht="30" hidden="false" customHeight="true" outlineLevel="0" collapsed="false">
      <c r="A356" s="34" t="s">
        <v>1090</v>
      </c>
      <c r="B356" s="35" t="s">
        <v>1109</v>
      </c>
      <c r="C356" s="34"/>
      <c r="D356" s="34" t="s">
        <v>1110</v>
      </c>
      <c r="E356" s="34"/>
      <c r="F356" s="34" t="s">
        <v>1111</v>
      </c>
      <c r="G356" s="34" t="n">
        <v>6796</v>
      </c>
      <c r="H356" s="34" t="n">
        <v>6259</v>
      </c>
      <c r="I356" s="34"/>
      <c r="J356" s="34"/>
      <c r="K356" s="34" t="n">
        <v>6199</v>
      </c>
      <c r="L356" s="34"/>
      <c r="M356" s="34"/>
      <c r="N356" s="34"/>
      <c r="O356" s="34" t="s">
        <v>80</v>
      </c>
      <c r="P356" s="34" t="s">
        <v>135</v>
      </c>
      <c r="Q356" s="34"/>
      <c r="R356" s="34" t="s">
        <v>53</v>
      </c>
      <c r="S356" s="34"/>
      <c r="T356" s="34" t="n">
        <v>30</v>
      </c>
      <c r="U356" s="34" t="n">
        <v>2005</v>
      </c>
      <c r="V356" s="34" t="s">
        <v>54</v>
      </c>
      <c r="W356" s="34"/>
      <c r="X356" s="34" t="s">
        <v>746</v>
      </c>
      <c r="Y356" s="34" t="s">
        <v>56</v>
      </c>
      <c r="Z356" s="34"/>
      <c r="AA356" s="36" t="s">
        <v>66</v>
      </c>
      <c r="AB356" s="36" t="n">
        <v>444</v>
      </c>
      <c r="AC356" s="36" t="n">
        <f aca="false">+AF356+AI356+AL356+AO356+AR356+AU356+AX356+BA356+BD356</f>
        <v>0</v>
      </c>
      <c r="AD356" s="36" t="n">
        <f aca="false">+AG356+AJ356+AM356+AP356+AS356+AV356+AY356+BB356+BE356</f>
        <v>419</v>
      </c>
      <c r="AE356" s="37" t="s">
        <v>67</v>
      </c>
      <c r="AF356" s="36"/>
      <c r="AG356" s="36" t="n">
        <v>419</v>
      </c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 t="s">
        <v>68</v>
      </c>
    </row>
    <row r="357" s="32" customFormat="true" ht="30" hidden="false" customHeight="true" outlineLevel="0" collapsed="false">
      <c r="A357" s="34" t="s">
        <v>1090</v>
      </c>
      <c r="B357" s="35" t="s">
        <v>1112</v>
      </c>
      <c r="C357" s="34"/>
      <c r="D357" s="34" t="s">
        <v>1113</v>
      </c>
      <c r="E357" s="34"/>
      <c r="F357" s="34" t="s">
        <v>1114</v>
      </c>
      <c r="G357" s="34" t="n">
        <v>0</v>
      </c>
      <c r="H357" s="34"/>
      <c r="I357" s="34"/>
      <c r="J357" s="34"/>
      <c r="K357" s="34"/>
      <c r="L357" s="34"/>
      <c r="M357" s="34"/>
      <c r="N357" s="34"/>
      <c r="O357" s="34" t="s">
        <v>51</v>
      </c>
      <c r="P357" s="34" t="s">
        <v>261</v>
      </c>
      <c r="Q357" s="34"/>
      <c r="R357" s="34" t="s">
        <v>53</v>
      </c>
      <c r="S357" s="34"/>
      <c r="T357" s="34" t="n">
        <v>4.8</v>
      </c>
      <c r="U357" s="34" t="n">
        <v>1998</v>
      </c>
      <c r="V357" s="34" t="s">
        <v>54</v>
      </c>
      <c r="W357" s="34" t="s">
        <v>477</v>
      </c>
      <c r="X357" s="34" t="s">
        <v>742</v>
      </c>
      <c r="Y357" s="34" t="s">
        <v>56</v>
      </c>
      <c r="Z357" s="34"/>
      <c r="AA357" s="36" t="s">
        <v>56</v>
      </c>
      <c r="AB357" s="36"/>
      <c r="AC357" s="36" t="n">
        <f aca="false">+AF357+AI357+AL357+AO357+AR357+AU357+AX357+BA357+BD357</f>
        <v>0</v>
      </c>
      <c r="AD357" s="36" t="n">
        <f aca="false">+AG357+AJ357+AM357+AP357+AS357+AV357+AY357+BB357+BE357</f>
        <v>0</v>
      </c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</row>
    <row r="358" s="32" customFormat="true" ht="30" hidden="false" customHeight="true" outlineLevel="0" collapsed="false">
      <c r="A358" s="34" t="s">
        <v>1090</v>
      </c>
      <c r="B358" s="35" t="s">
        <v>1112</v>
      </c>
      <c r="C358" s="34"/>
      <c r="D358" s="34" t="s">
        <v>1113</v>
      </c>
      <c r="E358" s="34"/>
      <c r="F358" s="34" t="s">
        <v>1115</v>
      </c>
      <c r="G358" s="34" t="n">
        <v>7984</v>
      </c>
      <c r="H358" s="34" t="n">
        <v>6784</v>
      </c>
      <c r="I358" s="34"/>
      <c r="J358" s="34"/>
      <c r="K358" s="34"/>
      <c r="L358" s="34"/>
      <c r="M358" s="34"/>
      <c r="N358" s="34"/>
      <c r="O358" s="34" t="s">
        <v>51</v>
      </c>
      <c r="P358" s="34" t="s">
        <v>71</v>
      </c>
      <c r="Q358" s="34"/>
      <c r="R358" s="34" t="s">
        <v>53</v>
      </c>
      <c r="S358" s="34"/>
      <c r="T358" s="34" t="s">
        <v>1116</v>
      </c>
      <c r="U358" s="34" t="n">
        <v>2010</v>
      </c>
      <c r="V358" s="34" t="s">
        <v>64</v>
      </c>
      <c r="W358" s="34"/>
      <c r="X358" s="34" t="s">
        <v>742</v>
      </c>
      <c r="Y358" s="34" t="s">
        <v>56</v>
      </c>
      <c r="Z358" s="34"/>
      <c r="AA358" s="36" t="s">
        <v>56</v>
      </c>
      <c r="AB358" s="36"/>
      <c r="AC358" s="36" t="n">
        <f aca="false">+AF358+AI358+AL358+AO358+AR358+AU358+AX358+BA358+BD358</f>
        <v>0</v>
      </c>
      <c r="AD358" s="36" t="n">
        <f aca="false">+AG358+AJ358+AM358+AP358+AS358+AV358+AY358+BB358+BE358</f>
        <v>0</v>
      </c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</row>
    <row r="359" s="32" customFormat="true" ht="30" hidden="false" customHeight="true" outlineLevel="0" collapsed="false">
      <c r="A359" s="34" t="s">
        <v>1090</v>
      </c>
      <c r="B359" s="35" t="s">
        <v>1117</v>
      </c>
      <c r="C359" s="34"/>
      <c r="D359" s="34" t="s">
        <v>1118</v>
      </c>
      <c r="E359" s="34"/>
      <c r="F359" s="34" t="s">
        <v>1119</v>
      </c>
      <c r="G359" s="34" t="n">
        <v>13421</v>
      </c>
      <c r="H359" s="34" t="n">
        <v>7975</v>
      </c>
      <c r="I359" s="34"/>
      <c r="J359" s="34"/>
      <c r="K359" s="34"/>
      <c r="L359" s="34"/>
      <c r="M359" s="34"/>
      <c r="N359" s="34"/>
      <c r="O359" s="34" t="s">
        <v>62</v>
      </c>
      <c r="P359" s="34" t="s">
        <v>1120</v>
      </c>
      <c r="Q359" s="34"/>
      <c r="R359" s="34" t="s">
        <v>53</v>
      </c>
      <c r="S359" s="34"/>
      <c r="T359" s="34" t="n">
        <v>60</v>
      </c>
      <c r="U359" s="34" t="n">
        <v>1995</v>
      </c>
      <c r="V359" s="34" t="s">
        <v>64</v>
      </c>
      <c r="W359" s="34"/>
      <c r="X359" s="34" t="s">
        <v>1121</v>
      </c>
      <c r="Y359" s="34" t="s">
        <v>56</v>
      </c>
      <c r="Z359" s="34"/>
      <c r="AA359" s="36" t="s">
        <v>66</v>
      </c>
      <c r="AB359" s="36" t="n">
        <v>284</v>
      </c>
      <c r="AC359" s="36" t="n">
        <f aca="false">+AF359+AI359+AL359+AO359+AR359+AU359+AX359+BA359+BD359</f>
        <v>12</v>
      </c>
      <c r="AD359" s="36" t="n">
        <f aca="false">+AG359+AJ359+AM359+AP359+AS359+AV359+AY359+BB359+BE359</f>
        <v>898</v>
      </c>
      <c r="AE359" s="37" t="s">
        <v>67</v>
      </c>
      <c r="AF359" s="36" t="n">
        <v>8</v>
      </c>
      <c r="AG359" s="36" t="n">
        <v>586</v>
      </c>
      <c r="AH359" s="37" t="s">
        <v>67</v>
      </c>
      <c r="AI359" s="36" t="n">
        <v>4</v>
      </c>
      <c r="AJ359" s="36" t="n">
        <v>312</v>
      </c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 t="s">
        <v>419</v>
      </c>
    </row>
    <row r="360" s="32" customFormat="true" ht="30" hidden="false" customHeight="true" outlineLevel="0" collapsed="false">
      <c r="A360" s="34" t="s">
        <v>1090</v>
      </c>
      <c r="B360" s="35" t="s">
        <v>1122</v>
      </c>
      <c r="C360" s="34"/>
      <c r="D360" s="34" t="s">
        <v>1123</v>
      </c>
      <c r="E360" s="34"/>
      <c r="F360" s="34" t="s">
        <v>1124</v>
      </c>
      <c r="G360" s="34" t="n">
        <v>6240</v>
      </c>
      <c r="H360" s="34" t="n">
        <v>3945</v>
      </c>
      <c r="I360" s="34"/>
      <c r="J360" s="34"/>
      <c r="K360" s="34"/>
      <c r="L360" s="34"/>
      <c r="M360" s="34"/>
      <c r="N360" s="34"/>
      <c r="O360" s="34" t="s">
        <v>62</v>
      </c>
      <c r="P360" s="34" t="s">
        <v>1125</v>
      </c>
      <c r="Q360" s="34"/>
      <c r="R360" s="34" t="s">
        <v>53</v>
      </c>
      <c r="S360" s="34"/>
      <c r="T360" s="34" t="n">
        <v>35.9</v>
      </c>
      <c r="U360" s="34" t="n">
        <v>2011</v>
      </c>
      <c r="V360" s="34" t="s">
        <v>64</v>
      </c>
      <c r="W360" s="34" t="s">
        <v>839</v>
      </c>
      <c r="X360" s="34" t="s">
        <v>742</v>
      </c>
      <c r="Y360" s="34" t="s">
        <v>56</v>
      </c>
      <c r="Z360" s="34"/>
      <c r="AA360" s="36" t="s">
        <v>66</v>
      </c>
      <c r="AB360" s="36" t="n">
        <v>83</v>
      </c>
      <c r="AC360" s="36" t="n">
        <f aca="false">+AF360+AI360+AL360+AO360+AR360+AU360+AX360+BA360+BD360</f>
        <v>1</v>
      </c>
      <c r="AD360" s="36" t="n">
        <f aca="false">+AG360+AJ360+AM360+AP360+AS360+AV360+AY360+BB360+BE360</f>
        <v>213</v>
      </c>
      <c r="AE360" s="37" t="s">
        <v>67</v>
      </c>
      <c r="AF360" s="36"/>
      <c r="AG360" s="36" t="n">
        <v>79</v>
      </c>
      <c r="AH360" s="36"/>
      <c r="AI360" s="36"/>
      <c r="AJ360" s="36"/>
      <c r="AK360" s="36"/>
      <c r="AL360" s="36"/>
      <c r="AM360" s="36"/>
      <c r="AN360" s="37" t="s">
        <v>67</v>
      </c>
      <c r="AO360" s="36" t="n">
        <v>1</v>
      </c>
      <c r="AP360" s="36"/>
      <c r="AQ360" s="36"/>
      <c r="AR360" s="36"/>
      <c r="AS360" s="36"/>
      <c r="AT360" s="36"/>
      <c r="AU360" s="36"/>
      <c r="AV360" s="36"/>
      <c r="AW360" s="37" t="s">
        <v>67</v>
      </c>
      <c r="AX360" s="36"/>
      <c r="AY360" s="36"/>
      <c r="AZ360" s="37" t="s">
        <v>67</v>
      </c>
      <c r="BA360" s="36"/>
      <c r="BB360" s="36" t="n">
        <v>1</v>
      </c>
      <c r="BC360" s="37" t="s">
        <v>67</v>
      </c>
      <c r="BD360" s="36"/>
      <c r="BE360" s="36" t="n">
        <v>133</v>
      </c>
      <c r="BF360" s="36" t="s">
        <v>83</v>
      </c>
    </row>
    <row r="361" s="32" customFormat="true" ht="30" hidden="false" customHeight="true" outlineLevel="0" collapsed="false">
      <c r="A361" s="34" t="s">
        <v>1090</v>
      </c>
      <c r="B361" s="35" t="s">
        <v>1126</v>
      </c>
      <c r="C361" s="34"/>
      <c r="D361" s="34" t="s">
        <v>1127</v>
      </c>
      <c r="E361" s="34"/>
      <c r="F361" s="34" t="s">
        <v>1128</v>
      </c>
      <c r="G361" s="34" t="n">
        <v>636</v>
      </c>
      <c r="H361" s="34" t="n">
        <v>636</v>
      </c>
      <c r="I361" s="34"/>
      <c r="J361" s="34"/>
      <c r="K361" s="34" t="n">
        <v>636</v>
      </c>
      <c r="L361" s="34"/>
      <c r="M361" s="34"/>
      <c r="N361" s="34"/>
      <c r="O361" s="34" t="s">
        <v>70</v>
      </c>
      <c r="P361" s="34" t="s">
        <v>242</v>
      </c>
      <c r="Q361" s="34"/>
      <c r="R361" s="34" t="s">
        <v>53</v>
      </c>
      <c r="S361" s="34"/>
      <c r="T361" s="34" t="n">
        <v>4.5</v>
      </c>
      <c r="U361" s="34" t="n">
        <v>1993</v>
      </c>
      <c r="V361" s="34" t="s">
        <v>54</v>
      </c>
      <c r="W361" s="34"/>
      <c r="X361" s="34" t="s">
        <v>750</v>
      </c>
      <c r="Y361" s="34" t="s">
        <v>56</v>
      </c>
      <c r="Z361" s="34"/>
      <c r="AA361" s="36" t="s">
        <v>56</v>
      </c>
      <c r="AB361" s="36"/>
      <c r="AC361" s="36" t="n">
        <f aca="false">+AF361+AI361+AL361+AO361+AR361+AU361+AX361+BA361+BD361</f>
        <v>0</v>
      </c>
      <c r="AD361" s="36" t="n">
        <f aca="false">+AG361+AJ361+AM361+AP361+AS361+AV361+AY361+BB361+BE361</f>
        <v>0</v>
      </c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</row>
    <row r="362" s="32" customFormat="true" ht="30" hidden="false" customHeight="true" outlineLevel="0" collapsed="false">
      <c r="A362" s="34" t="s">
        <v>1090</v>
      </c>
      <c r="B362" s="35" t="s">
        <v>1129</v>
      </c>
      <c r="C362" s="34"/>
      <c r="D362" s="34" t="s">
        <v>1130</v>
      </c>
      <c r="E362" s="34"/>
      <c r="F362" s="34" t="s">
        <v>1131</v>
      </c>
      <c r="G362" s="34" t="n">
        <v>5603</v>
      </c>
      <c r="H362" s="34" t="n">
        <v>5426</v>
      </c>
      <c r="I362" s="34"/>
      <c r="J362" s="34"/>
      <c r="K362" s="34" t="n">
        <v>5435</v>
      </c>
      <c r="L362" s="34"/>
      <c r="M362" s="34" t="n">
        <v>10</v>
      </c>
      <c r="N362" s="34"/>
      <c r="O362" s="34" t="s">
        <v>70</v>
      </c>
      <c r="P362" s="34" t="s">
        <v>121</v>
      </c>
      <c r="Q362" s="34"/>
      <c r="R362" s="34" t="s">
        <v>53</v>
      </c>
      <c r="S362" s="34"/>
      <c r="T362" s="34" t="n">
        <v>8</v>
      </c>
      <c r="U362" s="34" t="n">
        <v>1982</v>
      </c>
      <c r="V362" s="34" t="s">
        <v>54</v>
      </c>
      <c r="W362" s="34"/>
      <c r="X362" s="34" t="s">
        <v>750</v>
      </c>
      <c r="Y362" s="34" t="s">
        <v>56</v>
      </c>
      <c r="Z362" s="34"/>
      <c r="AA362" s="36" t="s">
        <v>56</v>
      </c>
      <c r="AB362" s="36"/>
      <c r="AC362" s="36" t="n">
        <f aca="false">+AF362+AI362+AL362+AO362+AR362+AU362+AX362+BA362+BD362</f>
        <v>0</v>
      </c>
      <c r="AD362" s="36" t="n">
        <f aca="false">+AG362+AJ362+AM362+AP362+AS362+AV362+AY362+BB362+BE362</f>
        <v>0</v>
      </c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</row>
    <row r="363" s="32" customFormat="true" ht="30" hidden="false" customHeight="true" outlineLevel="0" collapsed="false">
      <c r="A363" s="34" t="s">
        <v>1090</v>
      </c>
      <c r="B363" s="35" t="s">
        <v>1129</v>
      </c>
      <c r="C363" s="34"/>
      <c r="D363" s="34" t="s">
        <v>1130</v>
      </c>
      <c r="E363" s="34"/>
      <c r="F363" s="34" t="s">
        <v>1132</v>
      </c>
      <c r="G363" s="34" t="n">
        <v>1562</v>
      </c>
      <c r="H363" s="34" t="n">
        <v>1562</v>
      </c>
      <c r="I363" s="34"/>
      <c r="J363" s="34"/>
      <c r="K363" s="34" t="n">
        <v>1562</v>
      </c>
      <c r="L363" s="34"/>
      <c r="M363" s="34"/>
      <c r="N363" s="34"/>
      <c r="O363" s="34" t="s">
        <v>91</v>
      </c>
      <c r="P363" s="34" t="s">
        <v>877</v>
      </c>
      <c r="Q363" s="34"/>
      <c r="R363" s="34" t="s">
        <v>93</v>
      </c>
      <c r="S363" s="34"/>
      <c r="T363" s="34" t="n">
        <v>10</v>
      </c>
      <c r="U363" s="34" t="n">
        <v>2008</v>
      </c>
      <c r="V363" s="34" t="s">
        <v>54</v>
      </c>
      <c r="W363" s="34"/>
      <c r="X363" s="34" t="s">
        <v>750</v>
      </c>
      <c r="Y363" s="34" t="s">
        <v>56</v>
      </c>
      <c r="Z363" s="34"/>
      <c r="AA363" s="36" t="s">
        <v>56</v>
      </c>
      <c r="AB363" s="36"/>
      <c r="AC363" s="36" t="n">
        <f aca="false">+AF363+AI363+AL363+AO363+AR363+AU363+AX363+BA363+BD363</f>
        <v>0</v>
      </c>
      <c r="AD363" s="36" t="n">
        <f aca="false">+AG363+AJ363+AM363+AP363+AS363+AV363+AY363+BB363+BE363</f>
        <v>0</v>
      </c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</row>
    <row r="364" s="32" customFormat="true" ht="30" hidden="false" customHeight="true" outlineLevel="0" collapsed="false">
      <c r="A364" s="34" t="s">
        <v>1090</v>
      </c>
      <c r="B364" s="35" t="s">
        <v>1133</v>
      </c>
      <c r="C364" s="34"/>
      <c r="D364" s="34" t="s">
        <v>1134</v>
      </c>
      <c r="E364" s="34"/>
      <c r="F364" s="34" t="s">
        <v>1135</v>
      </c>
      <c r="G364" s="34" t="n">
        <v>1481</v>
      </c>
      <c r="H364" s="34" t="n">
        <v>1481</v>
      </c>
      <c r="I364" s="34"/>
      <c r="J364" s="34"/>
      <c r="K364" s="34" t="n">
        <v>1481</v>
      </c>
      <c r="L364" s="34"/>
      <c r="M364" s="34"/>
      <c r="N364" s="34"/>
      <c r="O364" s="34" t="s">
        <v>70</v>
      </c>
      <c r="P364" s="34" t="s">
        <v>1136</v>
      </c>
      <c r="Q364" s="34"/>
      <c r="R364" s="34" t="s">
        <v>53</v>
      </c>
      <c r="S364" s="34"/>
      <c r="T364" s="34" t="n">
        <v>4</v>
      </c>
      <c r="U364" s="34" t="n">
        <v>1996</v>
      </c>
      <c r="V364" s="34" t="s">
        <v>54</v>
      </c>
      <c r="W364" s="34"/>
      <c r="X364" s="34" t="s">
        <v>750</v>
      </c>
      <c r="Y364" s="34" t="s">
        <v>56</v>
      </c>
      <c r="Z364" s="34"/>
      <c r="AA364" s="36" t="s">
        <v>56</v>
      </c>
      <c r="AB364" s="36"/>
      <c r="AC364" s="36" t="n">
        <f aca="false">+AF364+AI364+AL364+AO364+AR364+AU364+AX364+BA364+BD364</f>
        <v>0</v>
      </c>
      <c r="AD364" s="36" t="n">
        <f aca="false">+AG364+AJ364+AM364+AP364+AS364+AV364+AY364+BB364+BE364</f>
        <v>0</v>
      </c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</row>
    <row r="365" s="32" customFormat="true" ht="30" hidden="false" customHeight="true" outlineLevel="0" collapsed="false">
      <c r="A365" s="34" t="s">
        <v>1090</v>
      </c>
      <c r="B365" s="35" t="s">
        <v>1137</v>
      </c>
      <c r="C365" s="34"/>
      <c r="D365" s="34" t="s">
        <v>1138</v>
      </c>
      <c r="E365" s="34"/>
      <c r="F365" s="34" t="s">
        <v>1139</v>
      </c>
      <c r="G365" s="34" t="n">
        <v>1043</v>
      </c>
      <c r="H365" s="34" t="n">
        <v>1043</v>
      </c>
      <c r="I365" s="34"/>
      <c r="J365" s="34"/>
      <c r="K365" s="34" t="n">
        <v>1043</v>
      </c>
      <c r="L365" s="34"/>
      <c r="M365" s="34"/>
      <c r="N365" s="34"/>
      <c r="O365" s="34" t="s">
        <v>62</v>
      </c>
      <c r="P365" s="34" t="s">
        <v>71</v>
      </c>
      <c r="Q365" s="34"/>
      <c r="R365" s="34" t="s">
        <v>53</v>
      </c>
      <c r="S365" s="34"/>
      <c r="T365" s="34" t="n">
        <v>3</v>
      </c>
      <c r="U365" s="34" t="n">
        <v>1996</v>
      </c>
      <c r="V365" s="34" t="s">
        <v>64</v>
      </c>
      <c r="W365" s="34"/>
      <c r="X365" s="34" t="s">
        <v>742</v>
      </c>
      <c r="Y365" s="34" t="s">
        <v>56</v>
      </c>
      <c r="Z365" s="34"/>
      <c r="AA365" s="36" t="s">
        <v>56</v>
      </c>
      <c r="AB365" s="36"/>
      <c r="AC365" s="36" t="n">
        <f aca="false">+AF365+AI365+AL365+AO365+AR365+AU365+AX365+BA365+BD365</f>
        <v>0</v>
      </c>
      <c r="AD365" s="36" t="n">
        <f aca="false">+AG365+AJ365+AM365+AP365+AS365+AV365+AY365+BB365+BE365</f>
        <v>0</v>
      </c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</row>
    <row r="366" s="32" customFormat="true" ht="30" hidden="false" customHeight="true" outlineLevel="0" collapsed="false">
      <c r="A366" s="34" t="s">
        <v>1090</v>
      </c>
      <c r="B366" s="35" t="s">
        <v>1137</v>
      </c>
      <c r="C366" s="34"/>
      <c r="D366" s="34" t="s">
        <v>1138</v>
      </c>
      <c r="E366" s="34"/>
      <c r="F366" s="34" t="s">
        <v>1140</v>
      </c>
      <c r="G366" s="34" t="n">
        <v>1794</v>
      </c>
      <c r="H366" s="34" t="n">
        <v>1794</v>
      </c>
      <c r="I366" s="34"/>
      <c r="J366" s="34"/>
      <c r="K366" s="34" t="n">
        <v>1794</v>
      </c>
      <c r="L366" s="34"/>
      <c r="M366" s="34"/>
      <c r="N366" s="34"/>
      <c r="O366" s="34" t="s">
        <v>35</v>
      </c>
      <c r="P366" s="34" t="s">
        <v>135</v>
      </c>
      <c r="Q366" s="34"/>
      <c r="R366" s="34" t="s">
        <v>53</v>
      </c>
      <c r="S366" s="34"/>
      <c r="T366" s="34" t="n">
        <v>19</v>
      </c>
      <c r="U366" s="34" t="n">
        <v>1993</v>
      </c>
      <c r="V366" s="34" t="s">
        <v>64</v>
      </c>
      <c r="W366" s="34"/>
      <c r="X366" s="34" t="s">
        <v>742</v>
      </c>
      <c r="Y366" s="34" t="s">
        <v>56</v>
      </c>
      <c r="Z366" s="34"/>
      <c r="AA366" s="36" t="s">
        <v>56</v>
      </c>
      <c r="AB366" s="36"/>
      <c r="AC366" s="36" t="n">
        <f aca="false">+AF366+AI366+AL366+AO366+AR366+AU366+AX366+BA366+BD366</f>
        <v>0</v>
      </c>
      <c r="AD366" s="36" t="n">
        <f aca="false">+AG366+AJ366+AM366+AP366+AS366+AV366+AY366+BB366+BE366</f>
        <v>0</v>
      </c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</row>
    <row r="367" s="32" customFormat="true" ht="30" hidden="false" customHeight="true" outlineLevel="0" collapsed="false">
      <c r="A367" s="34" t="s">
        <v>1090</v>
      </c>
      <c r="B367" s="35" t="s">
        <v>1137</v>
      </c>
      <c r="C367" s="34"/>
      <c r="D367" s="34" t="s">
        <v>1138</v>
      </c>
      <c r="E367" s="34"/>
      <c r="F367" s="34" t="s">
        <v>1141</v>
      </c>
      <c r="G367" s="34" t="n">
        <v>844</v>
      </c>
      <c r="H367" s="34" t="n">
        <v>844</v>
      </c>
      <c r="I367" s="34"/>
      <c r="J367" s="34"/>
      <c r="K367" s="34" t="n">
        <v>844</v>
      </c>
      <c r="L367" s="34"/>
      <c r="M367" s="34"/>
      <c r="N367" s="34"/>
      <c r="O367" s="34" t="s">
        <v>35</v>
      </c>
      <c r="P367" s="34" t="s">
        <v>1142</v>
      </c>
      <c r="Q367" s="34"/>
      <c r="R367" s="34" t="s">
        <v>196</v>
      </c>
      <c r="S367" s="34"/>
      <c r="T367" s="34" t="n">
        <v>8</v>
      </c>
      <c r="U367" s="34" t="n">
        <v>1996</v>
      </c>
      <c r="V367" s="34" t="s">
        <v>64</v>
      </c>
      <c r="W367" s="34"/>
      <c r="X367" s="34" t="s">
        <v>742</v>
      </c>
      <c r="Y367" s="34" t="s">
        <v>56</v>
      </c>
      <c r="Z367" s="34"/>
      <c r="AA367" s="36" t="s">
        <v>56</v>
      </c>
      <c r="AB367" s="36"/>
      <c r="AC367" s="36" t="n">
        <f aca="false">+AF367+AI367+AL367+AO367+AR367+AU367+AX367+BA367+BD367</f>
        <v>0</v>
      </c>
      <c r="AD367" s="36" t="n">
        <f aca="false">+AG367+AJ367+AM367+AP367+AS367+AV367+AY367+BB367+BE367</f>
        <v>0</v>
      </c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</row>
    <row r="368" s="32" customFormat="true" ht="30" hidden="false" customHeight="true" outlineLevel="0" collapsed="false">
      <c r="A368" s="34" t="s">
        <v>1090</v>
      </c>
      <c r="B368" s="35" t="s">
        <v>1137</v>
      </c>
      <c r="C368" s="34"/>
      <c r="D368" s="34" t="s">
        <v>1138</v>
      </c>
      <c r="E368" s="34"/>
      <c r="F368" s="34" t="s">
        <v>1143</v>
      </c>
      <c r="G368" s="34" t="n">
        <v>87</v>
      </c>
      <c r="H368" s="34" t="n">
        <v>87</v>
      </c>
      <c r="I368" s="34"/>
      <c r="J368" s="34"/>
      <c r="K368" s="34" t="n">
        <v>87</v>
      </c>
      <c r="L368" s="34"/>
      <c r="M368" s="34"/>
      <c r="N368" s="34"/>
      <c r="O368" s="34" t="s">
        <v>70</v>
      </c>
      <c r="P368" s="34" t="s">
        <v>1144</v>
      </c>
      <c r="Q368" s="34"/>
      <c r="R368" s="34" t="s">
        <v>196</v>
      </c>
      <c r="S368" s="34"/>
      <c r="T368" s="34" t="n">
        <v>2</v>
      </c>
      <c r="U368" s="34" t="n">
        <v>1989</v>
      </c>
      <c r="V368" s="34" t="s">
        <v>64</v>
      </c>
      <c r="W368" s="34"/>
      <c r="X368" s="34" t="s">
        <v>742</v>
      </c>
      <c r="Y368" s="34" t="s">
        <v>56</v>
      </c>
      <c r="Z368" s="34"/>
      <c r="AA368" s="36" t="s">
        <v>56</v>
      </c>
      <c r="AB368" s="36"/>
      <c r="AC368" s="36" t="n">
        <f aca="false">+AF368+AI368+AL368+AO368+AR368+AU368+AX368+BA368+BD368</f>
        <v>0</v>
      </c>
      <c r="AD368" s="36" t="n">
        <f aca="false">+AG368+AJ368+AM368+AP368+AS368+AV368+AY368+BB368+BE368</f>
        <v>0</v>
      </c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</row>
    <row r="369" s="32" customFormat="true" ht="30" hidden="false" customHeight="true" outlineLevel="0" collapsed="false">
      <c r="A369" s="34" t="s">
        <v>1090</v>
      </c>
      <c r="B369" s="35" t="s">
        <v>1145</v>
      </c>
      <c r="C369" s="34"/>
      <c r="D369" s="34" t="s">
        <v>1146</v>
      </c>
      <c r="E369" s="34"/>
      <c r="F369" s="34" t="s">
        <v>1147</v>
      </c>
      <c r="G369" s="34" t="n">
        <v>447</v>
      </c>
      <c r="H369" s="34" t="n">
        <v>447</v>
      </c>
      <c r="I369" s="34"/>
      <c r="J369" s="34"/>
      <c r="K369" s="34"/>
      <c r="L369" s="34"/>
      <c r="M369" s="34"/>
      <c r="N369" s="34"/>
      <c r="O369" s="34" t="s">
        <v>51</v>
      </c>
      <c r="P369" s="34" t="s">
        <v>71</v>
      </c>
      <c r="Q369" s="34"/>
      <c r="R369" s="34" t="s">
        <v>53</v>
      </c>
      <c r="S369" s="34"/>
      <c r="T369" s="34" t="n">
        <v>3.72</v>
      </c>
      <c r="U369" s="34" t="n">
        <v>2000</v>
      </c>
      <c r="V369" s="34" t="s">
        <v>54</v>
      </c>
      <c r="W369" s="34"/>
      <c r="X369" s="34" t="s">
        <v>742</v>
      </c>
      <c r="Y369" s="34" t="s">
        <v>56</v>
      </c>
      <c r="Z369" s="34"/>
      <c r="AA369" s="36" t="s">
        <v>56</v>
      </c>
      <c r="AB369" s="36"/>
      <c r="AC369" s="36" t="n">
        <f aca="false">+AF369+AI369+AL369+AO369+AR369+AU369+AX369+BA369+BD369</f>
        <v>0</v>
      </c>
      <c r="AD369" s="36" t="n">
        <f aca="false">+AG369+AJ369+AM369+AP369+AS369+AV369+AY369+BB369+BE369</f>
        <v>0</v>
      </c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</row>
    <row r="370" s="32" customFormat="true" ht="30" hidden="false" customHeight="true" outlineLevel="0" collapsed="false">
      <c r="A370" s="34" t="s">
        <v>1090</v>
      </c>
      <c r="B370" s="35" t="s">
        <v>1148</v>
      </c>
      <c r="C370" s="34"/>
      <c r="D370" s="34" t="s">
        <v>1149</v>
      </c>
      <c r="E370" s="34"/>
      <c r="F370" s="34" t="s">
        <v>1150</v>
      </c>
      <c r="G370" s="34" t="n">
        <v>413</v>
      </c>
      <c r="H370" s="34" t="n">
        <v>413</v>
      </c>
      <c r="I370" s="34"/>
      <c r="J370" s="34"/>
      <c r="K370" s="34" t="n">
        <v>399</v>
      </c>
      <c r="L370" s="34"/>
      <c r="M370" s="34"/>
      <c r="N370" s="34"/>
      <c r="O370" s="34" t="s">
        <v>35</v>
      </c>
      <c r="P370" s="34" t="s">
        <v>261</v>
      </c>
      <c r="Q370" s="34"/>
      <c r="R370" s="34" t="s">
        <v>53</v>
      </c>
      <c r="S370" s="34"/>
      <c r="T370" s="34" t="n">
        <v>4</v>
      </c>
      <c r="U370" s="34" t="n">
        <v>1995</v>
      </c>
      <c r="V370" s="34" t="s">
        <v>54</v>
      </c>
      <c r="W370" s="34"/>
      <c r="X370" s="34" t="s">
        <v>742</v>
      </c>
      <c r="Y370" s="34" t="s">
        <v>56</v>
      </c>
      <c r="Z370" s="34"/>
      <c r="AA370" s="36" t="s">
        <v>56</v>
      </c>
      <c r="AB370" s="36"/>
      <c r="AC370" s="36" t="n">
        <f aca="false">+AF370+AI370+AL370+AO370+AR370+AU370+AX370+BA370+BD370</f>
        <v>0</v>
      </c>
      <c r="AD370" s="36" t="n">
        <f aca="false">+AG370+AJ370+AM370+AP370+AS370+AV370+AY370+BB370+BE370</f>
        <v>0</v>
      </c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</row>
    <row r="371" s="32" customFormat="true" ht="30" hidden="false" customHeight="true" outlineLevel="0" collapsed="false">
      <c r="A371" s="34" t="s">
        <v>1090</v>
      </c>
      <c r="B371" s="35" t="s">
        <v>1148</v>
      </c>
      <c r="C371" s="34"/>
      <c r="D371" s="34" t="s">
        <v>1149</v>
      </c>
      <c r="E371" s="34"/>
      <c r="F371" s="34" t="s">
        <v>1151</v>
      </c>
      <c r="G371" s="34" t="n">
        <v>2215</v>
      </c>
      <c r="H371" s="34" t="n">
        <v>2215</v>
      </c>
      <c r="I371" s="34"/>
      <c r="J371" s="34"/>
      <c r="K371" s="34" t="n">
        <v>1834</v>
      </c>
      <c r="L371" s="34"/>
      <c r="M371" s="34" t="n">
        <v>381</v>
      </c>
      <c r="N371" s="34"/>
      <c r="O371" s="34" t="s">
        <v>35</v>
      </c>
      <c r="P371" s="34" t="s">
        <v>135</v>
      </c>
      <c r="Q371" s="34"/>
      <c r="R371" s="34" t="s">
        <v>53</v>
      </c>
      <c r="S371" s="34"/>
      <c r="T371" s="34" t="n">
        <v>10</v>
      </c>
      <c r="U371" s="34" t="n">
        <v>1989</v>
      </c>
      <c r="V371" s="34" t="s">
        <v>54</v>
      </c>
      <c r="W371" s="34"/>
      <c r="X371" s="34" t="s">
        <v>742</v>
      </c>
      <c r="Y371" s="34" t="s">
        <v>56</v>
      </c>
      <c r="Z371" s="34"/>
      <c r="AA371" s="36" t="s">
        <v>56</v>
      </c>
      <c r="AB371" s="36"/>
      <c r="AC371" s="36" t="n">
        <f aca="false">+AF371+AI371+AL371+AO371+AR371+AU371+AX371+BA371+BD371</f>
        <v>0</v>
      </c>
      <c r="AD371" s="36" t="n">
        <f aca="false">+AG371+AJ371+AM371+AP371+AS371+AV371+AY371+BB371+BE371</f>
        <v>0</v>
      </c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</row>
    <row r="372" s="32" customFormat="true" ht="30" hidden="false" customHeight="true" outlineLevel="0" collapsed="false">
      <c r="A372" s="34" t="s">
        <v>1090</v>
      </c>
      <c r="B372" s="35" t="s">
        <v>1152</v>
      </c>
      <c r="C372" s="34"/>
      <c r="D372" s="34" t="s">
        <v>1153</v>
      </c>
      <c r="E372" s="34"/>
      <c r="F372" s="34" t="s">
        <v>1154</v>
      </c>
      <c r="G372" s="34" t="n">
        <v>1044</v>
      </c>
      <c r="H372" s="34" t="n">
        <v>1044</v>
      </c>
      <c r="I372" s="34"/>
      <c r="J372" s="34"/>
      <c r="K372" s="34" t="n">
        <v>1044</v>
      </c>
      <c r="L372" s="34"/>
      <c r="M372" s="34"/>
      <c r="N372" s="34"/>
      <c r="O372" s="34" t="s">
        <v>62</v>
      </c>
      <c r="P372" s="34" t="s">
        <v>63</v>
      </c>
      <c r="Q372" s="34"/>
      <c r="R372" s="34" t="s">
        <v>53</v>
      </c>
      <c r="S372" s="34"/>
      <c r="T372" s="34" t="n">
        <v>4.9</v>
      </c>
      <c r="U372" s="34" t="n">
        <v>1994</v>
      </c>
      <c r="V372" s="34" t="s">
        <v>54</v>
      </c>
      <c r="W372" s="34"/>
      <c r="X372" s="34" t="s">
        <v>746</v>
      </c>
      <c r="Y372" s="34" t="s">
        <v>56</v>
      </c>
      <c r="Z372" s="34"/>
      <c r="AA372" s="36" t="s">
        <v>56</v>
      </c>
      <c r="AB372" s="36"/>
      <c r="AC372" s="36" t="n">
        <f aca="false">+AF372+AI372+AL372+AO372+AR372+AU372+AX372+BA372+BD372</f>
        <v>0</v>
      </c>
      <c r="AD372" s="36" t="n">
        <f aca="false">+AG372+AJ372+AM372+AP372+AS372+AV372+AY372+BB372+BE372</f>
        <v>0</v>
      </c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</row>
    <row r="373" s="32" customFormat="true" ht="30" hidden="false" customHeight="true" outlineLevel="0" collapsed="false">
      <c r="A373" s="34" t="s">
        <v>1090</v>
      </c>
      <c r="B373" s="35" t="s">
        <v>1155</v>
      </c>
      <c r="C373" s="34"/>
      <c r="D373" s="34" t="s">
        <v>1156</v>
      </c>
      <c r="E373" s="34"/>
      <c r="F373" s="34" t="s">
        <v>1157</v>
      </c>
      <c r="G373" s="34" t="n">
        <v>6802</v>
      </c>
      <c r="H373" s="34" t="n">
        <v>6788</v>
      </c>
      <c r="I373" s="34"/>
      <c r="J373" s="34"/>
      <c r="K373" s="34" t="n">
        <v>6788</v>
      </c>
      <c r="L373" s="34"/>
      <c r="M373" s="34"/>
      <c r="N373" s="34"/>
      <c r="O373" s="34" t="s">
        <v>51</v>
      </c>
      <c r="P373" s="34" t="s">
        <v>1158</v>
      </c>
      <c r="Q373" s="34"/>
      <c r="R373" s="34" t="s">
        <v>295</v>
      </c>
      <c r="S373" s="34"/>
      <c r="T373" s="34" t="n">
        <v>60</v>
      </c>
      <c r="U373" s="34" t="n">
        <v>1999</v>
      </c>
      <c r="V373" s="34" t="s">
        <v>54</v>
      </c>
      <c r="W373" s="34"/>
      <c r="X373" s="34" t="s">
        <v>742</v>
      </c>
      <c r="Y373" s="34" t="s">
        <v>56</v>
      </c>
      <c r="Z373" s="34"/>
      <c r="AA373" s="36" t="s">
        <v>56</v>
      </c>
      <c r="AB373" s="36"/>
      <c r="AC373" s="36" t="n">
        <f aca="false">+AF373+AI373+AL373+AO373+AR373+AU373+AX373+BA373+BD373</f>
        <v>0</v>
      </c>
      <c r="AD373" s="36" t="n">
        <f aca="false">+AG373+AJ373+AM373+AP373+AS373+AV373+AY373+BB373+BE373</f>
        <v>0</v>
      </c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</row>
    <row r="374" s="32" customFormat="true" ht="30" hidden="false" customHeight="true" outlineLevel="0" collapsed="false">
      <c r="A374" s="34" t="s">
        <v>1090</v>
      </c>
      <c r="B374" s="35" t="s">
        <v>1159</v>
      </c>
      <c r="C374" s="34"/>
      <c r="D374" s="34" t="s">
        <v>1160</v>
      </c>
      <c r="E374" s="34"/>
      <c r="F374" s="34" t="s">
        <v>1161</v>
      </c>
      <c r="G374" s="34" t="n">
        <v>1922</v>
      </c>
      <c r="H374" s="34" t="n">
        <v>1922</v>
      </c>
      <c r="I374" s="34"/>
      <c r="J374" s="34"/>
      <c r="K374" s="34" t="n">
        <v>1922</v>
      </c>
      <c r="L374" s="34"/>
      <c r="M374" s="34"/>
      <c r="N374" s="34"/>
      <c r="O374" s="34" t="s">
        <v>62</v>
      </c>
      <c r="P374" s="34" t="s">
        <v>1162</v>
      </c>
      <c r="Q374" s="34"/>
      <c r="R374" s="34" t="s">
        <v>1163</v>
      </c>
      <c r="S374" s="34"/>
      <c r="T374" s="34" t="n">
        <v>10.8</v>
      </c>
      <c r="U374" s="34" t="n">
        <v>2003</v>
      </c>
      <c r="V374" s="34" t="s">
        <v>64</v>
      </c>
      <c r="W374" s="34"/>
      <c r="X374" s="34" t="s">
        <v>773</v>
      </c>
      <c r="Y374" s="34" t="s">
        <v>56</v>
      </c>
      <c r="Z374" s="34"/>
      <c r="AA374" s="36" t="s">
        <v>66</v>
      </c>
      <c r="AB374" s="36" t="n">
        <v>100</v>
      </c>
      <c r="AC374" s="36" t="n">
        <f aca="false">+AF374+AI374+AL374+AO374+AR374+AU374+AX374+BA374+BD374</f>
        <v>7</v>
      </c>
      <c r="AD374" s="36" t="n">
        <f aca="false">+AG374+AJ374+AM374+AP374+AS374+AV374+AY374+BB374+BE374</f>
        <v>840</v>
      </c>
      <c r="AE374" s="37" t="s">
        <v>67</v>
      </c>
      <c r="AF374" s="36" t="n">
        <v>7</v>
      </c>
      <c r="AG374" s="36" t="n">
        <v>200</v>
      </c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7" t="s">
        <v>67</v>
      </c>
      <c r="AU374" s="36"/>
      <c r="AV374" s="36" t="n">
        <v>500</v>
      </c>
      <c r="AW374" s="37" t="s">
        <v>67</v>
      </c>
      <c r="AX374" s="36"/>
      <c r="AY374" s="36" t="n">
        <v>100</v>
      </c>
      <c r="AZ374" s="37" t="s">
        <v>67</v>
      </c>
      <c r="BA374" s="36"/>
      <c r="BB374" s="36" t="n">
        <v>20</v>
      </c>
      <c r="BC374" s="37" t="s">
        <v>67</v>
      </c>
      <c r="BD374" s="36"/>
      <c r="BE374" s="36" t="n">
        <v>20</v>
      </c>
      <c r="BF374" s="36" t="s">
        <v>376</v>
      </c>
    </row>
    <row r="375" s="32" customFormat="true" ht="30" hidden="false" customHeight="true" outlineLevel="0" collapsed="false">
      <c r="A375" s="34" t="s">
        <v>1090</v>
      </c>
      <c r="B375" s="35" t="s">
        <v>1164</v>
      </c>
      <c r="C375" s="34"/>
      <c r="D375" s="34" t="s">
        <v>1165</v>
      </c>
      <c r="E375" s="34"/>
      <c r="F375" s="34" t="s">
        <v>1166</v>
      </c>
      <c r="G375" s="34" t="n">
        <v>685</v>
      </c>
      <c r="H375" s="34" t="n">
        <v>635</v>
      </c>
      <c r="I375" s="34"/>
      <c r="J375" s="34"/>
      <c r="K375" s="34" t="n">
        <v>635</v>
      </c>
      <c r="L375" s="34"/>
      <c r="M375" s="34"/>
      <c r="N375" s="34"/>
      <c r="O375" s="34" t="s">
        <v>62</v>
      </c>
      <c r="P375" s="34" t="s">
        <v>185</v>
      </c>
      <c r="Q375" s="34"/>
      <c r="R375" s="34" t="s">
        <v>53</v>
      </c>
      <c r="S375" s="34"/>
      <c r="T375" s="34" t="n">
        <v>10</v>
      </c>
      <c r="U375" s="34" t="n">
        <v>1990</v>
      </c>
      <c r="V375" s="34" t="s">
        <v>64</v>
      </c>
      <c r="W375" s="34"/>
      <c r="X375" s="34" t="s">
        <v>742</v>
      </c>
      <c r="Y375" s="34" t="s">
        <v>56</v>
      </c>
      <c r="Z375" s="34"/>
      <c r="AA375" s="36" t="s">
        <v>56</v>
      </c>
      <c r="AB375" s="36"/>
      <c r="AC375" s="36" t="n">
        <f aca="false">+AF375+AI375+AL375+AO375+AR375+AU375+AX375+BA375+BD375</f>
        <v>0</v>
      </c>
      <c r="AD375" s="36" t="n">
        <f aca="false">+AG375+AJ375+AM375+AP375+AS375+AV375+AY375+BB375+BE375</f>
        <v>0</v>
      </c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</row>
    <row r="376" s="32" customFormat="true" ht="30" hidden="false" customHeight="true" outlineLevel="0" collapsed="false">
      <c r="A376" s="34" t="s">
        <v>1090</v>
      </c>
      <c r="B376" s="35" t="s">
        <v>1167</v>
      </c>
      <c r="C376" s="34"/>
      <c r="D376" s="34" t="s">
        <v>1168</v>
      </c>
      <c r="E376" s="34"/>
      <c r="F376" s="34" t="s">
        <v>1169</v>
      </c>
      <c r="G376" s="34" t="n">
        <v>61</v>
      </c>
      <c r="H376" s="34" t="n">
        <v>61</v>
      </c>
      <c r="I376" s="34"/>
      <c r="J376" s="34"/>
      <c r="K376" s="34" t="n">
        <v>45</v>
      </c>
      <c r="L376" s="34"/>
      <c r="M376" s="34" t="n">
        <v>16</v>
      </c>
      <c r="N376" s="34"/>
      <c r="O376" s="34" t="s">
        <v>70</v>
      </c>
      <c r="P376" s="34" t="s">
        <v>791</v>
      </c>
      <c r="Q376" s="34"/>
      <c r="R376" s="34" t="s">
        <v>72</v>
      </c>
      <c r="S376" s="34"/>
      <c r="T376" s="34" t="n">
        <v>1</v>
      </c>
      <c r="U376" s="34" t="n">
        <v>1999</v>
      </c>
      <c r="V376" s="34" t="s">
        <v>54</v>
      </c>
      <c r="W376" s="34"/>
      <c r="X376" s="34" t="s">
        <v>750</v>
      </c>
      <c r="Y376" s="34" t="s">
        <v>56</v>
      </c>
      <c r="Z376" s="34"/>
      <c r="AA376" s="36" t="s">
        <v>56</v>
      </c>
      <c r="AB376" s="36"/>
      <c r="AC376" s="36" t="n">
        <f aca="false">+AF376+AI376+AL376+AO376+AR376+AU376+AX376+BA376+BD376</f>
        <v>0</v>
      </c>
      <c r="AD376" s="36" t="n">
        <f aca="false">+AG376+AJ376+AM376+AP376+AS376+AV376+AY376+BB376+BE376</f>
        <v>0</v>
      </c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</row>
    <row r="377" s="32" customFormat="true" ht="30" hidden="false" customHeight="true" outlineLevel="0" collapsed="false">
      <c r="A377" s="34" t="s">
        <v>1090</v>
      </c>
      <c r="B377" s="35" t="s">
        <v>1170</v>
      </c>
      <c r="C377" s="34"/>
      <c r="D377" s="34" t="s">
        <v>1171</v>
      </c>
      <c r="E377" s="34"/>
      <c r="F377" s="34" t="s">
        <v>1172</v>
      </c>
      <c r="G377" s="34" t="n">
        <v>37.23</v>
      </c>
      <c r="H377" s="34" t="n">
        <v>37.23</v>
      </c>
      <c r="I377" s="34"/>
      <c r="J377" s="34"/>
      <c r="K377" s="34" t="n">
        <v>37.23</v>
      </c>
      <c r="L377" s="34"/>
      <c r="M377" s="34"/>
      <c r="N377" s="34"/>
      <c r="O377" s="34" t="s">
        <v>70</v>
      </c>
      <c r="P377" s="34" t="s">
        <v>63</v>
      </c>
      <c r="Q377" s="34"/>
      <c r="R377" s="34" t="s">
        <v>53</v>
      </c>
      <c r="S377" s="34"/>
      <c r="T377" s="34" t="n">
        <v>0.3</v>
      </c>
      <c r="U377" s="34" t="n">
        <v>1998</v>
      </c>
      <c r="V377" s="34" t="s">
        <v>64</v>
      </c>
      <c r="W377" s="34"/>
      <c r="X377" s="34" t="s">
        <v>750</v>
      </c>
      <c r="Y377" s="34" t="s">
        <v>56</v>
      </c>
      <c r="Z377" s="34"/>
      <c r="AA377" s="36" t="s">
        <v>56</v>
      </c>
      <c r="AB377" s="36"/>
      <c r="AC377" s="36" t="n">
        <f aca="false">+AF377+AI377+AL377+AO377+AR377+AU377+AX377+BA377+BD377</f>
        <v>0</v>
      </c>
      <c r="AD377" s="36" t="n">
        <f aca="false">+AG377+AJ377+AM377+AP377+AS377+AV377+AY377+BB377+BE377</f>
        <v>0</v>
      </c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</row>
    <row r="378" s="32" customFormat="true" ht="30" hidden="false" customHeight="true" outlineLevel="0" collapsed="false">
      <c r="A378" s="34" t="s">
        <v>1090</v>
      </c>
      <c r="B378" s="35" t="s">
        <v>1173</v>
      </c>
      <c r="C378" s="34"/>
      <c r="D378" s="34" t="s">
        <v>1174</v>
      </c>
      <c r="E378" s="34"/>
      <c r="F378" s="34" t="s">
        <v>1175</v>
      </c>
      <c r="G378" s="34" t="n">
        <v>220</v>
      </c>
      <c r="H378" s="34" t="n">
        <v>220</v>
      </c>
      <c r="I378" s="34"/>
      <c r="J378" s="34"/>
      <c r="K378" s="34" t="n">
        <v>220</v>
      </c>
      <c r="L378" s="34"/>
      <c r="M378" s="34"/>
      <c r="N378" s="34"/>
      <c r="O378" s="34" t="s">
        <v>70</v>
      </c>
      <c r="P378" s="34" t="s">
        <v>242</v>
      </c>
      <c r="Q378" s="34"/>
      <c r="R378" s="34" t="s">
        <v>53</v>
      </c>
      <c r="S378" s="34"/>
      <c r="T378" s="34" t="n">
        <v>7</v>
      </c>
      <c r="U378" s="34" t="n">
        <v>1997</v>
      </c>
      <c r="V378" s="34" t="s">
        <v>54</v>
      </c>
      <c r="W378" s="34"/>
      <c r="X378" s="34" t="s">
        <v>742</v>
      </c>
      <c r="Y378" s="34" t="s">
        <v>56</v>
      </c>
      <c r="Z378" s="34"/>
      <c r="AA378" s="36" t="s">
        <v>56</v>
      </c>
      <c r="AB378" s="36"/>
      <c r="AC378" s="36" t="n">
        <f aca="false">+AF378+AI378+AL378+AO378+AR378+AU378+AX378+BA378+BD378</f>
        <v>0</v>
      </c>
      <c r="AD378" s="36" t="n">
        <f aca="false">+AG378+AJ378+AM378+AP378+AS378+AV378+AY378+BB378+BE378</f>
        <v>0</v>
      </c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</row>
    <row r="379" s="32" customFormat="true" ht="30" hidden="false" customHeight="true" outlineLevel="0" collapsed="false">
      <c r="A379" s="34" t="s">
        <v>1090</v>
      </c>
      <c r="B379" s="35" t="s">
        <v>1176</v>
      </c>
      <c r="C379" s="34"/>
      <c r="D379" s="34" t="s">
        <v>1177</v>
      </c>
      <c r="E379" s="34"/>
      <c r="F379" s="34" t="s">
        <v>1178</v>
      </c>
      <c r="G379" s="34" t="n">
        <v>39</v>
      </c>
      <c r="H379" s="34" t="n">
        <v>23</v>
      </c>
      <c r="I379" s="34"/>
      <c r="J379" s="34"/>
      <c r="K379" s="34" t="n">
        <v>25</v>
      </c>
      <c r="L379" s="34"/>
      <c r="M379" s="34" t="n">
        <v>14</v>
      </c>
      <c r="N379" s="34"/>
      <c r="O379" s="34" t="s">
        <v>70</v>
      </c>
      <c r="P379" s="34" t="s">
        <v>1179</v>
      </c>
      <c r="Q379" s="34"/>
      <c r="R379" s="34" t="s">
        <v>140</v>
      </c>
      <c r="S379" s="34"/>
      <c r="T379" s="34" t="n">
        <v>0.1</v>
      </c>
      <c r="U379" s="34" t="n">
        <v>2004</v>
      </c>
      <c r="V379" s="34" t="s">
        <v>73</v>
      </c>
      <c r="W379" s="34"/>
      <c r="X379" s="34"/>
      <c r="Y379" s="34" t="s">
        <v>56</v>
      </c>
      <c r="Z379" s="34"/>
      <c r="AA379" s="36" t="s">
        <v>56</v>
      </c>
      <c r="AB379" s="36"/>
      <c r="AC379" s="36" t="n">
        <f aca="false">+AF379+AI379+AL379+AO379+AR379+AU379+AX379+BA379+BD379</f>
        <v>0</v>
      </c>
      <c r="AD379" s="36" t="n">
        <f aca="false">+AG379+AJ379+AM379+AP379+AS379+AV379+AY379+BB379+BE379</f>
        <v>0</v>
      </c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</row>
    <row r="380" s="32" customFormat="true" ht="30" hidden="false" customHeight="true" outlineLevel="0" collapsed="false">
      <c r="A380" s="34" t="s">
        <v>1090</v>
      </c>
      <c r="B380" s="35" t="s">
        <v>1180</v>
      </c>
      <c r="C380" s="34"/>
      <c r="D380" s="34" t="s">
        <v>1181</v>
      </c>
      <c r="E380" s="34"/>
      <c r="F380" s="34" t="s">
        <v>1182</v>
      </c>
      <c r="G380" s="34" t="n">
        <v>408</v>
      </c>
      <c r="H380" s="34" t="n">
        <v>372</v>
      </c>
      <c r="I380" s="34"/>
      <c r="J380" s="34"/>
      <c r="K380" s="34" t="n">
        <v>372</v>
      </c>
      <c r="L380" s="34"/>
      <c r="M380" s="34"/>
      <c r="N380" s="34"/>
      <c r="O380" s="34" t="s">
        <v>70</v>
      </c>
      <c r="P380" s="34" t="s">
        <v>1183</v>
      </c>
      <c r="Q380" s="34"/>
      <c r="R380" s="34" t="s">
        <v>295</v>
      </c>
      <c r="S380" s="34"/>
      <c r="T380" s="34" t="n">
        <v>2</v>
      </c>
      <c r="U380" s="34" t="n">
        <v>1999</v>
      </c>
      <c r="V380" s="34" t="s">
        <v>54</v>
      </c>
      <c r="W380" s="34"/>
      <c r="X380" s="34" t="s">
        <v>750</v>
      </c>
      <c r="Y380" s="34" t="s">
        <v>66</v>
      </c>
      <c r="Z380" s="34" t="n">
        <v>70</v>
      </c>
      <c r="AA380" s="36" t="s">
        <v>56</v>
      </c>
      <c r="AB380" s="36"/>
      <c r="AC380" s="36" t="n">
        <f aca="false">+AF380+AI380+AL380+AO380+AR380+AU380+AX380+BA380+BD380</f>
        <v>0</v>
      </c>
      <c r="AD380" s="36" t="n">
        <f aca="false">+AG380+AJ380+AM380+AP380+AS380+AV380+AY380+BB380+BE380</f>
        <v>0</v>
      </c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</row>
    <row r="381" s="32" customFormat="true" ht="30" hidden="false" customHeight="true" outlineLevel="0" collapsed="false">
      <c r="A381" s="34" t="s">
        <v>1090</v>
      </c>
      <c r="B381" s="35" t="s">
        <v>1184</v>
      </c>
      <c r="C381" s="34"/>
      <c r="D381" s="34" t="s">
        <v>1185</v>
      </c>
      <c r="E381" s="34"/>
      <c r="F381" s="34" t="s">
        <v>1186</v>
      </c>
      <c r="G381" s="34" t="n">
        <v>19697</v>
      </c>
      <c r="H381" s="34" t="n">
        <v>19697</v>
      </c>
      <c r="I381" s="34"/>
      <c r="J381" s="34"/>
      <c r="K381" s="34" t="n">
        <v>19460</v>
      </c>
      <c r="L381" s="34"/>
      <c r="M381" s="34" t="n">
        <v>237</v>
      </c>
      <c r="N381" s="34"/>
      <c r="O381" s="34" t="s">
        <v>62</v>
      </c>
      <c r="P381" s="34" t="s">
        <v>1187</v>
      </c>
      <c r="Q381" s="34"/>
      <c r="R381" s="34" t="s">
        <v>53</v>
      </c>
      <c r="S381" s="34"/>
      <c r="T381" s="34" t="n">
        <v>87.4</v>
      </c>
      <c r="U381" s="34" t="n">
        <v>1994</v>
      </c>
      <c r="V381" s="34" t="s">
        <v>54</v>
      </c>
      <c r="W381" s="34"/>
      <c r="X381" s="34" t="s">
        <v>742</v>
      </c>
      <c r="Y381" s="34" t="s">
        <v>56</v>
      </c>
      <c r="Z381" s="34"/>
      <c r="AA381" s="36" t="s">
        <v>56</v>
      </c>
      <c r="AB381" s="36"/>
      <c r="AC381" s="36" t="n">
        <f aca="false">+AF381+AI381+AL381+AO381+AR381+AU381+AX381+BA381+BD381</f>
        <v>0</v>
      </c>
      <c r="AD381" s="36" t="n">
        <f aca="false">+AG381+AJ381+AM381+AP381+AS381+AV381+AY381+BB381+BE381</f>
        <v>0</v>
      </c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</row>
    <row r="382" s="32" customFormat="true" ht="30" hidden="false" customHeight="true" outlineLevel="0" collapsed="false">
      <c r="A382" s="34" t="s">
        <v>1090</v>
      </c>
      <c r="B382" s="35" t="s">
        <v>1188</v>
      </c>
      <c r="C382" s="34"/>
      <c r="D382" s="34" t="s">
        <v>1189</v>
      </c>
      <c r="E382" s="34"/>
      <c r="F382" s="34" t="s">
        <v>1190</v>
      </c>
      <c r="G382" s="34" t="n">
        <v>7785</v>
      </c>
      <c r="H382" s="34" t="n">
        <v>7608</v>
      </c>
      <c r="I382" s="34"/>
      <c r="J382" s="34"/>
      <c r="K382" s="34"/>
      <c r="L382" s="34"/>
      <c r="M382" s="34"/>
      <c r="N382" s="34"/>
      <c r="O382" s="34" t="s">
        <v>62</v>
      </c>
      <c r="P382" s="34" t="s">
        <v>541</v>
      </c>
      <c r="Q382" s="34"/>
      <c r="R382" s="34" t="s">
        <v>53</v>
      </c>
      <c r="S382" s="34"/>
      <c r="T382" s="34" t="n">
        <v>65</v>
      </c>
      <c r="U382" s="34" t="n">
        <v>1993</v>
      </c>
      <c r="V382" s="34" t="s">
        <v>64</v>
      </c>
      <c r="W382" s="34"/>
      <c r="X382" s="34" t="s">
        <v>1191</v>
      </c>
      <c r="Y382" s="34" t="s">
        <v>56</v>
      </c>
      <c r="Z382" s="34"/>
      <c r="AA382" s="36" t="s">
        <v>56</v>
      </c>
      <c r="AB382" s="36"/>
      <c r="AC382" s="36" t="n">
        <f aca="false">+AF382+AI382+AL382+AO382+AR382+AU382+AX382+BA382+BD382</f>
        <v>0</v>
      </c>
      <c r="AD382" s="36" t="n">
        <f aca="false">+AG382+AJ382+AM382+AP382+AS382+AV382+AY382+BB382+BE382</f>
        <v>0</v>
      </c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</row>
    <row r="383" s="32" customFormat="true" ht="30" hidden="false" customHeight="true" outlineLevel="0" collapsed="false">
      <c r="A383" s="34" t="s">
        <v>1090</v>
      </c>
      <c r="B383" s="35" t="s">
        <v>1192</v>
      </c>
      <c r="C383" s="34"/>
      <c r="D383" s="34" t="s">
        <v>1193</v>
      </c>
      <c r="E383" s="34"/>
      <c r="F383" s="34" t="s">
        <v>1194</v>
      </c>
      <c r="G383" s="34" t="n">
        <v>9786</v>
      </c>
      <c r="H383" s="34" t="n">
        <v>5585</v>
      </c>
      <c r="I383" s="34"/>
      <c r="J383" s="34"/>
      <c r="K383" s="34" t="n">
        <v>5215</v>
      </c>
      <c r="L383" s="34"/>
      <c r="M383" s="34"/>
      <c r="N383" s="34"/>
      <c r="O383" s="34" t="s">
        <v>35</v>
      </c>
      <c r="P383" s="34" t="s">
        <v>1195</v>
      </c>
      <c r="Q383" s="34"/>
      <c r="R383" s="34" t="s">
        <v>53</v>
      </c>
      <c r="S383" s="34"/>
      <c r="T383" s="34" t="n">
        <v>41.5</v>
      </c>
      <c r="U383" s="34" t="n">
        <v>1992</v>
      </c>
      <c r="V383" s="34" t="s">
        <v>64</v>
      </c>
      <c r="W383" s="34" t="s">
        <v>284</v>
      </c>
      <c r="X383" s="34" t="s">
        <v>742</v>
      </c>
      <c r="Y383" s="34" t="s">
        <v>56</v>
      </c>
      <c r="Z383" s="34"/>
      <c r="AA383" s="36" t="s">
        <v>56</v>
      </c>
      <c r="AB383" s="36"/>
      <c r="AC383" s="36" t="n">
        <f aca="false">+AF383+AI383+AL383+AO383+AR383+AU383+AX383+BA383+BD383</f>
        <v>0</v>
      </c>
      <c r="AD383" s="36" t="n">
        <f aca="false">+AG383+AJ383+AM383+AP383+AS383+AV383+AY383+BB383+BE383</f>
        <v>0</v>
      </c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</row>
    <row r="384" s="32" customFormat="true" ht="30" hidden="false" customHeight="true" outlineLevel="0" collapsed="false">
      <c r="A384" s="34" t="s">
        <v>1090</v>
      </c>
      <c r="B384" s="35" t="s">
        <v>1196</v>
      </c>
      <c r="C384" s="34"/>
      <c r="D384" s="34" t="s">
        <v>1197</v>
      </c>
      <c r="E384" s="34"/>
      <c r="F384" s="34" t="s">
        <v>1198</v>
      </c>
      <c r="G384" s="34" t="n">
        <v>73964</v>
      </c>
      <c r="H384" s="34" t="n">
        <v>1747</v>
      </c>
      <c r="I384" s="34"/>
      <c r="J384" s="34"/>
      <c r="K384" s="34" t="n">
        <v>72217</v>
      </c>
      <c r="L384" s="34"/>
      <c r="M384" s="34"/>
      <c r="N384" s="34"/>
      <c r="O384" s="34" t="s">
        <v>35</v>
      </c>
      <c r="P384" s="34" t="s">
        <v>35</v>
      </c>
      <c r="Q384" s="34"/>
      <c r="R384" s="34" t="s">
        <v>35</v>
      </c>
      <c r="S384" s="34"/>
      <c r="T384" s="34" t="n">
        <v>330</v>
      </c>
      <c r="U384" s="34" t="n">
        <v>2006</v>
      </c>
      <c r="V384" s="34" t="s">
        <v>54</v>
      </c>
      <c r="W384" s="34"/>
      <c r="X384" s="34" t="s">
        <v>750</v>
      </c>
      <c r="Y384" s="34" t="s">
        <v>56</v>
      </c>
      <c r="Z384" s="34"/>
      <c r="AA384" s="36" t="s">
        <v>56</v>
      </c>
      <c r="AB384" s="36"/>
      <c r="AC384" s="36" t="n">
        <f aca="false">+AF384+AI384+AL384+AO384+AR384+AU384+AX384+BA384+BD384</f>
        <v>0</v>
      </c>
      <c r="AD384" s="36" t="n">
        <f aca="false">+AG384+AJ384+AM384+AP384+AS384+AV384+AY384+BB384+BE384</f>
        <v>0</v>
      </c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</row>
    <row r="385" s="32" customFormat="true" ht="30" hidden="false" customHeight="true" outlineLevel="0" collapsed="false">
      <c r="A385" s="34" t="s">
        <v>1090</v>
      </c>
      <c r="B385" s="35" t="s">
        <v>1199</v>
      </c>
      <c r="C385" s="34"/>
      <c r="D385" s="34" t="s">
        <v>1200</v>
      </c>
      <c r="E385" s="34"/>
      <c r="F385" s="34" t="s">
        <v>1201</v>
      </c>
      <c r="G385" s="34" t="n">
        <v>77555.86</v>
      </c>
      <c r="H385" s="34" t="n">
        <v>11286</v>
      </c>
      <c r="I385" s="34"/>
      <c r="J385" s="34"/>
      <c r="K385" s="34" t="n">
        <v>11286</v>
      </c>
      <c r="L385" s="34"/>
      <c r="M385" s="34"/>
      <c r="N385" s="34"/>
      <c r="O385" s="34" t="s">
        <v>35</v>
      </c>
      <c r="P385" s="34" t="s">
        <v>688</v>
      </c>
      <c r="Q385" s="34"/>
      <c r="R385" s="34" t="s">
        <v>53</v>
      </c>
      <c r="S385" s="34"/>
      <c r="T385" s="34" t="n">
        <v>1800</v>
      </c>
      <c r="U385" s="34" t="n">
        <v>1986</v>
      </c>
      <c r="V385" s="34" t="s">
        <v>64</v>
      </c>
      <c r="W385" s="34"/>
      <c r="X385" s="34"/>
      <c r="Y385" s="34" t="s">
        <v>56</v>
      </c>
      <c r="Z385" s="34"/>
      <c r="AA385" s="36" t="s">
        <v>56</v>
      </c>
      <c r="AB385" s="36"/>
      <c r="AC385" s="36" t="n">
        <f aca="false">+AF385+AI385+AL385+AO385+AR385+AU385+AX385+BA385+BD385</f>
        <v>0</v>
      </c>
      <c r="AD385" s="36" t="n">
        <f aca="false">+AG385+AJ385+AM385+AP385+AS385+AV385+AY385+BB385+BE385</f>
        <v>0</v>
      </c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</row>
    <row r="386" s="32" customFormat="true" ht="30" hidden="false" customHeight="true" outlineLevel="0" collapsed="false">
      <c r="A386" s="34" t="s">
        <v>1090</v>
      </c>
      <c r="B386" s="35" t="s">
        <v>1199</v>
      </c>
      <c r="C386" s="34"/>
      <c r="D386" s="34" t="s">
        <v>1200</v>
      </c>
      <c r="E386" s="34"/>
      <c r="F386" s="34" t="s">
        <v>1202</v>
      </c>
      <c r="G386" s="34" t="n">
        <v>23110.33</v>
      </c>
      <c r="H386" s="34" t="n">
        <v>6016.51</v>
      </c>
      <c r="I386" s="34"/>
      <c r="J386" s="34"/>
      <c r="K386" s="34" t="n">
        <v>6016.51</v>
      </c>
      <c r="L386" s="34"/>
      <c r="M386" s="34"/>
      <c r="N386" s="34"/>
      <c r="O386" s="34" t="s">
        <v>35</v>
      </c>
      <c r="P386" s="34" t="s">
        <v>430</v>
      </c>
      <c r="Q386" s="34"/>
      <c r="R386" s="34" t="s">
        <v>53</v>
      </c>
      <c r="S386" s="34"/>
      <c r="T386" s="34" t="n">
        <v>320</v>
      </c>
      <c r="U386" s="34" t="n">
        <v>1996</v>
      </c>
      <c r="V386" s="34" t="s">
        <v>64</v>
      </c>
      <c r="W386" s="34"/>
      <c r="X386" s="34"/>
      <c r="Y386" s="34" t="s">
        <v>56</v>
      </c>
      <c r="Z386" s="34"/>
      <c r="AA386" s="36" t="s">
        <v>56</v>
      </c>
      <c r="AB386" s="36"/>
      <c r="AC386" s="36" t="n">
        <f aca="false">+AF386+AI386+AL386+AO386+AR386+AU386+AX386+BA386+BD386</f>
        <v>0</v>
      </c>
      <c r="AD386" s="36" t="n">
        <f aca="false">+AG386+AJ386+AM386+AP386+AS386+AV386+AY386+BB386+BE386</f>
        <v>0</v>
      </c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</row>
    <row r="387" s="32" customFormat="true" ht="30" hidden="false" customHeight="true" outlineLevel="0" collapsed="false">
      <c r="A387" s="34" t="s">
        <v>1090</v>
      </c>
      <c r="B387" s="35" t="s">
        <v>1199</v>
      </c>
      <c r="C387" s="34"/>
      <c r="D387" s="34" t="s">
        <v>1200</v>
      </c>
      <c r="E387" s="34"/>
      <c r="F387" s="34" t="s">
        <v>1203</v>
      </c>
      <c r="G387" s="34" t="n">
        <v>20371.77</v>
      </c>
      <c r="H387" s="34" t="n">
        <v>8183.48</v>
      </c>
      <c r="I387" s="34"/>
      <c r="J387" s="34"/>
      <c r="K387" s="34" t="n">
        <v>8183.48</v>
      </c>
      <c r="L387" s="34"/>
      <c r="M387" s="34"/>
      <c r="N387" s="34"/>
      <c r="O387" s="34" t="s">
        <v>35</v>
      </c>
      <c r="P387" s="34" t="s">
        <v>35</v>
      </c>
      <c r="Q387" s="34"/>
      <c r="R387" s="34" t="s">
        <v>35</v>
      </c>
      <c r="S387" s="34"/>
      <c r="T387" s="34" t="n">
        <v>400</v>
      </c>
      <c r="U387" s="34" t="n">
        <v>2006</v>
      </c>
      <c r="V387" s="34" t="s">
        <v>64</v>
      </c>
      <c r="W387" s="34"/>
      <c r="X387" s="34"/>
      <c r="Y387" s="34" t="s">
        <v>56</v>
      </c>
      <c r="Z387" s="34"/>
      <c r="AA387" s="36" t="s">
        <v>56</v>
      </c>
      <c r="AB387" s="36"/>
      <c r="AC387" s="36" t="n">
        <f aca="false">+AF387+AI387+AL387+AO387+AR387+AU387+AX387+BA387+BD387</f>
        <v>0</v>
      </c>
      <c r="AD387" s="36" t="n">
        <f aca="false">+AG387+AJ387+AM387+AP387+AS387+AV387+AY387+BB387+BE387</f>
        <v>0</v>
      </c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</row>
    <row r="388" s="31" customFormat="true" ht="30" hidden="false" customHeight="true" outlineLevel="0" collapsed="false">
      <c r="A388" s="25" t="s">
        <v>1204</v>
      </c>
      <c r="B388" s="26" t="s">
        <v>1205</v>
      </c>
      <c r="C388" s="25"/>
      <c r="D388" s="25" t="s">
        <v>1206</v>
      </c>
      <c r="E388" s="25"/>
      <c r="F388" s="25" t="s">
        <v>1207</v>
      </c>
      <c r="G388" s="28" t="n">
        <v>12141</v>
      </c>
      <c r="H388" s="28" t="n">
        <v>10769</v>
      </c>
      <c r="I388" s="28"/>
      <c r="J388" s="28"/>
      <c r="K388" s="28" t="n">
        <v>10769</v>
      </c>
      <c r="L388" s="28"/>
      <c r="M388" s="28"/>
      <c r="N388" s="28"/>
      <c r="O388" s="28" t="s">
        <v>70</v>
      </c>
      <c r="P388" s="25" t="s">
        <v>63</v>
      </c>
      <c r="Q388" s="25"/>
      <c r="R388" s="25" t="s">
        <v>53</v>
      </c>
      <c r="S388" s="25"/>
      <c r="T388" s="25" t="n">
        <v>60</v>
      </c>
      <c r="U388" s="25" t="n">
        <v>1995</v>
      </c>
      <c r="V388" s="25" t="s">
        <v>54</v>
      </c>
      <c r="W388" s="25"/>
      <c r="X388" s="25" t="s">
        <v>742</v>
      </c>
      <c r="Y388" s="25" t="s">
        <v>56</v>
      </c>
      <c r="Z388" s="25"/>
      <c r="AA388" s="29" t="s">
        <v>56</v>
      </c>
      <c r="AB388" s="29"/>
      <c r="AC388" s="30" t="n">
        <f aca="false">+AF388+AI388+AL388+AO388+AR388+AU388+AX388+BA388+BD388</f>
        <v>0</v>
      </c>
      <c r="AD388" s="30" t="n">
        <f aca="false">+AG388+AJ388+AM388+AP388+AS388+AV388+AY388+BB388+BE388</f>
        <v>0</v>
      </c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29"/>
    </row>
    <row r="389" s="32" customFormat="true" ht="30" hidden="false" customHeight="true" outlineLevel="0" collapsed="false">
      <c r="A389" s="25" t="s">
        <v>1204</v>
      </c>
      <c r="B389" s="26" t="s">
        <v>1205</v>
      </c>
      <c r="C389" s="25"/>
      <c r="D389" s="25" t="s">
        <v>1206</v>
      </c>
      <c r="E389" s="25"/>
      <c r="F389" s="25" t="s">
        <v>1208</v>
      </c>
      <c r="G389" s="28" t="n">
        <v>10928</v>
      </c>
      <c r="H389" s="28" t="n">
        <v>9693</v>
      </c>
      <c r="I389" s="28"/>
      <c r="J389" s="28"/>
      <c r="K389" s="28" t="n">
        <v>9693</v>
      </c>
      <c r="L389" s="28"/>
      <c r="M389" s="28"/>
      <c r="N389" s="28"/>
      <c r="O389" s="28" t="s">
        <v>62</v>
      </c>
      <c r="P389" s="25" t="s">
        <v>63</v>
      </c>
      <c r="Q389" s="25"/>
      <c r="R389" s="25" t="s">
        <v>53</v>
      </c>
      <c r="S389" s="25"/>
      <c r="T389" s="25" t="n">
        <v>35</v>
      </c>
      <c r="U389" s="25" t="n">
        <v>1998</v>
      </c>
      <c r="V389" s="25" t="s">
        <v>54</v>
      </c>
      <c r="W389" s="25"/>
      <c r="X389" s="25" t="s">
        <v>742</v>
      </c>
      <c r="Y389" s="25" t="s">
        <v>56</v>
      </c>
      <c r="Z389" s="25"/>
      <c r="AA389" s="25" t="s">
        <v>56</v>
      </c>
      <c r="AB389" s="29"/>
      <c r="AC389" s="29" t="n">
        <f aca="false">+AF389+AI389+AL389+AO389+AR389+AU389+AX389+BA389+BD389</f>
        <v>0</v>
      </c>
      <c r="AD389" s="29" t="n">
        <f aca="false">+AG389+AJ389+AM389+AP389+AS389+AV389+AY389+BB389+BE389</f>
        <v>0</v>
      </c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</row>
    <row r="390" s="32" customFormat="true" ht="30" hidden="false" customHeight="true" outlineLevel="0" collapsed="false">
      <c r="A390" s="25" t="s">
        <v>1204</v>
      </c>
      <c r="B390" s="26" t="s">
        <v>1205</v>
      </c>
      <c r="C390" s="25"/>
      <c r="D390" s="25" t="s">
        <v>1206</v>
      </c>
      <c r="E390" s="25"/>
      <c r="F390" s="25" t="s">
        <v>1209</v>
      </c>
      <c r="G390" s="28" t="n">
        <v>7805</v>
      </c>
      <c r="H390" s="28" t="n">
        <v>6923</v>
      </c>
      <c r="I390" s="28"/>
      <c r="J390" s="28"/>
      <c r="K390" s="28" t="n">
        <v>6923</v>
      </c>
      <c r="L390" s="28"/>
      <c r="M390" s="28"/>
      <c r="N390" s="28"/>
      <c r="O390" s="28" t="s">
        <v>62</v>
      </c>
      <c r="P390" s="25" t="s">
        <v>63</v>
      </c>
      <c r="Q390" s="25"/>
      <c r="R390" s="25" t="s">
        <v>53</v>
      </c>
      <c r="S390" s="25"/>
      <c r="T390" s="25" t="n">
        <v>25</v>
      </c>
      <c r="U390" s="25" t="n">
        <v>1993</v>
      </c>
      <c r="V390" s="25" t="s">
        <v>54</v>
      </c>
      <c r="W390" s="25"/>
      <c r="X390" s="25" t="s">
        <v>742</v>
      </c>
      <c r="Y390" s="25" t="s">
        <v>56</v>
      </c>
      <c r="Z390" s="25"/>
      <c r="AA390" s="29" t="s">
        <v>56</v>
      </c>
      <c r="AB390" s="29"/>
      <c r="AC390" s="29" t="n">
        <f aca="false">+AF390+AI390+AL390+AO390+AR390+AU390+AX390+BA390+BD390</f>
        <v>0</v>
      </c>
      <c r="AD390" s="29" t="n">
        <f aca="false">+AG390+AJ390+AM390+AP390+AS390+AV390+AY390+BB390+BE390</f>
        <v>0</v>
      </c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</row>
    <row r="391" s="32" customFormat="true" ht="30" hidden="false" customHeight="true" outlineLevel="0" collapsed="false">
      <c r="A391" s="25" t="s">
        <v>1204</v>
      </c>
      <c r="B391" s="26" t="s">
        <v>1205</v>
      </c>
      <c r="C391" s="25"/>
      <c r="D391" s="25" t="s">
        <v>1206</v>
      </c>
      <c r="E391" s="25"/>
      <c r="F391" s="25" t="s">
        <v>1210</v>
      </c>
      <c r="G391" s="28" t="n">
        <v>12749</v>
      </c>
      <c r="H391" s="28" t="n">
        <v>11308</v>
      </c>
      <c r="I391" s="28"/>
      <c r="J391" s="28"/>
      <c r="K391" s="28" t="n">
        <v>11308</v>
      </c>
      <c r="L391" s="28"/>
      <c r="M391" s="28"/>
      <c r="N391" s="28"/>
      <c r="O391" s="28" t="s">
        <v>80</v>
      </c>
      <c r="P391" s="25" t="s">
        <v>63</v>
      </c>
      <c r="Q391" s="25"/>
      <c r="R391" s="25" t="s">
        <v>53</v>
      </c>
      <c r="S391" s="25"/>
      <c r="T391" s="25" t="n">
        <v>30</v>
      </c>
      <c r="U391" s="25" t="n">
        <v>2002</v>
      </c>
      <c r="V391" s="25" t="s">
        <v>54</v>
      </c>
      <c r="W391" s="25"/>
      <c r="X391" s="25" t="s">
        <v>1211</v>
      </c>
      <c r="Y391" s="25" t="s">
        <v>56</v>
      </c>
      <c r="Z391" s="25"/>
      <c r="AA391" s="29" t="s">
        <v>56</v>
      </c>
      <c r="AB391" s="29"/>
      <c r="AC391" s="29" t="n">
        <f aca="false">+AF391+AI391+AL391+AO391+AR391+AU391+AX391+BA391+BD391</f>
        <v>0</v>
      </c>
      <c r="AD391" s="29" t="n">
        <f aca="false">+AG391+AJ391+AM391+AP391+AS391+AV391+AY391+BB391+BE391</f>
        <v>0</v>
      </c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</row>
    <row r="392" s="32" customFormat="true" ht="30" hidden="false" customHeight="true" outlineLevel="0" collapsed="false">
      <c r="A392" s="25" t="s">
        <v>1204</v>
      </c>
      <c r="B392" s="26" t="s">
        <v>1205</v>
      </c>
      <c r="C392" s="25"/>
      <c r="D392" s="25" t="s">
        <v>1206</v>
      </c>
      <c r="E392" s="25"/>
      <c r="F392" s="25" t="s">
        <v>1212</v>
      </c>
      <c r="G392" s="28" t="n">
        <v>13106</v>
      </c>
      <c r="H392" s="28" t="n">
        <v>11625</v>
      </c>
      <c r="I392" s="28"/>
      <c r="J392" s="28"/>
      <c r="K392" s="28" t="n">
        <v>11625</v>
      </c>
      <c r="L392" s="28"/>
      <c r="M392" s="28"/>
      <c r="N392" s="28"/>
      <c r="O392" s="28" t="s">
        <v>70</v>
      </c>
      <c r="P392" s="25" t="s">
        <v>63</v>
      </c>
      <c r="Q392" s="25"/>
      <c r="R392" s="25" t="s">
        <v>53</v>
      </c>
      <c r="S392" s="25"/>
      <c r="T392" s="25" t="n">
        <v>50</v>
      </c>
      <c r="U392" s="25" t="n">
        <v>1995</v>
      </c>
      <c r="V392" s="25" t="s">
        <v>54</v>
      </c>
      <c r="W392" s="25"/>
      <c r="X392" s="25" t="s">
        <v>1213</v>
      </c>
      <c r="Y392" s="25" t="s">
        <v>56</v>
      </c>
      <c r="Z392" s="25"/>
      <c r="AA392" s="29" t="s">
        <v>56</v>
      </c>
      <c r="AB392" s="29"/>
      <c r="AC392" s="29" t="n">
        <f aca="false">+AF392+AI392+AL392+AO392+AR392+AU392+AX392+BA392+BD392</f>
        <v>0</v>
      </c>
      <c r="AD392" s="29" t="n">
        <f aca="false">+AG392+AJ392+AM392+AP392+AS392+AV392+AY392+BB392+BE392</f>
        <v>0</v>
      </c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</row>
    <row r="393" s="32" customFormat="true" ht="30" hidden="false" customHeight="true" outlineLevel="0" collapsed="false">
      <c r="A393" s="34" t="s">
        <v>1204</v>
      </c>
      <c r="B393" s="35" t="s">
        <v>1214</v>
      </c>
      <c r="C393" s="34"/>
      <c r="D393" s="34" t="s">
        <v>1215</v>
      </c>
      <c r="E393" s="34"/>
      <c r="F393" s="34" t="s">
        <v>1216</v>
      </c>
      <c r="G393" s="34" t="n">
        <v>9399</v>
      </c>
      <c r="H393" s="34" t="n">
        <v>7428</v>
      </c>
      <c r="I393" s="34"/>
      <c r="J393" s="34"/>
      <c r="K393" s="34" t="n">
        <v>7428</v>
      </c>
      <c r="L393" s="34"/>
      <c r="M393" s="34"/>
      <c r="N393" s="34"/>
      <c r="O393" s="34" t="s">
        <v>51</v>
      </c>
      <c r="P393" s="34" t="s">
        <v>63</v>
      </c>
      <c r="Q393" s="34"/>
      <c r="R393" s="34" t="s">
        <v>295</v>
      </c>
      <c r="S393" s="34"/>
      <c r="T393" s="34" t="n">
        <v>80</v>
      </c>
      <c r="U393" s="34" t="n">
        <v>1998</v>
      </c>
      <c r="V393" s="34" t="s">
        <v>54</v>
      </c>
      <c r="W393" s="34"/>
      <c r="X393" s="34" t="s">
        <v>1217</v>
      </c>
      <c r="Y393" s="34" t="s">
        <v>56</v>
      </c>
      <c r="Z393" s="34"/>
      <c r="AA393" s="36" t="s">
        <v>56</v>
      </c>
      <c r="AB393" s="36"/>
      <c r="AC393" s="36" t="n">
        <f aca="false">+AF393+AI393+AL393+AO393+AR393+AU393+AX393+BA393+BD393</f>
        <v>0</v>
      </c>
      <c r="AD393" s="36" t="n">
        <f aca="false">+AG393+AJ393+AM393+AP393+AS393+AV393+AY393+BB393+BE393</f>
        <v>0</v>
      </c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</row>
    <row r="394" s="32" customFormat="true" ht="30" hidden="false" customHeight="true" outlineLevel="0" collapsed="false">
      <c r="A394" s="34" t="s">
        <v>1204</v>
      </c>
      <c r="B394" s="35" t="s">
        <v>1214</v>
      </c>
      <c r="C394" s="34"/>
      <c r="D394" s="34" t="s">
        <v>1215</v>
      </c>
      <c r="E394" s="34"/>
      <c r="F394" s="34" t="s">
        <v>1218</v>
      </c>
      <c r="G394" s="34" t="n">
        <v>1700</v>
      </c>
      <c r="H394" s="34" t="n">
        <v>1172</v>
      </c>
      <c r="I394" s="34"/>
      <c r="J394" s="34"/>
      <c r="K394" s="34" t="n">
        <v>1172</v>
      </c>
      <c r="L394" s="34"/>
      <c r="M394" s="34"/>
      <c r="N394" s="34"/>
      <c r="O394" s="34" t="s">
        <v>51</v>
      </c>
      <c r="P394" s="34" t="s">
        <v>791</v>
      </c>
      <c r="Q394" s="34"/>
      <c r="R394" s="34" t="s">
        <v>53</v>
      </c>
      <c r="S394" s="34"/>
      <c r="T394" s="34" t="n">
        <v>16.5</v>
      </c>
      <c r="U394" s="34" t="n">
        <v>1992</v>
      </c>
      <c r="V394" s="34" t="s">
        <v>54</v>
      </c>
      <c r="W394" s="34"/>
      <c r="X394" s="34" t="s">
        <v>1217</v>
      </c>
      <c r="Y394" s="34" t="s">
        <v>56</v>
      </c>
      <c r="Z394" s="34"/>
      <c r="AA394" s="36" t="s">
        <v>56</v>
      </c>
      <c r="AB394" s="36"/>
      <c r="AC394" s="36" t="n">
        <f aca="false">+AF394+AI394+AL394+AO394+AR394+AU394+AX394+BA394+BD394</f>
        <v>0</v>
      </c>
      <c r="AD394" s="36" t="n">
        <f aca="false">+AG394+AJ394+AM394+AP394+AS394+AV394+AY394+BB394+BE394</f>
        <v>0</v>
      </c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</row>
    <row r="395" s="32" customFormat="true" ht="30" hidden="false" customHeight="true" outlineLevel="0" collapsed="false">
      <c r="A395" s="34" t="s">
        <v>1204</v>
      </c>
      <c r="B395" s="35" t="s">
        <v>1214</v>
      </c>
      <c r="C395" s="34"/>
      <c r="D395" s="34" t="s">
        <v>1215</v>
      </c>
      <c r="E395" s="34"/>
      <c r="F395" s="34" t="s">
        <v>1219</v>
      </c>
      <c r="G395" s="34" t="n">
        <v>5851</v>
      </c>
      <c r="H395" s="34" t="n">
        <v>5330</v>
      </c>
      <c r="I395" s="34"/>
      <c r="J395" s="34"/>
      <c r="K395" s="34" t="n">
        <v>5330</v>
      </c>
      <c r="L395" s="34"/>
      <c r="M395" s="34"/>
      <c r="N395" s="34"/>
      <c r="O395" s="34" t="s">
        <v>51</v>
      </c>
      <c r="P395" s="34" t="s">
        <v>195</v>
      </c>
      <c r="Q395" s="34"/>
      <c r="R395" s="34" t="s">
        <v>196</v>
      </c>
      <c r="S395" s="34"/>
      <c r="T395" s="34" t="n">
        <v>20</v>
      </c>
      <c r="U395" s="34" t="n">
        <v>1996</v>
      </c>
      <c r="V395" s="34" t="s">
        <v>54</v>
      </c>
      <c r="W395" s="34"/>
      <c r="X395" s="34" t="s">
        <v>742</v>
      </c>
      <c r="Y395" s="34" t="s">
        <v>56</v>
      </c>
      <c r="Z395" s="34"/>
      <c r="AA395" s="36" t="s">
        <v>56</v>
      </c>
      <c r="AB395" s="36"/>
      <c r="AC395" s="36" t="n">
        <f aca="false">+AF395+AI395+AL395+AO395+AR395+AU395+AX395+BA395+BD395</f>
        <v>0</v>
      </c>
      <c r="AD395" s="36" t="n">
        <f aca="false">+AG395+AJ395+AM395+AP395+AS395+AV395+AY395+BB395+BE395</f>
        <v>0</v>
      </c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</row>
    <row r="396" s="32" customFormat="true" ht="30" hidden="false" customHeight="true" outlineLevel="0" collapsed="false">
      <c r="A396" s="34" t="s">
        <v>1204</v>
      </c>
      <c r="B396" s="35" t="s">
        <v>1214</v>
      </c>
      <c r="C396" s="34"/>
      <c r="D396" s="34" t="s">
        <v>1215</v>
      </c>
      <c r="E396" s="34"/>
      <c r="F396" s="34" t="s">
        <v>1220</v>
      </c>
      <c r="G396" s="34" t="n">
        <v>14540</v>
      </c>
      <c r="H396" s="34" t="n">
        <v>14184</v>
      </c>
      <c r="I396" s="34"/>
      <c r="J396" s="34"/>
      <c r="K396" s="34" t="n">
        <v>14184</v>
      </c>
      <c r="L396" s="34"/>
      <c r="M396" s="34"/>
      <c r="N396" s="34"/>
      <c r="O396" s="34" t="s">
        <v>51</v>
      </c>
      <c r="P396" s="34" t="s">
        <v>509</v>
      </c>
      <c r="Q396" s="34"/>
      <c r="R396" s="34" t="s">
        <v>53</v>
      </c>
      <c r="S396" s="34"/>
      <c r="T396" s="34" t="n">
        <v>125</v>
      </c>
      <c r="U396" s="34" t="n">
        <v>2010</v>
      </c>
      <c r="V396" s="34" t="s">
        <v>54</v>
      </c>
      <c r="W396" s="34"/>
      <c r="X396" s="34" t="s">
        <v>1221</v>
      </c>
      <c r="Y396" s="34" t="s">
        <v>56</v>
      </c>
      <c r="Z396" s="34"/>
      <c r="AA396" s="36" t="s">
        <v>56</v>
      </c>
      <c r="AB396" s="36"/>
      <c r="AC396" s="36" t="n">
        <f aca="false">+AF396+AI396+AL396+AO396+AR396+AU396+AX396+BA396+BD396</f>
        <v>0</v>
      </c>
      <c r="AD396" s="36" t="n">
        <f aca="false">+AG396+AJ396+AM396+AP396+AS396+AV396+AY396+BB396+BE396</f>
        <v>0</v>
      </c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</row>
    <row r="397" s="32" customFormat="true" ht="30" hidden="false" customHeight="true" outlineLevel="0" collapsed="false">
      <c r="A397" s="34" t="s">
        <v>1204</v>
      </c>
      <c r="B397" s="35" t="s">
        <v>1222</v>
      </c>
      <c r="C397" s="34"/>
      <c r="D397" s="34" t="s">
        <v>1223</v>
      </c>
      <c r="E397" s="34"/>
      <c r="F397" s="34" t="s">
        <v>1224</v>
      </c>
      <c r="G397" s="34" t="n">
        <v>21678</v>
      </c>
      <c r="H397" s="34" t="n">
        <v>21210</v>
      </c>
      <c r="I397" s="34"/>
      <c r="J397" s="34"/>
      <c r="K397" s="34" t="n">
        <v>21210</v>
      </c>
      <c r="L397" s="34"/>
      <c r="M397" s="34"/>
      <c r="N397" s="34"/>
      <c r="O397" s="34" t="s">
        <v>80</v>
      </c>
      <c r="P397" s="34" t="s">
        <v>117</v>
      </c>
      <c r="Q397" s="34"/>
      <c r="R397" s="34" t="s">
        <v>53</v>
      </c>
      <c r="S397" s="34"/>
      <c r="T397" s="34" t="n">
        <v>220</v>
      </c>
      <c r="U397" s="34" t="n">
        <v>2001</v>
      </c>
      <c r="V397" s="34" t="s">
        <v>54</v>
      </c>
      <c r="W397" s="34"/>
      <c r="X397" s="34" t="s">
        <v>746</v>
      </c>
      <c r="Y397" s="34" t="s">
        <v>56</v>
      </c>
      <c r="Z397" s="34"/>
      <c r="AA397" s="36" t="s">
        <v>66</v>
      </c>
      <c r="AB397" s="36" t="n">
        <v>393</v>
      </c>
      <c r="AC397" s="36" t="n">
        <f aca="false">+AF397+AI397+AL397+AO397+AR397+AU397+AX397+BA397+BD397</f>
        <v>2</v>
      </c>
      <c r="AD397" s="36" t="n">
        <f aca="false">+AG397+AJ397+AM397+AP397+AS397+AV397+AY397+BB397+BE397</f>
        <v>0</v>
      </c>
      <c r="AE397" s="37" t="s">
        <v>67</v>
      </c>
      <c r="AF397" s="36" t="n">
        <v>2</v>
      </c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 t="s">
        <v>419</v>
      </c>
    </row>
    <row r="398" s="32" customFormat="true" ht="30" hidden="false" customHeight="true" outlineLevel="0" collapsed="false">
      <c r="A398" s="34" t="s">
        <v>1204</v>
      </c>
      <c r="B398" s="35" t="s">
        <v>1225</v>
      </c>
      <c r="C398" s="34"/>
      <c r="D398" s="34" t="s">
        <v>1226</v>
      </c>
      <c r="E398" s="34"/>
      <c r="F398" s="34" t="s">
        <v>1227</v>
      </c>
      <c r="G398" s="34" t="n">
        <v>6750</v>
      </c>
      <c r="H398" s="34" t="n">
        <v>6750</v>
      </c>
      <c r="I398" s="34"/>
      <c r="J398" s="34"/>
      <c r="K398" s="34" t="n">
        <v>6750</v>
      </c>
      <c r="L398" s="34"/>
      <c r="M398" s="34"/>
      <c r="N398" s="34"/>
      <c r="O398" s="34" t="s">
        <v>80</v>
      </c>
      <c r="P398" s="34" t="s">
        <v>229</v>
      </c>
      <c r="Q398" s="34"/>
      <c r="R398" s="34" t="s">
        <v>53</v>
      </c>
      <c r="S398" s="34"/>
      <c r="T398" s="34" t="n">
        <v>44.6</v>
      </c>
      <c r="U398" s="34" t="n">
        <v>2004</v>
      </c>
      <c r="V398" s="34" t="s">
        <v>54</v>
      </c>
      <c r="W398" s="34"/>
      <c r="X398" s="34" t="s">
        <v>742</v>
      </c>
      <c r="Y398" s="34" t="s">
        <v>56</v>
      </c>
      <c r="Z398" s="34"/>
      <c r="AA398" s="36" t="s">
        <v>66</v>
      </c>
      <c r="AB398" s="36" t="n">
        <v>119</v>
      </c>
      <c r="AC398" s="36" t="n">
        <f aca="false">+AF398+AI398+AL398+AO398+AR398+AU398+AX398+BA398+BD398</f>
        <v>12</v>
      </c>
      <c r="AD398" s="36" t="n">
        <f aca="false">+AG398+AJ398+AM398+AP398+AS398+AV398+AY398+BB398+BE398</f>
        <v>312</v>
      </c>
      <c r="AE398" s="37" t="s">
        <v>67</v>
      </c>
      <c r="AF398" s="36" t="n">
        <v>12</v>
      </c>
      <c r="AG398" s="36" t="n">
        <v>312</v>
      </c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 t="s">
        <v>88</v>
      </c>
    </row>
    <row r="399" s="32" customFormat="true" ht="30" hidden="false" customHeight="true" outlineLevel="0" collapsed="false">
      <c r="A399" s="34" t="s">
        <v>1204</v>
      </c>
      <c r="B399" s="35" t="s">
        <v>1228</v>
      </c>
      <c r="C399" s="34"/>
      <c r="D399" s="34" t="s">
        <v>1229</v>
      </c>
      <c r="E399" s="34"/>
      <c r="F399" s="34" t="s">
        <v>1230</v>
      </c>
      <c r="G399" s="34" t="n">
        <v>4638</v>
      </c>
      <c r="H399" s="34" t="n">
        <v>4638</v>
      </c>
      <c r="I399" s="34"/>
      <c r="J399" s="34"/>
      <c r="K399" s="34" t="n">
        <v>4638</v>
      </c>
      <c r="L399" s="34"/>
      <c r="M399" s="34"/>
      <c r="N399" s="34"/>
      <c r="O399" s="34" t="s">
        <v>62</v>
      </c>
      <c r="P399" s="34" t="s">
        <v>81</v>
      </c>
      <c r="Q399" s="34"/>
      <c r="R399" s="34" t="s">
        <v>53</v>
      </c>
      <c r="S399" s="34"/>
      <c r="T399" s="34" t="n">
        <v>40</v>
      </c>
      <c r="U399" s="34" t="n">
        <v>1997</v>
      </c>
      <c r="V399" s="34" t="s">
        <v>64</v>
      </c>
      <c r="W399" s="34"/>
      <c r="X399" s="34" t="s">
        <v>750</v>
      </c>
      <c r="Y399" s="34" t="s">
        <v>56</v>
      </c>
      <c r="Z399" s="34"/>
      <c r="AA399" s="36" t="s">
        <v>56</v>
      </c>
      <c r="AB399" s="36"/>
      <c r="AC399" s="36" t="n">
        <f aca="false">+AF399+AI399+AL399+AO399+AR399+AU399+AX399+BA399+BD399</f>
        <v>0</v>
      </c>
      <c r="AD399" s="36" t="n">
        <f aca="false">+AG399+AJ399+AM399+AP399+AS399+AV399+AY399+BB399+BE399</f>
        <v>0</v>
      </c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</row>
    <row r="400" s="32" customFormat="true" ht="30" hidden="false" customHeight="true" outlineLevel="0" collapsed="false">
      <c r="A400" s="34" t="s">
        <v>1204</v>
      </c>
      <c r="B400" s="35" t="s">
        <v>1231</v>
      </c>
      <c r="C400" s="34"/>
      <c r="D400" s="34" t="s">
        <v>1232</v>
      </c>
      <c r="E400" s="34"/>
      <c r="F400" s="34" t="s">
        <v>1233</v>
      </c>
      <c r="G400" s="34" t="n">
        <v>1341</v>
      </c>
      <c r="H400" s="34" t="n">
        <v>1341</v>
      </c>
      <c r="I400" s="34"/>
      <c r="J400" s="34"/>
      <c r="K400" s="34" t="n">
        <v>1341</v>
      </c>
      <c r="L400" s="34"/>
      <c r="M400" s="34"/>
      <c r="N400" s="34"/>
      <c r="O400" s="34" t="s">
        <v>35</v>
      </c>
      <c r="P400" s="34" t="s">
        <v>242</v>
      </c>
      <c r="Q400" s="34"/>
      <c r="R400" s="34" t="s">
        <v>196</v>
      </c>
      <c r="S400" s="34"/>
      <c r="T400" s="34" t="n">
        <v>12</v>
      </c>
      <c r="U400" s="34" t="n">
        <v>1992</v>
      </c>
      <c r="V400" s="34" t="s">
        <v>54</v>
      </c>
      <c r="W400" s="34"/>
      <c r="X400" s="34" t="s">
        <v>750</v>
      </c>
      <c r="Y400" s="34" t="s">
        <v>56</v>
      </c>
      <c r="Z400" s="34"/>
      <c r="AA400" s="36" t="s">
        <v>56</v>
      </c>
      <c r="AB400" s="36"/>
      <c r="AC400" s="36" t="n">
        <f aca="false">+AF400+AI400+AL400+AO400+AR400+AU400+AX400+BA400+BD400</f>
        <v>0</v>
      </c>
      <c r="AD400" s="36" t="n">
        <f aca="false">+AG400+AJ400+AM400+AP400+AS400+AV400+AY400+BB400+BE400</f>
        <v>0</v>
      </c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</row>
    <row r="401" s="32" customFormat="true" ht="30" hidden="false" customHeight="true" outlineLevel="0" collapsed="false">
      <c r="A401" s="34" t="s">
        <v>1204</v>
      </c>
      <c r="B401" s="35" t="s">
        <v>1231</v>
      </c>
      <c r="C401" s="34"/>
      <c r="D401" s="34" t="s">
        <v>1232</v>
      </c>
      <c r="E401" s="34"/>
      <c r="F401" s="34" t="s">
        <v>1234</v>
      </c>
      <c r="G401" s="34" t="n">
        <v>3079</v>
      </c>
      <c r="H401" s="34" t="n">
        <v>3079</v>
      </c>
      <c r="I401" s="34"/>
      <c r="J401" s="34"/>
      <c r="K401" s="34" t="n">
        <v>3079</v>
      </c>
      <c r="L401" s="34"/>
      <c r="M401" s="34"/>
      <c r="N401" s="34"/>
      <c r="O401" s="34" t="s">
        <v>35</v>
      </c>
      <c r="P401" s="34" t="s">
        <v>195</v>
      </c>
      <c r="Q401" s="34"/>
      <c r="R401" s="34" t="s">
        <v>196</v>
      </c>
      <c r="S401" s="34"/>
      <c r="T401" s="34" t="n">
        <v>18</v>
      </c>
      <c r="U401" s="34" t="n">
        <v>1992</v>
      </c>
      <c r="V401" s="34" t="s">
        <v>54</v>
      </c>
      <c r="W401" s="34"/>
      <c r="X401" s="34" t="s">
        <v>750</v>
      </c>
      <c r="Y401" s="34" t="s">
        <v>56</v>
      </c>
      <c r="Z401" s="34"/>
      <c r="AA401" s="36" t="s">
        <v>56</v>
      </c>
      <c r="AB401" s="36"/>
      <c r="AC401" s="36" t="n">
        <f aca="false">+AF401+AI401+AL401+AO401+AR401+AU401+AX401+BA401+BD401</f>
        <v>0</v>
      </c>
      <c r="AD401" s="36" t="n">
        <f aca="false">+AG401+AJ401+AM401+AP401+AS401+AV401+AY401+BB401+BE401</f>
        <v>0</v>
      </c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</row>
    <row r="402" s="32" customFormat="true" ht="30" hidden="false" customHeight="true" outlineLevel="0" collapsed="false">
      <c r="A402" s="34" t="s">
        <v>1204</v>
      </c>
      <c r="B402" s="35" t="s">
        <v>1231</v>
      </c>
      <c r="C402" s="34"/>
      <c r="D402" s="34" t="s">
        <v>1232</v>
      </c>
      <c r="E402" s="34"/>
      <c r="F402" s="34" t="s">
        <v>1235</v>
      </c>
      <c r="G402" s="34" t="n">
        <v>1159</v>
      </c>
      <c r="H402" s="34" t="n">
        <v>1159</v>
      </c>
      <c r="I402" s="34"/>
      <c r="J402" s="34"/>
      <c r="K402" s="34" t="n">
        <v>1159</v>
      </c>
      <c r="L402" s="34"/>
      <c r="M402" s="34"/>
      <c r="N402" s="34"/>
      <c r="O402" s="34" t="s">
        <v>35</v>
      </c>
      <c r="P402" s="34" t="s">
        <v>261</v>
      </c>
      <c r="Q402" s="34"/>
      <c r="R402" s="34" t="s">
        <v>72</v>
      </c>
      <c r="S402" s="34"/>
      <c r="T402" s="34" t="n">
        <v>4</v>
      </c>
      <c r="U402" s="34" t="n">
        <v>1998</v>
      </c>
      <c r="V402" s="34" t="s">
        <v>54</v>
      </c>
      <c r="W402" s="34"/>
      <c r="X402" s="34" t="s">
        <v>750</v>
      </c>
      <c r="Y402" s="34" t="s">
        <v>56</v>
      </c>
      <c r="Z402" s="34"/>
      <c r="AA402" s="36" t="s">
        <v>56</v>
      </c>
      <c r="AB402" s="36"/>
      <c r="AC402" s="36" t="n">
        <f aca="false">+AF402+AI402+AL402+AO402+AR402+AU402+AX402+BA402+BD402</f>
        <v>0</v>
      </c>
      <c r="AD402" s="36" t="n">
        <f aca="false">+AG402+AJ402+AM402+AP402+AS402+AV402+AY402+BB402+BE402</f>
        <v>0</v>
      </c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</row>
    <row r="403" s="32" customFormat="true" ht="30" hidden="false" customHeight="true" outlineLevel="0" collapsed="false">
      <c r="A403" s="34" t="s">
        <v>1204</v>
      </c>
      <c r="B403" s="35" t="s">
        <v>1231</v>
      </c>
      <c r="C403" s="34"/>
      <c r="D403" s="34" t="s">
        <v>1232</v>
      </c>
      <c r="E403" s="34"/>
      <c r="F403" s="34" t="s">
        <v>1236</v>
      </c>
      <c r="G403" s="34" t="n">
        <v>0</v>
      </c>
      <c r="H403" s="34" t="n">
        <v>0</v>
      </c>
      <c r="I403" s="34" t="n">
        <v>0</v>
      </c>
      <c r="J403" s="34"/>
      <c r="K403" s="34" t="n">
        <v>0</v>
      </c>
      <c r="L403" s="34" t="n">
        <v>0</v>
      </c>
      <c r="M403" s="34" t="n">
        <v>0</v>
      </c>
      <c r="N403" s="34" t="n">
        <v>0</v>
      </c>
      <c r="O403" s="34" t="s">
        <v>163</v>
      </c>
      <c r="P403" s="34" t="s">
        <v>1237</v>
      </c>
      <c r="Q403" s="34"/>
      <c r="R403" s="34" t="s">
        <v>53</v>
      </c>
      <c r="S403" s="34"/>
      <c r="T403" s="34" t="n">
        <v>132</v>
      </c>
      <c r="U403" s="34" t="n">
        <v>2013</v>
      </c>
      <c r="V403" s="34" t="s">
        <v>64</v>
      </c>
      <c r="W403" s="34" t="s">
        <v>284</v>
      </c>
      <c r="X403" s="34" t="s">
        <v>750</v>
      </c>
      <c r="Y403" s="34" t="s">
        <v>66</v>
      </c>
      <c r="Z403" s="34" t="n">
        <v>0</v>
      </c>
      <c r="AA403" s="36" t="s">
        <v>56</v>
      </c>
      <c r="AB403" s="36"/>
      <c r="AC403" s="36" t="n">
        <f aca="false">+AF403+AI403+AL403+AO403+AR403+AU403+AX403+BA403+BD403</f>
        <v>0</v>
      </c>
      <c r="AD403" s="36" t="n">
        <f aca="false">+AG403+AJ403+AM403+AP403+AS403+AV403+AY403+BB403+BE403</f>
        <v>0</v>
      </c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</row>
    <row r="404" s="32" customFormat="true" ht="30" hidden="false" customHeight="true" outlineLevel="0" collapsed="false">
      <c r="A404" s="34" t="s">
        <v>1204</v>
      </c>
      <c r="B404" s="35" t="s">
        <v>1238</v>
      </c>
      <c r="C404" s="34"/>
      <c r="D404" s="34" t="s">
        <v>1239</v>
      </c>
      <c r="E404" s="34"/>
      <c r="F404" s="34" t="s">
        <v>1240</v>
      </c>
      <c r="G404" s="34" t="n">
        <v>4646</v>
      </c>
      <c r="H404" s="34" t="n">
        <v>4516</v>
      </c>
      <c r="I404" s="34"/>
      <c r="J404" s="34"/>
      <c r="K404" s="34" t="n">
        <v>4516</v>
      </c>
      <c r="L404" s="34"/>
      <c r="M404" s="34"/>
      <c r="N404" s="34"/>
      <c r="O404" s="34" t="s">
        <v>51</v>
      </c>
      <c r="P404" s="34" t="s">
        <v>135</v>
      </c>
      <c r="Q404" s="34"/>
      <c r="R404" s="34" t="s">
        <v>53</v>
      </c>
      <c r="S404" s="34"/>
      <c r="T404" s="34" t="n">
        <v>21.4</v>
      </c>
      <c r="U404" s="34" t="n">
        <v>1996</v>
      </c>
      <c r="V404" s="34" t="s">
        <v>54</v>
      </c>
      <c r="W404" s="34"/>
      <c r="X404" s="34" t="s">
        <v>742</v>
      </c>
      <c r="Y404" s="34" t="s">
        <v>56</v>
      </c>
      <c r="Z404" s="34"/>
      <c r="AA404" s="36" t="s">
        <v>56</v>
      </c>
      <c r="AB404" s="36"/>
      <c r="AC404" s="36" t="n">
        <f aca="false">+AF404+AI404+AL404+AO404+AR404+AU404+AX404+BA404+BD404</f>
        <v>0</v>
      </c>
      <c r="AD404" s="36" t="n">
        <f aca="false">+AG404+AJ404+AM404+AP404+AS404+AV404+AY404+BB404+BE404</f>
        <v>0</v>
      </c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</row>
    <row r="405" s="32" customFormat="true" ht="30" hidden="false" customHeight="true" outlineLevel="0" collapsed="false">
      <c r="A405" s="34" t="s">
        <v>1204</v>
      </c>
      <c r="B405" s="35" t="s">
        <v>1241</v>
      </c>
      <c r="C405" s="34"/>
      <c r="D405" s="34" t="s">
        <v>1242</v>
      </c>
      <c r="E405" s="34"/>
      <c r="F405" s="34" t="s">
        <v>1243</v>
      </c>
      <c r="G405" s="34" t="n">
        <v>3996</v>
      </c>
      <c r="H405" s="34" t="n">
        <v>3267</v>
      </c>
      <c r="I405" s="34"/>
      <c r="J405" s="34"/>
      <c r="K405" s="34"/>
      <c r="L405" s="34"/>
      <c r="M405" s="34"/>
      <c r="N405" s="34"/>
      <c r="O405" s="34" t="s">
        <v>35</v>
      </c>
      <c r="P405" s="34" t="s">
        <v>63</v>
      </c>
      <c r="Q405" s="34"/>
      <c r="R405" s="34" t="s">
        <v>53</v>
      </c>
      <c r="S405" s="34"/>
      <c r="T405" s="34" t="n">
        <v>18</v>
      </c>
      <c r="U405" s="34" t="n">
        <v>1993</v>
      </c>
      <c r="V405" s="34" t="s">
        <v>54</v>
      </c>
      <c r="W405" s="34"/>
      <c r="X405" s="34" t="s">
        <v>750</v>
      </c>
      <c r="Y405" s="34" t="s">
        <v>56</v>
      </c>
      <c r="Z405" s="34"/>
      <c r="AA405" s="36" t="s">
        <v>56</v>
      </c>
      <c r="AB405" s="36"/>
      <c r="AC405" s="36" t="n">
        <f aca="false">+AF405+AI405+AL405+AO405+AR405+AU405+AX405+BA405+BD405</f>
        <v>0</v>
      </c>
      <c r="AD405" s="36" t="n">
        <f aca="false">+AG405+AJ405+AM405+AP405+AS405+AV405+AY405+BB405+BE405</f>
        <v>0</v>
      </c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</row>
    <row r="406" s="32" customFormat="true" ht="30" hidden="false" customHeight="true" outlineLevel="0" collapsed="false">
      <c r="A406" s="34" t="s">
        <v>1204</v>
      </c>
      <c r="B406" s="35" t="s">
        <v>1244</v>
      </c>
      <c r="C406" s="34"/>
      <c r="D406" s="34" t="s">
        <v>1245</v>
      </c>
      <c r="E406" s="34"/>
      <c r="F406" s="34" t="s">
        <v>1246</v>
      </c>
      <c r="G406" s="34" t="n">
        <v>209</v>
      </c>
      <c r="H406" s="34" t="n">
        <v>176</v>
      </c>
      <c r="I406" s="34"/>
      <c r="J406" s="34"/>
      <c r="K406" s="34" t="n">
        <v>176</v>
      </c>
      <c r="L406" s="34"/>
      <c r="M406" s="34"/>
      <c r="N406" s="34"/>
      <c r="O406" s="34" t="s">
        <v>70</v>
      </c>
      <c r="P406" s="34" t="s">
        <v>261</v>
      </c>
      <c r="Q406" s="34"/>
      <c r="R406" s="34" t="s">
        <v>53</v>
      </c>
      <c r="S406" s="34"/>
      <c r="T406" s="34" t="n">
        <v>1.25</v>
      </c>
      <c r="U406" s="34" t="n">
        <v>1999</v>
      </c>
      <c r="V406" s="34" t="s">
        <v>64</v>
      </c>
      <c r="W406" s="34"/>
      <c r="X406" s="34" t="s">
        <v>750</v>
      </c>
      <c r="Y406" s="34" t="s">
        <v>56</v>
      </c>
      <c r="Z406" s="34"/>
      <c r="AA406" s="36" t="s">
        <v>56</v>
      </c>
      <c r="AB406" s="36"/>
      <c r="AC406" s="36" t="n">
        <f aca="false">+AF406+AI406+AL406+AO406+AR406+AU406+AX406+BA406+BD406</f>
        <v>0</v>
      </c>
      <c r="AD406" s="36" t="n">
        <f aca="false">+AG406+AJ406+AM406+AP406+AS406+AV406+AY406+BB406+BE406</f>
        <v>0</v>
      </c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</row>
    <row r="407" s="32" customFormat="true" ht="30" hidden="false" customHeight="true" outlineLevel="0" collapsed="false">
      <c r="A407" s="34" t="s">
        <v>1204</v>
      </c>
      <c r="B407" s="35" t="s">
        <v>1244</v>
      </c>
      <c r="C407" s="34"/>
      <c r="D407" s="34" t="s">
        <v>1245</v>
      </c>
      <c r="E407" s="34"/>
      <c r="F407" s="34" t="s">
        <v>1247</v>
      </c>
      <c r="G407" s="34" t="n">
        <v>851</v>
      </c>
      <c r="H407" s="34" t="n">
        <v>540</v>
      </c>
      <c r="I407" s="34"/>
      <c r="J407" s="34"/>
      <c r="K407" s="34" t="n">
        <v>540</v>
      </c>
      <c r="L407" s="34"/>
      <c r="M407" s="34"/>
      <c r="N407" s="34"/>
      <c r="O407" s="34" t="s">
        <v>35</v>
      </c>
      <c r="P407" s="34" t="s">
        <v>135</v>
      </c>
      <c r="Q407" s="34"/>
      <c r="R407" s="34" t="s">
        <v>53</v>
      </c>
      <c r="S407" s="34"/>
      <c r="T407" s="34" t="n">
        <v>5</v>
      </c>
      <c r="U407" s="34" t="n">
        <v>1994</v>
      </c>
      <c r="V407" s="34" t="s">
        <v>64</v>
      </c>
      <c r="W407" s="34"/>
      <c r="X407" s="34" t="s">
        <v>750</v>
      </c>
      <c r="Y407" s="34" t="s">
        <v>56</v>
      </c>
      <c r="Z407" s="34"/>
      <c r="AA407" s="36" t="s">
        <v>56</v>
      </c>
      <c r="AB407" s="36"/>
      <c r="AC407" s="36" t="n">
        <f aca="false">+AF407+AI407+AL407+AO407+AR407+AU407+AX407+BA407+BD407</f>
        <v>0</v>
      </c>
      <c r="AD407" s="36" t="n">
        <f aca="false">+AG407+AJ407+AM407+AP407+AS407+AV407+AY407+BB407+BE407</f>
        <v>0</v>
      </c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</row>
    <row r="408" s="32" customFormat="true" ht="30" hidden="false" customHeight="true" outlineLevel="0" collapsed="false">
      <c r="A408" s="34" t="s">
        <v>1204</v>
      </c>
      <c r="B408" s="35" t="s">
        <v>1244</v>
      </c>
      <c r="C408" s="34"/>
      <c r="D408" s="34" t="s">
        <v>1245</v>
      </c>
      <c r="E408" s="34"/>
      <c r="F408" s="34" t="s">
        <v>1248</v>
      </c>
      <c r="G408" s="34" t="n">
        <v>809</v>
      </c>
      <c r="H408" s="34" t="n">
        <v>653</v>
      </c>
      <c r="I408" s="34"/>
      <c r="J408" s="34"/>
      <c r="K408" s="34" t="n">
        <v>653</v>
      </c>
      <c r="L408" s="34"/>
      <c r="M408" s="34"/>
      <c r="N408" s="34"/>
      <c r="O408" s="34" t="s">
        <v>35</v>
      </c>
      <c r="P408" s="34" t="s">
        <v>52</v>
      </c>
      <c r="Q408" s="34"/>
      <c r="R408" s="34" t="s">
        <v>53</v>
      </c>
      <c r="S408" s="34"/>
      <c r="T408" s="34" t="n">
        <v>6.7</v>
      </c>
      <c r="U408" s="34" t="n">
        <v>2004</v>
      </c>
      <c r="V408" s="34" t="s">
        <v>73</v>
      </c>
      <c r="W408" s="34"/>
      <c r="X408" s="34" t="s">
        <v>750</v>
      </c>
      <c r="Y408" s="34" t="s">
        <v>56</v>
      </c>
      <c r="Z408" s="34"/>
      <c r="AA408" s="36" t="s">
        <v>56</v>
      </c>
      <c r="AB408" s="36"/>
      <c r="AC408" s="36" t="n">
        <f aca="false">+AF408+AI408+AL408+AO408+AR408+AU408+AX408+BA408+BD408</f>
        <v>0</v>
      </c>
      <c r="AD408" s="36" t="n">
        <f aca="false">+AG408+AJ408+AM408+AP408+AS408+AV408+AY408+BB408+BE408</f>
        <v>0</v>
      </c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</row>
    <row r="409" s="32" customFormat="true" ht="30" hidden="false" customHeight="true" outlineLevel="0" collapsed="false">
      <c r="A409" s="34" t="s">
        <v>1204</v>
      </c>
      <c r="B409" s="35" t="s">
        <v>1244</v>
      </c>
      <c r="C409" s="34"/>
      <c r="D409" s="34" t="s">
        <v>1245</v>
      </c>
      <c r="E409" s="34"/>
      <c r="F409" s="34" t="s">
        <v>1249</v>
      </c>
      <c r="G409" s="34" t="n">
        <v>478</v>
      </c>
      <c r="H409" s="34" t="n">
        <v>478</v>
      </c>
      <c r="I409" s="34"/>
      <c r="J409" s="34"/>
      <c r="K409" s="34" t="n">
        <v>478</v>
      </c>
      <c r="L409" s="34"/>
      <c r="M409" s="34"/>
      <c r="N409" s="34"/>
      <c r="O409" s="34" t="s">
        <v>35</v>
      </c>
      <c r="P409" s="34" t="s">
        <v>877</v>
      </c>
      <c r="Q409" s="34"/>
      <c r="R409" s="34" t="s">
        <v>383</v>
      </c>
      <c r="S409" s="34"/>
      <c r="T409" s="34" t="n">
        <v>3.75</v>
      </c>
      <c r="U409" s="34" t="n">
        <v>2010</v>
      </c>
      <c r="V409" s="34" t="s">
        <v>73</v>
      </c>
      <c r="W409" s="34"/>
      <c r="X409" s="34" t="s">
        <v>750</v>
      </c>
      <c r="Y409" s="34" t="s">
        <v>56</v>
      </c>
      <c r="Z409" s="34"/>
      <c r="AA409" s="36" t="s">
        <v>56</v>
      </c>
      <c r="AB409" s="36"/>
      <c r="AC409" s="36" t="n">
        <f aca="false">+AF409+AI409+AL409+AO409+AR409+AU409+AX409+BA409+BD409</f>
        <v>0</v>
      </c>
      <c r="AD409" s="36" t="n">
        <f aca="false">+AG409+AJ409+AM409+AP409+AS409+AV409+AY409+BB409+BE409</f>
        <v>0</v>
      </c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</row>
    <row r="410" s="32" customFormat="true" ht="30" hidden="false" customHeight="true" outlineLevel="0" collapsed="false">
      <c r="A410" s="34" t="s">
        <v>1204</v>
      </c>
      <c r="B410" s="35" t="s">
        <v>1250</v>
      </c>
      <c r="C410" s="34"/>
      <c r="D410" s="34" t="s">
        <v>1251</v>
      </c>
      <c r="E410" s="34"/>
      <c r="F410" s="34" t="s">
        <v>1252</v>
      </c>
      <c r="G410" s="34" t="n">
        <v>0</v>
      </c>
      <c r="H410" s="34" t="n">
        <v>0</v>
      </c>
      <c r="I410" s="34"/>
      <c r="J410" s="34"/>
      <c r="K410" s="34"/>
      <c r="L410" s="34"/>
      <c r="M410" s="34"/>
      <c r="N410" s="34"/>
      <c r="O410" s="34" t="s">
        <v>62</v>
      </c>
      <c r="P410" s="34" t="s">
        <v>193</v>
      </c>
      <c r="Q410" s="34"/>
      <c r="R410" s="34" t="s">
        <v>196</v>
      </c>
      <c r="S410" s="34"/>
      <c r="T410" s="34" t="n">
        <v>22</v>
      </c>
      <c r="U410" s="34" t="n">
        <v>1997</v>
      </c>
      <c r="V410" s="34" t="s">
        <v>54</v>
      </c>
      <c r="W410" s="34" t="s">
        <v>74</v>
      </c>
      <c r="X410" s="34" t="s">
        <v>750</v>
      </c>
      <c r="Y410" s="34" t="s">
        <v>56</v>
      </c>
      <c r="Z410" s="34"/>
      <c r="AA410" s="36" t="s">
        <v>56</v>
      </c>
      <c r="AB410" s="36"/>
      <c r="AC410" s="36" t="n">
        <f aca="false">+AF410+AI410+AL410+AO410+AR410+AU410+AX410+BA410+BD410</f>
        <v>0</v>
      </c>
      <c r="AD410" s="36" t="n">
        <f aca="false">+AG410+AJ410+AM410+AP410+AS410+AV410+AY410+BB410+BE410</f>
        <v>0</v>
      </c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</row>
    <row r="411" s="32" customFormat="true" ht="30" hidden="false" customHeight="true" outlineLevel="0" collapsed="false">
      <c r="A411" s="34" t="s">
        <v>1204</v>
      </c>
      <c r="B411" s="35" t="s">
        <v>1250</v>
      </c>
      <c r="C411" s="34"/>
      <c r="D411" s="34" t="s">
        <v>1251</v>
      </c>
      <c r="E411" s="34"/>
      <c r="F411" s="34" t="s">
        <v>1253</v>
      </c>
      <c r="G411" s="34" t="n">
        <v>3204</v>
      </c>
      <c r="H411" s="34" t="n">
        <v>764</v>
      </c>
      <c r="I411" s="34"/>
      <c r="J411" s="34"/>
      <c r="K411" s="34" t="n">
        <v>764</v>
      </c>
      <c r="L411" s="34"/>
      <c r="M411" s="34"/>
      <c r="N411" s="34"/>
      <c r="O411" s="34" t="s">
        <v>62</v>
      </c>
      <c r="P411" s="34" t="s">
        <v>63</v>
      </c>
      <c r="Q411" s="34"/>
      <c r="R411" s="34" t="s">
        <v>53</v>
      </c>
      <c r="S411" s="34"/>
      <c r="T411" s="34" t="n">
        <v>29</v>
      </c>
      <c r="U411" s="34" t="n">
        <v>2000</v>
      </c>
      <c r="V411" s="34" t="s">
        <v>54</v>
      </c>
      <c r="W411" s="34"/>
      <c r="X411" s="34" t="s">
        <v>750</v>
      </c>
      <c r="Y411" s="34" t="s">
        <v>56</v>
      </c>
      <c r="Z411" s="34"/>
      <c r="AA411" s="36" t="s">
        <v>56</v>
      </c>
      <c r="AB411" s="36"/>
      <c r="AC411" s="36" t="n">
        <f aca="false">+AF411+AI411+AL411+AO411+AR411+AU411+AX411+BA411+BD411</f>
        <v>0</v>
      </c>
      <c r="AD411" s="36" t="n">
        <f aca="false">+AG411+AJ411+AM411+AP411+AS411+AV411+AY411+BB411+BE411</f>
        <v>0</v>
      </c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</row>
    <row r="412" s="32" customFormat="true" ht="30" hidden="false" customHeight="true" outlineLevel="0" collapsed="false">
      <c r="A412" s="34" t="s">
        <v>1204</v>
      </c>
      <c r="B412" s="35" t="s">
        <v>1254</v>
      </c>
      <c r="C412" s="34"/>
      <c r="D412" s="34" t="s">
        <v>1255</v>
      </c>
      <c r="E412" s="34"/>
      <c r="F412" s="34" t="s">
        <v>1256</v>
      </c>
      <c r="G412" s="34" t="n">
        <v>3280</v>
      </c>
      <c r="H412" s="34" t="n">
        <v>3280</v>
      </c>
      <c r="I412" s="34"/>
      <c r="J412" s="34"/>
      <c r="K412" s="34" t="n">
        <v>3280</v>
      </c>
      <c r="L412" s="34"/>
      <c r="M412" s="34"/>
      <c r="N412" s="34"/>
      <c r="O412" s="34" t="s">
        <v>70</v>
      </c>
      <c r="P412" s="34" t="s">
        <v>838</v>
      </c>
      <c r="Q412" s="34"/>
      <c r="R412" s="34" t="s">
        <v>53</v>
      </c>
      <c r="S412" s="34"/>
      <c r="T412" s="34" t="n">
        <v>12.3</v>
      </c>
      <c r="U412" s="34" t="n">
        <v>2001</v>
      </c>
      <c r="V412" s="34" t="s">
        <v>54</v>
      </c>
      <c r="W412" s="34"/>
      <c r="X412" s="34" t="s">
        <v>746</v>
      </c>
      <c r="Y412" s="34" t="s">
        <v>66</v>
      </c>
      <c r="Z412" s="34" t="n">
        <v>99.9</v>
      </c>
      <c r="AA412" s="36" t="s">
        <v>56</v>
      </c>
      <c r="AB412" s="36"/>
      <c r="AC412" s="36" t="n">
        <f aca="false">+AF412+AI412+AL412+AO412+AR412+AU412+AX412+BA412+BD412</f>
        <v>0</v>
      </c>
      <c r="AD412" s="36" t="n">
        <f aca="false">+AG412+AJ412+AM412+AP412+AS412+AV412+AY412+BB412+BE412</f>
        <v>0</v>
      </c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</row>
    <row r="413" s="32" customFormat="true" ht="30" hidden="false" customHeight="true" outlineLevel="0" collapsed="false">
      <c r="A413" s="34" t="s">
        <v>1204</v>
      </c>
      <c r="B413" s="35" t="s">
        <v>1257</v>
      </c>
      <c r="C413" s="34"/>
      <c r="D413" s="34" t="s">
        <v>1258</v>
      </c>
      <c r="E413" s="34"/>
      <c r="F413" s="34" t="s">
        <v>1259</v>
      </c>
      <c r="G413" s="34" t="n">
        <v>2203</v>
      </c>
      <c r="H413" s="34" t="n">
        <v>1494</v>
      </c>
      <c r="I413" s="34"/>
      <c r="J413" s="34"/>
      <c r="K413" s="34" t="n">
        <v>1494</v>
      </c>
      <c r="L413" s="34"/>
      <c r="M413" s="34"/>
      <c r="N413" s="34"/>
      <c r="O413" s="34" t="s">
        <v>70</v>
      </c>
      <c r="P413" s="34" t="s">
        <v>213</v>
      </c>
      <c r="Q413" s="34"/>
      <c r="R413" s="34" t="s">
        <v>53</v>
      </c>
      <c r="S413" s="34"/>
      <c r="T413" s="34" t="n">
        <v>12.9</v>
      </c>
      <c r="U413" s="34" t="n">
        <v>1992</v>
      </c>
      <c r="V413" s="34" t="s">
        <v>54</v>
      </c>
      <c r="W413" s="34"/>
      <c r="X413" s="34"/>
      <c r="Y413" s="34" t="s">
        <v>56</v>
      </c>
      <c r="Z413" s="34"/>
      <c r="AA413" s="36" t="s">
        <v>56</v>
      </c>
      <c r="AB413" s="36"/>
      <c r="AC413" s="36" t="n">
        <f aca="false">+AF413+AI413+AL413+AO413+AR413+AU413+AX413+BA413+BD413</f>
        <v>0</v>
      </c>
      <c r="AD413" s="36" t="n">
        <f aca="false">+AG413+AJ413+AM413+AP413+AS413+AV413+AY413+BB413+BE413</f>
        <v>0</v>
      </c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</row>
    <row r="414" s="32" customFormat="true" ht="30" hidden="false" customHeight="true" outlineLevel="0" collapsed="false">
      <c r="A414" s="34" t="s">
        <v>1204</v>
      </c>
      <c r="B414" s="35" t="s">
        <v>1260</v>
      </c>
      <c r="C414" s="34"/>
      <c r="D414" s="34" t="s">
        <v>1261</v>
      </c>
      <c r="E414" s="34"/>
      <c r="F414" s="34" t="s">
        <v>1262</v>
      </c>
      <c r="G414" s="34" t="n">
        <v>812</v>
      </c>
      <c r="H414" s="34" t="n">
        <v>252</v>
      </c>
      <c r="I414" s="34"/>
      <c r="J414" s="34"/>
      <c r="K414" s="34" t="n">
        <v>252</v>
      </c>
      <c r="L414" s="34"/>
      <c r="M414" s="34"/>
      <c r="N414" s="34"/>
      <c r="O414" s="34" t="s">
        <v>35</v>
      </c>
      <c r="P414" s="34" t="s">
        <v>677</v>
      </c>
      <c r="Q414" s="34"/>
      <c r="R414" s="34" t="s">
        <v>295</v>
      </c>
      <c r="S414" s="34"/>
      <c r="T414" s="34" t="n">
        <v>6</v>
      </c>
      <c r="U414" s="34" t="n">
        <v>1990</v>
      </c>
      <c r="V414" s="34" t="s">
        <v>73</v>
      </c>
      <c r="W414" s="34"/>
      <c r="X414" s="34" t="s">
        <v>746</v>
      </c>
      <c r="Y414" s="34" t="s">
        <v>56</v>
      </c>
      <c r="Z414" s="34"/>
      <c r="AA414" s="36" t="s">
        <v>56</v>
      </c>
      <c r="AB414" s="36"/>
      <c r="AC414" s="36" t="n">
        <f aca="false">+AF414+AI414+AL414+AO414+AR414+AU414+AX414+BA414+BD414</f>
        <v>0</v>
      </c>
      <c r="AD414" s="36" t="n">
        <f aca="false">+AG414+AJ414+AM414+AP414+AS414+AV414+AY414+BB414+BE414</f>
        <v>0</v>
      </c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</row>
    <row r="415" s="32" customFormat="true" ht="30" hidden="false" customHeight="true" outlineLevel="0" collapsed="false">
      <c r="A415" s="34" t="s">
        <v>1204</v>
      </c>
      <c r="B415" s="35" t="s">
        <v>1263</v>
      </c>
      <c r="C415" s="34"/>
      <c r="D415" s="34" t="s">
        <v>1264</v>
      </c>
      <c r="E415" s="34"/>
      <c r="F415" s="34" t="s">
        <v>1265</v>
      </c>
      <c r="G415" s="34" t="n">
        <v>554</v>
      </c>
      <c r="H415" s="34" t="n">
        <v>389</v>
      </c>
      <c r="I415" s="34"/>
      <c r="J415" s="34"/>
      <c r="K415" s="34" t="n">
        <v>389</v>
      </c>
      <c r="L415" s="34"/>
      <c r="M415" s="34"/>
      <c r="N415" s="34"/>
      <c r="O415" s="34" t="s">
        <v>35</v>
      </c>
      <c r="P415" s="34" t="s">
        <v>1266</v>
      </c>
      <c r="Q415" s="34"/>
      <c r="R415" s="34" t="s">
        <v>53</v>
      </c>
      <c r="S415" s="34"/>
      <c r="T415" s="34" t="n">
        <v>6.3</v>
      </c>
      <c r="U415" s="34" t="n">
        <v>2001</v>
      </c>
      <c r="V415" s="34" t="s">
        <v>54</v>
      </c>
      <c r="W415" s="34"/>
      <c r="X415" s="34" t="s">
        <v>746</v>
      </c>
      <c r="Y415" s="34" t="s">
        <v>56</v>
      </c>
      <c r="Z415" s="34"/>
      <c r="AA415" s="36" t="s">
        <v>56</v>
      </c>
      <c r="AB415" s="36"/>
      <c r="AC415" s="36" t="n">
        <f aca="false">+AF415+AI415+AL415+AO415+AR415+AU415+AX415+BA415+BD415</f>
        <v>0</v>
      </c>
      <c r="AD415" s="36" t="n">
        <f aca="false">+AG415+AJ415+AM415+AP415+AS415+AV415+AY415+BB415+BE415</f>
        <v>0</v>
      </c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</row>
    <row r="416" s="31" customFormat="true" ht="30" hidden="false" customHeight="true" outlineLevel="0" collapsed="false">
      <c r="A416" s="25" t="s">
        <v>1267</v>
      </c>
      <c r="B416" s="26" t="s">
        <v>1268</v>
      </c>
      <c r="C416" s="25"/>
      <c r="D416" s="25" t="s">
        <v>1269</v>
      </c>
      <c r="E416" s="25"/>
      <c r="F416" s="25" t="s">
        <v>1270</v>
      </c>
      <c r="G416" s="28" t="n">
        <v>10137</v>
      </c>
      <c r="H416" s="28" t="n">
        <v>1292</v>
      </c>
      <c r="I416" s="28"/>
      <c r="J416" s="28"/>
      <c r="K416" s="28" t="n">
        <v>1292</v>
      </c>
      <c r="L416" s="28"/>
      <c r="M416" s="28"/>
      <c r="N416" s="28"/>
      <c r="O416" s="28" t="s">
        <v>80</v>
      </c>
      <c r="P416" s="25" t="s">
        <v>430</v>
      </c>
      <c r="Q416" s="25"/>
      <c r="R416" s="25" t="s">
        <v>196</v>
      </c>
      <c r="S416" s="25"/>
      <c r="T416" s="25" t="n">
        <v>170</v>
      </c>
      <c r="U416" s="25" t="n">
        <v>2000</v>
      </c>
      <c r="V416" s="25" t="s">
        <v>64</v>
      </c>
      <c r="W416" s="25"/>
      <c r="X416" s="25" t="s">
        <v>439</v>
      </c>
      <c r="Y416" s="25" t="s">
        <v>56</v>
      </c>
      <c r="Z416" s="25"/>
      <c r="AA416" s="29" t="s">
        <v>66</v>
      </c>
      <c r="AB416" s="29" t="n">
        <v>398</v>
      </c>
      <c r="AC416" s="30" t="n">
        <f aca="false">+AF416+AI416+AL416+AO416+AR416+AU416+AX416+BA416+BD416</f>
        <v>0</v>
      </c>
      <c r="AD416" s="30" t="n">
        <f aca="false">+AG416+AJ416+AM416+AP416+AS416+AV416+AY416+BB416+BE416</f>
        <v>52</v>
      </c>
      <c r="AE416" s="30" t="s">
        <v>67</v>
      </c>
      <c r="AF416" s="30"/>
      <c r="AG416" s="30" t="n">
        <v>52</v>
      </c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29" t="s">
        <v>406</v>
      </c>
    </row>
    <row r="417" s="32" customFormat="true" ht="30" hidden="false" customHeight="true" outlineLevel="0" collapsed="false">
      <c r="A417" s="25" t="s">
        <v>1267</v>
      </c>
      <c r="B417" s="26" t="s">
        <v>1268</v>
      </c>
      <c r="C417" s="25"/>
      <c r="D417" s="25" t="s">
        <v>1269</v>
      </c>
      <c r="E417" s="25"/>
      <c r="F417" s="25" t="s">
        <v>1271</v>
      </c>
      <c r="G417" s="28" t="n">
        <v>1908</v>
      </c>
      <c r="H417" s="28" t="n">
        <v>1430</v>
      </c>
      <c r="I417" s="28"/>
      <c r="J417" s="28"/>
      <c r="K417" s="28" t="n">
        <v>1430</v>
      </c>
      <c r="L417" s="28"/>
      <c r="M417" s="28" t="n">
        <v>0</v>
      </c>
      <c r="N417" s="28"/>
      <c r="O417" s="28" t="s">
        <v>62</v>
      </c>
      <c r="P417" s="25" t="s">
        <v>242</v>
      </c>
      <c r="Q417" s="25"/>
      <c r="R417" s="25" t="s">
        <v>53</v>
      </c>
      <c r="S417" s="25"/>
      <c r="T417" s="25" t="n">
        <v>60</v>
      </c>
      <c r="U417" s="25" t="n">
        <v>1996</v>
      </c>
      <c r="V417" s="25" t="s">
        <v>54</v>
      </c>
      <c r="W417" s="25"/>
      <c r="X417" s="25" t="s">
        <v>439</v>
      </c>
      <c r="Y417" s="25" t="s">
        <v>56</v>
      </c>
      <c r="Z417" s="25"/>
      <c r="AA417" s="25" t="s">
        <v>66</v>
      </c>
      <c r="AB417" s="29" t="n">
        <v>426</v>
      </c>
      <c r="AC417" s="29" t="n">
        <f aca="false">+AF417+AI417+AL417+AO417+AR417+AU417+AX417+BA417+BD417</f>
        <v>0</v>
      </c>
      <c r="AD417" s="29" t="n">
        <f aca="false">+AG417+AJ417+AM417+AP417+AS417+AV417+AY417+BB417+BE417</f>
        <v>1236</v>
      </c>
      <c r="AE417" s="33" t="s">
        <v>67</v>
      </c>
      <c r="AF417" s="29"/>
      <c r="AG417" s="29" t="n">
        <v>691</v>
      </c>
      <c r="AH417" s="29"/>
      <c r="AI417" s="29"/>
      <c r="AJ417" s="29"/>
      <c r="AK417" s="29"/>
      <c r="AL417" s="29"/>
      <c r="AM417" s="29"/>
      <c r="AN417" s="29"/>
      <c r="AO417" s="29"/>
      <c r="AP417" s="29"/>
      <c r="AQ417" s="33" t="s">
        <v>67</v>
      </c>
      <c r="AR417" s="29"/>
      <c r="AS417" s="29" t="n">
        <v>123</v>
      </c>
      <c r="AT417" s="29"/>
      <c r="AU417" s="29"/>
      <c r="AV417" s="29"/>
      <c r="AW417" s="29"/>
      <c r="AX417" s="29"/>
      <c r="AY417" s="29"/>
      <c r="AZ417" s="33" t="s">
        <v>67</v>
      </c>
      <c r="BA417" s="29"/>
      <c r="BB417" s="29" t="n">
        <v>3</v>
      </c>
      <c r="BC417" s="33" t="s">
        <v>67</v>
      </c>
      <c r="BD417" s="29"/>
      <c r="BE417" s="29" t="n">
        <v>419</v>
      </c>
      <c r="BF417" s="29" t="s">
        <v>83</v>
      </c>
    </row>
    <row r="418" s="32" customFormat="true" ht="30" hidden="false" customHeight="true" outlineLevel="0" collapsed="false">
      <c r="A418" s="25" t="s">
        <v>1267</v>
      </c>
      <c r="B418" s="26" t="s">
        <v>1268</v>
      </c>
      <c r="C418" s="25"/>
      <c r="D418" s="25" t="s">
        <v>1269</v>
      </c>
      <c r="E418" s="25"/>
      <c r="F418" s="25" t="s">
        <v>1272</v>
      </c>
      <c r="G418" s="28" t="n">
        <v>919</v>
      </c>
      <c r="H418" s="28" t="n">
        <v>879</v>
      </c>
      <c r="I418" s="28"/>
      <c r="J418" s="28"/>
      <c r="K418" s="28" t="n">
        <v>879</v>
      </c>
      <c r="L418" s="28"/>
      <c r="M418" s="28"/>
      <c r="N418" s="28"/>
      <c r="O418" s="28" t="s">
        <v>80</v>
      </c>
      <c r="P418" s="25" t="s">
        <v>135</v>
      </c>
      <c r="Q418" s="25"/>
      <c r="R418" s="25" t="s">
        <v>196</v>
      </c>
      <c r="S418" s="25"/>
      <c r="T418" s="25" t="n">
        <v>16</v>
      </c>
      <c r="U418" s="25" t="n">
        <v>2001</v>
      </c>
      <c r="V418" s="25" t="s">
        <v>54</v>
      </c>
      <c r="W418" s="25"/>
      <c r="X418" s="25" t="s">
        <v>463</v>
      </c>
      <c r="Y418" s="25" t="s">
        <v>56</v>
      </c>
      <c r="Z418" s="25"/>
      <c r="AA418" s="29" t="s">
        <v>66</v>
      </c>
      <c r="AB418" s="29" t="n">
        <v>143</v>
      </c>
      <c r="AC418" s="29" t="n">
        <f aca="false">+AF418+AI418+AL418+AO418+AR418+AU418+AX418+BA418+BD418</f>
        <v>0</v>
      </c>
      <c r="AD418" s="29" t="n">
        <f aca="false">+AG418+AJ418+AM418+AP418+AS418+AV418+AY418+BB418+BE418</f>
        <v>226</v>
      </c>
      <c r="AE418" s="33" t="s">
        <v>67</v>
      </c>
      <c r="AF418" s="29"/>
      <c r="AG418" s="29" t="n">
        <v>125</v>
      </c>
      <c r="AH418" s="29"/>
      <c r="AI418" s="29"/>
      <c r="AJ418" s="29"/>
      <c r="AK418" s="29"/>
      <c r="AL418" s="29"/>
      <c r="AM418" s="29"/>
      <c r="AN418" s="33" t="s">
        <v>67</v>
      </c>
      <c r="AO418" s="29"/>
      <c r="AP418" s="29" t="n">
        <v>95</v>
      </c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33" t="s">
        <v>67</v>
      </c>
      <c r="BD418" s="29"/>
      <c r="BE418" s="29" t="n">
        <v>6</v>
      </c>
      <c r="BF418" s="29" t="s">
        <v>83</v>
      </c>
    </row>
    <row r="419" s="32" customFormat="true" ht="30" hidden="false" customHeight="true" outlineLevel="0" collapsed="false">
      <c r="A419" s="25" t="s">
        <v>1267</v>
      </c>
      <c r="B419" s="26" t="s">
        <v>1273</v>
      </c>
      <c r="C419" s="25"/>
      <c r="D419" s="25" t="s">
        <v>1274</v>
      </c>
      <c r="E419" s="25"/>
      <c r="F419" s="25" t="s">
        <v>1275</v>
      </c>
      <c r="G419" s="28" t="n">
        <v>3840</v>
      </c>
      <c r="H419" s="28" t="n">
        <v>2876</v>
      </c>
      <c r="I419" s="28"/>
      <c r="J419" s="28"/>
      <c r="K419" s="28" t="n">
        <v>2876</v>
      </c>
      <c r="L419" s="28"/>
      <c r="M419" s="28"/>
      <c r="N419" s="28"/>
      <c r="O419" s="28" t="s">
        <v>80</v>
      </c>
      <c r="P419" s="25" t="s">
        <v>63</v>
      </c>
      <c r="Q419" s="25"/>
      <c r="R419" s="25" t="s">
        <v>53</v>
      </c>
      <c r="S419" s="25"/>
      <c r="T419" s="25" t="n">
        <v>18</v>
      </c>
      <c r="U419" s="25" t="n">
        <v>2000</v>
      </c>
      <c r="V419" s="25" t="s">
        <v>54</v>
      </c>
      <c r="W419" s="25"/>
      <c r="X419" s="25" t="s">
        <v>463</v>
      </c>
      <c r="Y419" s="25" t="s">
        <v>56</v>
      </c>
      <c r="Z419" s="25"/>
      <c r="AA419" s="29" t="s">
        <v>66</v>
      </c>
      <c r="AB419" s="29" t="n">
        <v>57</v>
      </c>
      <c r="AC419" s="29" t="n">
        <f aca="false">+AF419+AI419+AL419+AO419+AR419+AU419+AX419+BA419+BD419</f>
        <v>0</v>
      </c>
      <c r="AD419" s="29" t="n">
        <f aca="false">+AG419+AJ419+AM419+AP419+AS419+AV419+AY419+BB419+BE419</f>
        <v>98</v>
      </c>
      <c r="AE419" s="33" t="s">
        <v>67</v>
      </c>
      <c r="AF419" s="29"/>
      <c r="AG419" s="29" t="n">
        <v>50</v>
      </c>
      <c r="AH419" s="33" t="s">
        <v>67</v>
      </c>
      <c r="AI419" s="29"/>
      <c r="AJ419" s="29" t="n">
        <v>48</v>
      </c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 t="s">
        <v>68</v>
      </c>
    </row>
    <row r="420" s="32" customFormat="true" ht="30" hidden="false" customHeight="true" outlineLevel="0" collapsed="false">
      <c r="A420" s="25" t="s">
        <v>1267</v>
      </c>
      <c r="B420" s="26" t="s">
        <v>1276</v>
      </c>
      <c r="C420" s="25"/>
      <c r="D420" s="25" t="s">
        <v>1277</v>
      </c>
      <c r="E420" s="25"/>
      <c r="F420" s="25" t="s">
        <v>1278</v>
      </c>
      <c r="G420" s="28" t="n">
        <v>741</v>
      </c>
      <c r="H420" s="28" t="n">
        <v>741</v>
      </c>
      <c r="I420" s="28"/>
      <c r="J420" s="28"/>
      <c r="K420" s="28" t="n">
        <v>741</v>
      </c>
      <c r="L420" s="28"/>
      <c r="M420" s="28"/>
      <c r="N420" s="28"/>
      <c r="O420" s="28" t="s">
        <v>51</v>
      </c>
      <c r="P420" s="25" t="s">
        <v>294</v>
      </c>
      <c r="Q420" s="25"/>
      <c r="R420" s="25" t="s">
        <v>35</v>
      </c>
      <c r="S420" s="25"/>
      <c r="T420" s="25" t="n">
        <v>34</v>
      </c>
      <c r="U420" s="25" t="n">
        <v>2008</v>
      </c>
      <c r="V420" s="25" t="s">
        <v>54</v>
      </c>
      <c r="W420" s="25"/>
      <c r="X420" s="25" t="s">
        <v>449</v>
      </c>
      <c r="Y420" s="25" t="s">
        <v>56</v>
      </c>
      <c r="Z420" s="25"/>
      <c r="AA420" s="29" t="s">
        <v>56</v>
      </c>
      <c r="AB420" s="29"/>
      <c r="AC420" s="29" t="n">
        <f aca="false">+AF420+AI420+AL420+AO420+AR420+AU420+AX420+BA420+BD420</f>
        <v>0</v>
      </c>
      <c r="AD420" s="29" t="n">
        <f aca="false">+AG420+AJ420+AM420+AP420+AS420+AV420+AY420+BB420+BE420</f>
        <v>0</v>
      </c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</row>
    <row r="421" s="32" customFormat="true" ht="30" hidden="false" customHeight="true" outlineLevel="0" collapsed="false">
      <c r="A421" s="34" t="s">
        <v>1267</v>
      </c>
      <c r="B421" s="35" t="s">
        <v>1279</v>
      </c>
      <c r="C421" s="34"/>
      <c r="D421" s="34" t="s">
        <v>1280</v>
      </c>
      <c r="E421" s="34"/>
      <c r="F421" s="34" t="s">
        <v>1281</v>
      </c>
      <c r="G421" s="34" t="n">
        <v>2872</v>
      </c>
      <c r="H421" s="34" t="n">
        <v>2872</v>
      </c>
      <c r="I421" s="34"/>
      <c r="J421" s="34"/>
      <c r="K421" s="34" t="n">
        <v>996</v>
      </c>
      <c r="L421" s="34"/>
      <c r="M421" s="34" t="n">
        <v>258</v>
      </c>
      <c r="N421" s="34"/>
      <c r="O421" s="34" t="s">
        <v>91</v>
      </c>
      <c r="P421" s="34" t="s">
        <v>206</v>
      </c>
      <c r="Q421" s="34"/>
      <c r="R421" s="34" t="s">
        <v>93</v>
      </c>
      <c r="S421" s="34"/>
      <c r="T421" s="34" t="n">
        <v>13.1</v>
      </c>
      <c r="U421" s="34" t="n">
        <v>2005</v>
      </c>
      <c r="V421" s="34" t="s">
        <v>73</v>
      </c>
      <c r="W421" s="34"/>
      <c r="X421" s="34" t="s">
        <v>431</v>
      </c>
      <c r="Y421" s="34" t="s">
        <v>66</v>
      </c>
      <c r="Z421" s="34" t="n">
        <v>28</v>
      </c>
      <c r="AA421" s="36" t="s">
        <v>56</v>
      </c>
      <c r="AB421" s="36"/>
      <c r="AC421" s="36" t="n">
        <f aca="false">+AF421+AI421+AL421+AO421+AR421+AU421+AX421+BA421+BD421</f>
        <v>0</v>
      </c>
      <c r="AD421" s="36" t="n">
        <f aca="false">+AG421+AJ421+AM421+AP421+AS421+AV421+AY421+BB421+BE421</f>
        <v>0</v>
      </c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</row>
    <row r="422" s="32" customFormat="true" ht="30" hidden="false" customHeight="true" outlineLevel="0" collapsed="false">
      <c r="A422" s="34" t="s">
        <v>1267</v>
      </c>
      <c r="B422" s="35" t="s">
        <v>1282</v>
      </c>
      <c r="C422" s="34"/>
      <c r="D422" s="34" t="s">
        <v>1283</v>
      </c>
      <c r="E422" s="34"/>
      <c r="F422" s="34" t="s">
        <v>1284</v>
      </c>
      <c r="G422" s="34" t="n">
        <v>804</v>
      </c>
      <c r="H422" s="34" t="n">
        <v>804</v>
      </c>
      <c r="I422" s="34"/>
      <c r="J422" s="34"/>
      <c r="K422" s="34" t="n">
        <v>804</v>
      </c>
      <c r="L422" s="34"/>
      <c r="M422" s="34"/>
      <c r="N422" s="34"/>
      <c r="O422" s="34" t="s">
        <v>51</v>
      </c>
      <c r="P422" s="34" t="s">
        <v>52</v>
      </c>
      <c r="Q422" s="34"/>
      <c r="R422" s="34" t="s">
        <v>72</v>
      </c>
      <c r="S422" s="34"/>
      <c r="T422" s="34" t="n">
        <v>10</v>
      </c>
      <c r="U422" s="34" t="n">
        <v>2000</v>
      </c>
      <c r="V422" s="34" t="s">
        <v>64</v>
      </c>
      <c r="W422" s="34"/>
      <c r="X422" s="34" t="s">
        <v>449</v>
      </c>
      <c r="Y422" s="34" t="s">
        <v>56</v>
      </c>
      <c r="Z422" s="34"/>
      <c r="AA422" s="36" t="s">
        <v>56</v>
      </c>
      <c r="AB422" s="36"/>
      <c r="AC422" s="36" t="n">
        <f aca="false">+AF422+AI422+AL422+AO422+AR422+AU422+AX422+BA422+BD422</f>
        <v>0</v>
      </c>
      <c r="AD422" s="36" t="n">
        <f aca="false">+AG422+AJ422+AM422+AP422+AS422+AV422+AY422+BB422+BE422</f>
        <v>0</v>
      </c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</row>
    <row r="423" s="32" customFormat="true" ht="30" hidden="false" customHeight="true" outlineLevel="0" collapsed="false">
      <c r="A423" s="34" t="s">
        <v>1267</v>
      </c>
      <c r="B423" s="35" t="s">
        <v>1282</v>
      </c>
      <c r="C423" s="34"/>
      <c r="D423" s="34" t="s">
        <v>1283</v>
      </c>
      <c r="E423" s="34"/>
      <c r="F423" s="34" t="s">
        <v>1285</v>
      </c>
      <c r="G423" s="34" t="n">
        <v>1446</v>
      </c>
      <c r="H423" s="34" t="n">
        <v>656</v>
      </c>
      <c r="I423" s="34"/>
      <c r="J423" s="34"/>
      <c r="K423" s="34" t="n">
        <v>656</v>
      </c>
      <c r="L423" s="34"/>
      <c r="M423" s="34"/>
      <c r="N423" s="34"/>
      <c r="O423" s="34" t="s">
        <v>80</v>
      </c>
      <c r="P423" s="34" t="s">
        <v>982</v>
      </c>
      <c r="Q423" s="34"/>
      <c r="R423" s="34" t="s">
        <v>53</v>
      </c>
      <c r="S423" s="34"/>
      <c r="T423" s="34" t="n">
        <v>15</v>
      </c>
      <c r="U423" s="34" t="n">
        <v>1998</v>
      </c>
      <c r="V423" s="34" t="s">
        <v>64</v>
      </c>
      <c r="W423" s="34"/>
      <c r="X423" s="34" t="s">
        <v>449</v>
      </c>
      <c r="Y423" s="34" t="s">
        <v>56</v>
      </c>
      <c r="Z423" s="34"/>
      <c r="AA423" s="36" t="s">
        <v>66</v>
      </c>
      <c r="AB423" s="36" t="n">
        <v>78</v>
      </c>
      <c r="AC423" s="36" t="n">
        <f aca="false">+AF423+AI423+AL423+AO423+AR423+AU423+AX423+BA423+BD423</f>
        <v>0</v>
      </c>
      <c r="AD423" s="36" t="n">
        <f aca="false">+AG423+AJ423+AM423+AP423+AS423+AV423+AY423+BB423+BE423</f>
        <v>129</v>
      </c>
      <c r="AE423" s="37" t="s">
        <v>67</v>
      </c>
      <c r="AF423" s="36"/>
      <c r="AG423" s="36" t="n">
        <v>18</v>
      </c>
      <c r="AH423" s="37" t="s">
        <v>67</v>
      </c>
      <c r="AI423" s="36"/>
      <c r="AJ423" s="36" t="n">
        <v>47</v>
      </c>
      <c r="AK423" s="36"/>
      <c r="AL423" s="36"/>
      <c r="AM423" s="36"/>
      <c r="AN423" s="36"/>
      <c r="AO423" s="36"/>
      <c r="AP423" s="36"/>
      <c r="AQ423" s="37" t="s">
        <v>67</v>
      </c>
      <c r="AR423" s="36"/>
      <c r="AS423" s="36" t="n">
        <v>8</v>
      </c>
      <c r="AT423" s="36"/>
      <c r="AU423" s="36"/>
      <c r="AV423" s="36"/>
      <c r="AW423" s="37" t="s">
        <v>67</v>
      </c>
      <c r="AX423" s="36"/>
      <c r="AY423" s="36" t="n">
        <v>3</v>
      </c>
      <c r="AZ423" s="37" t="s">
        <v>67</v>
      </c>
      <c r="BA423" s="36"/>
      <c r="BB423" s="36" t="n">
        <v>18</v>
      </c>
      <c r="BC423" s="36"/>
      <c r="BD423" s="36"/>
      <c r="BE423" s="36" t="n">
        <v>35</v>
      </c>
      <c r="BF423" s="36" t="s">
        <v>83</v>
      </c>
    </row>
    <row r="424" s="32" customFormat="true" ht="30" hidden="false" customHeight="true" outlineLevel="0" collapsed="false">
      <c r="A424" s="34" t="s">
        <v>1267</v>
      </c>
      <c r="B424" s="35" t="s">
        <v>1286</v>
      </c>
      <c r="C424" s="34"/>
      <c r="D424" s="34" t="s">
        <v>1287</v>
      </c>
      <c r="E424" s="34"/>
      <c r="F424" s="34" t="s">
        <v>1288</v>
      </c>
      <c r="G424" s="34" t="n">
        <v>368</v>
      </c>
      <c r="H424" s="34" t="n">
        <v>98</v>
      </c>
      <c r="I424" s="34"/>
      <c r="J424" s="34"/>
      <c r="K424" s="34" t="n">
        <v>98</v>
      </c>
      <c r="L424" s="34"/>
      <c r="M424" s="34"/>
      <c r="N424" s="34"/>
      <c r="O424" s="34" t="s">
        <v>35</v>
      </c>
      <c r="P424" s="34" t="s">
        <v>1289</v>
      </c>
      <c r="Q424" s="34"/>
      <c r="R424" s="34" t="s">
        <v>53</v>
      </c>
      <c r="S424" s="34"/>
      <c r="T424" s="34" t="n">
        <v>10</v>
      </c>
      <c r="U424" s="34" t="n">
        <v>1986</v>
      </c>
      <c r="V424" s="34" t="s">
        <v>64</v>
      </c>
      <c r="W424" s="34"/>
      <c r="X424" s="34" t="s">
        <v>463</v>
      </c>
      <c r="Y424" s="34" t="s">
        <v>56</v>
      </c>
      <c r="Z424" s="34"/>
      <c r="AA424" s="36" t="s">
        <v>56</v>
      </c>
      <c r="AB424" s="36"/>
      <c r="AC424" s="36" t="n">
        <f aca="false">+AF424+AI424+AL424+AO424+AR424+AU424+AX424+BA424+BD424</f>
        <v>0</v>
      </c>
      <c r="AD424" s="36" t="n">
        <f aca="false">+AG424+AJ424+AM424+AP424+AS424+AV424+AY424+BB424+BE424</f>
        <v>0</v>
      </c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</row>
    <row r="425" s="32" customFormat="true" ht="30" hidden="false" customHeight="true" outlineLevel="0" collapsed="false">
      <c r="A425" s="34" t="s">
        <v>1267</v>
      </c>
      <c r="B425" s="35" t="s">
        <v>1290</v>
      </c>
      <c r="C425" s="34"/>
      <c r="D425" s="34" t="s">
        <v>1291</v>
      </c>
      <c r="E425" s="34"/>
      <c r="F425" s="34" t="s">
        <v>1292</v>
      </c>
      <c r="G425" s="34" t="n">
        <v>835</v>
      </c>
      <c r="H425" s="34" t="n">
        <v>835</v>
      </c>
      <c r="I425" s="34"/>
      <c r="J425" s="34"/>
      <c r="K425" s="34" t="n">
        <v>825</v>
      </c>
      <c r="L425" s="34"/>
      <c r="M425" s="34" t="n">
        <v>214</v>
      </c>
      <c r="N425" s="34"/>
      <c r="O425" s="34" t="s">
        <v>91</v>
      </c>
      <c r="P425" s="34" t="s">
        <v>877</v>
      </c>
      <c r="Q425" s="34"/>
      <c r="R425" s="34" t="s">
        <v>93</v>
      </c>
      <c r="S425" s="34"/>
      <c r="T425" s="34" t="n">
        <v>4.2</v>
      </c>
      <c r="U425" s="34" t="n">
        <v>2004</v>
      </c>
      <c r="V425" s="34" t="s">
        <v>54</v>
      </c>
      <c r="W425" s="34"/>
      <c r="X425" s="34" t="s">
        <v>463</v>
      </c>
      <c r="Y425" s="34" t="s">
        <v>56</v>
      </c>
      <c r="Z425" s="34"/>
      <c r="AA425" s="36" t="s">
        <v>56</v>
      </c>
      <c r="AB425" s="36"/>
      <c r="AC425" s="36" t="n">
        <f aca="false">+AF425+AI425+AL425+AO425+AR425+AU425+AX425+BA425+BD425</f>
        <v>0</v>
      </c>
      <c r="AD425" s="36" t="n">
        <f aca="false">+AG425+AJ425+AM425+AP425+AS425+AV425+AY425+BB425+BE425</f>
        <v>0</v>
      </c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</row>
    <row r="426" s="32" customFormat="true" ht="30" hidden="false" customHeight="true" outlineLevel="0" collapsed="false">
      <c r="A426" s="34" t="s">
        <v>1267</v>
      </c>
      <c r="B426" s="35" t="s">
        <v>1293</v>
      </c>
      <c r="C426" s="34"/>
      <c r="D426" s="34" t="s">
        <v>1294</v>
      </c>
      <c r="E426" s="34"/>
      <c r="F426" s="34" t="s">
        <v>1295</v>
      </c>
      <c r="G426" s="34" t="n">
        <v>1396</v>
      </c>
      <c r="H426" s="34" t="n">
        <v>959</v>
      </c>
      <c r="I426" s="34"/>
      <c r="J426" s="34"/>
      <c r="K426" s="34"/>
      <c r="L426" s="34"/>
      <c r="M426" s="34"/>
      <c r="N426" s="34"/>
      <c r="O426" s="34" t="s">
        <v>35</v>
      </c>
      <c r="P426" s="34" t="s">
        <v>1296</v>
      </c>
      <c r="Q426" s="34"/>
      <c r="R426" s="34" t="s">
        <v>295</v>
      </c>
      <c r="S426" s="34"/>
      <c r="T426" s="34" t="n">
        <v>23</v>
      </c>
      <c r="U426" s="34" t="n">
        <v>1995</v>
      </c>
      <c r="V426" s="34" t="s">
        <v>64</v>
      </c>
      <c r="W426" s="34"/>
      <c r="X426" s="34" t="s">
        <v>463</v>
      </c>
      <c r="Y426" s="34" t="s">
        <v>56</v>
      </c>
      <c r="Z426" s="34"/>
      <c r="AA426" s="36" t="s">
        <v>56</v>
      </c>
      <c r="AB426" s="36"/>
      <c r="AC426" s="36" t="n">
        <f aca="false">+AF426+AI426+AL426+AO426+AR426+AU426+AX426+BA426+BD426</f>
        <v>0</v>
      </c>
      <c r="AD426" s="36" t="n">
        <f aca="false">+AG426+AJ426+AM426+AP426+AS426+AV426+AY426+BB426+BE426</f>
        <v>0</v>
      </c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</row>
    <row r="427" s="31" customFormat="true" ht="30" hidden="false" customHeight="true" outlineLevel="0" collapsed="false">
      <c r="A427" s="25" t="s">
        <v>1297</v>
      </c>
      <c r="B427" s="26" t="s">
        <v>1298</v>
      </c>
      <c r="C427" s="25"/>
      <c r="D427" s="25" t="s">
        <v>1299</v>
      </c>
      <c r="E427" s="25"/>
      <c r="F427" s="25" t="s">
        <v>1300</v>
      </c>
      <c r="G427" s="28" t="n">
        <v>4498</v>
      </c>
      <c r="H427" s="28" t="n">
        <v>3376</v>
      </c>
      <c r="I427" s="28"/>
      <c r="J427" s="28"/>
      <c r="K427" s="28" t="n">
        <v>3376</v>
      </c>
      <c r="L427" s="28"/>
      <c r="M427" s="28"/>
      <c r="N427" s="28"/>
      <c r="O427" s="28" t="s">
        <v>62</v>
      </c>
      <c r="P427" s="25" t="s">
        <v>438</v>
      </c>
      <c r="Q427" s="25"/>
      <c r="R427" s="25" t="s">
        <v>53</v>
      </c>
      <c r="S427" s="25"/>
      <c r="T427" s="25" t="n">
        <v>46</v>
      </c>
      <c r="U427" s="25" t="n">
        <v>1999</v>
      </c>
      <c r="V427" s="25" t="s">
        <v>54</v>
      </c>
      <c r="W427" s="25"/>
      <c r="X427" s="25" t="s">
        <v>1301</v>
      </c>
      <c r="Y427" s="25" t="s">
        <v>56</v>
      </c>
      <c r="Z427" s="25"/>
      <c r="AA427" s="29" t="s">
        <v>56</v>
      </c>
      <c r="AB427" s="29"/>
      <c r="AC427" s="30" t="n">
        <f aca="false">+AF427+AI427+AL427+AO427+AR427+AU427+AX427+BA427+BD427</f>
        <v>0</v>
      </c>
      <c r="AD427" s="30" t="n">
        <f aca="false">+AG427+AJ427+AM427+AP427+AS427+AV427+AY427+BB427+BE427</f>
        <v>0</v>
      </c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29"/>
    </row>
    <row r="428" s="32" customFormat="true" ht="30" hidden="false" customHeight="true" outlineLevel="0" collapsed="false">
      <c r="A428" s="25" t="s">
        <v>1297</v>
      </c>
      <c r="B428" s="26" t="s">
        <v>1298</v>
      </c>
      <c r="C428" s="25"/>
      <c r="D428" s="25" t="s">
        <v>1299</v>
      </c>
      <c r="E428" s="25"/>
      <c r="F428" s="25" t="s">
        <v>1302</v>
      </c>
      <c r="G428" s="28" t="n">
        <v>260</v>
      </c>
      <c r="H428" s="28" t="n">
        <v>247</v>
      </c>
      <c r="I428" s="28"/>
      <c r="J428" s="28"/>
      <c r="K428" s="28" t="n">
        <v>260</v>
      </c>
      <c r="L428" s="28"/>
      <c r="M428" s="28"/>
      <c r="N428" s="28"/>
      <c r="O428" s="28" t="s">
        <v>62</v>
      </c>
      <c r="P428" s="25" t="s">
        <v>117</v>
      </c>
      <c r="Q428" s="25"/>
      <c r="R428" s="25" t="s">
        <v>53</v>
      </c>
      <c r="S428" s="25"/>
      <c r="T428" s="25" t="n">
        <v>2.36</v>
      </c>
      <c r="U428" s="25" t="n">
        <v>2002</v>
      </c>
      <c r="V428" s="25" t="s">
        <v>64</v>
      </c>
      <c r="W428" s="25"/>
      <c r="X428" s="25" t="s">
        <v>1303</v>
      </c>
      <c r="Y428" s="25" t="s">
        <v>56</v>
      </c>
      <c r="Z428" s="25"/>
      <c r="AA428" s="25" t="s">
        <v>56</v>
      </c>
      <c r="AB428" s="29"/>
      <c r="AC428" s="29" t="n">
        <f aca="false">+AF428+AI428+AL428+AO428+AR428+AU428+AX428+BA428+BD428</f>
        <v>0</v>
      </c>
      <c r="AD428" s="29" t="n">
        <f aca="false">+AG428+AJ428+AM428+AP428+AS428+AV428+AY428+BB428+BE428</f>
        <v>0</v>
      </c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</row>
    <row r="429" s="32" customFormat="true" ht="30" hidden="false" customHeight="true" outlineLevel="0" collapsed="false">
      <c r="A429" s="25" t="s">
        <v>1297</v>
      </c>
      <c r="B429" s="26" t="s">
        <v>1304</v>
      </c>
      <c r="C429" s="25"/>
      <c r="D429" s="25" t="s">
        <v>1305</v>
      </c>
      <c r="E429" s="25"/>
      <c r="F429" s="25" t="s">
        <v>1306</v>
      </c>
      <c r="G429" s="28" t="n">
        <v>1656</v>
      </c>
      <c r="H429" s="28" t="n">
        <v>1186</v>
      </c>
      <c r="I429" s="28"/>
      <c r="J429" s="28"/>
      <c r="K429" s="28" t="n">
        <v>1051</v>
      </c>
      <c r="L429" s="28"/>
      <c r="M429" s="28"/>
      <c r="N429" s="28"/>
      <c r="O429" s="28" t="s">
        <v>80</v>
      </c>
      <c r="P429" s="25" t="s">
        <v>117</v>
      </c>
      <c r="Q429" s="25"/>
      <c r="R429" s="25" t="s">
        <v>295</v>
      </c>
      <c r="S429" s="25"/>
      <c r="T429" s="25" t="n">
        <v>15.95</v>
      </c>
      <c r="U429" s="25" t="n">
        <v>2000</v>
      </c>
      <c r="V429" s="25" t="s">
        <v>64</v>
      </c>
      <c r="W429" s="25"/>
      <c r="X429" s="25" t="s">
        <v>1301</v>
      </c>
      <c r="Y429" s="25" t="s">
        <v>56</v>
      </c>
      <c r="Z429" s="25"/>
      <c r="AA429" s="29" t="s">
        <v>66</v>
      </c>
      <c r="AB429" s="29" t="n">
        <v>230</v>
      </c>
      <c r="AC429" s="29" t="n">
        <f aca="false">+AF429+AI429+AL429+AO429+AR429+AU429+AX429+BA429+BD429</f>
        <v>0</v>
      </c>
      <c r="AD429" s="29" t="n">
        <f aca="false">+AG429+AJ429+AM429+AP429+AS429+AV429+AY429+BB429+BE429</f>
        <v>351</v>
      </c>
      <c r="AE429" s="33" t="s">
        <v>67</v>
      </c>
      <c r="AF429" s="29"/>
      <c r="AG429" s="29" t="n">
        <v>166</v>
      </c>
      <c r="AH429" s="33" t="s">
        <v>67</v>
      </c>
      <c r="AI429" s="29"/>
      <c r="AJ429" s="29" t="n">
        <v>1</v>
      </c>
      <c r="AK429" s="33" t="s">
        <v>67</v>
      </c>
      <c r="AL429" s="29"/>
      <c r="AM429" s="29" t="n">
        <v>43</v>
      </c>
      <c r="AN429" s="29"/>
      <c r="AO429" s="29"/>
      <c r="AP429" s="29"/>
      <c r="AQ429" s="29"/>
      <c r="AR429" s="29"/>
      <c r="AS429" s="29"/>
      <c r="AT429" s="29"/>
      <c r="AU429" s="29"/>
      <c r="AV429" s="29"/>
      <c r="AW429" s="33" t="s">
        <v>67</v>
      </c>
      <c r="AX429" s="29"/>
      <c r="AY429" s="29" t="n">
        <v>27</v>
      </c>
      <c r="AZ429" s="33" t="s">
        <v>67</v>
      </c>
      <c r="BA429" s="29"/>
      <c r="BB429" s="29" t="n">
        <v>18</v>
      </c>
      <c r="BC429" s="33" t="s">
        <v>67</v>
      </c>
      <c r="BD429" s="29"/>
      <c r="BE429" s="29" t="n">
        <v>96</v>
      </c>
      <c r="BF429" s="29" t="s">
        <v>68</v>
      </c>
    </row>
    <row r="430" s="32" customFormat="true" ht="30" hidden="false" customHeight="true" outlineLevel="0" collapsed="false">
      <c r="A430" s="25" t="s">
        <v>1297</v>
      </c>
      <c r="B430" s="26" t="s">
        <v>1307</v>
      </c>
      <c r="C430" s="25"/>
      <c r="D430" s="25" t="s">
        <v>1308</v>
      </c>
      <c r="E430" s="25"/>
      <c r="F430" s="25" t="s">
        <v>1309</v>
      </c>
      <c r="G430" s="28" t="n">
        <v>1290</v>
      </c>
      <c r="H430" s="28" t="n">
        <v>1290</v>
      </c>
      <c r="I430" s="28"/>
      <c r="J430" s="28"/>
      <c r="K430" s="28" t="n">
        <v>1210</v>
      </c>
      <c r="L430" s="28"/>
      <c r="M430" s="28" t="n">
        <v>80</v>
      </c>
      <c r="N430" s="28"/>
      <c r="O430" s="28" t="s">
        <v>51</v>
      </c>
      <c r="P430" s="25" t="s">
        <v>117</v>
      </c>
      <c r="Q430" s="25"/>
      <c r="R430" s="25" t="s">
        <v>53</v>
      </c>
      <c r="S430" s="25"/>
      <c r="T430" s="25" t="n">
        <v>8.74</v>
      </c>
      <c r="U430" s="25" t="n">
        <v>2003</v>
      </c>
      <c r="V430" s="25" t="s">
        <v>64</v>
      </c>
      <c r="W430" s="25"/>
      <c r="X430" s="25" t="s">
        <v>1310</v>
      </c>
      <c r="Y430" s="25" t="s">
        <v>56</v>
      </c>
      <c r="Z430" s="25"/>
      <c r="AA430" s="29" t="s">
        <v>56</v>
      </c>
      <c r="AB430" s="29"/>
      <c r="AC430" s="29" t="n">
        <f aca="false">+AF430+AI430+AL430+AO430+AR430+AU430+AX430+BA430+BD430</f>
        <v>0</v>
      </c>
      <c r="AD430" s="29" t="n">
        <f aca="false">+AG430+AJ430+AM430+AP430+AS430+AV430+AY430+BB430+BE430</f>
        <v>0</v>
      </c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</row>
    <row r="431" s="32" customFormat="true" ht="30" hidden="false" customHeight="true" outlineLevel="0" collapsed="false">
      <c r="A431" s="25" t="s">
        <v>1297</v>
      </c>
      <c r="B431" s="26" t="s">
        <v>1311</v>
      </c>
      <c r="C431" s="25"/>
      <c r="D431" s="25" t="s">
        <v>1312</v>
      </c>
      <c r="E431" s="25"/>
      <c r="F431" s="25" t="s">
        <v>1313</v>
      </c>
      <c r="G431" s="28" t="n">
        <v>721</v>
      </c>
      <c r="H431" s="28" t="n">
        <v>555</v>
      </c>
      <c r="I431" s="28"/>
      <c r="J431" s="28"/>
      <c r="K431" s="28" t="n">
        <v>555</v>
      </c>
      <c r="L431" s="28"/>
      <c r="M431" s="28"/>
      <c r="N431" s="28"/>
      <c r="O431" s="28" t="s">
        <v>62</v>
      </c>
      <c r="P431" s="25" t="s">
        <v>1314</v>
      </c>
      <c r="Q431" s="25"/>
      <c r="R431" s="25" t="s">
        <v>295</v>
      </c>
      <c r="S431" s="25"/>
      <c r="T431" s="25" t="n">
        <v>8</v>
      </c>
      <c r="U431" s="25" t="n">
        <v>1995</v>
      </c>
      <c r="V431" s="25" t="s">
        <v>64</v>
      </c>
      <c r="W431" s="25"/>
      <c r="X431" s="25" t="s">
        <v>1303</v>
      </c>
      <c r="Y431" s="25" t="s">
        <v>56</v>
      </c>
      <c r="Z431" s="25"/>
      <c r="AA431" s="29" t="s">
        <v>66</v>
      </c>
      <c r="AB431" s="29" t="n">
        <v>120</v>
      </c>
      <c r="AC431" s="29" t="n">
        <f aca="false">+AF431+AI431+AL431+AO431+AR431+AU431+AX431+BA431+BD431</f>
        <v>0</v>
      </c>
      <c r="AD431" s="29" t="n">
        <f aca="false">+AG431+AJ431+AM431+AP431+AS431+AV431+AY431+BB431+BE431</f>
        <v>2851</v>
      </c>
      <c r="AE431" s="33" t="s">
        <v>67</v>
      </c>
      <c r="AF431" s="29"/>
      <c r="AG431" s="29" t="n">
        <v>89</v>
      </c>
      <c r="AH431" s="33" t="s">
        <v>67</v>
      </c>
      <c r="AI431" s="29"/>
      <c r="AJ431" s="29" t="n">
        <v>17</v>
      </c>
      <c r="AK431" s="29"/>
      <c r="AL431" s="29"/>
      <c r="AM431" s="29"/>
      <c r="AN431" s="33" t="s">
        <v>67</v>
      </c>
      <c r="AO431" s="29"/>
      <c r="AP431" s="29" t="n">
        <v>1559</v>
      </c>
      <c r="AQ431" s="33" t="s">
        <v>67</v>
      </c>
      <c r="AR431" s="29"/>
      <c r="AS431" s="29" t="n">
        <v>29</v>
      </c>
      <c r="AT431" s="29"/>
      <c r="AU431" s="29"/>
      <c r="AV431" s="29"/>
      <c r="AW431" s="33" t="s">
        <v>67</v>
      </c>
      <c r="AX431" s="29"/>
      <c r="AY431" s="29" t="n">
        <v>360</v>
      </c>
      <c r="AZ431" s="33" t="s">
        <v>67</v>
      </c>
      <c r="BA431" s="29"/>
      <c r="BB431" s="29" t="n">
        <v>238</v>
      </c>
      <c r="BC431" s="29"/>
      <c r="BD431" s="29"/>
      <c r="BE431" s="29" t="n">
        <v>559</v>
      </c>
      <c r="BF431" s="29" t="s">
        <v>406</v>
      </c>
    </row>
    <row r="432" s="31" customFormat="true" ht="30" hidden="false" customHeight="true" outlineLevel="0" collapsed="false">
      <c r="A432" s="25" t="s">
        <v>1315</v>
      </c>
      <c r="B432" s="26" t="s">
        <v>1316</v>
      </c>
      <c r="C432" s="25"/>
      <c r="D432" s="25" t="s">
        <v>1317</v>
      </c>
      <c r="E432" s="25"/>
      <c r="F432" s="25" t="s">
        <v>1318</v>
      </c>
      <c r="G432" s="28" t="n">
        <v>2259</v>
      </c>
      <c r="H432" s="28" t="n">
        <v>2405</v>
      </c>
      <c r="I432" s="28"/>
      <c r="J432" s="28"/>
      <c r="K432" s="28" t="n">
        <v>2259</v>
      </c>
      <c r="L432" s="28"/>
      <c r="M432" s="28"/>
      <c r="N432" s="28"/>
      <c r="O432" s="28" t="s">
        <v>80</v>
      </c>
      <c r="P432" s="25" t="s">
        <v>63</v>
      </c>
      <c r="Q432" s="25"/>
      <c r="R432" s="25" t="s">
        <v>53</v>
      </c>
      <c r="S432" s="25"/>
      <c r="T432" s="25" t="n">
        <v>12</v>
      </c>
      <c r="U432" s="25" t="n">
        <v>1999</v>
      </c>
      <c r="V432" s="25" t="s">
        <v>64</v>
      </c>
      <c r="W432" s="25"/>
      <c r="X432" s="25" t="s">
        <v>1303</v>
      </c>
      <c r="Y432" s="25" t="s">
        <v>56</v>
      </c>
      <c r="Z432" s="25"/>
      <c r="AA432" s="29" t="s">
        <v>56</v>
      </c>
      <c r="AB432" s="29"/>
      <c r="AC432" s="30" t="n">
        <f aca="false">+AF432+AI432+AL432+AO432+AR432+AU432+AX432+BA432+BD432</f>
        <v>0</v>
      </c>
      <c r="AD432" s="30" t="n">
        <f aca="false">+AG432+AJ432+AM432+AP432+AS432+AV432+AY432+BB432+BE432</f>
        <v>0</v>
      </c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29"/>
    </row>
    <row r="433" s="32" customFormat="true" ht="30" hidden="false" customHeight="true" outlineLevel="0" collapsed="false">
      <c r="A433" s="25" t="s">
        <v>1315</v>
      </c>
      <c r="B433" s="26" t="s">
        <v>1316</v>
      </c>
      <c r="C433" s="25"/>
      <c r="D433" s="25" t="s">
        <v>1317</v>
      </c>
      <c r="E433" s="25"/>
      <c r="F433" s="25" t="s">
        <v>1319</v>
      </c>
      <c r="G433" s="28" t="n">
        <v>2208</v>
      </c>
      <c r="H433" s="28" t="n">
        <v>1989</v>
      </c>
      <c r="I433" s="28"/>
      <c r="J433" s="28"/>
      <c r="K433" s="28" t="n">
        <v>2208</v>
      </c>
      <c r="L433" s="28"/>
      <c r="M433" s="28"/>
      <c r="N433" s="28"/>
      <c r="O433" s="28" t="s">
        <v>80</v>
      </c>
      <c r="P433" s="25" t="s">
        <v>63</v>
      </c>
      <c r="Q433" s="25"/>
      <c r="R433" s="25" t="s">
        <v>53</v>
      </c>
      <c r="S433" s="25"/>
      <c r="T433" s="25" t="n">
        <v>12</v>
      </c>
      <c r="U433" s="25" t="n">
        <v>1999</v>
      </c>
      <c r="V433" s="25" t="s">
        <v>64</v>
      </c>
      <c r="W433" s="25"/>
      <c r="X433" s="25" t="s">
        <v>1303</v>
      </c>
      <c r="Y433" s="25" t="s">
        <v>56</v>
      </c>
      <c r="Z433" s="25"/>
      <c r="AA433" s="25" t="s">
        <v>56</v>
      </c>
      <c r="AB433" s="29"/>
      <c r="AC433" s="29" t="n">
        <f aca="false">+AF433+AI433+AL433+AO433+AR433+AU433+AX433+BA433+BD433</f>
        <v>0</v>
      </c>
      <c r="AD433" s="29" t="n">
        <f aca="false">+AG433+AJ433+AM433+AP433+AS433+AV433+AY433+BB433+BE433</f>
        <v>0</v>
      </c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</row>
    <row r="434" s="32" customFormat="true" ht="30" hidden="false" customHeight="true" outlineLevel="0" collapsed="false">
      <c r="A434" s="25" t="s">
        <v>1315</v>
      </c>
      <c r="B434" s="26" t="s">
        <v>1316</v>
      </c>
      <c r="C434" s="25"/>
      <c r="D434" s="25" t="s">
        <v>1317</v>
      </c>
      <c r="E434" s="25"/>
      <c r="F434" s="25" t="s">
        <v>1320</v>
      </c>
      <c r="G434" s="28" t="n">
        <v>12984</v>
      </c>
      <c r="H434" s="28" t="n">
        <v>12513</v>
      </c>
      <c r="I434" s="28"/>
      <c r="J434" s="28"/>
      <c r="K434" s="28" t="n">
        <v>12984</v>
      </c>
      <c r="L434" s="28"/>
      <c r="M434" s="28"/>
      <c r="N434" s="28"/>
      <c r="O434" s="28" t="s">
        <v>80</v>
      </c>
      <c r="P434" s="25" t="s">
        <v>1321</v>
      </c>
      <c r="Q434" s="25"/>
      <c r="R434" s="25" t="s">
        <v>295</v>
      </c>
      <c r="S434" s="25"/>
      <c r="T434" s="25" t="n">
        <v>91</v>
      </c>
      <c r="U434" s="25" t="n">
        <v>2003</v>
      </c>
      <c r="V434" s="25" t="s">
        <v>54</v>
      </c>
      <c r="W434" s="25"/>
      <c r="X434" s="25" t="s">
        <v>1322</v>
      </c>
      <c r="Y434" s="25" t="s">
        <v>56</v>
      </c>
      <c r="Z434" s="25"/>
      <c r="AA434" s="29" t="s">
        <v>66</v>
      </c>
      <c r="AB434" s="29" t="n">
        <v>173</v>
      </c>
      <c r="AC434" s="29" t="n">
        <f aca="false">+AF434+AI434+AL434+AO434+AR434+AU434+AX434+BA434+BD434</f>
        <v>7</v>
      </c>
      <c r="AD434" s="29" t="n">
        <f aca="false">+AG434+AJ434+AM434+AP434+AS434+AV434+AY434+BB434+BE434</f>
        <v>64</v>
      </c>
      <c r="AE434" s="33" t="s">
        <v>67</v>
      </c>
      <c r="AF434" s="29" t="n">
        <v>7</v>
      </c>
      <c r="AG434" s="29" t="n">
        <v>64</v>
      </c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 t="s">
        <v>68</v>
      </c>
    </row>
    <row r="435" s="32" customFormat="true" ht="30" hidden="false" customHeight="true" outlineLevel="0" collapsed="false">
      <c r="A435" s="25" t="s">
        <v>1315</v>
      </c>
      <c r="B435" s="26" t="s">
        <v>1323</v>
      </c>
      <c r="C435" s="25"/>
      <c r="D435" s="25" t="s">
        <v>1324</v>
      </c>
      <c r="E435" s="25"/>
      <c r="F435" s="25" t="s">
        <v>1325</v>
      </c>
      <c r="G435" s="28" t="n">
        <v>1571</v>
      </c>
      <c r="H435" s="28" t="n">
        <v>1167</v>
      </c>
      <c r="I435" s="28"/>
      <c r="J435" s="28"/>
      <c r="K435" s="28" t="n">
        <v>1167</v>
      </c>
      <c r="L435" s="28"/>
      <c r="M435" s="28"/>
      <c r="N435" s="28"/>
      <c r="O435" s="28" t="s">
        <v>62</v>
      </c>
      <c r="P435" s="25" t="s">
        <v>850</v>
      </c>
      <c r="Q435" s="25"/>
      <c r="R435" s="25" t="s">
        <v>53</v>
      </c>
      <c r="S435" s="25"/>
      <c r="T435" s="25" t="n">
        <v>24</v>
      </c>
      <c r="U435" s="25" t="n">
        <v>2008</v>
      </c>
      <c r="V435" s="25" t="s">
        <v>54</v>
      </c>
      <c r="W435" s="25"/>
      <c r="X435" s="25" t="s">
        <v>1301</v>
      </c>
      <c r="Y435" s="25" t="s">
        <v>56</v>
      </c>
      <c r="Z435" s="25"/>
      <c r="AA435" s="29" t="s">
        <v>56</v>
      </c>
      <c r="AB435" s="29"/>
      <c r="AC435" s="29" t="n">
        <f aca="false">+AF435+AI435+AL435+AO435+AR435+AU435+AX435+BA435+BD435</f>
        <v>0</v>
      </c>
      <c r="AD435" s="29" t="n">
        <f aca="false">+AG435+AJ435+AM435+AP435+AS435+AV435+AY435+BB435+BE435</f>
        <v>0</v>
      </c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</row>
    <row r="436" s="32" customFormat="true" ht="30" hidden="false" customHeight="true" outlineLevel="0" collapsed="false">
      <c r="A436" s="25" t="s">
        <v>1315</v>
      </c>
      <c r="B436" s="26" t="s">
        <v>1326</v>
      </c>
      <c r="C436" s="25"/>
      <c r="D436" s="25" t="s">
        <v>1327</v>
      </c>
      <c r="E436" s="25"/>
      <c r="F436" s="25" t="s">
        <v>1328</v>
      </c>
      <c r="G436" s="28"/>
      <c r="H436" s="28"/>
      <c r="I436" s="28"/>
      <c r="J436" s="28"/>
      <c r="K436" s="28"/>
      <c r="L436" s="28"/>
      <c r="M436" s="28"/>
      <c r="N436" s="28"/>
      <c r="O436" s="28"/>
      <c r="P436" s="25"/>
      <c r="Q436" s="25"/>
      <c r="R436" s="25"/>
      <c r="S436" s="25"/>
      <c r="T436" s="25"/>
      <c r="U436" s="25"/>
      <c r="V436" s="25"/>
      <c r="W436" s="25" t="s">
        <v>477</v>
      </c>
      <c r="X436" s="25"/>
      <c r="Y436" s="25"/>
      <c r="Z436" s="25"/>
      <c r="AA436" s="29"/>
      <c r="AB436" s="29"/>
      <c r="AC436" s="29" t="n">
        <f aca="false">+AF436+AI436+AL436+AO436+AR436+AU436+AX436+BA436+BD436</f>
        <v>0</v>
      </c>
      <c r="AD436" s="29" t="n">
        <f aca="false">+AG436+AJ436+AM436+AP436+AS436+AV436+AY436+BB436+BE436</f>
        <v>0</v>
      </c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</row>
    <row r="437" s="32" customFormat="true" ht="30" hidden="false" customHeight="true" outlineLevel="0" collapsed="false">
      <c r="A437" s="34" t="s">
        <v>1315</v>
      </c>
      <c r="B437" s="35" t="s">
        <v>1329</v>
      </c>
      <c r="C437" s="34"/>
      <c r="D437" s="34" t="s">
        <v>1330</v>
      </c>
      <c r="E437" s="34"/>
      <c r="F437" s="34" t="s">
        <v>1331</v>
      </c>
      <c r="G437" s="34" t="n">
        <v>3369</v>
      </c>
      <c r="H437" s="34" t="n">
        <v>1337</v>
      </c>
      <c r="I437" s="34"/>
      <c r="J437" s="34"/>
      <c r="K437" s="34" t="n">
        <v>1337</v>
      </c>
      <c r="L437" s="34"/>
      <c r="M437" s="34"/>
      <c r="N437" s="34"/>
      <c r="O437" s="34" t="s">
        <v>80</v>
      </c>
      <c r="P437" s="34" t="s">
        <v>152</v>
      </c>
      <c r="Q437" s="34"/>
      <c r="R437" s="34" t="s">
        <v>295</v>
      </c>
      <c r="S437" s="34"/>
      <c r="T437" s="34" t="n">
        <v>33</v>
      </c>
      <c r="U437" s="34" t="n">
        <v>1996</v>
      </c>
      <c r="V437" s="34" t="s">
        <v>54</v>
      </c>
      <c r="W437" s="34"/>
      <c r="X437" s="34" t="s">
        <v>1301</v>
      </c>
      <c r="Y437" s="34" t="s">
        <v>56</v>
      </c>
      <c r="Z437" s="34"/>
      <c r="AA437" s="36" t="s">
        <v>66</v>
      </c>
      <c r="AB437" s="36" t="n">
        <v>224</v>
      </c>
      <c r="AC437" s="36" t="n">
        <f aca="false">+AF437+AI437+AL437+AO437+AR437+AU437+AX437+BA437+BD437</f>
        <v>7</v>
      </c>
      <c r="AD437" s="36" t="n">
        <f aca="false">+AG437+AJ437+AM437+AP437+AS437+AV437+AY437+BB437+BE437</f>
        <v>1056</v>
      </c>
      <c r="AE437" s="37" t="s">
        <v>67</v>
      </c>
      <c r="AF437" s="36" t="n">
        <v>5</v>
      </c>
      <c r="AG437" s="36" t="n">
        <v>262</v>
      </c>
      <c r="AH437" s="37" t="s">
        <v>67</v>
      </c>
      <c r="AI437" s="36" t="n">
        <v>1</v>
      </c>
      <c r="AJ437" s="36" t="n">
        <v>174</v>
      </c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7" t="s">
        <v>67</v>
      </c>
      <c r="BD437" s="36" t="n">
        <v>1</v>
      </c>
      <c r="BE437" s="36" t="n">
        <v>620</v>
      </c>
      <c r="BF437" s="36" t="s">
        <v>88</v>
      </c>
    </row>
    <row r="438" s="32" customFormat="true" ht="30" hidden="false" customHeight="true" outlineLevel="0" collapsed="false">
      <c r="A438" s="34" t="s">
        <v>1315</v>
      </c>
      <c r="B438" s="35" t="s">
        <v>1329</v>
      </c>
      <c r="C438" s="34"/>
      <c r="D438" s="34" t="s">
        <v>1330</v>
      </c>
      <c r="E438" s="34"/>
      <c r="F438" s="34" t="s">
        <v>1332</v>
      </c>
      <c r="G438" s="34" t="n">
        <v>700</v>
      </c>
      <c r="H438" s="34" t="n">
        <v>258</v>
      </c>
      <c r="I438" s="34"/>
      <c r="J438" s="34"/>
      <c r="K438" s="34" t="n">
        <v>258</v>
      </c>
      <c r="L438" s="34"/>
      <c r="M438" s="34"/>
      <c r="N438" s="34"/>
      <c r="O438" s="34" t="s">
        <v>62</v>
      </c>
      <c r="P438" s="34" t="s">
        <v>1333</v>
      </c>
      <c r="Q438" s="34"/>
      <c r="R438" s="34" t="s">
        <v>295</v>
      </c>
      <c r="S438" s="34"/>
      <c r="T438" s="34" t="n">
        <v>4.3</v>
      </c>
      <c r="U438" s="34" t="n">
        <v>2001</v>
      </c>
      <c r="V438" s="34" t="s">
        <v>73</v>
      </c>
      <c r="W438" s="34"/>
      <c r="X438" s="34" t="s">
        <v>1301</v>
      </c>
      <c r="Y438" s="34" t="s">
        <v>56</v>
      </c>
      <c r="Z438" s="34"/>
      <c r="AA438" s="36" t="s">
        <v>56</v>
      </c>
      <c r="AB438" s="36"/>
      <c r="AC438" s="36" t="n">
        <f aca="false">+AF438+AI438+AL438+AO438+AR438+AU438+AX438+BA438+BD438</f>
        <v>0</v>
      </c>
      <c r="AD438" s="36" t="n">
        <f aca="false">+AG438+AJ438+AM438+AP438+AS438+AV438+AY438+BB438+BE438</f>
        <v>0</v>
      </c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</row>
    <row r="439" s="32" customFormat="true" ht="30" hidden="false" customHeight="true" outlineLevel="0" collapsed="false">
      <c r="A439" s="34" t="s">
        <v>1315</v>
      </c>
      <c r="B439" s="35" t="s">
        <v>1334</v>
      </c>
      <c r="C439" s="34"/>
      <c r="D439" s="34" t="s">
        <v>1335</v>
      </c>
      <c r="E439" s="34"/>
      <c r="F439" s="34" t="s">
        <v>1336</v>
      </c>
      <c r="G439" s="34" t="n">
        <v>0</v>
      </c>
      <c r="H439" s="34" t="n">
        <v>0</v>
      </c>
      <c r="I439" s="34" t="n">
        <v>0</v>
      </c>
      <c r="J439" s="34"/>
      <c r="K439" s="34" t="n">
        <v>0</v>
      </c>
      <c r="L439" s="34" t="n">
        <v>0</v>
      </c>
      <c r="M439" s="34" t="n">
        <v>0</v>
      </c>
      <c r="N439" s="34" t="n">
        <v>0</v>
      </c>
      <c r="O439" s="34" t="s">
        <v>35</v>
      </c>
      <c r="P439" s="34" t="s">
        <v>688</v>
      </c>
      <c r="Q439" s="34"/>
      <c r="R439" s="34" t="s">
        <v>196</v>
      </c>
      <c r="S439" s="34"/>
      <c r="T439" s="34" t="n">
        <v>1</v>
      </c>
      <c r="U439" s="34" t="n">
        <v>1997</v>
      </c>
      <c r="V439" s="34" t="s">
        <v>73</v>
      </c>
      <c r="W439" s="34" t="s">
        <v>74</v>
      </c>
      <c r="X439" s="34" t="s">
        <v>1337</v>
      </c>
      <c r="Y439" s="34" t="s">
        <v>56</v>
      </c>
      <c r="Z439" s="34"/>
      <c r="AA439" s="36" t="s">
        <v>56</v>
      </c>
      <c r="AB439" s="36"/>
      <c r="AC439" s="36" t="n">
        <f aca="false">+AF439+AI439+AL439+AO439+AR439+AU439+AX439+BA439+BD439</f>
        <v>0</v>
      </c>
      <c r="AD439" s="36" t="n">
        <f aca="false">+AG439+AJ439+AM439+AP439+AS439+AV439+AY439+BB439+BE439</f>
        <v>0</v>
      </c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</row>
    <row r="440" s="32" customFormat="true" ht="30" hidden="false" customHeight="true" outlineLevel="0" collapsed="false">
      <c r="A440" s="34" t="s">
        <v>1315</v>
      </c>
      <c r="B440" s="35" t="s">
        <v>1338</v>
      </c>
      <c r="C440" s="34"/>
      <c r="D440" s="34" t="s">
        <v>1339</v>
      </c>
      <c r="E440" s="34"/>
      <c r="F440" s="34" t="s">
        <v>1340</v>
      </c>
      <c r="G440" s="34" t="n">
        <v>3113</v>
      </c>
      <c r="H440" s="34" t="n">
        <v>2537</v>
      </c>
      <c r="I440" s="34"/>
      <c r="J440" s="34"/>
      <c r="K440" s="34" t="n">
        <v>2537</v>
      </c>
      <c r="L440" s="34"/>
      <c r="M440" s="34"/>
      <c r="N440" s="34"/>
      <c r="O440" s="34" t="s">
        <v>163</v>
      </c>
      <c r="P440" s="34" t="s">
        <v>1341</v>
      </c>
      <c r="Q440" s="34"/>
      <c r="R440" s="34" t="s">
        <v>53</v>
      </c>
      <c r="S440" s="34"/>
      <c r="T440" s="34" t="n">
        <v>16</v>
      </c>
      <c r="U440" s="34" t="n">
        <v>2006</v>
      </c>
      <c r="V440" s="34" t="s">
        <v>73</v>
      </c>
      <c r="W440" s="34"/>
      <c r="X440" s="34" t="s">
        <v>1310</v>
      </c>
      <c r="Y440" s="34" t="s">
        <v>56</v>
      </c>
      <c r="Z440" s="34"/>
      <c r="AA440" s="36" t="s">
        <v>66</v>
      </c>
      <c r="AB440" s="36" t="n">
        <v>28</v>
      </c>
      <c r="AC440" s="36" t="n">
        <f aca="false">+AF440+AI440+AL440+AO440+AR440+AU440+AX440+BA440+BD440</f>
        <v>0</v>
      </c>
      <c r="AD440" s="36" t="n">
        <f aca="false">+AG440+AJ440+AM440+AP440+AS440+AV440+AY440+BB440+BE440</f>
        <v>460</v>
      </c>
      <c r="AE440" s="37" t="s">
        <v>67</v>
      </c>
      <c r="AF440" s="36"/>
      <c r="AG440" s="36" t="n">
        <v>31</v>
      </c>
      <c r="AH440" s="37" t="s">
        <v>67</v>
      </c>
      <c r="AI440" s="36"/>
      <c r="AJ440" s="36" t="n">
        <v>29</v>
      </c>
      <c r="AK440" s="37" t="s">
        <v>67</v>
      </c>
      <c r="AL440" s="36"/>
      <c r="AM440" s="36" t="n">
        <v>200</v>
      </c>
      <c r="AN440" s="37" t="s">
        <v>67</v>
      </c>
      <c r="AO440" s="36"/>
      <c r="AP440" s="36" t="n">
        <v>200</v>
      </c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 t="s">
        <v>68</v>
      </c>
    </row>
    <row r="441" s="32" customFormat="true" ht="30" hidden="false" customHeight="true" outlineLevel="0" collapsed="false">
      <c r="A441" s="34" t="s">
        <v>1315</v>
      </c>
      <c r="B441" s="35" t="s">
        <v>1342</v>
      </c>
      <c r="C441" s="34"/>
      <c r="D441" s="34" t="s">
        <v>1343</v>
      </c>
      <c r="E441" s="34"/>
      <c r="F441" s="34" t="s">
        <v>1344</v>
      </c>
      <c r="G441" s="34"/>
      <c r="H441" s="34"/>
      <c r="I441" s="34"/>
      <c r="J441" s="34"/>
      <c r="K441" s="34"/>
      <c r="L441" s="34"/>
      <c r="M441" s="34"/>
      <c r="N441" s="34"/>
      <c r="O441" s="34" t="s">
        <v>70</v>
      </c>
      <c r="P441" s="34" t="s">
        <v>1000</v>
      </c>
      <c r="Q441" s="34"/>
      <c r="R441" s="34" t="s">
        <v>53</v>
      </c>
      <c r="S441" s="34"/>
      <c r="T441" s="34" t="n">
        <v>3.54</v>
      </c>
      <c r="U441" s="34" t="n">
        <v>1992</v>
      </c>
      <c r="V441" s="34" t="s">
        <v>73</v>
      </c>
      <c r="W441" s="34" t="s">
        <v>477</v>
      </c>
      <c r="X441" s="34" t="s">
        <v>1301</v>
      </c>
      <c r="Y441" s="34" t="s">
        <v>56</v>
      </c>
      <c r="Z441" s="34"/>
      <c r="AA441" s="36" t="s">
        <v>56</v>
      </c>
      <c r="AB441" s="36"/>
      <c r="AC441" s="36" t="n">
        <f aca="false">+AF441+AI441+AL441+AO441+AR441+AU441+AX441+BA441+BD441</f>
        <v>0</v>
      </c>
      <c r="AD441" s="36" t="n">
        <f aca="false">+AG441+AJ441+AM441+AP441+AS441+AV441+AY441+BB441+BE441</f>
        <v>0</v>
      </c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</row>
    <row r="442" s="32" customFormat="true" ht="30" hidden="false" customHeight="true" outlineLevel="0" collapsed="false">
      <c r="A442" s="34" t="s">
        <v>1315</v>
      </c>
      <c r="B442" s="35" t="s">
        <v>1345</v>
      </c>
      <c r="C442" s="34"/>
      <c r="D442" s="34" t="s">
        <v>1346</v>
      </c>
      <c r="E442" s="34"/>
      <c r="F442" s="34" t="s">
        <v>1347</v>
      </c>
      <c r="G442" s="34" t="n">
        <v>1378</v>
      </c>
      <c r="H442" s="34" t="n">
        <v>1160</v>
      </c>
      <c r="I442" s="34"/>
      <c r="J442" s="34"/>
      <c r="K442" s="34" t="n">
        <v>1160</v>
      </c>
      <c r="L442" s="34"/>
      <c r="M442" s="34"/>
      <c r="N442" s="34"/>
      <c r="O442" s="34" t="s">
        <v>80</v>
      </c>
      <c r="P442" s="34" t="s">
        <v>87</v>
      </c>
      <c r="Q442" s="34"/>
      <c r="R442" s="34" t="s">
        <v>72</v>
      </c>
      <c r="S442" s="34"/>
      <c r="T442" s="34" t="n">
        <v>10</v>
      </c>
      <c r="U442" s="34" t="n">
        <v>2002</v>
      </c>
      <c r="V442" s="34" t="s">
        <v>54</v>
      </c>
      <c r="W442" s="34"/>
      <c r="X442" s="34" t="s">
        <v>1301</v>
      </c>
      <c r="Y442" s="34" t="s">
        <v>56</v>
      </c>
      <c r="Z442" s="34"/>
      <c r="AA442" s="36" t="s">
        <v>56</v>
      </c>
      <c r="AB442" s="36"/>
      <c r="AC442" s="36" t="n">
        <f aca="false">+AF442+AI442+AL442+AO442+AR442+AU442+AX442+BA442+BD442</f>
        <v>0</v>
      </c>
      <c r="AD442" s="36" t="n">
        <f aca="false">+AG442+AJ442+AM442+AP442+AS442+AV442+AY442+BB442+BE442</f>
        <v>0</v>
      </c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</row>
    <row r="443" s="32" customFormat="true" ht="30" hidden="false" customHeight="true" outlineLevel="0" collapsed="false">
      <c r="A443" s="34" t="s">
        <v>1315</v>
      </c>
      <c r="B443" s="35" t="s">
        <v>1348</v>
      </c>
      <c r="C443" s="34"/>
      <c r="D443" s="34" t="s">
        <v>1349</v>
      </c>
      <c r="E443" s="34"/>
      <c r="F443" s="34" t="s">
        <v>1350</v>
      </c>
      <c r="G443" s="34" t="n">
        <v>7097</v>
      </c>
      <c r="H443" s="34" t="n">
        <v>959</v>
      </c>
      <c r="I443" s="34"/>
      <c r="J443" s="34"/>
      <c r="K443" s="34" t="n">
        <v>959</v>
      </c>
      <c r="L443" s="34"/>
      <c r="M443" s="34"/>
      <c r="N443" s="34"/>
      <c r="O443" s="34" t="s">
        <v>80</v>
      </c>
      <c r="P443" s="34" t="s">
        <v>688</v>
      </c>
      <c r="Q443" s="34"/>
      <c r="R443" s="34" t="s">
        <v>53</v>
      </c>
      <c r="S443" s="34"/>
      <c r="T443" s="34" t="n">
        <v>65</v>
      </c>
      <c r="U443" s="34" t="n">
        <v>1998</v>
      </c>
      <c r="V443" s="34" t="s">
        <v>54</v>
      </c>
      <c r="W443" s="34"/>
      <c r="X443" s="34" t="s">
        <v>1310</v>
      </c>
      <c r="Y443" s="34" t="s">
        <v>56</v>
      </c>
      <c r="Z443" s="34"/>
      <c r="AA443" s="36" t="s">
        <v>66</v>
      </c>
      <c r="AB443" s="36" t="n">
        <v>190</v>
      </c>
      <c r="AC443" s="36" t="n">
        <f aca="false">+AF443+AI443+AL443+AO443+AR443+AU443+AX443+BA443+BD443</f>
        <v>0</v>
      </c>
      <c r="AD443" s="36" t="n">
        <f aca="false">+AG443+AJ443+AM443+AP443+AS443+AV443+AY443+BB443+BE443</f>
        <v>2925</v>
      </c>
      <c r="AE443" s="37" t="s">
        <v>67</v>
      </c>
      <c r="AF443" s="36"/>
      <c r="AG443" s="36" t="n">
        <v>471</v>
      </c>
      <c r="AH443" s="37" t="s">
        <v>67</v>
      </c>
      <c r="AI443" s="36"/>
      <c r="AJ443" s="36" t="n">
        <v>13</v>
      </c>
      <c r="AK443" s="37" t="s">
        <v>67</v>
      </c>
      <c r="AL443" s="36"/>
      <c r="AM443" s="36" t="n">
        <v>550</v>
      </c>
      <c r="AN443" s="37" t="s">
        <v>67</v>
      </c>
      <c r="AO443" s="36"/>
      <c r="AP443" s="36" t="n">
        <v>113</v>
      </c>
      <c r="AQ443" s="36"/>
      <c r="AR443" s="36"/>
      <c r="AS443" s="36"/>
      <c r="AT443" s="37" t="s">
        <v>67</v>
      </c>
      <c r="AU443" s="36"/>
      <c r="AV443" s="36" t="n">
        <v>2</v>
      </c>
      <c r="AW443" s="37" t="s">
        <v>67</v>
      </c>
      <c r="AX443" s="36"/>
      <c r="AY443" s="36" t="n">
        <v>698</v>
      </c>
      <c r="AZ443" s="37" t="s">
        <v>67</v>
      </c>
      <c r="BA443" s="36"/>
      <c r="BB443" s="36" t="n">
        <v>324</v>
      </c>
      <c r="BC443" s="37" t="s">
        <v>67</v>
      </c>
      <c r="BD443" s="36"/>
      <c r="BE443" s="36" t="n">
        <v>754</v>
      </c>
      <c r="BF443" s="36" t="s">
        <v>68</v>
      </c>
    </row>
    <row r="444" s="32" customFormat="true" ht="30" hidden="false" customHeight="true" outlineLevel="0" collapsed="false">
      <c r="A444" s="34" t="s">
        <v>1315</v>
      </c>
      <c r="B444" s="35" t="s">
        <v>1351</v>
      </c>
      <c r="C444" s="34"/>
      <c r="D444" s="34" t="s">
        <v>1352</v>
      </c>
      <c r="E444" s="34"/>
      <c r="F444" s="34" t="s">
        <v>1353</v>
      </c>
      <c r="G444" s="34" t="n">
        <v>1917</v>
      </c>
      <c r="H444" s="34" t="n">
        <v>1845</v>
      </c>
      <c r="I444" s="34"/>
      <c r="J444" s="34"/>
      <c r="K444" s="34"/>
      <c r="L444" s="34" t="n">
        <v>1845</v>
      </c>
      <c r="M444" s="34"/>
      <c r="N444" s="34"/>
      <c r="O444" s="34" t="s">
        <v>80</v>
      </c>
      <c r="P444" s="34" t="s">
        <v>121</v>
      </c>
      <c r="Q444" s="34"/>
      <c r="R444" s="34" t="s">
        <v>53</v>
      </c>
      <c r="S444" s="34"/>
      <c r="T444" s="34" t="n">
        <v>11</v>
      </c>
      <c r="U444" s="34" t="n">
        <v>2002</v>
      </c>
      <c r="V444" s="34" t="s">
        <v>73</v>
      </c>
      <c r="W444" s="34"/>
      <c r="X444" s="34" t="s">
        <v>1303</v>
      </c>
      <c r="Y444" s="34" t="s">
        <v>56</v>
      </c>
      <c r="Z444" s="34"/>
      <c r="AA444" s="36" t="s">
        <v>56</v>
      </c>
      <c r="AB444" s="36"/>
      <c r="AC444" s="36" t="n">
        <f aca="false">+AF444+AI444+AL444+AO444+AR444+AU444+AX444+BA444+BD444</f>
        <v>0</v>
      </c>
      <c r="AD444" s="36" t="n">
        <f aca="false">+AG444+AJ444+AM444+AP444+AS444+AV444+AY444+BB444+BE444</f>
        <v>0</v>
      </c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</row>
    <row r="445" s="31" customFormat="true" ht="30" hidden="false" customHeight="true" outlineLevel="0" collapsed="false">
      <c r="A445" s="25" t="s">
        <v>1354</v>
      </c>
      <c r="B445" s="26" t="s">
        <v>1355</v>
      </c>
      <c r="C445" s="25"/>
      <c r="D445" s="25" t="s">
        <v>1356</v>
      </c>
      <c r="E445" s="25"/>
      <c r="F445" s="25" t="s">
        <v>1357</v>
      </c>
      <c r="G445" s="28" t="n">
        <v>2167.53</v>
      </c>
      <c r="H445" s="28" t="n">
        <v>1386.59</v>
      </c>
      <c r="I445" s="28"/>
      <c r="J445" s="28"/>
      <c r="K445" s="28" t="n">
        <v>1386.59</v>
      </c>
      <c r="L445" s="28"/>
      <c r="M445" s="28"/>
      <c r="N445" s="28"/>
      <c r="O445" s="28" t="s">
        <v>70</v>
      </c>
      <c r="P445" s="25" t="s">
        <v>229</v>
      </c>
      <c r="Q445" s="25"/>
      <c r="R445" s="25" t="s">
        <v>53</v>
      </c>
      <c r="S445" s="25"/>
      <c r="T445" s="25" t="n">
        <v>20</v>
      </c>
      <c r="U445" s="25" t="n">
        <v>1992</v>
      </c>
      <c r="V445" s="25" t="s">
        <v>54</v>
      </c>
      <c r="W445" s="25"/>
      <c r="X445" s="25" t="s">
        <v>1303</v>
      </c>
      <c r="Y445" s="25" t="s">
        <v>56</v>
      </c>
      <c r="Z445" s="25"/>
      <c r="AA445" s="29" t="s">
        <v>56</v>
      </c>
      <c r="AB445" s="29"/>
      <c r="AC445" s="30" t="n">
        <f aca="false">+AF445+AI445+AL445+AO445+AR445+AU445+AX445+BA445+BD445</f>
        <v>0</v>
      </c>
      <c r="AD445" s="30" t="n">
        <f aca="false">+AG445+AJ445+AM445+AP445+AS445+AV445+AY445+BB445+BE445</f>
        <v>0</v>
      </c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29"/>
    </row>
    <row r="446" s="32" customFormat="true" ht="30" hidden="false" customHeight="true" outlineLevel="0" collapsed="false">
      <c r="A446" s="25" t="s">
        <v>1354</v>
      </c>
      <c r="B446" s="26" t="s">
        <v>1358</v>
      </c>
      <c r="C446" s="25"/>
      <c r="D446" s="25" t="s">
        <v>1359</v>
      </c>
      <c r="E446" s="25"/>
      <c r="F446" s="25" t="s">
        <v>1360</v>
      </c>
      <c r="G446" s="28"/>
      <c r="H446" s="28"/>
      <c r="I446" s="28"/>
      <c r="J446" s="28"/>
      <c r="K446" s="28"/>
      <c r="L446" s="28"/>
      <c r="M446" s="28"/>
      <c r="N446" s="28"/>
      <c r="O446" s="28" t="s">
        <v>51</v>
      </c>
      <c r="P446" s="25" t="s">
        <v>63</v>
      </c>
      <c r="Q446" s="25"/>
      <c r="R446" s="25" t="s">
        <v>196</v>
      </c>
      <c r="S446" s="25"/>
      <c r="T446" s="25" t="n">
        <v>6</v>
      </c>
      <c r="U446" s="25" t="n">
        <v>1986</v>
      </c>
      <c r="V446" s="25" t="s">
        <v>64</v>
      </c>
      <c r="W446" s="25"/>
      <c r="X446" s="25" t="s">
        <v>1361</v>
      </c>
      <c r="Y446" s="25" t="s">
        <v>56</v>
      </c>
      <c r="Z446" s="25"/>
      <c r="AA446" s="25" t="s">
        <v>56</v>
      </c>
      <c r="AB446" s="29"/>
      <c r="AC446" s="29" t="n">
        <f aca="false">+AF446+AI446+AL446+AO446+AR446+AU446+AX446+BA446+BD446</f>
        <v>0</v>
      </c>
      <c r="AD446" s="29" t="n">
        <f aca="false">+AG446+AJ446+AM446+AP446+AS446+AV446+AY446+BB446+BE446</f>
        <v>0</v>
      </c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</row>
    <row r="447" s="32" customFormat="true" ht="30" hidden="false" customHeight="true" outlineLevel="0" collapsed="false">
      <c r="A447" s="25" t="s">
        <v>1354</v>
      </c>
      <c r="B447" s="26" t="s">
        <v>1358</v>
      </c>
      <c r="C447" s="25"/>
      <c r="D447" s="25" t="s">
        <v>1359</v>
      </c>
      <c r="E447" s="25"/>
      <c r="F447" s="25" t="s">
        <v>1362</v>
      </c>
      <c r="G447" s="28" t="n">
        <v>1035</v>
      </c>
      <c r="H447" s="28" t="n">
        <v>1035</v>
      </c>
      <c r="I447" s="28"/>
      <c r="J447" s="28"/>
      <c r="K447" s="28" t="n">
        <v>1035</v>
      </c>
      <c r="L447" s="28"/>
      <c r="M447" s="28"/>
      <c r="N447" s="28"/>
      <c r="O447" s="28" t="s">
        <v>163</v>
      </c>
      <c r="P447" s="25" t="s">
        <v>1363</v>
      </c>
      <c r="Q447" s="25"/>
      <c r="R447" s="25" t="s">
        <v>689</v>
      </c>
      <c r="S447" s="25"/>
      <c r="T447" s="25" t="n">
        <v>24</v>
      </c>
      <c r="U447" s="25" t="n">
        <v>2008</v>
      </c>
      <c r="V447" s="25" t="s">
        <v>64</v>
      </c>
      <c r="W447" s="25"/>
      <c r="X447" s="25" t="s">
        <v>1361</v>
      </c>
      <c r="Y447" s="25" t="s">
        <v>56</v>
      </c>
      <c r="Z447" s="25"/>
      <c r="AA447" s="29" t="s">
        <v>56</v>
      </c>
      <c r="AB447" s="29"/>
      <c r="AC447" s="29" t="n">
        <f aca="false">+AF447+AI447+AL447+AO447+AR447+AU447+AX447+BA447+BD447</f>
        <v>0</v>
      </c>
      <c r="AD447" s="29" t="n">
        <f aca="false">+AG447+AJ447+AM447+AP447+AS447+AV447+AY447+BB447+BE447</f>
        <v>0</v>
      </c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</row>
    <row r="448" s="32" customFormat="true" ht="30" hidden="false" customHeight="true" outlineLevel="0" collapsed="false">
      <c r="A448" s="25" t="s">
        <v>1354</v>
      </c>
      <c r="B448" s="26" t="s">
        <v>1364</v>
      </c>
      <c r="C448" s="25"/>
      <c r="D448" s="25" t="s">
        <v>1365</v>
      </c>
      <c r="E448" s="25"/>
      <c r="F448" s="25" t="s">
        <v>1366</v>
      </c>
      <c r="G448" s="28" t="n">
        <v>7000</v>
      </c>
      <c r="H448" s="28"/>
      <c r="I448" s="28" t="n">
        <v>2844</v>
      </c>
      <c r="J448" s="28"/>
      <c r="K448" s="28"/>
      <c r="L448" s="28" t="n">
        <v>2844</v>
      </c>
      <c r="M448" s="28"/>
      <c r="N448" s="28"/>
      <c r="O448" s="28" t="s">
        <v>91</v>
      </c>
      <c r="P448" s="25" t="s">
        <v>92</v>
      </c>
      <c r="Q448" s="25"/>
      <c r="R448" s="25" t="s">
        <v>93</v>
      </c>
      <c r="S448" s="25"/>
      <c r="T448" s="25" t="n">
        <v>60</v>
      </c>
      <c r="U448" s="25" t="n">
        <v>2003</v>
      </c>
      <c r="V448" s="25" t="s">
        <v>54</v>
      </c>
      <c r="W448" s="25"/>
      <c r="X448" s="25" t="s">
        <v>1301</v>
      </c>
      <c r="Y448" s="25" t="s">
        <v>66</v>
      </c>
      <c r="Z448" s="25" t="n">
        <v>0</v>
      </c>
      <c r="AA448" s="29" t="s">
        <v>56</v>
      </c>
      <c r="AB448" s="29"/>
      <c r="AC448" s="29" t="n">
        <f aca="false">+AF448+AI448+AL448+AO448+AR448+AU448+AX448+BA448+BD448</f>
        <v>0</v>
      </c>
      <c r="AD448" s="29" t="n">
        <f aca="false">+AG448+AJ448+AM448+AP448+AS448+AV448+AY448+BB448+BE448</f>
        <v>0</v>
      </c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</row>
    <row r="449" s="32" customFormat="true" ht="30" hidden="false" customHeight="true" outlineLevel="0" collapsed="false">
      <c r="A449" s="25" t="s">
        <v>1354</v>
      </c>
      <c r="B449" s="26" t="s">
        <v>1367</v>
      </c>
      <c r="C449" s="25"/>
      <c r="D449" s="25" t="s">
        <v>1368</v>
      </c>
      <c r="E449" s="25"/>
      <c r="F449" s="25" t="s">
        <v>1369</v>
      </c>
      <c r="G449" s="28" t="n">
        <v>0</v>
      </c>
      <c r="H449" s="28" t="n">
        <v>0</v>
      </c>
      <c r="I449" s="28" t="n">
        <v>0</v>
      </c>
      <c r="J449" s="28"/>
      <c r="K449" s="28"/>
      <c r="L449" s="28"/>
      <c r="M449" s="28"/>
      <c r="N449" s="28"/>
      <c r="O449" s="28" t="s">
        <v>80</v>
      </c>
      <c r="P449" s="25" t="s">
        <v>688</v>
      </c>
      <c r="Q449" s="25"/>
      <c r="R449" s="25" t="s">
        <v>53</v>
      </c>
      <c r="S449" s="25"/>
      <c r="T449" s="25" t="n">
        <v>10</v>
      </c>
      <c r="U449" s="25" t="n">
        <v>1989</v>
      </c>
      <c r="V449" s="25" t="s">
        <v>73</v>
      </c>
      <c r="W449" s="25" t="s">
        <v>74</v>
      </c>
      <c r="X449" s="25" t="s">
        <v>1310</v>
      </c>
      <c r="Y449" s="25" t="s">
        <v>56</v>
      </c>
      <c r="Z449" s="25"/>
      <c r="AA449" s="29" t="s">
        <v>56</v>
      </c>
      <c r="AB449" s="29"/>
      <c r="AC449" s="29" t="n">
        <f aca="false">+AF449+AI449+AL449+AO449+AR449+AU449+AX449+BA449+BD449</f>
        <v>0</v>
      </c>
      <c r="AD449" s="29" t="n">
        <f aca="false">+AG449+AJ449+AM449+AP449+AS449+AV449+AY449+BB449+BE449</f>
        <v>0</v>
      </c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</row>
    <row r="450" s="32" customFormat="true" ht="30" hidden="false" customHeight="true" outlineLevel="0" collapsed="false">
      <c r="A450" s="34" t="s">
        <v>1354</v>
      </c>
      <c r="B450" s="35" t="s">
        <v>1370</v>
      </c>
      <c r="C450" s="34"/>
      <c r="D450" s="34" t="s">
        <v>1371</v>
      </c>
      <c r="E450" s="34"/>
      <c r="F450" s="34" t="s">
        <v>1372</v>
      </c>
      <c r="G450" s="34" t="n">
        <v>510</v>
      </c>
      <c r="H450" s="34" t="n">
        <v>510</v>
      </c>
      <c r="I450" s="34"/>
      <c r="J450" s="34"/>
      <c r="K450" s="34" t="n">
        <v>510</v>
      </c>
      <c r="L450" s="34"/>
      <c r="M450" s="34"/>
      <c r="N450" s="34"/>
      <c r="O450" s="34" t="s">
        <v>62</v>
      </c>
      <c r="P450" s="34" t="s">
        <v>121</v>
      </c>
      <c r="Q450" s="34"/>
      <c r="R450" s="34" t="s">
        <v>53</v>
      </c>
      <c r="S450" s="34"/>
      <c r="T450" s="34" t="n">
        <v>4.23</v>
      </c>
      <c r="U450" s="34" t="n">
        <v>2005</v>
      </c>
      <c r="V450" s="34" t="s">
        <v>54</v>
      </c>
      <c r="W450" s="34"/>
      <c r="X450" s="34" t="s">
        <v>1373</v>
      </c>
      <c r="Y450" s="34" t="s">
        <v>56</v>
      </c>
      <c r="Z450" s="34"/>
      <c r="AA450" s="36" t="s">
        <v>56</v>
      </c>
      <c r="AB450" s="36"/>
      <c r="AC450" s="36" t="n">
        <f aca="false">+AF450+AI450+AL450+AO450+AR450+AU450+AX450+BA450+BD450</f>
        <v>0</v>
      </c>
      <c r="AD450" s="36" t="n">
        <f aca="false">+AG450+AJ450+AM450+AP450+AS450+AV450+AY450+BB450+BE450</f>
        <v>0</v>
      </c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</row>
    <row r="451" s="32" customFormat="true" ht="30" hidden="false" customHeight="true" outlineLevel="0" collapsed="false">
      <c r="A451" s="34" t="s">
        <v>1354</v>
      </c>
      <c r="B451" s="35" t="s">
        <v>1374</v>
      </c>
      <c r="C451" s="34"/>
      <c r="D451" s="34" t="s">
        <v>1375</v>
      </c>
      <c r="E451" s="34"/>
      <c r="F451" s="34" t="s">
        <v>1376</v>
      </c>
      <c r="G451" s="34" t="n">
        <v>452</v>
      </c>
      <c r="H451" s="34" t="n">
        <v>431</v>
      </c>
      <c r="I451" s="34"/>
      <c r="J451" s="34"/>
      <c r="K451" s="34" t="n">
        <v>431</v>
      </c>
      <c r="L451" s="34"/>
      <c r="M451" s="34"/>
      <c r="N451" s="34"/>
      <c r="O451" s="34" t="s">
        <v>62</v>
      </c>
      <c r="P451" s="34" t="s">
        <v>609</v>
      </c>
      <c r="Q451" s="34"/>
      <c r="R451" s="34" t="s">
        <v>53</v>
      </c>
      <c r="S451" s="34"/>
      <c r="T451" s="34" t="n">
        <v>0.9</v>
      </c>
      <c r="U451" s="34" t="n">
        <v>2004</v>
      </c>
      <c r="V451" s="34" t="s">
        <v>54</v>
      </c>
      <c r="W451" s="34"/>
      <c r="X451" s="34" t="s">
        <v>1373</v>
      </c>
      <c r="Y451" s="34" t="s">
        <v>56</v>
      </c>
      <c r="Z451" s="34"/>
      <c r="AA451" s="36" t="s">
        <v>56</v>
      </c>
      <c r="AB451" s="36"/>
      <c r="AC451" s="36" t="n">
        <f aca="false">+AF451+AI451+AL451+AO451+AR451+AU451+AX451+BA451+BD451</f>
        <v>0</v>
      </c>
      <c r="AD451" s="36" t="n">
        <f aca="false">+AG451+AJ451+AM451+AP451+AS451+AV451+AY451+BB451+BE451</f>
        <v>0</v>
      </c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</row>
    <row r="452" s="32" customFormat="true" ht="30" hidden="false" customHeight="true" outlineLevel="0" collapsed="false">
      <c r="A452" s="34" t="s">
        <v>1354</v>
      </c>
      <c r="B452" s="35" t="s">
        <v>1377</v>
      </c>
      <c r="C452" s="34"/>
      <c r="D452" s="34" t="s">
        <v>1378</v>
      </c>
      <c r="E452" s="34"/>
      <c r="F452" s="34" t="s">
        <v>80</v>
      </c>
      <c r="G452" s="34" t="n">
        <v>779</v>
      </c>
      <c r="H452" s="34" t="n">
        <v>586</v>
      </c>
      <c r="I452" s="34"/>
      <c r="J452" s="34"/>
      <c r="K452" s="34" t="n">
        <v>586</v>
      </c>
      <c r="L452" s="34"/>
      <c r="M452" s="34"/>
      <c r="N452" s="34"/>
      <c r="O452" s="34" t="s">
        <v>80</v>
      </c>
      <c r="P452" s="34" t="s">
        <v>507</v>
      </c>
      <c r="Q452" s="34"/>
      <c r="R452" s="34" t="s">
        <v>53</v>
      </c>
      <c r="S452" s="34"/>
      <c r="T452" s="34" t="n">
        <v>8.5</v>
      </c>
      <c r="U452" s="34" t="n">
        <v>2003</v>
      </c>
      <c r="V452" s="34" t="s">
        <v>54</v>
      </c>
      <c r="W452" s="34"/>
      <c r="X452" s="34" t="s">
        <v>1373</v>
      </c>
      <c r="Y452" s="34" t="s">
        <v>56</v>
      </c>
      <c r="Z452" s="34"/>
      <c r="AA452" s="36" t="s">
        <v>66</v>
      </c>
      <c r="AB452" s="36" t="n">
        <v>92</v>
      </c>
      <c r="AC452" s="36" t="n">
        <f aca="false">+AF452+AI452+AL452+AO452+AR452+AU452+AX452+BA452+BD452</f>
        <v>0</v>
      </c>
      <c r="AD452" s="36" t="n">
        <f aca="false">+AG452+AJ452+AM452+AP452+AS452+AV452+AY452+BB452+BE452</f>
        <v>54</v>
      </c>
      <c r="AE452" s="37" t="s">
        <v>67</v>
      </c>
      <c r="AF452" s="36"/>
      <c r="AG452" s="36" t="n">
        <v>54</v>
      </c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 t="s">
        <v>406</v>
      </c>
    </row>
    <row r="453" s="32" customFormat="true" ht="30" hidden="false" customHeight="true" outlineLevel="0" collapsed="false">
      <c r="A453" s="34" t="s">
        <v>1354</v>
      </c>
      <c r="B453" s="35" t="s">
        <v>1379</v>
      </c>
      <c r="C453" s="34"/>
      <c r="D453" s="34" t="s">
        <v>1380</v>
      </c>
      <c r="E453" s="34"/>
      <c r="F453" s="34" t="s">
        <v>1381</v>
      </c>
      <c r="G453" s="34" t="n">
        <v>2185</v>
      </c>
      <c r="H453" s="34" t="n">
        <v>2016</v>
      </c>
      <c r="I453" s="34"/>
      <c r="J453" s="34"/>
      <c r="K453" s="34" t="n">
        <v>2016</v>
      </c>
      <c r="L453" s="34"/>
      <c r="M453" s="34"/>
      <c r="N453" s="34"/>
      <c r="O453" s="34" t="s">
        <v>80</v>
      </c>
      <c r="P453" s="34" t="s">
        <v>113</v>
      </c>
      <c r="Q453" s="34"/>
      <c r="R453" s="34" t="s">
        <v>53</v>
      </c>
      <c r="S453" s="34"/>
      <c r="T453" s="34" t="n">
        <v>21</v>
      </c>
      <c r="U453" s="34" t="n">
        <v>2006</v>
      </c>
      <c r="V453" s="34" t="s">
        <v>73</v>
      </c>
      <c r="W453" s="34"/>
      <c r="X453" s="34" t="s">
        <v>1303</v>
      </c>
      <c r="Y453" s="34" t="s">
        <v>56</v>
      </c>
      <c r="Z453" s="34"/>
      <c r="AA453" s="36" t="s">
        <v>56</v>
      </c>
      <c r="AB453" s="36"/>
      <c r="AC453" s="36" t="n">
        <f aca="false">+AF453+AI453+AL453+AO453+AR453+AU453+AX453+BA453+BD453</f>
        <v>0</v>
      </c>
      <c r="AD453" s="36" t="n">
        <f aca="false">+AG453+AJ453+AM453+AP453+AS453+AV453+AY453+BB453+BE453</f>
        <v>0</v>
      </c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</row>
    <row r="454" s="32" customFormat="true" ht="30" hidden="false" customHeight="true" outlineLevel="0" collapsed="false">
      <c r="A454" s="34" t="s">
        <v>1354</v>
      </c>
      <c r="B454" s="35" t="s">
        <v>1382</v>
      </c>
      <c r="C454" s="34"/>
      <c r="D454" s="34" t="s">
        <v>1383</v>
      </c>
      <c r="E454" s="34"/>
      <c r="F454" s="34" t="s">
        <v>1384</v>
      </c>
      <c r="G454" s="34" t="n">
        <v>2530</v>
      </c>
      <c r="H454" s="34" t="n">
        <v>2441</v>
      </c>
      <c r="I454" s="34"/>
      <c r="J454" s="34"/>
      <c r="K454" s="34" t="n">
        <v>2441</v>
      </c>
      <c r="L454" s="34"/>
      <c r="M454" s="34"/>
      <c r="N454" s="34"/>
      <c r="O454" s="34" t="s">
        <v>51</v>
      </c>
      <c r="P454" s="34" t="s">
        <v>1385</v>
      </c>
      <c r="Q454" s="34"/>
      <c r="R454" s="34" t="s">
        <v>53</v>
      </c>
      <c r="S454" s="34"/>
      <c r="T454" s="34" t="n">
        <v>19</v>
      </c>
      <c r="U454" s="34" t="n">
        <v>2005</v>
      </c>
      <c r="V454" s="34" t="s">
        <v>54</v>
      </c>
      <c r="W454" s="34"/>
      <c r="X454" s="34" t="s">
        <v>1303</v>
      </c>
      <c r="Y454" s="34" t="s">
        <v>56</v>
      </c>
      <c r="Z454" s="34"/>
      <c r="AA454" s="36" t="s">
        <v>56</v>
      </c>
      <c r="AB454" s="36"/>
      <c r="AC454" s="36" t="n">
        <f aca="false">+AF454+AI454+AL454+AO454+AR454+AU454+AX454+BA454+BD454</f>
        <v>0</v>
      </c>
      <c r="AD454" s="36" t="n">
        <f aca="false">+AG454+AJ454+AM454+AP454+AS454+AV454+AY454+BB454+BE454</f>
        <v>0</v>
      </c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</row>
    <row r="455" s="31" customFormat="true" ht="30" hidden="false" customHeight="true" outlineLevel="0" collapsed="false">
      <c r="A455" s="25" t="s">
        <v>1386</v>
      </c>
      <c r="B455" s="26" t="s">
        <v>1387</v>
      </c>
      <c r="C455" s="25"/>
      <c r="D455" s="25" t="s">
        <v>1388</v>
      </c>
      <c r="E455" s="25"/>
      <c r="F455" s="25" t="s">
        <v>1389</v>
      </c>
      <c r="G455" s="28" t="n">
        <v>1589</v>
      </c>
      <c r="H455" s="28" t="n">
        <v>1130</v>
      </c>
      <c r="I455" s="28"/>
      <c r="J455" s="28"/>
      <c r="K455" s="28" t="n">
        <v>1130</v>
      </c>
      <c r="L455" s="28"/>
      <c r="M455" s="28"/>
      <c r="N455" s="28"/>
      <c r="O455" s="28" t="s">
        <v>80</v>
      </c>
      <c r="P455" s="25" t="s">
        <v>965</v>
      </c>
      <c r="Q455" s="25"/>
      <c r="R455" s="25" t="s">
        <v>53</v>
      </c>
      <c r="S455" s="25"/>
      <c r="T455" s="25" t="n">
        <v>30</v>
      </c>
      <c r="U455" s="25" t="n">
        <v>2002</v>
      </c>
      <c r="V455" s="25" t="s">
        <v>54</v>
      </c>
      <c r="W455" s="25"/>
      <c r="X455" s="25" t="s">
        <v>750</v>
      </c>
      <c r="Y455" s="25" t="s">
        <v>56</v>
      </c>
      <c r="Z455" s="25"/>
      <c r="AA455" s="29" t="s">
        <v>56</v>
      </c>
      <c r="AB455" s="29"/>
      <c r="AC455" s="30" t="n">
        <f aca="false">+AF455+AI455+AL455+AO455+AR455+AU455+AX455+BA455+BD455</f>
        <v>0</v>
      </c>
      <c r="AD455" s="30" t="n">
        <f aca="false">+AG455+AJ455+AM455+AP455+AS455+AV455+AY455+BB455+BE455</f>
        <v>0</v>
      </c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29"/>
    </row>
    <row r="456" s="32" customFormat="true" ht="30" hidden="false" customHeight="true" outlineLevel="0" collapsed="false">
      <c r="A456" s="25" t="s">
        <v>1386</v>
      </c>
      <c r="B456" s="26" t="s">
        <v>1390</v>
      </c>
      <c r="C456" s="25"/>
      <c r="D456" s="25" t="s">
        <v>1391</v>
      </c>
      <c r="E456" s="25"/>
      <c r="F456" s="25" t="s">
        <v>1392</v>
      </c>
      <c r="G456" s="28" t="n">
        <v>1453</v>
      </c>
      <c r="H456" s="28" t="n">
        <v>1442</v>
      </c>
      <c r="I456" s="28"/>
      <c r="J456" s="28"/>
      <c r="K456" s="28" t="n">
        <v>1422</v>
      </c>
      <c r="L456" s="28"/>
      <c r="M456" s="28"/>
      <c r="N456" s="28"/>
      <c r="O456" s="28" t="s">
        <v>80</v>
      </c>
      <c r="P456" s="25" t="s">
        <v>1393</v>
      </c>
      <c r="Q456" s="25"/>
      <c r="R456" s="25" t="s">
        <v>140</v>
      </c>
      <c r="S456" s="25"/>
      <c r="T456" s="25" t="n">
        <v>5</v>
      </c>
      <c r="U456" s="25" t="n">
        <v>1999</v>
      </c>
      <c r="V456" s="25" t="s">
        <v>54</v>
      </c>
      <c r="W456" s="25"/>
      <c r="X456" s="25" t="s">
        <v>742</v>
      </c>
      <c r="Y456" s="25" t="s">
        <v>56</v>
      </c>
      <c r="Z456" s="25"/>
      <c r="AA456" s="25" t="s">
        <v>56</v>
      </c>
      <c r="AB456" s="29"/>
      <c r="AC456" s="29" t="n">
        <f aca="false">+AF456+AI456+AL456+AO456+AR456+AU456+AX456+BA456+BD456</f>
        <v>0</v>
      </c>
      <c r="AD456" s="29" t="n">
        <f aca="false">+AG456+AJ456+AM456+AP456+AS456+AV456+AY456+BB456+BE456</f>
        <v>0</v>
      </c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</row>
    <row r="457" s="32" customFormat="true" ht="30" hidden="false" customHeight="true" outlineLevel="0" collapsed="false">
      <c r="A457" s="25" t="s">
        <v>1386</v>
      </c>
      <c r="B457" s="26" t="s">
        <v>1394</v>
      </c>
      <c r="C457" s="25"/>
      <c r="D457" s="25" t="s">
        <v>1395</v>
      </c>
      <c r="E457" s="25"/>
      <c r="F457" s="25" t="s">
        <v>1396</v>
      </c>
      <c r="G457" s="28" t="n">
        <v>424</v>
      </c>
      <c r="H457" s="28" t="n">
        <v>312</v>
      </c>
      <c r="I457" s="28"/>
      <c r="J457" s="28"/>
      <c r="K457" s="28" t="n">
        <v>262</v>
      </c>
      <c r="L457" s="28"/>
      <c r="M457" s="28"/>
      <c r="N457" s="28"/>
      <c r="O457" s="28" t="s">
        <v>80</v>
      </c>
      <c r="P457" s="25" t="s">
        <v>1397</v>
      </c>
      <c r="Q457" s="25"/>
      <c r="R457" s="25" t="s">
        <v>53</v>
      </c>
      <c r="S457" s="25"/>
      <c r="T457" s="25" t="n">
        <v>9</v>
      </c>
      <c r="U457" s="25" t="n">
        <v>1998</v>
      </c>
      <c r="V457" s="25" t="s">
        <v>73</v>
      </c>
      <c r="W457" s="25"/>
      <c r="X457" s="25"/>
      <c r="Y457" s="25" t="s">
        <v>56</v>
      </c>
      <c r="Z457" s="25"/>
      <c r="AA457" s="29" t="s">
        <v>56</v>
      </c>
      <c r="AB457" s="29"/>
      <c r="AC457" s="29" t="n">
        <f aca="false">+AF457+AI457+AL457+AO457+AR457+AU457+AX457+BA457+BD457</f>
        <v>0</v>
      </c>
      <c r="AD457" s="29" t="n">
        <f aca="false">+AG457+AJ457+AM457+AP457+AS457+AV457+AY457+BB457+BE457</f>
        <v>0</v>
      </c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</row>
    <row r="458" s="32" customFormat="true" ht="30" hidden="false" customHeight="true" outlineLevel="0" collapsed="false">
      <c r="A458" s="25" t="s">
        <v>1386</v>
      </c>
      <c r="B458" s="26" t="s">
        <v>1398</v>
      </c>
      <c r="C458" s="25"/>
      <c r="D458" s="25" t="s">
        <v>1399</v>
      </c>
      <c r="E458" s="25"/>
      <c r="F458" s="25" t="s">
        <v>1400</v>
      </c>
      <c r="G458" s="28" t="n">
        <v>2170</v>
      </c>
      <c r="H458" s="28" t="n">
        <v>2139</v>
      </c>
      <c r="I458" s="28"/>
      <c r="J458" s="28"/>
      <c r="K458" s="28" t="n">
        <v>2139</v>
      </c>
      <c r="L458" s="28"/>
      <c r="M458" s="28"/>
      <c r="N458" s="28"/>
      <c r="O458" s="28" t="s">
        <v>80</v>
      </c>
      <c r="P458" s="25" t="s">
        <v>105</v>
      </c>
      <c r="Q458" s="25"/>
      <c r="R458" s="25" t="s">
        <v>53</v>
      </c>
      <c r="S458" s="25"/>
      <c r="T458" s="25" t="n">
        <v>16</v>
      </c>
      <c r="U458" s="25" t="n">
        <v>2002</v>
      </c>
      <c r="V458" s="25" t="s">
        <v>73</v>
      </c>
      <c r="W458" s="25"/>
      <c r="X458" s="25" t="s">
        <v>742</v>
      </c>
      <c r="Y458" s="25" t="s">
        <v>56</v>
      </c>
      <c r="Z458" s="25"/>
      <c r="AA458" s="29" t="s">
        <v>56</v>
      </c>
      <c r="AB458" s="29"/>
      <c r="AC458" s="29" t="n">
        <f aca="false">+AF458+AI458+AL458+AO458+AR458+AU458+AX458+BA458+BD458</f>
        <v>0</v>
      </c>
      <c r="AD458" s="29" t="n">
        <f aca="false">+AG458+AJ458+AM458+AP458+AS458+AV458+AY458+BB458+BE458</f>
        <v>0</v>
      </c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</row>
    <row r="459" s="32" customFormat="true" ht="30" hidden="false" customHeight="true" outlineLevel="0" collapsed="false">
      <c r="A459" s="25" t="s">
        <v>1386</v>
      </c>
      <c r="B459" s="26" t="s">
        <v>1401</v>
      </c>
      <c r="C459" s="25"/>
      <c r="D459" s="25" t="s">
        <v>1402</v>
      </c>
      <c r="E459" s="25"/>
      <c r="F459" s="25" t="s">
        <v>1403</v>
      </c>
      <c r="G459" s="28" t="n">
        <v>342</v>
      </c>
      <c r="H459" s="28" t="n">
        <v>116</v>
      </c>
      <c r="I459" s="28"/>
      <c r="J459" s="28"/>
      <c r="K459" s="28"/>
      <c r="L459" s="28"/>
      <c r="M459" s="28"/>
      <c r="N459" s="28"/>
      <c r="O459" s="28" t="s">
        <v>51</v>
      </c>
      <c r="P459" s="25" t="s">
        <v>430</v>
      </c>
      <c r="Q459" s="25"/>
      <c r="R459" s="25" t="s">
        <v>196</v>
      </c>
      <c r="S459" s="25"/>
      <c r="T459" s="25" t="n">
        <v>15</v>
      </c>
      <c r="U459" s="25" t="n">
        <v>1975</v>
      </c>
      <c r="V459" s="25" t="s">
        <v>73</v>
      </c>
      <c r="W459" s="25"/>
      <c r="X459" s="25" t="s">
        <v>750</v>
      </c>
      <c r="Y459" s="25" t="s">
        <v>56</v>
      </c>
      <c r="Z459" s="25"/>
      <c r="AA459" s="29" t="s">
        <v>56</v>
      </c>
      <c r="AB459" s="29"/>
      <c r="AC459" s="29" t="n">
        <f aca="false">+AF459+AI459+AL459+AO459+AR459+AU459+AX459+BA459+BD459</f>
        <v>0</v>
      </c>
      <c r="AD459" s="29" t="n">
        <f aca="false">+AG459+AJ459+AM459+AP459+AS459+AV459+AY459+BB459+BE459</f>
        <v>0</v>
      </c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</row>
    <row r="460" s="31" customFormat="true" ht="30" hidden="false" customHeight="true" outlineLevel="0" collapsed="false">
      <c r="A460" s="25" t="s">
        <v>1404</v>
      </c>
      <c r="B460" s="26" t="s">
        <v>1405</v>
      </c>
      <c r="C460" s="25"/>
      <c r="D460" s="25" t="s">
        <v>1406</v>
      </c>
      <c r="E460" s="25"/>
      <c r="F460" s="25" t="s">
        <v>1407</v>
      </c>
      <c r="G460" s="28" t="n">
        <v>4298.89</v>
      </c>
      <c r="H460" s="28" t="n">
        <v>4298.89</v>
      </c>
      <c r="I460" s="28"/>
      <c r="J460" s="28"/>
      <c r="K460" s="28" t="n">
        <v>4266.43</v>
      </c>
      <c r="L460" s="28"/>
      <c r="M460" s="28"/>
      <c r="N460" s="28"/>
      <c r="O460" s="28" t="s">
        <v>51</v>
      </c>
      <c r="P460" s="25" t="s">
        <v>71</v>
      </c>
      <c r="Q460" s="25"/>
      <c r="R460" s="25" t="s">
        <v>53</v>
      </c>
      <c r="S460" s="25"/>
      <c r="T460" s="25" t="n">
        <v>20</v>
      </c>
      <c r="U460" s="25" t="n">
        <v>2004</v>
      </c>
      <c r="V460" s="25" t="s">
        <v>54</v>
      </c>
      <c r="W460" s="25"/>
      <c r="X460" s="25" t="s">
        <v>1408</v>
      </c>
      <c r="Y460" s="25" t="s">
        <v>56</v>
      </c>
      <c r="Z460" s="25"/>
      <c r="AA460" s="29" t="s">
        <v>56</v>
      </c>
      <c r="AB460" s="29"/>
      <c r="AC460" s="30" t="n">
        <f aca="false">+AF460+AI460+AL460+AO460+AR460+AU460+AX460+BA460+BD460</f>
        <v>0</v>
      </c>
      <c r="AD460" s="30" t="n">
        <f aca="false">+AG460+AJ460+AM460+AP460+AS460+AV460+AY460+BB460+BE460</f>
        <v>0</v>
      </c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29"/>
    </row>
    <row r="461" s="32" customFormat="true" ht="30" hidden="false" customHeight="true" outlineLevel="0" collapsed="false">
      <c r="A461" s="25" t="s">
        <v>1404</v>
      </c>
      <c r="B461" s="26" t="s">
        <v>1405</v>
      </c>
      <c r="C461" s="25"/>
      <c r="D461" s="25" t="s">
        <v>1406</v>
      </c>
      <c r="E461" s="25"/>
      <c r="F461" s="25" t="s">
        <v>1409</v>
      </c>
      <c r="G461" s="28" t="n">
        <v>9295.74</v>
      </c>
      <c r="H461" s="28" t="n">
        <v>9295.74</v>
      </c>
      <c r="I461" s="28"/>
      <c r="J461" s="28"/>
      <c r="K461" s="28" t="n">
        <v>4668.64</v>
      </c>
      <c r="L461" s="28"/>
      <c r="M461" s="28"/>
      <c r="N461" s="28"/>
      <c r="O461" s="28" t="s">
        <v>80</v>
      </c>
      <c r="P461" s="25" t="s">
        <v>593</v>
      </c>
      <c r="Q461" s="25"/>
      <c r="R461" s="25" t="s">
        <v>53</v>
      </c>
      <c r="S461" s="25"/>
      <c r="T461" s="25" t="n">
        <v>150</v>
      </c>
      <c r="U461" s="25" t="n">
        <v>1996</v>
      </c>
      <c r="V461" s="25" t="s">
        <v>54</v>
      </c>
      <c r="W461" s="25"/>
      <c r="X461" s="25" t="s">
        <v>1408</v>
      </c>
      <c r="Y461" s="25" t="s">
        <v>56</v>
      </c>
      <c r="Z461" s="25"/>
      <c r="AA461" s="25" t="s">
        <v>56</v>
      </c>
      <c r="AB461" s="29"/>
      <c r="AC461" s="29" t="n">
        <f aca="false">+AF461+AI461+AL461+AO461+AR461+AU461+AX461+BA461+BD461</f>
        <v>0</v>
      </c>
      <c r="AD461" s="29" t="n">
        <f aca="false">+AG461+AJ461+AM461+AP461+AS461+AV461+AY461+BB461+BE461</f>
        <v>0</v>
      </c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</row>
    <row r="462" s="32" customFormat="true" ht="30" hidden="false" customHeight="true" outlineLevel="0" collapsed="false">
      <c r="A462" s="25" t="s">
        <v>1404</v>
      </c>
      <c r="B462" s="26" t="s">
        <v>1405</v>
      </c>
      <c r="C462" s="25"/>
      <c r="D462" s="25" t="s">
        <v>1406</v>
      </c>
      <c r="E462" s="25"/>
      <c r="F462" s="25" t="s">
        <v>1410</v>
      </c>
      <c r="G462" s="28" t="n">
        <v>1471</v>
      </c>
      <c r="H462" s="28" t="n">
        <v>20</v>
      </c>
      <c r="I462" s="28"/>
      <c r="J462" s="28"/>
      <c r="K462" s="28" t="n">
        <v>15</v>
      </c>
      <c r="L462" s="28"/>
      <c r="M462" s="28" t="n">
        <v>5</v>
      </c>
      <c r="N462" s="28"/>
      <c r="O462" s="28" t="s">
        <v>91</v>
      </c>
      <c r="P462" s="25" t="s">
        <v>1411</v>
      </c>
      <c r="Q462" s="25"/>
      <c r="R462" s="25" t="s">
        <v>93</v>
      </c>
      <c r="S462" s="25"/>
      <c r="T462" s="25" t="n">
        <v>13</v>
      </c>
      <c r="U462" s="25" t="n">
        <v>2000</v>
      </c>
      <c r="V462" s="25" t="s">
        <v>73</v>
      </c>
      <c r="W462" s="25"/>
      <c r="X462" s="25" t="s">
        <v>1408</v>
      </c>
      <c r="Y462" s="25" t="s">
        <v>56</v>
      </c>
      <c r="Z462" s="25"/>
      <c r="AA462" s="29" t="s">
        <v>56</v>
      </c>
      <c r="AB462" s="29"/>
      <c r="AC462" s="29" t="n">
        <f aca="false">+AF462+AI462+AL462+AO462+AR462+AU462+AX462+BA462+BD462</f>
        <v>0</v>
      </c>
      <c r="AD462" s="29" t="n">
        <f aca="false">+AG462+AJ462+AM462+AP462+AS462+AV462+AY462+BB462+BE462</f>
        <v>0</v>
      </c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</row>
    <row r="463" s="32" customFormat="true" ht="30" hidden="false" customHeight="true" outlineLevel="0" collapsed="false">
      <c r="A463" s="25" t="s">
        <v>1404</v>
      </c>
      <c r="B463" s="26" t="s">
        <v>1412</v>
      </c>
      <c r="C463" s="25"/>
      <c r="D463" s="25" t="s">
        <v>1413</v>
      </c>
      <c r="E463" s="25"/>
      <c r="F463" s="25" t="s">
        <v>1414</v>
      </c>
      <c r="G463" s="28" t="n">
        <v>5789</v>
      </c>
      <c r="H463" s="28" t="n">
        <v>1469</v>
      </c>
      <c r="I463" s="28"/>
      <c r="J463" s="28"/>
      <c r="K463" s="28" t="n">
        <v>1562</v>
      </c>
      <c r="L463" s="28"/>
      <c r="M463" s="28" t="n">
        <v>2057</v>
      </c>
      <c r="N463" s="28"/>
      <c r="O463" s="28" t="s">
        <v>91</v>
      </c>
      <c r="P463" s="25" t="s">
        <v>35</v>
      </c>
      <c r="Q463" s="25"/>
      <c r="R463" s="25" t="s">
        <v>93</v>
      </c>
      <c r="S463" s="25"/>
      <c r="T463" s="25" t="n">
        <v>40</v>
      </c>
      <c r="U463" s="25" t="n">
        <v>2000</v>
      </c>
      <c r="V463" s="25" t="s">
        <v>73</v>
      </c>
      <c r="W463" s="25"/>
      <c r="X463" s="25" t="s">
        <v>1408</v>
      </c>
      <c r="Y463" s="25" t="s">
        <v>56</v>
      </c>
      <c r="Z463" s="25"/>
      <c r="AA463" s="29" t="s">
        <v>56</v>
      </c>
      <c r="AB463" s="29"/>
      <c r="AC463" s="29" t="n">
        <f aca="false">+AF463+AI463+AL463+AO463+AR463+AU463+AX463+BA463+BD463</f>
        <v>0</v>
      </c>
      <c r="AD463" s="29" t="n">
        <f aca="false">+AG463+AJ463+AM463+AP463+AS463+AV463+AY463+BB463+BE463</f>
        <v>0</v>
      </c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</row>
    <row r="464" s="32" customFormat="true" ht="30" hidden="false" customHeight="true" outlineLevel="0" collapsed="false">
      <c r="A464" s="25" t="s">
        <v>1404</v>
      </c>
      <c r="B464" s="26" t="s">
        <v>1415</v>
      </c>
      <c r="C464" s="25"/>
      <c r="D464" s="25" t="s">
        <v>1416</v>
      </c>
      <c r="E464" s="25"/>
      <c r="F464" s="25" t="s">
        <v>1417</v>
      </c>
      <c r="G464" s="28" t="n">
        <v>2136</v>
      </c>
      <c r="H464" s="28" t="n">
        <v>1427</v>
      </c>
      <c r="I464" s="28"/>
      <c r="J464" s="28"/>
      <c r="K464" s="28" t="n">
        <v>1427</v>
      </c>
      <c r="L464" s="28"/>
      <c r="M464" s="28"/>
      <c r="N464" s="28"/>
      <c r="O464" s="28" t="s">
        <v>35</v>
      </c>
      <c r="P464" s="25" t="s">
        <v>430</v>
      </c>
      <c r="Q464" s="25"/>
      <c r="R464" s="25" t="s">
        <v>196</v>
      </c>
      <c r="S464" s="25"/>
      <c r="T464" s="25" t="n">
        <v>20</v>
      </c>
      <c r="U464" s="25" t="n">
        <v>1985</v>
      </c>
      <c r="V464" s="25" t="s">
        <v>54</v>
      </c>
      <c r="W464" s="25"/>
      <c r="X464" s="25" t="s">
        <v>1408</v>
      </c>
      <c r="Y464" s="25" t="s">
        <v>56</v>
      </c>
      <c r="Z464" s="25"/>
      <c r="AA464" s="29" t="s">
        <v>56</v>
      </c>
      <c r="AB464" s="29"/>
      <c r="AC464" s="29" t="n">
        <f aca="false">+AF464+AI464+AL464+AO464+AR464+AU464+AX464+BA464+BD464</f>
        <v>0</v>
      </c>
      <c r="AD464" s="29" t="n">
        <f aca="false">+AG464+AJ464+AM464+AP464+AS464+AV464+AY464+BB464+BE464</f>
        <v>0</v>
      </c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</row>
    <row r="465" s="32" customFormat="true" ht="30" hidden="false" customHeight="true" outlineLevel="0" collapsed="false">
      <c r="A465" s="34" t="s">
        <v>1404</v>
      </c>
      <c r="B465" s="35" t="s">
        <v>1418</v>
      </c>
      <c r="C465" s="34"/>
      <c r="D465" s="34" t="s">
        <v>1419</v>
      </c>
      <c r="E465" s="34"/>
      <c r="F465" s="34" t="s">
        <v>1420</v>
      </c>
      <c r="G465" s="34" t="n">
        <v>350</v>
      </c>
      <c r="H465" s="34" t="n">
        <v>350</v>
      </c>
      <c r="I465" s="34"/>
      <c r="J465" s="34"/>
      <c r="K465" s="34" t="n">
        <v>350</v>
      </c>
      <c r="L465" s="34"/>
      <c r="M465" s="34"/>
      <c r="N465" s="34"/>
      <c r="O465" s="34" t="s">
        <v>51</v>
      </c>
      <c r="P465" s="34" t="s">
        <v>1421</v>
      </c>
      <c r="Q465" s="34"/>
      <c r="R465" s="34" t="s">
        <v>53</v>
      </c>
      <c r="S465" s="34"/>
      <c r="T465" s="34" t="n">
        <v>15</v>
      </c>
      <c r="U465" s="34" t="n">
        <v>1979</v>
      </c>
      <c r="V465" s="34" t="s">
        <v>54</v>
      </c>
      <c r="W465" s="34"/>
      <c r="X465" s="34" t="s">
        <v>1408</v>
      </c>
      <c r="Y465" s="34" t="s">
        <v>56</v>
      </c>
      <c r="Z465" s="34"/>
      <c r="AA465" s="36" t="s">
        <v>56</v>
      </c>
      <c r="AB465" s="36"/>
      <c r="AC465" s="36" t="n">
        <f aca="false">+AF465+AI465+AL465+AO465+AR465+AU465+AX465+BA465+BD465</f>
        <v>0</v>
      </c>
      <c r="AD465" s="36" t="n">
        <f aca="false">+AG465+AJ465+AM465+AP465+AS465+AV465+AY465+BB465+BE465</f>
        <v>0</v>
      </c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</row>
    <row r="466" s="32" customFormat="true" ht="30" hidden="false" customHeight="true" outlineLevel="0" collapsed="false">
      <c r="A466" s="34" t="s">
        <v>1404</v>
      </c>
      <c r="B466" s="35" t="s">
        <v>1418</v>
      </c>
      <c r="C466" s="34"/>
      <c r="D466" s="34" t="s">
        <v>1419</v>
      </c>
      <c r="E466" s="34"/>
      <c r="F466" s="34" t="s">
        <v>1422</v>
      </c>
      <c r="G466" s="34" t="n">
        <v>2061</v>
      </c>
      <c r="H466" s="34" t="n">
        <v>2061</v>
      </c>
      <c r="I466" s="34"/>
      <c r="J466" s="34"/>
      <c r="K466" s="34" t="n">
        <v>2061</v>
      </c>
      <c r="L466" s="34"/>
      <c r="M466" s="34"/>
      <c r="N466" s="34"/>
      <c r="O466" s="34" t="s">
        <v>51</v>
      </c>
      <c r="P466" s="34" t="s">
        <v>357</v>
      </c>
      <c r="Q466" s="34"/>
      <c r="R466" s="34" t="s">
        <v>72</v>
      </c>
      <c r="S466" s="34"/>
      <c r="T466" s="34" t="n">
        <v>50</v>
      </c>
      <c r="U466" s="34" t="n">
        <v>1998</v>
      </c>
      <c r="V466" s="34" t="s">
        <v>54</v>
      </c>
      <c r="W466" s="34"/>
      <c r="X466" s="34" t="s">
        <v>1408</v>
      </c>
      <c r="Y466" s="34" t="s">
        <v>56</v>
      </c>
      <c r="Z466" s="34"/>
      <c r="AA466" s="36" t="s">
        <v>56</v>
      </c>
      <c r="AB466" s="36"/>
      <c r="AC466" s="36" t="n">
        <f aca="false">+AF466+AI466+AL466+AO466+AR466+AU466+AX466+BA466+BD466</f>
        <v>0</v>
      </c>
      <c r="AD466" s="36" t="n">
        <f aca="false">+AG466+AJ466+AM466+AP466+AS466+AV466+AY466+BB466+BE466</f>
        <v>0</v>
      </c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</row>
    <row r="467" s="32" customFormat="true" ht="30" hidden="false" customHeight="true" outlineLevel="0" collapsed="false">
      <c r="A467" s="34" t="s">
        <v>1404</v>
      </c>
      <c r="B467" s="35" t="s">
        <v>1423</v>
      </c>
      <c r="C467" s="34"/>
      <c r="D467" s="34" t="s">
        <v>1424</v>
      </c>
      <c r="E467" s="34"/>
      <c r="F467" s="34" t="s">
        <v>1425</v>
      </c>
      <c r="G467" s="34" t="n">
        <v>820</v>
      </c>
      <c r="H467" s="34" t="n">
        <v>803</v>
      </c>
      <c r="I467" s="34"/>
      <c r="J467" s="34"/>
      <c r="K467" s="34" t="n">
        <v>337</v>
      </c>
      <c r="L467" s="34"/>
      <c r="M467" s="34"/>
      <c r="N467" s="34"/>
      <c r="O467" s="34" t="s">
        <v>91</v>
      </c>
      <c r="P467" s="34" t="s">
        <v>315</v>
      </c>
      <c r="Q467" s="34"/>
      <c r="R467" s="34" t="s">
        <v>93</v>
      </c>
      <c r="S467" s="34"/>
      <c r="T467" s="34" t="n">
        <v>13</v>
      </c>
      <c r="U467" s="34" t="n">
        <v>2001</v>
      </c>
      <c r="V467" s="34" t="s">
        <v>54</v>
      </c>
      <c r="W467" s="34"/>
      <c r="X467" s="34" t="s">
        <v>1426</v>
      </c>
      <c r="Y467" s="34" t="s">
        <v>56</v>
      </c>
      <c r="Z467" s="34"/>
      <c r="AA467" s="36" t="s">
        <v>56</v>
      </c>
      <c r="AB467" s="36"/>
      <c r="AC467" s="36" t="n">
        <f aca="false">+AF467+AI467+AL467+AO467+AR467+AU467+AX467+BA467+BD467</f>
        <v>0</v>
      </c>
      <c r="AD467" s="36" t="n">
        <f aca="false">+AG467+AJ467+AM467+AP467+AS467+AV467+AY467+BB467+BE467</f>
        <v>0</v>
      </c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</row>
    <row r="468" s="32" customFormat="true" ht="30" hidden="false" customHeight="true" outlineLevel="0" collapsed="false">
      <c r="A468" s="34" t="s">
        <v>1404</v>
      </c>
      <c r="B468" s="35" t="s">
        <v>1427</v>
      </c>
      <c r="C468" s="34"/>
      <c r="D468" s="34" t="s">
        <v>1428</v>
      </c>
      <c r="E468" s="34"/>
      <c r="F468" s="34" t="s">
        <v>1429</v>
      </c>
      <c r="G468" s="34" t="n">
        <v>456</v>
      </c>
      <c r="H468" s="34" t="n">
        <v>456</v>
      </c>
      <c r="I468" s="34"/>
      <c r="J468" s="34"/>
      <c r="K468" s="34" t="n">
        <v>456</v>
      </c>
      <c r="L468" s="34"/>
      <c r="M468" s="34"/>
      <c r="N468" s="34"/>
      <c r="O468" s="34" t="s">
        <v>35</v>
      </c>
      <c r="P468" s="34" t="s">
        <v>1430</v>
      </c>
      <c r="Q468" s="34"/>
      <c r="R468" s="34" t="s">
        <v>196</v>
      </c>
      <c r="S468" s="34"/>
      <c r="T468" s="34" t="n">
        <v>20</v>
      </c>
      <c r="U468" s="34" t="n">
        <v>1978</v>
      </c>
      <c r="V468" s="34" t="s">
        <v>54</v>
      </c>
      <c r="W468" s="34"/>
      <c r="X468" s="34" t="s">
        <v>1431</v>
      </c>
      <c r="Y468" s="34" t="s">
        <v>56</v>
      </c>
      <c r="Z468" s="34"/>
      <c r="AA468" s="36" t="s">
        <v>56</v>
      </c>
      <c r="AB468" s="36"/>
      <c r="AC468" s="36" t="n">
        <f aca="false">+AF468+AI468+AL468+AO468+AR468+AU468+AX468+BA468+BD468</f>
        <v>0</v>
      </c>
      <c r="AD468" s="36" t="n">
        <f aca="false">+AG468+AJ468+AM468+AP468+AS468+AV468+AY468+BB468+BE468</f>
        <v>0</v>
      </c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</row>
    <row r="469" s="32" customFormat="true" ht="30" hidden="false" customHeight="true" outlineLevel="0" collapsed="false">
      <c r="A469" s="34" t="s">
        <v>1404</v>
      </c>
      <c r="B469" s="35" t="s">
        <v>1432</v>
      </c>
      <c r="C469" s="34"/>
      <c r="D469" s="34" t="s">
        <v>1433</v>
      </c>
      <c r="E469" s="34"/>
      <c r="F469" s="34" t="s">
        <v>1434</v>
      </c>
      <c r="G469" s="34" t="n">
        <v>107</v>
      </c>
      <c r="H469" s="34" t="n">
        <v>51</v>
      </c>
      <c r="I469" s="34"/>
      <c r="J469" s="34"/>
      <c r="K469" s="34"/>
      <c r="L469" s="34"/>
      <c r="M469" s="34"/>
      <c r="N469" s="34"/>
      <c r="O469" s="34" t="s">
        <v>80</v>
      </c>
      <c r="P469" s="34" t="s">
        <v>799</v>
      </c>
      <c r="Q469" s="34"/>
      <c r="R469" s="34" t="s">
        <v>53</v>
      </c>
      <c r="S469" s="34"/>
      <c r="T469" s="34" t="n">
        <v>2</v>
      </c>
      <c r="U469" s="34" t="n">
        <v>1979</v>
      </c>
      <c r="V469" s="34" t="s">
        <v>73</v>
      </c>
      <c r="W469" s="34"/>
      <c r="X469" s="34" t="s">
        <v>1435</v>
      </c>
      <c r="Y469" s="34" t="s">
        <v>56</v>
      </c>
      <c r="Z469" s="34"/>
      <c r="AA469" s="36" t="s">
        <v>56</v>
      </c>
      <c r="AB469" s="36"/>
      <c r="AC469" s="36" t="n">
        <f aca="false">+AF469+AI469+AL469+AO469+AR469+AU469+AX469+BA469+BD469</f>
        <v>0</v>
      </c>
      <c r="AD469" s="36" t="n">
        <f aca="false">+AG469+AJ469+AM469+AP469+AS469+AV469+AY469+BB469+BE469</f>
        <v>0</v>
      </c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</row>
    <row r="470" s="32" customFormat="true" ht="30" hidden="false" customHeight="true" outlineLevel="0" collapsed="false">
      <c r="A470" s="34" t="s">
        <v>1404</v>
      </c>
      <c r="B470" s="35" t="s">
        <v>1436</v>
      </c>
      <c r="C470" s="34"/>
      <c r="D470" s="34" t="s">
        <v>1437</v>
      </c>
      <c r="E470" s="34"/>
      <c r="F470" s="34" t="s">
        <v>1438</v>
      </c>
      <c r="G470" s="34" t="n">
        <v>626</v>
      </c>
      <c r="H470" s="34" t="n">
        <v>754</v>
      </c>
      <c r="I470" s="34"/>
      <c r="J470" s="34"/>
      <c r="K470" s="34" t="n">
        <v>754</v>
      </c>
      <c r="L470" s="34"/>
      <c r="M470" s="34"/>
      <c r="N470" s="34"/>
      <c r="O470" s="34" t="s">
        <v>35</v>
      </c>
      <c r="P470" s="34" t="s">
        <v>1439</v>
      </c>
      <c r="Q470" s="34"/>
      <c r="R470" s="34" t="s">
        <v>295</v>
      </c>
      <c r="S470" s="34"/>
      <c r="T470" s="34" t="n">
        <v>33</v>
      </c>
      <c r="U470" s="34" t="n">
        <v>1973</v>
      </c>
      <c r="V470" s="34" t="s">
        <v>73</v>
      </c>
      <c r="W470" s="34"/>
      <c r="X470" s="34" t="s">
        <v>1426</v>
      </c>
      <c r="Y470" s="34" t="s">
        <v>56</v>
      </c>
      <c r="Z470" s="34"/>
      <c r="AA470" s="36" t="s">
        <v>56</v>
      </c>
      <c r="AB470" s="36"/>
      <c r="AC470" s="36" t="n">
        <f aca="false">+AF470+AI470+AL470+AO470+AR470+AU470+AX470+BA470+BD470</f>
        <v>0</v>
      </c>
      <c r="AD470" s="36" t="n">
        <f aca="false">+AG470+AJ470+AM470+AP470+AS470+AV470+AY470+BB470+BE470</f>
        <v>0</v>
      </c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</row>
    <row r="471" s="32" customFormat="true" ht="30" hidden="false" customHeight="true" outlineLevel="0" collapsed="false">
      <c r="A471" s="34" t="s">
        <v>1404</v>
      </c>
      <c r="B471" s="35" t="s">
        <v>1440</v>
      </c>
      <c r="C471" s="34"/>
      <c r="D471" s="34" t="s">
        <v>1441</v>
      </c>
      <c r="E471" s="34"/>
      <c r="F471" s="34" t="s">
        <v>1442</v>
      </c>
      <c r="G471" s="34" t="n">
        <v>332</v>
      </c>
      <c r="H471" s="34" t="n">
        <v>332</v>
      </c>
      <c r="I471" s="34"/>
      <c r="J471" s="34"/>
      <c r="K471" s="34" t="n">
        <v>358</v>
      </c>
      <c r="L471" s="34"/>
      <c r="M471" s="34" t="n">
        <v>0</v>
      </c>
      <c r="N471" s="34"/>
      <c r="O471" s="34" t="s">
        <v>35</v>
      </c>
      <c r="P471" s="34" t="s">
        <v>799</v>
      </c>
      <c r="Q471" s="34"/>
      <c r="R471" s="34" t="s">
        <v>140</v>
      </c>
      <c r="S471" s="34"/>
      <c r="T471" s="34" t="n">
        <v>20</v>
      </c>
      <c r="U471" s="34" t="n">
        <v>1976</v>
      </c>
      <c r="V471" s="34" t="s">
        <v>54</v>
      </c>
      <c r="W471" s="34"/>
      <c r="X471" s="34" t="s">
        <v>1408</v>
      </c>
      <c r="Y471" s="34" t="s">
        <v>56</v>
      </c>
      <c r="Z471" s="34"/>
      <c r="AA471" s="36" t="s">
        <v>56</v>
      </c>
      <c r="AB471" s="36"/>
      <c r="AC471" s="36" t="n">
        <f aca="false">+AF471+AI471+AL471+AO471+AR471+AU471+AX471+BA471+BD471</f>
        <v>0</v>
      </c>
      <c r="AD471" s="36" t="n">
        <f aca="false">+AG471+AJ471+AM471+AP471+AS471+AV471+AY471+BB471+BE471</f>
        <v>0</v>
      </c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</row>
    <row r="472" s="32" customFormat="true" ht="30" hidden="false" customHeight="true" outlineLevel="0" collapsed="false">
      <c r="A472" s="34" t="s">
        <v>1404</v>
      </c>
      <c r="B472" s="35" t="s">
        <v>1440</v>
      </c>
      <c r="C472" s="34"/>
      <c r="D472" s="34" t="s">
        <v>1441</v>
      </c>
      <c r="E472" s="34"/>
      <c r="F472" s="34" t="s">
        <v>1443</v>
      </c>
      <c r="G472" s="34" t="n">
        <v>246</v>
      </c>
      <c r="H472" s="34" t="n">
        <v>246</v>
      </c>
      <c r="I472" s="34"/>
      <c r="J472" s="34"/>
      <c r="K472" s="34" t="n">
        <v>246</v>
      </c>
      <c r="L472" s="34"/>
      <c r="M472" s="34" t="n">
        <v>0</v>
      </c>
      <c r="N472" s="34"/>
      <c r="O472" s="34" t="s">
        <v>91</v>
      </c>
      <c r="P472" s="34" t="s">
        <v>100</v>
      </c>
      <c r="Q472" s="34"/>
      <c r="R472" s="34" t="s">
        <v>93</v>
      </c>
      <c r="S472" s="34"/>
      <c r="T472" s="34" t="n">
        <v>1</v>
      </c>
      <c r="U472" s="34" t="n">
        <v>2005</v>
      </c>
      <c r="V472" s="34" t="s">
        <v>54</v>
      </c>
      <c r="W472" s="34"/>
      <c r="X472" s="34" t="s">
        <v>1408</v>
      </c>
      <c r="Y472" s="34" t="s">
        <v>56</v>
      </c>
      <c r="Z472" s="34"/>
      <c r="AA472" s="36" t="s">
        <v>56</v>
      </c>
      <c r="AB472" s="36"/>
      <c r="AC472" s="36" t="n">
        <f aca="false">+AF472+AI472+AL472+AO472+AR472+AU472+AX472+BA472+BD472</f>
        <v>0</v>
      </c>
      <c r="AD472" s="36" t="n">
        <f aca="false">+AG472+AJ472+AM472+AP472+AS472+AV472+AY472+BB472+BE472</f>
        <v>0</v>
      </c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</row>
    <row r="473" s="32" customFormat="true" ht="30" hidden="false" customHeight="true" outlineLevel="0" collapsed="false">
      <c r="A473" s="34" t="s">
        <v>1404</v>
      </c>
      <c r="B473" s="35" t="s">
        <v>1444</v>
      </c>
      <c r="C473" s="34"/>
      <c r="D473" s="34" t="s">
        <v>1445</v>
      </c>
      <c r="E473" s="34"/>
      <c r="F473" s="34" t="s">
        <v>1446</v>
      </c>
      <c r="G473" s="34" t="n">
        <v>5041</v>
      </c>
      <c r="H473" s="34" t="n">
        <v>1192</v>
      </c>
      <c r="I473" s="34"/>
      <c r="J473" s="34"/>
      <c r="K473" s="34" t="n">
        <v>1192</v>
      </c>
      <c r="L473" s="34"/>
      <c r="M473" s="34" t="n">
        <v>0</v>
      </c>
      <c r="N473" s="34"/>
      <c r="O473" s="34" t="s">
        <v>91</v>
      </c>
      <c r="P473" s="34" t="s">
        <v>249</v>
      </c>
      <c r="Q473" s="34"/>
      <c r="R473" s="34" t="s">
        <v>93</v>
      </c>
      <c r="S473" s="34"/>
      <c r="T473" s="34" t="n">
        <v>20</v>
      </c>
      <c r="U473" s="34" t="n">
        <v>1998</v>
      </c>
      <c r="V473" s="34" t="s">
        <v>54</v>
      </c>
      <c r="W473" s="34"/>
      <c r="X473" s="34" t="s">
        <v>1431</v>
      </c>
      <c r="Y473" s="34" t="s">
        <v>66</v>
      </c>
      <c r="Z473" s="34" t="n">
        <v>20</v>
      </c>
      <c r="AA473" s="36" t="s">
        <v>56</v>
      </c>
      <c r="AB473" s="36"/>
      <c r="AC473" s="36" t="n">
        <f aca="false">+AF473+AI473+AL473+AO473+AR473+AU473+AX473+BA473+BD473</f>
        <v>0</v>
      </c>
      <c r="AD473" s="36" t="n">
        <f aca="false">+AG473+AJ473+AM473+AP473+AS473+AV473+AY473+BB473+BE473</f>
        <v>0</v>
      </c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</row>
    <row r="474" s="32" customFormat="true" ht="30" hidden="false" customHeight="true" outlineLevel="0" collapsed="false">
      <c r="A474" s="34" t="s">
        <v>1404</v>
      </c>
      <c r="B474" s="35" t="s">
        <v>1447</v>
      </c>
      <c r="C474" s="34"/>
      <c r="D474" s="34" t="s">
        <v>1448</v>
      </c>
      <c r="E474" s="34"/>
      <c r="F474" s="34" t="s">
        <v>1449</v>
      </c>
      <c r="G474" s="34" t="n">
        <v>2098</v>
      </c>
      <c r="H474" s="34" t="n">
        <v>313</v>
      </c>
      <c r="I474" s="34"/>
      <c r="J474" s="34"/>
      <c r="K474" s="34" t="n">
        <v>715</v>
      </c>
      <c r="L474" s="34"/>
      <c r="M474" s="34"/>
      <c r="N474" s="34"/>
      <c r="O474" s="34" t="s">
        <v>91</v>
      </c>
      <c r="P474" s="34" t="s">
        <v>202</v>
      </c>
      <c r="Q474" s="34"/>
      <c r="R474" s="34" t="s">
        <v>93</v>
      </c>
      <c r="S474" s="34"/>
      <c r="T474" s="34" t="n">
        <v>14.6</v>
      </c>
      <c r="U474" s="34" t="n">
        <v>1982</v>
      </c>
      <c r="V474" s="34" t="s">
        <v>73</v>
      </c>
      <c r="W474" s="34"/>
      <c r="X474" s="34" t="s">
        <v>1435</v>
      </c>
      <c r="Y474" s="34" t="s">
        <v>66</v>
      </c>
      <c r="Z474" s="34" t="n">
        <v>65</v>
      </c>
      <c r="AA474" s="36" t="s">
        <v>56</v>
      </c>
      <c r="AB474" s="36"/>
      <c r="AC474" s="36" t="n">
        <f aca="false">+AF474+AI474+AL474+AO474+AR474+AU474+AX474+BA474+BD474</f>
        <v>0</v>
      </c>
      <c r="AD474" s="36" t="n">
        <f aca="false">+AG474+AJ474+AM474+AP474+AS474+AV474+AY474+BB474+BE474</f>
        <v>0</v>
      </c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</row>
    <row r="475" s="32" customFormat="true" ht="30" hidden="false" customHeight="true" outlineLevel="0" collapsed="false">
      <c r="A475" s="34" t="s">
        <v>1404</v>
      </c>
      <c r="B475" s="35" t="s">
        <v>1450</v>
      </c>
      <c r="C475" s="34"/>
      <c r="D475" s="34" t="s">
        <v>1451</v>
      </c>
      <c r="E475" s="34"/>
      <c r="F475" s="34" t="s">
        <v>1452</v>
      </c>
      <c r="G475" s="34" t="n">
        <v>7730</v>
      </c>
      <c r="H475" s="34" t="n">
        <v>1742</v>
      </c>
      <c r="I475" s="34"/>
      <c r="J475" s="34"/>
      <c r="K475" s="34" t="n">
        <v>1548</v>
      </c>
      <c r="L475" s="34"/>
      <c r="M475" s="34" t="n">
        <v>766</v>
      </c>
      <c r="N475" s="34"/>
      <c r="O475" s="34" t="s">
        <v>91</v>
      </c>
      <c r="P475" s="34" t="s">
        <v>1453</v>
      </c>
      <c r="Q475" s="34"/>
      <c r="R475" s="34" t="s">
        <v>93</v>
      </c>
      <c r="S475" s="34"/>
      <c r="T475" s="34" t="n">
        <v>30</v>
      </c>
      <c r="U475" s="34" t="n">
        <v>2001</v>
      </c>
      <c r="V475" s="34" t="s">
        <v>54</v>
      </c>
      <c r="W475" s="34"/>
      <c r="X475" s="34" t="s">
        <v>1431</v>
      </c>
      <c r="Y475" s="34" t="s">
        <v>66</v>
      </c>
      <c r="Z475" s="34" t="n">
        <v>52</v>
      </c>
      <c r="AA475" s="36" t="s">
        <v>56</v>
      </c>
      <c r="AB475" s="36"/>
      <c r="AC475" s="36" t="n">
        <f aca="false">+AF475+AI475+AL475+AO475+AR475+AU475+AX475+BA475+BD475</f>
        <v>0</v>
      </c>
      <c r="AD475" s="36" t="n">
        <f aca="false">+AG475+AJ475+AM475+AP475+AS475+AV475+AY475+BB475+BE475</f>
        <v>0</v>
      </c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</row>
    <row r="476" s="32" customFormat="true" ht="30" hidden="false" customHeight="true" outlineLevel="0" collapsed="false">
      <c r="A476" s="34" t="s">
        <v>1404</v>
      </c>
      <c r="B476" s="35" t="s">
        <v>1454</v>
      </c>
      <c r="C476" s="34"/>
      <c r="D476" s="34" t="s">
        <v>1455</v>
      </c>
      <c r="E476" s="34"/>
      <c r="F476" s="34" t="s">
        <v>1456</v>
      </c>
      <c r="G476" s="34" t="n">
        <v>203</v>
      </c>
      <c r="H476" s="34" t="n">
        <v>203</v>
      </c>
      <c r="I476" s="34"/>
      <c r="J476" s="34"/>
      <c r="K476" s="34" t="n">
        <v>203</v>
      </c>
      <c r="L476" s="34"/>
      <c r="M476" s="34"/>
      <c r="N476" s="34"/>
      <c r="O476" s="34" t="s">
        <v>70</v>
      </c>
      <c r="P476" s="34" t="s">
        <v>1457</v>
      </c>
      <c r="Q476" s="34"/>
      <c r="R476" s="34" t="s">
        <v>53</v>
      </c>
      <c r="S476" s="34"/>
      <c r="T476" s="34" t="n">
        <v>4</v>
      </c>
      <c r="U476" s="34" t="n">
        <v>1980</v>
      </c>
      <c r="V476" s="34" t="s">
        <v>73</v>
      </c>
      <c r="W476" s="34"/>
      <c r="X476" s="34" t="s">
        <v>1431</v>
      </c>
      <c r="Y476" s="34" t="s">
        <v>56</v>
      </c>
      <c r="Z476" s="34"/>
      <c r="AA476" s="36" t="s">
        <v>56</v>
      </c>
      <c r="AB476" s="36"/>
      <c r="AC476" s="36" t="n">
        <f aca="false">+AF476+AI476+AL476+AO476+AR476+AU476+AX476+BA476+BD476</f>
        <v>0</v>
      </c>
      <c r="AD476" s="36" t="n">
        <f aca="false">+AG476+AJ476+AM476+AP476+AS476+AV476+AY476+BB476+BE476</f>
        <v>0</v>
      </c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</row>
    <row r="477" s="32" customFormat="true" ht="30" hidden="false" customHeight="true" outlineLevel="0" collapsed="false">
      <c r="A477" s="34" t="s">
        <v>1404</v>
      </c>
      <c r="B477" s="35" t="s">
        <v>1458</v>
      </c>
      <c r="C477" s="34"/>
      <c r="D477" s="34" t="s">
        <v>1459</v>
      </c>
      <c r="E477" s="34"/>
      <c r="F477" s="34" t="s">
        <v>1460</v>
      </c>
      <c r="G477" s="34" t="n">
        <v>101</v>
      </c>
      <c r="H477" s="34" t="n">
        <v>52</v>
      </c>
      <c r="I477" s="34"/>
      <c r="J477" s="34"/>
      <c r="K477" s="34" t="n">
        <v>52</v>
      </c>
      <c r="L477" s="34"/>
      <c r="M477" s="34"/>
      <c r="N477" s="34"/>
      <c r="O477" s="34" t="s">
        <v>35</v>
      </c>
      <c r="P477" s="34" t="s">
        <v>799</v>
      </c>
      <c r="Q477" s="34"/>
      <c r="R477" s="34" t="s">
        <v>53</v>
      </c>
      <c r="S477" s="34"/>
      <c r="T477" s="34" t="n">
        <v>32</v>
      </c>
      <c r="U477" s="34" t="n">
        <v>1981</v>
      </c>
      <c r="V477" s="34" t="s">
        <v>73</v>
      </c>
      <c r="W477" s="34"/>
      <c r="X477" s="34" t="s">
        <v>1408</v>
      </c>
      <c r="Y477" s="34" t="s">
        <v>56</v>
      </c>
      <c r="Z477" s="34"/>
      <c r="AA477" s="36" t="s">
        <v>56</v>
      </c>
      <c r="AB477" s="36"/>
      <c r="AC477" s="36" t="n">
        <f aca="false">+AF477+AI477+AL477+AO477+AR477+AU477+AX477+BA477+BD477</f>
        <v>0</v>
      </c>
      <c r="AD477" s="36" t="n">
        <f aca="false">+AG477+AJ477+AM477+AP477+AS477+AV477+AY477+BB477+BE477</f>
        <v>0</v>
      </c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</row>
    <row r="478" s="32" customFormat="true" ht="30" hidden="false" customHeight="true" outlineLevel="0" collapsed="false">
      <c r="A478" s="34" t="s">
        <v>1404</v>
      </c>
      <c r="B478" s="35" t="s">
        <v>1461</v>
      </c>
      <c r="C478" s="34"/>
      <c r="D478" s="34" t="s">
        <v>1462</v>
      </c>
      <c r="E478" s="34"/>
      <c r="F478" s="34" t="s">
        <v>1463</v>
      </c>
      <c r="G478" s="34" t="n">
        <v>1178</v>
      </c>
      <c r="H478" s="34" t="n">
        <v>1178</v>
      </c>
      <c r="I478" s="34"/>
      <c r="J478" s="34"/>
      <c r="K478" s="34"/>
      <c r="L478" s="34"/>
      <c r="M478" s="34"/>
      <c r="N478" s="34"/>
      <c r="O478" s="34" t="s">
        <v>70</v>
      </c>
      <c r="P478" s="34" t="s">
        <v>238</v>
      </c>
      <c r="Q478" s="34"/>
      <c r="R478" s="34" t="s">
        <v>72</v>
      </c>
      <c r="S478" s="34"/>
      <c r="T478" s="34" t="n">
        <v>8</v>
      </c>
      <c r="U478" s="34" t="n">
        <v>2003</v>
      </c>
      <c r="V478" s="34" t="s">
        <v>54</v>
      </c>
      <c r="W478" s="34"/>
      <c r="X478" s="34" t="s">
        <v>1431</v>
      </c>
      <c r="Y478" s="34" t="s">
        <v>56</v>
      </c>
      <c r="Z478" s="34"/>
      <c r="AA478" s="36" t="s">
        <v>56</v>
      </c>
      <c r="AB478" s="36"/>
      <c r="AC478" s="36" t="n">
        <f aca="false">+AF478+AI478+AL478+AO478+AR478+AU478+AX478+BA478+BD478</f>
        <v>0</v>
      </c>
      <c r="AD478" s="36" t="n">
        <f aca="false">+AG478+AJ478+AM478+AP478+AS478+AV478+AY478+BB478+BE478</f>
        <v>0</v>
      </c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</row>
    <row r="479" s="32" customFormat="true" ht="30" hidden="false" customHeight="true" outlineLevel="0" collapsed="false">
      <c r="A479" s="34" t="s">
        <v>1404</v>
      </c>
      <c r="B479" s="35" t="s">
        <v>1461</v>
      </c>
      <c r="C479" s="34"/>
      <c r="D479" s="34" t="s">
        <v>1462</v>
      </c>
      <c r="E479" s="34"/>
      <c r="F479" s="34" t="s">
        <v>1464</v>
      </c>
      <c r="G479" s="34" t="n">
        <v>705</v>
      </c>
      <c r="H479" s="34" t="n">
        <v>162</v>
      </c>
      <c r="I479" s="34"/>
      <c r="J479" s="34"/>
      <c r="K479" s="34"/>
      <c r="L479" s="34"/>
      <c r="M479" s="34"/>
      <c r="N479" s="34"/>
      <c r="O479" s="34" t="s">
        <v>62</v>
      </c>
      <c r="P479" s="34" t="s">
        <v>677</v>
      </c>
      <c r="Q479" s="34"/>
      <c r="R479" s="34" t="s">
        <v>53</v>
      </c>
      <c r="S479" s="34"/>
      <c r="T479" s="34" t="n">
        <v>12</v>
      </c>
      <c r="U479" s="34" t="n">
        <v>1971</v>
      </c>
      <c r="V479" s="34" t="s">
        <v>54</v>
      </c>
      <c r="W479" s="34"/>
      <c r="X479" s="34" t="s">
        <v>1431</v>
      </c>
      <c r="Y479" s="34" t="s">
        <v>56</v>
      </c>
      <c r="Z479" s="34"/>
      <c r="AA479" s="36" t="s">
        <v>56</v>
      </c>
      <c r="AB479" s="36"/>
      <c r="AC479" s="36" t="n">
        <f aca="false">+AF479+AI479+AL479+AO479+AR479+AU479+AX479+BA479+BD479</f>
        <v>0</v>
      </c>
      <c r="AD479" s="36" t="n">
        <f aca="false">+AG479+AJ479+AM479+AP479+AS479+AV479+AY479+BB479+BE479</f>
        <v>0</v>
      </c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</row>
    <row r="480" s="32" customFormat="true" ht="30" hidden="false" customHeight="true" outlineLevel="0" collapsed="false">
      <c r="A480" s="34" t="s">
        <v>1404</v>
      </c>
      <c r="B480" s="35" t="s">
        <v>1465</v>
      </c>
      <c r="C480" s="34"/>
      <c r="D480" s="34" t="s">
        <v>1466</v>
      </c>
      <c r="E480" s="34"/>
      <c r="F480" s="34" t="s">
        <v>1467</v>
      </c>
      <c r="G480" s="34" t="n">
        <v>723</v>
      </c>
      <c r="H480" s="34" t="n">
        <v>280</v>
      </c>
      <c r="I480" s="34" t="n">
        <v>0</v>
      </c>
      <c r="J480" s="34"/>
      <c r="K480" s="34" t="n">
        <v>280</v>
      </c>
      <c r="L480" s="34" t="n">
        <v>0</v>
      </c>
      <c r="M480" s="34" t="n">
        <v>0</v>
      </c>
      <c r="N480" s="34" t="n">
        <v>0</v>
      </c>
      <c r="O480" s="34" t="s">
        <v>35</v>
      </c>
      <c r="P480" s="34" t="s">
        <v>677</v>
      </c>
      <c r="Q480" s="34"/>
      <c r="R480" s="34" t="s">
        <v>53</v>
      </c>
      <c r="S480" s="34"/>
      <c r="T480" s="34" t="n">
        <v>7</v>
      </c>
      <c r="U480" s="34" t="n">
        <v>1987</v>
      </c>
      <c r="V480" s="34" t="s">
        <v>73</v>
      </c>
      <c r="W480" s="34"/>
      <c r="X480" s="34" t="s">
        <v>1426</v>
      </c>
      <c r="Y480" s="34" t="s">
        <v>56</v>
      </c>
      <c r="Z480" s="34"/>
      <c r="AA480" s="36" t="s">
        <v>56</v>
      </c>
      <c r="AB480" s="36"/>
      <c r="AC480" s="36" t="n">
        <f aca="false">+AF480+AI480+AL480+AO480+AR480+AU480+AX480+BA480+BD480</f>
        <v>0</v>
      </c>
      <c r="AD480" s="36" t="n">
        <f aca="false">+AG480+AJ480+AM480+AP480+AS480+AV480+AY480+BB480+BE480</f>
        <v>0</v>
      </c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</row>
    <row r="481" s="32" customFormat="true" ht="30" hidden="false" customHeight="true" outlineLevel="0" collapsed="false">
      <c r="A481" s="34" t="s">
        <v>1404</v>
      </c>
      <c r="B481" s="35" t="s">
        <v>1468</v>
      </c>
      <c r="C481" s="34"/>
      <c r="D481" s="34" t="s">
        <v>1469</v>
      </c>
      <c r="E481" s="34"/>
      <c r="F481" s="34" t="s">
        <v>1470</v>
      </c>
      <c r="G481" s="34" t="n">
        <v>799</v>
      </c>
      <c r="H481" s="34" t="n">
        <v>220</v>
      </c>
      <c r="I481" s="34"/>
      <c r="J481" s="34"/>
      <c r="K481" s="34" t="n">
        <v>220</v>
      </c>
      <c r="L481" s="34"/>
      <c r="M481" s="34"/>
      <c r="N481" s="34"/>
      <c r="O481" s="34" t="s">
        <v>35</v>
      </c>
      <c r="P481" s="34" t="s">
        <v>799</v>
      </c>
      <c r="Q481" s="34"/>
      <c r="R481" s="34" t="s">
        <v>196</v>
      </c>
      <c r="S481" s="34"/>
      <c r="T481" s="34" t="n">
        <v>7</v>
      </c>
      <c r="U481" s="34" t="n">
        <v>1973</v>
      </c>
      <c r="V481" s="34" t="s">
        <v>54</v>
      </c>
      <c r="W481" s="34"/>
      <c r="X481" s="34" t="s">
        <v>1408</v>
      </c>
      <c r="Y481" s="34" t="s">
        <v>56</v>
      </c>
      <c r="Z481" s="34"/>
      <c r="AA481" s="36" t="s">
        <v>56</v>
      </c>
      <c r="AB481" s="36"/>
      <c r="AC481" s="36" t="n">
        <f aca="false">+AF481+AI481+AL481+AO481+AR481+AU481+AX481+BA481+BD481</f>
        <v>0</v>
      </c>
      <c r="AD481" s="36" t="n">
        <f aca="false">+AG481+AJ481+AM481+AP481+AS481+AV481+AY481+BB481+BE481</f>
        <v>0</v>
      </c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</row>
    <row r="482" s="32" customFormat="true" ht="30" hidden="false" customHeight="true" outlineLevel="0" collapsed="false">
      <c r="A482" s="34" t="s">
        <v>1404</v>
      </c>
      <c r="B482" s="35" t="s">
        <v>1471</v>
      </c>
      <c r="C482" s="34"/>
      <c r="D482" s="34" t="s">
        <v>1472</v>
      </c>
      <c r="E482" s="34"/>
      <c r="F482" s="34" t="s">
        <v>1473</v>
      </c>
      <c r="G482" s="34" t="n">
        <v>550</v>
      </c>
      <c r="H482" s="34" t="n">
        <v>215</v>
      </c>
      <c r="I482" s="34"/>
      <c r="J482" s="34"/>
      <c r="K482" s="34" t="n">
        <v>215</v>
      </c>
      <c r="L482" s="34"/>
      <c r="M482" s="34"/>
      <c r="N482" s="34"/>
      <c r="O482" s="34" t="s">
        <v>62</v>
      </c>
      <c r="P482" s="34" t="s">
        <v>593</v>
      </c>
      <c r="Q482" s="34"/>
      <c r="R482" s="34" t="s">
        <v>53</v>
      </c>
      <c r="S482" s="34"/>
      <c r="T482" s="34" t="n">
        <v>15</v>
      </c>
      <c r="U482" s="34" t="n">
        <v>1993</v>
      </c>
      <c r="V482" s="34" t="s">
        <v>73</v>
      </c>
      <c r="W482" s="34"/>
      <c r="X482" s="34" t="s">
        <v>1474</v>
      </c>
      <c r="Y482" s="34" t="s">
        <v>56</v>
      </c>
      <c r="Z482" s="34"/>
      <c r="AA482" s="36" t="s">
        <v>56</v>
      </c>
      <c r="AB482" s="36"/>
      <c r="AC482" s="36" t="n">
        <f aca="false">+AF482+AI482+AL482+AO482+AR482+AU482+AX482+BA482+BD482</f>
        <v>0</v>
      </c>
      <c r="AD482" s="36" t="n">
        <f aca="false">+AG482+AJ482+AM482+AP482+AS482+AV482+AY482+BB482+BE482</f>
        <v>0</v>
      </c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</row>
    <row r="483" s="32" customFormat="true" ht="30" hidden="false" customHeight="true" outlineLevel="0" collapsed="false">
      <c r="A483" s="34" t="s">
        <v>1404</v>
      </c>
      <c r="B483" s="35" t="s">
        <v>1475</v>
      </c>
      <c r="C483" s="34"/>
      <c r="D483" s="34" t="s">
        <v>1476</v>
      </c>
      <c r="E483" s="34"/>
      <c r="F483" s="34" t="s">
        <v>1477</v>
      </c>
      <c r="G483" s="34" t="n">
        <v>651</v>
      </c>
      <c r="H483" s="34" t="n">
        <v>234</v>
      </c>
      <c r="I483" s="34"/>
      <c r="J483" s="34"/>
      <c r="K483" s="34" t="n">
        <v>234</v>
      </c>
      <c r="L483" s="34"/>
      <c r="M483" s="34"/>
      <c r="N483" s="34"/>
      <c r="O483" s="34" t="s">
        <v>163</v>
      </c>
      <c r="P483" s="34" t="s">
        <v>1478</v>
      </c>
      <c r="Q483" s="34"/>
      <c r="R483" s="34" t="s">
        <v>196</v>
      </c>
      <c r="S483" s="34"/>
      <c r="T483" s="34" t="n">
        <v>5</v>
      </c>
      <c r="U483" s="34" t="n">
        <v>2009</v>
      </c>
      <c r="V483" s="34" t="s">
        <v>54</v>
      </c>
      <c r="W483" s="34"/>
      <c r="X483" s="34" t="s">
        <v>1408</v>
      </c>
      <c r="Y483" s="34" t="s">
        <v>56</v>
      </c>
      <c r="Z483" s="34"/>
      <c r="AA483" s="36" t="s">
        <v>56</v>
      </c>
      <c r="AB483" s="36"/>
      <c r="AC483" s="36" t="n">
        <f aca="false">+AF483+AI483+AL483+AO483+AR483+AU483+AX483+BA483+BD483</f>
        <v>0</v>
      </c>
      <c r="AD483" s="36" t="n">
        <f aca="false">+AG483+AJ483+AM483+AP483+AS483+AV483+AY483+BB483+BE483</f>
        <v>0</v>
      </c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</row>
    <row r="484" s="32" customFormat="true" ht="30" hidden="false" customHeight="true" outlineLevel="0" collapsed="false">
      <c r="A484" s="34" t="s">
        <v>1404</v>
      </c>
      <c r="B484" s="35" t="s">
        <v>1479</v>
      </c>
      <c r="C484" s="34"/>
      <c r="D484" s="34" t="s">
        <v>1480</v>
      </c>
      <c r="E484" s="34"/>
      <c r="F484" s="34" t="s">
        <v>1481</v>
      </c>
      <c r="G484" s="34" t="n">
        <v>420</v>
      </c>
      <c r="H484" s="34" t="n">
        <v>415</v>
      </c>
      <c r="I484" s="34"/>
      <c r="J484" s="34"/>
      <c r="K484" s="34" t="n">
        <v>415</v>
      </c>
      <c r="L484" s="34"/>
      <c r="M484" s="34"/>
      <c r="N484" s="34"/>
      <c r="O484" s="34" t="s">
        <v>70</v>
      </c>
      <c r="P484" s="34" t="s">
        <v>1482</v>
      </c>
      <c r="Q484" s="34"/>
      <c r="R484" s="34" t="s">
        <v>53</v>
      </c>
      <c r="S484" s="34"/>
      <c r="T484" s="34" t="n">
        <v>20</v>
      </c>
      <c r="U484" s="34" t="n">
        <v>1981</v>
      </c>
      <c r="V484" s="34" t="s">
        <v>54</v>
      </c>
      <c r="W484" s="34"/>
      <c r="X484" s="34" t="s">
        <v>1408</v>
      </c>
      <c r="Y484" s="34" t="s">
        <v>56</v>
      </c>
      <c r="Z484" s="34"/>
      <c r="AA484" s="36" t="s">
        <v>56</v>
      </c>
      <c r="AB484" s="36"/>
      <c r="AC484" s="36" t="n">
        <f aca="false">+AF484+AI484+AL484+AO484+AR484+AU484+AX484+BA484+BD484</f>
        <v>0</v>
      </c>
      <c r="AD484" s="36" t="n">
        <f aca="false">+AG484+AJ484+AM484+AP484+AS484+AV484+AY484+BB484+BE484</f>
        <v>0</v>
      </c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</row>
    <row r="485" s="32" customFormat="true" ht="30" hidden="false" customHeight="true" outlineLevel="0" collapsed="false">
      <c r="A485" s="34" t="s">
        <v>1404</v>
      </c>
      <c r="B485" s="35" t="s">
        <v>1483</v>
      </c>
      <c r="C485" s="34"/>
      <c r="D485" s="34" t="s">
        <v>1484</v>
      </c>
      <c r="E485" s="34"/>
      <c r="F485" s="34" t="s">
        <v>1485</v>
      </c>
      <c r="G485" s="34" t="n">
        <v>962</v>
      </c>
      <c r="H485" s="34" t="n">
        <v>879</v>
      </c>
      <c r="I485" s="34"/>
      <c r="J485" s="34"/>
      <c r="K485" s="34" t="n">
        <v>879</v>
      </c>
      <c r="L485" s="34"/>
      <c r="M485" s="34" t="n">
        <v>0</v>
      </c>
      <c r="N485" s="34"/>
      <c r="O485" s="34" t="s">
        <v>51</v>
      </c>
      <c r="P485" s="34" t="s">
        <v>52</v>
      </c>
      <c r="Q485" s="34"/>
      <c r="R485" s="34" t="s">
        <v>72</v>
      </c>
      <c r="S485" s="34"/>
      <c r="T485" s="34" t="n">
        <v>11</v>
      </c>
      <c r="U485" s="34" t="n">
        <v>2005</v>
      </c>
      <c r="V485" s="34" t="s">
        <v>54</v>
      </c>
      <c r="W485" s="34"/>
      <c r="X485" s="34" t="s">
        <v>1486</v>
      </c>
      <c r="Y485" s="34" t="s">
        <v>56</v>
      </c>
      <c r="Z485" s="34"/>
      <c r="AA485" s="36" t="s">
        <v>56</v>
      </c>
      <c r="AB485" s="36"/>
      <c r="AC485" s="36" t="n">
        <f aca="false">+AF485+AI485+AL485+AO485+AR485+AU485+AX485+BA485+BD485</f>
        <v>0</v>
      </c>
      <c r="AD485" s="36" t="n">
        <f aca="false">+AG485+AJ485+AM485+AP485+AS485+AV485+AY485+BB485+BE485</f>
        <v>0</v>
      </c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</row>
    <row r="486" s="32" customFormat="true" ht="30" hidden="false" customHeight="true" outlineLevel="0" collapsed="false">
      <c r="A486" s="34" t="s">
        <v>1404</v>
      </c>
      <c r="B486" s="35" t="s">
        <v>1487</v>
      </c>
      <c r="C486" s="34"/>
      <c r="D486" s="34" t="s">
        <v>1488</v>
      </c>
      <c r="E486" s="34"/>
      <c r="F486" s="34" t="s">
        <v>1489</v>
      </c>
      <c r="G486" s="34" t="n">
        <v>0</v>
      </c>
      <c r="H486" s="34" t="n">
        <v>0</v>
      </c>
      <c r="I486" s="34"/>
      <c r="J486" s="34"/>
      <c r="K486" s="34"/>
      <c r="L486" s="34"/>
      <c r="M486" s="34"/>
      <c r="N486" s="34"/>
      <c r="O486" s="34" t="s">
        <v>70</v>
      </c>
      <c r="P486" s="34" t="s">
        <v>1490</v>
      </c>
      <c r="Q486" s="34"/>
      <c r="R486" s="34" t="s">
        <v>35</v>
      </c>
      <c r="S486" s="34"/>
      <c r="T486" s="34" t="n">
        <v>20</v>
      </c>
      <c r="U486" s="34" t="n">
        <v>1984</v>
      </c>
      <c r="V486" s="34" t="s">
        <v>73</v>
      </c>
      <c r="W486" s="34"/>
      <c r="X486" s="34" t="s">
        <v>1431</v>
      </c>
      <c r="Y486" s="34" t="s">
        <v>56</v>
      </c>
      <c r="Z486" s="34"/>
      <c r="AA486" s="36" t="s">
        <v>56</v>
      </c>
      <c r="AB486" s="36"/>
      <c r="AC486" s="36" t="n">
        <f aca="false">+AF486+AI486+AL486+AO486+AR486+AU486+AX486+BA486+BD486</f>
        <v>0</v>
      </c>
      <c r="AD486" s="36" t="n">
        <f aca="false">+AG486+AJ486+AM486+AP486+AS486+AV486+AY486+BB486+BE486</f>
        <v>0</v>
      </c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</row>
    <row r="487" s="32" customFormat="true" ht="30" hidden="false" customHeight="true" outlineLevel="0" collapsed="false">
      <c r="A487" s="34" t="s">
        <v>1404</v>
      </c>
      <c r="B487" s="35" t="s">
        <v>1491</v>
      </c>
      <c r="C487" s="34"/>
      <c r="D487" s="34" t="s">
        <v>1492</v>
      </c>
      <c r="E487" s="34"/>
      <c r="F487" s="34" t="s">
        <v>1493</v>
      </c>
      <c r="G487" s="34" t="n">
        <v>618</v>
      </c>
      <c r="H487" s="34" t="n">
        <v>280</v>
      </c>
      <c r="I487" s="34"/>
      <c r="J487" s="34"/>
      <c r="K487" s="34"/>
      <c r="L487" s="34"/>
      <c r="M487" s="34"/>
      <c r="N487" s="34"/>
      <c r="O487" s="34" t="s">
        <v>35</v>
      </c>
      <c r="P487" s="34" t="s">
        <v>430</v>
      </c>
      <c r="Q487" s="34"/>
      <c r="R487" s="34" t="s">
        <v>53</v>
      </c>
      <c r="S487" s="34"/>
      <c r="T487" s="34" t="n">
        <v>5</v>
      </c>
      <c r="U487" s="34" t="n">
        <v>1985</v>
      </c>
      <c r="V487" s="34" t="s">
        <v>64</v>
      </c>
      <c r="W487" s="34"/>
      <c r="X487" s="34" t="s">
        <v>1426</v>
      </c>
      <c r="Y487" s="34" t="s">
        <v>56</v>
      </c>
      <c r="Z487" s="34"/>
      <c r="AA487" s="36" t="s">
        <v>56</v>
      </c>
      <c r="AB487" s="36"/>
      <c r="AC487" s="36" t="n">
        <f aca="false">+AF487+AI487+AL487+AO487+AR487+AU487+AX487+BA487+BD487</f>
        <v>0</v>
      </c>
      <c r="AD487" s="36" t="n">
        <f aca="false">+AG487+AJ487+AM487+AP487+AS487+AV487+AY487+BB487+BE487</f>
        <v>0</v>
      </c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</row>
    <row r="488" s="32" customFormat="true" ht="30" hidden="false" customHeight="true" outlineLevel="0" collapsed="false">
      <c r="A488" s="34" t="s">
        <v>1404</v>
      </c>
      <c r="B488" s="35" t="s">
        <v>1494</v>
      </c>
      <c r="C488" s="34"/>
      <c r="D488" s="34" t="s">
        <v>1495</v>
      </c>
      <c r="E488" s="34"/>
      <c r="F488" s="34" t="s">
        <v>1496</v>
      </c>
      <c r="G488" s="34" t="n">
        <v>0</v>
      </c>
      <c r="H488" s="34" t="n">
        <v>0</v>
      </c>
      <c r="I488" s="34" t="n">
        <v>0</v>
      </c>
      <c r="J488" s="34"/>
      <c r="K488" s="34" t="n">
        <v>0</v>
      </c>
      <c r="L488" s="34" t="n">
        <v>0</v>
      </c>
      <c r="M488" s="34" t="n">
        <v>0</v>
      </c>
      <c r="N488" s="34" t="n">
        <v>0</v>
      </c>
      <c r="O488" s="34" t="s">
        <v>70</v>
      </c>
      <c r="P488" s="34" t="s">
        <v>1497</v>
      </c>
      <c r="Q488" s="34"/>
      <c r="R488" s="34" t="s">
        <v>35</v>
      </c>
      <c r="S488" s="34"/>
      <c r="T488" s="34" t="n">
        <v>1</v>
      </c>
      <c r="U488" s="34" t="n">
        <v>2011</v>
      </c>
      <c r="V488" s="34" t="s">
        <v>73</v>
      </c>
      <c r="W488" s="34"/>
      <c r="X488" s="34" t="s">
        <v>1435</v>
      </c>
      <c r="Y488" s="34" t="s">
        <v>56</v>
      </c>
      <c r="Z488" s="34"/>
      <c r="AA488" s="36" t="s">
        <v>66</v>
      </c>
      <c r="AB488" s="36" t="n">
        <v>30</v>
      </c>
      <c r="AC488" s="36" t="n">
        <f aca="false">+AF488+AI488+AL488+AO488+AR488+AU488+AX488+BA488+BD488</f>
        <v>0</v>
      </c>
      <c r="AD488" s="36" t="n">
        <f aca="false">+AG488+AJ488+AM488+AP488+AS488+AV488+AY488+BB488+BE488</f>
        <v>0</v>
      </c>
      <c r="AE488" s="37" t="s">
        <v>67</v>
      </c>
      <c r="AF488" s="36" t="n">
        <v>0</v>
      </c>
      <c r="AG488" s="36" t="n">
        <v>0</v>
      </c>
      <c r="AH488" s="36"/>
      <c r="AI488" s="36"/>
      <c r="AJ488" s="36"/>
      <c r="AK488" s="37" t="s">
        <v>67</v>
      </c>
      <c r="AL488" s="36" t="n">
        <v>0</v>
      </c>
      <c r="AM488" s="36" t="n">
        <v>0</v>
      </c>
      <c r="AN488" s="37" t="s">
        <v>67</v>
      </c>
      <c r="AO488" s="36" t="n">
        <v>0</v>
      </c>
      <c r="AP488" s="36" t="n">
        <v>0</v>
      </c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 t="s">
        <v>1498</v>
      </c>
    </row>
    <row r="489" s="31" customFormat="true" ht="30" hidden="false" customHeight="true" outlineLevel="0" collapsed="false">
      <c r="A489" s="25" t="s">
        <v>1499</v>
      </c>
      <c r="B489" s="26" t="s">
        <v>1500</v>
      </c>
      <c r="C489" s="25"/>
      <c r="D489" s="25" t="s">
        <v>1501</v>
      </c>
      <c r="E489" s="25"/>
      <c r="F489" s="25" t="s">
        <v>116</v>
      </c>
      <c r="G489" s="28" t="n">
        <v>5834</v>
      </c>
      <c r="H489" s="28" t="n">
        <v>6219</v>
      </c>
      <c r="I489" s="28"/>
      <c r="J489" s="28"/>
      <c r="K489" s="28" t="n">
        <v>5406</v>
      </c>
      <c r="L489" s="28"/>
      <c r="M489" s="28" t="n">
        <v>86</v>
      </c>
      <c r="N489" s="28"/>
      <c r="O489" s="28" t="s">
        <v>35</v>
      </c>
      <c r="P489" s="25" t="s">
        <v>63</v>
      </c>
      <c r="Q489" s="25"/>
      <c r="R489" s="25" t="s">
        <v>53</v>
      </c>
      <c r="S489" s="25"/>
      <c r="T489" s="25" t="n">
        <v>52</v>
      </c>
      <c r="U489" s="25" t="n">
        <v>1997</v>
      </c>
      <c r="V489" s="25" t="s">
        <v>64</v>
      </c>
      <c r="W489" s="25"/>
      <c r="X489" s="25" t="s">
        <v>1408</v>
      </c>
      <c r="Y489" s="25" t="s">
        <v>56</v>
      </c>
      <c r="Z489" s="25"/>
      <c r="AA489" s="29" t="s">
        <v>56</v>
      </c>
      <c r="AB489" s="29"/>
      <c r="AC489" s="30" t="n">
        <f aca="false">+AF489+AI489+AL489+AO489+AR489+AU489+AX489+BA489+BD489</f>
        <v>0</v>
      </c>
      <c r="AD489" s="30" t="n">
        <f aca="false">+AG489+AJ489+AM489+AP489+AS489+AV489+AY489+BB489+BE489</f>
        <v>0</v>
      </c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29"/>
    </row>
    <row r="490" s="32" customFormat="true" ht="30" hidden="false" customHeight="true" outlineLevel="0" collapsed="false">
      <c r="A490" s="25" t="s">
        <v>1499</v>
      </c>
      <c r="B490" s="26" t="s">
        <v>1502</v>
      </c>
      <c r="C490" s="25"/>
      <c r="D490" s="25" t="s">
        <v>1503</v>
      </c>
      <c r="E490" s="25"/>
      <c r="F490" s="25" t="s">
        <v>1504</v>
      </c>
      <c r="G490" s="28" t="n">
        <v>20</v>
      </c>
      <c r="H490" s="28" t="n">
        <v>4</v>
      </c>
      <c r="I490" s="28"/>
      <c r="J490" s="28"/>
      <c r="K490" s="28" t="n">
        <v>4</v>
      </c>
      <c r="L490" s="28"/>
      <c r="M490" s="28"/>
      <c r="N490" s="28"/>
      <c r="O490" s="28" t="s">
        <v>91</v>
      </c>
      <c r="P490" s="25" t="s">
        <v>158</v>
      </c>
      <c r="Q490" s="25"/>
      <c r="R490" s="25" t="s">
        <v>93</v>
      </c>
      <c r="S490" s="25"/>
      <c r="T490" s="25" t="n">
        <v>0.5</v>
      </c>
      <c r="U490" s="25" t="n">
        <v>2010</v>
      </c>
      <c r="V490" s="25" t="s">
        <v>54</v>
      </c>
      <c r="W490" s="25"/>
      <c r="X490" s="25" t="s">
        <v>1426</v>
      </c>
      <c r="Y490" s="25" t="s">
        <v>56</v>
      </c>
      <c r="Z490" s="25"/>
      <c r="AA490" s="25" t="s">
        <v>56</v>
      </c>
      <c r="AB490" s="29"/>
      <c r="AC490" s="29" t="n">
        <f aca="false">+AF490+AI490+AL490+AO490+AR490+AU490+AX490+BA490+BD490</f>
        <v>0</v>
      </c>
      <c r="AD490" s="29" t="n">
        <f aca="false">+AG490+AJ490+AM490+AP490+AS490+AV490+AY490+BB490+BE490</f>
        <v>0</v>
      </c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</row>
    <row r="491" s="32" customFormat="true" ht="30" hidden="false" customHeight="true" outlineLevel="0" collapsed="false">
      <c r="A491" s="25" t="s">
        <v>1499</v>
      </c>
      <c r="B491" s="26" t="s">
        <v>1502</v>
      </c>
      <c r="C491" s="25"/>
      <c r="D491" s="25" t="s">
        <v>1503</v>
      </c>
      <c r="E491" s="25"/>
      <c r="F491" s="25" t="s">
        <v>1505</v>
      </c>
      <c r="G491" s="28" t="n">
        <v>2</v>
      </c>
      <c r="H491" s="28" t="n">
        <v>2</v>
      </c>
      <c r="I491" s="28"/>
      <c r="J491" s="28"/>
      <c r="K491" s="28" t="n">
        <v>3</v>
      </c>
      <c r="L491" s="28"/>
      <c r="M491" s="28"/>
      <c r="N491" s="28"/>
      <c r="O491" s="28" t="s">
        <v>35</v>
      </c>
      <c r="P491" s="25" t="s">
        <v>35</v>
      </c>
      <c r="Q491" s="25"/>
      <c r="R491" s="25" t="s">
        <v>35</v>
      </c>
      <c r="S491" s="25"/>
      <c r="T491" s="25" t="n">
        <v>0.033</v>
      </c>
      <c r="U491" s="25" t="n">
        <v>2001</v>
      </c>
      <c r="V491" s="25" t="s">
        <v>54</v>
      </c>
      <c r="W491" s="25"/>
      <c r="X491" s="25" t="s">
        <v>1426</v>
      </c>
      <c r="Y491" s="25" t="s">
        <v>66</v>
      </c>
      <c r="Z491" s="25" t="n">
        <v>70</v>
      </c>
      <c r="AA491" s="29" t="s">
        <v>56</v>
      </c>
      <c r="AB491" s="29"/>
      <c r="AC491" s="29" t="n">
        <f aca="false">+AF491+AI491+AL491+AO491+AR491+AU491+AX491+BA491+BD491</f>
        <v>0</v>
      </c>
      <c r="AD491" s="29" t="n">
        <f aca="false">+AG491+AJ491+AM491+AP491+AS491+AV491+AY491+BB491+BE491</f>
        <v>0</v>
      </c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</row>
    <row r="492" s="32" customFormat="true" ht="30" hidden="false" customHeight="true" outlineLevel="0" collapsed="false">
      <c r="A492" s="25" t="s">
        <v>1499</v>
      </c>
      <c r="B492" s="26" t="s">
        <v>1506</v>
      </c>
      <c r="C492" s="25"/>
      <c r="D492" s="25" t="s">
        <v>1507</v>
      </c>
      <c r="E492" s="25"/>
      <c r="F492" s="25" t="s">
        <v>1508</v>
      </c>
      <c r="G492" s="28" t="n">
        <v>1740.61</v>
      </c>
      <c r="H492" s="28" t="n">
        <v>1740.61</v>
      </c>
      <c r="I492" s="28"/>
      <c r="J492" s="28"/>
      <c r="K492" s="28" t="n">
        <v>1569.05</v>
      </c>
      <c r="L492" s="28"/>
      <c r="M492" s="28"/>
      <c r="N492" s="28"/>
      <c r="O492" s="28" t="s">
        <v>51</v>
      </c>
      <c r="P492" s="25" t="s">
        <v>63</v>
      </c>
      <c r="Q492" s="25"/>
      <c r="R492" s="25" t="s">
        <v>53</v>
      </c>
      <c r="S492" s="25"/>
      <c r="T492" s="25" t="n">
        <v>10</v>
      </c>
      <c r="U492" s="25" t="n">
        <v>1997</v>
      </c>
      <c r="V492" s="25" t="s">
        <v>64</v>
      </c>
      <c r="W492" s="25"/>
      <c r="X492" s="25" t="s">
        <v>1426</v>
      </c>
      <c r="Y492" s="25" t="s">
        <v>66</v>
      </c>
      <c r="Z492" s="25" t="n">
        <v>99.5</v>
      </c>
      <c r="AA492" s="29" t="s">
        <v>56</v>
      </c>
      <c r="AB492" s="29"/>
      <c r="AC492" s="29" t="n">
        <f aca="false">+AF492+AI492+AL492+AO492+AR492+AU492+AX492+BA492+BD492</f>
        <v>0</v>
      </c>
      <c r="AD492" s="29" t="n">
        <f aca="false">+AG492+AJ492+AM492+AP492+AS492+AV492+AY492+BB492+BE492</f>
        <v>0</v>
      </c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</row>
    <row r="493" s="32" customFormat="true" ht="30" hidden="false" customHeight="true" outlineLevel="0" collapsed="false">
      <c r="A493" s="25" t="s">
        <v>1499</v>
      </c>
      <c r="B493" s="26" t="s">
        <v>1506</v>
      </c>
      <c r="C493" s="25"/>
      <c r="D493" s="25" t="s">
        <v>1507</v>
      </c>
      <c r="E493" s="25"/>
      <c r="F493" s="25" t="s">
        <v>1509</v>
      </c>
      <c r="G493" s="28" t="n">
        <v>14.22</v>
      </c>
      <c r="H493" s="28" t="n">
        <v>14.22</v>
      </c>
      <c r="I493" s="28"/>
      <c r="J493" s="28"/>
      <c r="K493" s="28" t="n">
        <v>13.84</v>
      </c>
      <c r="L493" s="28"/>
      <c r="M493" s="28"/>
      <c r="N493" s="28"/>
      <c r="O493" s="28" t="s">
        <v>51</v>
      </c>
      <c r="P493" s="25" t="s">
        <v>52</v>
      </c>
      <c r="Q493" s="25"/>
      <c r="R493" s="25" t="s">
        <v>1163</v>
      </c>
      <c r="S493" s="25"/>
      <c r="T493" s="25" t="n">
        <v>0.72</v>
      </c>
      <c r="U493" s="25" t="n">
        <v>2000</v>
      </c>
      <c r="V493" s="25" t="s">
        <v>54</v>
      </c>
      <c r="W493" s="25"/>
      <c r="X493" s="25" t="s">
        <v>1426</v>
      </c>
      <c r="Y493" s="25" t="s">
        <v>56</v>
      </c>
      <c r="Z493" s="25"/>
      <c r="AA493" s="29" t="s">
        <v>56</v>
      </c>
      <c r="AB493" s="29"/>
      <c r="AC493" s="29" t="n">
        <f aca="false">+AF493+AI493+AL493+AO493+AR493+AU493+AX493+BA493+BD493</f>
        <v>0</v>
      </c>
      <c r="AD493" s="29" t="n">
        <f aca="false">+AG493+AJ493+AM493+AP493+AS493+AV493+AY493+BB493+BE493</f>
        <v>0</v>
      </c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</row>
    <row r="494" s="32" customFormat="true" ht="30" hidden="false" customHeight="true" outlineLevel="0" collapsed="false">
      <c r="A494" s="34" t="s">
        <v>1499</v>
      </c>
      <c r="B494" s="35" t="s">
        <v>1506</v>
      </c>
      <c r="C494" s="34"/>
      <c r="D494" s="34" t="s">
        <v>1507</v>
      </c>
      <c r="E494" s="34"/>
      <c r="F494" s="34" t="s">
        <v>1510</v>
      </c>
      <c r="G494" s="34" t="n">
        <v>511.34</v>
      </c>
      <c r="H494" s="34" t="n">
        <v>109.44</v>
      </c>
      <c r="I494" s="34"/>
      <c r="J494" s="34"/>
      <c r="K494" s="34" t="n">
        <v>109.44</v>
      </c>
      <c r="L494" s="34"/>
      <c r="M494" s="34"/>
      <c r="N494" s="34"/>
      <c r="O494" s="34" t="s">
        <v>80</v>
      </c>
      <c r="P494" s="34" t="s">
        <v>593</v>
      </c>
      <c r="Q494" s="34"/>
      <c r="R494" s="34" t="s">
        <v>53</v>
      </c>
      <c r="S494" s="34"/>
      <c r="T494" s="34" t="n">
        <v>2</v>
      </c>
      <c r="U494" s="34" t="n">
        <v>1987</v>
      </c>
      <c r="V494" s="34" t="s">
        <v>54</v>
      </c>
      <c r="W494" s="34"/>
      <c r="X494" s="34" t="s">
        <v>1426</v>
      </c>
      <c r="Y494" s="34" t="s">
        <v>56</v>
      </c>
      <c r="Z494" s="34"/>
      <c r="AA494" s="36" t="s">
        <v>56</v>
      </c>
      <c r="AB494" s="36"/>
      <c r="AC494" s="36" t="n">
        <f aca="false">+AF494+AI494+AL494+AO494+AR494+AU494+AX494+BA494+BD494</f>
        <v>0</v>
      </c>
      <c r="AD494" s="36" t="n">
        <f aca="false">+AG494+AJ494+AM494+AP494+AS494+AV494+AY494+BB494+BE494</f>
        <v>0</v>
      </c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</row>
    <row r="495" s="32" customFormat="true" ht="30" hidden="false" customHeight="true" outlineLevel="0" collapsed="false">
      <c r="A495" s="34" t="s">
        <v>1499</v>
      </c>
      <c r="B495" s="35" t="s">
        <v>1506</v>
      </c>
      <c r="C495" s="34"/>
      <c r="D495" s="34" t="s">
        <v>1507</v>
      </c>
      <c r="E495" s="34"/>
      <c r="F495" s="34" t="s">
        <v>1511</v>
      </c>
      <c r="G495" s="34" t="n">
        <v>0</v>
      </c>
      <c r="H495" s="34" t="n">
        <v>0</v>
      </c>
      <c r="I495" s="34"/>
      <c r="J495" s="34"/>
      <c r="K495" s="34"/>
      <c r="L495" s="34"/>
      <c r="M495" s="34"/>
      <c r="N495" s="34"/>
      <c r="O495" s="34" t="s">
        <v>62</v>
      </c>
      <c r="P495" s="34" t="s">
        <v>593</v>
      </c>
      <c r="Q495" s="34"/>
      <c r="R495" s="34" t="s">
        <v>689</v>
      </c>
      <c r="S495" s="34"/>
      <c r="T495" s="34" t="n">
        <v>4</v>
      </c>
      <c r="U495" s="34" t="n">
        <v>1995</v>
      </c>
      <c r="V495" s="34" t="s">
        <v>54</v>
      </c>
      <c r="W495" s="34" t="s">
        <v>477</v>
      </c>
      <c r="X495" s="34" t="s">
        <v>1337</v>
      </c>
      <c r="Y495" s="34" t="s">
        <v>56</v>
      </c>
      <c r="Z495" s="34"/>
      <c r="AA495" s="36" t="s">
        <v>56</v>
      </c>
      <c r="AB495" s="36"/>
      <c r="AC495" s="36" t="n">
        <f aca="false">+AF495+AI495+AL495+AO495+AR495+AU495+AX495+BA495+BD495</f>
        <v>0</v>
      </c>
      <c r="AD495" s="36" t="n">
        <f aca="false">+AG495+AJ495+AM495+AP495+AS495+AV495+AY495+BB495+BE495</f>
        <v>0</v>
      </c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</row>
    <row r="496" s="32" customFormat="true" ht="30" hidden="false" customHeight="true" outlineLevel="0" collapsed="false">
      <c r="A496" s="34" t="s">
        <v>1499</v>
      </c>
      <c r="B496" s="35" t="s">
        <v>1512</v>
      </c>
      <c r="C496" s="34"/>
      <c r="D496" s="34" t="s">
        <v>1513</v>
      </c>
      <c r="E496" s="34"/>
      <c r="F496" s="34" t="s">
        <v>1514</v>
      </c>
      <c r="G496" s="34" t="n">
        <v>224</v>
      </c>
      <c r="H496" s="34" t="n">
        <v>224</v>
      </c>
      <c r="I496" s="34"/>
      <c r="J496" s="34"/>
      <c r="K496" s="34" t="n">
        <v>224</v>
      </c>
      <c r="L496" s="34"/>
      <c r="M496" s="34"/>
      <c r="N496" s="34"/>
      <c r="O496" s="34" t="s">
        <v>70</v>
      </c>
      <c r="P496" s="34" t="s">
        <v>242</v>
      </c>
      <c r="Q496" s="34"/>
      <c r="R496" s="34" t="s">
        <v>196</v>
      </c>
      <c r="S496" s="34"/>
      <c r="T496" s="34" t="n">
        <v>30</v>
      </c>
      <c r="U496" s="34" t="n">
        <v>1973</v>
      </c>
      <c r="V496" s="34" t="s">
        <v>73</v>
      </c>
      <c r="W496" s="34"/>
      <c r="X496" s="34" t="s">
        <v>1426</v>
      </c>
      <c r="Y496" s="34" t="s">
        <v>56</v>
      </c>
      <c r="Z496" s="34"/>
      <c r="AA496" s="36" t="s">
        <v>56</v>
      </c>
      <c r="AB496" s="36"/>
      <c r="AC496" s="36" t="n">
        <f aca="false">+AF496+AI496+AL496+AO496+AR496+AU496+AX496+BA496+BD496</f>
        <v>0</v>
      </c>
      <c r="AD496" s="36" t="n">
        <f aca="false">+AG496+AJ496+AM496+AP496+AS496+AV496+AY496+BB496+BE496</f>
        <v>0</v>
      </c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F496" s="36"/>
    </row>
    <row r="497" s="32" customFormat="true" ht="30" hidden="false" customHeight="true" outlineLevel="0" collapsed="false">
      <c r="A497" s="34" t="s">
        <v>1499</v>
      </c>
      <c r="B497" s="35" t="s">
        <v>1512</v>
      </c>
      <c r="C497" s="34"/>
      <c r="D497" s="34" t="s">
        <v>1513</v>
      </c>
      <c r="E497" s="34"/>
      <c r="F497" s="34" t="s">
        <v>1515</v>
      </c>
      <c r="G497" s="34" t="n">
        <v>135</v>
      </c>
      <c r="H497" s="34" t="n">
        <v>135</v>
      </c>
      <c r="I497" s="34"/>
      <c r="J497" s="34"/>
      <c r="K497" s="34" t="n">
        <v>135</v>
      </c>
      <c r="L497" s="34"/>
      <c r="M497" s="34"/>
      <c r="N497" s="34"/>
      <c r="O497" s="34" t="s">
        <v>62</v>
      </c>
      <c r="P497" s="34" t="s">
        <v>261</v>
      </c>
      <c r="Q497" s="34"/>
      <c r="R497" s="34" t="s">
        <v>53</v>
      </c>
      <c r="S497" s="34"/>
      <c r="T497" s="34" t="n">
        <v>6</v>
      </c>
      <c r="U497" s="34" t="n">
        <v>1998</v>
      </c>
      <c r="V497" s="34" t="s">
        <v>64</v>
      </c>
      <c r="W497" s="34"/>
      <c r="X497" s="34" t="s">
        <v>1426</v>
      </c>
      <c r="Y497" s="34" t="s">
        <v>56</v>
      </c>
      <c r="Z497" s="34"/>
      <c r="AA497" s="36" t="s">
        <v>56</v>
      </c>
      <c r="AB497" s="36"/>
      <c r="AC497" s="36" t="n">
        <f aca="false">+AF497+AI497+AL497+AO497+AR497+AU497+AX497+BA497+BD497</f>
        <v>0</v>
      </c>
      <c r="AD497" s="36" t="n">
        <f aca="false">+AG497+AJ497+AM497+AP497+AS497+AV497+AY497+BB497+BE497</f>
        <v>0</v>
      </c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F497" s="36"/>
    </row>
    <row r="498" s="32" customFormat="true" ht="30" hidden="false" customHeight="true" outlineLevel="0" collapsed="false">
      <c r="A498" s="34" t="s">
        <v>1499</v>
      </c>
      <c r="B498" s="35" t="s">
        <v>1512</v>
      </c>
      <c r="C498" s="34"/>
      <c r="D498" s="34" t="s">
        <v>1513</v>
      </c>
      <c r="E498" s="34"/>
      <c r="F498" s="34" t="s">
        <v>1515</v>
      </c>
      <c r="G498" s="34" t="n">
        <v>106</v>
      </c>
      <c r="H498" s="34" t="n">
        <v>106</v>
      </c>
      <c r="I498" s="34"/>
      <c r="J498" s="34"/>
      <c r="K498" s="34" t="n">
        <v>106</v>
      </c>
      <c r="L498" s="34"/>
      <c r="M498" s="34"/>
      <c r="N498" s="34"/>
      <c r="O498" s="34" t="s">
        <v>62</v>
      </c>
      <c r="P498" s="34" t="s">
        <v>242</v>
      </c>
      <c r="Q498" s="34"/>
      <c r="R498" s="34" t="s">
        <v>53</v>
      </c>
      <c r="S498" s="34"/>
      <c r="T498" s="34" t="n">
        <v>3</v>
      </c>
      <c r="U498" s="34" t="n">
        <v>2003</v>
      </c>
      <c r="V498" s="34" t="s">
        <v>64</v>
      </c>
      <c r="W498" s="34"/>
      <c r="X498" s="34" t="s">
        <v>1426</v>
      </c>
      <c r="Y498" s="34" t="s">
        <v>56</v>
      </c>
      <c r="Z498" s="34"/>
      <c r="AA498" s="36" t="s">
        <v>56</v>
      </c>
      <c r="AB498" s="36"/>
      <c r="AC498" s="36" t="n">
        <f aca="false">+AF498+AI498+AL498+AO498+AR498+AU498+AX498+BA498+BD498</f>
        <v>0</v>
      </c>
      <c r="AD498" s="36" t="n">
        <f aca="false">+AG498+AJ498+AM498+AP498+AS498+AV498+AY498+BB498+BE498</f>
        <v>0</v>
      </c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</row>
    <row r="499" s="32" customFormat="true" ht="30" hidden="false" customHeight="true" outlineLevel="0" collapsed="false">
      <c r="A499" s="34" t="s">
        <v>1499</v>
      </c>
      <c r="B499" s="35" t="s">
        <v>1512</v>
      </c>
      <c r="C499" s="34"/>
      <c r="D499" s="34" t="s">
        <v>1513</v>
      </c>
      <c r="E499" s="34"/>
      <c r="F499" s="34" t="s">
        <v>1515</v>
      </c>
      <c r="G499" s="34" t="n">
        <v>307</v>
      </c>
      <c r="H499" s="34" t="n">
        <v>228</v>
      </c>
      <c r="I499" s="34"/>
      <c r="J499" s="34"/>
      <c r="K499" s="34" t="n">
        <v>307</v>
      </c>
      <c r="L499" s="34"/>
      <c r="M499" s="34"/>
      <c r="N499" s="34"/>
      <c r="O499" s="34" t="s">
        <v>62</v>
      </c>
      <c r="P499" s="34" t="s">
        <v>35</v>
      </c>
      <c r="Q499" s="34"/>
      <c r="R499" s="34" t="s">
        <v>689</v>
      </c>
      <c r="S499" s="34"/>
      <c r="T499" s="34" t="n">
        <v>25</v>
      </c>
      <c r="U499" s="34" t="n">
        <v>2003</v>
      </c>
      <c r="V499" s="34" t="s">
        <v>64</v>
      </c>
      <c r="W499" s="34"/>
      <c r="X499" s="34" t="s">
        <v>1426</v>
      </c>
      <c r="Y499" s="34" t="s">
        <v>56</v>
      </c>
      <c r="Z499" s="34"/>
      <c r="AA499" s="36" t="s">
        <v>56</v>
      </c>
      <c r="AB499" s="36"/>
      <c r="AC499" s="36" t="n">
        <f aca="false">+AF499+AI499+AL499+AO499+AR499+AU499+AX499+BA499+BD499</f>
        <v>0</v>
      </c>
      <c r="AD499" s="36" t="n">
        <f aca="false">+AG499+AJ499+AM499+AP499+AS499+AV499+AY499+BB499+BE499</f>
        <v>0</v>
      </c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</row>
    <row r="500" s="32" customFormat="true" ht="30" hidden="false" customHeight="true" outlineLevel="0" collapsed="false">
      <c r="A500" s="34" t="s">
        <v>1499</v>
      </c>
      <c r="B500" s="35" t="s">
        <v>1512</v>
      </c>
      <c r="C500" s="34"/>
      <c r="D500" s="34" t="s">
        <v>1513</v>
      </c>
      <c r="E500" s="34"/>
      <c r="F500" s="34" t="s">
        <v>1516</v>
      </c>
      <c r="G500" s="34" t="n">
        <v>4</v>
      </c>
      <c r="H500" s="34" t="n">
        <v>4</v>
      </c>
      <c r="I500" s="34"/>
      <c r="J500" s="34"/>
      <c r="K500" s="34" t="n">
        <v>4</v>
      </c>
      <c r="L500" s="34"/>
      <c r="M500" s="34"/>
      <c r="N500" s="34"/>
      <c r="O500" s="34" t="s">
        <v>62</v>
      </c>
      <c r="P500" s="34" t="s">
        <v>135</v>
      </c>
      <c r="Q500" s="34"/>
      <c r="R500" s="34" t="s">
        <v>53</v>
      </c>
      <c r="S500" s="34"/>
      <c r="T500" s="34" t="n">
        <v>6</v>
      </c>
      <c r="U500" s="34" t="n">
        <v>1993</v>
      </c>
      <c r="V500" s="34" t="s">
        <v>73</v>
      </c>
      <c r="W500" s="34"/>
      <c r="X500" s="34" t="s">
        <v>1426</v>
      </c>
      <c r="Y500" s="34" t="s">
        <v>56</v>
      </c>
      <c r="Z500" s="34"/>
      <c r="AA500" s="36" t="s">
        <v>56</v>
      </c>
      <c r="AB500" s="36"/>
      <c r="AC500" s="36" t="n">
        <f aca="false">+AF500+AI500+AL500+AO500+AR500+AU500+AX500+BA500+BD500</f>
        <v>0</v>
      </c>
      <c r="AD500" s="36" t="n">
        <f aca="false">+AG500+AJ500+AM500+AP500+AS500+AV500+AY500+BB500+BE500</f>
        <v>0</v>
      </c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</row>
    <row r="501" s="32" customFormat="true" ht="30" hidden="false" customHeight="true" outlineLevel="0" collapsed="false">
      <c r="A501" s="34" t="s">
        <v>1499</v>
      </c>
      <c r="B501" s="35" t="s">
        <v>1512</v>
      </c>
      <c r="C501" s="34"/>
      <c r="D501" s="34" t="s">
        <v>1513</v>
      </c>
      <c r="E501" s="34"/>
      <c r="F501" s="34" t="s">
        <v>1516</v>
      </c>
      <c r="G501" s="34" t="n">
        <v>0</v>
      </c>
      <c r="H501" s="34" t="n">
        <v>0</v>
      </c>
      <c r="I501" s="34" t="n">
        <v>0</v>
      </c>
      <c r="J501" s="34"/>
      <c r="K501" s="34" t="n">
        <v>0</v>
      </c>
      <c r="L501" s="34"/>
      <c r="M501" s="34" t="n">
        <v>0</v>
      </c>
      <c r="N501" s="34"/>
      <c r="O501" s="34" t="s">
        <v>62</v>
      </c>
      <c r="P501" s="34" t="s">
        <v>1517</v>
      </c>
      <c r="Q501" s="34"/>
      <c r="R501" s="34" t="s">
        <v>689</v>
      </c>
      <c r="S501" s="34"/>
      <c r="T501" s="34" t="n">
        <v>2</v>
      </c>
      <c r="U501" s="34" t="n">
        <v>1999</v>
      </c>
      <c r="V501" s="34" t="s">
        <v>73</v>
      </c>
      <c r="W501" s="34" t="s">
        <v>74</v>
      </c>
      <c r="X501" s="34" t="s">
        <v>1426</v>
      </c>
      <c r="Y501" s="34" t="s">
        <v>56</v>
      </c>
      <c r="Z501" s="34"/>
      <c r="AA501" s="36" t="s">
        <v>56</v>
      </c>
      <c r="AB501" s="36"/>
      <c r="AC501" s="36" t="n">
        <f aca="false">+AF501+AI501+AL501+AO501+AR501+AU501+AX501+BA501+BD501</f>
        <v>0</v>
      </c>
      <c r="AD501" s="36" t="n">
        <f aca="false">+AG501+AJ501+AM501+AP501+AS501+AV501+AY501+BB501+BE501</f>
        <v>0</v>
      </c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</row>
    <row r="502" s="32" customFormat="true" ht="30" hidden="false" customHeight="true" outlineLevel="0" collapsed="false">
      <c r="A502" s="34" t="s">
        <v>1499</v>
      </c>
      <c r="B502" s="35" t="s">
        <v>1512</v>
      </c>
      <c r="C502" s="34"/>
      <c r="D502" s="34" t="s">
        <v>1513</v>
      </c>
      <c r="E502" s="34"/>
      <c r="F502" s="34" t="s">
        <v>1515</v>
      </c>
      <c r="G502" s="34" t="n">
        <v>688</v>
      </c>
      <c r="H502" s="34" t="n">
        <v>688</v>
      </c>
      <c r="I502" s="34"/>
      <c r="J502" s="34"/>
      <c r="K502" s="34" t="n">
        <v>688</v>
      </c>
      <c r="L502" s="34"/>
      <c r="M502" s="34"/>
      <c r="N502" s="34"/>
      <c r="O502" s="34" t="s">
        <v>62</v>
      </c>
      <c r="P502" s="34" t="s">
        <v>195</v>
      </c>
      <c r="Q502" s="34"/>
      <c r="R502" s="34" t="s">
        <v>689</v>
      </c>
      <c r="S502" s="34"/>
      <c r="T502" s="34" t="n">
        <v>15</v>
      </c>
      <c r="U502" s="34" t="n">
        <v>2003</v>
      </c>
      <c r="V502" s="34" t="s">
        <v>64</v>
      </c>
      <c r="W502" s="34"/>
      <c r="X502" s="34" t="s">
        <v>1426</v>
      </c>
      <c r="Y502" s="34" t="s">
        <v>56</v>
      </c>
      <c r="Z502" s="34"/>
      <c r="AA502" s="36" t="s">
        <v>56</v>
      </c>
      <c r="AB502" s="36"/>
      <c r="AC502" s="36" t="n">
        <f aca="false">+AF502+AI502+AL502+AO502+AR502+AU502+AX502+BA502+BD502</f>
        <v>0</v>
      </c>
      <c r="AD502" s="36" t="n">
        <f aca="false">+AG502+AJ502+AM502+AP502+AS502+AV502+AY502+BB502+BE502</f>
        <v>0</v>
      </c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</row>
    <row r="503" s="32" customFormat="true" ht="30" hidden="false" customHeight="true" outlineLevel="0" collapsed="false">
      <c r="A503" s="34" t="s">
        <v>1499</v>
      </c>
      <c r="B503" s="35" t="s">
        <v>1518</v>
      </c>
      <c r="C503" s="34"/>
      <c r="D503" s="34" t="s">
        <v>1519</v>
      </c>
      <c r="E503" s="34"/>
      <c r="F503" s="34" t="s">
        <v>1520</v>
      </c>
      <c r="G503" s="34" t="n">
        <v>98</v>
      </c>
      <c r="H503" s="34" t="n">
        <v>98</v>
      </c>
      <c r="I503" s="34"/>
      <c r="J503" s="34"/>
      <c r="K503" s="34" t="n">
        <v>98</v>
      </c>
      <c r="L503" s="34"/>
      <c r="M503" s="34"/>
      <c r="N503" s="34"/>
      <c r="O503" s="34" t="s">
        <v>51</v>
      </c>
      <c r="P503" s="34" t="s">
        <v>52</v>
      </c>
      <c r="Q503" s="34"/>
      <c r="R503" s="34" t="s">
        <v>53</v>
      </c>
      <c r="S503" s="34"/>
      <c r="T503" s="34" t="n">
        <v>2.1</v>
      </c>
      <c r="U503" s="34" t="n">
        <v>2000</v>
      </c>
      <c r="V503" s="34" t="s">
        <v>64</v>
      </c>
      <c r="W503" s="34"/>
      <c r="X503" s="34" t="s">
        <v>1408</v>
      </c>
      <c r="Y503" s="34" t="s">
        <v>56</v>
      </c>
      <c r="Z503" s="34"/>
      <c r="AA503" s="36" t="s">
        <v>56</v>
      </c>
      <c r="AB503" s="36"/>
      <c r="AC503" s="36" t="n">
        <f aca="false">+AF503+AI503+AL503+AO503+AR503+AU503+AX503+BA503+BD503</f>
        <v>0</v>
      </c>
      <c r="AD503" s="36" t="n">
        <f aca="false">+AG503+AJ503+AM503+AP503+AS503+AV503+AY503+BB503+BE503</f>
        <v>0</v>
      </c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</row>
    <row r="504" s="32" customFormat="true" ht="30" hidden="false" customHeight="true" outlineLevel="0" collapsed="false">
      <c r="A504" s="34" t="s">
        <v>1499</v>
      </c>
      <c r="B504" s="35" t="s">
        <v>1521</v>
      </c>
      <c r="C504" s="34"/>
      <c r="D504" s="34" t="s">
        <v>1522</v>
      </c>
      <c r="E504" s="34"/>
      <c r="F504" s="34" t="s">
        <v>1523</v>
      </c>
      <c r="G504" s="34" t="n">
        <v>1066</v>
      </c>
      <c r="H504" s="34" t="n">
        <v>1066</v>
      </c>
      <c r="I504" s="34"/>
      <c r="J504" s="34"/>
      <c r="K504" s="34" t="n">
        <v>1066</v>
      </c>
      <c r="L504" s="34"/>
      <c r="M504" s="34"/>
      <c r="N504" s="34"/>
      <c r="O504" s="34" t="s">
        <v>62</v>
      </c>
      <c r="P504" s="34" t="s">
        <v>117</v>
      </c>
      <c r="Q504" s="34"/>
      <c r="R504" s="34" t="s">
        <v>53</v>
      </c>
      <c r="S504" s="34"/>
      <c r="T504" s="34" t="n">
        <v>19</v>
      </c>
      <c r="U504" s="34" t="n">
        <v>1992</v>
      </c>
      <c r="V504" s="34" t="s">
        <v>73</v>
      </c>
      <c r="W504" s="34"/>
      <c r="X504" s="34" t="s">
        <v>1431</v>
      </c>
      <c r="Y504" s="34" t="s">
        <v>56</v>
      </c>
      <c r="Z504" s="34"/>
      <c r="AA504" s="36" t="s">
        <v>56</v>
      </c>
      <c r="AB504" s="36"/>
      <c r="AC504" s="36" t="n">
        <f aca="false">+AF504+AI504+AL504+AO504+AR504+AU504+AX504+BA504+BD504</f>
        <v>0</v>
      </c>
      <c r="AD504" s="36" t="n">
        <f aca="false">+AG504+AJ504+AM504+AP504+AS504+AV504+AY504+BB504+BE504</f>
        <v>0</v>
      </c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</row>
    <row r="505" s="32" customFormat="true" ht="30" hidden="false" customHeight="true" outlineLevel="0" collapsed="false">
      <c r="A505" s="34" t="s">
        <v>1499</v>
      </c>
      <c r="B505" s="35" t="s">
        <v>1524</v>
      </c>
      <c r="C505" s="34"/>
      <c r="D505" s="34" t="s">
        <v>1525</v>
      </c>
      <c r="E505" s="34"/>
      <c r="F505" s="34" t="s">
        <v>1526</v>
      </c>
      <c r="G505" s="34" t="n">
        <v>691</v>
      </c>
      <c r="H505" s="34" t="n">
        <v>691</v>
      </c>
      <c r="I505" s="34"/>
      <c r="J505" s="34"/>
      <c r="K505" s="34" t="n">
        <v>691</v>
      </c>
      <c r="L505" s="34"/>
      <c r="M505" s="34"/>
      <c r="N505" s="34"/>
      <c r="O505" s="34" t="s">
        <v>70</v>
      </c>
      <c r="P505" s="34" t="s">
        <v>1527</v>
      </c>
      <c r="Q505" s="34"/>
      <c r="R505" s="34" t="s">
        <v>196</v>
      </c>
      <c r="S505" s="34"/>
      <c r="T505" s="34" t="n">
        <v>3</v>
      </c>
      <c r="U505" s="34" t="n">
        <v>1997</v>
      </c>
      <c r="V505" s="34" t="s">
        <v>73</v>
      </c>
      <c r="W505" s="34"/>
      <c r="X505" s="34" t="s">
        <v>1431</v>
      </c>
      <c r="Y505" s="34" t="s">
        <v>56</v>
      </c>
      <c r="Z505" s="34"/>
      <c r="AA505" s="36" t="s">
        <v>56</v>
      </c>
      <c r="AB505" s="36"/>
      <c r="AC505" s="36" t="n">
        <f aca="false">+AF505+AI505+AL505+AO505+AR505+AU505+AX505+BA505+BD505</f>
        <v>0</v>
      </c>
      <c r="AD505" s="36" t="n">
        <f aca="false">+AG505+AJ505+AM505+AP505+AS505+AV505+AY505+BB505+BE505</f>
        <v>0</v>
      </c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</row>
    <row r="506" s="32" customFormat="true" ht="30" hidden="false" customHeight="true" outlineLevel="0" collapsed="false">
      <c r="A506" s="34" t="s">
        <v>1499</v>
      </c>
      <c r="B506" s="35" t="s">
        <v>1528</v>
      </c>
      <c r="C506" s="34"/>
      <c r="D506" s="34" t="s">
        <v>1529</v>
      </c>
      <c r="E506" s="34"/>
      <c r="F506" s="34" t="s">
        <v>1530</v>
      </c>
      <c r="G506" s="34" t="n">
        <v>1694</v>
      </c>
      <c r="H506" s="34" t="n">
        <v>922</v>
      </c>
      <c r="I506" s="34"/>
      <c r="J506" s="34"/>
      <c r="K506" s="34" t="n">
        <v>922</v>
      </c>
      <c r="L506" s="34"/>
      <c r="M506" s="34"/>
      <c r="N506" s="34"/>
      <c r="O506" s="34" t="s">
        <v>62</v>
      </c>
      <c r="P506" s="34" t="s">
        <v>1187</v>
      </c>
      <c r="Q506" s="34"/>
      <c r="R506" s="34" t="s">
        <v>53</v>
      </c>
      <c r="S506" s="34"/>
      <c r="T506" s="34" t="n">
        <v>4</v>
      </c>
      <c r="U506" s="34" t="n">
        <v>1997</v>
      </c>
      <c r="V506" s="34" t="s">
        <v>73</v>
      </c>
      <c r="W506" s="34"/>
      <c r="X506" s="34" t="s">
        <v>1431</v>
      </c>
      <c r="Y506" s="34" t="s">
        <v>56</v>
      </c>
      <c r="Z506" s="34"/>
      <c r="AA506" s="36" t="s">
        <v>56</v>
      </c>
      <c r="AB506" s="36"/>
      <c r="AC506" s="36" t="n">
        <f aca="false">+AF506+AI506+AL506+AO506+AR506+AU506+AX506+BA506+BD506</f>
        <v>0</v>
      </c>
      <c r="AD506" s="36" t="n">
        <f aca="false">+AG506+AJ506+AM506+AP506+AS506+AV506+AY506+BB506+BE506</f>
        <v>0</v>
      </c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</row>
    <row r="507" s="32" customFormat="true" ht="30" hidden="false" customHeight="true" outlineLevel="0" collapsed="false">
      <c r="A507" s="34" t="s">
        <v>1499</v>
      </c>
      <c r="B507" s="35" t="s">
        <v>1528</v>
      </c>
      <c r="C507" s="34"/>
      <c r="D507" s="34" t="s">
        <v>1529</v>
      </c>
      <c r="E507" s="34"/>
      <c r="F507" s="34" t="s">
        <v>1531</v>
      </c>
      <c r="G507" s="34" t="n">
        <v>0</v>
      </c>
      <c r="H507" s="34" t="n">
        <v>0</v>
      </c>
      <c r="I507" s="34"/>
      <c r="J507" s="34"/>
      <c r="K507" s="34"/>
      <c r="L507" s="34"/>
      <c r="M507" s="34"/>
      <c r="N507" s="34"/>
      <c r="O507" s="34" t="s">
        <v>80</v>
      </c>
      <c r="P507" s="34" t="s">
        <v>1032</v>
      </c>
      <c r="Q507" s="34"/>
      <c r="R507" s="34" t="s">
        <v>53</v>
      </c>
      <c r="S507" s="34"/>
      <c r="T507" s="34" t="n">
        <v>12</v>
      </c>
      <c r="U507" s="34" t="n">
        <v>2000</v>
      </c>
      <c r="V507" s="34" t="s">
        <v>73</v>
      </c>
      <c r="W507" s="34" t="s">
        <v>74</v>
      </c>
      <c r="X507" s="34" t="s">
        <v>1431</v>
      </c>
      <c r="Y507" s="34" t="s">
        <v>56</v>
      </c>
      <c r="Z507" s="34"/>
      <c r="AA507" s="36" t="s">
        <v>56</v>
      </c>
      <c r="AB507" s="36"/>
      <c r="AC507" s="36" t="n">
        <f aca="false">+AF507+AI507+AL507+AO507+AR507+AU507+AX507+BA507+BD507</f>
        <v>0</v>
      </c>
      <c r="AD507" s="36" t="n">
        <f aca="false">+AG507+AJ507+AM507+AP507+AS507+AV507+AY507+BB507+BE507</f>
        <v>0</v>
      </c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</row>
    <row r="508" s="32" customFormat="true" ht="30" hidden="false" customHeight="true" outlineLevel="0" collapsed="false">
      <c r="A508" s="34" t="s">
        <v>1499</v>
      </c>
      <c r="B508" s="35" t="s">
        <v>1532</v>
      </c>
      <c r="C508" s="34"/>
      <c r="D508" s="34" t="s">
        <v>1533</v>
      </c>
      <c r="E508" s="34"/>
      <c r="F508" s="34" t="s">
        <v>1534</v>
      </c>
      <c r="G508" s="34" t="n">
        <v>349</v>
      </c>
      <c r="H508" s="34" t="n">
        <v>349</v>
      </c>
      <c r="I508" s="34"/>
      <c r="J508" s="34"/>
      <c r="K508" s="34" t="n">
        <v>349</v>
      </c>
      <c r="L508" s="34"/>
      <c r="M508" s="34"/>
      <c r="N508" s="34"/>
      <c r="O508" s="34" t="s">
        <v>62</v>
      </c>
      <c r="P508" s="34" t="s">
        <v>791</v>
      </c>
      <c r="Q508" s="34"/>
      <c r="R508" s="34" t="s">
        <v>53</v>
      </c>
      <c r="S508" s="34"/>
      <c r="T508" s="34" t="n">
        <v>13</v>
      </c>
      <c r="U508" s="34" t="n">
        <v>1990</v>
      </c>
      <c r="V508" s="34" t="s">
        <v>73</v>
      </c>
      <c r="W508" s="34"/>
      <c r="X508" s="34" t="s">
        <v>1426</v>
      </c>
      <c r="Y508" s="34" t="s">
        <v>56</v>
      </c>
      <c r="Z508" s="34"/>
      <c r="AA508" s="36" t="s">
        <v>56</v>
      </c>
      <c r="AB508" s="36"/>
      <c r="AC508" s="36" t="n">
        <f aca="false">+AF508+AI508+AL508+AO508+AR508+AU508+AX508+BA508+BD508</f>
        <v>0</v>
      </c>
      <c r="AD508" s="36" t="n">
        <f aca="false">+AG508+AJ508+AM508+AP508+AS508+AV508+AY508+BB508+BE508</f>
        <v>0</v>
      </c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</row>
    <row r="509" s="32" customFormat="true" ht="30" hidden="false" customHeight="true" outlineLevel="0" collapsed="false">
      <c r="A509" s="34" t="s">
        <v>1499</v>
      </c>
      <c r="B509" s="35" t="s">
        <v>1535</v>
      </c>
      <c r="C509" s="34"/>
      <c r="D509" s="34" t="s">
        <v>1536</v>
      </c>
      <c r="E509" s="34"/>
      <c r="F509" s="34" t="s">
        <v>1537</v>
      </c>
      <c r="G509" s="34"/>
      <c r="H509" s="34"/>
      <c r="I509" s="34"/>
      <c r="J509" s="34"/>
      <c r="K509" s="34"/>
      <c r="L509" s="34"/>
      <c r="M509" s="34"/>
      <c r="N509" s="34"/>
      <c r="O509" s="34" t="s">
        <v>563</v>
      </c>
      <c r="P509" s="34" t="s">
        <v>213</v>
      </c>
      <c r="Q509" s="34"/>
      <c r="R509" s="34" t="s">
        <v>53</v>
      </c>
      <c r="S509" s="34"/>
      <c r="T509" s="34" t="n">
        <v>14</v>
      </c>
      <c r="U509" s="34" t="n">
        <v>1984</v>
      </c>
      <c r="V509" s="34" t="s">
        <v>73</v>
      </c>
      <c r="W509" s="34" t="s">
        <v>477</v>
      </c>
      <c r="X509" s="34"/>
      <c r="Y509" s="34" t="s">
        <v>56</v>
      </c>
      <c r="Z509" s="34"/>
      <c r="AA509" s="36" t="s">
        <v>56</v>
      </c>
      <c r="AB509" s="36"/>
      <c r="AC509" s="36" t="n">
        <f aca="false">+AF509+AI509+AL509+AO509+AR509+AU509+AX509+BA509+BD509</f>
        <v>0</v>
      </c>
      <c r="AD509" s="36" t="n">
        <f aca="false">+AG509+AJ509+AM509+AP509+AS509+AV509+AY509+BB509+BE509</f>
        <v>0</v>
      </c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</row>
    <row r="510" s="32" customFormat="true" ht="30" hidden="false" customHeight="true" outlineLevel="0" collapsed="false">
      <c r="A510" s="34" t="s">
        <v>1499</v>
      </c>
      <c r="B510" s="35" t="s">
        <v>1535</v>
      </c>
      <c r="C510" s="34"/>
      <c r="D510" s="34" t="s">
        <v>1536</v>
      </c>
      <c r="E510" s="34"/>
      <c r="F510" s="34" t="s">
        <v>1537</v>
      </c>
      <c r="G510" s="34" t="n">
        <v>229.12</v>
      </c>
      <c r="H510" s="34" t="n">
        <v>229.12</v>
      </c>
      <c r="I510" s="34"/>
      <c r="J510" s="34"/>
      <c r="K510" s="34" t="n">
        <v>229.12</v>
      </c>
      <c r="L510" s="34"/>
      <c r="M510" s="34"/>
      <c r="N510" s="34"/>
      <c r="O510" s="34" t="s">
        <v>563</v>
      </c>
      <c r="P510" s="34" t="s">
        <v>261</v>
      </c>
      <c r="Q510" s="34"/>
      <c r="R510" s="34" t="s">
        <v>53</v>
      </c>
      <c r="S510" s="34"/>
      <c r="T510" s="34" t="n">
        <v>3</v>
      </c>
      <c r="U510" s="34" t="n">
        <v>2009</v>
      </c>
      <c r="V510" s="34" t="s">
        <v>54</v>
      </c>
      <c r="W510" s="34"/>
      <c r="X510" s="34" t="s">
        <v>1431</v>
      </c>
      <c r="Y510" s="34" t="s">
        <v>56</v>
      </c>
      <c r="Z510" s="34"/>
      <c r="AA510" s="36" t="s">
        <v>56</v>
      </c>
      <c r="AB510" s="36"/>
      <c r="AC510" s="36" t="n">
        <f aca="false">+AF510+AI510+AL510+AO510+AR510+AU510+AX510+BA510+BD510</f>
        <v>0</v>
      </c>
      <c r="AD510" s="36" t="n">
        <f aca="false">+AG510+AJ510+AM510+AP510+AS510+AV510+AY510+BB510+BE510</f>
        <v>0</v>
      </c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</row>
    <row r="511" s="32" customFormat="true" ht="30" hidden="false" customHeight="true" outlineLevel="0" collapsed="false">
      <c r="A511" s="34" t="s">
        <v>1499</v>
      </c>
      <c r="B511" s="35" t="s">
        <v>1535</v>
      </c>
      <c r="C511" s="34"/>
      <c r="D511" s="34" t="s">
        <v>1536</v>
      </c>
      <c r="E511" s="34"/>
      <c r="F511" s="34" t="s">
        <v>1537</v>
      </c>
      <c r="G511" s="34" t="n">
        <v>1400.81</v>
      </c>
      <c r="H511" s="34" t="n">
        <v>1400.81</v>
      </c>
      <c r="I511" s="34"/>
      <c r="J511" s="34"/>
      <c r="K511" s="34" t="n">
        <v>1400.81</v>
      </c>
      <c r="L511" s="34"/>
      <c r="M511" s="34"/>
      <c r="N511" s="34"/>
      <c r="O511" s="34" t="s">
        <v>163</v>
      </c>
      <c r="P511" s="34" t="s">
        <v>213</v>
      </c>
      <c r="Q511" s="34"/>
      <c r="R511" s="34" t="s">
        <v>53</v>
      </c>
      <c r="S511" s="34"/>
      <c r="T511" s="34" t="n">
        <v>9</v>
      </c>
      <c r="U511" s="34" t="n">
        <v>2011</v>
      </c>
      <c r="V511" s="34" t="s">
        <v>73</v>
      </c>
      <c r="W511" s="34" t="s">
        <v>839</v>
      </c>
      <c r="X511" s="34" t="s">
        <v>1431</v>
      </c>
      <c r="Y511" s="34" t="s">
        <v>56</v>
      </c>
      <c r="Z511" s="34"/>
      <c r="AA511" s="36" t="s">
        <v>56</v>
      </c>
      <c r="AB511" s="36"/>
      <c r="AC511" s="36" t="n">
        <f aca="false">+AF511+AI511+AL511+AO511+AR511+AU511+AX511+BA511+BD511</f>
        <v>0</v>
      </c>
      <c r="AD511" s="36" t="n">
        <f aca="false">+AG511+AJ511+AM511+AP511+AS511+AV511+AY511+BB511+BE511</f>
        <v>0</v>
      </c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</row>
    <row r="512" s="32" customFormat="true" ht="30" hidden="false" customHeight="true" outlineLevel="0" collapsed="false">
      <c r="A512" s="34" t="s">
        <v>1499</v>
      </c>
      <c r="B512" s="35" t="s">
        <v>1538</v>
      </c>
      <c r="C512" s="34"/>
      <c r="D512" s="34" t="s">
        <v>1539</v>
      </c>
      <c r="E512" s="34"/>
      <c r="F512" s="34" t="s">
        <v>1540</v>
      </c>
      <c r="G512" s="34" t="n">
        <v>439</v>
      </c>
      <c r="H512" s="34" t="n">
        <v>344</v>
      </c>
      <c r="I512" s="34"/>
      <c r="J512" s="34"/>
      <c r="K512" s="34" t="n">
        <v>344</v>
      </c>
      <c r="L512" s="34"/>
      <c r="M512" s="34" t="n">
        <v>0</v>
      </c>
      <c r="N512" s="34"/>
      <c r="O512" s="34" t="s">
        <v>62</v>
      </c>
      <c r="P512" s="34" t="s">
        <v>242</v>
      </c>
      <c r="Q512" s="34"/>
      <c r="R512" s="34" t="s">
        <v>53</v>
      </c>
      <c r="S512" s="34"/>
      <c r="T512" s="34" t="n">
        <v>8</v>
      </c>
      <c r="U512" s="34" t="n">
        <v>1998</v>
      </c>
      <c r="V512" s="34" t="s">
        <v>73</v>
      </c>
      <c r="W512" s="34"/>
      <c r="X512" s="34" t="s">
        <v>1408</v>
      </c>
      <c r="Y512" s="34" t="s">
        <v>56</v>
      </c>
      <c r="Z512" s="34"/>
      <c r="AA512" s="36" t="s">
        <v>56</v>
      </c>
      <c r="AB512" s="36"/>
      <c r="AC512" s="36" t="n">
        <f aca="false">+AF512+AI512+AL512+AO512+AR512+AU512+AX512+BA512+BD512</f>
        <v>0</v>
      </c>
      <c r="AD512" s="36" t="n">
        <f aca="false">+AG512+AJ512+AM512+AP512+AS512+AV512+AY512+BB512+BE512</f>
        <v>0</v>
      </c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</row>
    <row r="513" s="32" customFormat="true" ht="30" hidden="false" customHeight="true" outlineLevel="0" collapsed="false">
      <c r="A513" s="34" t="s">
        <v>1499</v>
      </c>
      <c r="B513" s="35" t="s">
        <v>1538</v>
      </c>
      <c r="C513" s="34"/>
      <c r="D513" s="34" t="s">
        <v>1539</v>
      </c>
      <c r="E513" s="34"/>
      <c r="F513" s="34" t="s">
        <v>1541</v>
      </c>
      <c r="G513" s="34" t="n">
        <v>1944</v>
      </c>
      <c r="H513" s="34" t="n">
        <v>1944</v>
      </c>
      <c r="I513" s="34"/>
      <c r="J513" s="34"/>
      <c r="K513" s="34" t="n">
        <v>1944</v>
      </c>
      <c r="L513" s="34"/>
      <c r="M513" s="34" t="n">
        <v>0</v>
      </c>
      <c r="N513" s="34"/>
      <c r="O513" s="34" t="s">
        <v>80</v>
      </c>
      <c r="P513" s="34" t="s">
        <v>1542</v>
      </c>
      <c r="Q513" s="34"/>
      <c r="R513" s="34" t="s">
        <v>53</v>
      </c>
      <c r="S513" s="34"/>
      <c r="T513" s="34" t="n">
        <v>13</v>
      </c>
      <c r="U513" s="34" t="n">
        <v>2006</v>
      </c>
      <c r="V513" s="34" t="s">
        <v>54</v>
      </c>
      <c r="W513" s="34"/>
      <c r="X513" s="34" t="s">
        <v>1408</v>
      </c>
      <c r="Y513" s="34" t="s">
        <v>56</v>
      </c>
      <c r="Z513" s="34"/>
      <c r="AA513" s="36" t="s">
        <v>56</v>
      </c>
      <c r="AB513" s="36"/>
      <c r="AC513" s="36" t="n">
        <f aca="false">+AF513+AI513+AL513+AO513+AR513+AU513+AX513+BA513+BD513</f>
        <v>0</v>
      </c>
      <c r="AD513" s="36" t="n">
        <f aca="false">+AG513+AJ513+AM513+AP513+AS513+AV513+AY513+BB513+BE513</f>
        <v>0</v>
      </c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</row>
    <row r="514" s="32" customFormat="true" ht="30" hidden="false" customHeight="true" outlineLevel="0" collapsed="false">
      <c r="A514" s="34" t="s">
        <v>1499</v>
      </c>
      <c r="B514" s="35" t="s">
        <v>1543</v>
      </c>
      <c r="C514" s="34"/>
      <c r="D514" s="34" t="s">
        <v>1544</v>
      </c>
      <c r="E514" s="34"/>
      <c r="F514" s="34" t="s">
        <v>1545</v>
      </c>
      <c r="G514" s="34" t="n">
        <v>82</v>
      </c>
      <c r="H514" s="34" t="n">
        <v>82</v>
      </c>
      <c r="I514" s="34"/>
      <c r="J514" s="34"/>
      <c r="K514" s="34" t="n">
        <v>74</v>
      </c>
      <c r="L514" s="34"/>
      <c r="M514" s="34"/>
      <c r="N514" s="34"/>
      <c r="O514" s="34" t="s">
        <v>35</v>
      </c>
      <c r="P514" s="34" t="s">
        <v>261</v>
      </c>
      <c r="Q514" s="34"/>
      <c r="R514" s="34" t="s">
        <v>53</v>
      </c>
      <c r="S514" s="34"/>
      <c r="T514" s="34" t="n">
        <v>2</v>
      </c>
      <c r="U514" s="34" t="n">
        <v>1998</v>
      </c>
      <c r="V514" s="34" t="s">
        <v>73</v>
      </c>
      <c r="W514" s="34"/>
      <c r="X514" s="34" t="s">
        <v>1408</v>
      </c>
      <c r="Y514" s="34" t="s">
        <v>56</v>
      </c>
      <c r="Z514" s="34"/>
      <c r="AA514" s="36" t="s">
        <v>56</v>
      </c>
      <c r="AB514" s="36"/>
      <c r="AC514" s="36" t="n">
        <f aca="false">+AF514+AI514+AL514+AO514+AR514+AU514+AX514+BA514+BD514</f>
        <v>0</v>
      </c>
      <c r="AD514" s="36" t="n">
        <f aca="false">+AG514+AJ514+AM514+AP514+AS514+AV514+AY514+BB514+BE514</f>
        <v>0</v>
      </c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</row>
    <row r="515" s="32" customFormat="true" ht="30" hidden="false" customHeight="true" outlineLevel="0" collapsed="false">
      <c r="A515" s="34" t="s">
        <v>1499</v>
      </c>
      <c r="B515" s="35" t="s">
        <v>1543</v>
      </c>
      <c r="C515" s="34"/>
      <c r="D515" s="34" t="s">
        <v>1544</v>
      </c>
      <c r="E515" s="34"/>
      <c r="F515" s="34" t="s">
        <v>1546</v>
      </c>
      <c r="G515" s="34" t="n">
        <v>700</v>
      </c>
      <c r="H515" s="34" t="n">
        <v>700</v>
      </c>
      <c r="I515" s="34"/>
      <c r="J515" s="34"/>
      <c r="K515" s="34" t="n">
        <v>700</v>
      </c>
      <c r="L515" s="34"/>
      <c r="M515" s="34"/>
      <c r="N515" s="34"/>
      <c r="O515" s="34" t="s">
        <v>62</v>
      </c>
      <c r="P515" s="34" t="s">
        <v>81</v>
      </c>
      <c r="Q515" s="34"/>
      <c r="R515" s="34" t="s">
        <v>53</v>
      </c>
      <c r="S515" s="34"/>
      <c r="T515" s="34" t="n">
        <v>3.5</v>
      </c>
      <c r="U515" s="34" t="n">
        <v>1993</v>
      </c>
      <c r="V515" s="34" t="s">
        <v>73</v>
      </c>
      <c r="W515" s="34"/>
      <c r="X515" s="34" t="s">
        <v>1408</v>
      </c>
      <c r="Y515" s="34" t="s">
        <v>56</v>
      </c>
      <c r="Z515" s="34"/>
      <c r="AA515" s="36" t="s">
        <v>56</v>
      </c>
      <c r="AB515" s="36"/>
      <c r="AC515" s="36" t="n">
        <f aca="false">+AF515+AI515+AL515+AO515+AR515+AU515+AX515+BA515+BD515</f>
        <v>0</v>
      </c>
      <c r="AD515" s="36" t="n">
        <f aca="false">+AG515+AJ515+AM515+AP515+AS515+AV515+AY515+BB515+BE515</f>
        <v>0</v>
      </c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</row>
    <row r="516" s="32" customFormat="true" ht="30" hidden="false" customHeight="true" outlineLevel="0" collapsed="false">
      <c r="A516" s="34" t="s">
        <v>1499</v>
      </c>
      <c r="B516" s="35" t="s">
        <v>1547</v>
      </c>
      <c r="C516" s="34"/>
      <c r="D516" s="34" t="s">
        <v>1548</v>
      </c>
      <c r="E516" s="34"/>
      <c r="F516" s="34" t="s">
        <v>1549</v>
      </c>
      <c r="G516" s="34" t="n">
        <v>1274</v>
      </c>
      <c r="H516" s="34" t="n">
        <v>1274</v>
      </c>
      <c r="I516" s="34"/>
      <c r="J516" s="34"/>
      <c r="K516" s="34"/>
      <c r="L516" s="34"/>
      <c r="M516" s="34"/>
      <c r="N516" s="34"/>
      <c r="O516" s="34" t="s">
        <v>70</v>
      </c>
      <c r="P516" s="34" t="s">
        <v>87</v>
      </c>
      <c r="Q516" s="34"/>
      <c r="R516" s="34" t="s">
        <v>72</v>
      </c>
      <c r="S516" s="34"/>
      <c r="T516" s="34" t="n">
        <v>2</v>
      </c>
      <c r="U516" s="34" t="n">
        <v>2000</v>
      </c>
      <c r="V516" s="34" t="s">
        <v>73</v>
      </c>
      <c r="W516" s="34"/>
      <c r="X516" s="34" t="s">
        <v>1431</v>
      </c>
      <c r="Y516" s="34" t="s">
        <v>56</v>
      </c>
      <c r="Z516" s="34"/>
      <c r="AA516" s="36" t="s">
        <v>56</v>
      </c>
      <c r="AB516" s="36"/>
      <c r="AC516" s="36" t="n">
        <f aca="false">+AF516+AI516+AL516+AO516+AR516+AU516+AX516+BA516+BD516</f>
        <v>0</v>
      </c>
      <c r="AD516" s="36" t="n">
        <f aca="false">+AG516+AJ516+AM516+AP516+AS516+AV516+AY516+BB516+BE516</f>
        <v>0</v>
      </c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</row>
    <row r="517" s="32" customFormat="true" ht="30" hidden="false" customHeight="true" outlineLevel="0" collapsed="false">
      <c r="A517" s="34" t="s">
        <v>1499</v>
      </c>
      <c r="B517" s="35" t="s">
        <v>1550</v>
      </c>
      <c r="C517" s="34"/>
      <c r="D517" s="34" t="s">
        <v>1551</v>
      </c>
      <c r="E517" s="34"/>
      <c r="F517" s="34" t="s">
        <v>1552</v>
      </c>
      <c r="G517" s="34" t="n">
        <v>129</v>
      </c>
      <c r="H517" s="34" t="n">
        <v>129</v>
      </c>
      <c r="I517" s="34"/>
      <c r="J517" s="34"/>
      <c r="K517" s="34" t="n">
        <v>129</v>
      </c>
      <c r="L517" s="34"/>
      <c r="M517" s="34"/>
      <c r="N517" s="34"/>
      <c r="O517" s="34" t="s">
        <v>70</v>
      </c>
      <c r="P517" s="34" t="s">
        <v>1553</v>
      </c>
      <c r="Q517" s="34"/>
      <c r="R517" s="34" t="s">
        <v>53</v>
      </c>
      <c r="S517" s="34"/>
      <c r="T517" s="34" t="n">
        <v>0.5</v>
      </c>
      <c r="U517" s="34" t="n">
        <v>2003</v>
      </c>
      <c r="V517" s="34" t="s">
        <v>73</v>
      </c>
      <c r="W517" s="34"/>
      <c r="X517" s="34" t="s">
        <v>1408</v>
      </c>
      <c r="Y517" s="34" t="s">
        <v>56</v>
      </c>
      <c r="Z517" s="34"/>
      <c r="AA517" s="36" t="s">
        <v>56</v>
      </c>
      <c r="AB517" s="36"/>
      <c r="AC517" s="36" t="n">
        <f aca="false">+AF517+AI517+AL517+AO517+AR517+AU517+AX517+BA517+BD517</f>
        <v>0</v>
      </c>
      <c r="AD517" s="36" t="n">
        <f aca="false">+AG517+AJ517+AM517+AP517+AS517+AV517+AY517+BB517+BE517</f>
        <v>0</v>
      </c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</row>
    <row r="518" s="32" customFormat="true" ht="30" hidden="false" customHeight="true" outlineLevel="0" collapsed="false">
      <c r="A518" s="34" t="s">
        <v>1499</v>
      </c>
      <c r="B518" s="35" t="s">
        <v>1554</v>
      </c>
      <c r="C518" s="34"/>
      <c r="D518" s="34" t="s">
        <v>1555</v>
      </c>
      <c r="E518" s="34"/>
      <c r="F518" s="34" t="s">
        <v>1556</v>
      </c>
      <c r="G518" s="34" t="n">
        <v>2412</v>
      </c>
      <c r="H518" s="34" t="n">
        <v>1128</v>
      </c>
      <c r="I518" s="34"/>
      <c r="J518" s="34"/>
      <c r="K518" s="34" t="n">
        <v>1128</v>
      </c>
      <c r="L518" s="34"/>
      <c r="M518" s="34"/>
      <c r="N518" s="34"/>
      <c r="O518" s="34" t="s">
        <v>80</v>
      </c>
      <c r="P518" s="34" t="s">
        <v>593</v>
      </c>
      <c r="Q518" s="34"/>
      <c r="R518" s="34" t="s">
        <v>196</v>
      </c>
      <c r="S518" s="34"/>
      <c r="T518" s="34" t="n">
        <v>66</v>
      </c>
      <c r="U518" s="34" t="n">
        <v>1999</v>
      </c>
      <c r="V518" s="34" t="s">
        <v>64</v>
      </c>
      <c r="W518" s="34"/>
      <c r="X518" s="34" t="s">
        <v>1431</v>
      </c>
      <c r="Y518" s="34" t="s">
        <v>56</v>
      </c>
      <c r="Z518" s="34"/>
      <c r="AA518" s="36" t="s">
        <v>66</v>
      </c>
      <c r="AB518" s="36" t="n">
        <v>112</v>
      </c>
      <c r="AC518" s="36" t="n">
        <f aca="false">+AF518+AI518+AL518+AO518+AR518+AU518+AX518+BA518+BD518</f>
        <v>0</v>
      </c>
      <c r="AD518" s="36" t="n">
        <f aca="false">+AG518+AJ518+AM518+AP518+AS518+AV518+AY518+BB518+BE518</f>
        <v>72</v>
      </c>
      <c r="AE518" s="36"/>
      <c r="AF518" s="36"/>
      <c r="AG518" s="36"/>
      <c r="AH518" s="37" t="s">
        <v>67</v>
      </c>
      <c r="AI518" s="36"/>
      <c r="AJ518" s="36" t="n">
        <v>72</v>
      </c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 t="s">
        <v>83</v>
      </c>
    </row>
    <row r="519" s="32" customFormat="true" ht="30" hidden="false" customHeight="true" outlineLevel="0" collapsed="false">
      <c r="A519" s="34" t="s">
        <v>1499</v>
      </c>
      <c r="B519" s="35" t="s">
        <v>1557</v>
      </c>
      <c r="C519" s="34"/>
      <c r="D519" s="34" t="s">
        <v>1558</v>
      </c>
      <c r="E519" s="34"/>
      <c r="F519" s="34" t="s">
        <v>1559</v>
      </c>
      <c r="G519" s="34" t="n">
        <v>72</v>
      </c>
      <c r="H519" s="34" t="n">
        <v>43</v>
      </c>
      <c r="I519" s="34"/>
      <c r="J519" s="34"/>
      <c r="K519" s="34" t="n">
        <v>43</v>
      </c>
      <c r="L519" s="34"/>
      <c r="M519" s="34" t="n">
        <v>0</v>
      </c>
      <c r="N519" s="34"/>
      <c r="O519" s="34" t="s">
        <v>163</v>
      </c>
      <c r="P519" s="34" t="s">
        <v>1560</v>
      </c>
      <c r="Q519" s="34"/>
      <c r="R519" s="34" t="s">
        <v>295</v>
      </c>
      <c r="S519" s="34"/>
      <c r="T519" s="34" t="n">
        <v>16</v>
      </c>
      <c r="U519" s="34" t="n">
        <v>2009</v>
      </c>
      <c r="V519" s="34" t="s">
        <v>73</v>
      </c>
      <c r="W519" s="34"/>
      <c r="X519" s="34" t="s">
        <v>1408</v>
      </c>
      <c r="Y519" s="34" t="s">
        <v>56</v>
      </c>
      <c r="Z519" s="34"/>
      <c r="AA519" s="36" t="s">
        <v>56</v>
      </c>
      <c r="AB519" s="36"/>
      <c r="AC519" s="36" t="n">
        <f aca="false">+AF519+AI519+AL519+AO519+AR519+AU519+AX519+BA519+BD519</f>
        <v>0</v>
      </c>
      <c r="AD519" s="36" t="n">
        <f aca="false">+AG519+AJ519+AM519+AP519+AS519+AV519+AY519+BB519+BE519</f>
        <v>0</v>
      </c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</row>
    <row r="520" s="32" customFormat="true" ht="30" hidden="false" customHeight="true" outlineLevel="0" collapsed="false">
      <c r="A520" s="34" t="s">
        <v>1499</v>
      </c>
      <c r="B520" s="35" t="s">
        <v>1561</v>
      </c>
      <c r="C520" s="34"/>
      <c r="D520" s="34" t="s">
        <v>1562</v>
      </c>
      <c r="E520" s="34"/>
      <c r="F520" s="34" t="s">
        <v>1563</v>
      </c>
      <c r="G520" s="34" t="n">
        <v>1296</v>
      </c>
      <c r="H520" s="34" t="n">
        <v>1144</v>
      </c>
      <c r="I520" s="34"/>
      <c r="J520" s="34"/>
      <c r="K520" s="34" t="n">
        <v>1144</v>
      </c>
      <c r="L520" s="34"/>
      <c r="M520" s="34"/>
      <c r="N520" s="34"/>
      <c r="O520" s="34" t="s">
        <v>62</v>
      </c>
      <c r="P520" s="34" t="s">
        <v>838</v>
      </c>
      <c r="Q520" s="34"/>
      <c r="R520" s="34" t="s">
        <v>295</v>
      </c>
      <c r="S520" s="34"/>
      <c r="T520" s="34" t="n">
        <v>12</v>
      </c>
      <c r="U520" s="34" t="n">
        <v>2003</v>
      </c>
      <c r="V520" s="34" t="s">
        <v>54</v>
      </c>
      <c r="W520" s="34"/>
      <c r="X520" s="34" t="s">
        <v>1435</v>
      </c>
      <c r="Y520" s="34" t="s">
        <v>56</v>
      </c>
      <c r="Z520" s="34"/>
      <c r="AA520" s="36" t="s">
        <v>56</v>
      </c>
      <c r="AB520" s="36"/>
      <c r="AC520" s="36" t="n">
        <f aca="false">+AF520+AI520+AL520+AO520+AR520+AU520+AX520+BA520+BD520</f>
        <v>0</v>
      </c>
      <c r="AD520" s="36" t="n">
        <f aca="false">+AG520+AJ520+AM520+AP520+AS520+AV520+AY520+BB520+BE520</f>
        <v>0</v>
      </c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</row>
    <row r="521" s="31" customFormat="true" ht="30" hidden="false" customHeight="true" outlineLevel="0" collapsed="false">
      <c r="A521" s="25" t="s">
        <v>1564</v>
      </c>
      <c r="B521" s="26" t="s">
        <v>1565</v>
      </c>
      <c r="C521" s="25"/>
      <c r="D521" s="25" t="s">
        <v>1566</v>
      </c>
      <c r="E521" s="25"/>
      <c r="F521" s="25" t="s">
        <v>1567</v>
      </c>
      <c r="G521" s="28" t="n">
        <v>7886</v>
      </c>
      <c r="H521" s="28" t="n">
        <v>7120</v>
      </c>
      <c r="I521" s="28"/>
      <c r="J521" s="28"/>
      <c r="K521" s="28" t="n">
        <v>7120</v>
      </c>
      <c r="L521" s="28"/>
      <c r="M521" s="28"/>
      <c r="N521" s="28"/>
      <c r="O521" s="28" t="s">
        <v>62</v>
      </c>
      <c r="P521" s="25" t="s">
        <v>52</v>
      </c>
      <c r="Q521" s="25"/>
      <c r="R521" s="25" t="s">
        <v>72</v>
      </c>
      <c r="S521" s="25"/>
      <c r="T521" s="25" t="n">
        <v>45</v>
      </c>
      <c r="U521" s="25" t="n">
        <v>2001</v>
      </c>
      <c r="V521" s="25" t="s">
        <v>54</v>
      </c>
      <c r="W521" s="25"/>
      <c r="X521" s="25" t="s">
        <v>1426</v>
      </c>
      <c r="Y521" s="25" t="s">
        <v>56</v>
      </c>
      <c r="Z521" s="25"/>
      <c r="AA521" s="29" t="s">
        <v>56</v>
      </c>
      <c r="AB521" s="29"/>
      <c r="AC521" s="30" t="n">
        <f aca="false">+AF521+AI521+AL521+AO521+AR521+AU521+AX521+BA521+BD521</f>
        <v>0</v>
      </c>
      <c r="AD521" s="30" t="n">
        <f aca="false">+AG521+AJ521+AM521+AP521+AS521+AV521+AY521+BB521+BE521</f>
        <v>0</v>
      </c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29"/>
    </row>
    <row r="522" s="32" customFormat="true" ht="30" hidden="false" customHeight="true" outlineLevel="0" collapsed="false">
      <c r="A522" s="25" t="s">
        <v>1564</v>
      </c>
      <c r="B522" s="26" t="s">
        <v>1565</v>
      </c>
      <c r="C522" s="25"/>
      <c r="D522" s="25" t="s">
        <v>1566</v>
      </c>
      <c r="E522" s="25"/>
      <c r="F522" s="25" t="s">
        <v>1568</v>
      </c>
      <c r="G522" s="28" t="n">
        <v>1455</v>
      </c>
      <c r="H522" s="28" t="n">
        <v>1509</v>
      </c>
      <c r="I522" s="28"/>
      <c r="J522" s="28"/>
      <c r="K522" s="28" t="n">
        <v>1455</v>
      </c>
      <c r="L522" s="28"/>
      <c r="M522" s="28" t="n">
        <v>54</v>
      </c>
      <c r="N522" s="28"/>
      <c r="O522" s="28" t="s">
        <v>35</v>
      </c>
      <c r="P522" s="25" t="s">
        <v>261</v>
      </c>
      <c r="Q522" s="25"/>
      <c r="R522" s="25" t="s">
        <v>72</v>
      </c>
      <c r="S522" s="25"/>
      <c r="T522" s="25" t="n">
        <v>4</v>
      </c>
      <c r="U522" s="25" t="n">
        <v>1997</v>
      </c>
      <c r="V522" s="25" t="s">
        <v>54</v>
      </c>
      <c r="W522" s="25"/>
      <c r="X522" s="25" t="s">
        <v>1426</v>
      </c>
      <c r="Y522" s="25" t="s">
        <v>56</v>
      </c>
      <c r="Z522" s="25"/>
      <c r="AA522" s="25" t="s">
        <v>56</v>
      </c>
      <c r="AB522" s="29"/>
      <c r="AC522" s="29" t="n">
        <f aca="false">+AF522+AI522+AL522+AO522+AR522+AU522+AX522+BA522+BD522</f>
        <v>0</v>
      </c>
      <c r="AD522" s="29" t="n">
        <f aca="false">+AG522+AJ522+AM522+AP522+AS522+AV522+AY522+BB522+BE522</f>
        <v>0</v>
      </c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</row>
    <row r="523" s="32" customFormat="true" ht="30" hidden="false" customHeight="true" outlineLevel="0" collapsed="false">
      <c r="A523" s="25" t="s">
        <v>1564</v>
      </c>
      <c r="B523" s="26" t="s">
        <v>1565</v>
      </c>
      <c r="C523" s="25"/>
      <c r="D523" s="25" t="s">
        <v>1566</v>
      </c>
      <c r="E523" s="25"/>
      <c r="F523" s="25" t="s">
        <v>1569</v>
      </c>
      <c r="G523" s="28" t="n">
        <v>8.74</v>
      </c>
      <c r="H523" s="28" t="n">
        <v>8.74</v>
      </c>
      <c r="I523" s="28"/>
      <c r="J523" s="28"/>
      <c r="K523" s="28" t="n">
        <v>8.74</v>
      </c>
      <c r="L523" s="28"/>
      <c r="M523" s="28"/>
      <c r="N523" s="28"/>
      <c r="O523" s="28" t="s">
        <v>35</v>
      </c>
      <c r="P523" s="25" t="s">
        <v>1000</v>
      </c>
      <c r="Q523" s="25"/>
      <c r="R523" s="25" t="s">
        <v>35</v>
      </c>
      <c r="S523" s="25"/>
      <c r="T523" s="25" t="n">
        <v>1</v>
      </c>
      <c r="U523" s="25" t="n">
        <v>1986</v>
      </c>
      <c r="V523" s="25" t="s">
        <v>73</v>
      </c>
      <c r="W523" s="25"/>
      <c r="X523" s="25" t="s">
        <v>1426</v>
      </c>
      <c r="Y523" s="25" t="s">
        <v>56</v>
      </c>
      <c r="Z523" s="25"/>
      <c r="AA523" s="29" t="s">
        <v>56</v>
      </c>
      <c r="AB523" s="29"/>
      <c r="AC523" s="29" t="n">
        <f aca="false">+AF523+AI523+AL523+AO523+AR523+AU523+AX523+BA523+BD523</f>
        <v>0</v>
      </c>
      <c r="AD523" s="29" t="n">
        <f aca="false">+AG523+AJ523+AM523+AP523+AS523+AV523+AY523+BB523+BE523</f>
        <v>0</v>
      </c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</row>
    <row r="524" s="32" customFormat="true" ht="30" hidden="false" customHeight="true" outlineLevel="0" collapsed="false">
      <c r="A524" s="25" t="s">
        <v>1564</v>
      </c>
      <c r="B524" s="26" t="s">
        <v>1570</v>
      </c>
      <c r="C524" s="25"/>
      <c r="D524" s="25" t="s">
        <v>1571</v>
      </c>
      <c r="E524" s="25"/>
      <c r="F524" s="25" t="s">
        <v>1572</v>
      </c>
      <c r="G524" s="28" t="n">
        <v>751</v>
      </c>
      <c r="H524" s="28" t="n">
        <v>751</v>
      </c>
      <c r="I524" s="28"/>
      <c r="J524" s="28"/>
      <c r="K524" s="28" t="n">
        <v>751</v>
      </c>
      <c r="L524" s="28"/>
      <c r="M524" s="28"/>
      <c r="N524" s="28"/>
      <c r="O524" s="28" t="s">
        <v>51</v>
      </c>
      <c r="P524" s="25" t="s">
        <v>1573</v>
      </c>
      <c r="Q524" s="25"/>
      <c r="R524" s="25" t="s">
        <v>53</v>
      </c>
      <c r="S524" s="25"/>
      <c r="T524" s="25" t="n">
        <v>7</v>
      </c>
      <c r="U524" s="25" t="n">
        <v>1979</v>
      </c>
      <c r="V524" s="25" t="s">
        <v>73</v>
      </c>
      <c r="W524" s="25"/>
      <c r="X524" s="25" t="s">
        <v>746</v>
      </c>
      <c r="Y524" s="25" t="s">
        <v>56</v>
      </c>
      <c r="Z524" s="25"/>
      <c r="AA524" s="29" t="s">
        <v>66</v>
      </c>
      <c r="AB524" s="29" t="n">
        <v>68</v>
      </c>
      <c r="AC524" s="29" t="n">
        <f aca="false">+AF524+AI524+AL524+AO524+AR524+AU524+AX524+BA524+BD524</f>
        <v>0</v>
      </c>
      <c r="AD524" s="29" t="n">
        <f aca="false">+AG524+AJ524+AM524+AP524+AS524+AV524+AY524+BB524+BE524</f>
        <v>0</v>
      </c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 t="s">
        <v>106</v>
      </c>
    </row>
    <row r="525" s="32" customFormat="true" ht="30" hidden="false" customHeight="true" outlineLevel="0" collapsed="false">
      <c r="A525" s="25" t="s">
        <v>1564</v>
      </c>
      <c r="B525" s="26" t="s">
        <v>1570</v>
      </c>
      <c r="C525" s="25"/>
      <c r="D525" s="25" t="s">
        <v>1571</v>
      </c>
      <c r="E525" s="25"/>
      <c r="F525" s="25" t="s">
        <v>1574</v>
      </c>
      <c r="G525" s="28" t="n">
        <v>2768</v>
      </c>
      <c r="H525" s="28" t="n">
        <v>2459</v>
      </c>
      <c r="I525" s="28"/>
      <c r="J525" s="28"/>
      <c r="K525" s="28" t="n">
        <v>2459</v>
      </c>
      <c r="L525" s="28"/>
      <c r="M525" s="28" t="n">
        <v>93</v>
      </c>
      <c r="N525" s="28"/>
      <c r="O525" s="28" t="s">
        <v>51</v>
      </c>
      <c r="P525" s="25" t="s">
        <v>997</v>
      </c>
      <c r="Q525" s="25"/>
      <c r="R525" s="25" t="s">
        <v>53</v>
      </c>
      <c r="S525" s="25"/>
      <c r="T525" s="25" t="n">
        <v>43</v>
      </c>
      <c r="U525" s="25" t="n">
        <v>1999</v>
      </c>
      <c r="V525" s="25" t="s">
        <v>54</v>
      </c>
      <c r="W525" s="25"/>
      <c r="X525" s="25" t="s">
        <v>746</v>
      </c>
      <c r="Y525" s="25" t="s">
        <v>56</v>
      </c>
      <c r="Z525" s="25"/>
      <c r="AA525" s="29" t="s">
        <v>56</v>
      </c>
      <c r="AB525" s="29"/>
      <c r="AC525" s="29" t="n">
        <f aca="false">+AF525+AI525+AL525+AO525+AR525+AU525+AX525+BA525+BD525</f>
        <v>0</v>
      </c>
      <c r="AD525" s="29" t="n">
        <f aca="false">+AG525+AJ525+AM525+AP525+AS525+AV525+AY525+BB525+BE525</f>
        <v>0</v>
      </c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</row>
    <row r="526" s="32" customFormat="true" ht="30" hidden="false" customHeight="true" outlineLevel="0" collapsed="false">
      <c r="A526" s="34" t="s">
        <v>1564</v>
      </c>
      <c r="B526" s="35" t="s">
        <v>1575</v>
      </c>
      <c r="C526" s="34"/>
      <c r="D526" s="34" t="s">
        <v>1576</v>
      </c>
      <c r="E526" s="34"/>
      <c r="F526" s="34" t="s">
        <v>1577</v>
      </c>
      <c r="G526" s="34" t="n">
        <v>229</v>
      </c>
      <c r="H526" s="34" t="n">
        <v>186</v>
      </c>
      <c r="I526" s="34"/>
      <c r="J526" s="34"/>
      <c r="K526" s="34" t="n">
        <v>186</v>
      </c>
      <c r="L526" s="34"/>
      <c r="M526" s="34"/>
      <c r="N526" s="34"/>
      <c r="O526" s="34" t="s">
        <v>80</v>
      </c>
      <c r="P526" s="34" t="s">
        <v>1000</v>
      </c>
      <c r="Q526" s="34"/>
      <c r="R526" s="34" t="s">
        <v>72</v>
      </c>
      <c r="S526" s="34"/>
      <c r="T526" s="34" t="n">
        <v>9</v>
      </c>
      <c r="U526" s="34" t="n">
        <v>1999</v>
      </c>
      <c r="V526" s="34" t="s">
        <v>54</v>
      </c>
      <c r="W526" s="34"/>
      <c r="X526" s="34" t="s">
        <v>746</v>
      </c>
      <c r="Y526" s="34" t="s">
        <v>56</v>
      </c>
      <c r="Z526" s="34"/>
      <c r="AA526" s="36" t="s">
        <v>56</v>
      </c>
      <c r="AB526" s="36"/>
      <c r="AC526" s="36" t="n">
        <f aca="false">+AF526+AI526+AL526+AO526+AR526+AU526+AX526+BA526+BD526</f>
        <v>0</v>
      </c>
      <c r="AD526" s="36" t="n">
        <f aca="false">+AG526+AJ526+AM526+AP526+AS526+AV526+AY526+BB526+BE526</f>
        <v>0</v>
      </c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</row>
    <row r="527" s="32" customFormat="true" ht="30" hidden="false" customHeight="true" outlineLevel="0" collapsed="false">
      <c r="A527" s="34" t="s">
        <v>1564</v>
      </c>
      <c r="B527" s="35" t="s">
        <v>1575</v>
      </c>
      <c r="C527" s="34"/>
      <c r="D527" s="34" t="s">
        <v>1576</v>
      </c>
      <c r="E527" s="34"/>
      <c r="F527" s="34" t="s">
        <v>1578</v>
      </c>
      <c r="G527" s="34" t="n">
        <v>0</v>
      </c>
      <c r="H527" s="34" t="n">
        <v>0</v>
      </c>
      <c r="I527" s="34"/>
      <c r="J527" s="34"/>
      <c r="K527" s="34" t="n">
        <v>0</v>
      </c>
      <c r="L527" s="34"/>
      <c r="M527" s="34"/>
      <c r="N527" s="34"/>
      <c r="O527" s="34" t="s">
        <v>80</v>
      </c>
      <c r="P527" s="34" t="s">
        <v>1000</v>
      </c>
      <c r="Q527" s="34"/>
      <c r="R527" s="34" t="s">
        <v>35</v>
      </c>
      <c r="S527" s="34"/>
      <c r="T527" s="34" t="n">
        <v>1</v>
      </c>
      <c r="U527" s="34" t="n">
        <v>1999</v>
      </c>
      <c r="V527" s="34" t="s">
        <v>73</v>
      </c>
      <c r="W527" s="34"/>
      <c r="X527" s="34" t="s">
        <v>746</v>
      </c>
      <c r="Y527" s="34" t="s">
        <v>56</v>
      </c>
      <c r="Z527" s="34"/>
      <c r="AA527" s="36" t="s">
        <v>56</v>
      </c>
      <c r="AB527" s="36"/>
      <c r="AC527" s="36" t="n">
        <f aca="false">+AF527+AI527+AL527+AO527+AR527+AU527+AX527+BA527+BD527</f>
        <v>0</v>
      </c>
      <c r="AD527" s="36" t="n">
        <f aca="false">+AG527+AJ527+AM527+AP527+AS527+AV527+AY527+BB527+BE527</f>
        <v>0</v>
      </c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</row>
    <row r="528" s="32" customFormat="true" ht="30" hidden="false" customHeight="true" outlineLevel="0" collapsed="false">
      <c r="A528" s="34" t="s">
        <v>1564</v>
      </c>
      <c r="B528" s="35" t="s">
        <v>1575</v>
      </c>
      <c r="C528" s="34"/>
      <c r="D528" s="34" t="s">
        <v>1576</v>
      </c>
      <c r="E528" s="34"/>
      <c r="F528" s="38" t="s">
        <v>1579</v>
      </c>
      <c r="G528" s="34" t="n">
        <v>0</v>
      </c>
      <c r="H528" s="34" t="n">
        <v>0</v>
      </c>
      <c r="I528" s="34"/>
      <c r="J528" s="34"/>
      <c r="K528" s="34" t="n">
        <v>0</v>
      </c>
      <c r="L528" s="34"/>
      <c r="M528" s="34"/>
      <c r="N528" s="34"/>
      <c r="O528" s="34" t="s">
        <v>80</v>
      </c>
      <c r="P528" s="34" t="s">
        <v>261</v>
      </c>
      <c r="Q528" s="34"/>
      <c r="R528" s="34" t="s">
        <v>72</v>
      </c>
      <c r="S528" s="34"/>
      <c r="T528" s="34" t="n">
        <v>1</v>
      </c>
      <c r="U528" s="34" t="n">
        <v>1999</v>
      </c>
      <c r="V528" s="34" t="s">
        <v>73</v>
      </c>
      <c r="W528" s="34"/>
      <c r="X528" s="34" t="s">
        <v>746</v>
      </c>
      <c r="Y528" s="34" t="s">
        <v>56</v>
      </c>
      <c r="Z528" s="34"/>
      <c r="AA528" s="36" t="s">
        <v>56</v>
      </c>
      <c r="AB528" s="36"/>
      <c r="AC528" s="36" t="n">
        <f aca="false">+AF528+AI528+AL528+AO528+AR528+AU528+AX528+BA528+BD528</f>
        <v>0</v>
      </c>
      <c r="AD528" s="36" t="n">
        <f aca="false">+AG528+AJ528+AM528+AP528+AS528+AV528+AY528+BB528+BE528</f>
        <v>0</v>
      </c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</row>
    <row r="529" s="32" customFormat="true" ht="30" hidden="false" customHeight="true" outlineLevel="0" collapsed="false">
      <c r="A529" s="34" t="s">
        <v>1564</v>
      </c>
      <c r="B529" s="35" t="s">
        <v>1580</v>
      </c>
      <c r="C529" s="34"/>
      <c r="D529" s="34" t="s">
        <v>1581</v>
      </c>
      <c r="E529" s="34"/>
      <c r="F529" s="34" t="s">
        <v>1582</v>
      </c>
      <c r="G529" s="34" t="n">
        <v>1190</v>
      </c>
      <c r="H529" s="34" t="n">
        <v>1172</v>
      </c>
      <c r="I529" s="34"/>
      <c r="J529" s="34"/>
      <c r="K529" s="34"/>
      <c r="L529" s="34"/>
      <c r="M529" s="34"/>
      <c r="N529" s="34"/>
      <c r="O529" s="34" t="s">
        <v>35</v>
      </c>
      <c r="P529" s="34" t="s">
        <v>877</v>
      </c>
      <c r="Q529" s="34"/>
      <c r="R529" s="34" t="s">
        <v>35</v>
      </c>
      <c r="S529" s="34"/>
      <c r="T529" s="34" t="n">
        <v>4.8</v>
      </c>
      <c r="U529" s="34" t="n">
        <v>2000</v>
      </c>
      <c r="V529" s="34" t="s">
        <v>54</v>
      </c>
      <c r="W529" s="34"/>
      <c r="X529" s="34" t="s">
        <v>750</v>
      </c>
      <c r="Y529" s="34" t="s">
        <v>56</v>
      </c>
      <c r="Z529" s="34"/>
      <c r="AA529" s="36" t="s">
        <v>56</v>
      </c>
      <c r="AB529" s="36"/>
      <c r="AC529" s="36" t="n">
        <f aca="false">+AF529+AI529+AL529+AO529+AR529+AU529+AX529+BA529+BD529</f>
        <v>0</v>
      </c>
      <c r="AD529" s="36" t="n">
        <f aca="false">+AG529+AJ529+AM529+AP529+AS529+AV529+AY529+BB529+BE529</f>
        <v>0</v>
      </c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</row>
    <row r="530" s="32" customFormat="true" ht="30" hidden="false" customHeight="true" outlineLevel="0" collapsed="false">
      <c r="A530" s="34" t="s">
        <v>1564</v>
      </c>
      <c r="B530" s="35" t="s">
        <v>1583</v>
      </c>
      <c r="C530" s="34"/>
      <c r="D530" s="34" t="s">
        <v>1584</v>
      </c>
      <c r="E530" s="34"/>
      <c r="F530" s="34" t="s">
        <v>1585</v>
      </c>
      <c r="G530" s="34" t="n">
        <v>1150</v>
      </c>
      <c r="H530" s="34" t="n">
        <v>1086</v>
      </c>
      <c r="I530" s="34"/>
      <c r="J530" s="34"/>
      <c r="K530" s="34"/>
      <c r="L530" s="34"/>
      <c r="M530" s="34"/>
      <c r="N530" s="34"/>
      <c r="O530" s="34" t="s">
        <v>51</v>
      </c>
      <c r="P530" s="34" t="s">
        <v>63</v>
      </c>
      <c r="Q530" s="34"/>
      <c r="R530" s="34" t="s">
        <v>53</v>
      </c>
      <c r="S530" s="34"/>
      <c r="T530" s="34" t="n">
        <v>22</v>
      </c>
      <c r="U530" s="34" t="n">
        <v>1994</v>
      </c>
      <c r="V530" s="34" t="s">
        <v>64</v>
      </c>
      <c r="W530" s="34"/>
      <c r="X530" s="34" t="s">
        <v>750</v>
      </c>
      <c r="Y530" s="34" t="s">
        <v>56</v>
      </c>
      <c r="Z530" s="34"/>
      <c r="AA530" s="36" t="s">
        <v>56</v>
      </c>
      <c r="AB530" s="36"/>
      <c r="AC530" s="36" t="n">
        <f aca="false">+AF530+AI530+AL530+AO530+AR530+AU530+AX530+BA530+BD530</f>
        <v>0</v>
      </c>
      <c r="AD530" s="36" t="n">
        <f aca="false">+AG530+AJ530+AM530+AP530+AS530+AV530+AY530+BB530+BE530</f>
        <v>0</v>
      </c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</row>
    <row r="531" s="32" customFormat="true" ht="30" hidden="false" customHeight="true" outlineLevel="0" collapsed="false">
      <c r="A531" s="34" t="s">
        <v>1564</v>
      </c>
      <c r="B531" s="35" t="s">
        <v>1583</v>
      </c>
      <c r="C531" s="34"/>
      <c r="D531" s="34" t="s">
        <v>1584</v>
      </c>
      <c r="E531" s="34"/>
      <c r="F531" s="34" t="s">
        <v>1586</v>
      </c>
      <c r="G531" s="34" t="n">
        <v>857</v>
      </c>
      <c r="H531" s="34" t="n">
        <v>214</v>
      </c>
      <c r="I531" s="34"/>
      <c r="J531" s="34"/>
      <c r="K531" s="34"/>
      <c r="L531" s="34"/>
      <c r="M531" s="34"/>
      <c r="N531" s="34"/>
      <c r="O531" s="34" t="s">
        <v>62</v>
      </c>
      <c r="P531" s="34" t="s">
        <v>430</v>
      </c>
      <c r="Q531" s="34"/>
      <c r="R531" s="34" t="s">
        <v>196</v>
      </c>
      <c r="S531" s="34"/>
      <c r="T531" s="34" t="n">
        <v>9</v>
      </c>
      <c r="U531" s="34" t="n">
        <v>2000</v>
      </c>
      <c r="V531" s="34" t="s">
        <v>73</v>
      </c>
      <c r="W531" s="34"/>
      <c r="X531" s="34" t="s">
        <v>750</v>
      </c>
      <c r="Y531" s="34" t="s">
        <v>56</v>
      </c>
      <c r="Z531" s="34"/>
      <c r="AA531" s="36" t="s">
        <v>56</v>
      </c>
      <c r="AB531" s="36"/>
      <c r="AC531" s="36" t="n">
        <f aca="false">+AF531+AI531+AL531+AO531+AR531+AU531+AX531+BA531+BD531</f>
        <v>0</v>
      </c>
      <c r="AD531" s="36" t="n">
        <f aca="false">+AG531+AJ531+AM531+AP531+AS531+AV531+AY531+BB531+BE531</f>
        <v>0</v>
      </c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</row>
    <row r="532" s="32" customFormat="true" ht="30" hidden="false" customHeight="true" outlineLevel="0" collapsed="false">
      <c r="A532" s="34" t="s">
        <v>1564</v>
      </c>
      <c r="B532" s="35" t="s">
        <v>1587</v>
      </c>
      <c r="C532" s="34"/>
      <c r="D532" s="34" t="s">
        <v>1588</v>
      </c>
      <c r="E532" s="34"/>
      <c r="F532" s="34" t="s">
        <v>1589</v>
      </c>
      <c r="G532" s="34" t="n">
        <v>60</v>
      </c>
      <c r="H532" s="34" t="n">
        <v>60</v>
      </c>
      <c r="I532" s="34"/>
      <c r="J532" s="34"/>
      <c r="K532" s="34" t="n">
        <v>60</v>
      </c>
      <c r="L532" s="34"/>
      <c r="M532" s="34" t="n">
        <v>60</v>
      </c>
      <c r="N532" s="34"/>
      <c r="O532" s="34" t="s">
        <v>35</v>
      </c>
      <c r="P532" s="34" t="s">
        <v>242</v>
      </c>
      <c r="Q532" s="34"/>
      <c r="R532" s="34" t="s">
        <v>72</v>
      </c>
      <c r="S532" s="34"/>
      <c r="T532" s="34" t="n">
        <v>1</v>
      </c>
      <c r="U532" s="34" t="n">
        <v>1979</v>
      </c>
      <c r="V532" s="34" t="s">
        <v>73</v>
      </c>
      <c r="W532" s="34"/>
      <c r="X532" s="34" t="s">
        <v>746</v>
      </c>
      <c r="Y532" s="34" t="s">
        <v>56</v>
      </c>
      <c r="Z532" s="34"/>
      <c r="AA532" s="36" t="s">
        <v>56</v>
      </c>
      <c r="AB532" s="36"/>
      <c r="AC532" s="36" t="n">
        <f aca="false">+AF532+AI532+AL532+AO532+AR532+AU532+AX532+BA532+BD532</f>
        <v>0</v>
      </c>
      <c r="AD532" s="36" t="n">
        <f aca="false">+AG532+AJ532+AM532+AP532+AS532+AV532+AY532+BB532+BE532</f>
        <v>0</v>
      </c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</row>
    <row r="533" s="32" customFormat="true" ht="30" hidden="false" customHeight="true" outlineLevel="0" collapsed="false">
      <c r="A533" s="34" t="s">
        <v>1564</v>
      </c>
      <c r="B533" s="35" t="s">
        <v>1587</v>
      </c>
      <c r="C533" s="34"/>
      <c r="D533" s="34" t="s">
        <v>1588</v>
      </c>
      <c r="E533" s="34"/>
      <c r="F533" s="34" t="s">
        <v>1590</v>
      </c>
      <c r="G533" s="34" t="n">
        <v>49</v>
      </c>
      <c r="H533" s="34" t="n">
        <v>49</v>
      </c>
      <c r="I533" s="34"/>
      <c r="J533" s="34"/>
      <c r="K533" s="34" t="n">
        <v>49</v>
      </c>
      <c r="L533" s="34"/>
      <c r="M533" s="34" t="n">
        <v>49</v>
      </c>
      <c r="N533" s="34"/>
      <c r="O533" s="34" t="s">
        <v>51</v>
      </c>
      <c r="P533" s="34" t="s">
        <v>261</v>
      </c>
      <c r="Q533" s="34"/>
      <c r="R533" s="34" t="s">
        <v>72</v>
      </c>
      <c r="S533" s="34"/>
      <c r="T533" s="34" t="n">
        <v>1.6</v>
      </c>
      <c r="U533" s="34" t="n">
        <v>2010</v>
      </c>
      <c r="V533" s="34" t="s">
        <v>73</v>
      </c>
      <c r="W533" s="34"/>
      <c r="X533" s="34" t="s">
        <v>746</v>
      </c>
      <c r="Y533" s="34" t="s">
        <v>56</v>
      </c>
      <c r="Z533" s="34"/>
      <c r="AA533" s="36" t="s">
        <v>56</v>
      </c>
      <c r="AB533" s="36"/>
      <c r="AC533" s="36" t="n">
        <f aca="false">+AF533+AI533+AL533+AO533+AR533+AU533+AX533+BA533+BD533</f>
        <v>0</v>
      </c>
      <c r="AD533" s="36" t="n">
        <f aca="false">+AG533+AJ533+AM533+AP533+AS533+AV533+AY533+BB533+BE533</f>
        <v>0</v>
      </c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</row>
    <row r="534" s="32" customFormat="true" ht="30" hidden="false" customHeight="true" outlineLevel="0" collapsed="false">
      <c r="A534" s="34" t="s">
        <v>1564</v>
      </c>
      <c r="B534" s="35" t="s">
        <v>1591</v>
      </c>
      <c r="C534" s="34"/>
      <c r="D534" s="34" t="s">
        <v>1592</v>
      </c>
      <c r="E534" s="34"/>
      <c r="F534" s="34" t="s">
        <v>1593</v>
      </c>
      <c r="G534" s="34" t="n">
        <v>475</v>
      </c>
      <c r="H534" s="34" t="n">
        <v>475</v>
      </c>
      <c r="I534" s="34"/>
      <c r="J534" s="34"/>
      <c r="K534" s="34" t="n">
        <v>475</v>
      </c>
      <c r="L534" s="34"/>
      <c r="M534" s="34"/>
      <c r="N534" s="34"/>
      <c r="O534" s="34" t="s">
        <v>35</v>
      </c>
      <c r="P534" s="34" t="s">
        <v>242</v>
      </c>
      <c r="Q534" s="34"/>
      <c r="R534" s="34" t="s">
        <v>53</v>
      </c>
      <c r="S534" s="34"/>
      <c r="T534" s="34" t="n">
        <v>4</v>
      </c>
      <c r="U534" s="34" t="n">
        <v>1988</v>
      </c>
      <c r="V534" s="34" t="s">
        <v>73</v>
      </c>
      <c r="W534" s="34"/>
      <c r="X534" s="34" t="s">
        <v>746</v>
      </c>
      <c r="Y534" s="34" t="s">
        <v>56</v>
      </c>
      <c r="Z534" s="34"/>
      <c r="AA534" s="36" t="s">
        <v>56</v>
      </c>
      <c r="AB534" s="36"/>
      <c r="AC534" s="36" t="n">
        <f aca="false">+AF534+AI534+AL534+AO534+AR534+AU534+AX534+BA534+BD534</f>
        <v>0</v>
      </c>
      <c r="AD534" s="36" t="n">
        <f aca="false">+AG534+AJ534+AM534+AP534+AS534+AV534+AY534+BB534+BE534</f>
        <v>0</v>
      </c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</row>
    <row r="535" s="32" customFormat="true" ht="30" hidden="false" customHeight="true" outlineLevel="0" collapsed="false">
      <c r="A535" s="34" t="s">
        <v>1564</v>
      </c>
      <c r="B535" s="35" t="s">
        <v>1594</v>
      </c>
      <c r="C535" s="34"/>
      <c r="D535" s="34" t="s">
        <v>1595</v>
      </c>
      <c r="E535" s="34"/>
      <c r="F535" s="34" t="s">
        <v>1596</v>
      </c>
      <c r="G535" s="34" t="n">
        <v>1308</v>
      </c>
      <c r="H535" s="34" t="n">
        <v>1308</v>
      </c>
      <c r="I535" s="34"/>
      <c r="J535" s="34"/>
      <c r="K535" s="34" t="n">
        <v>1206</v>
      </c>
      <c r="L535" s="34"/>
      <c r="M535" s="34" t="n">
        <v>102</v>
      </c>
      <c r="N535" s="34"/>
      <c r="O535" s="34" t="s">
        <v>80</v>
      </c>
      <c r="P535" s="34" t="s">
        <v>1560</v>
      </c>
      <c r="Q535" s="34"/>
      <c r="R535" s="34" t="s">
        <v>53</v>
      </c>
      <c r="S535" s="34"/>
      <c r="T535" s="34" t="n">
        <v>30</v>
      </c>
      <c r="U535" s="34" t="n">
        <v>1998</v>
      </c>
      <c r="V535" s="34" t="s">
        <v>54</v>
      </c>
      <c r="W535" s="34"/>
      <c r="X535" s="34" t="s">
        <v>1408</v>
      </c>
      <c r="Y535" s="34" t="s">
        <v>56</v>
      </c>
      <c r="Z535" s="34"/>
      <c r="AA535" s="36" t="s">
        <v>56</v>
      </c>
      <c r="AB535" s="36"/>
      <c r="AC535" s="36" t="n">
        <f aca="false">+AF535+AI535+AL535+AO535+AR535+AU535+AX535+BA535+BD535</f>
        <v>0</v>
      </c>
      <c r="AD535" s="36" t="n">
        <f aca="false">+AG535+AJ535+AM535+AP535+AS535+AV535+AY535+BB535+BE535</f>
        <v>0</v>
      </c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</row>
    <row r="536" s="32" customFormat="true" ht="30" hidden="false" customHeight="true" outlineLevel="0" collapsed="false">
      <c r="A536" s="34" t="s">
        <v>1564</v>
      </c>
      <c r="B536" s="35" t="s">
        <v>1597</v>
      </c>
      <c r="C536" s="34"/>
      <c r="D536" s="34" t="s">
        <v>1598</v>
      </c>
      <c r="E536" s="34"/>
      <c r="F536" s="34" t="s">
        <v>1599</v>
      </c>
      <c r="G536" s="34" t="n">
        <v>163</v>
      </c>
      <c r="H536" s="34" t="n">
        <v>163</v>
      </c>
      <c r="I536" s="34"/>
      <c r="J536" s="34"/>
      <c r="K536" s="34" t="n">
        <v>163</v>
      </c>
      <c r="L536" s="34"/>
      <c r="M536" s="34"/>
      <c r="N536" s="34"/>
      <c r="O536" s="34" t="s">
        <v>62</v>
      </c>
      <c r="P536" s="34" t="s">
        <v>242</v>
      </c>
      <c r="Q536" s="34"/>
      <c r="R536" s="34" t="s">
        <v>53</v>
      </c>
      <c r="S536" s="34"/>
      <c r="T536" s="34" t="n">
        <v>5</v>
      </c>
      <c r="U536" s="34" t="n">
        <v>1988</v>
      </c>
      <c r="V536" s="34" t="s">
        <v>73</v>
      </c>
      <c r="W536" s="34"/>
      <c r="X536" s="34" t="s">
        <v>746</v>
      </c>
      <c r="Y536" s="34" t="s">
        <v>56</v>
      </c>
      <c r="Z536" s="34"/>
      <c r="AA536" s="36" t="s">
        <v>56</v>
      </c>
      <c r="AB536" s="36"/>
      <c r="AC536" s="36" t="n">
        <f aca="false">+AF536+AI536+AL536+AO536+AR536+AU536+AX536+BA536+BD536</f>
        <v>0</v>
      </c>
      <c r="AD536" s="36" t="n">
        <f aca="false">+AG536+AJ536+AM536+AP536+AS536+AV536+AY536+BB536+BE536</f>
        <v>0</v>
      </c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</row>
    <row r="537" s="32" customFormat="true" ht="30" hidden="false" customHeight="true" outlineLevel="0" collapsed="false">
      <c r="A537" s="34" t="s">
        <v>1564</v>
      </c>
      <c r="B537" s="35" t="s">
        <v>1597</v>
      </c>
      <c r="C537" s="34"/>
      <c r="D537" s="34" t="s">
        <v>1598</v>
      </c>
      <c r="E537" s="34"/>
      <c r="F537" s="34" t="s">
        <v>1600</v>
      </c>
      <c r="G537" s="34" t="n">
        <v>86</v>
      </c>
      <c r="H537" s="34" t="n">
        <v>86</v>
      </c>
      <c r="I537" s="34"/>
      <c r="J537" s="34"/>
      <c r="K537" s="34" t="n">
        <v>86</v>
      </c>
      <c r="L537" s="34"/>
      <c r="M537" s="34"/>
      <c r="N537" s="34"/>
      <c r="O537" s="34" t="s">
        <v>51</v>
      </c>
      <c r="P537" s="34" t="s">
        <v>1601</v>
      </c>
      <c r="Q537" s="34"/>
      <c r="R537" s="34" t="s">
        <v>53</v>
      </c>
      <c r="S537" s="34"/>
      <c r="T537" s="34" t="n">
        <v>5</v>
      </c>
      <c r="U537" s="34" t="n">
        <v>1996</v>
      </c>
      <c r="V537" s="34" t="s">
        <v>54</v>
      </c>
      <c r="W537" s="34"/>
      <c r="X537" s="34" t="s">
        <v>746</v>
      </c>
      <c r="Y537" s="34" t="s">
        <v>56</v>
      </c>
      <c r="Z537" s="34"/>
      <c r="AA537" s="36" t="s">
        <v>56</v>
      </c>
      <c r="AB537" s="36"/>
      <c r="AC537" s="36" t="n">
        <f aca="false">+AF537+AI537+AL537+AO537+AR537+AU537+AX537+BA537+BD537</f>
        <v>0</v>
      </c>
      <c r="AD537" s="36" t="n">
        <f aca="false">+AG537+AJ537+AM537+AP537+AS537+AV537+AY537+BB537+BE537</f>
        <v>0</v>
      </c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</row>
    <row r="538" s="32" customFormat="true" ht="30" hidden="false" customHeight="true" outlineLevel="0" collapsed="false">
      <c r="A538" s="34" t="s">
        <v>1564</v>
      </c>
      <c r="B538" s="35" t="s">
        <v>1602</v>
      </c>
      <c r="C538" s="34"/>
      <c r="D538" s="34" t="s">
        <v>1603</v>
      </c>
      <c r="E538" s="34"/>
      <c r="F538" s="34" t="s">
        <v>1604</v>
      </c>
      <c r="G538" s="34" t="n">
        <v>228</v>
      </c>
      <c r="H538" s="34" t="n">
        <v>186</v>
      </c>
      <c r="I538" s="34"/>
      <c r="J538" s="34"/>
      <c r="K538" s="34"/>
      <c r="L538" s="34"/>
      <c r="M538" s="34"/>
      <c r="N538" s="34"/>
      <c r="O538" s="34" t="s">
        <v>70</v>
      </c>
      <c r="P538" s="34" t="s">
        <v>1605</v>
      </c>
      <c r="Q538" s="34"/>
      <c r="R538" s="34" t="s">
        <v>689</v>
      </c>
      <c r="S538" s="34"/>
      <c r="T538" s="34" t="n">
        <v>15</v>
      </c>
      <c r="U538" s="34" t="n">
        <v>1981</v>
      </c>
      <c r="V538" s="34" t="s">
        <v>64</v>
      </c>
      <c r="W538" s="34"/>
      <c r="X538" s="34" t="s">
        <v>746</v>
      </c>
      <c r="Y538" s="34" t="s">
        <v>56</v>
      </c>
      <c r="Z538" s="34"/>
      <c r="AA538" s="36" t="s">
        <v>56</v>
      </c>
      <c r="AB538" s="36"/>
      <c r="AC538" s="36" t="n">
        <f aca="false">+AF538+AI538+AL538+AO538+AR538+AU538+AX538+BA538+BD538</f>
        <v>0</v>
      </c>
      <c r="AD538" s="36" t="n">
        <f aca="false">+AG538+AJ538+AM538+AP538+AS538+AV538+AY538+BB538+BE538</f>
        <v>0</v>
      </c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</row>
    <row r="539" s="32" customFormat="true" ht="30" hidden="false" customHeight="true" outlineLevel="0" collapsed="false">
      <c r="A539" s="34" t="s">
        <v>1564</v>
      </c>
      <c r="B539" s="35" t="s">
        <v>1602</v>
      </c>
      <c r="C539" s="34"/>
      <c r="D539" s="34" t="s">
        <v>1603</v>
      </c>
      <c r="E539" s="34"/>
      <c r="F539" s="34" t="s">
        <v>1606</v>
      </c>
      <c r="G539" s="34" t="n">
        <v>1340</v>
      </c>
      <c r="H539" s="34" t="n">
        <v>1340</v>
      </c>
      <c r="I539" s="34"/>
      <c r="J539" s="34"/>
      <c r="K539" s="34" t="n">
        <v>1340</v>
      </c>
      <c r="L539" s="34"/>
      <c r="M539" s="34" t="n">
        <v>2</v>
      </c>
      <c r="N539" s="34"/>
      <c r="O539" s="34" t="s">
        <v>80</v>
      </c>
      <c r="P539" s="34" t="s">
        <v>1607</v>
      </c>
      <c r="Q539" s="34"/>
      <c r="R539" s="34" t="s">
        <v>53</v>
      </c>
      <c r="S539" s="34"/>
      <c r="T539" s="34" t="n">
        <v>8</v>
      </c>
      <c r="U539" s="34" t="n">
        <v>1997</v>
      </c>
      <c r="V539" s="34" t="s">
        <v>64</v>
      </c>
      <c r="W539" s="34"/>
      <c r="X539" s="34" t="s">
        <v>746</v>
      </c>
      <c r="Y539" s="34" t="s">
        <v>56</v>
      </c>
      <c r="Z539" s="34"/>
      <c r="AA539" s="36" t="s">
        <v>66</v>
      </c>
      <c r="AB539" s="36" t="n">
        <v>38</v>
      </c>
      <c r="AC539" s="36" t="n">
        <f aca="false">+AF539+AI539+AL539+AO539+AR539+AU539+AX539+BA539+BD539</f>
        <v>3</v>
      </c>
      <c r="AD539" s="36" t="n">
        <f aca="false">+AG539+AJ539+AM539+AP539+AS539+AV539+AY539+BB539+BE539</f>
        <v>1000</v>
      </c>
      <c r="AE539" s="37" t="s">
        <v>67</v>
      </c>
      <c r="AF539" s="36" t="n">
        <v>1</v>
      </c>
      <c r="AG539" s="36" t="n">
        <v>100</v>
      </c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7" t="s">
        <v>67</v>
      </c>
      <c r="AX539" s="36" t="n">
        <v>1</v>
      </c>
      <c r="AY539" s="36" t="n">
        <v>700</v>
      </c>
      <c r="AZ539" s="36"/>
      <c r="BA539" s="36"/>
      <c r="BB539" s="36"/>
      <c r="BC539" s="37" t="s">
        <v>67</v>
      </c>
      <c r="BD539" s="36" t="n">
        <v>1</v>
      </c>
      <c r="BE539" s="36" t="n">
        <v>200</v>
      </c>
      <c r="BF539" s="36" t="s">
        <v>1608</v>
      </c>
    </row>
    <row r="540" s="32" customFormat="true" ht="30" hidden="false" customHeight="true" outlineLevel="0" collapsed="false">
      <c r="A540" s="34" t="s">
        <v>1564</v>
      </c>
      <c r="B540" s="35" t="s">
        <v>1602</v>
      </c>
      <c r="C540" s="34"/>
      <c r="D540" s="34" t="s">
        <v>1603</v>
      </c>
      <c r="E540" s="34"/>
      <c r="F540" s="34" t="s">
        <v>1609</v>
      </c>
      <c r="G540" s="34" t="n">
        <v>825</v>
      </c>
      <c r="H540" s="34" t="n">
        <v>647</v>
      </c>
      <c r="I540" s="34"/>
      <c r="J540" s="34"/>
      <c r="K540" s="34" t="n">
        <v>825</v>
      </c>
      <c r="L540" s="34"/>
      <c r="M540" s="34" t="n">
        <v>20</v>
      </c>
      <c r="N540" s="34"/>
      <c r="O540" s="34" t="s">
        <v>51</v>
      </c>
      <c r="P540" s="34" t="s">
        <v>1610</v>
      </c>
      <c r="Q540" s="34"/>
      <c r="R540" s="34" t="s">
        <v>295</v>
      </c>
      <c r="S540" s="34"/>
      <c r="T540" s="34" t="n">
        <v>15</v>
      </c>
      <c r="U540" s="34" t="n">
        <v>1980</v>
      </c>
      <c r="V540" s="34" t="s">
        <v>64</v>
      </c>
      <c r="W540" s="34"/>
      <c r="X540" s="34" t="s">
        <v>746</v>
      </c>
      <c r="Y540" s="34" t="s">
        <v>56</v>
      </c>
      <c r="Z540" s="34"/>
      <c r="AA540" s="36" t="s">
        <v>56</v>
      </c>
      <c r="AB540" s="36"/>
      <c r="AC540" s="36" t="n">
        <f aca="false">+AF540+AI540+AL540+AO540+AR540+AU540+AX540+BA540+BD540</f>
        <v>0</v>
      </c>
      <c r="AD540" s="36" t="n">
        <f aca="false">+AG540+AJ540+AM540+AP540+AS540+AV540+AY540+BB540+BE540</f>
        <v>0</v>
      </c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</row>
    <row r="541" s="32" customFormat="true" ht="30" hidden="false" customHeight="true" outlineLevel="0" collapsed="false">
      <c r="A541" s="34" t="s">
        <v>1564</v>
      </c>
      <c r="B541" s="35" t="s">
        <v>1602</v>
      </c>
      <c r="C541" s="34"/>
      <c r="D541" s="34" t="s">
        <v>1603</v>
      </c>
      <c r="E541" s="34"/>
      <c r="F541" s="34" t="s">
        <v>1611</v>
      </c>
      <c r="G541" s="34" t="n">
        <v>521</v>
      </c>
      <c r="H541" s="34" t="n">
        <v>521</v>
      </c>
      <c r="I541" s="34"/>
      <c r="J541" s="34"/>
      <c r="K541" s="34" t="n">
        <v>31</v>
      </c>
      <c r="L541" s="34"/>
      <c r="M541" s="34" t="n">
        <v>10</v>
      </c>
      <c r="N541" s="34"/>
      <c r="O541" s="34" t="s">
        <v>91</v>
      </c>
      <c r="P541" s="34" t="s">
        <v>1612</v>
      </c>
      <c r="Q541" s="34"/>
      <c r="R541" s="34" t="s">
        <v>93</v>
      </c>
      <c r="S541" s="34"/>
      <c r="T541" s="34" t="n">
        <v>5.5</v>
      </c>
      <c r="U541" s="34" t="n">
        <v>2010</v>
      </c>
      <c r="V541" s="34" t="s">
        <v>73</v>
      </c>
      <c r="W541" s="34"/>
      <c r="X541" s="34" t="s">
        <v>746</v>
      </c>
      <c r="Y541" s="34" t="s">
        <v>56</v>
      </c>
      <c r="Z541" s="34"/>
      <c r="AA541" s="36" t="s">
        <v>56</v>
      </c>
      <c r="AB541" s="36"/>
      <c r="AC541" s="36" t="n">
        <f aca="false">+AF541+AI541+AL541+AO541+AR541+AU541+AX541+BA541+BD541</f>
        <v>0</v>
      </c>
      <c r="AD541" s="36" t="n">
        <f aca="false">+AG541+AJ541+AM541+AP541+AS541+AV541+AY541+BB541+BE541</f>
        <v>0</v>
      </c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</row>
    <row r="542" s="32" customFormat="true" ht="30" hidden="false" customHeight="true" outlineLevel="0" collapsed="false">
      <c r="A542" s="34" t="s">
        <v>1564</v>
      </c>
      <c r="B542" s="35" t="s">
        <v>1613</v>
      </c>
      <c r="C542" s="34"/>
      <c r="D542" s="34" t="s">
        <v>1614</v>
      </c>
      <c r="E542" s="34"/>
      <c r="F542" s="34" t="s">
        <v>1615</v>
      </c>
      <c r="G542" s="34" t="n">
        <v>59</v>
      </c>
      <c r="H542" s="34" t="n">
        <v>59</v>
      </c>
      <c r="I542" s="34"/>
      <c r="J542" s="34"/>
      <c r="K542" s="34" t="n">
        <v>59</v>
      </c>
      <c r="L542" s="34"/>
      <c r="M542" s="34" t="n">
        <v>0</v>
      </c>
      <c r="N542" s="34"/>
      <c r="O542" s="34" t="s">
        <v>51</v>
      </c>
      <c r="P542" s="34" t="s">
        <v>242</v>
      </c>
      <c r="Q542" s="34"/>
      <c r="R542" s="34" t="s">
        <v>53</v>
      </c>
      <c r="S542" s="34"/>
      <c r="T542" s="34" t="n">
        <v>2</v>
      </c>
      <c r="U542" s="34" t="n">
        <v>1999</v>
      </c>
      <c r="V542" s="34" t="s">
        <v>73</v>
      </c>
      <c r="W542" s="34"/>
      <c r="X542" s="34" t="s">
        <v>742</v>
      </c>
      <c r="Y542" s="34" t="s">
        <v>56</v>
      </c>
      <c r="Z542" s="34"/>
      <c r="AA542" s="36" t="s">
        <v>56</v>
      </c>
      <c r="AB542" s="36"/>
      <c r="AC542" s="36" t="n">
        <f aca="false">+AF542+AI542+AL542+AO542+AR542+AU542+AX542+BA542+BD542</f>
        <v>0</v>
      </c>
      <c r="AD542" s="36" t="n">
        <f aca="false">+AG542+AJ542+AM542+AP542+AS542+AV542+AY542+BB542+BE542</f>
        <v>0</v>
      </c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</row>
    <row r="543" s="32" customFormat="true" ht="30" hidden="false" customHeight="true" outlineLevel="0" collapsed="false">
      <c r="A543" s="34" t="s">
        <v>1564</v>
      </c>
      <c r="B543" s="35" t="s">
        <v>1616</v>
      </c>
      <c r="C543" s="34"/>
      <c r="D543" s="34" t="s">
        <v>1617</v>
      </c>
      <c r="E543" s="34"/>
      <c r="F543" s="34" t="s">
        <v>1618</v>
      </c>
      <c r="G543" s="34" t="n">
        <v>116</v>
      </c>
      <c r="H543" s="34" t="n">
        <v>116</v>
      </c>
      <c r="I543" s="34"/>
      <c r="J543" s="34"/>
      <c r="K543" s="34" t="n">
        <v>116</v>
      </c>
      <c r="L543" s="34"/>
      <c r="M543" s="34"/>
      <c r="N543" s="34"/>
      <c r="O543" s="34" t="s">
        <v>70</v>
      </c>
      <c r="P543" s="34" t="s">
        <v>1000</v>
      </c>
      <c r="Q543" s="34"/>
      <c r="R543" s="34" t="s">
        <v>53</v>
      </c>
      <c r="S543" s="34"/>
      <c r="T543" s="34" t="n">
        <v>7</v>
      </c>
      <c r="U543" s="34" t="n">
        <v>1992</v>
      </c>
      <c r="V543" s="34" t="s">
        <v>54</v>
      </c>
      <c r="W543" s="34"/>
      <c r="X543" s="34" t="s">
        <v>742</v>
      </c>
      <c r="Y543" s="34" t="s">
        <v>56</v>
      </c>
      <c r="Z543" s="34"/>
      <c r="AA543" s="36" t="s">
        <v>56</v>
      </c>
      <c r="AB543" s="36"/>
      <c r="AC543" s="36" t="n">
        <f aca="false">+AF543+AI543+AL543+AO543+AR543+AU543+AX543+BA543+BD543</f>
        <v>0</v>
      </c>
      <c r="AD543" s="36" t="n">
        <f aca="false">+AG543+AJ543+AM543+AP543+AS543+AV543+AY543+BB543+BE543</f>
        <v>0</v>
      </c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</row>
    <row r="544" s="32" customFormat="true" ht="30" hidden="false" customHeight="true" outlineLevel="0" collapsed="false">
      <c r="A544" s="34" t="s">
        <v>1564</v>
      </c>
      <c r="B544" s="35" t="s">
        <v>1619</v>
      </c>
      <c r="C544" s="34"/>
      <c r="D544" s="34" t="s">
        <v>1620</v>
      </c>
      <c r="E544" s="34"/>
      <c r="F544" s="34" t="s">
        <v>1621</v>
      </c>
      <c r="G544" s="34" t="n">
        <v>1305</v>
      </c>
      <c r="H544" s="34" t="n">
        <v>1261</v>
      </c>
      <c r="I544" s="34"/>
      <c r="J544" s="34"/>
      <c r="K544" s="34" t="n">
        <v>1261</v>
      </c>
      <c r="L544" s="34"/>
      <c r="M544" s="34"/>
      <c r="N544" s="34"/>
      <c r="O544" s="34" t="s">
        <v>35</v>
      </c>
      <c r="P544" s="34" t="s">
        <v>1622</v>
      </c>
      <c r="Q544" s="34"/>
      <c r="R544" s="34" t="s">
        <v>53</v>
      </c>
      <c r="S544" s="34"/>
      <c r="T544" s="34" t="n">
        <v>8</v>
      </c>
      <c r="U544" s="34" t="n">
        <v>1999</v>
      </c>
      <c r="V544" s="34" t="s">
        <v>64</v>
      </c>
      <c r="W544" s="34"/>
      <c r="X544" s="34" t="s">
        <v>1426</v>
      </c>
      <c r="Y544" s="34" t="s">
        <v>56</v>
      </c>
      <c r="Z544" s="34"/>
      <c r="AA544" s="36" t="s">
        <v>56</v>
      </c>
      <c r="AB544" s="36"/>
      <c r="AC544" s="36" t="n">
        <f aca="false">+AF544+AI544+AL544+AO544+AR544+AU544+AX544+BA544+BD544</f>
        <v>0</v>
      </c>
      <c r="AD544" s="36" t="n">
        <f aca="false">+AG544+AJ544+AM544+AP544+AS544+AV544+AY544+BB544+BE544</f>
        <v>0</v>
      </c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</row>
    <row r="545" s="32" customFormat="true" ht="30" hidden="false" customHeight="true" outlineLevel="0" collapsed="false">
      <c r="A545" s="34" t="s">
        <v>1564</v>
      </c>
      <c r="B545" s="35" t="s">
        <v>1623</v>
      </c>
      <c r="C545" s="34"/>
      <c r="D545" s="34" t="s">
        <v>1624</v>
      </c>
      <c r="E545" s="34"/>
      <c r="F545" s="34" t="s">
        <v>1625</v>
      </c>
      <c r="G545" s="34" t="n">
        <v>1125</v>
      </c>
      <c r="H545" s="34" t="n">
        <v>938</v>
      </c>
      <c r="I545" s="34"/>
      <c r="J545" s="34"/>
      <c r="K545" s="34" t="n">
        <v>938</v>
      </c>
      <c r="L545" s="34"/>
      <c r="M545" s="34"/>
      <c r="N545" s="34"/>
      <c r="O545" s="34" t="s">
        <v>70</v>
      </c>
      <c r="P545" s="34" t="s">
        <v>117</v>
      </c>
      <c r="Q545" s="34"/>
      <c r="R545" s="34" t="s">
        <v>53</v>
      </c>
      <c r="S545" s="34"/>
      <c r="T545" s="34" t="n">
        <v>13</v>
      </c>
      <c r="U545" s="34" t="n">
        <v>2002</v>
      </c>
      <c r="V545" s="34" t="s">
        <v>73</v>
      </c>
      <c r="W545" s="34"/>
      <c r="X545" s="34" t="s">
        <v>750</v>
      </c>
      <c r="Y545" s="34" t="s">
        <v>56</v>
      </c>
      <c r="Z545" s="34"/>
      <c r="AA545" s="36" t="s">
        <v>56</v>
      </c>
      <c r="AB545" s="36"/>
      <c r="AC545" s="36" t="n">
        <f aca="false">+AF545+AI545+AL545+AO545+AR545+AU545+AX545+BA545+BD545</f>
        <v>0</v>
      </c>
      <c r="AD545" s="36" t="n">
        <f aca="false">+AG545+AJ545+AM545+AP545+AS545+AV545+AY545+BB545+BE545</f>
        <v>0</v>
      </c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</row>
    <row r="546" s="32" customFormat="true" ht="30" hidden="false" customHeight="true" outlineLevel="0" collapsed="false">
      <c r="A546" s="34" t="s">
        <v>1564</v>
      </c>
      <c r="B546" s="35" t="s">
        <v>1626</v>
      </c>
      <c r="C546" s="34"/>
      <c r="D546" s="34" t="s">
        <v>1627</v>
      </c>
      <c r="E546" s="34"/>
      <c r="F546" s="34" t="s">
        <v>116</v>
      </c>
      <c r="G546" s="34" t="n">
        <v>1586</v>
      </c>
      <c r="H546" s="34" t="n">
        <v>884</v>
      </c>
      <c r="I546" s="34"/>
      <c r="J546" s="34"/>
      <c r="K546" s="34"/>
      <c r="L546" s="34"/>
      <c r="M546" s="34"/>
      <c r="N546" s="34"/>
      <c r="O546" s="34" t="s">
        <v>35</v>
      </c>
      <c r="P546" s="34" t="s">
        <v>763</v>
      </c>
      <c r="Q546" s="34"/>
      <c r="R546" s="34" t="s">
        <v>53</v>
      </c>
      <c r="S546" s="34"/>
      <c r="T546" s="34" t="n">
        <v>50</v>
      </c>
      <c r="U546" s="34" t="n">
        <v>1978</v>
      </c>
      <c r="V546" s="34" t="s">
        <v>54</v>
      </c>
      <c r="W546" s="34"/>
      <c r="X546" s="34" t="s">
        <v>1408</v>
      </c>
      <c r="Y546" s="34" t="s">
        <v>56</v>
      </c>
      <c r="Z546" s="34"/>
      <c r="AA546" s="36" t="s">
        <v>56</v>
      </c>
      <c r="AB546" s="36"/>
      <c r="AC546" s="36" t="n">
        <f aca="false">+AF546+AI546+AL546+AO546+AR546+AU546+AX546+BA546+BD546</f>
        <v>0</v>
      </c>
      <c r="AD546" s="36" t="n">
        <f aca="false">+AG546+AJ546+AM546+AP546+AS546+AV546+AY546+BB546+BE546</f>
        <v>0</v>
      </c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</row>
    <row r="547" s="31" customFormat="true" ht="30" hidden="false" customHeight="true" outlineLevel="0" collapsed="false">
      <c r="A547" s="25" t="s">
        <v>1628</v>
      </c>
      <c r="B547" s="26" t="s">
        <v>1629</v>
      </c>
      <c r="C547" s="25"/>
      <c r="D547" s="25" t="s">
        <v>1630</v>
      </c>
      <c r="E547" s="25"/>
      <c r="F547" s="25" t="s">
        <v>1631</v>
      </c>
      <c r="G547" s="28" t="n">
        <v>5087</v>
      </c>
      <c r="H547" s="28" t="n">
        <v>4983</v>
      </c>
      <c r="I547" s="28"/>
      <c r="J547" s="28"/>
      <c r="K547" s="28"/>
      <c r="L547" s="28"/>
      <c r="M547" s="28"/>
      <c r="N547" s="28"/>
      <c r="O547" s="28" t="s">
        <v>51</v>
      </c>
      <c r="P547" s="25" t="s">
        <v>135</v>
      </c>
      <c r="Q547" s="25"/>
      <c r="R547" s="25" t="s">
        <v>196</v>
      </c>
      <c r="S547" s="25"/>
      <c r="T547" s="25" t="n">
        <v>30</v>
      </c>
      <c r="U547" s="25" t="n">
        <v>1994</v>
      </c>
      <c r="V547" s="25" t="s">
        <v>54</v>
      </c>
      <c r="W547" s="25"/>
      <c r="X547" s="25" t="s">
        <v>1408</v>
      </c>
      <c r="Y547" s="25" t="s">
        <v>56</v>
      </c>
      <c r="Z547" s="25"/>
      <c r="AA547" s="29" t="s">
        <v>56</v>
      </c>
      <c r="AB547" s="29"/>
      <c r="AC547" s="29" t="n">
        <f aca="false">+AF547+AI547+AL547+AO547+AR547+AU547+AX547+BA547+BD547</f>
        <v>0</v>
      </c>
      <c r="AD547" s="29" t="n">
        <f aca="false">+AG547+AJ547+AM547+AP547+AS547+AV547+AY547+BB547+BE547</f>
        <v>0</v>
      </c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29"/>
    </row>
    <row r="548" s="32" customFormat="true" ht="30" hidden="false" customHeight="true" outlineLevel="0" collapsed="false">
      <c r="A548" s="25" t="s">
        <v>1628</v>
      </c>
      <c r="B548" s="26" t="s">
        <v>1629</v>
      </c>
      <c r="C548" s="25"/>
      <c r="D548" s="25" t="s">
        <v>1630</v>
      </c>
      <c r="E548" s="25"/>
      <c r="F548" s="25" t="s">
        <v>1632</v>
      </c>
      <c r="G548" s="28" t="n">
        <v>774</v>
      </c>
      <c r="H548" s="28" t="n">
        <v>656</v>
      </c>
      <c r="I548" s="28"/>
      <c r="J548" s="28"/>
      <c r="K548" s="28" t="n">
        <v>656</v>
      </c>
      <c r="L548" s="28"/>
      <c r="M548" s="28"/>
      <c r="N548" s="28"/>
      <c r="O548" s="28" t="s">
        <v>51</v>
      </c>
      <c r="P548" s="25" t="s">
        <v>261</v>
      </c>
      <c r="Q548" s="25"/>
      <c r="R548" s="25" t="s">
        <v>53</v>
      </c>
      <c r="S548" s="25"/>
      <c r="T548" s="25" t="n">
        <v>4</v>
      </c>
      <c r="U548" s="25" t="n">
        <v>1999</v>
      </c>
      <c r="V548" s="25" t="s">
        <v>54</v>
      </c>
      <c r="W548" s="25"/>
      <c r="X548" s="25" t="s">
        <v>1408</v>
      </c>
      <c r="Y548" s="25" t="s">
        <v>56</v>
      </c>
      <c r="Z548" s="25"/>
      <c r="AA548" s="25" t="s">
        <v>56</v>
      </c>
      <c r="AB548" s="29"/>
      <c r="AC548" s="29" t="n">
        <f aca="false">+AF548+AI548+AL548+AO548+AR548+AU548+AX548+BA548+BD548</f>
        <v>0</v>
      </c>
      <c r="AD548" s="29" t="n">
        <f aca="false">+AG548+AJ548+AM548+AP548+AS548+AV548+AY548+BB548+BE548</f>
        <v>0</v>
      </c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</row>
    <row r="549" s="32" customFormat="true" ht="30" hidden="false" customHeight="true" outlineLevel="0" collapsed="false">
      <c r="A549" s="25" t="s">
        <v>1628</v>
      </c>
      <c r="B549" s="26" t="s">
        <v>1629</v>
      </c>
      <c r="C549" s="25"/>
      <c r="D549" s="25" t="s">
        <v>1630</v>
      </c>
      <c r="E549" s="25"/>
      <c r="F549" s="25" t="s">
        <v>1633</v>
      </c>
      <c r="G549" s="28" t="n">
        <v>2185</v>
      </c>
      <c r="H549" s="28" t="n">
        <v>1702</v>
      </c>
      <c r="I549" s="28"/>
      <c r="J549" s="28"/>
      <c r="K549" s="28" t="n">
        <v>1702</v>
      </c>
      <c r="L549" s="28"/>
      <c r="M549" s="28"/>
      <c r="N549" s="28"/>
      <c r="O549" s="28" t="s">
        <v>51</v>
      </c>
      <c r="P549" s="25" t="s">
        <v>1634</v>
      </c>
      <c r="Q549" s="25"/>
      <c r="R549" s="25" t="s">
        <v>53</v>
      </c>
      <c r="S549" s="25"/>
      <c r="T549" s="25" t="n">
        <v>11</v>
      </c>
      <c r="U549" s="25" t="n">
        <v>2005</v>
      </c>
      <c r="V549" s="25" t="s">
        <v>54</v>
      </c>
      <c r="W549" s="25"/>
      <c r="X549" s="25" t="s">
        <v>1408</v>
      </c>
      <c r="Y549" s="25" t="s">
        <v>56</v>
      </c>
      <c r="Z549" s="25"/>
      <c r="AA549" s="29" t="s">
        <v>66</v>
      </c>
      <c r="AB549" s="29" t="n">
        <v>300</v>
      </c>
      <c r="AC549" s="29" t="n">
        <f aca="false">+AF549+AI549+AL549+AO549+AR549+AU549+AX549+BA549+BD549</f>
        <v>0</v>
      </c>
      <c r="AD549" s="29" t="n">
        <f aca="false">+AG549+AJ549+AM549+AP549+AS549+AV549+AY549+BB549+BE549</f>
        <v>301</v>
      </c>
      <c r="AE549" s="33" t="s">
        <v>67</v>
      </c>
      <c r="AF549" s="29"/>
      <c r="AG549" s="29" t="n">
        <v>301</v>
      </c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 t="s">
        <v>68</v>
      </c>
    </row>
    <row r="550" s="32" customFormat="true" ht="30" hidden="false" customHeight="true" outlineLevel="0" collapsed="false">
      <c r="A550" s="25" t="s">
        <v>1628</v>
      </c>
      <c r="B550" s="26" t="s">
        <v>1635</v>
      </c>
      <c r="C550" s="25"/>
      <c r="D550" s="25" t="s">
        <v>1636</v>
      </c>
      <c r="E550" s="25"/>
      <c r="F550" s="25" t="s">
        <v>1637</v>
      </c>
      <c r="G550" s="28" t="n">
        <v>5662</v>
      </c>
      <c r="H550" s="28" t="n">
        <v>4555</v>
      </c>
      <c r="I550" s="28"/>
      <c r="J550" s="28"/>
      <c r="K550" s="28" t="n">
        <v>4555</v>
      </c>
      <c r="L550" s="28"/>
      <c r="M550" s="28"/>
      <c r="N550" s="28"/>
      <c r="O550" s="28" t="s">
        <v>51</v>
      </c>
      <c r="P550" s="25" t="s">
        <v>148</v>
      </c>
      <c r="Q550" s="25"/>
      <c r="R550" s="25" t="s">
        <v>53</v>
      </c>
      <c r="S550" s="25"/>
      <c r="T550" s="25" t="n">
        <v>45</v>
      </c>
      <c r="U550" s="25" t="n">
        <v>1990</v>
      </c>
      <c r="V550" s="25" t="s">
        <v>54</v>
      </c>
      <c r="W550" s="25"/>
      <c r="X550" s="25" t="s">
        <v>1426</v>
      </c>
      <c r="Y550" s="25" t="s">
        <v>56</v>
      </c>
      <c r="Z550" s="25"/>
      <c r="AA550" s="29" t="s">
        <v>56</v>
      </c>
      <c r="AB550" s="29"/>
      <c r="AC550" s="29" t="n">
        <f aca="false">+AF550+AI550+AL550+AO550+AR550+AU550+AX550+BA550+BD550</f>
        <v>0</v>
      </c>
      <c r="AD550" s="29" t="n">
        <f aca="false">+AG550+AJ550+AM550+AP550+AS550+AV550+AY550+BB550+BE550</f>
        <v>0</v>
      </c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</row>
    <row r="551" s="32" customFormat="true" ht="30" hidden="false" customHeight="true" outlineLevel="0" collapsed="false">
      <c r="A551" s="25" t="s">
        <v>1628</v>
      </c>
      <c r="B551" s="26" t="s">
        <v>1635</v>
      </c>
      <c r="C551" s="25"/>
      <c r="D551" s="25" t="s">
        <v>1636</v>
      </c>
      <c r="E551" s="25"/>
      <c r="F551" s="25" t="s">
        <v>1638</v>
      </c>
      <c r="G551" s="28" t="n">
        <v>5083</v>
      </c>
      <c r="H551" s="28" t="n">
        <v>2984</v>
      </c>
      <c r="I551" s="28"/>
      <c r="J551" s="28"/>
      <c r="K551" s="28" t="n">
        <v>2984</v>
      </c>
      <c r="L551" s="28"/>
      <c r="M551" s="28"/>
      <c r="N551" s="28"/>
      <c r="O551" s="28" t="s">
        <v>51</v>
      </c>
      <c r="P551" s="25" t="s">
        <v>52</v>
      </c>
      <c r="Q551" s="25"/>
      <c r="R551" s="25" t="s">
        <v>53</v>
      </c>
      <c r="S551" s="25"/>
      <c r="T551" s="25" t="n">
        <v>29</v>
      </c>
      <c r="U551" s="25" t="n">
        <v>2005</v>
      </c>
      <c r="V551" s="25" t="s">
        <v>73</v>
      </c>
      <c r="W551" s="25"/>
      <c r="X551" s="25" t="s">
        <v>1426</v>
      </c>
      <c r="Y551" s="25" t="s">
        <v>56</v>
      </c>
      <c r="Z551" s="25"/>
      <c r="AA551" s="29" t="s">
        <v>56</v>
      </c>
      <c r="AB551" s="29"/>
      <c r="AC551" s="29" t="n">
        <f aca="false">+AF551+AI551+AL551+AO551+AR551+AU551+AX551+BA551+BD551</f>
        <v>0</v>
      </c>
      <c r="AD551" s="29" t="n">
        <f aca="false">+AG551+AJ551+AM551+AP551+AS551+AV551+AY551+BB551+BE551</f>
        <v>0</v>
      </c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</row>
    <row r="552" s="32" customFormat="true" ht="30" hidden="false" customHeight="true" outlineLevel="0" collapsed="false">
      <c r="A552" s="34" t="s">
        <v>1628</v>
      </c>
      <c r="B552" s="35" t="s">
        <v>1639</v>
      </c>
      <c r="C552" s="34"/>
      <c r="D552" s="34" t="s">
        <v>1640</v>
      </c>
      <c r="E552" s="34"/>
      <c r="F552" s="34" t="s">
        <v>1641</v>
      </c>
      <c r="G552" s="34" t="n">
        <v>8824</v>
      </c>
      <c r="H552" s="34" t="n">
        <v>3901</v>
      </c>
      <c r="I552" s="34"/>
      <c r="J552" s="34"/>
      <c r="K552" s="34" t="n">
        <v>3901</v>
      </c>
      <c r="L552" s="34"/>
      <c r="M552" s="34"/>
      <c r="N552" s="34"/>
      <c r="O552" s="34" t="s">
        <v>80</v>
      </c>
      <c r="P552" s="34" t="s">
        <v>1642</v>
      </c>
      <c r="Q552" s="34"/>
      <c r="R552" s="34" t="s">
        <v>295</v>
      </c>
      <c r="S552" s="34"/>
      <c r="T552" s="34" t="n">
        <v>105</v>
      </c>
      <c r="U552" s="34" t="n">
        <v>1995</v>
      </c>
      <c r="V552" s="34" t="s">
        <v>64</v>
      </c>
      <c r="W552" s="34"/>
      <c r="X552" s="34" t="s">
        <v>1426</v>
      </c>
      <c r="Y552" s="34" t="s">
        <v>56</v>
      </c>
      <c r="Z552" s="34"/>
      <c r="AA552" s="36" t="s">
        <v>66</v>
      </c>
      <c r="AB552" s="36" t="n">
        <v>342</v>
      </c>
      <c r="AC552" s="36" t="n">
        <f aca="false">+AF552+AI552+AL552+AO552+AR552+AU552+AX552+BA552+BD552</f>
        <v>0</v>
      </c>
      <c r="AD552" s="36" t="n">
        <f aca="false">+AG552+AJ552+AM552+AP552+AS552+AV552+AY552+BB552+BE552</f>
        <v>250</v>
      </c>
      <c r="AE552" s="37" t="s">
        <v>67</v>
      </c>
      <c r="AF552" s="36"/>
      <c r="AG552" s="36" t="n">
        <v>117</v>
      </c>
      <c r="AH552" s="37" t="s">
        <v>67</v>
      </c>
      <c r="AI552" s="36"/>
      <c r="AJ552" s="36" t="n">
        <v>133</v>
      </c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 t="s">
        <v>68</v>
      </c>
    </row>
    <row r="553" s="32" customFormat="true" ht="30" hidden="false" customHeight="true" outlineLevel="0" collapsed="false">
      <c r="A553" s="34" t="s">
        <v>1628</v>
      </c>
      <c r="B553" s="35" t="s">
        <v>1643</v>
      </c>
      <c r="C553" s="34"/>
      <c r="D553" s="34" t="s">
        <v>1644</v>
      </c>
      <c r="E553" s="34"/>
      <c r="F553" s="34" t="s">
        <v>1645</v>
      </c>
      <c r="G553" s="34" t="n">
        <v>240</v>
      </c>
      <c r="H553" s="34" t="n">
        <v>220</v>
      </c>
      <c r="I553" s="34"/>
      <c r="J553" s="34"/>
      <c r="K553" s="34"/>
      <c r="L553" s="34"/>
      <c r="M553" s="34"/>
      <c r="N553" s="34"/>
      <c r="O553" s="34" t="s">
        <v>62</v>
      </c>
      <c r="P553" s="34" t="s">
        <v>1646</v>
      </c>
      <c r="Q553" s="34"/>
      <c r="R553" s="34" t="s">
        <v>53</v>
      </c>
      <c r="S553" s="34"/>
      <c r="T553" s="34" t="n">
        <v>4.9</v>
      </c>
      <c r="U553" s="34" t="n">
        <v>1995</v>
      </c>
      <c r="V553" s="34" t="s">
        <v>73</v>
      </c>
      <c r="W553" s="34"/>
      <c r="X553" s="34" t="s">
        <v>1408</v>
      </c>
      <c r="Y553" s="34" t="s">
        <v>56</v>
      </c>
      <c r="Z553" s="34"/>
      <c r="AA553" s="36" t="s">
        <v>56</v>
      </c>
      <c r="AB553" s="36"/>
      <c r="AC553" s="36" t="n">
        <f aca="false">+AF553+AI553+AL553+AO553+AR553+AU553+AX553+BA553+BD553</f>
        <v>0</v>
      </c>
      <c r="AD553" s="36" t="n">
        <f aca="false">+AG553+AJ553+AM553+AP553+AS553+AV553+AY553+BB553+BE553</f>
        <v>0</v>
      </c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</row>
    <row r="554" s="32" customFormat="true" ht="30" hidden="false" customHeight="true" outlineLevel="0" collapsed="false">
      <c r="A554" s="34" t="s">
        <v>1628</v>
      </c>
      <c r="B554" s="35" t="s">
        <v>1647</v>
      </c>
      <c r="C554" s="34"/>
      <c r="D554" s="34" t="s">
        <v>1648</v>
      </c>
      <c r="E554" s="34"/>
      <c r="F554" s="34" t="s">
        <v>1649</v>
      </c>
      <c r="G554" s="34" t="n">
        <v>11120</v>
      </c>
      <c r="H554" s="34" t="n">
        <v>3487</v>
      </c>
      <c r="I554" s="34"/>
      <c r="J554" s="34"/>
      <c r="K554" s="34" t="n">
        <v>3487</v>
      </c>
      <c r="L554" s="34"/>
      <c r="M554" s="34"/>
      <c r="N554" s="34"/>
      <c r="O554" s="34" t="s">
        <v>80</v>
      </c>
      <c r="P554" s="34" t="s">
        <v>657</v>
      </c>
      <c r="Q554" s="34"/>
      <c r="R554" s="34" t="s">
        <v>53</v>
      </c>
      <c r="S554" s="34"/>
      <c r="T554" s="34" t="n">
        <v>70</v>
      </c>
      <c r="U554" s="34" t="n">
        <v>2002</v>
      </c>
      <c r="V554" s="34" t="s">
        <v>64</v>
      </c>
      <c r="W554" s="34"/>
      <c r="X554" s="34" t="s">
        <v>1408</v>
      </c>
      <c r="Y554" s="34" t="s">
        <v>56</v>
      </c>
      <c r="Z554" s="34"/>
      <c r="AA554" s="36" t="s">
        <v>56</v>
      </c>
      <c r="AB554" s="36"/>
      <c r="AC554" s="36" t="n">
        <f aca="false">+AF554+AI554+AL554+AO554+AR554+AU554+AX554+BA554+BD554</f>
        <v>0</v>
      </c>
      <c r="AD554" s="36" t="n">
        <f aca="false">+AG554+AJ554+AM554+AP554+AS554+AV554+AY554+BB554+BE554</f>
        <v>0</v>
      </c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</row>
    <row r="555" s="32" customFormat="true" ht="30" hidden="false" customHeight="true" outlineLevel="0" collapsed="false">
      <c r="A555" s="34" t="s">
        <v>1628</v>
      </c>
      <c r="B555" s="35" t="s">
        <v>1650</v>
      </c>
      <c r="C555" s="34"/>
      <c r="D555" s="34" t="s">
        <v>1651</v>
      </c>
      <c r="E555" s="34"/>
      <c r="F555" s="34" t="s">
        <v>1652</v>
      </c>
      <c r="G555" s="34" t="n">
        <v>418</v>
      </c>
      <c r="H555" s="34" t="n">
        <v>418</v>
      </c>
      <c r="I555" s="34"/>
      <c r="J555" s="34"/>
      <c r="K555" s="34" t="n">
        <v>418</v>
      </c>
      <c r="L555" s="34"/>
      <c r="M555" s="34"/>
      <c r="N555" s="34"/>
      <c r="O555" s="34" t="s">
        <v>51</v>
      </c>
      <c r="P555" s="34" t="s">
        <v>242</v>
      </c>
      <c r="Q555" s="34"/>
      <c r="R555" s="34" t="s">
        <v>196</v>
      </c>
      <c r="S555" s="34"/>
      <c r="T555" s="34" t="n">
        <v>2.7</v>
      </c>
      <c r="U555" s="34" t="n">
        <v>1993</v>
      </c>
      <c r="V555" s="34" t="s">
        <v>54</v>
      </c>
      <c r="W555" s="34"/>
      <c r="X555" s="34" t="s">
        <v>1426</v>
      </c>
      <c r="Y555" s="34" t="s">
        <v>56</v>
      </c>
      <c r="Z555" s="34"/>
      <c r="AA555" s="36" t="s">
        <v>56</v>
      </c>
      <c r="AB555" s="36"/>
      <c r="AC555" s="36" t="n">
        <f aca="false">+AF555+AI555+AL555+AO555+AR555+AU555+AX555+BA555+BD555</f>
        <v>0</v>
      </c>
      <c r="AD555" s="36" t="n">
        <f aca="false">+AG555+AJ555+AM555+AP555+AS555+AV555+AY555+BB555+BE555</f>
        <v>0</v>
      </c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</row>
    <row r="556" s="32" customFormat="true" ht="30" hidden="false" customHeight="true" outlineLevel="0" collapsed="false">
      <c r="A556" s="34" t="s">
        <v>1628</v>
      </c>
      <c r="B556" s="35" t="s">
        <v>1650</v>
      </c>
      <c r="C556" s="34"/>
      <c r="D556" s="34" t="s">
        <v>1651</v>
      </c>
      <c r="E556" s="34"/>
      <c r="F556" s="34" t="s">
        <v>1653</v>
      </c>
      <c r="G556" s="34" t="n">
        <v>1217</v>
      </c>
      <c r="H556" s="34" t="n">
        <v>292</v>
      </c>
      <c r="I556" s="34"/>
      <c r="J556" s="34"/>
      <c r="K556" s="34" t="n">
        <v>292</v>
      </c>
      <c r="L556" s="34"/>
      <c r="M556" s="34"/>
      <c r="N556" s="34"/>
      <c r="O556" s="34" t="s">
        <v>35</v>
      </c>
      <c r="P556" s="34" t="s">
        <v>430</v>
      </c>
      <c r="Q556" s="34"/>
      <c r="R556" s="34" t="s">
        <v>196</v>
      </c>
      <c r="S556" s="34"/>
      <c r="T556" s="34" t="n">
        <v>2.25</v>
      </c>
      <c r="U556" s="34" t="n">
        <v>1995</v>
      </c>
      <c r="V556" s="34" t="s">
        <v>54</v>
      </c>
      <c r="W556" s="34"/>
      <c r="X556" s="34" t="s">
        <v>1426</v>
      </c>
      <c r="Y556" s="34" t="s">
        <v>56</v>
      </c>
      <c r="Z556" s="34"/>
      <c r="AA556" s="36" t="s">
        <v>56</v>
      </c>
      <c r="AB556" s="36"/>
      <c r="AC556" s="36" t="n">
        <f aca="false">+AF556+AI556+AL556+AO556+AR556+AU556+AX556+BA556+BD556</f>
        <v>0</v>
      </c>
      <c r="AD556" s="36" t="n">
        <f aca="false">+AG556+AJ556+AM556+AP556+AS556+AV556+AY556+BB556+BE556</f>
        <v>0</v>
      </c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</row>
    <row r="557" s="32" customFormat="true" ht="30" hidden="false" customHeight="true" outlineLevel="0" collapsed="false">
      <c r="A557" s="34" t="s">
        <v>1628</v>
      </c>
      <c r="B557" s="35" t="s">
        <v>1650</v>
      </c>
      <c r="C557" s="34"/>
      <c r="D557" s="34" t="s">
        <v>1651</v>
      </c>
      <c r="E557" s="34"/>
      <c r="F557" s="34" t="s">
        <v>1654</v>
      </c>
      <c r="G557" s="34" t="n">
        <v>570</v>
      </c>
      <c r="H557" s="34" t="n">
        <v>570</v>
      </c>
      <c r="I557" s="34"/>
      <c r="J557" s="34"/>
      <c r="K557" s="34" t="n">
        <v>570</v>
      </c>
      <c r="L557" s="34"/>
      <c r="M557" s="34"/>
      <c r="N557" s="34"/>
      <c r="O557" s="34" t="s">
        <v>51</v>
      </c>
      <c r="P557" s="34" t="s">
        <v>71</v>
      </c>
      <c r="Q557" s="34"/>
      <c r="R557" s="34" t="s">
        <v>53</v>
      </c>
      <c r="S557" s="34"/>
      <c r="T557" s="34" t="n">
        <v>4.86</v>
      </c>
      <c r="U557" s="34" t="n">
        <v>1997</v>
      </c>
      <c r="V557" s="34" t="s">
        <v>64</v>
      </c>
      <c r="W557" s="34"/>
      <c r="X557" s="34" t="s">
        <v>1426</v>
      </c>
      <c r="Y557" s="34" t="s">
        <v>56</v>
      </c>
      <c r="Z557" s="34"/>
      <c r="AA557" s="36" t="s">
        <v>56</v>
      </c>
      <c r="AB557" s="36"/>
      <c r="AC557" s="36" t="n">
        <f aca="false">+AF557+AI557+AL557+AO557+AR557+AU557+AX557+BA557+BD557</f>
        <v>0</v>
      </c>
      <c r="AD557" s="36" t="n">
        <f aca="false">+AG557+AJ557+AM557+AP557+AS557+AV557+AY557+BB557+BE557</f>
        <v>0</v>
      </c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</row>
    <row r="558" s="32" customFormat="true" ht="30" hidden="false" customHeight="true" outlineLevel="0" collapsed="false">
      <c r="A558" s="34" t="s">
        <v>1628</v>
      </c>
      <c r="B558" s="35" t="s">
        <v>1655</v>
      </c>
      <c r="C558" s="34"/>
      <c r="D558" s="34" t="s">
        <v>1656</v>
      </c>
      <c r="E558" s="34"/>
      <c r="F558" s="34" t="s">
        <v>1657</v>
      </c>
      <c r="G558" s="34" t="n">
        <v>1</v>
      </c>
      <c r="H558" s="34" t="n">
        <v>1</v>
      </c>
      <c r="I558" s="34"/>
      <c r="J558" s="34"/>
      <c r="K558" s="34" t="n">
        <v>1</v>
      </c>
      <c r="L558" s="34"/>
      <c r="M558" s="34"/>
      <c r="N558" s="34"/>
      <c r="O558" s="34" t="s">
        <v>91</v>
      </c>
      <c r="P558" s="34" t="s">
        <v>231</v>
      </c>
      <c r="Q558" s="34"/>
      <c r="R558" s="34" t="s">
        <v>93</v>
      </c>
      <c r="S558" s="34"/>
      <c r="T558" s="34" t="n">
        <v>0.07</v>
      </c>
      <c r="U558" s="34" t="n">
        <v>1992</v>
      </c>
      <c r="V558" s="34" t="s">
        <v>73</v>
      </c>
      <c r="W558" s="34"/>
      <c r="X558" s="34" t="s">
        <v>1408</v>
      </c>
      <c r="Y558" s="34" t="s">
        <v>56</v>
      </c>
      <c r="Z558" s="34"/>
      <c r="AA558" s="36" t="s">
        <v>56</v>
      </c>
      <c r="AB558" s="36"/>
      <c r="AC558" s="36" t="n">
        <f aca="false">+AF558+AI558+AL558+AO558+AR558+AU558+AX558+BA558+BD558</f>
        <v>0</v>
      </c>
      <c r="AD558" s="36" t="n">
        <f aca="false">+AG558+AJ558+AM558+AP558+AS558+AV558+AY558+BB558+BE558</f>
        <v>0</v>
      </c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</row>
    <row r="559" s="32" customFormat="true" ht="30" hidden="false" customHeight="true" outlineLevel="0" collapsed="false">
      <c r="A559" s="34" t="s">
        <v>1628</v>
      </c>
      <c r="B559" s="35" t="s">
        <v>1655</v>
      </c>
      <c r="C559" s="34"/>
      <c r="D559" s="34" t="s">
        <v>1656</v>
      </c>
      <c r="E559" s="34"/>
      <c r="F559" s="34" t="s">
        <v>1658</v>
      </c>
      <c r="G559" s="34" t="n">
        <v>712</v>
      </c>
      <c r="H559" s="34" t="n">
        <v>713</v>
      </c>
      <c r="I559" s="34"/>
      <c r="J559" s="34"/>
      <c r="K559" s="34" t="n">
        <v>713</v>
      </c>
      <c r="L559" s="34"/>
      <c r="M559" s="34"/>
      <c r="N559" s="34"/>
      <c r="O559" s="34" t="s">
        <v>51</v>
      </c>
      <c r="P559" s="34" t="s">
        <v>71</v>
      </c>
      <c r="Q559" s="34"/>
      <c r="R559" s="34" t="s">
        <v>53</v>
      </c>
      <c r="S559" s="34"/>
      <c r="T559" s="34" t="n">
        <v>4.9</v>
      </c>
      <c r="U559" s="34" t="n">
        <v>2006</v>
      </c>
      <c r="V559" s="34" t="s">
        <v>54</v>
      </c>
      <c r="W559" s="34"/>
      <c r="X559" s="34" t="s">
        <v>1408</v>
      </c>
      <c r="Y559" s="34" t="s">
        <v>56</v>
      </c>
      <c r="Z559" s="34"/>
      <c r="AA559" s="36" t="s">
        <v>56</v>
      </c>
      <c r="AB559" s="36"/>
      <c r="AC559" s="36" t="n">
        <f aca="false">+AF559+AI559+AL559+AO559+AR559+AU559+AX559+BA559+BD559</f>
        <v>0</v>
      </c>
      <c r="AD559" s="36" t="n">
        <f aca="false">+AG559+AJ559+AM559+AP559+AS559+AV559+AY559+BB559+BE559</f>
        <v>0</v>
      </c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</row>
    <row r="560" s="32" customFormat="true" ht="30" hidden="false" customHeight="true" outlineLevel="0" collapsed="false">
      <c r="A560" s="34" t="s">
        <v>1628</v>
      </c>
      <c r="B560" s="35" t="s">
        <v>1659</v>
      </c>
      <c r="C560" s="34"/>
      <c r="D560" s="34" t="s">
        <v>1660</v>
      </c>
      <c r="E560" s="34"/>
      <c r="F560" s="34" t="s">
        <v>1661</v>
      </c>
      <c r="G560" s="34" t="n">
        <v>1356</v>
      </c>
      <c r="H560" s="34" t="n">
        <v>1356</v>
      </c>
      <c r="I560" s="34"/>
      <c r="J560" s="34"/>
      <c r="K560" s="34" t="n">
        <v>1356</v>
      </c>
      <c r="L560" s="34"/>
      <c r="M560" s="34"/>
      <c r="N560" s="34"/>
      <c r="O560" s="34" t="s">
        <v>62</v>
      </c>
      <c r="P560" s="34" t="s">
        <v>135</v>
      </c>
      <c r="Q560" s="34"/>
      <c r="R560" s="34" t="s">
        <v>53</v>
      </c>
      <c r="S560" s="34"/>
      <c r="T560" s="34" t="n">
        <v>17.2</v>
      </c>
      <c r="U560" s="34" t="n">
        <v>2006</v>
      </c>
      <c r="V560" s="34" t="s">
        <v>54</v>
      </c>
      <c r="W560" s="34"/>
      <c r="X560" s="34" t="s">
        <v>1408</v>
      </c>
      <c r="Y560" s="34" t="s">
        <v>56</v>
      </c>
      <c r="Z560" s="34"/>
      <c r="AA560" s="36" t="s">
        <v>56</v>
      </c>
      <c r="AB560" s="36"/>
      <c r="AC560" s="36" t="n">
        <f aca="false">+AF560+AI560+AL560+AO560+AR560+AU560+AX560+BA560+BD560</f>
        <v>0</v>
      </c>
      <c r="AD560" s="36" t="n">
        <f aca="false">+AG560+AJ560+AM560+AP560+AS560+AV560+AY560+BB560+BE560</f>
        <v>0</v>
      </c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</row>
    <row r="561" s="32" customFormat="true" ht="30" hidden="false" customHeight="true" outlineLevel="0" collapsed="false">
      <c r="A561" s="34" t="s">
        <v>1628</v>
      </c>
      <c r="B561" s="35" t="s">
        <v>1659</v>
      </c>
      <c r="C561" s="34"/>
      <c r="D561" s="34" t="s">
        <v>1660</v>
      </c>
      <c r="E561" s="34"/>
      <c r="F561" s="34" t="s">
        <v>1662</v>
      </c>
      <c r="G561" s="34" t="n">
        <v>4548</v>
      </c>
      <c r="H561" s="34" t="n">
        <v>1003</v>
      </c>
      <c r="I561" s="34"/>
      <c r="J561" s="34"/>
      <c r="K561" s="34" t="n">
        <v>909</v>
      </c>
      <c r="L561" s="34"/>
      <c r="M561" s="34" t="n">
        <v>94</v>
      </c>
      <c r="N561" s="34"/>
      <c r="O561" s="34" t="s">
        <v>91</v>
      </c>
      <c r="P561" s="34" t="s">
        <v>1612</v>
      </c>
      <c r="Q561" s="34"/>
      <c r="R561" s="34" t="s">
        <v>93</v>
      </c>
      <c r="S561" s="34"/>
      <c r="T561" s="34" t="n">
        <v>26</v>
      </c>
      <c r="U561" s="34" t="n">
        <v>2010</v>
      </c>
      <c r="V561" s="34" t="s">
        <v>64</v>
      </c>
      <c r="W561" s="34"/>
      <c r="X561" s="34" t="s">
        <v>1408</v>
      </c>
      <c r="Y561" s="34" t="s">
        <v>56</v>
      </c>
      <c r="Z561" s="34"/>
      <c r="AA561" s="36" t="s">
        <v>56</v>
      </c>
      <c r="AB561" s="36"/>
      <c r="AC561" s="36" t="n">
        <f aca="false">+AF561+AI561+AL561+AO561+AR561+AU561+AX561+BA561+BD561</f>
        <v>0</v>
      </c>
      <c r="AD561" s="36" t="n">
        <f aca="false">+AG561+AJ561+AM561+AP561+AS561+AV561+AY561+BB561+BE561</f>
        <v>0</v>
      </c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</row>
    <row r="562" s="32" customFormat="true" ht="30" hidden="false" customHeight="true" outlineLevel="0" collapsed="false">
      <c r="A562" s="34" t="s">
        <v>1628</v>
      </c>
      <c r="B562" s="35" t="s">
        <v>1663</v>
      </c>
      <c r="C562" s="34"/>
      <c r="D562" s="34" t="s">
        <v>1664</v>
      </c>
      <c r="E562" s="34"/>
      <c r="F562" s="34" t="s">
        <v>1665</v>
      </c>
      <c r="G562" s="34" t="n">
        <v>282</v>
      </c>
      <c r="H562" s="34" t="n">
        <v>270</v>
      </c>
      <c r="I562" s="34"/>
      <c r="J562" s="34"/>
      <c r="K562" s="34" t="n">
        <v>270</v>
      </c>
      <c r="L562" s="34"/>
      <c r="M562" s="34"/>
      <c r="N562" s="34"/>
      <c r="O562" s="34" t="s">
        <v>35</v>
      </c>
      <c r="P562" s="34" t="s">
        <v>261</v>
      </c>
      <c r="Q562" s="34"/>
      <c r="R562" s="34" t="s">
        <v>53</v>
      </c>
      <c r="S562" s="34"/>
      <c r="T562" s="34" t="n">
        <v>2</v>
      </c>
      <c r="U562" s="34" t="n">
        <v>2000</v>
      </c>
      <c r="V562" s="34" t="s">
        <v>54</v>
      </c>
      <c r="W562" s="34"/>
      <c r="X562" s="34" t="s">
        <v>1408</v>
      </c>
      <c r="Y562" s="34" t="s">
        <v>56</v>
      </c>
      <c r="Z562" s="34"/>
      <c r="AA562" s="36" t="s">
        <v>56</v>
      </c>
      <c r="AB562" s="36"/>
      <c r="AC562" s="36" t="n">
        <f aca="false">+AF562+AI562+AL562+AO562+AR562+AU562+AX562+BA562+BD562</f>
        <v>0</v>
      </c>
      <c r="AD562" s="36" t="n">
        <f aca="false">+AG562+AJ562+AM562+AP562+AS562+AV562+AY562+BB562+BE562</f>
        <v>1983</v>
      </c>
      <c r="AE562" s="37" t="s">
        <v>67</v>
      </c>
      <c r="AF562" s="36"/>
      <c r="AG562" s="36" t="n">
        <v>499</v>
      </c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7" t="s">
        <v>67</v>
      </c>
      <c r="BD562" s="36"/>
      <c r="BE562" s="36" t="n">
        <v>1484</v>
      </c>
      <c r="BF562" s="36" t="s">
        <v>1666</v>
      </c>
    </row>
    <row r="563" s="32" customFormat="true" ht="30" hidden="false" customHeight="true" outlineLevel="0" collapsed="false">
      <c r="A563" s="34" t="s">
        <v>1628</v>
      </c>
      <c r="B563" s="35" t="s">
        <v>1663</v>
      </c>
      <c r="C563" s="34"/>
      <c r="D563" s="34" t="s">
        <v>1664</v>
      </c>
      <c r="E563" s="34"/>
      <c r="F563" s="34" t="s">
        <v>1667</v>
      </c>
      <c r="G563" s="34" t="n">
        <v>4908</v>
      </c>
      <c r="H563" s="34" t="n">
        <v>2193</v>
      </c>
      <c r="I563" s="34"/>
      <c r="J563" s="34"/>
      <c r="K563" s="34" t="n">
        <v>2193</v>
      </c>
      <c r="L563" s="34"/>
      <c r="M563" s="34"/>
      <c r="N563" s="34"/>
      <c r="O563" s="34" t="s">
        <v>80</v>
      </c>
      <c r="P563" s="34" t="s">
        <v>1289</v>
      </c>
      <c r="Q563" s="34"/>
      <c r="R563" s="34" t="s">
        <v>53</v>
      </c>
      <c r="S563" s="34"/>
      <c r="T563" s="34" t="n">
        <v>58</v>
      </c>
      <c r="U563" s="34" t="n">
        <v>1998</v>
      </c>
      <c r="V563" s="34" t="s">
        <v>54</v>
      </c>
      <c r="W563" s="34"/>
      <c r="X563" s="34" t="s">
        <v>1408</v>
      </c>
      <c r="Y563" s="34" t="s">
        <v>56</v>
      </c>
      <c r="Z563" s="34"/>
      <c r="AA563" s="36" t="s">
        <v>66</v>
      </c>
      <c r="AB563" s="36" t="n">
        <v>98</v>
      </c>
      <c r="AC563" s="36" t="n">
        <f aca="false">+AF563+AI563+AL563+AO563+AR563+AU563+AX563+BA563+BD563</f>
        <v>10</v>
      </c>
      <c r="AD563" s="36" t="n">
        <f aca="false">+AG563+AJ563+AM563+AP563+AS563+AV563+AY563+BB563+BE563</f>
        <v>1467</v>
      </c>
      <c r="AE563" s="37" t="s">
        <v>67</v>
      </c>
      <c r="AF563" s="36" t="n">
        <v>10</v>
      </c>
      <c r="AG563" s="36" t="n">
        <v>1467</v>
      </c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 t="s">
        <v>1666</v>
      </c>
    </row>
    <row r="564" s="32" customFormat="true" ht="30" hidden="false" customHeight="true" outlineLevel="0" collapsed="false">
      <c r="A564" s="34" t="s">
        <v>1628</v>
      </c>
      <c r="B564" s="35" t="s">
        <v>1663</v>
      </c>
      <c r="C564" s="34"/>
      <c r="D564" s="34" t="s">
        <v>1664</v>
      </c>
      <c r="E564" s="34"/>
      <c r="F564" s="34" t="s">
        <v>1668</v>
      </c>
      <c r="G564" s="34" t="n">
        <v>1545</v>
      </c>
      <c r="H564" s="34" t="n">
        <v>1092</v>
      </c>
      <c r="I564" s="34"/>
      <c r="J564" s="34"/>
      <c r="K564" s="34" t="n">
        <v>1092</v>
      </c>
      <c r="L564" s="34"/>
      <c r="M564" s="34"/>
      <c r="N564" s="34"/>
      <c r="O564" s="34" t="s">
        <v>91</v>
      </c>
      <c r="P564" s="34" t="s">
        <v>877</v>
      </c>
      <c r="Q564" s="34"/>
      <c r="R564" s="34" t="s">
        <v>93</v>
      </c>
      <c r="S564" s="34"/>
      <c r="T564" s="34" t="n">
        <v>4.8</v>
      </c>
      <c r="U564" s="34" t="n">
        <v>2001</v>
      </c>
      <c r="V564" s="34" t="s">
        <v>54</v>
      </c>
      <c r="W564" s="34"/>
      <c r="X564" s="34" t="s">
        <v>1408</v>
      </c>
      <c r="Y564" s="34" t="s">
        <v>56</v>
      </c>
      <c r="Z564" s="34"/>
      <c r="AA564" s="36" t="s">
        <v>56</v>
      </c>
      <c r="AB564" s="36"/>
      <c r="AC564" s="36" t="n">
        <f aca="false">+AF564+AI564+AL564+AO564+AR564+AU564+AX564+BA564+BD564</f>
        <v>0</v>
      </c>
      <c r="AD564" s="36" t="n">
        <f aca="false">+AG564+AJ564+AM564+AP564+AS564+AV564+AY564+BB564+BE564</f>
        <v>0</v>
      </c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</row>
    <row r="565" s="32" customFormat="true" ht="30" hidden="false" customHeight="true" outlineLevel="0" collapsed="false">
      <c r="A565" s="34" t="s">
        <v>1628</v>
      </c>
      <c r="B565" s="35" t="s">
        <v>1669</v>
      </c>
      <c r="C565" s="34"/>
      <c r="D565" s="34" t="s">
        <v>1670</v>
      </c>
      <c r="E565" s="34"/>
      <c r="F565" s="34" t="s">
        <v>1671</v>
      </c>
      <c r="G565" s="34" t="n">
        <v>2389</v>
      </c>
      <c r="H565" s="34" t="n">
        <v>1226</v>
      </c>
      <c r="I565" s="34"/>
      <c r="J565" s="34"/>
      <c r="K565" s="34" t="n">
        <v>1218</v>
      </c>
      <c r="L565" s="34"/>
      <c r="M565" s="34" t="n">
        <v>8</v>
      </c>
      <c r="N565" s="34"/>
      <c r="O565" s="34" t="s">
        <v>62</v>
      </c>
      <c r="P565" s="34" t="s">
        <v>1672</v>
      </c>
      <c r="Q565" s="34"/>
      <c r="R565" s="34" t="s">
        <v>53</v>
      </c>
      <c r="S565" s="34"/>
      <c r="T565" s="34" t="n">
        <v>50</v>
      </c>
      <c r="U565" s="34" t="n">
        <v>2000</v>
      </c>
      <c r="V565" s="34" t="s">
        <v>73</v>
      </c>
      <c r="W565" s="34"/>
      <c r="X565" s="34" t="s">
        <v>1408</v>
      </c>
      <c r="Y565" s="34" t="s">
        <v>56</v>
      </c>
      <c r="Z565" s="34"/>
      <c r="AA565" s="36" t="s">
        <v>56</v>
      </c>
      <c r="AB565" s="36"/>
      <c r="AC565" s="36" t="n">
        <f aca="false">+AF565+AI565+AL565+AO565+AR565+AU565+AX565+BA565+BD565</f>
        <v>0</v>
      </c>
      <c r="AD565" s="36" t="n">
        <f aca="false">+AG565+AJ565+AM565+AP565+AS565+AV565+AY565+BB565+BE565</f>
        <v>0</v>
      </c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</row>
    <row r="566" s="32" customFormat="true" ht="30" hidden="false" customHeight="true" outlineLevel="0" collapsed="false">
      <c r="A566" s="34" t="s">
        <v>1628</v>
      </c>
      <c r="B566" s="35" t="s">
        <v>1669</v>
      </c>
      <c r="C566" s="34"/>
      <c r="D566" s="34" t="s">
        <v>1670</v>
      </c>
      <c r="E566" s="34"/>
      <c r="F566" s="34" t="s">
        <v>1673</v>
      </c>
      <c r="G566" s="34" t="n">
        <v>1026</v>
      </c>
      <c r="H566" s="34" t="n">
        <v>957</v>
      </c>
      <c r="I566" s="34"/>
      <c r="J566" s="34"/>
      <c r="K566" s="34" t="n">
        <v>940</v>
      </c>
      <c r="L566" s="34"/>
      <c r="M566" s="34" t="n">
        <v>17</v>
      </c>
      <c r="N566" s="34"/>
      <c r="O566" s="34" t="s">
        <v>51</v>
      </c>
      <c r="P566" s="34" t="s">
        <v>52</v>
      </c>
      <c r="Q566" s="34"/>
      <c r="R566" s="34" t="s">
        <v>53</v>
      </c>
      <c r="S566" s="34"/>
      <c r="T566" s="34" t="n">
        <v>8.1</v>
      </c>
      <c r="U566" s="34" t="n">
        <v>2006</v>
      </c>
      <c r="V566" s="34" t="s">
        <v>73</v>
      </c>
      <c r="W566" s="34"/>
      <c r="X566" s="34" t="s">
        <v>1408</v>
      </c>
      <c r="Y566" s="34" t="s">
        <v>56</v>
      </c>
      <c r="Z566" s="34"/>
      <c r="AA566" s="36" t="s">
        <v>56</v>
      </c>
      <c r="AB566" s="36"/>
      <c r="AC566" s="36" t="n">
        <f aca="false">+AF566+AI566+AL566+AO566+AR566+AU566+AX566+BA566+BD566</f>
        <v>0</v>
      </c>
      <c r="AD566" s="36" t="n">
        <f aca="false">+AG566+AJ566+AM566+AP566+AS566+AV566+AY566+BB566+BE566</f>
        <v>0</v>
      </c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</row>
    <row r="567" s="32" customFormat="true" ht="30" hidden="false" customHeight="true" outlineLevel="0" collapsed="false">
      <c r="A567" s="34" t="s">
        <v>1628</v>
      </c>
      <c r="B567" s="35" t="s">
        <v>1674</v>
      </c>
      <c r="C567" s="34"/>
      <c r="D567" s="34" t="s">
        <v>1675</v>
      </c>
      <c r="E567" s="34"/>
      <c r="F567" s="34" t="s">
        <v>1676</v>
      </c>
      <c r="G567" s="34" t="n">
        <v>6550</v>
      </c>
      <c r="H567" s="34" t="n">
        <v>4206</v>
      </c>
      <c r="I567" s="34"/>
      <c r="J567" s="34"/>
      <c r="K567" s="34" t="n">
        <v>4206</v>
      </c>
      <c r="L567" s="34"/>
      <c r="M567" s="34"/>
      <c r="N567" s="34"/>
      <c r="O567" s="34" t="s">
        <v>80</v>
      </c>
      <c r="P567" s="34" t="s">
        <v>1677</v>
      </c>
      <c r="Q567" s="34"/>
      <c r="R567" s="34" t="s">
        <v>53</v>
      </c>
      <c r="S567" s="34"/>
      <c r="T567" s="34" t="n">
        <v>27.3</v>
      </c>
      <c r="U567" s="34" t="n">
        <v>2000</v>
      </c>
      <c r="V567" s="34" t="s">
        <v>54</v>
      </c>
      <c r="W567" s="34"/>
      <c r="X567" s="34" t="s">
        <v>1408</v>
      </c>
      <c r="Y567" s="34" t="s">
        <v>56</v>
      </c>
      <c r="Z567" s="34"/>
      <c r="AA567" s="36" t="s">
        <v>56</v>
      </c>
      <c r="AB567" s="36"/>
      <c r="AC567" s="36" t="n">
        <f aca="false">+AF567+AI567+AL567+AO567+AR567+AU567+AX567+BA567+BD567</f>
        <v>0</v>
      </c>
      <c r="AD567" s="36" t="n">
        <f aca="false">+AG567+AJ567+AM567+AP567+AS567+AV567+AY567+BB567+BE567</f>
        <v>0</v>
      </c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</row>
    <row r="568" s="32" customFormat="true" ht="30" hidden="false" customHeight="true" outlineLevel="0" collapsed="false">
      <c r="A568" s="34" t="s">
        <v>1628</v>
      </c>
      <c r="B568" s="35" t="s">
        <v>1678</v>
      </c>
      <c r="C568" s="34"/>
      <c r="D568" s="34" t="s">
        <v>1679</v>
      </c>
      <c r="E568" s="34"/>
      <c r="F568" s="34" t="s">
        <v>1680</v>
      </c>
      <c r="G568" s="34" t="n">
        <v>354</v>
      </c>
      <c r="H568" s="34" t="n">
        <v>7</v>
      </c>
      <c r="I568" s="34"/>
      <c r="J568" s="34"/>
      <c r="K568" s="34" t="n">
        <v>7</v>
      </c>
      <c r="L568" s="34"/>
      <c r="M568" s="34"/>
      <c r="N568" s="34"/>
      <c r="O568" s="34" t="s">
        <v>35</v>
      </c>
      <c r="P568" s="34" t="s">
        <v>430</v>
      </c>
      <c r="Q568" s="34"/>
      <c r="R568" s="34" t="s">
        <v>689</v>
      </c>
      <c r="S568" s="34"/>
      <c r="T568" s="34" t="n">
        <v>2.5</v>
      </c>
      <c r="U568" s="34" t="n">
        <v>1992</v>
      </c>
      <c r="V568" s="34" t="s">
        <v>54</v>
      </c>
      <c r="W568" s="34"/>
      <c r="X568" s="34" t="s">
        <v>1408</v>
      </c>
      <c r="Y568" s="34" t="s">
        <v>56</v>
      </c>
      <c r="Z568" s="34"/>
      <c r="AA568" s="36" t="s">
        <v>56</v>
      </c>
      <c r="AB568" s="36"/>
      <c r="AC568" s="36" t="n">
        <f aca="false">+AF568+AI568+AL568+AO568+AR568+AU568+AX568+BA568+BD568</f>
        <v>0</v>
      </c>
      <c r="AD568" s="36" t="n">
        <f aca="false">+AG568+AJ568+AM568+AP568+AS568+AV568+AY568+BB568+BE568</f>
        <v>0</v>
      </c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</row>
    <row r="569" s="32" customFormat="true" ht="30" hidden="false" customHeight="true" outlineLevel="0" collapsed="false">
      <c r="A569" s="34" t="s">
        <v>1628</v>
      </c>
      <c r="B569" s="35" t="s">
        <v>1681</v>
      </c>
      <c r="C569" s="34"/>
      <c r="D569" s="34" t="s">
        <v>1682</v>
      </c>
      <c r="E569" s="34"/>
      <c r="F569" s="34" t="s">
        <v>1683</v>
      </c>
      <c r="G569" s="34" t="n">
        <v>1522.08</v>
      </c>
      <c r="H569" s="34" t="n">
        <v>1522.08</v>
      </c>
      <c r="I569" s="34"/>
      <c r="J569" s="34"/>
      <c r="K569" s="34" t="n">
        <v>1388.16</v>
      </c>
      <c r="L569" s="34"/>
      <c r="M569" s="34"/>
      <c r="N569" s="34"/>
      <c r="O569" s="34" t="s">
        <v>62</v>
      </c>
      <c r="P569" s="34" t="s">
        <v>63</v>
      </c>
      <c r="Q569" s="34"/>
      <c r="R569" s="34" t="s">
        <v>53</v>
      </c>
      <c r="S569" s="34"/>
      <c r="T569" s="34" t="n">
        <v>12.6</v>
      </c>
      <c r="U569" s="34" t="n">
        <v>2004</v>
      </c>
      <c r="V569" s="34" t="s">
        <v>64</v>
      </c>
      <c r="W569" s="34"/>
      <c r="X569" s="34" t="s">
        <v>1431</v>
      </c>
      <c r="Y569" s="34" t="s">
        <v>56</v>
      </c>
      <c r="Z569" s="34"/>
      <c r="AA569" s="36" t="s">
        <v>66</v>
      </c>
      <c r="AB569" s="36" t="n">
        <v>107</v>
      </c>
      <c r="AC569" s="36" t="n">
        <f aca="false">+AF569+AI569+AL569+AO569+AR569+AU569+AX569+BA569+BD569</f>
        <v>0</v>
      </c>
      <c r="AD569" s="36" t="n">
        <f aca="false">+AG569+AJ569+AM569+AP569+AS569+AV569+AY569+BB569+BE569</f>
        <v>96</v>
      </c>
      <c r="AE569" s="37" t="s">
        <v>67</v>
      </c>
      <c r="AF569" s="36"/>
      <c r="AG569" s="36" t="n">
        <v>60</v>
      </c>
      <c r="AH569" s="37" t="s">
        <v>67</v>
      </c>
      <c r="AI569" s="36"/>
      <c r="AJ569" s="36" t="n">
        <v>36</v>
      </c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 t="s">
        <v>1684</v>
      </c>
    </row>
    <row r="570" s="32" customFormat="true" ht="30" hidden="false" customHeight="true" outlineLevel="0" collapsed="false">
      <c r="A570" s="34" t="s">
        <v>1628</v>
      </c>
      <c r="B570" s="35" t="s">
        <v>1685</v>
      </c>
      <c r="C570" s="34"/>
      <c r="D570" s="34" t="s">
        <v>1686</v>
      </c>
      <c r="E570" s="34"/>
      <c r="F570" s="34" t="s">
        <v>1687</v>
      </c>
      <c r="G570" s="34" t="n">
        <v>3152</v>
      </c>
      <c r="H570" s="34" t="n">
        <v>3152</v>
      </c>
      <c r="I570" s="34"/>
      <c r="J570" s="34"/>
      <c r="K570" s="34" t="n">
        <v>3152</v>
      </c>
      <c r="L570" s="34"/>
      <c r="M570" s="34"/>
      <c r="N570" s="34"/>
      <c r="O570" s="34" t="s">
        <v>80</v>
      </c>
      <c r="P570" s="34" t="s">
        <v>294</v>
      </c>
      <c r="Q570" s="34"/>
      <c r="R570" s="34" t="s">
        <v>53</v>
      </c>
      <c r="S570" s="34"/>
      <c r="T570" s="34" t="n">
        <v>4.9</v>
      </c>
      <c r="U570" s="34" t="n">
        <v>1995</v>
      </c>
      <c r="V570" s="34" t="s">
        <v>73</v>
      </c>
      <c r="W570" s="34"/>
      <c r="X570" s="34" t="s">
        <v>1426</v>
      </c>
      <c r="Y570" s="34" t="s">
        <v>56</v>
      </c>
      <c r="Z570" s="34"/>
      <c r="AA570" s="36" t="s">
        <v>56</v>
      </c>
      <c r="AB570" s="36"/>
      <c r="AC570" s="36" t="n">
        <f aca="false">+AF570+AI570+AL570+AO570+AR570+AU570+AX570+BA570+BD570</f>
        <v>0</v>
      </c>
      <c r="AD570" s="36" t="n">
        <f aca="false">+AG570+AJ570+AM570+AP570+AS570+AV570+AY570+BB570+BE570</f>
        <v>0</v>
      </c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</row>
    <row r="571" s="32" customFormat="true" ht="30" hidden="false" customHeight="true" outlineLevel="0" collapsed="false">
      <c r="A571" s="34" t="s">
        <v>1628</v>
      </c>
      <c r="B571" s="35" t="s">
        <v>1688</v>
      </c>
      <c r="C571" s="34"/>
      <c r="D571" s="34" t="s">
        <v>1689</v>
      </c>
      <c r="E571" s="34"/>
      <c r="F571" s="34" t="s">
        <v>1690</v>
      </c>
      <c r="G571" s="34" t="n">
        <v>28</v>
      </c>
      <c r="H571" s="34" t="n">
        <v>28</v>
      </c>
      <c r="I571" s="34"/>
      <c r="J571" s="34"/>
      <c r="K571" s="34" t="n">
        <v>28</v>
      </c>
      <c r="L571" s="34"/>
      <c r="M571" s="34"/>
      <c r="N571" s="34"/>
      <c r="O571" s="34" t="s">
        <v>70</v>
      </c>
      <c r="P571" s="34" t="s">
        <v>242</v>
      </c>
      <c r="Q571" s="34"/>
      <c r="R571" s="34" t="s">
        <v>53</v>
      </c>
      <c r="S571" s="34"/>
      <c r="T571" s="34" t="n">
        <v>1</v>
      </c>
      <c r="U571" s="34" t="n">
        <v>1992</v>
      </c>
      <c r="V571" s="34" t="s">
        <v>73</v>
      </c>
      <c r="W571" s="34"/>
      <c r="X571" s="34" t="s">
        <v>1408</v>
      </c>
      <c r="Y571" s="34" t="s">
        <v>56</v>
      </c>
      <c r="Z571" s="34"/>
      <c r="AA571" s="36" t="s">
        <v>56</v>
      </c>
      <c r="AB571" s="36"/>
      <c r="AC571" s="36" t="n">
        <f aca="false">+AF571+AI571+AL571+AO571+AR571+AU571+AX571+BA571+BD571</f>
        <v>0</v>
      </c>
      <c r="AD571" s="36" t="n">
        <f aca="false">+AG571+AJ571+AM571+AP571+AS571+AV571+AY571+BB571+BE571</f>
        <v>0</v>
      </c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</row>
    <row r="572" s="32" customFormat="true" ht="30" hidden="false" customHeight="true" outlineLevel="0" collapsed="false">
      <c r="A572" s="34" t="s">
        <v>1628</v>
      </c>
      <c r="B572" s="35" t="s">
        <v>1691</v>
      </c>
      <c r="C572" s="34"/>
      <c r="D572" s="34" t="s">
        <v>1692</v>
      </c>
      <c r="E572" s="34"/>
      <c r="F572" s="34" t="s">
        <v>1693</v>
      </c>
      <c r="G572" s="34" t="n">
        <v>298</v>
      </c>
      <c r="H572" s="34" t="n">
        <v>298</v>
      </c>
      <c r="I572" s="34"/>
      <c r="J572" s="34"/>
      <c r="K572" s="34"/>
      <c r="L572" s="34"/>
      <c r="M572" s="34"/>
      <c r="N572" s="34"/>
      <c r="O572" s="34" t="s">
        <v>91</v>
      </c>
      <c r="P572" s="34" t="s">
        <v>231</v>
      </c>
      <c r="Q572" s="34"/>
      <c r="R572" s="34" t="s">
        <v>93</v>
      </c>
      <c r="S572" s="34"/>
      <c r="T572" s="34" t="n">
        <v>3</v>
      </c>
      <c r="U572" s="34" t="n">
        <v>2006</v>
      </c>
      <c r="V572" s="34" t="s">
        <v>54</v>
      </c>
      <c r="W572" s="34"/>
      <c r="X572" s="34" t="s">
        <v>1426</v>
      </c>
      <c r="Y572" s="34" t="s">
        <v>56</v>
      </c>
      <c r="Z572" s="34"/>
      <c r="AA572" s="36" t="s">
        <v>56</v>
      </c>
      <c r="AB572" s="36"/>
      <c r="AC572" s="36" t="n">
        <f aca="false">+AF572+AI572+AL572+AO572+AR572+AU572+AX572+BA572+BD572</f>
        <v>0</v>
      </c>
      <c r="AD572" s="36" t="n">
        <f aca="false">+AG572+AJ572+AM572+AP572+AS572+AV572+AY572+BB572+BE572</f>
        <v>0</v>
      </c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</row>
    <row r="573" s="32" customFormat="true" ht="30" hidden="false" customHeight="true" outlineLevel="0" collapsed="false">
      <c r="A573" s="34" t="s">
        <v>1628</v>
      </c>
      <c r="B573" s="35" t="s">
        <v>1694</v>
      </c>
      <c r="C573" s="34"/>
      <c r="D573" s="34" t="s">
        <v>1695</v>
      </c>
      <c r="E573" s="34"/>
      <c r="F573" s="34" t="s">
        <v>1696</v>
      </c>
      <c r="G573" s="34" t="n">
        <v>0</v>
      </c>
      <c r="H573" s="34"/>
      <c r="I573" s="34"/>
      <c r="J573" s="34"/>
      <c r="K573" s="34"/>
      <c r="L573" s="34"/>
      <c r="M573" s="34"/>
      <c r="N573" s="34"/>
      <c r="O573" s="34" t="s">
        <v>91</v>
      </c>
      <c r="P573" s="34" t="s">
        <v>231</v>
      </c>
      <c r="Q573" s="34"/>
      <c r="R573" s="34" t="s">
        <v>93</v>
      </c>
      <c r="S573" s="34"/>
      <c r="T573" s="34" t="n">
        <v>47</v>
      </c>
      <c r="U573" s="34" t="n">
        <v>1987</v>
      </c>
      <c r="V573" s="34" t="s">
        <v>54</v>
      </c>
      <c r="W573" s="34" t="s">
        <v>74</v>
      </c>
      <c r="X573" s="34" t="s">
        <v>1431</v>
      </c>
      <c r="Y573" s="34" t="s">
        <v>56</v>
      </c>
      <c r="Z573" s="34"/>
      <c r="AA573" s="36" t="s">
        <v>56</v>
      </c>
      <c r="AB573" s="36"/>
      <c r="AC573" s="36" t="n">
        <f aca="false">+AF573+AI573+AL573+AO573+AR573+AU573+AX573+BA573+BD573</f>
        <v>0</v>
      </c>
      <c r="AD573" s="36" t="n">
        <f aca="false">+AG573+AJ573+AM573+AP573+AS573+AV573+AY573+BB573+BE573</f>
        <v>0</v>
      </c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</row>
    <row r="574" s="32" customFormat="true" ht="30" hidden="false" customHeight="true" outlineLevel="0" collapsed="false">
      <c r="A574" s="34" t="s">
        <v>1628</v>
      </c>
      <c r="B574" s="35" t="s">
        <v>1697</v>
      </c>
      <c r="C574" s="34"/>
      <c r="D574" s="34" t="s">
        <v>1698</v>
      </c>
      <c r="E574" s="34"/>
      <c r="F574" s="34" t="s">
        <v>1699</v>
      </c>
      <c r="G574" s="34" t="n">
        <v>32</v>
      </c>
      <c r="H574" s="34" t="n">
        <v>8</v>
      </c>
      <c r="I574" s="34"/>
      <c r="J574" s="34"/>
      <c r="K574" s="34" t="n">
        <v>8</v>
      </c>
      <c r="L574" s="34"/>
      <c r="M574" s="34"/>
      <c r="N574" s="34"/>
      <c r="O574" s="34" t="s">
        <v>91</v>
      </c>
      <c r="P574" s="34" t="s">
        <v>231</v>
      </c>
      <c r="Q574" s="34"/>
      <c r="R574" s="34" t="s">
        <v>93</v>
      </c>
      <c r="S574" s="34"/>
      <c r="T574" s="34" t="n">
        <v>0.18</v>
      </c>
      <c r="U574" s="34" t="n">
        <v>2004</v>
      </c>
      <c r="V574" s="34" t="s">
        <v>64</v>
      </c>
      <c r="W574" s="34"/>
      <c r="X574" s="34" t="s">
        <v>1408</v>
      </c>
      <c r="Y574" s="34" t="s">
        <v>56</v>
      </c>
      <c r="Z574" s="34"/>
      <c r="AA574" s="36" t="s">
        <v>56</v>
      </c>
      <c r="AB574" s="36"/>
      <c r="AC574" s="36" t="n">
        <f aca="false">+AF574+AI574+AL574+AO574+AR574+AU574+AX574+BA574+BD574</f>
        <v>0</v>
      </c>
      <c r="AD574" s="36" t="n">
        <f aca="false">+AG574+AJ574+AM574+AP574+AS574+AV574+AY574+BB574+BE574</f>
        <v>0</v>
      </c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</row>
    <row r="575" s="32" customFormat="true" ht="30" hidden="false" customHeight="true" outlineLevel="0" collapsed="false">
      <c r="A575" s="34" t="s">
        <v>1628</v>
      </c>
      <c r="B575" s="35" t="s">
        <v>1697</v>
      </c>
      <c r="C575" s="34"/>
      <c r="D575" s="34" t="s">
        <v>1698</v>
      </c>
      <c r="E575" s="34"/>
      <c r="F575" s="34" t="s">
        <v>1700</v>
      </c>
      <c r="G575" s="34" t="n">
        <v>663</v>
      </c>
      <c r="H575" s="34" t="n">
        <v>663</v>
      </c>
      <c r="I575" s="34"/>
      <c r="J575" s="34"/>
      <c r="K575" s="34" t="n">
        <v>663</v>
      </c>
      <c r="L575" s="34"/>
      <c r="M575" s="34"/>
      <c r="N575" s="34"/>
      <c r="O575" s="34" t="s">
        <v>80</v>
      </c>
      <c r="P575" s="34" t="s">
        <v>1701</v>
      </c>
      <c r="Q575" s="34"/>
      <c r="R575" s="34" t="s">
        <v>196</v>
      </c>
      <c r="S575" s="34"/>
      <c r="T575" s="34" t="n">
        <v>1.8</v>
      </c>
      <c r="U575" s="34" t="n">
        <v>2007</v>
      </c>
      <c r="V575" s="34" t="s">
        <v>73</v>
      </c>
      <c r="W575" s="34"/>
      <c r="X575" s="34" t="s">
        <v>1431</v>
      </c>
      <c r="Y575" s="34" t="s">
        <v>56</v>
      </c>
      <c r="Z575" s="34"/>
      <c r="AA575" s="36" t="s">
        <v>56</v>
      </c>
      <c r="AB575" s="36"/>
      <c r="AC575" s="36" t="n">
        <f aca="false">+AF575+AI575+AL575+AO575+AR575+AU575+AX575+BA575+BD575</f>
        <v>0</v>
      </c>
      <c r="AD575" s="36" t="n">
        <f aca="false">+AG575+AJ575+AM575+AP575+AS575+AV575+AY575+BB575+BE575</f>
        <v>0</v>
      </c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</row>
    <row r="576" s="32" customFormat="true" ht="30" hidden="false" customHeight="true" outlineLevel="0" collapsed="false">
      <c r="A576" s="34" t="s">
        <v>1628</v>
      </c>
      <c r="B576" s="35" t="s">
        <v>1702</v>
      </c>
      <c r="C576" s="34"/>
      <c r="D576" s="34" t="s">
        <v>1703</v>
      </c>
      <c r="E576" s="34"/>
      <c r="F576" s="34" t="s">
        <v>1704</v>
      </c>
      <c r="G576" s="34" t="n">
        <v>9.28</v>
      </c>
      <c r="H576" s="34" t="n">
        <v>9.28</v>
      </c>
      <c r="I576" s="34"/>
      <c r="J576" s="34"/>
      <c r="K576" s="34" t="n">
        <v>9.28</v>
      </c>
      <c r="L576" s="34"/>
      <c r="M576" s="34" t="n">
        <v>0</v>
      </c>
      <c r="N576" s="34"/>
      <c r="O576" s="34" t="s">
        <v>70</v>
      </c>
      <c r="P576" s="34" t="s">
        <v>52</v>
      </c>
      <c r="Q576" s="34"/>
      <c r="R576" s="34" t="s">
        <v>72</v>
      </c>
      <c r="S576" s="34"/>
      <c r="T576" s="34" t="n">
        <v>0.05</v>
      </c>
      <c r="U576" s="34" t="n">
        <v>1992</v>
      </c>
      <c r="V576" s="34" t="s">
        <v>54</v>
      </c>
      <c r="W576" s="34"/>
      <c r="X576" s="34" t="s">
        <v>1408</v>
      </c>
      <c r="Y576" s="34" t="s">
        <v>56</v>
      </c>
      <c r="Z576" s="34"/>
      <c r="AA576" s="36" t="s">
        <v>56</v>
      </c>
      <c r="AB576" s="36"/>
      <c r="AC576" s="36" t="n">
        <f aca="false">+AF576+AI576+AL576+AO576+AR576+AU576+AX576+BA576+BD576</f>
        <v>0</v>
      </c>
      <c r="AD576" s="36" t="n">
        <f aca="false">+AG576+AJ576+AM576+AP576+AS576+AV576+AY576+BB576+BE576</f>
        <v>0</v>
      </c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</row>
    <row r="577" s="32" customFormat="true" ht="30" hidden="false" customHeight="true" outlineLevel="0" collapsed="false">
      <c r="A577" s="34" t="s">
        <v>1628</v>
      </c>
      <c r="B577" s="35" t="s">
        <v>1702</v>
      </c>
      <c r="C577" s="34"/>
      <c r="D577" s="34" t="s">
        <v>1703</v>
      </c>
      <c r="E577" s="34"/>
      <c r="F577" s="34" t="s">
        <v>1705</v>
      </c>
      <c r="G577" s="34" t="n">
        <v>4.3448</v>
      </c>
      <c r="H577" s="34" t="n">
        <v>2.5122</v>
      </c>
      <c r="I577" s="34"/>
      <c r="J577" s="34"/>
      <c r="K577" s="34" t="n">
        <v>2.5122</v>
      </c>
      <c r="L577" s="34"/>
      <c r="M577" s="34"/>
      <c r="N577" s="34"/>
      <c r="O577" s="34" t="s">
        <v>91</v>
      </c>
      <c r="P577" s="34" t="s">
        <v>100</v>
      </c>
      <c r="Q577" s="34"/>
      <c r="R577" s="34" t="s">
        <v>93</v>
      </c>
      <c r="S577" s="34"/>
      <c r="T577" s="34" t="n">
        <v>0.05</v>
      </c>
      <c r="U577" s="34" t="n">
        <v>2001</v>
      </c>
      <c r="V577" s="34" t="s">
        <v>54</v>
      </c>
      <c r="W577" s="34"/>
      <c r="X577" s="34" t="s">
        <v>1408</v>
      </c>
      <c r="Y577" s="34" t="s">
        <v>56</v>
      </c>
      <c r="Z577" s="34"/>
      <c r="AA577" s="36" t="s">
        <v>56</v>
      </c>
      <c r="AB577" s="36"/>
      <c r="AC577" s="36" t="n">
        <f aca="false">+AF577+AI577+AL577+AO577+AR577+AU577+AX577+BA577+BD577</f>
        <v>0</v>
      </c>
      <c r="AD577" s="36" t="n">
        <f aca="false">+AG577+AJ577+AM577+AP577+AS577+AV577+AY577+BB577+BE577</f>
        <v>0</v>
      </c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</row>
    <row r="578" s="32" customFormat="true" ht="30" hidden="false" customHeight="true" outlineLevel="0" collapsed="false">
      <c r="A578" s="34" t="s">
        <v>1628</v>
      </c>
      <c r="B578" s="35" t="s">
        <v>1702</v>
      </c>
      <c r="C578" s="34"/>
      <c r="D578" s="34" t="s">
        <v>1703</v>
      </c>
      <c r="E578" s="34"/>
      <c r="F578" s="34" t="s">
        <v>1706</v>
      </c>
      <c r="G578" s="34" t="n">
        <v>5.4224</v>
      </c>
      <c r="H578" s="34" t="n">
        <v>2.95</v>
      </c>
      <c r="I578" s="34"/>
      <c r="J578" s="34"/>
      <c r="K578" s="34" t="n">
        <v>2.95</v>
      </c>
      <c r="L578" s="34"/>
      <c r="M578" s="34" t="n">
        <v>0</v>
      </c>
      <c r="N578" s="34"/>
      <c r="O578" s="34" t="s">
        <v>91</v>
      </c>
      <c r="P578" s="34" t="s">
        <v>100</v>
      </c>
      <c r="Q578" s="34"/>
      <c r="R578" s="34" t="s">
        <v>93</v>
      </c>
      <c r="S578" s="34"/>
      <c r="T578" s="34" t="n">
        <v>0.05</v>
      </c>
      <c r="U578" s="34" t="n">
        <v>2001</v>
      </c>
      <c r="V578" s="34" t="s">
        <v>54</v>
      </c>
      <c r="W578" s="34"/>
      <c r="X578" s="34" t="s">
        <v>1408</v>
      </c>
      <c r="Y578" s="34" t="s">
        <v>56</v>
      </c>
      <c r="Z578" s="34"/>
      <c r="AA578" s="36" t="s">
        <v>56</v>
      </c>
      <c r="AB578" s="36"/>
      <c r="AC578" s="36" t="n">
        <f aca="false">+AF578+AI578+AL578+AO578+AR578+AU578+AX578+BA578+BD578</f>
        <v>0</v>
      </c>
      <c r="AD578" s="36" t="n">
        <f aca="false">+AG578+AJ578+AM578+AP578+AS578+AV578+AY578+BB578+BE578</f>
        <v>0</v>
      </c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</row>
    <row r="579" s="32" customFormat="true" ht="30" hidden="false" customHeight="true" outlineLevel="0" collapsed="false">
      <c r="A579" s="34" t="s">
        <v>1628</v>
      </c>
      <c r="B579" s="35" t="s">
        <v>1707</v>
      </c>
      <c r="C579" s="34"/>
      <c r="D579" s="34" t="s">
        <v>1708</v>
      </c>
      <c r="E579" s="34"/>
      <c r="F579" s="34" t="s">
        <v>1709</v>
      </c>
      <c r="G579" s="34" t="n">
        <v>34</v>
      </c>
      <c r="H579" s="34" t="n">
        <v>34</v>
      </c>
      <c r="I579" s="34"/>
      <c r="J579" s="34"/>
      <c r="K579" s="34" t="n">
        <v>34</v>
      </c>
      <c r="L579" s="34"/>
      <c r="M579" s="34"/>
      <c r="N579" s="34"/>
      <c r="O579" s="34" t="s">
        <v>80</v>
      </c>
      <c r="P579" s="34" t="s">
        <v>1710</v>
      </c>
      <c r="Q579" s="34"/>
      <c r="R579" s="34" t="s">
        <v>689</v>
      </c>
      <c r="S579" s="34"/>
      <c r="T579" s="34" t="n">
        <v>5</v>
      </c>
      <c r="U579" s="34" t="n">
        <v>1997</v>
      </c>
      <c r="V579" s="34" t="s">
        <v>64</v>
      </c>
      <c r="W579" s="34"/>
      <c r="X579" s="34" t="s">
        <v>1408</v>
      </c>
      <c r="Y579" s="34" t="s">
        <v>56</v>
      </c>
      <c r="Z579" s="34"/>
      <c r="AA579" s="36" t="s">
        <v>66</v>
      </c>
      <c r="AB579" s="36" t="n">
        <v>493</v>
      </c>
      <c r="AC579" s="36" t="n">
        <f aca="false">+AF579+AI579+AL579+AO579+AR579+AU579+AX579+BA579+BD579</f>
        <v>17</v>
      </c>
      <c r="AD579" s="36" t="n">
        <f aca="false">+AG579+AJ579+AM579+AP579+AS579+AV579+AY579+BB579+BE579</f>
        <v>717</v>
      </c>
      <c r="AE579" s="37" t="s">
        <v>67</v>
      </c>
      <c r="AF579" s="36" t="n">
        <v>10</v>
      </c>
      <c r="AG579" s="36" t="n">
        <v>384</v>
      </c>
      <c r="AH579" s="37" t="s">
        <v>67</v>
      </c>
      <c r="AI579" s="36" t="n">
        <v>7</v>
      </c>
      <c r="AJ579" s="36" t="n">
        <v>333</v>
      </c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 t="s">
        <v>68</v>
      </c>
    </row>
    <row r="580" s="32" customFormat="true" ht="30" hidden="false" customHeight="true" outlineLevel="0" collapsed="false">
      <c r="A580" s="34" t="s">
        <v>1628</v>
      </c>
      <c r="B580" s="35" t="s">
        <v>1711</v>
      </c>
      <c r="C580" s="34"/>
      <c r="D580" s="34" t="s">
        <v>1712</v>
      </c>
      <c r="E580" s="34"/>
      <c r="F580" s="34" t="s">
        <v>1713</v>
      </c>
      <c r="G580" s="34" t="n">
        <v>222</v>
      </c>
      <c r="H580" s="34" t="n">
        <v>200</v>
      </c>
      <c r="I580" s="34"/>
      <c r="J580" s="34"/>
      <c r="K580" s="34" t="n">
        <v>200</v>
      </c>
      <c r="L580" s="34"/>
      <c r="M580" s="34"/>
      <c r="N580" s="34"/>
      <c r="O580" s="34" t="s">
        <v>80</v>
      </c>
      <c r="P580" s="34" t="s">
        <v>487</v>
      </c>
      <c r="Q580" s="34"/>
      <c r="R580" s="34" t="s">
        <v>53</v>
      </c>
      <c r="S580" s="34"/>
      <c r="T580" s="34" t="n">
        <v>29</v>
      </c>
      <c r="U580" s="34" t="n">
        <v>2001</v>
      </c>
      <c r="V580" s="34" t="s">
        <v>54</v>
      </c>
      <c r="W580" s="34"/>
      <c r="X580" s="34" t="s">
        <v>1435</v>
      </c>
      <c r="Y580" s="34" t="s">
        <v>56</v>
      </c>
      <c r="Z580" s="34"/>
      <c r="AA580" s="36" t="s">
        <v>56</v>
      </c>
      <c r="AB580" s="36"/>
      <c r="AC580" s="36" t="n">
        <f aca="false">+AF580+AI580+AL580+AO580+AR580+AU580+AX580+BA580+BD580</f>
        <v>0</v>
      </c>
      <c r="AD580" s="36" t="n">
        <f aca="false">+AG580+AJ580+AM580+AP580+AS580+AV580+AY580+BB580+BE580</f>
        <v>0</v>
      </c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</row>
    <row r="581" s="32" customFormat="true" ht="30" hidden="false" customHeight="true" outlineLevel="0" collapsed="false">
      <c r="A581" s="34" t="s">
        <v>1628</v>
      </c>
      <c r="B581" s="35" t="s">
        <v>1714</v>
      </c>
      <c r="C581" s="34"/>
      <c r="D581" s="34" t="s">
        <v>1715</v>
      </c>
      <c r="E581" s="34"/>
      <c r="F581" s="34" t="s">
        <v>1716</v>
      </c>
      <c r="G581" s="34" t="n">
        <v>1520</v>
      </c>
      <c r="H581" s="34" t="n">
        <v>1048</v>
      </c>
      <c r="I581" s="34"/>
      <c r="J581" s="34"/>
      <c r="K581" s="34" t="n">
        <v>1048</v>
      </c>
      <c r="L581" s="34"/>
      <c r="M581" s="34"/>
      <c r="N581" s="34"/>
      <c r="O581" s="34" t="s">
        <v>80</v>
      </c>
      <c r="P581" s="34" t="s">
        <v>1717</v>
      </c>
      <c r="Q581" s="34"/>
      <c r="R581" s="34" t="s">
        <v>53</v>
      </c>
      <c r="S581" s="34"/>
      <c r="T581" s="34" t="n">
        <v>13.6</v>
      </c>
      <c r="U581" s="34" t="n">
        <v>1998</v>
      </c>
      <c r="V581" s="34" t="s">
        <v>73</v>
      </c>
      <c r="W581" s="34"/>
      <c r="X581" s="34" t="s">
        <v>1435</v>
      </c>
      <c r="Y581" s="34" t="s">
        <v>56</v>
      </c>
      <c r="Z581" s="34"/>
      <c r="AA581" s="36" t="s">
        <v>56</v>
      </c>
      <c r="AB581" s="36"/>
      <c r="AC581" s="36" t="n">
        <f aca="false">+AF581+AI581+AL581+AO581+AR581+AU581+AX581+BA581+BD581</f>
        <v>0</v>
      </c>
      <c r="AD581" s="36" t="n">
        <f aca="false">+AG581+AJ581+AM581+AP581+AS581+AV581+AY581+BB581+BE581</f>
        <v>0</v>
      </c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</row>
    <row r="582" s="32" customFormat="true" ht="30" hidden="false" customHeight="true" outlineLevel="0" collapsed="false">
      <c r="A582" s="34" t="s">
        <v>1628</v>
      </c>
      <c r="B582" s="35" t="s">
        <v>1718</v>
      </c>
      <c r="C582" s="34"/>
      <c r="D582" s="34" t="s">
        <v>1719</v>
      </c>
      <c r="E582" s="34"/>
      <c r="F582" s="34" t="s">
        <v>1720</v>
      </c>
      <c r="G582" s="34" t="n">
        <v>137</v>
      </c>
      <c r="H582" s="34" t="n">
        <v>137</v>
      </c>
      <c r="I582" s="34"/>
      <c r="J582" s="34"/>
      <c r="K582" s="34" t="n">
        <v>137</v>
      </c>
      <c r="L582" s="34"/>
      <c r="M582" s="34"/>
      <c r="N582" s="34"/>
      <c r="O582" s="34" t="s">
        <v>35</v>
      </c>
      <c r="P582" s="34" t="s">
        <v>242</v>
      </c>
      <c r="Q582" s="34"/>
      <c r="R582" s="34" t="s">
        <v>53</v>
      </c>
      <c r="S582" s="34"/>
      <c r="T582" s="34" t="n">
        <v>4</v>
      </c>
      <c r="U582" s="34" t="n">
        <v>1992</v>
      </c>
      <c r="V582" s="34" t="s">
        <v>73</v>
      </c>
      <c r="W582" s="34"/>
      <c r="X582" s="34" t="s">
        <v>1408</v>
      </c>
      <c r="Y582" s="34" t="s">
        <v>56</v>
      </c>
      <c r="Z582" s="34"/>
      <c r="AA582" s="36" t="s">
        <v>56</v>
      </c>
      <c r="AB582" s="36"/>
      <c r="AC582" s="36" t="n">
        <f aca="false">+AF582+AI582+AL582+AO582+AR582+AU582+AX582+BA582+BD582</f>
        <v>0</v>
      </c>
      <c r="AD582" s="36" t="n">
        <f aca="false">+AG582+AJ582+AM582+AP582+AS582+AV582+AY582+BB582+BE582</f>
        <v>0</v>
      </c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</row>
    <row r="583" s="32" customFormat="true" ht="30" hidden="false" customHeight="true" outlineLevel="0" collapsed="false">
      <c r="A583" s="34" t="s">
        <v>1628</v>
      </c>
      <c r="B583" s="35" t="s">
        <v>1718</v>
      </c>
      <c r="C583" s="34"/>
      <c r="D583" s="34" t="s">
        <v>1719</v>
      </c>
      <c r="E583" s="34"/>
      <c r="F583" s="34" t="s">
        <v>1720</v>
      </c>
      <c r="G583" s="34" t="n">
        <v>121</v>
      </c>
      <c r="H583" s="34" t="n">
        <v>121</v>
      </c>
      <c r="I583" s="34"/>
      <c r="J583" s="34"/>
      <c r="K583" s="34" t="n">
        <v>121</v>
      </c>
      <c r="L583" s="34"/>
      <c r="M583" s="34"/>
      <c r="N583" s="34"/>
      <c r="O583" s="34" t="s">
        <v>35</v>
      </c>
      <c r="P583" s="34" t="s">
        <v>195</v>
      </c>
      <c r="Q583" s="34"/>
      <c r="R583" s="34" t="s">
        <v>689</v>
      </c>
      <c r="S583" s="34"/>
      <c r="T583" s="34" t="n">
        <v>4</v>
      </c>
      <c r="U583" s="34" t="n">
        <v>2003</v>
      </c>
      <c r="V583" s="34" t="s">
        <v>73</v>
      </c>
      <c r="W583" s="34"/>
      <c r="X583" s="34" t="s">
        <v>1408</v>
      </c>
      <c r="Y583" s="34" t="s">
        <v>56</v>
      </c>
      <c r="Z583" s="34"/>
      <c r="AA583" s="36" t="s">
        <v>56</v>
      </c>
      <c r="AB583" s="36"/>
      <c r="AC583" s="36" t="n">
        <f aca="false">+AF583+AI583+AL583+AO583+AR583+AU583+AX583+BA583+BD583</f>
        <v>0</v>
      </c>
      <c r="AD583" s="36" t="n">
        <f aca="false">+AG583+AJ583+AM583+AP583+AS583+AV583+AY583+BB583+BE583</f>
        <v>0</v>
      </c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</row>
    <row r="584" s="32" customFormat="true" ht="30" hidden="false" customHeight="true" outlineLevel="0" collapsed="false">
      <c r="A584" s="34" t="s">
        <v>1628</v>
      </c>
      <c r="B584" s="35" t="s">
        <v>1718</v>
      </c>
      <c r="C584" s="34"/>
      <c r="D584" s="34" t="s">
        <v>1719</v>
      </c>
      <c r="E584" s="34"/>
      <c r="F584" s="34" t="s">
        <v>1720</v>
      </c>
      <c r="G584" s="34" t="n">
        <v>19</v>
      </c>
      <c r="H584" s="34" t="n">
        <v>19</v>
      </c>
      <c r="I584" s="34"/>
      <c r="J584" s="34"/>
      <c r="K584" s="34" t="n">
        <v>19</v>
      </c>
      <c r="L584" s="34"/>
      <c r="M584" s="34"/>
      <c r="N584" s="34"/>
      <c r="O584" s="34" t="s">
        <v>51</v>
      </c>
      <c r="P584" s="34" t="s">
        <v>71</v>
      </c>
      <c r="Q584" s="34"/>
      <c r="R584" s="34" t="s">
        <v>53</v>
      </c>
      <c r="S584" s="34"/>
      <c r="T584" s="34" t="n">
        <v>3</v>
      </c>
      <c r="U584" s="34" t="n">
        <v>2008</v>
      </c>
      <c r="V584" s="34" t="s">
        <v>73</v>
      </c>
      <c r="W584" s="34"/>
      <c r="X584" s="34" t="s">
        <v>1408</v>
      </c>
      <c r="Y584" s="34" t="s">
        <v>56</v>
      </c>
      <c r="Z584" s="34"/>
      <c r="AA584" s="36" t="s">
        <v>56</v>
      </c>
      <c r="AB584" s="36"/>
      <c r="AC584" s="36" t="n">
        <f aca="false">+AF584+AI584+AL584+AO584+AR584+AU584+AX584+BA584+BD584</f>
        <v>0</v>
      </c>
      <c r="AD584" s="36" t="n">
        <f aca="false">+AG584+AJ584+AM584+AP584+AS584+AV584+AY584+BB584+BE584</f>
        <v>0</v>
      </c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</row>
    <row r="585" s="32" customFormat="true" ht="30" hidden="false" customHeight="true" outlineLevel="0" collapsed="false">
      <c r="A585" s="34" t="s">
        <v>1628</v>
      </c>
      <c r="B585" s="35" t="s">
        <v>1721</v>
      </c>
      <c r="C585" s="34"/>
      <c r="D585" s="34" t="s">
        <v>1722</v>
      </c>
      <c r="E585" s="34"/>
      <c r="F585" s="34" t="s">
        <v>1723</v>
      </c>
      <c r="G585" s="34" t="n">
        <v>5067</v>
      </c>
      <c r="H585" s="34" t="n">
        <v>2146</v>
      </c>
      <c r="I585" s="34"/>
      <c r="J585" s="34"/>
      <c r="K585" s="34" t="n">
        <v>2146</v>
      </c>
      <c r="L585" s="34"/>
      <c r="M585" s="34"/>
      <c r="N585" s="34"/>
      <c r="O585" s="34" t="s">
        <v>80</v>
      </c>
      <c r="P585" s="34" t="s">
        <v>593</v>
      </c>
      <c r="Q585" s="34"/>
      <c r="R585" s="34" t="s">
        <v>689</v>
      </c>
      <c r="S585" s="34"/>
      <c r="T585" s="34" t="n">
        <v>75</v>
      </c>
      <c r="U585" s="34" t="n">
        <v>1999</v>
      </c>
      <c r="V585" s="34" t="s">
        <v>64</v>
      </c>
      <c r="W585" s="34"/>
      <c r="X585" s="34" t="s">
        <v>1431</v>
      </c>
      <c r="Y585" s="34" t="s">
        <v>56</v>
      </c>
      <c r="Z585" s="34"/>
      <c r="AA585" s="36" t="s">
        <v>56</v>
      </c>
      <c r="AB585" s="36"/>
      <c r="AC585" s="36" t="n">
        <f aca="false">+AF585+AI585+AL585+AO585+AR585+AU585+AX585+BA585+BD585</f>
        <v>0</v>
      </c>
      <c r="AD585" s="36" t="n">
        <f aca="false">+AG585+AJ585+AM585+AP585+AS585+AV585+AY585+BB585+BE585</f>
        <v>0</v>
      </c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</row>
    <row r="586" s="31" customFormat="true" ht="30" hidden="false" customHeight="true" outlineLevel="0" collapsed="false">
      <c r="A586" s="25" t="s">
        <v>1724</v>
      </c>
      <c r="B586" s="26" t="s">
        <v>1725</v>
      </c>
      <c r="C586" s="25"/>
      <c r="D586" s="25" t="s">
        <v>1726</v>
      </c>
      <c r="E586" s="25"/>
      <c r="F586" s="25" t="s">
        <v>1727</v>
      </c>
      <c r="G586" s="28" t="n">
        <v>2628</v>
      </c>
      <c r="H586" s="28" t="n">
        <v>1277</v>
      </c>
      <c r="I586" s="28"/>
      <c r="J586" s="28"/>
      <c r="K586" s="28" t="n">
        <v>1277</v>
      </c>
      <c r="L586" s="28"/>
      <c r="M586" s="28"/>
      <c r="N586" s="28"/>
      <c r="O586" s="28" t="s">
        <v>80</v>
      </c>
      <c r="P586" s="25" t="s">
        <v>911</v>
      </c>
      <c r="Q586" s="25"/>
      <c r="R586" s="25" t="s">
        <v>53</v>
      </c>
      <c r="S586" s="25"/>
      <c r="T586" s="25" t="n">
        <v>14</v>
      </c>
      <c r="U586" s="25" t="n">
        <v>2001</v>
      </c>
      <c r="V586" s="25" t="s">
        <v>73</v>
      </c>
      <c r="W586" s="25"/>
      <c r="X586" s="25" t="s">
        <v>1408</v>
      </c>
      <c r="Y586" s="25" t="s">
        <v>56</v>
      </c>
      <c r="Z586" s="25"/>
      <c r="AA586" s="29" t="s">
        <v>56</v>
      </c>
      <c r="AB586" s="29"/>
      <c r="AC586" s="30" t="n">
        <f aca="false">+AF586+AI586+AL586+AO586+AR586+AU586+AX586+BA586+BD586</f>
        <v>0</v>
      </c>
      <c r="AD586" s="30" t="n">
        <f aca="false">+AG586+AJ586+AM586+AP586+AS586+AV586+AY586+BB586+BE586</f>
        <v>0</v>
      </c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29"/>
    </row>
    <row r="587" s="32" customFormat="true" ht="30" hidden="false" customHeight="true" outlineLevel="0" collapsed="false">
      <c r="A587" s="25" t="s">
        <v>1724</v>
      </c>
      <c r="B587" s="26" t="s">
        <v>1725</v>
      </c>
      <c r="C587" s="25"/>
      <c r="D587" s="25" t="s">
        <v>1726</v>
      </c>
      <c r="E587" s="25"/>
      <c r="F587" s="25" t="s">
        <v>1728</v>
      </c>
      <c r="G587" s="28" t="n">
        <v>233</v>
      </c>
      <c r="H587" s="28" t="n">
        <v>233</v>
      </c>
      <c r="I587" s="28"/>
      <c r="J587" s="28"/>
      <c r="K587" s="28"/>
      <c r="L587" s="28"/>
      <c r="M587" s="28"/>
      <c r="N587" s="28"/>
      <c r="O587" s="28" t="s">
        <v>35</v>
      </c>
      <c r="P587" s="25" t="s">
        <v>1517</v>
      </c>
      <c r="Q587" s="25"/>
      <c r="R587" s="25" t="s">
        <v>35</v>
      </c>
      <c r="S587" s="25"/>
      <c r="T587" s="25" t="n">
        <v>280</v>
      </c>
      <c r="U587" s="25" t="n">
        <v>1999</v>
      </c>
      <c r="V587" s="25" t="s">
        <v>73</v>
      </c>
      <c r="W587" s="25"/>
      <c r="X587" s="25" t="s">
        <v>1408</v>
      </c>
      <c r="Y587" s="25" t="s">
        <v>56</v>
      </c>
      <c r="Z587" s="25"/>
      <c r="AA587" s="25" t="s">
        <v>56</v>
      </c>
      <c r="AB587" s="29"/>
      <c r="AC587" s="29" t="n">
        <f aca="false">+AF587+AI587+AL587+AO587+AR587+AU587+AX587+BA587+BD587</f>
        <v>0</v>
      </c>
      <c r="AD587" s="29" t="n">
        <f aca="false">+AG587+AJ587+AM587+AP587+AS587+AV587+AY587+BB587+BE587</f>
        <v>0</v>
      </c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</row>
    <row r="588" s="32" customFormat="true" ht="30" hidden="false" customHeight="true" outlineLevel="0" collapsed="false">
      <c r="A588" s="25" t="s">
        <v>1724</v>
      </c>
      <c r="B588" s="26" t="s">
        <v>1725</v>
      </c>
      <c r="C588" s="25"/>
      <c r="D588" s="25" t="s">
        <v>1726</v>
      </c>
      <c r="E588" s="25"/>
      <c r="F588" s="25" t="s">
        <v>1729</v>
      </c>
      <c r="G588" s="28" t="n">
        <v>6050</v>
      </c>
      <c r="H588" s="28" t="n">
        <v>3542</v>
      </c>
      <c r="I588" s="28"/>
      <c r="J588" s="28"/>
      <c r="K588" s="28" t="n">
        <v>3542</v>
      </c>
      <c r="L588" s="28"/>
      <c r="M588" s="28"/>
      <c r="N588" s="28"/>
      <c r="O588" s="28" t="s">
        <v>80</v>
      </c>
      <c r="P588" s="25" t="s">
        <v>52</v>
      </c>
      <c r="Q588" s="25"/>
      <c r="R588" s="25" t="s">
        <v>53</v>
      </c>
      <c r="S588" s="25"/>
      <c r="T588" s="25" t="n">
        <v>34</v>
      </c>
      <c r="U588" s="25" t="n">
        <v>2004</v>
      </c>
      <c r="V588" s="25" t="s">
        <v>73</v>
      </c>
      <c r="W588" s="25"/>
      <c r="X588" s="25" t="s">
        <v>1408</v>
      </c>
      <c r="Y588" s="25" t="s">
        <v>56</v>
      </c>
      <c r="Z588" s="25"/>
      <c r="AA588" s="29" t="s">
        <v>56</v>
      </c>
      <c r="AB588" s="29"/>
      <c r="AC588" s="29" t="n">
        <f aca="false">+AF588+AI588+AL588+AO588+AR588+AU588+AX588+BA588+BD588</f>
        <v>0</v>
      </c>
      <c r="AD588" s="29" t="n">
        <f aca="false">+AG588+AJ588+AM588+AP588+AS588+AV588+AY588+BB588+BE588</f>
        <v>0</v>
      </c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</row>
    <row r="589" s="32" customFormat="true" ht="30" hidden="false" customHeight="true" outlineLevel="0" collapsed="false">
      <c r="A589" s="25" t="s">
        <v>1724</v>
      </c>
      <c r="B589" s="26" t="s">
        <v>1730</v>
      </c>
      <c r="C589" s="25"/>
      <c r="D589" s="25" t="s">
        <v>1731</v>
      </c>
      <c r="E589" s="25"/>
      <c r="F589" s="25" t="s">
        <v>1732</v>
      </c>
      <c r="G589" s="28" t="n">
        <v>1951</v>
      </c>
      <c r="H589" s="28" t="n">
        <v>1951</v>
      </c>
      <c r="I589" s="28"/>
      <c r="J589" s="28"/>
      <c r="K589" s="28" t="n">
        <v>1951</v>
      </c>
      <c r="L589" s="28"/>
      <c r="M589" s="28"/>
      <c r="N589" s="28"/>
      <c r="O589" s="28" t="s">
        <v>62</v>
      </c>
      <c r="P589" s="25" t="s">
        <v>1000</v>
      </c>
      <c r="Q589" s="25"/>
      <c r="R589" s="25" t="s">
        <v>72</v>
      </c>
      <c r="S589" s="25"/>
      <c r="T589" s="25" t="n">
        <v>2</v>
      </c>
      <c r="U589" s="25" t="n">
        <v>2002</v>
      </c>
      <c r="V589" s="25" t="s">
        <v>54</v>
      </c>
      <c r="W589" s="25"/>
      <c r="X589" s="25" t="s">
        <v>1431</v>
      </c>
      <c r="Y589" s="25" t="s">
        <v>56</v>
      </c>
      <c r="Z589" s="25"/>
      <c r="AA589" s="29" t="s">
        <v>56</v>
      </c>
      <c r="AB589" s="29"/>
      <c r="AC589" s="29" t="n">
        <f aca="false">+AF589+AI589+AL589+AO589+AR589+AU589+AX589+BA589+BD589</f>
        <v>0</v>
      </c>
      <c r="AD589" s="29" t="n">
        <f aca="false">+AG589+AJ589+AM589+AP589+AS589+AV589+AY589+BB589+BE589</f>
        <v>0</v>
      </c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</row>
    <row r="590" s="32" customFormat="true" ht="30" hidden="false" customHeight="true" outlineLevel="0" collapsed="false">
      <c r="A590" s="25" t="s">
        <v>1724</v>
      </c>
      <c r="B590" s="26" t="s">
        <v>1733</v>
      </c>
      <c r="C590" s="25"/>
      <c r="D590" s="25" t="s">
        <v>1734</v>
      </c>
      <c r="E590" s="25"/>
      <c r="F590" s="25" t="s">
        <v>1735</v>
      </c>
      <c r="G590" s="28" t="n">
        <v>2330</v>
      </c>
      <c r="H590" s="28" t="n">
        <v>2330</v>
      </c>
      <c r="I590" s="28"/>
      <c r="J590" s="28"/>
      <c r="K590" s="28" t="n">
        <v>2330</v>
      </c>
      <c r="L590" s="28"/>
      <c r="M590" s="28"/>
      <c r="N590" s="28"/>
      <c r="O590" s="28" t="s">
        <v>51</v>
      </c>
      <c r="P590" s="25" t="s">
        <v>229</v>
      </c>
      <c r="Q590" s="25"/>
      <c r="R590" s="25" t="s">
        <v>53</v>
      </c>
      <c r="S590" s="25"/>
      <c r="T590" s="25" t="n">
        <v>6</v>
      </c>
      <c r="U590" s="25" t="n">
        <v>1999</v>
      </c>
      <c r="V590" s="25" t="s">
        <v>73</v>
      </c>
      <c r="W590" s="25" t="s">
        <v>839</v>
      </c>
      <c r="X590" s="25" t="s">
        <v>1431</v>
      </c>
      <c r="Y590" s="25" t="s">
        <v>56</v>
      </c>
      <c r="Z590" s="25"/>
      <c r="AA590" s="29" t="s">
        <v>56</v>
      </c>
      <c r="AB590" s="29"/>
      <c r="AC590" s="29" t="n">
        <f aca="false">+AF590+AI590+AL590+AO590+AR590+AU590+AX590+BA590+BD590</f>
        <v>0</v>
      </c>
      <c r="AD590" s="29" t="n">
        <f aca="false">+AG590+AJ590+AM590+AP590+AS590+AV590+AY590+BB590+BE590</f>
        <v>0</v>
      </c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</row>
    <row r="591" s="32" customFormat="true" ht="30" hidden="false" customHeight="true" outlineLevel="0" collapsed="false">
      <c r="A591" s="34" t="s">
        <v>1724</v>
      </c>
      <c r="B591" s="35" t="s">
        <v>1733</v>
      </c>
      <c r="C591" s="34"/>
      <c r="D591" s="34" t="s">
        <v>1734</v>
      </c>
      <c r="E591" s="34"/>
      <c r="F591" s="34" t="s">
        <v>1736</v>
      </c>
      <c r="G591" s="34" t="n">
        <v>376</v>
      </c>
      <c r="H591" s="34" t="n">
        <v>376</v>
      </c>
      <c r="I591" s="34"/>
      <c r="J591" s="34"/>
      <c r="K591" s="34" t="n">
        <v>376</v>
      </c>
      <c r="L591" s="34"/>
      <c r="M591" s="34"/>
      <c r="N591" s="34"/>
      <c r="O591" s="34" t="s">
        <v>51</v>
      </c>
      <c r="P591" s="34" t="s">
        <v>838</v>
      </c>
      <c r="Q591" s="34"/>
      <c r="R591" s="34" t="s">
        <v>53</v>
      </c>
      <c r="S591" s="34"/>
      <c r="T591" s="34" t="n">
        <v>4.6</v>
      </c>
      <c r="U591" s="34" t="n">
        <v>1999</v>
      </c>
      <c r="V591" s="34" t="s">
        <v>73</v>
      </c>
      <c r="W591" s="34"/>
      <c r="X591" s="34" t="s">
        <v>1431</v>
      </c>
      <c r="Y591" s="34" t="s">
        <v>56</v>
      </c>
      <c r="Z591" s="34"/>
      <c r="AA591" s="36" t="s">
        <v>56</v>
      </c>
      <c r="AB591" s="36"/>
      <c r="AC591" s="36" t="n">
        <f aca="false">+AF591+AI591+AL591+AO591+AR591+AU591+AX591+BA591+BD591</f>
        <v>0</v>
      </c>
      <c r="AD591" s="36" t="n">
        <f aca="false">+AG591+AJ591+AM591+AP591+AS591+AV591+AY591+BB591+BE591</f>
        <v>0</v>
      </c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</row>
    <row r="592" s="32" customFormat="true" ht="30" hidden="false" customHeight="true" outlineLevel="0" collapsed="false">
      <c r="A592" s="34" t="s">
        <v>1724</v>
      </c>
      <c r="B592" s="35" t="s">
        <v>1737</v>
      </c>
      <c r="C592" s="34"/>
      <c r="D592" s="34" t="s">
        <v>1738</v>
      </c>
      <c r="E592" s="34"/>
      <c r="F592" s="34" t="s">
        <v>1739</v>
      </c>
      <c r="G592" s="34" t="n">
        <v>4011</v>
      </c>
      <c r="H592" s="34" t="n">
        <v>3099</v>
      </c>
      <c r="I592" s="34"/>
      <c r="J592" s="34"/>
      <c r="K592" s="34" t="n">
        <v>3099</v>
      </c>
      <c r="L592" s="34"/>
      <c r="M592" s="34"/>
      <c r="N592" s="34"/>
      <c r="O592" s="34" t="s">
        <v>163</v>
      </c>
      <c r="P592" s="34" t="s">
        <v>1740</v>
      </c>
      <c r="Q592" s="34"/>
      <c r="R592" s="34" t="s">
        <v>295</v>
      </c>
      <c r="S592" s="34"/>
      <c r="T592" s="34" t="n">
        <v>26</v>
      </c>
      <c r="U592" s="34" t="n">
        <v>2010</v>
      </c>
      <c r="V592" s="34" t="s">
        <v>54</v>
      </c>
      <c r="W592" s="34"/>
      <c r="X592" s="34" t="s">
        <v>1426</v>
      </c>
      <c r="Y592" s="34" t="s">
        <v>56</v>
      </c>
      <c r="Z592" s="34"/>
      <c r="AA592" s="36" t="s">
        <v>56</v>
      </c>
      <c r="AB592" s="36"/>
      <c r="AC592" s="36" t="n">
        <f aca="false">+AF592+AI592+AL592+AO592+AR592+AU592+AX592+BA592+BD592</f>
        <v>0</v>
      </c>
      <c r="AD592" s="36" t="n">
        <f aca="false">+AG592+AJ592+AM592+AP592+AS592+AV592+AY592+BB592+BE592</f>
        <v>0</v>
      </c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</row>
    <row r="593" s="32" customFormat="true" ht="30" hidden="false" customHeight="true" outlineLevel="0" collapsed="false">
      <c r="A593" s="34" t="s">
        <v>1724</v>
      </c>
      <c r="B593" s="35" t="s">
        <v>1741</v>
      </c>
      <c r="C593" s="34"/>
      <c r="D593" s="34" t="s">
        <v>1742</v>
      </c>
      <c r="E593" s="34"/>
      <c r="F593" s="34" t="s">
        <v>1743</v>
      </c>
      <c r="G593" s="34" t="n">
        <v>23</v>
      </c>
      <c r="H593" s="34" t="n">
        <v>23</v>
      </c>
      <c r="I593" s="34"/>
      <c r="J593" s="34"/>
      <c r="K593" s="34" t="n">
        <v>23</v>
      </c>
      <c r="L593" s="34"/>
      <c r="M593" s="34"/>
      <c r="N593" s="34"/>
      <c r="O593" s="34" t="s">
        <v>35</v>
      </c>
      <c r="P593" s="34" t="s">
        <v>261</v>
      </c>
      <c r="Q593" s="34"/>
      <c r="R593" s="34" t="s">
        <v>35</v>
      </c>
      <c r="S593" s="34"/>
      <c r="T593" s="34" t="n">
        <v>1.5</v>
      </c>
      <c r="U593" s="34" t="n">
        <v>2004</v>
      </c>
      <c r="V593" s="34" t="s">
        <v>73</v>
      </c>
      <c r="W593" s="34"/>
      <c r="X593" s="34" t="s">
        <v>1426</v>
      </c>
      <c r="Y593" s="34" t="s">
        <v>56</v>
      </c>
      <c r="Z593" s="34"/>
      <c r="AA593" s="36" t="s">
        <v>56</v>
      </c>
      <c r="AB593" s="36"/>
      <c r="AC593" s="36" t="n">
        <f aca="false">+AF593+AI593+AL593+AO593+AR593+AU593+AX593+BA593+BD593</f>
        <v>0</v>
      </c>
      <c r="AD593" s="36" t="n">
        <f aca="false">+AG593+AJ593+AM593+AP593+AS593+AV593+AY593+BB593+BE593</f>
        <v>0</v>
      </c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</row>
    <row r="594" s="32" customFormat="true" ht="30" hidden="false" customHeight="true" outlineLevel="0" collapsed="false">
      <c r="A594" s="34" t="s">
        <v>1724</v>
      </c>
      <c r="B594" s="35" t="s">
        <v>1741</v>
      </c>
      <c r="C594" s="34"/>
      <c r="D594" s="34" t="s">
        <v>1742</v>
      </c>
      <c r="E594" s="34"/>
      <c r="F594" s="34" t="s">
        <v>1744</v>
      </c>
      <c r="G594" s="34" t="n">
        <v>1035</v>
      </c>
      <c r="H594" s="34" t="n">
        <v>470</v>
      </c>
      <c r="I594" s="34"/>
      <c r="J594" s="34"/>
      <c r="K594" s="34" t="n">
        <v>470</v>
      </c>
      <c r="L594" s="34"/>
      <c r="M594" s="34"/>
      <c r="N594" s="34"/>
      <c r="O594" s="34" t="s">
        <v>91</v>
      </c>
      <c r="P594" s="34" t="s">
        <v>35</v>
      </c>
      <c r="Q594" s="34"/>
      <c r="R594" s="34" t="s">
        <v>93</v>
      </c>
      <c r="S594" s="34"/>
      <c r="T594" s="34" t="n">
        <v>7</v>
      </c>
      <c r="U594" s="34" t="n">
        <v>2006</v>
      </c>
      <c r="V594" s="34" t="s">
        <v>73</v>
      </c>
      <c r="W594" s="34"/>
      <c r="X594" s="34" t="s">
        <v>1426</v>
      </c>
      <c r="Y594" s="34" t="s">
        <v>56</v>
      </c>
      <c r="Z594" s="34"/>
      <c r="AA594" s="36" t="s">
        <v>56</v>
      </c>
      <c r="AB594" s="36"/>
      <c r="AC594" s="36" t="n">
        <f aca="false">+AF594+AI594+AL594+AO594+AR594+AU594+AX594+BA594+BD594</f>
        <v>0</v>
      </c>
      <c r="AD594" s="36" t="n">
        <f aca="false">+AG594+AJ594+AM594+AP594+AS594+AV594+AY594+BB594+BE594</f>
        <v>0</v>
      </c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</row>
    <row r="595" s="32" customFormat="true" ht="30" hidden="false" customHeight="true" outlineLevel="0" collapsed="false">
      <c r="A595" s="34" t="s">
        <v>1724</v>
      </c>
      <c r="B595" s="35" t="s">
        <v>1741</v>
      </c>
      <c r="C595" s="34"/>
      <c r="D595" s="34" t="s">
        <v>1742</v>
      </c>
      <c r="E595" s="34"/>
      <c r="F595" s="34" t="s">
        <v>1745</v>
      </c>
      <c r="G595" s="34" t="n">
        <v>0</v>
      </c>
      <c r="H595" s="34" t="n">
        <v>0</v>
      </c>
      <c r="I595" s="34"/>
      <c r="J595" s="34"/>
      <c r="K595" s="34"/>
      <c r="L595" s="34"/>
      <c r="M595" s="34"/>
      <c r="N595" s="34"/>
      <c r="O595" s="34" t="s">
        <v>91</v>
      </c>
      <c r="P595" s="34" t="s">
        <v>35</v>
      </c>
      <c r="Q595" s="34"/>
      <c r="R595" s="34" t="s">
        <v>93</v>
      </c>
      <c r="S595" s="34"/>
      <c r="T595" s="34" t="n">
        <v>4</v>
      </c>
      <c r="U595" s="34" t="n">
        <v>2001</v>
      </c>
      <c r="V595" s="34" t="s">
        <v>73</v>
      </c>
      <c r="W595" s="34" t="s">
        <v>477</v>
      </c>
      <c r="X595" s="34" t="s">
        <v>1426</v>
      </c>
      <c r="Y595" s="34" t="s">
        <v>56</v>
      </c>
      <c r="Z595" s="34"/>
      <c r="AA595" s="36" t="s">
        <v>56</v>
      </c>
      <c r="AB595" s="36"/>
      <c r="AC595" s="36" t="n">
        <f aca="false">+AF595+AI595+AL595+AO595+AR595+AU595+AX595+BA595+BD595</f>
        <v>0</v>
      </c>
      <c r="AD595" s="36" t="n">
        <f aca="false">+AG595+AJ595+AM595+AP595+AS595+AV595+AY595+BB595+BE595</f>
        <v>0</v>
      </c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</row>
    <row r="596" s="32" customFormat="true" ht="30" hidden="false" customHeight="true" outlineLevel="0" collapsed="false">
      <c r="A596" s="34" t="s">
        <v>1724</v>
      </c>
      <c r="B596" s="35" t="s">
        <v>1746</v>
      </c>
      <c r="C596" s="34"/>
      <c r="D596" s="34" t="s">
        <v>1747</v>
      </c>
      <c r="E596" s="34"/>
      <c r="F596" s="34" t="s">
        <v>1748</v>
      </c>
      <c r="G596" s="34" t="n">
        <v>905</v>
      </c>
      <c r="H596" s="34" t="n">
        <v>905</v>
      </c>
      <c r="I596" s="34"/>
      <c r="J596" s="34"/>
      <c r="K596" s="34" t="n">
        <v>905</v>
      </c>
      <c r="L596" s="34"/>
      <c r="M596" s="34"/>
      <c r="N596" s="34"/>
      <c r="O596" s="34" t="s">
        <v>51</v>
      </c>
      <c r="P596" s="34" t="s">
        <v>1749</v>
      </c>
      <c r="Q596" s="34"/>
      <c r="R596" s="34" t="s">
        <v>53</v>
      </c>
      <c r="S596" s="34"/>
      <c r="T596" s="34" t="n">
        <v>20</v>
      </c>
      <c r="U596" s="34" t="n">
        <v>1978</v>
      </c>
      <c r="V596" s="34" t="s">
        <v>73</v>
      </c>
      <c r="W596" s="34"/>
      <c r="X596" s="34" t="s">
        <v>1431</v>
      </c>
      <c r="Y596" s="34" t="s">
        <v>56</v>
      </c>
      <c r="Z596" s="34"/>
      <c r="AA596" s="36" t="s">
        <v>56</v>
      </c>
      <c r="AB596" s="36"/>
      <c r="AC596" s="36" t="n">
        <f aca="false">+AF596+AI596+AL596+AO596+AR596+AU596+AX596+BA596+BD596</f>
        <v>0</v>
      </c>
      <c r="AD596" s="36" t="n">
        <f aca="false">+AG596+AJ596+AM596+AP596+AS596+AV596+AY596+BB596+BE596</f>
        <v>0</v>
      </c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</row>
    <row r="597" s="32" customFormat="true" ht="30" hidden="false" customHeight="true" outlineLevel="0" collapsed="false">
      <c r="A597" s="34" t="s">
        <v>1724</v>
      </c>
      <c r="B597" s="35" t="s">
        <v>1750</v>
      </c>
      <c r="C597" s="34"/>
      <c r="D597" s="34" t="s">
        <v>1751</v>
      </c>
      <c r="E597" s="34"/>
      <c r="F597" s="34" t="s">
        <v>1752</v>
      </c>
      <c r="G597" s="34" t="n">
        <v>152</v>
      </c>
      <c r="H597" s="34" t="n">
        <v>21</v>
      </c>
      <c r="I597" s="34"/>
      <c r="J597" s="34"/>
      <c r="K597" s="34" t="n">
        <v>21</v>
      </c>
      <c r="L597" s="34"/>
      <c r="M597" s="34" t="n">
        <v>0</v>
      </c>
      <c r="N597" s="34"/>
      <c r="O597" s="34" t="s">
        <v>91</v>
      </c>
      <c r="P597" s="34" t="s">
        <v>158</v>
      </c>
      <c r="Q597" s="34"/>
      <c r="R597" s="34" t="s">
        <v>93</v>
      </c>
      <c r="S597" s="34"/>
      <c r="T597" s="34" t="n">
        <v>2</v>
      </c>
      <c r="U597" s="34" t="n">
        <v>2002</v>
      </c>
      <c r="V597" s="34" t="s">
        <v>73</v>
      </c>
      <c r="W597" s="34"/>
      <c r="X597" s="34" t="s">
        <v>1373</v>
      </c>
      <c r="Y597" s="34" t="s">
        <v>56</v>
      </c>
      <c r="Z597" s="34"/>
      <c r="AA597" s="36" t="s">
        <v>56</v>
      </c>
      <c r="AB597" s="36"/>
      <c r="AC597" s="36" t="n">
        <f aca="false">+AF597+AI597+AL597+AO597+AR597+AU597+AX597+BA597+BD597</f>
        <v>0</v>
      </c>
      <c r="AD597" s="36" t="n">
        <f aca="false">+AG597+AJ597+AM597+AP597+AS597+AV597+AY597+BB597+BE597</f>
        <v>0</v>
      </c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</row>
    <row r="598" s="32" customFormat="true" ht="30" hidden="false" customHeight="true" outlineLevel="0" collapsed="false">
      <c r="A598" s="34" t="s">
        <v>1724</v>
      </c>
      <c r="B598" s="35" t="s">
        <v>1753</v>
      </c>
      <c r="C598" s="34"/>
      <c r="D598" s="34" t="s">
        <v>1754</v>
      </c>
      <c r="E598" s="34"/>
      <c r="F598" s="34" t="s">
        <v>1755</v>
      </c>
      <c r="G598" s="34" t="n">
        <v>550</v>
      </c>
      <c r="H598" s="34" t="n">
        <v>531</v>
      </c>
      <c r="I598" s="34"/>
      <c r="J598" s="34"/>
      <c r="K598" s="34" t="n">
        <v>531</v>
      </c>
      <c r="L598" s="34"/>
      <c r="M598" s="34"/>
      <c r="N598" s="34"/>
      <c r="O598" s="34" t="s">
        <v>70</v>
      </c>
      <c r="P598" s="34" t="s">
        <v>1756</v>
      </c>
      <c r="Q598" s="34"/>
      <c r="R598" s="34" t="s">
        <v>53</v>
      </c>
      <c r="S598" s="34"/>
      <c r="T598" s="34" t="n">
        <v>19</v>
      </c>
      <c r="U598" s="34" t="n">
        <v>1994</v>
      </c>
      <c r="V598" s="34" t="s">
        <v>73</v>
      </c>
      <c r="W598" s="34"/>
      <c r="X598" s="34" t="s">
        <v>1408</v>
      </c>
      <c r="Y598" s="34" t="s">
        <v>56</v>
      </c>
      <c r="Z598" s="34"/>
      <c r="AA598" s="36" t="s">
        <v>56</v>
      </c>
      <c r="AB598" s="36"/>
      <c r="AC598" s="36" t="n">
        <f aca="false">+AF598+AI598+AL598+AO598+AR598+AU598+AX598+BA598+BD598</f>
        <v>0</v>
      </c>
      <c r="AD598" s="36" t="n">
        <f aca="false">+AG598+AJ598+AM598+AP598+AS598+AV598+AY598+BB598+BE598</f>
        <v>0</v>
      </c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</row>
    <row r="599" s="32" customFormat="true" ht="30" hidden="false" customHeight="true" outlineLevel="0" collapsed="false">
      <c r="A599" s="34" t="s">
        <v>1724</v>
      </c>
      <c r="B599" s="35" t="s">
        <v>1757</v>
      </c>
      <c r="C599" s="34"/>
      <c r="D599" s="34" t="s">
        <v>1758</v>
      </c>
      <c r="E599" s="34"/>
      <c r="F599" s="34" t="s">
        <v>1759</v>
      </c>
      <c r="G599" s="34" t="n">
        <v>194</v>
      </c>
      <c r="H599" s="34" t="n">
        <v>194</v>
      </c>
      <c r="I599" s="34"/>
      <c r="J599" s="34"/>
      <c r="K599" s="34" t="n">
        <v>194</v>
      </c>
      <c r="L599" s="34"/>
      <c r="M599" s="34"/>
      <c r="N599" s="34"/>
      <c r="O599" s="34" t="s">
        <v>35</v>
      </c>
      <c r="P599" s="34" t="s">
        <v>883</v>
      </c>
      <c r="Q599" s="34"/>
      <c r="R599" s="34" t="s">
        <v>53</v>
      </c>
      <c r="S599" s="34"/>
      <c r="T599" s="34" t="n">
        <v>10</v>
      </c>
      <c r="U599" s="34" t="n">
        <v>1985</v>
      </c>
      <c r="V599" s="34" t="s">
        <v>73</v>
      </c>
      <c r="W599" s="34"/>
      <c r="X599" s="34" t="s">
        <v>1408</v>
      </c>
      <c r="Y599" s="34" t="s">
        <v>56</v>
      </c>
      <c r="Z599" s="34"/>
      <c r="AA599" s="36" t="s">
        <v>56</v>
      </c>
      <c r="AB599" s="36"/>
      <c r="AC599" s="36" t="n">
        <f aca="false">+AF599+AI599+AL599+AO599+AR599+AU599+AX599+BA599+BD599</f>
        <v>0</v>
      </c>
      <c r="AD599" s="36" t="n">
        <f aca="false">+AG599+AJ599+AM599+AP599+AS599+AV599+AY599+BB599+BE599</f>
        <v>0</v>
      </c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</row>
    <row r="600" s="32" customFormat="true" ht="30" hidden="false" customHeight="true" outlineLevel="0" collapsed="false">
      <c r="A600" s="34" t="s">
        <v>1724</v>
      </c>
      <c r="B600" s="35" t="s">
        <v>1757</v>
      </c>
      <c r="C600" s="34"/>
      <c r="D600" s="34" t="s">
        <v>1758</v>
      </c>
      <c r="E600" s="34"/>
      <c r="F600" s="34" t="s">
        <v>1760</v>
      </c>
      <c r="G600" s="34" t="n">
        <v>19</v>
      </c>
      <c r="H600" s="34" t="n">
        <v>19</v>
      </c>
      <c r="I600" s="34"/>
      <c r="J600" s="34"/>
      <c r="K600" s="34" t="n">
        <v>19</v>
      </c>
      <c r="L600" s="34"/>
      <c r="M600" s="34" t="n">
        <v>0</v>
      </c>
      <c r="N600" s="34"/>
      <c r="O600" s="34" t="s">
        <v>35</v>
      </c>
      <c r="P600" s="34" t="s">
        <v>242</v>
      </c>
      <c r="Q600" s="34"/>
      <c r="R600" s="34" t="s">
        <v>72</v>
      </c>
      <c r="S600" s="34"/>
      <c r="T600" s="34" t="n">
        <v>2</v>
      </c>
      <c r="U600" s="34" t="n">
        <v>1981</v>
      </c>
      <c r="V600" s="34" t="s">
        <v>73</v>
      </c>
      <c r="W600" s="34"/>
      <c r="X600" s="34" t="s">
        <v>1408</v>
      </c>
      <c r="Y600" s="34" t="s">
        <v>56</v>
      </c>
      <c r="Z600" s="34"/>
      <c r="AA600" s="36" t="s">
        <v>56</v>
      </c>
      <c r="AB600" s="36"/>
      <c r="AC600" s="36" t="n">
        <f aca="false">+AF600+AI600+AL600+AO600+AR600+AU600+AX600+BA600+BD600</f>
        <v>0</v>
      </c>
      <c r="AD600" s="36" t="n">
        <f aca="false">+AG600+AJ600+AM600+AP600+AS600+AV600+AY600+BB600+BE600</f>
        <v>0</v>
      </c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</row>
    <row r="601" s="32" customFormat="true" ht="30" hidden="false" customHeight="true" outlineLevel="0" collapsed="false">
      <c r="A601" s="34" t="s">
        <v>1724</v>
      </c>
      <c r="B601" s="35" t="s">
        <v>1757</v>
      </c>
      <c r="C601" s="34"/>
      <c r="D601" s="34" t="s">
        <v>1758</v>
      </c>
      <c r="E601" s="34"/>
      <c r="F601" s="34" t="s">
        <v>1761</v>
      </c>
      <c r="G601" s="34" t="n">
        <v>4</v>
      </c>
      <c r="H601" s="34" t="n">
        <v>4</v>
      </c>
      <c r="I601" s="34"/>
      <c r="J601" s="34"/>
      <c r="K601" s="34" t="n">
        <v>4</v>
      </c>
      <c r="L601" s="34"/>
      <c r="M601" s="34" t="n">
        <v>0</v>
      </c>
      <c r="N601" s="34"/>
      <c r="O601" s="34" t="s">
        <v>35</v>
      </c>
      <c r="P601" s="34" t="s">
        <v>1000</v>
      </c>
      <c r="Q601" s="34"/>
      <c r="R601" s="34" t="s">
        <v>35</v>
      </c>
      <c r="S601" s="34"/>
      <c r="T601" s="34" t="n">
        <v>0.32</v>
      </c>
      <c r="U601" s="34" t="n">
        <v>1999</v>
      </c>
      <c r="V601" s="34" t="s">
        <v>73</v>
      </c>
      <c r="W601" s="34"/>
      <c r="X601" s="34" t="s">
        <v>1408</v>
      </c>
      <c r="Y601" s="34" t="s">
        <v>56</v>
      </c>
      <c r="Z601" s="34"/>
      <c r="AA601" s="36" t="s">
        <v>56</v>
      </c>
      <c r="AB601" s="36"/>
      <c r="AC601" s="36" t="n">
        <f aca="false">+AF601+AI601+AL601+AO601+AR601+AU601+AX601+BA601+BD601</f>
        <v>0</v>
      </c>
      <c r="AD601" s="36" t="n">
        <f aca="false">+AG601+AJ601+AM601+AP601+AS601+AV601+AY601+BB601+BE601</f>
        <v>0</v>
      </c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</row>
    <row r="602" s="32" customFormat="true" ht="30" hidden="false" customHeight="true" outlineLevel="0" collapsed="false">
      <c r="A602" s="34" t="s">
        <v>1724</v>
      </c>
      <c r="B602" s="35" t="s">
        <v>1757</v>
      </c>
      <c r="C602" s="34"/>
      <c r="D602" s="34" t="s">
        <v>1758</v>
      </c>
      <c r="E602" s="34"/>
      <c r="F602" s="34" t="s">
        <v>1762</v>
      </c>
      <c r="G602" s="34" t="n">
        <v>5</v>
      </c>
      <c r="H602" s="34" t="n">
        <v>2</v>
      </c>
      <c r="I602" s="34"/>
      <c r="J602" s="34"/>
      <c r="K602" s="34" t="n">
        <v>2</v>
      </c>
      <c r="L602" s="34"/>
      <c r="M602" s="34" t="n">
        <v>0</v>
      </c>
      <c r="N602" s="34"/>
      <c r="O602" s="34" t="s">
        <v>91</v>
      </c>
      <c r="P602" s="34" t="s">
        <v>158</v>
      </c>
      <c r="Q602" s="34"/>
      <c r="R602" s="34" t="s">
        <v>93</v>
      </c>
      <c r="S602" s="34"/>
      <c r="T602" s="34" t="n">
        <v>0.12</v>
      </c>
      <c r="U602" s="34" t="n">
        <v>1997</v>
      </c>
      <c r="V602" s="34" t="s">
        <v>54</v>
      </c>
      <c r="W602" s="34"/>
      <c r="X602" s="34" t="s">
        <v>1408</v>
      </c>
      <c r="Y602" s="34" t="s">
        <v>56</v>
      </c>
      <c r="Z602" s="34"/>
      <c r="AA602" s="36" t="s">
        <v>56</v>
      </c>
      <c r="AB602" s="36"/>
      <c r="AC602" s="36" t="n">
        <f aca="false">+AF602+AI602+AL602+AO602+AR602+AU602+AX602+BA602+BD602</f>
        <v>0</v>
      </c>
      <c r="AD602" s="36" t="n">
        <f aca="false">+AG602+AJ602+AM602+AP602+AS602+AV602+AY602+BB602+BE602</f>
        <v>0</v>
      </c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</row>
    <row r="603" s="32" customFormat="true" ht="30" hidden="false" customHeight="true" outlineLevel="0" collapsed="false">
      <c r="A603" s="34" t="s">
        <v>1724</v>
      </c>
      <c r="B603" s="35" t="s">
        <v>1757</v>
      </c>
      <c r="C603" s="34"/>
      <c r="D603" s="34" t="s">
        <v>1758</v>
      </c>
      <c r="E603" s="34"/>
      <c r="F603" s="34" t="s">
        <v>1763</v>
      </c>
      <c r="G603" s="34" t="n">
        <v>530</v>
      </c>
      <c r="H603" s="34" t="n">
        <v>0</v>
      </c>
      <c r="I603" s="34"/>
      <c r="J603" s="34"/>
      <c r="K603" s="34" t="n">
        <v>641</v>
      </c>
      <c r="L603" s="34"/>
      <c r="M603" s="34"/>
      <c r="N603" s="34"/>
      <c r="O603" s="34" t="s">
        <v>70</v>
      </c>
      <c r="P603" s="34" t="s">
        <v>294</v>
      </c>
      <c r="Q603" s="34"/>
      <c r="R603" s="34" t="s">
        <v>53</v>
      </c>
      <c r="S603" s="34"/>
      <c r="T603" s="34" t="n">
        <v>2</v>
      </c>
      <c r="U603" s="34" t="n">
        <v>1983</v>
      </c>
      <c r="V603" s="34" t="s">
        <v>73</v>
      </c>
      <c r="W603" s="34"/>
      <c r="X603" s="34" t="s">
        <v>1408</v>
      </c>
      <c r="Y603" s="34" t="s">
        <v>56</v>
      </c>
      <c r="Z603" s="34"/>
      <c r="AA603" s="36" t="s">
        <v>56</v>
      </c>
      <c r="AB603" s="36"/>
      <c r="AC603" s="36" t="n">
        <f aca="false">+AF603+AI603+AL603+AO603+AR603+AU603+AX603+BA603+BD603</f>
        <v>0</v>
      </c>
      <c r="AD603" s="36" t="n">
        <f aca="false">+AG603+AJ603+AM603+AP603+AS603+AV603+AY603+BB603+BE603</f>
        <v>0</v>
      </c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</row>
    <row r="604" s="32" customFormat="true" ht="30" hidden="false" customHeight="true" outlineLevel="0" collapsed="false">
      <c r="A604" s="34" t="s">
        <v>1724</v>
      </c>
      <c r="B604" s="35" t="s">
        <v>1764</v>
      </c>
      <c r="C604" s="34"/>
      <c r="D604" s="34" t="s">
        <v>1765</v>
      </c>
      <c r="E604" s="34"/>
      <c r="F604" s="34" t="s">
        <v>1766</v>
      </c>
      <c r="G604" s="34" t="n">
        <v>2277</v>
      </c>
      <c r="H604" s="34" t="n">
        <v>1279</v>
      </c>
      <c r="I604" s="34"/>
      <c r="J604" s="34"/>
      <c r="K604" s="34" t="n">
        <v>1279</v>
      </c>
      <c r="L604" s="34"/>
      <c r="M604" s="34"/>
      <c r="N604" s="34"/>
      <c r="O604" s="34" t="s">
        <v>163</v>
      </c>
      <c r="P604" s="34" t="s">
        <v>229</v>
      </c>
      <c r="Q604" s="34"/>
      <c r="R604" s="34" t="s">
        <v>295</v>
      </c>
      <c r="S604" s="34"/>
      <c r="T604" s="34" t="n">
        <v>17</v>
      </c>
      <c r="U604" s="34" t="n">
        <v>2010</v>
      </c>
      <c r="V604" s="34" t="s">
        <v>54</v>
      </c>
      <c r="W604" s="34"/>
      <c r="X604" s="34" t="s">
        <v>1408</v>
      </c>
      <c r="Y604" s="34" t="s">
        <v>56</v>
      </c>
      <c r="Z604" s="34"/>
      <c r="AA604" s="36" t="s">
        <v>56</v>
      </c>
      <c r="AB604" s="36"/>
      <c r="AC604" s="36" t="n">
        <f aca="false">+AF604+AI604+AL604+AO604+AR604+AU604+AX604+BA604+BD604</f>
        <v>0</v>
      </c>
      <c r="AD604" s="36" t="n">
        <f aca="false">+AG604+AJ604+AM604+AP604+AS604+AV604+AY604+BB604+BE604</f>
        <v>0</v>
      </c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</row>
    <row r="605" s="32" customFormat="true" ht="30" hidden="false" customHeight="true" outlineLevel="0" collapsed="false">
      <c r="A605" s="34" t="s">
        <v>1724</v>
      </c>
      <c r="B605" s="35" t="s">
        <v>1767</v>
      </c>
      <c r="C605" s="34"/>
      <c r="D605" s="34" t="s">
        <v>1768</v>
      </c>
      <c r="E605" s="34"/>
      <c r="F605" s="34" t="s">
        <v>1769</v>
      </c>
      <c r="G605" s="34" t="n">
        <v>1973</v>
      </c>
      <c r="H605" s="34" t="n">
        <v>1973</v>
      </c>
      <c r="I605" s="34"/>
      <c r="J605" s="34"/>
      <c r="K605" s="34" t="n">
        <v>1973</v>
      </c>
      <c r="L605" s="34"/>
      <c r="M605" s="34"/>
      <c r="N605" s="34"/>
      <c r="O605" s="34" t="s">
        <v>62</v>
      </c>
      <c r="P605" s="34" t="s">
        <v>502</v>
      </c>
      <c r="Q605" s="34"/>
      <c r="R605" s="34" t="s">
        <v>53</v>
      </c>
      <c r="S605" s="34"/>
      <c r="T605" s="34" t="n">
        <v>3</v>
      </c>
      <c r="U605" s="34" t="n">
        <v>2000</v>
      </c>
      <c r="V605" s="34" t="s">
        <v>73</v>
      </c>
      <c r="W605" s="34"/>
      <c r="X605" s="34" t="s">
        <v>1431</v>
      </c>
      <c r="Y605" s="34" t="s">
        <v>56</v>
      </c>
      <c r="Z605" s="34"/>
      <c r="AA605" s="36" t="s">
        <v>56</v>
      </c>
      <c r="AB605" s="36"/>
      <c r="AC605" s="36" t="n">
        <f aca="false">+AF605+AI605+AL605+AO605+AR605+AU605+AX605+BA605+BD605</f>
        <v>0</v>
      </c>
      <c r="AD605" s="36" t="n">
        <f aca="false">+AG605+AJ605+AM605+AP605+AS605+AV605+AY605+BB605+BE605</f>
        <v>0</v>
      </c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</row>
    <row r="606" s="32" customFormat="true" ht="30" hidden="false" customHeight="true" outlineLevel="0" collapsed="false">
      <c r="A606" s="34" t="s">
        <v>1724</v>
      </c>
      <c r="B606" s="35" t="s">
        <v>1770</v>
      </c>
      <c r="C606" s="34"/>
      <c r="D606" s="34" t="s">
        <v>1771</v>
      </c>
      <c r="E606" s="34"/>
      <c r="F606" s="34" t="s">
        <v>1772</v>
      </c>
      <c r="G606" s="34" t="n">
        <v>54</v>
      </c>
      <c r="H606" s="34" t="n">
        <v>54</v>
      </c>
      <c r="I606" s="34"/>
      <c r="J606" s="34"/>
      <c r="K606" s="34" t="n">
        <v>54</v>
      </c>
      <c r="L606" s="34"/>
      <c r="M606" s="34"/>
      <c r="N606" s="34"/>
      <c r="O606" s="34" t="s">
        <v>80</v>
      </c>
      <c r="P606" s="34" t="s">
        <v>791</v>
      </c>
      <c r="Q606" s="34"/>
      <c r="R606" s="34" t="s">
        <v>53</v>
      </c>
      <c r="S606" s="34"/>
      <c r="T606" s="34" t="n">
        <v>0.3</v>
      </c>
      <c r="U606" s="34" t="n">
        <v>2000</v>
      </c>
      <c r="V606" s="34" t="s">
        <v>54</v>
      </c>
      <c r="W606" s="34"/>
      <c r="X606" s="34" t="s">
        <v>1408</v>
      </c>
      <c r="Y606" s="34" t="s">
        <v>56</v>
      </c>
      <c r="Z606" s="34"/>
      <c r="AA606" s="36" t="s">
        <v>56</v>
      </c>
      <c r="AB606" s="36"/>
      <c r="AC606" s="36" t="n">
        <f aca="false">+AF606+AI606+AL606+AO606+AR606+AU606+AX606+BA606+BD606</f>
        <v>0</v>
      </c>
      <c r="AD606" s="36" t="n">
        <f aca="false">+AG606+AJ606+AM606+AP606+AS606+AV606+AY606+BB606+BE606</f>
        <v>0</v>
      </c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</row>
    <row r="607" s="32" customFormat="true" ht="30" hidden="false" customHeight="true" outlineLevel="0" collapsed="false">
      <c r="A607" s="34" t="s">
        <v>1724</v>
      </c>
      <c r="B607" s="35" t="s">
        <v>1773</v>
      </c>
      <c r="C607" s="34"/>
      <c r="D607" s="34" t="s">
        <v>1774</v>
      </c>
      <c r="E607" s="34"/>
      <c r="F607" s="34" t="s">
        <v>1775</v>
      </c>
      <c r="G607" s="34" t="n">
        <v>39</v>
      </c>
      <c r="H607" s="34" t="n">
        <v>39</v>
      </c>
      <c r="I607" s="34"/>
      <c r="J607" s="34"/>
      <c r="K607" s="34" t="n">
        <v>39</v>
      </c>
      <c r="L607" s="34"/>
      <c r="M607" s="34"/>
      <c r="N607" s="34"/>
      <c r="O607" s="34" t="s">
        <v>70</v>
      </c>
      <c r="P607" s="34" t="s">
        <v>242</v>
      </c>
      <c r="Q607" s="34"/>
      <c r="R607" s="34" t="s">
        <v>53</v>
      </c>
      <c r="S607" s="34"/>
      <c r="T607" s="34" t="n">
        <v>4</v>
      </c>
      <c r="U607" s="34" t="n">
        <v>1996</v>
      </c>
      <c r="V607" s="34" t="s">
        <v>73</v>
      </c>
      <c r="W607" s="34"/>
      <c r="X607" s="34" t="s">
        <v>1431</v>
      </c>
      <c r="Y607" s="34" t="s">
        <v>56</v>
      </c>
      <c r="Z607" s="34"/>
      <c r="AA607" s="36" t="s">
        <v>56</v>
      </c>
      <c r="AB607" s="36"/>
      <c r="AC607" s="36" t="n">
        <f aca="false">+AF607+AI607+AL607+AO607+AR607+AU607+AX607+BA607+BD607</f>
        <v>0</v>
      </c>
      <c r="AD607" s="36" t="n">
        <f aca="false">+AG607+AJ607+AM607+AP607+AS607+AV607+AY607+BB607+BE607</f>
        <v>0</v>
      </c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</row>
    <row r="608" s="32" customFormat="true" ht="30" hidden="false" customHeight="true" outlineLevel="0" collapsed="false">
      <c r="A608" s="34" t="s">
        <v>1724</v>
      </c>
      <c r="B608" s="35" t="s">
        <v>1776</v>
      </c>
      <c r="C608" s="34"/>
      <c r="D608" s="34" t="s">
        <v>1777</v>
      </c>
      <c r="E608" s="34"/>
      <c r="F608" s="34" t="s">
        <v>1778</v>
      </c>
      <c r="G608" s="34" t="n">
        <v>534</v>
      </c>
      <c r="H608" s="34" t="n">
        <v>534</v>
      </c>
      <c r="I608" s="34"/>
      <c r="J608" s="34"/>
      <c r="K608" s="34" t="n">
        <v>534</v>
      </c>
      <c r="L608" s="34"/>
      <c r="M608" s="34"/>
      <c r="N608" s="34"/>
      <c r="O608" s="34" t="s">
        <v>62</v>
      </c>
      <c r="P608" s="34" t="s">
        <v>576</v>
      </c>
      <c r="Q608" s="34"/>
      <c r="R608" s="34" t="s">
        <v>295</v>
      </c>
      <c r="S608" s="34"/>
      <c r="T608" s="34" t="n">
        <v>3.2</v>
      </c>
      <c r="U608" s="34" t="n">
        <v>2002</v>
      </c>
      <c r="V608" s="34" t="s">
        <v>73</v>
      </c>
      <c r="W608" s="34"/>
      <c r="X608" s="34" t="s">
        <v>1426</v>
      </c>
      <c r="Y608" s="34" t="s">
        <v>56</v>
      </c>
      <c r="Z608" s="34"/>
      <c r="AA608" s="36" t="s">
        <v>56</v>
      </c>
      <c r="AB608" s="36"/>
      <c r="AC608" s="36" t="n">
        <f aca="false">+AF608+AI608+AL608+AO608+AR608+AU608+AX608+BA608+BD608</f>
        <v>0</v>
      </c>
      <c r="AD608" s="36" t="n">
        <f aca="false">+AG608+AJ608+AM608+AP608+AS608+AV608+AY608+BB608+BE608</f>
        <v>0</v>
      </c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</row>
    <row r="609" s="32" customFormat="true" ht="30" hidden="false" customHeight="true" outlineLevel="0" collapsed="false">
      <c r="A609" s="34" t="s">
        <v>1724</v>
      </c>
      <c r="B609" s="35" t="s">
        <v>1776</v>
      </c>
      <c r="C609" s="34"/>
      <c r="D609" s="34" t="s">
        <v>1777</v>
      </c>
      <c r="E609" s="34"/>
      <c r="F609" s="34" t="s">
        <v>1779</v>
      </c>
      <c r="G609" s="34" t="n">
        <v>497</v>
      </c>
      <c r="H609" s="34" t="n">
        <v>497</v>
      </c>
      <c r="I609" s="34"/>
      <c r="J609" s="34"/>
      <c r="K609" s="34" t="n">
        <v>497</v>
      </c>
      <c r="L609" s="34"/>
      <c r="M609" s="34"/>
      <c r="N609" s="34"/>
      <c r="O609" s="34" t="s">
        <v>62</v>
      </c>
      <c r="P609" s="34" t="s">
        <v>576</v>
      </c>
      <c r="Q609" s="34"/>
      <c r="R609" s="34" t="s">
        <v>295</v>
      </c>
      <c r="S609" s="34"/>
      <c r="T609" s="34" t="n">
        <v>2.2</v>
      </c>
      <c r="U609" s="34" t="n">
        <v>1999</v>
      </c>
      <c r="V609" s="34" t="s">
        <v>73</v>
      </c>
      <c r="W609" s="34"/>
      <c r="X609" s="34" t="s">
        <v>1426</v>
      </c>
      <c r="Y609" s="34" t="s">
        <v>56</v>
      </c>
      <c r="Z609" s="34"/>
      <c r="AA609" s="36" t="s">
        <v>56</v>
      </c>
      <c r="AB609" s="36"/>
      <c r="AC609" s="36" t="n">
        <f aca="false">+AF609+AI609+AL609+AO609+AR609+AU609+AX609+BA609+BD609</f>
        <v>0</v>
      </c>
      <c r="AD609" s="36" t="n">
        <f aca="false">+AG609+AJ609+AM609+AP609+AS609+AV609+AY609+BB609+BE609</f>
        <v>0</v>
      </c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</row>
    <row r="610" s="32" customFormat="true" ht="30" hidden="false" customHeight="true" outlineLevel="0" collapsed="false">
      <c r="A610" s="34" t="s">
        <v>1724</v>
      </c>
      <c r="B610" s="35" t="s">
        <v>1780</v>
      </c>
      <c r="C610" s="34"/>
      <c r="D610" s="34" t="s">
        <v>1781</v>
      </c>
      <c r="E610" s="34"/>
      <c r="F610" s="34" t="s">
        <v>1782</v>
      </c>
      <c r="G610" s="34" t="n">
        <v>611</v>
      </c>
      <c r="H610" s="34" t="n">
        <v>611</v>
      </c>
      <c r="I610" s="34"/>
      <c r="J610" s="34"/>
      <c r="K610" s="34" t="n">
        <v>611</v>
      </c>
      <c r="L610" s="34"/>
      <c r="M610" s="34"/>
      <c r="N610" s="34"/>
      <c r="O610" s="34" t="s">
        <v>62</v>
      </c>
      <c r="P610" s="34" t="s">
        <v>487</v>
      </c>
      <c r="Q610" s="34"/>
      <c r="R610" s="34" t="s">
        <v>196</v>
      </c>
      <c r="S610" s="34"/>
      <c r="T610" s="34" t="n">
        <v>7</v>
      </c>
      <c r="U610" s="34" t="n">
        <v>1995</v>
      </c>
      <c r="V610" s="34" t="s">
        <v>73</v>
      </c>
      <c r="W610" s="34"/>
      <c r="X610" s="34" t="s">
        <v>1373</v>
      </c>
      <c r="Y610" s="34" t="s">
        <v>56</v>
      </c>
      <c r="Z610" s="34"/>
      <c r="AA610" s="36" t="s">
        <v>56</v>
      </c>
      <c r="AB610" s="36"/>
      <c r="AC610" s="36" t="n">
        <f aca="false">+AF610+AI610+AL610+AO610+AR610+AU610+AX610+BA610+BD610</f>
        <v>0</v>
      </c>
      <c r="AD610" s="36" t="n">
        <f aca="false">+AG610+AJ610+AM610+AP610+AS610+AV610+AY610+BB610+BE610</f>
        <v>0</v>
      </c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</row>
    <row r="611" s="32" customFormat="true" ht="30" hidden="false" customHeight="true" outlineLevel="0" collapsed="false">
      <c r="A611" s="34" t="s">
        <v>1724</v>
      </c>
      <c r="B611" s="35" t="s">
        <v>1783</v>
      </c>
      <c r="C611" s="34"/>
      <c r="D611" s="34" t="s">
        <v>1784</v>
      </c>
      <c r="E611" s="34"/>
      <c r="F611" s="34" t="s">
        <v>1785</v>
      </c>
      <c r="G611" s="34" t="n">
        <v>34</v>
      </c>
      <c r="H611" s="34" t="n">
        <v>34</v>
      </c>
      <c r="I611" s="34"/>
      <c r="J611" s="34"/>
      <c r="K611" s="34" t="n">
        <v>34</v>
      </c>
      <c r="L611" s="34"/>
      <c r="M611" s="34"/>
      <c r="N611" s="34"/>
      <c r="O611" s="34" t="s">
        <v>62</v>
      </c>
      <c r="P611" s="34" t="s">
        <v>1786</v>
      </c>
      <c r="Q611" s="34"/>
      <c r="R611" s="34" t="s">
        <v>196</v>
      </c>
      <c r="S611" s="34"/>
      <c r="T611" s="34" t="n">
        <v>2</v>
      </c>
      <c r="U611" s="34" t="n">
        <v>2000</v>
      </c>
      <c r="V611" s="34" t="s">
        <v>73</v>
      </c>
      <c r="W611" s="34"/>
      <c r="X611" s="34" t="s">
        <v>1361</v>
      </c>
      <c r="Y611" s="34" t="s">
        <v>56</v>
      </c>
      <c r="Z611" s="34"/>
      <c r="AA611" s="36" t="s">
        <v>56</v>
      </c>
      <c r="AB611" s="36"/>
      <c r="AC611" s="36" t="n">
        <f aca="false">+AF611+AI611+AL611+AO611+AR611+AU611+AX611+BA611+BD611</f>
        <v>0</v>
      </c>
      <c r="AD611" s="36" t="n">
        <f aca="false">+AG611+AJ611+AM611+AP611+AS611+AV611+AY611+BB611+BE611</f>
        <v>0</v>
      </c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</row>
    <row r="612" s="32" customFormat="true" ht="30" hidden="false" customHeight="true" outlineLevel="0" collapsed="false">
      <c r="A612" s="34" t="s">
        <v>1724</v>
      </c>
      <c r="B612" s="35" t="s">
        <v>1783</v>
      </c>
      <c r="C612" s="34"/>
      <c r="D612" s="34" t="s">
        <v>1784</v>
      </c>
      <c r="E612" s="34"/>
      <c r="F612" s="34" t="s">
        <v>1787</v>
      </c>
      <c r="G612" s="34" t="n">
        <v>32</v>
      </c>
      <c r="H612" s="34" t="n">
        <v>32</v>
      </c>
      <c r="I612" s="34"/>
      <c r="J612" s="34"/>
      <c r="K612" s="34" t="n">
        <v>32</v>
      </c>
      <c r="L612" s="34"/>
      <c r="M612" s="34"/>
      <c r="N612" s="34"/>
      <c r="O612" s="34" t="s">
        <v>91</v>
      </c>
      <c r="P612" s="34" t="s">
        <v>100</v>
      </c>
      <c r="Q612" s="34"/>
      <c r="R612" s="34" t="s">
        <v>93</v>
      </c>
      <c r="S612" s="34"/>
      <c r="T612" s="34" t="n">
        <v>0.5</v>
      </c>
      <c r="U612" s="34" t="n">
        <v>2005</v>
      </c>
      <c r="V612" s="34" t="s">
        <v>73</v>
      </c>
      <c r="W612" s="34"/>
      <c r="X612" s="34" t="s">
        <v>1361</v>
      </c>
      <c r="Y612" s="34" t="s">
        <v>56</v>
      </c>
      <c r="Z612" s="34"/>
      <c r="AA612" s="36" t="s">
        <v>56</v>
      </c>
      <c r="AB612" s="36"/>
      <c r="AC612" s="36" t="n">
        <f aca="false">+AF612+AI612+AL612+AO612+AR612+AU612+AX612+BA612+BD612</f>
        <v>0</v>
      </c>
      <c r="AD612" s="36" t="n">
        <f aca="false">+AG612+AJ612+AM612+AP612+AS612+AV612+AY612+BB612+BE612</f>
        <v>0</v>
      </c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</row>
    <row r="613" s="32" customFormat="true" ht="30" hidden="false" customHeight="true" outlineLevel="0" collapsed="false">
      <c r="A613" s="34" t="s">
        <v>1724</v>
      </c>
      <c r="B613" s="35" t="s">
        <v>1783</v>
      </c>
      <c r="C613" s="34"/>
      <c r="D613" s="34" t="s">
        <v>1784</v>
      </c>
      <c r="E613" s="34"/>
      <c r="F613" s="34" t="s">
        <v>1788</v>
      </c>
      <c r="G613" s="34" t="n">
        <v>42</v>
      </c>
      <c r="H613" s="34" t="n">
        <v>42</v>
      </c>
      <c r="I613" s="34"/>
      <c r="J613" s="34"/>
      <c r="K613" s="34" t="n">
        <v>42</v>
      </c>
      <c r="L613" s="34"/>
      <c r="M613" s="34"/>
      <c r="N613" s="34"/>
      <c r="O613" s="34" t="s">
        <v>91</v>
      </c>
      <c r="P613" s="34" t="s">
        <v>158</v>
      </c>
      <c r="Q613" s="34"/>
      <c r="R613" s="34" t="s">
        <v>93</v>
      </c>
      <c r="S613" s="34"/>
      <c r="T613" s="34" t="n">
        <v>0.5</v>
      </c>
      <c r="U613" s="34" t="n">
        <v>1989</v>
      </c>
      <c r="V613" s="34" t="s">
        <v>73</v>
      </c>
      <c r="W613" s="34"/>
      <c r="X613" s="34" t="s">
        <v>1361</v>
      </c>
      <c r="Y613" s="34" t="s">
        <v>56</v>
      </c>
      <c r="Z613" s="34"/>
      <c r="AA613" s="36" t="s">
        <v>56</v>
      </c>
      <c r="AB613" s="36"/>
      <c r="AC613" s="36" t="n">
        <f aca="false">+AF613+AI613+AL613+AO613+AR613+AU613+AX613+BA613+BD613</f>
        <v>0</v>
      </c>
      <c r="AD613" s="36" t="n">
        <f aca="false">+AG613+AJ613+AM613+AP613+AS613+AV613+AY613+BB613+BE613</f>
        <v>0</v>
      </c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</row>
    <row r="614" s="32" customFormat="true" ht="30" hidden="false" customHeight="true" outlineLevel="0" collapsed="false">
      <c r="A614" s="34" t="s">
        <v>1724</v>
      </c>
      <c r="B614" s="35" t="s">
        <v>1783</v>
      </c>
      <c r="C614" s="34"/>
      <c r="D614" s="34" t="s">
        <v>1784</v>
      </c>
      <c r="E614" s="34"/>
      <c r="F614" s="34" t="s">
        <v>1789</v>
      </c>
      <c r="G614" s="34" t="n">
        <v>748</v>
      </c>
      <c r="H614" s="34" t="n">
        <v>748</v>
      </c>
      <c r="I614" s="34"/>
      <c r="J614" s="34"/>
      <c r="K614" s="34" t="n">
        <v>748</v>
      </c>
      <c r="L614" s="34"/>
      <c r="M614" s="34"/>
      <c r="N614" s="34"/>
      <c r="O614" s="34" t="s">
        <v>163</v>
      </c>
      <c r="P614" s="34" t="s">
        <v>1790</v>
      </c>
      <c r="Q614" s="34"/>
      <c r="R614" s="34" t="s">
        <v>53</v>
      </c>
      <c r="S614" s="34"/>
      <c r="T614" s="34" t="n">
        <v>5</v>
      </c>
      <c r="U614" s="34" t="n">
        <v>2008</v>
      </c>
      <c r="V614" s="34" t="s">
        <v>73</v>
      </c>
      <c r="W614" s="34"/>
      <c r="X614" s="34" t="s">
        <v>1361</v>
      </c>
      <c r="Y614" s="34" t="s">
        <v>56</v>
      </c>
      <c r="Z614" s="34"/>
      <c r="AA614" s="36" t="s">
        <v>56</v>
      </c>
      <c r="AB614" s="36"/>
      <c r="AC614" s="36" t="n">
        <f aca="false">+AF614+AI614+AL614+AO614+AR614+AU614+AX614+BA614+BD614</f>
        <v>0</v>
      </c>
      <c r="AD614" s="36" t="n">
        <f aca="false">+AG614+AJ614+AM614+AP614+AS614+AV614+AY614+BB614+BE614</f>
        <v>0</v>
      </c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</row>
    <row r="615" s="32" customFormat="true" ht="30" hidden="false" customHeight="true" outlineLevel="0" collapsed="false">
      <c r="A615" s="34" t="s">
        <v>1724</v>
      </c>
      <c r="B615" s="35" t="s">
        <v>1791</v>
      </c>
      <c r="C615" s="34"/>
      <c r="D615" s="34" t="s">
        <v>1792</v>
      </c>
      <c r="E615" s="34"/>
      <c r="F615" s="34" t="s">
        <v>1793</v>
      </c>
      <c r="G615" s="34" t="n">
        <v>0</v>
      </c>
      <c r="H615" s="34" t="n">
        <v>0</v>
      </c>
      <c r="I615" s="34"/>
      <c r="J615" s="34"/>
      <c r="K615" s="34"/>
      <c r="L615" s="34"/>
      <c r="M615" s="34" t="n">
        <v>0</v>
      </c>
      <c r="N615" s="34"/>
      <c r="O615" s="34" t="s">
        <v>62</v>
      </c>
      <c r="P615" s="34" t="s">
        <v>791</v>
      </c>
      <c r="Q615" s="34"/>
      <c r="R615" s="34" t="s">
        <v>53</v>
      </c>
      <c r="S615" s="34"/>
      <c r="T615" s="34" t="n">
        <v>3</v>
      </c>
      <c r="U615" s="34" t="n">
        <v>1999</v>
      </c>
      <c r="V615" s="34" t="s">
        <v>73</v>
      </c>
      <c r="W615" s="34"/>
      <c r="X615" s="34" t="s">
        <v>1431</v>
      </c>
      <c r="Y615" s="34" t="s">
        <v>56</v>
      </c>
      <c r="Z615" s="34"/>
      <c r="AA615" s="36" t="s">
        <v>56</v>
      </c>
      <c r="AB615" s="36"/>
      <c r="AC615" s="36" t="n">
        <f aca="false">+AF615+AI615+AL615+AO615+AR615+AU615+AX615+BA615+BD615</f>
        <v>0</v>
      </c>
      <c r="AD615" s="36" t="n">
        <f aca="false">+AG615+AJ615+AM615+AP615+AS615+AV615+AY615+BB615+BE615</f>
        <v>0</v>
      </c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</row>
    <row r="616" s="32" customFormat="true" ht="30" hidden="false" customHeight="true" outlineLevel="0" collapsed="false">
      <c r="A616" s="34" t="s">
        <v>1724</v>
      </c>
      <c r="B616" s="35" t="s">
        <v>1791</v>
      </c>
      <c r="C616" s="34"/>
      <c r="D616" s="34" t="s">
        <v>1792</v>
      </c>
      <c r="E616" s="34"/>
      <c r="F616" s="34" t="s">
        <v>1794</v>
      </c>
      <c r="G616" s="34" t="n">
        <v>1937</v>
      </c>
      <c r="H616" s="34" t="n">
        <v>1149</v>
      </c>
      <c r="I616" s="34"/>
      <c r="J616" s="34"/>
      <c r="K616" s="34" t="n">
        <v>1149</v>
      </c>
      <c r="L616" s="34"/>
      <c r="M616" s="34"/>
      <c r="N616" s="34"/>
      <c r="O616" s="34" t="s">
        <v>163</v>
      </c>
      <c r="P616" s="34" t="s">
        <v>229</v>
      </c>
      <c r="Q616" s="34"/>
      <c r="R616" s="34" t="s">
        <v>53</v>
      </c>
      <c r="S616" s="34"/>
      <c r="T616" s="34" t="n">
        <v>8</v>
      </c>
      <c r="U616" s="34" t="n">
        <v>2008</v>
      </c>
      <c r="V616" s="34" t="s">
        <v>64</v>
      </c>
      <c r="W616" s="34"/>
      <c r="X616" s="34" t="s">
        <v>1431</v>
      </c>
      <c r="Y616" s="34" t="s">
        <v>56</v>
      </c>
      <c r="Z616" s="34"/>
      <c r="AA616" s="36" t="s">
        <v>56</v>
      </c>
      <c r="AB616" s="36"/>
      <c r="AC616" s="36" t="n">
        <f aca="false">+AF616+AI616+AL616+AO616+AR616+AU616+AX616+BA616+BD616</f>
        <v>0</v>
      </c>
      <c r="AD616" s="36" t="n">
        <f aca="false">+AG616+AJ616+AM616+AP616+AS616+AV616+AY616+BB616+BE616</f>
        <v>0</v>
      </c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</row>
    <row r="617" s="32" customFormat="true" ht="30" hidden="false" customHeight="true" outlineLevel="0" collapsed="false">
      <c r="A617" s="34" t="s">
        <v>1724</v>
      </c>
      <c r="B617" s="35" t="s">
        <v>1795</v>
      </c>
      <c r="C617" s="34"/>
      <c r="D617" s="34" t="s">
        <v>1796</v>
      </c>
      <c r="E617" s="34"/>
      <c r="F617" s="34" t="s">
        <v>1797</v>
      </c>
      <c r="G617" s="34" t="n">
        <v>3234</v>
      </c>
      <c r="H617" s="34" t="n">
        <v>1046</v>
      </c>
      <c r="I617" s="34"/>
      <c r="J617" s="34"/>
      <c r="K617" s="34" t="n">
        <v>1046</v>
      </c>
      <c r="L617" s="34"/>
      <c r="M617" s="34"/>
      <c r="N617" s="34"/>
      <c r="O617" s="34" t="s">
        <v>80</v>
      </c>
      <c r="P617" s="34" t="s">
        <v>1798</v>
      </c>
      <c r="Q617" s="34"/>
      <c r="R617" s="34" t="s">
        <v>53</v>
      </c>
      <c r="S617" s="34"/>
      <c r="T617" s="34" t="n">
        <v>62</v>
      </c>
      <c r="U617" s="34" t="n">
        <v>2002</v>
      </c>
      <c r="V617" s="34" t="s">
        <v>54</v>
      </c>
      <c r="W617" s="34"/>
      <c r="X617" s="34" t="s">
        <v>1799</v>
      </c>
      <c r="Y617" s="34" t="s">
        <v>56</v>
      </c>
      <c r="Z617" s="34"/>
      <c r="AA617" s="36" t="s">
        <v>66</v>
      </c>
      <c r="AB617" s="36" t="n">
        <v>324</v>
      </c>
      <c r="AC617" s="36" t="n">
        <f aca="false">+AF617+AI617+AL617+AO617+AR617+AU617+AX617+BA617+BD617</f>
        <v>0</v>
      </c>
      <c r="AD617" s="36" t="n">
        <f aca="false">+AG617+AJ617+AM617+AP617+AS617+AV617+AY617+BB617+BE617</f>
        <v>40</v>
      </c>
      <c r="AE617" s="37" t="s">
        <v>67</v>
      </c>
      <c r="AF617" s="36"/>
      <c r="AG617" s="36" t="n">
        <v>40</v>
      </c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 t="s">
        <v>68</v>
      </c>
    </row>
    <row r="618" s="32" customFormat="true" ht="30" hidden="false" customHeight="true" outlineLevel="0" collapsed="false">
      <c r="A618" s="34" t="s">
        <v>1724</v>
      </c>
      <c r="B618" s="35" t="s">
        <v>1795</v>
      </c>
      <c r="C618" s="34"/>
      <c r="D618" s="34" t="s">
        <v>1796</v>
      </c>
      <c r="E618" s="34"/>
      <c r="F618" s="34" t="s">
        <v>1800</v>
      </c>
      <c r="G618" s="34" t="n">
        <v>1756</v>
      </c>
      <c r="H618" s="34" t="n">
        <v>1601</v>
      </c>
      <c r="I618" s="34"/>
      <c r="J618" s="34"/>
      <c r="K618" s="34" t="n">
        <v>1601</v>
      </c>
      <c r="L618" s="34"/>
      <c r="M618" s="34"/>
      <c r="N618" s="34"/>
      <c r="O618" s="34" t="s">
        <v>51</v>
      </c>
      <c r="P618" s="34" t="s">
        <v>52</v>
      </c>
      <c r="Q618" s="34"/>
      <c r="R618" s="34" t="s">
        <v>53</v>
      </c>
      <c r="S618" s="34"/>
      <c r="T618" s="34" t="n">
        <v>17</v>
      </c>
      <c r="U618" s="34" t="n">
        <v>2008</v>
      </c>
      <c r="V618" s="34" t="s">
        <v>54</v>
      </c>
      <c r="W618" s="34"/>
      <c r="X618" s="34" t="s">
        <v>1431</v>
      </c>
      <c r="Y618" s="34" t="s">
        <v>56</v>
      </c>
      <c r="Z618" s="34"/>
      <c r="AA618" s="36" t="s">
        <v>56</v>
      </c>
      <c r="AB618" s="36"/>
      <c r="AC618" s="36" t="n">
        <f aca="false">+AF618+AI618+AL618+AO618+AR618+AU618+AX618+BA618+BD618</f>
        <v>0</v>
      </c>
      <c r="AD618" s="36" t="n">
        <f aca="false">+AG618+AJ618+AM618+AP618+AS618+AV618+AY618+BB618+BE618</f>
        <v>0</v>
      </c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</row>
    <row r="619" s="32" customFormat="true" ht="30" hidden="false" customHeight="true" outlineLevel="0" collapsed="false">
      <c r="A619" s="34" t="s">
        <v>1724</v>
      </c>
      <c r="B619" s="35" t="s">
        <v>1801</v>
      </c>
      <c r="C619" s="34"/>
      <c r="D619" s="34" t="s">
        <v>1802</v>
      </c>
      <c r="E619" s="34"/>
      <c r="F619" s="34" t="s">
        <v>1803</v>
      </c>
      <c r="G619" s="34" t="n">
        <v>349</v>
      </c>
      <c r="H619" s="34" t="n">
        <v>349</v>
      </c>
      <c r="I619" s="34"/>
      <c r="J619" s="34"/>
      <c r="K619" s="34" t="n">
        <v>349</v>
      </c>
      <c r="L619" s="34"/>
      <c r="M619" s="34"/>
      <c r="N619" s="34"/>
      <c r="O619" s="34" t="s">
        <v>80</v>
      </c>
      <c r="P619" s="34" t="s">
        <v>135</v>
      </c>
      <c r="Q619" s="34"/>
      <c r="R619" s="34" t="s">
        <v>53</v>
      </c>
      <c r="S619" s="34"/>
      <c r="T619" s="34" t="n">
        <v>7</v>
      </c>
      <c r="U619" s="34" t="n">
        <v>2001</v>
      </c>
      <c r="V619" s="34" t="s">
        <v>73</v>
      </c>
      <c r="W619" s="34"/>
      <c r="X619" s="34" t="s">
        <v>1426</v>
      </c>
      <c r="Y619" s="34" t="s">
        <v>56</v>
      </c>
      <c r="Z619" s="34"/>
      <c r="AA619" s="36" t="s">
        <v>56</v>
      </c>
      <c r="AB619" s="36"/>
      <c r="AC619" s="36" t="n">
        <f aca="false">+AF619+AI619+AL619+AO619+AR619+AU619+AX619+BA619+BD619</f>
        <v>0</v>
      </c>
      <c r="AD619" s="36" t="n">
        <f aca="false">+AG619+AJ619+AM619+AP619+AS619+AV619+AY619+BB619+BE619</f>
        <v>0</v>
      </c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</row>
    <row r="620" s="32" customFormat="true" ht="30" hidden="false" customHeight="true" outlineLevel="0" collapsed="false">
      <c r="A620" s="34" t="s">
        <v>1724</v>
      </c>
      <c r="B620" s="35" t="s">
        <v>1801</v>
      </c>
      <c r="C620" s="34"/>
      <c r="D620" s="34" t="s">
        <v>1802</v>
      </c>
      <c r="E620" s="34"/>
      <c r="F620" s="34" t="s">
        <v>1804</v>
      </c>
      <c r="G620" s="34" t="n">
        <v>59</v>
      </c>
      <c r="H620" s="34" t="n">
        <v>59</v>
      </c>
      <c r="I620" s="34"/>
      <c r="J620" s="34"/>
      <c r="K620" s="34" t="n">
        <v>59</v>
      </c>
      <c r="L620" s="34"/>
      <c r="M620" s="34"/>
      <c r="N620" s="34"/>
      <c r="O620" s="34" t="s">
        <v>80</v>
      </c>
      <c r="P620" s="34" t="s">
        <v>261</v>
      </c>
      <c r="Q620" s="34"/>
      <c r="R620" s="34" t="s">
        <v>72</v>
      </c>
      <c r="S620" s="34"/>
      <c r="T620" s="34" t="n">
        <v>1</v>
      </c>
      <c r="U620" s="34" t="n">
        <v>2001</v>
      </c>
      <c r="V620" s="34" t="s">
        <v>73</v>
      </c>
      <c r="W620" s="34"/>
      <c r="X620" s="34" t="s">
        <v>1426</v>
      </c>
      <c r="Y620" s="34" t="s">
        <v>56</v>
      </c>
      <c r="Z620" s="34"/>
      <c r="AA620" s="36" t="s">
        <v>56</v>
      </c>
      <c r="AB620" s="36"/>
      <c r="AC620" s="36" t="n">
        <f aca="false">+AF620+AI620+AL620+AO620+AR620+AU620+AX620+BA620+BD620</f>
        <v>0</v>
      </c>
      <c r="AD620" s="36" t="n">
        <f aca="false">+AG620+AJ620+AM620+AP620+AS620+AV620+AY620+BB620+BE620</f>
        <v>0</v>
      </c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</row>
    <row r="621" s="32" customFormat="true" ht="30" hidden="false" customHeight="true" outlineLevel="0" collapsed="false">
      <c r="A621" s="34" t="s">
        <v>1724</v>
      </c>
      <c r="B621" s="35" t="s">
        <v>1805</v>
      </c>
      <c r="C621" s="34"/>
      <c r="D621" s="34" t="s">
        <v>1806</v>
      </c>
      <c r="E621" s="34"/>
      <c r="F621" s="34" t="s">
        <v>1807</v>
      </c>
      <c r="G621" s="34" t="n">
        <v>570</v>
      </c>
      <c r="H621" s="34" t="n">
        <v>531</v>
      </c>
      <c r="I621" s="34"/>
      <c r="J621" s="34"/>
      <c r="K621" s="34" t="n">
        <v>519</v>
      </c>
      <c r="L621" s="34"/>
      <c r="M621" s="34" t="n">
        <v>12</v>
      </c>
      <c r="N621" s="34"/>
      <c r="O621" s="34" t="s">
        <v>70</v>
      </c>
      <c r="P621" s="34" t="s">
        <v>997</v>
      </c>
      <c r="Q621" s="34"/>
      <c r="R621" s="34" t="s">
        <v>53</v>
      </c>
      <c r="S621" s="34"/>
      <c r="T621" s="34" t="n">
        <v>7</v>
      </c>
      <c r="U621" s="34" t="n">
        <v>2003</v>
      </c>
      <c r="V621" s="34" t="s">
        <v>73</v>
      </c>
      <c r="W621" s="34"/>
      <c r="X621" s="34" t="s">
        <v>1435</v>
      </c>
      <c r="Y621" s="34" t="s">
        <v>56</v>
      </c>
      <c r="Z621" s="34"/>
      <c r="AA621" s="36" t="s">
        <v>56</v>
      </c>
      <c r="AB621" s="36"/>
      <c r="AC621" s="36" t="n">
        <f aca="false">+AF621+AI621+AL621+AO621+AR621+AU621+AX621+BA621+BD621</f>
        <v>0</v>
      </c>
      <c r="AD621" s="36" t="n">
        <f aca="false">+AG621+AJ621+AM621+AP621+AS621+AV621+AY621+BB621+BE621</f>
        <v>0</v>
      </c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</row>
    <row r="622" s="32" customFormat="true" ht="30" hidden="false" customHeight="true" outlineLevel="0" collapsed="false">
      <c r="A622" s="34" t="s">
        <v>1724</v>
      </c>
      <c r="B622" s="35" t="s">
        <v>1808</v>
      </c>
      <c r="C622" s="34"/>
      <c r="D622" s="34" t="s">
        <v>1809</v>
      </c>
      <c r="E622" s="34"/>
      <c r="F622" s="34" t="s">
        <v>80</v>
      </c>
      <c r="G622" s="34" t="n">
        <v>3550</v>
      </c>
      <c r="H622" s="34" t="n">
        <v>3550</v>
      </c>
      <c r="I622" s="34"/>
      <c r="J622" s="34"/>
      <c r="K622" s="34" t="n">
        <v>3550</v>
      </c>
      <c r="L622" s="34"/>
      <c r="M622" s="34"/>
      <c r="N622" s="34"/>
      <c r="O622" s="34" t="s">
        <v>80</v>
      </c>
      <c r="P622" s="34" t="s">
        <v>238</v>
      </c>
      <c r="Q622" s="34"/>
      <c r="R622" s="34" t="s">
        <v>53</v>
      </c>
      <c r="S622" s="34"/>
      <c r="T622" s="34" t="n">
        <v>34</v>
      </c>
      <c r="U622" s="34" t="n">
        <v>2000</v>
      </c>
      <c r="V622" s="34" t="s">
        <v>64</v>
      </c>
      <c r="W622" s="34"/>
      <c r="X622" s="34" t="s">
        <v>1408</v>
      </c>
      <c r="Y622" s="34" t="s">
        <v>56</v>
      </c>
      <c r="Z622" s="34"/>
      <c r="AA622" s="36" t="s">
        <v>56</v>
      </c>
      <c r="AB622" s="36"/>
      <c r="AC622" s="36" t="n">
        <f aca="false">+AF622+AI622+AL622+AO622+AR622+AU622+AX622+BA622+BD622</f>
        <v>0</v>
      </c>
      <c r="AD622" s="36" t="n">
        <f aca="false">+AG622+AJ622+AM622+AP622+AS622+AV622+AY622+BB622+BE622</f>
        <v>0</v>
      </c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</row>
    <row r="623" s="31" customFormat="true" ht="30" hidden="false" customHeight="true" outlineLevel="0" collapsed="false">
      <c r="A623" s="25" t="s">
        <v>1810</v>
      </c>
      <c r="B623" s="26" t="s">
        <v>1811</v>
      </c>
      <c r="C623" s="25"/>
      <c r="D623" s="25" t="s">
        <v>1812</v>
      </c>
      <c r="E623" s="25"/>
      <c r="F623" s="25" t="s">
        <v>1813</v>
      </c>
      <c r="G623" s="28" t="n">
        <v>2007</v>
      </c>
      <c r="H623" s="28" t="n">
        <v>1148</v>
      </c>
      <c r="I623" s="28" t="n">
        <v>1148</v>
      </c>
      <c r="J623" s="28"/>
      <c r="K623" s="28" t="n">
        <v>1148</v>
      </c>
      <c r="L623" s="28"/>
      <c r="M623" s="28" t="n">
        <v>0</v>
      </c>
      <c r="N623" s="28" t="n">
        <v>0</v>
      </c>
      <c r="O623" s="28" t="s">
        <v>51</v>
      </c>
      <c r="P623" s="25" t="s">
        <v>63</v>
      </c>
      <c r="Q623" s="25"/>
      <c r="R623" s="25" t="s">
        <v>53</v>
      </c>
      <c r="S623" s="25"/>
      <c r="T623" s="25" t="n">
        <v>21</v>
      </c>
      <c r="U623" s="25" t="n">
        <v>1986</v>
      </c>
      <c r="V623" s="25" t="s">
        <v>54</v>
      </c>
      <c r="W623" s="25"/>
      <c r="X623" s="25" t="s">
        <v>1361</v>
      </c>
      <c r="Y623" s="25" t="s">
        <v>56</v>
      </c>
      <c r="Z623" s="25"/>
      <c r="AA623" s="29" t="s">
        <v>56</v>
      </c>
      <c r="AB623" s="29"/>
      <c r="AC623" s="30" t="n">
        <f aca="false">+AF623+AI623+AL623+AO623+AR623+AU623+AX623+BA623+BD623</f>
        <v>0</v>
      </c>
      <c r="AD623" s="30" t="n">
        <f aca="false">+AG623+AJ623+AM623+AP623+AS623+AV623+AY623+BB623+BE623</f>
        <v>0</v>
      </c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29"/>
    </row>
    <row r="624" s="32" customFormat="true" ht="30" hidden="false" customHeight="true" outlineLevel="0" collapsed="false">
      <c r="A624" s="25" t="s">
        <v>1810</v>
      </c>
      <c r="B624" s="26" t="s">
        <v>1811</v>
      </c>
      <c r="C624" s="25"/>
      <c r="D624" s="25" t="s">
        <v>1812</v>
      </c>
      <c r="E624" s="25"/>
      <c r="F624" s="25" t="s">
        <v>1814</v>
      </c>
      <c r="G624" s="28" t="n">
        <v>1307</v>
      </c>
      <c r="H624" s="28" t="n">
        <v>1172</v>
      </c>
      <c r="I624" s="28"/>
      <c r="J624" s="28"/>
      <c r="K624" s="28" t="n">
        <v>1172</v>
      </c>
      <c r="L624" s="28"/>
      <c r="M624" s="28"/>
      <c r="N624" s="28"/>
      <c r="O624" s="28" t="s">
        <v>51</v>
      </c>
      <c r="P624" s="25" t="s">
        <v>52</v>
      </c>
      <c r="Q624" s="25"/>
      <c r="R624" s="25" t="s">
        <v>53</v>
      </c>
      <c r="S624" s="25"/>
      <c r="T624" s="25" t="n">
        <v>10</v>
      </c>
      <c r="U624" s="25" t="n">
        <v>2006</v>
      </c>
      <c r="V624" s="25" t="s">
        <v>54</v>
      </c>
      <c r="W624" s="25"/>
      <c r="X624" s="25" t="s">
        <v>1361</v>
      </c>
      <c r="Y624" s="25" t="s">
        <v>56</v>
      </c>
      <c r="Z624" s="25"/>
      <c r="AA624" s="25" t="s">
        <v>56</v>
      </c>
      <c r="AB624" s="29"/>
      <c r="AC624" s="29" t="n">
        <f aca="false">+AF624+AI624+AL624+AO624+AR624+AU624+AX624+BA624+BD624</f>
        <v>0</v>
      </c>
      <c r="AD624" s="29" t="n">
        <f aca="false">+AG624+AJ624+AM624+AP624+AS624+AV624+AY624+BB624+BE624</f>
        <v>0</v>
      </c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</row>
    <row r="625" s="32" customFormat="true" ht="30" hidden="false" customHeight="true" outlineLevel="0" collapsed="false">
      <c r="A625" s="25" t="s">
        <v>1810</v>
      </c>
      <c r="B625" s="26" t="s">
        <v>1815</v>
      </c>
      <c r="C625" s="25"/>
      <c r="D625" s="25" t="s">
        <v>1816</v>
      </c>
      <c r="E625" s="25"/>
      <c r="F625" s="25" t="s">
        <v>1817</v>
      </c>
      <c r="G625" s="28" t="n">
        <v>283</v>
      </c>
      <c r="H625" s="28" t="n">
        <v>283</v>
      </c>
      <c r="I625" s="28"/>
      <c r="J625" s="28"/>
      <c r="K625" s="28" t="n">
        <v>271</v>
      </c>
      <c r="L625" s="28"/>
      <c r="M625" s="28"/>
      <c r="N625" s="28"/>
      <c r="O625" s="28" t="s">
        <v>51</v>
      </c>
      <c r="P625" s="25" t="s">
        <v>242</v>
      </c>
      <c r="Q625" s="25"/>
      <c r="R625" s="25" t="s">
        <v>689</v>
      </c>
      <c r="S625" s="25"/>
      <c r="T625" s="25" t="n">
        <v>4</v>
      </c>
      <c r="U625" s="25" t="n">
        <v>1997</v>
      </c>
      <c r="V625" s="25" t="s">
        <v>64</v>
      </c>
      <c r="W625" s="25"/>
      <c r="X625" s="25" t="s">
        <v>1818</v>
      </c>
      <c r="Y625" s="25" t="s">
        <v>56</v>
      </c>
      <c r="Z625" s="25"/>
      <c r="AA625" s="29" t="s">
        <v>56</v>
      </c>
      <c r="AB625" s="29"/>
      <c r="AC625" s="29" t="n">
        <f aca="false">+AF625+AI625+AL625+AO625+AR625+AU625+AX625+BA625+BD625</f>
        <v>0</v>
      </c>
      <c r="AD625" s="29" t="n">
        <f aca="false">+AG625+AJ625+AM625+AP625+AS625+AV625+AY625+BB625+BE625</f>
        <v>0</v>
      </c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</row>
    <row r="626" s="32" customFormat="true" ht="30" hidden="false" customHeight="true" outlineLevel="0" collapsed="false">
      <c r="A626" s="25" t="s">
        <v>1810</v>
      </c>
      <c r="B626" s="26" t="s">
        <v>1815</v>
      </c>
      <c r="C626" s="25"/>
      <c r="D626" s="25" t="s">
        <v>1816</v>
      </c>
      <c r="E626" s="25"/>
      <c r="F626" s="25" t="s">
        <v>1819</v>
      </c>
      <c r="G626" s="28" t="n">
        <v>957</v>
      </c>
      <c r="H626" s="28" t="n">
        <v>957</v>
      </c>
      <c r="I626" s="28"/>
      <c r="J626" s="28"/>
      <c r="K626" s="28" t="n">
        <v>903</v>
      </c>
      <c r="L626" s="28"/>
      <c r="M626" s="28"/>
      <c r="N626" s="28"/>
      <c r="O626" s="28" t="s">
        <v>51</v>
      </c>
      <c r="P626" s="25" t="s">
        <v>195</v>
      </c>
      <c r="Q626" s="25"/>
      <c r="R626" s="25" t="s">
        <v>196</v>
      </c>
      <c r="S626" s="25"/>
      <c r="T626" s="25" t="n">
        <v>8</v>
      </c>
      <c r="U626" s="25" t="n">
        <v>1991</v>
      </c>
      <c r="V626" s="25" t="s">
        <v>64</v>
      </c>
      <c r="W626" s="25"/>
      <c r="X626" s="25" t="s">
        <v>1818</v>
      </c>
      <c r="Y626" s="25" t="s">
        <v>56</v>
      </c>
      <c r="Z626" s="25"/>
      <c r="AA626" s="29" t="s">
        <v>56</v>
      </c>
      <c r="AB626" s="29"/>
      <c r="AC626" s="29" t="n">
        <f aca="false">+AF626+AI626+AL626+AO626+AR626+AU626+AX626+BA626+BD626</f>
        <v>0</v>
      </c>
      <c r="AD626" s="29" t="n">
        <f aca="false">+AG626+AJ626+AM626+AP626+AS626+AV626+AY626+BB626+BE626</f>
        <v>0</v>
      </c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</row>
    <row r="627" s="32" customFormat="true" ht="30" hidden="false" customHeight="true" outlineLevel="0" collapsed="false">
      <c r="A627" s="25" t="s">
        <v>1810</v>
      </c>
      <c r="B627" s="26" t="s">
        <v>1815</v>
      </c>
      <c r="C627" s="25"/>
      <c r="D627" s="25" t="s">
        <v>1816</v>
      </c>
      <c r="E627" s="25"/>
      <c r="F627" s="25" t="s">
        <v>1820</v>
      </c>
      <c r="G627" s="28" t="n">
        <v>249</v>
      </c>
      <c r="H627" s="28" t="n">
        <v>250</v>
      </c>
      <c r="I627" s="28"/>
      <c r="J627" s="28"/>
      <c r="K627" s="28" t="n">
        <v>250</v>
      </c>
      <c r="L627" s="28"/>
      <c r="M627" s="28"/>
      <c r="N627" s="28"/>
      <c r="O627" s="28" t="s">
        <v>51</v>
      </c>
      <c r="P627" s="25" t="s">
        <v>261</v>
      </c>
      <c r="Q627" s="25"/>
      <c r="R627" s="25" t="s">
        <v>72</v>
      </c>
      <c r="S627" s="25"/>
      <c r="T627" s="25" t="n">
        <v>1</v>
      </c>
      <c r="U627" s="25" t="n">
        <v>2001</v>
      </c>
      <c r="V627" s="25" t="s">
        <v>64</v>
      </c>
      <c r="W627" s="25"/>
      <c r="X627" s="25" t="s">
        <v>1818</v>
      </c>
      <c r="Y627" s="25" t="s">
        <v>56</v>
      </c>
      <c r="Z627" s="25"/>
      <c r="AA627" s="29" t="s">
        <v>56</v>
      </c>
      <c r="AB627" s="29"/>
      <c r="AC627" s="29" t="n">
        <f aca="false">+AF627+AI627+AL627+AO627+AR627+AU627+AX627+BA627+BD627</f>
        <v>0</v>
      </c>
      <c r="AD627" s="29" t="n">
        <f aca="false">+AG627+AJ627+AM627+AP627+AS627+AV627+AY627+BB627+BE627</f>
        <v>0</v>
      </c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</row>
    <row r="628" s="32" customFormat="true" ht="30" hidden="false" customHeight="true" outlineLevel="0" collapsed="false">
      <c r="A628" s="34" t="s">
        <v>1810</v>
      </c>
      <c r="B628" s="35" t="s">
        <v>1821</v>
      </c>
      <c r="C628" s="34"/>
      <c r="D628" s="34" t="s">
        <v>1822</v>
      </c>
      <c r="E628" s="34"/>
      <c r="F628" s="34" t="s">
        <v>1823</v>
      </c>
      <c r="G628" s="34" t="n">
        <v>341</v>
      </c>
      <c r="H628" s="34" t="n">
        <v>341</v>
      </c>
      <c r="I628" s="34"/>
      <c r="J628" s="34"/>
      <c r="K628" s="34" t="n">
        <v>233</v>
      </c>
      <c r="L628" s="34"/>
      <c r="M628" s="34"/>
      <c r="N628" s="34"/>
      <c r="O628" s="34" t="s">
        <v>70</v>
      </c>
      <c r="P628" s="34" t="s">
        <v>684</v>
      </c>
      <c r="Q628" s="34"/>
      <c r="R628" s="34" t="s">
        <v>53</v>
      </c>
      <c r="S628" s="34"/>
      <c r="T628" s="34" t="n">
        <v>1.7</v>
      </c>
      <c r="U628" s="34" t="n">
        <v>1998</v>
      </c>
      <c r="V628" s="34" t="s">
        <v>73</v>
      </c>
      <c r="W628" s="34"/>
      <c r="X628" s="34" t="s">
        <v>1818</v>
      </c>
      <c r="Y628" s="34" t="s">
        <v>56</v>
      </c>
      <c r="Z628" s="34"/>
      <c r="AA628" s="36" t="s">
        <v>56</v>
      </c>
      <c r="AB628" s="36"/>
      <c r="AC628" s="36" t="n">
        <f aca="false">+AF628+AI628+AL628+AO628+AR628+AU628+AX628+BA628+BD628</f>
        <v>0</v>
      </c>
      <c r="AD628" s="36" t="n">
        <f aca="false">+AG628+AJ628+AM628+AP628+AS628+AV628+AY628+BB628+BE628</f>
        <v>0</v>
      </c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</row>
    <row r="629" s="32" customFormat="true" ht="30" hidden="false" customHeight="true" outlineLevel="0" collapsed="false">
      <c r="A629" s="34" t="s">
        <v>1810</v>
      </c>
      <c r="B629" s="35" t="s">
        <v>1824</v>
      </c>
      <c r="C629" s="34"/>
      <c r="D629" s="34" t="s">
        <v>1825</v>
      </c>
      <c r="E629" s="34"/>
      <c r="F629" s="34" t="s">
        <v>1826</v>
      </c>
      <c r="G629" s="34" t="n">
        <v>1901</v>
      </c>
      <c r="H629" s="34" t="n">
        <v>1232</v>
      </c>
      <c r="I629" s="34"/>
      <c r="J629" s="34"/>
      <c r="K629" s="34" t="n">
        <v>1232</v>
      </c>
      <c r="L629" s="34"/>
      <c r="M629" s="34"/>
      <c r="N629" s="34"/>
      <c r="O629" s="34" t="s">
        <v>51</v>
      </c>
      <c r="P629" s="34" t="s">
        <v>52</v>
      </c>
      <c r="Q629" s="34"/>
      <c r="R629" s="34" t="s">
        <v>53</v>
      </c>
      <c r="S629" s="34"/>
      <c r="T629" s="34" t="n">
        <v>9</v>
      </c>
      <c r="U629" s="34" t="n">
        <v>2005</v>
      </c>
      <c r="V629" s="34" t="s">
        <v>54</v>
      </c>
      <c r="W629" s="34"/>
      <c r="X629" s="34" t="s">
        <v>1361</v>
      </c>
      <c r="Y629" s="34" t="s">
        <v>56</v>
      </c>
      <c r="Z629" s="34"/>
      <c r="AA629" s="36" t="s">
        <v>56</v>
      </c>
      <c r="AB629" s="36"/>
      <c r="AC629" s="36" t="n">
        <f aca="false">+AF629+AI629+AL629+AO629+AR629+AU629+AX629+BA629+BD629</f>
        <v>0</v>
      </c>
      <c r="AD629" s="36" t="n">
        <f aca="false">+AG629+AJ629+AM629+AP629+AS629+AV629+AY629+BB629+BE629</f>
        <v>0</v>
      </c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</row>
    <row r="630" s="32" customFormat="true" ht="30" hidden="false" customHeight="true" outlineLevel="0" collapsed="false">
      <c r="A630" s="34" t="s">
        <v>1810</v>
      </c>
      <c r="B630" s="35" t="s">
        <v>1824</v>
      </c>
      <c r="C630" s="34"/>
      <c r="D630" s="34" t="s">
        <v>1825</v>
      </c>
      <c r="E630" s="34"/>
      <c r="F630" s="34" t="s">
        <v>1827</v>
      </c>
      <c r="G630" s="34" t="n">
        <v>342</v>
      </c>
      <c r="H630" s="34" t="n">
        <v>325</v>
      </c>
      <c r="I630" s="34"/>
      <c r="J630" s="34"/>
      <c r="K630" s="34"/>
      <c r="L630" s="34"/>
      <c r="M630" s="34"/>
      <c r="N630" s="34"/>
      <c r="O630" s="34" t="s">
        <v>62</v>
      </c>
      <c r="P630" s="34" t="s">
        <v>242</v>
      </c>
      <c r="Q630" s="34"/>
      <c r="R630" s="34" t="s">
        <v>53</v>
      </c>
      <c r="S630" s="34"/>
      <c r="T630" s="34" t="n">
        <v>10</v>
      </c>
      <c r="U630" s="34" t="n">
        <v>1996</v>
      </c>
      <c r="V630" s="34" t="s">
        <v>54</v>
      </c>
      <c r="W630" s="34"/>
      <c r="X630" s="34" t="s">
        <v>1361</v>
      </c>
      <c r="Y630" s="34" t="s">
        <v>56</v>
      </c>
      <c r="Z630" s="34"/>
      <c r="AA630" s="36" t="s">
        <v>56</v>
      </c>
      <c r="AB630" s="36"/>
      <c r="AC630" s="36" t="n">
        <f aca="false">+AF630+AI630+AL630+AO630+AR630+AU630+AX630+BA630+BD630</f>
        <v>0</v>
      </c>
      <c r="AD630" s="36" t="n">
        <f aca="false">+AG630+AJ630+AM630+AP630+AS630+AV630+AY630+BB630+BE630</f>
        <v>0</v>
      </c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</row>
    <row r="631" s="32" customFormat="true" ht="30" hidden="false" customHeight="true" outlineLevel="0" collapsed="false">
      <c r="A631" s="34" t="s">
        <v>1810</v>
      </c>
      <c r="B631" s="35" t="s">
        <v>1824</v>
      </c>
      <c r="C631" s="34"/>
      <c r="D631" s="34" t="s">
        <v>1825</v>
      </c>
      <c r="E631" s="34"/>
      <c r="F631" s="34" t="s">
        <v>1828</v>
      </c>
      <c r="G631" s="34" t="n">
        <v>281</v>
      </c>
      <c r="H631" s="34" t="n">
        <v>279</v>
      </c>
      <c r="I631" s="34"/>
      <c r="J631" s="34"/>
      <c r="K631" s="34" t="n">
        <v>279</v>
      </c>
      <c r="L631" s="34"/>
      <c r="M631" s="34"/>
      <c r="N631" s="34"/>
      <c r="O631" s="34" t="s">
        <v>51</v>
      </c>
      <c r="P631" s="34" t="s">
        <v>261</v>
      </c>
      <c r="Q631" s="34"/>
      <c r="R631" s="34" t="s">
        <v>53</v>
      </c>
      <c r="S631" s="34"/>
      <c r="T631" s="34" t="n">
        <v>1.5</v>
      </c>
      <c r="U631" s="34" t="n">
        <v>2003</v>
      </c>
      <c r="V631" s="34" t="s">
        <v>54</v>
      </c>
      <c r="W631" s="34"/>
      <c r="X631" s="34" t="s">
        <v>1361</v>
      </c>
      <c r="Y631" s="34" t="s">
        <v>56</v>
      </c>
      <c r="Z631" s="34"/>
      <c r="AA631" s="36" t="s">
        <v>56</v>
      </c>
      <c r="AB631" s="36"/>
      <c r="AC631" s="36" t="n">
        <f aca="false">+AF631+AI631+AL631+AO631+AR631+AU631+AX631+BA631+BD631</f>
        <v>0</v>
      </c>
      <c r="AD631" s="36" t="n">
        <f aca="false">+AG631+AJ631+AM631+AP631+AS631+AV631+AY631+BB631+BE631</f>
        <v>0</v>
      </c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</row>
    <row r="632" s="32" customFormat="true" ht="30" hidden="false" customHeight="true" outlineLevel="0" collapsed="false">
      <c r="A632" s="34" t="s">
        <v>1810</v>
      </c>
      <c r="B632" s="35" t="s">
        <v>1829</v>
      </c>
      <c r="C632" s="34"/>
      <c r="D632" s="34" t="s">
        <v>1830</v>
      </c>
      <c r="E632" s="34"/>
      <c r="F632" s="34" t="s">
        <v>1831</v>
      </c>
      <c r="G632" s="34" t="n">
        <v>74</v>
      </c>
      <c r="H632" s="34" t="n">
        <v>74</v>
      </c>
      <c r="I632" s="34"/>
      <c r="J632" s="34"/>
      <c r="K632" s="34" t="n">
        <v>74</v>
      </c>
      <c r="L632" s="34"/>
      <c r="M632" s="34"/>
      <c r="N632" s="34"/>
      <c r="O632" s="34" t="s">
        <v>35</v>
      </c>
      <c r="P632" s="34" t="s">
        <v>242</v>
      </c>
      <c r="Q632" s="34"/>
      <c r="R632" s="34" t="s">
        <v>196</v>
      </c>
      <c r="S632" s="34"/>
      <c r="T632" s="34" t="n">
        <v>6</v>
      </c>
      <c r="U632" s="34" t="n">
        <v>1992</v>
      </c>
      <c r="V632" s="34" t="s">
        <v>54</v>
      </c>
      <c r="W632" s="34"/>
      <c r="X632" s="34" t="s">
        <v>1361</v>
      </c>
      <c r="Y632" s="34" t="s">
        <v>56</v>
      </c>
      <c r="Z632" s="34"/>
      <c r="AA632" s="36" t="s">
        <v>56</v>
      </c>
      <c r="AB632" s="36"/>
      <c r="AC632" s="36" t="n">
        <f aca="false">+AF632+AI632+AL632+AO632+AR632+AU632+AX632+BA632+BD632</f>
        <v>0</v>
      </c>
      <c r="AD632" s="36" t="n">
        <f aca="false">+AG632+AJ632+AM632+AP632+AS632+AV632+AY632+BB632+BE632</f>
        <v>0</v>
      </c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</row>
    <row r="633" s="32" customFormat="true" ht="30" hidden="false" customHeight="true" outlineLevel="0" collapsed="false">
      <c r="A633" s="34" t="s">
        <v>1810</v>
      </c>
      <c r="B633" s="35" t="s">
        <v>1829</v>
      </c>
      <c r="C633" s="34"/>
      <c r="D633" s="34" t="s">
        <v>1830</v>
      </c>
      <c r="E633" s="34"/>
      <c r="F633" s="34" t="s">
        <v>1832</v>
      </c>
      <c r="G633" s="34" t="n">
        <v>1175</v>
      </c>
      <c r="H633" s="34" t="n">
        <v>1175</v>
      </c>
      <c r="I633" s="34"/>
      <c r="J633" s="34"/>
      <c r="K633" s="34" t="n">
        <v>1175</v>
      </c>
      <c r="L633" s="34"/>
      <c r="M633" s="34"/>
      <c r="N633" s="34"/>
      <c r="O633" s="34" t="s">
        <v>51</v>
      </c>
      <c r="P633" s="34" t="s">
        <v>71</v>
      </c>
      <c r="Q633" s="34"/>
      <c r="R633" s="34" t="s">
        <v>72</v>
      </c>
      <c r="S633" s="34"/>
      <c r="T633" s="34" t="n">
        <v>4</v>
      </c>
      <c r="U633" s="34" t="n">
        <v>2000</v>
      </c>
      <c r="V633" s="34" t="s">
        <v>54</v>
      </c>
      <c r="W633" s="34"/>
      <c r="X633" s="34" t="s">
        <v>1361</v>
      </c>
      <c r="Y633" s="34" t="s">
        <v>56</v>
      </c>
      <c r="Z633" s="34"/>
      <c r="AA633" s="36" t="s">
        <v>56</v>
      </c>
      <c r="AB633" s="36"/>
      <c r="AC633" s="36" t="n">
        <f aca="false">+AF633+AI633+AL633+AO633+AR633+AU633+AX633+BA633+BD633</f>
        <v>0</v>
      </c>
      <c r="AD633" s="36" t="n">
        <f aca="false">+AG633+AJ633+AM633+AP633+AS633+AV633+AY633+BB633+BE633</f>
        <v>0</v>
      </c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</row>
    <row r="634" s="32" customFormat="true" ht="30" hidden="false" customHeight="true" outlineLevel="0" collapsed="false">
      <c r="A634" s="34" t="s">
        <v>1810</v>
      </c>
      <c r="B634" s="35" t="s">
        <v>1833</v>
      </c>
      <c r="C634" s="34"/>
      <c r="D634" s="34" t="s">
        <v>1834</v>
      </c>
      <c r="E634" s="34"/>
      <c r="F634" s="34" t="s">
        <v>1835</v>
      </c>
      <c r="G634" s="34" t="n">
        <v>1571</v>
      </c>
      <c r="H634" s="34" t="n">
        <v>1360</v>
      </c>
      <c r="I634" s="34"/>
      <c r="J634" s="34"/>
      <c r="K634" s="34" t="n">
        <v>1360</v>
      </c>
      <c r="L634" s="34"/>
      <c r="M634" s="34"/>
      <c r="N634" s="34"/>
      <c r="O634" s="34" t="s">
        <v>80</v>
      </c>
      <c r="P634" s="34" t="s">
        <v>1836</v>
      </c>
      <c r="Q634" s="34"/>
      <c r="R634" s="34" t="s">
        <v>140</v>
      </c>
      <c r="S634" s="34"/>
      <c r="T634" s="34" t="n">
        <v>26</v>
      </c>
      <c r="U634" s="34" t="n">
        <v>2002</v>
      </c>
      <c r="V634" s="34" t="s">
        <v>54</v>
      </c>
      <c r="W634" s="34"/>
      <c r="X634" s="34" t="s">
        <v>1373</v>
      </c>
      <c r="Y634" s="34" t="s">
        <v>56</v>
      </c>
      <c r="Z634" s="34"/>
      <c r="AA634" s="36" t="s">
        <v>66</v>
      </c>
      <c r="AB634" s="36" t="n">
        <v>36</v>
      </c>
      <c r="AC634" s="36" t="n">
        <f aca="false">+AF634+AI634+AL634+AO634+AR634+AU634+AX634+BA634+BD634</f>
        <v>2</v>
      </c>
      <c r="AD634" s="36" t="n">
        <f aca="false">+AG634+AJ634+AM634+AP634+AS634+AV634+AY634+BB634+BE634</f>
        <v>807</v>
      </c>
      <c r="AE634" s="37" t="s">
        <v>67</v>
      </c>
      <c r="AF634" s="36" t="n">
        <v>1</v>
      </c>
      <c r="AG634" s="36" t="n">
        <v>40</v>
      </c>
      <c r="AH634" s="36"/>
      <c r="AI634" s="36"/>
      <c r="AJ634" s="36"/>
      <c r="AK634" s="37" t="s">
        <v>67</v>
      </c>
      <c r="AL634" s="36"/>
      <c r="AM634" s="36" t="n">
        <v>16</v>
      </c>
      <c r="AN634" s="37" t="s">
        <v>67</v>
      </c>
      <c r="AO634" s="36"/>
      <c r="AP634" s="36" t="n">
        <v>40</v>
      </c>
      <c r="AQ634" s="37" t="s">
        <v>67</v>
      </c>
      <c r="AR634" s="36"/>
      <c r="AS634" s="36" t="n">
        <v>16</v>
      </c>
      <c r="AT634" s="37" t="s">
        <v>67</v>
      </c>
      <c r="AU634" s="36"/>
      <c r="AV634" s="36" t="n">
        <v>40</v>
      </c>
      <c r="AW634" s="37" t="s">
        <v>67</v>
      </c>
      <c r="AX634" s="36" t="n">
        <v>1</v>
      </c>
      <c r="AY634" s="36" t="n">
        <v>404</v>
      </c>
      <c r="AZ634" s="37" t="s">
        <v>67</v>
      </c>
      <c r="BA634" s="36"/>
      <c r="BB634" s="36" t="n">
        <v>105</v>
      </c>
      <c r="BC634" s="37" t="s">
        <v>67</v>
      </c>
      <c r="BD634" s="36"/>
      <c r="BE634" s="36" t="n">
        <v>146</v>
      </c>
      <c r="BF634" s="36" t="s">
        <v>406</v>
      </c>
    </row>
    <row r="635" s="32" customFormat="true" ht="30" hidden="false" customHeight="true" outlineLevel="0" collapsed="false">
      <c r="A635" s="34" t="s">
        <v>1810</v>
      </c>
      <c r="B635" s="35" t="s">
        <v>1837</v>
      </c>
      <c r="C635" s="34"/>
      <c r="D635" s="34" t="s">
        <v>1838</v>
      </c>
      <c r="E635" s="34"/>
      <c r="F635" s="34" t="s">
        <v>1839</v>
      </c>
      <c r="G635" s="34" t="n">
        <v>538</v>
      </c>
      <c r="H635" s="34" t="n">
        <v>370</v>
      </c>
      <c r="I635" s="34"/>
      <c r="J635" s="34"/>
      <c r="K635" s="34" t="n">
        <v>370</v>
      </c>
      <c r="L635" s="34"/>
      <c r="M635" s="34"/>
      <c r="N635" s="34"/>
      <c r="O635" s="34" t="s">
        <v>51</v>
      </c>
      <c r="P635" s="34" t="s">
        <v>71</v>
      </c>
      <c r="Q635" s="34"/>
      <c r="R635" s="34" t="s">
        <v>53</v>
      </c>
      <c r="S635" s="34"/>
      <c r="T635" s="34" t="n">
        <v>4.8</v>
      </c>
      <c r="U635" s="34" t="n">
        <v>1998</v>
      </c>
      <c r="V635" s="34" t="s">
        <v>54</v>
      </c>
      <c r="W635" s="34"/>
      <c r="X635" s="34" t="s">
        <v>1373</v>
      </c>
      <c r="Y635" s="34" t="s">
        <v>56</v>
      </c>
      <c r="Z635" s="34"/>
      <c r="AA635" s="36" t="s">
        <v>56</v>
      </c>
      <c r="AB635" s="36"/>
      <c r="AC635" s="36" t="n">
        <f aca="false">+AF635+AI635+AL635+AO635+AR635+AU635+AX635+BA635+BD635</f>
        <v>0</v>
      </c>
      <c r="AD635" s="36" t="n">
        <f aca="false">+AG635+AJ635+AM635+AP635+AS635+AV635+AY635+BB635+BE635</f>
        <v>0</v>
      </c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</row>
    <row r="636" s="32" customFormat="true" ht="30" hidden="false" customHeight="true" outlineLevel="0" collapsed="false">
      <c r="A636" s="34" t="s">
        <v>1810</v>
      </c>
      <c r="B636" s="35" t="s">
        <v>1840</v>
      </c>
      <c r="C636" s="34"/>
      <c r="D636" s="34" t="s">
        <v>1841</v>
      </c>
      <c r="E636" s="34"/>
      <c r="F636" s="34" t="s">
        <v>1842</v>
      </c>
      <c r="G636" s="34" t="n">
        <v>764</v>
      </c>
      <c r="H636" s="34" t="n">
        <v>350</v>
      </c>
      <c r="I636" s="34"/>
      <c r="J636" s="34"/>
      <c r="K636" s="34" t="n">
        <v>350</v>
      </c>
      <c r="L636" s="34"/>
      <c r="M636" s="34"/>
      <c r="N636" s="34"/>
      <c r="O636" s="34" t="s">
        <v>80</v>
      </c>
      <c r="P636" s="34" t="s">
        <v>1843</v>
      </c>
      <c r="Q636" s="34"/>
      <c r="R636" s="34" t="s">
        <v>53</v>
      </c>
      <c r="S636" s="34"/>
      <c r="T636" s="34" t="n">
        <v>22</v>
      </c>
      <c r="U636" s="34" t="n">
        <v>1997</v>
      </c>
      <c r="V636" s="34" t="s">
        <v>73</v>
      </c>
      <c r="W636" s="34"/>
      <c r="X636" s="34" t="s">
        <v>1844</v>
      </c>
      <c r="Y636" s="34" t="s">
        <v>56</v>
      </c>
      <c r="Z636" s="34"/>
      <c r="AA636" s="36" t="s">
        <v>56</v>
      </c>
      <c r="AB636" s="36"/>
      <c r="AC636" s="36" t="n">
        <f aca="false">+AF636+AI636+AL636+AO636+AR636+AU636+AX636+BA636+BD636</f>
        <v>0</v>
      </c>
      <c r="AD636" s="36" t="n">
        <f aca="false">+AG636+AJ636+AM636+AP636+AS636+AV636+AY636+BB636+BE636</f>
        <v>0</v>
      </c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</row>
    <row r="637" s="32" customFormat="true" ht="30" hidden="false" customHeight="true" outlineLevel="0" collapsed="false">
      <c r="A637" s="34" t="s">
        <v>1810</v>
      </c>
      <c r="B637" s="35" t="s">
        <v>1845</v>
      </c>
      <c r="C637" s="34"/>
      <c r="D637" s="34" t="s">
        <v>1846</v>
      </c>
      <c r="E637" s="34"/>
      <c r="F637" s="34" t="s">
        <v>1847</v>
      </c>
      <c r="G637" s="34" t="n">
        <v>1161</v>
      </c>
      <c r="H637" s="34" t="n">
        <v>902</v>
      </c>
      <c r="I637" s="34"/>
      <c r="J637" s="34"/>
      <c r="K637" s="34" t="n">
        <v>902</v>
      </c>
      <c r="L637" s="34"/>
      <c r="M637" s="34"/>
      <c r="N637" s="34"/>
      <c r="O637" s="34" t="s">
        <v>80</v>
      </c>
      <c r="P637" s="34" t="s">
        <v>568</v>
      </c>
      <c r="Q637" s="34"/>
      <c r="R637" s="34" t="s">
        <v>53</v>
      </c>
      <c r="S637" s="34"/>
      <c r="T637" s="34" t="n">
        <v>10</v>
      </c>
      <c r="U637" s="34" t="n">
        <v>2004</v>
      </c>
      <c r="V637" s="34" t="s">
        <v>73</v>
      </c>
      <c r="W637" s="34"/>
      <c r="X637" s="34" t="s">
        <v>1818</v>
      </c>
      <c r="Y637" s="34" t="s">
        <v>56</v>
      </c>
      <c r="Z637" s="34"/>
      <c r="AA637" s="36" t="s">
        <v>56</v>
      </c>
      <c r="AB637" s="36"/>
      <c r="AC637" s="36" t="n">
        <f aca="false">+AF637+AI637+AL637+AO637+AR637+AU637+AX637+BA637+BD637</f>
        <v>0</v>
      </c>
      <c r="AD637" s="36" t="n">
        <f aca="false">+AG637+AJ637+AM637+AP637+AS637+AV637+AY637+BB637+BE637</f>
        <v>0</v>
      </c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F637" s="36"/>
    </row>
    <row r="638" s="32" customFormat="true" ht="30" hidden="false" customHeight="true" outlineLevel="0" collapsed="false">
      <c r="A638" s="34" t="s">
        <v>1810</v>
      </c>
      <c r="B638" s="35" t="s">
        <v>1845</v>
      </c>
      <c r="C638" s="34"/>
      <c r="D638" s="34" t="s">
        <v>1846</v>
      </c>
      <c r="E638" s="34"/>
      <c r="F638" s="34" t="s">
        <v>1848</v>
      </c>
      <c r="G638" s="34" t="n">
        <v>0</v>
      </c>
      <c r="H638" s="34" t="n">
        <v>0</v>
      </c>
      <c r="I638" s="34"/>
      <c r="J638" s="34"/>
      <c r="K638" s="34"/>
      <c r="L638" s="34"/>
      <c r="M638" s="34"/>
      <c r="N638" s="34"/>
      <c r="O638" s="34" t="s">
        <v>35</v>
      </c>
      <c r="P638" s="34" t="s">
        <v>135</v>
      </c>
      <c r="Q638" s="34"/>
      <c r="R638" s="34" t="s">
        <v>53</v>
      </c>
      <c r="S638" s="34"/>
      <c r="T638" s="34" t="n">
        <v>25</v>
      </c>
      <c r="U638" s="34" t="n">
        <v>1974</v>
      </c>
      <c r="V638" s="34" t="s">
        <v>73</v>
      </c>
      <c r="W638" s="34" t="s">
        <v>74</v>
      </c>
      <c r="X638" s="34" t="s">
        <v>1818</v>
      </c>
      <c r="Y638" s="34" t="s">
        <v>56</v>
      </c>
      <c r="Z638" s="34"/>
      <c r="AA638" s="36" t="s">
        <v>56</v>
      </c>
      <c r="AB638" s="36"/>
      <c r="AC638" s="36" t="n">
        <f aca="false">+AF638+AI638+AL638+AO638+AR638+AU638+AX638+BA638+BD638</f>
        <v>0</v>
      </c>
      <c r="AD638" s="36" t="n">
        <f aca="false">+AG638+AJ638+AM638+AP638+AS638+AV638+AY638+BB638+BE638</f>
        <v>0</v>
      </c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</row>
    <row r="639" s="32" customFormat="true" ht="30" hidden="false" customHeight="true" outlineLevel="0" collapsed="false">
      <c r="A639" s="34" t="s">
        <v>1810</v>
      </c>
      <c r="B639" s="35" t="s">
        <v>1849</v>
      </c>
      <c r="C639" s="34"/>
      <c r="D639" s="34" t="s">
        <v>1850</v>
      </c>
      <c r="E639" s="34"/>
      <c r="F639" s="34" t="s">
        <v>1851</v>
      </c>
      <c r="G639" s="34" t="n">
        <v>1162</v>
      </c>
      <c r="H639" s="34" t="n">
        <v>1012</v>
      </c>
      <c r="I639" s="34"/>
      <c r="J639" s="34"/>
      <c r="K639" s="34"/>
      <c r="L639" s="34"/>
      <c r="M639" s="34"/>
      <c r="N639" s="34"/>
      <c r="O639" s="34" t="s">
        <v>80</v>
      </c>
      <c r="P639" s="34" t="s">
        <v>52</v>
      </c>
      <c r="Q639" s="34"/>
      <c r="R639" s="34" t="s">
        <v>53</v>
      </c>
      <c r="S639" s="34"/>
      <c r="T639" s="34" t="n">
        <v>6.8</v>
      </c>
      <c r="U639" s="34" t="n">
        <v>1999</v>
      </c>
      <c r="V639" s="34" t="s">
        <v>64</v>
      </c>
      <c r="W639" s="34"/>
      <c r="X639" s="34" t="s">
        <v>1844</v>
      </c>
      <c r="Y639" s="34" t="s">
        <v>56</v>
      </c>
      <c r="Z639" s="34"/>
      <c r="AA639" s="36" t="s">
        <v>56</v>
      </c>
      <c r="AB639" s="36"/>
      <c r="AC639" s="36" t="n">
        <f aca="false">+AF639+AI639+AL639+AO639+AR639+AU639+AX639+BA639+BD639</f>
        <v>0</v>
      </c>
      <c r="AD639" s="36" t="n">
        <f aca="false">+AG639+AJ639+AM639+AP639+AS639+AV639+AY639+BB639+BE639</f>
        <v>0</v>
      </c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</row>
    <row r="640" s="32" customFormat="true" ht="30" hidden="false" customHeight="true" outlineLevel="0" collapsed="false">
      <c r="A640" s="34" t="s">
        <v>1810</v>
      </c>
      <c r="B640" s="35" t="s">
        <v>1849</v>
      </c>
      <c r="C640" s="34"/>
      <c r="D640" s="34" t="s">
        <v>1850</v>
      </c>
      <c r="E640" s="34"/>
      <c r="F640" s="34" t="s">
        <v>1852</v>
      </c>
      <c r="G640" s="34" t="n">
        <v>142</v>
      </c>
      <c r="H640" s="34" t="n">
        <v>142</v>
      </c>
      <c r="I640" s="34"/>
      <c r="J640" s="34"/>
      <c r="K640" s="34" t="n">
        <v>142</v>
      </c>
      <c r="L640" s="34"/>
      <c r="M640" s="34"/>
      <c r="N640" s="34"/>
      <c r="O640" s="34" t="s">
        <v>80</v>
      </c>
      <c r="P640" s="34" t="s">
        <v>1717</v>
      </c>
      <c r="Q640" s="34"/>
      <c r="R640" s="34" t="s">
        <v>53</v>
      </c>
      <c r="S640" s="34"/>
      <c r="T640" s="34" t="n">
        <v>3</v>
      </c>
      <c r="U640" s="34" t="n">
        <v>1997</v>
      </c>
      <c r="V640" s="34" t="s">
        <v>54</v>
      </c>
      <c r="W640" s="34"/>
      <c r="X640" s="34" t="s">
        <v>1844</v>
      </c>
      <c r="Y640" s="34" t="s">
        <v>56</v>
      </c>
      <c r="Z640" s="34"/>
      <c r="AA640" s="36" t="s">
        <v>56</v>
      </c>
      <c r="AB640" s="36"/>
      <c r="AC640" s="36" t="n">
        <f aca="false">+AF640+AI640+AL640+AO640+AR640+AU640+AX640+BA640+BD640</f>
        <v>0</v>
      </c>
      <c r="AD640" s="36" t="n">
        <f aca="false">+AG640+AJ640+AM640+AP640+AS640+AV640+AY640+BB640+BE640</f>
        <v>0</v>
      </c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</row>
    <row r="641" s="32" customFormat="true" ht="30" hidden="false" customHeight="true" outlineLevel="0" collapsed="false">
      <c r="A641" s="34" t="s">
        <v>1810</v>
      </c>
      <c r="B641" s="35" t="s">
        <v>1853</v>
      </c>
      <c r="C641" s="34"/>
      <c r="D641" s="34" t="s">
        <v>1854</v>
      </c>
      <c r="E641" s="34"/>
      <c r="F641" s="34" t="s">
        <v>1855</v>
      </c>
      <c r="G641" s="34" t="n">
        <v>320</v>
      </c>
      <c r="H641" s="34" t="n">
        <v>311</v>
      </c>
      <c r="I641" s="34"/>
      <c r="J641" s="34"/>
      <c r="K641" s="34" t="n">
        <v>311</v>
      </c>
      <c r="L641" s="34"/>
      <c r="M641" s="34"/>
      <c r="N641" s="34"/>
      <c r="O641" s="34" t="s">
        <v>51</v>
      </c>
      <c r="P641" s="34" t="s">
        <v>261</v>
      </c>
      <c r="Q641" s="34"/>
      <c r="R641" s="34" t="s">
        <v>72</v>
      </c>
      <c r="S641" s="34"/>
      <c r="T641" s="34" t="n">
        <v>1.5</v>
      </c>
      <c r="U641" s="34" t="n">
        <v>1998</v>
      </c>
      <c r="V641" s="34" t="s">
        <v>54</v>
      </c>
      <c r="W641" s="34"/>
      <c r="X641" s="34" t="s">
        <v>1373</v>
      </c>
      <c r="Y641" s="34" t="s">
        <v>56</v>
      </c>
      <c r="Z641" s="34"/>
      <c r="AA641" s="36" t="s">
        <v>56</v>
      </c>
      <c r="AB641" s="36"/>
      <c r="AC641" s="36" t="n">
        <f aca="false">+AF641+AI641+AL641+AO641+AR641+AU641+AX641+BA641+BD641</f>
        <v>0</v>
      </c>
      <c r="AD641" s="36" t="n">
        <f aca="false">+AG641+AJ641+AM641+AP641+AS641+AV641+AY641+BB641+BE641</f>
        <v>0</v>
      </c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</row>
    <row r="642" s="32" customFormat="true" ht="30" hidden="false" customHeight="true" outlineLevel="0" collapsed="false">
      <c r="A642" s="34" t="s">
        <v>1810</v>
      </c>
      <c r="B642" s="35" t="s">
        <v>1853</v>
      </c>
      <c r="C642" s="34"/>
      <c r="D642" s="34" t="s">
        <v>1854</v>
      </c>
      <c r="E642" s="34"/>
      <c r="F642" s="34" t="s">
        <v>1856</v>
      </c>
      <c r="G642" s="34" t="n">
        <v>23</v>
      </c>
      <c r="H642" s="34" t="n">
        <v>20</v>
      </c>
      <c r="I642" s="34"/>
      <c r="J642" s="34"/>
      <c r="K642" s="34" t="n">
        <v>20</v>
      </c>
      <c r="L642" s="34"/>
      <c r="M642" s="34"/>
      <c r="N642" s="34"/>
      <c r="O642" s="34" t="s">
        <v>62</v>
      </c>
      <c r="P642" s="34" t="s">
        <v>1857</v>
      </c>
      <c r="Q642" s="34"/>
      <c r="R642" s="34" t="s">
        <v>1163</v>
      </c>
      <c r="S642" s="34"/>
      <c r="T642" s="34" t="n">
        <v>1.9</v>
      </c>
      <c r="U642" s="34" t="n">
        <v>2007</v>
      </c>
      <c r="V642" s="34" t="s">
        <v>54</v>
      </c>
      <c r="W642" s="34"/>
      <c r="X642" s="34" t="s">
        <v>1373</v>
      </c>
      <c r="Y642" s="34" t="s">
        <v>56</v>
      </c>
      <c r="Z642" s="34"/>
      <c r="AA642" s="36" t="s">
        <v>56</v>
      </c>
      <c r="AB642" s="36"/>
      <c r="AC642" s="36" t="n">
        <f aca="false">+AF642+AI642+AL642+AO642+AR642+AU642+AX642+BA642+BD642</f>
        <v>0</v>
      </c>
      <c r="AD642" s="36" t="n">
        <f aca="false">+AG642+AJ642+AM642+AP642+AS642+AV642+AY642+BB642+BE642</f>
        <v>0</v>
      </c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</row>
    <row r="643" s="31" customFormat="true" ht="30" hidden="false" customHeight="true" outlineLevel="0" collapsed="false">
      <c r="A643" s="25" t="s">
        <v>1858</v>
      </c>
      <c r="B643" s="26" t="s">
        <v>1859</v>
      </c>
      <c r="C643" s="25"/>
      <c r="D643" s="25" t="s">
        <v>1860</v>
      </c>
      <c r="E643" s="25"/>
      <c r="F643" s="25" t="s">
        <v>1861</v>
      </c>
      <c r="G643" s="28" t="n">
        <v>2559</v>
      </c>
      <c r="H643" s="28" t="n">
        <v>2184</v>
      </c>
      <c r="I643" s="28"/>
      <c r="J643" s="28"/>
      <c r="K643" s="28"/>
      <c r="L643" s="28"/>
      <c r="M643" s="28"/>
      <c r="N643" s="28"/>
      <c r="O643" s="28" t="s">
        <v>51</v>
      </c>
      <c r="P643" s="25" t="s">
        <v>52</v>
      </c>
      <c r="Q643" s="25"/>
      <c r="R643" s="25" t="s">
        <v>53</v>
      </c>
      <c r="S643" s="25"/>
      <c r="T643" s="25" t="n">
        <v>20</v>
      </c>
      <c r="U643" s="25" t="n">
        <v>2006</v>
      </c>
      <c r="V643" s="25" t="s">
        <v>54</v>
      </c>
      <c r="W643" s="25"/>
      <c r="X643" s="25" t="s">
        <v>1862</v>
      </c>
      <c r="Y643" s="25" t="s">
        <v>56</v>
      </c>
      <c r="Z643" s="25"/>
      <c r="AA643" s="29" t="s">
        <v>56</v>
      </c>
      <c r="AB643" s="29"/>
      <c r="AC643" s="30" t="n">
        <f aca="false">+AF643+AI643+AL643+AO643+AR643+AU643+AX643+BA643+BD643</f>
        <v>0</v>
      </c>
      <c r="AD643" s="30" t="n">
        <f aca="false">+AG643+AJ643+AM643+AP643+AS643+AV643+AY643+BB643+BE643</f>
        <v>0</v>
      </c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29"/>
    </row>
    <row r="644" s="32" customFormat="true" ht="30" hidden="false" customHeight="true" outlineLevel="0" collapsed="false">
      <c r="A644" s="25" t="s">
        <v>1858</v>
      </c>
      <c r="B644" s="26" t="s">
        <v>1859</v>
      </c>
      <c r="C644" s="25"/>
      <c r="D644" s="25" t="s">
        <v>1860</v>
      </c>
      <c r="E644" s="25"/>
      <c r="F644" s="25" t="s">
        <v>1863</v>
      </c>
      <c r="G644" s="28" t="n">
        <v>6755</v>
      </c>
      <c r="H644" s="28" t="n">
        <v>5035</v>
      </c>
      <c r="I644" s="28"/>
      <c r="J644" s="28"/>
      <c r="K644" s="28"/>
      <c r="L644" s="28"/>
      <c r="M644" s="28"/>
      <c r="N644" s="28"/>
      <c r="O644" s="28" t="s">
        <v>80</v>
      </c>
      <c r="P644" s="25" t="s">
        <v>63</v>
      </c>
      <c r="Q644" s="25"/>
      <c r="R644" s="25" t="s">
        <v>53</v>
      </c>
      <c r="S644" s="25"/>
      <c r="T644" s="25" t="n">
        <v>60</v>
      </c>
      <c r="U644" s="25" t="n">
        <v>1999</v>
      </c>
      <c r="V644" s="25" t="s">
        <v>54</v>
      </c>
      <c r="W644" s="25"/>
      <c r="X644" s="25" t="s">
        <v>1862</v>
      </c>
      <c r="Y644" s="25" t="s">
        <v>56</v>
      </c>
      <c r="Z644" s="25"/>
      <c r="AA644" s="25" t="s">
        <v>56</v>
      </c>
      <c r="AB644" s="29"/>
      <c r="AC644" s="29" t="n">
        <f aca="false">+AF644+AI644+AL644+AO644+AR644+AU644+AX644+BA644+BD644</f>
        <v>0</v>
      </c>
      <c r="AD644" s="29" t="n">
        <f aca="false">+AG644+AJ644+AM644+AP644+AS644+AV644+AY644+BB644+BE644</f>
        <v>0</v>
      </c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</row>
    <row r="645" s="32" customFormat="true" ht="30" hidden="false" customHeight="true" outlineLevel="0" collapsed="false">
      <c r="A645" s="25" t="s">
        <v>1858</v>
      </c>
      <c r="B645" s="26" t="s">
        <v>1859</v>
      </c>
      <c r="C645" s="25"/>
      <c r="D645" s="25" t="s">
        <v>1860</v>
      </c>
      <c r="E645" s="25"/>
      <c r="F645" s="25" t="s">
        <v>1864</v>
      </c>
      <c r="G645" s="28" t="n">
        <v>6622</v>
      </c>
      <c r="H645" s="28" t="n">
        <v>5714</v>
      </c>
      <c r="I645" s="28"/>
      <c r="J645" s="28"/>
      <c r="K645" s="28"/>
      <c r="L645" s="28"/>
      <c r="M645" s="28"/>
      <c r="N645" s="28"/>
      <c r="O645" s="28" t="s">
        <v>80</v>
      </c>
      <c r="P645" s="25" t="s">
        <v>63</v>
      </c>
      <c r="Q645" s="25"/>
      <c r="R645" s="25" t="s">
        <v>53</v>
      </c>
      <c r="S645" s="25"/>
      <c r="T645" s="25" t="n">
        <v>40</v>
      </c>
      <c r="U645" s="25" t="n">
        <v>2006</v>
      </c>
      <c r="V645" s="25" t="s">
        <v>54</v>
      </c>
      <c r="W645" s="25"/>
      <c r="X645" s="25" t="s">
        <v>1865</v>
      </c>
      <c r="Y645" s="25" t="s">
        <v>56</v>
      </c>
      <c r="Z645" s="25"/>
      <c r="AA645" s="29" t="s">
        <v>56</v>
      </c>
      <c r="AB645" s="29"/>
      <c r="AC645" s="29" t="n">
        <f aca="false">+AF645+AI645+AL645+AO645+AR645+AU645+AX645+BA645+BD645</f>
        <v>0</v>
      </c>
      <c r="AD645" s="29" t="n">
        <f aca="false">+AG645+AJ645+AM645+AP645+AS645+AV645+AY645+BB645+BE645</f>
        <v>0</v>
      </c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</row>
    <row r="646" s="32" customFormat="true" ht="30" hidden="false" customHeight="true" outlineLevel="0" collapsed="false">
      <c r="A646" s="25" t="s">
        <v>1858</v>
      </c>
      <c r="B646" s="26" t="s">
        <v>1859</v>
      </c>
      <c r="C646" s="25"/>
      <c r="D646" s="25" t="s">
        <v>1860</v>
      </c>
      <c r="E646" s="25"/>
      <c r="F646" s="25" t="s">
        <v>1866</v>
      </c>
      <c r="G646" s="28" t="n">
        <v>6803</v>
      </c>
      <c r="H646" s="28" t="n">
        <v>6530</v>
      </c>
      <c r="I646" s="28"/>
      <c r="J646" s="28"/>
      <c r="K646" s="28"/>
      <c r="L646" s="28"/>
      <c r="M646" s="28"/>
      <c r="N646" s="28"/>
      <c r="O646" s="28" t="s">
        <v>51</v>
      </c>
      <c r="P646" s="25" t="s">
        <v>52</v>
      </c>
      <c r="Q646" s="25"/>
      <c r="R646" s="25" t="s">
        <v>53</v>
      </c>
      <c r="S646" s="25"/>
      <c r="T646" s="25" t="n">
        <v>60</v>
      </c>
      <c r="U646" s="25" t="n">
        <v>2007</v>
      </c>
      <c r="V646" s="25" t="s">
        <v>54</v>
      </c>
      <c r="W646" s="25"/>
      <c r="X646" s="25" t="s">
        <v>873</v>
      </c>
      <c r="Y646" s="25" t="s">
        <v>56</v>
      </c>
      <c r="Z646" s="25"/>
      <c r="AA646" s="29" t="s">
        <v>56</v>
      </c>
      <c r="AB646" s="29"/>
      <c r="AC646" s="29" t="n">
        <f aca="false">+AF646+AI646+AL646+AO646+AR646+AU646+AX646+BA646+BD646</f>
        <v>0</v>
      </c>
      <c r="AD646" s="29" t="n">
        <f aca="false">+AG646+AJ646+AM646+AP646+AS646+AV646+AY646+BB646+BE646</f>
        <v>0</v>
      </c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</row>
    <row r="647" s="32" customFormat="true" ht="30" hidden="false" customHeight="true" outlineLevel="0" collapsed="false">
      <c r="A647" s="25" t="s">
        <v>1858</v>
      </c>
      <c r="B647" s="26" t="s">
        <v>1859</v>
      </c>
      <c r="C647" s="25"/>
      <c r="D647" s="25" t="s">
        <v>1860</v>
      </c>
      <c r="E647" s="25"/>
      <c r="F647" s="25" t="s">
        <v>1867</v>
      </c>
      <c r="G647" s="28" t="n">
        <v>5396</v>
      </c>
      <c r="H647" s="28" t="n">
        <v>1358</v>
      </c>
      <c r="I647" s="28"/>
      <c r="J647" s="28"/>
      <c r="K647" s="28"/>
      <c r="L647" s="28"/>
      <c r="M647" s="28"/>
      <c r="N647" s="28"/>
      <c r="O647" s="28" t="s">
        <v>637</v>
      </c>
      <c r="P647" s="25" t="s">
        <v>158</v>
      </c>
      <c r="Q647" s="25"/>
      <c r="R647" s="25" t="s">
        <v>1868</v>
      </c>
      <c r="S647" s="25"/>
      <c r="T647" s="25" t="n">
        <v>33</v>
      </c>
      <c r="U647" s="25" t="n">
        <v>2008</v>
      </c>
      <c r="V647" s="25" t="s">
        <v>73</v>
      </c>
      <c r="W647" s="25"/>
      <c r="X647" s="25" t="s">
        <v>1818</v>
      </c>
      <c r="Y647" s="25" t="s">
        <v>56</v>
      </c>
      <c r="Z647" s="25"/>
      <c r="AA647" s="29" t="s">
        <v>56</v>
      </c>
      <c r="AB647" s="29"/>
      <c r="AC647" s="29" t="n">
        <f aca="false">+AF647+AI647+AL647+AO647+AR647+AU647+AX647+BA647+BD647</f>
        <v>0</v>
      </c>
      <c r="AD647" s="29" t="n">
        <f aca="false">+AG647+AJ647+AM647+AP647+AS647+AV647+AY647+BB647+BE647</f>
        <v>0</v>
      </c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</row>
    <row r="648" s="32" customFormat="true" ht="30" hidden="false" customHeight="true" outlineLevel="0" collapsed="false">
      <c r="A648" s="34" t="s">
        <v>1858</v>
      </c>
      <c r="B648" s="35" t="s">
        <v>1869</v>
      </c>
      <c r="C648" s="34"/>
      <c r="D648" s="34" t="s">
        <v>1870</v>
      </c>
      <c r="E648" s="34"/>
      <c r="F648" s="34" t="s">
        <v>80</v>
      </c>
      <c r="G648" s="34" t="n">
        <v>1264</v>
      </c>
      <c r="H648" s="34" t="n">
        <v>1264</v>
      </c>
      <c r="I648" s="34"/>
      <c r="J648" s="34"/>
      <c r="K648" s="34"/>
      <c r="L648" s="34"/>
      <c r="M648" s="34"/>
      <c r="N648" s="34"/>
      <c r="O648" s="34" t="s">
        <v>80</v>
      </c>
      <c r="P648" s="34" t="s">
        <v>850</v>
      </c>
      <c r="Q648" s="34"/>
      <c r="R648" s="34" t="s">
        <v>53</v>
      </c>
      <c r="S648" s="34"/>
      <c r="T648" s="34" t="n">
        <v>21.9</v>
      </c>
      <c r="U648" s="34" t="n">
        <v>2003</v>
      </c>
      <c r="V648" s="34" t="s">
        <v>54</v>
      </c>
      <c r="W648" s="34"/>
      <c r="X648" s="34" t="s">
        <v>1361</v>
      </c>
      <c r="Y648" s="34" t="s">
        <v>66</v>
      </c>
      <c r="Z648" s="34" t="n">
        <v>54</v>
      </c>
      <c r="AA648" s="36" t="s">
        <v>66</v>
      </c>
      <c r="AB648" s="36" t="n">
        <v>13408</v>
      </c>
      <c r="AC648" s="36" t="n">
        <f aca="false">+AF648+AI648+AL648+AO648+AR648+AU648+AX648+BA648+BD648</f>
        <v>0</v>
      </c>
      <c r="AD648" s="36" t="n">
        <f aca="false">+AG648+AJ648+AM648+AP648+AS648+AV648+AY648+BB648+BE648</f>
        <v>107</v>
      </c>
      <c r="AE648" s="37" t="s">
        <v>67</v>
      </c>
      <c r="AF648" s="36"/>
      <c r="AG648" s="36" t="n">
        <v>78</v>
      </c>
      <c r="AH648" s="37" t="s">
        <v>67</v>
      </c>
      <c r="AI648" s="36"/>
      <c r="AJ648" s="36" t="n">
        <v>29</v>
      </c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 t="s">
        <v>88</v>
      </c>
    </row>
    <row r="649" s="32" customFormat="true" ht="30" hidden="false" customHeight="true" outlineLevel="0" collapsed="false">
      <c r="A649" s="34" t="s">
        <v>1858</v>
      </c>
      <c r="B649" s="35" t="s">
        <v>1871</v>
      </c>
      <c r="C649" s="34"/>
      <c r="D649" s="34" t="s">
        <v>1872</v>
      </c>
      <c r="E649" s="34"/>
      <c r="F649" s="34" t="s">
        <v>1873</v>
      </c>
      <c r="G649" s="34" t="n">
        <v>3708</v>
      </c>
      <c r="H649" s="34" t="n">
        <v>1610</v>
      </c>
      <c r="I649" s="34"/>
      <c r="J649" s="34"/>
      <c r="K649" s="34" t="n">
        <v>1584</v>
      </c>
      <c r="L649" s="34"/>
      <c r="M649" s="34" t="n">
        <v>26</v>
      </c>
      <c r="N649" s="34"/>
      <c r="O649" s="34" t="s">
        <v>80</v>
      </c>
      <c r="P649" s="34" t="s">
        <v>1032</v>
      </c>
      <c r="Q649" s="34"/>
      <c r="R649" s="34" t="s">
        <v>295</v>
      </c>
      <c r="S649" s="34"/>
      <c r="T649" s="34" t="n">
        <v>40</v>
      </c>
      <c r="U649" s="34" t="n">
        <v>1998</v>
      </c>
      <c r="V649" s="34" t="s">
        <v>64</v>
      </c>
      <c r="W649" s="34"/>
      <c r="X649" s="34" t="s">
        <v>1361</v>
      </c>
      <c r="Y649" s="34" t="s">
        <v>56</v>
      </c>
      <c r="Z649" s="34"/>
      <c r="AA649" s="36" t="s">
        <v>66</v>
      </c>
      <c r="AB649" s="36" t="n">
        <v>1200</v>
      </c>
      <c r="AC649" s="36" t="n">
        <f aca="false">+AF649+AI649+AL649+AO649+AR649+AU649+AX649+BA649+BD649</f>
        <v>0</v>
      </c>
      <c r="AD649" s="36" t="n">
        <f aca="false">+AG649+AJ649+AM649+AP649+AS649+AV649+AY649+BB649+BE649</f>
        <v>6269</v>
      </c>
      <c r="AE649" s="37" t="s">
        <v>67</v>
      </c>
      <c r="AF649" s="36"/>
      <c r="AG649" s="36" t="n">
        <v>517</v>
      </c>
      <c r="AH649" s="37" t="s">
        <v>67</v>
      </c>
      <c r="AI649" s="36"/>
      <c r="AJ649" s="36" t="n">
        <v>12</v>
      </c>
      <c r="AK649" s="37" t="s">
        <v>67</v>
      </c>
      <c r="AL649" s="36"/>
      <c r="AM649" s="36" t="n">
        <v>5579</v>
      </c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7" t="s">
        <v>67</v>
      </c>
      <c r="BD649" s="36"/>
      <c r="BE649" s="36" t="n">
        <v>161</v>
      </c>
      <c r="BF649" s="36" t="s">
        <v>419</v>
      </c>
    </row>
    <row r="650" s="32" customFormat="true" ht="30" hidden="false" customHeight="true" outlineLevel="0" collapsed="false">
      <c r="A650" s="34" t="s">
        <v>1858</v>
      </c>
      <c r="B650" s="35" t="s">
        <v>1874</v>
      </c>
      <c r="C650" s="34"/>
      <c r="D650" s="34" t="s">
        <v>1875</v>
      </c>
      <c r="E650" s="34"/>
      <c r="F650" s="34" t="s">
        <v>1876</v>
      </c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 t="n">
        <v>2.4</v>
      </c>
      <c r="U650" s="34" t="n">
        <v>2000</v>
      </c>
      <c r="V650" s="34"/>
      <c r="W650" s="34" t="s">
        <v>477</v>
      </c>
      <c r="X650" s="34"/>
      <c r="Y650" s="34"/>
      <c r="Z650" s="34"/>
      <c r="AA650" s="36"/>
      <c r="AB650" s="36"/>
      <c r="AC650" s="36" t="n">
        <f aca="false">+AF650+AI650+AL650+AO650+AR650+AU650+AX650+BA650+BD650</f>
        <v>0</v>
      </c>
      <c r="AD650" s="36" t="n">
        <f aca="false">+AG650+AJ650+AM650+AP650+AS650+AV650+AY650+BB650+BE650</f>
        <v>0</v>
      </c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</row>
    <row r="651" s="32" customFormat="true" ht="30" hidden="false" customHeight="true" outlineLevel="0" collapsed="false">
      <c r="A651" s="34" t="s">
        <v>1858</v>
      </c>
      <c r="B651" s="35" t="s">
        <v>1877</v>
      </c>
      <c r="C651" s="34"/>
      <c r="D651" s="34" t="s">
        <v>1878</v>
      </c>
      <c r="E651" s="34"/>
      <c r="F651" s="34" t="s">
        <v>1879</v>
      </c>
      <c r="G651" s="34" t="n">
        <v>1054</v>
      </c>
      <c r="H651" s="34" t="n">
        <v>956</v>
      </c>
      <c r="I651" s="34"/>
      <c r="J651" s="34"/>
      <c r="K651" s="34" t="n">
        <v>956</v>
      </c>
      <c r="L651" s="34"/>
      <c r="M651" s="34"/>
      <c r="N651" s="34"/>
      <c r="O651" s="34" t="s">
        <v>62</v>
      </c>
      <c r="P651" s="34" t="s">
        <v>1880</v>
      </c>
      <c r="Q651" s="34"/>
      <c r="R651" s="34" t="s">
        <v>53</v>
      </c>
      <c r="S651" s="34"/>
      <c r="T651" s="34" t="n">
        <v>3</v>
      </c>
      <c r="U651" s="34" t="n">
        <v>2002</v>
      </c>
      <c r="V651" s="34" t="s">
        <v>54</v>
      </c>
      <c r="W651" s="34"/>
      <c r="X651" s="34" t="s">
        <v>1361</v>
      </c>
      <c r="Y651" s="34" t="s">
        <v>56</v>
      </c>
      <c r="Z651" s="34"/>
      <c r="AA651" s="36" t="s">
        <v>56</v>
      </c>
      <c r="AB651" s="36"/>
      <c r="AC651" s="36" t="n">
        <f aca="false">+AF651+AI651+AL651+AO651+AR651+AU651+AX651+BA651+BD651</f>
        <v>0</v>
      </c>
      <c r="AD651" s="36" t="n">
        <f aca="false">+AG651+AJ651+AM651+AP651+AS651+AV651+AY651+BB651+BE651</f>
        <v>0</v>
      </c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</row>
    <row r="652" s="32" customFormat="true" ht="30" hidden="false" customHeight="true" outlineLevel="0" collapsed="false">
      <c r="A652" s="34" t="s">
        <v>1858</v>
      </c>
      <c r="B652" s="35" t="s">
        <v>1881</v>
      </c>
      <c r="C652" s="34"/>
      <c r="D652" s="34" t="s">
        <v>1882</v>
      </c>
      <c r="E652" s="34"/>
      <c r="F652" s="34" t="s">
        <v>1883</v>
      </c>
      <c r="G652" s="34" t="n">
        <v>231.05</v>
      </c>
      <c r="H652" s="34" t="n">
        <v>231.05</v>
      </c>
      <c r="I652" s="34"/>
      <c r="J652" s="34"/>
      <c r="K652" s="34" t="n">
        <v>193.636</v>
      </c>
      <c r="L652" s="34"/>
      <c r="M652" s="34" t="n">
        <v>37.414</v>
      </c>
      <c r="N652" s="34"/>
      <c r="O652" s="34" t="s">
        <v>51</v>
      </c>
      <c r="P652" s="34" t="s">
        <v>242</v>
      </c>
      <c r="Q652" s="34"/>
      <c r="R652" s="34" t="s">
        <v>53</v>
      </c>
      <c r="S652" s="34"/>
      <c r="T652" s="34" t="n">
        <v>4</v>
      </c>
      <c r="U652" s="34" t="n">
        <v>2007</v>
      </c>
      <c r="V652" s="34" t="s">
        <v>73</v>
      </c>
      <c r="W652" s="34"/>
      <c r="X652" s="34" t="s">
        <v>1818</v>
      </c>
      <c r="Y652" s="34" t="s">
        <v>56</v>
      </c>
      <c r="Z652" s="34"/>
      <c r="AA652" s="36" t="s">
        <v>56</v>
      </c>
      <c r="AB652" s="36"/>
      <c r="AC652" s="36" t="n">
        <f aca="false">+AF652+AI652+AL652+AO652+AR652+AU652+AX652+BA652+BD652</f>
        <v>0</v>
      </c>
      <c r="AD652" s="36" t="n">
        <f aca="false">+AG652+AJ652+AM652+AP652+AS652+AV652+AY652+BB652+BE652</f>
        <v>0</v>
      </c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</row>
    <row r="653" s="32" customFormat="true" ht="30" hidden="false" customHeight="true" outlineLevel="0" collapsed="false">
      <c r="A653" s="34" t="s">
        <v>1858</v>
      </c>
      <c r="B653" s="35" t="s">
        <v>1884</v>
      </c>
      <c r="C653" s="34"/>
      <c r="D653" s="34" t="s">
        <v>1885</v>
      </c>
      <c r="E653" s="34"/>
      <c r="F653" s="34" t="s">
        <v>80</v>
      </c>
      <c r="G653" s="34" t="n">
        <v>2596</v>
      </c>
      <c r="H653" s="34" t="n">
        <v>647</v>
      </c>
      <c r="I653" s="34"/>
      <c r="J653" s="34"/>
      <c r="K653" s="34"/>
      <c r="L653" s="34"/>
      <c r="M653" s="34"/>
      <c r="N653" s="34"/>
      <c r="O653" s="34" t="s">
        <v>62</v>
      </c>
      <c r="P653" s="34" t="s">
        <v>1886</v>
      </c>
      <c r="Q653" s="34"/>
      <c r="R653" s="34" t="s">
        <v>295</v>
      </c>
      <c r="S653" s="34"/>
      <c r="T653" s="34" t="n">
        <v>16</v>
      </c>
      <c r="U653" s="34" t="n">
        <v>2006</v>
      </c>
      <c r="V653" s="34" t="s">
        <v>73</v>
      </c>
      <c r="W653" s="34"/>
      <c r="X653" s="34" t="s">
        <v>1844</v>
      </c>
      <c r="Y653" s="34" t="s">
        <v>56</v>
      </c>
      <c r="Z653" s="34"/>
      <c r="AA653" s="36" t="s">
        <v>66</v>
      </c>
      <c r="AB653" s="36" t="n">
        <v>322</v>
      </c>
      <c r="AC653" s="36" t="n">
        <f aca="false">+AF653+AI653+AL653+AO653+AR653+AU653+AX653+BA653+BD653</f>
        <v>37</v>
      </c>
      <c r="AD653" s="36" t="n">
        <f aca="false">+AG653+AJ653+AM653+AP653+AS653+AV653+AY653+BB653+BE653</f>
        <v>0</v>
      </c>
      <c r="AE653" s="37" t="s">
        <v>67</v>
      </c>
      <c r="AF653" s="36" t="n">
        <v>24</v>
      </c>
      <c r="AG653" s="36"/>
      <c r="AH653" s="36"/>
      <c r="AI653" s="36"/>
      <c r="AJ653" s="36"/>
      <c r="AK653" s="37" t="s">
        <v>67</v>
      </c>
      <c r="AL653" s="36" t="n">
        <v>4</v>
      </c>
      <c r="AM653" s="36"/>
      <c r="AN653" s="37" t="s">
        <v>67</v>
      </c>
      <c r="AO653" s="36" t="n">
        <v>1</v>
      </c>
      <c r="AP653" s="36"/>
      <c r="AQ653" s="37" t="s">
        <v>67</v>
      </c>
      <c r="AR653" s="36" t="n">
        <v>2</v>
      </c>
      <c r="AS653" s="36"/>
      <c r="AT653" s="36"/>
      <c r="AU653" s="36"/>
      <c r="AV653" s="36"/>
      <c r="AW653" s="37" t="s">
        <v>67</v>
      </c>
      <c r="AX653" s="36" t="n">
        <v>2</v>
      </c>
      <c r="AY653" s="36"/>
      <c r="AZ653" s="37" t="s">
        <v>67</v>
      </c>
      <c r="BA653" s="36" t="n">
        <v>2</v>
      </c>
      <c r="BB653" s="36"/>
      <c r="BC653" s="37" t="s">
        <v>67</v>
      </c>
      <c r="BD653" s="36" t="n">
        <v>2</v>
      </c>
      <c r="BE653" s="36"/>
      <c r="BF653" s="36" t="s">
        <v>68</v>
      </c>
    </row>
    <row r="654" s="32" customFormat="true" ht="30" hidden="false" customHeight="true" outlineLevel="0" collapsed="false">
      <c r="A654" s="34" t="s">
        <v>1858</v>
      </c>
      <c r="B654" s="35" t="s">
        <v>1887</v>
      </c>
      <c r="C654" s="34"/>
      <c r="D654" s="34" t="s">
        <v>1888</v>
      </c>
      <c r="E654" s="34"/>
      <c r="F654" s="34" t="s">
        <v>1889</v>
      </c>
      <c r="G654" s="34" t="n">
        <v>1042</v>
      </c>
      <c r="H654" s="34" t="n">
        <v>1042</v>
      </c>
      <c r="I654" s="34"/>
      <c r="J654" s="34"/>
      <c r="K654" s="34" t="n">
        <v>1042</v>
      </c>
      <c r="L654" s="34"/>
      <c r="M654" s="34" t="n">
        <v>0</v>
      </c>
      <c r="N654" s="34"/>
      <c r="O654" s="34" t="s">
        <v>80</v>
      </c>
      <c r="P654" s="34" t="s">
        <v>229</v>
      </c>
      <c r="Q654" s="34"/>
      <c r="R654" s="34" t="s">
        <v>295</v>
      </c>
      <c r="S654" s="34"/>
      <c r="T654" s="34" t="n">
        <v>6.7</v>
      </c>
      <c r="U654" s="34" t="n">
        <v>2002</v>
      </c>
      <c r="V654" s="34" t="s">
        <v>54</v>
      </c>
      <c r="W654" s="34"/>
      <c r="X654" s="34" t="s">
        <v>1818</v>
      </c>
      <c r="Y654" s="34" t="s">
        <v>56</v>
      </c>
      <c r="Z654" s="34"/>
      <c r="AA654" s="36" t="s">
        <v>56</v>
      </c>
      <c r="AB654" s="36"/>
      <c r="AC654" s="36" t="n">
        <f aca="false">+AF654+AI654+AL654+AO654+AR654+AU654+AX654+BA654+BD654</f>
        <v>0</v>
      </c>
      <c r="AD654" s="36" t="n">
        <f aca="false">+AG654+AJ654+AM654+AP654+AS654+AV654+AY654+BB654+BE654</f>
        <v>0</v>
      </c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F654" s="36"/>
    </row>
    <row r="655" s="32" customFormat="true" ht="30" hidden="false" customHeight="true" outlineLevel="0" collapsed="false">
      <c r="A655" s="34" t="s">
        <v>1858</v>
      </c>
      <c r="B655" s="35" t="s">
        <v>1890</v>
      </c>
      <c r="C655" s="34"/>
      <c r="D655" s="34" t="s">
        <v>1891</v>
      </c>
      <c r="E655" s="34"/>
      <c r="F655" s="34" t="s">
        <v>1892</v>
      </c>
      <c r="G655" s="34" t="n">
        <v>3553</v>
      </c>
      <c r="H655" s="34" t="n">
        <v>3044</v>
      </c>
      <c r="I655" s="34"/>
      <c r="J655" s="34"/>
      <c r="K655" s="34" t="n">
        <v>3044</v>
      </c>
      <c r="L655" s="34"/>
      <c r="M655" s="34"/>
      <c r="N655" s="34"/>
      <c r="O655" s="34" t="s">
        <v>80</v>
      </c>
      <c r="P655" s="34" t="s">
        <v>113</v>
      </c>
      <c r="Q655" s="34"/>
      <c r="R655" s="34" t="s">
        <v>53</v>
      </c>
      <c r="S655" s="34"/>
      <c r="T655" s="34" t="n">
        <v>43</v>
      </c>
      <c r="U655" s="34" t="n">
        <v>1998</v>
      </c>
      <c r="V655" s="34" t="s">
        <v>64</v>
      </c>
      <c r="W655" s="34"/>
      <c r="X655" s="34" t="s">
        <v>1361</v>
      </c>
      <c r="Y655" s="34" t="s">
        <v>56</v>
      </c>
      <c r="Z655" s="34"/>
      <c r="AA655" s="36" t="s">
        <v>66</v>
      </c>
      <c r="AB655" s="36" t="n">
        <v>514</v>
      </c>
      <c r="AC655" s="36" t="n">
        <f aca="false">+AF655+AI655+AL655+AO655+AR655+AU655+AX655+BA655+BD655</f>
        <v>0</v>
      </c>
      <c r="AD655" s="36" t="n">
        <f aca="false">+AG655+AJ655+AM655+AP655+AS655+AV655+AY655+BB655+BE655</f>
        <v>6974</v>
      </c>
      <c r="AE655" s="37" t="s">
        <v>67</v>
      </c>
      <c r="AF655" s="36"/>
      <c r="AG655" s="36" t="n">
        <v>68</v>
      </c>
      <c r="AH655" s="37" t="s">
        <v>67</v>
      </c>
      <c r="AI655" s="36"/>
      <c r="AJ655" s="36" t="n">
        <v>117</v>
      </c>
      <c r="AK655" s="37" t="s">
        <v>67</v>
      </c>
      <c r="AL655" s="36"/>
      <c r="AM655" s="36" t="n">
        <v>6789</v>
      </c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 t="s">
        <v>83</v>
      </c>
    </row>
    <row r="656" s="32" customFormat="true" ht="30" hidden="false" customHeight="true" outlineLevel="0" collapsed="false">
      <c r="A656" s="34" t="s">
        <v>1858</v>
      </c>
      <c r="B656" s="35" t="s">
        <v>1893</v>
      </c>
      <c r="C656" s="34"/>
      <c r="D656" s="34" t="s">
        <v>1894</v>
      </c>
      <c r="E656" s="34"/>
      <c r="F656" s="34" t="s">
        <v>1895</v>
      </c>
      <c r="G656" s="34" t="n">
        <v>0</v>
      </c>
      <c r="H656" s="34" t="n">
        <v>0</v>
      </c>
      <c r="I656" s="34" t="n">
        <v>0</v>
      </c>
      <c r="J656" s="34"/>
      <c r="K656" s="34"/>
      <c r="L656" s="34"/>
      <c r="M656" s="34"/>
      <c r="N656" s="34"/>
      <c r="O656" s="34" t="s">
        <v>35</v>
      </c>
      <c r="P656" s="34" t="s">
        <v>242</v>
      </c>
      <c r="Q656" s="34"/>
      <c r="R656" s="34" t="s">
        <v>72</v>
      </c>
      <c r="S656" s="34"/>
      <c r="T656" s="34" t="n">
        <v>5</v>
      </c>
      <c r="U656" s="34" t="n">
        <v>1981</v>
      </c>
      <c r="V656" s="34" t="s">
        <v>54</v>
      </c>
      <c r="W656" s="34" t="s">
        <v>477</v>
      </c>
      <c r="X656" s="34" t="s">
        <v>1361</v>
      </c>
      <c r="Y656" s="34" t="s">
        <v>56</v>
      </c>
      <c r="Z656" s="34"/>
      <c r="AA656" s="36" t="s">
        <v>56</v>
      </c>
      <c r="AB656" s="36"/>
      <c r="AC656" s="36" t="n">
        <f aca="false">+AF656+AI656+AL656+AO656+AR656+AU656+AX656+BA656+BD656</f>
        <v>0</v>
      </c>
      <c r="AD656" s="36" t="n">
        <f aca="false">+AG656+AJ656+AM656+AP656+AS656+AV656+AY656+BB656+BE656</f>
        <v>0</v>
      </c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</row>
    <row r="657" s="32" customFormat="true" ht="30" hidden="false" customHeight="true" outlineLevel="0" collapsed="false">
      <c r="A657" s="34" t="s">
        <v>1858</v>
      </c>
      <c r="B657" s="35" t="s">
        <v>1893</v>
      </c>
      <c r="C657" s="34"/>
      <c r="D657" s="34" t="s">
        <v>1894</v>
      </c>
      <c r="E657" s="34"/>
      <c r="F657" s="34" t="s">
        <v>80</v>
      </c>
      <c r="G657" s="34" t="n">
        <v>3497</v>
      </c>
      <c r="H657" s="34" t="n">
        <v>1439</v>
      </c>
      <c r="I657" s="34"/>
      <c r="J657" s="34"/>
      <c r="K657" s="34" t="n">
        <v>1439</v>
      </c>
      <c r="L657" s="34"/>
      <c r="M657" s="34"/>
      <c r="N657" s="34"/>
      <c r="O657" s="34" t="s">
        <v>80</v>
      </c>
      <c r="P657" s="34" t="s">
        <v>593</v>
      </c>
      <c r="Q657" s="34"/>
      <c r="R657" s="34" t="s">
        <v>53</v>
      </c>
      <c r="S657" s="34"/>
      <c r="T657" s="34" t="n">
        <v>46</v>
      </c>
      <c r="U657" s="34" t="n">
        <v>1998</v>
      </c>
      <c r="V657" s="34" t="s">
        <v>54</v>
      </c>
      <c r="W657" s="34"/>
      <c r="X657" s="34" t="s">
        <v>1361</v>
      </c>
      <c r="Y657" s="34" t="s">
        <v>56</v>
      </c>
      <c r="Z657" s="34"/>
      <c r="AA657" s="36" t="s">
        <v>66</v>
      </c>
      <c r="AB657" s="36" t="n">
        <v>216</v>
      </c>
      <c r="AC657" s="36" t="n">
        <f aca="false">+AF657+AI657+AL657+AO657+AR657+AU657+AX657+BA657+BD657</f>
        <v>0</v>
      </c>
      <c r="AD657" s="36" t="n">
        <f aca="false">+AG657+AJ657+AM657+AP657+AS657+AV657+AY657+BB657+BE657</f>
        <v>568</v>
      </c>
      <c r="AE657" s="37" t="s">
        <v>67</v>
      </c>
      <c r="AF657" s="36"/>
      <c r="AG657" s="36" t="n">
        <v>71</v>
      </c>
      <c r="AH657" s="37" t="s">
        <v>67</v>
      </c>
      <c r="AI657" s="36"/>
      <c r="AJ657" s="36" t="n">
        <v>56</v>
      </c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7" t="s">
        <v>67</v>
      </c>
      <c r="BD657" s="36"/>
      <c r="BE657" s="36" t="n">
        <v>441</v>
      </c>
      <c r="BF657" s="36" t="s">
        <v>68</v>
      </c>
    </row>
    <row r="658" s="31" customFormat="true" ht="30" hidden="false" customHeight="true" outlineLevel="0" collapsed="false">
      <c r="A658" s="25" t="s">
        <v>1896</v>
      </c>
      <c r="B658" s="26" t="s">
        <v>1897</v>
      </c>
      <c r="C658" s="25"/>
      <c r="D658" s="25" t="s">
        <v>1898</v>
      </c>
      <c r="E658" s="25"/>
      <c r="F658" s="25" t="s">
        <v>1899</v>
      </c>
      <c r="G658" s="28" t="n">
        <v>1391.43</v>
      </c>
      <c r="H658" s="28" t="n">
        <v>1040.43</v>
      </c>
      <c r="I658" s="28"/>
      <c r="J658" s="28"/>
      <c r="K658" s="28"/>
      <c r="L658" s="28"/>
      <c r="M658" s="28"/>
      <c r="N658" s="28"/>
      <c r="O658" s="28" t="s">
        <v>35</v>
      </c>
      <c r="P658" s="25" t="s">
        <v>63</v>
      </c>
      <c r="Q658" s="25"/>
      <c r="R658" s="25" t="s">
        <v>53</v>
      </c>
      <c r="S658" s="25"/>
      <c r="T658" s="25" t="n">
        <v>15</v>
      </c>
      <c r="U658" s="25" t="n">
        <v>1993</v>
      </c>
      <c r="V658" s="25" t="s">
        <v>54</v>
      </c>
      <c r="W658" s="25"/>
      <c r="X658" s="25" t="s">
        <v>1844</v>
      </c>
      <c r="Y658" s="25" t="s">
        <v>56</v>
      </c>
      <c r="Z658" s="25"/>
      <c r="AA658" s="29" t="s">
        <v>56</v>
      </c>
      <c r="AB658" s="29"/>
      <c r="AC658" s="30" t="n">
        <f aca="false">+AF658+AI658+AL658+AO658+AR658+AU658+AX658+BA658+BD658</f>
        <v>0</v>
      </c>
      <c r="AD658" s="30" t="n">
        <f aca="false">+AG658+AJ658+AM658+AP658+AS658+AV658+AY658+BB658+BE658</f>
        <v>0</v>
      </c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29"/>
    </row>
    <row r="659" s="32" customFormat="true" ht="30" hidden="false" customHeight="true" outlineLevel="0" collapsed="false">
      <c r="A659" s="25" t="s">
        <v>1896</v>
      </c>
      <c r="B659" s="26" t="s">
        <v>1900</v>
      </c>
      <c r="C659" s="25"/>
      <c r="D659" s="25" t="s">
        <v>1901</v>
      </c>
      <c r="E659" s="25"/>
      <c r="F659" s="25" t="s">
        <v>1902</v>
      </c>
      <c r="G659" s="28" t="n">
        <v>7076</v>
      </c>
      <c r="H659" s="28" t="n">
        <v>6420</v>
      </c>
      <c r="I659" s="28"/>
      <c r="J659" s="28"/>
      <c r="K659" s="28" t="n">
        <v>6420</v>
      </c>
      <c r="L659" s="28"/>
      <c r="M659" s="28"/>
      <c r="N659" s="28"/>
      <c r="O659" s="28" t="s">
        <v>80</v>
      </c>
      <c r="P659" s="25" t="s">
        <v>135</v>
      </c>
      <c r="Q659" s="25"/>
      <c r="R659" s="25" t="s">
        <v>53</v>
      </c>
      <c r="S659" s="25"/>
      <c r="T659" s="25" t="n">
        <v>30</v>
      </c>
      <c r="U659" s="25" t="n">
        <v>1995</v>
      </c>
      <c r="V659" s="25" t="s">
        <v>64</v>
      </c>
      <c r="W659" s="25"/>
      <c r="X659" s="25" t="s">
        <v>1818</v>
      </c>
      <c r="Y659" s="25" t="s">
        <v>56</v>
      </c>
      <c r="Z659" s="25"/>
      <c r="AA659" s="25" t="s">
        <v>56</v>
      </c>
      <c r="AB659" s="29"/>
      <c r="AC659" s="29" t="n">
        <f aca="false">+AF659+AI659+AL659+AO659+AR659+AU659+AX659+BA659+BD659</f>
        <v>0</v>
      </c>
      <c r="AD659" s="29" t="n">
        <f aca="false">+AG659+AJ659+AM659+AP659+AS659+AV659+AY659+BB659+BE659</f>
        <v>0</v>
      </c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</row>
    <row r="660" s="32" customFormat="true" ht="30" hidden="false" customHeight="true" outlineLevel="0" collapsed="false">
      <c r="A660" s="25" t="s">
        <v>1896</v>
      </c>
      <c r="B660" s="26" t="s">
        <v>1903</v>
      </c>
      <c r="C660" s="25"/>
      <c r="D660" s="25" t="s">
        <v>1904</v>
      </c>
      <c r="E660" s="25"/>
      <c r="F660" s="25" t="s">
        <v>1905</v>
      </c>
      <c r="G660" s="28" t="n">
        <v>5.26</v>
      </c>
      <c r="H660" s="28"/>
      <c r="I660" s="28"/>
      <c r="J660" s="28"/>
      <c r="K660" s="28"/>
      <c r="L660" s="28"/>
      <c r="M660" s="28"/>
      <c r="N660" s="28"/>
      <c r="O660" s="28" t="s">
        <v>62</v>
      </c>
      <c r="P660" s="25" t="s">
        <v>1790</v>
      </c>
      <c r="Q660" s="25"/>
      <c r="R660" s="25" t="s">
        <v>35</v>
      </c>
      <c r="S660" s="25"/>
      <c r="T660" s="25" t="n">
        <v>0</v>
      </c>
      <c r="U660" s="25" t="n">
        <v>1992</v>
      </c>
      <c r="V660" s="25" t="s">
        <v>54</v>
      </c>
      <c r="W660" s="25"/>
      <c r="X660" s="25" t="s">
        <v>1361</v>
      </c>
      <c r="Y660" s="25" t="s">
        <v>56</v>
      </c>
      <c r="Z660" s="25"/>
      <c r="AA660" s="29" t="s">
        <v>66</v>
      </c>
      <c r="AB660" s="29" t="n">
        <v>450.58</v>
      </c>
      <c r="AC660" s="29" t="n">
        <f aca="false">+AF660+AI660+AL660+AO660+AR660+AU660+AX660+BA660+BD660</f>
        <v>5.181</v>
      </c>
      <c r="AD660" s="29" t="n">
        <f aca="false">+AG660+AJ660+AM660+AP660+AS660+AV660+AY660+BB660+BE660</f>
        <v>1119</v>
      </c>
      <c r="AE660" s="33" t="s">
        <v>67</v>
      </c>
      <c r="AF660" s="29" t="n">
        <v>2</v>
      </c>
      <c r="AG660" s="29" t="n">
        <v>211</v>
      </c>
      <c r="AH660" s="33" t="s">
        <v>67</v>
      </c>
      <c r="AI660" s="29" t="n">
        <v>3</v>
      </c>
      <c r="AJ660" s="29" t="n">
        <v>170</v>
      </c>
      <c r="AK660" s="33" t="s">
        <v>67</v>
      </c>
      <c r="AL660" s="29" t="n">
        <v>0.06</v>
      </c>
      <c r="AM660" s="29" t="n">
        <v>205</v>
      </c>
      <c r="AN660" s="29"/>
      <c r="AO660" s="29"/>
      <c r="AP660" s="29"/>
      <c r="AQ660" s="29"/>
      <c r="AR660" s="29"/>
      <c r="AS660" s="29"/>
      <c r="AT660" s="29"/>
      <c r="AU660" s="29"/>
      <c r="AV660" s="29"/>
      <c r="AW660" s="33" t="s">
        <v>67</v>
      </c>
      <c r="AX660" s="29" t="n">
        <v>0.1</v>
      </c>
      <c r="AY660" s="29" t="n">
        <v>390</v>
      </c>
      <c r="AZ660" s="33" t="s">
        <v>67</v>
      </c>
      <c r="BA660" s="29" t="n">
        <v>0.02</v>
      </c>
      <c r="BB660" s="29" t="n">
        <v>51</v>
      </c>
      <c r="BC660" s="33" t="s">
        <v>67</v>
      </c>
      <c r="BD660" s="29" t="n">
        <v>0.001</v>
      </c>
      <c r="BE660" s="29" t="n">
        <v>92</v>
      </c>
      <c r="BF660" s="29" t="s">
        <v>68</v>
      </c>
    </row>
    <row r="661" s="32" customFormat="true" ht="30" hidden="false" customHeight="true" outlineLevel="0" collapsed="false">
      <c r="A661" s="25" t="s">
        <v>1896</v>
      </c>
      <c r="B661" s="26" t="s">
        <v>1906</v>
      </c>
      <c r="C661" s="25"/>
      <c r="D661" s="25" t="s">
        <v>1907</v>
      </c>
      <c r="E661" s="25"/>
      <c r="F661" s="25" t="s">
        <v>1908</v>
      </c>
      <c r="G661" s="28" t="n">
        <v>1806</v>
      </c>
      <c r="H661" s="28" t="n">
        <v>331</v>
      </c>
      <c r="I661" s="28"/>
      <c r="J661" s="28"/>
      <c r="K661" s="28"/>
      <c r="L661" s="28"/>
      <c r="M661" s="28"/>
      <c r="N661" s="28"/>
      <c r="O661" s="28" t="s">
        <v>35</v>
      </c>
      <c r="P661" s="25" t="s">
        <v>1482</v>
      </c>
      <c r="Q661" s="25"/>
      <c r="R661" s="25" t="s">
        <v>196</v>
      </c>
      <c r="S661" s="25"/>
      <c r="T661" s="25" t="n">
        <v>30</v>
      </c>
      <c r="U661" s="25" t="n">
        <v>1988</v>
      </c>
      <c r="V661" s="25" t="s">
        <v>73</v>
      </c>
      <c r="W661" s="25"/>
      <c r="X661" s="25" t="s">
        <v>1818</v>
      </c>
      <c r="Y661" s="25" t="s">
        <v>56</v>
      </c>
      <c r="Z661" s="25"/>
      <c r="AA661" s="29" t="s">
        <v>56</v>
      </c>
      <c r="AB661" s="29"/>
      <c r="AC661" s="29" t="n">
        <f aca="false">+AF661+AI661+AL661+AO661+AR661+AU661+AX661+BA661+BD661</f>
        <v>0</v>
      </c>
      <c r="AD661" s="29" t="n">
        <f aca="false">+AG661+AJ661+AM661+AP661+AS661+AV661+AY661+BB661+BE661</f>
        <v>0</v>
      </c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</row>
    <row r="662" s="32" customFormat="true" ht="30" hidden="false" customHeight="true" outlineLevel="0" collapsed="false">
      <c r="A662" s="25" t="s">
        <v>1896</v>
      </c>
      <c r="B662" s="26" t="s">
        <v>1909</v>
      </c>
      <c r="C662" s="25"/>
      <c r="D662" s="25" t="s">
        <v>1910</v>
      </c>
      <c r="E662" s="25"/>
      <c r="F662" s="25" t="s">
        <v>1911</v>
      </c>
      <c r="G662" s="28" t="n">
        <v>7173</v>
      </c>
      <c r="H662" s="28" t="n">
        <v>3589</v>
      </c>
      <c r="I662" s="28"/>
      <c r="J662" s="28"/>
      <c r="K662" s="28" t="n">
        <v>3589</v>
      </c>
      <c r="L662" s="28"/>
      <c r="M662" s="28"/>
      <c r="N662" s="28"/>
      <c r="O662" s="28" t="s">
        <v>163</v>
      </c>
      <c r="P662" s="25" t="s">
        <v>1912</v>
      </c>
      <c r="Q662" s="25"/>
      <c r="R662" s="25" t="s">
        <v>53</v>
      </c>
      <c r="S662" s="25"/>
      <c r="T662" s="25" t="n">
        <v>56</v>
      </c>
      <c r="U662" s="25" t="n">
        <v>2009</v>
      </c>
      <c r="V662" s="25" t="s">
        <v>64</v>
      </c>
      <c r="W662" s="25"/>
      <c r="X662" s="25" t="s">
        <v>1373</v>
      </c>
      <c r="Y662" s="25" t="s">
        <v>56</v>
      </c>
      <c r="Z662" s="25"/>
      <c r="AA662" s="29" t="s">
        <v>56</v>
      </c>
      <c r="AB662" s="29"/>
      <c r="AC662" s="29" t="n">
        <f aca="false">+AF662+AI662+AL662+AO662+AR662+AU662+AX662+BA662+BD662</f>
        <v>0</v>
      </c>
      <c r="AD662" s="29" t="n">
        <f aca="false">+AG662+AJ662+AM662+AP662+AS662+AV662+AY662+BB662+BE662</f>
        <v>0</v>
      </c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</row>
    <row r="663" s="32" customFormat="true" ht="30" hidden="false" customHeight="true" outlineLevel="0" collapsed="false">
      <c r="A663" s="34" t="s">
        <v>1896</v>
      </c>
      <c r="B663" s="35" t="s">
        <v>1913</v>
      </c>
      <c r="C663" s="34"/>
      <c r="D663" s="34" t="s">
        <v>1914</v>
      </c>
      <c r="E663" s="34"/>
      <c r="F663" s="34" t="s">
        <v>1915</v>
      </c>
      <c r="G663" s="34" t="n">
        <v>10185</v>
      </c>
      <c r="H663" s="34" t="n">
        <v>8677</v>
      </c>
      <c r="I663" s="34"/>
      <c r="J663" s="34"/>
      <c r="K663" s="34" t="n">
        <v>8677</v>
      </c>
      <c r="L663" s="34"/>
      <c r="M663" s="34"/>
      <c r="N663" s="34"/>
      <c r="O663" s="34" t="s">
        <v>1916</v>
      </c>
      <c r="P663" s="34" t="s">
        <v>117</v>
      </c>
      <c r="Q663" s="34"/>
      <c r="R663" s="34" t="s">
        <v>53</v>
      </c>
      <c r="S663" s="34"/>
      <c r="T663" s="34" t="n">
        <v>25</v>
      </c>
      <c r="U663" s="34" t="n">
        <v>1994</v>
      </c>
      <c r="V663" s="34" t="s">
        <v>54</v>
      </c>
      <c r="W663" s="34"/>
      <c r="X663" s="34" t="s">
        <v>1373</v>
      </c>
      <c r="Y663" s="34" t="s">
        <v>66</v>
      </c>
      <c r="Z663" s="34" t="n">
        <v>1.6</v>
      </c>
      <c r="AA663" s="36" t="s">
        <v>56</v>
      </c>
      <c r="AB663" s="36"/>
      <c r="AC663" s="36" t="n">
        <f aca="false">+AF663+AI663+AL663+AO663+AR663+AU663+AX663+BA663+BD663</f>
        <v>0</v>
      </c>
      <c r="AD663" s="36" t="n">
        <f aca="false">+AG663+AJ663+AM663+AP663+AS663+AV663+AY663+BB663+BE663</f>
        <v>0</v>
      </c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</row>
    <row r="664" s="32" customFormat="true" ht="30" hidden="false" customHeight="true" outlineLevel="0" collapsed="false">
      <c r="A664" s="34" t="s">
        <v>1896</v>
      </c>
      <c r="B664" s="35" t="s">
        <v>1917</v>
      </c>
      <c r="C664" s="34"/>
      <c r="D664" s="34" t="s">
        <v>1918</v>
      </c>
      <c r="E664" s="34"/>
      <c r="F664" s="34" t="s">
        <v>1919</v>
      </c>
      <c r="G664" s="34" t="n">
        <v>965</v>
      </c>
      <c r="H664" s="34" t="n">
        <v>928</v>
      </c>
      <c r="I664" s="34"/>
      <c r="J664" s="34"/>
      <c r="K664" s="34" t="n">
        <v>928</v>
      </c>
      <c r="L664" s="34"/>
      <c r="M664" s="34"/>
      <c r="N664" s="34"/>
      <c r="O664" s="34" t="s">
        <v>62</v>
      </c>
      <c r="P664" s="34" t="s">
        <v>52</v>
      </c>
      <c r="Q664" s="34"/>
      <c r="R664" s="34" t="s">
        <v>53</v>
      </c>
      <c r="S664" s="34"/>
      <c r="T664" s="34" t="n">
        <v>4.9</v>
      </c>
      <c r="U664" s="34" t="n">
        <v>2009</v>
      </c>
      <c r="V664" s="34" t="s">
        <v>73</v>
      </c>
      <c r="W664" s="34"/>
      <c r="X664" s="34" t="s">
        <v>1361</v>
      </c>
      <c r="Y664" s="34" t="s">
        <v>56</v>
      </c>
      <c r="Z664" s="34"/>
      <c r="AA664" s="36" t="s">
        <v>56</v>
      </c>
      <c r="AB664" s="36"/>
      <c r="AC664" s="36" t="n">
        <f aca="false">+AF664+AI664+AL664+AO664+AR664+AU664+AX664+BA664+BD664</f>
        <v>0</v>
      </c>
      <c r="AD664" s="36" t="n">
        <f aca="false">+AG664+AJ664+AM664+AP664+AS664+AV664+AY664+BB664+BE664</f>
        <v>0</v>
      </c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</row>
    <row r="665" s="32" customFormat="true" ht="30" hidden="false" customHeight="true" outlineLevel="0" collapsed="false">
      <c r="A665" s="34" t="s">
        <v>1896</v>
      </c>
      <c r="B665" s="35" t="s">
        <v>1920</v>
      </c>
      <c r="C665" s="34"/>
      <c r="D665" s="34" t="s">
        <v>1921</v>
      </c>
      <c r="E665" s="34"/>
      <c r="F665" s="34" t="s">
        <v>1922</v>
      </c>
      <c r="G665" s="34" t="n">
        <v>1200</v>
      </c>
      <c r="H665" s="34" t="n">
        <v>1048</v>
      </c>
      <c r="I665" s="34"/>
      <c r="J665" s="34"/>
      <c r="K665" s="34" t="n">
        <v>1048</v>
      </c>
      <c r="L665" s="34"/>
      <c r="M665" s="34" t="n">
        <v>0</v>
      </c>
      <c r="N665" s="34"/>
      <c r="O665" s="34" t="s">
        <v>51</v>
      </c>
      <c r="P665" s="34" t="s">
        <v>135</v>
      </c>
      <c r="Q665" s="34"/>
      <c r="R665" s="34" t="s">
        <v>53</v>
      </c>
      <c r="S665" s="34"/>
      <c r="T665" s="34" t="n">
        <v>10</v>
      </c>
      <c r="U665" s="34" t="n">
        <v>1993</v>
      </c>
      <c r="V665" s="34" t="s">
        <v>54</v>
      </c>
      <c r="W665" s="34"/>
      <c r="X665" s="34" t="s">
        <v>1818</v>
      </c>
      <c r="Y665" s="34" t="s">
        <v>56</v>
      </c>
      <c r="Z665" s="34"/>
      <c r="AA665" s="36" t="s">
        <v>66</v>
      </c>
      <c r="AB665" s="36" t="n">
        <v>478</v>
      </c>
      <c r="AC665" s="36" t="n">
        <f aca="false">+AF665+AI665+AL665+AO665+AR665+AU665+AX665+BA665+BD665</f>
        <v>0</v>
      </c>
      <c r="AD665" s="36" t="n">
        <f aca="false">+AG665+AJ665+AM665+AP665+AS665+AV665+AY665+BB665+BE665</f>
        <v>60195</v>
      </c>
      <c r="AE665" s="37" t="s">
        <v>67</v>
      </c>
      <c r="AF665" s="36"/>
      <c r="AG665" s="36" t="n">
        <v>5443</v>
      </c>
      <c r="AH665" s="37" t="s">
        <v>67</v>
      </c>
      <c r="AI665" s="36"/>
      <c r="AJ665" s="36" t="n">
        <v>1866</v>
      </c>
      <c r="AK665" s="36"/>
      <c r="AL665" s="36"/>
      <c r="AM665" s="36"/>
      <c r="AN665" s="36"/>
      <c r="AO665" s="36"/>
      <c r="AP665" s="36"/>
      <c r="AQ665" s="37" t="s">
        <v>67</v>
      </c>
      <c r="AR665" s="36"/>
      <c r="AS665" s="36" t="n">
        <v>3959</v>
      </c>
      <c r="AT665" s="36"/>
      <c r="AU665" s="36"/>
      <c r="AV665" s="36"/>
      <c r="AW665" s="36"/>
      <c r="AX665" s="36"/>
      <c r="AY665" s="36"/>
      <c r="AZ665" s="36"/>
      <c r="BA665" s="36"/>
      <c r="BB665" s="36"/>
      <c r="BC665" s="37" t="s">
        <v>67</v>
      </c>
      <c r="BD665" s="36"/>
      <c r="BE665" s="36" t="n">
        <v>48927</v>
      </c>
      <c r="BF665" s="36" t="s">
        <v>83</v>
      </c>
    </row>
    <row r="666" s="32" customFormat="true" ht="30" hidden="false" customHeight="true" outlineLevel="0" collapsed="false">
      <c r="A666" s="34" t="s">
        <v>1896</v>
      </c>
      <c r="B666" s="35" t="s">
        <v>1923</v>
      </c>
      <c r="C666" s="34"/>
      <c r="D666" s="34" t="s">
        <v>1924</v>
      </c>
      <c r="E666" s="34"/>
      <c r="F666" s="34" t="s">
        <v>1925</v>
      </c>
      <c r="G666" s="34" t="n">
        <v>3587</v>
      </c>
      <c r="H666" s="34" t="n">
        <v>2396</v>
      </c>
      <c r="I666" s="34"/>
      <c r="J666" s="34"/>
      <c r="K666" s="34"/>
      <c r="L666" s="34"/>
      <c r="M666" s="34"/>
      <c r="N666" s="34"/>
      <c r="O666" s="34" t="s">
        <v>80</v>
      </c>
      <c r="P666" s="34" t="s">
        <v>838</v>
      </c>
      <c r="Q666" s="34"/>
      <c r="R666" s="34" t="s">
        <v>53</v>
      </c>
      <c r="S666" s="34"/>
      <c r="T666" s="34" t="n">
        <v>40</v>
      </c>
      <c r="U666" s="34" t="n">
        <v>2002</v>
      </c>
      <c r="V666" s="34" t="s">
        <v>64</v>
      </c>
      <c r="W666" s="34"/>
      <c r="X666" s="34" t="s">
        <v>1818</v>
      </c>
      <c r="Y666" s="34" t="s">
        <v>56</v>
      </c>
      <c r="Z666" s="34"/>
      <c r="AA666" s="36" t="s">
        <v>56</v>
      </c>
      <c r="AB666" s="36"/>
      <c r="AC666" s="36" t="n">
        <f aca="false">+AF666+AI666+AL666+AO666+AR666+AU666+AX666+BA666+BD666</f>
        <v>0</v>
      </c>
      <c r="AD666" s="36" t="n">
        <f aca="false">+AG666+AJ666+AM666+AP666+AS666+AV666+AY666+BB666+BE666</f>
        <v>0</v>
      </c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</row>
    <row r="667" s="32" customFormat="true" ht="30" hidden="false" customHeight="true" outlineLevel="0" collapsed="false">
      <c r="A667" s="34" t="s">
        <v>1896</v>
      </c>
      <c r="B667" s="35" t="s">
        <v>1926</v>
      </c>
      <c r="C667" s="34"/>
      <c r="D667" s="34" t="s">
        <v>1927</v>
      </c>
      <c r="E667" s="34"/>
      <c r="F667" s="34" t="s">
        <v>1928</v>
      </c>
      <c r="G667" s="34" t="n">
        <v>661</v>
      </c>
      <c r="H667" s="34" t="n">
        <v>661</v>
      </c>
      <c r="I667" s="34"/>
      <c r="J667" s="34"/>
      <c r="K667" s="34" t="n">
        <v>661</v>
      </c>
      <c r="L667" s="34"/>
      <c r="M667" s="34"/>
      <c r="N667" s="34"/>
      <c r="O667" s="34" t="s">
        <v>51</v>
      </c>
      <c r="P667" s="34" t="s">
        <v>328</v>
      </c>
      <c r="Q667" s="34"/>
      <c r="R667" s="34" t="s">
        <v>53</v>
      </c>
      <c r="S667" s="34"/>
      <c r="T667" s="34" t="n">
        <v>4</v>
      </c>
      <c r="U667" s="34" t="n">
        <v>1992</v>
      </c>
      <c r="V667" s="34" t="s">
        <v>73</v>
      </c>
      <c r="W667" s="34"/>
      <c r="X667" s="34" t="s">
        <v>1361</v>
      </c>
      <c r="Y667" s="34" t="s">
        <v>56</v>
      </c>
      <c r="Z667" s="34"/>
      <c r="AA667" s="36" t="s">
        <v>56</v>
      </c>
      <c r="AB667" s="36"/>
      <c r="AC667" s="36" t="n">
        <f aca="false">+AF667+AI667+AL667+AO667+AR667+AU667+AX667+BA667+BD667</f>
        <v>0</v>
      </c>
      <c r="AD667" s="36" t="n">
        <f aca="false">+AG667+AJ667+AM667+AP667+AS667+AV667+AY667+BB667+BE667</f>
        <v>0</v>
      </c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F667" s="36"/>
    </row>
    <row r="668" s="32" customFormat="true" ht="30" hidden="false" customHeight="true" outlineLevel="0" collapsed="false">
      <c r="A668" s="34" t="s">
        <v>1896</v>
      </c>
      <c r="B668" s="35" t="s">
        <v>1929</v>
      </c>
      <c r="C668" s="34"/>
      <c r="D668" s="34" t="s">
        <v>1930</v>
      </c>
      <c r="E668" s="34"/>
      <c r="F668" s="34" t="s">
        <v>1931</v>
      </c>
      <c r="G668" s="34" t="n">
        <v>756</v>
      </c>
      <c r="H668" s="34" t="n">
        <v>700</v>
      </c>
      <c r="I668" s="34"/>
      <c r="J668" s="34"/>
      <c r="K668" s="34"/>
      <c r="L668" s="34"/>
      <c r="M668" s="34"/>
      <c r="N668" s="34"/>
      <c r="O668" s="34" t="s">
        <v>62</v>
      </c>
      <c r="P668" s="34" t="s">
        <v>135</v>
      </c>
      <c r="Q668" s="34"/>
      <c r="R668" s="34" t="s">
        <v>53</v>
      </c>
      <c r="S668" s="34"/>
      <c r="T668" s="34" t="n">
        <v>4</v>
      </c>
      <c r="U668" s="34" t="n">
        <v>1992</v>
      </c>
      <c r="V668" s="34" t="s">
        <v>73</v>
      </c>
      <c r="W668" s="34"/>
      <c r="X668" s="34" t="s">
        <v>1361</v>
      </c>
      <c r="Y668" s="34" t="s">
        <v>56</v>
      </c>
      <c r="Z668" s="34"/>
      <c r="AA668" s="36" t="s">
        <v>66</v>
      </c>
      <c r="AB668" s="36" t="n">
        <v>180</v>
      </c>
      <c r="AC668" s="36" t="n">
        <f aca="false">+AF668+AI668+AL668+AO668+AR668+AU668+AX668+BA668+BD668</f>
        <v>0</v>
      </c>
      <c r="AD668" s="36" t="n">
        <f aca="false">+AG668+AJ668+AM668+AP668+AS668+AV668+AY668+BB668+BE668</f>
        <v>0</v>
      </c>
      <c r="AE668" s="37" t="s">
        <v>67</v>
      </c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F668" s="36" t="s">
        <v>406</v>
      </c>
    </row>
    <row r="669" s="32" customFormat="true" ht="30" hidden="false" customHeight="true" outlineLevel="0" collapsed="false">
      <c r="A669" s="34" t="s">
        <v>1896</v>
      </c>
      <c r="B669" s="35" t="s">
        <v>1932</v>
      </c>
      <c r="C669" s="34"/>
      <c r="D669" s="34" t="s">
        <v>1933</v>
      </c>
      <c r="E669" s="34"/>
      <c r="F669" s="34" t="s">
        <v>1934</v>
      </c>
      <c r="G669" s="34" t="n">
        <v>149</v>
      </c>
      <c r="H669" s="34" t="n">
        <v>149</v>
      </c>
      <c r="I669" s="34"/>
      <c r="J669" s="34"/>
      <c r="K669" s="34" t="n">
        <v>149</v>
      </c>
      <c r="L669" s="34"/>
      <c r="M669" s="34"/>
      <c r="N669" s="34"/>
      <c r="O669" s="34" t="s">
        <v>70</v>
      </c>
      <c r="P669" s="34" t="s">
        <v>63</v>
      </c>
      <c r="Q669" s="34"/>
      <c r="R669" s="34" t="s">
        <v>53</v>
      </c>
      <c r="S669" s="34"/>
      <c r="T669" s="34" t="n">
        <v>1</v>
      </c>
      <c r="U669" s="34" t="n">
        <v>1988</v>
      </c>
      <c r="V669" s="34" t="s">
        <v>54</v>
      </c>
      <c r="W669" s="34"/>
      <c r="X669" s="34" t="s">
        <v>1361</v>
      </c>
      <c r="Y669" s="34" t="s">
        <v>56</v>
      </c>
      <c r="Z669" s="34"/>
      <c r="AA669" s="36" t="s">
        <v>56</v>
      </c>
      <c r="AB669" s="36"/>
      <c r="AC669" s="36" t="n">
        <f aca="false">+AF669+AI669+AL669+AO669+AR669+AU669+AX669+BA669+BD669</f>
        <v>0</v>
      </c>
      <c r="AD669" s="36" t="n">
        <f aca="false">+AG669+AJ669+AM669+AP669+AS669+AV669+AY669+BB669+BE669</f>
        <v>0</v>
      </c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F669" s="36"/>
    </row>
    <row r="670" s="32" customFormat="true" ht="30" hidden="false" customHeight="true" outlineLevel="0" collapsed="false">
      <c r="A670" s="34" t="s">
        <v>1896</v>
      </c>
      <c r="B670" s="35" t="s">
        <v>1935</v>
      </c>
      <c r="C670" s="34"/>
      <c r="D670" s="34" t="s">
        <v>1936</v>
      </c>
      <c r="E670" s="34"/>
      <c r="F670" s="34" t="s">
        <v>1937</v>
      </c>
      <c r="G670" s="34" t="n">
        <v>80</v>
      </c>
      <c r="H670" s="34" t="n">
        <v>80</v>
      </c>
      <c r="I670" s="34"/>
      <c r="J670" s="34"/>
      <c r="K670" s="34"/>
      <c r="L670" s="34"/>
      <c r="M670" s="34"/>
      <c r="N670" s="34"/>
      <c r="O670" s="34" t="s">
        <v>35</v>
      </c>
      <c r="P670" s="34" t="s">
        <v>1000</v>
      </c>
      <c r="Q670" s="34"/>
      <c r="R670" s="34" t="s">
        <v>53</v>
      </c>
      <c r="S670" s="34"/>
      <c r="T670" s="34" t="n">
        <v>0.4</v>
      </c>
      <c r="U670" s="34" t="n">
        <v>1992</v>
      </c>
      <c r="V670" s="34" t="s">
        <v>54</v>
      </c>
      <c r="W670" s="34"/>
      <c r="X670" s="34" t="s">
        <v>1818</v>
      </c>
      <c r="Y670" s="34" t="s">
        <v>56</v>
      </c>
      <c r="Z670" s="34"/>
      <c r="AA670" s="36" t="s">
        <v>56</v>
      </c>
      <c r="AB670" s="36"/>
      <c r="AC670" s="36" t="n">
        <f aca="false">+AF670+AI670+AL670+AO670+AR670+AU670+AX670+BA670+BD670</f>
        <v>0</v>
      </c>
      <c r="AD670" s="36" t="n">
        <f aca="false">+AG670+AJ670+AM670+AP670+AS670+AV670+AY670+BB670+BE670</f>
        <v>0</v>
      </c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</row>
    <row r="671" s="32" customFormat="true" ht="30" hidden="false" customHeight="true" outlineLevel="0" collapsed="false">
      <c r="A671" s="34" t="s">
        <v>1896</v>
      </c>
      <c r="B671" s="35" t="s">
        <v>1938</v>
      </c>
      <c r="C671" s="34"/>
      <c r="D671" s="34" t="s">
        <v>1939</v>
      </c>
      <c r="E671" s="34"/>
      <c r="F671" s="34" t="s">
        <v>1940</v>
      </c>
      <c r="G671" s="34" t="n">
        <v>4105</v>
      </c>
      <c r="H671" s="34" t="n">
        <v>1888</v>
      </c>
      <c r="I671" s="34"/>
      <c r="J671" s="34"/>
      <c r="K671" s="34" t="n">
        <v>1888</v>
      </c>
      <c r="L671" s="34"/>
      <c r="M671" s="34"/>
      <c r="N671" s="34"/>
      <c r="O671" s="34" t="s">
        <v>35</v>
      </c>
      <c r="P671" s="34" t="s">
        <v>213</v>
      </c>
      <c r="Q671" s="34"/>
      <c r="R671" s="34" t="s">
        <v>53</v>
      </c>
      <c r="S671" s="34"/>
      <c r="T671" s="34" t="n">
        <v>25</v>
      </c>
      <c r="U671" s="34" t="n">
        <v>1982</v>
      </c>
      <c r="V671" s="34" t="s">
        <v>54</v>
      </c>
      <c r="W671" s="34"/>
      <c r="X671" s="34" t="s">
        <v>1818</v>
      </c>
      <c r="Y671" s="34" t="s">
        <v>56</v>
      </c>
      <c r="Z671" s="34"/>
      <c r="AA671" s="36" t="s">
        <v>56</v>
      </c>
      <c r="AB671" s="36"/>
      <c r="AC671" s="36" t="n">
        <f aca="false">+AF671+AI671+AL671+AO671+AR671+AU671+AX671+BA671+BD671</f>
        <v>0</v>
      </c>
      <c r="AD671" s="36" t="n">
        <f aca="false">+AG671+AJ671+AM671+AP671+AS671+AV671+AY671+BB671+BE671</f>
        <v>0</v>
      </c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F671" s="36"/>
    </row>
    <row r="672" s="32" customFormat="true" ht="30" hidden="false" customHeight="true" outlineLevel="0" collapsed="false">
      <c r="A672" s="34" t="s">
        <v>1896</v>
      </c>
      <c r="B672" s="35" t="s">
        <v>1941</v>
      </c>
      <c r="C672" s="34"/>
      <c r="D672" s="34" t="s">
        <v>1942</v>
      </c>
      <c r="E672" s="34"/>
      <c r="F672" s="34" t="s">
        <v>1943</v>
      </c>
      <c r="G672" s="34" t="n">
        <v>1559</v>
      </c>
      <c r="H672" s="34" t="n">
        <v>944</v>
      </c>
      <c r="I672" s="34"/>
      <c r="J672" s="34"/>
      <c r="K672" s="34" t="n">
        <v>944</v>
      </c>
      <c r="L672" s="34"/>
      <c r="M672" s="34"/>
      <c r="N672" s="34"/>
      <c r="O672" s="34" t="s">
        <v>70</v>
      </c>
      <c r="P672" s="34" t="s">
        <v>135</v>
      </c>
      <c r="Q672" s="34"/>
      <c r="R672" s="34" t="s">
        <v>196</v>
      </c>
      <c r="S672" s="34"/>
      <c r="T672" s="34" t="n">
        <v>20</v>
      </c>
      <c r="U672" s="34" t="n">
        <v>1986</v>
      </c>
      <c r="V672" s="34" t="s">
        <v>64</v>
      </c>
      <c r="W672" s="34"/>
      <c r="X672" s="34" t="s">
        <v>1373</v>
      </c>
      <c r="Y672" s="34" t="s">
        <v>56</v>
      </c>
      <c r="Z672" s="34"/>
      <c r="AA672" s="36" t="s">
        <v>56</v>
      </c>
      <c r="AB672" s="36"/>
      <c r="AC672" s="36" t="n">
        <f aca="false">+AF672+AI672+AL672+AO672+AR672+AU672+AX672+BA672+BD672</f>
        <v>0</v>
      </c>
      <c r="AD672" s="36" t="n">
        <f aca="false">+AG672+AJ672+AM672+AP672+AS672+AV672+AY672+BB672+BE672</f>
        <v>0</v>
      </c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</row>
    <row r="673" s="32" customFormat="true" ht="30" hidden="false" customHeight="true" outlineLevel="0" collapsed="false">
      <c r="A673" s="34" t="s">
        <v>1896</v>
      </c>
      <c r="B673" s="35" t="s">
        <v>1941</v>
      </c>
      <c r="C673" s="34"/>
      <c r="D673" s="34" t="s">
        <v>1942</v>
      </c>
      <c r="E673" s="34"/>
      <c r="F673" s="34" t="s">
        <v>1944</v>
      </c>
      <c r="G673" s="34" t="n">
        <v>140</v>
      </c>
      <c r="H673" s="34" t="n">
        <v>138</v>
      </c>
      <c r="I673" s="34"/>
      <c r="J673" s="34"/>
      <c r="K673" s="34" t="n">
        <v>138</v>
      </c>
      <c r="L673" s="34"/>
      <c r="M673" s="34"/>
      <c r="N673" s="34"/>
      <c r="O673" s="34" t="s">
        <v>70</v>
      </c>
      <c r="P673" s="34" t="s">
        <v>261</v>
      </c>
      <c r="Q673" s="34"/>
      <c r="R673" s="34" t="s">
        <v>72</v>
      </c>
      <c r="S673" s="34"/>
      <c r="T673" s="34" t="n">
        <v>2</v>
      </c>
      <c r="U673" s="34" t="n">
        <v>2000</v>
      </c>
      <c r="V673" s="34" t="s">
        <v>73</v>
      </c>
      <c r="W673" s="34"/>
      <c r="X673" s="34" t="s">
        <v>1373</v>
      </c>
      <c r="Y673" s="34" t="s">
        <v>56</v>
      </c>
      <c r="Z673" s="34"/>
      <c r="AA673" s="36" t="s">
        <v>56</v>
      </c>
      <c r="AB673" s="36"/>
      <c r="AC673" s="36" t="n">
        <f aca="false">+AF673+AI673+AL673+AO673+AR673+AU673+AX673+BA673+BD673</f>
        <v>0</v>
      </c>
      <c r="AD673" s="36" t="n">
        <f aca="false">+AG673+AJ673+AM673+AP673+AS673+AV673+AY673+BB673+BE673</f>
        <v>0</v>
      </c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/>
      <c r="BD673" s="36"/>
      <c r="BE673" s="36"/>
      <c r="BF673" s="36"/>
    </row>
    <row r="674" s="32" customFormat="true" ht="30" hidden="false" customHeight="true" outlineLevel="0" collapsed="false">
      <c r="A674" s="34" t="s">
        <v>1896</v>
      </c>
      <c r="B674" s="35" t="s">
        <v>1945</v>
      </c>
      <c r="C674" s="34"/>
      <c r="D674" s="34" t="s">
        <v>1946</v>
      </c>
      <c r="E674" s="34"/>
      <c r="F674" s="34" t="s">
        <v>1947</v>
      </c>
      <c r="G674" s="34" t="n">
        <v>824</v>
      </c>
      <c r="H674" s="34" t="n">
        <v>766</v>
      </c>
      <c r="I674" s="34"/>
      <c r="J674" s="34"/>
      <c r="K674" s="34" t="n">
        <v>766</v>
      </c>
      <c r="L674" s="34"/>
      <c r="M674" s="34"/>
      <c r="N674" s="34"/>
      <c r="O674" s="34" t="s">
        <v>51</v>
      </c>
      <c r="P674" s="34" t="s">
        <v>261</v>
      </c>
      <c r="Q674" s="34"/>
      <c r="R674" s="34" t="s">
        <v>53</v>
      </c>
      <c r="S674" s="34"/>
      <c r="T674" s="34" t="n">
        <v>4.9</v>
      </c>
      <c r="U674" s="34" t="n">
        <v>2011</v>
      </c>
      <c r="V674" s="34" t="s">
        <v>73</v>
      </c>
      <c r="W674" s="34"/>
      <c r="X674" s="34" t="s">
        <v>1818</v>
      </c>
      <c r="Y674" s="34" t="s">
        <v>56</v>
      </c>
      <c r="Z674" s="34"/>
      <c r="AA674" s="36" t="s">
        <v>56</v>
      </c>
      <c r="AB674" s="36"/>
      <c r="AC674" s="36" t="n">
        <f aca="false">+AF674+AI674+AL674+AO674+AR674+AU674+AX674+BA674+BD674</f>
        <v>0</v>
      </c>
      <c r="AD674" s="36" t="n">
        <f aca="false">+AG674+AJ674+AM674+AP674+AS674+AV674+AY674+BB674+BE674</f>
        <v>0</v>
      </c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F674" s="36"/>
    </row>
    <row r="675" s="32" customFormat="true" ht="30" hidden="false" customHeight="true" outlineLevel="0" collapsed="false">
      <c r="A675" s="34" t="s">
        <v>1896</v>
      </c>
      <c r="B675" s="35" t="s">
        <v>1948</v>
      </c>
      <c r="C675" s="34"/>
      <c r="D675" s="34" t="s">
        <v>1949</v>
      </c>
      <c r="E675" s="34"/>
      <c r="F675" s="34" t="s">
        <v>1950</v>
      </c>
      <c r="G675" s="34" t="n">
        <v>265</v>
      </c>
      <c r="H675" s="34" t="n">
        <v>249</v>
      </c>
      <c r="I675" s="34"/>
      <c r="J675" s="34"/>
      <c r="K675" s="34" t="n">
        <v>249</v>
      </c>
      <c r="L675" s="34"/>
      <c r="M675" s="34"/>
      <c r="N675" s="34"/>
      <c r="O675" s="34" t="s">
        <v>80</v>
      </c>
      <c r="P675" s="34" t="s">
        <v>261</v>
      </c>
      <c r="Q675" s="34"/>
      <c r="R675" s="34" t="s">
        <v>53</v>
      </c>
      <c r="S675" s="34"/>
      <c r="T675" s="34" t="n">
        <v>2</v>
      </c>
      <c r="U675" s="34" t="n">
        <v>2007</v>
      </c>
      <c r="V675" s="34" t="s">
        <v>54</v>
      </c>
      <c r="W675" s="34"/>
      <c r="X675" s="34" t="s">
        <v>1373</v>
      </c>
      <c r="Y675" s="34" t="s">
        <v>56</v>
      </c>
      <c r="Z675" s="34"/>
      <c r="AA675" s="36" t="s">
        <v>56</v>
      </c>
      <c r="AB675" s="36"/>
      <c r="AC675" s="36" t="n">
        <f aca="false">+AF675+AI675+AL675+AO675+AR675+AU675+AX675+BA675+BD675</f>
        <v>0</v>
      </c>
      <c r="AD675" s="36" t="n">
        <f aca="false">+AG675+AJ675+AM675+AP675+AS675+AV675+AY675+BB675+BE675</f>
        <v>0</v>
      </c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/>
      <c r="BD675" s="36"/>
      <c r="BE675" s="36"/>
      <c r="BF675" s="36"/>
    </row>
    <row r="676" s="32" customFormat="true" ht="30" hidden="false" customHeight="true" outlineLevel="0" collapsed="false">
      <c r="A676" s="34" t="s">
        <v>1896</v>
      </c>
      <c r="B676" s="35" t="s">
        <v>1948</v>
      </c>
      <c r="C676" s="34"/>
      <c r="D676" s="34" t="s">
        <v>1949</v>
      </c>
      <c r="E676" s="34"/>
      <c r="F676" s="34" t="s">
        <v>1951</v>
      </c>
      <c r="G676" s="34" t="n">
        <v>2804</v>
      </c>
      <c r="H676" s="34" t="n">
        <v>1620</v>
      </c>
      <c r="I676" s="34"/>
      <c r="J676" s="34"/>
      <c r="K676" s="34" t="n">
        <v>1620</v>
      </c>
      <c r="L676" s="34"/>
      <c r="M676" s="34"/>
      <c r="N676" s="34"/>
      <c r="O676" s="34" t="s">
        <v>80</v>
      </c>
      <c r="P676" s="34" t="s">
        <v>1000</v>
      </c>
      <c r="Q676" s="34"/>
      <c r="R676" s="34" t="s">
        <v>295</v>
      </c>
      <c r="S676" s="34"/>
      <c r="T676" s="34" t="n">
        <v>31</v>
      </c>
      <c r="U676" s="34" t="n">
        <v>2007</v>
      </c>
      <c r="V676" s="34" t="s">
        <v>54</v>
      </c>
      <c r="W676" s="34"/>
      <c r="X676" s="34" t="s">
        <v>1373</v>
      </c>
      <c r="Y676" s="34" t="s">
        <v>56</v>
      </c>
      <c r="Z676" s="34"/>
      <c r="AA676" s="36" t="s">
        <v>56</v>
      </c>
      <c r="AB676" s="36"/>
      <c r="AC676" s="36" t="n">
        <f aca="false">+AF676+AI676+AL676+AO676+AR676+AU676+AX676+BA676+BD676</f>
        <v>0</v>
      </c>
      <c r="AD676" s="36" t="n">
        <f aca="false">+AG676+AJ676+AM676+AP676+AS676+AV676+AY676+BB676+BE676</f>
        <v>0</v>
      </c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</row>
    <row r="677" s="32" customFormat="true" ht="30" hidden="false" customHeight="true" outlineLevel="0" collapsed="false">
      <c r="A677" s="34" t="s">
        <v>1896</v>
      </c>
      <c r="B677" s="35" t="s">
        <v>1952</v>
      </c>
      <c r="C677" s="34"/>
      <c r="D677" s="34" t="s">
        <v>1953</v>
      </c>
      <c r="E677" s="34"/>
      <c r="F677" s="34" t="s">
        <v>1954</v>
      </c>
      <c r="G677" s="34" t="n">
        <v>2532</v>
      </c>
      <c r="H677" s="34" t="n">
        <v>2532</v>
      </c>
      <c r="I677" s="34"/>
      <c r="J677" s="34"/>
      <c r="K677" s="34" t="n">
        <v>1948</v>
      </c>
      <c r="L677" s="34"/>
      <c r="M677" s="34"/>
      <c r="N677" s="34"/>
      <c r="O677" s="34" t="s">
        <v>62</v>
      </c>
      <c r="P677" s="34" t="s">
        <v>229</v>
      </c>
      <c r="Q677" s="34"/>
      <c r="R677" s="34" t="s">
        <v>53</v>
      </c>
      <c r="S677" s="34"/>
      <c r="T677" s="34" t="n">
        <v>20</v>
      </c>
      <c r="U677" s="34" t="n">
        <v>1994</v>
      </c>
      <c r="V677" s="34" t="s">
        <v>54</v>
      </c>
      <c r="W677" s="34"/>
      <c r="X677" s="34" t="s">
        <v>1955</v>
      </c>
      <c r="Y677" s="34" t="s">
        <v>56</v>
      </c>
      <c r="Z677" s="34"/>
      <c r="AA677" s="36" t="s">
        <v>56</v>
      </c>
      <c r="AB677" s="36"/>
      <c r="AC677" s="36" t="n">
        <f aca="false">+AF677+AI677+AL677+AO677+AR677+AU677+AX677+BA677+BD677</f>
        <v>0</v>
      </c>
      <c r="AD677" s="36" t="n">
        <f aca="false">+AG677+AJ677+AM677+AP677+AS677+AV677+AY677+BB677+BE677</f>
        <v>0</v>
      </c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F677" s="36"/>
    </row>
    <row r="678" s="32" customFormat="true" ht="30" hidden="false" customHeight="true" outlineLevel="0" collapsed="false">
      <c r="A678" s="34" t="s">
        <v>1896</v>
      </c>
      <c r="B678" s="35" t="s">
        <v>1956</v>
      </c>
      <c r="C678" s="34"/>
      <c r="D678" s="34" t="s">
        <v>1957</v>
      </c>
      <c r="E678" s="34"/>
      <c r="F678" s="34" t="s">
        <v>1958</v>
      </c>
      <c r="G678" s="34" t="n">
        <v>10995</v>
      </c>
      <c r="H678" s="34"/>
      <c r="I678" s="34" t="n">
        <v>10338</v>
      </c>
      <c r="J678" s="34"/>
      <c r="K678" s="34"/>
      <c r="L678" s="34"/>
      <c r="M678" s="34"/>
      <c r="N678" s="34"/>
      <c r="O678" s="34" t="s">
        <v>80</v>
      </c>
      <c r="P678" s="34" t="s">
        <v>71</v>
      </c>
      <c r="Q678" s="34"/>
      <c r="R678" s="34" t="s">
        <v>53</v>
      </c>
      <c r="S678" s="34"/>
      <c r="T678" s="34" t="n">
        <v>53</v>
      </c>
      <c r="U678" s="34" t="n">
        <v>2008</v>
      </c>
      <c r="V678" s="34" t="s">
        <v>54</v>
      </c>
      <c r="W678" s="34"/>
      <c r="X678" s="34"/>
      <c r="Y678" s="34" t="s">
        <v>56</v>
      </c>
      <c r="Z678" s="34"/>
      <c r="AA678" s="36" t="s">
        <v>56</v>
      </c>
      <c r="AB678" s="36"/>
      <c r="AC678" s="36" t="n">
        <f aca="false">+AF678+AI678+AL678+AO678+AR678+AU678+AX678+BA678+BD678</f>
        <v>0</v>
      </c>
      <c r="AD678" s="36" t="n">
        <f aca="false">+AG678+AJ678+AM678+AP678+AS678+AV678+AY678+BB678+BE678</f>
        <v>0</v>
      </c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</row>
    <row r="679" s="32" customFormat="true" ht="30" hidden="false" customHeight="true" outlineLevel="0" collapsed="false">
      <c r="A679" s="34" t="s">
        <v>1896</v>
      </c>
      <c r="B679" s="35" t="s">
        <v>1959</v>
      </c>
      <c r="C679" s="34"/>
      <c r="D679" s="34" t="s">
        <v>1960</v>
      </c>
      <c r="E679" s="34"/>
      <c r="F679" s="34" t="s">
        <v>1961</v>
      </c>
      <c r="G679" s="34" t="n">
        <v>3035</v>
      </c>
      <c r="H679" s="34" t="n">
        <v>2856</v>
      </c>
      <c r="I679" s="34"/>
      <c r="J679" s="34"/>
      <c r="K679" s="34" t="n">
        <v>2856</v>
      </c>
      <c r="L679" s="34"/>
      <c r="M679" s="34" t="n">
        <v>179</v>
      </c>
      <c r="N679" s="34"/>
      <c r="O679" s="34" t="s">
        <v>80</v>
      </c>
      <c r="P679" s="34" t="s">
        <v>502</v>
      </c>
      <c r="Q679" s="34"/>
      <c r="R679" s="34" t="s">
        <v>53</v>
      </c>
      <c r="S679" s="34"/>
      <c r="T679" s="34" t="n">
        <v>21</v>
      </c>
      <c r="U679" s="34" t="n">
        <v>2008</v>
      </c>
      <c r="V679" s="34" t="s">
        <v>64</v>
      </c>
      <c r="W679" s="34"/>
      <c r="X679" s="34" t="s">
        <v>1361</v>
      </c>
      <c r="Y679" s="34" t="s">
        <v>56</v>
      </c>
      <c r="Z679" s="34"/>
      <c r="AA679" s="36" t="s">
        <v>56</v>
      </c>
      <c r="AB679" s="36"/>
      <c r="AC679" s="36" t="n">
        <f aca="false">+AF679+AI679+AL679+AO679+AR679+AU679+AX679+BA679+BD679</f>
        <v>0</v>
      </c>
      <c r="AD679" s="36" t="n">
        <f aca="false">+AG679+AJ679+AM679+AP679+AS679+AV679+AY679+BB679+BE679</f>
        <v>0</v>
      </c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</row>
    <row r="680" s="31" customFormat="true" ht="30" hidden="false" customHeight="true" outlineLevel="0" collapsed="false">
      <c r="A680" s="25" t="s">
        <v>1962</v>
      </c>
      <c r="B680" s="26" t="s">
        <v>1963</v>
      </c>
      <c r="C680" s="25"/>
      <c r="D680" s="25" t="s">
        <v>1964</v>
      </c>
      <c r="E680" s="25"/>
      <c r="F680" s="25" t="s">
        <v>1965</v>
      </c>
      <c r="G680" s="28" t="n">
        <v>0</v>
      </c>
      <c r="H680" s="28" t="n">
        <v>0</v>
      </c>
      <c r="I680" s="28" t="n">
        <v>0</v>
      </c>
      <c r="J680" s="28"/>
      <c r="K680" s="28"/>
      <c r="L680" s="28"/>
      <c r="M680" s="28"/>
      <c r="N680" s="28"/>
      <c r="O680" s="28" t="s">
        <v>62</v>
      </c>
      <c r="P680" s="25" t="s">
        <v>242</v>
      </c>
      <c r="Q680" s="25"/>
      <c r="R680" s="25" t="s">
        <v>53</v>
      </c>
      <c r="S680" s="25"/>
      <c r="T680" s="25" t="n">
        <v>20</v>
      </c>
      <c r="U680" s="25" t="n">
        <v>1994</v>
      </c>
      <c r="V680" s="25" t="s">
        <v>54</v>
      </c>
      <c r="W680" s="25" t="s">
        <v>74</v>
      </c>
      <c r="X680" s="25" t="s">
        <v>1361</v>
      </c>
      <c r="Y680" s="25" t="s">
        <v>56</v>
      </c>
      <c r="Z680" s="25"/>
      <c r="AA680" s="29" t="s">
        <v>56</v>
      </c>
      <c r="AB680" s="29"/>
      <c r="AC680" s="30" t="n">
        <f aca="false">+AF680+AI680+AL680+AO680+AR680+AU680+AX680+BA680+BD680</f>
        <v>0</v>
      </c>
      <c r="AD680" s="30" t="n">
        <f aca="false">+AG680+AJ680+AM680+AP680+AS680+AV680+AY680+BB680+BE680</f>
        <v>0</v>
      </c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29"/>
    </row>
    <row r="681" s="32" customFormat="true" ht="30" hidden="false" customHeight="true" outlineLevel="0" collapsed="false">
      <c r="A681" s="25" t="s">
        <v>1962</v>
      </c>
      <c r="B681" s="26" t="s">
        <v>1963</v>
      </c>
      <c r="C681" s="25"/>
      <c r="D681" s="25" t="s">
        <v>1964</v>
      </c>
      <c r="E681" s="25"/>
      <c r="F681" s="25" t="s">
        <v>1966</v>
      </c>
      <c r="G681" s="28" t="n">
        <v>19842</v>
      </c>
      <c r="H681" s="28" t="n">
        <v>7477</v>
      </c>
      <c r="I681" s="28"/>
      <c r="J681" s="28"/>
      <c r="K681" s="28" t="n">
        <v>7477</v>
      </c>
      <c r="L681" s="28"/>
      <c r="M681" s="28"/>
      <c r="N681" s="28"/>
      <c r="O681" s="28" t="s">
        <v>80</v>
      </c>
      <c r="P681" s="25" t="s">
        <v>63</v>
      </c>
      <c r="Q681" s="25"/>
      <c r="R681" s="25" t="s">
        <v>53</v>
      </c>
      <c r="S681" s="25"/>
      <c r="T681" s="25" t="n">
        <v>90</v>
      </c>
      <c r="U681" s="25" t="n">
        <v>2004</v>
      </c>
      <c r="V681" s="25" t="s">
        <v>54</v>
      </c>
      <c r="W681" s="25"/>
      <c r="X681" s="25" t="s">
        <v>1361</v>
      </c>
      <c r="Y681" s="25" t="s">
        <v>56</v>
      </c>
      <c r="Z681" s="25"/>
      <c r="AA681" s="25" t="s">
        <v>56</v>
      </c>
      <c r="AB681" s="29"/>
      <c r="AC681" s="29" t="n">
        <f aca="false">+AF681+AI681+AL681+AO681+AR681+AU681+AX681+BA681+BD681</f>
        <v>0</v>
      </c>
      <c r="AD681" s="29" t="n">
        <f aca="false">+AG681+AJ681+AM681+AP681+AS681+AV681+AY681+BB681+BE681</f>
        <v>0</v>
      </c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</row>
    <row r="682" s="32" customFormat="true" ht="30" hidden="false" customHeight="true" outlineLevel="0" collapsed="false">
      <c r="A682" s="25" t="s">
        <v>1962</v>
      </c>
      <c r="B682" s="26" t="s">
        <v>1967</v>
      </c>
      <c r="C682" s="25"/>
      <c r="D682" s="25" t="s">
        <v>1968</v>
      </c>
      <c r="E682" s="25"/>
      <c r="F682" s="25" t="s">
        <v>1969</v>
      </c>
      <c r="G682" s="28"/>
      <c r="H682" s="28"/>
      <c r="I682" s="28"/>
      <c r="J682" s="28"/>
      <c r="K682" s="28"/>
      <c r="L682" s="28"/>
      <c r="M682" s="28"/>
      <c r="N682" s="28"/>
      <c r="O682" s="28"/>
      <c r="P682" s="25"/>
      <c r="Q682" s="25"/>
      <c r="R682" s="25"/>
      <c r="S682" s="25"/>
      <c r="T682" s="25"/>
      <c r="U682" s="25"/>
      <c r="V682" s="25"/>
      <c r="W682" s="25" t="s">
        <v>477</v>
      </c>
      <c r="X682" s="25"/>
      <c r="Y682" s="25"/>
      <c r="Z682" s="25"/>
      <c r="AA682" s="29"/>
      <c r="AB682" s="29"/>
      <c r="AC682" s="29" t="n">
        <f aca="false">+AF682+AI682+AL682+AO682+AR682+AU682+AX682+BA682+BD682</f>
        <v>0</v>
      </c>
      <c r="AD682" s="29" t="n">
        <f aca="false">+AG682+AJ682+AM682+AP682+AS682+AV682+AY682+BB682+BE682</f>
        <v>0</v>
      </c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</row>
    <row r="683" s="32" customFormat="true" ht="30" hidden="false" customHeight="true" outlineLevel="0" collapsed="false">
      <c r="A683" s="25" t="s">
        <v>1962</v>
      </c>
      <c r="B683" s="26" t="s">
        <v>1967</v>
      </c>
      <c r="C683" s="25"/>
      <c r="D683" s="25" t="s">
        <v>1968</v>
      </c>
      <c r="E683" s="25"/>
      <c r="F683" s="25" t="s">
        <v>1970</v>
      </c>
      <c r="G683" s="28" t="n">
        <v>233</v>
      </c>
      <c r="H683" s="28" t="n">
        <v>233</v>
      </c>
      <c r="I683" s="28" t="n">
        <v>0</v>
      </c>
      <c r="J683" s="28"/>
      <c r="K683" s="28" t="n">
        <v>233</v>
      </c>
      <c r="L683" s="28" t="n">
        <v>0</v>
      </c>
      <c r="M683" s="28" t="n">
        <v>0</v>
      </c>
      <c r="N683" s="28" t="n">
        <v>0</v>
      </c>
      <c r="O683" s="28" t="s">
        <v>62</v>
      </c>
      <c r="P683" s="25" t="s">
        <v>1971</v>
      </c>
      <c r="Q683" s="25"/>
      <c r="R683" s="25" t="s">
        <v>53</v>
      </c>
      <c r="S683" s="25"/>
      <c r="T683" s="25" t="n">
        <v>5</v>
      </c>
      <c r="U683" s="25" t="n">
        <v>1999</v>
      </c>
      <c r="V683" s="25" t="s">
        <v>73</v>
      </c>
      <c r="W683" s="25"/>
      <c r="X683" s="25" t="s">
        <v>1373</v>
      </c>
      <c r="Y683" s="25" t="s">
        <v>56</v>
      </c>
      <c r="Z683" s="25"/>
      <c r="AA683" s="29" t="s">
        <v>56</v>
      </c>
      <c r="AB683" s="29"/>
      <c r="AC683" s="29" t="n">
        <f aca="false">+AF683+AI683+AL683+AO683+AR683+AU683+AX683+BA683+BD683</f>
        <v>0</v>
      </c>
      <c r="AD683" s="29" t="n">
        <f aca="false">+AG683+AJ683+AM683+AP683+AS683+AV683+AY683+BB683+BE683</f>
        <v>0</v>
      </c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</row>
    <row r="684" s="32" customFormat="true" ht="30" hidden="false" customHeight="true" outlineLevel="0" collapsed="false">
      <c r="A684" s="25" t="s">
        <v>1962</v>
      </c>
      <c r="B684" s="26" t="s">
        <v>1967</v>
      </c>
      <c r="C684" s="25"/>
      <c r="D684" s="25" t="s">
        <v>1968</v>
      </c>
      <c r="E684" s="25"/>
      <c r="F684" s="25" t="s">
        <v>1972</v>
      </c>
      <c r="G684" s="28" t="n">
        <v>6925</v>
      </c>
      <c r="H684" s="28" t="n">
        <v>6925</v>
      </c>
      <c r="I684" s="28" t="n">
        <v>0</v>
      </c>
      <c r="J684" s="28"/>
      <c r="K684" s="28" t="n">
        <v>6925</v>
      </c>
      <c r="L684" s="28" t="n">
        <v>0</v>
      </c>
      <c r="M684" s="28" t="n">
        <v>0</v>
      </c>
      <c r="N684" s="28" t="n">
        <v>0</v>
      </c>
      <c r="O684" s="28" t="s">
        <v>163</v>
      </c>
      <c r="P684" s="25" t="s">
        <v>609</v>
      </c>
      <c r="Q684" s="25"/>
      <c r="R684" s="25" t="s">
        <v>53</v>
      </c>
      <c r="S684" s="25"/>
      <c r="T684" s="25" t="n">
        <v>35</v>
      </c>
      <c r="U684" s="25" t="n">
        <v>2010</v>
      </c>
      <c r="V684" s="25" t="s">
        <v>64</v>
      </c>
      <c r="W684" s="25"/>
      <c r="X684" s="25" t="s">
        <v>1973</v>
      </c>
      <c r="Y684" s="25" t="s">
        <v>56</v>
      </c>
      <c r="Z684" s="25"/>
      <c r="AA684" s="29" t="s">
        <v>66</v>
      </c>
      <c r="AB684" s="29" t="n">
        <v>163</v>
      </c>
      <c r="AC684" s="29" t="n">
        <f aca="false">+AF684+AI684+AL684+AO684+AR684+AU684+AX684+BA684+BD684</f>
        <v>0</v>
      </c>
      <c r="AD684" s="29" t="n">
        <f aca="false">+AG684+AJ684+AM684+AP684+AS684+AV684+AY684+BB684+BE684</f>
        <v>122</v>
      </c>
      <c r="AE684" s="33" t="s">
        <v>67</v>
      </c>
      <c r="AF684" s="29"/>
      <c r="AG684" s="29" t="n">
        <v>41</v>
      </c>
      <c r="AH684" s="33" t="s">
        <v>67</v>
      </c>
      <c r="AI684" s="29"/>
      <c r="AJ684" s="29" t="n">
        <v>81</v>
      </c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 t="s">
        <v>68</v>
      </c>
    </row>
    <row r="685" s="32" customFormat="true" ht="30" hidden="false" customHeight="true" outlineLevel="0" collapsed="false">
      <c r="A685" s="34" t="s">
        <v>1962</v>
      </c>
      <c r="B685" s="35" t="s">
        <v>1974</v>
      </c>
      <c r="C685" s="34"/>
      <c r="D685" s="34" t="s">
        <v>1975</v>
      </c>
      <c r="E685" s="34"/>
      <c r="F685" s="34" t="s">
        <v>1976</v>
      </c>
      <c r="G685" s="34" t="n">
        <v>1185</v>
      </c>
      <c r="H685" s="34" t="n">
        <v>1185</v>
      </c>
      <c r="I685" s="34"/>
      <c r="J685" s="34"/>
      <c r="K685" s="34" t="n">
        <v>1185</v>
      </c>
      <c r="L685" s="34"/>
      <c r="M685" s="34"/>
      <c r="N685" s="34"/>
      <c r="O685" s="34" t="s">
        <v>80</v>
      </c>
      <c r="P685" s="34" t="s">
        <v>63</v>
      </c>
      <c r="Q685" s="34"/>
      <c r="R685" s="34" t="s">
        <v>53</v>
      </c>
      <c r="S685" s="34"/>
      <c r="T685" s="34" t="n">
        <v>32</v>
      </c>
      <c r="U685" s="34" t="n">
        <v>1999</v>
      </c>
      <c r="V685" s="34" t="s">
        <v>54</v>
      </c>
      <c r="W685" s="34"/>
      <c r="X685" s="34" t="s">
        <v>1977</v>
      </c>
      <c r="Y685" s="34" t="s">
        <v>56</v>
      </c>
      <c r="Z685" s="34"/>
      <c r="AA685" s="36" t="s">
        <v>56</v>
      </c>
      <c r="AB685" s="36"/>
      <c r="AC685" s="36" t="n">
        <f aca="false">+AF685+AI685+AL685+AO685+AR685+AU685+AX685+BA685+BD685</f>
        <v>0</v>
      </c>
      <c r="AD685" s="36" t="n">
        <f aca="false">+AG685+AJ685+AM685+AP685+AS685+AV685+AY685+BB685+BE685</f>
        <v>0</v>
      </c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F685" s="36"/>
    </row>
    <row r="686" s="32" customFormat="true" ht="30" hidden="false" customHeight="true" outlineLevel="0" collapsed="false">
      <c r="A686" s="34" t="s">
        <v>1962</v>
      </c>
      <c r="B686" s="35" t="s">
        <v>1978</v>
      </c>
      <c r="C686" s="34"/>
      <c r="D686" s="34" t="s">
        <v>1979</v>
      </c>
      <c r="E686" s="34"/>
      <c r="F686" s="34" t="s">
        <v>1980</v>
      </c>
      <c r="G686" s="34" t="n">
        <v>556</v>
      </c>
      <c r="H686" s="34" t="n">
        <v>556</v>
      </c>
      <c r="I686" s="34"/>
      <c r="J686" s="34"/>
      <c r="K686" s="34" t="n">
        <v>556</v>
      </c>
      <c r="L686" s="34"/>
      <c r="M686" s="34"/>
      <c r="N686" s="34"/>
      <c r="O686" s="34" t="s">
        <v>70</v>
      </c>
      <c r="P686" s="34" t="s">
        <v>261</v>
      </c>
      <c r="Q686" s="34"/>
      <c r="R686" s="34" t="s">
        <v>72</v>
      </c>
      <c r="S686" s="34"/>
      <c r="T686" s="34" t="n">
        <v>2.15</v>
      </c>
      <c r="U686" s="34" t="n">
        <v>2001</v>
      </c>
      <c r="V686" s="34" t="s">
        <v>54</v>
      </c>
      <c r="W686" s="34"/>
      <c r="X686" s="34" t="s">
        <v>1373</v>
      </c>
      <c r="Y686" s="34" t="s">
        <v>56</v>
      </c>
      <c r="Z686" s="34"/>
      <c r="AA686" s="36" t="s">
        <v>56</v>
      </c>
      <c r="AB686" s="36"/>
      <c r="AC686" s="36" t="n">
        <f aca="false">+AF686+AI686+AL686+AO686+AR686+AU686+AX686+BA686+BD686</f>
        <v>0</v>
      </c>
      <c r="AD686" s="36" t="n">
        <f aca="false">+AG686+AJ686+AM686+AP686+AS686+AV686+AY686+BB686+BE686</f>
        <v>0</v>
      </c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F686" s="36"/>
    </row>
    <row r="687" s="32" customFormat="true" ht="30" hidden="false" customHeight="true" outlineLevel="0" collapsed="false">
      <c r="A687" s="34" t="s">
        <v>1962</v>
      </c>
      <c r="B687" s="35" t="s">
        <v>1981</v>
      </c>
      <c r="C687" s="34"/>
      <c r="D687" s="34" t="s">
        <v>1982</v>
      </c>
      <c r="E687" s="34"/>
      <c r="F687" s="34" t="s">
        <v>1983</v>
      </c>
      <c r="G687" s="34" t="n">
        <v>1902</v>
      </c>
      <c r="H687" s="34" t="n">
        <v>632</v>
      </c>
      <c r="I687" s="34"/>
      <c r="J687" s="34"/>
      <c r="K687" s="34" t="n">
        <v>632</v>
      </c>
      <c r="L687" s="34"/>
      <c r="M687" s="34"/>
      <c r="N687" s="34"/>
      <c r="O687" s="34" t="s">
        <v>35</v>
      </c>
      <c r="P687" s="34" t="s">
        <v>113</v>
      </c>
      <c r="Q687" s="34"/>
      <c r="R687" s="34" t="s">
        <v>53</v>
      </c>
      <c r="S687" s="34"/>
      <c r="T687" s="34" t="n">
        <v>16</v>
      </c>
      <c r="U687" s="34" t="n">
        <v>1977</v>
      </c>
      <c r="V687" s="34" t="s">
        <v>54</v>
      </c>
      <c r="W687" s="34"/>
      <c r="X687" s="34" t="s">
        <v>1844</v>
      </c>
      <c r="Y687" s="34" t="s">
        <v>56</v>
      </c>
      <c r="Z687" s="34"/>
      <c r="AA687" s="36" t="s">
        <v>66</v>
      </c>
      <c r="AB687" s="36" t="n">
        <v>544</v>
      </c>
      <c r="AC687" s="36" t="n">
        <f aca="false">+AF687+AI687+AL687+AO687+AR687+AU687+AX687+BA687+BD687</f>
        <v>2</v>
      </c>
      <c r="AD687" s="36" t="n">
        <f aca="false">+AG687+AJ687+AM687+AP687+AS687+AV687+AY687+BB687+BE687</f>
        <v>99</v>
      </c>
      <c r="AE687" s="37" t="s">
        <v>67</v>
      </c>
      <c r="AF687" s="36" t="n">
        <v>2</v>
      </c>
      <c r="AG687" s="36" t="n">
        <v>99</v>
      </c>
      <c r="AH687" s="37" t="s">
        <v>67</v>
      </c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 t="s">
        <v>419</v>
      </c>
    </row>
    <row r="688" s="32" customFormat="true" ht="30" hidden="false" customHeight="true" outlineLevel="0" collapsed="false">
      <c r="A688" s="34" t="s">
        <v>1962</v>
      </c>
      <c r="B688" s="35" t="s">
        <v>1984</v>
      </c>
      <c r="C688" s="34"/>
      <c r="D688" s="34" t="s">
        <v>1985</v>
      </c>
      <c r="E688" s="34"/>
      <c r="F688" s="34" t="s">
        <v>1986</v>
      </c>
      <c r="G688" s="34" t="n">
        <v>1333</v>
      </c>
      <c r="H688" s="34" t="n">
        <v>1309</v>
      </c>
      <c r="I688" s="34"/>
      <c r="J688" s="34"/>
      <c r="K688" s="34" t="n">
        <v>1309</v>
      </c>
      <c r="L688" s="34"/>
      <c r="M688" s="34" t="n">
        <v>40</v>
      </c>
      <c r="N688" s="34"/>
      <c r="O688" s="34" t="s">
        <v>62</v>
      </c>
      <c r="P688" s="34" t="s">
        <v>1987</v>
      </c>
      <c r="Q688" s="34"/>
      <c r="R688" s="34" t="s">
        <v>53</v>
      </c>
      <c r="S688" s="34"/>
      <c r="T688" s="34" t="n">
        <v>4</v>
      </c>
      <c r="U688" s="34" t="n">
        <v>1998</v>
      </c>
      <c r="V688" s="34" t="s">
        <v>73</v>
      </c>
      <c r="W688" s="34"/>
      <c r="X688" s="34" t="s">
        <v>1361</v>
      </c>
      <c r="Y688" s="34" t="s">
        <v>56</v>
      </c>
      <c r="Z688" s="34"/>
      <c r="AA688" s="36" t="s">
        <v>56</v>
      </c>
      <c r="AB688" s="36"/>
      <c r="AC688" s="36" t="n">
        <f aca="false">+AF688+AI688+AL688+AO688+AR688+AU688+AX688+BA688+BD688</f>
        <v>0</v>
      </c>
      <c r="AD688" s="36" t="n">
        <f aca="false">+AG688+AJ688+AM688+AP688+AS688+AV688+AY688+BB688+BE688</f>
        <v>0</v>
      </c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F688" s="36"/>
    </row>
    <row r="689" s="32" customFormat="true" ht="30" hidden="false" customHeight="true" outlineLevel="0" collapsed="false">
      <c r="A689" s="34" t="s">
        <v>1962</v>
      </c>
      <c r="B689" s="35" t="s">
        <v>1988</v>
      </c>
      <c r="C689" s="34"/>
      <c r="D689" s="34" t="s">
        <v>1989</v>
      </c>
      <c r="E689" s="34"/>
      <c r="F689" s="34" t="s">
        <v>1990</v>
      </c>
      <c r="G689" s="34" t="n">
        <v>1281</v>
      </c>
      <c r="H689" s="34" t="n">
        <v>1162</v>
      </c>
      <c r="I689" s="34"/>
      <c r="J689" s="34"/>
      <c r="K689" s="34" t="n">
        <v>1162</v>
      </c>
      <c r="L689" s="34"/>
      <c r="M689" s="34"/>
      <c r="N689" s="34"/>
      <c r="O689" s="34" t="s">
        <v>62</v>
      </c>
      <c r="P689" s="34" t="s">
        <v>229</v>
      </c>
      <c r="Q689" s="34"/>
      <c r="R689" s="34" t="s">
        <v>53</v>
      </c>
      <c r="S689" s="34"/>
      <c r="T689" s="34" t="n">
        <v>5</v>
      </c>
      <c r="U689" s="34" t="n">
        <v>1999</v>
      </c>
      <c r="V689" s="34" t="s">
        <v>54</v>
      </c>
      <c r="W689" s="34"/>
      <c r="X689" s="34" t="s">
        <v>1818</v>
      </c>
      <c r="Y689" s="34" t="s">
        <v>56</v>
      </c>
      <c r="Z689" s="34"/>
      <c r="AA689" s="36" t="s">
        <v>56</v>
      </c>
      <c r="AB689" s="36"/>
      <c r="AC689" s="36" t="n">
        <f aca="false">+AF689+AI689+AL689+AO689+AR689+AU689+AX689+BA689+BD689</f>
        <v>0</v>
      </c>
      <c r="AD689" s="36" t="n">
        <f aca="false">+AG689+AJ689+AM689+AP689+AS689+AV689+AY689+BB689+BE689</f>
        <v>0</v>
      </c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</row>
    <row r="690" s="32" customFormat="true" ht="30" hidden="false" customHeight="true" outlineLevel="0" collapsed="false">
      <c r="A690" s="34" t="s">
        <v>1962</v>
      </c>
      <c r="B690" s="35" t="s">
        <v>1991</v>
      </c>
      <c r="C690" s="34"/>
      <c r="D690" s="34" t="s">
        <v>1992</v>
      </c>
      <c r="E690" s="34"/>
      <c r="F690" s="34" t="s">
        <v>1993</v>
      </c>
      <c r="G690" s="34" t="n">
        <v>583</v>
      </c>
      <c r="H690" s="34" t="n">
        <v>503</v>
      </c>
      <c r="I690" s="34"/>
      <c r="J690" s="34"/>
      <c r="K690" s="34" t="n">
        <v>503</v>
      </c>
      <c r="L690" s="34"/>
      <c r="M690" s="34"/>
      <c r="N690" s="34"/>
      <c r="O690" s="34" t="s">
        <v>80</v>
      </c>
      <c r="P690" s="34" t="s">
        <v>572</v>
      </c>
      <c r="Q690" s="34"/>
      <c r="R690" s="34" t="s">
        <v>53</v>
      </c>
      <c r="S690" s="34"/>
      <c r="T690" s="34" t="n">
        <v>5</v>
      </c>
      <c r="U690" s="34" t="n">
        <v>2004</v>
      </c>
      <c r="V690" s="34" t="s">
        <v>54</v>
      </c>
      <c r="W690" s="34"/>
      <c r="X690" s="34" t="s">
        <v>1818</v>
      </c>
      <c r="Y690" s="34" t="s">
        <v>56</v>
      </c>
      <c r="Z690" s="34"/>
      <c r="AA690" s="36" t="s">
        <v>56</v>
      </c>
      <c r="AB690" s="36"/>
      <c r="AC690" s="36" t="n">
        <f aca="false">+AF690+AI690+AL690+AO690+AR690+AU690+AX690+BA690+BD690</f>
        <v>0</v>
      </c>
      <c r="AD690" s="36" t="n">
        <f aca="false">+AG690+AJ690+AM690+AP690+AS690+AV690+AY690+BB690+BE690</f>
        <v>0</v>
      </c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/>
      <c r="BD690" s="36"/>
      <c r="BE690" s="36"/>
      <c r="BF690" s="36"/>
    </row>
    <row r="691" s="32" customFormat="true" ht="30" hidden="false" customHeight="true" outlineLevel="0" collapsed="false">
      <c r="A691" s="34" t="s">
        <v>1962</v>
      </c>
      <c r="B691" s="35" t="s">
        <v>1994</v>
      </c>
      <c r="C691" s="34"/>
      <c r="D691" s="34" t="s">
        <v>1995</v>
      </c>
      <c r="E691" s="34"/>
      <c r="F691" s="34" t="s">
        <v>1662</v>
      </c>
      <c r="G691" s="34" t="n">
        <v>6898</v>
      </c>
      <c r="H691" s="34" t="n">
        <v>6898</v>
      </c>
      <c r="I691" s="34"/>
      <c r="J691" s="34"/>
      <c r="K691" s="34" t="n">
        <v>6898</v>
      </c>
      <c r="L691" s="34"/>
      <c r="M691" s="34"/>
      <c r="N691" s="34"/>
      <c r="O691" s="34" t="s">
        <v>91</v>
      </c>
      <c r="P691" s="34" t="s">
        <v>1996</v>
      </c>
      <c r="Q691" s="34"/>
      <c r="R691" s="34" t="s">
        <v>383</v>
      </c>
      <c r="S691" s="34"/>
      <c r="T691" s="34" t="n">
        <v>25</v>
      </c>
      <c r="U691" s="34" t="n">
        <v>1999</v>
      </c>
      <c r="V691" s="34" t="s">
        <v>54</v>
      </c>
      <c r="W691" s="34"/>
      <c r="X691" s="34" t="s">
        <v>1818</v>
      </c>
      <c r="Y691" s="34" t="s">
        <v>56</v>
      </c>
      <c r="Z691" s="34"/>
      <c r="AA691" s="36" t="s">
        <v>56</v>
      </c>
      <c r="AB691" s="36"/>
      <c r="AC691" s="36" t="n">
        <f aca="false">+AF691+AI691+AL691+AO691+AR691+AU691+AX691+BA691+BD691</f>
        <v>0</v>
      </c>
      <c r="AD691" s="36" t="n">
        <f aca="false">+AG691+AJ691+AM691+AP691+AS691+AV691+AY691+BB691+BE691</f>
        <v>0</v>
      </c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F691" s="36"/>
    </row>
    <row r="692" s="32" customFormat="true" ht="30" hidden="false" customHeight="true" outlineLevel="0" collapsed="false">
      <c r="A692" s="34" t="s">
        <v>1962</v>
      </c>
      <c r="B692" s="35" t="s">
        <v>1994</v>
      </c>
      <c r="C692" s="34"/>
      <c r="D692" s="34" t="s">
        <v>1995</v>
      </c>
      <c r="E692" s="34"/>
      <c r="F692" s="34" t="s">
        <v>1997</v>
      </c>
      <c r="G692" s="34" t="n">
        <v>8596</v>
      </c>
      <c r="H692" s="34" t="n">
        <v>4390</v>
      </c>
      <c r="I692" s="34"/>
      <c r="J692" s="34"/>
      <c r="K692" s="34" t="n">
        <v>4390</v>
      </c>
      <c r="L692" s="34"/>
      <c r="M692" s="34"/>
      <c r="N692" s="34"/>
      <c r="O692" s="34" t="s">
        <v>51</v>
      </c>
      <c r="P692" s="34" t="s">
        <v>657</v>
      </c>
      <c r="Q692" s="34"/>
      <c r="R692" s="34" t="s">
        <v>53</v>
      </c>
      <c r="S692" s="34"/>
      <c r="T692" s="34" t="n">
        <v>20</v>
      </c>
      <c r="U692" s="34" t="n">
        <v>1989</v>
      </c>
      <c r="V692" s="34" t="s">
        <v>54</v>
      </c>
      <c r="W692" s="34"/>
      <c r="X692" s="34" t="s">
        <v>1818</v>
      </c>
      <c r="Y692" s="34" t="s">
        <v>56</v>
      </c>
      <c r="Z692" s="34"/>
      <c r="AA692" s="36" t="s">
        <v>66</v>
      </c>
      <c r="AB692" s="36" t="n">
        <v>182</v>
      </c>
      <c r="AC692" s="36" t="n">
        <f aca="false">+AF692+AI692+AL692+AO692+AR692+AU692+AX692+BA692+BD692</f>
        <v>1007</v>
      </c>
      <c r="AD692" s="36" t="n">
        <f aca="false">+AG692+AJ692+AM692+AP692+AS692+AV692+AY692+BB692+BE692</f>
        <v>4769</v>
      </c>
      <c r="AE692" s="37" t="s">
        <v>67</v>
      </c>
      <c r="AF692" s="36" t="n">
        <v>117</v>
      </c>
      <c r="AG692" s="36" t="n">
        <v>4680</v>
      </c>
      <c r="AH692" s="37" t="s">
        <v>67</v>
      </c>
      <c r="AI692" s="36" t="n">
        <v>890</v>
      </c>
      <c r="AJ692" s="36" t="n">
        <v>89</v>
      </c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F692" s="36" t="s">
        <v>1998</v>
      </c>
    </row>
    <row r="693" s="32" customFormat="true" ht="30" hidden="false" customHeight="true" outlineLevel="0" collapsed="false">
      <c r="A693" s="34" t="s">
        <v>1962</v>
      </c>
      <c r="B693" s="35" t="s">
        <v>1999</v>
      </c>
      <c r="C693" s="34"/>
      <c r="D693" s="34" t="s">
        <v>2000</v>
      </c>
      <c r="E693" s="34"/>
      <c r="F693" s="34" t="s">
        <v>2001</v>
      </c>
      <c r="G693" s="34" t="n">
        <v>70</v>
      </c>
      <c r="H693" s="34" t="n">
        <v>70</v>
      </c>
      <c r="I693" s="34"/>
      <c r="J693" s="34"/>
      <c r="K693" s="34"/>
      <c r="L693" s="34"/>
      <c r="M693" s="34"/>
      <c r="N693" s="34"/>
      <c r="O693" s="34" t="s">
        <v>70</v>
      </c>
      <c r="P693" s="34" t="s">
        <v>1634</v>
      </c>
      <c r="Q693" s="34"/>
      <c r="R693" s="34" t="s">
        <v>72</v>
      </c>
      <c r="S693" s="34"/>
      <c r="T693" s="34" t="n">
        <v>0.6</v>
      </c>
      <c r="U693" s="34" t="n">
        <v>1998</v>
      </c>
      <c r="V693" s="34" t="s">
        <v>54</v>
      </c>
      <c r="W693" s="34"/>
      <c r="X693" s="34" t="s">
        <v>1955</v>
      </c>
      <c r="Y693" s="34" t="s">
        <v>56</v>
      </c>
      <c r="Z693" s="34"/>
      <c r="AA693" s="36" t="s">
        <v>56</v>
      </c>
      <c r="AB693" s="36"/>
      <c r="AC693" s="36" t="n">
        <f aca="false">+AF693+AI693+AL693+AO693+AR693+AU693+AX693+BA693+BD693</f>
        <v>0</v>
      </c>
      <c r="AD693" s="36" t="n">
        <f aca="false">+AG693+AJ693+AM693+AP693+AS693+AV693+AY693+BB693+BE693</f>
        <v>0</v>
      </c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F693" s="36"/>
    </row>
    <row r="694" s="32" customFormat="true" ht="30" hidden="false" customHeight="true" outlineLevel="0" collapsed="false">
      <c r="A694" s="34" t="s">
        <v>1962</v>
      </c>
      <c r="B694" s="35" t="s">
        <v>2002</v>
      </c>
      <c r="C694" s="34"/>
      <c r="D694" s="34" t="s">
        <v>2003</v>
      </c>
      <c r="E694" s="34"/>
      <c r="F694" s="34" t="s">
        <v>2004</v>
      </c>
      <c r="G694" s="34" t="n">
        <v>674</v>
      </c>
      <c r="H694" s="34" t="n">
        <v>558</v>
      </c>
      <c r="I694" s="34"/>
      <c r="J694" s="34"/>
      <c r="K694" s="34"/>
      <c r="L694" s="34"/>
      <c r="M694" s="34"/>
      <c r="N694" s="34"/>
      <c r="O694" s="34" t="s">
        <v>80</v>
      </c>
      <c r="P694" s="34" t="s">
        <v>63</v>
      </c>
      <c r="Q694" s="34"/>
      <c r="R694" s="34" t="s">
        <v>53</v>
      </c>
      <c r="S694" s="34"/>
      <c r="T694" s="34" t="n">
        <v>8</v>
      </c>
      <c r="U694" s="34" t="n">
        <v>2002</v>
      </c>
      <c r="V694" s="34" t="s">
        <v>64</v>
      </c>
      <c r="W694" s="34"/>
      <c r="X694" s="34" t="s">
        <v>1361</v>
      </c>
      <c r="Y694" s="34" t="s">
        <v>56</v>
      </c>
      <c r="Z694" s="34"/>
      <c r="AA694" s="36" t="s">
        <v>56</v>
      </c>
      <c r="AB694" s="36"/>
      <c r="AC694" s="36" t="n">
        <f aca="false">+AF694+AI694+AL694+AO694+AR694+AU694+AX694+BA694+BD694</f>
        <v>0</v>
      </c>
      <c r="AD694" s="36" t="n">
        <f aca="false">+AG694+AJ694+AM694+AP694+AS694+AV694+AY694+BB694+BE694</f>
        <v>0</v>
      </c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F694" s="36"/>
    </row>
    <row r="695" s="32" customFormat="true" ht="30" hidden="false" customHeight="true" outlineLevel="0" collapsed="false">
      <c r="A695" s="34" t="s">
        <v>1962</v>
      </c>
      <c r="B695" s="35" t="s">
        <v>2005</v>
      </c>
      <c r="C695" s="34"/>
      <c r="D695" s="34" t="s">
        <v>2006</v>
      </c>
      <c r="E695" s="34"/>
      <c r="F695" s="34" t="s">
        <v>2007</v>
      </c>
      <c r="G695" s="34" t="n">
        <v>140</v>
      </c>
      <c r="H695" s="34" t="n">
        <v>123</v>
      </c>
      <c r="I695" s="34"/>
      <c r="J695" s="34"/>
      <c r="K695" s="34" t="n">
        <v>123</v>
      </c>
      <c r="L695" s="34"/>
      <c r="M695" s="34"/>
      <c r="N695" s="34"/>
      <c r="O695" s="34" t="s">
        <v>62</v>
      </c>
      <c r="P695" s="34" t="s">
        <v>261</v>
      </c>
      <c r="Q695" s="34"/>
      <c r="R695" s="34" t="s">
        <v>72</v>
      </c>
      <c r="S695" s="34"/>
      <c r="T695" s="34" t="n">
        <v>1.5</v>
      </c>
      <c r="U695" s="34" t="n">
        <v>1998</v>
      </c>
      <c r="V695" s="34" t="s">
        <v>73</v>
      </c>
      <c r="W695" s="34"/>
      <c r="X695" s="34" t="s">
        <v>1361</v>
      </c>
      <c r="Y695" s="34" t="s">
        <v>56</v>
      </c>
      <c r="Z695" s="34"/>
      <c r="AA695" s="36" t="s">
        <v>66</v>
      </c>
      <c r="AB695" s="36" t="n">
        <v>135</v>
      </c>
      <c r="AC695" s="36" t="n">
        <f aca="false">+AF695+AI695+AL695+AO695+AR695+AU695+AX695+BA695+BD695</f>
        <v>0</v>
      </c>
      <c r="AD695" s="36" t="n">
        <f aca="false">+AG695+AJ695+AM695+AP695+AS695+AV695+AY695+BB695+BE695</f>
        <v>446</v>
      </c>
      <c r="AE695" s="37" t="s">
        <v>67</v>
      </c>
      <c r="AF695" s="36"/>
      <c r="AG695" s="36" t="n">
        <v>290</v>
      </c>
      <c r="AH695" s="37" t="s">
        <v>67</v>
      </c>
      <c r="AI695" s="36"/>
      <c r="AJ695" s="36" t="n">
        <v>156</v>
      </c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F695" s="36" t="s">
        <v>83</v>
      </c>
    </row>
    <row r="696" s="32" customFormat="true" ht="30" hidden="false" customHeight="true" outlineLevel="0" collapsed="false">
      <c r="A696" s="34" t="s">
        <v>1962</v>
      </c>
      <c r="B696" s="35" t="s">
        <v>2008</v>
      </c>
      <c r="C696" s="34"/>
      <c r="D696" s="34" t="s">
        <v>2009</v>
      </c>
      <c r="E696" s="34"/>
      <c r="F696" s="34" t="s">
        <v>2010</v>
      </c>
      <c r="G696" s="34" t="n">
        <v>653</v>
      </c>
      <c r="H696" s="34" t="n">
        <v>653</v>
      </c>
      <c r="I696" s="34"/>
      <c r="J696" s="34"/>
      <c r="K696" s="34" t="n">
        <v>653</v>
      </c>
      <c r="L696" s="34"/>
      <c r="M696" s="34"/>
      <c r="N696" s="34"/>
      <c r="O696" s="34" t="s">
        <v>62</v>
      </c>
      <c r="P696" s="34" t="s">
        <v>71</v>
      </c>
      <c r="Q696" s="34"/>
      <c r="R696" s="34" t="s">
        <v>53</v>
      </c>
      <c r="S696" s="34"/>
      <c r="T696" s="34" t="n">
        <v>1</v>
      </c>
      <c r="U696" s="34" t="n">
        <v>2000</v>
      </c>
      <c r="V696" s="34" t="s">
        <v>54</v>
      </c>
      <c r="W696" s="34"/>
      <c r="X696" s="34" t="s">
        <v>1844</v>
      </c>
      <c r="Y696" s="34" t="s">
        <v>56</v>
      </c>
      <c r="Z696" s="34"/>
      <c r="AA696" s="36" t="s">
        <v>56</v>
      </c>
      <c r="AB696" s="36"/>
      <c r="AC696" s="36" t="n">
        <f aca="false">+AF696+AI696+AL696+AO696+AR696+AU696+AX696+BA696+BD696</f>
        <v>0</v>
      </c>
      <c r="AD696" s="36" t="n">
        <f aca="false">+AG696+AJ696+AM696+AP696+AS696+AV696+AY696+BB696+BE696</f>
        <v>0</v>
      </c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</row>
    <row r="697" s="32" customFormat="true" ht="30" hidden="false" customHeight="true" outlineLevel="0" collapsed="false">
      <c r="A697" s="34" t="s">
        <v>1962</v>
      </c>
      <c r="B697" s="35" t="s">
        <v>2011</v>
      </c>
      <c r="C697" s="34"/>
      <c r="D697" s="34" t="s">
        <v>2012</v>
      </c>
      <c r="E697" s="34"/>
      <c r="F697" s="34" t="s">
        <v>749</v>
      </c>
      <c r="G697" s="34" t="n">
        <v>1136</v>
      </c>
      <c r="H697" s="34" t="n">
        <v>720</v>
      </c>
      <c r="I697" s="34"/>
      <c r="J697" s="34"/>
      <c r="K697" s="34" t="n">
        <v>720</v>
      </c>
      <c r="L697" s="34"/>
      <c r="M697" s="34"/>
      <c r="N697" s="34"/>
      <c r="O697" s="34" t="s">
        <v>62</v>
      </c>
      <c r="P697" s="34" t="s">
        <v>2013</v>
      </c>
      <c r="Q697" s="34"/>
      <c r="R697" s="34" t="s">
        <v>53</v>
      </c>
      <c r="S697" s="34"/>
      <c r="T697" s="34" t="n">
        <v>13</v>
      </c>
      <c r="U697" s="34" t="n">
        <v>2002</v>
      </c>
      <c r="V697" s="34" t="s">
        <v>64</v>
      </c>
      <c r="W697" s="34"/>
      <c r="X697" s="34" t="s">
        <v>1361</v>
      </c>
      <c r="Y697" s="34" t="s">
        <v>56</v>
      </c>
      <c r="Z697" s="34"/>
      <c r="AA697" s="36" t="s">
        <v>56</v>
      </c>
      <c r="AB697" s="36"/>
      <c r="AC697" s="36" t="n">
        <f aca="false">+AF697+AI697+AL697+AO697+AR697+AU697+AX697+BA697+BD697</f>
        <v>0</v>
      </c>
      <c r="AD697" s="36" t="n">
        <f aca="false">+AG697+AJ697+AM697+AP697+AS697+AV697+AY697+BB697+BE697</f>
        <v>0</v>
      </c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F697" s="36"/>
    </row>
    <row r="698" s="32" customFormat="true" ht="30" hidden="false" customHeight="true" outlineLevel="0" collapsed="false">
      <c r="A698" s="34" t="s">
        <v>1962</v>
      </c>
      <c r="B698" s="35" t="s">
        <v>2014</v>
      </c>
      <c r="C698" s="34"/>
      <c r="D698" s="34" t="s">
        <v>2015</v>
      </c>
      <c r="E698" s="34"/>
      <c r="F698" s="34" t="s">
        <v>2016</v>
      </c>
      <c r="G698" s="34" t="n">
        <v>1005</v>
      </c>
      <c r="H698" s="34" t="n">
        <v>945</v>
      </c>
      <c r="I698" s="34"/>
      <c r="J698" s="34"/>
      <c r="K698" s="34" t="n">
        <v>945</v>
      </c>
      <c r="L698" s="34"/>
      <c r="M698" s="34"/>
      <c r="N698" s="34"/>
      <c r="O698" s="34" t="s">
        <v>70</v>
      </c>
      <c r="P698" s="34" t="s">
        <v>2017</v>
      </c>
      <c r="Q698" s="34"/>
      <c r="R698" s="34" t="s">
        <v>196</v>
      </c>
      <c r="S698" s="34"/>
      <c r="T698" s="34" t="n">
        <v>5</v>
      </c>
      <c r="U698" s="34" t="n">
        <v>1989</v>
      </c>
      <c r="V698" s="34" t="s">
        <v>73</v>
      </c>
      <c r="W698" s="34"/>
      <c r="X698" s="34" t="s">
        <v>1818</v>
      </c>
      <c r="Y698" s="34" t="s">
        <v>56</v>
      </c>
      <c r="Z698" s="34"/>
      <c r="AA698" s="36" t="s">
        <v>56</v>
      </c>
      <c r="AB698" s="36"/>
      <c r="AC698" s="36" t="n">
        <f aca="false">+AF698+AI698+AL698+AO698+AR698+AU698+AX698+BA698+BD698</f>
        <v>0</v>
      </c>
      <c r="AD698" s="36" t="n">
        <f aca="false">+AG698+AJ698+AM698+AP698+AS698+AV698+AY698+BB698+BE698</f>
        <v>0</v>
      </c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/>
      <c r="BD698" s="36"/>
      <c r="BE698" s="36"/>
      <c r="BF698" s="36"/>
    </row>
    <row r="699" s="32" customFormat="true" ht="30" hidden="false" customHeight="true" outlineLevel="0" collapsed="false">
      <c r="A699" s="34" t="s">
        <v>1962</v>
      </c>
      <c r="B699" s="35" t="s">
        <v>2014</v>
      </c>
      <c r="C699" s="34"/>
      <c r="D699" s="34" t="s">
        <v>2015</v>
      </c>
      <c r="E699" s="34"/>
      <c r="F699" s="34" t="s">
        <v>2018</v>
      </c>
      <c r="G699" s="34" t="n">
        <v>19</v>
      </c>
      <c r="H699" s="34" t="n">
        <v>19</v>
      </c>
      <c r="I699" s="34"/>
      <c r="J699" s="34"/>
      <c r="K699" s="34" t="n">
        <v>19</v>
      </c>
      <c r="L699" s="34"/>
      <c r="M699" s="34"/>
      <c r="N699" s="34"/>
      <c r="O699" s="34" t="s">
        <v>70</v>
      </c>
      <c r="P699" s="34" t="s">
        <v>261</v>
      </c>
      <c r="Q699" s="34"/>
      <c r="R699" s="34" t="s">
        <v>53</v>
      </c>
      <c r="S699" s="34"/>
      <c r="T699" s="34" t="n">
        <v>1</v>
      </c>
      <c r="U699" s="34" t="n">
        <v>2001</v>
      </c>
      <c r="V699" s="34" t="s">
        <v>73</v>
      </c>
      <c r="W699" s="34"/>
      <c r="X699" s="34" t="s">
        <v>1818</v>
      </c>
      <c r="Y699" s="34" t="s">
        <v>56</v>
      </c>
      <c r="Z699" s="34"/>
      <c r="AA699" s="36" t="s">
        <v>56</v>
      </c>
      <c r="AB699" s="36"/>
      <c r="AC699" s="36" t="n">
        <f aca="false">+AF699+AI699+AL699+AO699+AR699+AU699+AX699+BA699+BD699</f>
        <v>0</v>
      </c>
      <c r="AD699" s="36" t="n">
        <f aca="false">+AG699+AJ699+AM699+AP699+AS699+AV699+AY699+BB699+BE699</f>
        <v>0</v>
      </c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</row>
    <row r="700" s="32" customFormat="true" ht="30" hidden="false" customHeight="true" outlineLevel="0" collapsed="false">
      <c r="A700" s="34" t="s">
        <v>1962</v>
      </c>
      <c r="B700" s="35" t="s">
        <v>2019</v>
      </c>
      <c r="C700" s="34"/>
      <c r="D700" s="34" t="s">
        <v>2020</v>
      </c>
      <c r="E700" s="34"/>
      <c r="F700" s="34" t="s">
        <v>2021</v>
      </c>
      <c r="G700" s="34" t="n">
        <v>623</v>
      </c>
      <c r="H700" s="34" t="n">
        <v>623</v>
      </c>
      <c r="I700" s="34"/>
      <c r="J700" s="34"/>
      <c r="K700" s="34" t="n">
        <v>623</v>
      </c>
      <c r="L700" s="34"/>
      <c r="M700" s="34"/>
      <c r="N700" s="34"/>
      <c r="O700" s="34" t="s">
        <v>62</v>
      </c>
      <c r="P700" s="34" t="s">
        <v>117</v>
      </c>
      <c r="Q700" s="34"/>
      <c r="R700" s="34" t="s">
        <v>53</v>
      </c>
      <c r="S700" s="34"/>
      <c r="T700" s="34" t="n">
        <v>8</v>
      </c>
      <c r="U700" s="34" t="n">
        <v>2000</v>
      </c>
      <c r="V700" s="34" t="s">
        <v>73</v>
      </c>
      <c r="W700" s="34"/>
      <c r="X700" s="34" t="s">
        <v>1373</v>
      </c>
      <c r="Y700" s="34" t="s">
        <v>56</v>
      </c>
      <c r="Z700" s="34"/>
      <c r="AA700" s="36" t="s">
        <v>56</v>
      </c>
      <c r="AB700" s="36"/>
      <c r="AC700" s="36" t="n">
        <f aca="false">+AF700+AI700+AL700+AO700+AR700+AU700+AX700+BA700+BD700</f>
        <v>0</v>
      </c>
      <c r="AD700" s="36" t="n">
        <f aca="false">+AG700+AJ700+AM700+AP700+AS700+AV700+AY700+BB700+BE700</f>
        <v>0</v>
      </c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F700" s="36"/>
    </row>
    <row r="701" s="32" customFormat="true" ht="30" hidden="false" customHeight="true" outlineLevel="0" collapsed="false">
      <c r="A701" s="34" t="s">
        <v>1962</v>
      </c>
      <c r="B701" s="35" t="s">
        <v>2019</v>
      </c>
      <c r="C701" s="34"/>
      <c r="D701" s="34" t="s">
        <v>2020</v>
      </c>
      <c r="E701" s="34"/>
      <c r="F701" s="34" t="s">
        <v>2022</v>
      </c>
      <c r="G701" s="34" t="n">
        <v>41</v>
      </c>
      <c r="H701" s="34" t="n">
        <v>41</v>
      </c>
      <c r="I701" s="34"/>
      <c r="J701" s="34"/>
      <c r="K701" s="34" t="n">
        <v>41</v>
      </c>
      <c r="L701" s="34"/>
      <c r="M701" s="34"/>
      <c r="N701" s="34"/>
      <c r="O701" s="34" t="s">
        <v>70</v>
      </c>
      <c r="P701" s="34" t="s">
        <v>117</v>
      </c>
      <c r="Q701" s="34"/>
      <c r="R701" s="34" t="s">
        <v>53</v>
      </c>
      <c r="S701" s="34"/>
      <c r="T701" s="34" t="n">
        <v>3</v>
      </c>
      <c r="U701" s="34" t="n">
        <v>1973</v>
      </c>
      <c r="V701" s="34" t="s">
        <v>73</v>
      </c>
      <c r="W701" s="34"/>
      <c r="X701" s="34" t="s">
        <v>1373</v>
      </c>
      <c r="Y701" s="34" t="s">
        <v>56</v>
      </c>
      <c r="Z701" s="34"/>
      <c r="AA701" s="36" t="s">
        <v>56</v>
      </c>
      <c r="AB701" s="36"/>
      <c r="AC701" s="36" t="n">
        <f aca="false">+AF701+AI701+AL701+AO701+AR701+AU701+AX701+BA701+BD701</f>
        <v>0</v>
      </c>
      <c r="AD701" s="36" t="n">
        <f aca="false">+AG701+AJ701+AM701+AP701+AS701+AV701+AY701+BB701+BE701</f>
        <v>0</v>
      </c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</row>
    <row r="702" s="32" customFormat="true" ht="30" hidden="false" customHeight="true" outlineLevel="0" collapsed="false">
      <c r="A702" s="34" t="s">
        <v>1962</v>
      </c>
      <c r="B702" s="35" t="s">
        <v>2019</v>
      </c>
      <c r="C702" s="34"/>
      <c r="D702" s="34" t="s">
        <v>2020</v>
      </c>
      <c r="E702" s="34"/>
      <c r="F702" s="34" t="s">
        <v>2023</v>
      </c>
      <c r="G702" s="34" t="n">
        <v>65</v>
      </c>
      <c r="H702" s="34" t="n">
        <v>65</v>
      </c>
      <c r="I702" s="34"/>
      <c r="J702" s="34"/>
      <c r="K702" s="34" t="n">
        <v>65</v>
      </c>
      <c r="L702" s="34"/>
      <c r="M702" s="34"/>
      <c r="N702" s="34"/>
      <c r="O702" s="34" t="s">
        <v>62</v>
      </c>
      <c r="P702" s="34" t="s">
        <v>117</v>
      </c>
      <c r="Q702" s="34"/>
      <c r="R702" s="34" t="s">
        <v>53</v>
      </c>
      <c r="S702" s="34"/>
      <c r="T702" s="34" t="n">
        <v>3</v>
      </c>
      <c r="U702" s="34" t="n">
        <v>1996</v>
      </c>
      <c r="V702" s="34" t="s">
        <v>73</v>
      </c>
      <c r="W702" s="34"/>
      <c r="X702" s="34" t="s">
        <v>1373</v>
      </c>
      <c r="Y702" s="34" t="s">
        <v>56</v>
      </c>
      <c r="Z702" s="34"/>
      <c r="AA702" s="36" t="s">
        <v>56</v>
      </c>
      <c r="AB702" s="36"/>
      <c r="AC702" s="36" t="n">
        <f aca="false">+AF702+AI702+AL702+AO702+AR702+AU702+AX702+BA702+BD702</f>
        <v>0</v>
      </c>
      <c r="AD702" s="36" t="n">
        <f aca="false">+AG702+AJ702+AM702+AP702+AS702+AV702+AY702+BB702+BE702</f>
        <v>0</v>
      </c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F702" s="36"/>
    </row>
    <row r="703" s="32" customFormat="true" ht="30" hidden="false" customHeight="true" outlineLevel="0" collapsed="false">
      <c r="A703" s="34" t="s">
        <v>1962</v>
      </c>
      <c r="B703" s="35" t="s">
        <v>2019</v>
      </c>
      <c r="C703" s="34"/>
      <c r="D703" s="34" t="s">
        <v>2020</v>
      </c>
      <c r="E703" s="34"/>
      <c r="F703" s="34" t="s">
        <v>2024</v>
      </c>
      <c r="G703" s="34" t="n">
        <v>193</v>
      </c>
      <c r="H703" s="34" t="n">
        <v>193</v>
      </c>
      <c r="I703" s="34"/>
      <c r="J703" s="34"/>
      <c r="K703" s="34" t="n">
        <v>193</v>
      </c>
      <c r="L703" s="34"/>
      <c r="M703" s="34"/>
      <c r="N703" s="34"/>
      <c r="O703" s="34" t="s">
        <v>62</v>
      </c>
      <c r="P703" s="34" t="s">
        <v>117</v>
      </c>
      <c r="Q703" s="34"/>
      <c r="R703" s="34" t="s">
        <v>53</v>
      </c>
      <c r="S703" s="34"/>
      <c r="T703" s="34" t="n">
        <v>2</v>
      </c>
      <c r="U703" s="34" t="n">
        <v>2000</v>
      </c>
      <c r="V703" s="34" t="s">
        <v>73</v>
      </c>
      <c r="W703" s="34"/>
      <c r="X703" s="34" t="s">
        <v>1373</v>
      </c>
      <c r="Y703" s="34" t="s">
        <v>56</v>
      </c>
      <c r="Z703" s="34"/>
      <c r="AA703" s="36" t="s">
        <v>56</v>
      </c>
      <c r="AB703" s="36"/>
      <c r="AC703" s="36" t="n">
        <f aca="false">+AF703+AI703+AL703+AO703+AR703+AU703+AX703+BA703+BD703</f>
        <v>0</v>
      </c>
      <c r="AD703" s="36" t="n">
        <f aca="false">+AG703+AJ703+AM703+AP703+AS703+AV703+AY703+BB703+BE703</f>
        <v>0</v>
      </c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</row>
    <row r="704" s="32" customFormat="true" ht="30" hidden="false" customHeight="true" outlineLevel="0" collapsed="false">
      <c r="A704" s="34" t="s">
        <v>1962</v>
      </c>
      <c r="B704" s="35" t="s">
        <v>2019</v>
      </c>
      <c r="C704" s="34"/>
      <c r="D704" s="34" t="s">
        <v>2020</v>
      </c>
      <c r="E704" s="34"/>
      <c r="F704" s="34" t="s">
        <v>2025</v>
      </c>
      <c r="G704" s="34" t="n">
        <v>17</v>
      </c>
      <c r="H704" s="34" t="n">
        <v>17</v>
      </c>
      <c r="I704" s="34"/>
      <c r="J704" s="34"/>
      <c r="K704" s="34" t="n">
        <v>17</v>
      </c>
      <c r="L704" s="34"/>
      <c r="M704" s="34"/>
      <c r="N704" s="34"/>
      <c r="O704" s="34" t="s">
        <v>70</v>
      </c>
      <c r="P704" s="34" t="s">
        <v>117</v>
      </c>
      <c r="Q704" s="34"/>
      <c r="R704" s="34" t="s">
        <v>196</v>
      </c>
      <c r="S704" s="34"/>
      <c r="T704" s="34" t="n">
        <v>5</v>
      </c>
      <c r="U704" s="34" t="n">
        <v>1999</v>
      </c>
      <c r="V704" s="34" t="s">
        <v>73</v>
      </c>
      <c r="W704" s="34"/>
      <c r="X704" s="34" t="s">
        <v>1373</v>
      </c>
      <c r="Y704" s="34" t="s">
        <v>56</v>
      </c>
      <c r="Z704" s="34"/>
      <c r="AA704" s="36" t="s">
        <v>56</v>
      </c>
      <c r="AB704" s="36"/>
      <c r="AC704" s="36" t="n">
        <f aca="false">+AF704+AI704+AL704+AO704+AR704+AU704+AX704+BA704+BD704</f>
        <v>0</v>
      </c>
      <c r="AD704" s="36" t="n">
        <f aca="false">+AG704+AJ704+AM704+AP704+AS704+AV704+AY704+BB704+BE704</f>
        <v>0</v>
      </c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/>
      <c r="BD704" s="36"/>
      <c r="BE704" s="36"/>
      <c r="BF704" s="36"/>
    </row>
    <row r="705" s="32" customFormat="true" ht="30" hidden="false" customHeight="true" outlineLevel="0" collapsed="false">
      <c r="A705" s="34" t="s">
        <v>1962</v>
      </c>
      <c r="B705" s="35" t="s">
        <v>2026</v>
      </c>
      <c r="C705" s="34"/>
      <c r="D705" s="34" t="s">
        <v>2027</v>
      </c>
      <c r="E705" s="34"/>
      <c r="F705" s="34" t="s">
        <v>2028</v>
      </c>
      <c r="G705" s="34" t="n">
        <v>0</v>
      </c>
      <c r="H705" s="34" t="n">
        <v>0</v>
      </c>
      <c r="I705" s="34"/>
      <c r="J705" s="34"/>
      <c r="K705" s="34"/>
      <c r="L705" s="34"/>
      <c r="M705" s="34"/>
      <c r="N705" s="34"/>
      <c r="O705" s="34" t="s">
        <v>62</v>
      </c>
      <c r="P705" s="34" t="s">
        <v>507</v>
      </c>
      <c r="Q705" s="34"/>
      <c r="R705" s="34" t="s">
        <v>53</v>
      </c>
      <c r="S705" s="34"/>
      <c r="T705" s="34" t="n">
        <v>3</v>
      </c>
      <c r="U705" s="34" t="n">
        <v>1992</v>
      </c>
      <c r="V705" s="34" t="s">
        <v>73</v>
      </c>
      <c r="W705" s="34" t="s">
        <v>74</v>
      </c>
      <c r="X705" s="34" t="s">
        <v>2029</v>
      </c>
      <c r="Y705" s="34" t="s">
        <v>56</v>
      </c>
      <c r="Z705" s="34"/>
      <c r="AA705" s="36" t="s">
        <v>56</v>
      </c>
      <c r="AB705" s="36"/>
      <c r="AC705" s="36" t="n">
        <f aca="false">+AF705+AI705+AL705+AO705+AR705+AU705+AX705+BA705+BD705</f>
        <v>0</v>
      </c>
      <c r="AD705" s="36" t="n">
        <f aca="false">+AG705+AJ705+AM705+AP705+AS705+AV705+AY705+BB705+BE705</f>
        <v>0</v>
      </c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</row>
    <row r="706" s="32" customFormat="true" ht="30" hidden="false" customHeight="true" outlineLevel="0" collapsed="false">
      <c r="A706" s="34" t="s">
        <v>1962</v>
      </c>
      <c r="B706" s="35" t="s">
        <v>2026</v>
      </c>
      <c r="C706" s="34"/>
      <c r="D706" s="34" t="s">
        <v>2027</v>
      </c>
      <c r="E706" s="34"/>
      <c r="F706" s="34" t="s">
        <v>2030</v>
      </c>
      <c r="G706" s="34" t="n">
        <v>127</v>
      </c>
      <c r="H706" s="34" t="n">
        <v>36</v>
      </c>
      <c r="I706" s="34"/>
      <c r="J706" s="34"/>
      <c r="K706" s="34" t="n">
        <v>36</v>
      </c>
      <c r="L706" s="34"/>
      <c r="M706" s="34"/>
      <c r="N706" s="34"/>
      <c r="O706" s="34" t="s">
        <v>62</v>
      </c>
      <c r="P706" s="34" t="s">
        <v>2031</v>
      </c>
      <c r="Q706" s="34"/>
      <c r="R706" s="34" t="s">
        <v>53</v>
      </c>
      <c r="S706" s="34"/>
      <c r="T706" s="34" t="n">
        <v>0.8</v>
      </c>
      <c r="U706" s="34" t="n">
        <v>2002</v>
      </c>
      <c r="V706" s="34" t="s">
        <v>54</v>
      </c>
      <c r="W706" s="34"/>
      <c r="X706" s="34" t="s">
        <v>1818</v>
      </c>
      <c r="Y706" s="34" t="s">
        <v>56</v>
      </c>
      <c r="Z706" s="34"/>
      <c r="AA706" s="36" t="s">
        <v>56</v>
      </c>
      <c r="AB706" s="36"/>
      <c r="AC706" s="36" t="n">
        <f aca="false">+AF706+AI706+AL706+AO706+AR706+AU706+AX706+BA706+BD706</f>
        <v>0</v>
      </c>
      <c r="AD706" s="36" t="n">
        <f aca="false">+AG706+AJ706+AM706+AP706+AS706+AV706+AY706+BB706+BE706</f>
        <v>0</v>
      </c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F706" s="36"/>
    </row>
    <row r="707" s="32" customFormat="true" ht="30" hidden="false" customHeight="true" outlineLevel="0" collapsed="false">
      <c r="A707" s="34" t="s">
        <v>1962</v>
      </c>
      <c r="B707" s="35" t="s">
        <v>2026</v>
      </c>
      <c r="C707" s="34"/>
      <c r="D707" s="34" t="s">
        <v>2027</v>
      </c>
      <c r="E707" s="34"/>
      <c r="F707" s="34" t="s">
        <v>2032</v>
      </c>
      <c r="G707" s="34" t="n">
        <v>3440.78</v>
      </c>
      <c r="H707" s="34" t="n">
        <v>2555</v>
      </c>
      <c r="I707" s="34"/>
      <c r="J707" s="34"/>
      <c r="K707" s="34"/>
      <c r="L707" s="34"/>
      <c r="M707" s="34"/>
      <c r="N707" s="34"/>
      <c r="O707" s="34" t="s">
        <v>163</v>
      </c>
      <c r="P707" s="34" t="s">
        <v>507</v>
      </c>
      <c r="Q707" s="34"/>
      <c r="R707" s="34" t="s">
        <v>72</v>
      </c>
      <c r="S707" s="34"/>
      <c r="T707" s="34" t="n">
        <v>2.3</v>
      </c>
      <c r="U707" s="34" t="n">
        <v>2009</v>
      </c>
      <c r="V707" s="34" t="s">
        <v>73</v>
      </c>
      <c r="W707" s="34"/>
      <c r="X707" s="34" t="s">
        <v>1818</v>
      </c>
      <c r="Y707" s="34" t="s">
        <v>56</v>
      </c>
      <c r="Z707" s="34"/>
      <c r="AA707" s="36" t="s">
        <v>56</v>
      </c>
      <c r="AB707" s="36"/>
      <c r="AC707" s="36" t="n">
        <f aca="false">+AF707+AI707+AL707+AO707+AR707+AU707+AX707+BA707+BD707</f>
        <v>0</v>
      </c>
      <c r="AD707" s="36" t="n">
        <f aca="false">+AG707+AJ707+AM707+AP707+AS707+AV707+AY707+BB707+BE707</f>
        <v>0</v>
      </c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</row>
    <row r="708" s="32" customFormat="true" ht="30" hidden="false" customHeight="true" outlineLevel="0" collapsed="false">
      <c r="A708" s="34" t="s">
        <v>1962</v>
      </c>
      <c r="B708" s="35" t="s">
        <v>2033</v>
      </c>
      <c r="C708" s="34"/>
      <c r="D708" s="34" t="s">
        <v>2034</v>
      </c>
      <c r="E708" s="34"/>
      <c r="F708" s="34" t="s">
        <v>2035</v>
      </c>
      <c r="G708" s="34" t="n">
        <v>105</v>
      </c>
      <c r="H708" s="34"/>
      <c r="I708" s="34"/>
      <c r="J708" s="34"/>
      <c r="K708" s="34"/>
      <c r="L708" s="34"/>
      <c r="M708" s="34"/>
      <c r="N708" s="34"/>
      <c r="O708" s="34" t="s">
        <v>62</v>
      </c>
      <c r="P708" s="34" t="s">
        <v>242</v>
      </c>
      <c r="Q708" s="34"/>
      <c r="R708" s="34" t="s">
        <v>53</v>
      </c>
      <c r="S708" s="34"/>
      <c r="T708" s="34" t="n">
        <v>1</v>
      </c>
      <c r="U708" s="34" t="n">
        <v>1994</v>
      </c>
      <c r="V708" s="34" t="s">
        <v>73</v>
      </c>
      <c r="W708" s="34"/>
      <c r="X708" s="34"/>
      <c r="Y708" s="34" t="s">
        <v>56</v>
      </c>
      <c r="Z708" s="34"/>
      <c r="AA708" s="36" t="s">
        <v>56</v>
      </c>
      <c r="AB708" s="36"/>
      <c r="AC708" s="36" t="n">
        <f aca="false">+AF708+AI708+AL708+AO708+AR708+AU708+AX708+BA708+BD708</f>
        <v>0</v>
      </c>
      <c r="AD708" s="36" t="n">
        <f aca="false">+AG708+AJ708+AM708+AP708+AS708+AV708+AY708+BB708+BE708</f>
        <v>0</v>
      </c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</row>
    <row r="709" s="32" customFormat="true" ht="30" hidden="false" customHeight="true" outlineLevel="0" collapsed="false">
      <c r="A709" s="34" t="s">
        <v>1962</v>
      </c>
      <c r="B709" s="35" t="s">
        <v>2036</v>
      </c>
      <c r="C709" s="34"/>
      <c r="D709" s="34" t="s">
        <v>2037</v>
      </c>
      <c r="E709" s="34"/>
      <c r="F709" s="34" t="s">
        <v>2038</v>
      </c>
      <c r="G709" s="34" t="n">
        <v>578</v>
      </c>
      <c r="H709" s="34" t="n">
        <v>408</v>
      </c>
      <c r="I709" s="34"/>
      <c r="J709" s="34"/>
      <c r="K709" s="34" t="n">
        <v>408</v>
      </c>
      <c r="L709" s="34"/>
      <c r="M709" s="34"/>
      <c r="N709" s="34"/>
      <c r="O709" s="34" t="s">
        <v>91</v>
      </c>
      <c r="P709" s="34" t="s">
        <v>2039</v>
      </c>
      <c r="Q709" s="34"/>
      <c r="R709" s="34" t="s">
        <v>93</v>
      </c>
      <c r="S709" s="34"/>
      <c r="T709" s="34" t="n">
        <v>3</v>
      </c>
      <c r="U709" s="34" t="n">
        <v>1998</v>
      </c>
      <c r="V709" s="34" t="s">
        <v>73</v>
      </c>
      <c r="W709" s="34"/>
      <c r="X709" s="34" t="s">
        <v>1373</v>
      </c>
      <c r="Y709" s="34" t="s">
        <v>56</v>
      </c>
      <c r="Z709" s="34"/>
      <c r="AA709" s="36" t="s">
        <v>56</v>
      </c>
      <c r="AB709" s="36"/>
      <c r="AC709" s="36" t="n">
        <f aca="false">+AF709+AI709+AL709+AO709+AR709+AU709+AX709+BA709+BD709</f>
        <v>0</v>
      </c>
      <c r="AD709" s="36" t="n">
        <f aca="false">+AG709+AJ709+AM709+AP709+AS709+AV709+AY709+BB709+BE709</f>
        <v>0</v>
      </c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</row>
    <row r="710" s="32" customFormat="true" ht="30" hidden="false" customHeight="true" outlineLevel="0" collapsed="false">
      <c r="A710" s="34" t="s">
        <v>1962</v>
      </c>
      <c r="B710" s="35" t="s">
        <v>2040</v>
      </c>
      <c r="C710" s="34"/>
      <c r="D710" s="34" t="s">
        <v>2041</v>
      </c>
      <c r="E710" s="34"/>
      <c r="F710" s="34" t="s">
        <v>2042</v>
      </c>
      <c r="G710" s="34" t="n">
        <v>28</v>
      </c>
      <c r="H710" s="34" t="n">
        <v>28</v>
      </c>
      <c r="I710" s="34"/>
      <c r="J710" s="34"/>
      <c r="K710" s="34"/>
      <c r="L710" s="34"/>
      <c r="M710" s="34"/>
      <c r="N710" s="34"/>
      <c r="O710" s="34" t="s">
        <v>62</v>
      </c>
      <c r="P710" s="34" t="s">
        <v>242</v>
      </c>
      <c r="Q710" s="34"/>
      <c r="R710" s="34" t="s">
        <v>53</v>
      </c>
      <c r="S710" s="34"/>
      <c r="T710" s="34" t="n">
        <v>8</v>
      </c>
      <c r="U710" s="34" t="n">
        <v>1993</v>
      </c>
      <c r="V710" s="34" t="s">
        <v>73</v>
      </c>
      <c r="W710" s="34"/>
      <c r="X710" s="34" t="s">
        <v>1844</v>
      </c>
      <c r="Y710" s="34" t="s">
        <v>56</v>
      </c>
      <c r="Z710" s="34"/>
      <c r="AA710" s="36" t="s">
        <v>56</v>
      </c>
      <c r="AB710" s="36"/>
      <c r="AC710" s="36" t="n">
        <f aca="false">+AF710+AI710+AL710+AO710+AR710+AU710+AX710+BA710+BD710</f>
        <v>0</v>
      </c>
      <c r="AD710" s="36" t="n">
        <f aca="false">+AG710+AJ710+AM710+AP710+AS710+AV710+AY710+BB710+BE710</f>
        <v>0</v>
      </c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F710" s="36"/>
    </row>
    <row r="711" s="32" customFormat="true" ht="30" hidden="false" customHeight="true" outlineLevel="0" collapsed="false">
      <c r="A711" s="34" t="s">
        <v>1962</v>
      </c>
      <c r="B711" s="35" t="s">
        <v>2043</v>
      </c>
      <c r="C711" s="34"/>
      <c r="D711" s="34" t="s">
        <v>2044</v>
      </c>
      <c r="E711" s="34"/>
      <c r="F711" s="34" t="s">
        <v>2045</v>
      </c>
      <c r="G711" s="34" t="n">
        <v>80</v>
      </c>
      <c r="H711" s="34" t="n">
        <v>80</v>
      </c>
      <c r="I711" s="34"/>
      <c r="J711" s="34"/>
      <c r="K711" s="34" t="n">
        <v>80</v>
      </c>
      <c r="L711" s="34"/>
      <c r="M711" s="34"/>
      <c r="N711" s="34"/>
      <c r="O711" s="34" t="s">
        <v>70</v>
      </c>
      <c r="P711" s="34" t="s">
        <v>71</v>
      </c>
      <c r="Q711" s="34"/>
      <c r="R711" s="34" t="s">
        <v>53</v>
      </c>
      <c r="S711" s="34"/>
      <c r="T711" s="34" t="n">
        <v>1.6</v>
      </c>
      <c r="U711" s="34" t="n">
        <v>2000</v>
      </c>
      <c r="V711" s="34" t="s">
        <v>73</v>
      </c>
      <c r="W711" s="34"/>
      <c r="X711" s="34" t="s">
        <v>1373</v>
      </c>
      <c r="Y711" s="34" t="s">
        <v>56</v>
      </c>
      <c r="Z711" s="34"/>
      <c r="AA711" s="36" t="s">
        <v>56</v>
      </c>
      <c r="AB711" s="36"/>
      <c r="AC711" s="36" t="n">
        <f aca="false">+AF711+AI711+AL711+AO711+AR711+AU711+AX711+BA711+BD711</f>
        <v>0</v>
      </c>
      <c r="AD711" s="36" t="n">
        <f aca="false">+AG711+AJ711+AM711+AP711+AS711+AV711+AY711+BB711+BE711</f>
        <v>0</v>
      </c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F711" s="36"/>
    </row>
    <row r="712" s="32" customFormat="true" ht="30" hidden="false" customHeight="true" outlineLevel="0" collapsed="false">
      <c r="A712" s="34" t="s">
        <v>1962</v>
      </c>
      <c r="B712" s="35" t="s">
        <v>2043</v>
      </c>
      <c r="C712" s="34"/>
      <c r="D712" s="34" t="s">
        <v>2044</v>
      </c>
      <c r="E712" s="34"/>
      <c r="F712" s="34" t="s">
        <v>2046</v>
      </c>
      <c r="G712" s="34" t="n">
        <v>399</v>
      </c>
      <c r="H712" s="34" t="n">
        <v>48</v>
      </c>
      <c r="I712" s="34"/>
      <c r="J712" s="34"/>
      <c r="K712" s="34" t="n">
        <v>48</v>
      </c>
      <c r="L712" s="34"/>
      <c r="M712" s="34"/>
      <c r="N712" s="34"/>
      <c r="O712" s="34" t="s">
        <v>70</v>
      </c>
      <c r="P712" s="34" t="s">
        <v>1677</v>
      </c>
      <c r="Q712" s="34"/>
      <c r="R712" s="34" t="s">
        <v>689</v>
      </c>
      <c r="S712" s="34"/>
      <c r="T712" s="34" t="n">
        <v>5</v>
      </c>
      <c r="U712" s="34" t="n">
        <v>1979</v>
      </c>
      <c r="V712" s="34" t="s">
        <v>73</v>
      </c>
      <c r="W712" s="34"/>
      <c r="X712" s="34" t="s">
        <v>1373</v>
      </c>
      <c r="Y712" s="34" t="s">
        <v>56</v>
      </c>
      <c r="Z712" s="34"/>
      <c r="AA712" s="36" t="s">
        <v>56</v>
      </c>
      <c r="AB712" s="36"/>
      <c r="AC712" s="36" t="n">
        <f aca="false">+AF712+AI712+AL712+AO712+AR712+AU712+AX712+BA712+BD712</f>
        <v>0</v>
      </c>
      <c r="AD712" s="36" t="n">
        <f aca="false">+AG712+AJ712+AM712+AP712+AS712+AV712+AY712+BB712+BE712</f>
        <v>0</v>
      </c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F712" s="36"/>
    </row>
    <row r="713" s="32" customFormat="true" ht="30" hidden="false" customHeight="true" outlineLevel="0" collapsed="false">
      <c r="A713" s="34" t="s">
        <v>1962</v>
      </c>
      <c r="B713" s="35" t="s">
        <v>2047</v>
      </c>
      <c r="C713" s="34"/>
      <c r="D713" s="34" t="s">
        <v>2048</v>
      </c>
      <c r="E713" s="34"/>
      <c r="F713" s="34" t="s">
        <v>2049</v>
      </c>
      <c r="G713" s="34" t="n">
        <v>571</v>
      </c>
      <c r="H713" s="34" t="n">
        <v>328</v>
      </c>
      <c r="I713" s="34"/>
      <c r="J713" s="34"/>
      <c r="K713" s="34" t="n">
        <v>328</v>
      </c>
      <c r="L713" s="34"/>
      <c r="M713" s="34"/>
      <c r="N713" s="34"/>
      <c r="O713" s="34" t="s">
        <v>70</v>
      </c>
      <c r="P713" s="34" t="s">
        <v>430</v>
      </c>
      <c r="Q713" s="34"/>
      <c r="R713" s="34" t="s">
        <v>196</v>
      </c>
      <c r="S713" s="34"/>
      <c r="T713" s="34" t="n">
        <v>5</v>
      </c>
      <c r="U713" s="34" t="n">
        <v>1995</v>
      </c>
      <c r="V713" s="34" t="s">
        <v>54</v>
      </c>
      <c r="W713" s="34"/>
      <c r="X713" s="34" t="s">
        <v>1361</v>
      </c>
      <c r="Y713" s="34" t="s">
        <v>56</v>
      </c>
      <c r="Z713" s="34"/>
      <c r="AA713" s="36" t="s">
        <v>56</v>
      </c>
      <c r="AB713" s="36"/>
      <c r="AC713" s="36" t="n">
        <f aca="false">+AF713+AI713+AL713+AO713+AR713+AU713+AX713+BA713+BD713</f>
        <v>0</v>
      </c>
      <c r="AD713" s="36" t="n">
        <f aca="false">+AG713+AJ713+AM713+AP713+AS713+AV713+AY713+BB713+BE713</f>
        <v>0</v>
      </c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</row>
    <row r="714" s="32" customFormat="true" ht="30" hidden="false" customHeight="true" outlineLevel="0" collapsed="false">
      <c r="A714" s="34" t="s">
        <v>1962</v>
      </c>
      <c r="B714" s="35" t="s">
        <v>2050</v>
      </c>
      <c r="C714" s="34"/>
      <c r="D714" s="34" t="s">
        <v>2051</v>
      </c>
      <c r="E714" s="34"/>
      <c r="F714" s="34" t="s">
        <v>2052</v>
      </c>
      <c r="G714" s="34" t="n">
        <v>668</v>
      </c>
      <c r="H714" s="34" t="n">
        <v>288</v>
      </c>
      <c r="I714" s="34"/>
      <c r="J714" s="34"/>
      <c r="K714" s="34" t="n">
        <v>288</v>
      </c>
      <c r="L714" s="34"/>
      <c r="M714" s="34"/>
      <c r="N714" s="34"/>
      <c r="O714" s="34" t="s">
        <v>62</v>
      </c>
      <c r="P714" s="34" t="s">
        <v>229</v>
      </c>
      <c r="Q714" s="34"/>
      <c r="R714" s="34" t="s">
        <v>53</v>
      </c>
      <c r="S714" s="34"/>
      <c r="T714" s="34" t="n">
        <v>7</v>
      </c>
      <c r="U714" s="34" t="n">
        <v>1994</v>
      </c>
      <c r="V714" s="34" t="s">
        <v>73</v>
      </c>
      <c r="W714" s="34"/>
      <c r="X714" s="34" t="s">
        <v>1818</v>
      </c>
      <c r="Y714" s="34" t="s">
        <v>56</v>
      </c>
      <c r="Z714" s="34"/>
      <c r="AA714" s="36" t="s">
        <v>56</v>
      </c>
      <c r="AB714" s="36"/>
      <c r="AC714" s="36" t="n">
        <f aca="false">+AF714+AI714+AL714+AO714+AR714+AU714+AX714+BA714+BD714</f>
        <v>0</v>
      </c>
      <c r="AD714" s="36" t="n">
        <f aca="false">+AG714+AJ714+AM714+AP714+AS714+AV714+AY714+BB714+BE714</f>
        <v>0</v>
      </c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</row>
    <row r="715" s="32" customFormat="true" ht="30" hidden="false" customHeight="true" outlineLevel="0" collapsed="false">
      <c r="A715" s="34" t="s">
        <v>1962</v>
      </c>
      <c r="B715" s="35" t="s">
        <v>2053</v>
      </c>
      <c r="C715" s="34"/>
      <c r="D715" s="34" t="s">
        <v>2054</v>
      </c>
      <c r="E715" s="34"/>
      <c r="F715" s="34" t="s">
        <v>2055</v>
      </c>
      <c r="G715" s="34" t="n">
        <v>83</v>
      </c>
      <c r="H715" s="34" t="n">
        <v>83</v>
      </c>
      <c r="I715" s="34"/>
      <c r="J715" s="34"/>
      <c r="K715" s="34" t="n">
        <v>83</v>
      </c>
      <c r="L715" s="34"/>
      <c r="M715" s="34"/>
      <c r="N715" s="34"/>
      <c r="O715" s="34" t="s">
        <v>70</v>
      </c>
      <c r="P715" s="34" t="s">
        <v>1646</v>
      </c>
      <c r="Q715" s="34"/>
      <c r="R715" s="34" t="s">
        <v>53</v>
      </c>
      <c r="S715" s="34"/>
      <c r="T715" s="34" t="n">
        <v>5</v>
      </c>
      <c r="U715" s="34" t="n">
        <v>1992</v>
      </c>
      <c r="V715" s="34" t="s">
        <v>73</v>
      </c>
      <c r="W715" s="34"/>
      <c r="X715" s="34" t="s">
        <v>1373</v>
      </c>
      <c r="Y715" s="34" t="s">
        <v>56</v>
      </c>
      <c r="Z715" s="34"/>
      <c r="AA715" s="36" t="s">
        <v>56</v>
      </c>
      <c r="AB715" s="36"/>
      <c r="AC715" s="36" t="n">
        <f aca="false">+AF715+AI715+AL715+AO715+AR715+AU715+AX715+BA715+BD715</f>
        <v>0</v>
      </c>
      <c r="AD715" s="36" t="n">
        <f aca="false">+AG715+AJ715+AM715+AP715+AS715+AV715+AY715+BB715+BE715</f>
        <v>0</v>
      </c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  <c r="BC715" s="36"/>
      <c r="BD715" s="36"/>
      <c r="BE715" s="36"/>
      <c r="BF715" s="36"/>
    </row>
    <row r="716" s="32" customFormat="true" ht="30" hidden="false" customHeight="true" outlineLevel="0" collapsed="false">
      <c r="A716" s="34" t="s">
        <v>1962</v>
      </c>
      <c r="B716" s="35" t="s">
        <v>2053</v>
      </c>
      <c r="C716" s="34"/>
      <c r="D716" s="34" t="s">
        <v>2054</v>
      </c>
      <c r="E716" s="34"/>
      <c r="F716" s="34" t="s">
        <v>2056</v>
      </c>
      <c r="G716" s="34" t="n">
        <v>361</v>
      </c>
      <c r="H716" s="34" t="n">
        <v>361</v>
      </c>
      <c r="I716" s="34"/>
      <c r="J716" s="34"/>
      <c r="K716" s="34" t="n">
        <v>361</v>
      </c>
      <c r="L716" s="34"/>
      <c r="M716" s="34"/>
      <c r="N716" s="34"/>
      <c r="O716" s="34" t="s">
        <v>62</v>
      </c>
      <c r="P716" s="34" t="s">
        <v>2057</v>
      </c>
      <c r="Q716" s="34"/>
      <c r="R716" s="34" t="s">
        <v>295</v>
      </c>
      <c r="S716" s="34"/>
      <c r="T716" s="34" t="n">
        <v>2.5</v>
      </c>
      <c r="U716" s="34" t="n">
        <v>2000</v>
      </c>
      <c r="V716" s="34" t="s">
        <v>73</v>
      </c>
      <c r="W716" s="34"/>
      <c r="X716" s="34" t="s">
        <v>1373</v>
      </c>
      <c r="Y716" s="34" t="s">
        <v>56</v>
      </c>
      <c r="Z716" s="34"/>
      <c r="AA716" s="36" t="s">
        <v>56</v>
      </c>
      <c r="AB716" s="36"/>
      <c r="AC716" s="36" t="n">
        <f aca="false">+AF716+AI716+AL716+AO716+AR716+AU716+AX716+BA716+BD716</f>
        <v>0</v>
      </c>
      <c r="AD716" s="36" t="n">
        <f aca="false">+AG716+AJ716+AM716+AP716+AS716+AV716+AY716+BB716+BE716</f>
        <v>0</v>
      </c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  <c r="BC716" s="36"/>
      <c r="BD716" s="36"/>
      <c r="BE716" s="36"/>
      <c r="BF716" s="36"/>
    </row>
    <row r="717" s="32" customFormat="true" ht="30" hidden="false" customHeight="true" outlineLevel="0" collapsed="false">
      <c r="A717" s="34" t="s">
        <v>1962</v>
      </c>
      <c r="B717" s="35" t="s">
        <v>2058</v>
      </c>
      <c r="C717" s="34"/>
      <c r="D717" s="34" t="s">
        <v>2059</v>
      </c>
      <c r="E717" s="34"/>
      <c r="F717" s="34" t="s">
        <v>2060</v>
      </c>
      <c r="G717" s="34" t="n">
        <v>2299</v>
      </c>
      <c r="H717" s="34" t="n">
        <v>2299</v>
      </c>
      <c r="I717" s="34"/>
      <c r="J717" s="34"/>
      <c r="K717" s="34" t="n">
        <v>2210</v>
      </c>
      <c r="L717" s="34"/>
      <c r="M717" s="34" t="n">
        <v>89</v>
      </c>
      <c r="N717" s="34"/>
      <c r="O717" s="34" t="s">
        <v>70</v>
      </c>
      <c r="P717" s="34" t="s">
        <v>2061</v>
      </c>
      <c r="Q717" s="34"/>
      <c r="R717" s="34" t="s">
        <v>53</v>
      </c>
      <c r="S717" s="34"/>
      <c r="T717" s="34" t="n">
        <v>12.5</v>
      </c>
      <c r="U717" s="34" t="n">
        <v>1997</v>
      </c>
      <c r="V717" s="34" t="s">
        <v>73</v>
      </c>
      <c r="W717" s="34"/>
      <c r="X717" s="34" t="s">
        <v>1361</v>
      </c>
      <c r="Y717" s="34" t="s">
        <v>56</v>
      </c>
      <c r="Z717" s="34"/>
      <c r="AA717" s="36" t="s">
        <v>56</v>
      </c>
      <c r="AB717" s="36"/>
      <c r="AC717" s="36" t="n">
        <f aca="false">+AF717+AI717+AL717+AO717+AR717+AU717+AX717+BA717+BD717</f>
        <v>0</v>
      </c>
      <c r="AD717" s="36" t="n">
        <f aca="false">+AG717+AJ717+AM717+AP717+AS717+AV717+AY717+BB717+BE717</f>
        <v>0</v>
      </c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  <c r="BC717" s="36"/>
      <c r="BD717" s="36"/>
      <c r="BE717" s="36"/>
      <c r="BF717" s="36"/>
    </row>
    <row r="718" s="32" customFormat="true" ht="30" hidden="false" customHeight="true" outlineLevel="0" collapsed="false">
      <c r="A718" s="34" t="s">
        <v>1962</v>
      </c>
      <c r="B718" s="35" t="s">
        <v>2062</v>
      </c>
      <c r="C718" s="34"/>
      <c r="D718" s="34" t="s">
        <v>2063</v>
      </c>
      <c r="E718" s="34"/>
      <c r="F718" s="34" t="s">
        <v>2064</v>
      </c>
      <c r="G718" s="34" t="n">
        <v>1451</v>
      </c>
      <c r="H718" s="34" t="n">
        <v>1386</v>
      </c>
      <c r="I718" s="34"/>
      <c r="J718" s="34"/>
      <c r="K718" s="34" t="n">
        <v>1386</v>
      </c>
      <c r="L718" s="34"/>
      <c r="M718" s="34"/>
      <c r="N718" s="34"/>
      <c r="O718" s="34" t="s">
        <v>80</v>
      </c>
      <c r="P718" s="34" t="s">
        <v>887</v>
      </c>
      <c r="Q718" s="34"/>
      <c r="R718" s="34" t="s">
        <v>53</v>
      </c>
      <c r="S718" s="34"/>
      <c r="T718" s="34" t="n">
        <v>20</v>
      </c>
      <c r="U718" s="34" t="n">
        <v>1996</v>
      </c>
      <c r="V718" s="34" t="s">
        <v>64</v>
      </c>
      <c r="W718" s="34"/>
      <c r="X718" s="34" t="s">
        <v>1373</v>
      </c>
      <c r="Y718" s="34" t="s">
        <v>56</v>
      </c>
      <c r="Z718" s="34"/>
      <c r="AA718" s="36" t="s">
        <v>66</v>
      </c>
      <c r="AB718" s="36" t="n">
        <v>436</v>
      </c>
      <c r="AC718" s="36" t="n">
        <f aca="false">+AF718+AI718+AL718+AO718+AR718+AU718+AX718+BA718+BD718</f>
        <v>0</v>
      </c>
      <c r="AD718" s="36" t="n">
        <f aca="false">+AG718+AJ718+AM718+AP718+AS718+AV718+AY718+BB718+BE718</f>
        <v>8848</v>
      </c>
      <c r="AE718" s="37" t="s">
        <v>67</v>
      </c>
      <c r="AF718" s="36"/>
      <c r="AG718" s="36" t="n">
        <v>66</v>
      </c>
      <c r="AH718" s="37" t="s">
        <v>67</v>
      </c>
      <c r="AI718" s="36"/>
      <c r="AJ718" s="36" t="n">
        <v>15</v>
      </c>
      <c r="AK718" s="37" t="s">
        <v>67</v>
      </c>
      <c r="AL718" s="36"/>
      <c r="AM718" s="36" t="n">
        <v>2653</v>
      </c>
      <c r="AN718" s="37" t="s">
        <v>67</v>
      </c>
      <c r="AO718" s="36"/>
      <c r="AP718" s="36" t="n">
        <v>216</v>
      </c>
      <c r="AQ718" s="36"/>
      <c r="AR718" s="36"/>
      <c r="AS718" s="36"/>
      <c r="AT718" s="36"/>
      <c r="AU718" s="36"/>
      <c r="AV718" s="36"/>
      <c r="AW718" s="37" t="s">
        <v>67</v>
      </c>
      <c r="AX718" s="36"/>
      <c r="AY718" s="36" t="n">
        <v>5283</v>
      </c>
      <c r="AZ718" s="37" t="s">
        <v>67</v>
      </c>
      <c r="BA718" s="36"/>
      <c r="BB718" s="36"/>
      <c r="BC718" s="37" t="s">
        <v>67</v>
      </c>
      <c r="BD718" s="36"/>
      <c r="BE718" s="36" t="n">
        <v>615</v>
      </c>
      <c r="BF718" s="36" t="s">
        <v>68</v>
      </c>
    </row>
    <row r="719" s="32" customFormat="true" ht="30" hidden="false" customHeight="true" outlineLevel="0" collapsed="false">
      <c r="A719" s="34" t="s">
        <v>1962</v>
      </c>
      <c r="B719" s="35" t="s">
        <v>2065</v>
      </c>
      <c r="C719" s="34"/>
      <c r="D719" s="34" t="s">
        <v>2066</v>
      </c>
      <c r="E719" s="34"/>
      <c r="F719" s="34" t="s">
        <v>2067</v>
      </c>
      <c r="G719" s="34" t="n">
        <v>399</v>
      </c>
      <c r="H719" s="34" t="n">
        <v>428</v>
      </c>
      <c r="I719" s="34"/>
      <c r="J719" s="34"/>
      <c r="K719" s="34" t="n">
        <v>428</v>
      </c>
      <c r="L719" s="34"/>
      <c r="M719" s="34"/>
      <c r="N719" s="34"/>
      <c r="O719" s="34" t="s">
        <v>51</v>
      </c>
      <c r="P719" s="34" t="s">
        <v>52</v>
      </c>
      <c r="Q719" s="34"/>
      <c r="R719" s="34" t="s">
        <v>72</v>
      </c>
      <c r="S719" s="34"/>
      <c r="T719" s="34" t="n">
        <v>10</v>
      </c>
      <c r="U719" s="34" t="n">
        <v>2001</v>
      </c>
      <c r="V719" s="34" t="s">
        <v>64</v>
      </c>
      <c r="W719" s="34"/>
      <c r="X719" s="34" t="s">
        <v>1373</v>
      </c>
      <c r="Y719" s="34" t="s">
        <v>56</v>
      </c>
      <c r="Z719" s="34"/>
      <c r="AA719" s="36" t="s">
        <v>56</v>
      </c>
      <c r="AB719" s="36"/>
      <c r="AC719" s="36" t="n">
        <f aca="false">+AF719+AI719+AL719+AO719+AR719+AU719+AX719+BA719+BD719</f>
        <v>0</v>
      </c>
      <c r="AD719" s="36" t="n">
        <f aca="false">+AG719+AJ719+AM719+AP719+AS719+AV719+AY719+BB719+BE719</f>
        <v>0</v>
      </c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</row>
    <row r="720" s="32" customFormat="true" ht="30" hidden="false" customHeight="true" outlineLevel="0" collapsed="false">
      <c r="A720" s="34" t="s">
        <v>1962</v>
      </c>
      <c r="B720" s="35" t="s">
        <v>2068</v>
      </c>
      <c r="C720" s="34"/>
      <c r="D720" s="34" t="s">
        <v>2069</v>
      </c>
      <c r="E720" s="34"/>
      <c r="F720" s="34" t="s">
        <v>2070</v>
      </c>
      <c r="G720" s="34" t="n">
        <v>6331</v>
      </c>
      <c r="H720" s="34"/>
      <c r="I720" s="34"/>
      <c r="J720" s="34"/>
      <c r="K720" s="34"/>
      <c r="L720" s="34"/>
      <c r="M720" s="34"/>
      <c r="N720" s="34"/>
      <c r="O720" s="34" t="s">
        <v>70</v>
      </c>
      <c r="P720" s="34" t="s">
        <v>185</v>
      </c>
      <c r="Q720" s="34"/>
      <c r="R720" s="34" t="s">
        <v>53</v>
      </c>
      <c r="S720" s="34"/>
      <c r="T720" s="34" t="n">
        <v>10</v>
      </c>
      <c r="U720" s="34" t="n">
        <v>2003</v>
      </c>
      <c r="V720" s="34" t="s">
        <v>54</v>
      </c>
      <c r="W720" s="34"/>
      <c r="X720" s="34" t="s">
        <v>1818</v>
      </c>
      <c r="Y720" s="34" t="s">
        <v>56</v>
      </c>
      <c r="Z720" s="34"/>
      <c r="AA720" s="36" t="s">
        <v>56</v>
      </c>
      <c r="AB720" s="36"/>
      <c r="AC720" s="36" t="n">
        <f aca="false">+AF720+AI720+AL720+AO720+AR720+AU720+AX720+BA720+BD720</f>
        <v>0</v>
      </c>
      <c r="AD720" s="36" t="n">
        <f aca="false">+AG720+AJ720+AM720+AP720+AS720+AV720+AY720+BB720+BE720</f>
        <v>0</v>
      </c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  <c r="BC720" s="36"/>
      <c r="BD720" s="36"/>
      <c r="BE720" s="36"/>
      <c r="BF720" s="36"/>
    </row>
    <row r="721" s="32" customFormat="true" ht="30" hidden="false" customHeight="true" outlineLevel="0" collapsed="false">
      <c r="A721" s="34" t="s">
        <v>1962</v>
      </c>
      <c r="B721" s="35" t="s">
        <v>2071</v>
      </c>
      <c r="C721" s="34"/>
      <c r="D721" s="34" t="s">
        <v>2072</v>
      </c>
      <c r="E721" s="34"/>
      <c r="F721" s="38" t="s">
        <v>2073</v>
      </c>
      <c r="G721" s="34" t="n">
        <v>49</v>
      </c>
      <c r="H721" s="34" t="n">
        <v>49</v>
      </c>
      <c r="I721" s="34"/>
      <c r="J721" s="34"/>
      <c r="K721" s="34" t="n">
        <v>49</v>
      </c>
      <c r="L721" s="34"/>
      <c r="M721" s="34"/>
      <c r="N721" s="34"/>
      <c r="O721" s="34" t="s">
        <v>62</v>
      </c>
      <c r="P721" s="34" t="s">
        <v>261</v>
      </c>
      <c r="Q721" s="34"/>
      <c r="R721" s="34" t="s">
        <v>72</v>
      </c>
      <c r="S721" s="34"/>
      <c r="T721" s="34" t="n">
        <v>0.75</v>
      </c>
      <c r="U721" s="34" t="n">
        <v>1998</v>
      </c>
      <c r="V721" s="34" t="s">
        <v>54</v>
      </c>
      <c r="W721" s="34"/>
      <c r="X721" s="34" t="s">
        <v>1361</v>
      </c>
      <c r="Y721" s="34" t="s">
        <v>56</v>
      </c>
      <c r="Z721" s="34"/>
      <c r="AA721" s="36" t="s">
        <v>56</v>
      </c>
      <c r="AB721" s="36"/>
      <c r="AC721" s="36" t="n">
        <f aca="false">+AF721+AI721+AL721+AO721+AR721+AU721+AX721+BA721+BD721</f>
        <v>0</v>
      </c>
      <c r="AD721" s="36" t="n">
        <f aca="false">+AG721+AJ721+AM721+AP721+AS721+AV721+AY721+BB721+BE721</f>
        <v>0</v>
      </c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</row>
    <row r="722" s="32" customFormat="true" ht="30" hidden="false" customHeight="true" outlineLevel="0" collapsed="false">
      <c r="A722" s="34" t="s">
        <v>1962</v>
      </c>
      <c r="B722" s="35" t="s">
        <v>2074</v>
      </c>
      <c r="C722" s="34"/>
      <c r="D722" s="34" t="s">
        <v>2075</v>
      </c>
      <c r="E722" s="34"/>
      <c r="F722" s="34" t="s">
        <v>2076</v>
      </c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 t="s">
        <v>284</v>
      </c>
      <c r="X722" s="34"/>
      <c r="Y722" s="34"/>
      <c r="Z722" s="34"/>
      <c r="AA722" s="36"/>
      <c r="AB722" s="36"/>
      <c r="AC722" s="36" t="n">
        <f aca="false">+AF722+AI722+AL722+AO722+AR722+AU722+AX722+BA722+BD722</f>
        <v>0</v>
      </c>
      <c r="AD722" s="36" t="n">
        <f aca="false">+AG722+AJ722+AM722+AP722+AS722+AV722+AY722+BB722+BE722</f>
        <v>0</v>
      </c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  <c r="BC722" s="36"/>
      <c r="BD722" s="36"/>
      <c r="BE722" s="36"/>
      <c r="BF722" s="36"/>
    </row>
    <row r="723" s="32" customFormat="true" ht="30" hidden="false" customHeight="true" outlineLevel="0" collapsed="false">
      <c r="A723" s="34" t="s">
        <v>1962</v>
      </c>
      <c r="B723" s="35" t="s">
        <v>1959</v>
      </c>
      <c r="C723" s="34"/>
      <c r="D723" s="34" t="s">
        <v>1960</v>
      </c>
      <c r="E723" s="34"/>
      <c r="F723" s="34" t="s">
        <v>1961</v>
      </c>
      <c r="G723" s="34" t="n">
        <v>3035</v>
      </c>
      <c r="H723" s="34" t="n">
        <v>2856</v>
      </c>
      <c r="I723" s="34"/>
      <c r="J723" s="34"/>
      <c r="K723" s="34" t="n">
        <v>2856</v>
      </c>
      <c r="L723" s="34"/>
      <c r="M723" s="34" t="n">
        <v>179</v>
      </c>
      <c r="N723" s="34"/>
      <c r="O723" s="34" t="s">
        <v>80</v>
      </c>
      <c r="P723" s="34" t="s">
        <v>502</v>
      </c>
      <c r="Q723" s="34"/>
      <c r="R723" s="34" t="s">
        <v>53</v>
      </c>
      <c r="S723" s="34"/>
      <c r="T723" s="34" t="n">
        <v>21</v>
      </c>
      <c r="U723" s="34" t="n">
        <v>2008</v>
      </c>
      <c r="V723" s="34" t="s">
        <v>64</v>
      </c>
      <c r="W723" s="34"/>
      <c r="X723" s="34" t="s">
        <v>1361</v>
      </c>
      <c r="Y723" s="34" t="s">
        <v>56</v>
      </c>
      <c r="Z723" s="34"/>
      <c r="AA723" s="36" t="s">
        <v>56</v>
      </c>
      <c r="AB723" s="36"/>
      <c r="AC723" s="36" t="n">
        <f aca="false">+AF723+AI723+AL723+AO723+AR723+AU723+AX723+BA723+BD723</f>
        <v>0</v>
      </c>
      <c r="AD723" s="36" t="n">
        <f aca="false">+AG723+AJ723+AM723+AP723+AS723+AV723+AY723+BB723+BE723</f>
        <v>0</v>
      </c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  <c r="BC723" s="36"/>
      <c r="BD723" s="36"/>
      <c r="BE723" s="36"/>
      <c r="BF723" s="36"/>
    </row>
    <row r="724" s="32" customFormat="true" ht="30" hidden="false" customHeight="true" outlineLevel="0" collapsed="false">
      <c r="A724" s="34" t="s">
        <v>1962</v>
      </c>
      <c r="B724" s="35" t="s">
        <v>2077</v>
      </c>
      <c r="C724" s="34"/>
      <c r="D724" s="34" t="s">
        <v>2078</v>
      </c>
      <c r="E724" s="34"/>
      <c r="F724" s="34" t="s">
        <v>2079</v>
      </c>
      <c r="G724" s="34" t="n">
        <v>0</v>
      </c>
      <c r="H724" s="34" t="n">
        <v>0</v>
      </c>
      <c r="I724" s="34" t="n">
        <v>0</v>
      </c>
      <c r="J724" s="34"/>
      <c r="K724" s="34"/>
      <c r="L724" s="34"/>
      <c r="M724" s="34"/>
      <c r="N724" s="34"/>
      <c r="O724" s="34" t="s">
        <v>163</v>
      </c>
      <c r="P724" s="34" t="s">
        <v>185</v>
      </c>
      <c r="Q724" s="34"/>
      <c r="R724" s="34" t="s">
        <v>53</v>
      </c>
      <c r="S724" s="34"/>
      <c r="T724" s="34" t="n">
        <v>25</v>
      </c>
      <c r="U724" s="34" t="n">
        <v>2013</v>
      </c>
      <c r="V724" s="34" t="s">
        <v>54</v>
      </c>
      <c r="W724" s="34" t="s">
        <v>284</v>
      </c>
      <c r="X724" s="34" t="s">
        <v>1373</v>
      </c>
      <c r="Y724" s="34" t="s">
        <v>56</v>
      </c>
      <c r="Z724" s="34"/>
      <c r="AA724" s="36" t="s">
        <v>66</v>
      </c>
      <c r="AB724" s="36" t="n">
        <v>40</v>
      </c>
      <c r="AC724" s="36" t="n">
        <f aca="false">+AF724+AI724+AL724+AO724+AR724+AU724+AX724+BA724+BD724</f>
        <v>0</v>
      </c>
      <c r="AD724" s="36" t="n">
        <f aca="false">+AG724+AJ724+AM724+AP724+AS724+AV724+AY724+BB724+BE724</f>
        <v>0</v>
      </c>
      <c r="AE724" s="37" t="s">
        <v>67</v>
      </c>
      <c r="AF724" s="36" t="n">
        <v>0</v>
      </c>
      <c r="AG724" s="36" t="n">
        <v>0</v>
      </c>
      <c r="AH724" s="37" t="s">
        <v>67</v>
      </c>
      <c r="AI724" s="36" t="n">
        <v>0</v>
      </c>
      <c r="AJ724" s="36" t="n">
        <v>0</v>
      </c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  <c r="BC724" s="36"/>
      <c r="BD724" s="36"/>
      <c r="BE724" s="36"/>
      <c r="BF724" s="36" t="s">
        <v>1684</v>
      </c>
    </row>
    <row r="725" s="31" customFormat="true" ht="30" hidden="false" customHeight="true" outlineLevel="0" collapsed="false">
      <c r="A725" s="25" t="s">
        <v>2080</v>
      </c>
      <c r="B725" s="26" t="s">
        <v>2081</v>
      </c>
      <c r="C725" s="25"/>
      <c r="D725" s="25" t="s">
        <v>2082</v>
      </c>
      <c r="E725" s="25"/>
      <c r="F725" s="25" t="s">
        <v>2083</v>
      </c>
      <c r="G725" s="28" t="n">
        <v>537</v>
      </c>
      <c r="H725" s="28" t="n">
        <v>537</v>
      </c>
      <c r="I725" s="28"/>
      <c r="J725" s="28"/>
      <c r="K725" s="28" t="n">
        <v>537</v>
      </c>
      <c r="L725" s="28"/>
      <c r="M725" s="28"/>
      <c r="N725" s="28"/>
      <c r="O725" s="28" t="s">
        <v>35</v>
      </c>
      <c r="P725" s="25" t="s">
        <v>242</v>
      </c>
      <c r="Q725" s="25"/>
      <c r="R725" s="25" t="s">
        <v>53</v>
      </c>
      <c r="S725" s="25"/>
      <c r="T725" s="25" t="n">
        <v>9</v>
      </c>
      <c r="U725" s="25" t="n">
        <v>1999</v>
      </c>
      <c r="V725" s="25" t="s">
        <v>54</v>
      </c>
      <c r="W725" s="25"/>
      <c r="X725" s="25" t="s">
        <v>1361</v>
      </c>
      <c r="Y725" s="25" t="s">
        <v>56</v>
      </c>
      <c r="Z725" s="25"/>
      <c r="AA725" s="29" t="s">
        <v>56</v>
      </c>
      <c r="AB725" s="29"/>
      <c r="AC725" s="30" t="n">
        <f aca="false">+AF725+AI725+AL725+AO725+AR725+AU725+AX725+BA725+BD725</f>
        <v>0</v>
      </c>
      <c r="AD725" s="30" t="n">
        <f aca="false">+AG725+AJ725+AM725+AP725+AS725+AV725+AY725+BB725+BE725</f>
        <v>0</v>
      </c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29"/>
    </row>
    <row r="726" s="32" customFormat="true" ht="30" hidden="false" customHeight="true" outlineLevel="0" collapsed="false">
      <c r="A726" s="25" t="s">
        <v>2080</v>
      </c>
      <c r="B726" s="26" t="s">
        <v>2081</v>
      </c>
      <c r="C726" s="25"/>
      <c r="D726" s="25" t="s">
        <v>2082</v>
      </c>
      <c r="E726" s="25"/>
      <c r="F726" s="25" t="s">
        <v>2084</v>
      </c>
      <c r="G726" s="28" t="n">
        <v>458</v>
      </c>
      <c r="H726" s="28" t="n">
        <v>458</v>
      </c>
      <c r="I726" s="28"/>
      <c r="J726" s="28"/>
      <c r="K726" s="28" t="n">
        <v>458</v>
      </c>
      <c r="L726" s="28"/>
      <c r="M726" s="28"/>
      <c r="N726" s="28"/>
      <c r="O726" s="28" t="s">
        <v>35</v>
      </c>
      <c r="P726" s="25" t="s">
        <v>261</v>
      </c>
      <c r="Q726" s="25"/>
      <c r="R726" s="25" t="s">
        <v>53</v>
      </c>
      <c r="S726" s="25"/>
      <c r="T726" s="25" t="n">
        <v>3.5</v>
      </c>
      <c r="U726" s="25" t="n">
        <v>1999</v>
      </c>
      <c r="V726" s="25" t="s">
        <v>54</v>
      </c>
      <c r="W726" s="25"/>
      <c r="X726" s="25" t="s">
        <v>1361</v>
      </c>
      <c r="Y726" s="25" t="s">
        <v>56</v>
      </c>
      <c r="Z726" s="25"/>
      <c r="AA726" s="25" t="s">
        <v>56</v>
      </c>
      <c r="AB726" s="29"/>
      <c r="AC726" s="29" t="n">
        <f aca="false">+AF726+AI726+AL726+AO726+AR726+AU726+AX726+BA726+BD726</f>
        <v>0</v>
      </c>
      <c r="AD726" s="29" t="n">
        <f aca="false">+AG726+AJ726+AM726+AP726+AS726+AV726+AY726+BB726+BE726</f>
        <v>0</v>
      </c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</row>
    <row r="727" s="32" customFormat="true" ht="30" hidden="false" customHeight="true" outlineLevel="0" collapsed="false">
      <c r="A727" s="25" t="s">
        <v>2080</v>
      </c>
      <c r="B727" s="26" t="s">
        <v>2081</v>
      </c>
      <c r="C727" s="25"/>
      <c r="D727" s="25" t="s">
        <v>2082</v>
      </c>
      <c r="E727" s="25"/>
      <c r="F727" s="25" t="s">
        <v>2085</v>
      </c>
      <c r="G727" s="28" t="n">
        <v>1900</v>
      </c>
      <c r="H727" s="28" t="n">
        <v>1900</v>
      </c>
      <c r="I727" s="28"/>
      <c r="J727" s="28"/>
      <c r="K727" s="28" t="n">
        <v>1900</v>
      </c>
      <c r="L727" s="28"/>
      <c r="M727" s="28"/>
      <c r="N727" s="28"/>
      <c r="O727" s="28" t="s">
        <v>35</v>
      </c>
      <c r="P727" s="25" t="s">
        <v>195</v>
      </c>
      <c r="Q727" s="25"/>
      <c r="R727" s="25" t="s">
        <v>196</v>
      </c>
      <c r="S727" s="25"/>
      <c r="T727" s="25" t="n">
        <v>15</v>
      </c>
      <c r="U727" s="25" t="n">
        <v>1999</v>
      </c>
      <c r="V727" s="25" t="s">
        <v>54</v>
      </c>
      <c r="W727" s="25"/>
      <c r="X727" s="25" t="s">
        <v>1361</v>
      </c>
      <c r="Y727" s="25" t="s">
        <v>56</v>
      </c>
      <c r="Z727" s="25"/>
      <c r="AA727" s="29" t="s">
        <v>56</v>
      </c>
      <c r="AB727" s="29"/>
      <c r="AC727" s="29" t="n">
        <f aca="false">+AF727+AI727+AL727+AO727+AR727+AU727+AX727+BA727+BD727</f>
        <v>0</v>
      </c>
      <c r="AD727" s="29" t="n">
        <f aca="false">+AG727+AJ727+AM727+AP727+AS727+AV727+AY727+BB727+BE727</f>
        <v>0</v>
      </c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</row>
    <row r="728" s="32" customFormat="true" ht="30" hidden="false" customHeight="true" outlineLevel="0" collapsed="false">
      <c r="A728" s="25" t="s">
        <v>2080</v>
      </c>
      <c r="B728" s="26" t="s">
        <v>2086</v>
      </c>
      <c r="C728" s="25"/>
      <c r="D728" s="25" t="s">
        <v>2087</v>
      </c>
      <c r="E728" s="25"/>
      <c r="F728" s="25" t="s">
        <v>2088</v>
      </c>
      <c r="G728" s="28" t="n">
        <v>657</v>
      </c>
      <c r="H728" s="28" t="n">
        <v>629</v>
      </c>
      <c r="I728" s="28"/>
      <c r="J728" s="28"/>
      <c r="K728" s="28" t="n">
        <v>629</v>
      </c>
      <c r="L728" s="28"/>
      <c r="M728" s="28"/>
      <c r="N728" s="28"/>
      <c r="O728" s="28" t="s">
        <v>51</v>
      </c>
      <c r="P728" s="25" t="s">
        <v>135</v>
      </c>
      <c r="Q728" s="25"/>
      <c r="R728" s="25" t="s">
        <v>53</v>
      </c>
      <c r="S728" s="25"/>
      <c r="T728" s="25" t="n">
        <v>5</v>
      </c>
      <c r="U728" s="25" t="n">
        <v>2001</v>
      </c>
      <c r="V728" s="25" t="s">
        <v>64</v>
      </c>
      <c r="W728" s="25"/>
      <c r="X728" s="25" t="s">
        <v>1361</v>
      </c>
      <c r="Y728" s="25" t="s">
        <v>56</v>
      </c>
      <c r="Z728" s="25"/>
      <c r="AA728" s="29" t="s">
        <v>56</v>
      </c>
      <c r="AB728" s="29"/>
      <c r="AC728" s="29" t="n">
        <f aca="false">+AF728+AI728+AL728+AO728+AR728+AU728+AX728+BA728+BD728</f>
        <v>0</v>
      </c>
      <c r="AD728" s="29" t="n">
        <f aca="false">+AG728+AJ728+AM728+AP728+AS728+AV728+AY728+BB728+BE728</f>
        <v>0</v>
      </c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</row>
    <row r="729" s="32" customFormat="true" ht="30" hidden="false" customHeight="true" outlineLevel="0" collapsed="false">
      <c r="A729" s="25" t="s">
        <v>2080</v>
      </c>
      <c r="B729" s="26" t="s">
        <v>2086</v>
      </c>
      <c r="C729" s="25"/>
      <c r="D729" s="25" t="s">
        <v>2087</v>
      </c>
      <c r="E729" s="25"/>
      <c r="F729" s="25" t="s">
        <v>2089</v>
      </c>
      <c r="G729" s="28" t="n">
        <v>95</v>
      </c>
      <c r="H729" s="28" t="n">
        <v>81</v>
      </c>
      <c r="I729" s="28"/>
      <c r="J729" s="28"/>
      <c r="K729" s="28" t="n">
        <v>81</v>
      </c>
      <c r="L729" s="28"/>
      <c r="M729" s="28"/>
      <c r="N729" s="28"/>
      <c r="O729" s="28" t="s">
        <v>51</v>
      </c>
      <c r="P729" s="25" t="s">
        <v>261</v>
      </c>
      <c r="Q729" s="25"/>
      <c r="R729" s="25" t="s">
        <v>72</v>
      </c>
      <c r="S729" s="25"/>
      <c r="T729" s="25" t="n">
        <v>1.2</v>
      </c>
      <c r="U729" s="25" t="n">
        <v>2011</v>
      </c>
      <c r="V729" s="25" t="s">
        <v>54</v>
      </c>
      <c r="W729" s="25" t="s">
        <v>839</v>
      </c>
      <c r="X729" s="25" t="s">
        <v>1361</v>
      </c>
      <c r="Y729" s="25" t="s">
        <v>56</v>
      </c>
      <c r="Z729" s="25"/>
      <c r="AA729" s="29" t="s">
        <v>56</v>
      </c>
      <c r="AB729" s="29"/>
      <c r="AC729" s="29" t="n">
        <f aca="false">+AF729+AI729+AL729+AO729+AR729+AU729+AX729+BA729+BD729</f>
        <v>0</v>
      </c>
      <c r="AD729" s="29" t="n">
        <f aca="false">+AG729+AJ729+AM729+AP729+AS729+AV729+AY729+BB729+BE729</f>
        <v>0</v>
      </c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</row>
    <row r="730" s="32" customFormat="true" ht="30" hidden="false" customHeight="true" outlineLevel="0" collapsed="false">
      <c r="A730" s="34" t="s">
        <v>2080</v>
      </c>
      <c r="B730" s="35" t="s">
        <v>2090</v>
      </c>
      <c r="C730" s="34"/>
      <c r="D730" s="34" t="s">
        <v>2091</v>
      </c>
      <c r="E730" s="34"/>
      <c r="F730" s="34" t="s">
        <v>2092</v>
      </c>
      <c r="G730" s="34" t="n">
        <v>133</v>
      </c>
      <c r="H730" s="34" t="n">
        <v>65</v>
      </c>
      <c r="I730" s="34"/>
      <c r="J730" s="34"/>
      <c r="K730" s="34"/>
      <c r="L730" s="34"/>
      <c r="M730" s="34"/>
      <c r="N730" s="34"/>
      <c r="O730" s="34" t="s">
        <v>51</v>
      </c>
      <c r="P730" s="34" t="s">
        <v>261</v>
      </c>
      <c r="Q730" s="34"/>
      <c r="R730" s="34" t="s">
        <v>72</v>
      </c>
      <c r="S730" s="34"/>
      <c r="T730" s="34" t="n">
        <v>0.03</v>
      </c>
      <c r="U730" s="34" t="n">
        <v>1997</v>
      </c>
      <c r="V730" s="34" t="s">
        <v>54</v>
      </c>
      <c r="W730" s="34"/>
      <c r="X730" s="34" t="s">
        <v>1955</v>
      </c>
      <c r="Y730" s="34" t="s">
        <v>56</v>
      </c>
      <c r="Z730" s="34"/>
      <c r="AA730" s="36" t="s">
        <v>56</v>
      </c>
      <c r="AB730" s="36"/>
      <c r="AC730" s="36" t="n">
        <f aca="false">+AF730+AI730+AL730+AO730+AR730+AU730+AX730+BA730+BD730</f>
        <v>0</v>
      </c>
      <c r="AD730" s="36" t="n">
        <f aca="false">+AG730+AJ730+AM730+AP730+AS730+AV730+AY730+BB730+BE730</f>
        <v>0</v>
      </c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</row>
    <row r="731" s="32" customFormat="true" ht="30" hidden="false" customHeight="true" outlineLevel="0" collapsed="false">
      <c r="A731" s="34" t="s">
        <v>2080</v>
      </c>
      <c r="B731" s="35" t="s">
        <v>2093</v>
      </c>
      <c r="C731" s="34"/>
      <c r="D731" s="34" t="s">
        <v>2094</v>
      </c>
      <c r="E731" s="34"/>
      <c r="F731" s="34" t="s">
        <v>2095</v>
      </c>
      <c r="G731" s="34" t="n">
        <v>455</v>
      </c>
      <c r="H731" s="34" t="n">
        <v>276</v>
      </c>
      <c r="I731" s="34"/>
      <c r="J731" s="34"/>
      <c r="K731" s="34" t="n">
        <v>276</v>
      </c>
      <c r="L731" s="34"/>
      <c r="M731" s="34"/>
      <c r="N731" s="34"/>
      <c r="O731" s="34" t="s">
        <v>35</v>
      </c>
      <c r="P731" s="34" t="s">
        <v>135</v>
      </c>
      <c r="Q731" s="34"/>
      <c r="R731" s="34" t="s">
        <v>53</v>
      </c>
      <c r="S731" s="34"/>
      <c r="T731" s="34" t="n">
        <v>2.1</v>
      </c>
      <c r="U731" s="34" t="n">
        <v>1998</v>
      </c>
      <c r="V731" s="34" t="s">
        <v>54</v>
      </c>
      <c r="W731" s="34"/>
      <c r="X731" s="34" t="s">
        <v>1955</v>
      </c>
      <c r="Y731" s="34" t="s">
        <v>56</v>
      </c>
      <c r="Z731" s="34"/>
      <c r="AA731" s="36" t="s">
        <v>56</v>
      </c>
      <c r="AB731" s="36"/>
      <c r="AC731" s="36" t="n">
        <f aca="false">+AF731+AI731+AL731+AO731+AR731+AU731+AX731+BA731+BD731</f>
        <v>0</v>
      </c>
      <c r="AD731" s="36" t="n">
        <f aca="false">+AG731+AJ731+AM731+AP731+AS731+AV731+AY731+BB731+BE731</f>
        <v>0</v>
      </c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  <c r="BC731" s="36"/>
      <c r="BD731" s="36"/>
      <c r="BE731" s="36"/>
      <c r="BF731" s="36"/>
    </row>
    <row r="732" s="32" customFormat="true" ht="30" hidden="false" customHeight="true" outlineLevel="0" collapsed="false">
      <c r="A732" s="34" t="s">
        <v>2080</v>
      </c>
      <c r="B732" s="35" t="s">
        <v>2096</v>
      </c>
      <c r="C732" s="34"/>
      <c r="D732" s="34" t="s">
        <v>2097</v>
      </c>
      <c r="E732" s="34"/>
      <c r="F732" s="34" t="s">
        <v>2098</v>
      </c>
      <c r="G732" s="34" t="n">
        <v>1231</v>
      </c>
      <c r="H732" s="34" t="n">
        <v>957</v>
      </c>
      <c r="I732" s="34"/>
      <c r="J732" s="34"/>
      <c r="K732" s="34"/>
      <c r="L732" s="34"/>
      <c r="M732" s="34"/>
      <c r="N732" s="34"/>
      <c r="O732" s="34" t="s">
        <v>80</v>
      </c>
      <c r="P732" s="34" t="s">
        <v>763</v>
      </c>
      <c r="Q732" s="34"/>
      <c r="R732" s="34" t="s">
        <v>53</v>
      </c>
      <c r="S732" s="34"/>
      <c r="T732" s="34" t="n">
        <v>13</v>
      </c>
      <c r="U732" s="34" t="n">
        <v>2000</v>
      </c>
      <c r="V732" s="34" t="s">
        <v>54</v>
      </c>
      <c r="W732" s="34"/>
      <c r="X732" s="34" t="s">
        <v>1361</v>
      </c>
      <c r="Y732" s="34" t="s">
        <v>56</v>
      </c>
      <c r="Z732" s="34"/>
      <c r="AA732" s="36" t="s">
        <v>56</v>
      </c>
      <c r="AB732" s="36"/>
      <c r="AC732" s="36" t="n">
        <f aca="false">+AF732+AI732+AL732+AO732+AR732+AU732+AX732+BA732+BD732</f>
        <v>0</v>
      </c>
      <c r="AD732" s="36" t="n">
        <f aca="false">+AG732+AJ732+AM732+AP732+AS732+AV732+AY732+BB732+BE732</f>
        <v>0</v>
      </c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  <c r="BC732" s="36"/>
      <c r="BD732" s="36"/>
      <c r="BE732" s="36"/>
      <c r="BF732" s="36"/>
    </row>
    <row r="733" s="32" customFormat="true" ht="30" hidden="false" customHeight="true" outlineLevel="0" collapsed="false">
      <c r="A733" s="34" t="s">
        <v>2080</v>
      </c>
      <c r="B733" s="35" t="s">
        <v>2099</v>
      </c>
      <c r="C733" s="34"/>
      <c r="D733" s="34" t="s">
        <v>2100</v>
      </c>
      <c r="E733" s="34"/>
      <c r="F733" s="34" t="s">
        <v>2101</v>
      </c>
      <c r="G733" s="34" t="n">
        <v>481</v>
      </c>
      <c r="H733" s="34" t="n">
        <v>380</v>
      </c>
      <c r="I733" s="34"/>
      <c r="J733" s="34"/>
      <c r="K733" s="34" t="n">
        <v>380</v>
      </c>
      <c r="L733" s="34"/>
      <c r="M733" s="34"/>
      <c r="N733" s="34"/>
      <c r="O733" s="34" t="s">
        <v>51</v>
      </c>
      <c r="P733" s="34" t="s">
        <v>63</v>
      </c>
      <c r="Q733" s="34"/>
      <c r="R733" s="34" t="s">
        <v>53</v>
      </c>
      <c r="S733" s="34"/>
      <c r="T733" s="34" t="n">
        <v>30</v>
      </c>
      <c r="U733" s="34" t="n">
        <v>2002</v>
      </c>
      <c r="V733" s="34" t="s">
        <v>73</v>
      </c>
      <c r="W733" s="34"/>
      <c r="X733" s="34" t="s">
        <v>1818</v>
      </c>
      <c r="Y733" s="34" t="s">
        <v>56</v>
      </c>
      <c r="Z733" s="34"/>
      <c r="AA733" s="36" t="s">
        <v>56</v>
      </c>
      <c r="AB733" s="36"/>
      <c r="AC733" s="36" t="n">
        <f aca="false">+AF733+AI733+AL733+AO733+AR733+AU733+AX733+BA733+BD733</f>
        <v>0</v>
      </c>
      <c r="AD733" s="36" t="n">
        <f aca="false">+AG733+AJ733+AM733+AP733+AS733+AV733+AY733+BB733+BE733</f>
        <v>0</v>
      </c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</row>
    <row r="734" s="32" customFormat="true" ht="30" hidden="false" customHeight="true" outlineLevel="0" collapsed="false">
      <c r="A734" s="34" t="s">
        <v>2080</v>
      </c>
      <c r="B734" s="35" t="s">
        <v>2102</v>
      </c>
      <c r="C734" s="34"/>
      <c r="D734" s="34" t="s">
        <v>2103</v>
      </c>
      <c r="E734" s="34"/>
      <c r="F734" s="34" t="s">
        <v>2104</v>
      </c>
      <c r="G734" s="34" t="n">
        <v>4614</v>
      </c>
      <c r="H734" s="34" t="n">
        <v>6977</v>
      </c>
      <c r="I734" s="34"/>
      <c r="J734" s="34"/>
      <c r="K734" s="34"/>
      <c r="L734" s="34"/>
      <c r="M734" s="34"/>
      <c r="N734" s="34"/>
      <c r="O734" s="34" t="s">
        <v>80</v>
      </c>
      <c r="P734" s="34" t="s">
        <v>609</v>
      </c>
      <c r="Q734" s="34"/>
      <c r="R734" s="34" t="s">
        <v>53</v>
      </c>
      <c r="S734" s="34"/>
      <c r="T734" s="34" t="n">
        <v>7</v>
      </c>
      <c r="U734" s="34" t="n">
        <v>2004</v>
      </c>
      <c r="V734" s="34" t="s">
        <v>54</v>
      </c>
      <c r="W734" s="34"/>
      <c r="X734" s="34" t="s">
        <v>1373</v>
      </c>
      <c r="Y734" s="34" t="s">
        <v>56</v>
      </c>
      <c r="Z734" s="34"/>
      <c r="AA734" s="36" t="s">
        <v>56</v>
      </c>
      <c r="AB734" s="36"/>
      <c r="AC734" s="36" t="n">
        <f aca="false">+AF734+AI734+AL734+AO734+AR734+AU734+AX734+BA734+BD734</f>
        <v>0</v>
      </c>
      <c r="AD734" s="36" t="n">
        <f aca="false">+AG734+AJ734+AM734+AP734+AS734+AV734+AY734+BB734+BE734</f>
        <v>0</v>
      </c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  <c r="BC734" s="36"/>
      <c r="BD734" s="36"/>
      <c r="BE734" s="36"/>
      <c r="BF734" s="36"/>
    </row>
    <row r="735" s="32" customFormat="true" ht="30" hidden="false" customHeight="true" outlineLevel="0" collapsed="false">
      <c r="A735" s="34" t="s">
        <v>2080</v>
      </c>
      <c r="B735" s="35" t="s">
        <v>2105</v>
      </c>
      <c r="C735" s="34"/>
      <c r="D735" s="34" t="s">
        <v>2106</v>
      </c>
      <c r="E735" s="34"/>
      <c r="F735" s="34" t="s">
        <v>2107</v>
      </c>
      <c r="G735" s="34" t="n">
        <v>636</v>
      </c>
      <c r="H735" s="34" t="n">
        <v>878</v>
      </c>
      <c r="I735" s="34"/>
      <c r="J735" s="34"/>
      <c r="K735" s="34" t="n">
        <v>878</v>
      </c>
      <c r="L735" s="34"/>
      <c r="M735" s="34"/>
      <c r="N735" s="34"/>
      <c r="O735" s="34" t="s">
        <v>70</v>
      </c>
      <c r="P735" s="34" t="s">
        <v>113</v>
      </c>
      <c r="Q735" s="34"/>
      <c r="R735" s="34" t="s">
        <v>53</v>
      </c>
      <c r="S735" s="34"/>
      <c r="T735" s="34" t="n">
        <v>15</v>
      </c>
      <c r="U735" s="34" t="n">
        <v>1994</v>
      </c>
      <c r="V735" s="34" t="s">
        <v>73</v>
      </c>
      <c r="W735" s="34"/>
      <c r="X735" s="34" t="s">
        <v>2108</v>
      </c>
      <c r="Y735" s="34" t="s">
        <v>56</v>
      </c>
      <c r="Z735" s="34"/>
      <c r="AA735" s="36" t="s">
        <v>56</v>
      </c>
      <c r="AB735" s="36"/>
      <c r="AC735" s="36" t="n">
        <f aca="false">+AF735+AI735+AL735+AO735+AR735+AU735+AX735+BA735+BD735</f>
        <v>0</v>
      </c>
      <c r="AD735" s="36" t="n">
        <f aca="false">+AG735+AJ735+AM735+AP735+AS735+AV735+AY735+BB735+BE735</f>
        <v>0</v>
      </c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</row>
    <row r="736" s="32" customFormat="true" ht="30" hidden="false" customHeight="true" outlineLevel="0" collapsed="false">
      <c r="A736" s="34" t="s">
        <v>2080</v>
      </c>
      <c r="B736" s="35" t="s">
        <v>2109</v>
      </c>
      <c r="C736" s="34"/>
      <c r="D736" s="34" t="s">
        <v>2110</v>
      </c>
      <c r="E736" s="34"/>
      <c r="F736" s="34" t="s">
        <v>2111</v>
      </c>
      <c r="G736" s="34" t="n">
        <v>94</v>
      </c>
      <c r="H736" s="34" t="n">
        <v>94</v>
      </c>
      <c r="I736" s="34"/>
      <c r="J736" s="34"/>
      <c r="K736" s="34"/>
      <c r="L736" s="34"/>
      <c r="M736" s="34"/>
      <c r="N736" s="34"/>
      <c r="O736" s="34" t="s">
        <v>70</v>
      </c>
      <c r="P736" s="34" t="s">
        <v>2112</v>
      </c>
      <c r="Q736" s="34"/>
      <c r="R736" s="34" t="s">
        <v>53</v>
      </c>
      <c r="S736" s="34"/>
      <c r="T736" s="34" t="n">
        <v>2</v>
      </c>
      <c r="U736" s="34" t="n">
        <v>2000</v>
      </c>
      <c r="V736" s="34" t="s">
        <v>73</v>
      </c>
      <c r="W736" s="34"/>
      <c r="X736" s="34" t="s">
        <v>1373</v>
      </c>
      <c r="Y736" s="34" t="s">
        <v>56</v>
      </c>
      <c r="Z736" s="34"/>
      <c r="AA736" s="36" t="s">
        <v>56</v>
      </c>
      <c r="AB736" s="36"/>
      <c r="AC736" s="36" t="n">
        <f aca="false">+AF736+AI736+AL736+AO736+AR736+AU736+AX736+BA736+BD736</f>
        <v>0</v>
      </c>
      <c r="AD736" s="36" t="n">
        <f aca="false">+AG736+AJ736+AM736+AP736+AS736+AV736+AY736+BB736+BE736</f>
        <v>0</v>
      </c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/>
      <c r="BD736" s="36"/>
      <c r="BE736" s="36"/>
      <c r="BF736" s="36"/>
    </row>
    <row r="737" s="32" customFormat="true" ht="30" hidden="false" customHeight="true" outlineLevel="0" collapsed="false">
      <c r="A737" s="34" t="s">
        <v>2080</v>
      </c>
      <c r="B737" s="35" t="s">
        <v>2113</v>
      </c>
      <c r="C737" s="34"/>
      <c r="D737" s="34" t="s">
        <v>2114</v>
      </c>
      <c r="E737" s="34"/>
      <c r="F737" s="34" t="s">
        <v>2115</v>
      </c>
      <c r="G737" s="34" t="n">
        <v>4929</v>
      </c>
      <c r="H737" s="34" t="n">
        <v>706.9</v>
      </c>
      <c r="I737" s="34"/>
      <c r="J737" s="34"/>
      <c r="K737" s="34" t="n">
        <v>706.9</v>
      </c>
      <c r="L737" s="34"/>
      <c r="M737" s="34"/>
      <c r="N737" s="34"/>
      <c r="O737" s="34" t="s">
        <v>62</v>
      </c>
      <c r="P737" s="34" t="s">
        <v>2116</v>
      </c>
      <c r="Q737" s="34"/>
      <c r="R737" s="34" t="s">
        <v>295</v>
      </c>
      <c r="S737" s="34"/>
      <c r="T737" s="34" t="n">
        <v>4.2</v>
      </c>
      <c r="U737" s="34" t="n">
        <v>2003</v>
      </c>
      <c r="V737" s="34" t="s">
        <v>73</v>
      </c>
      <c r="W737" s="34" t="s">
        <v>74</v>
      </c>
      <c r="X737" s="34" t="s">
        <v>1361</v>
      </c>
      <c r="Y737" s="34" t="s">
        <v>56</v>
      </c>
      <c r="Z737" s="34"/>
      <c r="AA737" s="36" t="s">
        <v>56</v>
      </c>
      <c r="AB737" s="36"/>
      <c r="AC737" s="36" t="n">
        <f aca="false">+AF737+AI737+AL737+AO737+AR737+AU737+AX737+BA737+BD737</f>
        <v>0</v>
      </c>
      <c r="AD737" s="36" t="n">
        <f aca="false">+AG737+AJ737+AM737+AP737+AS737+AV737+AY737+BB737+BE737</f>
        <v>0</v>
      </c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/>
      <c r="BD737" s="36"/>
      <c r="BE737" s="36"/>
      <c r="BF737" s="36"/>
    </row>
    <row r="738" s="32" customFormat="true" ht="30" hidden="false" customHeight="true" outlineLevel="0" collapsed="false">
      <c r="A738" s="34" t="s">
        <v>2080</v>
      </c>
      <c r="B738" s="35" t="s">
        <v>2117</v>
      </c>
      <c r="C738" s="34"/>
      <c r="D738" s="34" t="s">
        <v>2118</v>
      </c>
      <c r="E738" s="34"/>
      <c r="F738" s="34" t="s">
        <v>2119</v>
      </c>
      <c r="G738" s="34" t="n">
        <v>22</v>
      </c>
      <c r="H738" s="34" t="n">
        <v>22</v>
      </c>
      <c r="I738" s="34"/>
      <c r="J738" s="34"/>
      <c r="K738" s="34" t="n">
        <v>22</v>
      </c>
      <c r="L738" s="34"/>
      <c r="M738" s="34"/>
      <c r="N738" s="34"/>
      <c r="O738" s="34" t="s">
        <v>62</v>
      </c>
      <c r="P738" s="34" t="s">
        <v>261</v>
      </c>
      <c r="Q738" s="34"/>
      <c r="R738" s="34" t="s">
        <v>53</v>
      </c>
      <c r="S738" s="34"/>
      <c r="T738" s="34" t="n">
        <v>4</v>
      </c>
      <c r="U738" s="34" t="n">
        <v>1997</v>
      </c>
      <c r="V738" s="34" t="s">
        <v>73</v>
      </c>
      <c r="W738" s="34"/>
      <c r="X738" s="34" t="s">
        <v>1818</v>
      </c>
      <c r="Y738" s="34" t="s">
        <v>56</v>
      </c>
      <c r="Z738" s="34"/>
      <c r="AA738" s="36" t="s">
        <v>56</v>
      </c>
      <c r="AB738" s="36"/>
      <c r="AC738" s="36" t="n">
        <f aca="false">+AF738+AI738+AL738+AO738+AR738+AU738+AX738+BA738+BD738</f>
        <v>0</v>
      </c>
      <c r="AD738" s="36" t="n">
        <f aca="false">+AG738+AJ738+AM738+AP738+AS738+AV738+AY738+BB738+BE738</f>
        <v>0</v>
      </c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</row>
    <row r="739" s="32" customFormat="true" ht="30" hidden="false" customHeight="true" outlineLevel="0" collapsed="false">
      <c r="A739" s="34" t="s">
        <v>2080</v>
      </c>
      <c r="B739" s="35" t="s">
        <v>2120</v>
      </c>
      <c r="C739" s="34"/>
      <c r="D739" s="34" t="s">
        <v>2121</v>
      </c>
      <c r="E739" s="34"/>
      <c r="F739" s="34" t="s">
        <v>2122</v>
      </c>
      <c r="G739" s="34" t="n">
        <v>94</v>
      </c>
      <c r="H739" s="34" t="n">
        <v>94</v>
      </c>
      <c r="I739" s="34"/>
      <c r="J739" s="34"/>
      <c r="K739" s="34"/>
      <c r="L739" s="34"/>
      <c r="M739" s="34"/>
      <c r="N739" s="34"/>
      <c r="O739" s="34" t="s">
        <v>70</v>
      </c>
      <c r="P739" s="34" t="s">
        <v>2123</v>
      </c>
      <c r="Q739" s="34"/>
      <c r="R739" s="34" t="s">
        <v>53</v>
      </c>
      <c r="S739" s="34"/>
      <c r="T739" s="34" t="n">
        <v>1</v>
      </c>
      <c r="U739" s="34" t="n">
        <v>2003</v>
      </c>
      <c r="V739" s="34" t="s">
        <v>73</v>
      </c>
      <c r="W739" s="34"/>
      <c r="X739" s="34" t="s">
        <v>1818</v>
      </c>
      <c r="Y739" s="34" t="s">
        <v>56</v>
      </c>
      <c r="Z739" s="34"/>
      <c r="AA739" s="36" t="s">
        <v>56</v>
      </c>
      <c r="AB739" s="36"/>
      <c r="AC739" s="36" t="n">
        <f aca="false">+AF739+AI739+AL739+AO739+AR739+AU739+AX739+BA739+BD739</f>
        <v>0</v>
      </c>
      <c r="AD739" s="36" t="n">
        <f aca="false">+AG739+AJ739+AM739+AP739+AS739+AV739+AY739+BB739+BE739</f>
        <v>0</v>
      </c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</row>
    <row r="740" s="32" customFormat="true" ht="30" hidden="false" customHeight="true" outlineLevel="0" collapsed="false">
      <c r="A740" s="34" t="s">
        <v>2080</v>
      </c>
      <c r="B740" s="35" t="s">
        <v>2124</v>
      </c>
      <c r="C740" s="34"/>
      <c r="D740" s="34" t="s">
        <v>2125</v>
      </c>
      <c r="E740" s="34"/>
      <c r="F740" s="34" t="s">
        <v>2126</v>
      </c>
      <c r="G740" s="34" t="n">
        <v>3367</v>
      </c>
      <c r="H740" s="34" t="n">
        <v>2135</v>
      </c>
      <c r="I740" s="34"/>
      <c r="J740" s="34"/>
      <c r="K740" s="34" t="n">
        <v>2135</v>
      </c>
      <c r="L740" s="34"/>
      <c r="M740" s="34"/>
      <c r="N740" s="34"/>
      <c r="O740" s="34" t="s">
        <v>80</v>
      </c>
      <c r="P740" s="34" t="s">
        <v>1314</v>
      </c>
      <c r="Q740" s="34"/>
      <c r="R740" s="34" t="s">
        <v>53</v>
      </c>
      <c r="S740" s="34"/>
      <c r="T740" s="34" t="n">
        <v>9.9</v>
      </c>
      <c r="U740" s="34" t="n">
        <v>2007</v>
      </c>
      <c r="V740" s="34" t="s">
        <v>73</v>
      </c>
      <c r="W740" s="34"/>
      <c r="X740" s="34" t="s">
        <v>1373</v>
      </c>
      <c r="Y740" s="34" t="s">
        <v>56</v>
      </c>
      <c r="Z740" s="34"/>
      <c r="AA740" s="36" t="s">
        <v>56</v>
      </c>
      <c r="AB740" s="36"/>
      <c r="AC740" s="36" t="n">
        <f aca="false">+AF740+AI740+AL740+AO740+AR740+AU740+AX740+BA740+BD740</f>
        <v>0</v>
      </c>
      <c r="AD740" s="36" t="n">
        <f aca="false">+AG740+AJ740+AM740+AP740+AS740+AV740+AY740+BB740+BE740</f>
        <v>0</v>
      </c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</row>
    <row r="741" s="32" customFormat="true" ht="30" hidden="false" customHeight="true" outlineLevel="0" collapsed="false">
      <c r="A741" s="34" t="s">
        <v>2080</v>
      </c>
      <c r="B741" s="35" t="s">
        <v>2127</v>
      </c>
      <c r="C741" s="34"/>
      <c r="D741" s="34" t="s">
        <v>2128</v>
      </c>
      <c r="E741" s="34"/>
      <c r="F741" s="34" t="s">
        <v>2129</v>
      </c>
      <c r="G741" s="34" t="n">
        <v>623</v>
      </c>
      <c r="H741" s="34" t="n">
        <v>211</v>
      </c>
      <c r="I741" s="34"/>
      <c r="J741" s="34"/>
      <c r="K741" s="34"/>
      <c r="L741" s="34"/>
      <c r="M741" s="34"/>
      <c r="N741" s="34"/>
      <c r="O741" s="34" t="s">
        <v>70</v>
      </c>
      <c r="P741" s="34" t="s">
        <v>63</v>
      </c>
      <c r="Q741" s="34"/>
      <c r="R741" s="34" t="s">
        <v>53</v>
      </c>
      <c r="S741" s="34"/>
      <c r="T741" s="34" t="n">
        <v>4</v>
      </c>
      <c r="U741" s="34" t="n">
        <v>2003</v>
      </c>
      <c r="V741" s="34" t="s">
        <v>54</v>
      </c>
      <c r="W741" s="34"/>
      <c r="X741" s="34" t="s">
        <v>1373</v>
      </c>
      <c r="Y741" s="34" t="s">
        <v>56</v>
      </c>
      <c r="Z741" s="34"/>
      <c r="AA741" s="36" t="s">
        <v>56</v>
      </c>
      <c r="AB741" s="36"/>
      <c r="AC741" s="36" t="n">
        <f aca="false">+AF741+AI741+AL741+AO741+AR741+AU741+AX741+BA741+BD741</f>
        <v>0</v>
      </c>
      <c r="AD741" s="36" t="n">
        <f aca="false">+AG741+AJ741+AM741+AP741+AS741+AV741+AY741+BB741+BE741</f>
        <v>0</v>
      </c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</row>
    <row r="742" s="32" customFormat="true" ht="30" hidden="false" customHeight="true" outlineLevel="0" collapsed="false">
      <c r="A742" s="34" t="s">
        <v>2080</v>
      </c>
      <c r="B742" s="35" t="s">
        <v>2130</v>
      </c>
      <c r="C742" s="34"/>
      <c r="D742" s="34" t="s">
        <v>2131</v>
      </c>
      <c r="E742" s="34"/>
      <c r="F742" s="34" t="s">
        <v>2132</v>
      </c>
      <c r="G742" s="34" t="n">
        <v>184</v>
      </c>
      <c r="H742" s="34" t="n">
        <v>143</v>
      </c>
      <c r="I742" s="34"/>
      <c r="J742" s="34"/>
      <c r="K742" s="34" t="n">
        <v>143</v>
      </c>
      <c r="L742" s="34"/>
      <c r="M742" s="34" t="n">
        <v>0</v>
      </c>
      <c r="N742" s="34"/>
      <c r="O742" s="34" t="s">
        <v>35</v>
      </c>
      <c r="P742" s="34" t="s">
        <v>1363</v>
      </c>
      <c r="Q742" s="34"/>
      <c r="R742" s="34" t="s">
        <v>53</v>
      </c>
      <c r="S742" s="34"/>
      <c r="T742" s="34" t="n">
        <v>4</v>
      </c>
      <c r="U742" s="34" t="n">
        <v>1992</v>
      </c>
      <c r="V742" s="34" t="s">
        <v>64</v>
      </c>
      <c r="W742" s="34"/>
      <c r="X742" s="34" t="s">
        <v>1373</v>
      </c>
      <c r="Y742" s="34" t="s">
        <v>56</v>
      </c>
      <c r="Z742" s="34"/>
      <c r="AA742" s="36" t="s">
        <v>56</v>
      </c>
      <c r="AB742" s="36"/>
      <c r="AC742" s="36" t="n">
        <f aca="false">+AF742+AI742+AL742+AO742+AR742+AU742+AX742+BA742+BD742</f>
        <v>0</v>
      </c>
      <c r="AD742" s="36" t="n">
        <f aca="false">+AG742+AJ742+AM742+AP742+AS742+AV742+AY742+BB742+BE742</f>
        <v>0</v>
      </c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</row>
    <row r="743" s="32" customFormat="true" ht="30" hidden="false" customHeight="true" outlineLevel="0" collapsed="false">
      <c r="A743" s="34" t="s">
        <v>2080</v>
      </c>
      <c r="B743" s="35" t="s">
        <v>2133</v>
      </c>
      <c r="C743" s="34"/>
      <c r="D743" s="34" t="s">
        <v>2134</v>
      </c>
      <c r="E743" s="34"/>
      <c r="F743" s="34" t="s">
        <v>2135</v>
      </c>
      <c r="G743" s="34" t="n">
        <v>1038</v>
      </c>
      <c r="H743" s="34" t="n">
        <v>885</v>
      </c>
      <c r="I743" s="34"/>
      <c r="J743" s="34"/>
      <c r="K743" s="34" t="n">
        <v>885</v>
      </c>
      <c r="L743" s="34"/>
      <c r="M743" s="34"/>
      <c r="N743" s="34"/>
      <c r="O743" s="34" t="s">
        <v>62</v>
      </c>
      <c r="P743" s="34" t="s">
        <v>87</v>
      </c>
      <c r="Q743" s="34"/>
      <c r="R743" s="34" t="s">
        <v>53</v>
      </c>
      <c r="S743" s="34"/>
      <c r="T743" s="34" t="n">
        <v>4</v>
      </c>
      <c r="U743" s="34" t="n">
        <v>1994</v>
      </c>
      <c r="V743" s="34" t="s">
        <v>73</v>
      </c>
      <c r="W743" s="34"/>
      <c r="X743" s="34" t="s">
        <v>1844</v>
      </c>
      <c r="Y743" s="34" t="s">
        <v>56</v>
      </c>
      <c r="Z743" s="34"/>
      <c r="AA743" s="36" t="s">
        <v>56</v>
      </c>
      <c r="AB743" s="36"/>
      <c r="AC743" s="36" t="n">
        <f aca="false">+AF743+AI743+AL743+AO743+AR743+AU743+AX743+BA743+BD743</f>
        <v>0</v>
      </c>
      <c r="AD743" s="36" t="n">
        <f aca="false">+AG743+AJ743+AM743+AP743+AS743+AV743+AY743+BB743+BE743</f>
        <v>0</v>
      </c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</row>
    <row r="744" s="31" customFormat="true" ht="30" hidden="false" customHeight="true" outlineLevel="0" collapsed="false">
      <c r="A744" s="25" t="s">
        <v>2136</v>
      </c>
      <c r="B744" s="26" t="s">
        <v>2137</v>
      </c>
      <c r="C744" s="25"/>
      <c r="D744" s="25" t="s">
        <v>2138</v>
      </c>
      <c r="E744" s="25"/>
      <c r="F744" s="25" t="s">
        <v>2139</v>
      </c>
      <c r="G744" s="28" t="n">
        <v>1188</v>
      </c>
      <c r="H744" s="28" t="n">
        <v>900</v>
      </c>
      <c r="I744" s="28"/>
      <c r="J744" s="28"/>
      <c r="K744" s="28"/>
      <c r="L744" s="28"/>
      <c r="M744" s="28"/>
      <c r="N744" s="28"/>
      <c r="O744" s="28" t="s">
        <v>35</v>
      </c>
      <c r="P744" s="25" t="s">
        <v>87</v>
      </c>
      <c r="Q744" s="25"/>
      <c r="R744" s="25" t="s">
        <v>53</v>
      </c>
      <c r="S744" s="25"/>
      <c r="T744" s="25" t="n">
        <v>7</v>
      </c>
      <c r="U744" s="25" t="n">
        <v>1995</v>
      </c>
      <c r="V744" s="25" t="s">
        <v>54</v>
      </c>
      <c r="W744" s="25"/>
      <c r="X744" s="25" t="s">
        <v>1361</v>
      </c>
      <c r="Y744" s="25" t="s">
        <v>66</v>
      </c>
      <c r="Z744" s="25" t="n">
        <v>80</v>
      </c>
      <c r="AA744" s="29" t="s">
        <v>56</v>
      </c>
      <c r="AB744" s="29"/>
      <c r="AC744" s="30" t="n">
        <f aca="false">+AF744+AI744+AL744+AO744+AR744+AU744+AX744+BA744+BD744</f>
        <v>0</v>
      </c>
      <c r="AD744" s="30" t="n">
        <f aca="false">+AG744+AJ744+AM744+AP744+AS744+AV744+AY744+BB744+BE744</f>
        <v>0</v>
      </c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29"/>
    </row>
    <row r="745" s="32" customFormat="true" ht="30" hidden="false" customHeight="true" outlineLevel="0" collapsed="false">
      <c r="A745" s="25" t="s">
        <v>2136</v>
      </c>
      <c r="B745" s="26" t="s">
        <v>2140</v>
      </c>
      <c r="C745" s="25"/>
      <c r="D745" s="25" t="s">
        <v>2141</v>
      </c>
      <c r="E745" s="25"/>
      <c r="F745" s="25" t="s">
        <v>2142</v>
      </c>
      <c r="G745" s="28" t="n">
        <v>1664</v>
      </c>
      <c r="H745" s="28" t="n">
        <v>1653</v>
      </c>
      <c r="I745" s="28"/>
      <c r="J745" s="28"/>
      <c r="K745" s="28" t="n">
        <v>1653</v>
      </c>
      <c r="L745" s="28"/>
      <c r="M745" s="28"/>
      <c r="N745" s="28"/>
      <c r="O745" s="28" t="s">
        <v>51</v>
      </c>
      <c r="P745" s="25" t="s">
        <v>71</v>
      </c>
      <c r="Q745" s="25"/>
      <c r="R745" s="25" t="s">
        <v>53</v>
      </c>
      <c r="S745" s="25"/>
      <c r="T745" s="25" t="n">
        <v>4.9</v>
      </c>
      <c r="U745" s="25" t="n">
        <v>2007</v>
      </c>
      <c r="V745" s="25" t="s">
        <v>54</v>
      </c>
      <c r="W745" s="25"/>
      <c r="X745" s="25" t="s">
        <v>1361</v>
      </c>
      <c r="Y745" s="25" t="s">
        <v>56</v>
      </c>
      <c r="Z745" s="25"/>
      <c r="AA745" s="25" t="s">
        <v>56</v>
      </c>
      <c r="AB745" s="29"/>
      <c r="AC745" s="29" t="n">
        <f aca="false">+AF745+AI745+AL745+AO745+AR745+AU745+AX745+BA745+BD745</f>
        <v>0</v>
      </c>
      <c r="AD745" s="29" t="n">
        <f aca="false">+AG745+AJ745+AM745+AP745+AS745+AV745+AY745+BB745+BE745</f>
        <v>0</v>
      </c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</row>
    <row r="746" s="32" customFormat="true" ht="30" hidden="false" customHeight="true" outlineLevel="0" collapsed="false">
      <c r="A746" s="25" t="s">
        <v>2136</v>
      </c>
      <c r="B746" s="26" t="s">
        <v>2143</v>
      </c>
      <c r="C746" s="25"/>
      <c r="D746" s="25" t="s">
        <v>2144</v>
      </c>
      <c r="E746" s="25"/>
      <c r="F746" s="25" t="s">
        <v>2145</v>
      </c>
      <c r="G746" s="28" t="n">
        <v>1179</v>
      </c>
      <c r="H746" s="28" t="n">
        <v>1179</v>
      </c>
      <c r="I746" s="28"/>
      <c r="J746" s="28"/>
      <c r="K746" s="28"/>
      <c r="L746" s="28"/>
      <c r="M746" s="28"/>
      <c r="N746" s="28"/>
      <c r="O746" s="28" t="s">
        <v>70</v>
      </c>
      <c r="P746" s="25" t="s">
        <v>2146</v>
      </c>
      <c r="Q746" s="25"/>
      <c r="R746" s="25" t="s">
        <v>53</v>
      </c>
      <c r="S746" s="25"/>
      <c r="T746" s="25" t="n">
        <v>48</v>
      </c>
      <c r="U746" s="25" t="n">
        <v>2002</v>
      </c>
      <c r="V746" s="25" t="s">
        <v>64</v>
      </c>
      <c r="W746" s="25"/>
      <c r="X746" s="25" t="s">
        <v>1361</v>
      </c>
      <c r="Y746" s="25" t="s">
        <v>56</v>
      </c>
      <c r="Z746" s="25"/>
      <c r="AA746" s="29" t="s">
        <v>56</v>
      </c>
      <c r="AB746" s="29"/>
      <c r="AC746" s="29" t="n">
        <f aca="false">+AF746+AI746+AL746+AO746+AR746+AU746+AX746+BA746+BD746</f>
        <v>0</v>
      </c>
      <c r="AD746" s="29" t="n">
        <f aca="false">+AG746+AJ746+AM746+AP746+AS746+AV746+AY746+BB746+BE746</f>
        <v>0</v>
      </c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</row>
    <row r="747" s="32" customFormat="true" ht="30" hidden="false" customHeight="true" outlineLevel="0" collapsed="false">
      <c r="A747" s="25" t="s">
        <v>2136</v>
      </c>
      <c r="B747" s="26" t="s">
        <v>2147</v>
      </c>
      <c r="C747" s="25"/>
      <c r="D747" s="25" t="s">
        <v>2148</v>
      </c>
      <c r="E747" s="25"/>
      <c r="F747" s="25" t="s">
        <v>2149</v>
      </c>
      <c r="G747" s="28" t="n">
        <v>371</v>
      </c>
      <c r="H747" s="28" t="n">
        <v>371</v>
      </c>
      <c r="I747" s="28"/>
      <c r="J747" s="28"/>
      <c r="K747" s="28"/>
      <c r="L747" s="28"/>
      <c r="M747" s="28"/>
      <c r="N747" s="28"/>
      <c r="O747" s="28" t="s">
        <v>51</v>
      </c>
      <c r="P747" s="25" t="s">
        <v>52</v>
      </c>
      <c r="Q747" s="25"/>
      <c r="R747" s="25" t="s">
        <v>53</v>
      </c>
      <c r="S747" s="25"/>
      <c r="T747" s="25" t="n">
        <v>4</v>
      </c>
      <c r="U747" s="25" t="n">
        <v>2005</v>
      </c>
      <c r="V747" s="25" t="s">
        <v>73</v>
      </c>
      <c r="W747" s="25"/>
      <c r="X747" s="25" t="s">
        <v>1361</v>
      </c>
      <c r="Y747" s="25" t="s">
        <v>56</v>
      </c>
      <c r="Z747" s="25"/>
      <c r="AA747" s="29" t="s">
        <v>56</v>
      </c>
      <c r="AB747" s="29"/>
      <c r="AC747" s="29" t="n">
        <f aca="false">+AF747+AI747+AL747+AO747+AR747+AU747+AX747+BA747+BD747</f>
        <v>0</v>
      </c>
      <c r="AD747" s="29" t="n">
        <f aca="false">+AG747+AJ747+AM747+AP747+AS747+AV747+AY747+BB747+BE747</f>
        <v>0</v>
      </c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</row>
    <row r="748" s="32" customFormat="true" ht="30" hidden="false" customHeight="true" outlineLevel="0" collapsed="false">
      <c r="A748" s="25" t="s">
        <v>2136</v>
      </c>
      <c r="B748" s="26" t="s">
        <v>2150</v>
      </c>
      <c r="C748" s="25"/>
      <c r="D748" s="25" t="s">
        <v>2151</v>
      </c>
      <c r="E748" s="25"/>
      <c r="F748" s="25" t="s">
        <v>2152</v>
      </c>
      <c r="G748" s="28" t="n">
        <v>818</v>
      </c>
      <c r="H748" s="28" t="n">
        <v>818</v>
      </c>
      <c r="I748" s="28"/>
      <c r="J748" s="28"/>
      <c r="K748" s="28" t="n">
        <v>818</v>
      </c>
      <c r="L748" s="28"/>
      <c r="M748" s="28"/>
      <c r="N748" s="28"/>
      <c r="O748" s="28" t="s">
        <v>70</v>
      </c>
      <c r="P748" s="25" t="s">
        <v>568</v>
      </c>
      <c r="Q748" s="25"/>
      <c r="R748" s="25" t="s">
        <v>196</v>
      </c>
      <c r="S748" s="25"/>
      <c r="T748" s="25" t="n">
        <v>3</v>
      </c>
      <c r="U748" s="25" t="n">
        <v>1991</v>
      </c>
      <c r="V748" s="25" t="s">
        <v>54</v>
      </c>
      <c r="W748" s="25"/>
      <c r="X748" s="25" t="s">
        <v>1844</v>
      </c>
      <c r="Y748" s="25" t="s">
        <v>56</v>
      </c>
      <c r="Z748" s="25"/>
      <c r="AA748" s="29" t="s">
        <v>56</v>
      </c>
      <c r="AB748" s="29"/>
      <c r="AC748" s="29" t="n">
        <f aca="false">+AF748+AI748+AL748+AO748+AR748+AU748+AX748+BA748+BD748</f>
        <v>0</v>
      </c>
      <c r="AD748" s="29" t="n">
        <f aca="false">+AG748+AJ748+AM748+AP748+AS748+AV748+AY748+BB748+BE748</f>
        <v>0</v>
      </c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</row>
    <row r="749" s="32" customFormat="true" ht="30" hidden="false" customHeight="true" outlineLevel="0" collapsed="false">
      <c r="A749" s="34" t="s">
        <v>2136</v>
      </c>
      <c r="B749" s="35" t="s">
        <v>2153</v>
      </c>
      <c r="C749" s="34"/>
      <c r="D749" s="34" t="s">
        <v>2154</v>
      </c>
      <c r="E749" s="34"/>
      <c r="F749" s="34" t="s">
        <v>2155</v>
      </c>
      <c r="G749" s="34" t="n">
        <v>207</v>
      </c>
      <c r="H749" s="34" t="n">
        <v>204</v>
      </c>
      <c r="I749" s="34"/>
      <c r="J749" s="34"/>
      <c r="K749" s="34" t="n">
        <v>204</v>
      </c>
      <c r="L749" s="34"/>
      <c r="M749" s="34"/>
      <c r="N749" s="34"/>
      <c r="O749" s="34" t="s">
        <v>51</v>
      </c>
      <c r="P749" s="34" t="s">
        <v>195</v>
      </c>
      <c r="Q749" s="34"/>
      <c r="R749" s="34" t="s">
        <v>196</v>
      </c>
      <c r="S749" s="34"/>
      <c r="T749" s="34" t="n">
        <v>3</v>
      </c>
      <c r="U749" s="34" t="n">
        <v>1995</v>
      </c>
      <c r="V749" s="34" t="s">
        <v>73</v>
      </c>
      <c r="W749" s="34"/>
      <c r="X749" s="34" t="s">
        <v>1361</v>
      </c>
      <c r="Y749" s="34" t="s">
        <v>56</v>
      </c>
      <c r="Z749" s="34"/>
      <c r="AA749" s="36" t="s">
        <v>56</v>
      </c>
      <c r="AB749" s="36"/>
      <c r="AC749" s="36" t="n">
        <f aca="false">+AF749+AI749+AL749+AO749+AR749+AU749+AX749+BA749+BD749</f>
        <v>0</v>
      </c>
      <c r="AD749" s="36" t="n">
        <f aca="false">+AG749+AJ749+AM749+AP749+AS749+AV749+AY749+BB749+BE749</f>
        <v>0</v>
      </c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</row>
    <row r="750" s="32" customFormat="true" ht="30" hidden="false" customHeight="true" outlineLevel="0" collapsed="false">
      <c r="A750" s="34" t="s">
        <v>2136</v>
      </c>
      <c r="B750" s="35" t="s">
        <v>2153</v>
      </c>
      <c r="C750" s="34"/>
      <c r="D750" s="34" t="s">
        <v>2154</v>
      </c>
      <c r="E750" s="34"/>
      <c r="F750" s="34" t="s">
        <v>2156</v>
      </c>
      <c r="G750" s="34" t="n">
        <v>1345</v>
      </c>
      <c r="H750" s="34" t="n">
        <v>233</v>
      </c>
      <c r="I750" s="34"/>
      <c r="J750" s="34"/>
      <c r="K750" s="34" t="n">
        <v>233</v>
      </c>
      <c r="L750" s="34"/>
      <c r="M750" s="34"/>
      <c r="N750" s="34"/>
      <c r="O750" s="34" t="s">
        <v>80</v>
      </c>
      <c r="P750" s="34" t="s">
        <v>1798</v>
      </c>
      <c r="Q750" s="34"/>
      <c r="R750" s="34" t="s">
        <v>295</v>
      </c>
      <c r="S750" s="34"/>
      <c r="T750" s="34" t="n">
        <v>6</v>
      </c>
      <c r="U750" s="34" t="n">
        <v>1996</v>
      </c>
      <c r="V750" s="34" t="s">
        <v>73</v>
      </c>
      <c r="W750" s="34"/>
      <c r="X750" s="34" t="s">
        <v>1361</v>
      </c>
      <c r="Y750" s="34" t="s">
        <v>56</v>
      </c>
      <c r="Z750" s="34"/>
      <c r="AA750" s="36" t="s">
        <v>66</v>
      </c>
      <c r="AB750" s="36" t="n">
        <v>25</v>
      </c>
      <c r="AC750" s="36" t="n">
        <f aca="false">+AF750+AI750+AL750+AO750+AR750+AU750+AX750+BA750+BD750</f>
        <v>0</v>
      </c>
      <c r="AD750" s="36" t="n">
        <f aca="false">+AG750+AJ750+AM750+AP750+AS750+AV750+AY750+BB750+BE750</f>
        <v>230</v>
      </c>
      <c r="AE750" s="36"/>
      <c r="AF750" s="36"/>
      <c r="AG750" s="36" t="n">
        <v>30</v>
      </c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 t="n">
        <v>200</v>
      </c>
      <c r="AZ750" s="36"/>
      <c r="BA750" s="36"/>
      <c r="BB750" s="36"/>
      <c r="BC750" s="36"/>
      <c r="BD750" s="36"/>
      <c r="BE750" s="36"/>
      <c r="BF750" s="36" t="s">
        <v>406</v>
      </c>
    </row>
    <row r="751" s="32" customFormat="true" ht="30" hidden="false" customHeight="true" outlineLevel="0" collapsed="false">
      <c r="A751" s="34" t="s">
        <v>2136</v>
      </c>
      <c r="B751" s="35" t="s">
        <v>2157</v>
      </c>
      <c r="C751" s="34"/>
      <c r="D751" s="34" t="s">
        <v>2158</v>
      </c>
      <c r="E751" s="34"/>
      <c r="F751" s="34" t="s">
        <v>2159</v>
      </c>
      <c r="G751" s="34" t="n">
        <v>871</v>
      </c>
      <c r="H751" s="34" t="n">
        <v>853</v>
      </c>
      <c r="I751" s="34"/>
      <c r="J751" s="34"/>
      <c r="K751" s="34" t="n">
        <v>853</v>
      </c>
      <c r="L751" s="34"/>
      <c r="M751" s="34"/>
      <c r="N751" s="34"/>
      <c r="O751" s="34" t="s">
        <v>70</v>
      </c>
      <c r="P751" s="34" t="s">
        <v>2160</v>
      </c>
      <c r="Q751" s="34"/>
      <c r="R751" s="34" t="s">
        <v>295</v>
      </c>
      <c r="S751" s="34"/>
      <c r="T751" s="34" t="n">
        <v>12</v>
      </c>
      <c r="U751" s="34" t="n">
        <v>1991</v>
      </c>
      <c r="V751" s="34" t="s">
        <v>54</v>
      </c>
      <c r="W751" s="34"/>
      <c r="X751" s="34" t="s">
        <v>1955</v>
      </c>
      <c r="Y751" s="34" t="s">
        <v>56</v>
      </c>
      <c r="Z751" s="34"/>
      <c r="AA751" s="36" t="s">
        <v>56</v>
      </c>
      <c r="AB751" s="36"/>
      <c r="AC751" s="36" t="n">
        <f aca="false">+AF751+AI751+AL751+AO751+AR751+AU751+AX751+BA751+BD751</f>
        <v>0</v>
      </c>
      <c r="AD751" s="36" t="n">
        <f aca="false">+AG751+AJ751+AM751+AP751+AS751+AV751+AY751+BB751+BE751</f>
        <v>0</v>
      </c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</row>
    <row r="752" s="32" customFormat="true" ht="30" hidden="false" customHeight="true" outlineLevel="0" collapsed="false">
      <c r="A752" s="34" t="s">
        <v>2136</v>
      </c>
      <c r="B752" s="35" t="s">
        <v>2161</v>
      </c>
      <c r="C752" s="34"/>
      <c r="D752" s="34" t="s">
        <v>2162</v>
      </c>
      <c r="E752" s="34"/>
      <c r="F752" s="34" t="s">
        <v>2163</v>
      </c>
      <c r="G752" s="34" t="n">
        <v>319</v>
      </c>
      <c r="H752" s="34" t="n">
        <v>257</v>
      </c>
      <c r="I752" s="34"/>
      <c r="J752" s="34"/>
      <c r="K752" s="34" t="n">
        <v>257</v>
      </c>
      <c r="L752" s="34"/>
      <c r="M752" s="34"/>
      <c r="N752" s="34"/>
      <c r="O752" s="34" t="s">
        <v>62</v>
      </c>
      <c r="P752" s="34" t="s">
        <v>87</v>
      </c>
      <c r="Q752" s="34"/>
      <c r="R752" s="34" t="s">
        <v>196</v>
      </c>
      <c r="S752" s="34"/>
      <c r="T752" s="34" t="n">
        <v>5</v>
      </c>
      <c r="U752" s="34" t="n">
        <v>1978</v>
      </c>
      <c r="V752" s="34" t="s">
        <v>73</v>
      </c>
      <c r="W752" s="34"/>
      <c r="X752" s="34" t="s">
        <v>2164</v>
      </c>
      <c r="Y752" s="34" t="s">
        <v>56</v>
      </c>
      <c r="Z752" s="34"/>
      <c r="AA752" s="36" t="s">
        <v>56</v>
      </c>
      <c r="AB752" s="36" t="n">
        <v>0</v>
      </c>
      <c r="AC752" s="36" t="n">
        <f aca="false">+AF752+AI752+AL752+AO752+AR752+AU752+AX752+BA752+BD752</f>
        <v>0</v>
      </c>
      <c r="AD752" s="36" t="n">
        <f aca="false">+AG752+AJ752+AM752+AP752+AS752+AV752+AY752+BB752+BE752</f>
        <v>0</v>
      </c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</row>
    <row r="753" s="32" customFormat="true" ht="30" hidden="false" customHeight="true" outlineLevel="0" collapsed="false">
      <c r="A753" s="34" t="s">
        <v>2136</v>
      </c>
      <c r="B753" s="35" t="s">
        <v>2165</v>
      </c>
      <c r="C753" s="34"/>
      <c r="D753" s="34" t="s">
        <v>2166</v>
      </c>
      <c r="E753" s="34"/>
      <c r="F753" s="34" t="s">
        <v>2167</v>
      </c>
      <c r="G753" s="34" t="n">
        <v>1525</v>
      </c>
      <c r="H753" s="34" t="n">
        <v>1185</v>
      </c>
      <c r="I753" s="34"/>
      <c r="J753" s="34"/>
      <c r="K753" s="34" t="n">
        <v>1185</v>
      </c>
      <c r="L753" s="34"/>
      <c r="M753" s="34"/>
      <c r="N753" s="34"/>
      <c r="O753" s="34" t="s">
        <v>70</v>
      </c>
      <c r="P753" s="34" t="s">
        <v>2112</v>
      </c>
      <c r="Q753" s="34"/>
      <c r="R753" s="34" t="s">
        <v>53</v>
      </c>
      <c r="S753" s="34"/>
      <c r="T753" s="34" t="n">
        <v>0.4</v>
      </c>
      <c r="U753" s="34" t="n">
        <v>2000</v>
      </c>
      <c r="V753" s="34" t="s">
        <v>64</v>
      </c>
      <c r="W753" s="34"/>
      <c r="X753" s="34" t="s">
        <v>1361</v>
      </c>
      <c r="Y753" s="34" t="s">
        <v>56</v>
      </c>
      <c r="Z753" s="34"/>
      <c r="AA753" s="36" t="s">
        <v>56</v>
      </c>
      <c r="AB753" s="36"/>
      <c r="AC753" s="36" t="n">
        <f aca="false">+AF753+AI753+AL753+AO753+AR753+AU753+AX753+BA753+BD753</f>
        <v>0</v>
      </c>
      <c r="AD753" s="36" t="n">
        <f aca="false">+AG753+AJ753+AM753+AP753+AS753+AV753+AY753+BB753+BE753</f>
        <v>0</v>
      </c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/>
      <c r="BD753" s="36"/>
      <c r="BE753" s="36"/>
      <c r="BF753" s="36"/>
    </row>
    <row r="754" s="32" customFormat="true" ht="30" hidden="false" customHeight="true" outlineLevel="0" collapsed="false">
      <c r="A754" s="34" t="s">
        <v>2136</v>
      </c>
      <c r="B754" s="35" t="s">
        <v>2165</v>
      </c>
      <c r="C754" s="34"/>
      <c r="D754" s="34" t="s">
        <v>2166</v>
      </c>
      <c r="E754" s="34"/>
      <c r="F754" s="34" t="s">
        <v>2168</v>
      </c>
      <c r="G754" s="34" t="n">
        <v>401</v>
      </c>
      <c r="H754" s="34" t="n">
        <v>207</v>
      </c>
      <c r="I754" s="34"/>
      <c r="J754" s="34"/>
      <c r="K754" s="34" t="n">
        <v>207</v>
      </c>
      <c r="L754" s="34"/>
      <c r="M754" s="34"/>
      <c r="N754" s="34"/>
      <c r="O754" s="34" t="s">
        <v>70</v>
      </c>
      <c r="P754" s="34" t="s">
        <v>2169</v>
      </c>
      <c r="Q754" s="34"/>
      <c r="R754" s="34" t="s">
        <v>53</v>
      </c>
      <c r="S754" s="34"/>
      <c r="T754" s="34" t="n">
        <v>2.5</v>
      </c>
      <c r="U754" s="34" t="n">
        <v>2002</v>
      </c>
      <c r="V754" s="34" t="s">
        <v>73</v>
      </c>
      <c r="W754" s="34"/>
      <c r="X754" s="34" t="s">
        <v>1361</v>
      </c>
      <c r="Y754" s="34" t="s">
        <v>56</v>
      </c>
      <c r="Z754" s="34"/>
      <c r="AA754" s="36" t="s">
        <v>56</v>
      </c>
      <c r="AB754" s="36"/>
      <c r="AC754" s="36" t="n">
        <f aca="false">+AF754+AI754+AL754+AO754+AR754+AU754+AX754+BA754+BD754</f>
        <v>0</v>
      </c>
      <c r="AD754" s="36" t="n">
        <f aca="false">+AG754+AJ754+AM754+AP754+AS754+AV754+AY754+BB754+BE754</f>
        <v>0</v>
      </c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</row>
    <row r="755" s="32" customFormat="true" ht="30" hidden="false" customHeight="true" outlineLevel="0" collapsed="false">
      <c r="A755" s="34" t="s">
        <v>2136</v>
      </c>
      <c r="B755" s="35" t="s">
        <v>2170</v>
      </c>
      <c r="C755" s="34"/>
      <c r="D755" s="34" t="s">
        <v>2171</v>
      </c>
      <c r="E755" s="34"/>
      <c r="F755" s="34" t="s">
        <v>2172</v>
      </c>
      <c r="G755" s="34" t="n">
        <v>90</v>
      </c>
      <c r="H755" s="34" t="n">
        <v>90</v>
      </c>
      <c r="I755" s="34"/>
      <c r="J755" s="34"/>
      <c r="K755" s="34" t="n">
        <v>90</v>
      </c>
      <c r="L755" s="34"/>
      <c r="M755" s="34"/>
      <c r="N755" s="34"/>
      <c r="O755" s="34" t="s">
        <v>70</v>
      </c>
      <c r="P755" s="34" t="s">
        <v>261</v>
      </c>
      <c r="Q755" s="34"/>
      <c r="R755" s="34" t="s">
        <v>35</v>
      </c>
      <c r="S755" s="34"/>
      <c r="T755" s="34" t="n">
        <v>1.8</v>
      </c>
      <c r="U755" s="34" t="n">
        <v>2000</v>
      </c>
      <c r="V755" s="34" t="s">
        <v>73</v>
      </c>
      <c r="W755" s="34"/>
      <c r="X755" s="34" t="s">
        <v>1373</v>
      </c>
      <c r="Y755" s="34" t="s">
        <v>56</v>
      </c>
      <c r="Z755" s="34"/>
      <c r="AA755" s="36" t="s">
        <v>56</v>
      </c>
      <c r="AB755" s="36"/>
      <c r="AC755" s="36" t="n">
        <f aca="false">+AF755+AI755+AL755+AO755+AR755+AU755+AX755+BA755+BD755</f>
        <v>0</v>
      </c>
      <c r="AD755" s="36" t="n">
        <f aca="false">+AG755+AJ755+AM755+AP755+AS755+AV755+AY755+BB755+BE755</f>
        <v>0</v>
      </c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</row>
    <row r="756" s="32" customFormat="true" ht="30" hidden="false" customHeight="true" outlineLevel="0" collapsed="false">
      <c r="A756" s="34" t="s">
        <v>2136</v>
      </c>
      <c r="B756" s="35" t="s">
        <v>2173</v>
      </c>
      <c r="C756" s="34"/>
      <c r="D756" s="34" t="s">
        <v>2174</v>
      </c>
      <c r="E756" s="34"/>
      <c r="F756" s="34" t="s">
        <v>2175</v>
      </c>
      <c r="G756" s="34" t="n">
        <v>2358</v>
      </c>
      <c r="H756" s="34" t="n">
        <v>249</v>
      </c>
      <c r="I756" s="34"/>
      <c r="J756" s="34"/>
      <c r="K756" s="34" t="n">
        <v>249</v>
      </c>
      <c r="L756" s="34"/>
      <c r="M756" s="34"/>
      <c r="N756" s="34"/>
      <c r="O756" s="34" t="s">
        <v>80</v>
      </c>
      <c r="P756" s="34" t="s">
        <v>688</v>
      </c>
      <c r="Q756" s="34"/>
      <c r="R756" s="34" t="s">
        <v>196</v>
      </c>
      <c r="S756" s="34"/>
      <c r="T756" s="34" t="n">
        <v>20</v>
      </c>
      <c r="U756" s="34" t="n">
        <v>1999</v>
      </c>
      <c r="V756" s="34" t="s">
        <v>54</v>
      </c>
      <c r="W756" s="34"/>
      <c r="X756" s="34" t="s">
        <v>1373</v>
      </c>
      <c r="Y756" s="34" t="s">
        <v>56</v>
      </c>
      <c r="Z756" s="34"/>
      <c r="AA756" s="36" t="s">
        <v>56</v>
      </c>
      <c r="AB756" s="36"/>
      <c r="AC756" s="36" t="n">
        <f aca="false">+AF756+AI756+AL756+AO756+AR756+AU756+AX756+BA756+BD756</f>
        <v>0</v>
      </c>
      <c r="AD756" s="36" t="n">
        <f aca="false">+AG756+AJ756+AM756+AP756+AS756+AV756+AY756+BB756+BE756</f>
        <v>0</v>
      </c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</row>
    <row r="757" s="32" customFormat="true" ht="30" hidden="false" customHeight="true" outlineLevel="0" collapsed="false">
      <c r="A757" s="34" t="s">
        <v>2136</v>
      </c>
      <c r="B757" s="35" t="s">
        <v>2176</v>
      </c>
      <c r="C757" s="34"/>
      <c r="D757" s="34" t="s">
        <v>2177</v>
      </c>
      <c r="E757" s="34"/>
      <c r="F757" s="34" t="s">
        <v>2178</v>
      </c>
      <c r="G757" s="34" t="n">
        <v>3077</v>
      </c>
      <c r="H757" s="34" t="n">
        <v>2483</v>
      </c>
      <c r="I757" s="34"/>
      <c r="J757" s="34"/>
      <c r="K757" s="34" t="n">
        <v>2483</v>
      </c>
      <c r="L757" s="34"/>
      <c r="M757" s="34"/>
      <c r="N757" s="34"/>
      <c r="O757" s="34" t="s">
        <v>163</v>
      </c>
      <c r="P757" s="34" t="s">
        <v>2179</v>
      </c>
      <c r="Q757" s="34"/>
      <c r="R757" s="34" t="s">
        <v>295</v>
      </c>
      <c r="S757" s="34"/>
      <c r="T757" s="34" t="n">
        <v>46.4</v>
      </c>
      <c r="U757" s="34" t="n">
        <v>2009</v>
      </c>
      <c r="V757" s="34" t="s">
        <v>54</v>
      </c>
      <c r="W757" s="34"/>
      <c r="X757" s="34" t="s">
        <v>1361</v>
      </c>
      <c r="Y757" s="34" t="s">
        <v>56</v>
      </c>
      <c r="Z757" s="34"/>
      <c r="AA757" s="36" t="s">
        <v>56</v>
      </c>
      <c r="AB757" s="36"/>
      <c r="AC757" s="36" t="n">
        <f aca="false">+AF757+AI757+AL757+AO757+AR757+AU757+AX757+BA757+BD757</f>
        <v>0</v>
      </c>
      <c r="AD757" s="36" t="n">
        <f aca="false">+AG757+AJ757+AM757+AP757+AS757+AV757+AY757+BB757+BE757</f>
        <v>0</v>
      </c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</row>
    <row r="758" s="31" customFormat="true" ht="30" hidden="false" customHeight="true" outlineLevel="0" collapsed="false">
      <c r="A758" s="25" t="s">
        <v>2180</v>
      </c>
      <c r="B758" s="26" t="s">
        <v>2181</v>
      </c>
      <c r="C758" s="25"/>
      <c r="D758" s="25" t="s">
        <v>2182</v>
      </c>
      <c r="E758" s="25"/>
      <c r="F758" s="25" t="s">
        <v>2183</v>
      </c>
      <c r="G758" s="28" t="n">
        <v>1746</v>
      </c>
      <c r="H758" s="28" t="n">
        <v>759</v>
      </c>
      <c r="I758" s="28"/>
      <c r="J758" s="28"/>
      <c r="K758" s="28" t="n">
        <v>759</v>
      </c>
      <c r="L758" s="28"/>
      <c r="M758" s="28"/>
      <c r="N758" s="28"/>
      <c r="O758" s="28" t="s">
        <v>62</v>
      </c>
      <c r="P758" s="25" t="s">
        <v>513</v>
      </c>
      <c r="Q758" s="25"/>
      <c r="R758" s="25" t="s">
        <v>53</v>
      </c>
      <c r="S758" s="25"/>
      <c r="T758" s="25" t="n">
        <v>17</v>
      </c>
      <c r="U758" s="25" t="n">
        <v>1995</v>
      </c>
      <c r="V758" s="25" t="s">
        <v>73</v>
      </c>
      <c r="W758" s="25"/>
      <c r="X758" s="25" t="s">
        <v>2184</v>
      </c>
      <c r="Y758" s="25" t="s">
        <v>56</v>
      </c>
      <c r="Z758" s="25"/>
      <c r="AA758" s="29" t="s">
        <v>56</v>
      </c>
      <c r="AB758" s="29"/>
      <c r="AC758" s="30" t="n">
        <f aca="false">+AF758+AI758+AL758+AO758+AR758+AU758+AX758+BA758+BD758</f>
        <v>0</v>
      </c>
      <c r="AD758" s="30" t="n">
        <f aca="false">+AG758+AJ758+AM758+AP758+AS758+AV758+AY758+BB758+BE758</f>
        <v>0</v>
      </c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29"/>
    </row>
    <row r="759" s="32" customFormat="true" ht="30" hidden="false" customHeight="true" outlineLevel="0" collapsed="false">
      <c r="A759" s="25" t="s">
        <v>2180</v>
      </c>
      <c r="B759" s="26" t="s">
        <v>2185</v>
      </c>
      <c r="C759" s="25"/>
      <c r="D759" s="25" t="s">
        <v>2186</v>
      </c>
      <c r="E759" s="25"/>
      <c r="F759" s="25" t="s">
        <v>2187</v>
      </c>
      <c r="G759" s="28" t="n">
        <v>8122</v>
      </c>
      <c r="H759" s="28" t="n">
        <v>5862</v>
      </c>
      <c r="I759" s="28"/>
      <c r="J759" s="28"/>
      <c r="K759" s="28" t="n">
        <v>5862</v>
      </c>
      <c r="L759" s="28"/>
      <c r="M759" s="28"/>
      <c r="N759" s="28"/>
      <c r="O759" s="28" t="s">
        <v>62</v>
      </c>
      <c r="P759" s="25" t="s">
        <v>1032</v>
      </c>
      <c r="Q759" s="25"/>
      <c r="R759" s="25" t="s">
        <v>53</v>
      </c>
      <c r="S759" s="25"/>
      <c r="T759" s="25" t="n">
        <v>81.8</v>
      </c>
      <c r="U759" s="25" t="n">
        <v>1997</v>
      </c>
      <c r="V759" s="25" t="s">
        <v>64</v>
      </c>
      <c r="W759" s="25"/>
      <c r="X759" s="25" t="s">
        <v>2188</v>
      </c>
      <c r="Y759" s="25" t="s">
        <v>56</v>
      </c>
      <c r="Z759" s="25"/>
      <c r="AA759" s="25" t="s">
        <v>66</v>
      </c>
      <c r="AB759" s="29" t="n">
        <v>788</v>
      </c>
      <c r="AC759" s="29" t="n">
        <f aca="false">+AF759+AI759+AL759+AO759+AR759+AU759+AX759+BA759+BD759</f>
        <v>0</v>
      </c>
      <c r="AD759" s="29" t="n">
        <f aca="false">+AG759+AJ759+AM759+AP759+AS759+AV759+AY759+BB759+BE759</f>
        <v>433</v>
      </c>
      <c r="AE759" s="33" t="s">
        <v>67</v>
      </c>
      <c r="AF759" s="29"/>
      <c r="AG759" s="29" t="n">
        <v>416</v>
      </c>
      <c r="AH759" s="33" t="s">
        <v>67</v>
      </c>
      <c r="AI759" s="29"/>
      <c r="AJ759" s="29" t="n">
        <v>17</v>
      </c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 t="s">
        <v>2189</v>
      </c>
    </row>
    <row r="760" s="32" customFormat="true" ht="30" hidden="false" customHeight="true" outlineLevel="0" collapsed="false">
      <c r="A760" s="25" t="s">
        <v>2180</v>
      </c>
      <c r="B760" s="26" t="s">
        <v>2185</v>
      </c>
      <c r="C760" s="25"/>
      <c r="D760" s="25" t="s">
        <v>2186</v>
      </c>
      <c r="E760" s="25"/>
      <c r="F760" s="25" t="s">
        <v>2190</v>
      </c>
      <c r="G760" s="28" t="n">
        <v>1439</v>
      </c>
      <c r="H760" s="28" t="n">
        <v>404</v>
      </c>
      <c r="I760" s="28"/>
      <c r="J760" s="28"/>
      <c r="K760" s="28" t="n">
        <v>404</v>
      </c>
      <c r="L760" s="28"/>
      <c r="M760" s="28"/>
      <c r="N760" s="28"/>
      <c r="O760" s="28" t="s">
        <v>91</v>
      </c>
      <c r="P760" s="25" t="s">
        <v>1411</v>
      </c>
      <c r="Q760" s="25"/>
      <c r="R760" s="25" t="s">
        <v>93</v>
      </c>
      <c r="S760" s="25"/>
      <c r="T760" s="25" t="n">
        <v>10</v>
      </c>
      <c r="U760" s="25" t="n">
        <v>1999</v>
      </c>
      <c r="V760" s="25" t="s">
        <v>54</v>
      </c>
      <c r="W760" s="25"/>
      <c r="X760" s="25" t="s">
        <v>2188</v>
      </c>
      <c r="Y760" s="25" t="s">
        <v>56</v>
      </c>
      <c r="Z760" s="25"/>
      <c r="AA760" s="29" t="s">
        <v>56</v>
      </c>
      <c r="AB760" s="29"/>
      <c r="AC760" s="29" t="n">
        <f aca="false">+AF760+AI760+AL760+AO760+AR760+AU760+AX760+BA760+BD760</f>
        <v>0</v>
      </c>
      <c r="AD760" s="29" t="n">
        <f aca="false">+AG760+AJ760+AM760+AP760+AS760+AV760+AY760+BB760+BE760</f>
        <v>0</v>
      </c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</row>
    <row r="761" s="32" customFormat="true" ht="30" hidden="false" customHeight="true" outlineLevel="0" collapsed="false">
      <c r="A761" s="25" t="s">
        <v>2180</v>
      </c>
      <c r="B761" s="26" t="s">
        <v>2191</v>
      </c>
      <c r="C761" s="25"/>
      <c r="D761" s="25" t="s">
        <v>2192</v>
      </c>
      <c r="E761" s="25"/>
      <c r="F761" s="25" t="s">
        <v>2193</v>
      </c>
      <c r="G761" s="28" t="n">
        <v>13095</v>
      </c>
      <c r="H761" s="28" t="n">
        <v>9263</v>
      </c>
      <c r="I761" s="28"/>
      <c r="J761" s="28"/>
      <c r="K761" s="28"/>
      <c r="L761" s="28"/>
      <c r="M761" s="28"/>
      <c r="N761" s="28"/>
      <c r="O761" s="28" t="s">
        <v>80</v>
      </c>
      <c r="P761" s="25" t="s">
        <v>2194</v>
      </c>
      <c r="Q761" s="25"/>
      <c r="R761" s="25" t="s">
        <v>295</v>
      </c>
      <c r="S761" s="25"/>
      <c r="T761" s="25" t="n">
        <v>69.2</v>
      </c>
      <c r="U761" s="25" t="n">
        <v>1997</v>
      </c>
      <c r="V761" s="25" t="s">
        <v>64</v>
      </c>
      <c r="W761" s="25"/>
      <c r="X761" s="25" t="s">
        <v>2195</v>
      </c>
      <c r="Y761" s="25" t="s">
        <v>56</v>
      </c>
      <c r="Z761" s="25"/>
      <c r="AA761" s="29" t="s">
        <v>66</v>
      </c>
      <c r="AB761" s="29" t="n">
        <v>145</v>
      </c>
      <c r="AC761" s="29" t="n">
        <f aca="false">+AF761+AI761+AL761+AO761+AR761+AU761+AX761+BA761+BD761</f>
        <v>0</v>
      </c>
      <c r="AD761" s="29" t="n">
        <f aca="false">+AG761+AJ761+AM761+AP761+AS761+AV761+AY761+BB761+BE761</f>
        <v>162</v>
      </c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33" t="s">
        <v>67</v>
      </c>
      <c r="AR761" s="29"/>
      <c r="AS761" s="29" t="n">
        <v>162</v>
      </c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 t="s">
        <v>83</v>
      </c>
    </row>
    <row r="762" s="31" customFormat="true" ht="30" hidden="false" customHeight="true" outlineLevel="0" collapsed="false">
      <c r="A762" s="25" t="s">
        <v>2196</v>
      </c>
      <c r="B762" s="26" t="s">
        <v>2197</v>
      </c>
      <c r="C762" s="25"/>
      <c r="D762" s="25" t="s">
        <v>2198</v>
      </c>
      <c r="E762" s="25"/>
      <c r="F762" s="25" t="s">
        <v>2199</v>
      </c>
      <c r="G762" s="28" t="n">
        <v>2580</v>
      </c>
      <c r="H762" s="28" t="n">
        <v>2400</v>
      </c>
      <c r="I762" s="28"/>
      <c r="J762" s="28"/>
      <c r="K762" s="28" t="n">
        <v>2400</v>
      </c>
      <c r="L762" s="28"/>
      <c r="M762" s="28" t="n">
        <v>0</v>
      </c>
      <c r="N762" s="28"/>
      <c r="O762" s="28" t="s">
        <v>80</v>
      </c>
      <c r="P762" s="25" t="s">
        <v>63</v>
      </c>
      <c r="Q762" s="25"/>
      <c r="R762" s="25" t="s">
        <v>53</v>
      </c>
      <c r="S762" s="25"/>
      <c r="T762" s="25" t="n">
        <v>16</v>
      </c>
      <c r="U762" s="25" t="n">
        <v>1998</v>
      </c>
      <c r="V762" s="25" t="s">
        <v>64</v>
      </c>
      <c r="W762" s="25"/>
      <c r="X762" s="25" t="s">
        <v>2200</v>
      </c>
      <c r="Y762" s="25" t="s">
        <v>56</v>
      </c>
      <c r="Z762" s="25"/>
      <c r="AA762" s="29" t="s">
        <v>56</v>
      </c>
      <c r="AB762" s="29"/>
      <c r="AC762" s="30" t="n">
        <f aca="false">+AF762+AI762+AL762+AO762+AR762+AU762+AX762+BA762+BD762</f>
        <v>0</v>
      </c>
      <c r="AD762" s="30" t="n">
        <f aca="false">+AG762+AJ762+AM762+AP762+AS762+AV762+AY762+BB762+BE762</f>
        <v>0</v>
      </c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29"/>
    </row>
    <row r="763" s="32" customFormat="true" ht="30" hidden="false" customHeight="true" outlineLevel="0" collapsed="false">
      <c r="A763" s="25" t="s">
        <v>2196</v>
      </c>
      <c r="B763" s="26" t="s">
        <v>2197</v>
      </c>
      <c r="C763" s="25"/>
      <c r="D763" s="25" t="s">
        <v>2198</v>
      </c>
      <c r="E763" s="25"/>
      <c r="F763" s="25" t="s">
        <v>2201</v>
      </c>
      <c r="G763" s="28" t="n">
        <v>11150</v>
      </c>
      <c r="H763" s="28" t="n">
        <v>11024</v>
      </c>
      <c r="I763" s="28"/>
      <c r="J763" s="28"/>
      <c r="K763" s="28" t="n">
        <v>11024</v>
      </c>
      <c r="L763" s="28"/>
      <c r="M763" s="28" t="n">
        <v>180</v>
      </c>
      <c r="N763" s="28"/>
      <c r="O763" s="28" t="s">
        <v>80</v>
      </c>
      <c r="P763" s="25" t="s">
        <v>2202</v>
      </c>
      <c r="Q763" s="25"/>
      <c r="R763" s="25" t="s">
        <v>53</v>
      </c>
      <c r="S763" s="25"/>
      <c r="T763" s="25" t="n">
        <v>64</v>
      </c>
      <c r="U763" s="25" t="n">
        <v>2002</v>
      </c>
      <c r="V763" s="25" t="s">
        <v>64</v>
      </c>
      <c r="W763" s="25"/>
      <c r="X763" s="25" t="s">
        <v>2200</v>
      </c>
      <c r="Y763" s="25" t="s">
        <v>56</v>
      </c>
      <c r="Z763" s="25"/>
      <c r="AA763" s="25" t="s">
        <v>66</v>
      </c>
      <c r="AB763" s="29" t="n">
        <v>788</v>
      </c>
      <c r="AC763" s="29" t="n">
        <f aca="false">+AF763+AI763+AL763+AO763+AR763+AU763+AX763+BA763+BD763</f>
        <v>0</v>
      </c>
      <c r="AD763" s="29" t="n">
        <f aca="false">+AG763+AJ763+AM763+AP763+AS763+AV763+AY763+BB763+BE763</f>
        <v>112</v>
      </c>
      <c r="AE763" s="33" t="s">
        <v>67</v>
      </c>
      <c r="AF763" s="29"/>
      <c r="AG763" s="29" t="n">
        <v>84</v>
      </c>
      <c r="AH763" s="33" t="s">
        <v>67</v>
      </c>
      <c r="AI763" s="29"/>
      <c r="AJ763" s="29" t="n">
        <v>11</v>
      </c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33" t="s">
        <v>67</v>
      </c>
      <c r="BD763" s="29"/>
      <c r="BE763" s="29" t="n">
        <v>17</v>
      </c>
      <c r="BF763" s="29" t="s">
        <v>419</v>
      </c>
    </row>
    <row r="764" s="32" customFormat="true" ht="30" hidden="false" customHeight="true" outlineLevel="0" collapsed="false">
      <c r="A764" s="25" t="s">
        <v>2196</v>
      </c>
      <c r="B764" s="26" t="s">
        <v>2197</v>
      </c>
      <c r="C764" s="25"/>
      <c r="D764" s="25" t="s">
        <v>2198</v>
      </c>
      <c r="E764" s="25"/>
      <c r="F764" s="25" t="s">
        <v>2203</v>
      </c>
      <c r="G764" s="28" t="n">
        <v>0</v>
      </c>
      <c r="H764" s="28" t="n">
        <v>0</v>
      </c>
      <c r="I764" s="28"/>
      <c r="J764" s="28"/>
      <c r="K764" s="28"/>
      <c r="L764" s="28"/>
      <c r="M764" s="28"/>
      <c r="N764" s="28"/>
      <c r="O764" s="28" t="s">
        <v>35</v>
      </c>
      <c r="P764" s="25" t="s">
        <v>558</v>
      </c>
      <c r="Q764" s="25"/>
      <c r="R764" s="25" t="s">
        <v>72</v>
      </c>
      <c r="S764" s="25"/>
      <c r="T764" s="25" t="n">
        <v>0.7</v>
      </c>
      <c r="U764" s="25" t="n">
        <v>2004</v>
      </c>
      <c r="V764" s="25" t="s">
        <v>54</v>
      </c>
      <c r="W764" s="25"/>
      <c r="X764" s="25" t="s">
        <v>2200</v>
      </c>
      <c r="Y764" s="25" t="s">
        <v>56</v>
      </c>
      <c r="Z764" s="25"/>
      <c r="AA764" s="29" t="s">
        <v>56</v>
      </c>
      <c r="AB764" s="29"/>
      <c r="AC764" s="29" t="n">
        <f aca="false">+AF764+AI764+AL764+AO764+AR764+AU764+AX764+BA764+BD764</f>
        <v>0</v>
      </c>
      <c r="AD764" s="29" t="n">
        <f aca="false">+AG764+AJ764+AM764+AP764+AS764+AV764+AY764+BB764+BE764</f>
        <v>0</v>
      </c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</row>
    <row r="765" s="32" customFormat="true" ht="30" hidden="false" customHeight="true" outlineLevel="0" collapsed="false">
      <c r="A765" s="25" t="s">
        <v>2196</v>
      </c>
      <c r="B765" s="26" t="s">
        <v>2197</v>
      </c>
      <c r="C765" s="25"/>
      <c r="D765" s="25" t="s">
        <v>2198</v>
      </c>
      <c r="E765" s="25"/>
      <c r="F765" s="25" t="s">
        <v>2204</v>
      </c>
      <c r="G765" s="28" t="n">
        <v>16</v>
      </c>
      <c r="H765" s="28" t="n">
        <v>0</v>
      </c>
      <c r="I765" s="28"/>
      <c r="J765" s="28"/>
      <c r="K765" s="28"/>
      <c r="L765" s="28"/>
      <c r="M765" s="28"/>
      <c r="N765" s="28"/>
      <c r="O765" s="28" t="s">
        <v>35</v>
      </c>
      <c r="P765" s="25" t="s">
        <v>261</v>
      </c>
      <c r="Q765" s="25"/>
      <c r="R765" s="25" t="s">
        <v>72</v>
      </c>
      <c r="S765" s="25"/>
      <c r="T765" s="25" t="n">
        <v>3</v>
      </c>
      <c r="U765" s="25" t="n">
        <v>1995</v>
      </c>
      <c r="V765" s="25" t="s">
        <v>54</v>
      </c>
      <c r="W765" s="25"/>
      <c r="X765" s="25" t="s">
        <v>2200</v>
      </c>
      <c r="Y765" s="25" t="s">
        <v>56</v>
      </c>
      <c r="Z765" s="25"/>
      <c r="AA765" s="29" t="s">
        <v>56</v>
      </c>
      <c r="AB765" s="29"/>
      <c r="AC765" s="29" t="n">
        <f aca="false">+AF765+AI765+AL765+AO765+AR765+AU765+AX765+BA765+BD765</f>
        <v>0</v>
      </c>
      <c r="AD765" s="29" t="n">
        <f aca="false">+AG765+AJ765+AM765+AP765+AS765+AV765+AY765+BB765+BE765</f>
        <v>0</v>
      </c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</row>
    <row r="766" s="32" customFormat="true" ht="30" hidden="false" customHeight="true" outlineLevel="0" collapsed="false">
      <c r="A766" s="25" t="s">
        <v>2196</v>
      </c>
      <c r="B766" s="26" t="s">
        <v>2197</v>
      </c>
      <c r="C766" s="25"/>
      <c r="D766" s="25" t="s">
        <v>2198</v>
      </c>
      <c r="E766" s="25"/>
      <c r="F766" s="25" t="s">
        <v>2205</v>
      </c>
      <c r="G766" s="28" t="n">
        <v>0</v>
      </c>
      <c r="H766" s="28" t="n">
        <v>0</v>
      </c>
      <c r="I766" s="28"/>
      <c r="J766" s="28"/>
      <c r="K766" s="28"/>
      <c r="L766" s="28"/>
      <c r="M766" s="28"/>
      <c r="N766" s="28"/>
      <c r="O766" s="28" t="s">
        <v>35</v>
      </c>
      <c r="P766" s="25" t="s">
        <v>677</v>
      </c>
      <c r="Q766" s="25"/>
      <c r="R766" s="25" t="s">
        <v>53</v>
      </c>
      <c r="S766" s="25"/>
      <c r="T766" s="25" t="n">
        <v>5</v>
      </c>
      <c r="U766" s="25" t="n">
        <v>1979</v>
      </c>
      <c r="V766" s="25" t="s">
        <v>73</v>
      </c>
      <c r="W766" s="25" t="s">
        <v>74</v>
      </c>
      <c r="X766" s="25" t="s">
        <v>2200</v>
      </c>
      <c r="Y766" s="25" t="s">
        <v>56</v>
      </c>
      <c r="Z766" s="25"/>
      <c r="AA766" s="29" t="s">
        <v>56</v>
      </c>
      <c r="AB766" s="29"/>
      <c r="AC766" s="29" t="n">
        <f aca="false">+AF766+AI766+AL766+AO766+AR766+AU766+AX766+BA766+BD766</f>
        <v>0</v>
      </c>
      <c r="AD766" s="29" t="n">
        <f aca="false">+AG766+AJ766+AM766+AP766+AS766+AV766+AY766+BB766+BE766</f>
        <v>0</v>
      </c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</row>
    <row r="767" s="32" customFormat="true" ht="30" hidden="false" customHeight="true" outlineLevel="0" collapsed="false">
      <c r="A767" s="34" t="s">
        <v>2196</v>
      </c>
      <c r="B767" s="35" t="s">
        <v>2197</v>
      </c>
      <c r="C767" s="34"/>
      <c r="D767" s="34" t="s">
        <v>2198</v>
      </c>
      <c r="E767" s="34"/>
      <c r="F767" s="34" t="s">
        <v>2206</v>
      </c>
      <c r="G767" s="34" t="n">
        <v>0</v>
      </c>
      <c r="H767" s="34" t="n">
        <v>0</v>
      </c>
      <c r="I767" s="34"/>
      <c r="J767" s="34"/>
      <c r="K767" s="34"/>
      <c r="L767" s="34"/>
      <c r="M767" s="34"/>
      <c r="N767" s="34"/>
      <c r="O767" s="34" t="s">
        <v>35</v>
      </c>
      <c r="P767" s="34" t="s">
        <v>430</v>
      </c>
      <c r="Q767" s="34"/>
      <c r="R767" s="34" t="s">
        <v>295</v>
      </c>
      <c r="S767" s="34"/>
      <c r="T767" s="34" t="n">
        <v>5</v>
      </c>
      <c r="U767" s="34" t="n">
        <v>1986</v>
      </c>
      <c r="V767" s="34" t="s">
        <v>73</v>
      </c>
      <c r="W767" s="34" t="s">
        <v>74</v>
      </c>
      <c r="X767" s="34" t="s">
        <v>2200</v>
      </c>
      <c r="Y767" s="34" t="s">
        <v>56</v>
      </c>
      <c r="Z767" s="34"/>
      <c r="AA767" s="36" t="s">
        <v>56</v>
      </c>
      <c r="AB767" s="36"/>
      <c r="AC767" s="36" t="n">
        <f aca="false">+AF767+AI767+AL767+AO767+AR767+AU767+AX767+BA767+BD767</f>
        <v>0</v>
      </c>
      <c r="AD767" s="36" t="n">
        <f aca="false">+AG767+AJ767+AM767+AP767+AS767+AV767+AY767+BB767+BE767</f>
        <v>0</v>
      </c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  <c r="BC767" s="36"/>
      <c r="BD767" s="36"/>
      <c r="BE767" s="36"/>
      <c r="BF767" s="36"/>
    </row>
    <row r="768" s="32" customFormat="true" ht="30" hidden="false" customHeight="true" outlineLevel="0" collapsed="false">
      <c r="A768" s="34" t="s">
        <v>2196</v>
      </c>
      <c r="B768" s="35" t="s">
        <v>2197</v>
      </c>
      <c r="C768" s="34"/>
      <c r="D768" s="34" t="s">
        <v>2198</v>
      </c>
      <c r="E768" s="34"/>
      <c r="F768" s="34" t="s">
        <v>2207</v>
      </c>
      <c r="G768" s="34" t="n">
        <v>0</v>
      </c>
      <c r="H768" s="34" t="n">
        <v>0</v>
      </c>
      <c r="I768" s="34"/>
      <c r="J768" s="34"/>
      <c r="K768" s="34"/>
      <c r="L768" s="34"/>
      <c r="M768" s="34"/>
      <c r="N768" s="34"/>
      <c r="O768" s="34" t="s">
        <v>35</v>
      </c>
      <c r="P768" s="34" t="s">
        <v>430</v>
      </c>
      <c r="Q768" s="34"/>
      <c r="R768" s="34" t="s">
        <v>53</v>
      </c>
      <c r="S768" s="34"/>
      <c r="T768" s="34" t="n">
        <v>2</v>
      </c>
      <c r="U768" s="34" t="n">
        <v>1981</v>
      </c>
      <c r="V768" s="34" t="s">
        <v>73</v>
      </c>
      <c r="W768" s="34" t="s">
        <v>74</v>
      </c>
      <c r="X768" s="34" t="s">
        <v>2200</v>
      </c>
      <c r="Y768" s="34" t="s">
        <v>56</v>
      </c>
      <c r="Z768" s="34"/>
      <c r="AA768" s="36" t="s">
        <v>56</v>
      </c>
      <c r="AB768" s="36"/>
      <c r="AC768" s="36" t="n">
        <f aca="false">+AF768+AI768+AL768+AO768+AR768+AU768+AX768+BA768+BD768</f>
        <v>0</v>
      </c>
      <c r="AD768" s="36" t="n">
        <f aca="false">+AG768+AJ768+AM768+AP768+AS768+AV768+AY768+BB768+BE768</f>
        <v>0</v>
      </c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/>
      <c r="BD768" s="36"/>
      <c r="BE768" s="36"/>
      <c r="BF768" s="36"/>
    </row>
    <row r="769" s="32" customFormat="true" ht="30" hidden="false" customHeight="true" outlineLevel="0" collapsed="false">
      <c r="A769" s="34" t="s">
        <v>2196</v>
      </c>
      <c r="B769" s="35" t="s">
        <v>2197</v>
      </c>
      <c r="C769" s="34"/>
      <c r="D769" s="34" t="s">
        <v>2198</v>
      </c>
      <c r="E769" s="34"/>
      <c r="F769" s="34" t="s">
        <v>2208</v>
      </c>
      <c r="G769" s="34" t="n">
        <v>0</v>
      </c>
      <c r="H769" s="34" t="n">
        <v>0</v>
      </c>
      <c r="I769" s="34"/>
      <c r="J769" s="34"/>
      <c r="K769" s="34"/>
      <c r="L769" s="34"/>
      <c r="M769" s="34"/>
      <c r="N769" s="34"/>
      <c r="O769" s="34" t="s">
        <v>80</v>
      </c>
      <c r="P769" s="34" t="s">
        <v>657</v>
      </c>
      <c r="Q769" s="34"/>
      <c r="R769" s="34" t="s">
        <v>53</v>
      </c>
      <c r="S769" s="34"/>
      <c r="T769" s="34" t="n">
        <v>11</v>
      </c>
      <c r="U769" s="34" t="n">
        <v>1998</v>
      </c>
      <c r="V769" s="34" t="s">
        <v>73</v>
      </c>
      <c r="W769" s="34" t="s">
        <v>74</v>
      </c>
      <c r="X769" s="34" t="s">
        <v>2200</v>
      </c>
      <c r="Y769" s="34" t="s">
        <v>56</v>
      </c>
      <c r="Z769" s="34"/>
      <c r="AA769" s="36" t="s">
        <v>56</v>
      </c>
      <c r="AB769" s="36"/>
      <c r="AC769" s="36" t="n">
        <f aca="false">+AF769+AI769+AL769+AO769+AR769+AU769+AX769+BA769+BD769</f>
        <v>0</v>
      </c>
      <c r="AD769" s="36" t="n">
        <f aca="false">+AG769+AJ769+AM769+AP769+AS769+AV769+AY769+BB769+BE769</f>
        <v>0</v>
      </c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</row>
    <row r="770" s="32" customFormat="true" ht="30" hidden="false" customHeight="true" outlineLevel="0" collapsed="false">
      <c r="A770" s="34" t="s">
        <v>2196</v>
      </c>
      <c r="B770" s="35" t="s">
        <v>2209</v>
      </c>
      <c r="C770" s="34"/>
      <c r="D770" s="34" t="s">
        <v>2210</v>
      </c>
      <c r="E770" s="34"/>
      <c r="F770" s="34" t="s">
        <v>2211</v>
      </c>
      <c r="G770" s="34" t="n">
        <v>0</v>
      </c>
      <c r="H770" s="34" t="n">
        <v>0</v>
      </c>
      <c r="I770" s="34" t="n">
        <v>0</v>
      </c>
      <c r="J770" s="34"/>
      <c r="K770" s="34" t="n">
        <v>0</v>
      </c>
      <c r="L770" s="34" t="n">
        <v>0</v>
      </c>
      <c r="M770" s="34" t="n">
        <v>0</v>
      </c>
      <c r="N770" s="34" t="n">
        <v>0</v>
      </c>
      <c r="O770" s="34" t="s">
        <v>80</v>
      </c>
      <c r="P770" s="34" t="s">
        <v>430</v>
      </c>
      <c r="Q770" s="34"/>
      <c r="R770" s="34" t="s">
        <v>196</v>
      </c>
      <c r="S770" s="34"/>
      <c r="T770" s="34" t="n">
        <v>8</v>
      </c>
      <c r="U770" s="34" t="n">
        <v>1984</v>
      </c>
      <c r="V770" s="34" t="s">
        <v>73</v>
      </c>
      <c r="W770" s="34" t="s">
        <v>477</v>
      </c>
      <c r="X770" s="34" t="s">
        <v>2188</v>
      </c>
      <c r="Y770" s="34" t="s">
        <v>56</v>
      </c>
      <c r="Z770" s="34"/>
      <c r="AA770" s="36" t="s">
        <v>56</v>
      </c>
      <c r="AB770" s="36"/>
      <c r="AC770" s="36" t="n">
        <f aca="false">+AF770+AI770+AL770+AO770+AR770+AU770+AX770+BA770+BD770</f>
        <v>0</v>
      </c>
      <c r="AD770" s="36" t="n">
        <f aca="false">+AG770+AJ770+AM770+AP770+AS770+AV770+AY770+BB770+BE770</f>
        <v>0</v>
      </c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  <c r="BC770" s="36"/>
      <c r="BD770" s="36"/>
      <c r="BE770" s="36"/>
      <c r="BF770" s="36"/>
    </row>
    <row r="771" s="32" customFormat="true" ht="30" hidden="false" customHeight="true" outlineLevel="0" collapsed="false">
      <c r="A771" s="34" t="s">
        <v>2196</v>
      </c>
      <c r="B771" s="35" t="s">
        <v>2212</v>
      </c>
      <c r="C771" s="34"/>
      <c r="D771" s="34" t="s">
        <v>2213</v>
      </c>
      <c r="E771" s="34"/>
      <c r="F771" s="34" t="s">
        <v>2214</v>
      </c>
      <c r="G771" s="34" t="n">
        <v>221</v>
      </c>
      <c r="H771" s="34" t="n">
        <v>150</v>
      </c>
      <c r="I771" s="34"/>
      <c r="J771" s="34"/>
      <c r="K771" s="34" t="n">
        <v>44</v>
      </c>
      <c r="L771" s="34"/>
      <c r="M771" s="34"/>
      <c r="N771" s="34"/>
      <c r="O771" s="34" t="s">
        <v>70</v>
      </c>
      <c r="P771" s="34" t="s">
        <v>242</v>
      </c>
      <c r="Q771" s="34"/>
      <c r="R771" s="34" t="s">
        <v>72</v>
      </c>
      <c r="S771" s="34"/>
      <c r="T771" s="34" t="n">
        <v>3</v>
      </c>
      <c r="U771" s="34" t="n">
        <v>1994</v>
      </c>
      <c r="V771" s="34" t="s">
        <v>54</v>
      </c>
      <c r="W771" s="34"/>
      <c r="X771" s="34" t="s">
        <v>2188</v>
      </c>
      <c r="Y771" s="34" t="s">
        <v>56</v>
      </c>
      <c r="Z771" s="34"/>
      <c r="AA771" s="36" t="s">
        <v>56</v>
      </c>
      <c r="AB771" s="36"/>
      <c r="AC771" s="36" t="n">
        <f aca="false">+AF771+AI771+AL771+AO771+AR771+AU771+AX771+BA771+BD771</f>
        <v>0</v>
      </c>
      <c r="AD771" s="36" t="n">
        <f aca="false">+AG771+AJ771+AM771+AP771+AS771+AV771+AY771+BB771+BE771</f>
        <v>0</v>
      </c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</row>
    <row r="772" s="32" customFormat="true" ht="30" hidden="false" customHeight="true" outlineLevel="0" collapsed="false">
      <c r="A772" s="34" t="s">
        <v>2196</v>
      </c>
      <c r="B772" s="35" t="s">
        <v>2212</v>
      </c>
      <c r="C772" s="34"/>
      <c r="D772" s="34" t="s">
        <v>2213</v>
      </c>
      <c r="E772" s="34"/>
      <c r="F772" s="34" t="s">
        <v>2215</v>
      </c>
      <c r="G772" s="34" t="n">
        <v>6268</v>
      </c>
      <c r="H772" s="34" t="n">
        <v>6005</v>
      </c>
      <c r="I772" s="34"/>
      <c r="J772" s="34"/>
      <c r="K772" s="34" t="n">
        <v>6005</v>
      </c>
      <c r="L772" s="34"/>
      <c r="M772" s="34"/>
      <c r="N772" s="34"/>
      <c r="O772" s="34" t="s">
        <v>51</v>
      </c>
      <c r="P772" s="34" t="s">
        <v>2216</v>
      </c>
      <c r="Q772" s="34"/>
      <c r="R772" s="34" t="s">
        <v>53</v>
      </c>
      <c r="S772" s="34"/>
      <c r="T772" s="34" t="n">
        <v>72</v>
      </c>
      <c r="U772" s="34" t="n">
        <v>1996</v>
      </c>
      <c r="V772" s="34" t="s">
        <v>54</v>
      </c>
      <c r="W772" s="34"/>
      <c r="X772" s="34" t="s">
        <v>2188</v>
      </c>
      <c r="Y772" s="34" t="s">
        <v>56</v>
      </c>
      <c r="Z772" s="34"/>
      <c r="AA772" s="36" t="s">
        <v>56</v>
      </c>
      <c r="AB772" s="36"/>
      <c r="AC772" s="36" t="n">
        <f aca="false">+AF772+AI772+AL772+AO772+AR772+AU772+AX772+BA772+BD772</f>
        <v>0</v>
      </c>
      <c r="AD772" s="36" t="n">
        <f aca="false">+AG772+AJ772+AM772+AP772+AS772+AV772+AY772+BB772+BE772</f>
        <v>0</v>
      </c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</row>
    <row r="773" s="32" customFormat="true" ht="30" hidden="false" customHeight="true" outlineLevel="0" collapsed="false">
      <c r="A773" s="34" t="s">
        <v>2196</v>
      </c>
      <c r="B773" s="35" t="s">
        <v>2217</v>
      </c>
      <c r="C773" s="34"/>
      <c r="D773" s="34" t="s">
        <v>2218</v>
      </c>
      <c r="E773" s="34"/>
      <c r="F773" s="34" t="s">
        <v>2219</v>
      </c>
      <c r="G773" s="34" t="n">
        <v>1327</v>
      </c>
      <c r="H773" s="34" t="n">
        <v>731</v>
      </c>
      <c r="I773" s="34"/>
      <c r="J773" s="34"/>
      <c r="K773" s="34" t="n">
        <v>497</v>
      </c>
      <c r="L773" s="34"/>
      <c r="M773" s="34"/>
      <c r="N773" s="34"/>
      <c r="O773" s="34" t="s">
        <v>62</v>
      </c>
      <c r="P773" s="34" t="s">
        <v>2220</v>
      </c>
      <c r="Q773" s="34"/>
      <c r="R773" s="34" t="s">
        <v>53</v>
      </c>
      <c r="S773" s="34"/>
      <c r="T773" s="34" t="n">
        <v>16</v>
      </c>
      <c r="U773" s="34" t="n">
        <v>2003</v>
      </c>
      <c r="V773" s="34" t="s">
        <v>54</v>
      </c>
      <c r="W773" s="34"/>
      <c r="X773" s="34" t="s">
        <v>2184</v>
      </c>
      <c r="Y773" s="34" t="s">
        <v>56</v>
      </c>
      <c r="Z773" s="34"/>
      <c r="AA773" s="36" t="s">
        <v>66</v>
      </c>
      <c r="AB773" s="36" t="n">
        <v>730</v>
      </c>
      <c r="AC773" s="36" t="n">
        <f aca="false">+AF773+AI773+AL773+AO773+AR773+AU773+AX773+BA773+BD773</f>
        <v>109</v>
      </c>
      <c r="AD773" s="36" t="n">
        <f aca="false">+AG773+AJ773+AM773+AP773+AS773+AV773+AY773+BB773+BE773</f>
        <v>0</v>
      </c>
      <c r="AE773" s="37" t="s">
        <v>67</v>
      </c>
      <c r="AF773" s="36" t="n">
        <v>109</v>
      </c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 t="s">
        <v>83</v>
      </c>
    </row>
    <row r="774" s="32" customFormat="true" ht="30" hidden="false" customHeight="true" outlineLevel="0" collapsed="false">
      <c r="A774" s="34" t="s">
        <v>2196</v>
      </c>
      <c r="B774" s="35" t="s">
        <v>2221</v>
      </c>
      <c r="C774" s="34"/>
      <c r="D774" s="34" t="s">
        <v>2222</v>
      </c>
      <c r="E774" s="34"/>
      <c r="F774" s="34" t="s">
        <v>2223</v>
      </c>
      <c r="G774" s="34" t="n">
        <v>1389</v>
      </c>
      <c r="H774" s="34" t="n">
        <v>1389</v>
      </c>
      <c r="I774" s="34"/>
      <c r="J774" s="34"/>
      <c r="K774" s="34" t="n">
        <v>1389</v>
      </c>
      <c r="L774" s="34"/>
      <c r="M774" s="34"/>
      <c r="N774" s="34"/>
      <c r="O774" s="34" t="s">
        <v>51</v>
      </c>
      <c r="P774" s="34" t="s">
        <v>487</v>
      </c>
      <c r="Q774" s="34"/>
      <c r="R774" s="34" t="s">
        <v>295</v>
      </c>
      <c r="S774" s="34"/>
      <c r="T774" s="34" t="n">
        <v>4</v>
      </c>
      <c r="U774" s="34" t="n">
        <v>2001</v>
      </c>
      <c r="V774" s="34" t="s">
        <v>54</v>
      </c>
      <c r="W774" s="34"/>
      <c r="X774" s="34" t="s">
        <v>2224</v>
      </c>
      <c r="Y774" s="34" t="s">
        <v>56</v>
      </c>
      <c r="Z774" s="34"/>
      <c r="AA774" s="36" t="s">
        <v>56</v>
      </c>
      <c r="AB774" s="36"/>
      <c r="AC774" s="36" t="n">
        <f aca="false">+AF774+AI774+AL774+AO774+AR774+AU774+AX774+BA774+BD774</f>
        <v>0</v>
      </c>
      <c r="AD774" s="36" t="n">
        <f aca="false">+AG774+AJ774+AM774+AP774+AS774+AV774+AY774+BB774+BE774</f>
        <v>0</v>
      </c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</row>
    <row r="775" s="32" customFormat="true" ht="30" hidden="false" customHeight="true" outlineLevel="0" collapsed="false">
      <c r="A775" s="34" t="s">
        <v>2196</v>
      </c>
      <c r="B775" s="35" t="s">
        <v>2221</v>
      </c>
      <c r="C775" s="34"/>
      <c r="D775" s="34" t="s">
        <v>2222</v>
      </c>
      <c r="E775" s="34"/>
      <c r="F775" s="34" t="s">
        <v>2225</v>
      </c>
      <c r="G775" s="34" t="n">
        <v>155</v>
      </c>
      <c r="H775" s="34" t="n">
        <v>8</v>
      </c>
      <c r="I775" s="34"/>
      <c r="J775" s="34"/>
      <c r="K775" s="34"/>
      <c r="L775" s="34"/>
      <c r="M775" s="34" t="n">
        <v>8</v>
      </c>
      <c r="N775" s="34"/>
      <c r="O775" s="34" t="s">
        <v>51</v>
      </c>
      <c r="P775" s="34" t="s">
        <v>688</v>
      </c>
      <c r="Q775" s="34"/>
      <c r="R775" s="34" t="s">
        <v>72</v>
      </c>
      <c r="S775" s="34"/>
      <c r="T775" s="34" t="n">
        <v>3</v>
      </c>
      <c r="U775" s="34" t="n">
        <v>1993</v>
      </c>
      <c r="V775" s="34" t="s">
        <v>54</v>
      </c>
      <c r="W775" s="34"/>
      <c r="X775" s="34" t="s">
        <v>2224</v>
      </c>
      <c r="Y775" s="34" t="s">
        <v>56</v>
      </c>
      <c r="Z775" s="34"/>
      <c r="AA775" s="36" t="s">
        <v>56</v>
      </c>
      <c r="AB775" s="36"/>
      <c r="AC775" s="36" t="n">
        <f aca="false">+AF775+AI775+AL775+AO775+AR775+AU775+AX775+BA775+BD775</f>
        <v>0</v>
      </c>
      <c r="AD775" s="36" t="n">
        <f aca="false">+AG775+AJ775+AM775+AP775+AS775+AV775+AY775+BB775+BE775</f>
        <v>0</v>
      </c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</row>
    <row r="776" s="32" customFormat="true" ht="30" hidden="false" customHeight="true" outlineLevel="0" collapsed="false">
      <c r="A776" s="34" t="s">
        <v>2196</v>
      </c>
      <c r="B776" s="35" t="s">
        <v>2221</v>
      </c>
      <c r="C776" s="34"/>
      <c r="D776" s="34" t="s">
        <v>2222</v>
      </c>
      <c r="E776" s="34"/>
      <c r="F776" s="34" t="s">
        <v>2226</v>
      </c>
      <c r="G776" s="34" t="n">
        <v>11</v>
      </c>
      <c r="H776" s="34" t="n">
        <v>1</v>
      </c>
      <c r="I776" s="34"/>
      <c r="J776" s="34"/>
      <c r="K776" s="34"/>
      <c r="L776" s="34"/>
      <c r="M776" s="34" t="n">
        <v>1</v>
      </c>
      <c r="N776" s="34"/>
      <c r="O776" s="34" t="s">
        <v>51</v>
      </c>
      <c r="P776" s="34" t="s">
        <v>688</v>
      </c>
      <c r="Q776" s="34"/>
      <c r="R776" s="34" t="s">
        <v>72</v>
      </c>
      <c r="S776" s="34"/>
      <c r="T776" s="34" t="n">
        <v>4</v>
      </c>
      <c r="U776" s="34" t="n">
        <v>1998</v>
      </c>
      <c r="V776" s="34" t="s">
        <v>54</v>
      </c>
      <c r="W776" s="34"/>
      <c r="X776" s="34" t="s">
        <v>2224</v>
      </c>
      <c r="Y776" s="34" t="s">
        <v>56</v>
      </c>
      <c r="Z776" s="34"/>
      <c r="AA776" s="36" t="s">
        <v>56</v>
      </c>
      <c r="AB776" s="36"/>
      <c r="AC776" s="36" t="n">
        <f aca="false">+AF776+AI776+AL776+AO776+AR776+AU776+AX776+BA776+BD776</f>
        <v>0</v>
      </c>
      <c r="AD776" s="36" t="n">
        <f aca="false">+AG776+AJ776+AM776+AP776+AS776+AV776+AY776+BB776+BE776</f>
        <v>0</v>
      </c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/>
      <c r="BD776" s="36"/>
      <c r="BE776" s="36"/>
      <c r="BF776" s="36"/>
    </row>
    <row r="777" s="32" customFormat="true" ht="30" hidden="false" customHeight="true" outlineLevel="0" collapsed="false">
      <c r="A777" s="34" t="s">
        <v>2196</v>
      </c>
      <c r="B777" s="35" t="s">
        <v>2221</v>
      </c>
      <c r="C777" s="34"/>
      <c r="D777" s="34" t="s">
        <v>2222</v>
      </c>
      <c r="E777" s="34"/>
      <c r="F777" s="34" t="s">
        <v>2227</v>
      </c>
      <c r="G777" s="34" t="n">
        <v>114</v>
      </c>
      <c r="H777" s="34" t="n">
        <v>114</v>
      </c>
      <c r="I777" s="34"/>
      <c r="J777" s="34"/>
      <c r="K777" s="34" t="n">
        <v>114</v>
      </c>
      <c r="L777" s="34"/>
      <c r="M777" s="34"/>
      <c r="N777" s="34"/>
      <c r="O777" s="34" t="s">
        <v>51</v>
      </c>
      <c r="P777" s="34" t="s">
        <v>52</v>
      </c>
      <c r="Q777" s="34"/>
      <c r="R777" s="34" t="s">
        <v>53</v>
      </c>
      <c r="S777" s="34"/>
      <c r="T777" s="34" t="n">
        <v>2</v>
      </c>
      <c r="U777" s="34" t="n">
        <v>2011</v>
      </c>
      <c r="V777" s="34" t="s">
        <v>54</v>
      </c>
      <c r="W777" s="34"/>
      <c r="X777" s="34" t="s">
        <v>2224</v>
      </c>
      <c r="Y777" s="34" t="s">
        <v>56</v>
      </c>
      <c r="Z777" s="34"/>
      <c r="AA777" s="36" t="s">
        <v>56</v>
      </c>
      <c r="AB777" s="36"/>
      <c r="AC777" s="36" t="n">
        <f aca="false">+AF777+AI777+AL777+AO777+AR777+AU777+AX777+BA777+BD777</f>
        <v>0</v>
      </c>
      <c r="AD777" s="36" t="n">
        <f aca="false">+AG777+AJ777+AM777+AP777+AS777+AV777+AY777+BB777+BE777</f>
        <v>0</v>
      </c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/>
      <c r="BD777" s="36"/>
      <c r="BE777" s="36"/>
      <c r="BF777" s="36"/>
    </row>
    <row r="778" s="32" customFormat="true" ht="30" hidden="false" customHeight="true" outlineLevel="0" collapsed="false">
      <c r="A778" s="34" t="s">
        <v>2196</v>
      </c>
      <c r="B778" s="35" t="s">
        <v>2228</v>
      </c>
      <c r="C778" s="34"/>
      <c r="D778" s="34" t="s">
        <v>2229</v>
      </c>
      <c r="E778" s="34"/>
      <c r="F778" s="34" t="s">
        <v>2230</v>
      </c>
      <c r="G778" s="34" t="n">
        <v>1074</v>
      </c>
      <c r="H778" s="34" t="n">
        <v>1074</v>
      </c>
      <c r="I778" s="34"/>
      <c r="J778" s="34"/>
      <c r="K778" s="34" t="n">
        <v>1074</v>
      </c>
      <c r="L778" s="34"/>
      <c r="M778" s="34"/>
      <c r="N778" s="34"/>
      <c r="O778" s="34" t="s">
        <v>62</v>
      </c>
      <c r="P778" s="34" t="s">
        <v>117</v>
      </c>
      <c r="Q778" s="34"/>
      <c r="R778" s="34" t="s">
        <v>53</v>
      </c>
      <c r="S778" s="34"/>
      <c r="T778" s="34" t="n">
        <v>2.77</v>
      </c>
      <c r="U778" s="34" t="n">
        <v>2002</v>
      </c>
      <c r="V778" s="34" t="s">
        <v>73</v>
      </c>
      <c r="W778" s="34"/>
      <c r="X778" s="34" t="s">
        <v>2188</v>
      </c>
      <c r="Y778" s="34" t="s">
        <v>56</v>
      </c>
      <c r="Z778" s="34"/>
      <c r="AA778" s="36" t="s">
        <v>56</v>
      </c>
      <c r="AB778" s="36"/>
      <c r="AC778" s="36" t="n">
        <f aca="false">+AF778+AI778+AL778+AO778+AR778+AU778+AX778+BA778+BD778</f>
        <v>0</v>
      </c>
      <c r="AD778" s="36" t="n">
        <f aca="false">+AG778+AJ778+AM778+AP778+AS778+AV778+AY778+BB778+BE778</f>
        <v>0</v>
      </c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</row>
    <row r="779" s="32" customFormat="true" ht="30" hidden="false" customHeight="true" outlineLevel="0" collapsed="false">
      <c r="A779" s="34" t="s">
        <v>2196</v>
      </c>
      <c r="B779" s="35" t="s">
        <v>2231</v>
      </c>
      <c r="C779" s="34"/>
      <c r="D779" s="34" t="s">
        <v>2232</v>
      </c>
      <c r="E779" s="34"/>
      <c r="F779" s="34" t="s">
        <v>2233</v>
      </c>
      <c r="G779" s="34" t="n">
        <v>46</v>
      </c>
      <c r="H779" s="34" t="n">
        <v>46</v>
      </c>
      <c r="I779" s="34"/>
      <c r="J779" s="34"/>
      <c r="K779" s="34" t="n">
        <v>38</v>
      </c>
      <c r="L779" s="34"/>
      <c r="M779" s="34" t="n">
        <v>8</v>
      </c>
      <c r="N779" s="34"/>
      <c r="O779" s="34" t="s">
        <v>35</v>
      </c>
      <c r="P779" s="34" t="s">
        <v>148</v>
      </c>
      <c r="Q779" s="34"/>
      <c r="R779" s="34" t="s">
        <v>295</v>
      </c>
      <c r="S779" s="34"/>
      <c r="T779" s="34" t="n">
        <v>1</v>
      </c>
      <c r="U779" s="34" t="n">
        <v>1999</v>
      </c>
      <c r="V779" s="34" t="s">
        <v>73</v>
      </c>
      <c r="W779" s="34"/>
      <c r="X779" s="34" t="s">
        <v>2184</v>
      </c>
      <c r="Y779" s="34" t="s">
        <v>56</v>
      </c>
      <c r="Z779" s="34"/>
      <c r="AA779" s="36" t="s">
        <v>56</v>
      </c>
      <c r="AB779" s="36"/>
      <c r="AC779" s="36" t="n">
        <f aca="false">+AF779+AI779+AL779+AO779+AR779+AU779+AX779+BA779+BD779</f>
        <v>0</v>
      </c>
      <c r="AD779" s="36" t="n">
        <f aca="false">+AG779+AJ779+AM779+AP779+AS779+AV779+AY779+BB779+BE779</f>
        <v>0</v>
      </c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</row>
    <row r="780" s="32" customFormat="true" ht="30" hidden="false" customHeight="true" outlineLevel="0" collapsed="false">
      <c r="A780" s="34" t="s">
        <v>2196</v>
      </c>
      <c r="B780" s="35" t="s">
        <v>2234</v>
      </c>
      <c r="C780" s="34"/>
      <c r="D780" s="34" t="s">
        <v>2235</v>
      </c>
      <c r="E780" s="34"/>
      <c r="F780" s="34" t="s">
        <v>2236</v>
      </c>
      <c r="G780" s="34" t="n">
        <v>1675</v>
      </c>
      <c r="H780" s="34" t="n">
        <v>559</v>
      </c>
      <c r="I780" s="34"/>
      <c r="J780" s="34"/>
      <c r="K780" s="34"/>
      <c r="L780" s="34"/>
      <c r="M780" s="34"/>
      <c r="N780" s="34"/>
      <c r="O780" s="34" t="s">
        <v>62</v>
      </c>
      <c r="P780" s="34" t="s">
        <v>657</v>
      </c>
      <c r="Q780" s="34"/>
      <c r="R780" s="34" t="s">
        <v>53</v>
      </c>
      <c r="S780" s="34"/>
      <c r="T780" s="34" t="n">
        <v>2.7</v>
      </c>
      <c r="U780" s="34" t="n">
        <v>2001</v>
      </c>
      <c r="V780" s="34" t="s">
        <v>64</v>
      </c>
      <c r="W780" s="34"/>
      <c r="X780" s="34" t="s">
        <v>2224</v>
      </c>
      <c r="Y780" s="34" t="s">
        <v>56</v>
      </c>
      <c r="Z780" s="34"/>
      <c r="AA780" s="36" t="s">
        <v>56</v>
      </c>
      <c r="AB780" s="36"/>
      <c r="AC780" s="36" t="n">
        <f aca="false">+AF780+AI780+AL780+AO780+AR780+AU780+AX780+BA780+BD780</f>
        <v>0</v>
      </c>
      <c r="AD780" s="36" t="n">
        <f aca="false">+AG780+AJ780+AM780+AP780+AS780+AV780+AY780+BB780+BE780</f>
        <v>0</v>
      </c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</row>
    <row r="781" s="32" customFormat="true" ht="30" hidden="false" customHeight="true" outlineLevel="0" collapsed="false">
      <c r="A781" s="34" t="s">
        <v>2196</v>
      </c>
      <c r="B781" s="35" t="s">
        <v>2237</v>
      </c>
      <c r="C781" s="34"/>
      <c r="D781" s="34" t="s">
        <v>2238</v>
      </c>
      <c r="E781" s="34"/>
      <c r="F781" s="34" t="s">
        <v>2239</v>
      </c>
      <c r="G781" s="34" t="n">
        <v>1028</v>
      </c>
      <c r="H781" s="34" t="n">
        <v>853</v>
      </c>
      <c r="I781" s="34"/>
      <c r="J781" s="34"/>
      <c r="K781" s="34"/>
      <c r="L781" s="34"/>
      <c r="M781" s="34"/>
      <c r="N781" s="34"/>
      <c r="O781" s="34" t="s">
        <v>62</v>
      </c>
      <c r="P781" s="34" t="s">
        <v>718</v>
      </c>
      <c r="Q781" s="34"/>
      <c r="R781" s="34" t="s">
        <v>53</v>
      </c>
      <c r="S781" s="34"/>
      <c r="T781" s="34" t="n">
        <v>6.1</v>
      </c>
      <c r="U781" s="34" t="n">
        <v>2004</v>
      </c>
      <c r="V781" s="34" t="s">
        <v>73</v>
      </c>
      <c r="W781" s="34"/>
      <c r="X781" s="34" t="s">
        <v>2184</v>
      </c>
      <c r="Y781" s="34" t="s">
        <v>56</v>
      </c>
      <c r="Z781" s="34"/>
      <c r="AA781" s="36" t="s">
        <v>56</v>
      </c>
      <c r="AB781" s="36"/>
      <c r="AC781" s="36" t="n">
        <f aca="false">+AF781+AI781+AL781+AO781+AR781+AU781+AX781+BA781+BD781</f>
        <v>0</v>
      </c>
      <c r="AD781" s="36" t="n">
        <f aca="false">+AG781+AJ781+AM781+AP781+AS781+AV781+AY781+BB781+BE781</f>
        <v>0</v>
      </c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</row>
    <row r="782" s="32" customFormat="true" ht="30" hidden="false" customHeight="true" outlineLevel="0" collapsed="false">
      <c r="A782" s="34" t="s">
        <v>2196</v>
      </c>
      <c r="B782" s="35" t="s">
        <v>2240</v>
      </c>
      <c r="C782" s="34"/>
      <c r="D782" s="34" t="s">
        <v>2241</v>
      </c>
      <c r="E782" s="34"/>
      <c r="F782" s="34" t="s">
        <v>2242</v>
      </c>
      <c r="G782" s="34" t="n">
        <v>540</v>
      </c>
      <c r="H782" s="34" t="n">
        <v>237</v>
      </c>
      <c r="I782" s="34"/>
      <c r="J782" s="34"/>
      <c r="K782" s="34" t="n">
        <v>237</v>
      </c>
      <c r="L782" s="34"/>
      <c r="M782" s="34"/>
      <c r="N782" s="34"/>
      <c r="O782" s="34" t="s">
        <v>62</v>
      </c>
      <c r="P782" s="34" t="s">
        <v>2243</v>
      </c>
      <c r="Q782" s="34"/>
      <c r="R782" s="34" t="s">
        <v>53</v>
      </c>
      <c r="S782" s="34"/>
      <c r="T782" s="34" t="n">
        <v>2.4</v>
      </c>
      <c r="U782" s="34" t="n">
        <v>2003</v>
      </c>
      <c r="V782" s="34" t="s">
        <v>73</v>
      </c>
      <c r="W782" s="34"/>
      <c r="X782" s="34" t="s">
        <v>2188</v>
      </c>
      <c r="Y782" s="34" t="s">
        <v>56</v>
      </c>
      <c r="Z782" s="34"/>
      <c r="AA782" s="36" t="s">
        <v>56</v>
      </c>
      <c r="AB782" s="36"/>
      <c r="AC782" s="36" t="n">
        <f aca="false">+AF782+AI782+AL782+AO782+AR782+AU782+AX782+BA782+BD782</f>
        <v>0</v>
      </c>
      <c r="AD782" s="36" t="n">
        <f aca="false">+AG782+AJ782+AM782+AP782+AS782+AV782+AY782+BB782+BE782</f>
        <v>0</v>
      </c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</row>
    <row r="783" s="32" customFormat="true" ht="30" hidden="false" customHeight="true" outlineLevel="0" collapsed="false">
      <c r="A783" s="34" t="s">
        <v>2196</v>
      </c>
      <c r="B783" s="35" t="s">
        <v>2240</v>
      </c>
      <c r="C783" s="34"/>
      <c r="D783" s="34" t="s">
        <v>2241</v>
      </c>
      <c r="E783" s="34"/>
      <c r="F783" s="34" t="s">
        <v>80</v>
      </c>
      <c r="G783" s="34" t="n">
        <v>866</v>
      </c>
      <c r="H783" s="34" t="n">
        <v>345</v>
      </c>
      <c r="I783" s="34"/>
      <c r="J783" s="34"/>
      <c r="K783" s="34" t="n">
        <v>345</v>
      </c>
      <c r="L783" s="34"/>
      <c r="M783" s="34"/>
      <c r="N783" s="34"/>
      <c r="O783" s="34" t="s">
        <v>80</v>
      </c>
      <c r="P783" s="34" t="s">
        <v>1642</v>
      </c>
      <c r="Q783" s="34"/>
      <c r="R783" s="34" t="s">
        <v>53</v>
      </c>
      <c r="S783" s="34"/>
      <c r="T783" s="34" t="n">
        <v>12.5</v>
      </c>
      <c r="U783" s="34" t="n">
        <v>2004</v>
      </c>
      <c r="V783" s="34" t="s">
        <v>54</v>
      </c>
      <c r="W783" s="34"/>
      <c r="X783" s="34" t="s">
        <v>2188</v>
      </c>
      <c r="Y783" s="34" t="s">
        <v>56</v>
      </c>
      <c r="Z783" s="34"/>
      <c r="AA783" s="36" t="s">
        <v>56</v>
      </c>
      <c r="AB783" s="36"/>
      <c r="AC783" s="36" t="n">
        <f aca="false">+AF783+AI783+AL783+AO783+AR783+AU783+AX783+BA783+BD783</f>
        <v>0</v>
      </c>
      <c r="AD783" s="36" t="n">
        <f aca="false">+AG783+AJ783+AM783+AP783+AS783+AV783+AY783+BB783+BE783</f>
        <v>0</v>
      </c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</row>
    <row r="784" s="32" customFormat="true" ht="30" hidden="false" customHeight="true" outlineLevel="0" collapsed="false">
      <c r="A784" s="34" t="s">
        <v>2196</v>
      </c>
      <c r="B784" s="35" t="s">
        <v>2244</v>
      </c>
      <c r="C784" s="34"/>
      <c r="D784" s="34" t="s">
        <v>2245</v>
      </c>
      <c r="E784" s="34"/>
      <c r="F784" s="34" t="s">
        <v>2246</v>
      </c>
      <c r="G784" s="34" t="n">
        <v>940</v>
      </c>
      <c r="H784" s="34" t="n">
        <v>840</v>
      </c>
      <c r="I784" s="34"/>
      <c r="J784" s="34"/>
      <c r="K784" s="34"/>
      <c r="L784" s="34"/>
      <c r="M784" s="34"/>
      <c r="N784" s="34"/>
      <c r="O784" s="34" t="s">
        <v>62</v>
      </c>
      <c r="P784" s="34" t="s">
        <v>572</v>
      </c>
      <c r="Q784" s="34"/>
      <c r="R784" s="34" t="s">
        <v>53</v>
      </c>
      <c r="S784" s="34"/>
      <c r="T784" s="34" t="n">
        <v>1.7</v>
      </c>
      <c r="U784" s="34" t="n">
        <v>2004</v>
      </c>
      <c r="V784" s="34" t="s">
        <v>54</v>
      </c>
      <c r="W784" s="34"/>
      <c r="X784" s="34" t="s">
        <v>2184</v>
      </c>
      <c r="Y784" s="34" t="s">
        <v>56</v>
      </c>
      <c r="Z784" s="34"/>
      <c r="AA784" s="36" t="s">
        <v>56</v>
      </c>
      <c r="AB784" s="36"/>
      <c r="AC784" s="36" t="n">
        <f aca="false">+AF784+AI784+AL784+AO784+AR784+AU784+AX784+BA784+BD784</f>
        <v>0</v>
      </c>
      <c r="AD784" s="36" t="n">
        <f aca="false">+AG784+AJ784+AM784+AP784+AS784+AV784+AY784+BB784+BE784</f>
        <v>0</v>
      </c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</row>
    <row r="785" s="31" customFormat="true" ht="30" hidden="false" customHeight="true" outlineLevel="0" collapsed="false">
      <c r="A785" s="25" t="s">
        <v>2247</v>
      </c>
      <c r="B785" s="26" t="s">
        <v>2248</v>
      </c>
      <c r="C785" s="25"/>
      <c r="D785" s="25" t="s">
        <v>2249</v>
      </c>
      <c r="E785" s="25"/>
      <c r="F785" s="25" t="s">
        <v>2250</v>
      </c>
      <c r="G785" s="28" t="n">
        <v>2424</v>
      </c>
      <c r="H785" s="28" t="n">
        <v>1950</v>
      </c>
      <c r="I785" s="28"/>
      <c r="J785" s="28"/>
      <c r="K785" s="28" t="n">
        <v>1950</v>
      </c>
      <c r="L785" s="28"/>
      <c r="M785" s="28"/>
      <c r="N785" s="28"/>
      <c r="O785" s="28" t="s">
        <v>80</v>
      </c>
      <c r="P785" s="25" t="s">
        <v>448</v>
      </c>
      <c r="Q785" s="25"/>
      <c r="R785" s="25" t="s">
        <v>53</v>
      </c>
      <c r="S785" s="25"/>
      <c r="T785" s="25" t="n">
        <v>27</v>
      </c>
      <c r="U785" s="25" t="n">
        <v>2001</v>
      </c>
      <c r="V785" s="25" t="s">
        <v>64</v>
      </c>
      <c r="W785" s="25"/>
      <c r="X785" s="39" t="s">
        <v>2251</v>
      </c>
      <c r="Y785" s="25" t="s">
        <v>56</v>
      </c>
      <c r="Z785" s="25"/>
      <c r="AA785" s="29" t="s">
        <v>66</v>
      </c>
      <c r="AB785" s="29" t="n">
        <v>1400</v>
      </c>
      <c r="AC785" s="30" t="n">
        <f aca="false">+AF785+AI785+AL785+AO785+AR785+AU785+AX785+BA785+BD785</f>
        <v>0</v>
      </c>
      <c r="AD785" s="30" t="n">
        <f aca="false">+AG785+AJ785+AM785+AP785+AS785+AV785+AY785+BB785+BE785</f>
        <v>0</v>
      </c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29" t="s">
        <v>419</v>
      </c>
    </row>
    <row r="786" s="32" customFormat="true" ht="30" hidden="false" customHeight="true" outlineLevel="0" collapsed="false">
      <c r="A786" s="25" t="s">
        <v>2247</v>
      </c>
      <c r="B786" s="26" t="s">
        <v>2248</v>
      </c>
      <c r="C786" s="25"/>
      <c r="D786" s="25" t="s">
        <v>2249</v>
      </c>
      <c r="E786" s="25"/>
      <c r="F786" s="25" t="s">
        <v>2252</v>
      </c>
      <c r="G786" s="28" t="n">
        <v>5856</v>
      </c>
      <c r="H786" s="28" t="n">
        <v>5856</v>
      </c>
      <c r="I786" s="28"/>
      <c r="J786" s="28"/>
      <c r="K786" s="28" t="n">
        <v>5856</v>
      </c>
      <c r="L786" s="28"/>
      <c r="M786" s="28"/>
      <c r="N786" s="28"/>
      <c r="O786" s="28" t="s">
        <v>51</v>
      </c>
      <c r="P786" s="25" t="s">
        <v>2253</v>
      </c>
      <c r="Q786" s="25"/>
      <c r="R786" s="25" t="s">
        <v>53</v>
      </c>
      <c r="S786" s="25"/>
      <c r="T786" s="25" t="n">
        <v>15</v>
      </c>
      <c r="U786" s="25" t="n">
        <v>1992</v>
      </c>
      <c r="V786" s="25" t="s">
        <v>64</v>
      </c>
      <c r="W786" s="25"/>
      <c r="X786" s="25" t="s">
        <v>2224</v>
      </c>
      <c r="Y786" s="25" t="s">
        <v>56</v>
      </c>
      <c r="Z786" s="25"/>
      <c r="AA786" s="25" t="s">
        <v>56</v>
      </c>
      <c r="AB786" s="29"/>
      <c r="AC786" s="29" t="n">
        <f aca="false">+AF786+AI786+AL786+AO786+AR786+AU786+AX786+BA786+BD786</f>
        <v>0</v>
      </c>
      <c r="AD786" s="29" t="n">
        <f aca="false">+AG786+AJ786+AM786+AP786+AS786+AV786+AY786+BB786+BE786</f>
        <v>0</v>
      </c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</row>
    <row r="787" s="32" customFormat="true" ht="30" hidden="false" customHeight="true" outlineLevel="0" collapsed="false">
      <c r="A787" s="25" t="s">
        <v>2247</v>
      </c>
      <c r="B787" s="26" t="s">
        <v>2254</v>
      </c>
      <c r="C787" s="25"/>
      <c r="D787" s="25" t="s">
        <v>2255</v>
      </c>
      <c r="E787" s="25"/>
      <c r="F787" s="25" t="s">
        <v>2256</v>
      </c>
      <c r="G787" s="28" t="n">
        <v>2575.15</v>
      </c>
      <c r="H787" s="28" t="n">
        <v>2563.75</v>
      </c>
      <c r="I787" s="28"/>
      <c r="J787" s="28"/>
      <c r="K787" s="28" t="n">
        <v>2563.75</v>
      </c>
      <c r="L787" s="28"/>
      <c r="M787" s="28"/>
      <c r="N787" s="28"/>
      <c r="O787" s="28" t="s">
        <v>51</v>
      </c>
      <c r="P787" s="25" t="s">
        <v>195</v>
      </c>
      <c r="Q787" s="25"/>
      <c r="R787" s="25" t="s">
        <v>196</v>
      </c>
      <c r="S787" s="25"/>
      <c r="T787" s="25" t="n">
        <v>15</v>
      </c>
      <c r="U787" s="25" t="n">
        <v>1996</v>
      </c>
      <c r="V787" s="25" t="s">
        <v>54</v>
      </c>
      <c r="W787" s="25"/>
      <c r="X787" s="25" t="s">
        <v>2184</v>
      </c>
      <c r="Y787" s="25" t="s">
        <v>56</v>
      </c>
      <c r="Z787" s="25"/>
      <c r="AA787" s="29" t="s">
        <v>66</v>
      </c>
      <c r="AB787" s="29" t="n">
        <v>1015</v>
      </c>
      <c r="AC787" s="29" t="n">
        <f aca="false">+AF787+AI787+AL787+AO787+AR787+AU787+AX787+BA787+BD787</f>
        <v>182</v>
      </c>
      <c r="AD787" s="29" t="n">
        <f aca="false">+AG787+AJ787+AM787+AP787+AS787+AV787+AY787+BB787+BE787</f>
        <v>259310</v>
      </c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33" t="s">
        <v>67</v>
      </c>
      <c r="BD787" s="29" t="n">
        <v>182</v>
      </c>
      <c r="BE787" s="29" t="n">
        <v>259310</v>
      </c>
      <c r="BF787" s="29" t="s">
        <v>2257</v>
      </c>
    </row>
    <row r="788" s="32" customFormat="true" ht="30" hidden="false" customHeight="true" outlineLevel="0" collapsed="false">
      <c r="A788" s="25" t="s">
        <v>2247</v>
      </c>
      <c r="B788" s="26" t="s">
        <v>2254</v>
      </c>
      <c r="C788" s="25"/>
      <c r="D788" s="25" t="s">
        <v>2255</v>
      </c>
      <c r="E788" s="25"/>
      <c r="F788" s="25" t="s">
        <v>2258</v>
      </c>
      <c r="G788" s="28" t="n">
        <v>193</v>
      </c>
      <c r="H788" s="28" t="n">
        <v>130</v>
      </c>
      <c r="I788" s="28"/>
      <c r="J788" s="28"/>
      <c r="K788" s="28" t="n">
        <v>161.9</v>
      </c>
      <c r="L788" s="28" t="n">
        <v>15.2</v>
      </c>
      <c r="M788" s="28"/>
      <c r="N788" s="28"/>
      <c r="O788" s="28" t="s">
        <v>91</v>
      </c>
      <c r="P788" s="25" t="s">
        <v>231</v>
      </c>
      <c r="Q788" s="25"/>
      <c r="R788" s="25" t="s">
        <v>93</v>
      </c>
      <c r="S788" s="25"/>
      <c r="T788" s="25" t="n">
        <v>2</v>
      </c>
      <c r="U788" s="25" t="n">
        <v>1996</v>
      </c>
      <c r="V788" s="25" t="s">
        <v>54</v>
      </c>
      <c r="W788" s="25"/>
      <c r="X788" s="25" t="s">
        <v>2184</v>
      </c>
      <c r="Y788" s="25" t="s">
        <v>56</v>
      </c>
      <c r="Z788" s="25"/>
      <c r="AA788" s="29" t="s">
        <v>56</v>
      </c>
      <c r="AB788" s="29"/>
      <c r="AC788" s="29" t="n">
        <f aca="false">+AF788+AI788+AL788+AO788+AR788+AU788+AX788+BA788+BD788</f>
        <v>0</v>
      </c>
      <c r="AD788" s="29" t="n">
        <f aca="false">+AG788+AJ788+AM788+AP788+AS788+AV788+AY788+BB788+BE788</f>
        <v>0</v>
      </c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</row>
    <row r="789" s="32" customFormat="true" ht="30" hidden="false" customHeight="true" outlineLevel="0" collapsed="false">
      <c r="A789" s="25" t="s">
        <v>2247</v>
      </c>
      <c r="B789" s="26" t="s">
        <v>2259</v>
      </c>
      <c r="C789" s="25"/>
      <c r="D789" s="25" t="s">
        <v>2260</v>
      </c>
      <c r="E789" s="25"/>
      <c r="F789" s="25" t="s">
        <v>2261</v>
      </c>
      <c r="G789" s="28" t="n">
        <v>2421</v>
      </c>
      <c r="H789" s="28" t="n">
        <v>1210</v>
      </c>
      <c r="I789" s="28"/>
      <c r="J789" s="28"/>
      <c r="K789" s="28" t="n">
        <v>1210</v>
      </c>
      <c r="L789" s="28"/>
      <c r="M789" s="28"/>
      <c r="N789" s="28"/>
      <c r="O789" s="28" t="s">
        <v>70</v>
      </c>
      <c r="P789" s="25" t="s">
        <v>390</v>
      </c>
      <c r="Q789" s="25"/>
      <c r="R789" s="25" t="s">
        <v>53</v>
      </c>
      <c r="S789" s="25"/>
      <c r="T789" s="25" t="n">
        <v>30</v>
      </c>
      <c r="U789" s="25" t="n">
        <v>1987</v>
      </c>
      <c r="V789" s="25" t="s">
        <v>54</v>
      </c>
      <c r="W789" s="25"/>
      <c r="X789" s="25" t="s">
        <v>2184</v>
      </c>
      <c r="Y789" s="25" t="s">
        <v>56</v>
      </c>
      <c r="Z789" s="25"/>
      <c r="AA789" s="29" t="s">
        <v>56</v>
      </c>
      <c r="AB789" s="29"/>
      <c r="AC789" s="29" t="n">
        <f aca="false">+AF789+AI789+AL789+AO789+AR789+AU789+AX789+BA789+BD789</f>
        <v>0</v>
      </c>
      <c r="AD789" s="29" t="n">
        <f aca="false">+AG789+AJ789+AM789+AP789+AS789+AV789+AY789+BB789+BE789</f>
        <v>0</v>
      </c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</row>
    <row r="790" s="32" customFormat="true" ht="30" hidden="false" customHeight="true" outlineLevel="0" collapsed="false">
      <c r="A790" s="34" t="s">
        <v>2247</v>
      </c>
      <c r="B790" s="35" t="s">
        <v>2259</v>
      </c>
      <c r="C790" s="34"/>
      <c r="D790" s="34" t="s">
        <v>2260</v>
      </c>
      <c r="E790" s="34"/>
      <c r="F790" s="34" t="s">
        <v>2262</v>
      </c>
      <c r="G790" s="34" t="n">
        <v>220</v>
      </c>
      <c r="H790" s="34" t="n">
        <v>220</v>
      </c>
      <c r="I790" s="34"/>
      <c r="J790" s="34"/>
      <c r="K790" s="34" t="n">
        <v>220</v>
      </c>
      <c r="L790" s="34"/>
      <c r="M790" s="34"/>
      <c r="N790" s="34"/>
      <c r="O790" s="34" t="s">
        <v>70</v>
      </c>
      <c r="P790" s="34" t="s">
        <v>261</v>
      </c>
      <c r="Q790" s="34"/>
      <c r="R790" s="34" t="s">
        <v>53</v>
      </c>
      <c r="S790" s="34"/>
      <c r="T790" s="34" t="n">
        <v>1</v>
      </c>
      <c r="U790" s="34" t="n">
        <v>2000</v>
      </c>
      <c r="V790" s="34" t="s">
        <v>54</v>
      </c>
      <c r="W790" s="34"/>
      <c r="X790" s="34" t="s">
        <v>2184</v>
      </c>
      <c r="Y790" s="34" t="s">
        <v>56</v>
      </c>
      <c r="Z790" s="34"/>
      <c r="AA790" s="36" t="s">
        <v>56</v>
      </c>
      <c r="AB790" s="36"/>
      <c r="AC790" s="36" t="n">
        <f aca="false">+AF790+AI790+AL790+AO790+AR790+AU790+AX790+BA790+BD790</f>
        <v>0</v>
      </c>
      <c r="AD790" s="36" t="n">
        <f aca="false">+AG790+AJ790+AM790+AP790+AS790+AV790+AY790+BB790+BE790</f>
        <v>0</v>
      </c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/>
      <c r="BD790" s="36"/>
      <c r="BE790" s="36"/>
      <c r="BF790" s="36"/>
    </row>
    <row r="791" s="32" customFormat="true" ht="30" hidden="false" customHeight="true" outlineLevel="0" collapsed="false">
      <c r="A791" s="34" t="s">
        <v>2247</v>
      </c>
      <c r="B791" s="35" t="s">
        <v>2259</v>
      </c>
      <c r="C791" s="34"/>
      <c r="D791" s="34" t="s">
        <v>2260</v>
      </c>
      <c r="E791" s="34"/>
      <c r="F791" s="34" t="s">
        <v>2263</v>
      </c>
      <c r="G791" s="34" t="n">
        <v>1191</v>
      </c>
      <c r="H791" s="34" t="n">
        <v>1191</v>
      </c>
      <c r="I791" s="34"/>
      <c r="J791" s="34"/>
      <c r="K791" s="34" t="n">
        <v>1191</v>
      </c>
      <c r="L791" s="34"/>
      <c r="M791" s="34"/>
      <c r="N791" s="34"/>
      <c r="O791" s="34" t="s">
        <v>51</v>
      </c>
      <c r="P791" s="34" t="s">
        <v>52</v>
      </c>
      <c r="Q791" s="34"/>
      <c r="R791" s="34" t="s">
        <v>53</v>
      </c>
      <c r="S791" s="34"/>
      <c r="T791" s="34" t="n">
        <v>6</v>
      </c>
      <c r="U791" s="34" t="n">
        <v>2002</v>
      </c>
      <c r="V791" s="34" t="s">
        <v>54</v>
      </c>
      <c r="W791" s="34"/>
      <c r="X791" s="34" t="s">
        <v>2184</v>
      </c>
      <c r="Y791" s="34" t="s">
        <v>56</v>
      </c>
      <c r="Z791" s="34"/>
      <c r="AA791" s="36" t="s">
        <v>56</v>
      </c>
      <c r="AB791" s="36"/>
      <c r="AC791" s="36" t="n">
        <f aca="false">+AF791+AI791+AL791+AO791+AR791+AU791+AX791+BA791+BD791</f>
        <v>0</v>
      </c>
      <c r="AD791" s="36" t="n">
        <f aca="false">+AG791+AJ791+AM791+AP791+AS791+AV791+AY791+BB791+BE791</f>
        <v>0</v>
      </c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</row>
    <row r="792" s="32" customFormat="true" ht="30" hidden="false" customHeight="true" outlineLevel="0" collapsed="false">
      <c r="A792" s="34" t="s">
        <v>2247</v>
      </c>
      <c r="B792" s="35" t="s">
        <v>2264</v>
      </c>
      <c r="C792" s="34"/>
      <c r="D792" s="34" t="s">
        <v>2265</v>
      </c>
      <c r="E792" s="34"/>
      <c r="F792" s="34" t="s">
        <v>2266</v>
      </c>
      <c r="G792" s="34" t="n">
        <v>1520</v>
      </c>
      <c r="H792" s="34" t="n">
        <v>1520</v>
      </c>
      <c r="I792" s="34"/>
      <c r="J792" s="34"/>
      <c r="K792" s="34" t="n">
        <v>1520</v>
      </c>
      <c r="L792" s="34"/>
      <c r="M792" s="34"/>
      <c r="N792" s="34"/>
      <c r="O792" s="34" t="s">
        <v>80</v>
      </c>
      <c r="P792" s="34" t="s">
        <v>509</v>
      </c>
      <c r="Q792" s="34"/>
      <c r="R792" s="34" t="s">
        <v>53</v>
      </c>
      <c r="S792" s="34"/>
      <c r="T792" s="34" t="n">
        <v>7</v>
      </c>
      <c r="U792" s="34" t="n">
        <v>2003</v>
      </c>
      <c r="V792" s="34" t="s">
        <v>54</v>
      </c>
      <c r="W792" s="34"/>
      <c r="X792" s="34" t="s">
        <v>2200</v>
      </c>
      <c r="Y792" s="34" t="s">
        <v>56</v>
      </c>
      <c r="Z792" s="34"/>
      <c r="AA792" s="36" t="s">
        <v>56</v>
      </c>
      <c r="AB792" s="36"/>
      <c r="AC792" s="36" t="n">
        <f aca="false">+AF792+AI792+AL792+AO792+AR792+AU792+AX792+BA792+BD792</f>
        <v>0</v>
      </c>
      <c r="AD792" s="36" t="n">
        <f aca="false">+AG792+AJ792+AM792+AP792+AS792+AV792+AY792+BB792+BE792</f>
        <v>0</v>
      </c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/>
      <c r="BD792" s="36"/>
      <c r="BE792" s="36"/>
      <c r="BF792" s="36"/>
    </row>
    <row r="793" s="32" customFormat="true" ht="30" hidden="false" customHeight="true" outlineLevel="0" collapsed="false">
      <c r="A793" s="34" t="s">
        <v>2247</v>
      </c>
      <c r="B793" s="35" t="s">
        <v>2267</v>
      </c>
      <c r="C793" s="34"/>
      <c r="D793" s="34" t="s">
        <v>2268</v>
      </c>
      <c r="E793" s="34"/>
      <c r="F793" s="34" t="s">
        <v>2269</v>
      </c>
      <c r="G793" s="34" t="n">
        <v>321</v>
      </c>
      <c r="H793" s="34" t="n">
        <v>248</v>
      </c>
      <c r="I793" s="34"/>
      <c r="J793" s="34"/>
      <c r="K793" s="34" t="n">
        <v>248</v>
      </c>
      <c r="L793" s="34"/>
      <c r="M793" s="34" t="n">
        <v>0</v>
      </c>
      <c r="N793" s="34"/>
      <c r="O793" s="34" t="s">
        <v>62</v>
      </c>
      <c r="P793" s="34" t="s">
        <v>135</v>
      </c>
      <c r="Q793" s="34"/>
      <c r="R793" s="34" t="s">
        <v>53</v>
      </c>
      <c r="S793" s="34"/>
      <c r="T793" s="34" t="n">
        <v>6</v>
      </c>
      <c r="U793" s="34" t="n">
        <v>1988</v>
      </c>
      <c r="V793" s="34" t="s">
        <v>64</v>
      </c>
      <c r="W793" s="34"/>
      <c r="X793" s="34" t="s">
        <v>2200</v>
      </c>
      <c r="Y793" s="34" t="s">
        <v>56</v>
      </c>
      <c r="Z793" s="34"/>
      <c r="AA793" s="36" t="s">
        <v>56</v>
      </c>
      <c r="AB793" s="36"/>
      <c r="AC793" s="36" t="n">
        <f aca="false">+AF793+AI793+AL793+AO793+AR793+AU793+AX793+BA793+BD793</f>
        <v>0</v>
      </c>
      <c r="AD793" s="36" t="n">
        <f aca="false">+AG793+AJ793+AM793+AP793+AS793+AV793+AY793+BB793+BE793</f>
        <v>0</v>
      </c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</row>
    <row r="794" s="32" customFormat="true" ht="30" hidden="false" customHeight="true" outlineLevel="0" collapsed="false">
      <c r="A794" s="34" t="s">
        <v>2247</v>
      </c>
      <c r="B794" s="35" t="s">
        <v>2267</v>
      </c>
      <c r="C794" s="34"/>
      <c r="D794" s="34" t="s">
        <v>2268</v>
      </c>
      <c r="E794" s="34"/>
      <c r="F794" s="34" t="s">
        <v>2270</v>
      </c>
      <c r="G794" s="34" t="n">
        <v>191</v>
      </c>
      <c r="H794" s="34" t="n">
        <v>178</v>
      </c>
      <c r="I794" s="34"/>
      <c r="J794" s="34"/>
      <c r="K794" s="34" t="n">
        <v>178</v>
      </c>
      <c r="L794" s="34"/>
      <c r="M794" s="34" t="n">
        <v>0</v>
      </c>
      <c r="N794" s="34"/>
      <c r="O794" s="34" t="s">
        <v>62</v>
      </c>
      <c r="P794" s="34" t="s">
        <v>189</v>
      </c>
      <c r="Q794" s="34"/>
      <c r="R794" s="34" t="s">
        <v>53</v>
      </c>
      <c r="S794" s="34"/>
      <c r="T794" s="34" t="n">
        <v>8</v>
      </c>
      <c r="U794" s="34" t="n">
        <v>1978</v>
      </c>
      <c r="V794" s="34" t="s">
        <v>64</v>
      </c>
      <c r="W794" s="34"/>
      <c r="X794" s="34" t="s">
        <v>2200</v>
      </c>
      <c r="Y794" s="34" t="s">
        <v>56</v>
      </c>
      <c r="Z794" s="34"/>
      <c r="AA794" s="36" t="s">
        <v>56</v>
      </c>
      <c r="AB794" s="36"/>
      <c r="AC794" s="36" t="n">
        <f aca="false">+AF794+AI794+AL794+AO794+AR794+AU794+AX794+BA794+BD794</f>
        <v>0</v>
      </c>
      <c r="AD794" s="36" t="n">
        <f aca="false">+AG794+AJ794+AM794+AP794+AS794+AV794+AY794+BB794+BE794</f>
        <v>0</v>
      </c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</row>
    <row r="795" s="32" customFormat="true" ht="30" hidden="false" customHeight="true" outlineLevel="0" collapsed="false">
      <c r="A795" s="34" t="s">
        <v>2247</v>
      </c>
      <c r="B795" s="35" t="s">
        <v>2271</v>
      </c>
      <c r="C795" s="34"/>
      <c r="D795" s="34" t="s">
        <v>2272</v>
      </c>
      <c r="E795" s="34"/>
      <c r="F795" s="34" t="s">
        <v>2273</v>
      </c>
      <c r="G795" s="34" t="n">
        <v>129</v>
      </c>
      <c r="H795" s="34" t="n">
        <v>129</v>
      </c>
      <c r="I795" s="34"/>
      <c r="J795" s="34"/>
      <c r="K795" s="34"/>
      <c r="L795" s="34"/>
      <c r="M795" s="34"/>
      <c r="N795" s="34"/>
      <c r="O795" s="34" t="s">
        <v>70</v>
      </c>
      <c r="P795" s="34" t="s">
        <v>2274</v>
      </c>
      <c r="Q795" s="34"/>
      <c r="R795" s="34" t="s">
        <v>53</v>
      </c>
      <c r="S795" s="34"/>
      <c r="T795" s="34" t="n">
        <v>4</v>
      </c>
      <c r="U795" s="34" t="n">
        <v>1989</v>
      </c>
      <c r="V795" s="34" t="s">
        <v>73</v>
      </c>
      <c r="W795" s="34"/>
      <c r="X795" s="34" t="s">
        <v>2188</v>
      </c>
      <c r="Y795" s="34" t="s">
        <v>56</v>
      </c>
      <c r="Z795" s="34"/>
      <c r="AA795" s="36" t="s">
        <v>56</v>
      </c>
      <c r="AB795" s="36"/>
      <c r="AC795" s="36" t="n">
        <f aca="false">+AF795+AI795+AL795+AO795+AR795+AU795+AX795+BA795+BD795</f>
        <v>0</v>
      </c>
      <c r="AD795" s="36" t="n">
        <f aca="false">+AG795+AJ795+AM795+AP795+AS795+AV795+AY795+BB795+BE795</f>
        <v>0</v>
      </c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</row>
    <row r="796" s="32" customFormat="true" ht="30" hidden="false" customHeight="true" outlineLevel="0" collapsed="false">
      <c r="A796" s="34" t="s">
        <v>2247</v>
      </c>
      <c r="B796" s="35" t="s">
        <v>2271</v>
      </c>
      <c r="C796" s="34"/>
      <c r="D796" s="34" t="s">
        <v>2272</v>
      </c>
      <c r="E796" s="34"/>
      <c r="F796" s="34" t="s">
        <v>2275</v>
      </c>
      <c r="G796" s="34" t="n">
        <v>318</v>
      </c>
      <c r="H796" s="34" t="n">
        <v>318</v>
      </c>
      <c r="I796" s="34"/>
      <c r="J796" s="34"/>
      <c r="K796" s="34"/>
      <c r="L796" s="34"/>
      <c r="M796" s="34"/>
      <c r="N796" s="34"/>
      <c r="O796" s="34" t="s">
        <v>70</v>
      </c>
      <c r="P796" s="34" t="s">
        <v>2274</v>
      </c>
      <c r="Q796" s="34"/>
      <c r="R796" s="34" t="s">
        <v>53</v>
      </c>
      <c r="S796" s="34"/>
      <c r="T796" s="34" t="n">
        <v>4</v>
      </c>
      <c r="U796" s="34" t="n">
        <v>1997</v>
      </c>
      <c r="V796" s="34" t="s">
        <v>73</v>
      </c>
      <c r="W796" s="34"/>
      <c r="X796" s="34" t="s">
        <v>2188</v>
      </c>
      <c r="Y796" s="34" t="s">
        <v>56</v>
      </c>
      <c r="Z796" s="34"/>
      <c r="AA796" s="36" t="s">
        <v>56</v>
      </c>
      <c r="AB796" s="36"/>
      <c r="AC796" s="36" t="n">
        <f aca="false">+AF796+AI796+AL796+AO796+AR796+AU796+AX796+BA796+BD796</f>
        <v>0</v>
      </c>
      <c r="AD796" s="36" t="n">
        <f aca="false">+AG796+AJ796+AM796+AP796+AS796+AV796+AY796+BB796+BE796</f>
        <v>0</v>
      </c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</row>
    <row r="797" s="32" customFormat="true" ht="30" hidden="false" customHeight="true" outlineLevel="0" collapsed="false">
      <c r="A797" s="34" t="s">
        <v>2247</v>
      </c>
      <c r="B797" s="35" t="s">
        <v>2276</v>
      </c>
      <c r="C797" s="34"/>
      <c r="D797" s="34" t="s">
        <v>2277</v>
      </c>
      <c r="E797" s="34"/>
      <c r="F797" s="34" t="s">
        <v>2278</v>
      </c>
      <c r="G797" s="34" t="n">
        <v>139</v>
      </c>
      <c r="H797" s="34" t="n">
        <v>139</v>
      </c>
      <c r="I797" s="34"/>
      <c r="J797" s="34"/>
      <c r="K797" s="34"/>
      <c r="L797" s="34"/>
      <c r="M797" s="34"/>
      <c r="N797" s="34"/>
      <c r="O797" s="34" t="s">
        <v>70</v>
      </c>
      <c r="P797" s="34" t="s">
        <v>2279</v>
      </c>
      <c r="Q797" s="34"/>
      <c r="R797" s="34" t="s">
        <v>1163</v>
      </c>
      <c r="S797" s="34"/>
      <c r="T797" s="34" t="n">
        <v>6</v>
      </c>
      <c r="U797" s="34" t="n">
        <v>1982</v>
      </c>
      <c r="V797" s="34" t="s">
        <v>73</v>
      </c>
      <c r="W797" s="34"/>
      <c r="X797" s="34" t="s">
        <v>2184</v>
      </c>
      <c r="Y797" s="34" t="s">
        <v>56</v>
      </c>
      <c r="Z797" s="34"/>
      <c r="AA797" s="36" t="s">
        <v>56</v>
      </c>
      <c r="AB797" s="36"/>
      <c r="AC797" s="36" t="n">
        <f aca="false">+AF797+AI797+AL797+AO797+AR797+AU797+AX797+BA797+BD797</f>
        <v>0</v>
      </c>
      <c r="AD797" s="36" t="n">
        <f aca="false">+AG797+AJ797+AM797+AP797+AS797+AV797+AY797+BB797+BE797</f>
        <v>0</v>
      </c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</row>
    <row r="798" s="32" customFormat="true" ht="30" hidden="false" customHeight="true" outlineLevel="0" collapsed="false">
      <c r="A798" s="34" t="s">
        <v>2247</v>
      </c>
      <c r="B798" s="35" t="s">
        <v>2280</v>
      </c>
      <c r="C798" s="34"/>
      <c r="D798" s="34" t="s">
        <v>2281</v>
      </c>
      <c r="E798" s="34"/>
      <c r="F798" s="34" t="s">
        <v>2282</v>
      </c>
      <c r="G798" s="34" t="n">
        <v>118</v>
      </c>
      <c r="H798" s="34" t="n">
        <v>118</v>
      </c>
      <c r="I798" s="34"/>
      <c r="J798" s="34"/>
      <c r="K798" s="34" t="n">
        <v>108</v>
      </c>
      <c r="L798" s="34"/>
      <c r="M798" s="34" t="n">
        <v>10</v>
      </c>
      <c r="N798" s="34"/>
      <c r="O798" s="34" t="s">
        <v>62</v>
      </c>
      <c r="P798" s="34" t="s">
        <v>63</v>
      </c>
      <c r="Q798" s="34"/>
      <c r="R798" s="34" t="s">
        <v>53</v>
      </c>
      <c r="S798" s="34"/>
      <c r="T798" s="34" t="n">
        <v>6</v>
      </c>
      <c r="U798" s="34" t="n">
        <v>1999</v>
      </c>
      <c r="V798" s="34" t="s">
        <v>73</v>
      </c>
      <c r="W798" s="34"/>
      <c r="X798" s="34" t="s">
        <v>2188</v>
      </c>
      <c r="Y798" s="34" t="s">
        <v>56</v>
      </c>
      <c r="Z798" s="34"/>
      <c r="AA798" s="36" t="s">
        <v>56</v>
      </c>
      <c r="AB798" s="36"/>
      <c r="AC798" s="36" t="n">
        <f aca="false">+AF798+AI798+AL798+AO798+AR798+AU798+AX798+BA798+BD798</f>
        <v>0</v>
      </c>
      <c r="AD798" s="36" t="n">
        <f aca="false">+AG798+AJ798+AM798+AP798+AS798+AV798+AY798+BB798+BE798</f>
        <v>0</v>
      </c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</row>
    <row r="799" s="32" customFormat="true" ht="30" hidden="false" customHeight="true" outlineLevel="0" collapsed="false">
      <c r="A799" s="34" t="s">
        <v>2247</v>
      </c>
      <c r="B799" s="35" t="s">
        <v>2280</v>
      </c>
      <c r="C799" s="34"/>
      <c r="D799" s="34" t="s">
        <v>2281</v>
      </c>
      <c r="E799" s="34"/>
      <c r="F799" s="34" t="s">
        <v>2283</v>
      </c>
      <c r="G799" s="34" t="n">
        <v>46</v>
      </c>
      <c r="H799" s="34" t="n">
        <v>46</v>
      </c>
      <c r="I799" s="34"/>
      <c r="J799" s="34"/>
      <c r="K799" s="34" t="n">
        <v>46</v>
      </c>
      <c r="L799" s="34"/>
      <c r="M799" s="34"/>
      <c r="N799" s="34"/>
      <c r="O799" s="34" t="s">
        <v>35</v>
      </c>
      <c r="P799" s="34" t="s">
        <v>791</v>
      </c>
      <c r="Q799" s="34"/>
      <c r="R799" s="34" t="s">
        <v>53</v>
      </c>
      <c r="S799" s="34"/>
      <c r="T799" s="34" t="n">
        <v>4</v>
      </c>
      <c r="U799" s="34" t="n">
        <v>1991</v>
      </c>
      <c r="V799" s="34" t="s">
        <v>73</v>
      </c>
      <c r="W799" s="34"/>
      <c r="X799" s="34" t="s">
        <v>2188</v>
      </c>
      <c r="Y799" s="34" t="s">
        <v>56</v>
      </c>
      <c r="Z799" s="34"/>
      <c r="AA799" s="36" t="s">
        <v>56</v>
      </c>
      <c r="AB799" s="36"/>
      <c r="AC799" s="36" t="n">
        <f aca="false">+AF799+AI799+AL799+AO799+AR799+AU799+AX799+BA799+BD799</f>
        <v>0</v>
      </c>
      <c r="AD799" s="36" t="n">
        <f aca="false">+AG799+AJ799+AM799+AP799+AS799+AV799+AY799+BB799+BE799</f>
        <v>0</v>
      </c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</row>
    <row r="800" s="32" customFormat="true" ht="30" hidden="false" customHeight="true" outlineLevel="0" collapsed="false">
      <c r="A800" s="34" t="s">
        <v>2247</v>
      </c>
      <c r="B800" s="35" t="s">
        <v>2280</v>
      </c>
      <c r="C800" s="34"/>
      <c r="D800" s="34" t="s">
        <v>2281</v>
      </c>
      <c r="E800" s="34"/>
      <c r="F800" s="34" t="s">
        <v>2284</v>
      </c>
      <c r="G800" s="34"/>
      <c r="H800" s="34"/>
      <c r="I800" s="34"/>
      <c r="J800" s="34"/>
      <c r="K800" s="34"/>
      <c r="L800" s="34"/>
      <c r="M800" s="34"/>
      <c r="N800" s="34"/>
      <c r="O800" s="34" t="s">
        <v>35</v>
      </c>
      <c r="P800" s="34" t="s">
        <v>791</v>
      </c>
      <c r="Q800" s="34"/>
      <c r="R800" s="34" t="s">
        <v>53</v>
      </c>
      <c r="S800" s="34"/>
      <c r="T800" s="34" t="n">
        <v>2</v>
      </c>
      <c r="U800" s="34" t="n">
        <v>1991</v>
      </c>
      <c r="V800" s="34" t="s">
        <v>73</v>
      </c>
      <c r="W800" s="34" t="s">
        <v>477</v>
      </c>
      <c r="X800" s="34"/>
      <c r="Y800" s="34" t="s">
        <v>56</v>
      </c>
      <c r="Z800" s="34"/>
      <c r="AA800" s="36" t="s">
        <v>56</v>
      </c>
      <c r="AB800" s="36"/>
      <c r="AC800" s="36" t="n">
        <f aca="false">+AF800+AI800+AL800+AO800+AR800+AU800+AX800+BA800+BD800</f>
        <v>0</v>
      </c>
      <c r="AD800" s="36" t="n">
        <f aca="false">+AG800+AJ800+AM800+AP800+AS800+AV800+AY800+BB800+BE800</f>
        <v>0</v>
      </c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</row>
    <row r="801" s="32" customFormat="true" ht="30" hidden="false" customHeight="true" outlineLevel="0" collapsed="false">
      <c r="A801" s="34" t="s">
        <v>2247</v>
      </c>
      <c r="B801" s="35" t="s">
        <v>2285</v>
      </c>
      <c r="C801" s="34"/>
      <c r="D801" s="34" t="s">
        <v>2286</v>
      </c>
      <c r="E801" s="34"/>
      <c r="F801" s="34" t="s">
        <v>2287</v>
      </c>
      <c r="G801" s="34" t="n">
        <v>50</v>
      </c>
      <c r="H801" s="34" t="n">
        <v>30</v>
      </c>
      <c r="I801" s="34"/>
      <c r="J801" s="34"/>
      <c r="K801" s="34"/>
      <c r="L801" s="34"/>
      <c r="M801" s="34"/>
      <c r="N801" s="34"/>
      <c r="O801" s="34" t="s">
        <v>80</v>
      </c>
      <c r="P801" s="34" t="s">
        <v>677</v>
      </c>
      <c r="Q801" s="34"/>
      <c r="R801" s="34" t="s">
        <v>53</v>
      </c>
      <c r="S801" s="34"/>
      <c r="T801" s="34" t="n">
        <v>9</v>
      </c>
      <c r="U801" s="34" t="n">
        <v>1988</v>
      </c>
      <c r="V801" s="34" t="s">
        <v>73</v>
      </c>
      <c r="W801" s="34"/>
      <c r="X801" s="34" t="s">
        <v>2188</v>
      </c>
      <c r="Y801" s="34" t="s">
        <v>56</v>
      </c>
      <c r="Z801" s="34"/>
      <c r="AA801" s="36" t="s">
        <v>56</v>
      </c>
      <c r="AB801" s="36"/>
      <c r="AC801" s="36" t="n">
        <f aca="false">+AF801+AI801+AL801+AO801+AR801+AU801+AX801+BA801+BD801</f>
        <v>0</v>
      </c>
      <c r="AD801" s="36" t="n">
        <f aca="false">+AG801+AJ801+AM801+AP801+AS801+AV801+AY801+BB801+BE801</f>
        <v>0</v>
      </c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/>
      <c r="BD801" s="36"/>
      <c r="BE801" s="36"/>
      <c r="BF801" s="36"/>
    </row>
    <row r="802" s="32" customFormat="true" ht="30" hidden="false" customHeight="true" outlineLevel="0" collapsed="false">
      <c r="A802" s="34" t="s">
        <v>2247</v>
      </c>
      <c r="B802" s="35" t="s">
        <v>2285</v>
      </c>
      <c r="C802" s="34"/>
      <c r="D802" s="34" t="s">
        <v>2286</v>
      </c>
      <c r="E802" s="34"/>
      <c r="F802" s="34" t="s">
        <v>2288</v>
      </c>
      <c r="G802" s="34" t="n">
        <v>71</v>
      </c>
      <c r="H802" s="34" t="n">
        <v>38</v>
      </c>
      <c r="I802" s="34"/>
      <c r="J802" s="34"/>
      <c r="K802" s="34"/>
      <c r="L802" s="34"/>
      <c r="M802" s="34"/>
      <c r="N802" s="34"/>
      <c r="O802" s="34" t="s">
        <v>80</v>
      </c>
      <c r="P802" s="34" t="s">
        <v>677</v>
      </c>
      <c r="Q802" s="34"/>
      <c r="R802" s="34" t="s">
        <v>53</v>
      </c>
      <c r="S802" s="34"/>
      <c r="T802" s="34" t="n">
        <v>10</v>
      </c>
      <c r="U802" s="34" t="n">
        <v>1990</v>
      </c>
      <c r="V802" s="34" t="s">
        <v>73</v>
      </c>
      <c r="W802" s="34"/>
      <c r="X802" s="34" t="s">
        <v>2188</v>
      </c>
      <c r="Y802" s="34" t="s">
        <v>56</v>
      </c>
      <c r="Z802" s="34"/>
      <c r="AA802" s="36" t="s">
        <v>56</v>
      </c>
      <c r="AB802" s="36"/>
      <c r="AC802" s="36" t="n">
        <f aca="false">+AF802+AI802+AL802+AO802+AR802+AU802+AX802+BA802+BD802</f>
        <v>0</v>
      </c>
      <c r="AD802" s="36" t="n">
        <f aca="false">+AG802+AJ802+AM802+AP802+AS802+AV802+AY802+BB802+BE802</f>
        <v>0</v>
      </c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</row>
    <row r="803" s="32" customFormat="true" ht="30" hidden="false" customHeight="true" outlineLevel="0" collapsed="false">
      <c r="A803" s="34" t="s">
        <v>2247</v>
      </c>
      <c r="B803" s="35" t="s">
        <v>2289</v>
      </c>
      <c r="C803" s="34"/>
      <c r="D803" s="34" t="s">
        <v>2290</v>
      </c>
      <c r="E803" s="34"/>
      <c r="F803" s="34" t="s">
        <v>2291</v>
      </c>
      <c r="G803" s="34" t="n">
        <v>55</v>
      </c>
      <c r="H803" s="34"/>
      <c r="I803" s="34"/>
      <c r="J803" s="34"/>
      <c r="K803" s="34"/>
      <c r="L803" s="34"/>
      <c r="M803" s="34"/>
      <c r="N803" s="34"/>
      <c r="O803" s="34" t="s">
        <v>62</v>
      </c>
      <c r="P803" s="34" t="s">
        <v>261</v>
      </c>
      <c r="Q803" s="34"/>
      <c r="R803" s="34" t="s">
        <v>53</v>
      </c>
      <c r="S803" s="34"/>
      <c r="T803" s="34" t="n">
        <v>3</v>
      </c>
      <c r="U803" s="34" t="n">
        <v>1997</v>
      </c>
      <c r="V803" s="34" t="s">
        <v>73</v>
      </c>
      <c r="W803" s="34"/>
      <c r="X803" s="34" t="s">
        <v>2188</v>
      </c>
      <c r="Y803" s="34" t="s">
        <v>56</v>
      </c>
      <c r="Z803" s="34"/>
      <c r="AA803" s="36" t="s">
        <v>56</v>
      </c>
      <c r="AB803" s="36"/>
      <c r="AC803" s="36" t="n">
        <f aca="false">+AF803+AI803+AL803+AO803+AR803+AU803+AX803+BA803+BD803</f>
        <v>0</v>
      </c>
      <c r="AD803" s="36" t="n">
        <f aca="false">+AG803+AJ803+AM803+AP803+AS803+AV803+AY803+BB803+BE803</f>
        <v>0</v>
      </c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</row>
    <row r="804" s="32" customFormat="true" ht="30" hidden="false" customHeight="true" outlineLevel="0" collapsed="false">
      <c r="A804" s="34" t="s">
        <v>2247</v>
      </c>
      <c r="B804" s="35" t="s">
        <v>2292</v>
      </c>
      <c r="C804" s="34"/>
      <c r="D804" s="34" t="s">
        <v>2293</v>
      </c>
      <c r="E804" s="34"/>
      <c r="F804" s="34" t="s">
        <v>2294</v>
      </c>
      <c r="G804" s="34" t="n">
        <v>67</v>
      </c>
      <c r="H804" s="34" t="n">
        <v>67</v>
      </c>
      <c r="I804" s="34"/>
      <c r="J804" s="34"/>
      <c r="K804" s="34" t="n">
        <v>67</v>
      </c>
      <c r="L804" s="34"/>
      <c r="M804" s="34"/>
      <c r="N804" s="34"/>
      <c r="O804" s="34" t="s">
        <v>70</v>
      </c>
      <c r="P804" s="34" t="s">
        <v>2295</v>
      </c>
      <c r="Q804" s="34"/>
      <c r="R804" s="34" t="s">
        <v>53</v>
      </c>
      <c r="S804" s="34"/>
      <c r="T804" s="34" t="n">
        <v>4</v>
      </c>
      <c r="U804" s="34" t="n">
        <v>1988</v>
      </c>
      <c r="V804" s="34" t="s">
        <v>73</v>
      </c>
      <c r="W804" s="34"/>
      <c r="X804" s="34" t="s">
        <v>2184</v>
      </c>
      <c r="Y804" s="34" t="s">
        <v>56</v>
      </c>
      <c r="Z804" s="34"/>
      <c r="AA804" s="36" t="s">
        <v>56</v>
      </c>
      <c r="AB804" s="36"/>
      <c r="AC804" s="36" t="n">
        <f aca="false">+AF804+AI804+AL804+AO804+AR804+AU804+AX804+BA804+BD804</f>
        <v>0</v>
      </c>
      <c r="AD804" s="36" t="n">
        <f aca="false">+AG804+AJ804+AM804+AP804+AS804+AV804+AY804+BB804+BE804</f>
        <v>0</v>
      </c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</row>
    <row r="805" s="32" customFormat="true" ht="30" hidden="false" customHeight="true" outlineLevel="0" collapsed="false">
      <c r="A805" s="34" t="s">
        <v>2247</v>
      </c>
      <c r="B805" s="35" t="s">
        <v>2296</v>
      </c>
      <c r="C805" s="34"/>
      <c r="D805" s="34" t="s">
        <v>2297</v>
      </c>
      <c r="E805" s="34"/>
      <c r="F805" s="34" t="s">
        <v>2298</v>
      </c>
      <c r="G805" s="34" t="n">
        <v>135</v>
      </c>
      <c r="H805" s="34" t="n">
        <v>27</v>
      </c>
      <c r="I805" s="34" t="n">
        <v>29</v>
      </c>
      <c r="J805" s="34"/>
      <c r="K805" s="34"/>
      <c r="L805" s="34"/>
      <c r="M805" s="34"/>
      <c r="N805" s="34"/>
      <c r="O805" s="34" t="s">
        <v>35</v>
      </c>
      <c r="P805" s="34" t="s">
        <v>2299</v>
      </c>
      <c r="Q805" s="34"/>
      <c r="R805" s="34" t="s">
        <v>53</v>
      </c>
      <c r="S805" s="34"/>
      <c r="T805" s="34" t="n">
        <v>4</v>
      </c>
      <c r="U805" s="34" t="n">
        <v>1992</v>
      </c>
      <c r="V805" s="34" t="s">
        <v>73</v>
      </c>
      <c r="W805" s="34"/>
      <c r="X805" s="34" t="s">
        <v>2184</v>
      </c>
      <c r="Y805" s="34" t="s">
        <v>56</v>
      </c>
      <c r="Z805" s="34"/>
      <c r="AA805" s="36" t="s">
        <v>56</v>
      </c>
      <c r="AB805" s="36"/>
      <c r="AC805" s="36" t="n">
        <f aca="false">+AF805+AI805+AL805+AO805+AR805+AU805+AX805+BA805+BD805</f>
        <v>0</v>
      </c>
      <c r="AD805" s="36" t="n">
        <f aca="false">+AG805+AJ805+AM805+AP805+AS805+AV805+AY805+BB805+BE805</f>
        <v>0</v>
      </c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</row>
    <row r="806" s="32" customFormat="true" ht="30" hidden="false" customHeight="true" outlineLevel="0" collapsed="false">
      <c r="A806" s="34" t="s">
        <v>2247</v>
      </c>
      <c r="B806" s="35" t="s">
        <v>2300</v>
      </c>
      <c r="C806" s="34"/>
      <c r="D806" s="34" t="s">
        <v>2301</v>
      </c>
      <c r="E806" s="34"/>
      <c r="F806" s="34" t="s">
        <v>2302</v>
      </c>
      <c r="G806" s="34" t="n">
        <v>14</v>
      </c>
      <c r="H806" s="34" t="n">
        <v>14</v>
      </c>
      <c r="I806" s="34"/>
      <c r="J806" s="34"/>
      <c r="K806" s="34" t="n">
        <v>14</v>
      </c>
      <c r="L806" s="34"/>
      <c r="M806" s="34"/>
      <c r="N806" s="34"/>
      <c r="O806" s="34" t="s">
        <v>35</v>
      </c>
      <c r="P806" s="34" t="s">
        <v>2303</v>
      </c>
      <c r="Q806" s="34"/>
      <c r="R806" s="34" t="s">
        <v>53</v>
      </c>
      <c r="S806" s="34"/>
      <c r="T806" s="34" t="n">
        <v>4</v>
      </c>
      <c r="U806" s="34" t="n">
        <v>1991</v>
      </c>
      <c r="V806" s="34" t="s">
        <v>54</v>
      </c>
      <c r="W806" s="34"/>
      <c r="X806" s="34" t="s">
        <v>2184</v>
      </c>
      <c r="Y806" s="34" t="s">
        <v>56</v>
      </c>
      <c r="Z806" s="34"/>
      <c r="AA806" s="36" t="s">
        <v>56</v>
      </c>
      <c r="AB806" s="36"/>
      <c r="AC806" s="36" t="n">
        <f aca="false">+AF806+AI806+AL806+AO806+AR806+AU806+AX806+BA806+BD806</f>
        <v>0</v>
      </c>
      <c r="AD806" s="36" t="n">
        <f aca="false">+AG806+AJ806+AM806+AP806+AS806+AV806+AY806+BB806+BE806</f>
        <v>0</v>
      </c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</row>
    <row r="807" s="32" customFormat="true" ht="30" hidden="false" customHeight="true" outlineLevel="0" collapsed="false">
      <c r="A807" s="34" t="s">
        <v>2247</v>
      </c>
      <c r="B807" s="35" t="s">
        <v>2304</v>
      </c>
      <c r="C807" s="34"/>
      <c r="D807" s="34" t="s">
        <v>2305</v>
      </c>
      <c r="E807" s="34"/>
      <c r="F807" s="34" t="s">
        <v>2306</v>
      </c>
      <c r="G807" s="34" t="n">
        <v>1710</v>
      </c>
      <c r="H807" s="34" t="n">
        <v>1710</v>
      </c>
      <c r="I807" s="34"/>
      <c r="J807" s="34"/>
      <c r="K807" s="34" t="n">
        <v>1710</v>
      </c>
      <c r="L807" s="34"/>
      <c r="M807" s="34"/>
      <c r="N807" s="34"/>
      <c r="O807" s="34" t="s">
        <v>80</v>
      </c>
      <c r="P807" s="34" t="s">
        <v>2307</v>
      </c>
      <c r="Q807" s="34"/>
      <c r="R807" s="34" t="s">
        <v>53</v>
      </c>
      <c r="S807" s="34"/>
      <c r="T807" s="34" t="n">
        <v>27</v>
      </c>
      <c r="U807" s="34" t="n">
        <v>2000</v>
      </c>
      <c r="V807" s="34" t="s">
        <v>73</v>
      </c>
      <c r="W807" s="34"/>
      <c r="X807" s="34" t="s">
        <v>2184</v>
      </c>
      <c r="Y807" s="34" t="s">
        <v>56</v>
      </c>
      <c r="Z807" s="34"/>
      <c r="AA807" s="36" t="s">
        <v>56</v>
      </c>
      <c r="AB807" s="36"/>
      <c r="AC807" s="36" t="n">
        <f aca="false">+AF807+AI807+AL807+AO807+AR807+AU807+AX807+BA807+BD807</f>
        <v>0</v>
      </c>
      <c r="AD807" s="36" t="n">
        <f aca="false">+AG807+AJ807+AM807+AP807+AS807+AV807+AY807+BB807+BE807</f>
        <v>0</v>
      </c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</row>
    <row r="808" s="32" customFormat="true" ht="30" hidden="false" customHeight="true" outlineLevel="0" collapsed="false">
      <c r="A808" s="34" t="s">
        <v>2247</v>
      </c>
      <c r="B808" s="35" t="s">
        <v>2308</v>
      </c>
      <c r="C808" s="34"/>
      <c r="D808" s="34" t="s">
        <v>2309</v>
      </c>
      <c r="E808" s="34"/>
      <c r="F808" s="34" t="s">
        <v>2310</v>
      </c>
      <c r="G808" s="34" t="n">
        <v>213</v>
      </c>
      <c r="H808" s="34" t="n">
        <v>213</v>
      </c>
      <c r="I808" s="34"/>
      <c r="J808" s="34"/>
      <c r="K808" s="34" t="n">
        <v>213</v>
      </c>
      <c r="L808" s="34"/>
      <c r="M808" s="34"/>
      <c r="N808" s="34"/>
      <c r="O808" s="34" t="s">
        <v>70</v>
      </c>
      <c r="P808" s="34" t="s">
        <v>117</v>
      </c>
      <c r="Q808" s="34"/>
      <c r="R808" s="34" t="s">
        <v>53</v>
      </c>
      <c r="S808" s="34"/>
      <c r="T808" s="34" t="n">
        <v>3</v>
      </c>
      <c r="U808" s="34" t="n">
        <v>1993</v>
      </c>
      <c r="V808" s="34" t="s">
        <v>73</v>
      </c>
      <c r="W808" s="34"/>
      <c r="X808" s="34" t="s">
        <v>2224</v>
      </c>
      <c r="Y808" s="34" t="s">
        <v>56</v>
      </c>
      <c r="Z808" s="34"/>
      <c r="AA808" s="36" t="s">
        <v>56</v>
      </c>
      <c r="AB808" s="36"/>
      <c r="AC808" s="36" t="n">
        <f aca="false">+AF808+AI808+AL808+AO808+AR808+AU808+AX808+BA808+BD808</f>
        <v>0</v>
      </c>
      <c r="AD808" s="36" t="n">
        <f aca="false">+AG808+AJ808+AM808+AP808+AS808+AV808+AY808+BB808+BE808</f>
        <v>0</v>
      </c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/>
      <c r="BD808" s="36"/>
      <c r="BE808" s="36"/>
      <c r="BF808" s="36"/>
    </row>
    <row r="809" s="32" customFormat="true" ht="30" hidden="false" customHeight="true" outlineLevel="0" collapsed="false">
      <c r="A809" s="34" t="s">
        <v>2247</v>
      </c>
      <c r="B809" s="35" t="s">
        <v>2311</v>
      </c>
      <c r="C809" s="34"/>
      <c r="D809" s="34" t="s">
        <v>2312</v>
      </c>
      <c r="E809" s="34"/>
      <c r="F809" s="34" t="s">
        <v>2312</v>
      </c>
      <c r="G809" s="34" t="n">
        <v>33</v>
      </c>
      <c r="H809" s="34" t="n">
        <v>33</v>
      </c>
      <c r="I809" s="34"/>
      <c r="J809" s="34"/>
      <c r="K809" s="34" t="n">
        <v>31</v>
      </c>
      <c r="L809" s="34"/>
      <c r="M809" s="34" t="n">
        <v>2</v>
      </c>
      <c r="N809" s="34"/>
      <c r="O809" s="34" t="s">
        <v>70</v>
      </c>
      <c r="P809" s="34" t="s">
        <v>261</v>
      </c>
      <c r="Q809" s="34"/>
      <c r="R809" s="34" t="s">
        <v>72</v>
      </c>
      <c r="S809" s="34"/>
      <c r="T809" s="34" t="n">
        <v>2</v>
      </c>
      <c r="U809" s="34" t="n">
        <v>2001</v>
      </c>
      <c r="V809" s="34" t="s">
        <v>73</v>
      </c>
      <c r="W809" s="34"/>
      <c r="X809" s="34" t="s">
        <v>2200</v>
      </c>
      <c r="Y809" s="34" t="s">
        <v>56</v>
      </c>
      <c r="Z809" s="34"/>
      <c r="AA809" s="36" t="s">
        <v>56</v>
      </c>
      <c r="AB809" s="36"/>
      <c r="AC809" s="36" t="n">
        <f aca="false">+AF809+AI809+AL809+AO809+AR809+AU809+AX809+BA809+BD809</f>
        <v>0</v>
      </c>
      <c r="AD809" s="36" t="n">
        <f aca="false">+AG809+AJ809+AM809+AP809+AS809+AV809+AY809+BB809+BE809</f>
        <v>0</v>
      </c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</row>
    <row r="810" s="32" customFormat="true" ht="30" hidden="false" customHeight="true" outlineLevel="0" collapsed="false">
      <c r="A810" s="34" t="s">
        <v>2247</v>
      </c>
      <c r="B810" s="35" t="s">
        <v>2311</v>
      </c>
      <c r="C810" s="34"/>
      <c r="D810" s="34" t="s">
        <v>2312</v>
      </c>
      <c r="E810" s="34"/>
      <c r="F810" s="34" t="s">
        <v>2312</v>
      </c>
      <c r="G810" s="34" t="n">
        <v>0</v>
      </c>
      <c r="H810" s="34" t="n">
        <v>0</v>
      </c>
      <c r="I810" s="34" t="n">
        <v>0</v>
      </c>
      <c r="J810" s="34"/>
      <c r="K810" s="34"/>
      <c r="L810" s="34"/>
      <c r="M810" s="34"/>
      <c r="N810" s="34"/>
      <c r="O810" s="34" t="s">
        <v>35</v>
      </c>
      <c r="P810" s="34" t="s">
        <v>35</v>
      </c>
      <c r="Q810" s="34"/>
      <c r="R810" s="34" t="s">
        <v>35</v>
      </c>
      <c r="S810" s="34"/>
      <c r="T810" s="34" t="n">
        <v>1</v>
      </c>
      <c r="U810" s="34" t="n">
        <v>2003</v>
      </c>
      <c r="V810" s="34" t="s">
        <v>73</v>
      </c>
      <c r="W810" s="34" t="s">
        <v>477</v>
      </c>
      <c r="X810" s="34" t="s">
        <v>2200</v>
      </c>
      <c r="Y810" s="34" t="s">
        <v>56</v>
      </c>
      <c r="Z810" s="34"/>
      <c r="AA810" s="36" t="s">
        <v>56</v>
      </c>
      <c r="AB810" s="36"/>
      <c r="AC810" s="36" t="n">
        <f aca="false">+AF810+AI810+AL810+AO810+AR810+AU810+AX810+BA810+BD810</f>
        <v>0</v>
      </c>
      <c r="AD810" s="36" t="n">
        <f aca="false">+AG810+AJ810+AM810+AP810+AS810+AV810+AY810+BB810+BE810</f>
        <v>0</v>
      </c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</row>
    <row r="811" s="32" customFormat="true" ht="30" hidden="false" customHeight="true" outlineLevel="0" collapsed="false">
      <c r="A811" s="34" t="s">
        <v>2247</v>
      </c>
      <c r="B811" s="35" t="s">
        <v>2313</v>
      </c>
      <c r="C811" s="34"/>
      <c r="D811" s="34" t="s">
        <v>2314</v>
      </c>
      <c r="E811" s="34"/>
      <c r="F811" s="34" t="s">
        <v>2315</v>
      </c>
      <c r="G811" s="34" t="n">
        <v>110</v>
      </c>
      <c r="H811" s="34" t="n">
        <v>110</v>
      </c>
      <c r="I811" s="34"/>
      <c r="J811" s="34"/>
      <c r="K811" s="34"/>
      <c r="L811" s="34"/>
      <c r="M811" s="34"/>
      <c r="N811" s="34"/>
      <c r="O811" s="34" t="s">
        <v>35</v>
      </c>
      <c r="P811" s="34" t="s">
        <v>430</v>
      </c>
      <c r="Q811" s="34"/>
      <c r="R811" s="34" t="s">
        <v>72</v>
      </c>
      <c r="S811" s="34"/>
      <c r="T811" s="34" t="n">
        <v>4</v>
      </c>
      <c r="U811" s="34" t="n">
        <v>1973</v>
      </c>
      <c r="V811" s="34" t="s">
        <v>73</v>
      </c>
      <c r="W811" s="34"/>
      <c r="X811" s="34" t="s">
        <v>2224</v>
      </c>
      <c r="Y811" s="34" t="s">
        <v>56</v>
      </c>
      <c r="Z811" s="34"/>
      <c r="AA811" s="36" t="s">
        <v>56</v>
      </c>
      <c r="AB811" s="36"/>
      <c r="AC811" s="36" t="n">
        <f aca="false">+AF811+AI811+AL811+AO811+AR811+AU811+AX811+BA811+BD811</f>
        <v>0</v>
      </c>
      <c r="AD811" s="36" t="n">
        <f aca="false">+AG811+AJ811+AM811+AP811+AS811+AV811+AY811+BB811+BE811</f>
        <v>0</v>
      </c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</row>
    <row r="812" s="32" customFormat="true" ht="30" hidden="false" customHeight="true" outlineLevel="0" collapsed="false">
      <c r="A812" s="34" t="s">
        <v>2247</v>
      </c>
      <c r="B812" s="35" t="s">
        <v>2316</v>
      </c>
      <c r="C812" s="34"/>
      <c r="D812" s="34" t="s">
        <v>2317</v>
      </c>
      <c r="E812" s="34"/>
      <c r="F812" s="34" t="s">
        <v>2318</v>
      </c>
      <c r="G812" s="34" t="n">
        <v>1895</v>
      </c>
      <c r="H812" s="34" t="n">
        <v>1895</v>
      </c>
      <c r="I812" s="34"/>
      <c r="J812" s="34"/>
      <c r="K812" s="34" t="n">
        <v>1829</v>
      </c>
      <c r="L812" s="34"/>
      <c r="M812" s="34"/>
      <c r="N812" s="34"/>
      <c r="O812" s="34" t="s">
        <v>70</v>
      </c>
      <c r="P812" s="34" t="s">
        <v>2319</v>
      </c>
      <c r="Q812" s="34"/>
      <c r="R812" s="34" t="s">
        <v>53</v>
      </c>
      <c r="S812" s="34"/>
      <c r="T812" s="34" t="n">
        <v>10</v>
      </c>
      <c r="U812" s="34" t="n">
        <v>1997</v>
      </c>
      <c r="V812" s="34" t="s">
        <v>54</v>
      </c>
      <c r="W812" s="34"/>
      <c r="X812" s="34" t="s">
        <v>2184</v>
      </c>
      <c r="Y812" s="34" t="s">
        <v>56</v>
      </c>
      <c r="Z812" s="34" t="n">
        <v>0</v>
      </c>
      <c r="AA812" s="36" t="s">
        <v>56</v>
      </c>
      <c r="AB812" s="36"/>
      <c r="AC812" s="36" t="n">
        <f aca="false">+AF812+AI812+AL812+AO812+AR812+AU812+AX812+BA812+BD812</f>
        <v>0</v>
      </c>
      <c r="AD812" s="36" t="n">
        <f aca="false">+AG812+AJ812+AM812+AP812+AS812+AV812+AY812+BB812+BE812</f>
        <v>0</v>
      </c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  <c r="BC812" s="36"/>
      <c r="BD812" s="36"/>
      <c r="BE812" s="36"/>
      <c r="BF812" s="36"/>
    </row>
    <row r="813" s="32" customFormat="true" ht="30" hidden="false" customHeight="true" outlineLevel="0" collapsed="false">
      <c r="A813" s="34" t="s">
        <v>2247</v>
      </c>
      <c r="B813" s="35" t="s">
        <v>2320</v>
      </c>
      <c r="C813" s="34"/>
      <c r="D813" s="34" t="s">
        <v>2321</v>
      </c>
      <c r="E813" s="34"/>
      <c r="F813" s="34" t="s">
        <v>2322</v>
      </c>
      <c r="G813" s="34" t="n">
        <v>1290</v>
      </c>
      <c r="H813" s="34" t="n">
        <v>1290</v>
      </c>
      <c r="I813" s="34"/>
      <c r="J813" s="34"/>
      <c r="K813" s="34" t="n">
        <v>1282</v>
      </c>
      <c r="L813" s="34"/>
      <c r="M813" s="34" t="n">
        <v>8</v>
      </c>
      <c r="N813" s="38" t="s">
        <v>2323</v>
      </c>
      <c r="O813" s="34" t="s">
        <v>80</v>
      </c>
      <c r="P813" s="34" t="s">
        <v>117</v>
      </c>
      <c r="Q813" s="34"/>
      <c r="R813" s="34" t="s">
        <v>53</v>
      </c>
      <c r="S813" s="34"/>
      <c r="T813" s="34" t="n">
        <v>14.6</v>
      </c>
      <c r="U813" s="34" t="n">
        <v>2000</v>
      </c>
      <c r="V813" s="34" t="s">
        <v>54</v>
      </c>
      <c r="W813" s="34"/>
      <c r="X813" s="34" t="s">
        <v>2188</v>
      </c>
      <c r="Y813" s="34" t="s">
        <v>56</v>
      </c>
      <c r="Z813" s="34"/>
      <c r="AA813" s="36" t="s">
        <v>66</v>
      </c>
      <c r="AB813" s="36" t="n">
        <v>125</v>
      </c>
      <c r="AC813" s="36" t="n">
        <f aca="false">+AF813+AI813+AL813+AO813+AR813+AU813+AX813+BA813+BD813</f>
        <v>0</v>
      </c>
      <c r="AD813" s="36" t="n">
        <f aca="false">+AG813+AJ813+AM813+AP813+AS813+AV813+AY813+BB813+BE813</f>
        <v>10</v>
      </c>
      <c r="AE813" s="37" t="s">
        <v>67</v>
      </c>
      <c r="AF813" s="36"/>
      <c r="AG813" s="36" t="n">
        <v>10</v>
      </c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 t="s">
        <v>406</v>
      </c>
    </row>
    <row r="814" s="31" customFormat="true" ht="30" hidden="false" customHeight="true" outlineLevel="0" collapsed="false">
      <c r="A814" s="25" t="s">
        <v>2324</v>
      </c>
      <c r="B814" s="26" t="s">
        <v>2325</v>
      </c>
      <c r="C814" s="25"/>
      <c r="D814" s="25" t="s">
        <v>2326</v>
      </c>
      <c r="E814" s="25"/>
      <c r="F814" s="25" t="s">
        <v>2327</v>
      </c>
      <c r="G814" s="28" t="n">
        <v>19083</v>
      </c>
      <c r="H814" s="28" t="n">
        <v>14070</v>
      </c>
      <c r="I814" s="28"/>
      <c r="J814" s="28"/>
      <c r="K814" s="28" t="n">
        <v>14070</v>
      </c>
      <c r="L814" s="28"/>
      <c r="M814" s="28"/>
      <c r="N814" s="28"/>
      <c r="O814" s="28" t="s">
        <v>62</v>
      </c>
      <c r="P814" s="25" t="s">
        <v>2328</v>
      </c>
      <c r="Q814" s="25"/>
      <c r="R814" s="25" t="s">
        <v>53</v>
      </c>
      <c r="S814" s="25"/>
      <c r="T814" s="25" t="n">
        <v>90</v>
      </c>
      <c r="U814" s="25" t="n">
        <v>1997</v>
      </c>
      <c r="V814" s="25" t="s">
        <v>54</v>
      </c>
      <c r="W814" s="25"/>
      <c r="X814" s="25" t="s">
        <v>2184</v>
      </c>
      <c r="Y814" s="25" t="s">
        <v>56</v>
      </c>
      <c r="Z814" s="25"/>
      <c r="AA814" s="29" t="s">
        <v>66</v>
      </c>
      <c r="AB814" s="29" t="n">
        <v>608</v>
      </c>
      <c r="AC814" s="30" t="n">
        <f aca="false">+AF814+AI814+AL814+AO814+AR814+AU814+AX814+BA814+BD814</f>
        <v>0</v>
      </c>
      <c r="AD814" s="30" t="n">
        <f aca="false">+AG814+AJ814+AM814+AP814+AS814+AV814+AY814+BB814+BE814</f>
        <v>18501</v>
      </c>
      <c r="AE814" s="30" t="s">
        <v>67</v>
      </c>
      <c r="AF814" s="30"/>
      <c r="AG814" s="30" t="n">
        <v>371</v>
      </c>
      <c r="AH814" s="30" t="s">
        <v>67</v>
      </c>
      <c r="AI814" s="30"/>
      <c r="AJ814" s="30" t="n">
        <v>500</v>
      </c>
      <c r="AK814" s="30" t="s">
        <v>67</v>
      </c>
      <c r="AL814" s="30"/>
      <c r="AM814" s="30" t="n">
        <v>12963</v>
      </c>
      <c r="AN814" s="30" t="s">
        <v>67</v>
      </c>
      <c r="AO814" s="30"/>
      <c r="AP814" s="30" t="n">
        <v>4667</v>
      </c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29" t="s">
        <v>419</v>
      </c>
    </row>
    <row r="815" s="32" customFormat="true" ht="30" hidden="false" customHeight="true" outlineLevel="0" collapsed="false">
      <c r="A815" s="25" t="s">
        <v>2324</v>
      </c>
      <c r="B815" s="26" t="s">
        <v>2325</v>
      </c>
      <c r="C815" s="25"/>
      <c r="D815" s="25" t="s">
        <v>2326</v>
      </c>
      <c r="E815" s="25"/>
      <c r="F815" s="25" t="s">
        <v>2329</v>
      </c>
      <c r="G815" s="28" t="n">
        <v>10581</v>
      </c>
      <c r="H815" s="28" t="n">
        <v>7190</v>
      </c>
      <c r="I815" s="28"/>
      <c r="J815" s="28"/>
      <c r="K815" s="28" t="n">
        <v>7190</v>
      </c>
      <c r="L815" s="28"/>
      <c r="M815" s="28"/>
      <c r="N815" s="28"/>
      <c r="O815" s="28" t="s">
        <v>80</v>
      </c>
      <c r="P815" s="25" t="s">
        <v>2328</v>
      </c>
      <c r="Q815" s="25"/>
      <c r="R815" s="25" t="s">
        <v>53</v>
      </c>
      <c r="S815" s="25"/>
      <c r="T815" s="25" t="n">
        <v>50</v>
      </c>
      <c r="U815" s="25" t="n">
        <v>1990</v>
      </c>
      <c r="V815" s="25" t="s">
        <v>54</v>
      </c>
      <c r="W815" s="25"/>
      <c r="X815" s="25" t="s">
        <v>2184</v>
      </c>
      <c r="Y815" s="25" t="s">
        <v>56</v>
      </c>
      <c r="Z815" s="25"/>
      <c r="AA815" s="25" t="s">
        <v>56</v>
      </c>
      <c r="AB815" s="29"/>
      <c r="AC815" s="29" t="n">
        <f aca="false">+AF815+AI815+AL815+AO815+AR815+AU815+AX815+BA815+BD815</f>
        <v>0</v>
      </c>
      <c r="AD815" s="29" t="n">
        <f aca="false">+AG815+AJ815+AM815+AP815+AS815+AV815+AY815+BB815+BE815</f>
        <v>0</v>
      </c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</row>
    <row r="816" s="32" customFormat="true" ht="30" hidden="false" customHeight="true" outlineLevel="0" collapsed="false">
      <c r="A816" s="25" t="s">
        <v>2324</v>
      </c>
      <c r="B816" s="26" t="s">
        <v>2325</v>
      </c>
      <c r="C816" s="25"/>
      <c r="D816" s="25" t="s">
        <v>2326</v>
      </c>
      <c r="E816" s="25"/>
      <c r="F816" s="25" t="s">
        <v>2330</v>
      </c>
      <c r="G816" s="28" t="n">
        <v>925</v>
      </c>
      <c r="H816" s="28" t="n">
        <v>922</v>
      </c>
      <c r="I816" s="28"/>
      <c r="J816" s="28"/>
      <c r="K816" s="28" t="n">
        <v>922</v>
      </c>
      <c r="L816" s="28"/>
      <c r="M816" s="28"/>
      <c r="N816" s="28"/>
      <c r="O816" s="28" t="s">
        <v>91</v>
      </c>
      <c r="P816" s="25" t="s">
        <v>877</v>
      </c>
      <c r="Q816" s="25"/>
      <c r="R816" s="25" t="s">
        <v>93</v>
      </c>
      <c r="S816" s="25"/>
      <c r="T816" s="25" t="n">
        <v>25</v>
      </c>
      <c r="U816" s="25" t="n">
        <v>1999</v>
      </c>
      <c r="V816" s="25" t="s">
        <v>54</v>
      </c>
      <c r="W816" s="25"/>
      <c r="X816" s="25" t="s">
        <v>2184</v>
      </c>
      <c r="Y816" s="25" t="s">
        <v>56</v>
      </c>
      <c r="Z816" s="25"/>
      <c r="AA816" s="29" t="s">
        <v>56</v>
      </c>
      <c r="AB816" s="29"/>
      <c r="AC816" s="29" t="n">
        <f aca="false">+AF816+AI816+AL816+AO816+AR816+AU816+AX816+BA816+BD816</f>
        <v>0</v>
      </c>
      <c r="AD816" s="29" t="n">
        <f aca="false">+AG816+AJ816+AM816+AP816+AS816+AV816+AY816+BB816+BE816</f>
        <v>0</v>
      </c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</row>
    <row r="817" s="32" customFormat="true" ht="30" hidden="false" customHeight="true" outlineLevel="0" collapsed="false">
      <c r="A817" s="25" t="s">
        <v>2324</v>
      </c>
      <c r="B817" s="26" t="s">
        <v>2331</v>
      </c>
      <c r="C817" s="25"/>
      <c r="D817" s="25" t="s">
        <v>2332</v>
      </c>
      <c r="E817" s="25"/>
      <c r="F817" s="25" t="s">
        <v>2333</v>
      </c>
      <c r="G817" s="28" t="n">
        <v>7763</v>
      </c>
      <c r="H817" s="28" t="n">
        <v>7623</v>
      </c>
      <c r="I817" s="28"/>
      <c r="J817" s="28"/>
      <c r="K817" s="28" t="n">
        <v>7623</v>
      </c>
      <c r="L817" s="28"/>
      <c r="M817" s="28"/>
      <c r="N817" s="28"/>
      <c r="O817" s="28" t="s">
        <v>51</v>
      </c>
      <c r="P817" s="25" t="s">
        <v>105</v>
      </c>
      <c r="Q817" s="25"/>
      <c r="R817" s="25" t="s">
        <v>53</v>
      </c>
      <c r="S817" s="25"/>
      <c r="T817" s="25" t="n">
        <v>4</v>
      </c>
      <c r="U817" s="25" t="n">
        <v>1998</v>
      </c>
      <c r="V817" s="25" t="s">
        <v>54</v>
      </c>
      <c r="W817" s="25"/>
      <c r="X817" s="25" t="s">
        <v>2184</v>
      </c>
      <c r="Y817" s="25" t="s">
        <v>56</v>
      </c>
      <c r="Z817" s="25"/>
      <c r="AA817" s="29" t="s">
        <v>56</v>
      </c>
      <c r="AB817" s="29"/>
      <c r="AC817" s="29" t="n">
        <f aca="false">+AF817+AI817+AL817+AO817+AR817+AU817+AX817+BA817+BD817</f>
        <v>0</v>
      </c>
      <c r="AD817" s="29" t="n">
        <f aca="false">+AG817+AJ817+AM817+AP817+AS817+AV817+AY817+BB817+BE817</f>
        <v>0</v>
      </c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</row>
    <row r="818" s="32" customFormat="true" ht="30" hidden="false" customHeight="true" outlineLevel="0" collapsed="false">
      <c r="A818" s="25" t="s">
        <v>2324</v>
      </c>
      <c r="B818" s="26" t="s">
        <v>2331</v>
      </c>
      <c r="C818" s="25"/>
      <c r="D818" s="25" t="s">
        <v>2332</v>
      </c>
      <c r="E818" s="25"/>
      <c r="F818" s="25" t="s">
        <v>2334</v>
      </c>
      <c r="G818" s="28" t="n">
        <v>0</v>
      </c>
      <c r="H818" s="28" t="n">
        <v>0</v>
      </c>
      <c r="I818" s="28"/>
      <c r="J818" s="28"/>
      <c r="K818" s="28"/>
      <c r="L818" s="28"/>
      <c r="M818" s="28"/>
      <c r="N818" s="28"/>
      <c r="O818" s="28" t="s">
        <v>51</v>
      </c>
      <c r="P818" s="25" t="s">
        <v>1296</v>
      </c>
      <c r="Q818" s="25"/>
      <c r="R818" s="25" t="s">
        <v>53</v>
      </c>
      <c r="S818" s="25"/>
      <c r="T818" s="25" t="n">
        <v>0.3</v>
      </c>
      <c r="U818" s="25" t="n">
        <v>1972</v>
      </c>
      <c r="V818" s="25" t="s">
        <v>73</v>
      </c>
      <c r="W818" s="25" t="s">
        <v>74</v>
      </c>
      <c r="X818" s="25" t="s">
        <v>2029</v>
      </c>
      <c r="Y818" s="25" t="s">
        <v>56</v>
      </c>
      <c r="Z818" s="25"/>
      <c r="AA818" s="29" t="s">
        <v>56</v>
      </c>
      <c r="AB818" s="29"/>
      <c r="AC818" s="29" t="n">
        <f aca="false">+AF818+AI818+AL818+AO818+AR818+AU818+AX818+BA818+BD818</f>
        <v>0</v>
      </c>
      <c r="AD818" s="29" t="n">
        <f aca="false">+AG818+AJ818+AM818+AP818+AS818+AV818+AY818+BB818+BE818</f>
        <v>0</v>
      </c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</row>
    <row r="819" s="32" customFormat="true" ht="30" hidden="false" customHeight="true" outlineLevel="0" collapsed="false">
      <c r="A819" s="34" t="s">
        <v>2324</v>
      </c>
      <c r="B819" s="35" t="s">
        <v>2331</v>
      </c>
      <c r="C819" s="34"/>
      <c r="D819" s="34" t="s">
        <v>2332</v>
      </c>
      <c r="E819" s="34"/>
      <c r="F819" s="34" t="s">
        <v>2335</v>
      </c>
      <c r="G819" s="34" t="n">
        <v>0</v>
      </c>
      <c r="H819" s="34" t="n">
        <v>0</v>
      </c>
      <c r="I819" s="34"/>
      <c r="J819" s="34"/>
      <c r="K819" s="34"/>
      <c r="L819" s="34"/>
      <c r="M819" s="34"/>
      <c r="N819" s="34"/>
      <c r="O819" s="34" t="s">
        <v>35</v>
      </c>
      <c r="P819" s="34" t="s">
        <v>242</v>
      </c>
      <c r="Q819" s="34"/>
      <c r="R819" s="34" t="s">
        <v>196</v>
      </c>
      <c r="S819" s="34"/>
      <c r="T819" s="34" t="n">
        <v>0.1</v>
      </c>
      <c r="U819" s="34" t="n">
        <v>1977</v>
      </c>
      <c r="V819" s="34" t="s">
        <v>54</v>
      </c>
      <c r="W819" s="34" t="s">
        <v>74</v>
      </c>
      <c r="X819" s="34" t="s">
        <v>2029</v>
      </c>
      <c r="Y819" s="34" t="s">
        <v>56</v>
      </c>
      <c r="Z819" s="34"/>
      <c r="AA819" s="36" t="s">
        <v>56</v>
      </c>
      <c r="AB819" s="36"/>
      <c r="AC819" s="36" t="n">
        <f aca="false">+AF819+AI819+AL819+AO819+AR819+AU819+AX819+BA819+BD819</f>
        <v>0</v>
      </c>
      <c r="AD819" s="36" t="n">
        <f aca="false">+AG819+AJ819+AM819+AP819+AS819+AV819+AY819+BB819+BE819</f>
        <v>0</v>
      </c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</row>
    <row r="820" s="32" customFormat="true" ht="30" hidden="false" customHeight="true" outlineLevel="0" collapsed="false">
      <c r="A820" s="34" t="s">
        <v>2324</v>
      </c>
      <c r="B820" s="35" t="s">
        <v>2331</v>
      </c>
      <c r="C820" s="34"/>
      <c r="D820" s="34" t="s">
        <v>2332</v>
      </c>
      <c r="E820" s="34"/>
      <c r="F820" s="34" t="s">
        <v>2336</v>
      </c>
      <c r="G820" s="34" t="n">
        <v>192</v>
      </c>
      <c r="H820" s="34" t="n">
        <v>188</v>
      </c>
      <c r="I820" s="34"/>
      <c r="J820" s="34"/>
      <c r="K820" s="34" t="n">
        <v>188</v>
      </c>
      <c r="L820" s="34"/>
      <c r="M820" s="34"/>
      <c r="N820" s="34"/>
      <c r="O820" s="34" t="s">
        <v>51</v>
      </c>
      <c r="P820" s="34" t="s">
        <v>113</v>
      </c>
      <c r="Q820" s="34"/>
      <c r="R820" s="34" t="s">
        <v>53</v>
      </c>
      <c r="S820" s="34"/>
      <c r="T820" s="34" t="n">
        <v>0.2</v>
      </c>
      <c r="U820" s="34" t="n">
        <v>1997</v>
      </c>
      <c r="V820" s="34" t="s">
        <v>73</v>
      </c>
      <c r="W820" s="34"/>
      <c r="X820" s="34" t="s">
        <v>2184</v>
      </c>
      <c r="Y820" s="34" t="s">
        <v>56</v>
      </c>
      <c r="Z820" s="34"/>
      <c r="AA820" s="36" t="s">
        <v>56</v>
      </c>
      <c r="AB820" s="36"/>
      <c r="AC820" s="36" t="n">
        <f aca="false">+AF820+AI820+AL820+AO820+AR820+AU820+AX820+BA820+BD820</f>
        <v>0</v>
      </c>
      <c r="AD820" s="36" t="n">
        <f aca="false">+AG820+AJ820+AM820+AP820+AS820+AV820+AY820+BB820+BE820</f>
        <v>0</v>
      </c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</row>
    <row r="821" s="32" customFormat="true" ht="30" hidden="false" customHeight="true" outlineLevel="0" collapsed="false">
      <c r="A821" s="34" t="s">
        <v>2324</v>
      </c>
      <c r="B821" s="35" t="s">
        <v>2331</v>
      </c>
      <c r="C821" s="34"/>
      <c r="D821" s="34" t="s">
        <v>2332</v>
      </c>
      <c r="E821" s="34"/>
      <c r="F821" s="34" t="s">
        <v>2337</v>
      </c>
      <c r="G821" s="34" t="n">
        <v>0</v>
      </c>
      <c r="H821" s="34" t="n">
        <v>0</v>
      </c>
      <c r="I821" s="34"/>
      <c r="J821" s="34"/>
      <c r="K821" s="34"/>
      <c r="L821" s="34"/>
      <c r="M821" s="34"/>
      <c r="N821" s="34"/>
      <c r="O821" s="34" t="s">
        <v>35</v>
      </c>
      <c r="P821" s="34" t="s">
        <v>58</v>
      </c>
      <c r="Q821" s="34"/>
      <c r="R821" s="34" t="s">
        <v>196</v>
      </c>
      <c r="S821" s="34"/>
      <c r="T821" s="34" t="n">
        <v>1</v>
      </c>
      <c r="U821" s="34" t="n">
        <v>1983</v>
      </c>
      <c r="V821" s="34" t="s">
        <v>73</v>
      </c>
      <c r="W821" s="34" t="s">
        <v>477</v>
      </c>
      <c r="X821" s="34" t="s">
        <v>2029</v>
      </c>
      <c r="Y821" s="34" t="s">
        <v>56</v>
      </c>
      <c r="Z821" s="34"/>
      <c r="AA821" s="36" t="s">
        <v>56</v>
      </c>
      <c r="AB821" s="36"/>
      <c r="AC821" s="36" t="n">
        <f aca="false">+AF821+AI821+AL821+AO821+AR821+AU821+AX821+BA821+BD821</f>
        <v>0</v>
      </c>
      <c r="AD821" s="36" t="n">
        <f aca="false">+AG821+AJ821+AM821+AP821+AS821+AV821+AY821+BB821+BE821</f>
        <v>0</v>
      </c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</row>
    <row r="822" s="32" customFormat="true" ht="30" hidden="false" customHeight="true" outlineLevel="0" collapsed="false">
      <c r="A822" s="34" t="s">
        <v>2324</v>
      </c>
      <c r="B822" s="35" t="s">
        <v>2331</v>
      </c>
      <c r="C822" s="34"/>
      <c r="D822" s="34" t="s">
        <v>2332</v>
      </c>
      <c r="E822" s="34"/>
      <c r="F822" s="34" t="s">
        <v>2338</v>
      </c>
      <c r="G822" s="34"/>
      <c r="H822" s="34"/>
      <c r="I822" s="34"/>
      <c r="J822" s="34"/>
      <c r="K822" s="34"/>
      <c r="L822" s="34"/>
      <c r="M822" s="34"/>
      <c r="N822" s="34"/>
      <c r="O822" s="34" t="s">
        <v>35</v>
      </c>
      <c r="P822" s="34" t="s">
        <v>2339</v>
      </c>
      <c r="Q822" s="34"/>
      <c r="R822" s="34" t="s">
        <v>72</v>
      </c>
      <c r="S822" s="34"/>
      <c r="T822" s="34" t="n">
        <v>30</v>
      </c>
      <c r="U822" s="34" t="n">
        <v>2003</v>
      </c>
      <c r="V822" s="34" t="s">
        <v>73</v>
      </c>
      <c r="W822" s="34" t="s">
        <v>477</v>
      </c>
      <c r="X822" s="34"/>
      <c r="Y822" s="34" t="s">
        <v>56</v>
      </c>
      <c r="Z822" s="34"/>
      <c r="AA822" s="36" t="s">
        <v>56</v>
      </c>
      <c r="AB822" s="36"/>
      <c r="AC822" s="36" t="n">
        <f aca="false">+AF822+AI822+AL822+AO822+AR822+AU822+AX822+BA822+BD822</f>
        <v>0</v>
      </c>
      <c r="AD822" s="36" t="n">
        <f aca="false">+AG822+AJ822+AM822+AP822+AS822+AV822+AY822+BB822+BE822</f>
        <v>0</v>
      </c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</row>
    <row r="823" s="32" customFormat="true" ht="30" hidden="false" customHeight="true" outlineLevel="0" collapsed="false">
      <c r="A823" s="34" t="s">
        <v>2324</v>
      </c>
      <c r="B823" s="35" t="s">
        <v>2340</v>
      </c>
      <c r="C823" s="34"/>
      <c r="D823" s="34" t="s">
        <v>2341</v>
      </c>
      <c r="E823" s="34"/>
      <c r="F823" s="34" t="s">
        <v>2342</v>
      </c>
      <c r="G823" s="34" t="n">
        <v>227</v>
      </c>
      <c r="H823" s="34" t="n">
        <v>186</v>
      </c>
      <c r="I823" s="34"/>
      <c r="J823" s="34"/>
      <c r="K823" s="34" t="n">
        <v>186</v>
      </c>
      <c r="L823" s="34"/>
      <c r="M823" s="34"/>
      <c r="N823" s="34"/>
      <c r="O823" s="34" t="s">
        <v>70</v>
      </c>
      <c r="P823" s="34" t="s">
        <v>261</v>
      </c>
      <c r="Q823" s="34"/>
      <c r="R823" s="34" t="s">
        <v>53</v>
      </c>
      <c r="S823" s="34"/>
      <c r="T823" s="34" t="n">
        <v>7</v>
      </c>
      <c r="U823" s="34" t="n">
        <v>1999</v>
      </c>
      <c r="V823" s="34" t="s">
        <v>73</v>
      </c>
      <c r="W823" s="34"/>
      <c r="X823" s="34" t="s">
        <v>2184</v>
      </c>
      <c r="Y823" s="34" t="s">
        <v>56</v>
      </c>
      <c r="Z823" s="34"/>
      <c r="AA823" s="36" t="s">
        <v>56</v>
      </c>
      <c r="AB823" s="36"/>
      <c r="AC823" s="36" t="n">
        <f aca="false">+AF823+AI823+AL823+AO823+AR823+AU823+AX823+BA823+BD823</f>
        <v>0</v>
      </c>
      <c r="AD823" s="36" t="n">
        <f aca="false">+AG823+AJ823+AM823+AP823+AS823+AV823+AY823+BB823+BE823</f>
        <v>0</v>
      </c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</row>
    <row r="824" s="32" customFormat="true" ht="30" hidden="false" customHeight="true" outlineLevel="0" collapsed="false">
      <c r="A824" s="34" t="s">
        <v>2324</v>
      </c>
      <c r="B824" s="35" t="s">
        <v>2340</v>
      </c>
      <c r="C824" s="34"/>
      <c r="D824" s="34" t="s">
        <v>2341</v>
      </c>
      <c r="E824" s="34"/>
      <c r="F824" s="34" t="s">
        <v>2343</v>
      </c>
      <c r="G824" s="34" t="n">
        <v>319</v>
      </c>
      <c r="H824" s="34" t="n">
        <v>319</v>
      </c>
      <c r="I824" s="34"/>
      <c r="J824" s="34"/>
      <c r="K824" s="34"/>
      <c r="L824" s="34"/>
      <c r="M824" s="34"/>
      <c r="N824" s="34"/>
      <c r="O824" s="34" t="s">
        <v>62</v>
      </c>
      <c r="P824" s="34" t="s">
        <v>2344</v>
      </c>
      <c r="Q824" s="34"/>
      <c r="R824" s="34" t="s">
        <v>53</v>
      </c>
      <c r="S824" s="34"/>
      <c r="T824" s="34" t="n">
        <v>4</v>
      </c>
      <c r="U824" s="34" t="n">
        <v>1996</v>
      </c>
      <c r="V824" s="34" t="s">
        <v>54</v>
      </c>
      <c r="W824" s="34"/>
      <c r="X824" s="34" t="s">
        <v>2184</v>
      </c>
      <c r="Y824" s="34" t="s">
        <v>56</v>
      </c>
      <c r="Z824" s="34"/>
      <c r="AA824" s="36" t="s">
        <v>56</v>
      </c>
      <c r="AB824" s="36"/>
      <c r="AC824" s="36" t="n">
        <f aca="false">+AF824+AI824+AL824+AO824+AR824+AU824+AX824+BA824+BD824</f>
        <v>0</v>
      </c>
      <c r="AD824" s="36" t="n">
        <f aca="false">+AG824+AJ824+AM824+AP824+AS824+AV824+AY824+BB824+BE824</f>
        <v>0</v>
      </c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</row>
    <row r="825" s="32" customFormat="true" ht="30" hidden="false" customHeight="true" outlineLevel="0" collapsed="false">
      <c r="A825" s="34" t="s">
        <v>2324</v>
      </c>
      <c r="B825" s="35" t="s">
        <v>2340</v>
      </c>
      <c r="C825" s="34"/>
      <c r="D825" s="34" t="s">
        <v>2341</v>
      </c>
      <c r="E825" s="34"/>
      <c r="F825" s="34" t="s">
        <v>2345</v>
      </c>
      <c r="G825" s="34" t="n">
        <v>857.6</v>
      </c>
      <c r="H825" s="34" t="n">
        <v>773.4</v>
      </c>
      <c r="I825" s="34"/>
      <c r="J825" s="34"/>
      <c r="K825" s="34" t="n">
        <v>773.4</v>
      </c>
      <c r="L825" s="34"/>
      <c r="M825" s="34"/>
      <c r="N825" s="34"/>
      <c r="O825" s="34" t="s">
        <v>51</v>
      </c>
      <c r="P825" s="34" t="s">
        <v>52</v>
      </c>
      <c r="Q825" s="34"/>
      <c r="R825" s="34" t="s">
        <v>53</v>
      </c>
      <c r="S825" s="34"/>
      <c r="T825" s="34" t="n">
        <v>7.2</v>
      </c>
      <c r="U825" s="34" t="n">
        <v>2011</v>
      </c>
      <c r="V825" s="34" t="s">
        <v>54</v>
      </c>
      <c r="W825" s="34" t="s">
        <v>153</v>
      </c>
      <c r="X825" s="34" t="s">
        <v>2184</v>
      </c>
      <c r="Y825" s="34" t="s">
        <v>56</v>
      </c>
      <c r="Z825" s="34"/>
      <c r="AA825" s="36" t="s">
        <v>56</v>
      </c>
      <c r="AB825" s="36"/>
      <c r="AC825" s="36" t="n">
        <f aca="false">+AF825+AI825+AL825+AO825+AR825+AU825+AX825+BA825+BD825</f>
        <v>0</v>
      </c>
      <c r="AD825" s="36" t="n">
        <f aca="false">+AG825+AJ825+AM825+AP825+AS825+AV825+AY825+BB825+BE825</f>
        <v>0</v>
      </c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</row>
    <row r="826" s="32" customFormat="true" ht="30" hidden="false" customHeight="true" outlineLevel="0" collapsed="false">
      <c r="A826" s="34" t="s">
        <v>2324</v>
      </c>
      <c r="B826" s="35" t="s">
        <v>2346</v>
      </c>
      <c r="C826" s="34"/>
      <c r="D826" s="34" t="s">
        <v>2347</v>
      </c>
      <c r="E826" s="34"/>
      <c r="F826" s="34" t="s">
        <v>2348</v>
      </c>
      <c r="G826" s="34" t="n">
        <v>12211</v>
      </c>
      <c r="H826" s="34" t="n">
        <v>6007</v>
      </c>
      <c r="I826" s="34"/>
      <c r="J826" s="34"/>
      <c r="K826" s="34" t="n">
        <v>6007</v>
      </c>
      <c r="L826" s="34"/>
      <c r="M826" s="34"/>
      <c r="N826" s="34"/>
      <c r="O826" s="34" t="s">
        <v>62</v>
      </c>
      <c r="P826" s="34" t="s">
        <v>614</v>
      </c>
      <c r="Q826" s="34"/>
      <c r="R826" s="34" t="s">
        <v>53</v>
      </c>
      <c r="S826" s="34"/>
      <c r="T826" s="34" t="n">
        <v>170</v>
      </c>
      <c r="U826" s="34" t="n">
        <v>2000</v>
      </c>
      <c r="V826" s="34" t="s">
        <v>64</v>
      </c>
      <c r="W826" s="34"/>
      <c r="X826" s="34" t="s">
        <v>2349</v>
      </c>
      <c r="Y826" s="34" t="s">
        <v>56</v>
      </c>
      <c r="Z826" s="34"/>
      <c r="AA826" s="36" t="s">
        <v>56</v>
      </c>
      <c r="AB826" s="36"/>
      <c r="AC826" s="36" t="n">
        <f aca="false">+AF826+AI826+AL826+AO826+AR826+AU826+AX826+BA826+BD826</f>
        <v>0</v>
      </c>
      <c r="AD826" s="36" t="n">
        <f aca="false">+AG826+AJ826+AM826+AP826+AS826+AV826+AY826+BB826+BE826</f>
        <v>0</v>
      </c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/>
      <c r="BD826" s="36"/>
      <c r="BE826" s="36"/>
      <c r="BF826" s="36"/>
    </row>
    <row r="827" s="32" customFormat="true" ht="30" hidden="false" customHeight="true" outlineLevel="0" collapsed="false">
      <c r="A827" s="34" t="s">
        <v>2324</v>
      </c>
      <c r="B827" s="35" t="s">
        <v>2346</v>
      </c>
      <c r="C827" s="34"/>
      <c r="D827" s="34" t="s">
        <v>2347</v>
      </c>
      <c r="E827" s="34"/>
      <c r="F827" s="34" t="s">
        <v>2350</v>
      </c>
      <c r="G827" s="34" t="n">
        <v>257</v>
      </c>
      <c r="H827" s="34" t="n">
        <v>149</v>
      </c>
      <c r="I827" s="34"/>
      <c r="J827" s="34"/>
      <c r="K827" s="34"/>
      <c r="L827" s="34"/>
      <c r="M827" s="34"/>
      <c r="N827" s="34"/>
      <c r="O827" s="34" t="s">
        <v>62</v>
      </c>
      <c r="P827" s="34" t="s">
        <v>189</v>
      </c>
      <c r="Q827" s="34"/>
      <c r="R827" s="34" t="s">
        <v>53</v>
      </c>
      <c r="S827" s="34"/>
      <c r="T827" s="34" t="n">
        <v>1.6</v>
      </c>
      <c r="U827" s="34" t="n">
        <v>1996</v>
      </c>
      <c r="V827" s="34" t="s">
        <v>54</v>
      </c>
      <c r="W827" s="34"/>
      <c r="X827" s="34" t="s">
        <v>2184</v>
      </c>
      <c r="Y827" s="34" t="s">
        <v>56</v>
      </c>
      <c r="Z827" s="34"/>
      <c r="AA827" s="36" t="s">
        <v>56</v>
      </c>
      <c r="AB827" s="36"/>
      <c r="AC827" s="36" t="n">
        <f aca="false">+AF827+AI827+AL827+AO827+AR827+AU827+AX827+BA827+BD827</f>
        <v>0</v>
      </c>
      <c r="AD827" s="36" t="n">
        <f aca="false">+AG827+AJ827+AM827+AP827+AS827+AV827+AY827+BB827+BE827</f>
        <v>0</v>
      </c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/>
      <c r="BD827" s="36"/>
      <c r="BE827" s="36"/>
      <c r="BF827" s="36"/>
    </row>
    <row r="828" s="32" customFormat="true" ht="30" hidden="false" customHeight="true" outlineLevel="0" collapsed="false">
      <c r="A828" s="34" t="s">
        <v>2324</v>
      </c>
      <c r="B828" s="35" t="s">
        <v>2351</v>
      </c>
      <c r="C828" s="34"/>
      <c r="D828" s="34" t="s">
        <v>2352</v>
      </c>
      <c r="E828" s="34"/>
      <c r="F828" s="34" t="s">
        <v>2353</v>
      </c>
      <c r="G828" s="34" t="n">
        <v>763</v>
      </c>
      <c r="H828" s="34" t="n">
        <v>708</v>
      </c>
      <c r="I828" s="34"/>
      <c r="J828" s="34"/>
      <c r="K828" s="34"/>
      <c r="L828" s="34"/>
      <c r="M828" s="34"/>
      <c r="N828" s="34"/>
      <c r="O828" s="34" t="s">
        <v>51</v>
      </c>
      <c r="P828" s="34" t="s">
        <v>52</v>
      </c>
      <c r="Q828" s="34"/>
      <c r="R828" s="34" t="s">
        <v>53</v>
      </c>
      <c r="S828" s="34"/>
      <c r="T828" s="34" t="n">
        <v>7</v>
      </c>
      <c r="U828" s="34" t="n">
        <v>2000</v>
      </c>
      <c r="V828" s="34" t="s">
        <v>54</v>
      </c>
      <c r="W828" s="34"/>
      <c r="X828" s="34" t="s">
        <v>2184</v>
      </c>
      <c r="Y828" s="34" t="s">
        <v>56</v>
      </c>
      <c r="Z828" s="34"/>
      <c r="AA828" s="36" t="s">
        <v>56</v>
      </c>
      <c r="AB828" s="36"/>
      <c r="AC828" s="36" t="n">
        <f aca="false">+AF828+AI828+AL828+AO828+AR828+AU828+AX828+BA828+BD828</f>
        <v>0</v>
      </c>
      <c r="AD828" s="36" t="n">
        <f aca="false">+AG828+AJ828+AM828+AP828+AS828+AV828+AY828+BB828+BE828</f>
        <v>0</v>
      </c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  <c r="AY828" s="36"/>
      <c r="AZ828" s="36"/>
      <c r="BA828" s="36"/>
      <c r="BB828" s="36"/>
      <c r="BC828" s="36"/>
      <c r="BD828" s="36"/>
      <c r="BE828" s="36"/>
      <c r="BF828" s="36"/>
    </row>
    <row r="829" s="32" customFormat="true" ht="30" hidden="false" customHeight="true" outlineLevel="0" collapsed="false">
      <c r="A829" s="34" t="s">
        <v>2324</v>
      </c>
      <c r="B829" s="35" t="s">
        <v>2354</v>
      </c>
      <c r="C829" s="34"/>
      <c r="D829" s="34" t="s">
        <v>2355</v>
      </c>
      <c r="E829" s="34"/>
      <c r="F829" s="34" t="s">
        <v>2356</v>
      </c>
      <c r="G829" s="34" t="n">
        <v>2055</v>
      </c>
      <c r="H829" s="34" t="n">
        <v>1459</v>
      </c>
      <c r="I829" s="34"/>
      <c r="J829" s="34"/>
      <c r="K829" s="34" t="n">
        <v>1459</v>
      </c>
      <c r="L829" s="34"/>
      <c r="M829" s="34"/>
      <c r="N829" s="34"/>
      <c r="O829" s="34" t="s">
        <v>35</v>
      </c>
      <c r="P829" s="34" t="s">
        <v>443</v>
      </c>
      <c r="Q829" s="34"/>
      <c r="R829" s="34" t="s">
        <v>295</v>
      </c>
      <c r="S829" s="34"/>
      <c r="T829" s="34" t="n">
        <v>15</v>
      </c>
      <c r="U829" s="34" t="n">
        <v>2005</v>
      </c>
      <c r="V829" s="34" t="s">
        <v>54</v>
      </c>
      <c r="W829" s="34"/>
      <c r="X829" s="34" t="s">
        <v>2184</v>
      </c>
      <c r="Y829" s="34" t="s">
        <v>56</v>
      </c>
      <c r="Z829" s="34"/>
      <c r="AA829" s="36" t="s">
        <v>56</v>
      </c>
      <c r="AB829" s="36"/>
      <c r="AC829" s="36" t="n">
        <f aca="false">+AF829+AI829+AL829+AO829+AR829+AU829+AX829+BA829+BD829</f>
        <v>0</v>
      </c>
      <c r="AD829" s="36" t="n">
        <f aca="false">+AG829+AJ829+AM829+AP829+AS829+AV829+AY829+BB829+BE829</f>
        <v>0</v>
      </c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</row>
    <row r="830" s="32" customFormat="true" ht="30" hidden="false" customHeight="true" outlineLevel="0" collapsed="false">
      <c r="A830" s="34" t="s">
        <v>2324</v>
      </c>
      <c r="B830" s="35" t="s">
        <v>2357</v>
      </c>
      <c r="C830" s="34"/>
      <c r="D830" s="34" t="s">
        <v>2358</v>
      </c>
      <c r="E830" s="34"/>
      <c r="F830" s="34" t="s">
        <v>2359</v>
      </c>
      <c r="G830" s="34" t="n">
        <v>2354</v>
      </c>
      <c r="H830" s="34" t="n">
        <v>1947</v>
      </c>
      <c r="I830" s="34"/>
      <c r="J830" s="34"/>
      <c r="K830" s="34" t="n">
        <v>1947</v>
      </c>
      <c r="L830" s="34"/>
      <c r="M830" s="34"/>
      <c r="N830" s="34"/>
      <c r="O830" s="34" t="s">
        <v>70</v>
      </c>
      <c r="P830" s="34" t="s">
        <v>2360</v>
      </c>
      <c r="Q830" s="34"/>
      <c r="R830" s="34" t="s">
        <v>53</v>
      </c>
      <c r="S830" s="34"/>
      <c r="T830" s="34" t="n">
        <v>11</v>
      </c>
      <c r="U830" s="34" t="n">
        <v>1989</v>
      </c>
      <c r="V830" s="34" t="s">
        <v>73</v>
      </c>
      <c r="W830" s="34" t="s">
        <v>2361</v>
      </c>
      <c r="X830" s="34" t="s">
        <v>2184</v>
      </c>
      <c r="Y830" s="34" t="s">
        <v>56</v>
      </c>
      <c r="Z830" s="34"/>
      <c r="AA830" s="36" t="s">
        <v>56</v>
      </c>
      <c r="AB830" s="36"/>
      <c r="AC830" s="36" t="n">
        <f aca="false">+AF830+AI830+AL830+AO830+AR830+AU830+AX830+BA830+BD830</f>
        <v>0</v>
      </c>
      <c r="AD830" s="36" t="n">
        <f aca="false">+AG830+AJ830+AM830+AP830+AS830+AV830+AY830+BB830+BE830</f>
        <v>0</v>
      </c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</row>
    <row r="831" s="32" customFormat="true" ht="30" hidden="false" customHeight="true" outlineLevel="0" collapsed="false">
      <c r="A831" s="34" t="s">
        <v>2324</v>
      </c>
      <c r="B831" s="35" t="s">
        <v>2362</v>
      </c>
      <c r="C831" s="34"/>
      <c r="D831" s="34" t="s">
        <v>2363</v>
      </c>
      <c r="E831" s="34"/>
      <c r="F831" s="34" t="s">
        <v>2364</v>
      </c>
      <c r="G831" s="34" t="n">
        <v>2573</v>
      </c>
      <c r="H831" s="34" t="n">
        <v>2510</v>
      </c>
      <c r="I831" s="34"/>
      <c r="J831" s="34"/>
      <c r="K831" s="34" t="n">
        <v>2510</v>
      </c>
      <c r="L831" s="34"/>
      <c r="M831" s="34"/>
      <c r="N831" s="34"/>
      <c r="O831" s="34" t="s">
        <v>80</v>
      </c>
      <c r="P831" s="34" t="s">
        <v>294</v>
      </c>
      <c r="Q831" s="34"/>
      <c r="R831" s="34" t="s">
        <v>53</v>
      </c>
      <c r="S831" s="34"/>
      <c r="T831" s="34" t="n">
        <v>24</v>
      </c>
      <c r="U831" s="34" t="n">
        <v>2001</v>
      </c>
      <c r="V831" s="34" t="s">
        <v>54</v>
      </c>
      <c r="W831" s="34"/>
      <c r="X831" s="34" t="s">
        <v>2184</v>
      </c>
      <c r="Y831" s="34" t="s">
        <v>56</v>
      </c>
      <c r="Z831" s="34"/>
      <c r="AA831" s="36" t="s">
        <v>56</v>
      </c>
      <c r="AB831" s="36"/>
      <c r="AC831" s="36" t="n">
        <f aca="false">+AF831+AI831+AL831+AO831+AR831+AU831+AX831+BA831+BD831</f>
        <v>0</v>
      </c>
      <c r="AD831" s="36" t="n">
        <f aca="false">+AG831+AJ831+AM831+AP831+AS831+AV831+AY831+BB831+BE831</f>
        <v>0</v>
      </c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</row>
    <row r="832" s="32" customFormat="true" ht="30" hidden="false" customHeight="true" outlineLevel="0" collapsed="false">
      <c r="A832" s="34" t="s">
        <v>2324</v>
      </c>
      <c r="B832" s="35" t="s">
        <v>2362</v>
      </c>
      <c r="C832" s="34"/>
      <c r="D832" s="34" t="s">
        <v>2363</v>
      </c>
      <c r="E832" s="34"/>
      <c r="F832" s="34" t="s">
        <v>2365</v>
      </c>
      <c r="G832" s="34" t="n">
        <v>329</v>
      </c>
      <c r="H832" s="34" t="n">
        <v>329</v>
      </c>
      <c r="I832" s="34"/>
      <c r="J832" s="34"/>
      <c r="K832" s="34" t="n">
        <v>329</v>
      </c>
      <c r="L832" s="34"/>
      <c r="M832" s="34"/>
      <c r="N832" s="34"/>
      <c r="O832" s="34" t="s">
        <v>70</v>
      </c>
      <c r="P832" s="34" t="s">
        <v>1527</v>
      </c>
      <c r="Q832" s="34"/>
      <c r="R832" s="34" t="s">
        <v>53</v>
      </c>
      <c r="S832" s="34"/>
      <c r="T832" s="34" t="n">
        <v>3</v>
      </c>
      <c r="U832" s="34" t="n">
        <v>2006</v>
      </c>
      <c r="V832" s="34" t="s">
        <v>54</v>
      </c>
      <c r="W832" s="34"/>
      <c r="X832" s="34" t="s">
        <v>2184</v>
      </c>
      <c r="Y832" s="34" t="s">
        <v>56</v>
      </c>
      <c r="Z832" s="34"/>
      <c r="AA832" s="36" t="s">
        <v>56</v>
      </c>
      <c r="AB832" s="36"/>
      <c r="AC832" s="36" t="n">
        <f aca="false">+AF832+AI832+AL832+AO832+AR832+AU832+AX832+BA832+BD832</f>
        <v>0</v>
      </c>
      <c r="AD832" s="36" t="n">
        <f aca="false">+AG832+AJ832+AM832+AP832+AS832+AV832+AY832+BB832+BE832</f>
        <v>0</v>
      </c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  <c r="AY832" s="36"/>
      <c r="AZ832" s="36"/>
      <c r="BA832" s="36"/>
      <c r="BB832" s="36"/>
      <c r="BC832" s="36"/>
      <c r="BD832" s="36"/>
      <c r="BE832" s="36"/>
      <c r="BF832" s="36"/>
    </row>
    <row r="833" s="32" customFormat="true" ht="30" hidden="false" customHeight="true" outlineLevel="0" collapsed="false">
      <c r="A833" s="34" t="s">
        <v>2324</v>
      </c>
      <c r="B833" s="35" t="s">
        <v>2362</v>
      </c>
      <c r="C833" s="34"/>
      <c r="D833" s="34" t="s">
        <v>2363</v>
      </c>
      <c r="E833" s="34"/>
      <c r="F833" s="34" t="s">
        <v>2366</v>
      </c>
      <c r="G833" s="34" t="n">
        <v>18</v>
      </c>
      <c r="H833" s="34" t="n">
        <v>18</v>
      </c>
      <c r="I833" s="34"/>
      <c r="J833" s="34"/>
      <c r="K833" s="34" t="n">
        <v>18</v>
      </c>
      <c r="L833" s="34"/>
      <c r="M833" s="34"/>
      <c r="N833" s="34"/>
      <c r="O833" s="34" t="s">
        <v>62</v>
      </c>
      <c r="P833" s="34" t="s">
        <v>558</v>
      </c>
      <c r="Q833" s="34"/>
      <c r="R833" s="34" t="s">
        <v>53</v>
      </c>
      <c r="S833" s="34"/>
      <c r="T833" s="34" t="n">
        <v>25</v>
      </c>
      <c r="U833" s="34" t="n">
        <v>1980</v>
      </c>
      <c r="V833" s="34" t="s">
        <v>54</v>
      </c>
      <c r="W833" s="34"/>
      <c r="X833" s="34" t="s">
        <v>2184</v>
      </c>
      <c r="Y833" s="34" t="s">
        <v>56</v>
      </c>
      <c r="Z833" s="34"/>
      <c r="AA833" s="36" t="s">
        <v>56</v>
      </c>
      <c r="AB833" s="36"/>
      <c r="AC833" s="36" t="n">
        <f aca="false">+AF833+AI833+AL833+AO833+AR833+AU833+AX833+BA833+BD833</f>
        <v>0</v>
      </c>
      <c r="AD833" s="36" t="n">
        <f aca="false">+AG833+AJ833+AM833+AP833+AS833+AV833+AY833+BB833+BE833</f>
        <v>0</v>
      </c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  <c r="AY833" s="36"/>
      <c r="AZ833" s="36"/>
      <c r="BA833" s="36"/>
      <c r="BB833" s="36"/>
      <c r="BC833" s="36"/>
      <c r="BD833" s="36"/>
      <c r="BE833" s="36"/>
      <c r="BF833" s="36"/>
    </row>
    <row r="834" s="32" customFormat="true" ht="30" hidden="false" customHeight="true" outlineLevel="0" collapsed="false">
      <c r="A834" s="34" t="s">
        <v>2324</v>
      </c>
      <c r="B834" s="35" t="s">
        <v>2367</v>
      </c>
      <c r="C834" s="34"/>
      <c r="D834" s="34" t="s">
        <v>2368</v>
      </c>
      <c r="E834" s="34"/>
      <c r="F834" s="34" t="s">
        <v>2369</v>
      </c>
      <c r="G834" s="34" t="n">
        <v>448</v>
      </c>
      <c r="H834" s="34" t="n">
        <v>243</v>
      </c>
      <c r="I834" s="34"/>
      <c r="J834" s="34"/>
      <c r="K834" s="34" t="n">
        <v>243</v>
      </c>
      <c r="L834" s="34"/>
      <c r="M834" s="34"/>
      <c r="N834" s="34"/>
      <c r="O834" s="34" t="s">
        <v>35</v>
      </c>
      <c r="P834" s="34" t="s">
        <v>135</v>
      </c>
      <c r="Q834" s="34"/>
      <c r="R834" s="34" t="s">
        <v>53</v>
      </c>
      <c r="S834" s="34"/>
      <c r="T834" s="34" t="n">
        <v>7</v>
      </c>
      <c r="U834" s="34" t="n">
        <v>1998</v>
      </c>
      <c r="V834" s="34" t="s">
        <v>54</v>
      </c>
      <c r="W834" s="34"/>
      <c r="X834" s="34" t="s">
        <v>2184</v>
      </c>
      <c r="Y834" s="34" t="s">
        <v>56</v>
      </c>
      <c r="Z834" s="34"/>
      <c r="AA834" s="36" t="s">
        <v>56</v>
      </c>
      <c r="AB834" s="36"/>
      <c r="AC834" s="36" t="n">
        <f aca="false">+AF834+AI834+AL834+AO834+AR834+AU834+AX834+BA834+BD834</f>
        <v>0</v>
      </c>
      <c r="AD834" s="36" t="n">
        <f aca="false">+AG834+AJ834+AM834+AP834+AS834+AV834+AY834+BB834+BE834</f>
        <v>0</v>
      </c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  <c r="AY834" s="36"/>
      <c r="AZ834" s="36"/>
      <c r="BA834" s="36"/>
      <c r="BB834" s="36"/>
      <c r="BC834" s="36"/>
      <c r="BD834" s="36"/>
      <c r="BE834" s="36"/>
      <c r="BF834" s="36"/>
    </row>
    <row r="835" s="32" customFormat="true" ht="30" hidden="false" customHeight="true" outlineLevel="0" collapsed="false">
      <c r="A835" s="34" t="s">
        <v>2324</v>
      </c>
      <c r="B835" s="35" t="s">
        <v>2367</v>
      </c>
      <c r="C835" s="34"/>
      <c r="D835" s="34" t="s">
        <v>2368</v>
      </c>
      <c r="E835" s="34"/>
      <c r="F835" s="34" t="s">
        <v>2370</v>
      </c>
      <c r="G835" s="34" t="n">
        <v>53</v>
      </c>
      <c r="H835" s="34" t="n">
        <v>46</v>
      </c>
      <c r="I835" s="34"/>
      <c r="J835" s="34"/>
      <c r="K835" s="34" t="n">
        <v>46</v>
      </c>
      <c r="L835" s="34"/>
      <c r="M835" s="34"/>
      <c r="N835" s="34"/>
      <c r="O835" s="34" t="s">
        <v>35</v>
      </c>
      <c r="P835" s="34" t="s">
        <v>261</v>
      </c>
      <c r="Q835" s="34"/>
      <c r="R835" s="34" t="s">
        <v>72</v>
      </c>
      <c r="S835" s="34"/>
      <c r="T835" s="34" t="n">
        <v>0.35</v>
      </c>
      <c r="U835" s="34" t="n">
        <v>2002</v>
      </c>
      <c r="V835" s="34" t="s">
        <v>54</v>
      </c>
      <c r="W835" s="34"/>
      <c r="X835" s="34" t="s">
        <v>2184</v>
      </c>
      <c r="Y835" s="34" t="s">
        <v>56</v>
      </c>
      <c r="Z835" s="34"/>
      <c r="AA835" s="36" t="s">
        <v>56</v>
      </c>
      <c r="AB835" s="36"/>
      <c r="AC835" s="36" t="n">
        <f aca="false">+AF835+AI835+AL835+AO835+AR835+AU835+AX835+BA835+BD835</f>
        <v>0</v>
      </c>
      <c r="AD835" s="36" t="n">
        <f aca="false">+AG835+AJ835+AM835+AP835+AS835+AV835+AY835+BB835+BE835</f>
        <v>0</v>
      </c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  <c r="AY835" s="36"/>
      <c r="AZ835" s="36"/>
      <c r="BA835" s="36"/>
      <c r="BB835" s="36"/>
      <c r="BC835" s="36"/>
      <c r="BD835" s="36"/>
      <c r="BE835" s="36"/>
      <c r="BF835" s="36"/>
    </row>
    <row r="836" s="32" customFormat="true" ht="30" hidden="false" customHeight="true" outlineLevel="0" collapsed="false">
      <c r="A836" s="34" t="s">
        <v>2324</v>
      </c>
      <c r="B836" s="35" t="s">
        <v>2367</v>
      </c>
      <c r="C836" s="34"/>
      <c r="D836" s="34" t="s">
        <v>2368</v>
      </c>
      <c r="E836" s="34"/>
      <c r="F836" s="34" t="s">
        <v>2371</v>
      </c>
      <c r="G836" s="34" t="n">
        <v>7339</v>
      </c>
      <c r="H836" s="34" t="n">
        <v>7339</v>
      </c>
      <c r="I836" s="34"/>
      <c r="J836" s="34"/>
      <c r="K836" s="34" t="n">
        <v>7339</v>
      </c>
      <c r="L836" s="34"/>
      <c r="M836" s="34"/>
      <c r="N836" s="34"/>
      <c r="O836" s="34" t="s">
        <v>35</v>
      </c>
      <c r="P836" s="34" t="s">
        <v>2372</v>
      </c>
      <c r="Q836" s="34"/>
      <c r="R836" s="34" t="s">
        <v>72</v>
      </c>
      <c r="S836" s="34"/>
      <c r="T836" s="34" t="n">
        <v>45</v>
      </c>
      <c r="U836" s="34" t="n">
        <v>2002</v>
      </c>
      <c r="V836" s="34" t="s">
        <v>54</v>
      </c>
      <c r="W836" s="34"/>
      <c r="X836" s="34" t="s">
        <v>2184</v>
      </c>
      <c r="Y836" s="34" t="s">
        <v>56</v>
      </c>
      <c r="Z836" s="34"/>
      <c r="AA836" s="36" t="s">
        <v>56</v>
      </c>
      <c r="AB836" s="36"/>
      <c r="AC836" s="36" t="n">
        <f aca="false">+AF836+AI836+AL836+AO836+AR836+AU836+AX836+BA836+BD836</f>
        <v>0</v>
      </c>
      <c r="AD836" s="36" t="n">
        <f aca="false">+AG836+AJ836+AM836+AP836+AS836+AV836+AY836+BB836+BE836</f>
        <v>0</v>
      </c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  <c r="AY836" s="36"/>
      <c r="AZ836" s="36"/>
      <c r="BA836" s="36"/>
      <c r="BB836" s="36"/>
      <c r="BC836" s="36"/>
      <c r="BD836" s="36"/>
      <c r="BE836" s="36"/>
      <c r="BF836" s="36"/>
    </row>
    <row r="837" s="32" customFormat="true" ht="30" hidden="false" customHeight="true" outlineLevel="0" collapsed="false">
      <c r="A837" s="34" t="s">
        <v>2324</v>
      </c>
      <c r="B837" s="35" t="s">
        <v>2373</v>
      </c>
      <c r="C837" s="34"/>
      <c r="D837" s="34" t="s">
        <v>2374</v>
      </c>
      <c r="E837" s="34"/>
      <c r="F837" s="34" t="s">
        <v>2375</v>
      </c>
      <c r="G837" s="34" t="n">
        <v>0</v>
      </c>
      <c r="H837" s="34" t="n">
        <v>0</v>
      </c>
      <c r="I837" s="34" t="n">
        <v>0</v>
      </c>
      <c r="J837" s="34"/>
      <c r="K837" s="34" t="n">
        <v>0</v>
      </c>
      <c r="L837" s="34" t="n">
        <v>0</v>
      </c>
      <c r="M837" s="34" t="n">
        <v>0</v>
      </c>
      <c r="N837" s="34" t="n">
        <v>0</v>
      </c>
      <c r="O837" s="34" t="s">
        <v>62</v>
      </c>
      <c r="P837" s="34" t="s">
        <v>572</v>
      </c>
      <c r="Q837" s="34"/>
      <c r="R837" s="34" t="s">
        <v>53</v>
      </c>
      <c r="S837" s="34"/>
      <c r="T837" s="34" t="n">
        <v>0.8</v>
      </c>
      <c r="U837" s="34" t="n">
        <v>1999</v>
      </c>
      <c r="V837" s="34" t="s">
        <v>54</v>
      </c>
      <c r="W837" s="34" t="s">
        <v>477</v>
      </c>
      <c r="X837" s="34" t="s">
        <v>2184</v>
      </c>
      <c r="Y837" s="34" t="s">
        <v>56</v>
      </c>
      <c r="Z837" s="34"/>
      <c r="AA837" s="36" t="s">
        <v>56</v>
      </c>
      <c r="AB837" s="36"/>
      <c r="AC837" s="36" t="n">
        <f aca="false">+AF837+AI837+AL837+AO837+AR837+AU837+AX837+BA837+BD837</f>
        <v>0</v>
      </c>
      <c r="AD837" s="36" t="n">
        <f aca="false">+AG837+AJ837+AM837+AP837+AS837+AV837+AY837+BB837+BE837</f>
        <v>0</v>
      </c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  <c r="AY837" s="36"/>
      <c r="AZ837" s="36"/>
      <c r="BA837" s="36"/>
      <c r="BB837" s="36"/>
      <c r="BC837" s="36"/>
      <c r="BD837" s="36"/>
      <c r="BE837" s="36"/>
      <c r="BF837" s="36"/>
    </row>
    <row r="838" s="32" customFormat="true" ht="30" hidden="false" customHeight="true" outlineLevel="0" collapsed="false">
      <c r="A838" s="34" t="s">
        <v>2324</v>
      </c>
      <c r="B838" s="35" t="s">
        <v>2376</v>
      </c>
      <c r="C838" s="34"/>
      <c r="D838" s="34" t="s">
        <v>2377</v>
      </c>
      <c r="E838" s="34"/>
      <c r="F838" s="34" t="s">
        <v>2378</v>
      </c>
      <c r="G838" s="34" t="n">
        <v>113</v>
      </c>
      <c r="H838" s="34" t="n">
        <v>113</v>
      </c>
      <c r="I838" s="34"/>
      <c r="J838" s="34"/>
      <c r="K838" s="34" t="n">
        <v>113</v>
      </c>
      <c r="L838" s="34"/>
      <c r="M838" s="34"/>
      <c r="N838" s="34"/>
      <c r="O838" s="34" t="s">
        <v>70</v>
      </c>
      <c r="P838" s="34" t="s">
        <v>791</v>
      </c>
      <c r="Q838" s="34"/>
      <c r="R838" s="34" t="s">
        <v>53</v>
      </c>
      <c r="S838" s="34"/>
      <c r="T838" s="34" t="n">
        <v>10</v>
      </c>
      <c r="U838" s="34" t="n">
        <v>1988</v>
      </c>
      <c r="V838" s="34" t="s">
        <v>73</v>
      </c>
      <c r="W838" s="34"/>
      <c r="X838" s="34" t="s">
        <v>2184</v>
      </c>
      <c r="Y838" s="34" t="s">
        <v>56</v>
      </c>
      <c r="Z838" s="34"/>
      <c r="AA838" s="36" t="s">
        <v>56</v>
      </c>
      <c r="AB838" s="36"/>
      <c r="AC838" s="36" t="n">
        <f aca="false">+AF838+AI838+AL838+AO838+AR838+AU838+AX838+BA838+BD838</f>
        <v>0</v>
      </c>
      <c r="AD838" s="36" t="n">
        <f aca="false">+AG838+AJ838+AM838+AP838+AS838+AV838+AY838+BB838+BE838</f>
        <v>0</v>
      </c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</row>
    <row r="839" s="32" customFormat="true" ht="30" hidden="false" customHeight="true" outlineLevel="0" collapsed="false">
      <c r="A839" s="34" t="s">
        <v>2324</v>
      </c>
      <c r="B839" s="35" t="s">
        <v>2379</v>
      </c>
      <c r="C839" s="34"/>
      <c r="D839" s="34" t="s">
        <v>2380</v>
      </c>
      <c r="E839" s="34"/>
      <c r="F839" s="34" t="s">
        <v>2381</v>
      </c>
      <c r="G839" s="34" t="n">
        <v>0</v>
      </c>
      <c r="H839" s="34" t="n">
        <v>0</v>
      </c>
      <c r="I839" s="34"/>
      <c r="J839" s="34"/>
      <c r="K839" s="34"/>
      <c r="L839" s="34"/>
      <c r="M839" s="34"/>
      <c r="N839" s="34"/>
      <c r="O839" s="34" t="s">
        <v>35</v>
      </c>
      <c r="P839" s="34" t="s">
        <v>791</v>
      </c>
      <c r="Q839" s="34"/>
      <c r="R839" s="34" t="s">
        <v>35</v>
      </c>
      <c r="S839" s="34"/>
      <c r="T839" s="34" t="n">
        <v>2</v>
      </c>
      <c r="U839" s="34" t="n">
        <v>2001</v>
      </c>
      <c r="V839" s="34" t="s">
        <v>73</v>
      </c>
      <c r="W839" s="34" t="s">
        <v>477</v>
      </c>
      <c r="X839" s="34" t="s">
        <v>2184</v>
      </c>
      <c r="Y839" s="34" t="s">
        <v>56</v>
      </c>
      <c r="Z839" s="34"/>
      <c r="AA839" s="36" t="s">
        <v>56</v>
      </c>
      <c r="AB839" s="36"/>
      <c r="AC839" s="36" t="n">
        <f aca="false">+AF839+AI839+AL839+AO839+AR839+AU839+AX839+BA839+BD839</f>
        <v>0</v>
      </c>
      <c r="AD839" s="36" t="n">
        <f aca="false">+AG839+AJ839+AM839+AP839+AS839+AV839+AY839+BB839+BE839</f>
        <v>0</v>
      </c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</row>
    <row r="840" s="32" customFormat="true" ht="30" hidden="false" customHeight="true" outlineLevel="0" collapsed="false">
      <c r="A840" s="34" t="s">
        <v>2324</v>
      </c>
      <c r="B840" s="35" t="s">
        <v>2382</v>
      </c>
      <c r="C840" s="34"/>
      <c r="D840" s="34" t="s">
        <v>2383</v>
      </c>
      <c r="E840" s="34"/>
      <c r="F840" s="34" t="s">
        <v>2384</v>
      </c>
      <c r="G840" s="34" t="n">
        <v>612</v>
      </c>
      <c r="H840" s="34" t="n">
        <v>612</v>
      </c>
      <c r="I840" s="34"/>
      <c r="J840" s="34"/>
      <c r="K840" s="34" t="n">
        <v>612</v>
      </c>
      <c r="L840" s="34"/>
      <c r="M840" s="34"/>
      <c r="N840" s="34"/>
      <c r="O840" s="34" t="s">
        <v>62</v>
      </c>
      <c r="P840" s="34" t="s">
        <v>541</v>
      </c>
      <c r="Q840" s="34"/>
      <c r="R840" s="34" t="s">
        <v>53</v>
      </c>
      <c r="S840" s="34"/>
      <c r="T840" s="34" t="n">
        <v>4</v>
      </c>
      <c r="U840" s="34" t="n">
        <v>2004</v>
      </c>
      <c r="V840" s="34" t="s">
        <v>54</v>
      </c>
      <c r="W840" s="34"/>
      <c r="X840" s="34" t="s">
        <v>2184</v>
      </c>
      <c r="Y840" s="34" t="s">
        <v>56</v>
      </c>
      <c r="Z840" s="34"/>
      <c r="AA840" s="36" t="s">
        <v>56</v>
      </c>
      <c r="AB840" s="36"/>
      <c r="AC840" s="36" t="n">
        <f aca="false">+AF840+AI840+AL840+AO840+AR840+AU840+AX840+BA840+BD840</f>
        <v>0</v>
      </c>
      <c r="AD840" s="36" t="n">
        <f aca="false">+AG840+AJ840+AM840+AP840+AS840+AV840+AY840+BB840+BE840</f>
        <v>0</v>
      </c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  <c r="AY840" s="36"/>
      <c r="AZ840" s="36"/>
      <c r="BA840" s="36"/>
      <c r="BB840" s="36"/>
      <c r="BC840" s="36"/>
      <c r="BD840" s="36"/>
      <c r="BE840" s="36"/>
      <c r="BF840" s="36"/>
    </row>
    <row r="841" s="32" customFormat="true" ht="30" hidden="false" customHeight="true" outlineLevel="0" collapsed="false">
      <c r="A841" s="34" t="s">
        <v>2324</v>
      </c>
      <c r="B841" s="35" t="s">
        <v>2385</v>
      </c>
      <c r="C841" s="34"/>
      <c r="D841" s="34" t="s">
        <v>2386</v>
      </c>
      <c r="E841" s="34"/>
      <c r="F841" s="34" t="s">
        <v>2387</v>
      </c>
      <c r="G841" s="34" t="n">
        <v>21</v>
      </c>
      <c r="H841" s="34" t="n">
        <v>21</v>
      </c>
      <c r="I841" s="34"/>
      <c r="J841" s="34"/>
      <c r="K841" s="34" t="n">
        <v>20</v>
      </c>
      <c r="L841" s="34"/>
      <c r="M841" s="34" t="n">
        <v>1</v>
      </c>
      <c r="N841" s="34"/>
      <c r="O841" s="34" t="s">
        <v>51</v>
      </c>
      <c r="P841" s="34" t="s">
        <v>242</v>
      </c>
      <c r="Q841" s="34"/>
      <c r="R841" s="34" t="s">
        <v>72</v>
      </c>
      <c r="S841" s="34"/>
      <c r="T841" s="34" t="n">
        <v>8</v>
      </c>
      <c r="U841" s="34" t="n">
        <v>2006</v>
      </c>
      <c r="V841" s="34" t="s">
        <v>54</v>
      </c>
      <c r="W841" s="34"/>
      <c r="X841" s="34" t="s">
        <v>2184</v>
      </c>
      <c r="Y841" s="34" t="s">
        <v>56</v>
      </c>
      <c r="Z841" s="34"/>
      <c r="AA841" s="36" t="s">
        <v>56</v>
      </c>
      <c r="AB841" s="36"/>
      <c r="AC841" s="36" t="n">
        <f aca="false">+AF841+AI841+AL841+AO841+AR841+AU841+AX841+BA841+BD841</f>
        <v>0</v>
      </c>
      <c r="AD841" s="36" t="n">
        <f aca="false">+AG841+AJ841+AM841+AP841+AS841+AV841+AY841+BB841+BE841</f>
        <v>0</v>
      </c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  <c r="AY841" s="36"/>
      <c r="AZ841" s="36"/>
      <c r="BA841" s="36"/>
      <c r="BB841" s="36"/>
      <c r="BC841" s="36"/>
      <c r="BD841" s="36"/>
      <c r="BE841" s="36"/>
      <c r="BF841" s="36"/>
    </row>
    <row r="842" s="32" customFormat="true" ht="30" hidden="false" customHeight="true" outlineLevel="0" collapsed="false">
      <c r="A842" s="34" t="s">
        <v>2324</v>
      </c>
      <c r="B842" s="35" t="s">
        <v>2388</v>
      </c>
      <c r="C842" s="34"/>
      <c r="D842" s="34" t="s">
        <v>2389</v>
      </c>
      <c r="E842" s="34"/>
      <c r="F842" s="34" t="s">
        <v>2390</v>
      </c>
      <c r="G842" s="34" t="n">
        <v>619</v>
      </c>
      <c r="H842" s="34" t="n">
        <v>606</v>
      </c>
      <c r="I842" s="34"/>
      <c r="J842" s="34"/>
      <c r="K842" s="34" t="n">
        <v>606</v>
      </c>
      <c r="L842" s="34"/>
      <c r="M842" s="34"/>
      <c r="N842" s="34"/>
      <c r="O842" s="34" t="s">
        <v>35</v>
      </c>
      <c r="P842" s="34" t="s">
        <v>2391</v>
      </c>
      <c r="Q842" s="34"/>
      <c r="R842" s="34" t="s">
        <v>53</v>
      </c>
      <c r="S842" s="34"/>
      <c r="T842" s="34" t="n">
        <v>9</v>
      </c>
      <c r="U842" s="34" t="n">
        <v>1996</v>
      </c>
      <c r="V842" s="34" t="s">
        <v>73</v>
      </c>
      <c r="W842" s="34"/>
      <c r="X842" s="34" t="s">
        <v>2184</v>
      </c>
      <c r="Y842" s="34" t="s">
        <v>56</v>
      </c>
      <c r="Z842" s="34"/>
      <c r="AA842" s="36" t="s">
        <v>56</v>
      </c>
      <c r="AB842" s="36"/>
      <c r="AC842" s="36" t="n">
        <f aca="false">+AF842+AI842+AL842+AO842+AR842+AU842+AX842+BA842+BD842</f>
        <v>0</v>
      </c>
      <c r="AD842" s="36" t="n">
        <f aca="false">+AG842+AJ842+AM842+AP842+AS842+AV842+AY842+BB842+BE842</f>
        <v>0</v>
      </c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</row>
    <row r="843" s="32" customFormat="true" ht="30" hidden="false" customHeight="true" outlineLevel="0" collapsed="false">
      <c r="A843" s="34" t="s">
        <v>2324</v>
      </c>
      <c r="B843" s="35" t="s">
        <v>2392</v>
      </c>
      <c r="C843" s="34"/>
      <c r="D843" s="34" t="s">
        <v>2393</v>
      </c>
      <c r="E843" s="34"/>
      <c r="F843" s="34" t="s">
        <v>2394</v>
      </c>
      <c r="G843" s="34" t="n">
        <v>2974</v>
      </c>
      <c r="H843" s="34" t="n">
        <v>2974</v>
      </c>
      <c r="I843" s="34"/>
      <c r="J843" s="34"/>
      <c r="K843" s="34" t="n">
        <v>2974</v>
      </c>
      <c r="L843" s="34"/>
      <c r="M843" s="34"/>
      <c r="N843" s="34"/>
      <c r="O843" s="34" t="s">
        <v>51</v>
      </c>
      <c r="P843" s="34" t="s">
        <v>1187</v>
      </c>
      <c r="Q843" s="34"/>
      <c r="R843" s="34" t="s">
        <v>196</v>
      </c>
      <c r="S843" s="34"/>
      <c r="T843" s="34" t="n">
        <v>30</v>
      </c>
      <c r="U843" s="34" t="n">
        <v>1993</v>
      </c>
      <c r="V843" s="34" t="s">
        <v>54</v>
      </c>
      <c r="W843" s="34"/>
      <c r="X843" s="34" t="s">
        <v>2184</v>
      </c>
      <c r="Y843" s="34" t="s">
        <v>56</v>
      </c>
      <c r="Z843" s="34"/>
      <c r="AA843" s="36" t="s">
        <v>56</v>
      </c>
      <c r="AB843" s="36"/>
      <c r="AC843" s="36" t="n">
        <f aca="false">+AF843+AI843+AL843+AO843+AR843+AU843+AX843+BA843+BD843</f>
        <v>0</v>
      </c>
      <c r="AD843" s="36" t="n">
        <f aca="false">+AG843+AJ843+AM843+AP843+AS843+AV843+AY843+BB843+BE843</f>
        <v>0</v>
      </c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  <c r="AY843" s="36"/>
      <c r="AZ843" s="36"/>
      <c r="BA843" s="36"/>
      <c r="BB843" s="36"/>
      <c r="BC843" s="36"/>
      <c r="BD843" s="36"/>
      <c r="BE843" s="36"/>
      <c r="BF843" s="36"/>
    </row>
    <row r="844" s="32" customFormat="true" ht="30" hidden="false" customHeight="true" outlineLevel="0" collapsed="false">
      <c r="A844" s="34" t="s">
        <v>2324</v>
      </c>
      <c r="B844" s="35" t="s">
        <v>2392</v>
      </c>
      <c r="C844" s="34"/>
      <c r="D844" s="34" t="s">
        <v>2393</v>
      </c>
      <c r="E844" s="34"/>
      <c r="F844" s="34" t="s">
        <v>2395</v>
      </c>
      <c r="G844" s="34" t="n">
        <v>705</v>
      </c>
      <c r="H844" s="34" t="n">
        <v>705</v>
      </c>
      <c r="I844" s="34"/>
      <c r="J844" s="34"/>
      <c r="K844" s="34" t="n">
        <v>705</v>
      </c>
      <c r="L844" s="34"/>
      <c r="M844" s="34"/>
      <c r="N844" s="34"/>
      <c r="O844" s="34" t="s">
        <v>51</v>
      </c>
      <c r="P844" s="34" t="s">
        <v>52</v>
      </c>
      <c r="Q844" s="34"/>
      <c r="R844" s="34" t="s">
        <v>53</v>
      </c>
      <c r="S844" s="34"/>
      <c r="T844" s="34" t="n">
        <v>11</v>
      </c>
      <c r="U844" s="34" t="n">
        <v>2006</v>
      </c>
      <c r="V844" s="34" t="s">
        <v>54</v>
      </c>
      <c r="W844" s="34"/>
      <c r="X844" s="34" t="s">
        <v>2184</v>
      </c>
      <c r="Y844" s="34" t="s">
        <v>56</v>
      </c>
      <c r="Z844" s="34"/>
      <c r="AA844" s="36" t="s">
        <v>56</v>
      </c>
      <c r="AB844" s="36"/>
      <c r="AC844" s="36" t="n">
        <f aca="false">+AF844+AI844+AL844+AO844+AR844+AU844+AX844+BA844+BD844</f>
        <v>0</v>
      </c>
      <c r="AD844" s="36" t="n">
        <f aca="false">+AG844+AJ844+AM844+AP844+AS844+AV844+AY844+BB844+BE844</f>
        <v>0</v>
      </c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</row>
    <row r="845" s="32" customFormat="true" ht="30" hidden="false" customHeight="true" outlineLevel="0" collapsed="false">
      <c r="A845" s="34" t="s">
        <v>2324</v>
      </c>
      <c r="B845" s="35" t="s">
        <v>2396</v>
      </c>
      <c r="C845" s="34"/>
      <c r="D845" s="34" t="s">
        <v>2397</v>
      </c>
      <c r="E845" s="34"/>
      <c r="F845" s="34" t="s">
        <v>2398</v>
      </c>
      <c r="G845" s="34" t="n">
        <v>1770</v>
      </c>
      <c r="H845" s="34" t="n">
        <v>985</v>
      </c>
      <c r="I845" s="34"/>
      <c r="J845" s="34"/>
      <c r="K845" s="34" t="n">
        <v>985</v>
      </c>
      <c r="L845" s="34"/>
      <c r="M845" s="34"/>
      <c r="N845" s="34"/>
      <c r="O845" s="34" t="s">
        <v>51</v>
      </c>
      <c r="P845" s="34" t="s">
        <v>71</v>
      </c>
      <c r="Q845" s="34"/>
      <c r="R845" s="34" t="s">
        <v>53</v>
      </c>
      <c r="S845" s="34"/>
      <c r="T845" s="34" t="n">
        <v>22</v>
      </c>
      <c r="U845" s="34" t="n">
        <v>2006</v>
      </c>
      <c r="V845" s="34" t="s">
        <v>54</v>
      </c>
      <c r="W845" s="34"/>
      <c r="X845" s="34" t="s">
        <v>2184</v>
      </c>
      <c r="Y845" s="34" t="s">
        <v>56</v>
      </c>
      <c r="Z845" s="34"/>
      <c r="AA845" s="36" t="s">
        <v>56</v>
      </c>
      <c r="AB845" s="36"/>
      <c r="AC845" s="36" t="n">
        <f aca="false">+AF845+AI845+AL845+AO845+AR845+AU845+AX845+BA845+BD845</f>
        <v>0</v>
      </c>
      <c r="AD845" s="36" t="n">
        <f aca="false">+AG845+AJ845+AM845+AP845+AS845+AV845+AY845+BB845+BE845</f>
        <v>0</v>
      </c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  <c r="AY845" s="36"/>
      <c r="AZ845" s="36"/>
      <c r="BA845" s="36"/>
      <c r="BB845" s="36"/>
      <c r="BC845" s="36"/>
      <c r="BD845" s="36"/>
      <c r="BE845" s="36"/>
      <c r="BF845" s="36"/>
    </row>
    <row r="846" s="32" customFormat="true" ht="30" hidden="false" customHeight="true" outlineLevel="0" collapsed="false">
      <c r="A846" s="34" t="s">
        <v>2324</v>
      </c>
      <c r="B846" s="35" t="s">
        <v>2396</v>
      </c>
      <c r="C846" s="34"/>
      <c r="D846" s="34" t="s">
        <v>2397</v>
      </c>
      <c r="E846" s="34"/>
      <c r="F846" s="34" t="s">
        <v>2399</v>
      </c>
      <c r="G846" s="34" t="n">
        <v>377</v>
      </c>
      <c r="H846" s="34" t="n">
        <v>0</v>
      </c>
      <c r="I846" s="34"/>
      <c r="J846" s="34"/>
      <c r="K846" s="34"/>
      <c r="L846" s="34"/>
      <c r="M846" s="34"/>
      <c r="N846" s="34"/>
      <c r="O846" s="34" t="s">
        <v>35</v>
      </c>
      <c r="P846" s="34" t="s">
        <v>2400</v>
      </c>
      <c r="Q846" s="34"/>
      <c r="R846" s="34" t="s">
        <v>196</v>
      </c>
      <c r="S846" s="34"/>
      <c r="T846" s="34" t="n">
        <v>4</v>
      </c>
      <c r="U846" s="34" t="n">
        <v>1991</v>
      </c>
      <c r="V846" s="34" t="s">
        <v>54</v>
      </c>
      <c r="W846" s="34"/>
      <c r="X846" s="34" t="s">
        <v>2184</v>
      </c>
      <c r="Y846" s="34" t="s">
        <v>56</v>
      </c>
      <c r="Z846" s="34"/>
      <c r="AA846" s="36" t="s">
        <v>56</v>
      </c>
      <c r="AB846" s="36"/>
      <c r="AC846" s="36" t="n">
        <f aca="false">+AF846+AI846+AL846+AO846+AR846+AU846+AX846+BA846+BD846</f>
        <v>0</v>
      </c>
      <c r="AD846" s="36" t="n">
        <f aca="false">+AG846+AJ846+AM846+AP846+AS846+AV846+AY846+BB846+BE846</f>
        <v>0</v>
      </c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  <c r="AY846" s="36"/>
      <c r="AZ846" s="36"/>
      <c r="BA846" s="36"/>
      <c r="BB846" s="36"/>
      <c r="BC846" s="36"/>
      <c r="BD846" s="36"/>
      <c r="BE846" s="36"/>
      <c r="BF846" s="36"/>
    </row>
    <row r="847" s="31" customFormat="true" ht="30" hidden="false" customHeight="true" outlineLevel="0" collapsed="false">
      <c r="A847" s="25" t="s">
        <v>2401</v>
      </c>
      <c r="B847" s="26" t="s">
        <v>2402</v>
      </c>
      <c r="C847" s="25"/>
      <c r="D847" s="25" t="s">
        <v>2403</v>
      </c>
      <c r="E847" s="25"/>
      <c r="F847" s="25" t="s">
        <v>2404</v>
      </c>
      <c r="G847" s="28" t="n">
        <v>6520</v>
      </c>
      <c r="H847" s="28" t="n">
        <v>4542</v>
      </c>
      <c r="I847" s="28"/>
      <c r="J847" s="28"/>
      <c r="K847" s="28" t="n">
        <v>4542</v>
      </c>
      <c r="L847" s="28"/>
      <c r="M847" s="28"/>
      <c r="N847" s="28"/>
      <c r="O847" s="28" t="s">
        <v>80</v>
      </c>
      <c r="P847" s="25" t="s">
        <v>117</v>
      </c>
      <c r="Q847" s="25"/>
      <c r="R847" s="25" t="s">
        <v>53</v>
      </c>
      <c r="S847" s="25"/>
      <c r="T847" s="25" t="n">
        <v>72</v>
      </c>
      <c r="U847" s="25" t="n">
        <v>2003</v>
      </c>
      <c r="V847" s="25" t="s">
        <v>54</v>
      </c>
      <c r="W847" s="25"/>
      <c r="X847" s="25" t="s">
        <v>2188</v>
      </c>
      <c r="Y847" s="25" t="s">
        <v>56</v>
      </c>
      <c r="Z847" s="25"/>
      <c r="AA847" s="29" t="s">
        <v>56</v>
      </c>
      <c r="AB847" s="29"/>
      <c r="AC847" s="30" t="n">
        <f aca="false">+AF847+AI847+AL847+AO847+AR847+AU847+AX847+BA847+BD847</f>
        <v>0</v>
      </c>
      <c r="AD847" s="30" t="n">
        <f aca="false">+AG847+AJ847+AM847+AP847+AS847+AV847+AY847+BB847+BE847</f>
        <v>0</v>
      </c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29"/>
    </row>
    <row r="848" s="32" customFormat="true" ht="30" hidden="false" customHeight="true" outlineLevel="0" collapsed="false">
      <c r="A848" s="25" t="s">
        <v>2401</v>
      </c>
      <c r="B848" s="26" t="s">
        <v>2402</v>
      </c>
      <c r="C848" s="25"/>
      <c r="D848" s="25" t="s">
        <v>2403</v>
      </c>
      <c r="E848" s="25"/>
      <c r="F848" s="25" t="s">
        <v>2405</v>
      </c>
      <c r="G848" s="28" t="n">
        <v>708</v>
      </c>
      <c r="H848" s="28" t="n">
        <v>708</v>
      </c>
      <c r="I848" s="28"/>
      <c r="J848" s="28"/>
      <c r="K848" s="28" t="n">
        <v>708</v>
      </c>
      <c r="L848" s="28"/>
      <c r="M848" s="28"/>
      <c r="N848" s="28"/>
      <c r="O848" s="28" t="s">
        <v>70</v>
      </c>
      <c r="P848" s="25" t="s">
        <v>113</v>
      </c>
      <c r="Q848" s="25"/>
      <c r="R848" s="25" t="s">
        <v>53</v>
      </c>
      <c r="S848" s="25"/>
      <c r="T848" s="25" t="n">
        <v>6</v>
      </c>
      <c r="U848" s="25" t="n">
        <v>1980</v>
      </c>
      <c r="V848" s="25" t="s">
        <v>73</v>
      </c>
      <c r="W848" s="25"/>
      <c r="X848" s="25" t="s">
        <v>2188</v>
      </c>
      <c r="Y848" s="25" t="s">
        <v>56</v>
      </c>
      <c r="Z848" s="25"/>
      <c r="AA848" s="25" t="s">
        <v>56</v>
      </c>
      <c r="AB848" s="29"/>
      <c r="AC848" s="29" t="n">
        <f aca="false">+AF848+AI848+AL848+AO848+AR848+AU848+AX848+BA848+BD848</f>
        <v>0</v>
      </c>
      <c r="AD848" s="29" t="n">
        <f aca="false">+AG848+AJ848+AM848+AP848+AS848+AV848+AY848+BB848+BE848</f>
        <v>0</v>
      </c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</row>
    <row r="849" s="32" customFormat="true" ht="30" hidden="false" customHeight="true" outlineLevel="0" collapsed="false">
      <c r="A849" s="25" t="s">
        <v>2401</v>
      </c>
      <c r="B849" s="26" t="s">
        <v>2406</v>
      </c>
      <c r="C849" s="25"/>
      <c r="D849" s="25" t="s">
        <v>2407</v>
      </c>
      <c r="E849" s="25"/>
      <c r="F849" s="25" t="s">
        <v>2408</v>
      </c>
      <c r="G849" s="28" t="n">
        <v>2221.23</v>
      </c>
      <c r="H849" s="28" t="n">
        <v>1211.87</v>
      </c>
      <c r="I849" s="28"/>
      <c r="J849" s="28"/>
      <c r="K849" s="28" t="n">
        <v>1211.87</v>
      </c>
      <c r="L849" s="28"/>
      <c r="M849" s="28" t="n">
        <v>0</v>
      </c>
      <c r="N849" s="28"/>
      <c r="O849" s="28" t="s">
        <v>80</v>
      </c>
      <c r="P849" s="25" t="s">
        <v>135</v>
      </c>
      <c r="Q849" s="25"/>
      <c r="R849" s="25" t="s">
        <v>53</v>
      </c>
      <c r="S849" s="25"/>
      <c r="T849" s="25" t="n">
        <v>25</v>
      </c>
      <c r="U849" s="25" t="n">
        <v>1995</v>
      </c>
      <c r="V849" s="25" t="s">
        <v>54</v>
      </c>
      <c r="W849" s="25"/>
      <c r="X849" s="25" t="s">
        <v>2184</v>
      </c>
      <c r="Y849" s="25" t="s">
        <v>56</v>
      </c>
      <c r="Z849" s="25"/>
      <c r="AA849" s="29" t="s">
        <v>56</v>
      </c>
      <c r="AB849" s="29"/>
      <c r="AC849" s="29" t="n">
        <f aca="false">+AF849+AI849+AL849+AO849+AR849+AU849+AX849+BA849+BD849</f>
        <v>0</v>
      </c>
      <c r="AD849" s="29" t="n">
        <f aca="false">+AG849+AJ849+AM849+AP849+AS849+AV849+AY849+BB849+BE849</f>
        <v>0</v>
      </c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</row>
    <row r="850" s="32" customFormat="true" ht="30" hidden="false" customHeight="true" outlineLevel="0" collapsed="false">
      <c r="A850" s="25" t="s">
        <v>2401</v>
      </c>
      <c r="B850" s="26" t="s">
        <v>2406</v>
      </c>
      <c r="C850" s="25"/>
      <c r="D850" s="25" t="s">
        <v>2407</v>
      </c>
      <c r="E850" s="25"/>
      <c r="F850" s="25" t="s">
        <v>2409</v>
      </c>
      <c r="G850" s="28" t="n">
        <v>1991.87</v>
      </c>
      <c r="H850" s="28" t="n">
        <v>1707.22</v>
      </c>
      <c r="I850" s="28"/>
      <c r="J850" s="28"/>
      <c r="K850" s="28" t="n">
        <v>1688.34</v>
      </c>
      <c r="L850" s="28"/>
      <c r="M850" s="28" t="n">
        <v>18.88</v>
      </c>
      <c r="N850" s="28"/>
      <c r="O850" s="28" t="s">
        <v>51</v>
      </c>
      <c r="P850" s="25" t="s">
        <v>509</v>
      </c>
      <c r="Q850" s="25"/>
      <c r="R850" s="25" t="s">
        <v>72</v>
      </c>
      <c r="S850" s="25"/>
      <c r="T850" s="25" t="n">
        <v>13</v>
      </c>
      <c r="U850" s="25" t="n">
        <v>2000</v>
      </c>
      <c r="V850" s="25" t="s">
        <v>54</v>
      </c>
      <c r="W850" s="25"/>
      <c r="X850" s="25" t="s">
        <v>2184</v>
      </c>
      <c r="Y850" s="25" t="s">
        <v>56</v>
      </c>
      <c r="Z850" s="25"/>
      <c r="AA850" s="29" t="s">
        <v>56</v>
      </c>
      <c r="AB850" s="29"/>
      <c r="AC850" s="29" t="n">
        <f aca="false">+AF850+AI850+AL850+AO850+AR850+AU850+AX850+BA850+BD850</f>
        <v>0</v>
      </c>
      <c r="AD850" s="29" t="n">
        <f aca="false">+AG850+AJ850+AM850+AP850+AS850+AV850+AY850+BB850+BE850</f>
        <v>0</v>
      </c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</row>
    <row r="851" s="32" customFormat="true" ht="30" hidden="false" customHeight="true" outlineLevel="0" collapsed="false">
      <c r="A851" s="25" t="s">
        <v>2401</v>
      </c>
      <c r="B851" s="26" t="s">
        <v>2406</v>
      </c>
      <c r="C851" s="25"/>
      <c r="D851" s="25" t="s">
        <v>2407</v>
      </c>
      <c r="E851" s="25"/>
      <c r="F851" s="25" t="s">
        <v>2410</v>
      </c>
      <c r="G851" s="28" t="n">
        <v>529.02</v>
      </c>
      <c r="H851" s="28" t="n">
        <v>279.41</v>
      </c>
      <c r="I851" s="28"/>
      <c r="J851" s="28"/>
      <c r="K851" s="28" t="n">
        <v>274.97</v>
      </c>
      <c r="L851" s="28"/>
      <c r="M851" s="28" t="n">
        <v>4.44</v>
      </c>
      <c r="N851" s="28"/>
      <c r="O851" s="28" t="s">
        <v>51</v>
      </c>
      <c r="P851" s="25" t="s">
        <v>261</v>
      </c>
      <c r="Q851" s="25"/>
      <c r="R851" s="25" t="s">
        <v>72</v>
      </c>
      <c r="S851" s="25"/>
      <c r="T851" s="25" t="n">
        <v>1</v>
      </c>
      <c r="U851" s="25" t="n">
        <v>1997</v>
      </c>
      <c r="V851" s="25" t="s">
        <v>54</v>
      </c>
      <c r="W851" s="25"/>
      <c r="X851" s="25" t="s">
        <v>2184</v>
      </c>
      <c r="Y851" s="25" t="s">
        <v>56</v>
      </c>
      <c r="Z851" s="25"/>
      <c r="AA851" s="29" t="s">
        <v>56</v>
      </c>
      <c r="AB851" s="29"/>
      <c r="AC851" s="29" t="n">
        <f aca="false">+AF851+AI851+AL851+AO851+AR851+AU851+AX851+BA851+BD851</f>
        <v>0</v>
      </c>
      <c r="AD851" s="29" t="n">
        <f aca="false">+AG851+AJ851+AM851+AP851+AS851+AV851+AY851+BB851+BE851</f>
        <v>0</v>
      </c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</row>
    <row r="852" s="32" customFormat="true" ht="30" hidden="false" customHeight="true" outlineLevel="0" collapsed="false">
      <c r="A852" s="34" t="s">
        <v>2401</v>
      </c>
      <c r="B852" s="35" t="s">
        <v>2411</v>
      </c>
      <c r="C852" s="34"/>
      <c r="D852" s="34" t="s">
        <v>2412</v>
      </c>
      <c r="E852" s="34"/>
      <c r="F852" s="34" t="s">
        <v>2413</v>
      </c>
      <c r="G852" s="34" t="n">
        <v>3921</v>
      </c>
      <c r="H852" s="34" t="n">
        <v>3921</v>
      </c>
      <c r="I852" s="34"/>
      <c r="J852" s="34"/>
      <c r="K852" s="34" t="n">
        <v>3921</v>
      </c>
      <c r="L852" s="34"/>
      <c r="M852" s="34"/>
      <c r="N852" s="34"/>
      <c r="O852" s="34" t="s">
        <v>80</v>
      </c>
      <c r="P852" s="34" t="s">
        <v>2414</v>
      </c>
      <c r="Q852" s="34"/>
      <c r="R852" s="34" t="s">
        <v>53</v>
      </c>
      <c r="S852" s="34"/>
      <c r="T852" s="34" t="n">
        <v>19.5</v>
      </c>
      <c r="U852" s="34" t="n">
        <v>1996</v>
      </c>
      <c r="V852" s="34" t="s">
        <v>73</v>
      </c>
      <c r="W852" s="34"/>
      <c r="X852" s="34" t="s">
        <v>2188</v>
      </c>
      <c r="Y852" s="34" t="s">
        <v>56</v>
      </c>
      <c r="Z852" s="34"/>
      <c r="AA852" s="36" t="s">
        <v>66</v>
      </c>
      <c r="AB852" s="36" t="n">
        <v>946</v>
      </c>
      <c r="AC852" s="36" t="n">
        <f aca="false">+AF852+AI852+AL852+AO852+AR852+AU852+AX852+BA852+BD852</f>
        <v>0</v>
      </c>
      <c r="AD852" s="36" t="n">
        <f aca="false">+AG852+AJ852+AM852+AP852+AS852+AV852+AY852+BB852+BE852</f>
        <v>577</v>
      </c>
      <c r="AE852" s="37" t="s">
        <v>67</v>
      </c>
      <c r="AF852" s="36"/>
      <c r="AG852" s="36" t="n">
        <v>469</v>
      </c>
      <c r="AH852" s="37" t="s">
        <v>67</v>
      </c>
      <c r="AI852" s="36"/>
      <c r="AJ852" s="36" t="n">
        <v>108</v>
      </c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  <c r="AY852" s="36"/>
      <c r="AZ852" s="36"/>
      <c r="BA852" s="36"/>
      <c r="BB852" s="36"/>
      <c r="BC852" s="36"/>
      <c r="BD852" s="36"/>
      <c r="BE852" s="36"/>
      <c r="BF852" s="36" t="s">
        <v>68</v>
      </c>
    </row>
    <row r="853" s="32" customFormat="true" ht="30" hidden="false" customHeight="true" outlineLevel="0" collapsed="false">
      <c r="A853" s="34" t="s">
        <v>2401</v>
      </c>
      <c r="B853" s="35" t="s">
        <v>2411</v>
      </c>
      <c r="C853" s="34"/>
      <c r="D853" s="34" t="s">
        <v>2412</v>
      </c>
      <c r="E853" s="34"/>
      <c r="F853" s="34" t="s">
        <v>2415</v>
      </c>
      <c r="G853" s="34" t="n">
        <v>107</v>
      </c>
      <c r="H853" s="34" t="n">
        <v>107</v>
      </c>
      <c r="I853" s="34"/>
      <c r="J853" s="34"/>
      <c r="K853" s="34" t="n">
        <v>107</v>
      </c>
      <c r="L853" s="34"/>
      <c r="M853" s="34"/>
      <c r="N853" s="34"/>
      <c r="O853" s="34" t="s">
        <v>51</v>
      </c>
      <c r="P853" s="34" t="s">
        <v>2416</v>
      </c>
      <c r="Q853" s="34"/>
      <c r="R853" s="34" t="s">
        <v>53</v>
      </c>
      <c r="S853" s="34"/>
      <c r="T853" s="34" t="n">
        <v>8.8</v>
      </c>
      <c r="U853" s="34" t="n">
        <v>1985</v>
      </c>
      <c r="V853" s="34" t="s">
        <v>73</v>
      </c>
      <c r="W853" s="34"/>
      <c r="X853" s="34" t="s">
        <v>2188</v>
      </c>
      <c r="Y853" s="34" t="s">
        <v>56</v>
      </c>
      <c r="Z853" s="34"/>
      <c r="AA853" s="36" t="s">
        <v>56</v>
      </c>
      <c r="AB853" s="36"/>
      <c r="AC853" s="36" t="n">
        <f aca="false">+AF853+AI853+AL853+AO853+AR853+AU853+AX853+BA853+BD853</f>
        <v>0</v>
      </c>
      <c r="AD853" s="36" t="n">
        <f aca="false">+AG853+AJ853+AM853+AP853+AS853+AV853+AY853+BB853+BE853</f>
        <v>0</v>
      </c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  <c r="AY853" s="36"/>
      <c r="AZ853" s="36"/>
      <c r="BA853" s="36"/>
      <c r="BB853" s="36"/>
      <c r="BC853" s="36"/>
      <c r="BD853" s="36"/>
      <c r="BE853" s="36"/>
      <c r="BF853" s="36"/>
    </row>
    <row r="854" s="32" customFormat="true" ht="30" hidden="false" customHeight="true" outlineLevel="0" collapsed="false">
      <c r="A854" s="34" t="s">
        <v>2401</v>
      </c>
      <c r="B854" s="35" t="s">
        <v>2411</v>
      </c>
      <c r="C854" s="34"/>
      <c r="D854" s="34" t="s">
        <v>2412</v>
      </c>
      <c r="E854" s="34"/>
      <c r="F854" s="34" t="s">
        <v>2417</v>
      </c>
      <c r="G854" s="34" t="n">
        <v>4119</v>
      </c>
      <c r="H854" s="34" t="n">
        <v>1456</v>
      </c>
      <c r="I854" s="34"/>
      <c r="J854" s="34"/>
      <c r="K854" s="34" t="n">
        <v>3980</v>
      </c>
      <c r="L854" s="34"/>
      <c r="M854" s="34" t="n">
        <v>139</v>
      </c>
      <c r="N854" s="34"/>
      <c r="O854" s="34" t="s">
        <v>163</v>
      </c>
      <c r="P854" s="34" t="s">
        <v>1289</v>
      </c>
      <c r="Q854" s="34"/>
      <c r="R854" s="34" t="s">
        <v>689</v>
      </c>
      <c r="S854" s="34"/>
      <c r="T854" s="34" t="n">
        <v>50</v>
      </c>
      <c r="U854" s="34" t="n">
        <v>2008</v>
      </c>
      <c r="V854" s="34" t="s">
        <v>54</v>
      </c>
      <c r="W854" s="34"/>
      <c r="X854" s="34" t="s">
        <v>2188</v>
      </c>
      <c r="Y854" s="34" t="s">
        <v>56</v>
      </c>
      <c r="Z854" s="34"/>
      <c r="AA854" s="36" t="s">
        <v>56</v>
      </c>
      <c r="AB854" s="36"/>
      <c r="AC854" s="36" t="n">
        <f aca="false">+AF854+AI854+AL854+AO854+AR854+AU854+AX854+BA854+BD854</f>
        <v>0</v>
      </c>
      <c r="AD854" s="36" t="n">
        <f aca="false">+AG854+AJ854+AM854+AP854+AS854+AV854+AY854+BB854+BE854</f>
        <v>0</v>
      </c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  <c r="AY854" s="36"/>
      <c r="AZ854" s="36"/>
      <c r="BA854" s="36"/>
      <c r="BB854" s="36"/>
      <c r="BC854" s="36"/>
      <c r="BD854" s="36"/>
      <c r="BE854" s="36"/>
      <c r="BF854" s="36"/>
    </row>
    <row r="855" s="32" customFormat="true" ht="30" hidden="false" customHeight="true" outlineLevel="0" collapsed="false">
      <c r="A855" s="34" t="s">
        <v>2401</v>
      </c>
      <c r="B855" s="35" t="s">
        <v>2411</v>
      </c>
      <c r="C855" s="34"/>
      <c r="D855" s="34" t="s">
        <v>2412</v>
      </c>
      <c r="E855" s="34"/>
      <c r="F855" s="34" t="s">
        <v>2418</v>
      </c>
      <c r="G855" s="34" t="n">
        <v>525</v>
      </c>
      <c r="H855" s="34" t="n">
        <v>525</v>
      </c>
      <c r="I855" s="34"/>
      <c r="J855" s="34"/>
      <c r="K855" s="34" t="n">
        <v>525</v>
      </c>
      <c r="L855" s="34"/>
      <c r="M855" s="34"/>
      <c r="N855" s="34"/>
      <c r="O855" s="34" t="s">
        <v>51</v>
      </c>
      <c r="P855" s="34" t="s">
        <v>763</v>
      </c>
      <c r="Q855" s="34"/>
      <c r="R855" s="34" t="s">
        <v>53</v>
      </c>
      <c r="S855" s="34"/>
      <c r="T855" s="34" t="n">
        <v>2.4</v>
      </c>
      <c r="U855" s="34" t="n">
        <v>2000</v>
      </c>
      <c r="V855" s="34" t="s">
        <v>64</v>
      </c>
      <c r="W855" s="34"/>
      <c r="X855" s="34" t="s">
        <v>2188</v>
      </c>
      <c r="Y855" s="34" t="s">
        <v>56</v>
      </c>
      <c r="Z855" s="34"/>
      <c r="AA855" s="36" t="s">
        <v>56</v>
      </c>
      <c r="AB855" s="36"/>
      <c r="AC855" s="36" t="n">
        <f aca="false">+AF855+AI855+AL855+AO855+AR855+AU855+AX855+BA855+BD855</f>
        <v>0</v>
      </c>
      <c r="AD855" s="36" t="n">
        <f aca="false">+AG855+AJ855+AM855+AP855+AS855+AV855+AY855+BB855+BE855</f>
        <v>0</v>
      </c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  <c r="AY855" s="36"/>
      <c r="AZ855" s="36"/>
      <c r="BA855" s="36"/>
      <c r="BB855" s="36"/>
      <c r="BC855" s="36"/>
      <c r="BD855" s="36"/>
      <c r="BE855" s="36"/>
      <c r="BF855" s="36"/>
    </row>
    <row r="856" s="32" customFormat="true" ht="30" hidden="false" customHeight="true" outlineLevel="0" collapsed="false">
      <c r="A856" s="34" t="s">
        <v>2401</v>
      </c>
      <c r="B856" s="35" t="s">
        <v>2411</v>
      </c>
      <c r="C856" s="34"/>
      <c r="D856" s="34" t="s">
        <v>2412</v>
      </c>
      <c r="E856" s="34"/>
      <c r="F856" s="34" t="s">
        <v>2419</v>
      </c>
      <c r="G856" s="34" t="n">
        <v>54</v>
      </c>
      <c r="H856" s="34" t="n">
        <v>54</v>
      </c>
      <c r="I856" s="34"/>
      <c r="J856" s="34"/>
      <c r="K856" s="34" t="n">
        <v>54</v>
      </c>
      <c r="L856" s="34"/>
      <c r="M856" s="34"/>
      <c r="N856" s="34"/>
      <c r="O856" s="34" t="s">
        <v>51</v>
      </c>
      <c r="P856" s="34" t="s">
        <v>2194</v>
      </c>
      <c r="Q856" s="34"/>
      <c r="R856" s="34" t="s">
        <v>53</v>
      </c>
      <c r="S856" s="34"/>
      <c r="T856" s="34" t="n">
        <v>1</v>
      </c>
      <c r="U856" s="34" t="n">
        <v>2000</v>
      </c>
      <c r="V856" s="34" t="s">
        <v>54</v>
      </c>
      <c r="W856" s="34"/>
      <c r="X856" s="34" t="s">
        <v>2188</v>
      </c>
      <c r="Y856" s="34" t="s">
        <v>56</v>
      </c>
      <c r="Z856" s="34"/>
      <c r="AA856" s="36" t="s">
        <v>56</v>
      </c>
      <c r="AB856" s="36"/>
      <c r="AC856" s="36" t="n">
        <f aca="false">+AF856+AI856+AL856+AO856+AR856+AU856+AX856+BA856+BD856</f>
        <v>0</v>
      </c>
      <c r="AD856" s="36" t="n">
        <f aca="false">+AG856+AJ856+AM856+AP856+AS856+AV856+AY856+BB856+BE856</f>
        <v>0</v>
      </c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  <c r="AY856" s="36"/>
      <c r="AZ856" s="36"/>
      <c r="BA856" s="36"/>
      <c r="BB856" s="36"/>
      <c r="BC856" s="36"/>
      <c r="BD856" s="36"/>
      <c r="BE856" s="36"/>
      <c r="BF856" s="36"/>
    </row>
    <row r="857" s="32" customFormat="true" ht="30" hidden="false" customHeight="true" outlineLevel="0" collapsed="false">
      <c r="A857" s="34" t="s">
        <v>2401</v>
      </c>
      <c r="B857" s="35" t="s">
        <v>2420</v>
      </c>
      <c r="C857" s="34"/>
      <c r="D857" s="34" t="s">
        <v>2421</v>
      </c>
      <c r="E857" s="34"/>
      <c r="F857" s="34" t="s">
        <v>2422</v>
      </c>
      <c r="G857" s="34" t="n">
        <v>713</v>
      </c>
      <c r="H857" s="34" t="n">
        <v>713</v>
      </c>
      <c r="I857" s="34"/>
      <c r="J857" s="34"/>
      <c r="K857" s="34" t="n">
        <v>713</v>
      </c>
      <c r="L857" s="34"/>
      <c r="M857" s="34"/>
      <c r="N857" s="34"/>
      <c r="O857" s="34" t="s">
        <v>62</v>
      </c>
      <c r="P857" s="34" t="s">
        <v>135</v>
      </c>
      <c r="Q857" s="34"/>
      <c r="R857" s="34" t="s">
        <v>53</v>
      </c>
      <c r="S857" s="34"/>
      <c r="T857" s="34" t="n">
        <v>4.9</v>
      </c>
      <c r="U857" s="34" t="n">
        <v>1997</v>
      </c>
      <c r="V857" s="34" t="s">
        <v>64</v>
      </c>
      <c r="W857" s="34"/>
      <c r="X857" s="34" t="s">
        <v>2188</v>
      </c>
      <c r="Y857" s="34" t="s">
        <v>56</v>
      </c>
      <c r="Z857" s="34"/>
      <c r="AA857" s="36" t="s">
        <v>56</v>
      </c>
      <c r="AB857" s="36"/>
      <c r="AC857" s="36" t="n">
        <f aca="false">+AF857+AI857+AL857+AO857+AR857+AU857+AX857+BA857+BD857</f>
        <v>0</v>
      </c>
      <c r="AD857" s="36" t="n">
        <f aca="false">+AG857+AJ857+AM857+AP857+AS857+AV857+AY857+BB857+BE857</f>
        <v>0</v>
      </c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  <c r="AY857" s="36"/>
      <c r="AZ857" s="36"/>
      <c r="BA857" s="36"/>
      <c r="BB857" s="36"/>
      <c r="BC857" s="36"/>
      <c r="BD857" s="36"/>
      <c r="BE857" s="36"/>
      <c r="BF857" s="36"/>
    </row>
    <row r="858" s="32" customFormat="true" ht="30" hidden="false" customHeight="true" outlineLevel="0" collapsed="false">
      <c r="A858" s="34" t="s">
        <v>2401</v>
      </c>
      <c r="B858" s="35" t="s">
        <v>2420</v>
      </c>
      <c r="C858" s="34"/>
      <c r="D858" s="34" t="s">
        <v>2421</v>
      </c>
      <c r="E858" s="34"/>
      <c r="F858" s="34" t="s">
        <v>2423</v>
      </c>
      <c r="G858" s="34" t="n">
        <v>0</v>
      </c>
      <c r="H858" s="34" t="n">
        <v>0</v>
      </c>
      <c r="I858" s="34" t="n">
        <v>0</v>
      </c>
      <c r="J858" s="34"/>
      <c r="K858" s="34" t="n">
        <v>0</v>
      </c>
      <c r="L858" s="34"/>
      <c r="M858" s="34" t="n">
        <v>0</v>
      </c>
      <c r="N858" s="34"/>
      <c r="O858" s="34" t="s">
        <v>62</v>
      </c>
      <c r="P858" s="34" t="s">
        <v>2424</v>
      </c>
      <c r="Q858" s="34"/>
      <c r="R858" s="34" t="s">
        <v>689</v>
      </c>
      <c r="S858" s="34"/>
      <c r="T858" s="34" t="n">
        <v>2.3</v>
      </c>
      <c r="U858" s="34" t="n">
        <v>1996</v>
      </c>
      <c r="V858" s="34" t="s">
        <v>54</v>
      </c>
      <c r="W858" s="34"/>
      <c r="X858" s="34" t="s">
        <v>2188</v>
      </c>
      <c r="Y858" s="34" t="s">
        <v>56</v>
      </c>
      <c r="Z858" s="34"/>
      <c r="AA858" s="36" t="s">
        <v>56</v>
      </c>
      <c r="AB858" s="36"/>
      <c r="AC858" s="36" t="n">
        <f aca="false">+AF858+AI858+AL858+AO858+AR858+AU858+AX858+BA858+BD858</f>
        <v>0</v>
      </c>
      <c r="AD858" s="36" t="n">
        <f aca="false">+AG858+AJ858+AM858+AP858+AS858+AV858+AY858+BB858+BE858</f>
        <v>0</v>
      </c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  <c r="AY858" s="36"/>
      <c r="AZ858" s="36"/>
      <c r="BA858" s="36"/>
      <c r="BB858" s="36"/>
      <c r="BC858" s="36"/>
      <c r="BD858" s="36"/>
      <c r="BE858" s="36"/>
      <c r="BF858" s="36"/>
    </row>
    <row r="859" s="32" customFormat="true" ht="30" hidden="false" customHeight="true" outlineLevel="0" collapsed="false">
      <c r="A859" s="34" t="s">
        <v>2401</v>
      </c>
      <c r="B859" s="35" t="s">
        <v>2420</v>
      </c>
      <c r="C859" s="34"/>
      <c r="D859" s="34" t="s">
        <v>2421</v>
      </c>
      <c r="E859" s="34"/>
      <c r="F859" s="34" t="s">
        <v>2425</v>
      </c>
      <c r="G859" s="34" t="n">
        <v>1469</v>
      </c>
      <c r="H859" s="34" t="n">
        <v>1469</v>
      </c>
      <c r="I859" s="34"/>
      <c r="J859" s="34"/>
      <c r="K859" s="34" t="n">
        <v>1469</v>
      </c>
      <c r="L859" s="34"/>
      <c r="M859" s="34"/>
      <c r="N859" s="34"/>
      <c r="O859" s="34" t="s">
        <v>163</v>
      </c>
      <c r="P859" s="34" t="s">
        <v>2146</v>
      </c>
      <c r="Q859" s="34"/>
      <c r="R859" s="34" t="s">
        <v>53</v>
      </c>
      <c r="S859" s="34"/>
      <c r="T859" s="34" t="n">
        <v>4</v>
      </c>
      <c r="U859" s="34" t="n">
        <v>2008</v>
      </c>
      <c r="V859" s="34" t="s">
        <v>64</v>
      </c>
      <c r="W859" s="34"/>
      <c r="X859" s="34" t="s">
        <v>2188</v>
      </c>
      <c r="Y859" s="34" t="s">
        <v>56</v>
      </c>
      <c r="Z859" s="34"/>
      <c r="AA859" s="36" t="s">
        <v>66</v>
      </c>
      <c r="AB859" s="36" t="n">
        <v>95</v>
      </c>
      <c r="AC859" s="36" t="n">
        <f aca="false">+AF859+AI859+AL859+AO859+AR859+AU859+AX859+BA859+BD859</f>
        <v>0</v>
      </c>
      <c r="AD859" s="36" t="n">
        <f aca="false">+AG859+AJ859+AM859+AP859+AS859+AV859+AY859+BB859+BE859</f>
        <v>2488</v>
      </c>
      <c r="AE859" s="37" t="s">
        <v>67</v>
      </c>
      <c r="AF859" s="36"/>
      <c r="AG859" s="36" t="n">
        <v>175</v>
      </c>
      <c r="AH859" s="37" t="s">
        <v>67</v>
      </c>
      <c r="AI859" s="36"/>
      <c r="AJ859" s="36" t="n">
        <v>113</v>
      </c>
      <c r="AK859" s="37" t="s">
        <v>67</v>
      </c>
      <c r="AL859" s="36"/>
      <c r="AM859" s="36" t="n">
        <v>100</v>
      </c>
      <c r="AN859" s="37" t="s">
        <v>67</v>
      </c>
      <c r="AO859" s="36"/>
      <c r="AP859" s="36" t="n">
        <v>200</v>
      </c>
      <c r="AQ859" s="36"/>
      <c r="AR859" s="36"/>
      <c r="AS859" s="36"/>
      <c r="AT859" s="36"/>
      <c r="AU859" s="36"/>
      <c r="AV859" s="36"/>
      <c r="AW859" s="37" t="s">
        <v>67</v>
      </c>
      <c r="AX859" s="36"/>
      <c r="AY859" s="36" t="n">
        <v>200</v>
      </c>
      <c r="AZ859" s="37" t="s">
        <v>67</v>
      </c>
      <c r="BA859" s="36"/>
      <c r="BB859" s="36" t="n">
        <v>100</v>
      </c>
      <c r="BC859" s="37" t="s">
        <v>67</v>
      </c>
      <c r="BD859" s="36"/>
      <c r="BE859" s="36" t="n">
        <v>1600</v>
      </c>
      <c r="BF859" s="36" t="s">
        <v>68</v>
      </c>
    </row>
    <row r="860" s="32" customFormat="true" ht="30" hidden="false" customHeight="true" outlineLevel="0" collapsed="false">
      <c r="A860" s="34" t="s">
        <v>2401</v>
      </c>
      <c r="B860" s="35" t="s">
        <v>2426</v>
      </c>
      <c r="C860" s="34"/>
      <c r="D860" s="34" t="s">
        <v>2427</v>
      </c>
      <c r="E860" s="34"/>
      <c r="F860" s="34" t="s">
        <v>2428</v>
      </c>
      <c r="G860" s="34" t="n">
        <v>56</v>
      </c>
      <c r="H860" s="34" t="n">
        <v>56</v>
      </c>
      <c r="I860" s="34"/>
      <c r="J860" s="34"/>
      <c r="K860" s="34"/>
      <c r="L860" s="34"/>
      <c r="M860" s="34"/>
      <c r="N860" s="34"/>
      <c r="O860" s="34" t="s">
        <v>35</v>
      </c>
      <c r="P860" s="34" t="s">
        <v>242</v>
      </c>
      <c r="Q860" s="34"/>
      <c r="R860" s="34" t="s">
        <v>53</v>
      </c>
      <c r="S860" s="34"/>
      <c r="T860" s="34" t="n">
        <v>2.5</v>
      </c>
      <c r="U860" s="34" t="n">
        <v>1999</v>
      </c>
      <c r="V860" s="34" t="s">
        <v>73</v>
      </c>
      <c r="W860" s="34"/>
      <c r="X860" s="34" t="s">
        <v>2188</v>
      </c>
      <c r="Y860" s="34" t="s">
        <v>56</v>
      </c>
      <c r="Z860" s="34"/>
      <c r="AA860" s="36" t="s">
        <v>56</v>
      </c>
      <c r="AB860" s="36"/>
      <c r="AC860" s="36" t="n">
        <f aca="false">+AF860+AI860+AL860+AO860+AR860+AU860+AX860+BA860+BD860</f>
        <v>0</v>
      </c>
      <c r="AD860" s="36" t="n">
        <f aca="false">+AG860+AJ860+AM860+AP860+AS860+AV860+AY860+BB860+BE860</f>
        <v>0</v>
      </c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  <c r="AY860" s="36"/>
      <c r="AZ860" s="36"/>
      <c r="BA860" s="36"/>
      <c r="BB860" s="36"/>
      <c r="BC860" s="36"/>
      <c r="BD860" s="36"/>
      <c r="BE860" s="36"/>
      <c r="BF860" s="36"/>
    </row>
    <row r="861" s="32" customFormat="true" ht="30" hidden="false" customHeight="true" outlineLevel="0" collapsed="false">
      <c r="A861" s="34" t="s">
        <v>2401</v>
      </c>
      <c r="B861" s="35" t="s">
        <v>2426</v>
      </c>
      <c r="C861" s="34"/>
      <c r="D861" s="34" t="s">
        <v>2427</v>
      </c>
      <c r="E861" s="34"/>
      <c r="F861" s="34" t="s">
        <v>2429</v>
      </c>
      <c r="G861" s="34" t="n">
        <v>56</v>
      </c>
      <c r="H861" s="34" t="n">
        <v>56</v>
      </c>
      <c r="I861" s="34"/>
      <c r="J861" s="34"/>
      <c r="K861" s="34"/>
      <c r="L861" s="34"/>
      <c r="M861" s="34"/>
      <c r="N861" s="34"/>
      <c r="O861" s="34" t="s">
        <v>35</v>
      </c>
      <c r="P861" s="34" t="s">
        <v>261</v>
      </c>
      <c r="Q861" s="34"/>
      <c r="R861" s="34" t="s">
        <v>72</v>
      </c>
      <c r="S861" s="34"/>
      <c r="T861" s="34" t="n">
        <v>1</v>
      </c>
      <c r="U861" s="34" t="n">
        <v>2000</v>
      </c>
      <c r="V861" s="34" t="s">
        <v>73</v>
      </c>
      <c r="W861" s="34"/>
      <c r="X861" s="34" t="s">
        <v>2188</v>
      </c>
      <c r="Y861" s="34" t="s">
        <v>56</v>
      </c>
      <c r="Z861" s="34"/>
      <c r="AA861" s="36" t="s">
        <v>56</v>
      </c>
      <c r="AB861" s="36"/>
      <c r="AC861" s="36" t="n">
        <f aca="false">+AF861+AI861+AL861+AO861+AR861+AU861+AX861+BA861+BD861</f>
        <v>0</v>
      </c>
      <c r="AD861" s="36" t="n">
        <f aca="false">+AG861+AJ861+AM861+AP861+AS861+AV861+AY861+BB861+BE861</f>
        <v>0</v>
      </c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  <c r="AY861" s="36"/>
      <c r="AZ861" s="36"/>
      <c r="BA861" s="36"/>
      <c r="BB861" s="36"/>
      <c r="BC861" s="36"/>
      <c r="BD861" s="36"/>
      <c r="BE861" s="36"/>
      <c r="BF861" s="36"/>
    </row>
    <row r="862" s="32" customFormat="true" ht="30" hidden="false" customHeight="true" outlineLevel="0" collapsed="false">
      <c r="A862" s="34" t="s">
        <v>2401</v>
      </c>
      <c r="B862" s="35" t="s">
        <v>2430</v>
      </c>
      <c r="C862" s="34"/>
      <c r="D862" s="34" t="s">
        <v>2431</v>
      </c>
      <c r="E862" s="34"/>
      <c r="F862" s="34" t="s">
        <v>2432</v>
      </c>
      <c r="G862" s="34" t="n">
        <v>8368</v>
      </c>
      <c r="H862" s="34" t="n">
        <v>4579</v>
      </c>
      <c r="I862" s="34"/>
      <c r="J862" s="34"/>
      <c r="K862" s="34" t="n">
        <v>4579</v>
      </c>
      <c r="L862" s="34"/>
      <c r="M862" s="34"/>
      <c r="N862" s="34"/>
      <c r="O862" s="34" t="s">
        <v>62</v>
      </c>
      <c r="P862" s="34" t="s">
        <v>1187</v>
      </c>
      <c r="Q862" s="34"/>
      <c r="R862" s="34" t="s">
        <v>53</v>
      </c>
      <c r="S862" s="34"/>
      <c r="T862" s="34" t="n">
        <v>59</v>
      </c>
      <c r="U862" s="34" t="n">
        <v>1999</v>
      </c>
      <c r="V862" s="34" t="s">
        <v>64</v>
      </c>
      <c r="W862" s="34"/>
      <c r="X862" s="34" t="s">
        <v>2224</v>
      </c>
      <c r="Y862" s="34" t="s">
        <v>56</v>
      </c>
      <c r="Z862" s="34"/>
      <c r="AA862" s="36" t="s">
        <v>66</v>
      </c>
      <c r="AB862" s="36" t="n">
        <v>1400</v>
      </c>
      <c r="AC862" s="36" t="n">
        <f aca="false">+AF862+AI862+AL862+AO862+AR862+AU862+AX862+BA862+BD862</f>
        <v>0</v>
      </c>
      <c r="AD862" s="36" t="n">
        <f aca="false">+AG862+AJ862+AM862+AP862+AS862+AV862+AY862+BB862+BE862</f>
        <v>26648</v>
      </c>
      <c r="AE862" s="37" t="s">
        <v>67</v>
      </c>
      <c r="AF862" s="36"/>
      <c r="AG862" s="36" t="n">
        <v>956</v>
      </c>
      <c r="AH862" s="37" t="s">
        <v>67</v>
      </c>
      <c r="AI862" s="36"/>
      <c r="AJ862" s="36" t="n">
        <v>77</v>
      </c>
      <c r="AK862" s="37" t="s">
        <v>67</v>
      </c>
      <c r="AL862" s="36"/>
      <c r="AM862" s="36" t="n">
        <v>11011</v>
      </c>
      <c r="AN862" s="37" t="s">
        <v>67</v>
      </c>
      <c r="AO862" s="36"/>
      <c r="AP862" s="36" t="n">
        <v>13781</v>
      </c>
      <c r="AQ862" s="36"/>
      <c r="AR862" s="36"/>
      <c r="AS862" s="36"/>
      <c r="AT862" s="36"/>
      <c r="AU862" s="36"/>
      <c r="AV862" s="36"/>
      <c r="AW862" s="36"/>
      <c r="AX862" s="36"/>
      <c r="AY862" s="36"/>
      <c r="AZ862" s="36"/>
      <c r="BA862" s="36"/>
      <c r="BB862" s="36"/>
      <c r="BC862" s="37" t="s">
        <v>67</v>
      </c>
      <c r="BD862" s="36"/>
      <c r="BE862" s="36" t="n">
        <v>823</v>
      </c>
      <c r="BF862" s="36" t="s">
        <v>68</v>
      </c>
    </row>
    <row r="863" s="32" customFormat="true" ht="30" hidden="false" customHeight="true" outlineLevel="0" collapsed="false">
      <c r="A863" s="34" t="s">
        <v>2401</v>
      </c>
      <c r="B863" s="35" t="s">
        <v>2430</v>
      </c>
      <c r="C863" s="34"/>
      <c r="D863" s="34" t="s">
        <v>2431</v>
      </c>
      <c r="E863" s="34"/>
      <c r="F863" s="34" t="s">
        <v>2433</v>
      </c>
      <c r="G863" s="34"/>
      <c r="H863" s="34"/>
      <c r="I863" s="34"/>
      <c r="J863" s="34"/>
      <c r="K863" s="34"/>
      <c r="L863" s="34"/>
      <c r="M863" s="34"/>
      <c r="N863" s="34"/>
      <c r="O863" s="34" t="s">
        <v>35</v>
      </c>
      <c r="P863" s="34" t="s">
        <v>1677</v>
      </c>
      <c r="Q863" s="34"/>
      <c r="R863" s="34" t="s">
        <v>53</v>
      </c>
      <c r="S863" s="34"/>
      <c r="T863" s="34" t="n">
        <v>8</v>
      </c>
      <c r="U863" s="34" t="n">
        <v>1979</v>
      </c>
      <c r="V863" s="34" t="s">
        <v>73</v>
      </c>
      <c r="W863" s="34"/>
      <c r="X863" s="34" t="s">
        <v>2224</v>
      </c>
      <c r="Y863" s="34" t="s">
        <v>56</v>
      </c>
      <c r="Z863" s="34"/>
      <c r="AA863" s="36" t="s">
        <v>56</v>
      </c>
      <c r="AB863" s="36"/>
      <c r="AC863" s="36" t="n">
        <f aca="false">+AF863+AI863+AL863+AO863+AR863+AU863+AX863+BA863+BD863</f>
        <v>0</v>
      </c>
      <c r="AD863" s="36" t="n">
        <f aca="false">+AG863+AJ863+AM863+AP863+AS863+AV863+AY863+BB863+BE863</f>
        <v>0</v>
      </c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  <c r="AY863" s="36"/>
      <c r="AZ863" s="36"/>
      <c r="BA863" s="36"/>
      <c r="BB863" s="36"/>
      <c r="BC863" s="36"/>
      <c r="BD863" s="36"/>
      <c r="BE863" s="36"/>
      <c r="BF863" s="36"/>
    </row>
    <row r="864" s="32" customFormat="true" ht="30" hidden="false" customHeight="true" outlineLevel="0" collapsed="false">
      <c r="A864" s="34" t="s">
        <v>2401</v>
      </c>
      <c r="B864" s="35" t="s">
        <v>2430</v>
      </c>
      <c r="C864" s="34"/>
      <c r="D864" s="34" t="s">
        <v>2431</v>
      </c>
      <c r="E864" s="34"/>
      <c r="F864" s="34" t="s">
        <v>2434</v>
      </c>
      <c r="G864" s="34"/>
      <c r="H864" s="34"/>
      <c r="I864" s="34"/>
      <c r="J864" s="34"/>
      <c r="K864" s="34"/>
      <c r="L864" s="34"/>
      <c r="M864" s="34"/>
      <c r="N864" s="34"/>
      <c r="O864" s="34" t="s">
        <v>70</v>
      </c>
      <c r="P864" s="34" t="s">
        <v>688</v>
      </c>
      <c r="Q864" s="34"/>
      <c r="R864" s="34" t="s">
        <v>196</v>
      </c>
      <c r="S864" s="34"/>
      <c r="T864" s="34" t="n">
        <v>5</v>
      </c>
      <c r="U864" s="34" t="n">
        <v>1980</v>
      </c>
      <c r="V864" s="34" t="s">
        <v>54</v>
      </c>
      <c r="W864" s="34"/>
      <c r="X864" s="34" t="s">
        <v>2224</v>
      </c>
      <c r="Y864" s="34" t="s">
        <v>56</v>
      </c>
      <c r="Z864" s="34"/>
      <c r="AA864" s="36" t="s">
        <v>56</v>
      </c>
      <c r="AB864" s="36"/>
      <c r="AC864" s="36" t="n">
        <f aca="false">+AF864+AI864+AL864+AO864+AR864+AU864+AX864+BA864+BD864</f>
        <v>0</v>
      </c>
      <c r="AD864" s="36" t="n">
        <f aca="false">+AG864+AJ864+AM864+AP864+AS864+AV864+AY864+BB864+BE864</f>
        <v>0</v>
      </c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</row>
    <row r="865" s="32" customFormat="true" ht="30" hidden="false" customHeight="true" outlineLevel="0" collapsed="false">
      <c r="A865" s="34" t="s">
        <v>2401</v>
      </c>
      <c r="B865" s="35" t="s">
        <v>2430</v>
      </c>
      <c r="C865" s="34"/>
      <c r="D865" s="34" t="s">
        <v>2431</v>
      </c>
      <c r="E865" s="34"/>
      <c r="F865" s="34" t="s">
        <v>2435</v>
      </c>
      <c r="G865" s="34"/>
      <c r="H865" s="34"/>
      <c r="I865" s="34"/>
      <c r="J865" s="34"/>
      <c r="K865" s="34"/>
      <c r="L865" s="34"/>
      <c r="M865" s="34"/>
      <c r="N865" s="34"/>
      <c r="O865" s="34" t="s">
        <v>35</v>
      </c>
      <c r="P865" s="34" t="s">
        <v>1000</v>
      </c>
      <c r="Q865" s="34"/>
      <c r="R865" s="34" t="s">
        <v>53</v>
      </c>
      <c r="S865" s="34"/>
      <c r="T865" s="34" t="n">
        <v>10</v>
      </c>
      <c r="U865" s="34" t="n">
        <v>1981</v>
      </c>
      <c r="V865" s="34" t="s">
        <v>73</v>
      </c>
      <c r="W865" s="34"/>
      <c r="X865" s="34" t="s">
        <v>2224</v>
      </c>
      <c r="Y865" s="34" t="s">
        <v>56</v>
      </c>
      <c r="Z865" s="34"/>
      <c r="AA865" s="36" t="s">
        <v>56</v>
      </c>
      <c r="AB865" s="36"/>
      <c r="AC865" s="36" t="n">
        <f aca="false">+AF865+AI865+AL865+AO865+AR865+AU865+AX865+BA865+BD865</f>
        <v>0</v>
      </c>
      <c r="AD865" s="36" t="n">
        <f aca="false">+AG865+AJ865+AM865+AP865+AS865+AV865+AY865+BB865+BE865</f>
        <v>0</v>
      </c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  <c r="AY865" s="36"/>
      <c r="AZ865" s="36"/>
      <c r="BA865" s="36"/>
      <c r="BB865" s="36"/>
      <c r="BC865" s="36"/>
      <c r="BD865" s="36"/>
      <c r="BE865" s="36"/>
      <c r="BF865" s="36"/>
    </row>
    <row r="866" s="32" customFormat="true" ht="30" hidden="false" customHeight="true" outlineLevel="0" collapsed="false">
      <c r="A866" s="34" t="s">
        <v>2401</v>
      </c>
      <c r="B866" s="35" t="s">
        <v>2436</v>
      </c>
      <c r="C866" s="34"/>
      <c r="D866" s="34" t="s">
        <v>2437</v>
      </c>
      <c r="E866" s="34"/>
      <c r="F866" s="34" t="s">
        <v>2438</v>
      </c>
      <c r="G866" s="34" t="n">
        <v>375</v>
      </c>
      <c r="H866" s="34" t="n">
        <v>375</v>
      </c>
      <c r="I866" s="34"/>
      <c r="J866" s="34"/>
      <c r="K866" s="34"/>
      <c r="L866" s="34"/>
      <c r="M866" s="34"/>
      <c r="N866" s="34"/>
      <c r="O866" s="34" t="s">
        <v>62</v>
      </c>
      <c r="P866" s="34" t="s">
        <v>63</v>
      </c>
      <c r="Q866" s="34"/>
      <c r="R866" s="34" t="s">
        <v>53</v>
      </c>
      <c r="S866" s="34"/>
      <c r="T866" s="34" t="n">
        <v>4.9</v>
      </c>
      <c r="U866" s="34" t="n">
        <v>2001</v>
      </c>
      <c r="V866" s="34" t="s">
        <v>73</v>
      </c>
      <c r="W866" s="34"/>
      <c r="X866" s="34" t="s">
        <v>2200</v>
      </c>
      <c r="Y866" s="34" t="s">
        <v>56</v>
      </c>
      <c r="Z866" s="34"/>
      <c r="AA866" s="36" t="s">
        <v>56</v>
      </c>
      <c r="AB866" s="36"/>
      <c r="AC866" s="36" t="n">
        <f aca="false">+AF866+AI866+AL866+AO866+AR866+AU866+AX866+BA866+BD866</f>
        <v>0</v>
      </c>
      <c r="AD866" s="36" t="n">
        <f aca="false">+AG866+AJ866+AM866+AP866+AS866+AV866+AY866+BB866+BE866</f>
        <v>0</v>
      </c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  <c r="AY866" s="36"/>
      <c r="AZ866" s="36"/>
      <c r="BA866" s="36"/>
      <c r="BB866" s="36"/>
      <c r="BC866" s="36"/>
      <c r="BD866" s="36"/>
      <c r="BE866" s="36"/>
      <c r="BF866" s="36"/>
    </row>
    <row r="867" s="32" customFormat="true" ht="30" hidden="false" customHeight="true" outlineLevel="0" collapsed="false">
      <c r="A867" s="34" t="s">
        <v>2401</v>
      </c>
      <c r="B867" s="35" t="s">
        <v>2439</v>
      </c>
      <c r="C867" s="34"/>
      <c r="D867" s="34" t="s">
        <v>2440</v>
      </c>
      <c r="E867" s="34"/>
      <c r="F867" s="34" t="s">
        <v>2441</v>
      </c>
      <c r="G867" s="34" t="n">
        <v>373</v>
      </c>
      <c r="H867" s="34" t="n">
        <v>437</v>
      </c>
      <c r="I867" s="34"/>
      <c r="J867" s="34"/>
      <c r="K867" s="34" t="n">
        <v>373</v>
      </c>
      <c r="L867" s="34"/>
      <c r="M867" s="34" t="n">
        <v>64</v>
      </c>
      <c r="N867" s="34"/>
      <c r="O867" s="34" t="s">
        <v>51</v>
      </c>
      <c r="P867" s="34" t="s">
        <v>195</v>
      </c>
      <c r="Q867" s="34"/>
      <c r="R867" s="34" t="s">
        <v>196</v>
      </c>
      <c r="S867" s="34"/>
      <c r="T867" s="34" t="n">
        <v>2</v>
      </c>
      <c r="U867" s="34" t="n">
        <v>1988</v>
      </c>
      <c r="V867" s="34" t="s">
        <v>73</v>
      </c>
      <c r="W867" s="34"/>
      <c r="X867" s="34" t="s">
        <v>2224</v>
      </c>
      <c r="Y867" s="34" t="s">
        <v>56</v>
      </c>
      <c r="Z867" s="34"/>
      <c r="AA867" s="36" t="s">
        <v>56</v>
      </c>
      <c r="AB867" s="36"/>
      <c r="AC867" s="36" t="n">
        <f aca="false">+AF867+AI867+AL867+AO867+AR867+AU867+AX867+BA867+BD867</f>
        <v>0</v>
      </c>
      <c r="AD867" s="36" t="n">
        <f aca="false">+AG867+AJ867+AM867+AP867+AS867+AV867+AY867+BB867+BE867</f>
        <v>0</v>
      </c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  <c r="AY867" s="36"/>
      <c r="AZ867" s="36"/>
      <c r="BA867" s="36"/>
      <c r="BB867" s="36"/>
      <c r="BC867" s="36"/>
      <c r="BD867" s="36"/>
      <c r="BE867" s="36"/>
      <c r="BF867" s="36"/>
    </row>
    <row r="868" s="32" customFormat="true" ht="30" hidden="false" customHeight="true" outlineLevel="0" collapsed="false">
      <c r="A868" s="34" t="s">
        <v>2401</v>
      </c>
      <c r="B868" s="35" t="s">
        <v>2442</v>
      </c>
      <c r="C868" s="34"/>
      <c r="D868" s="34" t="s">
        <v>2443</v>
      </c>
      <c r="E868" s="34"/>
      <c r="F868" s="34" t="s">
        <v>2444</v>
      </c>
      <c r="G868" s="34" t="n">
        <v>289</v>
      </c>
      <c r="H868" s="34" t="n">
        <v>289</v>
      </c>
      <c r="I868" s="34"/>
      <c r="J868" s="34"/>
      <c r="K868" s="34" t="n">
        <v>289</v>
      </c>
      <c r="L868" s="34"/>
      <c r="M868" s="34"/>
      <c r="N868" s="34"/>
      <c r="O868" s="34" t="s">
        <v>62</v>
      </c>
      <c r="P868" s="34" t="s">
        <v>2445</v>
      </c>
      <c r="Q868" s="34"/>
      <c r="R868" s="34" t="s">
        <v>53</v>
      </c>
      <c r="S868" s="34"/>
      <c r="T868" s="34" t="n">
        <v>1</v>
      </c>
      <c r="U868" s="34" t="n">
        <v>2000</v>
      </c>
      <c r="V868" s="34" t="s">
        <v>54</v>
      </c>
      <c r="W868" s="34"/>
      <c r="X868" s="34" t="s">
        <v>2188</v>
      </c>
      <c r="Y868" s="34" t="s">
        <v>56</v>
      </c>
      <c r="Z868" s="34"/>
      <c r="AA868" s="36" t="s">
        <v>56</v>
      </c>
      <c r="AB868" s="36"/>
      <c r="AC868" s="36" t="n">
        <f aca="false">+AF868+AI868+AL868+AO868+AR868+AU868+AX868+BA868+BD868</f>
        <v>0</v>
      </c>
      <c r="AD868" s="36" t="n">
        <f aca="false">+AG868+AJ868+AM868+AP868+AS868+AV868+AY868+BB868+BE868</f>
        <v>0</v>
      </c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  <c r="AY868" s="36"/>
      <c r="AZ868" s="36"/>
      <c r="BA868" s="36"/>
      <c r="BB868" s="36"/>
      <c r="BC868" s="36"/>
      <c r="BD868" s="36"/>
      <c r="BE868" s="36"/>
      <c r="BF868" s="36"/>
    </row>
    <row r="869" s="32" customFormat="true" ht="30" hidden="false" customHeight="true" outlineLevel="0" collapsed="false">
      <c r="A869" s="34" t="s">
        <v>2401</v>
      </c>
      <c r="B869" s="35" t="s">
        <v>2446</v>
      </c>
      <c r="C869" s="34"/>
      <c r="D869" s="34" t="s">
        <v>2447</v>
      </c>
      <c r="E869" s="34"/>
      <c r="F869" s="34" t="s">
        <v>2448</v>
      </c>
      <c r="G869" s="34" t="n">
        <v>917</v>
      </c>
      <c r="H869" s="34" t="n">
        <v>281</v>
      </c>
      <c r="I869" s="34"/>
      <c r="J869" s="34"/>
      <c r="K869" s="34" t="n">
        <v>281</v>
      </c>
      <c r="L869" s="34"/>
      <c r="M869" s="34"/>
      <c r="N869" s="34"/>
      <c r="O869" s="34" t="s">
        <v>62</v>
      </c>
      <c r="P869" s="34" t="s">
        <v>63</v>
      </c>
      <c r="Q869" s="34"/>
      <c r="R869" s="34" t="s">
        <v>53</v>
      </c>
      <c r="S869" s="34"/>
      <c r="T869" s="34" t="n">
        <v>20</v>
      </c>
      <c r="U869" s="34" t="n">
        <v>1993</v>
      </c>
      <c r="V869" s="34" t="s">
        <v>54</v>
      </c>
      <c r="W869" s="34"/>
      <c r="X869" s="34" t="s">
        <v>2188</v>
      </c>
      <c r="Y869" s="34" t="s">
        <v>56</v>
      </c>
      <c r="Z869" s="34"/>
      <c r="AA869" s="36" t="s">
        <v>56</v>
      </c>
      <c r="AB869" s="36"/>
      <c r="AC869" s="36" t="n">
        <f aca="false">+AF869+AI869+AL869+AO869+AR869+AU869+AX869+BA869+BD869</f>
        <v>0</v>
      </c>
      <c r="AD869" s="36" t="n">
        <f aca="false">+AG869+AJ869+AM869+AP869+AS869+AV869+AY869+BB869+BE869</f>
        <v>0</v>
      </c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  <c r="AY869" s="36"/>
      <c r="AZ869" s="36"/>
      <c r="BA869" s="36"/>
      <c r="BB869" s="36"/>
      <c r="BC869" s="36"/>
      <c r="BD869" s="36"/>
      <c r="BE869" s="36"/>
      <c r="BF869" s="36"/>
    </row>
    <row r="870" s="32" customFormat="true" ht="30" hidden="false" customHeight="true" outlineLevel="0" collapsed="false">
      <c r="A870" s="34" t="s">
        <v>2401</v>
      </c>
      <c r="B870" s="35" t="s">
        <v>2446</v>
      </c>
      <c r="C870" s="34"/>
      <c r="D870" s="34" t="s">
        <v>2447</v>
      </c>
      <c r="E870" s="34"/>
      <c r="F870" s="34" t="s">
        <v>2449</v>
      </c>
      <c r="G870" s="34" t="n">
        <v>0</v>
      </c>
      <c r="H870" s="34" t="n">
        <v>0</v>
      </c>
      <c r="I870" s="34"/>
      <c r="J870" s="34"/>
      <c r="K870" s="34" t="n">
        <v>0</v>
      </c>
      <c r="L870" s="34"/>
      <c r="M870" s="34"/>
      <c r="N870" s="34"/>
      <c r="O870" s="34" t="s">
        <v>70</v>
      </c>
      <c r="P870" s="34" t="s">
        <v>242</v>
      </c>
      <c r="Q870" s="34"/>
      <c r="R870" s="34" t="s">
        <v>72</v>
      </c>
      <c r="S870" s="34"/>
      <c r="T870" s="34" t="n">
        <v>0.5</v>
      </c>
      <c r="U870" s="34" t="n">
        <v>1998</v>
      </c>
      <c r="V870" s="34" t="s">
        <v>54</v>
      </c>
      <c r="W870" s="34"/>
      <c r="X870" s="34" t="s">
        <v>2188</v>
      </c>
      <c r="Y870" s="34" t="s">
        <v>56</v>
      </c>
      <c r="Z870" s="34"/>
      <c r="AA870" s="36" t="s">
        <v>56</v>
      </c>
      <c r="AB870" s="36"/>
      <c r="AC870" s="36" t="n">
        <f aca="false">+AF870+AI870+AL870+AO870+AR870+AU870+AX870+BA870+BD870</f>
        <v>0</v>
      </c>
      <c r="AD870" s="36" t="n">
        <f aca="false">+AG870+AJ870+AM870+AP870+AS870+AV870+AY870+BB870+BE870</f>
        <v>0</v>
      </c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</row>
    <row r="871" s="32" customFormat="true" ht="30" hidden="false" customHeight="true" outlineLevel="0" collapsed="false">
      <c r="A871" s="34" t="s">
        <v>2401</v>
      </c>
      <c r="B871" s="35" t="s">
        <v>2446</v>
      </c>
      <c r="C871" s="34"/>
      <c r="D871" s="34" t="s">
        <v>2447</v>
      </c>
      <c r="E871" s="34"/>
      <c r="F871" s="34" t="s">
        <v>2450</v>
      </c>
      <c r="G871" s="34" t="n">
        <v>4345</v>
      </c>
      <c r="H871" s="34" t="n">
        <v>2784</v>
      </c>
      <c r="I871" s="34"/>
      <c r="J871" s="34"/>
      <c r="K871" s="34" t="n">
        <v>2784</v>
      </c>
      <c r="L871" s="34"/>
      <c r="M871" s="34"/>
      <c r="N871" s="34"/>
      <c r="O871" s="34" t="s">
        <v>80</v>
      </c>
      <c r="P871" s="34" t="s">
        <v>513</v>
      </c>
      <c r="Q871" s="34"/>
      <c r="R871" s="34" t="s">
        <v>53</v>
      </c>
      <c r="S871" s="34"/>
      <c r="T871" s="34" t="n">
        <v>80</v>
      </c>
      <c r="U871" s="34" t="n">
        <v>2011</v>
      </c>
      <c r="V871" s="34" t="s">
        <v>64</v>
      </c>
      <c r="W871" s="34"/>
      <c r="X871" s="34" t="s">
        <v>2188</v>
      </c>
      <c r="Y871" s="34" t="s">
        <v>56</v>
      </c>
      <c r="Z871" s="34"/>
      <c r="AA871" s="36" t="s">
        <v>56</v>
      </c>
      <c r="AB871" s="36"/>
      <c r="AC871" s="36" t="n">
        <f aca="false">+AF871+AI871+AL871+AO871+AR871+AU871+AX871+BA871+BD871</f>
        <v>0</v>
      </c>
      <c r="AD871" s="36" t="n">
        <f aca="false">+AG871+AJ871+AM871+AP871+AS871+AV871+AY871+BB871+BE871</f>
        <v>0</v>
      </c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  <c r="AY871" s="36"/>
      <c r="AZ871" s="36"/>
      <c r="BA871" s="36"/>
      <c r="BB871" s="36"/>
      <c r="BC871" s="36"/>
      <c r="BD871" s="36"/>
      <c r="BE871" s="36"/>
      <c r="BF871" s="36"/>
    </row>
    <row r="872" s="32" customFormat="true" ht="30" hidden="false" customHeight="true" outlineLevel="0" collapsed="false">
      <c r="A872" s="34" t="s">
        <v>2401</v>
      </c>
      <c r="B872" s="35" t="s">
        <v>2451</v>
      </c>
      <c r="C872" s="34"/>
      <c r="D872" s="34" t="s">
        <v>2452</v>
      </c>
      <c r="E872" s="34"/>
      <c r="F872" s="34" t="s">
        <v>2453</v>
      </c>
      <c r="G872" s="34" t="n">
        <v>806</v>
      </c>
      <c r="H872" s="34" t="n">
        <v>806</v>
      </c>
      <c r="I872" s="34"/>
      <c r="J872" s="34"/>
      <c r="K872" s="34" t="n">
        <v>806</v>
      </c>
      <c r="L872" s="34"/>
      <c r="M872" s="34"/>
      <c r="N872" s="34"/>
      <c r="O872" s="34" t="s">
        <v>70</v>
      </c>
      <c r="P872" s="34" t="s">
        <v>148</v>
      </c>
      <c r="Q872" s="34"/>
      <c r="R872" s="34" t="s">
        <v>53</v>
      </c>
      <c r="S872" s="34"/>
      <c r="T872" s="34" t="n">
        <v>8</v>
      </c>
      <c r="U872" s="34" t="n">
        <v>1990</v>
      </c>
      <c r="V872" s="34" t="s">
        <v>73</v>
      </c>
      <c r="W872" s="34"/>
      <c r="X872" s="34" t="s">
        <v>2188</v>
      </c>
      <c r="Y872" s="34" t="s">
        <v>56</v>
      </c>
      <c r="Z872" s="34"/>
      <c r="AA872" s="36" t="s">
        <v>56</v>
      </c>
      <c r="AB872" s="36"/>
      <c r="AC872" s="36" t="n">
        <f aca="false">+AF872+AI872+AL872+AO872+AR872+AU872+AX872+BA872+BD872</f>
        <v>0</v>
      </c>
      <c r="AD872" s="36" t="n">
        <f aca="false">+AG872+AJ872+AM872+AP872+AS872+AV872+AY872+BB872+BE872</f>
        <v>0</v>
      </c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  <c r="AY872" s="36"/>
      <c r="AZ872" s="36"/>
      <c r="BA872" s="36"/>
      <c r="BB872" s="36"/>
      <c r="BC872" s="36"/>
      <c r="BD872" s="36"/>
      <c r="BE872" s="36"/>
      <c r="BF872" s="36"/>
    </row>
    <row r="873" s="32" customFormat="true" ht="30" hidden="false" customHeight="true" outlineLevel="0" collapsed="false">
      <c r="A873" s="34" t="s">
        <v>2401</v>
      </c>
      <c r="B873" s="35" t="s">
        <v>2454</v>
      </c>
      <c r="C873" s="34"/>
      <c r="D873" s="34" t="s">
        <v>2455</v>
      </c>
      <c r="E873" s="34"/>
      <c r="F873" s="34" t="s">
        <v>2456</v>
      </c>
      <c r="G873" s="34" t="n">
        <v>803</v>
      </c>
      <c r="H873" s="34" t="n">
        <v>664</v>
      </c>
      <c r="I873" s="34"/>
      <c r="J873" s="34"/>
      <c r="K873" s="34" t="n">
        <v>655</v>
      </c>
      <c r="L873" s="34"/>
      <c r="M873" s="34" t="n">
        <v>9</v>
      </c>
      <c r="N873" s="34"/>
      <c r="O873" s="34" t="s">
        <v>163</v>
      </c>
      <c r="P873" s="34" t="s">
        <v>513</v>
      </c>
      <c r="Q873" s="34"/>
      <c r="R873" s="34" t="s">
        <v>295</v>
      </c>
      <c r="S873" s="34"/>
      <c r="T873" s="34" t="n">
        <v>8</v>
      </c>
      <c r="U873" s="34" t="n">
        <v>2008</v>
      </c>
      <c r="V873" s="34" t="s">
        <v>73</v>
      </c>
      <c r="W873" s="34"/>
      <c r="X873" s="34" t="s">
        <v>2188</v>
      </c>
      <c r="Y873" s="34" t="s">
        <v>56</v>
      </c>
      <c r="Z873" s="34"/>
      <c r="AA873" s="36" t="s">
        <v>66</v>
      </c>
      <c r="AB873" s="36" t="n">
        <v>49</v>
      </c>
      <c r="AC873" s="36" t="n">
        <f aca="false">+AF873+AI873+AL873+AO873+AR873+AU873+AX873+BA873+BD873</f>
        <v>0</v>
      </c>
      <c r="AD873" s="36" t="n">
        <f aca="false">+AG873+AJ873+AM873+AP873+AS873+AV873+AY873+BB873+BE873</f>
        <v>2</v>
      </c>
      <c r="AE873" s="36"/>
      <c r="AF873" s="36"/>
      <c r="AG873" s="36"/>
      <c r="AH873" s="37" t="s">
        <v>67</v>
      </c>
      <c r="AI873" s="36"/>
      <c r="AJ873" s="36" t="n">
        <v>2</v>
      </c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  <c r="AY873" s="36"/>
      <c r="AZ873" s="36"/>
      <c r="BA873" s="36"/>
      <c r="BB873" s="36"/>
      <c r="BC873" s="36"/>
      <c r="BD873" s="36"/>
      <c r="BE873" s="36"/>
      <c r="BF873" s="36" t="s">
        <v>1608</v>
      </c>
    </row>
    <row r="874" s="32" customFormat="true" ht="30" hidden="false" customHeight="true" outlineLevel="0" collapsed="false">
      <c r="A874" s="34" t="s">
        <v>2401</v>
      </c>
      <c r="B874" s="35" t="s">
        <v>2457</v>
      </c>
      <c r="C874" s="34"/>
      <c r="D874" s="34" t="s">
        <v>2458</v>
      </c>
      <c r="E874" s="34"/>
      <c r="F874" s="34" t="s">
        <v>2459</v>
      </c>
      <c r="G874" s="34" t="n">
        <v>276</v>
      </c>
      <c r="H874" s="34" t="n">
        <v>201</v>
      </c>
      <c r="I874" s="34"/>
      <c r="J874" s="34"/>
      <c r="K874" s="34" t="n">
        <v>201</v>
      </c>
      <c r="L874" s="34"/>
      <c r="M874" s="34" t="n">
        <v>0</v>
      </c>
      <c r="N874" s="34"/>
      <c r="O874" s="34" t="s">
        <v>80</v>
      </c>
      <c r="P874" s="34" t="s">
        <v>657</v>
      </c>
      <c r="Q874" s="34"/>
      <c r="R874" s="34" t="s">
        <v>53</v>
      </c>
      <c r="S874" s="34"/>
      <c r="T874" s="34" t="n">
        <v>3</v>
      </c>
      <c r="U874" s="34" t="n">
        <v>1971</v>
      </c>
      <c r="V874" s="34" t="s">
        <v>54</v>
      </c>
      <c r="W874" s="34"/>
      <c r="X874" s="34" t="s">
        <v>2184</v>
      </c>
      <c r="Y874" s="34" t="s">
        <v>56</v>
      </c>
      <c r="Z874" s="34"/>
      <c r="AA874" s="36" t="s">
        <v>56</v>
      </c>
      <c r="AB874" s="36"/>
      <c r="AC874" s="36" t="n">
        <f aca="false">+AF874+AI874+AL874+AO874+AR874+AU874+AX874+BA874+BD874</f>
        <v>0</v>
      </c>
      <c r="AD874" s="36" t="n">
        <f aca="false">+AG874+AJ874+AM874+AP874+AS874+AV874+AY874+BB874+BE874</f>
        <v>0</v>
      </c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  <c r="AY874" s="36"/>
      <c r="AZ874" s="36"/>
      <c r="BA874" s="36"/>
      <c r="BB874" s="36"/>
      <c r="BC874" s="36"/>
      <c r="BD874" s="36"/>
      <c r="BE874" s="36"/>
      <c r="BF874" s="36"/>
    </row>
    <row r="875" s="32" customFormat="true" ht="30" hidden="false" customHeight="true" outlineLevel="0" collapsed="false">
      <c r="A875" s="34" t="s">
        <v>2401</v>
      </c>
      <c r="B875" s="35" t="s">
        <v>2460</v>
      </c>
      <c r="C875" s="34"/>
      <c r="D875" s="34" t="s">
        <v>2461</v>
      </c>
      <c r="E875" s="34"/>
      <c r="F875" s="34" t="s">
        <v>2462</v>
      </c>
      <c r="G875" s="34" t="n">
        <v>145</v>
      </c>
      <c r="H875" s="34" t="n">
        <v>145</v>
      </c>
      <c r="I875" s="34"/>
      <c r="J875" s="34"/>
      <c r="K875" s="34" t="n">
        <v>145</v>
      </c>
      <c r="L875" s="34"/>
      <c r="M875" s="34"/>
      <c r="N875" s="34"/>
      <c r="O875" s="34" t="s">
        <v>62</v>
      </c>
      <c r="P875" s="34" t="s">
        <v>2463</v>
      </c>
      <c r="Q875" s="34"/>
      <c r="R875" s="34" t="s">
        <v>53</v>
      </c>
      <c r="S875" s="34"/>
      <c r="T875" s="34" t="n">
        <v>3</v>
      </c>
      <c r="U875" s="34" t="n">
        <v>2000</v>
      </c>
      <c r="V875" s="34" t="s">
        <v>54</v>
      </c>
      <c r="W875" s="34"/>
      <c r="X875" s="34" t="s">
        <v>2184</v>
      </c>
      <c r="Y875" s="34" t="s">
        <v>56</v>
      </c>
      <c r="Z875" s="34"/>
      <c r="AA875" s="36" t="s">
        <v>56</v>
      </c>
      <c r="AB875" s="36"/>
      <c r="AC875" s="36" t="n">
        <f aca="false">+AF875+AI875+AL875+AO875+AR875+AU875+AX875+BA875+BD875</f>
        <v>0</v>
      </c>
      <c r="AD875" s="36" t="n">
        <f aca="false">+AG875+AJ875+AM875+AP875+AS875+AV875+AY875+BB875+BE875</f>
        <v>0</v>
      </c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  <c r="AY875" s="36"/>
      <c r="AZ875" s="36"/>
      <c r="BA875" s="36"/>
      <c r="BB875" s="36"/>
      <c r="BC875" s="36"/>
      <c r="BD875" s="36"/>
      <c r="BE875" s="36"/>
      <c r="BF875" s="36"/>
    </row>
    <row r="876" s="32" customFormat="true" ht="30" hidden="false" customHeight="true" outlineLevel="0" collapsed="false">
      <c r="A876" s="34" t="s">
        <v>2401</v>
      </c>
      <c r="B876" s="35" t="s">
        <v>2464</v>
      </c>
      <c r="C876" s="34"/>
      <c r="D876" s="34" t="s">
        <v>2465</v>
      </c>
      <c r="E876" s="34"/>
      <c r="F876" s="34" t="s">
        <v>2466</v>
      </c>
      <c r="G876" s="34" t="n">
        <v>1649</v>
      </c>
      <c r="H876" s="34"/>
      <c r="I876" s="34"/>
      <c r="J876" s="34"/>
      <c r="K876" s="34" t="n">
        <v>1363</v>
      </c>
      <c r="L876" s="34"/>
      <c r="M876" s="34"/>
      <c r="N876" s="34"/>
      <c r="O876" s="34" t="s">
        <v>62</v>
      </c>
      <c r="P876" s="34" t="s">
        <v>2467</v>
      </c>
      <c r="Q876" s="34"/>
      <c r="R876" s="34" t="s">
        <v>53</v>
      </c>
      <c r="S876" s="34"/>
      <c r="T876" s="34" t="n">
        <v>4</v>
      </c>
      <c r="U876" s="34" t="n">
        <v>1997</v>
      </c>
      <c r="V876" s="34" t="s">
        <v>73</v>
      </c>
      <c r="W876" s="34"/>
      <c r="X876" s="34" t="s">
        <v>2184</v>
      </c>
      <c r="Y876" s="34" t="s">
        <v>56</v>
      </c>
      <c r="Z876" s="34"/>
      <c r="AA876" s="36" t="s">
        <v>56</v>
      </c>
      <c r="AB876" s="36"/>
      <c r="AC876" s="36" t="n">
        <f aca="false">+AF876+AI876+AL876+AO876+AR876+AU876+AX876+BA876+BD876</f>
        <v>0</v>
      </c>
      <c r="AD876" s="36" t="n">
        <f aca="false">+AG876+AJ876+AM876+AP876+AS876+AV876+AY876+BB876+BE876</f>
        <v>0</v>
      </c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  <c r="AY876" s="36"/>
      <c r="AZ876" s="36"/>
      <c r="BA876" s="36"/>
      <c r="BB876" s="36"/>
      <c r="BC876" s="36"/>
      <c r="BD876" s="36"/>
      <c r="BE876" s="36"/>
      <c r="BF876" s="36"/>
    </row>
    <row r="877" s="32" customFormat="true" ht="30" hidden="false" customHeight="true" outlineLevel="0" collapsed="false">
      <c r="A877" s="34" t="s">
        <v>2401</v>
      </c>
      <c r="B877" s="35" t="s">
        <v>2468</v>
      </c>
      <c r="C877" s="34"/>
      <c r="D877" s="34" t="s">
        <v>2469</v>
      </c>
      <c r="E877" s="34"/>
      <c r="F877" s="34" t="s">
        <v>2470</v>
      </c>
      <c r="G877" s="34" t="n">
        <v>0</v>
      </c>
      <c r="H877" s="34" t="n">
        <v>0</v>
      </c>
      <c r="I877" s="34"/>
      <c r="J877" s="34"/>
      <c r="K877" s="34" t="n">
        <v>0</v>
      </c>
      <c r="L877" s="34"/>
      <c r="M877" s="34" t="n">
        <v>0</v>
      </c>
      <c r="N877" s="34"/>
      <c r="O877" s="34" t="s">
        <v>70</v>
      </c>
      <c r="P877" s="34" t="s">
        <v>2471</v>
      </c>
      <c r="Q877" s="34"/>
      <c r="R877" s="34" t="s">
        <v>53</v>
      </c>
      <c r="S877" s="34"/>
      <c r="T877" s="34" t="n">
        <v>38</v>
      </c>
      <c r="U877" s="34" t="n">
        <v>1983</v>
      </c>
      <c r="V877" s="34" t="s">
        <v>73</v>
      </c>
      <c r="W877" s="34" t="s">
        <v>74</v>
      </c>
      <c r="X877" s="34" t="s">
        <v>2224</v>
      </c>
      <c r="Y877" s="34" t="s">
        <v>56</v>
      </c>
      <c r="Z877" s="34"/>
      <c r="AA877" s="36" t="s">
        <v>56</v>
      </c>
      <c r="AB877" s="36"/>
      <c r="AC877" s="36" t="n">
        <f aca="false">+AF877+AI877+AL877+AO877+AR877+AU877+AX877+BA877+BD877</f>
        <v>0</v>
      </c>
      <c r="AD877" s="36" t="n">
        <f aca="false">+AG877+AJ877+AM877+AP877+AS877+AV877+AY877+BB877+BE877</f>
        <v>0</v>
      </c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  <c r="AY877" s="36"/>
      <c r="AZ877" s="36"/>
      <c r="BA877" s="36"/>
      <c r="BB877" s="36"/>
      <c r="BC877" s="36"/>
      <c r="BD877" s="36"/>
      <c r="BE877" s="36"/>
      <c r="BF877" s="36"/>
    </row>
    <row r="878" s="32" customFormat="true" ht="30" hidden="false" customHeight="true" outlineLevel="0" collapsed="false">
      <c r="A878" s="34" t="s">
        <v>2401</v>
      </c>
      <c r="B878" s="35" t="s">
        <v>2468</v>
      </c>
      <c r="C878" s="34"/>
      <c r="D878" s="34" t="s">
        <v>2469</v>
      </c>
      <c r="E878" s="34"/>
      <c r="F878" s="34" t="s">
        <v>2472</v>
      </c>
      <c r="G878" s="34" t="n">
        <v>6680</v>
      </c>
      <c r="H878" s="34" t="n">
        <v>4008</v>
      </c>
      <c r="I878" s="34"/>
      <c r="J878" s="34"/>
      <c r="K878" s="34" t="n">
        <v>4008</v>
      </c>
      <c r="L878" s="34"/>
      <c r="M878" s="34"/>
      <c r="N878" s="34"/>
      <c r="O878" s="34" t="s">
        <v>62</v>
      </c>
      <c r="P878" s="34" t="s">
        <v>1032</v>
      </c>
      <c r="Q878" s="34"/>
      <c r="R878" s="34" t="s">
        <v>53</v>
      </c>
      <c r="S878" s="34"/>
      <c r="T878" s="34" t="n">
        <v>33</v>
      </c>
      <c r="U878" s="34" t="n">
        <v>2008</v>
      </c>
      <c r="V878" s="34" t="s">
        <v>64</v>
      </c>
      <c r="W878" s="34"/>
      <c r="X878" s="34" t="s">
        <v>2224</v>
      </c>
      <c r="Y878" s="34" t="s">
        <v>56</v>
      </c>
      <c r="Z878" s="34"/>
      <c r="AA878" s="36" t="s">
        <v>56</v>
      </c>
      <c r="AB878" s="36"/>
      <c r="AC878" s="36" t="n">
        <f aca="false">+AF878+AI878+AL878+AO878+AR878+AU878+AX878+BA878+BD878</f>
        <v>0</v>
      </c>
      <c r="AD878" s="36" t="n">
        <f aca="false">+AG878+AJ878+AM878+AP878+AS878+AV878+AY878+BB878+BE878</f>
        <v>0</v>
      </c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  <c r="AY878" s="36"/>
      <c r="AZ878" s="36"/>
      <c r="BA878" s="36"/>
      <c r="BB878" s="36"/>
      <c r="BC878" s="36"/>
      <c r="BD878" s="36"/>
      <c r="BE878" s="36"/>
      <c r="BF878" s="36"/>
    </row>
    <row r="879" s="31" customFormat="true" ht="30" hidden="false" customHeight="true" outlineLevel="0" collapsed="false">
      <c r="A879" s="25" t="s">
        <v>2473</v>
      </c>
      <c r="B879" s="26" t="s">
        <v>2474</v>
      </c>
      <c r="C879" s="25"/>
      <c r="D879" s="25" t="s">
        <v>2475</v>
      </c>
      <c r="E879" s="25"/>
      <c r="F879" s="25" t="s">
        <v>2476</v>
      </c>
      <c r="G879" s="28" t="n">
        <v>4212</v>
      </c>
      <c r="H879" s="28" t="n">
        <v>1763</v>
      </c>
      <c r="I879" s="28"/>
      <c r="J879" s="28"/>
      <c r="K879" s="28"/>
      <c r="L879" s="28"/>
      <c r="M879" s="28"/>
      <c r="N879" s="28"/>
      <c r="O879" s="28" t="s">
        <v>80</v>
      </c>
      <c r="P879" s="25" t="s">
        <v>513</v>
      </c>
      <c r="Q879" s="25"/>
      <c r="R879" s="25" t="s">
        <v>53</v>
      </c>
      <c r="S879" s="25"/>
      <c r="T879" s="25" t="n">
        <v>25</v>
      </c>
      <c r="U879" s="25" t="n">
        <v>2008</v>
      </c>
      <c r="V879" s="25" t="s">
        <v>73</v>
      </c>
      <c r="W879" s="25"/>
      <c r="X879" s="25" t="s">
        <v>2477</v>
      </c>
      <c r="Y879" s="25" t="s">
        <v>56</v>
      </c>
      <c r="Z879" s="25"/>
      <c r="AA879" s="29" t="s">
        <v>66</v>
      </c>
      <c r="AB879" s="29" t="n">
        <v>230</v>
      </c>
      <c r="AC879" s="30" t="n">
        <f aca="false">+AF879+AI879+AL879+AO879+AR879+AU879+AX879+BA879+BD879</f>
        <v>0</v>
      </c>
      <c r="AD879" s="30" t="n">
        <f aca="false">+AG879+AJ879+AM879+AP879+AS879+AV879+AY879+BB879+BE879</f>
        <v>15</v>
      </c>
      <c r="AE879" s="30" t="s">
        <v>67</v>
      </c>
      <c r="AF879" s="30"/>
      <c r="AG879" s="30" t="n">
        <v>10</v>
      </c>
      <c r="AH879" s="30" t="s">
        <v>67</v>
      </c>
      <c r="AI879" s="30"/>
      <c r="AJ879" s="30" t="n">
        <v>5</v>
      </c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29" t="s">
        <v>1608</v>
      </c>
    </row>
    <row r="880" s="32" customFormat="true" ht="30" hidden="false" customHeight="true" outlineLevel="0" collapsed="false">
      <c r="A880" s="25" t="s">
        <v>2473</v>
      </c>
      <c r="B880" s="26" t="s">
        <v>2478</v>
      </c>
      <c r="C880" s="25"/>
      <c r="D880" s="25" t="s">
        <v>2479</v>
      </c>
      <c r="E880" s="25"/>
      <c r="F880" s="25" t="s">
        <v>2480</v>
      </c>
      <c r="G880" s="28" t="n">
        <v>4489</v>
      </c>
      <c r="H880" s="28" t="n">
        <v>2228</v>
      </c>
      <c r="I880" s="28"/>
      <c r="J880" s="28"/>
      <c r="K880" s="28" t="n">
        <v>2228</v>
      </c>
      <c r="L880" s="28"/>
      <c r="M880" s="28"/>
      <c r="N880" s="28"/>
      <c r="O880" s="28" t="s">
        <v>163</v>
      </c>
      <c r="P880" s="25" t="s">
        <v>718</v>
      </c>
      <c r="Q880" s="25"/>
      <c r="R880" s="25" t="s">
        <v>196</v>
      </c>
      <c r="S880" s="25"/>
      <c r="T880" s="25" t="n">
        <v>15</v>
      </c>
      <c r="U880" s="25" t="n">
        <v>2001</v>
      </c>
      <c r="V880" s="25" t="s">
        <v>73</v>
      </c>
      <c r="W880" s="25" t="s">
        <v>284</v>
      </c>
      <c r="X880" s="25" t="s">
        <v>2481</v>
      </c>
      <c r="Y880" s="25" t="s">
        <v>56</v>
      </c>
      <c r="Z880" s="25"/>
      <c r="AA880" s="25" t="s">
        <v>56</v>
      </c>
      <c r="AB880" s="29"/>
      <c r="AC880" s="29" t="n">
        <f aca="false">+AF880+AI880+AL880+AO880+AR880+AU880+AX880+BA880+BD880</f>
        <v>0</v>
      </c>
      <c r="AD880" s="29" t="n">
        <f aca="false">+AG880+AJ880+AM880+AP880+AS880+AV880+AY880+BB880+BE880</f>
        <v>0</v>
      </c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</row>
    <row r="881" s="32" customFormat="true" ht="30" hidden="false" customHeight="true" outlineLevel="0" collapsed="false">
      <c r="A881" s="25" t="s">
        <v>2473</v>
      </c>
      <c r="B881" s="26" t="s">
        <v>2482</v>
      </c>
      <c r="C881" s="25"/>
      <c r="D881" s="25" t="s">
        <v>2483</v>
      </c>
      <c r="E881" s="25"/>
      <c r="F881" s="25" t="s">
        <v>2484</v>
      </c>
      <c r="G881" s="28" t="n">
        <v>510</v>
      </c>
      <c r="H881" s="28" t="n">
        <v>510</v>
      </c>
      <c r="I881" s="28"/>
      <c r="J881" s="28"/>
      <c r="K881" s="28" t="n">
        <v>510</v>
      </c>
      <c r="L881" s="28"/>
      <c r="M881" s="28"/>
      <c r="N881" s="28"/>
      <c r="O881" s="28" t="s">
        <v>62</v>
      </c>
      <c r="P881" s="25" t="s">
        <v>135</v>
      </c>
      <c r="Q881" s="25"/>
      <c r="R881" s="25" t="s">
        <v>53</v>
      </c>
      <c r="S881" s="25"/>
      <c r="T881" s="25" t="n">
        <v>4</v>
      </c>
      <c r="U881" s="25" t="n">
        <v>1994</v>
      </c>
      <c r="V881" s="25" t="s">
        <v>73</v>
      </c>
      <c r="W881" s="25"/>
      <c r="X881" s="25" t="s">
        <v>2485</v>
      </c>
      <c r="Y881" s="25" t="s">
        <v>56</v>
      </c>
      <c r="Z881" s="25"/>
      <c r="AA881" s="29" t="s">
        <v>56</v>
      </c>
      <c r="AB881" s="29"/>
      <c r="AC881" s="29" t="n">
        <f aca="false">+AF881+AI881+AL881+AO881+AR881+AU881+AX881+BA881+BD881</f>
        <v>0</v>
      </c>
      <c r="AD881" s="29" t="n">
        <f aca="false">+AG881+AJ881+AM881+AP881+AS881+AV881+AY881+BB881+BE881</f>
        <v>0</v>
      </c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</row>
    <row r="882" s="32" customFormat="true" ht="30" hidden="false" customHeight="true" outlineLevel="0" collapsed="false">
      <c r="A882" s="25" t="s">
        <v>2473</v>
      </c>
      <c r="B882" s="26" t="s">
        <v>2482</v>
      </c>
      <c r="C882" s="25"/>
      <c r="D882" s="25" t="s">
        <v>2483</v>
      </c>
      <c r="E882" s="25"/>
      <c r="F882" s="25" t="s">
        <v>2486</v>
      </c>
      <c r="G882" s="28" t="n">
        <v>146</v>
      </c>
      <c r="H882" s="28" t="n">
        <v>146</v>
      </c>
      <c r="I882" s="28"/>
      <c r="J882" s="28"/>
      <c r="K882" s="28" t="n">
        <v>146</v>
      </c>
      <c r="L882" s="28"/>
      <c r="M882" s="28"/>
      <c r="N882" s="28"/>
      <c r="O882" s="28" t="s">
        <v>70</v>
      </c>
      <c r="P882" s="25" t="s">
        <v>242</v>
      </c>
      <c r="Q882" s="25"/>
      <c r="R882" s="25" t="s">
        <v>53</v>
      </c>
      <c r="S882" s="25"/>
      <c r="T882" s="25" t="n">
        <v>4</v>
      </c>
      <c r="U882" s="25" t="n">
        <v>1978</v>
      </c>
      <c r="V882" s="25" t="s">
        <v>73</v>
      </c>
      <c r="W882" s="25"/>
      <c r="X882" s="25" t="s">
        <v>2485</v>
      </c>
      <c r="Y882" s="25" t="s">
        <v>56</v>
      </c>
      <c r="Z882" s="25"/>
      <c r="AA882" s="29" t="s">
        <v>56</v>
      </c>
      <c r="AB882" s="29"/>
      <c r="AC882" s="29" t="n">
        <f aca="false">+AF882+AI882+AL882+AO882+AR882+AU882+AX882+BA882+BD882</f>
        <v>0</v>
      </c>
      <c r="AD882" s="29" t="n">
        <f aca="false">+AG882+AJ882+AM882+AP882+AS882+AV882+AY882+BB882+BE882</f>
        <v>0</v>
      </c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</row>
    <row r="883" s="32" customFormat="true" ht="30" hidden="false" customHeight="true" outlineLevel="0" collapsed="false">
      <c r="A883" s="25" t="s">
        <v>2473</v>
      </c>
      <c r="B883" s="26" t="s">
        <v>2487</v>
      </c>
      <c r="C883" s="25"/>
      <c r="D883" s="25" t="s">
        <v>2488</v>
      </c>
      <c r="E883" s="25"/>
      <c r="F883" s="25" t="s">
        <v>2489</v>
      </c>
      <c r="G883" s="28" t="n">
        <v>41</v>
      </c>
      <c r="H883" s="28" t="n">
        <v>41</v>
      </c>
      <c r="I883" s="28"/>
      <c r="J883" s="28"/>
      <c r="K883" s="28"/>
      <c r="L883" s="28"/>
      <c r="M883" s="28"/>
      <c r="N883" s="28"/>
      <c r="O883" s="28" t="s">
        <v>80</v>
      </c>
      <c r="P883" s="25" t="s">
        <v>213</v>
      </c>
      <c r="Q883" s="25"/>
      <c r="R883" s="25" t="s">
        <v>53</v>
      </c>
      <c r="S883" s="25"/>
      <c r="T883" s="25" t="n">
        <v>1</v>
      </c>
      <c r="U883" s="25" t="n">
        <v>1978</v>
      </c>
      <c r="V883" s="25" t="s">
        <v>54</v>
      </c>
      <c r="W883" s="25" t="s">
        <v>839</v>
      </c>
      <c r="X883" s="25" t="s">
        <v>2485</v>
      </c>
      <c r="Y883" s="25" t="s">
        <v>56</v>
      </c>
      <c r="Z883" s="25"/>
      <c r="AA883" s="29" t="s">
        <v>56</v>
      </c>
      <c r="AB883" s="29"/>
      <c r="AC883" s="29" t="n">
        <f aca="false">+AF883+AI883+AL883+AO883+AR883+AU883+AX883+BA883+BD883</f>
        <v>0</v>
      </c>
      <c r="AD883" s="29" t="n">
        <f aca="false">+AG883+AJ883+AM883+AP883+AS883+AV883+AY883+BB883+BE883</f>
        <v>0</v>
      </c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</row>
    <row r="884" s="32" customFormat="true" ht="30" hidden="false" customHeight="true" outlineLevel="0" collapsed="false">
      <c r="A884" s="34" t="s">
        <v>2473</v>
      </c>
      <c r="B884" s="35" t="s">
        <v>2487</v>
      </c>
      <c r="C884" s="34"/>
      <c r="D884" s="34" t="s">
        <v>2488</v>
      </c>
      <c r="E884" s="34"/>
      <c r="F884" s="34" t="s">
        <v>2490</v>
      </c>
      <c r="G884" s="34" t="n">
        <v>10</v>
      </c>
      <c r="H884" s="34" t="n">
        <v>10</v>
      </c>
      <c r="I884" s="34"/>
      <c r="J884" s="34"/>
      <c r="K884" s="34" t="n">
        <v>10</v>
      </c>
      <c r="L884" s="34"/>
      <c r="M884" s="34"/>
      <c r="N884" s="34"/>
      <c r="O884" s="34" t="s">
        <v>80</v>
      </c>
      <c r="P884" s="34" t="s">
        <v>71</v>
      </c>
      <c r="Q884" s="34"/>
      <c r="R884" s="34" t="s">
        <v>53</v>
      </c>
      <c r="S884" s="34"/>
      <c r="T884" s="34" t="s">
        <v>2491</v>
      </c>
      <c r="U884" s="34" t="n">
        <v>2007</v>
      </c>
      <c r="V884" s="34" t="s">
        <v>54</v>
      </c>
      <c r="W884" s="34" t="s">
        <v>839</v>
      </c>
      <c r="X884" s="34" t="s">
        <v>2485</v>
      </c>
      <c r="Y884" s="34" t="s">
        <v>56</v>
      </c>
      <c r="Z884" s="34"/>
      <c r="AA884" s="36" t="s">
        <v>56</v>
      </c>
      <c r="AB884" s="36"/>
      <c r="AC884" s="36" t="n">
        <f aca="false">+AF884+AI884+AL884+AO884+AR884+AU884+AX884+BA884+BD884</f>
        <v>0</v>
      </c>
      <c r="AD884" s="36" t="n">
        <f aca="false">+AG884+AJ884+AM884+AP884+AS884+AV884+AY884+BB884+BE884</f>
        <v>0</v>
      </c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</row>
    <row r="885" s="32" customFormat="true" ht="30" hidden="false" customHeight="true" outlineLevel="0" collapsed="false">
      <c r="A885" s="34" t="s">
        <v>2473</v>
      </c>
      <c r="B885" s="35" t="s">
        <v>2492</v>
      </c>
      <c r="C885" s="34"/>
      <c r="D885" s="34" t="s">
        <v>2493</v>
      </c>
      <c r="E885" s="34"/>
      <c r="F885" s="34" t="s">
        <v>2494</v>
      </c>
      <c r="G885" s="34" t="n">
        <v>381</v>
      </c>
      <c r="H885" s="34" t="n">
        <v>210</v>
      </c>
      <c r="I885" s="34"/>
      <c r="J885" s="34"/>
      <c r="K885" s="34" t="n">
        <v>210</v>
      </c>
      <c r="L885" s="34"/>
      <c r="M885" s="34" t="n">
        <v>0</v>
      </c>
      <c r="N885" s="34"/>
      <c r="O885" s="34" t="s">
        <v>51</v>
      </c>
      <c r="P885" s="34" t="s">
        <v>2495</v>
      </c>
      <c r="Q885" s="34"/>
      <c r="R885" s="34" t="s">
        <v>53</v>
      </c>
      <c r="S885" s="34"/>
      <c r="T885" s="34" t="n">
        <v>1</v>
      </c>
      <c r="U885" s="34" t="n">
        <v>2001</v>
      </c>
      <c r="V885" s="34" t="s">
        <v>54</v>
      </c>
      <c r="W885" s="34"/>
      <c r="X885" s="34" t="s">
        <v>2477</v>
      </c>
      <c r="Y885" s="34" t="s">
        <v>56</v>
      </c>
      <c r="Z885" s="34"/>
      <c r="AA885" s="36" t="s">
        <v>66</v>
      </c>
      <c r="AB885" s="36" t="n">
        <v>32</v>
      </c>
      <c r="AC885" s="36" t="n">
        <f aca="false">+AF885+AI885+AL885+AO885+AR885+AU885+AX885+BA885+BD885</f>
        <v>3</v>
      </c>
      <c r="AD885" s="36" t="n">
        <f aca="false">+AG885+AJ885+AM885+AP885+AS885+AV885+AY885+BB885+BE885</f>
        <v>0</v>
      </c>
      <c r="AE885" s="37" t="s">
        <v>67</v>
      </c>
      <c r="AF885" s="36" t="n">
        <v>1</v>
      </c>
      <c r="AG885" s="36"/>
      <c r="AH885" s="37" t="s">
        <v>67</v>
      </c>
      <c r="AI885" s="36"/>
      <c r="AJ885" s="36"/>
      <c r="AK885" s="37" t="s">
        <v>67</v>
      </c>
      <c r="AL885" s="36" t="n">
        <v>1</v>
      </c>
      <c r="AM885" s="36"/>
      <c r="AN885" s="37" t="s">
        <v>67</v>
      </c>
      <c r="AO885" s="36"/>
      <c r="AP885" s="36"/>
      <c r="AQ885" s="37" t="s">
        <v>67</v>
      </c>
      <c r="AR885" s="36"/>
      <c r="AS885" s="36"/>
      <c r="AT885" s="37" t="s">
        <v>67</v>
      </c>
      <c r="AU885" s="36"/>
      <c r="AV885" s="36"/>
      <c r="AW885" s="37" t="s">
        <v>67</v>
      </c>
      <c r="AX885" s="36"/>
      <c r="AY885" s="36"/>
      <c r="AZ885" s="37" t="s">
        <v>67</v>
      </c>
      <c r="BA885" s="36"/>
      <c r="BB885" s="36"/>
      <c r="BC885" s="37" t="s">
        <v>67</v>
      </c>
      <c r="BD885" s="36" t="n">
        <v>1</v>
      </c>
      <c r="BE885" s="36"/>
      <c r="BF885" s="36" t="s">
        <v>83</v>
      </c>
    </row>
    <row r="886" s="32" customFormat="true" ht="30" hidden="false" customHeight="true" outlineLevel="0" collapsed="false">
      <c r="A886" s="34" t="s">
        <v>2473</v>
      </c>
      <c r="B886" s="35" t="s">
        <v>2496</v>
      </c>
      <c r="C886" s="34"/>
      <c r="D886" s="34" t="s">
        <v>2497</v>
      </c>
      <c r="E886" s="34"/>
      <c r="F886" s="34" t="s">
        <v>2498</v>
      </c>
      <c r="G886" s="34" t="n">
        <v>1226</v>
      </c>
      <c r="H886" s="34" t="n">
        <v>1226</v>
      </c>
      <c r="I886" s="34"/>
      <c r="J886" s="34"/>
      <c r="K886" s="34" t="n">
        <v>1226</v>
      </c>
      <c r="L886" s="34"/>
      <c r="M886" s="34" t="n">
        <v>0</v>
      </c>
      <c r="N886" s="34"/>
      <c r="O886" s="34" t="s">
        <v>51</v>
      </c>
      <c r="P886" s="34" t="s">
        <v>117</v>
      </c>
      <c r="Q886" s="34"/>
      <c r="R886" s="34" t="s">
        <v>53</v>
      </c>
      <c r="S886" s="34"/>
      <c r="T886" s="34" t="n">
        <v>4.4</v>
      </c>
      <c r="U886" s="34" t="n">
        <v>1998</v>
      </c>
      <c r="V886" s="34" t="s">
        <v>73</v>
      </c>
      <c r="W886" s="34"/>
      <c r="X886" s="34" t="s">
        <v>2499</v>
      </c>
      <c r="Y886" s="34" t="s">
        <v>56</v>
      </c>
      <c r="Z886" s="34"/>
      <c r="AA886" s="36" t="s">
        <v>56</v>
      </c>
      <c r="AB886" s="36"/>
      <c r="AC886" s="36" t="n">
        <f aca="false">+AF886+AI886+AL886+AO886+AR886+AU886+AX886+BA886+BD886</f>
        <v>0</v>
      </c>
      <c r="AD886" s="36" t="n">
        <f aca="false">+AG886+AJ886+AM886+AP886+AS886+AV886+AY886+BB886+BE886</f>
        <v>0</v>
      </c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  <c r="AY886" s="36"/>
      <c r="AZ886" s="36"/>
      <c r="BA886" s="36"/>
      <c r="BB886" s="36"/>
      <c r="BC886" s="36"/>
      <c r="BD886" s="36"/>
      <c r="BE886" s="36"/>
      <c r="BF886" s="36"/>
    </row>
    <row r="887" s="32" customFormat="true" ht="30" hidden="false" customHeight="true" outlineLevel="0" collapsed="false">
      <c r="A887" s="34" t="s">
        <v>2473</v>
      </c>
      <c r="B887" s="35" t="s">
        <v>2500</v>
      </c>
      <c r="C887" s="34"/>
      <c r="D887" s="34" t="s">
        <v>2501</v>
      </c>
      <c r="E887" s="34"/>
      <c r="F887" s="34" t="s">
        <v>2502</v>
      </c>
      <c r="G887" s="34" t="n">
        <v>86</v>
      </c>
      <c r="H887" s="34" t="n">
        <v>55</v>
      </c>
      <c r="I887" s="34"/>
      <c r="J887" s="34"/>
      <c r="K887" s="34" t="n">
        <v>55</v>
      </c>
      <c r="L887" s="34"/>
      <c r="M887" s="34"/>
      <c r="N887" s="34"/>
      <c r="O887" s="34" t="s">
        <v>70</v>
      </c>
      <c r="P887" s="34" t="s">
        <v>1482</v>
      </c>
      <c r="Q887" s="34"/>
      <c r="R887" s="34" t="s">
        <v>295</v>
      </c>
      <c r="S887" s="34"/>
      <c r="T887" s="34" t="n">
        <v>4</v>
      </c>
      <c r="U887" s="34" t="n">
        <v>1996</v>
      </c>
      <c r="V887" s="34" t="s">
        <v>73</v>
      </c>
      <c r="W887" s="34"/>
      <c r="X887" s="34" t="s">
        <v>2477</v>
      </c>
      <c r="Y887" s="34" t="s">
        <v>56</v>
      </c>
      <c r="Z887" s="34"/>
      <c r="AA887" s="36" t="s">
        <v>56</v>
      </c>
      <c r="AB887" s="36"/>
      <c r="AC887" s="36" t="n">
        <f aca="false">+AF887+AI887+AL887+AO887+AR887+AU887+AX887+BA887+BD887</f>
        <v>0</v>
      </c>
      <c r="AD887" s="36" t="n">
        <f aca="false">+AG887+AJ887+AM887+AP887+AS887+AV887+AY887+BB887+BE887</f>
        <v>0</v>
      </c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  <c r="AY887" s="36"/>
      <c r="AZ887" s="36"/>
      <c r="BA887" s="36"/>
      <c r="BB887" s="36"/>
      <c r="BC887" s="36"/>
      <c r="BD887" s="36"/>
      <c r="BE887" s="36"/>
      <c r="BF887" s="36"/>
    </row>
    <row r="888" s="32" customFormat="true" ht="30" hidden="false" customHeight="true" outlineLevel="0" collapsed="false">
      <c r="A888" s="34" t="s">
        <v>2473</v>
      </c>
      <c r="B888" s="35" t="s">
        <v>2503</v>
      </c>
      <c r="C888" s="34"/>
      <c r="D888" s="34" t="s">
        <v>2504</v>
      </c>
      <c r="E888" s="34"/>
      <c r="F888" s="34" t="s">
        <v>2505</v>
      </c>
      <c r="G888" s="34" t="n">
        <v>512</v>
      </c>
      <c r="H888" s="34" t="n">
        <v>152</v>
      </c>
      <c r="I888" s="34"/>
      <c r="J888" s="34"/>
      <c r="K888" s="34" t="n">
        <v>152</v>
      </c>
      <c r="L888" s="34"/>
      <c r="M888" s="34"/>
      <c r="N888" s="34"/>
      <c r="O888" s="34" t="s">
        <v>70</v>
      </c>
      <c r="P888" s="34" t="s">
        <v>883</v>
      </c>
      <c r="Q888" s="34"/>
      <c r="R888" s="34" t="s">
        <v>53</v>
      </c>
      <c r="S888" s="34"/>
      <c r="T888" s="34" t="n">
        <v>20</v>
      </c>
      <c r="U888" s="34" t="n">
        <v>1979</v>
      </c>
      <c r="V888" s="34" t="s">
        <v>73</v>
      </c>
      <c r="W888" s="34"/>
      <c r="X888" s="34" t="s">
        <v>2499</v>
      </c>
      <c r="Y888" s="34" t="s">
        <v>56</v>
      </c>
      <c r="Z888" s="34"/>
      <c r="AA888" s="36" t="s">
        <v>56</v>
      </c>
      <c r="AB888" s="36"/>
      <c r="AC888" s="36" t="n">
        <f aca="false">+AF888+AI888+AL888+AO888+AR888+AU888+AX888+BA888+BD888</f>
        <v>0</v>
      </c>
      <c r="AD888" s="36" t="n">
        <f aca="false">+AG888+AJ888+AM888+AP888+AS888+AV888+AY888+BB888+BE888</f>
        <v>0</v>
      </c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  <c r="AY888" s="36"/>
      <c r="AZ888" s="36"/>
      <c r="BA888" s="36"/>
      <c r="BB888" s="36"/>
      <c r="BC888" s="36"/>
      <c r="BD888" s="36"/>
      <c r="BE888" s="36"/>
      <c r="BF888" s="36"/>
    </row>
    <row r="889" s="32" customFormat="true" ht="30" hidden="false" customHeight="true" outlineLevel="0" collapsed="false">
      <c r="A889" s="34" t="s">
        <v>2473</v>
      </c>
      <c r="B889" s="35" t="s">
        <v>2506</v>
      </c>
      <c r="C889" s="34"/>
      <c r="D889" s="34" t="s">
        <v>2507</v>
      </c>
      <c r="E889" s="34"/>
      <c r="F889" s="34" t="s">
        <v>2508</v>
      </c>
      <c r="G889" s="34" t="n">
        <v>241</v>
      </c>
      <c r="H889" s="34" t="n">
        <v>241</v>
      </c>
      <c r="I889" s="34"/>
      <c r="J889" s="34"/>
      <c r="K889" s="34" t="n">
        <v>241</v>
      </c>
      <c r="L889" s="34"/>
      <c r="M889" s="34"/>
      <c r="N889" s="34"/>
      <c r="O889" s="34" t="s">
        <v>51</v>
      </c>
      <c r="P889" s="34" t="s">
        <v>71</v>
      </c>
      <c r="Q889" s="34"/>
      <c r="R889" s="34" t="s">
        <v>53</v>
      </c>
      <c r="S889" s="34"/>
      <c r="T889" s="34" t="n">
        <v>4</v>
      </c>
      <c r="U889" s="34" t="n">
        <v>2002</v>
      </c>
      <c r="V889" s="34" t="s">
        <v>73</v>
      </c>
      <c r="W889" s="34"/>
      <c r="X889" s="34" t="s">
        <v>2477</v>
      </c>
      <c r="Y889" s="34" t="s">
        <v>56</v>
      </c>
      <c r="Z889" s="34"/>
      <c r="AA889" s="36" t="s">
        <v>56</v>
      </c>
      <c r="AB889" s="36"/>
      <c r="AC889" s="36" t="n">
        <f aca="false">+AF889+AI889+AL889+AO889+AR889+AU889+AX889+BA889+BD889</f>
        <v>0</v>
      </c>
      <c r="AD889" s="36" t="n">
        <f aca="false">+AG889+AJ889+AM889+AP889+AS889+AV889+AY889+BB889+BE889</f>
        <v>0</v>
      </c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</row>
    <row r="890" s="32" customFormat="true" ht="30" hidden="false" customHeight="true" outlineLevel="0" collapsed="false">
      <c r="A890" s="34" t="s">
        <v>2473</v>
      </c>
      <c r="B890" s="35" t="s">
        <v>2509</v>
      </c>
      <c r="C890" s="34"/>
      <c r="D890" s="34" t="s">
        <v>2510</v>
      </c>
      <c r="E890" s="34"/>
      <c r="F890" s="34" t="s">
        <v>2511</v>
      </c>
      <c r="G890" s="34" t="n">
        <v>0</v>
      </c>
      <c r="H890" s="34" t="n">
        <v>0</v>
      </c>
      <c r="I890" s="34"/>
      <c r="J890" s="34"/>
      <c r="K890" s="34"/>
      <c r="L890" s="34"/>
      <c r="M890" s="34"/>
      <c r="N890" s="34"/>
      <c r="O890" s="34" t="s">
        <v>51</v>
      </c>
      <c r="P890" s="34" t="s">
        <v>791</v>
      </c>
      <c r="Q890" s="34"/>
      <c r="R890" s="34" t="s">
        <v>53</v>
      </c>
      <c r="S890" s="34"/>
      <c r="T890" s="34" t="n">
        <v>12</v>
      </c>
      <c r="U890" s="34" t="n">
        <v>1979</v>
      </c>
      <c r="V890" s="34" t="s">
        <v>73</v>
      </c>
      <c r="W890" s="34"/>
      <c r="X890" s="34" t="s">
        <v>2477</v>
      </c>
      <c r="Y890" s="34" t="s">
        <v>56</v>
      </c>
      <c r="Z890" s="34"/>
      <c r="AA890" s="36" t="s">
        <v>56</v>
      </c>
      <c r="AB890" s="36"/>
      <c r="AC890" s="36" t="n">
        <f aca="false">+AF890+AI890+AL890+AO890+AR890+AU890+AX890+BA890+BD890</f>
        <v>0</v>
      </c>
      <c r="AD890" s="36" t="n">
        <f aca="false">+AG890+AJ890+AM890+AP890+AS890+AV890+AY890+BB890+BE890</f>
        <v>0</v>
      </c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  <c r="AY890" s="36"/>
      <c r="AZ890" s="36"/>
      <c r="BA890" s="36"/>
      <c r="BB890" s="36"/>
      <c r="BC890" s="36"/>
      <c r="BD890" s="36"/>
      <c r="BE890" s="36"/>
      <c r="BF890" s="36"/>
    </row>
    <row r="891" s="32" customFormat="true" ht="30" hidden="false" customHeight="true" outlineLevel="0" collapsed="false">
      <c r="A891" s="34" t="s">
        <v>2473</v>
      </c>
      <c r="B891" s="35" t="s">
        <v>2512</v>
      </c>
      <c r="C891" s="34"/>
      <c r="D891" s="34" t="s">
        <v>2513</v>
      </c>
      <c r="E891" s="34"/>
      <c r="F891" s="34" t="s">
        <v>2514</v>
      </c>
      <c r="G891" s="34" t="n">
        <v>1795</v>
      </c>
      <c r="H891" s="34" t="n">
        <v>1808</v>
      </c>
      <c r="I891" s="34"/>
      <c r="J891" s="34"/>
      <c r="K891" s="34" t="n">
        <v>1730</v>
      </c>
      <c r="L891" s="34"/>
      <c r="M891" s="34" t="n">
        <v>78</v>
      </c>
      <c r="N891" s="34"/>
      <c r="O891" s="34" t="s">
        <v>62</v>
      </c>
      <c r="P891" s="34" t="s">
        <v>294</v>
      </c>
      <c r="Q891" s="34"/>
      <c r="R891" s="34" t="s">
        <v>295</v>
      </c>
      <c r="S891" s="34"/>
      <c r="T891" s="34" t="n">
        <v>17</v>
      </c>
      <c r="U891" s="34" t="n">
        <v>2000</v>
      </c>
      <c r="V891" s="34" t="s">
        <v>73</v>
      </c>
      <c r="W891" s="34"/>
      <c r="X891" s="34" t="s">
        <v>2499</v>
      </c>
      <c r="Y891" s="34" t="s">
        <v>56</v>
      </c>
      <c r="Z891" s="34"/>
      <c r="AA891" s="36" t="s">
        <v>56</v>
      </c>
      <c r="AB891" s="36"/>
      <c r="AC891" s="36" t="n">
        <f aca="false">+AF891+AI891+AL891+AO891+AR891+AU891+AX891+BA891+BD891</f>
        <v>0</v>
      </c>
      <c r="AD891" s="36" t="n">
        <f aca="false">+AG891+AJ891+AM891+AP891+AS891+AV891+AY891+BB891+BE891</f>
        <v>0</v>
      </c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  <c r="AY891" s="36"/>
      <c r="AZ891" s="36"/>
      <c r="BA891" s="36"/>
      <c r="BB891" s="36"/>
      <c r="BC891" s="36"/>
      <c r="BD891" s="36"/>
      <c r="BE891" s="36"/>
      <c r="BF891" s="36"/>
    </row>
    <row r="892" s="31" customFormat="true" ht="30" hidden="false" customHeight="true" outlineLevel="0" collapsed="false">
      <c r="A892" s="25" t="s">
        <v>2515</v>
      </c>
      <c r="B892" s="26" t="s">
        <v>2516</v>
      </c>
      <c r="C892" s="25"/>
      <c r="D892" s="25" t="s">
        <v>2517</v>
      </c>
      <c r="E892" s="25"/>
      <c r="F892" s="25" t="s">
        <v>2518</v>
      </c>
      <c r="G892" s="28" t="n">
        <v>9688</v>
      </c>
      <c r="H892" s="28"/>
      <c r="I892" s="28"/>
      <c r="J892" s="28"/>
      <c r="K892" s="28"/>
      <c r="L892" s="28"/>
      <c r="M892" s="28"/>
      <c r="N892" s="28"/>
      <c r="O892" s="28" t="s">
        <v>62</v>
      </c>
      <c r="P892" s="25" t="s">
        <v>2519</v>
      </c>
      <c r="Q892" s="25"/>
      <c r="R892" s="25" t="s">
        <v>53</v>
      </c>
      <c r="S892" s="25"/>
      <c r="T892" s="25" t="n">
        <v>70</v>
      </c>
      <c r="U892" s="25" t="n">
        <v>2003</v>
      </c>
      <c r="V892" s="25" t="s">
        <v>54</v>
      </c>
      <c r="W892" s="25"/>
      <c r="X892" s="25" t="s">
        <v>2481</v>
      </c>
      <c r="Y892" s="25" t="s">
        <v>56</v>
      </c>
      <c r="Z892" s="25"/>
      <c r="AA892" s="29" t="s">
        <v>66</v>
      </c>
      <c r="AB892" s="29" t="n">
        <v>102</v>
      </c>
      <c r="AC892" s="30" t="n">
        <f aca="false">+AF892+AI892+AL892+AO892+AR892+AU892+AX892+BA892+BD892</f>
        <v>0</v>
      </c>
      <c r="AD892" s="30" t="n">
        <f aca="false">+AG892+AJ892+AM892+AP892+AS892+AV892+AY892+BB892+BE892</f>
        <v>44</v>
      </c>
      <c r="AE892" s="30" t="s">
        <v>67</v>
      </c>
      <c r="AF892" s="30"/>
      <c r="AG892" s="30" t="n">
        <v>44</v>
      </c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29" t="s">
        <v>83</v>
      </c>
    </row>
    <row r="893" s="32" customFormat="true" ht="30" hidden="false" customHeight="true" outlineLevel="0" collapsed="false">
      <c r="A893" s="25" t="s">
        <v>2515</v>
      </c>
      <c r="B893" s="26" t="s">
        <v>2520</v>
      </c>
      <c r="C893" s="25"/>
      <c r="D893" s="25" t="s">
        <v>2521</v>
      </c>
      <c r="E893" s="25"/>
      <c r="F893" s="25" t="s">
        <v>2522</v>
      </c>
      <c r="G893" s="28"/>
      <c r="H893" s="28"/>
      <c r="I893" s="28"/>
      <c r="J893" s="28"/>
      <c r="K893" s="28"/>
      <c r="L893" s="28"/>
      <c r="M893" s="28"/>
      <c r="N893" s="28"/>
      <c r="O893" s="28" t="s">
        <v>70</v>
      </c>
      <c r="P893" s="25" t="s">
        <v>2523</v>
      </c>
      <c r="Q893" s="25"/>
      <c r="R893" s="25" t="s">
        <v>53</v>
      </c>
      <c r="S893" s="25"/>
      <c r="T893" s="25" t="n">
        <v>13.6</v>
      </c>
      <c r="U893" s="25" t="n">
        <v>2002</v>
      </c>
      <c r="V893" s="25" t="s">
        <v>73</v>
      </c>
      <c r="W893" s="25"/>
      <c r="X893" s="25" t="s">
        <v>2485</v>
      </c>
      <c r="Y893" s="25" t="s">
        <v>56</v>
      </c>
      <c r="Z893" s="25"/>
      <c r="AA893" s="25" t="s">
        <v>56</v>
      </c>
      <c r="AB893" s="29"/>
      <c r="AC893" s="29" t="n">
        <f aca="false">+AF893+AI893+AL893+AO893+AR893+AU893+AX893+BA893+BD893</f>
        <v>0</v>
      </c>
      <c r="AD893" s="29" t="n">
        <f aca="false">+AG893+AJ893+AM893+AP893+AS893+AV893+AY893+BB893+BE893</f>
        <v>0</v>
      </c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</row>
    <row r="894" s="32" customFormat="true" ht="30" hidden="false" customHeight="true" outlineLevel="0" collapsed="false">
      <c r="A894" s="25" t="s">
        <v>2515</v>
      </c>
      <c r="B894" s="26" t="s">
        <v>2520</v>
      </c>
      <c r="C894" s="25"/>
      <c r="D894" s="25" t="s">
        <v>2521</v>
      </c>
      <c r="E894" s="25"/>
      <c r="F894" s="25" t="s">
        <v>2524</v>
      </c>
      <c r="G894" s="28" t="n">
        <v>0</v>
      </c>
      <c r="H894" s="28"/>
      <c r="I894" s="28"/>
      <c r="J894" s="28"/>
      <c r="K894" s="28"/>
      <c r="L894" s="28"/>
      <c r="M894" s="28"/>
      <c r="N894" s="28"/>
      <c r="O894" s="28" t="s">
        <v>35</v>
      </c>
      <c r="P894" s="25" t="s">
        <v>647</v>
      </c>
      <c r="Q894" s="25"/>
      <c r="R894" s="25" t="s">
        <v>72</v>
      </c>
      <c r="S894" s="25"/>
      <c r="T894" s="25" t="n">
        <v>3</v>
      </c>
      <c r="U894" s="25" t="n">
        <v>1986</v>
      </c>
      <c r="V894" s="25" t="s">
        <v>73</v>
      </c>
      <c r="W894" s="25" t="s">
        <v>74</v>
      </c>
      <c r="X894" s="25" t="s">
        <v>2485</v>
      </c>
      <c r="Y894" s="25" t="s">
        <v>56</v>
      </c>
      <c r="Z894" s="25"/>
      <c r="AA894" s="29" t="s">
        <v>56</v>
      </c>
      <c r="AB894" s="29"/>
      <c r="AC894" s="29" t="n">
        <f aca="false">+AF894+AI894+AL894+AO894+AR894+AU894+AX894+BA894+BD894</f>
        <v>0</v>
      </c>
      <c r="AD894" s="29" t="n">
        <f aca="false">+AG894+AJ894+AM894+AP894+AS894+AV894+AY894+BB894+BE894</f>
        <v>0</v>
      </c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</row>
    <row r="895" s="32" customFormat="true" ht="30" hidden="false" customHeight="true" outlineLevel="0" collapsed="false">
      <c r="A895" s="25" t="s">
        <v>2515</v>
      </c>
      <c r="B895" s="26" t="s">
        <v>2525</v>
      </c>
      <c r="C895" s="25"/>
      <c r="D895" s="25" t="s">
        <v>2526</v>
      </c>
      <c r="E895" s="25"/>
      <c r="F895" s="25" t="s">
        <v>2527</v>
      </c>
      <c r="G895" s="28" t="n">
        <v>2563</v>
      </c>
      <c r="H895" s="28" t="n">
        <v>920</v>
      </c>
      <c r="I895" s="28"/>
      <c r="J895" s="28"/>
      <c r="K895" s="28" t="n">
        <v>920</v>
      </c>
      <c r="L895" s="28"/>
      <c r="M895" s="28"/>
      <c r="N895" s="28"/>
      <c r="O895" s="28" t="s">
        <v>62</v>
      </c>
      <c r="P895" s="25" t="s">
        <v>1187</v>
      </c>
      <c r="Q895" s="25"/>
      <c r="R895" s="25" t="s">
        <v>295</v>
      </c>
      <c r="S895" s="25"/>
      <c r="T895" s="25" t="n">
        <v>26</v>
      </c>
      <c r="U895" s="25" t="n">
        <v>1999</v>
      </c>
      <c r="V895" s="25" t="s">
        <v>54</v>
      </c>
      <c r="W895" s="25"/>
      <c r="X895" s="25" t="s">
        <v>2485</v>
      </c>
      <c r="Y895" s="25" t="s">
        <v>56</v>
      </c>
      <c r="Z895" s="25"/>
      <c r="AA895" s="29" t="s">
        <v>66</v>
      </c>
      <c r="AB895" s="29" t="n">
        <v>840</v>
      </c>
      <c r="AC895" s="29" t="n">
        <f aca="false">+AF895+AI895+AL895+AO895+AR895+AU895+AX895+BA895+BD895</f>
        <v>0</v>
      </c>
      <c r="AD895" s="29" t="n">
        <f aca="false">+AG895+AJ895+AM895+AP895+AS895+AV895+AY895+BB895+BE895</f>
        <v>538</v>
      </c>
      <c r="AE895" s="33" t="s">
        <v>67</v>
      </c>
      <c r="AF895" s="29"/>
      <c r="AG895" s="29" t="n">
        <v>305</v>
      </c>
      <c r="AH895" s="33" t="s">
        <v>67</v>
      </c>
      <c r="AI895" s="29"/>
      <c r="AJ895" s="29" t="n">
        <v>33</v>
      </c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33" t="s">
        <v>67</v>
      </c>
      <c r="AX895" s="29"/>
      <c r="AY895" s="29" t="n">
        <v>82</v>
      </c>
      <c r="AZ895" s="33" t="s">
        <v>67</v>
      </c>
      <c r="BA895" s="29"/>
      <c r="BB895" s="29" t="n">
        <v>15</v>
      </c>
      <c r="BC895" s="33" t="s">
        <v>67</v>
      </c>
      <c r="BD895" s="29"/>
      <c r="BE895" s="29" t="n">
        <v>103</v>
      </c>
      <c r="BF895" s="29" t="s">
        <v>68</v>
      </c>
    </row>
    <row r="896" s="32" customFormat="true" ht="30" hidden="false" customHeight="true" outlineLevel="0" collapsed="false">
      <c r="A896" s="25" t="s">
        <v>2515</v>
      </c>
      <c r="B896" s="26" t="s">
        <v>2528</v>
      </c>
      <c r="C896" s="25"/>
      <c r="D896" s="25" t="s">
        <v>2529</v>
      </c>
      <c r="E896" s="25"/>
      <c r="F896" s="25" t="s">
        <v>2530</v>
      </c>
      <c r="G896" s="28" t="n">
        <v>2236</v>
      </c>
      <c r="H896" s="28" t="n">
        <v>2236</v>
      </c>
      <c r="I896" s="28"/>
      <c r="J896" s="28"/>
      <c r="K896" s="28" t="n">
        <v>1931</v>
      </c>
      <c r="L896" s="28"/>
      <c r="M896" s="28"/>
      <c r="N896" s="28"/>
      <c r="O896" s="28" t="s">
        <v>51</v>
      </c>
      <c r="P896" s="25" t="s">
        <v>380</v>
      </c>
      <c r="Q896" s="25"/>
      <c r="R896" s="25" t="s">
        <v>53</v>
      </c>
      <c r="S896" s="25"/>
      <c r="T896" s="25" t="n">
        <v>21</v>
      </c>
      <c r="U896" s="25" t="n">
        <v>2000</v>
      </c>
      <c r="V896" s="25" t="s">
        <v>54</v>
      </c>
      <c r="W896" s="25"/>
      <c r="X896" s="25" t="s">
        <v>2481</v>
      </c>
      <c r="Y896" s="25" t="s">
        <v>56</v>
      </c>
      <c r="Z896" s="25"/>
      <c r="AA896" s="29" t="s">
        <v>66</v>
      </c>
      <c r="AB896" s="29" t="n">
        <v>50</v>
      </c>
      <c r="AC896" s="29" t="n">
        <f aca="false">+AF896+AI896+AL896+AO896+AR896+AU896+AX896+BA896+BD896</f>
        <v>0</v>
      </c>
      <c r="AD896" s="29" t="n">
        <f aca="false">+AG896+AJ896+AM896+AP896+AS896+AV896+AY896+BB896+BE896</f>
        <v>274</v>
      </c>
      <c r="AE896" s="33" t="s">
        <v>67</v>
      </c>
      <c r="AF896" s="29"/>
      <c r="AG896" s="29" t="n">
        <v>0</v>
      </c>
      <c r="AH896" s="33" t="s">
        <v>67</v>
      </c>
      <c r="AI896" s="29"/>
      <c r="AJ896" s="29" t="n">
        <v>94</v>
      </c>
      <c r="AK896" s="29"/>
      <c r="AL896" s="29"/>
      <c r="AM896" s="29"/>
      <c r="AN896" s="33" t="s">
        <v>67</v>
      </c>
      <c r="AO896" s="29"/>
      <c r="AP896" s="29" t="n">
        <v>180</v>
      </c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 t="s">
        <v>68</v>
      </c>
    </row>
    <row r="897" s="32" customFormat="true" ht="30" hidden="false" customHeight="true" outlineLevel="0" collapsed="false">
      <c r="A897" s="34" t="s">
        <v>2515</v>
      </c>
      <c r="B897" s="35" t="s">
        <v>2531</v>
      </c>
      <c r="C897" s="34"/>
      <c r="D897" s="34" t="s">
        <v>2532</v>
      </c>
      <c r="E897" s="34"/>
      <c r="F897" s="34" t="s">
        <v>2533</v>
      </c>
      <c r="G897" s="34" t="n">
        <v>57</v>
      </c>
      <c r="H897" s="34" t="n">
        <v>57</v>
      </c>
      <c r="I897" s="34"/>
      <c r="J897" s="34"/>
      <c r="K897" s="34" t="n">
        <v>57</v>
      </c>
      <c r="L897" s="34"/>
      <c r="M897" s="34"/>
      <c r="N897" s="34"/>
      <c r="O897" s="34" t="s">
        <v>51</v>
      </c>
      <c r="P897" s="34" t="s">
        <v>242</v>
      </c>
      <c r="Q897" s="34"/>
      <c r="R897" s="34" t="s">
        <v>53</v>
      </c>
      <c r="S897" s="34"/>
      <c r="T897" s="34" t="n">
        <v>5</v>
      </c>
      <c r="U897" s="34" t="n">
        <v>1989</v>
      </c>
      <c r="V897" s="34" t="s">
        <v>54</v>
      </c>
      <c r="W897" s="34"/>
      <c r="X897" s="34" t="s">
        <v>2485</v>
      </c>
      <c r="Y897" s="34" t="s">
        <v>56</v>
      </c>
      <c r="Z897" s="34"/>
      <c r="AA897" s="36" t="s">
        <v>56</v>
      </c>
      <c r="AB897" s="36"/>
      <c r="AC897" s="36" t="n">
        <f aca="false">+AF897+AI897+AL897+AO897+AR897+AU897+AX897+BA897+BD897</f>
        <v>0</v>
      </c>
      <c r="AD897" s="36" t="n">
        <f aca="false">+AG897+AJ897+AM897+AP897+AS897+AV897+AY897+BB897+BE897</f>
        <v>0</v>
      </c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  <c r="AY897" s="36"/>
      <c r="AZ897" s="36"/>
      <c r="BA897" s="36"/>
      <c r="BB897" s="36"/>
      <c r="BC897" s="36"/>
      <c r="BD897" s="36"/>
      <c r="BE897" s="36"/>
      <c r="BF897" s="36"/>
    </row>
    <row r="898" s="32" customFormat="true" ht="30" hidden="false" customHeight="true" outlineLevel="0" collapsed="false">
      <c r="A898" s="34" t="s">
        <v>2515</v>
      </c>
      <c r="B898" s="35" t="s">
        <v>2531</v>
      </c>
      <c r="C898" s="34"/>
      <c r="D898" s="34" t="s">
        <v>2532</v>
      </c>
      <c r="E898" s="34"/>
      <c r="F898" s="34" t="s">
        <v>2534</v>
      </c>
      <c r="G898" s="34" t="n">
        <v>90</v>
      </c>
      <c r="H898" s="34" t="n">
        <v>90</v>
      </c>
      <c r="I898" s="34"/>
      <c r="J898" s="34"/>
      <c r="K898" s="34" t="n">
        <v>90</v>
      </c>
      <c r="L898" s="34"/>
      <c r="M898" s="34"/>
      <c r="N898" s="34"/>
      <c r="O898" s="34" t="s">
        <v>51</v>
      </c>
      <c r="P898" s="34" t="s">
        <v>1517</v>
      </c>
      <c r="Q898" s="34"/>
      <c r="R898" s="34" t="s">
        <v>689</v>
      </c>
      <c r="S898" s="34"/>
      <c r="T898" s="34" t="n">
        <v>4</v>
      </c>
      <c r="U898" s="34" t="n">
        <v>1993</v>
      </c>
      <c r="V898" s="34" t="s">
        <v>54</v>
      </c>
      <c r="W898" s="34"/>
      <c r="X898" s="34" t="s">
        <v>2485</v>
      </c>
      <c r="Y898" s="34" t="s">
        <v>56</v>
      </c>
      <c r="Z898" s="34"/>
      <c r="AA898" s="36" t="s">
        <v>56</v>
      </c>
      <c r="AB898" s="36"/>
      <c r="AC898" s="36" t="n">
        <f aca="false">+AF898+AI898+AL898+AO898+AR898+AU898+AX898+BA898+BD898</f>
        <v>0</v>
      </c>
      <c r="AD898" s="36" t="n">
        <f aca="false">+AG898+AJ898+AM898+AP898+AS898+AV898+AY898+BB898+BE898</f>
        <v>0</v>
      </c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  <c r="AY898" s="36"/>
      <c r="AZ898" s="36"/>
      <c r="BA898" s="36"/>
      <c r="BB898" s="36"/>
      <c r="BC898" s="36"/>
      <c r="BD898" s="36"/>
      <c r="BE898" s="36"/>
      <c r="BF898" s="36"/>
    </row>
    <row r="899" s="32" customFormat="true" ht="30" hidden="false" customHeight="true" outlineLevel="0" collapsed="false">
      <c r="A899" s="34" t="s">
        <v>2515</v>
      </c>
      <c r="B899" s="35" t="s">
        <v>2531</v>
      </c>
      <c r="C899" s="34"/>
      <c r="D899" s="34" t="s">
        <v>2532</v>
      </c>
      <c r="E899" s="34"/>
      <c r="F899" s="34" t="s">
        <v>2535</v>
      </c>
      <c r="G899" s="34" t="n">
        <v>0</v>
      </c>
      <c r="H899" s="34" t="n">
        <v>0</v>
      </c>
      <c r="I899" s="34"/>
      <c r="J899" s="34"/>
      <c r="K899" s="34"/>
      <c r="L899" s="34"/>
      <c r="M899" s="34"/>
      <c r="N899" s="34"/>
      <c r="O899" s="34" t="s">
        <v>51</v>
      </c>
      <c r="P899" s="34" t="s">
        <v>242</v>
      </c>
      <c r="Q899" s="34"/>
      <c r="R899" s="34" t="s">
        <v>53</v>
      </c>
      <c r="S899" s="34"/>
      <c r="T899" s="34" t="n">
        <v>1</v>
      </c>
      <c r="U899" s="34" t="n">
        <v>1985</v>
      </c>
      <c r="V899" s="34" t="s">
        <v>54</v>
      </c>
      <c r="W899" s="34"/>
      <c r="X899" s="34" t="s">
        <v>2485</v>
      </c>
      <c r="Y899" s="34" t="s">
        <v>56</v>
      </c>
      <c r="Z899" s="34"/>
      <c r="AA899" s="36" t="s">
        <v>56</v>
      </c>
      <c r="AB899" s="36"/>
      <c r="AC899" s="36" t="n">
        <f aca="false">+AF899+AI899+AL899+AO899+AR899+AU899+AX899+BA899+BD899</f>
        <v>0</v>
      </c>
      <c r="AD899" s="36" t="n">
        <f aca="false">+AG899+AJ899+AM899+AP899+AS899+AV899+AY899+BB899+BE899</f>
        <v>0</v>
      </c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  <c r="AY899" s="36"/>
      <c r="AZ899" s="36"/>
      <c r="BA899" s="36"/>
      <c r="BB899" s="36"/>
      <c r="BC899" s="36"/>
      <c r="BD899" s="36"/>
      <c r="BE899" s="36"/>
      <c r="BF899" s="36"/>
    </row>
    <row r="900" s="32" customFormat="true" ht="30" hidden="false" customHeight="true" outlineLevel="0" collapsed="false">
      <c r="A900" s="34" t="s">
        <v>2515</v>
      </c>
      <c r="B900" s="35" t="s">
        <v>2536</v>
      </c>
      <c r="C900" s="34"/>
      <c r="D900" s="34" t="s">
        <v>2537</v>
      </c>
      <c r="E900" s="34"/>
      <c r="F900" s="34" t="s">
        <v>2538</v>
      </c>
      <c r="G900" s="34" t="n">
        <v>6870</v>
      </c>
      <c r="H900" s="34" t="n">
        <v>1610</v>
      </c>
      <c r="I900" s="34"/>
      <c r="J900" s="34"/>
      <c r="K900" s="34" t="n">
        <v>357</v>
      </c>
      <c r="L900" s="34"/>
      <c r="M900" s="34"/>
      <c r="N900" s="34"/>
      <c r="O900" s="34" t="s">
        <v>70</v>
      </c>
      <c r="P900" s="34" t="s">
        <v>81</v>
      </c>
      <c r="Q900" s="34"/>
      <c r="R900" s="34" t="s">
        <v>53</v>
      </c>
      <c r="S900" s="34"/>
      <c r="T900" s="34" t="n">
        <v>4.9</v>
      </c>
      <c r="U900" s="34" t="n">
        <v>1999</v>
      </c>
      <c r="V900" s="34" t="s">
        <v>73</v>
      </c>
      <c r="W900" s="34"/>
      <c r="X900" s="34" t="s">
        <v>2481</v>
      </c>
      <c r="Y900" s="34" t="s">
        <v>56</v>
      </c>
      <c r="Z900" s="34"/>
      <c r="AA900" s="36" t="s">
        <v>56</v>
      </c>
      <c r="AB900" s="36"/>
      <c r="AC900" s="36" t="n">
        <f aca="false">+AF900+AI900+AL900+AO900+AR900+AU900+AX900+BA900+BD900</f>
        <v>0</v>
      </c>
      <c r="AD900" s="36" t="n">
        <f aca="false">+AG900+AJ900+AM900+AP900+AS900+AV900+AY900+BB900+BE900</f>
        <v>0</v>
      </c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  <c r="AY900" s="36"/>
      <c r="AZ900" s="36"/>
      <c r="BA900" s="36"/>
      <c r="BB900" s="36"/>
      <c r="BC900" s="36"/>
      <c r="BD900" s="36"/>
      <c r="BE900" s="36"/>
      <c r="BF900" s="36"/>
    </row>
    <row r="901" s="32" customFormat="true" ht="30" hidden="false" customHeight="true" outlineLevel="0" collapsed="false">
      <c r="A901" s="34" t="s">
        <v>2515</v>
      </c>
      <c r="B901" s="35" t="s">
        <v>2539</v>
      </c>
      <c r="C901" s="34"/>
      <c r="D901" s="34" t="s">
        <v>2540</v>
      </c>
      <c r="E901" s="34"/>
      <c r="F901" s="34" t="s">
        <v>2541</v>
      </c>
      <c r="G901" s="34" t="n">
        <v>322</v>
      </c>
      <c r="H901" s="34" t="n">
        <v>131</v>
      </c>
      <c r="I901" s="34"/>
      <c r="J901" s="34"/>
      <c r="K901" s="34"/>
      <c r="L901" s="34"/>
      <c r="M901" s="34"/>
      <c r="N901" s="34"/>
      <c r="O901" s="34" t="s">
        <v>70</v>
      </c>
      <c r="P901" s="34" t="s">
        <v>883</v>
      </c>
      <c r="Q901" s="34"/>
      <c r="R901" s="34" t="s">
        <v>72</v>
      </c>
      <c r="S901" s="34"/>
      <c r="T901" s="34" t="n">
        <v>9</v>
      </c>
      <c r="U901" s="34" t="n">
        <v>1994</v>
      </c>
      <c r="V901" s="34" t="s">
        <v>54</v>
      </c>
      <c r="W901" s="34"/>
      <c r="X901" s="34" t="s">
        <v>2188</v>
      </c>
      <c r="Y901" s="34" t="s">
        <v>56</v>
      </c>
      <c r="Z901" s="34"/>
      <c r="AA901" s="36" t="s">
        <v>56</v>
      </c>
      <c r="AB901" s="36"/>
      <c r="AC901" s="36" t="n">
        <f aca="false">+AF901+AI901+AL901+AO901+AR901+AU901+AX901+BA901+BD901</f>
        <v>0</v>
      </c>
      <c r="AD901" s="36" t="n">
        <f aca="false">+AG901+AJ901+AM901+AP901+AS901+AV901+AY901+BB901+BE901</f>
        <v>0</v>
      </c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  <c r="AY901" s="36"/>
      <c r="AZ901" s="36"/>
      <c r="BA901" s="36"/>
      <c r="BB901" s="36"/>
      <c r="BC901" s="36"/>
      <c r="BD901" s="36"/>
      <c r="BE901" s="36"/>
      <c r="BF901" s="36"/>
    </row>
    <row r="902" s="32" customFormat="true" ht="30" hidden="false" customHeight="true" outlineLevel="0" collapsed="false">
      <c r="A902" s="34" t="s">
        <v>2515</v>
      </c>
      <c r="B902" s="35" t="s">
        <v>2542</v>
      </c>
      <c r="C902" s="34"/>
      <c r="D902" s="34" t="s">
        <v>2543</v>
      </c>
      <c r="E902" s="34"/>
      <c r="F902" s="34" t="s">
        <v>2544</v>
      </c>
      <c r="G902" s="34" t="n">
        <v>1275</v>
      </c>
      <c r="H902" s="34" t="n">
        <v>1275</v>
      </c>
      <c r="I902" s="34"/>
      <c r="J902" s="34"/>
      <c r="K902" s="34"/>
      <c r="L902" s="34"/>
      <c r="M902" s="34"/>
      <c r="N902" s="34"/>
      <c r="O902" s="34" t="s">
        <v>80</v>
      </c>
      <c r="P902" s="34" t="s">
        <v>941</v>
      </c>
      <c r="Q902" s="34"/>
      <c r="R902" s="34" t="s">
        <v>53</v>
      </c>
      <c r="S902" s="34"/>
      <c r="T902" s="34" t="n">
        <v>6</v>
      </c>
      <c r="U902" s="34" t="n">
        <v>2002</v>
      </c>
      <c r="V902" s="34" t="s">
        <v>73</v>
      </c>
      <c r="W902" s="34"/>
      <c r="X902" s="34" t="s">
        <v>2481</v>
      </c>
      <c r="Y902" s="34" t="s">
        <v>56</v>
      </c>
      <c r="Z902" s="34"/>
      <c r="AA902" s="36" t="s">
        <v>56</v>
      </c>
      <c r="AB902" s="36"/>
      <c r="AC902" s="36" t="n">
        <f aca="false">+AF902+AI902+AL902+AO902+AR902+AU902+AX902+BA902+BD902</f>
        <v>0</v>
      </c>
      <c r="AD902" s="36" t="n">
        <f aca="false">+AG902+AJ902+AM902+AP902+AS902+AV902+AY902+BB902+BE902</f>
        <v>0</v>
      </c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  <c r="AY902" s="36"/>
      <c r="AZ902" s="36"/>
      <c r="BA902" s="36"/>
      <c r="BB902" s="36"/>
      <c r="BC902" s="36"/>
      <c r="BD902" s="36"/>
      <c r="BE902" s="36"/>
      <c r="BF902" s="36"/>
    </row>
    <row r="903" s="32" customFormat="true" ht="30" hidden="false" customHeight="true" outlineLevel="0" collapsed="false">
      <c r="A903" s="34" t="s">
        <v>2515</v>
      </c>
      <c r="B903" s="35" t="s">
        <v>2545</v>
      </c>
      <c r="C903" s="34"/>
      <c r="D903" s="34" t="s">
        <v>2546</v>
      </c>
      <c r="E903" s="34"/>
      <c r="F903" s="34" t="s">
        <v>2547</v>
      </c>
      <c r="G903" s="34" t="n">
        <v>1340</v>
      </c>
      <c r="H903" s="34" t="n">
        <v>1375</v>
      </c>
      <c r="I903" s="34"/>
      <c r="J903" s="34"/>
      <c r="K903" s="34" t="n">
        <v>1332</v>
      </c>
      <c r="L903" s="34"/>
      <c r="M903" s="34"/>
      <c r="N903" s="34" t="n">
        <v>43</v>
      </c>
      <c r="O903" s="34" t="s">
        <v>51</v>
      </c>
      <c r="P903" s="34" t="s">
        <v>2548</v>
      </c>
      <c r="Q903" s="34"/>
      <c r="R903" s="34" t="s">
        <v>53</v>
      </c>
      <c r="S903" s="34"/>
      <c r="T903" s="34" t="n">
        <v>10</v>
      </c>
      <c r="U903" s="34" t="n">
        <v>2001</v>
      </c>
      <c r="V903" s="34" t="s">
        <v>73</v>
      </c>
      <c r="W903" s="34"/>
      <c r="X903" s="34" t="s">
        <v>2224</v>
      </c>
      <c r="Y903" s="34" t="s">
        <v>56</v>
      </c>
      <c r="Z903" s="34"/>
      <c r="AA903" s="36" t="s">
        <v>56</v>
      </c>
      <c r="AB903" s="36"/>
      <c r="AC903" s="36" t="n">
        <f aca="false">+AF903+AI903+AL903+AO903+AR903+AU903+AX903+BA903+BD903</f>
        <v>0</v>
      </c>
      <c r="AD903" s="36" t="n">
        <f aca="false">+AG903+AJ903+AM903+AP903+AS903+AV903+AY903+BB903+BE903</f>
        <v>0</v>
      </c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  <c r="AY903" s="36"/>
      <c r="AZ903" s="36"/>
      <c r="BA903" s="36"/>
      <c r="BB903" s="36"/>
      <c r="BC903" s="36"/>
      <c r="BD903" s="36"/>
      <c r="BE903" s="36"/>
      <c r="BF903" s="36"/>
    </row>
    <row r="904" s="32" customFormat="true" ht="30" hidden="false" customHeight="true" outlineLevel="0" collapsed="false">
      <c r="A904" s="34" t="s">
        <v>2515</v>
      </c>
      <c r="B904" s="35" t="s">
        <v>2549</v>
      </c>
      <c r="C904" s="34"/>
      <c r="D904" s="34" t="s">
        <v>2550</v>
      </c>
      <c r="E904" s="34"/>
      <c r="F904" s="34" t="s">
        <v>2551</v>
      </c>
      <c r="G904" s="34" t="n">
        <v>1763</v>
      </c>
      <c r="H904" s="34" t="n">
        <v>507</v>
      </c>
      <c r="I904" s="34"/>
      <c r="J904" s="34"/>
      <c r="K904" s="34" t="n">
        <v>1209</v>
      </c>
      <c r="L904" s="34"/>
      <c r="M904" s="34"/>
      <c r="N904" s="34"/>
      <c r="O904" s="34" t="s">
        <v>80</v>
      </c>
      <c r="P904" s="34" t="s">
        <v>688</v>
      </c>
      <c r="Q904" s="34"/>
      <c r="R904" s="34" t="s">
        <v>196</v>
      </c>
      <c r="S904" s="34"/>
      <c r="T904" s="34" t="n">
        <v>45</v>
      </c>
      <c r="U904" s="34" t="n">
        <v>1997</v>
      </c>
      <c r="V904" s="34" t="s">
        <v>64</v>
      </c>
      <c r="W904" s="34"/>
      <c r="X904" s="34" t="s">
        <v>2477</v>
      </c>
      <c r="Y904" s="34" t="s">
        <v>56</v>
      </c>
      <c r="Z904" s="34"/>
      <c r="AA904" s="36" t="s">
        <v>66</v>
      </c>
      <c r="AB904" s="36" t="n">
        <v>1297</v>
      </c>
      <c r="AC904" s="36" t="n">
        <f aca="false">+AF904+AI904+AL904+AO904+AR904+AU904+AX904+BA904+BD904</f>
        <v>0</v>
      </c>
      <c r="AD904" s="36" t="n">
        <f aca="false">+AG904+AJ904+AM904+AP904+AS904+AV904+AY904+BB904+BE904</f>
        <v>2405</v>
      </c>
      <c r="AE904" s="37" t="s">
        <v>67</v>
      </c>
      <c r="AF904" s="36"/>
      <c r="AG904" s="36" t="n">
        <v>56</v>
      </c>
      <c r="AH904" s="37" t="s">
        <v>67</v>
      </c>
      <c r="AI904" s="36"/>
      <c r="AJ904" s="36" t="n">
        <v>458</v>
      </c>
      <c r="AK904" s="36"/>
      <c r="AL904" s="36"/>
      <c r="AM904" s="36"/>
      <c r="AN904" s="36"/>
      <c r="AO904" s="36"/>
      <c r="AP904" s="36"/>
      <c r="AQ904" s="37" t="s">
        <v>67</v>
      </c>
      <c r="AR904" s="36"/>
      <c r="AS904" s="36" t="n">
        <v>29</v>
      </c>
      <c r="AT904" s="36"/>
      <c r="AU904" s="36"/>
      <c r="AV904" s="36"/>
      <c r="AW904" s="36"/>
      <c r="AX904" s="36"/>
      <c r="AY904" s="36"/>
      <c r="AZ904" s="36"/>
      <c r="BA904" s="36"/>
      <c r="BB904" s="36"/>
      <c r="BC904" s="37" t="s">
        <v>67</v>
      </c>
      <c r="BD904" s="36"/>
      <c r="BE904" s="36" t="n">
        <v>1862</v>
      </c>
      <c r="BF904" s="36" t="s">
        <v>419</v>
      </c>
    </row>
    <row r="905" s="32" customFormat="true" ht="30" hidden="false" customHeight="true" outlineLevel="0" collapsed="false">
      <c r="A905" s="34" t="s">
        <v>2515</v>
      </c>
      <c r="B905" s="35" t="s">
        <v>2552</v>
      </c>
      <c r="C905" s="34"/>
      <c r="D905" s="34" t="s">
        <v>2553</v>
      </c>
      <c r="E905" s="34"/>
      <c r="F905" s="34" t="s">
        <v>2554</v>
      </c>
      <c r="G905" s="34" t="n">
        <v>147</v>
      </c>
      <c r="H905" s="34" t="n">
        <v>147</v>
      </c>
      <c r="I905" s="34"/>
      <c r="J905" s="34"/>
      <c r="K905" s="34" t="n">
        <v>145</v>
      </c>
      <c r="L905" s="34"/>
      <c r="M905" s="34" t="n">
        <v>2</v>
      </c>
      <c r="N905" s="34"/>
      <c r="O905" s="34" t="s">
        <v>62</v>
      </c>
      <c r="P905" s="34" t="s">
        <v>261</v>
      </c>
      <c r="Q905" s="34"/>
      <c r="R905" s="34" t="s">
        <v>72</v>
      </c>
      <c r="S905" s="34"/>
      <c r="T905" s="34" t="n">
        <v>0.8</v>
      </c>
      <c r="U905" s="34" t="n">
        <v>2002</v>
      </c>
      <c r="V905" s="34" t="s">
        <v>73</v>
      </c>
      <c r="W905" s="34"/>
      <c r="X905" s="34" t="s">
        <v>2499</v>
      </c>
      <c r="Y905" s="34" t="s">
        <v>56</v>
      </c>
      <c r="Z905" s="34"/>
      <c r="AA905" s="36" t="s">
        <v>56</v>
      </c>
      <c r="AB905" s="36"/>
      <c r="AC905" s="36" t="n">
        <f aca="false">+AF905+AI905+AL905+AO905+AR905+AU905+AX905+BA905+BD905</f>
        <v>0</v>
      </c>
      <c r="AD905" s="36" t="n">
        <f aca="false">+AG905+AJ905+AM905+AP905+AS905+AV905+AY905+BB905+BE905</f>
        <v>0</v>
      </c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  <c r="AY905" s="36"/>
      <c r="AZ905" s="36"/>
      <c r="BA905" s="36"/>
      <c r="BB905" s="36"/>
      <c r="BC905" s="36"/>
      <c r="BD905" s="36"/>
      <c r="BE905" s="36"/>
      <c r="BF905" s="36"/>
    </row>
    <row r="906" s="31" customFormat="true" ht="30" hidden="false" customHeight="true" outlineLevel="0" collapsed="false">
      <c r="A906" s="25" t="s">
        <v>2555</v>
      </c>
      <c r="B906" s="26" t="s">
        <v>2556</v>
      </c>
      <c r="C906" s="25"/>
      <c r="D906" s="25" t="s">
        <v>2557</v>
      </c>
      <c r="E906" s="25"/>
      <c r="F906" s="25" t="s">
        <v>2558</v>
      </c>
      <c r="G906" s="28" t="n">
        <v>441</v>
      </c>
      <c r="H906" s="28" t="n">
        <v>387</v>
      </c>
      <c r="I906" s="28"/>
      <c r="J906" s="28"/>
      <c r="K906" s="28"/>
      <c r="L906" s="28"/>
      <c r="M906" s="28"/>
      <c r="N906" s="28"/>
      <c r="O906" s="28" t="s">
        <v>62</v>
      </c>
      <c r="P906" s="25" t="s">
        <v>1183</v>
      </c>
      <c r="Q906" s="25"/>
      <c r="R906" s="25" t="s">
        <v>53</v>
      </c>
      <c r="S906" s="25"/>
      <c r="T906" s="25" t="n">
        <v>760</v>
      </c>
      <c r="U906" s="25" t="n">
        <v>2004</v>
      </c>
      <c r="V906" s="25" t="s">
        <v>73</v>
      </c>
      <c r="W906" s="25"/>
      <c r="X906" s="25" t="s">
        <v>2477</v>
      </c>
      <c r="Y906" s="25" t="s">
        <v>56</v>
      </c>
      <c r="Z906" s="25"/>
      <c r="AA906" s="29" t="s">
        <v>56</v>
      </c>
      <c r="AB906" s="29"/>
      <c r="AC906" s="30" t="n">
        <f aca="false">+AF906+AI906+AL906+AO906+AR906+AU906+AX906+BA906+BD906</f>
        <v>0</v>
      </c>
      <c r="AD906" s="30" t="n">
        <f aca="false">+AG906+AJ906+AM906+AP906+AS906+AV906+AY906+BB906+BE906</f>
        <v>0</v>
      </c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29"/>
    </row>
    <row r="907" s="32" customFormat="true" ht="30" hidden="false" customHeight="true" outlineLevel="0" collapsed="false">
      <c r="A907" s="25" t="s">
        <v>2555</v>
      </c>
      <c r="B907" s="26" t="s">
        <v>2559</v>
      </c>
      <c r="C907" s="25"/>
      <c r="D907" s="25" t="s">
        <v>2560</v>
      </c>
      <c r="E907" s="25"/>
      <c r="F907" s="25" t="s">
        <v>2561</v>
      </c>
      <c r="G907" s="28" t="n">
        <v>22</v>
      </c>
      <c r="H907" s="28" t="n">
        <v>22</v>
      </c>
      <c r="I907" s="28"/>
      <c r="J907" s="28"/>
      <c r="K907" s="28" t="n">
        <v>22</v>
      </c>
      <c r="L907" s="28"/>
      <c r="M907" s="28"/>
      <c r="N907" s="28"/>
      <c r="O907" s="28" t="s">
        <v>35</v>
      </c>
      <c r="P907" s="25" t="s">
        <v>242</v>
      </c>
      <c r="Q907" s="25"/>
      <c r="R907" s="25" t="s">
        <v>53</v>
      </c>
      <c r="S907" s="25"/>
      <c r="T907" s="25" t="n">
        <v>5</v>
      </c>
      <c r="U907" s="25" t="n">
        <v>1991</v>
      </c>
      <c r="V907" s="25" t="s">
        <v>73</v>
      </c>
      <c r="W907" s="25"/>
      <c r="X907" s="25" t="s">
        <v>2200</v>
      </c>
      <c r="Y907" s="25" t="s">
        <v>56</v>
      </c>
      <c r="Z907" s="25"/>
      <c r="AA907" s="25" t="s">
        <v>56</v>
      </c>
      <c r="AB907" s="29"/>
      <c r="AC907" s="29" t="n">
        <f aca="false">+AF907+AI907+AL907+AO907+AR907+AU907+AX907+BA907+BD907</f>
        <v>0</v>
      </c>
      <c r="AD907" s="29" t="n">
        <f aca="false">+AG907+AJ907+AM907+AP907+AS907+AV907+AY907+BB907+BE907</f>
        <v>0</v>
      </c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</row>
    <row r="908" s="32" customFormat="true" ht="30" hidden="false" customHeight="true" outlineLevel="0" collapsed="false">
      <c r="A908" s="25" t="s">
        <v>2555</v>
      </c>
      <c r="B908" s="26" t="s">
        <v>2559</v>
      </c>
      <c r="C908" s="25"/>
      <c r="D908" s="25" t="s">
        <v>2560</v>
      </c>
      <c r="E908" s="25"/>
      <c r="F908" s="25" t="s">
        <v>2562</v>
      </c>
      <c r="G908" s="28" t="n">
        <v>63</v>
      </c>
      <c r="H908" s="28" t="n">
        <v>63</v>
      </c>
      <c r="I908" s="28"/>
      <c r="J908" s="28"/>
      <c r="K908" s="28" t="n">
        <v>63</v>
      </c>
      <c r="L908" s="28"/>
      <c r="M908" s="28"/>
      <c r="N908" s="28"/>
      <c r="O908" s="28" t="s">
        <v>35</v>
      </c>
      <c r="P908" s="25" t="s">
        <v>242</v>
      </c>
      <c r="Q908" s="25"/>
      <c r="R908" s="25" t="s">
        <v>53</v>
      </c>
      <c r="S908" s="25"/>
      <c r="T908" s="25" t="n">
        <v>8</v>
      </c>
      <c r="U908" s="25" t="n">
        <v>1987</v>
      </c>
      <c r="V908" s="25" t="s">
        <v>73</v>
      </c>
      <c r="W908" s="25"/>
      <c r="X908" s="25" t="s">
        <v>2200</v>
      </c>
      <c r="Y908" s="25" t="s">
        <v>56</v>
      </c>
      <c r="Z908" s="25"/>
      <c r="AA908" s="29" t="s">
        <v>56</v>
      </c>
      <c r="AB908" s="29"/>
      <c r="AC908" s="29" t="n">
        <f aca="false">+AF908+AI908+AL908+AO908+AR908+AU908+AX908+BA908+BD908</f>
        <v>0</v>
      </c>
      <c r="AD908" s="29" t="n">
        <f aca="false">+AG908+AJ908+AM908+AP908+AS908+AV908+AY908+BB908+BE908</f>
        <v>0</v>
      </c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</row>
    <row r="909" s="32" customFormat="true" ht="30" hidden="false" customHeight="true" outlineLevel="0" collapsed="false">
      <c r="A909" s="25" t="s">
        <v>2555</v>
      </c>
      <c r="B909" s="26" t="s">
        <v>2559</v>
      </c>
      <c r="C909" s="25"/>
      <c r="D909" s="25" t="s">
        <v>2560</v>
      </c>
      <c r="E909" s="25"/>
      <c r="F909" s="25" t="s">
        <v>2563</v>
      </c>
      <c r="G909" s="28" t="n">
        <v>5</v>
      </c>
      <c r="H909" s="28" t="n">
        <v>5</v>
      </c>
      <c r="I909" s="28"/>
      <c r="J909" s="28"/>
      <c r="K909" s="28" t="n">
        <v>5</v>
      </c>
      <c r="L909" s="28"/>
      <c r="M909" s="28"/>
      <c r="N909" s="28"/>
      <c r="O909" s="28" t="s">
        <v>35</v>
      </c>
      <c r="P909" s="25" t="s">
        <v>1000</v>
      </c>
      <c r="Q909" s="25"/>
      <c r="R909" s="25" t="s">
        <v>35</v>
      </c>
      <c r="S909" s="25"/>
      <c r="T909" s="25" t="n">
        <v>0.12</v>
      </c>
      <c r="U909" s="25" t="n">
        <v>1999</v>
      </c>
      <c r="V909" s="25" t="s">
        <v>73</v>
      </c>
      <c r="W909" s="25"/>
      <c r="X909" s="25" t="s">
        <v>2200</v>
      </c>
      <c r="Y909" s="25" t="s">
        <v>56</v>
      </c>
      <c r="Z909" s="25"/>
      <c r="AA909" s="29" t="s">
        <v>56</v>
      </c>
      <c r="AB909" s="29"/>
      <c r="AC909" s="29" t="n">
        <f aca="false">+AF909+AI909+AL909+AO909+AR909+AU909+AX909+BA909+BD909</f>
        <v>0</v>
      </c>
      <c r="AD909" s="29" t="n">
        <f aca="false">+AG909+AJ909+AM909+AP909+AS909+AV909+AY909+BB909+BE909</f>
        <v>0</v>
      </c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</row>
    <row r="910" s="32" customFormat="true" ht="30" hidden="false" customHeight="true" outlineLevel="0" collapsed="false">
      <c r="A910" s="25" t="s">
        <v>2555</v>
      </c>
      <c r="B910" s="26" t="s">
        <v>2559</v>
      </c>
      <c r="C910" s="25"/>
      <c r="D910" s="25" t="s">
        <v>2560</v>
      </c>
      <c r="E910" s="25"/>
      <c r="F910" s="25" t="s">
        <v>2564</v>
      </c>
      <c r="G910" s="28" t="n">
        <v>0</v>
      </c>
      <c r="H910" s="28" t="n">
        <v>0</v>
      </c>
      <c r="I910" s="28"/>
      <c r="J910" s="28"/>
      <c r="K910" s="28"/>
      <c r="L910" s="28"/>
      <c r="M910" s="28"/>
      <c r="N910" s="28"/>
      <c r="O910" s="28" t="s">
        <v>35</v>
      </c>
      <c r="P910" s="25" t="s">
        <v>242</v>
      </c>
      <c r="Q910" s="25"/>
      <c r="R910" s="25" t="s">
        <v>53</v>
      </c>
      <c r="S910" s="25"/>
      <c r="T910" s="25" t="n">
        <v>5</v>
      </c>
      <c r="U910" s="25" t="n">
        <v>1998</v>
      </c>
      <c r="V910" s="25" t="s">
        <v>73</v>
      </c>
      <c r="W910" s="25" t="s">
        <v>74</v>
      </c>
      <c r="X910" s="25" t="s">
        <v>2499</v>
      </c>
      <c r="Y910" s="25" t="s">
        <v>56</v>
      </c>
      <c r="Z910" s="25"/>
      <c r="AA910" s="29" t="s">
        <v>56</v>
      </c>
      <c r="AB910" s="29"/>
      <c r="AC910" s="29" t="n">
        <f aca="false">+AF910+AI910+AL910+AO910+AR910+AU910+AX910+BA910+BD910</f>
        <v>0</v>
      </c>
      <c r="AD910" s="29" t="n">
        <f aca="false">+AG910+AJ910+AM910+AP910+AS910+AV910+AY910+BB910+BE910</f>
        <v>0</v>
      </c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</row>
    <row r="911" s="32" customFormat="true" ht="30" hidden="false" customHeight="true" outlineLevel="0" collapsed="false">
      <c r="A911" s="34" t="s">
        <v>2555</v>
      </c>
      <c r="B911" s="35" t="s">
        <v>2559</v>
      </c>
      <c r="C911" s="34"/>
      <c r="D911" s="34" t="s">
        <v>2560</v>
      </c>
      <c r="E911" s="34"/>
      <c r="F911" s="34" t="s">
        <v>2565</v>
      </c>
      <c r="G911" s="34" t="n">
        <v>0</v>
      </c>
      <c r="H911" s="34" t="n">
        <v>0</v>
      </c>
      <c r="I911" s="34"/>
      <c r="J911" s="34"/>
      <c r="K911" s="34"/>
      <c r="L911" s="34"/>
      <c r="M911" s="34"/>
      <c r="N911" s="34"/>
      <c r="O911" s="34" t="s">
        <v>35</v>
      </c>
      <c r="P911" s="34" t="s">
        <v>261</v>
      </c>
      <c r="Q911" s="34"/>
      <c r="R911" s="34" t="s">
        <v>72</v>
      </c>
      <c r="S911" s="34"/>
      <c r="T911" s="34" t="n">
        <v>3</v>
      </c>
      <c r="U911" s="34" t="n">
        <v>1999</v>
      </c>
      <c r="V911" s="34" t="s">
        <v>73</v>
      </c>
      <c r="W911" s="34" t="s">
        <v>74</v>
      </c>
      <c r="X911" s="34" t="s">
        <v>2499</v>
      </c>
      <c r="Y911" s="34" t="s">
        <v>56</v>
      </c>
      <c r="Z911" s="34"/>
      <c r="AA911" s="36" t="s">
        <v>56</v>
      </c>
      <c r="AB911" s="36"/>
      <c r="AC911" s="36" t="n">
        <f aca="false">+AF911+AI911+AL911+AO911+AR911+AU911+AX911+BA911+BD911</f>
        <v>0</v>
      </c>
      <c r="AD911" s="36" t="n">
        <f aca="false">+AG911+AJ911+AM911+AP911+AS911+AV911+AY911+BB911+BE911</f>
        <v>0</v>
      </c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  <c r="AY911" s="36"/>
      <c r="AZ911" s="36"/>
      <c r="BA911" s="36"/>
      <c r="BB911" s="36"/>
      <c r="BC911" s="36"/>
      <c r="BD911" s="36"/>
      <c r="BE911" s="36"/>
      <c r="BF911" s="36"/>
    </row>
    <row r="912" s="32" customFormat="true" ht="30" hidden="false" customHeight="true" outlineLevel="0" collapsed="false">
      <c r="A912" s="34" t="s">
        <v>2555</v>
      </c>
      <c r="B912" s="35" t="s">
        <v>2559</v>
      </c>
      <c r="C912" s="34"/>
      <c r="D912" s="34" t="s">
        <v>2560</v>
      </c>
      <c r="E912" s="34"/>
      <c r="F912" s="34" t="s">
        <v>2566</v>
      </c>
      <c r="G912" s="34" t="n">
        <v>423</v>
      </c>
      <c r="H912" s="34" t="n">
        <v>75</v>
      </c>
      <c r="I912" s="34"/>
      <c r="J912" s="34"/>
      <c r="K912" s="34" t="n">
        <v>67</v>
      </c>
      <c r="L912" s="34"/>
      <c r="M912" s="34" t="n">
        <v>8</v>
      </c>
      <c r="N912" s="34"/>
      <c r="O912" s="34" t="s">
        <v>91</v>
      </c>
      <c r="P912" s="34" t="s">
        <v>249</v>
      </c>
      <c r="Q912" s="34"/>
      <c r="R912" s="34" t="s">
        <v>93</v>
      </c>
      <c r="S912" s="34"/>
      <c r="T912" s="34" t="n">
        <v>3.9</v>
      </c>
      <c r="U912" s="34" t="n">
        <v>2006</v>
      </c>
      <c r="V912" s="34" t="s">
        <v>73</v>
      </c>
      <c r="W912" s="34"/>
      <c r="X912" s="34" t="s">
        <v>2200</v>
      </c>
      <c r="Y912" s="34" t="s">
        <v>66</v>
      </c>
      <c r="Z912" s="34" t="n">
        <v>50</v>
      </c>
      <c r="AA912" s="36" t="s">
        <v>56</v>
      </c>
      <c r="AB912" s="36"/>
      <c r="AC912" s="36" t="n">
        <f aca="false">+AF912+AI912+AL912+AO912+AR912+AU912+AX912+BA912+BD912</f>
        <v>0</v>
      </c>
      <c r="AD912" s="36" t="n">
        <f aca="false">+AG912+AJ912+AM912+AP912+AS912+AV912+AY912+BB912+BE912</f>
        <v>0</v>
      </c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  <c r="AY912" s="36"/>
      <c r="AZ912" s="36"/>
      <c r="BA912" s="36"/>
      <c r="BB912" s="36"/>
      <c r="BC912" s="36"/>
      <c r="BD912" s="36"/>
      <c r="BE912" s="36"/>
      <c r="BF912" s="36"/>
    </row>
    <row r="913" s="32" customFormat="true" ht="30" hidden="false" customHeight="true" outlineLevel="0" collapsed="false">
      <c r="A913" s="34" t="s">
        <v>2555</v>
      </c>
      <c r="B913" s="35" t="s">
        <v>2559</v>
      </c>
      <c r="C913" s="34"/>
      <c r="D913" s="34" t="s">
        <v>2560</v>
      </c>
      <c r="E913" s="34"/>
      <c r="F913" s="34" t="s">
        <v>2567</v>
      </c>
      <c r="G913" s="34" t="n">
        <v>253</v>
      </c>
      <c r="H913" s="34" t="n">
        <v>251</v>
      </c>
      <c r="I913" s="34"/>
      <c r="J913" s="34"/>
      <c r="K913" s="34" t="n">
        <v>245</v>
      </c>
      <c r="L913" s="34"/>
      <c r="M913" s="34" t="n">
        <v>6</v>
      </c>
      <c r="N913" s="34"/>
      <c r="O913" s="34" t="s">
        <v>70</v>
      </c>
      <c r="P913" s="34" t="s">
        <v>1634</v>
      </c>
      <c r="Q913" s="34"/>
      <c r="R913" s="34" t="s">
        <v>72</v>
      </c>
      <c r="S913" s="34"/>
      <c r="T913" s="34" t="n">
        <v>1.2</v>
      </c>
      <c r="U913" s="34" t="n">
        <v>2005</v>
      </c>
      <c r="V913" s="34" t="s">
        <v>73</v>
      </c>
      <c r="W913" s="34"/>
      <c r="X913" s="34" t="s">
        <v>2200</v>
      </c>
      <c r="Y913" s="34" t="s">
        <v>56</v>
      </c>
      <c r="Z913" s="34"/>
      <c r="AA913" s="36" t="s">
        <v>56</v>
      </c>
      <c r="AB913" s="36"/>
      <c r="AC913" s="36" t="n">
        <f aca="false">+AF913+AI913+AL913+AO913+AR913+AU913+AX913+BA913+BD913</f>
        <v>0</v>
      </c>
      <c r="AD913" s="36" t="n">
        <f aca="false">+AG913+AJ913+AM913+AP913+AS913+AV913+AY913+BB913+BE913</f>
        <v>0</v>
      </c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  <c r="AY913" s="36"/>
      <c r="AZ913" s="36"/>
      <c r="BA913" s="36"/>
      <c r="BB913" s="36"/>
      <c r="BC913" s="36"/>
      <c r="BD913" s="36"/>
      <c r="BE913" s="36"/>
      <c r="BF913" s="36"/>
    </row>
    <row r="914" s="32" customFormat="true" ht="30" hidden="false" customHeight="true" outlineLevel="0" collapsed="false">
      <c r="A914" s="34" t="s">
        <v>2555</v>
      </c>
      <c r="B914" s="35" t="s">
        <v>2568</v>
      </c>
      <c r="C914" s="34"/>
      <c r="D914" s="34" t="s">
        <v>2569</v>
      </c>
      <c r="E914" s="34"/>
      <c r="F914" s="34" t="s">
        <v>2570</v>
      </c>
      <c r="G914" s="34" t="n">
        <v>1023</v>
      </c>
      <c r="H914" s="34" t="n">
        <v>830</v>
      </c>
      <c r="I914" s="34"/>
      <c r="J914" s="34"/>
      <c r="K914" s="34" t="n">
        <v>830</v>
      </c>
      <c r="L914" s="34"/>
      <c r="M914" s="34"/>
      <c r="N914" s="34"/>
      <c r="O914" s="34" t="s">
        <v>35</v>
      </c>
      <c r="P914" s="34" t="s">
        <v>2571</v>
      </c>
      <c r="Q914" s="34"/>
      <c r="R914" s="34" t="s">
        <v>689</v>
      </c>
      <c r="S914" s="34"/>
      <c r="T914" s="34" t="n">
        <v>30</v>
      </c>
      <c r="U914" s="34" t="n">
        <v>1984</v>
      </c>
      <c r="V914" s="34" t="s">
        <v>64</v>
      </c>
      <c r="W914" s="34"/>
      <c r="X914" s="34" t="s">
        <v>2485</v>
      </c>
      <c r="Y914" s="34" t="s">
        <v>56</v>
      </c>
      <c r="Z914" s="34"/>
      <c r="AA914" s="36" t="s">
        <v>56</v>
      </c>
      <c r="AB914" s="36"/>
      <c r="AC914" s="36" t="n">
        <f aca="false">+AF914+AI914+AL914+AO914+AR914+AU914+AX914+BA914+BD914</f>
        <v>0</v>
      </c>
      <c r="AD914" s="36" t="n">
        <f aca="false">+AG914+AJ914+AM914+AP914+AS914+AV914+AY914+BB914+BE914</f>
        <v>0</v>
      </c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  <c r="AY914" s="36"/>
      <c r="AZ914" s="36"/>
      <c r="BA914" s="36"/>
      <c r="BB914" s="36"/>
      <c r="BC914" s="36"/>
      <c r="BD914" s="36"/>
      <c r="BE914" s="36"/>
      <c r="BF914" s="36"/>
    </row>
    <row r="915" s="32" customFormat="true" ht="30" hidden="false" customHeight="true" outlineLevel="0" collapsed="false">
      <c r="A915" s="34" t="s">
        <v>2555</v>
      </c>
      <c r="B915" s="35" t="s">
        <v>2568</v>
      </c>
      <c r="C915" s="34"/>
      <c r="D915" s="34" t="s">
        <v>2569</v>
      </c>
      <c r="E915" s="34"/>
      <c r="F915" s="34" t="s">
        <v>2572</v>
      </c>
      <c r="G915" s="34" t="n">
        <v>190</v>
      </c>
      <c r="H915" s="34" t="n">
        <v>155</v>
      </c>
      <c r="I915" s="34"/>
      <c r="J915" s="34"/>
      <c r="K915" s="34" t="n">
        <v>155</v>
      </c>
      <c r="L915" s="34"/>
      <c r="M915" s="34"/>
      <c r="N915" s="34"/>
      <c r="O915" s="34" t="s">
        <v>70</v>
      </c>
      <c r="P915" s="34" t="s">
        <v>261</v>
      </c>
      <c r="Q915" s="34"/>
      <c r="R915" s="34" t="s">
        <v>53</v>
      </c>
      <c r="S915" s="34"/>
      <c r="T915" s="34" t="n">
        <v>1</v>
      </c>
      <c r="U915" s="34" t="n">
        <v>2001</v>
      </c>
      <c r="V915" s="34" t="s">
        <v>73</v>
      </c>
      <c r="W915" s="34"/>
      <c r="X915" s="34" t="s">
        <v>2485</v>
      </c>
      <c r="Y915" s="34" t="s">
        <v>56</v>
      </c>
      <c r="Z915" s="34"/>
      <c r="AA915" s="36" t="s">
        <v>56</v>
      </c>
      <c r="AB915" s="36"/>
      <c r="AC915" s="36" t="n">
        <f aca="false">+AF915+AI915+AL915+AO915+AR915+AU915+AX915+BA915+BD915</f>
        <v>0</v>
      </c>
      <c r="AD915" s="36" t="n">
        <f aca="false">+AG915+AJ915+AM915+AP915+AS915+AV915+AY915+BB915+BE915</f>
        <v>0</v>
      </c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</row>
    <row r="916" s="32" customFormat="true" ht="30" hidden="false" customHeight="true" outlineLevel="0" collapsed="false">
      <c r="A916" s="34" t="s">
        <v>2555</v>
      </c>
      <c r="B916" s="35" t="s">
        <v>2568</v>
      </c>
      <c r="C916" s="34"/>
      <c r="D916" s="34" t="s">
        <v>2569</v>
      </c>
      <c r="E916" s="34"/>
      <c r="F916" s="34" t="s">
        <v>2573</v>
      </c>
      <c r="G916" s="34" t="n">
        <v>371</v>
      </c>
      <c r="H916" s="34" t="n">
        <v>197</v>
      </c>
      <c r="I916" s="34"/>
      <c r="J916" s="34"/>
      <c r="K916" s="34" t="n">
        <v>197</v>
      </c>
      <c r="L916" s="34"/>
      <c r="M916" s="34"/>
      <c r="N916" s="34"/>
      <c r="O916" s="34" t="s">
        <v>62</v>
      </c>
      <c r="P916" s="34" t="s">
        <v>2574</v>
      </c>
      <c r="Q916" s="34"/>
      <c r="R916" s="34" t="s">
        <v>53</v>
      </c>
      <c r="S916" s="34"/>
      <c r="T916" s="34" t="n">
        <v>3</v>
      </c>
      <c r="U916" s="34" t="n">
        <v>1995</v>
      </c>
      <c r="V916" s="34" t="s">
        <v>73</v>
      </c>
      <c r="W916" s="34"/>
      <c r="X916" s="34" t="s">
        <v>2485</v>
      </c>
      <c r="Y916" s="34" t="s">
        <v>56</v>
      </c>
      <c r="Z916" s="34"/>
      <c r="AA916" s="36" t="s">
        <v>56</v>
      </c>
      <c r="AB916" s="36"/>
      <c r="AC916" s="36" t="n">
        <f aca="false">+AF916+AI916+AL916+AO916+AR916+AU916+AX916+BA916+BD916</f>
        <v>0</v>
      </c>
      <c r="AD916" s="36" t="n">
        <f aca="false">+AG916+AJ916+AM916+AP916+AS916+AV916+AY916+BB916+BE916</f>
        <v>0</v>
      </c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  <c r="AY916" s="36"/>
      <c r="AZ916" s="36"/>
      <c r="BA916" s="36"/>
      <c r="BB916" s="36"/>
      <c r="BC916" s="36"/>
      <c r="BD916" s="36"/>
      <c r="BE916" s="36"/>
      <c r="BF916" s="36"/>
    </row>
    <row r="917" s="32" customFormat="true" ht="30" hidden="false" customHeight="true" outlineLevel="0" collapsed="false">
      <c r="A917" s="34" t="s">
        <v>2555</v>
      </c>
      <c r="B917" s="35" t="s">
        <v>2575</v>
      </c>
      <c r="C917" s="34"/>
      <c r="D917" s="34" t="s">
        <v>2576</v>
      </c>
      <c r="E917" s="34"/>
      <c r="F917" s="34" t="s">
        <v>2577</v>
      </c>
      <c r="G917" s="34" t="n">
        <v>658</v>
      </c>
      <c r="H917" s="34" t="n">
        <v>505</v>
      </c>
      <c r="I917" s="34"/>
      <c r="J917" s="34"/>
      <c r="K917" s="34" t="n">
        <v>505</v>
      </c>
      <c r="L917" s="34"/>
      <c r="M917" s="34"/>
      <c r="N917" s="34"/>
      <c r="O917" s="34" t="s">
        <v>51</v>
      </c>
      <c r="P917" s="34" t="s">
        <v>229</v>
      </c>
      <c r="Q917" s="34"/>
      <c r="R917" s="34" t="s">
        <v>53</v>
      </c>
      <c r="S917" s="34"/>
      <c r="T917" s="34" t="n">
        <v>4.9</v>
      </c>
      <c r="U917" s="34" t="n">
        <v>2003</v>
      </c>
      <c r="V917" s="34" t="s">
        <v>54</v>
      </c>
      <c r="W917" s="34"/>
      <c r="X917" s="34" t="s">
        <v>2485</v>
      </c>
      <c r="Y917" s="34" t="s">
        <v>56</v>
      </c>
      <c r="Z917" s="34"/>
      <c r="AA917" s="36" t="s">
        <v>56</v>
      </c>
      <c r="AB917" s="36"/>
      <c r="AC917" s="36" t="n">
        <f aca="false">+AF917+AI917+AL917+AO917+AR917+AU917+AX917+BA917+BD917</f>
        <v>0</v>
      </c>
      <c r="AD917" s="36" t="n">
        <f aca="false">+AG917+AJ917+AM917+AP917+AS917+AV917+AY917+BB917+BE917</f>
        <v>0</v>
      </c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  <c r="AY917" s="36"/>
      <c r="AZ917" s="36"/>
      <c r="BA917" s="36"/>
      <c r="BB917" s="36"/>
      <c r="BC917" s="36"/>
      <c r="BD917" s="36"/>
      <c r="BE917" s="36"/>
      <c r="BF917" s="36"/>
    </row>
    <row r="918" s="32" customFormat="true" ht="30" hidden="false" customHeight="true" outlineLevel="0" collapsed="false">
      <c r="A918" s="34" t="s">
        <v>2555</v>
      </c>
      <c r="B918" s="35" t="s">
        <v>2575</v>
      </c>
      <c r="C918" s="34"/>
      <c r="D918" s="34" t="s">
        <v>2576</v>
      </c>
      <c r="E918" s="34"/>
      <c r="F918" s="34" t="s">
        <v>2578</v>
      </c>
      <c r="G918" s="34" t="n">
        <v>914</v>
      </c>
      <c r="H918" s="34" t="n">
        <v>433</v>
      </c>
      <c r="I918" s="34"/>
      <c r="J918" s="34"/>
      <c r="K918" s="34" t="n">
        <v>433</v>
      </c>
      <c r="L918" s="34"/>
      <c r="M918" s="34"/>
      <c r="N918" s="34"/>
      <c r="O918" s="34" t="s">
        <v>80</v>
      </c>
      <c r="P918" s="34" t="s">
        <v>1187</v>
      </c>
      <c r="Q918" s="34"/>
      <c r="R918" s="34" t="s">
        <v>53</v>
      </c>
      <c r="S918" s="34"/>
      <c r="T918" s="34" t="n">
        <v>11</v>
      </c>
      <c r="U918" s="34" t="n">
        <v>1997</v>
      </c>
      <c r="V918" s="34" t="s">
        <v>54</v>
      </c>
      <c r="W918" s="34"/>
      <c r="X918" s="34" t="s">
        <v>2485</v>
      </c>
      <c r="Y918" s="34" t="s">
        <v>56</v>
      </c>
      <c r="Z918" s="34"/>
      <c r="AA918" s="36" t="s">
        <v>66</v>
      </c>
      <c r="AB918" s="36" t="n">
        <v>345</v>
      </c>
      <c r="AC918" s="36" t="n">
        <f aca="false">+AF918+AI918+AL918+AO918+AR918+AU918+AX918+BA918+BD918</f>
        <v>0</v>
      </c>
      <c r="AD918" s="36" t="n">
        <f aca="false">+AG918+AJ918+AM918+AP918+AS918+AV918+AY918+BB918+BE918</f>
        <v>25</v>
      </c>
      <c r="AE918" s="36"/>
      <c r="AF918" s="36"/>
      <c r="AG918" s="36"/>
      <c r="AH918" s="37" t="s">
        <v>67</v>
      </c>
      <c r="AI918" s="36"/>
      <c r="AJ918" s="36" t="n">
        <v>25</v>
      </c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  <c r="AY918" s="36"/>
      <c r="AZ918" s="36"/>
      <c r="BA918" s="36"/>
      <c r="BB918" s="36"/>
      <c r="BC918" s="36"/>
      <c r="BD918" s="36"/>
      <c r="BE918" s="36"/>
      <c r="BF918" s="36" t="s">
        <v>83</v>
      </c>
    </row>
    <row r="919" s="32" customFormat="true" ht="30" hidden="false" customHeight="true" outlineLevel="0" collapsed="false">
      <c r="A919" s="34" t="s">
        <v>2555</v>
      </c>
      <c r="B919" s="35" t="s">
        <v>2575</v>
      </c>
      <c r="C919" s="34"/>
      <c r="D919" s="34" t="s">
        <v>2576</v>
      </c>
      <c r="E919" s="34"/>
      <c r="F919" s="34" t="s">
        <v>2579</v>
      </c>
      <c r="G919" s="34" t="n">
        <v>548</v>
      </c>
      <c r="H919" s="34" t="n">
        <v>584</v>
      </c>
      <c r="I919" s="34"/>
      <c r="J919" s="34"/>
      <c r="K919" s="34" t="n">
        <v>584</v>
      </c>
      <c r="L919" s="34"/>
      <c r="M919" s="34"/>
      <c r="N919" s="34"/>
      <c r="O919" s="34" t="s">
        <v>35</v>
      </c>
      <c r="P919" s="34" t="s">
        <v>718</v>
      </c>
      <c r="Q919" s="34"/>
      <c r="R919" s="34" t="s">
        <v>53</v>
      </c>
      <c r="S919" s="34"/>
      <c r="T919" s="34" t="n">
        <v>5</v>
      </c>
      <c r="U919" s="34" t="n">
        <v>1982</v>
      </c>
      <c r="V919" s="34" t="s">
        <v>73</v>
      </c>
      <c r="W919" s="34"/>
      <c r="X919" s="34" t="s">
        <v>2485</v>
      </c>
      <c r="Y919" s="34" t="s">
        <v>56</v>
      </c>
      <c r="Z919" s="34"/>
      <c r="AA919" s="36" t="s">
        <v>56</v>
      </c>
      <c r="AB919" s="36"/>
      <c r="AC919" s="36" t="n">
        <f aca="false">+AF919+AI919+AL919+AO919+AR919+AU919+AX919+BA919+BD919</f>
        <v>0</v>
      </c>
      <c r="AD919" s="36" t="n">
        <f aca="false">+AG919+AJ919+AM919+AP919+AS919+AV919+AY919+BB919+BE919</f>
        <v>0</v>
      </c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  <c r="AY919" s="36"/>
      <c r="AZ919" s="36"/>
      <c r="BA919" s="36"/>
      <c r="BB919" s="36"/>
      <c r="BC919" s="36"/>
      <c r="BD919" s="36"/>
      <c r="BE919" s="36"/>
      <c r="BF919" s="36"/>
    </row>
    <row r="920" s="32" customFormat="true" ht="30" hidden="false" customHeight="true" outlineLevel="0" collapsed="false">
      <c r="A920" s="34" t="s">
        <v>2555</v>
      </c>
      <c r="B920" s="35" t="s">
        <v>2580</v>
      </c>
      <c r="C920" s="34"/>
      <c r="D920" s="34" t="s">
        <v>2581</v>
      </c>
      <c r="E920" s="34"/>
      <c r="F920" s="34" t="s">
        <v>2582</v>
      </c>
      <c r="G920" s="34" t="n">
        <v>0</v>
      </c>
      <c r="H920" s="34" t="n">
        <v>0</v>
      </c>
      <c r="I920" s="34"/>
      <c r="J920" s="34"/>
      <c r="K920" s="34"/>
      <c r="L920" s="34"/>
      <c r="M920" s="34"/>
      <c r="N920" s="34"/>
      <c r="O920" s="34" t="s">
        <v>62</v>
      </c>
      <c r="P920" s="34" t="s">
        <v>2583</v>
      </c>
      <c r="Q920" s="34"/>
      <c r="R920" s="34" t="s">
        <v>295</v>
      </c>
      <c r="S920" s="34"/>
      <c r="T920" s="34" t="n">
        <v>42</v>
      </c>
      <c r="U920" s="34" t="n">
        <v>1994</v>
      </c>
      <c r="V920" s="34" t="s">
        <v>64</v>
      </c>
      <c r="W920" s="34" t="s">
        <v>477</v>
      </c>
      <c r="X920" s="34" t="s">
        <v>2481</v>
      </c>
      <c r="Y920" s="34" t="s">
        <v>56</v>
      </c>
      <c r="Z920" s="34"/>
      <c r="AA920" s="36" t="s">
        <v>56</v>
      </c>
      <c r="AB920" s="36"/>
      <c r="AC920" s="36" t="n">
        <f aca="false">+AF920+AI920+AL920+AO920+AR920+AU920+AX920+BA920+BD920</f>
        <v>0</v>
      </c>
      <c r="AD920" s="36" t="n">
        <f aca="false">+AG920+AJ920+AM920+AP920+AS920+AV920+AY920+BB920+BE920</f>
        <v>0</v>
      </c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  <c r="AY920" s="36"/>
      <c r="AZ920" s="36"/>
      <c r="BA920" s="36"/>
      <c r="BB920" s="36"/>
      <c r="BC920" s="36"/>
      <c r="BD920" s="36"/>
      <c r="BE920" s="36"/>
      <c r="BF920" s="36"/>
    </row>
    <row r="921" s="32" customFormat="true" ht="30" hidden="false" customHeight="true" outlineLevel="0" collapsed="false">
      <c r="A921" s="34" t="s">
        <v>2555</v>
      </c>
      <c r="B921" s="35" t="s">
        <v>2580</v>
      </c>
      <c r="C921" s="34"/>
      <c r="D921" s="34" t="s">
        <v>2581</v>
      </c>
      <c r="E921" s="34"/>
      <c r="F921" s="34" t="s">
        <v>2584</v>
      </c>
      <c r="G921" s="34" t="n">
        <v>3890</v>
      </c>
      <c r="H921" s="34" t="n">
        <v>2554</v>
      </c>
      <c r="I921" s="34"/>
      <c r="J921" s="34"/>
      <c r="K921" s="34" t="n">
        <v>2554</v>
      </c>
      <c r="L921" s="34"/>
      <c r="M921" s="34"/>
      <c r="N921" s="34"/>
      <c r="O921" s="34" t="s">
        <v>163</v>
      </c>
      <c r="P921" s="34" t="s">
        <v>718</v>
      </c>
      <c r="Q921" s="34"/>
      <c r="R921" s="34" t="s">
        <v>53</v>
      </c>
      <c r="S921" s="34"/>
      <c r="T921" s="34" t="n">
        <v>19.5</v>
      </c>
      <c r="U921" s="34" t="n">
        <v>2009</v>
      </c>
      <c r="V921" s="34" t="s">
        <v>64</v>
      </c>
      <c r="W921" s="34"/>
      <c r="X921" s="34" t="s">
        <v>2481</v>
      </c>
      <c r="Y921" s="34" t="s">
        <v>56</v>
      </c>
      <c r="Z921" s="34"/>
      <c r="AA921" s="36" t="s">
        <v>56</v>
      </c>
      <c r="AB921" s="36"/>
      <c r="AC921" s="36" t="n">
        <f aca="false">+AF921+AI921+AL921+AO921+AR921+AU921+AX921+BA921+BD921</f>
        <v>0</v>
      </c>
      <c r="AD921" s="36" t="n">
        <f aca="false">+AG921+AJ921+AM921+AP921+AS921+AV921+AY921+BB921+BE921</f>
        <v>0</v>
      </c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</row>
    <row r="922" s="32" customFormat="true" ht="30" hidden="false" customHeight="true" outlineLevel="0" collapsed="false">
      <c r="A922" s="34" t="s">
        <v>2555</v>
      </c>
      <c r="B922" s="35" t="s">
        <v>2585</v>
      </c>
      <c r="C922" s="34"/>
      <c r="D922" s="34" t="s">
        <v>2586</v>
      </c>
      <c r="E922" s="34"/>
      <c r="F922" s="34" t="s">
        <v>2587</v>
      </c>
      <c r="G922" s="34" t="n">
        <v>121</v>
      </c>
      <c r="H922" s="34" t="n">
        <v>111</v>
      </c>
      <c r="I922" s="34"/>
      <c r="J922" s="34"/>
      <c r="K922" s="34" t="n">
        <v>111</v>
      </c>
      <c r="L922" s="34"/>
      <c r="M922" s="34"/>
      <c r="N922" s="34"/>
      <c r="O922" s="34" t="s">
        <v>70</v>
      </c>
      <c r="P922" s="34" t="s">
        <v>261</v>
      </c>
      <c r="Q922" s="34"/>
      <c r="R922" s="34" t="s">
        <v>72</v>
      </c>
      <c r="S922" s="34"/>
      <c r="T922" s="34" t="n">
        <v>0.96</v>
      </c>
      <c r="U922" s="34" t="n">
        <v>1997</v>
      </c>
      <c r="V922" s="34" t="s">
        <v>54</v>
      </c>
      <c r="W922" s="34"/>
      <c r="X922" s="34" t="s">
        <v>2481</v>
      </c>
      <c r="Y922" s="34" t="s">
        <v>56</v>
      </c>
      <c r="Z922" s="34"/>
      <c r="AA922" s="36" t="s">
        <v>56</v>
      </c>
      <c r="AB922" s="36"/>
      <c r="AC922" s="36" t="n">
        <f aca="false">+AF922+AI922+AL922+AO922+AR922+AU922+AX922+BA922+BD922</f>
        <v>0</v>
      </c>
      <c r="AD922" s="36" t="n">
        <f aca="false">+AG922+AJ922+AM922+AP922+AS922+AV922+AY922+BB922+BE922</f>
        <v>0</v>
      </c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  <c r="AY922" s="36"/>
      <c r="AZ922" s="36"/>
      <c r="BA922" s="36"/>
      <c r="BB922" s="36"/>
      <c r="BC922" s="36"/>
      <c r="BD922" s="36"/>
      <c r="BE922" s="36"/>
      <c r="BF922" s="36"/>
    </row>
    <row r="923" s="32" customFormat="true" ht="30" hidden="false" customHeight="true" outlineLevel="0" collapsed="false">
      <c r="A923" s="34" t="s">
        <v>2555</v>
      </c>
      <c r="B923" s="35" t="s">
        <v>2588</v>
      </c>
      <c r="C923" s="34"/>
      <c r="D923" s="34" t="s">
        <v>2589</v>
      </c>
      <c r="E923" s="34"/>
      <c r="F923" s="34" t="s">
        <v>2590</v>
      </c>
      <c r="G923" s="34" t="n">
        <v>795</v>
      </c>
      <c r="H923" s="34" t="n">
        <v>504</v>
      </c>
      <c r="I923" s="34"/>
      <c r="J923" s="34"/>
      <c r="K923" s="34" t="n">
        <v>504</v>
      </c>
      <c r="L923" s="34"/>
      <c r="M923" s="34"/>
      <c r="N923" s="34"/>
      <c r="O923" s="34" t="s">
        <v>35</v>
      </c>
      <c r="P923" s="34" t="s">
        <v>718</v>
      </c>
      <c r="Q923" s="34"/>
      <c r="R923" s="34" t="s">
        <v>196</v>
      </c>
      <c r="S923" s="34"/>
      <c r="T923" s="34" t="n">
        <v>2</v>
      </c>
      <c r="U923" s="34" t="n">
        <v>1998</v>
      </c>
      <c r="V923" s="34" t="s">
        <v>54</v>
      </c>
      <c r="W923" s="34"/>
      <c r="X923" s="34" t="s">
        <v>2477</v>
      </c>
      <c r="Y923" s="34" t="s">
        <v>56</v>
      </c>
      <c r="Z923" s="34"/>
      <c r="AA923" s="36" t="s">
        <v>56</v>
      </c>
      <c r="AB923" s="36"/>
      <c r="AC923" s="36" t="n">
        <f aca="false">+AF923+AI923+AL923+AO923+AR923+AU923+AX923+BA923+BD923</f>
        <v>0</v>
      </c>
      <c r="AD923" s="36" t="n">
        <f aca="false">+AG923+AJ923+AM923+AP923+AS923+AV923+AY923+BB923+BE923</f>
        <v>0</v>
      </c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  <c r="AY923" s="36"/>
      <c r="AZ923" s="36"/>
      <c r="BA923" s="36"/>
      <c r="BB923" s="36"/>
      <c r="BC923" s="36"/>
      <c r="BD923" s="36"/>
      <c r="BE923" s="36"/>
      <c r="BF923" s="36"/>
    </row>
    <row r="924" s="32" customFormat="true" ht="30" hidden="false" customHeight="true" outlineLevel="0" collapsed="false">
      <c r="A924" s="34" t="s">
        <v>2555</v>
      </c>
      <c r="B924" s="35" t="s">
        <v>2591</v>
      </c>
      <c r="C924" s="34"/>
      <c r="D924" s="34" t="s">
        <v>2592</v>
      </c>
      <c r="E924" s="34"/>
      <c r="F924" s="34" t="s">
        <v>2593</v>
      </c>
      <c r="G924" s="34" t="n">
        <v>1059</v>
      </c>
      <c r="H924" s="34" t="n">
        <v>714</v>
      </c>
      <c r="I924" s="34"/>
      <c r="J924" s="34"/>
      <c r="K924" s="34" t="n">
        <v>714</v>
      </c>
      <c r="L924" s="34"/>
      <c r="M924" s="34"/>
      <c r="N924" s="34"/>
      <c r="O924" s="34" t="s">
        <v>80</v>
      </c>
      <c r="P924" s="34" t="s">
        <v>63</v>
      </c>
      <c r="Q924" s="34"/>
      <c r="R924" s="34" t="s">
        <v>53</v>
      </c>
      <c r="S924" s="34"/>
      <c r="T924" s="34" t="n">
        <v>12</v>
      </c>
      <c r="U924" s="34" t="n">
        <v>1997</v>
      </c>
      <c r="V924" s="34" t="s">
        <v>54</v>
      </c>
      <c r="W924" s="34"/>
      <c r="X924" s="34" t="s">
        <v>2485</v>
      </c>
      <c r="Y924" s="34" t="s">
        <v>56</v>
      </c>
      <c r="Z924" s="34"/>
      <c r="AA924" s="36" t="s">
        <v>56</v>
      </c>
      <c r="AB924" s="36"/>
      <c r="AC924" s="36" t="n">
        <f aca="false">+AF924+AI924+AL924+AO924+AR924+AU924+AX924+BA924+BD924</f>
        <v>0</v>
      </c>
      <c r="AD924" s="36" t="n">
        <f aca="false">+AG924+AJ924+AM924+AP924+AS924+AV924+AY924+BB924+BE924</f>
        <v>0</v>
      </c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  <c r="AY924" s="36"/>
      <c r="AZ924" s="36"/>
      <c r="BA924" s="36"/>
      <c r="BB924" s="36"/>
      <c r="BC924" s="36"/>
      <c r="BD924" s="36"/>
      <c r="BE924" s="36"/>
      <c r="BF924" s="36"/>
    </row>
    <row r="925" s="32" customFormat="true" ht="30" hidden="false" customHeight="true" outlineLevel="0" collapsed="false">
      <c r="A925" s="34" t="s">
        <v>2555</v>
      </c>
      <c r="B925" s="35" t="s">
        <v>2594</v>
      </c>
      <c r="C925" s="34"/>
      <c r="D925" s="34" t="s">
        <v>2595</v>
      </c>
      <c r="E925" s="34"/>
      <c r="F925" s="34" t="s">
        <v>2596</v>
      </c>
      <c r="G925" s="34" t="n">
        <v>619</v>
      </c>
      <c r="H925" s="34" t="n">
        <v>485</v>
      </c>
      <c r="I925" s="34"/>
      <c r="J925" s="34"/>
      <c r="K925" s="34" t="n">
        <v>619</v>
      </c>
      <c r="L925" s="34"/>
      <c r="M925" s="34"/>
      <c r="N925" s="34"/>
      <c r="O925" s="34" t="s">
        <v>62</v>
      </c>
      <c r="P925" s="34" t="s">
        <v>657</v>
      </c>
      <c r="Q925" s="34"/>
      <c r="R925" s="34" t="s">
        <v>53</v>
      </c>
      <c r="S925" s="34"/>
      <c r="T925" s="34" t="n">
        <v>5</v>
      </c>
      <c r="U925" s="34" t="n">
        <v>1981</v>
      </c>
      <c r="V925" s="34" t="s">
        <v>73</v>
      </c>
      <c r="W925" s="34"/>
      <c r="X925" s="34" t="s">
        <v>2485</v>
      </c>
      <c r="Y925" s="34" t="s">
        <v>56</v>
      </c>
      <c r="Z925" s="34"/>
      <c r="AA925" s="36" t="s">
        <v>56</v>
      </c>
      <c r="AB925" s="36"/>
      <c r="AC925" s="36" t="n">
        <f aca="false">+AF925+AI925+AL925+AO925+AR925+AU925+AX925+BA925+BD925</f>
        <v>0</v>
      </c>
      <c r="AD925" s="36" t="n">
        <f aca="false">+AG925+AJ925+AM925+AP925+AS925+AV925+AY925+BB925+BE925</f>
        <v>0</v>
      </c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  <c r="AY925" s="36"/>
      <c r="AZ925" s="36"/>
      <c r="BA925" s="36"/>
      <c r="BB925" s="36"/>
      <c r="BC925" s="36"/>
      <c r="BD925" s="36"/>
      <c r="BE925" s="36"/>
      <c r="BF925" s="36"/>
    </row>
    <row r="926" s="32" customFormat="true" ht="30" hidden="false" customHeight="true" outlineLevel="0" collapsed="false">
      <c r="A926" s="34" t="s">
        <v>2555</v>
      </c>
      <c r="B926" s="35" t="s">
        <v>2594</v>
      </c>
      <c r="C926" s="34"/>
      <c r="D926" s="34" t="s">
        <v>2595</v>
      </c>
      <c r="E926" s="34"/>
      <c r="F926" s="34" t="s">
        <v>2597</v>
      </c>
      <c r="G926" s="34" t="n">
        <v>140</v>
      </c>
      <c r="H926" s="34" t="n">
        <v>140</v>
      </c>
      <c r="I926" s="34"/>
      <c r="J926" s="34"/>
      <c r="K926" s="34" t="n">
        <v>140</v>
      </c>
      <c r="L926" s="34"/>
      <c r="M926" s="34"/>
      <c r="N926" s="34"/>
      <c r="O926" s="34" t="s">
        <v>62</v>
      </c>
      <c r="P926" s="34" t="s">
        <v>135</v>
      </c>
      <c r="Q926" s="34"/>
      <c r="R926" s="34" t="s">
        <v>53</v>
      </c>
      <c r="S926" s="34"/>
      <c r="T926" s="34" t="n">
        <v>4.5</v>
      </c>
      <c r="U926" s="34" t="n">
        <v>1997</v>
      </c>
      <c r="V926" s="34" t="s">
        <v>73</v>
      </c>
      <c r="W926" s="34"/>
      <c r="X926" s="34" t="s">
        <v>2485</v>
      </c>
      <c r="Y926" s="34" t="s">
        <v>56</v>
      </c>
      <c r="Z926" s="34"/>
      <c r="AA926" s="36" t="s">
        <v>56</v>
      </c>
      <c r="AB926" s="36"/>
      <c r="AC926" s="36" t="n">
        <f aca="false">+AF926+AI926+AL926+AO926+AR926+AU926+AX926+BA926+BD926</f>
        <v>0</v>
      </c>
      <c r="AD926" s="36" t="n">
        <f aca="false">+AG926+AJ926+AM926+AP926+AS926+AV926+AY926+BB926+BE926</f>
        <v>0</v>
      </c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  <c r="AY926" s="36"/>
      <c r="AZ926" s="36"/>
      <c r="BA926" s="36"/>
      <c r="BB926" s="36"/>
      <c r="BC926" s="36"/>
      <c r="BD926" s="36"/>
      <c r="BE926" s="36"/>
      <c r="BF926" s="36"/>
    </row>
    <row r="927" s="32" customFormat="true" ht="30" hidden="false" customHeight="true" outlineLevel="0" collapsed="false">
      <c r="A927" s="34" t="s">
        <v>2555</v>
      </c>
      <c r="B927" s="35" t="s">
        <v>2594</v>
      </c>
      <c r="C927" s="34"/>
      <c r="D927" s="34" t="s">
        <v>2595</v>
      </c>
      <c r="E927" s="34"/>
      <c r="F927" s="34" t="s">
        <v>2598</v>
      </c>
      <c r="G927" s="34" t="n">
        <v>321</v>
      </c>
      <c r="H927" s="34" t="n">
        <v>321</v>
      </c>
      <c r="I927" s="34"/>
      <c r="J927" s="34"/>
      <c r="K927" s="34" t="n">
        <v>321</v>
      </c>
      <c r="L927" s="34"/>
      <c r="M927" s="34"/>
      <c r="N927" s="34"/>
      <c r="O927" s="34" t="s">
        <v>51</v>
      </c>
      <c r="P927" s="34" t="s">
        <v>71</v>
      </c>
      <c r="Q927" s="34"/>
      <c r="R927" s="34" t="s">
        <v>53</v>
      </c>
      <c r="S927" s="34"/>
      <c r="T927" s="34" t="n">
        <v>1</v>
      </c>
      <c r="U927" s="34" t="n">
        <v>2001</v>
      </c>
      <c r="V927" s="34" t="s">
        <v>73</v>
      </c>
      <c r="W927" s="34"/>
      <c r="X927" s="34" t="s">
        <v>2485</v>
      </c>
      <c r="Y927" s="34" t="s">
        <v>56</v>
      </c>
      <c r="Z927" s="34"/>
      <c r="AA927" s="36" t="s">
        <v>56</v>
      </c>
      <c r="AB927" s="36"/>
      <c r="AC927" s="36" t="n">
        <f aca="false">+AF927+AI927+AL927+AO927+AR927+AU927+AX927+BA927+BD927</f>
        <v>0</v>
      </c>
      <c r="AD927" s="36" t="n">
        <f aca="false">+AG927+AJ927+AM927+AP927+AS927+AV927+AY927+BB927+BE927</f>
        <v>0</v>
      </c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  <c r="AY927" s="36"/>
      <c r="AZ927" s="36"/>
      <c r="BA927" s="36"/>
      <c r="BB927" s="36"/>
      <c r="BC927" s="36"/>
      <c r="BD927" s="36"/>
      <c r="BE927" s="36"/>
      <c r="BF927" s="36"/>
    </row>
    <row r="928" s="32" customFormat="true" ht="30" hidden="false" customHeight="true" outlineLevel="0" collapsed="false">
      <c r="A928" s="34" t="s">
        <v>2555</v>
      </c>
      <c r="B928" s="35" t="s">
        <v>2594</v>
      </c>
      <c r="C928" s="34"/>
      <c r="D928" s="34" t="s">
        <v>2595</v>
      </c>
      <c r="E928" s="34"/>
      <c r="F928" s="34" t="s">
        <v>2599</v>
      </c>
      <c r="G928" s="34" t="n">
        <v>108</v>
      </c>
      <c r="H928" s="34" t="n">
        <v>108</v>
      </c>
      <c r="I928" s="34"/>
      <c r="J928" s="34"/>
      <c r="K928" s="34" t="n">
        <v>108</v>
      </c>
      <c r="L928" s="34"/>
      <c r="M928" s="34"/>
      <c r="N928" s="34"/>
      <c r="O928" s="34" t="s">
        <v>70</v>
      </c>
      <c r="P928" s="34" t="s">
        <v>2600</v>
      </c>
      <c r="Q928" s="34"/>
      <c r="R928" s="34" t="s">
        <v>53</v>
      </c>
      <c r="S928" s="34"/>
      <c r="T928" s="34" t="n">
        <v>2.5</v>
      </c>
      <c r="U928" s="34" t="n">
        <v>1981</v>
      </c>
      <c r="V928" s="34" t="s">
        <v>73</v>
      </c>
      <c r="W928" s="34"/>
      <c r="X928" s="34" t="s">
        <v>2485</v>
      </c>
      <c r="Y928" s="34" t="s">
        <v>56</v>
      </c>
      <c r="Z928" s="34"/>
      <c r="AA928" s="36" t="s">
        <v>56</v>
      </c>
      <c r="AB928" s="36"/>
      <c r="AC928" s="36" t="n">
        <f aca="false">+AF928+AI928+AL928+AO928+AR928+AU928+AX928+BA928+BD928</f>
        <v>0</v>
      </c>
      <c r="AD928" s="36" t="n">
        <f aca="false">+AG928+AJ928+AM928+AP928+AS928+AV928+AY928+BB928+BE928</f>
        <v>0</v>
      </c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  <c r="AY928" s="36"/>
      <c r="AZ928" s="36"/>
      <c r="BA928" s="36"/>
      <c r="BB928" s="36"/>
      <c r="BC928" s="36"/>
      <c r="BD928" s="36"/>
      <c r="BE928" s="36"/>
      <c r="BF928" s="36"/>
    </row>
    <row r="929" s="32" customFormat="true" ht="30" hidden="false" customHeight="true" outlineLevel="0" collapsed="false">
      <c r="A929" s="34" t="s">
        <v>2555</v>
      </c>
      <c r="B929" s="35" t="s">
        <v>2601</v>
      </c>
      <c r="C929" s="34"/>
      <c r="D929" s="34" t="s">
        <v>2602</v>
      </c>
      <c r="E929" s="34"/>
      <c r="F929" s="34" t="s">
        <v>2603</v>
      </c>
      <c r="G929" s="34" t="n">
        <v>108</v>
      </c>
      <c r="H929" s="34" t="n">
        <v>108</v>
      </c>
      <c r="I929" s="34"/>
      <c r="J929" s="34"/>
      <c r="K929" s="34" t="n">
        <v>108</v>
      </c>
      <c r="L929" s="34"/>
      <c r="M929" s="34"/>
      <c r="N929" s="34"/>
      <c r="O929" s="34" t="s">
        <v>80</v>
      </c>
      <c r="P929" s="34" t="s">
        <v>242</v>
      </c>
      <c r="Q929" s="34"/>
      <c r="R929" s="34" t="s">
        <v>53</v>
      </c>
      <c r="S929" s="34"/>
      <c r="T929" s="34" t="n">
        <v>10</v>
      </c>
      <c r="U929" s="34" t="n">
        <v>1990</v>
      </c>
      <c r="V929" s="34" t="s">
        <v>73</v>
      </c>
      <c r="W929" s="34"/>
      <c r="X929" s="34" t="s">
        <v>2485</v>
      </c>
      <c r="Y929" s="34" t="s">
        <v>56</v>
      </c>
      <c r="Z929" s="34"/>
      <c r="AA929" s="36" t="s">
        <v>56</v>
      </c>
      <c r="AB929" s="36"/>
      <c r="AC929" s="36" t="n">
        <f aca="false">+AF929+AI929+AL929+AO929+AR929+AU929+AX929+BA929+BD929</f>
        <v>0</v>
      </c>
      <c r="AD929" s="36" t="n">
        <f aca="false">+AG929+AJ929+AM929+AP929+AS929+AV929+AY929+BB929+BE929</f>
        <v>0</v>
      </c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  <c r="AY929" s="36"/>
      <c r="AZ929" s="36"/>
      <c r="BA929" s="36"/>
      <c r="BB929" s="36"/>
      <c r="BC929" s="36"/>
      <c r="BD929" s="36"/>
      <c r="BE929" s="36"/>
      <c r="BF929" s="36"/>
    </row>
    <row r="930" s="32" customFormat="true" ht="30" hidden="false" customHeight="true" outlineLevel="0" collapsed="false">
      <c r="A930" s="34" t="s">
        <v>2555</v>
      </c>
      <c r="B930" s="35" t="s">
        <v>2604</v>
      </c>
      <c r="C930" s="34"/>
      <c r="D930" s="34" t="s">
        <v>2605</v>
      </c>
      <c r="E930" s="34"/>
      <c r="F930" s="34" t="s">
        <v>2606</v>
      </c>
      <c r="G930" s="34" t="n">
        <v>37</v>
      </c>
      <c r="H930" s="34" t="n">
        <v>37</v>
      </c>
      <c r="I930" s="34"/>
      <c r="J930" s="34"/>
      <c r="K930" s="34" t="n">
        <v>37</v>
      </c>
      <c r="L930" s="34"/>
      <c r="M930" s="34"/>
      <c r="N930" s="34"/>
      <c r="O930" s="34" t="s">
        <v>70</v>
      </c>
      <c r="P930" s="34" t="s">
        <v>242</v>
      </c>
      <c r="Q930" s="34"/>
      <c r="R930" s="34" t="s">
        <v>53</v>
      </c>
      <c r="S930" s="34"/>
      <c r="T930" s="34" t="n">
        <v>10</v>
      </c>
      <c r="U930" s="34" t="n">
        <v>2004</v>
      </c>
      <c r="V930" s="34" t="s">
        <v>54</v>
      </c>
      <c r="W930" s="34"/>
      <c r="X930" s="34" t="s">
        <v>2224</v>
      </c>
      <c r="Y930" s="34" t="s">
        <v>56</v>
      </c>
      <c r="Z930" s="34"/>
      <c r="AA930" s="36" t="s">
        <v>56</v>
      </c>
      <c r="AB930" s="36"/>
      <c r="AC930" s="36" t="n">
        <f aca="false">+AF930+AI930+AL930+AO930+AR930+AU930+AX930+BA930+BD930</f>
        <v>0</v>
      </c>
      <c r="AD930" s="36" t="n">
        <f aca="false">+AG930+AJ930+AM930+AP930+AS930+AV930+AY930+BB930+BE930</f>
        <v>0</v>
      </c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  <c r="AY930" s="36"/>
      <c r="AZ930" s="36"/>
      <c r="BA930" s="36"/>
      <c r="BB930" s="36"/>
      <c r="BC930" s="36"/>
      <c r="BD930" s="36"/>
      <c r="BE930" s="36"/>
      <c r="BF930" s="36"/>
    </row>
    <row r="931" s="32" customFormat="true" ht="30" hidden="false" customHeight="true" outlineLevel="0" collapsed="false">
      <c r="A931" s="34" t="s">
        <v>2555</v>
      </c>
      <c r="B931" s="35" t="s">
        <v>2604</v>
      </c>
      <c r="C931" s="34"/>
      <c r="D931" s="34" t="s">
        <v>2605</v>
      </c>
      <c r="E931" s="34"/>
      <c r="F931" s="34" t="s">
        <v>2607</v>
      </c>
      <c r="G931" s="34" t="n">
        <v>24</v>
      </c>
      <c r="H931" s="34" t="n">
        <v>24</v>
      </c>
      <c r="I931" s="34"/>
      <c r="J931" s="34"/>
      <c r="K931" s="34" t="n">
        <v>24</v>
      </c>
      <c r="L931" s="34"/>
      <c r="M931" s="34"/>
      <c r="N931" s="34"/>
      <c r="O931" s="34" t="s">
        <v>70</v>
      </c>
      <c r="P931" s="34" t="s">
        <v>242</v>
      </c>
      <c r="Q931" s="34"/>
      <c r="R931" s="34" t="s">
        <v>53</v>
      </c>
      <c r="S931" s="34"/>
      <c r="T931" s="34" t="n">
        <v>5</v>
      </c>
      <c r="U931" s="34" t="n">
        <v>1994</v>
      </c>
      <c r="V931" s="34" t="s">
        <v>54</v>
      </c>
      <c r="W931" s="34"/>
      <c r="X931" s="34" t="s">
        <v>2224</v>
      </c>
      <c r="Y931" s="34" t="s">
        <v>56</v>
      </c>
      <c r="Z931" s="34"/>
      <c r="AA931" s="36" t="s">
        <v>56</v>
      </c>
      <c r="AB931" s="36"/>
      <c r="AC931" s="36" t="n">
        <f aca="false">+AF931+AI931+AL931+AO931+AR931+AU931+AX931+BA931+BD931</f>
        <v>0</v>
      </c>
      <c r="AD931" s="36" t="n">
        <f aca="false">+AG931+AJ931+AM931+AP931+AS931+AV931+AY931+BB931+BE931</f>
        <v>0</v>
      </c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  <c r="AY931" s="36"/>
      <c r="AZ931" s="36"/>
      <c r="BA931" s="36"/>
      <c r="BB931" s="36"/>
      <c r="BC931" s="36"/>
      <c r="BD931" s="36"/>
      <c r="BE931" s="36"/>
      <c r="BF931" s="36"/>
    </row>
    <row r="932" s="32" customFormat="true" ht="30" hidden="false" customHeight="true" outlineLevel="0" collapsed="false">
      <c r="A932" s="34" t="s">
        <v>2555</v>
      </c>
      <c r="B932" s="35" t="s">
        <v>2608</v>
      </c>
      <c r="C932" s="34"/>
      <c r="D932" s="34" t="s">
        <v>2609</v>
      </c>
      <c r="E932" s="34"/>
      <c r="F932" s="34" t="s">
        <v>2610</v>
      </c>
      <c r="G932" s="34" t="n">
        <v>917</v>
      </c>
      <c r="H932" s="34" t="n">
        <v>721</v>
      </c>
      <c r="I932" s="34"/>
      <c r="J932" s="34"/>
      <c r="K932" s="34" t="n">
        <v>721</v>
      </c>
      <c r="L932" s="34"/>
      <c r="M932" s="34"/>
      <c r="N932" s="34"/>
      <c r="O932" s="34" t="s">
        <v>51</v>
      </c>
      <c r="P932" s="34" t="s">
        <v>1314</v>
      </c>
      <c r="Q932" s="34"/>
      <c r="R932" s="34" t="s">
        <v>53</v>
      </c>
      <c r="S932" s="34"/>
      <c r="T932" s="34" t="n">
        <v>8</v>
      </c>
      <c r="U932" s="34" t="n">
        <v>1974</v>
      </c>
      <c r="V932" s="34" t="s">
        <v>73</v>
      </c>
      <c r="W932" s="34"/>
      <c r="X932" s="34" t="s">
        <v>2477</v>
      </c>
      <c r="Y932" s="34" t="s">
        <v>56</v>
      </c>
      <c r="Z932" s="34"/>
      <c r="AA932" s="36" t="s">
        <v>56</v>
      </c>
      <c r="AB932" s="36"/>
      <c r="AC932" s="36" t="n">
        <f aca="false">+AF932+AI932+AL932+AO932+AR932+AU932+AX932+BA932+BD932</f>
        <v>0</v>
      </c>
      <c r="AD932" s="36" t="n">
        <f aca="false">+AG932+AJ932+AM932+AP932+AS932+AV932+AY932+BB932+BE932</f>
        <v>0</v>
      </c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</row>
    <row r="933" s="32" customFormat="true" ht="30" hidden="false" customHeight="true" outlineLevel="0" collapsed="false">
      <c r="A933" s="34" t="s">
        <v>2555</v>
      </c>
      <c r="B933" s="35" t="s">
        <v>2611</v>
      </c>
      <c r="C933" s="34"/>
      <c r="D933" s="34" t="s">
        <v>2612</v>
      </c>
      <c r="E933" s="34"/>
      <c r="F933" s="34" t="s">
        <v>2613</v>
      </c>
      <c r="G933" s="34" t="n">
        <v>703</v>
      </c>
      <c r="H933" s="34" t="n">
        <v>110</v>
      </c>
      <c r="I933" s="34"/>
      <c r="J933" s="34"/>
      <c r="K933" s="34" t="n">
        <v>110</v>
      </c>
      <c r="L933" s="34"/>
      <c r="M933" s="34"/>
      <c r="N933" s="34"/>
      <c r="O933" s="34" t="s">
        <v>35</v>
      </c>
      <c r="P933" s="34" t="s">
        <v>688</v>
      </c>
      <c r="Q933" s="34"/>
      <c r="R933" s="34" t="s">
        <v>35</v>
      </c>
      <c r="S933" s="34"/>
      <c r="T933" s="34" t="n">
        <v>5</v>
      </c>
      <c r="U933" s="34" t="n">
        <v>1985</v>
      </c>
      <c r="V933" s="34" t="s">
        <v>54</v>
      </c>
      <c r="W933" s="34"/>
      <c r="X933" s="34" t="s">
        <v>2481</v>
      </c>
      <c r="Y933" s="34" t="s">
        <v>56</v>
      </c>
      <c r="Z933" s="34"/>
      <c r="AA933" s="36" t="s">
        <v>56</v>
      </c>
      <c r="AB933" s="36"/>
      <c r="AC933" s="36" t="n">
        <f aca="false">+AF933+AI933+AL933+AO933+AR933+AU933+AX933+BA933+BD933</f>
        <v>0</v>
      </c>
      <c r="AD933" s="36" t="n">
        <f aca="false">+AG933+AJ933+AM933+AP933+AS933+AV933+AY933+BB933+BE933</f>
        <v>0</v>
      </c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  <c r="AY933" s="36"/>
      <c r="AZ933" s="36"/>
      <c r="BA933" s="36"/>
      <c r="BB933" s="36"/>
      <c r="BC933" s="36"/>
      <c r="BD933" s="36"/>
      <c r="BE933" s="36"/>
      <c r="BF933" s="36"/>
    </row>
    <row r="934" s="32" customFormat="true" ht="30" hidden="false" customHeight="true" outlineLevel="0" collapsed="false">
      <c r="A934" s="34" t="s">
        <v>2555</v>
      </c>
      <c r="B934" s="35" t="s">
        <v>2614</v>
      </c>
      <c r="C934" s="34"/>
      <c r="D934" s="34" t="s">
        <v>2615</v>
      </c>
      <c r="E934" s="34"/>
      <c r="F934" s="34" t="s">
        <v>2616</v>
      </c>
      <c r="G934" s="34" t="n">
        <v>5</v>
      </c>
      <c r="H934" s="34" t="n">
        <v>5</v>
      </c>
      <c r="I934" s="34"/>
      <c r="J934" s="34"/>
      <c r="K934" s="34"/>
      <c r="L934" s="34"/>
      <c r="M934" s="34"/>
      <c r="N934" s="34"/>
      <c r="O934" s="34" t="s">
        <v>35</v>
      </c>
      <c r="P934" s="34" t="s">
        <v>2617</v>
      </c>
      <c r="Q934" s="34"/>
      <c r="R934" s="34" t="s">
        <v>53</v>
      </c>
      <c r="S934" s="34"/>
      <c r="T934" s="34" t="n">
        <v>2</v>
      </c>
      <c r="U934" s="34" t="n">
        <v>1998</v>
      </c>
      <c r="V934" s="34" t="s">
        <v>73</v>
      </c>
      <c r="W934" s="34"/>
      <c r="X934" s="34" t="s">
        <v>2477</v>
      </c>
      <c r="Y934" s="34" t="s">
        <v>56</v>
      </c>
      <c r="Z934" s="34"/>
      <c r="AA934" s="36" t="s">
        <v>56</v>
      </c>
      <c r="AB934" s="36"/>
      <c r="AC934" s="36" t="n">
        <f aca="false">+AF934+AI934+AL934+AO934+AR934+AU934+AX934+BA934+BD934</f>
        <v>0</v>
      </c>
      <c r="AD934" s="36" t="n">
        <f aca="false">+AG934+AJ934+AM934+AP934+AS934+AV934+AY934+BB934+BE934</f>
        <v>0</v>
      </c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  <c r="AY934" s="36"/>
      <c r="AZ934" s="36"/>
      <c r="BA934" s="36"/>
      <c r="BB934" s="36"/>
      <c r="BC934" s="36"/>
      <c r="BD934" s="36"/>
      <c r="BE934" s="36"/>
      <c r="BF934" s="36"/>
    </row>
    <row r="935" s="32" customFormat="true" ht="30" hidden="false" customHeight="true" outlineLevel="0" collapsed="false">
      <c r="A935" s="34" t="s">
        <v>2555</v>
      </c>
      <c r="B935" s="35" t="s">
        <v>2614</v>
      </c>
      <c r="C935" s="34"/>
      <c r="D935" s="34" t="s">
        <v>2615</v>
      </c>
      <c r="E935" s="34"/>
      <c r="F935" s="34" t="s">
        <v>2618</v>
      </c>
      <c r="G935" s="34" t="n">
        <v>250</v>
      </c>
      <c r="H935" s="34" t="n">
        <v>189</v>
      </c>
      <c r="I935" s="34"/>
      <c r="J935" s="34"/>
      <c r="K935" s="34" t="n">
        <v>189</v>
      </c>
      <c r="L935" s="34"/>
      <c r="M935" s="34"/>
      <c r="N935" s="34"/>
      <c r="O935" s="34" t="s">
        <v>70</v>
      </c>
      <c r="P935" s="34" t="s">
        <v>838</v>
      </c>
      <c r="Q935" s="34"/>
      <c r="R935" s="34" t="s">
        <v>53</v>
      </c>
      <c r="S935" s="34"/>
      <c r="T935" s="34" t="n">
        <v>1.2</v>
      </c>
      <c r="U935" s="34" t="n">
        <v>2010</v>
      </c>
      <c r="V935" s="34" t="s">
        <v>54</v>
      </c>
      <c r="W935" s="34"/>
      <c r="X935" s="34" t="s">
        <v>2477</v>
      </c>
      <c r="Y935" s="34" t="s">
        <v>56</v>
      </c>
      <c r="Z935" s="34"/>
      <c r="AA935" s="36" t="s">
        <v>56</v>
      </c>
      <c r="AB935" s="36"/>
      <c r="AC935" s="36" t="n">
        <f aca="false">+AF935+AI935+AL935+AO935+AR935+AU935+AX935+BA935+BD935</f>
        <v>0</v>
      </c>
      <c r="AD935" s="36" t="n">
        <f aca="false">+AG935+AJ935+AM935+AP935+AS935+AV935+AY935+BB935+BE935</f>
        <v>0</v>
      </c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  <c r="AY935" s="36"/>
      <c r="AZ935" s="36"/>
      <c r="BA935" s="36"/>
      <c r="BB935" s="36"/>
      <c r="BC935" s="36"/>
      <c r="BD935" s="36"/>
      <c r="BE935" s="36"/>
      <c r="BF935" s="36"/>
    </row>
    <row r="936" s="32" customFormat="true" ht="30" hidden="false" customHeight="true" outlineLevel="0" collapsed="false">
      <c r="A936" s="34" t="s">
        <v>2555</v>
      </c>
      <c r="B936" s="35" t="s">
        <v>2619</v>
      </c>
      <c r="C936" s="34"/>
      <c r="D936" s="34" t="s">
        <v>2620</v>
      </c>
      <c r="E936" s="34"/>
      <c r="F936" s="34" t="s">
        <v>2621</v>
      </c>
      <c r="G936" s="34" t="n">
        <v>4</v>
      </c>
      <c r="H936" s="34" t="n">
        <v>4</v>
      </c>
      <c r="I936" s="34"/>
      <c r="J936" s="34"/>
      <c r="K936" s="34" t="n">
        <v>4</v>
      </c>
      <c r="L936" s="34"/>
      <c r="M936" s="34"/>
      <c r="N936" s="34"/>
      <c r="O936" s="34" t="s">
        <v>70</v>
      </c>
      <c r="P936" s="34" t="s">
        <v>195</v>
      </c>
      <c r="Q936" s="34"/>
      <c r="R936" s="34" t="s">
        <v>196</v>
      </c>
      <c r="S936" s="34"/>
      <c r="T936" s="34" t="n">
        <v>18</v>
      </c>
      <c r="U936" s="34" t="n">
        <v>1991</v>
      </c>
      <c r="V936" s="34" t="s">
        <v>73</v>
      </c>
      <c r="W936" s="34"/>
      <c r="X936" s="34" t="s">
        <v>2622</v>
      </c>
      <c r="Y936" s="34" t="s">
        <v>56</v>
      </c>
      <c r="Z936" s="34"/>
      <c r="AA936" s="36" t="s">
        <v>56</v>
      </c>
      <c r="AB936" s="36"/>
      <c r="AC936" s="36" t="n">
        <f aca="false">+AF936+AI936+AL936+AO936+AR936+AU936+AX936+BA936+BD936</f>
        <v>0</v>
      </c>
      <c r="AD936" s="36" t="n">
        <f aca="false">+AG936+AJ936+AM936+AP936+AS936+AV936+AY936+BB936+BE936</f>
        <v>0</v>
      </c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  <c r="AY936" s="36"/>
      <c r="AZ936" s="36"/>
      <c r="BA936" s="36"/>
      <c r="BB936" s="36"/>
      <c r="BC936" s="36"/>
      <c r="BD936" s="36"/>
      <c r="BE936" s="36"/>
      <c r="BF936" s="36"/>
    </row>
    <row r="937" s="32" customFormat="true" ht="30" hidden="false" customHeight="true" outlineLevel="0" collapsed="false">
      <c r="A937" s="34" t="s">
        <v>2555</v>
      </c>
      <c r="B937" s="35" t="s">
        <v>2623</v>
      </c>
      <c r="C937" s="34"/>
      <c r="D937" s="34" t="s">
        <v>2624</v>
      </c>
      <c r="E937" s="34"/>
      <c r="F937" s="34" t="s">
        <v>2625</v>
      </c>
      <c r="G937" s="34" t="n">
        <v>1672</v>
      </c>
      <c r="H937" s="34" t="n">
        <v>1120</v>
      </c>
      <c r="I937" s="34"/>
      <c r="J937" s="34"/>
      <c r="K937" s="34" t="n">
        <v>1120</v>
      </c>
      <c r="L937" s="34"/>
      <c r="M937" s="34"/>
      <c r="N937" s="34"/>
      <c r="O937" s="34" t="s">
        <v>80</v>
      </c>
      <c r="P937" s="34" t="s">
        <v>117</v>
      </c>
      <c r="Q937" s="34"/>
      <c r="R937" s="34" t="s">
        <v>53</v>
      </c>
      <c r="S937" s="34"/>
      <c r="T937" s="34" t="n">
        <v>12</v>
      </c>
      <c r="U937" s="34" t="n">
        <v>1999</v>
      </c>
      <c r="V937" s="34" t="s">
        <v>73</v>
      </c>
      <c r="W937" s="34"/>
      <c r="X937" s="34" t="s">
        <v>2485</v>
      </c>
      <c r="Y937" s="34" t="s">
        <v>56</v>
      </c>
      <c r="Z937" s="34"/>
      <c r="AA937" s="36" t="s">
        <v>56</v>
      </c>
      <c r="AB937" s="36"/>
      <c r="AC937" s="36" t="n">
        <f aca="false">+AF937+AI937+AL937+AO937+AR937+AU937+AX937+BA937+BD937</f>
        <v>0</v>
      </c>
      <c r="AD937" s="36" t="n">
        <f aca="false">+AG937+AJ937+AM937+AP937+AS937+AV937+AY937+BB937+BE937</f>
        <v>0</v>
      </c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  <c r="AY937" s="36"/>
      <c r="AZ937" s="36"/>
      <c r="BA937" s="36"/>
      <c r="BB937" s="36"/>
      <c r="BC937" s="36"/>
      <c r="BD937" s="36"/>
      <c r="BE937" s="36"/>
      <c r="BF937" s="36"/>
    </row>
    <row r="938" s="32" customFormat="true" ht="30" hidden="false" customHeight="true" outlineLevel="0" collapsed="false">
      <c r="A938" s="34" t="s">
        <v>2555</v>
      </c>
      <c r="B938" s="35" t="s">
        <v>2626</v>
      </c>
      <c r="C938" s="34"/>
      <c r="D938" s="34" t="s">
        <v>2627</v>
      </c>
      <c r="E938" s="34"/>
      <c r="F938" s="34" t="s">
        <v>2628</v>
      </c>
      <c r="G938" s="34" t="n">
        <v>183</v>
      </c>
      <c r="H938" s="34" t="n">
        <v>55</v>
      </c>
      <c r="I938" s="34"/>
      <c r="J938" s="34"/>
      <c r="K938" s="34" t="n">
        <v>55</v>
      </c>
      <c r="L938" s="34"/>
      <c r="M938" s="34" t="n">
        <v>0</v>
      </c>
      <c r="N938" s="34"/>
      <c r="O938" s="34" t="s">
        <v>70</v>
      </c>
      <c r="P938" s="34" t="s">
        <v>718</v>
      </c>
      <c r="Q938" s="34"/>
      <c r="R938" s="34" t="s">
        <v>53</v>
      </c>
      <c r="S938" s="34"/>
      <c r="T938" s="34" t="n">
        <v>12</v>
      </c>
      <c r="U938" s="34" t="n">
        <v>1990</v>
      </c>
      <c r="V938" s="34" t="s">
        <v>54</v>
      </c>
      <c r="W938" s="34"/>
      <c r="X938" s="34" t="s">
        <v>2477</v>
      </c>
      <c r="Y938" s="34" t="s">
        <v>56</v>
      </c>
      <c r="Z938" s="34"/>
      <c r="AA938" s="36" t="s">
        <v>56</v>
      </c>
      <c r="AB938" s="36"/>
      <c r="AC938" s="36" t="n">
        <f aca="false">+AF938+AI938+AL938+AO938+AR938+AU938+AX938+BA938+BD938</f>
        <v>0</v>
      </c>
      <c r="AD938" s="36" t="n">
        <f aca="false">+AG938+AJ938+AM938+AP938+AS938+AV938+AY938+BB938+BE938</f>
        <v>0</v>
      </c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  <c r="AY938" s="36"/>
      <c r="AZ938" s="36"/>
      <c r="BA938" s="36"/>
      <c r="BB938" s="36"/>
      <c r="BC938" s="36"/>
      <c r="BD938" s="36"/>
      <c r="BE938" s="36"/>
      <c r="BF938" s="36"/>
    </row>
    <row r="939" s="32" customFormat="true" ht="30" hidden="false" customHeight="true" outlineLevel="0" collapsed="false">
      <c r="A939" s="34" t="s">
        <v>2555</v>
      </c>
      <c r="B939" s="35" t="s">
        <v>2629</v>
      </c>
      <c r="C939" s="34"/>
      <c r="D939" s="34" t="s">
        <v>2630</v>
      </c>
      <c r="E939" s="34"/>
      <c r="F939" s="34" t="s">
        <v>2631</v>
      </c>
      <c r="G939" s="34" t="n">
        <v>120</v>
      </c>
      <c r="H939" s="34" t="n">
        <v>68</v>
      </c>
      <c r="I939" s="34"/>
      <c r="J939" s="34"/>
      <c r="K939" s="34" t="n">
        <v>68</v>
      </c>
      <c r="L939" s="34"/>
      <c r="M939" s="34"/>
      <c r="N939" s="34"/>
      <c r="O939" s="34" t="s">
        <v>35</v>
      </c>
      <c r="P939" s="34" t="s">
        <v>593</v>
      </c>
      <c r="Q939" s="34"/>
      <c r="R939" s="34" t="s">
        <v>295</v>
      </c>
      <c r="S939" s="34"/>
      <c r="T939" s="34" t="n">
        <v>7</v>
      </c>
      <c r="U939" s="34" t="n">
        <v>1975</v>
      </c>
      <c r="V939" s="34" t="s">
        <v>73</v>
      </c>
      <c r="W939" s="34"/>
      <c r="X939" s="34" t="s">
        <v>2477</v>
      </c>
      <c r="Y939" s="34" t="s">
        <v>56</v>
      </c>
      <c r="Z939" s="34"/>
      <c r="AA939" s="36" t="s">
        <v>56</v>
      </c>
      <c r="AB939" s="36"/>
      <c r="AC939" s="36" t="n">
        <f aca="false">+AF939+AI939+AL939+AO939+AR939+AU939+AX939+BA939+BD939</f>
        <v>0</v>
      </c>
      <c r="AD939" s="36" t="n">
        <f aca="false">+AG939+AJ939+AM939+AP939+AS939+AV939+AY939+BB939+BE939</f>
        <v>0</v>
      </c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  <c r="AY939" s="36"/>
      <c r="AZ939" s="36"/>
      <c r="BA939" s="36"/>
      <c r="BB939" s="36"/>
      <c r="BC939" s="36"/>
      <c r="BD939" s="36"/>
      <c r="BE939" s="36"/>
      <c r="BF939" s="36"/>
    </row>
    <row r="940" s="32" customFormat="true" ht="30" hidden="false" customHeight="true" outlineLevel="0" collapsed="false">
      <c r="A940" s="34" t="s">
        <v>2555</v>
      </c>
      <c r="B940" s="35" t="s">
        <v>2629</v>
      </c>
      <c r="C940" s="34"/>
      <c r="D940" s="34" t="s">
        <v>2630</v>
      </c>
      <c r="E940" s="34"/>
      <c r="F940" s="34" t="s">
        <v>2632</v>
      </c>
      <c r="G940" s="34" t="n">
        <v>175</v>
      </c>
      <c r="H940" s="34" t="n">
        <v>172</v>
      </c>
      <c r="I940" s="34"/>
      <c r="J940" s="34"/>
      <c r="K940" s="34" t="n">
        <v>172</v>
      </c>
      <c r="L940" s="34"/>
      <c r="M940" s="34"/>
      <c r="N940" s="34"/>
      <c r="O940" s="34" t="s">
        <v>62</v>
      </c>
      <c r="P940" s="34" t="s">
        <v>148</v>
      </c>
      <c r="Q940" s="34"/>
      <c r="R940" s="34" t="s">
        <v>53</v>
      </c>
      <c r="S940" s="34"/>
      <c r="T940" s="34" t="n">
        <v>2</v>
      </c>
      <c r="U940" s="34" t="n">
        <v>2008</v>
      </c>
      <c r="V940" s="34" t="s">
        <v>73</v>
      </c>
      <c r="W940" s="34"/>
      <c r="X940" s="34" t="s">
        <v>2477</v>
      </c>
      <c r="Y940" s="34" t="s">
        <v>56</v>
      </c>
      <c r="Z940" s="34"/>
      <c r="AA940" s="36" t="s">
        <v>56</v>
      </c>
      <c r="AB940" s="36"/>
      <c r="AC940" s="36" t="n">
        <f aca="false">+AF940+AI940+AL940+AO940+AR940+AU940+AX940+BA940+BD940</f>
        <v>0</v>
      </c>
      <c r="AD940" s="36" t="n">
        <f aca="false">+AG940+AJ940+AM940+AP940+AS940+AV940+AY940+BB940+BE940</f>
        <v>0</v>
      </c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  <c r="AY940" s="36"/>
      <c r="AZ940" s="36"/>
      <c r="BA940" s="36"/>
      <c r="BB940" s="36"/>
      <c r="BC940" s="36"/>
      <c r="BD940" s="36"/>
      <c r="BE940" s="36"/>
      <c r="BF940" s="36"/>
    </row>
    <row r="941" s="31" customFormat="true" ht="30" hidden="false" customHeight="true" outlineLevel="0" collapsed="false">
      <c r="A941" s="25" t="s">
        <v>2633</v>
      </c>
      <c r="B941" s="26" t="s">
        <v>2634</v>
      </c>
      <c r="C941" s="25"/>
      <c r="D941" s="25" t="s">
        <v>2635</v>
      </c>
      <c r="E941" s="25"/>
      <c r="F941" s="25" t="s">
        <v>2636</v>
      </c>
      <c r="G941" s="28" t="n">
        <v>3795</v>
      </c>
      <c r="H941" s="28" t="n">
        <v>3573</v>
      </c>
      <c r="I941" s="28"/>
      <c r="J941" s="28"/>
      <c r="K941" s="28" t="n">
        <v>3573</v>
      </c>
      <c r="L941" s="28"/>
      <c r="M941" s="28"/>
      <c r="N941" s="28"/>
      <c r="O941" s="28" t="s">
        <v>51</v>
      </c>
      <c r="P941" s="25" t="s">
        <v>71</v>
      </c>
      <c r="Q941" s="25"/>
      <c r="R941" s="25" t="s">
        <v>1163</v>
      </c>
      <c r="S941" s="25"/>
      <c r="T941" s="25" t="n">
        <v>27</v>
      </c>
      <c r="U941" s="25" t="n">
        <v>1990</v>
      </c>
      <c r="V941" s="25" t="s">
        <v>54</v>
      </c>
      <c r="W941" s="25"/>
      <c r="X941" s="25" t="s">
        <v>2477</v>
      </c>
      <c r="Y941" s="25" t="s">
        <v>66</v>
      </c>
      <c r="Z941" s="25" t="n">
        <v>100</v>
      </c>
      <c r="AA941" s="29" t="s">
        <v>56</v>
      </c>
      <c r="AB941" s="29"/>
      <c r="AC941" s="30" t="n">
        <f aca="false">+AF941+AI941+AL941+AO941+AR941+AU941+AX941+BA941+BD941</f>
        <v>0</v>
      </c>
      <c r="AD941" s="30" t="n">
        <f aca="false">+AG941+AJ941+AM941+AP941+AS941+AV941+AY941+BB941+BE941</f>
        <v>0</v>
      </c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29"/>
    </row>
    <row r="942" s="32" customFormat="true" ht="30" hidden="false" customHeight="true" outlineLevel="0" collapsed="false">
      <c r="A942" s="25" t="s">
        <v>2633</v>
      </c>
      <c r="B942" s="26" t="s">
        <v>2637</v>
      </c>
      <c r="C942" s="25"/>
      <c r="D942" s="25" t="s">
        <v>2638</v>
      </c>
      <c r="E942" s="25"/>
      <c r="F942" s="25" t="s">
        <v>2639</v>
      </c>
      <c r="G942" s="28" t="n">
        <v>1276</v>
      </c>
      <c r="H942" s="28" t="n">
        <v>1122</v>
      </c>
      <c r="I942" s="28"/>
      <c r="J942" s="28"/>
      <c r="K942" s="28" t="n">
        <v>1276</v>
      </c>
      <c r="L942" s="28"/>
      <c r="M942" s="28" t="n">
        <v>0</v>
      </c>
      <c r="N942" s="28"/>
      <c r="O942" s="28" t="s">
        <v>80</v>
      </c>
      <c r="P942" s="25" t="s">
        <v>507</v>
      </c>
      <c r="Q942" s="25"/>
      <c r="R942" s="25" t="s">
        <v>53</v>
      </c>
      <c r="S942" s="25"/>
      <c r="T942" s="25" t="n">
        <v>18.2</v>
      </c>
      <c r="U942" s="25" t="n">
        <v>2000</v>
      </c>
      <c r="V942" s="25" t="s">
        <v>73</v>
      </c>
      <c r="W942" s="25"/>
      <c r="X942" s="25" t="s">
        <v>2477</v>
      </c>
      <c r="Y942" s="25" t="s">
        <v>66</v>
      </c>
      <c r="Z942" s="25" t="n">
        <v>99.999</v>
      </c>
      <c r="AA942" s="25" t="s">
        <v>56</v>
      </c>
      <c r="AB942" s="29"/>
      <c r="AC942" s="29" t="n">
        <f aca="false">+AF942+AI942+AL942+AO942+AR942+AU942+AX942+BA942+BD942</f>
        <v>0</v>
      </c>
      <c r="AD942" s="29" t="n">
        <f aca="false">+AG942+AJ942+AM942+AP942+AS942+AV942+AY942+BB942+BE942</f>
        <v>0</v>
      </c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</row>
    <row r="943" s="32" customFormat="true" ht="30" hidden="false" customHeight="true" outlineLevel="0" collapsed="false">
      <c r="A943" s="25" t="s">
        <v>2633</v>
      </c>
      <c r="B943" s="26" t="s">
        <v>2640</v>
      </c>
      <c r="C943" s="25"/>
      <c r="D943" s="25" t="s">
        <v>2641</v>
      </c>
      <c r="E943" s="25"/>
      <c r="F943" s="25" t="s">
        <v>2642</v>
      </c>
      <c r="G943" s="28" t="n">
        <v>958</v>
      </c>
      <c r="H943" s="28" t="n">
        <v>401</v>
      </c>
      <c r="I943" s="28"/>
      <c r="J943" s="28"/>
      <c r="K943" s="28" t="n">
        <v>401</v>
      </c>
      <c r="L943" s="28"/>
      <c r="M943" s="28"/>
      <c r="N943" s="28"/>
      <c r="O943" s="28" t="s">
        <v>80</v>
      </c>
      <c r="P943" s="25" t="s">
        <v>2643</v>
      </c>
      <c r="Q943" s="25"/>
      <c r="R943" s="25" t="s">
        <v>53</v>
      </c>
      <c r="S943" s="25"/>
      <c r="T943" s="25" t="n">
        <v>6.2</v>
      </c>
      <c r="U943" s="25" t="n">
        <v>2004</v>
      </c>
      <c r="V943" s="25" t="s">
        <v>73</v>
      </c>
      <c r="W943" s="25"/>
      <c r="X943" s="25" t="s">
        <v>2485</v>
      </c>
      <c r="Y943" s="25" t="s">
        <v>56</v>
      </c>
      <c r="Z943" s="25"/>
      <c r="AA943" s="29" t="s">
        <v>56</v>
      </c>
      <c r="AB943" s="29"/>
      <c r="AC943" s="29" t="n">
        <f aca="false">+AF943+AI943+AL943+AO943+AR943+AU943+AX943+BA943+BD943</f>
        <v>0</v>
      </c>
      <c r="AD943" s="29" t="n">
        <f aca="false">+AG943+AJ943+AM943+AP943+AS943+AV943+AY943+BB943+BE943</f>
        <v>0</v>
      </c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</row>
    <row r="944" s="32" customFormat="true" ht="30" hidden="false" customHeight="true" outlineLevel="0" collapsed="false">
      <c r="A944" s="25" t="s">
        <v>2633</v>
      </c>
      <c r="B944" s="26" t="s">
        <v>2644</v>
      </c>
      <c r="C944" s="25"/>
      <c r="D944" s="25" t="s">
        <v>2645</v>
      </c>
      <c r="E944" s="25"/>
      <c r="F944" s="25" t="s">
        <v>2646</v>
      </c>
      <c r="G944" s="28" t="n">
        <v>59</v>
      </c>
      <c r="H944" s="28" t="n">
        <v>59</v>
      </c>
      <c r="I944" s="28"/>
      <c r="J944" s="28"/>
      <c r="K944" s="28" t="n">
        <v>57</v>
      </c>
      <c r="L944" s="28"/>
      <c r="M944" s="28" t="n">
        <v>29</v>
      </c>
      <c r="N944" s="28"/>
      <c r="O944" s="28" t="s">
        <v>70</v>
      </c>
      <c r="P944" s="25" t="s">
        <v>242</v>
      </c>
      <c r="Q944" s="25"/>
      <c r="R944" s="25" t="s">
        <v>53</v>
      </c>
      <c r="S944" s="25"/>
      <c r="T944" s="25" t="n">
        <v>20</v>
      </c>
      <c r="U944" s="25" t="n">
        <v>1982</v>
      </c>
      <c r="V944" s="25" t="s">
        <v>54</v>
      </c>
      <c r="W944" s="25"/>
      <c r="X944" s="25" t="s">
        <v>2485</v>
      </c>
      <c r="Y944" s="25" t="s">
        <v>56</v>
      </c>
      <c r="Z944" s="25"/>
      <c r="AA944" s="29" t="s">
        <v>56</v>
      </c>
      <c r="AB944" s="29"/>
      <c r="AC944" s="29" t="n">
        <f aca="false">+AF944+AI944+AL944+AO944+AR944+AU944+AX944+BA944+BD944</f>
        <v>0</v>
      </c>
      <c r="AD944" s="29" t="n">
        <f aca="false">+AG944+AJ944+AM944+AP944+AS944+AV944+AY944+BB944+BE944</f>
        <v>0</v>
      </c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</row>
    <row r="945" s="32" customFormat="true" ht="30" hidden="false" customHeight="true" outlineLevel="0" collapsed="false">
      <c r="A945" s="25" t="s">
        <v>2633</v>
      </c>
      <c r="B945" s="26" t="s">
        <v>2647</v>
      </c>
      <c r="C945" s="25"/>
      <c r="D945" s="25" t="s">
        <v>2648</v>
      </c>
      <c r="E945" s="25"/>
      <c r="F945" s="25" t="s">
        <v>2649</v>
      </c>
      <c r="G945" s="28" t="n">
        <v>135</v>
      </c>
      <c r="H945" s="28" t="n">
        <v>135</v>
      </c>
      <c r="I945" s="28"/>
      <c r="J945" s="28"/>
      <c r="K945" s="28" t="n">
        <v>67</v>
      </c>
      <c r="L945" s="28"/>
      <c r="M945" s="28" t="n">
        <v>42</v>
      </c>
      <c r="N945" s="28"/>
      <c r="O945" s="28" t="s">
        <v>62</v>
      </c>
      <c r="P945" s="25" t="s">
        <v>135</v>
      </c>
      <c r="Q945" s="25"/>
      <c r="R945" s="25" t="s">
        <v>53</v>
      </c>
      <c r="S945" s="25"/>
      <c r="T945" s="25" t="n">
        <v>4</v>
      </c>
      <c r="U945" s="25" t="n">
        <v>1999</v>
      </c>
      <c r="V945" s="25" t="s">
        <v>73</v>
      </c>
      <c r="W945" s="25"/>
      <c r="X945" s="25" t="s">
        <v>2485</v>
      </c>
      <c r="Y945" s="25" t="s">
        <v>56</v>
      </c>
      <c r="Z945" s="25"/>
      <c r="AA945" s="29" t="s">
        <v>56</v>
      </c>
      <c r="AB945" s="29"/>
      <c r="AC945" s="29" t="n">
        <f aca="false">+AF945+AI945+AL945+AO945+AR945+AU945+AX945+BA945+BD945</f>
        <v>0</v>
      </c>
      <c r="AD945" s="29" t="n">
        <f aca="false">+AG945+AJ945+AM945+AP945+AS945+AV945+AY945+BB945+BE945</f>
        <v>0</v>
      </c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</row>
    <row r="946" s="32" customFormat="true" ht="30" hidden="false" customHeight="true" outlineLevel="0" collapsed="false">
      <c r="A946" s="34" t="s">
        <v>2633</v>
      </c>
      <c r="B946" s="35" t="s">
        <v>2650</v>
      </c>
      <c r="C946" s="34"/>
      <c r="D946" s="34" t="s">
        <v>2651</v>
      </c>
      <c r="E946" s="34"/>
      <c r="F946" s="34" t="s">
        <v>2652</v>
      </c>
      <c r="G946" s="34" t="n">
        <v>154</v>
      </c>
      <c r="H946" s="34" t="n">
        <v>154</v>
      </c>
      <c r="I946" s="34"/>
      <c r="J946" s="34"/>
      <c r="K946" s="34" t="n">
        <v>154</v>
      </c>
      <c r="L946" s="34"/>
      <c r="M946" s="34"/>
      <c r="N946" s="34"/>
      <c r="O946" s="34" t="s">
        <v>70</v>
      </c>
      <c r="P946" s="34" t="s">
        <v>2653</v>
      </c>
      <c r="Q946" s="34"/>
      <c r="R946" s="34" t="s">
        <v>689</v>
      </c>
      <c r="S946" s="34"/>
      <c r="T946" s="34" t="n">
        <v>9</v>
      </c>
      <c r="U946" s="34" t="n">
        <v>1975</v>
      </c>
      <c r="V946" s="34" t="s">
        <v>54</v>
      </c>
      <c r="W946" s="34"/>
      <c r="X946" s="34" t="s">
        <v>2485</v>
      </c>
      <c r="Y946" s="34" t="s">
        <v>56</v>
      </c>
      <c r="Z946" s="34"/>
      <c r="AA946" s="36" t="s">
        <v>56</v>
      </c>
      <c r="AB946" s="36"/>
      <c r="AC946" s="36" t="n">
        <f aca="false">+AF946+AI946+AL946+AO946+AR946+AU946+AX946+BA946+BD946</f>
        <v>0</v>
      </c>
      <c r="AD946" s="36" t="n">
        <f aca="false">+AG946+AJ946+AM946+AP946+AS946+AV946+AY946+BB946+BE946</f>
        <v>0</v>
      </c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  <c r="AY946" s="36"/>
      <c r="AZ946" s="36"/>
      <c r="BA946" s="36"/>
      <c r="BB946" s="36"/>
      <c r="BC946" s="36"/>
      <c r="BD946" s="36"/>
      <c r="BE946" s="36"/>
      <c r="BF946" s="36"/>
    </row>
    <row r="947" s="32" customFormat="true" ht="30" hidden="false" customHeight="true" outlineLevel="0" collapsed="false">
      <c r="A947" s="34" t="s">
        <v>2633</v>
      </c>
      <c r="B947" s="35" t="s">
        <v>2654</v>
      </c>
      <c r="C947" s="34"/>
      <c r="D947" s="34" t="s">
        <v>2655</v>
      </c>
      <c r="E947" s="34"/>
      <c r="F947" s="34" t="s">
        <v>2656</v>
      </c>
      <c r="G947" s="34" t="n">
        <v>72</v>
      </c>
      <c r="H947" s="34" t="n">
        <v>72</v>
      </c>
      <c r="I947" s="34" t="n">
        <v>0</v>
      </c>
      <c r="J947" s="34"/>
      <c r="K947" s="34" t="n">
        <v>72</v>
      </c>
      <c r="L947" s="34" t="n">
        <v>0</v>
      </c>
      <c r="M947" s="34" t="n">
        <v>0</v>
      </c>
      <c r="N947" s="34" t="n">
        <v>0</v>
      </c>
      <c r="O947" s="34" t="s">
        <v>2657</v>
      </c>
      <c r="P947" s="34" t="s">
        <v>2658</v>
      </c>
      <c r="Q947" s="34"/>
      <c r="R947" s="34" t="s">
        <v>53</v>
      </c>
      <c r="S947" s="34"/>
      <c r="T947" s="34" t="n">
        <v>16</v>
      </c>
      <c r="U947" s="34" t="n">
        <v>1988</v>
      </c>
      <c r="V947" s="34" t="s">
        <v>73</v>
      </c>
      <c r="W947" s="34"/>
      <c r="X947" s="34" t="s">
        <v>2485</v>
      </c>
      <c r="Y947" s="34" t="s">
        <v>56</v>
      </c>
      <c r="Z947" s="34"/>
      <c r="AA947" s="36" t="s">
        <v>56</v>
      </c>
      <c r="AB947" s="36"/>
      <c r="AC947" s="36" t="n">
        <f aca="false">+AF947+AI947+AL947+AO947+AR947+AU947+AX947+BA947+BD947</f>
        <v>0</v>
      </c>
      <c r="AD947" s="36" t="n">
        <f aca="false">+AG947+AJ947+AM947+AP947+AS947+AV947+AY947+BB947+BE947</f>
        <v>0</v>
      </c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  <c r="AY947" s="36"/>
      <c r="AZ947" s="36"/>
      <c r="BA947" s="36"/>
      <c r="BB947" s="36"/>
      <c r="BC947" s="36"/>
      <c r="BD947" s="36"/>
      <c r="BE947" s="36"/>
      <c r="BF947" s="36"/>
    </row>
    <row r="948" s="32" customFormat="true" ht="30" hidden="false" customHeight="true" outlineLevel="0" collapsed="false">
      <c r="A948" s="34" t="s">
        <v>2633</v>
      </c>
      <c r="B948" s="35" t="s">
        <v>2659</v>
      </c>
      <c r="C948" s="34"/>
      <c r="D948" s="34" t="s">
        <v>2660</v>
      </c>
      <c r="E948" s="34"/>
      <c r="F948" s="34" t="s">
        <v>2661</v>
      </c>
      <c r="G948" s="34"/>
      <c r="H948" s="34"/>
      <c r="I948" s="34"/>
      <c r="J948" s="34"/>
      <c r="K948" s="34"/>
      <c r="L948" s="34"/>
      <c r="M948" s="34"/>
      <c r="N948" s="34"/>
      <c r="O948" s="34" t="s">
        <v>91</v>
      </c>
      <c r="P948" s="34" t="s">
        <v>2662</v>
      </c>
      <c r="Q948" s="34"/>
      <c r="R948" s="34" t="s">
        <v>93</v>
      </c>
      <c r="S948" s="34"/>
      <c r="T948" s="34" t="n">
        <v>6</v>
      </c>
      <c r="U948" s="34" t="n">
        <v>1982</v>
      </c>
      <c r="V948" s="34" t="s">
        <v>73</v>
      </c>
      <c r="W948" s="34" t="s">
        <v>477</v>
      </c>
      <c r="X948" s="34"/>
      <c r="Y948" s="34" t="s">
        <v>56</v>
      </c>
      <c r="Z948" s="34"/>
      <c r="AA948" s="36" t="s">
        <v>56</v>
      </c>
      <c r="AB948" s="36"/>
      <c r="AC948" s="36" t="n">
        <f aca="false">+AF948+AI948+AL948+AO948+AR948+AU948+AX948+BA948+BD948</f>
        <v>0</v>
      </c>
      <c r="AD948" s="36" t="n">
        <f aca="false">+AG948+AJ948+AM948+AP948+AS948+AV948+AY948+BB948+BE948</f>
        <v>0</v>
      </c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  <c r="AY948" s="36"/>
      <c r="AZ948" s="36"/>
      <c r="BA948" s="36"/>
      <c r="BB948" s="36"/>
      <c r="BC948" s="36"/>
      <c r="BD948" s="36"/>
      <c r="BE948" s="36"/>
      <c r="BF948" s="36"/>
    </row>
    <row r="949" s="32" customFormat="true" ht="30" hidden="false" customHeight="true" outlineLevel="0" collapsed="false">
      <c r="A949" s="34" t="s">
        <v>2633</v>
      </c>
      <c r="B949" s="35" t="s">
        <v>2663</v>
      </c>
      <c r="C949" s="34"/>
      <c r="D949" s="34" t="s">
        <v>2664</v>
      </c>
      <c r="E949" s="34"/>
      <c r="F949" s="34" t="s">
        <v>2665</v>
      </c>
      <c r="G949" s="34" t="n">
        <v>11</v>
      </c>
      <c r="H949" s="34" t="n">
        <v>11</v>
      </c>
      <c r="I949" s="34"/>
      <c r="J949" s="34"/>
      <c r="K949" s="34" t="n">
        <v>11</v>
      </c>
      <c r="L949" s="34"/>
      <c r="M949" s="34"/>
      <c r="N949" s="34"/>
      <c r="O949" s="34" t="s">
        <v>35</v>
      </c>
      <c r="P949" s="34" t="s">
        <v>242</v>
      </c>
      <c r="Q949" s="34"/>
      <c r="R949" s="34" t="s">
        <v>53</v>
      </c>
      <c r="S949" s="34"/>
      <c r="T949" s="34" t="n">
        <v>1</v>
      </c>
      <c r="U949" s="34" t="n">
        <v>1997</v>
      </c>
      <c r="V949" s="34" t="s">
        <v>54</v>
      </c>
      <c r="W949" s="34"/>
      <c r="X949" s="34" t="s">
        <v>2477</v>
      </c>
      <c r="Y949" s="34" t="s">
        <v>56</v>
      </c>
      <c r="Z949" s="34"/>
      <c r="AA949" s="36" t="s">
        <v>56</v>
      </c>
      <c r="AB949" s="36"/>
      <c r="AC949" s="36" t="n">
        <f aca="false">+AF949+AI949+AL949+AO949+AR949+AU949+AX949+BA949+BD949</f>
        <v>0</v>
      </c>
      <c r="AD949" s="36" t="n">
        <f aca="false">+AG949+AJ949+AM949+AP949+AS949+AV949+AY949+BB949+BE949</f>
        <v>0</v>
      </c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  <c r="AY949" s="36"/>
      <c r="AZ949" s="36"/>
      <c r="BA949" s="36"/>
      <c r="BB949" s="36"/>
      <c r="BC949" s="36"/>
      <c r="BD949" s="36"/>
      <c r="BE949" s="36"/>
      <c r="BF949" s="36"/>
    </row>
    <row r="950" s="32" customFormat="true" ht="30" hidden="false" customHeight="true" outlineLevel="0" collapsed="false">
      <c r="A950" s="34" t="s">
        <v>2633</v>
      </c>
      <c r="B950" s="35" t="s">
        <v>2666</v>
      </c>
      <c r="C950" s="34"/>
      <c r="D950" s="34" t="s">
        <v>2667</v>
      </c>
      <c r="E950" s="34"/>
      <c r="F950" s="34" t="s">
        <v>2668</v>
      </c>
      <c r="G950" s="34" t="n">
        <v>287</v>
      </c>
      <c r="H950" s="34" t="n">
        <v>287</v>
      </c>
      <c r="I950" s="34"/>
      <c r="J950" s="34"/>
      <c r="K950" s="34" t="n">
        <v>287</v>
      </c>
      <c r="L950" s="34"/>
      <c r="M950" s="34"/>
      <c r="N950" s="34"/>
      <c r="O950" s="34" t="s">
        <v>51</v>
      </c>
      <c r="P950" s="34" t="s">
        <v>487</v>
      </c>
      <c r="Q950" s="34"/>
      <c r="R950" s="34" t="s">
        <v>53</v>
      </c>
      <c r="S950" s="34"/>
      <c r="T950" s="34" t="n">
        <v>2</v>
      </c>
      <c r="U950" s="34" t="n">
        <v>2003</v>
      </c>
      <c r="V950" s="34" t="s">
        <v>54</v>
      </c>
      <c r="W950" s="34"/>
      <c r="X950" s="34" t="s">
        <v>2477</v>
      </c>
      <c r="Y950" s="34" t="s">
        <v>56</v>
      </c>
      <c r="Z950" s="34"/>
      <c r="AA950" s="36" t="s">
        <v>56</v>
      </c>
      <c r="AB950" s="36"/>
      <c r="AC950" s="36" t="n">
        <f aca="false">+AF950+AI950+AL950+AO950+AR950+AU950+AX950+BA950+BD950</f>
        <v>0</v>
      </c>
      <c r="AD950" s="36" t="n">
        <f aca="false">+AG950+AJ950+AM950+AP950+AS950+AV950+AY950+BB950+BE950</f>
        <v>0</v>
      </c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  <c r="AY950" s="36"/>
      <c r="AZ950" s="36"/>
      <c r="BA950" s="36"/>
      <c r="BB950" s="36"/>
      <c r="BC950" s="36"/>
      <c r="BD950" s="36"/>
      <c r="BE950" s="36"/>
      <c r="BF950" s="36"/>
    </row>
    <row r="951" s="32" customFormat="true" ht="30" hidden="false" customHeight="true" outlineLevel="0" collapsed="false">
      <c r="A951" s="34" t="s">
        <v>2633</v>
      </c>
      <c r="B951" s="35" t="s">
        <v>2666</v>
      </c>
      <c r="C951" s="34"/>
      <c r="D951" s="34" t="s">
        <v>2667</v>
      </c>
      <c r="E951" s="34"/>
      <c r="F951" s="34" t="s">
        <v>2669</v>
      </c>
      <c r="G951" s="34" t="n">
        <v>1</v>
      </c>
      <c r="H951" s="34" t="n">
        <v>1</v>
      </c>
      <c r="I951" s="34"/>
      <c r="J951" s="34"/>
      <c r="K951" s="34" t="n">
        <v>1</v>
      </c>
      <c r="L951" s="34"/>
      <c r="M951" s="34"/>
      <c r="N951" s="34"/>
      <c r="O951" s="34" t="s">
        <v>35</v>
      </c>
      <c r="P951" s="34" t="s">
        <v>1385</v>
      </c>
      <c r="Q951" s="34"/>
      <c r="R951" s="34" t="s">
        <v>196</v>
      </c>
      <c r="S951" s="34"/>
      <c r="T951" s="34" t="n">
        <v>1</v>
      </c>
      <c r="U951" s="34" t="n">
        <v>2004</v>
      </c>
      <c r="V951" s="34" t="s">
        <v>73</v>
      </c>
      <c r="W951" s="34"/>
      <c r="X951" s="34" t="s">
        <v>2477</v>
      </c>
      <c r="Y951" s="34" t="s">
        <v>56</v>
      </c>
      <c r="Z951" s="34"/>
      <c r="AA951" s="36" t="s">
        <v>56</v>
      </c>
      <c r="AB951" s="36"/>
      <c r="AC951" s="36" t="n">
        <f aca="false">+AF951+AI951+AL951+AO951+AR951+AU951+AX951+BA951+BD951</f>
        <v>0</v>
      </c>
      <c r="AD951" s="36" t="n">
        <f aca="false">+AG951+AJ951+AM951+AP951+AS951+AV951+AY951+BB951+BE951</f>
        <v>0</v>
      </c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  <c r="AY951" s="36"/>
      <c r="AZ951" s="36"/>
      <c r="BA951" s="36"/>
      <c r="BB951" s="36"/>
      <c r="BC951" s="36"/>
      <c r="BD951" s="36"/>
      <c r="BE951" s="36"/>
      <c r="BF951" s="36"/>
    </row>
    <row r="952" s="32" customFormat="true" ht="30" hidden="false" customHeight="true" outlineLevel="0" collapsed="false">
      <c r="A952" s="34" t="s">
        <v>2633</v>
      </c>
      <c r="B952" s="35" t="s">
        <v>2670</v>
      </c>
      <c r="C952" s="34"/>
      <c r="D952" s="34" t="s">
        <v>2671</v>
      </c>
      <c r="E952" s="34"/>
      <c r="F952" s="34" t="s">
        <v>2672</v>
      </c>
      <c r="G952" s="34" t="n">
        <v>958</v>
      </c>
      <c r="H952" s="34" t="n">
        <v>961</v>
      </c>
      <c r="I952" s="34"/>
      <c r="J952" s="34"/>
      <c r="K952" s="34"/>
      <c r="L952" s="34"/>
      <c r="M952" s="34"/>
      <c r="N952" s="34"/>
      <c r="O952" s="34" t="s">
        <v>91</v>
      </c>
      <c r="P952" s="34" t="s">
        <v>315</v>
      </c>
      <c r="Q952" s="34"/>
      <c r="R952" s="34" t="s">
        <v>93</v>
      </c>
      <c r="S952" s="34"/>
      <c r="T952" s="34" t="n">
        <v>4</v>
      </c>
      <c r="U952" s="34" t="n">
        <v>1994</v>
      </c>
      <c r="V952" s="34" t="s">
        <v>54</v>
      </c>
      <c r="W952" s="34"/>
      <c r="X952" s="34" t="s">
        <v>2485</v>
      </c>
      <c r="Y952" s="34" t="s">
        <v>56</v>
      </c>
      <c r="Z952" s="34"/>
      <c r="AA952" s="36" t="s">
        <v>56</v>
      </c>
      <c r="AB952" s="36"/>
      <c r="AC952" s="36" t="n">
        <f aca="false">+AF952+AI952+AL952+AO952+AR952+AU952+AX952+BA952+BD952</f>
        <v>0</v>
      </c>
      <c r="AD952" s="36" t="n">
        <f aca="false">+AG952+AJ952+AM952+AP952+AS952+AV952+AY952+BB952+BE952</f>
        <v>0</v>
      </c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  <c r="AY952" s="36"/>
      <c r="AZ952" s="36"/>
      <c r="BA952" s="36"/>
      <c r="BB952" s="36"/>
      <c r="BC952" s="36"/>
      <c r="BD952" s="36"/>
      <c r="BE952" s="36"/>
      <c r="BF952" s="36"/>
    </row>
    <row r="953" s="32" customFormat="true" ht="30" hidden="false" customHeight="true" outlineLevel="0" collapsed="false">
      <c r="A953" s="34" t="s">
        <v>2633</v>
      </c>
      <c r="B953" s="35" t="s">
        <v>2673</v>
      </c>
      <c r="C953" s="34"/>
      <c r="D953" s="34" t="s">
        <v>2674</v>
      </c>
      <c r="E953" s="34"/>
      <c r="F953" s="34" t="s">
        <v>2675</v>
      </c>
      <c r="G953" s="34" t="n">
        <v>954</v>
      </c>
      <c r="H953" s="34" t="n">
        <v>954</v>
      </c>
      <c r="I953" s="34"/>
      <c r="J953" s="34"/>
      <c r="K953" s="34" t="n">
        <v>927</v>
      </c>
      <c r="L953" s="34"/>
      <c r="M953" s="34"/>
      <c r="N953" s="34"/>
      <c r="O953" s="34" t="s">
        <v>70</v>
      </c>
      <c r="P953" s="34" t="s">
        <v>1314</v>
      </c>
      <c r="Q953" s="34"/>
      <c r="R953" s="34" t="s">
        <v>53</v>
      </c>
      <c r="S953" s="34"/>
      <c r="T953" s="34" t="n">
        <v>6</v>
      </c>
      <c r="U953" s="34" t="n">
        <v>2002</v>
      </c>
      <c r="V953" s="34" t="s">
        <v>54</v>
      </c>
      <c r="W953" s="34"/>
      <c r="X953" s="34" t="s">
        <v>2499</v>
      </c>
      <c r="Y953" s="34" t="s">
        <v>56</v>
      </c>
      <c r="Z953" s="34"/>
      <c r="AA953" s="36" t="s">
        <v>56</v>
      </c>
      <c r="AB953" s="36"/>
      <c r="AC953" s="36" t="n">
        <f aca="false">+AF953+AI953+AL953+AO953+AR953+AU953+AX953+BA953+BD953</f>
        <v>0</v>
      </c>
      <c r="AD953" s="36" t="n">
        <f aca="false">+AG953+AJ953+AM953+AP953+AS953+AV953+AY953+BB953+BE953</f>
        <v>0</v>
      </c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  <c r="AY953" s="36"/>
      <c r="AZ953" s="36"/>
      <c r="BA953" s="36"/>
      <c r="BB953" s="36"/>
      <c r="BC953" s="36"/>
      <c r="BD953" s="36"/>
      <c r="BE953" s="36"/>
      <c r="BF953" s="36"/>
    </row>
    <row r="954" s="32" customFormat="true" ht="30" hidden="false" customHeight="true" outlineLevel="0" collapsed="false">
      <c r="A954" s="34" t="s">
        <v>2633</v>
      </c>
      <c r="B954" s="35" t="s">
        <v>2676</v>
      </c>
      <c r="C954" s="34"/>
      <c r="D954" s="34" t="s">
        <v>2677</v>
      </c>
      <c r="E954" s="34"/>
      <c r="F954" s="34" t="s">
        <v>2678</v>
      </c>
      <c r="G954" s="34" t="n">
        <v>528</v>
      </c>
      <c r="H954" s="34" t="n">
        <v>225</v>
      </c>
      <c r="I954" s="34"/>
      <c r="J954" s="34"/>
      <c r="K954" s="34" t="n">
        <v>225</v>
      </c>
      <c r="L954" s="34"/>
      <c r="M954" s="34" t="n">
        <v>0</v>
      </c>
      <c r="N954" s="34"/>
      <c r="O954" s="34" t="s">
        <v>35</v>
      </c>
      <c r="P954" s="34" t="s">
        <v>2679</v>
      </c>
      <c r="Q954" s="34"/>
      <c r="R954" s="34" t="s">
        <v>295</v>
      </c>
      <c r="S954" s="34"/>
      <c r="T954" s="34" t="n">
        <v>10</v>
      </c>
      <c r="U954" s="34" t="n">
        <v>1995</v>
      </c>
      <c r="V954" s="34" t="s">
        <v>73</v>
      </c>
      <c r="W954" s="34"/>
      <c r="X954" s="34" t="s">
        <v>2477</v>
      </c>
      <c r="Y954" s="34" t="s">
        <v>56</v>
      </c>
      <c r="Z954" s="34"/>
      <c r="AA954" s="36" t="s">
        <v>56</v>
      </c>
      <c r="AB954" s="36"/>
      <c r="AC954" s="36" t="n">
        <f aca="false">+AF954+AI954+AL954+AO954+AR954+AU954+AX954+BA954+BD954</f>
        <v>0</v>
      </c>
      <c r="AD954" s="36" t="n">
        <f aca="false">+AG954+AJ954+AM954+AP954+AS954+AV954+AY954+BB954+BE954</f>
        <v>0</v>
      </c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  <c r="AY954" s="36"/>
      <c r="AZ954" s="36"/>
      <c r="BA954" s="36"/>
      <c r="BB954" s="36"/>
      <c r="BC954" s="36"/>
      <c r="BD954" s="36"/>
      <c r="BE954" s="36"/>
      <c r="BF954" s="36"/>
    </row>
    <row r="955" s="32" customFormat="true" ht="30" hidden="false" customHeight="true" outlineLevel="0" collapsed="false">
      <c r="A955" s="34" t="s">
        <v>2633</v>
      </c>
      <c r="B955" s="35" t="s">
        <v>2680</v>
      </c>
      <c r="C955" s="34"/>
      <c r="D955" s="34" t="s">
        <v>2681</v>
      </c>
      <c r="E955" s="34"/>
      <c r="F955" s="34" t="s">
        <v>2682</v>
      </c>
      <c r="G955" s="34" t="n">
        <v>1151</v>
      </c>
      <c r="H955" s="34" t="n">
        <v>1138</v>
      </c>
      <c r="I955" s="34"/>
      <c r="J955" s="34"/>
      <c r="K955" s="34" t="n">
        <v>1138</v>
      </c>
      <c r="L955" s="34"/>
      <c r="M955" s="34" t="n">
        <v>13</v>
      </c>
      <c r="N955" s="34"/>
      <c r="O955" s="34" t="s">
        <v>80</v>
      </c>
      <c r="P955" s="34" t="s">
        <v>2683</v>
      </c>
      <c r="Q955" s="34"/>
      <c r="R955" s="34" t="s">
        <v>295</v>
      </c>
      <c r="S955" s="34"/>
      <c r="T955" s="34" t="n">
        <v>19</v>
      </c>
      <c r="U955" s="34" t="n">
        <v>2003</v>
      </c>
      <c r="V955" s="34" t="s">
        <v>73</v>
      </c>
      <c r="W955" s="34"/>
      <c r="X955" s="34" t="s">
        <v>2481</v>
      </c>
      <c r="Y955" s="34" t="s">
        <v>56</v>
      </c>
      <c r="Z955" s="34"/>
      <c r="AA955" s="36" t="s">
        <v>56</v>
      </c>
      <c r="AB955" s="36"/>
      <c r="AC955" s="36" t="n">
        <f aca="false">+AF955+AI955+AL955+AO955+AR955+AU955+AX955+BA955+BD955</f>
        <v>0</v>
      </c>
      <c r="AD955" s="36" t="n">
        <f aca="false">+AG955+AJ955+AM955+AP955+AS955+AV955+AY955+BB955+BE955</f>
        <v>0</v>
      </c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  <c r="AY955" s="36"/>
      <c r="AZ955" s="36"/>
      <c r="BA955" s="36"/>
      <c r="BB955" s="36"/>
      <c r="BC955" s="36"/>
      <c r="BD955" s="36"/>
      <c r="BE955" s="36"/>
      <c r="BF955" s="36"/>
    </row>
    <row r="956" s="32" customFormat="true" ht="30" hidden="false" customHeight="true" outlineLevel="0" collapsed="false">
      <c r="A956" s="34" t="s">
        <v>2633</v>
      </c>
      <c r="B956" s="35" t="s">
        <v>2684</v>
      </c>
      <c r="C956" s="34"/>
      <c r="D956" s="34" t="s">
        <v>2685</v>
      </c>
      <c r="E956" s="34"/>
      <c r="F956" s="34" t="s">
        <v>2686</v>
      </c>
      <c r="G956" s="34" t="n">
        <v>0</v>
      </c>
      <c r="H956" s="34" t="n">
        <v>0</v>
      </c>
      <c r="I956" s="34" t="n">
        <v>0</v>
      </c>
      <c r="J956" s="34"/>
      <c r="K956" s="34" t="n">
        <v>0</v>
      </c>
      <c r="L956" s="34"/>
      <c r="M956" s="34" t="n">
        <v>0</v>
      </c>
      <c r="N956" s="34"/>
      <c r="O956" s="34" t="s">
        <v>51</v>
      </c>
      <c r="P956" s="34" t="s">
        <v>52</v>
      </c>
      <c r="Q956" s="34"/>
      <c r="R956" s="34" t="s">
        <v>53</v>
      </c>
      <c r="S956" s="34"/>
      <c r="T956" s="34" t="n">
        <v>4</v>
      </c>
      <c r="U956" s="34" t="n">
        <v>1997</v>
      </c>
      <c r="V956" s="34" t="s">
        <v>73</v>
      </c>
      <c r="W956" s="34" t="s">
        <v>74</v>
      </c>
      <c r="X956" s="34" t="s">
        <v>2499</v>
      </c>
      <c r="Y956" s="34" t="s">
        <v>56</v>
      </c>
      <c r="Z956" s="34"/>
      <c r="AA956" s="36" t="s">
        <v>56</v>
      </c>
      <c r="AB956" s="36" t="n">
        <v>0</v>
      </c>
      <c r="AC956" s="36" t="n">
        <f aca="false">+AF956+AI956+AL956+AO956+AR956+AU956+AX956+BA956+BD956</f>
        <v>0</v>
      </c>
      <c r="AD956" s="36" t="n">
        <f aca="false">+AG956+AJ956+AM956+AP956+AS956+AV956+AY956+BB956+BE956</f>
        <v>0</v>
      </c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  <c r="AY956" s="36"/>
      <c r="AZ956" s="36"/>
      <c r="BA956" s="36"/>
      <c r="BB956" s="36"/>
      <c r="BC956" s="36"/>
      <c r="BD956" s="36"/>
      <c r="BE956" s="36"/>
      <c r="BF956" s="36"/>
    </row>
    <row r="957" s="32" customFormat="true" ht="30" hidden="false" customHeight="true" outlineLevel="0" collapsed="false">
      <c r="A957" s="34" t="s">
        <v>2633</v>
      </c>
      <c r="B957" s="35" t="s">
        <v>2684</v>
      </c>
      <c r="C957" s="34"/>
      <c r="D957" s="34" t="s">
        <v>2685</v>
      </c>
      <c r="E957" s="34"/>
      <c r="F957" s="34" t="s">
        <v>2687</v>
      </c>
      <c r="G957" s="34" t="n">
        <v>993</v>
      </c>
      <c r="H957" s="34" t="n">
        <v>1054</v>
      </c>
      <c r="I957" s="34"/>
      <c r="J957" s="34"/>
      <c r="K957" s="34" t="n">
        <v>993</v>
      </c>
      <c r="L957" s="34"/>
      <c r="M957" s="34" t="n">
        <v>10</v>
      </c>
      <c r="N957" s="34"/>
      <c r="O957" s="34" t="s">
        <v>51</v>
      </c>
      <c r="P957" s="34" t="s">
        <v>541</v>
      </c>
      <c r="Q957" s="34"/>
      <c r="R957" s="34" t="s">
        <v>295</v>
      </c>
      <c r="S957" s="34"/>
      <c r="T957" s="34" t="n">
        <v>5</v>
      </c>
      <c r="U957" s="34" t="n">
        <v>1983</v>
      </c>
      <c r="V957" s="34" t="s">
        <v>73</v>
      </c>
      <c r="W957" s="34"/>
      <c r="X957" s="34" t="s">
        <v>2499</v>
      </c>
      <c r="Y957" s="34" t="s">
        <v>56</v>
      </c>
      <c r="Z957" s="34"/>
      <c r="AA957" s="36" t="s">
        <v>56</v>
      </c>
      <c r="AB957" s="36" t="n">
        <v>0</v>
      </c>
      <c r="AC957" s="36" t="n">
        <f aca="false">+AF957+AI957+AL957+AO957+AR957+AU957+AX957+BA957+BD957</f>
        <v>0</v>
      </c>
      <c r="AD957" s="36" t="n">
        <f aca="false">+AG957+AJ957+AM957+AP957+AS957+AV957+AY957+BB957+BE957</f>
        <v>0</v>
      </c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  <c r="AY957" s="36"/>
      <c r="AZ957" s="36"/>
      <c r="BA957" s="36"/>
      <c r="BB957" s="36"/>
      <c r="BC957" s="36"/>
      <c r="BD957" s="36"/>
      <c r="BE957" s="36"/>
      <c r="BF957" s="36"/>
    </row>
    <row r="958" s="32" customFormat="true" ht="30" hidden="false" customHeight="true" outlineLevel="0" collapsed="false">
      <c r="A958" s="34" t="s">
        <v>2633</v>
      </c>
      <c r="B958" s="35" t="s">
        <v>2688</v>
      </c>
      <c r="C958" s="34"/>
      <c r="D958" s="34" t="s">
        <v>2689</v>
      </c>
      <c r="E958" s="34"/>
      <c r="F958" s="34" t="s">
        <v>2690</v>
      </c>
      <c r="G958" s="34" t="n">
        <v>354</v>
      </c>
      <c r="H958" s="34" t="n">
        <v>287</v>
      </c>
      <c r="I958" s="34"/>
      <c r="J958" s="34"/>
      <c r="K958" s="34" t="n">
        <v>274</v>
      </c>
      <c r="L958" s="34"/>
      <c r="M958" s="34" t="n">
        <v>3</v>
      </c>
      <c r="N958" s="34"/>
      <c r="O958" s="34" t="s">
        <v>51</v>
      </c>
      <c r="P958" s="34" t="s">
        <v>135</v>
      </c>
      <c r="Q958" s="34"/>
      <c r="R958" s="34" t="s">
        <v>53</v>
      </c>
      <c r="S958" s="34"/>
      <c r="T958" s="34" t="n">
        <v>8</v>
      </c>
      <c r="U958" s="34" t="n">
        <v>1976</v>
      </c>
      <c r="V958" s="34" t="s">
        <v>54</v>
      </c>
      <c r="W958" s="34"/>
      <c r="X958" s="34" t="s">
        <v>2485</v>
      </c>
      <c r="Y958" s="34" t="s">
        <v>56</v>
      </c>
      <c r="Z958" s="34"/>
      <c r="AA958" s="36" t="s">
        <v>56</v>
      </c>
      <c r="AB958" s="36"/>
      <c r="AC958" s="36" t="n">
        <f aca="false">+AF958+AI958+AL958+AO958+AR958+AU958+AX958+BA958+BD958</f>
        <v>0</v>
      </c>
      <c r="AD958" s="36" t="n">
        <f aca="false">+AG958+AJ958+AM958+AP958+AS958+AV958+AY958+BB958+BE958</f>
        <v>0</v>
      </c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  <c r="AY958" s="36"/>
      <c r="AZ958" s="36"/>
      <c r="BA958" s="36"/>
      <c r="BB958" s="36"/>
      <c r="BC958" s="36"/>
      <c r="BD958" s="36"/>
      <c r="BE958" s="36"/>
      <c r="BF958" s="36"/>
    </row>
    <row r="959" s="32" customFormat="true" ht="30" hidden="false" customHeight="true" outlineLevel="0" collapsed="false">
      <c r="A959" s="34" t="s">
        <v>2633</v>
      </c>
      <c r="B959" s="35" t="s">
        <v>2691</v>
      </c>
      <c r="C959" s="34"/>
      <c r="D959" s="34" t="s">
        <v>2692</v>
      </c>
      <c r="E959" s="34"/>
      <c r="F959" s="34" t="s">
        <v>2693</v>
      </c>
      <c r="G959" s="34" t="n">
        <v>246</v>
      </c>
      <c r="H959" s="34" t="n">
        <v>193</v>
      </c>
      <c r="I959" s="34"/>
      <c r="J959" s="34"/>
      <c r="K959" s="34" t="n">
        <v>193</v>
      </c>
      <c r="L959" s="34"/>
      <c r="M959" s="34"/>
      <c r="N959" s="34"/>
      <c r="O959" s="34" t="s">
        <v>35</v>
      </c>
      <c r="P959" s="34" t="s">
        <v>135</v>
      </c>
      <c r="Q959" s="34"/>
      <c r="R959" s="34" t="s">
        <v>53</v>
      </c>
      <c r="S959" s="34"/>
      <c r="T959" s="34" t="n">
        <v>6</v>
      </c>
      <c r="U959" s="34" t="n">
        <v>1996</v>
      </c>
      <c r="V959" s="34" t="s">
        <v>73</v>
      </c>
      <c r="W959" s="34"/>
      <c r="X959" s="34" t="s">
        <v>2481</v>
      </c>
      <c r="Y959" s="34" t="s">
        <v>56</v>
      </c>
      <c r="Z959" s="34"/>
      <c r="AA959" s="36" t="s">
        <v>56</v>
      </c>
      <c r="AB959" s="36"/>
      <c r="AC959" s="36" t="n">
        <f aca="false">+AF959+AI959+AL959+AO959+AR959+AU959+AX959+BA959+BD959</f>
        <v>0</v>
      </c>
      <c r="AD959" s="36" t="n">
        <f aca="false">+AG959+AJ959+AM959+AP959+AS959+AV959+AY959+BB959+BE959</f>
        <v>0</v>
      </c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  <c r="AY959" s="36"/>
      <c r="AZ959" s="36"/>
      <c r="BA959" s="36"/>
      <c r="BB959" s="36"/>
      <c r="BC959" s="36"/>
      <c r="BD959" s="36"/>
      <c r="BE959" s="36"/>
      <c r="BF959" s="36"/>
    </row>
    <row r="960" s="31" customFormat="true" ht="30" hidden="false" customHeight="true" outlineLevel="0" collapsed="false">
      <c r="A960" s="25" t="s">
        <v>2694</v>
      </c>
      <c r="B960" s="26" t="s">
        <v>2695</v>
      </c>
      <c r="C960" s="25"/>
      <c r="D960" s="25" t="s">
        <v>2696</v>
      </c>
      <c r="E960" s="25"/>
      <c r="F960" s="25" t="s">
        <v>2697</v>
      </c>
      <c r="G960" s="28" t="n">
        <v>6405</v>
      </c>
      <c r="H960" s="28" t="n">
        <v>3781</v>
      </c>
      <c r="I960" s="28"/>
      <c r="J960" s="28"/>
      <c r="K960" s="28" t="n">
        <v>3781</v>
      </c>
      <c r="L960" s="28"/>
      <c r="M960" s="28"/>
      <c r="N960" s="28"/>
      <c r="O960" s="28" t="s">
        <v>80</v>
      </c>
      <c r="P960" s="25" t="s">
        <v>63</v>
      </c>
      <c r="Q960" s="25"/>
      <c r="R960" s="25" t="s">
        <v>53</v>
      </c>
      <c r="S960" s="25"/>
      <c r="T960" s="25" t="n">
        <v>53</v>
      </c>
      <c r="U960" s="25" t="n">
        <v>1993</v>
      </c>
      <c r="V960" s="25" t="s">
        <v>54</v>
      </c>
      <c r="W960" s="25"/>
      <c r="X960" s="25" t="s">
        <v>2698</v>
      </c>
      <c r="Y960" s="25" t="s">
        <v>56</v>
      </c>
      <c r="Z960" s="25"/>
      <c r="AA960" s="29" t="s">
        <v>56</v>
      </c>
      <c r="AB960" s="29"/>
      <c r="AC960" s="30" t="n">
        <f aca="false">+AF960+AI960+AL960+AO960+AR960+AU960+AX960+BA960+BD960</f>
        <v>0</v>
      </c>
      <c r="AD960" s="30" t="n">
        <f aca="false">+AG960+AJ960+AM960+AP960+AS960+AV960+AY960+BB960+BE960</f>
        <v>0</v>
      </c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29"/>
    </row>
    <row r="961" s="32" customFormat="true" ht="30" hidden="false" customHeight="true" outlineLevel="0" collapsed="false">
      <c r="A961" s="25" t="s">
        <v>2694</v>
      </c>
      <c r="B961" s="26" t="s">
        <v>2695</v>
      </c>
      <c r="C961" s="25"/>
      <c r="D961" s="25" t="s">
        <v>2696</v>
      </c>
      <c r="E961" s="25"/>
      <c r="F961" s="25" t="s">
        <v>2699</v>
      </c>
      <c r="G961" s="28" t="n">
        <v>4209</v>
      </c>
      <c r="H961" s="28" t="n">
        <v>2492</v>
      </c>
      <c r="I961" s="28"/>
      <c r="J961" s="28"/>
      <c r="K961" s="28" t="n">
        <v>2492</v>
      </c>
      <c r="L961" s="28"/>
      <c r="M961" s="28"/>
      <c r="N961" s="28"/>
      <c r="O961" s="28" t="s">
        <v>80</v>
      </c>
      <c r="P961" s="25" t="s">
        <v>63</v>
      </c>
      <c r="Q961" s="25"/>
      <c r="R961" s="25" t="s">
        <v>53</v>
      </c>
      <c r="S961" s="25"/>
      <c r="T961" s="25" t="n">
        <v>63</v>
      </c>
      <c r="U961" s="25" t="n">
        <v>1997</v>
      </c>
      <c r="V961" s="25" t="s">
        <v>54</v>
      </c>
      <c r="W961" s="25"/>
      <c r="X961" s="25" t="s">
        <v>873</v>
      </c>
      <c r="Y961" s="25" t="s">
        <v>56</v>
      </c>
      <c r="Z961" s="25"/>
      <c r="AA961" s="25" t="s">
        <v>56</v>
      </c>
      <c r="AB961" s="29"/>
      <c r="AC961" s="29" t="n">
        <f aca="false">+AF961+AI961+AL961+AO961+AR961+AU961+AX961+BA961+BD961</f>
        <v>0</v>
      </c>
      <c r="AD961" s="29" t="n">
        <f aca="false">+AG961+AJ961+AM961+AP961+AS961+AV961+AY961+BB961+BE961</f>
        <v>0</v>
      </c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</row>
    <row r="962" s="32" customFormat="true" ht="30" hidden="false" customHeight="true" outlineLevel="0" collapsed="false">
      <c r="A962" s="25" t="s">
        <v>2694</v>
      </c>
      <c r="B962" s="26" t="s">
        <v>2695</v>
      </c>
      <c r="C962" s="25"/>
      <c r="D962" s="25" t="s">
        <v>2696</v>
      </c>
      <c r="E962" s="25"/>
      <c r="F962" s="25" t="s">
        <v>2700</v>
      </c>
      <c r="G962" s="28" t="n">
        <v>7623</v>
      </c>
      <c r="H962" s="28" t="n">
        <v>6559</v>
      </c>
      <c r="I962" s="28"/>
      <c r="J962" s="28"/>
      <c r="K962" s="28" t="n">
        <v>6559</v>
      </c>
      <c r="L962" s="28"/>
      <c r="M962" s="28"/>
      <c r="N962" s="28"/>
      <c r="O962" s="28" t="s">
        <v>51</v>
      </c>
      <c r="P962" s="25" t="s">
        <v>52</v>
      </c>
      <c r="Q962" s="25"/>
      <c r="R962" s="25" t="s">
        <v>53</v>
      </c>
      <c r="S962" s="25"/>
      <c r="T962" s="25" t="n">
        <v>60</v>
      </c>
      <c r="U962" s="25" t="n">
        <v>2007</v>
      </c>
      <c r="V962" s="25" t="s">
        <v>54</v>
      </c>
      <c r="W962" s="25"/>
      <c r="X962" s="25" t="s">
        <v>2701</v>
      </c>
      <c r="Y962" s="25" t="s">
        <v>56</v>
      </c>
      <c r="Z962" s="25"/>
      <c r="AA962" s="29" t="s">
        <v>56</v>
      </c>
      <c r="AB962" s="29"/>
      <c r="AC962" s="29" t="n">
        <f aca="false">+AF962+AI962+AL962+AO962+AR962+AU962+AX962+BA962+BD962</f>
        <v>0</v>
      </c>
      <c r="AD962" s="29" t="n">
        <f aca="false">+AG962+AJ962+AM962+AP962+AS962+AV962+AY962+BB962+BE962</f>
        <v>0</v>
      </c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</row>
    <row r="963" s="32" customFormat="true" ht="30" hidden="false" customHeight="true" outlineLevel="0" collapsed="false">
      <c r="A963" s="25" t="s">
        <v>2694</v>
      </c>
      <c r="B963" s="26" t="s">
        <v>2702</v>
      </c>
      <c r="C963" s="25"/>
      <c r="D963" s="25" t="s">
        <v>2703</v>
      </c>
      <c r="E963" s="25"/>
      <c r="F963" s="25" t="s">
        <v>2704</v>
      </c>
      <c r="G963" s="28" t="n">
        <v>4196</v>
      </c>
      <c r="H963" s="28" t="n">
        <v>2114</v>
      </c>
      <c r="I963" s="28"/>
      <c r="J963" s="28"/>
      <c r="K963" s="28" t="n">
        <v>1370</v>
      </c>
      <c r="L963" s="28"/>
      <c r="M963" s="28" t="n">
        <v>744</v>
      </c>
      <c r="N963" s="28"/>
      <c r="O963" s="28" t="s">
        <v>62</v>
      </c>
      <c r="P963" s="25" t="s">
        <v>877</v>
      </c>
      <c r="Q963" s="25"/>
      <c r="R963" s="25" t="s">
        <v>281</v>
      </c>
      <c r="S963" s="25"/>
      <c r="T963" s="25" t="n">
        <v>25</v>
      </c>
      <c r="U963" s="25" t="n">
        <v>1996</v>
      </c>
      <c r="V963" s="25" t="s">
        <v>54</v>
      </c>
      <c r="W963" s="25"/>
      <c r="X963" s="25" t="s">
        <v>873</v>
      </c>
      <c r="Y963" s="25" t="s">
        <v>56</v>
      </c>
      <c r="Z963" s="25"/>
      <c r="AA963" s="29" t="s">
        <v>56</v>
      </c>
      <c r="AB963" s="29"/>
      <c r="AC963" s="29" t="n">
        <f aca="false">+AF963+AI963+AL963+AO963+AR963+AU963+AX963+BA963+BD963</f>
        <v>0</v>
      </c>
      <c r="AD963" s="29" t="n">
        <f aca="false">+AG963+AJ963+AM963+AP963+AS963+AV963+AY963+BB963+BE963</f>
        <v>0</v>
      </c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</row>
    <row r="964" s="32" customFormat="true" ht="30" hidden="false" customHeight="true" outlineLevel="0" collapsed="false">
      <c r="A964" s="25" t="s">
        <v>2694</v>
      </c>
      <c r="B964" s="26" t="s">
        <v>2705</v>
      </c>
      <c r="C964" s="25"/>
      <c r="D964" s="25" t="s">
        <v>2706</v>
      </c>
      <c r="E964" s="25"/>
      <c r="F964" s="25" t="s">
        <v>2707</v>
      </c>
      <c r="G964" s="28" t="n">
        <v>3439</v>
      </c>
      <c r="H964" s="28" t="n">
        <v>2226</v>
      </c>
      <c r="I964" s="28"/>
      <c r="J964" s="28"/>
      <c r="K964" s="28" t="n">
        <v>2226</v>
      </c>
      <c r="L964" s="28"/>
      <c r="M964" s="28"/>
      <c r="N964" s="28"/>
      <c r="O964" s="28" t="s">
        <v>80</v>
      </c>
      <c r="P964" s="25" t="s">
        <v>1237</v>
      </c>
      <c r="Q964" s="25"/>
      <c r="R964" s="25" t="s">
        <v>295</v>
      </c>
      <c r="S964" s="25"/>
      <c r="T964" s="25" t="n">
        <v>66</v>
      </c>
      <c r="U964" s="25" t="n">
        <v>2002</v>
      </c>
      <c r="V964" s="25" t="s">
        <v>64</v>
      </c>
      <c r="W964" s="25"/>
      <c r="X964" s="25" t="s">
        <v>2708</v>
      </c>
      <c r="Y964" s="25" t="s">
        <v>56</v>
      </c>
      <c r="Z964" s="25"/>
      <c r="AA964" s="29" t="s">
        <v>56</v>
      </c>
      <c r="AB964" s="29"/>
      <c r="AC964" s="29" t="n">
        <f aca="false">+AF964+AI964+AL964+AO964+AR964+AU964+AX964+BA964+BD964</f>
        <v>0</v>
      </c>
      <c r="AD964" s="29" t="n">
        <f aca="false">+AG964+AJ964+AM964+AP964+AS964+AV964+AY964+BB964+BE964</f>
        <v>0</v>
      </c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</row>
    <row r="965" s="32" customFormat="true" ht="30" hidden="false" customHeight="true" outlineLevel="0" collapsed="false">
      <c r="A965" s="34" t="s">
        <v>2694</v>
      </c>
      <c r="B965" s="35" t="s">
        <v>2709</v>
      </c>
      <c r="C965" s="34"/>
      <c r="D965" s="34" t="s">
        <v>2710</v>
      </c>
      <c r="E965" s="34"/>
      <c r="F965" s="34" t="s">
        <v>2711</v>
      </c>
      <c r="G965" s="34" t="n">
        <v>401</v>
      </c>
      <c r="H965" s="34" t="n">
        <v>401</v>
      </c>
      <c r="I965" s="34"/>
      <c r="J965" s="34"/>
      <c r="K965" s="34" t="n">
        <v>386</v>
      </c>
      <c r="L965" s="34"/>
      <c r="M965" s="34"/>
      <c r="N965" s="34"/>
      <c r="O965" s="34" t="s">
        <v>70</v>
      </c>
      <c r="P965" s="34" t="s">
        <v>261</v>
      </c>
      <c r="Q965" s="34"/>
      <c r="R965" s="34" t="s">
        <v>53</v>
      </c>
      <c r="S965" s="34"/>
      <c r="T965" s="34" t="n">
        <v>3.5</v>
      </c>
      <c r="U965" s="34" t="n">
        <v>1998</v>
      </c>
      <c r="V965" s="34" t="s">
        <v>73</v>
      </c>
      <c r="W965" s="34"/>
      <c r="X965" s="34" t="s">
        <v>2701</v>
      </c>
      <c r="Y965" s="34" t="s">
        <v>56</v>
      </c>
      <c r="Z965" s="34"/>
      <c r="AA965" s="36" t="s">
        <v>56</v>
      </c>
      <c r="AB965" s="36"/>
      <c r="AC965" s="36" t="n">
        <f aca="false">+AF965+AI965+AL965+AO965+AR965+AU965+AX965+BA965+BD965</f>
        <v>0</v>
      </c>
      <c r="AD965" s="36" t="n">
        <f aca="false">+AG965+AJ965+AM965+AP965+AS965+AV965+AY965+BB965+BE965</f>
        <v>0</v>
      </c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  <c r="AY965" s="36"/>
      <c r="AZ965" s="36"/>
      <c r="BA965" s="36"/>
      <c r="BB965" s="36"/>
      <c r="BC965" s="36"/>
      <c r="BD965" s="36"/>
      <c r="BE965" s="36"/>
      <c r="BF965" s="36"/>
    </row>
    <row r="966" s="32" customFormat="true" ht="30" hidden="false" customHeight="true" outlineLevel="0" collapsed="false">
      <c r="A966" s="34" t="s">
        <v>2694</v>
      </c>
      <c r="B966" s="35" t="s">
        <v>2709</v>
      </c>
      <c r="C966" s="34"/>
      <c r="D966" s="34" t="s">
        <v>2710</v>
      </c>
      <c r="E966" s="34"/>
      <c r="F966" s="34" t="s">
        <v>2712</v>
      </c>
      <c r="G966" s="34" t="n">
        <v>216</v>
      </c>
      <c r="H966" s="34" t="n">
        <v>216</v>
      </c>
      <c r="I966" s="34"/>
      <c r="J966" s="34"/>
      <c r="K966" s="34"/>
      <c r="L966" s="34"/>
      <c r="M966" s="34"/>
      <c r="N966" s="34"/>
      <c r="O966" s="34" t="s">
        <v>35</v>
      </c>
      <c r="P966" s="34" t="s">
        <v>877</v>
      </c>
      <c r="Q966" s="34"/>
      <c r="R966" s="34" t="s">
        <v>35</v>
      </c>
      <c r="S966" s="34"/>
      <c r="T966" s="34" t="n">
        <v>5</v>
      </c>
      <c r="U966" s="34" t="n">
        <v>2004</v>
      </c>
      <c r="V966" s="34" t="s">
        <v>73</v>
      </c>
      <c r="W966" s="34"/>
      <c r="X966" s="34" t="s">
        <v>2701</v>
      </c>
      <c r="Y966" s="34" t="s">
        <v>56</v>
      </c>
      <c r="Z966" s="34"/>
      <c r="AA966" s="36" t="s">
        <v>56</v>
      </c>
      <c r="AB966" s="36"/>
      <c r="AC966" s="36" t="n">
        <f aca="false">+AF966+AI966+AL966+AO966+AR966+AU966+AX966+BA966+BD966</f>
        <v>0</v>
      </c>
      <c r="AD966" s="36" t="n">
        <f aca="false">+AG966+AJ966+AM966+AP966+AS966+AV966+AY966+BB966+BE966</f>
        <v>0</v>
      </c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  <c r="AY966" s="36"/>
      <c r="AZ966" s="36"/>
      <c r="BA966" s="36"/>
      <c r="BB966" s="36"/>
      <c r="BC966" s="36"/>
      <c r="BD966" s="36"/>
      <c r="BE966" s="36"/>
      <c r="BF966" s="36"/>
    </row>
    <row r="967" s="32" customFormat="true" ht="30" hidden="false" customHeight="true" outlineLevel="0" collapsed="false">
      <c r="A967" s="34" t="s">
        <v>2694</v>
      </c>
      <c r="B967" s="35" t="s">
        <v>2709</v>
      </c>
      <c r="C967" s="34"/>
      <c r="D967" s="34" t="s">
        <v>2710</v>
      </c>
      <c r="E967" s="34"/>
      <c r="F967" s="34" t="s">
        <v>2713</v>
      </c>
      <c r="G967" s="34" t="n">
        <v>112</v>
      </c>
      <c r="H967" s="34" t="n">
        <v>112</v>
      </c>
      <c r="I967" s="34"/>
      <c r="J967" s="34"/>
      <c r="K967" s="34"/>
      <c r="L967" s="34"/>
      <c r="M967" s="34"/>
      <c r="N967" s="34"/>
      <c r="O967" s="34" t="s">
        <v>35</v>
      </c>
      <c r="P967" s="34" t="s">
        <v>58</v>
      </c>
      <c r="Q967" s="34"/>
      <c r="R967" s="34" t="s">
        <v>72</v>
      </c>
      <c r="S967" s="34"/>
      <c r="T967" s="34" t="n">
        <v>4</v>
      </c>
      <c r="U967" s="34" t="n">
        <v>2004</v>
      </c>
      <c r="V967" s="34" t="s">
        <v>73</v>
      </c>
      <c r="W967" s="34"/>
      <c r="X967" s="34" t="s">
        <v>2701</v>
      </c>
      <c r="Y967" s="34" t="s">
        <v>56</v>
      </c>
      <c r="Z967" s="34"/>
      <c r="AA967" s="36" t="s">
        <v>56</v>
      </c>
      <c r="AB967" s="36"/>
      <c r="AC967" s="36" t="n">
        <f aca="false">+AF967+AI967+AL967+AO967+AR967+AU967+AX967+BA967+BD967</f>
        <v>0</v>
      </c>
      <c r="AD967" s="36" t="n">
        <f aca="false">+AG967+AJ967+AM967+AP967+AS967+AV967+AY967+BB967+BE967</f>
        <v>0</v>
      </c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  <c r="AY967" s="36"/>
      <c r="AZ967" s="36"/>
      <c r="BA967" s="36"/>
      <c r="BB967" s="36"/>
      <c r="BC967" s="36"/>
      <c r="BD967" s="36"/>
      <c r="BE967" s="36"/>
      <c r="BF967" s="36"/>
    </row>
    <row r="968" s="32" customFormat="true" ht="30" hidden="false" customHeight="true" outlineLevel="0" collapsed="false">
      <c r="A968" s="34" t="s">
        <v>2694</v>
      </c>
      <c r="B968" s="35" t="s">
        <v>2714</v>
      </c>
      <c r="C968" s="34"/>
      <c r="D968" s="34" t="s">
        <v>2715</v>
      </c>
      <c r="E968" s="34"/>
      <c r="F968" s="34" t="s">
        <v>2716</v>
      </c>
      <c r="G968" s="34" t="n">
        <v>1013</v>
      </c>
      <c r="H968" s="34" t="n">
        <v>596</v>
      </c>
      <c r="I968" s="34"/>
      <c r="J968" s="34"/>
      <c r="K968" s="34" t="n">
        <v>596</v>
      </c>
      <c r="L968" s="34"/>
      <c r="M968" s="34"/>
      <c r="N968" s="34"/>
      <c r="O968" s="34" t="s">
        <v>80</v>
      </c>
      <c r="P968" s="34" t="s">
        <v>229</v>
      </c>
      <c r="Q968" s="34"/>
      <c r="R968" s="34" t="s">
        <v>53</v>
      </c>
      <c r="S968" s="34"/>
      <c r="T968" s="34" t="n">
        <v>17</v>
      </c>
      <c r="U968" s="34" t="n">
        <v>1998</v>
      </c>
      <c r="V968" s="34" t="s">
        <v>64</v>
      </c>
      <c r="W968" s="34"/>
      <c r="X968" s="34" t="s">
        <v>2717</v>
      </c>
      <c r="Y968" s="34" t="s">
        <v>56</v>
      </c>
      <c r="Z968" s="34"/>
      <c r="AA968" s="36" t="s">
        <v>56</v>
      </c>
      <c r="AB968" s="36"/>
      <c r="AC968" s="36" t="n">
        <f aca="false">+AF968+AI968+AL968+AO968+AR968+AU968+AX968+BA968+BD968</f>
        <v>0</v>
      </c>
      <c r="AD968" s="36" t="n">
        <f aca="false">+AG968+AJ968+AM968+AP968+AS968+AV968+AY968+BB968+BE968</f>
        <v>0</v>
      </c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  <c r="AY968" s="36"/>
      <c r="AZ968" s="36"/>
      <c r="BA968" s="36"/>
      <c r="BB968" s="36"/>
      <c r="BC968" s="36"/>
      <c r="BD968" s="36"/>
      <c r="BE968" s="36"/>
      <c r="BF968" s="36"/>
    </row>
    <row r="969" s="32" customFormat="true" ht="30" hidden="false" customHeight="true" outlineLevel="0" collapsed="false">
      <c r="A969" s="34" t="s">
        <v>2694</v>
      </c>
      <c r="B969" s="35" t="s">
        <v>2718</v>
      </c>
      <c r="C969" s="34"/>
      <c r="D969" s="34" t="s">
        <v>2719</v>
      </c>
      <c r="E969" s="34"/>
      <c r="F969" s="34" t="s">
        <v>2720</v>
      </c>
      <c r="G969" s="34" t="n">
        <v>3181</v>
      </c>
      <c r="H969" s="34" t="n">
        <v>1043</v>
      </c>
      <c r="I969" s="34"/>
      <c r="J969" s="34"/>
      <c r="K969" s="34"/>
      <c r="L969" s="34"/>
      <c r="M969" s="34"/>
      <c r="N969" s="34"/>
      <c r="O969" s="34" t="s">
        <v>35</v>
      </c>
      <c r="P969" s="34" t="s">
        <v>189</v>
      </c>
      <c r="Q969" s="34"/>
      <c r="R969" s="34" t="s">
        <v>53</v>
      </c>
      <c r="S969" s="34"/>
      <c r="T969" s="34" t="n">
        <v>35</v>
      </c>
      <c r="U969" s="34" t="n">
        <v>1999</v>
      </c>
      <c r="V969" s="34" t="s">
        <v>54</v>
      </c>
      <c r="W969" s="34"/>
      <c r="X969" s="34" t="s">
        <v>2701</v>
      </c>
      <c r="Y969" s="34" t="s">
        <v>56</v>
      </c>
      <c r="Z969" s="34"/>
      <c r="AA969" s="36" t="s">
        <v>66</v>
      </c>
      <c r="AB969" s="36" t="n">
        <v>408</v>
      </c>
      <c r="AC969" s="36" t="n">
        <f aca="false">+AF969+AI969+AL969+AO969+AR969+AU969+AX969+BA969+BD969</f>
        <v>10</v>
      </c>
      <c r="AD969" s="36" t="n">
        <f aca="false">+AG969+AJ969+AM969+AP969+AS969+AV969+AY969+BB969+BE969</f>
        <v>0</v>
      </c>
      <c r="AE969" s="37" t="s">
        <v>67</v>
      </c>
      <c r="AF969" s="36" t="n">
        <v>10</v>
      </c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  <c r="AY969" s="36"/>
      <c r="AZ969" s="36"/>
      <c r="BA969" s="36"/>
      <c r="BB969" s="36"/>
      <c r="BC969" s="36"/>
      <c r="BD969" s="36"/>
      <c r="BE969" s="36"/>
      <c r="BF969" s="36" t="s">
        <v>68</v>
      </c>
    </row>
    <row r="970" s="32" customFormat="true" ht="30" hidden="false" customHeight="true" outlineLevel="0" collapsed="false">
      <c r="A970" s="34" t="s">
        <v>2694</v>
      </c>
      <c r="B970" s="35" t="s">
        <v>2721</v>
      </c>
      <c r="C970" s="34"/>
      <c r="D970" s="34" t="s">
        <v>2722</v>
      </c>
      <c r="E970" s="34"/>
      <c r="F970" s="34" t="s">
        <v>2723</v>
      </c>
      <c r="G970" s="34" t="n">
        <v>1515</v>
      </c>
      <c r="H970" s="34" t="n">
        <v>1029</v>
      </c>
      <c r="I970" s="34"/>
      <c r="J970" s="34"/>
      <c r="K970" s="34" t="n">
        <v>1029</v>
      </c>
      <c r="L970" s="34"/>
      <c r="M970" s="34"/>
      <c r="N970" s="34"/>
      <c r="O970" s="34" t="s">
        <v>80</v>
      </c>
      <c r="P970" s="34" t="s">
        <v>443</v>
      </c>
      <c r="Q970" s="34"/>
      <c r="R970" s="34" t="s">
        <v>53</v>
      </c>
      <c r="S970" s="34"/>
      <c r="T970" s="34" t="n">
        <v>10</v>
      </c>
      <c r="U970" s="34" t="n">
        <v>2005</v>
      </c>
      <c r="V970" s="34" t="s">
        <v>54</v>
      </c>
      <c r="W970" s="34"/>
      <c r="X970" s="34" t="s">
        <v>2724</v>
      </c>
      <c r="Y970" s="34" t="s">
        <v>56</v>
      </c>
      <c r="Z970" s="34"/>
      <c r="AA970" s="36" t="s">
        <v>56</v>
      </c>
      <c r="AB970" s="36"/>
      <c r="AC970" s="36" t="n">
        <f aca="false">+AF970+AI970+AL970+AO970+AR970+AU970+AX970+BA970+BD970</f>
        <v>0</v>
      </c>
      <c r="AD970" s="36" t="n">
        <f aca="false">+AG970+AJ970+AM970+AP970+AS970+AV970+AY970+BB970+BE970</f>
        <v>0</v>
      </c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  <c r="AY970" s="36"/>
      <c r="AZ970" s="36"/>
      <c r="BA970" s="36"/>
      <c r="BB970" s="36"/>
      <c r="BC970" s="36"/>
      <c r="BD970" s="36"/>
      <c r="BE970" s="36"/>
      <c r="BF970" s="36"/>
    </row>
    <row r="971" s="32" customFormat="true" ht="30" hidden="false" customHeight="true" outlineLevel="0" collapsed="false">
      <c r="A971" s="34" t="s">
        <v>2694</v>
      </c>
      <c r="B971" s="35" t="s">
        <v>2725</v>
      </c>
      <c r="C971" s="34"/>
      <c r="D971" s="34" t="s">
        <v>2726</v>
      </c>
      <c r="E971" s="34"/>
      <c r="F971" s="34" t="s">
        <v>2727</v>
      </c>
      <c r="G971" s="34"/>
      <c r="H971" s="34"/>
      <c r="I971" s="34"/>
      <c r="J971" s="34"/>
      <c r="K971" s="34"/>
      <c r="L971" s="34"/>
      <c r="M971" s="34"/>
      <c r="N971" s="34"/>
      <c r="O971" s="34" t="s">
        <v>91</v>
      </c>
      <c r="P971" s="34" t="s">
        <v>158</v>
      </c>
      <c r="Q971" s="34"/>
      <c r="R971" s="34" t="s">
        <v>93</v>
      </c>
      <c r="S971" s="34"/>
      <c r="T971" s="34" t="n">
        <v>0.2</v>
      </c>
      <c r="U971" s="34" t="n">
        <v>2000</v>
      </c>
      <c r="V971" s="34" t="s">
        <v>73</v>
      </c>
      <c r="W971" s="34" t="s">
        <v>74</v>
      </c>
      <c r="X971" s="34"/>
      <c r="Y971" s="34" t="s">
        <v>56</v>
      </c>
      <c r="Z971" s="34"/>
      <c r="AA971" s="36" t="s">
        <v>56</v>
      </c>
      <c r="AB971" s="36"/>
      <c r="AC971" s="36" t="n">
        <f aca="false">+AF971+AI971+AL971+AO971+AR971+AU971+AX971+BA971+BD971</f>
        <v>0</v>
      </c>
      <c r="AD971" s="36" t="n">
        <f aca="false">+AG971+AJ971+AM971+AP971+AS971+AV971+AY971+BB971+BE971</f>
        <v>0</v>
      </c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  <c r="AY971" s="36"/>
      <c r="AZ971" s="36"/>
      <c r="BA971" s="36"/>
      <c r="BB971" s="36"/>
      <c r="BC971" s="36"/>
      <c r="BD971" s="36"/>
      <c r="BE971" s="36"/>
      <c r="BF971" s="36"/>
    </row>
    <row r="972" s="32" customFormat="true" ht="30" hidden="false" customHeight="true" outlineLevel="0" collapsed="false">
      <c r="A972" s="34" t="s">
        <v>2694</v>
      </c>
      <c r="B972" s="35" t="s">
        <v>2728</v>
      </c>
      <c r="C972" s="34"/>
      <c r="D972" s="34" t="s">
        <v>2729</v>
      </c>
      <c r="E972" s="34"/>
      <c r="F972" s="34" t="s">
        <v>2730</v>
      </c>
      <c r="G972" s="34" t="n">
        <v>11617</v>
      </c>
      <c r="H972" s="34" t="n">
        <v>11604</v>
      </c>
      <c r="I972" s="34"/>
      <c r="J972" s="34"/>
      <c r="K972" s="34" t="n">
        <v>13</v>
      </c>
      <c r="L972" s="34"/>
      <c r="M972" s="34"/>
      <c r="N972" s="34"/>
      <c r="O972" s="34" t="s">
        <v>35</v>
      </c>
      <c r="P972" s="34" t="s">
        <v>382</v>
      </c>
      <c r="Q972" s="34"/>
      <c r="R972" s="34" t="s">
        <v>35</v>
      </c>
      <c r="S972" s="34"/>
      <c r="T972" s="34" t="n">
        <v>42</v>
      </c>
      <c r="U972" s="34" t="n">
        <v>2006</v>
      </c>
      <c r="V972" s="34" t="s">
        <v>54</v>
      </c>
      <c r="W972" s="34"/>
      <c r="X972" s="34" t="s">
        <v>2724</v>
      </c>
      <c r="Y972" s="34" t="s">
        <v>56</v>
      </c>
      <c r="Z972" s="34"/>
      <c r="AA972" s="36" t="s">
        <v>56</v>
      </c>
      <c r="AB972" s="36"/>
      <c r="AC972" s="36" t="n">
        <f aca="false">+AF972+AI972+AL972+AO972+AR972+AU972+AX972+BA972+BD972</f>
        <v>0</v>
      </c>
      <c r="AD972" s="36" t="n">
        <f aca="false">+AG972+AJ972+AM972+AP972+AS972+AV972+AY972+BB972+BE972</f>
        <v>0</v>
      </c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  <c r="AY972" s="36"/>
      <c r="AZ972" s="36"/>
      <c r="BA972" s="36"/>
      <c r="BB972" s="36"/>
      <c r="BC972" s="36"/>
      <c r="BD972" s="36"/>
      <c r="BE972" s="36"/>
      <c r="BF972" s="36"/>
    </row>
    <row r="973" s="32" customFormat="true" ht="30" hidden="false" customHeight="true" outlineLevel="0" collapsed="false">
      <c r="A973" s="34" t="s">
        <v>2694</v>
      </c>
      <c r="B973" s="35" t="s">
        <v>2731</v>
      </c>
      <c r="C973" s="34"/>
      <c r="D973" s="34" t="s">
        <v>2732</v>
      </c>
      <c r="E973" s="34"/>
      <c r="F973" s="34" t="s">
        <v>2733</v>
      </c>
      <c r="G973" s="34" t="n">
        <v>0</v>
      </c>
      <c r="H973" s="34" t="n">
        <v>0</v>
      </c>
      <c r="I973" s="34"/>
      <c r="J973" s="34"/>
      <c r="K973" s="34"/>
      <c r="L973" s="34"/>
      <c r="M973" s="34"/>
      <c r="N973" s="34"/>
      <c r="O973" s="34" t="s">
        <v>62</v>
      </c>
      <c r="P973" s="34" t="s">
        <v>135</v>
      </c>
      <c r="Q973" s="34"/>
      <c r="R973" s="34" t="s">
        <v>53</v>
      </c>
      <c r="S973" s="34"/>
      <c r="T973" s="34" t="n">
        <v>10</v>
      </c>
      <c r="U973" s="34" t="n">
        <v>1990</v>
      </c>
      <c r="V973" s="34" t="s">
        <v>73</v>
      </c>
      <c r="W973" s="34" t="s">
        <v>74</v>
      </c>
      <c r="X973" s="34" t="s">
        <v>2724</v>
      </c>
      <c r="Y973" s="34" t="s">
        <v>56</v>
      </c>
      <c r="Z973" s="34"/>
      <c r="AA973" s="36" t="s">
        <v>56</v>
      </c>
      <c r="AB973" s="36"/>
      <c r="AC973" s="36" t="n">
        <f aca="false">+AF973+AI973+AL973+AO973+AR973+AU973+AX973+BA973+BD973</f>
        <v>0</v>
      </c>
      <c r="AD973" s="36" t="n">
        <f aca="false">+AG973+AJ973+AM973+AP973+AS973+AV973+AY973+BB973+BE973</f>
        <v>0</v>
      </c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  <c r="AY973" s="36"/>
      <c r="AZ973" s="36"/>
      <c r="BA973" s="36"/>
      <c r="BB973" s="36"/>
      <c r="BC973" s="36"/>
      <c r="BD973" s="36"/>
      <c r="BE973" s="36"/>
      <c r="BF973" s="36"/>
    </row>
    <row r="974" s="32" customFormat="true" ht="30" hidden="false" customHeight="true" outlineLevel="0" collapsed="false">
      <c r="A974" s="34" t="s">
        <v>2694</v>
      </c>
      <c r="B974" s="35" t="s">
        <v>2731</v>
      </c>
      <c r="C974" s="34"/>
      <c r="D974" s="34" t="s">
        <v>2732</v>
      </c>
      <c r="E974" s="34"/>
      <c r="F974" s="34" t="s">
        <v>2734</v>
      </c>
      <c r="G974" s="34" t="n">
        <v>535</v>
      </c>
      <c r="H974" s="34" t="n">
        <v>507</v>
      </c>
      <c r="I974" s="34"/>
      <c r="J974" s="34"/>
      <c r="K974" s="34" t="n">
        <v>507</v>
      </c>
      <c r="L974" s="34"/>
      <c r="M974" s="34"/>
      <c r="N974" s="34"/>
      <c r="O974" s="34" t="s">
        <v>62</v>
      </c>
      <c r="P974" s="34" t="s">
        <v>63</v>
      </c>
      <c r="Q974" s="34"/>
      <c r="R974" s="34" t="s">
        <v>53</v>
      </c>
      <c r="S974" s="34"/>
      <c r="T974" s="34" t="n">
        <v>4.9</v>
      </c>
      <c r="U974" s="34" t="n">
        <v>2008</v>
      </c>
      <c r="V974" s="34" t="s">
        <v>73</v>
      </c>
      <c r="W974" s="34"/>
      <c r="X974" s="34" t="s">
        <v>2724</v>
      </c>
      <c r="Y974" s="34" t="s">
        <v>56</v>
      </c>
      <c r="Z974" s="34"/>
      <c r="AA974" s="36" t="s">
        <v>56</v>
      </c>
      <c r="AB974" s="36"/>
      <c r="AC974" s="36" t="n">
        <f aca="false">+AF974+AI974+AL974+AO974+AR974+AU974+AX974+BA974+BD974</f>
        <v>0</v>
      </c>
      <c r="AD974" s="36" t="n">
        <f aca="false">+AG974+AJ974+AM974+AP974+AS974+AV974+AY974+BB974+BE974</f>
        <v>0</v>
      </c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  <c r="AY974" s="36"/>
      <c r="AZ974" s="36"/>
      <c r="BA974" s="36"/>
      <c r="BB974" s="36"/>
      <c r="BC974" s="36"/>
      <c r="BD974" s="36"/>
      <c r="BE974" s="36"/>
      <c r="BF974" s="36"/>
    </row>
    <row r="975" s="32" customFormat="true" ht="30" hidden="false" customHeight="true" outlineLevel="0" collapsed="false">
      <c r="A975" s="34" t="s">
        <v>2694</v>
      </c>
      <c r="B975" s="35" t="s">
        <v>2735</v>
      </c>
      <c r="C975" s="34"/>
      <c r="D975" s="34" t="s">
        <v>2736</v>
      </c>
      <c r="E975" s="34"/>
      <c r="F975" s="34" t="s">
        <v>2737</v>
      </c>
      <c r="G975" s="34" t="n">
        <v>3664.54</v>
      </c>
      <c r="H975" s="34" t="n">
        <v>1823.67</v>
      </c>
      <c r="I975" s="34"/>
      <c r="J975" s="34"/>
      <c r="K975" s="34" t="n">
        <v>1823.67</v>
      </c>
      <c r="L975" s="34"/>
      <c r="M975" s="34"/>
      <c r="N975" s="34"/>
      <c r="O975" s="34" t="s">
        <v>80</v>
      </c>
      <c r="P975" s="34" t="s">
        <v>2738</v>
      </c>
      <c r="Q975" s="34"/>
      <c r="R975" s="34" t="s">
        <v>53</v>
      </c>
      <c r="S975" s="34"/>
      <c r="T975" s="34" t="n">
        <v>48</v>
      </c>
      <c r="U975" s="34" t="n">
        <v>2003</v>
      </c>
      <c r="V975" s="34" t="s">
        <v>54</v>
      </c>
      <c r="W975" s="34"/>
      <c r="X975" s="34" t="s">
        <v>2724</v>
      </c>
      <c r="Y975" s="34" t="s">
        <v>56</v>
      </c>
      <c r="Z975" s="34"/>
      <c r="AA975" s="36" t="s">
        <v>66</v>
      </c>
      <c r="AB975" s="36" t="n">
        <v>111.15</v>
      </c>
      <c r="AC975" s="36" t="n">
        <f aca="false">+AF975+AI975+AL975+AO975+AR975+AU975+AX975+BA975+BD975</f>
        <v>0</v>
      </c>
      <c r="AD975" s="36" t="n">
        <f aca="false">+AG975+AJ975+AM975+AP975+AS975+AV975+AY975+BB975+BE975</f>
        <v>97</v>
      </c>
      <c r="AE975" s="37" t="s">
        <v>67</v>
      </c>
      <c r="AF975" s="36"/>
      <c r="AG975" s="36" t="n">
        <v>7</v>
      </c>
      <c r="AH975" s="37" t="s">
        <v>67</v>
      </c>
      <c r="AI975" s="36"/>
      <c r="AJ975" s="36" t="n">
        <v>90</v>
      </c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 t="s">
        <v>419</v>
      </c>
    </row>
    <row r="976" s="32" customFormat="true" ht="30" hidden="false" customHeight="true" outlineLevel="0" collapsed="false">
      <c r="A976" s="34" t="s">
        <v>2694</v>
      </c>
      <c r="B976" s="35" t="s">
        <v>2735</v>
      </c>
      <c r="C976" s="34"/>
      <c r="D976" s="34" t="s">
        <v>2736</v>
      </c>
      <c r="E976" s="34"/>
      <c r="F976" s="34" t="s">
        <v>2739</v>
      </c>
      <c r="G976" s="34" t="n">
        <v>2020</v>
      </c>
      <c r="H976" s="34" t="n">
        <v>1541</v>
      </c>
      <c r="I976" s="34"/>
      <c r="J976" s="34"/>
      <c r="K976" s="34" t="n">
        <v>1541</v>
      </c>
      <c r="L976" s="34"/>
      <c r="M976" s="34"/>
      <c r="N976" s="34"/>
      <c r="O976" s="34" t="s">
        <v>80</v>
      </c>
      <c r="P976" s="34" t="s">
        <v>2740</v>
      </c>
      <c r="Q976" s="34"/>
      <c r="R976" s="34" t="s">
        <v>53</v>
      </c>
      <c r="S976" s="34"/>
      <c r="T976" s="34" t="n">
        <v>40</v>
      </c>
      <c r="U976" s="34" t="n">
        <v>2003</v>
      </c>
      <c r="V976" s="34" t="s">
        <v>54</v>
      </c>
      <c r="W976" s="34"/>
      <c r="X976" s="34" t="s">
        <v>2724</v>
      </c>
      <c r="Y976" s="34" t="s">
        <v>56</v>
      </c>
      <c r="Z976" s="34"/>
      <c r="AA976" s="36" t="s">
        <v>66</v>
      </c>
      <c r="AB976" s="36" t="n">
        <v>55</v>
      </c>
      <c r="AC976" s="36" t="n">
        <f aca="false">+AF976+AI976+AL976+AO976+AR976+AU976+AX976+BA976+BD976</f>
        <v>3</v>
      </c>
      <c r="AD976" s="36" t="n">
        <f aca="false">+AG976+AJ976+AM976+AP976+AS976+AV976+AY976+BB976+BE976</f>
        <v>166</v>
      </c>
      <c r="AE976" s="37" t="s">
        <v>67</v>
      </c>
      <c r="AF976" s="36" t="n">
        <v>1</v>
      </c>
      <c r="AG976" s="36" t="n">
        <v>33</v>
      </c>
      <c r="AH976" s="37" t="s">
        <v>67</v>
      </c>
      <c r="AI976" s="36" t="n">
        <v>2</v>
      </c>
      <c r="AJ976" s="36" t="n">
        <v>133</v>
      </c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  <c r="AY976" s="36"/>
      <c r="AZ976" s="36"/>
      <c r="BA976" s="36"/>
      <c r="BB976" s="36"/>
      <c r="BC976" s="36"/>
      <c r="BD976" s="36"/>
      <c r="BE976" s="36"/>
      <c r="BF976" s="36" t="s">
        <v>83</v>
      </c>
    </row>
    <row r="977" s="32" customFormat="true" ht="30" hidden="false" customHeight="true" outlineLevel="0" collapsed="false">
      <c r="A977" s="34" t="s">
        <v>2694</v>
      </c>
      <c r="B977" s="35" t="s">
        <v>2741</v>
      </c>
      <c r="C977" s="34"/>
      <c r="D977" s="34" t="s">
        <v>2742</v>
      </c>
      <c r="E977" s="34"/>
      <c r="F977" s="34" t="s">
        <v>2743</v>
      </c>
      <c r="G977" s="34" t="n">
        <v>1184</v>
      </c>
      <c r="H977" s="34"/>
      <c r="I977" s="34"/>
      <c r="J977" s="34"/>
      <c r="K977" s="34" t="n">
        <v>319</v>
      </c>
      <c r="L977" s="34"/>
      <c r="M977" s="34"/>
      <c r="N977" s="34"/>
      <c r="O977" s="34" t="s">
        <v>80</v>
      </c>
      <c r="P977" s="34" t="s">
        <v>2220</v>
      </c>
      <c r="Q977" s="34"/>
      <c r="R977" s="34" t="s">
        <v>196</v>
      </c>
      <c r="S977" s="34"/>
      <c r="T977" s="34" t="n">
        <v>18</v>
      </c>
      <c r="U977" s="34" t="n">
        <v>2004</v>
      </c>
      <c r="V977" s="34" t="s">
        <v>54</v>
      </c>
      <c r="W977" s="34"/>
      <c r="X977" s="34" t="s">
        <v>2724</v>
      </c>
      <c r="Y977" s="34" t="s">
        <v>56</v>
      </c>
      <c r="Z977" s="34"/>
      <c r="AA977" s="36" t="s">
        <v>56</v>
      </c>
      <c r="AB977" s="36"/>
      <c r="AC977" s="36" t="n">
        <f aca="false">+AF977+AI977+AL977+AO977+AR977+AU977+AX977+BA977+BD977</f>
        <v>0</v>
      </c>
      <c r="AD977" s="36" t="n">
        <f aca="false">+AG977+AJ977+AM977+AP977+AS977+AV977+AY977+BB977+BE977</f>
        <v>0</v>
      </c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  <c r="AY977" s="36"/>
      <c r="AZ977" s="36"/>
      <c r="BA977" s="36"/>
      <c r="BB977" s="36"/>
      <c r="BC977" s="36"/>
      <c r="BD977" s="36"/>
      <c r="BE977" s="36"/>
      <c r="BF977" s="36"/>
    </row>
    <row r="978" s="32" customFormat="true" ht="30" hidden="false" customHeight="true" outlineLevel="0" collapsed="false">
      <c r="A978" s="34" t="s">
        <v>2694</v>
      </c>
      <c r="B978" s="35" t="s">
        <v>2744</v>
      </c>
      <c r="C978" s="34"/>
      <c r="D978" s="34" t="s">
        <v>2745</v>
      </c>
      <c r="E978" s="34"/>
      <c r="F978" s="34" t="s">
        <v>2746</v>
      </c>
      <c r="G978" s="34" t="n">
        <v>732</v>
      </c>
      <c r="H978" s="34" t="n">
        <v>747</v>
      </c>
      <c r="I978" s="34"/>
      <c r="J978" s="34"/>
      <c r="K978" s="34" t="n">
        <v>521</v>
      </c>
      <c r="L978" s="34"/>
      <c r="M978" s="34"/>
      <c r="N978" s="34"/>
      <c r="O978" s="34" t="s">
        <v>62</v>
      </c>
      <c r="P978" s="34" t="s">
        <v>63</v>
      </c>
      <c r="Q978" s="34"/>
      <c r="R978" s="34" t="s">
        <v>53</v>
      </c>
      <c r="S978" s="34"/>
      <c r="T978" s="34" t="n">
        <v>25</v>
      </c>
      <c r="U978" s="34" t="n">
        <v>1987</v>
      </c>
      <c r="V978" s="34" t="s">
        <v>54</v>
      </c>
      <c r="W978" s="34"/>
      <c r="X978" s="34" t="s">
        <v>2701</v>
      </c>
      <c r="Y978" s="34" t="s">
        <v>56</v>
      </c>
      <c r="Z978" s="34"/>
      <c r="AA978" s="36" t="s">
        <v>56</v>
      </c>
      <c r="AB978" s="36"/>
      <c r="AC978" s="36" t="n">
        <f aca="false">+AF978+AI978+AL978+AO978+AR978+AU978+AX978+BA978+BD978</f>
        <v>0</v>
      </c>
      <c r="AD978" s="36" t="n">
        <f aca="false">+AG978+AJ978+AM978+AP978+AS978+AV978+AY978+BB978+BE978</f>
        <v>0</v>
      </c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  <c r="AY978" s="36"/>
      <c r="AZ978" s="36"/>
      <c r="BA978" s="36"/>
      <c r="BB978" s="36"/>
      <c r="BC978" s="36"/>
      <c r="BD978" s="36"/>
      <c r="BE978" s="36"/>
      <c r="BF978" s="36"/>
    </row>
    <row r="979" s="32" customFormat="true" ht="30" hidden="false" customHeight="true" outlineLevel="0" collapsed="false">
      <c r="A979" s="34" t="s">
        <v>2694</v>
      </c>
      <c r="B979" s="35" t="s">
        <v>2744</v>
      </c>
      <c r="C979" s="34"/>
      <c r="D979" s="34" t="s">
        <v>2745</v>
      </c>
      <c r="E979" s="34"/>
      <c r="F979" s="34" t="s">
        <v>2747</v>
      </c>
      <c r="G979" s="34" t="n">
        <v>49</v>
      </c>
      <c r="H979" s="34" t="n">
        <v>49</v>
      </c>
      <c r="I979" s="34"/>
      <c r="J979" s="34"/>
      <c r="K979" s="34" t="n">
        <v>49</v>
      </c>
      <c r="L979" s="34"/>
      <c r="M979" s="34"/>
      <c r="N979" s="34"/>
      <c r="O979" s="34" t="s">
        <v>70</v>
      </c>
      <c r="P979" s="34" t="s">
        <v>87</v>
      </c>
      <c r="Q979" s="34"/>
      <c r="R979" s="34" t="s">
        <v>196</v>
      </c>
      <c r="S979" s="34"/>
      <c r="T979" s="34" t="n">
        <v>0.5</v>
      </c>
      <c r="U979" s="34" t="n">
        <v>2007</v>
      </c>
      <c r="V979" s="34" t="s">
        <v>73</v>
      </c>
      <c r="W979" s="34"/>
      <c r="X979" s="34" t="s">
        <v>2701</v>
      </c>
      <c r="Y979" s="34" t="s">
        <v>56</v>
      </c>
      <c r="Z979" s="34"/>
      <c r="AA979" s="36" t="s">
        <v>56</v>
      </c>
      <c r="AB979" s="36"/>
      <c r="AC979" s="36" t="n">
        <f aca="false">+AF979+AI979+AL979+AO979+AR979+AU979+AX979+BA979+BD979</f>
        <v>0</v>
      </c>
      <c r="AD979" s="36" t="n">
        <f aca="false">+AG979+AJ979+AM979+AP979+AS979+AV979+AY979+BB979+BE979</f>
        <v>0</v>
      </c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  <c r="AY979" s="36"/>
      <c r="AZ979" s="36"/>
      <c r="BA979" s="36"/>
      <c r="BB979" s="36"/>
      <c r="BC979" s="36"/>
      <c r="BD979" s="36"/>
      <c r="BE979" s="36"/>
      <c r="BF979" s="36"/>
    </row>
    <row r="980" s="32" customFormat="true" ht="30" hidden="false" customHeight="true" outlineLevel="0" collapsed="false">
      <c r="A980" s="34" t="s">
        <v>2694</v>
      </c>
      <c r="B980" s="35" t="s">
        <v>2748</v>
      </c>
      <c r="C980" s="34"/>
      <c r="D980" s="34" t="s">
        <v>2749</v>
      </c>
      <c r="E980" s="34"/>
      <c r="F980" s="34" t="s">
        <v>2750</v>
      </c>
      <c r="G980" s="34" t="n">
        <v>3344</v>
      </c>
      <c r="H980" s="34" t="n">
        <v>3315</v>
      </c>
      <c r="I980" s="34"/>
      <c r="J980" s="34"/>
      <c r="K980" s="34" t="n">
        <v>3315</v>
      </c>
      <c r="L980" s="34"/>
      <c r="M980" s="34"/>
      <c r="N980" s="34"/>
      <c r="O980" s="34" t="s">
        <v>80</v>
      </c>
      <c r="P980" s="34" t="s">
        <v>487</v>
      </c>
      <c r="Q980" s="34"/>
      <c r="R980" s="34" t="s">
        <v>53</v>
      </c>
      <c r="S980" s="34"/>
      <c r="T980" s="34" t="n">
        <v>22</v>
      </c>
      <c r="U980" s="34" t="n">
        <v>2000</v>
      </c>
      <c r="V980" s="34" t="s">
        <v>64</v>
      </c>
      <c r="W980" s="34"/>
      <c r="X980" s="34" t="s">
        <v>2701</v>
      </c>
      <c r="Y980" s="34" t="s">
        <v>56</v>
      </c>
      <c r="Z980" s="34"/>
      <c r="AA980" s="36" t="s">
        <v>66</v>
      </c>
      <c r="AB980" s="36" t="n">
        <v>209</v>
      </c>
      <c r="AC980" s="36" t="n">
        <f aca="false">+AF980+AI980+AL980+AO980+AR980+AU980+AX980+BA980+BD980</f>
        <v>0</v>
      </c>
      <c r="AD980" s="36" t="n">
        <f aca="false">+AG980+AJ980+AM980+AP980+AS980+AV980+AY980+BB980+BE980</f>
        <v>9837</v>
      </c>
      <c r="AE980" s="37" t="s">
        <v>67</v>
      </c>
      <c r="AF980" s="36"/>
      <c r="AG980" s="36" t="n">
        <v>128</v>
      </c>
      <c r="AH980" s="37" t="s">
        <v>67</v>
      </c>
      <c r="AI980" s="36"/>
      <c r="AJ980" s="36" t="n">
        <v>154</v>
      </c>
      <c r="AK980" s="37" t="s">
        <v>67</v>
      </c>
      <c r="AL980" s="36"/>
      <c r="AM980" s="36" t="n">
        <v>8758</v>
      </c>
      <c r="AN980" s="37" t="s">
        <v>67</v>
      </c>
      <c r="AO980" s="36"/>
      <c r="AP980" s="36" t="n">
        <v>797</v>
      </c>
      <c r="AQ980" s="36"/>
      <c r="AR980" s="36"/>
      <c r="AS980" s="36"/>
      <c r="AT980" s="36"/>
      <c r="AU980" s="36"/>
      <c r="AV980" s="36"/>
      <c r="AW980" s="36"/>
      <c r="AX980" s="36"/>
      <c r="AY980" s="36"/>
      <c r="AZ980" s="36"/>
      <c r="BA980" s="36"/>
      <c r="BB980" s="36"/>
      <c r="BC980" s="36"/>
      <c r="BD980" s="36"/>
      <c r="BE980" s="36"/>
      <c r="BF980" s="36" t="s">
        <v>1666</v>
      </c>
    </row>
    <row r="981" s="32" customFormat="true" ht="30" hidden="false" customHeight="true" outlineLevel="0" collapsed="false">
      <c r="A981" s="34" t="s">
        <v>2694</v>
      </c>
      <c r="B981" s="35" t="s">
        <v>2751</v>
      </c>
      <c r="C981" s="34"/>
      <c r="D981" s="34" t="s">
        <v>2752</v>
      </c>
      <c r="E981" s="34"/>
      <c r="F981" s="34" t="s">
        <v>2753</v>
      </c>
      <c r="G981" s="34" t="n">
        <v>2426</v>
      </c>
      <c r="H981" s="34" t="n">
        <v>2100</v>
      </c>
      <c r="I981" s="34"/>
      <c r="J981" s="34"/>
      <c r="K981" s="34" t="n">
        <v>2100</v>
      </c>
      <c r="L981" s="34"/>
      <c r="M981" s="34"/>
      <c r="N981" s="34"/>
      <c r="O981" s="34" t="s">
        <v>163</v>
      </c>
      <c r="P981" s="34" t="s">
        <v>352</v>
      </c>
      <c r="Q981" s="34"/>
      <c r="R981" s="34" t="s">
        <v>295</v>
      </c>
      <c r="S981" s="34"/>
      <c r="T981" s="34" t="n">
        <v>20</v>
      </c>
      <c r="U981" s="34" t="n">
        <v>2007</v>
      </c>
      <c r="V981" s="34" t="s">
        <v>73</v>
      </c>
      <c r="W981" s="34"/>
      <c r="X981" s="34" t="s">
        <v>2708</v>
      </c>
      <c r="Y981" s="34" t="s">
        <v>56</v>
      </c>
      <c r="Z981" s="34"/>
      <c r="AA981" s="36" t="s">
        <v>66</v>
      </c>
      <c r="AB981" s="36" t="n">
        <v>50</v>
      </c>
      <c r="AC981" s="36" t="n">
        <f aca="false">+AF981+AI981+AL981+AO981+AR981+AU981+AX981+BA981+BD981</f>
        <v>0</v>
      </c>
      <c r="AD981" s="36" t="n">
        <f aca="false">+AG981+AJ981+AM981+AP981+AS981+AV981+AY981+BB981+BE981</f>
        <v>710</v>
      </c>
      <c r="AE981" s="36"/>
      <c r="AF981" s="36"/>
      <c r="AG981" s="36"/>
      <c r="AH981" s="36"/>
      <c r="AI981" s="36"/>
      <c r="AJ981" s="36"/>
      <c r="AK981" s="37" t="s">
        <v>67</v>
      </c>
      <c r="AL981" s="36"/>
      <c r="AM981" s="36" t="n">
        <v>50</v>
      </c>
      <c r="AN981" s="37" t="s">
        <v>67</v>
      </c>
      <c r="AO981" s="36"/>
      <c r="AP981" s="36" t="n">
        <v>110</v>
      </c>
      <c r="AQ981" s="36"/>
      <c r="AR981" s="36"/>
      <c r="AS981" s="36"/>
      <c r="AT981" s="36"/>
      <c r="AU981" s="36"/>
      <c r="AV981" s="36"/>
      <c r="AW981" s="37" t="s">
        <v>67</v>
      </c>
      <c r="AX981" s="36"/>
      <c r="AY981" s="36" t="n">
        <v>350</v>
      </c>
      <c r="AZ981" s="36"/>
      <c r="BA981" s="36"/>
      <c r="BB981" s="36"/>
      <c r="BC981" s="37" t="s">
        <v>67</v>
      </c>
      <c r="BD981" s="36"/>
      <c r="BE981" s="36" t="n">
        <v>200</v>
      </c>
      <c r="BF981" s="36" t="s">
        <v>630</v>
      </c>
    </row>
    <row r="982" s="32" customFormat="true" ht="30" hidden="false" customHeight="true" outlineLevel="0" collapsed="false">
      <c r="A982" s="34" t="s">
        <v>2694</v>
      </c>
      <c r="B982" s="35" t="s">
        <v>2754</v>
      </c>
      <c r="C982" s="34"/>
      <c r="D982" s="34" t="s">
        <v>2755</v>
      </c>
      <c r="E982" s="34"/>
      <c r="F982" s="34" t="s">
        <v>2756</v>
      </c>
      <c r="G982" s="34" t="n">
        <v>3983</v>
      </c>
      <c r="H982" s="34" t="n">
        <v>1343</v>
      </c>
      <c r="I982" s="34"/>
      <c r="J982" s="34"/>
      <c r="K982" s="34" t="n">
        <v>1343</v>
      </c>
      <c r="L982" s="34"/>
      <c r="M982" s="34"/>
      <c r="N982" s="34"/>
      <c r="O982" s="34" t="s">
        <v>62</v>
      </c>
      <c r="P982" s="34" t="s">
        <v>352</v>
      </c>
      <c r="Q982" s="34"/>
      <c r="R982" s="34" t="s">
        <v>295</v>
      </c>
      <c r="S982" s="34"/>
      <c r="T982" s="34" t="n">
        <v>30</v>
      </c>
      <c r="U982" s="34" t="n">
        <v>2003</v>
      </c>
      <c r="V982" s="34" t="s">
        <v>73</v>
      </c>
      <c r="W982" s="34"/>
      <c r="X982" s="34" t="s">
        <v>2757</v>
      </c>
      <c r="Y982" s="34" t="s">
        <v>56</v>
      </c>
      <c r="Z982" s="34"/>
      <c r="AA982" s="36" t="s">
        <v>56</v>
      </c>
      <c r="AB982" s="36"/>
      <c r="AC982" s="36" t="n">
        <f aca="false">+AF982+AI982+AL982+AO982+AR982+AU982+AX982+BA982+BD982</f>
        <v>0</v>
      </c>
      <c r="AD982" s="36" t="n">
        <f aca="false">+AG982+AJ982+AM982+AP982+AS982+AV982+AY982+BB982+BE982</f>
        <v>0</v>
      </c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  <c r="AY982" s="36"/>
      <c r="AZ982" s="36"/>
      <c r="BA982" s="36"/>
      <c r="BB982" s="36"/>
      <c r="BC982" s="36"/>
      <c r="BD982" s="36"/>
      <c r="BE982" s="36"/>
      <c r="BF982" s="36"/>
    </row>
    <row r="983" s="32" customFormat="true" ht="30" hidden="false" customHeight="true" outlineLevel="0" collapsed="false">
      <c r="A983" s="34" t="s">
        <v>2694</v>
      </c>
      <c r="B983" s="35" t="s">
        <v>2758</v>
      </c>
      <c r="C983" s="34"/>
      <c r="D983" s="34" t="s">
        <v>2759</v>
      </c>
      <c r="E983" s="34"/>
      <c r="F983" s="34" t="s">
        <v>2760</v>
      </c>
      <c r="G983" s="34" t="n">
        <v>2603</v>
      </c>
      <c r="H983" s="34" t="n">
        <v>1913</v>
      </c>
      <c r="I983" s="34"/>
      <c r="J983" s="34"/>
      <c r="K983" s="34" t="n">
        <v>1913</v>
      </c>
      <c r="L983" s="34"/>
      <c r="M983" s="34"/>
      <c r="N983" s="34"/>
      <c r="O983" s="34" t="s">
        <v>80</v>
      </c>
      <c r="P983" s="34" t="s">
        <v>117</v>
      </c>
      <c r="Q983" s="34"/>
      <c r="R983" s="34" t="s">
        <v>53</v>
      </c>
      <c r="S983" s="34"/>
      <c r="T983" s="34" t="n">
        <v>27.6</v>
      </c>
      <c r="U983" s="34" t="n">
        <v>2001</v>
      </c>
      <c r="V983" s="34" t="s">
        <v>54</v>
      </c>
      <c r="W983" s="34"/>
      <c r="X983" s="34" t="s">
        <v>2724</v>
      </c>
      <c r="Y983" s="34" t="s">
        <v>56</v>
      </c>
      <c r="Z983" s="34"/>
      <c r="AA983" s="36" t="s">
        <v>66</v>
      </c>
      <c r="AB983" s="36" t="n">
        <v>212</v>
      </c>
      <c r="AC983" s="36" t="n">
        <f aca="false">+AF983+AI983+AL983+AO983+AR983+AU983+AX983+BA983+BD983</f>
        <v>0</v>
      </c>
      <c r="AD983" s="36" t="n">
        <f aca="false">+AG983+AJ983+AM983+AP983+AS983+AV983+AY983+BB983+BE983</f>
        <v>162</v>
      </c>
      <c r="AE983" s="37" t="s">
        <v>67</v>
      </c>
      <c r="AF983" s="36"/>
      <c r="AG983" s="36" t="n">
        <v>162</v>
      </c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 t="s">
        <v>68</v>
      </c>
    </row>
    <row r="984" s="32" customFormat="true" ht="30" hidden="false" customHeight="true" outlineLevel="0" collapsed="false">
      <c r="A984" s="34" t="s">
        <v>2694</v>
      </c>
      <c r="B984" s="35" t="s">
        <v>2761</v>
      </c>
      <c r="C984" s="34"/>
      <c r="D984" s="34" t="s">
        <v>2762</v>
      </c>
      <c r="E984" s="34"/>
      <c r="F984" s="34" t="s">
        <v>2763</v>
      </c>
      <c r="G984" s="34" t="n">
        <v>2992</v>
      </c>
      <c r="H984" s="34" t="n">
        <v>1208</v>
      </c>
      <c r="I984" s="34"/>
      <c r="J984" s="34"/>
      <c r="K984" s="34" t="n">
        <v>1208</v>
      </c>
      <c r="L984" s="34"/>
      <c r="M984" s="34"/>
      <c r="N984" s="34"/>
      <c r="O984" s="34" t="s">
        <v>163</v>
      </c>
      <c r="P984" s="34" t="s">
        <v>2764</v>
      </c>
      <c r="Q984" s="34"/>
      <c r="R984" s="34" t="s">
        <v>53</v>
      </c>
      <c r="S984" s="34"/>
      <c r="T984" s="34" t="n">
        <v>12</v>
      </c>
      <c r="U984" s="34" t="n">
        <v>2008</v>
      </c>
      <c r="V984" s="34" t="s">
        <v>54</v>
      </c>
      <c r="W984" s="34"/>
      <c r="X984" s="34" t="s">
        <v>2708</v>
      </c>
      <c r="Y984" s="34" t="s">
        <v>56</v>
      </c>
      <c r="Z984" s="34"/>
      <c r="AA984" s="36" t="s">
        <v>56</v>
      </c>
      <c r="AB984" s="36"/>
      <c r="AC984" s="36" t="n">
        <f aca="false">+AF984+AI984+AL984+AO984+AR984+AU984+AX984+BA984+BD984</f>
        <v>0</v>
      </c>
      <c r="AD984" s="36" t="n">
        <f aca="false">+AG984+AJ984+AM984+AP984+AS984+AV984+AY984+BB984+BE984</f>
        <v>0</v>
      </c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  <c r="AY984" s="36"/>
      <c r="AZ984" s="36"/>
      <c r="BA984" s="36"/>
      <c r="BB984" s="36"/>
      <c r="BC984" s="37" t="s">
        <v>67</v>
      </c>
      <c r="BD984" s="36"/>
      <c r="BE984" s="36"/>
      <c r="BF984" s="36"/>
    </row>
    <row r="985" s="32" customFormat="true" ht="30" hidden="false" customHeight="true" outlineLevel="0" collapsed="false">
      <c r="A985" s="34" t="s">
        <v>2694</v>
      </c>
      <c r="B985" s="35" t="s">
        <v>2765</v>
      </c>
      <c r="C985" s="34"/>
      <c r="D985" s="34" t="s">
        <v>2766</v>
      </c>
      <c r="E985" s="34"/>
      <c r="F985" s="34" t="s">
        <v>2767</v>
      </c>
      <c r="G985" s="34" t="n">
        <v>373</v>
      </c>
      <c r="H985" s="34" t="n">
        <v>373</v>
      </c>
      <c r="I985" s="34"/>
      <c r="J985" s="34"/>
      <c r="K985" s="34" t="n">
        <v>373</v>
      </c>
      <c r="L985" s="34"/>
      <c r="M985" s="34"/>
      <c r="N985" s="34"/>
      <c r="O985" s="34" t="s">
        <v>51</v>
      </c>
      <c r="P985" s="34" t="s">
        <v>71</v>
      </c>
      <c r="Q985" s="34"/>
      <c r="R985" s="34" t="s">
        <v>53</v>
      </c>
      <c r="S985" s="34"/>
      <c r="T985" s="34" t="n">
        <v>3.2</v>
      </c>
      <c r="U985" s="34" t="n">
        <v>2000</v>
      </c>
      <c r="V985" s="34" t="s">
        <v>54</v>
      </c>
      <c r="W985" s="34"/>
      <c r="X985" s="34" t="s">
        <v>2724</v>
      </c>
      <c r="Y985" s="34" t="s">
        <v>56</v>
      </c>
      <c r="Z985" s="34"/>
      <c r="AA985" s="36" t="s">
        <v>56</v>
      </c>
      <c r="AB985" s="36"/>
      <c r="AC985" s="36" t="n">
        <f aca="false">+AF985+AI985+AL985+AO985+AR985+AU985+AX985+BA985+BD985</f>
        <v>0</v>
      </c>
      <c r="AD985" s="36" t="n">
        <f aca="false">+AG985+AJ985+AM985+AP985+AS985+AV985+AY985+BB985+BE985</f>
        <v>0</v>
      </c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  <c r="AY985" s="36"/>
      <c r="AZ985" s="36"/>
      <c r="BA985" s="36"/>
      <c r="BB985" s="36"/>
      <c r="BC985" s="36"/>
      <c r="BD985" s="36"/>
      <c r="BE985" s="36"/>
      <c r="BF985" s="36"/>
    </row>
    <row r="986" s="32" customFormat="true" ht="30" hidden="false" customHeight="true" outlineLevel="0" collapsed="false">
      <c r="A986" s="34" t="s">
        <v>2694</v>
      </c>
      <c r="B986" s="35" t="s">
        <v>2765</v>
      </c>
      <c r="C986" s="34"/>
      <c r="D986" s="34" t="s">
        <v>2766</v>
      </c>
      <c r="E986" s="34"/>
      <c r="F986" s="34" t="s">
        <v>2768</v>
      </c>
      <c r="G986" s="34" t="n">
        <v>0</v>
      </c>
      <c r="H986" s="34" t="n">
        <v>0</v>
      </c>
      <c r="I986" s="34"/>
      <c r="J986" s="34"/>
      <c r="K986" s="34"/>
      <c r="L986" s="34"/>
      <c r="M986" s="34"/>
      <c r="N986" s="34"/>
      <c r="O986" s="34" t="s">
        <v>35</v>
      </c>
      <c r="P986" s="34" t="s">
        <v>430</v>
      </c>
      <c r="Q986" s="34"/>
      <c r="R986" s="34" t="s">
        <v>196</v>
      </c>
      <c r="S986" s="34"/>
      <c r="T986" s="34" t="n">
        <v>30</v>
      </c>
      <c r="U986" s="34" t="n">
        <v>1988</v>
      </c>
      <c r="V986" s="34" t="s">
        <v>54</v>
      </c>
      <c r="W986" s="34" t="s">
        <v>477</v>
      </c>
      <c r="X986" s="34" t="s">
        <v>2724</v>
      </c>
      <c r="Y986" s="34" t="s">
        <v>56</v>
      </c>
      <c r="Z986" s="34"/>
      <c r="AA986" s="36" t="s">
        <v>56</v>
      </c>
      <c r="AB986" s="36"/>
      <c r="AC986" s="36" t="n">
        <f aca="false">+AF986+AI986+AL986+AO986+AR986+AU986+AX986+BA986+BD986</f>
        <v>0</v>
      </c>
      <c r="AD986" s="36" t="n">
        <f aca="false">+AG986+AJ986+AM986+AP986+AS986+AV986+AY986+BB986+BE986</f>
        <v>0</v>
      </c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  <c r="AY986" s="36"/>
      <c r="AZ986" s="36"/>
      <c r="BA986" s="36"/>
      <c r="BB986" s="36"/>
      <c r="BC986" s="36"/>
      <c r="BD986" s="36"/>
      <c r="BE986" s="36"/>
      <c r="BF986" s="36"/>
    </row>
    <row r="987" s="32" customFormat="true" ht="30" hidden="false" customHeight="true" outlineLevel="0" collapsed="false">
      <c r="A987" s="34" t="s">
        <v>2694</v>
      </c>
      <c r="B987" s="35" t="s">
        <v>2769</v>
      </c>
      <c r="C987" s="34"/>
      <c r="D987" s="34" t="s">
        <v>2770</v>
      </c>
      <c r="E987" s="34"/>
      <c r="F987" s="34" t="s">
        <v>2771</v>
      </c>
      <c r="G987" s="34" t="n">
        <v>1560</v>
      </c>
      <c r="H987" s="34" t="n">
        <v>1161</v>
      </c>
      <c r="I987" s="34"/>
      <c r="J987" s="34"/>
      <c r="K987" s="34"/>
      <c r="L987" s="34"/>
      <c r="M987" s="34"/>
      <c r="N987" s="34"/>
      <c r="O987" s="34" t="s">
        <v>35</v>
      </c>
      <c r="P987" s="34" t="s">
        <v>443</v>
      </c>
      <c r="Q987" s="34"/>
      <c r="R987" s="34" t="s">
        <v>53</v>
      </c>
      <c r="S987" s="34"/>
      <c r="T987" s="34" t="s">
        <v>2772</v>
      </c>
      <c r="U987" s="34" t="n">
        <v>1987</v>
      </c>
      <c r="V987" s="34" t="s">
        <v>54</v>
      </c>
      <c r="W987" s="34"/>
      <c r="X987" s="34" t="s">
        <v>2708</v>
      </c>
      <c r="Y987" s="34" t="s">
        <v>56</v>
      </c>
      <c r="Z987" s="34"/>
      <c r="AA987" s="36" t="s">
        <v>56</v>
      </c>
      <c r="AB987" s="36"/>
      <c r="AC987" s="36" t="n">
        <f aca="false">+AF987+AI987+AL987+AO987+AR987+AU987+AX987+BA987+BD987</f>
        <v>0</v>
      </c>
      <c r="AD987" s="36" t="n">
        <f aca="false">+AG987+AJ987+AM987+AP987+AS987+AV987+AY987+BB987+BE987</f>
        <v>0</v>
      </c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  <c r="AY987" s="36"/>
      <c r="AZ987" s="36"/>
      <c r="BA987" s="36"/>
      <c r="BB987" s="36"/>
      <c r="BC987" s="36"/>
      <c r="BD987" s="36"/>
      <c r="BE987" s="36"/>
      <c r="BF987" s="36"/>
    </row>
    <row r="988" s="32" customFormat="true" ht="30" hidden="false" customHeight="true" outlineLevel="0" collapsed="false">
      <c r="A988" s="34" t="s">
        <v>2694</v>
      </c>
      <c r="B988" s="35" t="s">
        <v>2769</v>
      </c>
      <c r="C988" s="34"/>
      <c r="D988" s="34" t="s">
        <v>2770</v>
      </c>
      <c r="E988" s="34"/>
      <c r="F988" s="34" t="s">
        <v>2773</v>
      </c>
      <c r="G988" s="34" t="n">
        <v>1582</v>
      </c>
      <c r="H988" s="34" t="n">
        <v>800</v>
      </c>
      <c r="I988" s="34"/>
      <c r="J988" s="34"/>
      <c r="K988" s="34"/>
      <c r="L988" s="34"/>
      <c r="M988" s="34"/>
      <c r="N988" s="34"/>
      <c r="O988" s="34" t="s">
        <v>35</v>
      </c>
      <c r="P988" s="34" t="s">
        <v>507</v>
      </c>
      <c r="Q988" s="34"/>
      <c r="R988" s="34" t="s">
        <v>53</v>
      </c>
      <c r="S988" s="34"/>
      <c r="T988" s="34" t="n">
        <v>5</v>
      </c>
      <c r="U988" s="34" t="n">
        <v>1985</v>
      </c>
      <c r="V988" s="34" t="s">
        <v>54</v>
      </c>
      <c r="W988" s="34"/>
      <c r="X988" s="34" t="s">
        <v>2708</v>
      </c>
      <c r="Y988" s="34" t="s">
        <v>56</v>
      </c>
      <c r="Z988" s="34"/>
      <c r="AA988" s="36" t="s">
        <v>56</v>
      </c>
      <c r="AB988" s="36"/>
      <c r="AC988" s="36" t="n">
        <f aca="false">+AF988+AI988+AL988+AO988+AR988+AU988+AX988+BA988+BD988</f>
        <v>0</v>
      </c>
      <c r="AD988" s="36" t="n">
        <f aca="false">+AG988+AJ988+AM988+AP988+AS988+AV988+AY988+BB988+BE988</f>
        <v>0</v>
      </c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  <c r="AY988" s="36"/>
      <c r="AZ988" s="36"/>
      <c r="BA988" s="36"/>
      <c r="BB988" s="36"/>
      <c r="BC988" s="36"/>
      <c r="BD988" s="36"/>
      <c r="BE988" s="36"/>
      <c r="BF988" s="36"/>
    </row>
    <row r="989" s="32" customFormat="true" ht="30" hidden="false" customHeight="true" outlineLevel="0" collapsed="false">
      <c r="A989" s="34" t="s">
        <v>2694</v>
      </c>
      <c r="B989" s="35" t="s">
        <v>2774</v>
      </c>
      <c r="C989" s="34"/>
      <c r="D989" s="34" t="s">
        <v>2775</v>
      </c>
      <c r="E989" s="34"/>
      <c r="F989" s="34" t="s">
        <v>2776</v>
      </c>
      <c r="G989" s="34" t="n">
        <v>3424</v>
      </c>
      <c r="H989" s="34" t="n">
        <v>2918</v>
      </c>
      <c r="I989" s="34"/>
      <c r="J989" s="34"/>
      <c r="K989" s="34" t="n">
        <v>2918</v>
      </c>
      <c r="L989" s="34"/>
      <c r="M989" s="34"/>
      <c r="N989" s="34"/>
      <c r="O989" s="34" t="s">
        <v>163</v>
      </c>
      <c r="P989" s="34" t="s">
        <v>185</v>
      </c>
      <c r="Q989" s="34"/>
      <c r="R989" s="34" t="s">
        <v>53</v>
      </c>
      <c r="S989" s="34"/>
      <c r="T989" s="34" t="n">
        <v>12</v>
      </c>
      <c r="U989" s="34" t="n">
        <v>2009</v>
      </c>
      <c r="V989" s="34" t="s">
        <v>54</v>
      </c>
      <c r="W989" s="34"/>
      <c r="X989" s="34" t="s">
        <v>2777</v>
      </c>
      <c r="Y989" s="34" t="s">
        <v>56</v>
      </c>
      <c r="Z989" s="34"/>
      <c r="AA989" s="36" t="s">
        <v>56</v>
      </c>
      <c r="AB989" s="36"/>
      <c r="AC989" s="36" t="n">
        <f aca="false">+AF989+AI989+AL989+AO989+AR989+AU989+AX989+BA989+BD989</f>
        <v>0</v>
      </c>
      <c r="AD989" s="36" t="n">
        <f aca="false">+AG989+AJ989+AM989+AP989+AS989+AV989+AY989+BB989+BE989</f>
        <v>0</v>
      </c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  <c r="AY989" s="36"/>
      <c r="AZ989" s="36"/>
      <c r="BA989" s="36"/>
      <c r="BB989" s="36"/>
      <c r="BC989" s="36"/>
      <c r="BD989" s="36"/>
      <c r="BE989" s="36"/>
      <c r="BF989" s="36"/>
    </row>
    <row r="990" s="31" customFormat="true" ht="30" hidden="false" customHeight="true" outlineLevel="0" collapsed="false">
      <c r="A990" s="25" t="s">
        <v>2778</v>
      </c>
      <c r="B990" s="26" t="s">
        <v>2779</v>
      </c>
      <c r="C990" s="25"/>
      <c r="D990" s="25" t="s">
        <v>2780</v>
      </c>
      <c r="E990" s="25"/>
      <c r="F990" s="25" t="s">
        <v>2781</v>
      </c>
      <c r="G990" s="28" t="n">
        <v>5855</v>
      </c>
      <c r="H990" s="28" t="n">
        <v>4434</v>
      </c>
      <c r="I990" s="28"/>
      <c r="J990" s="28"/>
      <c r="K990" s="28" t="n">
        <v>4434</v>
      </c>
      <c r="L990" s="28"/>
      <c r="M990" s="28"/>
      <c r="N990" s="28"/>
      <c r="O990" s="28" t="s">
        <v>70</v>
      </c>
      <c r="P990" s="25" t="s">
        <v>2782</v>
      </c>
      <c r="Q990" s="25"/>
      <c r="R990" s="25" t="s">
        <v>295</v>
      </c>
      <c r="S990" s="25"/>
      <c r="T990" s="25" t="n">
        <v>25.67</v>
      </c>
      <c r="U990" s="25" t="n">
        <v>2004</v>
      </c>
      <c r="V990" s="25" t="s">
        <v>54</v>
      </c>
      <c r="W990" s="25"/>
      <c r="X990" s="25" t="s">
        <v>2708</v>
      </c>
      <c r="Y990" s="25" t="s">
        <v>56</v>
      </c>
      <c r="Z990" s="25"/>
      <c r="AA990" s="29" t="s">
        <v>56</v>
      </c>
      <c r="AB990" s="29"/>
      <c r="AC990" s="30" t="n">
        <f aca="false">+AF990+AI990+AL990+AO990+AR990+AU990+AX990+BA990+BD990</f>
        <v>0</v>
      </c>
      <c r="AD990" s="30" t="n">
        <f aca="false">+AG990+AJ990+AM990+AP990+AS990+AV990+AY990+BB990+BE990</f>
        <v>0</v>
      </c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29"/>
    </row>
    <row r="991" s="32" customFormat="true" ht="30" hidden="false" customHeight="true" outlineLevel="0" collapsed="false">
      <c r="A991" s="25" t="s">
        <v>2778</v>
      </c>
      <c r="B991" s="26" t="s">
        <v>2779</v>
      </c>
      <c r="C991" s="25"/>
      <c r="D991" s="25" t="s">
        <v>2780</v>
      </c>
      <c r="E991" s="25"/>
      <c r="F991" s="25" t="s">
        <v>2783</v>
      </c>
      <c r="G991" s="28" t="n">
        <v>54</v>
      </c>
      <c r="H991" s="28" t="n">
        <v>19</v>
      </c>
      <c r="I991" s="28"/>
      <c r="J991" s="28"/>
      <c r="K991" s="28" t="n">
        <v>19</v>
      </c>
      <c r="L991" s="28"/>
      <c r="M991" s="28"/>
      <c r="N991" s="28"/>
      <c r="O991" s="28" t="s">
        <v>70</v>
      </c>
      <c r="P991" s="25" t="s">
        <v>688</v>
      </c>
      <c r="Q991" s="25"/>
      <c r="R991" s="25" t="s">
        <v>53</v>
      </c>
      <c r="S991" s="25"/>
      <c r="T991" s="25" t="n">
        <v>4</v>
      </c>
      <c r="U991" s="25" t="n">
        <v>1994</v>
      </c>
      <c r="V991" s="25" t="s">
        <v>73</v>
      </c>
      <c r="W991" s="25"/>
      <c r="X991" s="25" t="s">
        <v>2708</v>
      </c>
      <c r="Y991" s="25" t="s">
        <v>56</v>
      </c>
      <c r="Z991" s="25"/>
      <c r="AA991" s="25" t="s">
        <v>56</v>
      </c>
      <c r="AB991" s="29"/>
      <c r="AC991" s="29" t="n">
        <f aca="false">+AF991+AI991+AL991+AO991+AR991+AU991+AX991+BA991+BD991</f>
        <v>0</v>
      </c>
      <c r="AD991" s="29" t="n">
        <f aca="false">+AG991+AJ991+AM991+AP991+AS991+AV991+AY991+BB991+BE991</f>
        <v>0</v>
      </c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</row>
    <row r="992" s="32" customFormat="true" ht="30" hidden="false" customHeight="true" outlineLevel="0" collapsed="false">
      <c r="A992" s="25" t="s">
        <v>2778</v>
      </c>
      <c r="B992" s="26" t="s">
        <v>2779</v>
      </c>
      <c r="C992" s="25"/>
      <c r="D992" s="25" t="s">
        <v>2780</v>
      </c>
      <c r="E992" s="25"/>
      <c r="F992" s="25" t="s">
        <v>2784</v>
      </c>
      <c r="G992" s="28" t="n">
        <v>15</v>
      </c>
      <c r="H992" s="28" t="n">
        <v>15</v>
      </c>
      <c r="I992" s="28"/>
      <c r="J992" s="28"/>
      <c r="K992" s="28" t="n">
        <v>15</v>
      </c>
      <c r="L992" s="28"/>
      <c r="M992" s="28"/>
      <c r="N992" s="28"/>
      <c r="O992" s="28" t="s">
        <v>70</v>
      </c>
      <c r="P992" s="25" t="s">
        <v>877</v>
      </c>
      <c r="Q992" s="25"/>
      <c r="R992" s="25" t="s">
        <v>35</v>
      </c>
      <c r="S992" s="25"/>
      <c r="T992" s="25" t="n">
        <v>0.8</v>
      </c>
      <c r="U992" s="25" t="n">
        <v>2004</v>
      </c>
      <c r="V992" s="25" t="s">
        <v>73</v>
      </c>
      <c r="W992" s="25"/>
      <c r="X992" s="25" t="s">
        <v>2708</v>
      </c>
      <c r="Y992" s="25" t="s">
        <v>56</v>
      </c>
      <c r="Z992" s="25"/>
      <c r="AA992" s="29" t="s">
        <v>56</v>
      </c>
      <c r="AB992" s="29"/>
      <c r="AC992" s="29" t="n">
        <f aca="false">+AF992+AI992+AL992+AO992+AR992+AU992+AX992+BA992+BD992</f>
        <v>0</v>
      </c>
      <c r="AD992" s="29" t="n">
        <f aca="false">+AG992+AJ992+AM992+AP992+AS992+AV992+AY992+BB992+BE992</f>
        <v>0</v>
      </c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</row>
    <row r="993" s="32" customFormat="true" ht="30" hidden="false" customHeight="true" outlineLevel="0" collapsed="false">
      <c r="A993" s="25" t="s">
        <v>2778</v>
      </c>
      <c r="B993" s="26" t="s">
        <v>2779</v>
      </c>
      <c r="C993" s="25"/>
      <c r="D993" s="25" t="s">
        <v>2780</v>
      </c>
      <c r="E993" s="25"/>
      <c r="F993" s="25" t="s">
        <v>2785</v>
      </c>
      <c r="G993" s="28" t="n">
        <v>0</v>
      </c>
      <c r="H993" s="28" t="n">
        <v>0</v>
      </c>
      <c r="I993" s="28"/>
      <c r="J993" s="28"/>
      <c r="K993" s="28"/>
      <c r="L993" s="28"/>
      <c r="M993" s="28"/>
      <c r="N993" s="28"/>
      <c r="O993" s="28" t="s">
        <v>70</v>
      </c>
      <c r="P993" s="25" t="s">
        <v>242</v>
      </c>
      <c r="Q993" s="25"/>
      <c r="R993" s="25" t="s">
        <v>72</v>
      </c>
      <c r="S993" s="25"/>
      <c r="T993" s="25" t="n">
        <v>5</v>
      </c>
      <c r="U993" s="25" t="n">
        <v>1988</v>
      </c>
      <c r="V993" s="25" t="s">
        <v>64</v>
      </c>
      <c r="W993" s="25"/>
      <c r="X993" s="25"/>
      <c r="Y993" s="25" t="s">
        <v>56</v>
      </c>
      <c r="Z993" s="25"/>
      <c r="AA993" s="29" t="s">
        <v>56</v>
      </c>
      <c r="AB993" s="29"/>
      <c r="AC993" s="29" t="n">
        <f aca="false">+AF993+AI993+AL993+AO993+AR993+AU993+AX993+BA993+BD993</f>
        <v>0</v>
      </c>
      <c r="AD993" s="29" t="n">
        <f aca="false">+AG993+AJ993+AM993+AP993+AS993+AV993+AY993+BB993+BE993</f>
        <v>0</v>
      </c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</row>
    <row r="994" s="32" customFormat="true" ht="30" hidden="false" customHeight="true" outlineLevel="0" collapsed="false">
      <c r="A994" s="25" t="s">
        <v>2778</v>
      </c>
      <c r="B994" s="26" t="s">
        <v>2779</v>
      </c>
      <c r="C994" s="25"/>
      <c r="D994" s="25" t="s">
        <v>2780</v>
      </c>
      <c r="E994" s="25"/>
      <c r="F994" s="25" t="s">
        <v>2786</v>
      </c>
      <c r="G994" s="28" t="n">
        <v>26</v>
      </c>
      <c r="H994" s="28" t="n">
        <v>26</v>
      </c>
      <c r="I994" s="28"/>
      <c r="J994" s="28"/>
      <c r="K994" s="28" t="n">
        <v>26</v>
      </c>
      <c r="L994" s="28"/>
      <c r="M994" s="28"/>
      <c r="N994" s="28"/>
      <c r="O994" s="28" t="s">
        <v>51</v>
      </c>
      <c r="P994" s="25" t="s">
        <v>261</v>
      </c>
      <c r="Q994" s="25"/>
      <c r="R994" s="25" t="s">
        <v>72</v>
      </c>
      <c r="S994" s="25"/>
      <c r="T994" s="25" t="n">
        <v>1</v>
      </c>
      <c r="U994" s="25" t="n">
        <v>1998</v>
      </c>
      <c r="V994" s="25" t="s">
        <v>73</v>
      </c>
      <c r="W994" s="25"/>
      <c r="X994" s="25" t="s">
        <v>2708</v>
      </c>
      <c r="Y994" s="25" t="s">
        <v>56</v>
      </c>
      <c r="Z994" s="25"/>
      <c r="AA994" s="29" t="s">
        <v>56</v>
      </c>
      <c r="AB994" s="29"/>
      <c r="AC994" s="29" t="n">
        <f aca="false">+AF994+AI994+AL994+AO994+AR994+AU994+AX994+BA994+BD994</f>
        <v>0</v>
      </c>
      <c r="AD994" s="29" t="n">
        <f aca="false">+AG994+AJ994+AM994+AP994+AS994+AV994+AY994+BB994+BE994</f>
        <v>0</v>
      </c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</row>
    <row r="995" s="32" customFormat="true" ht="30" hidden="false" customHeight="true" outlineLevel="0" collapsed="false">
      <c r="A995" s="34" t="s">
        <v>2778</v>
      </c>
      <c r="B995" s="35" t="s">
        <v>2779</v>
      </c>
      <c r="C995" s="34"/>
      <c r="D995" s="34" t="s">
        <v>2780</v>
      </c>
      <c r="E995" s="34"/>
      <c r="F995" s="34" t="s">
        <v>2787</v>
      </c>
      <c r="G995" s="34" t="n">
        <v>6</v>
      </c>
      <c r="H995" s="34" t="n">
        <v>6</v>
      </c>
      <c r="I995" s="34"/>
      <c r="J995" s="34"/>
      <c r="K995" s="34" t="n">
        <v>6</v>
      </c>
      <c r="L995" s="34"/>
      <c r="M995" s="34"/>
      <c r="N995" s="34"/>
      <c r="O995" s="34" t="s">
        <v>70</v>
      </c>
      <c r="P995" s="34" t="s">
        <v>877</v>
      </c>
      <c r="Q995" s="34"/>
      <c r="R995" s="34" t="s">
        <v>35</v>
      </c>
      <c r="S995" s="34"/>
      <c r="T995" s="34" t="n">
        <v>5</v>
      </c>
      <c r="U995" s="34" t="n">
        <v>2003</v>
      </c>
      <c r="V995" s="34" t="s">
        <v>73</v>
      </c>
      <c r="W995" s="34"/>
      <c r="X995" s="34" t="s">
        <v>2708</v>
      </c>
      <c r="Y995" s="34" t="s">
        <v>56</v>
      </c>
      <c r="Z995" s="34"/>
      <c r="AA995" s="36" t="s">
        <v>56</v>
      </c>
      <c r="AB995" s="36"/>
      <c r="AC995" s="36" t="n">
        <f aca="false">+AF995+AI995+AL995+AO995+AR995+AU995+AX995+BA995+BD995</f>
        <v>0</v>
      </c>
      <c r="AD995" s="36" t="n">
        <f aca="false">+AG995+AJ995+AM995+AP995+AS995+AV995+AY995+BB995+BE995</f>
        <v>0</v>
      </c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  <c r="AY995" s="36"/>
      <c r="AZ995" s="36"/>
      <c r="BA995" s="36"/>
      <c r="BB995" s="36"/>
      <c r="BC995" s="36"/>
      <c r="BD995" s="36"/>
      <c r="BE995" s="36"/>
      <c r="BF995" s="36"/>
    </row>
    <row r="996" s="32" customFormat="true" ht="30" hidden="false" customHeight="true" outlineLevel="0" collapsed="false">
      <c r="A996" s="34" t="s">
        <v>2778</v>
      </c>
      <c r="B996" s="35" t="s">
        <v>2788</v>
      </c>
      <c r="C996" s="34"/>
      <c r="D996" s="34" t="s">
        <v>2789</v>
      </c>
      <c r="E996" s="34"/>
      <c r="F996" s="34" t="s">
        <v>2790</v>
      </c>
      <c r="G996" s="34" t="n">
        <v>203</v>
      </c>
      <c r="H996" s="34" t="n">
        <v>203</v>
      </c>
      <c r="I996" s="34"/>
      <c r="J996" s="34"/>
      <c r="K996" s="34" t="n">
        <v>203</v>
      </c>
      <c r="L996" s="34"/>
      <c r="M996" s="34"/>
      <c r="N996" s="34"/>
      <c r="O996" s="34" t="s">
        <v>51</v>
      </c>
      <c r="P996" s="34" t="s">
        <v>261</v>
      </c>
      <c r="Q996" s="34"/>
      <c r="R996" s="34" t="s">
        <v>53</v>
      </c>
      <c r="S996" s="34"/>
      <c r="T996" s="34" t="n">
        <v>2.4</v>
      </c>
      <c r="U996" s="34" t="n">
        <v>1999</v>
      </c>
      <c r="V996" s="34" t="s">
        <v>73</v>
      </c>
      <c r="W996" s="34"/>
      <c r="X996" s="34" t="s">
        <v>2708</v>
      </c>
      <c r="Y996" s="34" t="s">
        <v>56</v>
      </c>
      <c r="Z996" s="34"/>
      <c r="AA996" s="36" t="s">
        <v>56</v>
      </c>
      <c r="AB996" s="36"/>
      <c r="AC996" s="36" t="n">
        <f aca="false">+AF996+AI996+AL996+AO996+AR996+AU996+AX996+BA996+BD996</f>
        <v>0</v>
      </c>
      <c r="AD996" s="36" t="n">
        <f aca="false">+AG996+AJ996+AM996+AP996+AS996+AV996+AY996+BB996+BE996</f>
        <v>0</v>
      </c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  <c r="AY996" s="36"/>
      <c r="AZ996" s="36"/>
      <c r="BA996" s="36"/>
      <c r="BB996" s="36"/>
      <c r="BC996" s="36"/>
      <c r="BD996" s="36"/>
      <c r="BE996" s="36"/>
      <c r="BF996" s="36"/>
    </row>
    <row r="997" s="32" customFormat="true" ht="30" hidden="false" customHeight="true" outlineLevel="0" collapsed="false">
      <c r="A997" s="34" t="s">
        <v>2778</v>
      </c>
      <c r="B997" s="35" t="s">
        <v>2791</v>
      </c>
      <c r="C997" s="34"/>
      <c r="D997" s="34" t="s">
        <v>2792</v>
      </c>
      <c r="E997" s="34"/>
      <c r="F997" s="34" t="s">
        <v>2793</v>
      </c>
      <c r="G997" s="34" t="n">
        <v>187</v>
      </c>
      <c r="H997" s="34" t="n">
        <v>187</v>
      </c>
      <c r="I997" s="34"/>
      <c r="J997" s="34"/>
      <c r="K997" s="34" t="n">
        <v>187</v>
      </c>
      <c r="L997" s="34"/>
      <c r="M997" s="34" t="n">
        <v>0</v>
      </c>
      <c r="N997" s="34"/>
      <c r="O997" s="34" t="s">
        <v>80</v>
      </c>
      <c r="P997" s="34" t="s">
        <v>791</v>
      </c>
      <c r="Q997" s="34"/>
      <c r="R997" s="34" t="s">
        <v>53</v>
      </c>
      <c r="S997" s="34"/>
      <c r="T997" s="34" t="n">
        <v>4</v>
      </c>
      <c r="U997" s="34" t="n">
        <v>2005</v>
      </c>
      <c r="V997" s="34" t="s">
        <v>54</v>
      </c>
      <c r="W997" s="34"/>
      <c r="X997" s="34" t="s">
        <v>2708</v>
      </c>
      <c r="Y997" s="34" t="s">
        <v>56</v>
      </c>
      <c r="Z997" s="34"/>
      <c r="AA997" s="36" t="s">
        <v>56</v>
      </c>
      <c r="AB997" s="36"/>
      <c r="AC997" s="36" t="n">
        <f aca="false">+AF997+AI997+AL997+AO997+AR997+AU997+AX997+BA997+BD997</f>
        <v>0</v>
      </c>
      <c r="AD997" s="36" t="n">
        <f aca="false">+AG997+AJ997+AM997+AP997+AS997+AV997+AY997+BB997+BE997</f>
        <v>0</v>
      </c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  <c r="AY997" s="36"/>
      <c r="AZ997" s="36"/>
      <c r="BA997" s="36"/>
      <c r="BB997" s="36"/>
      <c r="BC997" s="36"/>
      <c r="BD997" s="36"/>
      <c r="BE997" s="36"/>
      <c r="BF997" s="36"/>
    </row>
    <row r="998" s="32" customFormat="true" ht="30" hidden="false" customHeight="true" outlineLevel="0" collapsed="false">
      <c r="A998" s="34" t="s">
        <v>2778</v>
      </c>
      <c r="B998" s="35" t="s">
        <v>2794</v>
      </c>
      <c r="C998" s="34"/>
      <c r="D998" s="34" t="s">
        <v>2795</v>
      </c>
      <c r="E998" s="34"/>
      <c r="F998" s="34" t="s">
        <v>2796</v>
      </c>
      <c r="G998" s="34" t="n">
        <v>88</v>
      </c>
      <c r="H998" s="34" t="n">
        <v>88</v>
      </c>
      <c r="I998" s="34"/>
      <c r="J998" s="34"/>
      <c r="K998" s="34" t="n">
        <v>88</v>
      </c>
      <c r="L998" s="34"/>
      <c r="M998" s="34" t="n">
        <v>9</v>
      </c>
      <c r="N998" s="34"/>
      <c r="O998" s="34" t="s">
        <v>62</v>
      </c>
      <c r="P998" s="34" t="s">
        <v>261</v>
      </c>
      <c r="Q998" s="34"/>
      <c r="R998" s="34" t="s">
        <v>72</v>
      </c>
      <c r="S998" s="34"/>
      <c r="T998" s="34" t="n">
        <v>0.5</v>
      </c>
      <c r="U998" s="34" t="n">
        <v>2000</v>
      </c>
      <c r="V998" s="34" t="s">
        <v>54</v>
      </c>
      <c r="W998" s="34"/>
      <c r="X998" s="34" t="s">
        <v>2708</v>
      </c>
      <c r="Y998" s="34" t="s">
        <v>56</v>
      </c>
      <c r="Z998" s="34"/>
      <c r="AA998" s="36" t="s">
        <v>56</v>
      </c>
      <c r="AB998" s="36"/>
      <c r="AC998" s="36" t="n">
        <f aca="false">+AF998+AI998+AL998+AO998+AR998+AU998+AX998+BA998+BD998</f>
        <v>0</v>
      </c>
      <c r="AD998" s="36" t="n">
        <f aca="false">+AG998+AJ998+AM998+AP998+AS998+AV998+AY998+BB998+BE998</f>
        <v>0</v>
      </c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  <c r="AY998" s="36"/>
      <c r="AZ998" s="36"/>
      <c r="BA998" s="36"/>
      <c r="BB998" s="36"/>
      <c r="BC998" s="36"/>
      <c r="BD998" s="36"/>
      <c r="BE998" s="36"/>
      <c r="BF998" s="36"/>
    </row>
    <row r="999" s="32" customFormat="true" ht="30" hidden="false" customHeight="true" outlineLevel="0" collapsed="false">
      <c r="A999" s="34" t="s">
        <v>2778</v>
      </c>
      <c r="B999" s="35" t="s">
        <v>2794</v>
      </c>
      <c r="C999" s="34"/>
      <c r="D999" s="34" t="s">
        <v>2795</v>
      </c>
      <c r="E999" s="34"/>
      <c r="F999" s="34" t="s">
        <v>2796</v>
      </c>
      <c r="G999" s="34" t="n">
        <v>369</v>
      </c>
      <c r="H999" s="34" t="n">
        <v>163</v>
      </c>
      <c r="I999" s="34"/>
      <c r="J999" s="34"/>
      <c r="K999" s="34" t="n">
        <v>163</v>
      </c>
      <c r="L999" s="34"/>
      <c r="M999" s="34"/>
      <c r="N999" s="34"/>
      <c r="O999" s="34" t="s">
        <v>62</v>
      </c>
      <c r="P999" s="34" t="s">
        <v>242</v>
      </c>
      <c r="Q999" s="34"/>
      <c r="R999" s="34" t="s">
        <v>72</v>
      </c>
      <c r="S999" s="34"/>
      <c r="T999" s="34" t="n">
        <v>10</v>
      </c>
      <c r="U999" s="34" t="n">
        <v>1982</v>
      </c>
      <c r="V999" s="34" t="s">
        <v>54</v>
      </c>
      <c r="W999" s="34"/>
      <c r="X999" s="34" t="s">
        <v>2708</v>
      </c>
      <c r="Y999" s="34" t="s">
        <v>56</v>
      </c>
      <c r="Z999" s="34"/>
      <c r="AA999" s="36" t="s">
        <v>56</v>
      </c>
      <c r="AB999" s="36"/>
      <c r="AC999" s="36" t="n">
        <f aca="false">+AF999+AI999+AL999+AO999+AR999+AU999+AX999+BA999+BD999</f>
        <v>0</v>
      </c>
      <c r="AD999" s="36" t="n">
        <f aca="false">+AG999+AJ999+AM999+AP999+AS999+AV999+AY999+BB999+BE999</f>
        <v>0</v>
      </c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  <c r="AY999" s="36"/>
      <c r="AZ999" s="36"/>
      <c r="BA999" s="36"/>
      <c r="BB999" s="36"/>
      <c r="BC999" s="36"/>
      <c r="BD999" s="36"/>
      <c r="BE999" s="36"/>
      <c r="BF999" s="36"/>
    </row>
    <row r="1000" s="32" customFormat="true" ht="30" hidden="false" customHeight="true" outlineLevel="0" collapsed="false">
      <c r="A1000" s="34" t="s">
        <v>2778</v>
      </c>
      <c r="B1000" s="35" t="s">
        <v>2797</v>
      </c>
      <c r="C1000" s="34"/>
      <c r="D1000" s="34" t="s">
        <v>2798</v>
      </c>
      <c r="E1000" s="34"/>
      <c r="F1000" s="34" t="s">
        <v>2799</v>
      </c>
      <c r="G1000" s="34" t="n">
        <v>496</v>
      </c>
      <c r="H1000" s="34" t="n">
        <v>605</v>
      </c>
      <c r="I1000" s="34"/>
      <c r="J1000" s="34"/>
      <c r="K1000" s="34" t="n">
        <v>563</v>
      </c>
      <c r="L1000" s="34"/>
      <c r="M1000" s="34"/>
      <c r="N1000" s="34"/>
      <c r="O1000" s="34" t="s">
        <v>70</v>
      </c>
      <c r="P1000" s="34" t="s">
        <v>63</v>
      </c>
      <c r="Q1000" s="34"/>
      <c r="R1000" s="34" t="s">
        <v>53</v>
      </c>
      <c r="S1000" s="34"/>
      <c r="T1000" s="34" t="n">
        <v>2.9</v>
      </c>
      <c r="U1000" s="34" t="n">
        <v>2001</v>
      </c>
      <c r="V1000" s="34" t="s">
        <v>64</v>
      </c>
      <c r="W1000" s="34"/>
      <c r="X1000" s="34" t="s">
        <v>2800</v>
      </c>
      <c r="Y1000" s="34" t="s">
        <v>56</v>
      </c>
      <c r="Z1000" s="34"/>
      <c r="AA1000" s="36" t="s">
        <v>56</v>
      </c>
      <c r="AB1000" s="36"/>
      <c r="AC1000" s="36" t="n">
        <f aca="false">+AF1000+AI1000+AL1000+AO1000+AR1000+AU1000+AX1000+BA1000+BD1000</f>
        <v>0</v>
      </c>
      <c r="AD1000" s="36" t="n">
        <f aca="false">+AG1000+AJ1000+AM1000+AP1000+AS1000+AV1000+AY1000+BB1000+BE1000</f>
        <v>0</v>
      </c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  <c r="AY1000" s="36"/>
      <c r="AZ1000" s="36"/>
      <c r="BA1000" s="36"/>
      <c r="BB1000" s="36"/>
      <c r="BC1000" s="36"/>
      <c r="BD1000" s="36"/>
      <c r="BE1000" s="36"/>
      <c r="BF1000" s="36"/>
    </row>
    <row r="1001" s="32" customFormat="true" ht="30" hidden="false" customHeight="true" outlineLevel="0" collapsed="false">
      <c r="A1001" s="34" t="s">
        <v>2778</v>
      </c>
      <c r="B1001" s="35" t="s">
        <v>2801</v>
      </c>
      <c r="C1001" s="34"/>
      <c r="D1001" s="34" t="s">
        <v>2802</v>
      </c>
      <c r="E1001" s="34"/>
      <c r="F1001" s="34" t="s">
        <v>2803</v>
      </c>
      <c r="G1001" s="34" t="n">
        <v>54</v>
      </c>
      <c r="H1001" s="34" t="n">
        <v>54</v>
      </c>
      <c r="I1001" s="34"/>
      <c r="J1001" s="34"/>
      <c r="K1001" s="34" t="n">
        <v>54</v>
      </c>
      <c r="L1001" s="34"/>
      <c r="M1001" s="34" t="n">
        <v>0</v>
      </c>
      <c r="N1001" s="34"/>
      <c r="O1001" s="34" t="s">
        <v>51</v>
      </c>
      <c r="P1001" s="34" t="s">
        <v>71</v>
      </c>
      <c r="Q1001" s="34"/>
      <c r="R1001" s="34" t="s">
        <v>53</v>
      </c>
      <c r="S1001" s="34"/>
      <c r="T1001" s="34" t="n">
        <v>2</v>
      </c>
      <c r="U1001" s="34" t="n">
        <v>2000</v>
      </c>
      <c r="V1001" s="34" t="s">
        <v>54</v>
      </c>
      <c r="W1001" s="34"/>
      <c r="X1001" s="34" t="s">
        <v>2708</v>
      </c>
      <c r="Y1001" s="34" t="s">
        <v>56</v>
      </c>
      <c r="Z1001" s="34"/>
      <c r="AA1001" s="36" t="s">
        <v>56</v>
      </c>
      <c r="AB1001" s="36"/>
      <c r="AC1001" s="36" t="n">
        <f aca="false">+AF1001+AI1001+AL1001+AO1001+AR1001+AU1001+AX1001+BA1001+BD1001</f>
        <v>0</v>
      </c>
      <c r="AD1001" s="36" t="n">
        <f aca="false">+AG1001+AJ1001+AM1001+AP1001+AS1001+AV1001+AY1001+BB1001+BE1001</f>
        <v>0</v>
      </c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  <c r="AY1001" s="36"/>
      <c r="AZ1001" s="36"/>
      <c r="BA1001" s="36"/>
      <c r="BB1001" s="36"/>
      <c r="BC1001" s="36"/>
      <c r="BD1001" s="36"/>
      <c r="BE1001" s="36"/>
      <c r="BF1001" s="36"/>
    </row>
    <row r="1002" s="32" customFormat="true" ht="30" hidden="false" customHeight="true" outlineLevel="0" collapsed="false">
      <c r="A1002" s="34" t="s">
        <v>2778</v>
      </c>
      <c r="B1002" s="35" t="s">
        <v>2804</v>
      </c>
      <c r="C1002" s="34"/>
      <c r="D1002" s="34" t="s">
        <v>2805</v>
      </c>
      <c r="E1002" s="34"/>
      <c r="F1002" s="34" t="s">
        <v>2806</v>
      </c>
      <c r="G1002" s="34" t="n">
        <v>633</v>
      </c>
      <c r="H1002" s="34" t="n">
        <v>206</v>
      </c>
      <c r="I1002" s="34"/>
      <c r="J1002" s="34"/>
      <c r="K1002" s="34" t="n">
        <v>206</v>
      </c>
      <c r="L1002" s="34"/>
      <c r="M1002" s="34"/>
      <c r="N1002" s="34"/>
      <c r="O1002" s="34" t="s">
        <v>80</v>
      </c>
      <c r="P1002" s="34" t="s">
        <v>657</v>
      </c>
      <c r="Q1002" s="34"/>
      <c r="R1002" s="34" t="s">
        <v>295</v>
      </c>
      <c r="S1002" s="34"/>
      <c r="T1002" s="34" t="n">
        <v>12</v>
      </c>
      <c r="U1002" s="34" t="n">
        <v>1999</v>
      </c>
      <c r="V1002" s="34" t="s">
        <v>54</v>
      </c>
      <c r="W1002" s="34"/>
      <c r="X1002" s="34" t="s">
        <v>2708</v>
      </c>
      <c r="Y1002" s="34" t="s">
        <v>56</v>
      </c>
      <c r="Z1002" s="34"/>
      <c r="AA1002" s="36" t="s">
        <v>66</v>
      </c>
      <c r="AB1002" s="36" t="n">
        <v>235</v>
      </c>
      <c r="AC1002" s="36" t="n">
        <f aca="false">+AF1002+AI1002+AL1002+AO1002+AR1002+AU1002+AX1002+BA1002+BD1002</f>
        <v>0</v>
      </c>
      <c r="AD1002" s="36" t="n">
        <f aca="false">+AG1002+AJ1002+AM1002+AP1002+AS1002+AV1002+AY1002+BB1002+BE1002</f>
        <v>812</v>
      </c>
      <c r="AE1002" s="37" t="s">
        <v>67</v>
      </c>
      <c r="AF1002" s="36"/>
      <c r="AG1002" s="36" t="n">
        <v>111</v>
      </c>
      <c r="AH1002" s="37" t="s">
        <v>67</v>
      </c>
      <c r="AI1002" s="36"/>
      <c r="AJ1002" s="36" t="n">
        <v>39</v>
      </c>
      <c r="AK1002" s="37" t="s">
        <v>67</v>
      </c>
      <c r="AL1002" s="36"/>
      <c r="AM1002" s="36" t="n">
        <v>426</v>
      </c>
      <c r="AN1002" s="37" t="s">
        <v>67</v>
      </c>
      <c r="AO1002" s="36"/>
      <c r="AP1002" s="36" t="n">
        <v>159</v>
      </c>
      <c r="AQ1002" s="37" t="s">
        <v>67</v>
      </c>
      <c r="AR1002" s="36"/>
      <c r="AS1002" s="36" t="n">
        <v>4</v>
      </c>
      <c r="AT1002" s="36"/>
      <c r="AU1002" s="36"/>
      <c r="AV1002" s="36"/>
      <c r="AW1002" s="36"/>
      <c r="AX1002" s="36"/>
      <c r="AY1002" s="36"/>
      <c r="AZ1002" s="36"/>
      <c r="BA1002" s="36"/>
      <c r="BB1002" s="36"/>
      <c r="BC1002" s="37" t="s">
        <v>67</v>
      </c>
      <c r="BD1002" s="36"/>
      <c r="BE1002" s="36" t="n">
        <v>73</v>
      </c>
      <c r="BF1002" s="36" t="s">
        <v>419</v>
      </c>
    </row>
    <row r="1003" s="32" customFormat="true" ht="30" hidden="false" customHeight="true" outlineLevel="0" collapsed="false">
      <c r="A1003" s="34" t="s">
        <v>2778</v>
      </c>
      <c r="B1003" s="35" t="s">
        <v>2804</v>
      </c>
      <c r="C1003" s="34"/>
      <c r="D1003" s="34" t="s">
        <v>2805</v>
      </c>
      <c r="E1003" s="34"/>
      <c r="F1003" s="34" t="s">
        <v>2807</v>
      </c>
      <c r="G1003" s="34" t="n">
        <v>38</v>
      </c>
      <c r="H1003" s="34" t="n">
        <v>38</v>
      </c>
      <c r="I1003" s="34"/>
      <c r="J1003" s="34"/>
      <c r="K1003" s="34" t="n">
        <v>38</v>
      </c>
      <c r="L1003" s="34"/>
      <c r="M1003" s="34"/>
      <c r="N1003" s="34"/>
      <c r="O1003" s="34" t="s">
        <v>35</v>
      </c>
      <c r="P1003" s="34" t="s">
        <v>877</v>
      </c>
      <c r="Q1003" s="34"/>
      <c r="R1003" s="34" t="s">
        <v>35</v>
      </c>
      <c r="S1003" s="34"/>
      <c r="T1003" s="34" t="n">
        <v>1</v>
      </c>
      <c r="U1003" s="34" t="n">
        <v>2002</v>
      </c>
      <c r="V1003" s="34" t="s">
        <v>54</v>
      </c>
      <c r="W1003" s="34"/>
      <c r="X1003" s="34"/>
      <c r="Y1003" s="34" t="s">
        <v>56</v>
      </c>
      <c r="Z1003" s="34"/>
      <c r="AA1003" s="36" t="s">
        <v>56</v>
      </c>
      <c r="AB1003" s="36"/>
      <c r="AC1003" s="36" t="n">
        <f aca="false">+AF1003+AI1003+AL1003+AO1003+AR1003+AU1003+AX1003+BA1003+BD1003</f>
        <v>0</v>
      </c>
      <c r="AD1003" s="36" t="n">
        <f aca="false">+AG1003+AJ1003+AM1003+AP1003+AS1003+AV1003+AY1003+BB1003+BE1003</f>
        <v>0</v>
      </c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  <c r="AY1003" s="36"/>
      <c r="AZ1003" s="36"/>
      <c r="BA1003" s="36"/>
      <c r="BB1003" s="36"/>
      <c r="BC1003" s="36"/>
      <c r="BD1003" s="36"/>
      <c r="BE1003" s="36"/>
      <c r="BF1003" s="36"/>
    </row>
    <row r="1004" s="32" customFormat="true" ht="30" hidden="false" customHeight="true" outlineLevel="0" collapsed="false">
      <c r="A1004" s="34" t="s">
        <v>2778</v>
      </c>
      <c r="B1004" s="35" t="s">
        <v>2808</v>
      </c>
      <c r="C1004" s="34"/>
      <c r="D1004" s="34" t="s">
        <v>2809</v>
      </c>
      <c r="E1004" s="34"/>
      <c r="F1004" s="34" t="s">
        <v>2810</v>
      </c>
      <c r="G1004" s="34" t="n">
        <v>259.5</v>
      </c>
      <c r="H1004" s="34" t="n">
        <v>59.5</v>
      </c>
      <c r="I1004" s="34"/>
      <c r="J1004" s="34"/>
      <c r="K1004" s="34" t="n">
        <v>59.5</v>
      </c>
      <c r="L1004" s="34"/>
      <c r="M1004" s="34" t="n">
        <v>0</v>
      </c>
      <c r="N1004" s="34"/>
      <c r="O1004" s="34" t="s">
        <v>91</v>
      </c>
      <c r="P1004" s="34" t="s">
        <v>1411</v>
      </c>
      <c r="Q1004" s="34"/>
      <c r="R1004" s="34" t="s">
        <v>93</v>
      </c>
      <c r="S1004" s="34"/>
      <c r="T1004" s="34" t="n">
        <v>1.13</v>
      </c>
      <c r="U1004" s="34" t="n">
        <v>2005</v>
      </c>
      <c r="V1004" s="34" t="s">
        <v>54</v>
      </c>
      <c r="W1004" s="34"/>
      <c r="X1004" s="34" t="s">
        <v>2708</v>
      </c>
      <c r="Y1004" s="34" t="s">
        <v>56</v>
      </c>
      <c r="Z1004" s="34"/>
      <c r="AA1004" s="36" t="s">
        <v>56</v>
      </c>
      <c r="AB1004" s="36"/>
      <c r="AC1004" s="36" t="n">
        <f aca="false">+AF1004+AI1004+AL1004+AO1004+AR1004+AU1004+AX1004+BA1004+BD1004</f>
        <v>0</v>
      </c>
      <c r="AD1004" s="36" t="n">
        <f aca="false">+AG1004+AJ1004+AM1004+AP1004+AS1004+AV1004+AY1004+BB1004+BE1004</f>
        <v>0</v>
      </c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  <c r="AY1004" s="36"/>
      <c r="AZ1004" s="36"/>
      <c r="BA1004" s="36"/>
      <c r="BB1004" s="36"/>
      <c r="BC1004" s="36"/>
      <c r="BD1004" s="36"/>
      <c r="BE1004" s="36"/>
      <c r="BF1004" s="36"/>
    </row>
    <row r="1005" s="32" customFormat="true" ht="30" hidden="false" customHeight="true" outlineLevel="0" collapsed="false">
      <c r="A1005" s="34" t="s">
        <v>2778</v>
      </c>
      <c r="B1005" s="35" t="s">
        <v>2808</v>
      </c>
      <c r="C1005" s="34"/>
      <c r="D1005" s="34" t="s">
        <v>2809</v>
      </c>
      <c r="E1005" s="34"/>
      <c r="F1005" s="34" t="s">
        <v>2811</v>
      </c>
      <c r="G1005" s="34" t="n">
        <v>71</v>
      </c>
      <c r="H1005" s="34" t="n">
        <v>2.6</v>
      </c>
      <c r="I1005" s="34"/>
      <c r="J1005" s="34"/>
      <c r="K1005" s="34" t="n">
        <v>2.6</v>
      </c>
      <c r="L1005" s="34"/>
      <c r="M1005" s="34" t="n">
        <v>0</v>
      </c>
      <c r="N1005" s="34"/>
      <c r="O1005" s="34" t="s">
        <v>91</v>
      </c>
      <c r="P1005" s="34" t="s">
        <v>1411</v>
      </c>
      <c r="Q1005" s="34"/>
      <c r="R1005" s="34" t="s">
        <v>93</v>
      </c>
      <c r="S1005" s="34"/>
      <c r="T1005" s="34" t="n">
        <v>0.14</v>
      </c>
      <c r="U1005" s="34" t="n">
        <v>2003</v>
      </c>
      <c r="V1005" s="34" t="s">
        <v>54</v>
      </c>
      <c r="W1005" s="34"/>
      <c r="X1005" s="34" t="s">
        <v>2708</v>
      </c>
      <c r="Y1005" s="34" t="s">
        <v>56</v>
      </c>
      <c r="Z1005" s="34"/>
      <c r="AA1005" s="36" t="s">
        <v>56</v>
      </c>
      <c r="AB1005" s="36"/>
      <c r="AC1005" s="36" t="n">
        <f aca="false">+AF1005+AI1005+AL1005+AO1005+AR1005+AU1005+AX1005+BA1005+BD1005</f>
        <v>0</v>
      </c>
      <c r="AD1005" s="36" t="n">
        <f aca="false">+AG1005+AJ1005+AM1005+AP1005+AS1005+AV1005+AY1005+BB1005+BE1005</f>
        <v>0</v>
      </c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  <c r="AY1005" s="36"/>
      <c r="AZ1005" s="36"/>
      <c r="BA1005" s="36"/>
      <c r="BB1005" s="36"/>
      <c r="BC1005" s="36"/>
      <c r="BD1005" s="36"/>
      <c r="BE1005" s="36"/>
      <c r="BF1005" s="36"/>
    </row>
    <row r="1006" s="32" customFormat="true" ht="30" hidden="false" customHeight="true" outlineLevel="0" collapsed="false">
      <c r="A1006" s="34" t="s">
        <v>2778</v>
      </c>
      <c r="B1006" s="35" t="s">
        <v>2812</v>
      </c>
      <c r="C1006" s="34"/>
      <c r="D1006" s="34" t="s">
        <v>2813</v>
      </c>
      <c r="E1006" s="34"/>
      <c r="F1006" s="34" t="s">
        <v>2814</v>
      </c>
      <c r="G1006" s="34" t="n">
        <v>425</v>
      </c>
      <c r="H1006" s="34" t="n">
        <v>371</v>
      </c>
      <c r="I1006" s="34"/>
      <c r="J1006" s="34"/>
      <c r="K1006" s="34" t="n">
        <v>371</v>
      </c>
      <c r="L1006" s="34"/>
      <c r="M1006" s="34" t="n">
        <v>0</v>
      </c>
      <c r="N1006" s="34"/>
      <c r="O1006" s="34" t="s">
        <v>62</v>
      </c>
      <c r="P1006" s="34" t="s">
        <v>117</v>
      </c>
      <c r="Q1006" s="34"/>
      <c r="R1006" s="34" t="s">
        <v>53</v>
      </c>
      <c r="S1006" s="34"/>
      <c r="T1006" s="34" t="n">
        <v>3.18</v>
      </c>
      <c r="U1006" s="34" t="n">
        <v>2004</v>
      </c>
      <c r="V1006" s="34" t="s">
        <v>54</v>
      </c>
      <c r="W1006" s="34"/>
      <c r="X1006" s="34" t="s">
        <v>2708</v>
      </c>
      <c r="Y1006" s="34" t="s">
        <v>56</v>
      </c>
      <c r="Z1006" s="34"/>
      <c r="AA1006" s="36" t="s">
        <v>56</v>
      </c>
      <c r="AB1006" s="36"/>
      <c r="AC1006" s="36" t="n">
        <f aca="false">+AF1006+AI1006+AL1006+AO1006+AR1006+AU1006+AX1006+BA1006+BD1006</f>
        <v>0</v>
      </c>
      <c r="AD1006" s="36" t="n">
        <f aca="false">+AG1006+AJ1006+AM1006+AP1006+AS1006+AV1006+AY1006+BB1006+BE1006</f>
        <v>0</v>
      </c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  <c r="AY1006" s="36"/>
      <c r="AZ1006" s="36"/>
      <c r="BA1006" s="36"/>
      <c r="BB1006" s="36"/>
      <c r="BC1006" s="36"/>
      <c r="BD1006" s="36"/>
      <c r="BE1006" s="36"/>
      <c r="BF1006" s="36"/>
    </row>
    <row r="1007" s="32" customFormat="true" ht="30" hidden="false" customHeight="true" outlineLevel="0" collapsed="false">
      <c r="A1007" s="34" t="s">
        <v>2778</v>
      </c>
      <c r="B1007" s="35" t="s">
        <v>2815</v>
      </c>
      <c r="C1007" s="34"/>
      <c r="D1007" s="34" t="s">
        <v>2816</v>
      </c>
      <c r="E1007" s="34"/>
      <c r="F1007" s="34" t="s">
        <v>2817</v>
      </c>
      <c r="G1007" s="34" t="n">
        <v>661</v>
      </c>
      <c r="H1007" s="34" t="n">
        <v>649</v>
      </c>
      <c r="I1007" s="34"/>
      <c r="J1007" s="34"/>
      <c r="K1007" s="34" t="n">
        <v>649</v>
      </c>
      <c r="L1007" s="34"/>
      <c r="M1007" s="34" t="n">
        <v>0</v>
      </c>
      <c r="N1007" s="34"/>
      <c r="O1007" s="34" t="s">
        <v>35</v>
      </c>
      <c r="P1007" s="34" t="s">
        <v>330</v>
      </c>
      <c r="Q1007" s="34"/>
      <c r="R1007" s="34" t="s">
        <v>53</v>
      </c>
      <c r="S1007" s="34"/>
      <c r="T1007" s="34" t="n">
        <v>2.4</v>
      </c>
      <c r="U1007" s="34" t="n">
        <v>1996</v>
      </c>
      <c r="V1007" s="34" t="s">
        <v>73</v>
      </c>
      <c r="W1007" s="34"/>
      <c r="X1007" s="34" t="s">
        <v>2757</v>
      </c>
      <c r="Y1007" s="34" t="s">
        <v>56</v>
      </c>
      <c r="Z1007" s="34"/>
      <c r="AA1007" s="36" t="s">
        <v>56</v>
      </c>
      <c r="AB1007" s="36"/>
      <c r="AC1007" s="36" t="n">
        <f aca="false">+AF1007+AI1007+AL1007+AO1007+AR1007+AU1007+AX1007+BA1007+BD1007</f>
        <v>0</v>
      </c>
      <c r="AD1007" s="36" t="n">
        <f aca="false">+AG1007+AJ1007+AM1007+AP1007+AS1007+AV1007+AY1007+BB1007+BE1007</f>
        <v>0</v>
      </c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  <c r="AY1007" s="36"/>
      <c r="AZ1007" s="36"/>
      <c r="BA1007" s="36"/>
      <c r="BB1007" s="36"/>
      <c r="BC1007" s="36"/>
      <c r="BD1007" s="36"/>
      <c r="BE1007" s="36"/>
      <c r="BF1007" s="36"/>
    </row>
    <row r="1008" s="32" customFormat="true" ht="30" hidden="false" customHeight="true" outlineLevel="0" collapsed="false">
      <c r="A1008" s="34" t="s">
        <v>2778</v>
      </c>
      <c r="B1008" s="35" t="s">
        <v>2818</v>
      </c>
      <c r="C1008" s="34"/>
      <c r="D1008" s="34" t="s">
        <v>2819</v>
      </c>
      <c r="E1008" s="34"/>
      <c r="F1008" s="34" t="s">
        <v>2820</v>
      </c>
      <c r="G1008" s="34" t="n">
        <v>6054</v>
      </c>
      <c r="H1008" s="34" t="n">
        <v>3404</v>
      </c>
      <c r="I1008" s="34"/>
      <c r="J1008" s="34"/>
      <c r="K1008" s="34" t="n">
        <v>3404</v>
      </c>
      <c r="L1008" s="34"/>
      <c r="M1008" s="34" t="n">
        <v>0</v>
      </c>
      <c r="N1008" s="34"/>
      <c r="O1008" s="34" t="s">
        <v>80</v>
      </c>
      <c r="P1008" s="34" t="s">
        <v>352</v>
      </c>
      <c r="Q1008" s="34"/>
      <c r="R1008" s="34" t="s">
        <v>295</v>
      </c>
      <c r="S1008" s="34"/>
      <c r="T1008" s="34" t="n">
        <v>47</v>
      </c>
      <c r="U1008" s="34" t="n">
        <v>2004</v>
      </c>
      <c r="V1008" s="34" t="s">
        <v>54</v>
      </c>
      <c r="W1008" s="34"/>
      <c r="X1008" s="34" t="s">
        <v>2708</v>
      </c>
      <c r="Y1008" s="34" t="s">
        <v>56</v>
      </c>
      <c r="Z1008" s="34"/>
      <c r="AA1008" s="36" t="s">
        <v>66</v>
      </c>
      <c r="AB1008" s="36" t="n">
        <v>112</v>
      </c>
      <c r="AC1008" s="36" t="n">
        <f aca="false">+AF1008+AI1008+AL1008+AO1008+AR1008+AU1008+AX1008+BA1008+BD1008</f>
        <v>1</v>
      </c>
      <c r="AD1008" s="36" t="n">
        <f aca="false">+AG1008+AJ1008+AM1008+AP1008+AS1008+AV1008+AY1008+BB1008+BE1008</f>
        <v>160</v>
      </c>
      <c r="AE1008" s="37" t="s">
        <v>67</v>
      </c>
      <c r="AF1008" s="36" t="n">
        <v>1</v>
      </c>
      <c r="AG1008" s="36" t="n">
        <v>122</v>
      </c>
      <c r="AH1008" s="37" t="s">
        <v>67</v>
      </c>
      <c r="AI1008" s="36" t="n">
        <v>0</v>
      </c>
      <c r="AJ1008" s="36" t="n">
        <v>38</v>
      </c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  <c r="AY1008" s="36"/>
      <c r="AZ1008" s="36"/>
      <c r="BA1008" s="36"/>
      <c r="BB1008" s="36"/>
      <c r="BC1008" s="36"/>
      <c r="BD1008" s="36"/>
      <c r="BE1008" s="36"/>
      <c r="BF1008" s="36" t="s">
        <v>1666</v>
      </c>
    </row>
    <row r="1009" s="31" customFormat="true" ht="30" hidden="false" customHeight="true" outlineLevel="0" collapsed="false">
      <c r="A1009" s="25" t="s">
        <v>2821</v>
      </c>
      <c r="B1009" s="26" t="s">
        <v>2822</v>
      </c>
      <c r="C1009" s="25"/>
      <c r="D1009" s="25" t="s">
        <v>2823</v>
      </c>
      <c r="E1009" s="25"/>
      <c r="F1009" s="25" t="s">
        <v>2824</v>
      </c>
      <c r="G1009" s="28" t="n">
        <v>2510</v>
      </c>
      <c r="H1009" s="28" t="n">
        <v>2307</v>
      </c>
      <c r="I1009" s="28"/>
      <c r="J1009" s="28"/>
      <c r="K1009" s="28" t="n">
        <v>203</v>
      </c>
      <c r="L1009" s="28"/>
      <c r="M1009" s="28"/>
      <c r="N1009" s="28"/>
      <c r="O1009" s="28" t="s">
        <v>51</v>
      </c>
      <c r="P1009" s="25" t="s">
        <v>52</v>
      </c>
      <c r="Q1009" s="25"/>
      <c r="R1009" s="25" t="s">
        <v>53</v>
      </c>
      <c r="S1009" s="25"/>
      <c r="T1009" s="25" t="n">
        <v>15</v>
      </c>
      <c r="U1009" s="25" t="n">
        <v>2003</v>
      </c>
      <c r="V1009" s="25" t="s">
        <v>64</v>
      </c>
      <c r="W1009" s="25"/>
      <c r="X1009" s="25" t="s">
        <v>2757</v>
      </c>
      <c r="Y1009" s="25" t="s">
        <v>56</v>
      </c>
      <c r="Z1009" s="25"/>
      <c r="AA1009" s="29" t="s">
        <v>56</v>
      </c>
      <c r="AB1009" s="29"/>
      <c r="AC1009" s="30" t="n">
        <f aca="false">+AF1009+AI1009+AL1009+AO1009+AR1009+AU1009+AX1009+BA1009+BD1009</f>
        <v>0</v>
      </c>
      <c r="AD1009" s="30" t="n">
        <f aca="false">+AG1009+AJ1009+AM1009+AP1009+AS1009+AV1009+AY1009+BB1009+BE1009</f>
        <v>0</v>
      </c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29"/>
    </row>
    <row r="1010" s="32" customFormat="true" ht="30" hidden="false" customHeight="true" outlineLevel="0" collapsed="false">
      <c r="A1010" s="25" t="s">
        <v>2821</v>
      </c>
      <c r="B1010" s="26" t="s">
        <v>2822</v>
      </c>
      <c r="C1010" s="25"/>
      <c r="D1010" s="25" t="s">
        <v>2823</v>
      </c>
      <c r="E1010" s="25"/>
      <c r="F1010" s="25" t="s">
        <v>2825</v>
      </c>
      <c r="G1010" s="28" t="n">
        <v>4848</v>
      </c>
      <c r="H1010" s="28" t="n">
        <v>4848</v>
      </c>
      <c r="I1010" s="28"/>
      <c r="J1010" s="28"/>
      <c r="K1010" s="28"/>
      <c r="L1010" s="28"/>
      <c r="M1010" s="28"/>
      <c r="N1010" s="28"/>
      <c r="O1010" s="28" t="s">
        <v>80</v>
      </c>
      <c r="P1010" s="25" t="s">
        <v>52</v>
      </c>
      <c r="Q1010" s="25"/>
      <c r="R1010" s="25" t="s">
        <v>53</v>
      </c>
      <c r="S1010" s="25"/>
      <c r="T1010" s="25" t="n">
        <v>25</v>
      </c>
      <c r="U1010" s="25" t="n">
        <v>2004</v>
      </c>
      <c r="V1010" s="25" t="s">
        <v>64</v>
      </c>
      <c r="W1010" s="25"/>
      <c r="X1010" s="25" t="s">
        <v>2757</v>
      </c>
      <c r="Y1010" s="25" t="s">
        <v>56</v>
      </c>
      <c r="Z1010" s="25"/>
      <c r="AA1010" s="25" t="s">
        <v>56</v>
      </c>
      <c r="AB1010" s="29"/>
      <c r="AC1010" s="29" t="n">
        <f aca="false">+AF1010+AI1010+AL1010+AO1010+AR1010+AU1010+AX1010+BA1010+BD1010</f>
        <v>0</v>
      </c>
      <c r="AD1010" s="29" t="n">
        <f aca="false">+AG1010+AJ1010+AM1010+AP1010+AS1010+AV1010+AY1010+BB1010+BE1010</f>
        <v>0</v>
      </c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</row>
    <row r="1011" s="32" customFormat="true" ht="30" hidden="false" customHeight="true" outlineLevel="0" collapsed="false">
      <c r="A1011" s="25" t="s">
        <v>2821</v>
      </c>
      <c r="B1011" s="26" t="s">
        <v>2826</v>
      </c>
      <c r="C1011" s="25"/>
      <c r="D1011" s="25" t="s">
        <v>2827</v>
      </c>
      <c r="E1011" s="25"/>
      <c r="F1011" s="25" t="s">
        <v>2828</v>
      </c>
      <c r="G1011" s="28" t="n">
        <v>4332</v>
      </c>
      <c r="H1011" s="28" t="n">
        <v>4332</v>
      </c>
      <c r="I1011" s="28"/>
      <c r="J1011" s="28"/>
      <c r="K1011" s="28" t="n">
        <v>4332</v>
      </c>
      <c r="L1011" s="28"/>
      <c r="M1011" s="28"/>
      <c r="N1011" s="28"/>
      <c r="O1011" s="28" t="s">
        <v>70</v>
      </c>
      <c r="P1011" s="25" t="s">
        <v>2829</v>
      </c>
      <c r="Q1011" s="25"/>
      <c r="R1011" s="25" t="s">
        <v>53</v>
      </c>
      <c r="S1011" s="25"/>
      <c r="T1011" s="25" t="n">
        <v>26.08</v>
      </c>
      <c r="U1011" s="25" t="n">
        <v>1992</v>
      </c>
      <c r="V1011" s="25" t="s">
        <v>73</v>
      </c>
      <c r="W1011" s="25"/>
      <c r="X1011" s="25" t="s">
        <v>2708</v>
      </c>
      <c r="Y1011" s="25" t="s">
        <v>56</v>
      </c>
      <c r="Z1011" s="25"/>
      <c r="AA1011" s="29" t="s">
        <v>56</v>
      </c>
      <c r="AB1011" s="29"/>
      <c r="AC1011" s="29" t="n">
        <f aca="false">+AF1011+AI1011+AL1011+AO1011+AR1011+AU1011+AX1011+BA1011+BD1011</f>
        <v>0</v>
      </c>
      <c r="AD1011" s="29" t="n">
        <f aca="false">+AG1011+AJ1011+AM1011+AP1011+AS1011+AV1011+AY1011+BB1011+BE1011</f>
        <v>0</v>
      </c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</row>
    <row r="1012" s="32" customFormat="true" ht="30" hidden="false" customHeight="true" outlineLevel="0" collapsed="false">
      <c r="A1012" s="25" t="s">
        <v>2821</v>
      </c>
      <c r="B1012" s="26" t="s">
        <v>2830</v>
      </c>
      <c r="C1012" s="25"/>
      <c r="D1012" s="25" t="s">
        <v>2831</v>
      </c>
      <c r="E1012" s="25"/>
      <c r="F1012" s="25" t="s">
        <v>2832</v>
      </c>
      <c r="G1012" s="28" t="n">
        <v>53</v>
      </c>
      <c r="H1012" s="28" t="n">
        <v>53</v>
      </c>
      <c r="I1012" s="28"/>
      <c r="J1012" s="28"/>
      <c r="K1012" s="28"/>
      <c r="L1012" s="28"/>
      <c r="M1012" s="28"/>
      <c r="N1012" s="28"/>
      <c r="O1012" s="28" t="s">
        <v>35</v>
      </c>
      <c r="P1012" s="25" t="s">
        <v>242</v>
      </c>
      <c r="Q1012" s="25"/>
      <c r="R1012" s="25" t="s">
        <v>53</v>
      </c>
      <c r="S1012" s="25"/>
      <c r="T1012" s="25" t="n">
        <v>1</v>
      </c>
      <c r="U1012" s="25" t="n">
        <v>1983</v>
      </c>
      <c r="V1012" s="25" t="s">
        <v>54</v>
      </c>
      <c r="W1012" s="25"/>
      <c r="X1012" s="25" t="s">
        <v>2724</v>
      </c>
      <c r="Y1012" s="25" t="s">
        <v>56</v>
      </c>
      <c r="Z1012" s="25"/>
      <c r="AA1012" s="29" t="s">
        <v>56</v>
      </c>
      <c r="AB1012" s="29"/>
      <c r="AC1012" s="29" t="n">
        <f aca="false">+AF1012+AI1012+AL1012+AO1012+AR1012+AU1012+AX1012+BA1012+BD1012</f>
        <v>0</v>
      </c>
      <c r="AD1012" s="29" t="n">
        <f aca="false">+AG1012+AJ1012+AM1012+AP1012+AS1012+AV1012+AY1012+BB1012+BE1012</f>
        <v>0</v>
      </c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</row>
    <row r="1013" s="32" customFormat="true" ht="30" hidden="false" customHeight="true" outlineLevel="0" collapsed="false">
      <c r="A1013" s="25" t="s">
        <v>2821</v>
      </c>
      <c r="B1013" s="26" t="s">
        <v>2833</v>
      </c>
      <c r="C1013" s="25"/>
      <c r="D1013" s="25" t="s">
        <v>2834</v>
      </c>
      <c r="E1013" s="25"/>
      <c r="F1013" s="25" t="s">
        <v>2835</v>
      </c>
      <c r="G1013" s="28" t="n">
        <v>896</v>
      </c>
      <c r="H1013" s="28" t="n">
        <v>896</v>
      </c>
      <c r="I1013" s="28"/>
      <c r="J1013" s="28"/>
      <c r="K1013" s="28" t="n">
        <v>896</v>
      </c>
      <c r="L1013" s="28"/>
      <c r="M1013" s="28"/>
      <c r="N1013" s="28"/>
      <c r="O1013" s="28" t="s">
        <v>80</v>
      </c>
      <c r="P1013" s="25" t="s">
        <v>105</v>
      </c>
      <c r="Q1013" s="25"/>
      <c r="R1013" s="25" t="s">
        <v>53</v>
      </c>
      <c r="S1013" s="25"/>
      <c r="T1013" s="25" t="n">
        <v>21</v>
      </c>
      <c r="U1013" s="25" t="n">
        <v>2002</v>
      </c>
      <c r="V1013" s="25" t="s">
        <v>54</v>
      </c>
      <c r="W1013" s="25"/>
      <c r="X1013" s="25" t="s">
        <v>2724</v>
      </c>
      <c r="Y1013" s="25" t="s">
        <v>56</v>
      </c>
      <c r="Z1013" s="25"/>
      <c r="AA1013" s="29" t="s">
        <v>66</v>
      </c>
      <c r="AB1013" s="29" t="n">
        <v>300</v>
      </c>
      <c r="AC1013" s="29" t="n">
        <f aca="false">+AF1013+AI1013+AL1013+AO1013+AR1013+AU1013+AX1013+BA1013+BD1013</f>
        <v>0</v>
      </c>
      <c r="AD1013" s="29" t="n">
        <f aca="false">+AG1013+AJ1013+AM1013+AP1013+AS1013+AV1013+AY1013+BB1013+BE1013</f>
        <v>1</v>
      </c>
      <c r="AE1013" s="33" t="s">
        <v>67</v>
      </c>
      <c r="AF1013" s="29" t="n">
        <v>0</v>
      </c>
      <c r="AG1013" s="29" t="n">
        <v>1</v>
      </c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 t="s">
        <v>83</v>
      </c>
    </row>
    <row r="1014" s="32" customFormat="true" ht="30" hidden="false" customHeight="true" outlineLevel="0" collapsed="false">
      <c r="A1014" s="34" t="s">
        <v>2821</v>
      </c>
      <c r="B1014" s="35" t="s">
        <v>2836</v>
      </c>
      <c r="C1014" s="34"/>
      <c r="D1014" s="34" t="s">
        <v>2837</v>
      </c>
      <c r="E1014" s="34"/>
      <c r="F1014" s="34" t="s">
        <v>2838</v>
      </c>
      <c r="G1014" s="34" t="n">
        <v>96</v>
      </c>
      <c r="H1014" s="34" t="n">
        <v>96</v>
      </c>
      <c r="I1014" s="34"/>
      <c r="J1014" s="34"/>
      <c r="K1014" s="34" t="n">
        <v>96</v>
      </c>
      <c r="L1014" s="34"/>
      <c r="M1014" s="34"/>
      <c r="N1014" s="34"/>
      <c r="O1014" s="34" t="s">
        <v>35</v>
      </c>
      <c r="P1014" s="34" t="s">
        <v>2839</v>
      </c>
      <c r="Q1014" s="34"/>
      <c r="R1014" s="34" t="s">
        <v>295</v>
      </c>
      <c r="S1014" s="34"/>
      <c r="T1014" s="34" t="n">
        <v>3</v>
      </c>
      <c r="U1014" s="34" t="n">
        <v>1995</v>
      </c>
      <c r="V1014" s="34" t="s">
        <v>73</v>
      </c>
      <c r="W1014" s="34" t="s">
        <v>477</v>
      </c>
      <c r="X1014" s="34" t="s">
        <v>2757</v>
      </c>
      <c r="Y1014" s="34" t="s">
        <v>56</v>
      </c>
      <c r="Z1014" s="34"/>
      <c r="AA1014" s="36" t="s">
        <v>56</v>
      </c>
      <c r="AB1014" s="36"/>
      <c r="AC1014" s="36" t="n">
        <f aca="false">+AF1014+AI1014+AL1014+AO1014+AR1014+AU1014+AX1014+BA1014+BD1014</f>
        <v>0</v>
      </c>
      <c r="AD1014" s="36" t="n">
        <f aca="false">+AG1014+AJ1014+AM1014+AP1014+AS1014+AV1014+AY1014+BB1014+BE1014</f>
        <v>0</v>
      </c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  <c r="AY1014" s="36"/>
      <c r="AZ1014" s="36"/>
      <c r="BA1014" s="36"/>
      <c r="BB1014" s="36"/>
      <c r="BC1014" s="36"/>
      <c r="BD1014" s="36"/>
      <c r="BE1014" s="36"/>
      <c r="BF1014" s="36"/>
    </row>
    <row r="1015" s="32" customFormat="true" ht="30" hidden="false" customHeight="true" outlineLevel="0" collapsed="false">
      <c r="A1015" s="34" t="s">
        <v>2821</v>
      </c>
      <c r="B1015" s="35" t="s">
        <v>2836</v>
      </c>
      <c r="C1015" s="34"/>
      <c r="D1015" s="34" t="s">
        <v>2837</v>
      </c>
      <c r="E1015" s="34"/>
      <c r="F1015" s="34" t="s">
        <v>2840</v>
      </c>
      <c r="G1015" s="34" t="n">
        <v>112</v>
      </c>
      <c r="H1015" s="34" t="n">
        <v>112</v>
      </c>
      <c r="I1015" s="34"/>
      <c r="J1015" s="34"/>
      <c r="K1015" s="34"/>
      <c r="L1015" s="34"/>
      <c r="M1015" s="34"/>
      <c r="N1015" s="34"/>
      <c r="O1015" s="34" t="s">
        <v>163</v>
      </c>
      <c r="P1015" s="34" t="s">
        <v>593</v>
      </c>
      <c r="Q1015" s="34"/>
      <c r="R1015" s="34" t="s">
        <v>295</v>
      </c>
      <c r="S1015" s="34"/>
      <c r="T1015" s="34" t="n">
        <v>3.6</v>
      </c>
      <c r="U1015" s="34" t="n">
        <v>2012</v>
      </c>
      <c r="V1015" s="34" t="s">
        <v>73</v>
      </c>
      <c r="W1015" s="34" t="s">
        <v>839</v>
      </c>
      <c r="X1015" s="34" t="s">
        <v>2757</v>
      </c>
      <c r="Y1015" s="34" t="s">
        <v>56</v>
      </c>
      <c r="Z1015" s="34"/>
      <c r="AA1015" s="36" t="s">
        <v>56</v>
      </c>
      <c r="AB1015" s="36"/>
      <c r="AC1015" s="36" t="n">
        <f aca="false">+AF1015+AI1015+AL1015+AO1015+AR1015+AU1015+AX1015+BA1015+BD1015</f>
        <v>0</v>
      </c>
      <c r="AD1015" s="36" t="n">
        <f aca="false">+AG1015+AJ1015+AM1015+AP1015+AS1015+AV1015+AY1015+BB1015+BE1015</f>
        <v>0</v>
      </c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  <c r="AY1015" s="36"/>
      <c r="AZ1015" s="36"/>
      <c r="BA1015" s="36"/>
      <c r="BB1015" s="36"/>
      <c r="BC1015" s="36"/>
      <c r="BD1015" s="36"/>
      <c r="BE1015" s="36"/>
      <c r="BF1015" s="36"/>
    </row>
    <row r="1016" s="32" customFormat="true" ht="30" hidden="false" customHeight="true" outlineLevel="0" collapsed="false">
      <c r="A1016" s="34" t="s">
        <v>2821</v>
      </c>
      <c r="B1016" s="35" t="s">
        <v>2841</v>
      </c>
      <c r="C1016" s="34"/>
      <c r="D1016" s="34" t="s">
        <v>2842</v>
      </c>
      <c r="E1016" s="34"/>
      <c r="F1016" s="34" t="s">
        <v>2843</v>
      </c>
      <c r="G1016" s="34" t="n">
        <v>1414</v>
      </c>
      <c r="H1016" s="34" t="n">
        <v>1414</v>
      </c>
      <c r="I1016" s="34"/>
      <c r="J1016" s="34"/>
      <c r="K1016" s="34" t="n">
        <v>1414</v>
      </c>
      <c r="L1016" s="34"/>
      <c r="M1016" s="34"/>
      <c r="N1016" s="34"/>
      <c r="O1016" s="34" t="s">
        <v>62</v>
      </c>
      <c r="P1016" s="34" t="s">
        <v>1701</v>
      </c>
      <c r="Q1016" s="34"/>
      <c r="R1016" s="34" t="s">
        <v>53</v>
      </c>
      <c r="S1016" s="34"/>
      <c r="T1016" s="34" t="n">
        <v>4</v>
      </c>
      <c r="U1016" s="34" t="n">
        <v>2000</v>
      </c>
      <c r="V1016" s="34" t="s">
        <v>54</v>
      </c>
      <c r="W1016" s="34"/>
      <c r="X1016" s="34" t="s">
        <v>2757</v>
      </c>
      <c r="Y1016" s="34" t="s">
        <v>56</v>
      </c>
      <c r="Z1016" s="34"/>
      <c r="AA1016" s="36" t="s">
        <v>56</v>
      </c>
      <c r="AB1016" s="36"/>
      <c r="AC1016" s="36" t="n">
        <f aca="false">+AF1016+AI1016+AL1016+AO1016+AR1016+AU1016+AX1016+BA1016+BD1016</f>
        <v>0</v>
      </c>
      <c r="AD1016" s="36" t="n">
        <f aca="false">+AG1016+AJ1016+AM1016+AP1016+AS1016+AV1016+AY1016+BB1016+BE1016</f>
        <v>0</v>
      </c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  <c r="AY1016" s="36"/>
      <c r="AZ1016" s="36"/>
      <c r="BA1016" s="36"/>
      <c r="BB1016" s="36"/>
      <c r="BC1016" s="36"/>
      <c r="BD1016" s="36"/>
      <c r="BE1016" s="36"/>
      <c r="BF1016" s="36"/>
    </row>
    <row r="1017" s="32" customFormat="true" ht="30" hidden="false" customHeight="true" outlineLevel="0" collapsed="false">
      <c r="A1017" s="34" t="s">
        <v>2821</v>
      </c>
      <c r="B1017" s="35" t="s">
        <v>2844</v>
      </c>
      <c r="C1017" s="34"/>
      <c r="D1017" s="34" t="s">
        <v>2845</v>
      </c>
      <c r="E1017" s="34"/>
      <c r="F1017" s="34" t="s">
        <v>2846</v>
      </c>
      <c r="G1017" s="34" t="n">
        <v>10</v>
      </c>
      <c r="H1017" s="34" t="n">
        <v>10</v>
      </c>
      <c r="I1017" s="34"/>
      <c r="J1017" s="34"/>
      <c r="K1017" s="34"/>
      <c r="L1017" s="34"/>
      <c r="M1017" s="34"/>
      <c r="N1017" s="34"/>
      <c r="O1017" s="34" t="s">
        <v>70</v>
      </c>
      <c r="P1017" s="34" t="s">
        <v>2303</v>
      </c>
      <c r="Q1017" s="34"/>
      <c r="R1017" s="34" t="s">
        <v>53</v>
      </c>
      <c r="S1017" s="34"/>
      <c r="T1017" s="34" t="n">
        <v>4</v>
      </c>
      <c r="U1017" s="34" t="n">
        <v>1993</v>
      </c>
      <c r="V1017" s="34" t="s">
        <v>73</v>
      </c>
      <c r="W1017" s="34"/>
      <c r="X1017" s="34" t="s">
        <v>2701</v>
      </c>
      <c r="Y1017" s="34" t="s">
        <v>56</v>
      </c>
      <c r="Z1017" s="34"/>
      <c r="AA1017" s="36" t="s">
        <v>56</v>
      </c>
      <c r="AB1017" s="36"/>
      <c r="AC1017" s="36" t="n">
        <f aca="false">+AF1017+AI1017+AL1017+AO1017+AR1017+AU1017+AX1017+BA1017+BD1017</f>
        <v>0</v>
      </c>
      <c r="AD1017" s="36" t="n">
        <f aca="false">+AG1017+AJ1017+AM1017+AP1017+AS1017+AV1017+AY1017+BB1017+BE1017</f>
        <v>0</v>
      </c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  <c r="AY1017" s="36"/>
      <c r="AZ1017" s="36"/>
      <c r="BA1017" s="36"/>
      <c r="BB1017" s="36"/>
      <c r="BC1017" s="36"/>
      <c r="BD1017" s="36"/>
      <c r="BE1017" s="36"/>
      <c r="BF1017" s="36"/>
    </row>
    <row r="1018" s="32" customFormat="true" ht="30" hidden="false" customHeight="true" outlineLevel="0" collapsed="false">
      <c r="A1018" s="34" t="s">
        <v>2821</v>
      </c>
      <c r="B1018" s="35" t="s">
        <v>2844</v>
      </c>
      <c r="C1018" s="34"/>
      <c r="D1018" s="34" t="s">
        <v>2845</v>
      </c>
      <c r="E1018" s="34"/>
      <c r="F1018" s="34" t="s">
        <v>2847</v>
      </c>
      <c r="G1018" s="34" t="n">
        <v>42</v>
      </c>
      <c r="H1018" s="34" t="n">
        <v>42</v>
      </c>
      <c r="I1018" s="34"/>
      <c r="J1018" s="34"/>
      <c r="K1018" s="34"/>
      <c r="L1018" s="34"/>
      <c r="M1018" s="34"/>
      <c r="N1018" s="34"/>
      <c r="O1018" s="34" t="s">
        <v>70</v>
      </c>
      <c r="P1018" s="34" t="s">
        <v>2303</v>
      </c>
      <c r="Q1018" s="34"/>
      <c r="R1018" s="34" t="s">
        <v>196</v>
      </c>
      <c r="S1018" s="34"/>
      <c r="T1018" s="34" t="n">
        <v>4</v>
      </c>
      <c r="U1018" s="34" t="n">
        <v>1994</v>
      </c>
      <c r="V1018" s="34" t="s">
        <v>73</v>
      </c>
      <c r="W1018" s="34"/>
      <c r="X1018" s="34" t="s">
        <v>2701</v>
      </c>
      <c r="Y1018" s="34" t="s">
        <v>56</v>
      </c>
      <c r="Z1018" s="34"/>
      <c r="AA1018" s="36" t="s">
        <v>56</v>
      </c>
      <c r="AB1018" s="36"/>
      <c r="AC1018" s="36" t="n">
        <f aca="false">+AF1018+AI1018+AL1018+AO1018+AR1018+AU1018+AX1018+BA1018+BD1018</f>
        <v>0</v>
      </c>
      <c r="AD1018" s="36" t="n">
        <f aca="false">+AG1018+AJ1018+AM1018+AP1018+AS1018+AV1018+AY1018+BB1018+BE1018</f>
        <v>0</v>
      </c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  <c r="AY1018" s="36"/>
      <c r="AZ1018" s="36"/>
      <c r="BA1018" s="36"/>
      <c r="BB1018" s="36"/>
      <c r="BC1018" s="36"/>
      <c r="BD1018" s="36"/>
      <c r="BE1018" s="36"/>
      <c r="BF1018" s="36"/>
    </row>
    <row r="1019" s="32" customFormat="true" ht="30" hidden="false" customHeight="true" outlineLevel="0" collapsed="false">
      <c r="A1019" s="34" t="s">
        <v>2821</v>
      </c>
      <c r="B1019" s="35" t="s">
        <v>2844</v>
      </c>
      <c r="C1019" s="34"/>
      <c r="D1019" s="34" t="s">
        <v>2845</v>
      </c>
      <c r="E1019" s="34"/>
      <c r="F1019" s="34" t="s">
        <v>2848</v>
      </c>
      <c r="G1019" s="34" t="n">
        <v>30</v>
      </c>
      <c r="H1019" s="34" t="n">
        <v>30</v>
      </c>
      <c r="I1019" s="34"/>
      <c r="J1019" s="34"/>
      <c r="K1019" s="34"/>
      <c r="L1019" s="34"/>
      <c r="M1019" s="34"/>
      <c r="N1019" s="34"/>
      <c r="O1019" s="34" t="s">
        <v>70</v>
      </c>
      <c r="P1019" s="34" t="s">
        <v>2303</v>
      </c>
      <c r="Q1019" s="34"/>
      <c r="R1019" s="34" t="s">
        <v>196</v>
      </c>
      <c r="S1019" s="34"/>
      <c r="T1019" s="34" t="n">
        <v>5</v>
      </c>
      <c r="U1019" s="34" t="n">
        <v>1980</v>
      </c>
      <c r="V1019" s="34" t="s">
        <v>73</v>
      </c>
      <c r="W1019" s="34"/>
      <c r="X1019" s="34" t="s">
        <v>2701</v>
      </c>
      <c r="Y1019" s="34" t="s">
        <v>56</v>
      </c>
      <c r="Z1019" s="34"/>
      <c r="AA1019" s="36" t="s">
        <v>56</v>
      </c>
      <c r="AB1019" s="36"/>
      <c r="AC1019" s="36" t="n">
        <f aca="false">+AF1019+AI1019+AL1019+AO1019+AR1019+AU1019+AX1019+BA1019+BD1019</f>
        <v>0</v>
      </c>
      <c r="AD1019" s="36" t="n">
        <f aca="false">+AG1019+AJ1019+AM1019+AP1019+AS1019+AV1019+AY1019+BB1019+BE1019</f>
        <v>0</v>
      </c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  <c r="AY1019" s="36"/>
      <c r="AZ1019" s="36"/>
      <c r="BA1019" s="36"/>
      <c r="BB1019" s="36"/>
      <c r="BC1019" s="36"/>
      <c r="BD1019" s="36"/>
      <c r="BE1019" s="36"/>
      <c r="BF1019" s="36"/>
    </row>
    <row r="1020" s="32" customFormat="true" ht="30" hidden="false" customHeight="true" outlineLevel="0" collapsed="false">
      <c r="A1020" s="34" t="s">
        <v>2821</v>
      </c>
      <c r="B1020" s="35" t="s">
        <v>2849</v>
      </c>
      <c r="C1020" s="34"/>
      <c r="D1020" s="34" t="s">
        <v>2850</v>
      </c>
      <c r="E1020" s="34"/>
      <c r="F1020" s="34" t="s">
        <v>2851</v>
      </c>
      <c r="G1020" s="34"/>
      <c r="H1020" s="34"/>
      <c r="I1020" s="34"/>
      <c r="J1020" s="34"/>
      <c r="K1020" s="34"/>
      <c r="L1020" s="34"/>
      <c r="M1020" s="34"/>
      <c r="N1020" s="34"/>
      <c r="O1020" s="34" t="s">
        <v>51</v>
      </c>
      <c r="P1020" s="34" t="s">
        <v>135</v>
      </c>
      <c r="Q1020" s="34"/>
      <c r="R1020" s="34" t="s">
        <v>53</v>
      </c>
      <c r="S1020" s="34"/>
      <c r="T1020" s="34" t="n">
        <v>6</v>
      </c>
      <c r="U1020" s="34" t="n">
        <v>1998</v>
      </c>
      <c r="V1020" s="34" t="s">
        <v>73</v>
      </c>
      <c r="W1020" s="34"/>
      <c r="X1020" s="34"/>
      <c r="Y1020" s="34" t="s">
        <v>56</v>
      </c>
      <c r="Z1020" s="34"/>
      <c r="AA1020" s="36" t="s">
        <v>56</v>
      </c>
      <c r="AB1020" s="36"/>
      <c r="AC1020" s="36" t="n">
        <f aca="false">+AF1020+AI1020+AL1020+AO1020+AR1020+AU1020+AX1020+BA1020+BD1020</f>
        <v>0</v>
      </c>
      <c r="AD1020" s="36" t="n">
        <f aca="false">+AG1020+AJ1020+AM1020+AP1020+AS1020+AV1020+AY1020+BB1020+BE1020</f>
        <v>0</v>
      </c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  <c r="AY1020" s="36"/>
      <c r="AZ1020" s="36"/>
      <c r="BA1020" s="36"/>
      <c r="BB1020" s="36"/>
      <c r="BC1020" s="36"/>
      <c r="BD1020" s="36"/>
      <c r="BE1020" s="36"/>
      <c r="BF1020" s="36"/>
    </row>
    <row r="1021" s="32" customFormat="true" ht="30" hidden="false" customHeight="true" outlineLevel="0" collapsed="false">
      <c r="A1021" s="34" t="s">
        <v>2821</v>
      </c>
      <c r="B1021" s="35" t="s">
        <v>2852</v>
      </c>
      <c r="C1021" s="34"/>
      <c r="D1021" s="34" t="s">
        <v>2853</v>
      </c>
      <c r="E1021" s="34"/>
      <c r="F1021" s="34" t="s">
        <v>2854</v>
      </c>
      <c r="G1021" s="34" t="n">
        <v>42</v>
      </c>
      <c r="H1021" s="34" t="n">
        <v>42</v>
      </c>
      <c r="I1021" s="34"/>
      <c r="J1021" s="34"/>
      <c r="K1021" s="34" t="n">
        <v>42</v>
      </c>
      <c r="L1021" s="34"/>
      <c r="M1021" s="34"/>
      <c r="N1021" s="34"/>
      <c r="O1021" s="34" t="s">
        <v>70</v>
      </c>
      <c r="P1021" s="34" t="s">
        <v>572</v>
      </c>
      <c r="Q1021" s="34"/>
      <c r="R1021" s="34" t="s">
        <v>1163</v>
      </c>
      <c r="S1021" s="34"/>
      <c r="T1021" s="34" t="n">
        <v>1</v>
      </c>
      <c r="U1021" s="34" t="n">
        <v>2002</v>
      </c>
      <c r="V1021" s="34" t="s">
        <v>73</v>
      </c>
      <c r="W1021" s="34"/>
      <c r="X1021" s="34" t="s">
        <v>2724</v>
      </c>
      <c r="Y1021" s="34" t="s">
        <v>56</v>
      </c>
      <c r="Z1021" s="34"/>
      <c r="AA1021" s="36" t="s">
        <v>56</v>
      </c>
      <c r="AB1021" s="36"/>
      <c r="AC1021" s="36" t="n">
        <f aca="false">+AF1021+AI1021+AL1021+AO1021+AR1021+AU1021+AX1021+BA1021+BD1021</f>
        <v>0</v>
      </c>
      <c r="AD1021" s="36" t="n">
        <f aca="false">+AG1021+AJ1021+AM1021+AP1021+AS1021+AV1021+AY1021+BB1021+BE1021</f>
        <v>0</v>
      </c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  <c r="AY1021" s="36"/>
      <c r="AZ1021" s="36"/>
      <c r="BA1021" s="36"/>
      <c r="BB1021" s="36"/>
      <c r="BC1021" s="36"/>
      <c r="BD1021" s="36"/>
      <c r="BE1021" s="36"/>
      <c r="BF1021" s="36"/>
    </row>
    <row r="1022" s="32" customFormat="true" ht="30" hidden="false" customHeight="true" outlineLevel="0" collapsed="false">
      <c r="A1022" s="34" t="s">
        <v>2821</v>
      </c>
      <c r="B1022" s="35" t="s">
        <v>2855</v>
      </c>
      <c r="C1022" s="34"/>
      <c r="D1022" s="34" t="s">
        <v>2856</v>
      </c>
      <c r="E1022" s="34"/>
      <c r="F1022" s="34" t="s">
        <v>2857</v>
      </c>
      <c r="G1022" s="34" t="n">
        <v>891</v>
      </c>
      <c r="H1022" s="34" t="n">
        <v>305</v>
      </c>
      <c r="I1022" s="34"/>
      <c r="J1022" s="34"/>
      <c r="K1022" s="34" t="n">
        <v>333</v>
      </c>
      <c r="L1022" s="34"/>
      <c r="M1022" s="34" t="n">
        <v>0</v>
      </c>
      <c r="N1022" s="34"/>
      <c r="O1022" s="34" t="s">
        <v>70</v>
      </c>
      <c r="P1022" s="34" t="s">
        <v>189</v>
      </c>
      <c r="Q1022" s="34"/>
      <c r="R1022" s="34" t="s">
        <v>53</v>
      </c>
      <c r="S1022" s="34"/>
      <c r="T1022" s="34" t="n">
        <v>8</v>
      </c>
      <c r="U1022" s="34" t="n">
        <v>2001</v>
      </c>
      <c r="V1022" s="34" t="s">
        <v>73</v>
      </c>
      <c r="W1022" s="34"/>
      <c r="X1022" s="34" t="s">
        <v>2708</v>
      </c>
      <c r="Y1022" s="34" t="s">
        <v>56</v>
      </c>
      <c r="Z1022" s="34"/>
      <c r="AA1022" s="36" t="s">
        <v>56</v>
      </c>
      <c r="AB1022" s="36"/>
      <c r="AC1022" s="36" t="n">
        <f aca="false">+AF1022+AI1022+AL1022+AO1022+AR1022+AU1022+AX1022+BA1022+BD1022</f>
        <v>0</v>
      </c>
      <c r="AD1022" s="36" t="n">
        <f aca="false">+AG1022+AJ1022+AM1022+AP1022+AS1022+AV1022+AY1022+BB1022+BE1022</f>
        <v>0</v>
      </c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  <c r="AY1022" s="36"/>
      <c r="AZ1022" s="36"/>
      <c r="BA1022" s="36"/>
      <c r="BB1022" s="36"/>
      <c r="BC1022" s="36"/>
      <c r="BD1022" s="36"/>
      <c r="BE1022" s="36"/>
      <c r="BF1022" s="36"/>
    </row>
    <row r="1023" s="32" customFormat="true" ht="30" hidden="false" customHeight="true" outlineLevel="0" collapsed="false">
      <c r="A1023" s="34" t="s">
        <v>2821</v>
      </c>
      <c r="B1023" s="35" t="s">
        <v>2858</v>
      </c>
      <c r="C1023" s="34"/>
      <c r="D1023" s="34" t="s">
        <v>2859</v>
      </c>
      <c r="E1023" s="34"/>
      <c r="F1023" s="34" t="s">
        <v>2860</v>
      </c>
      <c r="G1023" s="34" t="n">
        <v>1203</v>
      </c>
      <c r="H1023" s="34" t="n">
        <v>678</v>
      </c>
      <c r="I1023" s="34"/>
      <c r="J1023" s="34"/>
      <c r="K1023" s="34" t="n">
        <v>649</v>
      </c>
      <c r="L1023" s="34"/>
      <c r="M1023" s="34" t="n">
        <v>29</v>
      </c>
      <c r="N1023" s="34"/>
      <c r="O1023" s="34" t="s">
        <v>80</v>
      </c>
      <c r="P1023" s="34" t="s">
        <v>189</v>
      </c>
      <c r="Q1023" s="34"/>
      <c r="R1023" s="34" t="s">
        <v>53</v>
      </c>
      <c r="S1023" s="34"/>
      <c r="T1023" s="34" t="n">
        <v>13</v>
      </c>
      <c r="U1023" s="34" t="n">
        <v>2002</v>
      </c>
      <c r="V1023" s="34" t="s">
        <v>54</v>
      </c>
      <c r="W1023" s="34"/>
      <c r="X1023" s="34" t="s">
        <v>2708</v>
      </c>
      <c r="Y1023" s="34" t="s">
        <v>56</v>
      </c>
      <c r="Z1023" s="34"/>
      <c r="AA1023" s="36" t="s">
        <v>66</v>
      </c>
      <c r="AB1023" s="36" t="n">
        <v>247</v>
      </c>
      <c r="AC1023" s="36" t="n">
        <f aca="false">+AF1023+AI1023+AL1023+AO1023+AR1023+AU1023+AX1023+BA1023+BD1023</f>
        <v>0</v>
      </c>
      <c r="AD1023" s="36" t="n">
        <f aca="false">+AG1023+AJ1023+AM1023+AP1023+AS1023+AV1023+AY1023+BB1023+BE1023</f>
        <v>38</v>
      </c>
      <c r="AE1023" s="37" t="s">
        <v>67</v>
      </c>
      <c r="AF1023" s="36"/>
      <c r="AG1023" s="36" t="n">
        <v>8</v>
      </c>
      <c r="AH1023" s="37" t="s">
        <v>67</v>
      </c>
      <c r="AI1023" s="36"/>
      <c r="AJ1023" s="36" t="n">
        <v>3</v>
      </c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7" t="s">
        <v>67</v>
      </c>
      <c r="AU1023" s="36"/>
      <c r="AV1023" s="36" t="n">
        <v>3</v>
      </c>
      <c r="AW1023" s="36"/>
      <c r="AX1023" s="36"/>
      <c r="AY1023" s="36"/>
      <c r="AZ1023" s="36"/>
      <c r="BA1023" s="36"/>
      <c r="BB1023" s="36"/>
      <c r="BC1023" s="37" t="s">
        <v>67</v>
      </c>
      <c r="BD1023" s="36"/>
      <c r="BE1023" s="36" t="n">
        <v>24</v>
      </c>
      <c r="BF1023" s="36" t="s">
        <v>630</v>
      </c>
    </row>
    <row r="1024" s="32" customFormat="true" ht="30" hidden="false" customHeight="true" outlineLevel="0" collapsed="false">
      <c r="A1024" s="34" t="s">
        <v>2821</v>
      </c>
      <c r="B1024" s="35" t="s">
        <v>2861</v>
      </c>
      <c r="C1024" s="34"/>
      <c r="D1024" s="34" t="s">
        <v>2862</v>
      </c>
      <c r="E1024" s="34"/>
      <c r="F1024" s="34" t="s">
        <v>2863</v>
      </c>
      <c r="G1024" s="34" t="n">
        <v>41</v>
      </c>
      <c r="H1024" s="34" t="n">
        <v>21</v>
      </c>
      <c r="I1024" s="34"/>
      <c r="J1024" s="34"/>
      <c r="K1024" s="34" t="n">
        <v>21</v>
      </c>
      <c r="L1024" s="34"/>
      <c r="M1024" s="34"/>
      <c r="N1024" s="34"/>
      <c r="O1024" s="34" t="s">
        <v>35</v>
      </c>
      <c r="P1024" s="34" t="s">
        <v>430</v>
      </c>
      <c r="Q1024" s="34"/>
      <c r="R1024" s="34" t="s">
        <v>53</v>
      </c>
      <c r="S1024" s="34"/>
      <c r="T1024" s="34" t="n">
        <v>16</v>
      </c>
      <c r="U1024" s="34" t="n">
        <v>1981</v>
      </c>
      <c r="V1024" s="34" t="s">
        <v>73</v>
      </c>
      <c r="W1024" s="34"/>
      <c r="X1024" s="34" t="s">
        <v>2724</v>
      </c>
      <c r="Y1024" s="34" t="s">
        <v>56</v>
      </c>
      <c r="Z1024" s="34"/>
      <c r="AA1024" s="36" t="s">
        <v>56</v>
      </c>
      <c r="AB1024" s="36"/>
      <c r="AC1024" s="36" t="n">
        <f aca="false">+AF1024+AI1024+AL1024+AO1024+AR1024+AU1024+AX1024+BA1024+BD1024</f>
        <v>0</v>
      </c>
      <c r="AD1024" s="36" t="n">
        <f aca="false">+AG1024+AJ1024+AM1024+AP1024+AS1024+AV1024+AY1024+BB1024+BE1024</f>
        <v>0</v>
      </c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  <c r="AY1024" s="36"/>
      <c r="AZ1024" s="36"/>
      <c r="BA1024" s="36"/>
      <c r="BB1024" s="36"/>
      <c r="BC1024" s="36"/>
      <c r="BD1024" s="36"/>
      <c r="BE1024" s="36"/>
      <c r="BF1024" s="36"/>
    </row>
    <row r="1025" s="32" customFormat="true" ht="30" hidden="false" customHeight="true" outlineLevel="0" collapsed="false">
      <c r="A1025" s="34" t="s">
        <v>2821</v>
      </c>
      <c r="B1025" s="35" t="s">
        <v>2864</v>
      </c>
      <c r="C1025" s="34"/>
      <c r="D1025" s="34" t="s">
        <v>2865</v>
      </c>
      <c r="E1025" s="34"/>
      <c r="F1025" s="34" t="s">
        <v>2866</v>
      </c>
      <c r="G1025" s="34" t="n">
        <v>3156</v>
      </c>
      <c r="H1025" s="34" t="n">
        <v>2518</v>
      </c>
      <c r="I1025" s="34"/>
      <c r="J1025" s="34"/>
      <c r="K1025" s="34" t="n">
        <v>638</v>
      </c>
      <c r="L1025" s="34"/>
      <c r="M1025" s="34"/>
      <c r="N1025" s="34"/>
      <c r="O1025" s="34" t="s">
        <v>80</v>
      </c>
      <c r="P1025" s="34" t="s">
        <v>593</v>
      </c>
      <c r="Q1025" s="34"/>
      <c r="R1025" s="34" t="s">
        <v>53</v>
      </c>
      <c r="S1025" s="34"/>
      <c r="T1025" s="34" t="n">
        <v>48</v>
      </c>
      <c r="U1025" s="34" t="n">
        <v>1994</v>
      </c>
      <c r="V1025" s="34" t="s">
        <v>54</v>
      </c>
      <c r="W1025" s="34"/>
      <c r="X1025" s="34" t="s">
        <v>2708</v>
      </c>
      <c r="Y1025" s="34" t="s">
        <v>56</v>
      </c>
      <c r="Z1025" s="34"/>
      <c r="AA1025" s="36" t="s">
        <v>56</v>
      </c>
      <c r="AB1025" s="36"/>
      <c r="AC1025" s="36" t="n">
        <f aca="false">+AF1025+AI1025+AL1025+AO1025+AR1025+AU1025+AX1025+BA1025+BD1025</f>
        <v>0</v>
      </c>
      <c r="AD1025" s="36" t="n">
        <f aca="false">+AG1025+AJ1025+AM1025+AP1025+AS1025+AV1025+AY1025+BB1025+BE1025</f>
        <v>0</v>
      </c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  <c r="AY1025" s="36"/>
      <c r="AZ1025" s="36"/>
      <c r="BA1025" s="36"/>
      <c r="BB1025" s="36"/>
      <c r="BC1025" s="36"/>
      <c r="BD1025" s="36"/>
      <c r="BE1025" s="36"/>
      <c r="BF1025" s="36"/>
    </row>
    <row r="1026" s="32" customFormat="true" ht="30" hidden="false" customHeight="true" outlineLevel="0" collapsed="false">
      <c r="A1026" s="34" t="s">
        <v>2821</v>
      </c>
      <c r="B1026" s="35" t="s">
        <v>2867</v>
      </c>
      <c r="C1026" s="34"/>
      <c r="D1026" s="34" t="s">
        <v>2868</v>
      </c>
      <c r="E1026" s="34"/>
      <c r="F1026" s="34" t="s">
        <v>2869</v>
      </c>
      <c r="G1026" s="34" t="n">
        <v>1407</v>
      </c>
      <c r="H1026" s="34" t="n">
        <v>907</v>
      </c>
      <c r="I1026" s="34"/>
      <c r="J1026" s="34"/>
      <c r="K1026" s="34" t="n">
        <v>907</v>
      </c>
      <c r="L1026" s="34"/>
      <c r="M1026" s="34"/>
      <c r="N1026" s="34"/>
      <c r="O1026" s="34" t="s">
        <v>80</v>
      </c>
      <c r="P1026" s="34" t="s">
        <v>657</v>
      </c>
      <c r="Q1026" s="34"/>
      <c r="R1026" s="34" t="s">
        <v>53</v>
      </c>
      <c r="S1026" s="34"/>
      <c r="T1026" s="34" t="n">
        <v>17</v>
      </c>
      <c r="U1026" s="34" t="n">
        <v>2004</v>
      </c>
      <c r="V1026" s="34" t="s">
        <v>54</v>
      </c>
      <c r="W1026" s="34"/>
      <c r="X1026" s="34" t="s">
        <v>2724</v>
      </c>
      <c r="Y1026" s="34" t="s">
        <v>56</v>
      </c>
      <c r="Z1026" s="34"/>
      <c r="AA1026" s="36" t="s">
        <v>66</v>
      </c>
      <c r="AB1026" s="36" t="n">
        <v>120</v>
      </c>
      <c r="AC1026" s="36" t="n">
        <f aca="false">+AF1026+AI1026+AL1026+AO1026+AR1026+AU1026+AX1026+BA1026+BD1026</f>
        <v>0</v>
      </c>
      <c r="AD1026" s="36" t="n">
        <f aca="false">+AG1026+AJ1026+AM1026+AP1026+AS1026+AV1026+AY1026+BB1026+BE1026</f>
        <v>40</v>
      </c>
      <c r="AE1026" s="37" t="s">
        <v>67</v>
      </c>
      <c r="AF1026" s="36"/>
      <c r="AG1026" s="36" t="n">
        <v>20</v>
      </c>
      <c r="AH1026" s="37" t="s">
        <v>67</v>
      </c>
      <c r="AI1026" s="36"/>
      <c r="AJ1026" s="36" t="n">
        <v>20</v>
      </c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  <c r="AY1026" s="36"/>
      <c r="AZ1026" s="36"/>
      <c r="BA1026" s="36"/>
      <c r="BB1026" s="36"/>
      <c r="BC1026" s="36"/>
      <c r="BD1026" s="36"/>
      <c r="BE1026" s="36"/>
      <c r="BF1026" s="36" t="s">
        <v>88</v>
      </c>
    </row>
    <row r="1027" s="32" customFormat="true" ht="30" hidden="false" customHeight="true" outlineLevel="0" collapsed="false">
      <c r="A1027" s="34" t="s">
        <v>2821</v>
      </c>
      <c r="B1027" s="35" t="s">
        <v>2870</v>
      </c>
      <c r="C1027" s="34"/>
      <c r="D1027" s="34" t="s">
        <v>2871</v>
      </c>
      <c r="E1027" s="34"/>
      <c r="F1027" s="34" t="s">
        <v>2851</v>
      </c>
      <c r="G1027" s="34" t="n">
        <v>2006</v>
      </c>
      <c r="H1027" s="34" t="n">
        <v>405</v>
      </c>
      <c r="I1027" s="34"/>
      <c r="J1027" s="34"/>
      <c r="K1027" s="34" t="n">
        <v>405</v>
      </c>
      <c r="L1027" s="34"/>
      <c r="M1027" s="34" t="n">
        <v>0</v>
      </c>
      <c r="N1027" s="34"/>
      <c r="O1027" s="34" t="s">
        <v>2872</v>
      </c>
      <c r="P1027" s="34" t="s">
        <v>2873</v>
      </c>
      <c r="Q1027" s="34"/>
      <c r="R1027" s="34" t="s">
        <v>689</v>
      </c>
      <c r="S1027" s="34"/>
      <c r="T1027" s="34" t="n">
        <v>5</v>
      </c>
      <c r="U1027" s="34" t="n">
        <v>2010</v>
      </c>
      <c r="V1027" s="34" t="s">
        <v>73</v>
      </c>
      <c r="W1027" s="34"/>
      <c r="X1027" s="34" t="s">
        <v>2708</v>
      </c>
      <c r="Y1027" s="34" t="s">
        <v>56</v>
      </c>
      <c r="Z1027" s="34"/>
      <c r="AA1027" s="36" t="s">
        <v>56</v>
      </c>
      <c r="AB1027" s="36"/>
      <c r="AC1027" s="36" t="n">
        <f aca="false">+AF1027+AI1027+AL1027+AO1027+AR1027+AU1027+AX1027+BA1027+BD1027</f>
        <v>0</v>
      </c>
      <c r="AD1027" s="36" t="n">
        <f aca="false">+AG1027+AJ1027+AM1027+AP1027+AS1027+AV1027+AY1027+BB1027+BE1027</f>
        <v>0</v>
      </c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  <c r="AY1027" s="36"/>
      <c r="AZ1027" s="36"/>
      <c r="BA1027" s="36"/>
      <c r="BB1027" s="36"/>
      <c r="BC1027" s="36"/>
      <c r="BD1027" s="36"/>
      <c r="BE1027" s="36"/>
      <c r="BF1027" s="36"/>
    </row>
    <row r="1028" s="31" customFormat="true" ht="30" hidden="false" customHeight="true" outlineLevel="0" collapsed="false">
      <c r="A1028" s="25" t="s">
        <v>2874</v>
      </c>
      <c r="B1028" s="26" t="s">
        <v>2875</v>
      </c>
      <c r="C1028" s="25"/>
      <c r="D1028" s="25" t="s">
        <v>2876</v>
      </c>
      <c r="E1028" s="25"/>
      <c r="F1028" s="25" t="s">
        <v>2877</v>
      </c>
      <c r="G1028" s="28" t="n">
        <v>2756</v>
      </c>
      <c r="H1028" s="28"/>
      <c r="I1028" s="28"/>
      <c r="J1028" s="28"/>
      <c r="K1028" s="28"/>
      <c r="L1028" s="28"/>
      <c r="M1028" s="28"/>
      <c r="N1028" s="28"/>
      <c r="O1028" s="28" t="s">
        <v>80</v>
      </c>
      <c r="P1028" s="25" t="s">
        <v>294</v>
      </c>
      <c r="Q1028" s="25"/>
      <c r="R1028" s="25" t="s">
        <v>53</v>
      </c>
      <c r="S1028" s="25"/>
      <c r="T1028" s="25" t="n">
        <v>20</v>
      </c>
      <c r="U1028" s="25" t="n">
        <v>1985</v>
      </c>
      <c r="V1028" s="25" t="s">
        <v>54</v>
      </c>
      <c r="W1028" s="25"/>
      <c r="X1028" s="25" t="s">
        <v>2701</v>
      </c>
      <c r="Y1028" s="25" t="s">
        <v>56</v>
      </c>
      <c r="Z1028" s="25"/>
      <c r="AA1028" s="29" t="s">
        <v>56</v>
      </c>
      <c r="AB1028" s="29"/>
      <c r="AC1028" s="30" t="n">
        <f aca="false">+AF1028+AI1028+AL1028+AO1028+AR1028+AU1028+AX1028+BA1028+BD1028</f>
        <v>0</v>
      </c>
      <c r="AD1028" s="30" t="n">
        <f aca="false">+AG1028+AJ1028+AM1028+AP1028+AS1028+AV1028+AY1028+BB1028+BE1028</f>
        <v>0</v>
      </c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29"/>
    </row>
    <row r="1029" s="32" customFormat="true" ht="30" hidden="false" customHeight="true" outlineLevel="0" collapsed="false">
      <c r="A1029" s="25" t="s">
        <v>2874</v>
      </c>
      <c r="B1029" s="26" t="s">
        <v>2875</v>
      </c>
      <c r="C1029" s="25"/>
      <c r="D1029" s="25" t="s">
        <v>2876</v>
      </c>
      <c r="E1029" s="25"/>
      <c r="F1029" s="25" t="s">
        <v>2878</v>
      </c>
      <c r="G1029" s="28" t="n">
        <v>371</v>
      </c>
      <c r="H1029" s="28"/>
      <c r="I1029" s="28"/>
      <c r="J1029" s="28"/>
      <c r="K1029" s="28"/>
      <c r="L1029" s="28"/>
      <c r="M1029" s="28"/>
      <c r="N1029" s="28"/>
      <c r="O1029" s="28" t="s">
        <v>35</v>
      </c>
      <c r="P1029" s="25" t="s">
        <v>877</v>
      </c>
      <c r="Q1029" s="25"/>
      <c r="R1029" s="25" t="s">
        <v>35</v>
      </c>
      <c r="S1029" s="25"/>
      <c r="T1029" s="25" t="n">
        <v>5</v>
      </c>
      <c r="U1029" s="25" t="n">
        <v>2003</v>
      </c>
      <c r="V1029" s="25" t="s">
        <v>54</v>
      </c>
      <c r="W1029" s="25"/>
      <c r="X1029" s="25" t="s">
        <v>2701</v>
      </c>
      <c r="Y1029" s="25" t="s">
        <v>56</v>
      </c>
      <c r="Z1029" s="25"/>
      <c r="AA1029" s="25" t="s">
        <v>56</v>
      </c>
      <c r="AB1029" s="29"/>
      <c r="AC1029" s="29" t="n">
        <f aca="false">+AF1029+AI1029+AL1029+AO1029+AR1029+AU1029+AX1029+BA1029+BD1029</f>
        <v>0</v>
      </c>
      <c r="AD1029" s="29" t="n">
        <f aca="false">+AG1029+AJ1029+AM1029+AP1029+AS1029+AV1029+AY1029+BB1029+BE1029</f>
        <v>0</v>
      </c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</row>
    <row r="1030" s="32" customFormat="true" ht="30" hidden="false" customHeight="true" outlineLevel="0" collapsed="false">
      <c r="A1030" s="25" t="s">
        <v>2874</v>
      </c>
      <c r="B1030" s="26" t="s">
        <v>2879</v>
      </c>
      <c r="C1030" s="25"/>
      <c r="D1030" s="25" t="s">
        <v>2880</v>
      </c>
      <c r="E1030" s="25"/>
      <c r="F1030" s="25" t="s">
        <v>2881</v>
      </c>
      <c r="G1030" s="28" t="n">
        <v>157</v>
      </c>
      <c r="H1030" s="28" t="n">
        <v>144</v>
      </c>
      <c r="I1030" s="28"/>
      <c r="J1030" s="28"/>
      <c r="K1030" s="28" t="n">
        <v>144</v>
      </c>
      <c r="L1030" s="28"/>
      <c r="M1030" s="28"/>
      <c r="N1030" s="28"/>
      <c r="O1030" s="28" t="s">
        <v>563</v>
      </c>
      <c r="P1030" s="25" t="s">
        <v>52</v>
      </c>
      <c r="Q1030" s="25"/>
      <c r="R1030" s="25" t="s">
        <v>72</v>
      </c>
      <c r="S1030" s="25"/>
      <c r="T1030" s="25" t="n">
        <v>1</v>
      </c>
      <c r="U1030" s="25" t="n">
        <v>2000</v>
      </c>
      <c r="V1030" s="25" t="s">
        <v>54</v>
      </c>
      <c r="W1030" s="25"/>
      <c r="X1030" s="25" t="s">
        <v>2724</v>
      </c>
      <c r="Y1030" s="25" t="s">
        <v>56</v>
      </c>
      <c r="Z1030" s="25"/>
      <c r="AA1030" s="29" t="s">
        <v>56</v>
      </c>
      <c r="AB1030" s="29"/>
      <c r="AC1030" s="29" t="n">
        <f aca="false">+AF1030+AI1030+AL1030+AO1030+AR1030+AU1030+AX1030+BA1030+BD1030</f>
        <v>0</v>
      </c>
      <c r="AD1030" s="29" t="n">
        <f aca="false">+AG1030+AJ1030+AM1030+AP1030+AS1030+AV1030+AY1030+BB1030+BE1030</f>
        <v>0</v>
      </c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</row>
    <row r="1031" s="32" customFormat="true" ht="30" hidden="false" customHeight="true" outlineLevel="0" collapsed="false">
      <c r="A1031" s="25" t="s">
        <v>2874</v>
      </c>
      <c r="B1031" s="26" t="s">
        <v>2882</v>
      </c>
      <c r="C1031" s="25"/>
      <c r="D1031" s="25" t="s">
        <v>2883</v>
      </c>
      <c r="E1031" s="25"/>
      <c r="F1031" s="25" t="s">
        <v>2884</v>
      </c>
      <c r="G1031" s="28" t="n">
        <v>11382</v>
      </c>
      <c r="H1031" s="28" t="n">
        <v>11382</v>
      </c>
      <c r="I1031" s="28"/>
      <c r="J1031" s="28"/>
      <c r="K1031" s="28" t="n">
        <v>14188</v>
      </c>
      <c r="L1031" s="28"/>
      <c r="M1031" s="28" t="n">
        <v>10500</v>
      </c>
      <c r="N1031" s="28"/>
      <c r="O1031" s="28" t="s">
        <v>35</v>
      </c>
      <c r="P1031" s="25" t="s">
        <v>206</v>
      </c>
      <c r="Q1031" s="25"/>
      <c r="R1031" s="25" t="s">
        <v>35</v>
      </c>
      <c r="S1031" s="25"/>
      <c r="T1031" s="25" t="n">
        <v>79.1</v>
      </c>
      <c r="U1031" s="25" t="n">
        <v>2005</v>
      </c>
      <c r="V1031" s="25" t="s">
        <v>64</v>
      </c>
      <c r="W1031" s="25"/>
      <c r="X1031" s="25" t="s">
        <v>2708</v>
      </c>
      <c r="Y1031" s="25" t="s">
        <v>66</v>
      </c>
      <c r="Z1031" s="25" t="n">
        <v>3</v>
      </c>
      <c r="AA1031" s="29" t="s">
        <v>56</v>
      </c>
      <c r="AB1031" s="29"/>
      <c r="AC1031" s="29" t="n">
        <f aca="false">+AF1031+AI1031+AL1031+AO1031+AR1031+AU1031+AX1031+BA1031+BD1031</f>
        <v>0</v>
      </c>
      <c r="AD1031" s="29" t="n">
        <f aca="false">+AG1031+AJ1031+AM1031+AP1031+AS1031+AV1031+AY1031+BB1031+BE1031</f>
        <v>0</v>
      </c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</row>
    <row r="1032" s="32" customFormat="true" ht="30" hidden="false" customHeight="true" outlineLevel="0" collapsed="false">
      <c r="A1032" s="25" t="s">
        <v>2874</v>
      </c>
      <c r="B1032" s="26" t="s">
        <v>2882</v>
      </c>
      <c r="C1032" s="25"/>
      <c r="D1032" s="25" t="s">
        <v>2883</v>
      </c>
      <c r="E1032" s="25"/>
      <c r="F1032" s="25" t="s">
        <v>2885</v>
      </c>
      <c r="G1032" s="28" t="n">
        <v>1456</v>
      </c>
      <c r="H1032" s="28" t="n">
        <v>1456</v>
      </c>
      <c r="I1032" s="28"/>
      <c r="J1032" s="28"/>
      <c r="K1032" s="28" t="n">
        <v>1708</v>
      </c>
      <c r="L1032" s="28"/>
      <c r="M1032" s="28"/>
      <c r="N1032" s="28"/>
      <c r="O1032" s="28" t="s">
        <v>35</v>
      </c>
      <c r="P1032" s="25" t="s">
        <v>2886</v>
      </c>
      <c r="Q1032" s="25"/>
      <c r="R1032" s="25" t="s">
        <v>35</v>
      </c>
      <c r="S1032" s="25"/>
      <c r="T1032" s="25" t="n">
        <v>6</v>
      </c>
      <c r="U1032" s="25" t="n">
        <v>1991</v>
      </c>
      <c r="V1032" s="25" t="s">
        <v>73</v>
      </c>
      <c r="W1032" s="25"/>
      <c r="X1032" s="25" t="s">
        <v>2708</v>
      </c>
      <c r="Y1032" s="25" t="s">
        <v>56</v>
      </c>
      <c r="Z1032" s="25"/>
      <c r="AA1032" s="29" t="s">
        <v>56</v>
      </c>
      <c r="AB1032" s="29"/>
      <c r="AC1032" s="29" t="n">
        <f aca="false">+AF1032+AI1032+AL1032+AO1032+AR1032+AU1032+AX1032+BA1032+BD1032</f>
        <v>0</v>
      </c>
      <c r="AD1032" s="29" t="n">
        <f aca="false">+AG1032+AJ1032+AM1032+AP1032+AS1032+AV1032+AY1032+BB1032+BE1032</f>
        <v>0</v>
      </c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</row>
    <row r="1033" s="32" customFormat="true" ht="30" hidden="false" customHeight="true" outlineLevel="0" collapsed="false">
      <c r="A1033" s="34" t="s">
        <v>2874</v>
      </c>
      <c r="B1033" s="35" t="s">
        <v>2882</v>
      </c>
      <c r="C1033" s="34"/>
      <c r="D1033" s="34" t="s">
        <v>2883</v>
      </c>
      <c r="E1033" s="34"/>
      <c r="F1033" s="34" t="s">
        <v>2887</v>
      </c>
      <c r="G1033" s="34" t="n">
        <v>3883</v>
      </c>
      <c r="H1033" s="34" t="n">
        <v>3883</v>
      </c>
      <c r="I1033" s="34"/>
      <c r="J1033" s="34"/>
      <c r="K1033" s="34" t="n">
        <v>4039</v>
      </c>
      <c r="L1033" s="34"/>
      <c r="M1033" s="34"/>
      <c r="N1033" s="34"/>
      <c r="O1033" s="34" t="s">
        <v>35</v>
      </c>
      <c r="P1033" s="34" t="s">
        <v>2888</v>
      </c>
      <c r="Q1033" s="34"/>
      <c r="R1033" s="34" t="s">
        <v>35</v>
      </c>
      <c r="S1033" s="34"/>
      <c r="T1033" s="34" t="n">
        <v>14.2</v>
      </c>
      <c r="U1033" s="34" t="n">
        <v>1993</v>
      </c>
      <c r="V1033" s="34" t="s">
        <v>73</v>
      </c>
      <c r="W1033" s="34"/>
      <c r="X1033" s="34" t="s">
        <v>2708</v>
      </c>
      <c r="Y1033" s="34" t="s">
        <v>66</v>
      </c>
      <c r="Z1033" s="34" t="n">
        <v>0</v>
      </c>
      <c r="AA1033" s="36" t="s">
        <v>56</v>
      </c>
      <c r="AB1033" s="36"/>
      <c r="AC1033" s="36" t="n">
        <f aca="false">+AF1033+AI1033+AL1033+AO1033+AR1033+AU1033+AX1033+BA1033+BD1033</f>
        <v>0</v>
      </c>
      <c r="AD1033" s="36" t="n">
        <f aca="false">+AG1033+AJ1033+AM1033+AP1033+AS1033+AV1033+AY1033+BB1033+BE1033</f>
        <v>0</v>
      </c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  <c r="AY1033" s="36"/>
      <c r="AZ1033" s="36"/>
      <c r="BA1033" s="36"/>
      <c r="BB1033" s="36"/>
      <c r="BC1033" s="36"/>
      <c r="BD1033" s="36"/>
      <c r="BE1033" s="36"/>
      <c r="BF1033" s="36"/>
    </row>
    <row r="1034" s="32" customFormat="true" ht="30" hidden="false" customHeight="true" outlineLevel="0" collapsed="false">
      <c r="A1034" s="34" t="s">
        <v>2874</v>
      </c>
      <c r="B1034" s="35" t="s">
        <v>2889</v>
      </c>
      <c r="C1034" s="34"/>
      <c r="D1034" s="34" t="s">
        <v>2890</v>
      </c>
      <c r="E1034" s="34"/>
      <c r="F1034" s="34" t="s">
        <v>2891</v>
      </c>
      <c r="G1034" s="34" t="n">
        <v>517</v>
      </c>
      <c r="H1034" s="34" t="n">
        <v>360</v>
      </c>
      <c r="I1034" s="34"/>
      <c r="J1034" s="34"/>
      <c r="K1034" s="34"/>
      <c r="L1034" s="34"/>
      <c r="M1034" s="34"/>
      <c r="N1034" s="34"/>
      <c r="O1034" s="34" t="s">
        <v>70</v>
      </c>
      <c r="P1034" s="34" t="s">
        <v>593</v>
      </c>
      <c r="Q1034" s="34"/>
      <c r="R1034" s="34" t="s">
        <v>196</v>
      </c>
      <c r="S1034" s="34"/>
      <c r="T1034" s="34" t="n">
        <v>24</v>
      </c>
      <c r="U1034" s="34" t="n">
        <v>1985</v>
      </c>
      <c r="V1034" s="34" t="s">
        <v>73</v>
      </c>
      <c r="W1034" s="34"/>
      <c r="X1034" s="34" t="s">
        <v>2724</v>
      </c>
      <c r="Y1034" s="34" t="s">
        <v>56</v>
      </c>
      <c r="Z1034" s="34"/>
      <c r="AA1034" s="36" t="s">
        <v>56</v>
      </c>
      <c r="AB1034" s="36"/>
      <c r="AC1034" s="36" t="n">
        <f aca="false">+AF1034+AI1034+AL1034+AO1034+AR1034+AU1034+AX1034+BA1034+BD1034</f>
        <v>0</v>
      </c>
      <c r="AD1034" s="36" t="n">
        <f aca="false">+AG1034+AJ1034+AM1034+AP1034+AS1034+AV1034+AY1034+BB1034+BE1034</f>
        <v>0</v>
      </c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  <c r="AY1034" s="36"/>
      <c r="AZ1034" s="36"/>
      <c r="BA1034" s="36"/>
      <c r="BB1034" s="36"/>
      <c r="BC1034" s="36"/>
      <c r="BD1034" s="36"/>
      <c r="BE1034" s="36"/>
      <c r="BF1034" s="36"/>
    </row>
    <row r="1035" s="32" customFormat="true" ht="30" hidden="false" customHeight="true" outlineLevel="0" collapsed="false">
      <c r="A1035" s="34" t="s">
        <v>2874</v>
      </c>
      <c r="B1035" s="35" t="s">
        <v>2892</v>
      </c>
      <c r="C1035" s="34"/>
      <c r="D1035" s="34" t="s">
        <v>2893</v>
      </c>
      <c r="E1035" s="34"/>
      <c r="F1035" s="34" t="s">
        <v>2894</v>
      </c>
      <c r="G1035" s="34"/>
      <c r="H1035" s="34"/>
      <c r="I1035" s="34"/>
      <c r="J1035" s="34"/>
      <c r="K1035" s="34"/>
      <c r="L1035" s="34"/>
      <c r="M1035" s="34"/>
      <c r="N1035" s="34"/>
      <c r="O1035" s="34" t="s">
        <v>51</v>
      </c>
      <c r="P1035" s="34" t="s">
        <v>997</v>
      </c>
      <c r="Q1035" s="34"/>
      <c r="R1035" s="34" t="s">
        <v>53</v>
      </c>
      <c r="S1035" s="34"/>
      <c r="T1035" s="34" t="n">
        <v>2</v>
      </c>
      <c r="U1035" s="34" t="n">
        <v>2004</v>
      </c>
      <c r="V1035" s="34" t="s">
        <v>73</v>
      </c>
      <c r="W1035" s="34"/>
      <c r="X1035" s="34"/>
      <c r="Y1035" s="34" t="s">
        <v>56</v>
      </c>
      <c r="Z1035" s="34"/>
      <c r="AA1035" s="36" t="s">
        <v>56</v>
      </c>
      <c r="AB1035" s="36"/>
      <c r="AC1035" s="36" t="n">
        <f aca="false">+AF1035+AI1035+AL1035+AO1035+AR1035+AU1035+AX1035+BA1035+BD1035</f>
        <v>0</v>
      </c>
      <c r="AD1035" s="36" t="n">
        <f aca="false">+AG1035+AJ1035+AM1035+AP1035+AS1035+AV1035+AY1035+BB1035+BE1035</f>
        <v>0</v>
      </c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  <c r="AY1035" s="36"/>
      <c r="AZ1035" s="36"/>
      <c r="BA1035" s="36"/>
      <c r="BB1035" s="36"/>
      <c r="BC1035" s="36"/>
      <c r="BD1035" s="36"/>
      <c r="BE1035" s="36"/>
      <c r="BF1035" s="36"/>
    </row>
    <row r="1036" s="32" customFormat="true" ht="30" hidden="false" customHeight="true" outlineLevel="0" collapsed="false">
      <c r="A1036" s="34" t="s">
        <v>2874</v>
      </c>
      <c r="B1036" s="35" t="s">
        <v>2892</v>
      </c>
      <c r="C1036" s="34"/>
      <c r="D1036" s="34" t="s">
        <v>2893</v>
      </c>
      <c r="E1036" s="34"/>
      <c r="F1036" s="34" t="s">
        <v>2895</v>
      </c>
      <c r="G1036" s="34"/>
      <c r="H1036" s="34"/>
      <c r="I1036" s="34"/>
      <c r="J1036" s="34"/>
      <c r="K1036" s="34"/>
      <c r="L1036" s="34"/>
      <c r="M1036" s="34"/>
      <c r="N1036" s="34"/>
      <c r="O1036" s="34" t="s">
        <v>62</v>
      </c>
      <c r="P1036" s="34" t="s">
        <v>791</v>
      </c>
      <c r="Q1036" s="34"/>
      <c r="R1036" s="34" t="s">
        <v>53</v>
      </c>
      <c r="S1036" s="34"/>
      <c r="T1036" s="34" t="n">
        <v>3</v>
      </c>
      <c r="U1036" s="34" t="n">
        <v>1995</v>
      </c>
      <c r="V1036" s="34" t="s">
        <v>73</v>
      </c>
      <c r="W1036" s="34"/>
      <c r="X1036" s="34"/>
      <c r="Y1036" s="34" t="s">
        <v>56</v>
      </c>
      <c r="Z1036" s="34"/>
      <c r="AA1036" s="36" t="s">
        <v>56</v>
      </c>
      <c r="AB1036" s="36"/>
      <c r="AC1036" s="36" t="n">
        <f aca="false">+AF1036+AI1036+AL1036+AO1036+AR1036+AU1036+AX1036+BA1036+BD1036</f>
        <v>0</v>
      </c>
      <c r="AD1036" s="36" t="n">
        <f aca="false">+AG1036+AJ1036+AM1036+AP1036+AS1036+AV1036+AY1036+BB1036+BE1036</f>
        <v>0</v>
      </c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  <c r="AY1036" s="36"/>
      <c r="AZ1036" s="36"/>
      <c r="BA1036" s="36"/>
      <c r="BB1036" s="36"/>
      <c r="BC1036" s="36"/>
      <c r="BD1036" s="36"/>
      <c r="BE1036" s="36"/>
      <c r="BF1036" s="36"/>
    </row>
    <row r="1037" s="32" customFormat="true" ht="30" hidden="false" customHeight="true" outlineLevel="0" collapsed="false">
      <c r="A1037" s="34" t="s">
        <v>2874</v>
      </c>
      <c r="B1037" s="35" t="s">
        <v>2892</v>
      </c>
      <c r="C1037" s="34"/>
      <c r="D1037" s="34" t="s">
        <v>2893</v>
      </c>
      <c r="E1037" s="34"/>
      <c r="F1037" s="34" t="s">
        <v>2896</v>
      </c>
      <c r="G1037" s="34"/>
      <c r="H1037" s="34"/>
      <c r="I1037" s="34"/>
      <c r="J1037" s="34"/>
      <c r="K1037" s="34"/>
      <c r="L1037" s="34"/>
      <c r="M1037" s="34"/>
      <c r="N1037" s="34"/>
      <c r="O1037" s="34" t="s">
        <v>62</v>
      </c>
      <c r="P1037" s="34" t="s">
        <v>791</v>
      </c>
      <c r="Q1037" s="34"/>
      <c r="R1037" s="34" t="s">
        <v>53</v>
      </c>
      <c r="S1037" s="34"/>
      <c r="T1037" s="34" t="n">
        <v>3</v>
      </c>
      <c r="U1037" s="34" t="n">
        <v>1992</v>
      </c>
      <c r="V1037" s="34" t="s">
        <v>54</v>
      </c>
      <c r="W1037" s="34"/>
      <c r="X1037" s="34"/>
      <c r="Y1037" s="34" t="s">
        <v>56</v>
      </c>
      <c r="Z1037" s="34"/>
      <c r="AA1037" s="36" t="s">
        <v>56</v>
      </c>
      <c r="AB1037" s="36"/>
      <c r="AC1037" s="36" t="n">
        <f aca="false">+AF1037+AI1037+AL1037+AO1037+AR1037+AU1037+AX1037+BA1037+BD1037</f>
        <v>0</v>
      </c>
      <c r="AD1037" s="36" t="n">
        <f aca="false">+AG1037+AJ1037+AM1037+AP1037+AS1037+AV1037+AY1037+BB1037+BE1037</f>
        <v>0</v>
      </c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  <c r="AS1037" s="36"/>
      <c r="AT1037" s="36"/>
      <c r="AU1037" s="36"/>
      <c r="AV1037" s="36"/>
      <c r="AW1037" s="36"/>
      <c r="AX1037" s="36"/>
      <c r="AY1037" s="36"/>
      <c r="AZ1037" s="36"/>
      <c r="BA1037" s="36"/>
      <c r="BB1037" s="36"/>
      <c r="BC1037" s="36"/>
      <c r="BD1037" s="36"/>
      <c r="BE1037" s="36"/>
      <c r="BF1037" s="36"/>
    </row>
    <row r="1038" s="32" customFormat="true" ht="30" hidden="false" customHeight="true" outlineLevel="0" collapsed="false">
      <c r="A1038" s="34" t="s">
        <v>2874</v>
      </c>
      <c r="B1038" s="35" t="s">
        <v>2897</v>
      </c>
      <c r="C1038" s="34"/>
      <c r="D1038" s="34" t="s">
        <v>2898</v>
      </c>
      <c r="E1038" s="34"/>
      <c r="F1038" s="34" t="s">
        <v>2899</v>
      </c>
      <c r="G1038" s="34" t="n">
        <v>41</v>
      </c>
      <c r="H1038" s="34" t="n">
        <v>35</v>
      </c>
      <c r="I1038" s="34"/>
      <c r="J1038" s="34"/>
      <c r="K1038" s="34" t="n">
        <v>35</v>
      </c>
      <c r="L1038" s="34"/>
      <c r="M1038" s="34" t="n">
        <v>0</v>
      </c>
      <c r="N1038" s="34"/>
      <c r="O1038" s="34" t="s">
        <v>35</v>
      </c>
      <c r="P1038" s="34" t="s">
        <v>242</v>
      </c>
      <c r="Q1038" s="34"/>
      <c r="R1038" s="34" t="s">
        <v>53</v>
      </c>
      <c r="S1038" s="34"/>
      <c r="T1038" s="34" t="n">
        <v>10</v>
      </c>
      <c r="U1038" s="34" t="n">
        <v>1990</v>
      </c>
      <c r="V1038" s="34" t="s">
        <v>73</v>
      </c>
      <c r="W1038" s="34"/>
      <c r="X1038" s="34" t="s">
        <v>2708</v>
      </c>
      <c r="Y1038" s="34" t="s">
        <v>56</v>
      </c>
      <c r="Z1038" s="34"/>
      <c r="AA1038" s="36" t="s">
        <v>56</v>
      </c>
      <c r="AB1038" s="36"/>
      <c r="AC1038" s="36" t="n">
        <f aca="false">+AF1038+AI1038+AL1038+AO1038+AR1038+AU1038+AX1038+BA1038+BD1038</f>
        <v>0</v>
      </c>
      <c r="AD1038" s="36" t="n">
        <f aca="false">+AG1038+AJ1038+AM1038+AP1038+AS1038+AV1038+AY1038+BB1038+BE1038</f>
        <v>0</v>
      </c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  <c r="AS1038" s="36"/>
      <c r="AT1038" s="36"/>
      <c r="AU1038" s="36"/>
      <c r="AV1038" s="36"/>
      <c r="AW1038" s="36"/>
      <c r="AX1038" s="36"/>
      <c r="AY1038" s="36"/>
      <c r="AZ1038" s="36"/>
      <c r="BA1038" s="36"/>
      <c r="BB1038" s="36"/>
      <c r="BC1038" s="36"/>
      <c r="BD1038" s="36"/>
      <c r="BE1038" s="36"/>
      <c r="BF1038" s="36"/>
    </row>
    <row r="1039" s="32" customFormat="true" ht="30" hidden="false" customHeight="true" outlineLevel="0" collapsed="false">
      <c r="A1039" s="34" t="s">
        <v>2874</v>
      </c>
      <c r="B1039" s="35" t="s">
        <v>2897</v>
      </c>
      <c r="C1039" s="34"/>
      <c r="D1039" s="34" t="s">
        <v>2898</v>
      </c>
      <c r="E1039" s="34"/>
      <c r="F1039" s="34" t="s">
        <v>2899</v>
      </c>
      <c r="G1039" s="34" t="n">
        <v>21</v>
      </c>
      <c r="H1039" s="34" t="n">
        <v>21</v>
      </c>
      <c r="I1039" s="34"/>
      <c r="J1039" s="34"/>
      <c r="K1039" s="34" t="n">
        <v>21</v>
      </c>
      <c r="L1039" s="34"/>
      <c r="M1039" s="34" t="n">
        <v>0</v>
      </c>
      <c r="N1039" s="34"/>
      <c r="O1039" s="34" t="s">
        <v>35</v>
      </c>
      <c r="P1039" s="34" t="s">
        <v>261</v>
      </c>
      <c r="Q1039" s="34"/>
      <c r="R1039" s="34" t="s">
        <v>72</v>
      </c>
      <c r="S1039" s="34"/>
      <c r="T1039" s="34" t="n">
        <v>1</v>
      </c>
      <c r="U1039" s="34" t="n">
        <v>1999</v>
      </c>
      <c r="V1039" s="34" t="s">
        <v>73</v>
      </c>
      <c r="W1039" s="34"/>
      <c r="X1039" s="34" t="s">
        <v>2708</v>
      </c>
      <c r="Y1039" s="34" t="s">
        <v>56</v>
      </c>
      <c r="Z1039" s="34"/>
      <c r="AA1039" s="36" t="s">
        <v>56</v>
      </c>
      <c r="AB1039" s="36"/>
      <c r="AC1039" s="36" t="n">
        <f aca="false">+AF1039+AI1039+AL1039+AO1039+AR1039+AU1039+AX1039+BA1039+BD1039</f>
        <v>0</v>
      </c>
      <c r="AD1039" s="36" t="n">
        <f aca="false">+AG1039+AJ1039+AM1039+AP1039+AS1039+AV1039+AY1039+BB1039+BE1039</f>
        <v>0</v>
      </c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  <c r="AS1039" s="36"/>
      <c r="AT1039" s="36"/>
      <c r="AU1039" s="36"/>
      <c r="AV1039" s="36"/>
      <c r="AW1039" s="36"/>
      <c r="AX1039" s="36"/>
      <c r="AY1039" s="36"/>
      <c r="AZ1039" s="36"/>
      <c r="BA1039" s="36"/>
      <c r="BB1039" s="36"/>
      <c r="BC1039" s="36"/>
      <c r="BD1039" s="36"/>
      <c r="BE1039" s="36"/>
      <c r="BF1039" s="36"/>
    </row>
    <row r="1040" s="32" customFormat="true" ht="30" hidden="false" customHeight="true" outlineLevel="0" collapsed="false">
      <c r="A1040" s="34" t="s">
        <v>2874</v>
      </c>
      <c r="B1040" s="35" t="s">
        <v>2900</v>
      </c>
      <c r="C1040" s="34"/>
      <c r="D1040" s="34" t="s">
        <v>2901</v>
      </c>
      <c r="E1040" s="34"/>
      <c r="F1040" s="34" t="s">
        <v>2902</v>
      </c>
      <c r="G1040" s="34" t="n">
        <v>1110</v>
      </c>
      <c r="H1040" s="34" t="n">
        <v>1110</v>
      </c>
      <c r="I1040" s="34"/>
      <c r="J1040" s="34"/>
      <c r="K1040" s="34"/>
      <c r="L1040" s="34"/>
      <c r="M1040" s="34"/>
      <c r="N1040" s="34"/>
      <c r="O1040" s="34" t="s">
        <v>70</v>
      </c>
      <c r="P1040" s="34" t="s">
        <v>2903</v>
      </c>
      <c r="Q1040" s="34"/>
      <c r="R1040" s="34" t="s">
        <v>689</v>
      </c>
      <c r="S1040" s="34"/>
      <c r="T1040" s="34" t="n">
        <v>5.18</v>
      </c>
      <c r="U1040" s="34" t="n">
        <v>2010</v>
      </c>
      <c r="V1040" s="34" t="s">
        <v>73</v>
      </c>
      <c r="W1040" s="34"/>
      <c r="X1040" s="34" t="s">
        <v>2708</v>
      </c>
      <c r="Y1040" s="34" t="s">
        <v>56</v>
      </c>
      <c r="Z1040" s="34"/>
      <c r="AA1040" s="36" t="s">
        <v>56</v>
      </c>
      <c r="AB1040" s="36"/>
      <c r="AC1040" s="36" t="n">
        <f aca="false">+AF1040+AI1040+AL1040+AO1040+AR1040+AU1040+AX1040+BA1040+BD1040</f>
        <v>0</v>
      </c>
      <c r="AD1040" s="36" t="n">
        <f aca="false">+AG1040+AJ1040+AM1040+AP1040+AS1040+AV1040+AY1040+BB1040+BE1040</f>
        <v>0</v>
      </c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  <c r="AS1040" s="36"/>
      <c r="AT1040" s="36"/>
      <c r="AU1040" s="36"/>
      <c r="AV1040" s="36"/>
      <c r="AW1040" s="36"/>
      <c r="AX1040" s="36"/>
      <c r="AY1040" s="36"/>
      <c r="AZ1040" s="36"/>
      <c r="BA1040" s="36"/>
      <c r="BB1040" s="36"/>
      <c r="BC1040" s="36"/>
      <c r="BD1040" s="36"/>
      <c r="BE1040" s="36"/>
      <c r="BF1040" s="36"/>
    </row>
    <row r="1041" s="32" customFormat="true" ht="30" hidden="false" customHeight="true" outlineLevel="0" collapsed="false">
      <c r="A1041" s="34" t="s">
        <v>2874</v>
      </c>
      <c r="B1041" s="35" t="s">
        <v>2900</v>
      </c>
      <c r="C1041" s="34"/>
      <c r="D1041" s="34" t="s">
        <v>2901</v>
      </c>
      <c r="E1041" s="34"/>
      <c r="F1041" s="34" t="s">
        <v>2904</v>
      </c>
      <c r="G1041" s="34" t="n">
        <v>74</v>
      </c>
      <c r="H1041" s="34" t="n">
        <v>74</v>
      </c>
      <c r="I1041" s="34"/>
      <c r="J1041" s="34"/>
      <c r="K1041" s="34"/>
      <c r="L1041" s="34"/>
      <c r="M1041" s="34"/>
      <c r="N1041" s="34"/>
      <c r="O1041" s="34" t="s">
        <v>70</v>
      </c>
      <c r="P1041" s="34" t="s">
        <v>2905</v>
      </c>
      <c r="Q1041" s="34"/>
      <c r="R1041" s="34" t="s">
        <v>196</v>
      </c>
      <c r="S1041" s="34"/>
      <c r="T1041" s="34" t="n">
        <v>2</v>
      </c>
      <c r="U1041" s="34" t="n">
        <v>1975</v>
      </c>
      <c r="V1041" s="34" t="s">
        <v>73</v>
      </c>
      <c r="W1041" s="34"/>
      <c r="X1041" s="34" t="s">
        <v>2708</v>
      </c>
      <c r="Y1041" s="34" t="s">
        <v>56</v>
      </c>
      <c r="Z1041" s="34"/>
      <c r="AA1041" s="36" t="s">
        <v>56</v>
      </c>
      <c r="AB1041" s="36"/>
      <c r="AC1041" s="36" t="n">
        <f aca="false">+AF1041+AI1041+AL1041+AO1041+AR1041+AU1041+AX1041+BA1041+BD1041</f>
        <v>0</v>
      </c>
      <c r="AD1041" s="36" t="n">
        <f aca="false">+AG1041+AJ1041+AM1041+AP1041+AS1041+AV1041+AY1041+BB1041+BE1041</f>
        <v>0</v>
      </c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  <c r="AS1041" s="36"/>
      <c r="AT1041" s="36"/>
      <c r="AU1041" s="36"/>
      <c r="AV1041" s="36"/>
      <c r="AW1041" s="36"/>
      <c r="AX1041" s="36"/>
      <c r="AY1041" s="36"/>
      <c r="AZ1041" s="36"/>
      <c r="BA1041" s="36"/>
      <c r="BB1041" s="36"/>
      <c r="BC1041" s="36"/>
      <c r="BD1041" s="36"/>
      <c r="BE1041" s="36"/>
      <c r="BF1041" s="36"/>
    </row>
    <row r="1042" s="32" customFormat="true" ht="30" hidden="false" customHeight="true" outlineLevel="0" collapsed="false">
      <c r="A1042" s="34" t="s">
        <v>2874</v>
      </c>
      <c r="B1042" s="35" t="s">
        <v>2906</v>
      </c>
      <c r="C1042" s="34"/>
      <c r="D1042" s="34" t="s">
        <v>2907</v>
      </c>
      <c r="E1042" s="34"/>
      <c r="F1042" s="34" t="s">
        <v>2908</v>
      </c>
      <c r="G1042" s="34" t="n">
        <v>2150</v>
      </c>
      <c r="H1042" s="34"/>
      <c r="I1042" s="34"/>
      <c r="J1042" s="34"/>
      <c r="K1042" s="34" t="n">
        <v>1918</v>
      </c>
      <c r="L1042" s="34"/>
      <c r="M1042" s="34"/>
      <c r="N1042" s="34"/>
      <c r="O1042" s="34" t="s">
        <v>91</v>
      </c>
      <c r="P1042" s="34" t="s">
        <v>2909</v>
      </c>
      <c r="Q1042" s="34"/>
      <c r="R1042" s="34" t="s">
        <v>93</v>
      </c>
      <c r="S1042" s="34"/>
      <c r="T1042" s="34" t="n">
        <v>20</v>
      </c>
      <c r="U1042" s="34" t="n">
        <v>2001</v>
      </c>
      <c r="V1042" s="34" t="s">
        <v>64</v>
      </c>
      <c r="W1042" s="34"/>
      <c r="X1042" s="34" t="s">
        <v>2724</v>
      </c>
      <c r="Y1042" s="34" t="s">
        <v>56</v>
      </c>
      <c r="Z1042" s="34"/>
      <c r="AA1042" s="36" t="s">
        <v>56</v>
      </c>
      <c r="AB1042" s="36"/>
      <c r="AC1042" s="36" t="n">
        <f aca="false">+AF1042+AI1042+AL1042+AO1042+AR1042+AU1042+AX1042+BA1042+BD1042</f>
        <v>0</v>
      </c>
      <c r="AD1042" s="36" t="n">
        <f aca="false">+AG1042+AJ1042+AM1042+AP1042+AS1042+AV1042+AY1042+BB1042+BE1042</f>
        <v>0</v>
      </c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  <c r="AS1042" s="36"/>
      <c r="AT1042" s="36"/>
      <c r="AU1042" s="36"/>
      <c r="AV1042" s="36"/>
      <c r="AW1042" s="36"/>
      <c r="AX1042" s="36"/>
      <c r="AY1042" s="36"/>
      <c r="AZ1042" s="36"/>
      <c r="BA1042" s="36"/>
      <c r="BB1042" s="36"/>
      <c r="BC1042" s="36"/>
      <c r="BD1042" s="36"/>
      <c r="BE1042" s="36"/>
      <c r="BF1042" s="36"/>
    </row>
    <row r="1043" s="32" customFormat="true" ht="30" hidden="false" customHeight="true" outlineLevel="0" collapsed="false">
      <c r="A1043" s="34" t="s">
        <v>2874</v>
      </c>
      <c r="B1043" s="35" t="s">
        <v>2910</v>
      </c>
      <c r="C1043" s="34"/>
      <c r="D1043" s="34" t="s">
        <v>2911</v>
      </c>
      <c r="E1043" s="34"/>
      <c r="F1043" s="34" t="s">
        <v>2912</v>
      </c>
      <c r="G1043" s="34" t="n">
        <v>3028</v>
      </c>
      <c r="H1043" s="34" t="n">
        <v>2197</v>
      </c>
      <c r="I1043" s="34"/>
      <c r="J1043" s="34"/>
      <c r="K1043" s="34"/>
      <c r="L1043" s="34"/>
      <c r="M1043" s="34"/>
      <c r="N1043" s="34"/>
      <c r="O1043" s="34" t="s">
        <v>62</v>
      </c>
      <c r="P1043" s="34" t="s">
        <v>568</v>
      </c>
      <c r="Q1043" s="34"/>
      <c r="R1043" s="34" t="s">
        <v>53</v>
      </c>
      <c r="S1043" s="34"/>
      <c r="T1043" s="34" t="n">
        <v>27.7</v>
      </c>
      <c r="U1043" s="34" t="n">
        <v>1998</v>
      </c>
      <c r="V1043" s="34" t="s">
        <v>54</v>
      </c>
      <c r="W1043" s="34"/>
      <c r="X1043" s="34" t="s">
        <v>2724</v>
      </c>
      <c r="Y1043" s="34" t="s">
        <v>56</v>
      </c>
      <c r="Z1043" s="34"/>
      <c r="AA1043" s="36" t="s">
        <v>66</v>
      </c>
      <c r="AB1043" s="36" t="n">
        <v>120</v>
      </c>
      <c r="AC1043" s="36" t="n">
        <f aca="false">+AF1043+AI1043+AL1043+AO1043+AR1043+AU1043+AX1043+BA1043+BD1043</f>
        <v>1</v>
      </c>
      <c r="AD1043" s="36" t="n">
        <f aca="false">+AG1043+AJ1043+AM1043+AP1043+AS1043+AV1043+AY1043+BB1043+BE1043</f>
        <v>91</v>
      </c>
      <c r="AE1043" s="36"/>
      <c r="AF1043" s="36"/>
      <c r="AG1043" s="36"/>
      <c r="AH1043" s="37" t="s">
        <v>67</v>
      </c>
      <c r="AI1043" s="36" t="n">
        <v>1</v>
      </c>
      <c r="AJ1043" s="36" t="n">
        <v>91</v>
      </c>
      <c r="AK1043" s="36"/>
      <c r="AL1043" s="36"/>
      <c r="AM1043" s="36"/>
      <c r="AN1043" s="36"/>
      <c r="AO1043" s="36"/>
      <c r="AP1043" s="36"/>
      <c r="AQ1043" s="36"/>
      <c r="AR1043" s="36"/>
      <c r="AS1043" s="36"/>
      <c r="AT1043" s="36"/>
      <c r="AU1043" s="36"/>
      <c r="AV1043" s="36"/>
      <c r="AW1043" s="36"/>
      <c r="AX1043" s="36"/>
      <c r="AY1043" s="36"/>
      <c r="AZ1043" s="36"/>
      <c r="BA1043" s="36"/>
      <c r="BB1043" s="36"/>
      <c r="BC1043" s="36"/>
      <c r="BD1043" s="36"/>
      <c r="BE1043" s="36"/>
      <c r="BF1043" s="36" t="s">
        <v>106</v>
      </c>
    </row>
    <row r="1044" s="32" customFormat="true" ht="30" hidden="false" customHeight="true" outlineLevel="0" collapsed="false">
      <c r="A1044" s="34" t="s">
        <v>2874</v>
      </c>
      <c r="B1044" s="35" t="s">
        <v>2913</v>
      </c>
      <c r="C1044" s="34"/>
      <c r="D1044" s="34" t="s">
        <v>2914</v>
      </c>
      <c r="E1044" s="34"/>
      <c r="F1044" s="34" t="s">
        <v>2915</v>
      </c>
      <c r="G1044" s="34" t="n">
        <v>141</v>
      </c>
      <c r="H1044" s="34" t="n">
        <v>98</v>
      </c>
      <c r="I1044" s="34"/>
      <c r="J1044" s="34"/>
      <c r="K1044" s="34" t="n">
        <v>98</v>
      </c>
      <c r="L1044" s="34"/>
      <c r="M1044" s="34"/>
      <c r="N1044" s="34"/>
      <c r="O1044" s="34" t="s">
        <v>35</v>
      </c>
      <c r="P1044" s="34" t="s">
        <v>2916</v>
      </c>
      <c r="Q1044" s="34"/>
      <c r="R1044" s="34" t="s">
        <v>53</v>
      </c>
      <c r="S1044" s="34"/>
      <c r="T1044" s="34" t="n">
        <v>8</v>
      </c>
      <c r="U1044" s="34" t="n">
        <v>1990</v>
      </c>
      <c r="V1044" s="34" t="s">
        <v>73</v>
      </c>
      <c r="W1044" s="34"/>
      <c r="X1044" s="34" t="s">
        <v>2708</v>
      </c>
      <c r="Y1044" s="34" t="s">
        <v>56</v>
      </c>
      <c r="Z1044" s="34"/>
      <c r="AA1044" s="36" t="s">
        <v>56</v>
      </c>
      <c r="AB1044" s="36"/>
      <c r="AC1044" s="36" t="n">
        <f aca="false">+AF1044+AI1044+AL1044+AO1044+AR1044+AU1044+AX1044+BA1044+BD1044</f>
        <v>0</v>
      </c>
      <c r="AD1044" s="36" t="n">
        <f aca="false">+AG1044+AJ1044+AM1044+AP1044+AS1044+AV1044+AY1044+BB1044+BE1044</f>
        <v>0</v>
      </c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  <c r="AS1044" s="36"/>
      <c r="AT1044" s="36"/>
      <c r="AU1044" s="36"/>
      <c r="AV1044" s="36"/>
      <c r="AW1044" s="36"/>
      <c r="AX1044" s="36"/>
      <c r="AY1044" s="36"/>
      <c r="AZ1044" s="36"/>
      <c r="BA1044" s="36"/>
      <c r="BB1044" s="36"/>
      <c r="BC1044" s="36"/>
      <c r="BD1044" s="36"/>
      <c r="BE1044" s="36"/>
      <c r="BF1044" s="36"/>
    </row>
    <row r="1045" s="32" customFormat="true" ht="30" hidden="false" customHeight="true" outlineLevel="0" collapsed="false">
      <c r="A1045" s="34" t="s">
        <v>2874</v>
      </c>
      <c r="B1045" s="35" t="s">
        <v>2917</v>
      </c>
      <c r="C1045" s="34"/>
      <c r="D1045" s="34" t="s">
        <v>2918</v>
      </c>
      <c r="E1045" s="34"/>
      <c r="F1045" s="34" t="s">
        <v>2919</v>
      </c>
      <c r="G1045" s="34" t="n">
        <v>238</v>
      </c>
      <c r="H1045" s="34" t="n">
        <v>125</v>
      </c>
      <c r="I1045" s="34"/>
      <c r="J1045" s="34"/>
      <c r="K1045" s="34"/>
      <c r="L1045" s="34"/>
      <c r="M1045" s="34"/>
      <c r="N1045" s="34"/>
      <c r="O1045" s="34" t="s">
        <v>35</v>
      </c>
      <c r="P1045" s="34" t="s">
        <v>1517</v>
      </c>
      <c r="Q1045" s="34"/>
      <c r="R1045" s="34" t="s">
        <v>196</v>
      </c>
      <c r="S1045" s="34"/>
      <c r="T1045" s="34" t="n">
        <v>6</v>
      </c>
      <c r="U1045" s="34" t="n">
        <v>1989</v>
      </c>
      <c r="V1045" s="34" t="s">
        <v>73</v>
      </c>
      <c r="W1045" s="34"/>
      <c r="X1045" s="34" t="s">
        <v>2724</v>
      </c>
      <c r="Y1045" s="34" t="s">
        <v>66</v>
      </c>
      <c r="Z1045" s="34" t="n">
        <v>88</v>
      </c>
      <c r="AA1045" s="36" t="s">
        <v>56</v>
      </c>
      <c r="AB1045" s="36"/>
      <c r="AC1045" s="36" t="n">
        <f aca="false">+AF1045+AI1045+AL1045+AO1045+AR1045+AU1045+AX1045+BA1045+BD1045</f>
        <v>0</v>
      </c>
      <c r="AD1045" s="36" t="n">
        <f aca="false">+AG1045+AJ1045+AM1045+AP1045+AS1045+AV1045+AY1045+BB1045+BE1045</f>
        <v>0</v>
      </c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  <c r="AS1045" s="36"/>
      <c r="AT1045" s="36"/>
      <c r="AU1045" s="36"/>
      <c r="AV1045" s="36"/>
      <c r="AW1045" s="36"/>
      <c r="AX1045" s="36"/>
      <c r="AY1045" s="36"/>
      <c r="AZ1045" s="36"/>
      <c r="BA1045" s="36"/>
      <c r="BB1045" s="36"/>
      <c r="BC1045" s="36"/>
      <c r="BD1045" s="36"/>
      <c r="BE1045" s="36"/>
      <c r="BF1045" s="36"/>
    </row>
    <row r="1046" s="32" customFormat="true" ht="30" hidden="false" customHeight="true" outlineLevel="0" collapsed="false">
      <c r="A1046" s="34" t="s">
        <v>2874</v>
      </c>
      <c r="B1046" s="35" t="s">
        <v>2917</v>
      </c>
      <c r="C1046" s="34"/>
      <c r="D1046" s="34" t="s">
        <v>2918</v>
      </c>
      <c r="E1046" s="34"/>
      <c r="F1046" s="34" t="s">
        <v>2919</v>
      </c>
      <c r="G1046" s="34" t="n">
        <v>223</v>
      </c>
      <c r="H1046" s="34" t="n">
        <v>67</v>
      </c>
      <c r="I1046" s="34"/>
      <c r="J1046" s="34"/>
      <c r="K1046" s="34"/>
      <c r="L1046" s="34"/>
      <c r="M1046" s="34"/>
      <c r="N1046" s="34"/>
      <c r="O1046" s="34" t="s">
        <v>35</v>
      </c>
      <c r="P1046" s="34" t="s">
        <v>430</v>
      </c>
      <c r="Q1046" s="34"/>
      <c r="R1046" s="34" t="s">
        <v>196</v>
      </c>
      <c r="S1046" s="34"/>
      <c r="T1046" s="34" t="n">
        <v>15</v>
      </c>
      <c r="U1046" s="34" t="n">
        <v>1989</v>
      </c>
      <c r="V1046" s="34" t="s">
        <v>73</v>
      </c>
      <c r="W1046" s="34"/>
      <c r="X1046" s="34" t="s">
        <v>2724</v>
      </c>
      <c r="Y1046" s="34" t="s">
        <v>56</v>
      </c>
      <c r="Z1046" s="34"/>
      <c r="AA1046" s="36" t="s">
        <v>56</v>
      </c>
      <c r="AB1046" s="36"/>
      <c r="AC1046" s="36" t="n">
        <f aca="false">+AF1046+AI1046+AL1046+AO1046+AR1046+AU1046+AX1046+BA1046+BD1046</f>
        <v>0</v>
      </c>
      <c r="AD1046" s="36" t="n">
        <f aca="false">+AG1046+AJ1046+AM1046+AP1046+AS1046+AV1046+AY1046+BB1046+BE1046</f>
        <v>0</v>
      </c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  <c r="AS1046" s="36"/>
      <c r="AT1046" s="36"/>
      <c r="AU1046" s="36"/>
      <c r="AV1046" s="36"/>
      <c r="AW1046" s="36"/>
      <c r="AX1046" s="36"/>
      <c r="AY1046" s="36"/>
      <c r="AZ1046" s="36"/>
      <c r="BA1046" s="36"/>
      <c r="BB1046" s="36"/>
      <c r="BC1046" s="36"/>
      <c r="BD1046" s="36"/>
      <c r="BE1046" s="36"/>
      <c r="BF1046" s="36"/>
    </row>
    <row r="1047" s="32" customFormat="true" ht="30" hidden="false" customHeight="true" outlineLevel="0" collapsed="false">
      <c r="A1047" s="34" t="s">
        <v>2874</v>
      </c>
      <c r="B1047" s="35" t="s">
        <v>2920</v>
      </c>
      <c r="C1047" s="34"/>
      <c r="D1047" s="34" t="s">
        <v>2921</v>
      </c>
      <c r="E1047" s="34"/>
      <c r="F1047" s="34" t="s">
        <v>2922</v>
      </c>
      <c r="G1047" s="34" t="n">
        <v>1119</v>
      </c>
      <c r="H1047" s="34" t="n">
        <v>1119</v>
      </c>
      <c r="I1047" s="34"/>
      <c r="J1047" s="34"/>
      <c r="K1047" s="34"/>
      <c r="L1047" s="34"/>
      <c r="M1047" s="34"/>
      <c r="N1047" s="34"/>
      <c r="O1047" s="34" t="s">
        <v>70</v>
      </c>
      <c r="P1047" s="34" t="s">
        <v>308</v>
      </c>
      <c r="Q1047" s="34"/>
      <c r="R1047" s="34" t="s">
        <v>53</v>
      </c>
      <c r="S1047" s="34"/>
      <c r="T1047" s="34" t="n">
        <v>9</v>
      </c>
      <c r="U1047" s="34" t="n">
        <v>1999</v>
      </c>
      <c r="V1047" s="34" t="s">
        <v>54</v>
      </c>
      <c r="W1047" s="34"/>
      <c r="X1047" s="34" t="s">
        <v>2757</v>
      </c>
      <c r="Y1047" s="34" t="s">
        <v>56</v>
      </c>
      <c r="Z1047" s="34"/>
      <c r="AA1047" s="36" t="s">
        <v>56</v>
      </c>
      <c r="AB1047" s="36"/>
      <c r="AC1047" s="36" t="n">
        <f aca="false">+AF1047+AI1047+AL1047+AO1047+AR1047+AU1047+AX1047+BA1047+BD1047</f>
        <v>0</v>
      </c>
      <c r="AD1047" s="36" t="n">
        <f aca="false">+AG1047+AJ1047+AM1047+AP1047+AS1047+AV1047+AY1047+BB1047+BE1047</f>
        <v>0</v>
      </c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  <c r="AS1047" s="36"/>
      <c r="AT1047" s="36"/>
      <c r="AU1047" s="36"/>
      <c r="AV1047" s="36"/>
      <c r="AW1047" s="36"/>
      <c r="AX1047" s="36"/>
      <c r="AY1047" s="36"/>
      <c r="AZ1047" s="36"/>
      <c r="BA1047" s="36"/>
      <c r="BB1047" s="36"/>
      <c r="BC1047" s="36"/>
      <c r="BD1047" s="36"/>
      <c r="BE1047" s="36"/>
      <c r="BF1047" s="36"/>
    </row>
    <row r="1048" s="32" customFormat="true" ht="30" hidden="false" customHeight="true" outlineLevel="0" collapsed="false">
      <c r="A1048" s="34" t="s">
        <v>2874</v>
      </c>
      <c r="B1048" s="35" t="s">
        <v>2923</v>
      </c>
      <c r="C1048" s="34"/>
      <c r="D1048" s="34" t="s">
        <v>2924</v>
      </c>
      <c r="E1048" s="34"/>
      <c r="F1048" s="34" t="s">
        <v>2925</v>
      </c>
      <c r="G1048" s="34" t="n">
        <v>0</v>
      </c>
      <c r="H1048" s="34" t="n">
        <v>0</v>
      </c>
      <c r="I1048" s="34"/>
      <c r="J1048" s="34"/>
      <c r="K1048" s="34" t="n">
        <v>0</v>
      </c>
      <c r="L1048" s="34"/>
      <c r="M1048" s="34" t="n">
        <v>0</v>
      </c>
      <c r="N1048" s="34"/>
      <c r="O1048" s="34" t="s">
        <v>35</v>
      </c>
      <c r="P1048" s="34" t="s">
        <v>135</v>
      </c>
      <c r="Q1048" s="34"/>
      <c r="R1048" s="34" t="s">
        <v>53</v>
      </c>
      <c r="S1048" s="34"/>
      <c r="T1048" s="34" t="n">
        <v>5</v>
      </c>
      <c r="U1048" s="34" t="n">
        <v>1995</v>
      </c>
      <c r="V1048" s="34" t="s">
        <v>73</v>
      </c>
      <c r="W1048" s="34" t="s">
        <v>74</v>
      </c>
      <c r="X1048" s="34" t="s">
        <v>2708</v>
      </c>
      <c r="Y1048" s="34" t="s">
        <v>56</v>
      </c>
      <c r="Z1048" s="34"/>
      <c r="AA1048" s="36" t="s">
        <v>56</v>
      </c>
      <c r="AB1048" s="36"/>
      <c r="AC1048" s="36" t="n">
        <f aca="false">+AF1048+AI1048+AL1048+AO1048+AR1048+AU1048+AX1048+BA1048+BD1048</f>
        <v>0</v>
      </c>
      <c r="AD1048" s="36" t="n">
        <f aca="false">+AG1048+AJ1048+AM1048+AP1048+AS1048+AV1048+AY1048+BB1048+BE1048</f>
        <v>0</v>
      </c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  <c r="AS1048" s="36"/>
      <c r="AT1048" s="36"/>
      <c r="AU1048" s="36"/>
      <c r="AV1048" s="36"/>
      <c r="AW1048" s="36"/>
      <c r="AX1048" s="36"/>
      <c r="AY1048" s="36"/>
      <c r="AZ1048" s="36"/>
      <c r="BA1048" s="36"/>
      <c r="BB1048" s="36"/>
      <c r="BC1048" s="36"/>
      <c r="BD1048" s="36"/>
      <c r="BE1048" s="36"/>
      <c r="BF1048" s="36"/>
    </row>
    <row r="1049" s="32" customFormat="true" ht="30" hidden="false" customHeight="true" outlineLevel="0" collapsed="false">
      <c r="A1049" s="34" t="s">
        <v>2874</v>
      </c>
      <c r="B1049" s="35" t="s">
        <v>2923</v>
      </c>
      <c r="C1049" s="34"/>
      <c r="D1049" s="34" t="s">
        <v>2924</v>
      </c>
      <c r="E1049" s="34"/>
      <c r="F1049" s="34" t="s">
        <v>2926</v>
      </c>
      <c r="G1049" s="34" t="n">
        <v>2552</v>
      </c>
      <c r="H1049" s="34" t="n">
        <v>2314</v>
      </c>
      <c r="I1049" s="34"/>
      <c r="J1049" s="34"/>
      <c r="K1049" s="34" t="n">
        <v>2314</v>
      </c>
      <c r="L1049" s="34"/>
      <c r="M1049" s="34" t="n">
        <v>0</v>
      </c>
      <c r="N1049" s="34"/>
      <c r="O1049" s="34" t="s">
        <v>80</v>
      </c>
      <c r="P1049" s="34" t="s">
        <v>507</v>
      </c>
      <c r="Q1049" s="34"/>
      <c r="R1049" s="34" t="s">
        <v>53</v>
      </c>
      <c r="S1049" s="34"/>
      <c r="T1049" s="34" t="n">
        <v>36</v>
      </c>
      <c r="U1049" s="34" t="n">
        <v>2003</v>
      </c>
      <c r="V1049" s="34" t="s">
        <v>54</v>
      </c>
      <c r="W1049" s="34"/>
      <c r="X1049" s="34" t="s">
        <v>2708</v>
      </c>
      <c r="Y1049" s="34" t="s">
        <v>56</v>
      </c>
      <c r="Z1049" s="34"/>
      <c r="AA1049" s="36" t="s">
        <v>66</v>
      </c>
      <c r="AB1049" s="36" t="n">
        <v>80</v>
      </c>
      <c r="AC1049" s="36" t="n">
        <f aca="false">+AF1049+AI1049+AL1049+AO1049+AR1049+AU1049+AX1049+BA1049+BD1049</f>
        <v>0</v>
      </c>
      <c r="AD1049" s="36" t="n">
        <f aca="false">+AG1049+AJ1049+AM1049+AP1049+AS1049+AV1049+AY1049+BB1049+BE1049</f>
        <v>2</v>
      </c>
      <c r="AE1049" s="37" t="s">
        <v>67</v>
      </c>
      <c r="AF1049" s="36"/>
      <c r="AG1049" s="36" t="n">
        <v>2</v>
      </c>
      <c r="AH1049" s="37" t="s">
        <v>67</v>
      </c>
      <c r="AI1049" s="36" t="n">
        <v>0</v>
      </c>
      <c r="AJ1049" s="36" t="n">
        <v>0</v>
      </c>
      <c r="AK1049" s="36"/>
      <c r="AL1049" s="36"/>
      <c r="AM1049" s="36"/>
      <c r="AN1049" s="36"/>
      <c r="AO1049" s="36"/>
      <c r="AP1049" s="36"/>
      <c r="AQ1049" s="36"/>
      <c r="AR1049" s="36"/>
      <c r="AS1049" s="36"/>
      <c r="AT1049" s="36"/>
      <c r="AU1049" s="36"/>
      <c r="AV1049" s="36"/>
      <c r="AW1049" s="36"/>
      <c r="AX1049" s="36"/>
      <c r="AY1049" s="36"/>
      <c r="AZ1049" s="36"/>
      <c r="BA1049" s="36"/>
      <c r="BB1049" s="36"/>
      <c r="BC1049" s="36"/>
      <c r="BD1049" s="36"/>
      <c r="BE1049" s="36"/>
      <c r="BF1049" s="36" t="s">
        <v>83</v>
      </c>
    </row>
    <row r="1050" s="32" customFormat="true" ht="30" hidden="false" customHeight="true" outlineLevel="0" collapsed="false">
      <c r="A1050" s="34" t="s">
        <v>2874</v>
      </c>
      <c r="B1050" s="35" t="s">
        <v>2927</v>
      </c>
      <c r="C1050" s="34"/>
      <c r="D1050" s="34" t="s">
        <v>2928</v>
      </c>
      <c r="E1050" s="34"/>
      <c r="F1050" s="34" t="s">
        <v>2929</v>
      </c>
      <c r="G1050" s="34" t="n">
        <v>6</v>
      </c>
      <c r="H1050" s="34" t="n">
        <v>6</v>
      </c>
      <c r="I1050" s="34"/>
      <c r="J1050" s="34"/>
      <c r="K1050" s="34" t="n">
        <v>6</v>
      </c>
      <c r="L1050" s="34"/>
      <c r="M1050" s="34"/>
      <c r="N1050" s="34"/>
      <c r="O1050" s="34" t="s">
        <v>80</v>
      </c>
      <c r="P1050" s="34" t="s">
        <v>791</v>
      </c>
      <c r="Q1050" s="34"/>
      <c r="R1050" s="34" t="s">
        <v>53</v>
      </c>
      <c r="S1050" s="34"/>
      <c r="T1050" s="34" t="n">
        <v>16</v>
      </c>
      <c r="U1050" s="34" t="n">
        <v>1999</v>
      </c>
      <c r="V1050" s="34" t="s">
        <v>54</v>
      </c>
      <c r="W1050" s="34"/>
      <c r="X1050" s="34" t="s">
        <v>2708</v>
      </c>
      <c r="Y1050" s="34" t="s">
        <v>56</v>
      </c>
      <c r="Z1050" s="34"/>
      <c r="AA1050" s="36" t="s">
        <v>66</v>
      </c>
      <c r="AB1050" s="36" t="n">
        <v>187</v>
      </c>
      <c r="AC1050" s="36" t="n">
        <f aca="false">+AF1050+AI1050+AL1050+AO1050+AR1050+AU1050+AX1050+BA1050+BD1050</f>
        <v>0</v>
      </c>
      <c r="AD1050" s="36" t="n">
        <f aca="false">+AG1050+AJ1050+AM1050+AP1050+AS1050+AV1050+AY1050+BB1050+BE1050</f>
        <v>4175</v>
      </c>
      <c r="AE1050" s="37" t="s">
        <v>67</v>
      </c>
      <c r="AF1050" s="36"/>
      <c r="AG1050" s="36" t="n">
        <v>197</v>
      </c>
      <c r="AH1050" s="37" t="s">
        <v>67</v>
      </c>
      <c r="AI1050" s="36"/>
      <c r="AJ1050" s="36" t="n">
        <v>20</v>
      </c>
      <c r="AK1050" s="37" t="s">
        <v>67</v>
      </c>
      <c r="AL1050" s="36"/>
      <c r="AM1050" s="36" t="n">
        <v>2130</v>
      </c>
      <c r="AN1050" s="37" t="s">
        <v>67</v>
      </c>
      <c r="AO1050" s="36"/>
      <c r="AP1050" s="36" t="n">
        <v>1477</v>
      </c>
      <c r="AQ1050" s="36"/>
      <c r="AR1050" s="36"/>
      <c r="AS1050" s="36"/>
      <c r="AT1050" s="36"/>
      <c r="AU1050" s="36"/>
      <c r="AV1050" s="36"/>
      <c r="AW1050" s="36"/>
      <c r="AX1050" s="36"/>
      <c r="AY1050" s="36"/>
      <c r="AZ1050" s="36"/>
      <c r="BA1050" s="36"/>
      <c r="BB1050" s="36"/>
      <c r="BC1050" s="37" t="s">
        <v>67</v>
      </c>
      <c r="BD1050" s="36"/>
      <c r="BE1050" s="36" t="n">
        <v>351</v>
      </c>
      <c r="BF1050" s="36" t="s">
        <v>83</v>
      </c>
    </row>
    <row r="1051" s="32" customFormat="true" ht="30" hidden="false" customHeight="true" outlineLevel="0" collapsed="false">
      <c r="A1051" s="34" t="s">
        <v>2874</v>
      </c>
      <c r="B1051" s="35" t="s">
        <v>2927</v>
      </c>
      <c r="C1051" s="34"/>
      <c r="D1051" s="34" t="s">
        <v>2928</v>
      </c>
      <c r="E1051" s="34"/>
      <c r="F1051" s="34" t="s">
        <v>2930</v>
      </c>
      <c r="G1051" s="34" t="n">
        <v>262</v>
      </c>
      <c r="H1051" s="34" t="n">
        <v>262</v>
      </c>
      <c r="I1051" s="34"/>
      <c r="J1051" s="34"/>
      <c r="K1051" s="34" t="n">
        <v>262</v>
      </c>
      <c r="L1051" s="34"/>
      <c r="M1051" s="34"/>
      <c r="N1051" s="34"/>
      <c r="O1051" s="34" t="s">
        <v>80</v>
      </c>
      <c r="P1051" s="34" t="s">
        <v>1634</v>
      </c>
      <c r="Q1051" s="34"/>
      <c r="R1051" s="34" t="s">
        <v>53</v>
      </c>
      <c r="S1051" s="34"/>
      <c r="T1051" s="34" t="n">
        <v>4.47</v>
      </c>
      <c r="U1051" s="34" t="n">
        <v>2006</v>
      </c>
      <c r="V1051" s="34" t="s">
        <v>73</v>
      </c>
      <c r="W1051" s="34"/>
      <c r="X1051" s="34" t="s">
        <v>2708</v>
      </c>
      <c r="Y1051" s="34" t="s">
        <v>56</v>
      </c>
      <c r="Z1051" s="34"/>
      <c r="AA1051" s="36" t="s">
        <v>66</v>
      </c>
      <c r="AB1051" s="36" t="n">
        <v>142</v>
      </c>
      <c r="AC1051" s="36" t="n">
        <f aca="false">+AF1051+AI1051+AL1051+AO1051+AR1051+AU1051+AX1051+BA1051+BD1051</f>
        <v>0</v>
      </c>
      <c r="AD1051" s="36" t="n">
        <f aca="false">+AG1051+AJ1051+AM1051+AP1051+AS1051+AV1051+AY1051+BB1051+BE1051</f>
        <v>4505</v>
      </c>
      <c r="AE1051" s="37" t="s">
        <v>67</v>
      </c>
      <c r="AF1051" s="36"/>
      <c r="AG1051" s="36" t="n">
        <v>124</v>
      </c>
      <c r="AH1051" s="37" t="s">
        <v>67</v>
      </c>
      <c r="AI1051" s="36"/>
      <c r="AJ1051" s="36" t="n">
        <v>19</v>
      </c>
      <c r="AK1051" s="37" t="s">
        <v>67</v>
      </c>
      <c r="AL1051" s="36"/>
      <c r="AM1051" s="36" t="n">
        <v>2674</v>
      </c>
      <c r="AN1051" s="37" t="s">
        <v>67</v>
      </c>
      <c r="AO1051" s="36"/>
      <c r="AP1051" s="36" t="n">
        <v>1438</v>
      </c>
      <c r="AQ1051" s="36"/>
      <c r="AR1051" s="36"/>
      <c r="AS1051" s="36"/>
      <c r="AT1051" s="36"/>
      <c r="AU1051" s="36"/>
      <c r="AV1051" s="36"/>
      <c r="AW1051" s="36"/>
      <c r="AX1051" s="36"/>
      <c r="AY1051" s="36"/>
      <c r="AZ1051" s="36"/>
      <c r="BA1051" s="36"/>
      <c r="BB1051" s="36"/>
      <c r="BC1051" s="37" t="s">
        <v>67</v>
      </c>
      <c r="BD1051" s="36"/>
      <c r="BE1051" s="36" t="n">
        <v>250</v>
      </c>
      <c r="BF1051" s="36" t="s">
        <v>83</v>
      </c>
    </row>
    <row r="1052" s="32" customFormat="true" ht="30" hidden="false" customHeight="true" outlineLevel="0" collapsed="false">
      <c r="A1052" s="34" t="s">
        <v>2874</v>
      </c>
      <c r="B1052" s="35" t="s">
        <v>2931</v>
      </c>
      <c r="C1052" s="34"/>
      <c r="D1052" s="34" t="s">
        <v>2932</v>
      </c>
      <c r="E1052" s="34"/>
      <c r="F1052" s="34" t="s">
        <v>2933</v>
      </c>
      <c r="G1052" s="34" t="n">
        <v>1202</v>
      </c>
      <c r="H1052" s="34" t="n">
        <v>673</v>
      </c>
      <c r="I1052" s="34"/>
      <c r="J1052" s="34"/>
      <c r="K1052" s="34"/>
      <c r="L1052" s="34"/>
      <c r="M1052" s="34"/>
      <c r="N1052" s="34"/>
      <c r="O1052" s="34" t="s">
        <v>80</v>
      </c>
      <c r="P1052" s="34" t="s">
        <v>185</v>
      </c>
      <c r="Q1052" s="34"/>
      <c r="R1052" s="34" t="s">
        <v>53</v>
      </c>
      <c r="S1052" s="34"/>
      <c r="T1052" s="34" t="n">
        <v>23</v>
      </c>
      <c r="U1052" s="34" t="n">
        <v>1998</v>
      </c>
      <c r="V1052" s="34" t="s">
        <v>64</v>
      </c>
      <c r="W1052" s="34"/>
      <c r="X1052" s="34" t="s">
        <v>2724</v>
      </c>
      <c r="Y1052" s="34" t="s">
        <v>56</v>
      </c>
      <c r="Z1052" s="34"/>
      <c r="AA1052" s="36" t="s">
        <v>56</v>
      </c>
      <c r="AB1052" s="36"/>
      <c r="AC1052" s="36" t="n">
        <f aca="false">+AF1052+AI1052+AL1052+AO1052+AR1052+AU1052+AX1052+BA1052+BD1052</f>
        <v>0</v>
      </c>
      <c r="AD1052" s="36" t="n">
        <f aca="false">+AG1052+AJ1052+AM1052+AP1052+AS1052+AV1052+AY1052+BB1052+BE1052</f>
        <v>0</v>
      </c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  <c r="AS1052" s="36"/>
      <c r="AT1052" s="36"/>
      <c r="AU1052" s="36"/>
      <c r="AV1052" s="36"/>
      <c r="AW1052" s="36"/>
      <c r="AX1052" s="36"/>
      <c r="AY1052" s="36"/>
      <c r="AZ1052" s="36"/>
      <c r="BA1052" s="36"/>
      <c r="BB1052" s="36"/>
      <c r="BC1052" s="36"/>
      <c r="BD1052" s="36"/>
      <c r="BE1052" s="36"/>
      <c r="BF1052" s="36"/>
    </row>
    <row r="1053" s="32" customFormat="true" ht="30" hidden="false" customHeight="true" outlineLevel="0" collapsed="false">
      <c r="A1053" s="34" t="s">
        <v>2874</v>
      </c>
      <c r="B1053" s="35" t="s">
        <v>2934</v>
      </c>
      <c r="C1053" s="34"/>
      <c r="D1053" s="34" t="s">
        <v>2935</v>
      </c>
      <c r="E1053" s="34"/>
      <c r="F1053" s="34" t="s">
        <v>2936</v>
      </c>
      <c r="G1053" s="34" t="n">
        <v>3155</v>
      </c>
      <c r="H1053" s="34" t="n">
        <v>2579</v>
      </c>
      <c r="I1053" s="34"/>
      <c r="J1053" s="34"/>
      <c r="K1053" s="34" t="n">
        <v>2579</v>
      </c>
      <c r="L1053" s="34"/>
      <c r="M1053" s="34"/>
      <c r="N1053" s="34"/>
      <c r="O1053" s="34" t="s">
        <v>62</v>
      </c>
      <c r="P1053" s="34" t="s">
        <v>294</v>
      </c>
      <c r="Q1053" s="34"/>
      <c r="R1053" s="34" t="s">
        <v>53</v>
      </c>
      <c r="S1053" s="34"/>
      <c r="T1053" s="34" t="n">
        <v>4</v>
      </c>
      <c r="U1053" s="34" t="n">
        <v>2001</v>
      </c>
      <c r="V1053" s="34" t="s">
        <v>64</v>
      </c>
      <c r="W1053" s="34"/>
      <c r="X1053" s="34" t="s">
        <v>2724</v>
      </c>
      <c r="Y1053" s="34" t="s">
        <v>56</v>
      </c>
      <c r="Z1053" s="34"/>
      <c r="AA1053" s="36" t="s">
        <v>56</v>
      </c>
      <c r="AB1053" s="36"/>
      <c r="AC1053" s="36" t="n">
        <f aca="false">+AF1053+AI1053+AL1053+AO1053+AR1053+AU1053+AX1053+BA1053+BD1053</f>
        <v>0</v>
      </c>
      <c r="AD1053" s="36" t="n">
        <f aca="false">+AG1053+AJ1053+AM1053+AP1053+AS1053+AV1053+AY1053+BB1053+BE1053</f>
        <v>0</v>
      </c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  <c r="AS1053" s="36"/>
      <c r="AT1053" s="36"/>
      <c r="AU1053" s="36"/>
      <c r="AV1053" s="36"/>
      <c r="AW1053" s="36"/>
      <c r="AX1053" s="36"/>
      <c r="AY1053" s="36"/>
      <c r="AZ1053" s="36"/>
      <c r="BA1053" s="36"/>
      <c r="BB1053" s="36"/>
      <c r="BC1053" s="36"/>
      <c r="BD1053" s="36"/>
      <c r="BE1053" s="36"/>
      <c r="BF1053" s="36"/>
    </row>
    <row r="1054" s="32" customFormat="true" ht="30" hidden="false" customHeight="true" outlineLevel="0" collapsed="false">
      <c r="A1054" s="34" t="s">
        <v>2874</v>
      </c>
      <c r="B1054" s="35" t="s">
        <v>2934</v>
      </c>
      <c r="C1054" s="34"/>
      <c r="D1054" s="34" t="s">
        <v>2935</v>
      </c>
      <c r="E1054" s="34"/>
      <c r="F1054" s="34" t="s">
        <v>2937</v>
      </c>
      <c r="G1054" s="34" t="n">
        <v>663</v>
      </c>
      <c r="H1054" s="34" t="n">
        <v>635</v>
      </c>
      <c r="I1054" s="34"/>
      <c r="J1054" s="34"/>
      <c r="K1054" s="34" t="n">
        <v>635</v>
      </c>
      <c r="L1054" s="34"/>
      <c r="M1054" s="34"/>
      <c r="N1054" s="34"/>
      <c r="O1054" s="34" t="s">
        <v>70</v>
      </c>
      <c r="P1054" s="34" t="s">
        <v>294</v>
      </c>
      <c r="Q1054" s="34"/>
      <c r="R1054" s="34" t="s">
        <v>196</v>
      </c>
      <c r="S1054" s="34"/>
      <c r="T1054" s="34" t="n">
        <v>9</v>
      </c>
      <c r="U1054" s="34" t="n">
        <v>2001</v>
      </c>
      <c r="V1054" s="34" t="s">
        <v>54</v>
      </c>
      <c r="W1054" s="34"/>
      <c r="X1054" s="34" t="s">
        <v>2724</v>
      </c>
      <c r="Y1054" s="34" t="s">
        <v>56</v>
      </c>
      <c r="Z1054" s="34"/>
      <c r="AA1054" s="36" t="s">
        <v>56</v>
      </c>
      <c r="AB1054" s="36"/>
      <c r="AC1054" s="36" t="n">
        <f aca="false">+AF1054+AI1054+AL1054+AO1054+AR1054+AU1054+AX1054+BA1054+BD1054</f>
        <v>0</v>
      </c>
      <c r="AD1054" s="36" t="n">
        <f aca="false">+AG1054+AJ1054+AM1054+AP1054+AS1054+AV1054+AY1054+BB1054+BE1054</f>
        <v>0</v>
      </c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  <c r="AS1054" s="36"/>
      <c r="AT1054" s="36"/>
      <c r="AU1054" s="36"/>
      <c r="AV1054" s="36"/>
      <c r="AW1054" s="36"/>
      <c r="AX1054" s="36"/>
      <c r="AY1054" s="36"/>
      <c r="AZ1054" s="36"/>
      <c r="BA1054" s="36"/>
      <c r="BB1054" s="36"/>
      <c r="BC1054" s="36"/>
      <c r="BD1054" s="36"/>
      <c r="BE1054" s="36"/>
      <c r="BF1054" s="36"/>
    </row>
    <row r="1055" s="31" customFormat="true" ht="30" hidden="false" customHeight="true" outlineLevel="0" collapsed="false">
      <c r="A1055" s="25" t="s">
        <v>2938</v>
      </c>
      <c r="B1055" s="26" t="s">
        <v>2939</v>
      </c>
      <c r="C1055" s="25"/>
      <c r="D1055" s="25" t="s">
        <v>2940</v>
      </c>
      <c r="E1055" s="25"/>
      <c r="F1055" s="25" t="s">
        <v>2941</v>
      </c>
      <c r="G1055" s="28" t="n">
        <v>13576</v>
      </c>
      <c r="H1055" s="28" t="n">
        <v>7848</v>
      </c>
      <c r="I1055" s="28"/>
      <c r="J1055" s="28"/>
      <c r="K1055" s="28" t="n">
        <v>7848</v>
      </c>
      <c r="L1055" s="28"/>
      <c r="M1055" s="28"/>
      <c r="N1055" s="28"/>
      <c r="O1055" s="28" t="s">
        <v>80</v>
      </c>
      <c r="P1055" s="25" t="s">
        <v>1187</v>
      </c>
      <c r="Q1055" s="25"/>
      <c r="R1055" s="25" t="s">
        <v>53</v>
      </c>
      <c r="S1055" s="25"/>
      <c r="T1055" s="25" t="n">
        <v>166</v>
      </c>
      <c r="U1055" s="25" t="n">
        <v>2007</v>
      </c>
      <c r="V1055" s="25" t="s">
        <v>54</v>
      </c>
      <c r="W1055" s="25"/>
      <c r="X1055" s="25" t="s">
        <v>2701</v>
      </c>
      <c r="Y1055" s="25" t="s">
        <v>56</v>
      </c>
      <c r="Z1055" s="25"/>
      <c r="AA1055" s="29" t="s">
        <v>56</v>
      </c>
      <c r="AB1055" s="29"/>
      <c r="AC1055" s="30" t="n">
        <f aca="false">+AF1055+AI1055+AL1055+AO1055+AR1055+AU1055+AX1055+BA1055+BD1055</f>
        <v>0</v>
      </c>
      <c r="AD1055" s="30" t="n">
        <f aca="false">+AG1055+AJ1055+AM1055+AP1055+AS1055+AV1055+AY1055+BB1055+BE1055</f>
        <v>0</v>
      </c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29"/>
    </row>
    <row r="1056" s="32" customFormat="true" ht="30" hidden="false" customHeight="true" outlineLevel="0" collapsed="false">
      <c r="A1056" s="25" t="s">
        <v>2938</v>
      </c>
      <c r="B1056" s="26" t="s">
        <v>2942</v>
      </c>
      <c r="C1056" s="25"/>
      <c r="D1056" s="25" t="s">
        <v>2943</v>
      </c>
      <c r="E1056" s="25"/>
      <c r="F1056" s="25" t="s">
        <v>2944</v>
      </c>
      <c r="G1056" s="28" t="n">
        <v>2147</v>
      </c>
      <c r="H1056" s="28" t="n">
        <v>2147</v>
      </c>
      <c r="I1056" s="28"/>
      <c r="J1056" s="28"/>
      <c r="K1056" s="28" t="n">
        <v>767</v>
      </c>
      <c r="L1056" s="28"/>
      <c r="M1056" s="28"/>
      <c r="N1056" s="28"/>
      <c r="O1056" s="28" t="s">
        <v>80</v>
      </c>
      <c r="P1056" s="25" t="s">
        <v>763</v>
      </c>
      <c r="Q1056" s="25"/>
      <c r="R1056" s="25" t="s">
        <v>53</v>
      </c>
      <c r="S1056" s="25"/>
      <c r="T1056" s="25" t="n">
        <v>20</v>
      </c>
      <c r="U1056" s="25" t="n">
        <v>1999</v>
      </c>
      <c r="V1056" s="25" t="s">
        <v>54</v>
      </c>
      <c r="W1056" s="25"/>
      <c r="X1056" s="25" t="s">
        <v>2945</v>
      </c>
      <c r="Y1056" s="25" t="s">
        <v>56</v>
      </c>
      <c r="Z1056" s="25"/>
      <c r="AA1056" s="25" t="s">
        <v>56</v>
      </c>
      <c r="AB1056" s="29"/>
      <c r="AC1056" s="29" t="n">
        <f aca="false">+AF1056+AI1056+AL1056+AO1056+AR1056+AU1056+AX1056+BA1056+BD1056</f>
        <v>0</v>
      </c>
      <c r="AD1056" s="29" t="n">
        <f aca="false">+AG1056+AJ1056+AM1056+AP1056+AS1056+AV1056+AY1056+BB1056+BE1056</f>
        <v>0</v>
      </c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</row>
    <row r="1057" s="32" customFormat="true" ht="30" hidden="false" customHeight="true" outlineLevel="0" collapsed="false">
      <c r="A1057" s="25" t="s">
        <v>2938</v>
      </c>
      <c r="B1057" s="26" t="s">
        <v>2946</v>
      </c>
      <c r="C1057" s="25"/>
      <c r="D1057" s="25" t="s">
        <v>2947</v>
      </c>
      <c r="E1057" s="25"/>
      <c r="F1057" s="25" t="s">
        <v>2948</v>
      </c>
      <c r="G1057" s="28" t="n">
        <v>3054</v>
      </c>
      <c r="H1057" s="28" t="n">
        <v>1086</v>
      </c>
      <c r="I1057" s="28"/>
      <c r="J1057" s="28"/>
      <c r="K1057" s="28" t="n">
        <v>1086</v>
      </c>
      <c r="L1057" s="28"/>
      <c r="M1057" s="28"/>
      <c r="N1057" s="28"/>
      <c r="O1057" s="28" t="s">
        <v>80</v>
      </c>
      <c r="P1057" s="25" t="s">
        <v>448</v>
      </c>
      <c r="Q1057" s="25"/>
      <c r="R1057" s="25" t="s">
        <v>53</v>
      </c>
      <c r="S1057" s="25"/>
      <c r="T1057" s="25" t="n">
        <v>33</v>
      </c>
      <c r="U1057" s="25" t="n">
        <v>2003</v>
      </c>
      <c r="V1057" s="25" t="s">
        <v>54</v>
      </c>
      <c r="W1057" s="25"/>
      <c r="X1057" s="25" t="s">
        <v>2708</v>
      </c>
      <c r="Y1057" s="25" t="s">
        <v>66</v>
      </c>
      <c r="Z1057" s="25" t="n">
        <v>97.7</v>
      </c>
      <c r="AA1057" s="29" t="s">
        <v>56</v>
      </c>
      <c r="AB1057" s="29"/>
      <c r="AC1057" s="29" t="n">
        <f aca="false">+AF1057+AI1057+AL1057+AO1057+AR1057+AU1057+AX1057+BA1057+BD1057</f>
        <v>0</v>
      </c>
      <c r="AD1057" s="29" t="n">
        <f aca="false">+AG1057+AJ1057+AM1057+AP1057+AS1057+AV1057+AY1057+BB1057+BE1057</f>
        <v>0</v>
      </c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</row>
    <row r="1058" s="32" customFormat="true" ht="30" hidden="false" customHeight="true" outlineLevel="0" collapsed="false">
      <c r="A1058" s="25" t="s">
        <v>2938</v>
      </c>
      <c r="B1058" s="26" t="s">
        <v>2946</v>
      </c>
      <c r="C1058" s="25"/>
      <c r="D1058" s="25" t="s">
        <v>2947</v>
      </c>
      <c r="E1058" s="25"/>
      <c r="F1058" s="25" t="s">
        <v>2949</v>
      </c>
      <c r="G1058" s="28" t="n">
        <v>0</v>
      </c>
      <c r="H1058" s="28"/>
      <c r="I1058" s="28"/>
      <c r="J1058" s="28"/>
      <c r="K1058" s="28"/>
      <c r="L1058" s="28"/>
      <c r="M1058" s="28"/>
      <c r="N1058" s="28"/>
      <c r="O1058" s="28" t="s">
        <v>80</v>
      </c>
      <c r="P1058" s="25" t="s">
        <v>2950</v>
      </c>
      <c r="Q1058" s="25"/>
      <c r="R1058" s="25" t="s">
        <v>53</v>
      </c>
      <c r="S1058" s="25"/>
      <c r="T1058" s="25" t="n">
        <v>8</v>
      </c>
      <c r="U1058" s="25" t="n">
        <v>1995</v>
      </c>
      <c r="V1058" s="25" t="s">
        <v>73</v>
      </c>
      <c r="W1058" s="25"/>
      <c r="X1058" s="25" t="s">
        <v>2708</v>
      </c>
      <c r="Y1058" s="25" t="s">
        <v>56</v>
      </c>
      <c r="Z1058" s="25"/>
      <c r="AA1058" s="29" t="s">
        <v>56</v>
      </c>
      <c r="AB1058" s="29"/>
      <c r="AC1058" s="29" t="n">
        <f aca="false">+AF1058+AI1058+AL1058+AO1058+AR1058+AU1058+AX1058+BA1058+BD1058</f>
        <v>0</v>
      </c>
      <c r="AD1058" s="29" t="n">
        <f aca="false">+AG1058+AJ1058+AM1058+AP1058+AS1058+AV1058+AY1058+BB1058+BE1058</f>
        <v>0</v>
      </c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</row>
    <row r="1059" s="32" customFormat="true" ht="30" hidden="false" customHeight="true" outlineLevel="0" collapsed="false">
      <c r="A1059" s="25" t="s">
        <v>2938</v>
      </c>
      <c r="B1059" s="26" t="s">
        <v>2951</v>
      </c>
      <c r="C1059" s="25"/>
      <c r="D1059" s="25" t="s">
        <v>2952</v>
      </c>
      <c r="E1059" s="25"/>
      <c r="F1059" s="25" t="s">
        <v>2953</v>
      </c>
      <c r="G1059" s="28" t="n">
        <v>143</v>
      </c>
      <c r="H1059" s="28" t="n">
        <v>74</v>
      </c>
      <c r="I1059" s="28"/>
      <c r="J1059" s="28"/>
      <c r="K1059" s="28"/>
      <c r="L1059" s="28"/>
      <c r="M1059" s="28"/>
      <c r="N1059" s="28"/>
      <c r="O1059" s="28" t="s">
        <v>70</v>
      </c>
      <c r="P1059" s="25" t="s">
        <v>193</v>
      </c>
      <c r="Q1059" s="25"/>
      <c r="R1059" s="25" t="s">
        <v>53</v>
      </c>
      <c r="S1059" s="25"/>
      <c r="T1059" s="25" t="n">
        <v>15</v>
      </c>
      <c r="U1059" s="25" t="n">
        <v>2002</v>
      </c>
      <c r="V1059" s="25" t="s">
        <v>73</v>
      </c>
      <c r="W1059" s="25"/>
      <c r="X1059" s="25" t="s">
        <v>2724</v>
      </c>
      <c r="Y1059" s="25" t="s">
        <v>56</v>
      </c>
      <c r="Z1059" s="25"/>
      <c r="AA1059" s="29" t="s">
        <v>56</v>
      </c>
      <c r="AB1059" s="29"/>
      <c r="AC1059" s="29" t="n">
        <f aca="false">+AF1059+AI1059+AL1059+AO1059+AR1059+AU1059+AX1059+BA1059+BD1059</f>
        <v>0</v>
      </c>
      <c r="AD1059" s="29" t="n">
        <f aca="false">+AG1059+AJ1059+AM1059+AP1059+AS1059+AV1059+AY1059+BB1059+BE1059</f>
        <v>0</v>
      </c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</row>
    <row r="1060" s="32" customFormat="true" ht="30" hidden="false" customHeight="true" outlineLevel="0" collapsed="false">
      <c r="A1060" s="34" t="s">
        <v>2938</v>
      </c>
      <c r="B1060" s="35" t="s">
        <v>2954</v>
      </c>
      <c r="C1060" s="34"/>
      <c r="D1060" s="34" t="s">
        <v>2955</v>
      </c>
      <c r="E1060" s="34"/>
      <c r="F1060" s="34" t="s">
        <v>2956</v>
      </c>
      <c r="G1060" s="34" t="n">
        <v>61</v>
      </c>
      <c r="H1060" s="34" t="n">
        <v>61</v>
      </c>
      <c r="I1060" s="34"/>
      <c r="J1060" s="34"/>
      <c r="K1060" s="34" t="n">
        <v>56</v>
      </c>
      <c r="L1060" s="34"/>
      <c r="M1060" s="34" t="n">
        <v>9</v>
      </c>
      <c r="N1060" s="34"/>
      <c r="O1060" s="34" t="s">
        <v>62</v>
      </c>
      <c r="P1060" s="34" t="s">
        <v>242</v>
      </c>
      <c r="Q1060" s="34"/>
      <c r="R1060" s="34" t="s">
        <v>53</v>
      </c>
      <c r="S1060" s="34"/>
      <c r="T1060" s="34" t="n">
        <v>5</v>
      </c>
      <c r="U1060" s="34" t="n">
        <v>1997</v>
      </c>
      <c r="V1060" s="34" t="s">
        <v>54</v>
      </c>
      <c r="W1060" s="34"/>
      <c r="X1060" s="34" t="s">
        <v>2957</v>
      </c>
      <c r="Y1060" s="34" t="s">
        <v>56</v>
      </c>
      <c r="Z1060" s="34"/>
      <c r="AA1060" s="36" t="s">
        <v>56</v>
      </c>
      <c r="AB1060" s="36"/>
      <c r="AC1060" s="36" t="n">
        <f aca="false">+AF1060+AI1060+AL1060+AO1060+AR1060+AU1060+AX1060+BA1060+BD1060</f>
        <v>0</v>
      </c>
      <c r="AD1060" s="36" t="n">
        <f aca="false">+AG1060+AJ1060+AM1060+AP1060+AS1060+AV1060+AY1060+BB1060+BE1060</f>
        <v>0</v>
      </c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  <c r="AS1060" s="36"/>
      <c r="AT1060" s="36"/>
      <c r="AU1060" s="36"/>
      <c r="AV1060" s="36"/>
      <c r="AW1060" s="36"/>
      <c r="AX1060" s="36"/>
      <c r="AY1060" s="36"/>
      <c r="AZ1060" s="36"/>
      <c r="BA1060" s="36"/>
      <c r="BB1060" s="36"/>
      <c r="BC1060" s="36"/>
      <c r="BD1060" s="36"/>
      <c r="BE1060" s="36"/>
      <c r="BF1060" s="36"/>
    </row>
    <row r="1061" s="32" customFormat="true" ht="30" hidden="false" customHeight="true" outlineLevel="0" collapsed="false">
      <c r="A1061" s="34" t="s">
        <v>2938</v>
      </c>
      <c r="B1061" s="35" t="s">
        <v>2958</v>
      </c>
      <c r="C1061" s="34"/>
      <c r="D1061" s="34" t="s">
        <v>2959</v>
      </c>
      <c r="E1061" s="34"/>
      <c r="F1061" s="34" t="s">
        <v>2960</v>
      </c>
      <c r="G1061" s="34" t="n">
        <v>326</v>
      </c>
      <c r="H1061" s="34" t="n">
        <v>244</v>
      </c>
      <c r="I1061" s="34"/>
      <c r="J1061" s="34"/>
      <c r="K1061" s="34"/>
      <c r="L1061" s="34"/>
      <c r="M1061" s="34"/>
      <c r="N1061" s="34"/>
      <c r="O1061" s="34" t="s">
        <v>35</v>
      </c>
      <c r="P1061" s="34" t="s">
        <v>982</v>
      </c>
      <c r="Q1061" s="34"/>
      <c r="R1061" s="34" t="s">
        <v>53</v>
      </c>
      <c r="S1061" s="34"/>
      <c r="T1061" s="34" t="n">
        <v>10</v>
      </c>
      <c r="U1061" s="34" t="n">
        <v>1981</v>
      </c>
      <c r="V1061" s="34" t="s">
        <v>73</v>
      </c>
      <c r="W1061" s="34"/>
      <c r="X1061" s="34" t="s">
        <v>2724</v>
      </c>
      <c r="Y1061" s="34" t="s">
        <v>56</v>
      </c>
      <c r="Z1061" s="34"/>
      <c r="AA1061" s="36" t="s">
        <v>56</v>
      </c>
      <c r="AB1061" s="36"/>
      <c r="AC1061" s="36" t="n">
        <f aca="false">+AF1061+AI1061+AL1061+AO1061+AR1061+AU1061+AX1061+BA1061+BD1061</f>
        <v>0</v>
      </c>
      <c r="AD1061" s="36" t="n">
        <f aca="false">+AG1061+AJ1061+AM1061+AP1061+AS1061+AV1061+AY1061+BB1061+BE1061</f>
        <v>0</v>
      </c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  <c r="AS1061" s="36"/>
      <c r="AT1061" s="36"/>
      <c r="AU1061" s="36"/>
      <c r="AV1061" s="36"/>
      <c r="AW1061" s="36"/>
      <c r="AX1061" s="36"/>
      <c r="AY1061" s="36"/>
      <c r="AZ1061" s="36"/>
      <c r="BA1061" s="36"/>
      <c r="BB1061" s="36"/>
      <c r="BC1061" s="36"/>
      <c r="BD1061" s="36"/>
      <c r="BE1061" s="36"/>
      <c r="BF1061" s="36"/>
    </row>
    <row r="1062" s="32" customFormat="true" ht="30" hidden="false" customHeight="true" outlineLevel="0" collapsed="false">
      <c r="A1062" s="34" t="s">
        <v>2938</v>
      </c>
      <c r="B1062" s="35" t="s">
        <v>2961</v>
      </c>
      <c r="C1062" s="34"/>
      <c r="D1062" s="34" t="s">
        <v>2962</v>
      </c>
      <c r="E1062" s="34"/>
      <c r="F1062" s="34" t="s">
        <v>2963</v>
      </c>
      <c r="G1062" s="34" t="n">
        <v>478</v>
      </c>
      <c r="H1062" s="34" t="n">
        <v>317</v>
      </c>
      <c r="I1062" s="34"/>
      <c r="J1062" s="34"/>
      <c r="K1062" s="34"/>
      <c r="L1062" s="34"/>
      <c r="M1062" s="34"/>
      <c r="N1062" s="34"/>
      <c r="O1062" s="34" t="s">
        <v>35</v>
      </c>
      <c r="P1062" s="34" t="s">
        <v>677</v>
      </c>
      <c r="Q1062" s="34"/>
      <c r="R1062" s="34" t="s">
        <v>53</v>
      </c>
      <c r="S1062" s="34"/>
      <c r="T1062" s="34" t="n">
        <v>8</v>
      </c>
      <c r="U1062" s="34" t="n">
        <v>1977</v>
      </c>
      <c r="V1062" s="34" t="s">
        <v>64</v>
      </c>
      <c r="W1062" s="34"/>
      <c r="X1062" s="34" t="s">
        <v>2708</v>
      </c>
      <c r="Y1062" s="34" t="s">
        <v>56</v>
      </c>
      <c r="Z1062" s="34"/>
      <c r="AA1062" s="36" t="s">
        <v>56</v>
      </c>
      <c r="AB1062" s="36"/>
      <c r="AC1062" s="36" t="n">
        <f aca="false">+AF1062+AI1062+AL1062+AO1062+AR1062+AU1062+AX1062+BA1062+BD1062</f>
        <v>0</v>
      </c>
      <c r="AD1062" s="36" t="n">
        <f aca="false">+AG1062+AJ1062+AM1062+AP1062+AS1062+AV1062+AY1062+BB1062+BE1062</f>
        <v>0</v>
      </c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  <c r="AS1062" s="36"/>
      <c r="AT1062" s="36"/>
      <c r="AU1062" s="36"/>
      <c r="AV1062" s="36"/>
      <c r="AW1062" s="36"/>
      <c r="AX1062" s="36"/>
      <c r="AY1062" s="36"/>
      <c r="AZ1062" s="36"/>
      <c r="BA1062" s="36"/>
      <c r="BB1062" s="36"/>
      <c r="BC1062" s="36"/>
      <c r="BD1062" s="36"/>
      <c r="BE1062" s="36"/>
      <c r="BF1062" s="36"/>
    </row>
    <row r="1063" s="32" customFormat="true" ht="30" hidden="false" customHeight="true" outlineLevel="0" collapsed="false">
      <c r="A1063" s="34" t="s">
        <v>2938</v>
      </c>
      <c r="B1063" s="35" t="s">
        <v>2964</v>
      </c>
      <c r="C1063" s="34"/>
      <c r="D1063" s="34" t="s">
        <v>2965</v>
      </c>
      <c r="E1063" s="34"/>
      <c r="F1063" s="34" t="s">
        <v>2966</v>
      </c>
      <c r="G1063" s="34" t="n">
        <v>783</v>
      </c>
      <c r="H1063" s="34" t="n">
        <v>169</v>
      </c>
      <c r="I1063" s="34"/>
      <c r="J1063" s="34"/>
      <c r="K1063" s="34"/>
      <c r="L1063" s="34"/>
      <c r="M1063" s="34"/>
      <c r="N1063" s="34"/>
      <c r="O1063" s="34" t="s">
        <v>35</v>
      </c>
      <c r="P1063" s="34" t="s">
        <v>677</v>
      </c>
      <c r="Q1063" s="34"/>
      <c r="R1063" s="34" t="s">
        <v>35</v>
      </c>
      <c r="S1063" s="34"/>
      <c r="T1063" s="34" t="n">
        <v>20</v>
      </c>
      <c r="U1063" s="34" t="n">
        <v>1982</v>
      </c>
      <c r="V1063" s="34" t="s">
        <v>73</v>
      </c>
      <c r="W1063" s="34"/>
      <c r="X1063" s="34" t="s">
        <v>2967</v>
      </c>
      <c r="Y1063" s="34" t="s">
        <v>56</v>
      </c>
      <c r="Z1063" s="34"/>
      <c r="AA1063" s="36" t="s">
        <v>56</v>
      </c>
      <c r="AB1063" s="36" t="n">
        <v>0</v>
      </c>
      <c r="AC1063" s="36" t="n">
        <f aca="false">+AF1063+AI1063+AL1063+AO1063+AR1063+AU1063+AX1063+BA1063+BD1063</f>
        <v>0</v>
      </c>
      <c r="AD1063" s="36" t="n">
        <f aca="false">+AG1063+AJ1063+AM1063+AP1063+AS1063+AV1063+AY1063+BB1063+BE1063</f>
        <v>0</v>
      </c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  <c r="AS1063" s="36"/>
      <c r="AT1063" s="36"/>
      <c r="AU1063" s="36"/>
      <c r="AV1063" s="36"/>
      <c r="AW1063" s="36"/>
      <c r="AX1063" s="36"/>
      <c r="AY1063" s="36"/>
      <c r="AZ1063" s="36"/>
      <c r="BA1063" s="36"/>
      <c r="BB1063" s="36"/>
      <c r="BC1063" s="36"/>
      <c r="BD1063" s="36"/>
      <c r="BE1063" s="36"/>
      <c r="BF1063" s="36"/>
    </row>
    <row r="1064" s="32" customFormat="true" ht="30" hidden="false" customHeight="true" outlineLevel="0" collapsed="false">
      <c r="A1064" s="34" t="s">
        <v>2938</v>
      </c>
      <c r="B1064" s="35" t="s">
        <v>2968</v>
      </c>
      <c r="C1064" s="34"/>
      <c r="D1064" s="34" t="s">
        <v>2969</v>
      </c>
      <c r="E1064" s="34"/>
      <c r="F1064" s="34" t="s">
        <v>2970</v>
      </c>
      <c r="G1064" s="34" t="n">
        <v>524</v>
      </c>
      <c r="H1064" s="34" t="n">
        <v>264</v>
      </c>
      <c r="I1064" s="34"/>
      <c r="J1064" s="34"/>
      <c r="K1064" s="34" t="n">
        <v>264</v>
      </c>
      <c r="L1064" s="34"/>
      <c r="M1064" s="34"/>
      <c r="N1064" s="34"/>
      <c r="O1064" s="34" t="s">
        <v>70</v>
      </c>
      <c r="P1064" s="34" t="s">
        <v>1314</v>
      </c>
      <c r="Q1064" s="34"/>
      <c r="R1064" s="34" t="s">
        <v>53</v>
      </c>
      <c r="S1064" s="34"/>
      <c r="T1064" s="34" t="n">
        <v>22</v>
      </c>
      <c r="U1064" s="34" t="n">
        <v>1998</v>
      </c>
      <c r="V1064" s="34" t="s">
        <v>73</v>
      </c>
      <c r="W1064" s="34"/>
      <c r="X1064" s="34" t="s">
        <v>2971</v>
      </c>
      <c r="Y1064" s="34" t="s">
        <v>56</v>
      </c>
      <c r="Z1064" s="34"/>
      <c r="AA1064" s="36" t="s">
        <v>56</v>
      </c>
      <c r="AB1064" s="36"/>
      <c r="AC1064" s="36" t="n">
        <f aca="false">+AF1064+AI1064+AL1064+AO1064+AR1064+AU1064+AX1064+BA1064+BD1064</f>
        <v>0</v>
      </c>
      <c r="AD1064" s="36" t="n">
        <f aca="false">+AG1064+AJ1064+AM1064+AP1064+AS1064+AV1064+AY1064+BB1064+BE1064</f>
        <v>0</v>
      </c>
      <c r="AE1064" s="36"/>
      <c r="AF1064" s="36"/>
      <c r="AG1064" s="36"/>
      <c r="AH1064" s="36"/>
      <c r="AI1064" s="36"/>
      <c r="AJ1064" s="36"/>
      <c r="AK1064" s="36"/>
      <c r="AL1064" s="36"/>
      <c r="AM1064" s="36"/>
      <c r="AN1064" s="36"/>
      <c r="AO1064" s="36"/>
      <c r="AP1064" s="36"/>
      <c r="AQ1064" s="36"/>
      <c r="AR1064" s="36"/>
      <c r="AS1064" s="36"/>
      <c r="AT1064" s="36"/>
      <c r="AU1064" s="36"/>
      <c r="AV1064" s="36"/>
      <c r="AW1064" s="36"/>
      <c r="AX1064" s="36"/>
      <c r="AY1064" s="36"/>
      <c r="AZ1064" s="36"/>
      <c r="BA1064" s="36"/>
      <c r="BB1064" s="36"/>
      <c r="BC1064" s="36"/>
      <c r="BD1064" s="36"/>
      <c r="BE1064" s="36"/>
      <c r="BF1064" s="36"/>
    </row>
    <row r="1065" s="32" customFormat="true" ht="30" hidden="false" customHeight="true" outlineLevel="0" collapsed="false">
      <c r="A1065" s="34" t="s">
        <v>2938</v>
      </c>
      <c r="B1065" s="35" t="s">
        <v>2972</v>
      </c>
      <c r="C1065" s="34"/>
      <c r="D1065" s="34" t="s">
        <v>2973</v>
      </c>
      <c r="E1065" s="34"/>
      <c r="F1065" s="34" t="s">
        <v>2974</v>
      </c>
      <c r="G1065" s="34" t="n">
        <v>695</v>
      </c>
      <c r="H1065" s="34" t="n">
        <v>538</v>
      </c>
      <c r="I1065" s="34"/>
      <c r="J1065" s="34"/>
      <c r="K1065" s="34" t="n">
        <v>0</v>
      </c>
      <c r="L1065" s="34"/>
      <c r="M1065" s="34" t="n">
        <v>0</v>
      </c>
      <c r="N1065" s="34"/>
      <c r="O1065" s="34" t="s">
        <v>80</v>
      </c>
      <c r="P1065" s="34" t="s">
        <v>2839</v>
      </c>
      <c r="Q1065" s="34"/>
      <c r="R1065" s="34" t="s">
        <v>196</v>
      </c>
      <c r="S1065" s="34"/>
      <c r="T1065" s="34" t="n">
        <v>7</v>
      </c>
      <c r="U1065" s="34" t="n">
        <v>1999</v>
      </c>
      <c r="V1065" s="34" t="s">
        <v>54</v>
      </c>
      <c r="W1065" s="34"/>
      <c r="X1065" s="34" t="s">
        <v>2975</v>
      </c>
      <c r="Y1065" s="34" t="s">
        <v>56</v>
      </c>
      <c r="Z1065" s="34"/>
      <c r="AA1065" s="36" t="s">
        <v>56</v>
      </c>
      <c r="AB1065" s="36"/>
      <c r="AC1065" s="36" t="n">
        <f aca="false">+AF1065+AI1065+AL1065+AO1065+AR1065+AU1065+AX1065+BA1065+BD1065</f>
        <v>0</v>
      </c>
      <c r="AD1065" s="36" t="n">
        <f aca="false">+AG1065+AJ1065+AM1065+AP1065+AS1065+AV1065+AY1065+BB1065+BE1065</f>
        <v>0</v>
      </c>
      <c r="AE1065" s="36"/>
      <c r="AF1065" s="36"/>
      <c r="AG1065" s="36"/>
      <c r="AH1065" s="36"/>
      <c r="AI1065" s="36"/>
      <c r="AJ1065" s="36"/>
      <c r="AK1065" s="36"/>
      <c r="AL1065" s="36"/>
      <c r="AM1065" s="36"/>
      <c r="AN1065" s="36"/>
      <c r="AO1065" s="36"/>
      <c r="AP1065" s="36"/>
      <c r="AQ1065" s="36"/>
      <c r="AR1065" s="36"/>
      <c r="AS1065" s="36"/>
      <c r="AT1065" s="36"/>
      <c r="AU1065" s="36"/>
      <c r="AV1065" s="36"/>
      <c r="AW1065" s="36"/>
      <c r="AX1065" s="36"/>
      <c r="AY1065" s="36"/>
      <c r="AZ1065" s="36"/>
      <c r="BA1065" s="36"/>
      <c r="BB1065" s="36"/>
      <c r="BC1065" s="36"/>
      <c r="BD1065" s="36"/>
      <c r="BE1065" s="36"/>
      <c r="BF1065" s="36"/>
    </row>
    <row r="1066" s="32" customFormat="true" ht="30" hidden="false" customHeight="true" outlineLevel="0" collapsed="false">
      <c r="A1066" s="34" t="s">
        <v>2938</v>
      </c>
      <c r="B1066" s="35" t="s">
        <v>2976</v>
      </c>
      <c r="C1066" s="34"/>
      <c r="D1066" s="34" t="s">
        <v>2977</v>
      </c>
      <c r="E1066" s="34"/>
      <c r="F1066" s="34" t="s">
        <v>2978</v>
      </c>
      <c r="G1066" s="34" t="n">
        <v>429</v>
      </c>
      <c r="H1066" s="34" t="n">
        <v>361</v>
      </c>
      <c r="I1066" s="34"/>
      <c r="J1066" s="34"/>
      <c r="K1066" s="34" t="n">
        <v>394</v>
      </c>
      <c r="L1066" s="34"/>
      <c r="M1066" s="34" t="n">
        <v>3</v>
      </c>
      <c r="N1066" s="34"/>
      <c r="O1066" s="34" t="s">
        <v>70</v>
      </c>
      <c r="P1066" s="34" t="s">
        <v>63</v>
      </c>
      <c r="Q1066" s="34"/>
      <c r="R1066" s="34" t="s">
        <v>53</v>
      </c>
      <c r="S1066" s="34"/>
      <c r="T1066" s="34" t="n">
        <v>4</v>
      </c>
      <c r="U1066" s="34" t="n">
        <v>1999</v>
      </c>
      <c r="V1066" s="34" t="s">
        <v>54</v>
      </c>
      <c r="W1066" s="34"/>
      <c r="X1066" s="34" t="s">
        <v>2724</v>
      </c>
      <c r="Y1066" s="34" t="s">
        <v>56</v>
      </c>
      <c r="Z1066" s="34"/>
      <c r="AA1066" s="36" t="s">
        <v>56</v>
      </c>
      <c r="AB1066" s="36"/>
      <c r="AC1066" s="36" t="n">
        <f aca="false">+AF1066+AI1066+AL1066+AO1066+AR1066+AU1066+AX1066+BA1066+BD1066</f>
        <v>0</v>
      </c>
      <c r="AD1066" s="36" t="n">
        <f aca="false">+AG1066+AJ1066+AM1066+AP1066+AS1066+AV1066+AY1066+BB1066+BE1066</f>
        <v>0</v>
      </c>
      <c r="AE1066" s="36"/>
      <c r="AF1066" s="36"/>
      <c r="AG1066" s="36"/>
      <c r="AH1066" s="36"/>
      <c r="AI1066" s="36"/>
      <c r="AJ1066" s="36"/>
      <c r="AK1066" s="36"/>
      <c r="AL1066" s="36"/>
      <c r="AM1066" s="36"/>
      <c r="AN1066" s="36"/>
      <c r="AO1066" s="36"/>
      <c r="AP1066" s="36"/>
      <c r="AQ1066" s="36"/>
      <c r="AR1066" s="36"/>
      <c r="AS1066" s="36"/>
      <c r="AT1066" s="36"/>
      <c r="AU1066" s="36"/>
      <c r="AV1066" s="36"/>
      <c r="AW1066" s="36"/>
      <c r="AX1066" s="36"/>
      <c r="AY1066" s="36"/>
      <c r="AZ1066" s="36"/>
      <c r="BA1066" s="36"/>
      <c r="BB1066" s="36"/>
      <c r="BC1066" s="36"/>
      <c r="BD1066" s="36"/>
      <c r="BE1066" s="36"/>
      <c r="BF1066" s="36"/>
    </row>
    <row r="1067" s="31" customFormat="true" ht="30" hidden="false" customHeight="true" outlineLevel="0" collapsed="false">
      <c r="A1067" s="25" t="s">
        <v>2979</v>
      </c>
      <c r="B1067" s="26" t="s">
        <v>2980</v>
      </c>
      <c r="C1067" s="25"/>
      <c r="D1067" s="25" t="s">
        <v>2981</v>
      </c>
      <c r="E1067" s="25"/>
      <c r="F1067" s="25" t="s">
        <v>2982</v>
      </c>
      <c r="G1067" s="28" t="n">
        <v>13578</v>
      </c>
      <c r="H1067" s="28" t="n">
        <v>2867</v>
      </c>
      <c r="I1067" s="28"/>
      <c r="J1067" s="28"/>
      <c r="K1067" s="28" t="n">
        <v>2867</v>
      </c>
      <c r="L1067" s="28"/>
      <c r="M1067" s="28"/>
      <c r="N1067" s="28"/>
      <c r="O1067" s="28" t="s">
        <v>80</v>
      </c>
      <c r="P1067" s="25" t="s">
        <v>1187</v>
      </c>
      <c r="Q1067" s="25"/>
      <c r="R1067" s="25" t="s">
        <v>295</v>
      </c>
      <c r="S1067" s="25"/>
      <c r="T1067" s="25" t="n">
        <v>76</v>
      </c>
      <c r="U1067" s="25" t="n">
        <v>2005</v>
      </c>
      <c r="V1067" s="25" t="s">
        <v>54</v>
      </c>
      <c r="W1067" s="25"/>
      <c r="X1067" s="25" t="s">
        <v>2708</v>
      </c>
      <c r="Y1067" s="25" t="s">
        <v>56</v>
      </c>
      <c r="Z1067" s="25"/>
      <c r="AA1067" s="29" t="s">
        <v>66</v>
      </c>
      <c r="AB1067" s="29" t="n">
        <v>280</v>
      </c>
      <c r="AC1067" s="30" t="n">
        <f aca="false">+AF1067+AI1067+AL1067+AO1067+AR1067+AU1067+AX1067+BA1067+BD1067</f>
        <v>0</v>
      </c>
      <c r="AD1067" s="30" t="n">
        <f aca="false">+AG1067+AJ1067+AM1067+AP1067+AS1067+AV1067+AY1067+BB1067+BE1067</f>
        <v>406</v>
      </c>
      <c r="AE1067" s="30" t="s">
        <v>67</v>
      </c>
      <c r="AF1067" s="30"/>
      <c r="AG1067" s="30" t="n">
        <v>305</v>
      </c>
      <c r="AH1067" s="30" t="s">
        <v>67</v>
      </c>
      <c r="AI1067" s="30"/>
      <c r="AJ1067" s="30" t="n">
        <v>101</v>
      </c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29" t="s">
        <v>68</v>
      </c>
    </row>
    <row r="1068" s="32" customFormat="true" ht="30" hidden="false" customHeight="true" outlineLevel="0" collapsed="false">
      <c r="A1068" s="25" t="s">
        <v>2979</v>
      </c>
      <c r="B1068" s="26" t="s">
        <v>2983</v>
      </c>
      <c r="C1068" s="25"/>
      <c r="D1068" s="25" t="s">
        <v>2984</v>
      </c>
      <c r="E1068" s="25"/>
      <c r="F1068" s="25" t="s">
        <v>2985</v>
      </c>
      <c r="G1068" s="28" t="n">
        <v>1208</v>
      </c>
      <c r="H1068" s="28" t="n">
        <v>1102</v>
      </c>
      <c r="I1068" s="28"/>
      <c r="J1068" s="28"/>
      <c r="K1068" s="28"/>
      <c r="L1068" s="28"/>
      <c r="M1068" s="28"/>
      <c r="N1068" s="28"/>
      <c r="O1068" s="28" t="s">
        <v>80</v>
      </c>
      <c r="P1068" s="25" t="s">
        <v>135</v>
      </c>
      <c r="Q1068" s="25"/>
      <c r="R1068" s="25" t="s">
        <v>53</v>
      </c>
      <c r="S1068" s="25"/>
      <c r="T1068" s="25" t="n">
        <v>11</v>
      </c>
      <c r="U1068" s="25" t="n">
        <v>1997</v>
      </c>
      <c r="V1068" s="25" t="s">
        <v>54</v>
      </c>
      <c r="W1068" s="25"/>
      <c r="X1068" s="25" t="s">
        <v>2724</v>
      </c>
      <c r="Y1068" s="25" t="s">
        <v>56</v>
      </c>
      <c r="Z1068" s="25"/>
      <c r="AA1068" s="25" t="s">
        <v>56</v>
      </c>
      <c r="AB1068" s="29"/>
      <c r="AC1068" s="29" t="n">
        <f aca="false">+AF1068+AI1068+AL1068+AO1068+AR1068+AU1068+AX1068+BA1068+BD1068</f>
        <v>0</v>
      </c>
      <c r="AD1068" s="29" t="n">
        <f aca="false">+AG1068+AJ1068+AM1068+AP1068+AS1068+AV1068+AY1068+BB1068+BE1068</f>
        <v>0</v>
      </c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</row>
    <row r="1069" s="32" customFormat="true" ht="30" hidden="false" customHeight="true" outlineLevel="0" collapsed="false">
      <c r="A1069" s="25" t="s">
        <v>2979</v>
      </c>
      <c r="B1069" s="26" t="s">
        <v>2983</v>
      </c>
      <c r="C1069" s="25"/>
      <c r="D1069" s="25" t="s">
        <v>2984</v>
      </c>
      <c r="E1069" s="25"/>
      <c r="F1069" s="25" t="s">
        <v>2986</v>
      </c>
      <c r="G1069" s="28" t="n">
        <v>2913</v>
      </c>
      <c r="H1069" s="28" t="n">
        <v>2813</v>
      </c>
      <c r="I1069" s="28"/>
      <c r="J1069" s="28"/>
      <c r="K1069" s="28"/>
      <c r="L1069" s="28"/>
      <c r="M1069" s="28"/>
      <c r="N1069" s="28"/>
      <c r="O1069" s="28" t="s">
        <v>80</v>
      </c>
      <c r="P1069" s="25" t="s">
        <v>1527</v>
      </c>
      <c r="Q1069" s="25"/>
      <c r="R1069" s="25" t="s">
        <v>53</v>
      </c>
      <c r="S1069" s="25"/>
      <c r="T1069" s="25" t="n">
        <v>19</v>
      </c>
      <c r="U1069" s="25" t="n">
        <v>1997</v>
      </c>
      <c r="V1069" s="25" t="s">
        <v>54</v>
      </c>
      <c r="W1069" s="25"/>
      <c r="X1069" s="25" t="s">
        <v>2724</v>
      </c>
      <c r="Y1069" s="25" t="s">
        <v>56</v>
      </c>
      <c r="Z1069" s="25"/>
      <c r="AA1069" s="29" t="s">
        <v>56</v>
      </c>
      <c r="AB1069" s="29"/>
      <c r="AC1069" s="29" t="n">
        <f aca="false">+AF1069+AI1069+AL1069+AO1069+AR1069+AU1069+AX1069+BA1069+BD1069</f>
        <v>0</v>
      </c>
      <c r="AD1069" s="29" t="n">
        <f aca="false">+AG1069+AJ1069+AM1069+AP1069+AS1069+AV1069+AY1069+BB1069+BE1069</f>
        <v>0</v>
      </c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</row>
    <row r="1070" s="32" customFormat="true" ht="30" hidden="false" customHeight="true" outlineLevel="0" collapsed="false">
      <c r="A1070" s="25" t="s">
        <v>2979</v>
      </c>
      <c r="B1070" s="26" t="s">
        <v>2987</v>
      </c>
      <c r="C1070" s="25"/>
      <c r="D1070" s="25" t="s">
        <v>2988</v>
      </c>
      <c r="E1070" s="25"/>
      <c r="F1070" s="25" t="s">
        <v>2989</v>
      </c>
      <c r="G1070" s="28" t="n">
        <v>63</v>
      </c>
      <c r="H1070" s="28" t="n">
        <v>63</v>
      </c>
      <c r="I1070" s="28"/>
      <c r="J1070" s="28"/>
      <c r="K1070" s="28" t="n">
        <v>63</v>
      </c>
      <c r="L1070" s="28"/>
      <c r="M1070" s="28"/>
      <c r="N1070" s="28"/>
      <c r="O1070" s="28" t="s">
        <v>51</v>
      </c>
      <c r="P1070" s="25" t="s">
        <v>261</v>
      </c>
      <c r="Q1070" s="25"/>
      <c r="R1070" s="25" t="s">
        <v>72</v>
      </c>
      <c r="S1070" s="25"/>
      <c r="T1070" s="25" t="n">
        <v>1.5</v>
      </c>
      <c r="U1070" s="25" t="n">
        <v>2000</v>
      </c>
      <c r="V1070" s="25" t="s">
        <v>73</v>
      </c>
      <c r="W1070" s="25"/>
      <c r="X1070" s="25" t="s">
        <v>2724</v>
      </c>
      <c r="Y1070" s="25" t="s">
        <v>56</v>
      </c>
      <c r="Z1070" s="25"/>
      <c r="AA1070" s="29" t="s">
        <v>56</v>
      </c>
      <c r="AB1070" s="29"/>
      <c r="AC1070" s="29" t="n">
        <f aca="false">+AF1070+AI1070+AL1070+AO1070+AR1070+AU1070+AX1070+BA1070+BD1070</f>
        <v>0</v>
      </c>
      <c r="AD1070" s="29" t="n">
        <f aca="false">+AG1070+AJ1070+AM1070+AP1070+AS1070+AV1070+AY1070+BB1070+BE1070</f>
        <v>0</v>
      </c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</row>
    <row r="1071" s="32" customFormat="true" ht="30" hidden="false" customHeight="true" outlineLevel="0" collapsed="false">
      <c r="A1071" s="25" t="s">
        <v>2979</v>
      </c>
      <c r="B1071" s="26" t="s">
        <v>2987</v>
      </c>
      <c r="C1071" s="25"/>
      <c r="D1071" s="25" t="s">
        <v>2988</v>
      </c>
      <c r="E1071" s="25"/>
      <c r="F1071" s="25" t="s">
        <v>2990</v>
      </c>
      <c r="G1071" s="28" t="n">
        <v>634</v>
      </c>
      <c r="H1071" s="28" t="n">
        <v>607</v>
      </c>
      <c r="I1071" s="28"/>
      <c r="J1071" s="28"/>
      <c r="K1071" s="28" t="n">
        <v>586</v>
      </c>
      <c r="L1071" s="28"/>
      <c r="M1071" s="28" t="n">
        <v>21</v>
      </c>
      <c r="N1071" s="28"/>
      <c r="O1071" s="28" t="s">
        <v>51</v>
      </c>
      <c r="P1071" s="25" t="s">
        <v>52</v>
      </c>
      <c r="Q1071" s="25"/>
      <c r="R1071" s="25" t="s">
        <v>72</v>
      </c>
      <c r="S1071" s="25"/>
      <c r="T1071" s="25" t="n">
        <v>9</v>
      </c>
      <c r="U1071" s="25" t="n">
        <v>2004</v>
      </c>
      <c r="V1071" s="25" t="s">
        <v>73</v>
      </c>
      <c r="W1071" s="25"/>
      <c r="X1071" s="25" t="s">
        <v>2724</v>
      </c>
      <c r="Y1071" s="25" t="s">
        <v>56</v>
      </c>
      <c r="Z1071" s="25"/>
      <c r="AA1071" s="29" t="s">
        <v>56</v>
      </c>
      <c r="AB1071" s="29"/>
      <c r="AC1071" s="29" t="n">
        <f aca="false">+AF1071+AI1071+AL1071+AO1071+AR1071+AU1071+AX1071+BA1071+BD1071</f>
        <v>0</v>
      </c>
      <c r="AD1071" s="29" t="n">
        <f aca="false">+AG1071+AJ1071+AM1071+AP1071+AS1071+AV1071+AY1071+BB1071+BE1071</f>
        <v>0</v>
      </c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</row>
    <row r="1072" s="32" customFormat="true" ht="30" hidden="false" customHeight="true" outlineLevel="0" collapsed="false">
      <c r="A1072" s="34" t="s">
        <v>2979</v>
      </c>
      <c r="B1072" s="35" t="s">
        <v>2991</v>
      </c>
      <c r="C1072" s="34"/>
      <c r="D1072" s="34" t="s">
        <v>2992</v>
      </c>
      <c r="E1072" s="34"/>
      <c r="F1072" s="34" t="s">
        <v>2993</v>
      </c>
      <c r="G1072" s="34" t="n">
        <v>938</v>
      </c>
      <c r="H1072" s="34" t="n">
        <v>888</v>
      </c>
      <c r="I1072" s="34"/>
      <c r="J1072" s="34"/>
      <c r="K1072" s="34" t="n">
        <v>888</v>
      </c>
      <c r="L1072" s="34"/>
      <c r="M1072" s="34"/>
      <c r="N1072" s="34"/>
      <c r="O1072" s="34" t="s">
        <v>70</v>
      </c>
      <c r="P1072" s="34" t="s">
        <v>121</v>
      </c>
      <c r="Q1072" s="34"/>
      <c r="R1072" s="34" t="s">
        <v>53</v>
      </c>
      <c r="S1072" s="34"/>
      <c r="T1072" s="34" t="n">
        <v>10</v>
      </c>
      <c r="U1072" s="34" t="n">
        <v>1997</v>
      </c>
      <c r="V1072" s="34" t="s">
        <v>64</v>
      </c>
      <c r="W1072" s="34"/>
      <c r="X1072" s="34" t="s">
        <v>2724</v>
      </c>
      <c r="Y1072" s="34" t="s">
        <v>56</v>
      </c>
      <c r="Z1072" s="34"/>
      <c r="AA1072" s="36" t="s">
        <v>56</v>
      </c>
      <c r="AB1072" s="36"/>
      <c r="AC1072" s="36" t="n">
        <f aca="false">+AF1072+AI1072+AL1072+AO1072+AR1072+AU1072+AX1072+BA1072+BD1072</f>
        <v>0</v>
      </c>
      <c r="AD1072" s="36" t="n">
        <f aca="false">+AG1072+AJ1072+AM1072+AP1072+AS1072+AV1072+AY1072+BB1072+BE1072</f>
        <v>0</v>
      </c>
      <c r="AE1072" s="36"/>
      <c r="AF1072" s="36"/>
      <c r="AG1072" s="36"/>
      <c r="AH1072" s="36"/>
      <c r="AI1072" s="36"/>
      <c r="AJ1072" s="36"/>
      <c r="AK1072" s="36"/>
      <c r="AL1072" s="36"/>
      <c r="AM1072" s="36"/>
      <c r="AN1072" s="36"/>
      <c r="AO1072" s="36"/>
      <c r="AP1072" s="36"/>
      <c r="AQ1072" s="36"/>
      <c r="AR1072" s="36"/>
      <c r="AS1072" s="36"/>
      <c r="AT1072" s="36"/>
      <c r="AU1072" s="36"/>
      <c r="AV1072" s="36"/>
      <c r="AW1072" s="36"/>
      <c r="AX1072" s="36"/>
      <c r="AY1072" s="36"/>
      <c r="AZ1072" s="36"/>
      <c r="BA1072" s="36"/>
      <c r="BB1072" s="36"/>
      <c r="BC1072" s="36"/>
      <c r="BD1072" s="36"/>
      <c r="BE1072" s="36"/>
      <c r="BF1072" s="36"/>
    </row>
    <row r="1073" s="32" customFormat="true" ht="30" hidden="false" customHeight="true" outlineLevel="0" collapsed="false">
      <c r="A1073" s="34" t="s">
        <v>2979</v>
      </c>
      <c r="B1073" s="35" t="s">
        <v>2994</v>
      </c>
      <c r="C1073" s="34"/>
      <c r="D1073" s="34" t="s">
        <v>2995</v>
      </c>
      <c r="E1073" s="34"/>
      <c r="F1073" s="34" t="s">
        <v>2996</v>
      </c>
      <c r="G1073" s="34" t="n">
        <v>228</v>
      </c>
      <c r="H1073" s="34" t="n">
        <v>180</v>
      </c>
      <c r="I1073" s="34"/>
      <c r="J1073" s="34"/>
      <c r="K1073" s="34"/>
      <c r="L1073" s="34"/>
      <c r="M1073" s="34"/>
      <c r="N1073" s="34"/>
      <c r="O1073" s="34" t="s">
        <v>62</v>
      </c>
      <c r="P1073" s="34" t="s">
        <v>81</v>
      </c>
      <c r="Q1073" s="34"/>
      <c r="R1073" s="34" t="s">
        <v>53</v>
      </c>
      <c r="S1073" s="34"/>
      <c r="T1073" s="34" t="n">
        <v>1.5</v>
      </c>
      <c r="U1073" s="34" t="n">
        <v>1998</v>
      </c>
      <c r="V1073" s="34" t="s">
        <v>73</v>
      </c>
      <c r="W1073" s="34"/>
      <c r="X1073" s="34" t="s">
        <v>2708</v>
      </c>
      <c r="Y1073" s="34" t="s">
        <v>56</v>
      </c>
      <c r="Z1073" s="34"/>
      <c r="AA1073" s="36" t="s">
        <v>56</v>
      </c>
      <c r="AB1073" s="36"/>
      <c r="AC1073" s="36" t="n">
        <f aca="false">+AF1073+AI1073+AL1073+AO1073+AR1073+AU1073+AX1073+BA1073+BD1073</f>
        <v>0</v>
      </c>
      <c r="AD1073" s="36" t="n">
        <f aca="false">+AG1073+AJ1073+AM1073+AP1073+AS1073+AV1073+AY1073+BB1073+BE1073</f>
        <v>0</v>
      </c>
      <c r="AE1073" s="36"/>
      <c r="AF1073" s="36"/>
      <c r="AG1073" s="36"/>
      <c r="AH1073" s="36"/>
      <c r="AI1073" s="36"/>
      <c r="AJ1073" s="36"/>
      <c r="AK1073" s="36"/>
      <c r="AL1073" s="36"/>
      <c r="AM1073" s="36"/>
      <c r="AN1073" s="36"/>
      <c r="AO1073" s="36"/>
      <c r="AP1073" s="36"/>
      <c r="AQ1073" s="36"/>
      <c r="AR1073" s="36"/>
      <c r="AS1073" s="36"/>
      <c r="AT1073" s="36"/>
      <c r="AU1073" s="36"/>
      <c r="AV1073" s="36"/>
      <c r="AW1073" s="36"/>
      <c r="AX1073" s="36"/>
      <c r="AY1073" s="36"/>
      <c r="AZ1073" s="36"/>
      <c r="BA1073" s="36"/>
      <c r="BB1073" s="36"/>
      <c r="BC1073" s="36"/>
      <c r="BD1073" s="36"/>
      <c r="BE1073" s="36"/>
      <c r="BF1073" s="36"/>
    </row>
    <row r="1074" s="32" customFormat="true" ht="30" hidden="false" customHeight="true" outlineLevel="0" collapsed="false">
      <c r="A1074" s="34" t="s">
        <v>2979</v>
      </c>
      <c r="B1074" s="35" t="s">
        <v>2997</v>
      </c>
      <c r="C1074" s="34"/>
      <c r="D1074" s="34" t="s">
        <v>2998</v>
      </c>
      <c r="E1074" s="34"/>
      <c r="F1074" s="34" t="s">
        <v>2999</v>
      </c>
      <c r="G1074" s="34" t="n">
        <v>9649</v>
      </c>
      <c r="H1074" s="34" t="n">
        <v>9649</v>
      </c>
      <c r="I1074" s="34"/>
      <c r="J1074" s="34"/>
      <c r="K1074" s="34" t="n">
        <v>3103</v>
      </c>
      <c r="L1074" s="34"/>
      <c r="M1074" s="34" t="n">
        <v>272</v>
      </c>
      <c r="N1074" s="34"/>
      <c r="O1074" s="34" t="s">
        <v>91</v>
      </c>
      <c r="P1074" s="34" t="s">
        <v>100</v>
      </c>
      <c r="Q1074" s="34"/>
      <c r="R1074" s="34" t="s">
        <v>93</v>
      </c>
      <c r="S1074" s="34"/>
      <c r="T1074" s="34" t="n">
        <v>53</v>
      </c>
      <c r="U1074" s="34" t="n">
        <v>1997</v>
      </c>
      <c r="V1074" s="34" t="s">
        <v>54</v>
      </c>
      <c r="W1074" s="34"/>
      <c r="X1074" s="34" t="s">
        <v>2701</v>
      </c>
      <c r="Y1074" s="34" t="s">
        <v>56</v>
      </c>
      <c r="Z1074" s="34"/>
      <c r="AA1074" s="36" t="s">
        <v>56</v>
      </c>
      <c r="AB1074" s="36"/>
      <c r="AC1074" s="36" t="n">
        <f aca="false">+AF1074+AI1074+AL1074+AO1074+AR1074+AU1074+AX1074+BA1074+BD1074</f>
        <v>0</v>
      </c>
      <c r="AD1074" s="36" t="n">
        <f aca="false">+AG1074+AJ1074+AM1074+AP1074+AS1074+AV1074+AY1074+BB1074+BE1074</f>
        <v>0</v>
      </c>
      <c r="AE1074" s="36"/>
      <c r="AF1074" s="36"/>
      <c r="AG1074" s="36"/>
      <c r="AH1074" s="36"/>
      <c r="AI1074" s="36"/>
      <c r="AJ1074" s="36"/>
      <c r="AK1074" s="36"/>
      <c r="AL1074" s="36"/>
      <c r="AM1074" s="36"/>
      <c r="AN1074" s="36"/>
      <c r="AO1074" s="36"/>
      <c r="AP1074" s="36"/>
      <c r="AQ1074" s="36"/>
      <c r="AR1074" s="36"/>
      <c r="AS1074" s="36"/>
      <c r="AT1074" s="36"/>
      <c r="AU1074" s="36"/>
      <c r="AV1074" s="36"/>
      <c r="AW1074" s="36"/>
      <c r="AX1074" s="36"/>
      <c r="AY1074" s="36"/>
      <c r="AZ1074" s="36"/>
      <c r="BA1074" s="36"/>
      <c r="BB1074" s="36"/>
      <c r="BC1074" s="36"/>
      <c r="BD1074" s="36"/>
      <c r="BE1074" s="36"/>
      <c r="BF1074" s="36"/>
    </row>
    <row r="1075" s="32" customFormat="true" ht="30" hidden="false" customHeight="true" outlineLevel="0" collapsed="false">
      <c r="A1075" s="34" t="s">
        <v>2979</v>
      </c>
      <c r="B1075" s="35" t="s">
        <v>3000</v>
      </c>
      <c r="C1075" s="34"/>
      <c r="D1075" s="34" t="s">
        <v>3001</v>
      </c>
      <c r="E1075" s="34"/>
      <c r="F1075" s="34" t="s">
        <v>3002</v>
      </c>
      <c r="G1075" s="34" t="n">
        <v>351</v>
      </c>
      <c r="H1075" s="34" t="n">
        <v>351</v>
      </c>
      <c r="I1075" s="34"/>
      <c r="J1075" s="34"/>
      <c r="K1075" s="34"/>
      <c r="L1075" s="34"/>
      <c r="M1075" s="34"/>
      <c r="N1075" s="34"/>
      <c r="O1075" s="34" t="s">
        <v>91</v>
      </c>
      <c r="P1075" s="34" t="s">
        <v>100</v>
      </c>
      <c r="Q1075" s="34"/>
      <c r="R1075" s="34" t="s">
        <v>93</v>
      </c>
      <c r="S1075" s="34"/>
      <c r="T1075" s="34" t="n">
        <v>8</v>
      </c>
      <c r="U1075" s="34" t="n">
        <v>1997</v>
      </c>
      <c r="V1075" s="34" t="s">
        <v>73</v>
      </c>
      <c r="W1075" s="34"/>
      <c r="X1075" s="34"/>
      <c r="Y1075" s="34" t="s">
        <v>56</v>
      </c>
      <c r="Z1075" s="34"/>
      <c r="AA1075" s="36" t="s">
        <v>56</v>
      </c>
      <c r="AB1075" s="36"/>
      <c r="AC1075" s="36" t="n">
        <f aca="false">+AF1075+AI1075+AL1075+AO1075+AR1075+AU1075+AX1075+BA1075+BD1075</f>
        <v>0</v>
      </c>
      <c r="AD1075" s="36" t="n">
        <f aca="false">+AG1075+AJ1075+AM1075+AP1075+AS1075+AV1075+AY1075+BB1075+BE1075</f>
        <v>0</v>
      </c>
      <c r="AE1075" s="36"/>
      <c r="AF1075" s="36"/>
      <c r="AG1075" s="36"/>
      <c r="AH1075" s="36"/>
      <c r="AI1075" s="36"/>
      <c r="AJ1075" s="36"/>
      <c r="AK1075" s="36"/>
      <c r="AL1075" s="36"/>
      <c r="AM1075" s="36"/>
      <c r="AN1075" s="36"/>
      <c r="AO1075" s="36"/>
      <c r="AP1075" s="36"/>
      <c r="AQ1075" s="36"/>
      <c r="AR1075" s="36"/>
      <c r="AS1075" s="36"/>
      <c r="AT1075" s="36"/>
      <c r="AU1075" s="36"/>
      <c r="AV1075" s="36"/>
      <c r="AW1075" s="36"/>
      <c r="AX1075" s="36"/>
      <c r="AY1075" s="36"/>
      <c r="AZ1075" s="36"/>
      <c r="BA1075" s="36"/>
      <c r="BB1075" s="36"/>
      <c r="BC1075" s="36"/>
      <c r="BD1075" s="36"/>
      <c r="BE1075" s="36"/>
      <c r="BF1075" s="36"/>
    </row>
    <row r="1076" s="32" customFormat="true" ht="30" hidden="false" customHeight="true" outlineLevel="0" collapsed="false">
      <c r="A1076" s="34" t="s">
        <v>2979</v>
      </c>
      <c r="B1076" s="35" t="s">
        <v>3003</v>
      </c>
      <c r="C1076" s="34"/>
      <c r="D1076" s="34" t="s">
        <v>3004</v>
      </c>
      <c r="E1076" s="34"/>
      <c r="F1076" s="34" t="s">
        <v>3005</v>
      </c>
      <c r="G1076" s="34" t="n">
        <v>87</v>
      </c>
      <c r="H1076" s="34" t="n">
        <v>87</v>
      </c>
      <c r="I1076" s="34"/>
      <c r="J1076" s="34"/>
      <c r="K1076" s="34" t="n">
        <v>87</v>
      </c>
      <c r="L1076" s="34"/>
      <c r="M1076" s="34"/>
      <c r="N1076" s="34"/>
      <c r="O1076" s="34" t="s">
        <v>51</v>
      </c>
      <c r="P1076" s="34" t="s">
        <v>242</v>
      </c>
      <c r="Q1076" s="34"/>
      <c r="R1076" s="34" t="s">
        <v>53</v>
      </c>
      <c r="S1076" s="34"/>
      <c r="T1076" s="34" t="n">
        <v>0.9</v>
      </c>
      <c r="U1076" s="34" t="n">
        <v>2002</v>
      </c>
      <c r="V1076" s="34" t="s">
        <v>73</v>
      </c>
      <c r="W1076" s="34"/>
      <c r="X1076" s="34" t="s">
        <v>2724</v>
      </c>
      <c r="Y1076" s="34" t="s">
        <v>56</v>
      </c>
      <c r="Z1076" s="34"/>
      <c r="AA1076" s="36" t="s">
        <v>56</v>
      </c>
      <c r="AB1076" s="36"/>
      <c r="AC1076" s="36" t="n">
        <f aca="false">+AF1076+AI1076+AL1076+AO1076+AR1076+AU1076+AX1076+BA1076+BD1076</f>
        <v>0</v>
      </c>
      <c r="AD1076" s="36" t="n">
        <f aca="false">+AG1076+AJ1076+AM1076+AP1076+AS1076+AV1076+AY1076+BB1076+BE1076</f>
        <v>0</v>
      </c>
      <c r="AE1076" s="36"/>
      <c r="AF1076" s="36"/>
      <c r="AG1076" s="36"/>
      <c r="AH1076" s="36"/>
      <c r="AI1076" s="36"/>
      <c r="AJ1076" s="36"/>
      <c r="AK1076" s="36"/>
      <c r="AL1076" s="36"/>
      <c r="AM1076" s="36"/>
      <c r="AN1076" s="36"/>
      <c r="AO1076" s="36"/>
      <c r="AP1076" s="36"/>
      <c r="AQ1076" s="36"/>
      <c r="AR1076" s="36"/>
      <c r="AS1076" s="36"/>
      <c r="AT1076" s="36"/>
      <c r="AU1076" s="36"/>
      <c r="AV1076" s="36"/>
      <c r="AW1076" s="36"/>
      <c r="AX1076" s="36"/>
      <c r="AY1076" s="36"/>
      <c r="AZ1076" s="36"/>
      <c r="BA1076" s="36"/>
      <c r="BB1076" s="36"/>
      <c r="BC1076" s="36"/>
      <c r="BD1076" s="36"/>
      <c r="BE1076" s="36"/>
      <c r="BF1076" s="36"/>
    </row>
    <row r="1077" s="32" customFormat="true" ht="30" hidden="false" customHeight="true" outlineLevel="0" collapsed="false">
      <c r="A1077" s="34" t="s">
        <v>2979</v>
      </c>
      <c r="B1077" s="35" t="s">
        <v>3006</v>
      </c>
      <c r="C1077" s="34"/>
      <c r="D1077" s="34" t="s">
        <v>3007</v>
      </c>
      <c r="E1077" s="34"/>
      <c r="F1077" s="34" t="s">
        <v>3008</v>
      </c>
      <c r="G1077" s="34" t="n">
        <v>2025</v>
      </c>
      <c r="H1077" s="34" t="n">
        <v>1342</v>
      </c>
      <c r="I1077" s="34"/>
      <c r="J1077" s="34"/>
      <c r="K1077" s="34" t="n">
        <v>1333</v>
      </c>
      <c r="L1077" s="34"/>
      <c r="M1077" s="34" t="n">
        <v>9</v>
      </c>
      <c r="N1077" s="34"/>
      <c r="O1077" s="34" t="s">
        <v>163</v>
      </c>
      <c r="P1077" s="34" t="s">
        <v>657</v>
      </c>
      <c r="Q1077" s="34"/>
      <c r="R1077" s="34" t="s">
        <v>295</v>
      </c>
      <c r="S1077" s="34"/>
      <c r="T1077" s="34" t="n">
        <v>26.5</v>
      </c>
      <c r="U1077" s="34" t="n">
        <v>2003</v>
      </c>
      <c r="V1077" s="34" t="s">
        <v>64</v>
      </c>
      <c r="W1077" s="34"/>
      <c r="X1077" s="34" t="s">
        <v>2708</v>
      </c>
      <c r="Y1077" s="34" t="s">
        <v>56</v>
      </c>
      <c r="Z1077" s="34"/>
      <c r="AA1077" s="36" t="s">
        <v>66</v>
      </c>
      <c r="AB1077" s="36" t="n">
        <v>22</v>
      </c>
      <c r="AC1077" s="36" t="n">
        <f aca="false">+AF1077+AI1077+AL1077+AO1077+AR1077+AU1077+AX1077+BA1077+BD1077</f>
        <v>0</v>
      </c>
      <c r="AD1077" s="36" t="n">
        <f aca="false">+AG1077+AJ1077+AM1077+AP1077+AS1077+AV1077+AY1077+BB1077+BE1077</f>
        <v>10</v>
      </c>
      <c r="AE1077" s="36"/>
      <c r="AF1077" s="36"/>
      <c r="AG1077" s="36"/>
      <c r="AH1077" s="37" t="s">
        <v>67</v>
      </c>
      <c r="AI1077" s="36"/>
      <c r="AJ1077" s="36" t="n">
        <v>10</v>
      </c>
      <c r="AK1077" s="36"/>
      <c r="AL1077" s="36"/>
      <c r="AM1077" s="36"/>
      <c r="AN1077" s="36"/>
      <c r="AO1077" s="36"/>
      <c r="AP1077" s="36"/>
      <c r="AQ1077" s="36"/>
      <c r="AR1077" s="36"/>
      <c r="AS1077" s="36"/>
      <c r="AT1077" s="36"/>
      <c r="AU1077" s="36"/>
      <c r="AV1077" s="36"/>
      <c r="AW1077" s="36"/>
      <c r="AX1077" s="36"/>
      <c r="AY1077" s="36"/>
      <c r="AZ1077" s="36"/>
      <c r="BA1077" s="36"/>
      <c r="BB1077" s="36"/>
      <c r="BC1077" s="36"/>
      <c r="BD1077" s="36"/>
      <c r="BE1077" s="36"/>
      <c r="BF1077" s="36" t="s">
        <v>1608</v>
      </c>
    </row>
    <row r="1078" s="32" customFormat="true" ht="30" hidden="false" customHeight="true" outlineLevel="0" collapsed="false">
      <c r="A1078" s="34" t="s">
        <v>2979</v>
      </c>
      <c r="B1078" s="35" t="s">
        <v>3009</v>
      </c>
      <c r="C1078" s="34"/>
      <c r="D1078" s="34" t="s">
        <v>3010</v>
      </c>
      <c r="E1078" s="34"/>
      <c r="F1078" s="34" t="s">
        <v>3011</v>
      </c>
      <c r="G1078" s="34" t="n">
        <v>2937</v>
      </c>
      <c r="H1078" s="34" t="n">
        <v>1978</v>
      </c>
      <c r="I1078" s="34"/>
      <c r="J1078" s="34"/>
      <c r="K1078" s="34" t="n">
        <v>1978</v>
      </c>
      <c r="L1078" s="34"/>
      <c r="M1078" s="34"/>
      <c r="N1078" s="34"/>
      <c r="O1078" s="34" t="s">
        <v>80</v>
      </c>
      <c r="P1078" s="34" t="s">
        <v>1187</v>
      </c>
      <c r="Q1078" s="34"/>
      <c r="R1078" s="34" t="s">
        <v>295</v>
      </c>
      <c r="S1078" s="34"/>
      <c r="T1078" s="34" t="n">
        <v>45</v>
      </c>
      <c r="U1078" s="34" t="n">
        <v>2005</v>
      </c>
      <c r="V1078" s="34" t="s">
        <v>73</v>
      </c>
      <c r="W1078" s="34"/>
      <c r="X1078" s="34" t="s">
        <v>2708</v>
      </c>
      <c r="Y1078" s="34" t="s">
        <v>56</v>
      </c>
      <c r="Z1078" s="34"/>
      <c r="AA1078" s="36" t="s">
        <v>66</v>
      </c>
      <c r="AB1078" s="36" t="n">
        <v>675</v>
      </c>
      <c r="AC1078" s="36" t="n">
        <f aca="false">+AF1078+AI1078+AL1078+AO1078+AR1078+AU1078+AX1078+BA1078+BD1078</f>
        <v>0</v>
      </c>
      <c r="AD1078" s="36" t="n">
        <f aca="false">+AG1078+AJ1078+AM1078+AP1078+AS1078+AV1078+AY1078+BB1078+BE1078</f>
        <v>870</v>
      </c>
      <c r="AE1078" s="37" t="s">
        <v>67</v>
      </c>
      <c r="AF1078" s="36"/>
      <c r="AG1078" s="36" t="n">
        <v>168</v>
      </c>
      <c r="AH1078" s="37" t="s">
        <v>67</v>
      </c>
      <c r="AI1078" s="36"/>
      <c r="AJ1078" s="36" t="n">
        <v>84</v>
      </c>
      <c r="AK1078" s="36"/>
      <c r="AL1078" s="36"/>
      <c r="AM1078" s="36"/>
      <c r="AN1078" s="36"/>
      <c r="AO1078" s="36"/>
      <c r="AP1078" s="36"/>
      <c r="AQ1078" s="36"/>
      <c r="AR1078" s="36"/>
      <c r="AS1078" s="36"/>
      <c r="AT1078" s="36"/>
      <c r="AU1078" s="36"/>
      <c r="AV1078" s="36"/>
      <c r="AW1078" s="37" t="s">
        <v>67</v>
      </c>
      <c r="AX1078" s="36"/>
      <c r="AY1078" s="36" t="n">
        <v>500</v>
      </c>
      <c r="AZ1078" s="36"/>
      <c r="BA1078" s="36"/>
      <c r="BB1078" s="36"/>
      <c r="BC1078" s="37" t="s">
        <v>67</v>
      </c>
      <c r="BD1078" s="36"/>
      <c r="BE1078" s="36" t="n">
        <v>118</v>
      </c>
      <c r="BF1078" s="36" t="s">
        <v>68</v>
      </c>
    </row>
    <row r="1079" s="31" customFormat="true" ht="30" hidden="false" customHeight="true" outlineLevel="0" collapsed="false">
      <c r="A1079" s="25" t="s">
        <v>3012</v>
      </c>
      <c r="B1079" s="26" t="s">
        <v>3013</v>
      </c>
      <c r="C1079" s="25"/>
      <c r="D1079" s="25" t="s">
        <v>3014</v>
      </c>
      <c r="E1079" s="25"/>
      <c r="F1079" s="25" t="s">
        <v>3015</v>
      </c>
      <c r="G1079" s="28" t="n">
        <v>13396.68</v>
      </c>
      <c r="H1079" s="28" t="n">
        <v>13396.68</v>
      </c>
      <c r="I1079" s="28"/>
      <c r="J1079" s="28"/>
      <c r="K1079" s="28" t="n">
        <v>9209.79</v>
      </c>
      <c r="L1079" s="28"/>
      <c r="M1079" s="28"/>
      <c r="N1079" s="28"/>
      <c r="O1079" s="28" t="s">
        <v>80</v>
      </c>
      <c r="P1079" s="25" t="s">
        <v>117</v>
      </c>
      <c r="Q1079" s="25"/>
      <c r="R1079" s="25" t="s">
        <v>53</v>
      </c>
      <c r="S1079" s="25"/>
      <c r="T1079" s="25" t="n">
        <v>99</v>
      </c>
      <c r="U1079" s="25" t="n">
        <v>2002</v>
      </c>
      <c r="V1079" s="25" t="s">
        <v>64</v>
      </c>
      <c r="W1079" s="25"/>
      <c r="X1079" s="25" t="s">
        <v>2945</v>
      </c>
      <c r="Y1079" s="25" t="s">
        <v>56</v>
      </c>
      <c r="Z1079" s="25"/>
      <c r="AA1079" s="29" t="s">
        <v>56</v>
      </c>
      <c r="AB1079" s="29"/>
      <c r="AC1079" s="30" t="n">
        <f aca="false">+AF1079+AI1079+AL1079+AO1079+AR1079+AU1079+AX1079+BA1079+BD1079</f>
        <v>0</v>
      </c>
      <c r="AD1079" s="30" t="n">
        <f aca="false">+AG1079+AJ1079+AM1079+AP1079+AS1079+AV1079+AY1079+BB1079+BE1079</f>
        <v>0</v>
      </c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29"/>
    </row>
    <row r="1080" s="32" customFormat="true" ht="30" hidden="false" customHeight="true" outlineLevel="0" collapsed="false">
      <c r="A1080" s="25" t="s">
        <v>3012</v>
      </c>
      <c r="B1080" s="26" t="s">
        <v>3016</v>
      </c>
      <c r="C1080" s="25"/>
      <c r="D1080" s="25" t="s">
        <v>3017</v>
      </c>
      <c r="E1080" s="25"/>
      <c r="F1080" s="25" t="s">
        <v>3018</v>
      </c>
      <c r="G1080" s="28" t="n">
        <v>4423</v>
      </c>
      <c r="H1080" s="28" t="n">
        <v>1045</v>
      </c>
      <c r="I1080" s="28"/>
      <c r="J1080" s="28"/>
      <c r="K1080" s="28" t="n">
        <v>1029</v>
      </c>
      <c r="L1080" s="28"/>
      <c r="M1080" s="28"/>
      <c r="N1080" s="28"/>
      <c r="O1080" s="28" t="s">
        <v>91</v>
      </c>
      <c r="P1080" s="25" t="s">
        <v>3019</v>
      </c>
      <c r="Q1080" s="25"/>
      <c r="R1080" s="25" t="s">
        <v>93</v>
      </c>
      <c r="S1080" s="25"/>
      <c r="T1080" s="25" t="n">
        <v>42</v>
      </c>
      <c r="U1080" s="25" t="n">
        <v>2002</v>
      </c>
      <c r="V1080" s="25" t="s">
        <v>73</v>
      </c>
      <c r="W1080" s="25"/>
      <c r="X1080" s="25" t="s">
        <v>2724</v>
      </c>
      <c r="Y1080" s="25" t="s">
        <v>66</v>
      </c>
      <c r="Z1080" s="25" t="n">
        <v>42</v>
      </c>
      <c r="AA1080" s="25" t="s">
        <v>56</v>
      </c>
      <c r="AB1080" s="29"/>
      <c r="AC1080" s="29" t="n">
        <f aca="false">+AF1080+AI1080+AL1080+AO1080+AR1080+AU1080+AX1080+BA1080+BD1080</f>
        <v>0</v>
      </c>
      <c r="AD1080" s="29" t="n">
        <f aca="false">+AG1080+AJ1080+AM1080+AP1080+AS1080+AV1080+AY1080+BB1080+BE1080</f>
        <v>0</v>
      </c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</row>
    <row r="1081" s="32" customFormat="true" ht="30" hidden="false" customHeight="true" outlineLevel="0" collapsed="false">
      <c r="A1081" s="25" t="s">
        <v>3012</v>
      </c>
      <c r="B1081" s="26" t="s">
        <v>3020</v>
      </c>
      <c r="C1081" s="25"/>
      <c r="D1081" s="25" t="s">
        <v>3021</v>
      </c>
      <c r="E1081" s="25"/>
      <c r="F1081" s="25" t="s">
        <v>3022</v>
      </c>
      <c r="G1081" s="28" t="n">
        <v>658</v>
      </c>
      <c r="H1081" s="28" t="n">
        <v>658</v>
      </c>
      <c r="I1081" s="28"/>
      <c r="J1081" s="28"/>
      <c r="K1081" s="28" t="n">
        <v>658</v>
      </c>
      <c r="L1081" s="28"/>
      <c r="M1081" s="28"/>
      <c r="N1081" s="28"/>
      <c r="O1081" s="28" t="s">
        <v>51</v>
      </c>
      <c r="P1081" s="25" t="s">
        <v>71</v>
      </c>
      <c r="Q1081" s="25"/>
      <c r="R1081" s="25" t="s">
        <v>53</v>
      </c>
      <c r="S1081" s="25"/>
      <c r="T1081" s="25" t="n">
        <v>6.5</v>
      </c>
      <c r="U1081" s="25" t="n">
        <v>2000</v>
      </c>
      <c r="V1081" s="25" t="s">
        <v>64</v>
      </c>
      <c r="W1081" s="25"/>
      <c r="X1081" s="25" t="s">
        <v>3023</v>
      </c>
      <c r="Y1081" s="25" t="s">
        <v>56</v>
      </c>
      <c r="Z1081" s="25"/>
      <c r="AA1081" s="29" t="s">
        <v>56</v>
      </c>
      <c r="AB1081" s="29"/>
      <c r="AC1081" s="29" t="n">
        <f aca="false">+AF1081+AI1081+AL1081+AO1081+AR1081+AU1081+AX1081+BA1081+BD1081</f>
        <v>0</v>
      </c>
      <c r="AD1081" s="29" t="n">
        <f aca="false">+AG1081+AJ1081+AM1081+AP1081+AS1081+AV1081+AY1081+BB1081+BE1081</f>
        <v>0</v>
      </c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</row>
    <row r="1082" s="32" customFormat="true" ht="30" hidden="false" customHeight="true" outlineLevel="0" collapsed="false">
      <c r="A1082" s="25" t="s">
        <v>3012</v>
      </c>
      <c r="B1082" s="26" t="s">
        <v>3020</v>
      </c>
      <c r="C1082" s="25"/>
      <c r="D1082" s="25" t="s">
        <v>3021</v>
      </c>
      <c r="E1082" s="25"/>
      <c r="F1082" s="25" t="s">
        <v>3024</v>
      </c>
      <c r="G1082" s="28" t="n">
        <v>0</v>
      </c>
      <c r="H1082" s="28" t="n">
        <v>0</v>
      </c>
      <c r="I1082" s="28"/>
      <c r="J1082" s="28"/>
      <c r="K1082" s="28" t="n">
        <v>0</v>
      </c>
      <c r="L1082" s="28"/>
      <c r="M1082" s="28" t="n">
        <v>0</v>
      </c>
      <c r="N1082" s="28"/>
      <c r="O1082" s="28" t="s">
        <v>70</v>
      </c>
      <c r="P1082" s="25" t="s">
        <v>117</v>
      </c>
      <c r="Q1082" s="25"/>
      <c r="R1082" s="25" t="s">
        <v>53</v>
      </c>
      <c r="S1082" s="25"/>
      <c r="T1082" s="25" t="n">
        <v>0.7</v>
      </c>
      <c r="U1082" s="25" t="n">
        <v>2003</v>
      </c>
      <c r="V1082" s="25" t="s">
        <v>73</v>
      </c>
      <c r="W1082" s="25" t="s">
        <v>74</v>
      </c>
      <c r="X1082" s="25"/>
      <c r="Y1082" s="25" t="s">
        <v>56</v>
      </c>
      <c r="Z1082" s="25"/>
      <c r="AA1082" s="29" t="s">
        <v>56</v>
      </c>
      <c r="AB1082" s="29"/>
      <c r="AC1082" s="29" t="n">
        <f aca="false">+AF1082+AI1082+AL1082+AO1082+AR1082+AU1082+AX1082+BA1082+BD1082</f>
        <v>0</v>
      </c>
      <c r="AD1082" s="29" t="n">
        <f aca="false">+AG1082+AJ1082+AM1082+AP1082+AS1082+AV1082+AY1082+BB1082+BE1082</f>
        <v>0</v>
      </c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</row>
    <row r="1083" s="32" customFormat="true" ht="30" hidden="false" customHeight="true" outlineLevel="0" collapsed="false">
      <c r="A1083" s="25" t="s">
        <v>3012</v>
      </c>
      <c r="B1083" s="26" t="s">
        <v>3020</v>
      </c>
      <c r="C1083" s="25"/>
      <c r="D1083" s="25" t="s">
        <v>3021</v>
      </c>
      <c r="E1083" s="25"/>
      <c r="F1083" s="25" t="s">
        <v>3025</v>
      </c>
      <c r="G1083" s="28" t="n">
        <v>57</v>
      </c>
      <c r="H1083" s="28" t="n">
        <v>57</v>
      </c>
      <c r="I1083" s="28"/>
      <c r="J1083" s="28"/>
      <c r="K1083" s="28" t="n">
        <v>57</v>
      </c>
      <c r="L1083" s="28"/>
      <c r="M1083" s="28"/>
      <c r="N1083" s="28"/>
      <c r="O1083" s="28" t="s">
        <v>70</v>
      </c>
      <c r="P1083" s="25" t="s">
        <v>198</v>
      </c>
      <c r="Q1083" s="25"/>
      <c r="R1083" s="25" t="s">
        <v>53</v>
      </c>
      <c r="S1083" s="25"/>
      <c r="T1083" s="25" t="n">
        <v>7</v>
      </c>
      <c r="U1083" s="25" t="n">
        <v>1992</v>
      </c>
      <c r="V1083" s="25" t="s">
        <v>64</v>
      </c>
      <c r="W1083" s="25"/>
      <c r="X1083" s="25" t="s">
        <v>2757</v>
      </c>
      <c r="Y1083" s="25" t="s">
        <v>56</v>
      </c>
      <c r="Z1083" s="25"/>
      <c r="AA1083" s="29" t="s">
        <v>56</v>
      </c>
      <c r="AB1083" s="29"/>
      <c r="AC1083" s="29" t="n">
        <f aca="false">+AF1083+AI1083+AL1083+AO1083+AR1083+AU1083+AX1083+BA1083+BD1083</f>
        <v>0</v>
      </c>
      <c r="AD1083" s="29" t="n">
        <f aca="false">+AG1083+AJ1083+AM1083+AP1083+AS1083+AV1083+AY1083+BB1083+BE1083</f>
        <v>0</v>
      </c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</row>
    <row r="1084" s="32" customFormat="true" ht="30" hidden="false" customHeight="true" outlineLevel="0" collapsed="false">
      <c r="A1084" s="34" t="s">
        <v>3012</v>
      </c>
      <c r="B1084" s="35" t="s">
        <v>3026</v>
      </c>
      <c r="C1084" s="34"/>
      <c r="D1084" s="34" t="s">
        <v>3027</v>
      </c>
      <c r="E1084" s="34"/>
      <c r="F1084" s="34" t="s">
        <v>3028</v>
      </c>
      <c r="G1084" s="34" t="n">
        <v>639</v>
      </c>
      <c r="H1084" s="34" t="n">
        <v>403</v>
      </c>
      <c r="I1084" s="34"/>
      <c r="J1084" s="34"/>
      <c r="K1084" s="34"/>
      <c r="L1084" s="34"/>
      <c r="M1084" s="34"/>
      <c r="N1084" s="34"/>
      <c r="O1084" s="34" t="s">
        <v>80</v>
      </c>
      <c r="P1084" s="34" t="s">
        <v>117</v>
      </c>
      <c r="Q1084" s="34"/>
      <c r="R1084" s="34" t="s">
        <v>53</v>
      </c>
      <c r="S1084" s="34"/>
      <c r="T1084" s="34" t="n">
        <v>16.6</v>
      </c>
      <c r="U1084" s="34" t="n">
        <v>1999</v>
      </c>
      <c r="V1084" s="34" t="s">
        <v>64</v>
      </c>
      <c r="W1084" s="34"/>
      <c r="X1084" s="34"/>
      <c r="Y1084" s="34" t="s">
        <v>56</v>
      </c>
      <c r="Z1084" s="34"/>
      <c r="AA1084" s="36" t="s">
        <v>56</v>
      </c>
      <c r="AB1084" s="36"/>
      <c r="AC1084" s="36" t="n">
        <f aca="false">+AF1084+AI1084+AL1084+AO1084+AR1084+AU1084+AX1084+BA1084+BD1084</f>
        <v>0</v>
      </c>
      <c r="AD1084" s="36" t="n">
        <f aca="false">+AG1084+AJ1084+AM1084+AP1084+AS1084+AV1084+AY1084+BB1084+BE1084</f>
        <v>0</v>
      </c>
      <c r="AE1084" s="36"/>
      <c r="AF1084" s="36"/>
      <c r="AG1084" s="36"/>
      <c r="AH1084" s="36"/>
      <c r="AI1084" s="36"/>
      <c r="AJ1084" s="36"/>
      <c r="AK1084" s="36"/>
      <c r="AL1084" s="36"/>
      <c r="AM1084" s="36"/>
      <c r="AN1084" s="36"/>
      <c r="AO1084" s="36"/>
      <c r="AP1084" s="36"/>
      <c r="AQ1084" s="36"/>
      <c r="AR1084" s="36"/>
      <c r="AS1084" s="36"/>
      <c r="AT1084" s="36"/>
      <c r="AU1084" s="36"/>
      <c r="AV1084" s="36"/>
      <c r="AW1084" s="36"/>
      <c r="AX1084" s="36"/>
      <c r="AY1084" s="36"/>
      <c r="AZ1084" s="36"/>
      <c r="BA1084" s="36"/>
      <c r="BB1084" s="36"/>
      <c r="BC1084" s="36"/>
      <c r="BD1084" s="36"/>
      <c r="BE1084" s="36"/>
      <c r="BF1084" s="36"/>
    </row>
    <row r="1085" s="32" customFormat="true" ht="30" hidden="false" customHeight="true" outlineLevel="0" collapsed="false">
      <c r="A1085" s="34" t="s">
        <v>3012</v>
      </c>
      <c r="B1085" s="35" t="s">
        <v>3029</v>
      </c>
      <c r="C1085" s="34"/>
      <c r="D1085" s="34" t="s">
        <v>3030</v>
      </c>
      <c r="E1085" s="34"/>
      <c r="F1085" s="34" t="s">
        <v>3031</v>
      </c>
      <c r="G1085" s="34" t="n">
        <v>1084</v>
      </c>
      <c r="H1085" s="34" t="n">
        <v>936</v>
      </c>
      <c r="I1085" s="34"/>
      <c r="J1085" s="34"/>
      <c r="K1085" s="34" t="n">
        <v>936</v>
      </c>
      <c r="L1085" s="34"/>
      <c r="M1085" s="34"/>
      <c r="N1085" s="34"/>
      <c r="O1085" s="34" t="s">
        <v>80</v>
      </c>
      <c r="P1085" s="34" t="s">
        <v>688</v>
      </c>
      <c r="Q1085" s="34"/>
      <c r="R1085" s="34" t="s">
        <v>295</v>
      </c>
      <c r="S1085" s="34"/>
      <c r="T1085" s="34" t="n">
        <v>23</v>
      </c>
      <c r="U1085" s="34" t="n">
        <v>2003</v>
      </c>
      <c r="V1085" s="34" t="s">
        <v>73</v>
      </c>
      <c r="W1085" s="34"/>
      <c r="X1085" s="34" t="s">
        <v>2724</v>
      </c>
      <c r="Y1085" s="34" t="s">
        <v>56</v>
      </c>
      <c r="Z1085" s="34"/>
      <c r="AA1085" s="36" t="s">
        <v>66</v>
      </c>
      <c r="AB1085" s="36" t="n">
        <v>153</v>
      </c>
      <c r="AC1085" s="36" t="n">
        <f aca="false">+AF1085+AI1085+AL1085+AO1085+AR1085+AU1085+AX1085+BA1085+BD1085</f>
        <v>0</v>
      </c>
      <c r="AD1085" s="36" t="n">
        <f aca="false">+AG1085+AJ1085+AM1085+AP1085+AS1085+AV1085+AY1085+BB1085+BE1085</f>
        <v>39</v>
      </c>
      <c r="AE1085" s="37" t="s">
        <v>67</v>
      </c>
      <c r="AF1085" s="36"/>
      <c r="AG1085" s="36" t="n">
        <v>20</v>
      </c>
      <c r="AH1085" s="37" t="s">
        <v>67</v>
      </c>
      <c r="AI1085" s="36"/>
      <c r="AJ1085" s="36" t="n">
        <v>2</v>
      </c>
      <c r="AK1085" s="36"/>
      <c r="AL1085" s="36"/>
      <c r="AM1085" s="36"/>
      <c r="AN1085" s="36"/>
      <c r="AO1085" s="36"/>
      <c r="AP1085" s="36"/>
      <c r="AQ1085" s="36"/>
      <c r="AR1085" s="36"/>
      <c r="AS1085" s="36"/>
      <c r="AT1085" s="37" t="s">
        <v>67</v>
      </c>
      <c r="AU1085" s="36"/>
      <c r="AV1085" s="36" t="n">
        <v>1</v>
      </c>
      <c r="AW1085" s="37" t="s">
        <v>67</v>
      </c>
      <c r="AX1085" s="36"/>
      <c r="AY1085" s="36" t="n">
        <v>6</v>
      </c>
      <c r="AZ1085" s="37" t="s">
        <v>67</v>
      </c>
      <c r="BA1085" s="36"/>
      <c r="BB1085" s="36" t="n">
        <v>10</v>
      </c>
      <c r="BC1085" s="36"/>
      <c r="BD1085" s="36"/>
      <c r="BE1085" s="36"/>
      <c r="BF1085" s="36" t="s">
        <v>68</v>
      </c>
    </row>
    <row r="1086" s="32" customFormat="true" ht="30" hidden="false" customHeight="true" outlineLevel="0" collapsed="false">
      <c r="A1086" s="34" t="s">
        <v>3012</v>
      </c>
      <c r="B1086" s="35" t="s">
        <v>3032</v>
      </c>
      <c r="C1086" s="34"/>
      <c r="D1086" s="34" t="s">
        <v>3033</v>
      </c>
      <c r="E1086" s="34"/>
      <c r="F1086" s="34" t="s">
        <v>3034</v>
      </c>
      <c r="G1086" s="34" t="n">
        <v>1112</v>
      </c>
      <c r="H1086" s="34" t="n">
        <v>939</v>
      </c>
      <c r="I1086" s="34"/>
      <c r="J1086" s="34"/>
      <c r="K1086" s="34" t="n">
        <v>939</v>
      </c>
      <c r="L1086" s="34"/>
      <c r="M1086" s="34"/>
      <c r="N1086" s="34"/>
      <c r="O1086" s="34" t="s">
        <v>70</v>
      </c>
      <c r="P1086" s="34" t="s">
        <v>117</v>
      </c>
      <c r="Q1086" s="34"/>
      <c r="R1086" s="34" t="s">
        <v>53</v>
      </c>
      <c r="S1086" s="34"/>
      <c r="T1086" s="34" t="n">
        <v>12</v>
      </c>
      <c r="U1086" s="34" t="n">
        <v>1999</v>
      </c>
      <c r="V1086" s="34" t="s">
        <v>54</v>
      </c>
      <c r="W1086" s="34"/>
      <c r="X1086" s="34" t="s">
        <v>2724</v>
      </c>
      <c r="Y1086" s="34" t="s">
        <v>56</v>
      </c>
      <c r="Z1086" s="34"/>
      <c r="AA1086" s="36" t="s">
        <v>56</v>
      </c>
      <c r="AB1086" s="36"/>
      <c r="AC1086" s="36" t="n">
        <f aca="false">+AF1086+AI1086+AL1086+AO1086+AR1086+AU1086+AX1086+BA1086+BD1086</f>
        <v>0</v>
      </c>
      <c r="AD1086" s="36" t="n">
        <f aca="false">+AG1086+AJ1086+AM1086+AP1086+AS1086+AV1086+AY1086+BB1086+BE1086</f>
        <v>0</v>
      </c>
      <c r="AE1086" s="36"/>
      <c r="AF1086" s="36"/>
      <c r="AG1086" s="36"/>
      <c r="AH1086" s="36"/>
      <c r="AI1086" s="36"/>
      <c r="AJ1086" s="36"/>
      <c r="AK1086" s="36"/>
      <c r="AL1086" s="36"/>
      <c r="AM1086" s="36"/>
      <c r="AN1086" s="36"/>
      <c r="AO1086" s="36"/>
      <c r="AP1086" s="36"/>
      <c r="AQ1086" s="36"/>
      <c r="AR1086" s="36"/>
      <c r="AS1086" s="36"/>
      <c r="AT1086" s="36"/>
      <c r="AU1086" s="36"/>
      <c r="AV1086" s="36"/>
      <c r="AW1086" s="36"/>
      <c r="AX1086" s="36"/>
      <c r="AY1086" s="36"/>
      <c r="AZ1086" s="36"/>
      <c r="BA1086" s="36"/>
      <c r="BB1086" s="36"/>
      <c r="BC1086" s="36"/>
      <c r="BD1086" s="36"/>
      <c r="BE1086" s="36"/>
      <c r="BF1086" s="36"/>
    </row>
    <row r="1087" s="32" customFormat="true" ht="30" hidden="false" customHeight="true" outlineLevel="0" collapsed="false">
      <c r="A1087" s="34" t="s">
        <v>3012</v>
      </c>
      <c r="B1087" s="35" t="s">
        <v>3035</v>
      </c>
      <c r="C1087" s="34"/>
      <c r="D1087" s="34" t="s">
        <v>3036</v>
      </c>
      <c r="E1087" s="34"/>
      <c r="F1087" s="34" t="s">
        <v>3037</v>
      </c>
      <c r="G1087" s="34" t="n">
        <v>346</v>
      </c>
      <c r="H1087" s="34" t="n">
        <v>291</v>
      </c>
      <c r="I1087" s="34"/>
      <c r="J1087" s="34"/>
      <c r="K1087" s="34" t="n">
        <v>291</v>
      </c>
      <c r="L1087" s="34"/>
      <c r="M1087" s="34"/>
      <c r="N1087" s="34"/>
      <c r="O1087" s="34" t="s">
        <v>80</v>
      </c>
      <c r="P1087" s="34" t="s">
        <v>63</v>
      </c>
      <c r="Q1087" s="34"/>
      <c r="R1087" s="34" t="s">
        <v>53</v>
      </c>
      <c r="S1087" s="34"/>
      <c r="T1087" s="34" t="n">
        <v>9</v>
      </c>
      <c r="U1087" s="34" t="n">
        <v>2000</v>
      </c>
      <c r="V1087" s="34" t="s">
        <v>54</v>
      </c>
      <c r="W1087" s="34"/>
      <c r="X1087" s="34" t="s">
        <v>2724</v>
      </c>
      <c r="Y1087" s="34" t="s">
        <v>56</v>
      </c>
      <c r="Z1087" s="34"/>
      <c r="AA1087" s="36" t="s">
        <v>56</v>
      </c>
      <c r="AB1087" s="36"/>
      <c r="AC1087" s="36" t="n">
        <f aca="false">+AF1087+AI1087+AL1087+AO1087+AR1087+AU1087+AX1087+BA1087+BD1087</f>
        <v>0</v>
      </c>
      <c r="AD1087" s="36" t="n">
        <f aca="false">+AG1087+AJ1087+AM1087+AP1087+AS1087+AV1087+AY1087+BB1087+BE1087</f>
        <v>0</v>
      </c>
      <c r="AE1087" s="36"/>
      <c r="AF1087" s="36"/>
      <c r="AG1087" s="36"/>
      <c r="AH1087" s="36"/>
      <c r="AI1087" s="36"/>
      <c r="AJ1087" s="36"/>
      <c r="AK1087" s="36"/>
      <c r="AL1087" s="36"/>
      <c r="AM1087" s="36"/>
      <c r="AN1087" s="36"/>
      <c r="AO1087" s="36"/>
      <c r="AP1087" s="36"/>
      <c r="AQ1087" s="36"/>
      <c r="AR1087" s="36"/>
      <c r="AS1087" s="36"/>
      <c r="AT1087" s="36"/>
      <c r="AU1087" s="36"/>
      <c r="AV1087" s="36"/>
      <c r="AW1087" s="36"/>
      <c r="AX1087" s="36"/>
      <c r="AY1087" s="36"/>
      <c r="AZ1087" s="36"/>
      <c r="BA1087" s="36"/>
      <c r="BB1087" s="36"/>
      <c r="BC1087" s="36"/>
      <c r="BD1087" s="36"/>
      <c r="BE1087" s="36"/>
      <c r="BF1087" s="36"/>
    </row>
    <row r="1088" s="32" customFormat="true" ht="30" hidden="false" customHeight="true" outlineLevel="0" collapsed="false">
      <c r="A1088" s="34" t="s">
        <v>3012</v>
      </c>
      <c r="B1088" s="35" t="s">
        <v>3038</v>
      </c>
      <c r="C1088" s="34"/>
      <c r="D1088" s="34" t="s">
        <v>3039</v>
      </c>
      <c r="E1088" s="34"/>
      <c r="F1088" s="34" t="s">
        <v>3040</v>
      </c>
      <c r="G1088" s="34" t="n">
        <v>6</v>
      </c>
      <c r="H1088" s="34"/>
      <c r="I1088" s="34"/>
      <c r="J1088" s="34"/>
      <c r="K1088" s="34"/>
      <c r="L1088" s="34"/>
      <c r="M1088" s="34"/>
      <c r="N1088" s="34"/>
      <c r="O1088" s="34" t="s">
        <v>91</v>
      </c>
      <c r="P1088" s="34" t="s">
        <v>231</v>
      </c>
      <c r="Q1088" s="34"/>
      <c r="R1088" s="34" t="s">
        <v>93</v>
      </c>
      <c r="S1088" s="34"/>
      <c r="T1088" s="34" t="n">
        <v>0.2</v>
      </c>
      <c r="U1088" s="34" t="n">
        <v>1998</v>
      </c>
      <c r="V1088" s="34" t="s">
        <v>73</v>
      </c>
      <c r="W1088" s="34"/>
      <c r="X1088" s="34" t="s">
        <v>2724</v>
      </c>
      <c r="Y1088" s="34" t="s">
        <v>56</v>
      </c>
      <c r="Z1088" s="34"/>
      <c r="AA1088" s="36" t="s">
        <v>56</v>
      </c>
      <c r="AB1088" s="36"/>
      <c r="AC1088" s="36" t="n">
        <f aca="false">+AF1088+AI1088+AL1088+AO1088+AR1088+AU1088+AX1088+BA1088+BD1088</f>
        <v>0</v>
      </c>
      <c r="AD1088" s="36" t="n">
        <f aca="false">+AG1088+AJ1088+AM1088+AP1088+AS1088+AV1088+AY1088+BB1088+BE1088</f>
        <v>0</v>
      </c>
      <c r="AE1088" s="36"/>
      <c r="AF1088" s="36"/>
      <c r="AG1088" s="36"/>
      <c r="AH1088" s="36"/>
      <c r="AI1088" s="36"/>
      <c r="AJ1088" s="36"/>
      <c r="AK1088" s="36"/>
      <c r="AL1088" s="36"/>
      <c r="AM1088" s="36"/>
      <c r="AN1088" s="36"/>
      <c r="AO1088" s="36"/>
      <c r="AP1088" s="36"/>
      <c r="AQ1088" s="36"/>
      <c r="AR1088" s="36"/>
      <c r="AS1088" s="36"/>
      <c r="AT1088" s="36"/>
      <c r="AU1088" s="36"/>
      <c r="AV1088" s="36"/>
      <c r="AW1088" s="36"/>
      <c r="AX1088" s="36"/>
      <c r="AY1088" s="36"/>
      <c r="AZ1088" s="36"/>
      <c r="BA1088" s="36"/>
      <c r="BB1088" s="36"/>
      <c r="BC1088" s="36"/>
      <c r="BD1088" s="36"/>
      <c r="BE1088" s="36"/>
      <c r="BF1088" s="36"/>
    </row>
    <row r="1089" s="32" customFormat="true" ht="30" hidden="false" customHeight="true" outlineLevel="0" collapsed="false">
      <c r="A1089" s="34" t="s">
        <v>3012</v>
      </c>
      <c r="B1089" s="35" t="s">
        <v>3038</v>
      </c>
      <c r="C1089" s="34"/>
      <c r="D1089" s="34" t="s">
        <v>3039</v>
      </c>
      <c r="E1089" s="34"/>
      <c r="F1089" s="34" t="s">
        <v>3041</v>
      </c>
      <c r="G1089" s="34" t="n">
        <v>5</v>
      </c>
      <c r="H1089" s="34"/>
      <c r="I1089" s="34"/>
      <c r="J1089" s="34"/>
      <c r="K1089" s="34"/>
      <c r="L1089" s="34"/>
      <c r="M1089" s="34"/>
      <c r="N1089" s="34"/>
      <c r="O1089" s="34" t="s">
        <v>91</v>
      </c>
      <c r="P1089" s="34" t="s">
        <v>231</v>
      </c>
      <c r="Q1089" s="34"/>
      <c r="R1089" s="34" t="s">
        <v>93</v>
      </c>
      <c r="S1089" s="34"/>
      <c r="T1089" s="34" t="n">
        <v>0.2</v>
      </c>
      <c r="U1089" s="34" t="n">
        <v>1999</v>
      </c>
      <c r="V1089" s="34" t="s">
        <v>73</v>
      </c>
      <c r="W1089" s="34"/>
      <c r="X1089" s="34" t="s">
        <v>2724</v>
      </c>
      <c r="Y1089" s="34" t="s">
        <v>56</v>
      </c>
      <c r="Z1089" s="34"/>
      <c r="AA1089" s="36" t="s">
        <v>56</v>
      </c>
      <c r="AB1089" s="36"/>
      <c r="AC1089" s="36" t="n">
        <f aca="false">+AF1089+AI1089+AL1089+AO1089+AR1089+AU1089+AX1089+BA1089+BD1089</f>
        <v>0</v>
      </c>
      <c r="AD1089" s="36" t="n">
        <f aca="false">+AG1089+AJ1089+AM1089+AP1089+AS1089+AV1089+AY1089+BB1089+BE1089</f>
        <v>0</v>
      </c>
      <c r="AE1089" s="36"/>
      <c r="AF1089" s="36"/>
      <c r="AG1089" s="36"/>
      <c r="AH1089" s="36"/>
      <c r="AI1089" s="36"/>
      <c r="AJ1089" s="36"/>
      <c r="AK1089" s="36"/>
      <c r="AL1089" s="36"/>
      <c r="AM1089" s="36"/>
      <c r="AN1089" s="36"/>
      <c r="AO1089" s="36"/>
      <c r="AP1089" s="36"/>
      <c r="AQ1089" s="36"/>
      <c r="AR1089" s="36"/>
      <c r="AS1089" s="36"/>
      <c r="AT1089" s="36"/>
      <c r="AU1089" s="36"/>
      <c r="AV1089" s="36"/>
      <c r="AW1089" s="36"/>
      <c r="AX1089" s="36"/>
      <c r="AY1089" s="36"/>
      <c r="AZ1089" s="36"/>
      <c r="BA1089" s="36"/>
      <c r="BB1089" s="36"/>
      <c r="BC1089" s="36"/>
      <c r="BD1089" s="36"/>
      <c r="BE1089" s="36"/>
      <c r="BF1089" s="36"/>
    </row>
    <row r="1090" s="32" customFormat="true" ht="30" hidden="false" customHeight="true" outlineLevel="0" collapsed="false">
      <c r="A1090" s="34" t="s">
        <v>3012</v>
      </c>
      <c r="B1090" s="35" t="s">
        <v>3038</v>
      </c>
      <c r="C1090" s="34"/>
      <c r="D1090" s="34" t="s">
        <v>3039</v>
      </c>
      <c r="E1090" s="34"/>
      <c r="F1090" s="34" t="s">
        <v>3042</v>
      </c>
      <c r="G1090" s="34" t="n">
        <v>6</v>
      </c>
      <c r="H1090" s="34"/>
      <c r="I1090" s="34"/>
      <c r="J1090" s="34"/>
      <c r="K1090" s="34"/>
      <c r="L1090" s="34"/>
      <c r="M1090" s="34"/>
      <c r="N1090" s="34"/>
      <c r="O1090" s="34" t="s">
        <v>91</v>
      </c>
      <c r="P1090" s="34" t="s">
        <v>231</v>
      </c>
      <c r="Q1090" s="34"/>
      <c r="R1090" s="34" t="s">
        <v>93</v>
      </c>
      <c r="S1090" s="34"/>
      <c r="T1090" s="34" t="n">
        <v>0.2</v>
      </c>
      <c r="U1090" s="34" t="n">
        <v>2000</v>
      </c>
      <c r="V1090" s="34" t="s">
        <v>73</v>
      </c>
      <c r="W1090" s="34"/>
      <c r="X1090" s="34" t="s">
        <v>2724</v>
      </c>
      <c r="Y1090" s="34" t="s">
        <v>56</v>
      </c>
      <c r="Z1090" s="34"/>
      <c r="AA1090" s="36" t="s">
        <v>56</v>
      </c>
      <c r="AB1090" s="36"/>
      <c r="AC1090" s="36" t="n">
        <f aca="false">+AF1090+AI1090+AL1090+AO1090+AR1090+AU1090+AX1090+BA1090+BD1090</f>
        <v>0</v>
      </c>
      <c r="AD1090" s="36" t="n">
        <f aca="false">+AG1090+AJ1090+AM1090+AP1090+AS1090+AV1090+AY1090+BB1090+BE1090</f>
        <v>0</v>
      </c>
      <c r="AE1090" s="36"/>
      <c r="AF1090" s="36"/>
      <c r="AG1090" s="36"/>
      <c r="AH1090" s="36"/>
      <c r="AI1090" s="36"/>
      <c r="AJ1090" s="36"/>
      <c r="AK1090" s="36"/>
      <c r="AL1090" s="36"/>
      <c r="AM1090" s="36"/>
      <c r="AN1090" s="36"/>
      <c r="AO1090" s="36"/>
      <c r="AP1090" s="36"/>
      <c r="AQ1090" s="36"/>
      <c r="AR1090" s="36"/>
      <c r="AS1090" s="36"/>
      <c r="AT1090" s="36"/>
      <c r="AU1090" s="36"/>
      <c r="AV1090" s="36"/>
      <c r="AW1090" s="36"/>
      <c r="AX1090" s="36"/>
      <c r="AY1090" s="36"/>
      <c r="AZ1090" s="36"/>
      <c r="BA1090" s="36"/>
      <c r="BB1090" s="36"/>
      <c r="BC1090" s="36"/>
      <c r="BD1090" s="36"/>
      <c r="BE1090" s="36"/>
      <c r="BF1090" s="36"/>
    </row>
    <row r="1091" s="32" customFormat="true" ht="30" hidden="false" customHeight="true" outlineLevel="0" collapsed="false">
      <c r="A1091" s="34" t="s">
        <v>3012</v>
      </c>
      <c r="B1091" s="35" t="s">
        <v>3038</v>
      </c>
      <c r="C1091" s="34"/>
      <c r="D1091" s="34" t="s">
        <v>3039</v>
      </c>
      <c r="E1091" s="34"/>
      <c r="F1091" s="34" t="s">
        <v>3043</v>
      </c>
      <c r="G1091" s="34" t="n">
        <v>3</v>
      </c>
      <c r="H1091" s="34"/>
      <c r="I1091" s="34"/>
      <c r="J1091" s="34"/>
      <c r="K1091" s="34"/>
      <c r="L1091" s="34"/>
      <c r="M1091" s="34"/>
      <c r="N1091" s="34"/>
      <c r="O1091" s="34" t="s">
        <v>91</v>
      </c>
      <c r="P1091" s="34" t="s">
        <v>231</v>
      </c>
      <c r="Q1091" s="34"/>
      <c r="R1091" s="34" t="s">
        <v>93</v>
      </c>
      <c r="S1091" s="34"/>
      <c r="T1091" s="34" t="n">
        <v>0.1</v>
      </c>
      <c r="U1091" s="34" t="n">
        <v>2000</v>
      </c>
      <c r="V1091" s="34" t="s">
        <v>73</v>
      </c>
      <c r="W1091" s="34"/>
      <c r="X1091" s="34" t="s">
        <v>2724</v>
      </c>
      <c r="Y1091" s="34" t="s">
        <v>56</v>
      </c>
      <c r="Z1091" s="34"/>
      <c r="AA1091" s="36" t="s">
        <v>56</v>
      </c>
      <c r="AB1091" s="36"/>
      <c r="AC1091" s="36" t="n">
        <f aca="false">+AF1091+AI1091+AL1091+AO1091+AR1091+AU1091+AX1091+BA1091+BD1091</f>
        <v>0</v>
      </c>
      <c r="AD1091" s="36" t="n">
        <f aca="false">+AG1091+AJ1091+AM1091+AP1091+AS1091+AV1091+AY1091+BB1091+BE1091</f>
        <v>0</v>
      </c>
      <c r="AE1091" s="36"/>
      <c r="AF1091" s="36"/>
      <c r="AG1091" s="36"/>
      <c r="AH1091" s="36"/>
      <c r="AI1091" s="36"/>
      <c r="AJ1091" s="36"/>
      <c r="AK1091" s="36"/>
      <c r="AL1091" s="36"/>
      <c r="AM1091" s="36"/>
      <c r="AN1091" s="36"/>
      <c r="AO1091" s="36"/>
      <c r="AP1091" s="36"/>
      <c r="AQ1091" s="36"/>
      <c r="AR1091" s="36"/>
      <c r="AS1091" s="36"/>
      <c r="AT1091" s="36"/>
      <c r="AU1091" s="36"/>
      <c r="AV1091" s="36"/>
      <c r="AW1091" s="36"/>
      <c r="AX1091" s="36"/>
      <c r="AY1091" s="36"/>
      <c r="AZ1091" s="36"/>
      <c r="BA1091" s="36"/>
      <c r="BB1091" s="36"/>
      <c r="BC1091" s="36"/>
      <c r="BD1091" s="36"/>
      <c r="BE1091" s="36"/>
      <c r="BF1091" s="36"/>
    </row>
    <row r="1092" s="32" customFormat="true" ht="30" hidden="false" customHeight="true" outlineLevel="0" collapsed="false">
      <c r="A1092" s="34" t="s">
        <v>3012</v>
      </c>
      <c r="B1092" s="35" t="s">
        <v>3044</v>
      </c>
      <c r="C1092" s="34"/>
      <c r="D1092" s="34" t="s">
        <v>3045</v>
      </c>
      <c r="E1092" s="34"/>
      <c r="F1092" s="34" t="s">
        <v>3046</v>
      </c>
      <c r="G1092" s="34" t="n">
        <v>643</v>
      </c>
      <c r="H1092" s="34" t="n">
        <v>655</v>
      </c>
      <c r="I1092" s="34"/>
      <c r="J1092" s="34"/>
      <c r="K1092" s="34" t="n">
        <v>643</v>
      </c>
      <c r="L1092" s="34"/>
      <c r="M1092" s="34" t="n">
        <v>12</v>
      </c>
      <c r="N1092" s="34"/>
      <c r="O1092" s="34" t="s">
        <v>163</v>
      </c>
      <c r="P1092" s="34" t="s">
        <v>3047</v>
      </c>
      <c r="Q1092" s="34"/>
      <c r="R1092" s="34" t="s">
        <v>53</v>
      </c>
      <c r="S1092" s="34"/>
      <c r="T1092" s="34" t="n">
        <v>4</v>
      </c>
      <c r="U1092" s="34" t="n">
        <v>2011</v>
      </c>
      <c r="V1092" s="34" t="s">
        <v>54</v>
      </c>
      <c r="W1092" s="34" t="s">
        <v>839</v>
      </c>
      <c r="X1092" s="34" t="s">
        <v>2708</v>
      </c>
      <c r="Y1092" s="34" t="s">
        <v>56</v>
      </c>
      <c r="Z1092" s="34"/>
      <c r="AA1092" s="36" t="s">
        <v>66</v>
      </c>
      <c r="AB1092" s="36" t="n">
        <v>75.8</v>
      </c>
      <c r="AC1092" s="36" t="n">
        <f aca="false">+AF1092+AI1092+AL1092+AO1092+AR1092+AU1092+AX1092+BA1092+BD1092</f>
        <v>3</v>
      </c>
      <c r="AD1092" s="36" t="n">
        <f aca="false">+AG1092+AJ1092+AM1092+AP1092+AS1092+AV1092+AY1092+BB1092+BE1092</f>
        <v>0</v>
      </c>
      <c r="AE1092" s="36"/>
      <c r="AF1092" s="36"/>
      <c r="AG1092" s="36"/>
      <c r="AH1092" s="36"/>
      <c r="AI1092" s="36"/>
      <c r="AJ1092" s="36"/>
      <c r="AK1092" s="37" t="s">
        <v>67</v>
      </c>
      <c r="AL1092" s="36" t="n">
        <v>1</v>
      </c>
      <c r="AM1092" s="36"/>
      <c r="AN1092" s="37" t="s">
        <v>67</v>
      </c>
      <c r="AO1092" s="36" t="n">
        <v>1</v>
      </c>
      <c r="AP1092" s="36"/>
      <c r="AQ1092" s="36"/>
      <c r="AR1092" s="36"/>
      <c r="AS1092" s="36"/>
      <c r="AT1092" s="36"/>
      <c r="AU1092" s="36"/>
      <c r="AV1092" s="36"/>
      <c r="AW1092" s="37" t="s">
        <v>67</v>
      </c>
      <c r="AX1092" s="36" t="n">
        <v>1</v>
      </c>
      <c r="AY1092" s="36"/>
      <c r="AZ1092" s="36"/>
      <c r="BA1092" s="36"/>
      <c r="BB1092" s="36"/>
      <c r="BC1092" s="36"/>
      <c r="BD1092" s="36"/>
      <c r="BE1092" s="36"/>
      <c r="BF1092" s="36" t="s">
        <v>406</v>
      </c>
    </row>
    <row r="1093" s="32" customFormat="true" ht="30" hidden="false" customHeight="true" outlineLevel="0" collapsed="false">
      <c r="A1093" s="34" t="s">
        <v>3012</v>
      </c>
      <c r="B1093" s="35" t="s">
        <v>3048</v>
      </c>
      <c r="C1093" s="34"/>
      <c r="D1093" s="34" t="s">
        <v>3049</v>
      </c>
      <c r="E1093" s="34"/>
      <c r="F1093" s="34" t="s">
        <v>3050</v>
      </c>
      <c r="G1093" s="34" t="n">
        <v>657</v>
      </c>
      <c r="H1093" s="34" t="n">
        <v>684</v>
      </c>
      <c r="I1093" s="34"/>
      <c r="J1093" s="34"/>
      <c r="K1093" s="34" t="n">
        <v>671</v>
      </c>
      <c r="L1093" s="34"/>
      <c r="M1093" s="34" t="n">
        <v>76</v>
      </c>
      <c r="N1093" s="34"/>
      <c r="O1093" s="34" t="s">
        <v>70</v>
      </c>
      <c r="P1093" s="34" t="s">
        <v>189</v>
      </c>
      <c r="Q1093" s="34"/>
      <c r="R1093" s="34" t="s">
        <v>53</v>
      </c>
      <c r="S1093" s="34"/>
      <c r="T1093" s="34" t="n">
        <v>2.8</v>
      </c>
      <c r="U1093" s="34" t="n">
        <v>2005</v>
      </c>
      <c r="V1093" s="34" t="s">
        <v>54</v>
      </c>
      <c r="W1093" s="34"/>
      <c r="X1093" s="34" t="s">
        <v>3049</v>
      </c>
      <c r="Y1093" s="34" t="s">
        <v>56</v>
      </c>
      <c r="Z1093" s="34"/>
      <c r="AA1093" s="36" t="s">
        <v>66</v>
      </c>
      <c r="AB1093" s="36" t="n">
        <v>14</v>
      </c>
      <c r="AC1093" s="36" t="n">
        <f aca="false">+AF1093+AI1093+AL1093+AO1093+AR1093+AU1093+AX1093+BA1093+BD1093</f>
        <v>0</v>
      </c>
      <c r="AD1093" s="36" t="n">
        <f aca="false">+AG1093+AJ1093+AM1093+AP1093+AS1093+AV1093+AY1093+BB1093+BE1093</f>
        <v>452</v>
      </c>
      <c r="AE1093" s="37" t="s">
        <v>67</v>
      </c>
      <c r="AF1093" s="36"/>
      <c r="AG1093" s="36" t="n">
        <v>72</v>
      </c>
      <c r="AH1093" s="37" t="s">
        <v>67</v>
      </c>
      <c r="AI1093" s="36"/>
      <c r="AJ1093" s="36" t="n">
        <v>11</v>
      </c>
      <c r="AK1093" s="36"/>
      <c r="AL1093" s="36"/>
      <c r="AM1093" s="36"/>
      <c r="AN1093" s="36"/>
      <c r="AO1093" s="36"/>
      <c r="AP1093" s="36"/>
      <c r="AQ1093" s="37" t="s">
        <v>67</v>
      </c>
      <c r="AR1093" s="36"/>
      <c r="AS1093" s="36" t="n">
        <v>12</v>
      </c>
      <c r="AT1093" s="36"/>
      <c r="AU1093" s="36"/>
      <c r="AV1093" s="36"/>
      <c r="AW1093" s="37" t="s">
        <v>67</v>
      </c>
      <c r="AX1093" s="36"/>
      <c r="AY1093" s="36" t="n">
        <v>38</v>
      </c>
      <c r="AZ1093" s="37" t="s">
        <v>67</v>
      </c>
      <c r="BA1093" s="36"/>
      <c r="BB1093" s="36" t="n">
        <v>3</v>
      </c>
      <c r="BC1093" s="37" t="s">
        <v>67</v>
      </c>
      <c r="BD1093" s="36"/>
      <c r="BE1093" s="36" t="n">
        <v>316</v>
      </c>
      <c r="BF1093" s="36" t="s">
        <v>376</v>
      </c>
    </row>
    <row r="1094" s="32" customFormat="true" ht="30" hidden="false" customHeight="true" outlineLevel="0" collapsed="false">
      <c r="A1094" s="34" t="s">
        <v>3012</v>
      </c>
      <c r="B1094" s="35" t="s">
        <v>3048</v>
      </c>
      <c r="C1094" s="34"/>
      <c r="D1094" s="34" t="s">
        <v>3049</v>
      </c>
      <c r="E1094" s="34"/>
      <c r="F1094" s="34" t="s">
        <v>3051</v>
      </c>
      <c r="G1094" s="34" t="n">
        <v>567</v>
      </c>
      <c r="H1094" s="34" t="n">
        <v>546</v>
      </c>
      <c r="I1094" s="34"/>
      <c r="J1094" s="34"/>
      <c r="K1094" s="34" t="n">
        <v>250</v>
      </c>
      <c r="L1094" s="34"/>
      <c r="M1094" s="34" t="n">
        <v>0</v>
      </c>
      <c r="N1094" s="34"/>
      <c r="O1094" s="34" t="s">
        <v>91</v>
      </c>
      <c r="P1094" s="34" t="s">
        <v>100</v>
      </c>
      <c r="Q1094" s="34"/>
      <c r="R1094" s="34" t="s">
        <v>93</v>
      </c>
      <c r="S1094" s="34"/>
      <c r="T1094" s="34" t="n">
        <v>2.7</v>
      </c>
      <c r="U1094" s="34" t="n">
        <v>1997</v>
      </c>
      <c r="V1094" s="34" t="s">
        <v>54</v>
      </c>
      <c r="W1094" s="34"/>
      <c r="X1094" s="34" t="s">
        <v>3049</v>
      </c>
      <c r="Y1094" s="34" t="s">
        <v>56</v>
      </c>
      <c r="Z1094" s="34"/>
      <c r="AA1094" s="36" t="s">
        <v>56</v>
      </c>
      <c r="AB1094" s="36"/>
      <c r="AC1094" s="36" t="n">
        <f aca="false">+AF1094+AI1094+AL1094+AO1094+AR1094+AU1094+AX1094+BA1094+BD1094</f>
        <v>0</v>
      </c>
      <c r="AD1094" s="36" t="n">
        <f aca="false">+AG1094+AJ1094+AM1094+AP1094+AS1094+AV1094+AY1094+BB1094+BE1094</f>
        <v>0</v>
      </c>
      <c r="AE1094" s="36"/>
      <c r="AF1094" s="36"/>
      <c r="AG1094" s="36"/>
      <c r="AH1094" s="36"/>
      <c r="AI1094" s="36"/>
      <c r="AJ1094" s="36"/>
      <c r="AK1094" s="36"/>
      <c r="AL1094" s="36"/>
      <c r="AM1094" s="36"/>
      <c r="AN1094" s="36"/>
      <c r="AO1094" s="36"/>
      <c r="AP1094" s="36"/>
      <c r="AQ1094" s="36"/>
      <c r="AR1094" s="36"/>
      <c r="AS1094" s="36"/>
      <c r="AT1094" s="36"/>
      <c r="AU1094" s="36"/>
      <c r="AV1094" s="36"/>
      <c r="AW1094" s="36"/>
      <c r="AX1094" s="36"/>
      <c r="AY1094" s="36"/>
      <c r="AZ1094" s="36"/>
      <c r="BA1094" s="36"/>
      <c r="BB1094" s="36"/>
      <c r="BC1094" s="36"/>
      <c r="BD1094" s="36"/>
      <c r="BE1094" s="36"/>
      <c r="BF1094" s="36"/>
    </row>
    <row r="1095" s="32" customFormat="true" ht="30" hidden="false" customHeight="true" outlineLevel="0" collapsed="false">
      <c r="A1095" s="34" t="s">
        <v>3012</v>
      </c>
      <c r="B1095" s="35" t="s">
        <v>3048</v>
      </c>
      <c r="C1095" s="34"/>
      <c r="D1095" s="34" t="s">
        <v>3049</v>
      </c>
      <c r="E1095" s="34"/>
      <c r="F1095" s="34" t="s">
        <v>3052</v>
      </c>
      <c r="G1095" s="34" t="n">
        <v>762</v>
      </c>
      <c r="H1095" s="34" t="n">
        <v>741</v>
      </c>
      <c r="I1095" s="34"/>
      <c r="J1095" s="34"/>
      <c r="K1095" s="34" t="n">
        <v>450</v>
      </c>
      <c r="L1095" s="34"/>
      <c r="M1095" s="34"/>
      <c r="N1095" s="34"/>
      <c r="O1095" s="34" t="s">
        <v>91</v>
      </c>
      <c r="P1095" s="34" t="s">
        <v>100</v>
      </c>
      <c r="Q1095" s="34"/>
      <c r="R1095" s="34" t="s">
        <v>93</v>
      </c>
      <c r="S1095" s="34"/>
      <c r="T1095" s="34" t="n">
        <v>2.2</v>
      </c>
      <c r="U1095" s="34" t="n">
        <v>1997</v>
      </c>
      <c r="V1095" s="34" t="s">
        <v>54</v>
      </c>
      <c r="W1095" s="34"/>
      <c r="X1095" s="34" t="s">
        <v>3053</v>
      </c>
      <c r="Y1095" s="34" t="s">
        <v>56</v>
      </c>
      <c r="Z1095" s="34"/>
      <c r="AA1095" s="36" t="s">
        <v>56</v>
      </c>
      <c r="AB1095" s="36"/>
      <c r="AC1095" s="36" t="n">
        <f aca="false">+AF1095+AI1095+AL1095+AO1095+AR1095+AU1095+AX1095+BA1095+BD1095</f>
        <v>0</v>
      </c>
      <c r="AD1095" s="36" t="n">
        <f aca="false">+AG1095+AJ1095+AM1095+AP1095+AS1095+AV1095+AY1095+BB1095+BE1095</f>
        <v>0</v>
      </c>
      <c r="AE1095" s="36"/>
      <c r="AF1095" s="36"/>
      <c r="AG1095" s="36"/>
      <c r="AH1095" s="36"/>
      <c r="AI1095" s="36"/>
      <c r="AJ1095" s="36"/>
      <c r="AK1095" s="36"/>
      <c r="AL1095" s="36"/>
      <c r="AM1095" s="36"/>
      <c r="AN1095" s="36"/>
      <c r="AO1095" s="36"/>
      <c r="AP1095" s="36"/>
      <c r="AQ1095" s="36"/>
      <c r="AR1095" s="36"/>
      <c r="AS1095" s="36"/>
      <c r="AT1095" s="36"/>
      <c r="AU1095" s="36"/>
      <c r="AV1095" s="36"/>
      <c r="AW1095" s="36"/>
      <c r="AX1095" s="36"/>
      <c r="AY1095" s="36"/>
      <c r="AZ1095" s="36"/>
      <c r="BA1095" s="36"/>
      <c r="BB1095" s="36"/>
      <c r="BC1095" s="36"/>
      <c r="BD1095" s="36"/>
      <c r="BE1095" s="36"/>
      <c r="BF1095" s="36"/>
    </row>
    <row r="1096" s="32" customFormat="true" ht="30" hidden="false" customHeight="true" outlineLevel="0" collapsed="false">
      <c r="A1096" s="34" t="s">
        <v>3012</v>
      </c>
      <c r="B1096" s="35" t="s">
        <v>3054</v>
      </c>
      <c r="C1096" s="34"/>
      <c r="D1096" s="34" t="s">
        <v>3055</v>
      </c>
      <c r="E1096" s="34"/>
      <c r="F1096" s="34" t="s">
        <v>3056</v>
      </c>
      <c r="G1096" s="34" t="n">
        <v>127</v>
      </c>
      <c r="H1096" s="34" t="n">
        <v>127</v>
      </c>
      <c r="I1096" s="34"/>
      <c r="J1096" s="34"/>
      <c r="K1096" s="34" t="n">
        <v>127</v>
      </c>
      <c r="L1096" s="34"/>
      <c r="M1096" s="34" t="n">
        <v>9</v>
      </c>
      <c r="N1096" s="34"/>
      <c r="O1096" s="34" t="s">
        <v>70</v>
      </c>
      <c r="P1096" s="34" t="s">
        <v>911</v>
      </c>
      <c r="Q1096" s="34"/>
      <c r="R1096" s="34" t="s">
        <v>53</v>
      </c>
      <c r="S1096" s="34"/>
      <c r="T1096" s="34" t="n">
        <v>0.8</v>
      </c>
      <c r="U1096" s="34" t="n">
        <v>2001</v>
      </c>
      <c r="V1096" s="34" t="s">
        <v>73</v>
      </c>
      <c r="W1096" s="34"/>
      <c r="X1096" s="34" t="s">
        <v>2724</v>
      </c>
      <c r="Y1096" s="34" t="s">
        <v>56</v>
      </c>
      <c r="Z1096" s="34"/>
      <c r="AA1096" s="36" t="s">
        <v>56</v>
      </c>
      <c r="AB1096" s="36"/>
      <c r="AC1096" s="36" t="n">
        <f aca="false">+AF1096+AI1096+AL1096+AO1096+AR1096+AU1096+AX1096+BA1096+BD1096</f>
        <v>0</v>
      </c>
      <c r="AD1096" s="36" t="n">
        <f aca="false">+AG1096+AJ1096+AM1096+AP1096+AS1096+AV1096+AY1096+BB1096+BE1096</f>
        <v>0</v>
      </c>
      <c r="AE1096" s="36"/>
      <c r="AF1096" s="36"/>
      <c r="AG1096" s="36"/>
      <c r="AH1096" s="36"/>
      <c r="AI1096" s="36"/>
      <c r="AJ1096" s="36"/>
      <c r="AK1096" s="36"/>
      <c r="AL1096" s="36"/>
      <c r="AM1096" s="36"/>
      <c r="AN1096" s="36"/>
      <c r="AO1096" s="36"/>
      <c r="AP1096" s="36"/>
      <c r="AQ1096" s="36"/>
      <c r="AR1096" s="36"/>
      <c r="AS1096" s="36"/>
      <c r="AT1096" s="36"/>
      <c r="AU1096" s="36"/>
      <c r="AV1096" s="36"/>
      <c r="AW1096" s="36"/>
      <c r="AX1096" s="36"/>
      <c r="AY1096" s="36"/>
      <c r="AZ1096" s="36"/>
      <c r="BA1096" s="36"/>
      <c r="BB1096" s="36"/>
      <c r="BC1096" s="36"/>
      <c r="BD1096" s="36"/>
      <c r="BE1096" s="36"/>
      <c r="BF1096" s="36"/>
    </row>
    <row r="1097" s="32" customFormat="true" ht="30" hidden="false" customHeight="true" outlineLevel="0" collapsed="false">
      <c r="A1097" s="34" t="s">
        <v>3012</v>
      </c>
      <c r="B1097" s="35" t="s">
        <v>3057</v>
      </c>
      <c r="C1097" s="34"/>
      <c r="D1097" s="34" t="s">
        <v>3058</v>
      </c>
      <c r="E1097" s="34"/>
      <c r="F1097" s="34" t="s">
        <v>3059</v>
      </c>
      <c r="G1097" s="34" t="n">
        <v>146</v>
      </c>
      <c r="H1097" s="34" t="n">
        <v>146</v>
      </c>
      <c r="I1097" s="34"/>
      <c r="J1097" s="34"/>
      <c r="K1097" s="34" t="n">
        <v>146</v>
      </c>
      <c r="L1097" s="34"/>
      <c r="M1097" s="34"/>
      <c r="N1097" s="34"/>
      <c r="O1097" s="34" t="s">
        <v>62</v>
      </c>
      <c r="P1097" s="34" t="s">
        <v>791</v>
      </c>
      <c r="Q1097" s="34"/>
      <c r="R1097" s="34" t="s">
        <v>53</v>
      </c>
      <c r="S1097" s="34"/>
      <c r="T1097" s="34" t="n">
        <v>4.1</v>
      </c>
      <c r="U1097" s="34" t="n">
        <v>2002</v>
      </c>
      <c r="V1097" s="34" t="s">
        <v>73</v>
      </c>
      <c r="W1097" s="34"/>
      <c r="X1097" s="34" t="s">
        <v>2724</v>
      </c>
      <c r="Y1097" s="34" t="s">
        <v>56</v>
      </c>
      <c r="Z1097" s="34"/>
      <c r="AA1097" s="36" t="s">
        <v>56</v>
      </c>
      <c r="AB1097" s="36"/>
      <c r="AC1097" s="36" t="n">
        <f aca="false">+AF1097+AI1097+AL1097+AO1097+AR1097+AU1097+AX1097+BA1097+BD1097</f>
        <v>0</v>
      </c>
      <c r="AD1097" s="36" t="n">
        <f aca="false">+AG1097+AJ1097+AM1097+AP1097+AS1097+AV1097+AY1097+BB1097+BE1097</f>
        <v>0</v>
      </c>
      <c r="AE1097" s="36"/>
      <c r="AF1097" s="36"/>
      <c r="AG1097" s="36"/>
      <c r="AH1097" s="36"/>
      <c r="AI1097" s="36"/>
      <c r="AJ1097" s="36"/>
      <c r="AK1097" s="36"/>
      <c r="AL1097" s="36"/>
      <c r="AM1097" s="36"/>
      <c r="AN1097" s="36"/>
      <c r="AO1097" s="36"/>
      <c r="AP1097" s="36"/>
      <c r="AQ1097" s="36"/>
      <c r="AR1097" s="36"/>
      <c r="AS1097" s="36"/>
      <c r="AT1097" s="36"/>
      <c r="AU1097" s="36"/>
      <c r="AV1097" s="36"/>
      <c r="AW1097" s="36"/>
      <c r="AX1097" s="36"/>
      <c r="AY1097" s="36"/>
      <c r="AZ1097" s="36"/>
      <c r="BA1097" s="36"/>
      <c r="BB1097" s="36"/>
      <c r="BC1097" s="36"/>
      <c r="BD1097" s="36"/>
      <c r="BE1097" s="36"/>
      <c r="BF1097" s="36"/>
    </row>
    <row r="1098" s="32" customFormat="true" ht="30" hidden="false" customHeight="true" outlineLevel="0" collapsed="false">
      <c r="A1098" s="34" t="s">
        <v>3012</v>
      </c>
      <c r="B1098" s="35" t="s">
        <v>3060</v>
      </c>
      <c r="C1098" s="34"/>
      <c r="D1098" s="34" t="s">
        <v>3061</v>
      </c>
      <c r="E1098" s="34"/>
      <c r="F1098" s="34" t="s">
        <v>3062</v>
      </c>
      <c r="G1098" s="34" t="n">
        <v>0</v>
      </c>
      <c r="H1098" s="34"/>
      <c r="I1098" s="34"/>
      <c r="J1098" s="34"/>
      <c r="K1098" s="34"/>
      <c r="L1098" s="34"/>
      <c r="M1098" s="34"/>
      <c r="N1098" s="34"/>
      <c r="O1098" s="34" t="s">
        <v>51</v>
      </c>
      <c r="P1098" s="34" t="s">
        <v>502</v>
      </c>
      <c r="Q1098" s="34"/>
      <c r="R1098" s="34" t="s">
        <v>53</v>
      </c>
      <c r="S1098" s="34"/>
      <c r="T1098" s="34" t="n">
        <v>6</v>
      </c>
      <c r="U1098" s="34" t="n">
        <v>1994</v>
      </c>
      <c r="V1098" s="34" t="s">
        <v>73</v>
      </c>
      <c r="W1098" s="34" t="s">
        <v>74</v>
      </c>
      <c r="X1098" s="34"/>
      <c r="Y1098" s="34" t="s">
        <v>56</v>
      </c>
      <c r="Z1098" s="34"/>
      <c r="AA1098" s="36" t="s">
        <v>56</v>
      </c>
      <c r="AB1098" s="36"/>
      <c r="AC1098" s="36" t="n">
        <f aca="false">+AF1098+AI1098+AL1098+AO1098+AR1098+AU1098+AX1098+BA1098+BD1098</f>
        <v>0</v>
      </c>
      <c r="AD1098" s="36" t="n">
        <f aca="false">+AG1098+AJ1098+AM1098+AP1098+AS1098+AV1098+AY1098+BB1098+BE1098</f>
        <v>0</v>
      </c>
      <c r="AE1098" s="36"/>
      <c r="AF1098" s="36"/>
      <c r="AG1098" s="36"/>
      <c r="AH1098" s="36"/>
      <c r="AI1098" s="36"/>
      <c r="AJ1098" s="36"/>
      <c r="AK1098" s="36"/>
      <c r="AL1098" s="36"/>
      <c r="AM1098" s="36"/>
      <c r="AN1098" s="36"/>
      <c r="AO1098" s="36"/>
      <c r="AP1098" s="36"/>
      <c r="AQ1098" s="36"/>
      <c r="AR1098" s="36"/>
      <c r="AS1098" s="36"/>
      <c r="AT1098" s="36"/>
      <c r="AU1098" s="36"/>
      <c r="AV1098" s="36"/>
      <c r="AW1098" s="36"/>
      <c r="AX1098" s="36"/>
      <c r="AY1098" s="36"/>
      <c r="AZ1098" s="36"/>
      <c r="BA1098" s="36"/>
      <c r="BB1098" s="36"/>
      <c r="BC1098" s="36"/>
      <c r="BD1098" s="36"/>
      <c r="BE1098" s="36"/>
      <c r="BF1098" s="36"/>
    </row>
    <row r="1099" s="32" customFormat="true" ht="30" hidden="false" customHeight="true" outlineLevel="0" collapsed="false">
      <c r="A1099" s="34" t="s">
        <v>3012</v>
      </c>
      <c r="B1099" s="35" t="s">
        <v>3063</v>
      </c>
      <c r="C1099" s="34"/>
      <c r="D1099" s="34" t="s">
        <v>3064</v>
      </c>
      <c r="E1099" s="34"/>
      <c r="F1099" s="34" t="s">
        <v>3065</v>
      </c>
      <c r="G1099" s="34" t="n">
        <v>1632</v>
      </c>
      <c r="H1099" s="34" t="n">
        <v>983</v>
      </c>
      <c r="I1099" s="34"/>
      <c r="J1099" s="34"/>
      <c r="K1099" s="34" t="n">
        <v>983</v>
      </c>
      <c r="L1099" s="34"/>
      <c r="M1099" s="34"/>
      <c r="N1099" s="34"/>
      <c r="O1099" s="34" t="s">
        <v>80</v>
      </c>
      <c r="P1099" s="34" t="s">
        <v>443</v>
      </c>
      <c r="Q1099" s="34"/>
      <c r="R1099" s="34" t="s">
        <v>53</v>
      </c>
      <c r="S1099" s="34"/>
      <c r="T1099" s="34" t="n">
        <v>19</v>
      </c>
      <c r="U1099" s="34" t="n">
        <v>2003</v>
      </c>
      <c r="V1099" s="34" t="s">
        <v>73</v>
      </c>
      <c r="W1099" s="34"/>
      <c r="X1099" s="34" t="s">
        <v>2724</v>
      </c>
      <c r="Y1099" s="34" t="s">
        <v>56</v>
      </c>
      <c r="Z1099" s="34"/>
      <c r="AA1099" s="36" t="s">
        <v>66</v>
      </c>
      <c r="AB1099" s="36" t="n">
        <v>382</v>
      </c>
      <c r="AC1099" s="36" t="n">
        <f aca="false">+AF1099+AI1099+AL1099+AO1099+AR1099+AU1099+AX1099+BA1099+BD1099</f>
        <v>0</v>
      </c>
      <c r="AD1099" s="36" t="n">
        <f aca="false">+AG1099+AJ1099+AM1099+AP1099+AS1099+AV1099+AY1099+BB1099+BE1099</f>
        <v>1703</v>
      </c>
      <c r="AE1099" s="37" t="s">
        <v>67</v>
      </c>
      <c r="AF1099" s="36"/>
      <c r="AG1099" s="36" t="n">
        <v>116</v>
      </c>
      <c r="AH1099" s="37" t="s">
        <v>67</v>
      </c>
      <c r="AI1099" s="36"/>
      <c r="AJ1099" s="36" t="n">
        <v>36</v>
      </c>
      <c r="AK1099" s="37" t="s">
        <v>67</v>
      </c>
      <c r="AL1099" s="36"/>
      <c r="AM1099" s="36" t="n">
        <v>301</v>
      </c>
      <c r="AN1099" s="37" t="s">
        <v>67</v>
      </c>
      <c r="AO1099" s="36"/>
      <c r="AP1099" s="36" t="n">
        <v>361</v>
      </c>
      <c r="AQ1099" s="36"/>
      <c r="AR1099" s="36"/>
      <c r="AS1099" s="36"/>
      <c r="AT1099" s="36"/>
      <c r="AU1099" s="36"/>
      <c r="AV1099" s="36"/>
      <c r="AW1099" s="36"/>
      <c r="AX1099" s="36"/>
      <c r="AY1099" s="36"/>
      <c r="AZ1099" s="36"/>
      <c r="BA1099" s="36"/>
      <c r="BB1099" s="36"/>
      <c r="BC1099" s="37" t="s">
        <v>67</v>
      </c>
      <c r="BD1099" s="36"/>
      <c r="BE1099" s="36" t="n">
        <v>889</v>
      </c>
      <c r="BF1099" s="36" t="s">
        <v>68</v>
      </c>
    </row>
    <row r="1100" s="32" customFormat="true" ht="30" hidden="false" customHeight="true" outlineLevel="0" collapsed="false">
      <c r="A1100" s="34" t="s">
        <v>3012</v>
      </c>
      <c r="B1100" s="35" t="s">
        <v>3066</v>
      </c>
      <c r="C1100" s="34"/>
      <c r="D1100" s="34" t="s">
        <v>3067</v>
      </c>
      <c r="E1100" s="34"/>
      <c r="F1100" s="34" t="s">
        <v>3068</v>
      </c>
      <c r="G1100" s="34" t="n">
        <v>243</v>
      </c>
      <c r="H1100" s="34" t="n">
        <v>243</v>
      </c>
      <c r="I1100" s="34"/>
      <c r="J1100" s="34"/>
      <c r="K1100" s="34" t="n">
        <v>243</v>
      </c>
      <c r="L1100" s="34"/>
      <c r="M1100" s="34"/>
      <c r="N1100" s="34"/>
      <c r="O1100" s="34" t="s">
        <v>163</v>
      </c>
      <c r="P1100" s="34" t="s">
        <v>71</v>
      </c>
      <c r="Q1100" s="34"/>
      <c r="R1100" s="34" t="s">
        <v>53</v>
      </c>
      <c r="S1100" s="34"/>
      <c r="T1100" s="34" t="n">
        <v>3</v>
      </c>
      <c r="U1100" s="34" t="n">
        <v>2008</v>
      </c>
      <c r="V1100" s="34" t="s">
        <v>64</v>
      </c>
      <c r="W1100" s="34"/>
      <c r="X1100" s="34" t="s">
        <v>2708</v>
      </c>
      <c r="Y1100" s="34" t="s">
        <v>56</v>
      </c>
      <c r="Z1100" s="34"/>
      <c r="AA1100" s="36" t="s">
        <v>66</v>
      </c>
      <c r="AB1100" s="36" t="n">
        <v>43</v>
      </c>
      <c r="AC1100" s="36" t="n">
        <f aca="false">+AF1100+AI1100+AL1100+AO1100+AR1100+AU1100+AX1100+BA1100+BD1100</f>
        <v>0</v>
      </c>
      <c r="AD1100" s="36" t="n">
        <f aca="false">+AG1100+AJ1100+AM1100+AP1100+AS1100+AV1100+AY1100+BB1100+BE1100</f>
        <v>2724</v>
      </c>
      <c r="AE1100" s="37" t="s">
        <v>67</v>
      </c>
      <c r="AF1100" s="36"/>
      <c r="AG1100" s="36" t="n">
        <v>25</v>
      </c>
      <c r="AH1100" s="37" t="s">
        <v>67</v>
      </c>
      <c r="AI1100" s="36"/>
      <c r="AJ1100" s="36" t="n">
        <v>29</v>
      </c>
      <c r="AK1100" s="37" t="s">
        <v>67</v>
      </c>
      <c r="AL1100" s="36"/>
      <c r="AM1100" s="36" t="n">
        <v>700</v>
      </c>
      <c r="AN1100" s="37" t="s">
        <v>67</v>
      </c>
      <c r="AO1100" s="36"/>
      <c r="AP1100" s="36" t="n">
        <v>1500</v>
      </c>
      <c r="AQ1100" s="37" t="s">
        <v>67</v>
      </c>
      <c r="AR1100" s="36"/>
      <c r="AS1100" s="36" t="n">
        <v>20</v>
      </c>
      <c r="AT1100" s="36"/>
      <c r="AU1100" s="36"/>
      <c r="AV1100" s="36"/>
      <c r="AW1100" s="37" t="s">
        <v>67</v>
      </c>
      <c r="AX1100" s="36"/>
      <c r="AY1100" s="36" t="n">
        <v>200</v>
      </c>
      <c r="AZ1100" s="37" t="s">
        <v>67</v>
      </c>
      <c r="BA1100" s="36"/>
      <c r="BB1100" s="36" t="n">
        <v>150</v>
      </c>
      <c r="BC1100" s="37" t="s">
        <v>67</v>
      </c>
      <c r="BD1100" s="36"/>
      <c r="BE1100" s="36" t="n">
        <v>100</v>
      </c>
      <c r="BF1100" s="36" t="s">
        <v>83</v>
      </c>
    </row>
    <row r="1101" s="32" customFormat="true" ht="30" hidden="false" customHeight="true" outlineLevel="0" collapsed="false">
      <c r="A1101" s="34" t="s">
        <v>3012</v>
      </c>
      <c r="B1101" s="35" t="s">
        <v>3069</v>
      </c>
      <c r="C1101" s="34"/>
      <c r="D1101" s="34" t="s">
        <v>3070</v>
      </c>
      <c r="E1101" s="34"/>
      <c r="F1101" s="34" t="s">
        <v>3071</v>
      </c>
      <c r="G1101" s="34" t="n">
        <v>140</v>
      </c>
      <c r="H1101" s="34" t="n">
        <v>140</v>
      </c>
      <c r="I1101" s="34"/>
      <c r="J1101" s="34"/>
      <c r="K1101" s="34"/>
      <c r="L1101" s="34"/>
      <c r="M1101" s="34"/>
      <c r="N1101" s="34"/>
      <c r="O1101" s="34" t="s">
        <v>51</v>
      </c>
      <c r="P1101" s="34" t="s">
        <v>63</v>
      </c>
      <c r="Q1101" s="34"/>
      <c r="R1101" s="34" t="s">
        <v>53</v>
      </c>
      <c r="S1101" s="34"/>
      <c r="T1101" s="34" t="n">
        <v>0.5</v>
      </c>
      <c r="U1101" s="34" t="n">
        <v>2000</v>
      </c>
      <c r="V1101" s="34" t="s">
        <v>73</v>
      </c>
      <c r="W1101" s="34"/>
      <c r="X1101" s="34" t="s">
        <v>3072</v>
      </c>
      <c r="Y1101" s="34" t="s">
        <v>56</v>
      </c>
      <c r="Z1101" s="34"/>
      <c r="AA1101" s="36" t="s">
        <v>56</v>
      </c>
      <c r="AB1101" s="36"/>
      <c r="AC1101" s="36" t="n">
        <f aca="false">+AF1101+AI1101+AL1101+AO1101+AR1101+AU1101+AX1101+BA1101+BD1101</f>
        <v>0</v>
      </c>
      <c r="AD1101" s="36" t="n">
        <f aca="false">+AG1101+AJ1101+AM1101+AP1101+AS1101+AV1101+AY1101+BB1101+BE1101</f>
        <v>0</v>
      </c>
      <c r="AE1101" s="36"/>
      <c r="AF1101" s="36"/>
      <c r="AG1101" s="36"/>
      <c r="AH1101" s="36"/>
      <c r="AI1101" s="36"/>
      <c r="AJ1101" s="36"/>
      <c r="AK1101" s="36"/>
      <c r="AL1101" s="36"/>
      <c r="AM1101" s="36"/>
      <c r="AN1101" s="36"/>
      <c r="AO1101" s="36"/>
      <c r="AP1101" s="36"/>
      <c r="AQ1101" s="36"/>
      <c r="AR1101" s="36"/>
      <c r="AS1101" s="36"/>
      <c r="AT1101" s="36"/>
      <c r="AU1101" s="36"/>
      <c r="AV1101" s="36"/>
      <c r="AW1101" s="36"/>
      <c r="AX1101" s="36"/>
      <c r="AY1101" s="36"/>
      <c r="AZ1101" s="36"/>
      <c r="BA1101" s="36"/>
      <c r="BB1101" s="36"/>
      <c r="BC1101" s="36"/>
      <c r="BD1101" s="36"/>
      <c r="BE1101" s="36"/>
      <c r="BF1101" s="36"/>
    </row>
    <row r="1102" s="32" customFormat="true" ht="30" hidden="false" customHeight="true" outlineLevel="0" collapsed="false">
      <c r="A1102" s="34" t="s">
        <v>3012</v>
      </c>
      <c r="B1102" s="35" t="s">
        <v>3069</v>
      </c>
      <c r="C1102" s="34"/>
      <c r="D1102" s="34" t="s">
        <v>3070</v>
      </c>
      <c r="E1102" s="34"/>
      <c r="F1102" s="34" t="s">
        <v>3073</v>
      </c>
      <c r="G1102" s="34" t="n">
        <v>0</v>
      </c>
      <c r="H1102" s="34" t="n">
        <v>0</v>
      </c>
      <c r="I1102" s="34" t="n">
        <v>0</v>
      </c>
      <c r="J1102" s="34"/>
      <c r="K1102" s="34" t="n">
        <v>0</v>
      </c>
      <c r="L1102" s="34" t="n">
        <v>0</v>
      </c>
      <c r="M1102" s="34" t="n">
        <v>0</v>
      </c>
      <c r="N1102" s="34" t="n">
        <v>0</v>
      </c>
      <c r="O1102" s="34" t="s">
        <v>3074</v>
      </c>
      <c r="P1102" s="34" t="s">
        <v>3075</v>
      </c>
      <c r="Q1102" s="34"/>
      <c r="R1102" s="34" t="s">
        <v>689</v>
      </c>
      <c r="S1102" s="34"/>
      <c r="T1102" s="34" t="n">
        <v>7</v>
      </c>
      <c r="U1102" s="34" t="n">
        <v>2012</v>
      </c>
      <c r="V1102" s="34" t="s">
        <v>54</v>
      </c>
      <c r="W1102" s="34" t="s">
        <v>284</v>
      </c>
      <c r="X1102" s="34" t="s">
        <v>3072</v>
      </c>
      <c r="Y1102" s="34" t="s">
        <v>56</v>
      </c>
      <c r="Z1102" s="34"/>
      <c r="AA1102" s="36" t="s">
        <v>56</v>
      </c>
      <c r="AB1102" s="36"/>
      <c r="AC1102" s="36" t="n">
        <f aca="false">+AF1102+AI1102+AL1102+AO1102+AR1102+AU1102+AX1102+BA1102+BD1102</f>
        <v>0</v>
      </c>
      <c r="AD1102" s="36" t="n">
        <f aca="false">+AG1102+AJ1102+AM1102+AP1102+AS1102+AV1102+AY1102+BB1102+BE1102</f>
        <v>0</v>
      </c>
      <c r="AE1102" s="36"/>
      <c r="AF1102" s="36"/>
      <c r="AG1102" s="36"/>
      <c r="AH1102" s="36"/>
      <c r="AI1102" s="36"/>
      <c r="AJ1102" s="36"/>
      <c r="AK1102" s="36"/>
      <c r="AL1102" s="36"/>
      <c r="AM1102" s="36"/>
      <c r="AN1102" s="36"/>
      <c r="AO1102" s="36"/>
      <c r="AP1102" s="36"/>
      <c r="AQ1102" s="36"/>
      <c r="AR1102" s="36"/>
      <c r="AS1102" s="36"/>
      <c r="AT1102" s="36"/>
      <c r="AU1102" s="36"/>
      <c r="AV1102" s="36"/>
      <c r="AW1102" s="36"/>
      <c r="AX1102" s="36"/>
      <c r="AY1102" s="36"/>
      <c r="AZ1102" s="36"/>
      <c r="BA1102" s="36"/>
      <c r="BB1102" s="36"/>
      <c r="BC1102" s="36"/>
      <c r="BD1102" s="36"/>
      <c r="BE1102" s="36"/>
      <c r="BF1102" s="36"/>
    </row>
    <row r="1103" s="32" customFormat="true" ht="30" hidden="false" customHeight="true" outlineLevel="0" collapsed="false">
      <c r="A1103" s="34" t="s">
        <v>3012</v>
      </c>
      <c r="B1103" s="35" t="s">
        <v>3069</v>
      </c>
      <c r="C1103" s="34"/>
      <c r="D1103" s="34" t="s">
        <v>3070</v>
      </c>
      <c r="E1103" s="34"/>
      <c r="F1103" s="34" t="s">
        <v>3071</v>
      </c>
      <c r="G1103" s="34" t="n">
        <v>0</v>
      </c>
      <c r="H1103" s="34" t="n">
        <v>0</v>
      </c>
      <c r="I1103" s="34"/>
      <c r="J1103" s="34"/>
      <c r="K1103" s="34"/>
      <c r="L1103" s="34"/>
      <c r="M1103" s="34"/>
      <c r="N1103" s="34"/>
      <c r="O1103" s="34" t="s">
        <v>70</v>
      </c>
      <c r="P1103" s="34" t="s">
        <v>3076</v>
      </c>
      <c r="Q1103" s="34"/>
      <c r="R1103" s="34" t="s">
        <v>53</v>
      </c>
      <c r="S1103" s="34"/>
      <c r="T1103" s="34" t="n">
        <v>5</v>
      </c>
      <c r="U1103" s="34" t="n">
        <v>2012</v>
      </c>
      <c r="V1103" s="34" t="s">
        <v>54</v>
      </c>
      <c r="W1103" s="34" t="s">
        <v>284</v>
      </c>
      <c r="X1103" s="34" t="s">
        <v>3072</v>
      </c>
      <c r="Y1103" s="34" t="s">
        <v>56</v>
      </c>
      <c r="Z1103" s="34"/>
      <c r="AA1103" s="36" t="s">
        <v>56</v>
      </c>
      <c r="AB1103" s="36"/>
      <c r="AC1103" s="36" t="n">
        <f aca="false">+AF1103+AI1103+AL1103+AO1103+AR1103+AU1103+AX1103+BA1103+BD1103</f>
        <v>0</v>
      </c>
      <c r="AD1103" s="36" t="n">
        <f aca="false">+AG1103+AJ1103+AM1103+AP1103+AS1103+AV1103+AY1103+BB1103+BE1103</f>
        <v>0</v>
      </c>
      <c r="AE1103" s="36"/>
      <c r="AF1103" s="36"/>
      <c r="AG1103" s="36"/>
      <c r="AH1103" s="36"/>
      <c r="AI1103" s="36"/>
      <c r="AJ1103" s="36"/>
      <c r="AK1103" s="36"/>
      <c r="AL1103" s="36"/>
      <c r="AM1103" s="36"/>
      <c r="AN1103" s="36"/>
      <c r="AO1103" s="36"/>
      <c r="AP1103" s="36"/>
      <c r="AQ1103" s="36"/>
      <c r="AR1103" s="36"/>
      <c r="AS1103" s="36"/>
      <c r="AT1103" s="36"/>
      <c r="AU1103" s="36"/>
      <c r="AV1103" s="36"/>
      <c r="AW1103" s="36"/>
      <c r="AX1103" s="36"/>
      <c r="AY1103" s="36"/>
      <c r="AZ1103" s="36"/>
      <c r="BA1103" s="36"/>
      <c r="BB1103" s="36"/>
      <c r="BC1103" s="36"/>
      <c r="BD1103" s="36"/>
      <c r="BE1103" s="36"/>
      <c r="BF1103" s="36"/>
    </row>
    <row r="1104" s="32" customFormat="true" ht="30" hidden="false" customHeight="true" outlineLevel="0" collapsed="false">
      <c r="A1104" s="34" t="s">
        <v>3012</v>
      </c>
      <c r="B1104" s="35" t="s">
        <v>3077</v>
      </c>
      <c r="C1104" s="34"/>
      <c r="D1104" s="34" t="s">
        <v>3078</v>
      </c>
      <c r="E1104" s="34"/>
      <c r="F1104" s="34" t="s">
        <v>3079</v>
      </c>
      <c r="G1104" s="34" t="n">
        <v>1754</v>
      </c>
      <c r="H1104" s="34" t="n">
        <v>528</v>
      </c>
      <c r="I1104" s="34"/>
      <c r="J1104" s="34"/>
      <c r="K1104" s="34" t="n">
        <v>528</v>
      </c>
      <c r="L1104" s="34"/>
      <c r="M1104" s="34"/>
      <c r="N1104" s="34"/>
      <c r="O1104" s="34" t="s">
        <v>163</v>
      </c>
      <c r="P1104" s="34" t="s">
        <v>688</v>
      </c>
      <c r="Q1104" s="34"/>
      <c r="R1104" s="34" t="s">
        <v>196</v>
      </c>
      <c r="S1104" s="34"/>
      <c r="T1104" s="34" t="n">
        <v>17.1</v>
      </c>
      <c r="U1104" s="34" t="n">
        <v>2008</v>
      </c>
      <c r="V1104" s="34" t="s">
        <v>64</v>
      </c>
      <c r="W1104" s="34"/>
      <c r="X1104" s="34" t="s">
        <v>2967</v>
      </c>
      <c r="Y1104" s="34" t="s">
        <v>56</v>
      </c>
      <c r="Z1104" s="34"/>
      <c r="AA1104" s="36" t="s">
        <v>66</v>
      </c>
      <c r="AB1104" s="36" t="n">
        <v>995</v>
      </c>
      <c r="AC1104" s="36" t="n">
        <f aca="false">+AF1104+AI1104+AL1104+AO1104+AR1104+AU1104+AX1104+BA1104+BD1104</f>
        <v>0</v>
      </c>
      <c r="AD1104" s="36" t="n">
        <f aca="false">+AG1104+AJ1104+AM1104+AP1104+AS1104+AV1104+AY1104+BB1104+BE1104</f>
        <v>215</v>
      </c>
      <c r="AE1104" s="37" t="s">
        <v>67</v>
      </c>
      <c r="AF1104" s="36"/>
      <c r="AG1104" s="36" t="n">
        <v>90</v>
      </c>
      <c r="AH1104" s="37" t="s">
        <v>67</v>
      </c>
      <c r="AI1104" s="36"/>
      <c r="AJ1104" s="36" t="n">
        <v>50</v>
      </c>
      <c r="AK1104" s="36"/>
      <c r="AL1104" s="36"/>
      <c r="AM1104" s="36"/>
      <c r="AN1104" s="36"/>
      <c r="AO1104" s="36"/>
      <c r="AP1104" s="36"/>
      <c r="AQ1104" s="36"/>
      <c r="AR1104" s="36"/>
      <c r="AS1104" s="36"/>
      <c r="AT1104" s="36"/>
      <c r="AU1104" s="36"/>
      <c r="AV1104" s="36"/>
      <c r="AW1104" s="36"/>
      <c r="AX1104" s="36"/>
      <c r="AY1104" s="36"/>
      <c r="AZ1104" s="36"/>
      <c r="BA1104" s="36"/>
      <c r="BB1104" s="36"/>
      <c r="BC1104" s="37" t="s">
        <v>67</v>
      </c>
      <c r="BD1104" s="36"/>
      <c r="BE1104" s="36" t="n">
        <v>75</v>
      </c>
      <c r="BF1104" s="36" t="s">
        <v>83</v>
      </c>
    </row>
    <row r="1105" s="32" customFormat="true" ht="30" hidden="false" customHeight="true" outlineLevel="0" collapsed="false">
      <c r="A1105" s="34" t="s">
        <v>3012</v>
      </c>
      <c r="B1105" s="35" t="s">
        <v>3080</v>
      </c>
      <c r="C1105" s="34"/>
      <c r="D1105" s="34" t="s">
        <v>3081</v>
      </c>
      <c r="E1105" s="34"/>
      <c r="F1105" s="34" t="s">
        <v>3082</v>
      </c>
      <c r="G1105" s="34" t="n">
        <v>1227</v>
      </c>
      <c r="H1105" s="34" t="n">
        <v>663</v>
      </c>
      <c r="I1105" s="34"/>
      <c r="J1105" s="34"/>
      <c r="K1105" s="34"/>
      <c r="L1105" s="34"/>
      <c r="M1105" s="34"/>
      <c r="N1105" s="34"/>
      <c r="O1105" s="34" t="s">
        <v>80</v>
      </c>
      <c r="P1105" s="34" t="s">
        <v>1363</v>
      </c>
      <c r="Q1105" s="34"/>
      <c r="R1105" s="34" t="s">
        <v>53</v>
      </c>
      <c r="S1105" s="34"/>
      <c r="T1105" s="34" t="n">
        <v>13</v>
      </c>
      <c r="U1105" s="34" t="n">
        <v>2003</v>
      </c>
      <c r="V1105" s="34" t="s">
        <v>73</v>
      </c>
      <c r="W1105" s="34"/>
      <c r="X1105" s="34" t="s">
        <v>2701</v>
      </c>
      <c r="Y1105" s="34" t="s">
        <v>56</v>
      </c>
      <c r="Z1105" s="34"/>
      <c r="AA1105" s="36" t="s">
        <v>56</v>
      </c>
      <c r="AB1105" s="36"/>
      <c r="AC1105" s="36" t="n">
        <f aca="false">+AF1105+AI1105+AL1105+AO1105+AR1105+AU1105+AX1105+BA1105+BD1105</f>
        <v>0</v>
      </c>
      <c r="AD1105" s="36" t="n">
        <f aca="false">+AG1105+AJ1105+AM1105+AP1105+AS1105+AV1105+AY1105+BB1105+BE1105</f>
        <v>0</v>
      </c>
      <c r="AE1105" s="36"/>
      <c r="AF1105" s="36"/>
      <c r="AG1105" s="36"/>
      <c r="AH1105" s="36"/>
      <c r="AI1105" s="36"/>
      <c r="AJ1105" s="36"/>
      <c r="AK1105" s="36"/>
      <c r="AL1105" s="36"/>
      <c r="AM1105" s="36"/>
      <c r="AN1105" s="36"/>
      <c r="AO1105" s="36"/>
      <c r="AP1105" s="36"/>
      <c r="AQ1105" s="36"/>
      <c r="AR1105" s="36"/>
      <c r="AS1105" s="36"/>
      <c r="AT1105" s="36"/>
      <c r="AU1105" s="36"/>
      <c r="AV1105" s="36"/>
      <c r="AW1105" s="36"/>
      <c r="AX1105" s="36"/>
      <c r="AY1105" s="36"/>
      <c r="AZ1105" s="36"/>
      <c r="BA1105" s="36"/>
      <c r="BB1105" s="36"/>
      <c r="BC1105" s="36"/>
      <c r="BD1105" s="36"/>
      <c r="BE1105" s="36"/>
      <c r="BF1105" s="36"/>
    </row>
    <row r="1106" s="31" customFormat="true" ht="30" hidden="false" customHeight="true" outlineLevel="0" collapsed="false">
      <c r="A1106" s="25" t="s">
        <v>3083</v>
      </c>
      <c r="B1106" s="26" t="s">
        <v>3084</v>
      </c>
      <c r="C1106" s="25"/>
      <c r="D1106" s="25" t="s">
        <v>3085</v>
      </c>
      <c r="E1106" s="25"/>
      <c r="F1106" s="25" t="s">
        <v>3086</v>
      </c>
      <c r="G1106" s="28" t="n">
        <v>10461</v>
      </c>
      <c r="H1106" s="28" t="n">
        <v>10461</v>
      </c>
      <c r="I1106" s="28"/>
      <c r="J1106" s="28"/>
      <c r="K1106" s="28" t="n">
        <v>10461</v>
      </c>
      <c r="L1106" s="28"/>
      <c r="M1106" s="28"/>
      <c r="N1106" s="28"/>
      <c r="O1106" s="28" t="s">
        <v>163</v>
      </c>
      <c r="P1106" s="25" t="s">
        <v>3087</v>
      </c>
      <c r="Q1106" s="25"/>
      <c r="R1106" s="25" t="s">
        <v>53</v>
      </c>
      <c r="S1106" s="25"/>
      <c r="T1106" s="25" t="n">
        <v>53</v>
      </c>
      <c r="U1106" s="25" t="n">
        <v>2011</v>
      </c>
      <c r="V1106" s="25" t="s">
        <v>54</v>
      </c>
      <c r="W1106" s="25" t="s">
        <v>839</v>
      </c>
      <c r="X1106" s="25" t="s">
        <v>3088</v>
      </c>
      <c r="Y1106" s="25" t="s">
        <v>56</v>
      </c>
      <c r="Z1106" s="25"/>
      <c r="AA1106" s="29" t="s">
        <v>56</v>
      </c>
      <c r="AB1106" s="29"/>
      <c r="AC1106" s="30" t="n">
        <f aca="false">+AF1106+AI1106+AL1106+AO1106+AR1106+AU1106+AX1106+BA1106+BD1106</f>
        <v>0</v>
      </c>
      <c r="AD1106" s="30" t="n">
        <f aca="false">+AG1106+AJ1106+AM1106+AP1106+AS1106+AV1106+AY1106+BB1106+BE1106</f>
        <v>0</v>
      </c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29"/>
    </row>
    <row r="1107" s="32" customFormat="true" ht="30" hidden="false" customHeight="true" outlineLevel="0" collapsed="false">
      <c r="A1107" s="25" t="s">
        <v>3083</v>
      </c>
      <c r="B1107" s="26" t="s">
        <v>3089</v>
      </c>
      <c r="C1107" s="25"/>
      <c r="D1107" s="25" t="s">
        <v>3090</v>
      </c>
      <c r="E1107" s="25"/>
      <c r="F1107" s="25" t="s">
        <v>3091</v>
      </c>
      <c r="G1107" s="28" t="n">
        <v>61117</v>
      </c>
      <c r="H1107" s="28" t="n">
        <v>4501</v>
      </c>
      <c r="I1107" s="28"/>
      <c r="J1107" s="28"/>
      <c r="K1107" s="28" t="n">
        <v>4501</v>
      </c>
      <c r="L1107" s="28"/>
      <c r="M1107" s="28"/>
      <c r="N1107" s="28"/>
      <c r="O1107" s="28" t="s">
        <v>70</v>
      </c>
      <c r="P1107" s="25" t="s">
        <v>117</v>
      </c>
      <c r="Q1107" s="25"/>
      <c r="R1107" s="25" t="s">
        <v>53</v>
      </c>
      <c r="S1107" s="25"/>
      <c r="T1107" s="39" t="s">
        <v>3092</v>
      </c>
      <c r="U1107" s="25" t="n">
        <v>1998</v>
      </c>
      <c r="V1107" s="25" t="s">
        <v>54</v>
      </c>
      <c r="W1107" s="25"/>
      <c r="X1107" s="25" t="s">
        <v>3093</v>
      </c>
      <c r="Y1107" s="25" t="s">
        <v>56</v>
      </c>
      <c r="Z1107" s="25"/>
      <c r="AA1107" s="25" t="s">
        <v>56</v>
      </c>
      <c r="AB1107" s="29"/>
      <c r="AC1107" s="29" t="n">
        <f aca="false">+AF1107+AI1107+AL1107+AO1107+AR1107+AU1107+AX1107+BA1107+BD1107</f>
        <v>0</v>
      </c>
      <c r="AD1107" s="29" t="n">
        <f aca="false">+AG1107+AJ1107+AM1107+AP1107+AS1107+AV1107+AY1107+BB1107+BE1107</f>
        <v>0</v>
      </c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29"/>
      <c r="AY1107" s="29"/>
      <c r="AZ1107" s="29"/>
      <c r="BA1107" s="29"/>
      <c r="BB1107" s="29"/>
      <c r="BC1107" s="29"/>
      <c r="BD1107" s="29"/>
      <c r="BE1107" s="29"/>
      <c r="BF1107" s="29"/>
    </row>
    <row r="1108" s="32" customFormat="true" ht="30" hidden="false" customHeight="true" outlineLevel="0" collapsed="false">
      <c r="A1108" s="25" t="s">
        <v>3083</v>
      </c>
      <c r="B1108" s="26" t="s">
        <v>3094</v>
      </c>
      <c r="C1108" s="25"/>
      <c r="D1108" s="25" t="s">
        <v>3095</v>
      </c>
      <c r="E1108" s="25"/>
      <c r="F1108" s="25" t="s">
        <v>3096</v>
      </c>
      <c r="G1108" s="28" t="n">
        <v>3587</v>
      </c>
      <c r="H1108" s="28" t="n">
        <v>2911</v>
      </c>
      <c r="I1108" s="28"/>
      <c r="J1108" s="28"/>
      <c r="K1108" s="28"/>
      <c r="L1108" s="28"/>
      <c r="M1108" s="28"/>
      <c r="N1108" s="28"/>
      <c r="O1108" s="28" t="s">
        <v>80</v>
      </c>
      <c r="P1108" s="25" t="s">
        <v>3097</v>
      </c>
      <c r="Q1108" s="25"/>
      <c r="R1108" s="25" t="s">
        <v>53</v>
      </c>
      <c r="S1108" s="25"/>
      <c r="T1108" s="25" t="n">
        <v>20</v>
      </c>
      <c r="U1108" s="25" t="n">
        <v>1999</v>
      </c>
      <c r="V1108" s="25" t="s">
        <v>54</v>
      </c>
      <c r="W1108" s="25"/>
      <c r="X1108" s="25" t="s">
        <v>3088</v>
      </c>
      <c r="Y1108" s="25" t="s">
        <v>56</v>
      </c>
      <c r="Z1108" s="25"/>
      <c r="AA1108" s="29" t="s">
        <v>66</v>
      </c>
      <c r="AB1108" s="29" t="n">
        <v>1287</v>
      </c>
      <c r="AC1108" s="29" t="n">
        <f aca="false">+AF1108+AI1108+AL1108+AO1108+AR1108+AU1108+AX1108+BA1108+BD1108</f>
        <v>0</v>
      </c>
      <c r="AD1108" s="29" t="n">
        <f aca="false">+AG1108+AJ1108+AM1108+AP1108+AS1108+AV1108+AY1108+BB1108+BE1108</f>
        <v>153987</v>
      </c>
      <c r="AE1108" s="33" t="s">
        <v>67</v>
      </c>
      <c r="AF1108" s="29"/>
      <c r="AG1108" s="29" t="n">
        <v>218</v>
      </c>
      <c r="AH1108" s="33" t="s">
        <v>67</v>
      </c>
      <c r="AI1108" s="29"/>
      <c r="AJ1108" s="29" t="n">
        <v>49</v>
      </c>
      <c r="AK1108" s="33" t="s">
        <v>67</v>
      </c>
      <c r="AL1108" s="29"/>
      <c r="AM1108" s="29" t="n">
        <v>79752</v>
      </c>
      <c r="AN1108" s="33" t="s">
        <v>67</v>
      </c>
      <c r="AO1108" s="29"/>
      <c r="AP1108" s="29" t="n">
        <v>9357</v>
      </c>
      <c r="AQ1108" s="29"/>
      <c r="AR1108" s="29"/>
      <c r="AS1108" s="29"/>
      <c r="AT1108" s="29"/>
      <c r="AU1108" s="29"/>
      <c r="AV1108" s="29"/>
      <c r="AW1108" s="33" t="s">
        <v>67</v>
      </c>
      <c r="AX1108" s="29"/>
      <c r="AY1108" s="29" t="n">
        <v>31660</v>
      </c>
      <c r="AZ1108" s="33" t="s">
        <v>67</v>
      </c>
      <c r="BA1108" s="29"/>
      <c r="BB1108" s="29" t="n">
        <v>7949</v>
      </c>
      <c r="BC1108" s="33" t="s">
        <v>67</v>
      </c>
      <c r="BD1108" s="29"/>
      <c r="BE1108" s="29" t="n">
        <v>25002</v>
      </c>
      <c r="BF1108" s="29" t="s">
        <v>419</v>
      </c>
    </row>
    <row r="1109" s="32" customFormat="true" ht="30" hidden="false" customHeight="true" outlineLevel="0" collapsed="false">
      <c r="A1109" s="25" t="s">
        <v>3083</v>
      </c>
      <c r="B1109" s="26" t="s">
        <v>3098</v>
      </c>
      <c r="C1109" s="25"/>
      <c r="D1109" s="25" t="s">
        <v>3099</v>
      </c>
      <c r="E1109" s="25"/>
      <c r="F1109" s="25" t="s">
        <v>3100</v>
      </c>
      <c r="G1109" s="28" t="n">
        <v>89</v>
      </c>
      <c r="H1109" s="28" t="n">
        <v>0</v>
      </c>
      <c r="I1109" s="28"/>
      <c r="J1109" s="28"/>
      <c r="K1109" s="28" t="n">
        <v>89</v>
      </c>
      <c r="L1109" s="28"/>
      <c r="M1109" s="28"/>
      <c r="N1109" s="28"/>
      <c r="O1109" s="28" t="s">
        <v>62</v>
      </c>
      <c r="P1109" s="25" t="s">
        <v>242</v>
      </c>
      <c r="Q1109" s="25"/>
      <c r="R1109" s="25" t="s">
        <v>53</v>
      </c>
      <c r="S1109" s="25"/>
      <c r="T1109" s="25" t="n">
        <v>5</v>
      </c>
      <c r="U1109" s="25" t="n">
        <v>2007</v>
      </c>
      <c r="V1109" s="25" t="s">
        <v>54</v>
      </c>
      <c r="W1109" s="25"/>
      <c r="X1109" s="25" t="s">
        <v>3088</v>
      </c>
      <c r="Y1109" s="25" t="s">
        <v>56</v>
      </c>
      <c r="Z1109" s="25"/>
      <c r="AA1109" s="29" t="s">
        <v>56</v>
      </c>
      <c r="AB1109" s="29"/>
      <c r="AC1109" s="29" t="n">
        <f aca="false">+AF1109+AI1109+AL1109+AO1109+AR1109+AU1109+AX1109+BA1109+BD1109</f>
        <v>0</v>
      </c>
      <c r="AD1109" s="29" t="n">
        <f aca="false">+AG1109+AJ1109+AM1109+AP1109+AS1109+AV1109+AY1109+BB1109+BE1109</f>
        <v>0</v>
      </c>
      <c r="AE1109" s="29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  <c r="AX1109" s="29"/>
      <c r="AY1109" s="29"/>
      <c r="AZ1109" s="29"/>
      <c r="BA1109" s="29"/>
      <c r="BB1109" s="29"/>
      <c r="BC1109" s="29"/>
      <c r="BD1109" s="29"/>
      <c r="BE1109" s="29"/>
      <c r="BF1109" s="29"/>
    </row>
    <row r="1110" s="32" customFormat="true" ht="30" hidden="false" customHeight="true" outlineLevel="0" collapsed="false">
      <c r="A1110" s="25" t="s">
        <v>3083</v>
      </c>
      <c r="B1110" s="26" t="s">
        <v>3101</v>
      </c>
      <c r="C1110" s="25"/>
      <c r="D1110" s="25" t="s">
        <v>3102</v>
      </c>
      <c r="E1110" s="25"/>
      <c r="F1110" s="25" t="s">
        <v>3103</v>
      </c>
      <c r="G1110" s="28" t="n">
        <v>1236</v>
      </c>
      <c r="H1110" s="28" t="n">
        <v>1236</v>
      </c>
      <c r="I1110" s="28"/>
      <c r="J1110" s="28"/>
      <c r="K1110" s="28"/>
      <c r="L1110" s="28"/>
      <c r="M1110" s="28"/>
      <c r="N1110" s="28"/>
      <c r="O1110" s="28" t="s">
        <v>35</v>
      </c>
      <c r="P1110" s="25" t="s">
        <v>195</v>
      </c>
      <c r="Q1110" s="25"/>
      <c r="R1110" s="25" t="s">
        <v>35</v>
      </c>
      <c r="S1110" s="25"/>
      <c r="T1110" s="25" t="n">
        <v>7</v>
      </c>
      <c r="U1110" s="25" t="n">
        <v>2004</v>
      </c>
      <c r="V1110" s="25" t="s">
        <v>54</v>
      </c>
      <c r="W1110" s="25"/>
      <c r="X1110" s="25" t="s">
        <v>3088</v>
      </c>
      <c r="Y1110" s="25" t="s">
        <v>56</v>
      </c>
      <c r="Z1110" s="25"/>
      <c r="AA1110" s="29" t="s">
        <v>56</v>
      </c>
      <c r="AB1110" s="29"/>
      <c r="AC1110" s="29" t="n">
        <f aca="false">+AF1110+AI1110+AL1110+AO1110+AR1110+AU1110+AX1110+BA1110+BD1110</f>
        <v>0</v>
      </c>
      <c r="AD1110" s="29" t="n">
        <f aca="false">+AG1110+AJ1110+AM1110+AP1110+AS1110+AV1110+AY1110+BB1110+BE1110</f>
        <v>0</v>
      </c>
      <c r="AE1110" s="29"/>
      <c r="AF1110" s="29"/>
      <c r="AG1110" s="29"/>
      <c r="AH1110" s="29"/>
      <c r="AI1110" s="29"/>
      <c r="AJ1110" s="29"/>
      <c r="AK1110" s="29"/>
      <c r="AL1110" s="29"/>
      <c r="AM1110" s="29"/>
      <c r="AN1110" s="29"/>
      <c r="AO1110" s="29"/>
      <c r="AP1110" s="29"/>
      <c r="AQ1110" s="29"/>
      <c r="AR1110" s="29"/>
      <c r="AS1110" s="29"/>
      <c r="AT1110" s="29"/>
      <c r="AU1110" s="29"/>
      <c r="AV1110" s="29"/>
      <c r="AW1110" s="29"/>
      <c r="AX1110" s="29"/>
      <c r="AY1110" s="29"/>
      <c r="AZ1110" s="29"/>
      <c r="BA1110" s="29"/>
      <c r="BB1110" s="29"/>
      <c r="BC1110" s="29"/>
      <c r="BD1110" s="29"/>
      <c r="BE1110" s="29"/>
      <c r="BF1110" s="29"/>
    </row>
    <row r="1111" s="32" customFormat="true" ht="30" hidden="false" customHeight="true" outlineLevel="0" collapsed="false">
      <c r="A1111" s="34" t="s">
        <v>3083</v>
      </c>
      <c r="B1111" s="35" t="s">
        <v>3104</v>
      </c>
      <c r="C1111" s="34"/>
      <c r="D1111" s="34" t="s">
        <v>3105</v>
      </c>
      <c r="E1111" s="34"/>
      <c r="F1111" s="34" t="s">
        <v>3106</v>
      </c>
      <c r="G1111" s="34" t="n">
        <v>560</v>
      </c>
      <c r="H1111" s="34" t="n">
        <v>560</v>
      </c>
      <c r="I1111" s="34"/>
      <c r="J1111" s="34"/>
      <c r="K1111" s="34"/>
      <c r="L1111" s="34"/>
      <c r="M1111" s="34"/>
      <c r="N1111" s="34"/>
      <c r="O1111" s="34" t="s">
        <v>70</v>
      </c>
      <c r="P1111" s="34" t="s">
        <v>753</v>
      </c>
      <c r="Q1111" s="34"/>
      <c r="R1111" s="34" t="s">
        <v>281</v>
      </c>
      <c r="S1111" s="34"/>
      <c r="T1111" s="34" t="n">
        <v>5</v>
      </c>
      <c r="U1111" s="34" t="n">
        <v>2008</v>
      </c>
      <c r="V1111" s="34" t="s">
        <v>54</v>
      </c>
      <c r="W1111" s="34"/>
      <c r="X1111" s="34" t="s">
        <v>3093</v>
      </c>
      <c r="Y1111" s="34" t="s">
        <v>56</v>
      </c>
      <c r="Z1111" s="34"/>
      <c r="AA1111" s="36" t="s">
        <v>56</v>
      </c>
      <c r="AB1111" s="36"/>
      <c r="AC1111" s="36" t="n">
        <f aca="false">+AF1111+AI1111+AL1111+AO1111+AR1111+AU1111+AX1111+BA1111+BD1111</f>
        <v>0</v>
      </c>
      <c r="AD1111" s="36" t="n">
        <f aca="false">+AG1111+AJ1111+AM1111+AP1111+AS1111+AV1111+AY1111+BB1111+BE1111</f>
        <v>0</v>
      </c>
      <c r="AE1111" s="36"/>
      <c r="AF1111" s="36"/>
      <c r="AG1111" s="36"/>
      <c r="AH1111" s="36"/>
      <c r="AI1111" s="36"/>
      <c r="AJ1111" s="36"/>
      <c r="AK1111" s="36"/>
      <c r="AL1111" s="36"/>
      <c r="AM1111" s="36"/>
      <c r="AN1111" s="36"/>
      <c r="AO1111" s="36"/>
      <c r="AP1111" s="36"/>
      <c r="AQ1111" s="36"/>
      <c r="AR1111" s="36"/>
      <c r="AS1111" s="36"/>
      <c r="AT1111" s="36"/>
      <c r="AU1111" s="36"/>
      <c r="AV1111" s="36"/>
      <c r="AW1111" s="36"/>
      <c r="AX1111" s="36"/>
      <c r="AY1111" s="36"/>
      <c r="AZ1111" s="36"/>
      <c r="BA1111" s="36"/>
      <c r="BB1111" s="36"/>
      <c r="BC1111" s="36"/>
      <c r="BD1111" s="36"/>
      <c r="BE1111" s="36"/>
      <c r="BF1111" s="36"/>
    </row>
    <row r="1112" s="32" customFormat="true" ht="30" hidden="false" customHeight="true" outlineLevel="0" collapsed="false">
      <c r="A1112" s="34" t="s">
        <v>3083</v>
      </c>
      <c r="B1112" s="35" t="s">
        <v>3107</v>
      </c>
      <c r="C1112" s="34"/>
      <c r="D1112" s="34" t="s">
        <v>3108</v>
      </c>
      <c r="E1112" s="34"/>
      <c r="F1112" s="34" t="s">
        <v>3109</v>
      </c>
      <c r="G1112" s="34" t="n">
        <v>35</v>
      </c>
      <c r="H1112" s="34" t="n">
        <v>35</v>
      </c>
      <c r="I1112" s="34"/>
      <c r="J1112" s="34"/>
      <c r="K1112" s="34" t="n">
        <v>34</v>
      </c>
      <c r="L1112" s="34"/>
      <c r="M1112" s="34" t="n">
        <v>1</v>
      </c>
      <c r="N1112" s="34"/>
      <c r="O1112" s="34" t="s">
        <v>62</v>
      </c>
      <c r="P1112" s="34" t="s">
        <v>63</v>
      </c>
      <c r="Q1112" s="34"/>
      <c r="R1112" s="34" t="s">
        <v>53</v>
      </c>
      <c r="S1112" s="34"/>
      <c r="T1112" s="34" t="n">
        <v>16</v>
      </c>
      <c r="U1112" s="34" t="n">
        <v>1998</v>
      </c>
      <c r="V1112" s="34" t="s">
        <v>54</v>
      </c>
      <c r="W1112" s="34"/>
      <c r="X1112" s="34" t="s">
        <v>3088</v>
      </c>
      <c r="Y1112" s="34" t="s">
        <v>56</v>
      </c>
      <c r="Z1112" s="34"/>
      <c r="AA1112" s="36" t="s">
        <v>56</v>
      </c>
      <c r="AB1112" s="36"/>
      <c r="AC1112" s="36" t="n">
        <f aca="false">+AF1112+AI1112+AL1112+AO1112+AR1112+AU1112+AX1112+BA1112+BD1112</f>
        <v>0</v>
      </c>
      <c r="AD1112" s="36" t="n">
        <f aca="false">+AG1112+AJ1112+AM1112+AP1112+AS1112+AV1112+AY1112+BB1112+BE1112</f>
        <v>0</v>
      </c>
      <c r="AE1112" s="36"/>
      <c r="AF1112" s="36"/>
      <c r="AG1112" s="36"/>
      <c r="AH1112" s="36"/>
      <c r="AI1112" s="36"/>
      <c r="AJ1112" s="36"/>
      <c r="AK1112" s="36"/>
      <c r="AL1112" s="36"/>
      <c r="AM1112" s="36"/>
      <c r="AN1112" s="36"/>
      <c r="AO1112" s="36"/>
      <c r="AP1112" s="36"/>
      <c r="AQ1112" s="36"/>
      <c r="AR1112" s="36"/>
      <c r="AS1112" s="36"/>
      <c r="AT1112" s="36"/>
      <c r="AU1112" s="36"/>
      <c r="AV1112" s="36"/>
      <c r="AW1112" s="36"/>
      <c r="AX1112" s="36"/>
      <c r="AY1112" s="36"/>
      <c r="AZ1112" s="36"/>
      <c r="BA1112" s="36"/>
      <c r="BB1112" s="36"/>
      <c r="BC1112" s="36"/>
      <c r="BD1112" s="36"/>
      <c r="BE1112" s="36"/>
      <c r="BF1112" s="36"/>
    </row>
    <row r="1113" s="32" customFormat="true" ht="30" hidden="false" customHeight="true" outlineLevel="0" collapsed="false">
      <c r="A1113" s="34" t="s">
        <v>3083</v>
      </c>
      <c r="B1113" s="35" t="s">
        <v>3110</v>
      </c>
      <c r="C1113" s="34"/>
      <c r="D1113" s="34" t="s">
        <v>3111</v>
      </c>
      <c r="E1113" s="34"/>
      <c r="F1113" s="34" t="s">
        <v>3112</v>
      </c>
      <c r="G1113" s="34" t="n">
        <v>0.9</v>
      </c>
      <c r="H1113" s="34" t="n">
        <v>0.9</v>
      </c>
      <c r="I1113" s="34"/>
      <c r="J1113" s="34"/>
      <c r="K1113" s="34"/>
      <c r="L1113" s="34"/>
      <c r="M1113" s="34" t="n">
        <v>0.9</v>
      </c>
      <c r="N1113" s="34"/>
      <c r="O1113" s="34" t="s">
        <v>163</v>
      </c>
      <c r="P1113" s="34" t="s">
        <v>791</v>
      </c>
      <c r="Q1113" s="34"/>
      <c r="R1113" s="34" t="s">
        <v>72</v>
      </c>
      <c r="S1113" s="34"/>
      <c r="T1113" s="34" t="n">
        <v>0.5</v>
      </c>
      <c r="U1113" s="34" t="n">
        <v>2011</v>
      </c>
      <c r="V1113" s="34" t="s">
        <v>54</v>
      </c>
      <c r="W1113" s="34"/>
      <c r="X1113" s="34" t="s">
        <v>3088</v>
      </c>
      <c r="Y1113" s="34" t="s">
        <v>56</v>
      </c>
      <c r="Z1113" s="34"/>
      <c r="AA1113" s="36" t="s">
        <v>56</v>
      </c>
      <c r="AB1113" s="36"/>
      <c r="AC1113" s="36" t="n">
        <f aca="false">+AF1113+AI1113+AL1113+AO1113+AR1113+AU1113+AX1113+BA1113+BD1113</f>
        <v>0</v>
      </c>
      <c r="AD1113" s="36" t="n">
        <f aca="false">+AG1113+AJ1113+AM1113+AP1113+AS1113+AV1113+AY1113+BB1113+BE1113</f>
        <v>0</v>
      </c>
      <c r="AE1113" s="36"/>
      <c r="AF1113" s="36"/>
      <c r="AG1113" s="36"/>
      <c r="AH1113" s="36"/>
      <c r="AI1113" s="36"/>
      <c r="AJ1113" s="36"/>
      <c r="AK1113" s="36"/>
      <c r="AL1113" s="36"/>
      <c r="AM1113" s="36"/>
      <c r="AN1113" s="36"/>
      <c r="AO1113" s="36"/>
      <c r="AP1113" s="36"/>
      <c r="AQ1113" s="36"/>
      <c r="AR1113" s="36"/>
      <c r="AS1113" s="36"/>
      <c r="AT1113" s="36"/>
      <c r="AU1113" s="36"/>
      <c r="AV1113" s="36"/>
      <c r="AW1113" s="36"/>
      <c r="AX1113" s="36"/>
      <c r="AY1113" s="36"/>
      <c r="AZ1113" s="36"/>
      <c r="BA1113" s="36"/>
      <c r="BB1113" s="36"/>
      <c r="BC1113" s="36"/>
      <c r="BD1113" s="36"/>
      <c r="BE1113" s="36"/>
      <c r="BF1113" s="36"/>
    </row>
    <row r="1114" s="32" customFormat="true" ht="30" hidden="false" customHeight="true" outlineLevel="0" collapsed="false">
      <c r="A1114" s="34" t="s">
        <v>3083</v>
      </c>
      <c r="B1114" s="35" t="s">
        <v>3113</v>
      </c>
      <c r="C1114" s="34"/>
      <c r="D1114" s="34" t="s">
        <v>3114</v>
      </c>
      <c r="E1114" s="34"/>
      <c r="F1114" s="34" t="s">
        <v>3115</v>
      </c>
      <c r="G1114" s="34" t="n">
        <v>157</v>
      </c>
      <c r="H1114" s="34" t="n">
        <v>157</v>
      </c>
      <c r="I1114" s="34"/>
      <c r="J1114" s="34"/>
      <c r="K1114" s="34"/>
      <c r="L1114" s="34"/>
      <c r="M1114" s="34"/>
      <c r="N1114" s="34"/>
      <c r="O1114" s="34" t="s">
        <v>62</v>
      </c>
      <c r="P1114" s="34" t="s">
        <v>117</v>
      </c>
      <c r="Q1114" s="34"/>
      <c r="R1114" s="34" t="s">
        <v>53</v>
      </c>
      <c r="S1114" s="34"/>
      <c r="T1114" s="34" t="n">
        <v>1.3</v>
      </c>
      <c r="U1114" s="34" t="n">
        <v>2006</v>
      </c>
      <c r="V1114" s="34" t="s">
        <v>54</v>
      </c>
      <c r="W1114" s="34"/>
      <c r="X1114" s="34" t="s">
        <v>3088</v>
      </c>
      <c r="Y1114" s="34" t="s">
        <v>56</v>
      </c>
      <c r="Z1114" s="34"/>
      <c r="AA1114" s="36" t="s">
        <v>56</v>
      </c>
      <c r="AB1114" s="36"/>
      <c r="AC1114" s="36" t="n">
        <f aca="false">+AF1114+AI1114+AL1114+AO1114+AR1114+AU1114+AX1114+BA1114+BD1114</f>
        <v>0</v>
      </c>
      <c r="AD1114" s="36" t="n">
        <f aca="false">+AG1114+AJ1114+AM1114+AP1114+AS1114+AV1114+AY1114+BB1114+BE1114</f>
        <v>0</v>
      </c>
      <c r="AE1114" s="36"/>
      <c r="AF1114" s="36"/>
      <c r="AG1114" s="36"/>
      <c r="AH1114" s="36"/>
      <c r="AI1114" s="36"/>
      <c r="AJ1114" s="36"/>
      <c r="AK1114" s="36"/>
      <c r="AL1114" s="36"/>
      <c r="AM1114" s="36"/>
      <c r="AN1114" s="36"/>
      <c r="AO1114" s="36"/>
      <c r="AP1114" s="36"/>
      <c r="AQ1114" s="36"/>
      <c r="AR1114" s="36"/>
      <c r="AS1114" s="36"/>
      <c r="AT1114" s="36"/>
      <c r="AU1114" s="36"/>
      <c r="AV1114" s="36"/>
      <c r="AW1114" s="36"/>
      <c r="AX1114" s="36"/>
      <c r="AY1114" s="36"/>
      <c r="AZ1114" s="36"/>
      <c r="BA1114" s="36"/>
      <c r="BB1114" s="36"/>
      <c r="BC1114" s="36"/>
      <c r="BD1114" s="36"/>
      <c r="BE1114" s="36"/>
      <c r="BF1114" s="36"/>
    </row>
    <row r="1115" s="32" customFormat="true" ht="30" hidden="false" customHeight="true" outlineLevel="0" collapsed="false">
      <c r="A1115" s="34" t="s">
        <v>3083</v>
      </c>
      <c r="B1115" s="35" t="s">
        <v>3116</v>
      </c>
      <c r="C1115" s="34"/>
      <c r="D1115" s="34" t="s">
        <v>3117</v>
      </c>
      <c r="E1115" s="34"/>
      <c r="F1115" s="34" t="s">
        <v>3118</v>
      </c>
      <c r="G1115" s="34" t="n">
        <v>2689</v>
      </c>
      <c r="H1115" s="34" t="n">
        <v>5318</v>
      </c>
      <c r="I1115" s="34"/>
      <c r="J1115" s="34"/>
      <c r="K1115" s="34" t="n">
        <v>5318</v>
      </c>
      <c r="L1115" s="34"/>
      <c r="M1115" s="34"/>
      <c r="N1115" s="34"/>
      <c r="O1115" s="34" t="s">
        <v>163</v>
      </c>
      <c r="P1115" s="34" t="s">
        <v>438</v>
      </c>
      <c r="Q1115" s="34"/>
      <c r="R1115" s="34" t="s">
        <v>53</v>
      </c>
      <c r="S1115" s="34"/>
      <c r="T1115" s="34" t="n">
        <v>82</v>
      </c>
      <c r="U1115" s="34" t="n">
        <v>2010</v>
      </c>
      <c r="V1115" s="34" t="s">
        <v>64</v>
      </c>
      <c r="W1115" s="34"/>
      <c r="X1115" s="34" t="s">
        <v>3093</v>
      </c>
      <c r="Y1115" s="34" t="s">
        <v>56</v>
      </c>
      <c r="Z1115" s="34"/>
      <c r="AA1115" s="36" t="s">
        <v>66</v>
      </c>
      <c r="AB1115" s="36" t="n">
        <v>312</v>
      </c>
      <c r="AC1115" s="36" t="n">
        <f aca="false">+AF1115+AI1115+AL1115+AO1115+AR1115+AU1115+AX1115+BA1115+BD1115</f>
        <v>0</v>
      </c>
      <c r="AD1115" s="36" t="n">
        <f aca="false">+AG1115+AJ1115+AM1115+AP1115+AS1115+AV1115+AY1115+BB1115+BE1115</f>
        <v>0</v>
      </c>
      <c r="AE1115" s="36"/>
      <c r="AF1115" s="36"/>
      <c r="AG1115" s="36"/>
      <c r="AH1115" s="36"/>
      <c r="AI1115" s="36"/>
      <c r="AJ1115" s="36"/>
      <c r="AK1115" s="36"/>
      <c r="AL1115" s="36"/>
      <c r="AM1115" s="36"/>
      <c r="AN1115" s="36"/>
      <c r="AO1115" s="36"/>
      <c r="AP1115" s="36"/>
      <c r="AQ1115" s="36"/>
      <c r="AR1115" s="36"/>
      <c r="AS1115" s="36"/>
      <c r="AT1115" s="36"/>
      <c r="AU1115" s="36"/>
      <c r="AV1115" s="36"/>
      <c r="AW1115" s="36"/>
      <c r="AX1115" s="36"/>
      <c r="AY1115" s="36"/>
      <c r="AZ1115" s="36"/>
      <c r="BA1115" s="36"/>
      <c r="BB1115" s="36"/>
      <c r="BC1115" s="36"/>
      <c r="BD1115" s="36"/>
      <c r="BE1115" s="36"/>
      <c r="BF1115" s="36"/>
    </row>
    <row r="1116" s="32" customFormat="true" ht="30" hidden="false" customHeight="true" outlineLevel="0" collapsed="false">
      <c r="A1116" s="34" t="s">
        <v>3083</v>
      </c>
      <c r="B1116" s="35" t="s">
        <v>3119</v>
      </c>
      <c r="C1116" s="34"/>
      <c r="D1116" s="34" t="s">
        <v>3120</v>
      </c>
      <c r="E1116" s="34"/>
      <c r="F1116" s="34" t="s">
        <v>3121</v>
      </c>
      <c r="G1116" s="34" t="n">
        <v>422</v>
      </c>
      <c r="H1116" s="34" t="n">
        <v>158</v>
      </c>
      <c r="I1116" s="34"/>
      <c r="J1116" s="34"/>
      <c r="K1116" s="34" t="n">
        <v>158</v>
      </c>
      <c r="L1116" s="34"/>
      <c r="M1116" s="34"/>
      <c r="N1116" s="34"/>
      <c r="O1116" s="34" t="s">
        <v>35</v>
      </c>
      <c r="P1116" s="34" t="s">
        <v>430</v>
      </c>
      <c r="Q1116" s="34"/>
      <c r="R1116" s="34" t="s">
        <v>53</v>
      </c>
      <c r="S1116" s="34"/>
      <c r="T1116" s="34" t="n">
        <v>10</v>
      </c>
      <c r="U1116" s="34" t="n">
        <v>1985</v>
      </c>
      <c r="V1116" s="34" t="s">
        <v>73</v>
      </c>
      <c r="W1116" s="34"/>
      <c r="X1116" s="34" t="s">
        <v>3122</v>
      </c>
      <c r="Y1116" s="34" t="s">
        <v>56</v>
      </c>
      <c r="Z1116" s="34"/>
      <c r="AA1116" s="36" t="s">
        <v>56</v>
      </c>
      <c r="AB1116" s="36"/>
      <c r="AC1116" s="36" t="n">
        <f aca="false">+AF1116+AI1116+AL1116+AO1116+AR1116+AU1116+AX1116+BA1116+BD1116</f>
        <v>0</v>
      </c>
      <c r="AD1116" s="36" t="n">
        <f aca="false">+AG1116+AJ1116+AM1116+AP1116+AS1116+AV1116+AY1116+BB1116+BE1116</f>
        <v>0</v>
      </c>
      <c r="AE1116" s="36"/>
      <c r="AF1116" s="36"/>
      <c r="AG1116" s="36"/>
      <c r="AH1116" s="36"/>
      <c r="AI1116" s="36"/>
      <c r="AJ1116" s="36"/>
      <c r="AK1116" s="36"/>
      <c r="AL1116" s="36"/>
      <c r="AM1116" s="36"/>
      <c r="AN1116" s="36"/>
      <c r="AO1116" s="36"/>
      <c r="AP1116" s="36"/>
      <c r="AQ1116" s="36"/>
      <c r="AR1116" s="36"/>
      <c r="AS1116" s="36"/>
      <c r="AT1116" s="36"/>
      <c r="AU1116" s="36"/>
      <c r="AV1116" s="36"/>
      <c r="AW1116" s="36"/>
      <c r="AX1116" s="36"/>
      <c r="AY1116" s="36"/>
      <c r="AZ1116" s="36"/>
      <c r="BA1116" s="36"/>
      <c r="BB1116" s="36"/>
      <c r="BC1116" s="36"/>
      <c r="BD1116" s="36"/>
      <c r="BE1116" s="36"/>
      <c r="BF1116" s="36"/>
    </row>
    <row r="1117" s="32" customFormat="true" ht="30" hidden="false" customHeight="true" outlineLevel="0" collapsed="false">
      <c r="A1117" s="34" t="s">
        <v>3083</v>
      </c>
      <c r="B1117" s="35" t="s">
        <v>3123</v>
      </c>
      <c r="C1117" s="34"/>
      <c r="D1117" s="34" t="s">
        <v>3124</v>
      </c>
      <c r="E1117" s="34"/>
      <c r="F1117" s="34" t="s">
        <v>70</v>
      </c>
      <c r="G1117" s="34" t="n">
        <v>147.15</v>
      </c>
      <c r="H1117" s="34" t="n">
        <v>142.1</v>
      </c>
      <c r="I1117" s="34"/>
      <c r="J1117" s="34"/>
      <c r="K1117" s="34" t="n">
        <v>142.1</v>
      </c>
      <c r="L1117" s="34"/>
      <c r="M1117" s="34"/>
      <c r="N1117" s="34"/>
      <c r="O1117" s="34" t="s">
        <v>70</v>
      </c>
      <c r="P1117" s="34" t="s">
        <v>572</v>
      </c>
      <c r="Q1117" s="34"/>
      <c r="R1117" s="34" t="s">
        <v>53</v>
      </c>
      <c r="S1117" s="34"/>
      <c r="T1117" s="34" t="n">
        <v>1</v>
      </c>
      <c r="U1117" s="34" t="n">
        <v>2007</v>
      </c>
      <c r="V1117" s="34" t="s">
        <v>73</v>
      </c>
      <c r="W1117" s="34"/>
      <c r="X1117" s="34" t="s">
        <v>3125</v>
      </c>
      <c r="Y1117" s="34" t="s">
        <v>56</v>
      </c>
      <c r="Z1117" s="34"/>
      <c r="AA1117" s="36" t="s">
        <v>56</v>
      </c>
      <c r="AB1117" s="36"/>
      <c r="AC1117" s="36" t="n">
        <f aca="false">+AF1117+AI1117+AL1117+AO1117+AR1117+AU1117+AX1117+BA1117+BD1117</f>
        <v>0</v>
      </c>
      <c r="AD1117" s="36" t="n">
        <f aca="false">+AG1117+AJ1117+AM1117+AP1117+AS1117+AV1117+AY1117+BB1117+BE1117</f>
        <v>0</v>
      </c>
      <c r="AE1117" s="36"/>
      <c r="AF1117" s="36"/>
      <c r="AG1117" s="36"/>
      <c r="AH1117" s="36"/>
      <c r="AI1117" s="36"/>
      <c r="AJ1117" s="36"/>
      <c r="AK1117" s="36"/>
      <c r="AL1117" s="36"/>
      <c r="AM1117" s="36"/>
      <c r="AN1117" s="36"/>
      <c r="AO1117" s="36"/>
      <c r="AP1117" s="36"/>
      <c r="AQ1117" s="36"/>
      <c r="AR1117" s="36"/>
      <c r="AS1117" s="36"/>
      <c r="AT1117" s="36"/>
      <c r="AU1117" s="36"/>
      <c r="AV1117" s="36"/>
      <c r="AW1117" s="36"/>
      <c r="AX1117" s="36"/>
      <c r="AY1117" s="36"/>
      <c r="AZ1117" s="36"/>
      <c r="BA1117" s="36"/>
      <c r="BB1117" s="36"/>
      <c r="BC1117" s="36"/>
      <c r="BD1117" s="36"/>
      <c r="BE1117" s="36"/>
      <c r="BF1117" s="36"/>
    </row>
    <row r="1118" s="32" customFormat="true" ht="30" hidden="false" customHeight="true" outlineLevel="0" collapsed="false">
      <c r="A1118" s="34" t="s">
        <v>3083</v>
      </c>
      <c r="B1118" s="35" t="s">
        <v>3126</v>
      </c>
      <c r="C1118" s="34"/>
      <c r="D1118" s="34" t="s">
        <v>3127</v>
      </c>
      <c r="E1118" s="34"/>
      <c r="F1118" s="34" t="s">
        <v>3128</v>
      </c>
      <c r="G1118" s="34" t="n">
        <v>507</v>
      </c>
      <c r="H1118" s="34" t="n">
        <v>277</v>
      </c>
      <c r="I1118" s="34"/>
      <c r="J1118" s="34"/>
      <c r="K1118" s="34"/>
      <c r="L1118" s="34"/>
      <c r="M1118" s="34"/>
      <c r="N1118" s="34"/>
      <c r="O1118" s="34" t="s">
        <v>70</v>
      </c>
      <c r="P1118" s="34" t="s">
        <v>430</v>
      </c>
      <c r="Q1118" s="34"/>
      <c r="R1118" s="34" t="s">
        <v>72</v>
      </c>
      <c r="S1118" s="34"/>
      <c r="T1118" s="34" t="n">
        <v>7</v>
      </c>
      <c r="U1118" s="34" t="n">
        <v>1980</v>
      </c>
      <c r="V1118" s="34" t="s">
        <v>54</v>
      </c>
      <c r="W1118" s="34"/>
      <c r="X1118" s="34" t="s">
        <v>3093</v>
      </c>
      <c r="Y1118" s="34" t="s">
        <v>56</v>
      </c>
      <c r="Z1118" s="34"/>
      <c r="AA1118" s="36" t="s">
        <v>56</v>
      </c>
      <c r="AB1118" s="36"/>
      <c r="AC1118" s="36" t="n">
        <f aca="false">+AF1118+AI1118+AL1118+AO1118+AR1118+AU1118+AX1118+BA1118+BD1118</f>
        <v>0</v>
      </c>
      <c r="AD1118" s="36" t="n">
        <f aca="false">+AG1118+AJ1118+AM1118+AP1118+AS1118+AV1118+AY1118+BB1118+BE1118</f>
        <v>0</v>
      </c>
      <c r="AE1118" s="36"/>
      <c r="AF1118" s="36"/>
      <c r="AG1118" s="36"/>
      <c r="AH1118" s="36"/>
      <c r="AI1118" s="36"/>
      <c r="AJ1118" s="36"/>
      <c r="AK1118" s="36"/>
      <c r="AL1118" s="36"/>
      <c r="AM1118" s="36"/>
      <c r="AN1118" s="36"/>
      <c r="AO1118" s="36"/>
      <c r="AP1118" s="36"/>
      <c r="AQ1118" s="36"/>
      <c r="AR1118" s="36"/>
      <c r="AS1118" s="36"/>
      <c r="AT1118" s="36"/>
      <c r="AU1118" s="36"/>
      <c r="AV1118" s="36"/>
      <c r="AW1118" s="36"/>
      <c r="AX1118" s="36"/>
      <c r="AY1118" s="36"/>
      <c r="AZ1118" s="36"/>
      <c r="BA1118" s="36"/>
      <c r="BB1118" s="36"/>
      <c r="BC1118" s="36"/>
      <c r="BD1118" s="36"/>
      <c r="BE1118" s="36"/>
      <c r="BF1118" s="36"/>
    </row>
    <row r="1119" s="32" customFormat="true" ht="30" hidden="false" customHeight="true" outlineLevel="0" collapsed="false">
      <c r="A1119" s="34" t="s">
        <v>3083</v>
      </c>
      <c r="B1119" s="35" t="s">
        <v>3129</v>
      </c>
      <c r="C1119" s="34"/>
      <c r="D1119" s="34" t="s">
        <v>3130</v>
      </c>
      <c r="E1119" s="34"/>
      <c r="F1119" s="34" t="s">
        <v>3131</v>
      </c>
      <c r="G1119" s="34" t="n">
        <v>697</v>
      </c>
      <c r="H1119" s="34" t="n">
        <v>388</v>
      </c>
      <c r="I1119" s="34"/>
      <c r="J1119" s="34"/>
      <c r="K1119" s="34"/>
      <c r="L1119" s="34"/>
      <c r="M1119" s="34"/>
      <c r="N1119" s="34"/>
      <c r="O1119" s="34" t="s">
        <v>80</v>
      </c>
      <c r="P1119" s="34" t="s">
        <v>1677</v>
      </c>
      <c r="Q1119" s="34"/>
      <c r="R1119" s="34" t="s">
        <v>53</v>
      </c>
      <c r="S1119" s="34"/>
      <c r="T1119" s="34" t="n">
        <v>9</v>
      </c>
      <c r="U1119" s="34" t="n">
        <v>2003</v>
      </c>
      <c r="V1119" s="34" t="s">
        <v>54</v>
      </c>
      <c r="W1119" s="34"/>
      <c r="X1119" s="34" t="s">
        <v>3093</v>
      </c>
      <c r="Y1119" s="34" t="s">
        <v>56</v>
      </c>
      <c r="Z1119" s="34"/>
      <c r="AA1119" s="36" t="s">
        <v>56</v>
      </c>
      <c r="AB1119" s="36"/>
      <c r="AC1119" s="36" t="n">
        <f aca="false">+AF1119+AI1119+AL1119+AO1119+AR1119+AU1119+AX1119+BA1119+BD1119</f>
        <v>0</v>
      </c>
      <c r="AD1119" s="36" t="n">
        <f aca="false">+AG1119+AJ1119+AM1119+AP1119+AS1119+AV1119+AY1119+BB1119+BE1119</f>
        <v>0</v>
      </c>
      <c r="AE1119" s="36"/>
      <c r="AF1119" s="36"/>
      <c r="AG1119" s="36"/>
      <c r="AH1119" s="36"/>
      <c r="AI1119" s="36"/>
      <c r="AJ1119" s="36"/>
      <c r="AK1119" s="36"/>
      <c r="AL1119" s="36"/>
      <c r="AM1119" s="36"/>
      <c r="AN1119" s="36"/>
      <c r="AO1119" s="36"/>
      <c r="AP1119" s="36"/>
      <c r="AQ1119" s="36"/>
      <c r="AR1119" s="36"/>
      <c r="AS1119" s="36"/>
      <c r="AT1119" s="36"/>
      <c r="AU1119" s="36"/>
      <c r="AV1119" s="36"/>
      <c r="AW1119" s="36"/>
      <c r="AX1119" s="36"/>
      <c r="AY1119" s="36"/>
      <c r="AZ1119" s="36"/>
      <c r="BA1119" s="36"/>
      <c r="BB1119" s="36"/>
      <c r="BC1119" s="36"/>
      <c r="BD1119" s="36"/>
      <c r="BE1119" s="36"/>
      <c r="BF1119" s="36"/>
    </row>
    <row r="1120" s="32" customFormat="true" ht="30" hidden="false" customHeight="true" outlineLevel="0" collapsed="false">
      <c r="A1120" s="34" t="s">
        <v>3083</v>
      </c>
      <c r="B1120" s="35" t="s">
        <v>3132</v>
      </c>
      <c r="C1120" s="34"/>
      <c r="D1120" s="34" t="s">
        <v>3133</v>
      </c>
      <c r="E1120" s="34"/>
      <c r="F1120" s="34" t="s">
        <v>3134</v>
      </c>
      <c r="G1120" s="34" t="n">
        <v>209</v>
      </c>
      <c r="H1120" s="34" t="n">
        <v>113</v>
      </c>
      <c r="I1120" s="34"/>
      <c r="J1120" s="34"/>
      <c r="K1120" s="34" t="n">
        <v>113</v>
      </c>
      <c r="L1120" s="34"/>
      <c r="M1120" s="34"/>
      <c r="N1120" s="34"/>
      <c r="O1120" s="34" t="s">
        <v>35</v>
      </c>
      <c r="P1120" s="34" t="s">
        <v>2303</v>
      </c>
      <c r="Q1120" s="34"/>
      <c r="R1120" s="34" t="s">
        <v>196</v>
      </c>
      <c r="S1120" s="34"/>
      <c r="T1120" s="34" t="n">
        <v>10</v>
      </c>
      <c r="U1120" s="34" t="n">
        <v>1986</v>
      </c>
      <c r="V1120" s="34" t="s">
        <v>54</v>
      </c>
      <c r="W1120" s="34"/>
      <c r="X1120" s="34" t="s">
        <v>3125</v>
      </c>
      <c r="Y1120" s="34" t="s">
        <v>56</v>
      </c>
      <c r="Z1120" s="34"/>
      <c r="AA1120" s="36" t="s">
        <v>56</v>
      </c>
      <c r="AB1120" s="36"/>
      <c r="AC1120" s="36" t="n">
        <f aca="false">+AF1120+AI1120+AL1120+AO1120+AR1120+AU1120+AX1120+BA1120+BD1120</f>
        <v>0</v>
      </c>
      <c r="AD1120" s="36" t="n">
        <f aca="false">+AG1120+AJ1120+AM1120+AP1120+AS1120+AV1120+AY1120+BB1120+BE1120</f>
        <v>0</v>
      </c>
      <c r="AE1120" s="36"/>
      <c r="AF1120" s="36"/>
      <c r="AG1120" s="36"/>
      <c r="AH1120" s="36"/>
      <c r="AI1120" s="36"/>
      <c r="AJ1120" s="36"/>
      <c r="AK1120" s="36"/>
      <c r="AL1120" s="36"/>
      <c r="AM1120" s="36"/>
      <c r="AN1120" s="36"/>
      <c r="AO1120" s="36"/>
      <c r="AP1120" s="36"/>
      <c r="AQ1120" s="36"/>
      <c r="AR1120" s="36"/>
      <c r="AS1120" s="36"/>
      <c r="AT1120" s="36"/>
      <c r="AU1120" s="36"/>
      <c r="AV1120" s="36"/>
      <c r="AW1120" s="36"/>
      <c r="AX1120" s="36"/>
      <c r="AY1120" s="36"/>
      <c r="AZ1120" s="36"/>
      <c r="BA1120" s="36"/>
      <c r="BB1120" s="36"/>
      <c r="BC1120" s="36"/>
      <c r="BD1120" s="36"/>
      <c r="BE1120" s="36"/>
      <c r="BF1120" s="36"/>
    </row>
    <row r="1121" s="32" customFormat="true" ht="30" hidden="false" customHeight="true" outlineLevel="0" collapsed="false">
      <c r="A1121" s="34" t="s">
        <v>3083</v>
      </c>
      <c r="B1121" s="35" t="s">
        <v>3135</v>
      </c>
      <c r="C1121" s="34"/>
      <c r="D1121" s="34" t="s">
        <v>3136</v>
      </c>
      <c r="E1121" s="34"/>
      <c r="F1121" s="34" t="s">
        <v>3137</v>
      </c>
      <c r="G1121" s="34" t="n">
        <v>3033</v>
      </c>
      <c r="H1121" s="34" t="n">
        <v>2210</v>
      </c>
      <c r="I1121" s="34"/>
      <c r="J1121" s="34"/>
      <c r="K1121" s="34"/>
      <c r="L1121" s="34"/>
      <c r="M1121" s="34"/>
      <c r="N1121" s="34"/>
      <c r="O1121" s="34" t="s">
        <v>80</v>
      </c>
      <c r="P1121" s="34" t="s">
        <v>438</v>
      </c>
      <c r="Q1121" s="34"/>
      <c r="R1121" s="34" t="s">
        <v>53</v>
      </c>
      <c r="S1121" s="34"/>
      <c r="T1121" s="34" t="n">
        <v>57</v>
      </c>
      <c r="U1121" s="34" t="n">
        <v>2004</v>
      </c>
      <c r="V1121" s="34" t="s">
        <v>54</v>
      </c>
      <c r="W1121" s="34"/>
      <c r="X1121" s="34" t="s">
        <v>3088</v>
      </c>
      <c r="Y1121" s="34" t="s">
        <v>56</v>
      </c>
      <c r="Z1121" s="34"/>
      <c r="AA1121" s="36" t="s">
        <v>56</v>
      </c>
      <c r="AB1121" s="36"/>
      <c r="AC1121" s="36" t="n">
        <f aca="false">+AF1121+AI1121+AL1121+AO1121+AR1121+AU1121+AX1121+BA1121+BD1121</f>
        <v>0</v>
      </c>
      <c r="AD1121" s="36" t="n">
        <f aca="false">+AG1121+AJ1121+AM1121+AP1121+AS1121+AV1121+AY1121+BB1121+BE1121</f>
        <v>0</v>
      </c>
      <c r="AE1121" s="36"/>
      <c r="AF1121" s="36"/>
      <c r="AG1121" s="36"/>
      <c r="AH1121" s="36"/>
      <c r="AI1121" s="36"/>
      <c r="AJ1121" s="36"/>
      <c r="AK1121" s="36"/>
      <c r="AL1121" s="36"/>
      <c r="AM1121" s="36"/>
      <c r="AN1121" s="36"/>
      <c r="AO1121" s="36"/>
      <c r="AP1121" s="36"/>
      <c r="AQ1121" s="36"/>
      <c r="AR1121" s="36"/>
      <c r="AS1121" s="36"/>
      <c r="AT1121" s="36"/>
      <c r="AU1121" s="36"/>
      <c r="AV1121" s="36"/>
      <c r="AW1121" s="36"/>
      <c r="AX1121" s="36"/>
      <c r="AY1121" s="36"/>
      <c r="AZ1121" s="36"/>
      <c r="BA1121" s="36"/>
      <c r="BB1121" s="36"/>
      <c r="BC1121" s="36"/>
      <c r="BD1121" s="36"/>
      <c r="BE1121" s="36"/>
      <c r="BF1121" s="36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/>
  <dc:description/>
  <dc:language>en-US</dc:language>
  <cp:lastModifiedBy>e-chosa2</cp:lastModifiedBy>
  <cp:lastPrinted>2012-09-20T04:35:33Z</cp:lastPrinted>
  <dcterms:modified xsi:type="dcterms:W3CDTF">2013-04-20T07:11:12Z</dcterms:modified>
  <cp:revision>0</cp:revision>
  <dc:subject/>
  <dc:title/>
</cp:coreProperties>
</file>