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粗大" sheetId="1" state="visible" r:id="rId2"/>
  </sheets>
  <definedNames>
    <definedName function="false" hidden="false" localSheetId="0" name="_xlnm.Print_Area" vbProcedure="false">粗大!$2:$6</definedName>
    <definedName function="false" hidden="false" localSheetId="0" name="_xlnm.Print_Titles" vbProcedure="false">粗大!$A:$B,粗大!$2:$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粗大!$A$6:$AY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5" uniqueCount="2017">
  <si>
    <t xml:space="preserve">粗大ごみ処理施設</t>
  </si>
  <si>
    <t xml:space="preserve">都道府県名</t>
  </si>
  <si>
    <t xml:space="preserve">地方公共団体
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</t>
  </si>
  <si>
    <t xml:space="preserve">年間処理量</t>
  </si>
  <si>
    <t xml:space="preserve">資源回収量</t>
  </si>
  <si>
    <t xml:space="preserve">処理対象廃棄物</t>
  </si>
  <si>
    <t xml:space="preserve">処理方式</t>
  </si>
  <si>
    <t xml:space="preserve">処理能力</t>
  </si>
  <si>
    <t xml:space="preserve">使用開始年度</t>
  </si>
  <si>
    <t xml:space="preserve">運転管理体制</t>
  </si>
  <si>
    <t xml:space="preserve">施設の改廃</t>
  </si>
  <si>
    <t xml:space="preserve">契約電力会社名</t>
  </si>
  <si>
    <t xml:space="preserve">産業廃棄物の搬入の有無</t>
  </si>
  <si>
    <t xml:space="preserve">一般廃棄物の割合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化物の区分</t>
  </si>
  <si>
    <t xml:space="preserve">合計</t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（㎡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t xml:space="preserve">（個・台等）</t>
  </si>
  <si>
    <t xml:space="preserve">北海道</t>
  </si>
  <si>
    <t xml:space="preserve">01100</t>
  </si>
  <si>
    <t xml:space="preserve">札幌市</t>
  </si>
  <si>
    <t xml:space="preserve">札幌市発寒破砕工場</t>
  </si>
  <si>
    <t xml:space="preserve">搬出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委託</t>
  </si>
  <si>
    <t xml:space="preserve">北海道電力㈱</t>
  </si>
  <si>
    <t xml:space="preserve">有り</t>
  </si>
  <si>
    <t xml:space="preserve">○</t>
  </si>
  <si>
    <t xml:space="preserve">修理</t>
  </si>
  <si>
    <t xml:space="preserve">札幌市篠路清掃工場併設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電力購入なし</t>
  </si>
  <si>
    <t xml:space="preserve">無し</t>
  </si>
  <si>
    <t xml:space="preserve">札幌市駒岡清掃工場併設破砕工場</t>
  </si>
  <si>
    <t xml:space="preserve">01202</t>
  </si>
  <si>
    <t xml:space="preserve">函館市</t>
  </si>
  <si>
    <t xml:space="preserve">函館市恵山クリーンセンターリサイクル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直営</t>
  </si>
  <si>
    <t xml:space="preserve">休止</t>
  </si>
  <si>
    <t xml:space="preserve">北海道電力</t>
  </si>
  <si>
    <t xml:space="preserve">函館市南茅部クリーンセンター</t>
  </si>
  <si>
    <t xml:space="preserve">01206</t>
  </si>
  <si>
    <t xml:space="preserve">釧路市</t>
  </si>
  <si>
    <t xml:space="preserve">粗大ごみ処理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208</t>
  </si>
  <si>
    <t xml:space="preserve">北見市</t>
  </si>
  <si>
    <t xml:space="preserve">北見市廃棄物処理場リサイクルプラザ</t>
  </si>
  <si>
    <t xml:space="preserve">北海道電力株式会社</t>
  </si>
  <si>
    <t xml:space="preserve">北見市常呂町一般廃棄物処理センター</t>
  </si>
  <si>
    <t xml:space="preserve">01211</t>
  </si>
  <si>
    <t xml:space="preserve">網走市</t>
  </si>
  <si>
    <t xml:space="preserve">網走市廃棄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01212</t>
  </si>
  <si>
    <t xml:space="preserve">留萌市</t>
  </si>
  <si>
    <t xml:space="preserve">留萌市一般廃棄物処理施設留萌市美サイクル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13</t>
  </si>
  <si>
    <t xml:space="preserve">苫小牧市</t>
  </si>
  <si>
    <t xml:space="preserve">苫小牧沼ノ端クリーンセンター破砕施設</t>
  </si>
  <si>
    <t xml:space="preserve">破砕</t>
  </si>
  <si>
    <t xml:space="preserve">01217</t>
  </si>
  <si>
    <t xml:space="preserve">江別市</t>
  </si>
  <si>
    <t xml:space="preserve">江別市環境クリーンセンター（不燃・粗大ごみ処理施設）</t>
  </si>
  <si>
    <r>
      <rPr>
        <sz val="10"/>
        <rFont val="Noto Sans"/>
        <family val="2"/>
      </rPr>
      <t xml:space="preserve">北海道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01224</t>
  </si>
  <si>
    <t xml:space="preserve">千歳市</t>
  </si>
  <si>
    <t xml:space="preserve">千歳市破砕処分場</t>
  </si>
  <si>
    <t xml:space="preserve">新設（新規稼働）</t>
  </si>
  <si>
    <t xml:space="preserve">01230</t>
  </si>
  <si>
    <t xml:space="preserve">登別市</t>
  </si>
  <si>
    <t xml:space="preserve">クリンクルセンター</t>
  </si>
  <si>
    <t xml:space="preserve">北海道電力　株式会社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231</t>
  </si>
  <si>
    <t xml:space="preserve">恵庭市</t>
  </si>
  <si>
    <t xml:space="preserve">恵庭市ごみ処理場破砕処理施設</t>
  </si>
  <si>
    <t xml:space="preserve">01235</t>
  </si>
  <si>
    <t xml:space="preserve">石狩市</t>
  </si>
  <si>
    <t xml:space="preserve">石狩市北石狩衛生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01346</t>
  </si>
  <si>
    <t xml:space="preserve">八雲町</t>
  </si>
  <si>
    <t xml:space="preserve">八雲町リサイクルセンター</t>
  </si>
  <si>
    <t xml:space="preserve">01394</t>
  </si>
  <si>
    <t xml:space="preserve">蘭越町</t>
  </si>
  <si>
    <t xml:space="preserve">蘭越町粗大ごみ処理施設</t>
  </si>
  <si>
    <t xml:space="preserve">北海道電力（株）</t>
  </si>
  <si>
    <t xml:space="preserve">01400</t>
  </si>
  <si>
    <t xml:space="preserve">倶知安町</t>
  </si>
  <si>
    <t xml:space="preserve">倶知安町清掃センター</t>
  </si>
  <si>
    <t xml:space="preserve">01452</t>
  </si>
  <si>
    <t xml:space="preserve">鷹栖町</t>
  </si>
  <si>
    <t xml:space="preserve">鷹栖町リサイクルセンター２号棟</t>
  </si>
  <si>
    <t xml:space="preserve">粗大ごみ</t>
  </si>
  <si>
    <t xml:space="preserve">01460</t>
  </si>
  <si>
    <t xml:space="preserve">上富良野町</t>
  </si>
  <si>
    <t xml:space="preserve">上富良野町クリーンセンター</t>
  </si>
  <si>
    <t xml:space="preserve">北海道電力（㈱）</t>
  </si>
  <si>
    <t xml:space="preserve">01482</t>
  </si>
  <si>
    <t xml:space="preserve">小平町</t>
  </si>
  <si>
    <t xml:space="preserve">小平町一般廃棄物最終処分場埋立前処理施設</t>
  </si>
  <si>
    <t xml:space="preserve">01513</t>
  </si>
  <si>
    <t xml:space="preserve">中頓別町</t>
  </si>
  <si>
    <t xml:space="preserve">中頓別町一般廃棄物埋立処理施設（破砕機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1517</t>
  </si>
  <si>
    <t xml:space="preserve">礼文町</t>
  </si>
  <si>
    <t xml:space="preserve">礼文町衛生センターごみ処理場</t>
  </si>
  <si>
    <t xml:space="preserve">圧縮</t>
  </si>
  <si>
    <t xml:space="preserve">01560</t>
  </si>
  <si>
    <t xml:space="preserve">滝上町</t>
  </si>
  <si>
    <t xml:space="preserve">滝上町クリーンセンター</t>
  </si>
  <si>
    <t xml:space="preserve">北海道電力株式会社紋別営業所</t>
  </si>
  <si>
    <t xml:space="preserve">01607</t>
  </si>
  <si>
    <t xml:space="preserve">浦河町</t>
  </si>
  <si>
    <t xml:space="preserve">浦河町クリーンプラザ</t>
  </si>
  <si>
    <t xml:space="preserve">01608</t>
  </si>
  <si>
    <t xml:space="preserve">様似町</t>
  </si>
  <si>
    <t xml:space="preserve">様似町クリーンセンター粗大ごみ処理施設</t>
  </si>
  <si>
    <t xml:space="preserve">01635</t>
  </si>
  <si>
    <t xml:space="preserve">新得町</t>
  </si>
  <si>
    <t xml:space="preserve">一般廃棄物中間処理施設</t>
  </si>
  <si>
    <t xml:space="preserve">01636</t>
  </si>
  <si>
    <t xml:space="preserve">清水町</t>
  </si>
  <si>
    <t xml:space="preserve">清水町清掃センター</t>
  </si>
  <si>
    <t xml:space="preserve">01668</t>
  </si>
  <si>
    <t xml:space="preserve">白糠町</t>
  </si>
  <si>
    <t xml:space="preserve">白糠町クリーンセンター</t>
  </si>
  <si>
    <t xml:space="preserve">01691</t>
  </si>
  <si>
    <t xml:space="preserve">別海町</t>
  </si>
  <si>
    <t xml:space="preserve">別海町ごみ処理場</t>
  </si>
  <si>
    <t xml:space="preserve">01692</t>
  </si>
  <si>
    <t xml:space="preserve">中標津町</t>
  </si>
  <si>
    <t xml:space="preserve">中標津町一般廃棄物処理施設</t>
  </si>
  <si>
    <t xml:space="preserve">01835</t>
  </si>
  <si>
    <t xml:space="preserve">十勝環境複合事務組合</t>
  </si>
  <si>
    <t xml:space="preserve">くりりんセンター</t>
  </si>
  <si>
    <t xml:space="preserve">譲渡</t>
  </si>
  <si>
    <t xml:space="preserve">01848</t>
  </si>
  <si>
    <t xml:space="preserve">北しりべし廃棄物処理広域連合</t>
  </si>
  <si>
    <t xml:space="preserve">北しりべし広域クリーンセンター</t>
  </si>
  <si>
    <t xml:space="preserve">展示</t>
  </si>
  <si>
    <t xml:space="preserve">01849</t>
  </si>
  <si>
    <t xml:space="preserve">南空知公衆衛生組合</t>
  </si>
  <si>
    <t xml:space="preserve">馬追クリーンセンター</t>
  </si>
  <si>
    <t xml:space="preserve">01859</t>
  </si>
  <si>
    <t xml:space="preserve">岩内地方衛生組合</t>
  </si>
  <si>
    <t xml:space="preserve">岩内地方衛生組合じん芥処理場</t>
  </si>
  <si>
    <t xml:space="preserve">01860</t>
  </si>
  <si>
    <t xml:space="preserve">北部桧山衛生センター組合</t>
  </si>
  <si>
    <t xml:space="preserve">北部桧山衛生センター組合産業廃棄物処理施設</t>
  </si>
  <si>
    <t xml:space="preserve">01861</t>
  </si>
  <si>
    <t xml:space="preserve">羽幌町外２町村衛生施設組合</t>
  </si>
  <si>
    <t xml:space="preserve">きらりサイクル工房</t>
  </si>
  <si>
    <t xml:space="preserve">01877</t>
  </si>
  <si>
    <t xml:space="preserve">南十勝複合事務組合</t>
  </si>
  <si>
    <t xml:space="preserve">南十勝環境衛生センター</t>
  </si>
  <si>
    <t xml:space="preserve">01883</t>
  </si>
  <si>
    <t xml:space="preserve">中空知衛生施設組合</t>
  </si>
  <si>
    <t xml:space="preserve">リサイクルプラザ</t>
  </si>
  <si>
    <t xml:space="preserve">01889</t>
  </si>
  <si>
    <t xml:space="preserve">南部桧山衛生処理組合</t>
  </si>
  <si>
    <t xml:space="preserve">南部桧山衛生処理組合粗大ごみ処理施設</t>
  </si>
  <si>
    <t xml:space="preserve">販売</t>
  </si>
  <si>
    <t xml:space="preserve">01902</t>
  </si>
  <si>
    <t xml:space="preserve">渡島西部広域事務組合</t>
  </si>
  <si>
    <t xml:space="preserve">渡島西部衛生センターごみ再生処理施設</t>
  </si>
  <si>
    <t xml:space="preserve">01907</t>
  </si>
  <si>
    <t xml:space="preserve">池北三町行政事務組合</t>
  </si>
  <si>
    <t xml:space="preserve">銀河クリーンセンター</t>
  </si>
  <si>
    <t xml:space="preserve">01916</t>
  </si>
  <si>
    <t xml:space="preserve">日高中部衛生施設組合</t>
  </si>
  <si>
    <t xml:space="preserve">日高中部環境センター</t>
  </si>
  <si>
    <t xml:space="preserve">01923</t>
  </si>
  <si>
    <t xml:space="preserve">愛別町外３町塵芥処理組合</t>
  </si>
  <si>
    <t xml:space="preserve">愛別町外３町塵芥処理組合富沢衛生センター</t>
  </si>
  <si>
    <t xml:space="preserve">01933</t>
  </si>
  <si>
    <t xml:space="preserve">西いぶり広域連合</t>
  </si>
  <si>
    <t xml:space="preserve">西胆振地域廃棄物広域処理施設</t>
  </si>
  <si>
    <t xml:space="preserve">01934</t>
  </si>
  <si>
    <t xml:space="preserve">利尻郡清掃施設組合</t>
  </si>
  <si>
    <t xml:space="preserve">利尻郡ごみ焼却処理場</t>
  </si>
  <si>
    <t xml:space="preserve">01941</t>
  </si>
  <si>
    <t xml:space="preserve">南部後志衛生施設組合</t>
  </si>
  <si>
    <t xml:space="preserve">南後志清掃センター</t>
  </si>
  <si>
    <t xml:space="preserve">01943</t>
  </si>
  <si>
    <t xml:space="preserve">大雪清掃組合</t>
  </si>
  <si>
    <t xml:space="preserve">しらかば清掃センター</t>
  </si>
  <si>
    <t xml:space="preserve">01950</t>
  </si>
  <si>
    <t xml:space="preserve">平取町外２町衛生施設組合</t>
  </si>
  <si>
    <t xml:space="preserve">平取町外２町衛生施設組合清掃センター第２工場（破砕）</t>
  </si>
  <si>
    <t xml:space="preserve">青森県</t>
  </si>
  <si>
    <t xml:space="preserve">02201</t>
  </si>
  <si>
    <t xml:space="preserve">青森市</t>
  </si>
  <si>
    <t xml:space="preserve">青森市梨の木清掃工場</t>
  </si>
  <si>
    <t xml:space="preserve">不燃ごみ</t>
  </si>
  <si>
    <t xml:space="preserve">東北電力㈱</t>
  </si>
  <si>
    <t xml:space="preserve">新ごみ処理施設（名称未定）</t>
  </si>
  <si>
    <t xml:space="preserve">新設（建設中）</t>
  </si>
  <si>
    <t xml:space="preserve">未定</t>
  </si>
  <si>
    <t xml:space="preserve">02207</t>
  </si>
  <si>
    <t xml:space="preserve">三沢市</t>
  </si>
  <si>
    <t xml:space="preserve">三沢市粗大ごみ処理施設</t>
  </si>
  <si>
    <t xml:space="preserve">東北電力株式会社</t>
  </si>
  <si>
    <t xml:space="preserve">02446</t>
  </si>
  <si>
    <t xml:space="preserve">階上町</t>
  </si>
  <si>
    <t xml:space="preserve">階上町不燃物最終処分場</t>
  </si>
  <si>
    <t xml:space="preserve">廃止</t>
  </si>
  <si>
    <t xml:space="preserve">02818</t>
  </si>
  <si>
    <t xml:space="preserve">黒石地区清掃施設組合</t>
  </si>
  <si>
    <t xml:space="preserve">環境管理センター粗大ごみ処理施設</t>
  </si>
  <si>
    <t xml:space="preserve">02846</t>
  </si>
  <si>
    <t xml:space="preserve">三戸地区塵芥処理事務組合</t>
  </si>
  <si>
    <t xml:space="preserve">三戸地区粗大ごみ処理施設</t>
  </si>
  <si>
    <t xml:space="preserve">東北電力（株）</t>
  </si>
  <si>
    <t xml:space="preserve">02863</t>
  </si>
  <si>
    <t xml:space="preserve">十和田地域広域事務組合</t>
  </si>
  <si>
    <t xml:space="preserve">十和田地域広域事務組合十和田粗大ごみ処理施設</t>
  </si>
  <si>
    <t xml:space="preserve">岩手県</t>
  </si>
  <si>
    <t xml:space="preserve">03201</t>
  </si>
  <si>
    <t xml:space="preserve">盛岡市</t>
  </si>
  <si>
    <t xml:space="preserve">03205</t>
  </si>
  <si>
    <t xml:space="preserve">花巻市</t>
  </si>
  <si>
    <t xml:space="preserve">花巻市清掃センター粗大ごみ処理施設</t>
  </si>
  <si>
    <t xml:space="preserve">03206</t>
  </si>
  <si>
    <t xml:space="preserve">北上市</t>
  </si>
  <si>
    <t xml:space="preserve">北上市清掃事業所３号棟</t>
  </si>
  <si>
    <t xml:space="preserve">03208</t>
  </si>
  <si>
    <t xml:space="preserve">遠野市</t>
  </si>
  <si>
    <t xml:space="preserve">遠野市清養園クリーンセンター廃棄物再生利用施設</t>
  </si>
  <si>
    <t xml:space="preserve">03210</t>
  </si>
  <si>
    <t xml:space="preserve">陸前高田市</t>
  </si>
  <si>
    <t xml:space="preserve">陸前高田市粗大ごみ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3211</t>
  </si>
  <si>
    <t xml:space="preserve">釜石市</t>
  </si>
  <si>
    <t xml:space="preserve">釜石市清掃工場粗大ごみ処理施設</t>
  </si>
  <si>
    <t xml:space="preserve">03214</t>
  </si>
  <si>
    <t xml:space="preserve">八幡平市</t>
  </si>
  <si>
    <t xml:space="preserve">03305</t>
  </si>
  <si>
    <t xml:space="preserve">滝沢村</t>
  </si>
  <si>
    <t xml:space="preserve">滝沢村清掃センター</t>
  </si>
  <si>
    <t xml:space="preserve">03828</t>
  </si>
  <si>
    <t xml:space="preserve">二戸地区広域行政事務組合</t>
  </si>
  <si>
    <t xml:space="preserve">二戸地区クリーンセンター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久慈地区粗大ごみ処理場</t>
  </si>
  <si>
    <t xml:space="preserve">03851</t>
  </si>
  <si>
    <t xml:space="preserve">一関地区広域行政組合</t>
  </si>
  <si>
    <t xml:space="preserve">一関清掃センターごみ焼却施設粗大ごみ処理施設（前処理用）</t>
  </si>
  <si>
    <t xml:space="preserve">大東清掃センター粗大ごみ処理施設</t>
  </si>
  <si>
    <t xml:space="preserve">03873</t>
  </si>
  <si>
    <t xml:space="preserve">奥州金ケ崎行政事務組合</t>
  </si>
  <si>
    <t xml:space="preserve">胆江地区衛生センター</t>
  </si>
  <si>
    <t xml:space="preserve">03883</t>
  </si>
  <si>
    <t xml:space="preserve">岩手沿岸南部広域環境組合</t>
  </si>
  <si>
    <t xml:space="preserve">岩手沿岸南部クリーンセンター</t>
  </si>
  <si>
    <t xml:space="preserve">03886</t>
  </si>
  <si>
    <t xml:space="preserve">雫石・滝沢環境組合</t>
  </si>
  <si>
    <t xml:space="preserve">滝沢清掃センター</t>
  </si>
  <si>
    <t xml:space="preserve">移管</t>
  </si>
  <si>
    <t xml:space="preserve">宮城県</t>
  </si>
  <si>
    <t xml:space="preserve">04100</t>
  </si>
  <si>
    <t xml:space="preserve">仙台市</t>
  </si>
  <si>
    <t xml:space="preserve">葛岡粗大ごみ処理施設</t>
  </si>
  <si>
    <t xml:space="preserve">株式会社エネット</t>
  </si>
  <si>
    <t xml:space="preserve">今泉粗大ごみ処理施設</t>
  </si>
  <si>
    <t xml:space="preserve">延寿粗大ごみ処理施設</t>
  </si>
  <si>
    <t xml:space="preserve">04205</t>
  </si>
  <si>
    <t xml:space="preserve">気仙沼市</t>
  </si>
  <si>
    <t xml:space="preserve">気仙沼市粗大ごみ処理場</t>
  </si>
  <si>
    <t xml:space="preserve">04212</t>
  </si>
  <si>
    <t xml:space="preserve">登米市</t>
  </si>
  <si>
    <t xml:space="preserve">登米市環境事業所クリーンセンター</t>
  </si>
  <si>
    <t xml:space="preserve">04213</t>
  </si>
  <si>
    <t xml:space="preserve">栗原市</t>
  </si>
  <si>
    <t xml:space="preserve">栗原市クリーンセンター粗大ごみ処理施設</t>
  </si>
  <si>
    <t xml:space="preserve">04423</t>
  </si>
  <si>
    <t xml:space="preserve">富谷町</t>
  </si>
  <si>
    <t xml:space="preserve">富谷町清掃センター粗大ごみ処理施設</t>
  </si>
  <si>
    <r>
      <rPr>
        <sz val="10"/>
        <rFont val="Noto Sans"/>
        <family val="2"/>
      </rPr>
      <t xml:space="preserve">東北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04867</t>
  </si>
  <si>
    <t xml:space="preserve">黒川地域行政事務組合</t>
  </si>
  <si>
    <t xml:space="preserve">環境管理センター</t>
  </si>
  <si>
    <t xml:space="preserve">04869</t>
  </si>
  <si>
    <t xml:space="preserve">亘理名取共立衛生処理組合</t>
  </si>
  <si>
    <t xml:space="preserve">亘理清掃センター</t>
  </si>
  <si>
    <t xml:space="preserve">東北電力</t>
  </si>
  <si>
    <t xml:space="preserve">名取クリーンセンター</t>
  </si>
  <si>
    <t xml:space="preserve">04872</t>
  </si>
  <si>
    <t xml:space="preserve">宮城東部衛生処理組合</t>
  </si>
  <si>
    <t xml:space="preserve">宮城東部衛生処理センター粗大ごみ処理施設</t>
  </si>
  <si>
    <t xml:space="preserve">（株）東北電力</t>
  </si>
  <si>
    <t xml:space="preserve">04932</t>
  </si>
  <si>
    <t xml:space="preserve">仙南地域広域行政事務組合</t>
  </si>
  <si>
    <t xml:space="preserve">仙南地域広域行政事務組合仙南リサイクルセンター</t>
  </si>
  <si>
    <t xml:space="preserve">04936</t>
  </si>
  <si>
    <t xml:space="preserve">大崎地域広域行政事務組合</t>
  </si>
  <si>
    <t xml:space="preserve">大崎広域リサイクルセンター</t>
  </si>
  <si>
    <t xml:space="preserve">秋田県</t>
  </si>
  <si>
    <t xml:space="preserve">05201</t>
  </si>
  <si>
    <t xml:space="preserve">秋田市</t>
  </si>
  <si>
    <t xml:space="preserve">秋田市第２リサイクルプラザ</t>
  </si>
  <si>
    <t xml:space="preserve">秋田市総合環境センター前処理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05203</t>
  </si>
  <si>
    <t xml:space="preserve">横手市</t>
  </si>
  <si>
    <t xml:space="preserve">横手市南部環境保全センター</t>
  </si>
  <si>
    <t xml:space="preserve">横手市西部環境保全センター</t>
  </si>
  <si>
    <t xml:space="preserve">05204</t>
  </si>
  <si>
    <t xml:space="preserve">大館市</t>
  </si>
  <si>
    <t xml:space="preserve">大館市粗大ごみ処理場</t>
  </si>
  <si>
    <t xml:space="preserve">05210</t>
  </si>
  <si>
    <t xml:space="preserve">由利本荘市</t>
  </si>
  <si>
    <t xml:space="preserve">清掃事業所焼却施設</t>
  </si>
  <si>
    <t xml:space="preserve">05211</t>
  </si>
  <si>
    <t xml:space="preserve">潟上市</t>
  </si>
  <si>
    <t xml:space="preserve">潟上市クリーンセンター粗大ごみ処理施設</t>
  </si>
  <si>
    <t xml:space="preserve">05213</t>
  </si>
  <si>
    <t xml:space="preserve">北秋田市</t>
  </si>
  <si>
    <t xml:space="preserve">北秋田市クリーンリサイクルセンター</t>
  </si>
  <si>
    <t xml:space="preserve">05215</t>
  </si>
  <si>
    <t xml:space="preserve">仙北市</t>
  </si>
  <si>
    <t xml:space="preserve">仙北市環境保全センター</t>
  </si>
  <si>
    <t xml:space="preserve">05839</t>
  </si>
  <si>
    <t xml:space="preserve">北秋田市上小阿仁村生活環境施設組合</t>
  </si>
  <si>
    <t xml:space="preserve">破砕施設</t>
  </si>
  <si>
    <t xml:space="preserve">東北電力株式会社　大館営業所</t>
  </si>
  <si>
    <t xml:space="preserve">05861</t>
  </si>
  <si>
    <t xml:space="preserve">能代山本広域市町村圏組合</t>
  </si>
  <si>
    <t xml:space="preserve">能代山本広域市町村圏組合北部粗大ごみ処理工場</t>
  </si>
  <si>
    <t xml:space="preserve">05884</t>
  </si>
  <si>
    <t xml:space="preserve">八郎湖周辺清掃事務組合</t>
  </si>
  <si>
    <t xml:space="preserve">八郎湖周辺クリーンセンターリサイクル施設</t>
  </si>
  <si>
    <t xml:space="preserve">山形県</t>
  </si>
  <si>
    <t xml:space="preserve">06821</t>
  </si>
  <si>
    <t xml:space="preserve">東根市外二市一町共立衛生処理組合</t>
  </si>
  <si>
    <t xml:space="preserve">東根市外二市一町共立衛生処理組合粗大ごみ処理施設</t>
  </si>
  <si>
    <t xml:space="preserve">東根市外二市一町共立衛生処理組合ごみ焼却前処理施設</t>
  </si>
  <si>
    <t xml:space="preserve">可燃ごみ</t>
  </si>
  <si>
    <t xml:space="preserve">06831</t>
  </si>
  <si>
    <t xml:space="preserve">山形広域環境事務組合</t>
  </si>
  <si>
    <t xml:space="preserve">山形広域環境事務組合立谷川リサイクルセンター</t>
  </si>
  <si>
    <t xml:space="preserve">06952</t>
  </si>
  <si>
    <t xml:space="preserve">置賜広域行政事務組合</t>
  </si>
  <si>
    <t xml:space="preserve">置賜広域行政事務組合長井クリーンセンター粗大ごみ処理施設</t>
  </si>
  <si>
    <t xml:space="preserve">06953</t>
  </si>
  <si>
    <t xml:space="preserve">西村山広域行政事務組合</t>
  </si>
  <si>
    <t xml:space="preserve">西村山広域行政事務組合寒河江地区クリーンセンター粗大ごみ処理施設</t>
  </si>
  <si>
    <t xml:space="preserve">06963</t>
  </si>
  <si>
    <t xml:space="preserve">酒田地区広域行政組合</t>
  </si>
  <si>
    <t xml:space="preserve">酒田地区広域行政組合粗大ごみ処理施設</t>
  </si>
  <si>
    <t xml:space="preserve">福島県</t>
  </si>
  <si>
    <t xml:space="preserve">07201</t>
  </si>
  <si>
    <t xml:space="preserve">福島市</t>
  </si>
  <si>
    <t xml:space="preserve">あらかわクリーンセンター資源化工場</t>
  </si>
  <si>
    <t xml:space="preserve">無</t>
  </si>
  <si>
    <t xml:space="preserve">07203</t>
  </si>
  <si>
    <t xml:space="preserve">郡山市</t>
  </si>
  <si>
    <t xml:space="preserve">郡山市河内クリーンセンター</t>
  </si>
  <si>
    <t xml:space="preserve">郡山市富久山クリーンセンター</t>
  </si>
  <si>
    <t xml:space="preserve">07204</t>
  </si>
  <si>
    <t xml:space="preserve">いわき市</t>
  </si>
  <si>
    <t xml:space="preserve">山田粗大ごみ処理施設</t>
  </si>
  <si>
    <t xml:space="preserve">07212</t>
  </si>
  <si>
    <t xml:space="preserve">南相馬市</t>
  </si>
  <si>
    <t xml:space="preserve">クリーン原町センター</t>
  </si>
  <si>
    <t xml:space="preserve">07811</t>
  </si>
  <si>
    <t xml:space="preserve">伊達地方衛生処理組合</t>
  </si>
  <si>
    <t xml:space="preserve">伊達地方衛生処理組合清掃センター粗大ごみ処理施設</t>
  </si>
  <si>
    <t xml:space="preserve">07824</t>
  </si>
  <si>
    <t xml:space="preserve">田島下郷町衛生組合</t>
  </si>
  <si>
    <t xml:space="preserve">東部クリーンセンター</t>
  </si>
  <si>
    <r>
      <rPr>
        <sz val="10"/>
        <rFont val="Noto Sans"/>
        <family val="2"/>
      </rPr>
      <t xml:space="preserve">東北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07827</t>
  </si>
  <si>
    <t xml:space="preserve">会津若松地方広域市町村圏整備組合</t>
  </si>
  <si>
    <t xml:space="preserve">環境センター粗大ごみ破砕処理施設</t>
  </si>
  <si>
    <t xml:space="preserve">07840</t>
  </si>
  <si>
    <t xml:space="preserve">西白河地方衛生処理一部事務組合</t>
  </si>
  <si>
    <t xml:space="preserve">西白河地方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7846</t>
  </si>
  <si>
    <t xml:space="preserve">石川地方生活環境施設組合</t>
  </si>
  <si>
    <t xml:space="preserve">石川地方粗大ごみ処理施設</t>
  </si>
  <si>
    <t xml:space="preserve">07853</t>
  </si>
  <si>
    <t xml:space="preserve">田村広域行政組合</t>
  </si>
  <si>
    <t xml:space="preserve">田村東部環境センター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もとみやクリーンセンター（粗大）</t>
  </si>
  <si>
    <t xml:space="preserve">07873</t>
  </si>
  <si>
    <t xml:space="preserve">双葉地方広域市町村圏組合</t>
  </si>
  <si>
    <t xml:space="preserve">双葉地方広域市町村圏組合南部衛生センター粗大ごみ処理施設</t>
  </si>
  <si>
    <t xml:space="preserve">茨城県</t>
  </si>
  <si>
    <t xml:space="preserve">08201</t>
  </si>
  <si>
    <t xml:space="preserve">水戸市</t>
  </si>
  <si>
    <t xml:space="preserve">水戸市粗大ごみ処理施設</t>
  </si>
  <si>
    <t xml:space="preserve">東京電力</t>
  </si>
  <si>
    <t xml:space="preserve">08202</t>
  </si>
  <si>
    <t xml:space="preserve">日立市</t>
  </si>
  <si>
    <t xml:space="preserve">日立市清掃センター</t>
  </si>
  <si>
    <t xml:space="preserve">東京電力㈱</t>
  </si>
  <si>
    <t xml:space="preserve">08203</t>
  </si>
  <si>
    <t xml:space="preserve">土浦市</t>
  </si>
  <si>
    <t xml:space="preserve">土浦市清掃センター</t>
  </si>
  <si>
    <t xml:space="preserve">08219</t>
  </si>
  <si>
    <t xml:space="preserve">牛久市</t>
  </si>
  <si>
    <t xml:space="preserve">牛久クリーン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8220</t>
  </si>
  <si>
    <t xml:space="preserve">つくば市</t>
  </si>
  <si>
    <t xml:space="preserve">08221</t>
  </si>
  <si>
    <t xml:space="preserve">ひたちなか市</t>
  </si>
  <si>
    <t xml:space="preserve">ひたちなか市資源リサイクルセンター</t>
  </si>
  <si>
    <t xml:space="preserve">東京電力株式会社</t>
  </si>
  <si>
    <t xml:space="preserve">08222</t>
  </si>
  <si>
    <t xml:space="preserve">鹿嶋市</t>
  </si>
  <si>
    <t xml:space="preserve">鹿嶋市立衛生センターリサイクル施設</t>
  </si>
  <si>
    <t xml:space="preserve">08223</t>
  </si>
  <si>
    <t xml:space="preserve">潮来市</t>
  </si>
  <si>
    <t xml:space="preserve">潮来クリーンセンター</t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08233</t>
  </si>
  <si>
    <t xml:space="preserve">行方市</t>
  </si>
  <si>
    <t xml:space="preserve">行方市環境美化センター粗大ごみ処理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8341</t>
  </si>
  <si>
    <t xml:space="preserve">東海村</t>
  </si>
  <si>
    <t xml:space="preserve">東海村清掃センター</t>
  </si>
  <si>
    <t xml:space="preserve">08364</t>
  </si>
  <si>
    <t xml:space="preserve">大子町</t>
  </si>
  <si>
    <t xml:space="preserve">大子町環境センター</t>
  </si>
  <si>
    <t xml:space="preserve">東京電力（株）</t>
  </si>
  <si>
    <t xml:space="preserve">08443</t>
  </si>
  <si>
    <t xml:space="preserve">阿見町</t>
  </si>
  <si>
    <t xml:space="preserve">阿見町霞クリーンセンター</t>
  </si>
  <si>
    <t xml:space="preserve">08836</t>
  </si>
  <si>
    <t xml:space="preserve">大宮地方環境整備組合</t>
  </si>
  <si>
    <t xml:space="preserve">大宮地方環境整備組合（環境センター・粗大ごみ処理施設）</t>
  </si>
  <si>
    <t xml:space="preserve">08845</t>
  </si>
  <si>
    <t xml:space="preserve">龍ケ崎地方塵芥処理組合</t>
  </si>
  <si>
    <t xml:space="preserve">くりーんプラザ・龍</t>
  </si>
  <si>
    <t xml:space="preserve">08859</t>
  </si>
  <si>
    <t xml:space="preserve">大洗、鉾田、水戸環境組合</t>
  </si>
  <si>
    <t xml:space="preserve">大洗、鉾田、水戸環境組合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08867</t>
  </si>
  <si>
    <t xml:space="preserve">江戸崎地方衛生土木組合</t>
  </si>
  <si>
    <t xml:space="preserve">江戸崎地方衛生土木組合圧縮施設</t>
  </si>
  <si>
    <t xml:space="preserve">江戸崎地方衛生土木組合破砕施設</t>
  </si>
  <si>
    <t xml:space="preserve">08879</t>
  </si>
  <si>
    <t xml:space="preserve">笠間・水戸環境組合</t>
  </si>
  <si>
    <t xml:space="preserve">笠間・水戸環境組合環境センター</t>
  </si>
  <si>
    <t xml:space="preserve">08886</t>
  </si>
  <si>
    <t xml:space="preserve">筑西広域市町村圏事務組合</t>
  </si>
  <si>
    <t xml:space="preserve">筑西広域市町村圏事務組合環境センター</t>
  </si>
  <si>
    <t xml:space="preserve">08887</t>
  </si>
  <si>
    <t xml:space="preserve">茨城美野里環境組合</t>
  </si>
  <si>
    <t xml:space="preserve">茨城美野里環境組合・クリーンセンター</t>
  </si>
  <si>
    <t xml:space="preserve">東京電力（株）土浦支社</t>
  </si>
  <si>
    <t xml:space="preserve">08895</t>
  </si>
  <si>
    <t xml:space="preserve">常総地方広域市町村圏事務組合</t>
  </si>
  <si>
    <t xml:space="preserve">常総環境センター粗大ごみ処理施設</t>
  </si>
  <si>
    <t xml:space="preserve">08898</t>
  </si>
  <si>
    <t xml:space="preserve">霞台厚生施設組合</t>
  </si>
  <si>
    <t xml:space="preserve">霞台厚生施設組合環境センター</t>
  </si>
  <si>
    <t xml:space="preserve">08904</t>
  </si>
  <si>
    <t xml:space="preserve">新治地方広域事務組合</t>
  </si>
  <si>
    <t xml:space="preserve">環境クリーンセンター粗大ごみ処理施設</t>
  </si>
  <si>
    <t xml:space="preserve">08928</t>
  </si>
  <si>
    <t xml:space="preserve">城北地方広域事務組合</t>
  </si>
  <si>
    <t xml:space="preserve">城北環境センター</t>
  </si>
  <si>
    <t xml:space="preserve">08934</t>
  </si>
  <si>
    <t xml:space="preserve">下妻地方広域事務組合</t>
  </si>
  <si>
    <t xml:space="preserve">ごみ処理施設「クリーンポート・きぬ」</t>
  </si>
  <si>
    <t xml:space="preserve">東京電力　株式会社</t>
  </si>
  <si>
    <t xml:space="preserve">栃木県</t>
  </si>
  <si>
    <t xml:space="preserve">09201</t>
  </si>
  <si>
    <t xml:space="preserve">宇都宮市</t>
  </si>
  <si>
    <t xml:space="preserve">クリーンパーク茂原リサイクルプラザ</t>
  </si>
  <si>
    <t xml:space="preserve">09202</t>
  </si>
  <si>
    <t xml:space="preserve">足利市</t>
  </si>
  <si>
    <t xml:space="preserve">足利市南部クリーンセンター（粗大ごみ処理施設）</t>
  </si>
  <si>
    <t xml:space="preserve">09204</t>
  </si>
  <si>
    <t xml:space="preserve">佐野市</t>
  </si>
  <si>
    <t xml:space="preserve">葛生清掃センター</t>
  </si>
  <si>
    <t xml:space="preserve">佐野市みかもクリーンセンター</t>
  </si>
  <si>
    <t xml:space="preserve">09205</t>
  </si>
  <si>
    <t xml:space="preserve">鹿沼市</t>
  </si>
  <si>
    <t xml:space="preserve">環境クリーンセンター（粗大ごみ処理施設）</t>
  </si>
  <si>
    <t xml:space="preserve">09206</t>
  </si>
  <si>
    <t xml:space="preserve">日光市</t>
  </si>
  <si>
    <t xml:space="preserve">日光市リサイクルセンター（粗大ゴミ処理施設）</t>
  </si>
  <si>
    <t xml:space="preserve">09209</t>
  </si>
  <si>
    <t xml:space="preserve">真岡市</t>
  </si>
  <si>
    <t xml:space="preserve">清掃センター</t>
  </si>
  <si>
    <t xml:space="preserve">09213</t>
  </si>
  <si>
    <t xml:space="preserve">那須塩原市</t>
  </si>
  <si>
    <t xml:space="preserve">那須塩原クリーンセンター</t>
  </si>
  <si>
    <t xml:space="preserve">09821</t>
  </si>
  <si>
    <t xml:space="preserve">芳賀郡中部環境衛生事務組合</t>
  </si>
  <si>
    <t xml:space="preserve">芳賀郡中部環境衛生事務組合粗大ごみ処理施設</t>
  </si>
  <si>
    <t xml:space="preserve">09841</t>
  </si>
  <si>
    <t xml:space="preserve">南那須地区広域行政事務組合</t>
  </si>
  <si>
    <t xml:space="preserve">保健衛生センター</t>
  </si>
  <si>
    <t xml:space="preserve">09850</t>
  </si>
  <si>
    <t xml:space="preserve">塩谷広域行政組合</t>
  </si>
  <si>
    <t xml:space="preserve">塩谷広域環境衛生センター</t>
  </si>
  <si>
    <t xml:space="preserve">09852</t>
  </si>
  <si>
    <t xml:space="preserve">小山広域保健衛生組合</t>
  </si>
  <si>
    <t xml:space="preserve">小山広域保健衛生組合中央清掃センター粗大ごみ処理施設</t>
  </si>
  <si>
    <t xml:space="preserve">群馬県</t>
  </si>
  <si>
    <t xml:space="preserve">10201</t>
  </si>
  <si>
    <t xml:space="preserve">前橋市</t>
  </si>
  <si>
    <t xml:space="preserve">前橋市荻窪清掃工場</t>
  </si>
  <si>
    <t xml:space="preserve">前橋市富士見クリーンステーション</t>
  </si>
  <si>
    <t xml:space="preserve">10202</t>
  </si>
  <si>
    <t xml:space="preserve">高崎市</t>
  </si>
  <si>
    <t xml:space="preserve">高浜クリーンセンター粗大ごみ処理施設</t>
  </si>
  <si>
    <t xml:space="preserve">吉井クリーンセンター粗大ごみ処理施設</t>
  </si>
  <si>
    <t xml:space="preserve">10203</t>
  </si>
  <si>
    <t xml:space="preserve">桐生市</t>
  </si>
  <si>
    <t xml:space="preserve">桐生市清掃センター粗大ごみ処理施設</t>
  </si>
  <si>
    <t xml:space="preserve">㈱エネット</t>
  </si>
  <si>
    <t xml:space="preserve">10204</t>
  </si>
  <si>
    <t xml:space="preserve">伊勢崎市</t>
  </si>
  <si>
    <r>
      <rPr>
        <sz val="10"/>
        <rFont val="Noto Sans"/>
        <family val="2"/>
      </rPr>
      <t xml:space="preserve">伊勢崎市清掃リサイクルセンター</t>
    </r>
    <r>
      <rPr>
        <sz val="10"/>
        <rFont val="MS ゴシック"/>
        <family val="3"/>
        <charset val="128"/>
      </rPr>
      <t xml:space="preserve">21</t>
    </r>
  </si>
  <si>
    <t xml:space="preserve">10207</t>
  </si>
  <si>
    <t xml:space="preserve">館林市</t>
  </si>
  <si>
    <t xml:space="preserve">館林市清掃センター</t>
  </si>
  <si>
    <t xml:space="preserve">10209</t>
  </si>
  <si>
    <t xml:space="preserve">藤岡市</t>
  </si>
  <si>
    <t xml:space="preserve">藤岡市清掃センター粗大ごみ破砕施設</t>
  </si>
  <si>
    <t xml:space="preserve">10211</t>
  </si>
  <si>
    <t xml:space="preserve">安中市</t>
  </si>
  <si>
    <t xml:space="preserve">碓氷川クリーンセンター粗大ごみ処理施設</t>
  </si>
  <si>
    <t xml:space="preserve">10449</t>
  </si>
  <si>
    <t xml:space="preserve">みなかみ町</t>
  </si>
  <si>
    <t xml:space="preserve">奥利根アメニティパークリサイクルプラザ</t>
  </si>
  <si>
    <t xml:space="preserve">10840</t>
  </si>
  <si>
    <t xml:space="preserve">吾妻東部衛生施設組合</t>
  </si>
  <si>
    <t xml:space="preserve">吾妻東部衛生センター粗大ごみ処理施設</t>
  </si>
  <si>
    <t xml:space="preserve">10870</t>
  </si>
  <si>
    <t xml:space="preserve">西吾妻環境衛生施設組合</t>
  </si>
  <si>
    <t xml:space="preserve">西吾妻環境衛生センタ－粗大ごみ・不燃ごみ処理施設</t>
  </si>
  <si>
    <t xml:space="preserve">10873</t>
  </si>
  <si>
    <t xml:space="preserve">渋川地区広域市町村圏振興整備組合</t>
  </si>
  <si>
    <t xml:space="preserve">渋川地区広域圏清掃センター粗大ごみ処理施設</t>
  </si>
  <si>
    <t xml:space="preserve">10914</t>
  </si>
  <si>
    <t xml:space="preserve">太田市外三町広域清掃組合</t>
  </si>
  <si>
    <t xml:space="preserve">埼玉県</t>
  </si>
  <si>
    <t xml:space="preserve">11100</t>
  </si>
  <si>
    <t xml:space="preserve">さいたま市</t>
  </si>
  <si>
    <t xml:space="preserve">さいたま市クリーンセンター大崎第一工場</t>
  </si>
  <si>
    <t xml:space="preserve">イーレックス㈱</t>
  </si>
  <si>
    <t xml:space="preserve">さいたま市クリーンセンター大崎第二工場</t>
  </si>
  <si>
    <t xml:space="preserve">さいたま市西部環境センター</t>
  </si>
  <si>
    <t xml:space="preserve">さいたま市東部環境センター</t>
  </si>
  <si>
    <t xml:space="preserve">11201</t>
  </si>
  <si>
    <t xml:space="preserve">川越市</t>
  </si>
  <si>
    <t xml:space="preserve">川越市西清掃センター</t>
  </si>
  <si>
    <t xml:space="preserve">11203</t>
  </si>
  <si>
    <t xml:space="preserve">川口市</t>
  </si>
  <si>
    <t xml:space="preserve">川口市戸塚環境センター</t>
  </si>
  <si>
    <t xml:space="preserve">11206</t>
  </si>
  <si>
    <t xml:space="preserve">行田市</t>
  </si>
  <si>
    <t xml:space="preserve">行田市粗大ごみ処理場</t>
  </si>
  <si>
    <t xml:space="preserve">11208</t>
  </si>
  <si>
    <t xml:space="preserve">所沢市</t>
  </si>
  <si>
    <t xml:space="preserve">所沢市東部クリーンセンターリサイクルプラザ不燃・粗大ごみ処理施設</t>
  </si>
  <si>
    <t xml:space="preserve">11209</t>
  </si>
  <si>
    <t xml:space="preserve">飯能市</t>
  </si>
  <si>
    <t xml:space="preserve">飯能市クリーンセンター</t>
  </si>
  <si>
    <t xml:space="preserve">11210</t>
  </si>
  <si>
    <t xml:space="preserve">加須市</t>
  </si>
  <si>
    <t xml:space="preserve">加須クリーンセンター粗大ごみ処理施設</t>
  </si>
  <si>
    <t xml:space="preserve">11214</t>
  </si>
  <si>
    <t xml:space="preserve">春日部市</t>
  </si>
  <si>
    <t xml:space="preserve">春日部市クリーンセンター</t>
  </si>
  <si>
    <t xml:space="preserve">春日部市クリーンセンター庄和</t>
  </si>
  <si>
    <t xml:space="preserve">11215</t>
  </si>
  <si>
    <t xml:space="preserve">狭山市</t>
  </si>
  <si>
    <t xml:space="preserve">狭山市奥富環境センター（旧名称：狭山市第一環境センター）</t>
  </si>
  <si>
    <t xml:space="preserve">11216</t>
  </si>
  <si>
    <t xml:space="preserve">羽生市</t>
  </si>
  <si>
    <t xml:space="preserve">羽生市粗大ごみ処理施設</t>
  </si>
  <si>
    <t xml:space="preserve">11219</t>
  </si>
  <si>
    <t xml:space="preserve">上尾市</t>
  </si>
  <si>
    <t xml:space="preserve">上尾市西貝塚環境センター</t>
  </si>
  <si>
    <t xml:space="preserve">イーレックス株式会社</t>
  </si>
  <si>
    <t xml:space="preserve">11225</t>
  </si>
  <si>
    <t xml:space="preserve">入間市</t>
  </si>
  <si>
    <t xml:space="preserve">入間市総合クリーンセンター</t>
  </si>
  <si>
    <t xml:space="preserve">入間市清掃事業所</t>
  </si>
  <si>
    <t xml:space="preserve">11227</t>
  </si>
  <si>
    <t xml:space="preserve">朝霞市</t>
  </si>
  <si>
    <t xml:space="preserve">朝霞市粗大ごみ処理施設</t>
  </si>
  <si>
    <t xml:space="preserve">11229</t>
  </si>
  <si>
    <t xml:space="preserve">和光市</t>
  </si>
  <si>
    <t xml:space="preserve">和光市清掃センター</t>
  </si>
  <si>
    <t xml:space="preserve">11231</t>
  </si>
  <si>
    <t xml:space="preserve">桶川市</t>
  </si>
  <si>
    <t xml:space="preserve">桶川市粗大ごみ処理施設</t>
  </si>
  <si>
    <t xml:space="preserve">11239</t>
  </si>
  <si>
    <t xml:space="preserve">坂戸市</t>
  </si>
  <si>
    <t xml:space="preserve">坂戸市東清掃センター粗大ごみ処理施設</t>
  </si>
  <si>
    <t xml:space="preserve">11240</t>
  </si>
  <si>
    <t xml:space="preserve">幸手市</t>
  </si>
  <si>
    <t xml:space="preserve">幸手市ひばりヶ丘桜泉園</t>
  </si>
  <si>
    <t xml:space="preserve">11243</t>
  </si>
  <si>
    <t xml:space="preserve">吉川市</t>
  </si>
  <si>
    <t xml:space="preserve">吉川市環境センター粗大ごみ処理施設</t>
  </si>
  <si>
    <t xml:space="preserve">11324</t>
  </si>
  <si>
    <t xml:space="preserve">三芳町</t>
  </si>
  <si>
    <t xml:space="preserve">三芳町粗大ごみ処理施設</t>
  </si>
  <si>
    <t xml:space="preserve">11808</t>
  </si>
  <si>
    <t xml:space="preserve">蓮田市白岡町衛生組合</t>
  </si>
  <si>
    <t xml:space="preserve">蓮田市白岡町衛生組合粗大ごみ処理施設</t>
  </si>
  <si>
    <t xml:space="preserve">11809</t>
  </si>
  <si>
    <t xml:space="preserve">久喜宮代衛生組合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30t/5h</t>
    </r>
    <r>
      <rPr>
        <sz val="10"/>
        <rFont val="Noto Sans"/>
        <family val="2"/>
      </rPr>
      <t xml:space="preserve">粗大ごみ処理施設</t>
    </r>
  </si>
  <si>
    <t xml:space="preserve">菖蒲清掃センター</t>
  </si>
  <si>
    <t xml:space="preserve">八甫清掃センター粗大ごみ処理施設</t>
  </si>
  <si>
    <t xml:space="preserve">11815</t>
  </si>
  <si>
    <t xml:space="preserve">志木地区衛生組合</t>
  </si>
  <si>
    <t xml:space="preserve">富士見環境センター粗大ごみ処理施設</t>
  </si>
  <si>
    <t xml:space="preserve">東京電力㈱（富士見環境センターと一括契約）</t>
  </si>
  <si>
    <t xml:space="preserve">11827</t>
  </si>
  <si>
    <t xml:space="preserve">蕨戸田衛生センター組合</t>
  </si>
  <si>
    <t xml:space="preserve">蕨戸田衛生センター粗大ごみ処理施設</t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さいたま支社</t>
    </r>
  </si>
  <si>
    <t xml:space="preserve">11869</t>
  </si>
  <si>
    <t xml:space="preserve">児玉郡市広域市町村圏組合</t>
  </si>
  <si>
    <t xml:space="preserve">児玉郡市広域市町村圏組合立小山川クリーンセンター</t>
  </si>
  <si>
    <t xml:space="preserve">11885</t>
  </si>
  <si>
    <t xml:space="preserve">埼玉中部環境保全組合</t>
  </si>
  <si>
    <t xml:space="preserve">埼玉中部環境センター（粗大ごみ処理施設）</t>
  </si>
  <si>
    <t xml:space="preserve">千葉県</t>
  </si>
  <si>
    <t xml:space="preserve">12100</t>
  </si>
  <si>
    <t xml:space="preserve">千葉市</t>
  </si>
  <si>
    <t xml:space="preserve">新浜リサイクルセンター</t>
  </si>
  <si>
    <r>
      <rPr>
        <sz val="10"/>
        <rFont val="Noto Sans"/>
        <family val="2"/>
      </rPr>
      <t xml:space="preserve">㈱</t>
    </r>
    <r>
      <rPr>
        <sz val="10"/>
        <rFont val="MS ゴシック"/>
        <family val="3"/>
        <charset val="128"/>
      </rPr>
      <t xml:space="preserve">F-POWER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12202</t>
  </si>
  <si>
    <t xml:space="preserve">銚子市</t>
  </si>
  <si>
    <t xml:space="preserve">銚子市清掃センター（粗大ごみ処理施設）</t>
  </si>
  <si>
    <t xml:space="preserve">12203</t>
  </si>
  <si>
    <t xml:space="preserve">市川市</t>
  </si>
  <si>
    <t xml:space="preserve">市川市クリーンセンター（不燃・粗大ごみ処理施設）</t>
  </si>
  <si>
    <t xml:space="preserve">12204</t>
  </si>
  <si>
    <t xml:space="preserve">船橋市</t>
  </si>
  <si>
    <t xml:space="preserve">船橋市破砕選別処理施設</t>
  </si>
  <si>
    <t xml:space="preserve">船橋市西浦資源リサイクル施設</t>
  </si>
  <si>
    <t xml:space="preserve">なし</t>
  </si>
  <si>
    <t xml:space="preserve">12206</t>
  </si>
  <si>
    <t xml:space="preserve">木更津市</t>
  </si>
  <si>
    <t xml:space="preserve">木更津市クリーンセンター</t>
  </si>
  <si>
    <t xml:space="preserve">12207</t>
  </si>
  <si>
    <t xml:space="preserve">松戸市</t>
  </si>
  <si>
    <t xml:space="preserve">松戸市日暮クリーンセンター</t>
  </si>
  <si>
    <t xml:space="preserve">12208</t>
  </si>
  <si>
    <t xml:space="preserve">野田市</t>
  </si>
  <si>
    <t xml:space="preserve">野田市関宿クリーンセンター</t>
  </si>
  <si>
    <t xml:space="preserve">12215</t>
  </si>
  <si>
    <t xml:space="preserve">旭市</t>
  </si>
  <si>
    <t xml:space="preserve">旭市クリーンセンター粗大ごみ処理施設</t>
  </si>
  <si>
    <t xml:space="preserve">12217</t>
  </si>
  <si>
    <t xml:space="preserve">柏市</t>
  </si>
  <si>
    <t xml:space="preserve">柏市清掃工場粗大ごみ処理施設</t>
  </si>
  <si>
    <t xml:space="preserve">荏原環境プラント</t>
  </si>
  <si>
    <t xml:space="preserve">12219</t>
  </si>
  <si>
    <t xml:space="preserve">市原市</t>
  </si>
  <si>
    <t xml:space="preserve">市原市福増クリーンセンター第一粗大ごみ処理施設</t>
  </si>
  <si>
    <t xml:space="preserve">市原市福増クリーンセンター第二粗大ごみ処理施設</t>
  </si>
  <si>
    <t xml:space="preserve">12220</t>
  </si>
  <si>
    <t xml:space="preserve">流山市</t>
  </si>
  <si>
    <t xml:space="preserve">流山市クリーンセンターリサイクルプラザ・リサイクル館</t>
  </si>
  <si>
    <t xml:space="preserve">能力変更</t>
  </si>
  <si>
    <t xml:space="preserve">12221</t>
  </si>
  <si>
    <t xml:space="preserve">八千代市</t>
  </si>
  <si>
    <t xml:space="preserve">八千代市粗大ごみ処理施設</t>
  </si>
  <si>
    <t xml:space="preserve">12222</t>
  </si>
  <si>
    <t xml:space="preserve">我孫子市</t>
  </si>
  <si>
    <t xml:space="preserve">我孫子市粗大ごみ処理施設</t>
  </si>
  <si>
    <t xml:space="preserve">12225</t>
  </si>
  <si>
    <t xml:space="preserve">君津市</t>
  </si>
  <si>
    <t xml:space="preserve">君津市粗大ごみ処理施設</t>
  </si>
  <si>
    <t xml:space="preserve">12227</t>
  </si>
  <si>
    <t xml:space="preserve">浦安市</t>
  </si>
  <si>
    <t xml:space="preserve">浦安市クリーンセンター（ごみ処理施設）</t>
  </si>
  <si>
    <t xml:space="preserve">12228</t>
  </si>
  <si>
    <t xml:space="preserve">四街道市</t>
  </si>
  <si>
    <t xml:space="preserve">四街道市クリーンセンター粗大ごみ処理施設</t>
  </si>
  <si>
    <t xml:space="preserve">12229</t>
  </si>
  <si>
    <t xml:space="preserve">袖ヶ浦市</t>
  </si>
  <si>
    <t xml:space="preserve">袖ヶ浦市クリーンセンター粗大ごみ処理施設</t>
  </si>
  <si>
    <t xml:space="preserve">12828</t>
  </si>
  <si>
    <t xml:space="preserve">佐倉市、酒々井町清掃組合</t>
  </si>
  <si>
    <t xml:space="preserve">酒々井リサイクル文化センター粗大ごみ処理施設</t>
  </si>
  <si>
    <t xml:space="preserve">12830</t>
  </si>
  <si>
    <t xml:space="preserve">東金市外三市町清掃組合</t>
  </si>
  <si>
    <t xml:space="preserve">東金市外三市町環境クリーンセンター（粗大ごみ処理施設）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863</t>
  </si>
  <si>
    <t xml:space="preserve">長生郡市広域市町村圏組合</t>
  </si>
  <si>
    <t xml:space="preserve">環境衛生センターごみ処理場</t>
  </si>
  <si>
    <t xml:space="preserve">12867</t>
  </si>
  <si>
    <t xml:space="preserve">香取広域市町村圏事務組合</t>
  </si>
  <si>
    <t xml:space="preserve">長岡不燃物処理場</t>
  </si>
  <si>
    <t xml:space="preserve">12886</t>
  </si>
  <si>
    <t xml:space="preserve">印西地区環境整備事業組合</t>
  </si>
  <si>
    <t xml:space="preserve">印西クリーンセンター</t>
  </si>
  <si>
    <t xml:space="preserve">東京都</t>
  </si>
  <si>
    <t xml:space="preserve">13201</t>
  </si>
  <si>
    <t xml:space="preserve">八王子市</t>
  </si>
  <si>
    <t xml:space="preserve">八王子市戸吹不燃物処理センター</t>
  </si>
  <si>
    <t xml:space="preserve">株式会社　エネット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202</t>
  </si>
  <si>
    <t xml:space="preserve">立川市</t>
  </si>
  <si>
    <t xml:space="preserve">立川市清掃工場（焼却前処理施設）</t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立川市総合リサイクルセンター</t>
  </si>
  <si>
    <t xml:space="preserve">13203</t>
  </si>
  <si>
    <t xml:space="preserve">武蔵野市</t>
  </si>
  <si>
    <t xml:space="preserve">武蔵野クリーンセンター</t>
  </si>
  <si>
    <t xml:space="preserve">13205</t>
  </si>
  <si>
    <t xml:space="preserve">青梅市</t>
  </si>
  <si>
    <t xml:space="preserve">青梅市リサイクルセンター（破砕選別処理施設）</t>
  </si>
  <si>
    <t xml:space="preserve">13206</t>
  </si>
  <si>
    <t xml:space="preserve">府中市</t>
  </si>
  <si>
    <t xml:space="preserve">府中市リサイクルプラザ</t>
  </si>
  <si>
    <t xml:space="preserve">東京電力、㈱エネット</t>
  </si>
  <si>
    <t xml:space="preserve">13207</t>
  </si>
  <si>
    <t xml:space="preserve">昭島市</t>
  </si>
  <si>
    <t xml:space="preserve">13209</t>
  </si>
  <si>
    <t xml:space="preserve">町田市</t>
  </si>
  <si>
    <t xml:space="preserve">町田市町田リサイクル文化センター</t>
  </si>
  <si>
    <r>
      <rPr>
        <sz val="10"/>
        <rFont val="Noto Sans"/>
        <family val="2"/>
      </rPr>
      <t xml:space="preserve">エネット</t>
    </r>
    <r>
      <rPr>
        <sz val="10"/>
        <rFont val="MS ゴシック"/>
        <family val="3"/>
        <charset val="128"/>
      </rPr>
      <t xml:space="preserve">/</t>
    </r>
    <r>
      <rPr>
        <sz val="10"/>
        <rFont val="Noto Sans"/>
        <family val="2"/>
      </rPr>
      <t xml:space="preserve">丸紅</t>
    </r>
  </si>
  <si>
    <t xml:space="preserve">13210</t>
  </si>
  <si>
    <t xml:space="preserve">小金井市</t>
  </si>
  <si>
    <t xml:space="preserve">小金井市中間処理場</t>
  </si>
  <si>
    <t xml:space="preserve">13212</t>
  </si>
  <si>
    <t xml:space="preserve">日野市</t>
  </si>
  <si>
    <t xml:space="preserve">日野市クリーンセンター粗大ごみ処理施設</t>
  </si>
  <si>
    <t xml:space="preserve">13213</t>
  </si>
  <si>
    <t xml:space="preserve">東村山市</t>
  </si>
  <si>
    <t xml:space="preserve">東村山市秋水園</t>
  </si>
  <si>
    <t xml:space="preserve">13214</t>
  </si>
  <si>
    <t xml:space="preserve">国分寺市</t>
  </si>
  <si>
    <t xml:space="preserve">国分寺市清掃センター</t>
  </si>
  <si>
    <r>
      <rPr>
        <sz val="10"/>
        <rFont val="MS ゴシック"/>
        <family val="3"/>
        <charset val="128"/>
      </rPr>
      <t xml:space="preserve">30</t>
    </r>
    <r>
      <rPr>
        <sz val="10"/>
        <rFont val="Noto Sans"/>
        <family val="2"/>
      </rPr>
      <t xml:space="preserve">ｔ／</t>
    </r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Ｈ</t>
    </r>
  </si>
  <si>
    <t xml:space="preserve">13215</t>
  </si>
  <si>
    <t xml:space="preserve">国立市</t>
  </si>
  <si>
    <t xml:space="preserve">国立市環境センター</t>
  </si>
  <si>
    <t xml:space="preserve">13218</t>
  </si>
  <si>
    <t xml:space="preserve">福生市</t>
  </si>
  <si>
    <t xml:space="preserve">福生市リサイクルセンター</t>
  </si>
  <si>
    <t xml:space="preserve">13227</t>
  </si>
  <si>
    <t xml:space="preserve">羽村市</t>
  </si>
  <si>
    <t xml:space="preserve">羽村市リサイクルセンター</t>
  </si>
  <si>
    <t xml:space="preserve">13361</t>
  </si>
  <si>
    <t xml:space="preserve">大島町</t>
  </si>
  <si>
    <t xml:space="preserve">大島町粗大ごみ処理場</t>
  </si>
  <si>
    <t xml:space="preserve">13363</t>
  </si>
  <si>
    <t xml:space="preserve">新島村</t>
  </si>
  <si>
    <t xml:space="preserve">新島村金属圧縮処理場</t>
  </si>
  <si>
    <t xml:space="preserve">13364</t>
  </si>
  <si>
    <t xml:space="preserve">神津島村</t>
  </si>
  <si>
    <t xml:space="preserve">神津島村粗大ゴミ処理場</t>
  </si>
  <si>
    <t xml:space="preserve">13381</t>
  </si>
  <si>
    <t xml:space="preserve">三宅村</t>
  </si>
  <si>
    <t xml:space="preserve">三宅村クリーンセンター（粗大ごみ処理施設）</t>
  </si>
  <si>
    <t xml:space="preserve">13815</t>
  </si>
  <si>
    <t xml:space="preserve">ふじみ衛生組合</t>
  </si>
  <si>
    <t xml:space="preserve">ふじみ衛生組合リサイクルセンター</t>
  </si>
  <si>
    <t xml:space="preserve">13816</t>
  </si>
  <si>
    <t xml:space="preserve">柳泉園組合</t>
  </si>
  <si>
    <t xml:space="preserve">柳泉園組合粗大ごみ処理施設</t>
  </si>
  <si>
    <t xml:space="preserve">13822</t>
  </si>
  <si>
    <t xml:space="preserve">多摩川衛生組合</t>
  </si>
  <si>
    <t xml:space="preserve">クリーンセンター多摩川</t>
  </si>
  <si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ネット</t>
    </r>
  </si>
  <si>
    <t xml:space="preserve">13823</t>
  </si>
  <si>
    <t xml:space="preserve">小平・村山・大和衛生組合</t>
  </si>
  <si>
    <t xml:space="preserve">13844</t>
  </si>
  <si>
    <t xml:space="preserve">西秋川衛生組合</t>
  </si>
  <si>
    <t xml:space="preserve">西秋川衛生組合高尾清掃センター（粗大ごみ処理施設）</t>
  </si>
  <si>
    <t xml:space="preserve">13852</t>
  </si>
  <si>
    <t xml:space="preserve">多摩ニュータウン環境組合</t>
  </si>
  <si>
    <t xml:space="preserve">多摩清掃工場</t>
  </si>
  <si>
    <t xml:space="preserve">13856</t>
  </si>
  <si>
    <t xml:space="preserve">東京二十三区清掃一部事務組合</t>
  </si>
  <si>
    <t xml:space="preserve">東京二十三区清掃一部事務組合粗大ごみ破砕処理施設</t>
  </si>
  <si>
    <t xml:space="preserve">神奈川県</t>
  </si>
  <si>
    <t xml:space="preserve">14100</t>
  </si>
  <si>
    <t xml:space="preserve">横浜市</t>
  </si>
  <si>
    <t xml:space="preserve">鶴見資源化センター</t>
  </si>
  <si>
    <t xml:space="preserve">資源循環局鶴見工場から受電</t>
  </si>
  <si>
    <t xml:space="preserve">資源循環局保土ケ谷工場</t>
  </si>
  <si>
    <t xml:space="preserve">資源循環局都筑工場</t>
  </si>
  <si>
    <t xml:space="preserve">資源循環局都築工場から受電</t>
  </si>
  <si>
    <t xml:space="preserve">資源循環局旭工場</t>
  </si>
  <si>
    <t xml:space="preserve">資源循環局旭工場から受電</t>
  </si>
  <si>
    <t xml:space="preserve">14130</t>
  </si>
  <si>
    <t xml:space="preserve">川崎市</t>
  </si>
  <si>
    <t xml:space="preserve">浮島処理センター粗大ごみ処理施設</t>
  </si>
  <si>
    <t xml:space="preserve">橘処理センター粗大ごみ処理施設</t>
  </si>
  <si>
    <t xml:space="preserve">14150</t>
  </si>
  <si>
    <t xml:space="preserve">相模原市</t>
  </si>
  <si>
    <t xml:space="preserve">相模原市北清掃工場粗大ごみ処理施設</t>
  </si>
  <si>
    <t xml:space="preserve">14201</t>
  </si>
  <si>
    <t xml:space="preserve">横須賀市</t>
  </si>
  <si>
    <t xml:space="preserve">横須賀市南処理工場</t>
  </si>
  <si>
    <t xml:space="preserve">14203</t>
  </si>
  <si>
    <t xml:space="preserve">平塚市</t>
  </si>
  <si>
    <t xml:space="preserve">平塚市粗大ごみ破砕処理場</t>
  </si>
  <si>
    <t xml:space="preserve">14204</t>
  </si>
  <si>
    <t xml:space="preserve">鎌倉市</t>
  </si>
  <si>
    <t xml:space="preserve">鎌倉市今泉クリーンセンター</t>
  </si>
  <si>
    <t xml:space="preserve">鎌倉市名越クリーンセンター</t>
  </si>
  <si>
    <t xml:space="preserve">14205</t>
  </si>
  <si>
    <t xml:space="preserve">藤沢市</t>
  </si>
  <si>
    <t xml:space="preserve">藤沢市桐原環境事業所</t>
  </si>
  <si>
    <t xml:space="preserve">14206</t>
  </si>
  <si>
    <t xml:space="preserve">小田原市</t>
  </si>
  <si>
    <t xml:space="preserve">小田原市可燃性粗大ごみ破砕施設</t>
  </si>
  <si>
    <t xml:space="preserve">小田原市リサイクルセンター（不燃性粗大ごみ処理施設）</t>
  </si>
  <si>
    <t xml:space="preserve">14207</t>
  </si>
  <si>
    <t xml:space="preserve">茅ヶ崎市</t>
  </si>
  <si>
    <t xml:space="preserve">茅ヶ崎市粗大ごみ処理施設</t>
  </si>
  <si>
    <t xml:space="preserve">14208</t>
  </si>
  <si>
    <t xml:space="preserve">逗子市</t>
  </si>
  <si>
    <t xml:space="preserve">逗子市清掃センターじん芥処理場</t>
  </si>
  <si>
    <t xml:space="preserve">14212</t>
  </si>
  <si>
    <t xml:space="preserve">厚木市</t>
  </si>
  <si>
    <t xml:space="preserve">厚木市環境センター</t>
  </si>
  <si>
    <t xml:space="preserve">14213</t>
  </si>
  <si>
    <t xml:space="preserve">大和市</t>
  </si>
  <si>
    <t xml:space="preserve">大和市環境管理センター</t>
  </si>
  <si>
    <t xml:space="preserve">14217</t>
  </si>
  <si>
    <t xml:space="preserve">南足柄市</t>
  </si>
  <si>
    <t xml:space="preserve">南足柄市清掃工場</t>
  </si>
  <si>
    <t xml:space="preserve">14301</t>
  </si>
  <si>
    <t xml:space="preserve">葉山町</t>
  </si>
  <si>
    <r>
      <rPr>
        <sz val="10"/>
        <rFont val="Noto Sans"/>
        <family val="2"/>
      </rPr>
      <t xml:space="preserve">葉山町クリ－ンセンタ－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物処理施設</t>
    </r>
    <r>
      <rPr>
        <sz val="10"/>
        <rFont val="MS ゴシック"/>
        <family val="3"/>
        <charset val="128"/>
      </rPr>
      <t xml:space="preserve">)</t>
    </r>
  </si>
  <si>
    <t xml:space="preserve">14382</t>
  </si>
  <si>
    <t xml:space="preserve">箱根町</t>
  </si>
  <si>
    <r>
      <rPr>
        <sz val="10"/>
        <rFont val="Noto Sans"/>
        <family val="2"/>
      </rPr>
      <t xml:space="preserve">箱根町環境センター清掃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清掃プラント粗大ごみ処理施設</t>
    </r>
  </si>
  <si>
    <t xml:space="preserve">14401</t>
  </si>
  <si>
    <t xml:space="preserve">愛川町</t>
  </si>
  <si>
    <t xml:space="preserve">愛川町美化プラント</t>
  </si>
  <si>
    <t xml:space="preserve">14815</t>
  </si>
  <si>
    <t xml:space="preserve">秦野市伊勢原市環境衛生組合</t>
  </si>
  <si>
    <t xml:space="preserve">秦野市伊勢原市環境衛生組合伊勢原清掃工場</t>
  </si>
  <si>
    <t xml:space="preserve">14818</t>
  </si>
  <si>
    <t xml:space="preserve">高座清掃施設組合</t>
  </si>
  <si>
    <t xml:space="preserve">高座清掃施設組合粗大ごみ処理施設</t>
  </si>
  <si>
    <t xml:space="preserve">14827</t>
  </si>
  <si>
    <t xml:space="preserve">湯河原町真鶴町衛生組合</t>
  </si>
  <si>
    <t xml:space="preserve">湯河原町真鶴町衛生組合粗大ごみ処理施設</t>
  </si>
  <si>
    <t xml:space="preserve">14829</t>
  </si>
  <si>
    <t xml:space="preserve">足柄東部清掃組合</t>
  </si>
  <si>
    <t xml:space="preserve">中井美化センター</t>
  </si>
  <si>
    <t xml:space="preserve">14837</t>
  </si>
  <si>
    <t xml:space="preserve">足柄西部清掃組合</t>
  </si>
  <si>
    <t xml:space="preserve">足柄西部環境センター</t>
  </si>
  <si>
    <t xml:space="preserve">足柄西部環境センター（切断式破砕設備）</t>
  </si>
  <si>
    <t xml:space="preserve">新潟県</t>
  </si>
  <si>
    <t xml:space="preserve">15100</t>
  </si>
  <si>
    <t xml:space="preserve">新潟市</t>
  </si>
  <si>
    <t xml:space="preserve">新潟市亀田清掃センター粗大ごみ処理施設</t>
  </si>
  <si>
    <t xml:space="preserve">新潟市新津クリーンセンター粗大ごみ処理施設</t>
  </si>
  <si>
    <t xml:space="preserve">新潟市白根グリーンタワー粗大ごみ処理施設</t>
  </si>
  <si>
    <t xml:space="preserve">新潟市鎧潟クリーンセンター粗大ごみ処理施設</t>
  </si>
  <si>
    <t xml:space="preserve">15202</t>
  </si>
  <si>
    <t xml:space="preserve">長岡市</t>
  </si>
  <si>
    <t xml:space="preserve">鳥越クリーンセンター粗大ごみ処理施設</t>
  </si>
  <si>
    <t xml:space="preserve">中之島クリーンセンター粗大ごみ処理施設</t>
  </si>
  <si>
    <t xml:space="preserve">15204</t>
  </si>
  <si>
    <t xml:space="preserve">三条市</t>
  </si>
  <si>
    <t xml:space="preserve">三条市清掃センター粗大ごみ処理施設</t>
  </si>
  <si>
    <t xml:space="preserve">三条市清掃センターリサイクル設備</t>
  </si>
  <si>
    <t xml:space="preserve">15205</t>
  </si>
  <si>
    <t xml:space="preserve">柏崎市</t>
  </si>
  <si>
    <t xml:space="preserve">クリーンセンターかしわざき粗大ごみ処理施設</t>
  </si>
  <si>
    <t xml:space="preserve">15210</t>
  </si>
  <si>
    <t xml:space="preserve">十日町市</t>
  </si>
  <si>
    <t xml:space="preserve">可燃性粗大ごみ処理施設</t>
  </si>
  <si>
    <t xml:space="preserve">15212</t>
  </si>
  <si>
    <t xml:space="preserve">村上市</t>
  </si>
  <si>
    <t xml:space="preserve">村上市ごみ処理場　粗大処理施設</t>
  </si>
  <si>
    <t xml:space="preserve">東北電力 株式会社</t>
  </si>
  <si>
    <t xml:space="preserve">荒川郷ごみ処理場</t>
  </si>
  <si>
    <t xml:space="preserve">東北電力　株式会社</t>
  </si>
  <si>
    <t xml:space="preserve">15217</t>
  </si>
  <si>
    <t xml:space="preserve">妙高市</t>
  </si>
  <si>
    <t xml:space="preserve">あらい再資源センター</t>
  </si>
  <si>
    <t xml:space="preserve">東北電量</t>
  </si>
  <si>
    <t xml:space="preserve">15224</t>
  </si>
  <si>
    <t xml:space="preserve">佐渡市</t>
  </si>
  <si>
    <t xml:space="preserve">両津クリーンセンター粗大ごみ処理施設</t>
  </si>
  <si>
    <t xml:space="preserve">佐渡クリーンセンター粗大ごみ処理施設</t>
  </si>
  <si>
    <t xml:space="preserve">南佐渡クリーンセンター粗大ごみ処理施設</t>
  </si>
  <si>
    <t xml:space="preserve">15225</t>
  </si>
  <si>
    <t xml:space="preserve">魚沼市</t>
  </si>
  <si>
    <t xml:space="preserve">エコプラント魚沼</t>
  </si>
  <si>
    <t xml:space="preserve">15226</t>
  </si>
  <si>
    <t xml:space="preserve">南魚沼市</t>
  </si>
  <si>
    <t xml:space="preserve">環境衛生センター不燃ごみ処理施設</t>
  </si>
  <si>
    <t xml:space="preserve">15838</t>
  </si>
  <si>
    <t xml:space="preserve">津南地域衛生施設組合</t>
  </si>
  <si>
    <t xml:space="preserve">津南地域衛生施設組合粗大ごみ処理施設</t>
  </si>
  <si>
    <t xml:space="preserve">資源ごみ</t>
  </si>
  <si>
    <t xml:space="preserve">15900</t>
  </si>
  <si>
    <t xml:space="preserve">燕・弥彦総合事務組合</t>
  </si>
  <si>
    <t xml:space="preserve">燕・弥彦総合事務組合環境センター粗大ごみ処理施設</t>
  </si>
  <si>
    <t xml:space="preserve">15906</t>
  </si>
  <si>
    <t xml:space="preserve">豊栄郷清掃施設処理組合</t>
  </si>
  <si>
    <t xml:space="preserve">豊栄環境センター</t>
  </si>
  <si>
    <t xml:space="preserve">15912</t>
  </si>
  <si>
    <t xml:space="preserve">新発田地域広域事務組合</t>
  </si>
  <si>
    <t xml:space="preserve">新発田広域不燃物処理場</t>
  </si>
  <si>
    <t xml:space="preserve">15947</t>
  </si>
  <si>
    <t xml:space="preserve">五泉地域衛生施設組合</t>
  </si>
  <si>
    <t xml:space="preserve">不燃物処理センター</t>
  </si>
  <si>
    <t xml:space="preserve">富山県</t>
  </si>
  <si>
    <t xml:space="preserve">16205</t>
  </si>
  <si>
    <t xml:space="preserve">氷見市</t>
  </si>
  <si>
    <t xml:space="preserve">氷見市不燃物処理センター</t>
  </si>
  <si>
    <t xml:space="preserve">北陸電力</t>
  </si>
  <si>
    <t xml:space="preserve">16211</t>
  </si>
  <si>
    <t xml:space="preserve">射水市</t>
  </si>
  <si>
    <t xml:space="preserve">射水市ミライクル館・粗大ごみ処理施設</t>
  </si>
  <si>
    <t xml:space="preserve">北陸電力㈱</t>
  </si>
  <si>
    <t xml:space="preserve">16891</t>
  </si>
  <si>
    <t xml:space="preserve">砺波広域圏事務組合</t>
  </si>
  <si>
    <t xml:space="preserve">クリーンセンターとなみごみ処理施設（粗大ごみ処理施設）</t>
  </si>
  <si>
    <t xml:space="preserve">16892</t>
  </si>
  <si>
    <t xml:space="preserve">新川広域圏事務組合</t>
  </si>
  <si>
    <t xml:space="preserve">新川広域圏事務組合宮沢清掃センター</t>
  </si>
  <si>
    <t xml:space="preserve">16897</t>
  </si>
  <si>
    <t xml:space="preserve">富山地区広域圏事務組合</t>
  </si>
  <si>
    <t xml:space="preserve">富山地区広域圏リサイクルセンター</t>
  </si>
  <si>
    <t xml:space="preserve">北陸電力株式会社</t>
  </si>
  <si>
    <t xml:space="preserve">石川県</t>
  </si>
  <si>
    <t xml:space="preserve">17463</t>
  </si>
  <si>
    <t xml:space="preserve">能登町</t>
  </si>
  <si>
    <t xml:space="preserve">内浦クリーンセンター</t>
  </si>
  <si>
    <t xml:space="preserve">契約していない</t>
  </si>
  <si>
    <t xml:space="preserve">17837</t>
  </si>
  <si>
    <t xml:space="preserve">羽咋郡市広域圏事務組合</t>
  </si>
  <si>
    <t xml:space="preserve">リサイクルセンターごみ資源化施設</t>
  </si>
  <si>
    <t xml:space="preserve">17855</t>
  </si>
  <si>
    <t xml:space="preserve">奥能登クリーン組合</t>
  </si>
  <si>
    <t xml:space="preserve">奥能登クリーンセンターリサイクルプラザ</t>
  </si>
  <si>
    <t xml:space="preserve">福井県</t>
  </si>
  <si>
    <t xml:space="preserve">18202</t>
  </si>
  <si>
    <t xml:space="preserve">敦賀市 </t>
  </si>
  <si>
    <t xml:space="preserve">敦賀市清掃センター</t>
  </si>
  <si>
    <t xml:space="preserve">18481</t>
  </si>
  <si>
    <t xml:space="preserve">高浜町</t>
  </si>
  <si>
    <t xml:space="preserve">高浜町清掃センター</t>
  </si>
  <si>
    <t xml:space="preserve">関西電力株式会社</t>
  </si>
  <si>
    <t xml:space="preserve">18825</t>
  </si>
  <si>
    <t xml:space="preserve">福井坂井地区広域市町村圏事務組合</t>
  </si>
  <si>
    <t xml:space="preserve">18833</t>
  </si>
  <si>
    <t xml:space="preserve">大野・勝山地区広域行政事務組合</t>
  </si>
  <si>
    <t xml:space="preserve">大野・勝山地区広域行政事務組合ごみ処理施設</t>
  </si>
  <si>
    <t xml:space="preserve">18839</t>
  </si>
  <si>
    <t xml:space="preserve">南越清掃組合</t>
  </si>
  <si>
    <t xml:space="preserve">第２清掃センター</t>
  </si>
  <si>
    <t xml:space="preserve">18844</t>
  </si>
  <si>
    <t xml:space="preserve">鯖江広域衛生施設組合</t>
  </si>
  <si>
    <t xml:space="preserve">鯖江広域衛生施設組合　鯖江クリーンセンター　粗大ごみ処理施設</t>
  </si>
  <si>
    <t xml:space="preserve">山梨県</t>
  </si>
  <si>
    <t xml:space="preserve">19201</t>
  </si>
  <si>
    <t xml:space="preserve">甲府市</t>
  </si>
  <si>
    <t xml:space="preserve">甲府市環境センター附属破砕工場</t>
  </si>
  <si>
    <t xml:space="preserve">19430</t>
  </si>
  <si>
    <t xml:space="preserve">富士河口湖町</t>
  </si>
  <si>
    <t xml:space="preserve">富士河口湖町じん芥処理場</t>
  </si>
  <si>
    <t xml:space="preserve">19896</t>
  </si>
  <si>
    <t xml:space="preserve">大月都留広域事務組合</t>
  </si>
  <si>
    <t xml:space="preserve">リサイクルプラザ（不燃･粗大ごみ処理施設）</t>
  </si>
  <si>
    <t xml:space="preserve">19924</t>
  </si>
  <si>
    <t xml:space="preserve">中巨摩地区広域事務組合</t>
  </si>
  <si>
    <t xml:space="preserve">中巨摩地区広域事務組合清掃センター</t>
  </si>
  <si>
    <t xml:space="preserve">19930</t>
  </si>
  <si>
    <t xml:space="preserve">峡北広域行政事務組合</t>
  </si>
  <si>
    <t xml:space="preserve">峡北広域環境衛生センター</t>
  </si>
  <si>
    <t xml:space="preserve">長野県</t>
  </si>
  <si>
    <t xml:space="preserve">20207</t>
  </si>
  <si>
    <t xml:space="preserve">須坂市</t>
  </si>
  <si>
    <t xml:space="preserve">須坂市粗大ごみ処理施設</t>
  </si>
  <si>
    <t xml:space="preserve">中部電力㈱</t>
  </si>
  <si>
    <t xml:space="preserve">20209</t>
  </si>
  <si>
    <t xml:space="preserve">伊那市</t>
  </si>
  <si>
    <t xml:space="preserve">伊那市鳩吹クリーンセンター</t>
  </si>
  <si>
    <t xml:space="preserve">中部電力</t>
  </si>
  <si>
    <t xml:space="preserve">20321</t>
  </si>
  <si>
    <t xml:space="preserve">軽井沢町</t>
  </si>
  <si>
    <t xml:space="preserve">軽井沢町じん芥処理場</t>
  </si>
  <si>
    <t xml:space="preserve">20813</t>
  </si>
  <si>
    <t xml:space="preserve">川西保健衛生施設組合</t>
  </si>
  <si>
    <t xml:space="preserve">川西保健衛生施設組合川西一般廃棄物最終処分場</t>
  </si>
  <si>
    <t xml:space="preserve">中部電力株式会社</t>
  </si>
  <si>
    <t xml:space="preserve">20825</t>
  </si>
  <si>
    <t xml:space="preserve">伊北環境行政組合</t>
  </si>
  <si>
    <t xml:space="preserve">伊北環境行政組合クリーンセンタ－八乙女</t>
  </si>
  <si>
    <t xml:space="preserve">20960</t>
  </si>
  <si>
    <t xml:space="preserve">松本西部広域施設組合</t>
  </si>
  <si>
    <t xml:space="preserve">松本西部広域施設組合松本クリーンセンター（リサイクルプラザ）</t>
  </si>
  <si>
    <r>
      <rPr>
        <sz val="10"/>
        <rFont val="Noto Sans"/>
        <family val="2"/>
      </rPr>
      <t xml:space="preserve">中部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20965</t>
  </si>
  <si>
    <t xml:space="preserve">南諏衛生施設組合</t>
  </si>
  <si>
    <t xml:space="preserve">南諏衛生施設組合南諏衛生センター</t>
  </si>
  <si>
    <t xml:space="preserve">岐阜県</t>
  </si>
  <si>
    <t xml:space="preserve">21201</t>
  </si>
  <si>
    <t xml:space="preserve">岐阜市</t>
  </si>
  <si>
    <t xml:space="preserve">掛洞プラント</t>
  </si>
  <si>
    <t xml:space="preserve">21204</t>
  </si>
  <si>
    <t xml:space="preserve">多治見市</t>
  </si>
  <si>
    <t xml:space="preserve">多治見市不燃性廃棄物処分場</t>
  </si>
  <si>
    <t xml:space="preserve">21206</t>
  </si>
  <si>
    <t xml:space="preserve">中津川市</t>
  </si>
  <si>
    <t xml:space="preserve">中津川粗大不燃施設</t>
  </si>
  <si>
    <t xml:space="preserve">21213</t>
  </si>
  <si>
    <t xml:space="preserve">各務原市</t>
  </si>
  <si>
    <t xml:space="preserve">各務原市北清掃センター</t>
  </si>
  <si>
    <t xml:space="preserve">21215</t>
  </si>
  <si>
    <t xml:space="preserve">山県市</t>
  </si>
  <si>
    <t xml:space="preserve">山県市クリーンセンター</t>
  </si>
  <si>
    <t xml:space="preserve">中部電力（株）</t>
  </si>
  <si>
    <t xml:space="preserve">21403</t>
  </si>
  <si>
    <t xml:space="preserve">大野町</t>
  </si>
  <si>
    <t xml:space="preserve">大野町可燃性粗大ごみ焼却施設プレス機</t>
  </si>
  <si>
    <t xml:space="preserve">21421</t>
  </si>
  <si>
    <t xml:space="preserve">北方町</t>
  </si>
  <si>
    <t xml:space="preserve">北方町リサイクルセンターリサイクル棟</t>
  </si>
  <si>
    <t xml:space="preserve">中部電力㈱　㈱エネット</t>
  </si>
  <si>
    <t xml:space="preserve">21907</t>
  </si>
  <si>
    <t xml:space="preserve">中濃地域広域行政事務組合</t>
  </si>
  <si>
    <t xml:space="preserve">クリーンプラザ中濃粗大ごみ処理施設</t>
  </si>
  <si>
    <t xml:space="preserve">21917</t>
  </si>
  <si>
    <t xml:space="preserve">西南濃粗大廃棄物処理組合</t>
  </si>
  <si>
    <t xml:space="preserve">西南濃粗大廃棄物処理センター</t>
  </si>
  <si>
    <t xml:space="preserve">静岡県</t>
  </si>
  <si>
    <t xml:space="preserve">22100</t>
  </si>
  <si>
    <t xml:space="preserve">静岡市</t>
  </si>
  <si>
    <t xml:space="preserve">沼上資源循環センター　　粗大ごみ資源化棟</t>
  </si>
  <si>
    <t xml:space="preserve">22130</t>
  </si>
  <si>
    <t xml:space="preserve">浜松市</t>
  </si>
  <si>
    <t xml:space="preserve">浜松市平和破砕処理センター</t>
  </si>
  <si>
    <t xml:space="preserve">浜松市浜北清掃センター（切断機）</t>
  </si>
  <si>
    <t xml:space="preserve">22203</t>
  </si>
  <si>
    <t xml:space="preserve">沼津市</t>
  </si>
  <si>
    <t xml:space="preserve">沼津市清掃プラント破砕処理施設</t>
  </si>
  <si>
    <t xml:space="preserve">22205</t>
  </si>
  <si>
    <t xml:space="preserve">熱海市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・選別施設</t>
    </r>
    <r>
      <rPr>
        <sz val="10"/>
        <rFont val="MS ゴシック"/>
        <family val="3"/>
        <charset val="128"/>
      </rPr>
      <t xml:space="preserve">)</t>
    </r>
  </si>
  <si>
    <t xml:space="preserve">22206</t>
  </si>
  <si>
    <t xml:space="preserve">三島市</t>
  </si>
  <si>
    <t xml:space="preserve">三島市粗大ごみ処理施設</t>
  </si>
  <si>
    <t xml:space="preserve">22207</t>
  </si>
  <si>
    <t xml:space="preserve">富士宮市</t>
  </si>
  <si>
    <t xml:space="preserve">富士宮市清掃センター</t>
  </si>
  <si>
    <t xml:space="preserve">22208</t>
  </si>
  <si>
    <t xml:space="preserve">伊東市</t>
  </si>
  <si>
    <t xml:space="preserve">伊東市御石ヶ沢清掃工場破砕施設</t>
  </si>
  <si>
    <t xml:space="preserve">伊東市御石ヶ沢清掃工場圧縮施設</t>
  </si>
  <si>
    <t xml:space="preserve">22215</t>
  </si>
  <si>
    <t xml:space="preserve">御殿場市</t>
  </si>
  <si>
    <t xml:space="preserve">御殿場市神場粗大廃棄物処理場</t>
  </si>
  <si>
    <t xml:space="preserve">22220</t>
  </si>
  <si>
    <t xml:space="preserve">裾野市</t>
  </si>
  <si>
    <t xml:space="preserve">裾野市美化センター</t>
  </si>
  <si>
    <t xml:space="preserve">22221</t>
  </si>
  <si>
    <t xml:space="preserve">湖西市</t>
  </si>
  <si>
    <t xml:space="preserve">湖西市環境センター</t>
  </si>
  <si>
    <t xml:space="preserve">湖西市新居ごみ焼却場（切断機）</t>
  </si>
  <si>
    <t xml:space="preserve">22222</t>
  </si>
  <si>
    <t xml:space="preserve">伊豆市</t>
  </si>
  <si>
    <t xml:space="preserve">伊豆市清掃センター粗大ごみ処理施設</t>
  </si>
  <si>
    <t xml:space="preserve">22325</t>
  </si>
  <si>
    <t xml:space="preserve">函南町</t>
  </si>
  <si>
    <t xml:space="preserve">函南町リサイクルプラザ</t>
  </si>
  <si>
    <t xml:space="preserve">22820</t>
  </si>
  <si>
    <t xml:space="preserve">牧之原市御前崎市広域施設組合</t>
  </si>
  <si>
    <t xml:space="preserve">牧之原市御前崎市広域施設組合粗大ごみ処理施設</t>
  </si>
  <si>
    <t xml:space="preserve">22825</t>
  </si>
  <si>
    <t xml:space="preserve">東河環境センター</t>
  </si>
  <si>
    <t xml:space="preserve">エコクリーンセンター東河</t>
  </si>
  <si>
    <t xml:space="preserve">22920</t>
  </si>
  <si>
    <t xml:space="preserve">中遠広域事務組合</t>
  </si>
  <si>
    <t xml:space="preserve">中遠広域粗大ごみ処理施設</t>
  </si>
  <si>
    <t xml:space="preserve">22921</t>
  </si>
  <si>
    <t xml:space="preserve">志太広域事務組合</t>
  </si>
  <si>
    <t xml:space="preserve">一色清掃工場</t>
  </si>
  <si>
    <t xml:space="preserve">22954</t>
  </si>
  <si>
    <t xml:space="preserve">掛川市・菊川市衛生施設組合</t>
  </si>
  <si>
    <t xml:space="preserve">環境資源ギャラリー</t>
  </si>
  <si>
    <t xml:space="preserve">愛知県</t>
  </si>
  <si>
    <t xml:space="preserve">23100</t>
  </si>
  <si>
    <t xml:space="preserve">名古屋市</t>
  </si>
  <si>
    <t xml:space="preserve">名古屋市愛岐処分場小規模破砕設備</t>
  </si>
  <si>
    <t xml:space="preserve">名古屋市大江破砕工場</t>
  </si>
  <si>
    <t xml:space="preserve">23201</t>
  </si>
  <si>
    <t xml:space="preserve">豊橋市</t>
  </si>
  <si>
    <t xml:space="preserve">豊橋市資源化センター（再利用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西部環境センターこわすごみ選別施設</t>
  </si>
  <si>
    <t xml:space="preserve">23203</t>
  </si>
  <si>
    <t xml:space="preserve">一宮市</t>
  </si>
  <si>
    <t xml:space="preserve">一宮市粗大ごみ処理施設</t>
  </si>
  <si>
    <t xml:space="preserve">尾西粗大ごみ処理施設</t>
  </si>
  <si>
    <t xml:space="preserve">23205</t>
  </si>
  <si>
    <t xml:space="preserve">半田市</t>
  </si>
  <si>
    <t xml:space="preserve">半田市粗大ごみ処理施設</t>
  </si>
  <si>
    <t xml:space="preserve">23206</t>
  </si>
  <si>
    <t xml:space="preserve">春日井市</t>
  </si>
  <si>
    <t xml:space="preserve">春日井市クリーンセンター粗大ごみ処理施設</t>
  </si>
  <si>
    <t xml:space="preserve">23215</t>
  </si>
  <si>
    <t xml:space="preserve">犬山市</t>
  </si>
  <si>
    <t xml:space="preserve">犬山市都市美化センター</t>
  </si>
  <si>
    <t xml:space="preserve">23220</t>
  </si>
  <si>
    <t xml:space="preserve">稲沢市</t>
  </si>
  <si>
    <t xml:space="preserve">稲沢市環境センター</t>
  </si>
  <si>
    <t xml:space="preserve">23222</t>
  </si>
  <si>
    <t xml:space="preserve">東海市</t>
  </si>
  <si>
    <t xml:space="preserve">東海市清掃センター</t>
  </si>
  <si>
    <t xml:space="preserve">23224</t>
  </si>
  <si>
    <t xml:space="preserve">知多市</t>
  </si>
  <si>
    <t xml:space="preserve">知多市清掃センター</t>
  </si>
  <si>
    <t xml:space="preserve">23231</t>
  </si>
  <si>
    <t xml:space="preserve">田原市</t>
  </si>
  <si>
    <t xml:space="preserve">田原市立処分場前処理施設</t>
  </si>
  <si>
    <t xml:space="preserve">23837</t>
  </si>
  <si>
    <t xml:space="preserve">東部知多衛生組合</t>
  </si>
  <si>
    <t xml:space="preserve">東部知多クリーンセンター粗大ごみ処理施設</t>
  </si>
  <si>
    <t xml:space="preserve">23838</t>
  </si>
  <si>
    <t xml:space="preserve">衣浦衛生組合</t>
  </si>
  <si>
    <t xml:space="preserve">衣浦衛生組合クリーンセンター衣浦</t>
  </si>
  <si>
    <t xml:space="preserve">23841</t>
  </si>
  <si>
    <t xml:space="preserve">常滑武豊衛生組合</t>
  </si>
  <si>
    <t xml:space="preserve">常滑武豊衛生組合クリーンセンター粗大ごみ処理施設</t>
  </si>
  <si>
    <t xml:space="preserve">23848</t>
  </si>
  <si>
    <t xml:space="preserve">尾張東部衛生組合</t>
  </si>
  <si>
    <t xml:space="preserve">尾張東部衛生組合晴丘センター粗大ごみ処理施設</t>
  </si>
  <si>
    <t xml:space="preserve">-</t>
  </si>
  <si>
    <t xml:space="preserve">23849</t>
  </si>
  <si>
    <t xml:space="preserve">海部地区環境事務組合</t>
  </si>
  <si>
    <t xml:space="preserve">海部地区環境事務組合八穂クリーンセンター</t>
  </si>
  <si>
    <t xml:space="preserve">23851</t>
  </si>
  <si>
    <t xml:space="preserve">小牧岩倉衛生組合</t>
  </si>
  <si>
    <t xml:space="preserve">小牧岩倉衛生組合環境センター</t>
  </si>
  <si>
    <t xml:space="preserve">23853</t>
  </si>
  <si>
    <t xml:space="preserve">知多南部衛生組合</t>
  </si>
  <si>
    <t xml:space="preserve">知多南部クリーンセンター（リサイクルプラザ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3858</t>
  </si>
  <si>
    <t xml:space="preserve">刈谷知立環境組合</t>
  </si>
  <si>
    <t xml:space="preserve">刈谷知立環境組合クリーンセンター</t>
  </si>
  <si>
    <t xml:space="preserve">23859</t>
  </si>
  <si>
    <t xml:space="preserve">江南丹羽環境管理組合</t>
  </si>
  <si>
    <t xml:space="preserve">江南丹羽環境管理組合粗大ごみ処理施設</t>
  </si>
  <si>
    <t xml:space="preserve">23874</t>
  </si>
  <si>
    <t xml:space="preserve">北名古屋衛生組合</t>
  </si>
  <si>
    <t xml:space="preserve">環境美化センター粗大ごみ処理施設</t>
  </si>
  <si>
    <t xml:space="preserve">三重県</t>
  </si>
  <si>
    <t xml:space="preserve">24201</t>
  </si>
  <si>
    <t xml:space="preserve">津市</t>
  </si>
  <si>
    <t xml:space="preserve">津市白銀環境清掃センター（せん断破砕施設）</t>
  </si>
  <si>
    <t xml:space="preserve">津市白銀環境清掃センター（横型破砕機）</t>
  </si>
  <si>
    <t xml:space="preserve">24202</t>
  </si>
  <si>
    <t xml:space="preserve">四日市市</t>
  </si>
  <si>
    <t xml:space="preserve">四日市市楠衛生センター（粗大ごみ処理施設）</t>
  </si>
  <si>
    <t xml:space="preserve">粗大ごみ処理施設（破砕処理）</t>
  </si>
  <si>
    <t xml:space="preserve">24204</t>
  </si>
  <si>
    <t xml:space="preserve">松阪市</t>
  </si>
  <si>
    <t xml:space="preserve">松阪市第一清掃工場破砕処理施設</t>
  </si>
  <si>
    <t xml:space="preserve">24207</t>
  </si>
  <si>
    <t xml:space="preserve">鈴鹿市</t>
  </si>
  <si>
    <t xml:space="preserve">鈴鹿市不燃物リサイクルセンター</t>
  </si>
  <si>
    <t xml:space="preserve">24209</t>
  </si>
  <si>
    <t xml:space="preserve">尾鷲市</t>
  </si>
  <si>
    <t xml:space="preserve">尾鷲市清掃工場</t>
  </si>
  <si>
    <t xml:space="preserve">中部電力㈱尾鷲営業所</t>
  </si>
  <si>
    <t xml:space="preserve">24210</t>
  </si>
  <si>
    <t xml:space="preserve">亀山市</t>
  </si>
  <si>
    <t xml:space="preserve">亀山市破砕粗大ごみ処理施設</t>
  </si>
  <si>
    <t xml:space="preserve">亀山市適正処理困難物二軸破砕施設</t>
  </si>
  <si>
    <t xml:space="preserve">24215</t>
  </si>
  <si>
    <t xml:space="preserve">志摩市</t>
  </si>
  <si>
    <t xml:space="preserve">志摩市志摩清掃センター粗大ゴミ処理施設</t>
  </si>
  <si>
    <t xml:space="preserve">24472</t>
  </si>
  <si>
    <t xml:space="preserve">南伊勢町</t>
  </si>
  <si>
    <t xml:space="preserve">クリーンセンターなんとう</t>
  </si>
  <si>
    <t xml:space="preserve">24875</t>
  </si>
  <si>
    <t xml:space="preserve">伊賀南部環境衛生組合</t>
  </si>
  <si>
    <t xml:space="preserve">伊賀南部クリーンセンター</t>
  </si>
  <si>
    <t xml:space="preserve">24918</t>
  </si>
  <si>
    <t xml:space="preserve">香肌奥伊勢資源化広域連合</t>
  </si>
  <si>
    <t xml:space="preserve">香肌奥伊勢資源化プラザリサイクルプラザ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4933</t>
  </si>
  <si>
    <t xml:space="preserve">伊勢広域環境組合</t>
  </si>
  <si>
    <t xml:space="preserve">滋賀県</t>
  </si>
  <si>
    <t xml:space="preserve">25201</t>
  </si>
  <si>
    <t xml:space="preserve">大津市</t>
  </si>
  <si>
    <t xml:space="preserve">大津市北部クリーンセンター粗大ごみ処理施設</t>
  </si>
  <si>
    <t xml:space="preserve">関西電力</t>
  </si>
  <si>
    <t xml:space="preserve">大津市大津クリーンセンター破砕施設</t>
  </si>
  <si>
    <t xml:space="preserve">25202</t>
  </si>
  <si>
    <t xml:space="preserve">彦根市</t>
  </si>
  <si>
    <t xml:space="preserve">彦根市清掃センター</t>
  </si>
  <si>
    <t xml:space="preserve">関西電力㈱</t>
  </si>
  <si>
    <t xml:space="preserve">25204</t>
  </si>
  <si>
    <t xml:space="preserve">近江八幡市</t>
  </si>
  <si>
    <t xml:space="preserve">近江八幡市立第２クリーンセンター粗大ごみ処理施設</t>
  </si>
  <si>
    <t xml:space="preserve">25206</t>
  </si>
  <si>
    <t xml:space="preserve">草津市</t>
  </si>
  <si>
    <t xml:space="preserve">草津市立クリーンセンター（破砕ごみ処理施設）</t>
  </si>
  <si>
    <t xml:space="preserve">25207</t>
  </si>
  <si>
    <t xml:space="preserve">守山市</t>
  </si>
  <si>
    <t xml:space="preserve">守山市環境センター粗大ごみ処理施設</t>
  </si>
  <si>
    <t xml:space="preserve">25208</t>
  </si>
  <si>
    <t xml:space="preserve">栗東市</t>
  </si>
  <si>
    <t xml:space="preserve">栗東市環境センター</t>
  </si>
  <si>
    <t xml:space="preserve">25210</t>
  </si>
  <si>
    <t xml:space="preserve">野洲市</t>
  </si>
  <si>
    <t xml:space="preserve">野洲クリーンセンター</t>
  </si>
  <si>
    <t xml:space="preserve">25211</t>
  </si>
  <si>
    <t xml:space="preserve">湖南市</t>
  </si>
  <si>
    <t xml:space="preserve">湖南市リサイクルプラザ</t>
  </si>
  <si>
    <t xml:space="preserve">関西電力（株）</t>
  </si>
  <si>
    <t xml:space="preserve">25212</t>
  </si>
  <si>
    <t xml:space="preserve">高島市</t>
  </si>
  <si>
    <t xml:space="preserve">高島市環境センター</t>
  </si>
  <si>
    <t xml:space="preserve">25831</t>
  </si>
  <si>
    <t xml:space="preserve">湖北広域行政事務センター</t>
  </si>
  <si>
    <t xml:space="preserve">湖北広域行政事務センタークリーンプラント</t>
  </si>
  <si>
    <t xml:space="preserve">湖北広域行政事務センター伊香クリーンプラザ</t>
  </si>
  <si>
    <t xml:space="preserve">25841</t>
  </si>
  <si>
    <t xml:space="preserve">中部清掃組合</t>
  </si>
  <si>
    <t xml:space="preserve">能登川清掃センター</t>
  </si>
  <si>
    <t xml:space="preserve">ー</t>
  </si>
  <si>
    <t xml:space="preserve">京都府</t>
  </si>
  <si>
    <t xml:space="preserve">26100</t>
  </si>
  <si>
    <t xml:space="preserve">京都市</t>
  </si>
  <si>
    <t xml:space="preserve">京都市東北部クリーンセンター破砕施設</t>
  </si>
  <si>
    <t xml:space="preserve">焼却施設に含まれる</t>
  </si>
  <si>
    <t xml:space="preserve">京都市東部クリーンセンター破砕施設</t>
  </si>
  <si>
    <t xml:space="preserve">京都市南部クリーンセンター破砕施設</t>
  </si>
  <si>
    <t xml:space="preserve">26201</t>
  </si>
  <si>
    <t xml:space="preserve">福知山市</t>
  </si>
  <si>
    <t xml:space="preserve">木材処理設備</t>
  </si>
  <si>
    <t xml:space="preserve">26205</t>
  </si>
  <si>
    <t xml:space="preserve">宮津市</t>
  </si>
  <si>
    <t xml:space="preserve">宮津市粗大ごみ処理施設</t>
  </si>
  <si>
    <t xml:space="preserve">26212</t>
  </si>
  <si>
    <t xml:space="preserve">京丹後市</t>
  </si>
  <si>
    <t xml:space="preserve">大型破砕機（ガラパゴス）</t>
  </si>
  <si>
    <t xml:space="preserve">　－</t>
  </si>
  <si>
    <t xml:space="preserve">26820</t>
  </si>
  <si>
    <t xml:space="preserve">城南衛生管理組合</t>
  </si>
  <si>
    <t xml:space="preserve">城南衛生管理組合奥山リユースセンター粗大ごみ処理施設</t>
  </si>
  <si>
    <t xml:space="preserve">26843</t>
  </si>
  <si>
    <t xml:space="preserve">相楽東部広域連合</t>
  </si>
  <si>
    <t xml:space="preserve">相楽東部クリーンセンター</t>
  </si>
  <si>
    <t xml:space="preserve">大阪府</t>
  </si>
  <si>
    <t xml:space="preserve">27100</t>
  </si>
  <si>
    <t xml:space="preserve">大阪市</t>
  </si>
  <si>
    <t xml:space="preserve">大阪市環境局大正工場破砕施設</t>
  </si>
  <si>
    <t xml:space="preserve">大正工場に含む</t>
  </si>
  <si>
    <t xml:space="preserve">大阪市環境局舞洲工場破砕設備</t>
  </si>
  <si>
    <t xml:space="preserve">舞洲工場に含む</t>
  </si>
  <si>
    <t xml:space="preserve">27140</t>
  </si>
  <si>
    <t xml:space="preserve">堺市</t>
  </si>
  <si>
    <t xml:space="preserve">堺市クリーンセンター東工場第一破砕施設</t>
  </si>
  <si>
    <t xml:space="preserve">把握していない</t>
  </si>
  <si>
    <t xml:space="preserve">堺市クリーンセンター東工場第二破砕施設</t>
  </si>
  <si>
    <t xml:space="preserve">27204</t>
  </si>
  <si>
    <t xml:space="preserve">池田市</t>
  </si>
  <si>
    <t xml:space="preserve">粗大ごみ不燃物処理施設</t>
  </si>
  <si>
    <t xml:space="preserve">27205</t>
  </si>
  <si>
    <t xml:space="preserve">吹田市</t>
  </si>
  <si>
    <t xml:space="preserve">吹田市破砕選別工場</t>
  </si>
  <si>
    <t xml:space="preserve">27207</t>
  </si>
  <si>
    <t xml:space="preserve">高槻市</t>
  </si>
  <si>
    <t xml:space="preserve">高槻クリーンセンター</t>
  </si>
  <si>
    <t xml:space="preserve">27209</t>
  </si>
  <si>
    <t xml:space="preserve">守口市</t>
  </si>
  <si>
    <t xml:space="preserve">守口市クリーンセンター破砕施設</t>
  </si>
  <si>
    <t xml:space="preserve">27210</t>
  </si>
  <si>
    <t xml:space="preserve">枚方市</t>
  </si>
  <si>
    <t xml:space="preserve">穂谷川清掃工場粗大ごみ処理施設</t>
  </si>
  <si>
    <t xml:space="preserve">27211</t>
  </si>
  <si>
    <t xml:space="preserve">茨木市</t>
  </si>
  <si>
    <t xml:space="preserve">環境衛生センター　粗大ごみ処理施設</t>
  </si>
  <si>
    <t xml:space="preserve">27215</t>
  </si>
  <si>
    <t xml:space="preserve">寝屋川市</t>
  </si>
  <si>
    <t xml:space="preserve">寝屋川市クリーンセンター破砕施設</t>
  </si>
  <si>
    <t xml:space="preserve">27220</t>
  </si>
  <si>
    <t xml:space="preserve">箕面市</t>
  </si>
  <si>
    <t xml:space="preserve">箕面市環境クリーンセンター</t>
  </si>
  <si>
    <t xml:space="preserve">27223</t>
  </si>
  <si>
    <t xml:space="preserve">門真市</t>
  </si>
  <si>
    <t xml:space="preserve">27301</t>
  </si>
  <si>
    <t xml:space="preserve">島本町</t>
  </si>
  <si>
    <t xml:space="preserve">27341</t>
  </si>
  <si>
    <t xml:space="preserve">忠岡町</t>
  </si>
  <si>
    <t xml:space="preserve">忠岡町クリーンセンター粗大ごみ破砕処理施設</t>
  </si>
  <si>
    <t xml:space="preserve">27361</t>
  </si>
  <si>
    <t xml:space="preserve">熊取町</t>
  </si>
  <si>
    <t xml:space="preserve">熊取町環境センター</t>
  </si>
  <si>
    <t xml:space="preserve">27827</t>
  </si>
  <si>
    <t xml:space="preserve">豊中市伊丹市クリーンランド</t>
  </si>
  <si>
    <t xml:space="preserve">豊中市伊丹市クリーンランド粗大ごみ処理施設</t>
  </si>
  <si>
    <t xml:space="preserve">27828</t>
  </si>
  <si>
    <t xml:space="preserve">泉北環境整備施設組合</t>
  </si>
  <si>
    <t xml:space="preserve">泉北クリーンセンター粗大ごみ処理施設</t>
  </si>
  <si>
    <t xml:space="preserve">27831</t>
  </si>
  <si>
    <t xml:space="preserve">柏羽藤環境事業組合</t>
  </si>
  <si>
    <t xml:space="preserve">柏羽藤クリーンセンター</t>
  </si>
  <si>
    <t xml:space="preserve">27833</t>
  </si>
  <si>
    <t xml:space="preserve">泉佐野市田尻町清掃施設組合</t>
  </si>
  <si>
    <t xml:space="preserve">泉佐野市田尻町清掃施設組合第二事業所</t>
  </si>
  <si>
    <t xml:space="preserve">27834</t>
  </si>
  <si>
    <t xml:space="preserve">東大阪都市清掃施設組合</t>
  </si>
  <si>
    <t xml:space="preserve">第四工場破砕設備</t>
  </si>
  <si>
    <t xml:space="preserve">破砕工場</t>
  </si>
  <si>
    <t xml:space="preserve">27836</t>
  </si>
  <si>
    <t xml:space="preserve">岸和田市貝塚市清掃施設組合</t>
  </si>
  <si>
    <t xml:space="preserve">不燃性粗大ごみ回転式破砕処理施設</t>
  </si>
  <si>
    <t xml:space="preserve">可燃性粗大ごみせん断式破砕処理施設</t>
  </si>
  <si>
    <t xml:space="preserve">27837</t>
  </si>
  <si>
    <t xml:space="preserve">南河内環境事業組合</t>
  </si>
  <si>
    <t xml:space="preserve">南河内環境事業組合第１清掃工場</t>
  </si>
  <si>
    <t xml:space="preserve">南河内環境事業組合第２清掃工場</t>
  </si>
  <si>
    <t xml:space="preserve">27838</t>
  </si>
  <si>
    <t xml:space="preserve">泉南清掃事務組合</t>
  </si>
  <si>
    <t xml:space="preserve">泉南清掃事務組合泉南清掃工場</t>
  </si>
  <si>
    <r>
      <rPr>
        <sz val="10"/>
        <rFont val="Noto Sans"/>
        <family val="2"/>
      </rPr>
      <t xml:space="preserve">関西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28967</t>
  </si>
  <si>
    <t xml:space="preserve">猪名川上流広域ごみ処理施設組合</t>
  </si>
  <si>
    <t xml:space="preserve">国崎クリーンセンター（リサイクル・プラザ）</t>
  </si>
  <si>
    <t xml:space="preserve">兵庫県</t>
  </si>
  <si>
    <t xml:space="preserve">28100</t>
  </si>
  <si>
    <t xml:space="preserve">神戸市</t>
  </si>
  <si>
    <t xml:space="preserve">神戸市妙賀山クリーンセンター</t>
  </si>
  <si>
    <t xml:space="preserve">神戸市布施畑環境センター破砕選別施設</t>
  </si>
  <si>
    <t xml:space="preserve">エネット</t>
  </si>
  <si>
    <t xml:space="preserve">28201</t>
  </si>
  <si>
    <t xml:space="preserve">姫路市</t>
  </si>
  <si>
    <t xml:space="preserve">南部美化センター廃棄物運搬中継・中間処理施設</t>
  </si>
  <si>
    <t xml:space="preserve">家島美化センター</t>
  </si>
  <si>
    <t xml:space="preserve">エコパークあぼし</t>
  </si>
  <si>
    <t xml:space="preserve">新日鉄住金エンジニアリング株式会社</t>
  </si>
  <si>
    <t xml:space="preserve">28202</t>
  </si>
  <si>
    <t xml:space="preserve">尼崎市</t>
  </si>
  <si>
    <t xml:space="preserve">資源リサイクルセンター</t>
  </si>
  <si>
    <t xml:space="preserve">エネサーブ㈱</t>
  </si>
  <si>
    <t xml:space="preserve">28203</t>
  </si>
  <si>
    <t xml:space="preserve">明石市</t>
  </si>
  <si>
    <t xml:space="preserve">大久保清掃工場</t>
  </si>
  <si>
    <t xml:space="preserve">明石クリーンセンター</t>
  </si>
  <si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002</t>
    </r>
    <r>
      <rPr>
        <sz val="10"/>
        <rFont val="Noto Sans"/>
        <family val="2"/>
      </rPr>
      <t xml:space="preserve">と同じ</t>
    </r>
  </si>
  <si>
    <t xml:space="preserve">28204</t>
  </si>
  <si>
    <t xml:space="preserve">西宮市</t>
  </si>
  <si>
    <t xml:space="preserve">西部総合処理センター破砕選別施設</t>
  </si>
  <si>
    <t xml:space="preserve">28206</t>
  </si>
  <si>
    <t xml:space="preserve">芦屋市</t>
  </si>
  <si>
    <t xml:space="preserve">環境処理センター</t>
  </si>
  <si>
    <t xml:space="preserve">28209</t>
  </si>
  <si>
    <t xml:space="preserve">豊岡市</t>
  </si>
  <si>
    <t xml:space="preserve">豊岡市立豊岡清掃センター</t>
  </si>
  <si>
    <t xml:space="preserve">28210</t>
  </si>
  <si>
    <t xml:space="preserve">加古川市</t>
  </si>
  <si>
    <t xml:space="preserve">加古川市リサイクルセンター</t>
  </si>
  <si>
    <t xml:space="preserve">28212</t>
  </si>
  <si>
    <t xml:space="preserve">赤穂市</t>
  </si>
  <si>
    <t xml:space="preserve">28214</t>
  </si>
  <si>
    <t xml:space="preserve">宝塚市</t>
  </si>
  <si>
    <t xml:space="preserve">粗大ごみ処理棟</t>
  </si>
  <si>
    <t xml:space="preserve">28215</t>
  </si>
  <si>
    <t xml:space="preserve">三木市</t>
  </si>
  <si>
    <t xml:space="preserve">三木市清掃センター</t>
  </si>
  <si>
    <t xml:space="preserve">28216</t>
  </si>
  <si>
    <t xml:space="preserve">高砂市</t>
  </si>
  <si>
    <t xml:space="preserve">高砂市リサイクルプラザ粗大ごみ処理ライン</t>
  </si>
  <si>
    <t xml:space="preserve">28219</t>
  </si>
  <si>
    <t xml:space="preserve">三田市</t>
  </si>
  <si>
    <t xml:space="preserve">三田市クリーンセンター粗大ごみ処理施設</t>
  </si>
  <si>
    <t xml:space="preserve">28220</t>
  </si>
  <si>
    <t xml:space="preserve">加西市</t>
  </si>
  <si>
    <t xml:space="preserve">加西市クリーンセンター</t>
  </si>
  <si>
    <t xml:space="preserve">28221</t>
  </si>
  <si>
    <t xml:space="preserve">篠山市</t>
  </si>
  <si>
    <t xml:space="preserve">28222</t>
  </si>
  <si>
    <t xml:space="preserve">養父市</t>
  </si>
  <si>
    <t xml:space="preserve">養父市琴弾クリーンセンター</t>
  </si>
  <si>
    <t xml:space="preserve">28225</t>
  </si>
  <si>
    <t xml:space="preserve">朝来市</t>
  </si>
  <si>
    <t xml:space="preserve">朝来市クリーンセンター山東事業所</t>
  </si>
  <si>
    <t xml:space="preserve">28301</t>
  </si>
  <si>
    <t xml:space="preserve">猪名川町</t>
  </si>
  <si>
    <t xml:space="preserve">猪名川町クリーンセンター</t>
  </si>
  <si>
    <t xml:space="preserve">28585</t>
  </si>
  <si>
    <t xml:space="preserve">香美町</t>
  </si>
  <si>
    <t xml:space="preserve">矢田川レインボー</t>
  </si>
  <si>
    <t xml:space="preserve">28817</t>
  </si>
  <si>
    <t xml:space="preserve">揖龍保健衛生施設事務組合</t>
  </si>
  <si>
    <t xml:space="preserve">揖龍クリーンセンター</t>
  </si>
  <si>
    <t xml:space="preserve">28902</t>
  </si>
  <si>
    <t xml:space="preserve">加古郡衛生事務組合</t>
  </si>
  <si>
    <t xml:space="preserve">加古郡リサイクルプラザ</t>
  </si>
  <si>
    <t xml:space="preserve">28904</t>
  </si>
  <si>
    <t xml:space="preserve">淡路広域行政事務組合</t>
  </si>
  <si>
    <t xml:space="preserve">淡路広域行政事務組合立粗大ごみ処理場</t>
  </si>
  <si>
    <t xml:space="preserve">28910</t>
  </si>
  <si>
    <t xml:space="preserve">宍粟環境事務組合</t>
  </si>
  <si>
    <t xml:space="preserve">28932</t>
  </si>
  <si>
    <t xml:space="preserve">小野加東環境施設事務組合</t>
  </si>
  <si>
    <t xml:space="preserve">28951</t>
  </si>
  <si>
    <t xml:space="preserve">くれさか環境事務組合</t>
  </si>
  <si>
    <t xml:space="preserve">くれさかクリーンセンター</t>
  </si>
  <si>
    <t xml:space="preserve">28955</t>
  </si>
  <si>
    <t xml:space="preserve">北但行政事務組合</t>
  </si>
  <si>
    <t xml:space="preserve">北但ごみ処理施設</t>
  </si>
  <si>
    <t xml:space="preserve">奈良県</t>
  </si>
  <si>
    <t xml:space="preserve">29201</t>
  </si>
  <si>
    <t xml:space="preserve">奈良市</t>
  </si>
  <si>
    <t xml:space="preserve">奈良市環境清美工場粗大ごみ破砕処理施設</t>
  </si>
  <si>
    <t xml:space="preserve">29202</t>
  </si>
  <si>
    <t xml:space="preserve">大和高田市</t>
  </si>
  <si>
    <t xml:space="preserve">大和高田市粗大ごみ処理施設（破砕機）</t>
  </si>
  <si>
    <t xml:space="preserve">29204</t>
  </si>
  <si>
    <t xml:space="preserve">天理市</t>
  </si>
  <si>
    <t xml:space="preserve">天理市環境クリーンセンター破砕施設</t>
  </si>
  <si>
    <t xml:space="preserve">29205</t>
  </si>
  <si>
    <t xml:space="preserve">橿原市</t>
  </si>
  <si>
    <t xml:space="preserve">リサイクル館かしはら</t>
  </si>
  <si>
    <t xml:space="preserve">29206</t>
  </si>
  <si>
    <t xml:space="preserve">桜井市</t>
  </si>
  <si>
    <t xml:space="preserve">リサイクルプラザ桜井市リサイクルセンター棟</t>
  </si>
  <si>
    <t xml:space="preserve">29207</t>
  </si>
  <si>
    <t xml:space="preserve">五條市</t>
  </si>
  <si>
    <t xml:space="preserve">みどり園</t>
  </si>
  <si>
    <t xml:space="preserve">29208</t>
  </si>
  <si>
    <t xml:space="preserve">御所市</t>
  </si>
  <si>
    <t xml:space="preserve">御所市クリーンセンター</t>
  </si>
  <si>
    <t xml:space="preserve">㈱関西電力</t>
  </si>
  <si>
    <t xml:space="preserve">29209</t>
  </si>
  <si>
    <t xml:space="preserve">生駒市</t>
  </si>
  <si>
    <t xml:space="preserve">生駒市清掃リレーセンター</t>
  </si>
  <si>
    <t xml:space="preserve">29343</t>
  </si>
  <si>
    <t xml:space="preserve">三郷町</t>
  </si>
  <si>
    <t xml:space="preserve">三郷町清掃センター</t>
  </si>
  <si>
    <t xml:space="preserve">29363</t>
  </si>
  <si>
    <t xml:space="preserve">田原本町</t>
  </si>
  <si>
    <t xml:space="preserve">田原本町清掃工場</t>
  </si>
  <si>
    <t xml:space="preserve">29427</t>
  </si>
  <si>
    <t xml:space="preserve">河合町</t>
  </si>
  <si>
    <t xml:space="preserve">河合町清掃工場</t>
  </si>
  <si>
    <t xml:space="preserve">29823</t>
  </si>
  <si>
    <t xml:space="preserve">上下北山衛生一部事務組合</t>
  </si>
  <si>
    <t xml:space="preserve">上下北山クリーンセンター</t>
  </si>
  <si>
    <t xml:space="preserve">29828</t>
  </si>
  <si>
    <t xml:space="preserve">香芝・王寺環境施設組合</t>
  </si>
  <si>
    <t xml:space="preserve">美濃園</t>
  </si>
  <si>
    <t xml:space="preserve">29834</t>
  </si>
  <si>
    <t xml:space="preserve">吉野広域行政組合</t>
  </si>
  <si>
    <t xml:space="preserve">吉野広域行政組合吉野三町村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843</t>
  </si>
  <si>
    <t xml:space="preserve">南和広域衛生組合</t>
  </si>
  <si>
    <t xml:space="preserve">南和広域美化センター</t>
  </si>
  <si>
    <t xml:space="preserve">和歌山県</t>
  </si>
  <si>
    <t xml:space="preserve">30201</t>
  </si>
  <si>
    <t xml:space="preserve">和歌山市</t>
  </si>
  <si>
    <t xml:space="preserve">青岸エネルギーセンター</t>
  </si>
  <si>
    <t xml:space="preserve">30207</t>
  </si>
  <si>
    <t xml:space="preserve">新宮市</t>
  </si>
  <si>
    <t xml:space="preserve">新宮市クリーンセンター</t>
  </si>
  <si>
    <t xml:space="preserve">30208</t>
  </si>
  <si>
    <t xml:space="preserve">紀の川市</t>
  </si>
  <si>
    <t xml:space="preserve">貴桃クリーンセンター不燃物処理場</t>
  </si>
  <si>
    <t xml:space="preserve">30880</t>
  </si>
  <si>
    <t xml:space="preserve">有田周辺広域圏事務組合</t>
  </si>
  <si>
    <t xml:space="preserve">有田周辺広域圏事務組合環境センター</t>
  </si>
  <si>
    <t xml:space="preserve">鳥取県</t>
  </si>
  <si>
    <t xml:space="preserve">31835</t>
  </si>
  <si>
    <t xml:space="preserve">鳥取中部ふるさと広域連合</t>
  </si>
  <si>
    <t xml:space="preserve">ほうきリサイクルセンター</t>
  </si>
  <si>
    <t xml:space="preserve">中国電力株式会社</t>
  </si>
  <si>
    <t xml:space="preserve">島根県</t>
  </si>
  <si>
    <t xml:space="preserve">32201</t>
  </si>
  <si>
    <t xml:space="preserve">松江市</t>
  </si>
  <si>
    <t xml:space="preserve">エコステーション松江</t>
  </si>
  <si>
    <t xml:space="preserve">中国電力（株）</t>
  </si>
  <si>
    <t xml:space="preserve">32202</t>
  </si>
  <si>
    <t xml:space="preserve">浜田市</t>
  </si>
  <si>
    <t xml:space="preserve">浜田市不燃ごみ処理場</t>
  </si>
  <si>
    <t xml:space="preserve">32203</t>
  </si>
  <si>
    <t xml:space="preserve">出雲市</t>
  </si>
  <si>
    <t xml:space="preserve">平田不燃物処理センター</t>
  </si>
  <si>
    <t xml:space="preserve">出雲クリーンセンター</t>
  </si>
  <si>
    <t xml:space="preserve">斐川クリーンステーション</t>
  </si>
  <si>
    <t xml:space="preserve">32205</t>
  </si>
  <si>
    <t xml:space="preserve">大田市</t>
  </si>
  <si>
    <t xml:space="preserve">大田不燃物処理場</t>
  </si>
  <si>
    <t xml:space="preserve">中国電力㈱</t>
  </si>
  <si>
    <t xml:space="preserve">32206</t>
  </si>
  <si>
    <t xml:space="preserve">安来市</t>
  </si>
  <si>
    <t xml:space="preserve">安来市高尾クリーンセンター</t>
  </si>
  <si>
    <t xml:space="preserve">安来市広瀬一般廃棄物前処理施設</t>
  </si>
  <si>
    <t xml:space="preserve">安来市伯太農産廃棄物処理施設</t>
  </si>
  <si>
    <t xml:space="preserve">32207</t>
  </si>
  <si>
    <t xml:space="preserve">江津市</t>
  </si>
  <si>
    <t xml:space="preserve">島の星クリーンセンター</t>
  </si>
  <si>
    <t xml:space="preserve">32343</t>
  </si>
  <si>
    <t xml:space="preserve">奥出雲町</t>
  </si>
  <si>
    <t xml:space="preserve">仁多クリーンセンター</t>
  </si>
  <si>
    <t xml:space="preserve">中国電力</t>
  </si>
  <si>
    <t xml:space="preserve">32525</t>
  </si>
  <si>
    <t xml:space="preserve">海士町</t>
  </si>
  <si>
    <t xml:space="preserve">海士町リサイクルセンター</t>
  </si>
  <si>
    <t xml:space="preserve">32888</t>
  </si>
  <si>
    <t xml:space="preserve">邑智郡総合事務組合</t>
  </si>
  <si>
    <t xml:space="preserve">笹畑クリーンセンターリサイクルプラザ</t>
  </si>
  <si>
    <t xml:space="preserve">岡山県</t>
  </si>
  <si>
    <t xml:space="preserve">33100</t>
  </si>
  <si>
    <t xml:space="preserve">岡山市</t>
  </si>
  <si>
    <t xml:space="preserve">岡山市東部リサイクルプラザ</t>
  </si>
  <si>
    <t xml:space="preserve">33202</t>
  </si>
  <si>
    <t xml:space="preserve">倉敷市</t>
  </si>
  <si>
    <t xml:space="preserve">倉敷市東部粗大ごみ処理場</t>
  </si>
  <si>
    <t xml:space="preserve">33203</t>
  </si>
  <si>
    <t xml:space="preserve">津山市</t>
  </si>
  <si>
    <t xml:space="preserve">津山市粗大ごみ処理施設</t>
  </si>
  <si>
    <t xml:space="preserve">33204</t>
  </si>
  <si>
    <t xml:space="preserve">玉野市</t>
  </si>
  <si>
    <t xml:space="preserve">玉野市粗大ごみ処理施設</t>
  </si>
  <si>
    <t xml:space="preserve">33214</t>
  </si>
  <si>
    <t xml:space="preserve">真庭市</t>
  </si>
  <si>
    <t xml:space="preserve">クリーンセンターまにわリサイクルプラザ（粗大ごみライン）</t>
  </si>
  <si>
    <t xml:space="preserve">33215</t>
  </si>
  <si>
    <t xml:space="preserve">美作市</t>
  </si>
  <si>
    <t xml:space="preserve">美作市粗大ごみ処理施設</t>
  </si>
  <si>
    <t xml:space="preserve">33850</t>
  </si>
  <si>
    <t xml:space="preserve">岡山県西部衛生施設組合</t>
  </si>
  <si>
    <t xml:space="preserve">岡山県西部衛生施設組合井笠広域資源化センター</t>
  </si>
  <si>
    <t xml:space="preserve">33856</t>
  </si>
  <si>
    <t xml:space="preserve">和気北部衛生施設組合</t>
  </si>
  <si>
    <t xml:space="preserve">和気北部衛生施設組合クリーンセンター</t>
  </si>
  <si>
    <t xml:space="preserve">33896</t>
  </si>
  <si>
    <t xml:space="preserve">岡山県中部環境施設組</t>
  </si>
  <si>
    <t xml:space="preserve">岡山県中部環境施設組合コスモスクリーンセンター粗大ごみ処理施設</t>
  </si>
  <si>
    <t xml:space="preserve">33904</t>
  </si>
  <si>
    <t xml:space="preserve">津山圏域西部衛生施設組合</t>
  </si>
  <si>
    <t xml:space="preserve">津山圏域西部衛生施設組合粗大ごみ処理施設</t>
  </si>
  <si>
    <t xml:space="preserve">33913</t>
  </si>
  <si>
    <t xml:space="preserve">総社広域環境施設組合</t>
  </si>
  <si>
    <t xml:space="preserve">吉備路クリーンセンター</t>
  </si>
  <si>
    <t xml:space="preserve">33946</t>
  </si>
  <si>
    <t xml:space="preserve">高梁地域事務組合</t>
  </si>
  <si>
    <t xml:space="preserve">高梁地域事務組合クリーンセンター</t>
  </si>
  <si>
    <t xml:space="preserve">広島県</t>
  </si>
  <si>
    <t xml:space="preserve">34100</t>
  </si>
  <si>
    <t xml:space="preserve">広島市</t>
  </si>
  <si>
    <t xml:space="preserve">広島市安佐南工場大型ごみ破砕処理施設</t>
  </si>
  <si>
    <t xml:space="preserve">34202</t>
  </si>
  <si>
    <t xml:space="preserve">呉市</t>
  </si>
  <si>
    <t xml:space="preserve">呉市破砕処理場</t>
  </si>
  <si>
    <t xml:space="preserve">契約なし</t>
  </si>
  <si>
    <t xml:space="preserve">クリーンセンターくれ（ごみ破砕選別施設）</t>
  </si>
  <si>
    <t xml:space="preserve">34205</t>
  </si>
  <si>
    <t xml:space="preserve">尾道市</t>
  </si>
  <si>
    <t xml:space="preserve">尾道市クリーンセンター</t>
  </si>
  <si>
    <t xml:space="preserve">尾道市因島リサイクルセンター</t>
  </si>
  <si>
    <t xml:space="preserve">34209</t>
  </si>
  <si>
    <t xml:space="preserve">三次市</t>
  </si>
  <si>
    <t xml:space="preserve">三次環境クリーンセンター</t>
  </si>
  <si>
    <t xml:space="preserve">34213</t>
  </si>
  <si>
    <t xml:space="preserve">廿日市市</t>
  </si>
  <si>
    <t xml:space="preserve">廿日市市粗大ごみ処理施設</t>
  </si>
  <si>
    <t xml:space="preserve">廿日市市大野清掃センター</t>
  </si>
  <si>
    <t xml:space="preserve">廿日市市宮島粗大ごみ処理施設</t>
  </si>
  <si>
    <t xml:space="preserve">34215</t>
  </si>
  <si>
    <t xml:space="preserve">江田島市</t>
  </si>
  <si>
    <t xml:space="preserve">江田島市環境センター（粗大）</t>
  </si>
  <si>
    <t xml:space="preserve">34302</t>
  </si>
  <si>
    <t xml:space="preserve">府中町</t>
  </si>
  <si>
    <t xml:space="preserve">府中町環境センター</t>
  </si>
  <si>
    <t xml:space="preserve">34545</t>
  </si>
  <si>
    <t xml:space="preserve">神石高原町</t>
  </si>
  <si>
    <t xml:space="preserve">34839</t>
  </si>
  <si>
    <t xml:space="preserve">安芸地区衛生施設管理組合</t>
  </si>
  <si>
    <t xml:space="preserve">安芸クリーンセンター</t>
  </si>
  <si>
    <t xml:space="preserve">34876</t>
  </si>
  <si>
    <t xml:space="preserve">三原広域市町村圏事務組合</t>
  </si>
  <si>
    <t xml:space="preserve">不燃物処理工場</t>
  </si>
  <si>
    <t xml:space="preserve">34908</t>
  </si>
  <si>
    <t xml:space="preserve">芸北広域環境施設組合</t>
  </si>
  <si>
    <t xml:space="preserve">芸北広域きれいセンター粗大ごみ処理施設</t>
  </si>
  <si>
    <t xml:space="preserve">34918</t>
  </si>
  <si>
    <t xml:space="preserve">広島中央環境衛生組合</t>
  </si>
  <si>
    <t xml:space="preserve">賀茂環境センター（粗大ごみ処理施設）</t>
  </si>
  <si>
    <t xml:space="preserve">山口県</t>
  </si>
  <si>
    <t xml:space="preserve">35201</t>
  </si>
  <si>
    <t xml:space="preserve">下関市</t>
  </si>
  <si>
    <t xml:space="preserve">奥山工場</t>
  </si>
  <si>
    <t xml:space="preserve">下関市リサイクルプラザ</t>
  </si>
  <si>
    <t xml:space="preserve">クリーンセンター響</t>
  </si>
  <si>
    <t xml:space="preserve">35202</t>
  </si>
  <si>
    <t xml:space="preserve">宇部市</t>
  </si>
  <si>
    <t xml:space="preserve">宇部市リサイクルプラザ（粗大ごみライン）</t>
  </si>
  <si>
    <t xml:space="preserve">35204</t>
  </si>
  <si>
    <t xml:space="preserve">萩市</t>
  </si>
  <si>
    <t xml:space="preserve">大井不燃物埋立処分場</t>
  </si>
  <si>
    <t xml:space="preserve">不明</t>
  </si>
  <si>
    <t xml:space="preserve">35206</t>
  </si>
  <si>
    <t xml:space="preserve">防府市</t>
  </si>
  <si>
    <t xml:space="preserve">防府市クリーンセンター破砕処理場</t>
  </si>
  <si>
    <t xml:space="preserve">35211</t>
  </si>
  <si>
    <t xml:space="preserve">長門市</t>
  </si>
  <si>
    <t xml:space="preserve">長門市清掃工場</t>
  </si>
  <si>
    <t xml:space="preserve">35215</t>
  </si>
  <si>
    <t xml:space="preserve">周南市</t>
  </si>
  <si>
    <t xml:space="preserve">周南市ごみ燃料化施設</t>
  </si>
  <si>
    <t xml:space="preserve">東ソー株式会社</t>
  </si>
  <si>
    <t xml:space="preserve">周南市熊毛粗大ごみリサイクル施設</t>
  </si>
  <si>
    <t xml:space="preserve">35216</t>
  </si>
  <si>
    <t xml:space="preserve">山陽小野田市</t>
  </si>
  <si>
    <t xml:space="preserve">山陽小野田市環境衛生センター</t>
  </si>
  <si>
    <t xml:space="preserve">山陽小野田市清掃工場</t>
  </si>
  <si>
    <t xml:space="preserve">35502</t>
  </si>
  <si>
    <t xml:space="preserve">阿武町</t>
  </si>
  <si>
    <t xml:space="preserve">阿武町リサイクルセンター</t>
  </si>
  <si>
    <t xml:space="preserve">35837</t>
  </si>
  <si>
    <t xml:space="preserve">周南地区衛生施設組合</t>
  </si>
  <si>
    <t xml:space="preserve">恋路クリーンセンター</t>
  </si>
  <si>
    <t xml:space="preserve">徳島県</t>
  </si>
  <si>
    <t xml:space="preserve">36204</t>
  </si>
  <si>
    <t xml:space="preserve">阿南市</t>
  </si>
  <si>
    <t xml:space="preserve">阿南市クリーンセンター</t>
  </si>
  <si>
    <t xml:space="preserve">四国電力㈱</t>
  </si>
  <si>
    <t xml:space="preserve">36368</t>
  </si>
  <si>
    <t xml:space="preserve">那賀町</t>
  </si>
  <si>
    <t xml:space="preserve">那賀町清掃センター</t>
  </si>
  <si>
    <t xml:space="preserve">36401</t>
  </si>
  <si>
    <t xml:space="preserve">松茂町</t>
  </si>
  <si>
    <t xml:space="preserve">松茂町第二環境センター</t>
  </si>
  <si>
    <t xml:space="preserve">四国電力（株）</t>
  </si>
  <si>
    <t xml:space="preserve">36826</t>
  </si>
  <si>
    <t xml:space="preserve">美馬環境整備組合</t>
  </si>
  <si>
    <t xml:space="preserve">クリーンセンター美馬</t>
  </si>
  <si>
    <t xml:space="preserve">四国電力株式会社</t>
  </si>
  <si>
    <t xml:space="preserve">36860</t>
  </si>
  <si>
    <t xml:space="preserve">中央広域環境施設組合</t>
  </si>
  <si>
    <t xml:space="preserve">中央広域環境センター</t>
  </si>
  <si>
    <t xml:space="preserve">36910</t>
  </si>
  <si>
    <t xml:space="preserve">みよし広域連合</t>
  </si>
  <si>
    <t xml:space="preserve">香川県</t>
  </si>
  <si>
    <t xml:space="preserve">37201</t>
  </si>
  <si>
    <t xml:space="preserve">高松市</t>
  </si>
  <si>
    <t xml:space="preserve">高松市西部クリーンセンター</t>
  </si>
  <si>
    <t xml:space="preserve">37864</t>
  </si>
  <si>
    <t xml:space="preserve">三観広域行政組合</t>
  </si>
  <si>
    <t xml:space="preserve">三観広域行政組合粗大ごみ処理施設</t>
  </si>
  <si>
    <t xml:space="preserve">愛媛県</t>
  </si>
  <si>
    <t xml:space="preserve">38201</t>
  </si>
  <si>
    <t xml:space="preserve">松山市</t>
  </si>
  <si>
    <t xml:space="preserve">松山市西クリーンセンター</t>
  </si>
  <si>
    <t xml:space="preserve">松山市南クリーンセンター</t>
  </si>
  <si>
    <t xml:space="preserve">38202</t>
  </si>
  <si>
    <t xml:space="preserve">今治市</t>
  </si>
  <si>
    <t xml:space="preserve">今治クリーンセンター粗大ごみ処理施設</t>
  </si>
  <si>
    <t xml:space="preserve">38203</t>
  </si>
  <si>
    <t xml:space="preserve">宇和島市</t>
  </si>
  <si>
    <t xml:space="preserve">宇和島市環境センター</t>
  </si>
  <si>
    <t xml:space="preserve">四国電力</t>
  </si>
  <si>
    <t xml:space="preserve">38205</t>
  </si>
  <si>
    <t xml:space="preserve">新居浜市</t>
  </si>
  <si>
    <t xml:space="preserve">新居浜市清掃センター</t>
  </si>
  <si>
    <t xml:space="preserve">38206</t>
  </si>
  <si>
    <t xml:space="preserve">西条市</t>
  </si>
  <si>
    <t xml:space="preserve">西条市道前クリーンセンター</t>
  </si>
  <si>
    <t xml:space="preserve">38213</t>
  </si>
  <si>
    <t xml:space="preserve">四国中央市</t>
  </si>
  <si>
    <t xml:space="preserve">四国中央市クリーンセンター</t>
  </si>
  <si>
    <t xml:space="preserve">38506</t>
  </si>
  <si>
    <t xml:space="preserve">愛南町</t>
  </si>
  <si>
    <t xml:space="preserve">愛南町環境衛生センター</t>
  </si>
  <si>
    <t xml:space="preserve">38865</t>
  </si>
  <si>
    <t xml:space="preserve">伊予地区ごみ処理施設管理組合</t>
  </si>
  <si>
    <t xml:space="preserve">伊予地区清掃センター</t>
  </si>
  <si>
    <t xml:space="preserve">38888</t>
  </si>
  <si>
    <t xml:space="preserve">宇和島地区広域事務組合</t>
  </si>
  <si>
    <t xml:space="preserve">宇和島地区広域事務組合鬼北環境センター</t>
  </si>
  <si>
    <t xml:space="preserve">高知県</t>
  </si>
  <si>
    <t xml:space="preserve">39205</t>
  </si>
  <si>
    <t xml:space="preserve">土佐市</t>
  </si>
  <si>
    <t xml:space="preserve">土佐市北原クリーンセンター粗大ごみ処理施設</t>
  </si>
  <si>
    <t xml:space="preserve">土佐市一般廃棄物最終処分場粗大ごみ圧縮機</t>
  </si>
  <si>
    <t xml:space="preserve">39823</t>
  </si>
  <si>
    <t xml:space="preserve">高吾北広域町村事務組合</t>
  </si>
  <si>
    <t xml:space="preserve">高吾北清掃センター粗大ごみ処理施設</t>
  </si>
  <si>
    <t xml:space="preserve">39844</t>
  </si>
  <si>
    <t xml:space="preserve">幡多広域市町村圏事務組合</t>
  </si>
  <si>
    <t xml:space="preserve">幡多クリーンセンター</t>
  </si>
  <si>
    <t xml:space="preserve">39848</t>
  </si>
  <si>
    <t xml:space="preserve">幡多中央環境施設組合</t>
  </si>
  <si>
    <t xml:space="preserve">幡多中央環境施設組合幡多中央環境センター</t>
  </si>
  <si>
    <t xml:space="preserve">39871</t>
  </si>
  <si>
    <t xml:space="preserve">嶺北広域行政事務組合</t>
  </si>
  <si>
    <t xml:space="preserve">嶺北広域清掃センター粗大ゴミ処理工場</t>
  </si>
  <si>
    <t xml:space="preserve">福岡県</t>
  </si>
  <si>
    <t xml:space="preserve">40100</t>
  </si>
  <si>
    <t xml:space="preserve">北九州市</t>
  </si>
  <si>
    <t xml:space="preserve">北九州市日明工場粗大ごみ資源化センター</t>
  </si>
  <si>
    <t xml:space="preserve">40130</t>
  </si>
  <si>
    <t xml:space="preserve">福岡市</t>
  </si>
  <si>
    <t xml:space="preserve">福岡市東部資源化センター</t>
  </si>
  <si>
    <t xml:space="preserve">関連する施設から供給</t>
  </si>
  <si>
    <t xml:space="preserve">福岡市南部工場粗大ごみ処理施設</t>
  </si>
  <si>
    <t xml:space="preserve">福岡市西部工場粗大ごみ処理施設</t>
  </si>
  <si>
    <t xml:space="preserve">福岡市臨海工場粗大ごみ処理施設</t>
  </si>
  <si>
    <t xml:space="preserve">福岡市西部資源化センター</t>
  </si>
  <si>
    <t xml:space="preserve">40203</t>
  </si>
  <si>
    <t xml:space="preserve">久留米市</t>
  </si>
  <si>
    <t xml:space="preserve">久留米市上津クリーンセンター</t>
  </si>
  <si>
    <t xml:space="preserve">九州電力㈱</t>
  </si>
  <si>
    <t xml:space="preserve">40205</t>
  </si>
  <si>
    <t xml:space="preserve">飯塚市</t>
  </si>
  <si>
    <t xml:space="preserve">飯塚市クリーンセンターリサイクルプラザ</t>
  </si>
  <si>
    <t xml:space="preserve">㈱九州電力</t>
  </si>
  <si>
    <t xml:space="preserve">40221</t>
  </si>
  <si>
    <t xml:space="preserve">太宰府市</t>
  </si>
  <si>
    <t xml:space="preserve">太宰府市環境美化センター</t>
  </si>
  <si>
    <t xml:space="preserve">九州電力</t>
  </si>
  <si>
    <t xml:space="preserve">40229</t>
  </si>
  <si>
    <t xml:space="preserve">みやま市</t>
  </si>
  <si>
    <t xml:space="preserve">みやま市清掃センター</t>
  </si>
  <si>
    <t xml:space="preserve">40647</t>
  </si>
  <si>
    <t xml:space="preserve">築上町</t>
  </si>
  <si>
    <t xml:space="preserve">リサイクル施設</t>
  </si>
  <si>
    <r>
      <rPr>
        <sz val="10"/>
        <rFont val="Noto Sans"/>
        <family val="2"/>
      </rPr>
      <t xml:space="preserve">九州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40848</t>
  </si>
  <si>
    <t xml:space="preserve">飯塚市・桂川町衛生施設組合</t>
  </si>
  <si>
    <t xml:space="preserve">飯塚市・桂川町衛生施設組合桂苑</t>
  </si>
  <si>
    <t xml:space="preserve">九州電力株式会社</t>
  </si>
  <si>
    <t xml:space="preserve">40900</t>
  </si>
  <si>
    <t xml:space="preserve">宮若市外二町じん芥処理施設組合</t>
  </si>
  <si>
    <t xml:space="preserve">泉水最終処分場</t>
  </si>
  <si>
    <t xml:space="preserve">40902</t>
  </si>
  <si>
    <t xml:space="preserve">八女西部広域事務組合</t>
  </si>
  <si>
    <t xml:space="preserve">八女西部クリーンセンター</t>
  </si>
  <si>
    <t xml:space="preserve">40914</t>
  </si>
  <si>
    <t xml:space="preserve">田川郡東部環境衛生施設組合</t>
  </si>
  <si>
    <t xml:space="preserve">田川郡東部じん芥処理センター</t>
  </si>
  <si>
    <t xml:space="preserve">40917</t>
  </si>
  <si>
    <t xml:space="preserve">ふくおか県央環境施設組合</t>
  </si>
  <si>
    <t xml:space="preserve">リサイクルセンター</t>
  </si>
  <si>
    <t xml:space="preserve">40929</t>
  </si>
  <si>
    <t xml:space="preserve">行橋市・みやこ町清掃施設組合</t>
  </si>
  <si>
    <t xml:space="preserve">みやこ処理場</t>
  </si>
  <si>
    <t xml:space="preserve">40930</t>
  </si>
  <si>
    <t xml:space="preserve">大野城太宰府環境施設組合</t>
  </si>
  <si>
    <t xml:space="preserve">大野城環境処理センター</t>
  </si>
  <si>
    <t xml:space="preserve">40935</t>
  </si>
  <si>
    <t xml:space="preserve">須恵町外二ヶ町清掃施設組合</t>
  </si>
  <si>
    <t xml:space="preserve">クリーンパークわかすぎリサイクルプラザ</t>
  </si>
  <si>
    <t xml:space="preserve">40936</t>
  </si>
  <si>
    <t xml:space="preserve">遠賀・中間地域広域行政事務組合</t>
  </si>
  <si>
    <t xml:space="preserve">遠賀・中間リレーセンター</t>
  </si>
  <si>
    <t xml:space="preserve">40937</t>
  </si>
  <si>
    <t xml:space="preserve">筑紫野・小郡・基山清掃施設組合</t>
  </si>
  <si>
    <t xml:space="preserve">クリーンヒル宝満</t>
  </si>
  <si>
    <t xml:space="preserve">40940</t>
  </si>
  <si>
    <t xml:space="preserve">春日大野城衛生施設組合</t>
  </si>
  <si>
    <t xml:space="preserve">春日大野城リサイクルプラザ</t>
  </si>
  <si>
    <t xml:space="preserve">40941</t>
  </si>
  <si>
    <t xml:space="preserve">田川地区清掃施設組合</t>
  </si>
  <si>
    <t xml:space="preserve">田川市川崎町清掃センター</t>
  </si>
  <si>
    <t xml:space="preserve">佐賀県</t>
  </si>
  <si>
    <t xml:space="preserve">41201</t>
  </si>
  <si>
    <t xml:space="preserve">佐賀市</t>
  </si>
  <si>
    <t xml:space="preserve">佐賀市移動式破砕機</t>
  </si>
  <si>
    <t xml:space="preserve">クリーンセンター大和</t>
  </si>
  <si>
    <t xml:space="preserve">41202</t>
  </si>
  <si>
    <t xml:space="preserve">唐津市</t>
  </si>
  <si>
    <t xml:space="preserve">唐津市清掃センター</t>
  </si>
  <si>
    <t xml:space="preserve">41205</t>
  </si>
  <si>
    <t xml:space="preserve">伊万里市</t>
  </si>
  <si>
    <t xml:space="preserve">伊万里市環境センター</t>
  </si>
  <si>
    <t xml:space="preserve">41830</t>
  </si>
  <si>
    <t xml:space="preserve">杵藤地区広域市町村圏組合</t>
  </si>
  <si>
    <t xml:space="preserve">杵藤クリーンセンター粗大ごみ処理施設</t>
  </si>
  <si>
    <t xml:space="preserve">41840</t>
  </si>
  <si>
    <t xml:space="preserve">脊振共同塵芥処理組合</t>
  </si>
  <si>
    <t xml:space="preserve">脊振広域クリーンセンター</t>
  </si>
  <si>
    <t xml:space="preserve">九州電力（株）</t>
  </si>
  <si>
    <t xml:space="preserve">長崎県</t>
  </si>
  <si>
    <t xml:space="preserve">42201</t>
  </si>
  <si>
    <t xml:space="preserve">長崎市</t>
  </si>
  <si>
    <t xml:space="preserve">東工場粗大ごみ処理施設</t>
  </si>
  <si>
    <t xml:space="preserve">42202</t>
  </si>
  <si>
    <t xml:space="preserve">佐世保市</t>
  </si>
  <si>
    <t xml:space="preserve">佐世保市西部クリーンセンター粗大・不燃物処理施設</t>
  </si>
  <si>
    <t xml:space="preserve">42205</t>
  </si>
  <si>
    <t xml:space="preserve">大村市</t>
  </si>
  <si>
    <t xml:space="preserve">大村市環境センター</t>
  </si>
  <si>
    <t xml:space="preserve">熊本県</t>
  </si>
  <si>
    <t xml:space="preserve">43202</t>
  </si>
  <si>
    <t xml:space="preserve">八代市</t>
  </si>
  <si>
    <t xml:space="preserve">八代市清掃センター</t>
  </si>
  <si>
    <t xml:space="preserve">43205</t>
  </si>
  <si>
    <t xml:space="preserve">水俣市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機）</t>
    </r>
  </si>
  <si>
    <t xml:space="preserve">43215</t>
  </si>
  <si>
    <t xml:space="preserve">天草市</t>
  </si>
  <si>
    <t xml:space="preserve">牛深クリーンセンター</t>
  </si>
  <si>
    <t xml:space="preserve">43447</t>
  </si>
  <si>
    <t xml:space="preserve">山都町</t>
  </si>
  <si>
    <t xml:space="preserve">小峰クリーンセンター</t>
  </si>
  <si>
    <t xml:space="preserve">43854</t>
  </si>
  <si>
    <t xml:space="preserve">菊池環境保全組合</t>
  </si>
  <si>
    <t xml:space="preserve">環境美化センター再資源化工場</t>
  </si>
  <si>
    <t xml:space="preserve">43937</t>
  </si>
  <si>
    <t xml:space="preserve">御船町甲佐町衛生施設組合</t>
  </si>
  <si>
    <t xml:space="preserve">御船甲佐クリーンセンター</t>
  </si>
  <si>
    <t xml:space="preserve">43949</t>
  </si>
  <si>
    <t xml:space="preserve">益城、嘉島、西原環境衛生施設組合</t>
  </si>
  <si>
    <t xml:space="preserve">益城クリーンセンター</t>
  </si>
  <si>
    <t xml:space="preserve">43954</t>
  </si>
  <si>
    <t xml:space="preserve">山鹿植木広域行政事務組合</t>
  </si>
  <si>
    <t xml:space="preserve">山鹿植木広域行政事務組合リサイクルプラザ</t>
  </si>
  <si>
    <t xml:space="preserve">43986</t>
  </si>
  <si>
    <t xml:space="preserve">人吉球磨広域行政組合</t>
  </si>
  <si>
    <t xml:space="preserve">人吉球磨クリーンプラザ（リサイクルプラザ）</t>
  </si>
  <si>
    <t xml:space="preserve">43991</t>
  </si>
  <si>
    <t xml:space="preserve">有明広域行政事務組合</t>
  </si>
  <si>
    <t xml:space="preserve">東部環境センター</t>
  </si>
  <si>
    <t xml:space="preserve">リサイクルプラザファイブ</t>
  </si>
  <si>
    <t xml:space="preserve">43995</t>
  </si>
  <si>
    <t xml:space="preserve">宇城広域連合</t>
  </si>
  <si>
    <t xml:space="preserve">宇土・富合清掃センター粗大ごみ処理施設</t>
  </si>
  <si>
    <t xml:space="preserve">43998</t>
  </si>
  <si>
    <t xml:space="preserve">天草広域連合</t>
  </si>
  <si>
    <t xml:space="preserve">本渡地区清掃センター（不燃ごみ処理施設）</t>
  </si>
  <si>
    <t xml:space="preserve">松島地区清掃センター（不燃ごみ処理施設）</t>
  </si>
  <si>
    <t xml:space="preserve">大分県</t>
  </si>
  <si>
    <t xml:space="preserve">44203</t>
  </si>
  <si>
    <t xml:space="preserve">中津市</t>
  </si>
  <si>
    <t xml:space="preserve">中津市クリーンプラザ</t>
  </si>
  <si>
    <t xml:space="preserve">44206</t>
  </si>
  <si>
    <t xml:space="preserve">臼杵市</t>
  </si>
  <si>
    <t xml:space="preserve">臼杵市清掃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4212</t>
  </si>
  <si>
    <t xml:space="preserve">豊後大野市</t>
  </si>
  <si>
    <t xml:space="preserve">豊後大野市清掃センター</t>
  </si>
  <si>
    <t xml:space="preserve">九州電力㈱三重営業所</t>
  </si>
  <si>
    <t xml:space="preserve">44836</t>
  </si>
  <si>
    <t xml:space="preserve">別杵速見地域広域市町村圏事務組合</t>
  </si>
  <si>
    <t xml:space="preserve">別杵速見地域広域市町村圏事務組合藤ヶ谷清掃センター</t>
  </si>
  <si>
    <t xml:space="preserve">44861</t>
  </si>
  <si>
    <t xml:space="preserve">玖珠九重行政事務組合</t>
  </si>
  <si>
    <t xml:space="preserve">玖珠清掃センター</t>
  </si>
  <si>
    <t xml:space="preserve">宮崎県</t>
  </si>
  <si>
    <t xml:space="preserve">45203</t>
  </si>
  <si>
    <t xml:space="preserve">延岡市</t>
  </si>
  <si>
    <t xml:space="preserve">延岡市清掃工場粗大ごみ処理施設</t>
  </si>
  <si>
    <t xml:space="preserve">45209</t>
  </si>
  <si>
    <t xml:space="preserve">えびの市</t>
  </si>
  <si>
    <t xml:space="preserve">えびの市美化センター</t>
  </si>
  <si>
    <t xml:space="preserve">45421</t>
  </si>
  <si>
    <t xml:space="preserve">門川町</t>
  </si>
  <si>
    <t xml:space="preserve">門川町粗大ごみ破砕処理施設</t>
  </si>
  <si>
    <t xml:space="preserve">鹿児島県</t>
  </si>
  <si>
    <t xml:space="preserve">46201</t>
  </si>
  <si>
    <t xml:space="preserve">鹿児島市</t>
  </si>
  <si>
    <t xml:space="preserve">鹿児島市粗大ごみ処理施設</t>
  </si>
  <si>
    <t xml:space="preserve">46210</t>
  </si>
  <si>
    <t xml:space="preserve">指宿市</t>
  </si>
  <si>
    <t xml:space="preserve">指宿市清掃センター粗大ごみ処理施設</t>
  </si>
  <si>
    <t xml:space="preserve">46215</t>
  </si>
  <si>
    <t xml:space="preserve">薩摩川内市</t>
  </si>
  <si>
    <t xml:space="preserve">川内クリーンセンター</t>
  </si>
  <si>
    <t xml:space="preserve">46216</t>
  </si>
  <si>
    <t xml:space="preserve">日置市</t>
  </si>
  <si>
    <t xml:space="preserve">日置市クリーン･リサイクルセンター</t>
  </si>
  <si>
    <t xml:space="preserve">46217</t>
  </si>
  <si>
    <t xml:space="preserve">曽於市</t>
  </si>
  <si>
    <t xml:space="preserve">曽於市クリーンセンター</t>
  </si>
  <si>
    <t xml:space="preserve">46219</t>
  </si>
  <si>
    <t xml:space="preserve">いちき串木野市</t>
  </si>
  <si>
    <t xml:space="preserve">串木野環境センター</t>
  </si>
  <si>
    <t xml:space="preserve">46224</t>
  </si>
  <si>
    <t xml:space="preserve">伊佐市</t>
  </si>
  <si>
    <t xml:space="preserve">大口リサイクルプラザ</t>
  </si>
  <si>
    <t xml:space="preserve">46392</t>
  </si>
  <si>
    <t xml:space="preserve">さつま町</t>
  </si>
  <si>
    <t xml:space="preserve">さつま町クリーンセンター</t>
  </si>
  <si>
    <t xml:space="preserve">46505</t>
  </si>
  <si>
    <t xml:space="preserve">屋久島町</t>
  </si>
  <si>
    <t xml:space="preserve">屋久島クリーンサポートセンター</t>
  </si>
  <si>
    <t xml:space="preserve">46529</t>
  </si>
  <si>
    <t xml:space="preserve">喜界町</t>
  </si>
  <si>
    <t xml:space="preserve">喜界町粗大ごみ処分場</t>
  </si>
  <si>
    <t xml:space="preserve">46535</t>
  </si>
  <si>
    <t xml:space="preserve">与論町</t>
  </si>
  <si>
    <t xml:space="preserve">与論町リサイクルセンター</t>
  </si>
  <si>
    <t xml:space="preserve">46811</t>
  </si>
  <si>
    <t xml:space="preserve">南薩地区衛生管理組合</t>
  </si>
  <si>
    <t xml:space="preserve">内鍋清掃センター</t>
  </si>
  <si>
    <t xml:space="preserve">46854</t>
  </si>
  <si>
    <t xml:space="preserve">指宿広域市町村圏組合</t>
  </si>
  <si>
    <t xml:space="preserve">頴娃ごみ処理施設破砕処理施設</t>
  </si>
  <si>
    <t xml:space="preserve">46872</t>
  </si>
  <si>
    <t xml:space="preserve">大島地区衛生組合</t>
  </si>
  <si>
    <t xml:space="preserve">名瀬クリーンセンター</t>
  </si>
  <si>
    <t xml:space="preserve">46887</t>
  </si>
  <si>
    <t xml:space="preserve">沖永良部衛生管理組合</t>
  </si>
  <si>
    <t xml:space="preserve">沖永良部クリーンセンター</t>
  </si>
  <si>
    <t xml:space="preserve">46904</t>
  </si>
  <si>
    <t xml:space="preserve">北薩広域行政事務組合</t>
  </si>
  <si>
    <t xml:space="preserve">北薩広域行政事務組合環境センター</t>
  </si>
  <si>
    <t xml:space="preserve">北薩広域行政事務組合リサイクルセンター</t>
  </si>
  <si>
    <t xml:space="preserve">46929</t>
  </si>
  <si>
    <t xml:space="preserve">徳之島愛ランド広域組合</t>
  </si>
  <si>
    <t xml:space="preserve">徳之島愛ランドクリーンセンター</t>
  </si>
  <si>
    <t xml:space="preserve">沖縄県</t>
  </si>
  <si>
    <t xml:space="preserve">47208</t>
  </si>
  <si>
    <t xml:space="preserve">浦添市</t>
  </si>
  <si>
    <t xml:space="preserve">浦添市クリーンセンター</t>
  </si>
  <si>
    <t xml:space="preserve">沖縄電力</t>
  </si>
  <si>
    <t xml:space="preserve">47209</t>
  </si>
  <si>
    <t xml:space="preserve">名護市</t>
  </si>
  <si>
    <r>
      <rPr>
        <sz val="10"/>
        <rFont val="Noto Sans"/>
        <family val="2"/>
      </rPr>
      <t xml:space="preserve">名護市粗大ごみ処理場（容器包装プラスチック・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）</t>
    </r>
  </si>
  <si>
    <t xml:space="preserve">47214</t>
  </si>
  <si>
    <t xml:space="preserve">宮古島市</t>
  </si>
  <si>
    <t xml:space="preserve">平良工場前処理施設</t>
  </si>
  <si>
    <t xml:space="preserve">47375</t>
  </si>
  <si>
    <t xml:space="preserve">多良間村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沖縄電力株式会社</t>
  </si>
  <si>
    <t xml:space="preserve">47381</t>
  </si>
  <si>
    <t xml:space="preserve">竹富町</t>
  </si>
  <si>
    <t xml:space="preserve">竹富町リサイクルセンター</t>
  </si>
  <si>
    <t xml:space="preserve">　</t>
  </si>
  <si>
    <t xml:space="preserve">47803</t>
  </si>
  <si>
    <t xml:space="preserve">倉浜衛生施設組合</t>
  </si>
  <si>
    <r>
      <rPr>
        <sz val="10"/>
        <rFont val="Noto Sans"/>
        <family val="2"/>
      </rPr>
      <t xml:space="preserve">倉浜衛生施設組合倉敷ごみ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３不燃物破砕処理施設）</t>
    </r>
  </si>
  <si>
    <r>
      <rPr>
        <sz val="10"/>
        <rFont val="Noto Sans"/>
        <family val="2"/>
      </rPr>
      <t xml:space="preserve">倉浜衛生施設組合倉敷ごみ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２不燃物破砕処理施設）</t>
    </r>
  </si>
  <si>
    <t xml:space="preserve">47804</t>
  </si>
  <si>
    <t xml:space="preserve">東部清掃施設組合</t>
  </si>
  <si>
    <t xml:space="preserve">粗大ごみ置場</t>
  </si>
  <si>
    <t xml:space="preserve">沖縄電力㈱</t>
  </si>
  <si>
    <t xml:space="preserve">47808</t>
  </si>
  <si>
    <t xml:space="preserve">糸満市・豊見城市清掃施設組合</t>
  </si>
  <si>
    <t xml:space="preserve">糸豊環境美化センター</t>
  </si>
  <si>
    <t xml:space="preserve">47809</t>
  </si>
  <si>
    <t xml:space="preserve">本部町今帰仁村清掃施設組合</t>
  </si>
  <si>
    <t xml:space="preserve">沖縄電力（株）</t>
  </si>
  <si>
    <t xml:space="preserve">47818</t>
  </si>
  <si>
    <t xml:space="preserve">島尻消防清掃組合</t>
  </si>
  <si>
    <t xml:space="preserve">島尻消防清掃組合、島尻環境美化センター</t>
  </si>
  <si>
    <t xml:space="preserve">47839</t>
  </si>
  <si>
    <t xml:space="preserve">比謝川行政事務組合</t>
  </si>
  <si>
    <t xml:space="preserve">環境美化センター</t>
  </si>
  <si>
    <t xml:space="preserve">47842</t>
  </si>
  <si>
    <t xml:space="preserve">那覇市・南風原町環境施設組合</t>
  </si>
  <si>
    <t xml:space="preserve">那覇・南風原クリーンセンター</t>
  </si>
  <si>
    <t xml:space="preserve">焼却施設より供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true" hidden="false" outlineLevel="0" max="17" min="17" style="1" width="17.75"/>
    <col collapsed="false" customWidth="false" hidden="false" outlineLevel="0" max="19" min="18" style="1" width="8.99"/>
    <col collapsed="false" customWidth="false" hidden="false" outlineLevel="0" max="20" min="20" style="4" width="8.99"/>
    <col collapsed="false" customWidth="true" hidden="false" outlineLevel="0" max="21" min="21" style="4" width="12.4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false" hidden="false" outlineLevel="0" max="257" min="52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8" t="s">
        <v>7</v>
      </c>
      <c r="H2" s="9" t="s">
        <v>8</v>
      </c>
      <c r="I2" s="9"/>
      <c r="J2" s="10" t="s">
        <v>9</v>
      </c>
      <c r="K2" s="11"/>
      <c r="L2" s="6" t="s">
        <v>10</v>
      </c>
      <c r="M2" s="8" t="s">
        <v>11</v>
      </c>
      <c r="N2" s="6" t="s">
        <v>12</v>
      </c>
      <c r="O2" s="6" t="s">
        <v>13</v>
      </c>
      <c r="P2" s="10" t="s">
        <v>14</v>
      </c>
      <c r="Q2" s="6" t="s">
        <v>15</v>
      </c>
      <c r="R2" s="6" t="s">
        <v>16</v>
      </c>
      <c r="S2" s="8" t="s">
        <v>17</v>
      </c>
      <c r="T2" s="12" t="s">
        <v>18</v>
      </c>
      <c r="U2" s="13" t="s">
        <v>19</v>
      </c>
      <c r="V2" s="14" t="s">
        <v>20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2" t="s">
        <v>21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6"/>
      <c r="H3" s="9"/>
      <c r="I3" s="9"/>
      <c r="J3" s="10"/>
      <c r="K3" s="15"/>
      <c r="L3" s="6"/>
      <c r="M3" s="6"/>
      <c r="N3" s="6"/>
      <c r="O3" s="6"/>
      <c r="P3" s="10"/>
      <c r="Q3" s="6"/>
      <c r="R3" s="6"/>
      <c r="S3" s="8"/>
      <c r="T3" s="12"/>
      <c r="U3" s="12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2"/>
    </row>
    <row r="4" s="3" customFormat="true" ht="18.75" hidden="false" customHeight="true" outlineLevel="0" collapsed="false">
      <c r="A4" s="6"/>
      <c r="B4" s="7"/>
      <c r="C4" s="6"/>
      <c r="D4" s="6"/>
      <c r="E4" s="8"/>
      <c r="F4" s="6"/>
      <c r="G4" s="6"/>
      <c r="H4" s="16"/>
      <c r="I4" s="6" t="s">
        <v>22</v>
      </c>
      <c r="J4" s="10"/>
      <c r="K4" s="17"/>
      <c r="L4" s="6"/>
      <c r="M4" s="6"/>
      <c r="N4" s="6"/>
      <c r="O4" s="6"/>
      <c r="P4" s="10"/>
      <c r="Q4" s="6"/>
      <c r="R4" s="6"/>
      <c r="S4" s="8"/>
      <c r="T4" s="12"/>
      <c r="U4" s="12"/>
      <c r="V4" s="18" t="s">
        <v>23</v>
      </c>
      <c r="W4" s="18"/>
      <c r="X4" s="19" t="s">
        <v>24</v>
      </c>
      <c r="Y4" s="19"/>
      <c r="Z4" s="19"/>
      <c r="AA4" s="19" t="s">
        <v>25</v>
      </c>
      <c r="AB4" s="19"/>
      <c r="AC4" s="19"/>
      <c r="AD4" s="19" t="s">
        <v>26</v>
      </c>
      <c r="AE4" s="19"/>
      <c r="AF4" s="19"/>
      <c r="AG4" s="19" t="s">
        <v>27</v>
      </c>
      <c r="AH4" s="19"/>
      <c r="AI4" s="19"/>
      <c r="AJ4" s="19" t="s">
        <v>28</v>
      </c>
      <c r="AK4" s="19"/>
      <c r="AL4" s="19"/>
      <c r="AM4" s="19" t="s">
        <v>29</v>
      </c>
      <c r="AN4" s="19"/>
      <c r="AO4" s="19"/>
      <c r="AP4" s="19" t="s">
        <v>30</v>
      </c>
      <c r="AQ4" s="19"/>
      <c r="AR4" s="19"/>
      <c r="AS4" s="19" t="s">
        <v>31</v>
      </c>
      <c r="AT4" s="19"/>
      <c r="AU4" s="19"/>
      <c r="AV4" s="19" t="s">
        <v>32</v>
      </c>
      <c r="AW4" s="19"/>
      <c r="AX4" s="19"/>
      <c r="AY4" s="12"/>
    </row>
    <row r="5" s="3" customFormat="true" ht="25.5" hidden="false" customHeight="true" outlineLevel="0" collapsed="false">
      <c r="A5" s="6"/>
      <c r="B5" s="7"/>
      <c r="C5" s="6"/>
      <c r="D5" s="6"/>
      <c r="E5" s="8"/>
      <c r="F5" s="6"/>
      <c r="G5" s="6"/>
      <c r="H5" s="16"/>
      <c r="I5" s="6"/>
      <c r="J5" s="6"/>
      <c r="K5" s="6" t="s">
        <v>33</v>
      </c>
      <c r="L5" s="6"/>
      <c r="M5" s="6"/>
      <c r="N5" s="6"/>
      <c r="O5" s="6"/>
      <c r="P5" s="10"/>
      <c r="Q5" s="6"/>
      <c r="R5" s="6"/>
      <c r="S5" s="8"/>
      <c r="T5" s="12"/>
      <c r="U5" s="12"/>
      <c r="V5" s="14" t="s">
        <v>34</v>
      </c>
      <c r="W5" s="14" t="s">
        <v>35</v>
      </c>
      <c r="X5" s="14" t="s">
        <v>36</v>
      </c>
      <c r="Y5" s="14" t="s">
        <v>34</v>
      </c>
      <c r="Z5" s="14" t="s">
        <v>35</v>
      </c>
      <c r="AA5" s="14" t="s">
        <v>36</v>
      </c>
      <c r="AB5" s="14" t="s">
        <v>34</v>
      </c>
      <c r="AC5" s="14" t="s">
        <v>35</v>
      </c>
      <c r="AD5" s="14" t="s">
        <v>36</v>
      </c>
      <c r="AE5" s="14" t="s">
        <v>34</v>
      </c>
      <c r="AF5" s="14" t="s">
        <v>35</v>
      </c>
      <c r="AG5" s="14" t="s">
        <v>36</v>
      </c>
      <c r="AH5" s="14" t="s">
        <v>34</v>
      </c>
      <c r="AI5" s="14" t="s">
        <v>35</v>
      </c>
      <c r="AJ5" s="14" t="s">
        <v>36</v>
      </c>
      <c r="AK5" s="14" t="s">
        <v>34</v>
      </c>
      <c r="AL5" s="14" t="s">
        <v>35</v>
      </c>
      <c r="AM5" s="14" t="s">
        <v>36</v>
      </c>
      <c r="AN5" s="14" t="s">
        <v>34</v>
      </c>
      <c r="AO5" s="14" t="s">
        <v>35</v>
      </c>
      <c r="AP5" s="14" t="s">
        <v>36</v>
      </c>
      <c r="AQ5" s="14" t="s">
        <v>34</v>
      </c>
      <c r="AR5" s="14" t="s">
        <v>35</v>
      </c>
      <c r="AS5" s="14" t="s">
        <v>36</v>
      </c>
      <c r="AT5" s="14" t="s">
        <v>34</v>
      </c>
      <c r="AU5" s="14" t="s">
        <v>35</v>
      </c>
      <c r="AV5" s="14" t="s">
        <v>36</v>
      </c>
      <c r="AW5" s="14" t="s">
        <v>34</v>
      </c>
      <c r="AX5" s="14" t="s">
        <v>35</v>
      </c>
      <c r="AY5" s="12"/>
    </row>
    <row r="6" s="25" customFormat="true" ht="13.5" hidden="false" customHeight="true" outlineLevel="0" collapsed="false">
      <c r="A6" s="6"/>
      <c r="B6" s="7"/>
      <c r="C6" s="6"/>
      <c r="D6" s="6"/>
      <c r="E6" s="8"/>
      <c r="F6" s="6"/>
      <c r="G6" s="20" t="s">
        <v>37</v>
      </c>
      <c r="H6" s="20" t="s">
        <v>37</v>
      </c>
      <c r="I6" s="6"/>
      <c r="J6" s="6"/>
      <c r="K6" s="6"/>
      <c r="L6" s="6"/>
      <c r="M6" s="21" t="s">
        <v>38</v>
      </c>
      <c r="N6" s="6"/>
      <c r="O6" s="6"/>
      <c r="P6" s="10"/>
      <c r="Q6" s="6"/>
      <c r="R6" s="6"/>
      <c r="S6" s="22" t="s">
        <v>39</v>
      </c>
      <c r="T6" s="12"/>
      <c r="U6" s="23" t="s">
        <v>40</v>
      </c>
      <c r="V6" s="23" t="s">
        <v>41</v>
      </c>
      <c r="W6" s="23" t="s">
        <v>42</v>
      </c>
      <c r="X6" s="24"/>
      <c r="Y6" s="23" t="s">
        <v>41</v>
      </c>
      <c r="Z6" s="23" t="s">
        <v>42</v>
      </c>
      <c r="AA6" s="24"/>
      <c r="AB6" s="23" t="s">
        <v>41</v>
      </c>
      <c r="AC6" s="23" t="s">
        <v>42</v>
      </c>
      <c r="AD6" s="24"/>
      <c r="AE6" s="23" t="s">
        <v>41</v>
      </c>
      <c r="AF6" s="23" t="s">
        <v>42</v>
      </c>
      <c r="AG6" s="24"/>
      <c r="AH6" s="23" t="s">
        <v>41</v>
      </c>
      <c r="AI6" s="23" t="s">
        <v>42</v>
      </c>
      <c r="AJ6" s="24"/>
      <c r="AK6" s="23" t="s">
        <v>41</v>
      </c>
      <c r="AL6" s="23" t="s">
        <v>42</v>
      </c>
      <c r="AM6" s="24"/>
      <c r="AN6" s="23" t="s">
        <v>41</v>
      </c>
      <c r="AO6" s="23" t="s">
        <v>42</v>
      </c>
      <c r="AP6" s="24"/>
      <c r="AQ6" s="23" t="s">
        <v>41</v>
      </c>
      <c r="AR6" s="23" t="s">
        <v>42</v>
      </c>
      <c r="AS6" s="24"/>
      <c r="AT6" s="23" t="s">
        <v>41</v>
      </c>
      <c r="AU6" s="23" t="s">
        <v>42</v>
      </c>
      <c r="AV6" s="24"/>
      <c r="AW6" s="23" t="s">
        <v>41</v>
      </c>
      <c r="AX6" s="23" t="s">
        <v>42</v>
      </c>
      <c r="AY6" s="12"/>
    </row>
    <row r="7" s="30" customFormat="true" ht="30" hidden="false" customHeight="true" outlineLevel="0" collapsed="false">
      <c r="A7" s="26" t="s">
        <v>43</v>
      </c>
      <c r="B7" s="27" t="s">
        <v>44</v>
      </c>
      <c r="C7" s="26"/>
      <c r="D7" s="26" t="s">
        <v>45</v>
      </c>
      <c r="E7" s="26"/>
      <c r="F7" s="26" t="s">
        <v>46</v>
      </c>
      <c r="G7" s="26" t="n">
        <v>19254</v>
      </c>
      <c r="H7" s="26" t="n">
        <v>1315</v>
      </c>
      <c r="I7" s="26" t="s">
        <v>47</v>
      </c>
      <c r="J7" s="26" t="s">
        <v>48</v>
      </c>
      <c r="K7" s="26"/>
      <c r="L7" s="26" t="s">
        <v>49</v>
      </c>
      <c r="M7" s="26" t="n">
        <v>150</v>
      </c>
      <c r="N7" s="26" t="n">
        <v>1998</v>
      </c>
      <c r="O7" s="26" t="s">
        <v>50</v>
      </c>
      <c r="P7" s="26"/>
      <c r="Q7" s="26" t="s">
        <v>51</v>
      </c>
      <c r="R7" s="26" t="s">
        <v>52</v>
      </c>
      <c r="S7" s="26" t="n">
        <v>89</v>
      </c>
      <c r="T7" s="28" t="s">
        <v>52</v>
      </c>
      <c r="U7" s="28" t="n">
        <v>123.5</v>
      </c>
      <c r="V7" s="29" t="n">
        <f aca="false">+Y7+AB7+AE7+AH7+AK7+AN7+AQ7+AT7+AW7</f>
        <v>30</v>
      </c>
      <c r="W7" s="29" t="n">
        <f aca="false">+Z7+AC7+AF7+AI7+AL7+AO7+AR7+AU7+AX7</f>
        <v>1043</v>
      </c>
      <c r="X7" s="29" t="s">
        <v>53</v>
      </c>
      <c r="Y7" s="29" t="n">
        <v>30</v>
      </c>
      <c r="Z7" s="29" t="n">
        <v>1043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8" t="s">
        <v>54</v>
      </c>
    </row>
    <row r="8" s="30" customFormat="true" ht="30" hidden="false" customHeight="true" outlineLevel="0" collapsed="false">
      <c r="A8" s="26" t="s">
        <v>43</v>
      </c>
      <c r="B8" s="27" t="s">
        <v>44</v>
      </c>
      <c r="C8" s="26"/>
      <c r="D8" s="26" t="s">
        <v>45</v>
      </c>
      <c r="E8" s="26"/>
      <c r="F8" s="26" t="s">
        <v>55</v>
      </c>
      <c r="G8" s="26" t="n">
        <v>13668</v>
      </c>
      <c r="H8" s="26" t="n">
        <v>1242</v>
      </c>
      <c r="I8" s="26" t="s">
        <v>47</v>
      </c>
      <c r="J8" s="26" t="s">
        <v>56</v>
      </c>
      <c r="K8" s="26"/>
      <c r="L8" s="26" t="s">
        <v>49</v>
      </c>
      <c r="M8" s="31" t="n">
        <v>150</v>
      </c>
      <c r="N8" s="31" t="n">
        <v>1980</v>
      </c>
      <c r="O8" s="32" t="s">
        <v>50</v>
      </c>
      <c r="P8" s="26"/>
      <c r="Q8" s="26" t="s">
        <v>57</v>
      </c>
      <c r="R8" s="26" t="s">
        <v>52</v>
      </c>
      <c r="S8" s="26" t="n">
        <v>85</v>
      </c>
      <c r="T8" s="28" t="s">
        <v>58</v>
      </c>
      <c r="U8" s="28"/>
      <c r="V8" s="28" t="n">
        <f aca="false">+Y8+AB8+AE8+AH8+AK8+AN8+AQ8+AT8+AW8</f>
        <v>0</v>
      </c>
      <c r="W8" s="28" t="n">
        <f aca="false">+Z8+AC8+AF8+AI8+AL8+AO8+AR8+AU8+AX8</f>
        <v>0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</row>
    <row r="9" s="30" customFormat="true" ht="30" hidden="false" customHeight="true" outlineLevel="0" collapsed="false">
      <c r="A9" s="26" t="s">
        <v>43</v>
      </c>
      <c r="B9" s="27" t="s">
        <v>44</v>
      </c>
      <c r="C9" s="26"/>
      <c r="D9" s="26" t="s">
        <v>45</v>
      </c>
      <c r="E9" s="26"/>
      <c r="F9" s="26" t="s">
        <v>59</v>
      </c>
      <c r="G9" s="26" t="n">
        <v>19268</v>
      </c>
      <c r="H9" s="26" t="n">
        <v>1971</v>
      </c>
      <c r="I9" s="26" t="s">
        <v>47</v>
      </c>
      <c r="J9" s="26" t="s">
        <v>48</v>
      </c>
      <c r="K9" s="26"/>
      <c r="L9" s="26" t="s">
        <v>49</v>
      </c>
      <c r="M9" s="26" t="n">
        <v>200</v>
      </c>
      <c r="N9" s="26" t="n">
        <v>1986</v>
      </c>
      <c r="O9" s="26" t="s">
        <v>50</v>
      </c>
      <c r="P9" s="26"/>
      <c r="Q9" s="26" t="s">
        <v>57</v>
      </c>
      <c r="R9" s="26" t="s">
        <v>52</v>
      </c>
      <c r="S9" s="26" t="n">
        <v>95</v>
      </c>
      <c r="T9" s="28" t="s">
        <v>58</v>
      </c>
      <c r="U9" s="28"/>
      <c r="V9" s="28" t="n">
        <f aca="false">+Y9+AB9+AE9+AH9+AK9+AN9+AQ9+AT9+AW9</f>
        <v>0</v>
      </c>
      <c r="W9" s="28" t="n">
        <f aca="false">+Z9+AC9+AF9+AI9+AL9+AO9+AR9+AU9+AX9</f>
        <v>0</v>
      </c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</row>
    <row r="10" s="30" customFormat="true" ht="30" hidden="false" customHeight="true" outlineLevel="0" collapsed="false">
      <c r="A10" s="26" t="s">
        <v>43</v>
      </c>
      <c r="B10" s="27" t="s">
        <v>60</v>
      </c>
      <c r="C10" s="26"/>
      <c r="D10" s="26" t="s">
        <v>61</v>
      </c>
      <c r="E10" s="26"/>
      <c r="F10" s="26" t="s">
        <v>62</v>
      </c>
      <c r="G10" s="26" t="n">
        <v>0</v>
      </c>
      <c r="H10" s="26" t="n">
        <v>0</v>
      </c>
      <c r="I10" s="26"/>
      <c r="J10" s="26" t="s">
        <v>63</v>
      </c>
      <c r="K10" s="26"/>
      <c r="L10" s="26" t="s">
        <v>49</v>
      </c>
      <c r="M10" s="26" t="n">
        <v>4</v>
      </c>
      <c r="N10" s="26" t="n">
        <v>1997</v>
      </c>
      <c r="O10" s="26" t="s">
        <v>64</v>
      </c>
      <c r="P10" s="26" t="s">
        <v>65</v>
      </c>
      <c r="Q10" s="26" t="s">
        <v>66</v>
      </c>
      <c r="R10" s="26" t="s">
        <v>58</v>
      </c>
      <c r="S10" s="26"/>
      <c r="T10" s="28" t="s">
        <v>58</v>
      </c>
      <c r="U10" s="28"/>
      <c r="V10" s="28" t="n">
        <f aca="false">+Y10+AB10+AE10+AH10+AK10+AN10+AQ10+AT10+AW10</f>
        <v>0</v>
      </c>
      <c r="W10" s="28" t="n">
        <f aca="false">+Z10+AC10+AF10+AI10+AL10+AO10+AR10+AU10+AX10</f>
        <v>0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</row>
    <row r="11" s="30" customFormat="true" ht="30" hidden="false" customHeight="true" outlineLevel="0" collapsed="false">
      <c r="A11" s="26" t="s">
        <v>43</v>
      </c>
      <c r="B11" s="27" t="s">
        <v>60</v>
      </c>
      <c r="C11" s="26"/>
      <c r="D11" s="26" t="s">
        <v>61</v>
      </c>
      <c r="E11" s="26"/>
      <c r="F11" s="26" t="s">
        <v>67</v>
      </c>
      <c r="G11" s="26" t="n">
        <v>0</v>
      </c>
      <c r="H11" s="26" t="n">
        <v>0</v>
      </c>
      <c r="I11" s="26"/>
      <c r="J11" s="26" t="s">
        <v>63</v>
      </c>
      <c r="K11" s="26"/>
      <c r="L11" s="26" t="s">
        <v>49</v>
      </c>
      <c r="M11" s="26" t="n">
        <v>4</v>
      </c>
      <c r="N11" s="26" t="n">
        <v>1996</v>
      </c>
      <c r="O11" s="26" t="s">
        <v>50</v>
      </c>
      <c r="P11" s="26" t="s">
        <v>65</v>
      </c>
      <c r="Q11" s="26" t="s">
        <v>66</v>
      </c>
      <c r="R11" s="26" t="s">
        <v>58</v>
      </c>
      <c r="S11" s="26"/>
      <c r="T11" s="28" t="s">
        <v>58</v>
      </c>
      <c r="U11" s="28"/>
      <c r="V11" s="28" t="n">
        <f aca="false">+Y11+AB11+AE11+AH11+AK11+AN11+AQ11+AT11+AW11</f>
        <v>0</v>
      </c>
      <c r="W11" s="28" t="n">
        <f aca="false">+Z11+AC11+AF11+AI11+AL11+AO11+AR11+AU11+AX11</f>
        <v>0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</row>
    <row r="12" s="30" customFormat="true" ht="30" hidden="false" customHeight="true" outlineLevel="0" collapsed="false">
      <c r="A12" s="32" t="s">
        <v>43</v>
      </c>
      <c r="B12" s="33" t="s">
        <v>68</v>
      </c>
      <c r="C12" s="32"/>
      <c r="D12" s="32" t="s">
        <v>69</v>
      </c>
      <c r="E12" s="32"/>
      <c r="F12" s="32" t="s">
        <v>70</v>
      </c>
      <c r="G12" s="32" t="n">
        <v>5655.13</v>
      </c>
      <c r="H12" s="32" t="n">
        <v>879.65</v>
      </c>
      <c r="I12" s="32" t="s">
        <v>71</v>
      </c>
      <c r="J12" s="32" t="s">
        <v>72</v>
      </c>
      <c r="K12" s="32"/>
      <c r="L12" s="32" t="s">
        <v>49</v>
      </c>
      <c r="M12" s="32" t="n">
        <v>80</v>
      </c>
      <c r="N12" s="32" t="n">
        <v>1999</v>
      </c>
      <c r="O12" s="32" t="s">
        <v>50</v>
      </c>
      <c r="P12" s="32"/>
      <c r="Q12" s="32" t="s">
        <v>66</v>
      </c>
      <c r="R12" s="32" t="s">
        <v>58</v>
      </c>
      <c r="S12" s="32"/>
      <c r="T12" s="34" t="s">
        <v>58</v>
      </c>
      <c r="U12" s="34"/>
      <c r="V12" s="34" t="n">
        <f aca="false">+Y12+AB12+AE12+AH12+AK12+AN12+AQ12+AT12+AW12</f>
        <v>0</v>
      </c>
      <c r="W12" s="34" t="n">
        <f aca="false">+Z12+AC12+AF12+AI12+AL12+AO12+AR12+AU12+AX12</f>
        <v>0</v>
      </c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s="30" customFormat="true" ht="30" hidden="false" customHeight="true" outlineLevel="0" collapsed="false">
      <c r="A13" s="32" t="s">
        <v>43</v>
      </c>
      <c r="B13" s="33" t="s">
        <v>73</v>
      </c>
      <c r="C13" s="32"/>
      <c r="D13" s="32" t="s">
        <v>74</v>
      </c>
      <c r="E13" s="32"/>
      <c r="F13" s="32" t="s">
        <v>75</v>
      </c>
      <c r="G13" s="32" t="n">
        <v>3949</v>
      </c>
      <c r="H13" s="32" t="n">
        <v>1467</v>
      </c>
      <c r="I13" s="32" t="s">
        <v>47</v>
      </c>
      <c r="J13" s="32" t="s">
        <v>63</v>
      </c>
      <c r="K13" s="32"/>
      <c r="L13" s="32" t="s">
        <v>49</v>
      </c>
      <c r="M13" s="32" t="n">
        <v>65</v>
      </c>
      <c r="N13" s="32" t="n">
        <v>2001</v>
      </c>
      <c r="O13" s="32" t="s">
        <v>50</v>
      </c>
      <c r="P13" s="32"/>
      <c r="Q13" s="32" t="s">
        <v>76</v>
      </c>
      <c r="R13" s="32" t="s">
        <v>58</v>
      </c>
      <c r="S13" s="32"/>
      <c r="T13" s="34" t="s">
        <v>58</v>
      </c>
      <c r="U13" s="34"/>
      <c r="V13" s="34" t="n">
        <f aca="false">+Y13+AB13+AE13+AH13+AK13+AN13+AQ13+AT13+AW13</f>
        <v>0</v>
      </c>
      <c r="W13" s="34" t="n">
        <f aca="false">+Z13+AC13+AF13+AI13+AL13+AO13+AR13+AU13+AX13</f>
        <v>0</v>
      </c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s="30" customFormat="true" ht="30" hidden="false" customHeight="true" outlineLevel="0" collapsed="false">
      <c r="A14" s="32" t="s">
        <v>43</v>
      </c>
      <c r="B14" s="33" t="s">
        <v>73</v>
      </c>
      <c r="C14" s="32"/>
      <c r="D14" s="32" t="s">
        <v>74</v>
      </c>
      <c r="E14" s="32"/>
      <c r="F14" s="32" t="s">
        <v>77</v>
      </c>
      <c r="G14" s="32" t="n">
        <v>524</v>
      </c>
      <c r="H14" s="32" t="n">
        <v>36</v>
      </c>
      <c r="I14" s="32" t="s">
        <v>47</v>
      </c>
      <c r="J14" s="32" t="s">
        <v>72</v>
      </c>
      <c r="K14" s="32"/>
      <c r="L14" s="32" t="s">
        <v>49</v>
      </c>
      <c r="M14" s="32" t="n">
        <v>10</v>
      </c>
      <c r="N14" s="32" t="n">
        <v>1982</v>
      </c>
      <c r="O14" s="32" t="s">
        <v>50</v>
      </c>
      <c r="P14" s="32"/>
      <c r="Q14" s="32" t="s">
        <v>76</v>
      </c>
      <c r="R14" s="32" t="s">
        <v>58</v>
      </c>
      <c r="S14" s="32"/>
      <c r="T14" s="34" t="s">
        <v>58</v>
      </c>
      <c r="U14" s="34"/>
      <c r="V14" s="34" t="n">
        <f aca="false">+Y14+AB14+AE14+AH14+AK14+AN14+AQ14+AT14+AW14</f>
        <v>0</v>
      </c>
      <c r="W14" s="34" t="n">
        <f aca="false">+Z14+AC14+AF14+AI14+AL14+AO14+AR14+AU14+AX14</f>
        <v>0</v>
      </c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s="30" customFormat="true" ht="30" hidden="false" customHeight="true" outlineLevel="0" collapsed="false">
      <c r="A15" s="32" t="s">
        <v>43</v>
      </c>
      <c r="B15" s="33" t="s">
        <v>78</v>
      </c>
      <c r="C15" s="32"/>
      <c r="D15" s="32" t="s">
        <v>79</v>
      </c>
      <c r="E15" s="32"/>
      <c r="F15" s="32" t="s">
        <v>80</v>
      </c>
      <c r="G15" s="32" t="n">
        <v>12032</v>
      </c>
      <c r="H15" s="32" t="n">
        <v>2</v>
      </c>
      <c r="I15" s="32" t="s">
        <v>71</v>
      </c>
      <c r="J15" s="32" t="s">
        <v>81</v>
      </c>
      <c r="K15" s="32"/>
      <c r="L15" s="32" t="s">
        <v>49</v>
      </c>
      <c r="M15" s="32" t="n">
        <v>60</v>
      </c>
      <c r="N15" s="32" t="n">
        <v>1981</v>
      </c>
      <c r="O15" s="32" t="s">
        <v>50</v>
      </c>
      <c r="P15" s="32"/>
      <c r="Q15" s="32" t="s">
        <v>76</v>
      </c>
      <c r="R15" s="32" t="s">
        <v>58</v>
      </c>
      <c r="S15" s="32"/>
      <c r="T15" s="34" t="s">
        <v>58</v>
      </c>
      <c r="U15" s="34"/>
      <c r="V15" s="34" t="n">
        <f aca="false">+Y15+AB15+AE15+AH15+AK15+AN15+AQ15+AT15+AW15</f>
        <v>0</v>
      </c>
      <c r="W15" s="34" t="n">
        <f aca="false">+Z15+AC15+AF15+AI15+AL15+AO15+AR15+AU15+AX15</f>
        <v>0</v>
      </c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</row>
    <row r="16" s="30" customFormat="true" ht="30" hidden="false" customHeight="true" outlineLevel="0" collapsed="false">
      <c r="A16" s="32" t="s">
        <v>43</v>
      </c>
      <c r="B16" s="33" t="s">
        <v>82</v>
      </c>
      <c r="C16" s="32"/>
      <c r="D16" s="32" t="s">
        <v>83</v>
      </c>
      <c r="E16" s="32"/>
      <c r="F16" s="32" t="s">
        <v>84</v>
      </c>
      <c r="G16" s="32" t="n">
        <v>208</v>
      </c>
      <c r="H16" s="32" t="n">
        <v>64</v>
      </c>
      <c r="I16" s="32" t="s">
        <v>71</v>
      </c>
      <c r="J16" s="32" t="s">
        <v>85</v>
      </c>
      <c r="K16" s="32"/>
      <c r="L16" s="32" t="s">
        <v>49</v>
      </c>
      <c r="M16" s="32" t="n">
        <v>8</v>
      </c>
      <c r="N16" s="32" t="n">
        <v>1998</v>
      </c>
      <c r="O16" s="32" t="s">
        <v>50</v>
      </c>
      <c r="P16" s="32"/>
      <c r="Q16" s="32" t="s">
        <v>66</v>
      </c>
      <c r="R16" s="32" t="s">
        <v>58</v>
      </c>
      <c r="S16" s="32"/>
      <c r="T16" s="34" t="s">
        <v>58</v>
      </c>
      <c r="U16" s="34"/>
      <c r="V16" s="34" t="n">
        <f aca="false">+Y16+AB16+AE16+AH16+AK16+AN16+AQ16+AT16+AW16</f>
        <v>0</v>
      </c>
      <c r="W16" s="34" t="n">
        <f aca="false">+Z16+AC16+AF16+AI16+AL16+AO16+AR16+AU16+AX16</f>
        <v>0</v>
      </c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</row>
    <row r="17" s="30" customFormat="true" ht="30" hidden="false" customHeight="true" outlineLevel="0" collapsed="false">
      <c r="A17" s="32" t="s">
        <v>43</v>
      </c>
      <c r="B17" s="33" t="s">
        <v>86</v>
      </c>
      <c r="C17" s="32"/>
      <c r="D17" s="32" t="s">
        <v>87</v>
      </c>
      <c r="E17" s="32"/>
      <c r="F17" s="32" t="s">
        <v>88</v>
      </c>
      <c r="G17" s="32" t="n">
        <v>7087</v>
      </c>
      <c r="H17" s="32" t="n">
        <v>758</v>
      </c>
      <c r="I17" s="32"/>
      <c r="J17" s="32" t="s">
        <v>72</v>
      </c>
      <c r="K17" s="32"/>
      <c r="L17" s="32" t="s">
        <v>89</v>
      </c>
      <c r="M17" s="32" t="n">
        <v>75</v>
      </c>
      <c r="N17" s="32" t="n">
        <v>1999</v>
      </c>
      <c r="O17" s="32" t="s">
        <v>50</v>
      </c>
      <c r="P17" s="32"/>
      <c r="Q17" s="32" t="s">
        <v>66</v>
      </c>
      <c r="R17" s="32" t="s">
        <v>58</v>
      </c>
      <c r="S17" s="32"/>
      <c r="T17" s="34" t="s">
        <v>58</v>
      </c>
      <c r="U17" s="34"/>
      <c r="V17" s="34" t="n">
        <f aca="false">+Y17+AB17+AE17+AH17+AK17+AN17+AQ17+AT17+AW17</f>
        <v>0</v>
      </c>
      <c r="W17" s="34" t="n">
        <f aca="false">+Z17+AC17+AF17+AI17+AL17+AO17+AR17+AU17+AX17</f>
        <v>0</v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</row>
    <row r="18" s="30" customFormat="true" ht="30" hidden="false" customHeight="true" outlineLevel="0" collapsed="false">
      <c r="A18" s="32" t="s">
        <v>43</v>
      </c>
      <c r="B18" s="33" t="s">
        <v>90</v>
      </c>
      <c r="C18" s="32"/>
      <c r="D18" s="32" t="s">
        <v>91</v>
      </c>
      <c r="E18" s="32"/>
      <c r="F18" s="32" t="s">
        <v>92</v>
      </c>
      <c r="G18" s="32" t="n">
        <v>3439</v>
      </c>
      <c r="H18" s="32" t="n">
        <v>306</v>
      </c>
      <c r="I18" s="32" t="s">
        <v>71</v>
      </c>
      <c r="J18" s="32" t="s">
        <v>72</v>
      </c>
      <c r="K18" s="32"/>
      <c r="L18" s="32" t="s">
        <v>89</v>
      </c>
      <c r="M18" s="32" t="n">
        <v>35</v>
      </c>
      <c r="N18" s="32" t="n">
        <v>2002</v>
      </c>
      <c r="O18" s="32" t="s">
        <v>50</v>
      </c>
      <c r="P18" s="32"/>
      <c r="Q18" s="32" t="s">
        <v>93</v>
      </c>
      <c r="R18" s="32" t="s">
        <v>58</v>
      </c>
      <c r="S18" s="32"/>
      <c r="T18" s="34" t="s">
        <v>58</v>
      </c>
      <c r="U18" s="34"/>
      <c r="V18" s="34" t="n">
        <f aca="false">+Y18+AB18+AE18+AH18+AK18+AN18+AQ18+AT18+AW18</f>
        <v>0</v>
      </c>
      <c r="W18" s="34" t="n">
        <f aca="false">+Z18+AC18+AF18+AI18+AL18+AO18+AR18+AU18+AX18</f>
        <v>0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</row>
    <row r="19" s="30" customFormat="true" ht="30" hidden="false" customHeight="true" outlineLevel="0" collapsed="false">
      <c r="A19" s="32" t="s">
        <v>43</v>
      </c>
      <c r="B19" s="33" t="s">
        <v>94</v>
      </c>
      <c r="C19" s="32"/>
      <c r="D19" s="32" t="s">
        <v>95</v>
      </c>
      <c r="E19" s="32"/>
      <c r="F19" s="32" t="s">
        <v>96</v>
      </c>
      <c r="G19" s="32" t="n">
        <v>8416.2</v>
      </c>
      <c r="H19" s="32" t="n">
        <v>1055</v>
      </c>
      <c r="I19" s="32" t="s">
        <v>47</v>
      </c>
      <c r="J19" s="32" t="s">
        <v>63</v>
      </c>
      <c r="K19" s="32"/>
      <c r="L19" s="32" t="s">
        <v>89</v>
      </c>
      <c r="M19" s="32" t="n">
        <v>40</v>
      </c>
      <c r="N19" s="32" t="n">
        <v>2011</v>
      </c>
      <c r="O19" s="32" t="s">
        <v>50</v>
      </c>
      <c r="P19" s="32" t="s">
        <v>97</v>
      </c>
      <c r="Q19" s="32" t="s">
        <v>66</v>
      </c>
      <c r="R19" s="32" t="s">
        <v>52</v>
      </c>
      <c r="S19" s="32" t="n">
        <v>97</v>
      </c>
      <c r="T19" s="34" t="s">
        <v>58</v>
      </c>
      <c r="U19" s="34"/>
      <c r="V19" s="34" t="n">
        <f aca="false">+Y19+AB19+AE19+AH19+AK19+AN19+AQ19+AT19+AW19</f>
        <v>0</v>
      </c>
      <c r="W19" s="34" t="n">
        <f aca="false">+Z19+AC19+AF19+AI19+AL19+AO19+AR19+AU19+AX19</f>
        <v>0</v>
      </c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</row>
    <row r="20" s="30" customFormat="true" ht="30" hidden="false" customHeight="true" outlineLevel="0" collapsed="false">
      <c r="A20" s="32" t="s">
        <v>43</v>
      </c>
      <c r="B20" s="33" t="s">
        <v>98</v>
      </c>
      <c r="C20" s="32"/>
      <c r="D20" s="32" t="s">
        <v>99</v>
      </c>
      <c r="E20" s="32"/>
      <c r="F20" s="32" t="s">
        <v>100</v>
      </c>
      <c r="G20" s="32" t="n">
        <v>1721</v>
      </c>
      <c r="H20" s="32" t="n">
        <v>288</v>
      </c>
      <c r="I20" s="32" t="s">
        <v>71</v>
      </c>
      <c r="J20" s="32" t="s">
        <v>72</v>
      </c>
      <c r="K20" s="32"/>
      <c r="L20" s="32" t="s">
        <v>89</v>
      </c>
      <c r="M20" s="32" t="n">
        <v>24</v>
      </c>
      <c r="N20" s="32" t="n">
        <v>2000</v>
      </c>
      <c r="O20" s="32" t="s">
        <v>50</v>
      </c>
      <c r="P20" s="32"/>
      <c r="Q20" s="32" t="s">
        <v>101</v>
      </c>
      <c r="R20" s="32" t="s">
        <v>58</v>
      </c>
      <c r="S20" s="32"/>
      <c r="T20" s="34" t="s">
        <v>52</v>
      </c>
      <c r="U20" s="34" t="n">
        <v>140</v>
      </c>
      <c r="V20" s="34" t="n">
        <f aca="false">+Y20+AB20+AE20+AH20+AK20+AN20+AQ20+AT20+AW20</f>
        <v>2</v>
      </c>
      <c r="W20" s="34" t="n">
        <f aca="false">+Z20+AC20+AF20+AI20+AL20+AO20+AR20+AU20+AX20</f>
        <v>65</v>
      </c>
      <c r="X20" s="35" t="s">
        <v>53</v>
      </c>
      <c r="Y20" s="34" t="n">
        <v>1</v>
      </c>
      <c r="Z20" s="34" t="n">
        <v>34</v>
      </c>
      <c r="AA20" s="35" t="s">
        <v>53</v>
      </c>
      <c r="AB20" s="34" t="n">
        <v>1</v>
      </c>
      <c r="AC20" s="34" t="n">
        <v>31</v>
      </c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 t="s">
        <v>102</v>
      </c>
    </row>
    <row r="21" s="30" customFormat="true" ht="30" hidden="false" customHeight="true" outlineLevel="0" collapsed="false">
      <c r="A21" s="32" t="s">
        <v>43</v>
      </c>
      <c r="B21" s="33" t="s">
        <v>103</v>
      </c>
      <c r="C21" s="32"/>
      <c r="D21" s="32" t="s">
        <v>104</v>
      </c>
      <c r="E21" s="32"/>
      <c r="F21" s="32" t="s">
        <v>105</v>
      </c>
      <c r="G21" s="32" t="n">
        <v>0</v>
      </c>
      <c r="H21" s="32"/>
      <c r="I21" s="32"/>
      <c r="J21" s="32" t="s">
        <v>32</v>
      </c>
      <c r="K21" s="32"/>
      <c r="L21" s="32" t="s">
        <v>89</v>
      </c>
      <c r="M21" s="32" t="n">
        <v>30</v>
      </c>
      <c r="N21" s="32" t="n">
        <v>1984</v>
      </c>
      <c r="O21" s="32" t="s">
        <v>64</v>
      </c>
      <c r="P21" s="32" t="s">
        <v>65</v>
      </c>
      <c r="Q21" s="32"/>
      <c r="R21" s="32"/>
      <c r="S21" s="32"/>
      <c r="T21" s="34" t="s">
        <v>58</v>
      </c>
      <c r="U21" s="34"/>
      <c r="V21" s="34" t="n">
        <f aca="false">+Y21+AB21+AE21+AH21+AK21+AN21+AQ21+AT21+AW21</f>
        <v>0</v>
      </c>
      <c r="W21" s="34" t="n">
        <f aca="false">+Z21+AC21+AF21+AI21+AL21+AO21+AR21+AU21+AX21</f>
        <v>0</v>
      </c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</row>
    <row r="22" s="30" customFormat="true" ht="30" hidden="false" customHeight="true" outlineLevel="0" collapsed="false">
      <c r="A22" s="32" t="s">
        <v>43</v>
      </c>
      <c r="B22" s="33" t="s">
        <v>106</v>
      </c>
      <c r="C22" s="32"/>
      <c r="D22" s="32" t="s">
        <v>107</v>
      </c>
      <c r="E22" s="32"/>
      <c r="F22" s="32" t="s">
        <v>108</v>
      </c>
      <c r="G22" s="32" t="n">
        <v>1151</v>
      </c>
      <c r="H22" s="32" t="n">
        <v>223</v>
      </c>
      <c r="I22" s="32" t="s">
        <v>47</v>
      </c>
      <c r="J22" s="32" t="s">
        <v>109</v>
      </c>
      <c r="K22" s="32"/>
      <c r="L22" s="32" t="s">
        <v>49</v>
      </c>
      <c r="M22" s="32" t="n">
        <v>40</v>
      </c>
      <c r="N22" s="32" t="n">
        <v>1994</v>
      </c>
      <c r="O22" s="32" t="s">
        <v>110</v>
      </c>
      <c r="P22" s="32"/>
      <c r="Q22" s="32" t="s">
        <v>51</v>
      </c>
      <c r="R22" s="32" t="s">
        <v>58</v>
      </c>
      <c r="S22" s="32"/>
      <c r="T22" s="34" t="s">
        <v>58</v>
      </c>
      <c r="U22" s="34"/>
      <c r="V22" s="34" t="n">
        <f aca="false">+Y22+AB22+AE22+AH22+AK22+AN22+AQ22+AT22+AW22</f>
        <v>0</v>
      </c>
      <c r="W22" s="34" t="n">
        <f aca="false">+Z22+AC22+AF22+AI22+AL22+AO22+AR22+AU22+AX22</f>
        <v>0</v>
      </c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</row>
    <row r="23" s="30" customFormat="true" ht="30" hidden="false" customHeight="true" outlineLevel="0" collapsed="false">
      <c r="A23" s="32" t="s">
        <v>43</v>
      </c>
      <c r="B23" s="33" t="s">
        <v>111</v>
      </c>
      <c r="C23" s="32"/>
      <c r="D23" s="32" t="s">
        <v>112</v>
      </c>
      <c r="E23" s="32"/>
      <c r="F23" s="32" t="s">
        <v>113</v>
      </c>
      <c r="G23" s="32" t="n">
        <v>126</v>
      </c>
      <c r="H23" s="32"/>
      <c r="I23" s="32"/>
      <c r="J23" s="32" t="s">
        <v>56</v>
      </c>
      <c r="K23" s="32"/>
      <c r="L23" s="32" t="s">
        <v>89</v>
      </c>
      <c r="M23" s="32" t="n">
        <v>3.2</v>
      </c>
      <c r="N23" s="32" t="n">
        <v>2003</v>
      </c>
      <c r="O23" s="32" t="s">
        <v>50</v>
      </c>
      <c r="P23" s="32"/>
      <c r="Q23" s="32" t="s">
        <v>66</v>
      </c>
      <c r="R23" s="32" t="s">
        <v>58</v>
      </c>
      <c r="S23" s="32"/>
      <c r="T23" s="34" t="s">
        <v>58</v>
      </c>
      <c r="U23" s="34"/>
      <c r="V23" s="34" t="n">
        <f aca="false">+Y23+AB23+AE23+AH23+AK23+AN23+AQ23+AT23+AW23</f>
        <v>0</v>
      </c>
      <c r="W23" s="34" t="n">
        <f aca="false">+Z23+AC23+AF23+AI23+AL23+AO23+AR23+AU23+AX23</f>
        <v>0</v>
      </c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</row>
    <row r="24" s="30" customFormat="true" ht="30" hidden="false" customHeight="true" outlineLevel="0" collapsed="false">
      <c r="A24" s="32" t="s">
        <v>43</v>
      </c>
      <c r="B24" s="33" t="s">
        <v>114</v>
      </c>
      <c r="C24" s="32"/>
      <c r="D24" s="32" t="s">
        <v>115</v>
      </c>
      <c r="E24" s="32"/>
      <c r="F24" s="32" t="s">
        <v>116</v>
      </c>
      <c r="G24" s="32" t="n">
        <v>362</v>
      </c>
      <c r="H24" s="32" t="n">
        <v>45</v>
      </c>
      <c r="I24" s="32" t="s">
        <v>71</v>
      </c>
      <c r="J24" s="32" t="s">
        <v>72</v>
      </c>
      <c r="K24" s="32"/>
      <c r="L24" s="32" t="s">
        <v>89</v>
      </c>
      <c r="M24" s="32" t="n">
        <v>7</v>
      </c>
      <c r="N24" s="32" t="n">
        <v>2003</v>
      </c>
      <c r="O24" s="32" t="s">
        <v>64</v>
      </c>
      <c r="P24" s="32"/>
      <c r="Q24" s="32" t="s">
        <v>117</v>
      </c>
      <c r="R24" s="32" t="s">
        <v>58</v>
      </c>
      <c r="S24" s="32"/>
      <c r="T24" s="34" t="s">
        <v>58</v>
      </c>
      <c r="U24" s="34"/>
      <c r="V24" s="34" t="n">
        <f aca="false">+Y24+AB24+AE24+AH24+AK24+AN24+AQ24+AT24+AW24</f>
        <v>0</v>
      </c>
      <c r="W24" s="34" t="n">
        <f aca="false">+Z24+AC24+AF24+AI24+AL24+AO24+AR24+AU24+AX24</f>
        <v>0</v>
      </c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</row>
    <row r="25" s="30" customFormat="true" ht="30" hidden="false" customHeight="true" outlineLevel="0" collapsed="false">
      <c r="A25" s="32" t="s">
        <v>43</v>
      </c>
      <c r="B25" s="33" t="s">
        <v>118</v>
      </c>
      <c r="C25" s="32"/>
      <c r="D25" s="32" t="s">
        <v>119</v>
      </c>
      <c r="E25" s="32"/>
      <c r="F25" s="32" t="s">
        <v>120</v>
      </c>
      <c r="G25" s="32" t="n">
        <v>674</v>
      </c>
      <c r="H25" s="32" t="n">
        <v>85</v>
      </c>
      <c r="I25" s="32"/>
      <c r="J25" s="32" t="s">
        <v>72</v>
      </c>
      <c r="K25" s="32"/>
      <c r="L25" s="32" t="s">
        <v>49</v>
      </c>
      <c r="M25" s="32" t="n">
        <v>15</v>
      </c>
      <c r="N25" s="32" t="n">
        <v>1988</v>
      </c>
      <c r="O25" s="32" t="s">
        <v>110</v>
      </c>
      <c r="P25" s="32"/>
      <c r="Q25" s="32" t="s">
        <v>66</v>
      </c>
      <c r="R25" s="32" t="s">
        <v>58</v>
      </c>
      <c r="S25" s="32"/>
      <c r="T25" s="34" t="s">
        <v>58</v>
      </c>
      <c r="U25" s="34"/>
      <c r="V25" s="34" t="n">
        <f aca="false">+Y25+AB25+AE25+AH25+AK25+AN25+AQ25+AT25+AW25</f>
        <v>0</v>
      </c>
      <c r="W25" s="34" t="n">
        <f aca="false">+Z25+AC25+AF25+AI25+AL25+AO25+AR25+AU25+AX25</f>
        <v>0</v>
      </c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</row>
    <row r="26" s="30" customFormat="true" ht="30" hidden="false" customHeight="true" outlineLevel="0" collapsed="false">
      <c r="A26" s="32" t="s">
        <v>43</v>
      </c>
      <c r="B26" s="33" t="s">
        <v>121</v>
      </c>
      <c r="C26" s="32"/>
      <c r="D26" s="32" t="s">
        <v>122</v>
      </c>
      <c r="E26" s="32"/>
      <c r="F26" s="32" t="s">
        <v>123</v>
      </c>
      <c r="G26" s="32" t="n">
        <v>53</v>
      </c>
      <c r="H26" s="32" t="n">
        <v>34</v>
      </c>
      <c r="I26" s="32"/>
      <c r="J26" s="32" t="s">
        <v>124</v>
      </c>
      <c r="K26" s="32"/>
      <c r="L26" s="32" t="s">
        <v>89</v>
      </c>
      <c r="M26" s="32" t="n">
        <v>3</v>
      </c>
      <c r="N26" s="32" t="n">
        <v>2006</v>
      </c>
      <c r="O26" s="32" t="s">
        <v>64</v>
      </c>
      <c r="P26" s="32"/>
      <c r="Q26" s="32" t="s">
        <v>66</v>
      </c>
      <c r="R26" s="32" t="s">
        <v>58</v>
      </c>
      <c r="S26" s="32"/>
      <c r="T26" s="34" t="s">
        <v>58</v>
      </c>
      <c r="U26" s="34"/>
      <c r="V26" s="34" t="n">
        <f aca="false">+Y26+AB26+AE26+AH26+AK26+AN26+AQ26+AT26+AW26</f>
        <v>0</v>
      </c>
      <c r="W26" s="34" t="n">
        <f aca="false">+Z26+AC26+AF26+AI26+AL26+AO26+AR26+AU26+AX26</f>
        <v>0</v>
      </c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</row>
    <row r="27" s="30" customFormat="true" ht="30" hidden="false" customHeight="true" outlineLevel="0" collapsed="false">
      <c r="A27" s="32" t="s">
        <v>43</v>
      </c>
      <c r="B27" s="33" t="s">
        <v>125</v>
      </c>
      <c r="C27" s="32"/>
      <c r="D27" s="32" t="s">
        <v>126</v>
      </c>
      <c r="E27" s="32"/>
      <c r="F27" s="32" t="s">
        <v>127</v>
      </c>
      <c r="G27" s="32" t="n">
        <v>104</v>
      </c>
      <c r="H27" s="32" t="n">
        <v>19.4</v>
      </c>
      <c r="I27" s="32" t="s">
        <v>71</v>
      </c>
      <c r="J27" s="32" t="s">
        <v>124</v>
      </c>
      <c r="K27" s="32"/>
      <c r="L27" s="32" t="s">
        <v>49</v>
      </c>
      <c r="M27" s="32" t="n">
        <v>3.7</v>
      </c>
      <c r="N27" s="32" t="n">
        <v>1999</v>
      </c>
      <c r="O27" s="32" t="s">
        <v>50</v>
      </c>
      <c r="P27" s="32"/>
      <c r="Q27" s="32" t="s">
        <v>128</v>
      </c>
      <c r="R27" s="32" t="s">
        <v>58</v>
      </c>
      <c r="S27" s="32"/>
      <c r="T27" s="34" t="s">
        <v>58</v>
      </c>
      <c r="U27" s="34"/>
      <c r="V27" s="34" t="n">
        <f aca="false">+Y27+AB27+AE27+AH27+AK27+AN27+AQ27+AT27+AW27</f>
        <v>0</v>
      </c>
      <c r="W27" s="34" t="n">
        <f aca="false">+Z27+AC27+AF27+AI27+AL27+AO27+AR27+AU27+AX27</f>
        <v>0</v>
      </c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</row>
    <row r="28" s="30" customFormat="true" ht="30" hidden="false" customHeight="true" outlineLevel="0" collapsed="false">
      <c r="A28" s="32" t="s">
        <v>43</v>
      </c>
      <c r="B28" s="33" t="s">
        <v>129</v>
      </c>
      <c r="C28" s="32"/>
      <c r="D28" s="32" t="s">
        <v>130</v>
      </c>
      <c r="E28" s="32"/>
      <c r="F28" s="32" t="s">
        <v>131</v>
      </c>
      <c r="G28" s="32" t="n">
        <v>109</v>
      </c>
      <c r="H28" s="32" t="n">
        <v>23</v>
      </c>
      <c r="I28" s="32" t="s">
        <v>47</v>
      </c>
      <c r="J28" s="32" t="s">
        <v>124</v>
      </c>
      <c r="K28" s="32"/>
      <c r="L28" s="32" t="s">
        <v>89</v>
      </c>
      <c r="M28" s="32" t="n">
        <v>2</v>
      </c>
      <c r="N28" s="32" t="n">
        <v>2002</v>
      </c>
      <c r="O28" s="32" t="s">
        <v>110</v>
      </c>
      <c r="P28" s="32"/>
      <c r="Q28" s="32" t="s">
        <v>76</v>
      </c>
      <c r="R28" s="32" t="s">
        <v>58</v>
      </c>
      <c r="S28" s="32"/>
      <c r="T28" s="34" t="s">
        <v>58</v>
      </c>
      <c r="U28" s="34"/>
      <c r="V28" s="34" t="n">
        <f aca="false">+Y28+AB28+AE28+AH28+AK28+AN28+AQ28+AT28+AW28</f>
        <v>0</v>
      </c>
      <c r="W28" s="34" t="n">
        <f aca="false">+Z28+AC28+AF28+AI28+AL28+AO28+AR28+AU28+AX28</f>
        <v>0</v>
      </c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</row>
    <row r="29" s="30" customFormat="true" ht="30" hidden="false" customHeight="true" outlineLevel="0" collapsed="false">
      <c r="A29" s="32" t="s">
        <v>43</v>
      </c>
      <c r="B29" s="33" t="s">
        <v>132</v>
      </c>
      <c r="C29" s="32"/>
      <c r="D29" s="32" t="s">
        <v>133</v>
      </c>
      <c r="E29" s="32"/>
      <c r="F29" s="32" t="s">
        <v>134</v>
      </c>
      <c r="G29" s="32" t="n">
        <v>157</v>
      </c>
      <c r="H29" s="32" t="n">
        <v>8</v>
      </c>
      <c r="I29" s="32" t="s">
        <v>47</v>
      </c>
      <c r="J29" s="32" t="s">
        <v>135</v>
      </c>
      <c r="K29" s="32"/>
      <c r="L29" s="32" t="s">
        <v>89</v>
      </c>
      <c r="M29" s="32" t="n">
        <v>5</v>
      </c>
      <c r="N29" s="32" t="n">
        <v>1999</v>
      </c>
      <c r="O29" s="32" t="s">
        <v>50</v>
      </c>
      <c r="P29" s="32"/>
      <c r="Q29" s="32" t="s">
        <v>76</v>
      </c>
      <c r="R29" s="32" t="s">
        <v>58</v>
      </c>
      <c r="S29" s="32"/>
      <c r="T29" s="34" t="s">
        <v>58</v>
      </c>
      <c r="U29" s="34"/>
      <c r="V29" s="34" t="n">
        <f aca="false">+Y29+AB29+AE29+AH29+AK29+AN29+AQ29+AT29+AW29</f>
        <v>0</v>
      </c>
      <c r="W29" s="34" t="n">
        <f aca="false">+Z29+AC29+AF29+AI29+AL29+AO29+AR29+AU29+AX29</f>
        <v>0</v>
      </c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</row>
    <row r="30" s="30" customFormat="true" ht="30" hidden="false" customHeight="true" outlineLevel="0" collapsed="false">
      <c r="A30" s="32" t="s">
        <v>43</v>
      </c>
      <c r="B30" s="33" t="s">
        <v>136</v>
      </c>
      <c r="C30" s="32"/>
      <c r="D30" s="32" t="s">
        <v>137</v>
      </c>
      <c r="E30" s="32"/>
      <c r="F30" s="32" t="s">
        <v>138</v>
      </c>
      <c r="G30" s="32" t="n">
        <v>10</v>
      </c>
      <c r="H30" s="32" t="n">
        <v>10</v>
      </c>
      <c r="I30" s="32" t="s">
        <v>71</v>
      </c>
      <c r="J30" s="32" t="s">
        <v>135</v>
      </c>
      <c r="K30" s="32"/>
      <c r="L30" s="32" t="s">
        <v>139</v>
      </c>
      <c r="M30" s="32" t="n">
        <v>4</v>
      </c>
      <c r="N30" s="32" t="n">
        <v>1985</v>
      </c>
      <c r="O30" s="32" t="s">
        <v>64</v>
      </c>
      <c r="P30" s="32"/>
      <c r="Q30" s="32" t="s">
        <v>66</v>
      </c>
      <c r="R30" s="32" t="s">
        <v>58</v>
      </c>
      <c r="S30" s="32"/>
      <c r="T30" s="34" t="s">
        <v>58</v>
      </c>
      <c r="U30" s="34"/>
      <c r="V30" s="34" t="n">
        <f aca="false">+Y30+AB30+AE30+AH30+AK30+AN30+AQ30+AT30+AW30</f>
        <v>0</v>
      </c>
      <c r="W30" s="34" t="n">
        <f aca="false">+Z30+AC30+AF30+AI30+AL30+AO30+AR30+AU30+AX30</f>
        <v>0</v>
      </c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</row>
    <row r="31" s="30" customFormat="true" ht="30" hidden="false" customHeight="true" outlineLevel="0" collapsed="false">
      <c r="A31" s="32" t="s">
        <v>43</v>
      </c>
      <c r="B31" s="33" t="s">
        <v>140</v>
      </c>
      <c r="C31" s="32"/>
      <c r="D31" s="32" t="s">
        <v>141</v>
      </c>
      <c r="E31" s="32"/>
      <c r="F31" s="32" t="s">
        <v>142</v>
      </c>
      <c r="G31" s="32" t="n">
        <v>4</v>
      </c>
      <c r="H31" s="32"/>
      <c r="I31" s="32"/>
      <c r="J31" s="32" t="s">
        <v>124</v>
      </c>
      <c r="K31" s="32"/>
      <c r="L31" s="32" t="s">
        <v>89</v>
      </c>
      <c r="M31" s="32" t="n">
        <v>4.9</v>
      </c>
      <c r="N31" s="32" t="n">
        <v>2001</v>
      </c>
      <c r="O31" s="32" t="s">
        <v>64</v>
      </c>
      <c r="P31" s="32"/>
      <c r="Q31" s="32" t="s">
        <v>143</v>
      </c>
      <c r="R31" s="32" t="s">
        <v>58</v>
      </c>
      <c r="S31" s="32"/>
      <c r="T31" s="34" t="s">
        <v>58</v>
      </c>
      <c r="U31" s="34"/>
      <c r="V31" s="34" t="n">
        <f aca="false">+Y31+AB31+AE31+AH31+AK31+AN31+AQ31+AT31+AW31</f>
        <v>0</v>
      </c>
      <c r="W31" s="34" t="n">
        <f aca="false">+Z31+AC31+AF31+AI31+AL31+AO31+AR31+AU31+AX31</f>
        <v>0</v>
      </c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</row>
    <row r="32" s="30" customFormat="true" ht="30" hidden="false" customHeight="true" outlineLevel="0" collapsed="false">
      <c r="A32" s="32" t="s">
        <v>43</v>
      </c>
      <c r="B32" s="33" t="s">
        <v>144</v>
      </c>
      <c r="C32" s="32"/>
      <c r="D32" s="32" t="s">
        <v>145</v>
      </c>
      <c r="E32" s="32"/>
      <c r="F32" s="32" t="s">
        <v>146</v>
      </c>
      <c r="G32" s="32" t="n">
        <v>104</v>
      </c>
      <c r="H32" s="32" t="n">
        <v>9</v>
      </c>
      <c r="I32" s="32" t="s">
        <v>71</v>
      </c>
      <c r="J32" s="32" t="s">
        <v>124</v>
      </c>
      <c r="K32" s="32"/>
      <c r="L32" s="32" t="s">
        <v>49</v>
      </c>
      <c r="M32" s="32" t="n">
        <v>9</v>
      </c>
      <c r="N32" s="32" t="n">
        <v>1999</v>
      </c>
      <c r="O32" s="32" t="s">
        <v>50</v>
      </c>
      <c r="P32" s="32"/>
      <c r="Q32" s="32" t="s">
        <v>93</v>
      </c>
      <c r="R32" s="32" t="s">
        <v>58</v>
      </c>
      <c r="S32" s="32"/>
      <c r="T32" s="34" t="s">
        <v>58</v>
      </c>
      <c r="U32" s="34"/>
      <c r="V32" s="34" t="n">
        <f aca="false">+Y32+AB32+AE32+AH32+AK32+AN32+AQ32+AT32+AW32</f>
        <v>0</v>
      </c>
      <c r="W32" s="34" t="n">
        <f aca="false">+Z32+AC32+AF32+AI32+AL32+AO32+AR32+AU32+AX32</f>
        <v>0</v>
      </c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</row>
    <row r="33" s="30" customFormat="true" ht="30" hidden="false" customHeight="true" outlineLevel="0" collapsed="false">
      <c r="A33" s="32" t="s">
        <v>43</v>
      </c>
      <c r="B33" s="33" t="s">
        <v>147</v>
      </c>
      <c r="C33" s="32"/>
      <c r="D33" s="32" t="s">
        <v>148</v>
      </c>
      <c r="E33" s="32"/>
      <c r="F33" s="32" t="s">
        <v>149</v>
      </c>
      <c r="G33" s="32" t="n">
        <v>374</v>
      </c>
      <c r="H33" s="32" t="n">
        <v>50</v>
      </c>
      <c r="I33" s="32" t="s">
        <v>71</v>
      </c>
      <c r="J33" s="32" t="s">
        <v>63</v>
      </c>
      <c r="K33" s="32"/>
      <c r="L33" s="32" t="s">
        <v>89</v>
      </c>
      <c r="M33" s="32" t="n">
        <v>5</v>
      </c>
      <c r="N33" s="32" t="n">
        <v>1997</v>
      </c>
      <c r="O33" s="32" t="s">
        <v>64</v>
      </c>
      <c r="P33" s="32"/>
      <c r="Q33" s="32" t="s">
        <v>51</v>
      </c>
      <c r="R33" s="32" t="s">
        <v>58</v>
      </c>
      <c r="S33" s="32"/>
      <c r="T33" s="34" t="s">
        <v>58</v>
      </c>
      <c r="U33" s="34"/>
      <c r="V33" s="34" t="n">
        <f aca="false">+Y33+AB33+AE33+AH33+AK33+AN33+AQ33+AT33+AW33</f>
        <v>0</v>
      </c>
      <c r="W33" s="34" t="n">
        <f aca="false">+Z33+AC33+AF33+AI33+AL33+AO33+AR33+AU33+AX33</f>
        <v>0</v>
      </c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</row>
    <row r="34" s="30" customFormat="true" ht="30" hidden="false" customHeight="true" outlineLevel="0" collapsed="false">
      <c r="A34" s="32" t="s">
        <v>43</v>
      </c>
      <c r="B34" s="33" t="s">
        <v>150</v>
      </c>
      <c r="C34" s="32"/>
      <c r="D34" s="32" t="s">
        <v>151</v>
      </c>
      <c r="E34" s="32"/>
      <c r="F34" s="32" t="s">
        <v>152</v>
      </c>
      <c r="G34" s="32" t="n">
        <v>628</v>
      </c>
      <c r="H34" s="32" t="n">
        <v>65</v>
      </c>
      <c r="I34" s="32" t="s">
        <v>71</v>
      </c>
      <c r="J34" s="32" t="s">
        <v>72</v>
      </c>
      <c r="K34" s="32"/>
      <c r="L34" s="32" t="s">
        <v>89</v>
      </c>
      <c r="M34" s="32" t="n">
        <v>6</v>
      </c>
      <c r="N34" s="32" t="n">
        <v>1997</v>
      </c>
      <c r="O34" s="32" t="s">
        <v>64</v>
      </c>
      <c r="P34" s="32"/>
      <c r="Q34" s="32" t="s">
        <v>51</v>
      </c>
      <c r="R34" s="32" t="s">
        <v>58</v>
      </c>
      <c r="S34" s="32"/>
      <c r="T34" s="34" t="s">
        <v>58</v>
      </c>
      <c r="U34" s="34"/>
      <c r="V34" s="34" t="n">
        <f aca="false">+Y34+AB34+AE34+AH34+AK34+AN34+AQ34+AT34+AW34</f>
        <v>0</v>
      </c>
      <c r="W34" s="34" t="n">
        <f aca="false">+Z34+AC34+AF34+AI34+AL34+AO34+AR34+AU34+AX34</f>
        <v>0</v>
      </c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</row>
    <row r="35" s="30" customFormat="true" ht="30" hidden="false" customHeight="true" outlineLevel="0" collapsed="false">
      <c r="A35" s="32" t="s">
        <v>43</v>
      </c>
      <c r="B35" s="33" t="s">
        <v>153</v>
      </c>
      <c r="C35" s="32"/>
      <c r="D35" s="32" t="s">
        <v>154</v>
      </c>
      <c r="E35" s="32"/>
      <c r="F35" s="32" t="s">
        <v>155</v>
      </c>
      <c r="G35" s="32" t="n">
        <v>232</v>
      </c>
      <c r="H35" s="32" t="n">
        <v>271</v>
      </c>
      <c r="I35" s="32" t="s">
        <v>71</v>
      </c>
      <c r="J35" s="32" t="s">
        <v>63</v>
      </c>
      <c r="K35" s="32"/>
      <c r="L35" s="32" t="s">
        <v>49</v>
      </c>
      <c r="M35" s="32" t="n">
        <v>7</v>
      </c>
      <c r="N35" s="32" t="n">
        <v>1991</v>
      </c>
      <c r="O35" s="32" t="s">
        <v>50</v>
      </c>
      <c r="P35" s="32"/>
      <c r="Q35" s="32" t="s">
        <v>66</v>
      </c>
      <c r="R35" s="32" t="s">
        <v>58</v>
      </c>
      <c r="S35" s="32"/>
      <c r="T35" s="34" t="s">
        <v>58</v>
      </c>
      <c r="U35" s="34"/>
      <c r="V35" s="34" t="n">
        <f aca="false">+Y35+AB35+AE35+AH35+AK35+AN35+AQ35+AT35+AW35</f>
        <v>0</v>
      </c>
      <c r="W35" s="34" t="n">
        <f aca="false">+Z35+AC35+AF35+AI35+AL35+AO35+AR35+AU35+AX35</f>
        <v>0</v>
      </c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</row>
    <row r="36" s="30" customFormat="true" ht="30" hidden="false" customHeight="true" outlineLevel="0" collapsed="false">
      <c r="A36" s="32" t="s">
        <v>43</v>
      </c>
      <c r="B36" s="33" t="s">
        <v>156</v>
      </c>
      <c r="C36" s="32"/>
      <c r="D36" s="32" t="s">
        <v>157</v>
      </c>
      <c r="E36" s="32"/>
      <c r="F36" s="32" t="s">
        <v>158</v>
      </c>
      <c r="G36" s="32" t="n">
        <v>495</v>
      </c>
      <c r="H36" s="32" t="n">
        <v>58</v>
      </c>
      <c r="I36" s="32" t="s">
        <v>47</v>
      </c>
      <c r="J36" s="32" t="s">
        <v>124</v>
      </c>
      <c r="K36" s="32"/>
      <c r="L36" s="32" t="s">
        <v>89</v>
      </c>
      <c r="M36" s="32" t="n">
        <v>5</v>
      </c>
      <c r="N36" s="32" t="n">
        <v>1995</v>
      </c>
      <c r="O36" s="32" t="s">
        <v>50</v>
      </c>
      <c r="P36" s="32"/>
      <c r="Q36" s="32" t="s">
        <v>51</v>
      </c>
      <c r="R36" s="32" t="s">
        <v>58</v>
      </c>
      <c r="S36" s="32"/>
      <c r="T36" s="34" t="s">
        <v>58</v>
      </c>
      <c r="U36" s="34"/>
      <c r="V36" s="34" t="n">
        <f aca="false">+Y36+AB36+AE36+AH36+AK36+AN36+AQ36+AT36+AW36</f>
        <v>0</v>
      </c>
      <c r="W36" s="34" t="n">
        <f aca="false">+Z36+AC36+AF36+AI36+AL36+AO36+AR36+AU36+AX36</f>
        <v>0</v>
      </c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</row>
    <row r="37" s="30" customFormat="true" ht="30" hidden="false" customHeight="true" outlineLevel="0" collapsed="false">
      <c r="A37" s="32" t="s">
        <v>43</v>
      </c>
      <c r="B37" s="33" t="s">
        <v>159</v>
      </c>
      <c r="C37" s="32"/>
      <c r="D37" s="32" t="s">
        <v>160</v>
      </c>
      <c r="E37" s="32"/>
      <c r="F37" s="32" t="s">
        <v>161</v>
      </c>
      <c r="G37" s="32" t="n">
        <v>428</v>
      </c>
      <c r="H37" s="32" t="n">
        <v>106</v>
      </c>
      <c r="I37" s="32" t="s">
        <v>71</v>
      </c>
      <c r="J37" s="32" t="s">
        <v>72</v>
      </c>
      <c r="K37" s="32"/>
      <c r="L37" s="32" t="s">
        <v>49</v>
      </c>
      <c r="M37" s="32" t="n">
        <v>20</v>
      </c>
      <c r="N37" s="32" t="n">
        <v>1982</v>
      </c>
      <c r="O37" s="32" t="s">
        <v>50</v>
      </c>
      <c r="P37" s="32"/>
      <c r="Q37" s="32" t="s">
        <v>76</v>
      </c>
      <c r="R37" s="32" t="s">
        <v>58</v>
      </c>
      <c r="S37" s="32"/>
      <c r="T37" s="34" t="s">
        <v>58</v>
      </c>
      <c r="U37" s="34"/>
      <c r="V37" s="34" t="n">
        <f aca="false">+Y37+AB37+AE37+AH37+AK37+AN37+AQ37+AT37+AW37</f>
        <v>0</v>
      </c>
      <c r="W37" s="34" t="n">
        <f aca="false">+Z37+AC37+AF37+AI37+AL37+AO37+AR37+AU37+AX37</f>
        <v>0</v>
      </c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</row>
    <row r="38" s="30" customFormat="true" ht="30" hidden="false" customHeight="true" outlineLevel="0" collapsed="false">
      <c r="A38" s="32" t="s">
        <v>43</v>
      </c>
      <c r="B38" s="33" t="s">
        <v>162</v>
      </c>
      <c r="C38" s="32"/>
      <c r="D38" s="32" t="s">
        <v>163</v>
      </c>
      <c r="E38" s="32"/>
      <c r="F38" s="32" t="s">
        <v>164</v>
      </c>
      <c r="G38" s="32" t="n">
        <v>812</v>
      </c>
      <c r="H38" s="32" t="n">
        <v>105</v>
      </c>
      <c r="I38" s="32"/>
      <c r="J38" s="32" t="s">
        <v>72</v>
      </c>
      <c r="K38" s="32"/>
      <c r="L38" s="32" t="s">
        <v>89</v>
      </c>
      <c r="M38" s="32" t="n">
        <v>10</v>
      </c>
      <c r="N38" s="32" t="n">
        <v>2002</v>
      </c>
      <c r="O38" s="32" t="s">
        <v>50</v>
      </c>
      <c r="P38" s="32"/>
      <c r="Q38" s="32"/>
      <c r="R38" s="32" t="s">
        <v>58</v>
      </c>
      <c r="S38" s="32"/>
      <c r="T38" s="34" t="s">
        <v>58</v>
      </c>
      <c r="U38" s="34"/>
      <c r="V38" s="34" t="n">
        <f aca="false">+Y38+AB38+AE38+AH38+AK38+AN38+AQ38+AT38+AW38</f>
        <v>0</v>
      </c>
      <c r="W38" s="34" t="n">
        <f aca="false">+Z38+AC38+AF38+AI38+AL38+AO38+AR38+AU38+AX38</f>
        <v>0</v>
      </c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</row>
    <row r="39" s="30" customFormat="true" ht="30" hidden="false" customHeight="true" outlineLevel="0" collapsed="false">
      <c r="A39" s="32" t="s">
        <v>43</v>
      </c>
      <c r="B39" s="33" t="s">
        <v>165</v>
      </c>
      <c r="C39" s="32"/>
      <c r="D39" s="32" t="s">
        <v>166</v>
      </c>
      <c r="E39" s="32"/>
      <c r="F39" s="32" t="s">
        <v>167</v>
      </c>
      <c r="G39" s="32" t="n">
        <v>12127</v>
      </c>
      <c r="H39" s="32" t="n">
        <v>1195</v>
      </c>
      <c r="I39" s="32" t="s">
        <v>47</v>
      </c>
      <c r="J39" s="32" t="s">
        <v>63</v>
      </c>
      <c r="K39" s="32"/>
      <c r="L39" s="32" t="s">
        <v>49</v>
      </c>
      <c r="M39" s="32" t="n">
        <v>110</v>
      </c>
      <c r="N39" s="32" t="n">
        <v>1996</v>
      </c>
      <c r="O39" s="32" t="s">
        <v>50</v>
      </c>
      <c r="P39" s="32"/>
      <c r="Q39" s="32" t="s">
        <v>51</v>
      </c>
      <c r="R39" s="32" t="s">
        <v>52</v>
      </c>
      <c r="S39" s="32" t="n">
        <v>98.89</v>
      </c>
      <c r="T39" s="34" t="s">
        <v>52</v>
      </c>
      <c r="U39" s="34" t="n">
        <v>25</v>
      </c>
      <c r="V39" s="34" t="n">
        <f aca="false">+Y39+AB39+AE39+AH39+AK39+AN39+AQ39+AT39+AW39</f>
        <v>0</v>
      </c>
      <c r="W39" s="34" t="n">
        <f aca="false">+Z39+AC39+AF39+AI39+AL39+AO39+AR39+AU39+AX39</f>
        <v>439</v>
      </c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5" t="s">
        <v>53</v>
      </c>
      <c r="AW39" s="34"/>
      <c r="AX39" s="34" t="n">
        <v>439</v>
      </c>
      <c r="AY39" s="34" t="s">
        <v>168</v>
      </c>
    </row>
    <row r="40" s="30" customFormat="true" ht="30" hidden="false" customHeight="true" outlineLevel="0" collapsed="false">
      <c r="A40" s="32" t="s">
        <v>43</v>
      </c>
      <c r="B40" s="33" t="s">
        <v>169</v>
      </c>
      <c r="C40" s="32"/>
      <c r="D40" s="32" t="s">
        <v>170</v>
      </c>
      <c r="E40" s="32"/>
      <c r="F40" s="32" t="s">
        <v>171</v>
      </c>
      <c r="G40" s="32" t="n">
        <v>5077</v>
      </c>
      <c r="H40" s="32" t="n">
        <v>592</v>
      </c>
      <c r="I40" s="32" t="s">
        <v>47</v>
      </c>
      <c r="J40" s="32" t="s">
        <v>72</v>
      </c>
      <c r="K40" s="32"/>
      <c r="L40" s="32" t="s">
        <v>49</v>
      </c>
      <c r="M40" s="32" t="n">
        <v>36</v>
      </c>
      <c r="N40" s="32" t="n">
        <v>2007</v>
      </c>
      <c r="O40" s="32" t="s">
        <v>50</v>
      </c>
      <c r="P40" s="32"/>
      <c r="Q40" s="32" t="s">
        <v>66</v>
      </c>
      <c r="R40" s="32" t="s">
        <v>58</v>
      </c>
      <c r="S40" s="32"/>
      <c r="T40" s="34" t="s">
        <v>52</v>
      </c>
      <c r="U40" s="34" t="n">
        <v>81</v>
      </c>
      <c r="V40" s="34" t="n">
        <f aca="false">+Y40+AB40+AE40+AH40+AK40+AN40+AQ40+AT40+AW40</f>
        <v>1</v>
      </c>
      <c r="W40" s="34" t="n">
        <f aca="false">+Z40+AC40+AF40+AI40+AL40+AO40+AR40+AU40+AX40</f>
        <v>5</v>
      </c>
      <c r="X40" s="35" t="s">
        <v>53</v>
      </c>
      <c r="Y40" s="34" t="n">
        <v>1</v>
      </c>
      <c r="Z40" s="34" t="n">
        <v>5</v>
      </c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 t="s">
        <v>172</v>
      </c>
    </row>
    <row r="41" s="30" customFormat="true" ht="30" hidden="false" customHeight="true" outlineLevel="0" collapsed="false">
      <c r="A41" s="32" t="s">
        <v>43</v>
      </c>
      <c r="B41" s="33" t="s">
        <v>173</v>
      </c>
      <c r="C41" s="32"/>
      <c r="D41" s="32" t="s">
        <v>174</v>
      </c>
      <c r="E41" s="32"/>
      <c r="F41" s="32" t="s">
        <v>175</v>
      </c>
      <c r="G41" s="32" t="n">
        <v>1750</v>
      </c>
      <c r="H41" s="32" t="n">
        <v>356</v>
      </c>
      <c r="I41" s="32" t="s">
        <v>47</v>
      </c>
      <c r="J41" s="32" t="s">
        <v>72</v>
      </c>
      <c r="K41" s="32"/>
      <c r="L41" s="32" t="s">
        <v>89</v>
      </c>
      <c r="M41" s="32" t="n">
        <v>10</v>
      </c>
      <c r="N41" s="32" t="n">
        <v>1997</v>
      </c>
      <c r="O41" s="32" t="s">
        <v>64</v>
      </c>
      <c r="P41" s="32"/>
      <c r="Q41" s="32" t="s">
        <v>76</v>
      </c>
      <c r="R41" s="32" t="s">
        <v>58</v>
      </c>
      <c r="S41" s="32"/>
      <c r="T41" s="34" t="s">
        <v>58</v>
      </c>
      <c r="U41" s="34"/>
      <c r="V41" s="34" t="n">
        <f aca="false">+Y41+AB41+AE41+AH41+AK41+AN41+AQ41+AT41+AW41</f>
        <v>0</v>
      </c>
      <c r="W41" s="34" t="n">
        <f aca="false">+Z41+AC41+AF41+AI41+AL41+AO41+AR41+AU41+AX41</f>
        <v>0</v>
      </c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</row>
    <row r="42" s="30" customFormat="true" ht="30" hidden="false" customHeight="true" outlineLevel="0" collapsed="false">
      <c r="A42" s="32" t="s">
        <v>43</v>
      </c>
      <c r="B42" s="33" t="s">
        <v>176</v>
      </c>
      <c r="C42" s="32"/>
      <c r="D42" s="32" t="s">
        <v>177</v>
      </c>
      <c r="E42" s="32"/>
      <c r="F42" s="32" t="s">
        <v>178</v>
      </c>
      <c r="G42" s="32" t="n">
        <v>1201</v>
      </c>
      <c r="H42" s="32" t="n">
        <v>225</v>
      </c>
      <c r="I42" s="32" t="s">
        <v>47</v>
      </c>
      <c r="J42" s="32" t="s">
        <v>72</v>
      </c>
      <c r="K42" s="32"/>
      <c r="L42" s="32" t="s">
        <v>49</v>
      </c>
      <c r="M42" s="32" t="n">
        <v>20</v>
      </c>
      <c r="N42" s="32" t="n">
        <v>1978</v>
      </c>
      <c r="O42" s="32" t="s">
        <v>110</v>
      </c>
      <c r="P42" s="32"/>
      <c r="Q42" s="32" t="s">
        <v>66</v>
      </c>
      <c r="R42" s="32" t="s">
        <v>58</v>
      </c>
      <c r="S42" s="32"/>
      <c r="T42" s="34" t="s">
        <v>58</v>
      </c>
      <c r="U42" s="34"/>
      <c r="V42" s="34" t="n">
        <f aca="false">+Y42+AB42+AE42+AH42+AK42+AN42+AQ42+AT42+AW42</f>
        <v>0</v>
      </c>
      <c r="W42" s="34" t="n">
        <f aca="false">+Z42+AC42+AF42+AI42+AL42+AO42+AR42+AU42+AX42</f>
        <v>0</v>
      </c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</row>
    <row r="43" s="30" customFormat="true" ht="30" hidden="false" customHeight="true" outlineLevel="0" collapsed="false">
      <c r="A43" s="32" t="s">
        <v>43</v>
      </c>
      <c r="B43" s="33" t="s">
        <v>179</v>
      </c>
      <c r="C43" s="32"/>
      <c r="D43" s="32" t="s">
        <v>180</v>
      </c>
      <c r="E43" s="32"/>
      <c r="F43" s="32" t="s">
        <v>181</v>
      </c>
      <c r="G43" s="32" t="n">
        <v>2307</v>
      </c>
      <c r="H43" s="32"/>
      <c r="I43" s="32" t="s">
        <v>47</v>
      </c>
      <c r="J43" s="32" t="s">
        <v>63</v>
      </c>
      <c r="K43" s="32"/>
      <c r="L43" s="32" t="s">
        <v>49</v>
      </c>
      <c r="M43" s="32" t="n">
        <v>35</v>
      </c>
      <c r="N43" s="32" t="n">
        <v>1997</v>
      </c>
      <c r="O43" s="32" t="s">
        <v>50</v>
      </c>
      <c r="P43" s="32"/>
      <c r="Q43" s="32" t="s">
        <v>66</v>
      </c>
      <c r="R43" s="32" t="s">
        <v>52</v>
      </c>
      <c r="S43" s="32" t="n">
        <v>71.7</v>
      </c>
      <c r="T43" s="34" t="s">
        <v>58</v>
      </c>
      <c r="U43" s="34"/>
      <c r="V43" s="34" t="n">
        <f aca="false">+Y43+AB43+AE43+AH43+AK43+AN43+AQ43+AT43+AW43</f>
        <v>0</v>
      </c>
      <c r="W43" s="34" t="n">
        <f aca="false">+Z43+AC43+AF43+AI43+AL43+AO43+AR43+AU43+AX43</f>
        <v>0</v>
      </c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</row>
    <row r="44" s="30" customFormat="true" ht="30" hidden="false" customHeight="true" outlineLevel="0" collapsed="false">
      <c r="A44" s="32" t="s">
        <v>43</v>
      </c>
      <c r="B44" s="33" t="s">
        <v>182</v>
      </c>
      <c r="C44" s="32"/>
      <c r="D44" s="32" t="s">
        <v>183</v>
      </c>
      <c r="E44" s="32"/>
      <c r="F44" s="32" t="s">
        <v>184</v>
      </c>
      <c r="G44" s="32" t="n">
        <v>257</v>
      </c>
      <c r="H44" s="32" t="n">
        <v>57</v>
      </c>
      <c r="I44" s="32" t="s">
        <v>71</v>
      </c>
      <c r="J44" s="32" t="s">
        <v>72</v>
      </c>
      <c r="K44" s="32"/>
      <c r="L44" s="32" t="s">
        <v>49</v>
      </c>
      <c r="M44" s="32" t="n">
        <v>6.7</v>
      </c>
      <c r="N44" s="32" t="n">
        <v>2002</v>
      </c>
      <c r="O44" s="32" t="s">
        <v>50</v>
      </c>
      <c r="P44" s="32"/>
      <c r="Q44" s="32" t="s">
        <v>117</v>
      </c>
      <c r="R44" s="32" t="s">
        <v>58</v>
      </c>
      <c r="S44" s="32"/>
      <c r="T44" s="34" t="s">
        <v>58</v>
      </c>
      <c r="U44" s="34"/>
      <c r="V44" s="34" t="n">
        <f aca="false">+Y44+AB44+AE44+AH44+AK44+AN44+AQ44+AT44+AW44</f>
        <v>0</v>
      </c>
      <c r="W44" s="34" t="n">
        <f aca="false">+Z44+AC44+AF44+AI44+AL44+AO44+AR44+AU44+AX44</f>
        <v>0</v>
      </c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</row>
    <row r="45" s="30" customFormat="true" ht="30" hidden="false" customHeight="true" outlineLevel="0" collapsed="false">
      <c r="A45" s="32" t="s">
        <v>43</v>
      </c>
      <c r="B45" s="33" t="s">
        <v>185</v>
      </c>
      <c r="C45" s="32"/>
      <c r="D45" s="32" t="s">
        <v>186</v>
      </c>
      <c r="E45" s="32"/>
      <c r="F45" s="32" t="s">
        <v>187</v>
      </c>
      <c r="G45" s="32" t="n">
        <v>473</v>
      </c>
      <c r="H45" s="32" t="n">
        <v>32</v>
      </c>
      <c r="I45" s="32" t="s">
        <v>47</v>
      </c>
      <c r="J45" s="32" t="s">
        <v>124</v>
      </c>
      <c r="K45" s="32"/>
      <c r="L45" s="32" t="s">
        <v>89</v>
      </c>
      <c r="M45" s="32" t="n">
        <v>10</v>
      </c>
      <c r="N45" s="32" t="n">
        <v>1993</v>
      </c>
      <c r="O45" s="32" t="s">
        <v>64</v>
      </c>
      <c r="P45" s="32"/>
      <c r="Q45" s="32" t="s">
        <v>76</v>
      </c>
      <c r="R45" s="32" t="s">
        <v>58</v>
      </c>
      <c r="S45" s="32"/>
      <c r="T45" s="34" t="s">
        <v>58</v>
      </c>
      <c r="U45" s="34"/>
      <c r="V45" s="34" t="n">
        <f aca="false">+Y45+AB45+AE45+AH45+AK45+AN45+AQ45+AT45+AW45</f>
        <v>0</v>
      </c>
      <c r="W45" s="34" t="n">
        <f aca="false">+Z45+AC45+AF45+AI45+AL45+AO45+AR45+AU45+AX45</f>
        <v>0</v>
      </c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</row>
    <row r="46" s="30" customFormat="true" ht="30" hidden="false" customHeight="true" outlineLevel="0" collapsed="false">
      <c r="A46" s="32" t="s">
        <v>43</v>
      </c>
      <c r="B46" s="33" t="s">
        <v>188</v>
      </c>
      <c r="C46" s="32"/>
      <c r="D46" s="32" t="s">
        <v>189</v>
      </c>
      <c r="E46" s="32"/>
      <c r="F46" s="32" t="s">
        <v>190</v>
      </c>
      <c r="G46" s="32" t="n">
        <v>2369</v>
      </c>
      <c r="H46" s="32" t="n">
        <v>850</v>
      </c>
      <c r="I46" s="32" t="s">
        <v>71</v>
      </c>
      <c r="J46" s="32" t="s">
        <v>72</v>
      </c>
      <c r="K46" s="32"/>
      <c r="L46" s="32" t="s">
        <v>49</v>
      </c>
      <c r="M46" s="32" t="n">
        <v>12</v>
      </c>
      <c r="N46" s="32" t="n">
        <v>2003</v>
      </c>
      <c r="O46" s="32" t="s">
        <v>50</v>
      </c>
      <c r="P46" s="32"/>
      <c r="Q46" s="32" t="s">
        <v>66</v>
      </c>
      <c r="R46" s="32" t="s">
        <v>58</v>
      </c>
      <c r="S46" s="32"/>
      <c r="T46" s="34" t="s">
        <v>58</v>
      </c>
      <c r="U46" s="34"/>
      <c r="V46" s="34" t="n">
        <f aca="false">+Y46+AB46+AE46+AH46+AK46+AN46+AQ46+AT46+AW46</f>
        <v>0</v>
      </c>
      <c r="W46" s="34" t="n">
        <f aca="false">+Z46+AC46+AF46+AI46+AL46+AO46+AR46+AU46+AX46</f>
        <v>0</v>
      </c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</row>
    <row r="47" s="30" customFormat="true" ht="30" hidden="false" customHeight="true" outlineLevel="0" collapsed="false">
      <c r="A47" s="32" t="s">
        <v>43</v>
      </c>
      <c r="B47" s="33" t="s">
        <v>191</v>
      </c>
      <c r="C47" s="32"/>
      <c r="D47" s="32" t="s">
        <v>192</v>
      </c>
      <c r="E47" s="32"/>
      <c r="F47" s="32" t="s">
        <v>193</v>
      </c>
      <c r="G47" s="32" t="n">
        <v>2331</v>
      </c>
      <c r="H47" s="32" t="n">
        <v>239</v>
      </c>
      <c r="I47" s="32" t="s">
        <v>47</v>
      </c>
      <c r="J47" s="32" t="s">
        <v>63</v>
      </c>
      <c r="K47" s="32"/>
      <c r="L47" s="32" t="s">
        <v>49</v>
      </c>
      <c r="M47" s="32" t="n">
        <v>13</v>
      </c>
      <c r="N47" s="32" t="n">
        <v>1996</v>
      </c>
      <c r="O47" s="32" t="s">
        <v>64</v>
      </c>
      <c r="P47" s="32"/>
      <c r="Q47" s="32" t="s">
        <v>76</v>
      </c>
      <c r="R47" s="32" t="s">
        <v>52</v>
      </c>
      <c r="S47" s="32" t="n">
        <v>99</v>
      </c>
      <c r="T47" s="34" t="s">
        <v>52</v>
      </c>
      <c r="U47" s="34" t="n">
        <v>3</v>
      </c>
      <c r="V47" s="34" t="n">
        <f aca="false">+Y47+AB47+AE47+AH47+AK47+AN47+AQ47+AT47+AW47</f>
        <v>1</v>
      </c>
      <c r="W47" s="34" t="n">
        <f aca="false">+Z47+AC47+AF47+AI47+AL47+AO47+AR47+AU47+AX47</f>
        <v>46</v>
      </c>
      <c r="X47" s="34"/>
      <c r="Y47" s="34"/>
      <c r="Z47" s="34"/>
      <c r="AA47" s="34"/>
      <c r="AB47" s="34"/>
      <c r="AC47" s="34"/>
      <c r="AD47" s="35" t="s">
        <v>53</v>
      </c>
      <c r="AE47" s="34" t="n">
        <v>1</v>
      </c>
      <c r="AF47" s="34" t="n">
        <v>46</v>
      </c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 t="s">
        <v>194</v>
      </c>
    </row>
    <row r="48" s="30" customFormat="true" ht="30" hidden="false" customHeight="true" outlineLevel="0" collapsed="false">
      <c r="A48" s="32" t="s">
        <v>43</v>
      </c>
      <c r="B48" s="33" t="s">
        <v>195</v>
      </c>
      <c r="C48" s="32"/>
      <c r="D48" s="32" t="s">
        <v>196</v>
      </c>
      <c r="E48" s="32"/>
      <c r="F48" s="32" t="s">
        <v>197</v>
      </c>
      <c r="G48" s="32" t="n">
        <v>665</v>
      </c>
      <c r="H48" s="32" t="n">
        <v>318</v>
      </c>
      <c r="I48" s="32" t="s">
        <v>71</v>
      </c>
      <c r="J48" s="32" t="s">
        <v>72</v>
      </c>
      <c r="K48" s="32"/>
      <c r="L48" s="32" t="s">
        <v>89</v>
      </c>
      <c r="M48" s="32" t="n">
        <v>8</v>
      </c>
      <c r="N48" s="32" t="n">
        <v>2003</v>
      </c>
      <c r="O48" s="32" t="s">
        <v>110</v>
      </c>
      <c r="P48" s="32"/>
      <c r="Q48" s="32" t="s">
        <v>66</v>
      </c>
      <c r="R48" s="32" t="s">
        <v>58</v>
      </c>
      <c r="S48" s="32"/>
      <c r="T48" s="34" t="s">
        <v>58</v>
      </c>
      <c r="U48" s="34"/>
      <c r="V48" s="34" t="n">
        <f aca="false">+Y48+AB48+AE48+AH48+AK48+AN48+AQ48+AT48+AW48</f>
        <v>0</v>
      </c>
      <c r="W48" s="34" t="n">
        <f aca="false">+Z48+AC48+AF48+AI48+AL48+AO48+AR48+AU48+AX48</f>
        <v>0</v>
      </c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</row>
    <row r="49" s="30" customFormat="true" ht="30" hidden="false" customHeight="true" outlineLevel="0" collapsed="false">
      <c r="A49" s="32" t="s">
        <v>43</v>
      </c>
      <c r="B49" s="33" t="s">
        <v>198</v>
      </c>
      <c r="C49" s="32"/>
      <c r="D49" s="32" t="s">
        <v>199</v>
      </c>
      <c r="E49" s="32"/>
      <c r="F49" s="32" t="s">
        <v>200</v>
      </c>
      <c r="G49" s="32" t="n">
        <v>701</v>
      </c>
      <c r="H49" s="32"/>
      <c r="I49" s="32"/>
      <c r="J49" s="32" t="s">
        <v>135</v>
      </c>
      <c r="K49" s="32"/>
      <c r="L49" s="32" t="s">
        <v>49</v>
      </c>
      <c r="M49" s="32" t="n">
        <v>23</v>
      </c>
      <c r="N49" s="32" t="n">
        <v>2002</v>
      </c>
      <c r="O49" s="32" t="s">
        <v>50</v>
      </c>
      <c r="P49" s="32"/>
      <c r="Q49" s="32" t="s">
        <v>66</v>
      </c>
      <c r="R49" s="32" t="s">
        <v>58</v>
      </c>
      <c r="S49" s="32"/>
      <c r="T49" s="34" t="s">
        <v>58</v>
      </c>
      <c r="U49" s="34" t="n">
        <v>0</v>
      </c>
      <c r="V49" s="34" t="n">
        <f aca="false">+Y49+AB49+AE49+AH49+AK49+AN49+AQ49+AT49+AW49</f>
        <v>0</v>
      </c>
      <c r="W49" s="34" t="n">
        <f aca="false">+Z49+AC49+AF49+AI49+AL49+AO49+AR49+AU49+AX49</f>
        <v>0</v>
      </c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</row>
    <row r="50" s="30" customFormat="true" ht="30" hidden="false" customHeight="true" outlineLevel="0" collapsed="false">
      <c r="A50" s="32" t="s">
        <v>43</v>
      </c>
      <c r="B50" s="33" t="s">
        <v>201</v>
      </c>
      <c r="C50" s="32"/>
      <c r="D50" s="32" t="s">
        <v>202</v>
      </c>
      <c r="E50" s="32"/>
      <c r="F50" s="32" t="s">
        <v>203</v>
      </c>
      <c r="G50" s="32" t="n">
        <v>1139</v>
      </c>
      <c r="H50" s="32" t="n">
        <v>118</v>
      </c>
      <c r="I50" s="32" t="s">
        <v>47</v>
      </c>
      <c r="J50" s="32" t="s">
        <v>72</v>
      </c>
      <c r="K50" s="32"/>
      <c r="L50" s="32" t="s">
        <v>89</v>
      </c>
      <c r="M50" s="32" t="n">
        <v>9</v>
      </c>
      <c r="N50" s="32" t="n">
        <v>2002</v>
      </c>
      <c r="O50" s="32" t="s">
        <v>50</v>
      </c>
      <c r="P50" s="32"/>
      <c r="Q50" s="32" t="s">
        <v>76</v>
      </c>
      <c r="R50" s="32" t="s">
        <v>58</v>
      </c>
      <c r="S50" s="32"/>
      <c r="T50" s="34" t="s">
        <v>58</v>
      </c>
      <c r="U50" s="34"/>
      <c r="V50" s="34" t="n">
        <f aca="false">+Y50+AB50+AE50+AH50+AK50+AN50+AQ50+AT50+AW50</f>
        <v>0</v>
      </c>
      <c r="W50" s="34" t="n">
        <f aca="false">+Z50+AC50+AF50+AI50+AL50+AO50+AR50+AU50+AX50</f>
        <v>0</v>
      </c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</row>
    <row r="51" s="30" customFormat="true" ht="30" hidden="false" customHeight="true" outlineLevel="0" collapsed="false">
      <c r="A51" s="32" t="s">
        <v>43</v>
      </c>
      <c r="B51" s="33" t="s">
        <v>204</v>
      </c>
      <c r="C51" s="32"/>
      <c r="D51" s="32" t="s">
        <v>205</v>
      </c>
      <c r="E51" s="32"/>
      <c r="F51" s="32" t="s">
        <v>206</v>
      </c>
      <c r="G51" s="32" t="n">
        <v>2023</v>
      </c>
      <c r="H51" s="32" t="n">
        <v>342</v>
      </c>
      <c r="I51" s="32" t="s">
        <v>71</v>
      </c>
      <c r="J51" s="32" t="s">
        <v>72</v>
      </c>
      <c r="K51" s="32"/>
      <c r="L51" s="32" t="s">
        <v>89</v>
      </c>
      <c r="M51" s="32" t="n">
        <v>20</v>
      </c>
      <c r="N51" s="32" t="n">
        <v>1998</v>
      </c>
      <c r="O51" s="32" t="s">
        <v>110</v>
      </c>
      <c r="P51" s="32"/>
      <c r="Q51" s="32" t="s">
        <v>66</v>
      </c>
      <c r="R51" s="32" t="s">
        <v>52</v>
      </c>
      <c r="S51" s="32" t="n">
        <v>85</v>
      </c>
      <c r="T51" s="34" t="s">
        <v>52</v>
      </c>
      <c r="U51" s="34" t="n">
        <v>490</v>
      </c>
      <c r="V51" s="34" t="n">
        <f aca="false">+Y51+AB51+AE51+AH51+AK51+AN51+AQ51+AT51+AW51</f>
        <v>0</v>
      </c>
      <c r="W51" s="34" t="n">
        <f aca="false">+Z51+AC51+AF51+AI51+AL51+AO51+AR51+AU51+AX51</f>
        <v>100</v>
      </c>
      <c r="X51" s="35" t="s">
        <v>53</v>
      </c>
      <c r="Y51" s="34"/>
      <c r="Z51" s="34" t="n">
        <v>50</v>
      </c>
      <c r="AA51" s="35" t="s">
        <v>53</v>
      </c>
      <c r="AB51" s="34"/>
      <c r="AC51" s="34" t="n">
        <v>20</v>
      </c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5" t="s">
        <v>53</v>
      </c>
      <c r="AW51" s="34"/>
      <c r="AX51" s="34" t="n">
        <v>30</v>
      </c>
      <c r="AY51" s="34" t="s">
        <v>168</v>
      </c>
    </row>
    <row r="52" s="30" customFormat="true" ht="30" hidden="false" customHeight="true" outlineLevel="0" collapsed="false">
      <c r="A52" s="32" t="s">
        <v>43</v>
      </c>
      <c r="B52" s="33" t="s">
        <v>207</v>
      </c>
      <c r="C52" s="32"/>
      <c r="D52" s="32" t="s">
        <v>208</v>
      </c>
      <c r="E52" s="32"/>
      <c r="F52" s="32" t="s">
        <v>209</v>
      </c>
      <c r="G52" s="32" t="n">
        <v>7374</v>
      </c>
      <c r="H52" s="32"/>
      <c r="I52" s="32"/>
      <c r="J52" s="32" t="s">
        <v>72</v>
      </c>
      <c r="K52" s="32"/>
      <c r="L52" s="32" t="s">
        <v>89</v>
      </c>
      <c r="M52" s="32" t="n">
        <v>47.5</v>
      </c>
      <c r="N52" s="32" t="n">
        <v>2003</v>
      </c>
      <c r="O52" s="32" t="s">
        <v>50</v>
      </c>
      <c r="P52" s="32"/>
      <c r="Q52" s="32" t="s">
        <v>66</v>
      </c>
      <c r="R52" s="32" t="s">
        <v>58</v>
      </c>
      <c r="S52" s="32"/>
      <c r="T52" s="34" t="s">
        <v>58</v>
      </c>
      <c r="U52" s="34"/>
      <c r="V52" s="34" t="n">
        <f aca="false">+Y52+AB52+AE52+AH52+AK52+AN52+AQ52+AT52+AW52</f>
        <v>0</v>
      </c>
      <c r="W52" s="34" t="n">
        <f aca="false">+Z52+AC52+AF52+AI52+AL52+AO52+AR52+AU52+AX52</f>
        <v>0</v>
      </c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</row>
    <row r="53" s="30" customFormat="true" ht="30" hidden="false" customHeight="true" outlineLevel="0" collapsed="false">
      <c r="A53" s="32" t="s">
        <v>43</v>
      </c>
      <c r="B53" s="33" t="s">
        <v>210</v>
      </c>
      <c r="C53" s="32"/>
      <c r="D53" s="32" t="s">
        <v>211</v>
      </c>
      <c r="E53" s="32"/>
      <c r="F53" s="32" t="s">
        <v>212</v>
      </c>
      <c r="G53" s="32" t="n">
        <v>0</v>
      </c>
      <c r="H53" s="32"/>
      <c r="I53" s="32"/>
      <c r="J53" s="32" t="s">
        <v>56</v>
      </c>
      <c r="K53" s="32"/>
      <c r="L53" s="32" t="s">
        <v>89</v>
      </c>
      <c r="M53" s="32" t="n">
        <v>6</v>
      </c>
      <c r="N53" s="32" t="n">
        <v>1991</v>
      </c>
      <c r="O53" s="32" t="s">
        <v>64</v>
      </c>
      <c r="P53" s="32" t="s">
        <v>65</v>
      </c>
      <c r="Q53" s="32" t="s">
        <v>66</v>
      </c>
      <c r="R53" s="32" t="s">
        <v>58</v>
      </c>
      <c r="S53" s="32"/>
      <c r="T53" s="34" t="s">
        <v>58</v>
      </c>
      <c r="U53" s="34"/>
      <c r="V53" s="34" t="n">
        <f aca="false">+Y53+AB53+AE53+AH53+AK53+AN53+AQ53+AT53+AW53</f>
        <v>0</v>
      </c>
      <c r="W53" s="34" t="n">
        <f aca="false">+Z53+AC53+AF53+AI53+AL53+AO53+AR53+AU53+AX53</f>
        <v>0</v>
      </c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</row>
    <row r="54" s="30" customFormat="true" ht="30" hidden="false" customHeight="true" outlineLevel="0" collapsed="false">
      <c r="A54" s="32" t="s">
        <v>43</v>
      </c>
      <c r="B54" s="33" t="s">
        <v>213</v>
      </c>
      <c r="C54" s="32"/>
      <c r="D54" s="32" t="s">
        <v>214</v>
      </c>
      <c r="E54" s="32"/>
      <c r="F54" s="32" t="s">
        <v>215</v>
      </c>
      <c r="G54" s="32" t="n">
        <v>488</v>
      </c>
      <c r="H54" s="32" t="n">
        <v>126</v>
      </c>
      <c r="I54" s="32" t="s">
        <v>71</v>
      </c>
      <c r="J54" s="32" t="s">
        <v>72</v>
      </c>
      <c r="K54" s="32"/>
      <c r="L54" s="32" t="s">
        <v>49</v>
      </c>
      <c r="M54" s="32" t="n">
        <v>7</v>
      </c>
      <c r="N54" s="32" t="n">
        <v>1995</v>
      </c>
      <c r="O54" s="32" t="s">
        <v>110</v>
      </c>
      <c r="P54" s="32"/>
      <c r="Q54" s="32" t="s">
        <v>66</v>
      </c>
      <c r="R54" s="32" t="s">
        <v>58</v>
      </c>
      <c r="S54" s="32"/>
      <c r="T54" s="34" t="s">
        <v>58</v>
      </c>
      <c r="U54" s="34"/>
      <c r="V54" s="34" t="n">
        <f aca="false">+Y54+AB54+AE54+AH54+AK54+AN54+AQ54+AT54+AW54</f>
        <v>0</v>
      </c>
      <c r="W54" s="34" t="n">
        <f aca="false">+Z54+AC54+AF54+AI54+AL54+AO54+AR54+AU54+AX54</f>
        <v>0</v>
      </c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</row>
    <row r="55" s="30" customFormat="true" ht="30" hidden="false" customHeight="true" outlineLevel="0" collapsed="false">
      <c r="A55" s="32" t="s">
        <v>43</v>
      </c>
      <c r="B55" s="33" t="s">
        <v>216</v>
      </c>
      <c r="C55" s="32"/>
      <c r="D55" s="32" t="s">
        <v>217</v>
      </c>
      <c r="E55" s="32"/>
      <c r="F55" s="32" t="s">
        <v>218</v>
      </c>
      <c r="G55" s="32" t="n">
        <v>1041</v>
      </c>
      <c r="H55" s="32"/>
      <c r="I55" s="32"/>
      <c r="J55" s="32" t="s">
        <v>72</v>
      </c>
      <c r="K55" s="32"/>
      <c r="L55" s="32" t="s">
        <v>49</v>
      </c>
      <c r="M55" s="32" t="n">
        <v>20</v>
      </c>
      <c r="N55" s="32" t="n">
        <v>1993</v>
      </c>
      <c r="O55" s="32" t="s">
        <v>50</v>
      </c>
      <c r="P55" s="32"/>
      <c r="Q55" s="32" t="s">
        <v>66</v>
      </c>
      <c r="R55" s="32" t="s">
        <v>58</v>
      </c>
      <c r="S55" s="32"/>
      <c r="T55" s="34" t="s">
        <v>58</v>
      </c>
      <c r="U55" s="34"/>
      <c r="V55" s="34" t="n">
        <f aca="false">+Y55+AB55+AE55+AH55+AK55+AN55+AQ55+AT55+AW55</f>
        <v>0</v>
      </c>
      <c r="W55" s="34" t="n">
        <f aca="false">+Z55+AC55+AF55+AI55+AL55+AO55+AR55+AU55+AX55</f>
        <v>0</v>
      </c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</row>
    <row r="56" s="30" customFormat="true" ht="30" hidden="false" customHeight="true" outlineLevel="0" collapsed="false">
      <c r="A56" s="32" t="s">
        <v>43</v>
      </c>
      <c r="B56" s="33" t="s">
        <v>219</v>
      </c>
      <c r="C56" s="32"/>
      <c r="D56" s="32" t="s">
        <v>220</v>
      </c>
      <c r="E56" s="32"/>
      <c r="F56" s="32" t="s">
        <v>221</v>
      </c>
      <c r="G56" s="32" t="n">
        <v>417</v>
      </c>
      <c r="H56" s="32"/>
      <c r="I56" s="32"/>
      <c r="J56" s="32" t="s">
        <v>72</v>
      </c>
      <c r="K56" s="32"/>
      <c r="L56" s="32" t="s">
        <v>49</v>
      </c>
      <c r="M56" s="32" t="n">
        <v>31</v>
      </c>
      <c r="N56" s="32" t="n">
        <v>1987</v>
      </c>
      <c r="O56" s="32" t="s">
        <v>64</v>
      </c>
      <c r="P56" s="32"/>
      <c r="Q56" s="32" t="s">
        <v>76</v>
      </c>
      <c r="R56" s="32" t="s">
        <v>58</v>
      </c>
      <c r="S56" s="32"/>
      <c r="T56" s="34" t="s">
        <v>58</v>
      </c>
      <c r="U56" s="34"/>
      <c r="V56" s="34" t="n">
        <f aca="false">+Y56+AB56+AE56+AH56+AK56+AN56+AQ56+AT56+AW56</f>
        <v>0</v>
      </c>
      <c r="W56" s="34" t="n">
        <f aca="false">+Z56+AC56+AF56+AI56+AL56+AO56+AR56+AU56+AX56</f>
        <v>0</v>
      </c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</row>
    <row r="57" s="30" customFormat="true" ht="30" hidden="false" customHeight="true" outlineLevel="0" collapsed="false">
      <c r="A57" s="26" t="s">
        <v>222</v>
      </c>
      <c r="B57" s="27" t="s">
        <v>223</v>
      </c>
      <c r="C57" s="26"/>
      <c r="D57" s="26" t="s">
        <v>224</v>
      </c>
      <c r="E57" s="26"/>
      <c r="F57" s="26" t="s">
        <v>225</v>
      </c>
      <c r="G57" s="26" t="n">
        <v>5169</v>
      </c>
      <c r="H57" s="26" t="n">
        <v>1337</v>
      </c>
      <c r="I57" s="26" t="s">
        <v>47</v>
      </c>
      <c r="J57" s="26" t="s">
        <v>226</v>
      </c>
      <c r="K57" s="26"/>
      <c r="L57" s="26" t="s">
        <v>49</v>
      </c>
      <c r="M57" s="26" t="n">
        <v>100</v>
      </c>
      <c r="N57" s="26" t="n">
        <v>1976</v>
      </c>
      <c r="O57" s="26" t="s">
        <v>64</v>
      </c>
      <c r="P57" s="26"/>
      <c r="Q57" s="26" t="s">
        <v>227</v>
      </c>
      <c r="R57" s="26" t="s">
        <v>58</v>
      </c>
      <c r="S57" s="26"/>
      <c r="T57" s="28" t="s">
        <v>58</v>
      </c>
      <c r="U57" s="28"/>
      <c r="V57" s="29" t="n">
        <f aca="false">+Y57+AB57+AE57+AH57+AK57+AN57+AQ57+AT57+AW57</f>
        <v>0</v>
      </c>
      <c r="W57" s="29" t="n">
        <f aca="false">+Z57+AC57+AF57+AI57+AL57+AO57+AR57+AU57+AX57</f>
        <v>0</v>
      </c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8"/>
    </row>
    <row r="58" s="30" customFormat="true" ht="30" hidden="false" customHeight="true" outlineLevel="0" collapsed="false">
      <c r="A58" s="26" t="s">
        <v>222</v>
      </c>
      <c r="B58" s="27" t="s">
        <v>223</v>
      </c>
      <c r="C58" s="26"/>
      <c r="D58" s="26" t="s">
        <v>224</v>
      </c>
      <c r="E58" s="26"/>
      <c r="F58" s="26" t="s">
        <v>228</v>
      </c>
      <c r="G58" s="26" t="n">
        <v>0</v>
      </c>
      <c r="H58" s="26" t="n">
        <v>0</v>
      </c>
      <c r="I58" s="26"/>
      <c r="J58" s="26" t="s">
        <v>72</v>
      </c>
      <c r="K58" s="26"/>
      <c r="L58" s="26" t="s">
        <v>49</v>
      </c>
      <c r="M58" s="32" t="n">
        <v>39.8</v>
      </c>
      <c r="N58" s="32" t="n">
        <v>2015</v>
      </c>
      <c r="O58" s="32" t="s">
        <v>50</v>
      </c>
      <c r="P58" s="26" t="s">
        <v>229</v>
      </c>
      <c r="Q58" s="26" t="s">
        <v>230</v>
      </c>
      <c r="R58" s="26" t="s">
        <v>58</v>
      </c>
      <c r="S58" s="26"/>
      <c r="T58" s="28" t="s">
        <v>58</v>
      </c>
      <c r="U58" s="28"/>
      <c r="V58" s="28" t="n">
        <f aca="false">+Y58+AB58+AE58+AH58+AK58+AN58+AQ58+AT58+AW58</f>
        <v>0</v>
      </c>
      <c r="W58" s="28" t="n">
        <f aca="false">+Z58+AC58+AF58+AI58+AL58+AO58+AR58+AU58+AX58</f>
        <v>0</v>
      </c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</row>
    <row r="59" s="30" customFormat="true" ht="30" hidden="false" customHeight="true" outlineLevel="0" collapsed="false">
      <c r="A59" s="26" t="s">
        <v>222</v>
      </c>
      <c r="B59" s="27" t="s">
        <v>231</v>
      </c>
      <c r="C59" s="26"/>
      <c r="D59" s="26" t="s">
        <v>232</v>
      </c>
      <c r="E59" s="26"/>
      <c r="F59" s="26" t="s">
        <v>233</v>
      </c>
      <c r="G59" s="26" t="n">
        <v>903</v>
      </c>
      <c r="H59" s="26" t="n">
        <v>260</v>
      </c>
      <c r="I59" s="26" t="s">
        <v>47</v>
      </c>
      <c r="J59" s="26" t="s">
        <v>72</v>
      </c>
      <c r="K59" s="26"/>
      <c r="L59" s="26" t="s">
        <v>49</v>
      </c>
      <c r="M59" s="26" t="n">
        <v>40</v>
      </c>
      <c r="N59" s="26" t="n">
        <v>1989</v>
      </c>
      <c r="O59" s="26" t="s">
        <v>50</v>
      </c>
      <c r="P59" s="26"/>
      <c r="Q59" s="26" t="s">
        <v>234</v>
      </c>
      <c r="R59" s="26" t="s">
        <v>58</v>
      </c>
      <c r="S59" s="26"/>
      <c r="T59" s="28" t="s">
        <v>58</v>
      </c>
      <c r="U59" s="28"/>
      <c r="V59" s="28" t="n">
        <f aca="false">+Y59+AB59+AE59+AH59+AK59+AN59+AQ59+AT59+AW59</f>
        <v>0</v>
      </c>
      <c r="W59" s="28" t="n">
        <f aca="false">+Z59+AC59+AF59+AI59+AL59+AO59+AR59+AU59+AX59</f>
        <v>0</v>
      </c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</row>
    <row r="60" s="30" customFormat="true" ht="30" hidden="false" customHeight="true" outlineLevel="0" collapsed="false">
      <c r="A60" s="26" t="s">
        <v>222</v>
      </c>
      <c r="B60" s="27" t="s">
        <v>235</v>
      </c>
      <c r="C60" s="26"/>
      <c r="D60" s="26" t="s">
        <v>236</v>
      </c>
      <c r="E60" s="26"/>
      <c r="F60" s="26" t="s">
        <v>237</v>
      </c>
      <c r="G60" s="26" t="n">
        <v>0</v>
      </c>
      <c r="H60" s="26"/>
      <c r="I60" s="26"/>
      <c r="J60" s="26" t="s">
        <v>226</v>
      </c>
      <c r="K60" s="26"/>
      <c r="L60" s="26" t="s">
        <v>139</v>
      </c>
      <c r="M60" s="26" t="n">
        <v>7</v>
      </c>
      <c r="N60" s="26" t="n">
        <v>1993</v>
      </c>
      <c r="O60" s="26" t="s">
        <v>64</v>
      </c>
      <c r="P60" s="26" t="s">
        <v>238</v>
      </c>
      <c r="Q60" s="26" t="s">
        <v>234</v>
      </c>
      <c r="R60" s="26" t="s">
        <v>58</v>
      </c>
      <c r="S60" s="26"/>
      <c r="T60" s="28" t="s">
        <v>58</v>
      </c>
      <c r="U60" s="28"/>
      <c r="V60" s="28" t="n">
        <f aca="false">+Y60+AB60+AE60+AH60+AK60+AN60+AQ60+AT60+AW60</f>
        <v>0</v>
      </c>
      <c r="W60" s="28" t="n">
        <f aca="false">+Z60+AC60+AF60+AI60+AL60+AO60+AR60+AU60+AX60</f>
        <v>0</v>
      </c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</row>
    <row r="61" s="30" customFormat="true" ht="30" hidden="false" customHeight="true" outlineLevel="0" collapsed="false">
      <c r="A61" s="26" t="s">
        <v>222</v>
      </c>
      <c r="B61" s="27" t="s">
        <v>239</v>
      </c>
      <c r="C61" s="26"/>
      <c r="D61" s="26" t="s">
        <v>240</v>
      </c>
      <c r="E61" s="26"/>
      <c r="F61" s="26" t="s">
        <v>241</v>
      </c>
      <c r="G61" s="26" t="n">
        <v>3882</v>
      </c>
      <c r="H61" s="26" t="n">
        <v>627</v>
      </c>
      <c r="I61" s="26" t="s">
        <v>47</v>
      </c>
      <c r="J61" s="26" t="s">
        <v>72</v>
      </c>
      <c r="K61" s="26"/>
      <c r="L61" s="26" t="s">
        <v>49</v>
      </c>
      <c r="M61" s="26" t="n">
        <v>40</v>
      </c>
      <c r="N61" s="26" t="n">
        <v>1994</v>
      </c>
      <c r="O61" s="26" t="s">
        <v>64</v>
      </c>
      <c r="P61" s="26"/>
      <c r="Q61" s="26" t="s">
        <v>234</v>
      </c>
      <c r="R61" s="26" t="s">
        <v>58</v>
      </c>
      <c r="S61" s="26"/>
      <c r="T61" s="28" t="s">
        <v>58</v>
      </c>
      <c r="U61" s="28" t="n">
        <v>0</v>
      </c>
      <c r="V61" s="28" t="n">
        <f aca="false">+Y61+AB61+AE61+AH61+AK61+AN61+AQ61+AT61+AW61</f>
        <v>0</v>
      </c>
      <c r="W61" s="28" t="n">
        <f aca="false">+Z61+AC61+AF61+AI61+AL61+AO61+AR61+AU61+AX61</f>
        <v>0</v>
      </c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</row>
    <row r="62" s="30" customFormat="true" ht="30" hidden="false" customHeight="true" outlineLevel="0" collapsed="false">
      <c r="A62" s="32" t="s">
        <v>222</v>
      </c>
      <c r="B62" s="33" t="s">
        <v>242</v>
      </c>
      <c r="C62" s="32"/>
      <c r="D62" s="32" t="s">
        <v>243</v>
      </c>
      <c r="E62" s="32"/>
      <c r="F62" s="32" t="s">
        <v>244</v>
      </c>
      <c r="G62" s="32" t="n">
        <v>1071</v>
      </c>
      <c r="H62" s="32" t="n">
        <v>388</v>
      </c>
      <c r="I62" s="32" t="s">
        <v>71</v>
      </c>
      <c r="J62" s="32" t="s">
        <v>72</v>
      </c>
      <c r="K62" s="32"/>
      <c r="L62" s="32" t="s">
        <v>49</v>
      </c>
      <c r="M62" s="32" t="n">
        <v>20</v>
      </c>
      <c r="N62" s="32" t="n">
        <v>1994</v>
      </c>
      <c r="O62" s="32" t="s">
        <v>50</v>
      </c>
      <c r="P62" s="32"/>
      <c r="Q62" s="32" t="s">
        <v>245</v>
      </c>
      <c r="R62" s="32" t="s">
        <v>58</v>
      </c>
      <c r="S62" s="32"/>
      <c r="T62" s="34" t="s">
        <v>58</v>
      </c>
      <c r="U62" s="34"/>
      <c r="V62" s="34" t="n">
        <f aca="false">+Y62+AB62+AE62+AH62+AK62+AN62+AQ62+AT62+AW62</f>
        <v>0</v>
      </c>
      <c r="W62" s="34" t="n">
        <f aca="false">+Z62+AC62+AF62+AI62+AL62+AO62+AR62+AU62+AX62</f>
        <v>0</v>
      </c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</row>
    <row r="63" s="30" customFormat="true" ht="30" hidden="false" customHeight="true" outlineLevel="0" collapsed="false">
      <c r="A63" s="32" t="s">
        <v>222</v>
      </c>
      <c r="B63" s="33" t="s">
        <v>246</v>
      </c>
      <c r="C63" s="32"/>
      <c r="D63" s="32" t="s">
        <v>247</v>
      </c>
      <c r="E63" s="32"/>
      <c r="F63" s="32" t="s">
        <v>248</v>
      </c>
      <c r="G63" s="32" t="n">
        <v>1927</v>
      </c>
      <c r="H63" s="32" t="n">
        <v>786</v>
      </c>
      <c r="I63" s="32" t="s">
        <v>71</v>
      </c>
      <c r="J63" s="32" t="s">
        <v>63</v>
      </c>
      <c r="K63" s="32"/>
      <c r="L63" s="32" t="s">
        <v>49</v>
      </c>
      <c r="M63" s="32" t="n">
        <v>40</v>
      </c>
      <c r="N63" s="32" t="n">
        <v>1997</v>
      </c>
      <c r="O63" s="32" t="s">
        <v>110</v>
      </c>
      <c r="P63" s="32"/>
      <c r="Q63" s="32" t="s">
        <v>227</v>
      </c>
      <c r="R63" s="32" t="s">
        <v>58</v>
      </c>
      <c r="S63" s="32"/>
      <c r="T63" s="34" t="s">
        <v>58</v>
      </c>
      <c r="U63" s="34"/>
      <c r="V63" s="34" t="n">
        <f aca="false">+Y63+AB63+AE63+AH63+AK63+AN63+AQ63+AT63+AW63</f>
        <v>0</v>
      </c>
      <c r="W63" s="34" t="n">
        <f aca="false">+Z63+AC63+AF63+AI63+AL63+AO63+AR63+AU63+AX63</f>
        <v>0</v>
      </c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</row>
    <row r="64" s="30" customFormat="true" ht="30" hidden="false" customHeight="true" outlineLevel="0" collapsed="false">
      <c r="A64" s="26" t="s">
        <v>249</v>
      </c>
      <c r="B64" s="27" t="s">
        <v>250</v>
      </c>
      <c r="C64" s="26"/>
      <c r="D64" s="26" t="s">
        <v>251</v>
      </c>
      <c r="E64" s="26"/>
      <c r="F64" s="26" t="s">
        <v>0</v>
      </c>
      <c r="G64" s="26" t="n">
        <v>7103</v>
      </c>
      <c r="H64" s="26" t="n">
        <v>1081</v>
      </c>
      <c r="I64" s="26" t="s">
        <v>71</v>
      </c>
      <c r="J64" s="26" t="s">
        <v>72</v>
      </c>
      <c r="K64" s="26"/>
      <c r="L64" s="26" t="s">
        <v>49</v>
      </c>
      <c r="M64" s="26" t="n">
        <v>60</v>
      </c>
      <c r="N64" s="26" t="n">
        <v>1979</v>
      </c>
      <c r="O64" s="26" t="s">
        <v>64</v>
      </c>
      <c r="P64" s="26"/>
      <c r="Q64" s="26" t="s">
        <v>227</v>
      </c>
      <c r="R64" s="26" t="s">
        <v>58</v>
      </c>
      <c r="S64" s="26"/>
      <c r="T64" s="28" t="s">
        <v>58</v>
      </c>
      <c r="U64" s="28"/>
      <c r="V64" s="29" t="n">
        <f aca="false">+Y64+AB64+AE64+AH64+AK64+AN64+AQ64+AT64+AW64</f>
        <v>0</v>
      </c>
      <c r="W64" s="29" t="n">
        <f aca="false">+Z64+AC64+AF64+AI64+AL64+AO64+AR64+AU64+AX64</f>
        <v>0</v>
      </c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8"/>
    </row>
    <row r="65" s="30" customFormat="true" ht="30" hidden="false" customHeight="true" outlineLevel="0" collapsed="false">
      <c r="A65" s="26" t="s">
        <v>249</v>
      </c>
      <c r="B65" s="27" t="s">
        <v>252</v>
      </c>
      <c r="C65" s="26"/>
      <c r="D65" s="26" t="s">
        <v>253</v>
      </c>
      <c r="E65" s="26"/>
      <c r="F65" s="26" t="s">
        <v>254</v>
      </c>
      <c r="G65" s="26" t="n">
        <v>1364</v>
      </c>
      <c r="H65" s="26" t="n">
        <v>285</v>
      </c>
      <c r="I65" s="26" t="s">
        <v>47</v>
      </c>
      <c r="J65" s="26" t="s">
        <v>72</v>
      </c>
      <c r="K65" s="26"/>
      <c r="L65" s="26" t="s">
        <v>139</v>
      </c>
      <c r="M65" s="32" t="n">
        <v>50</v>
      </c>
      <c r="N65" s="32" t="n">
        <v>1990</v>
      </c>
      <c r="O65" s="32" t="s">
        <v>64</v>
      </c>
      <c r="P65" s="26"/>
      <c r="Q65" s="26" t="s">
        <v>227</v>
      </c>
      <c r="R65" s="26" t="s">
        <v>58</v>
      </c>
      <c r="S65" s="26"/>
      <c r="T65" s="28" t="s">
        <v>58</v>
      </c>
      <c r="U65" s="28"/>
      <c r="V65" s="28" t="n">
        <f aca="false">+Y65+AB65+AE65+AH65+AK65+AN65+AQ65+AT65+AW65</f>
        <v>0</v>
      </c>
      <c r="W65" s="28" t="n">
        <f aca="false">+Z65+AC65+AF65+AI65+AL65+AO65+AR65+AU65+AX65</f>
        <v>0</v>
      </c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</row>
    <row r="66" s="30" customFormat="true" ht="30" hidden="false" customHeight="true" outlineLevel="0" collapsed="false">
      <c r="A66" s="26" t="s">
        <v>249</v>
      </c>
      <c r="B66" s="27" t="s">
        <v>255</v>
      </c>
      <c r="C66" s="26"/>
      <c r="D66" s="26" t="s">
        <v>256</v>
      </c>
      <c r="E66" s="26"/>
      <c r="F66" s="26" t="s">
        <v>257</v>
      </c>
      <c r="G66" s="26" t="n">
        <v>1538</v>
      </c>
      <c r="H66" s="26" t="n">
        <v>322.85</v>
      </c>
      <c r="I66" s="26" t="s">
        <v>71</v>
      </c>
      <c r="J66" s="26" t="s">
        <v>226</v>
      </c>
      <c r="K66" s="26"/>
      <c r="L66" s="26" t="s">
        <v>89</v>
      </c>
      <c r="M66" s="26" t="n">
        <v>30</v>
      </c>
      <c r="N66" s="26" t="n">
        <v>1980</v>
      </c>
      <c r="O66" s="26" t="s">
        <v>50</v>
      </c>
      <c r="P66" s="26"/>
      <c r="Q66" s="26" t="s">
        <v>227</v>
      </c>
      <c r="R66" s="26" t="s">
        <v>58</v>
      </c>
      <c r="S66" s="26"/>
      <c r="T66" s="28" t="s">
        <v>58</v>
      </c>
      <c r="U66" s="28"/>
      <c r="V66" s="28" t="n">
        <f aca="false">+Y66+AB66+AE66+AH66+AK66+AN66+AQ66+AT66+AW66</f>
        <v>0</v>
      </c>
      <c r="W66" s="28" t="n">
        <f aca="false">+Z66+AC66+AF66+AI66+AL66+AO66+AR66+AU66+AX66</f>
        <v>0</v>
      </c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</row>
    <row r="67" s="30" customFormat="true" ht="30" hidden="false" customHeight="true" outlineLevel="0" collapsed="false">
      <c r="A67" s="26" t="s">
        <v>249</v>
      </c>
      <c r="B67" s="27" t="s">
        <v>258</v>
      </c>
      <c r="C67" s="26"/>
      <c r="D67" s="26" t="s">
        <v>259</v>
      </c>
      <c r="E67" s="26"/>
      <c r="F67" s="26" t="s">
        <v>260</v>
      </c>
      <c r="G67" s="26" t="n">
        <v>713</v>
      </c>
      <c r="H67" s="26" t="n">
        <v>284</v>
      </c>
      <c r="I67" s="26" t="s">
        <v>47</v>
      </c>
      <c r="J67" s="26" t="s">
        <v>72</v>
      </c>
      <c r="K67" s="26"/>
      <c r="L67" s="26" t="s">
        <v>49</v>
      </c>
      <c r="M67" s="26" t="n">
        <v>12</v>
      </c>
      <c r="N67" s="26" t="n">
        <v>2000</v>
      </c>
      <c r="O67" s="26" t="s">
        <v>110</v>
      </c>
      <c r="P67" s="26"/>
      <c r="Q67" s="26" t="s">
        <v>227</v>
      </c>
      <c r="R67" s="26" t="s">
        <v>58</v>
      </c>
      <c r="S67" s="26"/>
      <c r="T67" s="28" t="s">
        <v>58</v>
      </c>
      <c r="U67" s="28"/>
      <c r="V67" s="28" t="n">
        <f aca="false">+Y67+AB67+AE67+AH67+AK67+AN67+AQ67+AT67+AW67</f>
        <v>0</v>
      </c>
      <c r="W67" s="28" t="n">
        <f aca="false">+Z67+AC67+AF67+AI67+AL67+AO67+AR67+AU67+AX67</f>
        <v>0</v>
      </c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</row>
    <row r="68" s="30" customFormat="true" ht="30" hidden="false" customHeight="true" outlineLevel="0" collapsed="false">
      <c r="A68" s="26" t="s">
        <v>249</v>
      </c>
      <c r="B68" s="27" t="s">
        <v>261</v>
      </c>
      <c r="C68" s="26"/>
      <c r="D68" s="26" t="s">
        <v>262</v>
      </c>
      <c r="E68" s="26"/>
      <c r="F68" s="26" t="s">
        <v>263</v>
      </c>
      <c r="G68" s="26" t="n">
        <v>124</v>
      </c>
      <c r="H68" s="26"/>
      <c r="I68" s="26"/>
      <c r="J68" s="26" t="s">
        <v>264</v>
      </c>
      <c r="K68" s="26"/>
      <c r="L68" s="26" t="s">
        <v>89</v>
      </c>
      <c r="M68" s="26" t="n">
        <v>6</v>
      </c>
      <c r="N68" s="26" t="n">
        <v>1978</v>
      </c>
      <c r="O68" s="26" t="s">
        <v>50</v>
      </c>
      <c r="P68" s="26"/>
      <c r="Q68" s="26" t="s">
        <v>227</v>
      </c>
      <c r="R68" s="26" t="s">
        <v>58</v>
      </c>
      <c r="S68" s="26"/>
      <c r="T68" s="28" t="s">
        <v>58</v>
      </c>
      <c r="U68" s="28"/>
      <c r="V68" s="28" t="n">
        <f aca="false">+Y68+AB68+AE68+AH68+AK68+AN68+AQ68+AT68+AW68</f>
        <v>0</v>
      </c>
      <c r="W68" s="28" t="n">
        <f aca="false">+Z68+AC68+AF68+AI68+AL68+AO68+AR68+AU68+AX68</f>
        <v>0</v>
      </c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</row>
    <row r="69" s="30" customFormat="true" ht="30" hidden="false" customHeight="true" outlineLevel="0" collapsed="false">
      <c r="A69" s="32" t="s">
        <v>249</v>
      </c>
      <c r="B69" s="33" t="s">
        <v>265</v>
      </c>
      <c r="C69" s="32"/>
      <c r="D69" s="32" t="s">
        <v>266</v>
      </c>
      <c r="E69" s="32"/>
      <c r="F69" s="32" t="s">
        <v>267</v>
      </c>
      <c r="G69" s="32" t="n">
        <v>0</v>
      </c>
      <c r="H69" s="32"/>
      <c r="I69" s="32"/>
      <c r="J69" s="32" t="s">
        <v>124</v>
      </c>
      <c r="K69" s="32"/>
      <c r="L69" s="32" t="s">
        <v>49</v>
      </c>
      <c r="M69" s="32" t="n">
        <v>30</v>
      </c>
      <c r="N69" s="32" t="n">
        <v>1980</v>
      </c>
      <c r="O69" s="32" t="s">
        <v>50</v>
      </c>
      <c r="P69" s="32" t="s">
        <v>65</v>
      </c>
      <c r="Q69" s="32" t="s">
        <v>227</v>
      </c>
      <c r="R69" s="32" t="s">
        <v>58</v>
      </c>
      <c r="S69" s="32"/>
      <c r="T69" s="34" t="s">
        <v>58</v>
      </c>
      <c r="U69" s="34"/>
      <c r="V69" s="34" t="n">
        <f aca="false">+Y69+AB69+AE69+AH69+AK69+AN69+AQ69+AT69+AW69</f>
        <v>0</v>
      </c>
      <c r="W69" s="34" t="n">
        <f aca="false">+Z69+AC69+AF69+AI69+AL69+AO69+AR69+AU69+AX69</f>
        <v>0</v>
      </c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</row>
    <row r="70" s="30" customFormat="true" ht="30" hidden="false" customHeight="true" outlineLevel="0" collapsed="false">
      <c r="A70" s="32" t="s">
        <v>249</v>
      </c>
      <c r="B70" s="33" t="s">
        <v>268</v>
      </c>
      <c r="C70" s="32"/>
      <c r="D70" s="32" t="s">
        <v>269</v>
      </c>
      <c r="E70" s="32"/>
      <c r="F70" s="32" t="s">
        <v>0</v>
      </c>
      <c r="G70" s="32" t="n">
        <v>650</v>
      </c>
      <c r="H70" s="32" t="n">
        <v>336</v>
      </c>
      <c r="I70" s="32" t="s">
        <v>71</v>
      </c>
      <c r="J70" s="32" t="s">
        <v>63</v>
      </c>
      <c r="K70" s="32"/>
      <c r="L70" s="32" t="s">
        <v>49</v>
      </c>
      <c r="M70" s="32" t="n">
        <v>15</v>
      </c>
      <c r="N70" s="32" t="n">
        <v>1998</v>
      </c>
      <c r="O70" s="32" t="s">
        <v>50</v>
      </c>
      <c r="P70" s="32"/>
      <c r="Q70" s="32" t="s">
        <v>227</v>
      </c>
      <c r="R70" s="32" t="s">
        <v>58</v>
      </c>
      <c r="S70" s="32"/>
      <c r="T70" s="34" t="s">
        <v>58</v>
      </c>
      <c r="U70" s="34"/>
      <c r="V70" s="34" t="n">
        <f aca="false">+Y70+AB70+AE70+AH70+AK70+AN70+AQ70+AT70+AW70</f>
        <v>0</v>
      </c>
      <c r="W70" s="34" t="n">
        <f aca="false">+Z70+AC70+AF70+AI70+AL70+AO70+AR70+AU70+AX70</f>
        <v>0</v>
      </c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</row>
    <row r="71" s="30" customFormat="true" ht="30" hidden="false" customHeight="true" outlineLevel="0" collapsed="false">
      <c r="A71" s="32" t="s">
        <v>249</v>
      </c>
      <c r="B71" s="33" t="s">
        <v>270</v>
      </c>
      <c r="C71" s="32"/>
      <c r="D71" s="32" t="s">
        <v>271</v>
      </c>
      <c r="E71" s="32"/>
      <c r="F71" s="32" t="s">
        <v>272</v>
      </c>
      <c r="G71" s="32"/>
      <c r="H71" s="32"/>
      <c r="I71" s="32"/>
      <c r="J71" s="32" t="s">
        <v>124</v>
      </c>
      <c r="K71" s="32"/>
      <c r="L71" s="32" t="s">
        <v>89</v>
      </c>
      <c r="M71" s="32" t="n">
        <v>8</v>
      </c>
      <c r="N71" s="32" t="n">
        <v>2002</v>
      </c>
      <c r="O71" s="32" t="s">
        <v>50</v>
      </c>
      <c r="P71" s="32" t="s">
        <v>238</v>
      </c>
      <c r="Q71" s="32"/>
      <c r="R71" s="32" t="s">
        <v>58</v>
      </c>
      <c r="S71" s="32"/>
      <c r="T71" s="34" t="s">
        <v>58</v>
      </c>
      <c r="U71" s="34"/>
      <c r="V71" s="34" t="n">
        <f aca="false">+Y71+AB71+AE71+AH71+AK71+AN71+AQ71+AT71+AW71</f>
        <v>0</v>
      </c>
      <c r="W71" s="34" t="n">
        <f aca="false">+Z71+AC71+AF71+AI71+AL71+AO71+AR71+AU71+AX71</f>
        <v>0</v>
      </c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</row>
    <row r="72" s="30" customFormat="true" ht="30" hidden="false" customHeight="true" outlineLevel="0" collapsed="false">
      <c r="A72" s="32" t="s">
        <v>249</v>
      </c>
      <c r="B72" s="33" t="s">
        <v>273</v>
      </c>
      <c r="C72" s="32"/>
      <c r="D72" s="32" t="s">
        <v>274</v>
      </c>
      <c r="E72" s="32"/>
      <c r="F72" s="32" t="s">
        <v>275</v>
      </c>
      <c r="G72" s="32" t="n">
        <v>1573</v>
      </c>
      <c r="H72" s="32" t="n">
        <v>625</v>
      </c>
      <c r="I72" s="32" t="s">
        <v>47</v>
      </c>
      <c r="J72" s="32" t="s">
        <v>63</v>
      </c>
      <c r="K72" s="32"/>
      <c r="L72" s="32" t="s">
        <v>49</v>
      </c>
      <c r="M72" s="32" t="n">
        <v>30</v>
      </c>
      <c r="N72" s="32" t="n">
        <v>1995</v>
      </c>
      <c r="O72" s="32" t="s">
        <v>50</v>
      </c>
      <c r="P72" s="32"/>
      <c r="Q72" s="32" t="s">
        <v>227</v>
      </c>
      <c r="R72" s="32" t="s">
        <v>58</v>
      </c>
      <c r="S72" s="32" t="n">
        <v>0</v>
      </c>
      <c r="T72" s="34" t="s">
        <v>58</v>
      </c>
      <c r="U72" s="34" t="n">
        <v>0</v>
      </c>
      <c r="V72" s="34" t="n">
        <f aca="false">+Y72+AB72+AE72+AH72+AK72+AN72+AQ72+AT72+AW72</f>
        <v>0</v>
      </c>
      <c r="W72" s="34" t="n">
        <f aca="false">+Z72+AC72+AF72+AI72+AL72+AO72+AR72+AU72+AX72</f>
        <v>0</v>
      </c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</row>
    <row r="73" s="30" customFormat="true" ht="30" hidden="false" customHeight="true" outlineLevel="0" collapsed="false">
      <c r="A73" s="32" t="s">
        <v>249</v>
      </c>
      <c r="B73" s="33" t="s">
        <v>276</v>
      </c>
      <c r="C73" s="32"/>
      <c r="D73" s="32" t="s">
        <v>277</v>
      </c>
      <c r="E73" s="32"/>
      <c r="F73" s="32" t="s">
        <v>0</v>
      </c>
      <c r="G73" s="32" t="n">
        <v>363</v>
      </c>
      <c r="H73" s="32" t="n">
        <v>162</v>
      </c>
      <c r="I73" s="32" t="s">
        <v>47</v>
      </c>
      <c r="J73" s="32" t="s">
        <v>72</v>
      </c>
      <c r="K73" s="32"/>
      <c r="L73" s="32" t="s">
        <v>49</v>
      </c>
      <c r="M73" s="32" t="n">
        <v>8</v>
      </c>
      <c r="N73" s="32" t="n">
        <v>1997</v>
      </c>
      <c r="O73" s="32" t="s">
        <v>64</v>
      </c>
      <c r="P73" s="32"/>
      <c r="Q73" s="32" t="s">
        <v>227</v>
      </c>
      <c r="R73" s="32" t="s">
        <v>58</v>
      </c>
      <c r="S73" s="32"/>
      <c r="T73" s="34" t="s">
        <v>58</v>
      </c>
      <c r="U73" s="34"/>
      <c r="V73" s="34" t="n">
        <f aca="false">+Y73+AB73+AE73+AH73+AK73+AN73+AQ73+AT73+AW73</f>
        <v>0</v>
      </c>
      <c r="W73" s="34" t="n">
        <f aca="false">+Z73+AC73+AF73+AI73+AL73+AO73+AR73+AU73+AX73</f>
        <v>0</v>
      </c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</row>
    <row r="74" s="30" customFormat="true" ht="30" hidden="false" customHeight="true" outlineLevel="0" collapsed="false">
      <c r="A74" s="32" t="s">
        <v>249</v>
      </c>
      <c r="B74" s="33" t="s">
        <v>278</v>
      </c>
      <c r="C74" s="32"/>
      <c r="D74" s="32" t="s">
        <v>279</v>
      </c>
      <c r="E74" s="32"/>
      <c r="F74" s="32" t="s">
        <v>280</v>
      </c>
      <c r="G74" s="32" t="n">
        <v>1448</v>
      </c>
      <c r="H74" s="32" t="n">
        <v>424</v>
      </c>
      <c r="I74" s="32" t="s">
        <v>47</v>
      </c>
      <c r="J74" s="32" t="s">
        <v>72</v>
      </c>
      <c r="K74" s="32"/>
      <c r="L74" s="32" t="s">
        <v>49</v>
      </c>
      <c r="M74" s="32" t="n">
        <v>30</v>
      </c>
      <c r="N74" s="32" t="n">
        <v>1981</v>
      </c>
      <c r="O74" s="32" t="s">
        <v>50</v>
      </c>
      <c r="P74" s="32"/>
      <c r="Q74" s="32" t="s">
        <v>227</v>
      </c>
      <c r="R74" s="32" t="s">
        <v>58</v>
      </c>
      <c r="S74" s="32"/>
      <c r="T74" s="34" t="s">
        <v>58</v>
      </c>
      <c r="U74" s="34"/>
      <c r="V74" s="34" t="n">
        <f aca="false">+Y74+AB74+AE74+AH74+AK74+AN74+AQ74+AT74+AW74</f>
        <v>0</v>
      </c>
      <c r="W74" s="34" t="n">
        <f aca="false">+Z74+AC74+AF74+AI74+AL74+AO74+AR74+AU74+AX74</f>
        <v>0</v>
      </c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</row>
    <row r="75" s="30" customFormat="true" ht="30" hidden="false" customHeight="true" outlineLevel="0" collapsed="false">
      <c r="A75" s="32" t="s">
        <v>249</v>
      </c>
      <c r="B75" s="33" t="s">
        <v>281</v>
      </c>
      <c r="C75" s="32"/>
      <c r="D75" s="32" t="s">
        <v>282</v>
      </c>
      <c r="E75" s="32"/>
      <c r="F75" s="32" t="s">
        <v>283</v>
      </c>
      <c r="G75" s="32" t="n">
        <v>819</v>
      </c>
      <c r="H75" s="32" t="n">
        <v>0</v>
      </c>
      <c r="I75" s="32"/>
      <c r="J75" s="32" t="s">
        <v>124</v>
      </c>
      <c r="K75" s="32"/>
      <c r="L75" s="32" t="s">
        <v>89</v>
      </c>
      <c r="M75" s="32" t="n">
        <v>25</v>
      </c>
      <c r="N75" s="32" t="n">
        <v>1981</v>
      </c>
      <c r="O75" s="32" t="s">
        <v>50</v>
      </c>
      <c r="P75" s="32"/>
      <c r="Q75" s="32" t="s">
        <v>227</v>
      </c>
      <c r="R75" s="32" t="s">
        <v>58</v>
      </c>
      <c r="S75" s="32"/>
      <c r="T75" s="34" t="s">
        <v>58</v>
      </c>
      <c r="U75" s="34"/>
      <c r="V75" s="34" t="n">
        <f aca="false">+Y75+AB75+AE75+AH75+AK75+AN75+AQ75+AT75+AW75</f>
        <v>0</v>
      </c>
      <c r="W75" s="34" t="n">
        <f aca="false">+Z75+AC75+AF75+AI75+AL75+AO75+AR75+AU75+AX75</f>
        <v>0</v>
      </c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</row>
    <row r="76" s="30" customFormat="true" ht="30" hidden="false" customHeight="true" outlineLevel="0" collapsed="false">
      <c r="A76" s="32" t="s">
        <v>249</v>
      </c>
      <c r="B76" s="33" t="s">
        <v>281</v>
      </c>
      <c r="C76" s="32"/>
      <c r="D76" s="32" t="s">
        <v>282</v>
      </c>
      <c r="E76" s="32"/>
      <c r="F76" s="32" t="s">
        <v>284</v>
      </c>
      <c r="G76" s="32" t="n">
        <v>1908</v>
      </c>
      <c r="H76" s="32" t="n">
        <v>695</v>
      </c>
      <c r="I76" s="32" t="s">
        <v>47</v>
      </c>
      <c r="J76" s="32" t="s">
        <v>63</v>
      </c>
      <c r="K76" s="32"/>
      <c r="L76" s="32" t="s">
        <v>49</v>
      </c>
      <c r="M76" s="32" t="n">
        <v>18</v>
      </c>
      <c r="N76" s="32" t="n">
        <v>1999</v>
      </c>
      <c r="O76" s="32" t="s">
        <v>50</v>
      </c>
      <c r="P76" s="32"/>
      <c r="Q76" s="32" t="s">
        <v>227</v>
      </c>
      <c r="R76" s="32" t="s">
        <v>58</v>
      </c>
      <c r="S76" s="32"/>
      <c r="T76" s="34" t="s">
        <v>58</v>
      </c>
      <c r="U76" s="34"/>
      <c r="V76" s="34" t="n">
        <f aca="false">+Y76+AB76+AE76+AH76+AK76+AN76+AQ76+AT76+AW76</f>
        <v>0</v>
      </c>
      <c r="W76" s="34" t="n">
        <f aca="false">+Z76+AC76+AF76+AI76+AL76+AO76+AR76+AU76+AX76</f>
        <v>0</v>
      </c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</row>
    <row r="77" s="30" customFormat="true" ht="30" hidden="false" customHeight="true" outlineLevel="0" collapsed="false">
      <c r="A77" s="32" t="s">
        <v>249</v>
      </c>
      <c r="B77" s="33" t="s">
        <v>285</v>
      </c>
      <c r="C77" s="32"/>
      <c r="D77" s="32" t="s">
        <v>286</v>
      </c>
      <c r="E77" s="32"/>
      <c r="F77" s="32" t="s">
        <v>287</v>
      </c>
      <c r="G77" s="32" t="n">
        <v>2055</v>
      </c>
      <c r="H77" s="32" t="n">
        <v>535</v>
      </c>
      <c r="I77" s="32" t="s">
        <v>71</v>
      </c>
      <c r="J77" s="32" t="s">
        <v>72</v>
      </c>
      <c r="K77" s="32"/>
      <c r="L77" s="32" t="s">
        <v>49</v>
      </c>
      <c r="M77" s="32" t="n">
        <v>50</v>
      </c>
      <c r="N77" s="32" t="n">
        <v>1980</v>
      </c>
      <c r="O77" s="32" t="s">
        <v>64</v>
      </c>
      <c r="P77" s="32"/>
      <c r="Q77" s="32" t="s">
        <v>227</v>
      </c>
      <c r="R77" s="32" t="s">
        <v>58</v>
      </c>
      <c r="S77" s="32"/>
      <c r="T77" s="34" t="s">
        <v>52</v>
      </c>
      <c r="U77" s="34" t="n">
        <v>50</v>
      </c>
      <c r="V77" s="34" t="n">
        <f aca="false">+Y77+AB77+AE77+AH77+AK77+AN77+AQ77+AT77+AW77</f>
        <v>0</v>
      </c>
      <c r="W77" s="34" t="n">
        <f aca="false">+Z77+AC77+AF77+AI77+AL77+AO77+AR77+AU77+AX77</f>
        <v>262</v>
      </c>
      <c r="X77" s="35" t="s">
        <v>53</v>
      </c>
      <c r="Y77" s="34"/>
      <c r="Z77" s="34" t="n">
        <v>95</v>
      </c>
      <c r="AA77" s="35" t="s">
        <v>53</v>
      </c>
      <c r="AB77" s="34"/>
      <c r="AC77" s="34" t="n">
        <v>62</v>
      </c>
      <c r="AD77" s="34"/>
      <c r="AE77" s="34"/>
      <c r="AF77" s="34"/>
      <c r="AG77" s="34"/>
      <c r="AH77" s="34"/>
      <c r="AI77" s="34"/>
      <c r="AJ77" s="35" t="s">
        <v>53</v>
      </c>
      <c r="AK77" s="34"/>
      <c r="AL77" s="34" t="n">
        <v>7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5" t="s">
        <v>53</v>
      </c>
      <c r="AW77" s="34"/>
      <c r="AX77" s="34" t="n">
        <v>98</v>
      </c>
      <c r="AY77" s="34" t="s">
        <v>168</v>
      </c>
    </row>
    <row r="78" s="30" customFormat="true" ht="30" hidden="false" customHeight="true" outlineLevel="0" collapsed="false">
      <c r="A78" s="32" t="s">
        <v>249</v>
      </c>
      <c r="B78" s="33" t="s">
        <v>288</v>
      </c>
      <c r="C78" s="32"/>
      <c r="D78" s="32" t="s">
        <v>289</v>
      </c>
      <c r="E78" s="32"/>
      <c r="F78" s="32" t="s">
        <v>290</v>
      </c>
      <c r="G78" s="32" t="n">
        <v>172</v>
      </c>
      <c r="H78" s="32" t="n">
        <v>92</v>
      </c>
      <c r="I78" s="32" t="s">
        <v>47</v>
      </c>
      <c r="J78" s="32" t="s">
        <v>56</v>
      </c>
      <c r="K78" s="32"/>
      <c r="L78" s="32" t="s">
        <v>89</v>
      </c>
      <c r="M78" s="32" t="n">
        <v>10.5</v>
      </c>
      <c r="N78" s="32" t="n">
        <v>2011</v>
      </c>
      <c r="O78" s="32" t="s">
        <v>50</v>
      </c>
      <c r="P78" s="32"/>
      <c r="Q78" s="32" t="s">
        <v>227</v>
      </c>
      <c r="R78" s="32" t="s">
        <v>58</v>
      </c>
      <c r="S78" s="32"/>
      <c r="T78" s="34" t="s">
        <v>58</v>
      </c>
      <c r="U78" s="34"/>
      <c r="V78" s="34" t="n">
        <f aca="false">+Y78+AB78+AE78+AH78+AK78+AN78+AQ78+AT78+AW78</f>
        <v>0</v>
      </c>
      <c r="W78" s="34" t="n">
        <f aca="false">+Z78+AC78+AF78+AI78+AL78+AO78+AR78+AU78+AX78</f>
        <v>0</v>
      </c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</row>
    <row r="79" s="30" customFormat="true" ht="30" hidden="false" customHeight="true" outlineLevel="0" collapsed="false">
      <c r="A79" s="32" t="s">
        <v>249</v>
      </c>
      <c r="B79" s="33" t="s">
        <v>291</v>
      </c>
      <c r="C79" s="32"/>
      <c r="D79" s="32" t="s">
        <v>292</v>
      </c>
      <c r="E79" s="32"/>
      <c r="F79" s="32" t="s">
        <v>293</v>
      </c>
      <c r="G79" s="32" t="n">
        <v>1379.4</v>
      </c>
      <c r="H79" s="32"/>
      <c r="I79" s="32"/>
      <c r="J79" s="32" t="s">
        <v>124</v>
      </c>
      <c r="K79" s="32"/>
      <c r="L79" s="32" t="s">
        <v>89</v>
      </c>
      <c r="M79" s="32" t="n">
        <v>8</v>
      </c>
      <c r="N79" s="32" t="n">
        <v>2002</v>
      </c>
      <c r="O79" s="32" t="s">
        <v>50</v>
      </c>
      <c r="P79" s="32" t="s">
        <v>294</v>
      </c>
      <c r="Q79" s="32" t="s">
        <v>227</v>
      </c>
      <c r="R79" s="32" t="s">
        <v>52</v>
      </c>
      <c r="S79" s="32" t="n">
        <v>5.2</v>
      </c>
      <c r="T79" s="34" t="s">
        <v>58</v>
      </c>
      <c r="U79" s="34"/>
      <c r="V79" s="34" t="n">
        <f aca="false">+Y79+AB79+AE79+AH79+AK79+AN79+AQ79+AT79+AW79</f>
        <v>0</v>
      </c>
      <c r="W79" s="34" t="n">
        <f aca="false">+Z79+AC79+AF79+AI79+AL79+AO79+AR79+AU79+AX79</f>
        <v>0</v>
      </c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</row>
    <row r="80" s="30" customFormat="true" ht="30" hidden="false" customHeight="true" outlineLevel="0" collapsed="false">
      <c r="A80" s="26" t="s">
        <v>295</v>
      </c>
      <c r="B80" s="27" t="s">
        <v>296</v>
      </c>
      <c r="C80" s="26"/>
      <c r="D80" s="26" t="s">
        <v>297</v>
      </c>
      <c r="E80" s="26"/>
      <c r="F80" s="26" t="s">
        <v>298</v>
      </c>
      <c r="G80" s="26" t="n">
        <v>21937</v>
      </c>
      <c r="H80" s="26" t="n">
        <v>1953</v>
      </c>
      <c r="I80" s="26"/>
      <c r="J80" s="26" t="s">
        <v>124</v>
      </c>
      <c r="K80" s="26"/>
      <c r="L80" s="26" t="s">
        <v>49</v>
      </c>
      <c r="M80" s="26" t="n">
        <v>140</v>
      </c>
      <c r="N80" s="26" t="n">
        <v>1995</v>
      </c>
      <c r="O80" s="26" t="s">
        <v>110</v>
      </c>
      <c r="P80" s="26"/>
      <c r="Q80" s="26" t="s">
        <v>299</v>
      </c>
      <c r="R80" s="26" t="s">
        <v>58</v>
      </c>
      <c r="S80" s="26"/>
      <c r="T80" s="28" t="s">
        <v>58</v>
      </c>
      <c r="U80" s="28"/>
      <c r="V80" s="29" t="n">
        <f aca="false">+Y80+AB80+AE80+AH80+AK80+AN80+AQ80+AT80+AW80</f>
        <v>0</v>
      </c>
      <c r="W80" s="29" t="n">
        <f aca="false">+Z80+AC80+AF80+AI80+AL80+AO80+AR80+AU80+AX80</f>
        <v>0</v>
      </c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8"/>
    </row>
    <row r="81" s="30" customFormat="true" ht="30" hidden="false" customHeight="true" outlineLevel="0" collapsed="false">
      <c r="A81" s="26" t="s">
        <v>295</v>
      </c>
      <c r="B81" s="27" t="s">
        <v>296</v>
      </c>
      <c r="C81" s="26"/>
      <c r="D81" s="26" t="s">
        <v>297</v>
      </c>
      <c r="E81" s="26"/>
      <c r="F81" s="26" t="s">
        <v>300</v>
      </c>
      <c r="G81" s="26" t="n">
        <v>12447</v>
      </c>
      <c r="H81" s="26" t="n">
        <v>780.88</v>
      </c>
      <c r="I81" s="26"/>
      <c r="J81" s="26" t="s">
        <v>124</v>
      </c>
      <c r="K81" s="26"/>
      <c r="L81" s="26" t="s">
        <v>89</v>
      </c>
      <c r="M81" s="32" t="n">
        <v>120</v>
      </c>
      <c r="N81" s="32" t="n">
        <v>1986</v>
      </c>
      <c r="O81" s="32" t="s">
        <v>110</v>
      </c>
      <c r="P81" s="26"/>
      <c r="Q81" s="26" t="s">
        <v>299</v>
      </c>
      <c r="R81" s="26" t="s">
        <v>58</v>
      </c>
      <c r="S81" s="26"/>
      <c r="T81" s="28" t="s">
        <v>58</v>
      </c>
      <c r="U81" s="28"/>
      <c r="V81" s="28" t="n">
        <f aca="false">+Y81+AB81+AE81+AH81+AK81+AN81+AQ81+AT81+AW81</f>
        <v>0</v>
      </c>
      <c r="W81" s="28" t="n">
        <f aca="false">+Z81+AC81+AF81+AI81+AL81+AO81+AR81+AU81+AX81</f>
        <v>0</v>
      </c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</row>
    <row r="82" s="30" customFormat="true" ht="30" hidden="false" customHeight="true" outlineLevel="0" collapsed="false">
      <c r="A82" s="26" t="s">
        <v>295</v>
      </c>
      <c r="B82" s="27" t="s">
        <v>296</v>
      </c>
      <c r="C82" s="26"/>
      <c r="D82" s="26" t="s">
        <v>297</v>
      </c>
      <c r="E82" s="26"/>
      <c r="F82" s="26" t="s">
        <v>301</v>
      </c>
      <c r="G82" s="26" t="n">
        <v>0</v>
      </c>
      <c r="H82" s="26" t="n">
        <v>0</v>
      </c>
      <c r="I82" s="26"/>
      <c r="J82" s="26" t="s">
        <v>124</v>
      </c>
      <c r="K82" s="26"/>
      <c r="L82" s="26" t="s">
        <v>49</v>
      </c>
      <c r="M82" s="26" t="n">
        <v>40</v>
      </c>
      <c r="N82" s="26" t="n">
        <v>1981</v>
      </c>
      <c r="O82" s="26"/>
      <c r="P82" s="26" t="s">
        <v>65</v>
      </c>
      <c r="Q82" s="26" t="s">
        <v>234</v>
      </c>
      <c r="R82" s="26" t="s">
        <v>58</v>
      </c>
      <c r="S82" s="26"/>
      <c r="T82" s="28" t="s">
        <v>58</v>
      </c>
      <c r="U82" s="28"/>
      <c r="V82" s="28" t="n">
        <f aca="false">+Y82+AB82+AE82+AH82+AK82+AN82+AQ82+AT82+AW82</f>
        <v>0</v>
      </c>
      <c r="W82" s="28" t="n">
        <f aca="false">+Z82+AC82+AF82+AI82+AL82+AO82+AR82+AU82+AX82</f>
        <v>0</v>
      </c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</row>
    <row r="83" s="30" customFormat="true" ht="30" hidden="false" customHeight="true" outlineLevel="0" collapsed="false">
      <c r="A83" s="26" t="s">
        <v>295</v>
      </c>
      <c r="B83" s="27" t="s">
        <v>302</v>
      </c>
      <c r="C83" s="26"/>
      <c r="D83" s="26" t="s">
        <v>303</v>
      </c>
      <c r="E83" s="26"/>
      <c r="F83" s="26" t="s">
        <v>304</v>
      </c>
      <c r="G83" s="26" t="n">
        <v>2358</v>
      </c>
      <c r="H83" s="26" t="n">
        <v>1302</v>
      </c>
      <c r="I83" s="26" t="s">
        <v>71</v>
      </c>
      <c r="J83" s="26" t="s">
        <v>63</v>
      </c>
      <c r="K83" s="26"/>
      <c r="L83" s="26" t="s">
        <v>49</v>
      </c>
      <c r="M83" s="26" t="n">
        <v>39</v>
      </c>
      <c r="N83" s="26" t="n">
        <v>1995</v>
      </c>
      <c r="O83" s="26" t="s">
        <v>50</v>
      </c>
      <c r="P83" s="26"/>
      <c r="Q83" s="26" t="s">
        <v>227</v>
      </c>
      <c r="R83" s="26" t="s">
        <v>58</v>
      </c>
      <c r="S83" s="26"/>
      <c r="T83" s="28" t="s">
        <v>58</v>
      </c>
      <c r="U83" s="28"/>
      <c r="V83" s="28" t="n">
        <f aca="false">+Y83+AB83+AE83+AH83+AK83+AN83+AQ83+AT83+AW83</f>
        <v>0</v>
      </c>
      <c r="W83" s="28" t="n">
        <f aca="false">+Z83+AC83+AF83+AI83+AL83+AO83+AR83+AU83+AX83</f>
        <v>0</v>
      </c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</row>
    <row r="84" s="30" customFormat="true" ht="30" hidden="false" customHeight="true" outlineLevel="0" collapsed="false">
      <c r="A84" s="26" t="s">
        <v>295</v>
      </c>
      <c r="B84" s="27" t="s">
        <v>305</v>
      </c>
      <c r="C84" s="26"/>
      <c r="D84" s="26" t="s">
        <v>306</v>
      </c>
      <c r="E84" s="26"/>
      <c r="F84" s="26" t="s">
        <v>307</v>
      </c>
      <c r="G84" s="26" t="n">
        <v>2850</v>
      </c>
      <c r="H84" s="26" t="n">
        <v>878</v>
      </c>
      <c r="I84" s="26" t="s">
        <v>47</v>
      </c>
      <c r="J84" s="26" t="s">
        <v>72</v>
      </c>
      <c r="K84" s="26"/>
      <c r="L84" s="26" t="s">
        <v>49</v>
      </c>
      <c r="M84" s="26" t="n">
        <v>30</v>
      </c>
      <c r="N84" s="26" t="n">
        <v>1989</v>
      </c>
      <c r="O84" s="26" t="s">
        <v>64</v>
      </c>
      <c r="P84" s="26"/>
      <c r="Q84" s="26" t="s">
        <v>234</v>
      </c>
      <c r="R84" s="26" t="s">
        <v>58</v>
      </c>
      <c r="S84" s="26"/>
      <c r="T84" s="28" t="s">
        <v>58</v>
      </c>
      <c r="U84" s="28"/>
      <c r="V84" s="28" t="n">
        <f aca="false">+Y84+AB84+AE84+AH84+AK84+AN84+AQ84+AT84+AW84</f>
        <v>0</v>
      </c>
      <c r="W84" s="28" t="n">
        <f aca="false">+Z84+AC84+AF84+AI84+AL84+AO84+AR84+AU84+AX84</f>
        <v>0</v>
      </c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</row>
    <row r="85" s="30" customFormat="true" ht="30" hidden="false" customHeight="true" outlineLevel="0" collapsed="false">
      <c r="A85" s="32" t="s">
        <v>295</v>
      </c>
      <c r="B85" s="33" t="s">
        <v>308</v>
      </c>
      <c r="C85" s="32"/>
      <c r="D85" s="32" t="s">
        <v>309</v>
      </c>
      <c r="E85" s="32"/>
      <c r="F85" s="32" t="s">
        <v>310</v>
      </c>
      <c r="G85" s="32" t="n">
        <v>1595</v>
      </c>
      <c r="H85" s="32"/>
      <c r="I85" s="32"/>
      <c r="J85" s="32" t="s">
        <v>72</v>
      </c>
      <c r="K85" s="32"/>
      <c r="L85" s="32" t="s">
        <v>49</v>
      </c>
      <c r="M85" s="32" t="n">
        <v>50</v>
      </c>
      <c r="N85" s="32" t="n">
        <v>1979</v>
      </c>
      <c r="O85" s="32" t="s">
        <v>64</v>
      </c>
      <c r="P85" s="32"/>
      <c r="Q85" s="32" t="s">
        <v>234</v>
      </c>
      <c r="R85" s="32" t="s">
        <v>58</v>
      </c>
      <c r="S85" s="32"/>
      <c r="T85" s="34" t="s">
        <v>58</v>
      </c>
      <c r="U85" s="34"/>
      <c r="V85" s="34" t="n">
        <f aca="false">+Y85+AB85+AE85+AH85+AK85+AN85+AQ85+AT85+AW85</f>
        <v>0</v>
      </c>
      <c r="W85" s="34" t="n">
        <f aca="false">+Z85+AC85+AF85+AI85+AL85+AO85+AR85+AU85+AX85</f>
        <v>0</v>
      </c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</row>
    <row r="86" s="30" customFormat="true" ht="30" hidden="false" customHeight="true" outlineLevel="0" collapsed="false">
      <c r="A86" s="32" t="s">
        <v>295</v>
      </c>
      <c r="B86" s="33" t="s">
        <v>311</v>
      </c>
      <c r="C86" s="32"/>
      <c r="D86" s="32" t="s">
        <v>312</v>
      </c>
      <c r="E86" s="32"/>
      <c r="F86" s="32" t="s">
        <v>313</v>
      </c>
      <c r="G86" s="32" t="n">
        <v>329</v>
      </c>
      <c r="H86" s="32" t="n">
        <v>153</v>
      </c>
      <c r="I86" s="32" t="s">
        <v>47</v>
      </c>
      <c r="J86" s="32" t="s">
        <v>135</v>
      </c>
      <c r="K86" s="32"/>
      <c r="L86" s="32" t="s">
        <v>49</v>
      </c>
      <c r="M86" s="32" t="n">
        <v>16</v>
      </c>
      <c r="N86" s="32" t="n">
        <v>1996</v>
      </c>
      <c r="O86" s="32" t="s">
        <v>64</v>
      </c>
      <c r="P86" s="32"/>
      <c r="Q86" s="32" t="s">
        <v>314</v>
      </c>
      <c r="R86" s="32" t="s">
        <v>58</v>
      </c>
      <c r="S86" s="32"/>
      <c r="T86" s="34" t="s">
        <v>58</v>
      </c>
      <c r="U86" s="34"/>
      <c r="V86" s="34" t="n">
        <f aca="false">+Y86+AB86+AE86+AH86+AK86+AN86+AQ86+AT86+AW86</f>
        <v>0</v>
      </c>
      <c r="W86" s="34" t="n">
        <f aca="false">+Z86+AC86+AF86+AI86+AL86+AO86+AR86+AU86+AX86</f>
        <v>0</v>
      </c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</row>
    <row r="87" s="30" customFormat="true" ht="30" hidden="false" customHeight="true" outlineLevel="0" collapsed="false">
      <c r="A87" s="32" t="s">
        <v>295</v>
      </c>
      <c r="B87" s="33" t="s">
        <v>315</v>
      </c>
      <c r="C87" s="32"/>
      <c r="D87" s="32" t="s">
        <v>316</v>
      </c>
      <c r="E87" s="32"/>
      <c r="F87" s="32" t="s">
        <v>317</v>
      </c>
      <c r="G87" s="32" t="n">
        <v>1233</v>
      </c>
      <c r="H87" s="32" t="n">
        <v>611</v>
      </c>
      <c r="I87" s="32" t="s">
        <v>47</v>
      </c>
      <c r="J87" s="32" t="s">
        <v>48</v>
      </c>
      <c r="K87" s="32"/>
      <c r="L87" s="32" t="s">
        <v>49</v>
      </c>
      <c r="M87" s="32" t="n">
        <v>20</v>
      </c>
      <c r="N87" s="32" t="n">
        <v>1997</v>
      </c>
      <c r="O87" s="32" t="s">
        <v>64</v>
      </c>
      <c r="P87" s="32"/>
      <c r="Q87" s="32" t="s">
        <v>227</v>
      </c>
      <c r="R87" s="32" t="s">
        <v>58</v>
      </c>
      <c r="S87" s="32"/>
      <c r="T87" s="34" t="s">
        <v>58</v>
      </c>
      <c r="U87" s="34"/>
      <c r="V87" s="34" t="n">
        <f aca="false">+Y87+AB87+AE87+AH87+AK87+AN87+AQ87+AT87+AW87</f>
        <v>0</v>
      </c>
      <c r="W87" s="34" t="n">
        <f aca="false">+Z87+AC87+AF87+AI87+AL87+AO87+AR87+AU87+AX87</f>
        <v>0</v>
      </c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</row>
    <row r="88" s="30" customFormat="true" ht="30" hidden="false" customHeight="true" outlineLevel="0" collapsed="false">
      <c r="A88" s="32" t="s">
        <v>295</v>
      </c>
      <c r="B88" s="33" t="s">
        <v>318</v>
      </c>
      <c r="C88" s="32"/>
      <c r="D88" s="32" t="s">
        <v>319</v>
      </c>
      <c r="E88" s="32"/>
      <c r="F88" s="32" t="s">
        <v>320</v>
      </c>
      <c r="G88" s="32" t="n">
        <v>9</v>
      </c>
      <c r="H88" s="32"/>
      <c r="I88" s="32"/>
      <c r="J88" s="32" t="s">
        <v>135</v>
      </c>
      <c r="K88" s="32"/>
      <c r="L88" s="32" t="s">
        <v>49</v>
      </c>
      <c r="M88" s="32" t="n">
        <v>13</v>
      </c>
      <c r="N88" s="32" t="n">
        <v>1993</v>
      </c>
      <c r="O88" s="32" t="s">
        <v>50</v>
      </c>
      <c r="P88" s="32"/>
      <c r="Q88" s="32" t="s">
        <v>321</v>
      </c>
      <c r="R88" s="32" t="s">
        <v>58</v>
      </c>
      <c r="S88" s="32"/>
      <c r="T88" s="34" t="s">
        <v>58</v>
      </c>
      <c r="U88" s="34"/>
      <c r="V88" s="34" t="n">
        <f aca="false">+Y88+AB88+AE88+AH88+AK88+AN88+AQ88+AT88+AW88</f>
        <v>0</v>
      </c>
      <c r="W88" s="34" t="n">
        <f aca="false">+Z88+AC88+AF88+AI88+AL88+AO88+AR88+AU88+AX88</f>
        <v>0</v>
      </c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</row>
    <row r="89" s="30" customFormat="true" ht="30" hidden="false" customHeight="true" outlineLevel="0" collapsed="false">
      <c r="A89" s="32" t="s">
        <v>295</v>
      </c>
      <c r="B89" s="33" t="s">
        <v>318</v>
      </c>
      <c r="C89" s="32"/>
      <c r="D89" s="32" t="s">
        <v>319</v>
      </c>
      <c r="E89" s="32"/>
      <c r="F89" s="32" t="s">
        <v>322</v>
      </c>
      <c r="G89" s="32" t="n">
        <v>771</v>
      </c>
      <c r="H89" s="32" t="n">
        <v>368</v>
      </c>
      <c r="I89" s="32" t="s">
        <v>47</v>
      </c>
      <c r="J89" s="32" t="s">
        <v>135</v>
      </c>
      <c r="K89" s="32"/>
      <c r="L89" s="32" t="s">
        <v>49</v>
      </c>
      <c r="M89" s="32" t="n">
        <v>30</v>
      </c>
      <c r="N89" s="32" t="n">
        <v>1983</v>
      </c>
      <c r="O89" s="32" t="s">
        <v>50</v>
      </c>
      <c r="P89" s="32"/>
      <c r="Q89" s="32" t="s">
        <v>321</v>
      </c>
      <c r="R89" s="32" t="s">
        <v>58</v>
      </c>
      <c r="S89" s="32"/>
      <c r="T89" s="34" t="s">
        <v>58</v>
      </c>
      <c r="U89" s="34"/>
      <c r="V89" s="34" t="n">
        <f aca="false">+Y89+AB89+AE89+AH89+AK89+AN89+AQ89+AT89+AW89</f>
        <v>0</v>
      </c>
      <c r="W89" s="34" t="n">
        <f aca="false">+Z89+AC89+AF89+AI89+AL89+AO89+AR89+AU89+AX89</f>
        <v>0</v>
      </c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</row>
    <row r="90" s="30" customFormat="true" ht="30" hidden="false" customHeight="true" outlineLevel="0" collapsed="false">
      <c r="A90" s="32" t="s">
        <v>295</v>
      </c>
      <c r="B90" s="33" t="s">
        <v>323</v>
      </c>
      <c r="C90" s="32"/>
      <c r="D90" s="32" t="s">
        <v>324</v>
      </c>
      <c r="E90" s="32"/>
      <c r="F90" s="32" t="s">
        <v>325</v>
      </c>
      <c r="G90" s="32" t="n">
        <v>4389</v>
      </c>
      <c r="H90" s="32" t="n">
        <v>345</v>
      </c>
      <c r="I90" s="32" t="s">
        <v>71</v>
      </c>
      <c r="J90" s="32" t="s">
        <v>72</v>
      </c>
      <c r="K90" s="32"/>
      <c r="L90" s="32" t="s">
        <v>49</v>
      </c>
      <c r="M90" s="32" t="n">
        <v>30</v>
      </c>
      <c r="N90" s="32" t="n">
        <v>1982</v>
      </c>
      <c r="O90" s="32" t="s">
        <v>50</v>
      </c>
      <c r="P90" s="32"/>
      <c r="Q90" s="32" t="s">
        <v>326</v>
      </c>
      <c r="R90" s="32" t="s">
        <v>58</v>
      </c>
      <c r="S90" s="32"/>
      <c r="T90" s="34" t="s">
        <v>58</v>
      </c>
      <c r="U90" s="34"/>
      <c r="V90" s="34" t="n">
        <f aca="false">+Y90+AB90+AE90+AH90+AK90+AN90+AQ90+AT90+AW90</f>
        <v>0</v>
      </c>
      <c r="W90" s="34" t="n">
        <f aca="false">+Z90+AC90+AF90+AI90+AL90+AO90+AR90+AU90+AX90</f>
        <v>0</v>
      </c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</row>
    <row r="91" s="30" customFormat="true" ht="30" hidden="false" customHeight="true" outlineLevel="0" collapsed="false">
      <c r="A91" s="32" t="s">
        <v>295</v>
      </c>
      <c r="B91" s="33" t="s">
        <v>327</v>
      </c>
      <c r="C91" s="32"/>
      <c r="D91" s="32" t="s">
        <v>328</v>
      </c>
      <c r="E91" s="32"/>
      <c r="F91" s="32" t="s">
        <v>329</v>
      </c>
      <c r="G91" s="32" t="n">
        <v>8122</v>
      </c>
      <c r="H91" s="32" t="n">
        <v>4409</v>
      </c>
      <c r="I91" s="32" t="s">
        <v>47</v>
      </c>
      <c r="J91" s="32" t="s">
        <v>63</v>
      </c>
      <c r="K91" s="32"/>
      <c r="L91" s="32" t="s">
        <v>49</v>
      </c>
      <c r="M91" s="32" t="n">
        <v>50</v>
      </c>
      <c r="N91" s="32" t="n">
        <v>1989</v>
      </c>
      <c r="O91" s="32" t="s">
        <v>50</v>
      </c>
      <c r="P91" s="32"/>
      <c r="Q91" s="32" t="s">
        <v>321</v>
      </c>
      <c r="R91" s="32" t="s">
        <v>58</v>
      </c>
      <c r="S91" s="32"/>
      <c r="T91" s="34" t="s">
        <v>58</v>
      </c>
      <c r="U91" s="34"/>
      <c r="V91" s="34" t="n">
        <f aca="false">+Y91+AB91+AE91+AH91+AK91+AN91+AQ91+AT91+AW91</f>
        <v>0</v>
      </c>
      <c r="W91" s="34" t="n">
        <f aca="false">+Z91+AC91+AF91+AI91+AL91+AO91+AR91+AU91+AX91</f>
        <v>0</v>
      </c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</row>
    <row r="92" s="30" customFormat="true" ht="30" hidden="false" customHeight="true" outlineLevel="0" collapsed="false">
      <c r="A92" s="32" t="s">
        <v>295</v>
      </c>
      <c r="B92" s="33" t="s">
        <v>330</v>
      </c>
      <c r="C92" s="32"/>
      <c r="D92" s="32" t="s">
        <v>331</v>
      </c>
      <c r="E92" s="32"/>
      <c r="F92" s="32" t="s">
        <v>332</v>
      </c>
      <c r="G92" s="32" t="n">
        <v>7453</v>
      </c>
      <c r="H92" s="32" t="n">
        <v>3526</v>
      </c>
      <c r="I92" s="32" t="s">
        <v>47</v>
      </c>
      <c r="J92" s="32" t="s">
        <v>63</v>
      </c>
      <c r="K92" s="32"/>
      <c r="L92" s="32" t="s">
        <v>49</v>
      </c>
      <c r="M92" s="32" t="n">
        <v>60</v>
      </c>
      <c r="N92" s="32" t="n">
        <v>1993</v>
      </c>
      <c r="O92" s="32" t="s">
        <v>64</v>
      </c>
      <c r="P92" s="32"/>
      <c r="Q92" s="32" t="s">
        <v>234</v>
      </c>
      <c r="R92" s="32" t="s">
        <v>58</v>
      </c>
      <c r="S92" s="32"/>
      <c r="T92" s="34" t="s">
        <v>58</v>
      </c>
      <c r="U92" s="34"/>
      <c r="V92" s="34" t="n">
        <f aca="false">+Y92+AB92+AE92+AH92+AK92+AN92+AQ92+AT92+AW92</f>
        <v>0</v>
      </c>
      <c r="W92" s="34" t="n">
        <f aca="false">+Z92+AC92+AF92+AI92+AL92+AO92+AR92+AU92+AX92</f>
        <v>0</v>
      </c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</row>
    <row r="93" s="30" customFormat="true" ht="30" hidden="false" customHeight="true" outlineLevel="0" collapsed="false">
      <c r="A93" s="26" t="s">
        <v>333</v>
      </c>
      <c r="B93" s="27" t="s">
        <v>334</v>
      </c>
      <c r="C93" s="26"/>
      <c r="D93" s="26" t="s">
        <v>335</v>
      </c>
      <c r="E93" s="26"/>
      <c r="F93" s="26" t="s">
        <v>336</v>
      </c>
      <c r="G93" s="26" t="n">
        <v>1324</v>
      </c>
      <c r="H93" s="26" t="n">
        <v>823</v>
      </c>
      <c r="I93" s="26" t="s">
        <v>47</v>
      </c>
      <c r="J93" s="26" t="s">
        <v>72</v>
      </c>
      <c r="K93" s="26"/>
      <c r="L93" s="26" t="s">
        <v>89</v>
      </c>
      <c r="M93" s="26" t="n">
        <v>32</v>
      </c>
      <c r="N93" s="26" t="n">
        <v>2006</v>
      </c>
      <c r="O93" s="26" t="s">
        <v>64</v>
      </c>
      <c r="P93" s="26"/>
      <c r="Q93" s="26" t="s">
        <v>234</v>
      </c>
      <c r="R93" s="26" t="s">
        <v>58</v>
      </c>
      <c r="S93" s="26"/>
      <c r="T93" s="28" t="s">
        <v>58</v>
      </c>
      <c r="U93" s="28"/>
      <c r="V93" s="29" t="n">
        <f aca="false">+Y93+AB93+AE93+AH93+AK93+AN93+AQ93+AT93+AW93</f>
        <v>0</v>
      </c>
      <c r="W93" s="29" t="n">
        <f aca="false">+Z93+AC93+AF93+AI93+AL93+AO93+AR93+AU93+AX93</f>
        <v>0</v>
      </c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8"/>
    </row>
    <row r="94" s="30" customFormat="true" ht="30" hidden="false" customHeight="true" outlineLevel="0" collapsed="false">
      <c r="A94" s="26" t="s">
        <v>333</v>
      </c>
      <c r="B94" s="27" t="s">
        <v>334</v>
      </c>
      <c r="C94" s="26"/>
      <c r="D94" s="26" t="s">
        <v>335</v>
      </c>
      <c r="E94" s="26"/>
      <c r="F94" s="26" t="s">
        <v>337</v>
      </c>
      <c r="G94" s="26" t="n">
        <v>2111</v>
      </c>
      <c r="H94" s="26" t="n">
        <v>0</v>
      </c>
      <c r="I94" s="26"/>
      <c r="J94" s="26" t="s">
        <v>338</v>
      </c>
      <c r="K94" s="26"/>
      <c r="L94" s="26" t="s">
        <v>89</v>
      </c>
      <c r="M94" s="32" t="n">
        <v>10</v>
      </c>
      <c r="N94" s="32" t="n">
        <v>2002</v>
      </c>
      <c r="O94" s="32" t="s">
        <v>64</v>
      </c>
      <c r="P94" s="26"/>
      <c r="Q94" s="26" t="s">
        <v>234</v>
      </c>
      <c r="R94" s="26" t="s">
        <v>58</v>
      </c>
      <c r="S94" s="26"/>
      <c r="T94" s="28" t="s">
        <v>58</v>
      </c>
      <c r="U94" s="28"/>
      <c r="V94" s="28" t="n">
        <f aca="false">+Y94+AB94+AE94+AH94+AK94+AN94+AQ94+AT94+AW94</f>
        <v>0</v>
      </c>
      <c r="W94" s="28" t="n">
        <f aca="false">+Z94+AC94+AF94+AI94+AL94+AO94+AR94+AU94+AX94</f>
        <v>0</v>
      </c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</row>
    <row r="95" s="30" customFormat="true" ht="30" hidden="false" customHeight="true" outlineLevel="0" collapsed="false">
      <c r="A95" s="26" t="s">
        <v>333</v>
      </c>
      <c r="B95" s="27" t="s">
        <v>339</v>
      </c>
      <c r="C95" s="26"/>
      <c r="D95" s="26" t="s">
        <v>340</v>
      </c>
      <c r="E95" s="26"/>
      <c r="F95" s="26" t="s">
        <v>341</v>
      </c>
      <c r="G95" s="26" t="n">
        <v>901</v>
      </c>
      <c r="H95" s="26" t="n">
        <v>399</v>
      </c>
      <c r="I95" s="26" t="s">
        <v>71</v>
      </c>
      <c r="J95" s="26" t="s">
        <v>56</v>
      </c>
      <c r="K95" s="26"/>
      <c r="L95" s="26" t="s">
        <v>49</v>
      </c>
      <c r="M95" s="26" t="n">
        <v>15</v>
      </c>
      <c r="N95" s="26" t="n">
        <v>1992</v>
      </c>
      <c r="O95" s="26" t="s">
        <v>64</v>
      </c>
      <c r="P95" s="26"/>
      <c r="Q95" s="26" t="s">
        <v>234</v>
      </c>
      <c r="R95" s="26" t="s">
        <v>58</v>
      </c>
      <c r="S95" s="26"/>
      <c r="T95" s="28" t="s">
        <v>58</v>
      </c>
      <c r="U95" s="28"/>
      <c r="V95" s="28" t="n">
        <f aca="false">+Y95+AB95+AE95+AH95+AK95+AN95+AQ95+AT95+AW95</f>
        <v>0</v>
      </c>
      <c r="W95" s="28" t="n">
        <f aca="false">+Z95+AC95+AF95+AI95+AL95+AO95+AR95+AU95+AX95</f>
        <v>0</v>
      </c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</row>
    <row r="96" s="30" customFormat="true" ht="30" hidden="false" customHeight="true" outlineLevel="0" collapsed="false">
      <c r="A96" s="26" t="s">
        <v>333</v>
      </c>
      <c r="B96" s="27" t="s">
        <v>339</v>
      </c>
      <c r="C96" s="26"/>
      <c r="D96" s="26" t="s">
        <v>340</v>
      </c>
      <c r="E96" s="26"/>
      <c r="F96" s="26" t="s">
        <v>342</v>
      </c>
      <c r="G96" s="26" t="n">
        <v>410</v>
      </c>
      <c r="H96" s="26" t="n">
        <v>220</v>
      </c>
      <c r="I96" s="26" t="s">
        <v>71</v>
      </c>
      <c r="J96" s="26" t="s">
        <v>63</v>
      </c>
      <c r="K96" s="26"/>
      <c r="L96" s="26" t="s">
        <v>49</v>
      </c>
      <c r="M96" s="26" t="n">
        <v>13</v>
      </c>
      <c r="N96" s="26" t="n">
        <v>1991</v>
      </c>
      <c r="O96" s="26" t="s">
        <v>64</v>
      </c>
      <c r="P96" s="26"/>
      <c r="Q96" s="26" t="s">
        <v>234</v>
      </c>
      <c r="R96" s="26" t="s">
        <v>58</v>
      </c>
      <c r="S96" s="26"/>
      <c r="T96" s="28" t="s">
        <v>58</v>
      </c>
      <c r="U96" s="28"/>
      <c r="V96" s="28" t="n">
        <f aca="false">+Y96+AB96+AE96+AH96+AK96+AN96+AQ96+AT96+AW96</f>
        <v>0</v>
      </c>
      <c r="W96" s="28" t="n">
        <f aca="false">+Z96+AC96+AF96+AI96+AL96+AO96+AR96+AU96+AX96</f>
        <v>0</v>
      </c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</row>
    <row r="97" s="30" customFormat="true" ht="30" hidden="false" customHeight="true" outlineLevel="0" collapsed="false">
      <c r="A97" s="26" t="s">
        <v>333</v>
      </c>
      <c r="B97" s="27" t="s">
        <v>343</v>
      </c>
      <c r="C97" s="26"/>
      <c r="D97" s="26" t="s">
        <v>344</v>
      </c>
      <c r="E97" s="26"/>
      <c r="F97" s="26" t="s">
        <v>345</v>
      </c>
      <c r="G97" s="26" t="n">
        <v>3514</v>
      </c>
      <c r="H97" s="26" t="n">
        <v>267</v>
      </c>
      <c r="I97" s="26" t="s">
        <v>47</v>
      </c>
      <c r="J97" s="26" t="s">
        <v>72</v>
      </c>
      <c r="K97" s="26"/>
      <c r="L97" s="26" t="s">
        <v>89</v>
      </c>
      <c r="M97" s="26" t="n">
        <v>40</v>
      </c>
      <c r="N97" s="26" t="n">
        <v>1979</v>
      </c>
      <c r="O97" s="26" t="s">
        <v>50</v>
      </c>
      <c r="P97" s="26"/>
      <c r="Q97" s="26" t="s">
        <v>227</v>
      </c>
      <c r="R97" s="26" t="s">
        <v>58</v>
      </c>
      <c r="S97" s="26"/>
      <c r="T97" s="28" t="s">
        <v>58</v>
      </c>
      <c r="U97" s="28"/>
      <c r="V97" s="28" t="n">
        <f aca="false">+Y97+AB97+AE97+AH97+AK97+AN97+AQ97+AT97+AW97</f>
        <v>0</v>
      </c>
      <c r="W97" s="28" t="n">
        <f aca="false">+Z97+AC97+AF97+AI97+AL97+AO97+AR97+AU97+AX97</f>
        <v>0</v>
      </c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</row>
    <row r="98" s="30" customFormat="true" ht="30" hidden="false" customHeight="true" outlineLevel="0" collapsed="false">
      <c r="A98" s="32" t="s">
        <v>333</v>
      </c>
      <c r="B98" s="33" t="s">
        <v>346</v>
      </c>
      <c r="C98" s="32"/>
      <c r="D98" s="32" t="s">
        <v>347</v>
      </c>
      <c r="E98" s="32"/>
      <c r="F98" s="32" t="s">
        <v>348</v>
      </c>
      <c r="G98" s="32" t="n">
        <v>1396</v>
      </c>
      <c r="H98" s="32" t="n">
        <v>537</v>
      </c>
      <c r="I98" s="32" t="s">
        <v>47</v>
      </c>
      <c r="J98" s="32" t="s">
        <v>63</v>
      </c>
      <c r="K98" s="32"/>
      <c r="L98" s="32" t="s">
        <v>49</v>
      </c>
      <c r="M98" s="32" t="n">
        <v>40</v>
      </c>
      <c r="N98" s="32" t="n">
        <v>1994</v>
      </c>
      <c r="O98" s="32" t="s">
        <v>64</v>
      </c>
      <c r="P98" s="32"/>
      <c r="Q98" s="32" t="s">
        <v>234</v>
      </c>
      <c r="R98" s="32" t="s">
        <v>58</v>
      </c>
      <c r="S98" s="32"/>
      <c r="T98" s="34" t="s">
        <v>58</v>
      </c>
      <c r="U98" s="34"/>
      <c r="V98" s="34" t="n">
        <f aca="false">+Y98+AB98+AE98+AH98+AK98+AN98+AQ98+AT98+AW98</f>
        <v>0</v>
      </c>
      <c r="W98" s="34" t="n">
        <f aca="false">+Z98+AC98+AF98+AI98+AL98+AO98+AR98+AU98+AX98</f>
        <v>0</v>
      </c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</row>
    <row r="99" s="30" customFormat="true" ht="30" hidden="false" customHeight="true" outlineLevel="0" collapsed="false">
      <c r="A99" s="32" t="s">
        <v>333</v>
      </c>
      <c r="B99" s="33" t="s">
        <v>349</v>
      </c>
      <c r="C99" s="32"/>
      <c r="D99" s="32" t="s">
        <v>350</v>
      </c>
      <c r="E99" s="32"/>
      <c r="F99" s="32" t="s">
        <v>351</v>
      </c>
      <c r="G99" s="32" t="n">
        <v>1339</v>
      </c>
      <c r="H99" s="32" t="n">
        <v>396</v>
      </c>
      <c r="I99" s="32" t="s">
        <v>71</v>
      </c>
      <c r="J99" s="32" t="s">
        <v>72</v>
      </c>
      <c r="K99" s="32"/>
      <c r="L99" s="32" t="s">
        <v>49</v>
      </c>
      <c r="M99" s="32" t="n">
        <v>20</v>
      </c>
      <c r="N99" s="32" t="n">
        <v>1993</v>
      </c>
      <c r="O99" s="32" t="s">
        <v>50</v>
      </c>
      <c r="P99" s="32"/>
      <c r="Q99" s="32" t="s">
        <v>227</v>
      </c>
      <c r="R99" s="32" t="s">
        <v>58</v>
      </c>
      <c r="S99" s="32"/>
      <c r="T99" s="34" t="s">
        <v>58</v>
      </c>
      <c r="U99" s="34"/>
      <c r="V99" s="34" t="n">
        <f aca="false">+Y99+AB99+AE99+AH99+AK99+AN99+AQ99+AT99+AW99</f>
        <v>0</v>
      </c>
      <c r="W99" s="34" t="n">
        <f aca="false">+Z99+AC99+AF99+AI99+AL99+AO99+AR99+AU99+AX99</f>
        <v>0</v>
      </c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</row>
    <row r="100" s="30" customFormat="true" ht="30" hidden="false" customHeight="true" outlineLevel="0" collapsed="false">
      <c r="A100" s="32" t="s">
        <v>333</v>
      </c>
      <c r="B100" s="33" t="s">
        <v>352</v>
      </c>
      <c r="C100" s="32"/>
      <c r="D100" s="32" t="s">
        <v>353</v>
      </c>
      <c r="E100" s="32"/>
      <c r="F100" s="32" t="s">
        <v>354</v>
      </c>
      <c r="G100" s="32" t="n">
        <v>0</v>
      </c>
      <c r="H100" s="32" t="n">
        <v>0</v>
      </c>
      <c r="I100" s="32"/>
      <c r="J100" s="32" t="s">
        <v>264</v>
      </c>
      <c r="K100" s="32"/>
      <c r="L100" s="32" t="s">
        <v>49</v>
      </c>
      <c r="M100" s="32" t="n">
        <v>30</v>
      </c>
      <c r="N100" s="32" t="n">
        <v>1990</v>
      </c>
      <c r="O100" s="32" t="s">
        <v>64</v>
      </c>
      <c r="P100" s="32" t="s">
        <v>65</v>
      </c>
      <c r="Q100" s="32" t="s">
        <v>321</v>
      </c>
      <c r="R100" s="32" t="s">
        <v>58</v>
      </c>
      <c r="S100" s="32"/>
      <c r="T100" s="34" t="s">
        <v>58</v>
      </c>
      <c r="U100" s="34"/>
      <c r="V100" s="34" t="n">
        <f aca="false">+Y100+AB100+AE100+AH100+AK100+AN100+AQ100+AT100+AW100</f>
        <v>0</v>
      </c>
      <c r="W100" s="34" t="n">
        <f aca="false">+Z100+AC100+AF100+AI100+AL100+AO100+AR100+AU100+AX100</f>
        <v>0</v>
      </c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</row>
    <row r="101" s="30" customFormat="true" ht="30" hidden="false" customHeight="true" outlineLevel="0" collapsed="false">
      <c r="A101" s="32" t="s">
        <v>333</v>
      </c>
      <c r="B101" s="33" t="s">
        <v>355</v>
      </c>
      <c r="C101" s="32"/>
      <c r="D101" s="32" t="s">
        <v>356</v>
      </c>
      <c r="E101" s="32"/>
      <c r="F101" s="32" t="s">
        <v>357</v>
      </c>
      <c r="G101" s="32" t="n">
        <v>451</v>
      </c>
      <c r="H101" s="32"/>
      <c r="I101" s="32"/>
      <c r="J101" s="32" t="s">
        <v>48</v>
      </c>
      <c r="K101" s="32"/>
      <c r="L101" s="32" t="s">
        <v>49</v>
      </c>
      <c r="M101" s="32" t="n">
        <v>19</v>
      </c>
      <c r="N101" s="32" t="n">
        <v>1998</v>
      </c>
      <c r="O101" s="32" t="s">
        <v>50</v>
      </c>
      <c r="P101" s="32"/>
      <c r="Q101" s="32" t="s">
        <v>321</v>
      </c>
      <c r="R101" s="32" t="s">
        <v>58</v>
      </c>
      <c r="S101" s="32"/>
      <c r="T101" s="34" t="s">
        <v>58</v>
      </c>
      <c r="U101" s="34"/>
      <c r="V101" s="34" t="n">
        <f aca="false">+Y101+AB101+AE101+AH101+AK101+AN101+AQ101+AT101+AW101</f>
        <v>0</v>
      </c>
      <c r="W101" s="34" t="n">
        <f aca="false">+Z101+AC101+AF101+AI101+AL101+AO101+AR101+AU101+AX101</f>
        <v>0</v>
      </c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</row>
    <row r="102" s="30" customFormat="true" ht="30" hidden="false" customHeight="true" outlineLevel="0" collapsed="false">
      <c r="A102" s="32" t="s">
        <v>333</v>
      </c>
      <c r="B102" s="33" t="s">
        <v>358</v>
      </c>
      <c r="C102" s="32"/>
      <c r="D102" s="32" t="s">
        <v>359</v>
      </c>
      <c r="E102" s="32"/>
      <c r="F102" s="32" t="s">
        <v>360</v>
      </c>
      <c r="G102" s="32" t="n">
        <v>87</v>
      </c>
      <c r="H102" s="32"/>
      <c r="I102" s="32"/>
      <c r="J102" s="32" t="s">
        <v>338</v>
      </c>
      <c r="K102" s="32"/>
      <c r="L102" s="32" t="s">
        <v>89</v>
      </c>
      <c r="M102" s="32" t="n">
        <v>19.49</v>
      </c>
      <c r="N102" s="32" t="n">
        <v>2004</v>
      </c>
      <c r="O102" s="32" t="s">
        <v>110</v>
      </c>
      <c r="P102" s="32"/>
      <c r="Q102" s="32" t="s">
        <v>361</v>
      </c>
      <c r="R102" s="32" t="s">
        <v>58</v>
      </c>
      <c r="S102" s="32"/>
      <c r="T102" s="34" t="s">
        <v>58</v>
      </c>
      <c r="U102" s="34"/>
      <c r="V102" s="34" t="n">
        <f aca="false">+Y102+AB102+AE102+AH102+AK102+AN102+AQ102+AT102+AW102</f>
        <v>0</v>
      </c>
      <c r="W102" s="34" t="n">
        <f aca="false">+Z102+AC102+AF102+AI102+AL102+AO102+AR102+AU102+AX102</f>
        <v>0</v>
      </c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</row>
    <row r="103" s="30" customFormat="true" ht="30" hidden="false" customHeight="true" outlineLevel="0" collapsed="false">
      <c r="A103" s="32" t="s">
        <v>333</v>
      </c>
      <c r="B103" s="33" t="s">
        <v>362</v>
      </c>
      <c r="C103" s="32"/>
      <c r="D103" s="32" t="s">
        <v>363</v>
      </c>
      <c r="E103" s="32"/>
      <c r="F103" s="32" t="s">
        <v>364</v>
      </c>
      <c r="G103" s="32" t="n">
        <v>922</v>
      </c>
      <c r="H103" s="32"/>
      <c r="I103" s="32"/>
      <c r="J103" s="32" t="s">
        <v>72</v>
      </c>
      <c r="K103" s="32"/>
      <c r="L103" s="32" t="s">
        <v>49</v>
      </c>
      <c r="M103" s="32" t="n">
        <v>30</v>
      </c>
      <c r="N103" s="32" t="n">
        <v>1986</v>
      </c>
      <c r="O103" s="32" t="s">
        <v>110</v>
      </c>
      <c r="P103" s="32"/>
      <c r="Q103" s="32" t="s">
        <v>321</v>
      </c>
      <c r="R103" s="32" t="s">
        <v>58</v>
      </c>
      <c r="S103" s="32"/>
      <c r="T103" s="34" t="s">
        <v>58</v>
      </c>
      <c r="U103" s="34"/>
      <c r="V103" s="34" t="n">
        <f aca="false">+Y103+AB103+AE103+AH103+AK103+AN103+AQ103+AT103+AW103</f>
        <v>0</v>
      </c>
      <c r="W103" s="34" t="n">
        <f aca="false">+Z103+AC103+AF103+AI103+AL103+AO103+AR103+AU103+AX103</f>
        <v>0</v>
      </c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</row>
    <row r="104" s="30" customFormat="true" ht="30" hidden="false" customHeight="true" outlineLevel="0" collapsed="false">
      <c r="A104" s="32" t="s">
        <v>333</v>
      </c>
      <c r="B104" s="33" t="s">
        <v>365</v>
      </c>
      <c r="C104" s="32"/>
      <c r="D104" s="32" t="s">
        <v>366</v>
      </c>
      <c r="E104" s="32"/>
      <c r="F104" s="32" t="s">
        <v>367</v>
      </c>
      <c r="G104" s="32" t="n">
        <v>749</v>
      </c>
      <c r="H104" s="32" t="n">
        <v>161</v>
      </c>
      <c r="I104" s="32" t="s">
        <v>47</v>
      </c>
      <c r="J104" s="32" t="s">
        <v>56</v>
      </c>
      <c r="K104" s="32"/>
      <c r="L104" s="32" t="s">
        <v>89</v>
      </c>
      <c r="M104" s="32" t="n">
        <v>7</v>
      </c>
      <c r="N104" s="32" t="n">
        <v>2008</v>
      </c>
      <c r="O104" s="32" t="s">
        <v>110</v>
      </c>
      <c r="P104" s="32"/>
      <c r="Q104" s="32" t="s">
        <v>234</v>
      </c>
      <c r="R104" s="32" t="s">
        <v>58</v>
      </c>
      <c r="S104" s="32"/>
      <c r="T104" s="34" t="s">
        <v>58</v>
      </c>
      <c r="U104" s="34"/>
      <c r="V104" s="34" t="n">
        <f aca="false">+Y104+AB104+AE104+AH104+AK104+AN104+AQ104+AT104+AW104</f>
        <v>0</v>
      </c>
      <c r="W104" s="34" t="n">
        <f aca="false">+Z104+AC104+AF104+AI104+AL104+AO104+AR104+AU104+AX104</f>
        <v>0</v>
      </c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</row>
    <row r="105" s="30" customFormat="true" ht="30" hidden="false" customHeight="true" outlineLevel="0" collapsed="false">
      <c r="A105" s="26" t="s">
        <v>368</v>
      </c>
      <c r="B105" s="27" t="s">
        <v>369</v>
      </c>
      <c r="C105" s="26"/>
      <c r="D105" s="26" t="s">
        <v>370</v>
      </c>
      <c r="E105" s="26"/>
      <c r="F105" s="26" t="s">
        <v>371</v>
      </c>
      <c r="G105" s="26" t="n">
        <v>1707</v>
      </c>
      <c r="H105" s="26" t="n">
        <v>472</v>
      </c>
      <c r="I105" s="26" t="s">
        <v>47</v>
      </c>
      <c r="J105" s="26" t="s">
        <v>72</v>
      </c>
      <c r="K105" s="26"/>
      <c r="L105" s="26" t="s">
        <v>89</v>
      </c>
      <c r="M105" s="26" t="n">
        <v>20</v>
      </c>
      <c r="N105" s="26" t="n">
        <v>1994</v>
      </c>
      <c r="O105" s="26" t="s">
        <v>64</v>
      </c>
      <c r="P105" s="26"/>
      <c r="Q105" s="26" t="s">
        <v>234</v>
      </c>
      <c r="R105" s="26" t="s">
        <v>58</v>
      </c>
      <c r="S105" s="26"/>
      <c r="T105" s="28" t="s">
        <v>58</v>
      </c>
      <c r="U105" s="28"/>
      <c r="V105" s="29" t="n">
        <f aca="false">+Y105+AB105+AE105+AH105+AK105+AN105+AQ105+AT105+AW105</f>
        <v>0</v>
      </c>
      <c r="W105" s="29" t="n">
        <f aca="false">+Z105+AC105+AF105+AI105+AL105+AO105+AR105+AU105+AX105</f>
        <v>0</v>
      </c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8"/>
    </row>
    <row r="106" s="30" customFormat="true" ht="30" hidden="false" customHeight="true" outlineLevel="0" collapsed="false">
      <c r="A106" s="26" t="s">
        <v>368</v>
      </c>
      <c r="B106" s="27" t="s">
        <v>369</v>
      </c>
      <c r="C106" s="26"/>
      <c r="D106" s="26" t="s">
        <v>370</v>
      </c>
      <c r="E106" s="26"/>
      <c r="F106" s="26" t="s">
        <v>372</v>
      </c>
      <c r="G106" s="26" t="n">
        <v>217</v>
      </c>
      <c r="H106" s="26"/>
      <c r="I106" s="26"/>
      <c r="J106" s="26" t="s">
        <v>373</v>
      </c>
      <c r="K106" s="26"/>
      <c r="L106" s="26" t="s">
        <v>89</v>
      </c>
      <c r="M106" s="32" t="n">
        <v>5</v>
      </c>
      <c r="N106" s="32" t="n">
        <v>1994</v>
      </c>
      <c r="O106" s="32" t="s">
        <v>64</v>
      </c>
      <c r="P106" s="26"/>
      <c r="Q106" s="26" t="s">
        <v>234</v>
      </c>
      <c r="R106" s="26" t="s">
        <v>58</v>
      </c>
      <c r="S106" s="26"/>
      <c r="T106" s="28" t="s">
        <v>58</v>
      </c>
      <c r="U106" s="28"/>
      <c r="V106" s="28" t="n">
        <f aca="false">+Y106+AB106+AE106+AH106+AK106+AN106+AQ106+AT106+AW106</f>
        <v>0</v>
      </c>
      <c r="W106" s="28" t="n">
        <f aca="false">+Z106+AC106+AF106+AI106+AL106+AO106+AR106+AU106+AX106</f>
        <v>0</v>
      </c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</row>
    <row r="107" s="30" customFormat="true" ht="30" hidden="false" customHeight="true" outlineLevel="0" collapsed="false">
      <c r="A107" s="26" t="s">
        <v>368</v>
      </c>
      <c r="B107" s="27" t="s">
        <v>374</v>
      </c>
      <c r="C107" s="26"/>
      <c r="D107" s="26" t="s">
        <v>375</v>
      </c>
      <c r="E107" s="26"/>
      <c r="F107" s="26" t="s">
        <v>376</v>
      </c>
      <c r="G107" s="26" t="n">
        <v>5834</v>
      </c>
      <c r="H107" s="26" t="n">
        <v>832</v>
      </c>
      <c r="I107" s="26"/>
      <c r="J107" s="26" t="s">
        <v>72</v>
      </c>
      <c r="K107" s="26"/>
      <c r="L107" s="26" t="s">
        <v>49</v>
      </c>
      <c r="M107" s="26" t="n">
        <v>100</v>
      </c>
      <c r="N107" s="26" t="n">
        <v>1995</v>
      </c>
      <c r="O107" s="26" t="s">
        <v>110</v>
      </c>
      <c r="P107" s="26"/>
      <c r="Q107" s="26" t="s">
        <v>234</v>
      </c>
      <c r="R107" s="26" t="s">
        <v>58</v>
      </c>
      <c r="S107" s="26"/>
      <c r="T107" s="28" t="s">
        <v>58</v>
      </c>
      <c r="U107" s="28"/>
      <c r="V107" s="28" t="n">
        <f aca="false">+Y107+AB107+AE107+AH107+AK107+AN107+AQ107+AT107+AW107</f>
        <v>0</v>
      </c>
      <c r="W107" s="28" t="n">
        <f aca="false">+Z107+AC107+AF107+AI107+AL107+AO107+AR107+AU107+AX107</f>
        <v>0</v>
      </c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</row>
    <row r="108" s="30" customFormat="true" ht="30" hidden="false" customHeight="true" outlineLevel="0" collapsed="false">
      <c r="A108" s="26" t="s">
        <v>368</v>
      </c>
      <c r="B108" s="27" t="s">
        <v>377</v>
      </c>
      <c r="C108" s="26"/>
      <c r="D108" s="26" t="s">
        <v>378</v>
      </c>
      <c r="E108" s="26"/>
      <c r="F108" s="26" t="s">
        <v>379</v>
      </c>
      <c r="G108" s="26" t="n">
        <v>3078</v>
      </c>
      <c r="H108" s="26" t="n">
        <v>686</v>
      </c>
      <c r="I108" s="26" t="s">
        <v>71</v>
      </c>
      <c r="J108" s="26" t="s">
        <v>72</v>
      </c>
      <c r="K108" s="26"/>
      <c r="L108" s="26" t="s">
        <v>49</v>
      </c>
      <c r="M108" s="26" t="n">
        <v>35</v>
      </c>
      <c r="N108" s="26" t="n">
        <v>1993</v>
      </c>
      <c r="O108" s="26" t="s">
        <v>110</v>
      </c>
      <c r="P108" s="26"/>
      <c r="Q108" s="26" t="s">
        <v>245</v>
      </c>
      <c r="R108" s="26" t="s">
        <v>58</v>
      </c>
      <c r="S108" s="26"/>
      <c r="T108" s="28" t="s">
        <v>58</v>
      </c>
      <c r="U108" s="28"/>
      <c r="V108" s="28" t="n">
        <f aca="false">+Y108+AB108+AE108+AH108+AK108+AN108+AQ108+AT108+AW108</f>
        <v>0</v>
      </c>
      <c r="W108" s="28" t="n">
        <f aca="false">+Z108+AC108+AF108+AI108+AL108+AO108+AR108+AU108+AX108</f>
        <v>0</v>
      </c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30" customFormat="true" ht="30" hidden="false" customHeight="true" outlineLevel="0" collapsed="false">
      <c r="A109" s="26" t="s">
        <v>368</v>
      </c>
      <c r="B109" s="27" t="s">
        <v>380</v>
      </c>
      <c r="C109" s="26"/>
      <c r="D109" s="26" t="s">
        <v>381</v>
      </c>
      <c r="E109" s="26"/>
      <c r="F109" s="26" t="s">
        <v>382</v>
      </c>
      <c r="G109" s="26" t="n">
        <v>728</v>
      </c>
      <c r="H109" s="26" t="n">
        <v>261</v>
      </c>
      <c r="I109" s="26" t="s">
        <v>47</v>
      </c>
      <c r="J109" s="26" t="s">
        <v>72</v>
      </c>
      <c r="K109" s="26"/>
      <c r="L109" s="26" t="s">
        <v>49</v>
      </c>
      <c r="M109" s="26" t="n">
        <v>30</v>
      </c>
      <c r="N109" s="26" t="n">
        <v>1990</v>
      </c>
      <c r="O109" s="26" t="s">
        <v>110</v>
      </c>
      <c r="P109" s="26"/>
      <c r="Q109" s="26" t="s">
        <v>234</v>
      </c>
      <c r="R109" s="26" t="s">
        <v>52</v>
      </c>
      <c r="S109" s="26" t="n">
        <v>79</v>
      </c>
      <c r="T109" s="28" t="s">
        <v>58</v>
      </c>
      <c r="U109" s="28"/>
      <c r="V109" s="28" t="n">
        <f aca="false">+Y109+AB109+AE109+AH109+AK109+AN109+AQ109+AT109+AW109</f>
        <v>0</v>
      </c>
      <c r="W109" s="28" t="n">
        <f aca="false">+Z109+AC109+AF109+AI109+AL109+AO109+AR109+AU109+AX109</f>
        <v>0</v>
      </c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</row>
    <row r="110" s="30" customFormat="true" ht="30" hidden="false" customHeight="true" outlineLevel="0" collapsed="false">
      <c r="A110" s="32" t="s">
        <v>368</v>
      </c>
      <c r="B110" s="33" t="s">
        <v>383</v>
      </c>
      <c r="C110" s="32"/>
      <c r="D110" s="32" t="s">
        <v>384</v>
      </c>
      <c r="E110" s="32"/>
      <c r="F110" s="32" t="s">
        <v>385</v>
      </c>
      <c r="G110" s="32" t="n">
        <v>1478</v>
      </c>
      <c r="H110" s="32" t="n">
        <v>196</v>
      </c>
      <c r="I110" s="32" t="s">
        <v>71</v>
      </c>
      <c r="J110" s="32" t="s">
        <v>124</v>
      </c>
      <c r="K110" s="32"/>
      <c r="L110" s="32" t="s">
        <v>49</v>
      </c>
      <c r="M110" s="32" t="n">
        <v>12</v>
      </c>
      <c r="N110" s="32" t="n">
        <v>2002</v>
      </c>
      <c r="O110" s="32" t="s">
        <v>50</v>
      </c>
      <c r="P110" s="32"/>
      <c r="Q110" s="32" t="s">
        <v>234</v>
      </c>
      <c r="R110" s="32" t="s">
        <v>58</v>
      </c>
      <c r="S110" s="32"/>
      <c r="T110" s="34" t="s">
        <v>58</v>
      </c>
      <c r="U110" s="34"/>
      <c r="V110" s="34" t="n">
        <f aca="false">+Y110+AB110+AE110+AH110+AK110+AN110+AQ110+AT110+AW110</f>
        <v>0</v>
      </c>
      <c r="W110" s="34" t="n">
        <f aca="false">+Z110+AC110+AF110+AI110+AL110+AO110+AR110+AU110+AX110</f>
        <v>0</v>
      </c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</row>
    <row r="111" s="30" customFormat="true" ht="30" hidden="false" customHeight="true" outlineLevel="0" collapsed="false">
      <c r="A111" s="26" t="s">
        <v>386</v>
      </c>
      <c r="B111" s="27" t="s">
        <v>387</v>
      </c>
      <c r="C111" s="26"/>
      <c r="D111" s="26" t="s">
        <v>388</v>
      </c>
      <c r="E111" s="26"/>
      <c r="F111" s="26" t="s">
        <v>389</v>
      </c>
      <c r="G111" s="26" t="n">
        <v>8033</v>
      </c>
      <c r="H111" s="26" t="n">
        <v>2293</v>
      </c>
      <c r="I111" s="26" t="s">
        <v>47</v>
      </c>
      <c r="J111" s="26" t="s">
        <v>63</v>
      </c>
      <c r="K111" s="26"/>
      <c r="L111" s="26" t="s">
        <v>49</v>
      </c>
      <c r="M111" s="26" t="n">
        <v>60</v>
      </c>
      <c r="N111" s="26" t="n">
        <v>1999</v>
      </c>
      <c r="O111" s="26" t="s">
        <v>110</v>
      </c>
      <c r="P111" s="26"/>
      <c r="Q111" s="26" t="s">
        <v>390</v>
      </c>
      <c r="R111" s="26" t="s">
        <v>58</v>
      </c>
      <c r="S111" s="26"/>
      <c r="T111" s="28" t="s">
        <v>52</v>
      </c>
      <c r="U111" s="28" t="n">
        <v>180</v>
      </c>
      <c r="V111" s="29" t="n">
        <f aca="false">+Y111+AB111+AE111+AH111+AK111+AN111+AQ111+AT111+AW111</f>
        <v>0</v>
      </c>
      <c r="W111" s="29" t="n">
        <f aca="false">+Z111+AC111+AF111+AI111+AL111+AO111+AR111+AU111+AX111</f>
        <v>387</v>
      </c>
      <c r="X111" s="29" t="s">
        <v>53</v>
      </c>
      <c r="Y111" s="29"/>
      <c r="Z111" s="29" t="n">
        <v>238</v>
      </c>
      <c r="AA111" s="29" t="s">
        <v>53</v>
      </c>
      <c r="AB111" s="29"/>
      <c r="AC111" s="29" t="n">
        <v>149</v>
      </c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8" t="s">
        <v>102</v>
      </c>
    </row>
    <row r="112" s="30" customFormat="true" ht="30" hidden="false" customHeight="true" outlineLevel="0" collapsed="false">
      <c r="A112" s="26" t="s">
        <v>386</v>
      </c>
      <c r="B112" s="27" t="s">
        <v>391</v>
      </c>
      <c r="C112" s="26"/>
      <c r="D112" s="26" t="s">
        <v>392</v>
      </c>
      <c r="E112" s="26"/>
      <c r="F112" s="26" t="s">
        <v>393</v>
      </c>
      <c r="G112" s="26" t="n">
        <v>2315.49</v>
      </c>
      <c r="H112" s="26"/>
      <c r="I112" s="26"/>
      <c r="J112" s="26" t="s">
        <v>124</v>
      </c>
      <c r="K112" s="26"/>
      <c r="L112" s="26" t="s">
        <v>89</v>
      </c>
      <c r="M112" s="32" t="n">
        <v>70</v>
      </c>
      <c r="N112" s="32" t="n">
        <v>1984</v>
      </c>
      <c r="O112" s="32" t="s">
        <v>50</v>
      </c>
      <c r="P112" s="26"/>
      <c r="Q112" s="26" t="s">
        <v>234</v>
      </c>
      <c r="R112" s="26" t="s">
        <v>58</v>
      </c>
      <c r="S112" s="26"/>
      <c r="T112" s="28" t="s">
        <v>58</v>
      </c>
      <c r="U112" s="28"/>
      <c r="V112" s="28" t="n">
        <f aca="false">+Y112+AB112+AE112+AH112+AK112+AN112+AQ112+AT112+AW112</f>
        <v>0</v>
      </c>
      <c r="W112" s="28" t="n">
        <f aca="false">+Z112+AC112+AF112+AI112+AL112+AO112+AR112+AU112+AX112</f>
        <v>0</v>
      </c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</row>
    <row r="113" s="30" customFormat="true" ht="30" hidden="false" customHeight="true" outlineLevel="0" collapsed="false">
      <c r="A113" s="26" t="s">
        <v>386</v>
      </c>
      <c r="B113" s="27" t="s">
        <v>391</v>
      </c>
      <c r="C113" s="26"/>
      <c r="D113" s="26" t="s">
        <v>392</v>
      </c>
      <c r="E113" s="26"/>
      <c r="F113" s="26" t="s">
        <v>394</v>
      </c>
      <c r="G113" s="26" t="n">
        <v>8453.62</v>
      </c>
      <c r="H113" s="26" t="n">
        <v>4255.11</v>
      </c>
      <c r="I113" s="26" t="s">
        <v>47</v>
      </c>
      <c r="J113" s="26" t="s">
        <v>63</v>
      </c>
      <c r="K113" s="26"/>
      <c r="L113" s="26" t="s">
        <v>49</v>
      </c>
      <c r="M113" s="26" t="n">
        <v>80</v>
      </c>
      <c r="N113" s="26" t="n">
        <v>1996</v>
      </c>
      <c r="O113" s="26" t="s">
        <v>50</v>
      </c>
      <c r="P113" s="26"/>
      <c r="Q113" s="26" t="s">
        <v>227</v>
      </c>
      <c r="R113" s="26" t="s">
        <v>58</v>
      </c>
      <c r="S113" s="26"/>
      <c r="T113" s="28" t="s">
        <v>58</v>
      </c>
      <c r="U113" s="28"/>
      <c r="V113" s="28" t="n">
        <f aca="false">+Y113+AB113+AE113+AH113+AK113+AN113+AQ113+AT113+AW113</f>
        <v>0</v>
      </c>
      <c r="W113" s="28" t="n">
        <f aca="false">+Z113+AC113+AF113+AI113+AL113+AO113+AR113+AU113+AX113</f>
        <v>0</v>
      </c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</row>
    <row r="114" s="30" customFormat="true" ht="30" hidden="false" customHeight="true" outlineLevel="0" collapsed="false">
      <c r="A114" s="26" t="s">
        <v>386</v>
      </c>
      <c r="B114" s="27" t="s">
        <v>395</v>
      </c>
      <c r="C114" s="26"/>
      <c r="D114" s="26" t="s">
        <v>396</v>
      </c>
      <c r="E114" s="26"/>
      <c r="F114" s="26" t="s">
        <v>397</v>
      </c>
      <c r="G114" s="26" t="n">
        <v>1522</v>
      </c>
      <c r="H114" s="26" t="n">
        <v>893</v>
      </c>
      <c r="I114" s="26" t="s">
        <v>71</v>
      </c>
      <c r="J114" s="26" t="s">
        <v>135</v>
      </c>
      <c r="K114" s="26"/>
      <c r="L114" s="26" t="s">
        <v>89</v>
      </c>
      <c r="M114" s="26" t="n">
        <v>10</v>
      </c>
      <c r="N114" s="26" t="n">
        <v>1989</v>
      </c>
      <c r="O114" s="26" t="s">
        <v>50</v>
      </c>
      <c r="P114" s="26"/>
      <c r="Q114" s="26" t="s">
        <v>321</v>
      </c>
      <c r="R114" s="26" t="s">
        <v>58</v>
      </c>
      <c r="S114" s="26"/>
      <c r="T114" s="28" t="s">
        <v>58</v>
      </c>
      <c r="U114" s="28"/>
      <c r="V114" s="28" t="n">
        <f aca="false">+Y114+AB114+AE114+AH114+AK114+AN114+AQ114+AT114+AW114</f>
        <v>0</v>
      </c>
      <c r="W114" s="28" t="n">
        <f aca="false">+Z114+AC114+AF114+AI114+AL114+AO114+AR114+AU114+AX114</f>
        <v>0</v>
      </c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</row>
    <row r="115" s="30" customFormat="true" ht="30" hidden="false" customHeight="true" outlineLevel="0" collapsed="false">
      <c r="A115" s="26" t="s">
        <v>386</v>
      </c>
      <c r="B115" s="27" t="s">
        <v>398</v>
      </c>
      <c r="C115" s="26"/>
      <c r="D115" s="26" t="s">
        <v>399</v>
      </c>
      <c r="E115" s="26"/>
      <c r="F115" s="26" t="s">
        <v>400</v>
      </c>
      <c r="G115" s="26" t="n">
        <v>1171</v>
      </c>
      <c r="H115" s="26" t="n">
        <v>423</v>
      </c>
      <c r="I115" s="26" t="s">
        <v>47</v>
      </c>
      <c r="J115" s="26" t="s">
        <v>63</v>
      </c>
      <c r="K115" s="26"/>
      <c r="L115" s="26" t="s">
        <v>89</v>
      </c>
      <c r="M115" s="26" t="n">
        <v>30</v>
      </c>
      <c r="N115" s="26" t="n">
        <v>1989</v>
      </c>
      <c r="O115" s="26" t="s">
        <v>64</v>
      </c>
      <c r="P115" s="26"/>
      <c r="Q115" s="26" t="s">
        <v>321</v>
      </c>
      <c r="R115" s="26" t="s">
        <v>58</v>
      </c>
      <c r="S115" s="26"/>
      <c r="T115" s="28" t="s">
        <v>58</v>
      </c>
      <c r="U115" s="28"/>
      <c r="V115" s="28" t="n">
        <f aca="false">+Y115+AB115+AE115+AH115+AK115+AN115+AQ115+AT115+AW115</f>
        <v>0</v>
      </c>
      <c r="W115" s="28" t="n">
        <f aca="false">+Z115+AC115+AF115+AI115+AL115+AO115+AR115+AU115+AX115</f>
        <v>0</v>
      </c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</row>
    <row r="116" s="30" customFormat="true" ht="30" hidden="false" customHeight="true" outlineLevel="0" collapsed="false">
      <c r="A116" s="32" t="s">
        <v>386</v>
      </c>
      <c r="B116" s="33" t="s">
        <v>401</v>
      </c>
      <c r="C116" s="32"/>
      <c r="D116" s="32" t="s">
        <v>402</v>
      </c>
      <c r="E116" s="32"/>
      <c r="F116" s="32" t="s">
        <v>403</v>
      </c>
      <c r="G116" s="32" t="n">
        <v>3092</v>
      </c>
      <c r="H116" s="32" t="n">
        <v>300</v>
      </c>
      <c r="I116" s="32" t="s">
        <v>47</v>
      </c>
      <c r="J116" s="32" t="s">
        <v>124</v>
      </c>
      <c r="K116" s="32"/>
      <c r="L116" s="32" t="s">
        <v>49</v>
      </c>
      <c r="M116" s="32" t="n">
        <v>6</v>
      </c>
      <c r="N116" s="32" t="n">
        <v>1989</v>
      </c>
      <c r="O116" s="32" t="s">
        <v>50</v>
      </c>
      <c r="P116" s="32"/>
      <c r="Q116" s="32" t="s">
        <v>321</v>
      </c>
      <c r="R116" s="32" t="s">
        <v>58</v>
      </c>
      <c r="S116" s="32"/>
      <c r="T116" s="34" t="s">
        <v>58</v>
      </c>
      <c r="U116" s="34"/>
      <c r="V116" s="34" t="n">
        <f aca="false">+Y116+AB116+AE116+AH116+AK116+AN116+AQ116+AT116+AW116</f>
        <v>0</v>
      </c>
      <c r="W116" s="34" t="n">
        <f aca="false">+Z116+AC116+AF116+AI116+AL116+AO116+AR116+AU116+AX116</f>
        <v>0</v>
      </c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</row>
    <row r="117" s="30" customFormat="true" ht="30" hidden="false" customHeight="true" outlineLevel="0" collapsed="false">
      <c r="A117" s="32" t="s">
        <v>386</v>
      </c>
      <c r="B117" s="33" t="s">
        <v>404</v>
      </c>
      <c r="C117" s="32"/>
      <c r="D117" s="32" t="s">
        <v>405</v>
      </c>
      <c r="E117" s="32"/>
      <c r="F117" s="32" t="s">
        <v>406</v>
      </c>
      <c r="G117" s="32" t="n">
        <v>774</v>
      </c>
      <c r="H117" s="32" t="n">
        <v>277</v>
      </c>
      <c r="I117" s="32" t="s">
        <v>71</v>
      </c>
      <c r="J117" s="32" t="s">
        <v>109</v>
      </c>
      <c r="K117" s="32"/>
      <c r="L117" s="32" t="s">
        <v>89</v>
      </c>
      <c r="M117" s="32" t="n">
        <v>20</v>
      </c>
      <c r="N117" s="32" t="n">
        <v>1992</v>
      </c>
      <c r="O117" s="32" t="s">
        <v>64</v>
      </c>
      <c r="P117" s="32"/>
      <c r="Q117" s="32" t="s">
        <v>407</v>
      </c>
      <c r="R117" s="32" t="s">
        <v>58</v>
      </c>
      <c r="S117" s="32"/>
      <c r="T117" s="34" t="s">
        <v>58</v>
      </c>
      <c r="U117" s="34"/>
      <c r="V117" s="34" t="n">
        <f aca="false">+Y117+AB117+AE117+AH117+AK117+AN117+AQ117+AT117+AW117</f>
        <v>0</v>
      </c>
      <c r="W117" s="34" t="n">
        <f aca="false">+Z117+AC117+AF117+AI117+AL117+AO117+AR117+AU117+AX117</f>
        <v>0</v>
      </c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</row>
    <row r="118" s="30" customFormat="true" ht="30" hidden="false" customHeight="true" outlineLevel="0" collapsed="false">
      <c r="A118" s="32" t="s">
        <v>386</v>
      </c>
      <c r="B118" s="33" t="s">
        <v>408</v>
      </c>
      <c r="C118" s="32"/>
      <c r="D118" s="32" t="s">
        <v>409</v>
      </c>
      <c r="E118" s="32"/>
      <c r="F118" s="32" t="s">
        <v>410</v>
      </c>
      <c r="G118" s="32" t="n">
        <v>4118</v>
      </c>
      <c r="H118" s="32" t="n">
        <v>571</v>
      </c>
      <c r="I118" s="32" t="s">
        <v>47</v>
      </c>
      <c r="J118" s="32" t="s">
        <v>63</v>
      </c>
      <c r="K118" s="32"/>
      <c r="L118" s="32" t="s">
        <v>89</v>
      </c>
      <c r="M118" s="32" t="n">
        <v>50</v>
      </c>
      <c r="N118" s="32" t="n">
        <v>1978</v>
      </c>
      <c r="O118" s="32" t="s">
        <v>64</v>
      </c>
      <c r="P118" s="32"/>
      <c r="Q118" s="32" t="s">
        <v>234</v>
      </c>
      <c r="R118" s="32" t="s">
        <v>52</v>
      </c>
      <c r="S118" s="32" t="n">
        <v>89</v>
      </c>
      <c r="T118" s="34" t="s">
        <v>58</v>
      </c>
      <c r="U118" s="34"/>
      <c r="V118" s="34" t="n">
        <f aca="false">+Y118+AB118+AE118+AH118+AK118+AN118+AQ118+AT118+AW118</f>
        <v>0</v>
      </c>
      <c r="W118" s="34" t="n">
        <f aca="false">+Z118+AC118+AF118+AI118+AL118+AO118+AR118+AU118+AX118</f>
        <v>0</v>
      </c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</row>
    <row r="119" s="30" customFormat="true" ht="30" hidden="false" customHeight="true" outlineLevel="0" collapsed="false">
      <c r="A119" s="32" t="s">
        <v>386</v>
      </c>
      <c r="B119" s="33" t="s">
        <v>411</v>
      </c>
      <c r="C119" s="32"/>
      <c r="D119" s="32" t="s">
        <v>412</v>
      </c>
      <c r="E119" s="32"/>
      <c r="F119" s="32" t="s">
        <v>413</v>
      </c>
      <c r="G119" s="32" t="n">
        <v>4117</v>
      </c>
      <c r="H119" s="32" t="n">
        <v>2669</v>
      </c>
      <c r="I119" s="32" t="s">
        <v>47</v>
      </c>
      <c r="J119" s="32" t="s">
        <v>414</v>
      </c>
      <c r="K119" s="32"/>
      <c r="L119" s="32" t="s">
        <v>49</v>
      </c>
      <c r="M119" s="32" t="n">
        <v>38</v>
      </c>
      <c r="N119" s="32" t="n">
        <v>2004</v>
      </c>
      <c r="O119" s="32" t="s">
        <v>110</v>
      </c>
      <c r="P119" s="32"/>
      <c r="Q119" s="32" t="s">
        <v>234</v>
      </c>
      <c r="R119" s="32" t="s">
        <v>58</v>
      </c>
      <c r="S119" s="32"/>
      <c r="T119" s="34" t="s">
        <v>52</v>
      </c>
      <c r="U119" s="34" t="n">
        <v>78</v>
      </c>
      <c r="V119" s="34" t="n">
        <f aca="false">+Y119+AB119+AE119+AH119+AK119+AN119+AQ119+AT119+AW119</f>
        <v>0</v>
      </c>
      <c r="W119" s="34" t="n">
        <f aca="false">+Z119+AC119+AF119+AI119+AL119+AO119+AR119+AU119+AX119</f>
        <v>19</v>
      </c>
      <c r="X119" s="34"/>
      <c r="Y119" s="34"/>
      <c r="Z119" s="34"/>
      <c r="AA119" s="35" t="s">
        <v>53</v>
      </c>
      <c r="AB119" s="34"/>
      <c r="AC119" s="34" t="n">
        <v>19</v>
      </c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 t="s">
        <v>415</v>
      </c>
    </row>
    <row r="120" s="30" customFormat="true" ht="30" hidden="false" customHeight="true" outlineLevel="0" collapsed="false">
      <c r="A120" s="32" t="s">
        <v>386</v>
      </c>
      <c r="B120" s="33" t="s">
        <v>416</v>
      </c>
      <c r="C120" s="32"/>
      <c r="D120" s="32" t="s">
        <v>417</v>
      </c>
      <c r="E120" s="32"/>
      <c r="F120" s="32" t="s">
        <v>418</v>
      </c>
      <c r="G120" s="32" t="n">
        <v>2016</v>
      </c>
      <c r="H120" s="32" t="n">
        <v>1634</v>
      </c>
      <c r="I120" s="32" t="s">
        <v>71</v>
      </c>
      <c r="J120" s="32" t="s">
        <v>414</v>
      </c>
      <c r="K120" s="32"/>
      <c r="L120" s="32" t="s">
        <v>49</v>
      </c>
      <c r="M120" s="32" t="n">
        <v>24</v>
      </c>
      <c r="N120" s="32" t="n">
        <v>2002</v>
      </c>
      <c r="O120" s="32" t="s">
        <v>50</v>
      </c>
      <c r="P120" s="32"/>
      <c r="Q120" s="32" t="s">
        <v>234</v>
      </c>
      <c r="R120" s="32" t="s">
        <v>58</v>
      </c>
      <c r="S120" s="32"/>
      <c r="T120" s="34" t="s">
        <v>58</v>
      </c>
      <c r="U120" s="34"/>
      <c r="V120" s="34" t="n">
        <f aca="false">+Y120+AB120+AE120+AH120+AK120+AN120+AQ120+AT120+AW120</f>
        <v>0</v>
      </c>
      <c r="W120" s="34" t="n">
        <f aca="false">+Z120+AC120+AF120+AI120+AL120+AO120+AR120+AU120+AX120</f>
        <v>0</v>
      </c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</row>
    <row r="121" s="30" customFormat="true" ht="30" hidden="false" customHeight="true" outlineLevel="0" collapsed="false">
      <c r="A121" s="32" t="s">
        <v>386</v>
      </c>
      <c r="B121" s="33" t="s">
        <v>419</v>
      </c>
      <c r="C121" s="32"/>
      <c r="D121" s="32" t="s">
        <v>420</v>
      </c>
      <c r="E121" s="32"/>
      <c r="F121" s="32" t="s">
        <v>421</v>
      </c>
      <c r="G121" s="32" t="n">
        <v>594</v>
      </c>
      <c r="H121" s="32" t="n">
        <v>210</v>
      </c>
      <c r="I121" s="32" t="s">
        <v>47</v>
      </c>
      <c r="J121" s="32" t="s">
        <v>63</v>
      </c>
      <c r="K121" s="32"/>
      <c r="L121" s="32" t="s">
        <v>49</v>
      </c>
      <c r="M121" s="32" t="n">
        <v>9</v>
      </c>
      <c r="N121" s="32" t="n">
        <v>1996</v>
      </c>
      <c r="O121" s="32" t="s">
        <v>50</v>
      </c>
      <c r="P121" s="32"/>
      <c r="Q121" s="32" t="s">
        <v>321</v>
      </c>
      <c r="R121" s="32" t="s">
        <v>58</v>
      </c>
      <c r="S121" s="32"/>
      <c r="T121" s="34" t="s">
        <v>58</v>
      </c>
      <c r="U121" s="34"/>
      <c r="V121" s="34" t="n">
        <f aca="false">+Y121+AB121+AE121+AH121+AK121+AN121+AQ121+AT121+AW121</f>
        <v>0</v>
      </c>
      <c r="W121" s="34" t="n">
        <f aca="false">+Z121+AC121+AF121+AI121+AL121+AO121+AR121+AU121+AX121</f>
        <v>0</v>
      </c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</row>
    <row r="122" s="30" customFormat="true" ht="30" hidden="false" customHeight="true" outlineLevel="0" collapsed="false">
      <c r="A122" s="32" t="s">
        <v>386</v>
      </c>
      <c r="B122" s="33" t="s">
        <v>422</v>
      </c>
      <c r="C122" s="32"/>
      <c r="D122" s="32" t="s">
        <v>423</v>
      </c>
      <c r="E122" s="32"/>
      <c r="F122" s="32" t="s">
        <v>0</v>
      </c>
      <c r="G122" s="32" t="n">
        <v>1956</v>
      </c>
      <c r="H122" s="32" t="n">
        <v>395</v>
      </c>
      <c r="I122" s="32" t="s">
        <v>71</v>
      </c>
      <c r="J122" s="32" t="s">
        <v>63</v>
      </c>
      <c r="K122" s="32"/>
      <c r="L122" s="32" t="s">
        <v>89</v>
      </c>
      <c r="M122" s="32" t="n">
        <v>40</v>
      </c>
      <c r="N122" s="32" t="n">
        <v>1995</v>
      </c>
      <c r="O122" s="32" t="s">
        <v>50</v>
      </c>
      <c r="P122" s="32"/>
      <c r="Q122" s="32" t="s">
        <v>245</v>
      </c>
      <c r="R122" s="32" t="s">
        <v>58</v>
      </c>
      <c r="S122" s="32"/>
      <c r="T122" s="34" t="s">
        <v>58</v>
      </c>
      <c r="U122" s="34"/>
      <c r="V122" s="34" t="n">
        <f aca="false">+Y122+AB122+AE122+AH122+AK122+AN122+AQ122+AT122+AW122</f>
        <v>0</v>
      </c>
      <c r="W122" s="34" t="n">
        <f aca="false">+Z122+AC122+AF122+AI122+AL122+AO122+AR122+AU122+AX122</f>
        <v>0</v>
      </c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</row>
    <row r="123" s="30" customFormat="true" ht="30" hidden="false" customHeight="true" outlineLevel="0" collapsed="false">
      <c r="A123" s="32" t="s">
        <v>386</v>
      </c>
      <c r="B123" s="33" t="s">
        <v>424</v>
      </c>
      <c r="C123" s="32"/>
      <c r="D123" s="32" t="s">
        <v>425</v>
      </c>
      <c r="E123" s="32"/>
      <c r="F123" s="32" t="s">
        <v>426</v>
      </c>
      <c r="G123" s="32" t="n">
        <v>2018</v>
      </c>
      <c r="H123" s="32" t="n">
        <v>397</v>
      </c>
      <c r="I123" s="32" t="s">
        <v>47</v>
      </c>
      <c r="J123" s="32" t="s">
        <v>56</v>
      </c>
      <c r="K123" s="32"/>
      <c r="L123" s="32" t="s">
        <v>49</v>
      </c>
      <c r="M123" s="32" t="n">
        <v>15</v>
      </c>
      <c r="N123" s="32" t="n">
        <v>2003</v>
      </c>
      <c r="O123" s="32" t="s">
        <v>110</v>
      </c>
      <c r="P123" s="32"/>
      <c r="Q123" s="32" t="s">
        <v>234</v>
      </c>
      <c r="R123" s="32" t="s">
        <v>58</v>
      </c>
      <c r="S123" s="32"/>
      <c r="T123" s="34" t="s">
        <v>58</v>
      </c>
      <c r="U123" s="34"/>
      <c r="V123" s="34" t="n">
        <f aca="false">+Y123+AB123+AE123+AH123+AK123+AN123+AQ123+AT123+AW123</f>
        <v>0</v>
      </c>
      <c r="W123" s="34" t="n">
        <f aca="false">+Z123+AC123+AF123+AI123+AL123+AO123+AR123+AU123+AX123</f>
        <v>0</v>
      </c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</row>
    <row r="124" s="30" customFormat="true" ht="30" hidden="false" customHeight="true" outlineLevel="0" collapsed="false">
      <c r="A124" s="32" t="s">
        <v>386</v>
      </c>
      <c r="B124" s="33" t="s">
        <v>427</v>
      </c>
      <c r="C124" s="32"/>
      <c r="D124" s="32" t="s">
        <v>428</v>
      </c>
      <c r="E124" s="32"/>
      <c r="F124" s="32" t="s">
        <v>429</v>
      </c>
      <c r="G124" s="32" t="n">
        <v>92</v>
      </c>
      <c r="H124" s="32" t="n">
        <v>23</v>
      </c>
      <c r="I124" s="32" t="s">
        <v>71</v>
      </c>
      <c r="J124" s="32" t="s">
        <v>63</v>
      </c>
      <c r="K124" s="32"/>
      <c r="L124" s="32" t="s">
        <v>49</v>
      </c>
      <c r="M124" s="32" t="n">
        <v>24</v>
      </c>
      <c r="N124" s="32" t="n">
        <v>1991</v>
      </c>
      <c r="O124" s="32" t="s">
        <v>64</v>
      </c>
      <c r="P124" s="32"/>
      <c r="Q124" s="32" t="s">
        <v>234</v>
      </c>
      <c r="R124" s="32" t="s">
        <v>58</v>
      </c>
      <c r="S124" s="32"/>
      <c r="T124" s="34" t="s">
        <v>58</v>
      </c>
      <c r="U124" s="34"/>
      <c r="V124" s="34" t="n">
        <f aca="false">+Y124+AB124+AE124+AH124+AK124+AN124+AQ124+AT124+AW124</f>
        <v>0</v>
      </c>
      <c r="W124" s="34" t="n">
        <f aca="false">+Z124+AC124+AF124+AI124+AL124+AO124+AR124+AU124+AX124</f>
        <v>0</v>
      </c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</row>
    <row r="125" s="30" customFormat="true" ht="30" hidden="false" customHeight="true" outlineLevel="0" collapsed="false">
      <c r="A125" s="26" t="s">
        <v>430</v>
      </c>
      <c r="B125" s="27" t="s">
        <v>431</v>
      </c>
      <c r="C125" s="26"/>
      <c r="D125" s="26" t="s">
        <v>432</v>
      </c>
      <c r="E125" s="26"/>
      <c r="F125" s="26" t="s">
        <v>433</v>
      </c>
      <c r="G125" s="26" t="n">
        <v>5920</v>
      </c>
      <c r="H125" s="26" t="n">
        <v>1627</v>
      </c>
      <c r="I125" s="26" t="s">
        <v>71</v>
      </c>
      <c r="J125" s="26" t="s">
        <v>72</v>
      </c>
      <c r="K125" s="26"/>
      <c r="L125" s="26" t="s">
        <v>49</v>
      </c>
      <c r="M125" s="26" t="n">
        <v>50</v>
      </c>
      <c r="N125" s="26" t="n">
        <v>1975</v>
      </c>
      <c r="O125" s="26" t="s">
        <v>64</v>
      </c>
      <c r="P125" s="26"/>
      <c r="Q125" s="26" t="s">
        <v>434</v>
      </c>
      <c r="R125" s="26" t="s">
        <v>58</v>
      </c>
      <c r="S125" s="26"/>
      <c r="T125" s="28" t="s">
        <v>58</v>
      </c>
      <c r="U125" s="28"/>
      <c r="V125" s="29" t="n">
        <f aca="false">+Y125+AB125+AE125+AH125+AK125+AN125+AQ125+AT125+AW125</f>
        <v>0</v>
      </c>
      <c r="W125" s="29" t="n">
        <f aca="false">+Z125+AC125+AF125+AI125+AL125+AO125+AR125+AU125+AX125</f>
        <v>0</v>
      </c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8"/>
    </row>
    <row r="126" s="30" customFormat="true" ht="30" hidden="false" customHeight="true" outlineLevel="0" collapsed="false">
      <c r="A126" s="26" t="s">
        <v>430</v>
      </c>
      <c r="B126" s="27" t="s">
        <v>435</v>
      </c>
      <c r="C126" s="26"/>
      <c r="D126" s="26" t="s">
        <v>436</v>
      </c>
      <c r="E126" s="26"/>
      <c r="F126" s="26" t="s">
        <v>437</v>
      </c>
      <c r="G126" s="26" t="n">
        <v>2126</v>
      </c>
      <c r="H126" s="26" t="n">
        <v>386</v>
      </c>
      <c r="I126" s="26" t="s">
        <v>47</v>
      </c>
      <c r="J126" s="26" t="s">
        <v>63</v>
      </c>
      <c r="K126" s="26"/>
      <c r="L126" s="26" t="s">
        <v>49</v>
      </c>
      <c r="M126" s="32" t="n">
        <v>40</v>
      </c>
      <c r="N126" s="32" t="n">
        <v>1994</v>
      </c>
      <c r="O126" s="32" t="s">
        <v>50</v>
      </c>
      <c r="P126" s="26"/>
      <c r="Q126" s="26" t="s">
        <v>438</v>
      </c>
      <c r="R126" s="26" t="s">
        <v>58</v>
      </c>
      <c r="S126" s="26"/>
      <c r="T126" s="28" t="s">
        <v>58</v>
      </c>
      <c r="U126" s="28"/>
      <c r="V126" s="28" t="n">
        <f aca="false">+Y126+AB126+AE126+AH126+AK126+AN126+AQ126+AT126+AW126</f>
        <v>0</v>
      </c>
      <c r="W126" s="28" t="n">
        <f aca="false">+Z126+AC126+AF126+AI126+AL126+AO126+AR126+AU126+AX126</f>
        <v>0</v>
      </c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</row>
    <row r="127" s="30" customFormat="true" ht="30" hidden="false" customHeight="true" outlineLevel="0" collapsed="false">
      <c r="A127" s="26" t="s">
        <v>430</v>
      </c>
      <c r="B127" s="27" t="s">
        <v>439</v>
      </c>
      <c r="C127" s="26"/>
      <c r="D127" s="26" t="s">
        <v>440</v>
      </c>
      <c r="E127" s="26"/>
      <c r="F127" s="26" t="s">
        <v>441</v>
      </c>
      <c r="G127" s="26" t="n">
        <v>4212</v>
      </c>
      <c r="H127" s="26" t="n">
        <v>833</v>
      </c>
      <c r="I127" s="26" t="s">
        <v>71</v>
      </c>
      <c r="J127" s="26" t="s">
        <v>63</v>
      </c>
      <c r="K127" s="26"/>
      <c r="L127" s="26" t="s">
        <v>89</v>
      </c>
      <c r="M127" s="26" t="n">
        <v>70</v>
      </c>
      <c r="N127" s="26" t="n">
        <v>1992</v>
      </c>
      <c r="O127" s="26" t="s">
        <v>50</v>
      </c>
      <c r="P127" s="26"/>
      <c r="Q127" s="26" t="s">
        <v>434</v>
      </c>
      <c r="R127" s="26" t="s">
        <v>58</v>
      </c>
      <c r="S127" s="26"/>
      <c r="T127" s="28" t="s">
        <v>58</v>
      </c>
      <c r="U127" s="28"/>
      <c r="V127" s="28" t="n">
        <f aca="false">+Y127+AB127+AE127+AH127+AK127+AN127+AQ127+AT127+AW127</f>
        <v>0</v>
      </c>
      <c r="W127" s="28" t="n">
        <f aca="false">+Z127+AC127+AF127+AI127+AL127+AO127+AR127+AU127+AX127</f>
        <v>0</v>
      </c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 t="s">
        <v>168</v>
      </c>
    </row>
    <row r="128" s="30" customFormat="true" ht="30" hidden="false" customHeight="true" outlineLevel="0" collapsed="false">
      <c r="A128" s="26" t="s">
        <v>430</v>
      </c>
      <c r="B128" s="27" t="s">
        <v>442</v>
      </c>
      <c r="C128" s="26"/>
      <c r="D128" s="26" t="s">
        <v>443</v>
      </c>
      <c r="E128" s="26"/>
      <c r="F128" s="26" t="s">
        <v>444</v>
      </c>
      <c r="G128" s="26" t="n">
        <v>2034</v>
      </c>
      <c r="H128" s="26" t="n">
        <v>394</v>
      </c>
      <c r="I128" s="26" t="s">
        <v>47</v>
      </c>
      <c r="J128" s="26" t="s">
        <v>72</v>
      </c>
      <c r="K128" s="26"/>
      <c r="L128" s="26" t="s">
        <v>49</v>
      </c>
      <c r="M128" s="26" t="n">
        <v>18</v>
      </c>
      <c r="N128" s="26" t="n">
        <v>1999</v>
      </c>
      <c r="O128" s="26" t="s">
        <v>50</v>
      </c>
      <c r="P128" s="26"/>
      <c r="Q128" s="26" t="s">
        <v>438</v>
      </c>
      <c r="R128" s="26" t="s">
        <v>58</v>
      </c>
      <c r="S128" s="26"/>
      <c r="T128" s="28" t="s">
        <v>52</v>
      </c>
      <c r="U128" s="28" t="n">
        <v>357</v>
      </c>
      <c r="V128" s="28" t="n">
        <f aca="false">+Y128+AB128+AE128+AH128+AK128+AN128+AQ128+AT128+AW128</f>
        <v>0</v>
      </c>
      <c r="W128" s="28" t="n">
        <f aca="false">+Z128+AC128+AF128+AI128+AL128+AO128+AR128+AU128+AX128</f>
        <v>1307</v>
      </c>
      <c r="X128" s="36" t="s">
        <v>53</v>
      </c>
      <c r="Y128" s="28"/>
      <c r="Z128" s="28" t="n">
        <v>763</v>
      </c>
      <c r="AA128" s="28"/>
      <c r="AB128" s="28"/>
      <c r="AC128" s="28"/>
      <c r="AD128" s="28"/>
      <c r="AE128" s="28"/>
      <c r="AF128" s="28"/>
      <c r="AG128" s="28"/>
      <c r="AH128" s="28"/>
      <c r="AI128" s="28"/>
      <c r="AJ128" s="36" t="s">
        <v>53</v>
      </c>
      <c r="AK128" s="28"/>
      <c r="AL128" s="28" t="n">
        <v>1</v>
      </c>
      <c r="AM128" s="36" t="s">
        <v>53</v>
      </c>
      <c r="AN128" s="28"/>
      <c r="AO128" s="28" t="n">
        <v>16</v>
      </c>
      <c r="AP128" s="36" t="s">
        <v>53</v>
      </c>
      <c r="AQ128" s="28"/>
      <c r="AR128" s="28" t="n">
        <v>125</v>
      </c>
      <c r="AS128" s="36" t="s">
        <v>53</v>
      </c>
      <c r="AT128" s="28"/>
      <c r="AU128" s="28" t="n">
        <v>7</v>
      </c>
      <c r="AV128" s="36" t="s">
        <v>53</v>
      </c>
      <c r="AW128" s="28"/>
      <c r="AX128" s="28" t="n">
        <v>395</v>
      </c>
      <c r="AY128" s="28" t="s">
        <v>445</v>
      </c>
    </row>
    <row r="129" s="30" customFormat="true" ht="30" hidden="false" customHeight="true" outlineLevel="0" collapsed="false">
      <c r="A129" s="26" t="s">
        <v>430</v>
      </c>
      <c r="B129" s="27" t="s">
        <v>446</v>
      </c>
      <c r="C129" s="26"/>
      <c r="D129" s="26" t="s">
        <v>447</v>
      </c>
      <c r="E129" s="26"/>
      <c r="F129" s="26" t="s">
        <v>0</v>
      </c>
      <c r="G129" s="26" t="n">
        <v>5423</v>
      </c>
      <c r="H129" s="26" t="n">
        <v>769</v>
      </c>
      <c r="I129" s="26" t="s">
        <v>47</v>
      </c>
      <c r="J129" s="26" t="s">
        <v>72</v>
      </c>
      <c r="K129" s="26"/>
      <c r="L129" s="26" t="s">
        <v>49</v>
      </c>
      <c r="M129" s="26" t="n">
        <v>50</v>
      </c>
      <c r="N129" s="26" t="n">
        <v>1977</v>
      </c>
      <c r="O129" s="26" t="s">
        <v>50</v>
      </c>
      <c r="P129" s="26"/>
      <c r="Q129" s="26" t="s">
        <v>438</v>
      </c>
      <c r="R129" s="26" t="s">
        <v>58</v>
      </c>
      <c r="S129" s="26"/>
      <c r="T129" s="28" t="s">
        <v>58</v>
      </c>
      <c r="U129" s="28"/>
      <c r="V129" s="28" t="n">
        <f aca="false">+Y129+AB129+AE129+AH129+AK129+AN129+AQ129+AT129+AW129</f>
        <v>0</v>
      </c>
      <c r="W129" s="28" t="n">
        <f aca="false">+Z129+AC129+AF129+AI129+AL129+AO129+AR129+AU129+AX129</f>
        <v>0</v>
      </c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</row>
    <row r="130" s="30" customFormat="true" ht="30" hidden="false" customHeight="true" outlineLevel="0" collapsed="false">
      <c r="A130" s="32" t="s">
        <v>430</v>
      </c>
      <c r="B130" s="33" t="s">
        <v>448</v>
      </c>
      <c r="C130" s="32"/>
      <c r="D130" s="32" t="s">
        <v>449</v>
      </c>
      <c r="E130" s="32"/>
      <c r="F130" s="32" t="s">
        <v>450</v>
      </c>
      <c r="G130" s="32" t="n">
        <v>48</v>
      </c>
      <c r="H130" s="32" t="n">
        <v>0</v>
      </c>
      <c r="I130" s="32"/>
      <c r="J130" s="32" t="s">
        <v>72</v>
      </c>
      <c r="K130" s="32"/>
      <c r="L130" s="32" t="s">
        <v>49</v>
      </c>
      <c r="M130" s="32" t="n">
        <v>70</v>
      </c>
      <c r="N130" s="32" t="n">
        <v>1994</v>
      </c>
      <c r="O130" s="32" t="s">
        <v>50</v>
      </c>
      <c r="P130" s="32"/>
      <c r="Q130" s="32" t="s">
        <v>451</v>
      </c>
      <c r="R130" s="32" t="s">
        <v>58</v>
      </c>
      <c r="S130" s="32"/>
      <c r="T130" s="34" t="s">
        <v>52</v>
      </c>
      <c r="U130" s="34" t="n">
        <v>328</v>
      </c>
      <c r="V130" s="34" t="n">
        <f aca="false">+Y130+AB130+AE130+AH130+AK130+AN130+AQ130+AT130+AW130</f>
        <v>0</v>
      </c>
      <c r="W130" s="34" t="n">
        <f aca="false">+Z130+AC130+AF130+AI130+AL130+AO130+AR130+AU130+AX130</f>
        <v>279</v>
      </c>
      <c r="X130" s="35" t="s">
        <v>53</v>
      </c>
      <c r="Y130" s="34"/>
      <c r="Z130" s="34" t="n">
        <v>197</v>
      </c>
      <c r="AA130" s="35" t="s">
        <v>53</v>
      </c>
      <c r="AB130" s="34"/>
      <c r="AC130" s="34" t="n">
        <v>12</v>
      </c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5" t="s">
        <v>53</v>
      </c>
      <c r="AQ130" s="34"/>
      <c r="AR130" s="34" t="n">
        <v>12</v>
      </c>
      <c r="AS130" s="35" t="s">
        <v>53</v>
      </c>
      <c r="AT130" s="34"/>
      <c r="AU130" s="34" t="n">
        <v>3</v>
      </c>
      <c r="AV130" s="35" t="s">
        <v>53</v>
      </c>
      <c r="AW130" s="34"/>
      <c r="AX130" s="34" t="n">
        <v>55</v>
      </c>
      <c r="AY130" s="34" t="s">
        <v>54</v>
      </c>
    </row>
    <row r="131" s="30" customFormat="true" ht="30" hidden="false" customHeight="true" outlineLevel="0" collapsed="false">
      <c r="A131" s="32" t="s">
        <v>430</v>
      </c>
      <c r="B131" s="33" t="s">
        <v>452</v>
      </c>
      <c r="C131" s="32"/>
      <c r="D131" s="32" t="s">
        <v>453</v>
      </c>
      <c r="E131" s="32"/>
      <c r="F131" s="32" t="s">
        <v>454</v>
      </c>
      <c r="G131" s="32" t="n">
        <v>5234</v>
      </c>
      <c r="H131" s="32" t="n">
        <v>1684</v>
      </c>
      <c r="I131" s="32" t="s">
        <v>47</v>
      </c>
      <c r="J131" s="32" t="s">
        <v>72</v>
      </c>
      <c r="K131" s="32"/>
      <c r="L131" s="32" t="s">
        <v>49</v>
      </c>
      <c r="M131" s="32" t="n">
        <v>21</v>
      </c>
      <c r="N131" s="32" t="n">
        <v>2009</v>
      </c>
      <c r="O131" s="32" t="s">
        <v>50</v>
      </c>
      <c r="P131" s="32"/>
      <c r="Q131" s="32" t="s">
        <v>451</v>
      </c>
      <c r="R131" s="32" t="s">
        <v>58</v>
      </c>
      <c r="S131" s="32"/>
      <c r="T131" s="34" t="s">
        <v>58</v>
      </c>
      <c r="U131" s="34"/>
      <c r="V131" s="34" t="n">
        <f aca="false">+Y131+AB131+AE131+AH131+AK131+AN131+AQ131+AT131+AW131</f>
        <v>0</v>
      </c>
      <c r="W131" s="34" t="n">
        <f aca="false">+Z131+AC131+AF131+AI131+AL131+AO131+AR131+AU131+AX131</f>
        <v>0</v>
      </c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</row>
    <row r="132" s="30" customFormat="true" ht="30" hidden="false" customHeight="true" outlineLevel="0" collapsed="false">
      <c r="A132" s="32" t="s">
        <v>430</v>
      </c>
      <c r="B132" s="33" t="s">
        <v>455</v>
      </c>
      <c r="C132" s="32"/>
      <c r="D132" s="32" t="s">
        <v>456</v>
      </c>
      <c r="E132" s="32"/>
      <c r="F132" s="32" t="s">
        <v>457</v>
      </c>
      <c r="G132" s="32" t="n">
        <v>1085</v>
      </c>
      <c r="H132" s="32" t="n">
        <v>251</v>
      </c>
      <c r="I132" s="32" t="s">
        <v>47</v>
      </c>
      <c r="J132" s="32" t="s">
        <v>72</v>
      </c>
      <c r="K132" s="32"/>
      <c r="L132" s="32" t="s">
        <v>49</v>
      </c>
      <c r="M132" s="32" t="n">
        <v>15</v>
      </c>
      <c r="N132" s="32" t="n">
        <v>1991</v>
      </c>
      <c r="O132" s="32" t="s">
        <v>50</v>
      </c>
      <c r="P132" s="32"/>
      <c r="Q132" s="32" t="s">
        <v>458</v>
      </c>
      <c r="R132" s="32" t="s">
        <v>58</v>
      </c>
      <c r="S132" s="32"/>
      <c r="T132" s="34" t="s">
        <v>58</v>
      </c>
      <c r="U132" s="34"/>
      <c r="V132" s="34" t="n">
        <f aca="false">+Y132+AB132+AE132+AH132+AK132+AN132+AQ132+AT132+AW132</f>
        <v>0</v>
      </c>
      <c r="W132" s="34" t="n">
        <f aca="false">+Z132+AC132+AF132+AI132+AL132+AO132+AR132+AU132+AX132</f>
        <v>0</v>
      </c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</row>
    <row r="133" s="30" customFormat="true" ht="30" hidden="false" customHeight="true" outlineLevel="0" collapsed="false">
      <c r="A133" s="32" t="s">
        <v>430</v>
      </c>
      <c r="B133" s="33" t="s">
        <v>459</v>
      </c>
      <c r="C133" s="32"/>
      <c r="D133" s="32" t="s">
        <v>460</v>
      </c>
      <c r="E133" s="32"/>
      <c r="F133" s="32" t="s">
        <v>461</v>
      </c>
      <c r="G133" s="32" t="n">
        <v>2073</v>
      </c>
      <c r="H133" s="32" t="n">
        <v>841</v>
      </c>
      <c r="I133" s="32" t="s">
        <v>47</v>
      </c>
      <c r="J133" s="32" t="s">
        <v>63</v>
      </c>
      <c r="K133" s="32"/>
      <c r="L133" s="32" t="s">
        <v>49</v>
      </c>
      <c r="M133" s="32" t="n">
        <v>19</v>
      </c>
      <c r="N133" s="32" t="n">
        <v>1999</v>
      </c>
      <c r="O133" s="32" t="s">
        <v>64</v>
      </c>
      <c r="P133" s="32"/>
      <c r="Q133" s="32" t="s">
        <v>434</v>
      </c>
      <c r="R133" s="32" t="s">
        <v>58</v>
      </c>
      <c r="S133" s="32"/>
      <c r="T133" s="34" t="s">
        <v>52</v>
      </c>
      <c r="U133" s="34" t="n">
        <v>233</v>
      </c>
      <c r="V133" s="34" t="n">
        <f aca="false">+Y133+AB133+AE133+AH133+AK133+AN133+AQ133+AT133+AW133</f>
        <v>0</v>
      </c>
      <c r="W133" s="34" t="n">
        <f aca="false">+Z133+AC133+AF133+AI133+AL133+AO133+AR133+AU133+AX133</f>
        <v>102</v>
      </c>
      <c r="X133" s="35" t="s">
        <v>53</v>
      </c>
      <c r="Y133" s="34"/>
      <c r="Z133" s="34" t="n">
        <v>69</v>
      </c>
      <c r="AA133" s="35" t="s">
        <v>53</v>
      </c>
      <c r="AB133" s="34"/>
      <c r="AC133" s="34" t="n">
        <v>15</v>
      </c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5" t="s">
        <v>53</v>
      </c>
      <c r="AW133" s="34"/>
      <c r="AX133" s="34" t="n">
        <v>18</v>
      </c>
      <c r="AY133" s="34" t="s">
        <v>462</v>
      </c>
    </row>
    <row r="134" s="30" customFormat="true" ht="30" hidden="false" customHeight="true" outlineLevel="0" collapsed="false">
      <c r="A134" s="32" t="s">
        <v>430</v>
      </c>
      <c r="B134" s="33" t="s">
        <v>463</v>
      </c>
      <c r="C134" s="32"/>
      <c r="D134" s="32" t="s">
        <v>464</v>
      </c>
      <c r="E134" s="32"/>
      <c r="F134" s="32" t="s">
        <v>465</v>
      </c>
      <c r="G134" s="32" t="n">
        <v>1412</v>
      </c>
      <c r="H134" s="32" t="n">
        <v>136</v>
      </c>
      <c r="I134" s="32" t="s">
        <v>47</v>
      </c>
      <c r="J134" s="32" t="s">
        <v>72</v>
      </c>
      <c r="K134" s="32"/>
      <c r="L134" s="32" t="s">
        <v>49</v>
      </c>
      <c r="M134" s="32" t="n">
        <v>20</v>
      </c>
      <c r="N134" s="32" t="n">
        <v>1992</v>
      </c>
      <c r="O134" s="32" t="s">
        <v>110</v>
      </c>
      <c r="P134" s="32"/>
      <c r="Q134" s="32" t="s">
        <v>434</v>
      </c>
      <c r="R134" s="32" t="s">
        <v>58</v>
      </c>
      <c r="S134" s="32"/>
      <c r="T134" s="34" t="s">
        <v>58</v>
      </c>
      <c r="U134" s="34"/>
      <c r="V134" s="34" t="n">
        <f aca="false">+Y134+AB134+AE134+AH134+AK134+AN134+AQ134+AT134+AW134</f>
        <v>0</v>
      </c>
      <c r="W134" s="34" t="n">
        <f aca="false">+Z134+AC134+AF134+AI134+AL134+AO134+AR134+AU134+AX134</f>
        <v>0</v>
      </c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</row>
    <row r="135" s="30" customFormat="true" ht="30" hidden="false" customHeight="true" outlineLevel="0" collapsed="false">
      <c r="A135" s="32" t="s">
        <v>430</v>
      </c>
      <c r="B135" s="33" t="s">
        <v>466</v>
      </c>
      <c r="C135" s="32"/>
      <c r="D135" s="32" t="s">
        <v>467</v>
      </c>
      <c r="E135" s="32"/>
      <c r="F135" s="32" t="s">
        <v>468</v>
      </c>
      <c r="G135" s="32" t="n">
        <v>286</v>
      </c>
      <c r="H135" s="32" t="n">
        <v>116</v>
      </c>
      <c r="I135" s="32" t="s">
        <v>47</v>
      </c>
      <c r="J135" s="32" t="s">
        <v>264</v>
      </c>
      <c r="K135" s="32"/>
      <c r="L135" s="32" t="s">
        <v>139</v>
      </c>
      <c r="M135" s="32" t="n">
        <v>10</v>
      </c>
      <c r="N135" s="32" t="n">
        <v>1983</v>
      </c>
      <c r="O135" s="32" t="s">
        <v>64</v>
      </c>
      <c r="P135" s="32"/>
      <c r="Q135" s="32" t="s">
        <v>469</v>
      </c>
      <c r="R135" s="32" t="s">
        <v>58</v>
      </c>
      <c r="S135" s="32"/>
      <c r="T135" s="34" t="s">
        <v>58</v>
      </c>
      <c r="U135" s="34"/>
      <c r="V135" s="34" t="n">
        <f aca="false">+Y135+AB135+AE135+AH135+AK135+AN135+AQ135+AT135+AW135</f>
        <v>0</v>
      </c>
      <c r="W135" s="34" t="n">
        <f aca="false">+Z135+AC135+AF135+AI135+AL135+AO135+AR135+AU135+AX135</f>
        <v>0</v>
      </c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</row>
    <row r="136" s="30" customFormat="true" ht="30" hidden="false" customHeight="true" outlineLevel="0" collapsed="false">
      <c r="A136" s="32" t="s">
        <v>430</v>
      </c>
      <c r="B136" s="33" t="s">
        <v>470</v>
      </c>
      <c r="C136" s="32"/>
      <c r="D136" s="32" t="s">
        <v>471</v>
      </c>
      <c r="E136" s="32"/>
      <c r="F136" s="32" t="s">
        <v>472</v>
      </c>
      <c r="G136" s="32" t="n">
        <v>16642</v>
      </c>
      <c r="H136" s="32" t="n">
        <v>811</v>
      </c>
      <c r="I136" s="32" t="s">
        <v>47</v>
      </c>
      <c r="J136" s="32" t="s">
        <v>63</v>
      </c>
      <c r="K136" s="32"/>
      <c r="L136" s="32" t="s">
        <v>49</v>
      </c>
      <c r="M136" s="32" t="n">
        <v>30</v>
      </c>
      <c r="N136" s="32" t="n">
        <v>1997</v>
      </c>
      <c r="O136" s="32" t="s">
        <v>50</v>
      </c>
      <c r="P136" s="32"/>
      <c r="Q136" s="32" t="s">
        <v>438</v>
      </c>
      <c r="R136" s="32" t="s">
        <v>58</v>
      </c>
      <c r="S136" s="32"/>
      <c r="T136" s="34" t="s">
        <v>58</v>
      </c>
      <c r="U136" s="34"/>
      <c r="V136" s="34" t="n">
        <f aca="false">+Y136+AB136+AE136+AH136+AK136+AN136+AQ136+AT136+AW136</f>
        <v>0</v>
      </c>
      <c r="W136" s="34" t="n">
        <f aca="false">+Z136+AC136+AF136+AI136+AL136+AO136+AR136+AU136+AX136</f>
        <v>0</v>
      </c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</row>
    <row r="137" s="30" customFormat="true" ht="30" hidden="false" customHeight="true" outlineLevel="0" collapsed="false">
      <c r="A137" s="32" t="s">
        <v>430</v>
      </c>
      <c r="B137" s="33" t="s">
        <v>473</v>
      </c>
      <c r="C137" s="32"/>
      <c r="D137" s="32" t="s">
        <v>474</v>
      </c>
      <c r="E137" s="32"/>
      <c r="F137" s="32" t="s">
        <v>475</v>
      </c>
      <c r="G137" s="32" t="n">
        <v>3100</v>
      </c>
      <c r="H137" s="32" t="n">
        <v>1336</v>
      </c>
      <c r="I137" s="32" t="s">
        <v>47</v>
      </c>
      <c r="J137" s="32" t="s">
        <v>109</v>
      </c>
      <c r="K137" s="32"/>
      <c r="L137" s="32" t="s">
        <v>49</v>
      </c>
      <c r="M137" s="32" t="n">
        <v>35</v>
      </c>
      <c r="N137" s="32" t="n">
        <v>1990</v>
      </c>
      <c r="O137" s="32" t="s">
        <v>50</v>
      </c>
      <c r="P137" s="32"/>
      <c r="Q137" s="32" t="s">
        <v>438</v>
      </c>
      <c r="R137" s="32" t="s">
        <v>58</v>
      </c>
      <c r="S137" s="32"/>
      <c r="T137" s="34" t="s">
        <v>58</v>
      </c>
      <c r="U137" s="34"/>
      <c r="V137" s="34" t="n">
        <f aca="false">+Y137+AB137+AE137+AH137+AK137+AN137+AQ137+AT137+AW137</f>
        <v>0</v>
      </c>
      <c r="W137" s="34" t="n">
        <f aca="false">+Z137+AC137+AF137+AI137+AL137+AO137+AR137+AU137+AX137</f>
        <v>0</v>
      </c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</row>
    <row r="138" s="30" customFormat="true" ht="30" hidden="false" customHeight="true" outlineLevel="0" collapsed="false">
      <c r="A138" s="32" t="s">
        <v>430</v>
      </c>
      <c r="B138" s="33" t="s">
        <v>476</v>
      </c>
      <c r="C138" s="32"/>
      <c r="D138" s="32" t="s">
        <v>477</v>
      </c>
      <c r="E138" s="32"/>
      <c r="F138" s="32" t="s">
        <v>478</v>
      </c>
      <c r="G138" s="32" t="n">
        <v>1872</v>
      </c>
      <c r="H138" s="32" t="n">
        <v>788</v>
      </c>
      <c r="I138" s="32" t="s">
        <v>47</v>
      </c>
      <c r="J138" s="32" t="s">
        <v>72</v>
      </c>
      <c r="K138" s="32"/>
      <c r="L138" s="32" t="s">
        <v>139</v>
      </c>
      <c r="M138" s="32" t="n">
        <v>60</v>
      </c>
      <c r="N138" s="32" t="n">
        <v>1999</v>
      </c>
      <c r="O138" s="32" t="s">
        <v>50</v>
      </c>
      <c r="P138" s="32"/>
      <c r="Q138" s="32" t="s">
        <v>438</v>
      </c>
      <c r="R138" s="32" t="s">
        <v>58</v>
      </c>
      <c r="S138" s="32"/>
      <c r="T138" s="34" t="s">
        <v>58</v>
      </c>
      <c r="U138" s="34"/>
      <c r="V138" s="34" t="n">
        <f aca="false">+Y138+AB138+AE138+AH138+AK138+AN138+AQ138+AT138+AW138</f>
        <v>0</v>
      </c>
      <c r="W138" s="34" t="n">
        <f aca="false">+Z138+AC138+AF138+AI138+AL138+AO138+AR138+AU138+AX138</f>
        <v>0</v>
      </c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</row>
    <row r="139" s="30" customFormat="true" ht="30" hidden="false" customHeight="true" outlineLevel="0" collapsed="false">
      <c r="A139" s="32" t="s">
        <v>430</v>
      </c>
      <c r="B139" s="33" t="s">
        <v>479</v>
      </c>
      <c r="C139" s="32"/>
      <c r="D139" s="32" t="s">
        <v>480</v>
      </c>
      <c r="E139" s="32"/>
      <c r="F139" s="32" t="s">
        <v>481</v>
      </c>
      <c r="G139" s="32" t="n">
        <v>938</v>
      </c>
      <c r="H139" s="32" t="n">
        <v>530</v>
      </c>
      <c r="I139" s="32" t="s">
        <v>47</v>
      </c>
      <c r="J139" s="32" t="s">
        <v>482</v>
      </c>
      <c r="K139" s="32"/>
      <c r="L139" s="32" t="s">
        <v>49</v>
      </c>
      <c r="M139" s="32" t="n">
        <v>30</v>
      </c>
      <c r="N139" s="32" t="n">
        <v>1992</v>
      </c>
      <c r="O139" s="32" t="s">
        <v>110</v>
      </c>
      <c r="P139" s="32"/>
      <c r="Q139" s="32" t="s">
        <v>451</v>
      </c>
      <c r="R139" s="32" t="s">
        <v>58</v>
      </c>
      <c r="S139" s="32"/>
      <c r="T139" s="34" t="s">
        <v>58</v>
      </c>
      <c r="U139" s="34"/>
      <c r="V139" s="34" t="n">
        <f aca="false">+Y139+AB139+AE139+AH139+AK139+AN139+AQ139+AT139+AW139</f>
        <v>0</v>
      </c>
      <c r="W139" s="34" t="n">
        <f aca="false">+Z139+AC139+AF139+AI139+AL139+AO139+AR139+AU139+AX139</f>
        <v>0</v>
      </c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</row>
    <row r="140" s="30" customFormat="true" ht="30" hidden="false" customHeight="true" outlineLevel="0" collapsed="false">
      <c r="A140" s="32" t="s">
        <v>430</v>
      </c>
      <c r="B140" s="33" t="s">
        <v>483</v>
      </c>
      <c r="C140" s="32"/>
      <c r="D140" s="32" t="s">
        <v>484</v>
      </c>
      <c r="E140" s="32"/>
      <c r="F140" s="32" t="s">
        <v>485</v>
      </c>
      <c r="G140" s="32" t="n">
        <v>265</v>
      </c>
      <c r="H140" s="32" t="n">
        <v>265</v>
      </c>
      <c r="I140" s="32" t="s">
        <v>47</v>
      </c>
      <c r="J140" s="32" t="s">
        <v>226</v>
      </c>
      <c r="K140" s="32"/>
      <c r="L140" s="32" t="s">
        <v>139</v>
      </c>
      <c r="M140" s="32" t="n">
        <v>25</v>
      </c>
      <c r="N140" s="32" t="n">
        <v>1983</v>
      </c>
      <c r="O140" s="32" t="s">
        <v>50</v>
      </c>
      <c r="P140" s="32"/>
      <c r="Q140" s="32" t="s">
        <v>434</v>
      </c>
      <c r="R140" s="32" t="s">
        <v>58</v>
      </c>
      <c r="S140" s="32"/>
      <c r="T140" s="34" t="s">
        <v>58</v>
      </c>
      <c r="U140" s="34"/>
      <c r="V140" s="34" t="n">
        <f aca="false">+Y140+AB140+AE140+AH140+AK140+AN140+AQ140+AT140+AW140</f>
        <v>0</v>
      </c>
      <c r="W140" s="34" t="n">
        <f aca="false">+Z140+AC140+AF140+AI140+AL140+AO140+AR140+AU140+AX140</f>
        <v>0</v>
      </c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</row>
    <row r="141" s="30" customFormat="true" ht="30" hidden="false" customHeight="true" outlineLevel="0" collapsed="false">
      <c r="A141" s="32" t="s">
        <v>430</v>
      </c>
      <c r="B141" s="33" t="s">
        <v>483</v>
      </c>
      <c r="C141" s="32"/>
      <c r="D141" s="32" t="s">
        <v>484</v>
      </c>
      <c r="E141" s="32"/>
      <c r="F141" s="32" t="s">
        <v>486</v>
      </c>
      <c r="G141" s="32" t="n">
        <v>1291</v>
      </c>
      <c r="H141" s="32"/>
      <c r="I141" s="32"/>
      <c r="J141" s="32" t="s">
        <v>124</v>
      </c>
      <c r="K141" s="32"/>
      <c r="L141" s="32" t="s">
        <v>89</v>
      </c>
      <c r="M141" s="32" t="n">
        <v>30</v>
      </c>
      <c r="N141" s="32" t="n">
        <v>1980</v>
      </c>
      <c r="O141" s="32" t="s">
        <v>64</v>
      </c>
      <c r="P141" s="32"/>
      <c r="Q141" s="32" t="s">
        <v>434</v>
      </c>
      <c r="R141" s="32" t="s">
        <v>58</v>
      </c>
      <c r="S141" s="32"/>
      <c r="T141" s="34" t="s">
        <v>58</v>
      </c>
      <c r="U141" s="34"/>
      <c r="V141" s="34" t="n">
        <f aca="false">+Y141+AB141+AE141+AH141+AK141+AN141+AQ141+AT141+AW141</f>
        <v>0</v>
      </c>
      <c r="W141" s="34" t="n">
        <f aca="false">+Z141+AC141+AF141+AI141+AL141+AO141+AR141+AU141+AX141</f>
        <v>0</v>
      </c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</row>
    <row r="142" s="30" customFormat="true" ht="30" hidden="false" customHeight="true" outlineLevel="0" collapsed="false">
      <c r="A142" s="32" t="s">
        <v>430</v>
      </c>
      <c r="B142" s="33" t="s">
        <v>487</v>
      </c>
      <c r="C142" s="32"/>
      <c r="D142" s="32" t="s">
        <v>488</v>
      </c>
      <c r="E142" s="32"/>
      <c r="F142" s="32" t="s">
        <v>489</v>
      </c>
      <c r="G142" s="32" t="n">
        <v>1827</v>
      </c>
      <c r="H142" s="32" t="n">
        <v>968</v>
      </c>
      <c r="I142" s="32" t="s">
        <v>47</v>
      </c>
      <c r="J142" s="32" t="s">
        <v>63</v>
      </c>
      <c r="K142" s="32"/>
      <c r="L142" s="32" t="s">
        <v>49</v>
      </c>
      <c r="M142" s="32" t="n">
        <v>35</v>
      </c>
      <c r="N142" s="32" t="n">
        <v>1992</v>
      </c>
      <c r="O142" s="32" t="s">
        <v>64</v>
      </c>
      <c r="P142" s="32"/>
      <c r="Q142" s="32" t="s">
        <v>438</v>
      </c>
      <c r="R142" s="32" t="s">
        <v>58</v>
      </c>
      <c r="S142" s="32"/>
      <c r="T142" s="34" t="s">
        <v>58</v>
      </c>
      <c r="U142" s="34"/>
      <c r="V142" s="34" t="n">
        <f aca="false">+Y142+AB142+AE142+AH142+AK142+AN142+AQ142+AT142+AW142</f>
        <v>0</v>
      </c>
      <c r="W142" s="34" t="n">
        <f aca="false">+Z142+AC142+AF142+AI142+AL142+AO142+AR142+AU142+AX142</f>
        <v>0</v>
      </c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</row>
    <row r="143" s="30" customFormat="true" ht="30" hidden="false" customHeight="true" outlineLevel="0" collapsed="false">
      <c r="A143" s="32" t="s">
        <v>430</v>
      </c>
      <c r="B143" s="33" t="s">
        <v>490</v>
      </c>
      <c r="C143" s="32"/>
      <c r="D143" s="32" t="s">
        <v>491</v>
      </c>
      <c r="E143" s="32"/>
      <c r="F143" s="32" t="s">
        <v>492</v>
      </c>
      <c r="G143" s="32" t="n">
        <v>4153</v>
      </c>
      <c r="H143" s="32" t="n">
        <v>1495</v>
      </c>
      <c r="I143" s="32" t="s">
        <v>47</v>
      </c>
      <c r="J143" s="32" t="s">
        <v>72</v>
      </c>
      <c r="K143" s="32"/>
      <c r="L143" s="32" t="s">
        <v>49</v>
      </c>
      <c r="M143" s="32" t="n">
        <v>50</v>
      </c>
      <c r="N143" s="32" t="n">
        <v>2003</v>
      </c>
      <c r="O143" s="32" t="s">
        <v>50</v>
      </c>
      <c r="P143" s="32"/>
      <c r="Q143" s="32" t="s">
        <v>438</v>
      </c>
      <c r="R143" s="32" t="s">
        <v>58</v>
      </c>
      <c r="S143" s="32"/>
      <c r="T143" s="34" t="s">
        <v>52</v>
      </c>
      <c r="U143" s="34" t="n">
        <v>192</v>
      </c>
      <c r="V143" s="34" t="n">
        <f aca="false">+Y143+AB143+AE143+AH143+AK143+AN143+AQ143+AT143+AW143</f>
        <v>0</v>
      </c>
      <c r="W143" s="34" t="n">
        <f aca="false">+Z143+AC143+AF143+AI143+AL143+AO143+AR143+AU143+AX143</f>
        <v>0</v>
      </c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 t="s">
        <v>172</v>
      </c>
    </row>
    <row r="144" s="30" customFormat="true" ht="30" hidden="false" customHeight="true" outlineLevel="0" collapsed="false">
      <c r="A144" s="32" t="s">
        <v>430</v>
      </c>
      <c r="B144" s="33" t="s">
        <v>493</v>
      </c>
      <c r="C144" s="32"/>
      <c r="D144" s="32" t="s">
        <v>494</v>
      </c>
      <c r="E144" s="32"/>
      <c r="F144" s="32" t="s">
        <v>495</v>
      </c>
      <c r="G144" s="32" t="n">
        <v>491</v>
      </c>
      <c r="H144" s="32" t="n">
        <v>380</v>
      </c>
      <c r="I144" s="32" t="s">
        <v>47</v>
      </c>
      <c r="J144" s="32" t="s">
        <v>72</v>
      </c>
      <c r="K144" s="32"/>
      <c r="L144" s="32" t="s">
        <v>49</v>
      </c>
      <c r="M144" s="32" t="n">
        <v>30</v>
      </c>
      <c r="N144" s="32" t="n">
        <v>1986</v>
      </c>
      <c r="O144" s="32" t="s">
        <v>64</v>
      </c>
      <c r="P144" s="32"/>
      <c r="Q144" s="32" t="s">
        <v>496</v>
      </c>
      <c r="R144" s="32" t="s">
        <v>58</v>
      </c>
      <c r="S144" s="32"/>
      <c r="T144" s="34" t="s">
        <v>58</v>
      </c>
      <c r="U144" s="34"/>
      <c r="V144" s="34" t="n">
        <f aca="false">+Y144+AB144+AE144+AH144+AK144+AN144+AQ144+AT144+AW144</f>
        <v>0</v>
      </c>
      <c r="W144" s="34" t="n">
        <f aca="false">+Z144+AC144+AF144+AI144+AL144+AO144+AR144+AU144+AX144</f>
        <v>0</v>
      </c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</row>
    <row r="145" s="30" customFormat="true" ht="30" hidden="false" customHeight="true" outlineLevel="0" collapsed="false">
      <c r="A145" s="32" t="s">
        <v>430</v>
      </c>
      <c r="B145" s="33" t="s">
        <v>497</v>
      </c>
      <c r="C145" s="32"/>
      <c r="D145" s="32" t="s">
        <v>498</v>
      </c>
      <c r="E145" s="32"/>
      <c r="F145" s="32" t="s">
        <v>499</v>
      </c>
      <c r="G145" s="32" t="n">
        <v>20319</v>
      </c>
      <c r="H145" s="32" t="n">
        <v>4329</v>
      </c>
      <c r="I145" s="32" t="s">
        <v>47</v>
      </c>
      <c r="J145" s="32" t="s">
        <v>414</v>
      </c>
      <c r="K145" s="32"/>
      <c r="L145" s="32" t="s">
        <v>49</v>
      </c>
      <c r="M145" s="32" t="n">
        <v>90</v>
      </c>
      <c r="N145" s="32" t="n">
        <v>1989</v>
      </c>
      <c r="O145" s="32" t="s">
        <v>110</v>
      </c>
      <c r="P145" s="32"/>
      <c r="Q145" s="32" t="s">
        <v>438</v>
      </c>
      <c r="R145" s="32" t="s">
        <v>58</v>
      </c>
      <c r="S145" s="32"/>
      <c r="T145" s="34" t="s">
        <v>58</v>
      </c>
      <c r="U145" s="34"/>
      <c r="V145" s="34" t="n">
        <f aca="false">+Y145+AB145+AE145+AH145+AK145+AN145+AQ145+AT145+AW145</f>
        <v>0</v>
      </c>
      <c r="W145" s="34" t="n">
        <f aca="false">+Z145+AC145+AF145+AI145+AL145+AO145+AR145+AU145+AX145</f>
        <v>0</v>
      </c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</row>
    <row r="146" s="30" customFormat="true" ht="30" hidden="false" customHeight="true" outlineLevel="0" collapsed="false">
      <c r="A146" s="32" t="s">
        <v>430</v>
      </c>
      <c r="B146" s="33" t="s">
        <v>500</v>
      </c>
      <c r="C146" s="32"/>
      <c r="D146" s="32" t="s">
        <v>501</v>
      </c>
      <c r="E146" s="32"/>
      <c r="F146" s="32" t="s">
        <v>502</v>
      </c>
      <c r="G146" s="32" t="n">
        <v>1742</v>
      </c>
      <c r="H146" s="32"/>
      <c r="I146" s="32" t="s">
        <v>47</v>
      </c>
      <c r="J146" s="32" t="s">
        <v>63</v>
      </c>
      <c r="K146" s="32"/>
      <c r="L146" s="32" t="s">
        <v>49</v>
      </c>
      <c r="M146" s="32" t="n">
        <v>30</v>
      </c>
      <c r="N146" s="32" t="n">
        <v>1995</v>
      </c>
      <c r="O146" s="32" t="s">
        <v>50</v>
      </c>
      <c r="P146" s="32"/>
      <c r="Q146" s="32" t="s">
        <v>451</v>
      </c>
      <c r="R146" s="32" t="s">
        <v>58</v>
      </c>
      <c r="S146" s="32"/>
      <c r="T146" s="34" t="s">
        <v>58</v>
      </c>
      <c r="U146" s="34"/>
      <c r="V146" s="34" t="n">
        <f aca="false">+Y146+AB146+AE146+AH146+AK146+AN146+AQ146+AT146+AW146</f>
        <v>0</v>
      </c>
      <c r="W146" s="34" t="n">
        <f aca="false">+Z146+AC146+AF146+AI146+AL146+AO146+AR146+AU146+AX146</f>
        <v>0</v>
      </c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</row>
    <row r="147" s="30" customFormat="true" ht="30" hidden="false" customHeight="true" outlineLevel="0" collapsed="false">
      <c r="A147" s="32" t="s">
        <v>430</v>
      </c>
      <c r="B147" s="33" t="s">
        <v>503</v>
      </c>
      <c r="C147" s="32"/>
      <c r="D147" s="32" t="s">
        <v>504</v>
      </c>
      <c r="E147" s="32"/>
      <c r="F147" s="32" t="s">
        <v>505</v>
      </c>
      <c r="G147" s="32" t="n">
        <v>2055</v>
      </c>
      <c r="H147" s="32" t="n">
        <v>912</v>
      </c>
      <c r="I147" s="32" t="s">
        <v>47</v>
      </c>
      <c r="J147" s="32" t="s">
        <v>72</v>
      </c>
      <c r="K147" s="32"/>
      <c r="L147" s="32" t="s">
        <v>49</v>
      </c>
      <c r="M147" s="32" t="n">
        <v>30</v>
      </c>
      <c r="N147" s="32" t="n">
        <v>1995</v>
      </c>
      <c r="O147" s="32" t="s">
        <v>64</v>
      </c>
      <c r="P147" s="32"/>
      <c r="Q147" s="32" t="s">
        <v>434</v>
      </c>
      <c r="R147" s="32" t="s">
        <v>58</v>
      </c>
      <c r="S147" s="32"/>
      <c r="T147" s="34" t="s">
        <v>58</v>
      </c>
      <c r="U147" s="34"/>
      <c r="V147" s="34" t="n">
        <f aca="false">+Y147+AB147+AE147+AH147+AK147+AN147+AQ147+AT147+AW147</f>
        <v>0</v>
      </c>
      <c r="W147" s="34" t="n">
        <f aca="false">+Z147+AC147+AF147+AI147+AL147+AO147+AR147+AU147+AX147</f>
        <v>0</v>
      </c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</row>
    <row r="148" s="30" customFormat="true" ht="30" hidden="false" customHeight="true" outlineLevel="0" collapsed="false">
      <c r="A148" s="32" t="s">
        <v>430</v>
      </c>
      <c r="B148" s="33" t="s">
        <v>506</v>
      </c>
      <c r="C148" s="32"/>
      <c r="D148" s="32" t="s">
        <v>507</v>
      </c>
      <c r="E148" s="32"/>
      <c r="F148" s="32" t="s">
        <v>508</v>
      </c>
      <c r="G148" s="32" t="n">
        <v>310</v>
      </c>
      <c r="H148" s="32"/>
      <c r="I148" s="32"/>
      <c r="J148" s="32" t="s">
        <v>124</v>
      </c>
      <c r="K148" s="32"/>
      <c r="L148" s="32" t="s">
        <v>89</v>
      </c>
      <c r="M148" s="32" t="n">
        <v>5</v>
      </c>
      <c r="N148" s="32" t="n">
        <v>1984</v>
      </c>
      <c r="O148" s="32" t="s">
        <v>64</v>
      </c>
      <c r="P148" s="32"/>
      <c r="Q148" s="32" t="s">
        <v>438</v>
      </c>
      <c r="R148" s="32" t="s">
        <v>58</v>
      </c>
      <c r="S148" s="32"/>
      <c r="T148" s="34" t="s">
        <v>58</v>
      </c>
      <c r="U148" s="34"/>
      <c r="V148" s="34" t="n">
        <f aca="false">+Y148+AB148+AE148+AH148+AK148+AN148+AQ148+AT148+AW148</f>
        <v>0</v>
      </c>
      <c r="W148" s="34" t="n">
        <f aca="false">+Z148+AC148+AF148+AI148+AL148+AO148+AR148+AU148+AX148</f>
        <v>0</v>
      </c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</row>
    <row r="149" s="30" customFormat="true" ht="30" hidden="false" customHeight="true" outlineLevel="0" collapsed="false">
      <c r="A149" s="32" t="s">
        <v>430</v>
      </c>
      <c r="B149" s="33" t="s">
        <v>509</v>
      </c>
      <c r="C149" s="32"/>
      <c r="D149" s="32" t="s">
        <v>510</v>
      </c>
      <c r="E149" s="32"/>
      <c r="F149" s="32" t="s">
        <v>511</v>
      </c>
      <c r="G149" s="32" t="n">
        <v>1762</v>
      </c>
      <c r="H149" s="32" t="n">
        <v>591</v>
      </c>
      <c r="I149" s="32" t="s">
        <v>47</v>
      </c>
      <c r="J149" s="32" t="s">
        <v>72</v>
      </c>
      <c r="K149" s="32"/>
      <c r="L149" s="32" t="s">
        <v>49</v>
      </c>
      <c r="M149" s="32" t="n">
        <v>45</v>
      </c>
      <c r="N149" s="32" t="n">
        <v>1997</v>
      </c>
      <c r="O149" s="32" t="s">
        <v>50</v>
      </c>
      <c r="P149" s="32"/>
      <c r="Q149" s="32" t="s">
        <v>512</v>
      </c>
      <c r="R149" s="32" t="s">
        <v>58</v>
      </c>
      <c r="S149" s="32"/>
      <c r="T149" s="34" t="s">
        <v>58</v>
      </c>
      <c r="U149" s="34"/>
      <c r="V149" s="34" t="n">
        <f aca="false">+Y149+AB149+AE149+AH149+AK149+AN149+AQ149+AT149+AW149</f>
        <v>0</v>
      </c>
      <c r="W149" s="34" t="n">
        <f aca="false">+Z149+AC149+AF149+AI149+AL149+AO149+AR149+AU149+AX149</f>
        <v>0</v>
      </c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</row>
    <row r="150" s="30" customFormat="true" ht="30" hidden="false" customHeight="true" outlineLevel="0" collapsed="false">
      <c r="A150" s="26" t="s">
        <v>513</v>
      </c>
      <c r="B150" s="27" t="s">
        <v>514</v>
      </c>
      <c r="C150" s="26"/>
      <c r="D150" s="26" t="s">
        <v>515</v>
      </c>
      <c r="E150" s="26"/>
      <c r="F150" s="26" t="s">
        <v>516</v>
      </c>
      <c r="G150" s="26" t="n">
        <v>1238</v>
      </c>
      <c r="H150" s="26" t="n">
        <v>543</v>
      </c>
      <c r="I150" s="26" t="s">
        <v>47</v>
      </c>
      <c r="J150" s="26" t="s">
        <v>124</v>
      </c>
      <c r="K150" s="26"/>
      <c r="L150" s="26" t="s">
        <v>89</v>
      </c>
      <c r="M150" s="26" t="n">
        <v>10</v>
      </c>
      <c r="N150" s="26" t="n">
        <v>2000</v>
      </c>
      <c r="O150" s="26" t="s">
        <v>50</v>
      </c>
      <c r="P150" s="26"/>
      <c r="Q150" s="26" t="s">
        <v>438</v>
      </c>
      <c r="R150" s="26" t="s">
        <v>58</v>
      </c>
      <c r="S150" s="26"/>
      <c r="T150" s="28" t="s">
        <v>52</v>
      </c>
      <c r="U150" s="28" t="n">
        <v>105</v>
      </c>
      <c r="V150" s="29" t="n">
        <f aca="false">+Y150+AB150+AE150+AH150+AK150+AN150+AQ150+AT150+AW150</f>
        <v>0</v>
      </c>
      <c r="W150" s="29" t="n">
        <f aca="false">+Z150+AC150+AF150+AI150+AL150+AO150+AR150+AU150+AX150</f>
        <v>331</v>
      </c>
      <c r="X150" s="29" t="s">
        <v>53</v>
      </c>
      <c r="Y150" s="29"/>
      <c r="Z150" s="29" t="n">
        <v>223</v>
      </c>
      <c r="AA150" s="29" t="s">
        <v>53</v>
      </c>
      <c r="AB150" s="29"/>
      <c r="AC150" s="29" t="n">
        <v>108</v>
      </c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8" t="s">
        <v>445</v>
      </c>
    </row>
    <row r="151" s="30" customFormat="true" ht="30" hidden="false" customHeight="true" outlineLevel="0" collapsed="false">
      <c r="A151" s="26" t="s">
        <v>513</v>
      </c>
      <c r="B151" s="27" t="s">
        <v>517</v>
      </c>
      <c r="C151" s="26"/>
      <c r="D151" s="26" t="s">
        <v>518</v>
      </c>
      <c r="E151" s="26"/>
      <c r="F151" s="26" t="s">
        <v>519</v>
      </c>
      <c r="G151" s="26" t="n">
        <v>2259</v>
      </c>
      <c r="H151" s="26" t="n">
        <v>1256</v>
      </c>
      <c r="I151" s="26" t="s">
        <v>47</v>
      </c>
      <c r="J151" s="26" t="s">
        <v>72</v>
      </c>
      <c r="K151" s="26"/>
      <c r="L151" s="26" t="s">
        <v>89</v>
      </c>
      <c r="M151" s="32" t="n">
        <v>40</v>
      </c>
      <c r="N151" s="32" t="n">
        <v>1983</v>
      </c>
      <c r="O151" s="32" t="s">
        <v>64</v>
      </c>
      <c r="P151" s="26"/>
      <c r="Q151" s="26" t="s">
        <v>451</v>
      </c>
      <c r="R151" s="26" t="s">
        <v>58</v>
      </c>
      <c r="S151" s="26"/>
      <c r="T151" s="28" t="s">
        <v>58</v>
      </c>
      <c r="U151" s="28"/>
      <c r="V151" s="28" t="n">
        <f aca="false">+Y151+AB151+AE151+AH151+AK151+AN151+AQ151+AT151+AW151</f>
        <v>0</v>
      </c>
      <c r="W151" s="28" t="n">
        <f aca="false">+Z151+AC151+AF151+AI151+AL151+AO151+AR151+AU151+AX151</f>
        <v>0</v>
      </c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</row>
    <row r="152" s="30" customFormat="true" ht="30" hidden="false" customHeight="true" outlineLevel="0" collapsed="false">
      <c r="A152" s="26" t="s">
        <v>513</v>
      </c>
      <c r="B152" s="27" t="s">
        <v>520</v>
      </c>
      <c r="C152" s="26"/>
      <c r="D152" s="26" t="s">
        <v>521</v>
      </c>
      <c r="E152" s="26"/>
      <c r="F152" s="26" t="s">
        <v>522</v>
      </c>
      <c r="G152" s="26" t="n">
        <v>901</v>
      </c>
      <c r="H152" s="26" t="n">
        <v>213</v>
      </c>
      <c r="I152" s="26" t="s">
        <v>47</v>
      </c>
      <c r="J152" s="26" t="s">
        <v>72</v>
      </c>
      <c r="K152" s="26"/>
      <c r="L152" s="26" t="s">
        <v>49</v>
      </c>
      <c r="M152" s="26" t="n">
        <v>10</v>
      </c>
      <c r="N152" s="26" t="n">
        <v>2004</v>
      </c>
      <c r="O152" s="26" t="s">
        <v>110</v>
      </c>
      <c r="P152" s="26"/>
      <c r="Q152" s="26" t="s">
        <v>451</v>
      </c>
      <c r="R152" s="26" t="s">
        <v>58</v>
      </c>
      <c r="S152" s="26"/>
      <c r="T152" s="28" t="s">
        <v>58</v>
      </c>
      <c r="U152" s="28"/>
      <c r="V152" s="28" t="n">
        <f aca="false">+Y152+AB152+AE152+AH152+AK152+AN152+AQ152+AT152+AW152</f>
        <v>0</v>
      </c>
      <c r="W152" s="28" t="n">
        <f aca="false">+Z152+AC152+AF152+AI152+AL152+AO152+AR152+AU152+AX152</f>
        <v>0</v>
      </c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</row>
    <row r="153" s="30" customFormat="true" ht="30" hidden="false" customHeight="true" outlineLevel="0" collapsed="false">
      <c r="A153" s="26" t="s">
        <v>513</v>
      </c>
      <c r="B153" s="27" t="s">
        <v>520</v>
      </c>
      <c r="C153" s="26"/>
      <c r="D153" s="26" t="s">
        <v>521</v>
      </c>
      <c r="E153" s="26"/>
      <c r="F153" s="26" t="s">
        <v>523</v>
      </c>
      <c r="G153" s="26" t="n">
        <v>1397</v>
      </c>
      <c r="H153" s="26" t="n">
        <v>363</v>
      </c>
      <c r="I153" s="26" t="s">
        <v>47</v>
      </c>
      <c r="J153" s="26" t="s">
        <v>72</v>
      </c>
      <c r="K153" s="26"/>
      <c r="L153" s="26" t="s">
        <v>49</v>
      </c>
      <c r="M153" s="26" t="n">
        <v>10.4</v>
      </c>
      <c r="N153" s="26" t="n">
        <v>2005</v>
      </c>
      <c r="O153" s="26" t="s">
        <v>64</v>
      </c>
      <c r="P153" s="26"/>
      <c r="Q153" s="26" t="s">
        <v>451</v>
      </c>
      <c r="R153" s="26" t="s">
        <v>58</v>
      </c>
      <c r="S153" s="26"/>
      <c r="T153" s="28" t="s">
        <v>52</v>
      </c>
      <c r="U153" s="28" t="n">
        <v>280</v>
      </c>
      <c r="V153" s="28" t="n">
        <f aca="false">+Y153+AB153+AE153+AH153+AK153+AN153+AQ153+AT153+AW153</f>
        <v>0</v>
      </c>
      <c r="W153" s="28" t="n">
        <f aca="false">+Z153+AC153+AF153+AI153+AL153+AO153+AR153+AU153+AX153</f>
        <v>3462</v>
      </c>
      <c r="X153" s="36" t="s">
        <v>53</v>
      </c>
      <c r="Y153" s="28"/>
      <c r="Z153" s="28" t="n">
        <v>149</v>
      </c>
      <c r="AA153" s="36" t="s">
        <v>53</v>
      </c>
      <c r="AB153" s="28"/>
      <c r="AC153" s="28" t="n">
        <v>91</v>
      </c>
      <c r="AD153" s="28"/>
      <c r="AE153" s="28"/>
      <c r="AF153" s="28"/>
      <c r="AG153" s="36" t="s">
        <v>53</v>
      </c>
      <c r="AH153" s="28"/>
      <c r="AI153" s="28" t="n">
        <v>2253</v>
      </c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36" t="s">
        <v>53</v>
      </c>
      <c r="AW153" s="28"/>
      <c r="AX153" s="28" t="n">
        <v>969</v>
      </c>
      <c r="AY153" s="28" t="s">
        <v>102</v>
      </c>
    </row>
    <row r="154" s="30" customFormat="true" ht="30" hidden="false" customHeight="true" outlineLevel="0" collapsed="false">
      <c r="A154" s="26" t="s">
        <v>513</v>
      </c>
      <c r="B154" s="27" t="s">
        <v>524</v>
      </c>
      <c r="C154" s="26"/>
      <c r="D154" s="26" t="s">
        <v>525</v>
      </c>
      <c r="E154" s="26"/>
      <c r="F154" s="26" t="s">
        <v>526</v>
      </c>
      <c r="G154" s="26" t="n">
        <v>3468</v>
      </c>
      <c r="H154" s="26" t="n">
        <v>1318</v>
      </c>
      <c r="I154" s="26"/>
      <c r="J154" s="26" t="s">
        <v>63</v>
      </c>
      <c r="K154" s="26"/>
      <c r="L154" s="26" t="s">
        <v>49</v>
      </c>
      <c r="M154" s="26" t="n">
        <v>30</v>
      </c>
      <c r="N154" s="26" t="n">
        <v>1994</v>
      </c>
      <c r="O154" s="26" t="s">
        <v>110</v>
      </c>
      <c r="P154" s="26"/>
      <c r="Q154" s="26" t="s">
        <v>434</v>
      </c>
      <c r="R154" s="26" t="s">
        <v>58</v>
      </c>
      <c r="S154" s="26"/>
      <c r="T154" s="28" t="s">
        <v>58</v>
      </c>
      <c r="U154" s="28"/>
      <c r="V154" s="28" t="n">
        <f aca="false">+Y154+AB154+AE154+AH154+AK154+AN154+AQ154+AT154+AW154</f>
        <v>0</v>
      </c>
      <c r="W154" s="28" t="n">
        <f aca="false">+Z154+AC154+AF154+AI154+AL154+AO154+AR154+AU154+AX154</f>
        <v>0</v>
      </c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</row>
    <row r="155" s="30" customFormat="true" ht="30" hidden="false" customHeight="true" outlineLevel="0" collapsed="false">
      <c r="A155" s="32" t="s">
        <v>513</v>
      </c>
      <c r="B155" s="33" t="s">
        <v>527</v>
      </c>
      <c r="C155" s="32"/>
      <c r="D155" s="32" t="s">
        <v>528</v>
      </c>
      <c r="E155" s="32"/>
      <c r="F155" s="32" t="s">
        <v>529</v>
      </c>
      <c r="G155" s="32" t="n">
        <v>3603</v>
      </c>
      <c r="H155" s="32" t="n">
        <v>2380</v>
      </c>
      <c r="I155" s="32" t="s">
        <v>71</v>
      </c>
      <c r="J155" s="32" t="s">
        <v>63</v>
      </c>
      <c r="K155" s="32"/>
      <c r="L155" s="32" t="s">
        <v>49</v>
      </c>
      <c r="M155" s="32" t="n">
        <v>50</v>
      </c>
      <c r="N155" s="32" t="n">
        <v>1996</v>
      </c>
      <c r="O155" s="32" t="s">
        <v>110</v>
      </c>
      <c r="P155" s="32"/>
      <c r="Q155" s="32" t="s">
        <v>434</v>
      </c>
      <c r="R155" s="32" t="s">
        <v>58</v>
      </c>
      <c r="S155" s="32"/>
      <c r="T155" s="34" t="s">
        <v>58</v>
      </c>
      <c r="U155" s="34"/>
      <c r="V155" s="34" t="n">
        <f aca="false">+Y155+AB155+AE155+AH155+AK155+AN155+AQ155+AT155+AW155</f>
        <v>0</v>
      </c>
      <c r="W155" s="34" t="n">
        <f aca="false">+Z155+AC155+AF155+AI155+AL155+AO155+AR155+AU155+AX155</f>
        <v>0</v>
      </c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</row>
    <row r="156" s="30" customFormat="true" ht="30" hidden="false" customHeight="true" outlineLevel="0" collapsed="false">
      <c r="A156" s="32" t="s">
        <v>513</v>
      </c>
      <c r="B156" s="33" t="s">
        <v>530</v>
      </c>
      <c r="C156" s="32"/>
      <c r="D156" s="32" t="s">
        <v>531</v>
      </c>
      <c r="E156" s="32"/>
      <c r="F156" s="32" t="s">
        <v>532</v>
      </c>
      <c r="G156" s="32" t="n">
        <v>1908</v>
      </c>
      <c r="H156" s="32" t="n">
        <v>443</v>
      </c>
      <c r="I156" s="32" t="s">
        <v>71</v>
      </c>
      <c r="J156" s="32" t="s">
        <v>72</v>
      </c>
      <c r="K156" s="32"/>
      <c r="L156" s="32" t="s">
        <v>49</v>
      </c>
      <c r="M156" s="32" t="n">
        <v>30</v>
      </c>
      <c r="N156" s="32" t="n">
        <v>1989</v>
      </c>
      <c r="O156" s="32" t="s">
        <v>50</v>
      </c>
      <c r="P156" s="32"/>
      <c r="Q156" s="32" t="s">
        <v>451</v>
      </c>
      <c r="R156" s="32" t="s">
        <v>58</v>
      </c>
      <c r="S156" s="32"/>
      <c r="T156" s="34" t="s">
        <v>58</v>
      </c>
      <c r="U156" s="34"/>
      <c r="V156" s="34" t="n">
        <f aca="false">+Y156+AB156+AE156+AH156+AK156+AN156+AQ156+AT156+AW156</f>
        <v>0</v>
      </c>
      <c r="W156" s="34" t="n">
        <f aca="false">+Z156+AC156+AF156+AI156+AL156+AO156+AR156+AU156+AX156</f>
        <v>0</v>
      </c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</row>
    <row r="157" s="30" customFormat="true" ht="30" hidden="false" customHeight="true" outlineLevel="0" collapsed="false">
      <c r="A157" s="32" t="s">
        <v>513</v>
      </c>
      <c r="B157" s="33" t="s">
        <v>533</v>
      </c>
      <c r="C157" s="32"/>
      <c r="D157" s="32" t="s">
        <v>534</v>
      </c>
      <c r="E157" s="32"/>
      <c r="F157" s="32" t="s">
        <v>535</v>
      </c>
      <c r="G157" s="32" t="n">
        <v>1206.14</v>
      </c>
      <c r="H157" s="32" t="n">
        <v>584.6</v>
      </c>
      <c r="I157" s="32" t="s">
        <v>47</v>
      </c>
      <c r="J157" s="32" t="s">
        <v>72</v>
      </c>
      <c r="K157" s="32"/>
      <c r="L157" s="32" t="s">
        <v>89</v>
      </c>
      <c r="M157" s="32" t="n">
        <v>7.2</v>
      </c>
      <c r="N157" s="32" t="n">
        <v>2009</v>
      </c>
      <c r="O157" s="32" t="s">
        <v>50</v>
      </c>
      <c r="P157" s="32" t="s">
        <v>97</v>
      </c>
      <c r="Q157" s="32" t="s">
        <v>434</v>
      </c>
      <c r="R157" s="32" t="s">
        <v>58</v>
      </c>
      <c r="S157" s="32"/>
      <c r="T157" s="34" t="s">
        <v>58</v>
      </c>
      <c r="U157" s="34"/>
      <c r="V157" s="34" t="n">
        <f aca="false">+Y157+AB157+AE157+AH157+AK157+AN157+AQ157+AT157+AW157</f>
        <v>0</v>
      </c>
      <c r="W157" s="34" t="n">
        <f aca="false">+Z157+AC157+AF157+AI157+AL157+AO157+AR157+AU157+AX157</f>
        <v>0</v>
      </c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</row>
    <row r="158" s="30" customFormat="true" ht="30" hidden="false" customHeight="true" outlineLevel="0" collapsed="false">
      <c r="A158" s="32" t="s">
        <v>513</v>
      </c>
      <c r="B158" s="33" t="s">
        <v>536</v>
      </c>
      <c r="C158" s="32"/>
      <c r="D158" s="32" t="s">
        <v>537</v>
      </c>
      <c r="E158" s="32"/>
      <c r="F158" s="32" t="s">
        <v>538</v>
      </c>
      <c r="G158" s="32" t="n">
        <v>2208</v>
      </c>
      <c r="H158" s="32" t="n">
        <v>753</v>
      </c>
      <c r="I158" s="32" t="s">
        <v>47</v>
      </c>
      <c r="J158" s="32" t="s">
        <v>63</v>
      </c>
      <c r="K158" s="32"/>
      <c r="L158" s="32" t="s">
        <v>49</v>
      </c>
      <c r="M158" s="32" t="n">
        <v>25</v>
      </c>
      <c r="N158" s="32" t="n">
        <v>1997</v>
      </c>
      <c r="O158" s="32" t="s">
        <v>64</v>
      </c>
      <c r="P158" s="32"/>
      <c r="Q158" s="32" t="s">
        <v>451</v>
      </c>
      <c r="R158" s="32" t="s">
        <v>58</v>
      </c>
      <c r="S158" s="32"/>
      <c r="T158" s="34" t="s">
        <v>52</v>
      </c>
      <c r="U158" s="34" t="n">
        <v>15</v>
      </c>
      <c r="V158" s="34" t="n">
        <f aca="false">+Y158+AB158+AE158+AH158+AK158+AN158+AQ158+AT158+AW158</f>
        <v>0</v>
      </c>
      <c r="W158" s="34" t="n">
        <f aca="false">+Z158+AC158+AF158+AI158+AL158+AO158+AR158+AU158+AX158</f>
        <v>0</v>
      </c>
      <c r="X158" s="34"/>
      <c r="Y158" s="34"/>
      <c r="Z158" s="34"/>
      <c r="AA158" s="35" t="s">
        <v>53</v>
      </c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 t="s">
        <v>54</v>
      </c>
    </row>
    <row r="159" s="30" customFormat="true" ht="30" hidden="false" customHeight="true" outlineLevel="0" collapsed="false">
      <c r="A159" s="32" t="s">
        <v>513</v>
      </c>
      <c r="B159" s="33" t="s">
        <v>539</v>
      </c>
      <c r="C159" s="32"/>
      <c r="D159" s="32" t="s">
        <v>540</v>
      </c>
      <c r="E159" s="32"/>
      <c r="F159" s="32" t="s">
        <v>541</v>
      </c>
      <c r="G159" s="32" t="n">
        <v>1391</v>
      </c>
      <c r="H159" s="32" t="n">
        <v>505</v>
      </c>
      <c r="I159" s="32" t="s">
        <v>47</v>
      </c>
      <c r="J159" s="32" t="s">
        <v>63</v>
      </c>
      <c r="K159" s="32"/>
      <c r="L159" s="32" t="s">
        <v>49</v>
      </c>
      <c r="M159" s="32" t="n">
        <v>20</v>
      </c>
      <c r="N159" s="32" t="n">
        <v>1990</v>
      </c>
      <c r="O159" s="32" t="s">
        <v>64</v>
      </c>
      <c r="P159" s="32"/>
      <c r="Q159" s="32" t="s">
        <v>434</v>
      </c>
      <c r="R159" s="32" t="s">
        <v>58</v>
      </c>
      <c r="S159" s="32"/>
      <c r="T159" s="34" t="s">
        <v>58</v>
      </c>
      <c r="U159" s="34"/>
      <c r="V159" s="34" t="n">
        <f aca="false">+Y159+AB159+AE159+AH159+AK159+AN159+AQ159+AT159+AW159</f>
        <v>0</v>
      </c>
      <c r="W159" s="34" t="n">
        <f aca="false">+Z159+AC159+AF159+AI159+AL159+AO159+AR159+AU159+AX159</f>
        <v>0</v>
      </c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</row>
    <row r="160" s="30" customFormat="true" ht="30" hidden="false" customHeight="true" outlineLevel="0" collapsed="false">
      <c r="A160" s="32" t="s">
        <v>513</v>
      </c>
      <c r="B160" s="33" t="s">
        <v>542</v>
      </c>
      <c r="C160" s="32"/>
      <c r="D160" s="32" t="s">
        <v>543</v>
      </c>
      <c r="E160" s="32"/>
      <c r="F160" s="32" t="s">
        <v>544</v>
      </c>
      <c r="G160" s="32" t="n">
        <v>3891</v>
      </c>
      <c r="H160" s="32" t="n">
        <v>2048</v>
      </c>
      <c r="I160" s="32" t="s">
        <v>47</v>
      </c>
      <c r="J160" s="32" t="s">
        <v>72</v>
      </c>
      <c r="K160" s="32"/>
      <c r="L160" s="32" t="s">
        <v>49</v>
      </c>
      <c r="M160" s="32" t="n">
        <v>30</v>
      </c>
      <c r="N160" s="32" t="n">
        <v>1993</v>
      </c>
      <c r="O160" s="32" t="s">
        <v>110</v>
      </c>
      <c r="P160" s="32"/>
      <c r="Q160" s="32" t="s">
        <v>451</v>
      </c>
      <c r="R160" s="32" t="s">
        <v>58</v>
      </c>
      <c r="S160" s="32"/>
      <c r="T160" s="34" t="s">
        <v>58</v>
      </c>
      <c r="U160" s="34"/>
      <c r="V160" s="34" t="n">
        <f aca="false">+Y160+AB160+AE160+AH160+AK160+AN160+AQ160+AT160+AW160</f>
        <v>0</v>
      </c>
      <c r="W160" s="34" t="n">
        <f aca="false">+Z160+AC160+AF160+AI160+AL160+AO160+AR160+AU160+AX160</f>
        <v>0</v>
      </c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</row>
    <row r="161" s="30" customFormat="true" ht="30" hidden="false" customHeight="true" outlineLevel="0" collapsed="false">
      <c r="A161" s="32" t="s">
        <v>513</v>
      </c>
      <c r="B161" s="33" t="s">
        <v>545</v>
      </c>
      <c r="C161" s="32"/>
      <c r="D161" s="32" t="s">
        <v>546</v>
      </c>
      <c r="E161" s="32"/>
      <c r="F161" s="32" t="s">
        <v>547</v>
      </c>
      <c r="G161" s="32" t="n">
        <v>10635</v>
      </c>
      <c r="H161" s="32" t="n">
        <v>5057</v>
      </c>
      <c r="I161" s="32" t="s">
        <v>71</v>
      </c>
      <c r="J161" s="32" t="s">
        <v>63</v>
      </c>
      <c r="K161" s="32"/>
      <c r="L161" s="32" t="s">
        <v>49</v>
      </c>
      <c r="M161" s="32" t="n">
        <v>85</v>
      </c>
      <c r="N161" s="32" t="n">
        <v>1996</v>
      </c>
      <c r="O161" s="32" t="s">
        <v>50</v>
      </c>
      <c r="P161" s="32"/>
      <c r="Q161" s="32" t="s">
        <v>434</v>
      </c>
      <c r="R161" s="32" t="s">
        <v>58</v>
      </c>
      <c r="S161" s="32"/>
      <c r="T161" s="34" t="s">
        <v>58</v>
      </c>
      <c r="U161" s="34"/>
      <c r="V161" s="34" t="n">
        <f aca="false">+Y161+AB161+AE161+AH161+AK161+AN161+AQ161+AT161+AW161</f>
        <v>0</v>
      </c>
      <c r="W161" s="34" t="n">
        <f aca="false">+Z161+AC161+AF161+AI161+AL161+AO161+AR161+AU161+AX161</f>
        <v>0</v>
      </c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</row>
    <row r="162" s="30" customFormat="true" ht="30" hidden="false" customHeight="true" outlineLevel="0" collapsed="false">
      <c r="A162" s="26" t="s">
        <v>548</v>
      </c>
      <c r="B162" s="27" t="s">
        <v>549</v>
      </c>
      <c r="C162" s="26"/>
      <c r="D162" s="26" t="s">
        <v>550</v>
      </c>
      <c r="E162" s="26"/>
      <c r="F162" s="26" t="s">
        <v>551</v>
      </c>
      <c r="G162" s="26" t="n">
        <v>7125</v>
      </c>
      <c r="H162" s="26" t="n">
        <v>2914</v>
      </c>
      <c r="I162" s="26" t="s">
        <v>47</v>
      </c>
      <c r="J162" s="26" t="s">
        <v>63</v>
      </c>
      <c r="K162" s="26"/>
      <c r="L162" s="26" t="s">
        <v>49</v>
      </c>
      <c r="M162" s="26" t="n">
        <v>99</v>
      </c>
      <c r="N162" s="26" t="n">
        <v>1992</v>
      </c>
      <c r="O162" s="26" t="s">
        <v>110</v>
      </c>
      <c r="P162" s="26"/>
      <c r="Q162" s="26" t="s">
        <v>438</v>
      </c>
      <c r="R162" s="26" t="s">
        <v>58</v>
      </c>
      <c r="S162" s="26"/>
      <c r="T162" s="28" t="s">
        <v>58</v>
      </c>
      <c r="U162" s="28"/>
      <c r="V162" s="29" t="n">
        <f aca="false">+Y162+AB162+AE162+AH162+AK162+AN162+AQ162+AT162+AW162</f>
        <v>0</v>
      </c>
      <c r="W162" s="29" t="n">
        <f aca="false">+Z162+AC162+AF162+AI162+AL162+AO162+AR162+AU162+AX162</f>
        <v>0</v>
      </c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8"/>
    </row>
    <row r="163" s="30" customFormat="true" ht="30" hidden="false" customHeight="true" outlineLevel="0" collapsed="false">
      <c r="A163" s="26" t="s">
        <v>548</v>
      </c>
      <c r="B163" s="27" t="s">
        <v>549</v>
      </c>
      <c r="C163" s="26"/>
      <c r="D163" s="26" t="s">
        <v>550</v>
      </c>
      <c r="E163" s="26"/>
      <c r="F163" s="26" t="s">
        <v>552</v>
      </c>
      <c r="G163" s="26" t="n">
        <v>2391</v>
      </c>
      <c r="H163" s="26" t="n">
        <v>876</v>
      </c>
      <c r="I163" s="26" t="s">
        <v>47</v>
      </c>
      <c r="J163" s="26" t="s">
        <v>63</v>
      </c>
      <c r="K163" s="26"/>
      <c r="L163" s="26" t="s">
        <v>49</v>
      </c>
      <c r="M163" s="32" t="n">
        <v>18</v>
      </c>
      <c r="N163" s="32" t="n">
        <v>1998</v>
      </c>
      <c r="O163" s="32" t="s">
        <v>110</v>
      </c>
      <c r="P163" s="26"/>
      <c r="Q163" s="26" t="s">
        <v>438</v>
      </c>
      <c r="R163" s="26" t="s">
        <v>58</v>
      </c>
      <c r="S163" s="26"/>
      <c r="T163" s="28" t="s">
        <v>58</v>
      </c>
      <c r="U163" s="28"/>
      <c r="V163" s="28" t="n">
        <f aca="false">+Y163+AB163+AE163+AH163+AK163+AN163+AQ163+AT163+AW163</f>
        <v>0</v>
      </c>
      <c r="W163" s="28" t="n">
        <f aca="false">+Z163+AC163+AF163+AI163+AL163+AO163+AR163+AU163+AX163</f>
        <v>0</v>
      </c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</row>
    <row r="164" s="30" customFormat="true" ht="30" hidden="false" customHeight="true" outlineLevel="0" collapsed="false">
      <c r="A164" s="26" t="s">
        <v>548</v>
      </c>
      <c r="B164" s="27" t="s">
        <v>553</v>
      </c>
      <c r="C164" s="26"/>
      <c r="D164" s="26" t="s">
        <v>554</v>
      </c>
      <c r="E164" s="26"/>
      <c r="F164" s="26" t="s">
        <v>555</v>
      </c>
      <c r="G164" s="26" t="n">
        <v>7093</v>
      </c>
      <c r="H164" s="26" t="n">
        <v>1874</v>
      </c>
      <c r="I164" s="26" t="s">
        <v>71</v>
      </c>
      <c r="J164" s="26" t="s">
        <v>72</v>
      </c>
      <c r="K164" s="26"/>
      <c r="L164" s="26" t="s">
        <v>49</v>
      </c>
      <c r="M164" s="26" t="n">
        <v>55</v>
      </c>
      <c r="N164" s="26" t="n">
        <v>1988</v>
      </c>
      <c r="O164" s="26" t="s">
        <v>50</v>
      </c>
      <c r="P164" s="26"/>
      <c r="Q164" s="26" t="s">
        <v>451</v>
      </c>
      <c r="R164" s="26" t="s">
        <v>52</v>
      </c>
      <c r="S164" s="26" t="n">
        <v>87</v>
      </c>
      <c r="T164" s="28" t="s">
        <v>58</v>
      </c>
      <c r="U164" s="28"/>
      <c r="V164" s="28" t="n">
        <f aca="false">+Y164+AB164+AE164+AH164+AK164+AN164+AQ164+AT164+AW164</f>
        <v>0</v>
      </c>
      <c r="W164" s="28" t="n">
        <f aca="false">+Z164+AC164+AF164+AI164+AL164+AO164+AR164+AU164+AX164</f>
        <v>0</v>
      </c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</row>
    <row r="165" s="30" customFormat="true" ht="30" hidden="false" customHeight="true" outlineLevel="0" collapsed="false">
      <c r="A165" s="26" t="s">
        <v>548</v>
      </c>
      <c r="B165" s="27" t="s">
        <v>553</v>
      </c>
      <c r="C165" s="26"/>
      <c r="D165" s="26" t="s">
        <v>554</v>
      </c>
      <c r="E165" s="26"/>
      <c r="F165" s="26" t="s">
        <v>556</v>
      </c>
      <c r="G165" s="26" t="n">
        <v>553</v>
      </c>
      <c r="H165" s="26" t="n">
        <v>349</v>
      </c>
      <c r="I165" s="26" t="s">
        <v>71</v>
      </c>
      <c r="J165" s="26" t="s">
        <v>63</v>
      </c>
      <c r="K165" s="26"/>
      <c r="L165" s="26" t="s">
        <v>49</v>
      </c>
      <c r="M165" s="26" t="n">
        <v>6</v>
      </c>
      <c r="N165" s="26" t="n">
        <v>1992</v>
      </c>
      <c r="O165" s="26" t="s">
        <v>50</v>
      </c>
      <c r="P165" s="26"/>
      <c r="Q165" s="26" t="s">
        <v>451</v>
      </c>
      <c r="R165" s="26" t="s">
        <v>58</v>
      </c>
      <c r="S165" s="26"/>
      <c r="T165" s="28" t="s">
        <v>58</v>
      </c>
      <c r="U165" s="28"/>
      <c r="V165" s="28" t="n">
        <f aca="false">+Y165+AB165+AE165+AH165+AK165+AN165+AQ165+AT165+AW165</f>
        <v>0</v>
      </c>
      <c r="W165" s="28" t="n">
        <f aca="false">+Z165+AC165+AF165+AI165+AL165+AO165+AR165+AU165+AX165</f>
        <v>0</v>
      </c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</row>
    <row r="166" s="30" customFormat="true" ht="30" hidden="false" customHeight="true" outlineLevel="0" collapsed="false">
      <c r="A166" s="26" t="s">
        <v>548</v>
      </c>
      <c r="B166" s="27" t="s">
        <v>557</v>
      </c>
      <c r="C166" s="26"/>
      <c r="D166" s="26" t="s">
        <v>558</v>
      </c>
      <c r="E166" s="26"/>
      <c r="F166" s="26" t="s">
        <v>559</v>
      </c>
      <c r="G166" s="26" t="n">
        <v>6246</v>
      </c>
      <c r="H166" s="26" t="n">
        <v>2182</v>
      </c>
      <c r="I166" s="26" t="s">
        <v>47</v>
      </c>
      <c r="J166" s="26" t="s">
        <v>414</v>
      </c>
      <c r="K166" s="26"/>
      <c r="L166" s="26" t="s">
        <v>49</v>
      </c>
      <c r="M166" s="26" t="n">
        <v>80</v>
      </c>
      <c r="N166" s="26" t="n">
        <v>1996</v>
      </c>
      <c r="O166" s="26" t="s">
        <v>50</v>
      </c>
      <c r="P166" s="26"/>
      <c r="Q166" s="26" t="s">
        <v>560</v>
      </c>
      <c r="R166" s="26" t="s">
        <v>58</v>
      </c>
      <c r="S166" s="26"/>
      <c r="T166" s="28" t="s">
        <v>52</v>
      </c>
      <c r="U166" s="28" t="n">
        <v>1613</v>
      </c>
      <c r="V166" s="28" t="n">
        <f aca="false">+Y166+AB166+AE166+AH166+AK166+AN166+AQ166+AT166+AW166</f>
        <v>0</v>
      </c>
      <c r="W166" s="28" t="n">
        <f aca="false">+Z166+AC166+AF166+AI166+AL166+AO166+AR166+AU166+AX166</f>
        <v>33</v>
      </c>
      <c r="X166" s="36" t="s">
        <v>53</v>
      </c>
      <c r="Y166" s="28"/>
      <c r="Z166" s="28" t="n">
        <v>23</v>
      </c>
      <c r="AA166" s="36" t="s">
        <v>53</v>
      </c>
      <c r="AB166" s="28"/>
      <c r="AC166" s="28" t="n">
        <v>10</v>
      </c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 t="s">
        <v>168</v>
      </c>
    </row>
    <row r="167" s="30" customFormat="true" ht="30" hidden="false" customHeight="true" outlineLevel="0" collapsed="false">
      <c r="A167" s="32" t="s">
        <v>548</v>
      </c>
      <c r="B167" s="33" t="s">
        <v>561</v>
      </c>
      <c r="C167" s="32"/>
      <c r="D167" s="32" t="s">
        <v>562</v>
      </c>
      <c r="E167" s="32"/>
      <c r="F167" s="32" t="s">
        <v>563</v>
      </c>
      <c r="G167" s="32" t="n">
        <v>6239</v>
      </c>
      <c r="H167" s="32" t="n">
        <v>1303</v>
      </c>
      <c r="I167" s="32" t="s">
        <v>47</v>
      </c>
      <c r="J167" s="32" t="s">
        <v>63</v>
      </c>
      <c r="K167" s="32"/>
      <c r="L167" s="32" t="s">
        <v>49</v>
      </c>
      <c r="M167" s="32" t="n">
        <v>41</v>
      </c>
      <c r="N167" s="32" t="n">
        <v>2000</v>
      </c>
      <c r="O167" s="32" t="s">
        <v>50</v>
      </c>
      <c r="P167" s="32"/>
      <c r="Q167" s="32" t="s">
        <v>451</v>
      </c>
      <c r="R167" s="32" t="s">
        <v>58</v>
      </c>
      <c r="S167" s="32"/>
      <c r="T167" s="34" t="s">
        <v>52</v>
      </c>
      <c r="U167" s="34" t="n">
        <v>59</v>
      </c>
      <c r="V167" s="34" t="n">
        <f aca="false">+Y167+AB167+AE167+AH167+AK167+AN167+AQ167+AT167+AW167</f>
        <v>0</v>
      </c>
      <c r="W167" s="34" t="n">
        <f aca="false">+Z167+AC167+AF167+AI167+AL167+AO167+AR167+AU167+AX167</f>
        <v>25</v>
      </c>
      <c r="X167" s="34"/>
      <c r="Y167" s="34"/>
      <c r="Z167" s="34"/>
      <c r="AA167" s="35" t="s">
        <v>53</v>
      </c>
      <c r="AB167" s="34"/>
      <c r="AC167" s="34" t="n">
        <v>25</v>
      </c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 t="s">
        <v>415</v>
      </c>
    </row>
    <row r="168" s="30" customFormat="true" ht="30" hidden="false" customHeight="true" outlineLevel="0" collapsed="false">
      <c r="A168" s="32" t="s">
        <v>548</v>
      </c>
      <c r="B168" s="33" t="s">
        <v>564</v>
      </c>
      <c r="C168" s="32"/>
      <c r="D168" s="32" t="s">
        <v>565</v>
      </c>
      <c r="E168" s="32"/>
      <c r="F168" s="32" t="s">
        <v>566</v>
      </c>
      <c r="G168" s="32" t="n">
        <v>1741</v>
      </c>
      <c r="H168" s="32" t="n">
        <v>639</v>
      </c>
      <c r="I168" s="32" t="s">
        <v>71</v>
      </c>
      <c r="J168" s="32" t="s">
        <v>63</v>
      </c>
      <c r="K168" s="32"/>
      <c r="L168" s="32" t="s">
        <v>49</v>
      </c>
      <c r="M168" s="32" t="n">
        <v>26</v>
      </c>
      <c r="N168" s="32" t="n">
        <v>1988</v>
      </c>
      <c r="O168" s="32" t="s">
        <v>50</v>
      </c>
      <c r="P168" s="32"/>
      <c r="Q168" s="32" t="s">
        <v>438</v>
      </c>
      <c r="R168" s="32" t="s">
        <v>58</v>
      </c>
      <c r="S168" s="32"/>
      <c r="T168" s="34" t="s">
        <v>58</v>
      </c>
      <c r="U168" s="34"/>
      <c r="V168" s="34" t="n">
        <f aca="false">+Y168+AB168+AE168+AH168+AK168+AN168+AQ168+AT168+AW168</f>
        <v>0</v>
      </c>
      <c r="W168" s="34" t="n">
        <f aca="false">+Z168+AC168+AF168+AI168+AL168+AO168+AR168+AU168+AX168</f>
        <v>0</v>
      </c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</row>
    <row r="169" s="30" customFormat="true" ht="30" hidden="false" customHeight="true" outlineLevel="0" collapsed="false">
      <c r="A169" s="32" t="s">
        <v>548</v>
      </c>
      <c r="B169" s="33" t="s">
        <v>567</v>
      </c>
      <c r="C169" s="32"/>
      <c r="D169" s="32" t="s">
        <v>568</v>
      </c>
      <c r="E169" s="32"/>
      <c r="F169" s="32" t="s">
        <v>569</v>
      </c>
      <c r="G169" s="32" t="n">
        <v>1268</v>
      </c>
      <c r="H169" s="32" t="n">
        <v>273</v>
      </c>
      <c r="I169" s="32" t="s">
        <v>47</v>
      </c>
      <c r="J169" s="32" t="s">
        <v>72</v>
      </c>
      <c r="K169" s="32"/>
      <c r="L169" s="32" t="s">
        <v>49</v>
      </c>
      <c r="M169" s="32" t="n">
        <v>40</v>
      </c>
      <c r="N169" s="32" t="n">
        <v>1985</v>
      </c>
      <c r="O169" s="32" t="s">
        <v>50</v>
      </c>
      <c r="P169" s="32"/>
      <c r="Q169" s="32" t="s">
        <v>451</v>
      </c>
      <c r="R169" s="32" t="s">
        <v>58</v>
      </c>
      <c r="S169" s="32"/>
      <c r="T169" s="34" t="s">
        <v>52</v>
      </c>
      <c r="U169" s="34" t="n">
        <v>130</v>
      </c>
      <c r="V169" s="34" t="n">
        <f aca="false">+Y169+AB169+AE169+AH169+AK169+AN169+AQ169+AT169+AW169</f>
        <v>12</v>
      </c>
      <c r="W169" s="34" t="n">
        <f aca="false">+Z169+AC169+AF169+AI169+AL169+AO169+AR169+AU169+AX169</f>
        <v>2667</v>
      </c>
      <c r="X169" s="35" t="s">
        <v>53</v>
      </c>
      <c r="Y169" s="34" t="n">
        <v>6</v>
      </c>
      <c r="Z169" s="34" t="n">
        <v>525</v>
      </c>
      <c r="AA169" s="34"/>
      <c r="AB169" s="34"/>
      <c r="AC169" s="34"/>
      <c r="AD169" s="35" t="s">
        <v>53</v>
      </c>
      <c r="AE169" s="34" t="n">
        <v>1</v>
      </c>
      <c r="AF169" s="34" t="n">
        <v>8</v>
      </c>
      <c r="AG169" s="34"/>
      <c r="AH169" s="34"/>
      <c r="AI169" s="34"/>
      <c r="AJ169" s="34"/>
      <c r="AK169" s="34"/>
      <c r="AL169" s="34"/>
      <c r="AM169" s="34"/>
      <c r="AN169" s="34"/>
      <c r="AO169" s="34"/>
      <c r="AP169" s="35" t="s">
        <v>53</v>
      </c>
      <c r="AQ169" s="34" t="n">
        <v>4</v>
      </c>
      <c r="AR169" s="34" t="n">
        <v>474</v>
      </c>
      <c r="AS169" s="34"/>
      <c r="AT169" s="34"/>
      <c r="AU169" s="34"/>
      <c r="AV169" s="35" t="s">
        <v>53</v>
      </c>
      <c r="AW169" s="34" t="n">
        <v>1</v>
      </c>
      <c r="AX169" s="34" t="n">
        <v>1660</v>
      </c>
      <c r="AY169" s="34" t="s">
        <v>445</v>
      </c>
    </row>
    <row r="170" s="30" customFormat="true" ht="30" hidden="false" customHeight="true" outlineLevel="0" collapsed="false">
      <c r="A170" s="32" t="s">
        <v>548</v>
      </c>
      <c r="B170" s="33" t="s">
        <v>570</v>
      </c>
      <c r="C170" s="32"/>
      <c r="D170" s="32" t="s">
        <v>571</v>
      </c>
      <c r="E170" s="32"/>
      <c r="F170" s="32" t="s">
        <v>572</v>
      </c>
      <c r="G170" s="32" t="n">
        <v>1236</v>
      </c>
      <c r="H170" s="32" t="n">
        <v>526</v>
      </c>
      <c r="I170" s="32" t="s">
        <v>47</v>
      </c>
      <c r="J170" s="32" t="s">
        <v>72</v>
      </c>
      <c r="K170" s="32"/>
      <c r="L170" s="32" t="s">
        <v>49</v>
      </c>
      <c r="M170" s="32" t="n">
        <v>20</v>
      </c>
      <c r="N170" s="32" t="n">
        <v>1998</v>
      </c>
      <c r="O170" s="32" t="s">
        <v>110</v>
      </c>
      <c r="P170" s="32"/>
      <c r="Q170" s="32" t="s">
        <v>451</v>
      </c>
      <c r="R170" s="32" t="s">
        <v>58</v>
      </c>
      <c r="S170" s="32"/>
      <c r="T170" s="34" t="s">
        <v>58</v>
      </c>
      <c r="U170" s="34"/>
      <c r="V170" s="34" t="n">
        <f aca="false">+Y170+AB170+AE170+AH170+AK170+AN170+AQ170+AT170+AW170</f>
        <v>0</v>
      </c>
      <c r="W170" s="34" t="n">
        <f aca="false">+Z170+AC170+AF170+AI170+AL170+AO170+AR170+AU170+AX170</f>
        <v>0</v>
      </c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</row>
    <row r="171" s="30" customFormat="true" ht="30" hidden="false" customHeight="true" outlineLevel="0" collapsed="false">
      <c r="A171" s="32" t="s">
        <v>548</v>
      </c>
      <c r="B171" s="33" t="s">
        <v>573</v>
      </c>
      <c r="C171" s="32"/>
      <c r="D171" s="32" t="s">
        <v>574</v>
      </c>
      <c r="E171" s="32"/>
      <c r="F171" s="32" t="s">
        <v>575</v>
      </c>
      <c r="G171" s="32" t="n">
        <v>733</v>
      </c>
      <c r="H171" s="32" t="n">
        <v>386</v>
      </c>
      <c r="I171" s="32" t="s">
        <v>47</v>
      </c>
      <c r="J171" s="32" t="s">
        <v>63</v>
      </c>
      <c r="K171" s="32"/>
      <c r="L171" s="32" t="s">
        <v>49</v>
      </c>
      <c r="M171" s="32" t="n">
        <v>13</v>
      </c>
      <c r="N171" s="32" t="n">
        <v>1998</v>
      </c>
      <c r="O171" s="32" t="s">
        <v>64</v>
      </c>
      <c r="P171" s="32"/>
      <c r="Q171" s="32" t="s">
        <v>434</v>
      </c>
      <c r="R171" s="32" t="s">
        <v>58</v>
      </c>
      <c r="S171" s="32"/>
      <c r="T171" s="34" t="s">
        <v>52</v>
      </c>
      <c r="U171" s="34" t="n">
        <v>54</v>
      </c>
      <c r="V171" s="34" t="n">
        <f aca="false">+Y171+AB171+AE171+AH171+AK171+AN171+AQ171+AT171+AW171</f>
        <v>0</v>
      </c>
      <c r="W171" s="34" t="n">
        <f aca="false">+Z171+AC171+AF171+AI171+AL171+AO171+AR171+AU171+AX171</f>
        <v>663</v>
      </c>
      <c r="X171" s="35" t="s">
        <v>53</v>
      </c>
      <c r="Y171" s="34"/>
      <c r="Z171" s="34" t="n">
        <v>53</v>
      </c>
      <c r="AA171" s="35" t="s">
        <v>53</v>
      </c>
      <c r="AB171" s="34"/>
      <c r="AC171" s="34" t="n">
        <v>2</v>
      </c>
      <c r="AD171" s="35" t="s">
        <v>53</v>
      </c>
      <c r="AE171" s="34"/>
      <c r="AF171" s="34" t="n">
        <v>21</v>
      </c>
      <c r="AG171" s="35" t="s">
        <v>53</v>
      </c>
      <c r="AH171" s="34"/>
      <c r="AI171" s="34" t="n">
        <v>114</v>
      </c>
      <c r="AJ171" s="35" t="s">
        <v>53</v>
      </c>
      <c r="AK171" s="34"/>
      <c r="AL171" s="34" t="n">
        <v>19</v>
      </c>
      <c r="AM171" s="34"/>
      <c r="AN171" s="34"/>
      <c r="AO171" s="34"/>
      <c r="AP171" s="35" t="s">
        <v>53</v>
      </c>
      <c r="AQ171" s="34"/>
      <c r="AR171" s="34" t="n">
        <v>97</v>
      </c>
      <c r="AS171" s="34"/>
      <c r="AT171" s="34"/>
      <c r="AU171" s="34" t="n">
        <v>2</v>
      </c>
      <c r="AV171" s="35" t="s">
        <v>53</v>
      </c>
      <c r="AW171" s="34"/>
      <c r="AX171" s="34" t="n">
        <v>355</v>
      </c>
      <c r="AY171" s="34" t="s">
        <v>168</v>
      </c>
    </row>
    <row r="172" s="30" customFormat="true" ht="30" hidden="false" customHeight="true" outlineLevel="0" collapsed="false">
      <c r="A172" s="32" t="s">
        <v>548</v>
      </c>
      <c r="B172" s="33" t="s">
        <v>576</v>
      </c>
      <c r="C172" s="32"/>
      <c r="D172" s="32" t="s">
        <v>577</v>
      </c>
      <c r="E172" s="32"/>
      <c r="F172" s="32" t="s">
        <v>578</v>
      </c>
      <c r="G172" s="32" t="n">
        <v>1071</v>
      </c>
      <c r="H172" s="32" t="n">
        <v>742</v>
      </c>
      <c r="I172" s="32" t="s">
        <v>47</v>
      </c>
      <c r="J172" s="32" t="s">
        <v>414</v>
      </c>
      <c r="K172" s="32"/>
      <c r="L172" s="32" t="s">
        <v>139</v>
      </c>
      <c r="M172" s="32" t="n">
        <v>20</v>
      </c>
      <c r="N172" s="32" t="n">
        <v>1992</v>
      </c>
      <c r="O172" s="32" t="s">
        <v>64</v>
      </c>
      <c r="P172" s="32"/>
      <c r="Q172" s="32" t="s">
        <v>434</v>
      </c>
      <c r="R172" s="32" t="s">
        <v>58</v>
      </c>
      <c r="S172" s="32"/>
      <c r="T172" s="34" t="s">
        <v>58</v>
      </c>
      <c r="U172" s="34"/>
      <c r="V172" s="34" t="n">
        <f aca="false">+Y172+AB172+AE172+AH172+AK172+AN172+AQ172+AT172+AW172</f>
        <v>0</v>
      </c>
      <c r="W172" s="34" t="n">
        <f aca="false">+Z172+AC172+AF172+AI172+AL172+AO172+AR172+AU172+AX172</f>
        <v>0</v>
      </c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</row>
    <row r="173" s="30" customFormat="true" ht="30" hidden="false" customHeight="true" outlineLevel="0" collapsed="false">
      <c r="A173" s="32" t="s">
        <v>548</v>
      </c>
      <c r="B173" s="33" t="s">
        <v>579</v>
      </c>
      <c r="C173" s="32"/>
      <c r="D173" s="32" t="s">
        <v>580</v>
      </c>
      <c r="E173" s="32"/>
      <c r="F173" s="32" t="s">
        <v>581</v>
      </c>
      <c r="G173" s="32" t="n">
        <v>748</v>
      </c>
      <c r="H173" s="32" t="n">
        <v>241</v>
      </c>
      <c r="I173" s="32" t="s">
        <v>47</v>
      </c>
      <c r="J173" s="32" t="s">
        <v>72</v>
      </c>
      <c r="K173" s="32"/>
      <c r="L173" s="32" t="s">
        <v>49</v>
      </c>
      <c r="M173" s="32" t="n">
        <v>24</v>
      </c>
      <c r="N173" s="32" t="n">
        <v>1994</v>
      </c>
      <c r="O173" s="32" t="s">
        <v>110</v>
      </c>
      <c r="P173" s="32"/>
      <c r="Q173" s="32" t="s">
        <v>434</v>
      </c>
      <c r="R173" s="32" t="s">
        <v>58</v>
      </c>
      <c r="S173" s="32"/>
      <c r="T173" s="34" t="s">
        <v>58</v>
      </c>
      <c r="U173" s="34"/>
      <c r="V173" s="34" t="n">
        <f aca="false">+Y173+AB173+AE173+AH173+AK173+AN173+AQ173+AT173+AW173</f>
        <v>0</v>
      </c>
      <c r="W173" s="34" t="n">
        <f aca="false">+Z173+AC173+AF173+AI173+AL173+AO173+AR173+AU173+AX173</f>
        <v>0</v>
      </c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</row>
    <row r="174" s="30" customFormat="true" ht="30" hidden="false" customHeight="true" outlineLevel="0" collapsed="false">
      <c r="A174" s="32" t="s">
        <v>548</v>
      </c>
      <c r="B174" s="33" t="s">
        <v>582</v>
      </c>
      <c r="C174" s="32"/>
      <c r="D174" s="32" t="s">
        <v>583</v>
      </c>
      <c r="E174" s="32"/>
      <c r="F174" s="32" t="s">
        <v>584</v>
      </c>
      <c r="G174" s="32" t="n">
        <v>2906</v>
      </c>
      <c r="H174" s="32" t="n">
        <v>1175</v>
      </c>
      <c r="I174" s="32" t="s">
        <v>47</v>
      </c>
      <c r="J174" s="32" t="s">
        <v>72</v>
      </c>
      <c r="K174" s="32"/>
      <c r="L174" s="32" t="s">
        <v>49</v>
      </c>
      <c r="M174" s="32" t="n">
        <v>40</v>
      </c>
      <c r="N174" s="32" t="n">
        <v>1993</v>
      </c>
      <c r="O174" s="32" t="s">
        <v>50</v>
      </c>
      <c r="P174" s="32"/>
      <c r="Q174" s="32" t="s">
        <v>451</v>
      </c>
      <c r="R174" s="32" t="s">
        <v>58</v>
      </c>
      <c r="S174" s="32"/>
      <c r="T174" s="34" t="s">
        <v>58</v>
      </c>
      <c r="U174" s="34"/>
      <c r="V174" s="34" t="n">
        <f aca="false">+Y174+AB174+AE174+AH174+AK174+AN174+AQ174+AT174+AW174</f>
        <v>0</v>
      </c>
      <c r="W174" s="34" t="n">
        <f aca="false">+Z174+AC174+AF174+AI174+AL174+AO174+AR174+AU174+AX174</f>
        <v>0</v>
      </c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</row>
    <row r="175" s="30" customFormat="true" ht="30" hidden="false" customHeight="true" outlineLevel="0" collapsed="false">
      <c r="A175" s="32" t="s">
        <v>548</v>
      </c>
      <c r="B175" s="33" t="s">
        <v>585</v>
      </c>
      <c r="C175" s="32"/>
      <c r="D175" s="32" t="s">
        <v>586</v>
      </c>
      <c r="E175" s="32"/>
      <c r="F175" s="32" t="s">
        <v>190</v>
      </c>
      <c r="G175" s="32" t="n">
        <v>11478</v>
      </c>
      <c r="H175" s="32" t="n">
        <v>7370</v>
      </c>
      <c r="I175" s="32" t="s">
        <v>71</v>
      </c>
      <c r="J175" s="32" t="s">
        <v>414</v>
      </c>
      <c r="K175" s="32"/>
      <c r="L175" s="32" t="s">
        <v>49</v>
      </c>
      <c r="M175" s="32" t="n">
        <v>73</v>
      </c>
      <c r="N175" s="32" t="n">
        <v>2004</v>
      </c>
      <c r="O175" s="32" t="s">
        <v>110</v>
      </c>
      <c r="P175" s="32"/>
      <c r="Q175" s="32" t="s">
        <v>469</v>
      </c>
      <c r="R175" s="32" t="s">
        <v>58</v>
      </c>
      <c r="S175" s="32"/>
      <c r="T175" s="34" t="s">
        <v>52</v>
      </c>
      <c r="U175" s="34" t="n">
        <v>153</v>
      </c>
      <c r="V175" s="34" t="n">
        <f aca="false">+Y175+AB175+AE175+AH175+AK175+AN175+AQ175+AT175+AW175</f>
        <v>8</v>
      </c>
      <c r="W175" s="34" t="n">
        <f aca="false">+Z175+AC175+AF175+AI175+AL175+AO175+AR175+AU175+AX175</f>
        <v>2247</v>
      </c>
      <c r="X175" s="35" t="s">
        <v>53</v>
      </c>
      <c r="Y175" s="34" t="n">
        <v>5</v>
      </c>
      <c r="Z175" s="34" t="n">
        <v>296</v>
      </c>
      <c r="AA175" s="35" t="s">
        <v>53</v>
      </c>
      <c r="AB175" s="34" t="n">
        <v>1</v>
      </c>
      <c r="AC175" s="34" t="n">
        <v>32</v>
      </c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5" t="s">
        <v>53</v>
      </c>
      <c r="AQ175" s="34" t="n">
        <v>2</v>
      </c>
      <c r="AR175" s="34" t="n">
        <v>959</v>
      </c>
      <c r="AS175" s="35" t="s">
        <v>53</v>
      </c>
      <c r="AT175" s="34" t="n">
        <v>0</v>
      </c>
      <c r="AU175" s="34" t="n">
        <v>576</v>
      </c>
      <c r="AV175" s="35" t="s">
        <v>53</v>
      </c>
      <c r="AW175" s="34" t="n">
        <v>0</v>
      </c>
      <c r="AX175" s="34" t="n">
        <v>384</v>
      </c>
      <c r="AY175" s="34" t="s">
        <v>445</v>
      </c>
    </row>
    <row r="176" s="30" customFormat="true" ht="30" hidden="false" customHeight="true" outlineLevel="0" collapsed="false">
      <c r="A176" s="26" t="s">
        <v>587</v>
      </c>
      <c r="B176" s="27" t="s">
        <v>588</v>
      </c>
      <c r="C176" s="26"/>
      <c r="D176" s="26" t="s">
        <v>589</v>
      </c>
      <c r="E176" s="26"/>
      <c r="F176" s="26" t="s">
        <v>590</v>
      </c>
      <c r="G176" s="26" t="n">
        <v>0</v>
      </c>
      <c r="H176" s="26"/>
      <c r="I176" s="26"/>
      <c r="J176" s="26" t="s">
        <v>72</v>
      </c>
      <c r="K176" s="26"/>
      <c r="L176" s="26" t="s">
        <v>49</v>
      </c>
      <c r="M176" s="26" t="n">
        <v>50</v>
      </c>
      <c r="N176" s="26" t="n">
        <v>1982</v>
      </c>
      <c r="O176" s="26"/>
      <c r="P176" s="26" t="s">
        <v>65</v>
      </c>
      <c r="Q176" s="26" t="s">
        <v>591</v>
      </c>
      <c r="R176" s="26" t="s">
        <v>58</v>
      </c>
      <c r="S176" s="26"/>
      <c r="T176" s="28" t="s">
        <v>58</v>
      </c>
      <c r="U176" s="28"/>
      <c r="V176" s="29" t="n">
        <f aca="false">+Y176+AB176+AE176+AH176+AK176+AN176+AQ176+AT176+AW176</f>
        <v>0</v>
      </c>
      <c r="W176" s="29" t="n">
        <f aca="false">+Z176+AC176+AF176+AI176+AL176+AO176+AR176+AU176+AX176</f>
        <v>0</v>
      </c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8"/>
    </row>
    <row r="177" s="30" customFormat="true" ht="30" hidden="false" customHeight="true" outlineLevel="0" collapsed="false">
      <c r="A177" s="26" t="s">
        <v>587</v>
      </c>
      <c r="B177" s="27" t="s">
        <v>588</v>
      </c>
      <c r="C177" s="26"/>
      <c r="D177" s="26" t="s">
        <v>589</v>
      </c>
      <c r="E177" s="26"/>
      <c r="F177" s="26" t="s">
        <v>592</v>
      </c>
      <c r="G177" s="26" t="n">
        <v>8144</v>
      </c>
      <c r="H177" s="26" t="n">
        <v>2022</v>
      </c>
      <c r="I177" s="26" t="s">
        <v>47</v>
      </c>
      <c r="J177" s="26" t="s">
        <v>72</v>
      </c>
      <c r="K177" s="26"/>
      <c r="L177" s="26" t="s">
        <v>49</v>
      </c>
      <c r="M177" s="32" t="n">
        <v>50</v>
      </c>
      <c r="N177" s="32" t="n">
        <v>1995</v>
      </c>
      <c r="O177" s="32" t="s">
        <v>64</v>
      </c>
      <c r="P177" s="26"/>
      <c r="Q177" s="26" t="s">
        <v>591</v>
      </c>
      <c r="R177" s="26" t="s">
        <v>58</v>
      </c>
      <c r="S177" s="26"/>
      <c r="T177" s="28" t="s">
        <v>58</v>
      </c>
      <c r="U177" s="28"/>
      <c r="V177" s="28" t="n">
        <f aca="false">+Y177+AB177+AE177+AH177+AK177+AN177+AQ177+AT177+AW177</f>
        <v>0</v>
      </c>
      <c r="W177" s="28" t="n">
        <f aca="false">+Z177+AC177+AF177+AI177+AL177+AO177+AR177+AU177+AX177</f>
        <v>0</v>
      </c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</row>
    <row r="178" s="30" customFormat="true" ht="30" hidden="false" customHeight="true" outlineLevel="0" collapsed="false">
      <c r="A178" s="26" t="s">
        <v>587</v>
      </c>
      <c r="B178" s="27" t="s">
        <v>588</v>
      </c>
      <c r="C178" s="26"/>
      <c r="D178" s="26" t="s">
        <v>589</v>
      </c>
      <c r="E178" s="26"/>
      <c r="F178" s="26" t="s">
        <v>593</v>
      </c>
      <c r="G178" s="26" t="n">
        <v>10060</v>
      </c>
      <c r="H178" s="26" t="n">
        <v>1376</v>
      </c>
      <c r="I178" s="26" t="s">
        <v>47</v>
      </c>
      <c r="J178" s="26" t="s">
        <v>72</v>
      </c>
      <c r="K178" s="26"/>
      <c r="L178" s="26" t="s">
        <v>49</v>
      </c>
      <c r="M178" s="26" t="n">
        <v>75</v>
      </c>
      <c r="N178" s="26" t="n">
        <v>1993</v>
      </c>
      <c r="O178" s="26" t="s">
        <v>50</v>
      </c>
      <c r="P178" s="26"/>
      <c r="Q178" s="26" t="s">
        <v>560</v>
      </c>
      <c r="R178" s="26" t="s">
        <v>58</v>
      </c>
      <c r="S178" s="26"/>
      <c r="T178" s="28" t="s">
        <v>58</v>
      </c>
      <c r="U178" s="28"/>
      <c r="V178" s="28" t="n">
        <f aca="false">+Y178+AB178+AE178+AH178+AK178+AN178+AQ178+AT178+AW178</f>
        <v>0</v>
      </c>
      <c r="W178" s="28" t="n">
        <f aca="false">+Z178+AC178+AF178+AI178+AL178+AO178+AR178+AU178+AX178</f>
        <v>0</v>
      </c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</row>
    <row r="179" s="30" customFormat="true" ht="30" hidden="false" customHeight="true" outlineLevel="0" collapsed="false">
      <c r="A179" s="26" t="s">
        <v>587</v>
      </c>
      <c r="B179" s="27" t="s">
        <v>588</v>
      </c>
      <c r="C179" s="26"/>
      <c r="D179" s="26" t="s">
        <v>589</v>
      </c>
      <c r="E179" s="26"/>
      <c r="F179" s="26" t="s">
        <v>594</v>
      </c>
      <c r="G179" s="26" t="n">
        <v>6503</v>
      </c>
      <c r="H179" s="26" t="n">
        <v>1069</v>
      </c>
      <c r="I179" s="26" t="s">
        <v>47</v>
      </c>
      <c r="J179" s="26" t="s">
        <v>72</v>
      </c>
      <c r="K179" s="26"/>
      <c r="L179" s="26" t="s">
        <v>49</v>
      </c>
      <c r="M179" s="26" t="n">
        <v>75</v>
      </c>
      <c r="N179" s="26" t="n">
        <v>1984</v>
      </c>
      <c r="O179" s="26" t="s">
        <v>50</v>
      </c>
      <c r="P179" s="26"/>
      <c r="Q179" s="26" t="s">
        <v>560</v>
      </c>
      <c r="R179" s="26" t="s">
        <v>58</v>
      </c>
      <c r="S179" s="26"/>
      <c r="T179" s="28" t="s">
        <v>58</v>
      </c>
      <c r="U179" s="28"/>
      <c r="V179" s="28" t="n">
        <f aca="false">+Y179+AB179+AE179+AH179+AK179+AN179+AQ179+AT179+AW179</f>
        <v>0</v>
      </c>
      <c r="W179" s="28" t="n">
        <f aca="false">+Z179+AC179+AF179+AI179+AL179+AO179+AR179+AU179+AX179</f>
        <v>0</v>
      </c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</row>
    <row r="180" s="30" customFormat="true" ht="30" hidden="false" customHeight="true" outlineLevel="0" collapsed="false">
      <c r="A180" s="26" t="s">
        <v>587</v>
      </c>
      <c r="B180" s="27" t="s">
        <v>595</v>
      </c>
      <c r="C180" s="26"/>
      <c r="D180" s="26" t="s">
        <v>596</v>
      </c>
      <c r="E180" s="26"/>
      <c r="F180" s="26" t="s">
        <v>597</v>
      </c>
      <c r="G180" s="26" t="n">
        <v>0</v>
      </c>
      <c r="H180" s="26" t="n">
        <v>0</v>
      </c>
      <c r="I180" s="26"/>
      <c r="J180" s="26" t="s">
        <v>414</v>
      </c>
      <c r="K180" s="26"/>
      <c r="L180" s="26" t="s">
        <v>49</v>
      </c>
      <c r="M180" s="26" t="n">
        <v>50</v>
      </c>
      <c r="N180" s="26" t="n">
        <v>1978</v>
      </c>
      <c r="O180" s="26" t="s">
        <v>50</v>
      </c>
      <c r="P180" s="26" t="s">
        <v>65</v>
      </c>
      <c r="Q180" s="26" t="s">
        <v>434</v>
      </c>
      <c r="R180" s="26" t="s">
        <v>58</v>
      </c>
      <c r="S180" s="26"/>
      <c r="T180" s="28" t="s">
        <v>58</v>
      </c>
      <c r="U180" s="28"/>
      <c r="V180" s="28" t="n">
        <f aca="false">+Y180+AB180+AE180+AH180+AK180+AN180+AQ180+AT180+AW180</f>
        <v>0</v>
      </c>
      <c r="W180" s="28" t="n">
        <f aca="false">+Z180+AC180+AF180+AI180+AL180+AO180+AR180+AU180+AX180</f>
        <v>0</v>
      </c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</row>
    <row r="181" s="30" customFormat="true" ht="30" hidden="false" customHeight="true" outlineLevel="0" collapsed="false">
      <c r="A181" s="32" t="s">
        <v>587</v>
      </c>
      <c r="B181" s="33" t="s">
        <v>598</v>
      </c>
      <c r="C181" s="32"/>
      <c r="D181" s="32" t="s">
        <v>599</v>
      </c>
      <c r="E181" s="32"/>
      <c r="F181" s="32" t="s">
        <v>600</v>
      </c>
      <c r="G181" s="32" t="n">
        <v>4838</v>
      </c>
      <c r="H181" s="32" t="n">
        <v>1096</v>
      </c>
      <c r="I181" s="32" t="s">
        <v>47</v>
      </c>
      <c r="J181" s="32" t="s">
        <v>124</v>
      </c>
      <c r="K181" s="32"/>
      <c r="L181" s="32" t="s">
        <v>89</v>
      </c>
      <c r="M181" s="32" t="n">
        <v>75</v>
      </c>
      <c r="N181" s="32" t="n">
        <v>1974</v>
      </c>
      <c r="O181" s="32" t="s">
        <v>64</v>
      </c>
      <c r="P181" s="32"/>
      <c r="Q181" s="32" t="s">
        <v>438</v>
      </c>
      <c r="R181" s="32" t="s">
        <v>58</v>
      </c>
      <c r="S181" s="32"/>
      <c r="T181" s="34" t="s">
        <v>58</v>
      </c>
      <c r="U181" s="34"/>
      <c r="V181" s="34" t="n">
        <f aca="false">+Y181+AB181+AE181+AH181+AK181+AN181+AQ181+AT181+AW181</f>
        <v>0</v>
      </c>
      <c r="W181" s="34" t="n">
        <f aca="false">+Z181+AC181+AF181+AI181+AL181+AO181+AR181+AU181+AX181</f>
        <v>0</v>
      </c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</row>
    <row r="182" s="30" customFormat="true" ht="30" hidden="false" customHeight="true" outlineLevel="0" collapsed="false">
      <c r="A182" s="32" t="s">
        <v>587</v>
      </c>
      <c r="B182" s="33" t="s">
        <v>601</v>
      </c>
      <c r="C182" s="32"/>
      <c r="D182" s="32" t="s">
        <v>602</v>
      </c>
      <c r="E182" s="32"/>
      <c r="F182" s="32" t="s">
        <v>603</v>
      </c>
      <c r="G182" s="32" t="n">
        <v>5225</v>
      </c>
      <c r="H182" s="32" t="n">
        <v>322</v>
      </c>
      <c r="I182" s="32" t="s">
        <v>47</v>
      </c>
      <c r="J182" s="32" t="s">
        <v>109</v>
      </c>
      <c r="K182" s="32"/>
      <c r="L182" s="32" t="s">
        <v>89</v>
      </c>
      <c r="M182" s="32" t="n">
        <v>30</v>
      </c>
      <c r="N182" s="32" t="n">
        <v>1981</v>
      </c>
      <c r="O182" s="32" t="s">
        <v>110</v>
      </c>
      <c r="P182" s="32"/>
      <c r="Q182" s="32" t="s">
        <v>451</v>
      </c>
      <c r="R182" s="32" t="s">
        <v>58</v>
      </c>
      <c r="S182" s="32"/>
      <c r="T182" s="34" t="s">
        <v>58</v>
      </c>
      <c r="U182" s="34"/>
      <c r="V182" s="34" t="n">
        <f aca="false">+Y182+AB182+AE182+AH182+AK182+AN182+AQ182+AT182+AW182</f>
        <v>0</v>
      </c>
      <c r="W182" s="34" t="n">
        <f aca="false">+Z182+AC182+AF182+AI182+AL182+AO182+AR182+AU182+AX182</f>
        <v>0</v>
      </c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</row>
    <row r="183" s="30" customFormat="true" ht="30" hidden="false" customHeight="true" outlineLevel="0" collapsed="false">
      <c r="A183" s="32" t="s">
        <v>587</v>
      </c>
      <c r="B183" s="33" t="s">
        <v>604</v>
      </c>
      <c r="C183" s="32"/>
      <c r="D183" s="32" t="s">
        <v>605</v>
      </c>
      <c r="E183" s="32"/>
      <c r="F183" s="32" t="s">
        <v>606</v>
      </c>
      <c r="G183" s="32" t="n">
        <v>7351</v>
      </c>
      <c r="H183" s="32" t="n">
        <v>2055</v>
      </c>
      <c r="I183" s="32" t="s">
        <v>47</v>
      </c>
      <c r="J183" s="32" t="s">
        <v>72</v>
      </c>
      <c r="K183" s="32"/>
      <c r="L183" s="32" t="s">
        <v>89</v>
      </c>
      <c r="M183" s="32" t="n">
        <v>43</v>
      </c>
      <c r="N183" s="32" t="n">
        <v>2003</v>
      </c>
      <c r="O183" s="32" t="s">
        <v>110</v>
      </c>
      <c r="P183" s="32"/>
      <c r="Q183" s="32" t="s">
        <v>451</v>
      </c>
      <c r="R183" s="32" t="s">
        <v>58</v>
      </c>
      <c r="S183" s="32"/>
      <c r="T183" s="34" t="s">
        <v>58</v>
      </c>
      <c r="U183" s="34"/>
      <c r="V183" s="34" t="n">
        <f aca="false">+Y183+AB183+AE183+AH183+AK183+AN183+AQ183+AT183+AW183</f>
        <v>0</v>
      </c>
      <c r="W183" s="34" t="n">
        <f aca="false">+Z183+AC183+AF183+AI183+AL183+AO183+AR183+AU183+AX183</f>
        <v>0</v>
      </c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</row>
    <row r="184" s="30" customFormat="true" ht="30" hidden="false" customHeight="true" outlineLevel="0" collapsed="false">
      <c r="A184" s="32" t="s">
        <v>587</v>
      </c>
      <c r="B184" s="33" t="s">
        <v>607</v>
      </c>
      <c r="C184" s="32"/>
      <c r="D184" s="32" t="s">
        <v>608</v>
      </c>
      <c r="E184" s="32"/>
      <c r="F184" s="32" t="s">
        <v>609</v>
      </c>
      <c r="G184" s="32" t="n">
        <v>1277</v>
      </c>
      <c r="H184" s="32" t="n">
        <v>566</v>
      </c>
      <c r="I184" s="32" t="s">
        <v>47</v>
      </c>
      <c r="J184" s="32" t="s">
        <v>63</v>
      </c>
      <c r="K184" s="32"/>
      <c r="L184" s="32" t="s">
        <v>89</v>
      </c>
      <c r="M184" s="32" t="n">
        <v>30</v>
      </c>
      <c r="N184" s="32" t="n">
        <v>1981</v>
      </c>
      <c r="O184" s="32" t="s">
        <v>50</v>
      </c>
      <c r="P184" s="32"/>
      <c r="Q184" s="32" t="s">
        <v>434</v>
      </c>
      <c r="R184" s="32" t="s">
        <v>58</v>
      </c>
      <c r="S184" s="32"/>
      <c r="T184" s="34" t="s">
        <v>58</v>
      </c>
      <c r="U184" s="34"/>
      <c r="V184" s="34" t="n">
        <f aca="false">+Y184+AB184+AE184+AH184+AK184+AN184+AQ184+AT184+AW184</f>
        <v>0</v>
      </c>
      <c r="W184" s="34" t="n">
        <f aca="false">+Z184+AC184+AF184+AI184+AL184+AO184+AR184+AU184+AX184</f>
        <v>0</v>
      </c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</row>
    <row r="185" s="30" customFormat="true" ht="30" hidden="false" customHeight="true" outlineLevel="0" collapsed="false">
      <c r="A185" s="32" t="s">
        <v>587</v>
      </c>
      <c r="B185" s="33" t="s">
        <v>610</v>
      </c>
      <c r="C185" s="32"/>
      <c r="D185" s="32" t="s">
        <v>611</v>
      </c>
      <c r="E185" s="32"/>
      <c r="F185" s="32" t="s">
        <v>612</v>
      </c>
      <c r="G185" s="32" t="n">
        <v>1518</v>
      </c>
      <c r="H185" s="32" t="n">
        <v>430</v>
      </c>
      <c r="I185" s="32" t="s">
        <v>47</v>
      </c>
      <c r="J185" s="32" t="s">
        <v>72</v>
      </c>
      <c r="K185" s="32"/>
      <c r="L185" s="32" t="s">
        <v>89</v>
      </c>
      <c r="M185" s="32" t="n">
        <v>30</v>
      </c>
      <c r="N185" s="32" t="n">
        <v>1988</v>
      </c>
      <c r="O185" s="32" t="s">
        <v>50</v>
      </c>
      <c r="P185" s="32"/>
      <c r="Q185" s="32" t="s">
        <v>438</v>
      </c>
      <c r="R185" s="32" t="s">
        <v>58</v>
      </c>
      <c r="S185" s="32"/>
      <c r="T185" s="34" t="s">
        <v>58</v>
      </c>
      <c r="U185" s="34"/>
      <c r="V185" s="34" t="n">
        <f aca="false">+Y185+AB185+AE185+AH185+AK185+AN185+AQ185+AT185+AW185</f>
        <v>0</v>
      </c>
      <c r="W185" s="34" t="n">
        <f aca="false">+Z185+AC185+AF185+AI185+AL185+AO185+AR185+AU185+AX185</f>
        <v>0</v>
      </c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</row>
    <row r="186" s="30" customFormat="true" ht="30" hidden="false" customHeight="true" outlineLevel="0" collapsed="false">
      <c r="A186" s="32" t="s">
        <v>587</v>
      </c>
      <c r="B186" s="33" t="s">
        <v>613</v>
      </c>
      <c r="C186" s="32"/>
      <c r="D186" s="32" t="s">
        <v>614</v>
      </c>
      <c r="E186" s="32"/>
      <c r="F186" s="32" t="s">
        <v>615</v>
      </c>
      <c r="G186" s="32" t="n">
        <v>4742.58</v>
      </c>
      <c r="H186" s="32" t="n">
        <v>746.836</v>
      </c>
      <c r="I186" s="32" t="s">
        <v>47</v>
      </c>
      <c r="J186" s="32" t="s">
        <v>72</v>
      </c>
      <c r="K186" s="32"/>
      <c r="L186" s="32" t="s">
        <v>49</v>
      </c>
      <c r="M186" s="32" t="n">
        <v>80</v>
      </c>
      <c r="N186" s="32" t="n">
        <v>1992</v>
      </c>
      <c r="O186" s="32" t="s">
        <v>50</v>
      </c>
      <c r="P186" s="32"/>
      <c r="Q186" s="32" t="s">
        <v>434</v>
      </c>
      <c r="R186" s="32" t="s">
        <v>58</v>
      </c>
      <c r="S186" s="32"/>
      <c r="T186" s="34" t="s">
        <v>58</v>
      </c>
      <c r="U186" s="34"/>
      <c r="V186" s="34" t="n">
        <f aca="false">+Y186+AB186+AE186+AH186+AK186+AN186+AQ186+AT186+AW186</f>
        <v>0</v>
      </c>
      <c r="W186" s="34" t="n">
        <f aca="false">+Z186+AC186+AF186+AI186+AL186+AO186+AR186+AU186+AX186</f>
        <v>0</v>
      </c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</row>
    <row r="187" s="30" customFormat="true" ht="30" hidden="false" customHeight="true" outlineLevel="0" collapsed="false">
      <c r="A187" s="32" t="s">
        <v>587</v>
      </c>
      <c r="B187" s="33" t="s">
        <v>613</v>
      </c>
      <c r="C187" s="32"/>
      <c r="D187" s="32" t="s">
        <v>614</v>
      </c>
      <c r="E187" s="32"/>
      <c r="F187" s="32" t="s">
        <v>616</v>
      </c>
      <c r="G187" s="32" t="n">
        <v>0</v>
      </c>
      <c r="H187" s="32" t="n">
        <v>0</v>
      </c>
      <c r="I187" s="32"/>
      <c r="J187" s="32" t="s">
        <v>72</v>
      </c>
      <c r="K187" s="32"/>
      <c r="L187" s="32" t="s">
        <v>49</v>
      </c>
      <c r="M187" s="32" t="n">
        <v>25</v>
      </c>
      <c r="N187" s="32" t="n">
        <v>1989</v>
      </c>
      <c r="O187" s="32" t="s">
        <v>64</v>
      </c>
      <c r="P187" s="32" t="s">
        <v>65</v>
      </c>
      <c r="Q187" s="32" t="s">
        <v>451</v>
      </c>
      <c r="R187" s="32" t="s">
        <v>58</v>
      </c>
      <c r="S187" s="32"/>
      <c r="T187" s="34" t="s">
        <v>58</v>
      </c>
      <c r="U187" s="34"/>
      <c r="V187" s="34" t="n">
        <f aca="false">+Y187+AB187+AE187+AH187+AK187+AN187+AQ187+AT187+AW187</f>
        <v>0</v>
      </c>
      <c r="W187" s="34" t="n">
        <f aca="false">+Z187+AC187+AF187+AI187+AL187+AO187+AR187+AU187+AX187</f>
        <v>0</v>
      </c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</row>
    <row r="188" s="30" customFormat="true" ht="30" hidden="false" customHeight="true" outlineLevel="0" collapsed="false">
      <c r="A188" s="32" t="s">
        <v>587</v>
      </c>
      <c r="B188" s="33" t="s">
        <v>617</v>
      </c>
      <c r="C188" s="32"/>
      <c r="D188" s="32" t="s">
        <v>618</v>
      </c>
      <c r="E188" s="32"/>
      <c r="F188" s="32" t="s">
        <v>619</v>
      </c>
      <c r="G188" s="32" t="n">
        <v>5367</v>
      </c>
      <c r="H188" s="32" t="n">
        <v>2650</v>
      </c>
      <c r="I188" s="32" t="s">
        <v>47</v>
      </c>
      <c r="J188" s="32" t="s">
        <v>72</v>
      </c>
      <c r="K188" s="32"/>
      <c r="L188" s="32" t="s">
        <v>49</v>
      </c>
      <c r="M188" s="32" t="n">
        <v>30</v>
      </c>
      <c r="N188" s="32" t="n">
        <v>2007</v>
      </c>
      <c r="O188" s="32" t="s">
        <v>110</v>
      </c>
      <c r="P188" s="32"/>
      <c r="Q188" s="32" t="s">
        <v>451</v>
      </c>
      <c r="R188" s="32" t="s">
        <v>58</v>
      </c>
      <c r="S188" s="32"/>
      <c r="T188" s="34" t="s">
        <v>52</v>
      </c>
      <c r="U188" s="34" t="n">
        <v>624</v>
      </c>
      <c r="V188" s="34" t="n">
        <f aca="false">+Y188+AB188+AE188+AH188+AK188+AN188+AQ188+AT188+AW188</f>
        <v>0</v>
      </c>
      <c r="W188" s="34" t="n">
        <f aca="false">+Z188+AC188+AF188+AI188+AL188+AO188+AR188+AU188+AX188</f>
        <v>52297</v>
      </c>
      <c r="X188" s="35" t="s">
        <v>53</v>
      </c>
      <c r="Y188" s="34"/>
      <c r="Z188" s="34"/>
      <c r="AA188" s="34"/>
      <c r="AB188" s="34"/>
      <c r="AC188" s="34"/>
      <c r="AD188" s="35" t="s">
        <v>53</v>
      </c>
      <c r="AE188" s="34"/>
      <c r="AF188" s="34" t="n">
        <v>17437</v>
      </c>
      <c r="AG188" s="35" t="s">
        <v>53</v>
      </c>
      <c r="AH188" s="34"/>
      <c r="AI188" s="34" t="n">
        <v>4754</v>
      </c>
      <c r="AJ188" s="34"/>
      <c r="AK188" s="34"/>
      <c r="AL188" s="34"/>
      <c r="AM188" s="34"/>
      <c r="AN188" s="34"/>
      <c r="AO188" s="34"/>
      <c r="AP188" s="35" t="s">
        <v>53</v>
      </c>
      <c r="AQ188" s="34"/>
      <c r="AR188" s="34" t="n">
        <v>4156</v>
      </c>
      <c r="AS188" s="34"/>
      <c r="AT188" s="34"/>
      <c r="AU188" s="34"/>
      <c r="AV188" s="35" t="s">
        <v>53</v>
      </c>
      <c r="AW188" s="34"/>
      <c r="AX188" s="34" t="n">
        <v>25950</v>
      </c>
      <c r="AY188" s="34" t="s">
        <v>102</v>
      </c>
    </row>
    <row r="189" s="30" customFormat="true" ht="30" hidden="false" customHeight="true" outlineLevel="0" collapsed="false">
      <c r="A189" s="32" t="s">
        <v>587</v>
      </c>
      <c r="B189" s="33" t="s">
        <v>620</v>
      </c>
      <c r="C189" s="32"/>
      <c r="D189" s="32" t="s">
        <v>621</v>
      </c>
      <c r="E189" s="32"/>
      <c r="F189" s="32" t="s">
        <v>622</v>
      </c>
      <c r="G189" s="32" t="n">
        <v>2579</v>
      </c>
      <c r="H189" s="32" t="n">
        <v>439</v>
      </c>
      <c r="I189" s="32" t="s">
        <v>47</v>
      </c>
      <c r="J189" s="32" t="s">
        <v>72</v>
      </c>
      <c r="K189" s="32"/>
      <c r="L189" s="32" t="s">
        <v>49</v>
      </c>
      <c r="M189" s="32" t="n">
        <v>30</v>
      </c>
      <c r="N189" s="32" t="n">
        <v>1988</v>
      </c>
      <c r="O189" s="32" t="s">
        <v>50</v>
      </c>
      <c r="P189" s="32"/>
      <c r="Q189" s="32" t="s">
        <v>451</v>
      </c>
      <c r="R189" s="32" t="s">
        <v>58</v>
      </c>
      <c r="S189" s="32"/>
      <c r="T189" s="34" t="s">
        <v>58</v>
      </c>
      <c r="U189" s="34"/>
      <c r="V189" s="34" t="n">
        <f aca="false">+Y189+AB189+AE189+AH189+AK189+AN189+AQ189+AT189+AW189</f>
        <v>0</v>
      </c>
      <c r="W189" s="34" t="n">
        <f aca="false">+Z189+AC189+AF189+AI189+AL189+AO189+AR189+AU189+AX189</f>
        <v>0</v>
      </c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</row>
    <row r="190" s="30" customFormat="true" ht="30" hidden="false" customHeight="true" outlineLevel="0" collapsed="false">
      <c r="A190" s="32" t="s">
        <v>587</v>
      </c>
      <c r="B190" s="33" t="s">
        <v>623</v>
      </c>
      <c r="C190" s="32"/>
      <c r="D190" s="32" t="s">
        <v>624</v>
      </c>
      <c r="E190" s="32"/>
      <c r="F190" s="32" t="s">
        <v>625</v>
      </c>
      <c r="G190" s="32" t="n">
        <v>2682</v>
      </c>
      <c r="H190" s="32" t="n">
        <v>1083</v>
      </c>
      <c r="I190" s="32" t="s">
        <v>71</v>
      </c>
      <c r="J190" s="32" t="s">
        <v>72</v>
      </c>
      <c r="K190" s="32"/>
      <c r="L190" s="32" t="s">
        <v>49</v>
      </c>
      <c r="M190" s="32" t="n">
        <v>70</v>
      </c>
      <c r="N190" s="32" t="n">
        <v>1997</v>
      </c>
      <c r="O190" s="32" t="s">
        <v>50</v>
      </c>
      <c r="P190" s="32"/>
      <c r="Q190" s="32" t="s">
        <v>626</v>
      </c>
      <c r="R190" s="32" t="s">
        <v>58</v>
      </c>
      <c r="S190" s="32"/>
      <c r="T190" s="34" t="s">
        <v>58</v>
      </c>
      <c r="U190" s="34"/>
      <c r="V190" s="34" t="n">
        <f aca="false">+Y190+AB190+AE190+AH190+AK190+AN190+AQ190+AT190+AW190</f>
        <v>0</v>
      </c>
      <c r="W190" s="34" t="n">
        <f aca="false">+Z190+AC190+AF190+AI190+AL190+AO190+AR190+AU190+AX190</f>
        <v>0</v>
      </c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</row>
    <row r="191" s="30" customFormat="true" ht="30" hidden="false" customHeight="true" outlineLevel="0" collapsed="false">
      <c r="A191" s="32" t="s">
        <v>587</v>
      </c>
      <c r="B191" s="33" t="s">
        <v>627</v>
      </c>
      <c r="C191" s="32"/>
      <c r="D191" s="32" t="s">
        <v>628</v>
      </c>
      <c r="E191" s="32"/>
      <c r="F191" s="32" t="s">
        <v>629</v>
      </c>
      <c r="G191" s="32" t="n">
        <v>3948</v>
      </c>
      <c r="H191" s="32" t="n">
        <v>870</v>
      </c>
      <c r="I191" s="32" t="s">
        <v>47</v>
      </c>
      <c r="J191" s="32" t="s">
        <v>72</v>
      </c>
      <c r="K191" s="32"/>
      <c r="L191" s="32" t="s">
        <v>89</v>
      </c>
      <c r="M191" s="32" t="n">
        <v>40</v>
      </c>
      <c r="N191" s="32" t="n">
        <v>1996</v>
      </c>
      <c r="O191" s="32" t="s">
        <v>50</v>
      </c>
      <c r="P191" s="32"/>
      <c r="Q191" s="32" t="s">
        <v>434</v>
      </c>
      <c r="R191" s="32" t="s">
        <v>58</v>
      </c>
      <c r="S191" s="32"/>
      <c r="T191" s="34" t="s">
        <v>58</v>
      </c>
      <c r="U191" s="34"/>
      <c r="V191" s="34" t="n">
        <f aca="false">+Y191+AB191+AE191+AH191+AK191+AN191+AQ191+AT191+AW191</f>
        <v>0</v>
      </c>
      <c r="W191" s="34" t="n">
        <f aca="false">+Z191+AC191+AF191+AI191+AL191+AO191+AR191+AU191+AX191</f>
        <v>0</v>
      </c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</row>
    <row r="192" s="30" customFormat="true" ht="30" hidden="false" customHeight="true" outlineLevel="0" collapsed="false">
      <c r="A192" s="32" t="s">
        <v>587</v>
      </c>
      <c r="B192" s="33" t="s">
        <v>627</v>
      </c>
      <c r="C192" s="32"/>
      <c r="D192" s="32" t="s">
        <v>628</v>
      </c>
      <c r="E192" s="32"/>
      <c r="F192" s="32" t="s">
        <v>630</v>
      </c>
      <c r="G192" s="32" t="n">
        <v>0</v>
      </c>
      <c r="H192" s="32" t="n">
        <v>0</v>
      </c>
      <c r="I192" s="32"/>
      <c r="J192" s="32" t="s">
        <v>135</v>
      </c>
      <c r="K192" s="32"/>
      <c r="L192" s="32" t="s">
        <v>139</v>
      </c>
      <c r="M192" s="32" t="n">
        <v>30</v>
      </c>
      <c r="N192" s="32" t="n">
        <v>1980</v>
      </c>
      <c r="O192" s="32" t="s">
        <v>50</v>
      </c>
      <c r="P192" s="32" t="s">
        <v>65</v>
      </c>
      <c r="Q192" s="32" t="s">
        <v>434</v>
      </c>
      <c r="R192" s="32" t="s">
        <v>58</v>
      </c>
      <c r="S192" s="32"/>
      <c r="T192" s="34" t="s">
        <v>58</v>
      </c>
      <c r="U192" s="34"/>
      <c r="V192" s="34" t="n">
        <f aca="false">+Y192+AB192+AE192+AH192+AK192+AN192+AQ192+AT192+AW192</f>
        <v>0</v>
      </c>
      <c r="W192" s="34" t="n">
        <f aca="false">+Z192+AC192+AF192+AI192+AL192+AO192+AR192+AU192+AX192</f>
        <v>0</v>
      </c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</row>
    <row r="193" s="30" customFormat="true" ht="30" hidden="false" customHeight="true" outlineLevel="0" collapsed="false">
      <c r="A193" s="32" t="s">
        <v>587</v>
      </c>
      <c r="B193" s="33" t="s">
        <v>631</v>
      </c>
      <c r="C193" s="32"/>
      <c r="D193" s="32" t="s">
        <v>632</v>
      </c>
      <c r="E193" s="32"/>
      <c r="F193" s="32" t="s">
        <v>633</v>
      </c>
      <c r="G193" s="32" t="n">
        <v>2497</v>
      </c>
      <c r="H193" s="32"/>
      <c r="I193" s="32"/>
      <c r="J193" s="32" t="s">
        <v>72</v>
      </c>
      <c r="K193" s="32"/>
      <c r="L193" s="32" t="s">
        <v>89</v>
      </c>
      <c r="M193" s="32" t="n">
        <v>30</v>
      </c>
      <c r="N193" s="32" t="n">
        <v>1984</v>
      </c>
      <c r="O193" s="32" t="s">
        <v>50</v>
      </c>
      <c r="P193" s="32"/>
      <c r="Q193" s="32" t="s">
        <v>434</v>
      </c>
      <c r="R193" s="32" t="s">
        <v>58</v>
      </c>
      <c r="S193" s="32"/>
      <c r="T193" s="34" t="s">
        <v>58</v>
      </c>
      <c r="U193" s="34"/>
      <c r="V193" s="34" t="n">
        <f aca="false">+Y193+AB193+AE193+AH193+AK193+AN193+AQ193+AT193+AW193</f>
        <v>0</v>
      </c>
      <c r="W193" s="34" t="n">
        <f aca="false">+Z193+AC193+AF193+AI193+AL193+AO193+AR193+AU193+AX193</f>
        <v>0</v>
      </c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</row>
    <row r="194" s="30" customFormat="true" ht="30" hidden="false" customHeight="true" outlineLevel="0" collapsed="false">
      <c r="A194" s="32" t="s">
        <v>587</v>
      </c>
      <c r="B194" s="33" t="s">
        <v>634</v>
      </c>
      <c r="C194" s="32"/>
      <c r="D194" s="32" t="s">
        <v>635</v>
      </c>
      <c r="E194" s="32"/>
      <c r="F194" s="32" t="s">
        <v>636</v>
      </c>
      <c r="G194" s="32" t="n">
        <v>3655</v>
      </c>
      <c r="H194" s="32" t="n">
        <v>2489</v>
      </c>
      <c r="I194" s="32"/>
      <c r="J194" s="32" t="s">
        <v>414</v>
      </c>
      <c r="K194" s="32"/>
      <c r="L194" s="32" t="s">
        <v>49</v>
      </c>
      <c r="M194" s="32" t="n">
        <v>17</v>
      </c>
      <c r="N194" s="32" t="n">
        <v>1990</v>
      </c>
      <c r="O194" s="32" t="s">
        <v>50</v>
      </c>
      <c r="P194" s="32"/>
      <c r="Q194" s="32" t="s">
        <v>451</v>
      </c>
      <c r="R194" s="32" t="s">
        <v>58</v>
      </c>
      <c r="S194" s="32"/>
      <c r="T194" s="34" t="s">
        <v>58</v>
      </c>
      <c r="U194" s="34"/>
      <c r="V194" s="34" t="n">
        <f aca="false">+Y194+AB194+AE194+AH194+AK194+AN194+AQ194+AT194+AW194</f>
        <v>0</v>
      </c>
      <c r="W194" s="34" t="n">
        <f aca="false">+Z194+AC194+AF194+AI194+AL194+AO194+AR194+AU194+AX194</f>
        <v>0</v>
      </c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</row>
    <row r="195" s="30" customFormat="true" ht="30" hidden="false" customHeight="true" outlineLevel="0" collapsed="false">
      <c r="A195" s="32" t="s">
        <v>587</v>
      </c>
      <c r="B195" s="33" t="s">
        <v>637</v>
      </c>
      <c r="C195" s="32"/>
      <c r="D195" s="32" t="s">
        <v>638</v>
      </c>
      <c r="E195" s="32"/>
      <c r="F195" s="32" t="s">
        <v>639</v>
      </c>
      <c r="G195" s="32" t="n">
        <v>626</v>
      </c>
      <c r="H195" s="32" t="n">
        <v>242</v>
      </c>
      <c r="I195" s="32" t="s">
        <v>47</v>
      </c>
      <c r="J195" s="32" t="s">
        <v>72</v>
      </c>
      <c r="K195" s="32"/>
      <c r="L195" s="32" t="s">
        <v>89</v>
      </c>
      <c r="M195" s="32" t="n">
        <v>20</v>
      </c>
      <c r="N195" s="32" t="n">
        <v>1989</v>
      </c>
      <c r="O195" s="32" t="s">
        <v>64</v>
      </c>
      <c r="P195" s="32"/>
      <c r="Q195" s="32" t="s">
        <v>438</v>
      </c>
      <c r="R195" s="32" t="s">
        <v>58</v>
      </c>
      <c r="S195" s="32"/>
      <c r="T195" s="34" t="s">
        <v>58</v>
      </c>
      <c r="U195" s="34"/>
      <c r="V195" s="34" t="n">
        <f aca="false">+Y195+AB195+AE195+AH195+AK195+AN195+AQ195+AT195+AW195</f>
        <v>0</v>
      </c>
      <c r="W195" s="34" t="n">
        <f aca="false">+Z195+AC195+AF195+AI195+AL195+AO195+AR195+AU195+AX195</f>
        <v>0</v>
      </c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</row>
    <row r="196" s="30" customFormat="true" ht="30" hidden="false" customHeight="true" outlineLevel="0" collapsed="false">
      <c r="A196" s="32" t="s">
        <v>587</v>
      </c>
      <c r="B196" s="33" t="s">
        <v>640</v>
      </c>
      <c r="C196" s="32"/>
      <c r="D196" s="32" t="s">
        <v>641</v>
      </c>
      <c r="E196" s="32"/>
      <c r="F196" s="32" t="s">
        <v>642</v>
      </c>
      <c r="G196" s="32" t="n">
        <v>2940</v>
      </c>
      <c r="H196" s="32" t="n">
        <v>585</v>
      </c>
      <c r="I196" s="32" t="s">
        <v>47</v>
      </c>
      <c r="J196" s="32" t="s">
        <v>72</v>
      </c>
      <c r="K196" s="32"/>
      <c r="L196" s="32" t="s">
        <v>49</v>
      </c>
      <c r="M196" s="32" t="n">
        <v>40</v>
      </c>
      <c r="N196" s="32" t="n">
        <v>1982</v>
      </c>
      <c r="O196" s="32" t="s">
        <v>50</v>
      </c>
      <c r="P196" s="32"/>
      <c r="Q196" s="32" t="s">
        <v>438</v>
      </c>
      <c r="R196" s="32" t="s">
        <v>58</v>
      </c>
      <c r="S196" s="32"/>
      <c r="T196" s="34" t="s">
        <v>58</v>
      </c>
      <c r="U196" s="34"/>
      <c r="V196" s="34" t="n">
        <f aca="false">+Y196+AB196+AE196+AH196+AK196+AN196+AQ196+AT196+AW196</f>
        <v>0</v>
      </c>
      <c r="W196" s="34" t="n">
        <f aca="false">+Z196+AC196+AF196+AI196+AL196+AO196+AR196+AU196+AX196</f>
        <v>0</v>
      </c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</row>
    <row r="197" s="30" customFormat="true" ht="30" hidden="false" customHeight="true" outlineLevel="0" collapsed="false">
      <c r="A197" s="32" t="s">
        <v>587</v>
      </c>
      <c r="B197" s="33" t="s">
        <v>643</v>
      </c>
      <c r="C197" s="32"/>
      <c r="D197" s="32" t="s">
        <v>644</v>
      </c>
      <c r="E197" s="32"/>
      <c r="F197" s="32" t="s">
        <v>645</v>
      </c>
      <c r="G197" s="32" t="n">
        <v>1461</v>
      </c>
      <c r="H197" s="32" t="n">
        <v>353</v>
      </c>
      <c r="I197" s="32" t="s">
        <v>47</v>
      </c>
      <c r="J197" s="32" t="s">
        <v>72</v>
      </c>
      <c r="K197" s="32"/>
      <c r="L197" s="32" t="s">
        <v>49</v>
      </c>
      <c r="M197" s="32" t="n">
        <v>30</v>
      </c>
      <c r="N197" s="32" t="n">
        <v>1984</v>
      </c>
      <c r="O197" s="32" t="s">
        <v>50</v>
      </c>
      <c r="P197" s="32"/>
      <c r="Q197" s="32" t="s">
        <v>438</v>
      </c>
      <c r="R197" s="32" t="s">
        <v>58</v>
      </c>
      <c r="S197" s="32"/>
      <c r="T197" s="34" t="s">
        <v>58</v>
      </c>
      <c r="U197" s="34"/>
      <c r="V197" s="34" t="n">
        <f aca="false">+Y197+AB197+AE197+AH197+AK197+AN197+AQ197+AT197+AW197</f>
        <v>0</v>
      </c>
      <c r="W197" s="34" t="n">
        <f aca="false">+Z197+AC197+AF197+AI197+AL197+AO197+AR197+AU197+AX197</f>
        <v>0</v>
      </c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</row>
    <row r="198" s="30" customFormat="true" ht="30" hidden="false" customHeight="true" outlineLevel="0" collapsed="false">
      <c r="A198" s="32" t="s">
        <v>587</v>
      </c>
      <c r="B198" s="33" t="s">
        <v>646</v>
      </c>
      <c r="C198" s="32"/>
      <c r="D198" s="32" t="s">
        <v>647</v>
      </c>
      <c r="E198" s="32"/>
      <c r="F198" s="32" t="s">
        <v>648</v>
      </c>
      <c r="G198" s="32" t="n">
        <v>1854</v>
      </c>
      <c r="H198" s="32" t="n">
        <v>786</v>
      </c>
      <c r="I198" s="32" t="s">
        <v>47</v>
      </c>
      <c r="J198" s="32" t="s">
        <v>63</v>
      </c>
      <c r="K198" s="32"/>
      <c r="L198" s="32" t="s">
        <v>49</v>
      </c>
      <c r="M198" s="32" t="n">
        <v>30</v>
      </c>
      <c r="N198" s="32" t="n">
        <v>1994</v>
      </c>
      <c r="O198" s="32" t="s">
        <v>64</v>
      </c>
      <c r="P198" s="32"/>
      <c r="Q198" s="32" t="s">
        <v>434</v>
      </c>
      <c r="R198" s="32" t="s">
        <v>58</v>
      </c>
      <c r="S198" s="32"/>
      <c r="T198" s="34" t="s">
        <v>58</v>
      </c>
      <c r="U198" s="34"/>
      <c r="V198" s="34" t="n">
        <f aca="false">+Y198+AB198+AE198+AH198+AK198+AN198+AQ198+AT198+AW198</f>
        <v>0</v>
      </c>
      <c r="W198" s="34" t="n">
        <f aca="false">+Z198+AC198+AF198+AI198+AL198+AO198+AR198+AU198+AX198</f>
        <v>0</v>
      </c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</row>
    <row r="199" s="30" customFormat="true" ht="30" hidden="false" customHeight="true" outlineLevel="0" collapsed="false">
      <c r="A199" s="32" t="s">
        <v>587</v>
      </c>
      <c r="B199" s="33" t="s">
        <v>649</v>
      </c>
      <c r="C199" s="32"/>
      <c r="D199" s="32" t="s">
        <v>650</v>
      </c>
      <c r="E199" s="32"/>
      <c r="F199" s="32" t="s">
        <v>651</v>
      </c>
      <c r="G199" s="32" t="n">
        <v>1040</v>
      </c>
      <c r="H199" s="32" t="n">
        <v>313</v>
      </c>
      <c r="I199" s="32" t="s">
        <v>47</v>
      </c>
      <c r="J199" s="32" t="s">
        <v>72</v>
      </c>
      <c r="K199" s="32"/>
      <c r="L199" s="32" t="s">
        <v>139</v>
      </c>
      <c r="M199" s="32" t="n">
        <v>30</v>
      </c>
      <c r="N199" s="32" t="n">
        <v>1982</v>
      </c>
      <c r="O199" s="32" t="s">
        <v>50</v>
      </c>
      <c r="P199" s="32"/>
      <c r="Q199" s="32" t="s">
        <v>438</v>
      </c>
      <c r="R199" s="32" t="s">
        <v>58</v>
      </c>
      <c r="S199" s="32"/>
      <c r="T199" s="34" t="s">
        <v>58</v>
      </c>
      <c r="U199" s="34"/>
      <c r="V199" s="34" t="n">
        <f aca="false">+Y199+AB199+AE199+AH199+AK199+AN199+AQ199+AT199+AW199</f>
        <v>0</v>
      </c>
      <c r="W199" s="34" t="n">
        <f aca="false">+Z199+AC199+AF199+AI199+AL199+AO199+AR199+AU199+AX199</f>
        <v>0</v>
      </c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</row>
    <row r="200" s="30" customFormat="true" ht="30" hidden="false" customHeight="true" outlineLevel="0" collapsed="false">
      <c r="A200" s="32" t="s">
        <v>587</v>
      </c>
      <c r="B200" s="33" t="s">
        <v>652</v>
      </c>
      <c r="C200" s="32"/>
      <c r="D200" s="32" t="s">
        <v>653</v>
      </c>
      <c r="E200" s="32"/>
      <c r="F200" s="32" t="s">
        <v>654</v>
      </c>
      <c r="G200" s="32" t="n">
        <v>1810</v>
      </c>
      <c r="H200" s="32" t="n">
        <v>895</v>
      </c>
      <c r="I200" s="32" t="s">
        <v>47</v>
      </c>
      <c r="J200" s="32" t="s">
        <v>63</v>
      </c>
      <c r="K200" s="32"/>
      <c r="L200" s="32" t="s">
        <v>49</v>
      </c>
      <c r="M200" s="32" t="n">
        <v>36</v>
      </c>
      <c r="N200" s="32" t="n">
        <v>1994</v>
      </c>
      <c r="O200" s="32" t="s">
        <v>50</v>
      </c>
      <c r="P200" s="32"/>
      <c r="Q200" s="32" t="s">
        <v>451</v>
      </c>
      <c r="R200" s="32" t="s">
        <v>58</v>
      </c>
      <c r="S200" s="32"/>
      <c r="T200" s="34" t="s">
        <v>52</v>
      </c>
      <c r="U200" s="34" t="n">
        <v>17957</v>
      </c>
      <c r="V200" s="34" t="n">
        <f aca="false">+Y200+AB200+AE200+AH200+AK200+AN200+AQ200+AT200+AW200</f>
        <v>5</v>
      </c>
      <c r="W200" s="34" t="n">
        <f aca="false">+Z200+AC200+AF200+AI200+AL200+AO200+AR200+AU200+AX200</f>
        <v>5575</v>
      </c>
      <c r="X200" s="35" t="s">
        <v>53</v>
      </c>
      <c r="Y200" s="34" t="n">
        <v>5</v>
      </c>
      <c r="Z200" s="34" t="n">
        <v>380</v>
      </c>
      <c r="AA200" s="34"/>
      <c r="AB200" s="34"/>
      <c r="AC200" s="34"/>
      <c r="AD200" s="35" t="s">
        <v>53</v>
      </c>
      <c r="AE200" s="34"/>
      <c r="AF200" s="34" t="n">
        <v>490</v>
      </c>
      <c r="AG200" s="35" t="s">
        <v>53</v>
      </c>
      <c r="AH200" s="34"/>
      <c r="AI200" s="34" t="n">
        <v>375</v>
      </c>
      <c r="AJ200" s="34"/>
      <c r="AK200" s="34"/>
      <c r="AL200" s="34"/>
      <c r="AM200" s="34"/>
      <c r="AN200" s="34"/>
      <c r="AO200" s="34" t="n">
        <v>150</v>
      </c>
      <c r="AP200" s="34"/>
      <c r="AQ200" s="34"/>
      <c r="AR200" s="34" t="n">
        <v>130</v>
      </c>
      <c r="AS200" s="34"/>
      <c r="AT200" s="34"/>
      <c r="AU200" s="34" t="n">
        <v>1100</v>
      </c>
      <c r="AV200" s="34"/>
      <c r="AW200" s="34"/>
      <c r="AX200" s="34" t="n">
        <v>2950</v>
      </c>
      <c r="AY200" s="34" t="s">
        <v>102</v>
      </c>
    </row>
    <row r="201" s="30" customFormat="true" ht="30" hidden="false" customHeight="true" outlineLevel="0" collapsed="false">
      <c r="A201" s="32" t="s">
        <v>587</v>
      </c>
      <c r="B201" s="33" t="s">
        <v>655</v>
      </c>
      <c r="C201" s="32"/>
      <c r="D201" s="32" t="s">
        <v>656</v>
      </c>
      <c r="E201" s="32"/>
      <c r="F201" s="32" t="s">
        <v>657</v>
      </c>
      <c r="G201" s="32" t="n">
        <v>1804</v>
      </c>
      <c r="H201" s="32" t="n">
        <v>576</v>
      </c>
      <c r="I201" s="32" t="s">
        <v>47</v>
      </c>
      <c r="J201" s="32" t="s">
        <v>109</v>
      </c>
      <c r="K201" s="32"/>
      <c r="L201" s="32" t="s">
        <v>89</v>
      </c>
      <c r="M201" s="32" t="n">
        <v>30</v>
      </c>
      <c r="N201" s="32" t="n">
        <v>1990</v>
      </c>
      <c r="O201" s="32" t="s">
        <v>64</v>
      </c>
      <c r="P201" s="32"/>
      <c r="Q201" s="32" t="s">
        <v>451</v>
      </c>
      <c r="R201" s="32" t="s">
        <v>58</v>
      </c>
      <c r="S201" s="32"/>
      <c r="T201" s="34" t="s">
        <v>58</v>
      </c>
      <c r="U201" s="34"/>
      <c r="V201" s="34" t="n">
        <f aca="false">+Y201+AB201+AE201+AH201+AK201+AN201+AQ201+AT201+AW201</f>
        <v>0</v>
      </c>
      <c r="W201" s="34" t="n">
        <f aca="false">+Z201+AC201+AF201+AI201+AL201+AO201+AR201+AU201+AX201</f>
        <v>0</v>
      </c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</row>
    <row r="202" s="30" customFormat="true" ht="30" hidden="false" customHeight="true" outlineLevel="0" collapsed="false">
      <c r="A202" s="32" t="s">
        <v>587</v>
      </c>
      <c r="B202" s="33" t="s">
        <v>655</v>
      </c>
      <c r="C202" s="32"/>
      <c r="D202" s="32" t="s">
        <v>656</v>
      </c>
      <c r="E202" s="32"/>
      <c r="F202" s="32" t="s">
        <v>658</v>
      </c>
      <c r="G202" s="32" t="n">
        <v>451</v>
      </c>
      <c r="H202" s="32" t="n">
        <v>119</v>
      </c>
      <c r="I202" s="32" t="s">
        <v>47</v>
      </c>
      <c r="J202" s="32" t="s">
        <v>72</v>
      </c>
      <c r="K202" s="32"/>
      <c r="L202" s="32" t="s">
        <v>89</v>
      </c>
      <c r="M202" s="32" t="n">
        <v>10</v>
      </c>
      <c r="N202" s="32" t="n">
        <v>1989</v>
      </c>
      <c r="O202" s="32" t="s">
        <v>50</v>
      </c>
      <c r="P202" s="32"/>
      <c r="Q202" s="32" t="s">
        <v>451</v>
      </c>
      <c r="R202" s="32" t="s">
        <v>58</v>
      </c>
      <c r="S202" s="32"/>
      <c r="T202" s="34" t="s">
        <v>58</v>
      </c>
      <c r="U202" s="34"/>
      <c r="V202" s="34" t="n">
        <f aca="false">+Y202+AB202+AE202+AH202+AK202+AN202+AQ202+AT202+AW202</f>
        <v>0</v>
      </c>
      <c r="W202" s="34" t="n">
        <f aca="false">+Z202+AC202+AF202+AI202+AL202+AO202+AR202+AU202+AX202</f>
        <v>0</v>
      </c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</row>
    <row r="203" s="30" customFormat="true" ht="30" hidden="false" customHeight="true" outlineLevel="0" collapsed="false">
      <c r="A203" s="32" t="s">
        <v>587</v>
      </c>
      <c r="B203" s="33" t="s">
        <v>655</v>
      </c>
      <c r="C203" s="32"/>
      <c r="D203" s="32" t="s">
        <v>656</v>
      </c>
      <c r="E203" s="32"/>
      <c r="F203" s="32" t="s">
        <v>659</v>
      </c>
      <c r="G203" s="32" t="n">
        <v>1377</v>
      </c>
      <c r="H203" s="32" t="n">
        <v>603</v>
      </c>
      <c r="I203" s="32" t="s">
        <v>47</v>
      </c>
      <c r="J203" s="32" t="s">
        <v>72</v>
      </c>
      <c r="K203" s="32"/>
      <c r="L203" s="32" t="s">
        <v>49</v>
      </c>
      <c r="M203" s="32" t="n">
        <v>30</v>
      </c>
      <c r="N203" s="32" t="n">
        <v>1989</v>
      </c>
      <c r="O203" s="32" t="s">
        <v>50</v>
      </c>
      <c r="P203" s="32"/>
      <c r="Q203" s="32" t="s">
        <v>451</v>
      </c>
      <c r="R203" s="32" t="s">
        <v>58</v>
      </c>
      <c r="S203" s="32"/>
      <c r="T203" s="34" t="s">
        <v>58</v>
      </c>
      <c r="U203" s="34"/>
      <c r="V203" s="34" t="n">
        <f aca="false">+Y203+AB203+AE203+AH203+AK203+AN203+AQ203+AT203+AW203</f>
        <v>0</v>
      </c>
      <c r="W203" s="34" t="n">
        <f aca="false">+Z203+AC203+AF203+AI203+AL203+AO203+AR203+AU203+AX203</f>
        <v>0</v>
      </c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</row>
    <row r="204" s="30" customFormat="true" ht="30" hidden="false" customHeight="true" outlineLevel="0" collapsed="false">
      <c r="A204" s="32" t="s">
        <v>587</v>
      </c>
      <c r="B204" s="33" t="s">
        <v>660</v>
      </c>
      <c r="C204" s="32"/>
      <c r="D204" s="32" t="s">
        <v>661</v>
      </c>
      <c r="E204" s="32"/>
      <c r="F204" s="32" t="s">
        <v>662</v>
      </c>
      <c r="G204" s="32" t="n">
        <v>4837</v>
      </c>
      <c r="H204" s="32" t="n">
        <v>1512</v>
      </c>
      <c r="I204" s="32" t="s">
        <v>47</v>
      </c>
      <c r="J204" s="32" t="s">
        <v>72</v>
      </c>
      <c r="K204" s="32"/>
      <c r="L204" s="32" t="s">
        <v>49</v>
      </c>
      <c r="M204" s="32" t="n">
        <v>30</v>
      </c>
      <c r="N204" s="32" t="n">
        <v>1986</v>
      </c>
      <c r="O204" s="32" t="s">
        <v>50</v>
      </c>
      <c r="P204" s="32"/>
      <c r="Q204" s="32" t="s">
        <v>663</v>
      </c>
      <c r="R204" s="32" t="s">
        <v>58</v>
      </c>
      <c r="S204" s="32"/>
      <c r="T204" s="34" t="s">
        <v>52</v>
      </c>
      <c r="U204" s="34" t="n">
        <v>72</v>
      </c>
      <c r="V204" s="34" t="n">
        <f aca="false">+Y204+AB204+AE204+AH204+AK204+AN204+AQ204+AT204+AW204</f>
        <v>20</v>
      </c>
      <c r="W204" s="34" t="n">
        <f aca="false">+Z204+AC204+AF204+AI204+AL204+AO204+AR204+AU204+AX204</f>
        <v>2569</v>
      </c>
      <c r="X204" s="35" t="s">
        <v>53</v>
      </c>
      <c r="Y204" s="34" t="n">
        <v>20</v>
      </c>
      <c r="Z204" s="34" t="n">
        <v>2569</v>
      </c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 t="s">
        <v>445</v>
      </c>
    </row>
    <row r="205" s="30" customFormat="true" ht="30" hidden="false" customHeight="true" outlineLevel="0" collapsed="false">
      <c r="A205" s="32" t="s">
        <v>587</v>
      </c>
      <c r="B205" s="33" t="s">
        <v>664</v>
      </c>
      <c r="C205" s="32"/>
      <c r="D205" s="32" t="s">
        <v>665</v>
      </c>
      <c r="E205" s="32"/>
      <c r="F205" s="32" t="s">
        <v>666</v>
      </c>
      <c r="G205" s="32" t="n">
        <v>4186</v>
      </c>
      <c r="H205" s="32" t="n">
        <v>738</v>
      </c>
      <c r="I205" s="32" t="s">
        <v>47</v>
      </c>
      <c r="J205" s="32" t="s">
        <v>72</v>
      </c>
      <c r="K205" s="32"/>
      <c r="L205" s="32" t="s">
        <v>49</v>
      </c>
      <c r="M205" s="32" t="n">
        <v>30</v>
      </c>
      <c r="N205" s="32" t="n">
        <v>1992</v>
      </c>
      <c r="O205" s="32" t="s">
        <v>110</v>
      </c>
      <c r="P205" s="32"/>
      <c r="Q205" s="32" t="s">
        <v>667</v>
      </c>
      <c r="R205" s="32" t="s">
        <v>58</v>
      </c>
      <c r="S205" s="32"/>
      <c r="T205" s="34" t="s">
        <v>58</v>
      </c>
      <c r="U205" s="34"/>
      <c r="V205" s="34" t="n">
        <f aca="false">+Y205+AB205+AE205+AH205+AK205+AN205+AQ205+AT205+AW205</f>
        <v>0</v>
      </c>
      <c r="W205" s="34" t="n">
        <f aca="false">+Z205+AC205+AF205+AI205+AL205+AO205+AR205+AU205+AX205</f>
        <v>0</v>
      </c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</row>
    <row r="206" s="30" customFormat="true" ht="30" hidden="false" customHeight="true" outlineLevel="0" collapsed="false">
      <c r="A206" s="32" t="s">
        <v>587</v>
      </c>
      <c r="B206" s="33" t="s">
        <v>668</v>
      </c>
      <c r="C206" s="32"/>
      <c r="D206" s="32" t="s">
        <v>669</v>
      </c>
      <c r="E206" s="32"/>
      <c r="F206" s="32" t="s">
        <v>670</v>
      </c>
      <c r="G206" s="32" t="n">
        <v>3700</v>
      </c>
      <c r="H206" s="32" t="n">
        <v>1002</v>
      </c>
      <c r="I206" s="32" t="s">
        <v>47</v>
      </c>
      <c r="J206" s="32" t="s">
        <v>72</v>
      </c>
      <c r="K206" s="32"/>
      <c r="L206" s="32" t="s">
        <v>49</v>
      </c>
      <c r="M206" s="32" t="n">
        <v>55</v>
      </c>
      <c r="N206" s="32" t="n">
        <v>2000</v>
      </c>
      <c r="O206" s="32" t="s">
        <v>64</v>
      </c>
      <c r="P206" s="32"/>
      <c r="Q206" s="32" t="s">
        <v>451</v>
      </c>
      <c r="R206" s="32" t="s">
        <v>58</v>
      </c>
      <c r="S206" s="32"/>
      <c r="T206" s="34" t="s">
        <v>52</v>
      </c>
      <c r="U206" s="34" t="n">
        <v>186</v>
      </c>
      <c r="V206" s="34" t="n">
        <f aca="false">+Y206+AB206+AE206+AH206+AK206+AN206+AQ206+AT206+AW206</f>
        <v>2</v>
      </c>
      <c r="W206" s="34" t="n">
        <f aca="false">+Z206+AC206+AF206+AI206+AL206+AO206+AR206+AU206+AX206</f>
        <v>0</v>
      </c>
      <c r="X206" s="35" t="s">
        <v>53</v>
      </c>
      <c r="Y206" s="34"/>
      <c r="Z206" s="34" t="n">
        <v>0</v>
      </c>
      <c r="AA206" s="34"/>
      <c r="AB206" s="34"/>
      <c r="AC206" s="34"/>
      <c r="AD206" s="35" t="s">
        <v>53</v>
      </c>
      <c r="AE206" s="34" t="n">
        <v>2</v>
      </c>
      <c r="AF206" s="34"/>
      <c r="AG206" s="35" t="s">
        <v>53</v>
      </c>
      <c r="AH206" s="34"/>
      <c r="AI206" s="34" t="n">
        <v>0</v>
      </c>
      <c r="AJ206" s="34"/>
      <c r="AK206" s="34"/>
      <c r="AL206" s="34"/>
      <c r="AM206" s="34"/>
      <c r="AN206" s="34"/>
      <c r="AO206" s="34"/>
      <c r="AP206" s="35" t="s">
        <v>53</v>
      </c>
      <c r="AQ206" s="34"/>
      <c r="AR206" s="34" t="n">
        <v>0</v>
      </c>
      <c r="AS206" s="34"/>
      <c r="AT206" s="34"/>
      <c r="AU206" s="34"/>
      <c r="AV206" s="35" t="s">
        <v>53</v>
      </c>
      <c r="AW206" s="34"/>
      <c r="AX206" s="34" t="n">
        <v>0</v>
      </c>
      <c r="AY206" s="34" t="s">
        <v>445</v>
      </c>
    </row>
    <row r="207" s="30" customFormat="true" ht="30" hidden="false" customHeight="true" outlineLevel="0" collapsed="false">
      <c r="A207" s="32" t="s">
        <v>587</v>
      </c>
      <c r="B207" s="33" t="s">
        <v>671</v>
      </c>
      <c r="C207" s="32"/>
      <c r="D207" s="32" t="s">
        <v>672</v>
      </c>
      <c r="E207" s="32"/>
      <c r="F207" s="32" t="s">
        <v>673</v>
      </c>
      <c r="G207" s="32" t="n">
        <v>1302</v>
      </c>
      <c r="H207" s="32" t="n">
        <v>270</v>
      </c>
      <c r="I207" s="32" t="s">
        <v>47</v>
      </c>
      <c r="J207" s="32" t="s">
        <v>72</v>
      </c>
      <c r="K207" s="32"/>
      <c r="L207" s="32" t="s">
        <v>49</v>
      </c>
      <c r="M207" s="32" t="n">
        <v>45</v>
      </c>
      <c r="N207" s="32" t="n">
        <v>1984</v>
      </c>
      <c r="O207" s="32" t="s">
        <v>50</v>
      </c>
      <c r="P207" s="32"/>
      <c r="Q207" s="32" t="s">
        <v>438</v>
      </c>
      <c r="R207" s="32" t="s">
        <v>52</v>
      </c>
      <c r="S207" s="32" t="n">
        <v>99</v>
      </c>
      <c r="T207" s="34" t="s">
        <v>58</v>
      </c>
      <c r="U207" s="34"/>
      <c r="V207" s="34" t="n">
        <f aca="false">+Y207+AB207+AE207+AH207+AK207+AN207+AQ207+AT207+AW207</f>
        <v>0</v>
      </c>
      <c r="W207" s="34" t="n">
        <f aca="false">+Z207+AC207+AF207+AI207+AL207+AO207+AR207+AU207+AX207</f>
        <v>0</v>
      </c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</row>
    <row r="208" s="30" customFormat="true" ht="30" hidden="false" customHeight="true" outlineLevel="0" collapsed="false">
      <c r="A208" s="26" t="s">
        <v>674</v>
      </c>
      <c r="B208" s="27" t="s">
        <v>675</v>
      </c>
      <c r="C208" s="26"/>
      <c r="D208" s="26" t="s">
        <v>676</v>
      </c>
      <c r="E208" s="26"/>
      <c r="F208" s="26" t="s">
        <v>677</v>
      </c>
      <c r="G208" s="26" t="n">
        <v>13348</v>
      </c>
      <c r="H208" s="26" t="n">
        <v>1757</v>
      </c>
      <c r="I208" s="26" t="s">
        <v>47</v>
      </c>
      <c r="J208" s="26" t="s">
        <v>72</v>
      </c>
      <c r="K208" s="26"/>
      <c r="L208" s="26" t="s">
        <v>49</v>
      </c>
      <c r="M208" s="26" t="n">
        <v>125</v>
      </c>
      <c r="N208" s="26" t="n">
        <v>1995</v>
      </c>
      <c r="O208" s="26" t="s">
        <v>110</v>
      </c>
      <c r="P208" s="26"/>
      <c r="Q208" s="26" t="s">
        <v>678</v>
      </c>
      <c r="R208" s="26" t="s">
        <v>58</v>
      </c>
      <c r="S208" s="26"/>
      <c r="T208" s="28" t="s">
        <v>52</v>
      </c>
      <c r="U208" s="28" t="n">
        <v>98</v>
      </c>
      <c r="V208" s="29" t="n">
        <f aca="false">+Y208+AB208+AE208+AH208+AK208+AN208+AQ208+AT208+AW208</f>
        <v>0</v>
      </c>
      <c r="W208" s="29" t="n">
        <f aca="false">+Z208+AC208+AF208+AI208+AL208+AO208+AR208+AU208+AX208</f>
        <v>212</v>
      </c>
      <c r="X208" s="29"/>
      <c r="Y208" s="29"/>
      <c r="Z208" s="29"/>
      <c r="AA208" s="29" t="s">
        <v>53</v>
      </c>
      <c r="AB208" s="29"/>
      <c r="AC208" s="29" t="n">
        <v>212</v>
      </c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8" t="s">
        <v>679</v>
      </c>
    </row>
    <row r="209" s="30" customFormat="true" ht="30" hidden="false" customHeight="true" outlineLevel="0" collapsed="false">
      <c r="A209" s="26" t="s">
        <v>674</v>
      </c>
      <c r="B209" s="27" t="s">
        <v>680</v>
      </c>
      <c r="C209" s="26"/>
      <c r="D209" s="26" t="s">
        <v>681</v>
      </c>
      <c r="E209" s="26"/>
      <c r="F209" s="26" t="s">
        <v>682</v>
      </c>
      <c r="G209" s="26" t="n">
        <v>2136</v>
      </c>
      <c r="H209" s="26"/>
      <c r="I209" s="26"/>
      <c r="J209" s="26" t="s">
        <v>72</v>
      </c>
      <c r="K209" s="26"/>
      <c r="L209" s="26" t="s">
        <v>49</v>
      </c>
      <c r="M209" s="32" t="n">
        <v>30</v>
      </c>
      <c r="N209" s="32" t="n">
        <v>1988</v>
      </c>
      <c r="O209" s="32" t="s">
        <v>110</v>
      </c>
      <c r="P209" s="26"/>
      <c r="Q209" s="26" t="s">
        <v>451</v>
      </c>
      <c r="R209" s="26" t="s">
        <v>58</v>
      </c>
      <c r="S209" s="26"/>
      <c r="T209" s="28" t="s">
        <v>58</v>
      </c>
      <c r="U209" s="28"/>
      <c r="V209" s="28" t="n">
        <f aca="false">+Y209+AB209+AE209+AH209+AK209+AN209+AQ209+AT209+AW209</f>
        <v>0</v>
      </c>
      <c r="W209" s="28" t="n">
        <f aca="false">+Z209+AC209+AF209+AI209+AL209+AO209+AR209+AU209+AX209</f>
        <v>0</v>
      </c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</row>
    <row r="210" s="30" customFormat="true" ht="30" hidden="false" customHeight="true" outlineLevel="0" collapsed="false">
      <c r="A210" s="26" t="s">
        <v>674</v>
      </c>
      <c r="B210" s="27" t="s">
        <v>683</v>
      </c>
      <c r="C210" s="26"/>
      <c r="D210" s="26" t="s">
        <v>684</v>
      </c>
      <c r="E210" s="26"/>
      <c r="F210" s="26" t="s">
        <v>685</v>
      </c>
      <c r="G210" s="26" t="n">
        <v>6374</v>
      </c>
      <c r="H210" s="26" t="n">
        <v>2002</v>
      </c>
      <c r="I210" s="26" t="s">
        <v>47</v>
      </c>
      <c r="J210" s="26" t="s">
        <v>72</v>
      </c>
      <c r="K210" s="26"/>
      <c r="L210" s="26" t="s">
        <v>49</v>
      </c>
      <c r="M210" s="26" t="n">
        <v>75</v>
      </c>
      <c r="N210" s="26" t="n">
        <v>1994</v>
      </c>
      <c r="O210" s="26" t="s">
        <v>64</v>
      </c>
      <c r="P210" s="26"/>
      <c r="Q210" s="26" t="s">
        <v>451</v>
      </c>
      <c r="R210" s="26" t="s">
        <v>58</v>
      </c>
      <c r="S210" s="26"/>
      <c r="T210" s="28" t="s">
        <v>58</v>
      </c>
      <c r="U210" s="28"/>
      <c r="V210" s="28" t="n">
        <f aca="false">+Y210+AB210+AE210+AH210+AK210+AN210+AQ210+AT210+AW210</f>
        <v>0</v>
      </c>
      <c r="W210" s="28" t="n">
        <f aca="false">+Z210+AC210+AF210+AI210+AL210+AO210+AR210+AU210+AX210</f>
        <v>0</v>
      </c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</row>
    <row r="211" s="30" customFormat="true" ht="30" hidden="false" customHeight="true" outlineLevel="0" collapsed="false">
      <c r="A211" s="26" t="s">
        <v>674</v>
      </c>
      <c r="B211" s="27" t="s">
        <v>686</v>
      </c>
      <c r="C211" s="26"/>
      <c r="D211" s="26" t="s">
        <v>687</v>
      </c>
      <c r="E211" s="26"/>
      <c r="F211" s="26" t="s">
        <v>688</v>
      </c>
      <c r="G211" s="26" t="n">
        <v>18485</v>
      </c>
      <c r="H211" s="26" t="n">
        <v>2054</v>
      </c>
      <c r="I211" s="26" t="s">
        <v>47</v>
      </c>
      <c r="J211" s="26" t="s">
        <v>72</v>
      </c>
      <c r="K211" s="26"/>
      <c r="L211" s="26" t="s">
        <v>89</v>
      </c>
      <c r="M211" s="26" t="n">
        <v>92</v>
      </c>
      <c r="N211" s="26" t="n">
        <v>1996</v>
      </c>
      <c r="O211" s="26" t="s">
        <v>50</v>
      </c>
      <c r="P211" s="26"/>
      <c r="Q211" s="26" t="s">
        <v>438</v>
      </c>
      <c r="R211" s="26" t="s">
        <v>58</v>
      </c>
      <c r="S211" s="26"/>
      <c r="T211" s="28" t="s">
        <v>58</v>
      </c>
      <c r="U211" s="28"/>
      <c r="V211" s="28" t="n">
        <f aca="false">+Y211+AB211+AE211+AH211+AK211+AN211+AQ211+AT211+AW211</f>
        <v>0</v>
      </c>
      <c r="W211" s="28" t="n">
        <f aca="false">+Z211+AC211+AF211+AI211+AL211+AO211+AR211+AU211+AX211</f>
        <v>0</v>
      </c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</row>
    <row r="212" s="30" customFormat="true" ht="30" hidden="false" customHeight="true" outlineLevel="0" collapsed="false">
      <c r="A212" s="26" t="s">
        <v>674</v>
      </c>
      <c r="B212" s="27" t="s">
        <v>686</v>
      </c>
      <c r="C212" s="26"/>
      <c r="D212" s="26" t="s">
        <v>687</v>
      </c>
      <c r="E212" s="26"/>
      <c r="F212" s="26" t="s">
        <v>689</v>
      </c>
      <c r="G212" s="26" t="n">
        <v>0</v>
      </c>
      <c r="H212" s="26"/>
      <c r="I212" s="26"/>
      <c r="J212" s="26" t="s">
        <v>72</v>
      </c>
      <c r="K212" s="26"/>
      <c r="L212" s="26" t="s">
        <v>89</v>
      </c>
      <c r="M212" s="26" t="n">
        <v>63</v>
      </c>
      <c r="N212" s="26" t="n">
        <v>2013</v>
      </c>
      <c r="O212" s="26" t="s">
        <v>50</v>
      </c>
      <c r="P212" s="26" t="s">
        <v>229</v>
      </c>
      <c r="Q212" s="26" t="s">
        <v>690</v>
      </c>
      <c r="R212" s="26" t="s">
        <v>58</v>
      </c>
      <c r="S212" s="26"/>
      <c r="T212" s="28" t="s">
        <v>58</v>
      </c>
      <c r="U212" s="28"/>
      <c r="V212" s="28" t="n">
        <f aca="false">+Y212+AB212+AE212+AH212+AK212+AN212+AQ212+AT212+AW212</f>
        <v>0</v>
      </c>
      <c r="W212" s="28" t="n">
        <f aca="false">+Z212+AC212+AF212+AI212+AL212+AO212+AR212+AU212+AX212</f>
        <v>0</v>
      </c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</row>
    <row r="213" s="30" customFormat="true" ht="30" hidden="false" customHeight="true" outlineLevel="0" collapsed="false">
      <c r="A213" s="32" t="s">
        <v>674</v>
      </c>
      <c r="B213" s="33" t="s">
        <v>691</v>
      </c>
      <c r="C213" s="32"/>
      <c r="D213" s="32" t="s">
        <v>692</v>
      </c>
      <c r="E213" s="32"/>
      <c r="F213" s="32" t="s">
        <v>693</v>
      </c>
      <c r="G213" s="32" t="n">
        <v>2895</v>
      </c>
      <c r="H213" s="32" t="n">
        <v>604</v>
      </c>
      <c r="I213" s="32" t="s">
        <v>47</v>
      </c>
      <c r="J213" s="32" t="s">
        <v>72</v>
      </c>
      <c r="K213" s="32"/>
      <c r="L213" s="32" t="s">
        <v>49</v>
      </c>
      <c r="M213" s="32" t="n">
        <v>25</v>
      </c>
      <c r="N213" s="32" t="n">
        <v>1988</v>
      </c>
      <c r="O213" s="32" t="s">
        <v>64</v>
      </c>
      <c r="P213" s="32"/>
      <c r="Q213" s="32" t="s">
        <v>434</v>
      </c>
      <c r="R213" s="32" t="s">
        <v>52</v>
      </c>
      <c r="S213" s="32" t="n">
        <v>98</v>
      </c>
      <c r="T213" s="34" t="s">
        <v>58</v>
      </c>
      <c r="U213" s="34"/>
      <c r="V213" s="34" t="n">
        <f aca="false">+Y213+AB213+AE213+AH213+AK213+AN213+AQ213+AT213+AW213</f>
        <v>0</v>
      </c>
      <c r="W213" s="34" t="n">
        <f aca="false">+Z213+AC213+AF213+AI213+AL213+AO213+AR213+AU213+AX213</f>
        <v>0</v>
      </c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</row>
    <row r="214" s="30" customFormat="true" ht="30" hidden="false" customHeight="true" outlineLevel="0" collapsed="false">
      <c r="A214" s="32" t="s">
        <v>674</v>
      </c>
      <c r="B214" s="33" t="s">
        <v>694</v>
      </c>
      <c r="C214" s="32"/>
      <c r="D214" s="32" t="s">
        <v>695</v>
      </c>
      <c r="E214" s="32"/>
      <c r="F214" s="32" t="s">
        <v>696</v>
      </c>
      <c r="G214" s="32" t="n">
        <v>7039</v>
      </c>
      <c r="H214" s="32" t="n">
        <v>4723</v>
      </c>
      <c r="I214" s="32" t="s">
        <v>47</v>
      </c>
      <c r="J214" s="32" t="s">
        <v>72</v>
      </c>
      <c r="K214" s="32"/>
      <c r="L214" s="32" t="s">
        <v>139</v>
      </c>
      <c r="M214" s="32" t="n">
        <v>80</v>
      </c>
      <c r="N214" s="32" t="n">
        <v>1988</v>
      </c>
      <c r="O214" s="32" t="s">
        <v>50</v>
      </c>
      <c r="P214" s="32"/>
      <c r="Q214" s="32" t="s">
        <v>451</v>
      </c>
      <c r="R214" s="32" t="s">
        <v>58</v>
      </c>
      <c r="S214" s="32"/>
      <c r="T214" s="34" t="s">
        <v>58</v>
      </c>
      <c r="U214" s="34"/>
      <c r="V214" s="34" t="n">
        <f aca="false">+Y214+AB214+AE214+AH214+AK214+AN214+AQ214+AT214+AW214</f>
        <v>0</v>
      </c>
      <c r="W214" s="34" t="n">
        <f aca="false">+Z214+AC214+AF214+AI214+AL214+AO214+AR214+AU214+AX214</f>
        <v>0</v>
      </c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</row>
    <row r="215" s="30" customFormat="true" ht="30" hidden="false" customHeight="true" outlineLevel="0" collapsed="false">
      <c r="A215" s="32" t="s">
        <v>674</v>
      </c>
      <c r="B215" s="33" t="s">
        <v>697</v>
      </c>
      <c r="C215" s="32"/>
      <c r="D215" s="32" t="s">
        <v>698</v>
      </c>
      <c r="E215" s="32"/>
      <c r="F215" s="32" t="s">
        <v>699</v>
      </c>
      <c r="G215" s="32" t="n">
        <v>459</v>
      </c>
      <c r="H215" s="32" t="n">
        <v>38</v>
      </c>
      <c r="I215" s="32" t="s">
        <v>47</v>
      </c>
      <c r="J215" s="32" t="s">
        <v>135</v>
      </c>
      <c r="K215" s="32"/>
      <c r="L215" s="32" t="s">
        <v>89</v>
      </c>
      <c r="M215" s="32" t="n">
        <v>14</v>
      </c>
      <c r="N215" s="32" t="n">
        <v>1991</v>
      </c>
      <c r="O215" s="32" t="s">
        <v>50</v>
      </c>
      <c r="P215" s="32"/>
      <c r="Q215" s="32" t="s">
        <v>469</v>
      </c>
      <c r="R215" s="32" t="s">
        <v>58</v>
      </c>
      <c r="S215" s="32"/>
      <c r="T215" s="34" t="s">
        <v>58</v>
      </c>
      <c r="U215" s="34"/>
      <c r="V215" s="34" t="n">
        <f aca="false">+Y215+AB215+AE215+AH215+AK215+AN215+AQ215+AT215+AW215</f>
        <v>0</v>
      </c>
      <c r="W215" s="34" t="n">
        <f aca="false">+Z215+AC215+AF215+AI215+AL215+AO215+AR215+AU215+AX215</f>
        <v>0</v>
      </c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</row>
    <row r="216" s="30" customFormat="true" ht="30" hidden="false" customHeight="true" outlineLevel="0" collapsed="false">
      <c r="A216" s="32" t="s">
        <v>674</v>
      </c>
      <c r="B216" s="33" t="s">
        <v>700</v>
      </c>
      <c r="C216" s="32"/>
      <c r="D216" s="32" t="s">
        <v>701</v>
      </c>
      <c r="E216" s="32"/>
      <c r="F216" s="32" t="s">
        <v>702</v>
      </c>
      <c r="G216" s="32" t="n">
        <v>1870</v>
      </c>
      <c r="H216" s="32" t="n">
        <v>73</v>
      </c>
      <c r="I216" s="32" t="s">
        <v>47</v>
      </c>
      <c r="J216" s="32" t="s">
        <v>124</v>
      </c>
      <c r="K216" s="32"/>
      <c r="L216" s="32" t="s">
        <v>89</v>
      </c>
      <c r="M216" s="32" t="n">
        <v>30</v>
      </c>
      <c r="N216" s="32" t="n">
        <v>1983</v>
      </c>
      <c r="O216" s="32" t="s">
        <v>64</v>
      </c>
      <c r="P216" s="32"/>
      <c r="Q216" s="32" t="s">
        <v>451</v>
      </c>
      <c r="R216" s="32" t="s">
        <v>58</v>
      </c>
      <c r="S216" s="32"/>
      <c r="T216" s="34" t="s">
        <v>58</v>
      </c>
      <c r="U216" s="34"/>
      <c r="V216" s="34" t="n">
        <f aca="false">+Y216+AB216+AE216+AH216+AK216+AN216+AQ216+AT216+AW216</f>
        <v>0</v>
      </c>
      <c r="W216" s="34" t="n">
        <f aca="false">+Z216+AC216+AF216+AI216+AL216+AO216+AR216+AU216+AX216</f>
        <v>0</v>
      </c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</row>
    <row r="217" s="30" customFormat="true" ht="30" hidden="false" customHeight="true" outlineLevel="0" collapsed="false">
      <c r="A217" s="32" t="s">
        <v>674</v>
      </c>
      <c r="B217" s="33" t="s">
        <v>703</v>
      </c>
      <c r="C217" s="32"/>
      <c r="D217" s="32" t="s">
        <v>704</v>
      </c>
      <c r="E217" s="32"/>
      <c r="F217" s="32" t="s">
        <v>705</v>
      </c>
      <c r="G217" s="32" t="n">
        <v>9007</v>
      </c>
      <c r="H217" s="32" t="n">
        <v>977</v>
      </c>
      <c r="I217" s="32" t="s">
        <v>47</v>
      </c>
      <c r="J217" s="32" t="s">
        <v>72</v>
      </c>
      <c r="K217" s="32"/>
      <c r="L217" s="32" t="s">
        <v>89</v>
      </c>
      <c r="M217" s="32" t="n">
        <v>50</v>
      </c>
      <c r="N217" s="32" t="n">
        <v>1977</v>
      </c>
      <c r="O217" s="32" t="s">
        <v>50</v>
      </c>
      <c r="P217" s="32"/>
      <c r="Q217" s="32" t="s">
        <v>706</v>
      </c>
      <c r="R217" s="32" t="s">
        <v>58</v>
      </c>
      <c r="S217" s="32"/>
      <c r="T217" s="34" t="s">
        <v>58</v>
      </c>
      <c r="U217" s="34"/>
      <c r="V217" s="34" t="n">
        <f aca="false">+Y217+AB217+AE217+AH217+AK217+AN217+AQ217+AT217+AW217</f>
        <v>0</v>
      </c>
      <c r="W217" s="34" t="n">
        <f aca="false">+Z217+AC217+AF217+AI217+AL217+AO217+AR217+AU217+AX217</f>
        <v>0</v>
      </c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</row>
    <row r="218" s="30" customFormat="true" ht="30" hidden="false" customHeight="true" outlineLevel="0" collapsed="false">
      <c r="A218" s="32" t="s">
        <v>674</v>
      </c>
      <c r="B218" s="33" t="s">
        <v>707</v>
      </c>
      <c r="C218" s="32"/>
      <c r="D218" s="32" t="s">
        <v>708</v>
      </c>
      <c r="E218" s="32"/>
      <c r="F218" s="32" t="s">
        <v>709</v>
      </c>
      <c r="G218" s="32" t="n">
        <v>775</v>
      </c>
      <c r="H218" s="32" t="n">
        <v>0</v>
      </c>
      <c r="I218" s="32"/>
      <c r="J218" s="32" t="s">
        <v>72</v>
      </c>
      <c r="K218" s="32"/>
      <c r="L218" s="32" t="s">
        <v>49</v>
      </c>
      <c r="M218" s="32" t="n">
        <v>60</v>
      </c>
      <c r="N218" s="32" t="n">
        <v>1986</v>
      </c>
      <c r="O218" s="32" t="s">
        <v>50</v>
      </c>
      <c r="P218" s="32"/>
      <c r="Q218" s="32" t="s">
        <v>451</v>
      </c>
      <c r="R218" s="32" t="s">
        <v>58</v>
      </c>
      <c r="S218" s="32"/>
      <c r="T218" s="34" t="s">
        <v>58</v>
      </c>
      <c r="U218" s="34"/>
      <c r="V218" s="34" t="n">
        <f aca="false">+Y218+AB218+AE218+AH218+AK218+AN218+AQ218+AT218+AW218</f>
        <v>0</v>
      </c>
      <c r="W218" s="34" t="n">
        <f aca="false">+Z218+AC218+AF218+AI218+AL218+AO218+AR218+AU218+AX218</f>
        <v>0</v>
      </c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</row>
    <row r="219" s="30" customFormat="true" ht="30" hidden="false" customHeight="true" outlineLevel="0" collapsed="false">
      <c r="A219" s="32" t="s">
        <v>674</v>
      </c>
      <c r="B219" s="33" t="s">
        <v>707</v>
      </c>
      <c r="C219" s="32"/>
      <c r="D219" s="32" t="s">
        <v>708</v>
      </c>
      <c r="E219" s="32"/>
      <c r="F219" s="32" t="s">
        <v>710</v>
      </c>
      <c r="G219" s="32" t="n">
        <v>8297</v>
      </c>
      <c r="H219" s="32" t="n">
        <v>2905</v>
      </c>
      <c r="I219" s="32" t="s">
        <v>47</v>
      </c>
      <c r="J219" s="32" t="s">
        <v>63</v>
      </c>
      <c r="K219" s="32"/>
      <c r="L219" s="32" t="s">
        <v>139</v>
      </c>
      <c r="M219" s="32" t="n">
        <v>113</v>
      </c>
      <c r="N219" s="32" t="n">
        <v>1996</v>
      </c>
      <c r="O219" s="32" t="s">
        <v>50</v>
      </c>
      <c r="P219" s="32"/>
      <c r="Q219" s="32" t="s">
        <v>451</v>
      </c>
      <c r="R219" s="32" t="s">
        <v>58</v>
      </c>
      <c r="S219" s="32"/>
      <c r="T219" s="34" t="s">
        <v>58</v>
      </c>
      <c r="U219" s="34"/>
      <c r="V219" s="34" t="n">
        <f aca="false">+Y219+AB219+AE219+AH219+AK219+AN219+AQ219+AT219+AW219</f>
        <v>0</v>
      </c>
      <c r="W219" s="34" t="n">
        <f aca="false">+Z219+AC219+AF219+AI219+AL219+AO219+AR219+AU219+AX219</f>
        <v>0</v>
      </c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</row>
    <row r="220" s="30" customFormat="true" ht="30" hidden="false" customHeight="true" outlineLevel="0" collapsed="false">
      <c r="A220" s="32" t="s">
        <v>674</v>
      </c>
      <c r="B220" s="33" t="s">
        <v>711</v>
      </c>
      <c r="C220" s="32"/>
      <c r="D220" s="32" t="s">
        <v>712</v>
      </c>
      <c r="E220" s="32"/>
      <c r="F220" s="32" t="s">
        <v>713</v>
      </c>
      <c r="G220" s="32" t="n">
        <v>9294</v>
      </c>
      <c r="H220" s="32" t="n">
        <v>2466</v>
      </c>
      <c r="I220" s="32" t="s">
        <v>47</v>
      </c>
      <c r="J220" s="32" t="s">
        <v>414</v>
      </c>
      <c r="K220" s="32"/>
      <c r="L220" s="32" t="s">
        <v>49</v>
      </c>
      <c r="M220" s="32" t="n">
        <v>54.3</v>
      </c>
      <c r="N220" s="32" t="n">
        <v>2003</v>
      </c>
      <c r="O220" s="32" t="s">
        <v>50</v>
      </c>
      <c r="P220" s="32" t="s">
        <v>714</v>
      </c>
      <c r="Q220" s="32" t="s">
        <v>469</v>
      </c>
      <c r="R220" s="32" t="s">
        <v>58</v>
      </c>
      <c r="S220" s="32"/>
      <c r="T220" s="34" t="s">
        <v>52</v>
      </c>
      <c r="U220" s="34" t="n">
        <v>260</v>
      </c>
      <c r="V220" s="34" t="n">
        <f aca="false">+Y220+AB220+AE220+AH220+AK220+AN220+AQ220+AT220+AW220</f>
        <v>0</v>
      </c>
      <c r="W220" s="34" t="n">
        <f aca="false">+Z220+AC220+AF220+AI220+AL220+AO220+AR220+AU220+AX220</f>
        <v>526</v>
      </c>
      <c r="X220" s="35" t="s">
        <v>53</v>
      </c>
      <c r="Y220" s="34"/>
      <c r="Z220" s="34" t="n">
        <v>375</v>
      </c>
      <c r="AA220" s="35" t="s">
        <v>53</v>
      </c>
      <c r="AB220" s="34"/>
      <c r="AC220" s="34" t="n">
        <v>151</v>
      </c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 t="s">
        <v>445</v>
      </c>
    </row>
    <row r="221" s="30" customFormat="true" ht="30" hidden="false" customHeight="true" outlineLevel="0" collapsed="false">
      <c r="A221" s="32" t="s">
        <v>674</v>
      </c>
      <c r="B221" s="33" t="s">
        <v>715</v>
      </c>
      <c r="C221" s="32"/>
      <c r="D221" s="32" t="s">
        <v>716</v>
      </c>
      <c r="E221" s="32"/>
      <c r="F221" s="32" t="s">
        <v>717</v>
      </c>
      <c r="G221" s="32" t="n">
        <v>886</v>
      </c>
      <c r="H221" s="32" t="n">
        <v>47</v>
      </c>
      <c r="I221" s="32" t="s">
        <v>47</v>
      </c>
      <c r="J221" s="32" t="s">
        <v>124</v>
      </c>
      <c r="K221" s="32"/>
      <c r="L221" s="32" t="s">
        <v>49</v>
      </c>
      <c r="M221" s="32" t="n">
        <v>50</v>
      </c>
      <c r="N221" s="32" t="n">
        <v>1982</v>
      </c>
      <c r="O221" s="32" t="s">
        <v>50</v>
      </c>
      <c r="P221" s="32"/>
      <c r="Q221" s="32" t="s">
        <v>438</v>
      </c>
      <c r="R221" s="32" t="s">
        <v>58</v>
      </c>
      <c r="S221" s="32"/>
      <c r="T221" s="34" t="s">
        <v>58</v>
      </c>
      <c r="U221" s="34"/>
      <c r="V221" s="34" t="n">
        <f aca="false">+Y221+AB221+AE221+AH221+AK221+AN221+AQ221+AT221+AW221</f>
        <v>0</v>
      </c>
      <c r="W221" s="34" t="n">
        <f aca="false">+Z221+AC221+AF221+AI221+AL221+AO221+AR221+AU221+AX221</f>
        <v>0</v>
      </c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</row>
    <row r="222" s="30" customFormat="true" ht="30" hidden="false" customHeight="true" outlineLevel="0" collapsed="false">
      <c r="A222" s="32" t="s">
        <v>674</v>
      </c>
      <c r="B222" s="33" t="s">
        <v>718</v>
      </c>
      <c r="C222" s="32"/>
      <c r="D222" s="32" t="s">
        <v>719</v>
      </c>
      <c r="E222" s="32"/>
      <c r="F222" s="32" t="s">
        <v>720</v>
      </c>
      <c r="G222" s="32" t="n">
        <v>3720</v>
      </c>
      <c r="H222" s="32" t="n">
        <v>163</v>
      </c>
      <c r="I222" s="32" t="s">
        <v>71</v>
      </c>
      <c r="J222" s="32" t="s">
        <v>72</v>
      </c>
      <c r="K222" s="32"/>
      <c r="L222" s="32" t="s">
        <v>49</v>
      </c>
      <c r="M222" s="32" t="n">
        <v>50</v>
      </c>
      <c r="N222" s="32" t="n">
        <v>1977</v>
      </c>
      <c r="O222" s="32" t="s">
        <v>50</v>
      </c>
      <c r="P222" s="32"/>
      <c r="Q222" s="32" t="s">
        <v>434</v>
      </c>
      <c r="R222" s="32" t="s">
        <v>58</v>
      </c>
      <c r="S222" s="32"/>
      <c r="T222" s="34" t="s">
        <v>58</v>
      </c>
      <c r="U222" s="34"/>
      <c r="V222" s="34" t="n">
        <f aca="false">+Y222+AB222+AE222+AH222+AK222+AN222+AQ222+AT222+AW222</f>
        <v>0</v>
      </c>
      <c r="W222" s="34" t="n">
        <f aca="false">+Z222+AC222+AF222+AI222+AL222+AO222+AR222+AU222+AX222</f>
        <v>0</v>
      </c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</row>
    <row r="223" s="30" customFormat="true" ht="30" hidden="false" customHeight="true" outlineLevel="0" collapsed="false">
      <c r="A223" s="32" t="s">
        <v>674</v>
      </c>
      <c r="B223" s="33" t="s">
        <v>721</v>
      </c>
      <c r="C223" s="32"/>
      <c r="D223" s="32" t="s">
        <v>722</v>
      </c>
      <c r="E223" s="32"/>
      <c r="F223" s="32" t="s">
        <v>723</v>
      </c>
      <c r="G223" s="32" t="n">
        <v>0</v>
      </c>
      <c r="H223" s="32" t="n">
        <v>0</v>
      </c>
      <c r="I223" s="32"/>
      <c r="J223" s="32" t="s">
        <v>124</v>
      </c>
      <c r="K223" s="32"/>
      <c r="L223" s="32" t="s">
        <v>49</v>
      </c>
      <c r="M223" s="32" t="n">
        <v>30</v>
      </c>
      <c r="N223" s="32" t="n">
        <v>1982</v>
      </c>
      <c r="O223" s="32" t="s">
        <v>64</v>
      </c>
      <c r="P223" s="32" t="s">
        <v>65</v>
      </c>
      <c r="Q223" s="32" t="s">
        <v>451</v>
      </c>
      <c r="R223" s="32" t="s">
        <v>58</v>
      </c>
      <c r="S223" s="32"/>
      <c r="T223" s="34" t="s">
        <v>58</v>
      </c>
      <c r="U223" s="34"/>
      <c r="V223" s="34" t="n">
        <f aca="false">+Y223+AB223+AE223+AH223+AK223+AN223+AQ223+AT223+AW223</f>
        <v>0</v>
      </c>
      <c r="W223" s="34" t="n">
        <f aca="false">+Z223+AC223+AF223+AI223+AL223+AO223+AR223+AU223+AX223</f>
        <v>0</v>
      </c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</row>
    <row r="224" s="30" customFormat="true" ht="30" hidden="false" customHeight="true" outlineLevel="0" collapsed="false">
      <c r="A224" s="32" t="s">
        <v>674</v>
      </c>
      <c r="B224" s="33" t="s">
        <v>724</v>
      </c>
      <c r="C224" s="32"/>
      <c r="D224" s="32" t="s">
        <v>725</v>
      </c>
      <c r="E224" s="32"/>
      <c r="F224" s="32" t="s">
        <v>726</v>
      </c>
      <c r="G224" s="32" t="n">
        <v>3549</v>
      </c>
      <c r="H224" s="32" t="n">
        <v>1257</v>
      </c>
      <c r="I224" s="32" t="s">
        <v>71</v>
      </c>
      <c r="J224" s="32" t="s">
        <v>72</v>
      </c>
      <c r="K224" s="32"/>
      <c r="L224" s="32" t="s">
        <v>49</v>
      </c>
      <c r="M224" s="32" t="n">
        <v>70</v>
      </c>
      <c r="N224" s="32" t="n">
        <v>1995</v>
      </c>
      <c r="O224" s="32" t="s">
        <v>110</v>
      </c>
      <c r="P224" s="32"/>
      <c r="Q224" s="32" t="s">
        <v>451</v>
      </c>
      <c r="R224" s="32" t="s">
        <v>58</v>
      </c>
      <c r="S224" s="32"/>
      <c r="T224" s="34" t="s">
        <v>58</v>
      </c>
      <c r="U224" s="34"/>
      <c r="V224" s="34" t="n">
        <f aca="false">+Y224+AB224+AE224+AH224+AK224+AN224+AQ224+AT224+AW224</f>
        <v>0</v>
      </c>
      <c r="W224" s="34" t="n">
        <f aca="false">+Z224+AC224+AF224+AI224+AL224+AO224+AR224+AU224+AX224</f>
        <v>0</v>
      </c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</row>
    <row r="225" s="30" customFormat="true" ht="30" hidden="false" customHeight="true" outlineLevel="0" collapsed="false">
      <c r="A225" s="32" t="s">
        <v>674</v>
      </c>
      <c r="B225" s="33" t="s">
        <v>727</v>
      </c>
      <c r="C225" s="32"/>
      <c r="D225" s="32" t="s">
        <v>728</v>
      </c>
      <c r="E225" s="32"/>
      <c r="F225" s="32" t="s">
        <v>729</v>
      </c>
      <c r="G225" s="32" t="n">
        <v>2472</v>
      </c>
      <c r="H225" s="32" t="n">
        <v>290</v>
      </c>
      <c r="I225" s="32" t="s">
        <v>47</v>
      </c>
      <c r="J225" s="32" t="s">
        <v>63</v>
      </c>
      <c r="K225" s="32"/>
      <c r="L225" s="32" t="s">
        <v>49</v>
      </c>
      <c r="M225" s="32" t="n">
        <v>15</v>
      </c>
      <c r="N225" s="32" t="n">
        <v>1992</v>
      </c>
      <c r="O225" s="32" t="s">
        <v>50</v>
      </c>
      <c r="P225" s="32"/>
      <c r="Q225" s="32" t="s">
        <v>438</v>
      </c>
      <c r="R225" s="32" t="s">
        <v>58</v>
      </c>
      <c r="S225" s="32"/>
      <c r="T225" s="34" t="s">
        <v>58</v>
      </c>
      <c r="U225" s="34"/>
      <c r="V225" s="34" t="n">
        <f aca="false">+Y225+AB225+AE225+AH225+AK225+AN225+AQ225+AT225+AW225</f>
        <v>0</v>
      </c>
      <c r="W225" s="34" t="n">
        <f aca="false">+Z225+AC225+AF225+AI225+AL225+AO225+AR225+AU225+AX225</f>
        <v>0</v>
      </c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</row>
    <row r="226" s="30" customFormat="true" ht="30" hidden="false" customHeight="true" outlineLevel="0" collapsed="false">
      <c r="A226" s="32" t="s">
        <v>674</v>
      </c>
      <c r="B226" s="33" t="s">
        <v>730</v>
      </c>
      <c r="C226" s="32"/>
      <c r="D226" s="32" t="s">
        <v>731</v>
      </c>
      <c r="E226" s="32"/>
      <c r="F226" s="32" t="s">
        <v>732</v>
      </c>
      <c r="G226" s="32" t="n">
        <v>4463</v>
      </c>
      <c r="H226" s="32" t="n">
        <v>2008</v>
      </c>
      <c r="I226" s="32" t="s">
        <v>47</v>
      </c>
      <c r="J226" s="32" t="s">
        <v>414</v>
      </c>
      <c r="K226" s="32"/>
      <c r="L226" s="32" t="s">
        <v>49</v>
      </c>
      <c r="M226" s="32" t="n">
        <v>16</v>
      </c>
      <c r="N226" s="32" t="n">
        <v>1989</v>
      </c>
      <c r="O226" s="32" t="s">
        <v>50</v>
      </c>
      <c r="P226" s="32"/>
      <c r="Q226" s="32" t="s">
        <v>451</v>
      </c>
      <c r="R226" s="32" t="s">
        <v>58</v>
      </c>
      <c r="S226" s="32"/>
      <c r="T226" s="34" t="s">
        <v>58</v>
      </c>
      <c r="U226" s="34"/>
      <c r="V226" s="34" t="n">
        <f aca="false">+Y226+AB226+AE226+AH226+AK226+AN226+AQ226+AT226+AW226</f>
        <v>0</v>
      </c>
      <c r="W226" s="34" t="n">
        <f aca="false">+Z226+AC226+AF226+AI226+AL226+AO226+AR226+AU226+AX226</f>
        <v>0</v>
      </c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</row>
    <row r="227" s="30" customFormat="true" ht="30" hidden="false" customHeight="true" outlineLevel="0" collapsed="false">
      <c r="A227" s="32" t="s">
        <v>674</v>
      </c>
      <c r="B227" s="33" t="s">
        <v>733</v>
      </c>
      <c r="C227" s="32"/>
      <c r="D227" s="32" t="s">
        <v>734</v>
      </c>
      <c r="E227" s="32"/>
      <c r="F227" s="32" t="s">
        <v>735</v>
      </c>
      <c r="G227" s="32" t="n">
        <v>7651</v>
      </c>
      <c r="H227" s="32" t="n">
        <v>2347</v>
      </c>
      <c r="I227" s="32" t="s">
        <v>71</v>
      </c>
      <c r="J227" s="32" t="s">
        <v>63</v>
      </c>
      <c r="K227" s="32"/>
      <c r="L227" s="32" t="s">
        <v>49</v>
      </c>
      <c r="M227" s="32" t="n">
        <v>50</v>
      </c>
      <c r="N227" s="32" t="n">
        <v>1987</v>
      </c>
      <c r="O227" s="32" t="s">
        <v>50</v>
      </c>
      <c r="P227" s="32"/>
      <c r="Q227" s="32" t="s">
        <v>451</v>
      </c>
      <c r="R227" s="32" t="s">
        <v>58</v>
      </c>
      <c r="S227" s="32"/>
      <c r="T227" s="34" t="s">
        <v>58</v>
      </c>
      <c r="U227" s="34"/>
      <c r="V227" s="34" t="n">
        <f aca="false">+Y227+AB227+AE227+AH227+AK227+AN227+AQ227+AT227+AW227</f>
        <v>0</v>
      </c>
      <c r="W227" s="34" t="n">
        <f aca="false">+Z227+AC227+AF227+AI227+AL227+AO227+AR227+AU227+AX227</f>
        <v>0</v>
      </c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</row>
    <row r="228" s="30" customFormat="true" ht="30" hidden="false" customHeight="true" outlineLevel="0" collapsed="false">
      <c r="A228" s="32" t="s">
        <v>674</v>
      </c>
      <c r="B228" s="33" t="s">
        <v>736</v>
      </c>
      <c r="C228" s="32"/>
      <c r="D228" s="32" t="s">
        <v>737</v>
      </c>
      <c r="E228" s="32"/>
      <c r="F228" s="32" t="s">
        <v>738</v>
      </c>
      <c r="G228" s="32" t="n">
        <v>2192</v>
      </c>
      <c r="H228" s="32" t="n">
        <v>713</v>
      </c>
      <c r="I228" s="32" t="s">
        <v>71</v>
      </c>
      <c r="J228" s="32" t="s">
        <v>124</v>
      </c>
      <c r="K228" s="32"/>
      <c r="L228" s="32" t="s">
        <v>49</v>
      </c>
      <c r="M228" s="32" t="n">
        <v>10</v>
      </c>
      <c r="N228" s="32" t="n">
        <v>1998</v>
      </c>
      <c r="O228" s="32" t="s">
        <v>50</v>
      </c>
      <c r="P228" s="32"/>
      <c r="Q228" s="32" t="s">
        <v>458</v>
      </c>
      <c r="R228" s="32" t="s">
        <v>58</v>
      </c>
      <c r="S228" s="32"/>
      <c r="T228" s="34" t="s">
        <v>58</v>
      </c>
      <c r="U228" s="34"/>
      <c r="V228" s="34" t="n">
        <f aca="false">+Y228+AB228+AE228+AH228+AK228+AN228+AQ228+AT228+AW228</f>
        <v>0</v>
      </c>
      <c r="W228" s="34" t="n">
        <f aca="false">+Z228+AC228+AF228+AI228+AL228+AO228+AR228+AU228+AX228</f>
        <v>0</v>
      </c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</row>
    <row r="229" s="30" customFormat="true" ht="30" hidden="false" customHeight="true" outlineLevel="0" collapsed="false">
      <c r="A229" s="32" t="s">
        <v>674</v>
      </c>
      <c r="B229" s="33" t="s">
        <v>739</v>
      </c>
      <c r="C229" s="32"/>
      <c r="D229" s="32" t="s">
        <v>740</v>
      </c>
      <c r="E229" s="32"/>
      <c r="F229" s="32" t="s">
        <v>0</v>
      </c>
      <c r="G229" s="32" t="n">
        <v>1886</v>
      </c>
      <c r="H229" s="32"/>
      <c r="I229" s="32"/>
      <c r="J229" s="32" t="s">
        <v>124</v>
      </c>
      <c r="K229" s="32"/>
      <c r="L229" s="32" t="s">
        <v>89</v>
      </c>
      <c r="M229" s="32" t="n">
        <v>8.85</v>
      </c>
      <c r="N229" s="32" t="n">
        <v>1998</v>
      </c>
      <c r="O229" s="32" t="s">
        <v>64</v>
      </c>
      <c r="P229" s="32"/>
      <c r="Q229" s="32" t="s">
        <v>451</v>
      </c>
      <c r="R229" s="32" t="s">
        <v>58</v>
      </c>
      <c r="S229" s="32"/>
      <c r="T229" s="34" t="s">
        <v>58</v>
      </c>
      <c r="U229" s="34"/>
      <c r="V229" s="34" t="n">
        <f aca="false">+Y229+AB229+AE229+AH229+AK229+AN229+AQ229+AT229+AW229</f>
        <v>0</v>
      </c>
      <c r="W229" s="34" t="n">
        <f aca="false">+Z229+AC229+AF229+AI229+AL229+AO229+AR229+AU229+AX229</f>
        <v>0</v>
      </c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</row>
    <row r="230" s="30" customFormat="true" ht="30" hidden="false" customHeight="true" outlineLevel="0" collapsed="false">
      <c r="A230" s="32" t="s">
        <v>674</v>
      </c>
      <c r="B230" s="33" t="s">
        <v>741</v>
      </c>
      <c r="C230" s="32"/>
      <c r="D230" s="32" t="s">
        <v>742</v>
      </c>
      <c r="E230" s="32"/>
      <c r="F230" s="32" t="s">
        <v>0</v>
      </c>
      <c r="G230" s="32" t="n">
        <v>1679</v>
      </c>
      <c r="H230" s="32" t="n">
        <v>738</v>
      </c>
      <c r="I230" s="32" t="s">
        <v>71</v>
      </c>
      <c r="J230" s="32" t="s">
        <v>124</v>
      </c>
      <c r="K230" s="32"/>
      <c r="L230" s="32" t="s">
        <v>49</v>
      </c>
      <c r="M230" s="32" t="n">
        <v>50</v>
      </c>
      <c r="N230" s="32" t="n">
        <v>1985</v>
      </c>
      <c r="O230" s="32" t="s">
        <v>50</v>
      </c>
      <c r="P230" s="32"/>
      <c r="Q230" s="32" t="s">
        <v>451</v>
      </c>
      <c r="R230" s="32" t="s">
        <v>58</v>
      </c>
      <c r="S230" s="32"/>
      <c r="T230" s="34" t="s">
        <v>58</v>
      </c>
      <c r="U230" s="34"/>
      <c r="V230" s="34" t="n">
        <f aca="false">+Y230+AB230+AE230+AH230+AK230+AN230+AQ230+AT230+AW230</f>
        <v>0</v>
      </c>
      <c r="W230" s="34" t="n">
        <f aca="false">+Z230+AC230+AF230+AI230+AL230+AO230+AR230+AU230+AX230</f>
        <v>0</v>
      </c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</row>
    <row r="231" s="30" customFormat="true" ht="30" hidden="false" customHeight="true" outlineLevel="0" collapsed="false">
      <c r="A231" s="32" t="s">
        <v>674</v>
      </c>
      <c r="B231" s="33" t="s">
        <v>743</v>
      </c>
      <c r="C231" s="32"/>
      <c r="D231" s="32" t="s">
        <v>744</v>
      </c>
      <c r="E231" s="32"/>
      <c r="F231" s="32" t="s">
        <v>745</v>
      </c>
      <c r="G231" s="32" t="n">
        <v>6210</v>
      </c>
      <c r="H231" s="32" t="n">
        <v>2269</v>
      </c>
      <c r="I231" s="32" t="s">
        <v>47</v>
      </c>
      <c r="J231" s="32" t="s">
        <v>63</v>
      </c>
      <c r="K231" s="32"/>
      <c r="L231" s="32" t="s">
        <v>49</v>
      </c>
      <c r="M231" s="32" t="n">
        <v>36</v>
      </c>
      <c r="N231" s="32" t="n">
        <v>1996</v>
      </c>
      <c r="O231" s="32" t="s">
        <v>110</v>
      </c>
      <c r="P231" s="32"/>
      <c r="Q231" s="32" t="s">
        <v>434</v>
      </c>
      <c r="R231" s="32" t="s">
        <v>58</v>
      </c>
      <c r="S231" s="32"/>
      <c r="T231" s="34" t="s">
        <v>58</v>
      </c>
      <c r="U231" s="34"/>
      <c r="V231" s="34" t="n">
        <f aca="false">+Y231+AB231+AE231+AH231+AK231+AN231+AQ231+AT231+AW231</f>
        <v>0</v>
      </c>
      <c r="W231" s="34" t="n">
        <f aca="false">+Z231+AC231+AF231+AI231+AL231+AO231+AR231+AU231+AX231</f>
        <v>0</v>
      </c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</row>
    <row r="232" s="30" customFormat="true" ht="30" hidden="false" customHeight="true" outlineLevel="0" collapsed="false">
      <c r="A232" s="32" t="s">
        <v>674</v>
      </c>
      <c r="B232" s="33" t="s">
        <v>746</v>
      </c>
      <c r="C232" s="32"/>
      <c r="D232" s="32" t="s">
        <v>747</v>
      </c>
      <c r="E232" s="32"/>
      <c r="F232" s="32" t="s">
        <v>0</v>
      </c>
      <c r="G232" s="32" t="n">
        <v>2249</v>
      </c>
      <c r="H232" s="32" t="n">
        <v>776</v>
      </c>
      <c r="I232" s="32" t="s">
        <v>47</v>
      </c>
      <c r="J232" s="32" t="s">
        <v>72</v>
      </c>
      <c r="K232" s="32"/>
      <c r="L232" s="32" t="s">
        <v>89</v>
      </c>
      <c r="M232" s="32" t="n">
        <v>35</v>
      </c>
      <c r="N232" s="32" t="n">
        <v>1996</v>
      </c>
      <c r="O232" s="32" t="s">
        <v>64</v>
      </c>
      <c r="P232" s="32"/>
      <c r="Q232" s="32" t="s">
        <v>451</v>
      </c>
      <c r="R232" s="32" t="s">
        <v>58</v>
      </c>
      <c r="S232" s="32"/>
      <c r="T232" s="34" t="s">
        <v>58</v>
      </c>
      <c r="U232" s="34"/>
      <c r="V232" s="34" t="n">
        <f aca="false">+Y232+AB232+AE232+AH232+AK232+AN232+AQ232+AT232+AW232</f>
        <v>0</v>
      </c>
      <c r="W232" s="34" t="n">
        <f aca="false">+Z232+AC232+AF232+AI232+AL232+AO232+AR232+AU232+AX232</f>
        <v>0</v>
      </c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</row>
    <row r="233" s="30" customFormat="true" ht="30" hidden="false" customHeight="true" outlineLevel="0" collapsed="false">
      <c r="A233" s="32" t="s">
        <v>674</v>
      </c>
      <c r="B233" s="33" t="s">
        <v>746</v>
      </c>
      <c r="C233" s="32"/>
      <c r="D233" s="32" t="s">
        <v>747</v>
      </c>
      <c r="E233" s="32"/>
      <c r="F233" s="32" t="s">
        <v>748</v>
      </c>
      <c r="G233" s="32" t="n">
        <v>1749</v>
      </c>
      <c r="H233" s="32" t="n">
        <v>1077</v>
      </c>
      <c r="I233" s="32" t="s">
        <v>47</v>
      </c>
      <c r="J233" s="32" t="s">
        <v>264</v>
      </c>
      <c r="K233" s="32"/>
      <c r="L233" s="32" t="s">
        <v>139</v>
      </c>
      <c r="M233" s="32" t="n">
        <v>15</v>
      </c>
      <c r="N233" s="32" t="n">
        <v>1995</v>
      </c>
      <c r="O233" s="32" t="s">
        <v>64</v>
      </c>
      <c r="P233" s="32"/>
      <c r="Q233" s="32" t="s">
        <v>434</v>
      </c>
      <c r="R233" s="32" t="s">
        <v>58</v>
      </c>
      <c r="S233" s="32"/>
      <c r="T233" s="34" t="s">
        <v>58</v>
      </c>
      <c r="U233" s="34"/>
      <c r="V233" s="34" t="n">
        <f aca="false">+Y233+AB233+AE233+AH233+AK233+AN233+AQ233+AT233+AW233</f>
        <v>0</v>
      </c>
      <c r="W233" s="34" t="n">
        <f aca="false">+Z233+AC233+AF233+AI233+AL233+AO233+AR233+AU233+AX233</f>
        <v>0</v>
      </c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</row>
    <row r="234" s="30" customFormat="true" ht="30" hidden="false" customHeight="true" outlineLevel="0" collapsed="false">
      <c r="A234" s="32" t="s">
        <v>674</v>
      </c>
      <c r="B234" s="33" t="s">
        <v>749</v>
      </c>
      <c r="C234" s="32"/>
      <c r="D234" s="32" t="s">
        <v>750</v>
      </c>
      <c r="E234" s="32"/>
      <c r="F234" s="32" t="s">
        <v>751</v>
      </c>
      <c r="G234" s="32" t="n">
        <v>3457</v>
      </c>
      <c r="H234" s="32" t="n">
        <v>942</v>
      </c>
      <c r="I234" s="32" t="s">
        <v>71</v>
      </c>
      <c r="J234" s="32" t="s">
        <v>72</v>
      </c>
      <c r="K234" s="32"/>
      <c r="L234" s="32" t="s">
        <v>49</v>
      </c>
      <c r="M234" s="32" t="n">
        <v>50</v>
      </c>
      <c r="N234" s="32" t="n">
        <v>1986</v>
      </c>
      <c r="O234" s="32" t="s">
        <v>50</v>
      </c>
      <c r="P234" s="32"/>
      <c r="Q234" s="32" t="s">
        <v>434</v>
      </c>
      <c r="R234" s="32" t="s">
        <v>58</v>
      </c>
      <c r="S234" s="32"/>
      <c r="T234" s="34" t="s">
        <v>58</v>
      </c>
      <c r="U234" s="34"/>
      <c r="V234" s="34" t="n">
        <f aca="false">+Y234+AB234+AE234+AH234+AK234+AN234+AQ234+AT234+AW234</f>
        <v>0</v>
      </c>
      <c r="W234" s="34" t="n">
        <f aca="false">+Z234+AC234+AF234+AI234+AL234+AO234+AR234+AU234+AX234</f>
        <v>0</v>
      </c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</row>
    <row r="235" s="30" customFormat="true" ht="30" hidden="false" customHeight="true" outlineLevel="0" collapsed="false">
      <c r="A235" s="26" t="s">
        <v>752</v>
      </c>
      <c r="B235" s="27" t="s">
        <v>753</v>
      </c>
      <c r="C235" s="26"/>
      <c r="D235" s="26" t="s">
        <v>754</v>
      </c>
      <c r="E235" s="26"/>
      <c r="F235" s="26" t="s">
        <v>755</v>
      </c>
      <c r="G235" s="26" t="n">
        <v>9731</v>
      </c>
      <c r="H235" s="26" t="n">
        <v>1802</v>
      </c>
      <c r="I235" s="26" t="s">
        <v>47</v>
      </c>
      <c r="J235" s="26" t="s">
        <v>109</v>
      </c>
      <c r="K235" s="26"/>
      <c r="L235" s="26" t="s">
        <v>49</v>
      </c>
      <c r="M235" s="26" t="n">
        <v>90</v>
      </c>
      <c r="N235" s="26" t="n">
        <v>1992</v>
      </c>
      <c r="O235" s="26" t="s">
        <v>110</v>
      </c>
      <c r="P235" s="26" t="s">
        <v>238</v>
      </c>
      <c r="Q235" s="26" t="s">
        <v>756</v>
      </c>
      <c r="R235" s="26" t="s">
        <v>58</v>
      </c>
      <c r="S235" s="26"/>
      <c r="T235" s="28" t="s">
        <v>52</v>
      </c>
      <c r="U235" s="28" t="n">
        <v>600</v>
      </c>
      <c r="V235" s="29" t="n">
        <f aca="false">+Y235+AB235+AE235+AH235+AK235+AN235+AQ235+AT235+AW235</f>
        <v>514</v>
      </c>
      <c r="W235" s="29" t="n">
        <f aca="false">+Z235+AC235+AF235+AI235+AL235+AO235+AR235+AU235+AX235</f>
        <v>0</v>
      </c>
      <c r="X235" s="29"/>
      <c r="Y235" s="29"/>
      <c r="Z235" s="29"/>
      <c r="AA235" s="29" t="s">
        <v>53</v>
      </c>
      <c r="AB235" s="29" t="n">
        <v>141</v>
      </c>
      <c r="AC235" s="29"/>
      <c r="AD235" s="29"/>
      <c r="AE235" s="29"/>
      <c r="AF235" s="29"/>
      <c r="AG235" s="29"/>
      <c r="AH235" s="29"/>
      <c r="AI235" s="29"/>
      <c r="AJ235" s="29" t="s">
        <v>53</v>
      </c>
      <c r="AK235" s="29" t="n">
        <v>373</v>
      </c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8" t="s">
        <v>757</v>
      </c>
    </row>
    <row r="236" s="30" customFormat="true" ht="30" hidden="false" customHeight="true" outlineLevel="0" collapsed="false">
      <c r="A236" s="26" t="s">
        <v>752</v>
      </c>
      <c r="B236" s="27" t="s">
        <v>758</v>
      </c>
      <c r="C236" s="26"/>
      <c r="D236" s="26" t="s">
        <v>759</v>
      </c>
      <c r="E236" s="26"/>
      <c r="F236" s="26" t="s">
        <v>760</v>
      </c>
      <c r="G236" s="26" t="n">
        <v>1145.56</v>
      </c>
      <c r="H236" s="26"/>
      <c r="I236" s="26"/>
      <c r="J236" s="26" t="s">
        <v>124</v>
      </c>
      <c r="K236" s="26"/>
      <c r="L236" s="26" t="s">
        <v>89</v>
      </c>
      <c r="M236" s="32" t="n">
        <v>50</v>
      </c>
      <c r="N236" s="32" t="n">
        <v>1979</v>
      </c>
      <c r="O236" s="32" t="s">
        <v>50</v>
      </c>
      <c r="P236" s="26"/>
      <c r="Q236" s="26" t="s">
        <v>761</v>
      </c>
      <c r="R236" s="26" t="s">
        <v>58</v>
      </c>
      <c r="S236" s="26"/>
      <c r="T236" s="28" t="s">
        <v>58</v>
      </c>
      <c r="U236" s="28"/>
      <c r="V236" s="28" t="n">
        <f aca="false">+Y236+AB236+AE236+AH236+AK236+AN236+AQ236+AT236+AW236</f>
        <v>0</v>
      </c>
      <c r="W236" s="28" t="n">
        <f aca="false">+Z236+AC236+AF236+AI236+AL236+AO236+AR236+AU236+AX236</f>
        <v>0</v>
      </c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</row>
    <row r="237" s="30" customFormat="true" ht="30" hidden="false" customHeight="true" outlineLevel="0" collapsed="false">
      <c r="A237" s="26" t="s">
        <v>752</v>
      </c>
      <c r="B237" s="27" t="s">
        <v>758</v>
      </c>
      <c r="C237" s="26"/>
      <c r="D237" s="26" t="s">
        <v>759</v>
      </c>
      <c r="E237" s="26"/>
      <c r="F237" s="26" t="s">
        <v>762</v>
      </c>
      <c r="G237" s="26" t="n">
        <v>15378</v>
      </c>
      <c r="H237" s="26" t="n">
        <v>11554</v>
      </c>
      <c r="I237" s="26" t="s">
        <v>71</v>
      </c>
      <c r="J237" s="26" t="s">
        <v>63</v>
      </c>
      <c r="K237" s="26"/>
      <c r="L237" s="26" t="s">
        <v>89</v>
      </c>
      <c r="M237" s="26" t="n">
        <v>87</v>
      </c>
      <c r="N237" s="26" t="n">
        <v>1996</v>
      </c>
      <c r="O237" s="26" t="s">
        <v>110</v>
      </c>
      <c r="P237" s="26"/>
      <c r="Q237" s="26" t="s">
        <v>469</v>
      </c>
      <c r="R237" s="26" t="s">
        <v>58</v>
      </c>
      <c r="S237" s="26"/>
      <c r="T237" s="28" t="s">
        <v>52</v>
      </c>
      <c r="U237" s="28" t="n">
        <v>611</v>
      </c>
      <c r="V237" s="28" t="n">
        <f aca="false">+Y237+AB237+AE237+AH237+AK237+AN237+AQ237+AT237+AW237</f>
        <v>53</v>
      </c>
      <c r="W237" s="28" t="n">
        <f aca="false">+Z237+AC237+AF237+AI237+AL237+AO237+AR237+AU237+AX237</f>
        <v>10522</v>
      </c>
      <c r="X237" s="36" t="s">
        <v>53</v>
      </c>
      <c r="Y237" s="28" t="n">
        <v>34</v>
      </c>
      <c r="Z237" s="28" t="n">
        <v>1401</v>
      </c>
      <c r="AA237" s="36" t="s">
        <v>53</v>
      </c>
      <c r="AB237" s="28" t="n">
        <v>9</v>
      </c>
      <c r="AC237" s="28" t="n">
        <v>471</v>
      </c>
      <c r="AD237" s="36" t="s">
        <v>53</v>
      </c>
      <c r="AE237" s="28" t="n">
        <v>3</v>
      </c>
      <c r="AF237" s="28" t="n">
        <v>3428</v>
      </c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36" t="s">
        <v>53</v>
      </c>
      <c r="AW237" s="28" t="n">
        <v>7</v>
      </c>
      <c r="AX237" s="28" t="n">
        <v>5222</v>
      </c>
      <c r="AY237" s="28" t="s">
        <v>445</v>
      </c>
    </row>
    <row r="238" s="30" customFormat="true" ht="30" hidden="false" customHeight="true" outlineLevel="0" collapsed="false">
      <c r="A238" s="26" t="s">
        <v>752</v>
      </c>
      <c r="B238" s="27" t="s">
        <v>763</v>
      </c>
      <c r="C238" s="26"/>
      <c r="D238" s="26" t="s">
        <v>764</v>
      </c>
      <c r="E238" s="26"/>
      <c r="F238" s="26" t="s">
        <v>765</v>
      </c>
      <c r="G238" s="26" t="n">
        <v>2554</v>
      </c>
      <c r="H238" s="26" t="n">
        <v>695</v>
      </c>
      <c r="I238" s="26" t="s">
        <v>47</v>
      </c>
      <c r="J238" s="26" t="s">
        <v>72</v>
      </c>
      <c r="K238" s="26"/>
      <c r="L238" s="26" t="s">
        <v>89</v>
      </c>
      <c r="M238" s="26" t="n">
        <v>50</v>
      </c>
      <c r="N238" s="26" t="n">
        <v>1984</v>
      </c>
      <c r="O238" s="26" t="s">
        <v>50</v>
      </c>
      <c r="P238" s="26"/>
      <c r="Q238" s="26" t="s">
        <v>451</v>
      </c>
      <c r="R238" s="26" t="s">
        <v>58</v>
      </c>
      <c r="S238" s="26"/>
      <c r="T238" s="28" t="s">
        <v>58</v>
      </c>
      <c r="U238" s="28"/>
      <c r="V238" s="28" t="n">
        <f aca="false">+Y238+AB238+AE238+AH238+AK238+AN238+AQ238+AT238+AW238</f>
        <v>0</v>
      </c>
      <c r="W238" s="28" t="n">
        <f aca="false">+Z238+AC238+AF238+AI238+AL238+AO238+AR238+AU238+AX238</f>
        <v>0</v>
      </c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</row>
    <row r="239" s="30" customFormat="true" ht="30" hidden="false" customHeight="true" outlineLevel="0" collapsed="false">
      <c r="A239" s="26" t="s">
        <v>752</v>
      </c>
      <c r="B239" s="27" t="s">
        <v>766</v>
      </c>
      <c r="C239" s="26"/>
      <c r="D239" s="26" t="s">
        <v>767</v>
      </c>
      <c r="E239" s="26"/>
      <c r="F239" s="26" t="s">
        <v>768</v>
      </c>
      <c r="G239" s="26" t="n">
        <v>10596</v>
      </c>
      <c r="H239" s="26" t="n">
        <v>8327</v>
      </c>
      <c r="I239" s="26" t="s">
        <v>47</v>
      </c>
      <c r="J239" s="26" t="s">
        <v>414</v>
      </c>
      <c r="K239" s="26"/>
      <c r="L239" s="26" t="s">
        <v>49</v>
      </c>
      <c r="M239" s="26" t="n">
        <v>43.75</v>
      </c>
      <c r="N239" s="26" t="n">
        <v>1984</v>
      </c>
      <c r="O239" s="26" t="s">
        <v>110</v>
      </c>
      <c r="P239" s="26"/>
      <c r="Q239" s="26" t="s">
        <v>438</v>
      </c>
      <c r="R239" s="26" t="s">
        <v>58</v>
      </c>
      <c r="S239" s="26"/>
      <c r="T239" s="28" t="s">
        <v>52</v>
      </c>
      <c r="U239" s="28" t="n">
        <v>172</v>
      </c>
      <c r="V239" s="28" t="n">
        <f aca="false">+Y239+AB239+AE239+AH239+AK239+AN239+AQ239+AT239+AW239</f>
        <v>80</v>
      </c>
      <c r="W239" s="28" t="n">
        <f aca="false">+Z239+AC239+AF239+AI239+AL239+AO239+AR239+AU239+AX239</f>
        <v>7174</v>
      </c>
      <c r="X239" s="36" t="s">
        <v>53</v>
      </c>
      <c r="Y239" s="28" t="n">
        <v>44</v>
      </c>
      <c r="Z239" s="28" t="n">
        <v>2540</v>
      </c>
      <c r="AA239" s="36" t="s">
        <v>53</v>
      </c>
      <c r="AB239" s="28" t="n">
        <v>14</v>
      </c>
      <c r="AC239" s="28" t="n">
        <v>733</v>
      </c>
      <c r="AD239" s="28"/>
      <c r="AE239" s="28"/>
      <c r="AF239" s="28"/>
      <c r="AG239" s="28"/>
      <c r="AH239" s="28"/>
      <c r="AI239" s="28"/>
      <c r="AJ239" s="36" t="s">
        <v>53</v>
      </c>
      <c r="AK239" s="28" t="n">
        <v>1</v>
      </c>
      <c r="AL239" s="28" t="n">
        <v>72</v>
      </c>
      <c r="AM239" s="28"/>
      <c r="AN239" s="28"/>
      <c r="AO239" s="28"/>
      <c r="AP239" s="28"/>
      <c r="AQ239" s="28"/>
      <c r="AR239" s="28"/>
      <c r="AS239" s="28"/>
      <c r="AT239" s="28"/>
      <c r="AU239" s="28"/>
      <c r="AV239" s="36" t="s">
        <v>53</v>
      </c>
      <c r="AW239" s="28" t="n">
        <v>21</v>
      </c>
      <c r="AX239" s="28" t="n">
        <v>3829</v>
      </c>
      <c r="AY239" s="28" t="s">
        <v>445</v>
      </c>
    </row>
    <row r="240" s="30" customFormat="true" ht="30" hidden="false" customHeight="true" outlineLevel="0" collapsed="false">
      <c r="A240" s="32" t="s">
        <v>752</v>
      </c>
      <c r="B240" s="33" t="s">
        <v>769</v>
      </c>
      <c r="C240" s="32"/>
      <c r="D240" s="32" t="s">
        <v>770</v>
      </c>
      <c r="E240" s="32"/>
      <c r="F240" s="32" t="s">
        <v>771</v>
      </c>
      <c r="G240" s="32" t="n">
        <v>13421</v>
      </c>
      <c r="H240" s="32" t="n">
        <v>7975</v>
      </c>
      <c r="I240" s="32" t="s">
        <v>71</v>
      </c>
      <c r="J240" s="32" t="s">
        <v>63</v>
      </c>
      <c r="K240" s="32"/>
      <c r="L240" s="32" t="s">
        <v>49</v>
      </c>
      <c r="M240" s="32" t="n">
        <v>49.5</v>
      </c>
      <c r="N240" s="32" t="n">
        <v>2006</v>
      </c>
      <c r="O240" s="32" t="s">
        <v>110</v>
      </c>
      <c r="P240" s="32"/>
      <c r="Q240" s="32" t="s">
        <v>772</v>
      </c>
      <c r="R240" s="32" t="s">
        <v>58</v>
      </c>
      <c r="S240" s="32"/>
      <c r="T240" s="34" t="s">
        <v>52</v>
      </c>
      <c r="U240" s="34" t="n">
        <v>284</v>
      </c>
      <c r="V240" s="34" t="n">
        <f aca="false">+Y240+AB240+AE240+AH240+AK240+AN240+AQ240+AT240+AW240</f>
        <v>12</v>
      </c>
      <c r="W240" s="34" t="n">
        <f aca="false">+Z240+AC240+AF240+AI240+AL240+AO240+AR240+AU240+AX240</f>
        <v>898</v>
      </c>
      <c r="X240" s="35" t="s">
        <v>53</v>
      </c>
      <c r="Y240" s="34" t="n">
        <v>8</v>
      </c>
      <c r="Z240" s="34" t="n">
        <v>586</v>
      </c>
      <c r="AA240" s="35" t="s">
        <v>53</v>
      </c>
      <c r="AB240" s="34" t="n">
        <v>4</v>
      </c>
      <c r="AC240" s="34" t="n">
        <v>312</v>
      </c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 t="s">
        <v>102</v>
      </c>
    </row>
    <row r="241" s="30" customFormat="true" ht="30" hidden="false" customHeight="true" outlineLevel="0" collapsed="false">
      <c r="A241" s="32" t="s">
        <v>752</v>
      </c>
      <c r="B241" s="33" t="s">
        <v>773</v>
      </c>
      <c r="C241" s="32"/>
      <c r="D241" s="32" t="s">
        <v>774</v>
      </c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4"/>
      <c r="U241" s="34"/>
      <c r="V241" s="34" t="n">
        <f aca="false">+Y241+AB241+AE241+AH241+AK241+AN241+AQ241+AT241+AW241</f>
        <v>0</v>
      </c>
      <c r="W241" s="34" t="n">
        <f aca="false">+Z241+AC241+AF241+AI241+AL241+AO241+AR241+AU241+AX241</f>
        <v>0</v>
      </c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</row>
    <row r="242" s="30" customFormat="true" ht="30" hidden="false" customHeight="true" outlineLevel="0" collapsed="false">
      <c r="A242" s="32" t="s">
        <v>752</v>
      </c>
      <c r="B242" s="33" t="s">
        <v>775</v>
      </c>
      <c r="C242" s="32"/>
      <c r="D242" s="32" t="s">
        <v>776</v>
      </c>
      <c r="E242" s="32"/>
      <c r="F242" s="32" t="s">
        <v>777</v>
      </c>
      <c r="G242" s="32" t="n">
        <v>11356</v>
      </c>
      <c r="H242" s="32" t="n">
        <v>2189</v>
      </c>
      <c r="I242" s="32" t="s">
        <v>71</v>
      </c>
      <c r="J242" s="32" t="s">
        <v>72</v>
      </c>
      <c r="K242" s="32"/>
      <c r="L242" s="32" t="s">
        <v>89</v>
      </c>
      <c r="M242" s="32" t="n">
        <v>70</v>
      </c>
      <c r="N242" s="32" t="n">
        <v>1982</v>
      </c>
      <c r="O242" s="32" t="s">
        <v>64</v>
      </c>
      <c r="P242" s="32"/>
      <c r="Q242" s="32" t="s">
        <v>778</v>
      </c>
      <c r="R242" s="32" t="s">
        <v>58</v>
      </c>
      <c r="S242" s="32"/>
      <c r="T242" s="34" t="s">
        <v>52</v>
      </c>
      <c r="U242" s="34" t="n">
        <v>429</v>
      </c>
      <c r="V242" s="34" t="n">
        <f aca="false">+Y242+AB242+AE242+AH242+AK242+AN242+AQ242+AT242+AW242</f>
        <v>107</v>
      </c>
      <c r="W242" s="34" t="n">
        <f aca="false">+Z242+AC242+AF242+AI242+AL242+AO242+AR242+AU242+AX242</f>
        <v>0</v>
      </c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5" t="s">
        <v>53</v>
      </c>
      <c r="AW242" s="34" t="n">
        <v>107</v>
      </c>
      <c r="AX242" s="34"/>
      <c r="AY242" s="34" t="s">
        <v>445</v>
      </c>
    </row>
    <row r="243" s="30" customFormat="true" ht="30" hidden="false" customHeight="true" outlineLevel="0" collapsed="false">
      <c r="A243" s="32" t="s">
        <v>752</v>
      </c>
      <c r="B243" s="33" t="s">
        <v>779</v>
      </c>
      <c r="C243" s="32"/>
      <c r="D243" s="32" t="s">
        <v>780</v>
      </c>
      <c r="E243" s="32"/>
      <c r="F243" s="32" t="s">
        <v>781</v>
      </c>
      <c r="G243" s="32" t="n">
        <v>4506</v>
      </c>
      <c r="H243" s="32" t="n">
        <v>3734</v>
      </c>
      <c r="I243" s="32" t="s">
        <v>47</v>
      </c>
      <c r="J243" s="32" t="s">
        <v>72</v>
      </c>
      <c r="K243" s="32"/>
      <c r="L243" s="32" t="s">
        <v>49</v>
      </c>
      <c r="M243" s="32" t="n">
        <v>30</v>
      </c>
      <c r="N243" s="32" t="n">
        <v>1986</v>
      </c>
      <c r="O243" s="32" t="s">
        <v>50</v>
      </c>
      <c r="P243" s="32"/>
      <c r="Q243" s="32" t="s">
        <v>451</v>
      </c>
      <c r="R243" s="32" t="s">
        <v>58</v>
      </c>
      <c r="S243" s="32"/>
      <c r="T243" s="34" t="s">
        <v>58</v>
      </c>
      <c r="U243" s="34"/>
      <c r="V243" s="34" t="n">
        <f aca="false">+Y243+AB243+AE243+AH243+AK243+AN243+AQ243+AT243+AW243</f>
        <v>0</v>
      </c>
      <c r="W243" s="34" t="n">
        <f aca="false">+Z243+AC243+AF243+AI243+AL243+AO243+AR243+AU243+AX243</f>
        <v>0</v>
      </c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</row>
    <row r="244" s="30" customFormat="true" ht="30" hidden="false" customHeight="true" outlineLevel="0" collapsed="false">
      <c r="A244" s="32" t="s">
        <v>752</v>
      </c>
      <c r="B244" s="33" t="s">
        <v>782</v>
      </c>
      <c r="C244" s="32"/>
      <c r="D244" s="32" t="s">
        <v>783</v>
      </c>
      <c r="E244" s="32"/>
      <c r="F244" s="32" t="s">
        <v>784</v>
      </c>
      <c r="G244" s="32" t="n">
        <v>6469</v>
      </c>
      <c r="H244" s="32"/>
      <c r="I244" s="32"/>
      <c r="J244" s="32" t="s">
        <v>72</v>
      </c>
      <c r="K244" s="32"/>
      <c r="L244" s="32" t="s">
        <v>139</v>
      </c>
      <c r="M244" s="32" t="n">
        <v>50</v>
      </c>
      <c r="N244" s="32" t="n">
        <v>1980</v>
      </c>
      <c r="O244" s="32" t="s">
        <v>64</v>
      </c>
      <c r="P244" s="32"/>
      <c r="Q244" s="32" t="s">
        <v>434</v>
      </c>
      <c r="R244" s="32" t="s">
        <v>58</v>
      </c>
      <c r="S244" s="32"/>
      <c r="T244" s="34" t="s">
        <v>58</v>
      </c>
      <c r="U244" s="34"/>
      <c r="V244" s="34" t="n">
        <f aca="false">+Y244+AB244+AE244+AH244+AK244+AN244+AQ244+AT244+AW244</f>
        <v>0</v>
      </c>
      <c r="W244" s="34" t="n">
        <f aca="false">+Z244+AC244+AF244+AI244+AL244+AO244+AR244+AU244+AX244</f>
        <v>0</v>
      </c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</row>
    <row r="245" s="30" customFormat="true" ht="30" hidden="false" customHeight="true" outlineLevel="0" collapsed="false">
      <c r="A245" s="32" t="s">
        <v>752</v>
      </c>
      <c r="B245" s="33" t="s">
        <v>785</v>
      </c>
      <c r="C245" s="32"/>
      <c r="D245" s="32" t="s">
        <v>786</v>
      </c>
      <c r="E245" s="32"/>
      <c r="F245" s="32" t="s">
        <v>787</v>
      </c>
      <c r="G245" s="32" t="n">
        <v>1288</v>
      </c>
      <c r="H245" s="32" t="n">
        <v>971</v>
      </c>
      <c r="I245" s="32" t="s">
        <v>47</v>
      </c>
      <c r="J245" s="32" t="s">
        <v>124</v>
      </c>
      <c r="K245" s="32"/>
      <c r="L245" s="32" t="s">
        <v>89</v>
      </c>
      <c r="M245" s="32" t="n">
        <v>50</v>
      </c>
      <c r="N245" s="32" t="n">
        <v>1977</v>
      </c>
      <c r="O245" s="32" t="s">
        <v>50</v>
      </c>
      <c r="P245" s="32"/>
      <c r="Q245" s="32" t="s">
        <v>434</v>
      </c>
      <c r="R245" s="32" t="s">
        <v>58</v>
      </c>
      <c r="S245" s="32"/>
      <c r="T245" s="34" t="s">
        <v>52</v>
      </c>
      <c r="U245" s="34" t="n">
        <v>200</v>
      </c>
      <c r="V245" s="34" t="n">
        <f aca="false">+Y245+AB245+AE245+AH245+AK245+AN245+AQ245+AT245+AW245</f>
        <v>8</v>
      </c>
      <c r="W245" s="34" t="n">
        <f aca="false">+Z245+AC245+AF245+AI245+AL245+AO245+AR245+AU245+AX245</f>
        <v>0</v>
      </c>
      <c r="X245" s="35" t="s">
        <v>53</v>
      </c>
      <c r="Y245" s="34" t="n">
        <v>8</v>
      </c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 t="s">
        <v>54</v>
      </c>
    </row>
    <row r="246" s="30" customFormat="true" ht="30" hidden="false" customHeight="true" outlineLevel="0" collapsed="false">
      <c r="A246" s="32" t="s">
        <v>752</v>
      </c>
      <c r="B246" s="33" t="s">
        <v>788</v>
      </c>
      <c r="C246" s="32"/>
      <c r="D246" s="32" t="s">
        <v>789</v>
      </c>
      <c r="E246" s="32"/>
      <c r="F246" s="32" t="s">
        <v>790</v>
      </c>
      <c r="G246" s="32" t="n">
        <v>5957</v>
      </c>
      <c r="H246" s="32" t="n">
        <v>3991</v>
      </c>
      <c r="I246" s="32" t="s">
        <v>47</v>
      </c>
      <c r="J246" s="32" t="s">
        <v>63</v>
      </c>
      <c r="K246" s="32"/>
      <c r="L246" s="32" t="s">
        <v>49</v>
      </c>
      <c r="M246" s="31" t="s">
        <v>791</v>
      </c>
      <c r="N246" s="32" t="n">
        <v>1985</v>
      </c>
      <c r="O246" s="32" t="s">
        <v>50</v>
      </c>
      <c r="P246" s="32"/>
      <c r="Q246" s="32" t="s">
        <v>438</v>
      </c>
      <c r="R246" s="32" t="s">
        <v>58</v>
      </c>
      <c r="S246" s="32"/>
      <c r="T246" s="34" t="s">
        <v>52</v>
      </c>
      <c r="U246" s="34" t="n">
        <v>102</v>
      </c>
      <c r="V246" s="34" t="n">
        <f aca="false">+Y246+AB246+AE246+AH246+AK246+AN246+AQ246+AT246+AW246</f>
        <v>12</v>
      </c>
      <c r="W246" s="34" t="n">
        <f aca="false">+Z246+AC246+AF246+AI246+AL246+AO246+AR246+AU246+AX246</f>
        <v>408</v>
      </c>
      <c r="X246" s="35" t="s">
        <v>53</v>
      </c>
      <c r="Y246" s="34" t="n">
        <v>12</v>
      </c>
      <c r="Z246" s="34" t="n">
        <v>408</v>
      </c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 t="s">
        <v>54</v>
      </c>
    </row>
    <row r="247" s="30" customFormat="true" ht="30" hidden="false" customHeight="true" outlineLevel="0" collapsed="false">
      <c r="A247" s="32" t="s">
        <v>752</v>
      </c>
      <c r="B247" s="33" t="s">
        <v>792</v>
      </c>
      <c r="C247" s="32"/>
      <c r="D247" s="32" t="s">
        <v>793</v>
      </c>
      <c r="E247" s="32"/>
      <c r="F247" s="32" t="s">
        <v>794</v>
      </c>
      <c r="G247" s="32" t="n">
        <v>6362</v>
      </c>
      <c r="H247" s="32" t="n">
        <v>4829</v>
      </c>
      <c r="I247" s="32" t="s">
        <v>47</v>
      </c>
      <c r="J247" s="32" t="s">
        <v>414</v>
      </c>
      <c r="K247" s="32"/>
      <c r="L247" s="32" t="s">
        <v>49</v>
      </c>
      <c r="M247" s="32" t="n">
        <v>30</v>
      </c>
      <c r="N247" s="32" t="n">
        <v>1989</v>
      </c>
      <c r="O247" s="32" t="s">
        <v>50</v>
      </c>
      <c r="P247" s="32"/>
      <c r="Q247" s="32" t="s">
        <v>469</v>
      </c>
      <c r="R247" s="32" t="s">
        <v>58</v>
      </c>
      <c r="S247" s="32"/>
      <c r="T247" s="34" t="s">
        <v>58</v>
      </c>
      <c r="U247" s="34"/>
      <c r="V247" s="34" t="n">
        <f aca="false">+Y247+AB247+AE247+AH247+AK247+AN247+AQ247+AT247+AW247</f>
        <v>0</v>
      </c>
      <c r="W247" s="34" t="n">
        <f aca="false">+Z247+AC247+AF247+AI247+AL247+AO247+AR247+AU247+AX247</f>
        <v>0</v>
      </c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</row>
    <row r="248" s="30" customFormat="true" ht="30" hidden="false" customHeight="true" outlineLevel="0" collapsed="false">
      <c r="A248" s="32" t="s">
        <v>752</v>
      </c>
      <c r="B248" s="33" t="s">
        <v>795</v>
      </c>
      <c r="C248" s="32"/>
      <c r="D248" s="32" t="s">
        <v>796</v>
      </c>
      <c r="E248" s="32"/>
      <c r="F248" s="32" t="s">
        <v>797</v>
      </c>
      <c r="G248" s="32" t="n">
        <v>2936</v>
      </c>
      <c r="H248" s="32" t="n">
        <v>1849</v>
      </c>
      <c r="I248" s="32" t="s">
        <v>47</v>
      </c>
      <c r="J248" s="32" t="s">
        <v>63</v>
      </c>
      <c r="K248" s="32"/>
      <c r="L248" s="32" t="s">
        <v>49</v>
      </c>
      <c r="M248" s="32" t="n">
        <v>33</v>
      </c>
      <c r="N248" s="32" t="n">
        <v>1997</v>
      </c>
      <c r="O248" s="32" t="s">
        <v>110</v>
      </c>
      <c r="P248" s="32"/>
      <c r="Q248" s="32" t="s">
        <v>451</v>
      </c>
      <c r="R248" s="32" t="s">
        <v>58</v>
      </c>
      <c r="S248" s="32"/>
      <c r="T248" s="34" t="s">
        <v>52</v>
      </c>
      <c r="U248" s="34" t="n">
        <v>224</v>
      </c>
      <c r="V248" s="34" t="n">
        <f aca="false">+Y248+AB248+AE248+AH248+AK248+AN248+AQ248+AT248+AW248</f>
        <v>8</v>
      </c>
      <c r="W248" s="34" t="n">
        <f aca="false">+Z248+AC248+AF248+AI248+AL248+AO248+AR248+AU248+AX248</f>
        <v>599</v>
      </c>
      <c r="X248" s="35" t="s">
        <v>53</v>
      </c>
      <c r="Y248" s="34" t="n">
        <v>8</v>
      </c>
      <c r="Z248" s="34" t="n">
        <v>599</v>
      </c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 t="s">
        <v>445</v>
      </c>
    </row>
    <row r="249" s="30" customFormat="true" ht="30" hidden="false" customHeight="true" outlineLevel="0" collapsed="false">
      <c r="A249" s="32" t="s">
        <v>752</v>
      </c>
      <c r="B249" s="33" t="s">
        <v>798</v>
      </c>
      <c r="C249" s="32"/>
      <c r="D249" s="32" t="s">
        <v>799</v>
      </c>
      <c r="E249" s="32"/>
      <c r="F249" s="32" t="s">
        <v>800</v>
      </c>
      <c r="G249" s="32" t="n">
        <v>2630</v>
      </c>
      <c r="H249" s="32" t="n">
        <v>1690</v>
      </c>
      <c r="I249" s="32" t="s">
        <v>47</v>
      </c>
      <c r="J249" s="32" t="s">
        <v>63</v>
      </c>
      <c r="K249" s="32"/>
      <c r="L249" s="32" t="s">
        <v>49</v>
      </c>
      <c r="M249" s="32" t="n">
        <v>30</v>
      </c>
      <c r="N249" s="32" t="n">
        <v>1996</v>
      </c>
      <c r="O249" s="32" t="s">
        <v>50</v>
      </c>
      <c r="P249" s="32"/>
      <c r="Q249" s="32" t="s">
        <v>438</v>
      </c>
      <c r="R249" s="32" t="s">
        <v>58</v>
      </c>
      <c r="S249" s="32"/>
      <c r="T249" s="34" t="s">
        <v>52</v>
      </c>
      <c r="U249" s="34" t="n">
        <v>110</v>
      </c>
      <c r="V249" s="34" t="n">
        <f aca="false">+Y249+AB249+AE249+AH249+AK249+AN249+AQ249+AT249+AW249</f>
        <v>17</v>
      </c>
      <c r="W249" s="34" t="n">
        <f aca="false">+Z249+AC249+AF249+AI249+AL249+AO249+AR249+AU249+AX249</f>
        <v>0</v>
      </c>
      <c r="X249" s="35" t="s">
        <v>53</v>
      </c>
      <c r="Y249" s="34" t="n">
        <v>17</v>
      </c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 t="s">
        <v>102</v>
      </c>
    </row>
    <row r="250" s="30" customFormat="true" ht="30" hidden="false" customHeight="true" outlineLevel="0" collapsed="false">
      <c r="A250" s="32" t="s">
        <v>752</v>
      </c>
      <c r="B250" s="33" t="s">
        <v>801</v>
      </c>
      <c r="C250" s="32"/>
      <c r="D250" s="32" t="s">
        <v>802</v>
      </c>
      <c r="E250" s="32"/>
      <c r="F250" s="32" t="s">
        <v>803</v>
      </c>
      <c r="G250" s="32" t="n">
        <v>300</v>
      </c>
      <c r="H250" s="32" t="n">
        <v>244</v>
      </c>
      <c r="I250" s="32" t="s">
        <v>47</v>
      </c>
      <c r="J250" s="32" t="s">
        <v>124</v>
      </c>
      <c r="K250" s="32"/>
      <c r="L250" s="32" t="s">
        <v>49</v>
      </c>
      <c r="M250" s="32" t="n">
        <v>7</v>
      </c>
      <c r="N250" s="32" t="n">
        <v>1991</v>
      </c>
      <c r="O250" s="32" t="s">
        <v>50</v>
      </c>
      <c r="P250" s="32"/>
      <c r="Q250" s="32" t="s">
        <v>512</v>
      </c>
      <c r="R250" s="32" t="s">
        <v>58</v>
      </c>
      <c r="S250" s="32"/>
      <c r="T250" s="34" t="s">
        <v>58</v>
      </c>
      <c r="U250" s="34"/>
      <c r="V250" s="34" t="n">
        <f aca="false">+Y250+AB250+AE250+AH250+AK250+AN250+AQ250+AT250+AW250</f>
        <v>0</v>
      </c>
      <c r="W250" s="34" t="n">
        <f aca="false">+Z250+AC250+AF250+AI250+AL250+AO250+AR250+AU250+AX250</f>
        <v>0</v>
      </c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</row>
    <row r="251" s="30" customFormat="true" ht="30" hidden="false" customHeight="true" outlineLevel="0" collapsed="false">
      <c r="A251" s="32" t="s">
        <v>752</v>
      </c>
      <c r="B251" s="33" t="s">
        <v>804</v>
      </c>
      <c r="C251" s="32"/>
      <c r="D251" s="32" t="s">
        <v>805</v>
      </c>
      <c r="E251" s="32"/>
      <c r="F251" s="32" t="s">
        <v>806</v>
      </c>
      <c r="G251" s="32" t="n">
        <v>0</v>
      </c>
      <c r="H251" s="32" t="n">
        <v>0</v>
      </c>
      <c r="I251" s="32"/>
      <c r="J251" s="32" t="s">
        <v>32</v>
      </c>
      <c r="K251" s="32"/>
      <c r="L251" s="32" t="s">
        <v>139</v>
      </c>
      <c r="M251" s="32" t="n">
        <v>12</v>
      </c>
      <c r="N251" s="32" t="n">
        <v>1982</v>
      </c>
      <c r="O251" s="32" t="s">
        <v>50</v>
      </c>
      <c r="P251" s="32" t="s">
        <v>65</v>
      </c>
      <c r="Q251" s="32" t="s">
        <v>451</v>
      </c>
      <c r="R251" s="32" t="s">
        <v>58</v>
      </c>
      <c r="S251" s="32"/>
      <c r="T251" s="34" t="s">
        <v>58</v>
      </c>
      <c r="U251" s="34"/>
      <c r="V251" s="34" t="n">
        <f aca="false">+Y251+AB251+AE251+AH251+AK251+AN251+AQ251+AT251+AW251</f>
        <v>0</v>
      </c>
      <c r="W251" s="34" t="n">
        <f aca="false">+Z251+AC251+AF251+AI251+AL251+AO251+AR251+AU251+AX251</f>
        <v>0</v>
      </c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</row>
    <row r="252" s="30" customFormat="true" ht="30" hidden="false" customHeight="true" outlineLevel="0" collapsed="false">
      <c r="A252" s="32" t="s">
        <v>752</v>
      </c>
      <c r="B252" s="33" t="s">
        <v>807</v>
      </c>
      <c r="C252" s="32"/>
      <c r="D252" s="32" t="s">
        <v>808</v>
      </c>
      <c r="E252" s="32"/>
      <c r="F252" s="32" t="s">
        <v>809</v>
      </c>
      <c r="G252" s="32" t="n">
        <v>116.07</v>
      </c>
      <c r="H252" s="32"/>
      <c r="I252" s="32"/>
      <c r="J252" s="32" t="s">
        <v>109</v>
      </c>
      <c r="K252" s="32"/>
      <c r="L252" s="32" t="s">
        <v>49</v>
      </c>
      <c r="M252" s="32" t="n">
        <v>7</v>
      </c>
      <c r="N252" s="32" t="n">
        <v>1987</v>
      </c>
      <c r="O252" s="32" t="s">
        <v>110</v>
      </c>
      <c r="P252" s="32"/>
      <c r="Q252" s="32" t="s">
        <v>451</v>
      </c>
      <c r="R252" s="32" t="s">
        <v>58</v>
      </c>
      <c r="S252" s="32"/>
      <c r="T252" s="34" t="s">
        <v>58</v>
      </c>
      <c r="U252" s="34"/>
      <c r="V252" s="34" t="n">
        <f aca="false">+Y252+AB252+AE252+AH252+AK252+AN252+AQ252+AT252+AW252</f>
        <v>0</v>
      </c>
      <c r="W252" s="34" t="n">
        <f aca="false">+Z252+AC252+AF252+AI252+AL252+AO252+AR252+AU252+AX252</f>
        <v>0</v>
      </c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</row>
    <row r="253" s="30" customFormat="true" ht="30" hidden="false" customHeight="true" outlineLevel="0" collapsed="false">
      <c r="A253" s="32" t="s">
        <v>752</v>
      </c>
      <c r="B253" s="33" t="s">
        <v>810</v>
      </c>
      <c r="C253" s="32"/>
      <c r="D253" s="32" t="s">
        <v>811</v>
      </c>
      <c r="E253" s="32"/>
      <c r="F253" s="32" t="s">
        <v>812</v>
      </c>
      <c r="G253" s="32" t="n">
        <v>208</v>
      </c>
      <c r="H253" s="32"/>
      <c r="I253" s="32"/>
      <c r="J253" s="32" t="s">
        <v>63</v>
      </c>
      <c r="K253" s="32"/>
      <c r="L253" s="32" t="s">
        <v>49</v>
      </c>
      <c r="M253" s="32" t="n">
        <v>1.6</v>
      </c>
      <c r="N253" s="32" t="n">
        <v>2000</v>
      </c>
      <c r="O253" s="32" t="s">
        <v>50</v>
      </c>
      <c r="P253" s="32"/>
      <c r="Q253" s="32"/>
      <c r="R253" s="32" t="s">
        <v>58</v>
      </c>
      <c r="S253" s="32"/>
      <c r="T253" s="34" t="s">
        <v>58</v>
      </c>
      <c r="U253" s="34"/>
      <c r="V253" s="34" t="n">
        <f aca="false">+Y253+AB253+AE253+AH253+AK253+AN253+AQ253+AT253+AW253</f>
        <v>0</v>
      </c>
      <c r="W253" s="34" t="n">
        <f aca="false">+Z253+AC253+AF253+AI253+AL253+AO253+AR253+AU253+AX253</f>
        <v>0</v>
      </c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</row>
    <row r="254" s="30" customFormat="true" ht="30" hidden="false" customHeight="true" outlineLevel="0" collapsed="false">
      <c r="A254" s="32" t="s">
        <v>752</v>
      </c>
      <c r="B254" s="33" t="s">
        <v>813</v>
      </c>
      <c r="C254" s="32"/>
      <c r="D254" s="32" t="s">
        <v>814</v>
      </c>
      <c r="E254" s="32"/>
      <c r="F254" s="32" t="s">
        <v>815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4"/>
      <c r="U254" s="34"/>
      <c r="V254" s="34" t="n">
        <f aca="false">+Y254+AB254+AE254+AH254+AK254+AN254+AQ254+AT254+AW254</f>
        <v>0</v>
      </c>
      <c r="W254" s="34" t="n">
        <f aca="false">+Z254+AC254+AF254+AI254+AL254+AO254+AR254+AU254+AX254</f>
        <v>0</v>
      </c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</row>
    <row r="255" s="30" customFormat="true" ht="30" hidden="false" customHeight="true" outlineLevel="0" collapsed="false">
      <c r="A255" s="32" t="s">
        <v>752</v>
      </c>
      <c r="B255" s="33" t="s">
        <v>816</v>
      </c>
      <c r="C255" s="32"/>
      <c r="D255" s="32" t="s">
        <v>817</v>
      </c>
      <c r="E255" s="32"/>
      <c r="F255" s="32" t="s">
        <v>818</v>
      </c>
      <c r="G255" s="32" t="n">
        <v>8252</v>
      </c>
      <c r="H255" s="32" t="n">
        <v>696</v>
      </c>
      <c r="I255" s="32" t="s">
        <v>71</v>
      </c>
      <c r="J255" s="32" t="s">
        <v>72</v>
      </c>
      <c r="K255" s="32"/>
      <c r="L255" s="32" t="s">
        <v>89</v>
      </c>
      <c r="M255" s="32" t="n">
        <v>50</v>
      </c>
      <c r="N255" s="32" t="n">
        <v>1975</v>
      </c>
      <c r="O255" s="32" t="s">
        <v>110</v>
      </c>
      <c r="P255" s="32"/>
      <c r="Q255" s="32" t="s">
        <v>560</v>
      </c>
      <c r="R255" s="32" t="s">
        <v>58</v>
      </c>
      <c r="S255" s="32"/>
      <c r="T255" s="34" t="s">
        <v>58</v>
      </c>
      <c r="U255" s="34"/>
      <c r="V255" s="34" t="n">
        <f aca="false">+Y255+AB255+AE255+AH255+AK255+AN255+AQ255+AT255+AW255</f>
        <v>0</v>
      </c>
      <c r="W255" s="34" t="n">
        <f aca="false">+Z255+AC255+AF255+AI255+AL255+AO255+AR255+AU255+AX255</f>
        <v>0</v>
      </c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</row>
    <row r="256" s="30" customFormat="true" ht="30" hidden="false" customHeight="true" outlineLevel="0" collapsed="false">
      <c r="A256" s="32" t="s">
        <v>752</v>
      </c>
      <c r="B256" s="33" t="s">
        <v>819</v>
      </c>
      <c r="C256" s="32"/>
      <c r="D256" s="32" t="s">
        <v>820</v>
      </c>
      <c r="E256" s="32"/>
      <c r="F256" s="32" t="s">
        <v>821</v>
      </c>
      <c r="G256" s="32" t="n">
        <v>3071</v>
      </c>
      <c r="H256" s="32" t="n">
        <v>467</v>
      </c>
      <c r="I256" s="32" t="s">
        <v>47</v>
      </c>
      <c r="J256" s="32" t="s">
        <v>72</v>
      </c>
      <c r="K256" s="32"/>
      <c r="L256" s="32" t="s">
        <v>49</v>
      </c>
      <c r="M256" s="32" t="n">
        <v>50</v>
      </c>
      <c r="N256" s="32" t="n">
        <v>1998</v>
      </c>
      <c r="O256" s="32" t="s">
        <v>50</v>
      </c>
      <c r="P256" s="32"/>
      <c r="Q256" s="31" t="s">
        <v>822</v>
      </c>
      <c r="R256" s="32" t="s">
        <v>58</v>
      </c>
      <c r="S256" s="32"/>
      <c r="T256" s="34" t="s">
        <v>58</v>
      </c>
      <c r="U256" s="34"/>
      <c r="V256" s="34" t="n">
        <f aca="false">+Y256+AB256+AE256+AH256+AK256+AN256+AQ256+AT256+AW256</f>
        <v>0</v>
      </c>
      <c r="W256" s="34" t="n">
        <f aca="false">+Z256+AC256+AF256+AI256+AL256+AO256+AR256+AU256+AX256</f>
        <v>0</v>
      </c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</row>
    <row r="257" s="30" customFormat="true" ht="30" hidden="false" customHeight="true" outlineLevel="0" collapsed="false">
      <c r="A257" s="32" t="s">
        <v>752</v>
      </c>
      <c r="B257" s="33" t="s">
        <v>823</v>
      </c>
      <c r="C257" s="32"/>
      <c r="D257" s="32" t="s">
        <v>824</v>
      </c>
      <c r="E257" s="32"/>
      <c r="F257" s="32" t="s">
        <v>0</v>
      </c>
      <c r="G257" s="32" t="n">
        <v>9442</v>
      </c>
      <c r="H257" s="32" t="n">
        <v>1137</v>
      </c>
      <c r="I257" s="32" t="s">
        <v>47</v>
      </c>
      <c r="J257" s="32" t="s">
        <v>72</v>
      </c>
      <c r="K257" s="32"/>
      <c r="L257" s="32" t="s">
        <v>49</v>
      </c>
      <c r="M257" s="32" t="n">
        <v>75</v>
      </c>
      <c r="N257" s="32" t="n">
        <v>1975</v>
      </c>
      <c r="O257" s="32" t="s">
        <v>50</v>
      </c>
      <c r="P257" s="32"/>
      <c r="Q257" s="32" t="s">
        <v>438</v>
      </c>
      <c r="R257" s="32" t="s">
        <v>58</v>
      </c>
      <c r="S257" s="32"/>
      <c r="T257" s="34" t="s">
        <v>58</v>
      </c>
      <c r="U257" s="34"/>
      <c r="V257" s="34" t="n">
        <f aca="false">+Y257+AB257+AE257+AH257+AK257+AN257+AQ257+AT257+AW257</f>
        <v>0</v>
      </c>
      <c r="W257" s="34" t="n">
        <f aca="false">+Z257+AC257+AF257+AI257+AL257+AO257+AR257+AU257+AX257</f>
        <v>0</v>
      </c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</row>
    <row r="258" s="30" customFormat="true" ht="30" hidden="false" customHeight="true" outlineLevel="0" collapsed="false">
      <c r="A258" s="32" t="s">
        <v>752</v>
      </c>
      <c r="B258" s="33" t="s">
        <v>825</v>
      </c>
      <c r="C258" s="32"/>
      <c r="D258" s="32" t="s">
        <v>826</v>
      </c>
      <c r="E258" s="32"/>
      <c r="F258" s="32" t="s">
        <v>827</v>
      </c>
      <c r="G258" s="32" t="n">
        <v>968</v>
      </c>
      <c r="H258" s="32" t="n">
        <v>251</v>
      </c>
      <c r="I258" s="32" t="s">
        <v>47</v>
      </c>
      <c r="J258" s="32" t="s">
        <v>124</v>
      </c>
      <c r="K258" s="32"/>
      <c r="L258" s="32" t="s">
        <v>49</v>
      </c>
      <c r="M258" s="32" t="n">
        <v>30</v>
      </c>
      <c r="N258" s="32" t="n">
        <v>1979</v>
      </c>
      <c r="O258" s="32" t="s">
        <v>110</v>
      </c>
      <c r="P258" s="32" t="s">
        <v>229</v>
      </c>
      <c r="Q258" s="32" t="s">
        <v>434</v>
      </c>
      <c r="R258" s="32" t="s">
        <v>58</v>
      </c>
      <c r="S258" s="32"/>
      <c r="T258" s="34" t="s">
        <v>58</v>
      </c>
      <c r="U258" s="34"/>
      <c r="V258" s="34" t="n">
        <f aca="false">+Y258+AB258+AE258+AH258+AK258+AN258+AQ258+AT258+AW258</f>
        <v>0</v>
      </c>
      <c r="W258" s="34" t="n">
        <f aca="false">+Z258+AC258+AF258+AI258+AL258+AO258+AR258+AU258+AX258</f>
        <v>0</v>
      </c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</row>
    <row r="259" s="30" customFormat="true" ht="30" hidden="false" customHeight="true" outlineLevel="0" collapsed="false">
      <c r="A259" s="32" t="s">
        <v>752</v>
      </c>
      <c r="B259" s="33" t="s">
        <v>828</v>
      </c>
      <c r="C259" s="32"/>
      <c r="D259" s="32" t="s">
        <v>829</v>
      </c>
      <c r="E259" s="32"/>
      <c r="F259" s="32" t="s">
        <v>830</v>
      </c>
      <c r="G259" s="32" t="n">
        <v>5518</v>
      </c>
      <c r="H259" s="32" t="n">
        <v>1129</v>
      </c>
      <c r="I259" s="32" t="s">
        <v>47</v>
      </c>
      <c r="J259" s="32" t="s">
        <v>72</v>
      </c>
      <c r="K259" s="32"/>
      <c r="L259" s="32" t="s">
        <v>49</v>
      </c>
      <c r="M259" s="32" t="n">
        <v>90</v>
      </c>
      <c r="N259" s="32" t="n">
        <v>2001</v>
      </c>
      <c r="O259" s="32" t="s">
        <v>50</v>
      </c>
      <c r="P259" s="32"/>
      <c r="Q259" s="32" t="s">
        <v>560</v>
      </c>
      <c r="R259" s="32" t="s">
        <v>58</v>
      </c>
      <c r="S259" s="32"/>
      <c r="T259" s="34" t="s">
        <v>52</v>
      </c>
      <c r="U259" s="34" t="n">
        <v>1980</v>
      </c>
      <c r="V259" s="34" t="n">
        <f aca="false">+Y259+AB259+AE259+AH259+AK259+AN259+AQ259+AT259+AW259</f>
        <v>26</v>
      </c>
      <c r="W259" s="34" t="n">
        <f aca="false">+Z259+AC259+AF259+AI259+AL259+AO259+AR259+AU259+AX259</f>
        <v>5023</v>
      </c>
      <c r="X259" s="35" t="s">
        <v>53</v>
      </c>
      <c r="Y259" s="34" t="n">
        <v>22</v>
      </c>
      <c r="Z259" s="34" t="n">
        <v>2179</v>
      </c>
      <c r="AA259" s="35" t="s">
        <v>53</v>
      </c>
      <c r="AB259" s="34" t="n">
        <v>1</v>
      </c>
      <c r="AC259" s="34" t="n">
        <v>45</v>
      </c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5" t="s">
        <v>53</v>
      </c>
      <c r="AW259" s="34" t="n">
        <v>3</v>
      </c>
      <c r="AX259" s="34" t="n">
        <v>2799</v>
      </c>
      <c r="AY259" s="34" t="s">
        <v>445</v>
      </c>
    </row>
    <row r="260" s="30" customFormat="true" ht="30" hidden="false" customHeight="true" outlineLevel="0" collapsed="false">
      <c r="A260" s="32" t="s">
        <v>752</v>
      </c>
      <c r="B260" s="33" t="s">
        <v>831</v>
      </c>
      <c r="C260" s="32"/>
      <c r="D260" s="32" t="s">
        <v>832</v>
      </c>
      <c r="E260" s="32"/>
      <c r="F260" s="32" t="s">
        <v>833</v>
      </c>
      <c r="G260" s="32" t="n">
        <v>80507.5</v>
      </c>
      <c r="H260" s="32" t="n">
        <v>15089.58</v>
      </c>
      <c r="I260" s="32" t="s">
        <v>47</v>
      </c>
      <c r="J260" s="32" t="s">
        <v>85</v>
      </c>
      <c r="K260" s="32"/>
      <c r="L260" s="32" t="s">
        <v>89</v>
      </c>
      <c r="M260" s="32" t="n">
        <v>432</v>
      </c>
      <c r="N260" s="32" t="n">
        <v>1979</v>
      </c>
      <c r="O260" s="32" t="s">
        <v>110</v>
      </c>
      <c r="P260" s="32"/>
      <c r="Q260" s="32"/>
      <c r="R260" s="32" t="s">
        <v>52</v>
      </c>
      <c r="S260" s="32" t="n">
        <v>15</v>
      </c>
      <c r="T260" s="34" t="s">
        <v>58</v>
      </c>
      <c r="U260" s="34"/>
      <c r="V260" s="34" t="n">
        <f aca="false">+Y260+AB260+AE260+AH260+AK260+AN260+AQ260+AT260+AW260</f>
        <v>0</v>
      </c>
      <c r="W260" s="34" t="n">
        <f aca="false">+Z260+AC260+AF260+AI260+AL260+AO260+AR260+AU260+AX260</f>
        <v>0</v>
      </c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</row>
    <row r="261" s="30" customFormat="true" ht="30" hidden="false" customHeight="true" outlineLevel="0" collapsed="false">
      <c r="A261" s="26" t="s">
        <v>834</v>
      </c>
      <c r="B261" s="27" t="s">
        <v>835</v>
      </c>
      <c r="C261" s="26"/>
      <c r="D261" s="26" t="s">
        <v>836</v>
      </c>
      <c r="E261" s="26"/>
      <c r="F261" s="26" t="s">
        <v>837</v>
      </c>
      <c r="G261" s="26" t="n">
        <v>2204</v>
      </c>
      <c r="H261" s="26"/>
      <c r="I261" s="26"/>
      <c r="J261" s="26" t="s">
        <v>338</v>
      </c>
      <c r="K261" s="26"/>
      <c r="L261" s="26" t="s">
        <v>89</v>
      </c>
      <c r="M261" s="26" t="n">
        <v>150</v>
      </c>
      <c r="N261" s="26" t="n">
        <v>1995</v>
      </c>
      <c r="O261" s="26" t="s">
        <v>50</v>
      </c>
      <c r="P261" s="26"/>
      <c r="Q261" s="26" t="s">
        <v>838</v>
      </c>
      <c r="R261" s="26" t="s">
        <v>58</v>
      </c>
      <c r="S261" s="26"/>
      <c r="T261" s="28" t="s">
        <v>58</v>
      </c>
      <c r="U261" s="28"/>
      <c r="V261" s="29" t="n">
        <f aca="false">+Y261+AB261+AE261+AH261+AK261+AN261+AQ261+AT261+AW261</f>
        <v>0</v>
      </c>
      <c r="W261" s="29" t="n">
        <f aca="false">+Z261+AC261+AF261+AI261+AL261+AO261+AR261+AU261+AX261</f>
        <v>0</v>
      </c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8"/>
    </row>
    <row r="262" s="30" customFormat="true" ht="30" hidden="false" customHeight="true" outlineLevel="0" collapsed="false">
      <c r="A262" s="26" t="s">
        <v>834</v>
      </c>
      <c r="B262" s="27" t="s">
        <v>835</v>
      </c>
      <c r="C262" s="26"/>
      <c r="D262" s="26" t="s">
        <v>836</v>
      </c>
      <c r="E262" s="26"/>
      <c r="F262" s="26" t="s">
        <v>839</v>
      </c>
      <c r="G262" s="26"/>
      <c r="H262" s="26"/>
      <c r="I262" s="26"/>
      <c r="J262" s="26" t="s">
        <v>338</v>
      </c>
      <c r="K262" s="26"/>
      <c r="L262" s="26" t="s">
        <v>89</v>
      </c>
      <c r="M262" s="32" t="n">
        <v>37.5</v>
      </c>
      <c r="N262" s="32" t="n">
        <v>1980</v>
      </c>
      <c r="O262" s="32"/>
      <c r="P262" s="26" t="s">
        <v>65</v>
      </c>
      <c r="Q262" s="26"/>
      <c r="R262" s="26" t="s">
        <v>58</v>
      </c>
      <c r="S262" s="26"/>
      <c r="T262" s="28" t="s">
        <v>58</v>
      </c>
      <c r="U262" s="28"/>
      <c r="V262" s="28" t="n">
        <f aca="false">+Y262+AB262+AE262+AH262+AK262+AN262+AQ262+AT262+AW262</f>
        <v>0</v>
      </c>
      <c r="W262" s="28" t="n">
        <f aca="false">+Z262+AC262+AF262+AI262+AL262+AO262+AR262+AU262+AX262</f>
        <v>0</v>
      </c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</row>
    <row r="263" s="30" customFormat="true" ht="30" hidden="false" customHeight="true" outlineLevel="0" collapsed="false">
      <c r="A263" s="26" t="s">
        <v>834</v>
      </c>
      <c r="B263" s="27" t="s">
        <v>835</v>
      </c>
      <c r="C263" s="26"/>
      <c r="D263" s="26" t="s">
        <v>836</v>
      </c>
      <c r="E263" s="26"/>
      <c r="F263" s="26" t="s">
        <v>840</v>
      </c>
      <c r="G263" s="26" t="n">
        <v>3794</v>
      </c>
      <c r="H263" s="26"/>
      <c r="I263" s="26"/>
      <c r="J263" s="26" t="s">
        <v>338</v>
      </c>
      <c r="K263" s="26"/>
      <c r="L263" s="26" t="s">
        <v>89</v>
      </c>
      <c r="M263" s="26" t="n">
        <v>37.5</v>
      </c>
      <c r="N263" s="26" t="n">
        <v>1984</v>
      </c>
      <c r="O263" s="26" t="s">
        <v>64</v>
      </c>
      <c r="P263" s="26"/>
      <c r="Q263" s="26" t="s">
        <v>841</v>
      </c>
      <c r="R263" s="26" t="s">
        <v>58</v>
      </c>
      <c r="S263" s="26"/>
      <c r="T263" s="28" t="s">
        <v>58</v>
      </c>
      <c r="U263" s="28"/>
      <c r="V263" s="28" t="n">
        <f aca="false">+Y263+AB263+AE263+AH263+AK263+AN263+AQ263+AT263+AW263</f>
        <v>0</v>
      </c>
      <c r="W263" s="28" t="n">
        <f aca="false">+Z263+AC263+AF263+AI263+AL263+AO263+AR263+AU263+AX263</f>
        <v>0</v>
      </c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</row>
    <row r="264" s="30" customFormat="true" ht="30" hidden="false" customHeight="true" outlineLevel="0" collapsed="false">
      <c r="A264" s="26" t="s">
        <v>834</v>
      </c>
      <c r="B264" s="27" t="s">
        <v>835</v>
      </c>
      <c r="C264" s="26"/>
      <c r="D264" s="26" t="s">
        <v>836</v>
      </c>
      <c r="E264" s="26"/>
      <c r="F264" s="26" t="s">
        <v>842</v>
      </c>
      <c r="G264" s="26" t="n">
        <v>5054</v>
      </c>
      <c r="H264" s="26"/>
      <c r="I264" s="26"/>
      <c r="J264" s="26" t="s">
        <v>338</v>
      </c>
      <c r="K264" s="26"/>
      <c r="L264" s="26" t="s">
        <v>89</v>
      </c>
      <c r="M264" s="26" t="n">
        <v>37.5</v>
      </c>
      <c r="N264" s="26" t="n">
        <v>1999</v>
      </c>
      <c r="O264" s="26" t="s">
        <v>64</v>
      </c>
      <c r="P264" s="26"/>
      <c r="Q264" s="26" t="s">
        <v>843</v>
      </c>
      <c r="R264" s="26" t="s">
        <v>58</v>
      </c>
      <c r="S264" s="26"/>
      <c r="T264" s="28" t="s">
        <v>58</v>
      </c>
      <c r="U264" s="28"/>
      <c r="V264" s="28" t="n">
        <f aca="false">+Y264+AB264+AE264+AH264+AK264+AN264+AQ264+AT264+AW264</f>
        <v>0</v>
      </c>
      <c r="W264" s="28" t="n">
        <f aca="false">+Z264+AC264+AF264+AI264+AL264+AO264+AR264+AU264+AX264</f>
        <v>0</v>
      </c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</row>
    <row r="265" s="30" customFormat="true" ht="30" hidden="false" customHeight="true" outlineLevel="0" collapsed="false">
      <c r="A265" s="26" t="s">
        <v>834</v>
      </c>
      <c r="B265" s="27" t="s">
        <v>844</v>
      </c>
      <c r="C265" s="26"/>
      <c r="D265" s="26" t="s">
        <v>845</v>
      </c>
      <c r="E265" s="26"/>
      <c r="F265" s="26" t="s">
        <v>846</v>
      </c>
      <c r="G265" s="26" t="n">
        <v>4282</v>
      </c>
      <c r="H265" s="26" t="n">
        <v>1452</v>
      </c>
      <c r="I265" s="26" t="s">
        <v>47</v>
      </c>
      <c r="J265" s="26" t="s">
        <v>135</v>
      </c>
      <c r="K265" s="26"/>
      <c r="L265" s="26" t="s">
        <v>49</v>
      </c>
      <c r="M265" s="26" t="n">
        <v>50</v>
      </c>
      <c r="N265" s="26" t="n">
        <v>1995</v>
      </c>
      <c r="O265" s="26" t="s">
        <v>50</v>
      </c>
      <c r="P265" s="26"/>
      <c r="Q265" s="26" t="s">
        <v>756</v>
      </c>
      <c r="R265" s="26" t="s">
        <v>58</v>
      </c>
      <c r="S265" s="26"/>
      <c r="T265" s="28" t="s">
        <v>58</v>
      </c>
      <c r="U265" s="28"/>
      <c r="V265" s="28" t="n">
        <f aca="false">+Y265+AB265+AE265+AH265+AK265+AN265+AQ265+AT265+AW265</f>
        <v>0</v>
      </c>
      <c r="W265" s="28" t="n">
        <f aca="false">+Z265+AC265+AF265+AI265+AL265+AO265+AR265+AU265+AX265</f>
        <v>0</v>
      </c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</row>
    <row r="266" s="30" customFormat="true" ht="30" hidden="false" customHeight="true" outlineLevel="0" collapsed="false">
      <c r="A266" s="32" t="s">
        <v>834</v>
      </c>
      <c r="B266" s="33" t="s">
        <v>844</v>
      </c>
      <c r="C266" s="32"/>
      <c r="D266" s="32" t="s">
        <v>845</v>
      </c>
      <c r="E266" s="32"/>
      <c r="F266" s="32" t="s">
        <v>847</v>
      </c>
      <c r="G266" s="32" t="n">
        <v>7680</v>
      </c>
      <c r="H266" s="32" t="n">
        <v>2550</v>
      </c>
      <c r="I266" s="32" t="s">
        <v>47</v>
      </c>
      <c r="J266" s="32" t="s">
        <v>135</v>
      </c>
      <c r="K266" s="32"/>
      <c r="L266" s="32" t="s">
        <v>49</v>
      </c>
      <c r="M266" s="32" t="n">
        <v>50</v>
      </c>
      <c r="N266" s="32" t="n">
        <v>1988</v>
      </c>
      <c r="O266" s="32" t="s">
        <v>50</v>
      </c>
      <c r="P266" s="32"/>
      <c r="Q266" s="32" t="s">
        <v>756</v>
      </c>
      <c r="R266" s="32" t="s">
        <v>58</v>
      </c>
      <c r="S266" s="32"/>
      <c r="T266" s="34" t="s">
        <v>58</v>
      </c>
      <c r="U266" s="34"/>
      <c r="V266" s="34" t="n">
        <f aca="false">+Y266+AB266+AE266+AH266+AK266+AN266+AQ266+AT266+AW266</f>
        <v>0</v>
      </c>
      <c r="W266" s="34" t="n">
        <f aca="false">+Z266+AC266+AF266+AI266+AL266+AO266+AR266+AU266+AX266</f>
        <v>0</v>
      </c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</row>
    <row r="267" s="30" customFormat="true" ht="30" hidden="false" customHeight="true" outlineLevel="0" collapsed="false">
      <c r="A267" s="32" t="s">
        <v>834</v>
      </c>
      <c r="B267" s="33" t="s">
        <v>848</v>
      </c>
      <c r="C267" s="32"/>
      <c r="D267" s="32" t="s">
        <v>849</v>
      </c>
      <c r="E267" s="32"/>
      <c r="F267" s="32" t="s">
        <v>850</v>
      </c>
      <c r="G267" s="32" t="n">
        <v>7627</v>
      </c>
      <c r="H267" s="32" t="n">
        <v>1617</v>
      </c>
      <c r="I267" s="32" t="s">
        <v>47</v>
      </c>
      <c r="J267" s="32" t="s">
        <v>124</v>
      </c>
      <c r="K267" s="32"/>
      <c r="L267" s="32" t="s">
        <v>49</v>
      </c>
      <c r="M267" s="32" t="n">
        <v>85</v>
      </c>
      <c r="N267" s="32" t="n">
        <v>1991</v>
      </c>
      <c r="O267" s="32" t="s">
        <v>64</v>
      </c>
      <c r="P267" s="32"/>
      <c r="Q267" s="32" t="s">
        <v>438</v>
      </c>
      <c r="R267" s="32" t="s">
        <v>58</v>
      </c>
      <c r="S267" s="32"/>
      <c r="T267" s="34" t="s">
        <v>58</v>
      </c>
      <c r="U267" s="34"/>
      <c r="V267" s="34" t="n">
        <f aca="false">+Y267+AB267+AE267+AH267+AK267+AN267+AQ267+AT267+AW267</f>
        <v>0</v>
      </c>
      <c r="W267" s="34" t="n">
        <f aca="false">+Z267+AC267+AF267+AI267+AL267+AO267+AR267+AU267+AX267</f>
        <v>0</v>
      </c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</row>
    <row r="268" s="30" customFormat="true" ht="30" hidden="false" customHeight="true" outlineLevel="0" collapsed="false">
      <c r="A268" s="32" t="s">
        <v>834</v>
      </c>
      <c r="B268" s="33" t="s">
        <v>851</v>
      </c>
      <c r="C268" s="32"/>
      <c r="D268" s="32" t="s">
        <v>852</v>
      </c>
      <c r="E268" s="32"/>
      <c r="F268" s="32" t="s">
        <v>853</v>
      </c>
      <c r="G268" s="32" t="n">
        <v>3285</v>
      </c>
      <c r="H268" s="32" t="n">
        <v>205</v>
      </c>
      <c r="I268" s="32" t="s">
        <v>47</v>
      </c>
      <c r="J268" s="32" t="s">
        <v>124</v>
      </c>
      <c r="K268" s="32"/>
      <c r="L268" s="32" t="s">
        <v>89</v>
      </c>
      <c r="M268" s="32" t="n">
        <v>60</v>
      </c>
      <c r="N268" s="32" t="n">
        <v>1983</v>
      </c>
      <c r="O268" s="32" t="s">
        <v>64</v>
      </c>
      <c r="P268" s="32"/>
      <c r="Q268" s="32" t="s">
        <v>438</v>
      </c>
      <c r="R268" s="32" t="s">
        <v>58</v>
      </c>
      <c r="S268" s="32"/>
      <c r="T268" s="34" t="s">
        <v>58</v>
      </c>
      <c r="U268" s="34"/>
      <c r="V268" s="34" t="n">
        <f aca="false">+Y268+AB268+AE268+AH268+AK268+AN268+AQ268+AT268+AW268</f>
        <v>0</v>
      </c>
      <c r="W268" s="34" t="n">
        <f aca="false">+Z268+AC268+AF268+AI268+AL268+AO268+AR268+AU268+AX268</f>
        <v>0</v>
      </c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</row>
    <row r="269" s="30" customFormat="true" ht="30" hidden="false" customHeight="true" outlineLevel="0" collapsed="false">
      <c r="A269" s="32" t="s">
        <v>834</v>
      </c>
      <c r="B269" s="33" t="s">
        <v>854</v>
      </c>
      <c r="C269" s="32"/>
      <c r="D269" s="32" t="s">
        <v>855</v>
      </c>
      <c r="E269" s="32"/>
      <c r="F269" s="32" t="s">
        <v>856</v>
      </c>
      <c r="G269" s="32" t="n">
        <v>6435</v>
      </c>
      <c r="H269" s="32" t="n">
        <v>938</v>
      </c>
      <c r="I269" s="32" t="s">
        <v>47</v>
      </c>
      <c r="J269" s="32" t="s">
        <v>72</v>
      </c>
      <c r="K269" s="32"/>
      <c r="L269" s="32" t="s">
        <v>49</v>
      </c>
      <c r="M269" s="32" t="n">
        <v>55</v>
      </c>
      <c r="N269" s="32" t="n">
        <v>1989</v>
      </c>
      <c r="O269" s="32" t="s">
        <v>50</v>
      </c>
      <c r="P269" s="32"/>
      <c r="Q269" s="32" t="s">
        <v>434</v>
      </c>
      <c r="R269" s="32" t="s">
        <v>58</v>
      </c>
      <c r="S269" s="32"/>
      <c r="T269" s="34" t="s">
        <v>58</v>
      </c>
      <c r="U269" s="34"/>
      <c r="V269" s="34" t="n">
        <f aca="false">+Y269+AB269+AE269+AH269+AK269+AN269+AQ269+AT269+AW269</f>
        <v>0</v>
      </c>
      <c r="W269" s="34" t="n">
        <f aca="false">+Z269+AC269+AF269+AI269+AL269+AO269+AR269+AU269+AX269</f>
        <v>0</v>
      </c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</row>
    <row r="270" s="30" customFormat="true" ht="30" hidden="false" customHeight="true" outlineLevel="0" collapsed="false">
      <c r="A270" s="32" t="s">
        <v>834</v>
      </c>
      <c r="B270" s="33" t="s">
        <v>857</v>
      </c>
      <c r="C270" s="32"/>
      <c r="D270" s="32" t="s">
        <v>858</v>
      </c>
      <c r="E270" s="32"/>
      <c r="F270" s="32" t="s">
        <v>859</v>
      </c>
      <c r="G270" s="32" t="n">
        <v>11</v>
      </c>
      <c r="H270" s="32" t="n">
        <v>0</v>
      </c>
      <c r="I270" s="32" t="s">
        <v>47</v>
      </c>
      <c r="J270" s="32" t="s">
        <v>124</v>
      </c>
      <c r="K270" s="32"/>
      <c r="L270" s="32" t="s">
        <v>89</v>
      </c>
      <c r="M270" s="32" t="n">
        <v>50</v>
      </c>
      <c r="N270" s="32" t="n">
        <v>1973</v>
      </c>
      <c r="O270" s="32" t="s">
        <v>64</v>
      </c>
      <c r="P270" s="32"/>
      <c r="Q270" s="32" t="s">
        <v>451</v>
      </c>
      <c r="R270" s="32" t="s">
        <v>58</v>
      </c>
      <c r="S270" s="32"/>
      <c r="T270" s="34" t="s">
        <v>58</v>
      </c>
      <c r="U270" s="34"/>
      <c r="V270" s="34" t="n">
        <f aca="false">+Y270+AB270+AE270+AH270+AK270+AN270+AQ270+AT270+AW270</f>
        <v>0</v>
      </c>
      <c r="W270" s="34" t="n">
        <f aca="false">+Z270+AC270+AF270+AI270+AL270+AO270+AR270+AU270+AX270</f>
        <v>0</v>
      </c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</row>
    <row r="271" s="30" customFormat="true" ht="30" hidden="false" customHeight="true" outlineLevel="0" collapsed="false">
      <c r="A271" s="32" t="s">
        <v>834</v>
      </c>
      <c r="B271" s="33" t="s">
        <v>857</v>
      </c>
      <c r="C271" s="32"/>
      <c r="D271" s="32" t="s">
        <v>858</v>
      </c>
      <c r="E271" s="32"/>
      <c r="F271" s="32" t="s">
        <v>860</v>
      </c>
      <c r="G271" s="32" t="n">
        <v>29</v>
      </c>
      <c r="H271" s="32" t="n">
        <v>0</v>
      </c>
      <c r="I271" s="32" t="s">
        <v>47</v>
      </c>
      <c r="J271" s="32" t="s">
        <v>124</v>
      </c>
      <c r="K271" s="32"/>
      <c r="L271" s="32" t="s">
        <v>89</v>
      </c>
      <c r="M271" s="32" t="n">
        <v>50</v>
      </c>
      <c r="N271" s="32" t="n">
        <v>1981</v>
      </c>
      <c r="O271" s="32" t="s">
        <v>64</v>
      </c>
      <c r="P271" s="32"/>
      <c r="Q271" s="32" t="s">
        <v>451</v>
      </c>
      <c r="R271" s="32" t="s">
        <v>58</v>
      </c>
      <c r="S271" s="32"/>
      <c r="T271" s="34" t="s">
        <v>58</v>
      </c>
      <c r="U271" s="34"/>
      <c r="V271" s="34" t="n">
        <f aca="false">+Y271+AB271+AE271+AH271+AK271+AN271+AQ271+AT271+AW271</f>
        <v>0</v>
      </c>
      <c r="W271" s="34" t="n">
        <f aca="false">+Z271+AC271+AF271+AI271+AL271+AO271+AR271+AU271+AX271</f>
        <v>0</v>
      </c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</row>
    <row r="272" s="30" customFormat="true" ht="30" hidden="false" customHeight="true" outlineLevel="0" collapsed="false">
      <c r="A272" s="32" t="s">
        <v>834</v>
      </c>
      <c r="B272" s="33" t="s">
        <v>857</v>
      </c>
      <c r="C272" s="32"/>
      <c r="D272" s="32" t="s">
        <v>858</v>
      </c>
      <c r="E272" s="32"/>
      <c r="F272" s="32" t="s">
        <v>859</v>
      </c>
      <c r="G272" s="32" t="n">
        <v>86</v>
      </c>
      <c r="H272" s="32" t="n">
        <v>86</v>
      </c>
      <c r="I272" s="32" t="s">
        <v>47</v>
      </c>
      <c r="J272" s="32" t="s">
        <v>124</v>
      </c>
      <c r="K272" s="32"/>
      <c r="L272" s="32" t="s">
        <v>139</v>
      </c>
      <c r="M272" s="32" t="n">
        <v>10</v>
      </c>
      <c r="N272" s="32" t="n">
        <v>1973</v>
      </c>
      <c r="O272" s="32" t="s">
        <v>64</v>
      </c>
      <c r="P272" s="32"/>
      <c r="Q272" s="32" t="s">
        <v>451</v>
      </c>
      <c r="R272" s="32" t="s">
        <v>58</v>
      </c>
      <c r="S272" s="32"/>
      <c r="T272" s="34" t="s">
        <v>58</v>
      </c>
      <c r="U272" s="34"/>
      <c r="V272" s="34" t="n">
        <f aca="false">+Y272+AB272+AE272+AH272+AK272+AN272+AQ272+AT272+AW272</f>
        <v>0</v>
      </c>
      <c r="W272" s="34" t="n">
        <f aca="false">+Z272+AC272+AF272+AI272+AL272+AO272+AR272+AU272+AX272</f>
        <v>0</v>
      </c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</row>
    <row r="273" s="30" customFormat="true" ht="30" hidden="false" customHeight="true" outlineLevel="0" collapsed="false">
      <c r="A273" s="32" t="s">
        <v>834</v>
      </c>
      <c r="B273" s="33" t="s">
        <v>857</v>
      </c>
      <c r="C273" s="32"/>
      <c r="D273" s="32" t="s">
        <v>858</v>
      </c>
      <c r="E273" s="32"/>
      <c r="F273" s="32" t="s">
        <v>860</v>
      </c>
      <c r="G273" s="32" t="n">
        <v>68</v>
      </c>
      <c r="H273" s="32" t="n">
        <v>68</v>
      </c>
      <c r="I273" s="32" t="s">
        <v>47</v>
      </c>
      <c r="J273" s="32" t="s">
        <v>124</v>
      </c>
      <c r="K273" s="32"/>
      <c r="L273" s="32" t="s">
        <v>139</v>
      </c>
      <c r="M273" s="32" t="n">
        <v>10</v>
      </c>
      <c r="N273" s="32" t="n">
        <v>1982</v>
      </c>
      <c r="O273" s="32" t="s">
        <v>64</v>
      </c>
      <c r="P273" s="32"/>
      <c r="Q273" s="32" t="s">
        <v>451</v>
      </c>
      <c r="R273" s="32" t="s">
        <v>58</v>
      </c>
      <c r="S273" s="32"/>
      <c r="T273" s="34" t="s">
        <v>58</v>
      </c>
      <c r="U273" s="34"/>
      <c r="V273" s="34" t="n">
        <f aca="false">+Y273+AB273+AE273+AH273+AK273+AN273+AQ273+AT273+AW273</f>
        <v>0</v>
      </c>
      <c r="W273" s="34" t="n">
        <f aca="false">+Z273+AC273+AF273+AI273+AL273+AO273+AR273+AU273+AX273</f>
        <v>0</v>
      </c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</row>
    <row r="274" s="30" customFormat="true" ht="30" hidden="false" customHeight="true" outlineLevel="0" collapsed="false">
      <c r="A274" s="32" t="s">
        <v>834</v>
      </c>
      <c r="B274" s="33" t="s">
        <v>861</v>
      </c>
      <c r="C274" s="32"/>
      <c r="D274" s="32" t="s">
        <v>862</v>
      </c>
      <c r="E274" s="32"/>
      <c r="F274" s="32" t="s">
        <v>863</v>
      </c>
      <c r="G274" s="32" t="n">
        <v>12526</v>
      </c>
      <c r="H274" s="32" t="n">
        <v>1344</v>
      </c>
      <c r="I274" s="32" t="s">
        <v>47</v>
      </c>
      <c r="J274" s="32" t="s">
        <v>72</v>
      </c>
      <c r="K274" s="32"/>
      <c r="L274" s="32" t="s">
        <v>49</v>
      </c>
      <c r="M274" s="32" t="n">
        <v>90</v>
      </c>
      <c r="N274" s="32" t="n">
        <v>1978</v>
      </c>
      <c r="O274" s="32" t="s">
        <v>64</v>
      </c>
      <c r="P274" s="32"/>
      <c r="Q274" s="32" t="s">
        <v>451</v>
      </c>
      <c r="R274" s="32" t="s">
        <v>52</v>
      </c>
      <c r="S274" s="32" t="n">
        <v>99.949</v>
      </c>
      <c r="T274" s="34" t="s">
        <v>58</v>
      </c>
      <c r="U274" s="34"/>
      <c r="V274" s="34" t="n">
        <f aca="false">+Y274+AB274+AE274+AH274+AK274+AN274+AQ274+AT274+AW274</f>
        <v>0</v>
      </c>
      <c r="W274" s="34" t="n">
        <f aca="false">+Z274+AC274+AF274+AI274+AL274+AO274+AR274+AU274+AX274</f>
        <v>0</v>
      </c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</row>
    <row r="275" s="30" customFormat="true" ht="30" hidden="false" customHeight="true" outlineLevel="0" collapsed="false">
      <c r="A275" s="32" t="s">
        <v>834</v>
      </c>
      <c r="B275" s="33" t="s">
        <v>864</v>
      </c>
      <c r="C275" s="32"/>
      <c r="D275" s="32" t="s">
        <v>865</v>
      </c>
      <c r="E275" s="32"/>
      <c r="F275" s="32" t="s">
        <v>866</v>
      </c>
      <c r="G275" s="32" t="n">
        <v>155</v>
      </c>
      <c r="H275" s="32"/>
      <c r="I275" s="32"/>
      <c r="J275" s="32" t="s">
        <v>338</v>
      </c>
      <c r="K275" s="32"/>
      <c r="L275" s="32" t="s">
        <v>89</v>
      </c>
      <c r="M275" s="32" t="n">
        <v>30</v>
      </c>
      <c r="N275" s="32" t="n">
        <v>1979</v>
      </c>
      <c r="O275" s="32" t="s">
        <v>64</v>
      </c>
      <c r="P275" s="32"/>
      <c r="Q275" s="32" t="s">
        <v>434</v>
      </c>
      <c r="R275" s="32" t="s">
        <v>58</v>
      </c>
      <c r="S275" s="32"/>
      <c r="T275" s="34" t="s">
        <v>58</v>
      </c>
      <c r="U275" s="34"/>
      <c r="V275" s="34" t="n">
        <f aca="false">+Y275+AB275+AE275+AH275+AK275+AN275+AQ275+AT275+AW275</f>
        <v>0</v>
      </c>
      <c r="W275" s="34" t="n">
        <f aca="false">+Z275+AC275+AF275+AI275+AL275+AO275+AR275+AU275+AX275</f>
        <v>0</v>
      </c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</row>
    <row r="276" s="30" customFormat="true" ht="30" hidden="false" customHeight="true" outlineLevel="0" collapsed="false">
      <c r="A276" s="32" t="s">
        <v>834</v>
      </c>
      <c r="B276" s="33" t="s">
        <v>864</v>
      </c>
      <c r="C276" s="32"/>
      <c r="D276" s="32" t="s">
        <v>865</v>
      </c>
      <c r="E276" s="32"/>
      <c r="F276" s="32" t="s">
        <v>867</v>
      </c>
      <c r="G276" s="32" t="n">
        <v>3777</v>
      </c>
      <c r="H276" s="32" t="n">
        <v>2893</v>
      </c>
      <c r="I276" s="32" t="s">
        <v>47</v>
      </c>
      <c r="J276" s="32" t="s">
        <v>72</v>
      </c>
      <c r="K276" s="32"/>
      <c r="L276" s="32" t="s">
        <v>89</v>
      </c>
      <c r="M276" s="32" t="n">
        <v>30</v>
      </c>
      <c r="N276" s="32" t="n">
        <v>1997</v>
      </c>
      <c r="O276" s="32" t="s">
        <v>50</v>
      </c>
      <c r="P276" s="32"/>
      <c r="Q276" s="32" t="s">
        <v>434</v>
      </c>
      <c r="R276" s="32" t="s">
        <v>58</v>
      </c>
      <c r="S276" s="32"/>
      <c r="T276" s="34" t="s">
        <v>58</v>
      </c>
      <c r="U276" s="34"/>
      <c r="V276" s="34" t="n">
        <f aca="false">+Y276+AB276+AE276+AH276+AK276+AN276+AQ276+AT276+AW276</f>
        <v>0</v>
      </c>
      <c r="W276" s="34" t="n">
        <f aca="false">+Z276+AC276+AF276+AI276+AL276+AO276+AR276+AU276+AX276</f>
        <v>0</v>
      </c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</row>
    <row r="277" s="30" customFormat="true" ht="30" hidden="false" customHeight="true" outlineLevel="0" collapsed="false">
      <c r="A277" s="32" t="s">
        <v>834</v>
      </c>
      <c r="B277" s="33" t="s">
        <v>868</v>
      </c>
      <c r="C277" s="32"/>
      <c r="D277" s="32" t="s">
        <v>869</v>
      </c>
      <c r="E277" s="32"/>
      <c r="F277" s="32" t="s">
        <v>870</v>
      </c>
      <c r="G277" s="32" t="n">
        <v>7400</v>
      </c>
      <c r="H277" s="32" t="n">
        <v>1280</v>
      </c>
      <c r="I277" s="32" t="s">
        <v>47</v>
      </c>
      <c r="J277" s="32" t="s">
        <v>72</v>
      </c>
      <c r="K277" s="32"/>
      <c r="L277" s="32" t="s">
        <v>89</v>
      </c>
      <c r="M277" s="32" t="n">
        <v>50</v>
      </c>
      <c r="N277" s="32" t="n">
        <v>1977</v>
      </c>
      <c r="O277" s="32" t="s">
        <v>64</v>
      </c>
      <c r="P277" s="32"/>
      <c r="Q277" s="32" t="s">
        <v>451</v>
      </c>
      <c r="R277" s="32" t="s">
        <v>58</v>
      </c>
      <c r="S277" s="32"/>
      <c r="T277" s="34" t="s">
        <v>52</v>
      </c>
      <c r="U277" s="34" t="n">
        <v>68</v>
      </c>
      <c r="V277" s="34" t="n">
        <f aca="false">+Y277+AB277+AE277+AH277+AK277+AN277+AQ277+AT277+AW277</f>
        <v>0</v>
      </c>
      <c r="W277" s="34" t="n">
        <f aca="false">+Z277+AC277+AF277+AI277+AL277+AO277+AR277+AU277+AX277</f>
        <v>385</v>
      </c>
      <c r="X277" s="35" t="s">
        <v>53</v>
      </c>
      <c r="Y277" s="34"/>
      <c r="Z277" s="34" t="n">
        <v>385</v>
      </c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 t="s">
        <v>462</v>
      </c>
    </row>
    <row r="278" s="30" customFormat="true" ht="30" hidden="false" customHeight="true" outlineLevel="0" collapsed="false">
      <c r="A278" s="32" t="s">
        <v>834</v>
      </c>
      <c r="B278" s="33" t="s">
        <v>871</v>
      </c>
      <c r="C278" s="32"/>
      <c r="D278" s="32" t="s">
        <v>872</v>
      </c>
      <c r="E278" s="32"/>
      <c r="F278" s="32" t="s">
        <v>873</v>
      </c>
      <c r="G278" s="32" t="n">
        <v>1550</v>
      </c>
      <c r="H278" s="32" t="n">
        <v>317</v>
      </c>
      <c r="I278" s="32" t="s">
        <v>47</v>
      </c>
      <c r="J278" s="32" t="s">
        <v>72</v>
      </c>
      <c r="K278" s="32"/>
      <c r="L278" s="32" t="s">
        <v>49</v>
      </c>
      <c r="M278" s="32" t="n">
        <v>30</v>
      </c>
      <c r="N278" s="32" t="n">
        <v>1979</v>
      </c>
      <c r="O278" s="32" t="s">
        <v>64</v>
      </c>
      <c r="P278" s="32"/>
      <c r="Q278" s="32" t="s">
        <v>451</v>
      </c>
      <c r="R278" s="32" t="s">
        <v>58</v>
      </c>
      <c r="S278" s="32"/>
      <c r="T278" s="34" t="s">
        <v>58</v>
      </c>
      <c r="U278" s="34"/>
      <c r="V278" s="34" t="n">
        <f aca="false">+Y278+AB278+AE278+AH278+AK278+AN278+AQ278+AT278+AW278</f>
        <v>0</v>
      </c>
      <c r="W278" s="34" t="n">
        <f aca="false">+Z278+AC278+AF278+AI278+AL278+AO278+AR278+AU278+AX278</f>
        <v>0</v>
      </c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</row>
    <row r="279" s="30" customFormat="true" ht="30" hidden="false" customHeight="true" outlineLevel="0" collapsed="false">
      <c r="A279" s="32" t="s">
        <v>834</v>
      </c>
      <c r="B279" s="33" t="s">
        <v>874</v>
      </c>
      <c r="C279" s="32"/>
      <c r="D279" s="32" t="s">
        <v>875</v>
      </c>
      <c r="E279" s="32"/>
      <c r="F279" s="32" t="s">
        <v>876</v>
      </c>
      <c r="G279" s="32" t="n">
        <v>3189</v>
      </c>
      <c r="H279" s="32" t="n">
        <v>1116</v>
      </c>
      <c r="I279" s="32" t="s">
        <v>47</v>
      </c>
      <c r="J279" s="32" t="s">
        <v>72</v>
      </c>
      <c r="K279" s="32"/>
      <c r="L279" s="32" t="s">
        <v>89</v>
      </c>
      <c r="M279" s="32" t="n">
        <v>50</v>
      </c>
      <c r="N279" s="32" t="n">
        <v>1987</v>
      </c>
      <c r="O279" s="32" t="s">
        <v>64</v>
      </c>
      <c r="P279" s="32"/>
      <c r="Q279" s="32" t="s">
        <v>451</v>
      </c>
      <c r="R279" s="32" t="s">
        <v>58</v>
      </c>
      <c r="S279" s="32"/>
      <c r="T279" s="34" t="s">
        <v>58</v>
      </c>
      <c r="U279" s="34"/>
      <c r="V279" s="34" t="n">
        <f aca="false">+Y279+AB279+AE279+AH279+AK279+AN279+AQ279+AT279+AW279</f>
        <v>0</v>
      </c>
      <c r="W279" s="34" t="n">
        <f aca="false">+Z279+AC279+AF279+AI279+AL279+AO279+AR279+AU279+AX279</f>
        <v>0</v>
      </c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</row>
    <row r="280" s="30" customFormat="true" ht="30" hidden="false" customHeight="true" outlineLevel="0" collapsed="false">
      <c r="A280" s="32" t="s">
        <v>834</v>
      </c>
      <c r="B280" s="33" t="s">
        <v>877</v>
      </c>
      <c r="C280" s="32"/>
      <c r="D280" s="32" t="s">
        <v>878</v>
      </c>
      <c r="E280" s="32"/>
      <c r="F280" s="32" t="s">
        <v>879</v>
      </c>
      <c r="G280" s="32" t="n">
        <v>2622</v>
      </c>
      <c r="H280" s="32" t="n">
        <v>1013</v>
      </c>
      <c r="I280" s="32" t="s">
        <v>47</v>
      </c>
      <c r="J280" s="32" t="s">
        <v>72</v>
      </c>
      <c r="K280" s="32"/>
      <c r="L280" s="32" t="s">
        <v>49</v>
      </c>
      <c r="M280" s="32" t="n">
        <v>80</v>
      </c>
      <c r="N280" s="32" t="n">
        <v>1993</v>
      </c>
      <c r="O280" s="32" t="s">
        <v>110</v>
      </c>
      <c r="P280" s="32"/>
      <c r="Q280" s="32" t="s">
        <v>438</v>
      </c>
      <c r="R280" s="32" t="s">
        <v>58</v>
      </c>
      <c r="S280" s="32"/>
      <c r="T280" s="34" t="s">
        <v>58</v>
      </c>
      <c r="U280" s="34"/>
      <c r="V280" s="34" t="n">
        <f aca="false">+Y280+AB280+AE280+AH280+AK280+AN280+AQ280+AT280+AW280</f>
        <v>0</v>
      </c>
      <c r="W280" s="34" t="n">
        <f aca="false">+Z280+AC280+AF280+AI280+AL280+AO280+AR280+AU280+AX280</f>
        <v>0</v>
      </c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</row>
    <row r="281" s="30" customFormat="true" ht="30" hidden="false" customHeight="true" outlineLevel="0" collapsed="false">
      <c r="A281" s="32" t="s">
        <v>834</v>
      </c>
      <c r="B281" s="33" t="s">
        <v>880</v>
      </c>
      <c r="C281" s="32"/>
      <c r="D281" s="32" t="s">
        <v>881</v>
      </c>
      <c r="E281" s="32"/>
      <c r="F281" s="32" t="s">
        <v>882</v>
      </c>
      <c r="G281" s="32" t="n">
        <v>271</v>
      </c>
      <c r="H281" s="32"/>
      <c r="I281" s="32"/>
      <c r="J281" s="32" t="s">
        <v>338</v>
      </c>
      <c r="K281" s="32"/>
      <c r="L281" s="32" t="s">
        <v>89</v>
      </c>
      <c r="M281" s="32" t="n">
        <v>10</v>
      </c>
      <c r="N281" s="32" t="n">
        <v>1982</v>
      </c>
      <c r="O281" s="32" t="s">
        <v>64</v>
      </c>
      <c r="P281" s="32"/>
      <c r="Q281" s="32"/>
      <c r="R281" s="32" t="s">
        <v>58</v>
      </c>
      <c r="S281" s="32"/>
      <c r="T281" s="34" t="s">
        <v>58</v>
      </c>
      <c r="U281" s="34"/>
      <c r="V281" s="34" t="n">
        <f aca="false">+Y281+AB281+AE281+AH281+AK281+AN281+AQ281+AT281+AW281</f>
        <v>0</v>
      </c>
      <c r="W281" s="34" t="n">
        <f aca="false">+Z281+AC281+AF281+AI281+AL281+AO281+AR281+AU281+AX281</f>
        <v>0</v>
      </c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</row>
    <row r="282" s="30" customFormat="true" ht="30" hidden="false" customHeight="true" outlineLevel="0" collapsed="false">
      <c r="A282" s="32" t="s">
        <v>834</v>
      </c>
      <c r="B282" s="33" t="s">
        <v>883</v>
      </c>
      <c r="C282" s="32"/>
      <c r="D282" s="32" t="s">
        <v>884</v>
      </c>
      <c r="E282" s="32"/>
      <c r="F282" s="32" t="s">
        <v>885</v>
      </c>
      <c r="G282" s="32" t="n">
        <v>873</v>
      </c>
      <c r="H282" s="32" t="n">
        <v>162</v>
      </c>
      <c r="I282" s="32" t="s">
        <v>47</v>
      </c>
      <c r="J282" s="32" t="s">
        <v>135</v>
      </c>
      <c r="K282" s="32"/>
      <c r="L282" s="32" t="s">
        <v>49</v>
      </c>
      <c r="M282" s="32" t="n">
        <v>10</v>
      </c>
      <c r="N282" s="32" t="n">
        <v>1978</v>
      </c>
      <c r="O282" s="32" t="s">
        <v>64</v>
      </c>
      <c r="P282" s="32"/>
      <c r="Q282" s="32" t="s">
        <v>434</v>
      </c>
      <c r="R282" s="32" t="s">
        <v>58</v>
      </c>
      <c r="S282" s="32"/>
      <c r="T282" s="34" t="s">
        <v>58</v>
      </c>
      <c r="U282" s="34"/>
      <c r="V282" s="34" t="n">
        <f aca="false">+Y282+AB282+AE282+AH282+AK282+AN282+AQ282+AT282+AW282</f>
        <v>0</v>
      </c>
      <c r="W282" s="34" t="n">
        <f aca="false">+Z282+AC282+AF282+AI282+AL282+AO282+AR282+AU282+AX282</f>
        <v>0</v>
      </c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</row>
    <row r="283" s="30" customFormat="true" ht="30" hidden="false" customHeight="true" outlineLevel="0" collapsed="false">
      <c r="A283" s="32" t="s">
        <v>834</v>
      </c>
      <c r="B283" s="33" t="s">
        <v>886</v>
      </c>
      <c r="C283" s="32"/>
      <c r="D283" s="32" t="s">
        <v>887</v>
      </c>
      <c r="E283" s="32"/>
      <c r="F283" s="32" t="s">
        <v>888</v>
      </c>
      <c r="G283" s="32" t="n">
        <v>1514</v>
      </c>
      <c r="H283" s="32"/>
      <c r="I283" s="32"/>
      <c r="J283" s="32" t="s">
        <v>48</v>
      </c>
      <c r="K283" s="32"/>
      <c r="L283" s="32" t="s">
        <v>89</v>
      </c>
      <c r="M283" s="32" t="n">
        <v>30</v>
      </c>
      <c r="N283" s="32" t="n">
        <v>1993</v>
      </c>
      <c r="O283" s="32" t="s">
        <v>110</v>
      </c>
      <c r="P283" s="32"/>
      <c r="Q283" s="32" t="s">
        <v>434</v>
      </c>
      <c r="R283" s="32" t="s">
        <v>58</v>
      </c>
      <c r="S283" s="32"/>
      <c r="T283" s="34" t="s">
        <v>58</v>
      </c>
      <c r="U283" s="34"/>
      <c r="V283" s="34" t="n">
        <f aca="false">+Y283+AB283+AE283+AH283+AK283+AN283+AQ283+AT283+AW283</f>
        <v>0</v>
      </c>
      <c r="W283" s="34" t="n">
        <f aca="false">+Z283+AC283+AF283+AI283+AL283+AO283+AR283+AU283+AX283</f>
        <v>0</v>
      </c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</row>
    <row r="284" s="30" customFormat="true" ht="30" hidden="false" customHeight="true" outlineLevel="0" collapsed="false">
      <c r="A284" s="32" t="s">
        <v>834</v>
      </c>
      <c r="B284" s="33" t="s">
        <v>889</v>
      </c>
      <c r="C284" s="32"/>
      <c r="D284" s="32" t="s">
        <v>890</v>
      </c>
      <c r="E284" s="32"/>
      <c r="F284" s="32" t="s">
        <v>891</v>
      </c>
      <c r="G284" s="32" t="n">
        <v>1490</v>
      </c>
      <c r="H284" s="32" t="n">
        <v>403</v>
      </c>
      <c r="I284" s="32"/>
      <c r="J284" s="32" t="s">
        <v>63</v>
      </c>
      <c r="K284" s="32"/>
      <c r="L284" s="32" t="s">
        <v>49</v>
      </c>
      <c r="M284" s="32" t="n">
        <v>15</v>
      </c>
      <c r="N284" s="32" t="n">
        <v>1990</v>
      </c>
      <c r="O284" s="32" t="s">
        <v>50</v>
      </c>
      <c r="P284" s="32"/>
      <c r="Q284" s="32" t="s">
        <v>438</v>
      </c>
      <c r="R284" s="32" t="s">
        <v>58</v>
      </c>
      <c r="S284" s="32"/>
      <c r="T284" s="34" t="s">
        <v>58</v>
      </c>
      <c r="U284" s="34"/>
      <c r="V284" s="34" t="n">
        <f aca="false">+Y284+AB284+AE284+AH284+AK284+AN284+AQ284+AT284+AW284</f>
        <v>0</v>
      </c>
      <c r="W284" s="34" t="n">
        <f aca="false">+Z284+AC284+AF284+AI284+AL284+AO284+AR284+AU284+AX284</f>
        <v>0</v>
      </c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</row>
    <row r="285" s="30" customFormat="true" ht="30" hidden="false" customHeight="true" outlineLevel="0" collapsed="false">
      <c r="A285" s="32" t="s">
        <v>834</v>
      </c>
      <c r="B285" s="33" t="s">
        <v>892</v>
      </c>
      <c r="C285" s="32"/>
      <c r="D285" s="32" t="s">
        <v>893</v>
      </c>
      <c r="E285" s="32"/>
      <c r="F285" s="32" t="s">
        <v>894</v>
      </c>
      <c r="G285" s="32" t="n">
        <v>2718</v>
      </c>
      <c r="H285" s="32" t="n">
        <v>1157</v>
      </c>
      <c r="I285" s="32" t="s">
        <v>47</v>
      </c>
      <c r="J285" s="32" t="s">
        <v>72</v>
      </c>
      <c r="K285" s="32"/>
      <c r="L285" s="32" t="s">
        <v>49</v>
      </c>
      <c r="M285" s="32" t="n">
        <v>30</v>
      </c>
      <c r="N285" s="32" t="n">
        <v>1979</v>
      </c>
      <c r="O285" s="32" t="s">
        <v>50</v>
      </c>
      <c r="P285" s="32"/>
      <c r="Q285" s="32" t="s">
        <v>451</v>
      </c>
      <c r="R285" s="32" t="s">
        <v>58</v>
      </c>
      <c r="S285" s="32"/>
      <c r="T285" s="34" t="s">
        <v>58</v>
      </c>
      <c r="U285" s="34"/>
      <c r="V285" s="34" t="n">
        <f aca="false">+Y285+AB285+AE285+AH285+AK285+AN285+AQ285+AT285+AW285</f>
        <v>0</v>
      </c>
      <c r="W285" s="34" t="n">
        <f aca="false">+Z285+AC285+AF285+AI285+AL285+AO285+AR285+AU285+AX285</f>
        <v>0</v>
      </c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</row>
    <row r="286" s="30" customFormat="true" ht="30" hidden="false" customHeight="true" outlineLevel="0" collapsed="false">
      <c r="A286" s="32" t="s">
        <v>834</v>
      </c>
      <c r="B286" s="33" t="s">
        <v>892</v>
      </c>
      <c r="C286" s="32"/>
      <c r="D286" s="32" t="s">
        <v>893</v>
      </c>
      <c r="E286" s="32"/>
      <c r="F286" s="32" t="s">
        <v>894</v>
      </c>
      <c r="G286" s="32"/>
      <c r="H286" s="32"/>
      <c r="I286" s="32"/>
      <c r="J286" s="32" t="s">
        <v>124</v>
      </c>
      <c r="K286" s="32"/>
      <c r="L286" s="32" t="s">
        <v>89</v>
      </c>
      <c r="M286" s="32" t="n">
        <v>50</v>
      </c>
      <c r="N286" s="32" t="n">
        <v>1976</v>
      </c>
      <c r="O286" s="32" t="s">
        <v>64</v>
      </c>
      <c r="P286" s="32" t="s">
        <v>65</v>
      </c>
      <c r="Q286" s="32"/>
      <c r="R286" s="32" t="s">
        <v>58</v>
      </c>
      <c r="S286" s="32"/>
      <c r="T286" s="34" t="s">
        <v>58</v>
      </c>
      <c r="U286" s="34"/>
      <c r="V286" s="34" t="n">
        <f aca="false">+Y286+AB286+AE286+AH286+AK286+AN286+AQ286+AT286+AW286</f>
        <v>0</v>
      </c>
      <c r="W286" s="34" t="n">
        <f aca="false">+Z286+AC286+AF286+AI286+AL286+AO286+AR286+AU286+AX286</f>
        <v>0</v>
      </c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</row>
    <row r="287" s="30" customFormat="true" ht="30" hidden="false" customHeight="true" outlineLevel="0" collapsed="false">
      <c r="A287" s="32" t="s">
        <v>834</v>
      </c>
      <c r="B287" s="33" t="s">
        <v>892</v>
      </c>
      <c r="C287" s="32"/>
      <c r="D287" s="32" t="s">
        <v>893</v>
      </c>
      <c r="E287" s="32"/>
      <c r="F287" s="32" t="s">
        <v>894</v>
      </c>
      <c r="G287" s="32" t="n">
        <v>40</v>
      </c>
      <c r="H287" s="32" t="n">
        <v>40</v>
      </c>
      <c r="I287" s="32" t="s">
        <v>47</v>
      </c>
      <c r="J287" s="32" t="s">
        <v>72</v>
      </c>
      <c r="K287" s="32"/>
      <c r="L287" s="32" t="s">
        <v>139</v>
      </c>
      <c r="M287" s="32" t="n">
        <v>12</v>
      </c>
      <c r="N287" s="32" t="n">
        <v>1972</v>
      </c>
      <c r="O287" s="32" t="s">
        <v>50</v>
      </c>
      <c r="P287" s="32"/>
      <c r="Q287" s="32" t="s">
        <v>451</v>
      </c>
      <c r="R287" s="32" t="s">
        <v>58</v>
      </c>
      <c r="S287" s="32"/>
      <c r="T287" s="34" t="s">
        <v>58</v>
      </c>
      <c r="U287" s="34"/>
      <c r="V287" s="34" t="n">
        <f aca="false">+Y287+AB287+AE287+AH287+AK287+AN287+AQ287+AT287+AW287</f>
        <v>0</v>
      </c>
      <c r="W287" s="34" t="n">
        <f aca="false">+Z287+AC287+AF287+AI287+AL287+AO287+AR287+AU287+AX287</f>
        <v>0</v>
      </c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</row>
    <row r="288" s="30" customFormat="true" ht="30" hidden="false" customHeight="true" outlineLevel="0" collapsed="false">
      <c r="A288" s="32" t="s">
        <v>834</v>
      </c>
      <c r="B288" s="33" t="s">
        <v>892</v>
      </c>
      <c r="C288" s="32"/>
      <c r="D288" s="32" t="s">
        <v>893</v>
      </c>
      <c r="E288" s="32"/>
      <c r="F288" s="32" t="s">
        <v>894</v>
      </c>
      <c r="G288" s="32" t="n">
        <v>987</v>
      </c>
      <c r="H288" s="32"/>
      <c r="I288" s="32"/>
      <c r="J288" s="32" t="s">
        <v>124</v>
      </c>
      <c r="K288" s="32"/>
      <c r="L288" s="32" t="s">
        <v>89</v>
      </c>
      <c r="M288" s="32" t="n">
        <v>15</v>
      </c>
      <c r="N288" s="32" t="n">
        <v>1985</v>
      </c>
      <c r="O288" s="32" t="s">
        <v>50</v>
      </c>
      <c r="P288" s="32"/>
      <c r="Q288" s="32" t="s">
        <v>451</v>
      </c>
      <c r="R288" s="32" t="s">
        <v>58</v>
      </c>
      <c r="S288" s="32"/>
      <c r="T288" s="34" t="s">
        <v>58</v>
      </c>
      <c r="U288" s="34"/>
      <c r="V288" s="34" t="n">
        <f aca="false">+Y288+AB288+AE288+AH288+AK288+AN288+AQ288+AT288+AW288</f>
        <v>0</v>
      </c>
      <c r="W288" s="34" t="n">
        <f aca="false">+Z288+AC288+AF288+AI288+AL288+AO288+AR288+AU288+AX288</f>
        <v>0</v>
      </c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</row>
    <row r="289" s="30" customFormat="true" ht="30" hidden="false" customHeight="true" outlineLevel="0" collapsed="false">
      <c r="A289" s="32" t="s">
        <v>834</v>
      </c>
      <c r="B289" s="33" t="s">
        <v>895</v>
      </c>
      <c r="C289" s="32"/>
      <c r="D289" s="32" t="s">
        <v>896</v>
      </c>
      <c r="E289" s="32"/>
      <c r="F289" s="32" t="s">
        <v>897</v>
      </c>
      <c r="G289" s="32" t="n">
        <v>2694</v>
      </c>
      <c r="H289" s="32" t="n">
        <v>1172</v>
      </c>
      <c r="I289" s="32" t="s">
        <v>47</v>
      </c>
      <c r="J289" s="32" t="s">
        <v>72</v>
      </c>
      <c r="K289" s="32"/>
      <c r="L289" s="32" t="s">
        <v>49</v>
      </c>
      <c r="M289" s="32" t="n">
        <v>50</v>
      </c>
      <c r="N289" s="32" t="n">
        <v>1974</v>
      </c>
      <c r="O289" s="32" t="s">
        <v>110</v>
      </c>
      <c r="P289" s="32"/>
      <c r="Q289" s="32" t="s">
        <v>458</v>
      </c>
      <c r="R289" s="32" t="s">
        <v>58</v>
      </c>
      <c r="S289" s="32"/>
      <c r="T289" s="34" t="s">
        <v>58</v>
      </c>
      <c r="U289" s="34"/>
      <c r="V289" s="34" t="n">
        <f aca="false">+Y289+AB289+AE289+AH289+AK289+AN289+AQ289+AT289+AW289</f>
        <v>0</v>
      </c>
      <c r="W289" s="34" t="n">
        <f aca="false">+Z289+AC289+AF289+AI289+AL289+AO289+AR289+AU289+AX289</f>
        <v>0</v>
      </c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</row>
    <row r="290" s="30" customFormat="true" ht="30" hidden="false" customHeight="true" outlineLevel="0" collapsed="false">
      <c r="A290" s="32" t="s">
        <v>834</v>
      </c>
      <c r="B290" s="33" t="s">
        <v>898</v>
      </c>
      <c r="C290" s="32"/>
      <c r="D290" s="32" t="s">
        <v>899</v>
      </c>
      <c r="E290" s="32"/>
      <c r="F290" s="32" t="s">
        <v>900</v>
      </c>
      <c r="G290" s="32" t="n">
        <v>1036</v>
      </c>
      <c r="H290" s="32" t="n">
        <v>446</v>
      </c>
      <c r="I290" s="32"/>
      <c r="J290" s="32" t="s">
        <v>63</v>
      </c>
      <c r="K290" s="32"/>
      <c r="L290" s="32" t="s">
        <v>49</v>
      </c>
      <c r="M290" s="32" t="n">
        <v>24</v>
      </c>
      <c r="N290" s="32" t="n">
        <v>1990</v>
      </c>
      <c r="O290" s="32" t="s">
        <v>110</v>
      </c>
      <c r="P290" s="32"/>
      <c r="Q290" s="32" t="s">
        <v>438</v>
      </c>
      <c r="R290" s="32" t="s">
        <v>58</v>
      </c>
      <c r="S290" s="32"/>
      <c r="T290" s="34" t="s">
        <v>58</v>
      </c>
      <c r="U290" s="34"/>
      <c r="V290" s="34" t="n">
        <f aca="false">+Y290+AB290+AE290+AH290+AK290+AN290+AQ290+AT290+AW290</f>
        <v>0</v>
      </c>
      <c r="W290" s="34" t="n">
        <f aca="false">+Z290+AC290+AF290+AI290+AL290+AO290+AR290+AU290+AX290</f>
        <v>0</v>
      </c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</row>
    <row r="291" s="30" customFormat="true" ht="30" hidden="false" customHeight="true" outlineLevel="0" collapsed="false">
      <c r="A291" s="32" t="s">
        <v>834</v>
      </c>
      <c r="B291" s="33" t="s">
        <v>901</v>
      </c>
      <c r="C291" s="32"/>
      <c r="D291" s="32" t="s">
        <v>902</v>
      </c>
      <c r="E291" s="32"/>
      <c r="F291" s="32" t="s">
        <v>903</v>
      </c>
      <c r="G291" s="32" t="n">
        <v>693</v>
      </c>
      <c r="H291" s="32" t="n">
        <v>446</v>
      </c>
      <c r="I291" s="32" t="s">
        <v>71</v>
      </c>
      <c r="J291" s="32" t="s">
        <v>63</v>
      </c>
      <c r="K291" s="32"/>
      <c r="L291" s="32" t="s">
        <v>49</v>
      </c>
      <c r="M291" s="32" t="n">
        <v>20</v>
      </c>
      <c r="N291" s="32" t="n">
        <v>1984</v>
      </c>
      <c r="O291" s="32" t="s">
        <v>50</v>
      </c>
      <c r="P291" s="32"/>
      <c r="Q291" s="32" t="s">
        <v>438</v>
      </c>
      <c r="R291" s="32" t="s">
        <v>58</v>
      </c>
      <c r="S291" s="32"/>
      <c r="T291" s="34" t="s">
        <v>58</v>
      </c>
      <c r="U291" s="34"/>
      <c r="V291" s="34" t="n">
        <f aca="false">+Y291+AB291+AE291+AH291+AK291+AN291+AQ291+AT291+AW291</f>
        <v>0</v>
      </c>
      <c r="W291" s="34" t="n">
        <f aca="false">+Z291+AC291+AF291+AI291+AL291+AO291+AR291+AU291+AX291</f>
        <v>0</v>
      </c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</row>
    <row r="292" s="30" customFormat="true" ht="30" hidden="false" customHeight="true" outlineLevel="0" collapsed="false">
      <c r="A292" s="32" t="s">
        <v>834</v>
      </c>
      <c r="B292" s="33" t="s">
        <v>904</v>
      </c>
      <c r="C292" s="32"/>
      <c r="D292" s="32" t="s">
        <v>905</v>
      </c>
      <c r="E292" s="32"/>
      <c r="F292" s="32" t="s">
        <v>906</v>
      </c>
      <c r="G292" s="32" t="n">
        <v>386</v>
      </c>
      <c r="H292" s="32" t="n">
        <v>222</v>
      </c>
      <c r="I292" s="32" t="s">
        <v>47</v>
      </c>
      <c r="J292" s="32" t="s">
        <v>63</v>
      </c>
      <c r="K292" s="32"/>
      <c r="L292" s="32" t="s">
        <v>49</v>
      </c>
      <c r="M292" s="32" t="n">
        <v>8</v>
      </c>
      <c r="N292" s="32" t="n">
        <v>1995</v>
      </c>
      <c r="O292" s="32" t="s">
        <v>50</v>
      </c>
      <c r="P292" s="32"/>
      <c r="Q292" s="32" t="s">
        <v>434</v>
      </c>
      <c r="R292" s="32" t="s">
        <v>58</v>
      </c>
      <c r="S292" s="32"/>
      <c r="T292" s="34" t="s">
        <v>58</v>
      </c>
      <c r="U292" s="34"/>
      <c r="V292" s="34" t="n">
        <f aca="false">+Y292+AB292+AE292+AH292+AK292+AN292+AQ292+AT292+AW292</f>
        <v>0</v>
      </c>
      <c r="W292" s="34" t="n">
        <f aca="false">+Z292+AC292+AF292+AI292+AL292+AO292+AR292+AU292+AX292</f>
        <v>0</v>
      </c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</row>
    <row r="293" s="30" customFormat="true" ht="30" hidden="false" customHeight="true" outlineLevel="0" collapsed="false">
      <c r="A293" s="32" t="s">
        <v>834</v>
      </c>
      <c r="B293" s="33" t="s">
        <v>904</v>
      </c>
      <c r="C293" s="32"/>
      <c r="D293" s="32" t="s">
        <v>905</v>
      </c>
      <c r="E293" s="32"/>
      <c r="F293" s="32" t="s">
        <v>907</v>
      </c>
      <c r="G293" s="32" t="n">
        <v>36</v>
      </c>
      <c r="H293" s="32"/>
      <c r="I293" s="32"/>
      <c r="J293" s="32" t="s">
        <v>124</v>
      </c>
      <c r="K293" s="32"/>
      <c r="L293" s="32" t="s">
        <v>89</v>
      </c>
      <c r="M293" s="32" t="n">
        <v>5</v>
      </c>
      <c r="N293" s="32" t="n">
        <v>1995</v>
      </c>
      <c r="O293" s="32" t="s">
        <v>50</v>
      </c>
      <c r="P293" s="32"/>
      <c r="Q293" s="32" t="s">
        <v>434</v>
      </c>
      <c r="R293" s="32" t="s">
        <v>58</v>
      </c>
      <c r="S293" s="32"/>
      <c r="T293" s="34" t="s">
        <v>58</v>
      </c>
      <c r="U293" s="34"/>
      <c r="V293" s="34" t="n">
        <f aca="false">+Y293+AB293+AE293+AH293+AK293+AN293+AQ293+AT293+AW293</f>
        <v>0</v>
      </c>
      <c r="W293" s="34" t="n">
        <f aca="false">+Z293+AC293+AF293+AI293+AL293+AO293+AR293+AU293+AX293</f>
        <v>0</v>
      </c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</row>
    <row r="294" s="30" customFormat="true" ht="30" hidden="false" customHeight="true" outlineLevel="0" collapsed="false">
      <c r="A294" s="26" t="s">
        <v>908</v>
      </c>
      <c r="B294" s="27" t="s">
        <v>909</v>
      </c>
      <c r="C294" s="26"/>
      <c r="D294" s="26" t="s">
        <v>910</v>
      </c>
      <c r="E294" s="26"/>
      <c r="F294" s="26" t="s">
        <v>911</v>
      </c>
      <c r="G294" s="26" t="n">
        <v>3904.52</v>
      </c>
      <c r="H294" s="26" t="n">
        <v>823.72</v>
      </c>
      <c r="I294" s="26" t="s">
        <v>47</v>
      </c>
      <c r="J294" s="26" t="s">
        <v>124</v>
      </c>
      <c r="K294" s="26"/>
      <c r="L294" s="26" t="s">
        <v>49</v>
      </c>
      <c r="M294" s="26" t="n">
        <v>50</v>
      </c>
      <c r="N294" s="26" t="n">
        <v>1997</v>
      </c>
      <c r="O294" s="26" t="s">
        <v>64</v>
      </c>
      <c r="P294" s="26"/>
      <c r="Q294" s="26" t="s">
        <v>321</v>
      </c>
      <c r="R294" s="26" t="s">
        <v>58</v>
      </c>
      <c r="S294" s="26"/>
      <c r="T294" s="28" t="s">
        <v>58</v>
      </c>
      <c r="U294" s="28"/>
      <c r="V294" s="29" t="n">
        <f aca="false">+Y294+AB294+AE294+AH294+AK294+AN294+AQ294+AT294+AW294</f>
        <v>0</v>
      </c>
      <c r="W294" s="29" t="n">
        <f aca="false">+Z294+AC294+AF294+AI294+AL294+AO294+AR294+AU294+AX294</f>
        <v>0</v>
      </c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8"/>
    </row>
    <row r="295" s="30" customFormat="true" ht="30" hidden="false" customHeight="true" outlineLevel="0" collapsed="false">
      <c r="A295" s="26" t="s">
        <v>908</v>
      </c>
      <c r="B295" s="27" t="s">
        <v>909</v>
      </c>
      <c r="C295" s="26"/>
      <c r="D295" s="26" t="s">
        <v>910</v>
      </c>
      <c r="E295" s="26"/>
      <c r="F295" s="26" t="s">
        <v>912</v>
      </c>
      <c r="G295" s="26" t="n">
        <v>1839</v>
      </c>
      <c r="H295" s="26" t="n">
        <v>273</v>
      </c>
      <c r="I295" s="26" t="s">
        <v>47</v>
      </c>
      <c r="J295" s="26" t="s">
        <v>63</v>
      </c>
      <c r="K295" s="26"/>
      <c r="L295" s="26" t="s">
        <v>49</v>
      </c>
      <c r="M295" s="32" t="n">
        <v>21</v>
      </c>
      <c r="N295" s="32" t="n">
        <v>1995</v>
      </c>
      <c r="O295" s="32" t="s">
        <v>110</v>
      </c>
      <c r="P295" s="26"/>
      <c r="Q295" s="26" t="s">
        <v>227</v>
      </c>
      <c r="R295" s="26" t="s">
        <v>58</v>
      </c>
      <c r="S295" s="26"/>
      <c r="T295" s="28" t="s">
        <v>58</v>
      </c>
      <c r="U295" s="28"/>
      <c r="V295" s="28" t="n">
        <f aca="false">+Y295+AB295+AE295+AH295+AK295+AN295+AQ295+AT295+AW295</f>
        <v>0</v>
      </c>
      <c r="W295" s="28" t="n">
        <f aca="false">+Z295+AC295+AF295+AI295+AL295+AO295+AR295+AU295+AX295</f>
        <v>0</v>
      </c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</row>
    <row r="296" s="30" customFormat="true" ht="30" hidden="false" customHeight="true" outlineLevel="0" collapsed="false">
      <c r="A296" s="26" t="s">
        <v>908</v>
      </c>
      <c r="B296" s="27" t="s">
        <v>909</v>
      </c>
      <c r="C296" s="26"/>
      <c r="D296" s="26" t="s">
        <v>910</v>
      </c>
      <c r="E296" s="26"/>
      <c r="F296" s="26" t="s">
        <v>913</v>
      </c>
      <c r="G296" s="26" t="n">
        <v>1114</v>
      </c>
      <c r="H296" s="26" t="n">
        <v>327</v>
      </c>
      <c r="I296" s="26" t="s">
        <v>47</v>
      </c>
      <c r="J296" s="26" t="s">
        <v>72</v>
      </c>
      <c r="K296" s="26"/>
      <c r="L296" s="26" t="s">
        <v>89</v>
      </c>
      <c r="M296" s="26" t="n">
        <v>20</v>
      </c>
      <c r="N296" s="26" t="n">
        <v>1994</v>
      </c>
      <c r="O296" s="26" t="s">
        <v>110</v>
      </c>
      <c r="P296" s="26"/>
      <c r="Q296" s="26" t="s">
        <v>227</v>
      </c>
      <c r="R296" s="26" t="s">
        <v>58</v>
      </c>
      <c r="S296" s="26"/>
      <c r="T296" s="28" t="s">
        <v>58</v>
      </c>
      <c r="U296" s="28"/>
      <c r="V296" s="28" t="n">
        <f aca="false">+Y296+AB296+AE296+AH296+AK296+AN296+AQ296+AT296+AW296</f>
        <v>0</v>
      </c>
      <c r="W296" s="28" t="n">
        <f aca="false">+Z296+AC296+AF296+AI296+AL296+AO296+AR296+AU296+AX296</f>
        <v>0</v>
      </c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</row>
    <row r="297" s="30" customFormat="true" ht="30" hidden="false" customHeight="true" outlineLevel="0" collapsed="false">
      <c r="A297" s="26" t="s">
        <v>908</v>
      </c>
      <c r="B297" s="27" t="s">
        <v>909</v>
      </c>
      <c r="C297" s="26"/>
      <c r="D297" s="26" t="s">
        <v>910</v>
      </c>
      <c r="E297" s="26"/>
      <c r="F297" s="26" t="s">
        <v>914</v>
      </c>
      <c r="G297" s="26" t="n">
        <v>910</v>
      </c>
      <c r="H297" s="26"/>
      <c r="I297" s="26"/>
      <c r="J297" s="26" t="s">
        <v>124</v>
      </c>
      <c r="K297" s="26"/>
      <c r="L297" s="26" t="s">
        <v>89</v>
      </c>
      <c r="M297" s="26" t="n">
        <v>10</v>
      </c>
      <c r="N297" s="26" t="n">
        <v>2001</v>
      </c>
      <c r="O297" s="26" t="s">
        <v>50</v>
      </c>
      <c r="P297" s="26"/>
      <c r="Q297" s="26" t="s">
        <v>245</v>
      </c>
      <c r="R297" s="26" t="s">
        <v>58</v>
      </c>
      <c r="S297" s="26"/>
      <c r="T297" s="28" t="s">
        <v>58</v>
      </c>
      <c r="U297" s="28"/>
      <c r="V297" s="28" t="n">
        <f aca="false">+Y297+AB297+AE297+AH297+AK297+AN297+AQ297+AT297+AW297</f>
        <v>0</v>
      </c>
      <c r="W297" s="28" t="n">
        <f aca="false">+Z297+AC297+AF297+AI297+AL297+AO297+AR297+AU297+AX297</f>
        <v>0</v>
      </c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</row>
    <row r="298" s="30" customFormat="true" ht="30" hidden="false" customHeight="true" outlineLevel="0" collapsed="false">
      <c r="A298" s="26" t="s">
        <v>908</v>
      </c>
      <c r="B298" s="27" t="s">
        <v>915</v>
      </c>
      <c r="C298" s="26"/>
      <c r="D298" s="26" t="s">
        <v>916</v>
      </c>
      <c r="E298" s="26"/>
      <c r="F298" s="26" t="s">
        <v>917</v>
      </c>
      <c r="G298" s="26" t="n">
        <v>5309</v>
      </c>
      <c r="H298" s="26" t="n">
        <v>1228</v>
      </c>
      <c r="I298" s="26" t="s">
        <v>47</v>
      </c>
      <c r="J298" s="26" t="s">
        <v>72</v>
      </c>
      <c r="K298" s="26"/>
      <c r="L298" s="26" t="s">
        <v>49</v>
      </c>
      <c r="M298" s="26" t="n">
        <v>50</v>
      </c>
      <c r="N298" s="26" t="n">
        <v>1995</v>
      </c>
      <c r="O298" s="26" t="s">
        <v>50</v>
      </c>
      <c r="P298" s="26"/>
      <c r="Q298" s="26" t="s">
        <v>227</v>
      </c>
      <c r="R298" s="26" t="s">
        <v>58</v>
      </c>
      <c r="S298" s="26"/>
      <c r="T298" s="28" t="s">
        <v>58</v>
      </c>
      <c r="U298" s="28"/>
      <c r="V298" s="28" t="n">
        <f aca="false">+Y298+AB298+AE298+AH298+AK298+AN298+AQ298+AT298+AW298</f>
        <v>0</v>
      </c>
      <c r="W298" s="28" t="n">
        <f aca="false">+Z298+AC298+AF298+AI298+AL298+AO298+AR298+AU298+AX298</f>
        <v>0</v>
      </c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</row>
    <row r="299" s="30" customFormat="true" ht="30" hidden="false" customHeight="true" outlineLevel="0" collapsed="false">
      <c r="A299" s="32" t="s">
        <v>908</v>
      </c>
      <c r="B299" s="33" t="s">
        <v>915</v>
      </c>
      <c r="C299" s="32"/>
      <c r="D299" s="32" t="s">
        <v>916</v>
      </c>
      <c r="E299" s="32"/>
      <c r="F299" s="32" t="s">
        <v>918</v>
      </c>
      <c r="G299" s="32" t="n">
        <v>0</v>
      </c>
      <c r="H299" s="32" t="n">
        <v>0</v>
      </c>
      <c r="I299" s="32"/>
      <c r="J299" s="32" t="s">
        <v>72</v>
      </c>
      <c r="K299" s="32"/>
      <c r="L299" s="32" t="s">
        <v>49</v>
      </c>
      <c r="M299" s="32" t="n">
        <v>18</v>
      </c>
      <c r="N299" s="32" t="n">
        <v>1991</v>
      </c>
      <c r="O299" s="32" t="s">
        <v>64</v>
      </c>
      <c r="P299" s="32" t="s">
        <v>65</v>
      </c>
      <c r="Q299" s="32" t="s">
        <v>227</v>
      </c>
      <c r="R299" s="32" t="s">
        <v>58</v>
      </c>
      <c r="S299" s="32"/>
      <c r="T299" s="34" t="s">
        <v>58</v>
      </c>
      <c r="U299" s="34"/>
      <c r="V299" s="34" t="n">
        <f aca="false">+Y299+AB299+AE299+AH299+AK299+AN299+AQ299+AT299+AW299</f>
        <v>0</v>
      </c>
      <c r="W299" s="34" t="n">
        <f aca="false">+Z299+AC299+AF299+AI299+AL299+AO299+AR299+AU299+AX299</f>
        <v>0</v>
      </c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</row>
    <row r="300" s="30" customFormat="true" ht="30" hidden="false" customHeight="true" outlineLevel="0" collapsed="false">
      <c r="A300" s="32" t="s">
        <v>908</v>
      </c>
      <c r="B300" s="33" t="s">
        <v>919</v>
      </c>
      <c r="C300" s="32"/>
      <c r="D300" s="32" t="s">
        <v>920</v>
      </c>
      <c r="E300" s="32"/>
      <c r="F300" s="32" t="s">
        <v>921</v>
      </c>
      <c r="G300" s="32" t="n">
        <v>1556</v>
      </c>
      <c r="H300" s="32" t="n">
        <v>472</v>
      </c>
      <c r="I300" s="32" t="s">
        <v>71</v>
      </c>
      <c r="J300" s="32" t="s">
        <v>226</v>
      </c>
      <c r="K300" s="32"/>
      <c r="L300" s="32" t="s">
        <v>49</v>
      </c>
      <c r="M300" s="32" t="n">
        <v>50</v>
      </c>
      <c r="N300" s="32" t="n">
        <v>1980</v>
      </c>
      <c r="O300" s="32" t="s">
        <v>50</v>
      </c>
      <c r="P300" s="32"/>
      <c r="Q300" s="32" t="s">
        <v>321</v>
      </c>
      <c r="R300" s="32" t="s">
        <v>58</v>
      </c>
      <c r="S300" s="32"/>
      <c r="T300" s="34" t="s">
        <v>58</v>
      </c>
      <c r="U300" s="34"/>
      <c r="V300" s="34" t="n">
        <f aca="false">+Y300+AB300+AE300+AH300+AK300+AN300+AQ300+AT300+AW300</f>
        <v>0</v>
      </c>
      <c r="W300" s="34" t="n">
        <f aca="false">+Z300+AC300+AF300+AI300+AL300+AO300+AR300+AU300+AX300</f>
        <v>0</v>
      </c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</row>
    <row r="301" s="30" customFormat="true" ht="30" hidden="false" customHeight="true" outlineLevel="0" collapsed="false">
      <c r="A301" s="32" t="s">
        <v>908</v>
      </c>
      <c r="B301" s="33" t="s">
        <v>919</v>
      </c>
      <c r="C301" s="32"/>
      <c r="D301" s="32" t="s">
        <v>920</v>
      </c>
      <c r="E301" s="32"/>
      <c r="F301" s="32" t="s">
        <v>922</v>
      </c>
      <c r="G301" s="32" t="n">
        <v>0</v>
      </c>
      <c r="H301" s="32" t="n">
        <v>0</v>
      </c>
      <c r="I301" s="32" t="s">
        <v>71</v>
      </c>
      <c r="J301" s="32" t="s">
        <v>72</v>
      </c>
      <c r="K301" s="32"/>
      <c r="L301" s="32" t="s">
        <v>49</v>
      </c>
      <c r="M301" s="32" t="n">
        <v>11</v>
      </c>
      <c r="N301" s="32" t="n">
        <v>2012</v>
      </c>
      <c r="O301" s="32" t="s">
        <v>50</v>
      </c>
      <c r="P301" s="32" t="s">
        <v>229</v>
      </c>
      <c r="Q301" s="32" t="s">
        <v>321</v>
      </c>
      <c r="R301" s="32" t="s">
        <v>58</v>
      </c>
      <c r="S301" s="32"/>
      <c r="T301" s="34" t="s">
        <v>58</v>
      </c>
      <c r="U301" s="34"/>
      <c r="V301" s="34" t="n">
        <f aca="false">+Y301+AB301+AE301+AH301+AK301+AN301+AQ301+AT301+AW301</f>
        <v>0</v>
      </c>
      <c r="W301" s="34" t="n">
        <f aca="false">+Z301+AC301+AF301+AI301+AL301+AO301+AR301+AU301+AX301</f>
        <v>0</v>
      </c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</row>
    <row r="302" s="30" customFormat="true" ht="30" hidden="false" customHeight="true" outlineLevel="0" collapsed="false">
      <c r="A302" s="32" t="s">
        <v>908</v>
      </c>
      <c r="B302" s="33" t="s">
        <v>923</v>
      </c>
      <c r="C302" s="32"/>
      <c r="D302" s="32" t="s">
        <v>924</v>
      </c>
      <c r="E302" s="32"/>
      <c r="F302" s="32" t="s">
        <v>925</v>
      </c>
      <c r="G302" s="32" t="n">
        <v>1536</v>
      </c>
      <c r="H302" s="32"/>
      <c r="I302" s="32"/>
      <c r="J302" s="32" t="s">
        <v>72</v>
      </c>
      <c r="K302" s="32"/>
      <c r="L302" s="32" t="s">
        <v>89</v>
      </c>
      <c r="M302" s="32" t="n">
        <v>40</v>
      </c>
      <c r="N302" s="32" t="n">
        <v>1992</v>
      </c>
      <c r="O302" s="32" t="s">
        <v>50</v>
      </c>
      <c r="P302" s="32"/>
      <c r="Q302" s="32" t="s">
        <v>234</v>
      </c>
      <c r="R302" s="32" t="s">
        <v>58</v>
      </c>
      <c r="S302" s="32"/>
      <c r="T302" s="34" t="s">
        <v>58</v>
      </c>
      <c r="U302" s="34"/>
      <c r="V302" s="34" t="n">
        <f aca="false">+Y302+AB302+AE302+AH302+AK302+AN302+AQ302+AT302+AW302</f>
        <v>0</v>
      </c>
      <c r="W302" s="34" t="n">
        <f aca="false">+Z302+AC302+AF302+AI302+AL302+AO302+AR302+AU302+AX302</f>
        <v>0</v>
      </c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</row>
    <row r="303" s="30" customFormat="true" ht="30" hidden="false" customHeight="true" outlineLevel="0" collapsed="false">
      <c r="A303" s="32" t="s">
        <v>908</v>
      </c>
      <c r="B303" s="33" t="s">
        <v>926</v>
      </c>
      <c r="C303" s="32"/>
      <c r="D303" s="32" t="s">
        <v>927</v>
      </c>
      <c r="E303" s="32"/>
      <c r="F303" s="32" t="s">
        <v>928</v>
      </c>
      <c r="G303" s="32" t="n">
        <v>300</v>
      </c>
      <c r="H303" s="32"/>
      <c r="I303" s="32"/>
      <c r="J303" s="32" t="s">
        <v>338</v>
      </c>
      <c r="K303" s="32"/>
      <c r="L303" s="32" t="s">
        <v>89</v>
      </c>
      <c r="M303" s="32" t="n">
        <v>6</v>
      </c>
      <c r="N303" s="32" t="n">
        <v>1993</v>
      </c>
      <c r="O303" s="32" t="s">
        <v>50</v>
      </c>
      <c r="P303" s="32"/>
      <c r="Q303" s="32" t="s">
        <v>314</v>
      </c>
      <c r="R303" s="32" t="s">
        <v>58</v>
      </c>
      <c r="S303" s="32"/>
      <c r="T303" s="34" t="s">
        <v>58</v>
      </c>
      <c r="U303" s="34"/>
      <c r="V303" s="34" t="n">
        <f aca="false">+Y303+AB303+AE303+AH303+AK303+AN303+AQ303+AT303+AW303</f>
        <v>0</v>
      </c>
      <c r="W303" s="34" t="n">
        <f aca="false">+Z303+AC303+AF303+AI303+AL303+AO303+AR303+AU303+AX303</f>
        <v>0</v>
      </c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</row>
    <row r="304" s="30" customFormat="true" ht="30" hidden="false" customHeight="true" outlineLevel="0" collapsed="false">
      <c r="A304" s="32" t="s">
        <v>908</v>
      </c>
      <c r="B304" s="33" t="s">
        <v>929</v>
      </c>
      <c r="C304" s="32"/>
      <c r="D304" s="32" t="s">
        <v>930</v>
      </c>
      <c r="E304" s="32"/>
      <c r="F304" s="32" t="s">
        <v>931</v>
      </c>
      <c r="G304" s="32" t="n">
        <v>861</v>
      </c>
      <c r="H304" s="32" t="n">
        <v>355</v>
      </c>
      <c r="I304" s="32" t="s">
        <v>47</v>
      </c>
      <c r="J304" s="32" t="s">
        <v>56</v>
      </c>
      <c r="K304" s="32"/>
      <c r="L304" s="32" t="s">
        <v>49</v>
      </c>
      <c r="M304" s="32" t="n">
        <v>30</v>
      </c>
      <c r="N304" s="32" t="n">
        <v>1989</v>
      </c>
      <c r="O304" s="32" t="s">
        <v>64</v>
      </c>
      <c r="P304" s="32"/>
      <c r="Q304" s="32" t="s">
        <v>932</v>
      </c>
      <c r="R304" s="32" t="s">
        <v>52</v>
      </c>
      <c r="S304" s="32" t="n">
        <v>94.8</v>
      </c>
      <c r="T304" s="34" t="s">
        <v>58</v>
      </c>
      <c r="U304" s="34"/>
      <c r="V304" s="34" t="n">
        <f aca="false">+Y304+AB304+AE304+AH304+AK304+AN304+AQ304+AT304+AW304</f>
        <v>0</v>
      </c>
      <c r="W304" s="34" t="n">
        <f aca="false">+Z304+AC304+AF304+AI304+AL304+AO304+AR304+AU304+AX304</f>
        <v>0</v>
      </c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</row>
    <row r="305" s="30" customFormat="true" ht="30" hidden="false" customHeight="true" outlineLevel="0" collapsed="false">
      <c r="A305" s="32" t="s">
        <v>908</v>
      </c>
      <c r="B305" s="33" t="s">
        <v>929</v>
      </c>
      <c r="C305" s="32"/>
      <c r="D305" s="32" t="s">
        <v>930</v>
      </c>
      <c r="E305" s="32"/>
      <c r="F305" s="32" t="s">
        <v>933</v>
      </c>
      <c r="G305" s="32" t="n">
        <v>0</v>
      </c>
      <c r="H305" s="32" t="n">
        <v>0</v>
      </c>
      <c r="I305" s="32"/>
      <c r="J305" s="32" t="s">
        <v>226</v>
      </c>
      <c r="K305" s="32"/>
      <c r="L305" s="32" t="s">
        <v>49</v>
      </c>
      <c r="M305" s="32" t="n">
        <v>8</v>
      </c>
      <c r="N305" s="32" t="n">
        <v>1986</v>
      </c>
      <c r="O305" s="32" t="s">
        <v>64</v>
      </c>
      <c r="P305" s="32"/>
      <c r="Q305" s="32" t="s">
        <v>934</v>
      </c>
      <c r="R305" s="32" t="s">
        <v>58</v>
      </c>
      <c r="S305" s="32"/>
      <c r="T305" s="34" t="s">
        <v>58</v>
      </c>
      <c r="U305" s="34"/>
      <c r="V305" s="34" t="n">
        <f aca="false">+Y305+AB305+AE305+AH305+AK305+AN305+AQ305+AT305+AW305</f>
        <v>0</v>
      </c>
      <c r="W305" s="34" t="n">
        <f aca="false">+Z305+AC305+AF305+AI305+AL305+AO305+AR305+AU305+AX305</f>
        <v>0</v>
      </c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</row>
    <row r="306" s="30" customFormat="true" ht="30" hidden="false" customHeight="true" outlineLevel="0" collapsed="false">
      <c r="A306" s="32" t="s">
        <v>908</v>
      </c>
      <c r="B306" s="33" t="s">
        <v>935</v>
      </c>
      <c r="C306" s="32"/>
      <c r="D306" s="32" t="s">
        <v>936</v>
      </c>
      <c r="E306" s="32"/>
      <c r="F306" s="32" t="s">
        <v>937</v>
      </c>
      <c r="G306" s="32" t="n">
        <v>358</v>
      </c>
      <c r="H306" s="32" t="n">
        <v>255</v>
      </c>
      <c r="I306" s="32" t="s">
        <v>71</v>
      </c>
      <c r="J306" s="32" t="s">
        <v>63</v>
      </c>
      <c r="K306" s="32"/>
      <c r="L306" s="32" t="s">
        <v>49</v>
      </c>
      <c r="M306" s="32" t="n">
        <v>10</v>
      </c>
      <c r="N306" s="32" t="n">
        <v>1994</v>
      </c>
      <c r="O306" s="32" t="s">
        <v>50</v>
      </c>
      <c r="P306" s="32"/>
      <c r="Q306" s="32" t="s">
        <v>938</v>
      </c>
      <c r="R306" s="32" t="s">
        <v>58</v>
      </c>
      <c r="S306" s="32"/>
      <c r="T306" s="34" t="s">
        <v>52</v>
      </c>
      <c r="U306" s="34" t="n">
        <v>15</v>
      </c>
      <c r="V306" s="34" t="n">
        <f aca="false">+Y306+AB306+AE306+AH306+AK306+AN306+AQ306+AT306+AW306</f>
        <v>2</v>
      </c>
      <c r="W306" s="34" t="n">
        <f aca="false">+Z306+AC306+AF306+AI306+AL306+AO306+AR306+AU306+AX306</f>
        <v>217</v>
      </c>
      <c r="X306" s="35" t="s">
        <v>53</v>
      </c>
      <c r="Y306" s="34" t="n">
        <v>1</v>
      </c>
      <c r="Z306" s="34" t="n">
        <v>47</v>
      </c>
      <c r="AA306" s="35" t="s">
        <v>53</v>
      </c>
      <c r="AB306" s="34" t="n">
        <v>1</v>
      </c>
      <c r="AC306" s="34" t="n">
        <v>26</v>
      </c>
      <c r="AD306" s="34"/>
      <c r="AE306" s="34"/>
      <c r="AF306" s="34"/>
      <c r="AG306" s="35" t="s">
        <v>53</v>
      </c>
      <c r="AH306" s="34" t="n">
        <v>0</v>
      </c>
      <c r="AI306" s="34" t="n">
        <v>9</v>
      </c>
      <c r="AJ306" s="35" t="s">
        <v>53</v>
      </c>
      <c r="AK306" s="34" t="n">
        <v>0</v>
      </c>
      <c r="AL306" s="34" t="n">
        <v>13</v>
      </c>
      <c r="AM306" s="35" t="s">
        <v>53</v>
      </c>
      <c r="AN306" s="34" t="n">
        <v>0</v>
      </c>
      <c r="AO306" s="34" t="n">
        <v>5</v>
      </c>
      <c r="AP306" s="35" t="s">
        <v>53</v>
      </c>
      <c r="AQ306" s="34" t="n">
        <v>0</v>
      </c>
      <c r="AR306" s="34" t="n">
        <v>51</v>
      </c>
      <c r="AS306" s="34"/>
      <c r="AT306" s="34"/>
      <c r="AU306" s="34"/>
      <c r="AV306" s="35" t="s">
        <v>53</v>
      </c>
      <c r="AW306" s="34" t="n">
        <v>0</v>
      </c>
      <c r="AX306" s="34" t="n">
        <v>66</v>
      </c>
      <c r="AY306" s="34" t="s">
        <v>462</v>
      </c>
    </row>
    <row r="307" s="30" customFormat="true" ht="30" hidden="false" customHeight="true" outlineLevel="0" collapsed="false">
      <c r="A307" s="32" t="s">
        <v>908</v>
      </c>
      <c r="B307" s="33" t="s">
        <v>939</v>
      </c>
      <c r="C307" s="32"/>
      <c r="D307" s="32" t="s">
        <v>940</v>
      </c>
      <c r="E307" s="32"/>
      <c r="F307" s="32" t="s">
        <v>941</v>
      </c>
      <c r="G307" s="32" t="n">
        <v>107</v>
      </c>
      <c r="H307" s="32" t="n">
        <v>18</v>
      </c>
      <c r="I307" s="32" t="s">
        <v>47</v>
      </c>
      <c r="J307" s="32" t="s">
        <v>63</v>
      </c>
      <c r="K307" s="32"/>
      <c r="L307" s="32" t="s">
        <v>49</v>
      </c>
      <c r="M307" s="32" t="n">
        <v>10</v>
      </c>
      <c r="N307" s="32" t="n">
        <v>1999</v>
      </c>
      <c r="O307" s="32" t="s">
        <v>50</v>
      </c>
      <c r="P307" s="32"/>
      <c r="Q307" s="32" t="s">
        <v>227</v>
      </c>
      <c r="R307" s="32" t="s">
        <v>58</v>
      </c>
      <c r="S307" s="32"/>
      <c r="T307" s="34" t="s">
        <v>58</v>
      </c>
      <c r="U307" s="34"/>
      <c r="V307" s="34" t="n">
        <f aca="false">+Y307+AB307+AE307+AH307+AK307+AN307+AQ307+AT307+AW307</f>
        <v>0</v>
      </c>
      <c r="W307" s="34" t="n">
        <f aca="false">+Z307+AC307+AF307+AI307+AL307+AO307+AR307+AU307+AX307</f>
        <v>0</v>
      </c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</row>
    <row r="308" s="30" customFormat="true" ht="30" hidden="false" customHeight="true" outlineLevel="0" collapsed="false">
      <c r="A308" s="32" t="s">
        <v>908</v>
      </c>
      <c r="B308" s="33" t="s">
        <v>939</v>
      </c>
      <c r="C308" s="32"/>
      <c r="D308" s="32" t="s">
        <v>940</v>
      </c>
      <c r="E308" s="32"/>
      <c r="F308" s="32" t="s">
        <v>942</v>
      </c>
      <c r="G308" s="32" t="n">
        <v>2417</v>
      </c>
      <c r="H308" s="32" t="n">
        <v>1466</v>
      </c>
      <c r="I308" s="32" t="s">
        <v>47</v>
      </c>
      <c r="J308" s="32" t="s">
        <v>63</v>
      </c>
      <c r="K308" s="32"/>
      <c r="L308" s="32" t="s">
        <v>49</v>
      </c>
      <c r="M308" s="32" t="n">
        <v>25</v>
      </c>
      <c r="N308" s="32" t="n">
        <v>1997</v>
      </c>
      <c r="O308" s="32" t="s">
        <v>50</v>
      </c>
      <c r="P308" s="32"/>
      <c r="Q308" s="32" t="s">
        <v>227</v>
      </c>
      <c r="R308" s="32" t="s">
        <v>58</v>
      </c>
      <c r="S308" s="32"/>
      <c r="T308" s="34" t="s">
        <v>58</v>
      </c>
      <c r="U308" s="34"/>
      <c r="V308" s="34" t="n">
        <f aca="false">+Y308+AB308+AE308+AH308+AK308+AN308+AQ308+AT308+AW308</f>
        <v>0</v>
      </c>
      <c r="W308" s="34" t="n">
        <f aca="false">+Z308+AC308+AF308+AI308+AL308+AO308+AR308+AU308+AX308</f>
        <v>0</v>
      </c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</row>
    <row r="309" s="30" customFormat="true" ht="30" hidden="false" customHeight="true" outlineLevel="0" collapsed="false">
      <c r="A309" s="32" t="s">
        <v>908</v>
      </c>
      <c r="B309" s="33" t="s">
        <v>939</v>
      </c>
      <c r="C309" s="32"/>
      <c r="D309" s="32" t="s">
        <v>940</v>
      </c>
      <c r="E309" s="32"/>
      <c r="F309" s="32" t="s">
        <v>943</v>
      </c>
      <c r="G309" s="32"/>
      <c r="H309" s="32"/>
      <c r="I309" s="32"/>
      <c r="J309" s="32" t="s">
        <v>63</v>
      </c>
      <c r="K309" s="32"/>
      <c r="L309" s="32" t="s">
        <v>89</v>
      </c>
      <c r="M309" s="32" t="n">
        <v>5</v>
      </c>
      <c r="N309" s="32" t="n">
        <v>2000</v>
      </c>
      <c r="O309" s="32"/>
      <c r="P309" s="32"/>
      <c r="Q309" s="32"/>
      <c r="R309" s="32"/>
      <c r="S309" s="32"/>
      <c r="T309" s="34" t="s">
        <v>58</v>
      </c>
      <c r="U309" s="34"/>
      <c r="V309" s="34" t="n">
        <f aca="false">+Y309+AB309+AE309+AH309+AK309+AN309+AQ309+AT309+AW309</f>
        <v>0</v>
      </c>
      <c r="W309" s="34" t="n">
        <f aca="false">+Z309+AC309+AF309+AI309+AL309+AO309+AR309+AU309+AX309</f>
        <v>0</v>
      </c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</row>
    <row r="310" s="30" customFormat="true" ht="30" hidden="false" customHeight="true" outlineLevel="0" collapsed="false">
      <c r="A310" s="32" t="s">
        <v>908</v>
      </c>
      <c r="B310" s="33" t="s">
        <v>944</v>
      </c>
      <c r="C310" s="32"/>
      <c r="D310" s="32" t="s">
        <v>945</v>
      </c>
      <c r="E310" s="32"/>
      <c r="F310" s="32" t="s">
        <v>946</v>
      </c>
      <c r="G310" s="32" t="n">
        <v>802</v>
      </c>
      <c r="H310" s="32"/>
      <c r="I310" s="32"/>
      <c r="J310" s="32" t="s">
        <v>48</v>
      </c>
      <c r="K310" s="32"/>
      <c r="L310" s="32" t="s">
        <v>49</v>
      </c>
      <c r="M310" s="32" t="n">
        <v>23</v>
      </c>
      <c r="N310" s="32" t="n">
        <v>1995</v>
      </c>
      <c r="O310" s="32" t="s">
        <v>64</v>
      </c>
      <c r="P310" s="32"/>
      <c r="Q310" s="32" t="s">
        <v>227</v>
      </c>
      <c r="R310" s="32" t="s">
        <v>58</v>
      </c>
      <c r="S310" s="32"/>
      <c r="T310" s="34" t="s">
        <v>58</v>
      </c>
      <c r="U310" s="34"/>
      <c r="V310" s="34" t="n">
        <f aca="false">+Y310+AB310+AE310+AH310+AK310+AN310+AQ310+AT310+AW310</f>
        <v>0</v>
      </c>
      <c r="W310" s="34" t="n">
        <f aca="false">+Z310+AC310+AF310+AI310+AL310+AO310+AR310+AU310+AX310</f>
        <v>0</v>
      </c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</row>
    <row r="311" s="30" customFormat="true" ht="30" hidden="false" customHeight="true" outlineLevel="0" collapsed="false">
      <c r="A311" s="32" t="s">
        <v>908</v>
      </c>
      <c r="B311" s="33" t="s">
        <v>947</v>
      </c>
      <c r="C311" s="32"/>
      <c r="D311" s="32" t="s">
        <v>948</v>
      </c>
      <c r="E311" s="32"/>
      <c r="F311" s="32" t="s">
        <v>949</v>
      </c>
      <c r="G311" s="32" t="n">
        <v>1802</v>
      </c>
      <c r="H311" s="32" t="n">
        <v>946</v>
      </c>
      <c r="I311" s="32" t="s">
        <v>47</v>
      </c>
      <c r="J311" s="32" t="s">
        <v>414</v>
      </c>
      <c r="K311" s="32"/>
      <c r="L311" s="32" t="s">
        <v>49</v>
      </c>
      <c r="M311" s="32" t="n">
        <v>30</v>
      </c>
      <c r="N311" s="32" t="n">
        <v>1997</v>
      </c>
      <c r="O311" s="32" t="s">
        <v>50</v>
      </c>
      <c r="P311" s="32"/>
      <c r="Q311" s="32" t="s">
        <v>227</v>
      </c>
      <c r="R311" s="32" t="s">
        <v>52</v>
      </c>
      <c r="S311" s="32" t="n">
        <v>65</v>
      </c>
      <c r="T311" s="34" t="s">
        <v>58</v>
      </c>
      <c r="U311" s="34"/>
      <c r="V311" s="34" t="n">
        <f aca="false">+Y311+AB311+AE311+AH311+AK311+AN311+AQ311+AT311+AW311</f>
        <v>0</v>
      </c>
      <c r="W311" s="34" t="n">
        <f aca="false">+Z311+AC311+AF311+AI311+AL311+AO311+AR311+AU311+AX311</f>
        <v>0</v>
      </c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</row>
    <row r="312" s="30" customFormat="true" ht="30" hidden="false" customHeight="true" outlineLevel="0" collapsed="false">
      <c r="A312" s="32" t="s">
        <v>908</v>
      </c>
      <c r="B312" s="33" t="s">
        <v>950</v>
      </c>
      <c r="C312" s="32"/>
      <c r="D312" s="32" t="s">
        <v>951</v>
      </c>
      <c r="E312" s="32"/>
      <c r="F312" s="32" t="s">
        <v>952</v>
      </c>
      <c r="G312" s="32" t="n">
        <v>103</v>
      </c>
      <c r="H312" s="32" t="n">
        <v>102</v>
      </c>
      <c r="I312" s="32" t="s">
        <v>71</v>
      </c>
      <c r="J312" s="32" t="s">
        <v>953</v>
      </c>
      <c r="K312" s="32"/>
      <c r="L312" s="32" t="s">
        <v>49</v>
      </c>
      <c r="M312" s="32" t="n">
        <v>9</v>
      </c>
      <c r="N312" s="32" t="n">
        <v>1992</v>
      </c>
      <c r="O312" s="32" t="s">
        <v>64</v>
      </c>
      <c r="P312" s="32"/>
      <c r="Q312" s="32" t="s">
        <v>227</v>
      </c>
      <c r="R312" s="32" t="s">
        <v>58</v>
      </c>
      <c r="S312" s="32"/>
      <c r="T312" s="34" t="s">
        <v>58</v>
      </c>
      <c r="U312" s="34"/>
      <c r="V312" s="34" t="n">
        <f aca="false">+Y312+AB312+AE312+AH312+AK312+AN312+AQ312+AT312+AW312</f>
        <v>0</v>
      </c>
      <c r="W312" s="34" t="n">
        <f aca="false">+Z312+AC312+AF312+AI312+AL312+AO312+AR312+AU312+AX312</f>
        <v>0</v>
      </c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</row>
    <row r="313" s="30" customFormat="true" ht="30" hidden="false" customHeight="true" outlineLevel="0" collapsed="false">
      <c r="A313" s="32" t="s">
        <v>908</v>
      </c>
      <c r="B313" s="33" t="s">
        <v>954</v>
      </c>
      <c r="C313" s="32"/>
      <c r="D313" s="32" t="s">
        <v>955</v>
      </c>
      <c r="E313" s="32"/>
      <c r="F313" s="32" t="s">
        <v>956</v>
      </c>
      <c r="G313" s="32" t="n">
        <v>1639</v>
      </c>
      <c r="H313" s="32" t="n">
        <v>858</v>
      </c>
      <c r="I313" s="32" t="s">
        <v>71</v>
      </c>
      <c r="J313" s="32" t="s">
        <v>48</v>
      </c>
      <c r="K313" s="32"/>
      <c r="L313" s="32" t="s">
        <v>49</v>
      </c>
      <c r="M313" s="32" t="n">
        <v>49</v>
      </c>
      <c r="N313" s="32" t="n">
        <v>1995</v>
      </c>
      <c r="O313" s="32" t="s">
        <v>50</v>
      </c>
      <c r="P313" s="32"/>
      <c r="Q313" s="32" t="s">
        <v>321</v>
      </c>
      <c r="R313" s="32" t="s">
        <v>58</v>
      </c>
      <c r="S313" s="32"/>
      <c r="T313" s="34" t="s">
        <v>58</v>
      </c>
      <c r="U313" s="34"/>
      <c r="V313" s="34" t="n">
        <f aca="false">+Y313+AB313+AE313+AH313+AK313+AN313+AQ313+AT313+AW313</f>
        <v>0</v>
      </c>
      <c r="W313" s="34" t="n">
        <f aca="false">+Z313+AC313+AF313+AI313+AL313+AO313+AR313+AU313+AX313</f>
        <v>0</v>
      </c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</row>
    <row r="314" s="30" customFormat="true" ht="30" hidden="false" customHeight="true" outlineLevel="0" collapsed="false">
      <c r="A314" s="32" t="s">
        <v>908</v>
      </c>
      <c r="B314" s="33" t="s">
        <v>957</v>
      </c>
      <c r="C314" s="32"/>
      <c r="D314" s="32" t="s">
        <v>958</v>
      </c>
      <c r="E314" s="32"/>
      <c r="F314" s="32" t="s">
        <v>959</v>
      </c>
      <c r="G314" s="32" t="n">
        <v>760</v>
      </c>
      <c r="H314" s="32" t="n">
        <v>293</v>
      </c>
      <c r="I314" s="32" t="s">
        <v>47</v>
      </c>
      <c r="J314" s="32" t="s">
        <v>72</v>
      </c>
      <c r="K314" s="32"/>
      <c r="L314" s="32" t="s">
        <v>89</v>
      </c>
      <c r="M314" s="32" t="n">
        <v>30</v>
      </c>
      <c r="N314" s="32" t="n">
        <v>1987</v>
      </c>
      <c r="O314" s="32" t="s">
        <v>50</v>
      </c>
      <c r="P314" s="32"/>
      <c r="Q314" s="32" t="s">
        <v>321</v>
      </c>
      <c r="R314" s="32" t="s">
        <v>58</v>
      </c>
      <c r="S314" s="32"/>
      <c r="T314" s="34" t="s">
        <v>58</v>
      </c>
      <c r="U314" s="34"/>
      <c r="V314" s="34" t="n">
        <f aca="false">+Y314+AB314+AE314+AH314+AK314+AN314+AQ314+AT314+AW314</f>
        <v>0</v>
      </c>
      <c r="W314" s="34" t="n">
        <f aca="false">+Z314+AC314+AF314+AI314+AL314+AO314+AR314+AU314+AX314</f>
        <v>0</v>
      </c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</row>
    <row r="315" s="30" customFormat="true" ht="30" hidden="false" customHeight="true" outlineLevel="0" collapsed="false">
      <c r="A315" s="32" t="s">
        <v>908</v>
      </c>
      <c r="B315" s="33" t="s">
        <v>960</v>
      </c>
      <c r="C315" s="32"/>
      <c r="D315" s="32" t="s">
        <v>961</v>
      </c>
      <c r="E315" s="32"/>
      <c r="F315" s="32" t="s">
        <v>962</v>
      </c>
      <c r="G315" s="32" t="n">
        <v>1887</v>
      </c>
      <c r="H315" s="32" t="n">
        <v>606</v>
      </c>
      <c r="I315" s="32" t="s">
        <v>47</v>
      </c>
      <c r="J315" s="32" t="s">
        <v>72</v>
      </c>
      <c r="K315" s="32"/>
      <c r="L315" s="32" t="s">
        <v>49</v>
      </c>
      <c r="M315" s="32" t="n">
        <v>40</v>
      </c>
      <c r="N315" s="32" t="n">
        <v>1981</v>
      </c>
      <c r="O315" s="32" t="s">
        <v>110</v>
      </c>
      <c r="P315" s="32"/>
      <c r="Q315" s="32" t="s">
        <v>234</v>
      </c>
      <c r="R315" s="32" t="s">
        <v>58</v>
      </c>
      <c r="S315" s="32"/>
      <c r="T315" s="34" t="s">
        <v>58</v>
      </c>
      <c r="U315" s="34"/>
      <c r="V315" s="34" t="n">
        <f aca="false">+Y315+AB315+AE315+AH315+AK315+AN315+AQ315+AT315+AW315</f>
        <v>0</v>
      </c>
      <c r="W315" s="34" t="n">
        <f aca="false">+Z315+AC315+AF315+AI315+AL315+AO315+AR315+AU315+AX315</f>
        <v>0</v>
      </c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</row>
    <row r="316" s="30" customFormat="true" ht="30" hidden="false" customHeight="true" outlineLevel="0" collapsed="false">
      <c r="A316" s="32" t="s">
        <v>908</v>
      </c>
      <c r="B316" s="33" t="s">
        <v>963</v>
      </c>
      <c r="C316" s="32"/>
      <c r="D316" s="32" t="s">
        <v>964</v>
      </c>
      <c r="E316" s="32"/>
      <c r="F316" s="32" t="s">
        <v>965</v>
      </c>
      <c r="G316" s="32" t="n">
        <v>2112</v>
      </c>
      <c r="H316" s="32" t="n">
        <v>1242</v>
      </c>
      <c r="I316" s="32" t="s">
        <v>71</v>
      </c>
      <c r="J316" s="32" t="s">
        <v>226</v>
      </c>
      <c r="K316" s="32"/>
      <c r="L316" s="32" t="s">
        <v>139</v>
      </c>
      <c r="M316" s="32" t="n">
        <v>30</v>
      </c>
      <c r="N316" s="32" t="n">
        <v>1974</v>
      </c>
      <c r="O316" s="32" t="s">
        <v>50</v>
      </c>
      <c r="P316" s="32"/>
      <c r="Q316" s="32" t="s">
        <v>227</v>
      </c>
      <c r="R316" s="32" t="s">
        <v>58</v>
      </c>
      <c r="S316" s="32"/>
      <c r="T316" s="34" t="s">
        <v>58</v>
      </c>
      <c r="U316" s="34"/>
      <c r="V316" s="34" t="n">
        <f aca="false">+Y316+AB316+AE316+AH316+AK316+AN316+AQ316+AT316+AW316</f>
        <v>0</v>
      </c>
      <c r="W316" s="34" t="n">
        <f aca="false">+Z316+AC316+AF316+AI316+AL316+AO316+AR316+AU316+AX316</f>
        <v>0</v>
      </c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</row>
    <row r="317" s="30" customFormat="true" ht="30" hidden="false" customHeight="true" outlineLevel="0" collapsed="false">
      <c r="A317" s="26" t="s">
        <v>966</v>
      </c>
      <c r="B317" s="27" t="s">
        <v>967</v>
      </c>
      <c r="C317" s="26"/>
      <c r="D317" s="26" t="s">
        <v>968</v>
      </c>
      <c r="E317" s="26"/>
      <c r="F317" s="26" t="s">
        <v>969</v>
      </c>
      <c r="G317" s="26" t="n">
        <v>941</v>
      </c>
      <c r="H317" s="26" t="n">
        <v>170</v>
      </c>
      <c r="I317" s="26" t="s">
        <v>47</v>
      </c>
      <c r="J317" s="26" t="s">
        <v>226</v>
      </c>
      <c r="K317" s="26"/>
      <c r="L317" s="26" t="s">
        <v>89</v>
      </c>
      <c r="M317" s="26" t="n">
        <v>20</v>
      </c>
      <c r="N317" s="26" t="n">
        <v>1982</v>
      </c>
      <c r="O317" s="26" t="s">
        <v>50</v>
      </c>
      <c r="P317" s="26"/>
      <c r="Q317" s="26" t="s">
        <v>970</v>
      </c>
      <c r="R317" s="26" t="s">
        <v>52</v>
      </c>
      <c r="S317" s="26" t="n">
        <v>98.8</v>
      </c>
      <c r="T317" s="28" t="s">
        <v>58</v>
      </c>
      <c r="U317" s="28"/>
      <c r="V317" s="29" t="n">
        <f aca="false">+Y317+AB317+AE317+AH317+AK317+AN317+AQ317+AT317+AW317</f>
        <v>0</v>
      </c>
      <c r="W317" s="29" t="n">
        <f aca="false">+Z317+AC317+AF317+AI317+AL317+AO317+AR317+AU317+AX317</f>
        <v>0</v>
      </c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8"/>
    </row>
    <row r="318" s="30" customFormat="true" ht="30" hidden="false" customHeight="true" outlineLevel="0" collapsed="false">
      <c r="A318" s="26" t="s">
        <v>966</v>
      </c>
      <c r="B318" s="27" t="s">
        <v>971</v>
      </c>
      <c r="C318" s="26"/>
      <c r="D318" s="26" t="s">
        <v>972</v>
      </c>
      <c r="E318" s="26"/>
      <c r="F318" s="26" t="s">
        <v>973</v>
      </c>
      <c r="G318" s="26" t="n">
        <v>1724</v>
      </c>
      <c r="H318" s="26" t="n">
        <v>497</v>
      </c>
      <c r="I318" s="26" t="s">
        <v>71</v>
      </c>
      <c r="J318" s="26" t="s">
        <v>72</v>
      </c>
      <c r="K318" s="26"/>
      <c r="L318" s="26" t="s">
        <v>89</v>
      </c>
      <c r="M318" s="32" t="n">
        <v>30</v>
      </c>
      <c r="N318" s="32" t="n">
        <v>1981</v>
      </c>
      <c r="O318" s="32" t="s">
        <v>64</v>
      </c>
      <c r="P318" s="26"/>
      <c r="Q318" s="26" t="s">
        <v>974</v>
      </c>
      <c r="R318" s="26" t="s">
        <v>58</v>
      </c>
      <c r="S318" s="26"/>
      <c r="T318" s="28" t="s">
        <v>58</v>
      </c>
      <c r="U318" s="28"/>
      <c r="V318" s="28" t="n">
        <f aca="false">+Y318+AB318+AE318+AH318+AK318+AN318+AQ318+AT318+AW318</f>
        <v>0</v>
      </c>
      <c r="W318" s="28" t="n">
        <f aca="false">+Z318+AC318+AF318+AI318+AL318+AO318+AR318+AU318+AX318</f>
        <v>0</v>
      </c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</row>
    <row r="319" s="30" customFormat="true" ht="30" hidden="false" customHeight="true" outlineLevel="0" collapsed="false">
      <c r="A319" s="26" t="s">
        <v>966</v>
      </c>
      <c r="B319" s="27" t="s">
        <v>975</v>
      </c>
      <c r="C319" s="26"/>
      <c r="D319" s="26" t="s">
        <v>976</v>
      </c>
      <c r="E319" s="26"/>
      <c r="F319" s="26" t="s">
        <v>977</v>
      </c>
      <c r="G319" s="26" t="n">
        <v>1029</v>
      </c>
      <c r="H319" s="26" t="n">
        <v>269</v>
      </c>
      <c r="I319" s="26" t="s">
        <v>47</v>
      </c>
      <c r="J319" s="26" t="s">
        <v>63</v>
      </c>
      <c r="K319" s="26"/>
      <c r="L319" s="26" t="s">
        <v>49</v>
      </c>
      <c r="M319" s="26" t="n">
        <v>9</v>
      </c>
      <c r="N319" s="26" t="n">
        <v>1996</v>
      </c>
      <c r="O319" s="26" t="s">
        <v>64</v>
      </c>
      <c r="P319" s="26"/>
      <c r="Q319" s="26" t="s">
        <v>974</v>
      </c>
      <c r="R319" s="26" t="s">
        <v>58</v>
      </c>
      <c r="S319" s="26"/>
      <c r="T319" s="28" t="s">
        <v>58</v>
      </c>
      <c r="U319" s="28"/>
      <c r="V319" s="28" t="n">
        <f aca="false">+Y319+AB319+AE319+AH319+AK319+AN319+AQ319+AT319+AW319</f>
        <v>0</v>
      </c>
      <c r="W319" s="28" t="n">
        <f aca="false">+Z319+AC319+AF319+AI319+AL319+AO319+AR319+AU319+AX319</f>
        <v>0</v>
      </c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</row>
    <row r="320" s="30" customFormat="true" ht="30" hidden="false" customHeight="true" outlineLevel="0" collapsed="false">
      <c r="A320" s="26" t="s">
        <v>966</v>
      </c>
      <c r="B320" s="27" t="s">
        <v>978</v>
      </c>
      <c r="C320" s="26"/>
      <c r="D320" s="26" t="s">
        <v>979</v>
      </c>
      <c r="E320" s="26"/>
      <c r="F320" s="26" t="s">
        <v>980</v>
      </c>
      <c r="G320" s="26" t="n">
        <v>6882</v>
      </c>
      <c r="H320" s="26" t="n">
        <v>768</v>
      </c>
      <c r="I320" s="26" t="s">
        <v>47</v>
      </c>
      <c r="J320" s="26" t="s">
        <v>72</v>
      </c>
      <c r="K320" s="26"/>
      <c r="L320" s="26" t="s">
        <v>89</v>
      </c>
      <c r="M320" s="26" t="n">
        <v>40</v>
      </c>
      <c r="N320" s="26" t="n">
        <v>1990</v>
      </c>
      <c r="O320" s="26" t="s">
        <v>64</v>
      </c>
      <c r="P320" s="26"/>
      <c r="Q320" s="26" t="s">
        <v>970</v>
      </c>
      <c r="R320" s="26" t="s">
        <v>58</v>
      </c>
      <c r="S320" s="26"/>
      <c r="T320" s="28" t="s">
        <v>58</v>
      </c>
      <c r="U320" s="28"/>
      <c r="V320" s="28" t="n">
        <f aca="false">+Y320+AB320+AE320+AH320+AK320+AN320+AQ320+AT320+AW320</f>
        <v>0</v>
      </c>
      <c r="W320" s="28" t="n">
        <f aca="false">+Z320+AC320+AF320+AI320+AL320+AO320+AR320+AU320+AX320</f>
        <v>0</v>
      </c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</row>
    <row r="321" s="30" customFormat="true" ht="30" hidden="false" customHeight="true" outlineLevel="0" collapsed="false">
      <c r="A321" s="26" t="s">
        <v>966</v>
      </c>
      <c r="B321" s="27" t="s">
        <v>981</v>
      </c>
      <c r="C321" s="26"/>
      <c r="D321" s="26" t="s">
        <v>982</v>
      </c>
      <c r="E321" s="26"/>
      <c r="F321" s="26" t="s">
        <v>983</v>
      </c>
      <c r="G321" s="26" t="n">
        <v>11048</v>
      </c>
      <c r="H321" s="26" t="n">
        <v>6301</v>
      </c>
      <c r="I321" s="26" t="s">
        <v>47</v>
      </c>
      <c r="J321" s="26" t="s">
        <v>63</v>
      </c>
      <c r="K321" s="26"/>
      <c r="L321" s="26" t="s">
        <v>139</v>
      </c>
      <c r="M321" s="26" t="n">
        <v>80</v>
      </c>
      <c r="N321" s="26" t="n">
        <v>2005</v>
      </c>
      <c r="O321" s="26" t="s">
        <v>64</v>
      </c>
      <c r="P321" s="26"/>
      <c r="Q321" s="26" t="s">
        <v>984</v>
      </c>
      <c r="R321" s="26" t="s">
        <v>58</v>
      </c>
      <c r="S321" s="26"/>
      <c r="T321" s="28" t="s">
        <v>52</v>
      </c>
      <c r="U321" s="28" t="n">
        <v>160</v>
      </c>
      <c r="V321" s="28" t="n">
        <f aca="false">+Y321+AB321+AE321+AH321+AK321+AN321+AQ321+AT321+AW321</f>
        <v>0</v>
      </c>
      <c r="W321" s="28" t="n">
        <f aca="false">+Z321+AC321+AF321+AI321+AL321+AO321+AR321+AU321+AX321</f>
        <v>586</v>
      </c>
      <c r="X321" s="36" t="s">
        <v>53</v>
      </c>
      <c r="Y321" s="28"/>
      <c r="Z321" s="28" t="n">
        <v>357</v>
      </c>
      <c r="AA321" s="36" t="s">
        <v>53</v>
      </c>
      <c r="AB321" s="28"/>
      <c r="AC321" s="28" t="n">
        <v>197</v>
      </c>
      <c r="AD321" s="28"/>
      <c r="AE321" s="28"/>
      <c r="AF321" s="28"/>
      <c r="AG321" s="28"/>
      <c r="AH321" s="28"/>
      <c r="AI321" s="28"/>
      <c r="AJ321" s="36" t="s">
        <v>53</v>
      </c>
      <c r="AK321" s="28"/>
      <c r="AL321" s="28" t="n">
        <v>2</v>
      </c>
      <c r="AM321" s="28"/>
      <c r="AN321" s="28"/>
      <c r="AO321" s="28"/>
      <c r="AP321" s="28"/>
      <c r="AQ321" s="28"/>
      <c r="AR321" s="28"/>
      <c r="AS321" s="28"/>
      <c r="AT321" s="28"/>
      <c r="AU321" s="28"/>
      <c r="AV321" s="36" t="s">
        <v>53</v>
      </c>
      <c r="AW321" s="28"/>
      <c r="AX321" s="28" t="n">
        <v>30</v>
      </c>
      <c r="AY321" s="28" t="s">
        <v>102</v>
      </c>
    </row>
    <row r="322" s="30" customFormat="true" ht="30" hidden="false" customHeight="true" outlineLevel="0" collapsed="false">
      <c r="A322" s="26" t="s">
        <v>985</v>
      </c>
      <c r="B322" s="27" t="s">
        <v>986</v>
      </c>
      <c r="C322" s="26"/>
      <c r="D322" s="26" t="s">
        <v>987</v>
      </c>
      <c r="E322" s="26"/>
      <c r="F322" s="26" t="s">
        <v>988</v>
      </c>
      <c r="G322" s="26" t="n">
        <v>0</v>
      </c>
      <c r="H322" s="26" t="n">
        <v>0</v>
      </c>
      <c r="I322" s="26"/>
      <c r="J322" s="26" t="s">
        <v>338</v>
      </c>
      <c r="K322" s="26"/>
      <c r="L322" s="26" t="s">
        <v>89</v>
      </c>
      <c r="M322" s="26" t="n">
        <v>5</v>
      </c>
      <c r="N322" s="26" t="n">
        <v>1997</v>
      </c>
      <c r="O322" s="26" t="s">
        <v>110</v>
      </c>
      <c r="P322" s="26" t="s">
        <v>65</v>
      </c>
      <c r="Q322" s="26" t="s">
        <v>989</v>
      </c>
      <c r="R322" s="26" t="s">
        <v>58</v>
      </c>
      <c r="S322" s="26"/>
      <c r="T322" s="28" t="s">
        <v>58</v>
      </c>
      <c r="U322" s="28"/>
      <c r="V322" s="29" t="n">
        <f aca="false">+Y322+AB322+AE322+AH322+AK322+AN322+AQ322+AT322+AW322</f>
        <v>0</v>
      </c>
      <c r="W322" s="29" t="n">
        <f aca="false">+Z322+AC322+AF322+AI322+AL322+AO322+AR322+AU322+AX322</f>
        <v>0</v>
      </c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8"/>
    </row>
    <row r="323" s="30" customFormat="true" ht="30" hidden="false" customHeight="true" outlineLevel="0" collapsed="false">
      <c r="A323" s="26" t="s">
        <v>985</v>
      </c>
      <c r="B323" s="27" t="s">
        <v>990</v>
      </c>
      <c r="C323" s="26"/>
      <c r="D323" s="26" t="s">
        <v>991</v>
      </c>
      <c r="E323" s="26"/>
      <c r="F323" s="26" t="s">
        <v>992</v>
      </c>
      <c r="G323" s="26" t="n">
        <v>1491</v>
      </c>
      <c r="H323" s="26" t="n">
        <v>492</v>
      </c>
      <c r="I323" s="26" t="s">
        <v>47</v>
      </c>
      <c r="J323" s="26" t="s">
        <v>72</v>
      </c>
      <c r="K323" s="26"/>
      <c r="L323" s="26" t="s">
        <v>49</v>
      </c>
      <c r="M323" s="32" t="n">
        <v>11</v>
      </c>
      <c r="N323" s="32" t="n">
        <v>2002</v>
      </c>
      <c r="O323" s="32" t="s">
        <v>50</v>
      </c>
      <c r="P323" s="26"/>
      <c r="Q323" s="26" t="s">
        <v>970</v>
      </c>
      <c r="R323" s="26" t="s">
        <v>58</v>
      </c>
      <c r="S323" s="26"/>
      <c r="T323" s="28" t="s">
        <v>58</v>
      </c>
      <c r="U323" s="28"/>
      <c r="V323" s="28" t="n">
        <f aca="false">+Y323+AB323+AE323+AH323+AK323+AN323+AQ323+AT323+AW323</f>
        <v>0</v>
      </c>
      <c r="W323" s="28" t="n">
        <f aca="false">+Z323+AC323+AF323+AI323+AL323+AO323+AR323+AU323+AX323</f>
        <v>0</v>
      </c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</row>
    <row r="324" s="30" customFormat="true" ht="30" hidden="false" customHeight="true" outlineLevel="0" collapsed="false">
      <c r="A324" s="26" t="s">
        <v>985</v>
      </c>
      <c r="B324" s="27" t="s">
        <v>993</v>
      </c>
      <c r="C324" s="26"/>
      <c r="D324" s="26" t="s">
        <v>994</v>
      </c>
      <c r="E324" s="26"/>
      <c r="F324" s="26" t="s">
        <v>995</v>
      </c>
      <c r="G324" s="26" t="n">
        <v>341</v>
      </c>
      <c r="H324" s="26" t="n">
        <v>128</v>
      </c>
      <c r="I324" s="26" t="s">
        <v>47</v>
      </c>
      <c r="J324" s="26" t="s">
        <v>72</v>
      </c>
      <c r="K324" s="26"/>
      <c r="L324" s="26" t="s">
        <v>49</v>
      </c>
      <c r="M324" s="26" t="n">
        <v>3</v>
      </c>
      <c r="N324" s="26" t="n">
        <v>2002</v>
      </c>
      <c r="O324" s="26" t="s">
        <v>64</v>
      </c>
      <c r="P324" s="26"/>
      <c r="Q324" s="26" t="s">
        <v>984</v>
      </c>
      <c r="R324" s="26" t="s">
        <v>58</v>
      </c>
      <c r="S324" s="26"/>
      <c r="T324" s="28" t="s">
        <v>52</v>
      </c>
      <c r="U324" s="28" t="n">
        <v>330</v>
      </c>
      <c r="V324" s="28" t="n">
        <f aca="false">+Y324+AB324+AE324+AH324+AK324+AN324+AQ324+AT324+AW324</f>
        <v>0</v>
      </c>
      <c r="W324" s="28" t="n">
        <f aca="false">+Z324+AC324+AF324+AI324+AL324+AO324+AR324+AU324+AX324</f>
        <v>142</v>
      </c>
      <c r="X324" s="36" t="s">
        <v>53</v>
      </c>
      <c r="Y324" s="28"/>
      <c r="Z324" s="28" t="n">
        <v>49</v>
      </c>
      <c r="AA324" s="36" t="s">
        <v>53</v>
      </c>
      <c r="AB324" s="28"/>
      <c r="AC324" s="28" t="n">
        <v>46</v>
      </c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36" t="s">
        <v>53</v>
      </c>
      <c r="AT324" s="28"/>
      <c r="AU324" s="28" t="n">
        <v>2</v>
      </c>
      <c r="AV324" s="36" t="s">
        <v>53</v>
      </c>
      <c r="AW324" s="28"/>
      <c r="AX324" s="28" t="n">
        <v>45</v>
      </c>
      <c r="AY324" s="28" t="s">
        <v>445</v>
      </c>
    </row>
    <row r="325" s="30" customFormat="true" ht="30" hidden="false" customHeight="true" outlineLevel="0" collapsed="false">
      <c r="A325" s="26" t="s">
        <v>996</v>
      </c>
      <c r="B325" s="27" t="s">
        <v>997</v>
      </c>
      <c r="C325" s="26"/>
      <c r="D325" s="26" t="s">
        <v>998</v>
      </c>
      <c r="E325" s="26"/>
      <c r="F325" s="26" t="s">
        <v>999</v>
      </c>
      <c r="G325" s="26" t="n">
        <v>2618.95</v>
      </c>
      <c r="H325" s="26" t="n">
        <v>564.192</v>
      </c>
      <c r="I325" s="26" t="s">
        <v>47</v>
      </c>
      <c r="J325" s="26" t="s">
        <v>124</v>
      </c>
      <c r="K325" s="26"/>
      <c r="L325" s="26" t="s">
        <v>89</v>
      </c>
      <c r="M325" s="26" t="n">
        <v>10</v>
      </c>
      <c r="N325" s="26" t="n">
        <v>1992</v>
      </c>
      <c r="O325" s="26" t="s">
        <v>50</v>
      </c>
      <c r="P325" s="26"/>
      <c r="Q325" s="26" t="s">
        <v>984</v>
      </c>
      <c r="R325" s="26" t="s">
        <v>58</v>
      </c>
      <c r="S325" s="26"/>
      <c r="T325" s="28" t="s">
        <v>52</v>
      </c>
      <c r="U325" s="28" t="n">
        <v>135</v>
      </c>
      <c r="V325" s="29" t="n">
        <f aca="false">+Y325+AB325+AE325+AH325+AK325+AN325+AQ325+AT325+AW325</f>
        <v>7</v>
      </c>
      <c r="W325" s="29" t="n">
        <f aca="false">+Z325+AC325+AF325+AI325+AL325+AO325+AR325+AU325+AX325</f>
        <v>170</v>
      </c>
      <c r="X325" s="29" t="s">
        <v>53</v>
      </c>
      <c r="Y325" s="29" t="n">
        <v>3</v>
      </c>
      <c r="Z325" s="29" t="n">
        <v>130</v>
      </c>
      <c r="AA325" s="29" t="s">
        <v>53</v>
      </c>
      <c r="AB325" s="29" t="n">
        <v>1</v>
      </c>
      <c r="AC325" s="29" t="n">
        <v>5</v>
      </c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 t="s">
        <v>53</v>
      </c>
      <c r="AT325" s="29" t="n">
        <v>1</v>
      </c>
      <c r="AU325" s="29" t="n">
        <v>5</v>
      </c>
      <c r="AV325" s="29" t="s">
        <v>53</v>
      </c>
      <c r="AW325" s="29" t="n">
        <v>2</v>
      </c>
      <c r="AX325" s="29" t="n">
        <v>30</v>
      </c>
      <c r="AY325" s="28" t="s">
        <v>462</v>
      </c>
    </row>
    <row r="326" s="30" customFormat="true" ht="30" hidden="false" customHeight="true" outlineLevel="0" collapsed="false">
      <c r="A326" s="26" t="s">
        <v>996</v>
      </c>
      <c r="B326" s="27" t="s">
        <v>1000</v>
      </c>
      <c r="C326" s="26"/>
      <c r="D326" s="26" t="s">
        <v>1001</v>
      </c>
      <c r="E326" s="26"/>
      <c r="F326" s="26" t="s">
        <v>1002</v>
      </c>
      <c r="G326" s="26" t="n">
        <v>502</v>
      </c>
      <c r="H326" s="26" t="n">
        <v>74</v>
      </c>
      <c r="I326" s="26" t="s">
        <v>47</v>
      </c>
      <c r="J326" s="26" t="s">
        <v>72</v>
      </c>
      <c r="K326" s="26"/>
      <c r="L326" s="26" t="s">
        <v>49</v>
      </c>
      <c r="M326" s="32" t="n">
        <v>10</v>
      </c>
      <c r="N326" s="32" t="n">
        <v>1989</v>
      </c>
      <c r="O326" s="32" t="s">
        <v>50</v>
      </c>
      <c r="P326" s="26"/>
      <c r="Q326" s="26" t="s">
        <v>1003</v>
      </c>
      <c r="R326" s="26" t="s">
        <v>52</v>
      </c>
      <c r="S326" s="26" t="n">
        <v>39.5</v>
      </c>
      <c r="T326" s="28" t="s">
        <v>58</v>
      </c>
      <c r="U326" s="28"/>
      <c r="V326" s="28" t="n">
        <f aca="false">+Y326+AB326+AE326+AH326+AK326+AN326+AQ326+AT326+AW326</f>
        <v>0</v>
      </c>
      <c r="W326" s="28" t="n">
        <f aca="false">+Z326+AC326+AF326+AI326+AL326+AO326+AR326+AU326+AX326</f>
        <v>0</v>
      </c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</row>
    <row r="327" s="30" customFormat="true" ht="30" hidden="false" customHeight="true" outlineLevel="0" collapsed="false">
      <c r="A327" s="26" t="s">
        <v>996</v>
      </c>
      <c r="B327" s="27" t="s">
        <v>1004</v>
      </c>
      <c r="C327" s="26"/>
      <c r="D327" s="26" t="s">
        <v>1005</v>
      </c>
      <c r="E327" s="26"/>
      <c r="F327" s="26" t="s">
        <v>532</v>
      </c>
      <c r="G327" s="26" t="n">
        <v>15066</v>
      </c>
      <c r="H327" s="26" t="n">
        <v>1993</v>
      </c>
      <c r="I327" s="26" t="s">
        <v>47</v>
      </c>
      <c r="J327" s="26" t="s">
        <v>63</v>
      </c>
      <c r="K327" s="26"/>
      <c r="L327" s="26" t="s">
        <v>89</v>
      </c>
      <c r="M327" s="26" t="n">
        <v>90</v>
      </c>
      <c r="N327" s="26" t="n">
        <v>1995</v>
      </c>
      <c r="O327" s="26" t="s">
        <v>110</v>
      </c>
      <c r="P327" s="26"/>
      <c r="Q327" s="26" t="s">
        <v>984</v>
      </c>
      <c r="R327" s="26" t="s">
        <v>58</v>
      </c>
      <c r="S327" s="26"/>
      <c r="T327" s="28" t="s">
        <v>58</v>
      </c>
      <c r="U327" s="28"/>
      <c r="V327" s="28" t="n">
        <f aca="false">+Y327+AB327+AE327+AH327+AK327+AN327+AQ327+AT327+AW327</f>
        <v>0</v>
      </c>
      <c r="W327" s="28" t="n">
        <f aca="false">+Z327+AC327+AF327+AI327+AL327+AO327+AR327+AU327+AX327</f>
        <v>0</v>
      </c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</row>
    <row r="328" s="30" customFormat="true" ht="30" hidden="false" customHeight="true" outlineLevel="0" collapsed="false">
      <c r="A328" s="26" t="s">
        <v>996</v>
      </c>
      <c r="B328" s="27" t="s">
        <v>1006</v>
      </c>
      <c r="C328" s="26"/>
      <c r="D328" s="26" t="s">
        <v>1007</v>
      </c>
      <c r="E328" s="26"/>
      <c r="F328" s="26" t="s">
        <v>1008</v>
      </c>
      <c r="G328" s="26" t="n">
        <v>881</v>
      </c>
      <c r="H328" s="26" t="n">
        <v>514</v>
      </c>
      <c r="I328" s="26" t="s">
        <v>47</v>
      </c>
      <c r="J328" s="26" t="s">
        <v>109</v>
      </c>
      <c r="K328" s="26"/>
      <c r="L328" s="26" t="s">
        <v>89</v>
      </c>
      <c r="M328" s="26" t="n">
        <v>10</v>
      </c>
      <c r="N328" s="26" t="n">
        <v>2006</v>
      </c>
      <c r="O328" s="26" t="s">
        <v>64</v>
      </c>
      <c r="P328" s="26"/>
      <c r="Q328" s="26" t="s">
        <v>984</v>
      </c>
      <c r="R328" s="26" t="s">
        <v>58</v>
      </c>
      <c r="S328" s="26"/>
      <c r="T328" s="28" t="s">
        <v>52</v>
      </c>
      <c r="U328" s="28" t="n">
        <v>76.39</v>
      </c>
      <c r="V328" s="28" t="n">
        <f aca="false">+Y328+AB328+AE328+AH328+AK328+AN328+AQ328+AT328+AW328</f>
        <v>1</v>
      </c>
      <c r="W328" s="28" t="n">
        <f aca="false">+Z328+AC328+AF328+AI328+AL328+AO328+AR328+AU328+AX328</f>
        <v>13</v>
      </c>
      <c r="X328" s="28"/>
      <c r="Y328" s="28"/>
      <c r="Z328" s="28"/>
      <c r="AA328" s="36" t="s">
        <v>53</v>
      </c>
      <c r="AB328" s="28" t="n">
        <v>1</v>
      </c>
      <c r="AC328" s="28" t="n">
        <v>13</v>
      </c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 t="s">
        <v>462</v>
      </c>
    </row>
    <row r="329" s="30" customFormat="true" ht="30" hidden="false" customHeight="true" outlineLevel="0" collapsed="false">
      <c r="A329" s="26" t="s">
        <v>996</v>
      </c>
      <c r="B329" s="27" t="s">
        <v>1009</v>
      </c>
      <c r="C329" s="26"/>
      <c r="D329" s="26" t="s">
        <v>1010</v>
      </c>
      <c r="E329" s="26"/>
      <c r="F329" s="26" t="s">
        <v>1011</v>
      </c>
      <c r="G329" s="26" t="n">
        <v>5512</v>
      </c>
      <c r="H329" s="26" t="n">
        <v>2137</v>
      </c>
      <c r="I329" s="26" t="s">
        <v>47</v>
      </c>
      <c r="J329" s="26" t="s">
        <v>48</v>
      </c>
      <c r="K329" s="26"/>
      <c r="L329" s="26" t="s">
        <v>49</v>
      </c>
      <c r="M329" s="26" t="n">
        <v>45</v>
      </c>
      <c r="N329" s="26" t="n">
        <v>1997</v>
      </c>
      <c r="O329" s="26" t="s">
        <v>50</v>
      </c>
      <c r="P329" s="26"/>
      <c r="Q329" s="26" t="s">
        <v>984</v>
      </c>
      <c r="R329" s="26" t="s">
        <v>58</v>
      </c>
      <c r="S329" s="26"/>
      <c r="T329" s="28" t="s">
        <v>52</v>
      </c>
      <c r="U329" s="28" t="n">
        <v>710</v>
      </c>
      <c r="V329" s="28" t="n">
        <f aca="false">+Y329+AB329+AE329+AH329+AK329+AN329+AQ329+AT329+AW329</f>
        <v>0</v>
      </c>
      <c r="W329" s="28" t="n">
        <f aca="false">+Z329+AC329+AF329+AI329+AL329+AO329+AR329+AU329+AX329</f>
        <v>533</v>
      </c>
      <c r="X329" s="36" t="s">
        <v>53</v>
      </c>
      <c r="Y329" s="28"/>
      <c r="Z329" s="28" t="n">
        <v>181</v>
      </c>
      <c r="AA329" s="36" t="s">
        <v>53</v>
      </c>
      <c r="AB329" s="28"/>
      <c r="AC329" s="28" t="n">
        <v>128</v>
      </c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36" t="s">
        <v>53</v>
      </c>
      <c r="AQ329" s="28"/>
      <c r="AR329" s="28" t="n">
        <v>8</v>
      </c>
      <c r="AS329" s="36" t="s">
        <v>53</v>
      </c>
      <c r="AT329" s="28"/>
      <c r="AU329" s="28" t="n">
        <v>4</v>
      </c>
      <c r="AV329" s="36" t="s">
        <v>53</v>
      </c>
      <c r="AW329" s="28"/>
      <c r="AX329" s="28" t="n">
        <v>212</v>
      </c>
      <c r="AY329" s="28" t="s">
        <v>445</v>
      </c>
    </row>
    <row r="330" s="30" customFormat="true" ht="30" hidden="false" customHeight="true" outlineLevel="0" collapsed="false">
      <c r="A330" s="32" t="s">
        <v>996</v>
      </c>
      <c r="B330" s="33" t="s">
        <v>1012</v>
      </c>
      <c r="C330" s="32"/>
      <c r="D330" s="32" t="s">
        <v>1013</v>
      </c>
      <c r="E330" s="32"/>
      <c r="F330" s="32" t="s">
        <v>1014</v>
      </c>
      <c r="G330" s="32" t="n">
        <v>4790</v>
      </c>
      <c r="H330" s="32"/>
      <c r="I330" s="32"/>
      <c r="J330" s="32" t="s">
        <v>72</v>
      </c>
      <c r="K330" s="32"/>
      <c r="L330" s="32" t="s">
        <v>89</v>
      </c>
      <c r="M330" s="32" t="n">
        <v>50</v>
      </c>
      <c r="N330" s="32" t="n">
        <v>1993</v>
      </c>
      <c r="O330" s="32" t="s">
        <v>50</v>
      </c>
      <c r="P330" s="32"/>
      <c r="Q330" s="32" t="s">
        <v>984</v>
      </c>
      <c r="R330" s="32" t="s">
        <v>58</v>
      </c>
      <c r="S330" s="32"/>
      <c r="T330" s="34" t="s">
        <v>58</v>
      </c>
      <c r="U330" s="34"/>
      <c r="V330" s="34" t="n">
        <f aca="false">+Y330+AB330+AE330+AH330+AK330+AN330+AQ330+AT330+AW330</f>
        <v>0</v>
      </c>
      <c r="W330" s="34" t="n">
        <f aca="false">+Z330+AC330+AF330+AI330+AL330+AO330+AR330+AU330+AX330</f>
        <v>0</v>
      </c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</row>
    <row r="331" s="30" customFormat="true" ht="30" hidden="false" customHeight="true" outlineLevel="0" collapsed="false">
      <c r="A331" s="26" t="s">
        <v>1015</v>
      </c>
      <c r="B331" s="27" t="s">
        <v>1016</v>
      </c>
      <c r="C331" s="26"/>
      <c r="D331" s="26" t="s">
        <v>1017</v>
      </c>
      <c r="E331" s="26"/>
      <c r="F331" s="26" t="s">
        <v>1018</v>
      </c>
      <c r="G331" s="26" t="n">
        <v>7870</v>
      </c>
      <c r="H331" s="26" t="n">
        <v>4473</v>
      </c>
      <c r="I331" s="26" t="s">
        <v>47</v>
      </c>
      <c r="J331" s="26" t="s">
        <v>72</v>
      </c>
      <c r="K331" s="26"/>
      <c r="L331" s="26" t="s">
        <v>49</v>
      </c>
      <c r="M331" s="26" t="n">
        <v>100</v>
      </c>
      <c r="N331" s="26" t="n">
        <v>1993</v>
      </c>
      <c r="O331" s="26" t="s">
        <v>64</v>
      </c>
      <c r="P331" s="26"/>
      <c r="Q331" s="26" t="s">
        <v>434</v>
      </c>
      <c r="R331" s="26" t="s">
        <v>58</v>
      </c>
      <c r="S331" s="26"/>
      <c r="T331" s="28" t="s">
        <v>58</v>
      </c>
      <c r="U331" s="28"/>
      <c r="V331" s="29" t="n">
        <f aca="false">+Y331+AB331+AE331+AH331+AK331+AN331+AQ331+AT331+AW331</f>
        <v>0</v>
      </c>
      <c r="W331" s="29" t="n">
        <f aca="false">+Z331+AC331+AF331+AI331+AL331+AO331+AR331+AU331+AX331</f>
        <v>0</v>
      </c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8"/>
    </row>
    <row r="332" s="30" customFormat="true" ht="30" hidden="false" customHeight="true" outlineLevel="0" collapsed="false">
      <c r="A332" s="26" t="s">
        <v>1015</v>
      </c>
      <c r="B332" s="27" t="s">
        <v>1019</v>
      </c>
      <c r="C332" s="26"/>
      <c r="D332" s="26" t="s">
        <v>1020</v>
      </c>
      <c r="E332" s="26"/>
      <c r="F332" s="26" t="s">
        <v>1021</v>
      </c>
      <c r="G332" s="26" t="n">
        <v>1403</v>
      </c>
      <c r="H332" s="26" t="n">
        <v>386</v>
      </c>
      <c r="I332" s="26" t="s">
        <v>71</v>
      </c>
      <c r="J332" s="26" t="s">
        <v>63</v>
      </c>
      <c r="K332" s="26"/>
      <c r="L332" s="26" t="s">
        <v>49</v>
      </c>
      <c r="M332" s="32" t="n">
        <v>5</v>
      </c>
      <c r="N332" s="32" t="n">
        <v>1988</v>
      </c>
      <c r="O332" s="32" t="s">
        <v>64</v>
      </c>
      <c r="P332" s="26"/>
      <c r="Q332" s="26" t="s">
        <v>434</v>
      </c>
      <c r="R332" s="26" t="s">
        <v>58</v>
      </c>
      <c r="S332" s="26"/>
      <c r="T332" s="28" t="s">
        <v>52</v>
      </c>
      <c r="U332" s="28" t="n">
        <v>161</v>
      </c>
      <c r="V332" s="28" t="n">
        <f aca="false">+Y332+AB332+AE332+AH332+AK332+AN332+AQ332+AT332+AW332</f>
        <v>0</v>
      </c>
      <c r="W332" s="28" t="n">
        <f aca="false">+Z332+AC332+AF332+AI332+AL332+AO332+AR332+AU332+AX332</f>
        <v>1505</v>
      </c>
      <c r="X332" s="36" t="s">
        <v>53</v>
      </c>
      <c r="Y332" s="28"/>
      <c r="Z332" s="28" t="n">
        <v>593</v>
      </c>
      <c r="AA332" s="36" t="s">
        <v>53</v>
      </c>
      <c r="AB332" s="28"/>
      <c r="AC332" s="28" t="n">
        <v>0</v>
      </c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36" t="s">
        <v>53</v>
      </c>
      <c r="AQ332" s="28"/>
      <c r="AR332" s="28" t="n">
        <v>177</v>
      </c>
      <c r="AS332" s="36" t="s">
        <v>53</v>
      </c>
      <c r="AT332" s="28"/>
      <c r="AU332" s="28" t="n">
        <v>735</v>
      </c>
      <c r="AV332" s="28"/>
      <c r="AW332" s="28"/>
      <c r="AX332" s="28"/>
      <c r="AY332" s="28" t="s">
        <v>102</v>
      </c>
    </row>
    <row r="333" s="30" customFormat="true" ht="30" hidden="false" customHeight="true" outlineLevel="0" collapsed="false">
      <c r="A333" s="26" t="s">
        <v>1015</v>
      </c>
      <c r="B333" s="27" t="s">
        <v>1022</v>
      </c>
      <c r="C333" s="26"/>
      <c r="D333" s="26" t="s">
        <v>1023</v>
      </c>
      <c r="E333" s="26"/>
      <c r="F333" s="26" t="s">
        <v>1024</v>
      </c>
      <c r="G333" s="26" t="n">
        <v>2049</v>
      </c>
      <c r="H333" s="26" t="n">
        <v>483</v>
      </c>
      <c r="I333" s="26" t="s">
        <v>47</v>
      </c>
      <c r="J333" s="26" t="s">
        <v>72</v>
      </c>
      <c r="K333" s="26"/>
      <c r="L333" s="26" t="s">
        <v>49</v>
      </c>
      <c r="M333" s="26" t="n">
        <v>15</v>
      </c>
      <c r="N333" s="26" t="n">
        <v>2002</v>
      </c>
      <c r="O333" s="26" t="s">
        <v>64</v>
      </c>
      <c r="P333" s="26"/>
      <c r="Q333" s="26" t="s">
        <v>434</v>
      </c>
      <c r="R333" s="26" t="s">
        <v>58</v>
      </c>
      <c r="S333" s="26"/>
      <c r="T333" s="28" t="s">
        <v>52</v>
      </c>
      <c r="U333" s="28" t="n">
        <v>97</v>
      </c>
      <c r="V333" s="28" t="n">
        <f aca="false">+Y333+AB333+AE333+AH333+AK333+AN333+AQ333+AT333+AW333</f>
        <v>0</v>
      </c>
      <c r="W333" s="28" t="n">
        <f aca="false">+Z333+AC333+AF333+AI333+AL333+AO333+AR333+AU333+AX333</f>
        <v>0</v>
      </c>
      <c r="X333" s="36" t="s">
        <v>53</v>
      </c>
      <c r="Y333" s="28"/>
      <c r="Z333" s="28" t="n">
        <v>0</v>
      </c>
      <c r="AA333" s="36" t="s">
        <v>53</v>
      </c>
      <c r="AB333" s="28"/>
      <c r="AC333" s="28" t="n">
        <v>0</v>
      </c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 t="s">
        <v>445</v>
      </c>
    </row>
    <row r="334" s="30" customFormat="true" ht="30" hidden="false" customHeight="true" outlineLevel="0" collapsed="false">
      <c r="A334" s="26" t="s">
        <v>1015</v>
      </c>
      <c r="B334" s="27" t="s">
        <v>1025</v>
      </c>
      <c r="C334" s="26"/>
      <c r="D334" s="26" t="s">
        <v>1026</v>
      </c>
      <c r="E334" s="26"/>
      <c r="F334" s="26" t="s">
        <v>1027</v>
      </c>
      <c r="G334" s="26" t="n">
        <v>2371</v>
      </c>
      <c r="H334" s="26" t="n">
        <v>781</v>
      </c>
      <c r="I334" s="26" t="s">
        <v>47</v>
      </c>
      <c r="J334" s="26" t="s">
        <v>72</v>
      </c>
      <c r="K334" s="26"/>
      <c r="L334" s="26" t="s">
        <v>89</v>
      </c>
      <c r="M334" s="26" t="n">
        <v>40</v>
      </c>
      <c r="N334" s="26" t="n">
        <v>1987</v>
      </c>
      <c r="O334" s="26" t="s">
        <v>64</v>
      </c>
      <c r="P334" s="26"/>
      <c r="Q334" s="26" t="s">
        <v>451</v>
      </c>
      <c r="R334" s="26" t="s">
        <v>58</v>
      </c>
      <c r="S334" s="26"/>
      <c r="T334" s="28" t="s">
        <v>58</v>
      </c>
      <c r="U334" s="28"/>
      <c r="V334" s="28" t="n">
        <f aca="false">+Y334+AB334+AE334+AH334+AK334+AN334+AQ334+AT334+AW334</f>
        <v>0</v>
      </c>
      <c r="W334" s="28" t="n">
        <f aca="false">+Z334+AC334+AF334+AI334+AL334+AO334+AR334+AU334+AX334</f>
        <v>0</v>
      </c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</row>
    <row r="335" s="30" customFormat="true" ht="30" hidden="false" customHeight="true" outlineLevel="0" collapsed="false">
      <c r="A335" s="26" t="s">
        <v>1015</v>
      </c>
      <c r="B335" s="27" t="s">
        <v>1028</v>
      </c>
      <c r="C335" s="26"/>
      <c r="D335" s="26" t="s">
        <v>1029</v>
      </c>
      <c r="E335" s="26"/>
      <c r="F335" s="26" t="s">
        <v>1030</v>
      </c>
      <c r="G335" s="26" t="n">
        <v>1900</v>
      </c>
      <c r="H335" s="26" t="n">
        <v>668</v>
      </c>
      <c r="I335" s="26" t="s">
        <v>71</v>
      </c>
      <c r="J335" s="26" t="s">
        <v>72</v>
      </c>
      <c r="K335" s="26"/>
      <c r="L335" s="26" t="s">
        <v>49</v>
      </c>
      <c r="M335" s="26" t="n">
        <v>15</v>
      </c>
      <c r="N335" s="26" t="n">
        <v>2006</v>
      </c>
      <c r="O335" s="26" t="s">
        <v>50</v>
      </c>
      <c r="P335" s="26"/>
      <c r="Q335" s="26" t="s">
        <v>451</v>
      </c>
      <c r="R335" s="26" t="s">
        <v>58</v>
      </c>
      <c r="S335" s="26"/>
      <c r="T335" s="28" t="s">
        <v>58</v>
      </c>
      <c r="U335" s="28"/>
      <c r="V335" s="28" t="n">
        <f aca="false">+Y335+AB335+AE335+AH335+AK335+AN335+AQ335+AT335+AW335</f>
        <v>0</v>
      </c>
      <c r="W335" s="28" t="n">
        <f aca="false">+Z335+AC335+AF335+AI335+AL335+AO335+AR335+AU335+AX335</f>
        <v>0</v>
      </c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</row>
    <row r="336" s="30" customFormat="true" ht="30" hidden="false" customHeight="true" outlineLevel="0" collapsed="false">
      <c r="A336" s="26" t="s">
        <v>1031</v>
      </c>
      <c r="B336" s="27" t="s">
        <v>1032</v>
      </c>
      <c r="C336" s="26"/>
      <c r="D336" s="26" t="s">
        <v>1033</v>
      </c>
      <c r="E336" s="26"/>
      <c r="F336" s="26" t="s">
        <v>1034</v>
      </c>
      <c r="G336" s="26" t="n">
        <v>491</v>
      </c>
      <c r="H336" s="26" t="n">
        <v>193</v>
      </c>
      <c r="I336" s="26" t="s">
        <v>47</v>
      </c>
      <c r="J336" s="26" t="s">
        <v>72</v>
      </c>
      <c r="K336" s="26"/>
      <c r="L336" s="26" t="s">
        <v>49</v>
      </c>
      <c r="M336" s="26" t="n">
        <v>28</v>
      </c>
      <c r="N336" s="26" t="n">
        <v>1988</v>
      </c>
      <c r="O336" s="26" t="s">
        <v>64</v>
      </c>
      <c r="P336" s="26"/>
      <c r="Q336" s="26" t="s">
        <v>1035</v>
      </c>
      <c r="R336" s="26" t="s">
        <v>58</v>
      </c>
      <c r="S336" s="26"/>
      <c r="T336" s="28" t="s">
        <v>58</v>
      </c>
      <c r="U336" s="28"/>
      <c r="V336" s="29" t="n">
        <f aca="false">+Y336+AB336+AE336+AH336+AK336+AN336+AQ336+AT336+AW336</f>
        <v>0</v>
      </c>
      <c r="W336" s="29" t="n">
        <f aca="false">+Z336+AC336+AF336+AI336+AL336+AO336+AR336+AU336+AX336</f>
        <v>0</v>
      </c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8"/>
    </row>
    <row r="337" s="30" customFormat="true" ht="30" hidden="false" customHeight="true" outlineLevel="0" collapsed="false">
      <c r="A337" s="26" t="s">
        <v>1031</v>
      </c>
      <c r="B337" s="27" t="s">
        <v>1036</v>
      </c>
      <c r="C337" s="26"/>
      <c r="D337" s="26" t="s">
        <v>1037</v>
      </c>
      <c r="E337" s="26"/>
      <c r="F337" s="26" t="s">
        <v>1038</v>
      </c>
      <c r="G337" s="26" t="n">
        <v>2135</v>
      </c>
      <c r="H337" s="26" t="n">
        <v>439</v>
      </c>
      <c r="I337" s="26" t="s">
        <v>47</v>
      </c>
      <c r="J337" s="26" t="s">
        <v>72</v>
      </c>
      <c r="K337" s="26"/>
      <c r="L337" s="26" t="s">
        <v>49</v>
      </c>
      <c r="M337" s="32" t="n">
        <v>40</v>
      </c>
      <c r="N337" s="32" t="n">
        <v>1988</v>
      </c>
      <c r="O337" s="32" t="s">
        <v>50</v>
      </c>
      <c r="P337" s="26"/>
      <c r="Q337" s="26" t="s">
        <v>1039</v>
      </c>
      <c r="R337" s="26" t="s">
        <v>58</v>
      </c>
      <c r="S337" s="26"/>
      <c r="T337" s="28" t="s">
        <v>58</v>
      </c>
      <c r="U337" s="28"/>
      <c r="V337" s="28" t="n">
        <f aca="false">+Y337+AB337+AE337+AH337+AK337+AN337+AQ337+AT337+AW337</f>
        <v>0</v>
      </c>
      <c r="W337" s="28" t="n">
        <f aca="false">+Z337+AC337+AF337+AI337+AL337+AO337+AR337+AU337+AX337</f>
        <v>0</v>
      </c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</row>
    <row r="338" s="30" customFormat="true" ht="30" hidden="false" customHeight="true" outlineLevel="0" collapsed="false">
      <c r="A338" s="26" t="s">
        <v>1031</v>
      </c>
      <c r="B338" s="27" t="s">
        <v>1040</v>
      </c>
      <c r="C338" s="26"/>
      <c r="D338" s="26" t="s">
        <v>1041</v>
      </c>
      <c r="E338" s="26"/>
      <c r="F338" s="26" t="s">
        <v>1042</v>
      </c>
      <c r="G338" s="26" t="n">
        <v>626</v>
      </c>
      <c r="H338" s="26" t="n">
        <v>615</v>
      </c>
      <c r="I338" s="26" t="s">
        <v>47</v>
      </c>
      <c r="J338" s="26" t="s">
        <v>63</v>
      </c>
      <c r="K338" s="26"/>
      <c r="L338" s="26" t="s">
        <v>49</v>
      </c>
      <c r="M338" s="26" t="n">
        <v>10</v>
      </c>
      <c r="N338" s="26" t="n">
        <v>1999</v>
      </c>
      <c r="O338" s="26" t="s">
        <v>64</v>
      </c>
      <c r="P338" s="26"/>
      <c r="Q338" s="26" t="s">
        <v>1035</v>
      </c>
      <c r="R338" s="26" t="s">
        <v>58</v>
      </c>
      <c r="S338" s="26"/>
      <c r="T338" s="28" t="s">
        <v>58</v>
      </c>
      <c r="U338" s="28"/>
      <c r="V338" s="28" t="n">
        <f aca="false">+Y338+AB338+AE338+AH338+AK338+AN338+AQ338+AT338+AW338</f>
        <v>0</v>
      </c>
      <c r="W338" s="28" t="n">
        <f aca="false">+Z338+AC338+AF338+AI338+AL338+AO338+AR338+AU338+AX338</f>
        <v>0</v>
      </c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</row>
    <row r="339" s="30" customFormat="true" ht="30" hidden="false" customHeight="true" outlineLevel="0" collapsed="false">
      <c r="A339" s="26" t="s">
        <v>1031</v>
      </c>
      <c r="B339" s="27" t="s">
        <v>1043</v>
      </c>
      <c r="C339" s="26"/>
      <c r="D339" s="26" t="s">
        <v>1044</v>
      </c>
      <c r="E339" s="26"/>
      <c r="F339" s="26" t="s">
        <v>1045</v>
      </c>
      <c r="G339" s="26" t="n">
        <v>63</v>
      </c>
      <c r="H339" s="26" t="n">
        <v>20</v>
      </c>
      <c r="I339" s="26" t="s">
        <v>47</v>
      </c>
      <c r="J339" s="26" t="s">
        <v>124</v>
      </c>
      <c r="K339" s="26"/>
      <c r="L339" s="26" t="s">
        <v>89</v>
      </c>
      <c r="M339" s="26" t="n">
        <v>2.6</v>
      </c>
      <c r="N339" s="26" t="n">
        <v>2001</v>
      </c>
      <c r="O339" s="26" t="s">
        <v>64</v>
      </c>
      <c r="P339" s="26"/>
      <c r="Q339" s="26" t="s">
        <v>1046</v>
      </c>
      <c r="R339" s="26" t="s">
        <v>58</v>
      </c>
      <c r="S339" s="26"/>
      <c r="T339" s="28" t="s">
        <v>58</v>
      </c>
      <c r="U339" s="28"/>
      <c r="V339" s="28" t="n">
        <f aca="false">+Y339+AB339+AE339+AH339+AK339+AN339+AQ339+AT339+AW339</f>
        <v>0</v>
      </c>
      <c r="W339" s="28" t="n">
        <f aca="false">+Z339+AC339+AF339+AI339+AL339+AO339+AR339+AU339+AX339</f>
        <v>0</v>
      </c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</row>
    <row r="340" s="30" customFormat="true" ht="30" hidden="false" customHeight="true" outlineLevel="0" collapsed="false">
      <c r="A340" s="26" t="s">
        <v>1031</v>
      </c>
      <c r="B340" s="27" t="s">
        <v>1047</v>
      </c>
      <c r="C340" s="26"/>
      <c r="D340" s="26" t="s">
        <v>1048</v>
      </c>
      <c r="E340" s="26"/>
      <c r="F340" s="26" t="s">
        <v>1049</v>
      </c>
      <c r="G340" s="26" t="n">
        <v>1508</v>
      </c>
      <c r="H340" s="26" t="n">
        <v>236</v>
      </c>
      <c r="I340" s="26" t="s">
        <v>71</v>
      </c>
      <c r="J340" s="26" t="s">
        <v>72</v>
      </c>
      <c r="K340" s="26"/>
      <c r="L340" s="26" t="s">
        <v>49</v>
      </c>
      <c r="M340" s="26" t="n">
        <v>40</v>
      </c>
      <c r="N340" s="26" t="n">
        <v>1991</v>
      </c>
      <c r="O340" s="26" t="s">
        <v>64</v>
      </c>
      <c r="P340" s="26"/>
      <c r="Q340" s="26" t="s">
        <v>1046</v>
      </c>
      <c r="R340" s="26" t="s">
        <v>58</v>
      </c>
      <c r="S340" s="26"/>
      <c r="T340" s="28" t="s">
        <v>58</v>
      </c>
      <c r="U340" s="28"/>
      <c r="V340" s="28" t="n">
        <f aca="false">+Y340+AB340+AE340+AH340+AK340+AN340+AQ340+AT340+AW340</f>
        <v>0</v>
      </c>
      <c r="W340" s="28" t="n">
        <f aca="false">+Z340+AC340+AF340+AI340+AL340+AO340+AR340+AU340+AX340</f>
        <v>0</v>
      </c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</row>
    <row r="341" s="30" customFormat="true" ht="30" hidden="false" customHeight="true" outlineLevel="0" collapsed="false">
      <c r="A341" s="32" t="s">
        <v>1031</v>
      </c>
      <c r="B341" s="33" t="s">
        <v>1050</v>
      </c>
      <c r="C341" s="32"/>
      <c r="D341" s="32" t="s">
        <v>1051</v>
      </c>
      <c r="E341" s="32"/>
      <c r="F341" s="32" t="s">
        <v>1052</v>
      </c>
      <c r="G341" s="32" t="n">
        <v>2285</v>
      </c>
      <c r="H341" s="32" t="n">
        <v>307</v>
      </c>
      <c r="I341" s="32" t="s">
        <v>47</v>
      </c>
      <c r="J341" s="32" t="s">
        <v>72</v>
      </c>
      <c r="K341" s="32"/>
      <c r="L341" s="32" t="s">
        <v>49</v>
      </c>
      <c r="M341" s="32" t="n">
        <v>35</v>
      </c>
      <c r="N341" s="32" t="n">
        <v>1998</v>
      </c>
      <c r="O341" s="32" t="s">
        <v>64</v>
      </c>
      <c r="P341" s="32"/>
      <c r="Q341" s="32" t="s">
        <v>1053</v>
      </c>
      <c r="R341" s="32" t="s">
        <v>58</v>
      </c>
      <c r="S341" s="32"/>
      <c r="T341" s="34" t="s">
        <v>58</v>
      </c>
      <c r="U341" s="34"/>
      <c r="V341" s="34" t="n">
        <f aca="false">+Y341+AB341+AE341+AH341+AK341+AN341+AQ341+AT341+AW341</f>
        <v>0</v>
      </c>
      <c r="W341" s="34" t="n">
        <f aca="false">+Z341+AC341+AF341+AI341+AL341+AO341+AR341+AU341+AX341</f>
        <v>0</v>
      </c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</row>
    <row r="342" s="30" customFormat="true" ht="30" hidden="false" customHeight="true" outlineLevel="0" collapsed="false">
      <c r="A342" s="32" t="s">
        <v>1031</v>
      </c>
      <c r="B342" s="33" t="s">
        <v>1054</v>
      </c>
      <c r="C342" s="32"/>
      <c r="D342" s="32" t="s">
        <v>1055</v>
      </c>
      <c r="E342" s="32"/>
      <c r="F342" s="32" t="s">
        <v>1056</v>
      </c>
      <c r="G342" s="32" t="n">
        <v>835</v>
      </c>
      <c r="H342" s="32" t="n">
        <v>553</v>
      </c>
      <c r="I342" s="32" t="s">
        <v>71</v>
      </c>
      <c r="J342" s="32" t="s">
        <v>63</v>
      </c>
      <c r="K342" s="32"/>
      <c r="L342" s="32" t="s">
        <v>49</v>
      </c>
      <c r="M342" s="32" t="n">
        <v>10</v>
      </c>
      <c r="N342" s="32" t="n">
        <v>1990</v>
      </c>
      <c r="O342" s="32" t="s">
        <v>50</v>
      </c>
      <c r="P342" s="32"/>
      <c r="Q342" s="32" t="s">
        <v>1046</v>
      </c>
      <c r="R342" s="32" t="s">
        <v>58</v>
      </c>
      <c r="S342" s="32"/>
      <c r="T342" s="34" t="s">
        <v>58</v>
      </c>
      <c r="U342" s="34"/>
      <c r="V342" s="34" t="n">
        <f aca="false">+Y342+AB342+AE342+AH342+AK342+AN342+AQ342+AT342+AW342</f>
        <v>0</v>
      </c>
      <c r="W342" s="34" t="n">
        <f aca="false">+Z342+AC342+AF342+AI342+AL342+AO342+AR342+AU342+AX342</f>
        <v>0</v>
      </c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</row>
    <row r="343" s="30" customFormat="true" ht="30" hidden="false" customHeight="true" outlineLevel="0" collapsed="false">
      <c r="A343" s="26" t="s">
        <v>1057</v>
      </c>
      <c r="B343" s="27" t="s">
        <v>1058</v>
      </c>
      <c r="C343" s="26"/>
      <c r="D343" s="26" t="s">
        <v>1059</v>
      </c>
      <c r="E343" s="26"/>
      <c r="F343" s="26" t="s">
        <v>406</v>
      </c>
      <c r="G343" s="26" t="n">
        <v>6129</v>
      </c>
      <c r="H343" s="26" t="n">
        <v>988</v>
      </c>
      <c r="I343" s="26" t="s">
        <v>47</v>
      </c>
      <c r="J343" s="26" t="s">
        <v>124</v>
      </c>
      <c r="K343" s="26"/>
      <c r="L343" s="26" t="s">
        <v>49</v>
      </c>
      <c r="M343" s="26" t="n">
        <v>60</v>
      </c>
      <c r="N343" s="26" t="n">
        <v>1998</v>
      </c>
      <c r="O343" s="26" t="s">
        <v>64</v>
      </c>
      <c r="P343" s="26"/>
      <c r="Q343" s="26" t="s">
        <v>1046</v>
      </c>
      <c r="R343" s="26" t="s">
        <v>58</v>
      </c>
      <c r="S343" s="26"/>
      <c r="T343" s="28" t="s">
        <v>52</v>
      </c>
      <c r="U343" s="28" t="n">
        <v>171</v>
      </c>
      <c r="V343" s="29" t="n">
        <f aca="false">+Y343+AB343+AE343+AH343+AK343+AN343+AQ343+AT343+AW343</f>
        <v>0</v>
      </c>
      <c r="W343" s="29" t="n">
        <f aca="false">+Z343+AC343+AF343+AI343+AL343+AO343+AR343+AU343+AX343</f>
        <v>3085</v>
      </c>
      <c r="X343" s="29" t="s">
        <v>53</v>
      </c>
      <c r="Y343" s="29"/>
      <c r="Z343" s="29" t="n">
        <v>380</v>
      </c>
      <c r="AA343" s="29"/>
      <c r="AB343" s="29"/>
      <c r="AC343" s="29"/>
      <c r="AD343" s="29" t="s">
        <v>53</v>
      </c>
      <c r="AE343" s="29"/>
      <c r="AF343" s="29" t="n">
        <v>142</v>
      </c>
      <c r="AG343" s="29"/>
      <c r="AH343" s="29"/>
      <c r="AI343" s="29"/>
      <c r="AJ343" s="29"/>
      <c r="AK343" s="29"/>
      <c r="AL343" s="29"/>
      <c r="AM343" s="29"/>
      <c r="AN343" s="29"/>
      <c r="AO343" s="29"/>
      <c r="AP343" s="29" t="s">
        <v>53</v>
      </c>
      <c r="AQ343" s="29"/>
      <c r="AR343" s="29" t="n">
        <v>1367</v>
      </c>
      <c r="AS343" s="29" t="s">
        <v>53</v>
      </c>
      <c r="AT343" s="29"/>
      <c r="AU343" s="29" t="n">
        <v>1157</v>
      </c>
      <c r="AV343" s="29" t="s">
        <v>53</v>
      </c>
      <c r="AW343" s="29"/>
      <c r="AX343" s="29" t="n">
        <v>39</v>
      </c>
      <c r="AY343" s="28" t="s">
        <v>462</v>
      </c>
    </row>
    <row r="344" s="30" customFormat="true" ht="30" hidden="false" customHeight="true" outlineLevel="0" collapsed="false">
      <c r="A344" s="26" t="s">
        <v>1057</v>
      </c>
      <c r="B344" s="27" t="s">
        <v>1058</v>
      </c>
      <c r="C344" s="26"/>
      <c r="D344" s="26" t="s">
        <v>1059</v>
      </c>
      <c r="E344" s="26"/>
      <c r="F344" s="26" t="s">
        <v>1060</v>
      </c>
      <c r="G344" s="26" t="n">
        <v>0</v>
      </c>
      <c r="H344" s="26"/>
      <c r="I344" s="26"/>
      <c r="J344" s="26" t="s">
        <v>124</v>
      </c>
      <c r="K344" s="26"/>
      <c r="L344" s="26" t="s">
        <v>89</v>
      </c>
      <c r="M344" s="32" t="n">
        <v>100</v>
      </c>
      <c r="N344" s="32" t="n">
        <v>1979</v>
      </c>
      <c r="O344" s="32" t="s">
        <v>64</v>
      </c>
      <c r="P344" s="26" t="s">
        <v>65</v>
      </c>
      <c r="Q344" s="26" t="s">
        <v>1046</v>
      </c>
      <c r="R344" s="26" t="s">
        <v>58</v>
      </c>
      <c r="S344" s="26"/>
      <c r="T344" s="28" t="s">
        <v>58</v>
      </c>
      <c r="U344" s="28"/>
      <c r="V344" s="28" t="n">
        <f aca="false">+Y344+AB344+AE344+AH344+AK344+AN344+AQ344+AT344+AW344</f>
        <v>0</v>
      </c>
      <c r="W344" s="28" t="n">
        <f aca="false">+Z344+AC344+AF344+AI344+AL344+AO344+AR344+AU344+AX344</f>
        <v>0</v>
      </c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</row>
    <row r="345" s="30" customFormat="true" ht="30" hidden="false" customHeight="true" outlineLevel="0" collapsed="false">
      <c r="A345" s="26" t="s">
        <v>1057</v>
      </c>
      <c r="B345" s="27" t="s">
        <v>1061</v>
      </c>
      <c r="C345" s="26"/>
      <c r="D345" s="26" t="s">
        <v>1062</v>
      </c>
      <c r="E345" s="26"/>
      <c r="F345" s="26" t="s">
        <v>1063</v>
      </c>
      <c r="G345" s="26" t="n">
        <v>0</v>
      </c>
      <c r="H345" s="26" t="n">
        <v>0</v>
      </c>
      <c r="I345" s="26"/>
      <c r="J345" s="26" t="s">
        <v>124</v>
      </c>
      <c r="K345" s="26"/>
      <c r="L345" s="26" t="s">
        <v>139</v>
      </c>
      <c r="M345" s="26" t="n">
        <v>30</v>
      </c>
      <c r="N345" s="26" t="n">
        <v>1973</v>
      </c>
      <c r="O345" s="26" t="s">
        <v>64</v>
      </c>
      <c r="P345" s="26" t="s">
        <v>65</v>
      </c>
      <c r="Q345" s="26" t="s">
        <v>1035</v>
      </c>
      <c r="R345" s="26" t="s">
        <v>58</v>
      </c>
      <c r="S345" s="26"/>
      <c r="T345" s="28" t="s">
        <v>58</v>
      </c>
      <c r="U345" s="28"/>
      <c r="V345" s="28" t="n">
        <f aca="false">+Y345+AB345+AE345+AH345+AK345+AN345+AQ345+AT345+AW345</f>
        <v>0</v>
      </c>
      <c r="W345" s="28" t="n">
        <f aca="false">+Z345+AC345+AF345+AI345+AL345+AO345+AR345+AU345+AX345</f>
        <v>0</v>
      </c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</row>
    <row r="346" s="30" customFormat="true" ht="30" hidden="false" customHeight="true" outlineLevel="0" collapsed="false">
      <c r="A346" s="26" t="s">
        <v>1057</v>
      </c>
      <c r="B346" s="27" t="s">
        <v>1064</v>
      </c>
      <c r="C346" s="26"/>
      <c r="D346" s="26" t="s">
        <v>1065</v>
      </c>
      <c r="E346" s="26"/>
      <c r="F346" s="26" t="s">
        <v>1066</v>
      </c>
      <c r="G346" s="26" t="n">
        <v>2589</v>
      </c>
      <c r="H346" s="26" t="n">
        <v>438</v>
      </c>
      <c r="I346" s="26" t="s">
        <v>47</v>
      </c>
      <c r="J346" s="26" t="s">
        <v>72</v>
      </c>
      <c r="K346" s="26"/>
      <c r="L346" s="26" t="s">
        <v>49</v>
      </c>
      <c r="M346" s="26" t="n">
        <v>17</v>
      </c>
      <c r="N346" s="26" t="n">
        <v>2004</v>
      </c>
      <c r="O346" s="26" t="s">
        <v>64</v>
      </c>
      <c r="P346" s="26"/>
      <c r="Q346" s="26" t="s">
        <v>1039</v>
      </c>
      <c r="R346" s="26" t="s">
        <v>58</v>
      </c>
      <c r="S346" s="26"/>
      <c r="T346" s="28" t="s">
        <v>52</v>
      </c>
      <c r="U346" s="28" t="n">
        <v>200</v>
      </c>
      <c r="V346" s="28" t="n">
        <f aca="false">+Y346+AB346+AE346+AH346+AK346+AN346+AQ346+AT346+AW346</f>
        <v>0</v>
      </c>
      <c r="W346" s="28" t="n">
        <f aca="false">+Z346+AC346+AF346+AI346+AL346+AO346+AR346+AU346+AX346</f>
        <v>219</v>
      </c>
      <c r="X346" s="36" t="s">
        <v>53</v>
      </c>
      <c r="Y346" s="28"/>
      <c r="Z346" s="28" t="n">
        <v>192</v>
      </c>
      <c r="AA346" s="36" t="s">
        <v>53</v>
      </c>
      <c r="AB346" s="28"/>
      <c r="AC346" s="28" t="n">
        <v>1</v>
      </c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36" t="s">
        <v>53</v>
      </c>
      <c r="AT346" s="28"/>
      <c r="AU346" s="28" t="n">
        <v>2</v>
      </c>
      <c r="AV346" s="36" t="s">
        <v>53</v>
      </c>
      <c r="AW346" s="28"/>
      <c r="AX346" s="28" t="n">
        <v>24</v>
      </c>
      <c r="AY346" s="28" t="s">
        <v>445</v>
      </c>
    </row>
    <row r="347" s="30" customFormat="true" ht="30" hidden="false" customHeight="true" outlineLevel="0" collapsed="false">
      <c r="A347" s="26" t="s">
        <v>1057</v>
      </c>
      <c r="B347" s="27" t="s">
        <v>1067</v>
      </c>
      <c r="C347" s="26"/>
      <c r="D347" s="26" t="s">
        <v>1068</v>
      </c>
      <c r="E347" s="26"/>
      <c r="F347" s="26" t="s">
        <v>1069</v>
      </c>
      <c r="G347" s="26" t="n">
        <v>3155.96</v>
      </c>
      <c r="H347" s="26" t="n">
        <v>372.28</v>
      </c>
      <c r="I347" s="26" t="s">
        <v>47</v>
      </c>
      <c r="J347" s="26" t="s">
        <v>72</v>
      </c>
      <c r="K347" s="26"/>
      <c r="L347" s="26" t="s">
        <v>89</v>
      </c>
      <c r="M347" s="26" t="n">
        <v>34</v>
      </c>
      <c r="N347" s="26" t="n">
        <v>2011</v>
      </c>
      <c r="O347" s="26" t="s">
        <v>50</v>
      </c>
      <c r="P347" s="26" t="s">
        <v>97</v>
      </c>
      <c r="Q347" s="26" t="s">
        <v>1039</v>
      </c>
      <c r="R347" s="26" t="s">
        <v>52</v>
      </c>
      <c r="S347" s="26" t="n">
        <v>96.14</v>
      </c>
      <c r="T347" s="28" t="s">
        <v>58</v>
      </c>
      <c r="U347" s="28"/>
      <c r="V347" s="28" t="n">
        <f aca="false">+Y347+AB347+AE347+AH347+AK347+AN347+AQ347+AT347+AW347</f>
        <v>0</v>
      </c>
      <c r="W347" s="28" t="n">
        <f aca="false">+Z347+AC347+AF347+AI347+AL347+AO347+AR347+AU347+AX347</f>
        <v>0</v>
      </c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</row>
    <row r="348" s="30" customFormat="true" ht="30" hidden="false" customHeight="true" outlineLevel="0" collapsed="false">
      <c r="A348" s="32" t="s">
        <v>1057</v>
      </c>
      <c r="B348" s="33" t="s">
        <v>1070</v>
      </c>
      <c r="C348" s="32"/>
      <c r="D348" s="32" t="s">
        <v>1071</v>
      </c>
      <c r="E348" s="32"/>
      <c r="F348" s="32" t="s">
        <v>1072</v>
      </c>
      <c r="G348" s="32" t="n">
        <v>394</v>
      </c>
      <c r="H348" s="32" t="n">
        <v>84</v>
      </c>
      <c r="I348" s="32" t="s">
        <v>71</v>
      </c>
      <c r="J348" s="32" t="s">
        <v>72</v>
      </c>
      <c r="K348" s="32"/>
      <c r="L348" s="32" t="s">
        <v>89</v>
      </c>
      <c r="M348" s="32" t="n">
        <v>5</v>
      </c>
      <c r="N348" s="32" t="n">
        <v>2010</v>
      </c>
      <c r="O348" s="32" t="s">
        <v>50</v>
      </c>
      <c r="P348" s="32"/>
      <c r="Q348" s="32" t="s">
        <v>1073</v>
      </c>
      <c r="R348" s="32" t="s">
        <v>58</v>
      </c>
      <c r="S348" s="32"/>
      <c r="T348" s="34" t="s">
        <v>58</v>
      </c>
      <c r="U348" s="34"/>
      <c r="V348" s="34" t="n">
        <f aca="false">+Y348+AB348+AE348+AH348+AK348+AN348+AQ348+AT348+AW348</f>
        <v>0</v>
      </c>
      <c r="W348" s="34" t="n">
        <f aca="false">+Z348+AC348+AF348+AI348+AL348+AO348+AR348+AU348+AX348</f>
        <v>0</v>
      </c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</row>
    <row r="349" s="30" customFormat="true" ht="30" hidden="false" customHeight="true" outlineLevel="0" collapsed="false">
      <c r="A349" s="32" t="s">
        <v>1057</v>
      </c>
      <c r="B349" s="33" t="s">
        <v>1074</v>
      </c>
      <c r="C349" s="32"/>
      <c r="D349" s="32" t="s">
        <v>1075</v>
      </c>
      <c r="E349" s="32"/>
      <c r="F349" s="32" t="s">
        <v>1076</v>
      </c>
      <c r="G349" s="32" t="n">
        <v>35</v>
      </c>
      <c r="H349" s="32" t="n">
        <v>35</v>
      </c>
      <c r="I349" s="32" t="s">
        <v>47</v>
      </c>
      <c r="J349" s="32" t="s">
        <v>953</v>
      </c>
      <c r="K349" s="32"/>
      <c r="L349" s="32" t="s">
        <v>139</v>
      </c>
      <c r="M349" s="32" t="n">
        <v>3</v>
      </c>
      <c r="N349" s="32" t="n">
        <v>1991</v>
      </c>
      <c r="O349" s="32" t="s">
        <v>50</v>
      </c>
      <c r="P349" s="32"/>
      <c r="Q349" s="32" t="s">
        <v>1046</v>
      </c>
      <c r="R349" s="32" t="s">
        <v>58</v>
      </c>
      <c r="S349" s="32"/>
      <c r="T349" s="34" t="s">
        <v>58</v>
      </c>
      <c r="U349" s="34"/>
      <c r="V349" s="34" t="n">
        <f aca="false">+Y349+AB349+AE349+AH349+AK349+AN349+AQ349+AT349+AW349</f>
        <v>0</v>
      </c>
      <c r="W349" s="34" t="n">
        <f aca="false">+Z349+AC349+AF349+AI349+AL349+AO349+AR349+AU349+AX349</f>
        <v>0</v>
      </c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</row>
    <row r="350" s="30" customFormat="true" ht="30" hidden="false" customHeight="true" outlineLevel="0" collapsed="false">
      <c r="A350" s="32" t="s">
        <v>1057</v>
      </c>
      <c r="B350" s="33" t="s">
        <v>1077</v>
      </c>
      <c r="C350" s="32"/>
      <c r="D350" s="32" t="s">
        <v>1078</v>
      </c>
      <c r="E350" s="32"/>
      <c r="F350" s="32" t="s">
        <v>1079</v>
      </c>
      <c r="G350" s="32" t="n">
        <v>208</v>
      </c>
      <c r="H350" s="32" t="n">
        <v>480</v>
      </c>
      <c r="I350" s="32" t="s">
        <v>71</v>
      </c>
      <c r="J350" s="32" t="s">
        <v>63</v>
      </c>
      <c r="K350" s="32"/>
      <c r="L350" s="32" t="s">
        <v>49</v>
      </c>
      <c r="M350" s="32" t="n">
        <v>3.36</v>
      </c>
      <c r="N350" s="32" t="n">
        <v>2005</v>
      </c>
      <c r="O350" s="32" t="s">
        <v>50</v>
      </c>
      <c r="P350" s="32"/>
      <c r="Q350" s="32" t="s">
        <v>1080</v>
      </c>
      <c r="R350" s="32" t="s">
        <v>58</v>
      </c>
      <c r="S350" s="32"/>
      <c r="T350" s="34" t="s">
        <v>52</v>
      </c>
      <c r="U350" s="34" t="n">
        <v>319</v>
      </c>
      <c r="V350" s="34" t="n">
        <f aca="false">+Y350+AB350+AE350+AH350+AK350+AN350+AQ350+AT350+AW350</f>
        <v>0</v>
      </c>
      <c r="W350" s="34" t="n">
        <f aca="false">+Z350+AC350+AF350+AI350+AL350+AO350+AR350+AU350+AX350</f>
        <v>0</v>
      </c>
      <c r="X350" s="35" t="s">
        <v>53</v>
      </c>
      <c r="Y350" s="34"/>
      <c r="Z350" s="34" t="n">
        <v>0</v>
      </c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 t="s">
        <v>168</v>
      </c>
    </row>
    <row r="351" s="30" customFormat="true" ht="30" hidden="false" customHeight="true" outlineLevel="0" collapsed="false">
      <c r="A351" s="32" t="s">
        <v>1057</v>
      </c>
      <c r="B351" s="33" t="s">
        <v>1081</v>
      </c>
      <c r="C351" s="32"/>
      <c r="D351" s="32" t="s">
        <v>1082</v>
      </c>
      <c r="E351" s="32"/>
      <c r="F351" s="32" t="s">
        <v>1083</v>
      </c>
      <c r="G351" s="32" t="n">
        <v>3780</v>
      </c>
      <c r="H351" s="32" t="n">
        <v>914</v>
      </c>
      <c r="I351" s="32" t="s">
        <v>47</v>
      </c>
      <c r="J351" s="32" t="s">
        <v>72</v>
      </c>
      <c r="K351" s="32"/>
      <c r="L351" s="32" t="s">
        <v>49</v>
      </c>
      <c r="M351" s="32" t="n">
        <v>50</v>
      </c>
      <c r="N351" s="32" t="n">
        <v>1989</v>
      </c>
      <c r="O351" s="32" t="s">
        <v>64</v>
      </c>
      <c r="P351" s="32"/>
      <c r="Q351" s="32" t="s">
        <v>1073</v>
      </c>
      <c r="R351" s="32" t="s">
        <v>58</v>
      </c>
      <c r="S351" s="32"/>
      <c r="T351" s="34" t="s">
        <v>58</v>
      </c>
      <c r="U351" s="34"/>
      <c r="V351" s="34" t="n">
        <f aca="false">+Y351+AB351+AE351+AH351+AK351+AN351+AQ351+AT351+AW351</f>
        <v>0</v>
      </c>
      <c r="W351" s="34" t="n">
        <f aca="false">+Z351+AC351+AF351+AI351+AL351+AO351+AR351+AU351+AX351</f>
        <v>0</v>
      </c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</row>
    <row r="352" s="30" customFormat="true" ht="30" hidden="false" customHeight="true" outlineLevel="0" collapsed="false">
      <c r="A352" s="32" t="s">
        <v>1057</v>
      </c>
      <c r="B352" s="33" t="s">
        <v>1084</v>
      </c>
      <c r="C352" s="32"/>
      <c r="D352" s="32" t="s">
        <v>1085</v>
      </c>
      <c r="E352" s="32"/>
      <c r="F352" s="32" t="s">
        <v>1086</v>
      </c>
      <c r="G352" s="32" t="n">
        <v>5387</v>
      </c>
      <c r="H352" s="32" t="n">
        <v>1203</v>
      </c>
      <c r="I352" s="32" t="s">
        <v>47</v>
      </c>
      <c r="J352" s="32" t="s">
        <v>72</v>
      </c>
      <c r="K352" s="32"/>
      <c r="L352" s="32" t="s">
        <v>49</v>
      </c>
      <c r="M352" s="32" t="n">
        <v>70</v>
      </c>
      <c r="N352" s="32" t="n">
        <v>1973</v>
      </c>
      <c r="O352" s="32" t="s">
        <v>64</v>
      </c>
      <c r="P352" s="32"/>
      <c r="Q352" s="32" t="s">
        <v>1039</v>
      </c>
      <c r="R352" s="32" t="s">
        <v>58</v>
      </c>
      <c r="S352" s="32"/>
      <c r="T352" s="34" t="s">
        <v>58</v>
      </c>
      <c r="U352" s="34"/>
      <c r="V352" s="34" t="n">
        <f aca="false">+Y352+AB352+AE352+AH352+AK352+AN352+AQ352+AT352+AW352</f>
        <v>0</v>
      </c>
      <c r="W352" s="34" t="n">
        <f aca="false">+Z352+AC352+AF352+AI352+AL352+AO352+AR352+AU352+AX352</f>
        <v>0</v>
      </c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</row>
    <row r="353" s="30" customFormat="true" ht="30" hidden="false" customHeight="true" outlineLevel="0" collapsed="false">
      <c r="A353" s="26" t="s">
        <v>1087</v>
      </c>
      <c r="B353" s="27" t="s">
        <v>1088</v>
      </c>
      <c r="C353" s="26"/>
      <c r="D353" s="26" t="s">
        <v>1089</v>
      </c>
      <c r="E353" s="26"/>
      <c r="F353" s="26" t="s">
        <v>1090</v>
      </c>
      <c r="G353" s="26" t="n">
        <v>15199</v>
      </c>
      <c r="H353" s="26" t="n">
        <v>2489</v>
      </c>
      <c r="I353" s="26" t="s">
        <v>47</v>
      </c>
      <c r="J353" s="26" t="s">
        <v>72</v>
      </c>
      <c r="K353" s="26"/>
      <c r="L353" s="26" t="s">
        <v>89</v>
      </c>
      <c r="M353" s="26" t="n">
        <v>100</v>
      </c>
      <c r="N353" s="26" t="n">
        <v>2010</v>
      </c>
      <c r="O353" s="26" t="s">
        <v>64</v>
      </c>
      <c r="P353" s="26"/>
      <c r="Q353" s="26" t="s">
        <v>1035</v>
      </c>
      <c r="R353" s="26" t="s">
        <v>58</v>
      </c>
      <c r="S353" s="26"/>
      <c r="T353" s="28" t="s">
        <v>58</v>
      </c>
      <c r="U353" s="28"/>
      <c r="V353" s="29" t="n">
        <f aca="false">+Y353+AB353+AE353+AH353+AK353+AN353+AQ353+AT353+AW353</f>
        <v>0</v>
      </c>
      <c r="W353" s="29" t="n">
        <f aca="false">+Z353+AC353+AF353+AI353+AL353+AO353+AR353+AU353+AX353</f>
        <v>0</v>
      </c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8"/>
    </row>
    <row r="354" s="30" customFormat="true" ht="30" hidden="false" customHeight="true" outlineLevel="0" collapsed="false">
      <c r="A354" s="26" t="s">
        <v>1087</v>
      </c>
      <c r="B354" s="27" t="s">
        <v>1091</v>
      </c>
      <c r="C354" s="26"/>
      <c r="D354" s="26" t="s">
        <v>1092</v>
      </c>
      <c r="E354" s="26"/>
      <c r="F354" s="26" t="s">
        <v>1093</v>
      </c>
      <c r="G354" s="26" t="n">
        <v>11078</v>
      </c>
      <c r="H354" s="26" t="n">
        <v>1539</v>
      </c>
      <c r="I354" s="26" t="s">
        <v>71</v>
      </c>
      <c r="J354" s="26" t="s">
        <v>72</v>
      </c>
      <c r="K354" s="26"/>
      <c r="L354" s="26" t="s">
        <v>49</v>
      </c>
      <c r="M354" s="32" t="n">
        <v>140</v>
      </c>
      <c r="N354" s="32" t="n">
        <v>1992</v>
      </c>
      <c r="O354" s="32" t="s">
        <v>50</v>
      </c>
      <c r="P354" s="26"/>
      <c r="Q354" s="26" t="s">
        <v>1035</v>
      </c>
      <c r="R354" s="26" t="s">
        <v>58</v>
      </c>
      <c r="S354" s="26"/>
      <c r="T354" s="28" t="s">
        <v>58</v>
      </c>
      <c r="U354" s="28"/>
      <c r="V354" s="28" t="n">
        <f aca="false">+Y354+AB354+AE354+AH354+AK354+AN354+AQ354+AT354+AW354</f>
        <v>0</v>
      </c>
      <c r="W354" s="28" t="n">
        <f aca="false">+Z354+AC354+AF354+AI354+AL354+AO354+AR354+AU354+AX354</f>
        <v>0</v>
      </c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</row>
    <row r="355" s="30" customFormat="true" ht="30" hidden="false" customHeight="true" outlineLevel="0" collapsed="false">
      <c r="A355" s="26" t="s">
        <v>1087</v>
      </c>
      <c r="B355" s="27" t="s">
        <v>1091</v>
      </c>
      <c r="C355" s="26"/>
      <c r="D355" s="26" t="s">
        <v>1092</v>
      </c>
      <c r="E355" s="26"/>
      <c r="F355" s="26" t="s">
        <v>1094</v>
      </c>
      <c r="G355" s="26" t="n">
        <v>90.02</v>
      </c>
      <c r="H355" s="26" t="n">
        <v>0</v>
      </c>
      <c r="I355" s="26"/>
      <c r="J355" s="26" t="s">
        <v>124</v>
      </c>
      <c r="K355" s="26"/>
      <c r="L355" s="26" t="s">
        <v>89</v>
      </c>
      <c r="M355" s="26" t="n">
        <v>10</v>
      </c>
      <c r="N355" s="26" t="n">
        <v>1986</v>
      </c>
      <c r="O355" s="26" t="s">
        <v>64</v>
      </c>
      <c r="P355" s="26"/>
      <c r="Q355" s="26" t="s">
        <v>1035</v>
      </c>
      <c r="R355" s="26" t="s">
        <v>58</v>
      </c>
      <c r="S355" s="26"/>
      <c r="T355" s="28" t="s">
        <v>58</v>
      </c>
      <c r="U355" s="28"/>
      <c r="V355" s="28" t="n">
        <f aca="false">+Y355+AB355+AE355+AH355+AK355+AN355+AQ355+AT355+AW355</f>
        <v>0</v>
      </c>
      <c r="W355" s="28" t="n">
        <f aca="false">+Z355+AC355+AF355+AI355+AL355+AO355+AR355+AU355+AX355</f>
        <v>0</v>
      </c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</row>
    <row r="356" s="30" customFormat="true" ht="30" hidden="false" customHeight="true" outlineLevel="0" collapsed="false">
      <c r="A356" s="26" t="s">
        <v>1087</v>
      </c>
      <c r="B356" s="27" t="s">
        <v>1095</v>
      </c>
      <c r="C356" s="26"/>
      <c r="D356" s="26" t="s">
        <v>1096</v>
      </c>
      <c r="E356" s="26"/>
      <c r="F356" s="26" t="s">
        <v>1097</v>
      </c>
      <c r="G356" s="26" t="n">
        <v>48</v>
      </c>
      <c r="H356" s="26"/>
      <c r="I356" s="26"/>
      <c r="J356" s="26" t="s">
        <v>48</v>
      </c>
      <c r="K356" s="26"/>
      <c r="L356" s="26" t="s">
        <v>89</v>
      </c>
      <c r="M356" s="26" t="n">
        <v>50</v>
      </c>
      <c r="N356" s="26" t="n">
        <v>1976</v>
      </c>
      <c r="O356" s="26" t="s">
        <v>64</v>
      </c>
      <c r="P356" s="26"/>
      <c r="Q356" s="26" t="s">
        <v>438</v>
      </c>
      <c r="R356" s="26" t="s">
        <v>58</v>
      </c>
      <c r="S356" s="26"/>
      <c r="T356" s="28" t="s">
        <v>52</v>
      </c>
      <c r="U356" s="28" t="n">
        <v>10</v>
      </c>
      <c r="V356" s="28" t="n">
        <f aca="false">+Y356+AB356+AE356+AH356+AK356+AN356+AQ356+AT356+AW356</f>
        <v>0</v>
      </c>
      <c r="W356" s="28" t="n">
        <f aca="false">+Z356+AC356+AF356+AI356+AL356+AO356+AR356+AU356+AX356</f>
        <v>0</v>
      </c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36" t="s">
        <v>53</v>
      </c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36" t="s">
        <v>53</v>
      </c>
      <c r="AW356" s="28"/>
      <c r="AX356" s="28"/>
      <c r="AY356" s="28" t="s">
        <v>194</v>
      </c>
    </row>
    <row r="357" s="30" customFormat="true" ht="30" hidden="false" customHeight="true" outlineLevel="0" collapsed="false">
      <c r="A357" s="26" t="s">
        <v>1087</v>
      </c>
      <c r="B357" s="27" t="s">
        <v>1098</v>
      </c>
      <c r="C357" s="26"/>
      <c r="D357" s="26" t="s">
        <v>1099</v>
      </c>
      <c r="E357" s="26"/>
      <c r="F357" s="26" t="s">
        <v>1100</v>
      </c>
      <c r="G357" s="26" t="n">
        <v>391</v>
      </c>
      <c r="H357" s="26" t="n">
        <v>132</v>
      </c>
      <c r="I357" s="26" t="s">
        <v>47</v>
      </c>
      <c r="J357" s="26" t="s">
        <v>135</v>
      </c>
      <c r="K357" s="26"/>
      <c r="L357" s="26" t="s">
        <v>49</v>
      </c>
      <c r="M357" s="26" t="n">
        <v>10</v>
      </c>
      <c r="N357" s="26" t="n">
        <v>1999</v>
      </c>
      <c r="O357" s="26" t="s">
        <v>50</v>
      </c>
      <c r="P357" s="26"/>
      <c r="Q357" s="26" t="s">
        <v>438</v>
      </c>
      <c r="R357" s="26" t="s">
        <v>58</v>
      </c>
      <c r="S357" s="26"/>
      <c r="T357" s="28" t="s">
        <v>58</v>
      </c>
      <c r="U357" s="28"/>
      <c r="V357" s="28" t="n">
        <f aca="false">+Y357+AB357+AE357+AH357+AK357+AN357+AQ357+AT357+AW357</f>
        <v>0</v>
      </c>
      <c r="W357" s="28" t="n">
        <f aca="false">+Z357+AC357+AF357+AI357+AL357+AO357+AR357+AU357+AX357</f>
        <v>0</v>
      </c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</row>
    <row r="358" s="30" customFormat="true" ht="30" hidden="false" customHeight="true" outlineLevel="0" collapsed="false">
      <c r="A358" s="32" t="s">
        <v>1087</v>
      </c>
      <c r="B358" s="33" t="s">
        <v>1101</v>
      </c>
      <c r="C358" s="32"/>
      <c r="D358" s="32" t="s">
        <v>1102</v>
      </c>
      <c r="E358" s="32"/>
      <c r="F358" s="32" t="s">
        <v>1103</v>
      </c>
      <c r="G358" s="32" t="n">
        <v>2175</v>
      </c>
      <c r="H358" s="32" t="n">
        <v>897</v>
      </c>
      <c r="I358" s="32" t="s">
        <v>47</v>
      </c>
      <c r="J358" s="32" t="s">
        <v>63</v>
      </c>
      <c r="K358" s="32"/>
      <c r="L358" s="32" t="s">
        <v>49</v>
      </c>
      <c r="M358" s="32" t="n">
        <v>55</v>
      </c>
      <c r="N358" s="32" t="n">
        <v>1990</v>
      </c>
      <c r="O358" s="32" t="s">
        <v>64</v>
      </c>
      <c r="P358" s="32"/>
      <c r="Q358" s="32" t="s">
        <v>434</v>
      </c>
      <c r="R358" s="32" t="s">
        <v>58</v>
      </c>
      <c r="S358" s="32"/>
      <c r="T358" s="34" t="s">
        <v>52</v>
      </c>
      <c r="U358" s="34" t="n">
        <v>18</v>
      </c>
      <c r="V358" s="34" t="n">
        <f aca="false">+Y358+AB358+AE358+AH358+AK358+AN358+AQ358+AT358+AW358</f>
        <v>1</v>
      </c>
      <c r="W358" s="34" t="n">
        <f aca="false">+Z358+AC358+AF358+AI358+AL358+AO358+AR358+AU358+AX358</f>
        <v>0</v>
      </c>
      <c r="X358" s="34"/>
      <c r="Y358" s="34"/>
      <c r="Z358" s="34"/>
      <c r="AA358" s="35" t="s">
        <v>53</v>
      </c>
      <c r="AB358" s="34" t="n">
        <v>1</v>
      </c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 t="s">
        <v>757</v>
      </c>
    </row>
    <row r="359" s="30" customFormat="true" ht="30" hidden="false" customHeight="true" outlineLevel="0" collapsed="false">
      <c r="A359" s="32" t="s">
        <v>1087</v>
      </c>
      <c r="B359" s="33" t="s">
        <v>1104</v>
      </c>
      <c r="C359" s="32"/>
      <c r="D359" s="32" t="s">
        <v>1105</v>
      </c>
      <c r="E359" s="32"/>
      <c r="F359" s="32" t="s">
        <v>1106</v>
      </c>
      <c r="G359" s="32" t="n">
        <v>3996</v>
      </c>
      <c r="H359" s="32" t="n">
        <v>1448</v>
      </c>
      <c r="I359" s="32"/>
      <c r="J359" s="32" t="s">
        <v>48</v>
      </c>
      <c r="K359" s="32"/>
      <c r="L359" s="32" t="s">
        <v>89</v>
      </c>
      <c r="M359" s="32" t="n">
        <v>50</v>
      </c>
      <c r="N359" s="32" t="n">
        <v>1976</v>
      </c>
      <c r="O359" s="32" t="s">
        <v>50</v>
      </c>
      <c r="P359" s="32"/>
      <c r="Q359" s="32" t="s">
        <v>451</v>
      </c>
      <c r="R359" s="32" t="s">
        <v>58</v>
      </c>
      <c r="S359" s="32"/>
      <c r="T359" s="34" t="s">
        <v>58</v>
      </c>
      <c r="U359" s="34"/>
      <c r="V359" s="34" t="n">
        <f aca="false">+Y359+AB359+AE359+AH359+AK359+AN359+AQ359+AT359+AW359</f>
        <v>0</v>
      </c>
      <c r="W359" s="34" t="n">
        <f aca="false">+Z359+AC359+AF359+AI359+AL359+AO359+AR359+AU359+AX359</f>
        <v>0</v>
      </c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</row>
    <row r="360" s="30" customFormat="true" ht="30" hidden="false" customHeight="true" outlineLevel="0" collapsed="false">
      <c r="A360" s="32" t="s">
        <v>1087</v>
      </c>
      <c r="B360" s="33" t="s">
        <v>1107</v>
      </c>
      <c r="C360" s="32"/>
      <c r="D360" s="32" t="s">
        <v>1108</v>
      </c>
      <c r="E360" s="32"/>
      <c r="F360" s="32" t="s">
        <v>1109</v>
      </c>
      <c r="G360" s="32" t="n">
        <v>125</v>
      </c>
      <c r="H360" s="32" t="n">
        <v>14</v>
      </c>
      <c r="I360" s="32" t="s">
        <v>47</v>
      </c>
      <c r="J360" s="32" t="s">
        <v>72</v>
      </c>
      <c r="K360" s="32"/>
      <c r="L360" s="32" t="s">
        <v>89</v>
      </c>
      <c r="M360" s="32" t="n">
        <v>25</v>
      </c>
      <c r="N360" s="32" t="n">
        <v>1989</v>
      </c>
      <c r="O360" s="32" t="s">
        <v>64</v>
      </c>
      <c r="P360" s="32"/>
      <c r="Q360" s="32" t="s">
        <v>434</v>
      </c>
      <c r="R360" s="32" t="s">
        <v>58</v>
      </c>
      <c r="S360" s="32"/>
      <c r="T360" s="34" t="s">
        <v>58</v>
      </c>
      <c r="U360" s="34"/>
      <c r="V360" s="34" t="n">
        <f aca="false">+Y360+AB360+AE360+AH360+AK360+AN360+AQ360+AT360+AW360</f>
        <v>0</v>
      </c>
      <c r="W360" s="34" t="n">
        <f aca="false">+Z360+AC360+AF360+AI360+AL360+AO360+AR360+AU360+AX360</f>
        <v>0</v>
      </c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</row>
    <row r="361" s="30" customFormat="true" ht="30" hidden="false" customHeight="true" outlineLevel="0" collapsed="false">
      <c r="A361" s="32" t="s">
        <v>1087</v>
      </c>
      <c r="B361" s="33" t="s">
        <v>1107</v>
      </c>
      <c r="C361" s="32"/>
      <c r="D361" s="32" t="s">
        <v>1108</v>
      </c>
      <c r="E361" s="32"/>
      <c r="F361" s="32" t="s">
        <v>1110</v>
      </c>
      <c r="G361" s="32" t="n">
        <v>582</v>
      </c>
      <c r="H361" s="32" t="n">
        <v>461</v>
      </c>
      <c r="I361" s="32" t="s">
        <v>47</v>
      </c>
      <c r="J361" s="32" t="s">
        <v>72</v>
      </c>
      <c r="K361" s="32"/>
      <c r="L361" s="32" t="s">
        <v>139</v>
      </c>
      <c r="M361" s="32" t="n">
        <v>7.1</v>
      </c>
      <c r="N361" s="32" t="n">
        <v>1989</v>
      </c>
      <c r="O361" s="32" t="s">
        <v>64</v>
      </c>
      <c r="P361" s="32"/>
      <c r="Q361" s="32" t="s">
        <v>434</v>
      </c>
      <c r="R361" s="32" t="s">
        <v>58</v>
      </c>
      <c r="S361" s="32"/>
      <c r="T361" s="34" t="s">
        <v>58</v>
      </c>
      <c r="U361" s="34"/>
      <c r="V361" s="34" t="n">
        <f aca="false">+Y361+AB361+AE361+AH361+AK361+AN361+AQ361+AT361+AW361</f>
        <v>0</v>
      </c>
      <c r="W361" s="34" t="n">
        <f aca="false">+Z361+AC361+AF361+AI361+AL361+AO361+AR361+AU361+AX361</f>
        <v>0</v>
      </c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</row>
    <row r="362" s="30" customFormat="true" ht="30" hidden="false" customHeight="true" outlineLevel="0" collapsed="false">
      <c r="A362" s="32" t="s">
        <v>1087</v>
      </c>
      <c r="B362" s="33" t="s">
        <v>1107</v>
      </c>
      <c r="C362" s="32"/>
      <c r="D362" s="32" t="s">
        <v>1108</v>
      </c>
      <c r="E362" s="32"/>
      <c r="F362" s="32" t="s">
        <v>1110</v>
      </c>
      <c r="G362" s="32" t="n">
        <v>213</v>
      </c>
      <c r="H362" s="32" t="n">
        <v>169</v>
      </c>
      <c r="I362" s="32" t="s">
        <v>47</v>
      </c>
      <c r="J362" s="32" t="s">
        <v>72</v>
      </c>
      <c r="K362" s="32"/>
      <c r="L362" s="32" t="s">
        <v>139</v>
      </c>
      <c r="M362" s="32" t="n">
        <v>8.2</v>
      </c>
      <c r="N362" s="32" t="n">
        <v>1994</v>
      </c>
      <c r="O362" s="32" t="s">
        <v>64</v>
      </c>
      <c r="P362" s="32"/>
      <c r="Q362" s="32" t="s">
        <v>434</v>
      </c>
      <c r="R362" s="32" t="s">
        <v>58</v>
      </c>
      <c r="S362" s="32"/>
      <c r="T362" s="34" t="s">
        <v>58</v>
      </c>
      <c r="U362" s="34"/>
      <c r="V362" s="34" t="n">
        <f aca="false">+Y362+AB362+AE362+AH362+AK362+AN362+AQ362+AT362+AW362</f>
        <v>0</v>
      </c>
      <c r="W362" s="34" t="n">
        <f aca="false">+Z362+AC362+AF362+AI362+AL362+AO362+AR362+AU362+AX362</f>
        <v>0</v>
      </c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</row>
    <row r="363" s="30" customFormat="true" ht="30" hidden="false" customHeight="true" outlineLevel="0" collapsed="false">
      <c r="A363" s="32" t="s">
        <v>1087</v>
      </c>
      <c r="B363" s="33" t="s">
        <v>1111</v>
      </c>
      <c r="C363" s="32"/>
      <c r="D363" s="32" t="s">
        <v>1112</v>
      </c>
      <c r="E363" s="32"/>
      <c r="F363" s="32" t="s">
        <v>1113</v>
      </c>
      <c r="G363" s="32" t="n">
        <v>967</v>
      </c>
      <c r="H363" s="32" t="n">
        <v>20</v>
      </c>
      <c r="I363" s="32" t="s">
        <v>47</v>
      </c>
      <c r="J363" s="32" t="s">
        <v>72</v>
      </c>
      <c r="K363" s="32"/>
      <c r="L363" s="32" t="s">
        <v>89</v>
      </c>
      <c r="M363" s="32" t="n">
        <v>4.31</v>
      </c>
      <c r="N363" s="32" t="n">
        <v>2006</v>
      </c>
      <c r="O363" s="32" t="s">
        <v>64</v>
      </c>
      <c r="P363" s="32"/>
      <c r="Q363" s="32" t="s">
        <v>451</v>
      </c>
      <c r="R363" s="32" t="s">
        <v>58</v>
      </c>
      <c r="S363" s="32"/>
      <c r="T363" s="34" t="s">
        <v>58</v>
      </c>
      <c r="U363" s="34"/>
      <c r="V363" s="34" t="n">
        <f aca="false">+Y363+AB363+AE363+AH363+AK363+AN363+AQ363+AT363+AW363</f>
        <v>0</v>
      </c>
      <c r="W363" s="34" t="n">
        <f aca="false">+Z363+AC363+AF363+AI363+AL363+AO363+AR363+AU363+AX363</f>
        <v>0</v>
      </c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</row>
    <row r="364" s="30" customFormat="true" ht="30" hidden="false" customHeight="true" outlineLevel="0" collapsed="false">
      <c r="A364" s="32" t="s">
        <v>1087</v>
      </c>
      <c r="B364" s="33" t="s">
        <v>1114</v>
      </c>
      <c r="C364" s="32"/>
      <c r="D364" s="32" t="s">
        <v>1115</v>
      </c>
      <c r="E364" s="32"/>
      <c r="F364" s="32" t="s">
        <v>1116</v>
      </c>
      <c r="G364" s="32" t="n">
        <v>390</v>
      </c>
      <c r="H364" s="32" t="n">
        <v>102</v>
      </c>
      <c r="I364" s="32" t="s">
        <v>71</v>
      </c>
      <c r="J364" s="32" t="s">
        <v>135</v>
      </c>
      <c r="K364" s="32"/>
      <c r="L364" s="32" t="s">
        <v>49</v>
      </c>
      <c r="M364" s="32" t="n">
        <v>15</v>
      </c>
      <c r="N364" s="32" t="n">
        <v>1988</v>
      </c>
      <c r="O364" s="32" t="s">
        <v>64</v>
      </c>
      <c r="P364" s="32"/>
      <c r="Q364" s="32" t="s">
        <v>438</v>
      </c>
      <c r="R364" s="32" t="s">
        <v>58</v>
      </c>
      <c r="S364" s="32"/>
      <c r="T364" s="34" t="s">
        <v>58</v>
      </c>
      <c r="U364" s="34"/>
      <c r="V364" s="34" t="n">
        <f aca="false">+Y364+AB364+AE364+AH364+AK364+AN364+AQ364+AT364+AW364</f>
        <v>0</v>
      </c>
      <c r="W364" s="34" t="n">
        <f aca="false">+Z364+AC364+AF364+AI364+AL364+AO364+AR364+AU364+AX364</f>
        <v>0</v>
      </c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</row>
    <row r="365" s="30" customFormat="true" ht="30" hidden="false" customHeight="true" outlineLevel="0" collapsed="false">
      <c r="A365" s="32" t="s">
        <v>1087</v>
      </c>
      <c r="B365" s="33" t="s">
        <v>1117</v>
      </c>
      <c r="C365" s="32"/>
      <c r="D365" s="32" t="s">
        <v>1118</v>
      </c>
      <c r="E365" s="32"/>
      <c r="F365" s="32" t="s">
        <v>1119</v>
      </c>
      <c r="G365" s="32" t="n">
        <v>2015</v>
      </c>
      <c r="H365" s="32" t="n">
        <v>416</v>
      </c>
      <c r="I365" s="32" t="s">
        <v>47</v>
      </c>
      <c r="J365" s="32" t="s">
        <v>72</v>
      </c>
      <c r="K365" s="32"/>
      <c r="L365" s="32" t="s">
        <v>49</v>
      </c>
      <c r="M365" s="32" t="n">
        <v>30</v>
      </c>
      <c r="N365" s="32" t="n">
        <v>1998</v>
      </c>
      <c r="O365" s="32" t="s">
        <v>50</v>
      </c>
      <c r="P365" s="32"/>
      <c r="Q365" s="32" t="s">
        <v>1046</v>
      </c>
      <c r="R365" s="32" t="s">
        <v>58</v>
      </c>
      <c r="S365" s="32"/>
      <c r="T365" s="34" t="s">
        <v>58</v>
      </c>
      <c r="U365" s="34" t="n">
        <v>0</v>
      </c>
      <c r="V365" s="34" t="n">
        <f aca="false">+Y365+AB365+AE365+AH365+AK365+AN365+AQ365+AT365+AW365</f>
        <v>0</v>
      </c>
      <c r="W365" s="34" t="n">
        <f aca="false">+Z365+AC365+AF365+AI365+AL365+AO365+AR365+AU365+AX365</f>
        <v>0</v>
      </c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</row>
    <row r="366" s="30" customFormat="true" ht="30" hidden="false" customHeight="true" outlineLevel="0" collapsed="false">
      <c r="A366" s="32" t="s">
        <v>1087</v>
      </c>
      <c r="B366" s="33" t="s">
        <v>1117</v>
      </c>
      <c r="C366" s="32"/>
      <c r="D366" s="32" t="s">
        <v>1118</v>
      </c>
      <c r="E366" s="32"/>
      <c r="F366" s="32" t="s">
        <v>1120</v>
      </c>
      <c r="G366" s="32" t="n">
        <v>0</v>
      </c>
      <c r="H366" s="32"/>
      <c r="I366" s="32"/>
      <c r="J366" s="32" t="s">
        <v>124</v>
      </c>
      <c r="K366" s="32"/>
      <c r="L366" s="32" t="s">
        <v>89</v>
      </c>
      <c r="M366" s="32" t="n">
        <v>5</v>
      </c>
      <c r="N366" s="32" t="n">
        <v>1992</v>
      </c>
      <c r="O366" s="32" t="s">
        <v>64</v>
      </c>
      <c r="P366" s="32" t="s">
        <v>65</v>
      </c>
      <c r="Q366" s="32" t="s">
        <v>690</v>
      </c>
      <c r="R366" s="32" t="s">
        <v>58</v>
      </c>
      <c r="S366" s="32"/>
      <c r="T366" s="34" t="s">
        <v>58</v>
      </c>
      <c r="U366" s="34"/>
      <c r="V366" s="34" t="n">
        <f aca="false">+Y366+AB366+AE366+AH366+AK366+AN366+AQ366+AT366+AW366</f>
        <v>0</v>
      </c>
      <c r="W366" s="34" t="n">
        <f aca="false">+Z366+AC366+AF366+AI366+AL366+AO366+AR366+AU366+AX366</f>
        <v>0</v>
      </c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</row>
    <row r="367" s="30" customFormat="true" ht="30" hidden="false" customHeight="true" outlineLevel="0" collapsed="false">
      <c r="A367" s="32" t="s">
        <v>1087</v>
      </c>
      <c r="B367" s="33" t="s">
        <v>1121</v>
      </c>
      <c r="C367" s="32"/>
      <c r="D367" s="32" t="s">
        <v>1122</v>
      </c>
      <c r="E367" s="32"/>
      <c r="F367" s="32" t="s">
        <v>1123</v>
      </c>
      <c r="G367" s="32" t="n">
        <v>55</v>
      </c>
      <c r="H367" s="32"/>
      <c r="I367" s="32"/>
      <c r="J367" s="32" t="s">
        <v>135</v>
      </c>
      <c r="K367" s="32"/>
      <c r="L367" s="32" t="s">
        <v>89</v>
      </c>
      <c r="M367" s="32" t="n">
        <v>5</v>
      </c>
      <c r="N367" s="32" t="n">
        <v>1997</v>
      </c>
      <c r="O367" s="32" t="s">
        <v>64</v>
      </c>
      <c r="P367" s="32"/>
      <c r="Q367" s="32" t="s">
        <v>438</v>
      </c>
      <c r="R367" s="32" t="s">
        <v>58</v>
      </c>
      <c r="S367" s="32"/>
      <c r="T367" s="34" t="s">
        <v>58</v>
      </c>
      <c r="U367" s="34"/>
      <c r="V367" s="34" t="n">
        <f aca="false">+Y367+AB367+AE367+AH367+AK367+AN367+AQ367+AT367+AW367</f>
        <v>0</v>
      </c>
      <c r="W367" s="34" t="n">
        <f aca="false">+Z367+AC367+AF367+AI367+AL367+AO367+AR367+AU367+AX367</f>
        <v>0</v>
      </c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</row>
    <row r="368" s="30" customFormat="true" ht="30" hidden="false" customHeight="true" outlineLevel="0" collapsed="false">
      <c r="A368" s="32" t="s">
        <v>1087</v>
      </c>
      <c r="B368" s="33" t="s">
        <v>1124</v>
      </c>
      <c r="C368" s="32"/>
      <c r="D368" s="32" t="s">
        <v>1125</v>
      </c>
      <c r="E368" s="32"/>
      <c r="F368" s="32" t="s">
        <v>1126</v>
      </c>
      <c r="G368" s="32" t="n">
        <v>1153</v>
      </c>
      <c r="H368" s="32" t="n">
        <v>463</v>
      </c>
      <c r="I368" s="32" t="s">
        <v>47</v>
      </c>
      <c r="J368" s="32" t="s">
        <v>63</v>
      </c>
      <c r="K368" s="32"/>
      <c r="L368" s="32" t="s">
        <v>49</v>
      </c>
      <c r="M368" s="32" t="n">
        <v>15</v>
      </c>
      <c r="N368" s="32" t="n">
        <v>2000</v>
      </c>
      <c r="O368" s="32" t="s">
        <v>64</v>
      </c>
      <c r="P368" s="32"/>
      <c r="Q368" s="32" t="s">
        <v>438</v>
      </c>
      <c r="R368" s="32" t="s">
        <v>58</v>
      </c>
      <c r="S368" s="32"/>
      <c r="T368" s="34" t="s">
        <v>52</v>
      </c>
      <c r="U368" s="34" t="n">
        <v>30</v>
      </c>
      <c r="V368" s="34" t="n">
        <f aca="false">+Y368+AB368+AE368+AH368+AK368+AN368+AQ368+AT368+AW368</f>
        <v>0</v>
      </c>
      <c r="W368" s="34" t="n">
        <f aca="false">+Z368+AC368+AF368+AI368+AL368+AO368+AR368+AU368+AX368</f>
        <v>10</v>
      </c>
      <c r="X368" s="34"/>
      <c r="Y368" s="34"/>
      <c r="Z368" s="34"/>
      <c r="AA368" s="35" t="s">
        <v>53</v>
      </c>
      <c r="AB368" s="34"/>
      <c r="AC368" s="34" t="n">
        <v>10</v>
      </c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 t="s">
        <v>679</v>
      </c>
    </row>
    <row r="369" s="30" customFormat="true" ht="30" hidden="false" customHeight="true" outlineLevel="0" collapsed="false">
      <c r="A369" s="32" t="s">
        <v>1087</v>
      </c>
      <c r="B369" s="33" t="s">
        <v>1127</v>
      </c>
      <c r="C369" s="32"/>
      <c r="D369" s="32" t="s">
        <v>1128</v>
      </c>
      <c r="E369" s="32"/>
      <c r="F369" s="32" t="s">
        <v>1129</v>
      </c>
      <c r="G369" s="32" t="n">
        <v>459</v>
      </c>
      <c r="H369" s="32" t="n">
        <v>453</v>
      </c>
      <c r="I369" s="32" t="s">
        <v>47</v>
      </c>
      <c r="J369" s="32" t="s">
        <v>953</v>
      </c>
      <c r="K369" s="32"/>
      <c r="L369" s="32" t="s">
        <v>89</v>
      </c>
      <c r="M369" s="32" t="n">
        <v>25</v>
      </c>
      <c r="N369" s="32" t="n">
        <v>1992</v>
      </c>
      <c r="O369" s="32" t="s">
        <v>64</v>
      </c>
      <c r="P369" s="32"/>
      <c r="Q369" s="32" t="s">
        <v>1035</v>
      </c>
      <c r="R369" s="32" t="s">
        <v>58</v>
      </c>
      <c r="S369" s="32"/>
      <c r="T369" s="34" t="s">
        <v>58</v>
      </c>
      <c r="U369" s="34"/>
      <c r="V369" s="34" t="n">
        <f aca="false">+Y369+AB369+AE369+AH369+AK369+AN369+AQ369+AT369+AW369</f>
        <v>0</v>
      </c>
      <c r="W369" s="34" t="n">
        <f aca="false">+Z369+AC369+AF369+AI369+AL369+AO369+AR369+AU369+AX369</f>
        <v>0</v>
      </c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</row>
    <row r="370" s="30" customFormat="true" ht="30" hidden="false" customHeight="true" outlineLevel="0" collapsed="false">
      <c r="A370" s="32" t="s">
        <v>1087</v>
      </c>
      <c r="B370" s="33" t="s">
        <v>1130</v>
      </c>
      <c r="C370" s="32"/>
      <c r="D370" s="32" t="s">
        <v>1131</v>
      </c>
      <c r="E370" s="32"/>
      <c r="F370" s="32" t="s">
        <v>1132</v>
      </c>
      <c r="G370" s="32" t="n">
        <v>895</v>
      </c>
      <c r="H370" s="32" t="n">
        <v>291</v>
      </c>
      <c r="I370" s="32" t="s">
        <v>71</v>
      </c>
      <c r="J370" s="32" t="s">
        <v>124</v>
      </c>
      <c r="K370" s="32"/>
      <c r="L370" s="32" t="s">
        <v>49</v>
      </c>
      <c r="M370" s="32" t="n">
        <v>12</v>
      </c>
      <c r="N370" s="32" t="n">
        <v>2002</v>
      </c>
      <c r="O370" s="32" t="s">
        <v>64</v>
      </c>
      <c r="P370" s="32"/>
      <c r="Q370" s="32" t="s">
        <v>451</v>
      </c>
      <c r="R370" s="32" t="s">
        <v>58</v>
      </c>
      <c r="S370" s="32"/>
      <c r="T370" s="34" t="s">
        <v>58</v>
      </c>
      <c r="U370" s="34"/>
      <c r="V370" s="34" t="n">
        <f aca="false">+Y370+AB370+AE370+AH370+AK370+AN370+AQ370+AT370+AW370</f>
        <v>0</v>
      </c>
      <c r="W370" s="34" t="n">
        <f aca="false">+Z370+AC370+AF370+AI370+AL370+AO370+AR370+AU370+AX370</f>
        <v>0</v>
      </c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</row>
    <row r="371" s="30" customFormat="true" ht="30" hidden="false" customHeight="true" outlineLevel="0" collapsed="false">
      <c r="A371" s="32" t="s">
        <v>1087</v>
      </c>
      <c r="B371" s="33" t="s">
        <v>1133</v>
      </c>
      <c r="C371" s="32"/>
      <c r="D371" s="32" t="s">
        <v>1134</v>
      </c>
      <c r="E371" s="32"/>
      <c r="F371" s="32" t="s">
        <v>1135</v>
      </c>
      <c r="G371" s="32" t="n">
        <v>2293</v>
      </c>
      <c r="H371" s="32" t="n">
        <v>788</v>
      </c>
      <c r="I371" s="32" t="s">
        <v>47</v>
      </c>
      <c r="J371" s="32" t="s">
        <v>63</v>
      </c>
      <c r="K371" s="32"/>
      <c r="L371" s="32" t="s">
        <v>49</v>
      </c>
      <c r="M371" s="32" t="n">
        <v>203</v>
      </c>
      <c r="N371" s="32" t="n">
        <v>1997</v>
      </c>
      <c r="O371" s="32" t="s">
        <v>110</v>
      </c>
      <c r="P371" s="32"/>
      <c r="Q371" s="32" t="s">
        <v>1039</v>
      </c>
      <c r="R371" s="32" t="s">
        <v>58</v>
      </c>
      <c r="S371" s="32"/>
      <c r="T371" s="34" t="s">
        <v>58</v>
      </c>
      <c r="U371" s="34"/>
      <c r="V371" s="34" t="n">
        <f aca="false">+Y371+AB371+AE371+AH371+AK371+AN371+AQ371+AT371+AW371</f>
        <v>0</v>
      </c>
      <c r="W371" s="34" t="n">
        <f aca="false">+Z371+AC371+AF371+AI371+AL371+AO371+AR371+AU371+AX371</f>
        <v>0</v>
      </c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</row>
    <row r="372" s="30" customFormat="true" ht="30" hidden="false" customHeight="true" outlineLevel="0" collapsed="false">
      <c r="A372" s="32" t="s">
        <v>1087</v>
      </c>
      <c r="B372" s="33" t="s">
        <v>1136</v>
      </c>
      <c r="C372" s="32"/>
      <c r="D372" s="32" t="s">
        <v>1137</v>
      </c>
      <c r="E372" s="32"/>
      <c r="F372" s="32" t="s">
        <v>1138</v>
      </c>
      <c r="G372" s="32" t="n">
        <v>0</v>
      </c>
      <c r="H372" s="32" t="n">
        <v>0</v>
      </c>
      <c r="I372" s="32"/>
      <c r="J372" s="32" t="s">
        <v>124</v>
      </c>
      <c r="K372" s="32"/>
      <c r="L372" s="32" t="s">
        <v>89</v>
      </c>
      <c r="M372" s="32" t="n">
        <v>50</v>
      </c>
      <c r="N372" s="32" t="n">
        <v>1975</v>
      </c>
      <c r="O372" s="32" t="s">
        <v>64</v>
      </c>
      <c r="P372" s="32"/>
      <c r="Q372" s="32" t="s">
        <v>1046</v>
      </c>
      <c r="R372" s="32" t="s">
        <v>58</v>
      </c>
      <c r="S372" s="32"/>
      <c r="T372" s="34" t="s">
        <v>58</v>
      </c>
      <c r="U372" s="34"/>
      <c r="V372" s="34" t="n">
        <f aca="false">+Y372+AB372+AE372+AH372+AK372+AN372+AQ372+AT372+AW372</f>
        <v>0</v>
      </c>
      <c r="W372" s="34" t="n">
        <f aca="false">+Z372+AC372+AF372+AI372+AL372+AO372+AR372+AU372+AX372</f>
        <v>0</v>
      </c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</row>
    <row r="373" s="30" customFormat="true" ht="30" hidden="false" customHeight="true" outlineLevel="0" collapsed="false">
      <c r="A373" s="32" t="s">
        <v>1087</v>
      </c>
      <c r="B373" s="33" t="s">
        <v>1139</v>
      </c>
      <c r="C373" s="32"/>
      <c r="D373" s="32" t="s">
        <v>1140</v>
      </c>
      <c r="E373" s="32"/>
      <c r="F373" s="32" t="s">
        <v>1141</v>
      </c>
      <c r="G373" s="32" t="n">
        <v>2749</v>
      </c>
      <c r="H373" s="32" t="n">
        <v>177</v>
      </c>
      <c r="I373" s="32" t="s">
        <v>47</v>
      </c>
      <c r="J373" s="32" t="s">
        <v>56</v>
      </c>
      <c r="K373" s="32"/>
      <c r="L373" s="32" t="s">
        <v>49</v>
      </c>
      <c r="M373" s="32" t="n">
        <v>30</v>
      </c>
      <c r="N373" s="32" t="n">
        <v>2005</v>
      </c>
      <c r="O373" s="32" t="s">
        <v>50</v>
      </c>
      <c r="P373" s="32"/>
      <c r="Q373" s="32" t="s">
        <v>1073</v>
      </c>
      <c r="R373" s="32" t="s">
        <v>58</v>
      </c>
      <c r="S373" s="32"/>
      <c r="T373" s="34" t="s">
        <v>58</v>
      </c>
      <c r="U373" s="34"/>
      <c r="V373" s="34" t="n">
        <f aca="false">+Y373+AB373+AE373+AH373+AK373+AN373+AQ373+AT373+AW373</f>
        <v>0</v>
      </c>
      <c r="W373" s="34" t="n">
        <f aca="false">+Z373+AC373+AF373+AI373+AL373+AO373+AR373+AU373+AX373</f>
        <v>0</v>
      </c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</row>
    <row r="374" s="30" customFormat="true" ht="30" hidden="false" customHeight="true" outlineLevel="0" collapsed="false">
      <c r="A374" s="26" t="s">
        <v>1142</v>
      </c>
      <c r="B374" s="27" t="s">
        <v>1143</v>
      </c>
      <c r="C374" s="26"/>
      <c r="D374" s="26" t="s">
        <v>1144</v>
      </c>
      <c r="E374" s="26"/>
      <c r="F374" s="26" t="s">
        <v>1145</v>
      </c>
      <c r="G374" s="26" t="n">
        <v>1600</v>
      </c>
      <c r="H374" s="26"/>
      <c r="I374" s="26"/>
      <c r="J374" s="26" t="s">
        <v>124</v>
      </c>
      <c r="K374" s="26"/>
      <c r="L374" s="26" t="s">
        <v>89</v>
      </c>
      <c r="M374" s="26" t="n">
        <v>20</v>
      </c>
      <c r="N374" s="26" t="n">
        <v>1993</v>
      </c>
      <c r="O374" s="26" t="s">
        <v>64</v>
      </c>
      <c r="P374" s="26"/>
      <c r="Q374" s="26" t="s">
        <v>1046</v>
      </c>
      <c r="R374" s="26" t="s">
        <v>58</v>
      </c>
      <c r="S374" s="26"/>
      <c r="T374" s="28" t="s">
        <v>58</v>
      </c>
      <c r="U374" s="28"/>
      <c r="V374" s="28" t="n">
        <f aca="false">+Y374+AB374+AE374+AH374+AK374+AN374+AQ374+AT374+AW374</f>
        <v>0</v>
      </c>
      <c r="W374" s="28" t="n">
        <f aca="false">+Z374+AC374+AF374+AI374+AL374+AO374+AR374+AU374+AX374</f>
        <v>0</v>
      </c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8"/>
    </row>
    <row r="375" s="30" customFormat="true" ht="30" hidden="false" customHeight="true" outlineLevel="0" collapsed="false">
      <c r="A375" s="26" t="s">
        <v>1142</v>
      </c>
      <c r="B375" s="27" t="s">
        <v>1143</v>
      </c>
      <c r="C375" s="26"/>
      <c r="D375" s="26" t="s">
        <v>1144</v>
      </c>
      <c r="E375" s="26"/>
      <c r="F375" s="26" t="s">
        <v>1146</v>
      </c>
      <c r="G375" s="26" t="n">
        <v>37276</v>
      </c>
      <c r="H375" s="26" t="n">
        <v>2416</v>
      </c>
      <c r="I375" s="26" t="s">
        <v>71</v>
      </c>
      <c r="J375" s="26" t="s">
        <v>72</v>
      </c>
      <c r="K375" s="26"/>
      <c r="L375" s="26" t="s">
        <v>89</v>
      </c>
      <c r="M375" s="32" t="n">
        <v>400</v>
      </c>
      <c r="N375" s="32" t="n">
        <v>1997</v>
      </c>
      <c r="O375" s="32" t="s">
        <v>64</v>
      </c>
      <c r="P375" s="26"/>
      <c r="Q375" s="26" t="s">
        <v>1046</v>
      </c>
      <c r="R375" s="26" t="s">
        <v>58</v>
      </c>
      <c r="S375" s="26"/>
      <c r="T375" s="28" t="s">
        <v>58</v>
      </c>
      <c r="U375" s="28"/>
      <c r="V375" s="28" t="n">
        <f aca="false">+Y375+AB375+AE375+AH375+AK375+AN375+AQ375+AT375+AW375</f>
        <v>0</v>
      </c>
      <c r="W375" s="28" t="n">
        <f aca="false">+Z375+AC375+AF375+AI375+AL375+AO375+AR375+AU375+AX375</f>
        <v>0</v>
      </c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</row>
    <row r="376" s="30" customFormat="true" ht="30" hidden="false" customHeight="true" outlineLevel="0" collapsed="false">
      <c r="A376" s="26" t="s">
        <v>1142</v>
      </c>
      <c r="B376" s="27" t="s">
        <v>1147</v>
      </c>
      <c r="C376" s="26"/>
      <c r="D376" s="26" t="s">
        <v>1148</v>
      </c>
      <c r="E376" s="26"/>
      <c r="F376" s="26" t="s">
        <v>1149</v>
      </c>
      <c r="G376" s="26" t="n">
        <v>16249</v>
      </c>
      <c r="H376" s="26" t="n">
        <v>1255</v>
      </c>
      <c r="I376" s="26" t="s">
        <v>47</v>
      </c>
      <c r="J376" s="26" t="s">
        <v>1150</v>
      </c>
      <c r="K376" s="26"/>
      <c r="L376" s="26" t="s">
        <v>49</v>
      </c>
      <c r="M376" s="26" t="n">
        <v>70</v>
      </c>
      <c r="N376" s="26" t="n">
        <v>2002</v>
      </c>
      <c r="O376" s="26" t="s">
        <v>64</v>
      </c>
      <c r="P376" s="26"/>
      <c r="Q376" s="26" t="s">
        <v>1035</v>
      </c>
      <c r="R376" s="26" t="s">
        <v>52</v>
      </c>
      <c r="S376" s="26" t="n">
        <v>93.3</v>
      </c>
      <c r="T376" s="28" t="s">
        <v>58</v>
      </c>
      <c r="U376" s="28"/>
      <c r="V376" s="28" t="n">
        <f aca="false">+Y376+AB376+AE376+AH376+AK376+AN376+AQ376+AT376+AW376</f>
        <v>0</v>
      </c>
      <c r="W376" s="28" t="n">
        <f aca="false">+Z376+AC376+AF376+AI376+AL376+AO376+AR376+AU376+AX376</f>
        <v>0</v>
      </c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</row>
    <row r="377" s="30" customFormat="true" ht="30" hidden="false" customHeight="true" outlineLevel="0" collapsed="false">
      <c r="A377" s="26" t="s">
        <v>1142</v>
      </c>
      <c r="B377" s="27" t="s">
        <v>1147</v>
      </c>
      <c r="C377" s="26"/>
      <c r="D377" s="26" t="s">
        <v>1148</v>
      </c>
      <c r="E377" s="26"/>
      <c r="F377" s="26" t="s">
        <v>1151</v>
      </c>
      <c r="G377" s="26" t="n">
        <v>1519</v>
      </c>
      <c r="H377" s="26" t="n">
        <v>203</v>
      </c>
      <c r="I377" s="26" t="s">
        <v>71</v>
      </c>
      <c r="J377" s="26" t="s">
        <v>72</v>
      </c>
      <c r="K377" s="26"/>
      <c r="L377" s="26" t="s">
        <v>89</v>
      </c>
      <c r="M377" s="26" t="n">
        <v>12</v>
      </c>
      <c r="N377" s="26" t="n">
        <v>2011</v>
      </c>
      <c r="O377" s="26" t="s">
        <v>64</v>
      </c>
      <c r="P377" s="26" t="s">
        <v>97</v>
      </c>
      <c r="Q377" s="26" t="s">
        <v>1035</v>
      </c>
      <c r="R377" s="26" t="s">
        <v>58</v>
      </c>
      <c r="S377" s="26"/>
      <c r="T377" s="28" t="s">
        <v>58</v>
      </c>
      <c r="U377" s="28"/>
      <c r="V377" s="28" t="n">
        <f aca="false">+Y377+AB377+AE377+AH377+AK377+AN377+AQ377+AT377+AW377</f>
        <v>0</v>
      </c>
      <c r="W377" s="28" t="n">
        <f aca="false">+Z377+AC377+AF377+AI377+AL377+AO377+AR377+AU377+AX377</f>
        <v>0</v>
      </c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</row>
    <row r="378" s="30" customFormat="true" ht="30" hidden="false" customHeight="true" outlineLevel="0" collapsed="false">
      <c r="A378" s="26" t="s">
        <v>1142</v>
      </c>
      <c r="B378" s="27" t="s">
        <v>1152</v>
      </c>
      <c r="C378" s="26"/>
      <c r="D378" s="26" t="s">
        <v>1153</v>
      </c>
      <c r="E378" s="26"/>
      <c r="F378" s="26" t="s">
        <v>1154</v>
      </c>
      <c r="G378" s="26" t="n">
        <v>7121.2</v>
      </c>
      <c r="H378" s="26" t="n">
        <v>404.61</v>
      </c>
      <c r="I378" s="26" t="s">
        <v>71</v>
      </c>
      <c r="J378" s="26" t="s">
        <v>72</v>
      </c>
      <c r="K378" s="26"/>
      <c r="L378" s="26" t="s">
        <v>49</v>
      </c>
      <c r="M378" s="26" t="n">
        <v>50</v>
      </c>
      <c r="N378" s="26" t="n">
        <v>1988</v>
      </c>
      <c r="O378" s="26" t="s">
        <v>50</v>
      </c>
      <c r="P378" s="26"/>
      <c r="Q378" s="26" t="s">
        <v>690</v>
      </c>
      <c r="R378" s="26" t="s">
        <v>58</v>
      </c>
      <c r="S378" s="26"/>
      <c r="T378" s="28" t="s">
        <v>52</v>
      </c>
      <c r="U378" s="28" t="n">
        <v>162</v>
      </c>
      <c r="V378" s="28" t="n">
        <f aca="false">+Y378+AB378+AE378+AH378+AK378+AN378+AQ378+AT378+AW378</f>
        <v>2660</v>
      </c>
      <c r="W378" s="28" t="n">
        <f aca="false">+Z378+AC378+AF378+AI378+AL378+AO378+AR378+AU378+AX378</f>
        <v>105</v>
      </c>
      <c r="X378" s="36" t="s">
        <v>53</v>
      </c>
      <c r="Y378" s="28" t="n">
        <v>840</v>
      </c>
      <c r="Z378" s="28" t="n">
        <v>14</v>
      </c>
      <c r="AA378" s="36" t="s">
        <v>53</v>
      </c>
      <c r="AB378" s="28" t="n">
        <v>1820</v>
      </c>
      <c r="AC378" s="28" t="n">
        <v>91</v>
      </c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 t="s">
        <v>462</v>
      </c>
    </row>
    <row r="379" s="30" customFormat="true" ht="30" hidden="false" customHeight="true" outlineLevel="0" collapsed="false">
      <c r="A379" s="32" t="s">
        <v>1142</v>
      </c>
      <c r="B379" s="33" t="s">
        <v>1152</v>
      </c>
      <c r="C379" s="32"/>
      <c r="D379" s="32" t="s">
        <v>1153</v>
      </c>
      <c r="E379" s="32"/>
      <c r="F379" s="32" t="s">
        <v>1155</v>
      </c>
      <c r="G379" s="32" t="n">
        <v>0</v>
      </c>
      <c r="H379" s="32"/>
      <c r="I379" s="32"/>
      <c r="J379" s="32" t="s">
        <v>63</v>
      </c>
      <c r="K379" s="32"/>
      <c r="L379" s="32" t="s">
        <v>139</v>
      </c>
      <c r="M379" s="32" t="n">
        <v>20</v>
      </c>
      <c r="N379" s="32" t="n">
        <v>1978</v>
      </c>
      <c r="O379" s="32" t="s">
        <v>64</v>
      </c>
      <c r="P379" s="32" t="s">
        <v>65</v>
      </c>
      <c r="Q379" s="32" t="s">
        <v>690</v>
      </c>
      <c r="R379" s="32" t="s">
        <v>58</v>
      </c>
      <c r="S379" s="32"/>
      <c r="T379" s="34" t="s">
        <v>58</v>
      </c>
      <c r="U379" s="34"/>
      <c r="V379" s="34" t="n">
        <f aca="false">+Y379+AB379+AE379+AH379+AK379+AN379+AQ379+AT379+AW379</f>
        <v>0</v>
      </c>
      <c r="W379" s="34" t="n">
        <f aca="false">+Z379+AC379+AF379+AI379+AL379+AO379+AR379+AU379+AX379</f>
        <v>0</v>
      </c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</row>
    <row r="380" s="30" customFormat="true" ht="30" hidden="false" customHeight="true" outlineLevel="0" collapsed="false">
      <c r="A380" s="32" t="s">
        <v>1142</v>
      </c>
      <c r="B380" s="33" t="s">
        <v>1156</v>
      </c>
      <c r="C380" s="32"/>
      <c r="D380" s="32" t="s">
        <v>1157</v>
      </c>
      <c r="E380" s="32"/>
      <c r="F380" s="32" t="s">
        <v>1158</v>
      </c>
      <c r="G380" s="32" t="n">
        <v>4742</v>
      </c>
      <c r="H380" s="32" t="n">
        <v>341</v>
      </c>
      <c r="I380" s="32" t="s">
        <v>47</v>
      </c>
      <c r="J380" s="32" t="s">
        <v>72</v>
      </c>
      <c r="K380" s="32"/>
      <c r="L380" s="32" t="s">
        <v>89</v>
      </c>
      <c r="M380" s="32" t="n">
        <v>50</v>
      </c>
      <c r="N380" s="32" t="n">
        <v>1980</v>
      </c>
      <c r="O380" s="32" t="s">
        <v>50</v>
      </c>
      <c r="P380" s="32"/>
      <c r="Q380" s="32" t="s">
        <v>1046</v>
      </c>
      <c r="R380" s="32" t="s">
        <v>58</v>
      </c>
      <c r="S380" s="32"/>
      <c r="T380" s="34" t="s">
        <v>52</v>
      </c>
      <c r="U380" s="34" t="n">
        <v>5</v>
      </c>
      <c r="V380" s="34" t="n">
        <f aca="false">+Y380+AB380+AE380+AH380+AK380+AN380+AQ380+AT380+AW380</f>
        <v>51</v>
      </c>
      <c r="W380" s="34" t="n">
        <f aca="false">+Z380+AC380+AF380+AI380+AL380+AO380+AR380+AU380+AX380</f>
        <v>0</v>
      </c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5" t="s">
        <v>53</v>
      </c>
      <c r="AK380" s="34" t="n">
        <v>51</v>
      </c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 t="s">
        <v>168</v>
      </c>
    </row>
    <row r="381" s="30" customFormat="true" ht="30" hidden="false" customHeight="true" outlineLevel="0" collapsed="false">
      <c r="A381" s="32" t="s">
        <v>1142</v>
      </c>
      <c r="B381" s="33" t="s">
        <v>1159</v>
      </c>
      <c r="C381" s="32"/>
      <c r="D381" s="32" t="s">
        <v>1160</v>
      </c>
      <c r="E381" s="32"/>
      <c r="F381" s="32" t="s">
        <v>1161</v>
      </c>
      <c r="G381" s="32" t="n">
        <v>6101</v>
      </c>
      <c r="H381" s="32" t="n">
        <v>866</v>
      </c>
      <c r="I381" s="32" t="s">
        <v>71</v>
      </c>
      <c r="J381" s="32" t="s">
        <v>109</v>
      </c>
      <c r="K381" s="32"/>
      <c r="L381" s="32" t="s">
        <v>49</v>
      </c>
      <c r="M381" s="32" t="n">
        <v>65</v>
      </c>
      <c r="N381" s="32" t="n">
        <v>1991</v>
      </c>
      <c r="O381" s="32" t="s">
        <v>50</v>
      </c>
      <c r="P381" s="32"/>
      <c r="Q381" s="32" t="s">
        <v>1046</v>
      </c>
      <c r="R381" s="32" t="s">
        <v>58</v>
      </c>
      <c r="S381" s="32"/>
      <c r="T381" s="34" t="s">
        <v>58</v>
      </c>
      <c r="U381" s="34"/>
      <c r="V381" s="34" t="n">
        <f aca="false">+Y381+AB381+AE381+AH381+AK381+AN381+AQ381+AT381+AW381</f>
        <v>0</v>
      </c>
      <c r="W381" s="34" t="n">
        <f aca="false">+Z381+AC381+AF381+AI381+AL381+AO381+AR381+AU381+AX381</f>
        <v>0</v>
      </c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</row>
    <row r="382" s="30" customFormat="true" ht="30" hidden="false" customHeight="true" outlineLevel="0" collapsed="false">
      <c r="A382" s="32" t="s">
        <v>1142</v>
      </c>
      <c r="B382" s="33" t="s">
        <v>1162</v>
      </c>
      <c r="C382" s="32"/>
      <c r="D382" s="32" t="s">
        <v>1163</v>
      </c>
      <c r="E382" s="32"/>
      <c r="F382" s="32" t="s">
        <v>1164</v>
      </c>
      <c r="G382" s="32" t="n">
        <v>1267</v>
      </c>
      <c r="H382" s="32" t="n">
        <v>249</v>
      </c>
      <c r="I382" s="32" t="s">
        <v>47</v>
      </c>
      <c r="J382" s="32" t="s">
        <v>72</v>
      </c>
      <c r="K382" s="32"/>
      <c r="L382" s="32" t="s">
        <v>89</v>
      </c>
      <c r="M382" s="32" t="n">
        <v>30</v>
      </c>
      <c r="N382" s="32" t="n">
        <v>1984</v>
      </c>
      <c r="O382" s="32" t="s">
        <v>50</v>
      </c>
      <c r="P382" s="32"/>
      <c r="Q382" s="32" t="s">
        <v>1053</v>
      </c>
      <c r="R382" s="32" t="s">
        <v>58</v>
      </c>
      <c r="S382" s="32"/>
      <c r="T382" s="34" t="s">
        <v>58</v>
      </c>
      <c r="U382" s="34"/>
      <c r="V382" s="34" t="n">
        <f aca="false">+Y382+AB382+AE382+AH382+AK382+AN382+AQ382+AT382+AW382</f>
        <v>0</v>
      </c>
      <c r="W382" s="34" t="n">
        <f aca="false">+Z382+AC382+AF382+AI382+AL382+AO382+AR382+AU382+AX382</f>
        <v>0</v>
      </c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</row>
    <row r="383" s="30" customFormat="true" ht="30" hidden="false" customHeight="true" outlineLevel="0" collapsed="false">
      <c r="A383" s="32" t="s">
        <v>1142</v>
      </c>
      <c r="B383" s="33" t="s">
        <v>1165</v>
      </c>
      <c r="C383" s="32"/>
      <c r="D383" s="32" t="s">
        <v>1166</v>
      </c>
      <c r="E383" s="32"/>
      <c r="F383" s="32" t="s">
        <v>1167</v>
      </c>
      <c r="G383" s="32" t="n">
        <v>3126</v>
      </c>
      <c r="H383" s="32" t="n">
        <v>513</v>
      </c>
      <c r="I383" s="32" t="s">
        <v>71</v>
      </c>
      <c r="J383" s="32" t="s">
        <v>72</v>
      </c>
      <c r="K383" s="32"/>
      <c r="L383" s="32" t="s">
        <v>49</v>
      </c>
      <c r="M383" s="32" t="n">
        <v>50</v>
      </c>
      <c r="N383" s="32" t="n">
        <v>1999</v>
      </c>
      <c r="O383" s="32" t="s">
        <v>64</v>
      </c>
      <c r="P383" s="32"/>
      <c r="Q383" s="32" t="s">
        <v>1046</v>
      </c>
      <c r="R383" s="32" t="s">
        <v>58</v>
      </c>
      <c r="S383" s="32"/>
      <c r="T383" s="34" t="s">
        <v>52</v>
      </c>
      <c r="U383" s="34" t="n">
        <v>30</v>
      </c>
      <c r="V383" s="34" t="n">
        <f aca="false">+Y383+AB383+AE383+AH383+AK383+AN383+AQ383+AT383+AW383</f>
        <v>0</v>
      </c>
      <c r="W383" s="34" t="n">
        <f aca="false">+Z383+AC383+AF383+AI383+AL383+AO383+AR383+AU383+AX383</f>
        <v>62</v>
      </c>
      <c r="X383" s="35" t="s">
        <v>53</v>
      </c>
      <c r="Y383" s="34"/>
      <c r="Z383" s="34" t="n">
        <v>62</v>
      </c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 t="s">
        <v>168</v>
      </c>
    </row>
    <row r="384" s="30" customFormat="true" ht="30" hidden="false" customHeight="true" outlineLevel="0" collapsed="false">
      <c r="A384" s="32" t="s">
        <v>1142</v>
      </c>
      <c r="B384" s="33" t="s">
        <v>1168</v>
      </c>
      <c r="C384" s="32"/>
      <c r="D384" s="32" t="s">
        <v>1169</v>
      </c>
      <c r="E384" s="32"/>
      <c r="F384" s="32" t="s">
        <v>1170</v>
      </c>
      <c r="G384" s="32" t="n">
        <v>1559</v>
      </c>
      <c r="H384" s="32" t="n">
        <v>666</v>
      </c>
      <c r="I384" s="32" t="s">
        <v>47</v>
      </c>
      <c r="J384" s="32" t="s">
        <v>63</v>
      </c>
      <c r="K384" s="32"/>
      <c r="L384" s="32" t="s">
        <v>49</v>
      </c>
      <c r="M384" s="32" t="n">
        <v>33</v>
      </c>
      <c r="N384" s="32" t="n">
        <v>1995</v>
      </c>
      <c r="O384" s="32" t="s">
        <v>50</v>
      </c>
      <c r="P384" s="32"/>
      <c r="Q384" s="32" t="s">
        <v>1046</v>
      </c>
      <c r="R384" s="32" t="s">
        <v>58</v>
      </c>
      <c r="S384" s="32"/>
      <c r="T384" s="34" t="s">
        <v>58</v>
      </c>
      <c r="U384" s="34"/>
      <c r="V384" s="34" t="n">
        <f aca="false">+Y384+AB384+AE384+AH384+AK384+AN384+AQ384+AT384+AW384</f>
        <v>0</v>
      </c>
      <c r="W384" s="34" t="n">
        <f aca="false">+Z384+AC384+AF384+AI384+AL384+AO384+AR384+AU384+AX384</f>
        <v>0</v>
      </c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</row>
    <row r="385" s="30" customFormat="true" ht="30" hidden="false" customHeight="true" outlineLevel="0" collapsed="false">
      <c r="A385" s="32" t="s">
        <v>1142</v>
      </c>
      <c r="B385" s="33" t="s">
        <v>1171</v>
      </c>
      <c r="C385" s="32"/>
      <c r="D385" s="32" t="s">
        <v>1172</v>
      </c>
      <c r="E385" s="32"/>
      <c r="F385" s="32" t="s">
        <v>1173</v>
      </c>
      <c r="G385" s="32" t="n">
        <v>3701</v>
      </c>
      <c r="H385" s="32" t="n">
        <v>556</v>
      </c>
      <c r="I385" s="32" t="s">
        <v>47</v>
      </c>
      <c r="J385" s="32" t="s">
        <v>72</v>
      </c>
      <c r="K385" s="32"/>
      <c r="L385" s="32" t="s">
        <v>89</v>
      </c>
      <c r="M385" s="32" t="n">
        <v>35</v>
      </c>
      <c r="N385" s="32" t="n">
        <v>2003</v>
      </c>
      <c r="O385" s="32" t="s">
        <v>50</v>
      </c>
      <c r="P385" s="32"/>
      <c r="Q385" s="32" t="s">
        <v>1035</v>
      </c>
      <c r="R385" s="32" t="s">
        <v>58</v>
      </c>
      <c r="S385" s="32"/>
      <c r="T385" s="34" t="s">
        <v>58</v>
      </c>
      <c r="U385" s="34"/>
      <c r="V385" s="34" t="n">
        <f aca="false">+Y385+AB385+AE385+AH385+AK385+AN385+AQ385+AT385+AW385</f>
        <v>0</v>
      </c>
      <c r="W385" s="34" t="n">
        <f aca="false">+Z385+AC385+AF385+AI385+AL385+AO385+AR385+AU385+AX385</f>
        <v>0</v>
      </c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</row>
    <row r="386" s="30" customFormat="true" ht="30" hidden="false" customHeight="true" outlineLevel="0" collapsed="false">
      <c r="A386" s="32" t="s">
        <v>1142</v>
      </c>
      <c r="B386" s="33" t="s">
        <v>1174</v>
      </c>
      <c r="C386" s="32"/>
      <c r="D386" s="32" t="s">
        <v>1175</v>
      </c>
      <c r="E386" s="32"/>
      <c r="F386" s="32" t="s">
        <v>1176</v>
      </c>
      <c r="G386" s="32" t="n">
        <v>594</v>
      </c>
      <c r="H386" s="32"/>
      <c r="I386" s="32"/>
      <c r="J386" s="32" t="s">
        <v>124</v>
      </c>
      <c r="K386" s="32"/>
      <c r="L386" s="32" t="s">
        <v>89</v>
      </c>
      <c r="M386" s="32" t="n">
        <v>15</v>
      </c>
      <c r="N386" s="32" t="n">
        <v>1994</v>
      </c>
      <c r="O386" s="32" t="s">
        <v>50</v>
      </c>
      <c r="P386" s="32"/>
      <c r="Q386" s="32" t="s">
        <v>1039</v>
      </c>
      <c r="R386" s="32" t="s">
        <v>58</v>
      </c>
      <c r="S386" s="32"/>
      <c r="T386" s="34" t="s">
        <v>58</v>
      </c>
      <c r="U386" s="34"/>
      <c r="V386" s="34" t="n">
        <f aca="false">+Y386+AB386+AE386+AH386+AK386+AN386+AQ386+AT386+AW386</f>
        <v>0</v>
      </c>
      <c r="W386" s="34" t="n">
        <f aca="false">+Z386+AC386+AF386+AI386+AL386+AO386+AR386+AU386+AX386</f>
        <v>0</v>
      </c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</row>
    <row r="387" s="30" customFormat="true" ht="30" hidden="false" customHeight="true" outlineLevel="0" collapsed="false">
      <c r="A387" s="32" t="s">
        <v>1142</v>
      </c>
      <c r="B387" s="33" t="s">
        <v>1177</v>
      </c>
      <c r="C387" s="32"/>
      <c r="D387" s="32" t="s">
        <v>1178</v>
      </c>
      <c r="E387" s="32"/>
      <c r="F387" s="32" t="s">
        <v>1179</v>
      </c>
      <c r="G387" s="32" t="n">
        <v>2145</v>
      </c>
      <c r="H387" s="32" t="n">
        <v>862</v>
      </c>
      <c r="I387" s="32" t="s">
        <v>47</v>
      </c>
      <c r="J387" s="32" t="s">
        <v>72</v>
      </c>
      <c r="K387" s="32"/>
      <c r="L387" s="32" t="s">
        <v>49</v>
      </c>
      <c r="M387" s="32" t="n">
        <v>30</v>
      </c>
      <c r="N387" s="32" t="n">
        <v>1988</v>
      </c>
      <c r="O387" s="32" t="s">
        <v>50</v>
      </c>
      <c r="P387" s="32"/>
      <c r="Q387" s="32" t="s">
        <v>1046</v>
      </c>
      <c r="R387" s="32" t="s">
        <v>58</v>
      </c>
      <c r="S387" s="32"/>
      <c r="T387" s="34" t="s">
        <v>58</v>
      </c>
      <c r="U387" s="34"/>
      <c r="V387" s="34" t="n">
        <f aca="false">+Y387+AB387+AE387+AH387+AK387+AN387+AQ387+AT387+AW387</f>
        <v>0</v>
      </c>
      <c r="W387" s="34" t="n">
        <f aca="false">+Z387+AC387+AF387+AI387+AL387+AO387+AR387+AU387+AX387</f>
        <v>0</v>
      </c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</row>
    <row r="388" s="30" customFormat="true" ht="30" hidden="false" customHeight="true" outlineLevel="0" collapsed="false">
      <c r="A388" s="32" t="s">
        <v>1142</v>
      </c>
      <c r="B388" s="33" t="s">
        <v>1180</v>
      </c>
      <c r="C388" s="32"/>
      <c r="D388" s="32" t="s">
        <v>1181</v>
      </c>
      <c r="E388" s="32"/>
      <c r="F388" s="32" t="s">
        <v>1182</v>
      </c>
      <c r="G388" s="32" t="n">
        <v>7206</v>
      </c>
      <c r="H388" s="32" t="n">
        <v>684</v>
      </c>
      <c r="I388" s="32" t="s">
        <v>71</v>
      </c>
      <c r="J388" s="32" t="s">
        <v>72</v>
      </c>
      <c r="K388" s="32"/>
      <c r="L388" s="32" t="s">
        <v>49</v>
      </c>
      <c r="M388" s="32" t="n">
        <v>40</v>
      </c>
      <c r="N388" s="32" t="n">
        <v>1995</v>
      </c>
      <c r="O388" s="32" t="s">
        <v>110</v>
      </c>
      <c r="P388" s="32"/>
      <c r="Q388" s="32" t="s">
        <v>1046</v>
      </c>
      <c r="R388" s="32" t="s">
        <v>58</v>
      </c>
      <c r="S388" s="32"/>
      <c r="T388" s="34" t="s">
        <v>58</v>
      </c>
      <c r="U388" s="34"/>
      <c r="V388" s="34" t="n">
        <f aca="false">+Y388+AB388+AE388+AH388+AK388+AN388+AQ388+AT388+AW388</f>
        <v>0</v>
      </c>
      <c r="W388" s="34" t="n">
        <f aca="false">+Z388+AC388+AF388+AI388+AL388+AO388+AR388+AU388+AX388</f>
        <v>0</v>
      </c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</row>
    <row r="389" s="30" customFormat="true" ht="30" hidden="false" customHeight="true" outlineLevel="0" collapsed="false">
      <c r="A389" s="32" t="s">
        <v>1142</v>
      </c>
      <c r="B389" s="33" t="s">
        <v>1183</v>
      </c>
      <c r="C389" s="32"/>
      <c r="D389" s="32" t="s">
        <v>1184</v>
      </c>
      <c r="E389" s="32"/>
      <c r="F389" s="32" t="s">
        <v>1185</v>
      </c>
      <c r="G389" s="32" t="n">
        <v>1916</v>
      </c>
      <c r="H389" s="32" t="n">
        <v>509</v>
      </c>
      <c r="I389" s="32" t="s">
        <v>47</v>
      </c>
      <c r="J389" s="32" t="s">
        <v>72</v>
      </c>
      <c r="K389" s="32"/>
      <c r="L389" s="32" t="s">
        <v>49</v>
      </c>
      <c r="M389" s="32" t="n">
        <v>25</v>
      </c>
      <c r="N389" s="32" t="n">
        <v>1989</v>
      </c>
      <c r="O389" s="32" t="s">
        <v>50</v>
      </c>
      <c r="P389" s="32"/>
      <c r="Q389" s="32" t="s">
        <v>1046</v>
      </c>
      <c r="R389" s="32" t="s">
        <v>58</v>
      </c>
      <c r="S389" s="32"/>
      <c r="T389" s="34" t="s">
        <v>58</v>
      </c>
      <c r="U389" s="34"/>
      <c r="V389" s="34" t="n">
        <f aca="false">+Y389+AB389+AE389+AH389+AK389+AN389+AQ389+AT389+AW389</f>
        <v>0</v>
      </c>
      <c r="W389" s="34" t="n">
        <f aca="false">+Z389+AC389+AF389+AI389+AL389+AO389+AR389+AU389+AX389</f>
        <v>0</v>
      </c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</row>
    <row r="390" s="30" customFormat="true" ht="30" hidden="false" customHeight="true" outlineLevel="0" collapsed="false">
      <c r="A390" s="32" t="s">
        <v>1142</v>
      </c>
      <c r="B390" s="33" t="s">
        <v>1186</v>
      </c>
      <c r="C390" s="32"/>
      <c r="D390" s="32" t="s">
        <v>1187</v>
      </c>
      <c r="E390" s="32"/>
      <c r="F390" s="32" t="s">
        <v>1188</v>
      </c>
      <c r="G390" s="32" t="n">
        <v>4952</v>
      </c>
      <c r="H390" s="32" t="n">
        <v>1299</v>
      </c>
      <c r="I390" s="32" t="s">
        <v>47</v>
      </c>
      <c r="J390" s="32" t="s">
        <v>72</v>
      </c>
      <c r="K390" s="32"/>
      <c r="L390" s="32" t="s">
        <v>49</v>
      </c>
      <c r="M390" s="32" t="n">
        <v>50</v>
      </c>
      <c r="N390" s="32" t="n">
        <v>1990</v>
      </c>
      <c r="O390" s="32" t="s">
        <v>50</v>
      </c>
      <c r="P390" s="32"/>
      <c r="Q390" s="31" t="s">
        <v>1189</v>
      </c>
      <c r="R390" s="32" t="s">
        <v>58</v>
      </c>
      <c r="S390" s="32"/>
      <c r="T390" s="34" t="s">
        <v>58</v>
      </c>
      <c r="U390" s="34"/>
      <c r="V390" s="34" t="n">
        <f aca="false">+Y390+AB390+AE390+AH390+AK390+AN390+AQ390+AT390+AW390</f>
        <v>0</v>
      </c>
      <c r="W390" s="34" t="n">
        <f aca="false">+Z390+AC390+AF390+AI390+AL390+AO390+AR390+AU390+AX390</f>
        <v>0</v>
      </c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</row>
    <row r="391" s="30" customFormat="true" ht="30" hidden="false" customHeight="true" outlineLevel="0" collapsed="false">
      <c r="A391" s="32" t="s">
        <v>1142</v>
      </c>
      <c r="B391" s="33" t="s">
        <v>1190</v>
      </c>
      <c r="C391" s="32"/>
      <c r="D391" s="32" t="s">
        <v>1191</v>
      </c>
      <c r="E391" s="32"/>
      <c r="F391" s="32" t="s">
        <v>1192</v>
      </c>
      <c r="G391" s="32" t="n">
        <v>10056</v>
      </c>
      <c r="H391" s="32" t="n">
        <v>627</v>
      </c>
      <c r="I391" s="32" t="s">
        <v>47</v>
      </c>
      <c r="J391" s="32" t="s">
        <v>56</v>
      </c>
      <c r="K391" s="32"/>
      <c r="L391" s="32" t="s">
        <v>49</v>
      </c>
      <c r="M391" s="32" t="n">
        <v>101</v>
      </c>
      <c r="N391" s="32" t="n">
        <v>2001</v>
      </c>
      <c r="O391" s="32" t="s">
        <v>110</v>
      </c>
      <c r="P391" s="32"/>
      <c r="Q391" s="32" t="s">
        <v>1073</v>
      </c>
      <c r="R391" s="32" t="s">
        <v>58</v>
      </c>
      <c r="S391" s="32"/>
      <c r="T391" s="34" t="s">
        <v>52</v>
      </c>
      <c r="U391" s="34" t="n">
        <v>300</v>
      </c>
      <c r="V391" s="34" t="n">
        <f aca="false">+Y391+AB391+AE391+AH391+AK391+AN391+AQ391+AT391+AW391</f>
        <v>0</v>
      </c>
      <c r="W391" s="34" t="n">
        <f aca="false">+Z391+AC391+AF391+AI391+AL391+AO391+AR391+AU391+AX391</f>
        <v>159</v>
      </c>
      <c r="X391" s="35" t="s">
        <v>53</v>
      </c>
      <c r="Y391" s="34"/>
      <c r="Z391" s="34" t="n">
        <v>112</v>
      </c>
      <c r="AA391" s="35" t="s">
        <v>53</v>
      </c>
      <c r="AB391" s="34"/>
      <c r="AC391" s="34" t="n">
        <v>47</v>
      </c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 t="s">
        <v>445</v>
      </c>
    </row>
    <row r="392" s="30" customFormat="true" ht="30" hidden="false" customHeight="true" outlineLevel="0" collapsed="false">
      <c r="A392" s="32" t="s">
        <v>1142</v>
      </c>
      <c r="B392" s="33" t="s">
        <v>1193</v>
      </c>
      <c r="C392" s="32"/>
      <c r="D392" s="32" t="s">
        <v>1194</v>
      </c>
      <c r="E392" s="32"/>
      <c r="F392" s="32" t="s">
        <v>1195</v>
      </c>
      <c r="G392" s="32" t="n">
        <v>5256</v>
      </c>
      <c r="H392" s="32" t="n">
        <v>2340</v>
      </c>
      <c r="I392" s="32" t="s">
        <v>47</v>
      </c>
      <c r="J392" s="32" t="s">
        <v>72</v>
      </c>
      <c r="K392" s="32"/>
      <c r="L392" s="32" t="s">
        <v>49</v>
      </c>
      <c r="M392" s="32" t="n">
        <v>50</v>
      </c>
      <c r="N392" s="32" t="n">
        <v>1984</v>
      </c>
      <c r="O392" s="32" t="s">
        <v>50</v>
      </c>
      <c r="P392" s="32" t="s">
        <v>229</v>
      </c>
      <c r="Q392" s="32" t="s">
        <v>1035</v>
      </c>
      <c r="R392" s="32" t="s">
        <v>58</v>
      </c>
      <c r="S392" s="32"/>
      <c r="T392" s="34" t="s">
        <v>58</v>
      </c>
      <c r="U392" s="34"/>
      <c r="V392" s="34" t="n">
        <f aca="false">+Y392+AB392+AE392+AH392+AK392+AN392+AQ392+AT392+AW392</f>
        <v>0</v>
      </c>
      <c r="W392" s="34" t="n">
        <f aca="false">+Z392+AC392+AF392+AI392+AL392+AO392+AR392+AU392+AX392</f>
        <v>0</v>
      </c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</row>
    <row r="393" s="30" customFormat="true" ht="30" hidden="false" customHeight="true" outlineLevel="0" collapsed="false">
      <c r="A393" s="32" t="s">
        <v>1142</v>
      </c>
      <c r="B393" s="33" t="s">
        <v>1196</v>
      </c>
      <c r="C393" s="32"/>
      <c r="D393" s="32" t="s">
        <v>1197</v>
      </c>
      <c r="E393" s="32"/>
      <c r="F393" s="32" t="s">
        <v>1198</v>
      </c>
      <c r="G393" s="32" t="n">
        <v>2546</v>
      </c>
      <c r="H393" s="32" t="n">
        <v>414</v>
      </c>
      <c r="I393" s="32" t="s">
        <v>71</v>
      </c>
      <c r="J393" s="32" t="s">
        <v>63</v>
      </c>
      <c r="K393" s="32"/>
      <c r="L393" s="32" t="s">
        <v>89</v>
      </c>
      <c r="M393" s="32" t="n">
        <v>3.4</v>
      </c>
      <c r="N393" s="32" t="n">
        <v>1998</v>
      </c>
      <c r="O393" s="32" t="s">
        <v>64</v>
      </c>
      <c r="P393" s="32"/>
      <c r="Q393" s="32" t="s">
        <v>1073</v>
      </c>
      <c r="R393" s="32" t="s">
        <v>58</v>
      </c>
      <c r="S393" s="32"/>
      <c r="T393" s="34" t="s">
        <v>52</v>
      </c>
      <c r="U393" s="34" t="n">
        <v>93</v>
      </c>
      <c r="V393" s="34" t="n">
        <f aca="false">+Y393+AB393+AE393+AH393+AK393+AN393+AQ393+AT393+AW393</f>
        <v>0</v>
      </c>
      <c r="W393" s="34" t="n">
        <f aca="false">+Z393+AC393+AF393+AI393+AL393+AO393+AR393+AU393+AX393</f>
        <v>64</v>
      </c>
      <c r="X393" s="35" t="s">
        <v>53</v>
      </c>
      <c r="Y393" s="34"/>
      <c r="Z393" s="34" t="n">
        <v>32</v>
      </c>
      <c r="AA393" s="35" t="s">
        <v>53</v>
      </c>
      <c r="AB393" s="34"/>
      <c r="AC393" s="34" t="n">
        <v>32</v>
      </c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 t="s">
        <v>1199</v>
      </c>
    </row>
    <row r="394" s="30" customFormat="true" ht="30" hidden="false" customHeight="true" outlineLevel="0" collapsed="false">
      <c r="A394" s="32" t="s">
        <v>1142</v>
      </c>
      <c r="B394" s="33" t="s">
        <v>1200</v>
      </c>
      <c r="C394" s="32"/>
      <c r="D394" s="32" t="s">
        <v>1201</v>
      </c>
      <c r="E394" s="32"/>
      <c r="F394" s="32" t="s">
        <v>1202</v>
      </c>
      <c r="G394" s="32" t="n">
        <v>2951</v>
      </c>
      <c r="H394" s="32" t="n">
        <v>985</v>
      </c>
      <c r="I394" s="32" t="s">
        <v>47</v>
      </c>
      <c r="J394" s="32" t="s">
        <v>124</v>
      </c>
      <c r="K394" s="32"/>
      <c r="L394" s="32" t="s">
        <v>49</v>
      </c>
      <c r="M394" s="32" t="n">
        <v>30</v>
      </c>
      <c r="N394" s="32" t="n">
        <v>1986</v>
      </c>
      <c r="O394" s="32" t="s">
        <v>50</v>
      </c>
      <c r="P394" s="32"/>
      <c r="Q394" s="32" t="s">
        <v>1035</v>
      </c>
      <c r="R394" s="32" t="s">
        <v>58</v>
      </c>
      <c r="S394" s="32"/>
      <c r="T394" s="34" t="s">
        <v>58</v>
      </c>
      <c r="U394" s="34"/>
      <c r="V394" s="34" t="n">
        <f aca="false">+Y394+AB394+AE394+AH394+AK394+AN394+AQ394+AT394+AW394</f>
        <v>0</v>
      </c>
      <c r="W394" s="34" t="n">
        <f aca="false">+Z394+AC394+AF394+AI394+AL394+AO394+AR394+AU394+AX394</f>
        <v>0</v>
      </c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</row>
    <row r="395" s="30" customFormat="true" ht="30" hidden="false" customHeight="true" outlineLevel="0" collapsed="false">
      <c r="A395" s="32" t="s">
        <v>1142</v>
      </c>
      <c r="B395" s="33" t="s">
        <v>1203</v>
      </c>
      <c r="C395" s="32"/>
      <c r="D395" s="32" t="s">
        <v>1204</v>
      </c>
      <c r="E395" s="32"/>
      <c r="F395" s="32" t="s">
        <v>1205</v>
      </c>
      <c r="G395" s="32" t="n">
        <v>1731</v>
      </c>
      <c r="H395" s="32" t="n">
        <v>53</v>
      </c>
      <c r="I395" s="32" t="s">
        <v>47</v>
      </c>
      <c r="J395" s="32" t="s">
        <v>124</v>
      </c>
      <c r="K395" s="32"/>
      <c r="L395" s="32" t="s">
        <v>89</v>
      </c>
      <c r="M395" s="32" t="n">
        <v>30</v>
      </c>
      <c r="N395" s="32" t="n">
        <v>1982</v>
      </c>
      <c r="O395" s="32" t="s">
        <v>50</v>
      </c>
      <c r="P395" s="32"/>
      <c r="Q395" s="32" t="s">
        <v>1035</v>
      </c>
      <c r="R395" s="32" t="s">
        <v>58</v>
      </c>
      <c r="S395" s="32"/>
      <c r="T395" s="34" t="s">
        <v>58</v>
      </c>
      <c r="U395" s="34"/>
      <c r="V395" s="34" t="n">
        <f aca="false">+Y395+AB395+AE395+AH395+AK395+AN395+AQ395+AT395+AW395</f>
        <v>0</v>
      </c>
      <c r="W395" s="34" t="n">
        <f aca="false">+Z395+AC395+AF395+AI395+AL395+AO395+AR395+AU395+AX395</f>
        <v>0</v>
      </c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</row>
    <row r="396" s="30" customFormat="true" ht="30" hidden="false" customHeight="true" outlineLevel="0" collapsed="false">
      <c r="A396" s="32" t="s">
        <v>1142</v>
      </c>
      <c r="B396" s="33" t="s">
        <v>1206</v>
      </c>
      <c r="C396" s="32"/>
      <c r="D396" s="32" t="s">
        <v>1207</v>
      </c>
      <c r="E396" s="32"/>
      <c r="F396" s="32" t="s">
        <v>1208</v>
      </c>
      <c r="G396" s="32" t="n">
        <v>0</v>
      </c>
      <c r="H396" s="32" t="n">
        <v>0</v>
      </c>
      <c r="I396" s="32"/>
      <c r="J396" s="32" t="s">
        <v>72</v>
      </c>
      <c r="K396" s="32"/>
      <c r="L396" s="32" t="s">
        <v>89</v>
      </c>
      <c r="M396" s="32" t="n">
        <v>50</v>
      </c>
      <c r="N396" s="32" t="n">
        <v>1979</v>
      </c>
      <c r="O396" s="32" t="s">
        <v>64</v>
      </c>
      <c r="P396" s="32" t="s">
        <v>65</v>
      </c>
      <c r="Q396" s="32" t="s">
        <v>1046</v>
      </c>
      <c r="R396" s="32" t="s">
        <v>58</v>
      </c>
      <c r="S396" s="32"/>
      <c r="T396" s="34" t="s">
        <v>58</v>
      </c>
      <c r="U396" s="34"/>
      <c r="V396" s="34" t="n">
        <f aca="false">+Y396+AB396+AE396+AH396+AK396+AN396+AQ396+AT396+AW396</f>
        <v>0</v>
      </c>
      <c r="W396" s="34" t="n">
        <f aca="false">+Z396+AC396+AF396+AI396+AL396+AO396+AR396+AU396+AX396</f>
        <v>0</v>
      </c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</row>
    <row r="397" s="30" customFormat="true" ht="30" hidden="false" customHeight="true" outlineLevel="0" collapsed="false">
      <c r="A397" s="26" t="s">
        <v>1209</v>
      </c>
      <c r="B397" s="27" t="s">
        <v>1210</v>
      </c>
      <c r="C397" s="26"/>
      <c r="D397" s="26" t="s">
        <v>1211</v>
      </c>
      <c r="E397" s="26"/>
      <c r="F397" s="26" t="s">
        <v>1212</v>
      </c>
      <c r="G397" s="26" t="n">
        <v>239</v>
      </c>
      <c r="H397" s="26"/>
      <c r="I397" s="26"/>
      <c r="J397" s="26" t="s">
        <v>124</v>
      </c>
      <c r="K397" s="26"/>
      <c r="L397" s="26" t="s">
        <v>89</v>
      </c>
      <c r="M397" s="26" t="n">
        <v>14</v>
      </c>
      <c r="N397" s="26" t="n">
        <v>1994</v>
      </c>
      <c r="O397" s="26" t="s">
        <v>64</v>
      </c>
      <c r="P397" s="26"/>
      <c r="Q397" s="26" t="s">
        <v>1046</v>
      </c>
      <c r="R397" s="26" t="s">
        <v>58</v>
      </c>
      <c r="S397" s="26"/>
      <c r="T397" s="28" t="s">
        <v>58</v>
      </c>
      <c r="U397" s="28"/>
      <c r="V397" s="29" t="n">
        <f aca="false">+Y397+AB397+AE397+AH397+AK397+AN397+AQ397+AT397+AW397</f>
        <v>0</v>
      </c>
      <c r="W397" s="29" t="n">
        <f aca="false">+Z397+AC397+AF397+AI397+AL397+AO397+AR397+AU397+AX397</f>
        <v>0</v>
      </c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8"/>
    </row>
    <row r="398" s="30" customFormat="true" ht="30" hidden="false" customHeight="true" outlineLevel="0" collapsed="false">
      <c r="A398" s="26" t="s">
        <v>1209</v>
      </c>
      <c r="B398" s="27" t="s">
        <v>1210</v>
      </c>
      <c r="C398" s="26"/>
      <c r="D398" s="26" t="s">
        <v>1211</v>
      </c>
      <c r="E398" s="26"/>
      <c r="F398" s="26" t="s">
        <v>1213</v>
      </c>
      <c r="G398" s="26" t="n">
        <v>2778</v>
      </c>
      <c r="H398" s="26" t="n">
        <v>1064</v>
      </c>
      <c r="I398" s="26" t="s">
        <v>47</v>
      </c>
      <c r="J398" s="26" t="s">
        <v>135</v>
      </c>
      <c r="K398" s="26"/>
      <c r="L398" s="26" t="s">
        <v>89</v>
      </c>
      <c r="M398" s="32" t="n">
        <v>75</v>
      </c>
      <c r="N398" s="32" t="n">
        <v>1973</v>
      </c>
      <c r="O398" s="32" t="s">
        <v>64</v>
      </c>
      <c r="P398" s="26"/>
      <c r="Q398" s="26" t="s">
        <v>1046</v>
      </c>
      <c r="R398" s="26" t="s">
        <v>58</v>
      </c>
      <c r="S398" s="26"/>
      <c r="T398" s="28" t="s">
        <v>58</v>
      </c>
      <c r="U398" s="28"/>
      <c r="V398" s="28" t="n">
        <f aca="false">+Y398+AB398+AE398+AH398+AK398+AN398+AQ398+AT398+AW398</f>
        <v>0</v>
      </c>
      <c r="W398" s="28" t="n">
        <f aca="false">+Z398+AC398+AF398+AI398+AL398+AO398+AR398+AU398+AX398</f>
        <v>0</v>
      </c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</row>
    <row r="399" s="30" customFormat="true" ht="30" hidden="false" customHeight="true" outlineLevel="0" collapsed="false">
      <c r="A399" s="26" t="s">
        <v>1209</v>
      </c>
      <c r="B399" s="27" t="s">
        <v>1214</v>
      </c>
      <c r="C399" s="26"/>
      <c r="D399" s="26" t="s">
        <v>1215</v>
      </c>
      <c r="E399" s="26"/>
      <c r="F399" s="26" t="s">
        <v>1216</v>
      </c>
      <c r="G399" s="26" t="n">
        <v>0</v>
      </c>
      <c r="H399" s="26"/>
      <c r="I399" s="26"/>
      <c r="J399" s="26" t="s">
        <v>124</v>
      </c>
      <c r="K399" s="26"/>
      <c r="L399" s="26" t="s">
        <v>89</v>
      </c>
      <c r="M399" s="26" t="n">
        <v>25</v>
      </c>
      <c r="N399" s="26" t="n">
        <v>1995</v>
      </c>
      <c r="O399" s="26" t="s">
        <v>64</v>
      </c>
      <c r="P399" s="26"/>
      <c r="Q399" s="26" t="s">
        <v>1039</v>
      </c>
      <c r="R399" s="26" t="s">
        <v>58</v>
      </c>
      <c r="S399" s="26"/>
      <c r="T399" s="28" t="s">
        <v>58</v>
      </c>
      <c r="U399" s="28"/>
      <c r="V399" s="28" t="n">
        <f aca="false">+Y399+AB399+AE399+AH399+AK399+AN399+AQ399+AT399+AW399</f>
        <v>0</v>
      </c>
      <c r="W399" s="28" t="n">
        <f aca="false">+Z399+AC399+AF399+AI399+AL399+AO399+AR399+AU399+AX399</f>
        <v>0</v>
      </c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</row>
    <row r="400" s="30" customFormat="true" ht="30" hidden="false" customHeight="true" outlineLevel="0" collapsed="false">
      <c r="A400" s="26" t="s">
        <v>1209</v>
      </c>
      <c r="B400" s="27" t="s">
        <v>1214</v>
      </c>
      <c r="C400" s="26"/>
      <c r="D400" s="26" t="s">
        <v>1215</v>
      </c>
      <c r="E400" s="26"/>
      <c r="F400" s="26" t="s">
        <v>1217</v>
      </c>
      <c r="G400" s="26" t="n">
        <v>286</v>
      </c>
      <c r="H400" s="26" t="n">
        <v>0</v>
      </c>
      <c r="I400" s="26"/>
      <c r="J400" s="26" t="s">
        <v>85</v>
      </c>
      <c r="K400" s="26"/>
      <c r="L400" s="26" t="s">
        <v>89</v>
      </c>
      <c r="M400" s="26" t="n">
        <v>120</v>
      </c>
      <c r="N400" s="26" t="n">
        <v>2007</v>
      </c>
      <c r="O400" s="26" t="s">
        <v>64</v>
      </c>
      <c r="P400" s="26"/>
      <c r="Q400" s="26" t="s">
        <v>1039</v>
      </c>
      <c r="R400" s="26" t="s">
        <v>58</v>
      </c>
      <c r="S400" s="26"/>
      <c r="T400" s="28" t="s">
        <v>58</v>
      </c>
      <c r="U400" s="28"/>
      <c r="V400" s="28" t="n">
        <f aca="false">+Y400+AB400+AE400+AH400+AK400+AN400+AQ400+AT400+AW400</f>
        <v>0</v>
      </c>
      <c r="W400" s="28" t="n">
        <f aca="false">+Z400+AC400+AF400+AI400+AL400+AO400+AR400+AU400+AX400</f>
        <v>0</v>
      </c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</row>
    <row r="401" s="30" customFormat="true" ht="30" hidden="false" customHeight="true" outlineLevel="0" collapsed="false">
      <c r="A401" s="26" t="s">
        <v>1209</v>
      </c>
      <c r="B401" s="27" t="s">
        <v>1218</v>
      </c>
      <c r="C401" s="26"/>
      <c r="D401" s="26" t="s">
        <v>1219</v>
      </c>
      <c r="E401" s="26"/>
      <c r="F401" s="26" t="s">
        <v>1220</v>
      </c>
      <c r="G401" s="26" t="n">
        <v>3644</v>
      </c>
      <c r="H401" s="26" t="n">
        <v>1048</v>
      </c>
      <c r="I401" s="26" t="s">
        <v>47</v>
      </c>
      <c r="J401" s="26" t="s">
        <v>72</v>
      </c>
      <c r="K401" s="26"/>
      <c r="L401" s="26" t="s">
        <v>89</v>
      </c>
      <c r="M401" s="26" t="n">
        <v>50</v>
      </c>
      <c r="N401" s="26" t="n">
        <v>1979</v>
      </c>
      <c r="O401" s="26" t="s">
        <v>64</v>
      </c>
      <c r="P401" s="26"/>
      <c r="Q401" s="26" t="s">
        <v>1039</v>
      </c>
      <c r="R401" s="26" t="s">
        <v>58</v>
      </c>
      <c r="S401" s="26"/>
      <c r="T401" s="28" t="s">
        <v>58</v>
      </c>
      <c r="U401" s="28"/>
      <c r="V401" s="28" t="n">
        <f aca="false">+Y401+AB401+AE401+AH401+AK401+AN401+AQ401+AT401+AW401</f>
        <v>0</v>
      </c>
      <c r="W401" s="28" t="n">
        <f aca="false">+Z401+AC401+AF401+AI401+AL401+AO401+AR401+AU401+AX401</f>
        <v>0</v>
      </c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</row>
    <row r="402" s="30" customFormat="true" ht="30" hidden="false" customHeight="true" outlineLevel="0" collapsed="false">
      <c r="A402" s="32" t="s">
        <v>1209</v>
      </c>
      <c r="B402" s="33" t="s">
        <v>1221</v>
      </c>
      <c r="C402" s="32"/>
      <c r="D402" s="32" t="s">
        <v>1222</v>
      </c>
      <c r="E402" s="32"/>
      <c r="F402" s="32" t="s">
        <v>1223</v>
      </c>
      <c r="G402" s="32" t="n">
        <v>3495</v>
      </c>
      <c r="H402" s="32" t="n">
        <v>1298</v>
      </c>
      <c r="I402" s="32" t="s">
        <v>47</v>
      </c>
      <c r="J402" s="32" t="s">
        <v>63</v>
      </c>
      <c r="K402" s="32"/>
      <c r="L402" s="32" t="s">
        <v>89</v>
      </c>
      <c r="M402" s="32" t="n">
        <v>75</v>
      </c>
      <c r="N402" s="32" t="n">
        <v>1993</v>
      </c>
      <c r="O402" s="32" t="s">
        <v>50</v>
      </c>
      <c r="P402" s="32"/>
      <c r="Q402" s="32" t="s">
        <v>1035</v>
      </c>
      <c r="R402" s="32" t="s">
        <v>58</v>
      </c>
      <c r="S402" s="32"/>
      <c r="T402" s="34" t="s">
        <v>58</v>
      </c>
      <c r="U402" s="34"/>
      <c r="V402" s="34" t="n">
        <f aca="false">+Y402+AB402+AE402+AH402+AK402+AN402+AQ402+AT402+AW402</f>
        <v>0</v>
      </c>
      <c r="W402" s="34" t="n">
        <f aca="false">+Z402+AC402+AF402+AI402+AL402+AO402+AR402+AU402+AX402</f>
        <v>0</v>
      </c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</row>
    <row r="403" s="30" customFormat="true" ht="30" hidden="false" customHeight="true" outlineLevel="0" collapsed="false">
      <c r="A403" s="32" t="s">
        <v>1209</v>
      </c>
      <c r="B403" s="33" t="s">
        <v>1224</v>
      </c>
      <c r="C403" s="32"/>
      <c r="D403" s="32" t="s">
        <v>1225</v>
      </c>
      <c r="E403" s="32"/>
      <c r="F403" s="32" t="s">
        <v>1226</v>
      </c>
      <c r="G403" s="32" t="n">
        <v>114</v>
      </c>
      <c r="H403" s="32"/>
      <c r="I403" s="32"/>
      <c r="J403" s="32" t="s">
        <v>124</v>
      </c>
      <c r="K403" s="32"/>
      <c r="L403" s="32" t="s">
        <v>49</v>
      </c>
      <c r="M403" s="32" t="n">
        <v>15</v>
      </c>
      <c r="N403" s="32" t="n">
        <v>1988</v>
      </c>
      <c r="O403" s="32" t="s">
        <v>64</v>
      </c>
      <c r="P403" s="32"/>
      <c r="Q403" s="32" t="s">
        <v>1227</v>
      </c>
      <c r="R403" s="32" t="s">
        <v>58</v>
      </c>
      <c r="S403" s="32"/>
      <c r="T403" s="34" t="s">
        <v>58</v>
      </c>
      <c r="U403" s="34"/>
      <c r="V403" s="34" t="n">
        <f aca="false">+Y403+AB403+AE403+AH403+AK403+AN403+AQ403+AT403+AW403</f>
        <v>0</v>
      </c>
      <c r="W403" s="34" t="n">
        <f aca="false">+Z403+AC403+AF403+AI403+AL403+AO403+AR403+AU403+AX403</f>
        <v>0</v>
      </c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</row>
    <row r="404" s="30" customFormat="true" ht="30" hidden="false" customHeight="true" outlineLevel="0" collapsed="false">
      <c r="A404" s="32" t="s">
        <v>1209</v>
      </c>
      <c r="B404" s="33" t="s">
        <v>1228</v>
      </c>
      <c r="C404" s="32"/>
      <c r="D404" s="32" t="s">
        <v>1229</v>
      </c>
      <c r="E404" s="32"/>
      <c r="F404" s="32" t="s">
        <v>1230</v>
      </c>
      <c r="G404" s="32" t="n">
        <v>595</v>
      </c>
      <c r="H404" s="32" t="n">
        <v>299</v>
      </c>
      <c r="I404" s="32" t="s">
        <v>47</v>
      </c>
      <c r="J404" s="32" t="s">
        <v>63</v>
      </c>
      <c r="K404" s="32"/>
      <c r="L404" s="32" t="s">
        <v>89</v>
      </c>
      <c r="M404" s="32" t="n">
        <v>30</v>
      </c>
      <c r="N404" s="32" t="n">
        <v>1990</v>
      </c>
      <c r="O404" s="32" t="s">
        <v>64</v>
      </c>
      <c r="P404" s="32"/>
      <c r="Q404" s="32" t="s">
        <v>1035</v>
      </c>
      <c r="R404" s="32" t="s">
        <v>52</v>
      </c>
      <c r="S404" s="32" t="n">
        <v>95</v>
      </c>
      <c r="T404" s="34" t="s">
        <v>58</v>
      </c>
      <c r="U404" s="34"/>
      <c r="V404" s="34" t="n">
        <f aca="false">+Y404+AB404+AE404+AH404+AK404+AN404+AQ404+AT404+AW404</f>
        <v>0</v>
      </c>
      <c r="W404" s="34" t="n">
        <f aca="false">+Z404+AC404+AF404+AI404+AL404+AO404+AR404+AU404+AX404</f>
        <v>0</v>
      </c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</row>
    <row r="405" s="30" customFormat="true" ht="30" hidden="false" customHeight="true" outlineLevel="0" collapsed="false">
      <c r="A405" s="32" t="s">
        <v>1209</v>
      </c>
      <c r="B405" s="33" t="s">
        <v>1228</v>
      </c>
      <c r="C405" s="32"/>
      <c r="D405" s="32" t="s">
        <v>1229</v>
      </c>
      <c r="E405" s="32"/>
      <c r="F405" s="32" t="s">
        <v>1231</v>
      </c>
      <c r="G405" s="32" t="n">
        <v>1835</v>
      </c>
      <c r="H405" s="32" t="n">
        <v>0</v>
      </c>
      <c r="I405" s="32"/>
      <c r="J405" s="32" t="s">
        <v>56</v>
      </c>
      <c r="K405" s="32"/>
      <c r="L405" s="32" t="s">
        <v>89</v>
      </c>
      <c r="M405" s="32" t="n">
        <v>12</v>
      </c>
      <c r="N405" s="32" t="n">
        <v>1998</v>
      </c>
      <c r="O405" s="32" t="s">
        <v>64</v>
      </c>
      <c r="P405" s="32"/>
      <c r="Q405" s="32" t="s">
        <v>1035</v>
      </c>
      <c r="R405" s="32" t="s">
        <v>52</v>
      </c>
      <c r="S405" s="32" t="n">
        <v>95</v>
      </c>
      <c r="T405" s="34" t="s">
        <v>58</v>
      </c>
      <c r="U405" s="34"/>
      <c r="V405" s="34" t="n">
        <f aca="false">+Y405+AB405+AE405+AH405+AK405+AN405+AQ405+AT405+AW405</f>
        <v>0</v>
      </c>
      <c r="W405" s="34" t="n">
        <f aca="false">+Z405+AC405+AF405+AI405+AL405+AO405+AR405+AU405+AX405</f>
        <v>0</v>
      </c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</row>
    <row r="406" s="30" customFormat="true" ht="30" hidden="false" customHeight="true" outlineLevel="0" collapsed="false">
      <c r="A406" s="32" t="s">
        <v>1209</v>
      </c>
      <c r="B406" s="33" t="s">
        <v>1232</v>
      </c>
      <c r="C406" s="32"/>
      <c r="D406" s="32" t="s">
        <v>1233</v>
      </c>
      <c r="E406" s="32"/>
      <c r="F406" s="32" t="s">
        <v>1234</v>
      </c>
      <c r="G406" s="32" t="n">
        <v>583</v>
      </c>
      <c r="H406" s="32" t="n">
        <v>24</v>
      </c>
      <c r="I406" s="32" t="s">
        <v>47</v>
      </c>
      <c r="J406" s="32" t="s">
        <v>72</v>
      </c>
      <c r="K406" s="32"/>
      <c r="L406" s="32" t="s">
        <v>49</v>
      </c>
      <c r="M406" s="32" t="n">
        <v>20</v>
      </c>
      <c r="N406" s="32" t="n">
        <v>1988</v>
      </c>
      <c r="O406" s="32" t="s">
        <v>64</v>
      </c>
      <c r="P406" s="32"/>
      <c r="Q406" s="32" t="s">
        <v>1046</v>
      </c>
      <c r="R406" s="32" t="s">
        <v>58</v>
      </c>
      <c r="S406" s="32"/>
      <c r="T406" s="34" t="s">
        <v>58</v>
      </c>
      <c r="U406" s="34"/>
      <c r="V406" s="34" t="n">
        <f aca="false">+Y406+AB406+AE406+AH406+AK406+AN406+AQ406+AT406+AW406</f>
        <v>0</v>
      </c>
      <c r="W406" s="34" t="n">
        <f aca="false">+Z406+AC406+AF406+AI406+AL406+AO406+AR406+AU406+AX406</f>
        <v>0</v>
      </c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</row>
    <row r="407" s="30" customFormat="true" ht="30" hidden="false" customHeight="true" outlineLevel="0" collapsed="false">
      <c r="A407" s="32" t="s">
        <v>1209</v>
      </c>
      <c r="B407" s="33" t="s">
        <v>1235</v>
      </c>
      <c r="C407" s="32"/>
      <c r="D407" s="32" t="s">
        <v>1236</v>
      </c>
      <c r="E407" s="32"/>
      <c r="F407" s="32" t="s">
        <v>1237</v>
      </c>
      <c r="G407" s="32" t="n">
        <v>131</v>
      </c>
      <c r="H407" s="32" t="n">
        <v>42</v>
      </c>
      <c r="I407" s="32" t="s">
        <v>71</v>
      </c>
      <c r="J407" s="32" t="s">
        <v>48</v>
      </c>
      <c r="K407" s="32"/>
      <c r="L407" s="32" t="s">
        <v>49</v>
      </c>
      <c r="M407" s="32" t="n">
        <v>9</v>
      </c>
      <c r="N407" s="32" t="n">
        <v>1991</v>
      </c>
      <c r="O407" s="32" t="s">
        <v>64</v>
      </c>
      <c r="P407" s="32"/>
      <c r="Q407" s="32" t="s">
        <v>1035</v>
      </c>
      <c r="R407" s="32" t="s">
        <v>58</v>
      </c>
      <c r="S407" s="32"/>
      <c r="T407" s="34" t="s">
        <v>58</v>
      </c>
      <c r="U407" s="34"/>
      <c r="V407" s="34" t="n">
        <f aca="false">+Y407+AB407+AE407+AH407+AK407+AN407+AQ407+AT407+AW407</f>
        <v>0</v>
      </c>
      <c r="W407" s="34" t="n">
        <f aca="false">+Z407+AC407+AF407+AI407+AL407+AO407+AR407+AU407+AX407</f>
        <v>0</v>
      </c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</row>
    <row r="408" s="30" customFormat="true" ht="30" hidden="false" customHeight="true" outlineLevel="0" collapsed="false">
      <c r="A408" s="32" t="s">
        <v>1209</v>
      </c>
      <c r="B408" s="33" t="s">
        <v>1238</v>
      </c>
      <c r="C408" s="32"/>
      <c r="D408" s="32" t="s">
        <v>1239</v>
      </c>
      <c r="E408" s="32"/>
      <c r="F408" s="32" t="s">
        <v>1240</v>
      </c>
      <c r="G408" s="32" t="n">
        <v>3194</v>
      </c>
      <c r="H408" s="32"/>
      <c r="I408" s="32"/>
      <c r="J408" s="32" t="s">
        <v>72</v>
      </c>
      <c r="K408" s="32"/>
      <c r="L408" s="32" t="s">
        <v>89</v>
      </c>
      <c r="M408" s="32" t="n">
        <v>37</v>
      </c>
      <c r="N408" s="32" t="n">
        <v>2008</v>
      </c>
      <c r="O408" s="32" t="s">
        <v>110</v>
      </c>
      <c r="P408" s="32"/>
      <c r="Q408" s="32" t="s">
        <v>1039</v>
      </c>
      <c r="R408" s="32" t="s">
        <v>58</v>
      </c>
      <c r="S408" s="32"/>
      <c r="T408" s="34" t="s">
        <v>52</v>
      </c>
      <c r="U408" s="34" t="n">
        <v>229</v>
      </c>
      <c r="V408" s="34" t="n">
        <f aca="false">+Y408+AB408+AE408+AH408+AK408+AN408+AQ408+AT408+AW408</f>
        <v>1</v>
      </c>
      <c r="W408" s="34" t="n">
        <f aca="false">+Z408+AC408+AF408+AI408+AL408+AO408+AR408+AU408+AX408</f>
        <v>89</v>
      </c>
      <c r="X408" s="35" t="s">
        <v>53</v>
      </c>
      <c r="Y408" s="34" t="n">
        <v>1</v>
      </c>
      <c r="Z408" s="34" t="n">
        <v>89</v>
      </c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 t="s">
        <v>445</v>
      </c>
    </row>
    <row r="409" s="30" customFormat="true" ht="30" hidden="false" customHeight="true" outlineLevel="0" collapsed="false">
      <c r="A409" s="32" t="s">
        <v>1209</v>
      </c>
      <c r="B409" s="33" t="s">
        <v>1241</v>
      </c>
      <c r="C409" s="32"/>
      <c r="D409" s="32" t="s">
        <v>1242</v>
      </c>
      <c r="E409" s="32"/>
      <c r="F409" s="32" t="s">
        <v>1243</v>
      </c>
      <c r="G409" s="32" t="n">
        <v>357</v>
      </c>
      <c r="H409" s="32" t="n">
        <v>203</v>
      </c>
      <c r="I409" s="32" t="s">
        <v>47</v>
      </c>
      <c r="J409" s="32" t="s">
        <v>72</v>
      </c>
      <c r="K409" s="32"/>
      <c r="L409" s="32" t="s">
        <v>89</v>
      </c>
      <c r="M409" s="32" t="n">
        <v>6</v>
      </c>
      <c r="N409" s="32" t="n">
        <v>2001</v>
      </c>
      <c r="O409" s="32" t="s">
        <v>64</v>
      </c>
      <c r="P409" s="32"/>
      <c r="Q409" s="32" t="s">
        <v>1035</v>
      </c>
      <c r="R409" s="32" t="s">
        <v>58</v>
      </c>
      <c r="S409" s="32"/>
      <c r="T409" s="34" t="s">
        <v>52</v>
      </c>
      <c r="U409" s="34" t="n">
        <v>33</v>
      </c>
      <c r="V409" s="34" t="n">
        <f aca="false">+Y409+AB409+AE409+AH409+AK409+AN409+AQ409+AT409+AW409</f>
        <v>0</v>
      </c>
      <c r="W409" s="34" t="n">
        <f aca="false">+Z409+AC409+AF409+AI409+AL409+AO409+AR409+AU409+AX409</f>
        <v>195</v>
      </c>
      <c r="X409" s="35" t="s">
        <v>53</v>
      </c>
      <c r="Y409" s="34"/>
      <c r="Z409" s="34" t="n">
        <v>86</v>
      </c>
      <c r="AA409" s="35" t="s">
        <v>53</v>
      </c>
      <c r="AB409" s="34"/>
      <c r="AC409" s="34" t="n">
        <v>89</v>
      </c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5" t="s">
        <v>53</v>
      </c>
      <c r="AW409" s="34"/>
      <c r="AX409" s="34" t="n">
        <v>20</v>
      </c>
      <c r="AY409" s="34" t="s">
        <v>1244</v>
      </c>
    </row>
    <row r="410" s="30" customFormat="true" ht="30" hidden="false" customHeight="true" outlineLevel="0" collapsed="false">
      <c r="A410" s="32" t="s">
        <v>1209</v>
      </c>
      <c r="B410" s="33" t="s">
        <v>1245</v>
      </c>
      <c r="C410" s="32"/>
      <c r="D410" s="32" t="s">
        <v>1246</v>
      </c>
      <c r="E410" s="32"/>
      <c r="F410" s="32" t="s">
        <v>0</v>
      </c>
      <c r="G410" s="32" t="n">
        <v>3409</v>
      </c>
      <c r="H410" s="32" t="n">
        <v>1285</v>
      </c>
      <c r="I410" s="32" t="s">
        <v>47</v>
      </c>
      <c r="J410" s="32" t="s">
        <v>72</v>
      </c>
      <c r="K410" s="32"/>
      <c r="L410" s="32" t="s">
        <v>89</v>
      </c>
      <c r="M410" s="32" t="n">
        <v>45</v>
      </c>
      <c r="N410" s="32" t="n">
        <v>1995</v>
      </c>
      <c r="O410" s="32" t="s">
        <v>50</v>
      </c>
      <c r="P410" s="32"/>
      <c r="Q410" s="32" t="s">
        <v>1046</v>
      </c>
      <c r="R410" s="32" t="s">
        <v>58</v>
      </c>
      <c r="S410" s="32"/>
      <c r="T410" s="34" t="s">
        <v>58</v>
      </c>
      <c r="U410" s="34"/>
      <c r="V410" s="34" t="n">
        <f aca="false">+Y410+AB410+AE410+AH410+AK410+AN410+AQ410+AT410+AW410</f>
        <v>0</v>
      </c>
      <c r="W410" s="34" t="n">
        <f aca="false">+Z410+AC410+AF410+AI410+AL410+AO410+AR410+AU410+AX410</f>
        <v>0</v>
      </c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</row>
    <row r="411" s="30" customFormat="true" ht="30" hidden="false" customHeight="true" outlineLevel="0" collapsed="false">
      <c r="A411" s="26" t="s">
        <v>1247</v>
      </c>
      <c r="B411" s="27" t="s">
        <v>1248</v>
      </c>
      <c r="C411" s="26"/>
      <c r="D411" s="26" t="s">
        <v>1249</v>
      </c>
      <c r="E411" s="26"/>
      <c r="F411" s="26" t="s">
        <v>1250</v>
      </c>
      <c r="G411" s="26" t="n">
        <v>4285</v>
      </c>
      <c r="H411" s="26" t="n">
        <v>1019</v>
      </c>
      <c r="I411" s="26" t="s">
        <v>71</v>
      </c>
      <c r="J411" s="26" t="s">
        <v>63</v>
      </c>
      <c r="K411" s="26"/>
      <c r="L411" s="26" t="s">
        <v>49</v>
      </c>
      <c r="M411" s="26" t="n">
        <v>45</v>
      </c>
      <c r="N411" s="26" t="n">
        <v>1991</v>
      </c>
      <c r="O411" s="26" t="s">
        <v>50</v>
      </c>
      <c r="P411" s="26"/>
      <c r="Q411" s="26" t="s">
        <v>1251</v>
      </c>
      <c r="R411" s="26" t="s">
        <v>58</v>
      </c>
      <c r="S411" s="26"/>
      <c r="T411" s="28" t="s">
        <v>58</v>
      </c>
      <c r="U411" s="28"/>
      <c r="V411" s="29" t="n">
        <f aca="false">+Y411+AB411+AE411+AH411+AK411+AN411+AQ411+AT411+AW411</f>
        <v>0</v>
      </c>
      <c r="W411" s="29" t="n">
        <f aca="false">+Z411+AC411+AF411+AI411+AL411+AO411+AR411+AU411+AX411</f>
        <v>0</v>
      </c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8"/>
    </row>
    <row r="412" s="30" customFormat="true" ht="30" hidden="false" customHeight="true" outlineLevel="0" collapsed="false">
      <c r="A412" s="26" t="s">
        <v>1247</v>
      </c>
      <c r="B412" s="27" t="s">
        <v>1248</v>
      </c>
      <c r="C412" s="26"/>
      <c r="D412" s="26" t="s">
        <v>1249</v>
      </c>
      <c r="E412" s="26"/>
      <c r="F412" s="26" t="s">
        <v>1252</v>
      </c>
      <c r="G412" s="26" t="n">
        <v>2618</v>
      </c>
      <c r="H412" s="26" t="n">
        <v>349</v>
      </c>
      <c r="I412" s="26" t="s">
        <v>71</v>
      </c>
      <c r="J412" s="26" t="s">
        <v>72</v>
      </c>
      <c r="K412" s="26"/>
      <c r="L412" s="26" t="s">
        <v>89</v>
      </c>
      <c r="M412" s="32" t="n">
        <v>25</v>
      </c>
      <c r="N412" s="32" t="n">
        <v>1983</v>
      </c>
      <c r="O412" s="32" t="s">
        <v>50</v>
      </c>
      <c r="P412" s="26" t="s">
        <v>294</v>
      </c>
      <c r="Q412" s="26" t="s">
        <v>1251</v>
      </c>
      <c r="R412" s="26" t="s">
        <v>52</v>
      </c>
      <c r="S412" s="26" t="n">
        <v>84.3</v>
      </c>
      <c r="T412" s="28" t="s">
        <v>58</v>
      </c>
      <c r="U412" s="28"/>
      <c r="V412" s="28" t="n">
        <f aca="false">+Y412+AB412+AE412+AH412+AK412+AN412+AQ412+AT412+AW412</f>
        <v>0</v>
      </c>
      <c r="W412" s="28" t="n">
        <f aca="false">+Z412+AC412+AF412+AI412+AL412+AO412+AR412+AU412+AX412</f>
        <v>0</v>
      </c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</row>
    <row r="413" s="30" customFormat="true" ht="30" hidden="false" customHeight="true" outlineLevel="0" collapsed="false">
      <c r="A413" s="26" t="s">
        <v>1247</v>
      </c>
      <c r="B413" s="27" t="s">
        <v>1253</v>
      </c>
      <c r="C413" s="26"/>
      <c r="D413" s="26" t="s">
        <v>1254</v>
      </c>
      <c r="E413" s="26"/>
      <c r="F413" s="26" t="s">
        <v>1255</v>
      </c>
      <c r="G413" s="26" t="n">
        <v>2072</v>
      </c>
      <c r="H413" s="26" t="n">
        <v>235</v>
      </c>
      <c r="I413" s="26" t="s">
        <v>47</v>
      </c>
      <c r="J413" s="26" t="s">
        <v>124</v>
      </c>
      <c r="K413" s="26"/>
      <c r="L413" s="26" t="s">
        <v>49</v>
      </c>
      <c r="M413" s="26" t="n">
        <v>50</v>
      </c>
      <c r="N413" s="26" t="n">
        <v>1979</v>
      </c>
      <c r="O413" s="26" t="s">
        <v>64</v>
      </c>
      <c r="P413" s="26"/>
      <c r="Q413" s="26" t="s">
        <v>1256</v>
      </c>
      <c r="R413" s="26" t="s">
        <v>58</v>
      </c>
      <c r="S413" s="26"/>
      <c r="T413" s="28" t="s">
        <v>58</v>
      </c>
      <c r="U413" s="28"/>
      <c r="V413" s="28" t="n">
        <f aca="false">+Y413+AB413+AE413+AH413+AK413+AN413+AQ413+AT413+AW413</f>
        <v>0</v>
      </c>
      <c r="W413" s="28" t="n">
        <f aca="false">+Z413+AC413+AF413+AI413+AL413+AO413+AR413+AU413+AX413</f>
        <v>0</v>
      </c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</row>
    <row r="414" s="30" customFormat="true" ht="30" hidden="false" customHeight="true" outlineLevel="0" collapsed="false">
      <c r="A414" s="26" t="s">
        <v>1247</v>
      </c>
      <c r="B414" s="27" t="s">
        <v>1257</v>
      </c>
      <c r="C414" s="26"/>
      <c r="D414" s="26" t="s">
        <v>1258</v>
      </c>
      <c r="E414" s="26"/>
      <c r="F414" s="26" t="s">
        <v>1259</v>
      </c>
      <c r="G414" s="26" t="n">
        <v>1489</v>
      </c>
      <c r="H414" s="26" t="n">
        <v>286</v>
      </c>
      <c r="I414" s="26" t="s">
        <v>47</v>
      </c>
      <c r="J414" s="26" t="s">
        <v>56</v>
      </c>
      <c r="K414" s="26"/>
      <c r="L414" s="26" t="s">
        <v>89</v>
      </c>
      <c r="M414" s="26" t="n">
        <v>48</v>
      </c>
      <c r="N414" s="26" t="n">
        <v>1991</v>
      </c>
      <c r="O414" s="26" t="s">
        <v>110</v>
      </c>
      <c r="P414" s="26"/>
      <c r="Q414" s="26" t="s">
        <v>1256</v>
      </c>
      <c r="R414" s="26" t="s">
        <v>58</v>
      </c>
      <c r="S414" s="26"/>
      <c r="T414" s="28" t="s">
        <v>58</v>
      </c>
      <c r="U414" s="28"/>
      <c r="V414" s="28" t="n">
        <f aca="false">+Y414+AB414+AE414+AH414+AK414+AN414+AQ414+AT414+AW414</f>
        <v>0</v>
      </c>
      <c r="W414" s="28" t="n">
        <f aca="false">+Z414+AC414+AF414+AI414+AL414+AO414+AR414+AU414+AX414</f>
        <v>0</v>
      </c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</row>
    <row r="415" s="30" customFormat="true" ht="30" hidden="false" customHeight="true" outlineLevel="0" collapsed="false">
      <c r="A415" s="26" t="s">
        <v>1247</v>
      </c>
      <c r="B415" s="27" t="s">
        <v>1260</v>
      </c>
      <c r="C415" s="26"/>
      <c r="D415" s="26" t="s">
        <v>1261</v>
      </c>
      <c r="E415" s="26"/>
      <c r="F415" s="26" t="s">
        <v>1262</v>
      </c>
      <c r="G415" s="26" t="n">
        <v>578</v>
      </c>
      <c r="H415" s="26" t="n">
        <v>304</v>
      </c>
      <c r="I415" s="26" t="s">
        <v>47</v>
      </c>
      <c r="J415" s="26" t="s">
        <v>85</v>
      </c>
      <c r="K415" s="26"/>
      <c r="L415" s="26" t="s">
        <v>89</v>
      </c>
      <c r="M415" s="26" t="n">
        <v>10</v>
      </c>
      <c r="N415" s="26" t="n">
        <v>1996</v>
      </c>
      <c r="O415" s="26" t="s">
        <v>50</v>
      </c>
      <c r="P415" s="26"/>
      <c r="Q415" s="26" t="s">
        <v>1251</v>
      </c>
      <c r="R415" s="26" t="s">
        <v>58</v>
      </c>
      <c r="S415" s="26"/>
      <c r="T415" s="28" t="s">
        <v>58</v>
      </c>
      <c r="U415" s="28"/>
      <c r="V415" s="28" t="n">
        <f aca="false">+Y415+AB415+AE415+AH415+AK415+AN415+AQ415+AT415+AW415</f>
        <v>0</v>
      </c>
      <c r="W415" s="28" t="n">
        <f aca="false">+Z415+AC415+AF415+AI415+AL415+AO415+AR415+AU415+AX415</f>
        <v>0</v>
      </c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</row>
    <row r="416" s="30" customFormat="true" ht="30" hidden="false" customHeight="true" outlineLevel="0" collapsed="false">
      <c r="A416" s="32" t="s">
        <v>1247</v>
      </c>
      <c r="B416" s="33" t="s">
        <v>1263</v>
      </c>
      <c r="C416" s="32"/>
      <c r="D416" s="32" t="s">
        <v>1264</v>
      </c>
      <c r="E416" s="32"/>
      <c r="F416" s="32" t="s">
        <v>1265</v>
      </c>
      <c r="G416" s="32" t="n">
        <v>3342</v>
      </c>
      <c r="H416" s="32" t="n">
        <v>432</v>
      </c>
      <c r="I416" s="32" t="s">
        <v>47</v>
      </c>
      <c r="J416" s="32" t="s">
        <v>72</v>
      </c>
      <c r="K416" s="32"/>
      <c r="L416" s="32" t="s">
        <v>89</v>
      </c>
      <c r="M416" s="32" t="n">
        <v>30</v>
      </c>
      <c r="N416" s="32" t="n">
        <v>1986</v>
      </c>
      <c r="O416" s="32" t="s">
        <v>50</v>
      </c>
      <c r="P416" s="32"/>
      <c r="Q416" s="32" t="s">
        <v>1251</v>
      </c>
      <c r="R416" s="32" t="s">
        <v>58</v>
      </c>
      <c r="S416" s="32"/>
      <c r="T416" s="34" t="s">
        <v>58</v>
      </c>
      <c r="U416" s="34"/>
      <c r="V416" s="34" t="n">
        <f aca="false">+Y416+AB416+AE416+AH416+AK416+AN416+AQ416+AT416+AW416</f>
        <v>0</v>
      </c>
      <c r="W416" s="34" t="n">
        <f aca="false">+Z416+AC416+AF416+AI416+AL416+AO416+AR416+AU416+AX416</f>
        <v>0</v>
      </c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</row>
    <row r="417" s="30" customFormat="true" ht="30" hidden="false" customHeight="true" outlineLevel="0" collapsed="false">
      <c r="A417" s="32" t="s">
        <v>1247</v>
      </c>
      <c r="B417" s="33" t="s">
        <v>1266</v>
      </c>
      <c r="C417" s="32"/>
      <c r="D417" s="32" t="s">
        <v>1267</v>
      </c>
      <c r="E417" s="32"/>
      <c r="F417" s="32" t="s">
        <v>1268</v>
      </c>
      <c r="G417" s="32" t="n">
        <v>845</v>
      </c>
      <c r="H417" s="32" t="n">
        <v>133</v>
      </c>
      <c r="I417" s="32" t="s">
        <v>47</v>
      </c>
      <c r="J417" s="32" t="s">
        <v>63</v>
      </c>
      <c r="K417" s="32"/>
      <c r="L417" s="32" t="s">
        <v>89</v>
      </c>
      <c r="M417" s="32" t="n">
        <v>6</v>
      </c>
      <c r="N417" s="32" t="n">
        <v>2002</v>
      </c>
      <c r="O417" s="32" t="s">
        <v>50</v>
      </c>
      <c r="P417" s="32"/>
      <c r="Q417" s="32" t="s">
        <v>1003</v>
      </c>
      <c r="R417" s="32" t="s">
        <v>58</v>
      </c>
      <c r="S417" s="32"/>
      <c r="T417" s="34" t="s">
        <v>58</v>
      </c>
      <c r="U417" s="34"/>
      <c r="V417" s="34" t="n">
        <f aca="false">+Y417+AB417+AE417+AH417+AK417+AN417+AQ417+AT417+AW417</f>
        <v>0</v>
      </c>
      <c r="W417" s="34" t="n">
        <f aca="false">+Z417+AC417+AF417+AI417+AL417+AO417+AR417+AU417+AX417</f>
        <v>0</v>
      </c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</row>
    <row r="418" s="30" customFormat="true" ht="30" hidden="false" customHeight="true" outlineLevel="0" collapsed="false">
      <c r="A418" s="32" t="s">
        <v>1247</v>
      </c>
      <c r="B418" s="33" t="s">
        <v>1269</v>
      </c>
      <c r="C418" s="32"/>
      <c r="D418" s="32" t="s">
        <v>1270</v>
      </c>
      <c r="E418" s="32"/>
      <c r="F418" s="32" t="s">
        <v>1271</v>
      </c>
      <c r="G418" s="32" t="n">
        <v>1357</v>
      </c>
      <c r="H418" s="32" t="n">
        <v>202</v>
      </c>
      <c r="I418" s="32" t="s">
        <v>47</v>
      </c>
      <c r="J418" s="32" t="s">
        <v>72</v>
      </c>
      <c r="K418" s="32"/>
      <c r="L418" s="32" t="s">
        <v>89</v>
      </c>
      <c r="M418" s="32" t="n">
        <v>25</v>
      </c>
      <c r="N418" s="32" t="n">
        <v>1986</v>
      </c>
      <c r="O418" s="32" t="s">
        <v>50</v>
      </c>
      <c r="P418" s="32"/>
      <c r="Q418" s="32" t="s">
        <v>1003</v>
      </c>
      <c r="R418" s="32" t="s">
        <v>58</v>
      </c>
      <c r="S418" s="32"/>
      <c r="T418" s="34" t="s">
        <v>58</v>
      </c>
      <c r="U418" s="34"/>
      <c r="V418" s="34" t="n">
        <f aca="false">+Y418+AB418+AE418+AH418+AK418+AN418+AQ418+AT418+AW418</f>
        <v>0</v>
      </c>
      <c r="W418" s="34" t="n">
        <f aca="false">+Z418+AC418+AF418+AI418+AL418+AO418+AR418+AU418+AX418</f>
        <v>0</v>
      </c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</row>
    <row r="419" s="30" customFormat="true" ht="30" hidden="false" customHeight="true" outlineLevel="0" collapsed="false">
      <c r="A419" s="32" t="s">
        <v>1247</v>
      </c>
      <c r="B419" s="33" t="s">
        <v>1272</v>
      </c>
      <c r="C419" s="32"/>
      <c r="D419" s="32" t="s">
        <v>1273</v>
      </c>
      <c r="E419" s="32"/>
      <c r="F419" s="32" t="s">
        <v>1274</v>
      </c>
      <c r="G419" s="32" t="n">
        <v>519</v>
      </c>
      <c r="H419" s="32" t="n">
        <v>350</v>
      </c>
      <c r="I419" s="32" t="s">
        <v>47</v>
      </c>
      <c r="J419" s="32" t="s">
        <v>63</v>
      </c>
      <c r="K419" s="32"/>
      <c r="L419" s="32" t="s">
        <v>49</v>
      </c>
      <c r="M419" s="32" t="n">
        <v>22</v>
      </c>
      <c r="N419" s="32" t="n">
        <v>1997</v>
      </c>
      <c r="O419" s="32" t="s">
        <v>64</v>
      </c>
      <c r="P419" s="32"/>
      <c r="Q419" s="32" t="s">
        <v>1275</v>
      </c>
      <c r="R419" s="32" t="s">
        <v>58</v>
      </c>
      <c r="S419" s="32"/>
      <c r="T419" s="34" t="s">
        <v>58</v>
      </c>
      <c r="U419" s="34"/>
      <c r="V419" s="34" t="n">
        <f aca="false">+Y419+AB419+AE419+AH419+AK419+AN419+AQ419+AT419+AW419</f>
        <v>0</v>
      </c>
      <c r="W419" s="34" t="n">
        <f aca="false">+Z419+AC419+AF419+AI419+AL419+AO419+AR419+AU419+AX419</f>
        <v>0</v>
      </c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</row>
    <row r="420" s="30" customFormat="true" ht="30" hidden="false" customHeight="true" outlineLevel="0" collapsed="false">
      <c r="A420" s="32" t="s">
        <v>1247</v>
      </c>
      <c r="B420" s="33" t="s">
        <v>1276</v>
      </c>
      <c r="C420" s="32"/>
      <c r="D420" s="32" t="s">
        <v>1277</v>
      </c>
      <c r="E420" s="32"/>
      <c r="F420" s="32" t="s">
        <v>1278</v>
      </c>
      <c r="G420" s="32" t="n">
        <v>788</v>
      </c>
      <c r="H420" s="32" t="n">
        <v>281</v>
      </c>
      <c r="I420" s="32" t="s">
        <v>47</v>
      </c>
      <c r="J420" s="32" t="s">
        <v>63</v>
      </c>
      <c r="K420" s="32"/>
      <c r="L420" s="32" t="s">
        <v>49</v>
      </c>
      <c r="M420" s="32" t="n">
        <v>15</v>
      </c>
      <c r="N420" s="32" t="n">
        <v>2004</v>
      </c>
      <c r="O420" s="32" t="s">
        <v>64</v>
      </c>
      <c r="P420" s="32"/>
      <c r="Q420" s="32" t="s">
        <v>1256</v>
      </c>
      <c r="R420" s="32" t="s">
        <v>58</v>
      </c>
      <c r="S420" s="32"/>
      <c r="T420" s="34" t="s">
        <v>52</v>
      </c>
      <c r="U420" s="34" t="n">
        <v>198</v>
      </c>
      <c r="V420" s="34" t="n">
        <f aca="false">+Y420+AB420+AE420+AH420+AK420+AN420+AQ420+AT420+AW420</f>
        <v>0</v>
      </c>
      <c r="W420" s="34" t="n">
        <f aca="false">+Z420+AC420+AF420+AI420+AL420+AO420+AR420+AU420+AX420</f>
        <v>482</v>
      </c>
      <c r="X420" s="35" t="s">
        <v>53</v>
      </c>
      <c r="Y420" s="34"/>
      <c r="Z420" s="34" t="n">
        <v>182</v>
      </c>
      <c r="AA420" s="34"/>
      <c r="AB420" s="34"/>
      <c r="AC420" s="34"/>
      <c r="AD420" s="35" t="s">
        <v>53</v>
      </c>
      <c r="AE420" s="34"/>
      <c r="AF420" s="34" t="n">
        <v>2</v>
      </c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5" t="s">
        <v>53</v>
      </c>
      <c r="AT420" s="34"/>
      <c r="AU420" s="34" t="n">
        <v>24</v>
      </c>
      <c r="AV420" s="35" t="s">
        <v>53</v>
      </c>
      <c r="AW420" s="34"/>
      <c r="AX420" s="34" t="n">
        <v>274</v>
      </c>
      <c r="AY420" s="34" t="s">
        <v>445</v>
      </c>
    </row>
    <row r="421" s="30" customFormat="true" ht="30" hidden="false" customHeight="true" outlineLevel="0" collapsed="false">
      <c r="A421" s="32" t="s">
        <v>1247</v>
      </c>
      <c r="B421" s="33" t="s">
        <v>1279</v>
      </c>
      <c r="C421" s="32"/>
      <c r="D421" s="32" t="s">
        <v>1280</v>
      </c>
      <c r="E421" s="32"/>
      <c r="F421" s="32" t="s">
        <v>1281</v>
      </c>
      <c r="G421" s="32" t="n">
        <v>4642</v>
      </c>
      <c r="H421" s="32" t="n">
        <v>632</v>
      </c>
      <c r="I421" s="32" t="s">
        <v>47</v>
      </c>
      <c r="J421" s="32" t="s">
        <v>72</v>
      </c>
      <c r="K421" s="32"/>
      <c r="L421" s="32" t="s">
        <v>89</v>
      </c>
      <c r="M421" s="32" t="n">
        <v>40</v>
      </c>
      <c r="N421" s="32" t="n">
        <v>1990</v>
      </c>
      <c r="O421" s="32" t="s">
        <v>110</v>
      </c>
      <c r="P421" s="32"/>
      <c r="Q421" s="32" t="s">
        <v>1275</v>
      </c>
      <c r="R421" s="32" t="s">
        <v>58</v>
      </c>
      <c r="S421" s="32"/>
      <c r="T421" s="34" t="s">
        <v>58</v>
      </c>
      <c r="U421" s="34"/>
      <c r="V421" s="34" t="n">
        <f aca="false">+Y421+AB421+AE421+AH421+AK421+AN421+AQ421+AT421+AW421</f>
        <v>0</v>
      </c>
      <c r="W421" s="34" t="n">
        <f aca="false">+Z421+AC421+AF421+AI421+AL421+AO421+AR421+AU421+AX421</f>
        <v>0</v>
      </c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</row>
    <row r="422" s="30" customFormat="true" ht="30" hidden="false" customHeight="true" outlineLevel="0" collapsed="false">
      <c r="A422" s="32" t="s">
        <v>1247</v>
      </c>
      <c r="B422" s="33" t="s">
        <v>1279</v>
      </c>
      <c r="C422" s="32"/>
      <c r="D422" s="32" t="s">
        <v>1280</v>
      </c>
      <c r="E422" s="32"/>
      <c r="F422" s="32" t="s">
        <v>1282</v>
      </c>
      <c r="G422" s="32" t="n">
        <v>749</v>
      </c>
      <c r="H422" s="32" t="n">
        <v>83</v>
      </c>
      <c r="I422" s="32" t="s">
        <v>47</v>
      </c>
      <c r="J422" s="32" t="s">
        <v>72</v>
      </c>
      <c r="K422" s="32"/>
      <c r="L422" s="32" t="s">
        <v>89</v>
      </c>
      <c r="M422" s="32" t="n">
        <v>5</v>
      </c>
      <c r="N422" s="32" t="n">
        <v>1997</v>
      </c>
      <c r="O422" s="32" t="s">
        <v>50</v>
      </c>
      <c r="P422" s="32"/>
      <c r="Q422" s="32" t="s">
        <v>1275</v>
      </c>
      <c r="R422" s="32" t="s">
        <v>58</v>
      </c>
      <c r="S422" s="32"/>
      <c r="T422" s="34" t="s">
        <v>58</v>
      </c>
      <c r="U422" s="34"/>
      <c r="V422" s="34" t="n">
        <f aca="false">+Y422+AB422+AE422+AH422+AK422+AN422+AQ422+AT422+AW422</f>
        <v>0</v>
      </c>
      <c r="W422" s="34" t="n">
        <f aca="false">+Z422+AC422+AF422+AI422+AL422+AO422+AR422+AU422+AX422</f>
        <v>0</v>
      </c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</row>
    <row r="423" s="30" customFormat="true" ht="30" hidden="false" customHeight="true" outlineLevel="0" collapsed="false">
      <c r="A423" s="32" t="s">
        <v>1247</v>
      </c>
      <c r="B423" s="33" t="s">
        <v>1283</v>
      </c>
      <c r="C423" s="32"/>
      <c r="D423" s="32" t="s">
        <v>1284</v>
      </c>
      <c r="E423" s="32"/>
      <c r="F423" s="32" t="s">
        <v>0</v>
      </c>
      <c r="G423" s="32" t="n">
        <v>2072</v>
      </c>
      <c r="H423" s="32" t="n">
        <v>617</v>
      </c>
      <c r="I423" s="32" t="s">
        <v>71</v>
      </c>
      <c r="J423" s="32" t="s">
        <v>63</v>
      </c>
      <c r="K423" s="32"/>
      <c r="L423" s="32" t="s">
        <v>49</v>
      </c>
      <c r="M423" s="32" t="n">
        <v>50</v>
      </c>
      <c r="N423" s="32" t="n">
        <v>1994</v>
      </c>
      <c r="O423" s="32" t="s">
        <v>50</v>
      </c>
      <c r="P423" s="32"/>
      <c r="Q423" s="32" t="s">
        <v>1003</v>
      </c>
      <c r="R423" s="32" t="s">
        <v>58</v>
      </c>
      <c r="S423" s="32"/>
      <c r="T423" s="34" t="s">
        <v>58</v>
      </c>
      <c r="U423" s="34"/>
      <c r="V423" s="34" t="n">
        <f aca="false">+Y423+AB423+AE423+AH423+AK423+AN423+AQ423+AT423+AW423</f>
        <v>0</v>
      </c>
      <c r="W423" s="34" t="n">
        <f aca="false">+Z423+AC423+AF423+AI423+AL423+AO423+AR423+AU423+AX423</f>
        <v>0</v>
      </c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</row>
    <row r="424" s="30" customFormat="true" ht="30" hidden="false" customHeight="true" outlineLevel="0" collapsed="false">
      <c r="A424" s="32" t="s">
        <v>1247</v>
      </c>
      <c r="B424" s="33" t="s">
        <v>1283</v>
      </c>
      <c r="C424" s="32"/>
      <c r="D424" s="32" t="s">
        <v>1284</v>
      </c>
      <c r="E424" s="32"/>
      <c r="F424" s="32" t="s">
        <v>1285</v>
      </c>
      <c r="G424" s="32" t="n">
        <v>0</v>
      </c>
      <c r="H424" s="32" t="n">
        <v>0</v>
      </c>
      <c r="I424" s="32"/>
      <c r="J424" s="32" t="s">
        <v>72</v>
      </c>
      <c r="K424" s="32"/>
      <c r="L424" s="32" t="s">
        <v>49</v>
      </c>
      <c r="M424" s="32" t="n">
        <v>50</v>
      </c>
      <c r="N424" s="32" t="n">
        <v>1975</v>
      </c>
      <c r="O424" s="32" t="s">
        <v>50</v>
      </c>
      <c r="P424" s="32" t="s">
        <v>65</v>
      </c>
      <c r="Q424" s="32" t="s">
        <v>1286</v>
      </c>
      <c r="R424" s="32" t="s">
        <v>58</v>
      </c>
      <c r="S424" s="32"/>
      <c r="T424" s="34" t="s">
        <v>58</v>
      </c>
      <c r="U424" s="34"/>
      <c r="V424" s="34" t="n">
        <f aca="false">+Y424+AB424+AE424+AH424+AK424+AN424+AQ424+AT424+AW424</f>
        <v>0</v>
      </c>
      <c r="W424" s="34" t="n">
        <f aca="false">+Z424+AC424+AF424+AI424+AL424+AO424+AR424+AU424+AX424</f>
        <v>0</v>
      </c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</row>
    <row r="425" s="30" customFormat="true" ht="30" hidden="false" customHeight="true" outlineLevel="0" collapsed="false">
      <c r="A425" s="26" t="s">
        <v>1287</v>
      </c>
      <c r="B425" s="27" t="s">
        <v>1288</v>
      </c>
      <c r="C425" s="26"/>
      <c r="D425" s="26" t="s">
        <v>1289</v>
      </c>
      <c r="E425" s="26"/>
      <c r="F425" s="26" t="s">
        <v>1290</v>
      </c>
      <c r="G425" s="26" t="n">
        <v>6748</v>
      </c>
      <c r="H425" s="26" t="n">
        <v>207</v>
      </c>
      <c r="I425" s="26" t="s">
        <v>47</v>
      </c>
      <c r="J425" s="26" t="s">
        <v>124</v>
      </c>
      <c r="K425" s="26"/>
      <c r="L425" s="26" t="s">
        <v>89</v>
      </c>
      <c r="M425" s="26" t="n">
        <v>80</v>
      </c>
      <c r="N425" s="26" t="n">
        <v>2001</v>
      </c>
      <c r="O425" s="26" t="s">
        <v>64</v>
      </c>
      <c r="P425" s="26"/>
      <c r="Q425" s="26" t="s">
        <v>1291</v>
      </c>
      <c r="R425" s="26" t="s">
        <v>58</v>
      </c>
      <c r="S425" s="26"/>
      <c r="T425" s="28" t="s">
        <v>58</v>
      </c>
      <c r="U425" s="28"/>
      <c r="V425" s="29" t="n">
        <f aca="false">+Y425+AB425+AE425+AH425+AK425+AN425+AQ425+AT425+AW425</f>
        <v>0</v>
      </c>
      <c r="W425" s="29" t="n">
        <f aca="false">+Z425+AC425+AF425+AI425+AL425+AO425+AR425+AU425+AX425</f>
        <v>0</v>
      </c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8"/>
    </row>
    <row r="426" s="30" customFormat="true" ht="30" hidden="false" customHeight="true" outlineLevel="0" collapsed="false">
      <c r="A426" s="26" t="s">
        <v>1287</v>
      </c>
      <c r="B426" s="27" t="s">
        <v>1288</v>
      </c>
      <c r="C426" s="26"/>
      <c r="D426" s="26" t="s">
        <v>1289</v>
      </c>
      <c r="E426" s="26"/>
      <c r="F426" s="26" t="s">
        <v>1292</v>
      </c>
      <c r="G426" s="26" t="n">
        <v>9308</v>
      </c>
      <c r="H426" s="26" t="n">
        <v>169</v>
      </c>
      <c r="I426" s="26" t="s">
        <v>47</v>
      </c>
      <c r="J426" s="26" t="s">
        <v>124</v>
      </c>
      <c r="K426" s="26"/>
      <c r="L426" s="26" t="s">
        <v>89</v>
      </c>
      <c r="M426" s="32" t="n">
        <v>216</v>
      </c>
      <c r="N426" s="32" t="n">
        <v>1980</v>
      </c>
      <c r="O426" s="32" t="s">
        <v>64</v>
      </c>
      <c r="P426" s="26"/>
      <c r="Q426" s="26" t="s">
        <v>1291</v>
      </c>
      <c r="R426" s="26" t="s">
        <v>58</v>
      </c>
      <c r="S426" s="26"/>
      <c r="T426" s="28" t="s">
        <v>58</v>
      </c>
      <c r="U426" s="28"/>
      <c r="V426" s="28" t="n">
        <f aca="false">+Y426+AB426+AE426+AH426+AK426+AN426+AQ426+AT426+AW426</f>
        <v>0</v>
      </c>
      <c r="W426" s="28" t="n">
        <f aca="false">+Z426+AC426+AF426+AI426+AL426+AO426+AR426+AU426+AX426</f>
        <v>0</v>
      </c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</row>
    <row r="427" s="30" customFormat="true" ht="30" hidden="false" customHeight="true" outlineLevel="0" collapsed="false">
      <c r="A427" s="26" t="s">
        <v>1287</v>
      </c>
      <c r="B427" s="27" t="s">
        <v>1288</v>
      </c>
      <c r="C427" s="26"/>
      <c r="D427" s="26" t="s">
        <v>1289</v>
      </c>
      <c r="E427" s="26"/>
      <c r="F427" s="26" t="s">
        <v>1293</v>
      </c>
      <c r="G427" s="26" t="n">
        <v>9107</v>
      </c>
      <c r="H427" s="26" t="n">
        <v>566</v>
      </c>
      <c r="I427" s="26" t="s">
        <v>47</v>
      </c>
      <c r="J427" s="26" t="s">
        <v>124</v>
      </c>
      <c r="K427" s="26"/>
      <c r="L427" s="26" t="s">
        <v>89</v>
      </c>
      <c r="M427" s="26" t="n">
        <v>240</v>
      </c>
      <c r="N427" s="26" t="n">
        <v>1972</v>
      </c>
      <c r="O427" s="26" t="s">
        <v>64</v>
      </c>
      <c r="P427" s="26"/>
      <c r="Q427" s="26" t="s">
        <v>1291</v>
      </c>
      <c r="R427" s="26" t="s">
        <v>58</v>
      </c>
      <c r="S427" s="26"/>
      <c r="T427" s="28" t="s">
        <v>58</v>
      </c>
      <c r="U427" s="28"/>
      <c r="V427" s="28" t="n">
        <f aca="false">+Y427+AB427+AE427+AH427+AK427+AN427+AQ427+AT427+AW427</f>
        <v>0</v>
      </c>
      <c r="W427" s="28" t="n">
        <f aca="false">+Z427+AC427+AF427+AI427+AL427+AO427+AR427+AU427+AX427</f>
        <v>0</v>
      </c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</row>
    <row r="428" s="30" customFormat="true" ht="30" hidden="false" customHeight="true" outlineLevel="0" collapsed="false">
      <c r="A428" s="26" t="s">
        <v>1287</v>
      </c>
      <c r="B428" s="27" t="s">
        <v>1294</v>
      </c>
      <c r="C428" s="26"/>
      <c r="D428" s="26" t="s">
        <v>1295</v>
      </c>
      <c r="E428" s="26"/>
      <c r="F428" s="26" t="s">
        <v>1296</v>
      </c>
      <c r="G428" s="26" t="n">
        <v>139</v>
      </c>
      <c r="H428" s="26"/>
      <c r="I428" s="26"/>
      <c r="J428" s="26" t="s">
        <v>124</v>
      </c>
      <c r="K428" s="26"/>
      <c r="L428" s="26" t="s">
        <v>89</v>
      </c>
      <c r="M428" s="26" t="n">
        <v>24</v>
      </c>
      <c r="N428" s="26" t="n">
        <v>1999</v>
      </c>
      <c r="O428" s="26" t="s">
        <v>50</v>
      </c>
      <c r="P428" s="26"/>
      <c r="Q428" s="26" t="s">
        <v>1251</v>
      </c>
      <c r="R428" s="26" t="s">
        <v>52</v>
      </c>
      <c r="S428" s="26" t="n">
        <v>54</v>
      </c>
      <c r="T428" s="28" t="s">
        <v>58</v>
      </c>
      <c r="U428" s="28"/>
      <c r="V428" s="28" t="n">
        <f aca="false">+Y428+AB428+AE428+AH428+AK428+AN428+AQ428+AT428+AW428</f>
        <v>0</v>
      </c>
      <c r="W428" s="28" t="n">
        <f aca="false">+Z428+AC428+AF428+AI428+AL428+AO428+AR428+AU428+AX428</f>
        <v>0</v>
      </c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</row>
    <row r="429" s="30" customFormat="true" ht="30" hidden="false" customHeight="true" outlineLevel="0" collapsed="false">
      <c r="A429" s="26" t="s">
        <v>1287</v>
      </c>
      <c r="B429" s="27" t="s">
        <v>1297</v>
      </c>
      <c r="C429" s="26"/>
      <c r="D429" s="26" t="s">
        <v>1298</v>
      </c>
      <c r="E429" s="26"/>
      <c r="F429" s="26" t="s">
        <v>1299</v>
      </c>
      <c r="G429" s="26" t="n">
        <v>1218</v>
      </c>
      <c r="H429" s="26" t="n">
        <v>376</v>
      </c>
      <c r="I429" s="26" t="s">
        <v>47</v>
      </c>
      <c r="J429" s="26" t="s">
        <v>63</v>
      </c>
      <c r="K429" s="26"/>
      <c r="L429" s="26" t="s">
        <v>49</v>
      </c>
      <c r="M429" s="26" t="n">
        <v>20</v>
      </c>
      <c r="N429" s="26" t="n">
        <v>1994</v>
      </c>
      <c r="O429" s="26" t="s">
        <v>50</v>
      </c>
      <c r="P429" s="26"/>
      <c r="Q429" s="26" t="s">
        <v>1251</v>
      </c>
      <c r="R429" s="26" t="s">
        <v>58</v>
      </c>
      <c r="S429" s="26"/>
      <c r="T429" s="28" t="s">
        <v>58</v>
      </c>
      <c r="U429" s="28"/>
      <c r="V429" s="28" t="n">
        <f aca="false">+Y429+AB429+AE429+AH429+AK429+AN429+AQ429+AT429+AW429</f>
        <v>0</v>
      </c>
      <c r="W429" s="28" t="n">
        <f aca="false">+Z429+AC429+AF429+AI429+AL429+AO429+AR429+AU429+AX429</f>
        <v>0</v>
      </c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</row>
    <row r="430" s="30" customFormat="true" ht="30" hidden="false" customHeight="true" outlineLevel="0" collapsed="false">
      <c r="A430" s="32" t="s">
        <v>1287</v>
      </c>
      <c r="B430" s="33" t="s">
        <v>1300</v>
      </c>
      <c r="C430" s="32"/>
      <c r="D430" s="32" t="s">
        <v>1301</v>
      </c>
      <c r="E430" s="32"/>
      <c r="F430" s="32" t="s">
        <v>1302</v>
      </c>
      <c r="G430" s="32" t="n">
        <v>488</v>
      </c>
      <c r="H430" s="32" t="n">
        <v>488</v>
      </c>
      <c r="I430" s="32" t="s">
        <v>47</v>
      </c>
      <c r="J430" s="32" t="s">
        <v>124</v>
      </c>
      <c r="K430" s="32"/>
      <c r="L430" s="32" t="s">
        <v>89</v>
      </c>
      <c r="M430" s="32" t="n">
        <v>20</v>
      </c>
      <c r="N430" s="32" t="n">
        <v>2000</v>
      </c>
      <c r="O430" s="32" t="s">
        <v>110</v>
      </c>
      <c r="P430" s="32"/>
      <c r="Q430" s="32" t="s">
        <v>1303</v>
      </c>
      <c r="R430" s="32" t="s">
        <v>58</v>
      </c>
      <c r="S430" s="32"/>
      <c r="T430" s="34" t="s">
        <v>58</v>
      </c>
      <c r="U430" s="34"/>
      <c r="V430" s="34" t="n">
        <f aca="false">+Y430+AB430+AE430+AH430+AK430+AN430+AQ430+AT430+AW430</f>
        <v>0</v>
      </c>
      <c r="W430" s="34" t="n">
        <f aca="false">+Z430+AC430+AF430+AI430+AL430+AO430+AR430+AU430+AX430</f>
        <v>0</v>
      </c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</row>
    <row r="431" s="30" customFormat="true" ht="30" hidden="false" customHeight="true" outlineLevel="0" collapsed="false">
      <c r="A431" s="32" t="s">
        <v>1287</v>
      </c>
      <c r="B431" s="33" t="s">
        <v>1304</v>
      </c>
      <c r="C431" s="32"/>
      <c r="D431" s="32" t="s">
        <v>1305</v>
      </c>
      <c r="E431" s="32"/>
      <c r="F431" s="32" t="s">
        <v>1306</v>
      </c>
      <c r="G431" s="32" t="n">
        <v>19114</v>
      </c>
      <c r="H431" s="32" t="n">
        <v>583</v>
      </c>
      <c r="I431" s="32" t="s">
        <v>47</v>
      </c>
      <c r="J431" s="32" t="s">
        <v>72</v>
      </c>
      <c r="K431" s="32"/>
      <c r="L431" s="32" t="s">
        <v>49</v>
      </c>
      <c r="M431" s="32" t="n">
        <v>100</v>
      </c>
      <c r="N431" s="32" t="n">
        <v>1986</v>
      </c>
      <c r="O431" s="32" t="s">
        <v>64</v>
      </c>
      <c r="P431" s="32"/>
      <c r="Q431" s="32" t="s">
        <v>1251</v>
      </c>
      <c r="R431" s="32" t="s">
        <v>58</v>
      </c>
      <c r="S431" s="32"/>
      <c r="T431" s="34" t="s">
        <v>58</v>
      </c>
      <c r="U431" s="34"/>
      <c r="V431" s="34" t="n">
        <f aca="false">+Y431+AB431+AE431+AH431+AK431+AN431+AQ431+AT431+AW431</f>
        <v>0</v>
      </c>
      <c r="W431" s="34" t="n">
        <f aca="false">+Z431+AC431+AF431+AI431+AL431+AO431+AR431+AU431+AX431</f>
        <v>0</v>
      </c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</row>
    <row r="432" s="30" customFormat="true" ht="30" hidden="false" customHeight="true" outlineLevel="0" collapsed="false">
      <c r="A432" s="32" t="s">
        <v>1287</v>
      </c>
      <c r="B432" s="33" t="s">
        <v>1307</v>
      </c>
      <c r="C432" s="32"/>
      <c r="D432" s="32" t="s">
        <v>1308</v>
      </c>
      <c r="E432" s="32"/>
      <c r="F432" s="32" t="s">
        <v>1309</v>
      </c>
      <c r="G432" s="32" t="n">
        <v>398</v>
      </c>
      <c r="H432" s="32" t="n">
        <v>56</v>
      </c>
      <c r="I432" s="32" t="s">
        <v>47</v>
      </c>
      <c r="J432" s="32" t="s">
        <v>72</v>
      </c>
      <c r="K432" s="32"/>
      <c r="L432" s="32" t="s">
        <v>49</v>
      </c>
      <c r="M432" s="32" t="n">
        <v>5</v>
      </c>
      <c r="N432" s="32" t="n">
        <v>1999</v>
      </c>
      <c r="O432" s="32" t="s">
        <v>50</v>
      </c>
      <c r="P432" s="32"/>
      <c r="Q432" s="32" t="s">
        <v>1251</v>
      </c>
      <c r="R432" s="32" t="s">
        <v>58</v>
      </c>
      <c r="S432" s="32"/>
      <c r="T432" s="34" t="s">
        <v>58</v>
      </c>
      <c r="U432" s="34"/>
      <c r="V432" s="34" t="n">
        <f aca="false">+Y432+AB432+AE432+AH432+AK432+AN432+AQ432+AT432+AW432</f>
        <v>0</v>
      </c>
      <c r="W432" s="34" t="n">
        <f aca="false">+Z432+AC432+AF432+AI432+AL432+AO432+AR432+AU432+AX432</f>
        <v>0</v>
      </c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</row>
    <row r="433" s="30" customFormat="true" ht="30" hidden="false" customHeight="true" outlineLevel="0" collapsed="false">
      <c r="A433" s="26" t="s">
        <v>1310</v>
      </c>
      <c r="B433" s="27" t="s">
        <v>1311</v>
      </c>
      <c r="C433" s="26"/>
      <c r="D433" s="26" t="s">
        <v>1312</v>
      </c>
      <c r="E433" s="26"/>
      <c r="F433" s="26" t="s">
        <v>1313</v>
      </c>
      <c r="G433" s="26" t="n">
        <v>6262</v>
      </c>
      <c r="H433" s="26"/>
      <c r="I433" s="26"/>
      <c r="J433" s="26" t="s">
        <v>124</v>
      </c>
      <c r="K433" s="26"/>
      <c r="L433" s="26" t="s">
        <v>89</v>
      </c>
      <c r="M433" s="26" t="n">
        <v>190</v>
      </c>
      <c r="N433" s="26" t="n">
        <v>1988</v>
      </c>
      <c r="O433" s="26" t="s">
        <v>110</v>
      </c>
      <c r="P433" s="26"/>
      <c r="Q433" s="26" t="s">
        <v>1314</v>
      </c>
      <c r="R433" s="26" t="s">
        <v>58</v>
      </c>
      <c r="S433" s="26"/>
      <c r="T433" s="28" t="s">
        <v>58</v>
      </c>
      <c r="U433" s="28"/>
      <c r="V433" s="29" t="n">
        <f aca="false">+Y433+AB433+AE433+AH433+AK433+AN433+AQ433+AT433+AW433</f>
        <v>0</v>
      </c>
      <c r="W433" s="29" t="n">
        <f aca="false">+Z433+AC433+AF433+AI433+AL433+AO433+AR433+AU433+AX433</f>
        <v>0</v>
      </c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8"/>
    </row>
    <row r="434" s="30" customFormat="true" ht="30" hidden="false" customHeight="true" outlineLevel="0" collapsed="false">
      <c r="A434" s="26" t="s">
        <v>1310</v>
      </c>
      <c r="B434" s="27" t="s">
        <v>1311</v>
      </c>
      <c r="C434" s="26"/>
      <c r="D434" s="26" t="s">
        <v>1312</v>
      </c>
      <c r="E434" s="26"/>
      <c r="F434" s="26" t="s">
        <v>1315</v>
      </c>
      <c r="G434" s="26" t="n">
        <v>12261</v>
      </c>
      <c r="H434" s="26"/>
      <c r="I434" s="26"/>
      <c r="J434" s="26" t="s">
        <v>124</v>
      </c>
      <c r="K434" s="26"/>
      <c r="L434" s="26" t="s">
        <v>89</v>
      </c>
      <c r="M434" s="32" t="n">
        <v>170</v>
      </c>
      <c r="N434" s="32" t="n">
        <v>2001</v>
      </c>
      <c r="O434" s="32" t="s">
        <v>110</v>
      </c>
      <c r="P434" s="26"/>
      <c r="Q434" s="26" t="s">
        <v>1316</v>
      </c>
      <c r="R434" s="26" t="s">
        <v>52</v>
      </c>
      <c r="S434" s="26" t="n">
        <v>58.7</v>
      </c>
      <c r="T434" s="28" t="s">
        <v>58</v>
      </c>
      <c r="U434" s="28"/>
      <c r="V434" s="28" t="n">
        <f aca="false">+Y434+AB434+AE434+AH434+AK434+AN434+AQ434+AT434+AW434</f>
        <v>0</v>
      </c>
      <c r="W434" s="28" t="n">
        <f aca="false">+Z434+AC434+AF434+AI434+AL434+AO434+AR434+AU434+AX434</f>
        <v>0</v>
      </c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</row>
    <row r="435" s="30" customFormat="true" ht="30" hidden="false" customHeight="true" outlineLevel="0" collapsed="false">
      <c r="A435" s="26" t="s">
        <v>1310</v>
      </c>
      <c r="B435" s="27" t="s">
        <v>1317</v>
      </c>
      <c r="C435" s="26"/>
      <c r="D435" s="26" t="s">
        <v>1318</v>
      </c>
      <c r="E435" s="26"/>
      <c r="F435" s="26" t="s">
        <v>1319</v>
      </c>
      <c r="G435" s="26" t="n">
        <v>10044</v>
      </c>
      <c r="H435" s="26" t="n">
        <v>485</v>
      </c>
      <c r="I435" s="26" t="s">
        <v>71</v>
      </c>
      <c r="J435" s="26" t="s">
        <v>124</v>
      </c>
      <c r="K435" s="26"/>
      <c r="L435" s="26" t="s">
        <v>49</v>
      </c>
      <c r="M435" s="26" t="n">
        <v>100</v>
      </c>
      <c r="N435" s="26" t="n">
        <v>1979</v>
      </c>
      <c r="O435" s="26" t="s">
        <v>110</v>
      </c>
      <c r="P435" s="26"/>
      <c r="Q435" s="26" t="s">
        <v>1256</v>
      </c>
      <c r="R435" s="26" t="s">
        <v>52</v>
      </c>
      <c r="S435" s="26" t="s">
        <v>1320</v>
      </c>
      <c r="T435" s="28" t="s">
        <v>58</v>
      </c>
      <c r="U435" s="28"/>
      <c r="V435" s="28" t="n">
        <f aca="false">+Y435+AB435+AE435+AH435+AK435+AN435+AQ435+AT435+AW435</f>
        <v>0</v>
      </c>
      <c r="W435" s="28" t="n">
        <f aca="false">+Z435+AC435+AF435+AI435+AL435+AO435+AR435+AU435+AX435</f>
        <v>0</v>
      </c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</row>
    <row r="436" s="30" customFormat="true" ht="30" hidden="false" customHeight="true" outlineLevel="0" collapsed="false">
      <c r="A436" s="26" t="s">
        <v>1310</v>
      </c>
      <c r="B436" s="27" t="s">
        <v>1317</v>
      </c>
      <c r="C436" s="26"/>
      <c r="D436" s="26" t="s">
        <v>1318</v>
      </c>
      <c r="E436" s="26"/>
      <c r="F436" s="26" t="s">
        <v>1321</v>
      </c>
      <c r="G436" s="26" t="n">
        <v>4620</v>
      </c>
      <c r="H436" s="26"/>
      <c r="I436" s="26"/>
      <c r="J436" s="26" t="s">
        <v>124</v>
      </c>
      <c r="K436" s="26"/>
      <c r="L436" s="26" t="s">
        <v>89</v>
      </c>
      <c r="M436" s="26" t="n">
        <v>50</v>
      </c>
      <c r="N436" s="26" t="n">
        <v>1997</v>
      </c>
      <c r="O436" s="26" t="s">
        <v>110</v>
      </c>
      <c r="P436" s="26"/>
      <c r="Q436" s="26" t="s">
        <v>1256</v>
      </c>
      <c r="R436" s="26" t="s">
        <v>52</v>
      </c>
      <c r="S436" s="26" t="s">
        <v>1320</v>
      </c>
      <c r="T436" s="28" t="s">
        <v>58</v>
      </c>
      <c r="U436" s="28"/>
      <c r="V436" s="28" t="n">
        <f aca="false">+Y436+AB436+AE436+AH436+AK436+AN436+AQ436+AT436+AW436</f>
        <v>0</v>
      </c>
      <c r="W436" s="28" t="n">
        <f aca="false">+Z436+AC436+AF436+AI436+AL436+AO436+AR436+AU436+AX436</f>
        <v>0</v>
      </c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</row>
    <row r="437" s="30" customFormat="true" ht="30" hidden="false" customHeight="true" outlineLevel="0" collapsed="false">
      <c r="A437" s="26" t="s">
        <v>1310</v>
      </c>
      <c r="B437" s="27" t="s">
        <v>1322</v>
      </c>
      <c r="C437" s="26"/>
      <c r="D437" s="26" t="s">
        <v>1323</v>
      </c>
      <c r="E437" s="26"/>
      <c r="F437" s="26" t="s">
        <v>1324</v>
      </c>
      <c r="G437" s="26" t="n">
        <v>3174</v>
      </c>
      <c r="H437" s="26" t="n">
        <v>1368</v>
      </c>
      <c r="I437" s="26" t="s">
        <v>71</v>
      </c>
      <c r="J437" s="26" t="s">
        <v>135</v>
      </c>
      <c r="K437" s="26"/>
      <c r="L437" s="26" t="s">
        <v>49</v>
      </c>
      <c r="M437" s="26" t="n">
        <v>30</v>
      </c>
      <c r="N437" s="26" t="n">
        <v>1989</v>
      </c>
      <c r="O437" s="26" t="s">
        <v>64</v>
      </c>
      <c r="P437" s="26"/>
      <c r="Q437" s="26" t="s">
        <v>1256</v>
      </c>
      <c r="R437" s="26" t="s">
        <v>58</v>
      </c>
      <c r="S437" s="26"/>
      <c r="T437" s="28" t="s">
        <v>58</v>
      </c>
      <c r="U437" s="28"/>
      <c r="V437" s="28" t="n">
        <f aca="false">+Y437+AB437+AE437+AH437+AK437+AN437+AQ437+AT437+AW437</f>
        <v>0</v>
      </c>
      <c r="W437" s="28" t="n">
        <f aca="false">+Z437+AC437+AF437+AI437+AL437+AO437+AR437+AU437+AX437</f>
        <v>0</v>
      </c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</row>
    <row r="438" s="30" customFormat="true" ht="30" hidden="false" customHeight="true" outlineLevel="0" collapsed="false">
      <c r="A438" s="32" t="s">
        <v>1310</v>
      </c>
      <c r="B438" s="33" t="s">
        <v>1325</v>
      </c>
      <c r="C438" s="32"/>
      <c r="D438" s="32" t="s">
        <v>1326</v>
      </c>
      <c r="E438" s="32"/>
      <c r="F438" s="32" t="s">
        <v>1327</v>
      </c>
      <c r="G438" s="32" t="n">
        <v>11996.2</v>
      </c>
      <c r="H438" s="32" t="n">
        <v>5591.62</v>
      </c>
      <c r="I438" s="32" t="s">
        <v>47</v>
      </c>
      <c r="J438" s="32" t="s">
        <v>414</v>
      </c>
      <c r="K438" s="32"/>
      <c r="L438" s="32" t="s">
        <v>49</v>
      </c>
      <c r="M438" s="32" t="n">
        <v>85</v>
      </c>
      <c r="N438" s="32" t="n">
        <v>1992</v>
      </c>
      <c r="O438" s="32" t="s">
        <v>110</v>
      </c>
      <c r="P438" s="32"/>
      <c r="Q438" s="32" t="s">
        <v>1251</v>
      </c>
      <c r="R438" s="32" t="s">
        <v>58</v>
      </c>
      <c r="S438" s="32"/>
      <c r="T438" s="34" t="s">
        <v>58</v>
      </c>
      <c r="U438" s="34"/>
      <c r="V438" s="34" t="n">
        <f aca="false">+Y438+AB438+AE438+AH438+AK438+AN438+AQ438+AT438+AW438</f>
        <v>0</v>
      </c>
      <c r="W438" s="34" t="n">
        <f aca="false">+Z438+AC438+AF438+AI438+AL438+AO438+AR438+AU438+AX438</f>
        <v>0</v>
      </c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</row>
    <row r="439" s="30" customFormat="true" ht="30" hidden="false" customHeight="true" outlineLevel="0" collapsed="false">
      <c r="A439" s="32" t="s">
        <v>1310</v>
      </c>
      <c r="B439" s="33" t="s">
        <v>1328</v>
      </c>
      <c r="C439" s="32"/>
      <c r="D439" s="32" t="s">
        <v>1329</v>
      </c>
      <c r="E439" s="32"/>
      <c r="F439" s="32" t="s">
        <v>1330</v>
      </c>
      <c r="G439" s="32" t="n">
        <v>2625</v>
      </c>
      <c r="H439" s="32" t="n">
        <v>279</v>
      </c>
      <c r="I439" s="32" t="s">
        <v>47</v>
      </c>
      <c r="J439" s="32" t="s">
        <v>72</v>
      </c>
      <c r="K439" s="32"/>
      <c r="L439" s="32" t="s">
        <v>49</v>
      </c>
      <c r="M439" s="32" t="n">
        <v>75</v>
      </c>
      <c r="N439" s="32" t="n">
        <v>1980</v>
      </c>
      <c r="O439" s="32" t="s">
        <v>64</v>
      </c>
      <c r="P439" s="32"/>
      <c r="Q439" s="32" t="s">
        <v>1251</v>
      </c>
      <c r="R439" s="32" t="s">
        <v>58</v>
      </c>
      <c r="S439" s="32"/>
      <c r="T439" s="34" t="s">
        <v>58</v>
      </c>
      <c r="U439" s="34"/>
      <c r="V439" s="34" t="n">
        <f aca="false">+Y439+AB439+AE439+AH439+AK439+AN439+AQ439+AT439+AW439</f>
        <v>0</v>
      </c>
      <c r="W439" s="34" t="n">
        <f aca="false">+Z439+AC439+AF439+AI439+AL439+AO439+AR439+AU439+AX439</f>
        <v>0</v>
      </c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</row>
    <row r="440" s="30" customFormat="true" ht="30" hidden="false" customHeight="true" outlineLevel="0" collapsed="false">
      <c r="A440" s="32" t="s">
        <v>1310</v>
      </c>
      <c r="B440" s="33" t="s">
        <v>1331</v>
      </c>
      <c r="C440" s="32"/>
      <c r="D440" s="32" t="s">
        <v>1332</v>
      </c>
      <c r="E440" s="32"/>
      <c r="F440" s="32" t="s">
        <v>1333</v>
      </c>
      <c r="G440" s="32" t="n">
        <v>1806</v>
      </c>
      <c r="H440" s="32"/>
      <c r="I440" s="32"/>
      <c r="J440" s="32" t="s">
        <v>72</v>
      </c>
      <c r="K440" s="32"/>
      <c r="L440" s="32" t="s">
        <v>49</v>
      </c>
      <c r="M440" s="32" t="n">
        <v>75</v>
      </c>
      <c r="N440" s="32" t="n">
        <v>1972</v>
      </c>
      <c r="O440" s="32" t="s">
        <v>64</v>
      </c>
      <c r="P440" s="32"/>
      <c r="Q440" s="32" t="s">
        <v>1256</v>
      </c>
      <c r="R440" s="32" t="s">
        <v>58</v>
      </c>
      <c r="S440" s="32"/>
      <c r="T440" s="34" t="s">
        <v>58</v>
      </c>
      <c r="U440" s="34"/>
      <c r="V440" s="34" t="n">
        <f aca="false">+Y440+AB440+AE440+AH440+AK440+AN440+AQ440+AT440+AW440</f>
        <v>0</v>
      </c>
      <c r="W440" s="34" t="n">
        <f aca="false">+Z440+AC440+AF440+AI440+AL440+AO440+AR440+AU440+AX440</f>
        <v>0</v>
      </c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</row>
    <row r="441" s="30" customFormat="true" ht="30" hidden="false" customHeight="true" outlineLevel="0" collapsed="false">
      <c r="A441" s="32" t="s">
        <v>1310</v>
      </c>
      <c r="B441" s="33" t="s">
        <v>1334</v>
      </c>
      <c r="C441" s="32"/>
      <c r="D441" s="32" t="s">
        <v>1335</v>
      </c>
      <c r="E441" s="32"/>
      <c r="F441" s="32" t="s">
        <v>1336</v>
      </c>
      <c r="G441" s="32" t="n">
        <v>7454</v>
      </c>
      <c r="H441" s="32"/>
      <c r="I441" s="32"/>
      <c r="J441" s="32" t="s">
        <v>56</v>
      </c>
      <c r="K441" s="32"/>
      <c r="L441" s="32" t="s">
        <v>89</v>
      </c>
      <c r="M441" s="32" t="n">
        <v>75</v>
      </c>
      <c r="N441" s="32" t="n">
        <v>1980</v>
      </c>
      <c r="O441" s="32" t="s">
        <v>64</v>
      </c>
      <c r="P441" s="32"/>
      <c r="Q441" s="32" t="s">
        <v>1003</v>
      </c>
      <c r="R441" s="32" t="s">
        <v>58</v>
      </c>
      <c r="S441" s="32"/>
      <c r="T441" s="34" t="s">
        <v>58</v>
      </c>
      <c r="U441" s="34"/>
      <c r="V441" s="34" t="n">
        <f aca="false">+Y441+AB441+AE441+AH441+AK441+AN441+AQ441+AT441+AW441</f>
        <v>0</v>
      </c>
      <c r="W441" s="34" t="n">
        <f aca="false">+Z441+AC441+AF441+AI441+AL441+AO441+AR441+AU441+AX441</f>
        <v>0</v>
      </c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</row>
    <row r="442" s="30" customFormat="true" ht="30" hidden="false" customHeight="true" outlineLevel="0" collapsed="false">
      <c r="A442" s="32" t="s">
        <v>1310</v>
      </c>
      <c r="B442" s="33" t="s">
        <v>1337</v>
      </c>
      <c r="C442" s="32"/>
      <c r="D442" s="32" t="s">
        <v>1338</v>
      </c>
      <c r="E442" s="32"/>
      <c r="F442" s="32" t="s">
        <v>1339</v>
      </c>
      <c r="G442" s="32" t="n">
        <v>0</v>
      </c>
      <c r="H442" s="32" t="n">
        <v>0</v>
      </c>
      <c r="I442" s="32"/>
      <c r="J442" s="32" t="s">
        <v>124</v>
      </c>
      <c r="K442" s="32"/>
      <c r="L442" s="32" t="s">
        <v>89</v>
      </c>
      <c r="M442" s="32" t="n">
        <v>75</v>
      </c>
      <c r="N442" s="32" t="n">
        <v>1980</v>
      </c>
      <c r="O442" s="32"/>
      <c r="P442" s="32"/>
      <c r="Q442" s="32" t="s">
        <v>1275</v>
      </c>
      <c r="R442" s="32" t="s">
        <v>58</v>
      </c>
      <c r="S442" s="32" t="n">
        <v>100</v>
      </c>
      <c r="T442" s="34" t="s">
        <v>58</v>
      </c>
      <c r="U442" s="34" t="n">
        <v>0</v>
      </c>
      <c r="V442" s="34" t="n">
        <f aca="false">+Y442+AB442+AE442+AH442+AK442+AN442+AQ442+AT442+AW442</f>
        <v>0</v>
      </c>
      <c r="W442" s="34" t="n">
        <f aca="false">+Z442+AC442+AF442+AI442+AL442+AO442+AR442+AU442+AX442</f>
        <v>0</v>
      </c>
      <c r="X442" s="34"/>
      <c r="Y442" s="34" t="n">
        <v>0</v>
      </c>
      <c r="Z442" s="34" t="n">
        <v>0</v>
      </c>
      <c r="AA442" s="34"/>
      <c r="AB442" s="34" t="n">
        <v>0</v>
      </c>
      <c r="AC442" s="34" t="n">
        <v>0</v>
      </c>
      <c r="AD442" s="34"/>
      <c r="AE442" s="34" t="n">
        <v>0</v>
      </c>
      <c r="AF442" s="34" t="n">
        <v>0</v>
      </c>
      <c r="AG442" s="34"/>
      <c r="AH442" s="34" t="n">
        <v>0</v>
      </c>
      <c r="AI442" s="34" t="n">
        <v>0</v>
      </c>
      <c r="AJ442" s="34"/>
      <c r="AK442" s="34" t="n">
        <v>0</v>
      </c>
      <c r="AL442" s="34" t="n">
        <v>0</v>
      </c>
      <c r="AM442" s="34"/>
      <c r="AN442" s="34" t="n">
        <v>0</v>
      </c>
      <c r="AO442" s="34" t="n">
        <v>0</v>
      </c>
      <c r="AP442" s="34"/>
      <c r="AQ442" s="34" t="n">
        <v>0</v>
      </c>
      <c r="AR442" s="34" t="n">
        <v>0</v>
      </c>
      <c r="AS442" s="34"/>
      <c r="AT442" s="34" t="n">
        <v>0</v>
      </c>
      <c r="AU442" s="34" t="n">
        <v>0</v>
      </c>
      <c r="AV442" s="34"/>
      <c r="AW442" s="34" t="n">
        <v>0</v>
      </c>
      <c r="AX442" s="34" t="n">
        <v>0</v>
      </c>
      <c r="AY442" s="34"/>
    </row>
    <row r="443" s="30" customFormat="true" ht="30" hidden="false" customHeight="true" outlineLevel="0" collapsed="false">
      <c r="A443" s="32" t="s">
        <v>1310</v>
      </c>
      <c r="B443" s="33" t="s">
        <v>1340</v>
      </c>
      <c r="C443" s="32"/>
      <c r="D443" s="32" t="s">
        <v>1341</v>
      </c>
      <c r="E443" s="32"/>
      <c r="F443" s="32" t="s">
        <v>1342</v>
      </c>
      <c r="G443" s="32" t="n">
        <v>4672</v>
      </c>
      <c r="H443" s="32" t="n">
        <v>498</v>
      </c>
      <c r="I443" s="32" t="s">
        <v>71</v>
      </c>
      <c r="J443" s="32" t="s">
        <v>72</v>
      </c>
      <c r="K443" s="32"/>
      <c r="L443" s="32" t="s">
        <v>89</v>
      </c>
      <c r="M443" s="32" t="n">
        <v>82</v>
      </c>
      <c r="N443" s="32" t="n">
        <v>1994</v>
      </c>
      <c r="O443" s="32" t="s">
        <v>50</v>
      </c>
      <c r="P443" s="32"/>
      <c r="Q443" s="32" t="s">
        <v>1003</v>
      </c>
      <c r="R443" s="32" t="s">
        <v>58</v>
      </c>
      <c r="S443" s="32"/>
      <c r="T443" s="34" t="s">
        <v>58</v>
      </c>
      <c r="U443" s="34"/>
      <c r="V443" s="34" t="n">
        <f aca="false">+Y443+AB443+AE443+AH443+AK443+AN443+AQ443+AT443+AW443</f>
        <v>0</v>
      </c>
      <c r="W443" s="34" t="n">
        <f aca="false">+Z443+AC443+AF443+AI443+AL443+AO443+AR443+AU443+AX443</f>
        <v>0</v>
      </c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</row>
    <row r="444" s="30" customFormat="true" ht="30" hidden="false" customHeight="true" outlineLevel="0" collapsed="false">
      <c r="A444" s="32" t="s">
        <v>1310</v>
      </c>
      <c r="B444" s="33" t="s">
        <v>1343</v>
      </c>
      <c r="C444" s="32"/>
      <c r="D444" s="32" t="s">
        <v>1344</v>
      </c>
      <c r="E444" s="32"/>
      <c r="F444" s="32" t="s">
        <v>1345</v>
      </c>
      <c r="G444" s="32" t="n">
        <v>5891</v>
      </c>
      <c r="H444" s="32" t="n">
        <v>494</v>
      </c>
      <c r="I444" s="32" t="s">
        <v>47</v>
      </c>
      <c r="J444" s="32" t="s">
        <v>72</v>
      </c>
      <c r="K444" s="32"/>
      <c r="L444" s="32" t="s">
        <v>89</v>
      </c>
      <c r="M444" s="32" t="n">
        <v>28.5</v>
      </c>
      <c r="N444" s="32" t="n">
        <v>1992</v>
      </c>
      <c r="O444" s="32" t="s">
        <v>64</v>
      </c>
      <c r="P444" s="32"/>
      <c r="Q444" s="32" t="s">
        <v>1256</v>
      </c>
      <c r="R444" s="32" t="s">
        <v>58</v>
      </c>
      <c r="S444" s="32"/>
      <c r="T444" s="34" t="s">
        <v>58</v>
      </c>
      <c r="U444" s="34"/>
      <c r="V444" s="34" t="n">
        <f aca="false">+Y444+AB444+AE444+AH444+AK444+AN444+AQ444+AT444+AW444</f>
        <v>0</v>
      </c>
      <c r="W444" s="34" t="n">
        <f aca="false">+Z444+AC444+AF444+AI444+AL444+AO444+AR444+AU444+AX444</f>
        <v>0</v>
      </c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</row>
    <row r="445" s="30" customFormat="true" ht="30" hidden="false" customHeight="true" outlineLevel="0" collapsed="false">
      <c r="A445" s="32" t="s">
        <v>1310</v>
      </c>
      <c r="B445" s="33" t="s">
        <v>1346</v>
      </c>
      <c r="C445" s="32"/>
      <c r="D445" s="32" t="s">
        <v>1347</v>
      </c>
      <c r="E445" s="32"/>
      <c r="F445" s="32" t="s">
        <v>0</v>
      </c>
      <c r="G445" s="32" t="n">
        <v>1822</v>
      </c>
      <c r="H445" s="32" t="n">
        <v>393</v>
      </c>
      <c r="I445" s="32"/>
      <c r="J445" s="32" t="s">
        <v>124</v>
      </c>
      <c r="K445" s="32"/>
      <c r="L445" s="32" t="s">
        <v>89</v>
      </c>
      <c r="M445" s="32" t="n">
        <v>30</v>
      </c>
      <c r="N445" s="32" t="n">
        <v>1989</v>
      </c>
      <c r="O445" s="32" t="s">
        <v>50</v>
      </c>
      <c r="P445" s="32"/>
      <c r="Q445" s="32" t="s">
        <v>1256</v>
      </c>
      <c r="R445" s="32" t="s">
        <v>58</v>
      </c>
      <c r="S445" s="32"/>
      <c r="T445" s="34" t="s">
        <v>58</v>
      </c>
      <c r="U445" s="34"/>
      <c r="V445" s="34" t="n">
        <f aca="false">+Y445+AB445+AE445+AH445+AK445+AN445+AQ445+AT445+AW445</f>
        <v>0</v>
      </c>
      <c r="W445" s="34" t="n">
        <f aca="false">+Z445+AC445+AF445+AI445+AL445+AO445+AR445+AU445+AX445</f>
        <v>0</v>
      </c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</row>
    <row r="446" s="30" customFormat="true" ht="30" hidden="false" customHeight="true" outlineLevel="0" collapsed="false">
      <c r="A446" s="32" t="s">
        <v>1310</v>
      </c>
      <c r="B446" s="33" t="s">
        <v>1348</v>
      </c>
      <c r="C446" s="32"/>
      <c r="D446" s="32" t="s">
        <v>1349</v>
      </c>
      <c r="E446" s="32"/>
      <c r="F446" s="32" t="s">
        <v>0</v>
      </c>
      <c r="G446" s="32" t="n">
        <v>561</v>
      </c>
      <c r="H446" s="32" t="n">
        <v>990</v>
      </c>
      <c r="I446" s="32"/>
      <c r="J446" s="32" t="s">
        <v>63</v>
      </c>
      <c r="K446" s="32"/>
      <c r="L446" s="32" t="s">
        <v>89</v>
      </c>
      <c r="M446" s="32" t="n">
        <v>6</v>
      </c>
      <c r="N446" s="32" t="n">
        <v>1991</v>
      </c>
      <c r="O446" s="32" t="s">
        <v>50</v>
      </c>
      <c r="P446" s="32"/>
      <c r="Q446" s="32" t="s">
        <v>1003</v>
      </c>
      <c r="R446" s="32" t="s">
        <v>58</v>
      </c>
      <c r="S446" s="32"/>
      <c r="T446" s="34" t="s">
        <v>58</v>
      </c>
      <c r="U446" s="34"/>
      <c r="V446" s="34" t="n">
        <f aca="false">+Y446+AB446+AE446+AH446+AK446+AN446+AQ446+AT446+AW446</f>
        <v>0</v>
      </c>
      <c r="W446" s="34" t="n">
        <f aca="false">+Z446+AC446+AF446+AI446+AL446+AO446+AR446+AU446+AX446</f>
        <v>0</v>
      </c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</row>
    <row r="447" s="30" customFormat="true" ht="30" hidden="false" customHeight="true" outlineLevel="0" collapsed="false">
      <c r="A447" s="32" t="s">
        <v>1310</v>
      </c>
      <c r="B447" s="33" t="s">
        <v>1350</v>
      </c>
      <c r="C447" s="32"/>
      <c r="D447" s="32" t="s">
        <v>1351</v>
      </c>
      <c r="E447" s="32"/>
      <c r="F447" s="32" t="s">
        <v>1352</v>
      </c>
      <c r="G447" s="32" t="n">
        <v>300</v>
      </c>
      <c r="H447" s="32" t="n">
        <v>149</v>
      </c>
      <c r="I447" s="32" t="s">
        <v>47</v>
      </c>
      <c r="J447" s="32" t="s">
        <v>124</v>
      </c>
      <c r="K447" s="32"/>
      <c r="L447" s="32" t="s">
        <v>89</v>
      </c>
      <c r="M447" s="32" t="n">
        <v>5</v>
      </c>
      <c r="N447" s="32" t="n">
        <v>1988</v>
      </c>
      <c r="O447" s="32" t="s">
        <v>50</v>
      </c>
      <c r="P447" s="32"/>
      <c r="Q447" s="32" t="s">
        <v>1251</v>
      </c>
      <c r="R447" s="32" t="s">
        <v>58</v>
      </c>
      <c r="S447" s="32"/>
      <c r="T447" s="34" t="s">
        <v>58</v>
      </c>
      <c r="U447" s="34"/>
      <c r="V447" s="34" t="n">
        <f aca="false">+Y447+AB447+AE447+AH447+AK447+AN447+AQ447+AT447+AW447</f>
        <v>0</v>
      </c>
      <c r="W447" s="34" t="n">
        <f aca="false">+Z447+AC447+AF447+AI447+AL447+AO447+AR447+AU447+AX447</f>
        <v>0</v>
      </c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</row>
    <row r="448" s="30" customFormat="true" ht="30" hidden="false" customHeight="true" outlineLevel="0" collapsed="false">
      <c r="A448" s="32" t="s">
        <v>1310</v>
      </c>
      <c r="B448" s="33" t="s">
        <v>1353</v>
      </c>
      <c r="C448" s="32"/>
      <c r="D448" s="32" t="s">
        <v>1354</v>
      </c>
      <c r="E448" s="32"/>
      <c r="F448" s="32" t="s">
        <v>1355</v>
      </c>
      <c r="G448" s="32" t="n">
        <v>1196</v>
      </c>
      <c r="H448" s="32" t="n">
        <v>228</v>
      </c>
      <c r="I448" s="32" t="s">
        <v>47</v>
      </c>
      <c r="J448" s="32" t="s">
        <v>63</v>
      </c>
      <c r="K448" s="32"/>
      <c r="L448" s="32" t="s">
        <v>49</v>
      </c>
      <c r="M448" s="32" t="n">
        <v>16</v>
      </c>
      <c r="N448" s="32" t="n">
        <v>1992</v>
      </c>
      <c r="O448" s="32" t="s">
        <v>64</v>
      </c>
      <c r="P448" s="32"/>
      <c r="Q448" s="32" t="s">
        <v>1003</v>
      </c>
      <c r="R448" s="32" t="s">
        <v>58</v>
      </c>
      <c r="S448" s="32"/>
      <c r="T448" s="34" t="s">
        <v>52</v>
      </c>
      <c r="U448" s="34" t="n">
        <v>79</v>
      </c>
      <c r="V448" s="34" t="n">
        <f aca="false">+Y448+AB448+AE448+AH448+AK448+AN448+AQ448+AT448+AW448</f>
        <v>0</v>
      </c>
      <c r="W448" s="34" t="n">
        <f aca="false">+Z448+AC448+AF448+AI448+AL448+AO448+AR448+AU448+AX448</f>
        <v>27</v>
      </c>
      <c r="X448" s="35" t="s">
        <v>53</v>
      </c>
      <c r="Y448" s="34"/>
      <c r="Z448" s="34" t="n">
        <v>27</v>
      </c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 t="s">
        <v>168</v>
      </c>
    </row>
    <row r="449" s="30" customFormat="true" ht="30" hidden="false" customHeight="true" outlineLevel="0" collapsed="false">
      <c r="A449" s="32" t="s">
        <v>1310</v>
      </c>
      <c r="B449" s="33" t="s">
        <v>1356</v>
      </c>
      <c r="C449" s="32"/>
      <c r="D449" s="32" t="s">
        <v>1357</v>
      </c>
      <c r="E449" s="32"/>
      <c r="F449" s="32" t="s">
        <v>1358</v>
      </c>
      <c r="G449" s="32" t="n">
        <v>23188</v>
      </c>
      <c r="H449" s="32" t="n">
        <v>2769</v>
      </c>
      <c r="I449" s="32" t="s">
        <v>47</v>
      </c>
      <c r="J449" s="32" t="s">
        <v>72</v>
      </c>
      <c r="K449" s="32"/>
      <c r="L449" s="32" t="s">
        <v>49</v>
      </c>
      <c r="M449" s="32" t="n">
        <v>135</v>
      </c>
      <c r="N449" s="32" t="n">
        <v>1992</v>
      </c>
      <c r="O449" s="32" t="s">
        <v>64</v>
      </c>
      <c r="P449" s="32"/>
      <c r="Q449" s="32" t="s">
        <v>1256</v>
      </c>
      <c r="R449" s="32" t="s">
        <v>58</v>
      </c>
      <c r="S449" s="32"/>
      <c r="T449" s="34" t="s">
        <v>58</v>
      </c>
      <c r="U449" s="34"/>
      <c r="V449" s="34" t="n">
        <f aca="false">+Y449+AB449+AE449+AH449+AK449+AN449+AQ449+AT449+AW449</f>
        <v>0</v>
      </c>
      <c r="W449" s="34" t="n">
        <f aca="false">+Z449+AC449+AF449+AI449+AL449+AO449+AR449+AU449+AX449</f>
        <v>0</v>
      </c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</row>
    <row r="450" s="30" customFormat="true" ht="30" hidden="false" customHeight="true" outlineLevel="0" collapsed="false">
      <c r="A450" s="32" t="s">
        <v>1310</v>
      </c>
      <c r="B450" s="33" t="s">
        <v>1359</v>
      </c>
      <c r="C450" s="32"/>
      <c r="D450" s="32" t="s">
        <v>1360</v>
      </c>
      <c r="E450" s="32"/>
      <c r="F450" s="32" t="s">
        <v>1361</v>
      </c>
      <c r="G450" s="32" t="n">
        <v>4137</v>
      </c>
      <c r="H450" s="32" t="n">
        <v>620</v>
      </c>
      <c r="I450" s="32" t="s">
        <v>47</v>
      </c>
      <c r="J450" s="32" t="s">
        <v>72</v>
      </c>
      <c r="K450" s="32"/>
      <c r="L450" s="32" t="s">
        <v>89</v>
      </c>
      <c r="M450" s="32" t="n">
        <v>40</v>
      </c>
      <c r="N450" s="32" t="n">
        <v>2003</v>
      </c>
      <c r="O450" s="32" t="s">
        <v>50</v>
      </c>
      <c r="P450" s="32"/>
      <c r="Q450" s="32" t="s">
        <v>1275</v>
      </c>
      <c r="R450" s="32" t="s">
        <v>58</v>
      </c>
      <c r="S450" s="32"/>
      <c r="T450" s="34" t="s">
        <v>58</v>
      </c>
      <c r="U450" s="34"/>
      <c r="V450" s="34" t="n">
        <f aca="false">+Y450+AB450+AE450+AH450+AK450+AN450+AQ450+AT450+AW450</f>
        <v>0</v>
      </c>
      <c r="W450" s="34" t="n">
        <f aca="false">+Z450+AC450+AF450+AI450+AL450+AO450+AR450+AU450+AX450</f>
        <v>0</v>
      </c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</row>
    <row r="451" s="30" customFormat="true" ht="30" hidden="false" customHeight="true" outlineLevel="0" collapsed="false">
      <c r="A451" s="32" t="s">
        <v>1310</v>
      </c>
      <c r="B451" s="33" t="s">
        <v>1362</v>
      </c>
      <c r="C451" s="32"/>
      <c r="D451" s="32" t="s">
        <v>1363</v>
      </c>
      <c r="E451" s="32"/>
      <c r="F451" s="32" t="s">
        <v>1364</v>
      </c>
      <c r="G451" s="32" t="n">
        <v>4528</v>
      </c>
      <c r="H451" s="32" t="n">
        <v>577</v>
      </c>
      <c r="I451" s="32" t="s">
        <v>47</v>
      </c>
      <c r="J451" s="32" t="s">
        <v>72</v>
      </c>
      <c r="K451" s="32"/>
      <c r="L451" s="32" t="s">
        <v>89</v>
      </c>
      <c r="M451" s="32" t="n">
        <v>32.5</v>
      </c>
      <c r="N451" s="32" t="n">
        <v>1992</v>
      </c>
      <c r="O451" s="32" t="s">
        <v>64</v>
      </c>
      <c r="P451" s="32"/>
      <c r="Q451" s="32" t="s">
        <v>1003</v>
      </c>
      <c r="R451" s="32" t="s">
        <v>58</v>
      </c>
      <c r="S451" s="32"/>
      <c r="T451" s="34" t="s">
        <v>58</v>
      </c>
      <c r="U451" s="34"/>
      <c r="V451" s="34" t="n">
        <f aca="false">+Y451+AB451+AE451+AH451+AK451+AN451+AQ451+AT451+AW451</f>
        <v>0</v>
      </c>
      <c r="W451" s="34" t="n">
        <f aca="false">+Z451+AC451+AF451+AI451+AL451+AO451+AR451+AU451+AX451</f>
        <v>0</v>
      </c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</row>
    <row r="452" s="30" customFormat="true" ht="30" hidden="false" customHeight="true" outlineLevel="0" collapsed="false">
      <c r="A452" s="32" t="s">
        <v>1310</v>
      </c>
      <c r="B452" s="33" t="s">
        <v>1365</v>
      </c>
      <c r="C452" s="32"/>
      <c r="D452" s="32" t="s">
        <v>1366</v>
      </c>
      <c r="E452" s="32"/>
      <c r="F452" s="32" t="s">
        <v>1367</v>
      </c>
      <c r="G452" s="32" t="n">
        <v>2819</v>
      </c>
      <c r="H452" s="32" t="n">
        <v>364</v>
      </c>
      <c r="I452" s="32" t="s">
        <v>47</v>
      </c>
      <c r="J452" s="32" t="s">
        <v>63</v>
      </c>
      <c r="K452" s="32"/>
      <c r="L452" s="32" t="s">
        <v>49</v>
      </c>
      <c r="M452" s="32" t="n">
        <v>50</v>
      </c>
      <c r="N452" s="32" t="n">
        <v>1983</v>
      </c>
      <c r="O452" s="32" t="s">
        <v>50</v>
      </c>
      <c r="P452" s="32"/>
      <c r="Q452" s="32" t="s">
        <v>1251</v>
      </c>
      <c r="R452" s="32" t="s">
        <v>58</v>
      </c>
      <c r="S452" s="32"/>
      <c r="T452" s="34" t="s">
        <v>58</v>
      </c>
      <c r="U452" s="34"/>
      <c r="V452" s="34" t="n">
        <f aca="false">+Y452+AB452+AE452+AH452+AK452+AN452+AQ452+AT452+AW452</f>
        <v>0</v>
      </c>
      <c r="W452" s="34" t="n">
        <f aca="false">+Z452+AC452+AF452+AI452+AL452+AO452+AR452+AU452+AX452</f>
        <v>0</v>
      </c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</row>
    <row r="453" s="30" customFormat="true" ht="30" hidden="false" customHeight="true" outlineLevel="0" collapsed="false">
      <c r="A453" s="32" t="s">
        <v>1310</v>
      </c>
      <c r="B453" s="33" t="s">
        <v>1368</v>
      </c>
      <c r="C453" s="32"/>
      <c r="D453" s="32" t="s">
        <v>1369</v>
      </c>
      <c r="E453" s="32"/>
      <c r="F453" s="32" t="s">
        <v>1370</v>
      </c>
      <c r="G453" s="32" t="n">
        <v>120</v>
      </c>
      <c r="H453" s="32"/>
      <c r="I453" s="32"/>
      <c r="J453" s="32" t="s">
        <v>124</v>
      </c>
      <c r="K453" s="32"/>
      <c r="L453" s="32" t="s">
        <v>89</v>
      </c>
      <c r="M453" s="32" t="n">
        <v>5</v>
      </c>
      <c r="N453" s="32" t="n">
        <v>1981</v>
      </c>
      <c r="O453" s="32" t="s">
        <v>64</v>
      </c>
      <c r="P453" s="32"/>
      <c r="Q453" s="32" t="s">
        <v>1256</v>
      </c>
      <c r="R453" s="32" t="s">
        <v>58</v>
      </c>
      <c r="S453" s="32"/>
      <c r="T453" s="34" t="s">
        <v>58</v>
      </c>
      <c r="U453" s="34"/>
      <c r="V453" s="34" t="n">
        <f aca="false">+Y453+AB453+AE453+AH453+AK453+AN453+AQ453+AT453+AW453</f>
        <v>0</v>
      </c>
      <c r="W453" s="34" t="n">
        <f aca="false">+Z453+AC453+AF453+AI453+AL453+AO453+AR453+AU453+AX453</f>
        <v>0</v>
      </c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</row>
    <row r="454" s="30" customFormat="true" ht="30" hidden="false" customHeight="true" outlineLevel="0" collapsed="false">
      <c r="A454" s="32" t="s">
        <v>1310</v>
      </c>
      <c r="B454" s="33" t="s">
        <v>1368</v>
      </c>
      <c r="C454" s="32"/>
      <c r="D454" s="32" t="s">
        <v>1369</v>
      </c>
      <c r="E454" s="32"/>
      <c r="F454" s="32" t="s">
        <v>1371</v>
      </c>
      <c r="G454" s="32" t="n">
        <v>7841</v>
      </c>
      <c r="H454" s="32" t="n">
        <v>574</v>
      </c>
      <c r="I454" s="32" t="s">
        <v>47</v>
      </c>
      <c r="J454" s="32" t="s">
        <v>124</v>
      </c>
      <c r="K454" s="32"/>
      <c r="L454" s="32" t="s">
        <v>49</v>
      </c>
      <c r="M454" s="32" t="n">
        <v>150</v>
      </c>
      <c r="N454" s="32" t="n">
        <v>1975</v>
      </c>
      <c r="O454" s="32" t="s">
        <v>64</v>
      </c>
      <c r="P454" s="32"/>
      <c r="Q454" s="32" t="s">
        <v>1256</v>
      </c>
      <c r="R454" s="32" t="s">
        <v>58</v>
      </c>
      <c r="S454" s="32"/>
      <c r="T454" s="34" t="s">
        <v>58</v>
      </c>
      <c r="U454" s="34"/>
      <c r="V454" s="34" t="n">
        <f aca="false">+Y454+AB454+AE454+AH454+AK454+AN454+AQ454+AT454+AW454</f>
        <v>0</v>
      </c>
      <c r="W454" s="34" t="n">
        <f aca="false">+Z454+AC454+AF454+AI454+AL454+AO454+AR454+AU454+AX454</f>
        <v>0</v>
      </c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</row>
    <row r="455" s="30" customFormat="true" ht="30" hidden="false" customHeight="true" outlineLevel="0" collapsed="false">
      <c r="A455" s="32" t="s">
        <v>1310</v>
      </c>
      <c r="B455" s="33" t="s">
        <v>1372</v>
      </c>
      <c r="C455" s="32"/>
      <c r="D455" s="32" t="s">
        <v>1373</v>
      </c>
      <c r="E455" s="32"/>
      <c r="F455" s="32" t="s">
        <v>1374</v>
      </c>
      <c r="G455" s="32" t="n">
        <v>702</v>
      </c>
      <c r="H455" s="32" t="n">
        <v>679</v>
      </c>
      <c r="I455" s="32" t="s">
        <v>47</v>
      </c>
      <c r="J455" s="32" t="s">
        <v>124</v>
      </c>
      <c r="K455" s="32"/>
      <c r="L455" s="32" t="s">
        <v>139</v>
      </c>
      <c r="M455" s="32" t="n">
        <v>22</v>
      </c>
      <c r="N455" s="32" t="n">
        <v>2007</v>
      </c>
      <c r="O455" s="32" t="s">
        <v>50</v>
      </c>
      <c r="P455" s="32"/>
      <c r="Q455" s="32" t="s">
        <v>1003</v>
      </c>
      <c r="R455" s="32" t="s">
        <v>58</v>
      </c>
      <c r="S455" s="32"/>
      <c r="T455" s="34" t="s">
        <v>58</v>
      </c>
      <c r="U455" s="34"/>
      <c r="V455" s="34" t="n">
        <f aca="false">+Y455+AB455+AE455+AH455+AK455+AN455+AQ455+AT455+AW455</f>
        <v>0</v>
      </c>
      <c r="W455" s="34" t="n">
        <f aca="false">+Z455+AC455+AF455+AI455+AL455+AO455+AR455+AU455+AX455</f>
        <v>0</v>
      </c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</row>
    <row r="456" s="30" customFormat="true" ht="30" hidden="false" customHeight="true" outlineLevel="0" collapsed="false">
      <c r="A456" s="32" t="s">
        <v>1310</v>
      </c>
      <c r="B456" s="33" t="s">
        <v>1372</v>
      </c>
      <c r="C456" s="32"/>
      <c r="D456" s="32" t="s">
        <v>1373</v>
      </c>
      <c r="E456" s="32"/>
      <c r="F456" s="32" t="s">
        <v>1375</v>
      </c>
      <c r="G456" s="32" t="n">
        <v>1417</v>
      </c>
      <c r="H456" s="32"/>
      <c r="I456" s="32"/>
      <c r="J456" s="32" t="s">
        <v>124</v>
      </c>
      <c r="K456" s="32"/>
      <c r="L456" s="32" t="s">
        <v>89</v>
      </c>
      <c r="M456" s="32" t="n">
        <v>19</v>
      </c>
      <c r="N456" s="32" t="n">
        <v>2007</v>
      </c>
      <c r="O456" s="32" t="s">
        <v>50</v>
      </c>
      <c r="P456" s="32"/>
      <c r="Q456" s="32" t="s">
        <v>1003</v>
      </c>
      <c r="R456" s="32" t="s">
        <v>58</v>
      </c>
      <c r="S456" s="32"/>
      <c r="T456" s="34" t="s">
        <v>58</v>
      </c>
      <c r="U456" s="34"/>
      <c r="V456" s="34" t="n">
        <f aca="false">+Y456+AB456+AE456+AH456+AK456+AN456+AQ456+AT456+AW456</f>
        <v>0</v>
      </c>
      <c r="W456" s="34" t="n">
        <f aca="false">+Z456+AC456+AF456+AI456+AL456+AO456+AR456+AU456+AX456</f>
        <v>0</v>
      </c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</row>
    <row r="457" s="30" customFormat="true" ht="30" hidden="false" customHeight="true" outlineLevel="0" collapsed="false">
      <c r="A457" s="32" t="s">
        <v>1310</v>
      </c>
      <c r="B457" s="33" t="s">
        <v>1376</v>
      </c>
      <c r="C457" s="32"/>
      <c r="D457" s="32" t="s">
        <v>1377</v>
      </c>
      <c r="E457" s="32"/>
      <c r="F457" s="32" t="s">
        <v>1378</v>
      </c>
      <c r="G457" s="32" t="n">
        <v>8686</v>
      </c>
      <c r="H457" s="32" t="n">
        <v>259</v>
      </c>
      <c r="I457" s="32" t="s">
        <v>47</v>
      </c>
      <c r="J457" s="32" t="s">
        <v>124</v>
      </c>
      <c r="K457" s="32"/>
      <c r="L457" s="32" t="s">
        <v>49</v>
      </c>
      <c r="M457" s="32" t="n">
        <v>50</v>
      </c>
      <c r="N457" s="32" t="n">
        <v>1986</v>
      </c>
      <c r="O457" s="32" t="s">
        <v>110</v>
      </c>
      <c r="P457" s="32"/>
      <c r="Q457" s="32" t="s">
        <v>1003</v>
      </c>
      <c r="R457" s="32" t="s">
        <v>58</v>
      </c>
      <c r="S457" s="32"/>
      <c r="T457" s="34" t="s">
        <v>58</v>
      </c>
      <c r="U457" s="34"/>
      <c r="V457" s="34" t="n">
        <f aca="false">+Y457+AB457+AE457+AH457+AK457+AN457+AQ457+AT457+AW457</f>
        <v>0</v>
      </c>
      <c r="W457" s="34" t="n">
        <f aca="false">+Z457+AC457+AF457+AI457+AL457+AO457+AR457+AU457+AX457</f>
        <v>0</v>
      </c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</row>
    <row r="458" s="30" customFormat="true" ht="30" hidden="false" customHeight="true" outlineLevel="0" collapsed="false">
      <c r="A458" s="32" t="s">
        <v>1310</v>
      </c>
      <c r="B458" s="33" t="s">
        <v>1376</v>
      </c>
      <c r="C458" s="32"/>
      <c r="D458" s="32" t="s">
        <v>1377</v>
      </c>
      <c r="E458" s="32"/>
      <c r="F458" s="32" t="s">
        <v>1379</v>
      </c>
      <c r="G458" s="32" t="n">
        <v>3219</v>
      </c>
      <c r="H458" s="32" t="n">
        <v>170</v>
      </c>
      <c r="I458" s="32" t="s">
        <v>47</v>
      </c>
      <c r="J458" s="32" t="s">
        <v>124</v>
      </c>
      <c r="K458" s="32"/>
      <c r="L458" s="32" t="s">
        <v>49</v>
      </c>
      <c r="M458" s="32" t="n">
        <v>35</v>
      </c>
      <c r="N458" s="32" t="n">
        <v>2000</v>
      </c>
      <c r="O458" s="32" t="s">
        <v>110</v>
      </c>
      <c r="P458" s="32"/>
      <c r="Q458" s="32" t="s">
        <v>1003</v>
      </c>
      <c r="R458" s="32" t="s">
        <v>58</v>
      </c>
      <c r="S458" s="32"/>
      <c r="T458" s="34" t="s">
        <v>58</v>
      </c>
      <c r="U458" s="34"/>
      <c r="V458" s="34" t="n">
        <f aca="false">+Y458+AB458+AE458+AH458+AK458+AN458+AQ458+AT458+AW458</f>
        <v>0</v>
      </c>
      <c r="W458" s="34" t="n">
        <f aca="false">+Z458+AC458+AF458+AI458+AL458+AO458+AR458+AU458+AX458</f>
        <v>0</v>
      </c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</row>
    <row r="459" s="30" customFormat="true" ht="30" hidden="false" customHeight="true" outlineLevel="0" collapsed="false">
      <c r="A459" s="32" t="s">
        <v>1310</v>
      </c>
      <c r="B459" s="33" t="s">
        <v>1380</v>
      </c>
      <c r="C459" s="32"/>
      <c r="D459" s="32" t="s">
        <v>1381</v>
      </c>
      <c r="E459" s="32"/>
      <c r="F459" s="32" t="s">
        <v>1382</v>
      </c>
      <c r="G459" s="32" t="n">
        <v>1588</v>
      </c>
      <c r="H459" s="32" t="n">
        <v>293</v>
      </c>
      <c r="I459" s="32" t="s">
        <v>47</v>
      </c>
      <c r="J459" s="32" t="s">
        <v>124</v>
      </c>
      <c r="K459" s="32"/>
      <c r="L459" s="32" t="s">
        <v>49</v>
      </c>
      <c r="M459" s="32" t="n">
        <v>20</v>
      </c>
      <c r="N459" s="32" t="n">
        <v>1986</v>
      </c>
      <c r="O459" s="32" t="s">
        <v>64</v>
      </c>
      <c r="P459" s="32"/>
      <c r="Q459" s="32" t="s">
        <v>1383</v>
      </c>
      <c r="R459" s="32" t="s">
        <v>58</v>
      </c>
      <c r="S459" s="32"/>
      <c r="T459" s="34" t="s">
        <v>58</v>
      </c>
      <c r="U459" s="34"/>
      <c r="V459" s="34" t="n">
        <f aca="false">+Y459+AB459+AE459+AH459+AK459+AN459+AQ459+AT459+AW459</f>
        <v>0</v>
      </c>
      <c r="W459" s="34" t="n">
        <f aca="false">+Z459+AC459+AF459+AI459+AL459+AO459+AR459+AU459+AX459</f>
        <v>0</v>
      </c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</row>
    <row r="460" s="30" customFormat="true" ht="30" hidden="false" customHeight="true" outlineLevel="0" collapsed="false">
      <c r="A460" s="32" t="s">
        <v>1310</v>
      </c>
      <c r="B460" s="33" t="s">
        <v>1384</v>
      </c>
      <c r="C460" s="32"/>
      <c r="D460" s="32" t="s">
        <v>1385</v>
      </c>
      <c r="E460" s="32"/>
      <c r="F460" s="32" t="s">
        <v>1386</v>
      </c>
      <c r="G460" s="32" t="n">
        <v>4879</v>
      </c>
      <c r="H460" s="32" t="n">
        <v>487</v>
      </c>
      <c r="I460" s="32" t="s">
        <v>47</v>
      </c>
      <c r="J460" s="32" t="s">
        <v>72</v>
      </c>
      <c r="K460" s="32"/>
      <c r="L460" s="32" t="s">
        <v>89</v>
      </c>
      <c r="M460" s="32" t="n">
        <v>63</v>
      </c>
      <c r="N460" s="32" t="n">
        <v>2008</v>
      </c>
      <c r="O460" s="32" t="s">
        <v>110</v>
      </c>
      <c r="P460" s="32"/>
      <c r="Q460" s="32" t="s">
        <v>1251</v>
      </c>
      <c r="R460" s="32" t="s">
        <v>58</v>
      </c>
      <c r="S460" s="32"/>
      <c r="T460" s="34" t="s">
        <v>52</v>
      </c>
      <c r="U460" s="34" t="n">
        <v>72</v>
      </c>
      <c r="V460" s="34" t="n">
        <f aca="false">+Y460+AB460+AE460+AH460+AK460+AN460+AQ460+AT460+AW460</f>
        <v>0</v>
      </c>
      <c r="W460" s="34" t="n">
        <f aca="false">+Z460+AC460+AF460+AI460+AL460+AO460+AR460+AU460+AX460</f>
        <v>0</v>
      </c>
      <c r="X460" s="35" t="s">
        <v>53</v>
      </c>
      <c r="Y460" s="34"/>
      <c r="Z460" s="34"/>
      <c r="AA460" s="35" t="s">
        <v>53</v>
      </c>
      <c r="AB460" s="34"/>
      <c r="AC460" s="34"/>
      <c r="AD460" s="35" t="s">
        <v>53</v>
      </c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5" t="s">
        <v>53</v>
      </c>
      <c r="AQ460" s="34"/>
      <c r="AR460" s="34"/>
      <c r="AS460" s="35" t="s">
        <v>53</v>
      </c>
      <c r="AT460" s="34"/>
      <c r="AU460" s="34"/>
      <c r="AV460" s="35" t="s">
        <v>53</v>
      </c>
      <c r="AW460" s="34"/>
      <c r="AX460" s="34"/>
      <c r="AY460" s="34" t="s">
        <v>415</v>
      </c>
    </row>
    <row r="461" s="30" customFormat="true" ht="30" hidden="false" customHeight="true" outlineLevel="0" collapsed="false">
      <c r="A461" s="26" t="s">
        <v>1387</v>
      </c>
      <c r="B461" s="27" t="s">
        <v>1388</v>
      </c>
      <c r="C461" s="26"/>
      <c r="D461" s="26" t="s">
        <v>1389</v>
      </c>
      <c r="E461" s="26"/>
      <c r="F461" s="26" t="s">
        <v>1390</v>
      </c>
      <c r="G461" s="26" t="n">
        <v>3683</v>
      </c>
      <c r="H461" s="26"/>
      <c r="I461" s="26"/>
      <c r="J461" s="26" t="s">
        <v>124</v>
      </c>
      <c r="K461" s="26"/>
      <c r="L461" s="26" t="s">
        <v>89</v>
      </c>
      <c r="M461" s="26" t="n">
        <v>100</v>
      </c>
      <c r="N461" s="26" t="n">
        <v>1984</v>
      </c>
      <c r="O461" s="26" t="s">
        <v>50</v>
      </c>
      <c r="P461" s="26"/>
      <c r="Q461" s="26" t="s">
        <v>1251</v>
      </c>
      <c r="R461" s="26" t="s">
        <v>58</v>
      </c>
      <c r="S461" s="26"/>
      <c r="T461" s="28" t="s">
        <v>58</v>
      </c>
      <c r="U461" s="28"/>
      <c r="V461" s="29" t="n">
        <f aca="false">+Y461+AB461+AE461+AH461+AK461+AN461+AQ461+AT461+AW461</f>
        <v>0</v>
      </c>
      <c r="W461" s="29" t="n">
        <f aca="false">+Z461+AC461+AF461+AI461+AL461+AO461+AR461+AU461+AX461</f>
        <v>0</v>
      </c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8"/>
    </row>
    <row r="462" s="30" customFormat="true" ht="30" hidden="false" customHeight="true" outlineLevel="0" collapsed="false">
      <c r="A462" s="26" t="s">
        <v>1387</v>
      </c>
      <c r="B462" s="27" t="s">
        <v>1388</v>
      </c>
      <c r="C462" s="26"/>
      <c r="D462" s="26" t="s">
        <v>1389</v>
      </c>
      <c r="E462" s="26"/>
      <c r="F462" s="26" t="s">
        <v>1391</v>
      </c>
      <c r="G462" s="26" t="n">
        <v>24615</v>
      </c>
      <c r="H462" s="26" t="n">
        <v>3537</v>
      </c>
      <c r="I462" s="26" t="s">
        <v>47</v>
      </c>
      <c r="J462" s="26" t="s">
        <v>72</v>
      </c>
      <c r="K462" s="26"/>
      <c r="L462" s="26" t="s">
        <v>89</v>
      </c>
      <c r="M462" s="32" t="n">
        <v>300</v>
      </c>
      <c r="N462" s="32" t="n">
        <v>1999</v>
      </c>
      <c r="O462" s="32" t="s">
        <v>64</v>
      </c>
      <c r="P462" s="26"/>
      <c r="Q462" s="26" t="s">
        <v>1392</v>
      </c>
      <c r="R462" s="26" t="s">
        <v>58</v>
      </c>
      <c r="S462" s="26"/>
      <c r="T462" s="28" t="s">
        <v>58</v>
      </c>
      <c r="U462" s="28"/>
      <c r="V462" s="28" t="n">
        <f aca="false">+Y462+AB462+AE462+AH462+AK462+AN462+AQ462+AT462+AW462</f>
        <v>0</v>
      </c>
      <c r="W462" s="28" t="n">
        <f aca="false">+Z462+AC462+AF462+AI462+AL462+AO462+AR462+AU462+AX462</f>
        <v>0</v>
      </c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</row>
    <row r="463" s="30" customFormat="true" ht="30" hidden="false" customHeight="true" outlineLevel="0" collapsed="false">
      <c r="A463" s="26" t="s">
        <v>1387</v>
      </c>
      <c r="B463" s="27" t="s">
        <v>1393</v>
      </c>
      <c r="C463" s="26"/>
      <c r="D463" s="26" t="s">
        <v>1394</v>
      </c>
      <c r="E463" s="26"/>
      <c r="F463" s="26" t="s">
        <v>1395</v>
      </c>
      <c r="G463" s="26"/>
      <c r="H463" s="26"/>
      <c r="I463" s="26"/>
      <c r="J463" s="26"/>
      <c r="K463" s="26"/>
      <c r="L463" s="26"/>
      <c r="M463" s="26"/>
      <c r="N463" s="26"/>
      <c r="O463" s="26"/>
      <c r="P463" s="26" t="s">
        <v>238</v>
      </c>
      <c r="Q463" s="26"/>
      <c r="R463" s="26"/>
      <c r="S463" s="26"/>
      <c r="T463" s="28"/>
      <c r="U463" s="28"/>
      <c r="V463" s="28" t="n">
        <f aca="false">+Y463+AB463+AE463+AH463+AK463+AN463+AQ463+AT463+AW463</f>
        <v>0</v>
      </c>
      <c r="W463" s="28" t="n">
        <f aca="false">+Z463+AC463+AF463+AI463+AL463+AO463+AR463+AU463+AX463</f>
        <v>0</v>
      </c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</row>
    <row r="464" s="30" customFormat="true" ht="30" hidden="false" customHeight="true" outlineLevel="0" collapsed="false">
      <c r="A464" s="26" t="s">
        <v>1387</v>
      </c>
      <c r="B464" s="27" t="s">
        <v>1393</v>
      </c>
      <c r="C464" s="26"/>
      <c r="D464" s="26" t="s">
        <v>1394</v>
      </c>
      <c r="E464" s="26"/>
      <c r="F464" s="26" t="s">
        <v>1396</v>
      </c>
      <c r="G464" s="26" t="n">
        <v>230</v>
      </c>
      <c r="H464" s="26" t="n">
        <v>163</v>
      </c>
      <c r="I464" s="26" t="s">
        <v>47</v>
      </c>
      <c r="J464" s="26" t="s">
        <v>953</v>
      </c>
      <c r="K464" s="26"/>
      <c r="L464" s="26" t="s">
        <v>139</v>
      </c>
      <c r="M464" s="26" t="n">
        <v>5</v>
      </c>
      <c r="N464" s="26" t="n">
        <v>1991</v>
      </c>
      <c r="O464" s="26" t="s">
        <v>64</v>
      </c>
      <c r="P464" s="26"/>
      <c r="Q464" s="26" t="s">
        <v>1003</v>
      </c>
      <c r="R464" s="26" t="s">
        <v>58</v>
      </c>
      <c r="S464" s="26"/>
      <c r="T464" s="28" t="s">
        <v>58</v>
      </c>
      <c r="U464" s="28"/>
      <c r="V464" s="28" t="n">
        <f aca="false">+Y464+AB464+AE464+AH464+AK464+AN464+AQ464+AT464+AW464</f>
        <v>0</v>
      </c>
      <c r="W464" s="28" t="n">
        <f aca="false">+Z464+AC464+AF464+AI464+AL464+AO464+AR464+AU464+AX464</f>
        <v>0</v>
      </c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</row>
    <row r="465" s="30" customFormat="true" ht="30" hidden="false" customHeight="true" outlineLevel="0" collapsed="false">
      <c r="A465" s="26" t="s">
        <v>1387</v>
      </c>
      <c r="B465" s="27" t="s">
        <v>1393</v>
      </c>
      <c r="C465" s="26"/>
      <c r="D465" s="26" t="s">
        <v>1394</v>
      </c>
      <c r="E465" s="26"/>
      <c r="F465" s="26" t="s">
        <v>1397</v>
      </c>
      <c r="G465" s="26" t="n">
        <v>4126</v>
      </c>
      <c r="H465" s="26" t="n">
        <v>599</v>
      </c>
      <c r="I465" s="26" t="s">
        <v>47</v>
      </c>
      <c r="J465" s="26" t="s">
        <v>72</v>
      </c>
      <c r="K465" s="26"/>
      <c r="L465" s="26" t="s">
        <v>89</v>
      </c>
      <c r="M465" s="26" t="n">
        <v>46.8</v>
      </c>
      <c r="N465" s="26" t="n">
        <v>2010</v>
      </c>
      <c r="O465" s="26" t="s">
        <v>64</v>
      </c>
      <c r="P465" s="26"/>
      <c r="Q465" s="26" t="s">
        <v>1398</v>
      </c>
      <c r="R465" s="26" t="s">
        <v>58</v>
      </c>
      <c r="S465" s="26"/>
      <c r="T465" s="28" t="s">
        <v>58</v>
      </c>
      <c r="U465" s="28"/>
      <c r="V465" s="28" t="n">
        <f aca="false">+Y465+AB465+AE465+AH465+AK465+AN465+AQ465+AT465+AW465</f>
        <v>0</v>
      </c>
      <c r="W465" s="28" t="n">
        <f aca="false">+Z465+AC465+AF465+AI465+AL465+AO465+AR465+AU465+AX465</f>
        <v>0</v>
      </c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</row>
    <row r="466" s="30" customFormat="true" ht="30" hidden="false" customHeight="true" outlineLevel="0" collapsed="false">
      <c r="A466" s="32" t="s">
        <v>1387</v>
      </c>
      <c r="B466" s="33" t="s">
        <v>1399</v>
      </c>
      <c r="C466" s="32"/>
      <c r="D466" s="32" t="s">
        <v>1400</v>
      </c>
      <c r="E466" s="32"/>
      <c r="F466" s="32" t="s">
        <v>1401</v>
      </c>
      <c r="G466" s="32" t="n">
        <v>11421</v>
      </c>
      <c r="H466" s="32" t="n">
        <v>3670</v>
      </c>
      <c r="I466" s="32" t="s">
        <v>47</v>
      </c>
      <c r="J466" s="32" t="s">
        <v>63</v>
      </c>
      <c r="K466" s="32"/>
      <c r="L466" s="32" t="s">
        <v>49</v>
      </c>
      <c r="M466" s="32" t="n">
        <v>140</v>
      </c>
      <c r="N466" s="32" t="n">
        <v>1995</v>
      </c>
      <c r="O466" s="32" t="s">
        <v>110</v>
      </c>
      <c r="P466" s="32"/>
      <c r="Q466" s="32" t="s">
        <v>1402</v>
      </c>
      <c r="R466" s="32" t="s">
        <v>58</v>
      </c>
      <c r="S466" s="32"/>
      <c r="T466" s="34" t="s">
        <v>58</v>
      </c>
      <c r="U466" s="34"/>
      <c r="V466" s="34" t="n">
        <f aca="false">+Y466+AB466+AE466+AH466+AK466+AN466+AQ466+AT466+AW466</f>
        <v>0</v>
      </c>
      <c r="W466" s="34" t="n">
        <f aca="false">+Z466+AC466+AF466+AI466+AL466+AO466+AR466+AU466+AX466</f>
        <v>0</v>
      </c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</row>
    <row r="467" s="30" customFormat="true" ht="30" hidden="false" customHeight="true" outlineLevel="0" collapsed="false">
      <c r="A467" s="32" t="s">
        <v>1387</v>
      </c>
      <c r="B467" s="33" t="s">
        <v>1403</v>
      </c>
      <c r="C467" s="32"/>
      <c r="D467" s="32" t="s">
        <v>1404</v>
      </c>
      <c r="E467" s="32"/>
      <c r="F467" s="32" t="s">
        <v>1405</v>
      </c>
      <c r="G467" s="32"/>
      <c r="H467" s="32"/>
      <c r="I467" s="32"/>
      <c r="J467" s="32" t="s">
        <v>124</v>
      </c>
      <c r="K467" s="32"/>
      <c r="L467" s="32" t="s">
        <v>89</v>
      </c>
      <c r="M467" s="32" t="n">
        <v>50</v>
      </c>
      <c r="N467" s="32" t="n">
        <v>1976</v>
      </c>
      <c r="O467" s="32" t="s">
        <v>64</v>
      </c>
      <c r="P467" s="32"/>
      <c r="Q467" s="32"/>
      <c r="R467" s="32"/>
      <c r="S467" s="32"/>
      <c r="T467" s="34" t="s">
        <v>58</v>
      </c>
      <c r="U467" s="34"/>
      <c r="V467" s="34" t="n">
        <f aca="false">+Y467+AB467+AE467+AH467+AK467+AN467+AQ467+AT467+AW467</f>
        <v>0</v>
      </c>
      <c r="W467" s="34" t="n">
        <f aca="false">+Z467+AC467+AF467+AI467+AL467+AO467+AR467+AU467+AX467</f>
        <v>0</v>
      </c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</row>
    <row r="468" s="30" customFormat="true" ht="30" hidden="false" customHeight="true" outlineLevel="0" collapsed="false">
      <c r="A468" s="32" t="s">
        <v>1387</v>
      </c>
      <c r="B468" s="33" t="s">
        <v>1403</v>
      </c>
      <c r="C468" s="32"/>
      <c r="D468" s="32" t="s">
        <v>1404</v>
      </c>
      <c r="E468" s="32"/>
      <c r="F468" s="32" t="s">
        <v>1406</v>
      </c>
      <c r="G468" s="32" t="n">
        <v>5875</v>
      </c>
      <c r="H468" s="32" t="n">
        <v>699</v>
      </c>
      <c r="I468" s="32" t="s">
        <v>47</v>
      </c>
      <c r="J468" s="32" t="s">
        <v>72</v>
      </c>
      <c r="K468" s="32"/>
      <c r="L468" s="32" t="s">
        <v>49</v>
      </c>
      <c r="M468" s="32" t="n">
        <v>60</v>
      </c>
      <c r="N468" s="32" t="n">
        <v>1999</v>
      </c>
      <c r="O468" s="32" t="s">
        <v>50</v>
      </c>
      <c r="P468" s="32"/>
      <c r="Q468" s="32" t="s">
        <v>1407</v>
      </c>
      <c r="R468" s="32" t="s">
        <v>52</v>
      </c>
      <c r="S468" s="32" t="n">
        <v>99.34</v>
      </c>
      <c r="T468" s="34" t="s">
        <v>58</v>
      </c>
      <c r="U468" s="34"/>
      <c r="V468" s="34" t="n">
        <f aca="false">+Y468+AB468+AE468+AH468+AK468+AN468+AQ468+AT468+AW468</f>
        <v>0</v>
      </c>
      <c r="W468" s="34" t="n">
        <f aca="false">+Z468+AC468+AF468+AI468+AL468+AO468+AR468+AU468+AX468</f>
        <v>0</v>
      </c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</row>
    <row r="469" s="30" customFormat="true" ht="30" hidden="false" customHeight="true" outlineLevel="0" collapsed="false">
      <c r="A469" s="32" t="s">
        <v>1387</v>
      </c>
      <c r="B469" s="33" t="s">
        <v>1408</v>
      </c>
      <c r="C469" s="32"/>
      <c r="D469" s="32" t="s">
        <v>1409</v>
      </c>
      <c r="E469" s="32"/>
      <c r="F469" s="32" t="s">
        <v>1410</v>
      </c>
      <c r="G469" s="32" t="n">
        <v>12973</v>
      </c>
      <c r="H469" s="32" t="n">
        <v>4165</v>
      </c>
      <c r="I469" s="32" t="s">
        <v>47</v>
      </c>
      <c r="J469" s="32" t="s">
        <v>72</v>
      </c>
      <c r="K469" s="32"/>
      <c r="L469" s="32" t="s">
        <v>89</v>
      </c>
      <c r="M469" s="32" t="n">
        <v>110</v>
      </c>
      <c r="N469" s="32" t="n">
        <v>1997</v>
      </c>
      <c r="O469" s="32" t="s">
        <v>64</v>
      </c>
      <c r="P469" s="32"/>
      <c r="Q469" s="32"/>
      <c r="R469" s="32" t="s">
        <v>58</v>
      </c>
      <c r="S469" s="32"/>
      <c r="T469" s="34" t="s">
        <v>52</v>
      </c>
      <c r="U469" s="34" t="n">
        <v>681</v>
      </c>
      <c r="V469" s="34" t="n">
        <f aca="false">+Y469+AB469+AE469+AH469+AK469+AN469+AQ469+AT469+AW469</f>
        <v>71</v>
      </c>
      <c r="W469" s="34" t="n">
        <f aca="false">+Z469+AC469+AF469+AI469+AL469+AO469+AR469+AU469+AX469</f>
        <v>8573</v>
      </c>
      <c r="X469" s="35" t="s">
        <v>53</v>
      </c>
      <c r="Y469" s="34" t="n">
        <v>34</v>
      </c>
      <c r="Z469" s="34" t="n">
        <v>3644</v>
      </c>
      <c r="AA469" s="35" t="s">
        <v>53</v>
      </c>
      <c r="AB469" s="34" t="n">
        <v>32</v>
      </c>
      <c r="AC469" s="34" t="n">
        <v>1832</v>
      </c>
      <c r="AD469" s="34"/>
      <c r="AE469" s="34"/>
      <c r="AF469" s="34"/>
      <c r="AG469" s="35" t="s">
        <v>53</v>
      </c>
      <c r="AH469" s="34" t="n">
        <v>0</v>
      </c>
      <c r="AI469" s="34" t="n">
        <v>2</v>
      </c>
      <c r="AJ469" s="35" t="s">
        <v>53</v>
      </c>
      <c r="AK469" s="34" t="n">
        <v>0</v>
      </c>
      <c r="AL469" s="34" t="n">
        <v>47</v>
      </c>
      <c r="AM469" s="34"/>
      <c r="AN469" s="34"/>
      <c r="AO469" s="34"/>
      <c r="AP469" s="34"/>
      <c r="AQ469" s="34"/>
      <c r="AR469" s="34"/>
      <c r="AS469" s="34"/>
      <c r="AT469" s="34"/>
      <c r="AU469" s="34"/>
      <c r="AV469" s="35" t="s">
        <v>53</v>
      </c>
      <c r="AW469" s="34" t="n">
        <v>5</v>
      </c>
      <c r="AX469" s="34" t="n">
        <v>3048</v>
      </c>
      <c r="AY469" s="34" t="s">
        <v>462</v>
      </c>
    </row>
    <row r="470" s="30" customFormat="true" ht="30" hidden="false" customHeight="true" outlineLevel="0" collapsed="false">
      <c r="A470" s="32" t="s">
        <v>1387</v>
      </c>
      <c r="B470" s="33" t="s">
        <v>1411</v>
      </c>
      <c r="C470" s="32"/>
      <c r="D470" s="32" t="s">
        <v>1412</v>
      </c>
      <c r="E470" s="32"/>
      <c r="F470" s="32" t="s">
        <v>1413</v>
      </c>
      <c r="G470" s="32" t="n">
        <v>583</v>
      </c>
      <c r="H470" s="32" t="n">
        <v>35</v>
      </c>
      <c r="I470" s="32" t="s">
        <v>71</v>
      </c>
      <c r="J470" s="32" t="s">
        <v>124</v>
      </c>
      <c r="K470" s="32"/>
      <c r="L470" s="32" t="s">
        <v>89</v>
      </c>
      <c r="M470" s="32" t="n">
        <v>50</v>
      </c>
      <c r="N470" s="32" t="n">
        <v>1977</v>
      </c>
      <c r="O470" s="32" t="s">
        <v>50</v>
      </c>
      <c r="P470" s="32"/>
      <c r="Q470" s="32" t="s">
        <v>1275</v>
      </c>
      <c r="R470" s="32" t="s">
        <v>58</v>
      </c>
      <c r="S470" s="32"/>
      <c r="T470" s="34" t="s">
        <v>58</v>
      </c>
      <c r="U470" s="34"/>
      <c r="V470" s="34" t="n">
        <f aca="false">+Y470+AB470+AE470+AH470+AK470+AN470+AQ470+AT470+AW470</f>
        <v>0</v>
      </c>
      <c r="W470" s="34" t="n">
        <f aca="false">+Z470+AC470+AF470+AI470+AL470+AO470+AR470+AU470+AX470</f>
        <v>0</v>
      </c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</row>
    <row r="471" s="30" customFormat="true" ht="30" hidden="false" customHeight="true" outlineLevel="0" collapsed="false">
      <c r="A471" s="32" t="s">
        <v>1387</v>
      </c>
      <c r="B471" s="33" t="s">
        <v>1414</v>
      </c>
      <c r="C471" s="32"/>
      <c r="D471" s="32" t="s">
        <v>1415</v>
      </c>
      <c r="E471" s="32"/>
      <c r="F471" s="32" t="s">
        <v>1416</v>
      </c>
      <c r="G471" s="32" t="n">
        <v>1497</v>
      </c>
      <c r="H471" s="32" t="n">
        <v>516</v>
      </c>
      <c r="I471" s="32" t="s">
        <v>71</v>
      </c>
      <c r="J471" s="32" t="s">
        <v>226</v>
      </c>
      <c r="K471" s="32"/>
      <c r="L471" s="32" t="s">
        <v>49</v>
      </c>
      <c r="M471" s="32" t="n">
        <v>40</v>
      </c>
      <c r="N471" s="32" t="n">
        <v>1989</v>
      </c>
      <c r="O471" s="32" t="s">
        <v>50</v>
      </c>
      <c r="P471" s="32"/>
      <c r="Q471" s="32" t="s">
        <v>1256</v>
      </c>
      <c r="R471" s="32" t="s">
        <v>58</v>
      </c>
      <c r="S471" s="32"/>
      <c r="T471" s="34" t="s">
        <v>58</v>
      </c>
      <c r="U471" s="34"/>
      <c r="V471" s="34" t="n">
        <f aca="false">+Y471+AB471+AE471+AH471+AK471+AN471+AQ471+AT471+AW471</f>
        <v>0</v>
      </c>
      <c r="W471" s="34" t="n">
        <f aca="false">+Z471+AC471+AF471+AI471+AL471+AO471+AR471+AU471+AX471</f>
        <v>0</v>
      </c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</row>
    <row r="472" s="30" customFormat="true" ht="30" hidden="false" customHeight="true" outlineLevel="0" collapsed="false">
      <c r="A472" s="32" t="s">
        <v>1387</v>
      </c>
      <c r="B472" s="33" t="s">
        <v>1417</v>
      </c>
      <c r="C472" s="32"/>
      <c r="D472" s="32" t="s">
        <v>1418</v>
      </c>
      <c r="E472" s="32"/>
      <c r="F472" s="32" t="s">
        <v>1419</v>
      </c>
      <c r="G472" s="32" t="n">
        <v>4873</v>
      </c>
      <c r="H472" s="32" t="n">
        <v>856</v>
      </c>
      <c r="I472" s="32"/>
      <c r="J472" s="32" t="s">
        <v>72</v>
      </c>
      <c r="K472" s="32"/>
      <c r="L472" s="32" t="s">
        <v>49</v>
      </c>
      <c r="M472" s="32" t="n">
        <v>80</v>
      </c>
      <c r="N472" s="32" t="n">
        <v>1988</v>
      </c>
      <c r="O472" s="32" t="s">
        <v>110</v>
      </c>
      <c r="P472" s="32"/>
      <c r="Q472" s="32" t="s">
        <v>1275</v>
      </c>
      <c r="R472" s="32" t="s">
        <v>58</v>
      </c>
      <c r="S472" s="32"/>
      <c r="T472" s="34" t="s">
        <v>58</v>
      </c>
      <c r="U472" s="34"/>
      <c r="V472" s="34" t="n">
        <f aca="false">+Y472+AB472+AE472+AH472+AK472+AN472+AQ472+AT472+AW472</f>
        <v>0</v>
      </c>
      <c r="W472" s="34" t="n">
        <f aca="false">+Z472+AC472+AF472+AI472+AL472+AO472+AR472+AU472+AX472</f>
        <v>0</v>
      </c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</row>
    <row r="473" s="30" customFormat="true" ht="30" hidden="false" customHeight="true" outlineLevel="0" collapsed="false">
      <c r="A473" s="32" t="s">
        <v>1387</v>
      </c>
      <c r="B473" s="33" t="s">
        <v>1420</v>
      </c>
      <c r="C473" s="32"/>
      <c r="D473" s="32" t="s">
        <v>1421</v>
      </c>
      <c r="E473" s="32"/>
      <c r="F473" s="32" t="s">
        <v>0</v>
      </c>
      <c r="G473" s="32" t="n">
        <v>1984</v>
      </c>
      <c r="H473" s="32" t="n">
        <v>693</v>
      </c>
      <c r="I473" s="32" t="s">
        <v>47</v>
      </c>
      <c r="J473" s="32" t="s">
        <v>63</v>
      </c>
      <c r="K473" s="32"/>
      <c r="L473" s="32" t="s">
        <v>49</v>
      </c>
      <c r="M473" s="32" t="n">
        <v>23</v>
      </c>
      <c r="N473" s="32" t="n">
        <v>1996</v>
      </c>
      <c r="O473" s="32" t="s">
        <v>50</v>
      </c>
      <c r="P473" s="32"/>
      <c r="Q473" s="32" t="s">
        <v>1256</v>
      </c>
      <c r="R473" s="32" t="s">
        <v>58</v>
      </c>
      <c r="S473" s="32"/>
      <c r="T473" s="34" t="s">
        <v>58</v>
      </c>
      <c r="U473" s="34"/>
      <c r="V473" s="34" t="n">
        <f aca="false">+Y473+AB473+AE473+AH473+AK473+AN473+AQ473+AT473+AW473</f>
        <v>0</v>
      </c>
      <c r="W473" s="34" t="n">
        <f aca="false">+Z473+AC473+AF473+AI473+AL473+AO473+AR473+AU473+AX473</f>
        <v>0</v>
      </c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</row>
    <row r="474" s="30" customFormat="true" ht="30" hidden="false" customHeight="true" outlineLevel="0" collapsed="false">
      <c r="A474" s="32" t="s">
        <v>1387</v>
      </c>
      <c r="B474" s="33" t="s">
        <v>1422</v>
      </c>
      <c r="C474" s="32"/>
      <c r="D474" s="32" t="s">
        <v>1423</v>
      </c>
      <c r="E474" s="32"/>
      <c r="F474" s="32" t="s">
        <v>1424</v>
      </c>
      <c r="G474" s="32" t="n">
        <v>4298</v>
      </c>
      <c r="H474" s="32" t="n">
        <v>418</v>
      </c>
      <c r="I474" s="32" t="s">
        <v>47</v>
      </c>
      <c r="J474" s="32" t="s">
        <v>72</v>
      </c>
      <c r="K474" s="32"/>
      <c r="L474" s="32" t="s">
        <v>89</v>
      </c>
      <c r="M474" s="32" t="n">
        <v>50</v>
      </c>
      <c r="N474" s="32" t="n">
        <v>1989</v>
      </c>
      <c r="O474" s="32" t="s">
        <v>110</v>
      </c>
      <c r="P474" s="32"/>
      <c r="Q474" s="32" t="s">
        <v>1256</v>
      </c>
      <c r="R474" s="32" t="s">
        <v>58</v>
      </c>
      <c r="S474" s="32"/>
      <c r="T474" s="34" t="s">
        <v>58</v>
      </c>
      <c r="U474" s="34"/>
      <c r="V474" s="34" t="n">
        <f aca="false">+Y474+AB474+AE474+AH474+AK474+AN474+AQ474+AT474+AW474</f>
        <v>0</v>
      </c>
      <c r="W474" s="34" t="n">
        <f aca="false">+Z474+AC474+AF474+AI474+AL474+AO474+AR474+AU474+AX474</f>
        <v>0</v>
      </c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</row>
    <row r="475" s="30" customFormat="true" ht="30" hidden="false" customHeight="true" outlineLevel="0" collapsed="false">
      <c r="A475" s="32" t="s">
        <v>1387</v>
      </c>
      <c r="B475" s="33" t="s">
        <v>1425</v>
      </c>
      <c r="C475" s="32"/>
      <c r="D475" s="32" t="s">
        <v>1426</v>
      </c>
      <c r="E475" s="32"/>
      <c r="F475" s="32" t="s">
        <v>1427</v>
      </c>
      <c r="G475" s="32" t="n">
        <v>3297</v>
      </c>
      <c r="H475" s="32" t="n">
        <v>452</v>
      </c>
      <c r="I475" s="32" t="s">
        <v>47</v>
      </c>
      <c r="J475" s="32" t="s">
        <v>124</v>
      </c>
      <c r="K475" s="32"/>
      <c r="L475" s="32" t="s">
        <v>49</v>
      </c>
      <c r="M475" s="32" t="n">
        <v>34</v>
      </c>
      <c r="N475" s="32" t="n">
        <v>1998</v>
      </c>
      <c r="O475" s="32" t="s">
        <v>50</v>
      </c>
      <c r="P475" s="32"/>
      <c r="Q475" s="32" t="s">
        <v>1383</v>
      </c>
      <c r="R475" s="32" t="s">
        <v>52</v>
      </c>
      <c r="S475" s="32" t="n">
        <v>85</v>
      </c>
      <c r="T475" s="34" t="s">
        <v>58</v>
      </c>
      <c r="U475" s="34"/>
      <c r="V475" s="34" t="n">
        <f aca="false">+Y475+AB475+AE475+AH475+AK475+AN475+AQ475+AT475+AW475</f>
        <v>0</v>
      </c>
      <c r="W475" s="34" t="n">
        <f aca="false">+Z475+AC475+AF475+AI475+AL475+AO475+AR475+AU475+AX475</f>
        <v>0</v>
      </c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</row>
    <row r="476" s="30" customFormat="true" ht="30" hidden="false" customHeight="true" outlineLevel="0" collapsed="false">
      <c r="A476" s="32" t="s">
        <v>1387</v>
      </c>
      <c r="B476" s="33" t="s">
        <v>1428</v>
      </c>
      <c r="C476" s="32"/>
      <c r="D476" s="32" t="s">
        <v>1429</v>
      </c>
      <c r="E476" s="32"/>
      <c r="F476" s="32" t="s">
        <v>1430</v>
      </c>
      <c r="G476" s="32" t="n">
        <v>2169</v>
      </c>
      <c r="H476" s="32" t="n">
        <v>373</v>
      </c>
      <c r="I476" s="32" t="s">
        <v>47</v>
      </c>
      <c r="J476" s="32" t="s">
        <v>72</v>
      </c>
      <c r="K476" s="32"/>
      <c r="L476" s="32" t="s">
        <v>89</v>
      </c>
      <c r="M476" s="32" t="n">
        <v>22</v>
      </c>
      <c r="N476" s="32" t="n">
        <v>2002</v>
      </c>
      <c r="O476" s="32" t="s">
        <v>64</v>
      </c>
      <c r="P476" s="32"/>
      <c r="Q476" s="32" t="s">
        <v>1251</v>
      </c>
      <c r="R476" s="32" t="s">
        <v>52</v>
      </c>
      <c r="S476" s="32" t="n">
        <v>99.6</v>
      </c>
      <c r="T476" s="34" t="s">
        <v>58</v>
      </c>
      <c r="U476" s="34"/>
      <c r="V476" s="34" t="n">
        <f aca="false">+Y476+AB476+AE476+AH476+AK476+AN476+AQ476+AT476+AW476</f>
        <v>0</v>
      </c>
      <c r="W476" s="34" t="n">
        <f aca="false">+Z476+AC476+AF476+AI476+AL476+AO476+AR476+AU476+AX476</f>
        <v>0</v>
      </c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</row>
    <row r="477" s="30" customFormat="true" ht="30" hidden="false" customHeight="true" outlineLevel="0" collapsed="false">
      <c r="A477" s="32" t="s">
        <v>1387</v>
      </c>
      <c r="B477" s="33" t="s">
        <v>1431</v>
      </c>
      <c r="C477" s="32"/>
      <c r="D477" s="32" t="s">
        <v>1432</v>
      </c>
      <c r="E477" s="32"/>
      <c r="F477" s="32" t="s">
        <v>1433</v>
      </c>
      <c r="G477" s="32" t="n">
        <v>1738</v>
      </c>
      <c r="H477" s="32" t="n">
        <v>520</v>
      </c>
      <c r="I477" s="32" t="s">
        <v>47</v>
      </c>
      <c r="J477" s="32" t="s">
        <v>72</v>
      </c>
      <c r="K477" s="32"/>
      <c r="L477" s="32" t="s">
        <v>89</v>
      </c>
      <c r="M477" s="32" t="n">
        <v>30</v>
      </c>
      <c r="N477" s="32" t="n">
        <v>1992</v>
      </c>
      <c r="O477" s="32" t="s">
        <v>64</v>
      </c>
      <c r="P477" s="32"/>
      <c r="Q477" s="32" t="s">
        <v>1251</v>
      </c>
      <c r="R477" s="32" t="s">
        <v>58</v>
      </c>
      <c r="S477" s="32"/>
      <c r="T477" s="34" t="s">
        <v>58</v>
      </c>
      <c r="U477" s="34"/>
      <c r="V477" s="34" t="n">
        <f aca="false">+Y477+AB477+AE477+AH477+AK477+AN477+AQ477+AT477+AW477</f>
        <v>0</v>
      </c>
      <c r="W477" s="34" t="n">
        <f aca="false">+Z477+AC477+AF477+AI477+AL477+AO477+AR477+AU477+AX477</f>
        <v>0</v>
      </c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</row>
    <row r="478" s="30" customFormat="true" ht="30" hidden="false" customHeight="true" outlineLevel="0" collapsed="false">
      <c r="A478" s="32" t="s">
        <v>1387</v>
      </c>
      <c r="B478" s="33" t="s">
        <v>1434</v>
      </c>
      <c r="C478" s="32"/>
      <c r="D478" s="32" t="s">
        <v>1435</v>
      </c>
      <c r="E478" s="32"/>
      <c r="F478" s="32" t="s">
        <v>1436</v>
      </c>
      <c r="G478" s="32" t="n">
        <v>506</v>
      </c>
      <c r="H478" s="32" t="n">
        <v>210</v>
      </c>
      <c r="I478" s="32" t="s">
        <v>71</v>
      </c>
      <c r="J478" s="32" t="s">
        <v>72</v>
      </c>
      <c r="K478" s="32"/>
      <c r="L478" s="32" t="s">
        <v>49</v>
      </c>
      <c r="M478" s="32" t="n">
        <v>13</v>
      </c>
      <c r="N478" s="32" t="n">
        <v>1995</v>
      </c>
      <c r="O478" s="32" t="s">
        <v>64</v>
      </c>
      <c r="P478" s="32"/>
      <c r="Q478" s="32" t="s">
        <v>1275</v>
      </c>
      <c r="R478" s="32" t="s">
        <v>58</v>
      </c>
      <c r="S478" s="32"/>
      <c r="T478" s="34" t="s">
        <v>58</v>
      </c>
      <c r="U478" s="34"/>
      <c r="V478" s="34" t="n">
        <f aca="false">+Y478+AB478+AE478+AH478+AK478+AN478+AQ478+AT478+AW478</f>
        <v>0</v>
      </c>
      <c r="W478" s="34" t="n">
        <f aca="false">+Z478+AC478+AF478+AI478+AL478+AO478+AR478+AU478+AX478</f>
        <v>0</v>
      </c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</row>
    <row r="479" s="30" customFormat="true" ht="30" hidden="false" customHeight="true" outlineLevel="0" collapsed="false">
      <c r="A479" s="32" t="s">
        <v>1387</v>
      </c>
      <c r="B479" s="33" t="s">
        <v>1437</v>
      </c>
      <c r="C479" s="32"/>
      <c r="D479" s="32" t="s">
        <v>1438</v>
      </c>
      <c r="E479" s="32"/>
      <c r="F479" s="32" t="s">
        <v>532</v>
      </c>
      <c r="G479" s="32" t="n">
        <v>771</v>
      </c>
      <c r="H479" s="32" t="n">
        <v>281</v>
      </c>
      <c r="I479" s="32" t="s">
        <v>47</v>
      </c>
      <c r="J479" s="32" t="s">
        <v>72</v>
      </c>
      <c r="K479" s="32"/>
      <c r="L479" s="32" t="s">
        <v>89</v>
      </c>
      <c r="M479" s="32" t="n">
        <v>26</v>
      </c>
      <c r="N479" s="32" t="n">
        <v>2002</v>
      </c>
      <c r="O479" s="32" t="s">
        <v>110</v>
      </c>
      <c r="P479" s="32"/>
      <c r="Q479" s="32" t="s">
        <v>1251</v>
      </c>
      <c r="R479" s="32" t="s">
        <v>58</v>
      </c>
      <c r="S479" s="32"/>
      <c r="T479" s="34" t="s">
        <v>58</v>
      </c>
      <c r="U479" s="34"/>
      <c r="V479" s="34" t="n">
        <f aca="false">+Y479+AB479+AE479+AH479+AK479+AN479+AQ479+AT479+AW479</f>
        <v>0</v>
      </c>
      <c r="W479" s="34" t="n">
        <f aca="false">+Z479+AC479+AF479+AI479+AL479+AO479+AR479+AU479+AX479</f>
        <v>0</v>
      </c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</row>
    <row r="480" s="30" customFormat="true" ht="30" hidden="false" customHeight="true" outlineLevel="0" collapsed="false">
      <c r="A480" s="32" t="s">
        <v>1387</v>
      </c>
      <c r="B480" s="33" t="s">
        <v>1439</v>
      </c>
      <c r="C480" s="32"/>
      <c r="D480" s="32" t="s">
        <v>1440</v>
      </c>
      <c r="E480" s="32"/>
      <c r="F480" s="32" t="s">
        <v>1441</v>
      </c>
      <c r="G480" s="32" t="n">
        <v>212</v>
      </c>
      <c r="H480" s="32" t="n">
        <v>128</v>
      </c>
      <c r="I480" s="32" t="s">
        <v>47</v>
      </c>
      <c r="J480" s="32" t="s">
        <v>124</v>
      </c>
      <c r="K480" s="32"/>
      <c r="L480" s="32" t="s">
        <v>89</v>
      </c>
      <c r="M480" s="32" t="n">
        <v>5</v>
      </c>
      <c r="N480" s="32" t="n">
        <v>1989</v>
      </c>
      <c r="O480" s="32" t="s">
        <v>64</v>
      </c>
      <c r="P480" s="32"/>
      <c r="Q480" s="32" t="s">
        <v>1256</v>
      </c>
      <c r="R480" s="32" t="s">
        <v>58</v>
      </c>
      <c r="S480" s="32"/>
      <c r="T480" s="34" t="s">
        <v>58</v>
      </c>
      <c r="U480" s="34"/>
      <c r="V480" s="34" t="n">
        <f aca="false">+Y480+AB480+AE480+AH480+AK480+AN480+AQ480+AT480+AW480</f>
        <v>0</v>
      </c>
      <c r="W480" s="34" t="n">
        <f aca="false">+Z480+AC480+AF480+AI480+AL480+AO480+AR480+AU480+AX480</f>
        <v>0</v>
      </c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</row>
    <row r="481" s="30" customFormat="true" ht="30" hidden="false" customHeight="true" outlineLevel="0" collapsed="false">
      <c r="A481" s="32" t="s">
        <v>1387</v>
      </c>
      <c r="B481" s="33" t="s">
        <v>1442</v>
      </c>
      <c r="C481" s="32"/>
      <c r="D481" s="32" t="s">
        <v>1443</v>
      </c>
      <c r="E481" s="32"/>
      <c r="F481" s="32" t="s">
        <v>1444</v>
      </c>
      <c r="G481" s="32" t="n">
        <v>506</v>
      </c>
      <c r="H481" s="32" t="n">
        <v>208</v>
      </c>
      <c r="I481" s="32"/>
      <c r="J481" s="32" t="s">
        <v>72</v>
      </c>
      <c r="K481" s="32"/>
      <c r="L481" s="32" t="s">
        <v>89</v>
      </c>
      <c r="M481" s="32" t="n">
        <v>50</v>
      </c>
      <c r="N481" s="32" t="n">
        <v>1976</v>
      </c>
      <c r="O481" s="32" t="s">
        <v>64</v>
      </c>
      <c r="P481" s="32"/>
      <c r="Q481" s="32"/>
      <c r="R481" s="32" t="s">
        <v>58</v>
      </c>
      <c r="S481" s="32"/>
      <c r="T481" s="34" t="s">
        <v>58</v>
      </c>
      <c r="U481" s="34"/>
      <c r="V481" s="34" t="n">
        <f aca="false">+Y481+AB481+AE481+AH481+AK481+AN481+AQ481+AT481+AW481</f>
        <v>0</v>
      </c>
      <c r="W481" s="34" t="n">
        <f aca="false">+Z481+AC481+AF481+AI481+AL481+AO481+AR481+AU481+AX481</f>
        <v>0</v>
      </c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</row>
    <row r="482" s="30" customFormat="true" ht="30" hidden="false" customHeight="true" outlineLevel="0" collapsed="false">
      <c r="A482" s="32" t="s">
        <v>1387</v>
      </c>
      <c r="B482" s="33" t="s">
        <v>1445</v>
      </c>
      <c r="C482" s="32"/>
      <c r="D482" s="32" t="s">
        <v>1446</v>
      </c>
      <c r="E482" s="32"/>
      <c r="F482" s="32" t="s">
        <v>1447</v>
      </c>
      <c r="G482" s="32" t="n">
        <v>0</v>
      </c>
      <c r="H482" s="32" t="n">
        <v>0</v>
      </c>
      <c r="I482" s="32"/>
      <c r="J482" s="32" t="s">
        <v>63</v>
      </c>
      <c r="K482" s="32"/>
      <c r="L482" s="32" t="s">
        <v>49</v>
      </c>
      <c r="M482" s="32" t="n">
        <v>4</v>
      </c>
      <c r="N482" s="32" t="n">
        <v>1996</v>
      </c>
      <c r="O482" s="32" t="s">
        <v>64</v>
      </c>
      <c r="P482" s="32" t="s">
        <v>65</v>
      </c>
      <c r="Q482" s="32" t="s">
        <v>1003</v>
      </c>
      <c r="R482" s="32" t="s">
        <v>58</v>
      </c>
      <c r="S482" s="32"/>
      <c r="T482" s="34" t="s">
        <v>58</v>
      </c>
      <c r="U482" s="34"/>
      <c r="V482" s="34" t="n">
        <f aca="false">+Y482+AB482+AE482+AH482+AK482+AN482+AQ482+AT482+AW482</f>
        <v>0</v>
      </c>
      <c r="W482" s="34" t="n">
        <f aca="false">+Z482+AC482+AF482+AI482+AL482+AO482+AR482+AU482+AX482</f>
        <v>0</v>
      </c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</row>
    <row r="483" s="30" customFormat="true" ht="30" hidden="false" customHeight="true" outlineLevel="0" collapsed="false">
      <c r="A483" s="32" t="s">
        <v>1387</v>
      </c>
      <c r="B483" s="33" t="s">
        <v>1448</v>
      </c>
      <c r="C483" s="32"/>
      <c r="D483" s="32" t="s">
        <v>1449</v>
      </c>
      <c r="E483" s="32"/>
      <c r="F483" s="32" t="s">
        <v>1450</v>
      </c>
      <c r="G483" s="32" t="n">
        <v>947</v>
      </c>
      <c r="H483" s="32" t="n">
        <v>165</v>
      </c>
      <c r="I483" s="32" t="s">
        <v>71</v>
      </c>
      <c r="J483" s="32" t="s">
        <v>124</v>
      </c>
      <c r="K483" s="32"/>
      <c r="L483" s="32" t="s">
        <v>49</v>
      </c>
      <c r="M483" s="32" t="n">
        <v>13</v>
      </c>
      <c r="N483" s="32" t="n">
        <v>1994</v>
      </c>
      <c r="O483" s="32" t="s">
        <v>64</v>
      </c>
      <c r="P483" s="32"/>
      <c r="Q483" s="32" t="s">
        <v>1256</v>
      </c>
      <c r="R483" s="32" t="s">
        <v>58</v>
      </c>
      <c r="S483" s="32"/>
      <c r="T483" s="34" t="s">
        <v>58</v>
      </c>
      <c r="U483" s="34"/>
      <c r="V483" s="34" t="n">
        <f aca="false">+Y483+AB483+AE483+AH483+AK483+AN483+AQ483+AT483+AW483</f>
        <v>0</v>
      </c>
      <c r="W483" s="34" t="n">
        <f aca="false">+Z483+AC483+AF483+AI483+AL483+AO483+AR483+AU483+AX483</f>
        <v>0</v>
      </c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</row>
    <row r="484" s="30" customFormat="true" ht="30" hidden="false" customHeight="true" outlineLevel="0" collapsed="false">
      <c r="A484" s="32" t="s">
        <v>1387</v>
      </c>
      <c r="B484" s="33" t="s">
        <v>1451</v>
      </c>
      <c r="C484" s="32"/>
      <c r="D484" s="32" t="s">
        <v>1452</v>
      </c>
      <c r="E484" s="32"/>
      <c r="F484" s="32" t="s">
        <v>1453</v>
      </c>
      <c r="G484" s="32" t="n">
        <v>2224</v>
      </c>
      <c r="H484" s="32" t="n">
        <v>75</v>
      </c>
      <c r="I484" s="32" t="s">
        <v>47</v>
      </c>
      <c r="J484" s="32" t="s">
        <v>124</v>
      </c>
      <c r="K484" s="32"/>
      <c r="L484" s="32" t="s">
        <v>49</v>
      </c>
      <c r="M484" s="32" t="n">
        <v>33</v>
      </c>
      <c r="N484" s="32" t="n">
        <v>1997</v>
      </c>
      <c r="O484" s="32" t="s">
        <v>110</v>
      </c>
      <c r="P484" s="32"/>
      <c r="Q484" s="32" t="s">
        <v>1251</v>
      </c>
      <c r="R484" s="32" t="s">
        <v>58</v>
      </c>
      <c r="S484" s="32"/>
      <c r="T484" s="34" t="s">
        <v>58</v>
      </c>
      <c r="U484" s="34"/>
      <c r="V484" s="34" t="n">
        <f aca="false">+Y484+AB484+AE484+AH484+AK484+AN484+AQ484+AT484+AW484</f>
        <v>0</v>
      </c>
      <c r="W484" s="34" t="n">
        <f aca="false">+Z484+AC484+AF484+AI484+AL484+AO484+AR484+AU484+AX484</f>
        <v>0</v>
      </c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</row>
    <row r="485" s="30" customFormat="true" ht="30" hidden="false" customHeight="true" outlineLevel="0" collapsed="false">
      <c r="A485" s="32" t="s">
        <v>1387</v>
      </c>
      <c r="B485" s="33" t="s">
        <v>1454</v>
      </c>
      <c r="C485" s="32"/>
      <c r="D485" s="32" t="s">
        <v>1455</v>
      </c>
      <c r="E485" s="32"/>
      <c r="F485" s="32" t="s">
        <v>1456</v>
      </c>
      <c r="G485" s="32" t="n">
        <v>1535</v>
      </c>
      <c r="H485" s="32" t="n">
        <v>417</v>
      </c>
      <c r="I485" s="32" t="s">
        <v>47</v>
      </c>
      <c r="J485" s="32" t="s">
        <v>63</v>
      </c>
      <c r="K485" s="32"/>
      <c r="L485" s="32" t="s">
        <v>49</v>
      </c>
      <c r="M485" s="32" t="n">
        <v>15</v>
      </c>
      <c r="N485" s="32" t="n">
        <v>1998</v>
      </c>
      <c r="O485" s="32" t="s">
        <v>110</v>
      </c>
      <c r="P485" s="32"/>
      <c r="Q485" s="32" t="s">
        <v>1003</v>
      </c>
      <c r="R485" s="32" t="s">
        <v>58</v>
      </c>
      <c r="S485" s="32"/>
      <c r="T485" s="34" t="s">
        <v>52</v>
      </c>
      <c r="U485" s="34" t="n">
        <v>78</v>
      </c>
      <c r="V485" s="34" t="n">
        <f aca="false">+Y485+AB485+AE485+AH485+AK485+AN485+AQ485+AT485+AW485</f>
        <v>0</v>
      </c>
      <c r="W485" s="34" t="n">
        <f aca="false">+Z485+AC485+AF485+AI485+AL485+AO485+AR485+AU485+AX485</f>
        <v>5296</v>
      </c>
      <c r="X485" s="35" t="s">
        <v>53</v>
      </c>
      <c r="Y485" s="34"/>
      <c r="Z485" s="34" t="n">
        <v>79</v>
      </c>
      <c r="AA485" s="34"/>
      <c r="AB485" s="34"/>
      <c r="AC485" s="34"/>
      <c r="AD485" s="35" t="s">
        <v>53</v>
      </c>
      <c r="AE485" s="34"/>
      <c r="AF485" s="34" t="n">
        <v>110</v>
      </c>
      <c r="AG485" s="35" t="s">
        <v>53</v>
      </c>
      <c r="AH485" s="34"/>
      <c r="AI485" s="34" t="n">
        <v>2229</v>
      </c>
      <c r="AJ485" s="34"/>
      <c r="AK485" s="34"/>
      <c r="AL485" s="34"/>
      <c r="AM485" s="34"/>
      <c r="AN485" s="34"/>
      <c r="AO485" s="34"/>
      <c r="AP485" s="34"/>
      <c r="AQ485" s="34"/>
      <c r="AR485" s="34"/>
      <c r="AS485" s="35" t="s">
        <v>53</v>
      </c>
      <c r="AT485" s="34"/>
      <c r="AU485" s="34" t="n">
        <v>700</v>
      </c>
      <c r="AV485" s="35" t="s">
        <v>53</v>
      </c>
      <c r="AW485" s="34"/>
      <c r="AX485" s="34" t="n">
        <v>2178</v>
      </c>
      <c r="AY485" s="34" t="s">
        <v>102</v>
      </c>
    </row>
    <row r="486" s="30" customFormat="true" ht="30" hidden="false" customHeight="true" outlineLevel="0" collapsed="false">
      <c r="A486" s="32" t="s">
        <v>1387</v>
      </c>
      <c r="B486" s="33" t="s">
        <v>1457</v>
      </c>
      <c r="C486" s="32"/>
      <c r="D486" s="32" t="s">
        <v>1458</v>
      </c>
      <c r="E486" s="32"/>
      <c r="F486" s="32" t="s">
        <v>1459</v>
      </c>
      <c r="G486" s="32" t="n">
        <v>3250</v>
      </c>
      <c r="H486" s="32" t="n">
        <v>1053</v>
      </c>
      <c r="I486" s="32" t="s">
        <v>47</v>
      </c>
      <c r="J486" s="32" t="s">
        <v>72</v>
      </c>
      <c r="K486" s="32"/>
      <c r="L486" s="32" t="s">
        <v>49</v>
      </c>
      <c r="M486" s="32" t="n">
        <v>60</v>
      </c>
      <c r="N486" s="32" t="n">
        <v>1996</v>
      </c>
      <c r="O486" s="32" t="s">
        <v>64</v>
      </c>
      <c r="P486" s="32"/>
      <c r="Q486" s="32" t="s">
        <v>1003</v>
      </c>
      <c r="R486" s="32" t="s">
        <v>58</v>
      </c>
      <c r="S486" s="32"/>
      <c r="T486" s="34" t="s">
        <v>58</v>
      </c>
      <c r="U486" s="34"/>
      <c r="V486" s="34" t="n">
        <f aca="false">+Y486+AB486+AE486+AH486+AK486+AN486+AQ486+AT486+AW486</f>
        <v>0</v>
      </c>
      <c r="W486" s="34" t="n">
        <f aca="false">+Z486+AC486+AF486+AI486+AL486+AO486+AR486+AU486+AX486</f>
        <v>0</v>
      </c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</row>
    <row r="487" s="30" customFormat="true" ht="30" hidden="false" customHeight="true" outlineLevel="0" collapsed="false">
      <c r="A487" s="32" t="s">
        <v>1387</v>
      </c>
      <c r="B487" s="33" t="s">
        <v>1460</v>
      </c>
      <c r="C487" s="32"/>
      <c r="D487" s="32" t="s">
        <v>1461</v>
      </c>
      <c r="E487" s="32"/>
      <c r="F487" s="32" t="s">
        <v>0</v>
      </c>
      <c r="G487" s="32" t="n">
        <v>1583</v>
      </c>
      <c r="H487" s="32" t="n">
        <v>472</v>
      </c>
      <c r="I487" s="32" t="s">
        <v>47</v>
      </c>
      <c r="J487" s="32" t="s">
        <v>63</v>
      </c>
      <c r="K487" s="32"/>
      <c r="L487" s="32" t="s">
        <v>49</v>
      </c>
      <c r="M487" s="32" t="n">
        <v>25</v>
      </c>
      <c r="N487" s="32" t="n">
        <v>1990</v>
      </c>
      <c r="O487" s="32" t="s">
        <v>64</v>
      </c>
      <c r="P487" s="32"/>
      <c r="Q487" s="32" t="s">
        <v>1256</v>
      </c>
      <c r="R487" s="32" t="s">
        <v>58</v>
      </c>
      <c r="S487" s="32"/>
      <c r="T487" s="34" t="s">
        <v>58</v>
      </c>
      <c r="U487" s="34"/>
      <c r="V487" s="34" t="n">
        <f aca="false">+Y487+AB487+AE487+AH487+AK487+AN487+AQ487+AT487+AW487</f>
        <v>0</v>
      </c>
      <c r="W487" s="34" t="n">
        <f aca="false">+Z487+AC487+AF487+AI487+AL487+AO487+AR487+AU487+AX487</f>
        <v>0</v>
      </c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</row>
    <row r="488" s="30" customFormat="true" ht="30" hidden="false" customHeight="true" outlineLevel="0" collapsed="false">
      <c r="A488" s="32" t="s">
        <v>1387</v>
      </c>
      <c r="B488" s="33" t="s">
        <v>1462</v>
      </c>
      <c r="C488" s="32"/>
      <c r="D488" s="32" t="s">
        <v>1463</v>
      </c>
      <c r="E488" s="32"/>
      <c r="F488" s="32" t="s">
        <v>0</v>
      </c>
      <c r="G488" s="32" t="n">
        <v>802</v>
      </c>
      <c r="H488" s="32" t="n">
        <v>187</v>
      </c>
      <c r="I488" s="32" t="s">
        <v>47</v>
      </c>
      <c r="J488" s="32" t="s">
        <v>124</v>
      </c>
      <c r="K488" s="32"/>
      <c r="L488" s="32" t="s">
        <v>49</v>
      </c>
      <c r="M488" s="32" t="n">
        <v>35</v>
      </c>
      <c r="N488" s="32" t="n">
        <v>1989</v>
      </c>
      <c r="O488" s="32" t="s">
        <v>50</v>
      </c>
      <c r="P488" s="32"/>
      <c r="Q488" s="32" t="s">
        <v>1251</v>
      </c>
      <c r="R488" s="32" t="s">
        <v>58</v>
      </c>
      <c r="S488" s="32"/>
      <c r="T488" s="34" t="s">
        <v>58</v>
      </c>
      <c r="U488" s="34"/>
      <c r="V488" s="34" t="n">
        <f aca="false">+Y488+AB488+AE488+AH488+AK488+AN488+AQ488+AT488+AW488</f>
        <v>0</v>
      </c>
      <c r="W488" s="34" t="n">
        <f aca="false">+Z488+AC488+AF488+AI488+AL488+AO488+AR488+AU488+AX488</f>
        <v>0</v>
      </c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</row>
    <row r="489" s="30" customFormat="true" ht="30" hidden="false" customHeight="true" outlineLevel="0" collapsed="false">
      <c r="A489" s="32" t="s">
        <v>1387</v>
      </c>
      <c r="B489" s="33" t="s">
        <v>1464</v>
      </c>
      <c r="C489" s="32"/>
      <c r="D489" s="32" t="s">
        <v>1465</v>
      </c>
      <c r="E489" s="32"/>
      <c r="F489" s="32" t="s">
        <v>1466</v>
      </c>
      <c r="G489" s="32" t="n">
        <v>2193</v>
      </c>
      <c r="H489" s="32" t="n">
        <v>346</v>
      </c>
      <c r="I489" s="32" t="s">
        <v>47</v>
      </c>
      <c r="J489" s="32" t="s">
        <v>72</v>
      </c>
      <c r="K489" s="32"/>
      <c r="L489" s="32" t="s">
        <v>49</v>
      </c>
      <c r="M489" s="32" t="n">
        <v>17</v>
      </c>
      <c r="N489" s="32" t="n">
        <v>1996</v>
      </c>
      <c r="O489" s="32" t="s">
        <v>50</v>
      </c>
      <c r="P489" s="32"/>
      <c r="Q489" s="32" t="s">
        <v>1251</v>
      </c>
      <c r="R489" s="32" t="s">
        <v>58</v>
      </c>
      <c r="S489" s="32"/>
      <c r="T489" s="34" t="s">
        <v>58</v>
      </c>
      <c r="U489" s="34"/>
      <c r="V489" s="34" t="n">
        <f aca="false">+Y489+AB489+AE489+AH489+AK489+AN489+AQ489+AT489+AW489</f>
        <v>0</v>
      </c>
      <c r="W489" s="34" t="n">
        <f aca="false">+Z489+AC489+AF489+AI489+AL489+AO489+AR489+AU489+AX489</f>
        <v>0</v>
      </c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</row>
    <row r="490" s="30" customFormat="true" ht="30" hidden="false" customHeight="true" outlineLevel="0" collapsed="false">
      <c r="A490" s="32" t="s">
        <v>1387</v>
      </c>
      <c r="B490" s="33" t="s">
        <v>1467</v>
      </c>
      <c r="C490" s="32"/>
      <c r="D490" s="32" t="s">
        <v>1468</v>
      </c>
      <c r="E490" s="32"/>
      <c r="F490" s="32" t="s">
        <v>1469</v>
      </c>
      <c r="G490" s="32"/>
      <c r="H490" s="32"/>
      <c r="I490" s="32"/>
      <c r="J490" s="32"/>
      <c r="K490" s="32"/>
      <c r="L490" s="32"/>
      <c r="M490" s="32"/>
      <c r="N490" s="32"/>
      <c r="O490" s="32"/>
      <c r="P490" s="32" t="s">
        <v>229</v>
      </c>
      <c r="Q490" s="32"/>
      <c r="R490" s="32"/>
      <c r="S490" s="32"/>
      <c r="T490" s="34"/>
      <c r="U490" s="34"/>
      <c r="V490" s="34" t="n">
        <f aca="false">+Y490+AB490+AE490+AH490+AK490+AN490+AQ490+AT490+AW490</f>
        <v>0</v>
      </c>
      <c r="W490" s="34" t="n">
        <f aca="false">+Z490+AC490+AF490+AI490+AL490+AO490+AR490+AU490+AX490</f>
        <v>0</v>
      </c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</row>
    <row r="491" s="30" customFormat="true" ht="30" hidden="false" customHeight="true" outlineLevel="0" collapsed="false">
      <c r="A491" s="32" t="s">
        <v>1387</v>
      </c>
      <c r="B491" s="33" t="s">
        <v>1384</v>
      </c>
      <c r="C491" s="32"/>
      <c r="D491" s="32" t="s">
        <v>1385</v>
      </c>
      <c r="E491" s="32"/>
      <c r="F491" s="32" t="s">
        <v>1386</v>
      </c>
      <c r="G491" s="32" t="n">
        <v>4879</v>
      </c>
      <c r="H491" s="32" t="n">
        <v>487</v>
      </c>
      <c r="I491" s="32" t="s">
        <v>47</v>
      </c>
      <c r="J491" s="32" t="s">
        <v>72</v>
      </c>
      <c r="K491" s="32"/>
      <c r="L491" s="32" t="s">
        <v>89</v>
      </c>
      <c r="M491" s="32" t="n">
        <v>63</v>
      </c>
      <c r="N491" s="32" t="n">
        <v>2008</v>
      </c>
      <c r="O491" s="32" t="s">
        <v>110</v>
      </c>
      <c r="P491" s="32"/>
      <c r="Q491" s="32" t="s">
        <v>1251</v>
      </c>
      <c r="R491" s="32" t="s">
        <v>58</v>
      </c>
      <c r="S491" s="32"/>
      <c r="T491" s="34" t="s">
        <v>52</v>
      </c>
      <c r="U491" s="34" t="n">
        <v>72</v>
      </c>
      <c r="V491" s="34" t="n">
        <f aca="false">+Y491+AB491+AE491+AH491+AK491+AN491+AQ491+AT491+AW491</f>
        <v>0</v>
      </c>
      <c r="W491" s="34" t="n">
        <f aca="false">+Z491+AC491+AF491+AI491+AL491+AO491+AR491+AU491+AX491</f>
        <v>0</v>
      </c>
      <c r="X491" s="35" t="s">
        <v>53</v>
      </c>
      <c r="Y491" s="34"/>
      <c r="Z491" s="34"/>
      <c r="AA491" s="35" t="s">
        <v>53</v>
      </c>
      <c r="AB491" s="34"/>
      <c r="AC491" s="34"/>
      <c r="AD491" s="35" t="s">
        <v>53</v>
      </c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5" t="s">
        <v>53</v>
      </c>
      <c r="AQ491" s="34"/>
      <c r="AR491" s="34"/>
      <c r="AS491" s="35" t="s">
        <v>53</v>
      </c>
      <c r="AT491" s="34"/>
      <c r="AU491" s="34"/>
      <c r="AV491" s="35" t="s">
        <v>53</v>
      </c>
      <c r="AW491" s="34"/>
      <c r="AX491" s="34"/>
      <c r="AY491" s="34" t="s">
        <v>415</v>
      </c>
    </row>
    <row r="492" s="30" customFormat="true" ht="30" hidden="false" customHeight="true" outlineLevel="0" collapsed="false">
      <c r="A492" s="26" t="s">
        <v>1470</v>
      </c>
      <c r="B492" s="27" t="s">
        <v>1471</v>
      </c>
      <c r="C492" s="26"/>
      <c r="D492" s="26" t="s">
        <v>1472</v>
      </c>
      <c r="E492" s="26"/>
      <c r="F492" s="26" t="s">
        <v>1473</v>
      </c>
      <c r="G492" s="26" t="n">
        <v>10244</v>
      </c>
      <c r="H492" s="26" t="n">
        <v>1477</v>
      </c>
      <c r="I492" s="26" t="s">
        <v>47</v>
      </c>
      <c r="J492" s="26" t="s">
        <v>72</v>
      </c>
      <c r="K492" s="26"/>
      <c r="L492" s="26" t="s">
        <v>89</v>
      </c>
      <c r="M492" s="26" t="n">
        <v>100</v>
      </c>
      <c r="N492" s="26" t="n">
        <v>1989</v>
      </c>
      <c r="O492" s="26" t="s">
        <v>64</v>
      </c>
      <c r="P492" s="26"/>
      <c r="Q492" s="26" t="s">
        <v>1251</v>
      </c>
      <c r="R492" s="26" t="s">
        <v>58</v>
      </c>
      <c r="S492" s="26"/>
      <c r="T492" s="28" t="s">
        <v>58</v>
      </c>
      <c r="U492" s="28"/>
      <c r="V492" s="29" t="n">
        <f aca="false">+Y492+AB492+AE492+AH492+AK492+AN492+AQ492+AT492+AW492</f>
        <v>0</v>
      </c>
      <c r="W492" s="29" t="n">
        <f aca="false">+Z492+AC492+AF492+AI492+AL492+AO492+AR492+AU492+AX492</f>
        <v>0</v>
      </c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8"/>
    </row>
    <row r="493" s="30" customFormat="true" ht="30" hidden="false" customHeight="true" outlineLevel="0" collapsed="false">
      <c r="A493" s="26" t="s">
        <v>1470</v>
      </c>
      <c r="B493" s="27" t="s">
        <v>1474</v>
      </c>
      <c r="C493" s="26"/>
      <c r="D493" s="26" t="s">
        <v>1475</v>
      </c>
      <c r="E493" s="26"/>
      <c r="F493" s="26" t="s">
        <v>1476</v>
      </c>
      <c r="G493" s="26" t="n">
        <v>952</v>
      </c>
      <c r="H493" s="26" t="n">
        <v>221</v>
      </c>
      <c r="I493" s="26" t="s">
        <v>71</v>
      </c>
      <c r="J493" s="26" t="s">
        <v>124</v>
      </c>
      <c r="K493" s="26"/>
      <c r="L493" s="26" t="s">
        <v>49</v>
      </c>
      <c r="M493" s="32" t="n">
        <v>30</v>
      </c>
      <c r="N493" s="32" t="n">
        <v>1983</v>
      </c>
      <c r="O493" s="32" t="s">
        <v>64</v>
      </c>
      <c r="P493" s="26"/>
      <c r="Q493" s="26" t="s">
        <v>1251</v>
      </c>
      <c r="R493" s="26" t="s">
        <v>58</v>
      </c>
      <c r="S493" s="26"/>
      <c r="T493" s="28" t="s">
        <v>58</v>
      </c>
      <c r="U493" s="28"/>
      <c r="V493" s="28" t="n">
        <f aca="false">+Y493+AB493+AE493+AH493+AK493+AN493+AQ493+AT493+AW493</f>
        <v>0</v>
      </c>
      <c r="W493" s="28" t="n">
        <f aca="false">+Z493+AC493+AF493+AI493+AL493+AO493+AR493+AU493+AX493</f>
        <v>0</v>
      </c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</row>
    <row r="494" s="30" customFormat="true" ht="30" hidden="false" customHeight="true" outlineLevel="0" collapsed="false">
      <c r="A494" s="26" t="s">
        <v>1470</v>
      </c>
      <c r="B494" s="27" t="s">
        <v>1477</v>
      </c>
      <c r="C494" s="26"/>
      <c r="D494" s="26" t="s">
        <v>1478</v>
      </c>
      <c r="E494" s="26"/>
      <c r="F494" s="26" t="s">
        <v>1479</v>
      </c>
      <c r="G494" s="26" t="n">
        <v>1878</v>
      </c>
      <c r="H494" s="26" t="n">
        <v>506</v>
      </c>
      <c r="I494" s="26" t="s">
        <v>47</v>
      </c>
      <c r="J494" s="26" t="s">
        <v>72</v>
      </c>
      <c r="K494" s="26"/>
      <c r="L494" s="26" t="s">
        <v>49</v>
      </c>
      <c r="M494" s="26" t="n">
        <v>50</v>
      </c>
      <c r="N494" s="26" t="n">
        <v>1977</v>
      </c>
      <c r="O494" s="26" t="s">
        <v>50</v>
      </c>
      <c r="P494" s="26"/>
      <c r="Q494" s="26" t="s">
        <v>1383</v>
      </c>
      <c r="R494" s="26" t="s">
        <v>58</v>
      </c>
      <c r="S494" s="26"/>
      <c r="T494" s="28" t="s">
        <v>58</v>
      </c>
      <c r="U494" s="28"/>
      <c r="V494" s="28" t="n">
        <f aca="false">+Y494+AB494+AE494+AH494+AK494+AN494+AQ494+AT494+AW494</f>
        <v>0</v>
      </c>
      <c r="W494" s="28" t="n">
        <f aca="false">+Z494+AC494+AF494+AI494+AL494+AO494+AR494+AU494+AX494</f>
        <v>0</v>
      </c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</row>
    <row r="495" s="30" customFormat="true" ht="30" hidden="false" customHeight="true" outlineLevel="0" collapsed="false">
      <c r="A495" s="26" t="s">
        <v>1470</v>
      </c>
      <c r="B495" s="27" t="s">
        <v>1480</v>
      </c>
      <c r="C495" s="26"/>
      <c r="D495" s="26" t="s">
        <v>1481</v>
      </c>
      <c r="E495" s="26"/>
      <c r="F495" s="26" t="s">
        <v>1482</v>
      </c>
      <c r="G495" s="26" t="n">
        <v>2276</v>
      </c>
      <c r="H495" s="26" t="n">
        <v>280</v>
      </c>
      <c r="I495" s="26" t="s">
        <v>47</v>
      </c>
      <c r="J495" s="26" t="s">
        <v>63</v>
      </c>
      <c r="K495" s="26"/>
      <c r="L495" s="26" t="s">
        <v>49</v>
      </c>
      <c r="M495" s="26" t="n">
        <v>34</v>
      </c>
      <c r="N495" s="26" t="n">
        <v>2000</v>
      </c>
      <c r="O495" s="26" t="s">
        <v>50</v>
      </c>
      <c r="P495" s="26"/>
      <c r="Q495" s="26" t="s">
        <v>1251</v>
      </c>
      <c r="R495" s="26" t="s">
        <v>58</v>
      </c>
      <c r="S495" s="26"/>
      <c r="T495" s="28" t="s">
        <v>52</v>
      </c>
      <c r="U495" s="28" t="n">
        <v>353</v>
      </c>
      <c r="V495" s="28" t="n">
        <f aca="false">+Y495+AB495+AE495+AH495+AK495+AN495+AQ495+AT495+AW495</f>
        <v>0</v>
      </c>
      <c r="W495" s="28" t="n">
        <f aca="false">+Z495+AC495+AF495+AI495+AL495+AO495+AR495+AU495+AX495</f>
        <v>9366</v>
      </c>
      <c r="X495" s="36" t="s">
        <v>53</v>
      </c>
      <c r="Y495" s="28"/>
      <c r="Z495" s="28" t="n">
        <v>44</v>
      </c>
      <c r="AA495" s="36" t="s">
        <v>53</v>
      </c>
      <c r="AB495" s="28"/>
      <c r="AC495" s="28" t="n">
        <v>126</v>
      </c>
      <c r="AD495" s="36" t="s">
        <v>53</v>
      </c>
      <c r="AE495" s="28"/>
      <c r="AF495" s="28" t="n">
        <v>1240</v>
      </c>
      <c r="AG495" s="36" t="s">
        <v>53</v>
      </c>
      <c r="AH495" s="28"/>
      <c r="AI495" s="28" t="n">
        <v>7311</v>
      </c>
      <c r="AJ495" s="28"/>
      <c r="AK495" s="28"/>
      <c r="AL495" s="28"/>
      <c r="AM495" s="28"/>
      <c r="AN495" s="28"/>
      <c r="AO495" s="28"/>
      <c r="AP495" s="28"/>
      <c r="AQ495" s="28"/>
      <c r="AR495" s="28"/>
      <c r="AS495" s="36" t="s">
        <v>53</v>
      </c>
      <c r="AT495" s="28"/>
      <c r="AU495" s="28" t="n">
        <v>645</v>
      </c>
      <c r="AV495" s="28"/>
      <c r="AW495" s="28"/>
      <c r="AX495" s="28"/>
      <c r="AY495" s="28" t="s">
        <v>102</v>
      </c>
    </row>
    <row r="496" s="30" customFormat="true" ht="30" hidden="false" customHeight="true" outlineLevel="0" collapsed="false">
      <c r="A496" s="26" t="s">
        <v>1470</v>
      </c>
      <c r="B496" s="27" t="s">
        <v>1483</v>
      </c>
      <c r="C496" s="26"/>
      <c r="D496" s="26" t="s">
        <v>1484</v>
      </c>
      <c r="E496" s="26"/>
      <c r="F496" s="26" t="s">
        <v>1485</v>
      </c>
      <c r="G496" s="26" t="n">
        <v>1701</v>
      </c>
      <c r="H496" s="26" t="n">
        <v>146</v>
      </c>
      <c r="I496" s="26" t="s">
        <v>71</v>
      </c>
      <c r="J496" s="26" t="s">
        <v>72</v>
      </c>
      <c r="K496" s="26"/>
      <c r="L496" s="26" t="s">
        <v>49</v>
      </c>
      <c r="M496" s="26" t="n">
        <v>30</v>
      </c>
      <c r="N496" s="26" t="n">
        <v>2002</v>
      </c>
      <c r="O496" s="26" t="s">
        <v>64</v>
      </c>
      <c r="P496" s="26"/>
      <c r="Q496" s="26" t="s">
        <v>1256</v>
      </c>
      <c r="R496" s="26" t="s">
        <v>58</v>
      </c>
      <c r="S496" s="26"/>
      <c r="T496" s="28" t="s">
        <v>52</v>
      </c>
      <c r="U496" s="28" t="n">
        <v>150</v>
      </c>
      <c r="V496" s="28" t="n">
        <f aca="false">+Y496+AB496+AE496+AH496+AK496+AN496+AQ496+AT496+AW496</f>
        <v>2</v>
      </c>
      <c r="W496" s="28" t="n">
        <f aca="false">+Z496+AC496+AF496+AI496+AL496+AO496+AR496+AU496+AX496</f>
        <v>150</v>
      </c>
      <c r="X496" s="36" t="s">
        <v>53</v>
      </c>
      <c r="Y496" s="28" t="n">
        <v>1</v>
      </c>
      <c r="Z496" s="28" t="n">
        <v>70</v>
      </c>
      <c r="AA496" s="36" t="s">
        <v>53</v>
      </c>
      <c r="AB496" s="28" t="n">
        <v>1</v>
      </c>
      <c r="AC496" s="28" t="n">
        <v>80</v>
      </c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 t="s">
        <v>462</v>
      </c>
    </row>
    <row r="497" s="30" customFormat="true" ht="30" hidden="false" customHeight="true" outlineLevel="0" collapsed="false">
      <c r="A497" s="32" t="s">
        <v>1470</v>
      </c>
      <c r="B497" s="33" t="s">
        <v>1486</v>
      </c>
      <c r="C497" s="32"/>
      <c r="D497" s="32" t="s">
        <v>1487</v>
      </c>
      <c r="E497" s="32"/>
      <c r="F497" s="32" t="s">
        <v>1488</v>
      </c>
      <c r="G497" s="32" t="n">
        <v>718</v>
      </c>
      <c r="H497" s="32" t="n">
        <v>245</v>
      </c>
      <c r="I497" s="32" t="s">
        <v>47</v>
      </c>
      <c r="J497" s="32" t="s">
        <v>72</v>
      </c>
      <c r="K497" s="32"/>
      <c r="L497" s="32" t="s">
        <v>49</v>
      </c>
      <c r="M497" s="32" t="n">
        <v>25</v>
      </c>
      <c r="N497" s="32" t="n">
        <v>1994</v>
      </c>
      <c r="O497" s="32" t="s">
        <v>64</v>
      </c>
      <c r="P497" s="32"/>
      <c r="Q497" s="32" t="s">
        <v>1003</v>
      </c>
      <c r="R497" s="32" t="s">
        <v>58</v>
      </c>
      <c r="S497" s="32"/>
      <c r="T497" s="34" t="s">
        <v>52</v>
      </c>
      <c r="U497" s="34" t="n">
        <v>0</v>
      </c>
      <c r="V497" s="34" t="n">
        <f aca="false">+Y497+AB497+AE497+AH497+AK497+AN497+AQ497+AT497+AW497</f>
        <v>0</v>
      </c>
      <c r="W497" s="34" t="n">
        <f aca="false">+Z497+AC497+AF497+AI497+AL497+AO497+AR497+AU497+AX497</f>
        <v>23</v>
      </c>
      <c r="X497" s="35" t="s">
        <v>53</v>
      </c>
      <c r="Y497" s="34"/>
      <c r="Z497" s="34" t="n">
        <v>23</v>
      </c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 t="s">
        <v>415</v>
      </c>
    </row>
    <row r="498" s="30" customFormat="true" ht="30" hidden="false" customHeight="true" outlineLevel="0" collapsed="false">
      <c r="A498" s="32" t="s">
        <v>1470</v>
      </c>
      <c r="B498" s="33" t="s">
        <v>1489</v>
      </c>
      <c r="C498" s="32"/>
      <c r="D498" s="32" t="s">
        <v>1490</v>
      </c>
      <c r="E498" s="32"/>
      <c r="F498" s="32" t="s">
        <v>1491</v>
      </c>
      <c r="G498" s="32"/>
      <c r="H498" s="32"/>
      <c r="I498" s="32" t="s">
        <v>71</v>
      </c>
      <c r="J498" s="32" t="s">
        <v>1150</v>
      </c>
      <c r="K498" s="32"/>
      <c r="L498" s="32" t="s">
        <v>49</v>
      </c>
      <c r="M498" s="32" t="n">
        <v>15</v>
      </c>
      <c r="N498" s="32" t="n">
        <v>1994</v>
      </c>
      <c r="O498" s="32" t="s">
        <v>64</v>
      </c>
      <c r="P498" s="32"/>
      <c r="Q498" s="32" t="s">
        <v>1492</v>
      </c>
      <c r="R498" s="32" t="s">
        <v>58</v>
      </c>
      <c r="S498" s="32"/>
      <c r="T498" s="34" t="s">
        <v>58</v>
      </c>
      <c r="U498" s="34"/>
      <c r="V498" s="34" t="n">
        <f aca="false">+Y498+AB498+AE498+AH498+AK498+AN498+AQ498+AT498+AW498</f>
        <v>0</v>
      </c>
      <c r="W498" s="34" t="n">
        <f aca="false">+Z498+AC498+AF498+AI498+AL498+AO498+AR498+AU498+AX498</f>
        <v>0</v>
      </c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</row>
    <row r="499" s="30" customFormat="true" ht="30" hidden="false" customHeight="true" outlineLevel="0" collapsed="false">
      <c r="A499" s="32" t="s">
        <v>1470</v>
      </c>
      <c r="B499" s="33" t="s">
        <v>1493</v>
      </c>
      <c r="C499" s="32"/>
      <c r="D499" s="32" t="s">
        <v>1494</v>
      </c>
      <c r="E499" s="32"/>
      <c r="F499" s="32" t="s">
        <v>1495</v>
      </c>
      <c r="G499" s="32" t="n">
        <v>473</v>
      </c>
      <c r="H499" s="32"/>
      <c r="I499" s="32"/>
      <c r="J499" s="32" t="s">
        <v>124</v>
      </c>
      <c r="K499" s="32"/>
      <c r="L499" s="32" t="s">
        <v>89</v>
      </c>
      <c r="M499" s="32" t="n">
        <v>30</v>
      </c>
      <c r="N499" s="32" t="n">
        <v>1998</v>
      </c>
      <c r="O499" s="32" t="s">
        <v>64</v>
      </c>
      <c r="P499" s="32"/>
      <c r="Q499" s="32" t="s">
        <v>1251</v>
      </c>
      <c r="R499" s="32" t="s">
        <v>58</v>
      </c>
      <c r="S499" s="32"/>
      <c r="T499" s="34" t="s">
        <v>58</v>
      </c>
      <c r="U499" s="34"/>
      <c r="V499" s="34" t="n">
        <f aca="false">+Y499+AB499+AE499+AH499+AK499+AN499+AQ499+AT499+AW499</f>
        <v>0</v>
      </c>
      <c r="W499" s="34" t="n">
        <f aca="false">+Z499+AC499+AF499+AI499+AL499+AO499+AR499+AU499+AX499</f>
        <v>0</v>
      </c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</row>
    <row r="500" s="30" customFormat="true" ht="30" hidden="false" customHeight="true" outlineLevel="0" collapsed="false">
      <c r="A500" s="32" t="s">
        <v>1470</v>
      </c>
      <c r="B500" s="33" t="s">
        <v>1496</v>
      </c>
      <c r="C500" s="32"/>
      <c r="D500" s="32" t="s">
        <v>1497</v>
      </c>
      <c r="E500" s="32"/>
      <c r="F500" s="32" t="s">
        <v>1498</v>
      </c>
      <c r="G500" s="32" t="n">
        <v>439</v>
      </c>
      <c r="H500" s="32"/>
      <c r="I500" s="32"/>
      <c r="J500" s="32" t="s">
        <v>72</v>
      </c>
      <c r="K500" s="32"/>
      <c r="L500" s="32" t="s">
        <v>139</v>
      </c>
      <c r="M500" s="32" t="n">
        <v>9</v>
      </c>
      <c r="N500" s="32" t="n">
        <v>1990</v>
      </c>
      <c r="O500" s="32" t="s">
        <v>64</v>
      </c>
      <c r="P500" s="32"/>
      <c r="Q500" s="32" t="s">
        <v>1256</v>
      </c>
      <c r="R500" s="32" t="s">
        <v>58</v>
      </c>
      <c r="S500" s="32"/>
      <c r="T500" s="34" t="s">
        <v>58</v>
      </c>
      <c r="U500" s="34"/>
      <c r="V500" s="34" t="n">
        <f aca="false">+Y500+AB500+AE500+AH500+AK500+AN500+AQ500+AT500+AW500</f>
        <v>0</v>
      </c>
      <c r="W500" s="34" t="n">
        <f aca="false">+Z500+AC500+AF500+AI500+AL500+AO500+AR500+AU500+AX500</f>
        <v>0</v>
      </c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</row>
    <row r="501" s="30" customFormat="true" ht="30" hidden="false" customHeight="true" outlineLevel="0" collapsed="false">
      <c r="A501" s="32" t="s">
        <v>1470</v>
      </c>
      <c r="B501" s="33" t="s">
        <v>1499</v>
      </c>
      <c r="C501" s="32"/>
      <c r="D501" s="32" t="s">
        <v>1500</v>
      </c>
      <c r="E501" s="32"/>
      <c r="F501" s="32" t="s">
        <v>1501</v>
      </c>
      <c r="G501" s="32" t="n">
        <v>834</v>
      </c>
      <c r="H501" s="32" t="n">
        <v>155</v>
      </c>
      <c r="I501" s="32" t="s">
        <v>47</v>
      </c>
      <c r="J501" s="32" t="s">
        <v>72</v>
      </c>
      <c r="K501" s="32"/>
      <c r="L501" s="32" t="s">
        <v>49</v>
      </c>
      <c r="M501" s="32" t="n">
        <v>15</v>
      </c>
      <c r="N501" s="32" t="n">
        <v>1985</v>
      </c>
      <c r="O501" s="32" t="s">
        <v>64</v>
      </c>
      <c r="P501" s="32"/>
      <c r="Q501" s="32" t="s">
        <v>1383</v>
      </c>
      <c r="R501" s="32" t="s">
        <v>58</v>
      </c>
      <c r="S501" s="32"/>
      <c r="T501" s="34" t="s">
        <v>58</v>
      </c>
      <c r="U501" s="34"/>
      <c r="V501" s="34" t="n">
        <f aca="false">+Y501+AB501+AE501+AH501+AK501+AN501+AQ501+AT501+AW501</f>
        <v>0</v>
      </c>
      <c r="W501" s="34" t="n">
        <f aca="false">+Z501+AC501+AF501+AI501+AL501+AO501+AR501+AU501+AX501</f>
        <v>0</v>
      </c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</row>
    <row r="502" s="30" customFormat="true" ht="30" hidden="false" customHeight="true" outlineLevel="0" collapsed="false">
      <c r="A502" s="32" t="s">
        <v>1470</v>
      </c>
      <c r="B502" s="33" t="s">
        <v>1502</v>
      </c>
      <c r="C502" s="32"/>
      <c r="D502" s="32" t="s">
        <v>1503</v>
      </c>
      <c r="E502" s="32"/>
      <c r="F502" s="32" t="s">
        <v>1504</v>
      </c>
      <c r="G502" s="32" t="n">
        <v>241</v>
      </c>
      <c r="H502" s="32"/>
      <c r="I502" s="32"/>
      <c r="J502" s="32" t="s">
        <v>72</v>
      </c>
      <c r="K502" s="32"/>
      <c r="L502" s="32" t="s">
        <v>89</v>
      </c>
      <c r="M502" s="32" t="n">
        <v>6</v>
      </c>
      <c r="N502" s="32" t="n">
        <v>1991</v>
      </c>
      <c r="O502" s="32" t="s">
        <v>50</v>
      </c>
      <c r="P502" s="32"/>
      <c r="Q502" s="32" t="s">
        <v>1003</v>
      </c>
      <c r="R502" s="32" t="s">
        <v>58</v>
      </c>
      <c r="S502" s="32"/>
      <c r="T502" s="34" t="s">
        <v>58</v>
      </c>
      <c r="U502" s="34"/>
      <c r="V502" s="34" t="n">
        <f aca="false">+Y502+AB502+AE502+AH502+AK502+AN502+AQ502+AT502+AW502</f>
        <v>0</v>
      </c>
      <c r="W502" s="34" t="n">
        <f aca="false">+Z502+AC502+AF502+AI502+AL502+AO502+AR502+AU502+AX502</f>
        <v>0</v>
      </c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</row>
    <row r="503" s="30" customFormat="true" ht="30" hidden="false" customHeight="true" outlineLevel="0" collapsed="false">
      <c r="A503" s="32" t="s">
        <v>1470</v>
      </c>
      <c r="B503" s="33" t="s">
        <v>1505</v>
      </c>
      <c r="C503" s="32"/>
      <c r="D503" s="32" t="s">
        <v>1506</v>
      </c>
      <c r="E503" s="32"/>
      <c r="F503" s="32" t="s">
        <v>1507</v>
      </c>
      <c r="G503" s="32" t="n">
        <v>109</v>
      </c>
      <c r="H503" s="32"/>
      <c r="I503" s="32"/>
      <c r="J503" s="32" t="s">
        <v>124</v>
      </c>
      <c r="K503" s="32"/>
      <c r="L503" s="32" t="s">
        <v>89</v>
      </c>
      <c r="M503" s="32" t="n">
        <v>2</v>
      </c>
      <c r="N503" s="32" t="n">
        <v>2002</v>
      </c>
      <c r="O503" s="32" t="s">
        <v>64</v>
      </c>
      <c r="P503" s="32"/>
      <c r="Q503" s="32" t="s">
        <v>1003</v>
      </c>
      <c r="R503" s="32" t="s">
        <v>58</v>
      </c>
      <c r="S503" s="32"/>
      <c r="T503" s="34" t="s">
        <v>58</v>
      </c>
      <c r="U503" s="34"/>
      <c r="V503" s="34" t="n">
        <f aca="false">+Y503+AB503+AE503+AH503+AK503+AN503+AQ503+AT503+AW503</f>
        <v>0</v>
      </c>
      <c r="W503" s="34" t="n">
        <f aca="false">+Z503+AC503+AF503+AI503+AL503+AO503+AR503+AU503+AX503</f>
        <v>0</v>
      </c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</row>
    <row r="504" s="30" customFormat="true" ht="30" hidden="false" customHeight="true" outlineLevel="0" collapsed="false">
      <c r="A504" s="32" t="s">
        <v>1470</v>
      </c>
      <c r="B504" s="33" t="s">
        <v>1508</v>
      </c>
      <c r="C504" s="32"/>
      <c r="D504" s="32" t="s">
        <v>1509</v>
      </c>
      <c r="E504" s="32"/>
      <c r="F504" s="32" t="s">
        <v>1510</v>
      </c>
      <c r="G504" s="32" t="n">
        <v>1486</v>
      </c>
      <c r="H504" s="32" t="n">
        <v>573</v>
      </c>
      <c r="I504" s="32" t="s">
        <v>47</v>
      </c>
      <c r="J504" s="32" t="s">
        <v>63</v>
      </c>
      <c r="K504" s="32"/>
      <c r="L504" s="32" t="s">
        <v>49</v>
      </c>
      <c r="M504" s="32" t="n">
        <v>30</v>
      </c>
      <c r="N504" s="32" t="n">
        <v>1982</v>
      </c>
      <c r="O504" s="32" t="s">
        <v>50</v>
      </c>
      <c r="P504" s="32"/>
      <c r="Q504" s="32" t="s">
        <v>1251</v>
      </c>
      <c r="R504" s="32" t="s">
        <v>58</v>
      </c>
      <c r="S504" s="32"/>
      <c r="T504" s="34" t="s">
        <v>58</v>
      </c>
      <c r="U504" s="34"/>
      <c r="V504" s="34" t="n">
        <f aca="false">+Y504+AB504+AE504+AH504+AK504+AN504+AQ504+AT504+AW504</f>
        <v>0</v>
      </c>
      <c r="W504" s="34" t="n">
        <f aca="false">+Z504+AC504+AF504+AI504+AL504+AO504+AR504+AU504+AX504</f>
        <v>0</v>
      </c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</row>
    <row r="505" s="30" customFormat="true" ht="30" hidden="false" customHeight="true" outlineLevel="0" collapsed="false">
      <c r="A505" s="32" t="s">
        <v>1470</v>
      </c>
      <c r="B505" s="33" t="s">
        <v>1511</v>
      </c>
      <c r="C505" s="32"/>
      <c r="D505" s="32" t="s">
        <v>1512</v>
      </c>
      <c r="E505" s="32"/>
      <c r="F505" s="32" t="s">
        <v>1513</v>
      </c>
      <c r="G505" s="32" t="n">
        <v>257</v>
      </c>
      <c r="H505" s="32" t="n">
        <v>77</v>
      </c>
      <c r="I505" s="32" t="s">
        <v>71</v>
      </c>
      <c r="J505" s="32" t="s">
        <v>1514</v>
      </c>
      <c r="K505" s="32"/>
      <c r="L505" s="32" t="s">
        <v>49</v>
      </c>
      <c r="M505" s="32" t="n">
        <v>13</v>
      </c>
      <c r="N505" s="32" t="n">
        <v>1993</v>
      </c>
      <c r="O505" s="32" t="s">
        <v>64</v>
      </c>
      <c r="P505" s="32"/>
      <c r="Q505" s="32" t="s">
        <v>1251</v>
      </c>
      <c r="R505" s="32" t="s">
        <v>58</v>
      </c>
      <c r="S505" s="32"/>
      <c r="T505" s="34" t="s">
        <v>58</v>
      </c>
      <c r="U505" s="34"/>
      <c r="V505" s="34" t="n">
        <f aca="false">+Y505+AB505+AE505+AH505+AK505+AN505+AQ505+AT505+AW505</f>
        <v>0</v>
      </c>
      <c r="W505" s="34" t="n">
        <f aca="false">+Z505+AC505+AF505+AI505+AL505+AO505+AR505+AU505+AX505</f>
        <v>0</v>
      </c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</row>
    <row r="506" s="30" customFormat="true" ht="30" hidden="false" customHeight="true" outlineLevel="0" collapsed="false">
      <c r="A506" s="32" t="s">
        <v>1470</v>
      </c>
      <c r="B506" s="33" t="s">
        <v>1515</v>
      </c>
      <c r="C506" s="32"/>
      <c r="D506" s="32" t="s">
        <v>1516</v>
      </c>
      <c r="E506" s="32"/>
      <c r="F506" s="32" t="s">
        <v>1517</v>
      </c>
      <c r="G506" s="32" t="n">
        <v>278</v>
      </c>
      <c r="H506" s="32" t="n">
        <v>278</v>
      </c>
      <c r="I506" s="32" t="s">
        <v>71</v>
      </c>
      <c r="J506" s="32" t="s">
        <v>72</v>
      </c>
      <c r="K506" s="32"/>
      <c r="L506" s="32" t="s">
        <v>49</v>
      </c>
      <c r="M506" s="32" t="n">
        <v>8</v>
      </c>
      <c r="N506" s="32" t="n">
        <v>1994</v>
      </c>
      <c r="O506" s="32" t="s">
        <v>64</v>
      </c>
      <c r="P506" s="32"/>
      <c r="Q506" s="32" t="s">
        <v>1275</v>
      </c>
      <c r="R506" s="32" t="s">
        <v>58</v>
      </c>
      <c r="S506" s="32"/>
      <c r="T506" s="34" t="s">
        <v>58</v>
      </c>
      <c r="U506" s="34"/>
      <c r="V506" s="34" t="n">
        <f aca="false">+Y506+AB506+AE506+AH506+AK506+AN506+AQ506+AT506+AW506</f>
        <v>0</v>
      </c>
      <c r="W506" s="34" t="n">
        <f aca="false">+Z506+AC506+AF506+AI506+AL506+AO506+AR506+AU506+AX506</f>
        <v>0</v>
      </c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</row>
    <row r="507" s="30" customFormat="true" ht="30" hidden="false" customHeight="true" outlineLevel="0" collapsed="false">
      <c r="A507" s="26" t="s">
        <v>1518</v>
      </c>
      <c r="B507" s="27" t="s">
        <v>1519</v>
      </c>
      <c r="C507" s="26"/>
      <c r="D507" s="26" t="s">
        <v>1520</v>
      </c>
      <c r="E507" s="26"/>
      <c r="F507" s="26" t="s">
        <v>1521</v>
      </c>
      <c r="G507" s="26" t="n">
        <v>25</v>
      </c>
      <c r="H507" s="26" t="n">
        <v>6</v>
      </c>
      <c r="I507" s="26" t="s">
        <v>47</v>
      </c>
      <c r="J507" s="26" t="s">
        <v>124</v>
      </c>
      <c r="K507" s="26"/>
      <c r="L507" s="26" t="s">
        <v>89</v>
      </c>
      <c r="M507" s="26" t="n">
        <v>75</v>
      </c>
      <c r="N507" s="26" t="n">
        <v>1986</v>
      </c>
      <c r="O507" s="26" t="s">
        <v>64</v>
      </c>
      <c r="P507" s="26"/>
      <c r="Q507" s="26" t="s">
        <v>1256</v>
      </c>
      <c r="R507" s="26" t="s">
        <v>58</v>
      </c>
      <c r="S507" s="26"/>
      <c r="T507" s="28" t="s">
        <v>58</v>
      </c>
      <c r="U507" s="28"/>
      <c r="V507" s="29" t="n">
        <f aca="false">+Y507+AB507+AE507+AH507+AK507+AN507+AQ507+AT507+AW507</f>
        <v>0</v>
      </c>
      <c r="W507" s="29" t="n">
        <f aca="false">+Z507+AC507+AF507+AI507+AL507+AO507+AR507+AU507+AX507</f>
        <v>0</v>
      </c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8"/>
    </row>
    <row r="508" s="30" customFormat="true" ht="30" hidden="false" customHeight="true" outlineLevel="0" collapsed="false">
      <c r="A508" s="26" t="s">
        <v>1518</v>
      </c>
      <c r="B508" s="27" t="s">
        <v>1522</v>
      </c>
      <c r="C508" s="26"/>
      <c r="D508" s="26" t="s">
        <v>1523</v>
      </c>
      <c r="E508" s="26"/>
      <c r="F508" s="26" t="s">
        <v>1524</v>
      </c>
      <c r="G508" s="26" t="n">
        <v>39</v>
      </c>
      <c r="H508" s="26" t="n">
        <v>39</v>
      </c>
      <c r="I508" s="26" t="s">
        <v>47</v>
      </c>
      <c r="J508" s="26" t="s">
        <v>124</v>
      </c>
      <c r="K508" s="26"/>
      <c r="L508" s="26" t="s">
        <v>139</v>
      </c>
      <c r="M508" s="32" t="n">
        <v>1</v>
      </c>
      <c r="N508" s="32" t="n">
        <v>2002</v>
      </c>
      <c r="O508" s="32" t="s">
        <v>50</v>
      </c>
      <c r="P508" s="26"/>
      <c r="Q508" s="26" t="s">
        <v>1251</v>
      </c>
      <c r="R508" s="26" t="s">
        <v>58</v>
      </c>
      <c r="S508" s="26"/>
      <c r="T508" s="28" t="s">
        <v>58</v>
      </c>
      <c r="U508" s="28"/>
      <c r="V508" s="28" t="n">
        <f aca="false">+Y508+AB508+AE508+AH508+AK508+AN508+AQ508+AT508+AW508</f>
        <v>0</v>
      </c>
      <c r="W508" s="28" t="n">
        <f aca="false">+Z508+AC508+AF508+AI508+AL508+AO508+AR508+AU508+AX508</f>
        <v>0</v>
      </c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</row>
    <row r="509" s="30" customFormat="true" ht="30" hidden="false" customHeight="true" outlineLevel="0" collapsed="false">
      <c r="A509" s="26" t="s">
        <v>1518</v>
      </c>
      <c r="B509" s="27" t="s">
        <v>1525</v>
      </c>
      <c r="C509" s="26"/>
      <c r="D509" s="26" t="s">
        <v>1526</v>
      </c>
      <c r="E509" s="26"/>
      <c r="F509" s="26" t="s">
        <v>1527</v>
      </c>
      <c r="G509" s="26" t="n">
        <v>0</v>
      </c>
      <c r="H509" s="26" t="n">
        <v>0</v>
      </c>
      <c r="I509" s="26"/>
      <c r="J509" s="26" t="s">
        <v>135</v>
      </c>
      <c r="K509" s="26"/>
      <c r="L509" s="26" t="s">
        <v>139</v>
      </c>
      <c r="M509" s="26" t="n">
        <v>10</v>
      </c>
      <c r="N509" s="26" t="n">
        <v>1983</v>
      </c>
      <c r="O509" s="26" t="s">
        <v>64</v>
      </c>
      <c r="P509" s="26"/>
      <c r="Q509" s="26" t="s">
        <v>1003</v>
      </c>
      <c r="R509" s="26" t="s">
        <v>58</v>
      </c>
      <c r="S509" s="26"/>
      <c r="T509" s="28" t="s">
        <v>52</v>
      </c>
      <c r="U509" s="28" t="n">
        <v>53</v>
      </c>
      <c r="V509" s="28" t="n">
        <f aca="false">+Y509+AB509+AE509+AH509+AK509+AN509+AQ509+AT509+AW509</f>
        <v>0</v>
      </c>
      <c r="W509" s="28" t="n">
        <f aca="false">+Z509+AC509+AF509+AI509+AL509+AO509+AR509+AU509+AX509</f>
        <v>28</v>
      </c>
      <c r="X509" s="36" t="s">
        <v>53</v>
      </c>
      <c r="Y509" s="28"/>
      <c r="Z509" s="28" t="n">
        <v>16</v>
      </c>
      <c r="AA509" s="36" t="s">
        <v>53</v>
      </c>
      <c r="AB509" s="28"/>
      <c r="AC509" s="28" t="n">
        <v>10</v>
      </c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36" t="s">
        <v>53</v>
      </c>
      <c r="AT509" s="28"/>
      <c r="AU509" s="28" t="n">
        <v>2</v>
      </c>
      <c r="AV509" s="28"/>
      <c r="AW509" s="28"/>
      <c r="AX509" s="28"/>
      <c r="AY509" s="28" t="s">
        <v>1244</v>
      </c>
    </row>
    <row r="510" s="30" customFormat="true" ht="30" hidden="false" customHeight="true" outlineLevel="0" collapsed="false">
      <c r="A510" s="26" t="s">
        <v>1518</v>
      </c>
      <c r="B510" s="27" t="s">
        <v>1528</v>
      </c>
      <c r="C510" s="26"/>
      <c r="D510" s="26" t="s">
        <v>1529</v>
      </c>
      <c r="E510" s="26"/>
      <c r="F510" s="26" t="s">
        <v>1530</v>
      </c>
      <c r="G510" s="26" t="n">
        <v>2358</v>
      </c>
      <c r="H510" s="26" t="n">
        <v>249</v>
      </c>
      <c r="I510" s="26" t="s">
        <v>47</v>
      </c>
      <c r="J510" s="26" t="s">
        <v>72</v>
      </c>
      <c r="K510" s="26"/>
      <c r="L510" s="26" t="s">
        <v>89</v>
      </c>
      <c r="M510" s="26" t="n">
        <v>30</v>
      </c>
      <c r="N510" s="26" t="n">
        <v>1981</v>
      </c>
      <c r="O510" s="26" t="s">
        <v>50</v>
      </c>
      <c r="P510" s="26"/>
      <c r="Q510" s="26" t="s">
        <v>1003</v>
      </c>
      <c r="R510" s="26" t="s">
        <v>58</v>
      </c>
      <c r="S510" s="26"/>
      <c r="T510" s="28" t="s">
        <v>58</v>
      </c>
      <c r="U510" s="28"/>
      <c r="V510" s="28" t="n">
        <f aca="false">+Y510+AB510+AE510+AH510+AK510+AN510+AQ510+AT510+AW510</f>
        <v>0</v>
      </c>
      <c r="W510" s="28" t="n">
        <f aca="false">+Z510+AC510+AF510+AI510+AL510+AO510+AR510+AU510+AX510</f>
        <v>0</v>
      </c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</row>
    <row r="511" s="30" customFormat="true" ht="30" hidden="false" customHeight="true" outlineLevel="0" collapsed="false">
      <c r="A511" s="26" t="s">
        <v>1531</v>
      </c>
      <c r="B511" s="27" t="s">
        <v>1532</v>
      </c>
      <c r="C511" s="26"/>
      <c r="D511" s="26" t="s">
        <v>1533</v>
      </c>
      <c r="E511" s="26"/>
      <c r="F511" s="26" t="s">
        <v>1534</v>
      </c>
      <c r="G511" s="26" t="n">
        <v>1407</v>
      </c>
      <c r="H511" s="26" t="n">
        <v>613</v>
      </c>
      <c r="I511" s="26" t="s">
        <v>47</v>
      </c>
      <c r="J511" s="26" t="s">
        <v>63</v>
      </c>
      <c r="K511" s="26"/>
      <c r="L511" s="26" t="s">
        <v>139</v>
      </c>
      <c r="M511" s="26" t="n">
        <v>45</v>
      </c>
      <c r="N511" s="26" t="n">
        <v>1996</v>
      </c>
      <c r="O511" s="26" t="s">
        <v>50</v>
      </c>
      <c r="P511" s="26"/>
      <c r="Q511" s="26" t="s">
        <v>1535</v>
      </c>
      <c r="R511" s="26" t="s">
        <v>58</v>
      </c>
      <c r="S511" s="26"/>
      <c r="T511" s="28" t="s">
        <v>52</v>
      </c>
      <c r="U511" s="28" t="n">
        <v>60</v>
      </c>
      <c r="V511" s="29" t="n">
        <f aca="false">+Y511+AB511+AE511+AH511+AK511+AN511+AQ511+AT511+AW511</f>
        <v>0</v>
      </c>
      <c r="W511" s="29" t="n">
        <f aca="false">+Z511+AC511+AF511+AI511+AL511+AO511+AR511+AU511+AX511</f>
        <v>46</v>
      </c>
      <c r="X511" s="29" t="s">
        <v>53</v>
      </c>
      <c r="Y511" s="29"/>
      <c r="Z511" s="29" t="n">
        <v>35</v>
      </c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 t="s">
        <v>53</v>
      </c>
      <c r="AW511" s="29"/>
      <c r="AX511" s="29" t="n">
        <v>11</v>
      </c>
      <c r="AY511" s="28" t="s">
        <v>1244</v>
      </c>
    </row>
    <row r="512" s="30" customFormat="true" ht="30" hidden="false" customHeight="true" outlineLevel="0" collapsed="false">
      <c r="A512" s="26" t="s">
        <v>1536</v>
      </c>
      <c r="B512" s="27" t="s">
        <v>1537</v>
      </c>
      <c r="C512" s="26"/>
      <c r="D512" s="26" t="s">
        <v>1538</v>
      </c>
      <c r="E512" s="26"/>
      <c r="F512" s="26" t="s">
        <v>1539</v>
      </c>
      <c r="G512" s="26" t="n">
        <v>3667</v>
      </c>
      <c r="H512" s="26" t="n">
        <v>774</v>
      </c>
      <c r="I512" s="26" t="s">
        <v>47</v>
      </c>
      <c r="J512" s="26" t="s">
        <v>109</v>
      </c>
      <c r="K512" s="26"/>
      <c r="L512" s="26" t="s">
        <v>49</v>
      </c>
      <c r="M512" s="26" t="n">
        <v>59</v>
      </c>
      <c r="N512" s="26" t="n">
        <v>2002</v>
      </c>
      <c r="O512" s="26" t="s">
        <v>110</v>
      </c>
      <c r="P512" s="26"/>
      <c r="Q512" s="26" t="s">
        <v>1540</v>
      </c>
      <c r="R512" s="26" t="s">
        <v>58</v>
      </c>
      <c r="S512" s="26"/>
      <c r="T512" s="28" t="s">
        <v>58</v>
      </c>
      <c r="U512" s="28"/>
      <c r="V512" s="29" t="n">
        <f aca="false">+Y512+AB512+AE512+AH512+AK512+AN512+AQ512+AT512+AW512</f>
        <v>0</v>
      </c>
      <c r="W512" s="29" t="n">
        <f aca="false">+Z512+AC512+AF512+AI512+AL512+AO512+AR512+AU512+AX512</f>
        <v>0</v>
      </c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8"/>
    </row>
    <row r="513" s="30" customFormat="true" ht="30" hidden="false" customHeight="true" outlineLevel="0" collapsed="false">
      <c r="A513" s="26" t="s">
        <v>1536</v>
      </c>
      <c r="B513" s="27" t="s">
        <v>1541</v>
      </c>
      <c r="C513" s="26"/>
      <c r="D513" s="26" t="s">
        <v>1542</v>
      </c>
      <c r="E513" s="26"/>
      <c r="F513" s="26" t="s">
        <v>1543</v>
      </c>
      <c r="G513" s="26" t="n">
        <v>2334</v>
      </c>
      <c r="H513" s="26" t="n">
        <v>480</v>
      </c>
      <c r="I513" s="26" t="s">
        <v>71</v>
      </c>
      <c r="J513" s="26" t="s">
        <v>72</v>
      </c>
      <c r="K513" s="26"/>
      <c r="L513" s="26" t="s">
        <v>49</v>
      </c>
      <c r="M513" s="32" t="n">
        <v>20</v>
      </c>
      <c r="N513" s="32" t="n">
        <v>1992</v>
      </c>
      <c r="O513" s="32" t="s">
        <v>64</v>
      </c>
      <c r="P513" s="26"/>
      <c r="Q513" s="26" t="s">
        <v>1535</v>
      </c>
      <c r="R513" s="26" t="s">
        <v>58</v>
      </c>
      <c r="S513" s="26"/>
      <c r="T513" s="28" t="s">
        <v>58</v>
      </c>
      <c r="U513" s="28"/>
      <c r="V513" s="28" t="n">
        <f aca="false">+Y513+AB513+AE513+AH513+AK513+AN513+AQ513+AT513+AW513</f>
        <v>0</v>
      </c>
      <c r="W513" s="28" t="n">
        <f aca="false">+Z513+AC513+AF513+AI513+AL513+AO513+AR513+AU513+AX513</f>
        <v>0</v>
      </c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</row>
    <row r="514" s="30" customFormat="true" ht="30" hidden="false" customHeight="true" outlineLevel="0" collapsed="false">
      <c r="A514" s="26" t="s">
        <v>1536</v>
      </c>
      <c r="B514" s="27" t="s">
        <v>1544</v>
      </c>
      <c r="C514" s="26"/>
      <c r="D514" s="26" t="s">
        <v>1545</v>
      </c>
      <c r="E514" s="26"/>
      <c r="F514" s="26" t="s">
        <v>1546</v>
      </c>
      <c r="G514" s="26" t="n">
        <v>770</v>
      </c>
      <c r="H514" s="26" t="n">
        <v>173</v>
      </c>
      <c r="I514" s="26" t="s">
        <v>47</v>
      </c>
      <c r="J514" s="26" t="s">
        <v>63</v>
      </c>
      <c r="K514" s="26"/>
      <c r="L514" s="26" t="s">
        <v>49</v>
      </c>
      <c r="M514" s="26" t="n">
        <v>20</v>
      </c>
      <c r="N514" s="26" t="n">
        <v>1988</v>
      </c>
      <c r="O514" s="26" t="s">
        <v>50</v>
      </c>
      <c r="P514" s="26"/>
      <c r="Q514" s="26" t="s">
        <v>1535</v>
      </c>
      <c r="R514" s="26" t="s">
        <v>58</v>
      </c>
      <c r="S514" s="26"/>
      <c r="T514" s="28" t="s">
        <v>58</v>
      </c>
      <c r="U514" s="28"/>
      <c r="V514" s="28" t="n">
        <f aca="false">+Y514+AB514+AE514+AH514+AK514+AN514+AQ514+AT514+AW514</f>
        <v>0</v>
      </c>
      <c r="W514" s="28" t="n">
        <f aca="false">+Z514+AC514+AF514+AI514+AL514+AO514+AR514+AU514+AX514</f>
        <v>0</v>
      </c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</row>
    <row r="515" s="30" customFormat="true" ht="30" hidden="false" customHeight="true" outlineLevel="0" collapsed="false">
      <c r="A515" s="26" t="s">
        <v>1536</v>
      </c>
      <c r="B515" s="27" t="s">
        <v>1544</v>
      </c>
      <c r="C515" s="26"/>
      <c r="D515" s="26" t="s">
        <v>1545</v>
      </c>
      <c r="E515" s="26"/>
      <c r="F515" s="26" t="s">
        <v>1547</v>
      </c>
      <c r="G515" s="26" t="n">
        <v>2557</v>
      </c>
      <c r="H515" s="26" t="n">
        <v>793</v>
      </c>
      <c r="I515" s="26" t="s">
        <v>47</v>
      </c>
      <c r="J515" s="26" t="s">
        <v>72</v>
      </c>
      <c r="K515" s="26"/>
      <c r="L515" s="26" t="s">
        <v>89</v>
      </c>
      <c r="M515" s="26" t="n">
        <v>50</v>
      </c>
      <c r="N515" s="26" t="n">
        <v>1995</v>
      </c>
      <c r="O515" s="26" t="s">
        <v>110</v>
      </c>
      <c r="P515" s="26"/>
      <c r="Q515" s="26" t="s">
        <v>1535</v>
      </c>
      <c r="R515" s="26" t="s">
        <v>58</v>
      </c>
      <c r="S515" s="26"/>
      <c r="T515" s="28" t="s">
        <v>58</v>
      </c>
      <c r="U515" s="28"/>
      <c r="V515" s="28" t="n">
        <f aca="false">+Y515+AB515+AE515+AH515+AK515+AN515+AQ515+AT515+AW515</f>
        <v>0</v>
      </c>
      <c r="W515" s="28" t="n">
        <f aca="false">+Z515+AC515+AF515+AI515+AL515+AO515+AR515+AU515+AX515</f>
        <v>0</v>
      </c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</row>
    <row r="516" s="30" customFormat="true" ht="30" hidden="false" customHeight="true" outlineLevel="0" collapsed="false">
      <c r="A516" s="26" t="s">
        <v>1536</v>
      </c>
      <c r="B516" s="27" t="s">
        <v>1544</v>
      </c>
      <c r="C516" s="26"/>
      <c r="D516" s="26" t="s">
        <v>1545</v>
      </c>
      <c r="E516" s="26"/>
      <c r="F516" s="26" t="s">
        <v>1548</v>
      </c>
      <c r="G516" s="26" t="n">
        <v>230</v>
      </c>
      <c r="H516" s="26" t="n">
        <v>155</v>
      </c>
      <c r="I516" s="26" t="s">
        <v>47</v>
      </c>
      <c r="J516" s="26" t="s">
        <v>63</v>
      </c>
      <c r="K516" s="26"/>
      <c r="L516" s="26" t="s">
        <v>89</v>
      </c>
      <c r="M516" s="26" t="n">
        <v>13</v>
      </c>
      <c r="N516" s="26" t="n">
        <v>1996</v>
      </c>
      <c r="O516" s="26" t="s">
        <v>110</v>
      </c>
      <c r="P516" s="26"/>
      <c r="Q516" s="26" t="s">
        <v>1535</v>
      </c>
      <c r="R516" s="26" t="s">
        <v>58</v>
      </c>
      <c r="S516" s="26"/>
      <c r="T516" s="28" t="s">
        <v>58</v>
      </c>
      <c r="U516" s="28"/>
      <c r="V516" s="28" t="n">
        <f aca="false">+Y516+AB516+AE516+AH516+AK516+AN516+AQ516+AT516+AW516</f>
        <v>0</v>
      </c>
      <c r="W516" s="28" t="n">
        <f aca="false">+Z516+AC516+AF516+AI516+AL516+AO516+AR516+AU516+AX516</f>
        <v>0</v>
      </c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</row>
    <row r="517" s="30" customFormat="true" ht="30" hidden="false" customHeight="true" outlineLevel="0" collapsed="false">
      <c r="A517" s="32" t="s">
        <v>1536</v>
      </c>
      <c r="B517" s="33" t="s">
        <v>1549</v>
      </c>
      <c r="C517" s="32"/>
      <c r="D517" s="32" t="s">
        <v>1550</v>
      </c>
      <c r="E517" s="32"/>
      <c r="F517" s="32" t="s">
        <v>1551</v>
      </c>
      <c r="G517" s="32" t="n">
        <v>1507</v>
      </c>
      <c r="H517" s="32" t="n">
        <v>224</v>
      </c>
      <c r="I517" s="32" t="s">
        <v>71</v>
      </c>
      <c r="J517" s="32" t="s">
        <v>72</v>
      </c>
      <c r="K517" s="32"/>
      <c r="L517" s="32" t="s">
        <v>89</v>
      </c>
      <c r="M517" s="32" t="n">
        <v>25</v>
      </c>
      <c r="N517" s="32" t="n">
        <v>1984</v>
      </c>
      <c r="O517" s="32" t="s">
        <v>50</v>
      </c>
      <c r="P517" s="32"/>
      <c r="Q517" s="32" t="s">
        <v>1552</v>
      </c>
      <c r="R517" s="32" t="s">
        <v>58</v>
      </c>
      <c r="S517" s="32"/>
      <c r="T517" s="34" t="s">
        <v>58</v>
      </c>
      <c r="U517" s="34"/>
      <c r="V517" s="34" t="n">
        <f aca="false">+Y517+AB517+AE517+AH517+AK517+AN517+AQ517+AT517+AW517</f>
        <v>0</v>
      </c>
      <c r="W517" s="34" t="n">
        <f aca="false">+Z517+AC517+AF517+AI517+AL517+AO517+AR517+AU517+AX517</f>
        <v>0</v>
      </c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</row>
    <row r="518" s="30" customFormat="true" ht="30" hidden="false" customHeight="true" outlineLevel="0" collapsed="false">
      <c r="A518" s="32" t="s">
        <v>1536</v>
      </c>
      <c r="B518" s="33" t="s">
        <v>1553</v>
      </c>
      <c r="C518" s="32"/>
      <c r="D518" s="32" t="s">
        <v>1554</v>
      </c>
      <c r="E518" s="32"/>
      <c r="F518" s="32" t="s">
        <v>1555</v>
      </c>
      <c r="G518" s="32" t="n">
        <v>741</v>
      </c>
      <c r="H518" s="32" t="n">
        <v>601</v>
      </c>
      <c r="I518" s="32" t="s">
        <v>47</v>
      </c>
      <c r="J518" s="32" t="s">
        <v>135</v>
      </c>
      <c r="K518" s="32"/>
      <c r="L518" s="32" t="s">
        <v>89</v>
      </c>
      <c r="M518" s="32" t="n">
        <v>20</v>
      </c>
      <c r="N518" s="32" t="n">
        <v>1993</v>
      </c>
      <c r="O518" s="32" t="s">
        <v>50</v>
      </c>
      <c r="P518" s="32"/>
      <c r="Q518" s="32" t="s">
        <v>1535</v>
      </c>
      <c r="R518" s="32" t="s">
        <v>58</v>
      </c>
      <c r="S518" s="32"/>
      <c r="T518" s="34" t="s">
        <v>58</v>
      </c>
      <c r="U518" s="34"/>
      <c r="V518" s="34" t="n">
        <f aca="false">+Y518+AB518+AE518+AH518+AK518+AN518+AQ518+AT518+AW518</f>
        <v>0</v>
      </c>
      <c r="W518" s="34" t="n">
        <f aca="false">+Z518+AC518+AF518+AI518+AL518+AO518+AR518+AU518+AX518</f>
        <v>0</v>
      </c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</row>
    <row r="519" s="30" customFormat="true" ht="30" hidden="false" customHeight="true" outlineLevel="0" collapsed="false">
      <c r="A519" s="32" t="s">
        <v>1536</v>
      </c>
      <c r="B519" s="33" t="s">
        <v>1553</v>
      </c>
      <c r="C519" s="32"/>
      <c r="D519" s="32" t="s">
        <v>1554</v>
      </c>
      <c r="E519" s="32"/>
      <c r="F519" s="32" t="s">
        <v>1556</v>
      </c>
      <c r="G519" s="32" t="n">
        <v>78</v>
      </c>
      <c r="H519" s="32" t="n">
        <v>50</v>
      </c>
      <c r="I519" s="32" t="s">
        <v>47</v>
      </c>
      <c r="J519" s="32" t="s">
        <v>953</v>
      </c>
      <c r="K519" s="32"/>
      <c r="L519" s="32" t="s">
        <v>139</v>
      </c>
      <c r="M519" s="32" t="n">
        <v>4</v>
      </c>
      <c r="N519" s="32" t="n">
        <v>1991</v>
      </c>
      <c r="O519" s="32" t="s">
        <v>50</v>
      </c>
      <c r="P519" s="32"/>
      <c r="Q519" s="32" t="s">
        <v>1535</v>
      </c>
      <c r="R519" s="32" t="s">
        <v>58</v>
      </c>
      <c r="S519" s="32"/>
      <c r="T519" s="34" t="s">
        <v>58</v>
      </c>
      <c r="U519" s="34"/>
      <c r="V519" s="34" t="n">
        <f aca="false">+Y519+AB519+AE519+AH519+AK519+AN519+AQ519+AT519+AW519</f>
        <v>0</v>
      </c>
      <c r="W519" s="34" t="n">
        <f aca="false">+Z519+AC519+AF519+AI519+AL519+AO519+AR519+AU519+AX519</f>
        <v>0</v>
      </c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</row>
    <row r="520" s="30" customFormat="true" ht="30" hidden="false" customHeight="true" outlineLevel="0" collapsed="false">
      <c r="A520" s="32" t="s">
        <v>1536</v>
      </c>
      <c r="B520" s="33" t="s">
        <v>1553</v>
      </c>
      <c r="C520" s="32"/>
      <c r="D520" s="32" t="s">
        <v>1554</v>
      </c>
      <c r="E520" s="32"/>
      <c r="F520" s="32" t="s">
        <v>1557</v>
      </c>
      <c r="G520" s="32" t="n">
        <v>0</v>
      </c>
      <c r="H520" s="32" t="n">
        <v>0</v>
      </c>
      <c r="I520" s="32" t="s">
        <v>47</v>
      </c>
      <c r="J520" s="32" t="s">
        <v>953</v>
      </c>
      <c r="K520" s="32"/>
      <c r="L520" s="32" t="s">
        <v>139</v>
      </c>
      <c r="M520" s="32" t="n">
        <v>6.9</v>
      </c>
      <c r="N520" s="32" t="n">
        <v>1991</v>
      </c>
      <c r="O520" s="32" t="s">
        <v>50</v>
      </c>
      <c r="P520" s="32"/>
      <c r="Q520" s="32" t="s">
        <v>1535</v>
      </c>
      <c r="R520" s="32" t="s">
        <v>58</v>
      </c>
      <c r="S520" s="32"/>
      <c r="T520" s="34" t="s">
        <v>58</v>
      </c>
      <c r="U520" s="34"/>
      <c r="V520" s="34" t="n">
        <f aca="false">+Y520+AB520+AE520+AH520+AK520+AN520+AQ520+AT520+AW520</f>
        <v>0</v>
      </c>
      <c r="W520" s="34" t="n">
        <f aca="false">+Z520+AC520+AF520+AI520+AL520+AO520+AR520+AU520+AX520</f>
        <v>0</v>
      </c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</row>
    <row r="521" s="30" customFormat="true" ht="30" hidden="false" customHeight="true" outlineLevel="0" collapsed="false">
      <c r="A521" s="32" t="s">
        <v>1536</v>
      </c>
      <c r="B521" s="33" t="s">
        <v>1558</v>
      </c>
      <c r="C521" s="32"/>
      <c r="D521" s="32" t="s">
        <v>1559</v>
      </c>
      <c r="E521" s="32"/>
      <c r="F521" s="32" t="s">
        <v>1560</v>
      </c>
      <c r="G521" s="32" t="n">
        <v>778</v>
      </c>
      <c r="H521" s="32" t="n">
        <v>159</v>
      </c>
      <c r="I521" s="32"/>
      <c r="J521" s="32" t="s">
        <v>72</v>
      </c>
      <c r="K521" s="32"/>
      <c r="L521" s="32" t="s">
        <v>89</v>
      </c>
      <c r="M521" s="32" t="n">
        <v>14</v>
      </c>
      <c r="N521" s="32" t="n">
        <v>1995</v>
      </c>
      <c r="O521" s="32" t="s">
        <v>64</v>
      </c>
      <c r="P521" s="32"/>
      <c r="Q521" s="32" t="s">
        <v>1535</v>
      </c>
      <c r="R521" s="32" t="s">
        <v>58</v>
      </c>
      <c r="S521" s="32"/>
      <c r="T521" s="34" t="s">
        <v>58</v>
      </c>
      <c r="U521" s="34"/>
      <c r="V521" s="34" t="n">
        <f aca="false">+Y521+AB521+AE521+AH521+AK521+AN521+AQ521+AT521+AW521</f>
        <v>0</v>
      </c>
      <c r="W521" s="34" t="n">
        <f aca="false">+Z521+AC521+AF521+AI521+AL521+AO521+AR521+AU521+AX521</f>
        <v>0</v>
      </c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</row>
    <row r="522" s="30" customFormat="true" ht="30" hidden="false" customHeight="true" outlineLevel="0" collapsed="false">
      <c r="A522" s="32" t="s">
        <v>1536</v>
      </c>
      <c r="B522" s="33" t="s">
        <v>1561</v>
      </c>
      <c r="C522" s="32"/>
      <c r="D522" s="32" t="s">
        <v>1562</v>
      </c>
      <c r="E522" s="32"/>
      <c r="F522" s="32" t="s">
        <v>1563</v>
      </c>
      <c r="G522" s="32" t="n">
        <v>915</v>
      </c>
      <c r="H522" s="32" t="n">
        <v>162</v>
      </c>
      <c r="I522" s="32" t="s">
        <v>47</v>
      </c>
      <c r="J522" s="32" t="s">
        <v>63</v>
      </c>
      <c r="K522" s="32"/>
      <c r="L522" s="32" t="s">
        <v>49</v>
      </c>
      <c r="M522" s="32" t="n">
        <v>7</v>
      </c>
      <c r="N522" s="32" t="n">
        <v>1999</v>
      </c>
      <c r="O522" s="32" t="s">
        <v>64</v>
      </c>
      <c r="P522" s="32"/>
      <c r="Q522" s="32" t="s">
        <v>1564</v>
      </c>
      <c r="R522" s="32" t="s">
        <v>58</v>
      </c>
      <c r="S522" s="32"/>
      <c r="T522" s="34" t="s">
        <v>58</v>
      </c>
      <c r="U522" s="34"/>
      <c r="V522" s="34" t="n">
        <f aca="false">+Y522+AB522+AE522+AH522+AK522+AN522+AQ522+AT522+AW522</f>
        <v>0</v>
      </c>
      <c r="W522" s="34" t="n">
        <f aca="false">+Z522+AC522+AF522+AI522+AL522+AO522+AR522+AU522+AX522</f>
        <v>0</v>
      </c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</row>
    <row r="523" s="30" customFormat="true" ht="30" hidden="false" customHeight="true" outlineLevel="0" collapsed="false">
      <c r="A523" s="32" t="s">
        <v>1536</v>
      </c>
      <c r="B523" s="33" t="s">
        <v>1565</v>
      </c>
      <c r="C523" s="32"/>
      <c r="D523" s="32" t="s">
        <v>1566</v>
      </c>
      <c r="E523" s="32"/>
      <c r="F523" s="32" t="s">
        <v>1567</v>
      </c>
      <c r="G523" s="32" t="n">
        <v>89</v>
      </c>
      <c r="H523" s="32" t="n">
        <v>69</v>
      </c>
      <c r="I523" s="32" t="s">
        <v>47</v>
      </c>
      <c r="J523" s="32" t="s">
        <v>72</v>
      </c>
      <c r="K523" s="32"/>
      <c r="L523" s="32" t="s">
        <v>49</v>
      </c>
      <c r="M523" s="32" t="n">
        <v>5</v>
      </c>
      <c r="N523" s="32" t="n">
        <v>1999</v>
      </c>
      <c r="O523" s="32" t="s">
        <v>64</v>
      </c>
      <c r="P523" s="32"/>
      <c r="Q523" s="32" t="s">
        <v>1564</v>
      </c>
      <c r="R523" s="32" t="s">
        <v>58</v>
      </c>
      <c r="S523" s="32"/>
      <c r="T523" s="34" t="s">
        <v>58</v>
      </c>
      <c r="U523" s="34"/>
      <c r="V523" s="34" t="n">
        <f aca="false">+Y523+AB523+AE523+AH523+AK523+AN523+AQ523+AT523+AW523</f>
        <v>0</v>
      </c>
      <c r="W523" s="34" t="n">
        <f aca="false">+Z523+AC523+AF523+AI523+AL523+AO523+AR523+AU523+AX523</f>
        <v>0</v>
      </c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</row>
    <row r="524" s="30" customFormat="true" ht="30" hidden="false" customHeight="true" outlineLevel="0" collapsed="false">
      <c r="A524" s="32" t="s">
        <v>1536</v>
      </c>
      <c r="B524" s="33" t="s">
        <v>1568</v>
      </c>
      <c r="C524" s="32"/>
      <c r="D524" s="32" t="s">
        <v>1569</v>
      </c>
      <c r="E524" s="32"/>
      <c r="F524" s="32" t="s">
        <v>1570</v>
      </c>
      <c r="G524" s="32" t="n">
        <v>150</v>
      </c>
      <c r="H524" s="32" t="n">
        <v>85</v>
      </c>
      <c r="I524" s="32"/>
      <c r="J524" s="32" t="s">
        <v>63</v>
      </c>
      <c r="K524" s="32"/>
      <c r="L524" s="32" t="s">
        <v>49</v>
      </c>
      <c r="M524" s="32" t="n">
        <v>5</v>
      </c>
      <c r="N524" s="32" t="n">
        <v>1999</v>
      </c>
      <c r="O524" s="32" t="s">
        <v>50</v>
      </c>
      <c r="P524" s="32"/>
      <c r="Q524" s="32" t="s">
        <v>1564</v>
      </c>
      <c r="R524" s="32" t="s">
        <v>58</v>
      </c>
      <c r="S524" s="32"/>
      <c r="T524" s="34" t="s">
        <v>58</v>
      </c>
      <c r="U524" s="34"/>
      <c r="V524" s="34" t="n">
        <f aca="false">+Y524+AB524+AE524+AH524+AK524+AN524+AQ524+AT524+AW524</f>
        <v>0</v>
      </c>
      <c r="W524" s="34" t="n">
        <f aca="false">+Z524+AC524+AF524+AI524+AL524+AO524+AR524+AU524+AX524</f>
        <v>0</v>
      </c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</row>
    <row r="525" s="30" customFormat="true" ht="30" hidden="false" customHeight="true" outlineLevel="0" collapsed="false">
      <c r="A525" s="26" t="s">
        <v>1571</v>
      </c>
      <c r="B525" s="27" t="s">
        <v>1572</v>
      </c>
      <c r="C525" s="26"/>
      <c r="D525" s="26" t="s">
        <v>1573</v>
      </c>
      <c r="E525" s="26"/>
      <c r="F525" s="26" t="s">
        <v>1574</v>
      </c>
      <c r="G525" s="26" t="n">
        <v>6178</v>
      </c>
      <c r="H525" s="26" t="n">
        <v>1149</v>
      </c>
      <c r="I525" s="26" t="s">
        <v>47</v>
      </c>
      <c r="J525" s="26" t="s">
        <v>63</v>
      </c>
      <c r="K525" s="26"/>
      <c r="L525" s="26" t="s">
        <v>49</v>
      </c>
      <c r="M525" s="26" t="n">
        <v>58</v>
      </c>
      <c r="N525" s="26" t="n">
        <v>2001</v>
      </c>
      <c r="O525" s="26" t="s">
        <v>110</v>
      </c>
      <c r="P525" s="26"/>
      <c r="Q525" s="37" t="s">
        <v>1189</v>
      </c>
      <c r="R525" s="26" t="s">
        <v>58</v>
      </c>
      <c r="S525" s="26"/>
      <c r="T525" s="28" t="s">
        <v>52</v>
      </c>
      <c r="U525" s="28" t="n">
        <v>1400</v>
      </c>
      <c r="V525" s="29" t="n">
        <f aca="false">+Y525+AB525+AE525+AH525+AK525+AN525+AQ525+AT525+AW525</f>
        <v>0</v>
      </c>
      <c r="W525" s="29" t="n">
        <f aca="false">+Z525+AC525+AF525+AI525+AL525+AO525+AR525+AU525+AX525</f>
        <v>134575</v>
      </c>
      <c r="X525" s="29" t="s">
        <v>53</v>
      </c>
      <c r="Y525" s="29"/>
      <c r="Z525" s="29" t="n">
        <v>340</v>
      </c>
      <c r="AA525" s="29" t="s">
        <v>53</v>
      </c>
      <c r="AB525" s="29"/>
      <c r="AC525" s="29" t="n">
        <v>52</v>
      </c>
      <c r="AD525" s="29" t="s">
        <v>53</v>
      </c>
      <c r="AE525" s="29"/>
      <c r="AF525" s="29" t="n">
        <v>56671</v>
      </c>
      <c r="AG525" s="29" t="s">
        <v>53</v>
      </c>
      <c r="AH525" s="29"/>
      <c r="AI525" s="29" t="n">
        <v>11879</v>
      </c>
      <c r="AJ525" s="29" t="s">
        <v>53</v>
      </c>
      <c r="AK525" s="29"/>
      <c r="AL525" s="29" t="n">
        <v>95</v>
      </c>
      <c r="AM525" s="29" t="s">
        <v>53</v>
      </c>
      <c r="AN525" s="29"/>
      <c r="AO525" s="29"/>
      <c r="AP525" s="29" t="s">
        <v>53</v>
      </c>
      <c r="AQ525" s="29"/>
      <c r="AR525" s="29" t="n">
        <v>37608</v>
      </c>
      <c r="AS525" s="29" t="s">
        <v>53</v>
      </c>
      <c r="AT525" s="29"/>
      <c r="AU525" s="29" t="n">
        <v>43</v>
      </c>
      <c r="AV525" s="29" t="s">
        <v>53</v>
      </c>
      <c r="AW525" s="29"/>
      <c r="AX525" s="29" t="n">
        <v>27887</v>
      </c>
      <c r="AY525" s="28" t="s">
        <v>102</v>
      </c>
    </row>
    <row r="526" s="30" customFormat="true" ht="30" hidden="false" customHeight="true" outlineLevel="0" collapsed="false">
      <c r="A526" s="26" t="s">
        <v>1571</v>
      </c>
      <c r="B526" s="27" t="s">
        <v>1575</v>
      </c>
      <c r="C526" s="26"/>
      <c r="D526" s="26" t="s">
        <v>1576</v>
      </c>
      <c r="E526" s="26"/>
      <c r="F526" s="26" t="s">
        <v>1577</v>
      </c>
      <c r="G526" s="26" t="n">
        <v>4914</v>
      </c>
      <c r="H526" s="26" t="n">
        <v>1266</v>
      </c>
      <c r="I526" s="26" t="s">
        <v>47</v>
      </c>
      <c r="J526" s="26" t="s">
        <v>72</v>
      </c>
      <c r="K526" s="26"/>
      <c r="L526" s="26" t="s">
        <v>89</v>
      </c>
      <c r="M526" s="32" t="n">
        <v>80</v>
      </c>
      <c r="N526" s="32" t="n">
        <v>1994</v>
      </c>
      <c r="O526" s="32" t="s">
        <v>64</v>
      </c>
      <c r="P526" s="26"/>
      <c r="Q526" s="26" t="s">
        <v>1564</v>
      </c>
      <c r="R526" s="26" t="s">
        <v>58</v>
      </c>
      <c r="S526" s="26"/>
      <c r="T526" s="28" t="s">
        <v>58</v>
      </c>
      <c r="U526" s="28"/>
      <c r="V526" s="28" t="n">
        <f aca="false">+Y526+AB526+AE526+AH526+AK526+AN526+AQ526+AT526+AW526</f>
        <v>0</v>
      </c>
      <c r="W526" s="28" t="n">
        <f aca="false">+Z526+AC526+AF526+AI526+AL526+AO526+AR526+AU526+AX526</f>
        <v>0</v>
      </c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</row>
    <row r="527" s="30" customFormat="true" ht="30" hidden="false" customHeight="true" outlineLevel="0" collapsed="false">
      <c r="A527" s="26" t="s">
        <v>1571</v>
      </c>
      <c r="B527" s="27" t="s">
        <v>1578</v>
      </c>
      <c r="C527" s="26"/>
      <c r="D527" s="26" t="s">
        <v>1579</v>
      </c>
      <c r="E527" s="26"/>
      <c r="F527" s="26" t="s">
        <v>1580</v>
      </c>
      <c r="G527" s="26" t="n">
        <v>444</v>
      </c>
      <c r="H527" s="26" t="n">
        <v>138</v>
      </c>
      <c r="I527" s="26" t="s">
        <v>47</v>
      </c>
      <c r="J527" s="26" t="s">
        <v>124</v>
      </c>
      <c r="K527" s="26"/>
      <c r="L527" s="26" t="s">
        <v>89</v>
      </c>
      <c r="M527" s="26" t="n">
        <v>30</v>
      </c>
      <c r="N527" s="26" t="n">
        <v>1988</v>
      </c>
      <c r="O527" s="26" t="s">
        <v>64</v>
      </c>
      <c r="P527" s="26"/>
      <c r="Q527" s="26" t="s">
        <v>1564</v>
      </c>
      <c r="R527" s="26" t="s">
        <v>58</v>
      </c>
      <c r="S527" s="26"/>
      <c r="T527" s="28" t="s">
        <v>58</v>
      </c>
      <c r="U527" s="28"/>
      <c r="V527" s="28" t="n">
        <f aca="false">+Y527+AB527+AE527+AH527+AK527+AN527+AQ527+AT527+AW527</f>
        <v>0</v>
      </c>
      <c r="W527" s="28" t="n">
        <f aca="false">+Z527+AC527+AF527+AI527+AL527+AO527+AR527+AU527+AX527</f>
        <v>0</v>
      </c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</row>
    <row r="528" s="30" customFormat="true" ht="30" hidden="false" customHeight="true" outlineLevel="0" collapsed="false">
      <c r="A528" s="26" t="s">
        <v>1571</v>
      </c>
      <c r="B528" s="27" t="s">
        <v>1581</v>
      </c>
      <c r="C528" s="26"/>
      <c r="D528" s="26" t="s">
        <v>1582</v>
      </c>
      <c r="E528" s="26"/>
      <c r="F528" s="26" t="s">
        <v>1583</v>
      </c>
      <c r="G528" s="26" t="n">
        <v>1037</v>
      </c>
      <c r="H528" s="26" t="n">
        <v>410</v>
      </c>
      <c r="I528" s="26" t="s">
        <v>71</v>
      </c>
      <c r="J528" s="26" t="s">
        <v>63</v>
      </c>
      <c r="K528" s="26"/>
      <c r="L528" s="26" t="s">
        <v>49</v>
      </c>
      <c r="M528" s="26" t="n">
        <v>35</v>
      </c>
      <c r="N528" s="26" t="n">
        <v>1993</v>
      </c>
      <c r="O528" s="26" t="s">
        <v>50</v>
      </c>
      <c r="P528" s="26"/>
      <c r="Q528" s="26" t="s">
        <v>1540</v>
      </c>
      <c r="R528" s="26" t="s">
        <v>58</v>
      </c>
      <c r="S528" s="26"/>
      <c r="T528" s="28" t="s">
        <v>58</v>
      </c>
      <c r="U528" s="28"/>
      <c r="V528" s="28" t="n">
        <f aca="false">+Y528+AB528+AE528+AH528+AK528+AN528+AQ528+AT528+AW528</f>
        <v>0</v>
      </c>
      <c r="W528" s="28" t="n">
        <f aca="false">+Z528+AC528+AF528+AI528+AL528+AO528+AR528+AU528+AX528</f>
        <v>0</v>
      </c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</row>
    <row r="529" s="30" customFormat="true" ht="30" hidden="false" customHeight="true" outlineLevel="0" collapsed="false">
      <c r="A529" s="26" t="s">
        <v>1571</v>
      </c>
      <c r="B529" s="27" t="s">
        <v>1584</v>
      </c>
      <c r="C529" s="26"/>
      <c r="D529" s="26" t="s">
        <v>1585</v>
      </c>
      <c r="E529" s="26"/>
      <c r="F529" s="26" t="s">
        <v>1586</v>
      </c>
      <c r="G529" s="26" t="n">
        <v>248</v>
      </c>
      <c r="H529" s="26" t="n">
        <v>139</v>
      </c>
      <c r="I529" s="26" t="s">
        <v>47</v>
      </c>
      <c r="J529" s="26" t="s">
        <v>72</v>
      </c>
      <c r="K529" s="26"/>
      <c r="L529" s="26" t="s">
        <v>139</v>
      </c>
      <c r="M529" s="26" t="n">
        <v>5</v>
      </c>
      <c r="N529" s="26" t="n">
        <v>1999</v>
      </c>
      <c r="O529" s="26" t="s">
        <v>64</v>
      </c>
      <c r="P529" s="26"/>
      <c r="Q529" s="26" t="s">
        <v>1535</v>
      </c>
      <c r="R529" s="26" t="s">
        <v>58</v>
      </c>
      <c r="S529" s="26"/>
      <c r="T529" s="28" t="s">
        <v>52</v>
      </c>
      <c r="U529" s="28" t="n">
        <v>380</v>
      </c>
      <c r="V529" s="28" t="n">
        <f aca="false">+Y529+AB529+AE529+AH529+AK529+AN529+AQ529+AT529+AW529</f>
        <v>0</v>
      </c>
      <c r="W529" s="28" t="n">
        <f aca="false">+Z529+AC529+AF529+AI529+AL529+AO529+AR529+AU529+AX529</f>
        <v>18964</v>
      </c>
      <c r="X529" s="36" t="s">
        <v>53</v>
      </c>
      <c r="Y529" s="28"/>
      <c r="Z529" s="28" t="n">
        <v>832</v>
      </c>
      <c r="AA529" s="36" t="s">
        <v>53</v>
      </c>
      <c r="AB529" s="28"/>
      <c r="AC529" s="28" t="n">
        <v>53</v>
      </c>
      <c r="AD529" s="36" t="s">
        <v>53</v>
      </c>
      <c r="AE529" s="28"/>
      <c r="AF529" s="28" t="n">
        <v>1023</v>
      </c>
      <c r="AG529" s="28"/>
      <c r="AH529" s="28"/>
      <c r="AI529" s="28"/>
      <c r="AJ529" s="28"/>
      <c r="AK529" s="28"/>
      <c r="AL529" s="28"/>
      <c r="AM529" s="28"/>
      <c r="AN529" s="28"/>
      <c r="AO529" s="28"/>
      <c r="AP529" s="36" t="s">
        <v>53</v>
      </c>
      <c r="AQ529" s="28"/>
      <c r="AR529" s="28" t="n">
        <v>4887</v>
      </c>
      <c r="AS529" s="36" t="s">
        <v>53</v>
      </c>
      <c r="AT529" s="28"/>
      <c r="AU529" s="28" t="n">
        <v>284</v>
      </c>
      <c r="AV529" s="36" t="s">
        <v>53</v>
      </c>
      <c r="AW529" s="28"/>
      <c r="AX529" s="28" t="n">
        <v>11885</v>
      </c>
      <c r="AY529" s="28" t="s">
        <v>102</v>
      </c>
    </row>
    <row r="530" s="30" customFormat="true" ht="30" hidden="false" customHeight="true" outlineLevel="0" collapsed="false">
      <c r="A530" s="32" t="s">
        <v>1571</v>
      </c>
      <c r="B530" s="33" t="s">
        <v>1587</v>
      </c>
      <c r="C530" s="32"/>
      <c r="D530" s="32" t="s">
        <v>1588</v>
      </c>
      <c r="E530" s="32"/>
      <c r="F530" s="32" t="s">
        <v>1589</v>
      </c>
      <c r="G530" s="32" t="n">
        <v>97</v>
      </c>
      <c r="H530" s="32" t="n">
        <v>26</v>
      </c>
      <c r="I530" s="32"/>
      <c r="J530" s="32" t="s">
        <v>124</v>
      </c>
      <c r="K530" s="32"/>
      <c r="L530" s="32" t="s">
        <v>89</v>
      </c>
      <c r="M530" s="32" t="n">
        <v>0.5</v>
      </c>
      <c r="N530" s="32" t="n">
        <v>2009</v>
      </c>
      <c r="O530" s="32" t="s">
        <v>50</v>
      </c>
      <c r="P530" s="32"/>
      <c r="Q530" s="32" t="s">
        <v>1564</v>
      </c>
      <c r="R530" s="32" t="s">
        <v>58</v>
      </c>
      <c r="S530" s="32"/>
      <c r="T530" s="34" t="s">
        <v>58</v>
      </c>
      <c r="U530" s="34"/>
      <c r="V530" s="34" t="n">
        <f aca="false">+Y530+AB530+AE530+AH530+AK530+AN530+AQ530+AT530+AW530</f>
        <v>0</v>
      </c>
      <c r="W530" s="34" t="n">
        <f aca="false">+Z530+AC530+AF530+AI530+AL530+AO530+AR530+AU530+AX530</f>
        <v>0</v>
      </c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</row>
    <row r="531" s="30" customFormat="true" ht="30" hidden="false" customHeight="true" outlineLevel="0" collapsed="false">
      <c r="A531" s="32" t="s">
        <v>1571</v>
      </c>
      <c r="B531" s="33" t="s">
        <v>1590</v>
      </c>
      <c r="C531" s="32"/>
      <c r="D531" s="32" t="s">
        <v>1591</v>
      </c>
      <c r="E531" s="32"/>
      <c r="F531" s="32" t="s">
        <v>1592</v>
      </c>
      <c r="G531" s="32" t="n">
        <v>2048</v>
      </c>
      <c r="H531" s="32" t="n">
        <v>496</v>
      </c>
      <c r="I531" s="32" t="s">
        <v>71</v>
      </c>
      <c r="J531" s="32" t="s">
        <v>72</v>
      </c>
      <c r="K531" s="32"/>
      <c r="L531" s="32" t="s">
        <v>49</v>
      </c>
      <c r="M531" s="32" t="n">
        <v>40</v>
      </c>
      <c r="N531" s="32" t="n">
        <v>1995</v>
      </c>
      <c r="O531" s="32" t="s">
        <v>64</v>
      </c>
      <c r="P531" s="32"/>
      <c r="Q531" s="32" t="s">
        <v>1564</v>
      </c>
      <c r="R531" s="32" t="s">
        <v>58</v>
      </c>
      <c r="S531" s="32"/>
      <c r="T531" s="34" t="s">
        <v>58</v>
      </c>
      <c r="U531" s="34"/>
      <c r="V531" s="34" t="n">
        <f aca="false">+Y531+AB531+AE531+AH531+AK531+AN531+AQ531+AT531+AW531</f>
        <v>0</v>
      </c>
      <c r="W531" s="34" t="n">
        <f aca="false">+Z531+AC531+AF531+AI531+AL531+AO531+AR531+AU531+AX531</f>
        <v>0</v>
      </c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</row>
    <row r="532" s="30" customFormat="true" ht="30" hidden="false" customHeight="true" outlineLevel="0" collapsed="false">
      <c r="A532" s="32" t="s">
        <v>1571</v>
      </c>
      <c r="B532" s="33" t="s">
        <v>1593</v>
      </c>
      <c r="C532" s="32"/>
      <c r="D532" s="32" t="s">
        <v>1594</v>
      </c>
      <c r="E532" s="32"/>
      <c r="F532" s="32" t="s">
        <v>1595</v>
      </c>
      <c r="G532" s="32" t="n">
        <v>317</v>
      </c>
      <c r="H532" s="32" t="n">
        <v>153</v>
      </c>
      <c r="I532" s="32" t="s">
        <v>71</v>
      </c>
      <c r="J532" s="32" t="s">
        <v>63</v>
      </c>
      <c r="K532" s="32"/>
      <c r="L532" s="32" t="s">
        <v>89</v>
      </c>
      <c r="M532" s="32" t="n">
        <v>10</v>
      </c>
      <c r="N532" s="32" t="n">
        <v>1994</v>
      </c>
      <c r="O532" s="32" t="s">
        <v>64</v>
      </c>
      <c r="P532" s="32"/>
      <c r="Q532" s="32" t="s">
        <v>1552</v>
      </c>
      <c r="R532" s="32" t="s">
        <v>58</v>
      </c>
      <c r="S532" s="32"/>
      <c r="T532" s="34" t="s">
        <v>58</v>
      </c>
      <c r="U532" s="34"/>
      <c r="V532" s="34" t="n">
        <f aca="false">+Y532+AB532+AE532+AH532+AK532+AN532+AQ532+AT532+AW532</f>
        <v>0</v>
      </c>
      <c r="W532" s="34" t="n">
        <f aca="false">+Z532+AC532+AF532+AI532+AL532+AO532+AR532+AU532+AX532</f>
        <v>0</v>
      </c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</row>
    <row r="533" s="30" customFormat="true" ht="30" hidden="false" customHeight="true" outlineLevel="0" collapsed="false">
      <c r="A533" s="32" t="s">
        <v>1571</v>
      </c>
      <c r="B533" s="33" t="s">
        <v>1596</v>
      </c>
      <c r="C533" s="32"/>
      <c r="D533" s="32" t="s">
        <v>1597</v>
      </c>
      <c r="E533" s="32"/>
      <c r="F533" s="32" t="s">
        <v>1598</v>
      </c>
      <c r="G533" s="32" t="n">
        <v>406</v>
      </c>
      <c r="H533" s="32" t="n">
        <v>271</v>
      </c>
      <c r="I533" s="32" t="s">
        <v>71</v>
      </c>
      <c r="J533" s="32" t="s">
        <v>72</v>
      </c>
      <c r="K533" s="32"/>
      <c r="L533" s="32" t="s">
        <v>89</v>
      </c>
      <c r="M533" s="32" t="n">
        <v>10</v>
      </c>
      <c r="N533" s="32" t="n">
        <v>1993</v>
      </c>
      <c r="O533" s="32" t="s">
        <v>64</v>
      </c>
      <c r="P533" s="32"/>
      <c r="Q533" s="32" t="s">
        <v>1540</v>
      </c>
      <c r="R533" s="32" t="s">
        <v>58</v>
      </c>
      <c r="S533" s="32"/>
      <c r="T533" s="34" t="s">
        <v>58</v>
      </c>
      <c r="U533" s="34"/>
      <c r="V533" s="34" t="n">
        <f aca="false">+Y533+AB533+AE533+AH533+AK533+AN533+AQ533+AT533+AW533</f>
        <v>0</v>
      </c>
      <c r="W533" s="34" t="n">
        <f aca="false">+Z533+AC533+AF533+AI533+AL533+AO533+AR533+AU533+AX533</f>
        <v>0</v>
      </c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</row>
    <row r="534" s="30" customFormat="true" ht="30" hidden="false" customHeight="true" outlineLevel="0" collapsed="false">
      <c r="A534" s="32" t="s">
        <v>1571</v>
      </c>
      <c r="B534" s="33" t="s">
        <v>1599</v>
      </c>
      <c r="C534" s="32"/>
      <c r="D534" s="32" t="s">
        <v>1600</v>
      </c>
      <c r="E534" s="32"/>
      <c r="F534" s="32" t="s">
        <v>1601</v>
      </c>
      <c r="G534" s="32" t="n">
        <v>361</v>
      </c>
      <c r="H534" s="32"/>
      <c r="I534" s="32"/>
      <c r="J534" s="32" t="s">
        <v>72</v>
      </c>
      <c r="K534" s="32"/>
      <c r="L534" s="32" t="s">
        <v>49</v>
      </c>
      <c r="M534" s="32" t="n">
        <v>15</v>
      </c>
      <c r="N534" s="32" t="n">
        <v>1988</v>
      </c>
      <c r="O534" s="32" t="s">
        <v>64</v>
      </c>
      <c r="P534" s="32"/>
      <c r="Q534" s="32"/>
      <c r="R534" s="32" t="s">
        <v>58</v>
      </c>
      <c r="S534" s="32"/>
      <c r="T534" s="34" t="s">
        <v>58</v>
      </c>
      <c r="U534" s="34"/>
      <c r="V534" s="34" t="n">
        <f aca="false">+Y534+AB534+AE534+AH534+AK534+AN534+AQ534+AT534+AW534</f>
        <v>0</v>
      </c>
      <c r="W534" s="34" t="n">
        <f aca="false">+Z534+AC534+AF534+AI534+AL534+AO534+AR534+AU534+AX534</f>
        <v>0</v>
      </c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</row>
    <row r="535" s="30" customFormat="true" ht="30" hidden="false" customHeight="true" outlineLevel="0" collapsed="false">
      <c r="A535" s="32" t="s">
        <v>1571</v>
      </c>
      <c r="B535" s="33" t="s">
        <v>1602</v>
      </c>
      <c r="C535" s="32"/>
      <c r="D535" s="32" t="s">
        <v>1603</v>
      </c>
      <c r="E535" s="32"/>
      <c r="F535" s="32" t="s">
        <v>1604</v>
      </c>
      <c r="G535" s="32" t="n">
        <v>2725</v>
      </c>
      <c r="H535" s="32" t="n">
        <v>744</v>
      </c>
      <c r="I535" s="32" t="s">
        <v>47</v>
      </c>
      <c r="J535" s="32" t="s">
        <v>63</v>
      </c>
      <c r="K535" s="32"/>
      <c r="L535" s="32" t="s">
        <v>49</v>
      </c>
      <c r="M535" s="32" t="n">
        <v>36</v>
      </c>
      <c r="N535" s="32" t="n">
        <v>1997</v>
      </c>
      <c r="O535" s="32" t="s">
        <v>50</v>
      </c>
      <c r="P535" s="32"/>
      <c r="Q535" s="32" t="s">
        <v>1564</v>
      </c>
      <c r="R535" s="32" t="s">
        <v>58</v>
      </c>
      <c r="S535" s="32" t="n">
        <v>0</v>
      </c>
      <c r="T535" s="34" t="s">
        <v>58</v>
      </c>
      <c r="U535" s="34"/>
      <c r="V535" s="34" t="n">
        <f aca="false">+Y535+AB535+AE535+AH535+AK535+AN535+AQ535+AT535+AW535</f>
        <v>0</v>
      </c>
      <c r="W535" s="34" t="n">
        <f aca="false">+Z535+AC535+AF535+AI535+AL535+AO535+AR535+AU535+AX535</f>
        <v>0</v>
      </c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</row>
    <row r="536" s="30" customFormat="true" ht="30" hidden="false" customHeight="true" outlineLevel="0" collapsed="false">
      <c r="A536" s="32" t="s">
        <v>1571</v>
      </c>
      <c r="B536" s="33" t="s">
        <v>1605</v>
      </c>
      <c r="C536" s="32"/>
      <c r="D536" s="32" t="s">
        <v>1606</v>
      </c>
      <c r="E536" s="32"/>
      <c r="F536" s="32" t="s">
        <v>1607</v>
      </c>
      <c r="G536" s="32" t="n">
        <v>679</v>
      </c>
      <c r="H536" s="32" t="n">
        <v>285</v>
      </c>
      <c r="I536" s="32" t="s">
        <v>71</v>
      </c>
      <c r="J536" s="32" t="s">
        <v>72</v>
      </c>
      <c r="K536" s="32"/>
      <c r="L536" s="32" t="s">
        <v>49</v>
      </c>
      <c r="M536" s="32" t="n">
        <v>30</v>
      </c>
      <c r="N536" s="32" t="n">
        <v>1980</v>
      </c>
      <c r="O536" s="32" t="s">
        <v>50</v>
      </c>
      <c r="P536" s="32"/>
      <c r="Q536" s="32" t="s">
        <v>1535</v>
      </c>
      <c r="R536" s="32" t="s">
        <v>58</v>
      </c>
      <c r="S536" s="32"/>
      <c r="T536" s="34" t="s">
        <v>58</v>
      </c>
      <c r="U536" s="34"/>
      <c r="V536" s="34" t="n">
        <f aca="false">+Y536+AB536+AE536+AH536+AK536+AN536+AQ536+AT536+AW536</f>
        <v>0</v>
      </c>
      <c r="W536" s="34" t="n">
        <f aca="false">+Z536+AC536+AF536+AI536+AL536+AO536+AR536+AU536+AX536</f>
        <v>0</v>
      </c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</row>
    <row r="537" s="30" customFormat="true" ht="30" hidden="false" customHeight="true" outlineLevel="0" collapsed="false">
      <c r="A537" s="26" t="s">
        <v>1608</v>
      </c>
      <c r="B537" s="27" t="s">
        <v>1609</v>
      </c>
      <c r="C537" s="26"/>
      <c r="D537" s="26" t="s">
        <v>1610</v>
      </c>
      <c r="E537" s="26"/>
      <c r="F537" s="26" t="s">
        <v>1611</v>
      </c>
      <c r="G537" s="26" t="n">
        <v>9474.85</v>
      </c>
      <c r="H537" s="26" t="n">
        <v>1417.7</v>
      </c>
      <c r="I537" s="26" t="s">
        <v>47</v>
      </c>
      <c r="J537" s="26" t="s">
        <v>124</v>
      </c>
      <c r="K537" s="26"/>
      <c r="L537" s="26" t="s">
        <v>49</v>
      </c>
      <c r="M537" s="26" t="n">
        <v>100</v>
      </c>
      <c r="N537" s="26" t="n">
        <v>1992</v>
      </c>
      <c r="O537" s="26" t="s">
        <v>50</v>
      </c>
      <c r="P537" s="26"/>
      <c r="Q537" s="26" t="s">
        <v>1392</v>
      </c>
      <c r="R537" s="26" t="s">
        <v>58</v>
      </c>
      <c r="S537" s="26"/>
      <c r="T537" s="28" t="s">
        <v>58</v>
      </c>
      <c r="U537" s="28"/>
      <c r="V537" s="29" t="n">
        <f aca="false">+Y537+AB537+AE537+AH537+AK537+AN537+AQ537+AT537+AW537</f>
        <v>0</v>
      </c>
      <c r="W537" s="29" t="n">
        <f aca="false">+Z537+AC537+AF537+AI537+AL537+AO537+AR537+AU537+AX537</f>
        <v>0</v>
      </c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8"/>
    </row>
    <row r="538" s="30" customFormat="true" ht="30" hidden="false" customHeight="true" outlineLevel="0" collapsed="false">
      <c r="A538" s="26" t="s">
        <v>1608</v>
      </c>
      <c r="B538" s="27" t="s">
        <v>1612</v>
      </c>
      <c r="C538" s="26"/>
      <c r="D538" s="26" t="s">
        <v>1613</v>
      </c>
      <c r="E538" s="26"/>
      <c r="F538" s="26" t="s">
        <v>1614</v>
      </c>
      <c r="G538" s="26" t="n">
        <v>0</v>
      </c>
      <c r="H538" s="26" t="n">
        <v>0</v>
      </c>
      <c r="I538" s="26"/>
      <c r="J538" s="26" t="s">
        <v>72</v>
      </c>
      <c r="K538" s="26"/>
      <c r="L538" s="26" t="s">
        <v>49</v>
      </c>
      <c r="M538" s="32" t="n">
        <v>50</v>
      </c>
      <c r="N538" s="32" t="n">
        <v>1978</v>
      </c>
      <c r="O538" s="32" t="s">
        <v>50</v>
      </c>
      <c r="P538" s="26" t="s">
        <v>65</v>
      </c>
      <c r="Q538" s="26" t="s">
        <v>1615</v>
      </c>
      <c r="R538" s="26" t="s">
        <v>58</v>
      </c>
      <c r="S538" s="26"/>
      <c r="T538" s="28" t="s">
        <v>58</v>
      </c>
      <c r="U538" s="28"/>
      <c r="V538" s="28" t="n">
        <f aca="false">+Y538+AB538+AE538+AH538+AK538+AN538+AQ538+AT538+AW538</f>
        <v>0</v>
      </c>
      <c r="W538" s="28" t="n">
        <f aca="false">+Z538+AC538+AF538+AI538+AL538+AO538+AR538+AU538+AX538</f>
        <v>0</v>
      </c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</row>
    <row r="539" s="30" customFormat="true" ht="30" hidden="false" customHeight="true" outlineLevel="0" collapsed="false">
      <c r="A539" s="26" t="s">
        <v>1608</v>
      </c>
      <c r="B539" s="27" t="s">
        <v>1612</v>
      </c>
      <c r="C539" s="26"/>
      <c r="D539" s="26" t="s">
        <v>1613</v>
      </c>
      <c r="E539" s="26"/>
      <c r="F539" s="26" t="s">
        <v>1616</v>
      </c>
      <c r="G539" s="26" t="n">
        <v>7440</v>
      </c>
      <c r="H539" s="26" t="n">
        <v>1194</v>
      </c>
      <c r="I539" s="26" t="s">
        <v>47</v>
      </c>
      <c r="J539" s="26" t="s">
        <v>72</v>
      </c>
      <c r="K539" s="26"/>
      <c r="L539" s="26" t="s">
        <v>49</v>
      </c>
      <c r="M539" s="26" t="n">
        <v>55</v>
      </c>
      <c r="N539" s="26" t="n">
        <v>2002</v>
      </c>
      <c r="O539" s="26" t="s">
        <v>50</v>
      </c>
      <c r="P539" s="26"/>
      <c r="Q539" s="26" t="s">
        <v>1564</v>
      </c>
      <c r="R539" s="26" t="s">
        <v>58</v>
      </c>
      <c r="S539" s="26"/>
      <c r="T539" s="28" t="s">
        <v>58</v>
      </c>
      <c r="U539" s="28"/>
      <c r="V539" s="28" t="n">
        <f aca="false">+Y539+AB539+AE539+AH539+AK539+AN539+AQ539+AT539+AW539</f>
        <v>0</v>
      </c>
      <c r="W539" s="28" t="n">
        <f aca="false">+Z539+AC539+AF539+AI539+AL539+AO539+AR539+AU539+AX539</f>
        <v>0</v>
      </c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</row>
    <row r="540" s="30" customFormat="true" ht="30" hidden="false" customHeight="true" outlineLevel="0" collapsed="false">
      <c r="A540" s="26" t="s">
        <v>1608</v>
      </c>
      <c r="B540" s="27" t="s">
        <v>1617</v>
      </c>
      <c r="C540" s="26"/>
      <c r="D540" s="26" t="s">
        <v>1618</v>
      </c>
      <c r="E540" s="26"/>
      <c r="F540" s="26" t="s">
        <v>1619</v>
      </c>
      <c r="G540" s="26" t="n">
        <v>6191</v>
      </c>
      <c r="H540" s="26" t="n">
        <v>0</v>
      </c>
      <c r="I540" s="26"/>
      <c r="J540" s="26" t="s">
        <v>63</v>
      </c>
      <c r="K540" s="26"/>
      <c r="L540" s="26" t="s">
        <v>49</v>
      </c>
      <c r="M540" s="26" t="n">
        <v>35</v>
      </c>
      <c r="N540" s="26" t="n">
        <v>1994</v>
      </c>
      <c r="O540" s="26" t="s">
        <v>50</v>
      </c>
      <c r="P540" s="26"/>
      <c r="Q540" s="26" t="s">
        <v>1564</v>
      </c>
      <c r="R540" s="26" t="s">
        <v>58</v>
      </c>
      <c r="S540" s="26"/>
      <c r="T540" s="28" t="s">
        <v>58</v>
      </c>
      <c r="U540" s="28"/>
      <c r="V540" s="28" t="n">
        <f aca="false">+Y540+AB540+AE540+AH540+AK540+AN540+AQ540+AT540+AW540</f>
        <v>0</v>
      </c>
      <c r="W540" s="28" t="n">
        <f aca="false">+Z540+AC540+AF540+AI540+AL540+AO540+AR540+AU540+AX540</f>
        <v>0</v>
      </c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</row>
    <row r="541" s="30" customFormat="true" ht="30" hidden="false" customHeight="true" outlineLevel="0" collapsed="false">
      <c r="A541" s="26" t="s">
        <v>1608</v>
      </c>
      <c r="B541" s="27" t="s">
        <v>1617</v>
      </c>
      <c r="C541" s="26"/>
      <c r="D541" s="26" t="s">
        <v>1618</v>
      </c>
      <c r="E541" s="26"/>
      <c r="F541" s="26" t="s">
        <v>1620</v>
      </c>
      <c r="G541" s="26" t="n">
        <v>653</v>
      </c>
      <c r="H541" s="26" t="n">
        <v>225</v>
      </c>
      <c r="I541" s="26" t="s">
        <v>71</v>
      </c>
      <c r="J541" s="26" t="s">
        <v>135</v>
      </c>
      <c r="K541" s="26"/>
      <c r="L541" s="26" t="s">
        <v>49</v>
      </c>
      <c r="M541" s="26" t="n">
        <v>14</v>
      </c>
      <c r="N541" s="26" t="n">
        <v>1996</v>
      </c>
      <c r="O541" s="26" t="s">
        <v>50</v>
      </c>
      <c r="P541" s="26"/>
      <c r="Q541" s="26" t="s">
        <v>1564</v>
      </c>
      <c r="R541" s="26" t="s">
        <v>58</v>
      </c>
      <c r="S541" s="26"/>
      <c r="T541" s="28" t="s">
        <v>58</v>
      </c>
      <c r="U541" s="28"/>
      <c r="V541" s="28" t="n">
        <f aca="false">+Y541+AB541+AE541+AH541+AK541+AN541+AQ541+AT541+AW541</f>
        <v>0</v>
      </c>
      <c r="W541" s="28" t="n">
        <f aca="false">+Z541+AC541+AF541+AI541+AL541+AO541+AR541+AU541+AX541</f>
        <v>0</v>
      </c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</row>
    <row r="542" s="30" customFormat="true" ht="30" hidden="false" customHeight="true" outlineLevel="0" collapsed="false">
      <c r="A542" s="32" t="s">
        <v>1608</v>
      </c>
      <c r="B542" s="33" t="s">
        <v>1621</v>
      </c>
      <c r="C542" s="32"/>
      <c r="D542" s="32" t="s">
        <v>1622</v>
      </c>
      <c r="E542" s="32"/>
      <c r="F542" s="32" t="s">
        <v>1623</v>
      </c>
      <c r="G542" s="32" t="n">
        <v>2464</v>
      </c>
      <c r="H542" s="32" t="n">
        <v>962</v>
      </c>
      <c r="I542" s="32" t="s">
        <v>47</v>
      </c>
      <c r="J542" s="32" t="s">
        <v>414</v>
      </c>
      <c r="K542" s="32"/>
      <c r="L542" s="32" t="s">
        <v>49</v>
      </c>
      <c r="M542" s="32" t="n">
        <v>22</v>
      </c>
      <c r="N542" s="32" t="n">
        <v>1996</v>
      </c>
      <c r="O542" s="32" t="s">
        <v>50</v>
      </c>
      <c r="P542" s="32"/>
      <c r="Q542" s="32" t="s">
        <v>1564</v>
      </c>
      <c r="R542" s="32" t="s">
        <v>58</v>
      </c>
      <c r="S542" s="32"/>
      <c r="T542" s="34" t="s">
        <v>58</v>
      </c>
      <c r="U542" s="34"/>
      <c r="V542" s="34" t="n">
        <f aca="false">+Y542+AB542+AE542+AH542+AK542+AN542+AQ542+AT542+AW542</f>
        <v>0</v>
      </c>
      <c r="W542" s="34" t="n">
        <f aca="false">+Z542+AC542+AF542+AI542+AL542+AO542+AR542+AU542+AX542</f>
        <v>0</v>
      </c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 t="s">
        <v>462</v>
      </c>
    </row>
    <row r="543" s="30" customFormat="true" ht="30" hidden="false" customHeight="true" outlineLevel="0" collapsed="false">
      <c r="A543" s="32" t="s">
        <v>1608</v>
      </c>
      <c r="B543" s="33" t="s">
        <v>1624</v>
      </c>
      <c r="C543" s="32"/>
      <c r="D543" s="32" t="s">
        <v>1625</v>
      </c>
      <c r="E543" s="32"/>
      <c r="F543" s="32" t="s">
        <v>1626</v>
      </c>
      <c r="G543" s="32" t="n">
        <v>1431</v>
      </c>
      <c r="H543" s="32" t="n">
        <v>339</v>
      </c>
      <c r="I543" s="32" t="s">
        <v>71</v>
      </c>
      <c r="J543" s="32" t="s">
        <v>124</v>
      </c>
      <c r="K543" s="32"/>
      <c r="L543" s="32" t="s">
        <v>89</v>
      </c>
      <c r="M543" s="32" t="n">
        <v>35</v>
      </c>
      <c r="N543" s="32" t="n">
        <v>1990</v>
      </c>
      <c r="O543" s="32" t="s">
        <v>50</v>
      </c>
      <c r="P543" s="32"/>
      <c r="Q543" s="32" t="s">
        <v>1564</v>
      </c>
      <c r="R543" s="32" t="s">
        <v>58</v>
      </c>
      <c r="S543" s="32"/>
      <c r="T543" s="34" t="s">
        <v>58</v>
      </c>
      <c r="U543" s="34"/>
      <c r="V543" s="34" t="n">
        <f aca="false">+Y543+AB543+AE543+AH543+AK543+AN543+AQ543+AT543+AW543</f>
        <v>0</v>
      </c>
      <c r="W543" s="34" t="n">
        <f aca="false">+Z543+AC543+AF543+AI543+AL543+AO543+AR543+AU543+AX543</f>
        <v>0</v>
      </c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</row>
    <row r="544" s="30" customFormat="true" ht="30" hidden="false" customHeight="true" outlineLevel="0" collapsed="false">
      <c r="A544" s="32" t="s">
        <v>1608</v>
      </c>
      <c r="B544" s="33" t="s">
        <v>1624</v>
      </c>
      <c r="C544" s="32"/>
      <c r="D544" s="32" t="s">
        <v>1625</v>
      </c>
      <c r="E544" s="32"/>
      <c r="F544" s="32" t="s">
        <v>1627</v>
      </c>
      <c r="G544" s="32" t="n">
        <v>381</v>
      </c>
      <c r="H544" s="32" t="n">
        <v>123</v>
      </c>
      <c r="I544" s="32" t="s">
        <v>71</v>
      </c>
      <c r="J544" s="32" t="s">
        <v>72</v>
      </c>
      <c r="K544" s="32"/>
      <c r="L544" s="32" t="s">
        <v>49</v>
      </c>
      <c r="M544" s="32" t="n">
        <v>13</v>
      </c>
      <c r="N544" s="32" t="n">
        <v>1997</v>
      </c>
      <c r="O544" s="32" t="s">
        <v>50</v>
      </c>
      <c r="P544" s="32"/>
      <c r="Q544" s="32" t="s">
        <v>1564</v>
      </c>
      <c r="R544" s="32" t="s">
        <v>58</v>
      </c>
      <c r="S544" s="32"/>
      <c r="T544" s="34" t="s">
        <v>58</v>
      </c>
      <c r="U544" s="34"/>
      <c r="V544" s="34" t="n">
        <f aca="false">+Y544+AB544+AE544+AH544+AK544+AN544+AQ544+AT544+AW544</f>
        <v>0</v>
      </c>
      <c r="W544" s="34" t="n">
        <f aca="false">+Z544+AC544+AF544+AI544+AL544+AO544+AR544+AU544+AX544</f>
        <v>0</v>
      </c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</row>
    <row r="545" s="30" customFormat="true" ht="30" hidden="false" customHeight="true" outlineLevel="0" collapsed="false">
      <c r="A545" s="32" t="s">
        <v>1608</v>
      </c>
      <c r="B545" s="33" t="s">
        <v>1624</v>
      </c>
      <c r="C545" s="32"/>
      <c r="D545" s="32" t="s">
        <v>1625</v>
      </c>
      <c r="E545" s="32"/>
      <c r="F545" s="32" t="s">
        <v>1628</v>
      </c>
      <c r="G545" s="32" t="n">
        <v>33</v>
      </c>
      <c r="H545" s="32" t="n">
        <v>17</v>
      </c>
      <c r="I545" s="32" t="s">
        <v>71</v>
      </c>
      <c r="J545" s="32" t="s">
        <v>124</v>
      </c>
      <c r="K545" s="32"/>
      <c r="L545" s="32" t="s">
        <v>89</v>
      </c>
      <c r="M545" s="32" t="n">
        <v>4</v>
      </c>
      <c r="N545" s="32" t="n">
        <v>1999</v>
      </c>
      <c r="O545" s="32" t="s">
        <v>50</v>
      </c>
      <c r="P545" s="32"/>
      <c r="Q545" s="32" t="s">
        <v>1564</v>
      </c>
      <c r="R545" s="32" t="s">
        <v>58</v>
      </c>
      <c r="S545" s="32"/>
      <c r="T545" s="34" t="s">
        <v>58</v>
      </c>
      <c r="U545" s="34"/>
      <c r="V545" s="34" t="n">
        <f aca="false">+Y545+AB545+AE545+AH545+AK545+AN545+AQ545+AT545+AW545</f>
        <v>0</v>
      </c>
      <c r="W545" s="34" t="n">
        <f aca="false">+Z545+AC545+AF545+AI545+AL545+AO545+AR545+AU545+AX545</f>
        <v>0</v>
      </c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</row>
    <row r="546" s="30" customFormat="true" ht="30" hidden="false" customHeight="true" outlineLevel="0" collapsed="false">
      <c r="A546" s="32" t="s">
        <v>1608</v>
      </c>
      <c r="B546" s="33" t="s">
        <v>1629</v>
      </c>
      <c r="C546" s="32"/>
      <c r="D546" s="32" t="s">
        <v>1630</v>
      </c>
      <c r="E546" s="32"/>
      <c r="F546" s="32" t="s">
        <v>1631</v>
      </c>
      <c r="G546" s="32" t="n">
        <v>994</v>
      </c>
      <c r="H546" s="32" t="n">
        <v>213</v>
      </c>
      <c r="I546" s="32" t="s">
        <v>47</v>
      </c>
      <c r="J546" s="32" t="s">
        <v>124</v>
      </c>
      <c r="K546" s="32"/>
      <c r="L546" s="32" t="s">
        <v>89</v>
      </c>
      <c r="M546" s="32" t="n">
        <v>8</v>
      </c>
      <c r="N546" s="32" t="n">
        <v>1998</v>
      </c>
      <c r="O546" s="32" t="s">
        <v>50</v>
      </c>
      <c r="P546" s="32"/>
      <c r="Q546" s="32" t="s">
        <v>1564</v>
      </c>
      <c r="R546" s="32" t="s">
        <v>58</v>
      </c>
      <c r="S546" s="32"/>
      <c r="T546" s="34" t="s">
        <v>58</v>
      </c>
      <c r="U546" s="34"/>
      <c r="V546" s="34" t="n">
        <f aca="false">+Y546+AB546+AE546+AH546+AK546+AN546+AQ546+AT546+AW546</f>
        <v>0</v>
      </c>
      <c r="W546" s="34" t="n">
        <f aca="false">+Z546+AC546+AF546+AI546+AL546+AO546+AR546+AU546+AX546</f>
        <v>0</v>
      </c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</row>
    <row r="547" s="30" customFormat="true" ht="30" hidden="false" customHeight="true" outlineLevel="0" collapsed="false">
      <c r="A547" s="32" t="s">
        <v>1608</v>
      </c>
      <c r="B547" s="33" t="s">
        <v>1632</v>
      </c>
      <c r="C547" s="32"/>
      <c r="D547" s="32" t="s">
        <v>1633</v>
      </c>
      <c r="E547" s="32"/>
      <c r="F547" s="32" t="s">
        <v>1634</v>
      </c>
      <c r="G547" s="32" t="n">
        <v>0</v>
      </c>
      <c r="H547" s="32" t="n">
        <v>0</v>
      </c>
      <c r="I547" s="32"/>
      <c r="J547" s="32" t="s">
        <v>124</v>
      </c>
      <c r="K547" s="32"/>
      <c r="L547" s="32" t="s">
        <v>89</v>
      </c>
      <c r="M547" s="32" t="n">
        <v>5</v>
      </c>
      <c r="N547" s="32" t="n">
        <v>1985</v>
      </c>
      <c r="O547" s="32" t="s">
        <v>50</v>
      </c>
      <c r="P547" s="32" t="s">
        <v>238</v>
      </c>
      <c r="Q547" s="32" t="s">
        <v>1564</v>
      </c>
      <c r="R547" s="32" t="s">
        <v>58</v>
      </c>
      <c r="S547" s="32"/>
      <c r="T547" s="34" t="s">
        <v>58</v>
      </c>
      <c r="U547" s="34"/>
      <c r="V547" s="34" t="n">
        <f aca="false">+Y547+AB547+AE547+AH547+AK547+AN547+AQ547+AT547+AW547</f>
        <v>0</v>
      </c>
      <c r="W547" s="34" t="n">
        <f aca="false">+Z547+AC547+AF547+AI547+AL547+AO547+AR547+AU547+AX547</f>
        <v>0</v>
      </c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</row>
    <row r="548" s="30" customFormat="true" ht="30" hidden="false" customHeight="true" outlineLevel="0" collapsed="false">
      <c r="A548" s="32" t="s">
        <v>1608</v>
      </c>
      <c r="B548" s="33" t="s">
        <v>1635</v>
      </c>
      <c r="C548" s="32"/>
      <c r="D548" s="32" t="s">
        <v>1636</v>
      </c>
      <c r="E548" s="32"/>
      <c r="F548" s="32" t="s">
        <v>0</v>
      </c>
      <c r="G548" s="32" t="n">
        <v>41</v>
      </c>
      <c r="H548" s="32" t="n">
        <v>1</v>
      </c>
      <c r="I548" s="32" t="s">
        <v>47</v>
      </c>
      <c r="J548" s="32" t="s">
        <v>72</v>
      </c>
      <c r="K548" s="32"/>
      <c r="L548" s="32" t="s">
        <v>89</v>
      </c>
      <c r="M548" s="32" t="n">
        <v>3.2</v>
      </c>
      <c r="N548" s="32" t="n">
        <v>2010</v>
      </c>
      <c r="O548" s="32" t="s">
        <v>50</v>
      </c>
      <c r="P548" s="32"/>
      <c r="Q548" s="32" t="s">
        <v>1564</v>
      </c>
      <c r="R548" s="32" t="s">
        <v>58</v>
      </c>
      <c r="S548" s="32"/>
      <c r="T548" s="34" t="s">
        <v>58</v>
      </c>
      <c r="U548" s="34"/>
      <c r="V548" s="34" t="n">
        <f aca="false">+Y548+AB548+AE548+AH548+AK548+AN548+AQ548+AT548+AW548</f>
        <v>0</v>
      </c>
      <c r="W548" s="34" t="n">
        <f aca="false">+Z548+AC548+AF548+AI548+AL548+AO548+AR548+AU548+AX548</f>
        <v>0</v>
      </c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</row>
    <row r="549" s="30" customFormat="true" ht="30" hidden="false" customHeight="true" outlineLevel="0" collapsed="false">
      <c r="A549" s="32" t="s">
        <v>1608</v>
      </c>
      <c r="B549" s="33" t="s">
        <v>1637</v>
      </c>
      <c r="C549" s="32"/>
      <c r="D549" s="32" t="s">
        <v>1638</v>
      </c>
      <c r="E549" s="32"/>
      <c r="F549" s="32" t="s">
        <v>1639</v>
      </c>
      <c r="G549" s="32" t="n">
        <v>1692</v>
      </c>
      <c r="H549" s="32" t="n">
        <v>0</v>
      </c>
      <c r="I549" s="32"/>
      <c r="J549" s="32" t="s">
        <v>124</v>
      </c>
      <c r="K549" s="32"/>
      <c r="L549" s="32" t="s">
        <v>89</v>
      </c>
      <c r="M549" s="32" t="n">
        <v>6</v>
      </c>
      <c r="N549" s="32" t="n">
        <v>2002</v>
      </c>
      <c r="O549" s="32" t="s">
        <v>50</v>
      </c>
      <c r="P549" s="32"/>
      <c r="Q549" s="32" t="s">
        <v>1564</v>
      </c>
      <c r="R549" s="32" t="s">
        <v>58</v>
      </c>
      <c r="S549" s="32"/>
      <c r="T549" s="34" t="s">
        <v>58</v>
      </c>
      <c r="U549" s="34"/>
      <c r="V549" s="34" t="n">
        <f aca="false">+Y549+AB549+AE549+AH549+AK549+AN549+AQ549+AT549+AW549</f>
        <v>0</v>
      </c>
      <c r="W549" s="34" t="n">
        <f aca="false">+Z549+AC549+AF549+AI549+AL549+AO549+AR549+AU549+AX549</f>
        <v>0</v>
      </c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</row>
    <row r="550" s="30" customFormat="true" ht="30" hidden="false" customHeight="true" outlineLevel="0" collapsed="false">
      <c r="A550" s="32" t="s">
        <v>1608</v>
      </c>
      <c r="B550" s="33" t="s">
        <v>1640</v>
      </c>
      <c r="C550" s="32"/>
      <c r="D550" s="32" t="s">
        <v>1641</v>
      </c>
      <c r="E550" s="32"/>
      <c r="F550" s="32" t="s">
        <v>1642</v>
      </c>
      <c r="G550" s="32" t="n">
        <v>806</v>
      </c>
      <c r="H550" s="32" t="n">
        <v>806</v>
      </c>
      <c r="I550" s="32" t="s">
        <v>47</v>
      </c>
      <c r="J550" s="32" t="s">
        <v>63</v>
      </c>
      <c r="K550" s="32"/>
      <c r="L550" s="32" t="s">
        <v>139</v>
      </c>
      <c r="M550" s="32" t="n">
        <v>50</v>
      </c>
      <c r="N550" s="32" t="n">
        <v>2010</v>
      </c>
      <c r="O550" s="32" t="s">
        <v>50</v>
      </c>
      <c r="P550" s="32"/>
      <c r="Q550" s="32" t="s">
        <v>1564</v>
      </c>
      <c r="R550" s="32" t="s">
        <v>58</v>
      </c>
      <c r="S550" s="32"/>
      <c r="T550" s="34" t="s">
        <v>58</v>
      </c>
      <c r="U550" s="34"/>
      <c r="V550" s="34" t="n">
        <f aca="false">+Y550+AB550+AE550+AH550+AK550+AN550+AQ550+AT550+AW550</f>
        <v>0</v>
      </c>
      <c r="W550" s="34" t="n">
        <f aca="false">+Z550+AC550+AF550+AI550+AL550+AO550+AR550+AU550+AX550</f>
        <v>0</v>
      </c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</row>
    <row r="551" s="30" customFormat="true" ht="30" hidden="false" customHeight="true" outlineLevel="0" collapsed="false">
      <c r="A551" s="32" t="s">
        <v>1608</v>
      </c>
      <c r="B551" s="33" t="s">
        <v>1643</v>
      </c>
      <c r="C551" s="32"/>
      <c r="D551" s="32" t="s">
        <v>1644</v>
      </c>
      <c r="E551" s="32"/>
      <c r="F551" s="32" t="s">
        <v>1645</v>
      </c>
      <c r="G551" s="32" t="n">
        <v>1235</v>
      </c>
      <c r="H551" s="32" t="n">
        <v>1004</v>
      </c>
      <c r="I551" s="32" t="s">
        <v>47</v>
      </c>
      <c r="J551" s="32" t="s">
        <v>63</v>
      </c>
      <c r="K551" s="32"/>
      <c r="L551" s="32" t="s">
        <v>49</v>
      </c>
      <c r="M551" s="32" t="n">
        <v>14</v>
      </c>
      <c r="N551" s="32" t="n">
        <v>1996</v>
      </c>
      <c r="O551" s="32" t="s">
        <v>64</v>
      </c>
      <c r="P551" s="32"/>
      <c r="Q551" s="32" t="s">
        <v>1564</v>
      </c>
      <c r="R551" s="32" t="s">
        <v>52</v>
      </c>
      <c r="S551" s="32" t="n">
        <v>94</v>
      </c>
      <c r="T551" s="34" t="s">
        <v>58</v>
      </c>
      <c r="U551" s="34"/>
      <c r="V551" s="34" t="n">
        <f aca="false">+Y551+AB551+AE551+AH551+AK551+AN551+AQ551+AT551+AW551</f>
        <v>0</v>
      </c>
      <c r="W551" s="34" t="n">
        <f aca="false">+Z551+AC551+AF551+AI551+AL551+AO551+AR551+AU551+AX551</f>
        <v>0</v>
      </c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</row>
    <row r="552" s="30" customFormat="true" ht="30" hidden="false" customHeight="true" outlineLevel="0" collapsed="false">
      <c r="A552" s="32" t="s">
        <v>1608</v>
      </c>
      <c r="B552" s="33" t="s">
        <v>1646</v>
      </c>
      <c r="C552" s="32"/>
      <c r="D552" s="32" t="s">
        <v>1647</v>
      </c>
      <c r="E552" s="32"/>
      <c r="F552" s="32" t="s">
        <v>1648</v>
      </c>
      <c r="G552" s="32" t="n">
        <v>4596</v>
      </c>
      <c r="H552" s="32" t="n">
        <v>1984</v>
      </c>
      <c r="I552" s="32" t="s">
        <v>47</v>
      </c>
      <c r="J552" s="32" t="s">
        <v>414</v>
      </c>
      <c r="K552" s="32"/>
      <c r="L552" s="32" t="s">
        <v>49</v>
      </c>
      <c r="M552" s="32" t="n">
        <v>40</v>
      </c>
      <c r="N552" s="32" t="n">
        <v>1990</v>
      </c>
      <c r="O552" s="32" t="s">
        <v>50</v>
      </c>
      <c r="P552" s="32"/>
      <c r="Q552" s="32" t="s">
        <v>1564</v>
      </c>
      <c r="R552" s="32" t="s">
        <v>58</v>
      </c>
      <c r="S552" s="32"/>
      <c r="T552" s="34" t="s">
        <v>58</v>
      </c>
      <c r="U552" s="34"/>
      <c r="V552" s="34" t="n">
        <f aca="false">+Y552+AB552+AE552+AH552+AK552+AN552+AQ552+AT552+AW552</f>
        <v>0</v>
      </c>
      <c r="W552" s="34" t="n">
        <f aca="false">+Z552+AC552+AF552+AI552+AL552+AO552+AR552+AU552+AX552</f>
        <v>0</v>
      </c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</row>
    <row r="553" s="30" customFormat="true" ht="30" hidden="false" customHeight="true" outlineLevel="0" collapsed="false">
      <c r="A553" s="26" t="s">
        <v>1649</v>
      </c>
      <c r="B553" s="27" t="s">
        <v>1650</v>
      </c>
      <c r="C553" s="26"/>
      <c r="D553" s="26" t="s">
        <v>1651</v>
      </c>
      <c r="E553" s="26"/>
      <c r="F553" s="26" t="s">
        <v>1652</v>
      </c>
      <c r="G553" s="26" t="n">
        <v>93712.34</v>
      </c>
      <c r="H553" s="26" t="n">
        <v>0</v>
      </c>
      <c r="I553" s="26"/>
      <c r="J553" s="26" t="s">
        <v>124</v>
      </c>
      <c r="K553" s="26"/>
      <c r="L553" s="26" t="s">
        <v>89</v>
      </c>
      <c r="M553" s="26" t="n">
        <v>90</v>
      </c>
      <c r="N553" s="26" t="n">
        <v>1980</v>
      </c>
      <c r="O553" s="26" t="s">
        <v>110</v>
      </c>
      <c r="P553" s="26"/>
      <c r="Q553" s="26" t="s">
        <v>1535</v>
      </c>
      <c r="R553" s="26" t="s">
        <v>52</v>
      </c>
      <c r="S553" s="26" t="n">
        <v>96.4</v>
      </c>
      <c r="T553" s="28" t="s">
        <v>58</v>
      </c>
      <c r="U553" s="28"/>
      <c r="V553" s="29" t="n">
        <f aca="false">+Y553+AB553+AE553+AH553+AK553+AN553+AQ553+AT553+AW553</f>
        <v>0</v>
      </c>
      <c r="W553" s="29" t="n">
        <f aca="false">+Z553+AC553+AF553+AI553+AL553+AO553+AR553+AU553+AX553</f>
        <v>0</v>
      </c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8"/>
    </row>
    <row r="554" s="30" customFormat="true" ht="30" hidden="false" customHeight="true" outlineLevel="0" collapsed="false">
      <c r="A554" s="26" t="s">
        <v>1649</v>
      </c>
      <c r="B554" s="27" t="s">
        <v>1650</v>
      </c>
      <c r="C554" s="26"/>
      <c r="D554" s="26" t="s">
        <v>1651</v>
      </c>
      <c r="E554" s="26"/>
      <c r="F554" s="26" t="s">
        <v>1653</v>
      </c>
      <c r="G554" s="26" t="n">
        <v>4406</v>
      </c>
      <c r="H554" s="26" t="n">
        <v>748</v>
      </c>
      <c r="I554" s="26" t="s">
        <v>47</v>
      </c>
      <c r="J554" s="26" t="s">
        <v>72</v>
      </c>
      <c r="K554" s="26"/>
      <c r="L554" s="26" t="s">
        <v>89</v>
      </c>
      <c r="M554" s="32" t="n">
        <v>41</v>
      </c>
      <c r="N554" s="32" t="n">
        <v>2003</v>
      </c>
      <c r="O554" s="32" t="s">
        <v>50</v>
      </c>
      <c r="P554" s="26"/>
      <c r="Q554" s="26" t="s">
        <v>1535</v>
      </c>
      <c r="R554" s="26" t="s">
        <v>58</v>
      </c>
      <c r="S554" s="26"/>
      <c r="T554" s="28" t="s">
        <v>52</v>
      </c>
      <c r="U554" s="28" t="n">
        <v>144</v>
      </c>
      <c r="V554" s="28" t="n">
        <f aca="false">+Y554+AB554+AE554+AH554+AK554+AN554+AQ554+AT554+AW554</f>
        <v>0</v>
      </c>
      <c r="W554" s="28" t="n">
        <f aca="false">+Z554+AC554+AF554+AI554+AL554+AO554+AR554+AU554+AX554</f>
        <v>1056</v>
      </c>
      <c r="X554" s="36" t="s">
        <v>53</v>
      </c>
      <c r="Y554" s="28"/>
      <c r="Z554" s="28" t="n">
        <v>276</v>
      </c>
      <c r="AA554" s="36" t="s">
        <v>53</v>
      </c>
      <c r="AB554" s="28"/>
      <c r="AC554" s="28" t="n">
        <v>349</v>
      </c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36" t="s">
        <v>53</v>
      </c>
      <c r="AW554" s="28"/>
      <c r="AX554" s="28" t="n">
        <v>431</v>
      </c>
      <c r="AY554" s="28" t="s">
        <v>445</v>
      </c>
    </row>
    <row r="555" s="30" customFormat="true" ht="30" hidden="false" customHeight="true" outlineLevel="0" collapsed="false">
      <c r="A555" s="26" t="s">
        <v>1649</v>
      </c>
      <c r="B555" s="27" t="s">
        <v>1650</v>
      </c>
      <c r="C555" s="26"/>
      <c r="D555" s="26" t="s">
        <v>1651</v>
      </c>
      <c r="E555" s="26"/>
      <c r="F555" s="26" t="s">
        <v>1654</v>
      </c>
      <c r="G555" s="26" t="n">
        <v>59</v>
      </c>
      <c r="H555" s="26"/>
      <c r="I555" s="26"/>
      <c r="J555" s="26" t="s">
        <v>72</v>
      </c>
      <c r="K555" s="26"/>
      <c r="L555" s="26" t="s">
        <v>89</v>
      </c>
      <c r="M555" s="26" t="n">
        <v>31</v>
      </c>
      <c r="N555" s="26" t="n">
        <v>1996</v>
      </c>
      <c r="O555" s="26" t="s">
        <v>64</v>
      </c>
      <c r="P555" s="26"/>
      <c r="Q555" s="26" t="s">
        <v>1535</v>
      </c>
      <c r="R555" s="26" t="s">
        <v>58</v>
      </c>
      <c r="S555" s="26"/>
      <c r="T555" s="28" t="s">
        <v>58</v>
      </c>
      <c r="U555" s="28"/>
      <c r="V555" s="28" t="n">
        <f aca="false">+Y555+AB555+AE555+AH555+AK555+AN555+AQ555+AT555+AW555</f>
        <v>0</v>
      </c>
      <c r="W555" s="28" t="n">
        <f aca="false">+Z555+AC555+AF555+AI555+AL555+AO555+AR555+AU555+AX555</f>
        <v>0</v>
      </c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</row>
    <row r="556" s="30" customFormat="true" ht="30" hidden="false" customHeight="true" outlineLevel="0" collapsed="false">
      <c r="A556" s="26" t="s">
        <v>1649</v>
      </c>
      <c r="B556" s="27" t="s">
        <v>1655</v>
      </c>
      <c r="C556" s="26"/>
      <c r="D556" s="26" t="s">
        <v>1656</v>
      </c>
      <c r="E556" s="26"/>
      <c r="F556" s="26" t="s">
        <v>1657</v>
      </c>
      <c r="G556" s="26" t="n">
        <v>2824.14</v>
      </c>
      <c r="H556" s="26" t="n">
        <v>628.61</v>
      </c>
      <c r="I556" s="26" t="s">
        <v>47</v>
      </c>
      <c r="J556" s="26" t="s">
        <v>72</v>
      </c>
      <c r="K556" s="26"/>
      <c r="L556" s="26" t="s">
        <v>49</v>
      </c>
      <c r="M556" s="26" t="n">
        <v>45</v>
      </c>
      <c r="N556" s="26" t="n">
        <v>1995</v>
      </c>
      <c r="O556" s="26" t="s">
        <v>50</v>
      </c>
      <c r="P556" s="26"/>
      <c r="Q556" s="26" t="s">
        <v>1564</v>
      </c>
      <c r="R556" s="26" t="s">
        <v>58</v>
      </c>
      <c r="S556" s="26"/>
      <c r="T556" s="28" t="s">
        <v>52</v>
      </c>
      <c r="U556" s="28" t="n">
        <v>112</v>
      </c>
      <c r="V556" s="28" t="n">
        <f aca="false">+Y556+AB556+AE556+AH556+AK556+AN556+AQ556+AT556+AW556</f>
        <v>0</v>
      </c>
      <c r="W556" s="28" t="n">
        <f aca="false">+Z556+AC556+AF556+AI556+AL556+AO556+AR556+AU556+AX556</f>
        <v>657</v>
      </c>
      <c r="X556" s="36" t="s">
        <v>53</v>
      </c>
      <c r="Y556" s="28"/>
      <c r="Z556" s="28" t="n">
        <v>211</v>
      </c>
      <c r="AA556" s="36" t="s">
        <v>53</v>
      </c>
      <c r="AB556" s="28"/>
      <c r="AC556" s="28" t="n">
        <v>61</v>
      </c>
      <c r="AD556" s="28"/>
      <c r="AE556" s="28"/>
      <c r="AF556" s="28"/>
      <c r="AG556" s="28"/>
      <c r="AH556" s="28"/>
      <c r="AI556" s="28"/>
      <c r="AJ556" s="36" t="s">
        <v>53</v>
      </c>
      <c r="AK556" s="28"/>
      <c r="AL556" s="28" t="n">
        <v>27</v>
      </c>
      <c r="AM556" s="28"/>
      <c r="AN556" s="28"/>
      <c r="AO556" s="28"/>
      <c r="AP556" s="36" t="s">
        <v>53</v>
      </c>
      <c r="AQ556" s="28"/>
      <c r="AR556" s="28" t="n">
        <v>0</v>
      </c>
      <c r="AS556" s="36" t="s">
        <v>53</v>
      </c>
      <c r="AT556" s="28"/>
      <c r="AU556" s="28" t="n">
        <v>4</v>
      </c>
      <c r="AV556" s="36" t="s">
        <v>53</v>
      </c>
      <c r="AW556" s="28"/>
      <c r="AX556" s="28" t="n">
        <v>354</v>
      </c>
      <c r="AY556" s="28" t="s">
        <v>102</v>
      </c>
    </row>
    <row r="557" s="30" customFormat="true" ht="30" hidden="false" customHeight="true" outlineLevel="0" collapsed="false">
      <c r="A557" s="26" t="s">
        <v>1649</v>
      </c>
      <c r="B557" s="27" t="s">
        <v>1658</v>
      </c>
      <c r="C557" s="26"/>
      <c r="D557" s="26" t="s">
        <v>1659</v>
      </c>
      <c r="E557" s="26"/>
      <c r="F557" s="26" t="s">
        <v>1660</v>
      </c>
      <c r="G557" s="26" t="n">
        <v>2374</v>
      </c>
      <c r="H557" s="26" t="n">
        <v>249</v>
      </c>
      <c r="I557" s="26" t="s">
        <v>47</v>
      </c>
      <c r="J557" s="26" t="s">
        <v>72</v>
      </c>
      <c r="K557" s="26"/>
      <c r="L557" s="26" t="s">
        <v>89</v>
      </c>
      <c r="M557" s="26" t="n">
        <v>25</v>
      </c>
      <c r="N557" s="26" t="n">
        <v>1989</v>
      </c>
      <c r="O557" s="26" t="s">
        <v>110</v>
      </c>
      <c r="P557" s="26"/>
      <c r="Q557" s="26" t="s">
        <v>1535</v>
      </c>
      <c r="R557" s="26" t="s">
        <v>58</v>
      </c>
      <c r="S557" s="26"/>
      <c r="T557" s="28" t="s">
        <v>58</v>
      </c>
      <c r="U557" s="28"/>
      <c r="V557" s="28" t="e">
        <f aca="false">+Y557+AB557+AE557+AH557+AK557+AN557+AQ557+AT557+AW557</f>
        <v>#VALUE!</v>
      </c>
      <c r="W557" s="28" t="n">
        <f aca="false">+Z557+AC557+AF557+AI557+AL557+AO557+AR557+AU557+AX557</f>
        <v>0</v>
      </c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 t="s">
        <v>1661</v>
      </c>
      <c r="AU557" s="28"/>
      <c r="AV557" s="28"/>
      <c r="AW557" s="28"/>
      <c r="AX557" s="28"/>
      <c r="AY557" s="28"/>
    </row>
    <row r="558" s="30" customFormat="true" ht="30" hidden="false" customHeight="true" outlineLevel="0" collapsed="false">
      <c r="A558" s="32" t="s">
        <v>1649</v>
      </c>
      <c r="B558" s="33" t="s">
        <v>1662</v>
      </c>
      <c r="C558" s="32"/>
      <c r="D558" s="32" t="s">
        <v>1663</v>
      </c>
      <c r="E558" s="32"/>
      <c r="F558" s="32" t="s">
        <v>1664</v>
      </c>
      <c r="G558" s="32" t="n">
        <v>2996</v>
      </c>
      <c r="H558" s="32" t="n">
        <v>622</v>
      </c>
      <c r="I558" s="32" t="s">
        <v>47</v>
      </c>
      <c r="J558" s="32" t="s">
        <v>48</v>
      </c>
      <c r="K558" s="32"/>
      <c r="L558" s="32" t="s">
        <v>89</v>
      </c>
      <c r="M558" s="32" t="n">
        <v>50</v>
      </c>
      <c r="N558" s="32" t="n">
        <v>1979</v>
      </c>
      <c r="O558" s="32" t="s">
        <v>64</v>
      </c>
      <c r="P558" s="32"/>
      <c r="Q558" s="32" t="s">
        <v>1535</v>
      </c>
      <c r="R558" s="32" t="s">
        <v>52</v>
      </c>
      <c r="S558" s="32" t="n">
        <v>98</v>
      </c>
      <c r="T558" s="34" t="s">
        <v>58</v>
      </c>
      <c r="U558" s="34"/>
      <c r="V558" s="34" t="n">
        <f aca="false">+Y558+AB558+AE558+AH558+AK558+AN558+AQ558+AT558+AW558</f>
        <v>0</v>
      </c>
      <c r="W558" s="34" t="n">
        <f aca="false">+Z558+AC558+AF558+AI558+AL558+AO558+AR558+AU558+AX558</f>
        <v>0</v>
      </c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</row>
    <row r="559" s="30" customFormat="true" ht="30" hidden="false" customHeight="true" outlineLevel="0" collapsed="false">
      <c r="A559" s="32" t="s">
        <v>1649</v>
      </c>
      <c r="B559" s="33" t="s">
        <v>1665</v>
      </c>
      <c r="C559" s="32"/>
      <c r="D559" s="32" t="s">
        <v>1666</v>
      </c>
      <c r="E559" s="32"/>
      <c r="F559" s="32" t="s">
        <v>1667</v>
      </c>
      <c r="G559" s="32" t="n">
        <v>924</v>
      </c>
      <c r="H559" s="32" t="n">
        <v>177</v>
      </c>
      <c r="I559" s="32" t="s">
        <v>47</v>
      </c>
      <c r="J559" s="32" t="s">
        <v>72</v>
      </c>
      <c r="K559" s="32"/>
      <c r="L559" s="32" t="s">
        <v>49</v>
      </c>
      <c r="M559" s="32" t="n">
        <v>10</v>
      </c>
      <c r="N559" s="32" t="n">
        <v>2003</v>
      </c>
      <c r="O559" s="32" t="s">
        <v>64</v>
      </c>
      <c r="P559" s="32"/>
      <c r="Q559" s="32" t="s">
        <v>1540</v>
      </c>
      <c r="R559" s="32" t="s">
        <v>52</v>
      </c>
      <c r="S559" s="32" t="n">
        <v>93</v>
      </c>
      <c r="T559" s="34" t="s">
        <v>58</v>
      </c>
      <c r="U559" s="34"/>
      <c r="V559" s="34" t="n">
        <f aca="false">+Y559+AB559+AE559+AH559+AK559+AN559+AQ559+AT559+AW559</f>
        <v>0</v>
      </c>
      <c r="W559" s="34" t="n">
        <f aca="false">+Z559+AC559+AF559+AI559+AL559+AO559+AR559+AU559+AX559</f>
        <v>0</v>
      </c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</row>
    <row r="560" s="30" customFormat="true" ht="30" hidden="false" customHeight="true" outlineLevel="0" collapsed="false">
      <c r="A560" s="32" t="s">
        <v>1649</v>
      </c>
      <c r="B560" s="33" t="s">
        <v>1668</v>
      </c>
      <c r="C560" s="32"/>
      <c r="D560" s="32" t="s">
        <v>1669</v>
      </c>
      <c r="E560" s="32"/>
      <c r="F560" s="32" t="s">
        <v>1670</v>
      </c>
      <c r="G560" s="32" t="n">
        <v>0</v>
      </c>
      <c r="H560" s="32" t="n">
        <v>0</v>
      </c>
      <c r="I560" s="32"/>
      <c r="J560" s="32" t="s">
        <v>338</v>
      </c>
      <c r="K560" s="32"/>
      <c r="L560" s="32" t="s">
        <v>89</v>
      </c>
      <c r="M560" s="32" t="n">
        <v>3.2</v>
      </c>
      <c r="N560" s="32" t="n">
        <v>1999</v>
      </c>
      <c r="O560" s="32" t="s">
        <v>110</v>
      </c>
      <c r="P560" s="32"/>
      <c r="Q560" s="32" t="s">
        <v>1671</v>
      </c>
      <c r="R560" s="32" t="s">
        <v>58</v>
      </c>
      <c r="S560" s="32"/>
      <c r="T560" s="34" t="s">
        <v>58</v>
      </c>
      <c r="U560" s="34"/>
      <c r="V560" s="34" t="n">
        <f aca="false">+Y560+AB560+AE560+AH560+AK560+AN560+AQ560+AT560+AW560</f>
        <v>0</v>
      </c>
      <c r="W560" s="34" t="n">
        <f aca="false">+Z560+AC560+AF560+AI560+AL560+AO560+AR560+AU560+AX560</f>
        <v>0</v>
      </c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</row>
    <row r="561" s="30" customFormat="true" ht="30" hidden="false" customHeight="true" outlineLevel="0" collapsed="false">
      <c r="A561" s="32" t="s">
        <v>1649</v>
      </c>
      <c r="B561" s="33" t="s">
        <v>1668</v>
      </c>
      <c r="C561" s="32"/>
      <c r="D561" s="32" t="s">
        <v>1669</v>
      </c>
      <c r="E561" s="32"/>
      <c r="F561" s="32" t="s">
        <v>1672</v>
      </c>
      <c r="G561" s="32" t="n">
        <v>0</v>
      </c>
      <c r="H561" s="32" t="n">
        <v>0</v>
      </c>
      <c r="I561" s="32"/>
      <c r="J561" s="32" t="s">
        <v>124</v>
      </c>
      <c r="K561" s="32"/>
      <c r="L561" s="32" t="s">
        <v>89</v>
      </c>
      <c r="M561" s="32" t="n">
        <v>5</v>
      </c>
      <c r="N561" s="32" t="n">
        <v>2000</v>
      </c>
      <c r="O561" s="32" t="s">
        <v>110</v>
      </c>
      <c r="P561" s="32"/>
      <c r="Q561" s="32" t="s">
        <v>1535</v>
      </c>
      <c r="R561" s="32" t="s">
        <v>58</v>
      </c>
      <c r="S561" s="32"/>
      <c r="T561" s="34" t="s">
        <v>58</v>
      </c>
      <c r="U561" s="34"/>
      <c r="V561" s="34" t="n">
        <f aca="false">+Y561+AB561+AE561+AH561+AK561+AN561+AQ561+AT561+AW561</f>
        <v>0</v>
      </c>
      <c r="W561" s="34" t="n">
        <f aca="false">+Z561+AC561+AF561+AI561+AL561+AO561+AR561+AU561+AX561</f>
        <v>0</v>
      </c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</row>
    <row r="562" s="30" customFormat="true" ht="30" hidden="false" customHeight="true" outlineLevel="0" collapsed="false">
      <c r="A562" s="32" t="s">
        <v>1649</v>
      </c>
      <c r="B562" s="33" t="s">
        <v>1673</v>
      </c>
      <c r="C562" s="32"/>
      <c r="D562" s="32" t="s">
        <v>1674</v>
      </c>
      <c r="E562" s="32"/>
      <c r="F562" s="32" t="s">
        <v>1675</v>
      </c>
      <c r="G562" s="32" t="n">
        <v>1145</v>
      </c>
      <c r="H562" s="32" t="n">
        <v>243</v>
      </c>
      <c r="I562" s="32" t="s">
        <v>47</v>
      </c>
      <c r="J562" s="32" t="s">
        <v>124</v>
      </c>
      <c r="K562" s="32"/>
      <c r="L562" s="32" t="s">
        <v>89</v>
      </c>
      <c r="M562" s="32" t="n">
        <v>20</v>
      </c>
      <c r="N562" s="32" t="n">
        <v>1982</v>
      </c>
      <c r="O562" s="32" t="s">
        <v>110</v>
      </c>
      <c r="P562" s="32"/>
      <c r="Q562" s="32" t="s">
        <v>1535</v>
      </c>
      <c r="R562" s="32" t="s">
        <v>58</v>
      </c>
      <c r="S562" s="32"/>
      <c r="T562" s="34" t="s">
        <v>58</v>
      </c>
      <c r="U562" s="34"/>
      <c r="V562" s="34" t="n">
        <f aca="false">+Y562+AB562+AE562+AH562+AK562+AN562+AQ562+AT562+AW562</f>
        <v>0</v>
      </c>
      <c r="W562" s="34" t="n">
        <f aca="false">+Z562+AC562+AF562+AI562+AL562+AO562+AR562+AU562+AX562</f>
        <v>0</v>
      </c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</row>
    <row r="563" s="30" customFormat="true" ht="30" hidden="false" customHeight="true" outlineLevel="0" collapsed="false">
      <c r="A563" s="32" t="s">
        <v>1649</v>
      </c>
      <c r="B563" s="33" t="s">
        <v>1673</v>
      </c>
      <c r="C563" s="32"/>
      <c r="D563" s="32" t="s">
        <v>1674</v>
      </c>
      <c r="E563" s="32"/>
      <c r="F563" s="32" t="s">
        <v>1676</v>
      </c>
      <c r="G563" s="32" t="n">
        <v>0</v>
      </c>
      <c r="H563" s="32" t="n">
        <v>0</v>
      </c>
      <c r="I563" s="32"/>
      <c r="J563" s="32" t="s">
        <v>135</v>
      </c>
      <c r="K563" s="32"/>
      <c r="L563" s="32" t="s">
        <v>49</v>
      </c>
      <c r="M563" s="32" t="n">
        <v>14</v>
      </c>
      <c r="N563" s="32" t="n">
        <v>1989</v>
      </c>
      <c r="O563" s="32" t="s">
        <v>64</v>
      </c>
      <c r="P563" s="32" t="s">
        <v>238</v>
      </c>
      <c r="Q563" s="32"/>
      <c r="R563" s="32" t="s">
        <v>58</v>
      </c>
      <c r="S563" s="32"/>
      <c r="T563" s="34" t="s">
        <v>58</v>
      </c>
      <c r="U563" s="34"/>
      <c r="V563" s="34" t="n">
        <f aca="false">+Y563+AB563+AE563+AH563+AK563+AN563+AQ563+AT563+AW563</f>
        <v>0</v>
      </c>
      <c r="W563" s="34" t="n">
        <f aca="false">+Z563+AC563+AF563+AI563+AL563+AO563+AR563+AU563+AX563</f>
        <v>0</v>
      </c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</row>
    <row r="564" s="30" customFormat="true" ht="30" hidden="false" customHeight="true" outlineLevel="0" collapsed="false">
      <c r="A564" s="32" t="s">
        <v>1649</v>
      </c>
      <c r="B564" s="33" t="s">
        <v>1677</v>
      </c>
      <c r="C564" s="32"/>
      <c r="D564" s="32" t="s">
        <v>1678</v>
      </c>
      <c r="E564" s="32"/>
      <c r="F564" s="32" t="s">
        <v>1679</v>
      </c>
      <c r="G564" s="32" t="n">
        <v>122</v>
      </c>
      <c r="H564" s="32" t="n">
        <v>73</v>
      </c>
      <c r="I564" s="32" t="s">
        <v>47</v>
      </c>
      <c r="J564" s="32" t="s">
        <v>414</v>
      </c>
      <c r="K564" s="32"/>
      <c r="L564" s="32" t="s">
        <v>49</v>
      </c>
      <c r="M564" s="32" t="n">
        <v>5</v>
      </c>
      <c r="N564" s="32" t="n">
        <v>1995</v>
      </c>
      <c r="O564" s="32" t="s">
        <v>50</v>
      </c>
      <c r="P564" s="32"/>
      <c r="Q564" s="32" t="s">
        <v>1564</v>
      </c>
      <c r="R564" s="32" t="s">
        <v>58</v>
      </c>
      <c r="S564" s="32"/>
      <c r="T564" s="34" t="s">
        <v>58</v>
      </c>
      <c r="U564" s="34"/>
      <c r="V564" s="34" t="n">
        <f aca="false">+Y564+AB564+AE564+AH564+AK564+AN564+AQ564+AT564+AW564</f>
        <v>0</v>
      </c>
      <c r="W564" s="34" t="n">
        <f aca="false">+Z564+AC564+AF564+AI564+AL564+AO564+AR564+AU564+AX564</f>
        <v>0</v>
      </c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</row>
    <row r="565" s="30" customFormat="true" ht="30" hidden="false" customHeight="true" outlineLevel="0" collapsed="false">
      <c r="A565" s="32" t="s">
        <v>1649</v>
      </c>
      <c r="B565" s="33" t="s">
        <v>1680</v>
      </c>
      <c r="C565" s="32"/>
      <c r="D565" s="32" t="s">
        <v>1681</v>
      </c>
      <c r="E565" s="32"/>
      <c r="F565" s="32" t="s">
        <v>1682</v>
      </c>
      <c r="G565" s="32" t="n">
        <v>6001</v>
      </c>
      <c r="H565" s="32"/>
      <c r="I565" s="32"/>
      <c r="J565" s="32" t="s">
        <v>124</v>
      </c>
      <c r="K565" s="32"/>
      <c r="L565" s="32" t="s">
        <v>89</v>
      </c>
      <c r="M565" s="32" t="n">
        <v>20</v>
      </c>
      <c r="N565" s="32" t="n">
        <v>1995</v>
      </c>
      <c r="O565" s="32" t="s">
        <v>110</v>
      </c>
      <c r="P565" s="32"/>
      <c r="Q565" s="32" t="s">
        <v>1535</v>
      </c>
      <c r="R565" s="32" t="s">
        <v>52</v>
      </c>
      <c r="S565" s="32" t="n">
        <v>85</v>
      </c>
      <c r="T565" s="34" t="s">
        <v>58</v>
      </c>
      <c r="U565" s="34"/>
      <c r="V565" s="34" t="n">
        <f aca="false">+Y565+AB565+AE565+AH565+AK565+AN565+AQ565+AT565+AW565</f>
        <v>0</v>
      </c>
      <c r="W565" s="34" t="n">
        <f aca="false">+Z565+AC565+AF565+AI565+AL565+AO565+AR565+AU565+AX565</f>
        <v>0</v>
      </c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</row>
    <row r="566" s="30" customFormat="true" ht="30" hidden="false" customHeight="true" outlineLevel="0" collapsed="false">
      <c r="A566" s="26" t="s">
        <v>1683</v>
      </c>
      <c r="B566" s="27" t="s">
        <v>1684</v>
      </c>
      <c r="C566" s="26"/>
      <c r="D566" s="26" t="s">
        <v>1685</v>
      </c>
      <c r="E566" s="26"/>
      <c r="F566" s="26" t="s">
        <v>1686</v>
      </c>
      <c r="G566" s="26" t="n">
        <v>952</v>
      </c>
      <c r="H566" s="26" t="n">
        <v>254</v>
      </c>
      <c r="I566" s="26" t="s">
        <v>47</v>
      </c>
      <c r="J566" s="26" t="s">
        <v>124</v>
      </c>
      <c r="K566" s="26"/>
      <c r="L566" s="26" t="s">
        <v>89</v>
      </c>
      <c r="M566" s="26" t="n">
        <v>30</v>
      </c>
      <c r="N566" s="26" t="n">
        <v>1990</v>
      </c>
      <c r="O566" s="26" t="s">
        <v>50</v>
      </c>
      <c r="P566" s="26" t="s">
        <v>229</v>
      </c>
      <c r="Q566" s="26" t="s">
        <v>1687</v>
      </c>
      <c r="R566" s="26" t="s">
        <v>58</v>
      </c>
      <c r="S566" s="26"/>
      <c r="T566" s="28" t="s">
        <v>58</v>
      </c>
      <c r="U566" s="28"/>
      <c r="V566" s="29" t="n">
        <f aca="false">+Y566+AB566+AE566+AH566+AK566+AN566+AQ566+AT566+AW566</f>
        <v>0</v>
      </c>
      <c r="W566" s="29" t="n">
        <f aca="false">+Z566+AC566+AF566+AI566+AL566+AO566+AR566+AU566+AX566</f>
        <v>0</v>
      </c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8"/>
    </row>
    <row r="567" s="30" customFormat="true" ht="30" hidden="false" customHeight="true" outlineLevel="0" collapsed="false">
      <c r="A567" s="26" t="s">
        <v>1683</v>
      </c>
      <c r="B567" s="27" t="s">
        <v>1688</v>
      </c>
      <c r="C567" s="26"/>
      <c r="D567" s="26" t="s">
        <v>1689</v>
      </c>
      <c r="E567" s="26"/>
      <c r="F567" s="26" t="s">
        <v>1690</v>
      </c>
      <c r="G567" s="26" t="n">
        <v>232</v>
      </c>
      <c r="H567" s="26" t="n">
        <v>110</v>
      </c>
      <c r="I567" s="26" t="s">
        <v>71</v>
      </c>
      <c r="J567" s="26" t="s">
        <v>63</v>
      </c>
      <c r="K567" s="26"/>
      <c r="L567" s="26" t="s">
        <v>49</v>
      </c>
      <c r="M567" s="32" t="n">
        <v>6</v>
      </c>
      <c r="N567" s="32" t="n">
        <v>1995</v>
      </c>
      <c r="O567" s="32" t="s">
        <v>64</v>
      </c>
      <c r="P567" s="26"/>
      <c r="Q567" s="26" t="s">
        <v>1687</v>
      </c>
      <c r="R567" s="26" t="s">
        <v>58</v>
      </c>
      <c r="S567" s="26"/>
      <c r="T567" s="28" t="s">
        <v>58</v>
      </c>
      <c r="U567" s="28"/>
      <c r="V567" s="28" t="n">
        <f aca="false">+Y567+AB567+AE567+AH567+AK567+AN567+AQ567+AT567+AW567</f>
        <v>0</v>
      </c>
      <c r="W567" s="28" t="n">
        <f aca="false">+Z567+AC567+AF567+AI567+AL567+AO567+AR567+AU567+AX567</f>
        <v>0</v>
      </c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</row>
    <row r="568" s="30" customFormat="true" ht="30" hidden="false" customHeight="true" outlineLevel="0" collapsed="false">
      <c r="A568" s="26" t="s">
        <v>1683</v>
      </c>
      <c r="B568" s="27" t="s">
        <v>1691</v>
      </c>
      <c r="C568" s="26"/>
      <c r="D568" s="26" t="s">
        <v>1692</v>
      </c>
      <c r="E568" s="26"/>
      <c r="F568" s="26" t="s">
        <v>1693</v>
      </c>
      <c r="G568" s="26" t="n">
        <v>853</v>
      </c>
      <c r="H568" s="26" t="n">
        <v>597</v>
      </c>
      <c r="I568" s="26" t="s">
        <v>71</v>
      </c>
      <c r="J568" s="26" t="s">
        <v>63</v>
      </c>
      <c r="K568" s="26"/>
      <c r="L568" s="26" t="s">
        <v>49</v>
      </c>
      <c r="M568" s="26" t="n">
        <v>9.5</v>
      </c>
      <c r="N568" s="26" t="n">
        <v>2000</v>
      </c>
      <c r="O568" s="26" t="s">
        <v>50</v>
      </c>
      <c r="P568" s="26"/>
      <c r="Q568" s="26" t="s">
        <v>1694</v>
      </c>
      <c r="R568" s="26" t="s">
        <v>58</v>
      </c>
      <c r="S568" s="26"/>
      <c r="T568" s="28" t="s">
        <v>58</v>
      </c>
      <c r="U568" s="28"/>
      <c r="V568" s="28" t="n">
        <f aca="false">+Y568+AB568+AE568+AH568+AK568+AN568+AQ568+AT568+AW568</f>
        <v>0</v>
      </c>
      <c r="W568" s="28" t="n">
        <f aca="false">+Z568+AC568+AF568+AI568+AL568+AO568+AR568+AU568+AX568</f>
        <v>0</v>
      </c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</row>
    <row r="569" s="30" customFormat="true" ht="30" hidden="false" customHeight="true" outlineLevel="0" collapsed="false">
      <c r="A569" s="26" t="s">
        <v>1683</v>
      </c>
      <c r="B569" s="27" t="s">
        <v>1695</v>
      </c>
      <c r="C569" s="26"/>
      <c r="D569" s="26" t="s">
        <v>1696</v>
      </c>
      <c r="E569" s="26"/>
      <c r="F569" s="26" t="s">
        <v>1697</v>
      </c>
      <c r="G569" s="26" t="n">
        <v>582</v>
      </c>
      <c r="H569" s="26" t="n">
        <v>273</v>
      </c>
      <c r="I569" s="26" t="s">
        <v>47</v>
      </c>
      <c r="J569" s="26" t="s">
        <v>63</v>
      </c>
      <c r="K569" s="26"/>
      <c r="L569" s="26" t="s">
        <v>49</v>
      </c>
      <c r="M569" s="26" t="n">
        <v>20</v>
      </c>
      <c r="N569" s="26" t="n">
        <v>1997</v>
      </c>
      <c r="O569" s="26" t="s">
        <v>64</v>
      </c>
      <c r="P569" s="26"/>
      <c r="Q569" s="26" t="s">
        <v>1698</v>
      </c>
      <c r="R569" s="26" t="s">
        <v>58</v>
      </c>
      <c r="S569" s="26"/>
      <c r="T569" s="28" t="s">
        <v>58</v>
      </c>
      <c r="U569" s="28"/>
      <c r="V569" s="28" t="n">
        <f aca="false">+Y569+AB569+AE569+AH569+AK569+AN569+AQ569+AT569+AW569</f>
        <v>0</v>
      </c>
      <c r="W569" s="28" t="n">
        <f aca="false">+Z569+AC569+AF569+AI569+AL569+AO569+AR569+AU569+AX569</f>
        <v>0</v>
      </c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</row>
    <row r="570" s="30" customFormat="true" ht="30" hidden="false" customHeight="true" outlineLevel="0" collapsed="false">
      <c r="A570" s="26" t="s">
        <v>1683</v>
      </c>
      <c r="B570" s="27" t="s">
        <v>1699</v>
      </c>
      <c r="C570" s="26"/>
      <c r="D570" s="26" t="s">
        <v>1700</v>
      </c>
      <c r="E570" s="26"/>
      <c r="F570" s="26" t="s">
        <v>1701</v>
      </c>
      <c r="G570" s="26" t="n">
        <v>500</v>
      </c>
      <c r="H570" s="26" t="n">
        <v>24</v>
      </c>
      <c r="I570" s="26" t="s">
        <v>47</v>
      </c>
      <c r="J570" s="26" t="s">
        <v>72</v>
      </c>
      <c r="K570" s="26"/>
      <c r="L570" s="26" t="s">
        <v>89</v>
      </c>
      <c r="M570" s="26" t="n">
        <v>13</v>
      </c>
      <c r="N570" s="26" t="n">
        <v>2005</v>
      </c>
      <c r="O570" s="26" t="s">
        <v>50</v>
      </c>
      <c r="P570" s="26"/>
      <c r="Q570" s="26" t="s">
        <v>1698</v>
      </c>
      <c r="R570" s="26" t="s">
        <v>58</v>
      </c>
      <c r="S570" s="26"/>
      <c r="T570" s="28" t="s">
        <v>58</v>
      </c>
      <c r="U570" s="28"/>
      <c r="V570" s="28" t="n">
        <f aca="false">+Y570+AB570+AE570+AH570+AK570+AN570+AQ570+AT570+AW570</f>
        <v>0</v>
      </c>
      <c r="W570" s="28" t="n">
        <f aca="false">+Z570+AC570+AF570+AI570+AL570+AO570+AR570+AU570+AX570</f>
        <v>0</v>
      </c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</row>
    <row r="571" s="30" customFormat="true" ht="30" hidden="false" customHeight="true" outlineLevel="0" collapsed="false">
      <c r="A571" s="32" t="s">
        <v>1683</v>
      </c>
      <c r="B571" s="33" t="s">
        <v>1702</v>
      </c>
      <c r="C571" s="32"/>
      <c r="D571" s="32" t="s">
        <v>1703</v>
      </c>
      <c r="E571" s="32"/>
      <c r="F571" s="32" t="s">
        <v>532</v>
      </c>
      <c r="G571" s="32" t="n">
        <v>1034</v>
      </c>
      <c r="H571" s="32" t="n">
        <v>204</v>
      </c>
      <c r="I571" s="32" t="s">
        <v>47</v>
      </c>
      <c r="J571" s="32" t="s">
        <v>72</v>
      </c>
      <c r="K571" s="32"/>
      <c r="L571" s="32" t="s">
        <v>49</v>
      </c>
      <c r="M571" s="32" t="n">
        <v>15</v>
      </c>
      <c r="N571" s="32" t="n">
        <v>1981</v>
      </c>
      <c r="O571" s="32" t="s">
        <v>64</v>
      </c>
      <c r="P571" s="32"/>
      <c r="Q571" s="32" t="s">
        <v>1694</v>
      </c>
      <c r="R571" s="32" t="s">
        <v>58</v>
      </c>
      <c r="S571" s="32"/>
      <c r="T571" s="34" t="s">
        <v>52</v>
      </c>
      <c r="U571" s="34" t="n">
        <v>75</v>
      </c>
      <c r="V571" s="34" t="n">
        <f aca="false">+Y571+AB571+AE571+AH571+AK571+AN571+AQ571+AT571+AW571</f>
        <v>0</v>
      </c>
      <c r="W571" s="34" t="n">
        <f aca="false">+Z571+AC571+AF571+AI571+AL571+AO571+AR571+AU571+AX571</f>
        <v>0</v>
      </c>
      <c r="X571" s="34"/>
      <c r="Y571" s="34"/>
      <c r="Z571" s="34"/>
      <c r="AA571" s="35" t="s">
        <v>53</v>
      </c>
      <c r="AB571" s="34" t="n">
        <v>0</v>
      </c>
      <c r="AC571" s="34" t="n">
        <v>0</v>
      </c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 t="s">
        <v>54</v>
      </c>
    </row>
    <row r="572" s="30" customFormat="true" ht="30" hidden="false" customHeight="true" outlineLevel="0" collapsed="false">
      <c r="A572" s="26" t="s">
        <v>1704</v>
      </c>
      <c r="B572" s="27" t="s">
        <v>1705</v>
      </c>
      <c r="C572" s="26"/>
      <c r="D572" s="26" t="s">
        <v>1706</v>
      </c>
      <c r="E572" s="26"/>
      <c r="F572" s="26" t="s">
        <v>1707</v>
      </c>
      <c r="G572" s="26" t="n">
        <v>9177</v>
      </c>
      <c r="H572" s="26" t="n">
        <v>1145</v>
      </c>
      <c r="I572" s="26" t="s">
        <v>47</v>
      </c>
      <c r="J572" s="26" t="s">
        <v>124</v>
      </c>
      <c r="K572" s="26"/>
      <c r="L572" s="26" t="s">
        <v>49</v>
      </c>
      <c r="M572" s="26" t="n">
        <v>100</v>
      </c>
      <c r="N572" s="26" t="n">
        <v>1996</v>
      </c>
      <c r="O572" s="26" t="s">
        <v>110</v>
      </c>
      <c r="P572" s="26"/>
      <c r="Q572" s="26" t="s">
        <v>1687</v>
      </c>
      <c r="R572" s="26" t="s">
        <v>58</v>
      </c>
      <c r="S572" s="26"/>
      <c r="T572" s="28" t="s">
        <v>58</v>
      </c>
      <c r="U572" s="28"/>
      <c r="V572" s="29" t="n">
        <f aca="false">+Y572+AB572+AE572+AH572+AK572+AN572+AQ572+AT572+AW572</f>
        <v>0</v>
      </c>
      <c r="W572" s="29" t="n">
        <f aca="false">+Z572+AC572+AF572+AI572+AL572+AO572+AR572+AU572+AX572</f>
        <v>0</v>
      </c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8"/>
    </row>
    <row r="573" s="30" customFormat="true" ht="30" hidden="false" customHeight="true" outlineLevel="0" collapsed="false">
      <c r="A573" s="26" t="s">
        <v>1704</v>
      </c>
      <c r="B573" s="27" t="s">
        <v>1708</v>
      </c>
      <c r="C573" s="26"/>
      <c r="D573" s="26" t="s">
        <v>1709</v>
      </c>
      <c r="E573" s="26"/>
      <c r="F573" s="26" t="s">
        <v>1710</v>
      </c>
      <c r="G573" s="26" t="n">
        <v>964</v>
      </c>
      <c r="H573" s="26" t="n">
        <v>156</v>
      </c>
      <c r="I573" s="26" t="s">
        <v>71</v>
      </c>
      <c r="J573" s="26" t="s">
        <v>72</v>
      </c>
      <c r="K573" s="26"/>
      <c r="L573" s="26" t="s">
        <v>49</v>
      </c>
      <c r="M573" s="32" t="n">
        <v>30</v>
      </c>
      <c r="N573" s="32" t="n">
        <v>1987</v>
      </c>
      <c r="O573" s="32" t="s">
        <v>50</v>
      </c>
      <c r="P573" s="26"/>
      <c r="Q573" s="26" t="s">
        <v>1698</v>
      </c>
      <c r="R573" s="26" t="s">
        <v>58</v>
      </c>
      <c r="S573" s="26"/>
      <c r="T573" s="28" t="s">
        <v>58</v>
      </c>
      <c r="U573" s="28"/>
      <c r="V573" s="28" t="n">
        <f aca="false">+Y573+AB573+AE573+AH573+AK573+AN573+AQ573+AT573+AW573</f>
        <v>0</v>
      </c>
      <c r="W573" s="28" t="n">
        <f aca="false">+Z573+AC573+AF573+AI573+AL573+AO573+AR573+AU573+AX573</f>
        <v>0</v>
      </c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</row>
    <row r="574" s="30" customFormat="true" ht="30" hidden="false" customHeight="true" outlineLevel="0" collapsed="false">
      <c r="A574" s="26" t="s">
        <v>1711</v>
      </c>
      <c r="B574" s="27" t="s">
        <v>1712</v>
      </c>
      <c r="C574" s="26"/>
      <c r="D574" s="26" t="s">
        <v>1713</v>
      </c>
      <c r="E574" s="26"/>
      <c r="F574" s="26" t="s">
        <v>1714</v>
      </c>
      <c r="G574" s="26" t="n">
        <v>23</v>
      </c>
      <c r="H574" s="26"/>
      <c r="I574" s="26"/>
      <c r="J574" s="26" t="s">
        <v>124</v>
      </c>
      <c r="K574" s="26"/>
      <c r="L574" s="26" t="s">
        <v>89</v>
      </c>
      <c r="M574" s="26" t="n">
        <v>50</v>
      </c>
      <c r="N574" s="26" t="n">
        <v>1982</v>
      </c>
      <c r="O574" s="26" t="s">
        <v>50</v>
      </c>
      <c r="P574" s="26"/>
      <c r="Q574" s="26" t="s">
        <v>1698</v>
      </c>
      <c r="R574" s="26" t="s">
        <v>58</v>
      </c>
      <c r="S574" s="26"/>
      <c r="T574" s="28" t="s">
        <v>58</v>
      </c>
      <c r="U574" s="28"/>
      <c r="V574" s="29" t="n">
        <f aca="false">+Y574+AB574+AE574+AH574+AK574+AN574+AQ574+AT574+AW574</f>
        <v>0</v>
      </c>
      <c r="W574" s="29" t="n">
        <f aca="false">+Z574+AC574+AF574+AI574+AL574+AO574+AR574+AU574+AX574</f>
        <v>0</v>
      </c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8"/>
    </row>
    <row r="575" s="30" customFormat="true" ht="30" hidden="false" customHeight="true" outlineLevel="0" collapsed="false">
      <c r="A575" s="26" t="s">
        <v>1711</v>
      </c>
      <c r="B575" s="27" t="s">
        <v>1712</v>
      </c>
      <c r="C575" s="26"/>
      <c r="D575" s="26" t="s">
        <v>1713</v>
      </c>
      <c r="E575" s="26"/>
      <c r="F575" s="26" t="s">
        <v>1715</v>
      </c>
      <c r="G575" s="26" t="n">
        <v>5093.42</v>
      </c>
      <c r="H575" s="26" t="n">
        <v>1097.51</v>
      </c>
      <c r="I575" s="26" t="s">
        <v>71</v>
      </c>
      <c r="J575" s="26" t="s">
        <v>124</v>
      </c>
      <c r="K575" s="26"/>
      <c r="L575" s="26" t="s">
        <v>49</v>
      </c>
      <c r="M575" s="32" t="n">
        <v>90</v>
      </c>
      <c r="N575" s="32" t="n">
        <v>1994</v>
      </c>
      <c r="O575" s="32" t="s">
        <v>50</v>
      </c>
      <c r="P575" s="26"/>
      <c r="Q575" s="26" t="s">
        <v>1698</v>
      </c>
      <c r="R575" s="26" t="s">
        <v>58</v>
      </c>
      <c r="S575" s="26"/>
      <c r="T575" s="28" t="s">
        <v>58</v>
      </c>
      <c r="U575" s="28"/>
      <c r="V575" s="28" t="n">
        <f aca="false">+Y575+AB575+AE575+AH575+AK575+AN575+AQ575+AT575+AW575</f>
        <v>0</v>
      </c>
      <c r="W575" s="28" t="n">
        <f aca="false">+Z575+AC575+AF575+AI575+AL575+AO575+AR575+AU575+AX575</f>
        <v>0</v>
      </c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</row>
    <row r="576" s="30" customFormat="true" ht="30" hidden="false" customHeight="true" outlineLevel="0" collapsed="false">
      <c r="A576" s="26" t="s">
        <v>1711</v>
      </c>
      <c r="B576" s="27" t="s">
        <v>1716</v>
      </c>
      <c r="C576" s="26"/>
      <c r="D576" s="26" t="s">
        <v>1717</v>
      </c>
      <c r="E576" s="26"/>
      <c r="F576" s="26" t="s">
        <v>1718</v>
      </c>
      <c r="G576" s="26" t="n">
        <v>5936</v>
      </c>
      <c r="H576" s="26" t="n">
        <v>765</v>
      </c>
      <c r="I576" s="26" t="s">
        <v>47</v>
      </c>
      <c r="J576" s="26" t="s">
        <v>72</v>
      </c>
      <c r="K576" s="26"/>
      <c r="L576" s="26" t="s">
        <v>49</v>
      </c>
      <c r="M576" s="26" t="n">
        <v>40</v>
      </c>
      <c r="N576" s="26" t="n">
        <v>1979</v>
      </c>
      <c r="O576" s="26" t="s">
        <v>64</v>
      </c>
      <c r="P576" s="26"/>
      <c r="Q576" s="26" t="s">
        <v>1694</v>
      </c>
      <c r="R576" s="26" t="s">
        <v>52</v>
      </c>
      <c r="S576" s="26" t="n">
        <v>93</v>
      </c>
      <c r="T576" s="28" t="s">
        <v>58</v>
      </c>
      <c r="U576" s="28"/>
      <c r="V576" s="28" t="n">
        <f aca="false">+Y576+AB576+AE576+AH576+AK576+AN576+AQ576+AT576+AW576</f>
        <v>0</v>
      </c>
      <c r="W576" s="28" t="n">
        <f aca="false">+Z576+AC576+AF576+AI576+AL576+AO576+AR576+AU576+AX576</f>
        <v>0</v>
      </c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</row>
    <row r="577" s="30" customFormat="true" ht="30" hidden="false" customHeight="true" outlineLevel="0" collapsed="false">
      <c r="A577" s="26" t="s">
        <v>1711</v>
      </c>
      <c r="B577" s="27" t="s">
        <v>1719</v>
      </c>
      <c r="C577" s="26"/>
      <c r="D577" s="26" t="s">
        <v>1720</v>
      </c>
      <c r="E577" s="26"/>
      <c r="F577" s="26" t="s">
        <v>1721</v>
      </c>
      <c r="G577" s="26" t="n">
        <v>223</v>
      </c>
      <c r="H577" s="26"/>
      <c r="I577" s="26"/>
      <c r="J577" s="26" t="s">
        <v>72</v>
      </c>
      <c r="K577" s="26"/>
      <c r="L577" s="26" t="s">
        <v>89</v>
      </c>
      <c r="M577" s="26" t="n">
        <v>30</v>
      </c>
      <c r="N577" s="26" t="n">
        <v>1984</v>
      </c>
      <c r="O577" s="26" t="s">
        <v>110</v>
      </c>
      <c r="P577" s="26"/>
      <c r="Q577" s="26" t="s">
        <v>1722</v>
      </c>
      <c r="R577" s="26" t="s">
        <v>58</v>
      </c>
      <c r="S577" s="26"/>
      <c r="T577" s="28" t="s">
        <v>58</v>
      </c>
      <c r="U577" s="28"/>
      <c r="V577" s="28" t="n">
        <f aca="false">+Y577+AB577+AE577+AH577+AK577+AN577+AQ577+AT577+AW577</f>
        <v>0</v>
      </c>
      <c r="W577" s="28" t="n">
        <f aca="false">+Z577+AC577+AF577+AI577+AL577+AO577+AR577+AU577+AX577</f>
        <v>0</v>
      </c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</row>
    <row r="578" s="30" customFormat="true" ht="30" hidden="false" customHeight="true" outlineLevel="0" collapsed="false">
      <c r="A578" s="26" t="s">
        <v>1711</v>
      </c>
      <c r="B578" s="27" t="s">
        <v>1723</v>
      </c>
      <c r="C578" s="26"/>
      <c r="D578" s="26" t="s">
        <v>1724</v>
      </c>
      <c r="E578" s="26"/>
      <c r="F578" s="26" t="s">
        <v>1725</v>
      </c>
      <c r="G578" s="26" t="n">
        <v>2721</v>
      </c>
      <c r="H578" s="26" t="n">
        <v>610</v>
      </c>
      <c r="I578" s="26" t="s">
        <v>47</v>
      </c>
      <c r="J578" s="26" t="s">
        <v>72</v>
      </c>
      <c r="K578" s="26"/>
      <c r="L578" s="26" t="s">
        <v>49</v>
      </c>
      <c r="M578" s="26" t="n">
        <v>40</v>
      </c>
      <c r="N578" s="26" t="n">
        <v>2002</v>
      </c>
      <c r="O578" s="26" t="s">
        <v>110</v>
      </c>
      <c r="P578" s="26"/>
      <c r="Q578" s="26" t="s">
        <v>1687</v>
      </c>
      <c r="R578" s="26" t="s">
        <v>52</v>
      </c>
      <c r="S578" s="26" t="n">
        <v>90</v>
      </c>
      <c r="T578" s="28" t="s">
        <v>58</v>
      </c>
      <c r="U578" s="28"/>
      <c r="V578" s="28" t="n">
        <f aca="false">+Y578+AB578+AE578+AH578+AK578+AN578+AQ578+AT578+AW578</f>
        <v>0</v>
      </c>
      <c r="W578" s="28" t="n">
        <f aca="false">+Z578+AC578+AF578+AI578+AL578+AO578+AR578+AU578+AX578</f>
        <v>0</v>
      </c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</row>
    <row r="579" s="30" customFormat="true" ht="30" hidden="false" customHeight="true" outlineLevel="0" collapsed="false">
      <c r="A579" s="32" t="s">
        <v>1711</v>
      </c>
      <c r="B579" s="33" t="s">
        <v>1726</v>
      </c>
      <c r="C579" s="32"/>
      <c r="D579" s="32" t="s">
        <v>1727</v>
      </c>
      <c r="E579" s="32"/>
      <c r="F579" s="32" t="s">
        <v>1728</v>
      </c>
      <c r="G579" s="32" t="n">
        <v>4405</v>
      </c>
      <c r="H579" s="32" t="n">
        <v>1144</v>
      </c>
      <c r="I579" s="32" t="s">
        <v>47</v>
      </c>
      <c r="J579" s="32" t="s">
        <v>72</v>
      </c>
      <c r="K579" s="32"/>
      <c r="L579" s="32" t="s">
        <v>49</v>
      </c>
      <c r="M579" s="32" t="n">
        <v>30</v>
      </c>
      <c r="N579" s="32" t="n">
        <v>1991</v>
      </c>
      <c r="O579" s="32" t="s">
        <v>50</v>
      </c>
      <c r="P579" s="32"/>
      <c r="Q579" s="32" t="s">
        <v>1687</v>
      </c>
      <c r="R579" s="32" t="s">
        <v>58</v>
      </c>
      <c r="S579" s="32"/>
      <c r="T579" s="34" t="s">
        <v>58</v>
      </c>
      <c r="U579" s="34"/>
      <c r="V579" s="34" t="n">
        <f aca="false">+Y579+AB579+AE579+AH579+AK579+AN579+AQ579+AT579+AW579</f>
        <v>0</v>
      </c>
      <c r="W579" s="34" t="n">
        <f aca="false">+Z579+AC579+AF579+AI579+AL579+AO579+AR579+AU579+AX579</f>
        <v>0</v>
      </c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</row>
    <row r="580" s="30" customFormat="true" ht="30" hidden="false" customHeight="true" outlineLevel="0" collapsed="false">
      <c r="A580" s="32" t="s">
        <v>1711</v>
      </c>
      <c r="B580" s="33" t="s">
        <v>1729</v>
      </c>
      <c r="C580" s="32"/>
      <c r="D580" s="32" t="s">
        <v>1730</v>
      </c>
      <c r="E580" s="32"/>
      <c r="F580" s="32" t="s">
        <v>1731</v>
      </c>
      <c r="G580" s="32" t="n">
        <v>2583</v>
      </c>
      <c r="H580" s="32" t="n">
        <v>552</v>
      </c>
      <c r="I580" s="32" t="s">
        <v>47</v>
      </c>
      <c r="J580" s="32" t="s">
        <v>72</v>
      </c>
      <c r="K580" s="32"/>
      <c r="L580" s="32" t="s">
        <v>89</v>
      </c>
      <c r="M580" s="32" t="n">
        <v>20</v>
      </c>
      <c r="N580" s="32" t="n">
        <v>1997</v>
      </c>
      <c r="O580" s="32" t="s">
        <v>50</v>
      </c>
      <c r="P580" s="32"/>
      <c r="Q580" s="32" t="s">
        <v>1722</v>
      </c>
      <c r="R580" s="32" t="s">
        <v>58</v>
      </c>
      <c r="S580" s="32"/>
      <c r="T580" s="34" t="s">
        <v>58</v>
      </c>
      <c r="U580" s="34"/>
      <c r="V580" s="34" t="n">
        <f aca="false">+Y580+AB580+AE580+AH580+AK580+AN580+AQ580+AT580+AW580</f>
        <v>0</v>
      </c>
      <c r="W580" s="34" t="n">
        <f aca="false">+Z580+AC580+AF580+AI580+AL580+AO580+AR580+AU580+AX580</f>
        <v>0</v>
      </c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</row>
    <row r="581" s="30" customFormat="true" ht="30" hidden="false" customHeight="true" outlineLevel="0" collapsed="false">
      <c r="A581" s="32" t="s">
        <v>1711</v>
      </c>
      <c r="B581" s="33" t="s">
        <v>1732</v>
      </c>
      <c r="C581" s="32"/>
      <c r="D581" s="32" t="s">
        <v>1733</v>
      </c>
      <c r="E581" s="32"/>
      <c r="F581" s="32" t="s">
        <v>1734</v>
      </c>
      <c r="G581" s="32" t="n">
        <v>199</v>
      </c>
      <c r="H581" s="32"/>
      <c r="I581" s="32"/>
      <c r="J581" s="32" t="s">
        <v>124</v>
      </c>
      <c r="K581" s="32"/>
      <c r="L581" s="32" t="s">
        <v>49</v>
      </c>
      <c r="M581" s="32" t="n">
        <v>12</v>
      </c>
      <c r="N581" s="32" t="n">
        <v>1999</v>
      </c>
      <c r="O581" s="32" t="s">
        <v>64</v>
      </c>
      <c r="P581" s="32"/>
      <c r="Q581" s="32" t="s">
        <v>1722</v>
      </c>
      <c r="R581" s="32" t="s">
        <v>58</v>
      </c>
      <c r="S581" s="32"/>
      <c r="T581" s="34" t="s">
        <v>58</v>
      </c>
      <c r="U581" s="34"/>
      <c r="V581" s="34" t="n">
        <f aca="false">+Y581+AB581+AE581+AH581+AK581+AN581+AQ581+AT581+AW581</f>
        <v>0</v>
      </c>
      <c r="W581" s="34" t="n">
        <f aca="false">+Z581+AC581+AF581+AI581+AL581+AO581+AR581+AU581+AX581</f>
        <v>0</v>
      </c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</row>
    <row r="582" s="30" customFormat="true" ht="30" hidden="false" customHeight="true" outlineLevel="0" collapsed="false">
      <c r="A582" s="32" t="s">
        <v>1711</v>
      </c>
      <c r="B582" s="33" t="s">
        <v>1735</v>
      </c>
      <c r="C582" s="32"/>
      <c r="D582" s="32" t="s">
        <v>1736</v>
      </c>
      <c r="E582" s="32"/>
      <c r="F582" s="32" t="s">
        <v>1737</v>
      </c>
      <c r="G582" s="32" t="n">
        <v>74</v>
      </c>
      <c r="H582" s="32"/>
      <c r="I582" s="32"/>
      <c r="J582" s="32" t="s">
        <v>124</v>
      </c>
      <c r="K582" s="32"/>
      <c r="L582" s="32" t="s">
        <v>89</v>
      </c>
      <c r="M582" s="32" t="n">
        <v>10</v>
      </c>
      <c r="N582" s="32" t="n">
        <v>1977</v>
      </c>
      <c r="O582" s="32" t="s">
        <v>64</v>
      </c>
      <c r="P582" s="32"/>
      <c r="Q582" s="32" t="s">
        <v>1722</v>
      </c>
      <c r="R582" s="32" t="s">
        <v>58</v>
      </c>
      <c r="S582" s="32"/>
      <c r="T582" s="34" t="s">
        <v>58</v>
      </c>
      <c r="U582" s="34"/>
      <c r="V582" s="34" t="n">
        <f aca="false">+Y582+AB582+AE582+AH582+AK582+AN582+AQ582+AT582+AW582</f>
        <v>0</v>
      </c>
      <c r="W582" s="34" t="n">
        <f aca="false">+Z582+AC582+AF582+AI582+AL582+AO582+AR582+AU582+AX582</f>
        <v>0</v>
      </c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</row>
    <row r="583" s="30" customFormat="true" ht="30" hidden="false" customHeight="true" outlineLevel="0" collapsed="false">
      <c r="A583" s="32" t="s">
        <v>1711</v>
      </c>
      <c r="B583" s="33" t="s">
        <v>1738</v>
      </c>
      <c r="C583" s="32"/>
      <c r="D583" s="32" t="s">
        <v>1739</v>
      </c>
      <c r="E583" s="32"/>
      <c r="F583" s="32" t="s">
        <v>1740</v>
      </c>
      <c r="G583" s="32" t="n">
        <v>78</v>
      </c>
      <c r="H583" s="32"/>
      <c r="I583" s="32"/>
      <c r="J583" s="32" t="s">
        <v>338</v>
      </c>
      <c r="K583" s="32"/>
      <c r="L583" s="32" t="s">
        <v>89</v>
      </c>
      <c r="M583" s="32" t="n">
        <v>5</v>
      </c>
      <c r="N583" s="32" t="n">
        <v>1990</v>
      </c>
      <c r="O583" s="32" t="s">
        <v>50</v>
      </c>
      <c r="P583" s="32"/>
      <c r="Q583" s="32" t="s">
        <v>1698</v>
      </c>
      <c r="R583" s="32" t="s">
        <v>58</v>
      </c>
      <c r="S583" s="32"/>
      <c r="T583" s="34" t="s">
        <v>58</v>
      </c>
      <c r="U583" s="34"/>
      <c r="V583" s="34" t="n">
        <f aca="false">+Y583+AB583+AE583+AH583+AK583+AN583+AQ583+AT583+AW583</f>
        <v>0</v>
      </c>
      <c r="W583" s="34" t="n">
        <f aca="false">+Z583+AC583+AF583+AI583+AL583+AO583+AR583+AU583+AX583</f>
        <v>0</v>
      </c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</row>
    <row r="584" s="30" customFormat="true" ht="30" hidden="false" customHeight="true" outlineLevel="0" collapsed="false">
      <c r="A584" s="26" t="s">
        <v>1741</v>
      </c>
      <c r="B584" s="27" t="s">
        <v>1742</v>
      </c>
      <c r="C584" s="26"/>
      <c r="D584" s="26" t="s">
        <v>1743</v>
      </c>
      <c r="E584" s="26"/>
      <c r="F584" s="26" t="s">
        <v>1744</v>
      </c>
      <c r="G584" s="26" t="n">
        <v>1113</v>
      </c>
      <c r="H584" s="26" t="n">
        <v>242</v>
      </c>
      <c r="I584" s="26" t="s">
        <v>47</v>
      </c>
      <c r="J584" s="26" t="s">
        <v>63</v>
      </c>
      <c r="K584" s="26"/>
      <c r="L584" s="26" t="s">
        <v>49</v>
      </c>
      <c r="M584" s="26" t="n">
        <v>10</v>
      </c>
      <c r="N584" s="26" t="n">
        <v>1998</v>
      </c>
      <c r="O584" s="26" t="s">
        <v>64</v>
      </c>
      <c r="P584" s="26"/>
      <c r="Q584" s="26" t="s">
        <v>1698</v>
      </c>
      <c r="R584" s="26" t="s">
        <v>58</v>
      </c>
      <c r="S584" s="26"/>
      <c r="T584" s="28" t="s">
        <v>58</v>
      </c>
      <c r="U584" s="28"/>
      <c r="V584" s="29" t="n">
        <f aca="false">+Y584+AB584+AE584+AH584+AK584+AN584+AQ584+AT584+AW584</f>
        <v>0</v>
      </c>
      <c r="W584" s="29" t="n">
        <f aca="false">+Z584+AC584+AF584+AI584+AL584+AO584+AR584+AU584+AX584</f>
        <v>0</v>
      </c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8"/>
    </row>
    <row r="585" s="30" customFormat="true" ht="30" hidden="false" customHeight="true" outlineLevel="0" collapsed="false">
      <c r="A585" s="26" t="s">
        <v>1741</v>
      </c>
      <c r="B585" s="27" t="s">
        <v>1742</v>
      </c>
      <c r="C585" s="26"/>
      <c r="D585" s="26" t="s">
        <v>1743</v>
      </c>
      <c r="E585" s="26"/>
      <c r="F585" s="26" t="s">
        <v>1745</v>
      </c>
      <c r="G585" s="26" t="n">
        <v>22</v>
      </c>
      <c r="H585" s="26" t="n">
        <v>22</v>
      </c>
      <c r="I585" s="26" t="s">
        <v>47</v>
      </c>
      <c r="J585" s="26" t="s">
        <v>135</v>
      </c>
      <c r="K585" s="26"/>
      <c r="L585" s="26" t="s">
        <v>139</v>
      </c>
      <c r="M585" s="32" t="n">
        <v>3</v>
      </c>
      <c r="N585" s="32" t="n">
        <v>1988</v>
      </c>
      <c r="O585" s="32" t="s">
        <v>64</v>
      </c>
      <c r="P585" s="26"/>
      <c r="Q585" s="26" t="s">
        <v>1698</v>
      </c>
      <c r="R585" s="26" t="s">
        <v>58</v>
      </c>
      <c r="S585" s="26"/>
      <c r="T585" s="28" t="s">
        <v>58</v>
      </c>
      <c r="U585" s="28"/>
      <c r="V585" s="28" t="n">
        <f aca="false">+Y585+AB585+AE585+AH585+AK585+AN585+AQ585+AT585+AW585</f>
        <v>0</v>
      </c>
      <c r="W585" s="28" t="n">
        <f aca="false">+Z585+AC585+AF585+AI585+AL585+AO585+AR585+AU585+AX585</f>
        <v>0</v>
      </c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</row>
    <row r="586" s="30" customFormat="true" ht="30" hidden="false" customHeight="true" outlineLevel="0" collapsed="false">
      <c r="A586" s="26" t="s">
        <v>1741</v>
      </c>
      <c r="B586" s="27" t="s">
        <v>1746</v>
      </c>
      <c r="C586" s="26"/>
      <c r="D586" s="26" t="s">
        <v>1747</v>
      </c>
      <c r="E586" s="26"/>
      <c r="F586" s="26" t="s">
        <v>1748</v>
      </c>
      <c r="G586" s="26" t="n">
        <v>647</v>
      </c>
      <c r="H586" s="26" t="n">
        <v>198</v>
      </c>
      <c r="I586" s="26" t="s">
        <v>47</v>
      </c>
      <c r="J586" s="26" t="s">
        <v>72</v>
      </c>
      <c r="K586" s="26"/>
      <c r="L586" s="26" t="s">
        <v>49</v>
      </c>
      <c r="M586" s="26" t="n">
        <v>10</v>
      </c>
      <c r="N586" s="26" t="n">
        <v>1993</v>
      </c>
      <c r="O586" s="26" t="s">
        <v>64</v>
      </c>
      <c r="P586" s="26"/>
      <c r="Q586" s="26" t="s">
        <v>1698</v>
      </c>
      <c r="R586" s="26" t="s">
        <v>58</v>
      </c>
      <c r="S586" s="26"/>
      <c r="T586" s="28" t="s">
        <v>58</v>
      </c>
      <c r="U586" s="28"/>
      <c r="V586" s="28" t="n">
        <f aca="false">+Y586+AB586+AE586+AH586+AK586+AN586+AQ586+AT586+AW586</f>
        <v>0</v>
      </c>
      <c r="W586" s="28" t="n">
        <f aca="false">+Z586+AC586+AF586+AI586+AL586+AO586+AR586+AU586+AX586</f>
        <v>0</v>
      </c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</row>
    <row r="587" s="30" customFormat="true" ht="30" hidden="false" customHeight="true" outlineLevel="0" collapsed="false">
      <c r="A587" s="26" t="s">
        <v>1741</v>
      </c>
      <c r="B587" s="27" t="s">
        <v>1749</v>
      </c>
      <c r="C587" s="26"/>
      <c r="D587" s="26" t="s">
        <v>1750</v>
      </c>
      <c r="E587" s="26"/>
      <c r="F587" s="26" t="s">
        <v>1751</v>
      </c>
      <c r="G587" s="26" t="n">
        <v>961</v>
      </c>
      <c r="H587" s="26" t="n">
        <v>171</v>
      </c>
      <c r="I587" s="26" t="s">
        <v>47</v>
      </c>
      <c r="J587" s="26" t="s">
        <v>124</v>
      </c>
      <c r="K587" s="26"/>
      <c r="L587" s="26" t="s">
        <v>89</v>
      </c>
      <c r="M587" s="26" t="n">
        <v>5</v>
      </c>
      <c r="N587" s="26" t="n">
        <v>2002</v>
      </c>
      <c r="O587" s="26" t="s">
        <v>50</v>
      </c>
      <c r="P587" s="26"/>
      <c r="Q587" s="26" t="s">
        <v>1687</v>
      </c>
      <c r="R587" s="26" t="s">
        <v>58</v>
      </c>
      <c r="S587" s="26"/>
      <c r="T587" s="28" t="s">
        <v>58</v>
      </c>
      <c r="U587" s="28"/>
      <c r="V587" s="28" t="n">
        <f aca="false">+Y587+AB587+AE587+AH587+AK587+AN587+AQ587+AT587+AW587</f>
        <v>0</v>
      </c>
      <c r="W587" s="28" t="n">
        <f aca="false">+Z587+AC587+AF587+AI587+AL587+AO587+AR587+AU587+AX587</f>
        <v>0</v>
      </c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</row>
    <row r="588" s="30" customFormat="true" ht="30" hidden="false" customHeight="true" outlineLevel="0" collapsed="false">
      <c r="A588" s="26" t="s">
        <v>1741</v>
      </c>
      <c r="B588" s="27" t="s">
        <v>1752</v>
      </c>
      <c r="C588" s="26"/>
      <c r="D588" s="26" t="s">
        <v>1753</v>
      </c>
      <c r="E588" s="26"/>
      <c r="F588" s="26" t="s">
        <v>1754</v>
      </c>
      <c r="G588" s="26" t="n">
        <v>26</v>
      </c>
      <c r="H588" s="26" t="n">
        <v>26</v>
      </c>
      <c r="I588" s="26" t="s">
        <v>71</v>
      </c>
      <c r="J588" s="26" t="s">
        <v>953</v>
      </c>
      <c r="K588" s="26"/>
      <c r="L588" s="26" t="s">
        <v>49</v>
      </c>
      <c r="M588" s="26" t="n">
        <v>10</v>
      </c>
      <c r="N588" s="26" t="n">
        <v>1991</v>
      </c>
      <c r="O588" s="26" t="s">
        <v>64</v>
      </c>
      <c r="P588" s="26"/>
      <c r="Q588" s="26" t="s">
        <v>1698</v>
      </c>
      <c r="R588" s="26" t="s">
        <v>58</v>
      </c>
      <c r="S588" s="26"/>
      <c r="T588" s="28" t="s">
        <v>58</v>
      </c>
      <c r="U588" s="28"/>
      <c r="V588" s="28" t="n">
        <f aca="false">+Y588+AB588+AE588+AH588+AK588+AN588+AQ588+AT588+AW588</f>
        <v>0</v>
      </c>
      <c r="W588" s="28" t="n">
        <f aca="false">+Z588+AC588+AF588+AI588+AL588+AO588+AR588+AU588+AX588</f>
        <v>0</v>
      </c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</row>
    <row r="589" s="30" customFormat="true" ht="30" hidden="false" customHeight="true" outlineLevel="0" collapsed="false">
      <c r="A589" s="32" t="s">
        <v>1741</v>
      </c>
      <c r="B589" s="33" t="s">
        <v>1755</v>
      </c>
      <c r="C589" s="32"/>
      <c r="D589" s="32" t="s">
        <v>1756</v>
      </c>
      <c r="E589" s="32"/>
      <c r="F589" s="32" t="s">
        <v>1757</v>
      </c>
      <c r="G589" s="32" t="n">
        <v>251</v>
      </c>
      <c r="H589" s="32" t="n">
        <v>124</v>
      </c>
      <c r="I589" s="32" t="s">
        <v>71</v>
      </c>
      <c r="J589" s="32" t="s">
        <v>124</v>
      </c>
      <c r="K589" s="32"/>
      <c r="L589" s="32" t="s">
        <v>49</v>
      </c>
      <c r="M589" s="32" t="n">
        <v>6</v>
      </c>
      <c r="N589" s="32" t="n">
        <v>1996</v>
      </c>
      <c r="O589" s="32" t="s">
        <v>64</v>
      </c>
      <c r="P589" s="32"/>
      <c r="Q589" s="32" t="s">
        <v>1687</v>
      </c>
      <c r="R589" s="32" t="s">
        <v>58</v>
      </c>
      <c r="S589" s="32"/>
      <c r="T589" s="34" t="s">
        <v>58</v>
      </c>
      <c r="U589" s="34"/>
      <c r="V589" s="34" t="n">
        <f aca="false">+Y589+AB589+AE589+AH589+AK589+AN589+AQ589+AT589+AW589</f>
        <v>0</v>
      </c>
      <c r="W589" s="34" t="n">
        <f aca="false">+Z589+AC589+AF589+AI589+AL589+AO589+AR589+AU589+AX589</f>
        <v>0</v>
      </c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</row>
    <row r="590" s="30" customFormat="true" ht="30" hidden="false" customHeight="true" outlineLevel="0" collapsed="false">
      <c r="A590" s="26" t="s">
        <v>1758</v>
      </c>
      <c r="B590" s="27" t="s">
        <v>1759</v>
      </c>
      <c r="C590" s="26"/>
      <c r="D590" s="26" t="s">
        <v>1760</v>
      </c>
      <c r="E590" s="26"/>
      <c r="F590" s="26" t="s">
        <v>1761</v>
      </c>
      <c r="G590" s="26" t="n">
        <v>11005</v>
      </c>
      <c r="H590" s="26" t="n">
        <v>665</v>
      </c>
      <c r="I590" s="26" t="s">
        <v>47</v>
      </c>
      <c r="J590" s="26" t="s">
        <v>124</v>
      </c>
      <c r="K590" s="26"/>
      <c r="L590" s="26" t="s">
        <v>89</v>
      </c>
      <c r="M590" s="26" t="n">
        <v>200</v>
      </c>
      <c r="N590" s="26" t="n">
        <v>1992</v>
      </c>
      <c r="O590" s="26" t="s">
        <v>50</v>
      </c>
      <c r="P590" s="26"/>
      <c r="Q590" s="26" t="s">
        <v>690</v>
      </c>
      <c r="R590" s="26" t="s">
        <v>52</v>
      </c>
      <c r="S590" s="26" t="n">
        <v>96</v>
      </c>
      <c r="T590" s="28" t="s">
        <v>58</v>
      </c>
      <c r="U590" s="28"/>
      <c r="V590" s="29" t="n">
        <f aca="false">+Y590+AB590+AE590+AH590+AK590+AN590+AQ590+AT590+AW590</f>
        <v>0</v>
      </c>
      <c r="W590" s="29" t="n">
        <f aca="false">+Z590+AC590+AF590+AI590+AL590+AO590+AR590+AU590+AX590</f>
        <v>0</v>
      </c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8"/>
    </row>
    <row r="591" s="30" customFormat="true" ht="30" hidden="false" customHeight="true" outlineLevel="0" collapsed="false">
      <c r="A591" s="26" t="s">
        <v>1758</v>
      </c>
      <c r="B591" s="27" t="s">
        <v>1762</v>
      </c>
      <c r="C591" s="26"/>
      <c r="D591" s="26" t="s">
        <v>1763</v>
      </c>
      <c r="E591" s="26"/>
      <c r="F591" s="26" t="s">
        <v>1764</v>
      </c>
      <c r="G591" s="26" t="n">
        <v>11539</v>
      </c>
      <c r="H591" s="26" t="n">
        <v>3187</v>
      </c>
      <c r="I591" s="26" t="s">
        <v>71</v>
      </c>
      <c r="J591" s="26" t="s">
        <v>72</v>
      </c>
      <c r="K591" s="26"/>
      <c r="L591" s="26" t="s">
        <v>89</v>
      </c>
      <c r="M591" s="32" t="n">
        <v>100</v>
      </c>
      <c r="N591" s="32" t="n">
        <v>1986</v>
      </c>
      <c r="O591" s="32" t="s">
        <v>110</v>
      </c>
      <c r="P591" s="26"/>
      <c r="Q591" s="26" t="s">
        <v>1765</v>
      </c>
      <c r="R591" s="26" t="s">
        <v>52</v>
      </c>
      <c r="S591" s="26" t="n">
        <v>98</v>
      </c>
      <c r="T591" s="28" t="s">
        <v>58</v>
      </c>
      <c r="U591" s="28"/>
      <c r="V591" s="28" t="n">
        <f aca="false">+Y591+AB591+AE591+AH591+AK591+AN591+AQ591+AT591+AW591</f>
        <v>0</v>
      </c>
      <c r="W591" s="28" t="n">
        <f aca="false">+Z591+AC591+AF591+AI591+AL591+AO591+AR591+AU591+AX591</f>
        <v>0</v>
      </c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</row>
    <row r="592" s="30" customFormat="true" ht="30" hidden="false" customHeight="true" outlineLevel="0" collapsed="false">
      <c r="A592" s="26" t="s">
        <v>1758</v>
      </c>
      <c r="B592" s="27" t="s">
        <v>1762</v>
      </c>
      <c r="C592" s="26"/>
      <c r="D592" s="26" t="s">
        <v>1763</v>
      </c>
      <c r="E592" s="26"/>
      <c r="F592" s="26" t="s">
        <v>1766</v>
      </c>
      <c r="G592" s="26" t="n">
        <v>9782</v>
      </c>
      <c r="H592" s="26"/>
      <c r="I592" s="26"/>
      <c r="J592" s="26" t="s">
        <v>124</v>
      </c>
      <c r="K592" s="26"/>
      <c r="L592" s="26" t="s">
        <v>89</v>
      </c>
      <c r="M592" s="26" t="n">
        <v>100</v>
      </c>
      <c r="N592" s="26" t="n">
        <v>1981</v>
      </c>
      <c r="O592" s="26" t="s">
        <v>110</v>
      </c>
      <c r="P592" s="26"/>
      <c r="Q592" s="26" t="s">
        <v>1765</v>
      </c>
      <c r="R592" s="26" t="s">
        <v>52</v>
      </c>
      <c r="S592" s="26" t="n">
        <v>92</v>
      </c>
      <c r="T592" s="28" t="s">
        <v>58</v>
      </c>
      <c r="U592" s="28"/>
      <c r="V592" s="28" t="n">
        <f aca="false">+Y592+AB592+AE592+AH592+AK592+AN592+AQ592+AT592+AW592</f>
        <v>0</v>
      </c>
      <c r="W592" s="28" t="n">
        <f aca="false">+Z592+AC592+AF592+AI592+AL592+AO592+AR592+AU592+AX592</f>
        <v>0</v>
      </c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</row>
    <row r="593" s="30" customFormat="true" ht="30" hidden="false" customHeight="true" outlineLevel="0" collapsed="false">
      <c r="A593" s="26" t="s">
        <v>1758</v>
      </c>
      <c r="B593" s="27" t="s">
        <v>1762</v>
      </c>
      <c r="C593" s="26"/>
      <c r="D593" s="26" t="s">
        <v>1763</v>
      </c>
      <c r="E593" s="26"/>
      <c r="F593" s="26" t="s">
        <v>1767</v>
      </c>
      <c r="G593" s="26" t="n">
        <v>2636</v>
      </c>
      <c r="H593" s="26"/>
      <c r="I593" s="26"/>
      <c r="J593" s="26" t="s">
        <v>124</v>
      </c>
      <c r="K593" s="26"/>
      <c r="L593" s="26" t="s">
        <v>89</v>
      </c>
      <c r="M593" s="26" t="n">
        <v>50</v>
      </c>
      <c r="N593" s="26" t="n">
        <v>1992</v>
      </c>
      <c r="O593" s="26" t="s">
        <v>110</v>
      </c>
      <c r="P593" s="26"/>
      <c r="Q593" s="26" t="s">
        <v>1765</v>
      </c>
      <c r="R593" s="26" t="s">
        <v>52</v>
      </c>
      <c r="S593" s="26" t="n">
        <v>96</v>
      </c>
      <c r="T593" s="28" t="s">
        <v>58</v>
      </c>
      <c r="U593" s="28"/>
      <c r="V593" s="28" t="n">
        <f aca="false">+Y593+AB593+AE593+AH593+AK593+AN593+AQ593+AT593+AW593</f>
        <v>0</v>
      </c>
      <c r="W593" s="28" t="n">
        <f aca="false">+Z593+AC593+AF593+AI593+AL593+AO593+AR593+AU593+AX593</f>
        <v>0</v>
      </c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</row>
    <row r="594" s="30" customFormat="true" ht="30" hidden="false" customHeight="true" outlineLevel="0" collapsed="false">
      <c r="A594" s="26" t="s">
        <v>1758</v>
      </c>
      <c r="B594" s="27" t="s">
        <v>1762</v>
      </c>
      <c r="C594" s="26"/>
      <c r="D594" s="26" t="s">
        <v>1763</v>
      </c>
      <c r="E594" s="26"/>
      <c r="F594" s="26" t="s">
        <v>1768</v>
      </c>
      <c r="G594" s="26" t="n">
        <v>2608</v>
      </c>
      <c r="H594" s="26"/>
      <c r="I594" s="26"/>
      <c r="J594" s="26" t="s">
        <v>124</v>
      </c>
      <c r="K594" s="26"/>
      <c r="L594" s="26" t="s">
        <v>89</v>
      </c>
      <c r="M594" s="26" t="n">
        <v>50</v>
      </c>
      <c r="N594" s="26" t="n">
        <v>2001</v>
      </c>
      <c r="O594" s="26" t="s">
        <v>110</v>
      </c>
      <c r="P594" s="26"/>
      <c r="Q594" s="26" t="s">
        <v>1765</v>
      </c>
      <c r="R594" s="26" t="s">
        <v>52</v>
      </c>
      <c r="S594" s="26" t="n">
        <v>97</v>
      </c>
      <c r="T594" s="28" t="s">
        <v>58</v>
      </c>
      <c r="U594" s="28"/>
      <c r="V594" s="28" t="n">
        <f aca="false">+Y594+AB594+AE594+AH594+AK594+AN594+AQ594+AT594+AW594</f>
        <v>0</v>
      </c>
      <c r="W594" s="28" t="n">
        <f aca="false">+Z594+AC594+AF594+AI594+AL594+AO594+AR594+AU594+AX594</f>
        <v>0</v>
      </c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</row>
    <row r="595" s="30" customFormat="true" ht="30" hidden="false" customHeight="true" outlineLevel="0" collapsed="false">
      <c r="A595" s="32" t="s">
        <v>1758</v>
      </c>
      <c r="B595" s="33" t="s">
        <v>1762</v>
      </c>
      <c r="C595" s="32"/>
      <c r="D595" s="32" t="s">
        <v>1763</v>
      </c>
      <c r="E595" s="32"/>
      <c r="F595" s="32" t="s">
        <v>1769</v>
      </c>
      <c r="G595" s="32" t="n">
        <v>10007</v>
      </c>
      <c r="H595" s="32" t="n">
        <v>2667</v>
      </c>
      <c r="I595" s="32" t="s">
        <v>71</v>
      </c>
      <c r="J595" s="32" t="s">
        <v>72</v>
      </c>
      <c r="K595" s="32"/>
      <c r="L595" s="32" t="s">
        <v>89</v>
      </c>
      <c r="M595" s="32" t="n">
        <v>200</v>
      </c>
      <c r="N595" s="32" t="n">
        <v>1994</v>
      </c>
      <c r="O595" s="32" t="s">
        <v>110</v>
      </c>
      <c r="P595" s="32"/>
      <c r="Q595" s="32" t="s">
        <v>1765</v>
      </c>
      <c r="R595" s="32" t="s">
        <v>52</v>
      </c>
      <c r="S595" s="32" t="n">
        <v>99</v>
      </c>
      <c r="T595" s="34" t="s">
        <v>58</v>
      </c>
      <c r="U595" s="34"/>
      <c r="V595" s="34" t="n">
        <f aca="false">+Y595+AB595+AE595+AH595+AK595+AN595+AQ595+AT595+AW595</f>
        <v>0</v>
      </c>
      <c r="W595" s="34" t="n">
        <f aca="false">+Z595+AC595+AF595+AI595+AL595+AO595+AR595+AU595+AX595</f>
        <v>0</v>
      </c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</row>
    <row r="596" s="30" customFormat="true" ht="30" hidden="false" customHeight="true" outlineLevel="0" collapsed="false">
      <c r="A596" s="32" t="s">
        <v>1758</v>
      </c>
      <c r="B596" s="33" t="s">
        <v>1770</v>
      </c>
      <c r="C596" s="32"/>
      <c r="D596" s="32" t="s">
        <v>1771</v>
      </c>
      <c r="E596" s="32"/>
      <c r="F596" s="32" t="s">
        <v>1772</v>
      </c>
      <c r="G596" s="32" t="n">
        <v>3120</v>
      </c>
      <c r="H596" s="32"/>
      <c r="I596" s="32"/>
      <c r="J596" s="32" t="s">
        <v>338</v>
      </c>
      <c r="K596" s="32"/>
      <c r="L596" s="32" t="s">
        <v>89</v>
      </c>
      <c r="M596" s="32" t="n">
        <v>35</v>
      </c>
      <c r="N596" s="32" t="n">
        <v>1993</v>
      </c>
      <c r="O596" s="32" t="s">
        <v>50</v>
      </c>
      <c r="P596" s="32"/>
      <c r="Q596" s="32" t="s">
        <v>1773</v>
      </c>
      <c r="R596" s="32" t="s">
        <v>58</v>
      </c>
      <c r="S596" s="32"/>
      <c r="T596" s="34" t="s">
        <v>58</v>
      </c>
      <c r="U596" s="34"/>
      <c r="V596" s="34" t="n">
        <f aca="false">+Y596+AB596+AE596+AH596+AK596+AN596+AQ596+AT596+AW596</f>
        <v>0</v>
      </c>
      <c r="W596" s="34" t="n">
        <f aca="false">+Z596+AC596+AF596+AI596+AL596+AO596+AR596+AU596+AX596</f>
        <v>0</v>
      </c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</row>
    <row r="597" s="30" customFormat="true" ht="30" hidden="false" customHeight="true" outlineLevel="0" collapsed="false">
      <c r="A597" s="32" t="s">
        <v>1758</v>
      </c>
      <c r="B597" s="33" t="s">
        <v>1774</v>
      </c>
      <c r="C597" s="32"/>
      <c r="D597" s="32" t="s">
        <v>1775</v>
      </c>
      <c r="E597" s="32"/>
      <c r="F597" s="32" t="s">
        <v>1776</v>
      </c>
      <c r="G597" s="32" t="n">
        <v>1133</v>
      </c>
      <c r="H597" s="32" t="n">
        <v>136</v>
      </c>
      <c r="I597" s="32" t="s">
        <v>47</v>
      </c>
      <c r="J597" s="32" t="s">
        <v>72</v>
      </c>
      <c r="K597" s="32"/>
      <c r="L597" s="32" t="s">
        <v>49</v>
      </c>
      <c r="M597" s="32" t="n">
        <v>18</v>
      </c>
      <c r="N597" s="32" t="n">
        <v>1998</v>
      </c>
      <c r="O597" s="32" t="s">
        <v>110</v>
      </c>
      <c r="P597" s="32"/>
      <c r="Q597" s="32" t="s">
        <v>1777</v>
      </c>
      <c r="R597" s="32" t="s">
        <v>58</v>
      </c>
      <c r="S597" s="32"/>
      <c r="T597" s="34" t="s">
        <v>58</v>
      </c>
      <c r="U597" s="34"/>
      <c r="V597" s="34" t="n">
        <f aca="false">+Y597+AB597+AE597+AH597+AK597+AN597+AQ597+AT597+AW597</f>
        <v>0</v>
      </c>
      <c r="W597" s="34" t="n">
        <f aca="false">+Z597+AC597+AF597+AI597+AL597+AO597+AR597+AU597+AX597</f>
        <v>0</v>
      </c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</row>
    <row r="598" s="30" customFormat="true" ht="30" hidden="false" customHeight="true" outlineLevel="0" collapsed="false">
      <c r="A598" s="32" t="s">
        <v>1758</v>
      </c>
      <c r="B598" s="33" t="s">
        <v>1778</v>
      </c>
      <c r="C598" s="32"/>
      <c r="D598" s="32" t="s">
        <v>1779</v>
      </c>
      <c r="E598" s="32"/>
      <c r="F598" s="32" t="s">
        <v>1780</v>
      </c>
      <c r="G598" s="32" t="n">
        <v>1632</v>
      </c>
      <c r="H598" s="32" t="n">
        <v>1050</v>
      </c>
      <c r="I598" s="32" t="s">
        <v>47</v>
      </c>
      <c r="J598" s="32" t="s">
        <v>414</v>
      </c>
      <c r="K598" s="32"/>
      <c r="L598" s="32" t="s">
        <v>139</v>
      </c>
      <c r="M598" s="32" t="n">
        <v>21</v>
      </c>
      <c r="N598" s="32" t="n">
        <v>1991</v>
      </c>
      <c r="O598" s="32" t="s">
        <v>64</v>
      </c>
      <c r="P598" s="32"/>
      <c r="Q598" s="32" t="s">
        <v>1781</v>
      </c>
      <c r="R598" s="32" t="s">
        <v>58</v>
      </c>
      <c r="S598" s="32"/>
      <c r="T598" s="34" t="s">
        <v>58</v>
      </c>
      <c r="U598" s="34"/>
      <c r="V598" s="34" t="n">
        <f aca="false">+Y598+AB598+AE598+AH598+AK598+AN598+AQ598+AT598+AW598</f>
        <v>0</v>
      </c>
      <c r="W598" s="34" t="n">
        <f aca="false">+Z598+AC598+AF598+AI598+AL598+AO598+AR598+AU598+AX598</f>
        <v>0</v>
      </c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</row>
    <row r="599" s="30" customFormat="true" ht="30" hidden="false" customHeight="true" outlineLevel="0" collapsed="false">
      <c r="A599" s="32" t="s">
        <v>1758</v>
      </c>
      <c r="B599" s="33" t="s">
        <v>1782</v>
      </c>
      <c r="C599" s="32"/>
      <c r="D599" s="32" t="s">
        <v>1783</v>
      </c>
      <c r="E599" s="32"/>
      <c r="F599" s="32" t="s">
        <v>1784</v>
      </c>
      <c r="G599" s="32" t="n">
        <v>117</v>
      </c>
      <c r="H599" s="32" t="n">
        <v>117</v>
      </c>
      <c r="I599" s="32" t="s">
        <v>47</v>
      </c>
      <c r="J599" s="32" t="s">
        <v>124</v>
      </c>
      <c r="K599" s="32"/>
      <c r="L599" s="32" t="s">
        <v>49</v>
      </c>
      <c r="M599" s="32" t="n">
        <v>8</v>
      </c>
      <c r="N599" s="32" t="n">
        <v>1993</v>
      </c>
      <c r="O599" s="32" t="s">
        <v>50</v>
      </c>
      <c r="P599" s="32"/>
      <c r="Q599" s="32" t="s">
        <v>1781</v>
      </c>
      <c r="R599" s="32" t="s">
        <v>58</v>
      </c>
      <c r="S599" s="32"/>
      <c r="T599" s="34" t="s">
        <v>58</v>
      </c>
      <c r="U599" s="34"/>
      <c r="V599" s="34" t="n">
        <f aca="false">+Y599+AB599+AE599+AH599+AK599+AN599+AQ599+AT599+AW599</f>
        <v>0</v>
      </c>
      <c r="W599" s="34" t="n">
        <f aca="false">+Z599+AC599+AF599+AI599+AL599+AO599+AR599+AU599+AX599</f>
        <v>0</v>
      </c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</row>
    <row r="600" s="30" customFormat="true" ht="30" hidden="false" customHeight="true" outlineLevel="0" collapsed="false">
      <c r="A600" s="32" t="s">
        <v>1758</v>
      </c>
      <c r="B600" s="33" t="s">
        <v>1785</v>
      </c>
      <c r="C600" s="32"/>
      <c r="D600" s="32" t="s">
        <v>1786</v>
      </c>
      <c r="E600" s="32"/>
      <c r="F600" s="32" t="s">
        <v>1787</v>
      </c>
      <c r="G600" s="32" t="n">
        <v>879</v>
      </c>
      <c r="H600" s="32" t="n">
        <v>304</v>
      </c>
      <c r="I600" s="32" t="s">
        <v>47</v>
      </c>
      <c r="J600" s="32" t="s">
        <v>414</v>
      </c>
      <c r="K600" s="32"/>
      <c r="L600" s="32" t="s">
        <v>49</v>
      </c>
      <c r="M600" s="32" t="n">
        <v>7</v>
      </c>
      <c r="N600" s="32" t="n">
        <v>2004</v>
      </c>
      <c r="O600" s="32" t="s">
        <v>64</v>
      </c>
      <c r="P600" s="32"/>
      <c r="Q600" s="32" t="s">
        <v>1788</v>
      </c>
      <c r="R600" s="32" t="s">
        <v>58</v>
      </c>
      <c r="S600" s="32"/>
      <c r="T600" s="34" t="s">
        <v>58</v>
      </c>
      <c r="U600" s="34"/>
      <c r="V600" s="34" t="n">
        <f aca="false">+Y600+AB600+AE600+AH600+AK600+AN600+AQ600+AT600+AW600</f>
        <v>0</v>
      </c>
      <c r="W600" s="34" t="n">
        <f aca="false">+Z600+AC600+AF600+AI600+AL600+AO600+AR600+AU600+AX600</f>
        <v>0</v>
      </c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</row>
    <row r="601" s="30" customFormat="true" ht="30" hidden="false" customHeight="true" outlineLevel="0" collapsed="false">
      <c r="A601" s="32" t="s">
        <v>1758</v>
      </c>
      <c r="B601" s="33" t="s">
        <v>1789</v>
      </c>
      <c r="C601" s="32"/>
      <c r="D601" s="32" t="s">
        <v>1790</v>
      </c>
      <c r="E601" s="32"/>
      <c r="F601" s="32" t="s">
        <v>1791</v>
      </c>
      <c r="G601" s="32" t="n">
        <v>973</v>
      </c>
      <c r="H601" s="32" t="n">
        <v>202</v>
      </c>
      <c r="I601" s="32" t="s">
        <v>71</v>
      </c>
      <c r="J601" s="32" t="s">
        <v>63</v>
      </c>
      <c r="K601" s="32"/>
      <c r="L601" s="32" t="s">
        <v>89</v>
      </c>
      <c r="M601" s="32" t="n">
        <v>20</v>
      </c>
      <c r="N601" s="32" t="n">
        <v>1994</v>
      </c>
      <c r="O601" s="32" t="s">
        <v>50</v>
      </c>
      <c r="P601" s="32"/>
      <c r="Q601" s="32" t="s">
        <v>1792</v>
      </c>
      <c r="R601" s="32" t="s">
        <v>58</v>
      </c>
      <c r="S601" s="32"/>
      <c r="T601" s="34" t="s">
        <v>58</v>
      </c>
      <c r="U601" s="34"/>
      <c r="V601" s="34" t="n">
        <f aca="false">+Y601+AB601+AE601+AH601+AK601+AN601+AQ601+AT601+AW601</f>
        <v>0</v>
      </c>
      <c r="W601" s="34" t="n">
        <f aca="false">+Z601+AC601+AF601+AI601+AL601+AO601+AR601+AU601+AX601</f>
        <v>0</v>
      </c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</row>
    <row r="602" s="30" customFormat="true" ht="30" hidden="false" customHeight="true" outlineLevel="0" collapsed="false">
      <c r="A602" s="32" t="s">
        <v>1758</v>
      </c>
      <c r="B602" s="33" t="s">
        <v>1793</v>
      </c>
      <c r="C602" s="32"/>
      <c r="D602" s="32" t="s">
        <v>1794</v>
      </c>
      <c r="E602" s="32"/>
      <c r="F602" s="32" t="s">
        <v>1795</v>
      </c>
      <c r="G602" s="32" t="n">
        <v>712</v>
      </c>
      <c r="H602" s="32"/>
      <c r="I602" s="32" t="s">
        <v>47</v>
      </c>
      <c r="J602" s="32" t="s">
        <v>124</v>
      </c>
      <c r="K602" s="32"/>
      <c r="L602" s="32" t="s">
        <v>49</v>
      </c>
      <c r="M602" s="32" t="n">
        <v>15</v>
      </c>
      <c r="N602" s="32" t="n">
        <v>1987</v>
      </c>
      <c r="O602" s="32" t="s">
        <v>50</v>
      </c>
      <c r="P602" s="32"/>
      <c r="Q602" s="32" t="s">
        <v>1773</v>
      </c>
      <c r="R602" s="32" t="s">
        <v>58</v>
      </c>
      <c r="S602" s="32"/>
      <c r="T602" s="34" t="s">
        <v>58</v>
      </c>
      <c r="U602" s="34"/>
      <c r="V602" s="34" t="n">
        <f aca="false">+Y602+AB602+AE602+AH602+AK602+AN602+AQ602+AT602+AW602</f>
        <v>0</v>
      </c>
      <c r="W602" s="34" t="n">
        <f aca="false">+Z602+AC602+AF602+AI602+AL602+AO602+AR602+AU602+AX602</f>
        <v>0</v>
      </c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</row>
    <row r="603" s="30" customFormat="true" ht="30" hidden="false" customHeight="true" outlineLevel="0" collapsed="false">
      <c r="A603" s="32" t="s">
        <v>1758</v>
      </c>
      <c r="B603" s="33" t="s">
        <v>1796</v>
      </c>
      <c r="C603" s="32"/>
      <c r="D603" s="32" t="s">
        <v>1797</v>
      </c>
      <c r="E603" s="32"/>
      <c r="F603" s="32" t="s">
        <v>1798</v>
      </c>
      <c r="G603" s="32" t="n">
        <v>1271</v>
      </c>
      <c r="H603" s="32" t="n">
        <v>362</v>
      </c>
      <c r="I603" s="32" t="s">
        <v>47</v>
      </c>
      <c r="J603" s="32" t="s">
        <v>72</v>
      </c>
      <c r="K603" s="32"/>
      <c r="L603" s="32" t="s">
        <v>49</v>
      </c>
      <c r="M603" s="32" t="n">
        <v>50</v>
      </c>
      <c r="N603" s="32" t="n">
        <v>2000</v>
      </c>
      <c r="O603" s="32" t="s">
        <v>110</v>
      </c>
      <c r="P603" s="32"/>
      <c r="Q603" s="32" t="s">
        <v>1773</v>
      </c>
      <c r="R603" s="32" t="s">
        <v>58</v>
      </c>
      <c r="S603" s="32"/>
      <c r="T603" s="34" t="s">
        <v>58</v>
      </c>
      <c r="U603" s="34"/>
      <c r="V603" s="34" t="n">
        <f aca="false">+Y603+AB603+AE603+AH603+AK603+AN603+AQ603+AT603+AW603</f>
        <v>0</v>
      </c>
      <c r="W603" s="34" t="n">
        <f aca="false">+Z603+AC603+AF603+AI603+AL603+AO603+AR603+AU603+AX603</f>
        <v>0</v>
      </c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</row>
    <row r="604" s="30" customFormat="true" ht="30" hidden="false" customHeight="true" outlineLevel="0" collapsed="false">
      <c r="A604" s="32" t="s">
        <v>1758</v>
      </c>
      <c r="B604" s="33" t="s">
        <v>1799</v>
      </c>
      <c r="C604" s="32"/>
      <c r="D604" s="32" t="s">
        <v>1800</v>
      </c>
      <c r="E604" s="32"/>
      <c r="F604" s="32" t="s">
        <v>1801</v>
      </c>
      <c r="G604" s="32" t="n">
        <v>798</v>
      </c>
      <c r="H604" s="32" t="n">
        <v>103</v>
      </c>
      <c r="I604" s="32" t="s">
        <v>71</v>
      </c>
      <c r="J604" s="32" t="s">
        <v>72</v>
      </c>
      <c r="K604" s="32"/>
      <c r="L604" s="32" t="s">
        <v>89</v>
      </c>
      <c r="M604" s="32" t="n">
        <v>12</v>
      </c>
      <c r="N604" s="32" t="n">
        <v>1996</v>
      </c>
      <c r="O604" s="32" t="s">
        <v>64</v>
      </c>
      <c r="P604" s="32"/>
      <c r="Q604" s="32" t="s">
        <v>1792</v>
      </c>
      <c r="R604" s="32" t="s">
        <v>58</v>
      </c>
      <c r="S604" s="32"/>
      <c r="T604" s="34" t="s">
        <v>58</v>
      </c>
      <c r="U604" s="34"/>
      <c r="V604" s="34" t="n">
        <f aca="false">+Y604+AB604+AE604+AH604+AK604+AN604+AQ604+AT604+AW604</f>
        <v>0</v>
      </c>
      <c r="W604" s="34" t="n">
        <f aca="false">+Z604+AC604+AF604+AI604+AL604+AO604+AR604+AU604+AX604</f>
        <v>0</v>
      </c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</row>
    <row r="605" s="30" customFormat="true" ht="30" hidden="false" customHeight="true" outlineLevel="0" collapsed="false">
      <c r="A605" s="32" t="s">
        <v>1758</v>
      </c>
      <c r="B605" s="33" t="s">
        <v>1802</v>
      </c>
      <c r="C605" s="32"/>
      <c r="D605" s="32" t="s">
        <v>1803</v>
      </c>
      <c r="E605" s="32"/>
      <c r="F605" s="32" t="s">
        <v>1804</v>
      </c>
      <c r="G605" s="32" t="n">
        <v>812</v>
      </c>
      <c r="H605" s="32" t="n">
        <v>368</v>
      </c>
      <c r="I605" s="32" t="s">
        <v>71</v>
      </c>
      <c r="J605" s="32" t="s">
        <v>63</v>
      </c>
      <c r="K605" s="32"/>
      <c r="L605" s="32" t="s">
        <v>89</v>
      </c>
      <c r="M605" s="32" t="n">
        <v>12</v>
      </c>
      <c r="N605" s="32" t="n">
        <v>1999</v>
      </c>
      <c r="O605" s="32" t="s">
        <v>50</v>
      </c>
      <c r="P605" s="32"/>
      <c r="Q605" s="32" t="s">
        <v>1792</v>
      </c>
      <c r="R605" s="32" t="s">
        <v>58</v>
      </c>
      <c r="S605" s="32"/>
      <c r="T605" s="34" t="s">
        <v>52</v>
      </c>
      <c r="U605" s="34" t="n">
        <v>62</v>
      </c>
      <c r="V605" s="34" t="n">
        <f aca="false">+Y605+AB605+AE605+AH605+AK605+AN605+AQ605+AT605+AW605</f>
        <v>0</v>
      </c>
      <c r="W605" s="34" t="n">
        <f aca="false">+Z605+AC605+AF605+AI605+AL605+AO605+AR605+AU605+AX605</f>
        <v>0</v>
      </c>
      <c r="X605" s="35" t="s">
        <v>53</v>
      </c>
      <c r="Y605" s="34" t="n">
        <v>0</v>
      </c>
      <c r="Z605" s="34" t="n">
        <v>0</v>
      </c>
      <c r="AA605" s="35" t="s">
        <v>53</v>
      </c>
      <c r="AB605" s="34" t="n">
        <v>0</v>
      </c>
      <c r="AC605" s="34" t="n">
        <v>0</v>
      </c>
      <c r="AD605" s="34"/>
      <c r="AE605" s="34"/>
      <c r="AF605" s="34"/>
      <c r="AG605" s="34"/>
      <c r="AH605" s="34"/>
      <c r="AI605" s="34"/>
      <c r="AJ605" s="35" t="s">
        <v>53</v>
      </c>
      <c r="AK605" s="34" t="n">
        <v>0</v>
      </c>
      <c r="AL605" s="34" t="n">
        <v>0</v>
      </c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 t="s">
        <v>462</v>
      </c>
    </row>
    <row r="606" s="30" customFormat="true" ht="30" hidden="false" customHeight="true" outlineLevel="0" collapsed="false">
      <c r="A606" s="32" t="s">
        <v>1758</v>
      </c>
      <c r="B606" s="33" t="s">
        <v>1805</v>
      </c>
      <c r="C606" s="32"/>
      <c r="D606" s="32" t="s">
        <v>1806</v>
      </c>
      <c r="E606" s="32"/>
      <c r="F606" s="32" t="s">
        <v>1807</v>
      </c>
      <c r="G606" s="32" t="n">
        <v>1104</v>
      </c>
      <c r="H606" s="32"/>
      <c r="I606" s="32"/>
      <c r="J606" s="32" t="s">
        <v>124</v>
      </c>
      <c r="K606" s="32"/>
      <c r="L606" s="32" t="s">
        <v>89</v>
      </c>
      <c r="M606" s="32" t="n">
        <v>21</v>
      </c>
      <c r="N606" s="32" t="n">
        <v>2005</v>
      </c>
      <c r="O606" s="32" t="s">
        <v>50</v>
      </c>
      <c r="P606" s="32"/>
      <c r="Q606" s="32" t="s">
        <v>1781</v>
      </c>
      <c r="R606" s="32" t="s">
        <v>58</v>
      </c>
      <c r="S606" s="32"/>
      <c r="T606" s="34" t="s">
        <v>58</v>
      </c>
      <c r="U606" s="34"/>
      <c r="V606" s="34" t="n">
        <f aca="false">+Y606+AB606+AE606+AH606+AK606+AN606+AQ606+AT606+AW606</f>
        <v>0</v>
      </c>
      <c r="W606" s="34" t="n">
        <f aca="false">+Z606+AC606+AF606+AI606+AL606+AO606+AR606+AU606+AX606</f>
        <v>0</v>
      </c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</row>
    <row r="607" s="30" customFormat="true" ht="30" hidden="false" customHeight="true" outlineLevel="0" collapsed="false">
      <c r="A607" s="32" t="s">
        <v>1758</v>
      </c>
      <c r="B607" s="33" t="s">
        <v>1808</v>
      </c>
      <c r="C607" s="32"/>
      <c r="D607" s="32" t="s">
        <v>1809</v>
      </c>
      <c r="E607" s="32"/>
      <c r="F607" s="32" t="s">
        <v>1810</v>
      </c>
      <c r="G607" s="32" t="n">
        <v>0</v>
      </c>
      <c r="H607" s="32" t="n">
        <v>0</v>
      </c>
      <c r="I607" s="32"/>
      <c r="J607" s="32" t="s">
        <v>338</v>
      </c>
      <c r="K607" s="32"/>
      <c r="L607" s="32" t="s">
        <v>89</v>
      </c>
      <c r="M607" s="32" t="n">
        <v>24</v>
      </c>
      <c r="N607" s="32" t="n">
        <v>1980</v>
      </c>
      <c r="O607" s="32" t="s">
        <v>50</v>
      </c>
      <c r="P607" s="32" t="s">
        <v>65</v>
      </c>
      <c r="Q607" s="32" t="s">
        <v>1781</v>
      </c>
      <c r="R607" s="32" t="s">
        <v>58</v>
      </c>
      <c r="S607" s="32"/>
      <c r="T607" s="34" t="s">
        <v>58</v>
      </c>
      <c r="U607" s="34"/>
      <c r="V607" s="34" t="n">
        <f aca="false">+Y607+AB607+AE607+AH607+AK607+AN607+AQ607+AT607+AW607</f>
        <v>0</v>
      </c>
      <c r="W607" s="34" t="n">
        <f aca="false">+Z607+AC607+AF607+AI607+AL607+AO607+AR607+AU607+AX607</f>
        <v>0</v>
      </c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</row>
    <row r="608" s="30" customFormat="true" ht="30" hidden="false" customHeight="true" outlineLevel="0" collapsed="false">
      <c r="A608" s="32" t="s">
        <v>1758</v>
      </c>
      <c r="B608" s="33" t="s">
        <v>1811</v>
      </c>
      <c r="C608" s="32"/>
      <c r="D608" s="32" t="s">
        <v>1812</v>
      </c>
      <c r="E608" s="32"/>
      <c r="F608" s="32" t="s">
        <v>1813</v>
      </c>
      <c r="G608" s="32" t="n">
        <v>2319</v>
      </c>
      <c r="H608" s="32" t="n">
        <v>2556</v>
      </c>
      <c r="I608" s="32" t="s">
        <v>47</v>
      </c>
      <c r="J608" s="32" t="s">
        <v>63</v>
      </c>
      <c r="K608" s="32"/>
      <c r="L608" s="32" t="s">
        <v>49</v>
      </c>
      <c r="M608" s="32" t="n">
        <v>30</v>
      </c>
      <c r="N608" s="32" t="n">
        <v>2002</v>
      </c>
      <c r="O608" s="32" t="s">
        <v>50</v>
      </c>
      <c r="P608" s="32"/>
      <c r="Q608" s="32" t="s">
        <v>1781</v>
      </c>
      <c r="R608" s="32" t="s">
        <v>58</v>
      </c>
      <c r="S608" s="32"/>
      <c r="T608" s="34" t="s">
        <v>58</v>
      </c>
      <c r="U608" s="34"/>
      <c r="V608" s="34" t="n">
        <f aca="false">+Y608+AB608+AE608+AH608+AK608+AN608+AQ608+AT608+AW608</f>
        <v>0</v>
      </c>
      <c r="W608" s="34" t="n">
        <f aca="false">+Z608+AC608+AF608+AI608+AL608+AO608+AR608+AU608+AX608</f>
        <v>0</v>
      </c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</row>
    <row r="609" s="30" customFormat="true" ht="30" hidden="false" customHeight="true" outlineLevel="0" collapsed="false">
      <c r="A609" s="32" t="s">
        <v>1758</v>
      </c>
      <c r="B609" s="33" t="s">
        <v>1814</v>
      </c>
      <c r="C609" s="32"/>
      <c r="D609" s="32" t="s">
        <v>1815</v>
      </c>
      <c r="E609" s="32"/>
      <c r="F609" s="32" t="s">
        <v>1816</v>
      </c>
      <c r="G609" s="32" t="n">
        <v>2319</v>
      </c>
      <c r="H609" s="32" t="n">
        <v>414</v>
      </c>
      <c r="I609" s="32" t="s">
        <v>47</v>
      </c>
      <c r="J609" s="32" t="s">
        <v>72</v>
      </c>
      <c r="K609" s="32"/>
      <c r="L609" s="32" t="s">
        <v>49</v>
      </c>
      <c r="M609" s="32" t="n">
        <v>24</v>
      </c>
      <c r="N609" s="32" t="n">
        <v>2007</v>
      </c>
      <c r="O609" s="32" t="s">
        <v>110</v>
      </c>
      <c r="P609" s="32"/>
      <c r="Q609" s="32" t="s">
        <v>1781</v>
      </c>
      <c r="R609" s="32" t="s">
        <v>58</v>
      </c>
      <c r="S609" s="32"/>
      <c r="T609" s="34" t="s">
        <v>58</v>
      </c>
      <c r="U609" s="34"/>
      <c r="V609" s="34" t="n">
        <f aca="false">+Y609+AB609+AE609+AH609+AK609+AN609+AQ609+AT609+AW609</f>
        <v>0</v>
      </c>
      <c r="W609" s="34" t="n">
        <f aca="false">+Z609+AC609+AF609+AI609+AL609+AO609+AR609+AU609+AX609</f>
        <v>0</v>
      </c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</row>
    <row r="610" s="30" customFormat="true" ht="30" hidden="false" customHeight="true" outlineLevel="0" collapsed="false">
      <c r="A610" s="32" t="s">
        <v>1758</v>
      </c>
      <c r="B610" s="33" t="s">
        <v>1817</v>
      </c>
      <c r="C610" s="32"/>
      <c r="D610" s="32" t="s">
        <v>1818</v>
      </c>
      <c r="E610" s="32"/>
      <c r="F610" s="32" t="s">
        <v>1819</v>
      </c>
      <c r="G610" s="32" t="n">
        <v>3432</v>
      </c>
      <c r="H610" s="32" t="n">
        <v>726</v>
      </c>
      <c r="I610" s="32" t="s">
        <v>47</v>
      </c>
      <c r="J610" s="32" t="s">
        <v>72</v>
      </c>
      <c r="K610" s="32"/>
      <c r="L610" s="32" t="s">
        <v>139</v>
      </c>
      <c r="M610" s="32" t="n">
        <v>32</v>
      </c>
      <c r="N610" s="32" t="n">
        <v>2008</v>
      </c>
      <c r="O610" s="32" t="s">
        <v>50</v>
      </c>
      <c r="P610" s="32"/>
      <c r="Q610" s="32" t="s">
        <v>1792</v>
      </c>
      <c r="R610" s="32" t="s">
        <v>58</v>
      </c>
      <c r="S610" s="32"/>
      <c r="T610" s="34" t="s">
        <v>52</v>
      </c>
      <c r="U610" s="34" t="n">
        <v>28</v>
      </c>
      <c r="V610" s="34" t="n">
        <f aca="false">+Y610+AB610+AE610+AH610+AK610+AN610+AQ610+AT610+AW610</f>
        <v>0</v>
      </c>
      <c r="W610" s="34" t="n">
        <f aca="false">+Z610+AC610+AF610+AI610+AL610+AO610+AR610+AU610+AX610</f>
        <v>547</v>
      </c>
      <c r="X610" s="35" t="s">
        <v>53</v>
      </c>
      <c r="Y610" s="34"/>
      <c r="Z610" s="34" t="n">
        <v>485</v>
      </c>
      <c r="AA610" s="34"/>
      <c r="AB610" s="34"/>
      <c r="AC610" s="34"/>
      <c r="AD610" s="34"/>
      <c r="AE610" s="34"/>
      <c r="AF610" s="34"/>
      <c r="AG610" s="34"/>
      <c r="AH610" s="34"/>
      <c r="AI610" s="34"/>
      <c r="AJ610" s="35" t="s">
        <v>53</v>
      </c>
      <c r="AK610" s="34"/>
      <c r="AL610" s="34" t="n">
        <v>2</v>
      </c>
      <c r="AM610" s="34"/>
      <c r="AN610" s="34"/>
      <c r="AO610" s="34"/>
      <c r="AP610" s="35" t="s">
        <v>53</v>
      </c>
      <c r="AQ610" s="34"/>
      <c r="AR610" s="34" t="n">
        <v>1</v>
      </c>
      <c r="AS610" s="35" t="s">
        <v>53</v>
      </c>
      <c r="AT610" s="34"/>
      <c r="AU610" s="34" t="n">
        <v>11</v>
      </c>
      <c r="AV610" s="35" t="s">
        <v>53</v>
      </c>
      <c r="AW610" s="34"/>
      <c r="AX610" s="34" t="n">
        <v>48</v>
      </c>
      <c r="AY610" s="34" t="s">
        <v>102</v>
      </c>
    </row>
    <row r="611" s="30" customFormat="true" ht="30" hidden="false" customHeight="true" outlineLevel="0" collapsed="false">
      <c r="A611" s="32" t="s">
        <v>1758</v>
      </c>
      <c r="B611" s="33" t="s">
        <v>1820</v>
      </c>
      <c r="C611" s="32"/>
      <c r="D611" s="32" t="s">
        <v>1821</v>
      </c>
      <c r="E611" s="32"/>
      <c r="F611" s="32" t="s">
        <v>1822</v>
      </c>
      <c r="G611" s="32" t="n">
        <v>2710</v>
      </c>
      <c r="H611" s="32" t="n">
        <v>1987</v>
      </c>
      <c r="I611" s="32" t="s">
        <v>47</v>
      </c>
      <c r="J611" s="32" t="s">
        <v>63</v>
      </c>
      <c r="K611" s="32"/>
      <c r="L611" s="32" t="s">
        <v>49</v>
      </c>
      <c r="M611" s="32" t="n">
        <v>45</v>
      </c>
      <c r="N611" s="32" t="n">
        <v>1995</v>
      </c>
      <c r="O611" s="32" t="s">
        <v>50</v>
      </c>
      <c r="P611" s="32"/>
      <c r="Q611" s="32" t="s">
        <v>1781</v>
      </c>
      <c r="R611" s="32" t="s">
        <v>58</v>
      </c>
      <c r="S611" s="32"/>
      <c r="T611" s="34" t="s">
        <v>52</v>
      </c>
      <c r="U611" s="34" t="n">
        <v>289</v>
      </c>
      <c r="V611" s="34" t="n">
        <f aca="false">+Y611+AB611+AE611+AH611+AK611+AN611+AQ611+AT611+AW611</f>
        <v>0</v>
      </c>
      <c r="W611" s="34" t="n">
        <f aca="false">+Z611+AC611+AF611+AI611+AL611+AO611+AR611+AU611+AX611</f>
        <v>1078</v>
      </c>
      <c r="X611" s="35" t="s">
        <v>53</v>
      </c>
      <c r="Y611" s="34"/>
      <c r="Z611" s="34" t="n">
        <v>794</v>
      </c>
      <c r="AA611" s="35" t="s">
        <v>53</v>
      </c>
      <c r="AB611" s="34"/>
      <c r="AC611" s="34" t="n">
        <v>231</v>
      </c>
      <c r="AD611" s="34"/>
      <c r="AE611" s="34"/>
      <c r="AF611" s="34"/>
      <c r="AG611" s="34"/>
      <c r="AH611" s="34"/>
      <c r="AI611" s="34"/>
      <c r="AJ611" s="35" t="s">
        <v>53</v>
      </c>
      <c r="AK611" s="34"/>
      <c r="AL611" s="34" t="n">
        <v>53</v>
      </c>
      <c r="AM611" s="34"/>
      <c r="AN611" s="34"/>
      <c r="AO611" s="34"/>
      <c r="AP611" s="35" t="s">
        <v>53</v>
      </c>
      <c r="AQ611" s="34"/>
      <c r="AR611" s="34"/>
      <c r="AS611" s="34"/>
      <c r="AT611" s="34"/>
      <c r="AU611" s="34"/>
      <c r="AV611" s="35" t="s">
        <v>53</v>
      </c>
      <c r="AW611" s="34"/>
      <c r="AX611" s="34"/>
      <c r="AY611" s="34" t="s">
        <v>102</v>
      </c>
    </row>
    <row r="612" s="30" customFormat="true" ht="30" hidden="false" customHeight="true" outlineLevel="0" collapsed="false">
      <c r="A612" s="32" t="s">
        <v>1758</v>
      </c>
      <c r="B612" s="33" t="s">
        <v>1823</v>
      </c>
      <c r="C612" s="32"/>
      <c r="D612" s="32" t="s">
        <v>1824</v>
      </c>
      <c r="E612" s="32"/>
      <c r="F612" s="32" t="s">
        <v>1825</v>
      </c>
      <c r="G612" s="32" t="n">
        <v>1015</v>
      </c>
      <c r="H612" s="32" t="n">
        <v>34</v>
      </c>
      <c r="I612" s="32" t="s">
        <v>71</v>
      </c>
      <c r="J612" s="32" t="s">
        <v>72</v>
      </c>
      <c r="K612" s="32"/>
      <c r="L612" s="32" t="s">
        <v>89</v>
      </c>
      <c r="M612" s="32" t="n">
        <v>30</v>
      </c>
      <c r="N612" s="32" t="n">
        <v>1987</v>
      </c>
      <c r="O612" s="32" t="s">
        <v>64</v>
      </c>
      <c r="P612" s="32"/>
      <c r="Q612" s="32" t="s">
        <v>1792</v>
      </c>
      <c r="R612" s="32" t="s">
        <v>58</v>
      </c>
      <c r="S612" s="32"/>
      <c r="T612" s="34" t="s">
        <v>58</v>
      </c>
      <c r="U612" s="34"/>
      <c r="V612" s="34" t="n">
        <f aca="false">+Y612+AB612+AE612+AH612+AK612+AN612+AQ612+AT612+AW612</f>
        <v>0</v>
      </c>
      <c r="W612" s="34" t="n">
        <f aca="false">+Z612+AC612+AF612+AI612+AL612+AO612+AR612+AU612+AX612</f>
        <v>0</v>
      </c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</row>
    <row r="613" s="30" customFormat="true" ht="30" hidden="false" customHeight="true" outlineLevel="0" collapsed="false">
      <c r="A613" s="26" t="s">
        <v>1826</v>
      </c>
      <c r="B613" s="27" t="s">
        <v>1827</v>
      </c>
      <c r="C613" s="26"/>
      <c r="D613" s="26" t="s">
        <v>1828</v>
      </c>
      <c r="E613" s="26"/>
      <c r="F613" s="26" t="s">
        <v>1829</v>
      </c>
      <c r="G613" s="26" t="n">
        <v>107</v>
      </c>
      <c r="H613" s="26"/>
      <c r="I613" s="26"/>
      <c r="J613" s="26" t="s">
        <v>72</v>
      </c>
      <c r="K613" s="26"/>
      <c r="L613" s="26" t="s">
        <v>49</v>
      </c>
      <c r="M613" s="26" t="n">
        <v>16</v>
      </c>
      <c r="N613" s="26" t="n">
        <v>1997</v>
      </c>
      <c r="O613" s="26" t="s">
        <v>64</v>
      </c>
      <c r="P613" s="26"/>
      <c r="Q613" s="26" t="s">
        <v>1792</v>
      </c>
      <c r="R613" s="26" t="s">
        <v>58</v>
      </c>
      <c r="S613" s="26"/>
      <c r="T613" s="28" t="s">
        <v>58</v>
      </c>
      <c r="U613" s="28"/>
      <c r="V613" s="29" t="n">
        <f aca="false">+Y613+AB613+AE613+AH613+AK613+AN613+AQ613+AT613+AW613</f>
        <v>0</v>
      </c>
      <c r="W613" s="29" t="n">
        <f aca="false">+Z613+AC613+AF613+AI613+AL613+AO613+AR613+AU613+AX613</f>
        <v>0</v>
      </c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8"/>
    </row>
    <row r="614" s="30" customFormat="true" ht="30" hidden="false" customHeight="true" outlineLevel="0" collapsed="false">
      <c r="A614" s="26" t="s">
        <v>1826</v>
      </c>
      <c r="B614" s="27" t="s">
        <v>1827</v>
      </c>
      <c r="C614" s="26"/>
      <c r="D614" s="26" t="s">
        <v>1828</v>
      </c>
      <c r="E614" s="26"/>
      <c r="F614" s="26" t="s">
        <v>1830</v>
      </c>
      <c r="G614" s="26" t="n">
        <v>266</v>
      </c>
      <c r="H614" s="26"/>
      <c r="I614" s="26"/>
      <c r="J614" s="26" t="s">
        <v>124</v>
      </c>
      <c r="K614" s="26"/>
      <c r="L614" s="26" t="s">
        <v>49</v>
      </c>
      <c r="M614" s="32" t="n">
        <v>8</v>
      </c>
      <c r="N614" s="32" t="n">
        <v>1997</v>
      </c>
      <c r="O614" s="32" t="s">
        <v>50</v>
      </c>
      <c r="P614" s="26"/>
      <c r="Q614" s="26" t="s">
        <v>1792</v>
      </c>
      <c r="R614" s="26" t="s">
        <v>58</v>
      </c>
      <c r="S614" s="26"/>
      <c r="T614" s="28" t="s">
        <v>58</v>
      </c>
      <c r="U614" s="28"/>
      <c r="V614" s="28" t="n">
        <f aca="false">+Y614+AB614+AE614+AH614+AK614+AN614+AQ614+AT614+AW614</f>
        <v>0</v>
      </c>
      <c r="W614" s="28" t="n">
        <f aca="false">+Z614+AC614+AF614+AI614+AL614+AO614+AR614+AU614+AX614</f>
        <v>0</v>
      </c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</row>
    <row r="615" s="30" customFormat="true" ht="30" hidden="false" customHeight="true" outlineLevel="0" collapsed="false">
      <c r="A615" s="26" t="s">
        <v>1826</v>
      </c>
      <c r="B615" s="27" t="s">
        <v>1831</v>
      </c>
      <c r="C615" s="26"/>
      <c r="D615" s="26" t="s">
        <v>1832</v>
      </c>
      <c r="E615" s="26"/>
      <c r="F615" s="26" t="s">
        <v>1833</v>
      </c>
      <c r="G615" s="26" t="n">
        <v>2363</v>
      </c>
      <c r="H615" s="26" t="n">
        <v>1175</v>
      </c>
      <c r="I615" s="26" t="s">
        <v>47</v>
      </c>
      <c r="J615" s="26" t="s">
        <v>63</v>
      </c>
      <c r="K615" s="26"/>
      <c r="L615" s="26" t="s">
        <v>49</v>
      </c>
      <c r="M615" s="26" t="n">
        <v>48</v>
      </c>
      <c r="N615" s="26" t="n">
        <v>1997</v>
      </c>
      <c r="O615" s="26" t="s">
        <v>50</v>
      </c>
      <c r="P615" s="26"/>
      <c r="Q615" s="26" t="s">
        <v>1792</v>
      </c>
      <c r="R615" s="26" t="s">
        <v>58</v>
      </c>
      <c r="S615" s="26"/>
      <c r="T615" s="28" t="s">
        <v>52</v>
      </c>
      <c r="U615" s="28" t="n">
        <v>132</v>
      </c>
      <c r="V615" s="28" t="n">
        <f aca="false">+Y615+AB615+AE615+AH615+AK615+AN615+AQ615+AT615+AW615</f>
        <v>0</v>
      </c>
      <c r="W615" s="28" t="n">
        <f aca="false">+Z615+AC615+AF615+AI615+AL615+AO615+AR615+AU615+AX615</f>
        <v>210</v>
      </c>
      <c r="X615" s="36" t="s">
        <v>53</v>
      </c>
      <c r="Y615" s="28"/>
      <c r="Z615" s="28" t="n">
        <v>56</v>
      </c>
      <c r="AA615" s="36" t="s">
        <v>53</v>
      </c>
      <c r="AB615" s="28"/>
      <c r="AC615" s="28" t="n">
        <v>136</v>
      </c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36" t="s">
        <v>53</v>
      </c>
      <c r="AW615" s="28"/>
      <c r="AX615" s="28" t="n">
        <v>18</v>
      </c>
      <c r="AY615" s="28" t="s">
        <v>462</v>
      </c>
    </row>
    <row r="616" s="30" customFormat="true" ht="30" hidden="false" customHeight="true" outlineLevel="0" collapsed="false">
      <c r="A616" s="26" t="s">
        <v>1826</v>
      </c>
      <c r="B616" s="27" t="s">
        <v>1834</v>
      </c>
      <c r="C616" s="26"/>
      <c r="D616" s="26" t="s">
        <v>1835</v>
      </c>
      <c r="E616" s="26"/>
      <c r="F616" s="26" t="s">
        <v>1836</v>
      </c>
      <c r="G616" s="26" t="n">
        <v>524</v>
      </c>
      <c r="H616" s="26" t="n">
        <v>291</v>
      </c>
      <c r="I616" s="26" t="s">
        <v>47</v>
      </c>
      <c r="J616" s="26" t="s">
        <v>72</v>
      </c>
      <c r="K616" s="26"/>
      <c r="L616" s="26" t="s">
        <v>49</v>
      </c>
      <c r="M616" s="26" t="n">
        <v>20</v>
      </c>
      <c r="N616" s="26" t="n">
        <v>1982</v>
      </c>
      <c r="O616" s="26" t="s">
        <v>50</v>
      </c>
      <c r="P616" s="26"/>
      <c r="Q616" s="26"/>
      <c r="R616" s="26" t="s">
        <v>58</v>
      </c>
      <c r="S616" s="26"/>
      <c r="T616" s="28" t="s">
        <v>52</v>
      </c>
      <c r="U616" s="28" t="n">
        <v>111</v>
      </c>
      <c r="V616" s="28" t="n">
        <f aca="false">+Y616+AB616+AE616+AH616+AK616+AN616+AQ616+AT616+AW616</f>
        <v>0</v>
      </c>
      <c r="W616" s="28" t="n">
        <f aca="false">+Z616+AC616+AF616+AI616+AL616+AO616+AR616+AU616+AX616</f>
        <v>92</v>
      </c>
      <c r="X616" s="36" t="s">
        <v>53</v>
      </c>
      <c r="Y616" s="28"/>
      <c r="Z616" s="28" t="n">
        <v>6</v>
      </c>
      <c r="AA616" s="36" t="s">
        <v>53</v>
      </c>
      <c r="AB616" s="28"/>
      <c r="AC616" s="28" t="n">
        <v>60</v>
      </c>
      <c r="AD616" s="28"/>
      <c r="AE616" s="28"/>
      <c r="AF616" s="28"/>
      <c r="AG616" s="28"/>
      <c r="AH616" s="28"/>
      <c r="AI616" s="28"/>
      <c r="AJ616" s="36" t="s">
        <v>53</v>
      </c>
      <c r="AK616" s="28"/>
      <c r="AL616" s="28" t="n">
        <v>13</v>
      </c>
      <c r="AM616" s="36" t="s">
        <v>53</v>
      </c>
      <c r="AN616" s="28"/>
      <c r="AO616" s="28"/>
      <c r="AP616" s="28"/>
      <c r="AQ616" s="28"/>
      <c r="AR616" s="28"/>
      <c r="AS616" s="36" t="s">
        <v>53</v>
      </c>
      <c r="AT616" s="28"/>
      <c r="AU616" s="28"/>
      <c r="AV616" s="36" t="s">
        <v>53</v>
      </c>
      <c r="AW616" s="28"/>
      <c r="AX616" s="28" t="n">
        <v>13</v>
      </c>
      <c r="AY616" s="28" t="s">
        <v>168</v>
      </c>
    </row>
    <row r="617" s="30" customFormat="true" ht="30" hidden="false" customHeight="true" outlineLevel="0" collapsed="false">
      <c r="A617" s="26" t="s">
        <v>1826</v>
      </c>
      <c r="B617" s="27" t="s">
        <v>1837</v>
      </c>
      <c r="C617" s="26"/>
      <c r="D617" s="26" t="s">
        <v>1838</v>
      </c>
      <c r="E617" s="26"/>
      <c r="F617" s="26" t="s">
        <v>1839</v>
      </c>
      <c r="G617" s="26" t="n">
        <v>2576</v>
      </c>
      <c r="H617" s="26" t="n">
        <v>360</v>
      </c>
      <c r="I617" s="26" t="s">
        <v>47</v>
      </c>
      <c r="J617" s="26" t="s">
        <v>72</v>
      </c>
      <c r="K617" s="26"/>
      <c r="L617" s="26" t="s">
        <v>49</v>
      </c>
      <c r="M617" s="26" t="n">
        <v>44</v>
      </c>
      <c r="N617" s="26" t="n">
        <v>1989</v>
      </c>
      <c r="O617" s="26" t="s">
        <v>64</v>
      </c>
      <c r="P617" s="26"/>
      <c r="Q617" s="26" t="s">
        <v>1792</v>
      </c>
      <c r="R617" s="26" t="s">
        <v>58</v>
      </c>
      <c r="S617" s="26"/>
      <c r="T617" s="28" t="s">
        <v>58</v>
      </c>
      <c r="U617" s="28"/>
      <c r="V617" s="28" t="n">
        <f aca="false">+Y617+AB617+AE617+AH617+AK617+AN617+AQ617+AT617+AW617</f>
        <v>0</v>
      </c>
      <c r="W617" s="28" t="n">
        <f aca="false">+Z617+AC617+AF617+AI617+AL617+AO617+AR617+AU617+AX617</f>
        <v>0</v>
      </c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</row>
    <row r="618" s="30" customFormat="true" ht="30" hidden="false" customHeight="true" outlineLevel="0" collapsed="false">
      <c r="A618" s="32" t="s">
        <v>1826</v>
      </c>
      <c r="B618" s="33" t="s">
        <v>1840</v>
      </c>
      <c r="C618" s="32"/>
      <c r="D618" s="32" t="s">
        <v>1841</v>
      </c>
      <c r="E618" s="32"/>
      <c r="F618" s="32" t="s">
        <v>1842</v>
      </c>
      <c r="G618" s="32" t="n">
        <v>1591</v>
      </c>
      <c r="H618" s="32" t="n">
        <v>795</v>
      </c>
      <c r="I618" s="32" t="s">
        <v>47</v>
      </c>
      <c r="J618" s="32" t="s">
        <v>63</v>
      </c>
      <c r="K618" s="32"/>
      <c r="L618" s="32" t="s">
        <v>49</v>
      </c>
      <c r="M618" s="32" t="n">
        <v>25</v>
      </c>
      <c r="N618" s="32" t="n">
        <v>1996</v>
      </c>
      <c r="O618" s="32" t="s">
        <v>110</v>
      </c>
      <c r="P618" s="32"/>
      <c r="Q618" s="32" t="s">
        <v>1843</v>
      </c>
      <c r="R618" s="32" t="s">
        <v>58</v>
      </c>
      <c r="S618" s="32"/>
      <c r="T618" s="34" t="s">
        <v>58</v>
      </c>
      <c r="U618" s="34"/>
      <c r="V618" s="34" t="n">
        <f aca="false">+Y618+AB618+AE618+AH618+AK618+AN618+AQ618+AT618+AW618</f>
        <v>0</v>
      </c>
      <c r="W618" s="34" t="n">
        <f aca="false">+Z618+AC618+AF618+AI618+AL618+AO618+AR618+AU618+AX618</f>
        <v>0</v>
      </c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</row>
    <row r="619" s="30" customFormat="true" ht="30" hidden="false" customHeight="true" outlineLevel="0" collapsed="false">
      <c r="A619" s="26" t="s">
        <v>1844</v>
      </c>
      <c r="B619" s="27" t="s">
        <v>1845</v>
      </c>
      <c r="C619" s="26"/>
      <c r="D619" s="26" t="s">
        <v>1846</v>
      </c>
      <c r="E619" s="26"/>
      <c r="F619" s="26" t="s">
        <v>1847</v>
      </c>
      <c r="G619" s="26" t="n">
        <v>0</v>
      </c>
      <c r="H619" s="26"/>
      <c r="I619" s="26"/>
      <c r="J619" s="26" t="s">
        <v>72</v>
      </c>
      <c r="K619" s="26"/>
      <c r="L619" s="26" t="s">
        <v>49</v>
      </c>
      <c r="M619" s="26" t="n">
        <v>100</v>
      </c>
      <c r="N619" s="26" t="n">
        <v>1981</v>
      </c>
      <c r="O619" s="26" t="s">
        <v>64</v>
      </c>
      <c r="P619" s="26" t="s">
        <v>65</v>
      </c>
      <c r="Q619" s="26" t="s">
        <v>1843</v>
      </c>
      <c r="R619" s="26" t="s">
        <v>58</v>
      </c>
      <c r="S619" s="26"/>
      <c r="T619" s="28" t="s">
        <v>58</v>
      </c>
      <c r="U619" s="28"/>
      <c r="V619" s="29" t="n">
        <f aca="false">+Y619+AB619+AE619+AH619+AK619+AN619+AQ619+AT619+AW619</f>
        <v>0</v>
      </c>
      <c r="W619" s="29" t="n">
        <f aca="false">+Z619+AC619+AF619+AI619+AL619+AO619+AR619+AU619+AX619</f>
        <v>0</v>
      </c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8"/>
    </row>
    <row r="620" s="30" customFormat="true" ht="30" hidden="false" customHeight="true" outlineLevel="0" collapsed="false">
      <c r="A620" s="26" t="s">
        <v>1844</v>
      </c>
      <c r="B620" s="27" t="s">
        <v>1848</v>
      </c>
      <c r="C620" s="26"/>
      <c r="D620" s="26" t="s">
        <v>1849</v>
      </c>
      <c r="E620" s="26"/>
      <c r="F620" s="26" t="s">
        <v>1850</v>
      </c>
      <c r="G620" s="26" t="n">
        <v>3766</v>
      </c>
      <c r="H620" s="26" t="n">
        <v>837</v>
      </c>
      <c r="I620" s="26" t="s">
        <v>71</v>
      </c>
      <c r="J620" s="26" t="s">
        <v>72</v>
      </c>
      <c r="K620" s="26"/>
      <c r="L620" s="26" t="s">
        <v>49</v>
      </c>
      <c r="M620" s="32" t="n">
        <v>50</v>
      </c>
      <c r="N620" s="32" t="n">
        <v>1977</v>
      </c>
      <c r="O620" s="32" t="s">
        <v>64</v>
      </c>
      <c r="P620" s="26"/>
      <c r="Q620" s="26" t="s">
        <v>1792</v>
      </c>
      <c r="R620" s="26" t="s">
        <v>58</v>
      </c>
      <c r="S620" s="26"/>
      <c r="T620" s="28" t="s">
        <v>58</v>
      </c>
      <c r="U620" s="28"/>
      <c r="V620" s="28" t="n">
        <f aca="false">+Y620+AB620+AE620+AH620+AK620+AN620+AQ620+AT620+AW620</f>
        <v>0</v>
      </c>
      <c r="W620" s="28" t="n">
        <f aca="false">+Z620+AC620+AF620+AI620+AL620+AO620+AR620+AU620+AX620</f>
        <v>0</v>
      </c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</row>
    <row r="621" s="30" customFormat="true" ht="30" hidden="false" customHeight="true" outlineLevel="0" collapsed="false">
      <c r="A621" s="26" t="s">
        <v>1844</v>
      </c>
      <c r="B621" s="27" t="s">
        <v>1851</v>
      </c>
      <c r="C621" s="26"/>
      <c r="D621" s="26" t="s">
        <v>1852</v>
      </c>
      <c r="E621" s="26"/>
      <c r="F621" s="26" t="s">
        <v>1853</v>
      </c>
      <c r="G621" s="26" t="n">
        <v>1781</v>
      </c>
      <c r="H621" s="26"/>
      <c r="I621" s="26"/>
      <c r="J621" s="26" t="s">
        <v>63</v>
      </c>
      <c r="K621" s="26"/>
      <c r="L621" s="26" t="s">
        <v>49</v>
      </c>
      <c r="M621" s="26" t="n">
        <v>30</v>
      </c>
      <c r="N621" s="26" t="n">
        <v>1997</v>
      </c>
      <c r="O621" s="26" t="s">
        <v>64</v>
      </c>
      <c r="P621" s="26"/>
      <c r="Q621" s="26" t="s">
        <v>1792</v>
      </c>
      <c r="R621" s="26" t="s">
        <v>58</v>
      </c>
      <c r="S621" s="26"/>
      <c r="T621" s="28" t="s">
        <v>58</v>
      </c>
      <c r="U621" s="28"/>
      <c r="V621" s="28" t="n">
        <f aca="false">+Y621+AB621+AE621+AH621+AK621+AN621+AQ621+AT621+AW621</f>
        <v>0</v>
      </c>
      <c r="W621" s="28" t="n">
        <f aca="false">+Z621+AC621+AF621+AI621+AL621+AO621+AR621+AU621+AX621</f>
        <v>0</v>
      </c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</row>
    <row r="622" s="30" customFormat="true" ht="30" hidden="false" customHeight="true" outlineLevel="0" collapsed="false">
      <c r="A622" s="26" t="s">
        <v>1854</v>
      </c>
      <c r="B622" s="27" t="s">
        <v>1855</v>
      </c>
      <c r="C622" s="26"/>
      <c r="D622" s="26" t="s">
        <v>1856</v>
      </c>
      <c r="E622" s="26"/>
      <c r="F622" s="26" t="s">
        <v>1857</v>
      </c>
      <c r="G622" s="26" t="n">
        <v>132</v>
      </c>
      <c r="H622" s="26"/>
      <c r="I622" s="26"/>
      <c r="J622" s="26" t="s">
        <v>124</v>
      </c>
      <c r="K622" s="26"/>
      <c r="L622" s="26" t="s">
        <v>89</v>
      </c>
      <c r="M622" s="26" t="n">
        <v>20</v>
      </c>
      <c r="N622" s="26" t="n">
        <v>1975</v>
      </c>
      <c r="O622" s="26" t="s">
        <v>50</v>
      </c>
      <c r="P622" s="26"/>
      <c r="Q622" s="26" t="s">
        <v>1773</v>
      </c>
      <c r="R622" s="26" t="s">
        <v>58</v>
      </c>
      <c r="S622" s="26"/>
      <c r="T622" s="28" t="s">
        <v>58</v>
      </c>
      <c r="U622" s="28"/>
      <c r="V622" s="29" t="n">
        <f aca="false">+Y622+AB622+AE622+AH622+AK622+AN622+AQ622+AT622+AW622</f>
        <v>0</v>
      </c>
      <c r="W622" s="29" t="n">
        <f aca="false">+Z622+AC622+AF622+AI622+AL622+AO622+AR622+AU622+AX622</f>
        <v>0</v>
      </c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8"/>
    </row>
    <row r="623" s="30" customFormat="true" ht="30" hidden="false" customHeight="true" outlineLevel="0" collapsed="false">
      <c r="A623" s="26" t="s">
        <v>1854</v>
      </c>
      <c r="B623" s="27" t="s">
        <v>1858</v>
      </c>
      <c r="C623" s="26"/>
      <c r="D623" s="26" t="s">
        <v>1859</v>
      </c>
      <c r="E623" s="26"/>
      <c r="F623" s="26" t="s">
        <v>1860</v>
      </c>
      <c r="G623" s="26" t="n">
        <v>403</v>
      </c>
      <c r="H623" s="26" t="n">
        <v>107</v>
      </c>
      <c r="I623" s="26" t="s">
        <v>47</v>
      </c>
      <c r="J623" s="26" t="s">
        <v>135</v>
      </c>
      <c r="K623" s="26"/>
      <c r="L623" s="26" t="s">
        <v>49</v>
      </c>
      <c r="M623" s="32" t="n">
        <v>16</v>
      </c>
      <c r="N623" s="32" t="n">
        <v>1990</v>
      </c>
      <c r="O623" s="32" t="s">
        <v>50</v>
      </c>
      <c r="P623" s="26"/>
      <c r="Q623" s="26" t="s">
        <v>1781</v>
      </c>
      <c r="R623" s="26" t="s">
        <v>58</v>
      </c>
      <c r="S623" s="26"/>
      <c r="T623" s="28" t="s">
        <v>58</v>
      </c>
      <c r="U623" s="28"/>
      <c r="V623" s="28" t="n">
        <f aca="false">+Y623+AB623+AE623+AH623+AK623+AN623+AQ623+AT623+AW623</f>
        <v>0</v>
      </c>
      <c r="W623" s="28" t="n">
        <f aca="false">+Z623+AC623+AF623+AI623+AL623+AO623+AR623+AU623+AX623</f>
        <v>0</v>
      </c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</row>
    <row r="624" s="30" customFormat="true" ht="30" hidden="false" customHeight="true" outlineLevel="0" collapsed="false">
      <c r="A624" s="26" t="s">
        <v>1854</v>
      </c>
      <c r="B624" s="27" t="s">
        <v>1861</v>
      </c>
      <c r="C624" s="26"/>
      <c r="D624" s="26" t="s">
        <v>1862</v>
      </c>
      <c r="E624" s="26"/>
      <c r="F624" s="26" t="s">
        <v>1863</v>
      </c>
      <c r="G624" s="26"/>
      <c r="H624" s="26"/>
      <c r="I624" s="26"/>
      <c r="J624" s="26" t="s">
        <v>63</v>
      </c>
      <c r="K624" s="26"/>
      <c r="L624" s="26" t="s">
        <v>49</v>
      </c>
      <c r="M624" s="26" t="n">
        <v>10</v>
      </c>
      <c r="N624" s="26" t="n">
        <v>1992</v>
      </c>
      <c r="O624" s="26" t="s">
        <v>64</v>
      </c>
      <c r="P624" s="26"/>
      <c r="Q624" s="26"/>
      <c r="R624" s="26" t="s">
        <v>58</v>
      </c>
      <c r="S624" s="26"/>
      <c r="T624" s="28" t="s">
        <v>58</v>
      </c>
      <c r="U624" s="28"/>
      <c r="V624" s="28" t="n">
        <f aca="false">+Y624+AB624+AE624+AH624+AK624+AN624+AQ624+AT624+AW624</f>
        <v>0</v>
      </c>
      <c r="W624" s="28" t="n">
        <f aca="false">+Z624+AC624+AF624+AI624+AL624+AO624+AR624+AU624+AX624</f>
        <v>0</v>
      </c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</row>
    <row r="625" s="30" customFormat="true" ht="30" hidden="false" customHeight="true" outlineLevel="0" collapsed="false">
      <c r="A625" s="26" t="s">
        <v>1854</v>
      </c>
      <c r="B625" s="27" t="s">
        <v>1864</v>
      </c>
      <c r="C625" s="26"/>
      <c r="D625" s="26" t="s">
        <v>1865</v>
      </c>
      <c r="E625" s="26"/>
      <c r="F625" s="26" t="s">
        <v>1866</v>
      </c>
      <c r="G625" s="26" t="n">
        <v>211</v>
      </c>
      <c r="H625" s="26"/>
      <c r="I625" s="26"/>
      <c r="J625" s="26" t="s">
        <v>72</v>
      </c>
      <c r="K625" s="26"/>
      <c r="L625" s="26" t="s">
        <v>49</v>
      </c>
      <c r="M625" s="26" t="n">
        <v>6</v>
      </c>
      <c r="N625" s="26" t="n">
        <v>1995</v>
      </c>
      <c r="O625" s="26" t="s">
        <v>64</v>
      </c>
      <c r="P625" s="26"/>
      <c r="Q625" s="26" t="s">
        <v>1792</v>
      </c>
      <c r="R625" s="26" t="s">
        <v>58</v>
      </c>
      <c r="S625" s="26"/>
      <c r="T625" s="28" t="s">
        <v>58</v>
      </c>
      <c r="U625" s="28"/>
      <c r="V625" s="28" t="n">
        <f aca="false">+Y625+AB625+AE625+AH625+AK625+AN625+AQ625+AT625+AW625</f>
        <v>0</v>
      </c>
      <c r="W625" s="28" t="n">
        <f aca="false">+Z625+AC625+AF625+AI625+AL625+AO625+AR625+AU625+AX625</f>
        <v>0</v>
      </c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</row>
    <row r="626" s="30" customFormat="true" ht="30" hidden="false" customHeight="true" outlineLevel="0" collapsed="false">
      <c r="A626" s="26" t="s">
        <v>1854</v>
      </c>
      <c r="B626" s="27" t="s">
        <v>1867</v>
      </c>
      <c r="C626" s="26"/>
      <c r="D626" s="26" t="s">
        <v>1868</v>
      </c>
      <c r="E626" s="26"/>
      <c r="F626" s="26" t="s">
        <v>1869</v>
      </c>
      <c r="G626" s="26" t="n">
        <v>686</v>
      </c>
      <c r="H626" s="26" t="n">
        <v>192</v>
      </c>
      <c r="I626" s="26" t="s">
        <v>71</v>
      </c>
      <c r="J626" s="26" t="s">
        <v>63</v>
      </c>
      <c r="K626" s="26"/>
      <c r="L626" s="26" t="s">
        <v>49</v>
      </c>
      <c r="M626" s="26" t="n">
        <v>16.3</v>
      </c>
      <c r="N626" s="26" t="n">
        <v>1998</v>
      </c>
      <c r="O626" s="26" t="s">
        <v>50</v>
      </c>
      <c r="P626" s="26"/>
      <c r="Q626" s="26" t="s">
        <v>1781</v>
      </c>
      <c r="R626" s="26" t="s">
        <v>58</v>
      </c>
      <c r="S626" s="26"/>
      <c r="T626" s="28" t="s">
        <v>58</v>
      </c>
      <c r="U626" s="28"/>
      <c r="V626" s="28" t="n">
        <f aca="false">+Y626+AB626+AE626+AH626+AK626+AN626+AQ626+AT626+AW626</f>
        <v>0</v>
      </c>
      <c r="W626" s="28" t="n">
        <f aca="false">+Z626+AC626+AF626+AI626+AL626+AO626+AR626+AU626+AX626</f>
        <v>0</v>
      </c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 t="s">
        <v>54</v>
      </c>
    </row>
    <row r="627" s="30" customFormat="true" ht="30" hidden="false" customHeight="true" outlineLevel="0" collapsed="false">
      <c r="A627" s="32" t="s">
        <v>1854</v>
      </c>
      <c r="B627" s="33" t="s">
        <v>1870</v>
      </c>
      <c r="C627" s="32"/>
      <c r="D627" s="32" t="s">
        <v>1871</v>
      </c>
      <c r="E627" s="32"/>
      <c r="F627" s="32" t="s">
        <v>1872</v>
      </c>
      <c r="G627" s="32" t="n">
        <v>162</v>
      </c>
      <c r="H627" s="32" t="n">
        <v>96</v>
      </c>
      <c r="I627" s="32" t="s">
        <v>71</v>
      </c>
      <c r="J627" s="32" t="s">
        <v>124</v>
      </c>
      <c r="K627" s="32"/>
      <c r="L627" s="32" t="s">
        <v>89</v>
      </c>
      <c r="M627" s="32" t="n">
        <v>4</v>
      </c>
      <c r="N627" s="32" t="n">
        <v>1990</v>
      </c>
      <c r="O627" s="32" t="s">
        <v>64</v>
      </c>
      <c r="P627" s="32"/>
      <c r="Q627" s="32" t="s">
        <v>1792</v>
      </c>
      <c r="R627" s="32" t="s">
        <v>58</v>
      </c>
      <c r="S627" s="32"/>
      <c r="T627" s="34" t="s">
        <v>58</v>
      </c>
      <c r="U627" s="34"/>
      <c r="V627" s="34" t="n">
        <f aca="false">+Y627+AB627+AE627+AH627+AK627+AN627+AQ627+AT627+AW627</f>
        <v>0</v>
      </c>
      <c r="W627" s="34" t="n">
        <f aca="false">+Z627+AC627+AF627+AI627+AL627+AO627+AR627+AU627+AX627</f>
        <v>0</v>
      </c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</row>
    <row r="628" s="30" customFormat="true" ht="30" hidden="false" customHeight="true" outlineLevel="0" collapsed="false">
      <c r="A628" s="32" t="s">
        <v>1854</v>
      </c>
      <c r="B628" s="33" t="s">
        <v>1873</v>
      </c>
      <c r="C628" s="32"/>
      <c r="D628" s="32" t="s">
        <v>1874</v>
      </c>
      <c r="E628" s="32"/>
      <c r="F628" s="32" t="s">
        <v>1875</v>
      </c>
      <c r="G628" s="32" t="n">
        <v>454</v>
      </c>
      <c r="H628" s="32"/>
      <c r="I628" s="32"/>
      <c r="J628" s="32" t="s">
        <v>124</v>
      </c>
      <c r="K628" s="32"/>
      <c r="L628" s="32" t="s">
        <v>89</v>
      </c>
      <c r="M628" s="32" t="n">
        <v>1</v>
      </c>
      <c r="N628" s="32" t="n">
        <v>1989</v>
      </c>
      <c r="O628" s="32" t="s">
        <v>64</v>
      </c>
      <c r="P628" s="32"/>
      <c r="Q628" s="32" t="s">
        <v>1781</v>
      </c>
      <c r="R628" s="32" t="s">
        <v>58</v>
      </c>
      <c r="S628" s="32"/>
      <c r="T628" s="34" t="s">
        <v>58</v>
      </c>
      <c r="U628" s="34"/>
      <c r="V628" s="34" t="n">
        <f aca="false">+Y628+AB628+AE628+AH628+AK628+AN628+AQ628+AT628+AW628</f>
        <v>0</v>
      </c>
      <c r="W628" s="34" t="n">
        <f aca="false">+Z628+AC628+AF628+AI628+AL628+AO628+AR628+AU628+AX628</f>
        <v>0</v>
      </c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</row>
    <row r="629" s="30" customFormat="true" ht="30" hidden="false" customHeight="true" outlineLevel="0" collapsed="false">
      <c r="A629" s="32" t="s">
        <v>1854</v>
      </c>
      <c r="B629" s="33" t="s">
        <v>1876</v>
      </c>
      <c r="C629" s="32"/>
      <c r="D629" s="32" t="s">
        <v>1877</v>
      </c>
      <c r="E629" s="32"/>
      <c r="F629" s="32" t="s">
        <v>1878</v>
      </c>
      <c r="G629" s="32" t="n">
        <v>3028</v>
      </c>
      <c r="H629" s="32" t="n">
        <v>2856</v>
      </c>
      <c r="I629" s="32" t="s">
        <v>47</v>
      </c>
      <c r="J629" s="32" t="s">
        <v>135</v>
      </c>
      <c r="K629" s="32"/>
      <c r="L629" s="32" t="s">
        <v>49</v>
      </c>
      <c r="M629" s="32" t="n">
        <v>30</v>
      </c>
      <c r="N629" s="32" t="n">
        <v>2003</v>
      </c>
      <c r="O629" s="32" t="s">
        <v>110</v>
      </c>
      <c r="P629" s="32"/>
      <c r="Q629" s="32" t="s">
        <v>1792</v>
      </c>
      <c r="R629" s="32" t="s">
        <v>58</v>
      </c>
      <c r="S629" s="32"/>
      <c r="T629" s="34" t="s">
        <v>52</v>
      </c>
      <c r="U629" s="34" t="n">
        <v>140</v>
      </c>
      <c r="V629" s="34" t="n">
        <f aca="false">+Y629+AB629+AE629+AH629+AK629+AN629+AQ629+AT629+AW629</f>
        <v>0</v>
      </c>
      <c r="W629" s="34" t="n">
        <f aca="false">+Z629+AC629+AF629+AI629+AL629+AO629+AR629+AU629+AX629</f>
        <v>1170</v>
      </c>
      <c r="X629" s="35" t="s">
        <v>53</v>
      </c>
      <c r="Y629" s="34"/>
      <c r="Z629" s="34" t="n">
        <v>5</v>
      </c>
      <c r="AA629" s="35" t="s">
        <v>53</v>
      </c>
      <c r="AB629" s="34"/>
      <c r="AC629" s="34" t="n">
        <v>5</v>
      </c>
      <c r="AD629" s="35" t="s">
        <v>53</v>
      </c>
      <c r="AE629" s="34"/>
      <c r="AF629" s="34" t="n">
        <v>100</v>
      </c>
      <c r="AG629" s="35" t="s">
        <v>53</v>
      </c>
      <c r="AH629" s="34"/>
      <c r="AI629" s="34" t="n">
        <v>1000</v>
      </c>
      <c r="AJ629" s="34"/>
      <c r="AK629" s="34"/>
      <c r="AL629" s="34"/>
      <c r="AM629" s="34"/>
      <c r="AN629" s="34"/>
      <c r="AO629" s="34"/>
      <c r="AP629" s="34"/>
      <c r="AQ629" s="34"/>
      <c r="AR629" s="34"/>
      <c r="AS629" s="35" t="s">
        <v>53</v>
      </c>
      <c r="AT629" s="34"/>
      <c r="AU629" s="34" t="n">
        <v>10</v>
      </c>
      <c r="AV629" s="35" t="s">
        <v>53</v>
      </c>
      <c r="AW629" s="34"/>
      <c r="AX629" s="34" t="n">
        <v>50</v>
      </c>
      <c r="AY629" s="34" t="s">
        <v>1244</v>
      </c>
    </row>
    <row r="630" s="30" customFormat="true" ht="30" hidden="false" customHeight="true" outlineLevel="0" collapsed="false">
      <c r="A630" s="32" t="s">
        <v>1854</v>
      </c>
      <c r="B630" s="33" t="s">
        <v>1879</v>
      </c>
      <c r="C630" s="32"/>
      <c r="D630" s="32" t="s">
        <v>1880</v>
      </c>
      <c r="E630" s="32"/>
      <c r="F630" s="32" t="s">
        <v>1881</v>
      </c>
      <c r="G630" s="32" t="n">
        <v>1801</v>
      </c>
      <c r="H630" s="32" t="n">
        <v>945</v>
      </c>
      <c r="I630" s="32" t="s">
        <v>71</v>
      </c>
      <c r="J630" s="32" t="s">
        <v>414</v>
      </c>
      <c r="K630" s="32"/>
      <c r="L630" s="32" t="s">
        <v>89</v>
      </c>
      <c r="M630" s="32" t="n">
        <v>50</v>
      </c>
      <c r="N630" s="32" t="n">
        <v>2002</v>
      </c>
      <c r="O630" s="32" t="s">
        <v>64</v>
      </c>
      <c r="P630" s="32"/>
      <c r="Q630" s="32" t="s">
        <v>1781</v>
      </c>
      <c r="R630" s="32" t="s">
        <v>58</v>
      </c>
      <c r="S630" s="32"/>
      <c r="T630" s="34" t="s">
        <v>58</v>
      </c>
      <c r="U630" s="34"/>
      <c r="V630" s="34" t="n">
        <f aca="false">+Y630+AB630+AE630+AH630+AK630+AN630+AQ630+AT630+AW630</f>
        <v>0</v>
      </c>
      <c r="W630" s="34" t="n">
        <f aca="false">+Z630+AC630+AF630+AI630+AL630+AO630+AR630+AU630+AX630</f>
        <v>0</v>
      </c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</row>
    <row r="631" s="30" customFormat="true" ht="30" hidden="false" customHeight="true" outlineLevel="0" collapsed="false">
      <c r="A631" s="32" t="s">
        <v>1854</v>
      </c>
      <c r="B631" s="33" t="s">
        <v>1882</v>
      </c>
      <c r="C631" s="32"/>
      <c r="D631" s="32" t="s">
        <v>1883</v>
      </c>
      <c r="E631" s="32"/>
      <c r="F631" s="32" t="s">
        <v>1884</v>
      </c>
      <c r="G631" s="32" t="n">
        <v>490</v>
      </c>
      <c r="H631" s="32" t="n">
        <v>110</v>
      </c>
      <c r="I631" s="32" t="s">
        <v>47</v>
      </c>
      <c r="J631" s="32" t="s">
        <v>72</v>
      </c>
      <c r="K631" s="32"/>
      <c r="L631" s="32" t="s">
        <v>89</v>
      </c>
      <c r="M631" s="32" t="n">
        <v>16</v>
      </c>
      <c r="N631" s="32" t="n">
        <v>1999</v>
      </c>
      <c r="O631" s="32" t="s">
        <v>50</v>
      </c>
      <c r="P631" s="32"/>
      <c r="Q631" s="32" t="s">
        <v>1792</v>
      </c>
      <c r="R631" s="32" t="s">
        <v>58</v>
      </c>
      <c r="S631" s="32"/>
      <c r="T631" s="34" t="s">
        <v>58</v>
      </c>
      <c r="U631" s="34"/>
      <c r="V631" s="34" t="n">
        <f aca="false">+Y631+AB631+AE631+AH631+AK631+AN631+AQ631+AT631+AW631</f>
        <v>0</v>
      </c>
      <c r="W631" s="34" t="n">
        <f aca="false">+Z631+AC631+AF631+AI631+AL631+AO631+AR631+AU631+AX631</f>
        <v>0</v>
      </c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</row>
    <row r="632" s="30" customFormat="true" ht="30" hidden="false" customHeight="true" outlineLevel="0" collapsed="false">
      <c r="A632" s="32" t="s">
        <v>1854</v>
      </c>
      <c r="B632" s="33" t="s">
        <v>1882</v>
      </c>
      <c r="C632" s="32"/>
      <c r="D632" s="32" t="s">
        <v>1883</v>
      </c>
      <c r="E632" s="32"/>
      <c r="F632" s="32" t="s">
        <v>1885</v>
      </c>
      <c r="G632" s="32" t="n">
        <v>310</v>
      </c>
      <c r="H632" s="32" t="n">
        <v>81</v>
      </c>
      <c r="I632" s="32" t="s">
        <v>47</v>
      </c>
      <c r="J632" s="32" t="s">
        <v>72</v>
      </c>
      <c r="K632" s="32"/>
      <c r="L632" s="32" t="s">
        <v>89</v>
      </c>
      <c r="M632" s="32" t="n">
        <v>5</v>
      </c>
      <c r="N632" s="32" t="n">
        <v>2006</v>
      </c>
      <c r="O632" s="32" t="s">
        <v>64</v>
      </c>
      <c r="P632" s="32"/>
      <c r="Q632" s="32" t="s">
        <v>1792</v>
      </c>
      <c r="R632" s="32" t="s">
        <v>58</v>
      </c>
      <c r="S632" s="32"/>
      <c r="T632" s="34" t="s">
        <v>58</v>
      </c>
      <c r="U632" s="34"/>
      <c r="V632" s="34" t="n">
        <f aca="false">+Y632+AB632+AE632+AH632+AK632+AN632+AQ632+AT632+AW632</f>
        <v>0</v>
      </c>
      <c r="W632" s="34" t="n">
        <f aca="false">+Z632+AC632+AF632+AI632+AL632+AO632+AR632+AU632+AX632</f>
        <v>0</v>
      </c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</row>
    <row r="633" s="30" customFormat="true" ht="30" hidden="false" customHeight="true" outlineLevel="0" collapsed="false">
      <c r="A633" s="32" t="s">
        <v>1854</v>
      </c>
      <c r="B633" s="33" t="s">
        <v>1886</v>
      </c>
      <c r="C633" s="32"/>
      <c r="D633" s="32" t="s">
        <v>1887</v>
      </c>
      <c r="E633" s="32"/>
      <c r="F633" s="32" t="s">
        <v>1888</v>
      </c>
      <c r="G633" s="32" t="n">
        <v>762</v>
      </c>
      <c r="H633" s="32"/>
      <c r="I633" s="32"/>
      <c r="J633" s="32" t="s">
        <v>72</v>
      </c>
      <c r="K633" s="32"/>
      <c r="L633" s="32" t="s">
        <v>89</v>
      </c>
      <c r="M633" s="32" t="n">
        <v>20</v>
      </c>
      <c r="N633" s="32" t="n">
        <v>1980</v>
      </c>
      <c r="O633" s="32" t="s">
        <v>64</v>
      </c>
      <c r="P633" s="32"/>
      <c r="Q633" s="32" t="s">
        <v>1781</v>
      </c>
      <c r="R633" s="32" t="s">
        <v>58</v>
      </c>
      <c r="S633" s="32" t="n">
        <v>0</v>
      </c>
      <c r="T633" s="34" t="s">
        <v>58</v>
      </c>
      <c r="U633" s="34"/>
      <c r="V633" s="34" t="n">
        <f aca="false">+Y633+AB633+AE633+AH633+AK633+AN633+AQ633+AT633+AW633</f>
        <v>0</v>
      </c>
      <c r="W633" s="34" t="n">
        <f aca="false">+Z633+AC633+AF633+AI633+AL633+AO633+AR633+AU633+AX633</f>
        <v>0</v>
      </c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</row>
    <row r="634" s="30" customFormat="true" ht="30" hidden="false" customHeight="true" outlineLevel="0" collapsed="false">
      <c r="A634" s="32" t="s">
        <v>1854</v>
      </c>
      <c r="B634" s="33" t="s">
        <v>1889</v>
      </c>
      <c r="C634" s="32"/>
      <c r="D634" s="32" t="s">
        <v>1890</v>
      </c>
      <c r="E634" s="32"/>
      <c r="F634" s="32" t="s">
        <v>1891</v>
      </c>
      <c r="G634" s="32" t="n">
        <v>2711</v>
      </c>
      <c r="H634" s="32" t="n">
        <v>569</v>
      </c>
      <c r="I634" s="32" t="s">
        <v>47</v>
      </c>
      <c r="J634" s="32" t="s">
        <v>72</v>
      </c>
      <c r="K634" s="32"/>
      <c r="L634" s="32" t="s">
        <v>89</v>
      </c>
      <c r="M634" s="32" t="n">
        <v>19</v>
      </c>
      <c r="N634" s="32" t="n">
        <v>2000</v>
      </c>
      <c r="O634" s="32" t="s">
        <v>110</v>
      </c>
      <c r="P634" s="32"/>
      <c r="Q634" s="32" t="s">
        <v>1781</v>
      </c>
      <c r="R634" s="32" t="s">
        <v>58</v>
      </c>
      <c r="S634" s="32"/>
      <c r="T634" s="34" t="s">
        <v>58</v>
      </c>
      <c r="U634" s="34"/>
      <c r="V634" s="34" t="n">
        <f aca="false">+Y634+AB634+AE634+AH634+AK634+AN634+AQ634+AT634+AW634</f>
        <v>0</v>
      </c>
      <c r="W634" s="34" t="n">
        <f aca="false">+Z634+AC634+AF634+AI634+AL634+AO634+AR634+AU634+AX634</f>
        <v>0</v>
      </c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</row>
    <row r="635" s="30" customFormat="true" ht="30" hidden="false" customHeight="true" outlineLevel="0" collapsed="false">
      <c r="A635" s="32" t="s">
        <v>1854</v>
      </c>
      <c r="B635" s="33" t="s">
        <v>1889</v>
      </c>
      <c r="C635" s="32"/>
      <c r="D635" s="32" t="s">
        <v>1890</v>
      </c>
      <c r="E635" s="32"/>
      <c r="F635" s="32" t="s">
        <v>1892</v>
      </c>
      <c r="G635" s="32" t="n">
        <v>642</v>
      </c>
      <c r="H635" s="32" t="n">
        <v>164</v>
      </c>
      <c r="I635" s="32" t="s">
        <v>47</v>
      </c>
      <c r="J635" s="32" t="s">
        <v>72</v>
      </c>
      <c r="K635" s="32"/>
      <c r="L635" s="32" t="s">
        <v>89</v>
      </c>
      <c r="M635" s="32" t="n">
        <v>8</v>
      </c>
      <c r="N635" s="32" t="n">
        <v>1996</v>
      </c>
      <c r="O635" s="32" t="s">
        <v>50</v>
      </c>
      <c r="P635" s="32"/>
      <c r="Q635" s="32" t="s">
        <v>1781</v>
      </c>
      <c r="R635" s="32" t="s">
        <v>58</v>
      </c>
      <c r="S635" s="32"/>
      <c r="T635" s="34" t="s">
        <v>58</v>
      </c>
      <c r="U635" s="34"/>
      <c r="V635" s="34" t="n">
        <f aca="false">+Y635+AB635+AE635+AH635+AK635+AN635+AQ635+AT635+AW635</f>
        <v>0</v>
      </c>
      <c r="W635" s="34" t="n">
        <f aca="false">+Z635+AC635+AF635+AI635+AL635+AO635+AR635+AU635+AX635</f>
        <v>0</v>
      </c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</row>
    <row r="636" s="30" customFormat="true" ht="30" hidden="false" customHeight="true" outlineLevel="0" collapsed="false">
      <c r="A636" s="26" t="s">
        <v>1893</v>
      </c>
      <c r="B636" s="27" t="s">
        <v>1894</v>
      </c>
      <c r="C636" s="26"/>
      <c r="D636" s="26" t="s">
        <v>1895</v>
      </c>
      <c r="E636" s="26"/>
      <c r="F636" s="26" t="s">
        <v>1896</v>
      </c>
      <c r="G636" s="26" t="n">
        <v>1716</v>
      </c>
      <c r="H636" s="26" t="n">
        <v>657</v>
      </c>
      <c r="I636" s="26" t="s">
        <v>47</v>
      </c>
      <c r="J636" s="26" t="s">
        <v>124</v>
      </c>
      <c r="K636" s="26"/>
      <c r="L636" s="26" t="s">
        <v>49</v>
      </c>
      <c r="M636" s="26" t="n">
        <v>20</v>
      </c>
      <c r="N636" s="26" t="n">
        <v>1999</v>
      </c>
      <c r="O636" s="26" t="s">
        <v>50</v>
      </c>
      <c r="P636" s="26"/>
      <c r="Q636" s="26" t="s">
        <v>1788</v>
      </c>
      <c r="R636" s="26" t="s">
        <v>58</v>
      </c>
      <c r="S636" s="26"/>
      <c r="T636" s="28" t="s">
        <v>58</v>
      </c>
      <c r="U636" s="28"/>
      <c r="V636" s="29" t="n">
        <f aca="false">+Y636+AB636+AE636+AH636+AK636+AN636+AQ636+AT636+AW636</f>
        <v>0</v>
      </c>
      <c r="W636" s="29" t="n">
        <f aca="false">+Z636+AC636+AF636+AI636+AL636+AO636+AR636+AU636+AX636</f>
        <v>0</v>
      </c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8"/>
    </row>
    <row r="637" s="30" customFormat="true" ht="30" hidden="false" customHeight="true" outlineLevel="0" collapsed="false">
      <c r="A637" s="26" t="s">
        <v>1893</v>
      </c>
      <c r="B637" s="27" t="s">
        <v>1897</v>
      </c>
      <c r="C637" s="26"/>
      <c r="D637" s="26" t="s">
        <v>1898</v>
      </c>
      <c r="E637" s="26"/>
      <c r="F637" s="26" t="s">
        <v>1899</v>
      </c>
      <c r="G637" s="26" t="n">
        <v>1058</v>
      </c>
      <c r="H637" s="26" t="n">
        <v>113</v>
      </c>
      <c r="I637" s="26" t="s">
        <v>71</v>
      </c>
      <c r="J637" s="26" t="s">
        <v>1900</v>
      </c>
      <c r="K637" s="26"/>
      <c r="L637" s="26" t="s">
        <v>89</v>
      </c>
      <c r="M637" s="32" t="n">
        <v>15</v>
      </c>
      <c r="N637" s="32" t="n">
        <v>2004</v>
      </c>
      <c r="O637" s="32" t="s">
        <v>64</v>
      </c>
      <c r="P637" s="26"/>
      <c r="Q637" s="26" t="s">
        <v>1781</v>
      </c>
      <c r="R637" s="26" t="s">
        <v>58</v>
      </c>
      <c r="S637" s="26"/>
      <c r="T637" s="28" t="s">
        <v>58</v>
      </c>
      <c r="U637" s="28"/>
      <c r="V637" s="28" t="n">
        <f aca="false">+Y637+AB637+AE637+AH637+AK637+AN637+AQ637+AT637+AW637</f>
        <v>0</v>
      </c>
      <c r="W637" s="28" t="n">
        <f aca="false">+Z637+AC637+AF637+AI637+AL637+AO637+AR637+AU637+AX637</f>
        <v>0</v>
      </c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</row>
    <row r="638" s="30" customFormat="true" ht="30" hidden="false" customHeight="true" outlineLevel="0" collapsed="false">
      <c r="A638" s="26" t="s">
        <v>1893</v>
      </c>
      <c r="B638" s="27" t="s">
        <v>1901</v>
      </c>
      <c r="C638" s="26"/>
      <c r="D638" s="26" t="s">
        <v>1902</v>
      </c>
      <c r="E638" s="26"/>
      <c r="F638" s="26" t="s">
        <v>1903</v>
      </c>
      <c r="G638" s="26" t="n">
        <v>629</v>
      </c>
      <c r="H638" s="26" t="n">
        <v>157</v>
      </c>
      <c r="I638" s="26" t="s">
        <v>47</v>
      </c>
      <c r="J638" s="26" t="s">
        <v>48</v>
      </c>
      <c r="K638" s="26"/>
      <c r="L638" s="26" t="s">
        <v>49</v>
      </c>
      <c r="M638" s="26" t="n">
        <v>22</v>
      </c>
      <c r="N638" s="26" t="n">
        <v>1998</v>
      </c>
      <c r="O638" s="26" t="s">
        <v>64</v>
      </c>
      <c r="P638" s="26"/>
      <c r="Q638" s="26" t="s">
        <v>1904</v>
      </c>
      <c r="R638" s="26" t="s">
        <v>58</v>
      </c>
      <c r="S638" s="26"/>
      <c r="T638" s="28" t="s">
        <v>58</v>
      </c>
      <c r="U638" s="28"/>
      <c r="V638" s="28" t="n">
        <f aca="false">+Y638+AB638+AE638+AH638+AK638+AN638+AQ638+AT638+AW638</f>
        <v>0</v>
      </c>
      <c r="W638" s="28" t="n">
        <f aca="false">+Z638+AC638+AF638+AI638+AL638+AO638+AR638+AU638+AX638</f>
        <v>0</v>
      </c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</row>
    <row r="639" s="30" customFormat="true" ht="30" hidden="false" customHeight="true" outlineLevel="0" collapsed="false">
      <c r="A639" s="26" t="s">
        <v>1893</v>
      </c>
      <c r="B639" s="27" t="s">
        <v>1905</v>
      </c>
      <c r="C639" s="26"/>
      <c r="D639" s="26" t="s">
        <v>1906</v>
      </c>
      <c r="E639" s="26"/>
      <c r="F639" s="26" t="s">
        <v>1907</v>
      </c>
      <c r="G639" s="26" t="n">
        <v>4842</v>
      </c>
      <c r="H639" s="26" t="n">
        <v>1164</v>
      </c>
      <c r="I639" s="26" t="s">
        <v>71</v>
      </c>
      <c r="J639" s="26" t="s">
        <v>72</v>
      </c>
      <c r="K639" s="26"/>
      <c r="L639" s="26" t="s">
        <v>49</v>
      </c>
      <c r="M639" s="26" t="n">
        <v>50</v>
      </c>
      <c r="N639" s="26" t="n">
        <v>1978</v>
      </c>
      <c r="O639" s="26" t="s">
        <v>64</v>
      </c>
      <c r="P639" s="26" t="s">
        <v>229</v>
      </c>
      <c r="Q639" s="26" t="s">
        <v>1843</v>
      </c>
      <c r="R639" s="26" t="s">
        <v>58</v>
      </c>
      <c r="S639" s="26"/>
      <c r="T639" s="28" t="s">
        <v>58</v>
      </c>
      <c r="U639" s="28"/>
      <c r="V639" s="28" t="n">
        <f aca="false">+Y639+AB639+AE639+AH639+AK639+AN639+AQ639+AT639+AW639</f>
        <v>0</v>
      </c>
      <c r="W639" s="28" t="n">
        <f aca="false">+Z639+AC639+AF639+AI639+AL639+AO639+AR639+AU639+AX639</f>
        <v>0</v>
      </c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</row>
    <row r="640" s="30" customFormat="true" ht="30" hidden="false" customHeight="true" outlineLevel="0" collapsed="false">
      <c r="A640" s="26" t="s">
        <v>1893</v>
      </c>
      <c r="B640" s="27" t="s">
        <v>1908</v>
      </c>
      <c r="C640" s="26"/>
      <c r="D640" s="26" t="s">
        <v>1909</v>
      </c>
      <c r="E640" s="26"/>
      <c r="F640" s="26" t="s">
        <v>1910</v>
      </c>
      <c r="G640" s="26" t="n">
        <v>142</v>
      </c>
      <c r="H640" s="26" t="n">
        <v>93</v>
      </c>
      <c r="I640" s="26" t="s">
        <v>71</v>
      </c>
      <c r="J640" s="26" t="s">
        <v>72</v>
      </c>
      <c r="K640" s="26"/>
      <c r="L640" s="26" t="s">
        <v>49</v>
      </c>
      <c r="M640" s="26" t="n">
        <v>7</v>
      </c>
      <c r="N640" s="26" t="n">
        <v>1999</v>
      </c>
      <c r="O640" s="26" t="s">
        <v>50</v>
      </c>
      <c r="P640" s="26"/>
      <c r="Q640" s="26" t="s">
        <v>1781</v>
      </c>
      <c r="R640" s="26" t="s">
        <v>58</v>
      </c>
      <c r="S640" s="26"/>
      <c r="T640" s="28" t="s">
        <v>58</v>
      </c>
      <c r="U640" s="28"/>
      <c r="V640" s="28" t="n">
        <f aca="false">+Y640+AB640+AE640+AH640+AK640+AN640+AQ640+AT640+AW640</f>
        <v>0</v>
      </c>
      <c r="W640" s="28" t="n">
        <f aca="false">+Z640+AC640+AF640+AI640+AL640+AO640+AR640+AU640+AX640</f>
        <v>0</v>
      </c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</row>
    <row r="641" s="30" customFormat="true" ht="30" hidden="false" customHeight="true" outlineLevel="0" collapsed="false">
      <c r="A641" s="26" t="s">
        <v>1911</v>
      </c>
      <c r="B641" s="27" t="s">
        <v>1912</v>
      </c>
      <c r="C641" s="26"/>
      <c r="D641" s="26" t="s">
        <v>1913</v>
      </c>
      <c r="E641" s="26"/>
      <c r="F641" s="26" t="s">
        <v>1914</v>
      </c>
      <c r="G641" s="26" t="n">
        <v>3038</v>
      </c>
      <c r="H641" s="26" t="n">
        <v>827</v>
      </c>
      <c r="I641" s="26" t="s">
        <v>47</v>
      </c>
      <c r="J641" s="26" t="s">
        <v>72</v>
      </c>
      <c r="K641" s="26"/>
      <c r="L641" s="26" t="s">
        <v>49</v>
      </c>
      <c r="M641" s="26" t="n">
        <v>40</v>
      </c>
      <c r="N641" s="26" t="n">
        <v>1985</v>
      </c>
      <c r="O641" s="26" t="s">
        <v>64</v>
      </c>
      <c r="P641" s="26"/>
      <c r="Q641" s="26" t="s">
        <v>1781</v>
      </c>
      <c r="R641" s="26" t="s">
        <v>58</v>
      </c>
      <c r="S641" s="26"/>
      <c r="T641" s="28" t="s">
        <v>58</v>
      </c>
      <c r="U641" s="28"/>
      <c r="V641" s="29" t="n">
        <f aca="false">+Y641+AB641+AE641+AH641+AK641+AN641+AQ641+AT641+AW641</f>
        <v>0</v>
      </c>
      <c r="W641" s="29" t="n">
        <f aca="false">+Z641+AC641+AF641+AI641+AL641+AO641+AR641+AU641+AX641</f>
        <v>0</v>
      </c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8"/>
    </row>
    <row r="642" s="30" customFormat="true" ht="30" hidden="false" customHeight="true" outlineLevel="0" collapsed="false">
      <c r="A642" s="26" t="s">
        <v>1911</v>
      </c>
      <c r="B642" s="27" t="s">
        <v>1915</v>
      </c>
      <c r="C642" s="26"/>
      <c r="D642" s="26" t="s">
        <v>1916</v>
      </c>
      <c r="E642" s="26"/>
      <c r="F642" s="26" t="s">
        <v>1917</v>
      </c>
      <c r="G642" s="26" t="n">
        <v>263</v>
      </c>
      <c r="H642" s="26" t="n">
        <v>68</v>
      </c>
      <c r="I642" s="26" t="s">
        <v>71</v>
      </c>
      <c r="J642" s="26" t="s">
        <v>72</v>
      </c>
      <c r="K642" s="26"/>
      <c r="L642" s="26" t="s">
        <v>89</v>
      </c>
      <c r="M642" s="32" t="n">
        <v>10</v>
      </c>
      <c r="N642" s="32" t="n">
        <v>1997</v>
      </c>
      <c r="O642" s="32" t="s">
        <v>50</v>
      </c>
      <c r="P642" s="26"/>
      <c r="Q642" s="26" t="s">
        <v>1781</v>
      </c>
      <c r="R642" s="26" t="s">
        <v>58</v>
      </c>
      <c r="S642" s="26"/>
      <c r="T642" s="28" t="s">
        <v>58</v>
      </c>
      <c r="U642" s="28"/>
      <c r="V642" s="28" t="n">
        <f aca="false">+Y642+AB642+AE642+AH642+AK642+AN642+AQ642+AT642+AW642</f>
        <v>0</v>
      </c>
      <c r="W642" s="28" t="n">
        <f aca="false">+Z642+AC642+AF642+AI642+AL642+AO642+AR642+AU642+AX642</f>
        <v>0</v>
      </c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</row>
    <row r="643" s="30" customFormat="true" ht="30" hidden="false" customHeight="true" outlineLevel="0" collapsed="false">
      <c r="A643" s="26" t="s">
        <v>1911</v>
      </c>
      <c r="B643" s="27" t="s">
        <v>1918</v>
      </c>
      <c r="C643" s="26"/>
      <c r="D643" s="26" t="s">
        <v>1919</v>
      </c>
      <c r="E643" s="26"/>
      <c r="F643" s="26" t="s">
        <v>1920</v>
      </c>
      <c r="G643" s="26" t="n">
        <v>27</v>
      </c>
      <c r="H643" s="26"/>
      <c r="I643" s="26"/>
      <c r="J643" s="26" t="s">
        <v>72</v>
      </c>
      <c r="K643" s="26"/>
      <c r="L643" s="26" t="s">
        <v>49</v>
      </c>
      <c r="M643" s="26" t="n">
        <v>5</v>
      </c>
      <c r="N643" s="26" t="n">
        <v>1995</v>
      </c>
      <c r="O643" s="26" t="s">
        <v>50</v>
      </c>
      <c r="P643" s="26"/>
      <c r="Q643" s="26" t="s">
        <v>1792</v>
      </c>
      <c r="R643" s="26" t="s">
        <v>58</v>
      </c>
      <c r="S643" s="26"/>
      <c r="T643" s="28" t="s">
        <v>58</v>
      </c>
      <c r="U643" s="28"/>
      <c r="V643" s="28" t="n">
        <f aca="false">+Y643+AB643+AE643+AH643+AK643+AN643+AQ643+AT643+AW643</f>
        <v>0</v>
      </c>
      <c r="W643" s="28" t="n">
        <f aca="false">+Z643+AC643+AF643+AI643+AL643+AO643+AR643+AU643+AX643</f>
        <v>0</v>
      </c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</row>
    <row r="644" s="30" customFormat="true" ht="30" hidden="false" customHeight="true" outlineLevel="0" collapsed="false">
      <c r="A644" s="26" t="s">
        <v>1921</v>
      </c>
      <c r="B644" s="27" t="s">
        <v>1922</v>
      </c>
      <c r="C644" s="26"/>
      <c r="D644" s="26" t="s">
        <v>1923</v>
      </c>
      <c r="E644" s="26"/>
      <c r="F644" s="26" t="s">
        <v>1924</v>
      </c>
      <c r="G644" s="26" t="n">
        <v>4750.38</v>
      </c>
      <c r="H644" s="26" t="n">
        <v>840.28</v>
      </c>
      <c r="I644" s="26" t="s">
        <v>47</v>
      </c>
      <c r="J644" s="26" t="s">
        <v>124</v>
      </c>
      <c r="K644" s="26"/>
      <c r="L644" s="26" t="s">
        <v>49</v>
      </c>
      <c r="M644" s="26" t="n">
        <v>30</v>
      </c>
      <c r="N644" s="26" t="n">
        <v>2007</v>
      </c>
      <c r="O644" s="26" t="s">
        <v>110</v>
      </c>
      <c r="P644" s="26"/>
      <c r="Q644" s="26" t="s">
        <v>1788</v>
      </c>
      <c r="R644" s="26" t="s">
        <v>58</v>
      </c>
      <c r="S644" s="26"/>
      <c r="T644" s="28" t="s">
        <v>58</v>
      </c>
      <c r="U644" s="28"/>
      <c r="V644" s="29" t="n">
        <f aca="false">+Y644+AB644+AE644+AH644+AK644+AN644+AQ644+AT644+AW644</f>
        <v>0</v>
      </c>
      <c r="W644" s="29" t="n">
        <f aca="false">+Z644+AC644+AF644+AI644+AL644+AO644+AR644+AU644+AX644</f>
        <v>0</v>
      </c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8"/>
    </row>
    <row r="645" s="30" customFormat="true" ht="30" hidden="false" customHeight="true" outlineLevel="0" collapsed="false">
      <c r="A645" s="26" t="s">
        <v>1921</v>
      </c>
      <c r="B645" s="27" t="s">
        <v>1925</v>
      </c>
      <c r="C645" s="26"/>
      <c r="D645" s="26" t="s">
        <v>1926</v>
      </c>
      <c r="E645" s="26"/>
      <c r="F645" s="26" t="s">
        <v>1927</v>
      </c>
      <c r="G645" s="26" t="n">
        <v>365</v>
      </c>
      <c r="H645" s="26" t="n">
        <v>59</v>
      </c>
      <c r="I645" s="26" t="s">
        <v>47</v>
      </c>
      <c r="J645" s="26" t="s">
        <v>72</v>
      </c>
      <c r="K645" s="26"/>
      <c r="L645" s="26" t="s">
        <v>49</v>
      </c>
      <c r="M645" s="32" t="n">
        <v>25</v>
      </c>
      <c r="N645" s="32" t="n">
        <v>1988</v>
      </c>
      <c r="O645" s="32" t="s">
        <v>64</v>
      </c>
      <c r="P645" s="26"/>
      <c r="Q645" s="26" t="s">
        <v>1781</v>
      </c>
      <c r="R645" s="26" t="s">
        <v>58</v>
      </c>
      <c r="S645" s="26"/>
      <c r="T645" s="28" t="s">
        <v>58</v>
      </c>
      <c r="U645" s="28"/>
      <c r="V645" s="28" t="n">
        <f aca="false">+Y645+AB645+AE645+AH645+AK645+AN645+AQ645+AT645+AW645</f>
        <v>0</v>
      </c>
      <c r="W645" s="28" t="n">
        <f aca="false">+Z645+AC645+AF645+AI645+AL645+AO645+AR645+AU645+AX645</f>
        <v>0</v>
      </c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</row>
    <row r="646" s="30" customFormat="true" ht="30" hidden="false" customHeight="true" outlineLevel="0" collapsed="false">
      <c r="A646" s="26" t="s">
        <v>1921</v>
      </c>
      <c r="B646" s="27" t="s">
        <v>1928</v>
      </c>
      <c r="C646" s="26"/>
      <c r="D646" s="26" t="s">
        <v>1929</v>
      </c>
      <c r="E646" s="26"/>
      <c r="F646" s="26" t="s">
        <v>1930</v>
      </c>
      <c r="G646" s="26" t="n">
        <v>2000</v>
      </c>
      <c r="H646" s="26" t="n">
        <v>448</v>
      </c>
      <c r="I646" s="26" t="s">
        <v>47</v>
      </c>
      <c r="J646" s="26" t="s">
        <v>63</v>
      </c>
      <c r="K646" s="26"/>
      <c r="L646" s="26" t="s">
        <v>49</v>
      </c>
      <c r="M646" s="26" t="n">
        <v>30</v>
      </c>
      <c r="N646" s="26" t="n">
        <v>1994</v>
      </c>
      <c r="O646" s="26" t="s">
        <v>110</v>
      </c>
      <c r="P646" s="26"/>
      <c r="Q646" s="26" t="s">
        <v>1843</v>
      </c>
      <c r="R646" s="26" t="s">
        <v>58</v>
      </c>
      <c r="S646" s="26"/>
      <c r="T646" s="28" t="s">
        <v>58</v>
      </c>
      <c r="U646" s="28"/>
      <c r="V646" s="28" t="n">
        <f aca="false">+Y646+AB646+AE646+AH646+AK646+AN646+AQ646+AT646+AW646</f>
        <v>0</v>
      </c>
      <c r="W646" s="28" t="n">
        <f aca="false">+Z646+AC646+AF646+AI646+AL646+AO646+AR646+AU646+AX646</f>
        <v>0</v>
      </c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</row>
    <row r="647" s="30" customFormat="true" ht="30" hidden="false" customHeight="true" outlineLevel="0" collapsed="false">
      <c r="A647" s="26" t="s">
        <v>1921</v>
      </c>
      <c r="B647" s="27" t="s">
        <v>1931</v>
      </c>
      <c r="C647" s="26"/>
      <c r="D647" s="26" t="s">
        <v>1932</v>
      </c>
      <c r="E647" s="26"/>
      <c r="F647" s="26" t="s">
        <v>1933</v>
      </c>
      <c r="G647" s="26" t="n">
        <v>940</v>
      </c>
      <c r="H647" s="26" t="n">
        <v>256</v>
      </c>
      <c r="I647" s="26" t="s">
        <v>47</v>
      </c>
      <c r="J647" s="26" t="s">
        <v>72</v>
      </c>
      <c r="K647" s="26"/>
      <c r="L647" s="26" t="s">
        <v>49</v>
      </c>
      <c r="M647" s="26" t="n">
        <v>8.4</v>
      </c>
      <c r="N647" s="26" t="n">
        <v>1999</v>
      </c>
      <c r="O647" s="26" t="s">
        <v>110</v>
      </c>
      <c r="P647" s="26"/>
      <c r="Q647" s="26"/>
      <c r="R647" s="26" t="s">
        <v>58</v>
      </c>
      <c r="S647" s="26"/>
      <c r="T647" s="28" t="s">
        <v>52</v>
      </c>
      <c r="U647" s="28" t="n">
        <v>98</v>
      </c>
      <c r="V647" s="28" t="n">
        <f aca="false">+Y647+AB647+AE647+AH647+AK647+AN647+AQ647+AT647+AW647</f>
        <v>71</v>
      </c>
      <c r="W647" s="28" t="n">
        <f aca="false">+Z647+AC647+AF647+AI647+AL647+AO647+AR647+AU647+AX647</f>
        <v>195</v>
      </c>
      <c r="X647" s="36" t="s">
        <v>53</v>
      </c>
      <c r="Y647" s="28" t="n">
        <v>1</v>
      </c>
      <c r="Z647" s="28" t="n">
        <v>30</v>
      </c>
      <c r="AA647" s="36" t="s">
        <v>53</v>
      </c>
      <c r="AB647" s="28" t="n">
        <v>0</v>
      </c>
      <c r="AC647" s="28" t="n">
        <v>15</v>
      </c>
      <c r="AD647" s="28"/>
      <c r="AE647" s="28"/>
      <c r="AF647" s="28"/>
      <c r="AG647" s="28"/>
      <c r="AH647" s="28"/>
      <c r="AI647" s="28"/>
      <c r="AJ647" s="36" t="s">
        <v>53</v>
      </c>
      <c r="AK647" s="28" t="n">
        <v>0</v>
      </c>
      <c r="AL647" s="28" t="n">
        <v>10</v>
      </c>
      <c r="AM647" s="28"/>
      <c r="AN647" s="28"/>
      <c r="AO647" s="28"/>
      <c r="AP647" s="36" t="s">
        <v>53</v>
      </c>
      <c r="AQ647" s="28" t="n">
        <v>60</v>
      </c>
      <c r="AR647" s="28" t="n">
        <v>120</v>
      </c>
      <c r="AS647" s="36" t="s">
        <v>53</v>
      </c>
      <c r="AT647" s="28" t="n">
        <v>10</v>
      </c>
      <c r="AU647" s="28" t="n">
        <v>20</v>
      </c>
      <c r="AV647" s="28"/>
      <c r="AW647" s="28"/>
      <c r="AX647" s="28"/>
      <c r="AY647" s="28" t="s">
        <v>1244</v>
      </c>
    </row>
    <row r="648" s="30" customFormat="true" ht="30" hidden="false" customHeight="true" outlineLevel="0" collapsed="false">
      <c r="A648" s="26" t="s">
        <v>1921</v>
      </c>
      <c r="B648" s="27" t="s">
        <v>1934</v>
      </c>
      <c r="C648" s="26"/>
      <c r="D648" s="26" t="s">
        <v>1935</v>
      </c>
      <c r="E648" s="26"/>
      <c r="F648" s="26" t="s">
        <v>1936</v>
      </c>
      <c r="G648" s="26" t="n">
        <v>1129</v>
      </c>
      <c r="H648" s="26" t="n">
        <v>150</v>
      </c>
      <c r="I648" s="26" t="s">
        <v>47</v>
      </c>
      <c r="J648" s="26" t="s">
        <v>72</v>
      </c>
      <c r="K648" s="26"/>
      <c r="L648" s="26" t="s">
        <v>89</v>
      </c>
      <c r="M648" s="26" t="n">
        <v>8</v>
      </c>
      <c r="N648" s="26" t="n">
        <v>1996</v>
      </c>
      <c r="O648" s="26" t="s">
        <v>50</v>
      </c>
      <c r="P648" s="26" t="s">
        <v>97</v>
      </c>
      <c r="Q648" s="26" t="s">
        <v>1788</v>
      </c>
      <c r="R648" s="26" t="s">
        <v>58</v>
      </c>
      <c r="S648" s="26"/>
      <c r="T648" s="28" t="s">
        <v>58</v>
      </c>
      <c r="U648" s="28"/>
      <c r="V648" s="28" t="n">
        <f aca="false">+Y648+AB648+AE648+AH648+AK648+AN648+AQ648+AT648+AW648</f>
        <v>0</v>
      </c>
      <c r="W648" s="28" t="n">
        <f aca="false">+Z648+AC648+AF648+AI648+AL648+AO648+AR648+AU648+AX648</f>
        <v>0</v>
      </c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</row>
    <row r="649" s="30" customFormat="true" ht="30" hidden="false" customHeight="true" outlineLevel="0" collapsed="false">
      <c r="A649" s="32" t="s">
        <v>1921</v>
      </c>
      <c r="B649" s="33" t="s">
        <v>1937</v>
      </c>
      <c r="C649" s="32"/>
      <c r="D649" s="32" t="s">
        <v>1938</v>
      </c>
      <c r="E649" s="32"/>
      <c r="F649" s="32" t="s">
        <v>1939</v>
      </c>
      <c r="G649" s="32" t="n">
        <v>892</v>
      </c>
      <c r="H649" s="32" t="n">
        <v>194</v>
      </c>
      <c r="I649" s="32" t="s">
        <v>47</v>
      </c>
      <c r="J649" s="32" t="s">
        <v>72</v>
      </c>
      <c r="K649" s="32"/>
      <c r="L649" s="32" t="s">
        <v>49</v>
      </c>
      <c r="M649" s="32" t="n">
        <v>13</v>
      </c>
      <c r="N649" s="32" t="n">
        <v>1999</v>
      </c>
      <c r="O649" s="32" t="s">
        <v>50</v>
      </c>
      <c r="P649" s="32"/>
      <c r="Q649" s="32" t="s">
        <v>1781</v>
      </c>
      <c r="R649" s="32" t="s">
        <v>58</v>
      </c>
      <c r="S649" s="32"/>
      <c r="T649" s="34" t="s">
        <v>58</v>
      </c>
      <c r="U649" s="34"/>
      <c r="V649" s="34" t="n">
        <f aca="false">+Y649+AB649+AE649+AH649+AK649+AN649+AQ649+AT649+AW649</f>
        <v>0</v>
      </c>
      <c r="W649" s="34" t="n">
        <f aca="false">+Z649+AC649+AF649+AI649+AL649+AO649+AR649+AU649+AX649</f>
        <v>0</v>
      </c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</row>
    <row r="650" s="30" customFormat="true" ht="30" hidden="false" customHeight="true" outlineLevel="0" collapsed="false">
      <c r="A650" s="32" t="s">
        <v>1921</v>
      </c>
      <c r="B650" s="33" t="s">
        <v>1940</v>
      </c>
      <c r="C650" s="32"/>
      <c r="D650" s="32" t="s">
        <v>1941</v>
      </c>
      <c r="E650" s="32"/>
      <c r="F650" s="32" t="s">
        <v>1942</v>
      </c>
      <c r="G650" s="32" t="n">
        <v>496</v>
      </c>
      <c r="H650" s="32" t="n">
        <v>131</v>
      </c>
      <c r="I650" s="32" t="s">
        <v>47</v>
      </c>
      <c r="J650" s="32" t="s">
        <v>63</v>
      </c>
      <c r="K650" s="32"/>
      <c r="L650" s="32" t="s">
        <v>49</v>
      </c>
      <c r="M650" s="32" t="n">
        <v>9</v>
      </c>
      <c r="N650" s="32" t="n">
        <v>2000</v>
      </c>
      <c r="O650" s="32" t="s">
        <v>110</v>
      </c>
      <c r="P650" s="32"/>
      <c r="Q650" s="32" t="s">
        <v>1781</v>
      </c>
      <c r="R650" s="32" t="s">
        <v>58</v>
      </c>
      <c r="S650" s="32"/>
      <c r="T650" s="34" t="s">
        <v>58</v>
      </c>
      <c r="U650" s="34"/>
      <c r="V650" s="34" t="n">
        <f aca="false">+Y650+AB650+AE650+AH650+AK650+AN650+AQ650+AT650+AW650</f>
        <v>0</v>
      </c>
      <c r="W650" s="34" t="n">
        <f aca="false">+Z650+AC650+AF650+AI650+AL650+AO650+AR650+AU650+AX650</f>
        <v>0</v>
      </c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</row>
    <row r="651" s="30" customFormat="true" ht="30" hidden="false" customHeight="true" outlineLevel="0" collapsed="false">
      <c r="A651" s="32" t="s">
        <v>1921</v>
      </c>
      <c r="B651" s="33" t="s">
        <v>1943</v>
      </c>
      <c r="C651" s="32"/>
      <c r="D651" s="32" t="s">
        <v>1944</v>
      </c>
      <c r="E651" s="32"/>
      <c r="F651" s="32" t="s">
        <v>1945</v>
      </c>
      <c r="G651" s="32" t="n">
        <v>371</v>
      </c>
      <c r="H651" s="32" t="n">
        <v>301</v>
      </c>
      <c r="I651" s="32" t="s">
        <v>71</v>
      </c>
      <c r="J651" s="32" t="s">
        <v>72</v>
      </c>
      <c r="K651" s="32"/>
      <c r="L651" s="32" t="s">
        <v>49</v>
      </c>
      <c r="M651" s="32" t="n">
        <v>16</v>
      </c>
      <c r="N651" s="32" t="n">
        <v>1997</v>
      </c>
      <c r="O651" s="32" t="s">
        <v>64</v>
      </c>
      <c r="P651" s="32"/>
      <c r="Q651" s="32" t="s">
        <v>1792</v>
      </c>
      <c r="R651" s="32" t="s">
        <v>58</v>
      </c>
      <c r="S651" s="32"/>
      <c r="T651" s="34" t="s">
        <v>58</v>
      </c>
      <c r="U651" s="34"/>
      <c r="V651" s="34" t="n">
        <f aca="false">+Y651+AB651+AE651+AH651+AK651+AN651+AQ651+AT651+AW651</f>
        <v>0</v>
      </c>
      <c r="W651" s="34" t="n">
        <f aca="false">+Z651+AC651+AF651+AI651+AL651+AO651+AR651+AU651+AX651</f>
        <v>0</v>
      </c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</row>
    <row r="652" s="30" customFormat="true" ht="30" hidden="false" customHeight="true" outlineLevel="0" collapsed="false">
      <c r="A652" s="32" t="s">
        <v>1921</v>
      </c>
      <c r="B652" s="33" t="s">
        <v>1946</v>
      </c>
      <c r="C652" s="32"/>
      <c r="D652" s="32" t="s">
        <v>1947</v>
      </c>
      <c r="E652" s="32"/>
      <c r="F652" s="32" t="s">
        <v>1948</v>
      </c>
      <c r="G652" s="32" t="n">
        <v>394</v>
      </c>
      <c r="H652" s="32"/>
      <c r="I652" s="32"/>
      <c r="J652" s="32" t="s">
        <v>72</v>
      </c>
      <c r="K652" s="32"/>
      <c r="L652" s="32" t="s">
        <v>89</v>
      </c>
      <c r="M652" s="32" t="n">
        <v>5.2</v>
      </c>
      <c r="N652" s="32" t="n">
        <v>2005</v>
      </c>
      <c r="O652" s="32" t="s">
        <v>50</v>
      </c>
      <c r="P652" s="32"/>
      <c r="Q652" s="32" t="s">
        <v>1947</v>
      </c>
      <c r="R652" s="32" t="s">
        <v>58</v>
      </c>
      <c r="S652" s="32"/>
      <c r="T652" s="34" t="s">
        <v>58</v>
      </c>
      <c r="U652" s="34"/>
      <c r="V652" s="34" t="n">
        <f aca="false">+Y652+AB652+AE652+AH652+AK652+AN652+AQ652+AT652+AW652</f>
        <v>0</v>
      </c>
      <c r="W652" s="34" t="n">
        <f aca="false">+Z652+AC652+AF652+AI652+AL652+AO652+AR652+AU652+AX652</f>
        <v>0</v>
      </c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</row>
    <row r="653" s="30" customFormat="true" ht="30" hidden="false" customHeight="true" outlineLevel="0" collapsed="false">
      <c r="A653" s="32" t="s">
        <v>1921</v>
      </c>
      <c r="B653" s="33" t="s">
        <v>1949</v>
      </c>
      <c r="C653" s="32"/>
      <c r="D653" s="32" t="s">
        <v>1950</v>
      </c>
      <c r="E653" s="32"/>
      <c r="F653" s="32" t="s">
        <v>1951</v>
      </c>
      <c r="G653" s="32" t="n">
        <v>511</v>
      </c>
      <c r="H653" s="32" t="n">
        <v>67</v>
      </c>
      <c r="I653" s="32" t="s">
        <v>47</v>
      </c>
      <c r="J653" s="32" t="s">
        <v>124</v>
      </c>
      <c r="K653" s="32"/>
      <c r="L653" s="32" t="s">
        <v>89</v>
      </c>
      <c r="M653" s="32" t="n">
        <v>13</v>
      </c>
      <c r="N653" s="32" t="n">
        <v>1991</v>
      </c>
      <c r="O653" s="32" t="s">
        <v>64</v>
      </c>
      <c r="P653" s="32"/>
      <c r="Q653" s="32" t="s">
        <v>1781</v>
      </c>
      <c r="R653" s="32" t="s">
        <v>58</v>
      </c>
      <c r="S653" s="32"/>
      <c r="T653" s="34" t="s">
        <v>58</v>
      </c>
      <c r="U653" s="34"/>
      <c r="V653" s="34" t="n">
        <f aca="false">+Y653+AB653+AE653+AH653+AK653+AN653+AQ653+AT653+AW653</f>
        <v>0</v>
      </c>
      <c r="W653" s="34" t="n">
        <f aca="false">+Z653+AC653+AF653+AI653+AL653+AO653+AR653+AU653+AX653</f>
        <v>0</v>
      </c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</row>
    <row r="654" s="30" customFormat="true" ht="30" hidden="false" customHeight="true" outlineLevel="0" collapsed="false">
      <c r="A654" s="32" t="s">
        <v>1921</v>
      </c>
      <c r="B654" s="33" t="s">
        <v>1952</v>
      </c>
      <c r="C654" s="32"/>
      <c r="D654" s="32" t="s">
        <v>1953</v>
      </c>
      <c r="E654" s="32"/>
      <c r="F654" s="32" t="s">
        <v>1954</v>
      </c>
      <c r="G654" s="32" t="n">
        <v>181</v>
      </c>
      <c r="H654" s="32"/>
      <c r="I654" s="32" t="s">
        <v>47</v>
      </c>
      <c r="J654" s="32" t="s">
        <v>109</v>
      </c>
      <c r="K654" s="32"/>
      <c r="L654" s="32" t="s">
        <v>89</v>
      </c>
      <c r="M654" s="32" t="n">
        <v>2.2</v>
      </c>
      <c r="N654" s="32" t="n">
        <v>2002</v>
      </c>
      <c r="O654" s="32" t="s">
        <v>64</v>
      </c>
      <c r="P654" s="32"/>
      <c r="Q654" s="32" t="s">
        <v>1781</v>
      </c>
      <c r="R654" s="32" t="s">
        <v>58</v>
      </c>
      <c r="S654" s="32"/>
      <c r="T654" s="34" t="s">
        <v>58</v>
      </c>
      <c r="U654" s="34"/>
      <c r="V654" s="34" t="n">
        <f aca="false">+Y654+AB654+AE654+AH654+AK654+AN654+AQ654+AT654+AW654</f>
        <v>0</v>
      </c>
      <c r="W654" s="34" t="n">
        <f aca="false">+Z654+AC654+AF654+AI654+AL654+AO654+AR654+AU654+AX654</f>
        <v>0</v>
      </c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</row>
    <row r="655" s="30" customFormat="true" ht="30" hidden="false" customHeight="true" outlineLevel="0" collapsed="false">
      <c r="A655" s="32" t="s">
        <v>1921</v>
      </c>
      <c r="B655" s="33" t="s">
        <v>1955</v>
      </c>
      <c r="C655" s="32"/>
      <c r="D655" s="32" t="s">
        <v>1956</v>
      </c>
      <c r="E655" s="32"/>
      <c r="F655" s="32" t="s">
        <v>1957</v>
      </c>
      <c r="G655" s="32" t="n">
        <v>3552</v>
      </c>
      <c r="H655" s="32" t="n">
        <v>301</v>
      </c>
      <c r="I655" s="32" t="s">
        <v>71</v>
      </c>
      <c r="J655" s="32" t="s">
        <v>63</v>
      </c>
      <c r="K655" s="32"/>
      <c r="L655" s="32" t="s">
        <v>89</v>
      </c>
      <c r="M655" s="32" t="n">
        <v>20</v>
      </c>
      <c r="N655" s="32" t="n">
        <v>1997</v>
      </c>
      <c r="O655" s="32" t="s">
        <v>110</v>
      </c>
      <c r="P655" s="32"/>
      <c r="Q655" s="32" t="s">
        <v>1792</v>
      </c>
      <c r="R655" s="32" t="s">
        <v>58</v>
      </c>
      <c r="S655" s="32"/>
      <c r="T655" s="34" t="s">
        <v>58</v>
      </c>
      <c r="U655" s="34"/>
      <c r="V655" s="34" t="n">
        <f aca="false">+Y655+AB655+AE655+AH655+AK655+AN655+AQ655+AT655+AW655</f>
        <v>0</v>
      </c>
      <c r="W655" s="34" t="n">
        <f aca="false">+Z655+AC655+AF655+AI655+AL655+AO655+AR655+AU655+AX655</f>
        <v>0</v>
      </c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</row>
    <row r="656" s="30" customFormat="true" ht="30" hidden="false" customHeight="true" outlineLevel="0" collapsed="false">
      <c r="A656" s="32" t="s">
        <v>1921</v>
      </c>
      <c r="B656" s="33" t="s">
        <v>1958</v>
      </c>
      <c r="C656" s="32"/>
      <c r="D656" s="32" t="s">
        <v>1959</v>
      </c>
      <c r="E656" s="32"/>
      <c r="F656" s="32" t="s">
        <v>1960</v>
      </c>
      <c r="G656" s="32" t="n">
        <v>527</v>
      </c>
      <c r="H656" s="32" t="n">
        <v>155</v>
      </c>
      <c r="I656" s="32" t="s">
        <v>47</v>
      </c>
      <c r="J656" s="32" t="s">
        <v>72</v>
      </c>
      <c r="K656" s="32"/>
      <c r="L656" s="32" t="s">
        <v>89</v>
      </c>
      <c r="M656" s="32" t="n">
        <v>20</v>
      </c>
      <c r="N656" s="32" t="n">
        <v>1979</v>
      </c>
      <c r="O656" s="32" t="s">
        <v>64</v>
      </c>
      <c r="P656" s="32"/>
      <c r="Q656" s="32" t="s">
        <v>1781</v>
      </c>
      <c r="R656" s="32" t="s">
        <v>58</v>
      </c>
      <c r="S656" s="32"/>
      <c r="T656" s="34" t="s">
        <v>58</v>
      </c>
      <c r="U656" s="34"/>
      <c r="V656" s="34" t="n">
        <f aca="false">+Y656+AB656+AE656+AH656+AK656+AN656+AQ656+AT656+AW656</f>
        <v>0</v>
      </c>
      <c r="W656" s="34" t="n">
        <f aca="false">+Z656+AC656+AF656+AI656+AL656+AO656+AR656+AU656+AX656</f>
        <v>0</v>
      </c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</row>
    <row r="657" s="30" customFormat="true" ht="30" hidden="false" customHeight="true" outlineLevel="0" collapsed="false">
      <c r="A657" s="32" t="s">
        <v>1921</v>
      </c>
      <c r="B657" s="33" t="s">
        <v>1961</v>
      </c>
      <c r="C657" s="32"/>
      <c r="D657" s="32" t="s">
        <v>1962</v>
      </c>
      <c r="E657" s="32"/>
      <c r="F657" s="32" t="s">
        <v>1963</v>
      </c>
      <c r="G657" s="32" t="n">
        <v>4333</v>
      </c>
      <c r="H657" s="32" t="n">
        <v>1115</v>
      </c>
      <c r="I657" s="32" t="s">
        <v>47</v>
      </c>
      <c r="J657" s="32" t="s">
        <v>63</v>
      </c>
      <c r="K657" s="32"/>
      <c r="L657" s="32" t="s">
        <v>49</v>
      </c>
      <c r="M657" s="32" t="n">
        <v>20</v>
      </c>
      <c r="N657" s="32" t="n">
        <v>1997</v>
      </c>
      <c r="O657" s="32" t="s">
        <v>50</v>
      </c>
      <c r="P657" s="32"/>
      <c r="Q657" s="32" t="s">
        <v>1781</v>
      </c>
      <c r="R657" s="32" t="s">
        <v>52</v>
      </c>
      <c r="S657" s="32" t="n">
        <v>95</v>
      </c>
      <c r="T657" s="34" t="s">
        <v>58</v>
      </c>
      <c r="U657" s="34"/>
      <c r="V657" s="34" t="n">
        <f aca="false">+Y657+AB657+AE657+AH657+AK657+AN657+AQ657+AT657+AW657</f>
        <v>0</v>
      </c>
      <c r="W657" s="34" t="n">
        <f aca="false">+Z657+AC657+AF657+AI657+AL657+AO657+AR657+AU657+AX657</f>
        <v>0</v>
      </c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</row>
    <row r="658" s="30" customFormat="true" ht="30" hidden="false" customHeight="true" outlineLevel="0" collapsed="false">
      <c r="A658" s="32" t="s">
        <v>1921</v>
      </c>
      <c r="B658" s="33" t="s">
        <v>1964</v>
      </c>
      <c r="C658" s="32"/>
      <c r="D658" s="32" t="s">
        <v>1965</v>
      </c>
      <c r="E658" s="32"/>
      <c r="F658" s="32" t="s">
        <v>1966</v>
      </c>
      <c r="G658" s="32" t="n">
        <v>500</v>
      </c>
      <c r="H658" s="32" t="n">
        <v>334</v>
      </c>
      <c r="I658" s="32" t="s">
        <v>47</v>
      </c>
      <c r="J658" s="32" t="s">
        <v>63</v>
      </c>
      <c r="K658" s="32"/>
      <c r="L658" s="32" t="s">
        <v>49</v>
      </c>
      <c r="M658" s="32" t="n">
        <v>8</v>
      </c>
      <c r="N658" s="32" t="n">
        <v>1998</v>
      </c>
      <c r="O658" s="32" t="s">
        <v>64</v>
      </c>
      <c r="P658" s="32"/>
      <c r="Q658" s="32" t="s">
        <v>1781</v>
      </c>
      <c r="R658" s="32" t="s">
        <v>58</v>
      </c>
      <c r="S658" s="32"/>
      <c r="T658" s="34" t="s">
        <v>58</v>
      </c>
      <c r="U658" s="34"/>
      <c r="V658" s="34" t="n">
        <f aca="false">+Y658+AB658+AE658+AH658+AK658+AN658+AQ658+AT658+AW658</f>
        <v>0</v>
      </c>
      <c r="W658" s="34" t="n">
        <f aca="false">+Z658+AC658+AF658+AI658+AL658+AO658+AR658+AU658+AX658</f>
        <v>0</v>
      </c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</row>
    <row r="659" s="30" customFormat="true" ht="30" hidden="false" customHeight="true" outlineLevel="0" collapsed="false">
      <c r="A659" s="32" t="s">
        <v>1921</v>
      </c>
      <c r="B659" s="33" t="s">
        <v>1967</v>
      </c>
      <c r="C659" s="32"/>
      <c r="D659" s="32" t="s">
        <v>1968</v>
      </c>
      <c r="E659" s="32"/>
      <c r="F659" s="32" t="s">
        <v>1969</v>
      </c>
      <c r="G659" s="32" t="n">
        <v>0</v>
      </c>
      <c r="H659" s="32"/>
      <c r="I659" s="32"/>
      <c r="J659" s="32" t="s">
        <v>124</v>
      </c>
      <c r="K659" s="32"/>
      <c r="L659" s="32" t="s">
        <v>49</v>
      </c>
      <c r="M659" s="32" t="n">
        <v>30</v>
      </c>
      <c r="N659" s="32" t="n">
        <v>1982</v>
      </c>
      <c r="O659" s="32" t="s">
        <v>64</v>
      </c>
      <c r="P659" s="32" t="s">
        <v>238</v>
      </c>
      <c r="Q659" s="32" t="s">
        <v>1792</v>
      </c>
      <c r="R659" s="32" t="s">
        <v>58</v>
      </c>
      <c r="S659" s="32"/>
      <c r="T659" s="34" t="s">
        <v>58</v>
      </c>
      <c r="U659" s="34"/>
      <c r="V659" s="34" t="n">
        <f aca="false">+Y659+AB659+AE659+AH659+AK659+AN659+AQ659+AT659+AW659</f>
        <v>0</v>
      </c>
      <c r="W659" s="34" t="n">
        <f aca="false">+Z659+AC659+AF659+AI659+AL659+AO659+AR659+AU659+AX659</f>
        <v>0</v>
      </c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</row>
    <row r="660" s="30" customFormat="true" ht="30" hidden="false" customHeight="true" outlineLevel="0" collapsed="false">
      <c r="A660" s="32" t="s">
        <v>1921</v>
      </c>
      <c r="B660" s="33" t="s">
        <v>1967</v>
      </c>
      <c r="C660" s="32"/>
      <c r="D660" s="32" t="s">
        <v>1968</v>
      </c>
      <c r="E660" s="32"/>
      <c r="F660" s="32" t="s">
        <v>1970</v>
      </c>
      <c r="G660" s="32" t="n">
        <v>1422</v>
      </c>
      <c r="H660" s="32" t="n">
        <v>452</v>
      </c>
      <c r="I660" s="32" t="s">
        <v>71</v>
      </c>
      <c r="J660" s="32" t="s">
        <v>124</v>
      </c>
      <c r="K660" s="32"/>
      <c r="L660" s="32" t="s">
        <v>49</v>
      </c>
      <c r="M660" s="32" t="n">
        <v>10</v>
      </c>
      <c r="N660" s="32" t="n">
        <v>2008</v>
      </c>
      <c r="O660" s="32" t="s">
        <v>110</v>
      </c>
      <c r="P660" s="32"/>
      <c r="Q660" s="32" t="s">
        <v>1792</v>
      </c>
      <c r="R660" s="32" t="s">
        <v>58</v>
      </c>
      <c r="S660" s="32"/>
      <c r="T660" s="34" t="s">
        <v>58</v>
      </c>
      <c r="U660" s="34"/>
      <c r="V660" s="34" t="n">
        <f aca="false">+Y660+AB660+AE660+AH660+AK660+AN660+AQ660+AT660+AW660</f>
        <v>0</v>
      </c>
      <c r="W660" s="34" t="n">
        <f aca="false">+Z660+AC660+AF660+AI660+AL660+AO660+AR660+AU660+AX660</f>
        <v>0</v>
      </c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</row>
    <row r="661" s="30" customFormat="true" ht="30" hidden="false" customHeight="true" outlineLevel="0" collapsed="false">
      <c r="A661" s="32" t="s">
        <v>1921</v>
      </c>
      <c r="B661" s="33" t="s">
        <v>1971</v>
      </c>
      <c r="C661" s="32"/>
      <c r="D661" s="32" t="s">
        <v>1972</v>
      </c>
      <c r="E661" s="32"/>
      <c r="F661" s="32" t="s">
        <v>1973</v>
      </c>
      <c r="G661" s="32" t="n">
        <v>553</v>
      </c>
      <c r="H661" s="32" t="n">
        <v>108</v>
      </c>
      <c r="I661" s="32" t="s">
        <v>47</v>
      </c>
      <c r="J661" s="32" t="s">
        <v>124</v>
      </c>
      <c r="K661" s="32"/>
      <c r="L661" s="32" t="s">
        <v>89</v>
      </c>
      <c r="M661" s="32" t="n">
        <v>13</v>
      </c>
      <c r="N661" s="32" t="n">
        <v>2003</v>
      </c>
      <c r="O661" s="32" t="s">
        <v>64</v>
      </c>
      <c r="P661" s="32"/>
      <c r="Q661" s="32" t="s">
        <v>1773</v>
      </c>
      <c r="R661" s="32" t="s">
        <v>58</v>
      </c>
      <c r="S661" s="32"/>
      <c r="T661" s="34" t="s">
        <v>58</v>
      </c>
      <c r="U661" s="34"/>
      <c r="V661" s="34" t="n">
        <f aca="false">+Y661+AB661+AE661+AH661+AK661+AN661+AQ661+AT661+AW661</f>
        <v>0</v>
      </c>
      <c r="W661" s="34" t="n">
        <f aca="false">+Z661+AC661+AF661+AI661+AL661+AO661+AR661+AU661+AX661</f>
        <v>0</v>
      </c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</row>
    <row r="662" s="30" customFormat="true" ht="30" hidden="false" customHeight="true" outlineLevel="0" collapsed="false">
      <c r="A662" s="26" t="s">
        <v>1974</v>
      </c>
      <c r="B662" s="27" t="s">
        <v>1975</v>
      </c>
      <c r="C662" s="26"/>
      <c r="D662" s="26" t="s">
        <v>1976</v>
      </c>
      <c r="E662" s="26"/>
      <c r="F662" s="26" t="s">
        <v>1977</v>
      </c>
      <c r="G662" s="26" t="n">
        <v>1191</v>
      </c>
      <c r="H662" s="26" t="n">
        <v>353</v>
      </c>
      <c r="I662" s="26" t="s">
        <v>47</v>
      </c>
      <c r="J662" s="26" t="s">
        <v>72</v>
      </c>
      <c r="K662" s="26"/>
      <c r="L662" s="26" t="s">
        <v>89</v>
      </c>
      <c r="M662" s="26" t="n">
        <v>25</v>
      </c>
      <c r="N662" s="26" t="n">
        <v>1983</v>
      </c>
      <c r="O662" s="26" t="s">
        <v>50</v>
      </c>
      <c r="P662" s="26"/>
      <c r="Q662" s="26" t="s">
        <v>1978</v>
      </c>
      <c r="R662" s="26" t="s">
        <v>58</v>
      </c>
      <c r="S662" s="26"/>
      <c r="T662" s="28" t="s">
        <v>58</v>
      </c>
      <c r="U662" s="28"/>
      <c r="V662" s="29" t="n">
        <f aca="false">+Y662+AB662+AE662+AH662+AK662+AN662+AQ662+AT662+AW662</f>
        <v>0</v>
      </c>
      <c r="W662" s="29" t="n">
        <f aca="false">+Z662+AC662+AF662+AI662+AL662+AO662+AR662+AU662+AX662</f>
        <v>0</v>
      </c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8"/>
    </row>
    <row r="663" s="30" customFormat="true" ht="30" hidden="false" customHeight="true" outlineLevel="0" collapsed="false">
      <c r="A663" s="26" t="s">
        <v>1974</v>
      </c>
      <c r="B663" s="27" t="s">
        <v>1979</v>
      </c>
      <c r="C663" s="26"/>
      <c r="D663" s="26" t="s">
        <v>1980</v>
      </c>
      <c r="E663" s="26"/>
      <c r="F663" s="26" t="s">
        <v>1981</v>
      </c>
      <c r="G663" s="26" t="n">
        <v>844</v>
      </c>
      <c r="H663" s="26"/>
      <c r="I663" s="26"/>
      <c r="J663" s="26" t="s">
        <v>953</v>
      </c>
      <c r="K663" s="26"/>
      <c r="L663" s="26" t="s">
        <v>139</v>
      </c>
      <c r="M663" s="32" t="n">
        <v>5</v>
      </c>
      <c r="N663" s="32" t="n">
        <v>1999</v>
      </c>
      <c r="O663" s="32" t="s">
        <v>50</v>
      </c>
      <c r="P663" s="26"/>
      <c r="Q663" s="26" t="s">
        <v>1978</v>
      </c>
      <c r="R663" s="26" t="s">
        <v>58</v>
      </c>
      <c r="S663" s="26"/>
      <c r="T663" s="28" t="s">
        <v>58</v>
      </c>
      <c r="U663" s="28"/>
      <c r="V663" s="28" t="n">
        <f aca="false">+Y663+AB663+AE663+AH663+AK663+AN663+AQ663+AT663+AW663</f>
        <v>0</v>
      </c>
      <c r="W663" s="28" t="n">
        <f aca="false">+Z663+AC663+AF663+AI663+AL663+AO663+AR663+AU663+AX663</f>
        <v>0</v>
      </c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</row>
    <row r="664" s="30" customFormat="true" ht="30" hidden="false" customHeight="true" outlineLevel="0" collapsed="false">
      <c r="A664" s="26" t="s">
        <v>1974</v>
      </c>
      <c r="B664" s="27" t="s">
        <v>1982</v>
      </c>
      <c r="C664" s="26"/>
      <c r="D664" s="26" t="s">
        <v>1983</v>
      </c>
      <c r="E664" s="26"/>
      <c r="F664" s="26" t="s">
        <v>1984</v>
      </c>
      <c r="G664" s="26" t="n">
        <v>730</v>
      </c>
      <c r="H664" s="26" t="n">
        <v>83</v>
      </c>
      <c r="I664" s="26" t="s">
        <v>47</v>
      </c>
      <c r="J664" s="26" t="s">
        <v>124</v>
      </c>
      <c r="K664" s="26"/>
      <c r="L664" s="26" t="s">
        <v>49</v>
      </c>
      <c r="M664" s="26" t="n">
        <v>8</v>
      </c>
      <c r="N664" s="26" t="n">
        <v>1997</v>
      </c>
      <c r="O664" s="26" t="s">
        <v>64</v>
      </c>
      <c r="P664" s="26"/>
      <c r="Q664" s="26" t="s">
        <v>1978</v>
      </c>
      <c r="R664" s="26" t="s">
        <v>58</v>
      </c>
      <c r="S664" s="26"/>
      <c r="T664" s="28" t="s">
        <v>58</v>
      </c>
      <c r="U664" s="28"/>
      <c r="V664" s="28" t="n">
        <f aca="false">+Y664+AB664+AE664+AH664+AK664+AN664+AQ664+AT664+AW664</f>
        <v>0</v>
      </c>
      <c r="W664" s="28" t="n">
        <f aca="false">+Z664+AC664+AF664+AI664+AL664+AO664+AR664+AU664+AX664</f>
        <v>0</v>
      </c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</row>
    <row r="665" s="30" customFormat="true" ht="30" hidden="false" customHeight="true" outlineLevel="0" collapsed="false">
      <c r="A665" s="26" t="s">
        <v>1974</v>
      </c>
      <c r="B665" s="27" t="s">
        <v>1985</v>
      </c>
      <c r="C665" s="26"/>
      <c r="D665" s="26" t="s">
        <v>1986</v>
      </c>
      <c r="E665" s="26"/>
      <c r="F665" s="26" t="s">
        <v>1804</v>
      </c>
      <c r="G665" s="26" t="n">
        <v>30</v>
      </c>
      <c r="H665" s="26"/>
      <c r="I665" s="26"/>
      <c r="J665" s="26" t="s">
        <v>1987</v>
      </c>
      <c r="K665" s="26"/>
      <c r="L665" s="26" t="s">
        <v>139</v>
      </c>
      <c r="M665" s="26" t="n">
        <v>1</v>
      </c>
      <c r="N665" s="26" t="n">
        <v>2003</v>
      </c>
      <c r="O665" s="26" t="s">
        <v>64</v>
      </c>
      <c r="P665" s="26"/>
      <c r="Q665" s="26" t="s">
        <v>1988</v>
      </c>
      <c r="R665" s="26" t="s">
        <v>58</v>
      </c>
      <c r="S665" s="26"/>
      <c r="T665" s="28" t="s">
        <v>58</v>
      </c>
      <c r="U665" s="28"/>
      <c r="V665" s="28" t="n">
        <f aca="false">+Y665+AB665+AE665+AH665+AK665+AN665+AQ665+AT665+AW665</f>
        <v>0</v>
      </c>
      <c r="W665" s="28" t="n">
        <f aca="false">+Z665+AC665+AF665+AI665+AL665+AO665+AR665+AU665+AX665</f>
        <v>0</v>
      </c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</row>
    <row r="666" s="30" customFormat="true" ht="30" hidden="false" customHeight="true" outlineLevel="0" collapsed="false">
      <c r="A666" s="26" t="s">
        <v>1974</v>
      </c>
      <c r="B666" s="27" t="s">
        <v>1989</v>
      </c>
      <c r="C666" s="26"/>
      <c r="D666" s="26" t="s">
        <v>1990</v>
      </c>
      <c r="E666" s="26"/>
      <c r="F666" s="26" t="s">
        <v>1991</v>
      </c>
      <c r="G666" s="26" t="n">
        <v>20</v>
      </c>
      <c r="H666" s="26"/>
      <c r="I666" s="26"/>
      <c r="J666" s="26" t="s">
        <v>72</v>
      </c>
      <c r="K666" s="26"/>
      <c r="L666" s="26" t="s">
        <v>89</v>
      </c>
      <c r="M666" s="26" t="n">
        <v>0.1</v>
      </c>
      <c r="N666" s="26" t="n">
        <v>2006</v>
      </c>
      <c r="O666" s="26" t="s">
        <v>50</v>
      </c>
      <c r="P666" s="26"/>
      <c r="Q666" s="26" t="s">
        <v>1992</v>
      </c>
      <c r="R666" s="26" t="s">
        <v>58</v>
      </c>
      <c r="S666" s="26"/>
      <c r="T666" s="28" t="s">
        <v>58</v>
      </c>
      <c r="U666" s="28"/>
      <c r="V666" s="28" t="n">
        <f aca="false">+Y666+AB666+AE666+AH666+AK666+AN666+AQ666+AT666+AW666</f>
        <v>0</v>
      </c>
      <c r="W666" s="28" t="n">
        <f aca="false">+Z666+AC666+AF666+AI666+AL666+AO666+AR666+AU666+AX666</f>
        <v>0</v>
      </c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</row>
    <row r="667" s="30" customFormat="true" ht="30" hidden="false" customHeight="true" outlineLevel="0" collapsed="false">
      <c r="A667" s="32" t="s">
        <v>1974</v>
      </c>
      <c r="B667" s="33" t="s">
        <v>1993</v>
      </c>
      <c r="C667" s="32"/>
      <c r="D667" s="32" t="s">
        <v>1994</v>
      </c>
      <c r="E667" s="32"/>
      <c r="F667" s="32" t="s">
        <v>1995</v>
      </c>
      <c r="G667" s="32" t="n">
        <v>0</v>
      </c>
      <c r="H667" s="32"/>
      <c r="I667" s="32"/>
      <c r="J667" s="32" t="s">
        <v>72</v>
      </c>
      <c r="K667" s="32"/>
      <c r="L667" s="32" t="s">
        <v>139</v>
      </c>
      <c r="M667" s="32" t="n">
        <v>25</v>
      </c>
      <c r="N667" s="32" t="n">
        <v>1982</v>
      </c>
      <c r="O667" s="32" t="s">
        <v>64</v>
      </c>
      <c r="P667" s="32" t="s">
        <v>238</v>
      </c>
      <c r="Q667" s="32" t="s">
        <v>1988</v>
      </c>
      <c r="R667" s="32" t="s">
        <v>58</v>
      </c>
      <c r="S667" s="32"/>
      <c r="T667" s="34" t="s">
        <v>58</v>
      </c>
      <c r="U667" s="34"/>
      <c r="V667" s="34" t="n">
        <f aca="false">+Y667+AB667+AE667+AH667+AK667+AN667+AQ667+AT667+AW667</f>
        <v>0</v>
      </c>
      <c r="W667" s="34" t="n">
        <f aca="false">+Z667+AC667+AF667+AI667+AL667+AO667+AR667+AU667+AX667</f>
        <v>0</v>
      </c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</row>
    <row r="668" s="30" customFormat="true" ht="30" hidden="false" customHeight="true" outlineLevel="0" collapsed="false">
      <c r="A668" s="32" t="s">
        <v>1974</v>
      </c>
      <c r="B668" s="33" t="s">
        <v>1993</v>
      </c>
      <c r="C668" s="32"/>
      <c r="D668" s="32" t="s">
        <v>1994</v>
      </c>
      <c r="E668" s="32"/>
      <c r="F668" s="32" t="s">
        <v>1996</v>
      </c>
      <c r="G668" s="32" t="n">
        <v>0</v>
      </c>
      <c r="H668" s="32"/>
      <c r="I668" s="32"/>
      <c r="J668" s="32" t="s">
        <v>264</v>
      </c>
      <c r="K668" s="32"/>
      <c r="L668" s="32" t="s">
        <v>139</v>
      </c>
      <c r="M668" s="32" t="n">
        <v>50</v>
      </c>
      <c r="N668" s="32" t="n">
        <v>1976</v>
      </c>
      <c r="O668" s="32" t="s">
        <v>64</v>
      </c>
      <c r="P668" s="32" t="s">
        <v>238</v>
      </c>
      <c r="Q668" s="32" t="s">
        <v>1988</v>
      </c>
      <c r="R668" s="32" t="s">
        <v>58</v>
      </c>
      <c r="S668" s="32"/>
      <c r="T668" s="34" t="s">
        <v>58</v>
      </c>
      <c r="U668" s="34"/>
      <c r="V668" s="34" t="n">
        <f aca="false">+Y668+AB668+AE668+AH668+AK668+AN668+AQ668+AT668+AW668</f>
        <v>0</v>
      </c>
      <c r="W668" s="34" t="n">
        <f aca="false">+Z668+AC668+AF668+AI668+AL668+AO668+AR668+AU668+AX668</f>
        <v>0</v>
      </c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</row>
    <row r="669" s="30" customFormat="true" ht="30" hidden="false" customHeight="true" outlineLevel="0" collapsed="false">
      <c r="A669" s="32" t="s">
        <v>1974</v>
      </c>
      <c r="B669" s="33" t="s">
        <v>1997</v>
      </c>
      <c r="C669" s="32"/>
      <c r="D669" s="32" t="s">
        <v>1998</v>
      </c>
      <c r="E669" s="32"/>
      <c r="F669" s="32" t="s">
        <v>1999</v>
      </c>
      <c r="G669" s="32" t="n">
        <v>210</v>
      </c>
      <c r="H669" s="32" t="n">
        <v>45</v>
      </c>
      <c r="I669" s="32" t="s">
        <v>47</v>
      </c>
      <c r="J669" s="32" t="s">
        <v>124</v>
      </c>
      <c r="K669" s="32"/>
      <c r="L669" s="32" t="s">
        <v>49</v>
      </c>
      <c r="M669" s="32" t="n">
        <v>1</v>
      </c>
      <c r="N669" s="32" t="n">
        <v>2000</v>
      </c>
      <c r="O669" s="32" t="s">
        <v>50</v>
      </c>
      <c r="P669" s="32"/>
      <c r="Q669" s="32" t="s">
        <v>2000</v>
      </c>
      <c r="R669" s="32" t="s">
        <v>58</v>
      </c>
      <c r="S669" s="32"/>
      <c r="T669" s="34" t="s">
        <v>58</v>
      </c>
      <c r="U669" s="34"/>
      <c r="V669" s="34" t="n">
        <f aca="false">+Y669+AB669+AE669+AH669+AK669+AN669+AQ669+AT669+AW669</f>
        <v>0</v>
      </c>
      <c r="W669" s="34" t="n">
        <f aca="false">+Z669+AC669+AF669+AI669+AL669+AO669+AR669+AU669+AX669</f>
        <v>0</v>
      </c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</row>
    <row r="670" s="30" customFormat="true" ht="30" hidden="false" customHeight="true" outlineLevel="0" collapsed="false">
      <c r="A670" s="32" t="s">
        <v>1974</v>
      </c>
      <c r="B670" s="33" t="s">
        <v>2001</v>
      </c>
      <c r="C670" s="32"/>
      <c r="D670" s="32" t="s">
        <v>2002</v>
      </c>
      <c r="E670" s="32"/>
      <c r="F670" s="32" t="s">
        <v>2003</v>
      </c>
      <c r="G670" s="32" t="n">
        <v>933</v>
      </c>
      <c r="H670" s="32" t="n">
        <v>179</v>
      </c>
      <c r="I670" s="32" t="s">
        <v>47</v>
      </c>
      <c r="J670" s="32" t="s">
        <v>72</v>
      </c>
      <c r="K670" s="32"/>
      <c r="L670" s="32" t="s">
        <v>89</v>
      </c>
      <c r="M670" s="32" t="n">
        <v>30</v>
      </c>
      <c r="N670" s="32" t="n">
        <v>1998</v>
      </c>
      <c r="O670" s="32" t="s">
        <v>64</v>
      </c>
      <c r="P670" s="32"/>
      <c r="Q670" s="32" t="s">
        <v>2000</v>
      </c>
      <c r="R670" s="32" t="s">
        <v>58</v>
      </c>
      <c r="S670" s="32"/>
      <c r="T670" s="34" t="s">
        <v>58</v>
      </c>
      <c r="U670" s="34"/>
      <c r="V670" s="34" t="n">
        <f aca="false">+Y670+AB670+AE670+AH670+AK670+AN670+AQ670+AT670+AW670</f>
        <v>0</v>
      </c>
      <c r="W670" s="34" t="n">
        <f aca="false">+Z670+AC670+AF670+AI670+AL670+AO670+AR670+AU670+AX670</f>
        <v>0</v>
      </c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</row>
    <row r="671" s="30" customFormat="true" ht="30" hidden="false" customHeight="true" outlineLevel="0" collapsed="false">
      <c r="A671" s="32" t="s">
        <v>1974</v>
      </c>
      <c r="B671" s="33" t="s">
        <v>2004</v>
      </c>
      <c r="C671" s="32"/>
      <c r="D671" s="32" t="s">
        <v>2005</v>
      </c>
      <c r="E671" s="32"/>
      <c r="F671" s="32" t="s">
        <v>0</v>
      </c>
      <c r="G671" s="32" t="n">
        <v>232.18</v>
      </c>
      <c r="H671" s="32" t="n">
        <v>157.86</v>
      </c>
      <c r="I671" s="32" t="s">
        <v>47</v>
      </c>
      <c r="J671" s="32" t="s">
        <v>48</v>
      </c>
      <c r="K671" s="32"/>
      <c r="L671" s="32" t="s">
        <v>49</v>
      </c>
      <c r="M671" s="32" t="n">
        <v>15</v>
      </c>
      <c r="N671" s="32" t="n">
        <v>1998</v>
      </c>
      <c r="O671" s="32" t="s">
        <v>64</v>
      </c>
      <c r="P671" s="32"/>
      <c r="Q671" s="32" t="s">
        <v>2006</v>
      </c>
      <c r="R671" s="32" t="s">
        <v>58</v>
      </c>
      <c r="S671" s="32"/>
      <c r="T671" s="34" t="s">
        <v>58</v>
      </c>
      <c r="U671" s="34"/>
      <c r="V671" s="34" t="n">
        <f aca="false">+Y671+AB671+AE671+AH671+AK671+AN671+AQ671+AT671+AW671</f>
        <v>0</v>
      </c>
      <c r="W671" s="34" t="n">
        <f aca="false">+Z671+AC671+AF671+AI671+AL671+AO671+AR671+AU671+AX671</f>
        <v>0</v>
      </c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</row>
    <row r="672" s="30" customFormat="true" ht="30" hidden="false" customHeight="true" outlineLevel="0" collapsed="false">
      <c r="A672" s="32" t="s">
        <v>1974</v>
      </c>
      <c r="B672" s="33" t="s">
        <v>2007</v>
      </c>
      <c r="C672" s="32"/>
      <c r="D672" s="32" t="s">
        <v>2008</v>
      </c>
      <c r="E672" s="32"/>
      <c r="F672" s="32" t="s">
        <v>2009</v>
      </c>
      <c r="G672" s="32" t="n">
        <v>190</v>
      </c>
      <c r="H672" s="32" t="n">
        <v>74</v>
      </c>
      <c r="I672" s="32" t="s">
        <v>47</v>
      </c>
      <c r="J672" s="32" t="s">
        <v>124</v>
      </c>
      <c r="K672" s="32"/>
      <c r="L672" s="32" t="s">
        <v>89</v>
      </c>
      <c r="M672" s="32" t="n">
        <v>5</v>
      </c>
      <c r="N672" s="32" t="n">
        <v>2003</v>
      </c>
      <c r="O672" s="32" t="s">
        <v>50</v>
      </c>
      <c r="P672" s="32"/>
      <c r="Q672" s="32" t="s">
        <v>1988</v>
      </c>
      <c r="R672" s="32" t="s">
        <v>58</v>
      </c>
      <c r="S672" s="32"/>
      <c r="T672" s="34" t="s">
        <v>58</v>
      </c>
      <c r="U672" s="34"/>
      <c r="V672" s="34" t="n">
        <f aca="false">+Y672+AB672+AE672+AH672+AK672+AN672+AQ672+AT672+AW672</f>
        <v>0</v>
      </c>
      <c r="W672" s="34" t="n">
        <f aca="false">+Z672+AC672+AF672+AI672+AL672+AO672+AR672+AU672+AX672</f>
        <v>0</v>
      </c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</row>
    <row r="673" s="30" customFormat="true" ht="30" hidden="false" customHeight="true" outlineLevel="0" collapsed="false">
      <c r="A673" s="32" t="s">
        <v>1974</v>
      </c>
      <c r="B673" s="33" t="s">
        <v>2010</v>
      </c>
      <c r="C673" s="32"/>
      <c r="D673" s="32" t="s">
        <v>2011</v>
      </c>
      <c r="E673" s="32"/>
      <c r="F673" s="32" t="s">
        <v>2012</v>
      </c>
      <c r="G673" s="32" t="n">
        <v>1349</v>
      </c>
      <c r="H673" s="32" t="n">
        <v>900</v>
      </c>
      <c r="I673" s="32" t="s">
        <v>47</v>
      </c>
      <c r="J673" s="32" t="s">
        <v>63</v>
      </c>
      <c r="K673" s="32"/>
      <c r="L673" s="32" t="s">
        <v>89</v>
      </c>
      <c r="M673" s="32" t="n">
        <v>13</v>
      </c>
      <c r="N673" s="32" t="n">
        <v>1998</v>
      </c>
      <c r="O673" s="32" t="s">
        <v>64</v>
      </c>
      <c r="P673" s="32"/>
      <c r="Q673" s="32" t="s">
        <v>1978</v>
      </c>
      <c r="R673" s="32" t="s">
        <v>58</v>
      </c>
      <c r="S673" s="32"/>
      <c r="T673" s="34" t="s">
        <v>58</v>
      </c>
      <c r="U673" s="34"/>
      <c r="V673" s="34" t="n">
        <f aca="false">+Y673+AB673+AE673+AH673+AK673+AN673+AQ673+AT673+AW673</f>
        <v>0</v>
      </c>
      <c r="W673" s="34" t="n">
        <f aca="false">+Z673+AC673+AF673+AI673+AL673+AO673+AR673+AU673+AX673</f>
        <v>0</v>
      </c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</row>
    <row r="674" s="30" customFormat="true" ht="30" hidden="false" customHeight="true" outlineLevel="0" collapsed="false">
      <c r="A674" s="32" t="s">
        <v>1974</v>
      </c>
      <c r="B674" s="33" t="s">
        <v>2013</v>
      </c>
      <c r="C674" s="32"/>
      <c r="D674" s="32" t="s">
        <v>2014</v>
      </c>
      <c r="E674" s="32"/>
      <c r="F674" s="32" t="s">
        <v>2015</v>
      </c>
      <c r="G674" s="32" t="n">
        <v>2947.36</v>
      </c>
      <c r="H674" s="32" t="n">
        <v>959.94</v>
      </c>
      <c r="I674" s="32" t="s">
        <v>47</v>
      </c>
      <c r="J674" s="32" t="s">
        <v>72</v>
      </c>
      <c r="K674" s="32"/>
      <c r="L674" s="32" t="s">
        <v>89</v>
      </c>
      <c r="M674" s="32" t="n">
        <v>39</v>
      </c>
      <c r="N674" s="32" t="n">
        <v>2006</v>
      </c>
      <c r="O674" s="32" t="s">
        <v>64</v>
      </c>
      <c r="P674" s="32"/>
      <c r="Q674" s="32" t="s">
        <v>2016</v>
      </c>
      <c r="R674" s="32" t="s">
        <v>58</v>
      </c>
      <c r="S674" s="32"/>
      <c r="T674" s="34" t="s">
        <v>58</v>
      </c>
      <c r="U674" s="34"/>
      <c r="V674" s="34" t="n">
        <f aca="false">+Y674+AB674+AE674+AH674+AK674+AN674+AQ674+AT674+AW674</f>
        <v>0</v>
      </c>
      <c r="W674" s="34" t="n">
        <f aca="false">+Z674+AC674+AF674+AI674+AL674+AO674+AR674+AU674+AX674</f>
        <v>0</v>
      </c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kajiwara</dc:creator>
  <dc:description/>
  <dc:language>en-US</dc:language>
  <cp:lastModifiedBy>e-chosa2</cp:lastModifiedBy>
  <cp:lastPrinted>2009-10-29T05:19:01Z</cp:lastPrinted>
  <dcterms:modified xsi:type="dcterms:W3CDTF">2013-04-20T07:10:57Z</dcterms:modified>
  <cp:revision>0</cp:revision>
  <dc:subject/>
  <dc:title/>
</cp:coreProperties>
</file>