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3,焼却!$2:$6</definedName>
    <definedName function="false" hidden="false" localSheetId="0" name="Excel_BuiltIn__FilterDatabase" vbProcedure="false">焼却!$A$6:$CJ$35</definedName>
    <definedName function="false" hidden="false" localSheetId="1" name="Excel_BuiltIn_Print_Titles" vbProcedure="false">粗大!$A$1:$B$64881,粗大!$2:$6</definedName>
    <definedName function="false" hidden="false" localSheetId="1" name="Excel_BuiltIn__FilterDatabase" vbProcedure="false">粗大!$A$6:$AY$19</definedName>
    <definedName function="false" hidden="false" localSheetId="2" name="Excel_BuiltIn_Print_Titles" vbProcedure="false">資源化!$A$1:$B$64437,資源化!$2:$6</definedName>
    <definedName function="false" hidden="false" localSheetId="2" name="Excel_BuiltIn__FilterDatabase" vbProcedure="false">資源化!$A$6:$BF$22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86,保管!$2:$6</definedName>
    <definedName function="false" hidden="false" localSheetId="6" name="Excel_BuiltIn_Print_Titles" vbProcedure="false">最終!$A$1:$B$63737,最終!$2:$6</definedName>
    <definedName function="false" hidden="false" localSheetId="6" name="Excel_BuiltIn__FilterDatabase" vbProcedure="false">最終!$A$6:$AN$26</definedName>
    <definedName function="false" hidden="false" localSheetId="7" name="Excel_BuiltIn_Print_Titles" vbProcedure="false">し尿!$A$1:$B$64520,し尿!$2:$6</definedName>
    <definedName function="false" hidden="false" localSheetId="7" name="Excel_BuiltIn__FilterDatabase" vbProcedure="false">し尿!$A$6:$AH$19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53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沖縄県</t>
  </si>
  <si>
    <t xml:space="preserve">47207</t>
  </si>
  <si>
    <t xml:space="preserve">石垣市</t>
  </si>
  <si>
    <t xml:space="preserve">石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准連続運転</t>
  </si>
  <si>
    <t xml:space="preserve">場内温水</t>
  </si>
  <si>
    <t xml:space="preserve">沖縄電力株式会社</t>
  </si>
  <si>
    <t xml:space="preserve">セメント固化</t>
  </si>
  <si>
    <t xml:space="preserve">委託</t>
  </si>
  <si>
    <t xml:space="preserve">無し</t>
  </si>
  <si>
    <t xml:space="preserve">47208</t>
  </si>
  <si>
    <t xml:space="preserve">浦添市</t>
  </si>
  <si>
    <t xml:space="preserve">浦添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全連続運転</t>
  </si>
  <si>
    <t xml:space="preserve">沖縄電力</t>
  </si>
  <si>
    <t xml:space="preserve">溶融処理</t>
  </si>
  <si>
    <t xml:space="preserve">47209</t>
  </si>
  <si>
    <t xml:space="preserve">名護市</t>
  </si>
  <si>
    <t xml:space="preserve">名護市環境センター</t>
  </si>
  <si>
    <t xml:space="preserve">可燃ごみ</t>
  </si>
  <si>
    <t xml:space="preserve">バッチ運転</t>
  </si>
  <si>
    <t xml:space="preserve">薬剤処理</t>
  </si>
  <si>
    <t xml:space="preserve">47214</t>
  </si>
  <si>
    <t xml:space="preserve">宮古島市</t>
  </si>
  <si>
    <t xml:space="preserve">クリーンセンター平良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301</t>
  </si>
  <si>
    <t xml:space="preserve">国頭村</t>
  </si>
  <si>
    <t xml:space="preserve">国頭村環境センター</t>
  </si>
  <si>
    <t xml:space="preserve">直営</t>
  </si>
  <si>
    <t xml:space="preserve">47315</t>
  </si>
  <si>
    <t xml:space="preserve">伊江村</t>
  </si>
  <si>
    <t xml:space="preserve">伊江村Ｅ＆Ｃセンター</t>
  </si>
  <si>
    <t xml:space="preserve">搬出量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47355</t>
  </si>
  <si>
    <t xml:space="preserve">粟国村</t>
  </si>
  <si>
    <t xml:space="preserve">美ら島あぐにクリーンセンター</t>
  </si>
  <si>
    <t xml:space="preserve">（株）沖縄電力</t>
  </si>
  <si>
    <t xml:space="preserve">47356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357</t>
  </si>
  <si>
    <t xml:space="preserve">南大東村</t>
  </si>
  <si>
    <t xml:space="preserve">南大東村クリーンセンター</t>
  </si>
  <si>
    <r>
      <rPr>
        <sz val="10"/>
        <rFont val="Noto Sans"/>
        <family val="2"/>
      </rPr>
      <t xml:space="preserve">沖縄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47361</t>
  </si>
  <si>
    <t xml:space="preserve">久米島町</t>
  </si>
  <si>
    <t xml:space="preserve">久米島ニュー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倉浜衛生施設組合倉敷ごみ処理場（第三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廃止</t>
  </si>
  <si>
    <t xml:space="preserve">倉浜衛生施設組合倉敷ごみ処理場（第二工場）</t>
  </si>
  <si>
    <t xml:space="preserve">エコトピア池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不明</t>
  </si>
  <si>
    <t xml:space="preserve">47804</t>
  </si>
  <si>
    <t xml:space="preserve">東部清掃施設組合</t>
  </si>
  <si>
    <t xml:space="preserve">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沖縄電力㈱</t>
  </si>
  <si>
    <t xml:space="preserve">一部委託</t>
  </si>
  <si>
    <t xml:space="preserve">47808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新設（建設中）</t>
  </si>
  <si>
    <t xml:space="preserve">47809</t>
  </si>
  <si>
    <t xml:space="preserve">本部町今帰仁村清掃施設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沖縄電力（株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7818</t>
  </si>
  <si>
    <t xml:space="preserve">島尻消防清掃組合</t>
  </si>
  <si>
    <t xml:space="preserve">島尻消防清掃組合、島尻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822</t>
  </si>
  <si>
    <t xml:space="preserve">中城村北中城村清掃事務組合</t>
  </si>
  <si>
    <t xml:space="preserve">中城青葉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発電（場内利用）</t>
  </si>
  <si>
    <t xml:space="preserve">47842</t>
  </si>
  <si>
    <t xml:space="preserve">那覇市・南風原町環境施設組合</t>
  </si>
  <si>
    <t xml:space="preserve">那覇・南風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資源ごみ</t>
  </si>
  <si>
    <t xml:space="preserve">圧縮</t>
  </si>
  <si>
    <t xml:space="preserve">平良工場前処理施設</t>
  </si>
  <si>
    <t xml:space="preserve">粗大ごみ</t>
  </si>
  <si>
    <t xml:space="preserve">併用</t>
  </si>
  <si>
    <t xml:space="preserve">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竹富町</t>
  </si>
  <si>
    <t xml:space="preserve">竹富町リサイクルセンター</t>
  </si>
  <si>
    <t xml:space="preserve">　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不燃物破砕処理施設）</t>
    </r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不燃物破砕処理施設）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粗大ごみ置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焼却施設より供給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201</t>
  </si>
  <si>
    <t xml:space="preserve">那覇市</t>
  </si>
  <si>
    <t xml:space="preserve">エコマール那覇リサイクル棟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新設（新規稼働）</t>
  </si>
  <si>
    <t xml:space="preserve">石垣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80t/12h     120t/24h</t>
  </si>
  <si>
    <t xml:space="preserve">浦添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名護市リサイクルセンター</t>
  </si>
  <si>
    <t xml:space="preserve">リサイクルセンター（補助金）</t>
  </si>
  <si>
    <t xml:space="preserve">金属類</t>
  </si>
  <si>
    <t xml:space="preserve">47308</t>
  </si>
  <si>
    <t xml:space="preserve">本部町</t>
  </si>
  <si>
    <t xml:space="preserve">本部町ガラス系資源リサイクル施設</t>
  </si>
  <si>
    <t xml:space="preserve">ガラス類</t>
  </si>
  <si>
    <t xml:space="preserve">47329</t>
  </si>
  <si>
    <t xml:space="preserve">西原町</t>
  </si>
  <si>
    <t xml:space="preserve">西原町リサイクル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エコループ池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不燃ごみ処理施設</t>
  </si>
  <si>
    <t xml:space="preserve">不燃ご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中部北リサイク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210</t>
  </si>
  <si>
    <t xml:space="preserve">糸満市</t>
  </si>
  <si>
    <t xml:space="preserve">糸満市廃棄物再生資源利用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伊江村Ｅ＆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渡嘉敷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南大東村資源ごみ保管場所</t>
  </si>
  <si>
    <t xml:space="preserve">北大東村ストックヤード</t>
  </si>
  <si>
    <t xml:space="preserve">容器包装リサイクル推進施設</t>
  </si>
  <si>
    <t xml:space="preserve">ペットボトル</t>
  </si>
  <si>
    <t xml:space="preserve">久米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倉浜衛生施設組合カレット・ペットボトル貯留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金武地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29</t>
  </si>
  <si>
    <t xml:space="preserve">国頭地区行政事務組合</t>
  </si>
  <si>
    <t xml:space="preserve">やんばる美化センター（リサイクルセンター）</t>
  </si>
  <si>
    <t xml:space="preserve">やんばる美化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垣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名護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一般廃棄物最終処分場（野田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一般廃棄物最終処分場（川満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311</t>
  </si>
  <si>
    <t xml:space="preserve">恩納村</t>
  </si>
  <si>
    <t xml:space="preserve">恩納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渡嘉敷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粟国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南大東村エコ・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埋立前</t>
  </si>
  <si>
    <t xml:space="preserve">北大東村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久米島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物処理（脱窒なし）</t>
  </si>
  <si>
    <t xml:space="preserve">一般廃棄物埋立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０．５未満</t>
  </si>
  <si>
    <t xml:space="preserve">竹富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47382</t>
  </si>
  <si>
    <t xml:space="preserve">与那国町</t>
  </si>
  <si>
    <t xml:space="preserve">与那国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浜衛生施設組合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やんばる美化センター（埋立処分地施設）</t>
  </si>
  <si>
    <t xml:space="preserve">那覇エコアイラン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那覇市し尿等下水道放流施設</t>
  </si>
  <si>
    <t xml:space="preserve">施設外焼却</t>
  </si>
  <si>
    <t xml:space="preserve">下水投入</t>
  </si>
  <si>
    <t xml:space="preserve">石垣市し尿処理場</t>
  </si>
  <si>
    <t xml:space="preserve">焼却無し</t>
  </si>
  <si>
    <t xml:space="preserve">嫌気</t>
  </si>
  <si>
    <t xml:space="preserve">乾燥</t>
  </si>
  <si>
    <t xml:space="preserve">名護市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脱水</t>
  </si>
  <si>
    <t xml:space="preserve">堆肥化</t>
  </si>
  <si>
    <t xml:space="preserve">し尿処理場「上原苑」</t>
  </si>
  <si>
    <t xml:space="preserve">高負荷</t>
  </si>
  <si>
    <t xml:space="preserve">伊良部し尿処理場</t>
  </si>
  <si>
    <t xml:space="preserve">好気</t>
  </si>
  <si>
    <t xml:space="preserve">多良間村し尿処理施設</t>
  </si>
  <si>
    <t xml:space="preserve">好二段</t>
  </si>
  <si>
    <t xml:space="preserve">倉浜衛生施設組合宜野湾清水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場</t>
  </si>
  <si>
    <t xml:space="preserve">岡波苑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し尿処理施設</t>
  </si>
  <si>
    <t xml:space="preserve">施設内焼却</t>
  </si>
  <si>
    <t xml:space="preserve">島尻消防清掃組合、清澄苑</t>
  </si>
  <si>
    <t xml:space="preserve">北中城青海苑</t>
  </si>
  <si>
    <t xml:space="preserve">排出量・売却量</t>
  </si>
  <si>
    <t xml:space="preserve">47823</t>
  </si>
  <si>
    <t xml:space="preserve">中部衛生施設組合</t>
  </si>
  <si>
    <t xml:space="preserve">長尾苑</t>
  </si>
  <si>
    <t xml:space="preserve">標脱</t>
  </si>
  <si>
    <t xml:space="preserve">沖縄電力　株式会社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5081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80</v>
      </c>
      <c r="R7" s="36" t="n">
        <v>2</v>
      </c>
      <c r="S7" s="36" t="n">
        <v>1997</v>
      </c>
      <c r="T7" s="36" t="s">
        <v>104</v>
      </c>
      <c r="U7" s="36" t="n">
        <v>4233600</v>
      </c>
      <c r="V7" s="36" t="n">
        <v>0</v>
      </c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6</v>
      </c>
      <c r="AM7" s="36" t="s">
        <v>107</v>
      </c>
      <c r="AN7" s="36"/>
      <c r="AO7" s="36" t="s">
        <v>108</v>
      </c>
      <c r="AP7" s="36"/>
      <c r="AQ7" s="36" t="n">
        <f aca="false">+SUM(AR7:AW7)</f>
        <v>100</v>
      </c>
      <c r="AR7" s="36" t="n">
        <v>55</v>
      </c>
      <c r="AS7" s="36" t="n">
        <v>18.1</v>
      </c>
      <c r="AT7" s="36" t="n">
        <v>3.3</v>
      </c>
      <c r="AU7" s="36" t="n">
        <v>14.8</v>
      </c>
      <c r="AV7" s="36" t="n">
        <v>1.3</v>
      </c>
      <c r="AW7" s="36" t="n">
        <v>7.5</v>
      </c>
      <c r="AX7" s="36" t="n">
        <v>188</v>
      </c>
      <c r="AY7" s="36" t="n">
        <f aca="false">+SUM(AZ7:BB7)</f>
        <v>100</v>
      </c>
      <c r="AZ7" s="36" t="n">
        <v>52.9</v>
      </c>
      <c r="BA7" s="36" t="n">
        <v>41.4</v>
      </c>
      <c r="BB7" s="36" t="n">
        <v>5.7</v>
      </c>
      <c r="BC7" s="36" t="n">
        <v>6475</v>
      </c>
      <c r="BD7" s="36" t="n">
        <v>7615</v>
      </c>
      <c r="BE7" s="38" t="s">
        <v>108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31224</v>
      </c>
      <c r="H8" s="36" t="n">
        <v>2649</v>
      </c>
      <c r="I8" s="36"/>
      <c r="J8" s="36" t="s">
        <v>112</v>
      </c>
      <c r="K8" s="36" t="s">
        <v>113</v>
      </c>
      <c r="L8" s="36"/>
      <c r="M8" s="36" t="s">
        <v>101</v>
      </c>
      <c r="N8" s="36"/>
      <c r="O8" s="36" t="s">
        <v>114</v>
      </c>
      <c r="P8" s="36" t="s">
        <v>115</v>
      </c>
      <c r="Q8" s="36" t="n">
        <v>150</v>
      </c>
      <c r="R8" s="36" t="n">
        <v>2</v>
      </c>
      <c r="S8" s="36" t="n">
        <v>1983</v>
      </c>
      <c r="T8" s="36" t="s">
        <v>108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6</v>
      </c>
      <c r="AJ8" s="36"/>
      <c r="AK8" s="36" t="s">
        <v>117</v>
      </c>
      <c r="AL8" s="36" t="s">
        <v>108</v>
      </c>
      <c r="AM8" s="36" t="s">
        <v>107</v>
      </c>
      <c r="AN8" s="36"/>
      <c r="AO8" s="36" t="s">
        <v>108</v>
      </c>
      <c r="AP8" s="36"/>
      <c r="AQ8" s="36" t="n">
        <f aca="false">+SUM(AR8:AW8)</f>
        <v>100</v>
      </c>
      <c r="AR8" s="36" t="n">
        <v>45.6</v>
      </c>
      <c r="AS8" s="36" t="n">
        <v>17.7</v>
      </c>
      <c r="AT8" s="36" t="n">
        <v>1</v>
      </c>
      <c r="AU8" s="36" t="n">
        <v>35</v>
      </c>
      <c r="AV8" s="36" t="n">
        <v>0.4</v>
      </c>
      <c r="AW8" s="36" t="n">
        <v>0.3</v>
      </c>
      <c r="AX8" s="36" t="n">
        <v>117</v>
      </c>
      <c r="AY8" s="36" t="n">
        <f aca="false">+SUM(AZ8:BB8)</f>
        <v>100</v>
      </c>
      <c r="AZ8" s="36" t="n">
        <v>38.9</v>
      </c>
      <c r="BA8" s="36" t="n">
        <v>53.2</v>
      </c>
      <c r="BB8" s="36" t="n">
        <v>7.9</v>
      </c>
      <c r="BC8" s="36" t="n">
        <v>9036</v>
      </c>
      <c r="BD8" s="36" t="n">
        <v>10564</v>
      </c>
      <c r="BE8" s="38" t="s">
        <v>108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12824</v>
      </c>
      <c r="H9" s="36" t="n">
        <v>0</v>
      </c>
      <c r="I9" s="36"/>
      <c r="J9" s="36"/>
      <c r="K9" s="36" t="s">
        <v>121</v>
      </c>
      <c r="L9" s="36"/>
      <c r="M9" s="36" t="s">
        <v>101</v>
      </c>
      <c r="N9" s="36"/>
      <c r="O9" s="36" t="s">
        <v>114</v>
      </c>
      <c r="P9" s="36" t="s">
        <v>122</v>
      </c>
      <c r="Q9" s="36" t="n">
        <v>40</v>
      </c>
      <c r="R9" s="36" t="n">
        <v>2</v>
      </c>
      <c r="S9" s="36" t="n">
        <v>1977</v>
      </c>
      <c r="T9" s="36" t="s">
        <v>108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6</v>
      </c>
      <c r="AJ9" s="36"/>
      <c r="AK9" s="36" t="s">
        <v>108</v>
      </c>
      <c r="AL9" s="36" t="s">
        <v>123</v>
      </c>
      <c r="AM9" s="36" t="s">
        <v>107</v>
      </c>
      <c r="AN9" s="36"/>
      <c r="AO9" s="36" t="s">
        <v>108</v>
      </c>
      <c r="AP9" s="36"/>
      <c r="AQ9" s="36" t="n">
        <f aca="false">+SUM(AR9:AW9)</f>
        <v>100</v>
      </c>
      <c r="AR9" s="36" t="n">
        <v>51.2</v>
      </c>
      <c r="AS9" s="36" t="n">
        <v>21.8</v>
      </c>
      <c r="AT9" s="36" t="n">
        <v>6.7</v>
      </c>
      <c r="AU9" s="36" t="n">
        <v>19.9</v>
      </c>
      <c r="AV9" s="36" t="n">
        <v>0.4</v>
      </c>
      <c r="AW9" s="36" t="n">
        <v>0</v>
      </c>
      <c r="AX9" s="36" t="n">
        <v>415</v>
      </c>
      <c r="AY9" s="36" t="n">
        <f aca="false">+SUM(AZ9:BB9)</f>
        <v>100</v>
      </c>
      <c r="AZ9" s="36" t="n">
        <v>37.4</v>
      </c>
      <c r="BA9" s="36" t="n">
        <v>54.3</v>
      </c>
      <c r="BB9" s="36" t="n">
        <v>8.3</v>
      </c>
      <c r="BC9" s="36" t="n">
        <v>3154</v>
      </c>
      <c r="BD9" s="36" t="n">
        <v>0</v>
      </c>
      <c r="BE9" s="38" t="s">
        <v>108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126</v>
      </c>
      <c r="G10" s="36" t="n">
        <v>13894</v>
      </c>
      <c r="H10" s="36" t="n">
        <v>0</v>
      </c>
      <c r="I10" s="36"/>
      <c r="J10" s="36" t="s">
        <v>112</v>
      </c>
      <c r="K10" s="36" t="s">
        <v>127</v>
      </c>
      <c r="L10" s="36"/>
      <c r="M10" s="36" t="s">
        <v>101</v>
      </c>
      <c r="N10" s="36"/>
      <c r="O10" s="36" t="s">
        <v>114</v>
      </c>
      <c r="P10" s="36" t="s">
        <v>103</v>
      </c>
      <c r="Q10" s="36" t="n">
        <v>60</v>
      </c>
      <c r="R10" s="36" t="n">
        <v>2</v>
      </c>
      <c r="S10" s="36" t="n">
        <v>1977</v>
      </c>
      <c r="T10" s="36" t="s">
        <v>108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6</v>
      </c>
      <c r="AJ10" s="36"/>
      <c r="AK10" s="36" t="s">
        <v>108</v>
      </c>
      <c r="AL10" s="36" t="s">
        <v>123</v>
      </c>
      <c r="AM10" s="36" t="s">
        <v>107</v>
      </c>
      <c r="AN10" s="36"/>
      <c r="AO10" s="36" t="s">
        <v>108</v>
      </c>
      <c r="AP10" s="36"/>
      <c r="AQ10" s="36" t="n">
        <f aca="false">+SUM(AR10:AW10)</f>
        <v>100</v>
      </c>
      <c r="AR10" s="36" t="n">
        <v>56.2</v>
      </c>
      <c r="AS10" s="36" t="n">
        <v>25.6</v>
      </c>
      <c r="AT10" s="36" t="n">
        <v>7.2</v>
      </c>
      <c r="AU10" s="36" t="n">
        <v>1.6</v>
      </c>
      <c r="AV10" s="36" t="n">
        <v>7.3</v>
      </c>
      <c r="AW10" s="36" t="n">
        <v>2.1</v>
      </c>
      <c r="AX10" s="36" t="n">
        <v>98</v>
      </c>
      <c r="AY10" s="36" t="n">
        <f aca="false">+SUM(AZ10:BB10)</f>
        <v>100</v>
      </c>
      <c r="AZ10" s="36" t="n">
        <v>50</v>
      </c>
      <c r="BA10" s="36" t="n">
        <v>41.1</v>
      </c>
      <c r="BB10" s="36" t="n">
        <v>8.9</v>
      </c>
      <c r="BC10" s="36" t="n">
        <v>0</v>
      </c>
      <c r="BD10" s="36" t="n">
        <v>6010</v>
      </c>
      <c r="BE10" s="38" t="s">
        <v>108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0</v>
      </c>
      <c r="G11" s="36" t="n">
        <v>2173</v>
      </c>
      <c r="H11" s="36" t="n">
        <v>0</v>
      </c>
      <c r="I11" s="36"/>
      <c r="J11" s="36"/>
      <c r="K11" s="36" t="s">
        <v>121</v>
      </c>
      <c r="L11" s="36"/>
      <c r="M11" s="36" t="s">
        <v>101</v>
      </c>
      <c r="N11" s="36"/>
      <c r="O11" s="36" t="s">
        <v>114</v>
      </c>
      <c r="P11" s="36" t="s">
        <v>122</v>
      </c>
      <c r="Q11" s="36" t="n">
        <v>15</v>
      </c>
      <c r="R11" s="36" t="n">
        <v>2</v>
      </c>
      <c r="S11" s="36" t="n">
        <v>1983</v>
      </c>
      <c r="T11" s="36" t="s">
        <v>108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5</v>
      </c>
      <c r="AJ11" s="36"/>
      <c r="AK11" s="36" t="s">
        <v>108</v>
      </c>
      <c r="AL11" s="36" t="s">
        <v>123</v>
      </c>
      <c r="AM11" s="36" t="s">
        <v>131</v>
      </c>
      <c r="AN11" s="36"/>
      <c r="AO11" s="36" t="s">
        <v>108</v>
      </c>
      <c r="AP11" s="36"/>
      <c r="AQ11" s="36" t="n">
        <f aca="false">+SUM(AR11:AW11)</f>
        <v>100</v>
      </c>
      <c r="AR11" s="36" t="n">
        <v>67.2</v>
      </c>
      <c r="AS11" s="36" t="n">
        <v>9.7</v>
      </c>
      <c r="AT11" s="36" t="n">
        <v>12.6</v>
      </c>
      <c r="AU11" s="36" t="n">
        <v>6.75</v>
      </c>
      <c r="AV11" s="36" t="n">
        <v>1.1</v>
      </c>
      <c r="AW11" s="36" t="n">
        <v>2.65</v>
      </c>
      <c r="AX11" s="36" t="n">
        <v>153.5</v>
      </c>
      <c r="AY11" s="36" t="n">
        <f aca="false">+SUM(AZ11:BB11)</f>
        <v>100</v>
      </c>
      <c r="AZ11" s="36" t="n">
        <v>37.2</v>
      </c>
      <c r="BA11" s="36" t="n">
        <v>55.5</v>
      </c>
      <c r="BB11" s="36" t="n">
        <v>7.3</v>
      </c>
      <c r="BC11" s="36" t="n">
        <v>9520</v>
      </c>
      <c r="BD11" s="36" t="n">
        <v>10850</v>
      </c>
      <c r="BE11" s="38" t="s">
        <v>108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134</v>
      </c>
      <c r="G12" s="41" t="n">
        <v>1203</v>
      </c>
      <c r="H12" s="41" t="n">
        <v>85</v>
      </c>
      <c r="I12" s="41"/>
      <c r="J12" s="41" t="s">
        <v>135</v>
      </c>
      <c r="K12" s="41" t="s">
        <v>121</v>
      </c>
      <c r="L12" s="41"/>
      <c r="M12" s="41" t="s">
        <v>101</v>
      </c>
      <c r="N12" s="41"/>
      <c r="O12" s="41" t="s">
        <v>114</v>
      </c>
      <c r="P12" s="41" t="s">
        <v>122</v>
      </c>
      <c r="Q12" s="41" t="n">
        <v>7</v>
      </c>
      <c r="R12" s="41" t="n">
        <v>1</v>
      </c>
      <c r="S12" s="41" t="n">
        <v>2004</v>
      </c>
      <c r="T12" s="41" t="s">
        <v>104</v>
      </c>
      <c r="U12" s="41" t="n">
        <v>84</v>
      </c>
      <c r="V12" s="41"/>
      <c r="W12" s="41" t="n">
        <v>84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16</v>
      </c>
      <c r="AJ12" s="41"/>
      <c r="AK12" s="41" t="s">
        <v>108</v>
      </c>
      <c r="AL12" s="41" t="s">
        <v>123</v>
      </c>
      <c r="AM12" s="41" t="s">
        <v>131</v>
      </c>
      <c r="AN12" s="41"/>
      <c r="AO12" s="41" t="s">
        <v>108</v>
      </c>
      <c r="AP12" s="41"/>
      <c r="AQ12" s="41" t="n">
        <f aca="false">+SUM(AR12:AW12)</f>
        <v>100</v>
      </c>
      <c r="AR12" s="41" t="n">
        <v>58.8</v>
      </c>
      <c r="AS12" s="41" t="n">
        <v>30.6</v>
      </c>
      <c r="AT12" s="41" t="n">
        <v>0.7</v>
      </c>
      <c r="AU12" s="41" t="n">
        <v>4.8</v>
      </c>
      <c r="AV12" s="41" t="n">
        <v>3.3</v>
      </c>
      <c r="AW12" s="41" t="n">
        <v>1.8</v>
      </c>
      <c r="AX12" s="41" t="n">
        <v>117</v>
      </c>
      <c r="AY12" s="41" t="n">
        <f aca="false">+SUM(AZ12:BB12)</f>
        <v>100</v>
      </c>
      <c r="AZ12" s="41" t="n">
        <v>46.9</v>
      </c>
      <c r="BA12" s="41" t="n">
        <v>45.3</v>
      </c>
      <c r="BB12" s="41" t="n">
        <v>7.8</v>
      </c>
      <c r="BC12" s="41" t="n">
        <v>0</v>
      </c>
      <c r="BD12" s="41" t="n">
        <v>9810</v>
      </c>
      <c r="BE12" s="43" t="s">
        <v>108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138</v>
      </c>
      <c r="G13" s="41" t="n">
        <v>285</v>
      </c>
      <c r="H13" s="41" t="n">
        <v>15</v>
      </c>
      <c r="I13" s="41"/>
      <c r="J13" s="41" t="s">
        <v>112</v>
      </c>
      <c r="K13" s="41" t="s">
        <v>121</v>
      </c>
      <c r="L13" s="41"/>
      <c r="M13" s="41" t="s">
        <v>101</v>
      </c>
      <c r="N13" s="41"/>
      <c r="O13" s="41" t="s">
        <v>114</v>
      </c>
      <c r="P13" s="41" t="s">
        <v>122</v>
      </c>
      <c r="Q13" s="41" t="n">
        <v>4</v>
      </c>
      <c r="R13" s="41" t="n">
        <v>1</v>
      </c>
      <c r="S13" s="41" t="n">
        <v>1999</v>
      </c>
      <c r="T13" s="41" t="s">
        <v>108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5</v>
      </c>
      <c r="AJ13" s="41"/>
      <c r="AK13" s="41" t="s">
        <v>57</v>
      </c>
      <c r="AL13" s="41" t="s">
        <v>123</v>
      </c>
      <c r="AM13" s="41" t="s">
        <v>131</v>
      </c>
      <c r="AN13" s="41"/>
      <c r="AO13" s="41" t="s">
        <v>108</v>
      </c>
      <c r="AP13" s="41"/>
      <c r="AQ13" s="41" t="n">
        <f aca="false">+SUM(AR13:AW13)</f>
        <v>100</v>
      </c>
      <c r="AR13" s="41" t="n">
        <v>70</v>
      </c>
      <c r="AS13" s="41" t="n">
        <v>19.1</v>
      </c>
      <c r="AT13" s="41" t="n">
        <v>7.3</v>
      </c>
      <c r="AU13" s="41" t="n">
        <v>0.5</v>
      </c>
      <c r="AV13" s="41" t="n">
        <v>2.1</v>
      </c>
      <c r="AW13" s="41" t="n">
        <v>1</v>
      </c>
      <c r="AX13" s="41" t="n">
        <v>92</v>
      </c>
      <c r="AY13" s="41" t="n">
        <f aca="false">+SUM(AZ13:BB13)</f>
        <v>100</v>
      </c>
      <c r="AZ13" s="41" t="n">
        <v>28.9</v>
      </c>
      <c r="BA13" s="41" t="n">
        <v>61.2</v>
      </c>
      <c r="BB13" s="41" t="n">
        <v>9.9</v>
      </c>
      <c r="BC13" s="41" t="n">
        <v>2581</v>
      </c>
      <c r="BD13" s="41" t="n">
        <v>10804</v>
      </c>
      <c r="BE13" s="43" t="s">
        <v>108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9</v>
      </c>
      <c r="C14" s="41"/>
      <c r="D14" s="41" t="s">
        <v>140</v>
      </c>
      <c r="E14" s="41"/>
      <c r="F14" s="41" t="s">
        <v>141</v>
      </c>
      <c r="G14" s="41" t="n">
        <v>7</v>
      </c>
      <c r="H14" s="41" t="n">
        <v>7</v>
      </c>
      <c r="I14" s="41"/>
      <c r="J14" s="41" t="s">
        <v>135</v>
      </c>
      <c r="K14" s="41" t="s">
        <v>121</v>
      </c>
      <c r="L14" s="41"/>
      <c r="M14" s="41" t="s">
        <v>101</v>
      </c>
      <c r="N14" s="41"/>
      <c r="O14" s="41" t="s">
        <v>114</v>
      </c>
      <c r="P14" s="41" t="s">
        <v>122</v>
      </c>
      <c r="Q14" s="41" t="n">
        <v>3</v>
      </c>
      <c r="R14" s="41" t="n">
        <v>1</v>
      </c>
      <c r="S14" s="41" t="n">
        <v>1998</v>
      </c>
      <c r="T14" s="41" t="s">
        <v>108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16</v>
      </c>
      <c r="AJ14" s="41"/>
      <c r="AK14" s="41" t="s">
        <v>123</v>
      </c>
      <c r="AL14" s="41" t="s">
        <v>123</v>
      </c>
      <c r="AM14" s="41" t="s">
        <v>107</v>
      </c>
      <c r="AN14" s="41"/>
      <c r="AO14" s="41" t="s">
        <v>108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8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9</v>
      </c>
      <c r="C15" s="41"/>
      <c r="D15" s="41" t="s">
        <v>140</v>
      </c>
      <c r="E15" s="41"/>
      <c r="F15" s="41" t="s">
        <v>142</v>
      </c>
      <c r="G15" s="41" t="n">
        <v>11</v>
      </c>
      <c r="H15" s="41" t="n">
        <v>11</v>
      </c>
      <c r="I15" s="41"/>
      <c r="J15" s="41"/>
      <c r="K15" s="41" t="s">
        <v>143</v>
      </c>
      <c r="L15" s="41"/>
      <c r="M15" s="41" t="s">
        <v>144</v>
      </c>
      <c r="N15" s="41"/>
      <c r="O15" s="41" t="s">
        <v>145</v>
      </c>
      <c r="P15" s="41" t="s">
        <v>103</v>
      </c>
      <c r="Q15" s="41" t="n">
        <v>4</v>
      </c>
      <c r="R15" s="41" t="n">
        <v>1</v>
      </c>
      <c r="S15" s="41" t="n">
        <v>2003</v>
      </c>
      <c r="T15" s="41" t="s">
        <v>108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16</v>
      </c>
      <c r="AJ15" s="41"/>
      <c r="AK15" s="41" t="s">
        <v>108</v>
      </c>
      <c r="AL15" s="41" t="s">
        <v>108</v>
      </c>
      <c r="AM15" s="41" t="s">
        <v>107</v>
      </c>
      <c r="AN15" s="41"/>
      <c r="AO15" s="41" t="s">
        <v>108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8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6</v>
      </c>
      <c r="C16" s="41"/>
      <c r="D16" s="41" t="s">
        <v>147</v>
      </c>
      <c r="E16" s="41"/>
      <c r="F16" s="41" t="s">
        <v>148</v>
      </c>
      <c r="G16" s="41" t="n">
        <v>96</v>
      </c>
      <c r="H16" s="41" t="n">
        <v>0</v>
      </c>
      <c r="I16" s="41" t="n">
        <v>0</v>
      </c>
      <c r="J16" s="41"/>
      <c r="K16" s="41" t="s">
        <v>121</v>
      </c>
      <c r="L16" s="41"/>
      <c r="M16" s="41" t="s">
        <v>101</v>
      </c>
      <c r="N16" s="41"/>
      <c r="O16" s="41" t="s">
        <v>114</v>
      </c>
      <c r="P16" s="41" t="s">
        <v>122</v>
      </c>
      <c r="Q16" s="41" t="n">
        <v>3</v>
      </c>
      <c r="R16" s="41" t="n">
        <v>1</v>
      </c>
      <c r="S16" s="41" t="n">
        <v>2004</v>
      </c>
      <c r="T16" s="41" t="s">
        <v>108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9</v>
      </c>
      <c r="AJ16" s="41"/>
      <c r="AK16" s="41" t="s">
        <v>123</v>
      </c>
      <c r="AL16" s="41" t="s">
        <v>123</v>
      </c>
      <c r="AM16" s="41" t="s">
        <v>107</v>
      </c>
      <c r="AN16" s="41"/>
      <c r="AO16" s="41" t="s">
        <v>108</v>
      </c>
      <c r="AP16" s="41"/>
      <c r="AQ16" s="41" t="n">
        <f aca="false">+SUM(AR16:AW16)</f>
        <v>100</v>
      </c>
      <c r="AR16" s="41" t="n">
        <v>61.8</v>
      </c>
      <c r="AS16" s="41" t="n">
        <v>29.3</v>
      </c>
      <c r="AT16" s="41" t="n">
        <v>1.9</v>
      </c>
      <c r="AU16" s="41" t="n">
        <v>0.1</v>
      </c>
      <c r="AV16" s="41" t="n">
        <v>1.4</v>
      </c>
      <c r="AW16" s="41" t="n">
        <v>5.5</v>
      </c>
      <c r="AX16" s="41" t="n">
        <v>106</v>
      </c>
      <c r="AY16" s="41" t="n">
        <f aca="false">+SUM(AZ16:BB16)</f>
        <v>100</v>
      </c>
      <c r="AZ16" s="41" t="n">
        <v>34.9</v>
      </c>
      <c r="BA16" s="41" t="n">
        <v>56.1</v>
      </c>
      <c r="BB16" s="41" t="n">
        <v>9</v>
      </c>
      <c r="BC16" s="41" t="n">
        <v>10800</v>
      </c>
      <c r="BD16" s="41" t="n">
        <v>12500</v>
      </c>
      <c r="BE16" s="43" t="s">
        <v>108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0</v>
      </c>
      <c r="C17" s="41"/>
      <c r="D17" s="41" t="s">
        <v>151</v>
      </c>
      <c r="E17" s="41"/>
      <c r="F17" s="41" t="s">
        <v>152</v>
      </c>
      <c r="G17" s="41" t="n">
        <v>130</v>
      </c>
      <c r="H17" s="41" t="n">
        <v>2</v>
      </c>
      <c r="I17" s="41"/>
      <c r="J17" s="41" t="s">
        <v>135</v>
      </c>
      <c r="K17" s="41" t="s">
        <v>153</v>
      </c>
      <c r="L17" s="41"/>
      <c r="M17" s="41" t="s">
        <v>144</v>
      </c>
      <c r="N17" s="41"/>
      <c r="O17" s="41" t="s">
        <v>145</v>
      </c>
      <c r="P17" s="41" t="s">
        <v>103</v>
      </c>
      <c r="Q17" s="41" t="n">
        <v>2</v>
      </c>
      <c r="R17" s="41" t="n">
        <v>1</v>
      </c>
      <c r="S17" s="41" t="n">
        <v>2003</v>
      </c>
      <c r="T17" s="41" t="s">
        <v>108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5</v>
      </c>
      <c r="AJ17" s="41"/>
      <c r="AK17" s="41" t="s">
        <v>117</v>
      </c>
      <c r="AL17" s="41" t="s">
        <v>108</v>
      </c>
      <c r="AM17" s="41" t="s">
        <v>107</v>
      </c>
      <c r="AN17" s="41"/>
      <c r="AO17" s="41" t="s">
        <v>108</v>
      </c>
      <c r="AP17" s="41"/>
      <c r="AQ17" s="41" t="n">
        <f aca="false">+SUM(AR17:AW17)</f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f aca="false">+SUM(AZ17:BB17)</f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3" t="s">
        <v>108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4</v>
      </c>
      <c r="C18" s="41"/>
      <c r="D18" s="41" t="s">
        <v>155</v>
      </c>
      <c r="E18" s="41"/>
      <c r="F18" s="41" t="s">
        <v>156</v>
      </c>
      <c r="G18" s="41" t="n">
        <v>326</v>
      </c>
      <c r="H18" s="41" t="n">
        <v>28</v>
      </c>
      <c r="I18" s="41"/>
      <c r="J18" s="41" t="s">
        <v>135</v>
      </c>
      <c r="K18" s="41" t="s">
        <v>121</v>
      </c>
      <c r="L18" s="41"/>
      <c r="M18" s="41" t="s">
        <v>101</v>
      </c>
      <c r="N18" s="41"/>
      <c r="O18" s="41" t="s">
        <v>114</v>
      </c>
      <c r="P18" s="41" t="s">
        <v>122</v>
      </c>
      <c r="Q18" s="41" t="n">
        <v>3</v>
      </c>
      <c r="R18" s="41" t="n">
        <v>1</v>
      </c>
      <c r="S18" s="41" t="n">
        <v>2000</v>
      </c>
      <c r="T18" s="41" t="s">
        <v>108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57</v>
      </c>
      <c r="AJ18" s="41"/>
      <c r="AK18" s="41" t="s">
        <v>123</v>
      </c>
      <c r="AL18" s="41" t="s">
        <v>123</v>
      </c>
      <c r="AM18" s="41" t="s">
        <v>107</v>
      </c>
      <c r="AN18" s="41"/>
      <c r="AO18" s="41" t="s">
        <v>108</v>
      </c>
      <c r="AP18" s="41"/>
      <c r="AQ18" s="41" t="n">
        <f aca="false">+SUM(AR18:AW18)</f>
        <v>100</v>
      </c>
      <c r="AR18" s="41" t="n">
        <v>57.8</v>
      </c>
      <c r="AS18" s="41" t="n">
        <v>31.6</v>
      </c>
      <c r="AT18" s="41" t="n">
        <v>1</v>
      </c>
      <c r="AU18" s="41" t="n">
        <v>1.6</v>
      </c>
      <c r="AV18" s="41" t="n">
        <v>6</v>
      </c>
      <c r="AW18" s="41" t="n">
        <v>2</v>
      </c>
      <c r="AX18" s="41" t="n">
        <v>117</v>
      </c>
      <c r="AY18" s="41" t="n">
        <f aca="false">+SUM(AZ18:BB18)</f>
        <v>100</v>
      </c>
      <c r="AZ18" s="41" t="n">
        <v>37.9</v>
      </c>
      <c r="BA18" s="41" t="n">
        <v>53.7</v>
      </c>
      <c r="BB18" s="41" t="n">
        <v>8.4</v>
      </c>
      <c r="BC18" s="41" t="n">
        <v>1100</v>
      </c>
      <c r="BD18" s="41" t="n">
        <v>12842</v>
      </c>
      <c r="BE18" s="43" t="s">
        <v>108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8</v>
      </c>
      <c r="C19" s="41"/>
      <c r="D19" s="41" t="s">
        <v>159</v>
      </c>
      <c r="E19" s="41"/>
      <c r="F19" s="41" t="s">
        <v>160</v>
      </c>
      <c r="G19" s="41" t="n">
        <v>198</v>
      </c>
      <c r="H19" s="41" t="n">
        <v>28</v>
      </c>
      <c r="I19" s="41"/>
      <c r="J19" s="41" t="s">
        <v>135</v>
      </c>
      <c r="K19" s="41" t="s">
        <v>121</v>
      </c>
      <c r="L19" s="41"/>
      <c r="M19" s="41" t="s">
        <v>101</v>
      </c>
      <c r="N19" s="41"/>
      <c r="O19" s="41" t="s">
        <v>114</v>
      </c>
      <c r="P19" s="41" t="s">
        <v>122</v>
      </c>
      <c r="Q19" s="41" t="n">
        <v>2</v>
      </c>
      <c r="R19" s="41" t="n">
        <v>1</v>
      </c>
      <c r="S19" s="41" t="n">
        <v>2001</v>
      </c>
      <c r="T19" s="41" t="s">
        <v>108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16</v>
      </c>
      <c r="AJ19" s="41"/>
      <c r="AK19" s="41" t="s">
        <v>108</v>
      </c>
      <c r="AL19" s="41" t="s">
        <v>108</v>
      </c>
      <c r="AM19" s="41" t="s">
        <v>131</v>
      </c>
      <c r="AN19" s="41"/>
      <c r="AO19" s="41" t="s">
        <v>108</v>
      </c>
      <c r="AP19" s="41"/>
      <c r="AQ19" s="41" t="n">
        <f aca="false">+SUM(AR19:AW19)</f>
        <v>100</v>
      </c>
      <c r="AR19" s="41" t="n">
        <v>66.2</v>
      </c>
      <c r="AS19" s="41" t="n">
        <v>24.3</v>
      </c>
      <c r="AT19" s="41" t="n">
        <v>5.8</v>
      </c>
      <c r="AU19" s="41" t="n">
        <v>1.7</v>
      </c>
      <c r="AV19" s="41" t="n">
        <v>1.4</v>
      </c>
      <c r="AW19" s="41" t="n">
        <v>0.6</v>
      </c>
      <c r="AX19" s="41" t="n">
        <v>100</v>
      </c>
      <c r="AY19" s="41" t="n">
        <f aca="false">+SUM(AZ19:BB19)</f>
        <v>100</v>
      </c>
      <c r="AZ19" s="41" t="n">
        <v>27</v>
      </c>
      <c r="BA19" s="41" t="n">
        <v>64.8</v>
      </c>
      <c r="BB19" s="41" t="n">
        <v>8.2</v>
      </c>
      <c r="BC19" s="41" t="n">
        <v>0</v>
      </c>
      <c r="BD19" s="41" t="n">
        <v>11900</v>
      </c>
      <c r="BE19" s="43" t="s">
        <v>108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1</v>
      </c>
      <c r="C20" s="41"/>
      <c r="D20" s="41" t="s">
        <v>162</v>
      </c>
      <c r="E20" s="41"/>
      <c r="F20" s="41" t="s">
        <v>163</v>
      </c>
      <c r="G20" s="41" t="n">
        <v>466</v>
      </c>
      <c r="H20" s="41" t="n">
        <v>36</v>
      </c>
      <c r="I20" s="41"/>
      <c r="J20" s="41" t="s">
        <v>135</v>
      </c>
      <c r="K20" s="41" t="s">
        <v>100</v>
      </c>
      <c r="L20" s="41"/>
      <c r="M20" s="41" t="s">
        <v>57</v>
      </c>
      <c r="N20" s="41"/>
      <c r="O20" s="41" t="s">
        <v>114</v>
      </c>
      <c r="P20" s="41" t="s">
        <v>122</v>
      </c>
      <c r="Q20" s="41" t="n">
        <v>3</v>
      </c>
      <c r="R20" s="41" t="n">
        <v>1</v>
      </c>
      <c r="S20" s="41" t="n">
        <v>2005</v>
      </c>
      <c r="T20" s="41" t="s">
        <v>108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49</v>
      </c>
      <c r="AJ20" s="41"/>
      <c r="AK20" s="41" t="s">
        <v>117</v>
      </c>
      <c r="AL20" s="41" t="s">
        <v>123</v>
      </c>
      <c r="AM20" s="41" t="s">
        <v>107</v>
      </c>
      <c r="AN20" s="41"/>
      <c r="AO20" s="41" t="s">
        <v>108</v>
      </c>
      <c r="AP20" s="41"/>
      <c r="AQ20" s="41" t="n">
        <f aca="false">+SUM(AR20:AW20)</f>
        <v>100</v>
      </c>
      <c r="AR20" s="41" t="n">
        <v>15</v>
      </c>
      <c r="AS20" s="41" t="n">
        <v>10</v>
      </c>
      <c r="AT20" s="41" t="n">
        <v>25</v>
      </c>
      <c r="AU20" s="41" t="n">
        <v>0</v>
      </c>
      <c r="AV20" s="41" t="n">
        <v>35</v>
      </c>
      <c r="AW20" s="41" t="n">
        <v>15</v>
      </c>
      <c r="AX20" s="41" t="n">
        <v>0</v>
      </c>
      <c r="AY20" s="41" t="n">
        <f aca="false">+SUM(AZ20:BB20)</f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3" t="s">
        <v>108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4</v>
      </c>
      <c r="C21" s="41"/>
      <c r="D21" s="41" t="s">
        <v>165</v>
      </c>
      <c r="E21" s="41"/>
      <c r="F21" s="41" t="s">
        <v>166</v>
      </c>
      <c r="G21" s="41" t="n">
        <v>370</v>
      </c>
      <c r="H21" s="41" t="n">
        <v>0</v>
      </c>
      <c r="I21" s="41"/>
      <c r="J21" s="41"/>
      <c r="K21" s="41" t="s">
        <v>121</v>
      </c>
      <c r="L21" s="41"/>
      <c r="M21" s="41" t="s">
        <v>101</v>
      </c>
      <c r="N21" s="41"/>
      <c r="O21" s="41" t="s">
        <v>114</v>
      </c>
      <c r="P21" s="41" t="s">
        <v>122</v>
      </c>
      <c r="Q21" s="41" t="n">
        <v>3</v>
      </c>
      <c r="R21" s="41" t="n">
        <v>1</v>
      </c>
      <c r="S21" s="41" t="n">
        <v>2011</v>
      </c>
      <c r="T21" s="41" t="s">
        <v>108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16</v>
      </c>
      <c r="AJ21" s="41"/>
      <c r="AK21" s="41" t="s">
        <v>123</v>
      </c>
      <c r="AL21" s="41" t="s">
        <v>123</v>
      </c>
      <c r="AM21" s="41" t="s">
        <v>107</v>
      </c>
      <c r="AN21" s="41"/>
      <c r="AO21" s="41" t="s">
        <v>108</v>
      </c>
      <c r="AP21" s="41"/>
      <c r="AQ21" s="41" t="n">
        <f aca="false">+SUM(AR21:AW21)</f>
        <v>100</v>
      </c>
      <c r="AR21" s="41" t="n">
        <v>70</v>
      </c>
      <c r="AS21" s="41" t="n">
        <v>3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f aca="false">+SUM(AZ21:BB21)</f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3" t="s">
        <v>108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7</v>
      </c>
      <c r="C22" s="41"/>
      <c r="D22" s="41" t="s">
        <v>168</v>
      </c>
      <c r="E22" s="41"/>
      <c r="F22" s="41" t="s">
        <v>169</v>
      </c>
      <c r="G22" s="41" t="n">
        <v>3273</v>
      </c>
      <c r="H22" s="41" t="n">
        <v>0</v>
      </c>
      <c r="I22" s="41" t="n">
        <v>0</v>
      </c>
      <c r="J22" s="41" t="s">
        <v>135</v>
      </c>
      <c r="K22" s="41" t="s">
        <v>170</v>
      </c>
      <c r="L22" s="41"/>
      <c r="M22" s="41" t="s">
        <v>101</v>
      </c>
      <c r="N22" s="41"/>
      <c r="O22" s="41" t="s">
        <v>114</v>
      </c>
      <c r="P22" s="41" t="s">
        <v>122</v>
      </c>
      <c r="Q22" s="41" t="n">
        <v>20</v>
      </c>
      <c r="R22" s="41" t="n">
        <v>2</v>
      </c>
      <c r="S22" s="41" t="n">
        <v>1990</v>
      </c>
      <c r="T22" s="41" t="s">
        <v>104</v>
      </c>
      <c r="U22" s="41" t="n">
        <v>33.39</v>
      </c>
      <c r="V22" s="41"/>
      <c r="W22" s="41" t="n">
        <v>35.7</v>
      </c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16</v>
      </c>
      <c r="AJ22" s="41"/>
      <c r="AK22" s="41" t="s">
        <v>123</v>
      </c>
      <c r="AL22" s="41" t="s">
        <v>123</v>
      </c>
      <c r="AM22" s="41" t="s">
        <v>131</v>
      </c>
      <c r="AN22" s="41"/>
      <c r="AO22" s="41" t="s">
        <v>108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3" t="s">
        <v>108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1</v>
      </c>
      <c r="C23" s="41"/>
      <c r="D23" s="41" t="s">
        <v>172</v>
      </c>
      <c r="E23" s="41"/>
      <c r="F23" s="41" t="s">
        <v>173</v>
      </c>
      <c r="G23" s="41" t="n">
        <v>317</v>
      </c>
      <c r="H23" s="41" t="n">
        <v>0</v>
      </c>
      <c r="I23" s="41" t="n">
        <v>0</v>
      </c>
      <c r="J23" s="41"/>
      <c r="K23" s="41" t="s">
        <v>121</v>
      </c>
      <c r="L23" s="41"/>
      <c r="M23" s="41" t="s">
        <v>101</v>
      </c>
      <c r="N23" s="41"/>
      <c r="O23" s="41" t="s">
        <v>114</v>
      </c>
      <c r="P23" s="41" t="s">
        <v>122</v>
      </c>
      <c r="Q23" s="41" t="n">
        <v>3</v>
      </c>
      <c r="R23" s="41" t="n">
        <v>1</v>
      </c>
      <c r="S23" s="41" t="n">
        <v>2001</v>
      </c>
      <c r="T23" s="41" t="s">
        <v>108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5</v>
      </c>
      <c r="AJ23" s="41"/>
      <c r="AK23" s="41" t="s">
        <v>123</v>
      </c>
      <c r="AL23" s="41" t="s">
        <v>123</v>
      </c>
      <c r="AM23" s="41" t="s">
        <v>131</v>
      </c>
      <c r="AN23" s="41"/>
      <c r="AO23" s="41" t="s">
        <v>108</v>
      </c>
      <c r="AP23" s="41"/>
      <c r="AQ23" s="41" t="n">
        <f aca="false">+SUM(AR23:AW23)</f>
        <v>100</v>
      </c>
      <c r="AR23" s="41" t="n">
        <v>57.5</v>
      </c>
      <c r="AS23" s="41" t="n">
        <v>25.6</v>
      </c>
      <c r="AT23" s="41" t="n">
        <v>4.6</v>
      </c>
      <c r="AU23" s="41" t="n">
        <v>3.3</v>
      </c>
      <c r="AV23" s="41" t="n">
        <v>1.6</v>
      </c>
      <c r="AW23" s="41" t="n">
        <v>7.4</v>
      </c>
      <c r="AX23" s="41" t="n">
        <v>136</v>
      </c>
      <c r="AY23" s="41" t="n">
        <f aca="false">+SUM(AZ23:BB23)</f>
        <v>100</v>
      </c>
      <c r="AZ23" s="41" t="n">
        <v>37.7</v>
      </c>
      <c r="BA23" s="41" t="n">
        <v>54.9</v>
      </c>
      <c r="BB23" s="41" t="n">
        <v>7.4</v>
      </c>
      <c r="BC23" s="41" t="n">
        <v>0</v>
      </c>
      <c r="BD23" s="41" t="n">
        <v>10400</v>
      </c>
      <c r="BE23" s="43" t="s">
        <v>108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4</v>
      </c>
      <c r="C24" s="41"/>
      <c r="D24" s="41" t="s">
        <v>175</v>
      </c>
      <c r="E24" s="41"/>
      <c r="F24" s="41" t="s">
        <v>176</v>
      </c>
      <c r="G24" s="41" t="n">
        <v>0</v>
      </c>
      <c r="H24" s="41"/>
      <c r="I24" s="41"/>
      <c r="J24" s="41"/>
      <c r="K24" s="41" t="s">
        <v>100</v>
      </c>
      <c r="L24" s="41"/>
      <c r="M24" s="41" t="s">
        <v>101</v>
      </c>
      <c r="N24" s="41"/>
      <c r="O24" s="41" t="s">
        <v>114</v>
      </c>
      <c r="P24" s="41" t="s">
        <v>103</v>
      </c>
      <c r="Q24" s="41" t="n">
        <v>120</v>
      </c>
      <c r="R24" s="41" t="n">
        <v>2</v>
      </c>
      <c r="S24" s="41" t="n">
        <v>1982</v>
      </c>
      <c r="T24" s="41" t="s">
        <v>177</v>
      </c>
      <c r="U24" s="41"/>
      <c r="V24" s="41"/>
      <c r="W24" s="41"/>
      <c r="X24" s="41"/>
      <c r="Y24" s="41"/>
      <c r="Z24" s="41" t="n">
        <v>15.1</v>
      </c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05</v>
      </c>
      <c r="AJ24" s="41"/>
      <c r="AK24" s="41" t="s">
        <v>108</v>
      </c>
      <c r="AL24" s="41" t="s">
        <v>123</v>
      </c>
      <c r="AM24" s="41" t="s">
        <v>131</v>
      </c>
      <c r="AN24" s="41" t="s">
        <v>178</v>
      </c>
      <c r="AO24" s="41" t="s">
        <v>108</v>
      </c>
      <c r="AP24" s="41"/>
      <c r="AQ24" s="41" t="n">
        <f aca="false">+SUM(AR24:AW24)</f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f aca="false">+SUM(AZ24:BB24)</f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3" t="s">
        <v>108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4</v>
      </c>
      <c r="C25" s="41"/>
      <c r="D25" s="41" t="s">
        <v>175</v>
      </c>
      <c r="E25" s="41"/>
      <c r="F25" s="41" t="s">
        <v>179</v>
      </c>
      <c r="G25" s="41" t="n">
        <v>0</v>
      </c>
      <c r="H25" s="41"/>
      <c r="I25" s="41"/>
      <c r="J25" s="41"/>
      <c r="K25" s="41" t="s">
        <v>113</v>
      </c>
      <c r="L25" s="41"/>
      <c r="M25" s="41" t="s">
        <v>101</v>
      </c>
      <c r="N25" s="41"/>
      <c r="O25" s="41" t="s">
        <v>114</v>
      </c>
      <c r="P25" s="41" t="s">
        <v>103</v>
      </c>
      <c r="Q25" s="41" t="n">
        <v>100</v>
      </c>
      <c r="R25" s="41" t="n">
        <v>2</v>
      </c>
      <c r="S25" s="41" t="n">
        <v>1976</v>
      </c>
      <c r="T25" s="41" t="s">
        <v>108</v>
      </c>
      <c r="U25" s="41"/>
      <c r="V25" s="41"/>
      <c r="W25" s="41"/>
      <c r="X25" s="41"/>
      <c r="Y25" s="41"/>
      <c r="Z25" s="41" t="n">
        <v>15.1</v>
      </c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05</v>
      </c>
      <c r="AJ25" s="41"/>
      <c r="AK25" s="41" t="s">
        <v>108</v>
      </c>
      <c r="AL25" s="41" t="s">
        <v>123</v>
      </c>
      <c r="AM25" s="41" t="s">
        <v>131</v>
      </c>
      <c r="AN25" s="41" t="s">
        <v>178</v>
      </c>
      <c r="AO25" s="41" t="s">
        <v>108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8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4</v>
      </c>
      <c r="C26" s="41"/>
      <c r="D26" s="41" t="s">
        <v>175</v>
      </c>
      <c r="E26" s="41"/>
      <c r="F26" s="41" t="s">
        <v>180</v>
      </c>
      <c r="G26" s="41" t="n">
        <v>69037</v>
      </c>
      <c r="H26" s="41" t="n">
        <v>2570</v>
      </c>
      <c r="I26" s="41"/>
      <c r="J26" s="41" t="s">
        <v>135</v>
      </c>
      <c r="K26" s="41" t="s">
        <v>127</v>
      </c>
      <c r="L26" s="41"/>
      <c r="M26" s="41" t="s">
        <v>144</v>
      </c>
      <c r="N26" s="41"/>
      <c r="O26" s="41" t="s">
        <v>102</v>
      </c>
      <c r="P26" s="41" t="s">
        <v>115</v>
      </c>
      <c r="Q26" s="41" t="n">
        <v>309</v>
      </c>
      <c r="R26" s="41" t="n">
        <v>3</v>
      </c>
      <c r="S26" s="41" t="n">
        <v>2010</v>
      </c>
      <c r="T26" s="41" t="s">
        <v>181</v>
      </c>
      <c r="U26" s="41" t="s">
        <v>182</v>
      </c>
      <c r="V26" s="41" t="s">
        <v>182</v>
      </c>
      <c r="W26" s="41" t="s">
        <v>182</v>
      </c>
      <c r="X26" s="41" t="s">
        <v>182</v>
      </c>
      <c r="Y26" s="41" t="n">
        <v>6000</v>
      </c>
      <c r="Z26" s="41" t="n">
        <v>15.1</v>
      </c>
      <c r="AA26" s="41" t="n">
        <v>29773</v>
      </c>
      <c r="AB26" s="41"/>
      <c r="AC26" s="41" t="n">
        <v>13850</v>
      </c>
      <c r="AD26" s="41" t="n">
        <v>126941146</v>
      </c>
      <c r="AE26" s="41" t="n">
        <v>8.13</v>
      </c>
      <c r="AF26" s="41" t="n">
        <v>8.13</v>
      </c>
      <c r="AG26" s="41" t="n">
        <v>8.76</v>
      </c>
      <c r="AH26" s="41" t="n">
        <v>8.76</v>
      </c>
      <c r="AI26" s="41" t="s">
        <v>105</v>
      </c>
      <c r="AJ26" s="41" t="s">
        <v>105</v>
      </c>
      <c r="AK26" s="41" t="s">
        <v>117</v>
      </c>
      <c r="AL26" s="41" t="s">
        <v>123</v>
      </c>
      <c r="AM26" s="41" t="s">
        <v>107</v>
      </c>
      <c r="AN26" s="41"/>
      <c r="AO26" s="41" t="s">
        <v>108</v>
      </c>
      <c r="AP26" s="41"/>
      <c r="AQ26" s="41" t="n">
        <f aca="false">+SUM(AR26:AW26)</f>
        <v>100</v>
      </c>
      <c r="AR26" s="41" t="n">
        <v>43.3</v>
      </c>
      <c r="AS26" s="41" t="n">
        <v>28.4</v>
      </c>
      <c r="AT26" s="41" t="n">
        <v>9.1</v>
      </c>
      <c r="AU26" s="41" t="n">
        <v>14.3</v>
      </c>
      <c r="AV26" s="41" t="n">
        <v>2.6</v>
      </c>
      <c r="AW26" s="41" t="n">
        <v>2.3</v>
      </c>
      <c r="AX26" s="41" t="n">
        <v>121.5</v>
      </c>
      <c r="AY26" s="41" t="n">
        <f aca="false">+SUM(AZ26:BB26)</f>
        <v>100</v>
      </c>
      <c r="AZ26" s="41" t="n">
        <v>45.1</v>
      </c>
      <c r="BA26" s="41" t="n">
        <v>49</v>
      </c>
      <c r="BB26" s="41" t="n">
        <v>5.9</v>
      </c>
      <c r="BC26" s="41" t="n">
        <v>8113</v>
      </c>
      <c r="BD26" s="41" t="n">
        <v>10463</v>
      </c>
      <c r="BE26" s="43" t="s">
        <v>108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3</v>
      </c>
      <c r="C27" s="41"/>
      <c r="D27" s="41" t="s">
        <v>184</v>
      </c>
      <c r="E27" s="41"/>
      <c r="F27" s="41" t="s">
        <v>185</v>
      </c>
      <c r="G27" s="41" t="n">
        <v>17490</v>
      </c>
      <c r="H27" s="41" t="n">
        <v>0</v>
      </c>
      <c r="I27" s="41" t="n">
        <v>0</v>
      </c>
      <c r="J27" s="41"/>
      <c r="K27" s="41" t="s">
        <v>186</v>
      </c>
      <c r="L27" s="41"/>
      <c r="M27" s="41" t="s">
        <v>101</v>
      </c>
      <c r="N27" s="41"/>
      <c r="O27" s="41" t="s">
        <v>114</v>
      </c>
      <c r="P27" s="41" t="s">
        <v>115</v>
      </c>
      <c r="Q27" s="41" t="n">
        <v>98</v>
      </c>
      <c r="R27" s="41" t="n">
        <v>2</v>
      </c>
      <c r="S27" s="41" t="n">
        <v>1985</v>
      </c>
      <c r="T27" s="41" t="s">
        <v>108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87</v>
      </c>
      <c r="AJ27" s="41"/>
      <c r="AK27" s="41" t="s">
        <v>108</v>
      </c>
      <c r="AL27" s="41" t="s">
        <v>123</v>
      </c>
      <c r="AM27" s="41" t="s">
        <v>188</v>
      </c>
      <c r="AN27" s="41"/>
      <c r="AO27" s="41" t="s">
        <v>108</v>
      </c>
      <c r="AP27" s="41"/>
      <c r="AQ27" s="41" t="n">
        <f aca="false">+SUM(AR27:AW27)</f>
        <v>100</v>
      </c>
      <c r="AR27" s="41" t="n">
        <v>53.9</v>
      </c>
      <c r="AS27" s="41" t="n">
        <v>27.5</v>
      </c>
      <c r="AT27" s="41" t="n">
        <v>4.4</v>
      </c>
      <c r="AU27" s="41" t="n">
        <v>8.4</v>
      </c>
      <c r="AV27" s="41" t="n">
        <v>1.9</v>
      </c>
      <c r="AW27" s="41" t="n">
        <v>3.9</v>
      </c>
      <c r="AX27" s="41" t="n">
        <v>125</v>
      </c>
      <c r="AY27" s="41" t="n">
        <f aca="false">+SUM(AZ27:BB27)</f>
        <v>100</v>
      </c>
      <c r="AZ27" s="41" t="n">
        <v>44.9</v>
      </c>
      <c r="BA27" s="41" t="n">
        <v>49.2</v>
      </c>
      <c r="BB27" s="41" t="n">
        <v>5.9</v>
      </c>
      <c r="BC27" s="41" t="n">
        <v>10500</v>
      </c>
      <c r="BD27" s="41" t="n">
        <v>0</v>
      </c>
      <c r="BE27" s="43" t="s">
        <v>108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9</v>
      </c>
      <c r="C28" s="41"/>
      <c r="D28" s="41" t="s">
        <v>190</v>
      </c>
      <c r="E28" s="41"/>
      <c r="F28" s="41" t="s">
        <v>191</v>
      </c>
      <c r="G28" s="41" t="n">
        <v>35278</v>
      </c>
      <c r="H28" s="41" t="n">
        <v>1926</v>
      </c>
      <c r="I28" s="41" t="n">
        <v>0</v>
      </c>
      <c r="J28" s="41" t="s">
        <v>192</v>
      </c>
      <c r="K28" s="41" t="s">
        <v>193</v>
      </c>
      <c r="L28" s="41"/>
      <c r="M28" s="41" t="s">
        <v>194</v>
      </c>
      <c r="N28" s="41"/>
      <c r="O28" s="41" t="s">
        <v>114</v>
      </c>
      <c r="P28" s="41" t="s">
        <v>115</v>
      </c>
      <c r="Q28" s="41" t="n">
        <v>100</v>
      </c>
      <c r="R28" s="41" t="n">
        <v>2</v>
      </c>
      <c r="S28" s="41" t="n">
        <v>1998</v>
      </c>
      <c r="T28" s="41" t="s">
        <v>195</v>
      </c>
      <c r="U28" s="41" t="n">
        <v>77000</v>
      </c>
      <c r="V28" s="41"/>
      <c r="W28" s="41" t="n">
        <v>77000</v>
      </c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87</v>
      </c>
      <c r="AJ28" s="41"/>
      <c r="AK28" s="41" t="s">
        <v>117</v>
      </c>
      <c r="AL28" s="41" t="s">
        <v>123</v>
      </c>
      <c r="AM28" s="41" t="s">
        <v>107</v>
      </c>
      <c r="AN28" s="41" t="s">
        <v>196</v>
      </c>
      <c r="AO28" s="41" t="s">
        <v>108</v>
      </c>
      <c r="AP28" s="41"/>
      <c r="AQ28" s="41" t="n">
        <f aca="false">+SUM(AR28:AW28)</f>
        <v>100</v>
      </c>
      <c r="AR28" s="41" t="n">
        <v>49</v>
      </c>
      <c r="AS28" s="41" t="n">
        <v>27</v>
      </c>
      <c r="AT28" s="41" t="n">
        <v>10.1</v>
      </c>
      <c r="AU28" s="41" t="n">
        <v>10.3</v>
      </c>
      <c r="AV28" s="41" t="n">
        <v>2.1</v>
      </c>
      <c r="AW28" s="41" t="n">
        <v>1.5</v>
      </c>
      <c r="AX28" s="41" t="n">
        <v>112.8</v>
      </c>
      <c r="AY28" s="41" t="n">
        <f aca="false">+SUM(AZ28:BB28)</f>
        <v>100</v>
      </c>
      <c r="AZ28" s="41" t="n">
        <v>43.4</v>
      </c>
      <c r="BA28" s="41" t="n">
        <v>51.7</v>
      </c>
      <c r="BB28" s="41" t="n">
        <v>4.9</v>
      </c>
      <c r="BC28" s="41" t="n">
        <v>8645</v>
      </c>
      <c r="BD28" s="41" t="n">
        <v>0</v>
      </c>
      <c r="BE28" s="43" t="s">
        <v>108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97</v>
      </c>
      <c r="C29" s="41"/>
      <c r="D29" s="41" t="s">
        <v>198</v>
      </c>
      <c r="E29" s="41"/>
      <c r="F29" s="41" t="s">
        <v>199</v>
      </c>
      <c r="G29" s="41" t="n">
        <v>8366</v>
      </c>
      <c r="H29" s="41" t="n">
        <v>0</v>
      </c>
      <c r="I29" s="41" t="n">
        <v>0</v>
      </c>
      <c r="J29" s="41"/>
      <c r="K29" s="41" t="s">
        <v>200</v>
      </c>
      <c r="L29" s="41"/>
      <c r="M29" s="41" t="s">
        <v>101</v>
      </c>
      <c r="N29" s="41"/>
      <c r="O29" s="41" t="s">
        <v>114</v>
      </c>
      <c r="P29" s="41" t="s">
        <v>122</v>
      </c>
      <c r="Q29" s="41" t="n">
        <v>40</v>
      </c>
      <c r="R29" s="41" t="n">
        <v>2</v>
      </c>
      <c r="S29" s="41" t="n">
        <v>1998</v>
      </c>
      <c r="T29" s="41" t="s">
        <v>104</v>
      </c>
      <c r="U29" s="41" t="n">
        <v>0</v>
      </c>
      <c r="V29" s="41" t="n">
        <v>0</v>
      </c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201</v>
      </c>
      <c r="AJ29" s="41"/>
      <c r="AK29" s="41" t="s">
        <v>108</v>
      </c>
      <c r="AL29" s="41" t="s">
        <v>202</v>
      </c>
      <c r="AM29" s="41" t="s">
        <v>131</v>
      </c>
      <c r="AN29" s="41"/>
      <c r="AO29" s="41" t="s">
        <v>108</v>
      </c>
      <c r="AP29" s="41"/>
      <c r="AQ29" s="41" t="n">
        <f aca="false">+SUM(AR29:AW29)</f>
        <v>100</v>
      </c>
      <c r="AR29" s="41" t="n">
        <v>47.5</v>
      </c>
      <c r="AS29" s="41" t="n">
        <v>20.2</v>
      </c>
      <c r="AT29" s="41" t="n">
        <v>7.9</v>
      </c>
      <c r="AU29" s="41" t="n">
        <v>21.9</v>
      </c>
      <c r="AV29" s="41" t="n">
        <v>1.5</v>
      </c>
      <c r="AW29" s="41" t="n">
        <v>1</v>
      </c>
      <c r="AX29" s="41" t="n">
        <v>0</v>
      </c>
      <c r="AY29" s="41" t="n">
        <f aca="false">+SUM(AZ29:BB29)</f>
        <v>100</v>
      </c>
      <c r="AZ29" s="41" t="n">
        <v>41.7</v>
      </c>
      <c r="BA29" s="41" t="n">
        <v>52.6</v>
      </c>
      <c r="BB29" s="41" t="n">
        <v>5.7</v>
      </c>
      <c r="BC29" s="41" t="n">
        <v>8860</v>
      </c>
      <c r="BD29" s="41" t="n">
        <v>0</v>
      </c>
      <c r="BE29" s="43" t="s">
        <v>108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203</v>
      </c>
      <c r="C30" s="41"/>
      <c r="D30" s="41" t="s">
        <v>204</v>
      </c>
      <c r="E30" s="41"/>
      <c r="F30" s="41" t="s">
        <v>205</v>
      </c>
      <c r="G30" s="41" t="n">
        <v>11631</v>
      </c>
      <c r="H30" s="41" t="n">
        <v>0</v>
      </c>
      <c r="I30" s="41"/>
      <c r="J30" s="41"/>
      <c r="K30" s="41" t="s">
        <v>206</v>
      </c>
      <c r="L30" s="41"/>
      <c r="M30" s="41" t="s">
        <v>101</v>
      </c>
      <c r="N30" s="41"/>
      <c r="O30" s="41" t="s">
        <v>114</v>
      </c>
      <c r="P30" s="41" t="s">
        <v>122</v>
      </c>
      <c r="Q30" s="41" t="n">
        <v>40</v>
      </c>
      <c r="R30" s="41" t="n">
        <v>2</v>
      </c>
      <c r="S30" s="41" t="n">
        <v>1980</v>
      </c>
      <c r="T30" s="41" t="s">
        <v>108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05</v>
      </c>
      <c r="AJ30" s="41"/>
      <c r="AK30" s="41" t="s">
        <v>123</v>
      </c>
      <c r="AL30" s="41" t="s">
        <v>123</v>
      </c>
      <c r="AM30" s="41" t="s">
        <v>107</v>
      </c>
      <c r="AN30" s="41"/>
      <c r="AO30" s="41" t="s">
        <v>108</v>
      </c>
      <c r="AP30" s="41"/>
      <c r="AQ30" s="41" t="n">
        <f aca="false">+SUM(AR30:AW30)</f>
        <v>100</v>
      </c>
      <c r="AR30" s="41" t="n">
        <v>46.8</v>
      </c>
      <c r="AS30" s="41" t="n">
        <v>36</v>
      </c>
      <c r="AT30" s="41" t="n">
        <v>0.8</v>
      </c>
      <c r="AU30" s="41" t="n">
        <v>2.3</v>
      </c>
      <c r="AV30" s="41" t="n">
        <v>6.3</v>
      </c>
      <c r="AW30" s="41" t="n">
        <v>7.8</v>
      </c>
      <c r="AX30" s="41" t="n">
        <v>106</v>
      </c>
      <c r="AY30" s="41" t="n">
        <f aca="false">+SUM(AZ30:BB30)</f>
        <v>100</v>
      </c>
      <c r="AZ30" s="41" t="n">
        <v>55</v>
      </c>
      <c r="BA30" s="41" t="n">
        <v>39.6</v>
      </c>
      <c r="BB30" s="41" t="n">
        <v>5.4</v>
      </c>
      <c r="BC30" s="41" t="n">
        <v>8220</v>
      </c>
      <c r="BD30" s="41" t="n">
        <v>8224</v>
      </c>
      <c r="BE30" s="43" t="s">
        <v>108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07</v>
      </c>
      <c r="C31" s="41"/>
      <c r="D31" s="41" t="s">
        <v>208</v>
      </c>
      <c r="E31" s="41"/>
      <c r="F31" s="41" t="s">
        <v>209</v>
      </c>
      <c r="G31" s="41" t="n">
        <v>9371</v>
      </c>
      <c r="H31" s="41" t="n">
        <v>234</v>
      </c>
      <c r="I31" s="41"/>
      <c r="J31" s="41" t="s">
        <v>135</v>
      </c>
      <c r="K31" s="41" t="s">
        <v>210</v>
      </c>
      <c r="L31" s="41"/>
      <c r="M31" s="41" t="s">
        <v>101</v>
      </c>
      <c r="N31" s="41"/>
      <c r="O31" s="41" t="s">
        <v>102</v>
      </c>
      <c r="P31" s="41" t="s">
        <v>115</v>
      </c>
      <c r="Q31" s="41" t="n">
        <v>20</v>
      </c>
      <c r="R31" s="41" t="n">
        <v>2</v>
      </c>
      <c r="S31" s="41" t="n">
        <v>2003</v>
      </c>
      <c r="T31" s="41" t="s">
        <v>104</v>
      </c>
      <c r="U31" s="41" t="n">
        <v>1693440</v>
      </c>
      <c r="V31" s="41" t="n">
        <v>0</v>
      </c>
      <c r="W31" s="41" t="n">
        <v>1693440</v>
      </c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/>
      <c r="AJ31" s="41"/>
      <c r="AK31" s="41" t="s">
        <v>117</v>
      </c>
      <c r="AL31" s="41" t="s">
        <v>211</v>
      </c>
      <c r="AM31" s="41" t="s">
        <v>107</v>
      </c>
      <c r="AN31" s="41"/>
      <c r="AO31" s="41" t="s">
        <v>108</v>
      </c>
      <c r="AP31" s="41"/>
      <c r="AQ31" s="41" t="n">
        <f aca="false">+SUM(AR31:AW31)</f>
        <v>100</v>
      </c>
      <c r="AR31" s="41" t="n">
        <v>45.7</v>
      </c>
      <c r="AS31" s="41" t="n">
        <v>31.3</v>
      </c>
      <c r="AT31" s="41" t="n">
        <v>11.1</v>
      </c>
      <c r="AU31" s="41" t="n">
        <v>6.4</v>
      </c>
      <c r="AV31" s="41" t="n">
        <v>3</v>
      </c>
      <c r="AW31" s="41" t="n">
        <v>2.5</v>
      </c>
      <c r="AX31" s="41" t="n">
        <v>105</v>
      </c>
      <c r="AY31" s="41" t="n">
        <f aca="false">+SUM(AZ31:BB31)</f>
        <v>100</v>
      </c>
      <c r="AZ31" s="41" t="n">
        <v>37.4</v>
      </c>
      <c r="BA31" s="41" t="n">
        <v>55.4</v>
      </c>
      <c r="BB31" s="41" t="n">
        <v>7.2</v>
      </c>
      <c r="BC31" s="41" t="n">
        <v>9500</v>
      </c>
      <c r="BD31" s="41" t="n">
        <v>9500</v>
      </c>
      <c r="BE31" s="43" t="s">
        <v>108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12</v>
      </c>
      <c r="C32" s="41"/>
      <c r="D32" s="41" t="s">
        <v>213</v>
      </c>
      <c r="E32" s="41"/>
      <c r="F32" s="41" t="s">
        <v>214</v>
      </c>
      <c r="G32" s="41" t="n">
        <v>5700</v>
      </c>
      <c r="H32" s="41" t="n">
        <v>561</v>
      </c>
      <c r="I32" s="41"/>
      <c r="J32" s="41" t="s">
        <v>135</v>
      </c>
      <c r="K32" s="41" t="s">
        <v>121</v>
      </c>
      <c r="L32" s="41"/>
      <c r="M32" s="41" t="s">
        <v>101</v>
      </c>
      <c r="N32" s="41"/>
      <c r="O32" s="41" t="s">
        <v>114</v>
      </c>
      <c r="P32" s="41" t="s">
        <v>122</v>
      </c>
      <c r="Q32" s="41" t="n">
        <v>20</v>
      </c>
      <c r="R32" s="41" t="n">
        <v>2</v>
      </c>
      <c r="S32" s="41" t="n">
        <v>1986</v>
      </c>
      <c r="T32" s="41" t="s">
        <v>108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201</v>
      </c>
      <c r="AJ32" s="41"/>
      <c r="AK32" s="41" t="s">
        <v>108</v>
      </c>
      <c r="AL32" s="41" t="s">
        <v>123</v>
      </c>
      <c r="AM32" s="41" t="s">
        <v>107</v>
      </c>
      <c r="AN32" s="41"/>
      <c r="AO32" s="41" t="s">
        <v>108</v>
      </c>
      <c r="AP32" s="41"/>
      <c r="AQ32" s="41" t="n">
        <f aca="false">+SUM(AR32:AW32)</f>
        <v>100</v>
      </c>
      <c r="AR32" s="41" t="n">
        <v>51.8</v>
      </c>
      <c r="AS32" s="41" t="n">
        <v>26.7</v>
      </c>
      <c r="AT32" s="41" t="n">
        <v>9.5</v>
      </c>
      <c r="AU32" s="41" t="n">
        <v>9.3</v>
      </c>
      <c r="AV32" s="41" t="n">
        <v>1.3</v>
      </c>
      <c r="AW32" s="41" t="n">
        <v>1.4</v>
      </c>
      <c r="AX32" s="41" t="n">
        <v>89.5</v>
      </c>
      <c r="AY32" s="41" t="n">
        <f aca="false">+SUM(AZ32:BB32)</f>
        <v>100</v>
      </c>
      <c r="AZ32" s="41" t="n">
        <v>45.8</v>
      </c>
      <c r="BA32" s="41" t="n">
        <v>48.5</v>
      </c>
      <c r="BB32" s="41" t="n">
        <v>5.7</v>
      </c>
      <c r="BC32" s="41" t="n">
        <v>7995</v>
      </c>
      <c r="BD32" s="41" t="n">
        <v>11448</v>
      </c>
      <c r="BE32" s="43" t="s">
        <v>108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15</v>
      </c>
      <c r="C33" s="41"/>
      <c r="D33" s="41" t="s">
        <v>216</v>
      </c>
      <c r="E33" s="41"/>
      <c r="F33" s="41" t="s">
        <v>217</v>
      </c>
      <c r="G33" s="41" t="n">
        <v>15140</v>
      </c>
      <c r="H33" s="41" t="n">
        <v>0</v>
      </c>
      <c r="I33" s="41" t="n">
        <v>0</v>
      </c>
      <c r="J33" s="41"/>
      <c r="K33" s="41" t="s">
        <v>121</v>
      </c>
      <c r="L33" s="41"/>
      <c r="M33" s="41" t="s">
        <v>101</v>
      </c>
      <c r="N33" s="41"/>
      <c r="O33" s="41" t="s">
        <v>114</v>
      </c>
      <c r="P33" s="41" t="s">
        <v>103</v>
      </c>
      <c r="Q33" s="41" t="n">
        <v>70</v>
      </c>
      <c r="R33" s="41" t="n">
        <v>2</v>
      </c>
      <c r="S33" s="41" t="n">
        <v>1998</v>
      </c>
      <c r="T33" s="41" t="s">
        <v>108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16</v>
      </c>
      <c r="AJ33" s="41"/>
      <c r="AK33" s="41" t="s">
        <v>108</v>
      </c>
      <c r="AL33" s="41" t="s">
        <v>123</v>
      </c>
      <c r="AM33" s="41" t="s">
        <v>131</v>
      </c>
      <c r="AN33" s="41"/>
      <c r="AO33" s="41" t="s">
        <v>108</v>
      </c>
      <c r="AP33" s="41"/>
      <c r="AQ33" s="41" t="n">
        <f aca="false">+SUM(AR33:AW33)</f>
        <v>100</v>
      </c>
      <c r="AR33" s="41" t="n">
        <v>53.9</v>
      </c>
      <c r="AS33" s="41" t="n">
        <v>26.4</v>
      </c>
      <c r="AT33" s="41" t="n">
        <v>6.2</v>
      </c>
      <c r="AU33" s="41" t="n">
        <v>10</v>
      </c>
      <c r="AV33" s="41" t="n">
        <v>1.1</v>
      </c>
      <c r="AW33" s="41" t="n">
        <v>2.4</v>
      </c>
      <c r="AX33" s="41" t="n">
        <v>0</v>
      </c>
      <c r="AY33" s="41" t="n">
        <f aca="false">+SUM(AZ33:BB33)</f>
        <v>100</v>
      </c>
      <c r="AZ33" s="41" t="n">
        <v>36.7</v>
      </c>
      <c r="BA33" s="41" t="n">
        <v>57.9</v>
      </c>
      <c r="BB33" s="41" t="n">
        <v>5.4</v>
      </c>
      <c r="BC33" s="41" t="n">
        <v>9980</v>
      </c>
      <c r="BD33" s="41" t="n">
        <v>11800</v>
      </c>
      <c r="BE33" s="43" t="s">
        <v>108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18</v>
      </c>
      <c r="C34" s="41"/>
      <c r="D34" s="41" t="s">
        <v>219</v>
      </c>
      <c r="E34" s="41"/>
      <c r="F34" s="41" t="s">
        <v>220</v>
      </c>
      <c r="G34" s="41" t="n">
        <v>36152</v>
      </c>
      <c r="H34" s="41" t="n">
        <v>2414</v>
      </c>
      <c r="I34" s="41"/>
      <c r="J34" s="41" t="s">
        <v>112</v>
      </c>
      <c r="K34" s="41" t="s">
        <v>113</v>
      </c>
      <c r="L34" s="41"/>
      <c r="M34" s="41" t="s">
        <v>57</v>
      </c>
      <c r="N34" s="41"/>
      <c r="O34" s="41" t="s">
        <v>145</v>
      </c>
      <c r="P34" s="41" t="s">
        <v>115</v>
      </c>
      <c r="Q34" s="41" t="n">
        <v>166</v>
      </c>
      <c r="R34" s="41" t="n">
        <v>2</v>
      </c>
      <c r="S34" s="41" t="n">
        <v>2004</v>
      </c>
      <c r="T34" s="41" t="s">
        <v>221</v>
      </c>
      <c r="U34" s="41" t="n">
        <v>0</v>
      </c>
      <c r="V34" s="41" t="n">
        <v>0</v>
      </c>
      <c r="W34" s="41"/>
      <c r="X34" s="41"/>
      <c r="Y34" s="41" t="n">
        <v>2300</v>
      </c>
      <c r="Z34" s="41" t="n">
        <v>11.2</v>
      </c>
      <c r="AA34" s="41" t="n">
        <v>11255</v>
      </c>
      <c r="AB34" s="41" t="n">
        <v>430</v>
      </c>
      <c r="AC34" s="41" t="n">
        <v>430</v>
      </c>
      <c r="AD34" s="41" t="n">
        <v>3443600</v>
      </c>
      <c r="AE34" s="41" t="n">
        <v>8</v>
      </c>
      <c r="AF34" s="41" t="n">
        <v>8</v>
      </c>
      <c r="AG34" s="41" t="n">
        <v>8</v>
      </c>
      <c r="AH34" s="41" t="n">
        <v>8</v>
      </c>
      <c r="AI34" s="41" t="s">
        <v>116</v>
      </c>
      <c r="AJ34" s="41" t="s">
        <v>116</v>
      </c>
      <c r="AK34" s="41" t="s">
        <v>108</v>
      </c>
      <c r="AL34" s="41" t="s">
        <v>123</v>
      </c>
      <c r="AM34" s="41" t="s">
        <v>107</v>
      </c>
      <c r="AN34" s="41"/>
      <c r="AO34" s="41" t="s">
        <v>108</v>
      </c>
      <c r="AP34" s="41"/>
      <c r="AQ34" s="41" t="n">
        <f aca="false">+SUM(AR34:AW34)</f>
        <v>100</v>
      </c>
      <c r="AR34" s="41" t="n">
        <v>51.8</v>
      </c>
      <c r="AS34" s="41" t="n">
        <v>27.1</v>
      </c>
      <c r="AT34" s="41" t="n">
        <v>5.5</v>
      </c>
      <c r="AU34" s="41" t="n">
        <v>7.8</v>
      </c>
      <c r="AV34" s="41" t="n">
        <v>6.1</v>
      </c>
      <c r="AW34" s="41" t="n">
        <v>1.7</v>
      </c>
      <c r="AX34" s="41" t="n">
        <v>96.49</v>
      </c>
      <c r="AY34" s="41" t="n">
        <f aca="false">+SUM(AZ34:BB34)</f>
        <v>100</v>
      </c>
      <c r="AZ34" s="41" t="n">
        <v>32.7</v>
      </c>
      <c r="BA34" s="41" t="n">
        <v>57.5</v>
      </c>
      <c r="BB34" s="41" t="n">
        <v>9.8</v>
      </c>
      <c r="BC34" s="41" t="n">
        <v>10022</v>
      </c>
      <c r="BD34" s="41" t="n">
        <v>0</v>
      </c>
      <c r="BE34" s="43" t="s">
        <v>108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22</v>
      </c>
      <c r="C35" s="41"/>
      <c r="D35" s="41" t="s">
        <v>223</v>
      </c>
      <c r="E35" s="41"/>
      <c r="F35" s="41" t="s">
        <v>224</v>
      </c>
      <c r="G35" s="41" t="n">
        <v>93461.1</v>
      </c>
      <c r="H35" s="41" t="n">
        <v>6511.72</v>
      </c>
      <c r="I35" s="41" t="n">
        <v>0</v>
      </c>
      <c r="J35" s="41" t="s">
        <v>135</v>
      </c>
      <c r="K35" s="41" t="s">
        <v>127</v>
      </c>
      <c r="L35" s="41"/>
      <c r="M35" s="41" t="s">
        <v>101</v>
      </c>
      <c r="N35" s="41"/>
      <c r="O35" s="41" t="s">
        <v>114</v>
      </c>
      <c r="P35" s="41" t="s">
        <v>115</v>
      </c>
      <c r="Q35" s="41" t="n">
        <v>450</v>
      </c>
      <c r="R35" s="41" t="n">
        <v>3</v>
      </c>
      <c r="S35" s="41" t="n">
        <v>2006</v>
      </c>
      <c r="T35" s="41" t="s">
        <v>225</v>
      </c>
      <c r="U35" s="41" t="n">
        <v>254009280</v>
      </c>
      <c r="V35" s="41" t="n">
        <v>41852160</v>
      </c>
      <c r="W35" s="41" t="n">
        <v>205425732</v>
      </c>
      <c r="X35" s="41" t="n">
        <v>0</v>
      </c>
      <c r="Y35" s="41" t="n">
        <v>8000</v>
      </c>
      <c r="Z35" s="41" t="n">
        <v>17.51</v>
      </c>
      <c r="AA35" s="41" t="n">
        <v>43193.78</v>
      </c>
      <c r="AB35" s="41" t="n">
        <v>19373.19</v>
      </c>
      <c r="AC35" s="41" t="n">
        <v>18304.42</v>
      </c>
      <c r="AD35" s="41" t="n">
        <v>158150185</v>
      </c>
      <c r="AE35" s="41" t="n">
        <v>8.64</v>
      </c>
      <c r="AF35" s="41" t="n">
        <v>8.64</v>
      </c>
      <c r="AG35" s="41" t="n">
        <v>8.64</v>
      </c>
      <c r="AH35" s="41" t="n">
        <v>8.64</v>
      </c>
      <c r="AI35" s="41" t="s">
        <v>187</v>
      </c>
      <c r="AJ35" s="41" t="s">
        <v>187</v>
      </c>
      <c r="AK35" s="41" t="s">
        <v>117</v>
      </c>
      <c r="AL35" s="41" t="s">
        <v>226</v>
      </c>
      <c r="AM35" s="41" t="s">
        <v>107</v>
      </c>
      <c r="AN35" s="41"/>
      <c r="AO35" s="41" t="s">
        <v>108</v>
      </c>
      <c r="AP35" s="41"/>
      <c r="AQ35" s="41" t="n">
        <f aca="false">+SUM(AR35:AW35)</f>
        <v>100</v>
      </c>
      <c r="AR35" s="41" t="n">
        <v>50.1</v>
      </c>
      <c r="AS35" s="41" t="n">
        <v>29.4</v>
      </c>
      <c r="AT35" s="41" t="n">
        <v>7.3</v>
      </c>
      <c r="AU35" s="41" t="n">
        <v>1.8</v>
      </c>
      <c r="AV35" s="41" t="n">
        <v>3.6</v>
      </c>
      <c r="AW35" s="41" t="n">
        <v>7.8</v>
      </c>
      <c r="AX35" s="41" t="n">
        <v>156.3</v>
      </c>
      <c r="AY35" s="41" t="n">
        <f aca="false">+SUM(AZ35:BB35)</f>
        <v>100</v>
      </c>
      <c r="AZ35" s="41" t="n">
        <v>45.2</v>
      </c>
      <c r="BA35" s="41" t="n">
        <v>47.3</v>
      </c>
      <c r="BB35" s="41" t="n">
        <v>7.5</v>
      </c>
      <c r="BC35" s="41" t="n">
        <v>0</v>
      </c>
      <c r="BD35" s="41" t="n">
        <v>9502.5</v>
      </c>
      <c r="BE35" s="43" t="s">
        <v>108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2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29</v>
      </c>
      <c r="F2" s="18" t="s">
        <v>7</v>
      </c>
      <c r="G2" s="18" t="s">
        <v>529</v>
      </c>
      <c r="H2" s="18" t="s">
        <v>530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531</v>
      </c>
      <c r="G6" s="106"/>
      <c r="H6" s="107" t="s">
        <v>94</v>
      </c>
      <c r="I6" s="107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27</v>
      </c>
    </row>
    <row r="2" s="3" customFormat="true" ht="13.5" hidden="false" customHeight="true" outlineLevel="0" collapsed="false">
      <c r="A2" s="8" t="s">
        <v>1</v>
      </c>
      <c r="B2" s="45" t="s">
        <v>228</v>
      </c>
      <c r="C2" s="8" t="s">
        <v>3</v>
      </c>
      <c r="D2" s="8" t="s">
        <v>4</v>
      </c>
      <c r="E2" s="16" t="s">
        <v>5</v>
      </c>
      <c r="F2" s="8" t="s">
        <v>229</v>
      </c>
      <c r="G2" s="16" t="s">
        <v>7</v>
      </c>
      <c r="H2" s="46" t="s">
        <v>230</v>
      </c>
      <c r="I2" s="46"/>
      <c r="J2" s="47" t="s">
        <v>231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32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33</v>
      </c>
      <c r="H6" s="55" t="s">
        <v>233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09</v>
      </c>
      <c r="C7" s="36"/>
      <c r="D7" s="36" t="s">
        <v>110</v>
      </c>
      <c r="E7" s="36"/>
      <c r="F7" s="36" t="s">
        <v>111</v>
      </c>
      <c r="G7" s="36" t="n">
        <v>1191</v>
      </c>
      <c r="H7" s="36" t="n">
        <v>353</v>
      </c>
      <c r="I7" s="36" t="s">
        <v>135</v>
      </c>
      <c r="J7" s="36" t="s">
        <v>234</v>
      </c>
      <c r="K7" s="36"/>
      <c r="L7" s="36" t="s">
        <v>235</v>
      </c>
      <c r="M7" s="36" t="n">
        <v>25</v>
      </c>
      <c r="N7" s="36" t="n">
        <v>1983</v>
      </c>
      <c r="O7" s="36" t="s">
        <v>107</v>
      </c>
      <c r="P7" s="36"/>
      <c r="Q7" s="36" t="s">
        <v>116</v>
      </c>
      <c r="R7" s="36" t="s">
        <v>108</v>
      </c>
      <c r="S7" s="36"/>
      <c r="T7" s="38" t="s">
        <v>108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236</v>
      </c>
      <c r="G8" s="36" t="n">
        <v>844</v>
      </c>
      <c r="H8" s="36"/>
      <c r="I8" s="36"/>
      <c r="J8" s="36" t="s">
        <v>237</v>
      </c>
      <c r="K8" s="36"/>
      <c r="L8" s="36" t="s">
        <v>238</v>
      </c>
      <c r="M8" s="41" t="n">
        <v>5</v>
      </c>
      <c r="N8" s="41" t="n">
        <v>1999</v>
      </c>
      <c r="O8" s="41" t="s">
        <v>107</v>
      </c>
      <c r="P8" s="36"/>
      <c r="Q8" s="36" t="s">
        <v>116</v>
      </c>
      <c r="R8" s="36" t="s">
        <v>108</v>
      </c>
      <c r="S8" s="36"/>
      <c r="T8" s="38" t="s">
        <v>108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239</v>
      </c>
      <c r="G9" s="36" t="n">
        <v>730</v>
      </c>
      <c r="H9" s="36" t="n">
        <v>83</v>
      </c>
      <c r="I9" s="36" t="s">
        <v>135</v>
      </c>
      <c r="J9" s="36" t="s">
        <v>240</v>
      </c>
      <c r="K9" s="36"/>
      <c r="L9" s="36" t="s">
        <v>241</v>
      </c>
      <c r="M9" s="36" t="n">
        <v>8</v>
      </c>
      <c r="N9" s="36" t="n">
        <v>1997</v>
      </c>
      <c r="O9" s="36" t="s">
        <v>131</v>
      </c>
      <c r="P9" s="36"/>
      <c r="Q9" s="36" t="s">
        <v>116</v>
      </c>
      <c r="R9" s="36" t="s">
        <v>108</v>
      </c>
      <c r="S9" s="36"/>
      <c r="T9" s="38" t="s">
        <v>108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71</v>
      </c>
      <c r="C10" s="36"/>
      <c r="D10" s="36" t="s">
        <v>172</v>
      </c>
      <c r="E10" s="36"/>
      <c r="F10" s="36" t="s">
        <v>242</v>
      </c>
      <c r="G10" s="36" t="n">
        <v>30</v>
      </c>
      <c r="H10" s="36"/>
      <c r="I10" s="36"/>
      <c r="J10" s="36" t="s">
        <v>243</v>
      </c>
      <c r="K10" s="36"/>
      <c r="L10" s="36" t="s">
        <v>238</v>
      </c>
      <c r="M10" s="36" t="n">
        <v>1</v>
      </c>
      <c r="N10" s="36" t="n">
        <v>2003</v>
      </c>
      <c r="O10" s="36" t="s">
        <v>131</v>
      </c>
      <c r="P10" s="36"/>
      <c r="Q10" s="36" t="s">
        <v>105</v>
      </c>
      <c r="R10" s="36" t="s">
        <v>108</v>
      </c>
      <c r="S10" s="36"/>
      <c r="T10" s="38" t="s">
        <v>108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244</v>
      </c>
      <c r="C11" s="36"/>
      <c r="D11" s="36" t="s">
        <v>245</v>
      </c>
      <c r="E11" s="36"/>
      <c r="F11" s="36" t="s">
        <v>246</v>
      </c>
      <c r="G11" s="36" t="n">
        <v>20</v>
      </c>
      <c r="H11" s="36"/>
      <c r="I11" s="36"/>
      <c r="J11" s="36" t="s">
        <v>234</v>
      </c>
      <c r="K11" s="36"/>
      <c r="L11" s="36" t="s">
        <v>235</v>
      </c>
      <c r="M11" s="36" t="n">
        <v>0.1</v>
      </c>
      <c r="N11" s="36" t="n">
        <v>2006</v>
      </c>
      <c r="O11" s="36" t="s">
        <v>107</v>
      </c>
      <c r="P11" s="36"/>
      <c r="Q11" s="36" t="s">
        <v>247</v>
      </c>
      <c r="R11" s="36" t="s">
        <v>108</v>
      </c>
      <c r="S11" s="36"/>
      <c r="T11" s="38" t="s">
        <v>108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74</v>
      </c>
      <c r="C12" s="41"/>
      <c r="D12" s="41" t="s">
        <v>175</v>
      </c>
      <c r="E12" s="41"/>
      <c r="F12" s="41" t="s">
        <v>248</v>
      </c>
      <c r="G12" s="41" t="n">
        <v>0</v>
      </c>
      <c r="H12" s="41"/>
      <c r="I12" s="41"/>
      <c r="J12" s="41" t="s">
        <v>234</v>
      </c>
      <c r="K12" s="41"/>
      <c r="L12" s="41" t="s">
        <v>238</v>
      </c>
      <c r="M12" s="41" t="n">
        <v>25</v>
      </c>
      <c r="N12" s="41" t="n">
        <v>1982</v>
      </c>
      <c r="O12" s="41" t="s">
        <v>131</v>
      </c>
      <c r="P12" s="41" t="s">
        <v>178</v>
      </c>
      <c r="Q12" s="41" t="s">
        <v>105</v>
      </c>
      <c r="R12" s="41" t="s">
        <v>108</v>
      </c>
      <c r="S12" s="41"/>
      <c r="T12" s="43" t="s">
        <v>108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74</v>
      </c>
      <c r="C13" s="41"/>
      <c r="D13" s="41" t="s">
        <v>175</v>
      </c>
      <c r="E13" s="41"/>
      <c r="F13" s="41" t="s">
        <v>249</v>
      </c>
      <c r="G13" s="41" t="n">
        <v>0</v>
      </c>
      <c r="H13" s="41"/>
      <c r="I13" s="41"/>
      <c r="J13" s="41" t="s">
        <v>250</v>
      </c>
      <c r="K13" s="41"/>
      <c r="L13" s="41" t="s">
        <v>238</v>
      </c>
      <c r="M13" s="41" t="n">
        <v>50</v>
      </c>
      <c r="N13" s="41" t="n">
        <v>1976</v>
      </c>
      <c r="O13" s="41" t="s">
        <v>131</v>
      </c>
      <c r="P13" s="41" t="s">
        <v>178</v>
      </c>
      <c r="Q13" s="41" t="s">
        <v>105</v>
      </c>
      <c r="R13" s="41" t="s">
        <v>108</v>
      </c>
      <c r="S13" s="41"/>
      <c r="T13" s="43" t="s">
        <v>108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83</v>
      </c>
      <c r="C14" s="41"/>
      <c r="D14" s="41" t="s">
        <v>184</v>
      </c>
      <c r="E14" s="41"/>
      <c r="F14" s="41" t="s">
        <v>251</v>
      </c>
      <c r="G14" s="41" t="n">
        <v>210</v>
      </c>
      <c r="H14" s="41" t="n">
        <v>45</v>
      </c>
      <c r="I14" s="41" t="s">
        <v>135</v>
      </c>
      <c r="J14" s="41" t="s">
        <v>240</v>
      </c>
      <c r="K14" s="41"/>
      <c r="L14" s="41" t="s">
        <v>241</v>
      </c>
      <c r="M14" s="41" t="n">
        <v>1</v>
      </c>
      <c r="N14" s="41" t="n">
        <v>2000</v>
      </c>
      <c r="O14" s="41" t="s">
        <v>107</v>
      </c>
      <c r="P14" s="41"/>
      <c r="Q14" s="41" t="s">
        <v>187</v>
      </c>
      <c r="R14" s="41" t="s">
        <v>108</v>
      </c>
      <c r="S14" s="41"/>
      <c r="T14" s="43" t="s">
        <v>108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89</v>
      </c>
      <c r="C15" s="41"/>
      <c r="D15" s="41" t="s">
        <v>190</v>
      </c>
      <c r="E15" s="41"/>
      <c r="F15" s="41" t="s">
        <v>191</v>
      </c>
      <c r="G15" s="41" t="n">
        <v>933</v>
      </c>
      <c r="H15" s="41" t="n">
        <v>179</v>
      </c>
      <c r="I15" s="41" t="s">
        <v>135</v>
      </c>
      <c r="J15" s="41" t="s">
        <v>234</v>
      </c>
      <c r="K15" s="41"/>
      <c r="L15" s="41" t="s">
        <v>235</v>
      </c>
      <c r="M15" s="41" t="n">
        <v>30</v>
      </c>
      <c r="N15" s="41" t="n">
        <v>1998</v>
      </c>
      <c r="O15" s="41" t="s">
        <v>131</v>
      </c>
      <c r="P15" s="41"/>
      <c r="Q15" s="41" t="s">
        <v>187</v>
      </c>
      <c r="R15" s="41" t="s">
        <v>108</v>
      </c>
      <c r="S15" s="41"/>
      <c r="T15" s="43" t="s">
        <v>108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97</v>
      </c>
      <c r="C16" s="41"/>
      <c r="D16" s="41" t="s">
        <v>198</v>
      </c>
      <c r="E16" s="41"/>
      <c r="F16" s="41" t="s">
        <v>227</v>
      </c>
      <c r="G16" s="41" t="n">
        <v>232.18</v>
      </c>
      <c r="H16" s="41" t="n">
        <v>157.86</v>
      </c>
      <c r="I16" s="41" t="s">
        <v>135</v>
      </c>
      <c r="J16" s="41" t="s">
        <v>252</v>
      </c>
      <c r="K16" s="41"/>
      <c r="L16" s="41" t="s">
        <v>241</v>
      </c>
      <c r="M16" s="41" t="n">
        <v>15</v>
      </c>
      <c r="N16" s="41" t="n">
        <v>1998</v>
      </c>
      <c r="O16" s="41" t="s">
        <v>131</v>
      </c>
      <c r="P16" s="41"/>
      <c r="Q16" s="41" t="s">
        <v>201</v>
      </c>
      <c r="R16" s="41" t="s">
        <v>108</v>
      </c>
      <c r="S16" s="41"/>
      <c r="T16" s="43" t="s">
        <v>108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203</v>
      </c>
      <c r="C17" s="41"/>
      <c r="D17" s="41" t="s">
        <v>204</v>
      </c>
      <c r="E17" s="41"/>
      <c r="F17" s="41" t="s">
        <v>205</v>
      </c>
      <c r="G17" s="41" t="n">
        <v>190</v>
      </c>
      <c r="H17" s="41" t="n">
        <v>74</v>
      </c>
      <c r="I17" s="41" t="s">
        <v>135</v>
      </c>
      <c r="J17" s="41" t="s">
        <v>240</v>
      </c>
      <c r="K17" s="41"/>
      <c r="L17" s="41" t="s">
        <v>235</v>
      </c>
      <c r="M17" s="41" t="n">
        <v>5</v>
      </c>
      <c r="N17" s="41" t="n">
        <v>2003</v>
      </c>
      <c r="O17" s="41" t="s">
        <v>107</v>
      </c>
      <c r="P17" s="41"/>
      <c r="Q17" s="41" t="s">
        <v>105</v>
      </c>
      <c r="R17" s="41" t="s">
        <v>108</v>
      </c>
      <c r="S17" s="41"/>
      <c r="T17" s="43" t="s">
        <v>108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215</v>
      </c>
      <c r="C18" s="41"/>
      <c r="D18" s="41" t="s">
        <v>216</v>
      </c>
      <c r="E18" s="41"/>
      <c r="F18" s="41" t="s">
        <v>217</v>
      </c>
      <c r="G18" s="41" t="n">
        <v>1349</v>
      </c>
      <c r="H18" s="41" t="n">
        <v>900</v>
      </c>
      <c r="I18" s="41" t="s">
        <v>135</v>
      </c>
      <c r="J18" s="41" t="s">
        <v>253</v>
      </c>
      <c r="K18" s="41"/>
      <c r="L18" s="41" t="s">
        <v>235</v>
      </c>
      <c r="M18" s="41" t="n">
        <v>13</v>
      </c>
      <c r="N18" s="41" t="n">
        <v>1998</v>
      </c>
      <c r="O18" s="41" t="s">
        <v>131</v>
      </c>
      <c r="P18" s="41"/>
      <c r="Q18" s="41" t="s">
        <v>116</v>
      </c>
      <c r="R18" s="41" t="s">
        <v>108</v>
      </c>
      <c r="S18" s="41"/>
      <c r="T18" s="43" t="s">
        <v>108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22</v>
      </c>
      <c r="C19" s="41"/>
      <c r="D19" s="41" t="s">
        <v>223</v>
      </c>
      <c r="E19" s="41"/>
      <c r="F19" s="41" t="s">
        <v>224</v>
      </c>
      <c r="G19" s="41" t="n">
        <v>2947.36</v>
      </c>
      <c r="H19" s="41" t="n">
        <v>959.94</v>
      </c>
      <c r="I19" s="41" t="s">
        <v>135</v>
      </c>
      <c r="J19" s="41" t="s">
        <v>234</v>
      </c>
      <c r="K19" s="41"/>
      <c r="L19" s="41" t="s">
        <v>235</v>
      </c>
      <c r="M19" s="41" t="n">
        <v>39</v>
      </c>
      <c r="N19" s="41" t="n">
        <v>2006</v>
      </c>
      <c r="O19" s="41" t="s">
        <v>131</v>
      </c>
      <c r="P19" s="41"/>
      <c r="Q19" s="41" t="s">
        <v>254</v>
      </c>
      <c r="R19" s="41" t="s">
        <v>108</v>
      </c>
      <c r="S19" s="41"/>
      <c r="T19" s="43" t="s">
        <v>108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55</v>
      </c>
    </row>
    <row r="2" s="3" customFormat="true" ht="11.25" hidden="false" customHeight="true" outlineLevel="0" collapsed="false">
      <c r="A2" s="8" t="s">
        <v>1</v>
      </c>
      <c r="B2" s="45" t="s">
        <v>228</v>
      </c>
      <c r="C2" s="8" t="s">
        <v>3</v>
      </c>
      <c r="D2" s="54" t="s">
        <v>4</v>
      </c>
      <c r="E2" s="16" t="s">
        <v>5</v>
      </c>
      <c r="F2" s="8" t="s">
        <v>229</v>
      </c>
      <c r="G2" s="16" t="s">
        <v>7</v>
      </c>
      <c r="H2" s="47" t="s">
        <v>230</v>
      </c>
      <c r="I2" s="47"/>
      <c r="J2" s="48"/>
      <c r="K2" s="8" t="s">
        <v>135</v>
      </c>
      <c r="L2" s="8"/>
      <c r="M2" s="8" t="s">
        <v>256</v>
      </c>
      <c r="N2" s="8"/>
      <c r="O2" s="8" t="s">
        <v>257</v>
      </c>
      <c r="P2" s="47" t="s">
        <v>231</v>
      </c>
      <c r="Q2" s="48"/>
      <c r="R2" s="47" t="s">
        <v>25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5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33</v>
      </c>
      <c r="H6" s="60" t="s">
        <v>233</v>
      </c>
      <c r="I6" s="60" t="s">
        <v>260</v>
      </c>
      <c r="J6" s="8"/>
      <c r="K6" s="60" t="s">
        <v>233</v>
      </c>
      <c r="L6" s="60" t="s">
        <v>260</v>
      </c>
      <c r="M6" s="60" t="s">
        <v>233</v>
      </c>
      <c r="N6" s="60" t="s">
        <v>26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261</v>
      </c>
      <c r="C7" s="36"/>
      <c r="D7" s="36" t="s">
        <v>262</v>
      </c>
      <c r="E7" s="36"/>
      <c r="F7" s="36" t="s">
        <v>263</v>
      </c>
      <c r="G7" s="62" t="n">
        <v>10461</v>
      </c>
      <c r="H7" s="62" t="n">
        <v>10461</v>
      </c>
      <c r="I7" s="62"/>
      <c r="J7" s="62"/>
      <c r="K7" s="62" t="n">
        <v>10461</v>
      </c>
      <c r="L7" s="62"/>
      <c r="M7" s="62"/>
      <c r="N7" s="62"/>
      <c r="O7" s="63" t="s">
        <v>264</v>
      </c>
      <c r="P7" s="36" t="s">
        <v>265</v>
      </c>
      <c r="Q7" s="36"/>
      <c r="R7" s="36" t="s">
        <v>266</v>
      </c>
      <c r="S7" s="36"/>
      <c r="T7" s="36" t="n">
        <v>53</v>
      </c>
      <c r="U7" s="36" t="n">
        <v>2011</v>
      </c>
      <c r="V7" s="36" t="s">
        <v>107</v>
      </c>
      <c r="W7" s="36" t="s">
        <v>267</v>
      </c>
      <c r="X7" s="36" t="s">
        <v>116</v>
      </c>
      <c r="Y7" s="36" t="s">
        <v>108</v>
      </c>
      <c r="Z7" s="36"/>
      <c r="AA7" s="38" t="s">
        <v>108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68</v>
      </c>
      <c r="G8" s="63" t="n">
        <v>61117</v>
      </c>
      <c r="H8" s="63" t="n">
        <v>4501</v>
      </c>
      <c r="I8" s="63"/>
      <c r="J8" s="63"/>
      <c r="K8" s="63" t="n">
        <v>4501</v>
      </c>
      <c r="L8" s="63"/>
      <c r="M8" s="63"/>
      <c r="N8" s="63"/>
      <c r="O8" s="63" t="s">
        <v>269</v>
      </c>
      <c r="P8" s="36" t="s">
        <v>270</v>
      </c>
      <c r="Q8" s="36"/>
      <c r="R8" s="36" t="s">
        <v>266</v>
      </c>
      <c r="S8" s="36"/>
      <c r="T8" s="65" t="s">
        <v>271</v>
      </c>
      <c r="U8" s="36" t="n">
        <v>1998</v>
      </c>
      <c r="V8" s="36" t="s">
        <v>107</v>
      </c>
      <c r="W8" s="36"/>
      <c r="X8" s="36" t="s">
        <v>105</v>
      </c>
      <c r="Y8" s="36" t="s">
        <v>108</v>
      </c>
      <c r="Z8" s="36"/>
      <c r="AA8" s="36" t="s">
        <v>108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09</v>
      </c>
      <c r="C9" s="36"/>
      <c r="D9" s="36" t="s">
        <v>110</v>
      </c>
      <c r="E9" s="36"/>
      <c r="F9" s="36" t="s">
        <v>272</v>
      </c>
      <c r="G9" s="63" t="n">
        <v>3587</v>
      </c>
      <c r="H9" s="63" t="n">
        <v>2911</v>
      </c>
      <c r="I9" s="63"/>
      <c r="J9" s="63"/>
      <c r="K9" s="63"/>
      <c r="L9" s="63"/>
      <c r="M9" s="63"/>
      <c r="N9" s="63"/>
      <c r="O9" s="63" t="s">
        <v>273</v>
      </c>
      <c r="P9" s="36" t="s">
        <v>274</v>
      </c>
      <c r="Q9" s="36"/>
      <c r="R9" s="36" t="s">
        <v>266</v>
      </c>
      <c r="S9" s="36"/>
      <c r="T9" s="36" t="n">
        <v>20</v>
      </c>
      <c r="U9" s="36" t="n">
        <v>1999</v>
      </c>
      <c r="V9" s="36" t="s">
        <v>107</v>
      </c>
      <c r="W9" s="36"/>
      <c r="X9" s="36" t="s">
        <v>116</v>
      </c>
      <c r="Y9" s="36" t="s">
        <v>108</v>
      </c>
      <c r="Z9" s="36"/>
      <c r="AA9" s="38" t="s">
        <v>275</v>
      </c>
      <c r="AB9" s="38" t="n">
        <v>1287</v>
      </c>
      <c r="AC9" s="38" t="n">
        <f aca="false">+AF9+AI9+AL9+AO9+AR9+AU9+AX9+BA9+BD9</f>
        <v>0</v>
      </c>
      <c r="AD9" s="38" t="n">
        <f aca="false">+AG9+AJ9+AM9+AP9+AS9+AV9+AY9+BB9+BE9</f>
        <v>153987</v>
      </c>
      <c r="AE9" s="66" t="s">
        <v>276</v>
      </c>
      <c r="AF9" s="38"/>
      <c r="AG9" s="38" t="n">
        <v>218</v>
      </c>
      <c r="AH9" s="66" t="s">
        <v>276</v>
      </c>
      <c r="AI9" s="38"/>
      <c r="AJ9" s="38" t="n">
        <v>49</v>
      </c>
      <c r="AK9" s="66" t="s">
        <v>276</v>
      </c>
      <c r="AL9" s="38"/>
      <c r="AM9" s="38" t="n">
        <v>79752</v>
      </c>
      <c r="AN9" s="66" t="s">
        <v>276</v>
      </c>
      <c r="AO9" s="38"/>
      <c r="AP9" s="38" t="n">
        <v>9357</v>
      </c>
      <c r="AQ9" s="38"/>
      <c r="AR9" s="38"/>
      <c r="AS9" s="38"/>
      <c r="AT9" s="38"/>
      <c r="AU9" s="38"/>
      <c r="AV9" s="38"/>
      <c r="AW9" s="66" t="s">
        <v>276</v>
      </c>
      <c r="AX9" s="38"/>
      <c r="AY9" s="38" t="n">
        <v>31660</v>
      </c>
      <c r="AZ9" s="66" t="s">
        <v>276</v>
      </c>
      <c r="BA9" s="38"/>
      <c r="BB9" s="38" t="n">
        <v>7949</v>
      </c>
      <c r="BC9" s="66" t="s">
        <v>276</v>
      </c>
      <c r="BD9" s="38"/>
      <c r="BE9" s="38" t="n">
        <v>25002</v>
      </c>
      <c r="BF9" s="38" t="s">
        <v>277</v>
      </c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278</v>
      </c>
      <c r="G10" s="63" t="n">
        <v>89</v>
      </c>
      <c r="H10" s="63" t="n">
        <v>0</v>
      </c>
      <c r="I10" s="63"/>
      <c r="J10" s="63"/>
      <c r="K10" s="63" t="n">
        <v>89</v>
      </c>
      <c r="L10" s="63"/>
      <c r="M10" s="63"/>
      <c r="N10" s="63"/>
      <c r="O10" s="63" t="s">
        <v>279</v>
      </c>
      <c r="P10" s="36" t="s">
        <v>280</v>
      </c>
      <c r="Q10" s="36"/>
      <c r="R10" s="36" t="s">
        <v>266</v>
      </c>
      <c r="S10" s="36"/>
      <c r="T10" s="36" t="n">
        <v>5</v>
      </c>
      <c r="U10" s="36" t="n">
        <v>2007</v>
      </c>
      <c r="V10" s="36" t="s">
        <v>107</v>
      </c>
      <c r="W10" s="36"/>
      <c r="X10" s="36" t="s">
        <v>116</v>
      </c>
      <c r="Y10" s="36" t="s">
        <v>108</v>
      </c>
      <c r="Z10" s="36"/>
      <c r="AA10" s="38" t="s">
        <v>108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81</v>
      </c>
      <c r="C11" s="36"/>
      <c r="D11" s="36" t="s">
        <v>282</v>
      </c>
      <c r="E11" s="36"/>
      <c r="F11" s="36" t="s">
        <v>283</v>
      </c>
      <c r="G11" s="63" t="n">
        <v>1236</v>
      </c>
      <c r="H11" s="63" t="n">
        <v>1236</v>
      </c>
      <c r="I11" s="63"/>
      <c r="J11" s="63"/>
      <c r="K11" s="63"/>
      <c r="L11" s="63"/>
      <c r="M11" s="63"/>
      <c r="N11" s="63"/>
      <c r="O11" s="63" t="s">
        <v>57</v>
      </c>
      <c r="P11" s="36" t="s">
        <v>284</v>
      </c>
      <c r="Q11" s="36"/>
      <c r="R11" s="36" t="s">
        <v>57</v>
      </c>
      <c r="S11" s="36"/>
      <c r="T11" s="36" t="n">
        <v>7</v>
      </c>
      <c r="U11" s="36" t="n">
        <v>2004</v>
      </c>
      <c r="V11" s="36" t="s">
        <v>107</v>
      </c>
      <c r="W11" s="36"/>
      <c r="X11" s="36" t="s">
        <v>116</v>
      </c>
      <c r="Y11" s="36" t="s">
        <v>108</v>
      </c>
      <c r="Z11" s="36"/>
      <c r="AA11" s="38" t="s">
        <v>108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285</v>
      </c>
      <c r="C12" s="41"/>
      <c r="D12" s="41" t="s">
        <v>286</v>
      </c>
      <c r="E12" s="41"/>
      <c r="F12" s="41" t="s">
        <v>287</v>
      </c>
      <c r="G12" s="41" t="n">
        <v>560</v>
      </c>
      <c r="H12" s="41" t="n">
        <v>560</v>
      </c>
      <c r="I12" s="41"/>
      <c r="J12" s="41"/>
      <c r="K12" s="41"/>
      <c r="L12" s="41"/>
      <c r="M12" s="41"/>
      <c r="N12" s="41"/>
      <c r="O12" s="41" t="s">
        <v>269</v>
      </c>
      <c r="P12" s="41" t="s">
        <v>288</v>
      </c>
      <c r="Q12" s="41"/>
      <c r="R12" s="41" t="s">
        <v>289</v>
      </c>
      <c r="S12" s="41"/>
      <c r="T12" s="41" t="n">
        <v>5</v>
      </c>
      <c r="U12" s="41" t="n">
        <v>2008</v>
      </c>
      <c r="V12" s="41" t="s">
        <v>107</v>
      </c>
      <c r="W12" s="41"/>
      <c r="X12" s="41" t="s">
        <v>105</v>
      </c>
      <c r="Y12" s="41" t="s">
        <v>108</v>
      </c>
      <c r="Z12" s="41"/>
      <c r="AA12" s="43" t="s">
        <v>108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39</v>
      </c>
      <c r="C13" s="41"/>
      <c r="D13" s="41" t="s">
        <v>140</v>
      </c>
      <c r="E13" s="41"/>
      <c r="F13" s="41" t="s">
        <v>141</v>
      </c>
      <c r="G13" s="41" t="n">
        <v>35</v>
      </c>
      <c r="H13" s="41" t="n">
        <v>35</v>
      </c>
      <c r="I13" s="41"/>
      <c r="J13" s="41"/>
      <c r="K13" s="41" t="n">
        <v>34</v>
      </c>
      <c r="L13" s="41"/>
      <c r="M13" s="41" t="n">
        <v>1</v>
      </c>
      <c r="N13" s="41"/>
      <c r="O13" s="41" t="s">
        <v>279</v>
      </c>
      <c r="P13" s="41" t="s">
        <v>290</v>
      </c>
      <c r="Q13" s="41"/>
      <c r="R13" s="41" t="s">
        <v>266</v>
      </c>
      <c r="S13" s="41"/>
      <c r="T13" s="41" t="n">
        <v>16</v>
      </c>
      <c r="U13" s="41" t="n">
        <v>1998</v>
      </c>
      <c r="V13" s="41" t="s">
        <v>107</v>
      </c>
      <c r="W13" s="41"/>
      <c r="X13" s="41" t="s">
        <v>116</v>
      </c>
      <c r="Y13" s="41" t="s">
        <v>108</v>
      </c>
      <c r="Z13" s="41"/>
      <c r="AA13" s="43" t="s">
        <v>108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64</v>
      </c>
      <c r="C14" s="41"/>
      <c r="D14" s="41" t="s">
        <v>165</v>
      </c>
      <c r="E14" s="41"/>
      <c r="F14" s="41" t="s">
        <v>166</v>
      </c>
      <c r="G14" s="41" t="n">
        <v>0.9</v>
      </c>
      <c r="H14" s="41" t="n">
        <v>0.9</v>
      </c>
      <c r="I14" s="41"/>
      <c r="J14" s="41"/>
      <c r="K14" s="41"/>
      <c r="L14" s="41"/>
      <c r="M14" s="41" t="n">
        <v>0.9</v>
      </c>
      <c r="N14" s="41"/>
      <c r="O14" s="41" t="s">
        <v>264</v>
      </c>
      <c r="P14" s="41" t="s">
        <v>291</v>
      </c>
      <c r="Q14" s="41"/>
      <c r="R14" s="41" t="s">
        <v>292</v>
      </c>
      <c r="S14" s="41"/>
      <c r="T14" s="41" t="n">
        <v>0.5</v>
      </c>
      <c r="U14" s="41" t="n">
        <v>2011</v>
      </c>
      <c r="V14" s="41" t="s">
        <v>107</v>
      </c>
      <c r="W14" s="41"/>
      <c r="X14" s="41" t="s">
        <v>116</v>
      </c>
      <c r="Y14" s="41" t="s">
        <v>108</v>
      </c>
      <c r="Z14" s="41"/>
      <c r="AA14" s="43" t="s">
        <v>108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44</v>
      </c>
      <c r="C15" s="41"/>
      <c r="D15" s="41" t="s">
        <v>245</v>
      </c>
      <c r="E15" s="41"/>
      <c r="F15" s="41" t="s">
        <v>246</v>
      </c>
      <c r="G15" s="41" t="n">
        <v>157</v>
      </c>
      <c r="H15" s="41" t="n">
        <v>157</v>
      </c>
      <c r="I15" s="41"/>
      <c r="J15" s="41"/>
      <c r="K15" s="41"/>
      <c r="L15" s="41"/>
      <c r="M15" s="41"/>
      <c r="N15" s="41"/>
      <c r="O15" s="41" t="s">
        <v>279</v>
      </c>
      <c r="P15" s="41" t="s">
        <v>270</v>
      </c>
      <c r="Q15" s="41"/>
      <c r="R15" s="41" t="s">
        <v>266</v>
      </c>
      <c r="S15" s="41"/>
      <c r="T15" s="41" t="n">
        <v>1.3</v>
      </c>
      <c r="U15" s="41" t="n">
        <v>2006</v>
      </c>
      <c r="V15" s="41" t="s">
        <v>107</v>
      </c>
      <c r="W15" s="41"/>
      <c r="X15" s="41" t="s">
        <v>116</v>
      </c>
      <c r="Y15" s="41" t="s">
        <v>108</v>
      </c>
      <c r="Z15" s="41"/>
      <c r="AA15" s="43" t="s">
        <v>108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74</v>
      </c>
      <c r="C16" s="41"/>
      <c r="D16" s="41" t="s">
        <v>175</v>
      </c>
      <c r="E16" s="41"/>
      <c r="F16" s="41" t="s">
        <v>293</v>
      </c>
      <c r="G16" s="41" t="n">
        <v>2689</v>
      </c>
      <c r="H16" s="41" t="n">
        <v>5318</v>
      </c>
      <c r="I16" s="41"/>
      <c r="J16" s="41"/>
      <c r="K16" s="41" t="n">
        <v>5318</v>
      </c>
      <c r="L16" s="41"/>
      <c r="M16" s="41"/>
      <c r="N16" s="41"/>
      <c r="O16" s="41" t="s">
        <v>264</v>
      </c>
      <c r="P16" s="41" t="s">
        <v>294</v>
      </c>
      <c r="Q16" s="41"/>
      <c r="R16" s="41" t="s">
        <v>266</v>
      </c>
      <c r="S16" s="41"/>
      <c r="T16" s="41" t="n">
        <v>82</v>
      </c>
      <c r="U16" s="41" t="n">
        <v>2010</v>
      </c>
      <c r="V16" s="41" t="s">
        <v>188</v>
      </c>
      <c r="W16" s="41"/>
      <c r="X16" s="41" t="s">
        <v>105</v>
      </c>
      <c r="Y16" s="41" t="s">
        <v>108</v>
      </c>
      <c r="Z16" s="41"/>
      <c r="AA16" s="43" t="s">
        <v>275</v>
      </c>
      <c r="AB16" s="43" t="n">
        <v>312</v>
      </c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83</v>
      </c>
      <c r="C17" s="41"/>
      <c r="D17" s="41" t="s">
        <v>184</v>
      </c>
      <c r="E17" s="41"/>
      <c r="F17" s="41" t="s">
        <v>295</v>
      </c>
      <c r="G17" s="41" t="n">
        <v>422</v>
      </c>
      <c r="H17" s="41" t="n">
        <v>158</v>
      </c>
      <c r="I17" s="41"/>
      <c r="J17" s="41"/>
      <c r="K17" s="41" t="n">
        <v>158</v>
      </c>
      <c r="L17" s="41"/>
      <c r="M17" s="41"/>
      <c r="N17" s="41"/>
      <c r="O17" s="41" t="s">
        <v>57</v>
      </c>
      <c r="P17" s="41" t="s">
        <v>296</v>
      </c>
      <c r="Q17" s="41"/>
      <c r="R17" s="41" t="s">
        <v>266</v>
      </c>
      <c r="S17" s="41"/>
      <c r="T17" s="41" t="n">
        <v>10</v>
      </c>
      <c r="U17" s="41" t="n">
        <v>1985</v>
      </c>
      <c r="V17" s="41" t="s">
        <v>131</v>
      </c>
      <c r="W17" s="41"/>
      <c r="X17" s="41" t="s">
        <v>187</v>
      </c>
      <c r="Y17" s="41" t="s">
        <v>108</v>
      </c>
      <c r="Z17" s="41"/>
      <c r="AA17" s="43" t="s">
        <v>108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97</v>
      </c>
      <c r="C18" s="41"/>
      <c r="D18" s="41" t="s">
        <v>198</v>
      </c>
      <c r="E18" s="41"/>
      <c r="F18" s="41" t="s">
        <v>269</v>
      </c>
      <c r="G18" s="41" t="n">
        <v>147.15</v>
      </c>
      <c r="H18" s="41" t="n">
        <v>142.1</v>
      </c>
      <c r="I18" s="41"/>
      <c r="J18" s="41"/>
      <c r="K18" s="41" t="n">
        <v>142.1</v>
      </c>
      <c r="L18" s="41"/>
      <c r="M18" s="41"/>
      <c r="N18" s="41"/>
      <c r="O18" s="41" t="s">
        <v>269</v>
      </c>
      <c r="P18" s="41" t="s">
        <v>297</v>
      </c>
      <c r="Q18" s="41"/>
      <c r="R18" s="41" t="s">
        <v>266</v>
      </c>
      <c r="S18" s="41"/>
      <c r="T18" s="41" t="n">
        <v>1</v>
      </c>
      <c r="U18" s="41" t="n">
        <v>2007</v>
      </c>
      <c r="V18" s="41" t="s">
        <v>131</v>
      </c>
      <c r="W18" s="41"/>
      <c r="X18" s="41" t="s">
        <v>201</v>
      </c>
      <c r="Y18" s="41" t="s">
        <v>108</v>
      </c>
      <c r="Z18" s="41"/>
      <c r="AA18" s="43" t="s">
        <v>108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03</v>
      </c>
      <c r="C19" s="41"/>
      <c r="D19" s="41" t="s">
        <v>204</v>
      </c>
      <c r="E19" s="41"/>
      <c r="F19" s="41" t="s">
        <v>205</v>
      </c>
      <c r="G19" s="41" t="n">
        <v>507</v>
      </c>
      <c r="H19" s="41" t="n">
        <v>277</v>
      </c>
      <c r="I19" s="41"/>
      <c r="J19" s="41"/>
      <c r="K19" s="41"/>
      <c r="L19" s="41"/>
      <c r="M19" s="41"/>
      <c r="N19" s="41"/>
      <c r="O19" s="41" t="s">
        <v>269</v>
      </c>
      <c r="P19" s="41" t="s">
        <v>296</v>
      </c>
      <c r="Q19" s="41"/>
      <c r="R19" s="41" t="s">
        <v>292</v>
      </c>
      <c r="S19" s="41"/>
      <c r="T19" s="41" t="n">
        <v>7</v>
      </c>
      <c r="U19" s="41" t="n">
        <v>1980</v>
      </c>
      <c r="V19" s="41" t="s">
        <v>107</v>
      </c>
      <c r="W19" s="41"/>
      <c r="X19" s="41" t="s">
        <v>105</v>
      </c>
      <c r="Y19" s="41" t="s">
        <v>108</v>
      </c>
      <c r="Z19" s="41"/>
      <c r="AA19" s="43" t="s">
        <v>108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07</v>
      </c>
      <c r="C20" s="41"/>
      <c r="D20" s="41" t="s">
        <v>208</v>
      </c>
      <c r="E20" s="41"/>
      <c r="F20" s="41" t="s">
        <v>209</v>
      </c>
      <c r="G20" s="41" t="n">
        <v>697</v>
      </c>
      <c r="H20" s="41" t="n">
        <v>388</v>
      </c>
      <c r="I20" s="41"/>
      <c r="J20" s="41"/>
      <c r="K20" s="41"/>
      <c r="L20" s="41"/>
      <c r="M20" s="41"/>
      <c r="N20" s="41"/>
      <c r="O20" s="41" t="s">
        <v>273</v>
      </c>
      <c r="P20" s="41" t="s">
        <v>298</v>
      </c>
      <c r="Q20" s="41"/>
      <c r="R20" s="41" t="s">
        <v>266</v>
      </c>
      <c r="S20" s="41"/>
      <c r="T20" s="41" t="n">
        <v>9</v>
      </c>
      <c r="U20" s="41" t="n">
        <v>2003</v>
      </c>
      <c r="V20" s="41" t="s">
        <v>107</v>
      </c>
      <c r="W20" s="41"/>
      <c r="X20" s="41" t="s">
        <v>105</v>
      </c>
      <c r="Y20" s="41" t="s">
        <v>108</v>
      </c>
      <c r="Z20" s="41"/>
      <c r="AA20" s="43" t="s">
        <v>108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12</v>
      </c>
      <c r="C21" s="41"/>
      <c r="D21" s="41" t="s">
        <v>213</v>
      </c>
      <c r="E21" s="41"/>
      <c r="F21" s="41" t="s">
        <v>214</v>
      </c>
      <c r="G21" s="41" t="n">
        <v>209</v>
      </c>
      <c r="H21" s="41" t="n">
        <v>113</v>
      </c>
      <c r="I21" s="41"/>
      <c r="J21" s="41"/>
      <c r="K21" s="41" t="n">
        <v>113</v>
      </c>
      <c r="L21" s="41"/>
      <c r="M21" s="41"/>
      <c r="N21" s="41"/>
      <c r="O21" s="41" t="s">
        <v>57</v>
      </c>
      <c r="P21" s="41" t="s">
        <v>299</v>
      </c>
      <c r="Q21" s="41"/>
      <c r="R21" s="41" t="s">
        <v>300</v>
      </c>
      <c r="S21" s="41"/>
      <c r="T21" s="41" t="n">
        <v>10</v>
      </c>
      <c r="U21" s="41" t="n">
        <v>1986</v>
      </c>
      <c r="V21" s="41" t="s">
        <v>107</v>
      </c>
      <c r="W21" s="41"/>
      <c r="X21" s="41" t="s">
        <v>201</v>
      </c>
      <c r="Y21" s="41" t="s">
        <v>108</v>
      </c>
      <c r="Z21" s="41"/>
      <c r="AA21" s="43" t="s">
        <v>108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18</v>
      </c>
      <c r="C22" s="41"/>
      <c r="D22" s="41" t="s">
        <v>219</v>
      </c>
      <c r="E22" s="41"/>
      <c r="F22" s="41" t="s">
        <v>301</v>
      </c>
      <c r="G22" s="41" t="n">
        <v>3033</v>
      </c>
      <c r="H22" s="41" t="n">
        <v>2210</v>
      </c>
      <c r="I22" s="41"/>
      <c r="J22" s="41"/>
      <c r="K22" s="41"/>
      <c r="L22" s="41"/>
      <c r="M22" s="41"/>
      <c r="N22" s="41"/>
      <c r="O22" s="41" t="s">
        <v>273</v>
      </c>
      <c r="P22" s="41" t="s">
        <v>294</v>
      </c>
      <c r="Q22" s="41"/>
      <c r="R22" s="41" t="s">
        <v>266</v>
      </c>
      <c r="S22" s="41"/>
      <c r="T22" s="41" t="n">
        <v>57</v>
      </c>
      <c r="U22" s="41" t="n">
        <v>2004</v>
      </c>
      <c r="V22" s="41" t="s">
        <v>107</v>
      </c>
      <c r="W22" s="41"/>
      <c r="X22" s="41" t="s">
        <v>116</v>
      </c>
      <c r="Y22" s="41" t="s">
        <v>108</v>
      </c>
      <c r="Z22" s="41"/>
      <c r="AA22" s="43" t="s">
        <v>108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0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29</v>
      </c>
      <c r="G2" s="16" t="s">
        <v>7</v>
      </c>
      <c r="H2" s="16"/>
      <c r="I2" s="16" t="s">
        <v>303</v>
      </c>
      <c r="J2" s="16"/>
      <c r="K2" s="16" t="s">
        <v>304</v>
      </c>
      <c r="L2" s="16"/>
      <c r="M2" s="16" t="s">
        <v>305</v>
      </c>
      <c r="N2" s="16"/>
      <c r="O2" s="46" t="s">
        <v>306</v>
      </c>
      <c r="P2" s="46"/>
      <c r="Q2" s="48"/>
      <c r="R2" s="47" t="s">
        <v>231</v>
      </c>
      <c r="S2" s="48"/>
      <c r="T2" s="8" t="s">
        <v>10</v>
      </c>
      <c r="U2" s="8" t="s">
        <v>30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0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09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233</v>
      </c>
      <c r="H6" s="67" t="s">
        <v>310</v>
      </c>
      <c r="I6" s="67" t="s">
        <v>233</v>
      </c>
      <c r="J6" s="67" t="s">
        <v>260</v>
      </c>
      <c r="K6" s="67" t="s">
        <v>233</v>
      </c>
      <c r="L6" s="67" t="s">
        <v>260</v>
      </c>
      <c r="M6" s="67" t="s">
        <v>233</v>
      </c>
      <c r="N6" s="67" t="s">
        <v>260</v>
      </c>
      <c r="O6" s="67" t="s">
        <v>233</v>
      </c>
      <c r="P6" s="67" t="s">
        <v>26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11</v>
      </c>
      <c r="AG6" s="30" t="s">
        <v>311</v>
      </c>
      <c r="AH6" s="30" t="s">
        <v>311</v>
      </c>
      <c r="AI6" s="30" t="s">
        <v>311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12</v>
      </c>
    </row>
    <row r="2" s="3" customFormat="true" ht="13.5" hidden="false" customHeight="true" outlineLevel="0" collapsed="false">
      <c r="A2" s="8" t="s">
        <v>1</v>
      </c>
      <c r="B2" s="45" t="s">
        <v>228</v>
      </c>
      <c r="C2" s="8" t="s">
        <v>3</v>
      </c>
      <c r="D2" s="8" t="s">
        <v>4</v>
      </c>
      <c r="E2" s="8" t="s">
        <v>5</v>
      </c>
      <c r="F2" s="8" t="s">
        <v>229</v>
      </c>
      <c r="G2" s="16" t="s">
        <v>7</v>
      </c>
      <c r="H2" s="47" t="s">
        <v>231</v>
      </c>
      <c r="I2" s="48"/>
      <c r="J2" s="47" t="s">
        <v>25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33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13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29</v>
      </c>
      <c r="F2" s="75" t="s">
        <v>314</v>
      </c>
      <c r="G2" s="73" t="s">
        <v>257</v>
      </c>
      <c r="H2" s="73" t="s">
        <v>315</v>
      </c>
      <c r="I2" s="73" t="s">
        <v>316</v>
      </c>
      <c r="J2" s="75" t="s">
        <v>317</v>
      </c>
      <c r="K2" s="75" t="s">
        <v>318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33</v>
      </c>
      <c r="G6" s="73"/>
      <c r="H6" s="73"/>
      <c r="I6" s="73"/>
      <c r="J6" s="77" t="s">
        <v>319</v>
      </c>
      <c r="K6" s="77" t="s">
        <v>319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261</v>
      </c>
      <c r="C7" s="81"/>
      <c r="D7" s="81" t="s">
        <v>262</v>
      </c>
      <c r="E7" s="81" t="s">
        <v>263</v>
      </c>
      <c r="F7" s="81" t="n">
        <v>9314</v>
      </c>
      <c r="G7" s="81" t="s">
        <v>269</v>
      </c>
      <c r="H7" s="81" t="s">
        <v>320</v>
      </c>
      <c r="I7" s="81" t="n">
        <v>5</v>
      </c>
      <c r="J7" s="81" t="n">
        <v>63</v>
      </c>
      <c r="K7" s="81" t="n">
        <v>248</v>
      </c>
      <c r="L7" s="81" t="n">
        <v>2011</v>
      </c>
      <c r="M7" s="81" t="s">
        <v>107</v>
      </c>
      <c r="N7" s="81" t="s">
        <v>267</v>
      </c>
      <c r="O7" s="81" t="s">
        <v>116</v>
      </c>
      <c r="P7" s="81" t="s">
        <v>108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268</v>
      </c>
      <c r="F8" s="81" t="n">
        <v>4501</v>
      </c>
      <c r="G8" s="81" t="s">
        <v>269</v>
      </c>
      <c r="H8" s="81" t="s">
        <v>270</v>
      </c>
      <c r="I8" s="81" t="n">
        <v>4</v>
      </c>
      <c r="J8" s="81" t="n">
        <v>576</v>
      </c>
      <c r="K8" s="81" t="n">
        <v>0</v>
      </c>
      <c r="L8" s="81" t="n">
        <v>1998</v>
      </c>
      <c r="M8" s="81" t="s">
        <v>107</v>
      </c>
      <c r="N8" s="81"/>
      <c r="O8" s="81" t="s">
        <v>105</v>
      </c>
      <c r="P8" s="81" t="s">
        <v>108</v>
      </c>
      <c r="Q8" s="81"/>
    </row>
    <row r="9" s="84" customFormat="true" ht="30" hidden="false" customHeight="true" outlineLevel="0" collapsed="false">
      <c r="A9" s="81" t="s">
        <v>96</v>
      </c>
      <c r="B9" s="82" t="s">
        <v>109</v>
      </c>
      <c r="C9" s="81"/>
      <c r="D9" s="81" t="s">
        <v>110</v>
      </c>
      <c r="E9" s="81" t="s">
        <v>272</v>
      </c>
      <c r="F9" s="81" t="n">
        <v>1475</v>
      </c>
      <c r="G9" s="81" t="s">
        <v>269</v>
      </c>
      <c r="H9" s="81" t="s">
        <v>290</v>
      </c>
      <c r="I9" s="81" t="n">
        <v>7</v>
      </c>
      <c r="J9" s="81" t="n">
        <v>200</v>
      </c>
      <c r="K9" s="81" t="n">
        <v>0</v>
      </c>
      <c r="L9" s="81" t="n">
        <v>1999</v>
      </c>
      <c r="M9" s="81" t="s">
        <v>107</v>
      </c>
      <c r="N9" s="81"/>
      <c r="O9" s="81" t="s">
        <v>116</v>
      </c>
      <c r="P9" s="81" t="s">
        <v>108</v>
      </c>
      <c r="Q9" s="81"/>
    </row>
    <row r="10" s="84" customFormat="true" ht="30" hidden="false" customHeight="true" outlineLevel="0" collapsed="false">
      <c r="A10" s="81" t="s">
        <v>96</v>
      </c>
      <c r="B10" s="82" t="s">
        <v>321</v>
      </c>
      <c r="C10" s="81"/>
      <c r="D10" s="81" t="s">
        <v>322</v>
      </c>
      <c r="E10" s="81" t="s">
        <v>323</v>
      </c>
      <c r="F10" s="81" t="n">
        <v>871</v>
      </c>
      <c r="G10" s="81" t="s">
        <v>269</v>
      </c>
      <c r="H10" s="81" t="s">
        <v>324</v>
      </c>
      <c r="I10" s="81" t="n">
        <v>11</v>
      </c>
      <c r="J10" s="81" t="n">
        <v>631</v>
      </c>
      <c r="K10" s="81" t="n">
        <v>0</v>
      </c>
      <c r="L10" s="81" t="n">
        <v>2000</v>
      </c>
      <c r="M10" s="81" t="s">
        <v>131</v>
      </c>
      <c r="N10" s="81"/>
      <c r="O10" s="81" t="s">
        <v>116</v>
      </c>
      <c r="P10" s="81" t="s">
        <v>108</v>
      </c>
      <c r="Q10" s="81"/>
    </row>
    <row r="11" s="84" customFormat="true" ht="30" hidden="false" customHeight="true" outlineLevel="0" collapsed="false">
      <c r="A11" s="81" t="s">
        <v>96</v>
      </c>
      <c r="B11" s="82" t="s">
        <v>124</v>
      </c>
      <c r="C11" s="81"/>
      <c r="D11" s="81" t="s">
        <v>125</v>
      </c>
      <c r="E11" s="81" t="s">
        <v>126</v>
      </c>
      <c r="F11" s="81" t="n">
        <v>672</v>
      </c>
      <c r="G11" s="81" t="s">
        <v>57</v>
      </c>
      <c r="H11" s="81" t="s">
        <v>325</v>
      </c>
      <c r="I11" s="81" t="n">
        <v>4</v>
      </c>
      <c r="J11" s="81" t="n">
        <v>50</v>
      </c>
      <c r="K11" s="81" t="n">
        <v>150</v>
      </c>
      <c r="L11" s="81" t="n">
        <v>1997</v>
      </c>
      <c r="M11" s="81" t="s">
        <v>131</v>
      </c>
      <c r="N11" s="81"/>
      <c r="O11" s="81" t="s">
        <v>116</v>
      </c>
      <c r="P11" s="81" t="s">
        <v>108</v>
      </c>
      <c r="Q11" s="81"/>
    </row>
    <row r="12" s="84" customFormat="true" ht="30" hidden="false" customHeight="true" outlineLevel="0" collapsed="false">
      <c r="A12" s="85" t="s">
        <v>96</v>
      </c>
      <c r="B12" s="86" t="s">
        <v>132</v>
      </c>
      <c r="C12" s="85"/>
      <c r="D12" s="85" t="s">
        <v>133</v>
      </c>
      <c r="E12" s="85" t="s">
        <v>326</v>
      </c>
      <c r="F12" s="85" t="n">
        <v>50</v>
      </c>
      <c r="G12" s="85" t="s">
        <v>269</v>
      </c>
      <c r="H12" s="85" t="s">
        <v>327</v>
      </c>
      <c r="I12" s="85" t="n">
        <v>3</v>
      </c>
      <c r="J12" s="85" t="n">
        <v>75</v>
      </c>
      <c r="K12" s="85" t="n">
        <v>94</v>
      </c>
      <c r="L12" s="85" t="n">
        <v>2004</v>
      </c>
      <c r="M12" s="85" t="s">
        <v>131</v>
      </c>
      <c r="N12" s="85"/>
      <c r="O12" s="85" t="s">
        <v>116</v>
      </c>
      <c r="P12" s="85" t="s">
        <v>108</v>
      </c>
      <c r="Q12" s="85"/>
    </row>
    <row r="13" s="84" customFormat="true" ht="30" hidden="false" customHeight="true" outlineLevel="0" collapsed="false">
      <c r="A13" s="85" t="s">
        <v>96</v>
      </c>
      <c r="B13" s="86" t="s">
        <v>285</v>
      </c>
      <c r="C13" s="85"/>
      <c r="D13" s="85" t="s">
        <v>286</v>
      </c>
      <c r="E13" s="85" t="s">
        <v>287</v>
      </c>
      <c r="F13" s="85" t="n">
        <v>560</v>
      </c>
      <c r="G13" s="85" t="s">
        <v>269</v>
      </c>
      <c r="H13" s="85" t="s">
        <v>328</v>
      </c>
      <c r="I13" s="85" t="n">
        <v>7</v>
      </c>
      <c r="J13" s="85" t="n">
        <v>150</v>
      </c>
      <c r="K13" s="85" t="n">
        <v>2400</v>
      </c>
      <c r="L13" s="85" t="n">
        <v>2008</v>
      </c>
      <c r="M13" s="85" t="s">
        <v>107</v>
      </c>
      <c r="N13" s="85"/>
      <c r="O13" s="85" t="s">
        <v>105</v>
      </c>
      <c r="P13" s="85" t="s">
        <v>108</v>
      </c>
      <c r="Q13" s="85"/>
    </row>
    <row r="14" s="84" customFormat="true" ht="30" hidden="false" customHeight="true" outlineLevel="0" collapsed="false">
      <c r="A14" s="85" t="s">
        <v>96</v>
      </c>
      <c r="B14" s="86" t="s">
        <v>136</v>
      </c>
      <c r="C14" s="85"/>
      <c r="D14" s="85" t="s">
        <v>137</v>
      </c>
      <c r="E14" s="85" t="s">
        <v>329</v>
      </c>
      <c r="F14" s="85" t="n">
        <v>13</v>
      </c>
      <c r="G14" s="85" t="s">
        <v>269</v>
      </c>
      <c r="H14" s="85" t="s">
        <v>330</v>
      </c>
      <c r="I14" s="85" t="n">
        <v>3</v>
      </c>
      <c r="J14" s="85" t="n">
        <v>200</v>
      </c>
      <c r="K14" s="85" t="n">
        <v>208</v>
      </c>
      <c r="L14" s="85" t="n">
        <v>1999</v>
      </c>
      <c r="M14" s="85" t="s">
        <v>131</v>
      </c>
      <c r="N14" s="85"/>
      <c r="O14" s="85" t="s">
        <v>105</v>
      </c>
      <c r="P14" s="85" t="s">
        <v>108</v>
      </c>
      <c r="Q14" s="85"/>
    </row>
    <row r="15" s="84" customFormat="true" ht="30" hidden="false" customHeight="true" outlineLevel="0" collapsed="false">
      <c r="A15" s="85" t="s">
        <v>96</v>
      </c>
      <c r="B15" s="86" t="s">
        <v>154</v>
      </c>
      <c r="C15" s="85"/>
      <c r="D15" s="85" t="s">
        <v>155</v>
      </c>
      <c r="E15" s="85" t="s">
        <v>331</v>
      </c>
      <c r="F15" s="85" t="n">
        <v>28</v>
      </c>
      <c r="G15" s="85" t="s">
        <v>57</v>
      </c>
      <c r="H15" s="85" t="s">
        <v>290</v>
      </c>
      <c r="I15" s="85" t="n">
        <v>3</v>
      </c>
      <c r="J15" s="85" t="n">
        <v>25</v>
      </c>
      <c r="K15" s="85" t="n">
        <v>45</v>
      </c>
      <c r="L15" s="85" t="n">
        <v>2000</v>
      </c>
      <c r="M15" s="85" t="s">
        <v>107</v>
      </c>
      <c r="N15" s="85"/>
      <c r="O15" s="85" t="s">
        <v>157</v>
      </c>
      <c r="P15" s="85" t="s">
        <v>108</v>
      </c>
      <c r="Q15" s="85"/>
    </row>
    <row r="16" s="84" customFormat="true" ht="30" hidden="false" customHeight="true" outlineLevel="0" collapsed="false">
      <c r="A16" s="85" t="s">
        <v>96</v>
      </c>
      <c r="B16" s="86" t="s">
        <v>158</v>
      </c>
      <c r="C16" s="85"/>
      <c r="D16" s="85" t="s">
        <v>159</v>
      </c>
      <c r="E16" s="85" t="s">
        <v>332</v>
      </c>
      <c r="F16" s="85" t="n">
        <v>27</v>
      </c>
      <c r="G16" s="85" t="s">
        <v>333</v>
      </c>
      <c r="H16" s="85" t="s">
        <v>291</v>
      </c>
      <c r="I16" s="85" t="n">
        <v>2</v>
      </c>
      <c r="J16" s="85" t="n">
        <v>150</v>
      </c>
      <c r="K16" s="85" t="n">
        <v>20</v>
      </c>
      <c r="L16" s="85" t="n">
        <v>2002</v>
      </c>
      <c r="M16" s="85" t="s">
        <v>131</v>
      </c>
      <c r="N16" s="85"/>
      <c r="O16" s="85" t="s">
        <v>116</v>
      </c>
      <c r="P16" s="85" t="s">
        <v>108</v>
      </c>
      <c r="Q16" s="85"/>
    </row>
    <row r="17" s="84" customFormat="true" ht="30" hidden="false" customHeight="true" outlineLevel="0" collapsed="false">
      <c r="A17" s="85" t="s">
        <v>96</v>
      </c>
      <c r="B17" s="86" t="s">
        <v>161</v>
      </c>
      <c r="C17" s="85"/>
      <c r="D17" s="85" t="s">
        <v>162</v>
      </c>
      <c r="E17" s="85" t="s">
        <v>163</v>
      </c>
      <c r="F17" s="85" t="n">
        <v>9</v>
      </c>
      <c r="G17" s="85" t="s">
        <v>57</v>
      </c>
      <c r="H17" s="85" t="s">
        <v>334</v>
      </c>
      <c r="I17" s="85" t="n">
        <v>1</v>
      </c>
      <c r="J17" s="85" t="n">
        <v>0</v>
      </c>
      <c r="K17" s="85" t="n">
        <v>88</v>
      </c>
      <c r="L17" s="85" t="n">
        <v>2006</v>
      </c>
      <c r="M17" s="85" t="s">
        <v>107</v>
      </c>
      <c r="N17" s="85"/>
      <c r="O17" s="85" t="s">
        <v>149</v>
      </c>
      <c r="P17" s="85" t="s">
        <v>108</v>
      </c>
      <c r="Q17" s="85"/>
    </row>
    <row r="18" s="84" customFormat="true" ht="30" hidden="false" customHeight="true" outlineLevel="0" collapsed="false">
      <c r="A18" s="85" t="s">
        <v>96</v>
      </c>
      <c r="B18" s="86" t="s">
        <v>167</v>
      </c>
      <c r="C18" s="85"/>
      <c r="D18" s="85" t="s">
        <v>168</v>
      </c>
      <c r="E18" s="85" t="s">
        <v>335</v>
      </c>
      <c r="F18" s="85" t="n">
        <v>254</v>
      </c>
      <c r="G18" s="85" t="s">
        <v>333</v>
      </c>
      <c r="H18" s="85" t="s">
        <v>336</v>
      </c>
      <c r="I18" s="85" t="n">
        <v>7</v>
      </c>
      <c r="J18" s="85" t="n">
        <v>360</v>
      </c>
      <c r="K18" s="85" t="n">
        <v>173.4</v>
      </c>
      <c r="L18" s="85" t="n">
        <v>2004</v>
      </c>
      <c r="M18" s="85" t="s">
        <v>131</v>
      </c>
      <c r="N18" s="85"/>
      <c r="O18" s="85" t="s">
        <v>105</v>
      </c>
      <c r="P18" s="85" t="s">
        <v>108</v>
      </c>
      <c r="Q18" s="85"/>
    </row>
    <row r="19" s="84" customFormat="true" ht="30" hidden="false" customHeight="true" outlineLevel="0" collapsed="false">
      <c r="A19" s="85" t="s">
        <v>96</v>
      </c>
      <c r="B19" s="86" t="s">
        <v>171</v>
      </c>
      <c r="C19" s="85"/>
      <c r="D19" s="85" t="s">
        <v>172</v>
      </c>
      <c r="E19" s="85" t="s">
        <v>269</v>
      </c>
      <c r="F19" s="85" t="n">
        <v>20</v>
      </c>
      <c r="G19" s="85" t="s">
        <v>269</v>
      </c>
      <c r="H19" s="85" t="s">
        <v>291</v>
      </c>
      <c r="I19" s="85" t="n">
        <v>2</v>
      </c>
      <c r="J19" s="85" t="n">
        <v>238</v>
      </c>
      <c r="K19" s="85" t="n">
        <v>100</v>
      </c>
      <c r="L19" s="85" t="n">
        <v>2002</v>
      </c>
      <c r="M19" s="85" t="s">
        <v>131</v>
      </c>
      <c r="N19" s="85"/>
      <c r="O19" s="85" t="s">
        <v>105</v>
      </c>
      <c r="P19" s="85" t="s">
        <v>108</v>
      </c>
      <c r="Q19" s="85"/>
    </row>
    <row r="20" s="84" customFormat="true" ht="30" hidden="false" customHeight="true" outlineLevel="0" collapsed="false">
      <c r="A20" s="85" t="s">
        <v>96</v>
      </c>
      <c r="B20" s="86" t="s">
        <v>174</v>
      </c>
      <c r="C20" s="85"/>
      <c r="D20" s="85" t="s">
        <v>175</v>
      </c>
      <c r="E20" s="85" t="s">
        <v>337</v>
      </c>
      <c r="F20" s="85" t="n">
        <v>0</v>
      </c>
      <c r="G20" s="85" t="s">
        <v>269</v>
      </c>
      <c r="H20" s="85" t="s">
        <v>284</v>
      </c>
      <c r="I20" s="85" t="n">
        <v>4</v>
      </c>
      <c r="J20" s="85" t="n">
        <v>0</v>
      </c>
      <c r="K20" s="85" t="n">
        <v>315</v>
      </c>
      <c r="L20" s="85" t="n">
        <v>1997</v>
      </c>
      <c r="M20" s="85" t="s">
        <v>107</v>
      </c>
      <c r="N20" s="85" t="s">
        <v>178</v>
      </c>
      <c r="O20" s="85" t="s">
        <v>105</v>
      </c>
      <c r="P20" s="85" t="s">
        <v>108</v>
      </c>
      <c r="Q20" s="85"/>
    </row>
    <row r="21" s="84" customFormat="true" ht="30" hidden="false" customHeight="true" outlineLevel="0" collapsed="false">
      <c r="A21" s="85" t="s">
        <v>96</v>
      </c>
      <c r="B21" s="86" t="s">
        <v>174</v>
      </c>
      <c r="C21" s="85"/>
      <c r="D21" s="85" t="s">
        <v>175</v>
      </c>
      <c r="E21" s="85" t="s">
        <v>269</v>
      </c>
      <c r="F21" s="85" t="n">
        <v>5318</v>
      </c>
      <c r="G21" s="85" t="s">
        <v>269</v>
      </c>
      <c r="H21" s="85" t="s">
        <v>338</v>
      </c>
      <c r="I21" s="85" t="n">
        <v>14</v>
      </c>
      <c r="J21" s="85" t="n">
        <v>1525</v>
      </c>
      <c r="K21" s="85" t="n">
        <v>0</v>
      </c>
      <c r="L21" s="85" t="n">
        <v>2010</v>
      </c>
      <c r="M21" s="85" t="s">
        <v>131</v>
      </c>
      <c r="N21" s="85"/>
      <c r="O21" s="85" t="s">
        <v>105</v>
      </c>
      <c r="P21" s="85" t="s">
        <v>108</v>
      </c>
      <c r="Q21" s="85"/>
    </row>
    <row r="22" s="84" customFormat="true" ht="30" hidden="false" customHeight="true" outlineLevel="0" collapsed="false">
      <c r="A22" s="85" t="s">
        <v>96</v>
      </c>
      <c r="B22" s="86" t="s">
        <v>197</v>
      </c>
      <c r="C22" s="85"/>
      <c r="D22" s="85" t="s">
        <v>198</v>
      </c>
      <c r="E22" s="85" t="s">
        <v>269</v>
      </c>
      <c r="F22" s="85" t="n">
        <v>300.1</v>
      </c>
      <c r="G22" s="85" t="s">
        <v>269</v>
      </c>
      <c r="H22" s="85" t="s">
        <v>339</v>
      </c>
      <c r="I22" s="85" t="n">
        <v>4</v>
      </c>
      <c r="J22" s="85" t="n">
        <v>600</v>
      </c>
      <c r="K22" s="85" t="n">
        <v>600</v>
      </c>
      <c r="L22" s="85" t="n">
        <v>2007</v>
      </c>
      <c r="M22" s="85" t="s">
        <v>131</v>
      </c>
      <c r="N22" s="85"/>
      <c r="O22" s="85" t="s">
        <v>201</v>
      </c>
      <c r="P22" s="85" t="s">
        <v>108</v>
      </c>
      <c r="Q22" s="85"/>
    </row>
    <row r="23" s="84" customFormat="true" ht="30" hidden="false" customHeight="true" outlineLevel="0" collapsed="false">
      <c r="A23" s="85" t="s">
        <v>96</v>
      </c>
      <c r="B23" s="86" t="s">
        <v>203</v>
      </c>
      <c r="C23" s="85"/>
      <c r="D23" s="85" t="s">
        <v>204</v>
      </c>
      <c r="E23" s="85" t="s">
        <v>205</v>
      </c>
      <c r="F23" s="85" t="n">
        <v>1718</v>
      </c>
      <c r="G23" s="85" t="s">
        <v>269</v>
      </c>
      <c r="H23" s="85" t="s">
        <v>340</v>
      </c>
      <c r="I23" s="85" t="n">
        <v>7</v>
      </c>
      <c r="J23" s="85" t="n">
        <v>648</v>
      </c>
      <c r="K23" s="85" t="n">
        <v>832</v>
      </c>
      <c r="L23" s="85" t="n">
        <v>2000</v>
      </c>
      <c r="M23" s="85" t="s">
        <v>107</v>
      </c>
      <c r="N23" s="85"/>
      <c r="O23" s="85" t="s">
        <v>105</v>
      </c>
      <c r="P23" s="85" t="s">
        <v>108</v>
      </c>
      <c r="Q23" s="85"/>
    </row>
    <row r="24" s="84" customFormat="true" ht="30" hidden="false" customHeight="true" outlineLevel="0" collapsed="false">
      <c r="A24" s="85" t="s">
        <v>96</v>
      </c>
      <c r="B24" s="86" t="s">
        <v>212</v>
      </c>
      <c r="C24" s="85"/>
      <c r="D24" s="85" t="s">
        <v>213</v>
      </c>
      <c r="E24" s="85" t="s">
        <v>341</v>
      </c>
      <c r="F24" s="85" t="n">
        <v>376</v>
      </c>
      <c r="G24" s="85" t="s">
        <v>269</v>
      </c>
      <c r="H24" s="85" t="s">
        <v>342</v>
      </c>
      <c r="I24" s="85" t="n">
        <v>5</v>
      </c>
      <c r="J24" s="85" t="n">
        <v>105.3</v>
      </c>
      <c r="K24" s="85" t="n">
        <v>20.961</v>
      </c>
      <c r="L24" s="85" t="n">
        <v>2007</v>
      </c>
      <c r="M24" s="85" t="s">
        <v>107</v>
      </c>
      <c r="N24" s="85"/>
      <c r="O24" s="85" t="s">
        <v>201</v>
      </c>
      <c r="P24" s="85" t="s">
        <v>108</v>
      </c>
      <c r="Q24" s="85"/>
    </row>
    <row r="25" s="84" customFormat="true" ht="30" hidden="false" customHeight="true" outlineLevel="0" collapsed="false">
      <c r="A25" s="85" t="s">
        <v>96</v>
      </c>
      <c r="B25" s="86" t="s">
        <v>343</v>
      </c>
      <c r="C25" s="85"/>
      <c r="D25" s="85" t="s">
        <v>344</v>
      </c>
      <c r="E25" s="85" t="s">
        <v>345</v>
      </c>
      <c r="F25" s="85" t="n">
        <v>94</v>
      </c>
      <c r="G25" s="85" t="s">
        <v>333</v>
      </c>
      <c r="H25" s="85" t="s">
        <v>284</v>
      </c>
      <c r="I25" s="85" t="n">
        <v>3</v>
      </c>
      <c r="J25" s="85" t="n">
        <v>66</v>
      </c>
      <c r="K25" s="85" t="n">
        <v>0</v>
      </c>
      <c r="L25" s="85" t="n">
        <v>2006</v>
      </c>
      <c r="M25" s="85" t="s">
        <v>131</v>
      </c>
      <c r="N25" s="85"/>
      <c r="O25" s="85" t="s">
        <v>105</v>
      </c>
      <c r="P25" s="85" t="s">
        <v>108</v>
      </c>
      <c r="Q25" s="85"/>
    </row>
    <row r="26" s="84" customFormat="true" ht="30" hidden="false" customHeight="true" outlineLevel="0" collapsed="false">
      <c r="A26" s="85" t="s">
        <v>96</v>
      </c>
      <c r="B26" s="86" t="s">
        <v>343</v>
      </c>
      <c r="C26" s="85"/>
      <c r="D26" s="85" t="s">
        <v>344</v>
      </c>
      <c r="E26" s="85" t="s">
        <v>346</v>
      </c>
      <c r="F26" s="85" t="n">
        <v>131</v>
      </c>
      <c r="G26" s="85" t="s">
        <v>269</v>
      </c>
      <c r="H26" s="85" t="s">
        <v>324</v>
      </c>
      <c r="I26" s="85" t="n">
        <v>5</v>
      </c>
      <c r="J26" s="85" t="n">
        <v>255</v>
      </c>
      <c r="K26" s="85" t="n">
        <v>0</v>
      </c>
      <c r="L26" s="85" t="n">
        <v>2006</v>
      </c>
      <c r="M26" s="85" t="s">
        <v>131</v>
      </c>
      <c r="N26" s="85"/>
      <c r="O26" s="85" t="s">
        <v>105</v>
      </c>
      <c r="P26" s="85" t="s">
        <v>108</v>
      </c>
      <c r="Q26" s="85"/>
    </row>
    <row r="27" s="84" customFormat="true" ht="30" hidden="false" customHeight="true" outlineLevel="0" collapsed="false">
      <c r="A27" s="85" t="s">
        <v>96</v>
      </c>
      <c r="B27" s="86" t="s">
        <v>215</v>
      </c>
      <c r="C27" s="85"/>
      <c r="D27" s="85" t="s">
        <v>216</v>
      </c>
      <c r="E27" s="85" t="s">
        <v>217</v>
      </c>
      <c r="F27" s="85" t="n">
        <v>642</v>
      </c>
      <c r="G27" s="85" t="s">
        <v>269</v>
      </c>
      <c r="H27" s="85" t="s">
        <v>347</v>
      </c>
      <c r="I27" s="85" t="n">
        <v>3</v>
      </c>
      <c r="J27" s="85" t="n">
        <v>260</v>
      </c>
      <c r="K27" s="85" t="n">
        <v>81</v>
      </c>
      <c r="L27" s="85" t="n">
        <v>1998</v>
      </c>
      <c r="M27" s="85" t="s">
        <v>131</v>
      </c>
      <c r="N27" s="85"/>
      <c r="O27" s="85" t="s">
        <v>116</v>
      </c>
      <c r="P27" s="85" t="s">
        <v>108</v>
      </c>
      <c r="Q27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4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9</v>
      </c>
      <c r="G2" s="16" t="s">
        <v>349</v>
      </c>
      <c r="H2" s="16" t="s">
        <v>350</v>
      </c>
      <c r="I2" s="16" t="s">
        <v>351</v>
      </c>
      <c r="J2" s="8" t="s">
        <v>231</v>
      </c>
      <c r="K2" s="8" t="s">
        <v>352</v>
      </c>
      <c r="L2" s="8" t="s">
        <v>353</v>
      </c>
      <c r="M2" s="9" t="s">
        <v>354</v>
      </c>
      <c r="N2" s="9" t="s">
        <v>355</v>
      </c>
      <c r="O2" s="8" t="s">
        <v>356</v>
      </c>
      <c r="P2" s="8" t="s">
        <v>357</v>
      </c>
      <c r="Q2" s="8" t="s">
        <v>358</v>
      </c>
      <c r="R2" s="8" t="s">
        <v>23</v>
      </c>
      <c r="S2" s="8" t="s">
        <v>359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60</v>
      </c>
      <c r="Y2" s="8" t="s">
        <v>361</v>
      </c>
      <c r="Z2" s="8"/>
      <c r="AA2" s="8"/>
      <c r="AB2" s="8" t="s">
        <v>362</v>
      </c>
      <c r="AC2" s="8"/>
      <c r="AD2" s="8"/>
      <c r="AE2" s="8"/>
      <c r="AF2" s="8"/>
      <c r="AG2" s="8"/>
      <c r="AH2" s="8" t="s">
        <v>363</v>
      </c>
      <c r="AI2" s="8" t="s">
        <v>364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65</v>
      </c>
      <c r="Z4" s="8" t="s">
        <v>366</v>
      </c>
      <c r="AA4" s="8" t="s">
        <v>367</v>
      </c>
      <c r="AB4" s="16" t="s">
        <v>368</v>
      </c>
      <c r="AC4" s="16" t="s">
        <v>369</v>
      </c>
      <c r="AD4" s="16" t="s">
        <v>370</v>
      </c>
      <c r="AE4" s="16" t="s">
        <v>371</v>
      </c>
      <c r="AF4" s="16" t="s">
        <v>372</v>
      </c>
      <c r="AG4" s="16" t="s">
        <v>373</v>
      </c>
      <c r="AH4" s="8"/>
      <c r="AI4" s="16" t="s">
        <v>374</v>
      </c>
      <c r="AJ4" s="16" t="s">
        <v>375</v>
      </c>
      <c r="AK4" s="16" t="s">
        <v>376</v>
      </c>
      <c r="AL4" s="16" t="s">
        <v>377</v>
      </c>
      <c r="AM4" s="16" t="s">
        <v>378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60</v>
      </c>
      <c r="H6" s="56" t="s">
        <v>379</v>
      </c>
      <c r="I6" s="56" t="s">
        <v>380</v>
      </c>
      <c r="J6" s="8"/>
      <c r="K6" s="8"/>
      <c r="L6" s="8"/>
      <c r="M6" s="87" t="s">
        <v>319</v>
      </c>
      <c r="N6" s="87" t="s">
        <v>380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81</v>
      </c>
      <c r="AC6" s="57" t="s">
        <v>381</v>
      </c>
      <c r="AD6" s="57" t="s">
        <v>381</v>
      </c>
      <c r="AE6" s="57" t="s">
        <v>381</v>
      </c>
      <c r="AF6" s="57" t="s">
        <v>381</v>
      </c>
      <c r="AG6" s="57" t="s">
        <v>381</v>
      </c>
      <c r="AH6" s="8"/>
      <c r="AI6" s="57" t="s">
        <v>382</v>
      </c>
      <c r="AJ6" s="57" t="s">
        <v>91</v>
      </c>
      <c r="AK6" s="57" t="s">
        <v>383</v>
      </c>
      <c r="AL6" s="57"/>
      <c r="AM6" s="57" t="s">
        <v>384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5</v>
      </c>
      <c r="G7" s="36" t="n">
        <v>4428</v>
      </c>
      <c r="H7" s="36" t="n">
        <v>1976</v>
      </c>
      <c r="I7" s="36" t="n">
        <v>48431</v>
      </c>
      <c r="J7" s="36" t="s">
        <v>386</v>
      </c>
      <c r="K7" s="36" t="s">
        <v>387</v>
      </c>
      <c r="L7" s="36" t="n">
        <v>1999</v>
      </c>
      <c r="M7" s="63" t="n">
        <v>15200</v>
      </c>
      <c r="N7" s="63" t="n">
        <v>140000</v>
      </c>
      <c r="O7" s="36" t="n">
        <v>2014</v>
      </c>
      <c r="P7" s="36" t="s">
        <v>388</v>
      </c>
      <c r="Q7" s="36" t="s">
        <v>389</v>
      </c>
      <c r="R7" s="36" t="s">
        <v>107</v>
      </c>
      <c r="S7" s="36" t="s">
        <v>390</v>
      </c>
      <c r="T7" s="36"/>
      <c r="U7" s="36" t="s">
        <v>105</v>
      </c>
      <c r="V7" s="36" t="s">
        <v>108</v>
      </c>
      <c r="W7" s="36"/>
      <c r="X7" s="36" t="s">
        <v>391</v>
      </c>
      <c r="Y7" s="36" t="s">
        <v>392</v>
      </c>
      <c r="Z7" s="36" t="s">
        <v>393</v>
      </c>
      <c r="AA7" s="36" t="s">
        <v>394</v>
      </c>
      <c r="AB7" s="36"/>
      <c r="AC7" s="36" t="n">
        <v>0.8</v>
      </c>
      <c r="AD7" s="36"/>
      <c r="AE7" s="36" t="n">
        <v>6.2</v>
      </c>
      <c r="AF7" s="36"/>
      <c r="AG7" s="36" t="n">
        <v>7.9</v>
      </c>
      <c r="AH7" s="36" t="s">
        <v>395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396</v>
      </c>
      <c r="G8" s="36" t="n">
        <v>838</v>
      </c>
      <c r="H8" s="36" t="n">
        <v>838</v>
      </c>
      <c r="I8" s="36" t="n">
        <v>8274</v>
      </c>
      <c r="J8" s="36" t="s">
        <v>397</v>
      </c>
      <c r="K8" s="36" t="s">
        <v>398</v>
      </c>
      <c r="L8" s="36" t="n">
        <v>1995</v>
      </c>
      <c r="M8" s="63" t="n">
        <v>20000</v>
      </c>
      <c r="N8" s="63" t="n">
        <v>185000</v>
      </c>
      <c r="O8" s="36" t="n">
        <v>2013</v>
      </c>
      <c r="P8" s="36" t="s">
        <v>399</v>
      </c>
      <c r="Q8" s="36" t="s">
        <v>400</v>
      </c>
      <c r="R8" s="36" t="s">
        <v>107</v>
      </c>
      <c r="S8" s="36" t="s">
        <v>390</v>
      </c>
      <c r="T8" s="36"/>
      <c r="U8" s="36" t="s">
        <v>116</v>
      </c>
      <c r="V8" s="36" t="s">
        <v>108</v>
      </c>
      <c r="W8" s="36"/>
      <c r="X8" s="36" t="s">
        <v>391</v>
      </c>
      <c r="Y8" s="36" t="s">
        <v>401</v>
      </c>
      <c r="Z8" s="36" t="s">
        <v>402</v>
      </c>
      <c r="AA8" s="36" t="s">
        <v>394</v>
      </c>
      <c r="AB8" s="36" t="n">
        <v>36.4</v>
      </c>
      <c r="AC8" s="36" t="n">
        <v>0.2</v>
      </c>
      <c r="AD8" s="36" t="n">
        <v>42.7</v>
      </c>
      <c r="AE8" s="36" t="n">
        <v>3.8</v>
      </c>
      <c r="AF8" s="36"/>
      <c r="AG8" s="36" t="n">
        <v>34.6</v>
      </c>
      <c r="AH8" s="36" t="s">
        <v>395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403</v>
      </c>
      <c r="G9" s="36" t="n">
        <v>927</v>
      </c>
      <c r="H9" s="36" t="n">
        <v>927</v>
      </c>
      <c r="I9" s="36" t="n">
        <v>39585</v>
      </c>
      <c r="J9" s="36" t="s">
        <v>404</v>
      </c>
      <c r="K9" s="36" t="s">
        <v>387</v>
      </c>
      <c r="L9" s="36" t="n">
        <v>1994</v>
      </c>
      <c r="M9" s="63" t="n">
        <v>10600</v>
      </c>
      <c r="N9" s="63" t="n">
        <v>81000</v>
      </c>
      <c r="O9" s="36" t="n">
        <v>2013</v>
      </c>
      <c r="P9" s="36" t="s">
        <v>405</v>
      </c>
      <c r="Q9" s="36" t="s">
        <v>406</v>
      </c>
      <c r="R9" s="36" t="s">
        <v>107</v>
      </c>
      <c r="S9" s="36" t="s">
        <v>390</v>
      </c>
      <c r="T9" s="36"/>
      <c r="U9" s="36" t="s">
        <v>116</v>
      </c>
      <c r="V9" s="36" t="s">
        <v>275</v>
      </c>
      <c r="W9" s="36" t="n">
        <v>17</v>
      </c>
      <c r="X9" s="36" t="s">
        <v>391</v>
      </c>
      <c r="Y9" s="36" t="s">
        <v>401</v>
      </c>
      <c r="Z9" s="36" t="s">
        <v>402</v>
      </c>
      <c r="AA9" s="36" t="s">
        <v>407</v>
      </c>
      <c r="AB9" s="36"/>
      <c r="AC9" s="36" t="n">
        <v>0.5</v>
      </c>
      <c r="AD9" s="36"/>
      <c r="AE9" s="36" t="n">
        <v>5</v>
      </c>
      <c r="AF9" s="36"/>
      <c r="AG9" s="36" t="n">
        <v>33</v>
      </c>
      <c r="AH9" s="36" t="s">
        <v>395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408</v>
      </c>
      <c r="G10" s="36" t="n">
        <v>2051</v>
      </c>
      <c r="H10" s="36" t="n">
        <v>1956</v>
      </c>
      <c r="I10" s="36" t="n">
        <v>18515</v>
      </c>
      <c r="J10" s="36" t="s">
        <v>409</v>
      </c>
      <c r="K10" s="36" t="s">
        <v>387</v>
      </c>
      <c r="L10" s="36" t="n">
        <v>1997</v>
      </c>
      <c r="M10" s="63" t="n">
        <v>7000</v>
      </c>
      <c r="N10" s="63" t="n">
        <v>52000</v>
      </c>
      <c r="O10" s="36" t="n">
        <v>2016</v>
      </c>
      <c r="P10" s="36" t="s">
        <v>405</v>
      </c>
      <c r="Q10" s="36" t="s">
        <v>406</v>
      </c>
      <c r="R10" s="36" t="s">
        <v>107</v>
      </c>
      <c r="S10" s="36" t="s">
        <v>390</v>
      </c>
      <c r="T10" s="36"/>
      <c r="U10" s="36" t="s">
        <v>116</v>
      </c>
      <c r="V10" s="36" t="s">
        <v>275</v>
      </c>
      <c r="W10" s="36" t="n">
        <v>0.19</v>
      </c>
      <c r="X10" s="36" t="s">
        <v>391</v>
      </c>
      <c r="Y10" s="36" t="s">
        <v>401</v>
      </c>
      <c r="Z10" s="36" t="s">
        <v>402</v>
      </c>
      <c r="AA10" s="36" t="s">
        <v>407</v>
      </c>
      <c r="AB10" s="36"/>
      <c r="AC10" s="36" t="n">
        <v>0.5</v>
      </c>
      <c r="AD10" s="36"/>
      <c r="AE10" s="36" t="n">
        <v>0.5</v>
      </c>
      <c r="AF10" s="36"/>
      <c r="AG10" s="36" t="n">
        <v>7.8</v>
      </c>
      <c r="AH10" s="36" t="s">
        <v>395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410</v>
      </c>
      <c r="C11" s="36"/>
      <c r="D11" s="36" t="s">
        <v>411</v>
      </c>
      <c r="E11" s="36"/>
      <c r="F11" s="36" t="s">
        <v>412</v>
      </c>
      <c r="G11" s="36" t="n">
        <v>1712</v>
      </c>
      <c r="H11" s="36" t="n">
        <v>1712</v>
      </c>
      <c r="I11" s="36" t="n">
        <v>48288</v>
      </c>
      <c r="J11" s="36" t="s">
        <v>413</v>
      </c>
      <c r="K11" s="36" t="s">
        <v>398</v>
      </c>
      <c r="L11" s="36" t="n">
        <v>1991</v>
      </c>
      <c r="M11" s="63" t="n">
        <v>12300</v>
      </c>
      <c r="N11" s="63" t="n">
        <v>100000</v>
      </c>
      <c r="O11" s="36" t="n">
        <v>2011</v>
      </c>
      <c r="P11" s="36" t="s">
        <v>414</v>
      </c>
      <c r="Q11" s="36" t="s">
        <v>415</v>
      </c>
      <c r="R11" s="36" t="s">
        <v>107</v>
      </c>
      <c r="S11" s="36" t="s">
        <v>390</v>
      </c>
      <c r="T11" s="36"/>
      <c r="U11" s="36" t="s">
        <v>116</v>
      </c>
      <c r="V11" s="36" t="s">
        <v>108</v>
      </c>
      <c r="W11" s="36"/>
      <c r="X11" s="36" t="s">
        <v>391</v>
      </c>
      <c r="Y11" s="36" t="s">
        <v>401</v>
      </c>
      <c r="Z11" s="36" t="s">
        <v>416</v>
      </c>
      <c r="AA11" s="36" t="s">
        <v>407</v>
      </c>
      <c r="AB11" s="36" t="n">
        <v>52.2</v>
      </c>
      <c r="AC11" s="36" t="n">
        <v>0.83</v>
      </c>
      <c r="AD11" s="36" t="n">
        <v>110.3</v>
      </c>
      <c r="AE11" s="36" t="n">
        <v>30.3</v>
      </c>
      <c r="AF11" s="36" t="n">
        <v>59.1</v>
      </c>
      <c r="AG11" s="36" t="n">
        <v>45.8</v>
      </c>
      <c r="AH11" s="36" t="s">
        <v>395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134</v>
      </c>
      <c r="G12" s="41" t="n">
        <v>205</v>
      </c>
      <c r="H12" s="41" t="n">
        <v>169</v>
      </c>
      <c r="I12" s="41" t="n">
        <v>46613</v>
      </c>
      <c r="J12" s="41" t="s">
        <v>417</v>
      </c>
      <c r="K12" s="41" t="s">
        <v>387</v>
      </c>
      <c r="L12" s="41" t="n">
        <v>1991</v>
      </c>
      <c r="M12" s="41" t="n">
        <v>25582</v>
      </c>
      <c r="N12" s="41" t="n">
        <v>72400</v>
      </c>
      <c r="O12" s="41" t="n">
        <v>2025</v>
      </c>
      <c r="P12" s="41" t="s">
        <v>388</v>
      </c>
      <c r="Q12" s="41" t="s">
        <v>418</v>
      </c>
      <c r="R12" s="41" t="s">
        <v>131</v>
      </c>
      <c r="S12" s="41" t="s">
        <v>390</v>
      </c>
      <c r="T12" s="41"/>
      <c r="U12" s="41" t="s">
        <v>116</v>
      </c>
      <c r="V12" s="41" t="s">
        <v>108</v>
      </c>
      <c r="W12" s="41"/>
      <c r="X12" s="41" t="s">
        <v>419</v>
      </c>
      <c r="Y12" s="41"/>
      <c r="Z12" s="41"/>
      <c r="AA12" s="41"/>
      <c r="AB12" s="41"/>
      <c r="AC12" s="41" t="n">
        <v>1.1</v>
      </c>
      <c r="AD12" s="41"/>
      <c r="AE12" s="41" t="n">
        <v>2.2</v>
      </c>
      <c r="AF12" s="41"/>
      <c r="AG12" s="41" t="n">
        <v>1.3</v>
      </c>
      <c r="AH12" s="41" t="s">
        <v>395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420</v>
      </c>
      <c r="G13" s="41" t="n">
        <v>285</v>
      </c>
      <c r="H13" s="41" t="n">
        <v>262</v>
      </c>
      <c r="I13" s="41" t="n">
        <v>13651</v>
      </c>
      <c r="J13" s="41" t="s">
        <v>421</v>
      </c>
      <c r="K13" s="41" t="s">
        <v>387</v>
      </c>
      <c r="L13" s="41" t="n">
        <v>2002</v>
      </c>
      <c r="M13" s="41" t="n">
        <v>3000</v>
      </c>
      <c r="N13" s="41" t="n">
        <v>15000</v>
      </c>
      <c r="O13" s="41" t="n">
        <v>2022</v>
      </c>
      <c r="P13" s="41" t="s">
        <v>414</v>
      </c>
      <c r="Q13" s="41" t="s">
        <v>422</v>
      </c>
      <c r="R13" s="41" t="s">
        <v>131</v>
      </c>
      <c r="S13" s="41" t="s">
        <v>390</v>
      </c>
      <c r="T13" s="41"/>
      <c r="U13" s="41" t="s">
        <v>105</v>
      </c>
      <c r="V13" s="41" t="s">
        <v>108</v>
      </c>
      <c r="W13" s="41"/>
      <c r="X13" s="41" t="s">
        <v>423</v>
      </c>
      <c r="Y13" s="41"/>
      <c r="Z13" s="41"/>
      <c r="AA13" s="41"/>
      <c r="AB13" s="41"/>
      <c r="AC13" s="41" t="n">
        <v>5.2</v>
      </c>
      <c r="AD13" s="41"/>
      <c r="AE13" s="41" t="n">
        <v>4.7</v>
      </c>
      <c r="AF13" s="41"/>
      <c r="AG13" s="41" t="n">
        <v>7.3</v>
      </c>
      <c r="AH13" s="41" t="s">
        <v>395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6</v>
      </c>
      <c r="C14" s="41"/>
      <c r="D14" s="41" t="s">
        <v>147</v>
      </c>
      <c r="E14" s="41"/>
      <c r="F14" s="41" t="s">
        <v>424</v>
      </c>
      <c r="G14" s="41" t="n">
        <v>400</v>
      </c>
      <c r="H14" s="41" t="n">
        <v>48</v>
      </c>
      <c r="I14" s="41" t="n">
        <v>7800</v>
      </c>
      <c r="J14" s="41" t="s">
        <v>425</v>
      </c>
      <c r="K14" s="41" t="s">
        <v>387</v>
      </c>
      <c r="L14" s="41" t="n">
        <v>2000</v>
      </c>
      <c r="M14" s="41" t="n">
        <v>6000</v>
      </c>
      <c r="N14" s="41" t="n">
        <v>15000</v>
      </c>
      <c r="O14" s="41" t="n">
        <v>2015</v>
      </c>
      <c r="P14" s="41" t="s">
        <v>426</v>
      </c>
      <c r="Q14" s="41" t="s">
        <v>427</v>
      </c>
      <c r="R14" s="41" t="s">
        <v>107</v>
      </c>
      <c r="S14" s="41" t="s">
        <v>390</v>
      </c>
      <c r="T14" s="41"/>
      <c r="U14" s="41" t="s">
        <v>149</v>
      </c>
      <c r="V14" s="41" t="s">
        <v>108</v>
      </c>
      <c r="W14" s="41"/>
      <c r="X14" s="41" t="s">
        <v>391</v>
      </c>
      <c r="Y14" s="41" t="s">
        <v>392</v>
      </c>
      <c r="Z14" s="41" t="s">
        <v>393</v>
      </c>
      <c r="AA14" s="41" t="s">
        <v>407</v>
      </c>
      <c r="AB14" s="41"/>
      <c r="AC14" s="41" t="n">
        <v>1.6</v>
      </c>
      <c r="AD14" s="41"/>
      <c r="AE14" s="41" t="n">
        <v>4.3</v>
      </c>
      <c r="AF14" s="41"/>
      <c r="AG14" s="41" t="n">
        <v>0.4</v>
      </c>
      <c r="AH14" s="41" t="s">
        <v>395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428</v>
      </c>
      <c r="G15" s="41" t="n">
        <v>2250</v>
      </c>
      <c r="H15" s="41" t="n">
        <v>29</v>
      </c>
      <c r="I15" s="41" t="n">
        <v>665</v>
      </c>
      <c r="J15" s="41" t="s">
        <v>429</v>
      </c>
      <c r="K15" s="41" t="s">
        <v>387</v>
      </c>
      <c r="L15" s="41" t="n">
        <v>2010</v>
      </c>
      <c r="M15" s="41" t="n">
        <v>1330</v>
      </c>
      <c r="N15" s="41" t="n">
        <v>4500</v>
      </c>
      <c r="O15" s="41" t="n">
        <v>2024</v>
      </c>
      <c r="P15" s="41" t="s">
        <v>430</v>
      </c>
      <c r="Q15" s="41" t="s">
        <v>415</v>
      </c>
      <c r="R15" s="41" t="s">
        <v>107</v>
      </c>
      <c r="S15" s="41" t="s">
        <v>431</v>
      </c>
      <c r="T15" s="41"/>
      <c r="U15" s="41" t="s">
        <v>157</v>
      </c>
      <c r="V15" s="41" t="s">
        <v>108</v>
      </c>
      <c r="W15" s="41"/>
      <c r="X15" s="41" t="s">
        <v>391</v>
      </c>
      <c r="Y15" s="41" t="s">
        <v>392</v>
      </c>
      <c r="Z15" s="41" t="s">
        <v>416</v>
      </c>
      <c r="AA15" s="41" t="s">
        <v>407</v>
      </c>
      <c r="AB15" s="41"/>
      <c r="AC15" s="41"/>
      <c r="AD15" s="41"/>
      <c r="AE15" s="41"/>
      <c r="AF15" s="41"/>
      <c r="AG15" s="41"/>
      <c r="AH15" s="41" t="s">
        <v>395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8</v>
      </c>
      <c r="C16" s="41"/>
      <c r="D16" s="41" t="s">
        <v>159</v>
      </c>
      <c r="E16" s="41"/>
      <c r="F16" s="41" t="s">
        <v>432</v>
      </c>
      <c r="G16" s="41" t="n">
        <v>42</v>
      </c>
      <c r="H16" s="41" t="n">
        <v>20</v>
      </c>
      <c r="I16" s="41" t="n">
        <v>1938</v>
      </c>
      <c r="J16" s="41" t="s">
        <v>386</v>
      </c>
      <c r="K16" s="41" t="s">
        <v>387</v>
      </c>
      <c r="L16" s="41" t="n">
        <v>2009</v>
      </c>
      <c r="M16" s="41" t="n">
        <v>901.88</v>
      </c>
      <c r="N16" s="41" t="n">
        <v>2000</v>
      </c>
      <c r="O16" s="41" t="n">
        <v>2029</v>
      </c>
      <c r="P16" s="41" t="s">
        <v>414</v>
      </c>
      <c r="Q16" s="41" t="s">
        <v>433</v>
      </c>
      <c r="R16" s="41" t="s">
        <v>131</v>
      </c>
      <c r="S16" s="41" t="s">
        <v>390</v>
      </c>
      <c r="T16" s="41"/>
      <c r="U16" s="41" t="s">
        <v>116</v>
      </c>
      <c r="V16" s="41" t="s">
        <v>108</v>
      </c>
      <c r="W16" s="41"/>
      <c r="X16" s="41" t="s">
        <v>423</v>
      </c>
      <c r="Y16" s="41"/>
      <c r="Z16" s="41"/>
      <c r="AA16" s="41"/>
      <c r="AB16" s="41"/>
      <c r="AC16" s="88" t="s">
        <v>434</v>
      </c>
      <c r="AD16" s="41"/>
      <c r="AE16" s="41" t="n">
        <v>3.2</v>
      </c>
      <c r="AF16" s="41"/>
      <c r="AG16" s="41" t="n">
        <v>9.87</v>
      </c>
      <c r="AH16" s="41" t="s">
        <v>395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64</v>
      </c>
      <c r="C17" s="41"/>
      <c r="D17" s="41" t="s">
        <v>165</v>
      </c>
      <c r="E17" s="41"/>
      <c r="F17" s="41" t="s">
        <v>166</v>
      </c>
      <c r="G17" s="41" t="n">
        <v>35</v>
      </c>
      <c r="H17" s="41" t="n">
        <v>35</v>
      </c>
      <c r="I17" s="41" t="n">
        <v>10965</v>
      </c>
      <c r="J17" s="41" t="s">
        <v>417</v>
      </c>
      <c r="K17" s="41" t="s">
        <v>387</v>
      </c>
      <c r="L17" s="41" t="n">
        <v>2011</v>
      </c>
      <c r="M17" s="41" t="n">
        <v>2500</v>
      </c>
      <c r="N17" s="41" t="n">
        <v>11000</v>
      </c>
      <c r="O17" s="41" t="n">
        <v>2026</v>
      </c>
      <c r="P17" s="41" t="s">
        <v>414</v>
      </c>
      <c r="Q17" s="41" t="s">
        <v>435</v>
      </c>
      <c r="R17" s="41" t="s">
        <v>107</v>
      </c>
      <c r="S17" s="41" t="s">
        <v>390</v>
      </c>
      <c r="T17" s="41"/>
      <c r="U17" s="41" t="s">
        <v>116</v>
      </c>
      <c r="V17" s="41" t="s">
        <v>108</v>
      </c>
      <c r="W17" s="41"/>
      <c r="X17" s="41" t="s">
        <v>391</v>
      </c>
      <c r="Y17" s="41" t="s">
        <v>401</v>
      </c>
      <c r="Z17" s="41" t="s">
        <v>416</v>
      </c>
      <c r="AA17" s="41" t="s">
        <v>394</v>
      </c>
      <c r="AB17" s="41" t="n">
        <v>250</v>
      </c>
      <c r="AC17" s="41" t="n">
        <v>10</v>
      </c>
      <c r="AD17" s="41" t="n">
        <v>100</v>
      </c>
      <c r="AE17" s="41" t="n">
        <v>10</v>
      </c>
      <c r="AF17" s="41"/>
      <c r="AG17" s="41" t="n">
        <v>5.95</v>
      </c>
      <c r="AH17" s="41" t="s">
        <v>395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67</v>
      </c>
      <c r="C18" s="41"/>
      <c r="D18" s="41" t="s">
        <v>168</v>
      </c>
      <c r="E18" s="41"/>
      <c r="F18" s="41" t="s">
        <v>436</v>
      </c>
      <c r="G18" s="41" t="n">
        <v>1745</v>
      </c>
      <c r="H18" s="41" t="n">
        <v>730</v>
      </c>
      <c r="I18" s="41" t="n">
        <v>18117</v>
      </c>
      <c r="J18" s="41" t="s">
        <v>437</v>
      </c>
      <c r="K18" s="41" t="s">
        <v>398</v>
      </c>
      <c r="L18" s="41" t="n">
        <v>2004</v>
      </c>
      <c r="M18" s="41" t="n">
        <v>5000</v>
      </c>
      <c r="N18" s="41" t="n">
        <v>25000</v>
      </c>
      <c r="O18" s="41" t="n">
        <v>2024</v>
      </c>
      <c r="P18" s="41" t="s">
        <v>414</v>
      </c>
      <c r="Q18" s="41" t="s">
        <v>438</v>
      </c>
      <c r="R18" s="41" t="s">
        <v>131</v>
      </c>
      <c r="S18" s="41" t="s">
        <v>390</v>
      </c>
      <c r="T18" s="41"/>
      <c r="U18" s="41" t="s">
        <v>105</v>
      </c>
      <c r="V18" s="41" t="s">
        <v>108</v>
      </c>
      <c r="W18" s="41"/>
      <c r="X18" s="41" t="s">
        <v>391</v>
      </c>
      <c r="Y18" s="41" t="s">
        <v>392</v>
      </c>
      <c r="Z18" s="41" t="s">
        <v>416</v>
      </c>
      <c r="AA18" s="41" t="s">
        <v>394</v>
      </c>
      <c r="AB18" s="41"/>
      <c r="AC18" s="41" t="n">
        <v>5.867</v>
      </c>
      <c r="AD18" s="41"/>
      <c r="AE18" s="41" t="n">
        <v>7.65</v>
      </c>
      <c r="AF18" s="41"/>
      <c r="AG18" s="41" t="n">
        <v>8.441</v>
      </c>
      <c r="AH18" s="41" t="s">
        <v>395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71</v>
      </c>
      <c r="C19" s="41"/>
      <c r="D19" s="41" t="s">
        <v>172</v>
      </c>
      <c r="E19" s="41"/>
      <c r="F19" s="41" t="s">
        <v>439</v>
      </c>
      <c r="G19" s="41" t="n">
        <v>87</v>
      </c>
      <c r="H19" s="41" t="n">
        <v>87</v>
      </c>
      <c r="I19" s="41" t="n">
        <v>9404</v>
      </c>
      <c r="J19" s="41" t="s">
        <v>440</v>
      </c>
      <c r="K19" s="41" t="s">
        <v>387</v>
      </c>
      <c r="L19" s="41" t="n">
        <v>2002</v>
      </c>
      <c r="M19" s="41" t="n">
        <v>3000</v>
      </c>
      <c r="N19" s="41" t="n">
        <v>10000</v>
      </c>
      <c r="O19" s="41" t="n">
        <v>2022</v>
      </c>
      <c r="P19" s="41" t="s">
        <v>441</v>
      </c>
      <c r="Q19" s="41" t="s">
        <v>442</v>
      </c>
      <c r="R19" s="41" t="s">
        <v>131</v>
      </c>
      <c r="S19" s="41" t="s">
        <v>390</v>
      </c>
      <c r="T19" s="41"/>
      <c r="U19" s="41" t="s">
        <v>105</v>
      </c>
      <c r="V19" s="41" t="s">
        <v>108</v>
      </c>
      <c r="W19" s="41"/>
      <c r="X19" s="41" t="s">
        <v>423</v>
      </c>
      <c r="Y19" s="41"/>
      <c r="Z19" s="41"/>
      <c r="AA19" s="41"/>
      <c r="AB19" s="41"/>
      <c r="AC19" s="41" t="s">
        <v>443</v>
      </c>
      <c r="AD19" s="41"/>
      <c r="AE19" s="41" t="n">
        <v>3.2</v>
      </c>
      <c r="AF19" s="41"/>
      <c r="AG19" s="41" t="n">
        <v>6.96</v>
      </c>
      <c r="AH19" s="41" t="s">
        <v>395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244</v>
      </c>
      <c r="C20" s="41"/>
      <c r="D20" s="41" t="s">
        <v>245</v>
      </c>
      <c r="E20" s="41"/>
      <c r="F20" s="41" t="s">
        <v>444</v>
      </c>
      <c r="G20" s="41" t="n">
        <v>610</v>
      </c>
      <c r="H20" s="41" t="n">
        <v>184</v>
      </c>
      <c r="I20" s="41" t="n">
        <v>20190</v>
      </c>
      <c r="J20" s="41" t="s">
        <v>445</v>
      </c>
      <c r="K20" s="41" t="s">
        <v>398</v>
      </c>
      <c r="L20" s="41" t="n">
        <v>2006</v>
      </c>
      <c r="M20" s="41" t="n">
        <v>4300</v>
      </c>
      <c r="N20" s="41" t="n">
        <v>22000</v>
      </c>
      <c r="O20" s="41" t="n">
        <v>2021</v>
      </c>
      <c r="P20" s="41" t="s">
        <v>446</v>
      </c>
      <c r="Q20" s="41" t="s">
        <v>389</v>
      </c>
      <c r="R20" s="41" t="s">
        <v>107</v>
      </c>
      <c r="S20" s="41" t="s">
        <v>390</v>
      </c>
      <c r="T20" s="41"/>
      <c r="U20" s="41" t="s">
        <v>116</v>
      </c>
      <c r="V20" s="41" t="s">
        <v>108</v>
      </c>
      <c r="W20" s="41"/>
      <c r="X20" s="41" t="s">
        <v>391</v>
      </c>
      <c r="Y20" s="41" t="s">
        <v>392</v>
      </c>
      <c r="Z20" s="41" t="s">
        <v>393</v>
      </c>
      <c r="AA20" s="41" t="s">
        <v>394</v>
      </c>
      <c r="AB20" s="41"/>
      <c r="AC20" s="41"/>
      <c r="AD20" s="41"/>
      <c r="AE20" s="41"/>
      <c r="AF20" s="41"/>
      <c r="AG20" s="41"/>
      <c r="AH20" s="41" t="s">
        <v>395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447</v>
      </c>
      <c r="C21" s="41"/>
      <c r="D21" s="41" t="s">
        <v>448</v>
      </c>
      <c r="E21" s="41"/>
      <c r="F21" s="41" t="s">
        <v>449</v>
      </c>
      <c r="G21" s="41" t="n">
        <v>2445</v>
      </c>
      <c r="H21" s="41"/>
      <c r="I21" s="41" t="n">
        <v>8327</v>
      </c>
      <c r="J21" s="41" t="s">
        <v>450</v>
      </c>
      <c r="K21" s="41" t="s">
        <v>387</v>
      </c>
      <c r="L21" s="41" t="n">
        <v>2007</v>
      </c>
      <c r="M21" s="41" t="n">
        <v>3000</v>
      </c>
      <c r="N21" s="41" t="n">
        <v>11000</v>
      </c>
      <c r="O21" s="41" t="n">
        <v>2027</v>
      </c>
      <c r="P21" s="41" t="s">
        <v>414</v>
      </c>
      <c r="Q21" s="41" t="s">
        <v>451</v>
      </c>
      <c r="R21" s="41" t="s">
        <v>107</v>
      </c>
      <c r="S21" s="41" t="s">
        <v>390</v>
      </c>
      <c r="T21" s="41"/>
      <c r="U21" s="41"/>
      <c r="V21" s="41" t="s">
        <v>108</v>
      </c>
      <c r="W21" s="41"/>
      <c r="X21" s="41" t="s">
        <v>391</v>
      </c>
      <c r="Y21" s="41" t="s">
        <v>392</v>
      </c>
      <c r="Z21" s="41" t="s">
        <v>402</v>
      </c>
      <c r="AA21" s="41" t="s">
        <v>394</v>
      </c>
      <c r="AB21" s="41"/>
      <c r="AC21" s="41"/>
      <c r="AD21" s="41"/>
      <c r="AE21" s="41"/>
      <c r="AF21" s="41"/>
      <c r="AG21" s="41"/>
      <c r="AH21" s="41" t="s">
        <v>395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74</v>
      </c>
      <c r="C22" s="41"/>
      <c r="D22" s="41" t="s">
        <v>175</v>
      </c>
      <c r="E22" s="41"/>
      <c r="F22" s="41" t="s">
        <v>452</v>
      </c>
      <c r="G22" s="41" t="n">
        <v>2677</v>
      </c>
      <c r="H22" s="41" t="n">
        <v>3477</v>
      </c>
      <c r="I22" s="41" t="n">
        <v>245651</v>
      </c>
      <c r="J22" s="41" t="s">
        <v>453</v>
      </c>
      <c r="K22" s="41" t="s">
        <v>387</v>
      </c>
      <c r="L22" s="41" t="n">
        <v>1996</v>
      </c>
      <c r="M22" s="41" t="n">
        <v>38000</v>
      </c>
      <c r="N22" s="41" t="n">
        <v>400000</v>
      </c>
      <c r="O22" s="41"/>
      <c r="P22" s="41" t="s">
        <v>441</v>
      </c>
      <c r="Q22" s="41" t="s">
        <v>454</v>
      </c>
      <c r="R22" s="41" t="s">
        <v>131</v>
      </c>
      <c r="S22" s="41" t="s">
        <v>390</v>
      </c>
      <c r="T22" s="41"/>
      <c r="U22" s="41" t="s">
        <v>105</v>
      </c>
      <c r="V22" s="41" t="s">
        <v>108</v>
      </c>
      <c r="W22" s="41"/>
      <c r="X22" s="41" t="s">
        <v>391</v>
      </c>
      <c r="Y22" s="41" t="s">
        <v>392</v>
      </c>
      <c r="Z22" s="41" t="s">
        <v>402</v>
      </c>
      <c r="AA22" s="41" t="s">
        <v>394</v>
      </c>
      <c r="AB22" s="41" t="n">
        <v>8</v>
      </c>
      <c r="AC22" s="41" t="n">
        <v>1</v>
      </c>
      <c r="AD22" s="41" t="n">
        <v>24</v>
      </c>
      <c r="AE22" s="41" t="n">
        <v>2</v>
      </c>
      <c r="AF22" s="41" t="n">
        <v>21</v>
      </c>
      <c r="AG22" s="41" t="n">
        <v>3</v>
      </c>
      <c r="AH22" s="41" t="s">
        <v>395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97</v>
      </c>
      <c r="C23" s="41"/>
      <c r="D23" s="41" t="s">
        <v>198</v>
      </c>
      <c r="E23" s="41"/>
      <c r="F23" s="41" t="s">
        <v>455</v>
      </c>
      <c r="G23" s="41" t="n">
        <v>845</v>
      </c>
      <c r="H23" s="41" t="n">
        <v>1607</v>
      </c>
      <c r="I23" s="41" t="n">
        <v>64139</v>
      </c>
      <c r="J23" s="41" t="s">
        <v>456</v>
      </c>
      <c r="K23" s="41" t="s">
        <v>398</v>
      </c>
      <c r="L23" s="41" t="n">
        <v>2009</v>
      </c>
      <c r="M23" s="41" t="n">
        <v>8800</v>
      </c>
      <c r="N23" s="41" t="n">
        <v>67000</v>
      </c>
      <c r="O23" s="41" t="n">
        <v>2024</v>
      </c>
      <c r="P23" s="41" t="s">
        <v>414</v>
      </c>
      <c r="Q23" s="41" t="s">
        <v>457</v>
      </c>
      <c r="R23" s="41" t="s">
        <v>107</v>
      </c>
      <c r="S23" s="41" t="s">
        <v>390</v>
      </c>
      <c r="T23" s="41"/>
      <c r="U23" s="41" t="s">
        <v>201</v>
      </c>
      <c r="V23" s="41" t="s">
        <v>108</v>
      </c>
      <c r="W23" s="41"/>
      <c r="X23" s="41" t="s">
        <v>391</v>
      </c>
      <c r="Y23" s="41" t="s">
        <v>392</v>
      </c>
      <c r="Z23" s="41" t="s">
        <v>393</v>
      </c>
      <c r="AA23" s="41" t="s">
        <v>394</v>
      </c>
      <c r="AB23" s="41" t="n">
        <v>250</v>
      </c>
      <c r="AC23" s="41" t="n">
        <v>10</v>
      </c>
      <c r="AD23" s="41" t="n">
        <v>100</v>
      </c>
      <c r="AE23" s="41" t="n">
        <v>10</v>
      </c>
      <c r="AF23" s="41" t="n">
        <v>0</v>
      </c>
      <c r="AG23" s="41" t="n">
        <v>0</v>
      </c>
      <c r="AH23" s="41" t="s">
        <v>395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343</v>
      </c>
      <c r="C24" s="41"/>
      <c r="D24" s="41" t="s">
        <v>344</v>
      </c>
      <c r="E24" s="41"/>
      <c r="F24" s="41" t="s">
        <v>458</v>
      </c>
      <c r="G24" s="41" t="n">
        <v>748</v>
      </c>
      <c r="H24" s="41" t="n">
        <v>792</v>
      </c>
      <c r="I24" s="41" t="n">
        <v>39112</v>
      </c>
      <c r="J24" s="41" t="s">
        <v>440</v>
      </c>
      <c r="K24" s="41" t="s">
        <v>398</v>
      </c>
      <c r="L24" s="41" t="n">
        <v>2006</v>
      </c>
      <c r="M24" s="41" t="n">
        <v>7200</v>
      </c>
      <c r="N24" s="41" t="n">
        <v>45000</v>
      </c>
      <c r="O24" s="41" t="n">
        <v>2025</v>
      </c>
      <c r="P24" s="41" t="s">
        <v>414</v>
      </c>
      <c r="Q24" s="41" t="s">
        <v>406</v>
      </c>
      <c r="R24" s="41" t="s">
        <v>131</v>
      </c>
      <c r="S24" s="41" t="s">
        <v>390</v>
      </c>
      <c r="T24" s="41"/>
      <c r="U24" s="41" t="s">
        <v>105</v>
      </c>
      <c r="V24" s="41" t="s">
        <v>108</v>
      </c>
      <c r="W24" s="41"/>
      <c r="X24" s="41" t="s">
        <v>391</v>
      </c>
      <c r="Y24" s="41" t="s">
        <v>392</v>
      </c>
      <c r="Z24" s="41" t="s">
        <v>402</v>
      </c>
      <c r="AA24" s="41" t="s">
        <v>394</v>
      </c>
      <c r="AB24" s="41" t="n">
        <v>2.2</v>
      </c>
      <c r="AC24" s="41" t="n">
        <v>0.5</v>
      </c>
      <c r="AD24" s="41" t="n">
        <v>13</v>
      </c>
      <c r="AE24" s="41" t="n">
        <v>4.7</v>
      </c>
      <c r="AF24" s="41" t="n">
        <v>8.28</v>
      </c>
      <c r="AG24" s="41" t="n">
        <v>5</v>
      </c>
      <c r="AH24" s="41" t="s">
        <v>395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215</v>
      </c>
      <c r="C25" s="41"/>
      <c r="D25" s="41" t="s">
        <v>216</v>
      </c>
      <c r="E25" s="41"/>
      <c r="F25" s="41" t="s">
        <v>455</v>
      </c>
      <c r="G25" s="41" t="n">
        <v>1695</v>
      </c>
      <c r="H25" s="41" t="n">
        <v>1987</v>
      </c>
      <c r="I25" s="41" t="n">
        <v>44257</v>
      </c>
      <c r="J25" s="41" t="s">
        <v>440</v>
      </c>
      <c r="K25" s="41" t="s">
        <v>387</v>
      </c>
      <c r="L25" s="41" t="n">
        <v>2008</v>
      </c>
      <c r="M25" s="41" t="n">
        <v>15650</v>
      </c>
      <c r="N25" s="41" t="n">
        <v>155000</v>
      </c>
      <c r="O25" s="41" t="n">
        <v>2022</v>
      </c>
      <c r="P25" s="41" t="s">
        <v>414</v>
      </c>
      <c r="Q25" s="41" t="s">
        <v>389</v>
      </c>
      <c r="R25" s="41" t="s">
        <v>107</v>
      </c>
      <c r="S25" s="41" t="s">
        <v>390</v>
      </c>
      <c r="T25" s="41"/>
      <c r="U25" s="41" t="s">
        <v>116</v>
      </c>
      <c r="V25" s="41" t="s">
        <v>108</v>
      </c>
      <c r="W25" s="41"/>
      <c r="X25" s="41" t="s">
        <v>391</v>
      </c>
      <c r="Y25" s="41" t="s">
        <v>392</v>
      </c>
      <c r="Z25" s="41" t="s">
        <v>393</v>
      </c>
      <c r="AA25" s="41" t="s">
        <v>394</v>
      </c>
      <c r="AB25" s="41" t="n">
        <v>0.8</v>
      </c>
      <c r="AC25" s="41" t="n">
        <v>0.5</v>
      </c>
      <c r="AD25" s="41" t="n">
        <v>8.7</v>
      </c>
      <c r="AE25" s="41" t="n">
        <v>1.7</v>
      </c>
      <c r="AF25" s="41" t="n">
        <v>3.47</v>
      </c>
      <c r="AG25" s="41" t="n">
        <v>3.27</v>
      </c>
      <c r="AH25" s="41" t="s">
        <v>395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222</v>
      </c>
      <c r="C26" s="41"/>
      <c r="D26" s="41" t="s">
        <v>223</v>
      </c>
      <c r="E26" s="41"/>
      <c r="F26" s="41" t="s">
        <v>459</v>
      </c>
      <c r="G26" s="41" t="n">
        <v>3456</v>
      </c>
      <c r="H26" s="41" t="n">
        <v>3809</v>
      </c>
      <c r="I26" s="41" t="n">
        <v>74783</v>
      </c>
      <c r="J26" s="41" t="s">
        <v>460</v>
      </c>
      <c r="K26" s="41" t="s">
        <v>461</v>
      </c>
      <c r="L26" s="41" t="n">
        <v>2007</v>
      </c>
      <c r="M26" s="41" t="n">
        <v>13000</v>
      </c>
      <c r="N26" s="41" t="n">
        <v>107000</v>
      </c>
      <c r="O26" s="41" t="n">
        <v>2016</v>
      </c>
      <c r="P26" s="41" t="s">
        <v>388</v>
      </c>
      <c r="Q26" s="41" t="s">
        <v>454</v>
      </c>
      <c r="R26" s="41" t="s">
        <v>107</v>
      </c>
      <c r="S26" s="41" t="s">
        <v>390</v>
      </c>
      <c r="T26" s="41"/>
      <c r="U26" s="41" t="s">
        <v>201</v>
      </c>
      <c r="V26" s="41" t="s">
        <v>108</v>
      </c>
      <c r="W26" s="41"/>
      <c r="X26" s="41" t="s">
        <v>419</v>
      </c>
      <c r="Y26" s="41"/>
      <c r="Z26" s="41"/>
      <c r="AA26" s="41"/>
      <c r="AB26" s="41" t="n">
        <v>50</v>
      </c>
      <c r="AC26" s="41" t="n">
        <v>20</v>
      </c>
      <c r="AD26" s="41" t="n">
        <v>190</v>
      </c>
      <c r="AE26" s="41" t="n">
        <v>20</v>
      </c>
      <c r="AF26" s="41" t="n">
        <v>80</v>
      </c>
      <c r="AG26" s="41" t="n">
        <v>60</v>
      </c>
      <c r="AH26" s="41" t="s">
        <v>395</v>
      </c>
      <c r="AI26" s="41"/>
      <c r="AJ26" s="41"/>
      <c r="AK26" s="41"/>
      <c r="AL26" s="41"/>
      <c r="AM26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46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9</v>
      </c>
      <c r="G2" s="93" t="s">
        <v>7</v>
      </c>
      <c r="H2" s="93"/>
      <c r="I2" s="93"/>
      <c r="J2" s="93"/>
      <c r="K2" s="47" t="s">
        <v>463</v>
      </c>
      <c r="L2" s="47"/>
      <c r="M2" s="47"/>
      <c r="N2" s="47" t="s">
        <v>464</v>
      </c>
      <c r="O2" s="47"/>
      <c r="P2" s="47" t="s">
        <v>465</v>
      </c>
      <c r="Q2" s="47"/>
      <c r="R2" s="8" t="s">
        <v>11</v>
      </c>
      <c r="S2" s="8"/>
      <c r="T2" s="8"/>
      <c r="U2" s="8"/>
      <c r="V2" s="8"/>
      <c r="W2" s="8"/>
      <c r="X2" s="8" t="s">
        <v>466</v>
      </c>
      <c r="Y2" s="8"/>
      <c r="Z2" s="8"/>
      <c r="AA2" s="16" t="s">
        <v>13</v>
      </c>
      <c r="AB2" s="16" t="s">
        <v>467</v>
      </c>
      <c r="AC2" s="16" t="s">
        <v>468</v>
      </c>
      <c r="AD2" s="16" t="s">
        <v>46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70</v>
      </c>
      <c r="H4" s="16" t="s">
        <v>471</v>
      </c>
      <c r="I4" s="16" t="s">
        <v>472</v>
      </c>
      <c r="J4" s="16" t="s">
        <v>57</v>
      </c>
      <c r="K4" s="16" t="s">
        <v>473</v>
      </c>
      <c r="L4" s="16" t="s">
        <v>474</v>
      </c>
      <c r="M4" s="8" t="s">
        <v>475</v>
      </c>
      <c r="N4" s="8" t="s">
        <v>476</v>
      </c>
      <c r="O4" s="16" t="s">
        <v>477</v>
      </c>
      <c r="P4" s="8" t="s">
        <v>478</v>
      </c>
      <c r="Q4" s="95" t="s">
        <v>479</v>
      </c>
      <c r="R4" s="47" t="s">
        <v>480</v>
      </c>
      <c r="S4" s="96"/>
      <c r="T4" s="47" t="s">
        <v>481</v>
      </c>
      <c r="U4" s="96"/>
      <c r="V4" s="47" t="s">
        <v>482</v>
      </c>
      <c r="W4" s="96"/>
      <c r="X4" s="16" t="s">
        <v>483</v>
      </c>
      <c r="Y4" s="16" t="s">
        <v>484</v>
      </c>
      <c r="Z4" s="16" t="s">
        <v>485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86</v>
      </c>
      <c r="H6" s="56" t="s">
        <v>486</v>
      </c>
      <c r="I6" s="56" t="s">
        <v>233</v>
      </c>
      <c r="J6" s="56" t="s">
        <v>486</v>
      </c>
      <c r="K6" s="56" t="s">
        <v>233</v>
      </c>
      <c r="L6" s="56" t="s">
        <v>487</v>
      </c>
      <c r="M6" s="8"/>
      <c r="N6" s="8"/>
      <c r="O6" s="97" t="s">
        <v>488</v>
      </c>
      <c r="P6" s="8"/>
      <c r="Q6" s="97" t="s">
        <v>488</v>
      </c>
      <c r="R6" s="47"/>
      <c r="S6" s="47"/>
      <c r="T6" s="47"/>
      <c r="U6" s="47"/>
      <c r="V6" s="47"/>
      <c r="W6" s="47"/>
      <c r="X6" s="57" t="s">
        <v>78</v>
      </c>
      <c r="Y6" s="57" t="s">
        <v>383</v>
      </c>
      <c r="Z6" s="98"/>
      <c r="AA6" s="99" t="s">
        <v>489</v>
      </c>
      <c r="AB6" s="99" t="s">
        <v>79</v>
      </c>
      <c r="AC6" s="99" t="s">
        <v>79</v>
      </c>
      <c r="AD6" s="56" t="s">
        <v>490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261</v>
      </c>
      <c r="C7" s="36"/>
      <c r="D7" s="36" t="s">
        <v>262</v>
      </c>
      <c r="E7" s="36"/>
      <c r="F7" s="36" t="s">
        <v>491</v>
      </c>
      <c r="G7" s="63" t="n">
        <v>2324</v>
      </c>
      <c r="H7" s="63" t="n">
        <v>3679</v>
      </c>
      <c r="I7" s="63"/>
      <c r="J7" s="63"/>
      <c r="K7" s="63" t="n">
        <v>0</v>
      </c>
      <c r="L7" s="63" t="n">
        <v>0</v>
      </c>
      <c r="M7" s="63"/>
      <c r="N7" s="36" t="s">
        <v>108</v>
      </c>
      <c r="O7" s="36"/>
      <c r="P7" s="36" t="s">
        <v>492</v>
      </c>
      <c r="Q7" s="36" t="n">
        <v>328</v>
      </c>
      <c r="R7" s="36" t="s">
        <v>493</v>
      </c>
      <c r="S7" s="36"/>
      <c r="T7" s="36" t="s">
        <v>101</v>
      </c>
      <c r="U7" s="36"/>
      <c r="V7" s="36"/>
      <c r="W7" s="36"/>
      <c r="X7" s="36"/>
      <c r="Y7" s="36"/>
      <c r="Z7" s="36"/>
      <c r="AA7" s="36" t="n">
        <v>24</v>
      </c>
      <c r="AB7" s="36" t="n">
        <v>0</v>
      </c>
      <c r="AC7" s="36" t="n">
        <v>0</v>
      </c>
      <c r="AD7" s="36" t="n">
        <v>0</v>
      </c>
      <c r="AE7" s="36" t="n">
        <v>2008</v>
      </c>
      <c r="AF7" s="36" t="s">
        <v>107</v>
      </c>
      <c r="AG7" s="36"/>
      <c r="AH7" s="36" t="s">
        <v>116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94</v>
      </c>
      <c r="G8" s="63" t="n">
        <v>495</v>
      </c>
      <c r="H8" s="63" t="n">
        <v>11604</v>
      </c>
      <c r="I8" s="63"/>
      <c r="J8" s="63"/>
      <c r="K8" s="63" t="n">
        <v>0</v>
      </c>
      <c r="L8" s="63"/>
      <c r="M8" s="63"/>
      <c r="N8" s="36" t="s">
        <v>275</v>
      </c>
      <c r="O8" s="36" t="n">
        <v>527</v>
      </c>
      <c r="P8" s="36" t="s">
        <v>495</v>
      </c>
      <c r="Q8" s="36"/>
      <c r="R8" s="36" t="s">
        <v>496</v>
      </c>
      <c r="S8" s="36"/>
      <c r="T8" s="36" t="s">
        <v>497</v>
      </c>
      <c r="U8" s="36"/>
      <c r="V8" s="36"/>
      <c r="W8" s="36"/>
      <c r="X8" s="36"/>
      <c r="Y8" s="36"/>
      <c r="Z8" s="36"/>
      <c r="AA8" s="36" t="n">
        <v>25</v>
      </c>
      <c r="AB8" s="36"/>
      <c r="AC8" s="36" t="n">
        <v>0</v>
      </c>
      <c r="AD8" s="36"/>
      <c r="AE8" s="36" t="n">
        <v>1973</v>
      </c>
      <c r="AF8" s="36" t="s">
        <v>107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498</v>
      </c>
      <c r="G9" s="63" t="n">
        <v>10813</v>
      </c>
      <c r="H9" s="63" t="n">
        <v>2741</v>
      </c>
      <c r="I9" s="63"/>
      <c r="J9" s="63"/>
      <c r="K9" s="63" t="n">
        <v>0</v>
      </c>
      <c r="L9" s="63"/>
      <c r="M9" s="63"/>
      <c r="N9" s="36" t="s">
        <v>108</v>
      </c>
      <c r="O9" s="36"/>
      <c r="P9" s="36" t="s">
        <v>495</v>
      </c>
      <c r="Q9" s="36"/>
      <c r="R9" s="36" t="s">
        <v>499</v>
      </c>
      <c r="S9" s="36"/>
      <c r="T9" s="36" t="s">
        <v>500</v>
      </c>
      <c r="U9" s="36"/>
      <c r="V9" s="36" t="s">
        <v>501</v>
      </c>
      <c r="W9" s="36"/>
      <c r="X9" s="36"/>
      <c r="Y9" s="36"/>
      <c r="Z9" s="36"/>
      <c r="AA9" s="36" t="n">
        <v>40</v>
      </c>
      <c r="AB9" s="36" t="n">
        <v>0</v>
      </c>
      <c r="AC9" s="36" t="n">
        <v>0</v>
      </c>
      <c r="AD9" s="36" t="n">
        <v>0</v>
      </c>
      <c r="AE9" s="36" t="n">
        <v>1973</v>
      </c>
      <c r="AF9" s="36" t="s">
        <v>107</v>
      </c>
      <c r="AG9" s="36"/>
      <c r="AH9" s="36" t="s">
        <v>116</v>
      </c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502</v>
      </c>
      <c r="G10" s="63" t="n">
        <v>432</v>
      </c>
      <c r="H10" s="63" t="n">
        <v>8487</v>
      </c>
      <c r="I10" s="63"/>
      <c r="J10" s="63"/>
      <c r="K10" s="63" t="n">
        <v>23</v>
      </c>
      <c r="L10" s="63"/>
      <c r="M10" s="63" t="s">
        <v>112</v>
      </c>
      <c r="N10" s="36" t="s">
        <v>108</v>
      </c>
      <c r="O10" s="36"/>
      <c r="P10" s="36" t="s">
        <v>495</v>
      </c>
      <c r="Q10" s="36"/>
      <c r="R10" s="36" t="s">
        <v>503</v>
      </c>
      <c r="S10" s="36"/>
      <c r="T10" s="36" t="s">
        <v>497</v>
      </c>
      <c r="U10" s="36"/>
      <c r="V10" s="36" t="s">
        <v>501</v>
      </c>
      <c r="W10" s="36"/>
      <c r="X10" s="36"/>
      <c r="Y10" s="36"/>
      <c r="Z10" s="36"/>
      <c r="AA10" s="36" t="n">
        <v>30</v>
      </c>
      <c r="AB10" s="36" t="n">
        <v>0</v>
      </c>
      <c r="AC10" s="36" t="n">
        <v>0.8</v>
      </c>
      <c r="AD10" s="36" t="n">
        <v>0</v>
      </c>
      <c r="AE10" s="36" t="n">
        <v>1986</v>
      </c>
      <c r="AF10" s="36" t="s">
        <v>107</v>
      </c>
      <c r="AG10" s="36"/>
      <c r="AH10" s="41" t="s">
        <v>116</v>
      </c>
    </row>
    <row r="11" s="40" customFormat="true" ht="30" hidden="false" customHeight="true" outlineLevel="0" collapsed="false">
      <c r="A11" s="36" t="s">
        <v>96</v>
      </c>
      <c r="B11" s="37" t="s">
        <v>124</v>
      </c>
      <c r="C11" s="36"/>
      <c r="D11" s="36" t="s">
        <v>125</v>
      </c>
      <c r="E11" s="36"/>
      <c r="F11" s="36" t="s">
        <v>504</v>
      </c>
      <c r="G11" s="63"/>
      <c r="H11" s="63" t="n">
        <v>1665</v>
      </c>
      <c r="I11" s="63"/>
      <c r="J11" s="63"/>
      <c r="K11" s="63" t="n">
        <v>0</v>
      </c>
      <c r="L11" s="63"/>
      <c r="M11" s="63"/>
      <c r="N11" s="36" t="s">
        <v>108</v>
      </c>
      <c r="O11" s="36"/>
      <c r="P11" s="36" t="s">
        <v>495</v>
      </c>
      <c r="Q11" s="36"/>
      <c r="R11" s="36" t="s">
        <v>505</v>
      </c>
      <c r="S11" s="36"/>
      <c r="T11" s="36" t="s">
        <v>57</v>
      </c>
      <c r="U11" s="36"/>
      <c r="V11" s="36" t="s">
        <v>57</v>
      </c>
      <c r="W11" s="36"/>
      <c r="X11" s="36"/>
      <c r="Y11" s="36"/>
      <c r="Z11" s="36"/>
      <c r="AA11" s="36" t="n">
        <v>10</v>
      </c>
      <c r="AB11" s="36" t="n">
        <v>0</v>
      </c>
      <c r="AC11" s="36" t="n">
        <v>0.8</v>
      </c>
      <c r="AD11" s="36" t="n">
        <v>0</v>
      </c>
      <c r="AE11" s="36" t="n">
        <v>1983</v>
      </c>
      <c r="AF11" s="36" t="s">
        <v>107</v>
      </c>
      <c r="AG11" s="36"/>
      <c r="AH11" s="41" t="s">
        <v>116</v>
      </c>
    </row>
    <row r="12" s="40" customFormat="true" ht="30" hidden="false" customHeight="true" outlineLevel="0" collapsed="false">
      <c r="A12" s="41" t="s">
        <v>96</v>
      </c>
      <c r="B12" s="42" t="s">
        <v>171</v>
      </c>
      <c r="C12" s="41"/>
      <c r="D12" s="41" t="s">
        <v>172</v>
      </c>
      <c r="E12" s="41"/>
      <c r="F12" s="41" t="s">
        <v>506</v>
      </c>
      <c r="G12" s="41" t="n">
        <v>227</v>
      </c>
      <c r="H12" s="41" t="n">
        <v>18</v>
      </c>
      <c r="I12" s="41"/>
      <c r="J12" s="41"/>
      <c r="K12" s="41" t="n">
        <v>0</v>
      </c>
      <c r="L12" s="41" t="n">
        <v>0</v>
      </c>
      <c r="M12" s="41"/>
      <c r="N12" s="41" t="s">
        <v>108</v>
      </c>
      <c r="O12" s="41"/>
      <c r="P12" s="41" t="s">
        <v>495</v>
      </c>
      <c r="Q12" s="41"/>
      <c r="R12" s="41" t="s">
        <v>507</v>
      </c>
      <c r="S12" s="41"/>
      <c r="T12" s="41" t="s">
        <v>57</v>
      </c>
      <c r="U12" s="41"/>
      <c r="V12" s="41" t="s">
        <v>57</v>
      </c>
      <c r="W12" s="41"/>
      <c r="X12" s="41"/>
      <c r="Y12" s="41"/>
      <c r="Z12" s="41"/>
      <c r="AA12" s="41" t="n">
        <v>3</v>
      </c>
      <c r="AB12" s="41" t="n">
        <v>0</v>
      </c>
      <c r="AC12" s="41" t="n">
        <v>0</v>
      </c>
      <c r="AD12" s="41" t="n">
        <v>0</v>
      </c>
      <c r="AE12" s="41" t="n">
        <v>1983</v>
      </c>
      <c r="AF12" s="41" t="s">
        <v>107</v>
      </c>
      <c r="AG12" s="41"/>
      <c r="AH12" s="41" t="s">
        <v>105</v>
      </c>
    </row>
    <row r="13" s="40" customFormat="true" ht="30" hidden="false" customHeight="true" outlineLevel="0" collapsed="false">
      <c r="A13" s="41" t="s">
        <v>96</v>
      </c>
      <c r="B13" s="42" t="s">
        <v>174</v>
      </c>
      <c r="C13" s="41"/>
      <c r="D13" s="41" t="s">
        <v>175</v>
      </c>
      <c r="E13" s="41"/>
      <c r="F13" s="41" t="s">
        <v>508</v>
      </c>
      <c r="G13" s="41" t="n">
        <v>2148</v>
      </c>
      <c r="H13" s="41" t="n">
        <v>6099</v>
      </c>
      <c r="I13" s="41"/>
      <c r="J13" s="41"/>
      <c r="K13" s="41"/>
      <c r="L13" s="41"/>
      <c r="M13" s="41"/>
      <c r="N13" s="41" t="s">
        <v>108</v>
      </c>
      <c r="O13" s="41"/>
      <c r="P13" s="41" t="s">
        <v>492</v>
      </c>
      <c r="Q13" s="41" t="n">
        <v>459</v>
      </c>
      <c r="R13" s="41" t="s">
        <v>509</v>
      </c>
      <c r="S13" s="41"/>
      <c r="T13" s="41" t="s">
        <v>500</v>
      </c>
      <c r="U13" s="41"/>
      <c r="V13" s="41"/>
      <c r="W13" s="41"/>
      <c r="X13" s="41"/>
      <c r="Y13" s="41"/>
      <c r="Z13" s="41"/>
      <c r="AA13" s="41" t="n">
        <v>130</v>
      </c>
      <c r="AB13" s="41"/>
      <c r="AC13" s="41"/>
      <c r="AD13" s="41"/>
      <c r="AE13" s="41" t="n">
        <v>1977</v>
      </c>
      <c r="AF13" s="41" t="s">
        <v>107</v>
      </c>
      <c r="AG13" s="41"/>
      <c r="AH13" s="41" t="s">
        <v>105</v>
      </c>
    </row>
    <row r="14" s="40" customFormat="true" ht="30" hidden="false" customHeight="true" outlineLevel="0" collapsed="false">
      <c r="A14" s="41" t="s">
        <v>96</v>
      </c>
      <c r="B14" s="42" t="s">
        <v>183</v>
      </c>
      <c r="C14" s="41"/>
      <c r="D14" s="41" t="s">
        <v>184</v>
      </c>
      <c r="E14" s="41"/>
      <c r="F14" s="41" t="s">
        <v>510</v>
      </c>
      <c r="G14" s="41" t="n">
        <v>1043</v>
      </c>
      <c r="H14" s="41" t="n">
        <v>8916</v>
      </c>
      <c r="I14" s="41"/>
      <c r="J14" s="41"/>
      <c r="K14" s="41" t="n">
        <v>0</v>
      </c>
      <c r="L14" s="41" t="n">
        <v>0</v>
      </c>
      <c r="M14" s="41"/>
      <c r="N14" s="41" t="s">
        <v>108</v>
      </c>
      <c r="O14" s="41"/>
      <c r="P14" s="41" t="s">
        <v>492</v>
      </c>
      <c r="Q14" s="41" t="n">
        <v>153</v>
      </c>
      <c r="R14" s="41" t="s">
        <v>496</v>
      </c>
      <c r="S14" s="41"/>
      <c r="T14" s="41" t="s">
        <v>500</v>
      </c>
      <c r="U14" s="41"/>
      <c r="V14" s="41" t="s">
        <v>57</v>
      </c>
      <c r="W14" s="41"/>
      <c r="X14" s="41"/>
      <c r="Y14" s="41"/>
      <c r="Z14" s="41"/>
      <c r="AA14" s="41" t="n">
        <v>30</v>
      </c>
      <c r="AB14" s="41" t="n">
        <v>0</v>
      </c>
      <c r="AC14" s="41" t="n">
        <v>0</v>
      </c>
      <c r="AD14" s="41" t="n">
        <v>0</v>
      </c>
      <c r="AE14" s="41" t="n">
        <v>1974</v>
      </c>
      <c r="AF14" s="41" t="s">
        <v>107</v>
      </c>
      <c r="AG14" s="41"/>
      <c r="AH14" s="41" t="s">
        <v>187</v>
      </c>
    </row>
    <row r="15" s="40" customFormat="true" ht="30" hidden="false" customHeight="true" outlineLevel="0" collapsed="false">
      <c r="A15" s="41" t="s">
        <v>96</v>
      </c>
      <c r="B15" s="42" t="s">
        <v>189</v>
      </c>
      <c r="C15" s="41"/>
      <c r="D15" s="41" t="s">
        <v>190</v>
      </c>
      <c r="E15" s="41"/>
      <c r="F15" s="41" t="s">
        <v>511</v>
      </c>
      <c r="G15" s="41" t="n">
        <v>1316</v>
      </c>
      <c r="H15" s="41" t="n">
        <v>10366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8</v>
      </c>
      <c r="O15" s="41" t="n">
        <v>0</v>
      </c>
      <c r="P15" s="41" t="s">
        <v>492</v>
      </c>
      <c r="Q15" s="41" t="n">
        <v>730</v>
      </c>
      <c r="R15" s="41" t="s">
        <v>512</v>
      </c>
      <c r="S15" s="41"/>
      <c r="T15" s="41" t="s">
        <v>513</v>
      </c>
      <c r="U15" s="41"/>
      <c r="V15" s="41" t="s">
        <v>57</v>
      </c>
      <c r="W15" s="41"/>
      <c r="X15" s="41" t="n">
        <v>0</v>
      </c>
      <c r="Y15" s="41" t="n">
        <v>0</v>
      </c>
      <c r="Z15" s="41"/>
      <c r="AA15" s="41" t="n">
        <v>65</v>
      </c>
      <c r="AB15" s="41" t="n">
        <v>0</v>
      </c>
      <c r="AC15" s="41" t="n">
        <v>0</v>
      </c>
      <c r="AD15" s="41" t="n">
        <v>0</v>
      </c>
      <c r="AE15" s="41" t="n">
        <v>1982</v>
      </c>
      <c r="AF15" s="41" t="s">
        <v>107</v>
      </c>
      <c r="AG15" s="41"/>
      <c r="AH15" s="41" t="s">
        <v>187</v>
      </c>
    </row>
    <row r="16" s="40" customFormat="true" ht="30" hidden="false" customHeight="true" outlineLevel="0" collapsed="false">
      <c r="A16" s="41" t="s">
        <v>96</v>
      </c>
      <c r="B16" s="42" t="s">
        <v>197</v>
      </c>
      <c r="C16" s="41"/>
      <c r="D16" s="41" t="s">
        <v>198</v>
      </c>
      <c r="E16" s="41"/>
      <c r="F16" s="41" t="s">
        <v>514</v>
      </c>
      <c r="G16" s="41" t="n">
        <v>1711</v>
      </c>
      <c r="H16" s="41" t="n">
        <v>3807</v>
      </c>
      <c r="I16" s="41"/>
      <c r="J16" s="41"/>
      <c r="K16" s="41"/>
      <c r="L16" s="41"/>
      <c r="M16" s="41"/>
      <c r="N16" s="41" t="s">
        <v>108</v>
      </c>
      <c r="O16" s="41"/>
      <c r="P16" s="41" t="s">
        <v>515</v>
      </c>
      <c r="Q16" s="41" t="n">
        <v>118</v>
      </c>
      <c r="R16" s="41" t="s">
        <v>496</v>
      </c>
      <c r="S16" s="41"/>
      <c r="T16" s="41" t="s">
        <v>513</v>
      </c>
      <c r="U16" s="41"/>
      <c r="V16" s="41"/>
      <c r="W16" s="41"/>
      <c r="X16" s="41" t="n">
        <v>0</v>
      </c>
      <c r="Y16" s="41" t="n">
        <v>0</v>
      </c>
      <c r="Z16" s="41"/>
      <c r="AA16" s="41" t="n">
        <v>35</v>
      </c>
      <c r="AB16" s="41" t="n">
        <v>0</v>
      </c>
      <c r="AC16" s="41" t="n">
        <v>0</v>
      </c>
      <c r="AD16" s="41" t="n">
        <v>0</v>
      </c>
      <c r="AE16" s="41" t="n">
        <v>1975</v>
      </c>
      <c r="AF16" s="41" t="s">
        <v>131</v>
      </c>
      <c r="AG16" s="41"/>
      <c r="AH16" s="41" t="s">
        <v>201</v>
      </c>
    </row>
    <row r="17" s="40" customFormat="true" ht="30" hidden="false" customHeight="true" outlineLevel="0" collapsed="false">
      <c r="A17" s="41" t="s">
        <v>96</v>
      </c>
      <c r="B17" s="42" t="s">
        <v>203</v>
      </c>
      <c r="C17" s="41"/>
      <c r="D17" s="41" t="s">
        <v>204</v>
      </c>
      <c r="E17" s="41"/>
      <c r="F17" s="41" t="s">
        <v>516</v>
      </c>
      <c r="G17" s="41" t="n">
        <v>262</v>
      </c>
      <c r="H17" s="41" t="n">
        <v>10744</v>
      </c>
      <c r="I17" s="41"/>
      <c r="J17" s="41"/>
      <c r="K17" s="41" t="n">
        <v>0</v>
      </c>
      <c r="L17" s="41"/>
      <c r="M17" s="41"/>
      <c r="N17" s="41" t="s">
        <v>108</v>
      </c>
      <c r="O17" s="41"/>
      <c r="P17" s="41" t="s">
        <v>492</v>
      </c>
      <c r="Q17" s="41" t="n">
        <v>948</v>
      </c>
      <c r="R17" s="41" t="s">
        <v>507</v>
      </c>
      <c r="S17" s="41"/>
      <c r="T17" s="41" t="s">
        <v>500</v>
      </c>
      <c r="U17" s="41"/>
      <c r="V17" s="41" t="s">
        <v>57</v>
      </c>
      <c r="W17" s="41"/>
      <c r="X17" s="41"/>
      <c r="Y17" s="41"/>
      <c r="Z17" s="41"/>
      <c r="AA17" s="41" t="n">
        <v>30</v>
      </c>
      <c r="AB17" s="41" t="n">
        <v>0</v>
      </c>
      <c r="AC17" s="41" t="n">
        <v>0</v>
      </c>
      <c r="AD17" s="41" t="n">
        <v>0</v>
      </c>
      <c r="AE17" s="41" t="n">
        <v>1988</v>
      </c>
      <c r="AF17" s="41" t="s">
        <v>107</v>
      </c>
      <c r="AG17" s="41"/>
      <c r="AH17" s="41" t="s">
        <v>105</v>
      </c>
    </row>
    <row r="18" s="40" customFormat="true" ht="30" hidden="false" customHeight="true" outlineLevel="0" collapsed="false">
      <c r="A18" s="41" t="s">
        <v>96</v>
      </c>
      <c r="B18" s="42" t="s">
        <v>207</v>
      </c>
      <c r="C18" s="41"/>
      <c r="D18" s="41" t="s">
        <v>208</v>
      </c>
      <c r="E18" s="41"/>
      <c r="F18" s="41" t="s">
        <v>517</v>
      </c>
      <c r="G18" s="41" t="n">
        <v>619</v>
      </c>
      <c r="H18" s="41" t="n">
        <v>6816</v>
      </c>
      <c r="I18" s="41"/>
      <c r="J18" s="41"/>
      <c r="K18" s="41" t="n">
        <v>211</v>
      </c>
      <c r="L18" s="41"/>
      <c r="M18" s="41" t="s">
        <v>518</v>
      </c>
      <c r="N18" s="41" t="s">
        <v>108</v>
      </c>
      <c r="O18" s="41"/>
      <c r="P18" s="41" t="s">
        <v>492</v>
      </c>
      <c r="Q18" s="41" t="n">
        <v>18</v>
      </c>
      <c r="R18" s="41" t="s">
        <v>496</v>
      </c>
      <c r="S18" s="41"/>
      <c r="T18" s="41" t="s">
        <v>500</v>
      </c>
      <c r="U18" s="41"/>
      <c r="V18" s="41" t="s">
        <v>501</v>
      </c>
      <c r="W18" s="41"/>
      <c r="X18" s="41"/>
      <c r="Y18" s="41"/>
      <c r="Z18" s="41"/>
      <c r="AA18" s="41" t="n">
        <v>30</v>
      </c>
      <c r="AB18" s="41"/>
      <c r="AC18" s="41" t="n">
        <v>1.8</v>
      </c>
      <c r="AD18" s="41"/>
      <c r="AE18" s="41" t="n">
        <v>1978</v>
      </c>
      <c r="AF18" s="41" t="s">
        <v>107</v>
      </c>
      <c r="AG18" s="41"/>
      <c r="AH18" s="41" t="s">
        <v>105</v>
      </c>
    </row>
    <row r="19" s="40" customFormat="true" ht="30" hidden="false" customHeight="true" outlineLevel="0" collapsed="false">
      <c r="A19" s="41" t="s">
        <v>96</v>
      </c>
      <c r="B19" s="42" t="s">
        <v>519</v>
      </c>
      <c r="C19" s="41"/>
      <c r="D19" s="41" t="s">
        <v>520</v>
      </c>
      <c r="E19" s="41"/>
      <c r="F19" s="41" t="s">
        <v>521</v>
      </c>
      <c r="G19" s="41" t="n">
        <v>1523</v>
      </c>
      <c r="H19" s="41" t="n">
        <v>16721</v>
      </c>
      <c r="I19" s="41"/>
      <c r="J19" s="41"/>
      <c r="K19" s="41" t="n">
        <v>1180</v>
      </c>
      <c r="L19" s="41"/>
      <c r="M19" s="41" t="s">
        <v>518</v>
      </c>
      <c r="N19" s="41" t="s">
        <v>108</v>
      </c>
      <c r="O19" s="41"/>
      <c r="P19" s="41" t="s">
        <v>495</v>
      </c>
      <c r="Q19" s="41"/>
      <c r="R19" s="41" t="s">
        <v>522</v>
      </c>
      <c r="S19" s="41"/>
      <c r="T19" s="41" t="s">
        <v>500</v>
      </c>
      <c r="U19" s="41"/>
      <c r="V19" s="41" t="s">
        <v>57</v>
      </c>
      <c r="W19" s="41"/>
      <c r="X19" s="41"/>
      <c r="Y19" s="41"/>
      <c r="Z19" s="41"/>
      <c r="AA19" s="41" t="n">
        <v>80</v>
      </c>
      <c r="AB19" s="41" t="n">
        <v>0</v>
      </c>
      <c r="AC19" s="41" t="n">
        <v>6</v>
      </c>
      <c r="AD19" s="41" t="n">
        <v>0</v>
      </c>
      <c r="AE19" s="41" t="n">
        <v>1980</v>
      </c>
      <c r="AF19" s="41" t="s">
        <v>107</v>
      </c>
      <c r="AG19" s="41"/>
      <c r="AH19" s="41" t="s">
        <v>523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24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29</v>
      </c>
      <c r="F2" s="16" t="s">
        <v>525</v>
      </c>
      <c r="G2" s="8" t="s">
        <v>526</v>
      </c>
      <c r="H2" s="16" t="s">
        <v>527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260</v>
      </c>
      <c r="G6" s="8"/>
      <c r="H6" s="56" t="s">
        <v>490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22:37Z</dcterms:created>
  <dc:creator>e-chosa2</dc:creator>
  <dc:description/>
  <dc:language>en-US</dc:language>
  <cp:lastModifiedBy>e-chosa2</cp:lastModifiedBy>
  <dcterms:modified xsi:type="dcterms:W3CDTF">2013-06-17T08:20:48Z</dcterms:modified>
  <cp:revision>0</cp:revision>
  <dc:subject/>
  <dc:title/>
</cp:coreProperties>
</file>