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23,焼却!$2:$6</definedName>
    <definedName function="false" hidden="false" localSheetId="0" name="Excel_BuiltIn__FilterDatabase" vbProcedure="false">焼却!$A$6:$CJ$45</definedName>
    <definedName function="false" hidden="false" localSheetId="1" name="Excel_BuiltIn_Print_Titles" vbProcedure="false">粗大!$A$1:$B$64886,粗大!$2:$6</definedName>
    <definedName function="false" hidden="false" localSheetId="1" name="Excel_BuiltIn__FilterDatabase" vbProcedure="false">粗大!$A$6:$AY$24</definedName>
    <definedName function="false" hidden="false" localSheetId="2" name="Excel_BuiltIn_Print_Titles" vbProcedure="false">資源化!$A$1:$B$64448,資源化!$2:$6</definedName>
    <definedName function="false" hidden="false" localSheetId="2" name="Excel_BuiltIn__FilterDatabase" vbProcedure="false">資源化!$A$6:$BF$33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87,保管!$2:$6</definedName>
    <definedName function="false" hidden="false" localSheetId="6" name="Excel_BuiltIn_Print_Titles" vbProcedure="false">最終!$A$1:$B$63778,最終!$2:$6</definedName>
    <definedName function="false" hidden="false" localSheetId="6" name="Excel_BuiltIn__FilterDatabase" vbProcedure="false">最終!$A$6:$AN$67</definedName>
    <definedName function="false" hidden="false" localSheetId="7" name="Excel_BuiltIn_Print_Titles" vbProcedure="false">し尿!$A$1:$B$64539,し尿!$2:$6</definedName>
    <definedName function="false" hidden="false" localSheetId="7" name="Excel_BuiltIn__FilterDatabase" vbProcedure="false">し尿!$A$6:$AH$38</definedName>
    <definedName function="false" hidden="false" localSheetId="8" name="Excel_BuiltIn_Print_Titles" vbProcedure="false">コミプラ!$A$1:$B$65211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66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鹿児島県</t>
  </si>
  <si>
    <t xml:space="preserve">46201</t>
  </si>
  <si>
    <t xml:space="preserve">鹿児島市</t>
  </si>
  <si>
    <t xml:space="preserve">鹿児島市旧北部清掃工場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セメント固化</t>
  </si>
  <si>
    <t xml:space="preserve">一部委託</t>
  </si>
  <si>
    <t xml:space="preserve">鹿児島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九州電力㈱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鹿児島市北部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6210</t>
  </si>
  <si>
    <t xml:space="preserve">指宿市</t>
  </si>
  <si>
    <t xml:space="preserve">指宿市清掃センター</t>
  </si>
  <si>
    <t xml:space="preserve">バッチ運転</t>
  </si>
  <si>
    <t xml:space="preserve">九州電力</t>
  </si>
  <si>
    <t xml:space="preserve">薬剤処理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直営</t>
  </si>
  <si>
    <t xml:space="preserve">休止</t>
  </si>
  <si>
    <t xml:space="preserve">46215</t>
  </si>
  <si>
    <t xml:space="preserve">薩摩川内市</t>
  </si>
  <si>
    <t xml:space="preserve">川内クリーンセンター</t>
  </si>
  <si>
    <t xml:space="preserve">九州電力（株）</t>
  </si>
  <si>
    <t xml:space="preserve">下甑クリーンセンター</t>
  </si>
  <si>
    <t xml:space="preserve">上甑島クリーンセンター</t>
  </si>
  <si>
    <t xml:space="preserve">鹿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准連続運転</t>
  </si>
  <si>
    <t xml:space="preserve">場内温水</t>
  </si>
  <si>
    <t xml:space="preserve">46217</t>
  </si>
  <si>
    <t xml:space="preserve">曽於市</t>
  </si>
  <si>
    <t xml:space="preserve">曽於市クリーンセンター</t>
  </si>
  <si>
    <t xml:space="preserve">委託</t>
  </si>
  <si>
    <t xml:space="preserve">新設（新規稼働）</t>
  </si>
  <si>
    <t xml:space="preserve">46218</t>
  </si>
  <si>
    <t xml:space="preserve">霧島市</t>
  </si>
  <si>
    <t xml:space="preserve">霧島市敷根清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46219</t>
  </si>
  <si>
    <t xml:space="preserve">いちき串木野市</t>
  </si>
  <si>
    <t xml:space="preserve">串木野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6225</t>
  </si>
  <si>
    <t xml:space="preserve">姶良市</t>
  </si>
  <si>
    <t xml:space="preserve">あいら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303</t>
  </si>
  <si>
    <t xml:space="preserve">三島村</t>
  </si>
  <si>
    <t xml:space="preserve">三島村硫黄島地区焼却処理施設</t>
  </si>
  <si>
    <t xml:space="preserve">固定床式</t>
  </si>
  <si>
    <t xml:space="preserve">三島村黒島大里地区焼却処理施設</t>
  </si>
  <si>
    <t xml:space="preserve">三島村黒島片泊地区焼却処理施設</t>
  </si>
  <si>
    <t xml:space="preserve">46304</t>
  </si>
  <si>
    <t xml:space="preserve">十島村</t>
  </si>
  <si>
    <t xml:space="preserve">十島村中之島焼却施設</t>
  </si>
  <si>
    <t xml:space="preserve">十島村宝島焼却施設</t>
  </si>
  <si>
    <t xml:space="preserve">十島村悪石島焼却施設</t>
  </si>
  <si>
    <t xml:space="preserve">十島村口之島焼却施設</t>
  </si>
  <si>
    <t xml:space="preserve">46392</t>
  </si>
  <si>
    <t xml:space="preserve">さつま町</t>
  </si>
  <si>
    <t xml:space="preserve">さつま町クリーンセンター</t>
  </si>
  <si>
    <t xml:space="preserve">九州電力株式会社</t>
  </si>
  <si>
    <t xml:space="preserve">46452</t>
  </si>
  <si>
    <t xml:space="preserve">湧水町</t>
  </si>
  <si>
    <t xml:space="preserve">湧水町衛生処理場（しさ焼却炉）</t>
  </si>
  <si>
    <t xml:space="preserve">し尿処理残渣</t>
  </si>
  <si>
    <t xml:space="preserve">湧水町衛生処理場（汚泥焼却炉）</t>
  </si>
  <si>
    <t xml:space="preserve">流動床式</t>
  </si>
  <si>
    <t xml:space="preserve">46502</t>
  </si>
  <si>
    <t xml:space="preserve">南種子町</t>
  </si>
  <si>
    <t xml:space="preserve">南種子町清掃センター</t>
  </si>
  <si>
    <t xml:space="preserve">46505</t>
  </si>
  <si>
    <t xml:space="preserve">屋久島町</t>
  </si>
  <si>
    <t xml:space="preserve">屋久島クリーンサポートセンター</t>
  </si>
  <si>
    <t xml:space="preserve">炭化</t>
  </si>
  <si>
    <t xml:space="preserve">回転式</t>
  </si>
  <si>
    <t xml:space="preserve">46529</t>
  </si>
  <si>
    <t xml:space="preserve">喜界町</t>
  </si>
  <si>
    <t xml:space="preserve">喜界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535</t>
  </si>
  <si>
    <t xml:space="preserve">与論町</t>
  </si>
  <si>
    <t xml:space="preserve">与論町清掃センター</t>
  </si>
  <si>
    <t xml:space="preserve">46811</t>
  </si>
  <si>
    <t xml:space="preserve">南薩地区衛生管理組合</t>
  </si>
  <si>
    <t xml:space="preserve">内鍋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川辺清掃センター</t>
  </si>
  <si>
    <t xml:space="preserve">46854</t>
  </si>
  <si>
    <t xml:space="preserve">指宿広域市町村圏組合</t>
  </si>
  <si>
    <t xml:space="preserve">頴娃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6872</t>
  </si>
  <si>
    <t xml:space="preserve">大島地区衛生組合</t>
  </si>
  <si>
    <t xml:space="preserve">名瀬クリーンセンタ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46887</t>
  </si>
  <si>
    <t xml:space="preserve">沖永良部衛生管理組合</t>
  </si>
  <si>
    <t xml:space="preserve">沖永良部クリーンセンター</t>
  </si>
  <si>
    <t xml:space="preserve">46890</t>
  </si>
  <si>
    <t xml:space="preserve">伊佐北姶良環境管理組合</t>
  </si>
  <si>
    <t xml:space="preserve">未来館ごみ処理施設</t>
  </si>
  <si>
    <t xml:space="preserve">46904</t>
  </si>
  <si>
    <t xml:space="preserve">北薩広域行政事務組合</t>
  </si>
  <si>
    <t xml:space="preserve">北薩広域行政事務組合環境センター</t>
  </si>
  <si>
    <t xml:space="preserve">46924</t>
  </si>
  <si>
    <t xml:space="preserve">種子島地区広域事務組合</t>
  </si>
  <si>
    <t xml:space="preserve">西之表ごみ処理場</t>
  </si>
  <si>
    <t xml:space="preserve">九州電力株式会社熊毛営業所</t>
  </si>
  <si>
    <t xml:space="preserve">種子島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</si>
  <si>
    <t xml:space="preserve">新設（建設中）</t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鹿児島市粗大ごみ処理施設</t>
  </si>
  <si>
    <t xml:space="preserve">粗大ごみ</t>
  </si>
  <si>
    <t xml:space="preserve">併用</t>
  </si>
  <si>
    <t xml:space="preserve">指宿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破砕</t>
  </si>
  <si>
    <t xml:space="preserve">46224</t>
  </si>
  <si>
    <t xml:space="preserve">伊佐市</t>
  </si>
  <si>
    <t xml:space="preserve">大口リサイクルプラザ</t>
  </si>
  <si>
    <t xml:space="preserve">回収量</t>
  </si>
  <si>
    <t xml:space="preserve">喜界町粗大ごみ処分場</t>
  </si>
  <si>
    <t xml:space="preserve">与論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頴娃ごみ処理施設破砕処理施設</t>
  </si>
  <si>
    <t xml:space="preserve">名瀬クリーンセンター</t>
  </si>
  <si>
    <t xml:space="preserve">廃止</t>
  </si>
  <si>
    <t xml:space="preserve">北薩広域行政事務組合リサイクル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鹿児島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6214</t>
  </si>
  <si>
    <t xml:space="preserve">垂水市</t>
  </si>
  <si>
    <t xml:space="preserve">垂水市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九州電力（株</t>
    </r>
    <r>
      <rPr>
        <sz val="10"/>
        <rFont val="MS ゴシック"/>
        <family val="3"/>
        <charset val="128"/>
      </rPr>
      <t xml:space="preserve">)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霧島市敷根清掃センター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十島村平島生ごみ高速発酵処理施設</t>
  </si>
  <si>
    <t xml:space="preserve">家庭系生ごみ</t>
  </si>
  <si>
    <t xml:space="preserve">十島村諏訪之瀬島生ごみ高速発酵処理施設</t>
  </si>
  <si>
    <t xml:space="preserve">十島村悪石島生ごみ高速発酵処理施設</t>
  </si>
  <si>
    <t xml:space="preserve">十島村小宝島生ごみ高速発酵処理施設</t>
  </si>
  <si>
    <t xml:space="preserve">南種子町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屋久島町北部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屋久島町平野堆肥センター</t>
  </si>
  <si>
    <t xml:space="preserve">種子・屋久農業協同組合</t>
  </si>
  <si>
    <t xml:space="preserve">喜界町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中種子清掃センター</t>
  </si>
  <si>
    <r>
      <rPr>
        <sz val="10"/>
        <rFont val="Noto Sans"/>
        <family val="2"/>
      </rPr>
      <t xml:space="preserve">リサイクルセンター（補助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リサイクルセンター（交付金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九州電力　株式会社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樋脇粗大ごみ中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22</t>
  </si>
  <si>
    <t xml:space="preserve">奄美市</t>
  </si>
  <si>
    <t xml:space="preserve">奄美市ストックヤード</t>
  </si>
  <si>
    <t xml:space="preserve">姶良市加治木総合支所資源物置場</t>
  </si>
  <si>
    <t xml:space="preserve">紙類</t>
  </si>
  <si>
    <t xml:space="preserve">姶良市　蒲生町リサイクル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喜界町ストックヤード（クリーンセンター）</t>
  </si>
  <si>
    <t xml:space="preserve">金属類</t>
  </si>
  <si>
    <t xml:space="preserve">与論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肝属地区大根田最終処分場ストックヤード</t>
  </si>
  <si>
    <t xml:space="preserve">株式会社　九州電力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鹿児島市横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指宿市清掃センター安定型最終処分場</t>
  </si>
  <si>
    <t xml:space="preserve">遮水なし</t>
  </si>
  <si>
    <t xml:space="preserve">処理なし</t>
  </si>
  <si>
    <t xml:space="preserve">その他埋立構造</t>
  </si>
  <si>
    <t xml:space="preserve">山川ごみ処理場</t>
  </si>
  <si>
    <t xml:space="preserve">平地</t>
  </si>
  <si>
    <t xml:space="preserve">開聞ごみ処理場</t>
  </si>
  <si>
    <t xml:space="preserve">46213</t>
  </si>
  <si>
    <t xml:space="preserve">西之表市</t>
  </si>
  <si>
    <t xml:space="preserve">西之表市不燃物埋立地</t>
  </si>
  <si>
    <t xml:space="preserve">垂水市ごみ最終処分場</t>
  </si>
  <si>
    <t xml:space="preserve">無</t>
  </si>
  <si>
    <t xml:space="preserve">川内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埋立終了</t>
  </si>
  <si>
    <t xml:space="preserve">川内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東郷町塵芥処分場</t>
  </si>
  <si>
    <t xml:space="preserve">入来町大内田最終処分場</t>
  </si>
  <si>
    <t xml:space="preserve">祁答院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上甑最終処分場</t>
  </si>
  <si>
    <t xml:space="preserve">鹿島最終処分場</t>
  </si>
  <si>
    <t xml:space="preserve">下甑手打地区処分場</t>
  </si>
  <si>
    <t xml:space="preserve">下甑片野浦地区最終処分場</t>
  </si>
  <si>
    <t xml:space="preserve">下甑瀬々野浦地区最終処分場</t>
  </si>
  <si>
    <t xml:space="preserve">下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樋脇町湯之牟礼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樋脇町六郎ヶ迫処分場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大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財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財部町上千法寺最終処分場</t>
  </si>
  <si>
    <t xml:space="preserve">一部延長を行っていない</t>
  </si>
  <si>
    <t xml:space="preserve">霧島市敷根清掃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生物処理（脱窒なし）</t>
  </si>
  <si>
    <t xml:space="preserve">嫌気性埋立構造</t>
  </si>
  <si>
    <t xml:space="preserve">串木野一般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市来一般廃棄物最終処分場</t>
  </si>
  <si>
    <t xml:space="preserve">46220</t>
  </si>
  <si>
    <t xml:space="preserve">南さつま市</t>
  </si>
  <si>
    <t xml:space="preserve">加世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6223</t>
  </si>
  <si>
    <t xml:space="preserve">南九州市</t>
  </si>
  <si>
    <t xml:space="preserve">石垣ごみ処分場</t>
  </si>
  <si>
    <t xml:space="preserve">契約電力会社無し（電気使用無し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山田一般廃棄物最終処分場</t>
  </si>
  <si>
    <t xml:space="preserve">西別府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あい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最終覆土のみ</t>
  </si>
  <si>
    <t xml:space="preserve">三島村アビ山最終処分場（竹島）</t>
  </si>
  <si>
    <t xml:space="preserve">原地盤利用</t>
  </si>
  <si>
    <t xml:space="preserve">三島村坂元最終処分場（硫黄島）</t>
  </si>
  <si>
    <t xml:space="preserve">湯尻最終処分場（口之島）</t>
  </si>
  <si>
    <t xml:space="preserve">高元最終処分場（中之島）</t>
  </si>
  <si>
    <t xml:space="preserve">オラノシタ最終処分場（平島）</t>
  </si>
  <si>
    <t xml:space="preserve">中岳最終処分場（諏訪之瀬島）</t>
  </si>
  <si>
    <t xml:space="preserve">竹之下最終処分場（悪石島）</t>
  </si>
  <si>
    <t xml:space="preserve">オオコウジ最終処分場（小宝島）</t>
  </si>
  <si>
    <t xml:space="preserve">サルカキ最終処分場（宝島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湧水町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湧水町吉松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湧水町吉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501</t>
  </si>
  <si>
    <t xml:space="preserve">中種子町</t>
  </si>
  <si>
    <t xml:space="preserve">中種子町松原山最終処分場</t>
  </si>
  <si>
    <t xml:space="preserve">南種子町管理型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t xml:space="preserve">屋久島町クリーンサポートセンター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南さつまクリーンセンター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知覧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指宿広域市町村圏組合ごみ処理場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北薩広域行政事務環境センター最終処分場</t>
  </si>
  <si>
    <t xml:space="preserve">46908</t>
  </si>
  <si>
    <t xml:space="preserve">曽於南部厚生事務組合</t>
  </si>
  <si>
    <t xml:space="preserve">曽於南部厚生事務組合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九州電力　鹿屋営業所</t>
  </si>
  <si>
    <t xml:space="preserve">肝属地区大根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肝属地区鹿屋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鹿児島市衛生処理センター</t>
  </si>
  <si>
    <t xml:space="preserve">焼却無し</t>
  </si>
  <si>
    <t xml:space="preserve">一次処理</t>
  </si>
  <si>
    <t xml:space="preserve">脱水</t>
  </si>
  <si>
    <t xml:space="preserve">愛宕園衛生処理場</t>
  </si>
  <si>
    <t xml:space="preserve">標脱</t>
  </si>
  <si>
    <t xml:space="preserve">46203</t>
  </si>
  <si>
    <t xml:space="preserve">鹿屋市</t>
  </si>
  <si>
    <t xml:space="preserve">鹿屋市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西京苑</t>
  </si>
  <si>
    <t xml:space="preserve">乾燥</t>
  </si>
  <si>
    <t xml:space="preserve">垂水市環境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川内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  </t>
  </si>
  <si>
    <t xml:space="preserve">     </t>
  </si>
  <si>
    <t xml:space="preserve">    </t>
  </si>
  <si>
    <t xml:space="preserve">下甑環境センター</t>
  </si>
  <si>
    <t xml:space="preserve"> </t>
  </si>
  <si>
    <t xml:space="preserve">上甑し尿等投入施設</t>
  </si>
  <si>
    <t xml:space="preserve">下水投入</t>
  </si>
  <si>
    <t xml:space="preserve">川内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霧島市南部し尿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牧園･横川地区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伊佐市衛生センター</t>
  </si>
  <si>
    <t xml:space="preserve">あいら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さつま町環境センター</t>
  </si>
  <si>
    <t xml:space="preserve">メタン発酵</t>
  </si>
  <si>
    <t xml:space="preserve">湧水町衛生処理場</t>
  </si>
  <si>
    <t xml:space="preserve">屋久島クリーンセンター</t>
  </si>
  <si>
    <t xml:space="preserve">46525</t>
  </si>
  <si>
    <t xml:space="preserve">瀬戸内町</t>
  </si>
  <si>
    <t xml:space="preserve">瀬戸内町衛生センター</t>
  </si>
  <si>
    <t xml:space="preserve">高負荷</t>
  </si>
  <si>
    <t xml:space="preserve">加計呂麻クリーンセンター</t>
  </si>
  <si>
    <t xml:space="preserve">46534</t>
  </si>
  <si>
    <t xml:space="preserve">知名町</t>
  </si>
  <si>
    <t xml:space="preserve">知名町有機物供給センター</t>
  </si>
  <si>
    <t xml:space="preserve">好気</t>
  </si>
  <si>
    <t xml:space="preserve">46808</t>
  </si>
  <si>
    <t xml:space="preserve">いちき串木野市・日置市衛生処理組合</t>
  </si>
  <si>
    <t xml:space="preserve">串木野衛生センター</t>
  </si>
  <si>
    <t xml:space="preserve">枕崎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南さつま衛生センター</t>
  </si>
  <si>
    <t xml:space="preserve">好二段</t>
  </si>
  <si>
    <t xml:space="preserve">46832</t>
  </si>
  <si>
    <t xml:space="preserve">肝付東部衛生処理組合　</t>
  </si>
  <si>
    <t xml:space="preserve">肝付東部衛生処理場</t>
  </si>
  <si>
    <t xml:space="preserve">開聞し尿処理施設</t>
  </si>
  <si>
    <t xml:space="preserve">嫌気</t>
  </si>
  <si>
    <t xml:space="preserve">指宿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指宿広域　汚泥リサイクル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6855</t>
  </si>
  <si>
    <t xml:space="preserve">曽於北部衛生処理組合</t>
  </si>
  <si>
    <t xml:space="preserve">そお北部クリーンセンター</t>
  </si>
  <si>
    <t xml:space="preserve">46861</t>
  </si>
  <si>
    <t xml:space="preserve">南大隅衛生管理組合</t>
  </si>
  <si>
    <t xml:space="preserve">南大隅衛生管理組合し尿処理施設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870</t>
  </si>
  <si>
    <t xml:space="preserve">中南衛生管理組合</t>
  </si>
  <si>
    <t xml:space="preserve">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有良汚泥再生処理センター</t>
  </si>
  <si>
    <t xml:space="preserve">膜分離</t>
  </si>
  <si>
    <t xml:space="preserve">北薩広域行政事務組合衛生センター</t>
  </si>
  <si>
    <t xml:space="preserve">曽於南部厚生事務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松陽台地域下水道</t>
  </si>
  <si>
    <t xml:space="preserve">回分式活性汚泥</t>
  </si>
  <si>
    <t xml:space="preserve">永利地域下水処理施設</t>
  </si>
  <si>
    <t xml:space="preserve">鹿島地域下水処理施設</t>
  </si>
  <si>
    <t xml:space="preserve">回転板接触</t>
  </si>
  <si>
    <t xml:space="preserve">姶良市加治木町新生町下水処理場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/>
      <c r="H7" s="36"/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50</v>
      </c>
      <c r="R7" s="36" t="n">
        <v>3</v>
      </c>
      <c r="S7" s="36" t="n">
        <v>1978</v>
      </c>
      <c r="T7" s="36" t="s">
        <v>104</v>
      </c>
      <c r="U7" s="36"/>
      <c r="V7" s="36"/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/>
      <c r="AJ7" s="36"/>
      <c r="AK7" s="36" t="s">
        <v>57</v>
      </c>
      <c r="AL7" s="36" t="s">
        <v>105</v>
      </c>
      <c r="AM7" s="36" t="s">
        <v>106</v>
      </c>
      <c r="AN7" s="36"/>
      <c r="AO7" s="36" t="s">
        <v>104</v>
      </c>
      <c r="AP7" s="36"/>
      <c r="AQ7" s="36" t="n">
        <f aca="false">+SUM(AR7:AW7)</f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f aca="false">+SUM(AZ7:BB7)</f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8" t="s">
        <v>104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7</v>
      </c>
      <c r="G8" s="36" t="n">
        <v>69789</v>
      </c>
      <c r="H8" s="36"/>
      <c r="I8" s="36"/>
      <c r="J8" s="36"/>
      <c r="K8" s="36" t="s">
        <v>108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300</v>
      </c>
      <c r="R8" s="36" t="n">
        <v>2</v>
      </c>
      <c r="S8" s="36" t="n">
        <v>1994</v>
      </c>
      <c r="T8" s="36" t="s">
        <v>109</v>
      </c>
      <c r="U8" s="36" t="n">
        <v>10074000</v>
      </c>
      <c r="V8" s="36" t="n">
        <v>0</v>
      </c>
      <c r="W8" s="36" t="n">
        <v>212984</v>
      </c>
      <c r="X8" s="36"/>
      <c r="Y8" s="36" t="n">
        <v>3000</v>
      </c>
      <c r="Z8" s="36" t="n">
        <v>12.6</v>
      </c>
      <c r="AA8" s="36" t="n">
        <v>20905</v>
      </c>
      <c r="AB8" s="36" t="n">
        <v>13069</v>
      </c>
      <c r="AC8" s="36" t="n">
        <v>13069</v>
      </c>
      <c r="AD8" s="36" t="n">
        <v>125172314</v>
      </c>
      <c r="AE8" s="36" t="n">
        <v>11.4765</v>
      </c>
      <c r="AF8" s="36" t="n">
        <v>8.4315</v>
      </c>
      <c r="AG8" s="36" t="n">
        <v>10.7415</v>
      </c>
      <c r="AH8" s="36" t="n">
        <v>8.4315</v>
      </c>
      <c r="AI8" s="36" t="s">
        <v>110</v>
      </c>
      <c r="AJ8" s="36" t="s">
        <v>110</v>
      </c>
      <c r="AK8" s="36" t="s">
        <v>104</v>
      </c>
      <c r="AL8" s="36" t="s">
        <v>111</v>
      </c>
      <c r="AM8" s="36" t="s">
        <v>106</v>
      </c>
      <c r="AN8" s="36"/>
      <c r="AO8" s="36" t="s">
        <v>104</v>
      </c>
      <c r="AP8" s="36"/>
      <c r="AQ8" s="36" t="n">
        <f aca="false">+SUM(AR8:AW8)</f>
        <v>100</v>
      </c>
      <c r="AR8" s="36" t="n">
        <v>37</v>
      </c>
      <c r="AS8" s="36" t="n">
        <v>21.8</v>
      </c>
      <c r="AT8" s="36" t="n">
        <v>17.5</v>
      </c>
      <c r="AU8" s="36" t="n">
        <v>19</v>
      </c>
      <c r="AV8" s="36" t="n">
        <v>1.4</v>
      </c>
      <c r="AW8" s="36" t="n">
        <v>3.3</v>
      </c>
      <c r="AX8" s="36" t="n">
        <v>220.9</v>
      </c>
      <c r="AY8" s="36" t="n">
        <f aca="false">+SUM(AZ8:BB8)</f>
        <v>100</v>
      </c>
      <c r="AZ8" s="36" t="n">
        <v>49.3</v>
      </c>
      <c r="BA8" s="36" t="n">
        <v>44.6</v>
      </c>
      <c r="BB8" s="36" t="n">
        <v>6.1</v>
      </c>
      <c r="BC8" s="36" t="n">
        <v>7473</v>
      </c>
      <c r="BD8" s="36" t="n">
        <v>9527</v>
      </c>
      <c r="BE8" s="38" t="s">
        <v>104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2</v>
      </c>
      <c r="G9" s="36" t="n">
        <v>122552.09</v>
      </c>
      <c r="H9" s="36" t="n">
        <v>3123.99</v>
      </c>
      <c r="I9" s="36"/>
      <c r="J9" s="36" t="s">
        <v>113</v>
      </c>
      <c r="K9" s="36" t="s">
        <v>114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530</v>
      </c>
      <c r="R9" s="36" t="n">
        <v>2</v>
      </c>
      <c r="S9" s="36" t="n">
        <v>2007</v>
      </c>
      <c r="T9" s="36" t="s">
        <v>115</v>
      </c>
      <c r="U9" s="36" t="n">
        <v>34321290</v>
      </c>
      <c r="V9" s="36" t="n">
        <v>27194363</v>
      </c>
      <c r="W9" s="36" t="n">
        <v>6129680</v>
      </c>
      <c r="X9" s="36" t="n">
        <v>5556266</v>
      </c>
      <c r="Y9" s="36" t="n">
        <v>8700</v>
      </c>
      <c r="Z9" s="36" t="n">
        <v>18.66</v>
      </c>
      <c r="AA9" s="36" t="n">
        <v>53326.4</v>
      </c>
      <c r="AB9" s="36" t="n">
        <v>20434.44</v>
      </c>
      <c r="AC9" s="36" t="n">
        <v>20434.44</v>
      </c>
      <c r="AD9" s="36" t="n">
        <v>202441615</v>
      </c>
      <c r="AE9" s="36" t="n">
        <v>11.28</v>
      </c>
      <c r="AF9" s="36" t="n">
        <v>8.38</v>
      </c>
      <c r="AG9" s="36" t="n">
        <v>10.58</v>
      </c>
      <c r="AH9" s="36" t="n">
        <v>8.38</v>
      </c>
      <c r="AI9" s="36" t="s">
        <v>116</v>
      </c>
      <c r="AJ9" s="36" t="s">
        <v>116</v>
      </c>
      <c r="AK9" s="36" t="s">
        <v>117</v>
      </c>
      <c r="AL9" s="36" t="s">
        <v>118</v>
      </c>
      <c r="AM9" s="36" t="s">
        <v>106</v>
      </c>
      <c r="AN9" s="36"/>
      <c r="AO9" s="36" t="s">
        <v>104</v>
      </c>
      <c r="AP9" s="36"/>
      <c r="AQ9" s="36" t="n">
        <f aca="false">+SUM(AR9:AW9)</f>
        <v>100</v>
      </c>
      <c r="AR9" s="36" t="n">
        <v>39.2</v>
      </c>
      <c r="AS9" s="36" t="n">
        <v>22.2</v>
      </c>
      <c r="AT9" s="36" t="n">
        <v>21.7</v>
      </c>
      <c r="AU9" s="36" t="n">
        <v>12.1</v>
      </c>
      <c r="AV9" s="36" t="n">
        <v>0.9</v>
      </c>
      <c r="AW9" s="36" t="n">
        <v>3.9</v>
      </c>
      <c r="AX9" s="36" t="n">
        <v>237</v>
      </c>
      <c r="AY9" s="36" t="n">
        <f aca="false">+SUM(AZ9:BB9)</f>
        <v>100</v>
      </c>
      <c r="AZ9" s="36" t="n">
        <v>46.1</v>
      </c>
      <c r="BA9" s="36" t="n">
        <v>47.6</v>
      </c>
      <c r="BB9" s="36" t="n">
        <v>6.3</v>
      </c>
      <c r="BC9" s="36" t="n">
        <v>0</v>
      </c>
      <c r="BD9" s="36" t="n">
        <v>8581</v>
      </c>
      <c r="BE9" s="38" t="s">
        <v>104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9</v>
      </c>
      <c r="C10" s="36"/>
      <c r="D10" s="36" t="s">
        <v>120</v>
      </c>
      <c r="E10" s="36"/>
      <c r="F10" s="36" t="s">
        <v>121</v>
      </c>
      <c r="G10" s="36" t="n">
        <v>9554</v>
      </c>
      <c r="H10" s="36" t="n">
        <v>0</v>
      </c>
      <c r="I10" s="36"/>
      <c r="J10" s="36"/>
      <c r="K10" s="36" t="s">
        <v>114</v>
      </c>
      <c r="L10" s="36"/>
      <c r="M10" s="36" t="s">
        <v>101</v>
      </c>
      <c r="N10" s="36"/>
      <c r="O10" s="36" t="s">
        <v>102</v>
      </c>
      <c r="P10" s="36" t="s">
        <v>122</v>
      </c>
      <c r="Q10" s="36" t="n">
        <v>30</v>
      </c>
      <c r="R10" s="36" t="n">
        <v>1</v>
      </c>
      <c r="S10" s="36" t="n">
        <v>1998</v>
      </c>
      <c r="T10" s="36" t="s">
        <v>104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3</v>
      </c>
      <c r="AJ10" s="36"/>
      <c r="AK10" s="36" t="s">
        <v>104</v>
      </c>
      <c r="AL10" s="36" t="s">
        <v>124</v>
      </c>
      <c r="AM10" s="36" t="s">
        <v>106</v>
      </c>
      <c r="AN10" s="36"/>
      <c r="AO10" s="36" t="s">
        <v>104</v>
      </c>
      <c r="AP10" s="36"/>
      <c r="AQ10" s="36" t="n">
        <f aca="false">+SUM(AR10:AW10)</f>
        <v>100</v>
      </c>
      <c r="AR10" s="36" t="n">
        <v>34.9</v>
      </c>
      <c r="AS10" s="36" t="n">
        <v>24</v>
      </c>
      <c r="AT10" s="36" t="n">
        <v>12.6</v>
      </c>
      <c r="AU10" s="36" t="n">
        <v>19.5</v>
      </c>
      <c r="AV10" s="36" t="n">
        <v>6.3</v>
      </c>
      <c r="AW10" s="36" t="n">
        <v>2.7</v>
      </c>
      <c r="AX10" s="36" t="n">
        <v>255</v>
      </c>
      <c r="AY10" s="36" t="n">
        <f aca="false">+SUM(AZ10:BB10)</f>
        <v>100</v>
      </c>
      <c r="AZ10" s="36" t="n">
        <v>52.1</v>
      </c>
      <c r="BA10" s="36" t="n">
        <v>40.2</v>
      </c>
      <c r="BB10" s="36" t="n">
        <v>7.7</v>
      </c>
      <c r="BC10" s="36" t="n">
        <v>6260</v>
      </c>
      <c r="BD10" s="36" t="n">
        <v>7225</v>
      </c>
      <c r="BE10" s="38" t="s">
        <v>104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9</v>
      </c>
      <c r="C11" s="36"/>
      <c r="D11" s="36" t="s">
        <v>120</v>
      </c>
      <c r="E11" s="36"/>
      <c r="F11" s="36" t="s">
        <v>125</v>
      </c>
      <c r="G11" s="36" t="n">
        <v>0</v>
      </c>
      <c r="H11" s="36" t="n">
        <v>0</v>
      </c>
      <c r="I11" s="36"/>
      <c r="J11" s="36"/>
      <c r="K11" s="36" t="s">
        <v>114</v>
      </c>
      <c r="L11" s="36"/>
      <c r="M11" s="36" t="s">
        <v>101</v>
      </c>
      <c r="N11" s="36"/>
      <c r="O11" s="36" t="s">
        <v>102</v>
      </c>
      <c r="P11" s="36" t="s">
        <v>122</v>
      </c>
      <c r="Q11" s="36" t="n">
        <v>30</v>
      </c>
      <c r="R11" s="36" t="n">
        <v>1</v>
      </c>
      <c r="S11" s="36" t="n">
        <v>1988</v>
      </c>
      <c r="T11" s="36" t="s">
        <v>104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3</v>
      </c>
      <c r="AJ11" s="36"/>
      <c r="AK11" s="36" t="s">
        <v>104</v>
      </c>
      <c r="AL11" s="36" t="s">
        <v>124</v>
      </c>
      <c r="AM11" s="36" t="s">
        <v>126</v>
      </c>
      <c r="AN11" s="36" t="s">
        <v>127</v>
      </c>
      <c r="AO11" s="36" t="s">
        <v>104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4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8</v>
      </c>
      <c r="C12" s="41"/>
      <c r="D12" s="41" t="s">
        <v>129</v>
      </c>
      <c r="E12" s="41"/>
      <c r="F12" s="41" t="s">
        <v>130</v>
      </c>
      <c r="G12" s="41" t="n">
        <v>20253</v>
      </c>
      <c r="H12" s="41" t="n">
        <v>0</v>
      </c>
      <c r="I12" s="41" t="n">
        <v>0</v>
      </c>
      <c r="J12" s="41"/>
      <c r="K12" s="41" t="s">
        <v>114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135</v>
      </c>
      <c r="R12" s="41" t="n">
        <v>2</v>
      </c>
      <c r="S12" s="41" t="n">
        <v>1994</v>
      </c>
      <c r="T12" s="41" t="s">
        <v>104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1</v>
      </c>
      <c r="AJ12" s="41"/>
      <c r="AK12" s="41" t="s">
        <v>104</v>
      </c>
      <c r="AL12" s="41" t="s">
        <v>111</v>
      </c>
      <c r="AM12" s="41" t="s">
        <v>106</v>
      </c>
      <c r="AN12" s="41"/>
      <c r="AO12" s="41" t="s">
        <v>104</v>
      </c>
      <c r="AP12" s="41"/>
      <c r="AQ12" s="41" t="n">
        <f aca="false">+SUM(AR12:AW12)</f>
        <v>100</v>
      </c>
      <c r="AR12" s="41" t="n">
        <v>37.6</v>
      </c>
      <c r="AS12" s="41" t="n">
        <v>15.8</v>
      </c>
      <c r="AT12" s="41" t="n">
        <v>25.7</v>
      </c>
      <c r="AU12" s="41" t="n">
        <v>14.6</v>
      </c>
      <c r="AV12" s="41" t="n">
        <v>0</v>
      </c>
      <c r="AW12" s="41" t="n">
        <v>6.3</v>
      </c>
      <c r="AX12" s="41" t="n">
        <v>227</v>
      </c>
      <c r="AY12" s="41" t="n">
        <f aca="false">+SUM(AZ12:BB12)</f>
        <v>100</v>
      </c>
      <c r="AZ12" s="41" t="n">
        <v>39.9</v>
      </c>
      <c r="BA12" s="41" t="n">
        <v>52.1</v>
      </c>
      <c r="BB12" s="41" t="n">
        <v>8</v>
      </c>
      <c r="BC12" s="41" t="n">
        <v>11030</v>
      </c>
      <c r="BD12" s="41" t="n">
        <v>9080</v>
      </c>
      <c r="BE12" s="43" t="s">
        <v>104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28</v>
      </c>
      <c r="C13" s="41"/>
      <c r="D13" s="41" t="s">
        <v>129</v>
      </c>
      <c r="E13" s="41"/>
      <c r="F13" s="41" t="s">
        <v>132</v>
      </c>
      <c r="G13" s="41" t="n">
        <v>793</v>
      </c>
      <c r="H13" s="41" t="n">
        <v>0</v>
      </c>
      <c r="I13" s="41" t="n">
        <v>0</v>
      </c>
      <c r="J13" s="41"/>
      <c r="K13" s="41" t="s">
        <v>100</v>
      </c>
      <c r="L13" s="41"/>
      <c r="M13" s="41" t="s">
        <v>101</v>
      </c>
      <c r="N13" s="41"/>
      <c r="O13" s="41" t="s">
        <v>102</v>
      </c>
      <c r="P13" s="41" t="s">
        <v>122</v>
      </c>
      <c r="Q13" s="41" t="n">
        <v>8</v>
      </c>
      <c r="R13" s="41" t="n">
        <v>1</v>
      </c>
      <c r="S13" s="41" t="n">
        <v>1989</v>
      </c>
      <c r="T13" s="41" t="s">
        <v>104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31</v>
      </c>
      <c r="AJ13" s="41"/>
      <c r="AK13" s="41" t="s">
        <v>104</v>
      </c>
      <c r="AL13" s="41" t="s">
        <v>124</v>
      </c>
      <c r="AM13" s="41" t="s">
        <v>126</v>
      </c>
      <c r="AN13" s="41"/>
      <c r="AO13" s="41" t="s">
        <v>104</v>
      </c>
      <c r="AP13" s="41"/>
      <c r="AQ13" s="41" t="n">
        <f aca="false">+SUM(AR13:AW13)</f>
        <v>100</v>
      </c>
      <c r="AR13" s="41" t="n">
        <v>38</v>
      </c>
      <c r="AS13" s="41" t="n">
        <v>18.6</v>
      </c>
      <c r="AT13" s="41" t="n">
        <v>3.3</v>
      </c>
      <c r="AU13" s="41" t="n">
        <v>39.5</v>
      </c>
      <c r="AV13" s="41" t="n">
        <v>0.6</v>
      </c>
      <c r="AW13" s="41" t="n">
        <v>0</v>
      </c>
      <c r="AX13" s="41" t="n">
        <v>250</v>
      </c>
      <c r="AY13" s="41" t="n">
        <f aca="false">+SUM(AZ13:BB13)</f>
        <v>100</v>
      </c>
      <c r="AZ13" s="41" t="n">
        <v>68</v>
      </c>
      <c r="BA13" s="41" t="n">
        <v>27.7</v>
      </c>
      <c r="BB13" s="41" t="n">
        <v>4.3</v>
      </c>
      <c r="BC13" s="41" t="n">
        <v>3500</v>
      </c>
      <c r="BD13" s="41" t="n">
        <v>0</v>
      </c>
      <c r="BE13" s="43" t="s">
        <v>104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28</v>
      </c>
      <c r="C14" s="41"/>
      <c r="D14" s="41" t="s">
        <v>129</v>
      </c>
      <c r="E14" s="41"/>
      <c r="F14" s="41" t="s">
        <v>133</v>
      </c>
      <c r="G14" s="41" t="n">
        <v>1076</v>
      </c>
      <c r="H14" s="41" t="n">
        <v>0</v>
      </c>
      <c r="I14" s="41" t="n">
        <v>0</v>
      </c>
      <c r="J14" s="41"/>
      <c r="K14" s="41" t="s">
        <v>100</v>
      </c>
      <c r="L14" s="41"/>
      <c r="M14" s="41" t="s">
        <v>101</v>
      </c>
      <c r="N14" s="41"/>
      <c r="O14" s="41" t="s">
        <v>102</v>
      </c>
      <c r="P14" s="41" t="s">
        <v>122</v>
      </c>
      <c r="Q14" s="41" t="n">
        <v>7</v>
      </c>
      <c r="R14" s="41" t="n">
        <v>1</v>
      </c>
      <c r="S14" s="41" t="n">
        <v>1992</v>
      </c>
      <c r="T14" s="41" t="s">
        <v>104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31</v>
      </c>
      <c r="AJ14" s="41"/>
      <c r="AK14" s="41" t="s">
        <v>104</v>
      </c>
      <c r="AL14" s="41" t="s">
        <v>124</v>
      </c>
      <c r="AM14" s="41" t="s">
        <v>126</v>
      </c>
      <c r="AN14" s="41"/>
      <c r="AO14" s="41" t="s">
        <v>104</v>
      </c>
      <c r="AP14" s="41"/>
      <c r="AQ14" s="41" t="n">
        <f aca="false">+SUM(AR14:AW14)</f>
        <v>100</v>
      </c>
      <c r="AR14" s="41" t="n">
        <v>40.2</v>
      </c>
      <c r="AS14" s="41" t="n">
        <v>15.4</v>
      </c>
      <c r="AT14" s="41" t="n">
        <v>5.3</v>
      </c>
      <c r="AU14" s="41" t="n">
        <v>38.4</v>
      </c>
      <c r="AV14" s="41" t="n">
        <v>0.7</v>
      </c>
      <c r="AW14" s="41" t="n">
        <v>0</v>
      </c>
      <c r="AX14" s="41" t="n">
        <v>180</v>
      </c>
      <c r="AY14" s="41" t="n">
        <f aca="false">+SUM(AZ14:BB14)</f>
        <v>100</v>
      </c>
      <c r="AZ14" s="41" t="n">
        <v>57</v>
      </c>
      <c r="BA14" s="41" t="n">
        <v>35.5</v>
      </c>
      <c r="BB14" s="41" t="n">
        <v>7.5</v>
      </c>
      <c r="BC14" s="41" t="n">
        <v>5300</v>
      </c>
      <c r="BD14" s="41" t="n">
        <v>0</v>
      </c>
      <c r="BE14" s="43" t="s">
        <v>104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28</v>
      </c>
      <c r="C15" s="41"/>
      <c r="D15" s="41" t="s">
        <v>129</v>
      </c>
      <c r="E15" s="41"/>
      <c r="F15" s="41" t="s">
        <v>134</v>
      </c>
      <c r="G15" s="41" t="n">
        <v>0</v>
      </c>
      <c r="H15" s="41" t="n">
        <v>0</v>
      </c>
      <c r="I15" s="41" t="n">
        <v>0</v>
      </c>
      <c r="J15" s="41"/>
      <c r="K15" s="41" t="s">
        <v>100</v>
      </c>
      <c r="L15" s="41"/>
      <c r="M15" s="41" t="s">
        <v>101</v>
      </c>
      <c r="N15" s="41"/>
      <c r="O15" s="41" t="s">
        <v>57</v>
      </c>
      <c r="P15" s="41" t="s">
        <v>122</v>
      </c>
      <c r="Q15" s="41" t="n">
        <v>2.8</v>
      </c>
      <c r="R15" s="41" t="n">
        <v>1</v>
      </c>
      <c r="S15" s="41" t="n">
        <v>1996</v>
      </c>
      <c r="T15" s="41" t="s">
        <v>104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/>
      <c r="AJ15" s="41"/>
      <c r="AK15" s="41" t="s">
        <v>57</v>
      </c>
      <c r="AL15" s="41" t="s">
        <v>104</v>
      </c>
      <c r="AM15" s="41" t="s">
        <v>126</v>
      </c>
      <c r="AN15" s="41" t="s">
        <v>127</v>
      </c>
      <c r="AO15" s="41" t="s">
        <v>104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4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35</v>
      </c>
      <c r="C16" s="41"/>
      <c r="D16" s="41" t="s">
        <v>136</v>
      </c>
      <c r="E16" s="41"/>
      <c r="F16" s="41" t="s">
        <v>137</v>
      </c>
      <c r="G16" s="41" t="n">
        <v>12508</v>
      </c>
      <c r="H16" s="41" t="n">
        <v>324</v>
      </c>
      <c r="I16" s="41"/>
      <c r="J16" s="41" t="s">
        <v>113</v>
      </c>
      <c r="K16" s="41" t="s">
        <v>114</v>
      </c>
      <c r="L16" s="41"/>
      <c r="M16" s="41" t="s">
        <v>101</v>
      </c>
      <c r="N16" s="41"/>
      <c r="O16" s="41" t="s">
        <v>102</v>
      </c>
      <c r="P16" s="41" t="s">
        <v>138</v>
      </c>
      <c r="Q16" s="41" t="n">
        <v>40.5</v>
      </c>
      <c r="R16" s="41" t="n">
        <v>2</v>
      </c>
      <c r="S16" s="41" t="n">
        <v>1999</v>
      </c>
      <c r="T16" s="41" t="s">
        <v>139</v>
      </c>
      <c r="U16" s="41" t="n">
        <v>7902720</v>
      </c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0</v>
      </c>
      <c r="AJ16" s="41"/>
      <c r="AK16" s="41" t="s">
        <v>117</v>
      </c>
      <c r="AL16" s="41" t="s">
        <v>57</v>
      </c>
      <c r="AM16" s="41" t="s">
        <v>106</v>
      </c>
      <c r="AN16" s="41"/>
      <c r="AO16" s="41" t="s">
        <v>104</v>
      </c>
      <c r="AP16" s="41"/>
      <c r="AQ16" s="41" t="n">
        <f aca="false">+SUM(AR16:AW16)</f>
        <v>100</v>
      </c>
      <c r="AR16" s="41" t="n">
        <v>45.2</v>
      </c>
      <c r="AS16" s="41" t="n">
        <v>26.8</v>
      </c>
      <c r="AT16" s="41" t="n">
        <v>10.2</v>
      </c>
      <c r="AU16" s="41" t="n">
        <v>12.9</v>
      </c>
      <c r="AV16" s="41" t="n">
        <v>0.5</v>
      </c>
      <c r="AW16" s="41" t="n">
        <v>4.4</v>
      </c>
      <c r="AX16" s="41" t="n">
        <v>236.6</v>
      </c>
      <c r="AY16" s="41" t="n">
        <f aca="false">+SUM(AZ16:BB16)</f>
        <v>100</v>
      </c>
      <c r="AZ16" s="41" t="n">
        <v>49</v>
      </c>
      <c r="BA16" s="41" t="n">
        <v>45.7</v>
      </c>
      <c r="BB16" s="41" t="n">
        <v>5.3</v>
      </c>
      <c r="BC16" s="41" t="n">
        <v>10674</v>
      </c>
      <c r="BD16" s="41" t="n">
        <v>9052</v>
      </c>
      <c r="BE16" s="43" t="s">
        <v>104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0</v>
      </c>
      <c r="C17" s="41"/>
      <c r="D17" s="41" t="s">
        <v>141</v>
      </c>
      <c r="E17" s="41"/>
      <c r="F17" s="41" t="s">
        <v>142</v>
      </c>
      <c r="G17" s="41" t="n">
        <v>5510</v>
      </c>
      <c r="H17" s="41" t="n">
        <v>0</v>
      </c>
      <c r="I17" s="41" t="n">
        <v>0</v>
      </c>
      <c r="J17" s="41"/>
      <c r="K17" s="41" t="s">
        <v>114</v>
      </c>
      <c r="L17" s="41"/>
      <c r="M17" s="41" t="s">
        <v>101</v>
      </c>
      <c r="N17" s="41"/>
      <c r="O17" s="41" t="s">
        <v>102</v>
      </c>
      <c r="P17" s="41" t="s">
        <v>122</v>
      </c>
      <c r="Q17" s="41" t="n">
        <v>20</v>
      </c>
      <c r="R17" s="41" t="n">
        <v>2</v>
      </c>
      <c r="S17" s="41" t="n">
        <v>1996</v>
      </c>
      <c r="T17" s="41" t="s">
        <v>104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16</v>
      </c>
      <c r="AJ17" s="41"/>
      <c r="AK17" s="41" t="s">
        <v>104</v>
      </c>
      <c r="AL17" s="41" t="s">
        <v>105</v>
      </c>
      <c r="AM17" s="41" t="s">
        <v>143</v>
      </c>
      <c r="AN17" s="41" t="s">
        <v>144</v>
      </c>
      <c r="AO17" s="41" t="s">
        <v>104</v>
      </c>
      <c r="AP17" s="41"/>
      <c r="AQ17" s="41" t="n">
        <f aca="false">+SUM(AR17:AW17)</f>
        <v>100</v>
      </c>
      <c r="AR17" s="41" t="n">
        <v>70.9</v>
      </c>
      <c r="AS17" s="41" t="n">
        <v>12.9</v>
      </c>
      <c r="AT17" s="41" t="n">
        <v>5.8</v>
      </c>
      <c r="AU17" s="41" t="n">
        <v>2.7</v>
      </c>
      <c r="AV17" s="41" t="n">
        <v>1.4</v>
      </c>
      <c r="AW17" s="41" t="n">
        <v>6.3</v>
      </c>
      <c r="AX17" s="41" t="n">
        <v>167.8</v>
      </c>
      <c r="AY17" s="41" t="n">
        <f aca="false">+SUM(AZ17:BB17)</f>
        <v>100</v>
      </c>
      <c r="AZ17" s="41" t="n">
        <v>53.6</v>
      </c>
      <c r="BA17" s="41" t="n">
        <v>42</v>
      </c>
      <c r="BB17" s="41" t="n">
        <v>4.4</v>
      </c>
      <c r="BC17" s="41" t="n">
        <v>6590</v>
      </c>
      <c r="BD17" s="41" t="n">
        <v>7055</v>
      </c>
      <c r="BE17" s="43" t="s">
        <v>104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5</v>
      </c>
      <c r="C18" s="41"/>
      <c r="D18" s="41" t="s">
        <v>146</v>
      </c>
      <c r="E18" s="41"/>
      <c r="F18" s="41" t="s">
        <v>147</v>
      </c>
      <c r="G18" s="41" t="n">
        <v>36033</v>
      </c>
      <c r="H18" s="41" t="n">
        <v>2150</v>
      </c>
      <c r="I18" s="41"/>
      <c r="J18" s="41" t="s">
        <v>113</v>
      </c>
      <c r="K18" s="41" t="s">
        <v>148</v>
      </c>
      <c r="L18" s="41"/>
      <c r="M18" s="41" t="s">
        <v>149</v>
      </c>
      <c r="N18" s="41"/>
      <c r="O18" s="41" t="s">
        <v>57</v>
      </c>
      <c r="P18" s="41" t="s">
        <v>103</v>
      </c>
      <c r="Q18" s="41" t="n">
        <v>162</v>
      </c>
      <c r="R18" s="41" t="n">
        <v>2</v>
      </c>
      <c r="S18" s="41" t="n">
        <v>2003</v>
      </c>
      <c r="T18" s="41" t="s">
        <v>150</v>
      </c>
      <c r="U18" s="41" t="n">
        <v>199490000</v>
      </c>
      <c r="V18" s="41"/>
      <c r="W18" s="41"/>
      <c r="X18" s="41"/>
      <c r="Y18" s="41" t="n">
        <v>1600</v>
      </c>
      <c r="Z18" s="41" t="n">
        <v>13</v>
      </c>
      <c r="AA18" s="41" t="n">
        <v>9005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s">
        <v>123</v>
      </c>
      <c r="AJ18" s="41" t="s">
        <v>123</v>
      </c>
      <c r="AK18" s="41" t="s">
        <v>117</v>
      </c>
      <c r="AL18" s="41" t="s">
        <v>111</v>
      </c>
      <c r="AM18" s="41" t="s">
        <v>106</v>
      </c>
      <c r="AN18" s="41"/>
      <c r="AO18" s="41" t="s">
        <v>104</v>
      </c>
      <c r="AP18" s="41"/>
      <c r="AQ18" s="41" t="n">
        <f aca="false">+SUM(AR18:AW18)</f>
        <v>100</v>
      </c>
      <c r="AR18" s="41" t="n">
        <v>38.23</v>
      </c>
      <c r="AS18" s="41" t="n">
        <v>20.06</v>
      </c>
      <c r="AT18" s="41" t="n">
        <v>23.13</v>
      </c>
      <c r="AU18" s="41" t="n">
        <v>8.88</v>
      </c>
      <c r="AV18" s="41" t="n">
        <v>6.4</v>
      </c>
      <c r="AW18" s="41" t="n">
        <v>3.3</v>
      </c>
      <c r="AX18" s="41" t="n">
        <v>300</v>
      </c>
      <c r="AY18" s="41" t="n">
        <f aca="false">+SUM(AZ18:BB18)</f>
        <v>100</v>
      </c>
      <c r="AZ18" s="41" t="n">
        <v>49.06</v>
      </c>
      <c r="BA18" s="41" t="n">
        <v>41.28</v>
      </c>
      <c r="BB18" s="41" t="n">
        <v>9.66</v>
      </c>
      <c r="BC18" s="41" t="n">
        <v>6546</v>
      </c>
      <c r="BD18" s="41" t="n">
        <v>0</v>
      </c>
      <c r="BE18" s="43" t="s">
        <v>104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1</v>
      </c>
      <c r="C19" s="41"/>
      <c r="D19" s="41" t="s">
        <v>152</v>
      </c>
      <c r="E19" s="41"/>
      <c r="F19" s="41" t="s">
        <v>153</v>
      </c>
      <c r="G19" s="41" t="n">
        <v>8523</v>
      </c>
      <c r="H19" s="41" t="n">
        <v>0</v>
      </c>
      <c r="I19" s="41" t="n">
        <v>0</v>
      </c>
      <c r="J19" s="41" t="s">
        <v>113</v>
      </c>
      <c r="K19" s="41" t="s">
        <v>154</v>
      </c>
      <c r="L19" s="41"/>
      <c r="M19" s="41" t="s">
        <v>101</v>
      </c>
      <c r="N19" s="41"/>
      <c r="O19" s="41" t="s">
        <v>102</v>
      </c>
      <c r="P19" s="41" t="s">
        <v>122</v>
      </c>
      <c r="Q19" s="41" t="n">
        <v>50</v>
      </c>
      <c r="R19" s="41" t="n">
        <v>2</v>
      </c>
      <c r="S19" s="41" t="n">
        <v>1999</v>
      </c>
      <c r="T19" s="41" t="s">
        <v>139</v>
      </c>
      <c r="U19" s="41" t="n">
        <v>1881600</v>
      </c>
      <c r="V19" s="41"/>
      <c r="W19" s="41" t="n">
        <v>1458240</v>
      </c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23</v>
      </c>
      <c r="AJ19" s="41"/>
      <c r="AK19" s="41" t="s">
        <v>104</v>
      </c>
      <c r="AL19" s="41" t="s">
        <v>111</v>
      </c>
      <c r="AM19" s="41" t="s">
        <v>143</v>
      </c>
      <c r="AN19" s="41"/>
      <c r="AO19" s="41" t="s">
        <v>104</v>
      </c>
      <c r="AP19" s="41"/>
      <c r="AQ19" s="41" t="n">
        <f aca="false">+SUM(AR19:AW19)</f>
        <v>100</v>
      </c>
      <c r="AR19" s="41" t="n">
        <v>55.1</v>
      </c>
      <c r="AS19" s="41" t="n">
        <v>19.3</v>
      </c>
      <c r="AT19" s="41" t="n">
        <v>10.9</v>
      </c>
      <c r="AU19" s="41" t="n">
        <v>9.4</v>
      </c>
      <c r="AV19" s="41" t="n">
        <v>2.2</v>
      </c>
      <c r="AW19" s="41" t="n">
        <v>3.1</v>
      </c>
      <c r="AX19" s="41" t="n">
        <v>243.5</v>
      </c>
      <c r="AY19" s="41" t="n">
        <f aca="false">+SUM(AZ19:BB19)</f>
        <v>100</v>
      </c>
      <c r="AZ19" s="41" t="n">
        <v>53.5</v>
      </c>
      <c r="BA19" s="41" t="n">
        <v>39.3</v>
      </c>
      <c r="BB19" s="41" t="n">
        <v>7.2</v>
      </c>
      <c r="BC19" s="41" t="n">
        <v>6065</v>
      </c>
      <c r="BD19" s="41" t="n">
        <v>6893</v>
      </c>
      <c r="BE19" s="43" t="s">
        <v>104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5</v>
      </c>
      <c r="C20" s="41"/>
      <c r="D20" s="41" t="s">
        <v>156</v>
      </c>
      <c r="E20" s="41"/>
      <c r="F20" s="41" t="s">
        <v>157</v>
      </c>
      <c r="G20" s="41" t="n">
        <v>20285</v>
      </c>
      <c r="H20" s="41" t="n">
        <v>236</v>
      </c>
      <c r="I20" s="41"/>
      <c r="J20" s="41" t="s">
        <v>113</v>
      </c>
      <c r="K20" s="41" t="s">
        <v>158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74</v>
      </c>
      <c r="R20" s="41" t="n">
        <v>2</v>
      </c>
      <c r="S20" s="41" t="n">
        <v>2008</v>
      </c>
      <c r="T20" s="41" t="s">
        <v>159</v>
      </c>
      <c r="U20" s="41" t="n">
        <v>27840960</v>
      </c>
      <c r="V20" s="41" t="n">
        <v>0</v>
      </c>
      <c r="W20" s="41" t="n">
        <v>32116536</v>
      </c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31</v>
      </c>
      <c r="AJ20" s="41"/>
      <c r="AK20" s="41" t="s">
        <v>117</v>
      </c>
      <c r="AL20" s="41" t="s">
        <v>57</v>
      </c>
      <c r="AM20" s="41" t="s">
        <v>106</v>
      </c>
      <c r="AN20" s="41"/>
      <c r="AO20" s="41" t="s">
        <v>104</v>
      </c>
      <c r="AP20" s="41"/>
      <c r="AQ20" s="41" t="n">
        <f aca="false">+SUM(AR20:AW20)</f>
        <v>100</v>
      </c>
      <c r="AR20" s="41" t="n">
        <v>47.9</v>
      </c>
      <c r="AS20" s="41" t="n">
        <v>19.6</v>
      </c>
      <c r="AT20" s="41" t="n">
        <v>15.1</v>
      </c>
      <c r="AU20" s="41" t="n">
        <v>10.1</v>
      </c>
      <c r="AV20" s="41" t="n">
        <v>5.1</v>
      </c>
      <c r="AW20" s="41" t="n">
        <v>2.2</v>
      </c>
      <c r="AX20" s="41" t="n">
        <v>303</v>
      </c>
      <c r="AY20" s="41" t="n">
        <f aca="false">+SUM(AZ20:BB20)</f>
        <v>100</v>
      </c>
      <c r="AZ20" s="41" t="n">
        <v>53.7</v>
      </c>
      <c r="BA20" s="41" t="n">
        <v>38.9</v>
      </c>
      <c r="BB20" s="41" t="n">
        <v>7.4</v>
      </c>
      <c r="BC20" s="41" t="n">
        <v>5990</v>
      </c>
      <c r="BD20" s="41" t="n">
        <v>6207</v>
      </c>
      <c r="BE20" s="43" t="s">
        <v>104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0</v>
      </c>
      <c r="C21" s="41"/>
      <c r="D21" s="41" t="s">
        <v>161</v>
      </c>
      <c r="E21" s="41"/>
      <c r="F21" s="41" t="s">
        <v>162</v>
      </c>
      <c r="G21" s="41" t="n">
        <v>22</v>
      </c>
      <c r="H21" s="41" t="n">
        <v>22</v>
      </c>
      <c r="I21" s="41"/>
      <c r="J21" s="41" t="s">
        <v>113</v>
      </c>
      <c r="K21" s="41" t="s">
        <v>100</v>
      </c>
      <c r="L21" s="41"/>
      <c r="M21" s="41" t="s">
        <v>101</v>
      </c>
      <c r="N21" s="41"/>
      <c r="O21" s="41" t="s">
        <v>163</v>
      </c>
      <c r="P21" s="41" t="s">
        <v>122</v>
      </c>
      <c r="Q21" s="41" t="n">
        <v>1.2</v>
      </c>
      <c r="R21" s="41" t="n">
        <v>1</v>
      </c>
      <c r="S21" s="41" t="n">
        <v>1997</v>
      </c>
      <c r="T21" s="41" t="s">
        <v>104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16</v>
      </c>
      <c r="AJ21" s="41"/>
      <c r="AK21" s="41" t="s">
        <v>104</v>
      </c>
      <c r="AL21" s="41" t="s">
        <v>104</v>
      </c>
      <c r="AM21" s="41" t="s">
        <v>126</v>
      </c>
      <c r="AN21" s="41"/>
      <c r="AO21" s="41" t="s">
        <v>104</v>
      </c>
      <c r="AP21" s="41"/>
      <c r="AQ21" s="41" t="n">
        <f aca="false">+SUM(AR21:AW21)</f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f aca="false">+SUM(AZ21:BB21)</f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3" t="s">
        <v>104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0</v>
      </c>
      <c r="C22" s="41"/>
      <c r="D22" s="41" t="s">
        <v>161</v>
      </c>
      <c r="E22" s="41"/>
      <c r="F22" s="41" t="s">
        <v>164</v>
      </c>
      <c r="G22" s="41" t="n">
        <v>17</v>
      </c>
      <c r="H22" s="41" t="n">
        <v>17</v>
      </c>
      <c r="I22" s="41"/>
      <c r="J22" s="41" t="s">
        <v>113</v>
      </c>
      <c r="K22" s="41" t="s">
        <v>100</v>
      </c>
      <c r="L22" s="41"/>
      <c r="M22" s="41" t="s">
        <v>101</v>
      </c>
      <c r="N22" s="41"/>
      <c r="O22" s="41" t="s">
        <v>163</v>
      </c>
      <c r="P22" s="41" t="s">
        <v>122</v>
      </c>
      <c r="Q22" s="41" t="n">
        <v>0.7</v>
      </c>
      <c r="R22" s="41" t="n">
        <v>1</v>
      </c>
      <c r="S22" s="41" t="n">
        <v>1998</v>
      </c>
      <c r="T22" s="41" t="s">
        <v>104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16</v>
      </c>
      <c r="AJ22" s="41"/>
      <c r="AK22" s="41" t="s">
        <v>104</v>
      </c>
      <c r="AL22" s="41" t="s">
        <v>104</v>
      </c>
      <c r="AM22" s="41" t="s">
        <v>126</v>
      </c>
      <c r="AN22" s="41"/>
      <c r="AO22" s="41" t="s">
        <v>104</v>
      </c>
      <c r="AP22" s="41"/>
      <c r="AQ22" s="41" t="n">
        <f aca="false">+SUM(AR22:AW22)</f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f aca="false">+SUM(AZ22:BB22)</f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3" t="s">
        <v>104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0</v>
      </c>
      <c r="C23" s="41"/>
      <c r="D23" s="41" t="s">
        <v>161</v>
      </c>
      <c r="E23" s="41"/>
      <c r="F23" s="41" t="s">
        <v>165</v>
      </c>
      <c r="G23" s="41" t="n">
        <v>15</v>
      </c>
      <c r="H23" s="41" t="n">
        <v>15</v>
      </c>
      <c r="I23" s="41"/>
      <c r="J23" s="41" t="s">
        <v>113</v>
      </c>
      <c r="K23" s="41" t="s">
        <v>100</v>
      </c>
      <c r="L23" s="41"/>
      <c r="M23" s="41" t="s">
        <v>101</v>
      </c>
      <c r="N23" s="41"/>
      <c r="O23" s="41" t="s">
        <v>163</v>
      </c>
      <c r="P23" s="41" t="s">
        <v>122</v>
      </c>
      <c r="Q23" s="41" t="n">
        <v>0.7</v>
      </c>
      <c r="R23" s="41" t="n">
        <v>1</v>
      </c>
      <c r="S23" s="41" t="n">
        <v>1998</v>
      </c>
      <c r="T23" s="41" t="s">
        <v>104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31</v>
      </c>
      <c r="AJ23" s="41"/>
      <c r="AK23" s="41" t="s">
        <v>104</v>
      </c>
      <c r="AL23" s="41" t="s">
        <v>104</v>
      </c>
      <c r="AM23" s="41" t="s">
        <v>126</v>
      </c>
      <c r="AN23" s="41"/>
      <c r="AO23" s="41" t="s">
        <v>104</v>
      </c>
      <c r="AP23" s="41"/>
      <c r="AQ23" s="41" t="n">
        <f aca="false">+SUM(AR23:AW23)</f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f aca="false">+SUM(AZ23:BB23)</f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3" t="s">
        <v>104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6</v>
      </c>
      <c r="C24" s="41"/>
      <c r="D24" s="41" t="s">
        <v>167</v>
      </c>
      <c r="E24" s="41"/>
      <c r="F24" s="41" t="s">
        <v>168</v>
      </c>
      <c r="G24" s="41" t="n">
        <v>14</v>
      </c>
      <c r="H24" s="41" t="n">
        <v>0</v>
      </c>
      <c r="I24" s="41"/>
      <c r="J24" s="41" t="s">
        <v>113</v>
      </c>
      <c r="K24" s="41" t="s">
        <v>100</v>
      </c>
      <c r="L24" s="41"/>
      <c r="M24" s="41" t="s">
        <v>101</v>
      </c>
      <c r="N24" s="41"/>
      <c r="O24" s="41" t="s">
        <v>57</v>
      </c>
      <c r="P24" s="41" t="s">
        <v>138</v>
      </c>
      <c r="Q24" s="41" t="n">
        <v>0.8</v>
      </c>
      <c r="R24" s="41" t="n">
        <v>1</v>
      </c>
      <c r="S24" s="41" t="n">
        <v>1996</v>
      </c>
      <c r="T24" s="41" t="s">
        <v>104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23</v>
      </c>
      <c r="AJ24" s="41"/>
      <c r="AK24" s="41" t="s">
        <v>104</v>
      </c>
      <c r="AL24" s="41" t="s">
        <v>104</v>
      </c>
      <c r="AM24" s="41" t="s">
        <v>126</v>
      </c>
      <c r="AN24" s="41"/>
      <c r="AO24" s="41" t="s">
        <v>104</v>
      </c>
      <c r="AP24" s="41"/>
      <c r="AQ24" s="41" t="n">
        <f aca="false">+SUM(AR24:AW24)</f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f aca="false">+SUM(AZ24:BB24)</f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3" t="s">
        <v>104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66</v>
      </c>
      <c r="C25" s="41"/>
      <c r="D25" s="41" t="s">
        <v>167</v>
      </c>
      <c r="E25" s="41"/>
      <c r="F25" s="41" t="s">
        <v>169</v>
      </c>
      <c r="G25" s="41" t="n">
        <v>18</v>
      </c>
      <c r="H25" s="41" t="n">
        <v>0</v>
      </c>
      <c r="I25" s="41"/>
      <c r="J25" s="41" t="s">
        <v>113</v>
      </c>
      <c r="K25" s="41" t="s">
        <v>100</v>
      </c>
      <c r="L25" s="41"/>
      <c r="M25" s="41" t="s">
        <v>101</v>
      </c>
      <c r="N25" s="41"/>
      <c r="O25" s="41" t="s">
        <v>57</v>
      </c>
      <c r="P25" s="41" t="s">
        <v>138</v>
      </c>
      <c r="Q25" s="41" t="n">
        <v>0.5</v>
      </c>
      <c r="R25" s="41" t="n">
        <v>1</v>
      </c>
      <c r="S25" s="41" t="n">
        <v>1995</v>
      </c>
      <c r="T25" s="41" t="s">
        <v>104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23</v>
      </c>
      <c r="AJ25" s="41"/>
      <c r="AK25" s="41" t="s">
        <v>104</v>
      </c>
      <c r="AL25" s="41" t="s">
        <v>104</v>
      </c>
      <c r="AM25" s="41" t="s">
        <v>126</v>
      </c>
      <c r="AN25" s="41"/>
      <c r="AO25" s="41" t="s">
        <v>104</v>
      </c>
      <c r="AP25" s="41"/>
      <c r="AQ25" s="41" t="n">
        <f aca="false">+SUM(AR25:AW25)</f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f aca="false">+SUM(AZ25:BB25)</f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3" t="s">
        <v>104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66</v>
      </c>
      <c r="C26" s="41"/>
      <c r="D26" s="41" t="s">
        <v>167</v>
      </c>
      <c r="E26" s="41"/>
      <c r="F26" s="41" t="s">
        <v>170</v>
      </c>
      <c r="G26" s="41" t="n">
        <v>18</v>
      </c>
      <c r="H26" s="41" t="n">
        <v>0</v>
      </c>
      <c r="I26" s="41"/>
      <c r="J26" s="41" t="s">
        <v>113</v>
      </c>
      <c r="K26" s="41" t="s">
        <v>100</v>
      </c>
      <c r="L26" s="41"/>
      <c r="M26" s="41" t="s">
        <v>101</v>
      </c>
      <c r="N26" s="41"/>
      <c r="O26" s="41" t="s">
        <v>57</v>
      </c>
      <c r="P26" s="41" t="s">
        <v>138</v>
      </c>
      <c r="Q26" s="41" t="n">
        <v>0.5</v>
      </c>
      <c r="R26" s="41" t="n">
        <v>1</v>
      </c>
      <c r="S26" s="41" t="n">
        <v>1996</v>
      </c>
      <c r="T26" s="41" t="s">
        <v>104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23</v>
      </c>
      <c r="AJ26" s="41"/>
      <c r="AK26" s="41" t="s">
        <v>104</v>
      </c>
      <c r="AL26" s="41" t="s">
        <v>104</v>
      </c>
      <c r="AM26" s="41" t="s">
        <v>126</v>
      </c>
      <c r="AN26" s="41"/>
      <c r="AO26" s="41" t="s">
        <v>104</v>
      </c>
      <c r="AP26" s="41"/>
      <c r="AQ26" s="41" t="n">
        <f aca="false">+SUM(AR26:AW26)</f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f aca="false">+SUM(AZ26:BB26)</f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3" t="s">
        <v>104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66</v>
      </c>
      <c r="C27" s="41"/>
      <c r="D27" s="41" t="s">
        <v>167</v>
      </c>
      <c r="E27" s="41"/>
      <c r="F27" s="41" t="s">
        <v>171</v>
      </c>
      <c r="G27" s="41" t="n">
        <v>12</v>
      </c>
      <c r="H27" s="41" t="n">
        <v>0</v>
      </c>
      <c r="I27" s="41"/>
      <c r="J27" s="41" t="s">
        <v>113</v>
      </c>
      <c r="K27" s="41" t="s">
        <v>100</v>
      </c>
      <c r="L27" s="41"/>
      <c r="M27" s="41" t="s">
        <v>101</v>
      </c>
      <c r="N27" s="41"/>
      <c r="O27" s="41" t="s">
        <v>57</v>
      </c>
      <c r="P27" s="41" t="s">
        <v>138</v>
      </c>
      <c r="Q27" s="41" t="n">
        <v>0.8</v>
      </c>
      <c r="R27" s="41" t="n">
        <v>1</v>
      </c>
      <c r="S27" s="41" t="n">
        <v>1995</v>
      </c>
      <c r="T27" s="41" t="s">
        <v>104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23</v>
      </c>
      <c r="AJ27" s="41"/>
      <c r="AK27" s="41" t="s">
        <v>104</v>
      </c>
      <c r="AL27" s="41" t="s">
        <v>104</v>
      </c>
      <c r="AM27" s="41" t="s">
        <v>126</v>
      </c>
      <c r="AN27" s="41"/>
      <c r="AO27" s="41" t="s">
        <v>104</v>
      </c>
      <c r="AP27" s="41"/>
      <c r="AQ27" s="41" t="n">
        <f aca="false">+SUM(AR27:AW27)</f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f aca="false">+SUM(AZ27:BB27)</f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3" t="s">
        <v>104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72</v>
      </c>
      <c r="C28" s="41"/>
      <c r="D28" s="41" t="s">
        <v>173</v>
      </c>
      <c r="E28" s="41"/>
      <c r="F28" s="41" t="s">
        <v>174</v>
      </c>
      <c r="G28" s="41" t="n">
        <v>8963</v>
      </c>
      <c r="H28" s="41"/>
      <c r="I28" s="41"/>
      <c r="J28" s="41"/>
      <c r="K28" s="41" t="s">
        <v>154</v>
      </c>
      <c r="L28" s="41"/>
      <c r="M28" s="41" t="s">
        <v>101</v>
      </c>
      <c r="N28" s="41"/>
      <c r="O28" s="41" t="s">
        <v>102</v>
      </c>
      <c r="P28" s="41" t="s">
        <v>122</v>
      </c>
      <c r="Q28" s="41" t="n">
        <v>40</v>
      </c>
      <c r="R28" s="41" t="n">
        <v>2</v>
      </c>
      <c r="S28" s="41" t="n">
        <v>1997</v>
      </c>
      <c r="T28" s="41" t="s">
        <v>104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75</v>
      </c>
      <c r="AJ28" s="41"/>
      <c r="AK28" s="41" t="s">
        <v>104</v>
      </c>
      <c r="AL28" s="41" t="s">
        <v>124</v>
      </c>
      <c r="AM28" s="41" t="s">
        <v>126</v>
      </c>
      <c r="AN28" s="41"/>
      <c r="AO28" s="41" t="s">
        <v>104</v>
      </c>
      <c r="AP28" s="41"/>
      <c r="AQ28" s="41" t="n">
        <f aca="false">+SUM(AR28:AW28)</f>
        <v>100</v>
      </c>
      <c r="AR28" s="41" t="n">
        <v>48</v>
      </c>
      <c r="AS28" s="41" t="n">
        <v>29</v>
      </c>
      <c r="AT28" s="41" t="n">
        <v>8</v>
      </c>
      <c r="AU28" s="41" t="n">
        <v>3</v>
      </c>
      <c r="AV28" s="41" t="n">
        <v>7</v>
      </c>
      <c r="AW28" s="41" t="n">
        <v>5</v>
      </c>
      <c r="AX28" s="41" t="n">
        <v>171</v>
      </c>
      <c r="AY28" s="41" t="n">
        <f aca="false">+SUM(AZ28:BB28)</f>
        <v>100</v>
      </c>
      <c r="AZ28" s="41" t="n">
        <v>44</v>
      </c>
      <c r="BA28" s="41" t="n">
        <v>48</v>
      </c>
      <c r="BB28" s="41" t="n">
        <v>8</v>
      </c>
      <c r="BC28" s="41" t="n">
        <v>7990</v>
      </c>
      <c r="BD28" s="41" t="n">
        <v>8130</v>
      </c>
      <c r="BE28" s="43" t="s">
        <v>104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76</v>
      </c>
      <c r="C29" s="41"/>
      <c r="D29" s="41" t="s">
        <v>177</v>
      </c>
      <c r="E29" s="41"/>
      <c r="F29" s="41" t="s">
        <v>178</v>
      </c>
      <c r="G29" s="41" t="n">
        <v>2.8</v>
      </c>
      <c r="H29" s="41" t="n">
        <v>0</v>
      </c>
      <c r="I29" s="41" t="n">
        <v>0</v>
      </c>
      <c r="J29" s="41"/>
      <c r="K29" s="41" t="s">
        <v>179</v>
      </c>
      <c r="L29" s="41"/>
      <c r="M29" s="41" t="s">
        <v>101</v>
      </c>
      <c r="N29" s="41"/>
      <c r="O29" s="41" t="s">
        <v>163</v>
      </c>
      <c r="P29" s="41" t="s">
        <v>103</v>
      </c>
      <c r="Q29" s="41" t="n">
        <v>0.6</v>
      </c>
      <c r="R29" s="41" t="n">
        <v>1</v>
      </c>
      <c r="S29" s="41" t="n">
        <v>1987</v>
      </c>
      <c r="T29" s="41" t="s">
        <v>104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23</v>
      </c>
      <c r="AJ29" s="41"/>
      <c r="AK29" s="41" t="s">
        <v>104</v>
      </c>
      <c r="AL29" s="41" t="s">
        <v>104</v>
      </c>
      <c r="AM29" s="41" t="s">
        <v>126</v>
      </c>
      <c r="AN29" s="41"/>
      <c r="AO29" s="41" t="s">
        <v>104</v>
      </c>
      <c r="AP29" s="41"/>
      <c r="AQ29" s="41" t="n">
        <f aca="false">+SUM(AR29:AW29)</f>
        <v>100</v>
      </c>
      <c r="AR29" s="41" t="n">
        <v>50</v>
      </c>
      <c r="AS29" s="41" t="n">
        <v>30</v>
      </c>
      <c r="AT29" s="41" t="n">
        <v>0</v>
      </c>
      <c r="AU29" s="41" t="n">
        <v>0</v>
      </c>
      <c r="AV29" s="41" t="n">
        <v>10</v>
      </c>
      <c r="AW29" s="41" t="n">
        <v>10</v>
      </c>
      <c r="AX29" s="41" t="n">
        <v>0</v>
      </c>
      <c r="AY29" s="41" t="n">
        <f aca="false">+SUM(AZ29:BB29)</f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3" t="s">
        <v>104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76</v>
      </c>
      <c r="C30" s="41"/>
      <c r="D30" s="41" t="s">
        <v>177</v>
      </c>
      <c r="E30" s="41"/>
      <c r="F30" s="41" t="s">
        <v>180</v>
      </c>
      <c r="G30" s="41" t="n">
        <v>437</v>
      </c>
      <c r="H30" s="41" t="n">
        <v>0</v>
      </c>
      <c r="I30" s="41" t="n">
        <v>0</v>
      </c>
      <c r="J30" s="41"/>
      <c r="K30" s="41" t="s">
        <v>57</v>
      </c>
      <c r="L30" s="41"/>
      <c r="M30" s="41" t="s">
        <v>101</v>
      </c>
      <c r="N30" s="41"/>
      <c r="O30" s="41" t="s">
        <v>181</v>
      </c>
      <c r="P30" s="41" t="s">
        <v>122</v>
      </c>
      <c r="Q30" s="41" t="n">
        <v>1.8</v>
      </c>
      <c r="R30" s="41" t="n">
        <v>1</v>
      </c>
      <c r="S30" s="41" t="n">
        <v>1998</v>
      </c>
      <c r="T30" s="41" t="s">
        <v>104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23</v>
      </c>
      <c r="AJ30" s="41"/>
      <c r="AK30" s="41" t="s">
        <v>104</v>
      </c>
      <c r="AL30" s="41" t="s">
        <v>104</v>
      </c>
      <c r="AM30" s="41" t="s">
        <v>126</v>
      </c>
      <c r="AN30" s="41"/>
      <c r="AO30" s="41" t="s">
        <v>104</v>
      </c>
      <c r="AP30" s="41"/>
      <c r="AQ30" s="41" t="n">
        <f aca="false">+SUM(AR30:AW30)</f>
        <v>100</v>
      </c>
      <c r="AR30" s="41" t="n">
        <v>0</v>
      </c>
      <c r="AS30" s="41" t="n">
        <v>20</v>
      </c>
      <c r="AT30" s="41" t="n">
        <v>0</v>
      </c>
      <c r="AU30" s="41" t="n">
        <v>0</v>
      </c>
      <c r="AV30" s="41" t="n">
        <v>60</v>
      </c>
      <c r="AW30" s="41" t="n">
        <v>20</v>
      </c>
      <c r="AX30" s="41" t="n">
        <v>0</v>
      </c>
      <c r="AY30" s="41" t="n">
        <f aca="false">+SUM(AZ30:BB30)</f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3" t="s">
        <v>104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82</v>
      </c>
      <c r="C31" s="41"/>
      <c r="D31" s="41" t="s">
        <v>183</v>
      </c>
      <c r="E31" s="41"/>
      <c r="F31" s="41" t="s">
        <v>184</v>
      </c>
      <c r="G31" s="41" t="n">
        <v>1121</v>
      </c>
      <c r="H31" s="41" t="n">
        <v>0</v>
      </c>
      <c r="I31" s="41" t="n">
        <v>0</v>
      </c>
      <c r="J31" s="41"/>
      <c r="K31" s="41" t="s">
        <v>100</v>
      </c>
      <c r="L31" s="41"/>
      <c r="M31" s="41" t="s">
        <v>101</v>
      </c>
      <c r="N31" s="41"/>
      <c r="O31" s="41" t="s">
        <v>102</v>
      </c>
      <c r="P31" s="41" t="s">
        <v>103</v>
      </c>
      <c r="Q31" s="41" t="n">
        <v>11</v>
      </c>
      <c r="R31" s="41" t="n">
        <v>1</v>
      </c>
      <c r="S31" s="41" t="n">
        <v>1996</v>
      </c>
      <c r="T31" s="41" t="s">
        <v>104</v>
      </c>
      <c r="U31" s="41"/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75</v>
      </c>
      <c r="AJ31" s="41"/>
      <c r="AK31" s="41" t="s">
        <v>104</v>
      </c>
      <c r="AL31" s="41" t="s">
        <v>124</v>
      </c>
      <c r="AM31" s="41" t="s">
        <v>143</v>
      </c>
      <c r="AN31" s="41"/>
      <c r="AO31" s="41" t="s">
        <v>104</v>
      </c>
      <c r="AP31" s="41"/>
      <c r="AQ31" s="41" t="n">
        <f aca="false">+SUM(AR31:AW31)</f>
        <v>100</v>
      </c>
      <c r="AR31" s="41" t="n">
        <v>58.9</v>
      </c>
      <c r="AS31" s="41" t="n">
        <v>36.6</v>
      </c>
      <c r="AT31" s="41" t="n">
        <v>1.3</v>
      </c>
      <c r="AU31" s="41" t="n">
        <v>0.4</v>
      </c>
      <c r="AV31" s="41" t="n">
        <v>0</v>
      </c>
      <c r="AW31" s="41" t="n">
        <v>2.8</v>
      </c>
      <c r="AX31" s="41" t="n">
        <v>200</v>
      </c>
      <c r="AY31" s="41" t="n">
        <f aca="false">+SUM(AZ31:BB31)</f>
        <v>100</v>
      </c>
      <c r="AZ31" s="41" t="n">
        <v>42.2</v>
      </c>
      <c r="BA31" s="41" t="n">
        <v>51.1</v>
      </c>
      <c r="BB31" s="41" t="n">
        <v>6.7</v>
      </c>
      <c r="BC31" s="41" t="n">
        <v>8590</v>
      </c>
      <c r="BD31" s="41" t="n">
        <v>10285</v>
      </c>
      <c r="BE31" s="43" t="s">
        <v>104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85</v>
      </c>
      <c r="C32" s="41"/>
      <c r="D32" s="41" t="s">
        <v>186</v>
      </c>
      <c r="E32" s="41"/>
      <c r="F32" s="41" t="s">
        <v>187</v>
      </c>
      <c r="G32" s="41" t="n">
        <v>2938</v>
      </c>
      <c r="H32" s="41" t="n">
        <v>411</v>
      </c>
      <c r="I32" s="41" t="n">
        <v>0</v>
      </c>
      <c r="J32" s="41" t="s">
        <v>113</v>
      </c>
      <c r="K32" s="41" t="s">
        <v>114</v>
      </c>
      <c r="L32" s="41"/>
      <c r="M32" s="41" t="s">
        <v>188</v>
      </c>
      <c r="N32" s="41"/>
      <c r="O32" s="41" t="s">
        <v>189</v>
      </c>
      <c r="P32" s="41" t="s">
        <v>103</v>
      </c>
      <c r="Q32" s="41" t="n">
        <v>26</v>
      </c>
      <c r="R32" s="41" t="n">
        <v>1</v>
      </c>
      <c r="S32" s="41" t="n">
        <v>2005</v>
      </c>
      <c r="T32" s="41" t="s">
        <v>104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86</v>
      </c>
      <c r="AJ32" s="41"/>
      <c r="AK32" s="41" t="s">
        <v>117</v>
      </c>
      <c r="AL32" s="41" t="s">
        <v>117</v>
      </c>
      <c r="AM32" s="41" t="s">
        <v>143</v>
      </c>
      <c r="AN32" s="41"/>
      <c r="AO32" s="41" t="s">
        <v>104</v>
      </c>
      <c r="AP32" s="41"/>
      <c r="AQ32" s="41" t="n">
        <f aca="false">+SUM(AR32:AW32)</f>
        <v>100</v>
      </c>
      <c r="AR32" s="41" t="n">
        <v>42.1</v>
      </c>
      <c r="AS32" s="41" t="n">
        <v>41.8</v>
      </c>
      <c r="AT32" s="41" t="n">
        <v>4.8</v>
      </c>
      <c r="AU32" s="41" t="n">
        <v>1</v>
      </c>
      <c r="AV32" s="41" t="n">
        <v>6.8</v>
      </c>
      <c r="AW32" s="41" t="n">
        <v>3.5</v>
      </c>
      <c r="AX32" s="41" t="n">
        <v>160</v>
      </c>
      <c r="AY32" s="41" t="n">
        <f aca="false">+SUM(AZ32:BB32)</f>
        <v>100</v>
      </c>
      <c r="AZ32" s="41" t="n">
        <v>16</v>
      </c>
      <c r="BA32" s="41" t="n">
        <v>73</v>
      </c>
      <c r="BB32" s="41" t="n">
        <v>11</v>
      </c>
      <c r="BC32" s="41" t="n">
        <v>10320</v>
      </c>
      <c r="BD32" s="41" t="n">
        <v>8900</v>
      </c>
      <c r="BE32" s="43" t="s">
        <v>104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190</v>
      </c>
      <c r="C33" s="41"/>
      <c r="D33" s="41" t="s">
        <v>191</v>
      </c>
      <c r="E33" s="41"/>
      <c r="F33" s="41" t="s">
        <v>192</v>
      </c>
      <c r="G33" s="41" t="n">
        <v>2548</v>
      </c>
      <c r="H33" s="41" t="n">
        <v>195</v>
      </c>
      <c r="I33" s="41"/>
      <c r="J33" s="41" t="s">
        <v>113</v>
      </c>
      <c r="K33" s="41" t="s">
        <v>193</v>
      </c>
      <c r="L33" s="41"/>
      <c r="M33" s="41" t="s">
        <v>101</v>
      </c>
      <c r="N33" s="41"/>
      <c r="O33" s="41" t="s">
        <v>102</v>
      </c>
      <c r="P33" s="41" t="s">
        <v>122</v>
      </c>
      <c r="Q33" s="41" t="n">
        <v>12</v>
      </c>
      <c r="R33" s="41" t="n">
        <v>1</v>
      </c>
      <c r="S33" s="41" t="n">
        <v>1992</v>
      </c>
      <c r="T33" s="41" t="s">
        <v>104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23</v>
      </c>
      <c r="AJ33" s="41"/>
      <c r="AK33" s="41" t="s">
        <v>104</v>
      </c>
      <c r="AL33" s="41" t="s">
        <v>124</v>
      </c>
      <c r="AM33" s="41" t="s">
        <v>126</v>
      </c>
      <c r="AN33" s="41"/>
      <c r="AO33" s="41" t="s">
        <v>104</v>
      </c>
      <c r="AP33" s="41"/>
      <c r="AQ33" s="41" t="n">
        <f aca="false">+SUM(AR33:AW33)</f>
        <v>100</v>
      </c>
      <c r="AR33" s="41" t="n">
        <v>48.2</v>
      </c>
      <c r="AS33" s="41" t="n">
        <v>16.3</v>
      </c>
      <c r="AT33" s="41" t="n">
        <v>0.4</v>
      </c>
      <c r="AU33" s="41" t="n">
        <v>35.1</v>
      </c>
      <c r="AV33" s="41" t="n">
        <v>0</v>
      </c>
      <c r="AW33" s="41" t="n">
        <v>0</v>
      </c>
      <c r="AX33" s="41" t="n">
        <v>0</v>
      </c>
      <c r="AY33" s="41" t="n">
        <f aca="false">+SUM(AZ33:BB33)</f>
        <v>100</v>
      </c>
      <c r="AZ33" s="41" t="n">
        <v>53.2</v>
      </c>
      <c r="BA33" s="41" t="n">
        <v>4.1</v>
      </c>
      <c r="BB33" s="41" t="n">
        <v>42.7</v>
      </c>
      <c r="BC33" s="41" t="n">
        <v>6730</v>
      </c>
      <c r="BD33" s="41" t="n">
        <v>6510</v>
      </c>
      <c r="BE33" s="43" t="s">
        <v>104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194</v>
      </c>
      <c r="C34" s="41"/>
      <c r="D34" s="41" t="s">
        <v>195</v>
      </c>
      <c r="E34" s="41"/>
      <c r="F34" s="41" t="s">
        <v>196</v>
      </c>
      <c r="G34" s="41" t="n">
        <v>2130</v>
      </c>
      <c r="H34" s="41" t="n">
        <v>0</v>
      </c>
      <c r="I34" s="41"/>
      <c r="J34" s="41"/>
      <c r="K34" s="41" t="s">
        <v>114</v>
      </c>
      <c r="L34" s="41"/>
      <c r="M34" s="41" t="s">
        <v>101</v>
      </c>
      <c r="N34" s="41"/>
      <c r="O34" s="41" t="s">
        <v>102</v>
      </c>
      <c r="P34" s="41" t="s">
        <v>122</v>
      </c>
      <c r="Q34" s="41" t="n">
        <v>10</v>
      </c>
      <c r="R34" s="41" t="n">
        <v>1</v>
      </c>
      <c r="S34" s="41" t="n">
        <v>1983</v>
      </c>
      <c r="T34" s="41" t="s">
        <v>104</v>
      </c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23</v>
      </c>
      <c r="AJ34" s="41"/>
      <c r="AK34" s="41" t="s">
        <v>104</v>
      </c>
      <c r="AL34" s="41" t="s">
        <v>124</v>
      </c>
      <c r="AM34" s="41" t="s">
        <v>126</v>
      </c>
      <c r="AN34" s="41"/>
      <c r="AO34" s="41" t="s">
        <v>104</v>
      </c>
      <c r="AP34" s="41"/>
      <c r="AQ34" s="41" t="n">
        <f aca="false">+SUM(AR34:AW34)</f>
        <v>100</v>
      </c>
      <c r="AR34" s="41" t="n">
        <v>39.77</v>
      </c>
      <c r="AS34" s="41" t="n">
        <v>34.73</v>
      </c>
      <c r="AT34" s="41" t="n">
        <v>9.4</v>
      </c>
      <c r="AU34" s="41" t="n">
        <v>11.74</v>
      </c>
      <c r="AV34" s="41" t="n">
        <v>1.34</v>
      </c>
      <c r="AW34" s="41" t="n">
        <v>3.02</v>
      </c>
      <c r="AX34" s="41" t="n">
        <v>211</v>
      </c>
      <c r="AY34" s="41" t="n">
        <f aca="false">+SUM(AZ34:BB34)</f>
        <v>100</v>
      </c>
      <c r="AZ34" s="41" t="n">
        <v>41.28</v>
      </c>
      <c r="BA34" s="41" t="n">
        <v>53.89</v>
      </c>
      <c r="BB34" s="41" t="n">
        <v>4.83</v>
      </c>
      <c r="BC34" s="41" t="n">
        <v>9110</v>
      </c>
      <c r="BD34" s="41" t="n">
        <v>11200</v>
      </c>
      <c r="BE34" s="43" t="s">
        <v>104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197</v>
      </c>
      <c r="C35" s="41"/>
      <c r="D35" s="41" t="s">
        <v>198</v>
      </c>
      <c r="E35" s="41"/>
      <c r="F35" s="41" t="s">
        <v>199</v>
      </c>
      <c r="G35" s="41" t="n">
        <v>19971</v>
      </c>
      <c r="H35" s="41" t="n">
        <v>1717</v>
      </c>
      <c r="I35" s="41"/>
      <c r="J35" s="41" t="s">
        <v>200</v>
      </c>
      <c r="K35" s="41" t="s">
        <v>201</v>
      </c>
      <c r="L35" s="41"/>
      <c r="M35" s="41" t="s">
        <v>101</v>
      </c>
      <c r="N35" s="41"/>
      <c r="O35" s="41" t="s">
        <v>181</v>
      </c>
      <c r="P35" s="41" t="s">
        <v>103</v>
      </c>
      <c r="Q35" s="41" t="n">
        <v>112</v>
      </c>
      <c r="R35" s="41" t="n">
        <v>2</v>
      </c>
      <c r="S35" s="41" t="n">
        <v>1997</v>
      </c>
      <c r="T35" s="41" t="s">
        <v>139</v>
      </c>
      <c r="U35" s="41" t="n">
        <v>883960</v>
      </c>
      <c r="V35" s="41"/>
      <c r="W35" s="41" t="n">
        <v>736630</v>
      </c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75</v>
      </c>
      <c r="AJ35" s="41"/>
      <c r="AK35" s="41" t="s">
        <v>104</v>
      </c>
      <c r="AL35" s="41" t="s">
        <v>105</v>
      </c>
      <c r="AM35" s="41" t="s">
        <v>106</v>
      </c>
      <c r="AN35" s="41"/>
      <c r="AO35" s="41" t="s">
        <v>104</v>
      </c>
      <c r="AP35" s="41"/>
      <c r="AQ35" s="41" t="n">
        <f aca="false">+SUM(AR35:AW35)</f>
        <v>100</v>
      </c>
      <c r="AR35" s="41" t="n">
        <v>45.2</v>
      </c>
      <c r="AS35" s="41" t="n">
        <v>19</v>
      </c>
      <c r="AT35" s="41" t="n">
        <v>7.8</v>
      </c>
      <c r="AU35" s="41" t="n">
        <v>27</v>
      </c>
      <c r="AV35" s="41" t="n">
        <v>0.9</v>
      </c>
      <c r="AW35" s="41" t="n">
        <v>0.1</v>
      </c>
      <c r="AX35" s="41" t="n">
        <v>210</v>
      </c>
      <c r="AY35" s="41" t="n">
        <f aca="false">+SUM(AZ35:BB35)</f>
        <v>100</v>
      </c>
      <c r="AZ35" s="41" t="n">
        <v>55</v>
      </c>
      <c r="BA35" s="41" t="n">
        <v>40.2</v>
      </c>
      <c r="BB35" s="41" t="n">
        <v>4.8</v>
      </c>
      <c r="BC35" s="41" t="n">
        <v>8000</v>
      </c>
      <c r="BD35" s="41" t="n">
        <v>7500</v>
      </c>
      <c r="BE35" s="43" t="s">
        <v>104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197</v>
      </c>
      <c r="C36" s="41"/>
      <c r="D36" s="41" t="s">
        <v>198</v>
      </c>
      <c r="E36" s="41"/>
      <c r="F36" s="41" t="s">
        <v>202</v>
      </c>
      <c r="G36" s="41" t="n">
        <v>2812</v>
      </c>
      <c r="H36" s="41" t="n">
        <v>766</v>
      </c>
      <c r="I36" s="41"/>
      <c r="J36" s="41" t="s">
        <v>200</v>
      </c>
      <c r="K36" s="41" t="s">
        <v>154</v>
      </c>
      <c r="L36" s="41"/>
      <c r="M36" s="41" t="s">
        <v>101</v>
      </c>
      <c r="N36" s="41"/>
      <c r="O36" s="41" t="s">
        <v>102</v>
      </c>
      <c r="P36" s="41" t="s">
        <v>122</v>
      </c>
      <c r="Q36" s="41" t="n">
        <v>20</v>
      </c>
      <c r="R36" s="41" t="n">
        <v>2</v>
      </c>
      <c r="S36" s="41" t="n">
        <v>1994</v>
      </c>
      <c r="T36" s="41" t="s">
        <v>104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75</v>
      </c>
      <c r="AJ36" s="41"/>
      <c r="AK36" s="41" t="s">
        <v>124</v>
      </c>
      <c r="AL36" s="41" t="s">
        <v>124</v>
      </c>
      <c r="AM36" s="41" t="s">
        <v>126</v>
      </c>
      <c r="AN36" s="41"/>
      <c r="AO36" s="41" t="s">
        <v>104</v>
      </c>
      <c r="AP36" s="41"/>
      <c r="AQ36" s="41" t="n">
        <f aca="false">+SUM(AR36:AW36)</f>
        <v>100</v>
      </c>
      <c r="AR36" s="41" t="n">
        <v>54</v>
      </c>
      <c r="AS36" s="41" t="n">
        <v>10.1</v>
      </c>
      <c r="AT36" s="41" t="n">
        <v>16.8</v>
      </c>
      <c r="AU36" s="41" t="n">
        <v>12.2</v>
      </c>
      <c r="AV36" s="41" t="n">
        <v>4</v>
      </c>
      <c r="AW36" s="41" t="n">
        <v>2.9</v>
      </c>
      <c r="AX36" s="41" t="n">
        <v>300</v>
      </c>
      <c r="AY36" s="41" t="n">
        <f aca="false">+SUM(AZ36:BB36)</f>
        <v>100</v>
      </c>
      <c r="AZ36" s="41" t="n">
        <v>55.8</v>
      </c>
      <c r="BA36" s="41" t="n">
        <v>38.6</v>
      </c>
      <c r="BB36" s="41" t="n">
        <v>5.6</v>
      </c>
      <c r="BC36" s="41" t="n">
        <v>5883</v>
      </c>
      <c r="BD36" s="41" t="n">
        <v>5460</v>
      </c>
      <c r="BE36" s="43" t="s">
        <v>104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03</v>
      </c>
      <c r="C37" s="41"/>
      <c r="D37" s="41" t="s">
        <v>204</v>
      </c>
      <c r="E37" s="41"/>
      <c r="F37" s="41" t="s">
        <v>205</v>
      </c>
      <c r="G37" s="41" t="n">
        <v>7966</v>
      </c>
      <c r="H37" s="41" t="n">
        <v>0</v>
      </c>
      <c r="I37" s="41" t="n">
        <v>0</v>
      </c>
      <c r="J37" s="41"/>
      <c r="K37" s="41" t="s">
        <v>206</v>
      </c>
      <c r="L37" s="41"/>
      <c r="M37" s="41" t="s">
        <v>101</v>
      </c>
      <c r="N37" s="41"/>
      <c r="O37" s="41" t="s">
        <v>102</v>
      </c>
      <c r="P37" s="41" t="s">
        <v>138</v>
      </c>
      <c r="Q37" s="41" t="n">
        <v>40</v>
      </c>
      <c r="R37" s="41" t="n">
        <v>2</v>
      </c>
      <c r="S37" s="41" t="n">
        <v>1979</v>
      </c>
      <c r="T37" s="41" t="s">
        <v>104</v>
      </c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23</v>
      </c>
      <c r="AJ37" s="41"/>
      <c r="AK37" s="41" t="s">
        <v>104</v>
      </c>
      <c r="AL37" s="41" t="s">
        <v>124</v>
      </c>
      <c r="AM37" s="41" t="s">
        <v>126</v>
      </c>
      <c r="AN37" s="41"/>
      <c r="AO37" s="41" t="s">
        <v>104</v>
      </c>
      <c r="AP37" s="41"/>
      <c r="AQ37" s="41" t="n">
        <f aca="false">+SUM(AR37:AW37)</f>
        <v>100</v>
      </c>
      <c r="AR37" s="41" t="n">
        <v>57.2</v>
      </c>
      <c r="AS37" s="41" t="n">
        <v>26.1</v>
      </c>
      <c r="AT37" s="41" t="n">
        <v>8.3</v>
      </c>
      <c r="AU37" s="41" t="n">
        <v>2.3</v>
      </c>
      <c r="AV37" s="41" t="n">
        <v>1.6</v>
      </c>
      <c r="AW37" s="41" t="n">
        <v>4.5</v>
      </c>
      <c r="AX37" s="41" t="n">
        <v>189.8</v>
      </c>
      <c r="AY37" s="41" t="n">
        <f aca="false">+SUM(AZ37:BB37)</f>
        <v>100</v>
      </c>
      <c r="AZ37" s="41" t="n">
        <v>48.9</v>
      </c>
      <c r="BA37" s="41" t="n">
        <v>46.4</v>
      </c>
      <c r="BB37" s="41" t="n">
        <v>4.7</v>
      </c>
      <c r="BC37" s="41" t="n">
        <v>7542</v>
      </c>
      <c r="BD37" s="41" t="n">
        <v>7957</v>
      </c>
      <c r="BE37" s="43" t="s">
        <v>104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07</v>
      </c>
      <c r="C38" s="41"/>
      <c r="D38" s="41" t="s">
        <v>208</v>
      </c>
      <c r="E38" s="41"/>
      <c r="F38" s="41" t="s">
        <v>209</v>
      </c>
      <c r="G38" s="41" t="n">
        <v>21020</v>
      </c>
      <c r="H38" s="41" t="n">
        <v>0</v>
      </c>
      <c r="I38" s="41" t="n">
        <v>0</v>
      </c>
      <c r="J38" s="41"/>
      <c r="K38" s="41" t="s">
        <v>210</v>
      </c>
      <c r="L38" s="41"/>
      <c r="M38" s="41" t="s">
        <v>101</v>
      </c>
      <c r="N38" s="41"/>
      <c r="O38" s="41" t="s">
        <v>181</v>
      </c>
      <c r="P38" s="41" t="s">
        <v>138</v>
      </c>
      <c r="Q38" s="41" t="n">
        <v>100</v>
      </c>
      <c r="R38" s="41" t="n">
        <v>2</v>
      </c>
      <c r="S38" s="41" t="n">
        <v>1997</v>
      </c>
      <c r="T38" s="41" t="s">
        <v>159</v>
      </c>
      <c r="U38" s="41" t="n">
        <v>2215</v>
      </c>
      <c r="V38" s="41" t="n">
        <v>0</v>
      </c>
      <c r="W38" s="41" t="n">
        <v>2215</v>
      </c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23</v>
      </c>
      <c r="AJ38" s="41"/>
      <c r="AK38" s="41" t="s">
        <v>104</v>
      </c>
      <c r="AL38" s="41" t="s">
        <v>111</v>
      </c>
      <c r="AM38" s="41" t="s">
        <v>143</v>
      </c>
      <c r="AN38" s="41"/>
      <c r="AO38" s="41" t="s">
        <v>211</v>
      </c>
      <c r="AP38" s="41" t="n">
        <v>94</v>
      </c>
      <c r="AQ38" s="41" t="n">
        <f aca="false">+SUM(AR38:AW38)</f>
        <v>100</v>
      </c>
      <c r="AR38" s="41" t="n">
        <v>59.6</v>
      </c>
      <c r="AS38" s="41" t="n">
        <v>22.4</v>
      </c>
      <c r="AT38" s="41" t="n">
        <v>4.2</v>
      </c>
      <c r="AU38" s="41" t="n">
        <v>9.4</v>
      </c>
      <c r="AV38" s="41" t="n">
        <v>1.2</v>
      </c>
      <c r="AW38" s="41" t="n">
        <v>3.2</v>
      </c>
      <c r="AX38" s="41" t="n">
        <v>0</v>
      </c>
      <c r="AY38" s="41" t="n">
        <f aca="false">+SUM(AZ38:BB38)</f>
        <v>100</v>
      </c>
      <c r="AZ38" s="41" t="n">
        <v>46.1</v>
      </c>
      <c r="BA38" s="41" t="n">
        <v>6.5</v>
      </c>
      <c r="BB38" s="41" t="n">
        <v>47.4</v>
      </c>
      <c r="BC38" s="41" t="n">
        <v>7790</v>
      </c>
      <c r="BD38" s="41" t="n">
        <v>8707</v>
      </c>
      <c r="BE38" s="43" t="s">
        <v>104</v>
      </c>
      <c r="BF38" s="43" t="n">
        <v>0</v>
      </c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12</v>
      </c>
      <c r="C39" s="41"/>
      <c r="D39" s="41" t="s">
        <v>213</v>
      </c>
      <c r="E39" s="41"/>
      <c r="F39" s="41" t="s">
        <v>214</v>
      </c>
      <c r="G39" s="41" t="n">
        <v>3359</v>
      </c>
      <c r="H39" s="41" t="n">
        <v>118</v>
      </c>
      <c r="I39" s="41"/>
      <c r="J39" s="41" t="s">
        <v>113</v>
      </c>
      <c r="K39" s="41" t="s">
        <v>114</v>
      </c>
      <c r="L39" s="41"/>
      <c r="M39" s="41" t="s">
        <v>101</v>
      </c>
      <c r="N39" s="41"/>
      <c r="O39" s="41" t="s">
        <v>102</v>
      </c>
      <c r="P39" s="41" t="s">
        <v>103</v>
      </c>
      <c r="Q39" s="41" t="n">
        <v>11</v>
      </c>
      <c r="R39" s="41" t="n">
        <v>2</v>
      </c>
      <c r="S39" s="41" t="n">
        <v>2002</v>
      </c>
      <c r="T39" s="41" t="s">
        <v>104</v>
      </c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 t="s">
        <v>123</v>
      </c>
      <c r="AJ39" s="41"/>
      <c r="AK39" s="41" t="s">
        <v>117</v>
      </c>
      <c r="AL39" s="41" t="s">
        <v>124</v>
      </c>
      <c r="AM39" s="41" t="s">
        <v>143</v>
      </c>
      <c r="AN39" s="41"/>
      <c r="AO39" s="41" t="s">
        <v>104</v>
      </c>
      <c r="AP39" s="41"/>
      <c r="AQ39" s="41" t="n">
        <f aca="false">+SUM(AR39:AW39)</f>
        <v>100</v>
      </c>
      <c r="AR39" s="41" t="n">
        <v>44.8</v>
      </c>
      <c r="AS39" s="41" t="n">
        <v>16.9</v>
      </c>
      <c r="AT39" s="41" t="n">
        <v>26.5</v>
      </c>
      <c r="AU39" s="41" t="n">
        <v>8.5</v>
      </c>
      <c r="AV39" s="41" t="n">
        <v>0.5</v>
      </c>
      <c r="AW39" s="41" t="n">
        <v>2.8</v>
      </c>
      <c r="AX39" s="41" t="n">
        <v>211</v>
      </c>
      <c r="AY39" s="41" t="n">
        <f aca="false">+SUM(AZ39:BB39)</f>
        <v>100</v>
      </c>
      <c r="AZ39" s="41" t="n">
        <v>50.6</v>
      </c>
      <c r="BA39" s="41" t="n">
        <v>45</v>
      </c>
      <c r="BB39" s="41" t="n">
        <v>4.4</v>
      </c>
      <c r="BC39" s="41" t="n">
        <v>9460</v>
      </c>
      <c r="BD39" s="41" t="n">
        <v>7370</v>
      </c>
      <c r="BE39" s="43" t="s">
        <v>104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15</v>
      </c>
      <c r="C40" s="41"/>
      <c r="D40" s="41" t="s">
        <v>216</v>
      </c>
      <c r="E40" s="41"/>
      <c r="F40" s="41" t="s">
        <v>217</v>
      </c>
      <c r="G40" s="41" t="n">
        <v>12812</v>
      </c>
      <c r="H40" s="41" t="n">
        <v>803</v>
      </c>
      <c r="I40" s="41"/>
      <c r="J40" s="41" t="s">
        <v>113</v>
      </c>
      <c r="K40" s="41" t="s">
        <v>206</v>
      </c>
      <c r="L40" s="41"/>
      <c r="M40" s="41" t="s">
        <v>149</v>
      </c>
      <c r="N40" s="41"/>
      <c r="O40" s="41" t="s">
        <v>57</v>
      </c>
      <c r="P40" s="41" t="s">
        <v>103</v>
      </c>
      <c r="Q40" s="41" t="n">
        <v>80</v>
      </c>
      <c r="R40" s="41" t="n">
        <v>2</v>
      </c>
      <c r="S40" s="41" t="n">
        <v>2003</v>
      </c>
      <c r="T40" s="41" t="s">
        <v>139</v>
      </c>
      <c r="U40" s="41" t="n">
        <v>240</v>
      </c>
      <c r="V40" s="41"/>
      <c r="W40" s="41"/>
      <c r="X40" s="41"/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 t="s">
        <v>123</v>
      </c>
      <c r="AJ40" s="41"/>
      <c r="AK40" s="41" t="s">
        <v>117</v>
      </c>
      <c r="AL40" s="41" t="s">
        <v>111</v>
      </c>
      <c r="AM40" s="41" t="s">
        <v>106</v>
      </c>
      <c r="AN40" s="41"/>
      <c r="AO40" s="41" t="s">
        <v>104</v>
      </c>
      <c r="AP40" s="41"/>
      <c r="AQ40" s="41" t="n">
        <f aca="false">+SUM(AR40:AW40)</f>
        <v>100</v>
      </c>
      <c r="AR40" s="41" t="n">
        <v>43.9</v>
      </c>
      <c r="AS40" s="41" t="n">
        <v>18.1</v>
      </c>
      <c r="AT40" s="41" t="n">
        <v>14.7</v>
      </c>
      <c r="AU40" s="41" t="n">
        <v>15.1</v>
      </c>
      <c r="AV40" s="41" t="n">
        <v>6.9</v>
      </c>
      <c r="AW40" s="41" t="n">
        <v>1.3</v>
      </c>
      <c r="AX40" s="41" t="n">
        <v>220</v>
      </c>
      <c r="AY40" s="41" t="n">
        <f aca="false">+SUM(AZ40:BB40)</f>
        <v>100</v>
      </c>
      <c r="AZ40" s="41" t="n">
        <v>54.9</v>
      </c>
      <c r="BA40" s="41" t="n">
        <v>38.9</v>
      </c>
      <c r="BB40" s="41" t="n">
        <v>6.2</v>
      </c>
      <c r="BC40" s="41" t="n">
        <v>5940</v>
      </c>
      <c r="BD40" s="41" t="n">
        <v>6240</v>
      </c>
      <c r="BE40" s="43" t="s">
        <v>104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18</v>
      </c>
      <c r="C41" s="41"/>
      <c r="D41" s="41" t="s">
        <v>219</v>
      </c>
      <c r="E41" s="41"/>
      <c r="F41" s="41" t="s">
        <v>220</v>
      </c>
      <c r="G41" s="41" t="n">
        <v>25408</v>
      </c>
      <c r="H41" s="41" t="n">
        <v>86</v>
      </c>
      <c r="I41" s="41"/>
      <c r="J41" s="41" t="s">
        <v>113</v>
      </c>
      <c r="K41" s="41" t="s">
        <v>100</v>
      </c>
      <c r="L41" s="41"/>
      <c r="M41" s="41" t="s">
        <v>101</v>
      </c>
      <c r="N41" s="41"/>
      <c r="O41" s="41" t="s">
        <v>102</v>
      </c>
      <c r="P41" s="41" t="s">
        <v>138</v>
      </c>
      <c r="Q41" s="41" t="n">
        <v>120</v>
      </c>
      <c r="R41" s="41" t="n">
        <v>2</v>
      </c>
      <c r="S41" s="41" t="n">
        <v>1992</v>
      </c>
      <c r="T41" s="41" t="s">
        <v>104</v>
      </c>
      <c r="U41" s="41"/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75</v>
      </c>
      <c r="AJ41" s="41"/>
      <c r="AK41" s="41" t="s">
        <v>104</v>
      </c>
      <c r="AL41" s="41" t="s">
        <v>124</v>
      </c>
      <c r="AM41" s="41" t="s">
        <v>106</v>
      </c>
      <c r="AN41" s="41"/>
      <c r="AO41" s="41" t="s">
        <v>104</v>
      </c>
      <c r="AP41" s="41"/>
      <c r="AQ41" s="41" t="n">
        <f aca="false">+SUM(AR41:AW41)</f>
        <v>100</v>
      </c>
      <c r="AR41" s="41" t="n">
        <v>46</v>
      </c>
      <c r="AS41" s="41" t="n">
        <v>21.4</v>
      </c>
      <c r="AT41" s="41" t="n">
        <v>8.7</v>
      </c>
      <c r="AU41" s="41" t="n">
        <v>16.3</v>
      </c>
      <c r="AV41" s="41" t="n">
        <v>5.6</v>
      </c>
      <c r="AW41" s="41" t="n">
        <v>2</v>
      </c>
      <c r="AX41" s="41" t="n">
        <v>259.6</v>
      </c>
      <c r="AY41" s="41" t="n">
        <f aca="false">+SUM(AZ41:BB41)</f>
        <v>100</v>
      </c>
      <c r="AZ41" s="41" t="n">
        <v>53.3</v>
      </c>
      <c r="BA41" s="41" t="n">
        <v>6.5</v>
      </c>
      <c r="BB41" s="41" t="n">
        <v>40.2</v>
      </c>
      <c r="BC41" s="41" t="n">
        <v>6229</v>
      </c>
      <c r="BD41" s="41" t="n">
        <v>0</v>
      </c>
      <c r="BE41" s="43" t="s">
        <v>104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21</v>
      </c>
      <c r="C42" s="41"/>
      <c r="D42" s="41" t="s">
        <v>222</v>
      </c>
      <c r="E42" s="41"/>
      <c r="F42" s="41" t="s">
        <v>223</v>
      </c>
      <c r="G42" s="41" t="n">
        <v>6332</v>
      </c>
      <c r="H42" s="41" t="n">
        <v>0</v>
      </c>
      <c r="I42" s="41" t="n">
        <v>0</v>
      </c>
      <c r="J42" s="41"/>
      <c r="K42" s="41" t="s">
        <v>100</v>
      </c>
      <c r="L42" s="41"/>
      <c r="M42" s="41" t="s">
        <v>101</v>
      </c>
      <c r="N42" s="41"/>
      <c r="O42" s="41" t="s">
        <v>102</v>
      </c>
      <c r="P42" s="41" t="s">
        <v>122</v>
      </c>
      <c r="Q42" s="41" t="n">
        <v>20</v>
      </c>
      <c r="R42" s="41" t="n">
        <v>1</v>
      </c>
      <c r="S42" s="41" t="n">
        <v>1976</v>
      </c>
      <c r="T42" s="41" t="s">
        <v>104</v>
      </c>
      <c r="U42" s="41"/>
      <c r="V42" s="41"/>
      <c r="W42" s="41"/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224</v>
      </c>
      <c r="AJ42" s="41"/>
      <c r="AK42" s="41" t="s">
        <v>104</v>
      </c>
      <c r="AL42" s="41" t="s">
        <v>124</v>
      </c>
      <c r="AM42" s="41" t="s">
        <v>143</v>
      </c>
      <c r="AN42" s="41"/>
      <c r="AO42" s="41" t="s">
        <v>104</v>
      </c>
      <c r="AP42" s="41"/>
      <c r="AQ42" s="41" t="n">
        <f aca="false">+SUM(AR42:AW42)</f>
        <v>100</v>
      </c>
      <c r="AR42" s="41" t="n">
        <v>52.7</v>
      </c>
      <c r="AS42" s="41" t="n">
        <v>25.8</v>
      </c>
      <c r="AT42" s="41" t="n">
        <v>2</v>
      </c>
      <c r="AU42" s="41" t="n">
        <v>17.8</v>
      </c>
      <c r="AV42" s="41" t="n">
        <v>1</v>
      </c>
      <c r="AW42" s="41" t="n">
        <v>0.7</v>
      </c>
      <c r="AX42" s="41" t="n">
        <v>200</v>
      </c>
      <c r="AY42" s="41" t="n">
        <f aca="false">+SUM(AZ42:BB42)</f>
        <v>100</v>
      </c>
      <c r="AZ42" s="41" t="n">
        <v>57.2</v>
      </c>
      <c r="BA42" s="41" t="n">
        <v>39.2</v>
      </c>
      <c r="BB42" s="41" t="n">
        <v>3.6</v>
      </c>
      <c r="BC42" s="41" t="n">
        <v>5975</v>
      </c>
      <c r="BD42" s="41" t="n">
        <v>23025</v>
      </c>
      <c r="BE42" s="43" t="s">
        <v>104</v>
      </c>
      <c r="BF42" s="43" t="n">
        <v>0</v>
      </c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21</v>
      </c>
      <c r="C43" s="41"/>
      <c r="D43" s="41" t="s">
        <v>222</v>
      </c>
      <c r="E43" s="41"/>
      <c r="F43" s="41" t="s">
        <v>225</v>
      </c>
      <c r="G43" s="41" t="n">
        <v>0</v>
      </c>
      <c r="H43" s="41" t="n">
        <v>0</v>
      </c>
      <c r="I43" s="41" t="n">
        <v>0</v>
      </c>
      <c r="J43" s="41" t="s">
        <v>113</v>
      </c>
      <c r="K43" s="41" t="s">
        <v>226</v>
      </c>
      <c r="L43" s="41"/>
      <c r="M43" s="41" t="s">
        <v>101</v>
      </c>
      <c r="N43" s="41"/>
      <c r="O43" s="41" t="s">
        <v>102</v>
      </c>
      <c r="P43" s="41" t="s">
        <v>103</v>
      </c>
      <c r="Q43" s="41" t="n">
        <v>22</v>
      </c>
      <c r="R43" s="41" t="n">
        <v>1</v>
      </c>
      <c r="S43" s="41" t="n">
        <v>2012</v>
      </c>
      <c r="T43" s="41" t="s">
        <v>139</v>
      </c>
      <c r="U43" s="41" t="n">
        <v>3843360</v>
      </c>
      <c r="V43" s="41" t="n">
        <v>0</v>
      </c>
      <c r="W43" s="41" t="n">
        <v>0</v>
      </c>
      <c r="X43" s="41" t="n">
        <v>0</v>
      </c>
      <c r="Y43" s="41"/>
      <c r="Z43" s="41"/>
      <c r="AA43" s="41"/>
      <c r="AB43" s="41"/>
      <c r="AC43" s="41"/>
      <c r="AD43" s="41" t="n">
        <v>0</v>
      </c>
      <c r="AE43" s="41"/>
      <c r="AF43" s="41"/>
      <c r="AG43" s="41"/>
      <c r="AH43" s="41"/>
      <c r="AI43" s="41" t="s">
        <v>224</v>
      </c>
      <c r="AJ43" s="41"/>
      <c r="AK43" s="41" t="s">
        <v>104</v>
      </c>
      <c r="AL43" s="41" t="s">
        <v>124</v>
      </c>
      <c r="AM43" s="41" t="s">
        <v>143</v>
      </c>
      <c r="AN43" s="41" t="s">
        <v>227</v>
      </c>
      <c r="AO43" s="41" t="s">
        <v>104</v>
      </c>
      <c r="AP43" s="41"/>
      <c r="AQ43" s="41" t="n">
        <f aca="false">+SUM(AR43:AW43)</f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f aca="false">+SUM(AZ43:BB43)</f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3" t="s">
        <v>104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  <row r="44" s="40" customFormat="true" ht="30" hidden="false" customHeight="true" outlineLevel="0" collapsed="false">
      <c r="A44" s="41" t="s">
        <v>96</v>
      </c>
      <c r="B44" s="42" t="s">
        <v>228</v>
      </c>
      <c r="C44" s="41"/>
      <c r="D44" s="41" t="s">
        <v>229</v>
      </c>
      <c r="E44" s="41"/>
      <c r="F44" s="41" t="s">
        <v>230</v>
      </c>
      <c r="G44" s="41" t="n">
        <v>37418</v>
      </c>
      <c r="H44" s="41" t="n">
        <v>2175</v>
      </c>
      <c r="I44" s="41"/>
      <c r="J44" s="41" t="s">
        <v>113</v>
      </c>
      <c r="K44" s="41" t="s">
        <v>201</v>
      </c>
      <c r="L44" s="41"/>
      <c r="M44" s="41" t="s">
        <v>149</v>
      </c>
      <c r="N44" s="41"/>
      <c r="O44" s="41" t="s">
        <v>181</v>
      </c>
      <c r="P44" s="41" t="s">
        <v>103</v>
      </c>
      <c r="Q44" s="41" t="n">
        <v>128</v>
      </c>
      <c r="R44" s="41" t="n">
        <v>2</v>
      </c>
      <c r="S44" s="41" t="n">
        <v>2008</v>
      </c>
      <c r="T44" s="41" t="s">
        <v>109</v>
      </c>
      <c r="U44" s="41" t="n">
        <v>6129000</v>
      </c>
      <c r="V44" s="41"/>
      <c r="W44" s="41" t="n">
        <v>5015000</v>
      </c>
      <c r="X44" s="41"/>
      <c r="Y44" s="41" t="n">
        <v>2500</v>
      </c>
      <c r="Z44" s="41" t="n">
        <v>15.3</v>
      </c>
      <c r="AA44" s="41" t="n">
        <v>13798</v>
      </c>
      <c r="AB44" s="41" t="n">
        <v>4769</v>
      </c>
      <c r="AC44" s="41" t="n">
        <v>4769</v>
      </c>
      <c r="AD44" s="41" t="n">
        <v>38581044</v>
      </c>
      <c r="AE44" s="41" t="n">
        <v>9.6</v>
      </c>
      <c r="AF44" s="41" t="n">
        <v>6.7</v>
      </c>
      <c r="AG44" s="41" t="n">
        <v>8.9</v>
      </c>
      <c r="AH44" s="41" t="n">
        <v>6.7</v>
      </c>
      <c r="AI44" s="41" t="s">
        <v>175</v>
      </c>
      <c r="AJ44" s="41" t="s">
        <v>175</v>
      </c>
      <c r="AK44" s="41" t="s">
        <v>104</v>
      </c>
      <c r="AL44" s="41" t="s">
        <v>124</v>
      </c>
      <c r="AM44" s="41" t="s">
        <v>143</v>
      </c>
      <c r="AN44" s="41"/>
      <c r="AO44" s="41" t="s">
        <v>104</v>
      </c>
      <c r="AP44" s="41"/>
      <c r="AQ44" s="41" t="n">
        <f aca="false">+SUM(AR44:AW44)</f>
        <v>100</v>
      </c>
      <c r="AR44" s="41" t="n">
        <v>49.7</v>
      </c>
      <c r="AS44" s="41" t="n">
        <v>29</v>
      </c>
      <c r="AT44" s="41" t="n">
        <v>6.6</v>
      </c>
      <c r="AU44" s="41" t="n">
        <v>4.6</v>
      </c>
      <c r="AV44" s="41" t="n">
        <v>3.3</v>
      </c>
      <c r="AW44" s="41" t="n">
        <v>6.8</v>
      </c>
      <c r="AX44" s="41" t="n">
        <v>181</v>
      </c>
      <c r="AY44" s="41" t="n">
        <f aca="false">+SUM(AZ44:BB44)</f>
        <v>100</v>
      </c>
      <c r="AZ44" s="41" t="n">
        <v>42.1</v>
      </c>
      <c r="BA44" s="41" t="n">
        <v>49.6</v>
      </c>
      <c r="BB44" s="41" t="n">
        <v>8.3</v>
      </c>
      <c r="BC44" s="41" t="n">
        <v>10787</v>
      </c>
      <c r="BD44" s="41" t="n">
        <v>8290</v>
      </c>
      <c r="BE44" s="43" t="s">
        <v>104</v>
      </c>
      <c r="BF44" s="43"/>
      <c r="BG44" s="43" t="n">
        <f aca="false">+BJ44+BM44+BP44+BS44+BV44+BY44+CB44+CE44+CH44</f>
        <v>0</v>
      </c>
      <c r="BH44" s="43" t="n">
        <f aca="false">+BK44+BN44+BQ44+BT44+BW44+BZ44+CC44+CF44+CI44</f>
        <v>0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</row>
    <row r="45" s="40" customFormat="true" ht="30" hidden="false" customHeight="true" outlineLevel="0" collapsed="false">
      <c r="A45" s="41" t="s">
        <v>96</v>
      </c>
      <c r="B45" s="42" t="s">
        <v>231</v>
      </c>
      <c r="C45" s="41"/>
      <c r="D45" s="41" t="s">
        <v>232</v>
      </c>
      <c r="E45" s="41"/>
      <c r="F45" s="41" t="s">
        <v>233</v>
      </c>
      <c r="G45" s="41" t="n">
        <v>6858</v>
      </c>
      <c r="H45" s="41" t="n">
        <v>27.31</v>
      </c>
      <c r="I45" s="41"/>
      <c r="J45" s="41" t="s">
        <v>113</v>
      </c>
      <c r="K45" s="41" t="s">
        <v>201</v>
      </c>
      <c r="L45" s="41"/>
      <c r="M45" s="41" t="s">
        <v>101</v>
      </c>
      <c r="N45" s="41"/>
      <c r="O45" s="41" t="s">
        <v>181</v>
      </c>
      <c r="P45" s="41" t="s">
        <v>122</v>
      </c>
      <c r="Q45" s="41" t="n">
        <v>19</v>
      </c>
      <c r="R45" s="41" t="n">
        <v>2</v>
      </c>
      <c r="S45" s="41" t="n">
        <v>2003</v>
      </c>
      <c r="T45" s="41" t="s">
        <v>104</v>
      </c>
      <c r="U45" s="41"/>
      <c r="V45" s="41"/>
      <c r="W45" s="41"/>
      <c r="X45" s="41"/>
      <c r="Y45" s="41"/>
      <c r="Z45" s="41"/>
      <c r="AA45" s="41"/>
      <c r="AB45" s="41"/>
      <c r="AC45" s="41"/>
      <c r="AD45" s="41" t="n">
        <v>0</v>
      </c>
      <c r="AE45" s="41"/>
      <c r="AF45" s="41"/>
      <c r="AG45" s="41"/>
      <c r="AH45" s="41"/>
      <c r="AI45" s="41" t="s">
        <v>110</v>
      </c>
      <c r="AJ45" s="41"/>
      <c r="AK45" s="41" t="s">
        <v>104</v>
      </c>
      <c r="AL45" s="41" t="s">
        <v>234</v>
      </c>
      <c r="AM45" s="41" t="s">
        <v>126</v>
      </c>
      <c r="AN45" s="41"/>
      <c r="AO45" s="41" t="s">
        <v>104</v>
      </c>
      <c r="AP45" s="41"/>
      <c r="AQ45" s="41" t="n">
        <f aca="false">+SUM(AR45:AW45)</f>
        <v>100</v>
      </c>
      <c r="AR45" s="41" t="n">
        <v>53.6</v>
      </c>
      <c r="AS45" s="41" t="n">
        <v>33.9</v>
      </c>
      <c r="AT45" s="41" t="n">
        <v>3.3</v>
      </c>
      <c r="AU45" s="41" t="n">
        <v>8.1</v>
      </c>
      <c r="AV45" s="41" t="n">
        <v>0</v>
      </c>
      <c r="AW45" s="41" t="n">
        <v>1.1</v>
      </c>
      <c r="AX45" s="41" t="n">
        <v>151</v>
      </c>
      <c r="AY45" s="41" t="n">
        <f aca="false">+SUM(AZ45:BB45)</f>
        <v>100</v>
      </c>
      <c r="AZ45" s="41" t="n">
        <v>42.7</v>
      </c>
      <c r="BA45" s="41" t="n">
        <v>51.2</v>
      </c>
      <c r="BB45" s="41" t="n">
        <v>6.1</v>
      </c>
      <c r="BC45" s="41" t="n">
        <v>8600</v>
      </c>
      <c r="BD45" s="41" t="n">
        <v>8085</v>
      </c>
      <c r="BE45" s="43" t="s">
        <v>104</v>
      </c>
      <c r="BF45" s="43"/>
      <c r="BG45" s="43" t="n">
        <f aca="false">+BJ45+BM45+BP45+BS45+BV45+BY45+CB45+CE45+CH45</f>
        <v>0</v>
      </c>
      <c r="BH45" s="43" t="n">
        <f aca="false">+BK45+BN45+BQ45+BT45+BW45+BZ45+CC45+CF45+CI45</f>
        <v>0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658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37</v>
      </c>
      <c r="F2" s="18" t="s">
        <v>7</v>
      </c>
      <c r="G2" s="18" t="s">
        <v>659</v>
      </c>
      <c r="H2" s="18" t="s">
        <v>660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4"/>
      <c r="E6" s="17"/>
      <c r="F6" s="107" t="s">
        <v>661</v>
      </c>
      <c r="G6" s="107"/>
      <c r="H6" s="108" t="s">
        <v>94</v>
      </c>
      <c r="I6" s="108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35</v>
      </c>
    </row>
    <row r="2" s="3" customFormat="true" ht="13.5" hidden="false" customHeight="true" outlineLevel="0" collapsed="false">
      <c r="A2" s="8" t="s">
        <v>1</v>
      </c>
      <c r="B2" s="45" t="s">
        <v>236</v>
      </c>
      <c r="C2" s="8" t="s">
        <v>3</v>
      </c>
      <c r="D2" s="8" t="s">
        <v>4</v>
      </c>
      <c r="E2" s="16" t="s">
        <v>5</v>
      </c>
      <c r="F2" s="8" t="s">
        <v>237</v>
      </c>
      <c r="G2" s="16" t="s">
        <v>7</v>
      </c>
      <c r="H2" s="46" t="s">
        <v>238</v>
      </c>
      <c r="I2" s="46"/>
      <c r="J2" s="47" t="s">
        <v>23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4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41</v>
      </c>
      <c r="H6" s="55" t="s">
        <v>24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2</v>
      </c>
      <c r="G7" s="36" t="n">
        <v>4750.38</v>
      </c>
      <c r="H7" s="36" t="n">
        <v>840.28</v>
      </c>
      <c r="I7" s="36" t="s">
        <v>113</v>
      </c>
      <c r="J7" s="36" t="s">
        <v>243</v>
      </c>
      <c r="K7" s="36"/>
      <c r="L7" s="36" t="s">
        <v>244</v>
      </c>
      <c r="M7" s="36" t="n">
        <v>30</v>
      </c>
      <c r="N7" s="36" t="n">
        <v>2007</v>
      </c>
      <c r="O7" s="36" t="s">
        <v>106</v>
      </c>
      <c r="P7" s="36"/>
      <c r="Q7" s="36" t="s">
        <v>116</v>
      </c>
      <c r="R7" s="36" t="s">
        <v>104</v>
      </c>
      <c r="S7" s="36"/>
      <c r="T7" s="38" t="s">
        <v>104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9</v>
      </c>
      <c r="C8" s="36"/>
      <c r="D8" s="36" t="s">
        <v>120</v>
      </c>
      <c r="E8" s="36"/>
      <c r="F8" s="36" t="s">
        <v>245</v>
      </c>
      <c r="G8" s="36" t="n">
        <v>365</v>
      </c>
      <c r="H8" s="36" t="n">
        <v>59</v>
      </c>
      <c r="I8" s="36" t="s">
        <v>113</v>
      </c>
      <c r="J8" s="36" t="s">
        <v>246</v>
      </c>
      <c r="K8" s="36"/>
      <c r="L8" s="36" t="s">
        <v>244</v>
      </c>
      <c r="M8" s="41" t="n">
        <v>25</v>
      </c>
      <c r="N8" s="41" t="n">
        <v>1988</v>
      </c>
      <c r="O8" s="41" t="s">
        <v>126</v>
      </c>
      <c r="P8" s="36"/>
      <c r="Q8" s="36" t="s">
        <v>123</v>
      </c>
      <c r="R8" s="36" t="s">
        <v>104</v>
      </c>
      <c r="S8" s="36"/>
      <c r="T8" s="38" t="s">
        <v>104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8</v>
      </c>
      <c r="C9" s="36"/>
      <c r="D9" s="36" t="s">
        <v>129</v>
      </c>
      <c r="E9" s="36"/>
      <c r="F9" s="36" t="s">
        <v>130</v>
      </c>
      <c r="G9" s="36" t="n">
        <v>2000</v>
      </c>
      <c r="H9" s="36" t="n">
        <v>448</v>
      </c>
      <c r="I9" s="36" t="s">
        <v>113</v>
      </c>
      <c r="J9" s="36" t="s">
        <v>247</v>
      </c>
      <c r="K9" s="36"/>
      <c r="L9" s="36" t="s">
        <v>244</v>
      </c>
      <c r="M9" s="36" t="n">
        <v>30</v>
      </c>
      <c r="N9" s="36" t="n">
        <v>1994</v>
      </c>
      <c r="O9" s="36" t="s">
        <v>106</v>
      </c>
      <c r="P9" s="36"/>
      <c r="Q9" s="36" t="s">
        <v>131</v>
      </c>
      <c r="R9" s="36" t="s">
        <v>104</v>
      </c>
      <c r="S9" s="36"/>
      <c r="T9" s="38" t="s">
        <v>104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5</v>
      </c>
      <c r="C10" s="36"/>
      <c r="D10" s="36" t="s">
        <v>136</v>
      </c>
      <c r="E10" s="36"/>
      <c r="F10" s="36" t="s">
        <v>137</v>
      </c>
      <c r="G10" s="36" t="n">
        <v>940</v>
      </c>
      <c r="H10" s="36" t="n">
        <v>256</v>
      </c>
      <c r="I10" s="36" t="s">
        <v>113</v>
      </c>
      <c r="J10" s="36" t="s">
        <v>246</v>
      </c>
      <c r="K10" s="36"/>
      <c r="L10" s="36" t="s">
        <v>244</v>
      </c>
      <c r="M10" s="36" t="n">
        <v>8.4</v>
      </c>
      <c r="N10" s="36" t="n">
        <v>1999</v>
      </c>
      <c r="O10" s="36" t="s">
        <v>106</v>
      </c>
      <c r="P10" s="36"/>
      <c r="Q10" s="36"/>
      <c r="R10" s="36" t="s">
        <v>104</v>
      </c>
      <c r="S10" s="36"/>
      <c r="T10" s="38" t="s">
        <v>211</v>
      </c>
      <c r="U10" s="38" t="n">
        <v>98</v>
      </c>
      <c r="V10" s="38" t="n">
        <f aca="false">+Y10+AB10+AE10+AH10+AK10+AN10+AQ10+AT10+AW10</f>
        <v>71</v>
      </c>
      <c r="W10" s="38" t="n">
        <f aca="false">+Z10+AC10+AF10+AI10+AL10+AO10+AR10+AU10+AX10</f>
        <v>195</v>
      </c>
      <c r="X10" s="60" t="s">
        <v>248</v>
      </c>
      <c r="Y10" s="38" t="n">
        <v>1</v>
      </c>
      <c r="Z10" s="38" t="n">
        <v>30</v>
      </c>
      <c r="AA10" s="60" t="s">
        <v>248</v>
      </c>
      <c r="AB10" s="38" t="n">
        <v>0</v>
      </c>
      <c r="AC10" s="38" t="n">
        <v>15</v>
      </c>
      <c r="AD10" s="38"/>
      <c r="AE10" s="38"/>
      <c r="AF10" s="38"/>
      <c r="AG10" s="38"/>
      <c r="AH10" s="38"/>
      <c r="AI10" s="38"/>
      <c r="AJ10" s="60" t="s">
        <v>248</v>
      </c>
      <c r="AK10" s="38" t="n">
        <v>0</v>
      </c>
      <c r="AL10" s="38" t="n">
        <v>10</v>
      </c>
      <c r="AM10" s="38"/>
      <c r="AN10" s="38"/>
      <c r="AO10" s="38"/>
      <c r="AP10" s="60" t="s">
        <v>248</v>
      </c>
      <c r="AQ10" s="38" t="n">
        <v>60</v>
      </c>
      <c r="AR10" s="38" t="n">
        <v>120</v>
      </c>
      <c r="AS10" s="60" t="s">
        <v>248</v>
      </c>
      <c r="AT10" s="38" t="n">
        <v>10</v>
      </c>
      <c r="AU10" s="38" t="n">
        <v>20</v>
      </c>
      <c r="AV10" s="38"/>
      <c r="AW10" s="38"/>
      <c r="AX10" s="38"/>
      <c r="AY10" s="38" t="s">
        <v>249</v>
      </c>
    </row>
    <row r="11" s="40" customFormat="true" ht="30" hidden="false" customHeight="true" outlineLevel="0" collapsed="false">
      <c r="A11" s="36" t="s">
        <v>96</v>
      </c>
      <c r="B11" s="37" t="s">
        <v>140</v>
      </c>
      <c r="C11" s="36"/>
      <c r="D11" s="36" t="s">
        <v>141</v>
      </c>
      <c r="E11" s="36"/>
      <c r="F11" s="36" t="s">
        <v>142</v>
      </c>
      <c r="G11" s="36" t="n">
        <v>1129</v>
      </c>
      <c r="H11" s="36" t="n">
        <v>150</v>
      </c>
      <c r="I11" s="36" t="s">
        <v>113</v>
      </c>
      <c r="J11" s="36" t="s">
        <v>246</v>
      </c>
      <c r="K11" s="36"/>
      <c r="L11" s="36" t="s">
        <v>250</v>
      </c>
      <c r="M11" s="36" t="n">
        <v>8</v>
      </c>
      <c r="N11" s="36" t="n">
        <v>1996</v>
      </c>
      <c r="O11" s="36" t="s">
        <v>143</v>
      </c>
      <c r="P11" s="36" t="s">
        <v>144</v>
      </c>
      <c r="Q11" s="36" t="s">
        <v>116</v>
      </c>
      <c r="R11" s="36" t="s">
        <v>104</v>
      </c>
      <c r="S11" s="36"/>
      <c r="T11" s="38" t="s">
        <v>104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51</v>
      </c>
      <c r="C12" s="41"/>
      <c r="D12" s="41" t="s">
        <v>152</v>
      </c>
      <c r="E12" s="41"/>
      <c r="F12" s="41" t="s">
        <v>153</v>
      </c>
      <c r="G12" s="41" t="n">
        <v>892</v>
      </c>
      <c r="H12" s="41" t="n">
        <v>194</v>
      </c>
      <c r="I12" s="41" t="s">
        <v>113</v>
      </c>
      <c r="J12" s="41" t="s">
        <v>246</v>
      </c>
      <c r="K12" s="41"/>
      <c r="L12" s="41" t="s">
        <v>244</v>
      </c>
      <c r="M12" s="41" t="n">
        <v>13</v>
      </c>
      <c r="N12" s="41" t="n">
        <v>1999</v>
      </c>
      <c r="O12" s="41" t="s">
        <v>143</v>
      </c>
      <c r="P12" s="41"/>
      <c r="Q12" s="41" t="s">
        <v>123</v>
      </c>
      <c r="R12" s="41" t="s">
        <v>104</v>
      </c>
      <c r="S12" s="41"/>
      <c r="T12" s="43" t="s">
        <v>104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251</v>
      </c>
      <c r="C13" s="41"/>
      <c r="D13" s="41" t="s">
        <v>252</v>
      </c>
      <c r="E13" s="41"/>
      <c r="F13" s="41" t="s">
        <v>253</v>
      </c>
      <c r="G13" s="41" t="n">
        <v>496</v>
      </c>
      <c r="H13" s="41" t="n">
        <v>131</v>
      </c>
      <c r="I13" s="41" t="s">
        <v>113</v>
      </c>
      <c r="J13" s="41" t="s">
        <v>247</v>
      </c>
      <c r="K13" s="41"/>
      <c r="L13" s="41" t="s">
        <v>244</v>
      </c>
      <c r="M13" s="41" t="n">
        <v>9</v>
      </c>
      <c r="N13" s="41" t="n">
        <v>2000</v>
      </c>
      <c r="O13" s="41" t="s">
        <v>106</v>
      </c>
      <c r="P13" s="41"/>
      <c r="Q13" s="41" t="s">
        <v>123</v>
      </c>
      <c r="R13" s="41" t="s">
        <v>104</v>
      </c>
      <c r="S13" s="41"/>
      <c r="T13" s="43" t="s">
        <v>104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72</v>
      </c>
      <c r="C14" s="41"/>
      <c r="D14" s="41" t="s">
        <v>173</v>
      </c>
      <c r="E14" s="41"/>
      <c r="F14" s="41" t="s">
        <v>174</v>
      </c>
      <c r="G14" s="41" t="n">
        <v>371</v>
      </c>
      <c r="H14" s="41" t="n">
        <v>301</v>
      </c>
      <c r="I14" s="41" t="s">
        <v>254</v>
      </c>
      <c r="J14" s="41" t="s">
        <v>246</v>
      </c>
      <c r="K14" s="41"/>
      <c r="L14" s="41" t="s">
        <v>244</v>
      </c>
      <c r="M14" s="41" t="n">
        <v>16</v>
      </c>
      <c r="N14" s="41" t="n">
        <v>1997</v>
      </c>
      <c r="O14" s="41" t="s">
        <v>126</v>
      </c>
      <c r="P14" s="41"/>
      <c r="Q14" s="41" t="s">
        <v>175</v>
      </c>
      <c r="R14" s="41" t="s">
        <v>104</v>
      </c>
      <c r="S14" s="41"/>
      <c r="T14" s="43" t="s">
        <v>104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85</v>
      </c>
      <c r="C15" s="41"/>
      <c r="D15" s="41" t="s">
        <v>186</v>
      </c>
      <c r="E15" s="41"/>
      <c r="F15" s="41" t="s">
        <v>187</v>
      </c>
      <c r="G15" s="41" t="n">
        <v>394</v>
      </c>
      <c r="H15" s="41"/>
      <c r="I15" s="41"/>
      <c r="J15" s="41" t="s">
        <v>246</v>
      </c>
      <c r="K15" s="41"/>
      <c r="L15" s="41" t="s">
        <v>250</v>
      </c>
      <c r="M15" s="41" t="n">
        <v>5.2</v>
      </c>
      <c r="N15" s="41" t="n">
        <v>2005</v>
      </c>
      <c r="O15" s="41" t="s">
        <v>143</v>
      </c>
      <c r="P15" s="41"/>
      <c r="Q15" s="41" t="s">
        <v>186</v>
      </c>
      <c r="R15" s="41" t="s">
        <v>104</v>
      </c>
      <c r="S15" s="41"/>
      <c r="T15" s="43" t="s">
        <v>104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90</v>
      </c>
      <c r="C16" s="41"/>
      <c r="D16" s="41" t="s">
        <v>191</v>
      </c>
      <c r="E16" s="41"/>
      <c r="F16" s="41" t="s">
        <v>255</v>
      </c>
      <c r="G16" s="41" t="n">
        <v>511</v>
      </c>
      <c r="H16" s="41" t="n">
        <v>67</v>
      </c>
      <c r="I16" s="41" t="s">
        <v>113</v>
      </c>
      <c r="J16" s="41" t="s">
        <v>243</v>
      </c>
      <c r="K16" s="41"/>
      <c r="L16" s="41" t="s">
        <v>250</v>
      </c>
      <c r="M16" s="41" t="n">
        <v>13</v>
      </c>
      <c r="N16" s="41" t="n">
        <v>1991</v>
      </c>
      <c r="O16" s="41" t="s">
        <v>126</v>
      </c>
      <c r="P16" s="41"/>
      <c r="Q16" s="41" t="s">
        <v>123</v>
      </c>
      <c r="R16" s="41" t="s">
        <v>104</v>
      </c>
      <c r="S16" s="41"/>
      <c r="T16" s="43" t="s">
        <v>104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94</v>
      </c>
      <c r="C17" s="41"/>
      <c r="D17" s="41" t="s">
        <v>195</v>
      </c>
      <c r="E17" s="41"/>
      <c r="F17" s="41" t="s">
        <v>256</v>
      </c>
      <c r="G17" s="41" t="n">
        <v>181</v>
      </c>
      <c r="H17" s="41"/>
      <c r="I17" s="41" t="s">
        <v>113</v>
      </c>
      <c r="J17" s="41" t="s">
        <v>257</v>
      </c>
      <c r="K17" s="41"/>
      <c r="L17" s="41" t="s">
        <v>250</v>
      </c>
      <c r="M17" s="41" t="n">
        <v>2.2</v>
      </c>
      <c r="N17" s="41" t="n">
        <v>2002</v>
      </c>
      <c r="O17" s="41" t="s">
        <v>126</v>
      </c>
      <c r="P17" s="41"/>
      <c r="Q17" s="41" t="s">
        <v>123</v>
      </c>
      <c r="R17" s="41" t="s">
        <v>104</v>
      </c>
      <c r="S17" s="41"/>
      <c r="T17" s="43" t="s">
        <v>104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97</v>
      </c>
      <c r="C18" s="41"/>
      <c r="D18" s="41" t="s">
        <v>198</v>
      </c>
      <c r="E18" s="41"/>
      <c r="F18" s="41" t="s">
        <v>199</v>
      </c>
      <c r="G18" s="41" t="n">
        <v>3552</v>
      </c>
      <c r="H18" s="41" t="n">
        <v>301</v>
      </c>
      <c r="I18" s="41" t="s">
        <v>254</v>
      </c>
      <c r="J18" s="41" t="s">
        <v>247</v>
      </c>
      <c r="K18" s="41"/>
      <c r="L18" s="41" t="s">
        <v>250</v>
      </c>
      <c r="M18" s="41" t="n">
        <v>20</v>
      </c>
      <c r="N18" s="41" t="n">
        <v>1997</v>
      </c>
      <c r="O18" s="41" t="s">
        <v>106</v>
      </c>
      <c r="P18" s="41"/>
      <c r="Q18" s="41" t="s">
        <v>175</v>
      </c>
      <c r="R18" s="41" t="s">
        <v>104</v>
      </c>
      <c r="S18" s="41"/>
      <c r="T18" s="43" t="s">
        <v>104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03</v>
      </c>
      <c r="C19" s="41"/>
      <c r="D19" s="41" t="s">
        <v>204</v>
      </c>
      <c r="E19" s="41"/>
      <c r="F19" s="41" t="s">
        <v>258</v>
      </c>
      <c r="G19" s="41" t="n">
        <v>527</v>
      </c>
      <c r="H19" s="41" t="n">
        <v>155</v>
      </c>
      <c r="I19" s="41" t="s">
        <v>113</v>
      </c>
      <c r="J19" s="41" t="s">
        <v>246</v>
      </c>
      <c r="K19" s="41"/>
      <c r="L19" s="41" t="s">
        <v>250</v>
      </c>
      <c r="M19" s="41" t="n">
        <v>20</v>
      </c>
      <c r="N19" s="41" t="n">
        <v>1979</v>
      </c>
      <c r="O19" s="41" t="s">
        <v>126</v>
      </c>
      <c r="P19" s="41"/>
      <c r="Q19" s="41" t="s">
        <v>123</v>
      </c>
      <c r="R19" s="41" t="s">
        <v>104</v>
      </c>
      <c r="S19" s="41"/>
      <c r="T19" s="43" t="s">
        <v>104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207</v>
      </c>
      <c r="C20" s="41"/>
      <c r="D20" s="41" t="s">
        <v>208</v>
      </c>
      <c r="E20" s="41"/>
      <c r="F20" s="41" t="s">
        <v>259</v>
      </c>
      <c r="G20" s="41" t="n">
        <v>4333</v>
      </c>
      <c r="H20" s="41" t="n">
        <v>1115</v>
      </c>
      <c r="I20" s="41" t="s">
        <v>113</v>
      </c>
      <c r="J20" s="41" t="s">
        <v>247</v>
      </c>
      <c r="K20" s="41"/>
      <c r="L20" s="41" t="s">
        <v>244</v>
      </c>
      <c r="M20" s="41" t="n">
        <v>20</v>
      </c>
      <c r="N20" s="41" t="n">
        <v>1997</v>
      </c>
      <c r="O20" s="41" t="s">
        <v>143</v>
      </c>
      <c r="P20" s="41"/>
      <c r="Q20" s="41" t="s">
        <v>123</v>
      </c>
      <c r="R20" s="41" t="s">
        <v>211</v>
      </c>
      <c r="S20" s="41" t="n">
        <v>95</v>
      </c>
      <c r="T20" s="43" t="s">
        <v>104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212</v>
      </c>
      <c r="C21" s="41"/>
      <c r="D21" s="41" t="s">
        <v>213</v>
      </c>
      <c r="E21" s="41"/>
      <c r="F21" s="41" t="s">
        <v>214</v>
      </c>
      <c r="G21" s="41" t="n">
        <v>500</v>
      </c>
      <c r="H21" s="41" t="n">
        <v>334</v>
      </c>
      <c r="I21" s="41" t="s">
        <v>113</v>
      </c>
      <c r="J21" s="41" t="s">
        <v>247</v>
      </c>
      <c r="K21" s="41"/>
      <c r="L21" s="41" t="s">
        <v>244</v>
      </c>
      <c r="M21" s="41" t="n">
        <v>8</v>
      </c>
      <c r="N21" s="41" t="n">
        <v>1998</v>
      </c>
      <c r="O21" s="41" t="s">
        <v>126</v>
      </c>
      <c r="P21" s="41"/>
      <c r="Q21" s="41" t="s">
        <v>123</v>
      </c>
      <c r="R21" s="41" t="s">
        <v>104</v>
      </c>
      <c r="S21" s="41"/>
      <c r="T21" s="43" t="s">
        <v>104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218</v>
      </c>
      <c r="C22" s="41"/>
      <c r="D22" s="41" t="s">
        <v>219</v>
      </c>
      <c r="E22" s="41"/>
      <c r="F22" s="41" t="s">
        <v>220</v>
      </c>
      <c r="G22" s="41" t="n">
        <v>0</v>
      </c>
      <c r="H22" s="41"/>
      <c r="I22" s="41"/>
      <c r="J22" s="41" t="s">
        <v>243</v>
      </c>
      <c r="K22" s="41"/>
      <c r="L22" s="41" t="s">
        <v>244</v>
      </c>
      <c r="M22" s="41" t="n">
        <v>30</v>
      </c>
      <c r="N22" s="41" t="n">
        <v>1982</v>
      </c>
      <c r="O22" s="41" t="s">
        <v>126</v>
      </c>
      <c r="P22" s="41" t="s">
        <v>260</v>
      </c>
      <c r="Q22" s="41" t="s">
        <v>175</v>
      </c>
      <c r="R22" s="41" t="s">
        <v>104</v>
      </c>
      <c r="S22" s="41"/>
      <c r="T22" s="43" t="s">
        <v>104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0" customFormat="true" ht="30" hidden="false" customHeight="true" outlineLevel="0" collapsed="false">
      <c r="A23" s="41" t="s">
        <v>96</v>
      </c>
      <c r="B23" s="42" t="s">
        <v>218</v>
      </c>
      <c r="C23" s="41"/>
      <c r="D23" s="41" t="s">
        <v>219</v>
      </c>
      <c r="E23" s="41"/>
      <c r="F23" s="41" t="s">
        <v>261</v>
      </c>
      <c r="G23" s="41" t="n">
        <v>1422</v>
      </c>
      <c r="H23" s="41" t="n">
        <v>452</v>
      </c>
      <c r="I23" s="41" t="s">
        <v>254</v>
      </c>
      <c r="J23" s="41" t="s">
        <v>243</v>
      </c>
      <c r="K23" s="41"/>
      <c r="L23" s="41" t="s">
        <v>244</v>
      </c>
      <c r="M23" s="41" t="n">
        <v>10</v>
      </c>
      <c r="N23" s="41" t="n">
        <v>2008</v>
      </c>
      <c r="O23" s="41" t="s">
        <v>106</v>
      </c>
      <c r="P23" s="41"/>
      <c r="Q23" s="41" t="s">
        <v>175</v>
      </c>
      <c r="R23" s="41" t="s">
        <v>104</v>
      </c>
      <c r="S23" s="41"/>
      <c r="T23" s="43" t="s">
        <v>104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231</v>
      </c>
      <c r="C24" s="41"/>
      <c r="D24" s="41" t="s">
        <v>232</v>
      </c>
      <c r="E24" s="41"/>
      <c r="F24" s="41" t="s">
        <v>233</v>
      </c>
      <c r="G24" s="41" t="n">
        <v>553</v>
      </c>
      <c r="H24" s="41" t="n">
        <v>108</v>
      </c>
      <c r="I24" s="41" t="s">
        <v>113</v>
      </c>
      <c r="J24" s="41" t="s">
        <v>243</v>
      </c>
      <c r="K24" s="41"/>
      <c r="L24" s="41" t="s">
        <v>250</v>
      </c>
      <c r="M24" s="41" t="n">
        <v>13</v>
      </c>
      <c r="N24" s="41" t="n">
        <v>2003</v>
      </c>
      <c r="O24" s="41" t="s">
        <v>126</v>
      </c>
      <c r="P24" s="41"/>
      <c r="Q24" s="41" t="s">
        <v>110</v>
      </c>
      <c r="R24" s="41" t="s">
        <v>104</v>
      </c>
      <c r="S24" s="41"/>
      <c r="T24" s="43" t="s">
        <v>104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62</v>
      </c>
    </row>
    <row r="2" s="3" customFormat="true" ht="11.25" hidden="false" customHeight="true" outlineLevel="0" collapsed="false">
      <c r="A2" s="8" t="s">
        <v>1</v>
      </c>
      <c r="B2" s="45" t="s">
        <v>236</v>
      </c>
      <c r="C2" s="8" t="s">
        <v>3</v>
      </c>
      <c r="D2" s="54" t="s">
        <v>4</v>
      </c>
      <c r="E2" s="16" t="s">
        <v>5</v>
      </c>
      <c r="F2" s="8" t="s">
        <v>237</v>
      </c>
      <c r="G2" s="16" t="s">
        <v>7</v>
      </c>
      <c r="H2" s="47" t="s">
        <v>238</v>
      </c>
      <c r="I2" s="47"/>
      <c r="J2" s="48"/>
      <c r="K2" s="8" t="s">
        <v>113</v>
      </c>
      <c r="L2" s="8"/>
      <c r="M2" s="8" t="s">
        <v>263</v>
      </c>
      <c r="N2" s="8"/>
      <c r="O2" s="8" t="s">
        <v>264</v>
      </c>
      <c r="P2" s="47" t="s">
        <v>239</v>
      </c>
      <c r="Q2" s="48"/>
      <c r="R2" s="47" t="s">
        <v>26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6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41</v>
      </c>
      <c r="H6" s="61" t="s">
        <v>241</v>
      </c>
      <c r="I6" s="61" t="s">
        <v>267</v>
      </c>
      <c r="J6" s="8"/>
      <c r="K6" s="61" t="s">
        <v>241</v>
      </c>
      <c r="L6" s="61" t="s">
        <v>267</v>
      </c>
      <c r="M6" s="61" t="s">
        <v>241</v>
      </c>
      <c r="N6" s="61" t="s">
        <v>26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68</v>
      </c>
      <c r="G7" s="63" t="n">
        <v>13396.68</v>
      </c>
      <c r="H7" s="63" t="n">
        <v>13396.68</v>
      </c>
      <c r="I7" s="63"/>
      <c r="J7" s="63"/>
      <c r="K7" s="63" t="n">
        <v>9209.79</v>
      </c>
      <c r="L7" s="63"/>
      <c r="M7" s="63"/>
      <c r="N7" s="63"/>
      <c r="O7" s="64" t="s">
        <v>269</v>
      </c>
      <c r="P7" s="36" t="s">
        <v>270</v>
      </c>
      <c r="Q7" s="36"/>
      <c r="R7" s="36" t="s">
        <v>271</v>
      </c>
      <c r="S7" s="36"/>
      <c r="T7" s="36" t="n">
        <v>99</v>
      </c>
      <c r="U7" s="36" t="n">
        <v>2002</v>
      </c>
      <c r="V7" s="36" t="s">
        <v>106</v>
      </c>
      <c r="W7" s="36"/>
      <c r="X7" s="36" t="s">
        <v>116</v>
      </c>
      <c r="Y7" s="36" t="s">
        <v>104</v>
      </c>
      <c r="Z7" s="36"/>
      <c r="AA7" s="38" t="s">
        <v>104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272</v>
      </c>
      <c r="C8" s="36"/>
      <c r="D8" s="36" t="s">
        <v>273</v>
      </c>
      <c r="E8" s="36"/>
      <c r="F8" s="36" t="s">
        <v>274</v>
      </c>
      <c r="G8" s="64" t="n">
        <v>4423</v>
      </c>
      <c r="H8" s="64" t="n">
        <v>1045</v>
      </c>
      <c r="I8" s="64"/>
      <c r="J8" s="64"/>
      <c r="K8" s="64" t="n">
        <v>1029</v>
      </c>
      <c r="L8" s="64"/>
      <c r="M8" s="64"/>
      <c r="N8" s="64"/>
      <c r="O8" s="64" t="s">
        <v>275</v>
      </c>
      <c r="P8" s="36" t="s">
        <v>276</v>
      </c>
      <c r="Q8" s="36"/>
      <c r="R8" s="36" t="s">
        <v>277</v>
      </c>
      <c r="S8" s="36"/>
      <c r="T8" s="36" t="n">
        <v>42</v>
      </c>
      <c r="U8" s="36" t="n">
        <v>2002</v>
      </c>
      <c r="V8" s="36" t="s">
        <v>126</v>
      </c>
      <c r="W8" s="36"/>
      <c r="X8" s="36" t="s">
        <v>123</v>
      </c>
      <c r="Y8" s="36" t="s">
        <v>211</v>
      </c>
      <c r="Z8" s="36" t="n">
        <v>42</v>
      </c>
      <c r="AA8" s="36" t="s">
        <v>104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28</v>
      </c>
      <c r="C9" s="36"/>
      <c r="D9" s="36" t="s">
        <v>129</v>
      </c>
      <c r="E9" s="36"/>
      <c r="F9" s="36" t="s">
        <v>130</v>
      </c>
      <c r="G9" s="64" t="n">
        <v>658</v>
      </c>
      <c r="H9" s="64" t="n">
        <v>658</v>
      </c>
      <c r="I9" s="64"/>
      <c r="J9" s="64"/>
      <c r="K9" s="64" t="n">
        <v>658</v>
      </c>
      <c r="L9" s="64"/>
      <c r="M9" s="64"/>
      <c r="N9" s="64"/>
      <c r="O9" s="64" t="s">
        <v>278</v>
      </c>
      <c r="P9" s="36" t="s">
        <v>279</v>
      </c>
      <c r="Q9" s="36"/>
      <c r="R9" s="36" t="s">
        <v>271</v>
      </c>
      <c r="S9" s="36"/>
      <c r="T9" s="36" t="n">
        <v>6.5</v>
      </c>
      <c r="U9" s="36" t="n">
        <v>2000</v>
      </c>
      <c r="V9" s="36" t="s">
        <v>106</v>
      </c>
      <c r="W9" s="36"/>
      <c r="X9" s="36" t="s">
        <v>280</v>
      </c>
      <c r="Y9" s="36" t="s">
        <v>104</v>
      </c>
      <c r="Z9" s="36"/>
      <c r="AA9" s="38" t="s">
        <v>104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28</v>
      </c>
      <c r="C10" s="36"/>
      <c r="D10" s="36" t="s">
        <v>129</v>
      </c>
      <c r="E10" s="36"/>
      <c r="F10" s="36" t="s">
        <v>134</v>
      </c>
      <c r="G10" s="64" t="n">
        <v>0</v>
      </c>
      <c r="H10" s="64" t="n">
        <v>0</v>
      </c>
      <c r="I10" s="64"/>
      <c r="J10" s="64"/>
      <c r="K10" s="64" t="n">
        <v>0</v>
      </c>
      <c r="L10" s="64"/>
      <c r="M10" s="64" t="n">
        <v>0</v>
      </c>
      <c r="N10" s="64"/>
      <c r="O10" s="64" t="s">
        <v>281</v>
      </c>
      <c r="P10" s="36" t="s">
        <v>270</v>
      </c>
      <c r="Q10" s="36"/>
      <c r="R10" s="36" t="s">
        <v>271</v>
      </c>
      <c r="S10" s="36"/>
      <c r="T10" s="36" t="n">
        <v>0.7</v>
      </c>
      <c r="U10" s="36" t="n">
        <v>2003</v>
      </c>
      <c r="V10" s="36" t="s">
        <v>126</v>
      </c>
      <c r="W10" s="36" t="s">
        <v>127</v>
      </c>
      <c r="X10" s="36"/>
      <c r="Y10" s="36" t="s">
        <v>104</v>
      </c>
      <c r="Z10" s="36"/>
      <c r="AA10" s="38" t="s">
        <v>104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3</v>
      </c>
      <c r="G11" s="64" t="n">
        <v>57</v>
      </c>
      <c r="H11" s="64" t="n">
        <v>57</v>
      </c>
      <c r="I11" s="64"/>
      <c r="J11" s="64"/>
      <c r="K11" s="64" t="n">
        <v>57</v>
      </c>
      <c r="L11" s="64"/>
      <c r="M11" s="64"/>
      <c r="N11" s="64"/>
      <c r="O11" s="64" t="s">
        <v>281</v>
      </c>
      <c r="P11" s="36" t="s">
        <v>282</v>
      </c>
      <c r="Q11" s="36"/>
      <c r="R11" s="36" t="s">
        <v>271</v>
      </c>
      <c r="S11" s="36"/>
      <c r="T11" s="36" t="n">
        <v>7</v>
      </c>
      <c r="U11" s="36" t="n">
        <v>1992</v>
      </c>
      <c r="V11" s="36" t="s">
        <v>106</v>
      </c>
      <c r="W11" s="36"/>
      <c r="X11" s="36" t="s">
        <v>131</v>
      </c>
      <c r="Y11" s="36" t="s">
        <v>104</v>
      </c>
      <c r="Z11" s="36"/>
      <c r="AA11" s="38" t="s">
        <v>104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35</v>
      </c>
      <c r="C12" s="41"/>
      <c r="D12" s="41" t="s">
        <v>136</v>
      </c>
      <c r="E12" s="41"/>
      <c r="F12" s="41" t="s">
        <v>137</v>
      </c>
      <c r="G12" s="41" t="n">
        <v>639</v>
      </c>
      <c r="H12" s="41" t="n">
        <v>403</v>
      </c>
      <c r="I12" s="41"/>
      <c r="J12" s="41"/>
      <c r="K12" s="41"/>
      <c r="L12" s="41"/>
      <c r="M12" s="41"/>
      <c r="N12" s="41"/>
      <c r="O12" s="41" t="s">
        <v>269</v>
      </c>
      <c r="P12" s="41" t="s">
        <v>270</v>
      </c>
      <c r="Q12" s="41"/>
      <c r="R12" s="41" t="s">
        <v>271</v>
      </c>
      <c r="S12" s="41"/>
      <c r="T12" s="41" t="n">
        <v>16.6</v>
      </c>
      <c r="U12" s="41" t="n">
        <v>1999</v>
      </c>
      <c r="V12" s="41" t="s">
        <v>106</v>
      </c>
      <c r="W12" s="41"/>
      <c r="X12" s="41"/>
      <c r="Y12" s="41" t="s">
        <v>104</v>
      </c>
      <c r="Z12" s="41"/>
      <c r="AA12" s="43" t="s">
        <v>104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45</v>
      </c>
      <c r="C13" s="41"/>
      <c r="D13" s="41" t="s">
        <v>146</v>
      </c>
      <c r="E13" s="41"/>
      <c r="F13" s="41" t="s">
        <v>283</v>
      </c>
      <c r="G13" s="41" t="n">
        <v>1084</v>
      </c>
      <c r="H13" s="41" t="n">
        <v>936</v>
      </c>
      <c r="I13" s="41"/>
      <c r="J13" s="41"/>
      <c r="K13" s="41" t="n">
        <v>936</v>
      </c>
      <c r="L13" s="41"/>
      <c r="M13" s="41"/>
      <c r="N13" s="41"/>
      <c r="O13" s="41" t="s">
        <v>269</v>
      </c>
      <c r="P13" s="41" t="s">
        <v>284</v>
      </c>
      <c r="Q13" s="41"/>
      <c r="R13" s="41" t="s">
        <v>285</v>
      </c>
      <c r="S13" s="41"/>
      <c r="T13" s="41" t="n">
        <v>23</v>
      </c>
      <c r="U13" s="41" t="n">
        <v>2003</v>
      </c>
      <c r="V13" s="41" t="s">
        <v>126</v>
      </c>
      <c r="W13" s="41"/>
      <c r="X13" s="41" t="s">
        <v>123</v>
      </c>
      <c r="Y13" s="41" t="s">
        <v>104</v>
      </c>
      <c r="Z13" s="41"/>
      <c r="AA13" s="43" t="s">
        <v>211</v>
      </c>
      <c r="AB13" s="43" t="n">
        <v>153</v>
      </c>
      <c r="AC13" s="43" t="n">
        <f aca="false">+AF13+AI13+AL13+AO13+AR13+AU13+AX13+BA13+BD13</f>
        <v>0</v>
      </c>
      <c r="AD13" s="43" t="n">
        <f aca="false">+AG13+AJ13+AM13+AP13+AS13+AV13+AY13+BB13+BE13</f>
        <v>39</v>
      </c>
      <c r="AE13" s="66" t="s">
        <v>248</v>
      </c>
      <c r="AF13" s="43"/>
      <c r="AG13" s="43" t="n">
        <v>20</v>
      </c>
      <c r="AH13" s="66" t="s">
        <v>248</v>
      </c>
      <c r="AI13" s="43"/>
      <c r="AJ13" s="43" t="n">
        <v>2</v>
      </c>
      <c r="AK13" s="43"/>
      <c r="AL13" s="43"/>
      <c r="AM13" s="43"/>
      <c r="AN13" s="43"/>
      <c r="AO13" s="43"/>
      <c r="AP13" s="43"/>
      <c r="AQ13" s="43"/>
      <c r="AR13" s="43"/>
      <c r="AS13" s="43"/>
      <c r="AT13" s="66" t="s">
        <v>248</v>
      </c>
      <c r="AU13" s="43"/>
      <c r="AV13" s="43" t="n">
        <v>1</v>
      </c>
      <c r="AW13" s="66" t="s">
        <v>248</v>
      </c>
      <c r="AX13" s="43"/>
      <c r="AY13" s="43" t="n">
        <v>6</v>
      </c>
      <c r="AZ13" s="66" t="s">
        <v>248</v>
      </c>
      <c r="BA13" s="43"/>
      <c r="BB13" s="43" t="n">
        <v>10</v>
      </c>
      <c r="BC13" s="43"/>
      <c r="BD13" s="43"/>
      <c r="BE13" s="43"/>
      <c r="BF13" s="43" t="s">
        <v>286</v>
      </c>
    </row>
    <row r="14" s="40" customFormat="true" ht="30" hidden="false" customHeight="true" outlineLevel="0" collapsed="false">
      <c r="A14" s="41" t="s">
        <v>96</v>
      </c>
      <c r="B14" s="42" t="s">
        <v>151</v>
      </c>
      <c r="C14" s="41"/>
      <c r="D14" s="41" t="s">
        <v>152</v>
      </c>
      <c r="E14" s="41"/>
      <c r="F14" s="41" t="s">
        <v>153</v>
      </c>
      <c r="G14" s="41" t="n">
        <v>1112</v>
      </c>
      <c r="H14" s="41" t="n">
        <v>939</v>
      </c>
      <c r="I14" s="41"/>
      <c r="J14" s="41"/>
      <c r="K14" s="41" t="n">
        <v>939</v>
      </c>
      <c r="L14" s="41"/>
      <c r="M14" s="41"/>
      <c r="N14" s="41"/>
      <c r="O14" s="41" t="s">
        <v>281</v>
      </c>
      <c r="P14" s="41" t="s">
        <v>270</v>
      </c>
      <c r="Q14" s="41"/>
      <c r="R14" s="41" t="s">
        <v>271</v>
      </c>
      <c r="S14" s="41"/>
      <c r="T14" s="41" t="n">
        <v>12</v>
      </c>
      <c r="U14" s="41" t="n">
        <v>1999</v>
      </c>
      <c r="V14" s="41" t="s">
        <v>143</v>
      </c>
      <c r="W14" s="41"/>
      <c r="X14" s="41" t="s">
        <v>123</v>
      </c>
      <c r="Y14" s="41" t="s">
        <v>104</v>
      </c>
      <c r="Z14" s="41"/>
      <c r="AA14" s="43" t="s">
        <v>104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51</v>
      </c>
      <c r="C15" s="41"/>
      <c r="D15" s="41" t="s">
        <v>252</v>
      </c>
      <c r="E15" s="41"/>
      <c r="F15" s="41" t="s">
        <v>253</v>
      </c>
      <c r="G15" s="41" t="n">
        <v>346</v>
      </c>
      <c r="H15" s="41" t="n">
        <v>291</v>
      </c>
      <c r="I15" s="41"/>
      <c r="J15" s="41"/>
      <c r="K15" s="41" t="n">
        <v>291</v>
      </c>
      <c r="L15" s="41"/>
      <c r="M15" s="41"/>
      <c r="N15" s="41"/>
      <c r="O15" s="41" t="s">
        <v>269</v>
      </c>
      <c r="P15" s="41" t="s">
        <v>287</v>
      </c>
      <c r="Q15" s="41"/>
      <c r="R15" s="41" t="s">
        <v>271</v>
      </c>
      <c r="S15" s="41"/>
      <c r="T15" s="41" t="n">
        <v>9</v>
      </c>
      <c r="U15" s="41" t="n">
        <v>2000</v>
      </c>
      <c r="V15" s="41" t="s">
        <v>143</v>
      </c>
      <c r="W15" s="41"/>
      <c r="X15" s="41" t="s">
        <v>123</v>
      </c>
      <c r="Y15" s="41" t="s">
        <v>104</v>
      </c>
      <c r="Z15" s="41"/>
      <c r="AA15" s="43" t="s">
        <v>104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66</v>
      </c>
      <c r="C16" s="41"/>
      <c r="D16" s="41" t="s">
        <v>167</v>
      </c>
      <c r="E16" s="41"/>
      <c r="F16" s="41" t="s">
        <v>288</v>
      </c>
      <c r="G16" s="41" t="n">
        <v>6</v>
      </c>
      <c r="H16" s="41"/>
      <c r="I16" s="41"/>
      <c r="J16" s="41"/>
      <c r="K16" s="41"/>
      <c r="L16" s="41"/>
      <c r="M16" s="41"/>
      <c r="N16" s="41"/>
      <c r="O16" s="41" t="s">
        <v>275</v>
      </c>
      <c r="P16" s="41" t="s">
        <v>289</v>
      </c>
      <c r="Q16" s="41"/>
      <c r="R16" s="41" t="s">
        <v>277</v>
      </c>
      <c r="S16" s="41"/>
      <c r="T16" s="41" t="n">
        <v>0.2</v>
      </c>
      <c r="U16" s="41" t="n">
        <v>1998</v>
      </c>
      <c r="V16" s="41" t="s">
        <v>126</v>
      </c>
      <c r="W16" s="41"/>
      <c r="X16" s="41" t="s">
        <v>123</v>
      </c>
      <c r="Y16" s="41" t="s">
        <v>104</v>
      </c>
      <c r="Z16" s="41"/>
      <c r="AA16" s="43" t="s">
        <v>104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66</v>
      </c>
      <c r="C17" s="41"/>
      <c r="D17" s="41" t="s">
        <v>167</v>
      </c>
      <c r="E17" s="41"/>
      <c r="F17" s="41" t="s">
        <v>290</v>
      </c>
      <c r="G17" s="41" t="n">
        <v>5</v>
      </c>
      <c r="H17" s="41"/>
      <c r="I17" s="41"/>
      <c r="J17" s="41"/>
      <c r="K17" s="41"/>
      <c r="L17" s="41"/>
      <c r="M17" s="41"/>
      <c r="N17" s="41"/>
      <c r="O17" s="41" t="s">
        <v>275</v>
      </c>
      <c r="P17" s="41" t="s">
        <v>289</v>
      </c>
      <c r="Q17" s="41"/>
      <c r="R17" s="41" t="s">
        <v>277</v>
      </c>
      <c r="S17" s="41"/>
      <c r="T17" s="41" t="n">
        <v>0.2</v>
      </c>
      <c r="U17" s="41" t="n">
        <v>1999</v>
      </c>
      <c r="V17" s="41" t="s">
        <v>126</v>
      </c>
      <c r="W17" s="41"/>
      <c r="X17" s="41" t="s">
        <v>123</v>
      </c>
      <c r="Y17" s="41" t="s">
        <v>104</v>
      </c>
      <c r="Z17" s="41"/>
      <c r="AA17" s="43" t="s">
        <v>104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66</v>
      </c>
      <c r="C18" s="41"/>
      <c r="D18" s="41" t="s">
        <v>167</v>
      </c>
      <c r="E18" s="41"/>
      <c r="F18" s="41" t="s">
        <v>291</v>
      </c>
      <c r="G18" s="41" t="n">
        <v>6</v>
      </c>
      <c r="H18" s="41"/>
      <c r="I18" s="41"/>
      <c r="J18" s="41"/>
      <c r="K18" s="41"/>
      <c r="L18" s="41"/>
      <c r="M18" s="41"/>
      <c r="N18" s="41"/>
      <c r="O18" s="41" t="s">
        <v>275</v>
      </c>
      <c r="P18" s="41" t="s">
        <v>289</v>
      </c>
      <c r="Q18" s="41"/>
      <c r="R18" s="41" t="s">
        <v>277</v>
      </c>
      <c r="S18" s="41"/>
      <c r="T18" s="41" t="n">
        <v>0.2</v>
      </c>
      <c r="U18" s="41" t="n">
        <v>2000</v>
      </c>
      <c r="V18" s="41" t="s">
        <v>126</v>
      </c>
      <c r="W18" s="41"/>
      <c r="X18" s="41" t="s">
        <v>123</v>
      </c>
      <c r="Y18" s="41" t="s">
        <v>104</v>
      </c>
      <c r="Z18" s="41"/>
      <c r="AA18" s="43" t="s">
        <v>104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66</v>
      </c>
      <c r="C19" s="41"/>
      <c r="D19" s="41" t="s">
        <v>167</v>
      </c>
      <c r="E19" s="41"/>
      <c r="F19" s="41" t="s">
        <v>292</v>
      </c>
      <c r="G19" s="41" t="n">
        <v>3</v>
      </c>
      <c r="H19" s="41"/>
      <c r="I19" s="41"/>
      <c r="J19" s="41"/>
      <c r="K19" s="41"/>
      <c r="L19" s="41"/>
      <c r="M19" s="41"/>
      <c r="N19" s="41"/>
      <c r="O19" s="41" t="s">
        <v>275</v>
      </c>
      <c r="P19" s="41" t="s">
        <v>289</v>
      </c>
      <c r="Q19" s="41"/>
      <c r="R19" s="41" t="s">
        <v>277</v>
      </c>
      <c r="S19" s="41"/>
      <c r="T19" s="41" t="n">
        <v>0.1</v>
      </c>
      <c r="U19" s="41" t="n">
        <v>2000</v>
      </c>
      <c r="V19" s="41" t="s">
        <v>126</v>
      </c>
      <c r="W19" s="41"/>
      <c r="X19" s="41" t="s">
        <v>123</v>
      </c>
      <c r="Y19" s="41" t="s">
        <v>104</v>
      </c>
      <c r="Z19" s="41"/>
      <c r="AA19" s="43" t="s">
        <v>104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82</v>
      </c>
      <c r="C20" s="41"/>
      <c r="D20" s="41" t="s">
        <v>183</v>
      </c>
      <c r="E20" s="41"/>
      <c r="F20" s="41" t="s">
        <v>293</v>
      </c>
      <c r="G20" s="41" t="n">
        <v>643</v>
      </c>
      <c r="H20" s="41" t="n">
        <v>655</v>
      </c>
      <c r="I20" s="41"/>
      <c r="J20" s="41"/>
      <c r="K20" s="41" t="n">
        <v>643</v>
      </c>
      <c r="L20" s="41"/>
      <c r="M20" s="41" t="n">
        <v>12</v>
      </c>
      <c r="N20" s="41"/>
      <c r="O20" s="41" t="s">
        <v>294</v>
      </c>
      <c r="P20" s="41" t="s">
        <v>295</v>
      </c>
      <c r="Q20" s="41"/>
      <c r="R20" s="41" t="s">
        <v>271</v>
      </c>
      <c r="S20" s="41"/>
      <c r="T20" s="41" t="n">
        <v>4</v>
      </c>
      <c r="U20" s="41" t="n">
        <v>2011</v>
      </c>
      <c r="V20" s="41" t="s">
        <v>143</v>
      </c>
      <c r="W20" s="41" t="s">
        <v>144</v>
      </c>
      <c r="X20" s="41" t="s">
        <v>175</v>
      </c>
      <c r="Y20" s="41" t="s">
        <v>104</v>
      </c>
      <c r="Z20" s="41"/>
      <c r="AA20" s="43" t="s">
        <v>211</v>
      </c>
      <c r="AB20" s="43" t="n">
        <v>75.8</v>
      </c>
      <c r="AC20" s="43" t="n">
        <f aca="false">+AF20+AI20+AL20+AO20+AR20+AU20+AX20+BA20+BD20</f>
        <v>3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66" t="s">
        <v>248</v>
      </c>
      <c r="AL20" s="43" t="n">
        <v>1</v>
      </c>
      <c r="AM20" s="43"/>
      <c r="AN20" s="66" t="s">
        <v>248</v>
      </c>
      <c r="AO20" s="43" t="n">
        <v>1</v>
      </c>
      <c r="AP20" s="43"/>
      <c r="AQ20" s="43"/>
      <c r="AR20" s="43"/>
      <c r="AS20" s="43"/>
      <c r="AT20" s="43"/>
      <c r="AU20" s="43"/>
      <c r="AV20" s="43"/>
      <c r="AW20" s="66" t="s">
        <v>248</v>
      </c>
      <c r="AX20" s="43" t="n">
        <v>1</v>
      </c>
      <c r="AY20" s="43"/>
      <c r="AZ20" s="43"/>
      <c r="BA20" s="43"/>
      <c r="BB20" s="43"/>
      <c r="BC20" s="43"/>
      <c r="BD20" s="43"/>
      <c r="BE20" s="43"/>
      <c r="BF20" s="43" t="s">
        <v>249</v>
      </c>
    </row>
    <row r="21" s="40" customFormat="true" ht="30" hidden="false" customHeight="true" outlineLevel="0" collapsed="false">
      <c r="A21" s="41" t="s">
        <v>96</v>
      </c>
      <c r="B21" s="42" t="s">
        <v>185</v>
      </c>
      <c r="C21" s="41"/>
      <c r="D21" s="41" t="s">
        <v>186</v>
      </c>
      <c r="E21" s="41"/>
      <c r="F21" s="41" t="s">
        <v>187</v>
      </c>
      <c r="G21" s="41" t="n">
        <v>657</v>
      </c>
      <c r="H21" s="41" t="n">
        <v>684</v>
      </c>
      <c r="I21" s="41"/>
      <c r="J21" s="41"/>
      <c r="K21" s="41" t="n">
        <v>671</v>
      </c>
      <c r="L21" s="41"/>
      <c r="M21" s="41" t="n">
        <v>76</v>
      </c>
      <c r="N21" s="41"/>
      <c r="O21" s="41" t="s">
        <v>281</v>
      </c>
      <c r="P21" s="41" t="s">
        <v>296</v>
      </c>
      <c r="Q21" s="41"/>
      <c r="R21" s="41" t="s">
        <v>271</v>
      </c>
      <c r="S21" s="41"/>
      <c r="T21" s="41" t="n">
        <v>2.8</v>
      </c>
      <c r="U21" s="41" t="n">
        <v>2005</v>
      </c>
      <c r="V21" s="41" t="s">
        <v>143</v>
      </c>
      <c r="W21" s="41"/>
      <c r="X21" s="41" t="s">
        <v>186</v>
      </c>
      <c r="Y21" s="41" t="s">
        <v>104</v>
      </c>
      <c r="Z21" s="41"/>
      <c r="AA21" s="43" t="s">
        <v>211</v>
      </c>
      <c r="AB21" s="43" t="n">
        <v>14</v>
      </c>
      <c r="AC21" s="43" t="n">
        <f aca="false">+AF21+AI21+AL21+AO21+AR21+AU21+AX21+BA21+BD21</f>
        <v>0</v>
      </c>
      <c r="AD21" s="43" t="n">
        <f aca="false">+AG21+AJ21+AM21+AP21+AS21+AV21+AY21+BB21+BE21</f>
        <v>452</v>
      </c>
      <c r="AE21" s="66" t="s">
        <v>248</v>
      </c>
      <c r="AF21" s="43"/>
      <c r="AG21" s="43" t="n">
        <v>72</v>
      </c>
      <c r="AH21" s="66" t="s">
        <v>248</v>
      </c>
      <c r="AI21" s="43"/>
      <c r="AJ21" s="43" t="n">
        <v>11</v>
      </c>
      <c r="AK21" s="43"/>
      <c r="AL21" s="43"/>
      <c r="AM21" s="43"/>
      <c r="AN21" s="43"/>
      <c r="AO21" s="43"/>
      <c r="AP21" s="43"/>
      <c r="AQ21" s="66" t="s">
        <v>248</v>
      </c>
      <c r="AR21" s="43"/>
      <c r="AS21" s="43" t="n">
        <v>12</v>
      </c>
      <c r="AT21" s="43"/>
      <c r="AU21" s="43"/>
      <c r="AV21" s="43"/>
      <c r="AW21" s="66" t="s">
        <v>248</v>
      </c>
      <c r="AX21" s="43"/>
      <c r="AY21" s="43" t="n">
        <v>38</v>
      </c>
      <c r="AZ21" s="66" t="s">
        <v>248</v>
      </c>
      <c r="BA21" s="43"/>
      <c r="BB21" s="43" t="n">
        <v>3</v>
      </c>
      <c r="BC21" s="66" t="s">
        <v>248</v>
      </c>
      <c r="BD21" s="43"/>
      <c r="BE21" s="43" t="n">
        <v>316</v>
      </c>
      <c r="BF21" s="43" t="s">
        <v>297</v>
      </c>
    </row>
    <row r="22" s="40" customFormat="true" ht="30" hidden="false" customHeight="true" outlineLevel="0" collapsed="false">
      <c r="A22" s="41" t="s">
        <v>96</v>
      </c>
      <c r="B22" s="42" t="s">
        <v>185</v>
      </c>
      <c r="C22" s="41"/>
      <c r="D22" s="41" t="s">
        <v>186</v>
      </c>
      <c r="E22" s="41"/>
      <c r="F22" s="41" t="s">
        <v>298</v>
      </c>
      <c r="G22" s="41" t="n">
        <v>567</v>
      </c>
      <c r="H22" s="41" t="n">
        <v>546</v>
      </c>
      <c r="I22" s="41"/>
      <c r="J22" s="41"/>
      <c r="K22" s="41" t="n">
        <v>250</v>
      </c>
      <c r="L22" s="41"/>
      <c r="M22" s="41" t="n">
        <v>0</v>
      </c>
      <c r="N22" s="41"/>
      <c r="O22" s="41" t="s">
        <v>275</v>
      </c>
      <c r="P22" s="41" t="s">
        <v>299</v>
      </c>
      <c r="Q22" s="41"/>
      <c r="R22" s="41" t="s">
        <v>277</v>
      </c>
      <c r="S22" s="41"/>
      <c r="T22" s="41" t="n">
        <v>2.7</v>
      </c>
      <c r="U22" s="41" t="n">
        <v>1997</v>
      </c>
      <c r="V22" s="41" t="s">
        <v>143</v>
      </c>
      <c r="W22" s="41"/>
      <c r="X22" s="41" t="s">
        <v>186</v>
      </c>
      <c r="Y22" s="41" t="s">
        <v>104</v>
      </c>
      <c r="Z22" s="41"/>
      <c r="AA22" s="43" t="s">
        <v>104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85</v>
      </c>
      <c r="C23" s="41"/>
      <c r="D23" s="41" t="s">
        <v>186</v>
      </c>
      <c r="E23" s="41"/>
      <c r="F23" s="41" t="s">
        <v>300</v>
      </c>
      <c r="G23" s="41" t="n">
        <v>762</v>
      </c>
      <c r="H23" s="41" t="n">
        <v>741</v>
      </c>
      <c r="I23" s="41"/>
      <c r="J23" s="41"/>
      <c r="K23" s="41" t="n">
        <v>450</v>
      </c>
      <c r="L23" s="41"/>
      <c r="M23" s="41"/>
      <c r="N23" s="41"/>
      <c r="O23" s="41" t="s">
        <v>275</v>
      </c>
      <c r="P23" s="41" t="s">
        <v>299</v>
      </c>
      <c r="Q23" s="41"/>
      <c r="R23" s="41" t="s">
        <v>277</v>
      </c>
      <c r="S23" s="41"/>
      <c r="T23" s="41" t="n">
        <v>2.2</v>
      </c>
      <c r="U23" s="41" t="n">
        <v>1997</v>
      </c>
      <c r="V23" s="41" t="s">
        <v>143</v>
      </c>
      <c r="W23" s="41"/>
      <c r="X23" s="41" t="s">
        <v>301</v>
      </c>
      <c r="Y23" s="41" t="s">
        <v>104</v>
      </c>
      <c r="Z23" s="41"/>
      <c r="AA23" s="43" t="s">
        <v>104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90</v>
      </c>
      <c r="C24" s="41"/>
      <c r="D24" s="41" t="s">
        <v>191</v>
      </c>
      <c r="E24" s="41"/>
      <c r="F24" s="41" t="s">
        <v>302</v>
      </c>
      <c r="G24" s="41" t="n">
        <v>127</v>
      </c>
      <c r="H24" s="41" t="n">
        <v>127</v>
      </c>
      <c r="I24" s="41"/>
      <c r="J24" s="41"/>
      <c r="K24" s="41" t="n">
        <v>127</v>
      </c>
      <c r="L24" s="41"/>
      <c r="M24" s="41" t="n">
        <v>9</v>
      </c>
      <c r="N24" s="41"/>
      <c r="O24" s="41" t="s">
        <v>281</v>
      </c>
      <c r="P24" s="41" t="s">
        <v>303</v>
      </c>
      <c r="Q24" s="41"/>
      <c r="R24" s="41" t="s">
        <v>271</v>
      </c>
      <c r="S24" s="41"/>
      <c r="T24" s="41" t="n">
        <v>0.8</v>
      </c>
      <c r="U24" s="41" t="n">
        <v>2001</v>
      </c>
      <c r="V24" s="41" t="s">
        <v>126</v>
      </c>
      <c r="W24" s="41"/>
      <c r="X24" s="41" t="s">
        <v>123</v>
      </c>
      <c r="Y24" s="41" t="s">
        <v>104</v>
      </c>
      <c r="Z24" s="41"/>
      <c r="AA24" s="43" t="s">
        <v>104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94</v>
      </c>
      <c r="C25" s="41"/>
      <c r="D25" s="41" t="s">
        <v>195</v>
      </c>
      <c r="E25" s="41"/>
      <c r="F25" s="41" t="s">
        <v>256</v>
      </c>
      <c r="G25" s="41" t="n">
        <v>146</v>
      </c>
      <c r="H25" s="41" t="n">
        <v>146</v>
      </c>
      <c r="I25" s="41"/>
      <c r="J25" s="41"/>
      <c r="K25" s="41" t="n">
        <v>146</v>
      </c>
      <c r="L25" s="41"/>
      <c r="M25" s="41"/>
      <c r="N25" s="41"/>
      <c r="O25" s="41" t="s">
        <v>304</v>
      </c>
      <c r="P25" s="41" t="s">
        <v>305</v>
      </c>
      <c r="Q25" s="41"/>
      <c r="R25" s="41" t="s">
        <v>271</v>
      </c>
      <c r="S25" s="41"/>
      <c r="T25" s="41" t="n">
        <v>4.1</v>
      </c>
      <c r="U25" s="41" t="n">
        <v>2002</v>
      </c>
      <c r="V25" s="41" t="s">
        <v>126</v>
      </c>
      <c r="W25" s="41"/>
      <c r="X25" s="41" t="s">
        <v>123</v>
      </c>
      <c r="Y25" s="41" t="s">
        <v>104</v>
      </c>
      <c r="Z25" s="41"/>
      <c r="AA25" s="43" t="s">
        <v>104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97</v>
      </c>
      <c r="C26" s="41"/>
      <c r="D26" s="41" t="s">
        <v>198</v>
      </c>
      <c r="E26" s="41"/>
      <c r="F26" s="41" t="s">
        <v>202</v>
      </c>
      <c r="G26" s="41" t="n">
        <v>0</v>
      </c>
      <c r="H26" s="41"/>
      <c r="I26" s="41"/>
      <c r="J26" s="41"/>
      <c r="K26" s="41"/>
      <c r="L26" s="41"/>
      <c r="M26" s="41"/>
      <c r="N26" s="41"/>
      <c r="O26" s="41" t="s">
        <v>278</v>
      </c>
      <c r="P26" s="41" t="s">
        <v>306</v>
      </c>
      <c r="Q26" s="41"/>
      <c r="R26" s="41" t="s">
        <v>271</v>
      </c>
      <c r="S26" s="41"/>
      <c r="T26" s="41" t="n">
        <v>6</v>
      </c>
      <c r="U26" s="41" t="n">
        <v>1994</v>
      </c>
      <c r="V26" s="41" t="s">
        <v>126</v>
      </c>
      <c r="W26" s="41" t="s">
        <v>127</v>
      </c>
      <c r="X26" s="41"/>
      <c r="Y26" s="41" t="s">
        <v>104</v>
      </c>
      <c r="Z26" s="41"/>
      <c r="AA26" s="43" t="s">
        <v>104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15</v>
      </c>
      <c r="C27" s="41"/>
      <c r="D27" s="41" t="s">
        <v>216</v>
      </c>
      <c r="E27" s="41"/>
      <c r="F27" s="41" t="s">
        <v>307</v>
      </c>
      <c r="G27" s="41" t="n">
        <v>1632</v>
      </c>
      <c r="H27" s="41" t="n">
        <v>983</v>
      </c>
      <c r="I27" s="41"/>
      <c r="J27" s="41"/>
      <c r="K27" s="41" t="n">
        <v>983</v>
      </c>
      <c r="L27" s="41"/>
      <c r="M27" s="41"/>
      <c r="N27" s="41"/>
      <c r="O27" s="41" t="s">
        <v>269</v>
      </c>
      <c r="P27" s="41" t="s">
        <v>308</v>
      </c>
      <c r="Q27" s="41"/>
      <c r="R27" s="41" t="s">
        <v>271</v>
      </c>
      <c r="S27" s="41"/>
      <c r="T27" s="41" t="n">
        <v>19</v>
      </c>
      <c r="U27" s="41" t="n">
        <v>2003</v>
      </c>
      <c r="V27" s="41" t="s">
        <v>126</v>
      </c>
      <c r="W27" s="41"/>
      <c r="X27" s="41" t="s">
        <v>123</v>
      </c>
      <c r="Y27" s="41" t="s">
        <v>104</v>
      </c>
      <c r="Z27" s="41"/>
      <c r="AA27" s="43" t="s">
        <v>211</v>
      </c>
      <c r="AB27" s="43" t="n">
        <v>382</v>
      </c>
      <c r="AC27" s="43" t="n">
        <f aca="false">+AF27+AI27+AL27+AO27+AR27+AU27+AX27+BA27+BD27</f>
        <v>0</v>
      </c>
      <c r="AD27" s="43" t="n">
        <f aca="false">+AG27+AJ27+AM27+AP27+AS27+AV27+AY27+BB27+BE27</f>
        <v>1703</v>
      </c>
      <c r="AE27" s="66" t="s">
        <v>248</v>
      </c>
      <c r="AF27" s="43"/>
      <c r="AG27" s="43" t="n">
        <v>116</v>
      </c>
      <c r="AH27" s="66" t="s">
        <v>248</v>
      </c>
      <c r="AI27" s="43"/>
      <c r="AJ27" s="43" t="n">
        <v>36</v>
      </c>
      <c r="AK27" s="66" t="s">
        <v>248</v>
      </c>
      <c r="AL27" s="43"/>
      <c r="AM27" s="43" t="n">
        <v>301</v>
      </c>
      <c r="AN27" s="66" t="s">
        <v>248</v>
      </c>
      <c r="AO27" s="43"/>
      <c r="AP27" s="43" t="n">
        <v>361</v>
      </c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66" t="s">
        <v>248</v>
      </c>
      <c r="BD27" s="43"/>
      <c r="BE27" s="43" t="n">
        <v>889</v>
      </c>
      <c r="BF27" s="43" t="s">
        <v>286</v>
      </c>
    </row>
    <row r="28" s="40" customFormat="true" ht="30" hidden="false" customHeight="true" outlineLevel="0" collapsed="false">
      <c r="A28" s="41" t="s">
        <v>96</v>
      </c>
      <c r="B28" s="42" t="s">
        <v>218</v>
      </c>
      <c r="C28" s="41"/>
      <c r="D28" s="41" t="s">
        <v>219</v>
      </c>
      <c r="E28" s="41"/>
      <c r="F28" s="41" t="s">
        <v>261</v>
      </c>
      <c r="G28" s="41" t="n">
        <v>243</v>
      </c>
      <c r="H28" s="41" t="n">
        <v>243</v>
      </c>
      <c r="I28" s="41"/>
      <c r="J28" s="41"/>
      <c r="K28" s="41" t="n">
        <v>243</v>
      </c>
      <c r="L28" s="41"/>
      <c r="M28" s="41"/>
      <c r="N28" s="41"/>
      <c r="O28" s="41" t="s">
        <v>294</v>
      </c>
      <c r="P28" s="41" t="s">
        <v>279</v>
      </c>
      <c r="Q28" s="41"/>
      <c r="R28" s="41" t="s">
        <v>271</v>
      </c>
      <c r="S28" s="41"/>
      <c r="T28" s="41" t="n">
        <v>3</v>
      </c>
      <c r="U28" s="41" t="n">
        <v>2008</v>
      </c>
      <c r="V28" s="41" t="s">
        <v>106</v>
      </c>
      <c r="W28" s="41"/>
      <c r="X28" s="41" t="s">
        <v>175</v>
      </c>
      <c r="Y28" s="41" t="s">
        <v>104</v>
      </c>
      <c r="Z28" s="41"/>
      <c r="AA28" s="43" t="s">
        <v>211</v>
      </c>
      <c r="AB28" s="43" t="n">
        <v>43</v>
      </c>
      <c r="AC28" s="43" t="n">
        <f aca="false">+AF28+AI28+AL28+AO28+AR28+AU28+AX28+BA28+BD28</f>
        <v>0</v>
      </c>
      <c r="AD28" s="43" t="n">
        <f aca="false">+AG28+AJ28+AM28+AP28+AS28+AV28+AY28+BB28+BE28</f>
        <v>2724</v>
      </c>
      <c r="AE28" s="66" t="s">
        <v>248</v>
      </c>
      <c r="AF28" s="43"/>
      <c r="AG28" s="43" t="n">
        <v>25</v>
      </c>
      <c r="AH28" s="66" t="s">
        <v>248</v>
      </c>
      <c r="AI28" s="43"/>
      <c r="AJ28" s="43" t="n">
        <v>29</v>
      </c>
      <c r="AK28" s="66" t="s">
        <v>248</v>
      </c>
      <c r="AL28" s="43"/>
      <c r="AM28" s="43" t="n">
        <v>700</v>
      </c>
      <c r="AN28" s="66" t="s">
        <v>248</v>
      </c>
      <c r="AO28" s="43"/>
      <c r="AP28" s="43" t="n">
        <v>1500</v>
      </c>
      <c r="AQ28" s="66" t="s">
        <v>248</v>
      </c>
      <c r="AR28" s="43"/>
      <c r="AS28" s="43" t="n">
        <v>20</v>
      </c>
      <c r="AT28" s="43"/>
      <c r="AU28" s="43"/>
      <c r="AV28" s="43"/>
      <c r="AW28" s="66" t="s">
        <v>248</v>
      </c>
      <c r="AX28" s="43"/>
      <c r="AY28" s="43" t="n">
        <v>200</v>
      </c>
      <c r="AZ28" s="66" t="s">
        <v>248</v>
      </c>
      <c r="BA28" s="43"/>
      <c r="BB28" s="43" t="n">
        <v>150</v>
      </c>
      <c r="BC28" s="66" t="s">
        <v>248</v>
      </c>
      <c r="BD28" s="43"/>
      <c r="BE28" s="43" t="n">
        <v>100</v>
      </c>
      <c r="BF28" s="43" t="s">
        <v>309</v>
      </c>
    </row>
    <row r="29" s="40" customFormat="true" ht="30" hidden="false" customHeight="true" outlineLevel="0" collapsed="false">
      <c r="A29" s="41" t="s">
        <v>96</v>
      </c>
      <c r="B29" s="42" t="s">
        <v>221</v>
      </c>
      <c r="C29" s="41"/>
      <c r="D29" s="41" t="s">
        <v>222</v>
      </c>
      <c r="E29" s="41"/>
      <c r="F29" s="41" t="s">
        <v>310</v>
      </c>
      <c r="G29" s="41" t="n">
        <v>140</v>
      </c>
      <c r="H29" s="41" t="n">
        <v>140</v>
      </c>
      <c r="I29" s="41"/>
      <c r="J29" s="41"/>
      <c r="K29" s="41"/>
      <c r="L29" s="41"/>
      <c r="M29" s="41"/>
      <c r="N29" s="41"/>
      <c r="O29" s="41" t="s">
        <v>278</v>
      </c>
      <c r="P29" s="41" t="s">
        <v>287</v>
      </c>
      <c r="Q29" s="41"/>
      <c r="R29" s="41" t="s">
        <v>271</v>
      </c>
      <c r="S29" s="41"/>
      <c r="T29" s="41" t="n">
        <v>0.5</v>
      </c>
      <c r="U29" s="41" t="n">
        <v>2000</v>
      </c>
      <c r="V29" s="41" t="s">
        <v>126</v>
      </c>
      <c r="W29" s="41"/>
      <c r="X29" s="41" t="s">
        <v>224</v>
      </c>
      <c r="Y29" s="41" t="s">
        <v>104</v>
      </c>
      <c r="Z29" s="41"/>
      <c r="AA29" s="43" t="s">
        <v>104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221</v>
      </c>
      <c r="C30" s="41"/>
      <c r="D30" s="41" t="s">
        <v>222</v>
      </c>
      <c r="E30" s="41"/>
      <c r="F30" s="41" t="s">
        <v>225</v>
      </c>
      <c r="G30" s="41" t="n">
        <v>0</v>
      </c>
      <c r="H30" s="41" t="n">
        <v>0</v>
      </c>
      <c r="I30" s="41" t="n">
        <v>0</v>
      </c>
      <c r="J30" s="41"/>
      <c r="K30" s="41" t="n">
        <v>0</v>
      </c>
      <c r="L30" s="41" t="n">
        <v>0</v>
      </c>
      <c r="M30" s="41" t="n">
        <v>0</v>
      </c>
      <c r="N30" s="41" t="n">
        <v>0</v>
      </c>
      <c r="O30" s="41" t="s">
        <v>311</v>
      </c>
      <c r="P30" s="41" t="s">
        <v>312</v>
      </c>
      <c r="Q30" s="41"/>
      <c r="R30" s="41" t="s">
        <v>313</v>
      </c>
      <c r="S30" s="41"/>
      <c r="T30" s="41" t="n">
        <v>7</v>
      </c>
      <c r="U30" s="41" t="n">
        <v>2012</v>
      </c>
      <c r="V30" s="41" t="s">
        <v>143</v>
      </c>
      <c r="W30" s="41" t="s">
        <v>227</v>
      </c>
      <c r="X30" s="41" t="s">
        <v>224</v>
      </c>
      <c r="Y30" s="41" t="s">
        <v>104</v>
      </c>
      <c r="Z30" s="41"/>
      <c r="AA30" s="43" t="s">
        <v>104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221</v>
      </c>
      <c r="C31" s="41"/>
      <c r="D31" s="41" t="s">
        <v>222</v>
      </c>
      <c r="E31" s="41"/>
      <c r="F31" s="41" t="s">
        <v>310</v>
      </c>
      <c r="G31" s="41" t="n">
        <v>0</v>
      </c>
      <c r="H31" s="41" t="n">
        <v>0</v>
      </c>
      <c r="I31" s="41"/>
      <c r="J31" s="41"/>
      <c r="K31" s="41"/>
      <c r="L31" s="41"/>
      <c r="M31" s="41"/>
      <c r="N31" s="41"/>
      <c r="O31" s="41" t="s">
        <v>281</v>
      </c>
      <c r="P31" s="41" t="s">
        <v>314</v>
      </c>
      <c r="Q31" s="41"/>
      <c r="R31" s="41" t="s">
        <v>271</v>
      </c>
      <c r="S31" s="41"/>
      <c r="T31" s="41" t="n">
        <v>5</v>
      </c>
      <c r="U31" s="41" t="n">
        <v>2012</v>
      </c>
      <c r="V31" s="41" t="s">
        <v>143</v>
      </c>
      <c r="W31" s="41" t="s">
        <v>227</v>
      </c>
      <c r="X31" s="41" t="s">
        <v>224</v>
      </c>
      <c r="Y31" s="41" t="s">
        <v>104</v>
      </c>
      <c r="Z31" s="41"/>
      <c r="AA31" s="43" t="s">
        <v>104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228</v>
      </c>
      <c r="C32" s="41"/>
      <c r="D32" s="41" t="s">
        <v>229</v>
      </c>
      <c r="E32" s="41"/>
      <c r="F32" s="41" t="s">
        <v>230</v>
      </c>
      <c r="G32" s="41" t="n">
        <v>1754</v>
      </c>
      <c r="H32" s="41" t="n">
        <v>528</v>
      </c>
      <c r="I32" s="41"/>
      <c r="J32" s="41"/>
      <c r="K32" s="41" t="n">
        <v>528</v>
      </c>
      <c r="L32" s="41"/>
      <c r="M32" s="41"/>
      <c r="N32" s="41"/>
      <c r="O32" s="41" t="s">
        <v>294</v>
      </c>
      <c r="P32" s="41" t="s">
        <v>284</v>
      </c>
      <c r="Q32" s="41"/>
      <c r="R32" s="41" t="s">
        <v>315</v>
      </c>
      <c r="S32" s="41"/>
      <c r="T32" s="41" t="n">
        <v>17.1</v>
      </c>
      <c r="U32" s="41" t="n">
        <v>2008</v>
      </c>
      <c r="V32" s="41" t="s">
        <v>106</v>
      </c>
      <c r="W32" s="41"/>
      <c r="X32" s="41" t="s">
        <v>316</v>
      </c>
      <c r="Y32" s="41" t="s">
        <v>104</v>
      </c>
      <c r="Z32" s="41"/>
      <c r="AA32" s="43" t="s">
        <v>211</v>
      </c>
      <c r="AB32" s="43" t="n">
        <v>995</v>
      </c>
      <c r="AC32" s="43" t="n">
        <f aca="false">+AF32+AI32+AL32+AO32+AR32+AU32+AX32+BA32+BD32</f>
        <v>0</v>
      </c>
      <c r="AD32" s="43" t="n">
        <f aca="false">+AG32+AJ32+AM32+AP32+AS32+AV32+AY32+BB32+BE32</f>
        <v>215</v>
      </c>
      <c r="AE32" s="66" t="s">
        <v>248</v>
      </c>
      <c r="AF32" s="43"/>
      <c r="AG32" s="43" t="n">
        <v>90</v>
      </c>
      <c r="AH32" s="66" t="s">
        <v>248</v>
      </c>
      <c r="AI32" s="43"/>
      <c r="AJ32" s="43" t="n">
        <v>50</v>
      </c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66" t="s">
        <v>248</v>
      </c>
      <c r="BD32" s="43"/>
      <c r="BE32" s="43" t="n">
        <v>75</v>
      </c>
      <c r="BF32" s="43" t="s">
        <v>309</v>
      </c>
    </row>
    <row r="33" s="40" customFormat="true" ht="30" hidden="false" customHeight="true" outlineLevel="0" collapsed="false">
      <c r="A33" s="41" t="s">
        <v>96</v>
      </c>
      <c r="B33" s="42" t="s">
        <v>231</v>
      </c>
      <c r="C33" s="41"/>
      <c r="D33" s="41" t="s">
        <v>232</v>
      </c>
      <c r="E33" s="41"/>
      <c r="F33" s="41" t="s">
        <v>233</v>
      </c>
      <c r="G33" s="41" t="n">
        <v>1227</v>
      </c>
      <c r="H33" s="41" t="n">
        <v>663</v>
      </c>
      <c r="I33" s="41"/>
      <c r="J33" s="41"/>
      <c r="K33" s="41"/>
      <c r="L33" s="41"/>
      <c r="M33" s="41"/>
      <c r="N33" s="41"/>
      <c r="O33" s="41" t="s">
        <v>269</v>
      </c>
      <c r="P33" s="41" t="s">
        <v>317</v>
      </c>
      <c r="Q33" s="41"/>
      <c r="R33" s="41" t="s">
        <v>271</v>
      </c>
      <c r="S33" s="41"/>
      <c r="T33" s="41" t="n">
        <v>13</v>
      </c>
      <c r="U33" s="41" t="n">
        <v>2003</v>
      </c>
      <c r="V33" s="41" t="s">
        <v>126</v>
      </c>
      <c r="W33" s="41"/>
      <c r="X33" s="41" t="s">
        <v>110</v>
      </c>
      <c r="Y33" s="41" t="s">
        <v>104</v>
      </c>
      <c r="Z33" s="41"/>
      <c r="AA33" s="43" t="s">
        <v>104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18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37</v>
      </c>
      <c r="G2" s="16" t="s">
        <v>7</v>
      </c>
      <c r="H2" s="16"/>
      <c r="I2" s="16" t="s">
        <v>319</v>
      </c>
      <c r="J2" s="16"/>
      <c r="K2" s="16" t="s">
        <v>320</v>
      </c>
      <c r="L2" s="16"/>
      <c r="M2" s="16" t="s">
        <v>321</v>
      </c>
      <c r="N2" s="16"/>
      <c r="O2" s="46" t="s">
        <v>322</v>
      </c>
      <c r="P2" s="46"/>
      <c r="Q2" s="48"/>
      <c r="R2" s="47" t="s">
        <v>239</v>
      </c>
      <c r="S2" s="48"/>
      <c r="T2" s="8" t="s">
        <v>10</v>
      </c>
      <c r="U2" s="8" t="s">
        <v>323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24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25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241</v>
      </c>
      <c r="H6" s="67" t="s">
        <v>326</v>
      </c>
      <c r="I6" s="67" t="s">
        <v>241</v>
      </c>
      <c r="J6" s="67" t="s">
        <v>267</v>
      </c>
      <c r="K6" s="67" t="s">
        <v>241</v>
      </c>
      <c r="L6" s="67" t="s">
        <v>267</v>
      </c>
      <c r="M6" s="67" t="s">
        <v>241</v>
      </c>
      <c r="N6" s="67" t="s">
        <v>267</v>
      </c>
      <c r="O6" s="67" t="s">
        <v>241</v>
      </c>
      <c r="P6" s="67" t="s">
        <v>26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27</v>
      </c>
      <c r="AG6" s="30" t="s">
        <v>327</v>
      </c>
      <c r="AH6" s="30" t="s">
        <v>327</v>
      </c>
      <c r="AI6" s="30" t="s">
        <v>327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28</v>
      </c>
    </row>
    <row r="2" s="3" customFormat="true" ht="13.5" hidden="false" customHeight="true" outlineLevel="0" collapsed="false">
      <c r="A2" s="8" t="s">
        <v>1</v>
      </c>
      <c r="B2" s="45" t="s">
        <v>236</v>
      </c>
      <c r="C2" s="8" t="s">
        <v>3</v>
      </c>
      <c r="D2" s="8" t="s">
        <v>4</v>
      </c>
      <c r="E2" s="8" t="s">
        <v>5</v>
      </c>
      <c r="F2" s="8" t="s">
        <v>237</v>
      </c>
      <c r="G2" s="16" t="s">
        <v>7</v>
      </c>
      <c r="H2" s="47" t="s">
        <v>239</v>
      </c>
      <c r="I2" s="48"/>
      <c r="J2" s="47" t="s">
        <v>26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4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5" customFormat="true" ht="30" hidden="false" customHeight="true" outlineLevel="0" collapsed="false">
      <c r="A7" s="36" t="s">
        <v>96</v>
      </c>
      <c r="B7" s="37" t="s">
        <v>197</v>
      </c>
      <c r="C7" s="36"/>
      <c r="D7" s="36" t="s">
        <v>198</v>
      </c>
      <c r="E7" s="36"/>
      <c r="F7" s="36" t="s">
        <v>202</v>
      </c>
      <c r="G7" s="36" t="n">
        <v>46</v>
      </c>
      <c r="H7" s="36" t="s">
        <v>329</v>
      </c>
      <c r="I7" s="36"/>
      <c r="J7" s="36" t="s">
        <v>250</v>
      </c>
      <c r="K7" s="36"/>
      <c r="L7" s="36" t="n">
        <v>5</v>
      </c>
      <c r="M7" s="36" t="n">
        <v>1994</v>
      </c>
      <c r="N7" s="36" t="s">
        <v>126</v>
      </c>
      <c r="O7" s="36"/>
      <c r="P7" s="36" t="s">
        <v>175</v>
      </c>
      <c r="Q7" s="36" t="s">
        <v>104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330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37</v>
      </c>
      <c r="F2" s="75" t="s">
        <v>331</v>
      </c>
      <c r="G2" s="73" t="s">
        <v>264</v>
      </c>
      <c r="H2" s="73" t="s">
        <v>332</v>
      </c>
      <c r="I2" s="73" t="s">
        <v>333</v>
      </c>
      <c r="J2" s="75" t="s">
        <v>334</v>
      </c>
      <c r="K2" s="75" t="s">
        <v>335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41</v>
      </c>
      <c r="G6" s="73"/>
      <c r="H6" s="73"/>
      <c r="I6" s="73"/>
      <c r="J6" s="77" t="s">
        <v>336</v>
      </c>
      <c r="K6" s="77" t="s">
        <v>336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268</v>
      </c>
      <c r="F7" s="81" t="n">
        <v>9029.33</v>
      </c>
      <c r="G7" s="81" t="s">
        <v>278</v>
      </c>
      <c r="H7" s="81" t="s">
        <v>270</v>
      </c>
      <c r="I7" s="81" t="n">
        <v>8</v>
      </c>
      <c r="J7" s="81" t="n">
        <v>464</v>
      </c>
      <c r="K7" s="81" t="n">
        <v>0</v>
      </c>
      <c r="L7" s="81" t="n">
        <v>2002</v>
      </c>
      <c r="M7" s="81" t="s">
        <v>106</v>
      </c>
      <c r="N7" s="81"/>
      <c r="O7" s="81" t="s">
        <v>116</v>
      </c>
      <c r="P7" s="81" t="s">
        <v>104</v>
      </c>
      <c r="Q7" s="81"/>
    </row>
    <row r="8" s="84" customFormat="true" ht="30" hidden="false" customHeight="true" outlineLevel="0" collapsed="false">
      <c r="A8" s="81" t="s">
        <v>96</v>
      </c>
      <c r="B8" s="82" t="s">
        <v>119</v>
      </c>
      <c r="C8" s="81"/>
      <c r="D8" s="81" t="s">
        <v>120</v>
      </c>
      <c r="E8" s="81" t="s">
        <v>337</v>
      </c>
      <c r="F8" s="81" t="n">
        <v>123</v>
      </c>
      <c r="G8" s="81" t="s">
        <v>281</v>
      </c>
      <c r="H8" s="81" t="s">
        <v>338</v>
      </c>
      <c r="I8" s="81" t="n">
        <v>13</v>
      </c>
      <c r="J8" s="81" t="n">
        <v>330</v>
      </c>
      <c r="K8" s="81" t="n">
        <v>0</v>
      </c>
      <c r="L8" s="81" t="n">
        <v>1986</v>
      </c>
      <c r="M8" s="81" t="s">
        <v>106</v>
      </c>
      <c r="N8" s="81"/>
      <c r="O8" s="81" t="s">
        <v>123</v>
      </c>
      <c r="P8" s="81" t="s">
        <v>104</v>
      </c>
      <c r="Q8" s="81"/>
    </row>
    <row r="9" s="84" customFormat="true" ht="30" hidden="false" customHeight="true" outlineLevel="0" collapsed="false">
      <c r="A9" s="81" t="s">
        <v>96</v>
      </c>
      <c r="B9" s="82" t="s">
        <v>128</v>
      </c>
      <c r="C9" s="81"/>
      <c r="D9" s="81" t="s">
        <v>129</v>
      </c>
      <c r="E9" s="81" t="s">
        <v>130</v>
      </c>
      <c r="F9" s="81" t="n">
        <v>843</v>
      </c>
      <c r="G9" s="81" t="s">
        <v>281</v>
      </c>
      <c r="H9" s="81" t="s">
        <v>339</v>
      </c>
      <c r="I9" s="81" t="n">
        <v>4</v>
      </c>
      <c r="J9" s="81" t="n">
        <v>0</v>
      </c>
      <c r="K9" s="81" t="n">
        <v>307</v>
      </c>
      <c r="L9" s="81" t="n">
        <v>2000</v>
      </c>
      <c r="M9" s="81" t="s">
        <v>106</v>
      </c>
      <c r="N9" s="81"/>
      <c r="O9" s="81" t="s">
        <v>131</v>
      </c>
      <c r="P9" s="81" t="s">
        <v>104</v>
      </c>
      <c r="Q9" s="81"/>
    </row>
    <row r="10" s="84" customFormat="true" ht="30" hidden="false" customHeight="true" outlineLevel="0" collapsed="false">
      <c r="A10" s="81" t="s">
        <v>96</v>
      </c>
      <c r="B10" s="82" t="s">
        <v>128</v>
      </c>
      <c r="C10" s="81"/>
      <c r="D10" s="81" t="s">
        <v>129</v>
      </c>
      <c r="E10" s="81" t="s">
        <v>133</v>
      </c>
      <c r="F10" s="81" t="n">
        <v>106</v>
      </c>
      <c r="G10" s="81" t="s">
        <v>281</v>
      </c>
      <c r="H10" s="81" t="s">
        <v>270</v>
      </c>
      <c r="I10" s="81" t="n">
        <v>15</v>
      </c>
      <c r="J10" s="81" t="n">
        <v>190</v>
      </c>
      <c r="K10" s="81" t="n">
        <v>50</v>
      </c>
      <c r="L10" s="81" t="n">
        <v>2001</v>
      </c>
      <c r="M10" s="81" t="s">
        <v>126</v>
      </c>
      <c r="N10" s="81"/>
      <c r="O10" s="81" t="s">
        <v>131</v>
      </c>
      <c r="P10" s="81" t="s">
        <v>104</v>
      </c>
      <c r="Q10" s="81"/>
    </row>
    <row r="11" s="84" customFormat="true" ht="30" hidden="false" customHeight="true" outlineLevel="0" collapsed="false">
      <c r="A11" s="81" t="s">
        <v>96</v>
      </c>
      <c r="B11" s="82" t="s">
        <v>128</v>
      </c>
      <c r="C11" s="81"/>
      <c r="D11" s="81" t="s">
        <v>129</v>
      </c>
      <c r="E11" s="81" t="s">
        <v>340</v>
      </c>
      <c r="F11" s="81" t="n">
        <v>9</v>
      </c>
      <c r="G11" s="81" t="s">
        <v>281</v>
      </c>
      <c r="H11" s="81" t="s">
        <v>341</v>
      </c>
      <c r="I11" s="81" t="n">
        <v>4</v>
      </c>
      <c r="J11" s="81" t="n">
        <v>198</v>
      </c>
      <c r="K11" s="81" t="n">
        <v>0</v>
      </c>
      <c r="L11" s="81" t="n">
        <v>2007</v>
      </c>
      <c r="M11" s="81" t="s">
        <v>106</v>
      </c>
      <c r="N11" s="81"/>
      <c r="O11" s="81" t="s">
        <v>131</v>
      </c>
      <c r="P11" s="81" t="s">
        <v>104</v>
      </c>
      <c r="Q11" s="81"/>
    </row>
    <row r="12" s="84" customFormat="true" ht="30" hidden="false" customHeight="true" outlineLevel="0" collapsed="false">
      <c r="A12" s="85" t="s">
        <v>96</v>
      </c>
      <c r="B12" s="86" t="s">
        <v>151</v>
      </c>
      <c r="C12" s="85"/>
      <c r="D12" s="85" t="s">
        <v>152</v>
      </c>
      <c r="E12" s="85" t="s">
        <v>153</v>
      </c>
      <c r="F12" s="85" t="n">
        <v>1133</v>
      </c>
      <c r="G12" s="85" t="s">
        <v>281</v>
      </c>
      <c r="H12" s="85" t="s">
        <v>270</v>
      </c>
      <c r="I12" s="85" t="n">
        <v>14</v>
      </c>
      <c r="J12" s="85" t="n">
        <v>285</v>
      </c>
      <c r="K12" s="85" t="n">
        <v>0</v>
      </c>
      <c r="L12" s="85" t="n">
        <v>1999</v>
      </c>
      <c r="M12" s="85" t="s">
        <v>143</v>
      </c>
      <c r="N12" s="85"/>
      <c r="O12" s="85" t="s">
        <v>123</v>
      </c>
      <c r="P12" s="85" t="s">
        <v>104</v>
      </c>
      <c r="Q12" s="85"/>
    </row>
    <row r="13" s="84" customFormat="true" ht="30" hidden="false" customHeight="true" outlineLevel="0" collapsed="false">
      <c r="A13" s="85" t="s">
        <v>96</v>
      </c>
      <c r="B13" s="86" t="s">
        <v>342</v>
      </c>
      <c r="C13" s="85"/>
      <c r="D13" s="85" t="s">
        <v>343</v>
      </c>
      <c r="E13" s="85" t="s">
        <v>344</v>
      </c>
      <c r="F13" s="85" t="n">
        <v>130</v>
      </c>
      <c r="G13" s="85" t="s">
        <v>281</v>
      </c>
      <c r="H13" s="85" t="s">
        <v>303</v>
      </c>
      <c r="I13" s="85" t="n">
        <v>4</v>
      </c>
      <c r="J13" s="85" t="n">
        <v>300</v>
      </c>
      <c r="K13" s="85" t="n">
        <v>0</v>
      </c>
      <c r="L13" s="85" t="n">
        <v>2000</v>
      </c>
      <c r="M13" s="85" t="s">
        <v>143</v>
      </c>
      <c r="N13" s="85"/>
      <c r="O13" s="85" t="s">
        <v>123</v>
      </c>
      <c r="P13" s="85" t="s">
        <v>104</v>
      </c>
      <c r="Q13" s="85"/>
    </row>
    <row r="14" s="84" customFormat="true" ht="30" hidden="false" customHeight="true" outlineLevel="0" collapsed="false">
      <c r="A14" s="85" t="s">
        <v>96</v>
      </c>
      <c r="B14" s="86" t="s">
        <v>155</v>
      </c>
      <c r="C14" s="85"/>
      <c r="D14" s="85" t="s">
        <v>156</v>
      </c>
      <c r="E14" s="85" t="s">
        <v>345</v>
      </c>
      <c r="F14" s="85" t="n">
        <v>224</v>
      </c>
      <c r="G14" s="85" t="s">
        <v>281</v>
      </c>
      <c r="H14" s="85" t="s">
        <v>346</v>
      </c>
      <c r="I14" s="85" t="n">
        <v>6</v>
      </c>
      <c r="J14" s="85" t="n">
        <v>8</v>
      </c>
      <c r="K14" s="85" t="n">
        <v>0</v>
      </c>
      <c r="L14" s="85" t="n">
        <v>1998</v>
      </c>
      <c r="M14" s="85" t="s">
        <v>126</v>
      </c>
      <c r="N14" s="85"/>
      <c r="O14" s="85" t="s">
        <v>131</v>
      </c>
      <c r="P14" s="85" t="s">
        <v>104</v>
      </c>
      <c r="Q14" s="85"/>
    </row>
    <row r="15" s="84" customFormat="true" ht="30" hidden="false" customHeight="true" outlineLevel="0" collapsed="false">
      <c r="A15" s="85" t="s">
        <v>96</v>
      </c>
      <c r="B15" s="86" t="s">
        <v>155</v>
      </c>
      <c r="C15" s="85"/>
      <c r="D15" s="85" t="s">
        <v>156</v>
      </c>
      <c r="E15" s="85" t="s">
        <v>347</v>
      </c>
      <c r="F15" s="85" t="n">
        <v>97</v>
      </c>
      <c r="G15" s="85" t="s">
        <v>281</v>
      </c>
      <c r="H15" s="85" t="s">
        <v>348</v>
      </c>
      <c r="I15" s="85" t="n">
        <v>5</v>
      </c>
      <c r="J15" s="85" t="n">
        <v>0</v>
      </c>
      <c r="K15" s="85" t="n">
        <v>168</v>
      </c>
      <c r="L15" s="85" t="n">
        <v>2003</v>
      </c>
      <c r="M15" s="85" t="s">
        <v>126</v>
      </c>
      <c r="N15" s="85"/>
      <c r="O15" s="85" t="s">
        <v>131</v>
      </c>
      <c r="P15" s="85" t="s">
        <v>104</v>
      </c>
      <c r="Q15" s="85"/>
    </row>
    <row r="16" s="84" customFormat="true" ht="30" hidden="false" customHeight="true" outlineLevel="0" collapsed="false">
      <c r="A16" s="85" t="s">
        <v>96</v>
      </c>
      <c r="B16" s="86" t="s">
        <v>172</v>
      </c>
      <c r="C16" s="85"/>
      <c r="D16" s="85" t="s">
        <v>173</v>
      </c>
      <c r="E16" s="85" t="s">
        <v>174</v>
      </c>
      <c r="F16" s="85" t="n">
        <v>1075</v>
      </c>
      <c r="G16" s="85" t="s">
        <v>281</v>
      </c>
      <c r="H16" s="85" t="s">
        <v>270</v>
      </c>
      <c r="I16" s="85" t="n">
        <v>5</v>
      </c>
      <c r="J16" s="85" t="n">
        <v>377</v>
      </c>
      <c r="K16" s="85" t="n">
        <v>70</v>
      </c>
      <c r="L16" s="85" t="n">
        <v>1997</v>
      </c>
      <c r="M16" s="85" t="s">
        <v>126</v>
      </c>
      <c r="N16" s="85"/>
      <c r="O16" s="85" t="s">
        <v>175</v>
      </c>
      <c r="P16" s="85" t="s">
        <v>104</v>
      </c>
      <c r="Q16" s="85"/>
    </row>
    <row r="17" s="84" customFormat="true" ht="30" hidden="false" customHeight="true" outlineLevel="0" collapsed="false">
      <c r="A17" s="85" t="s">
        <v>96</v>
      </c>
      <c r="B17" s="86" t="s">
        <v>185</v>
      </c>
      <c r="C17" s="85"/>
      <c r="D17" s="85" t="s">
        <v>186</v>
      </c>
      <c r="E17" s="85" t="s">
        <v>187</v>
      </c>
      <c r="F17" s="85" t="n">
        <v>760</v>
      </c>
      <c r="G17" s="85" t="s">
        <v>281</v>
      </c>
      <c r="H17" s="85" t="s">
        <v>270</v>
      </c>
      <c r="I17" s="85" t="n">
        <v>7</v>
      </c>
      <c r="J17" s="85" t="n">
        <v>164</v>
      </c>
      <c r="K17" s="85" t="n">
        <v>100</v>
      </c>
      <c r="L17" s="85" t="n">
        <v>2005</v>
      </c>
      <c r="M17" s="85" t="s">
        <v>143</v>
      </c>
      <c r="N17" s="85"/>
      <c r="O17" s="85" t="s">
        <v>186</v>
      </c>
      <c r="P17" s="85" t="s">
        <v>104</v>
      </c>
      <c r="Q17" s="85"/>
    </row>
    <row r="18" s="84" customFormat="true" ht="30" hidden="false" customHeight="true" outlineLevel="0" collapsed="false">
      <c r="A18" s="85" t="s">
        <v>96</v>
      </c>
      <c r="B18" s="86" t="s">
        <v>190</v>
      </c>
      <c r="C18" s="85"/>
      <c r="D18" s="85" t="s">
        <v>191</v>
      </c>
      <c r="E18" s="85" t="s">
        <v>349</v>
      </c>
      <c r="F18" s="85" t="n">
        <v>68</v>
      </c>
      <c r="G18" s="85" t="s">
        <v>281</v>
      </c>
      <c r="H18" s="85" t="s">
        <v>350</v>
      </c>
      <c r="I18" s="85" t="n">
        <v>2</v>
      </c>
      <c r="J18" s="85" t="n">
        <v>54</v>
      </c>
      <c r="K18" s="85" t="n">
        <v>108</v>
      </c>
      <c r="L18" s="85" t="n">
        <v>2001</v>
      </c>
      <c r="M18" s="85" t="s">
        <v>126</v>
      </c>
      <c r="N18" s="85"/>
      <c r="O18" s="85" t="s">
        <v>123</v>
      </c>
      <c r="P18" s="85" t="s">
        <v>104</v>
      </c>
      <c r="Q18" s="85"/>
    </row>
    <row r="19" s="84" customFormat="true" ht="30" hidden="false" customHeight="true" outlineLevel="0" collapsed="false">
      <c r="A19" s="85" t="s">
        <v>96</v>
      </c>
      <c r="B19" s="86" t="s">
        <v>194</v>
      </c>
      <c r="C19" s="85"/>
      <c r="D19" s="85" t="s">
        <v>195</v>
      </c>
      <c r="E19" s="85" t="s">
        <v>351</v>
      </c>
      <c r="F19" s="85" t="n">
        <v>146</v>
      </c>
      <c r="G19" s="85" t="s">
        <v>281</v>
      </c>
      <c r="H19" s="85" t="s">
        <v>287</v>
      </c>
      <c r="I19" s="85" t="n">
        <v>6</v>
      </c>
      <c r="J19" s="85" t="n">
        <v>162</v>
      </c>
      <c r="K19" s="85" t="n">
        <v>135</v>
      </c>
      <c r="L19" s="85" t="n">
        <v>2006</v>
      </c>
      <c r="M19" s="85" t="s">
        <v>126</v>
      </c>
      <c r="N19" s="85"/>
      <c r="O19" s="85" t="s">
        <v>123</v>
      </c>
      <c r="P19" s="85" t="s">
        <v>104</v>
      </c>
      <c r="Q19" s="85"/>
    </row>
    <row r="20" s="84" customFormat="true" ht="30" hidden="false" customHeight="true" outlineLevel="0" collapsed="false">
      <c r="A20" s="85" t="s">
        <v>96</v>
      </c>
      <c r="B20" s="86" t="s">
        <v>197</v>
      </c>
      <c r="C20" s="85"/>
      <c r="D20" s="85" t="s">
        <v>198</v>
      </c>
      <c r="E20" s="85" t="s">
        <v>202</v>
      </c>
      <c r="F20" s="85" t="n">
        <v>687</v>
      </c>
      <c r="G20" s="85" t="s">
        <v>281</v>
      </c>
      <c r="H20" s="85" t="s">
        <v>338</v>
      </c>
      <c r="I20" s="85" t="n">
        <v>12</v>
      </c>
      <c r="J20" s="85" t="n">
        <v>258</v>
      </c>
      <c r="K20" s="85" t="n">
        <v>66</v>
      </c>
      <c r="L20" s="85" t="n">
        <v>2000</v>
      </c>
      <c r="M20" s="85" t="s">
        <v>126</v>
      </c>
      <c r="N20" s="85"/>
      <c r="O20" s="85" t="s">
        <v>175</v>
      </c>
      <c r="P20" s="85" t="s">
        <v>104</v>
      </c>
      <c r="Q20" s="85"/>
    </row>
    <row r="21" s="84" customFormat="true" ht="30" hidden="false" customHeight="true" outlineLevel="0" collapsed="false">
      <c r="A21" s="85" t="s">
        <v>96</v>
      </c>
      <c r="B21" s="86" t="s">
        <v>203</v>
      </c>
      <c r="C21" s="85"/>
      <c r="D21" s="85" t="s">
        <v>204</v>
      </c>
      <c r="E21" s="85" t="s">
        <v>205</v>
      </c>
      <c r="F21" s="85" t="n">
        <v>132</v>
      </c>
      <c r="G21" s="85" t="s">
        <v>281</v>
      </c>
      <c r="H21" s="85" t="s">
        <v>352</v>
      </c>
      <c r="I21" s="85" t="n">
        <v>7</v>
      </c>
      <c r="J21" s="85" t="n">
        <v>213</v>
      </c>
      <c r="K21" s="85" t="n">
        <v>0</v>
      </c>
      <c r="L21" s="85" t="n">
        <v>2000</v>
      </c>
      <c r="M21" s="85" t="s">
        <v>126</v>
      </c>
      <c r="N21" s="85"/>
      <c r="O21" s="85" t="s">
        <v>123</v>
      </c>
      <c r="P21" s="85" t="s">
        <v>104</v>
      </c>
      <c r="Q21" s="85"/>
    </row>
    <row r="22" s="84" customFormat="true" ht="30" hidden="false" customHeight="true" outlineLevel="0" collapsed="false">
      <c r="A22" s="85" t="s">
        <v>96</v>
      </c>
      <c r="B22" s="86" t="s">
        <v>212</v>
      </c>
      <c r="C22" s="85"/>
      <c r="D22" s="85" t="s">
        <v>213</v>
      </c>
      <c r="E22" s="85" t="s">
        <v>214</v>
      </c>
      <c r="F22" s="85" t="n">
        <v>334</v>
      </c>
      <c r="G22" s="85" t="s">
        <v>281</v>
      </c>
      <c r="H22" s="85" t="s">
        <v>353</v>
      </c>
      <c r="I22" s="85" t="n">
        <v>5</v>
      </c>
      <c r="J22" s="85" t="n">
        <v>499</v>
      </c>
      <c r="K22" s="85" t="n">
        <v>500</v>
      </c>
      <c r="L22" s="85" t="n">
        <v>2009</v>
      </c>
      <c r="M22" s="85" t="s">
        <v>126</v>
      </c>
      <c r="N22" s="85"/>
      <c r="O22" s="85" t="s">
        <v>123</v>
      </c>
      <c r="P22" s="85" t="s">
        <v>104</v>
      </c>
      <c r="Q22" s="85"/>
    </row>
    <row r="23" s="84" customFormat="true" ht="30" hidden="false" customHeight="true" outlineLevel="0" collapsed="false">
      <c r="A23" s="85" t="s">
        <v>96</v>
      </c>
      <c r="B23" s="86" t="s">
        <v>218</v>
      </c>
      <c r="C23" s="85"/>
      <c r="D23" s="85" t="s">
        <v>219</v>
      </c>
      <c r="E23" s="85" t="s">
        <v>261</v>
      </c>
      <c r="F23" s="85" t="n">
        <v>696</v>
      </c>
      <c r="G23" s="85" t="s">
        <v>281</v>
      </c>
      <c r="H23" s="85" t="s">
        <v>354</v>
      </c>
      <c r="I23" s="85" t="n">
        <v>14</v>
      </c>
      <c r="J23" s="85" t="n">
        <v>442</v>
      </c>
      <c r="K23" s="85" t="n">
        <v>1700</v>
      </c>
      <c r="L23" s="85" t="n">
        <v>2008</v>
      </c>
      <c r="M23" s="85" t="s">
        <v>106</v>
      </c>
      <c r="N23" s="85"/>
      <c r="O23" s="85" t="s">
        <v>175</v>
      </c>
      <c r="P23" s="85" t="s">
        <v>104</v>
      </c>
      <c r="Q23" s="85"/>
    </row>
    <row r="24" s="84" customFormat="true" ht="30" hidden="false" customHeight="true" outlineLevel="0" collapsed="false">
      <c r="A24" s="85" t="s">
        <v>96</v>
      </c>
      <c r="B24" s="86" t="s">
        <v>221</v>
      </c>
      <c r="C24" s="85"/>
      <c r="D24" s="85" t="s">
        <v>222</v>
      </c>
      <c r="E24" s="85" t="s">
        <v>310</v>
      </c>
      <c r="F24" s="85" t="n">
        <v>106</v>
      </c>
      <c r="G24" s="85" t="s">
        <v>278</v>
      </c>
      <c r="H24" s="85" t="s">
        <v>287</v>
      </c>
      <c r="I24" s="85" t="n">
        <v>3</v>
      </c>
      <c r="J24" s="85" t="n">
        <v>192</v>
      </c>
      <c r="K24" s="85" t="n">
        <v>36</v>
      </c>
      <c r="L24" s="85" t="n">
        <v>2000</v>
      </c>
      <c r="M24" s="85" t="s">
        <v>126</v>
      </c>
      <c r="N24" s="85"/>
      <c r="O24" s="85" t="s">
        <v>224</v>
      </c>
      <c r="P24" s="85" t="s">
        <v>104</v>
      </c>
      <c r="Q24" s="85"/>
    </row>
    <row r="25" s="84" customFormat="true" ht="30" hidden="false" customHeight="true" outlineLevel="0" collapsed="false">
      <c r="A25" s="85" t="s">
        <v>96</v>
      </c>
      <c r="B25" s="86" t="s">
        <v>221</v>
      </c>
      <c r="C25" s="85"/>
      <c r="D25" s="85" t="s">
        <v>222</v>
      </c>
      <c r="E25" s="85" t="s">
        <v>223</v>
      </c>
      <c r="F25" s="85" t="n">
        <v>123.65</v>
      </c>
      <c r="G25" s="85" t="s">
        <v>281</v>
      </c>
      <c r="H25" s="85" t="s">
        <v>355</v>
      </c>
      <c r="I25" s="85" t="n">
        <v>1</v>
      </c>
      <c r="J25" s="85" t="n">
        <v>0</v>
      </c>
      <c r="K25" s="85" t="n">
        <v>36</v>
      </c>
      <c r="L25" s="85" t="n">
        <v>2008</v>
      </c>
      <c r="M25" s="85" t="s">
        <v>126</v>
      </c>
      <c r="N25" s="85"/>
      <c r="O25" s="85" t="s">
        <v>224</v>
      </c>
      <c r="P25" s="85" t="s">
        <v>104</v>
      </c>
      <c r="Q25" s="85"/>
    </row>
    <row r="26" s="84" customFormat="true" ht="30" hidden="false" customHeight="true" outlineLevel="0" collapsed="false">
      <c r="A26" s="85" t="s">
        <v>96</v>
      </c>
      <c r="B26" s="86" t="s">
        <v>221</v>
      </c>
      <c r="C26" s="85"/>
      <c r="D26" s="85" t="s">
        <v>222</v>
      </c>
      <c r="E26" s="85" t="s">
        <v>310</v>
      </c>
      <c r="F26" s="85" t="n">
        <v>0</v>
      </c>
      <c r="G26" s="85" t="s">
        <v>281</v>
      </c>
      <c r="H26" s="85" t="s">
        <v>356</v>
      </c>
      <c r="I26" s="85" t="n">
        <v>6</v>
      </c>
      <c r="J26" s="85" t="n">
        <v>477.4</v>
      </c>
      <c r="K26" s="85" t="n">
        <v>0</v>
      </c>
      <c r="L26" s="85" t="n">
        <v>2012</v>
      </c>
      <c r="M26" s="85" t="s">
        <v>143</v>
      </c>
      <c r="N26" s="85" t="s">
        <v>227</v>
      </c>
      <c r="O26" s="85" t="s">
        <v>224</v>
      </c>
      <c r="P26" s="85" t="s">
        <v>104</v>
      </c>
      <c r="Q26" s="85"/>
    </row>
    <row r="27" s="84" customFormat="true" ht="30" hidden="false" customHeight="true" outlineLevel="0" collapsed="false">
      <c r="A27" s="85" t="s">
        <v>96</v>
      </c>
      <c r="B27" s="86" t="s">
        <v>228</v>
      </c>
      <c r="C27" s="85"/>
      <c r="D27" s="85" t="s">
        <v>229</v>
      </c>
      <c r="E27" s="85" t="s">
        <v>357</v>
      </c>
      <c r="F27" s="85" t="n">
        <v>214</v>
      </c>
      <c r="G27" s="85" t="s">
        <v>281</v>
      </c>
      <c r="H27" s="85" t="s">
        <v>287</v>
      </c>
      <c r="I27" s="85" t="n">
        <v>6</v>
      </c>
      <c r="J27" s="85" t="n">
        <v>477</v>
      </c>
      <c r="K27" s="85" t="n">
        <v>0</v>
      </c>
      <c r="L27" s="85" t="n">
        <v>2002</v>
      </c>
      <c r="M27" s="85" t="s">
        <v>126</v>
      </c>
      <c r="N27" s="85"/>
      <c r="O27" s="85" t="s">
        <v>358</v>
      </c>
      <c r="P27" s="85" t="s">
        <v>104</v>
      </c>
      <c r="Q27" s="85"/>
    </row>
    <row r="28" s="84" customFormat="true" ht="30" hidden="false" customHeight="true" outlineLevel="0" collapsed="false">
      <c r="A28" s="85" t="s">
        <v>96</v>
      </c>
      <c r="B28" s="86" t="s">
        <v>231</v>
      </c>
      <c r="C28" s="85"/>
      <c r="D28" s="85" t="s">
        <v>232</v>
      </c>
      <c r="E28" s="85" t="s">
        <v>233</v>
      </c>
      <c r="F28" s="85" t="n">
        <v>663</v>
      </c>
      <c r="G28" s="85" t="s">
        <v>281</v>
      </c>
      <c r="H28" s="85" t="s">
        <v>270</v>
      </c>
      <c r="I28" s="85" t="n">
        <v>4</v>
      </c>
      <c r="J28" s="85" t="n">
        <v>57</v>
      </c>
      <c r="K28" s="85" t="n">
        <v>17</v>
      </c>
      <c r="L28" s="85" t="n">
        <v>2003</v>
      </c>
      <c r="M28" s="85" t="s">
        <v>126</v>
      </c>
      <c r="N28" s="85"/>
      <c r="O28" s="85" t="s">
        <v>110</v>
      </c>
      <c r="P28" s="85" t="s">
        <v>104</v>
      </c>
      <c r="Q28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5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37</v>
      </c>
      <c r="G2" s="16" t="s">
        <v>360</v>
      </c>
      <c r="H2" s="16" t="s">
        <v>361</v>
      </c>
      <c r="I2" s="16" t="s">
        <v>362</v>
      </c>
      <c r="J2" s="8" t="s">
        <v>239</v>
      </c>
      <c r="K2" s="8" t="s">
        <v>363</v>
      </c>
      <c r="L2" s="8" t="s">
        <v>364</v>
      </c>
      <c r="M2" s="9" t="s">
        <v>365</v>
      </c>
      <c r="N2" s="9" t="s">
        <v>366</v>
      </c>
      <c r="O2" s="8" t="s">
        <v>367</v>
      </c>
      <c r="P2" s="8" t="s">
        <v>368</v>
      </c>
      <c r="Q2" s="8" t="s">
        <v>369</v>
      </c>
      <c r="R2" s="8" t="s">
        <v>23</v>
      </c>
      <c r="S2" s="8" t="s">
        <v>37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71</v>
      </c>
      <c r="Y2" s="8" t="s">
        <v>372</v>
      </c>
      <c r="Z2" s="8"/>
      <c r="AA2" s="8"/>
      <c r="AB2" s="8" t="s">
        <v>373</v>
      </c>
      <c r="AC2" s="8"/>
      <c r="AD2" s="8"/>
      <c r="AE2" s="8"/>
      <c r="AF2" s="8"/>
      <c r="AG2" s="8"/>
      <c r="AH2" s="8" t="s">
        <v>374</v>
      </c>
      <c r="AI2" s="8" t="s">
        <v>37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76</v>
      </c>
      <c r="Z4" s="8" t="s">
        <v>377</v>
      </c>
      <c r="AA4" s="8" t="s">
        <v>378</v>
      </c>
      <c r="AB4" s="16" t="s">
        <v>379</v>
      </c>
      <c r="AC4" s="16" t="s">
        <v>380</v>
      </c>
      <c r="AD4" s="16" t="s">
        <v>381</v>
      </c>
      <c r="AE4" s="16" t="s">
        <v>382</v>
      </c>
      <c r="AF4" s="16" t="s">
        <v>383</v>
      </c>
      <c r="AG4" s="16" t="s">
        <v>384</v>
      </c>
      <c r="AH4" s="8"/>
      <c r="AI4" s="16" t="s">
        <v>385</v>
      </c>
      <c r="AJ4" s="16" t="s">
        <v>386</v>
      </c>
      <c r="AK4" s="16" t="s">
        <v>387</v>
      </c>
      <c r="AL4" s="16" t="s">
        <v>388</v>
      </c>
      <c r="AM4" s="16" t="s">
        <v>38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67</v>
      </c>
      <c r="H6" s="56" t="s">
        <v>390</v>
      </c>
      <c r="I6" s="56" t="s">
        <v>391</v>
      </c>
      <c r="J6" s="8"/>
      <c r="K6" s="8"/>
      <c r="L6" s="8"/>
      <c r="M6" s="87" t="s">
        <v>336</v>
      </c>
      <c r="N6" s="87" t="s">
        <v>391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92</v>
      </c>
      <c r="AC6" s="57" t="s">
        <v>392</v>
      </c>
      <c r="AD6" s="57" t="s">
        <v>392</v>
      </c>
      <c r="AE6" s="57" t="s">
        <v>392</v>
      </c>
      <c r="AF6" s="57" t="s">
        <v>392</v>
      </c>
      <c r="AG6" s="57" t="s">
        <v>392</v>
      </c>
      <c r="AH6" s="8"/>
      <c r="AI6" s="57" t="s">
        <v>393</v>
      </c>
      <c r="AJ6" s="57" t="s">
        <v>91</v>
      </c>
      <c r="AK6" s="57" t="s">
        <v>394</v>
      </c>
      <c r="AL6" s="57"/>
      <c r="AM6" s="57" t="s">
        <v>395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96</v>
      </c>
      <c r="G7" s="36" t="n">
        <v>28605.25</v>
      </c>
      <c r="H7" s="36" t="n">
        <v>32070.8</v>
      </c>
      <c r="I7" s="36" t="n">
        <v>434331.25</v>
      </c>
      <c r="J7" s="36" t="s">
        <v>397</v>
      </c>
      <c r="K7" s="36" t="s">
        <v>398</v>
      </c>
      <c r="L7" s="36" t="n">
        <v>1986</v>
      </c>
      <c r="M7" s="64" t="n">
        <v>183300</v>
      </c>
      <c r="N7" s="64" t="n">
        <v>5008000</v>
      </c>
      <c r="O7" s="36" t="n">
        <v>2027</v>
      </c>
      <c r="P7" s="36" t="s">
        <v>399</v>
      </c>
      <c r="Q7" s="36" t="s">
        <v>400</v>
      </c>
      <c r="R7" s="36" t="s">
        <v>126</v>
      </c>
      <c r="S7" s="36" t="s">
        <v>401</v>
      </c>
      <c r="T7" s="36"/>
      <c r="U7" s="36" t="s">
        <v>116</v>
      </c>
      <c r="V7" s="36" t="s">
        <v>104</v>
      </c>
      <c r="W7" s="36"/>
      <c r="X7" s="36" t="s">
        <v>402</v>
      </c>
      <c r="Y7" s="36" t="s">
        <v>403</v>
      </c>
      <c r="Z7" s="36" t="s">
        <v>404</v>
      </c>
      <c r="AA7" s="36" t="s">
        <v>405</v>
      </c>
      <c r="AB7" s="36" t="n">
        <v>54</v>
      </c>
      <c r="AC7" s="36" t="n">
        <v>54</v>
      </c>
      <c r="AD7" s="36" t="n">
        <v>160</v>
      </c>
      <c r="AE7" s="36" t="n">
        <v>160</v>
      </c>
      <c r="AF7" s="36" t="n">
        <v>310</v>
      </c>
      <c r="AG7" s="36" t="n">
        <v>310</v>
      </c>
      <c r="AH7" s="36" t="s">
        <v>406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19</v>
      </c>
      <c r="C8" s="36"/>
      <c r="D8" s="36" t="s">
        <v>120</v>
      </c>
      <c r="E8" s="36"/>
      <c r="F8" s="36" t="s">
        <v>407</v>
      </c>
      <c r="G8" s="36" t="n">
        <v>115</v>
      </c>
      <c r="H8" s="36" t="n">
        <v>86</v>
      </c>
      <c r="I8" s="36" t="n">
        <v>57381</v>
      </c>
      <c r="J8" s="36" t="s">
        <v>329</v>
      </c>
      <c r="K8" s="36" t="s">
        <v>398</v>
      </c>
      <c r="L8" s="36" t="n">
        <v>1971</v>
      </c>
      <c r="M8" s="64" t="n">
        <v>32877</v>
      </c>
      <c r="N8" s="64" t="n">
        <v>193850</v>
      </c>
      <c r="O8" s="36" t="n">
        <v>2511</v>
      </c>
      <c r="P8" s="36" t="s">
        <v>408</v>
      </c>
      <c r="Q8" s="36" t="s">
        <v>409</v>
      </c>
      <c r="R8" s="36" t="s">
        <v>126</v>
      </c>
      <c r="S8" s="36" t="s">
        <v>401</v>
      </c>
      <c r="T8" s="36"/>
      <c r="U8" s="36" t="s">
        <v>123</v>
      </c>
      <c r="V8" s="36" t="s">
        <v>104</v>
      </c>
      <c r="W8" s="36"/>
      <c r="X8" s="36" t="s">
        <v>410</v>
      </c>
      <c r="Y8" s="36"/>
      <c r="Z8" s="36"/>
      <c r="AA8" s="36"/>
      <c r="AB8" s="36"/>
      <c r="AC8" s="36" t="n">
        <v>0.5</v>
      </c>
      <c r="AD8" s="36"/>
      <c r="AE8" s="36" t="n">
        <v>1.4</v>
      </c>
      <c r="AF8" s="36"/>
      <c r="AG8" s="36"/>
      <c r="AH8" s="36" t="s">
        <v>406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9</v>
      </c>
      <c r="C9" s="36"/>
      <c r="D9" s="36" t="s">
        <v>120</v>
      </c>
      <c r="E9" s="36"/>
      <c r="F9" s="36" t="s">
        <v>411</v>
      </c>
      <c r="G9" s="36" t="n">
        <v>1775</v>
      </c>
      <c r="H9" s="36" t="n">
        <v>710</v>
      </c>
      <c r="I9" s="36" t="n">
        <v>8982</v>
      </c>
      <c r="J9" s="36" t="s">
        <v>329</v>
      </c>
      <c r="K9" s="36" t="s">
        <v>412</v>
      </c>
      <c r="L9" s="36" t="n">
        <v>1978</v>
      </c>
      <c r="M9" s="64" t="n">
        <v>12694</v>
      </c>
      <c r="N9" s="64" t="n">
        <v>75000</v>
      </c>
      <c r="O9" s="36" t="n">
        <v>2017</v>
      </c>
      <c r="P9" s="36" t="s">
        <v>408</v>
      </c>
      <c r="Q9" s="36" t="s">
        <v>409</v>
      </c>
      <c r="R9" s="36" t="s">
        <v>143</v>
      </c>
      <c r="S9" s="36" t="s">
        <v>401</v>
      </c>
      <c r="T9" s="36"/>
      <c r="U9" s="36" t="s">
        <v>123</v>
      </c>
      <c r="V9" s="36" t="s">
        <v>104</v>
      </c>
      <c r="W9" s="36"/>
      <c r="X9" s="36" t="s">
        <v>410</v>
      </c>
      <c r="Y9" s="36"/>
      <c r="Z9" s="36"/>
      <c r="AA9" s="36"/>
      <c r="AB9" s="36"/>
      <c r="AC9" s="36"/>
      <c r="AD9" s="36"/>
      <c r="AE9" s="36"/>
      <c r="AF9" s="36"/>
      <c r="AG9" s="36"/>
      <c r="AH9" s="36" t="s">
        <v>406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9</v>
      </c>
      <c r="C10" s="36"/>
      <c r="D10" s="36" t="s">
        <v>120</v>
      </c>
      <c r="E10" s="36"/>
      <c r="F10" s="36" t="s">
        <v>413</v>
      </c>
      <c r="G10" s="36" t="n">
        <v>34</v>
      </c>
      <c r="H10" s="36" t="n">
        <v>34</v>
      </c>
      <c r="I10" s="36" t="n">
        <v>1110</v>
      </c>
      <c r="J10" s="36" t="s">
        <v>329</v>
      </c>
      <c r="K10" s="36" t="s">
        <v>398</v>
      </c>
      <c r="L10" s="36" t="n">
        <v>1969</v>
      </c>
      <c r="M10" s="64" t="n">
        <v>14397</v>
      </c>
      <c r="N10" s="64" t="n">
        <v>27000</v>
      </c>
      <c r="O10" s="36" t="n">
        <v>2044</v>
      </c>
      <c r="P10" s="36" t="s">
        <v>408</v>
      </c>
      <c r="Q10" s="36" t="s">
        <v>409</v>
      </c>
      <c r="R10" s="36" t="s">
        <v>106</v>
      </c>
      <c r="S10" s="36" t="s">
        <v>401</v>
      </c>
      <c r="T10" s="36"/>
      <c r="U10" s="36" t="s">
        <v>123</v>
      </c>
      <c r="V10" s="36" t="s">
        <v>104</v>
      </c>
      <c r="W10" s="36"/>
      <c r="X10" s="36" t="s">
        <v>410</v>
      </c>
      <c r="Y10" s="36"/>
      <c r="Z10" s="36"/>
      <c r="AA10" s="36"/>
      <c r="AB10" s="36"/>
      <c r="AC10" s="36"/>
      <c r="AD10" s="36"/>
      <c r="AE10" s="36"/>
      <c r="AF10" s="36"/>
      <c r="AG10" s="36"/>
      <c r="AH10" s="36" t="s">
        <v>406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414</v>
      </c>
      <c r="C11" s="36"/>
      <c r="D11" s="36" t="s">
        <v>415</v>
      </c>
      <c r="E11" s="36"/>
      <c r="F11" s="36" t="s">
        <v>416</v>
      </c>
      <c r="G11" s="36" t="n">
        <v>548</v>
      </c>
      <c r="H11" s="36" t="n">
        <v>658</v>
      </c>
      <c r="I11" s="36" t="n">
        <v>261154</v>
      </c>
      <c r="J11" s="36" t="s">
        <v>284</v>
      </c>
      <c r="K11" s="36" t="s">
        <v>398</v>
      </c>
      <c r="L11" s="36" t="n">
        <v>1975</v>
      </c>
      <c r="M11" s="64" t="n">
        <v>47519</v>
      </c>
      <c r="N11" s="64" t="n">
        <v>475190</v>
      </c>
      <c r="O11" s="36" t="n">
        <v>2012</v>
      </c>
      <c r="P11" s="36" t="s">
        <v>408</v>
      </c>
      <c r="Q11" s="36" t="s">
        <v>409</v>
      </c>
      <c r="R11" s="36" t="s">
        <v>106</v>
      </c>
      <c r="S11" s="36" t="s">
        <v>401</v>
      </c>
      <c r="T11" s="36"/>
      <c r="U11" s="36" t="s">
        <v>175</v>
      </c>
      <c r="V11" s="36" t="s">
        <v>104</v>
      </c>
      <c r="W11" s="36"/>
      <c r="X11" s="36" t="s">
        <v>410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s">
        <v>406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272</v>
      </c>
      <c r="C12" s="41"/>
      <c r="D12" s="41" t="s">
        <v>273</v>
      </c>
      <c r="E12" s="41"/>
      <c r="F12" s="41" t="s">
        <v>417</v>
      </c>
      <c r="G12" s="41" t="n">
        <v>0</v>
      </c>
      <c r="H12" s="41" t="n">
        <v>0</v>
      </c>
      <c r="I12" s="41" t="n">
        <v>0</v>
      </c>
      <c r="J12" s="41" t="s">
        <v>284</v>
      </c>
      <c r="K12" s="41" t="s">
        <v>398</v>
      </c>
      <c r="L12" s="41" t="n">
        <v>1975</v>
      </c>
      <c r="M12" s="41" t="n">
        <v>13100</v>
      </c>
      <c r="N12" s="41" t="n">
        <v>174775</v>
      </c>
      <c r="O12" s="41" t="n">
        <v>2025</v>
      </c>
      <c r="P12" s="41" t="s">
        <v>408</v>
      </c>
      <c r="Q12" s="41" t="s">
        <v>409</v>
      </c>
      <c r="R12" s="41" t="s">
        <v>126</v>
      </c>
      <c r="S12" s="41" t="s">
        <v>401</v>
      </c>
      <c r="T12" s="41" t="s">
        <v>127</v>
      </c>
      <c r="U12" s="41" t="s">
        <v>418</v>
      </c>
      <c r="V12" s="41" t="s">
        <v>104</v>
      </c>
      <c r="W12" s="41"/>
      <c r="X12" s="41" t="s">
        <v>410</v>
      </c>
      <c r="Y12" s="41"/>
      <c r="Z12" s="41"/>
      <c r="AA12" s="41"/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s">
        <v>406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8</v>
      </c>
      <c r="C13" s="41"/>
      <c r="D13" s="41" t="s">
        <v>129</v>
      </c>
      <c r="E13" s="41"/>
      <c r="F13" s="41" t="s">
        <v>419</v>
      </c>
      <c r="G13" s="41" t="n">
        <v>0</v>
      </c>
      <c r="H13" s="41" t="n">
        <v>0</v>
      </c>
      <c r="I13" s="41" t="n">
        <v>0</v>
      </c>
      <c r="J13" s="41" t="s">
        <v>420</v>
      </c>
      <c r="K13" s="41" t="s">
        <v>398</v>
      </c>
      <c r="L13" s="41" t="n">
        <v>1975</v>
      </c>
      <c r="M13" s="41" t="n">
        <v>59484</v>
      </c>
      <c r="N13" s="41" t="n">
        <v>450000</v>
      </c>
      <c r="O13" s="41" t="n">
        <v>1994</v>
      </c>
      <c r="P13" s="41" t="s">
        <v>399</v>
      </c>
      <c r="Q13" s="41" t="s">
        <v>421</v>
      </c>
      <c r="R13" s="41" t="s">
        <v>106</v>
      </c>
      <c r="S13" s="41" t="s">
        <v>422</v>
      </c>
      <c r="T13" s="41"/>
      <c r="U13" s="41" t="s">
        <v>131</v>
      </c>
      <c r="V13" s="41" t="s">
        <v>104</v>
      </c>
      <c r="W13" s="41"/>
      <c r="X13" s="41" t="s">
        <v>402</v>
      </c>
      <c r="Y13" s="41" t="s">
        <v>403</v>
      </c>
      <c r="Z13" s="41" t="s">
        <v>404</v>
      </c>
      <c r="AA13" s="41" t="s">
        <v>405</v>
      </c>
      <c r="AB13" s="41" t="n">
        <v>1</v>
      </c>
      <c r="AC13" s="41" t="n">
        <v>1</v>
      </c>
      <c r="AD13" s="41" t="n">
        <v>8</v>
      </c>
      <c r="AE13" s="41" t="n">
        <v>8</v>
      </c>
      <c r="AF13" s="41" t="n">
        <v>71</v>
      </c>
      <c r="AG13" s="41" t="n">
        <v>70</v>
      </c>
      <c r="AH13" s="41" t="s">
        <v>406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8</v>
      </c>
      <c r="C14" s="41"/>
      <c r="D14" s="41" t="s">
        <v>129</v>
      </c>
      <c r="E14" s="41"/>
      <c r="F14" s="41" t="s">
        <v>423</v>
      </c>
      <c r="G14" s="41" t="n">
        <v>2747</v>
      </c>
      <c r="H14" s="41" t="n">
        <v>3897</v>
      </c>
      <c r="I14" s="41" t="n">
        <v>9789</v>
      </c>
      <c r="J14" s="41" t="s">
        <v>424</v>
      </c>
      <c r="K14" s="41" t="s">
        <v>398</v>
      </c>
      <c r="L14" s="41" t="n">
        <v>1994</v>
      </c>
      <c r="M14" s="41" t="n">
        <v>9720</v>
      </c>
      <c r="N14" s="41" t="n">
        <v>68000</v>
      </c>
      <c r="O14" s="41" t="n">
        <v>2014</v>
      </c>
      <c r="P14" s="41" t="s">
        <v>399</v>
      </c>
      <c r="Q14" s="41" t="s">
        <v>425</v>
      </c>
      <c r="R14" s="41" t="s">
        <v>106</v>
      </c>
      <c r="S14" s="41" t="s">
        <v>401</v>
      </c>
      <c r="T14" s="41"/>
      <c r="U14" s="41" t="s">
        <v>131</v>
      </c>
      <c r="V14" s="41" t="s">
        <v>104</v>
      </c>
      <c r="W14" s="41"/>
      <c r="X14" s="41" t="s">
        <v>402</v>
      </c>
      <c r="Y14" s="41" t="s">
        <v>426</v>
      </c>
      <c r="Z14" s="41" t="s">
        <v>404</v>
      </c>
      <c r="AA14" s="41" t="s">
        <v>405</v>
      </c>
      <c r="AB14" s="41" t="n">
        <v>37</v>
      </c>
      <c r="AC14" s="41" t="n">
        <v>3</v>
      </c>
      <c r="AD14" s="41" t="n">
        <v>39</v>
      </c>
      <c r="AE14" s="41" t="n">
        <v>16</v>
      </c>
      <c r="AF14" s="41"/>
      <c r="AG14" s="41" t="n">
        <v>23</v>
      </c>
      <c r="AH14" s="41" t="s">
        <v>406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8</v>
      </c>
      <c r="C15" s="41"/>
      <c r="D15" s="41" t="s">
        <v>129</v>
      </c>
      <c r="E15" s="41"/>
      <c r="F15" s="41" t="s">
        <v>427</v>
      </c>
      <c r="G15" s="41" t="n">
        <v>0</v>
      </c>
      <c r="H15" s="41" t="n">
        <v>0</v>
      </c>
      <c r="I15" s="41" t="n">
        <v>0</v>
      </c>
      <c r="J15" s="41" t="s">
        <v>420</v>
      </c>
      <c r="K15" s="41" t="s">
        <v>398</v>
      </c>
      <c r="L15" s="41" t="n">
        <v>1971</v>
      </c>
      <c r="M15" s="41" t="n">
        <v>7500</v>
      </c>
      <c r="N15" s="41" t="n">
        <v>45796</v>
      </c>
      <c r="O15" s="41" t="n">
        <v>1995</v>
      </c>
      <c r="P15" s="41" t="s">
        <v>408</v>
      </c>
      <c r="Q15" s="41" t="s">
        <v>409</v>
      </c>
      <c r="R15" s="41" t="s">
        <v>126</v>
      </c>
      <c r="S15" s="41" t="s">
        <v>422</v>
      </c>
      <c r="T15" s="41"/>
      <c r="U15" s="41"/>
      <c r="V15" s="41" t="s">
        <v>104</v>
      </c>
      <c r="W15" s="41"/>
      <c r="X15" s="41" t="s">
        <v>410</v>
      </c>
      <c r="Y15" s="41"/>
      <c r="Z15" s="41"/>
      <c r="AA15" s="41"/>
      <c r="AB15" s="41" t="n">
        <v>1</v>
      </c>
      <c r="AC15" s="41"/>
      <c r="AD15" s="41" t="n">
        <v>2</v>
      </c>
      <c r="AE15" s="41"/>
      <c r="AF15" s="41" t="n">
        <v>1</v>
      </c>
      <c r="AG15" s="41"/>
      <c r="AH15" s="41" t="s">
        <v>406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8</v>
      </c>
      <c r="C16" s="41"/>
      <c r="D16" s="41" t="s">
        <v>129</v>
      </c>
      <c r="E16" s="41"/>
      <c r="F16" s="41" t="s">
        <v>428</v>
      </c>
      <c r="G16" s="41" t="n">
        <v>0</v>
      </c>
      <c r="H16" s="41" t="n">
        <v>0</v>
      </c>
      <c r="I16" s="41" t="n">
        <v>0</v>
      </c>
      <c r="J16" s="41" t="s">
        <v>284</v>
      </c>
      <c r="K16" s="41" t="s">
        <v>398</v>
      </c>
      <c r="L16" s="41" t="n">
        <v>1983</v>
      </c>
      <c r="M16" s="41" t="n">
        <v>18857</v>
      </c>
      <c r="N16" s="41" t="n">
        <v>29846</v>
      </c>
      <c r="O16" s="41" t="n">
        <v>2003</v>
      </c>
      <c r="P16" s="41" t="s">
        <v>408</v>
      </c>
      <c r="Q16" s="41" t="s">
        <v>409</v>
      </c>
      <c r="R16" s="41" t="s">
        <v>143</v>
      </c>
      <c r="S16" s="41" t="s">
        <v>422</v>
      </c>
      <c r="T16" s="41"/>
      <c r="U16" s="41"/>
      <c r="V16" s="41" t="s">
        <v>104</v>
      </c>
      <c r="W16" s="41"/>
      <c r="X16" s="41" t="s">
        <v>410</v>
      </c>
      <c r="Y16" s="41"/>
      <c r="Z16" s="41"/>
      <c r="AA16" s="41"/>
      <c r="AB16" s="41" t="n">
        <v>0</v>
      </c>
      <c r="AC16" s="41"/>
      <c r="AD16" s="41" t="n">
        <v>3</v>
      </c>
      <c r="AE16" s="41"/>
      <c r="AF16" s="41" t="n">
        <v>0</v>
      </c>
      <c r="AG16" s="41"/>
      <c r="AH16" s="41" t="s">
        <v>406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28</v>
      </c>
      <c r="C17" s="41"/>
      <c r="D17" s="41" t="s">
        <v>129</v>
      </c>
      <c r="E17" s="41"/>
      <c r="F17" s="41" t="s">
        <v>429</v>
      </c>
      <c r="G17" s="41" t="n">
        <v>0</v>
      </c>
      <c r="H17" s="41" t="n">
        <v>0</v>
      </c>
      <c r="I17" s="41" t="n">
        <v>0</v>
      </c>
      <c r="J17" s="41" t="s">
        <v>430</v>
      </c>
      <c r="K17" s="41" t="s">
        <v>398</v>
      </c>
      <c r="L17" s="41" t="n">
        <v>1979</v>
      </c>
      <c r="M17" s="41" t="n">
        <v>21205</v>
      </c>
      <c r="N17" s="41" t="n">
        <v>167108</v>
      </c>
      <c r="O17" s="41" t="n">
        <v>1997</v>
      </c>
      <c r="P17" s="41" t="s">
        <v>408</v>
      </c>
      <c r="Q17" s="41" t="s">
        <v>409</v>
      </c>
      <c r="R17" s="41" t="s">
        <v>126</v>
      </c>
      <c r="S17" s="41" t="s">
        <v>422</v>
      </c>
      <c r="T17" s="41"/>
      <c r="U17" s="41"/>
      <c r="V17" s="41" t="s">
        <v>104</v>
      </c>
      <c r="W17" s="41"/>
      <c r="X17" s="41" t="s">
        <v>410</v>
      </c>
      <c r="Y17" s="41"/>
      <c r="Z17" s="41"/>
      <c r="AA17" s="41"/>
      <c r="AB17" s="41" t="n">
        <v>1</v>
      </c>
      <c r="AC17" s="41"/>
      <c r="AD17" s="41" t="n">
        <v>3</v>
      </c>
      <c r="AE17" s="41"/>
      <c r="AF17" s="41" t="n">
        <v>0</v>
      </c>
      <c r="AG17" s="41"/>
      <c r="AH17" s="41" t="s">
        <v>406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28</v>
      </c>
      <c r="C18" s="41"/>
      <c r="D18" s="41" t="s">
        <v>129</v>
      </c>
      <c r="E18" s="41"/>
      <c r="F18" s="41" t="s">
        <v>431</v>
      </c>
      <c r="G18" s="41" t="n">
        <v>0</v>
      </c>
      <c r="H18" s="41" t="n">
        <v>0</v>
      </c>
      <c r="I18" s="41" t="n">
        <v>0</v>
      </c>
      <c r="J18" s="41" t="s">
        <v>432</v>
      </c>
      <c r="K18" s="41" t="s">
        <v>398</v>
      </c>
      <c r="L18" s="41" t="n">
        <v>1983</v>
      </c>
      <c r="M18" s="41" t="n">
        <v>7500</v>
      </c>
      <c r="N18" s="41" t="n">
        <v>12500</v>
      </c>
      <c r="O18" s="41" t="n">
        <v>2005</v>
      </c>
      <c r="P18" s="41" t="s">
        <v>408</v>
      </c>
      <c r="Q18" s="41" t="s">
        <v>409</v>
      </c>
      <c r="R18" s="41" t="s">
        <v>126</v>
      </c>
      <c r="S18" s="41" t="s">
        <v>422</v>
      </c>
      <c r="T18" s="41"/>
      <c r="U18" s="41"/>
      <c r="V18" s="41" t="s">
        <v>104</v>
      </c>
      <c r="W18" s="41"/>
      <c r="X18" s="41" t="s">
        <v>410</v>
      </c>
      <c r="Y18" s="41"/>
      <c r="Z18" s="41"/>
      <c r="AA18" s="41"/>
      <c r="AB18" s="41" t="n">
        <v>1</v>
      </c>
      <c r="AC18" s="41"/>
      <c r="AD18" s="41" t="n">
        <v>3</v>
      </c>
      <c r="AE18" s="41"/>
      <c r="AF18" s="41" t="n">
        <v>1</v>
      </c>
      <c r="AG18" s="41"/>
      <c r="AH18" s="41" t="s">
        <v>406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28</v>
      </c>
      <c r="C19" s="41"/>
      <c r="D19" s="41" t="s">
        <v>129</v>
      </c>
      <c r="E19" s="41"/>
      <c r="F19" s="41" t="s">
        <v>433</v>
      </c>
      <c r="G19" s="41" t="n">
        <v>0</v>
      </c>
      <c r="H19" s="41" t="n">
        <v>0</v>
      </c>
      <c r="I19" s="41" t="n">
        <v>0</v>
      </c>
      <c r="J19" s="41" t="s">
        <v>420</v>
      </c>
      <c r="K19" s="41" t="s">
        <v>398</v>
      </c>
      <c r="L19" s="41" t="n">
        <v>1977</v>
      </c>
      <c r="M19" s="41" t="n">
        <v>793</v>
      </c>
      <c r="N19" s="41" t="n">
        <v>11900</v>
      </c>
      <c r="O19" s="41" t="n">
        <v>2005</v>
      </c>
      <c r="P19" s="41" t="s">
        <v>408</v>
      </c>
      <c r="Q19" s="41" t="s">
        <v>409</v>
      </c>
      <c r="R19" s="41" t="s">
        <v>126</v>
      </c>
      <c r="S19" s="41" t="s">
        <v>422</v>
      </c>
      <c r="T19" s="41"/>
      <c r="U19" s="41"/>
      <c r="V19" s="41" t="s">
        <v>104</v>
      </c>
      <c r="W19" s="41"/>
      <c r="X19" s="41" t="s">
        <v>410</v>
      </c>
      <c r="Y19" s="41"/>
      <c r="Z19" s="41"/>
      <c r="AA19" s="41"/>
      <c r="AB19" s="41" t="n">
        <v>1</v>
      </c>
      <c r="AC19" s="41"/>
      <c r="AD19" s="41" t="n">
        <v>2</v>
      </c>
      <c r="AE19" s="41"/>
      <c r="AF19" s="41" t="n">
        <v>0</v>
      </c>
      <c r="AG19" s="41"/>
      <c r="AH19" s="41" t="s">
        <v>406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28</v>
      </c>
      <c r="C20" s="41"/>
      <c r="D20" s="41" t="s">
        <v>129</v>
      </c>
      <c r="E20" s="41"/>
      <c r="F20" s="41" t="s">
        <v>434</v>
      </c>
      <c r="G20" s="41" t="n">
        <v>0</v>
      </c>
      <c r="H20" s="41" t="n">
        <v>0</v>
      </c>
      <c r="I20" s="41" t="n">
        <v>0</v>
      </c>
      <c r="J20" s="41" t="s">
        <v>420</v>
      </c>
      <c r="K20" s="41" t="s">
        <v>398</v>
      </c>
      <c r="L20" s="41" t="n">
        <v>1965</v>
      </c>
      <c r="M20" s="41" t="n">
        <v>1500</v>
      </c>
      <c r="N20" s="41" t="n">
        <v>100000</v>
      </c>
      <c r="O20" s="41" t="n">
        <v>2005</v>
      </c>
      <c r="P20" s="41" t="s">
        <v>408</v>
      </c>
      <c r="Q20" s="41" t="s">
        <v>409</v>
      </c>
      <c r="R20" s="41" t="s">
        <v>126</v>
      </c>
      <c r="S20" s="41" t="s">
        <v>422</v>
      </c>
      <c r="T20" s="41"/>
      <c r="U20" s="41"/>
      <c r="V20" s="41" t="s">
        <v>104</v>
      </c>
      <c r="W20" s="41"/>
      <c r="X20" s="41" t="s">
        <v>410</v>
      </c>
      <c r="Y20" s="41"/>
      <c r="Z20" s="41"/>
      <c r="AA20" s="41"/>
      <c r="AB20" s="41" t="n">
        <v>0</v>
      </c>
      <c r="AC20" s="41"/>
      <c r="AD20" s="41" t="n">
        <v>2</v>
      </c>
      <c r="AE20" s="41"/>
      <c r="AF20" s="41" t="n">
        <v>4</v>
      </c>
      <c r="AG20" s="41"/>
      <c r="AH20" s="41" t="s">
        <v>406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28</v>
      </c>
      <c r="C21" s="41"/>
      <c r="D21" s="41" t="s">
        <v>129</v>
      </c>
      <c r="E21" s="41"/>
      <c r="F21" s="41" t="s">
        <v>435</v>
      </c>
      <c r="G21" s="41" t="n">
        <v>0</v>
      </c>
      <c r="H21" s="41" t="n">
        <v>0</v>
      </c>
      <c r="I21" s="41" t="n">
        <v>0</v>
      </c>
      <c r="J21" s="41" t="s">
        <v>420</v>
      </c>
      <c r="K21" s="41" t="s">
        <v>398</v>
      </c>
      <c r="L21" s="41" t="n">
        <v>1990</v>
      </c>
      <c r="M21" s="41" t="n">
        <v>300</v>
      </c>
      <c r="N21" s="41" t="n">
        <v>1000</v>
      </c>
      <c r="O21" s="41" t="n">
        <v>2001</v>
      </c>
      <c r="P21" s="41" t="s">
        <v>408</v>
      </c>
      <c r="Q21" s="41" t="s">
        <v>409</v>
      </c>
      <c r="R21" s="41" t="s">
        <v>126</v>
      </c>
      <c r="S21" s="41" t="s">
        <v>422</v>
      </c>
      <c r="T21" s="41"/>
      <c r="U21" s="41"/>
      <c r="V21" s="41" t="s">
        <v>104</v>
      </c>
      <c r="W21" s="41"/>
      <c r="X21" s="41" t="s">
        <v>410</v>
      </c>
      <c r="Y21" s="41"/>
      <c r="Z21" s="41"/>
      <c r="AA21" s="41"/>
      <c r="AB21" s="41" t="n">
        <v>0</v>
      </c>
      <c r="AC21" s="41"/>
      <c r="AD21" s="41" t="n">
        <v>1</v>
      </c>
      <c r="AE21" s="41"/>
      <c r="AF21" s="41" t="n">
        <v>2</v>
      </c>
      <c r="AG21" s="41"/>
      <c r="AH21" s="41" t="s">
        <v>406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28</v>
      </c>
      <c r="C22" s="41"/>
      <c r="D22" s="41" t="s">
        <v>129</v>
      </c>
      <c r="E22" s="41"/>
      <c r="F22" s="41" t="s">
        <v>436</v>
      </c>
      <c r="G22" s="41" t="n">
        <v>0</v>
      </c>
      <c r="H22" s="41" t="n">
        <v>0</v>
      </c>
      <c r="I22" s="41" t="n">
        <v>0</v>
      </c>
      <c r="J22" s="41" t="s">
        <v>420</v>
      </c>
      <c r="K22" s="41" t="s">
        <v>398</v>
      </c>
      <c r="L22" s="41" t="n">
        <v>1990</v>
      </c>
      <c r="M22" s="41" t="n">
        <v>500</v>
      </c>
      <c r="N22" s="41" t="n">
        <v>1000</v>
      </c>
      <c r="O22" s="41" t="n">
        <v>2005</v>
      </c>
      <c r="P22" s="41" t="s">
        <v>408</v>
      </c>
      <c r="Q22" s="41" t="s">
        <v>409</v>
      </c>
      <c r="R22" s="41" t="s">
        <v>126</v>
      </c>
      <c r="S22" s="41" t="s">
        <v>422</v>
      </c>
      <c r="T22" s="41"/>
      <c r="U22" s="41"/>
      <c r="V22" s="41" t="s">
        <v>104</v>
      </c>
      <c r="W22" s="41"/>
      <c r="X22" s="41" t="s">
        <v>410</v>
      </c>
      <c r="Y22" s="41"/>
      <c r="Z22" s="41"/>
      <c r="AA22" s="41"/>
      <c r="AB22" s="41" t="n">
        <v>0</v>
      </c>
      <c r="AC22" s="41"/>
      <c r="AD22" s="41" t="n">
        <v>2</v>
      </c>
      <c r="AE22" s="41"/>
      <c r="AF22" s="41" t="n">
        <v>2</v>
      </c>
      <c r="AG22" s="41"/>
      <c r="AH22" s="41" t="s">
        <v>406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28</v>
      </c>
      <c r="C23" s="41"/>
      <c r="D23" s="41" t="s">
        <v>129</v>
      </c>
      <c r="E23" s="41"/>
      <c r="F23" s="41" t="s">
        <v>437</v>
      </c>
      <c r="G23" s="41" t="n">
        <v>0</v>
      </c>
      <c r="H23" s="41" t="n">
        <v>0</v>
      </c>
      <c r="I23" s="41" t="n">
        <v>0</v>
      </c>
      <c r="J23" s="41" t="s">
        <v>420</v>
      </c>
      <c r="K23" s="41" t="s">
        <v>398</v>
      </c>
      <c r="L23" s="41" t="n">
        <v>1977</v>
      </c>
      <c r="M23" s="41" t="n">
        <v>700</v>
      </c>
      <c r="N23" s="41" t="n">
        <v>5000</v>
      </c>
      <c r="O23" s="41" t="n">
        <v>2005</v>
      </c>
      <c r="P23" s="41" t="s">
        <v>408</v>
      </c>
      <c r="Q23" s="41" t="s">
        <v>409</v>
      </c>
      <c r="R23" s="41" t="s">
        <v>126</v>
      </c>
      <c r="S23" s="41" t="s">
        <v>422</v>
      </c>
      <c r="T23" s="41"/>
      <c r="U23" s="41"/>
      <c r="V23" s="41" t="s">
        <v>104</v>
      </c>
      <c r="W23" s="41"/>
      <c r="X23" s="41" t="s">
        <v>410</v>
      </c>
      <c r="Y23" s="41"/>
      <c r="Z23" s="41"/>
      <c r="AA23" s="41"/>
      <c r="AB23" s="41" t="n">
        <v>0</v>
      </c>
      <c r="AC23" s="41"/>
      <c r="AD23" s="41" t="n">
        <v>1</v>
      </c>
      <c r="AE23" s="41"/>
      <c r="AF23" s="41" t="n">
        <v>0</v>
      </c>
      <c r="AG23" s="41"/>
      <c r="AH23" s="41" t="s">
        <v>406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28</v>
      </c>
      <c r="C24" s="41"/>
      <c r="D24" s="41" t="s">
        <v>129</v>
      </c>
      <c r="E24" s="41"/>
      <c r="F24" s="41" t="s">
        <v>438</v>
      </c>
      <c r="G24" s="41" t="n">
        <v>0</v>
      </c>
      <c r="H24" s="41" t="n">
        <v>0</v>
      </c>
      <c r="I24" s="41" t="n">
        <v>0</v>
      </c>
      <c r="J24" s="41" t="s">
        <v>430</v>
      </c>
      <c r="K24" s="41" t="s">
        <v>398</v>
      </c>
      <c r="L24" s="41" t="n">
        <v>1983</v>
      </c>
      <c r="M24" s="41" t="n">
        <v>388</v>
      </c>
      <c r="N24" s="41" t="n">
        <v>5820</v>
      </c>
      <c r="O24" s="41" t="n">
        <v>2005</v>
      </c>
      <c r="P24" s="41" t="s">
        <v>408</v>
      </c>
      <c r="Q24" s="41" t="s">
        <v>409</v>
      </c>
      <c r="R24" s="41" t="s">
        <v>126</v>
      </c>
      <c r="S24" s="41" t="s">
        <v>422</v>
      </c>
      <c r="T24" s="41"/>
      <c r="U24" s="41"/>
      <c r="V24" s="41" t="s">
        <v>104</v>
      </c>
      <c r="W24" s="41"/>
      <c r="X24" s="41" t="s">
        <v>410</v>
      </c>
      <c r="Y24" s="41"/>
      <c r="Z24" s="41"/>
      <c r="AA24" s="41"/>
      <c r="AB24" s="41" t="n">
        <v>0</v>
      </c>
      <c r="AC24" s="41"/>
      <c r="AD24" s="41" t="n">
        <v>1</v>
      </c>
      <c r="AE24" s="41"/>
      <c r="AF24" s="41" t="n">
        <v>0</v>
      </c>
      <c r="AG24" s="41"/>
      <c r="AH24" s="41" t="s">
        <v>406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28</v>
      </c>
      <c r="C25" s="41"/>
      <c r="D25" s="41" t="s">
        <v>129</v>
      </c>
      <c r="E25" s="41"/>
      <c r="F25" s="41" t="s">
        <v>133</v>
      </c>
      <c r="G25" s="41" t="n">
        <v>0</v>
      </c>
      <c r="H25" s="41" t="n">
        <v>0</v>
      </c>
      <c r="I25" s="41" t="n">
        <v>0</v>
      </c>
      <c r="J25" s="41" t="s">
        <v>439</v>
      </c>
      <c r="K25" s="41" t="s">
        <v>398</v>
      </c>
      <c r="L25" s="41" t="n">
        <v>1975</v>
      </c>
      <c r="M25" s="41" t="n">
        <v>400</v>
      </c>
      <c r="N25" s="41" t="n">
        <v>2000</v>
      </c>
      <c r="O25" s="41" t="n">
        <v>1998</v>
      </c>
      <c r="P25" s="41" t="s">
        <v>408</v>
      </c>
      <c r="Q25" s="41" t="s">
        <v>409</v>
      </c>
      <c r="R25" s="41" t="s">
        <v>126</v>
      </c>
      <c r="S25" s="41" t="s">
        <v>422</v>
      </c>
      <c r="T25" s="41"/>
      <c r="U25" s="41"/>
      <c r="V25" s="41" t="s">
        <v>104</v>
      </c>
      <c r="W25" s="41"/>
      <c r="X25" s="41" t="s">
        <v>410</v>
      </c>
      <c r="Y25" s="41"/>
      <c r="Z25" s="41"/>
      <c r="AA25" s="41"/>
      <c r="AB25" s="41" t="n">
        <v>2</v>
      </c>
      <c r="AC25" s="41"/>
      <c r="AD25" s="41" t="n">
        <v>13</v>
      </c>
      <c r="AE25" s="41"/>
      <c r="AF25" s="41" t="n">
        <v>8</v>
      </c>
      <c r="AG25" s="41"/>
      <c r="AH25" s="41" t="s">
        <v>406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28</v>
      </c>
      <c r="C26" s="41"/>
      <c r="D26" s="41" t="s">
        <v>129</v>
      </c>
      <c r="E26" s="41"/>
      <c r="F26" s="41" t="s">
        <v>440</v>
      </c>
      <c r="G26" s="41" t="n">
        <v>0</v>
      </c>
      <c r="H26" s="41" t="n">
        <v>0</v>
      </c>
      <c r="I26" s="41" t="n">
        <v>0</v>
      </c>
      <c r="J26" s="41" t="s">
        <v>441</v>
      </c>
      <c r="K26" s="41" t="s">
        <v>398</v>
      </c>
      <c r="L26" s="41" t="n">
        <v>1984</v>
      </c>
      <c r="M26" s="41" t="n">
        <v>3470</v>
      </c>
      <c r="N26" s="41" t="n">
        <v>15000</v>
      </c>
      <c r="O26" s="41" t="n">
        <v>1999</v>
      </c>
      <c r="P26" s="41" t="s">
        <v>399</v>
      </c>
      <c r="Q26" s="41" t="s">
        <v>409</v>
      </c>
      <c r="R26" s="41" t="s">
        <v>126</v>
      </c>
      <c r="S26" s="41" t="s">
        <v>422</v>
      </c>
      <c r="T26" s="41"/>
      <c r="U26" s="41"/>
      <c r="V26" s="41" t="s">
        <v>104</v>
      </c>
      <c r="W26" s="41"/>
      <c r="X26" s="41" t="s">
        <v>410</v>
      </c>
      <c r="Y26" s="41"/>
      <c r="Z26" s="41"/>
      <c r="AA26" s="41"/>
      <c r="AB26" s="41" t="n">
        <v>4</v>
      </c>
      <c r="AC26" s="41"/>
      <c r="AD26" s="41" t="n">
        <v>4</v>
      </c>
      <c r="AE26" s="41"/>
      <c r="AF26" s="41" t="n">
        <v>7</v>
      </c>
      <c r="AG26" s="41"/>
      <c r="AH26" s="41" t="s">
        <v>406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28</v>
      </c>
      <c r="C27" s="41"/>
      <c r="D27" s="41" t="s">
        <v>129</v>
      </c>
      <c r="E27" s="41"/>
      <c r="F27" s="41" t="s">
        <v>442</v>
      </c>
      <c r="G27" s="41" t="n">
        <v>0</v>
      </c>
      <c r="H27" s="41" t="n">
        <v>0</v>
      </c>
      <c r="I27" s="41" t="n">
        <v>0</v>
      </c>
      <c r="J27" s="41" t="s">
        <v>284</v>
      </c>
      <c r="K27" s="41" t="s">
        <v>398</v>
      </c>
      <c r="L27" s="41" t="n">
        <v>1981</v>
      </c>
      <c r="M27" s="41" t="n">
        <v>9910</v>
      </c>
      <c r="N27" s="41" t="n">
        <v>16400</v>
      </c>
      <c r="O27" s="41" t="n">
        <v>1999</v>
      </c>
      <c r="P27" s="41" t="s">
        <v>408</v>
      </c>
      <c r="Q27" s="41" t="s">
        <v>409</v>
      </c>
      <c r="R27" s="41" t="s">
        <v>126</v>
      </c>
      <c r="S27" s="41" t="s">
        <v>422</v>
      </c>
      <c r="T27" s="41"/>
      <c r="U27" s="41"/>
      <c r="V27" s="41" t="s">
        <v>104</v>
      </c>
      <c r="W27" s="41"/>
      <c r="X27" s="41" t="s">
        <v>410</v>
      </c>
      <c r="Y27" s="41"/>
      <c r="Z27" s="41"/>
      <c r="AA27" s="41"/>
      <c r="AB27" s="41" t="n">
        <v>1</v>
      </c>
      <c r="AC27" s="41"/>
      <c r="AD27" s="41" t="n">
        <v>2</v>
      </c>
      <c r="AE27" s="41"/>
      <c r="AF27" s="41" t="n">
        <v>1</v>
      </c>
      <c r="AG27" s="41"/>
      <c r="AH27" s="41" t="s">
        <v>406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35</v>
      </c>
      <c r="C28" s="41"/>
      <c r="D28" s="41" t="s">
        <v>136</v>
      </c>
      <c r="E28" s="41"/>
      <c r="F28" s="41" t="s">
        <v>137</v>
      </c>
      <c r="G28" s="41" t="n">
        <v>314</v>
      </c>
      <c r="H28" s="41" t="n">
        <v>381</v>
      </c>
      <c r="I28" s="41" t="n">
        <v>26261</v>
      </c>
      <c r="J28" s="41" t="s">
        <v>443</v>
      </c>
      <c r="K28" s="41" t="s">
        <v>398</v>
      </c>
      <c r="L28" s="41" t="n">
        <v>1999</v>
      </c>
      <c r="M28" s="41" t="n">
        <v>13450</v>
      </c>
      <c r="N28" s="41" t="n">
        <v>35000</v>
      </c>
      <c r="O28" s="41" t="n">
        <v>2015</v>
      </c>
      <c r="P28" s="41" t="s">
        <v>444</v>
      </c>
      <c r="Q28" s="41" t="s">
        <v>445</v>
      </c>
      <c r="R28" s="41" t="s">
        <v>126</v>
      </c>
      <c r="S28" s="41" t="s">
        <v>401</v>
      </c>
      <c r="T28" s="41"/>
      <c r="U28" s="41"/>
      <c r="V28" s="41" t="s">
        <v>104</v>
      </c>
      <c r="W28" s="41"/>
      <c r="X28" s="41" t="s">
        <v>402</v>
      </c>
      <c r="Y28" s="41" t="s">
        <v>426</v>
      </c>
      <c r="Z28" s="41" t="s">
        <v>446</v>
      </c>
      <c r="AA28" s="41" t="s">
        <v>405</v>
      </c>
      <c r="AB28" s="41" t="n">
        <v>0.6</v>
      </c>
      <c r="AC28" s="41" t="n">
        <v>0.7</v>
      </c>
      <c r="AD28" s="41" t="n">
        <v>2.3</v>
      </c>
      <c r="AE28" s="41" t="n">
        <v>2.6</v>
      </c>
      <c r="AF28" s="41" t="n">
        <v>11</v>
      </c>
      <c r="AG28" s="41" t="n">
        <v>7.4</v>
      </c>
      <c r="AH28" s="41" t="s">
        <v>406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40</v>
      </c>
      <c r="C29" s="41"/>
      <c r="D29" s="41" t="s">
        <v>141</v>
      </c>
      <c r="E29" s="41"/>
      <c r="F29" s="41" t="s">
        <v>447</v>
      </c>
      <c r="G29" s="41" t="n">
        <v>1254</v>
      </c>
      <c r="H29" s="41" t="n">
        <v>1344</v>
      </c>
      <c r="I29" s="41" t="n">
        <v>42046</v>
      </c>
      <c r="J29" s="41" t="s">
        <v>448</v>
      </c>
      <c r="K29" s="41" t="s">
        <v>398</v>
      </c>
      <c r="L29" s="41" t="n">
        <v>1989</v>
      </c>
      <c r="M29" s="41" t="n">
        <v>16300</v>
      </c>
      <c r="N29" s="41" t="n">
        <v>131100</v>
      </c>
      <c r="O29" s="41" t="n">
        <v>2027</v>
      </c>
      <c r="P29" s="41" t="s">
        <v>399</v>
      </c>
      <c r="Q29" s="41" t="s">
        <v>449</v>
      </c>
      <c r="R29" s="41" t="s">
        <v>143</v>
      </c>
      <c r="S29" s="41" t="s">
        <v>401</v>
      </c>
      <c r="T29" s="41" t="s">
        <v>144</v>
      </c>
      <c r="U29" s="41" t="s">
        <v>116</v>
      </c>
      <c r="V29" s="41" t="s">
        <v>104</v>
      </c>
      <c r="W29" s="41"/>
      <c r="X29" s="41" t="s">
        <v>402</v>
      </c>
      <c r="Y29" s="41" t="s">
        <v>426</v>
      </c>
      <c r="Z29" s="41" t="s">
        <v>446</v>
      </c>
      <c r="AA29" s="41" t="s">
        <v>405</v>
      </c>
      <c r="AB29" s="41"/>
      <c r="AC29" s="41" t="n">
        <v>1.8</v>
      </c>
      <c r="AD29" s="41"/>
      <c r="AE29" s="41" t="n">
        <v>14.6</v>
      </c>
      <c r="AF29" s="41"/>
      <c r="AG29" s="41" t="n">
        <v>22</v>
      </c>
      <c r="AH29" s="41" t="s">
        <v>406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40</v>
      </c>
      <c r="C30" s="41"/>
      <c r="D30" s="41" t="s">
        <v>141</v>
      </c>
      <c r="E30" s="41"/>
      <c r="F30" s="41" t="s">
        <v>450</v>
      </c>
      <c r="G30" s="41" t="n">
        <v>0</v>
      </c>
      <c r="H30" s="41" t="n">
        <v>0</v>
      </c>
      <c r="I30" s="41" t="n">
        <v>13013</v>
      </c>
      <c r="J30" s="41" t="s">
        <v>448</v>
      </c>
      <c r="K30" s="41" t="s">
        <v>398</v>
      </c>
      <c r="L30" s="41" t="n">
        <v>1998</v>
      </c>
      <c r="M30" s="41" t="n">
        <v>1939</v>
      </c>
      <c r="N30" s="41" t="n">
        <v>29214</v>
      </c>
      <c r="O30" s="41" t="n">
        <v>2012</v>
      </c>
      <c r="P30" s="41" t="s">
        <v>399</v>
      </c>
      <c r="Q30" s="41" t="s">
        <v>451</v>
      </c>
      <c r="R30" s="41" t="s">
        <v>143</v>
      </c>
      <c r="S30" s="41" t="s">
        <v>401</v>
      </c>
      <c r="T30" s="41" t="s">
        <v>127</v>
      </c>
      <c r="U30" s="41" t="s">
        <v>116</v>
      </c>
      <c r="V30" s="41" t="s">
        <v>104</v>
      </c>
      <c r="W30" s="41"/>
      <c r="X30" s="41" t="s">
        <v>402</v>
      </c>
      <c r="Y30" s="41" t="s">
        <v>403</v>
      </c>
      <c r="Z30" s="41" t="s">
        <v>446</v>
      </c>
      <c r="AA30" s="41" t="s">
        <v>405</v>
      </c>
      <c r="AB30" s="41"/>
      <c r="AC30" s="41" t="n">
        <v>1.6</v>
      </c>
      <c r="AD30" s="41"/>
      <c r="AE30" s="41" t="n">
        <v>1</v>
      </c>
      <c r="AF30" s="41"/>
      <c r="AG30" s="41" t="n">
        <v>7.6</v>
      </c>
      <c r="AH30" s="41" t="s">
        <v>406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40</v>
      </c>
      <c r="C31" s="41"/>
      <c r="D31" s="41" t="s">
        <v>141</v>
      </c>
      <c r="E31" s="41"/>
      <c r="F31" s="41" t="s">
        <v>452</v>
      </c>
      <c r="G31" s="41" t="n">
        <v>0</v>
      </c>
      <c r="H31" s="41" t="n">
        <v>0</v>
      </c>
      <c r="I31" s="41" t="n">
        <v>0</v>
      </c>
      <c r="J31" s="41" t="s">
        <v>284</v>
      </c>
      <c r="K31" s="41" t="s">
        <v>398</v>
      </c>
      <c r="L31" s="41" t="n">
        <v>1982</v>
      </c>
      <c r="M31" s="41" t="n">
        <v>4859</v>
      </c>
      <c r="N31" s="41" t="n">
        <v>72000</v>
      </c>
      <c r="O31" s="41" t="n">
        <v>2008</v>
      </c>
      <c r="P31" s="41" t="s">
        <v>408</v>
      </c>
      <c r="Q31" s="41" t="s">
        <v>409</v>
      </c>
      <c r="R31" s="41" t="s">
        <v>126</v>
      </c>
      <c r="S31" s="41" t="s">
        <v>422</v>
      </c>
      <c r="T31" s="41" t="s">
        <v>260</v>
      </c>
      <c r="U31" s="41" t="s">
        <v>116</v>
      </c>
      <c r="V31" s="41" t="s">
        <v>104</v>
      </c>
      <c r="W31" s="41"/>
      <c r="X31" s="41" t="s">
        <v>410</v>
      </c>
      <c r="Y31" s="41"/>
      <c r="Z31" s="41" t="s">
        <v>446</v>
      </c>
      <c r="AA31" s="41" t="s">
        <v>453</v>
      </c>
      <c r="AB31" s="41"/>
      <c r="AC31" s="41" t="n">
        <v>0.5</v>
      </c>
      <c r="AD31" s="41"/>
      <c r="AE31" s="41" t="n">
        <v>0</v>
      </c>
      <c r="AF31" s="41"/>
      <c r="AG31" s="41" t="n">
        <v>0</v>
      </c>
      <c r="AH31" s="41" t="s">
        <v>406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45</v>
      </c>
      <c r="C32" s="41"/>
      <c r="D32" s="41" t="s">
        <v>146</v>
      </c>
      <c r="E32" s="41"/>
      <c r="F32" s="41" t="s">
        <v>454</v>
      </c>
      <c r="G32" s="41" t="n">
        <v>0</v>
      </c>
      <c r="H32" s="41" t="n">
        <v>0</v>
      </c>
      <c r="I32" s="41" t="n">
        <v>0</v>
      </c>
      <c r="J32" s="41" t="s">
        <v>455</v>
      </c>
      <c r="K32" s="41" t="s">
        <v>398</v>
      </c>
      <c r="L32" s="41" t="n">
        <v>1978</v>
      </c>
      <c r="M32" s="41" t="n">
        <v>22386</v>
      </c>
      <c r="N32" s="41" t="n">
        <v>90000</v>
      </c>
      <c r="O32" s="41" t="n">
        <v>2000</v>
      </c>
      <c r="P32" s="41" t="s">
        <v>456</v>
      </c>
      <c r="Q32" s="41" t="s">
        <v>457</v>
      </c>
      <c r="R32" s="41" t="s">
        <v>126</v>
      </c>
      <c r="S32" s="41" t="s">
        <v>422</v>
      </c>
      <c r="T32" s="41"/>
      <c r="U32" s="41" t="s">
        <v>123</v>
      </c>
      <c r="V32" s="41" t="s">
        <v>104</v>
      </c>
      <c r="W32" s="41"/>
      <c r="X32" s="41" t="s">
        <v>458</v>
      </c>
      <c r="Y32" s="41"/>
      <c r="Z32" s="41"/>
      <c r="AA32" s="41"/>
      <c r="AB32" s="41" t="n">
        <v>9.1</v>
      </c>
      <c r="AC32" s="41" t="n">
        <v>0.9</v>
      </c>
      <c r="AD32" s="41" t="n">
        <v>11</v>
      </c>
      <c r="AE32" s="41" t="n">
        <v>6.2</v>
      </c>
      <c r="AF32" s="41" t="n">
        <v>24</v>
      </c>
      <c r="AG32" s="41" t="n">
        <v>24</v>
      </c>
      <c r="AH32" s="41" t="s">
        <v>406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51</v>
      </c>
      <c r="C33" s="41"/>
      <c r="D33" s="41" t="s">
        <v>152</v>
      </c>
      <c r="E33" s="41"/>
      <c r="F33" s="41" t="s">
        <v>459</v>
      </c>
      <c r="G33" s="41" t="n">
        <v>0</v>
      </c>
      <c r="H33" s="41" t="n">
        <v>0</v>
      </c>
      <c r="I33" s="41" t="n">
        <v>0</v>
      </c>
      <c r="J33" s="41" t="s">
        <v>424</v>
      </c>
      <c r="K33" s="41" t="s">
        <v>398</v>
      </c>
      <c r="L33" s="41" t="n">
        <v>1979</v>
      </c>
      <c r="M33" s="41" t="n">
        <v>7800</v>
      </c>
      <c r="N33" s="41" t="n">
        <v>35575</v>
      </c>
      <c r="O33" s="41" t="n">
        <v>2008</v>
      </c>
      <c r="P33" s="41" t="s">
        <v>460</v>
      </c>
      <c r="Q33" s="41" t="s">
        <v>461</v>
      </c>
      <c r="R33" s="41" t="s">
        <v>106</v>
      </c>
      <c r="S33" s="41" t="s">
        <v>422</v>
      </c>
      <c r="T33" s="41"/>
      <c r="U33" s="41" t="s">
        <v>123</v>
      </c>
      <c r="V33" s="41" t="s">
        <v>104</v>
      </c>
      <c r="W33" s="41"/>
      <c r="X33" s="41" t="s">
        <v>402</v>
      </c>
      <c r="Y33" s="41" t="s">
        <v>426</v>
      </c>
      <c r="Z33" s="41" t="s">
        <v>404</v>
      </c>
      <c r="AA33" s="41" t="s">
        <v>405</v>
      </c>
      <c r="AB33" s="41" t="n">
        <v>9</v>
      </c>
      <c r="AC33" s="41" t="n">
        <v>1</v>
      </c>
      <c r="AD33" s="41" t="n">
        <v>12</v>
      </c>
      <c r="AE33" s="41" t="n">
        <v>0.6</v>
      </c>
      <c r="AF33" s="41" t="n">
        <v>7</v>
      </c>
      <c r="AG33" s="41" t="n">
        <v>6</v>
      </c>
      <c r="AH33" s="41" t="s">
        <v>406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51</v>
      </c>
      <c r="C34" s="41"/>
      <c r="D34" s="41" t="s">
        <v>152</v>
      </c>
      <c r="E34" s="41"/>
      <c r="F34" s="41" t="s">
        <v>462</v>
      </c>
      <c r="G34" s="41" t="n">
        <v>1581</v>
      </c>
      <c r="H34" s="41" t="n">
        <v>1390</v>
      </c>
      <c r="I34" s="41" t="n">
        <v>6272</v>
      </c>
      <c r="J34" s="41" t="s">
        <v>424</v>
      </c>
      <c r="K34" s="41" t="s">
        <v>398</v>
      </c>
      <c r="L34" s="41" t="n">
        <v>1984</v>
      </c>
      <c r="M34" s="41" t="n">
        <v>8841</v>
      </c>
      <c r="N34" s="41" t="n">
        <v>110500</v>
      </c>
      <c r="O34" s="41" t="n">
        <v>2015</v>
      </c>
      <c r="P34" s="41" t="s">
        <v>460</v>
      </c>
      <c r="Q34" s="41" t="s">
        <v>461</v>
      </c>
      <c r="R34" s="41" t="s">
        <v>106</v>
      </c>
      <c r="S34" s="41" t="s">
        <v>401</v>
      </c>
      <c r="T34" s="41"/>
      <c r="U34" s="41" t="s">
        <v>123</v>
      </c>
      <c r="V34" s="41" t="s">
        <v>104</v>
      </c>
      <c r="W34" s="41"/>
      <c r="X34" s="41" t="s">
        <v>402</v>
      </c>
      <c r="Y34" s="41" t="s">
        <v>426</v>
      </c>
      <c r="Z34" s="41" t="s">
        <v>404</v>
      </c>
      <c r="AA34" s="41" t="s">
        <v>405</v>
      </c>
      <c r="AB34" s="41" t="n">
        <v>49</v>
      </c>
      <c r="AC34" s="41" t="n">
        <v>2</v>
      </c>
      <c r="AD34" s="41" t="n">
        <v>29</v>
      </c>
      <c r="AE34" s="41" t="n">
        <v>20</v>
      </c>
      <c r="AF34" s="41" t="n">
        <v>195</v>
      </c>
      <c r="AG34" s="41" t="n">
        <v>172</v>
      </c>
      <c r="AH34" s="41" t="s">
        <v>406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463</v>
      </c>
      <c r="C35" s="41"/>
      <c r="D35" s="41" t="s">
        <v>464</v>
      </c>
      <c r="E35" s="41"/>
      <c r="F35" s="41" t="s">
        <v>465</v>
      </c>
      <c r="G35" s="41" t="n">
        <v>74</v>
      </c>
      <c r="H35" s="41" t="n">
        <v>74</v>
      </c>
      <c r="I35" s="41" t="n">
        <v>8549</v>
      </c>
      <c r="J35" s="41" t="s">
        <v>466</v>
      </c>
      <c r="K35" s="41" t="s">
        <v>398</v>
      </c>
      <c r="L35" s="41" t="n">
        <v>1987</v>
      </c>
      <c r="M35" s="41" t="n">
        <v>6808</v>
      </c>
      <c r="N35" s="41" t="n">
        <v>32379</v>
      </c>
      <c r="O35" s="41" t="n">
        <v>2012</v>
      </c>
      <c r="P35" s="41" t="s">
        <v>467</v>
      </c>
      <c r="Q35" s="41" t="s">
        <v>449</v>
      </c>
      <c r="R35" s="41" t="s">
        <v>143</v>
      </c>
      <c r="S35" s="41" t="s">
        <v>401</v>
      </c>
      <c r="T35" s="41"/>
      <c r="U35" s="41" t="s">
        <v>110</v>
      </c>
      <c r="V35" s="41" t="s">
        <v>104</v>
      </c>
      <c r="W35" s="41"/>
      <c r="X35" s="41" t="s">
        <v>410</v>
      </c>
      <c r="Y35" s="41"/>
      <c r="Z35" s="41"/>
      <c r="AA35" s="41"/>
      <c r="AB35" s="41"/>
      <c r="AC35" s="41" t="n">
        <v>1.5</v>
      </c>
      <c r="AD35" s="41"/>
      <c r="AE35" s="41" t="n">
        <v>3.2</v>
      </c>
      <c r="AF35" s="41"/>
      <c r="AG35" s="41" t="n">
        <v>14</v>
      </c>
      <c r="AH35" s="41" t="s">
        <v>406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468</v>
      </c>
      <c r="C36" s="41"/>
      <c r="D36" s="41" t="s">
        <v>469</v>
      </c>
      <c r="E36" s="41"/>
      <c r="F36" s="41" t="s">
        <v>470</v>
      </c>
      <c r="G36" s="41" t="n">
        <v>30</v>
      </c>
      <c r="H36" s="41" t="n">
        <v>60</v>
      </c>
      <c r="I36" s="41" t="n">
        <v>7725</v>
      </c>
      <c r="J36" s="41" t="s">
        <v>57</v>
      </c>
      <c r="K36" s="41" t="s">
        <v>412</v>
      </c>
      <c r="L36" s="41" t="n">
        <v>1972</v>
      </c>
      <c r="M36" s="41" t="n">
        <v>7562</v>
      </c>
      <c r="N36" s="41" t="n">
        <v>45000</v>
      </c>
      <c r="O36" s="41" t="n">
        <v>2016</v>
      </c>
      <c r="P36" s="41" t="s">
        <v>408</v>
      </c>
      <c r="Q36" s="41" t="s">
        <v>409</v>
      </c>
      <c r="R36" s="41" t="s">
        <v>143</v>
      </c>
      <c r="S36" s="41" t="s">
        <v>401</v>
      </c>
      <c r="T36" s="41"/>
      <c r="U36" s="41" t="s">
        <v>471</v>
      </c>
      <c r="V36" s="41" t="s">
        <v>104</v>
      </c>
      <c r="W36" s="41"/>
      <c r="X36" s="41" t="s">
        <v>410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 t="s">
        <v>406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251</v>
      </c>
      <c r="C37" s="41"/>
      <c r="D37" s="41" t="s">
        <v>252</v>
      </c>
      <c r="E37" s="41"/>
      <c r="F37" s="41" t="s">
        <v>253</v>
      </c>
      <c r="G37" s="41" t="n">
        <v>744</v>
      </c>
      <c r="H37" s="41" t="n">
        <v>644</v>
      </c>
      <c r="I37" s="41" t="n">
        <v>15025</v>
      </c>
      <c r="J37" s="41" t="s">
        <v>439</v>
      </c>
      <c r="K37" s="41" t="s">
        <v>412</v>
      </c>
      <c r="L37" s="41" t="n">
        <v>2000</v>
      </c>
      <c r="M37" s="41" t="n">
        <v>5000</v>
      </c>
      <c r="N37" s="41" t="n">
        <v>28000</v>
      </c>
      <c r="O37" s="41" t="n">
        <v>2016</v>
      </c>
      <c r="P37" s="41" t="s">
        <v>467</v>
      </c>
      <c r="Q37" s="41" t="s">
        <v>472</v>
      </c>
      <c r="R37" s="41" t="s">
        <v>143</v>
      </c>
      <c r="S37" s="41" t="s">
        <v>401</v>
      </c>
      <c r="T37" s="41"/>
      <c r="U37" s="41" t="s">
        <v>123</v>
      </c>
      <c r="V37" s="41" t="s">
        <v>104</v>
      </c>
      <c r="W37" s="41"/>
      <c r="X37" s="41" t="s">
        <v>402</v>
      </c>
      <c r="Y37" s="41" t="s">
        <v>403</v>
      </c>
      <c r="Z37" s="41" t="s">
        <v>404</v>
      </c>
      <c r="AA37" s="41" t="s">
        <v>405</v>
      </c>
      <c r="AB37" s="41" t="n">
        <v>5</v>
      </c>
      <c r="AC37" s="41" t="n">
        <v>2</v>
      </c>
      <c r="AD37" s="41" t="n">
        <v>28</v>
      </c>
      <c r="AE37" s="41" t="n">
        <v>24</v>
      </c>
      <c r="AF37" s="41" t="n">
        <v>22</v>
      </c>
      <c r="AG37" s="41" t="n">
        <v>3</v>
      </c>
      <c r="AH37" s="41" t="s">
        <v>406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55</v>
      </c>
      <c r="C38" s="41"/>
      <c r="D38" s="41" t="s">
        <v>156</v>
      </c>
      <c r="E38" s="41"/>
      <c r="F38" s="41" t="s">
        <v>473</v>
      </c>
      <c r="G38" s="41" t="n">
        <v>0</v>
      </c>
      <c r="H38" s="41" t="n">
        <v>0</v>
      </c>
      <c r="I38" s="41" t="n">
        <v>0</v>
      </c>
      <c r="J38" s="41" t="s">
        <v>284</v>
      </c>
      <c r="K38" s="41" t="s">
        <v>398</v>
      </c>
      <c r="L38" s="41" t="n">
        <v>1972</v>
      </c>
      <c r="M38" s="41" t="n">
        <v>16821</v>
      </c>
      <c r="N38" s="41" t="n">
        <v>450000</v>
      </c>
      <c r="O38" s="41" t="n">
        <v>2006</v>
      </c>
      <c r="P38" s="41" t="s">
        <v>408</v>
      </c>
      <c r="Q38" s="41" t="s">
        <v>409</v>
      </c>
      <c r="R38" s="41" t="s">
        <v>126</v>
      </c>
      <c r="S38" s="41" t="s">
        <v>422</v>
      </c>
      <c r="T38" s="41"/>
      <c r="U38" s="41"/>
      <c r="V38" s="41" t="s">
        <v>104</v>
      </c>
      <c r="W38" s="41"/>
      <c r="X38" s="41" t="s">
        <v>410</v>
      </c>
      <c r="Y38" s="41"/>
      <c r="Z38" s="41"/>
      <c r="AA38" s="41"/>
      <c r="AB38" s="41"/>
      <c r="AC38" s="41" t="n">
        <v>0.5</v>
      </c>
      <c r="AD38" s="41"/>
      <c r="AE38" s="41" t="n">
        <v>1.2</v>
      </c>
      <c r="AF38" s="41"/>
      <c r="AG38" s="41" t="n">
        <v>1.8</v>
      </c>
      <c r="AH38" s="41" t="s">
        <v>406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55</v>
      </c>
      <c r="C39" s="41"/>
      <c r="D39" s="41" t="s">
        <v>156</v>
      </c>
      <c r="E39" s="41"/>
      <c r="F39" s="41" t="s">
        <v>474</v>
      </c>
      <c r="G39" s="41" t="n">
        <v>312</v>
      </c>
      <c r="H39" s="41" t="n">
        <v>312</v>
      </c>
      <c r="I39" s="41" t="n">
        <v>5947</v>
      </c>
      <c r="J39" s="41" t="s">
        <v>475</v>
      </c>
      <c r="K39" s="41" t="s">
        <v>398</v>
      </c>
      <c r="L39" s="41" t="n">
        <v>1986</v>
      </c>
      <c r="M39" s="41" t="n">
        <v>6800</v>
      </c>
      <c r="N39" s="41" t="n">
        <v>34000</v>
      </c>
      <c r="O39" s="41" t="n">
        <v>2015</v>
      </c>
      <c r="P39" s="41" t="s">
        <v>476</v>
      </c>
      <c r="Q39" s="41" t="s">
        <v>477</v>
      </c>
      <c r="R39" s="41" t="s">
        <v>126</v>
      </c>
      <c r="S39" s="41" t="s">
        <v>401</v>
      </c>
      <c r="T39" s="41"/>
      <c r="U39" s="41" t="s">
        <v>131</v>
      </c>
      <c r="V39" s="41" t="s">
        <v>104</v>
      </c>
      <c r="W39" s="41"/>
      <c r="X39" s="41" t="s">
        <v>402</v>
      </c>
      <c r="Y39" s="41" t="s">
        <v>403</v>
      </c>
      <c r="Z39" s="41" t="s">
        <v>446</v>
      </c>
      <c r="AA39" s="41" t="s">
        <v>478</v>
      </c>
      <c r="AB39" s="41"/>
      <c r="AC39" s="41" t="n">
        <v>0.9</v>
      </c>
      <c r="AD39" s="41"/>
      <c r="AE39" s="41" t="n">
        <v>4.1</v>
      </c>
      <c r="AF39" s="41"/>
      <c r="AG39" s="41" t="n">
        <v>6</v>
      </c>
      <c r="AH39" s="41" t="s">
        <v>406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55</v>
      </c>
      <c r="C40" s="41"/>
      <c r="D40" s="41" t="s">
        <v>156</v>
      </c>
      <c r="E40" s="41"/>
      <c r="F40" s="41" t="s">
        <v>479</v>
      </c>
      <c r="G40" s="41" t="n">
        <v>392</v>
      </c>
      <c r="H40" s="41" t="n">
        <v>425</v>
      </c>
      <c r="I40" s="41" t="n">
        <v>11480</v>
      </c>
      <c r="J40" s="41" t="s">
        <v>480</v>
      </c>
      <c r="K40" s="41" t="s">
        <v>398</v>
      </c>
      <c r="L40" s="41" t="n">
        <v>2006</v>
      </c>
      <c r="M40" s="41" t="n">
        <v>2100</v>
      </c>
      <c r="N40" s="41" t="n">
        <v>19250</v>
      </c>
      <c r="O40" s="41" t="n">
        <v>2020</v>
      </c>
      <c r="P40" s="41" t="s">
        <v>481</v>
      </c>
      <c r="Q40" s="41" t="s">
        <v>482</v>
      </c>
      <c r="R40" s="41" t="s">
        <v>126</v>
      </c>
      <c r="S40" s="41" t="s">
        <v>401</v>
      </c>
      <c r="T40" s="41"/>
      <c r="U40" s="41" t="s">
        <v>131</v>
      </c>
      <c r="V40" s="41" t="s">
        <v>104</v>
      </c>
      <c r="W40" s="41"/>
      <c r="X40" s="41" t="s">
        <v>402</v>
      </c>
      <c r="Y40" s="41" t="s">
        <v>403</v>
      </c>
      <c r="Z40" s="41" t="s">
        <v>483</v>
      </c>
      <c r="AA40" s="41" t="s">
        <v>453</v>
      </c>
      <c r="AB40" s="41"/>
      <c r="AC40" s="41" t="n">
        <v>1</v>
      </c>
      <c r="AD40" s="41"/>
      <c r="AE40" s="41" t="n">
        <v>0.5</v>
      </c>
      <c r="AF40" s="41"/>
      <c r="AG40" s="41" t="n">
        <v>4.7</v>
      </c>
      <c r="AH40" s="41" t="s">
        <v>406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60</v>
      </c>
      <c r="C41" s="41"/>
      <c r="D41" s="41" t="s">
        <v>161</v>
      </c>
      <c r="E41" s="41"/>
      <c r="F41" s="41" t="s">
        <v>484</v>
      </c>
      <c r="G41" s="41" t="n">
        <v>3</v>
      </c>
      <c r="H41" s="41" t="n">
        <v>4</v>
      </c>
      <c r="I41" s="41" t="n">
        <v>15655</v>
      </c>
      <c r="J41" s="41" t="s">
        <v>329</v>
      </c>
      <c r="K41" s="41" t="s">
        <v>398</v>
      </c>
      <c r="L41" s="41" t="n">
        <v>1987</v>
      </c>
      <c r="M41" s="41" t="n">
        <v>3000</v>
      </c>
      <c r="N41" s="41" t="n">
        <v>150000</v>
      </c>
      <c r="O41" s="41" t="n">
        <v>2010</v>
      </c>
      <c r="P41" s="41" t="s">
        <v>485</v>
      </c>
      <c r="Q41" s="41" t="s">
        <v>409</v>
      </c>
      <c r="R41" s="41" t="s">
        <v>143</v>
      </c>
      <c r="S41" s="41" t="s">
        <v>401</v>
      </c>
      <c r="T41" s="41"/>
      <c r="U41" s="41" t="s">
        <v>131</v>
      </c>
      <c r="V41" s="41" t="s">
        <v>104</v>
      </c>
      <c r="W41" s="41"/>
      <c r="X41" s="41" t="s">
        <v>410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 t="s">
        <v>406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160</v>
      </c>
      <c r="C42" s="41"/>
      <c r="D42" s="41" t="s">
        <v>161</v>
      </c>
      <c r="E42" s="41"/>
      <c r="F42" s="41" t="s">
        <v>486</v>
      </c>
      <c r="G42" s="41" t="n">
        <v>4</v>
      </c>
      <c r="H42" s="41" t="n">
        <v>5</v>
      </c>
      <c r="I42" s="41" t="n">
        <v>4755</v>
      </c>
      <c r="J42" s="41" t="s">
        <v>329</v>
      </c>
      <c r="K42" s="41" t="s">
        <v>398</v>
      </c>
      <c r="L42" s="41" t="n">
        <v>1970</v>
      </c>
      <c r="M42" s="41" t="n">
        <v>1600</v>
      </c>
      <c r="N42" s="41" t="n">
        <v>40000</v>
      </c>
      <c r="O42" s="41" t="n">
        <v>2010</v>
      </c>
      <c r="P42" s="41" t="s">
        <v>485</v>
      </c>
      <c r="Q42" s="41" t="s">
        <v>409</v>
      </c>
      <c r="R42" s="41" t="s">
        <v>143</v>
      </c>
      <c r="S42" s="41" t="s">
        <v>401</v>
      </c>
      <c r="T42" s="41"/>
      <c r="U42" s="41" t="s">
        <v>131</v>
      </c>
      <c r="V42" s="41" t="s">
        <v>104</v>
      </c>
      <c r="W42" s="41"/>
      <c r="X42" s="41" t="s">
        <v>410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 t="s">
        <v>406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166</v>
      </c>
      <c r="C43" s="41"/>
      <c r="D43" s="41" t="s">
        <v>167</v>
      </c>
      <c r="E43" s="41"/>
      <c r="F43" s="41" t="s">
        <v>487</v>
      </c>
      <c r="G43" s="41" t="n">
        <v>0</v>
      </c>
      <c r="H43" s="41"/>
      <c r="I43" s="41" t="n">
        <v>25</v>
      </c>
      <c r="J43" s="41" t="s">
        <v>284</v>
      </c>
      <c r="K43" s="41" t="s">
        <v>398</v>
      </c>
      <c r="L43" s="41" t="n">
        <v>1973</v>
      </c>
      <c r="M43" s="41" t="n">
        <v>1000</v>
      </c>
      <c r="N43" s="41" t="n">
        <v>2500</v>
      </c>
      <c r="O43" s="41" t="n">
        <v>2015</v>
      </c>
      <c r="P43" s="41" t="s">
        <v>408</v>
      </c>
      <c r="Q43" s="41" t="s">
        <v>409</v>
      </c>
      <c r="R43" s="41" t="s">
        <v>126</v>
      </c>
      <c r="S43" s="41" t="s">
        <v>401</v>
      </c>
      <c r="T43" s="41" t="s">
        <v>127</v>
      </c>
      <c r="U43" s="41"/>
      <c r="V43" s="41" t="s">
        <v>104</v>
      </c>
      <c r="W43" s="41"/>
      <c r="X43" s="41" t="s">
        <v>410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 t="s">
        <v>406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166</v>
      </c>
      <c r="C44" s="41"/>
      <c r="D44" s="41" t="s">
        <v>167</v>
      </c>
      <c r="E44" s="41"/>
      <c r="F44" s="41" t="s">
        <v>488</v>
      </c>
      <c r="G44" s="41" t="n">
        <v>0</v>
      </c>
      <c r="H44" s="41"/>
      <c r="I44" s="41" t="n">
        <v>559</v>
      </c>
      <c r="J44" s="41" t="s">
        <v>284</v>
      </c>
      <c r="K44" s="41" t="s">
        <v>398</v>
      </c>
      <c r="L44" s="41" t="n">
        <v>1970</v>
      </c>
      <c r="M44" s="41" t="n">
        <v>1250</v>
      </c>
      <c r="N44" s="41" t="n">
        <v>3000</v>
      </c>
      <c r="O44" s="41" t="n">
        <v>2015</v>
      </c>
      <c r="P44" s="41" t="s">
        <v>408</v>
      </c>
      <c r="Q44" s="41" t="s">
        <v>409</v>
      </c>
      <c r="R44" s="41" t="s">
        <v>126</v>
      </c>
      <c r="S44" s="41" t="s">
        <v>401</v>
      </c>
      <c r="T44" s="41" t="s">
        <v>127</v>
      </c>
      <c r="U44" s="41"/>
      <c r="V44" s="41" t="s">
        <v>104</v>
      </c>
      <c r="W44" s="41"/>
      <c r="X44" s="41" t="s">
        <v>410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 t="s">
        <v>406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166</v>
      </c>
      <c r="C45" s="41"/>
      <c r="D45" s="41" t="s">
        <v>167</v>
      </c>
      <c r="E45" s="41"/>
      <c r="F45" s="41" t="s">
        <v>489</v>
      </c>
      <c r="G45" s="41" t="n">
        <v>0</v>
      </c>
      <c r="H45" s="41"/>
      <c r="I45" s="41" t="n">
        <v>10</v>
      </c>
      <c r="J45" s="41" t="s">
        <v>284</v>
      </c>
      <c r="K45" s="41" t="s">
        <v>398</v>
      </c>
      <c r="L45" s="41" t="n">
        <v>1975</v>
      </c>
      <c r="M45" s="41" t="n">
        <v>600</v>
      </c>
      <c r="N45" s="41" t="n">
        <v>900</v>
      </c>
      <c r="O45" s="41" t="n">
        <v>2015</v>
      </c>
      <c r="P45" s="41" t="s">
        <v>408</v>
      </c>
      <c r="Q45" s="41" t="s">
        <v>409</v>
      </c>
      <c r="R45" s="41" t="s">
        <v>126</v>
      </c>
      <c r="S45" s="41" t="s">
        <v>401</v>
      </c>
      <c r="T45" s="41" t="s">
        <v>127</v>
      </c>
      <c r="U45" s="41"/>
      <c r="V45" s="41" t="s">
        <v>104</v>
      </c>
      <c r="W45" s="41"/>
      <c r="X45" s="41" t="s">
        <v>410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 t="s">
        <v>406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166</v>
      </c>
      <c r="C46" s="41"/>
      <c r="D46" s="41" t="s">
        <v>167</v>
      </c>
      <c r="E46" s="41"/>
      <c r="F46" s="41" t="s">
        <v>490</v>
      </c>
      <c r="G46" s="41" t="n">
        <v>0</v>
      </c>
      <c r="H46" s="41"/>
      <c r="I46" s="41" t="n">
        <v>12</v>
      </c>
      <c r="J46" s="41" t="s">
        <v>284</v>
      </c>
      <c r="K46" s="41" t="s">
        <v>398</v>
      </c>
      <c r="L46" s="41" t="n">
        <v>1978</v>
      </c>
      <c r="M46" s="41" t="n">
        <v>300</v>
      </c>
      <c r="N46" s="41" t="n">
        <v>450</v>
      </c>
      <c r="O46" s="41" t="n">
        <v>2015</v>
      </c>
      <c r="P46" s="41" t="s">
        <v>408</v>
      </c>
      <c r="Q46" s="41" t="s">
        <v>409</v>
      </c>
      <c r="R46" s="41" t="s">
        <v>126</v>
      </c>
      <c r="S46" s="41" t="s">
        <v>401</v>
      </c>
      <c r="T46" s="41" t="s">
        <v>127</v>
      </c>
      <c r="U46" s="41"/>
      <c r="V46" s="41" t="s">
        <v>104</v>
      </c>
      <c r="W46" s="41"/>
      <c r="X46" s="41" t="s">
        <v>410</v>
      </c>
      <c r="Y46" s="41"/>
      <c r="Z46" s="41"/>
      <c r="AA46" s="41"/>
      <c r="AB46" s="41"/>
      <c r="AC46" s="41"/>
      <c r="AD46" s="41"/>
      <c r="AE46" s="41"/>
      <c r="AF46" s="41"/>
      <c r="AG46" s="41"/>
      <c r="AH46" s="41" t="s">
        <v>406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166</v>
      </c>
      <c r="C47" s="41"/>
      <c r="D47" s="41" t="s">
        <v>167</v>
      </c>
      <c r="E47" s="41"/>
      <c r="F47" s="41" t="s">
        <v>491</v>
      </c>
      <c r="G47" s="41" t="n">
        <v>0</v>
      </c>
      <c r="H47" s="41"/>
      <c r="I47" s="41" t="n">
        <v>93</v>
      </c>
      <c r="J47" s="41" t="s">
        <v>284</v>
      </c>
      <c r="K47" s="41" t="s">
        <v>398</v>
      </c>
      <c r="L47" s="41" t="n">
        <v>1975</v>
      </c>
      <c r="M47" s="41" t="n">
        <v>500</v>
      </c>
      <c r="N47" s="41" t="n">
        <v>750</v>
      </c>
      <c r="O47" s="41" t="n">
        <v>2015</v>
      </c>
      <c r="P47" s="41" t="s">
        <v>408</v>
      </c>
      <c r="Q47" s="41" t="s">
        <v>409</v>
      </c>
      <c r="R47" s="41" t="s">
        <v>126</v>
      </c>
      <c r="S47" s="41" t="s">
        <v>401</v>
      </c>
      <c r="T47" s="41" t="s">
        <v>127</v>
      </c>
      <c r="U47" s="41"/>
      <c r="V47" s="41" t="s">
        <v>104</v>
      </c>
      <c r="W47" s="41"/>
      <c r="X47" s="41" t="s">
        <v>410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 t="s">
        <v>406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166</v>
      </c>
      <c r="C48" s="41"/>
      <c r="D48" s="41" t="s">
        <v>167</v>
      </c>
      <c r="E48" s="41"/>
      <c r="F48" s="41" t="s">
        <v>492</v>
      </c>
      <c r="G48" s="41" t="n">
        <v>0</v>
      </c>
      <c r="H48" s="41"/>
      <c r="I48" s="41" t="n">
        <v>24</v>
      </c>
      <c r="J48" s="41" t="s">
        <v>284</v>
      </c>
      <c r="K48" s="41" t="s">
        <v>398</v>
      </c>
      <c r="L48" s="41" t="n">
        <v>1980</v>
      </c>
      <c r="M48" s="41" t="n">
        <v>200</v>
      </c>
      <c r="N48" s="41" t="n">
        <v>300</v>
      </c>
      <c r="O48" s="41" t="n">
        <v>2015</v>
      </c>
      <c r="P48" s="41" t="s">
        <v>408</v>
      </c>
      <c r="Q48" s="41" t="s">
        <v>409</v>
      </c>
      <c r="R48" s="41" t="s">
        <v>126</v>
      </c>
      <c r="S48" s="41" t="s">
        <v>401</v>
      </c>
      <c r="T48" s="41" t="s">
        <v>127</v>
      </c>
      <c r="U48" s="41"/>
      <c r="V48" s="41" t="s">
        <v>104</v>
      </c>
      <c r="W48" s="41"/>
      <c r="X48" s="41" t="s">
        <v>410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 t="s">
        <v>406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166</v>
      </c>
      <c r="C49" s="41"/>
      <c r="D49" s="41" t="s">
        <v>167</v>
      </c>
      <c r="E49" s="41"/>
      <c r="F49" s="41" t="s">
        <v>493</v>
      </c>
      <c r="G49" s="41" t="n">
        <v>0</v>
      </c>
      <c r="H49" s="41"/>
      <c r="I49" s="41" t="n">
        <v>38</v>
      </c>
      <c r="J49" s="41" t="s">
        <v>284</v>
      </c>
      <c r="K49" s="41" t="s">
        <v>398</v>
      </c>
      <c r="L49" s="41" t="n">
        <v>1975</v>
      </c>
      <c r="M49" s="41" t="n">
        <v>800</v>
      </c>
      <c r="N49" s="41" t="n">
        <v>1600</v>
      </c>
      <c r="O49" s="41" t="n">
        <v>2015</v>
      </c>
      <c r="P49" s="41" t="s">
        <v>408</v>
      </c>
      <c r="Q49" s="41" t="s">
        <v>409</v>
      </c>
      <c r="R49" s="41" t="s">
        <v>126</v>
      </c>
      <c r="S49" s="41" t="s">
        <v>401</v>
      </c>
      <c r="T49" s="41"/>
      <c r="U49" s="41"/>
      <c r="V49" s="41" t="s">
        <v>104</v>
      </c>
      <c r="W49" s="41"/>
      <c r="X49" s="41" t="s">
        <v>410</v>
      </c>
      <c r="Y49" s="41"/>
      <c r="Z49" s="41"/>
      <c r="AA49" s="41"/>
      <c r="AB49" s="41"/>
      <c r="AC49" s="41"/>
      <c r="AD49" s="41"/>
      <c r="AE49" s="41"/>
      <c r="AF49" s="41"/>
      <c r="AG49" s="41"/>
      <c r="AH49" s="41" t="s">
        <v>406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172</v>
      </c>
      <c r="C50" s="41"/>
      <c r="D50" s="41" t="s">
        <v>173</v>
      </c>
      <c r="E50" s="41"/>
      <c r="F50" s="41" t="s">
        <v>174</v>
      </c>
      <c r="G50" s="41" t="n">
        <v>43822</v>
      </c>
      <c r="H50" s="41" t="n">
        <v>50693</v>
      </c>
      <c r="I50" s="41" t="n">
        <v>71178</v>
      </c>
      <c r="J50" s="41" t="s">
        <v>448</v>
      </c>
      <c r="K50" s="41" t="s">
        <v>398</v>
      </c>
      <c r="L50" s="41" t="n">
        <v>1993</v>
      </c>
      <c r="M50" s="41" t="n">
        <v>17130</v>
      </c>
      <c r="N50" s="41" t="n">
        <v>115000</v>
      </c>
      <c r="O50" s="41" t="n">
        <v>2036</v>
      </c>
      <c r="P50" s="41" t="s">
        <v>460</v>
      </c>
      <c r="Q50" s="41" t="s">
        <v>494</v>
      </c>
      <c r="R50" s="41" t="s">
        <v>126</v>
      </c>
      <c r="S50" s="41" t="s">
        <v>401</v>
      </c>
      <c r="T50" s="41"/>
      <c r="U50" s="41" t="s">
        <v>175</v>
      </c>
      <c r="V50" s="41" t="s">
        <v>104</v>
      </c>
      <c r="W50" s="41"/>
      <c r="X50" s="41" t="s">
        <v>402</v>
      </c>
      <c r="Y50" s="41" t="s">
        <v>403</v>
      </c>
      <c r="Z50" s="41" t="s">
        <v>446</v>
      </c>
      <c r="AA50" s="41" t="s">
        <v>405</v>
      </c>
      <c r="AB50" s="41"/>
      <c r="AC50" s="41" t="n">
        <v>0.81</v>
      </c>
      <c r="AD50" s="41"/>
      <c r="AE50" s="41" t="n">
        <v>5.09</v>
      </c>
      <c r="AF50" s="41"/>
      <c r="AG50" s="41" t="n">
        <v>16</v>
      </c>
      <c r="AH50" s="41" t="s">
        <v>406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176</v>
      </c>
      <c r="C51" s="41"/>
      <c r="D51" s="41" t="s">
        <v>177</v>
      </c>
      <c r="E51" s="41"/>
      <c r="F51" s="41" t="s">
        <v>495</v>
      </c>
      <c r="G51" s="41" t="n">
        <v>322</v>
      </c>
      <c r="H51" s="41" t="n">
        <v>322</v>
      </c>
      <c r="I51" s="41" t="n">
        <v>1840</v>
      </c>
      <c r="J51" s="41" t="s">
        <v>496</v>
      </c>
      <c r="K51" s="41" t="s">
        <v>398</v>
      </c>
      <c r="L51" s="41" t="n">
        <v>1995</v>
      </c>
      <c r="M51" s="41" t="n">
        <v>3604</v>
      </c>
      <c r="N51" s="41" t="n">
        <v>9498</v>
      </c>
      <c r="O51" s="41" t="n">
        <v>2010</v>
      </c>
      <c r="P51" s="41" t="s">
        <v>399</v>
      </c>
      <c r="Q51" s="41" t="s">
        <v>497</v>
      </c>
      <c r="R51" s="41" t="s">
        <v>126</v>
      </c>
      <c r="S51" s="41" t="s">
        <v>401</v>
      </c>
      <c r="T51" s="41"/>
      <c r="U51" s="41" t="s">
        <v>123</v>
      </c>
      <c r="V51" s="41" t="s">
        <v>104</v>
      </c>
      <c r="W51" s="41"/>
      <c r="X51" s="41" t="s">
        <v>402</v>
      </c>
      <c r="Y51" s="41" t="s">
        <v>426</v>
      </c>
      <c r="Z51" s="41" t="s">
        <v>446</v>
      </c>
      <c r="AA51" s="41" t="s">
        <v>405</v>
      </c>
      <c r="AB51" s="41"/>
      <c r="AC51" s="41" t="n">
        <v>2.3</v>
      </c>
      <c r="AD51" s="41"/>
      <c r="AE51" s="41" t="n">
        <v>18</v>
      </c>
      <c r="AF51" s="41"/>
      <c r="AG51" s="41" t="n">
        <v>21</v>
      </c>
      <c r="AH51" s="41" t="s">
        <v>406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176</v>
      </c>
      <c r="C52" s="41"/>
      <c r="D52" s="41" t="s">
        <v>177</v>
      </c>
      <c r="E52" s="41"/>
      <c r="F52" s="41" t="s">
        <v>498</v>
      </c>
      <c r="G52" s="41" t="n">
        <v>0</v>
      </c>
      <c r="H52" s="41" t="n">
        <v>0</v>
      </c>
      <c r="I52" s="41" t="n">
        <v>20632</v>
      </c>
      <c r="J52" s="41" t="s">
        <v>499</v>
      </c>
      <c r="K52" s="41" t="s">
        <v>398</v>
      </c>
      <c r="L52" s="41" t="n">
        <v>1969</v>
      </c>
      <c r="M52" s="41" t="n">
        <v>5158</v>
      </c>
      <c r="N52" s="41" t="n">
        <v>25790</v>
      </c>
      <c r="O52" s="41" t="n">
        <v>2013</v>
      </c>
      <c r="P52" s="41" t="s">
        <v>408</v>
      </c>
      <c r="Q52" s="41" t="s">
        <v>409</v>
      </c>
      <c r="R52" s="41" t="s">
        <v>126</v>
      </c>
      <c r="S52" s="41" t="s">
        <v>422</v>
      </c>
      <c r="T52" s="41"/>
      <c r="U52" s="41" t="s">
        <v>123</v>
      </c>
      <c r="V52" s="41" t="s">
        <v>104</v>
      </c>
      <c r="W52" s="41"/>
      <c r="X52" s="41" t="s">
        <v>410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 t="s">
        <v>406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176</v>
      </c>
      <c r="C53" s="41"/>
      <c r="D53" s="41" t="s">
        <v>177</v>
      </c>
      <c r="E53" s="41"/>
      <c r="F53" s="41" t="s">
        <v>500</v>
      </c>
      <c r="G53" s="41" t="n">
        <v>1638</v>
      </c>
      <c r="H53" s="41" t="n">
        <v>1463</v>
      </c>
      <c r="I53" s="41" t="n">
        <v>7343</v>
      </c>
      <c r="J53" s="41" t="s">
        <v>501</v>
      </c>
      <c r="K53" s="41" t="s">
        <v>398</v>
      </c>
      <c r="L53" s="41" t="n">
        <v>1999</v>
      </c>
      <c r="M53" s="41" t="n">
        <v>3143</v>
      </c>
      <c r="N53" s="41" t="n">
        <v>11175</v>
      </c>
      <c r="O53" s="41" t="n">
        <v>2015</v>
      </c>
      <c r="P53" s="41" t="s">
        <v>399</v>
      </c>
      <c r="Q53" s="41" t="s">
        <v>497</v>
      </c>
      <c r="R53" s="41" t="s">
        <v>126</v>
      </c>
      <c r="S53" s="41" t="s">
        <v>401</v>
      </c>
      <c r="T53" s="41"/>
      <c r="U53" s="41" t="s">
        <v>123</v>
      </c>
      <c r="V53" s="41" t="s">
        <v>104</v>
      </c>
      <c r="W53" s="41"/>
      <c r="X53" s="41" t="s">
        <v>402</v>
      </c>
      <c r="Y53" s="41" t="s">
        <v>426</v>
      </c>
      <c r="Z53" s="41" t="s">
        <v>446</v>
      </c>
      <c r="AA53" s="41" t="s">
        <v>405</v>
      </c>
      <c r="AB53" s="41"/>
      <c r="AC53" s="41" t="n">
        <v>0.5</v>
      </c>
      <c r="AD53" s="41"/>
      <c r="AE53" s="41" t="n">
        <v>5.3</v>
      </c>
      <c r="AF53" s="41"/>
      <c r="AG53" s="41" t="n">
        <v>7</v>
      </c>
      <c r="AH53" s="41" t="s">
        <v>406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502</v>
      </c>
      <c r="C54" s="41"/>
      <c r="D54" s="41" t="s">
        <v>503</v>
      </c>
      <c r="E54" s="41"/>
      <c r="F54" s="41" t="s">
        <v>504</v>
      </c>
      <c r="G54" s="41" t="n">
        <v>150</v>
      </c>
      <c r="H54" s="41" t="n">
        <v>232</v>
      </c>
      <c r="I54" s="41" t="n">
        <v>10476</v>
      </c>
      <c r="J54" s="41" t="s">
        <v>284</v>
      </c>
      <c r="K54" s="41" t="s">
        <v>412</v>
      </c>
      <c r="L54" s="41" t="n">
        <v>1976</v>
      </c>
      <c r="M54" s="41" t="n">
        <v>63000</v>
      </c>
      <c r="N54" s="41" t="n">
        <v>145372</v>
      </c>
      <c r="O54" s="41" t="n">
        <v>2011</v>
      </c>
      <c r="P54" s="41" t="s">
        <v>408</v>
      </c>
      <c r="Q54" s="41" t="s">
        <v>409</v>
      </c>
      <c r="R54" s="41" t="s">
        <v>106</v>
      </c>
      <c r="S54" s="41" t="s">
        <v>401</v>
      </c>
      <c r="T54" s="41"/>
      <c r="U54" s="41"/>
      <c r="V54" s="41" t="s">
        <v>104</v>
      </c>
      <c r="W54" s="41"/>
      <c r="X54" s="41" t="s">
        <v>410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 t="s">
        <v>406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182</v>
      </c>
      <c r="C55" s="41"/>
      <c r="D55" s="41" t="s">
        <v>183</v>
      </c>
      <c r="E55" s="41"/>
      <c r="F55" s="41" t="s">
        <v>359</v>
      </c>
      <c r="G55" s="41" t="n">
        <v>0</v>
      </c>
      <c r="H55" s="41" t="n">
        <v>0</v>
      </c>
      <c r="I55" s="41" t="n">
        <v>646</v>
      </c>
      <c r="J55" s="41" t="s">
        <v>443</v>
      </c>
      <c r="K55" s="41" t="s">
        <v>398</v>
      </c>
      <c r="L55" s="41" t="n">
        <v>1980</v>
      </c>
      <c r="M55" s="41" t="n">
        <v>45000</v>
      </c>
      <c r="N55" s="41" t="n">
        <v>50000</v>
      </c>
      <c r="O55" s="41" t="n">
        <v>2012</v>
      </c>
      <c r="P55" s="41" t="s">
        <v>408</v>
      </c>
      <c r="Q55" s="41" t="s">
        <v>409</v>
      </c>
      <c r="R55" s="41" t="s">
        <v>143</v>
      </c>
      <c r="S55" s="41" t="s">
        <v>401</v>
      </c>
      <c r="T55" s="41"/>
      <c r="U55" s="41" t="s">
        <v>175</v>
      </c>
      <c r="V55" s="41" t="s">
        <v>104</v>
      </c>
      <c r="W55" s="41"/>
      <c r="X55" s="41" t="s">
        <v>410</v>
      </c>
      <c r="Y55" s="41"/>
      <c r="Z55" s="41"/>
      <c r="AA55" s="41"/>
      <c r="AB55" s="41"/>
      <c r="AC55" s="41"/>
      <c r="AD55" s="41"/>
      <c r="AE55" s="41"/>
      <c r="AF55" s="41"/>
      <c r="AG55" s="41"/>
      <c r="AH55" s="41" t="s">
        <v>406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182</v>
      </c>
      <c r="C56" s="41"/>
      <c r="D56" s="41" t="s">
        <v>183</v>
      </c>
      <c r="E56" s="41"/>
      <c r="F56" s="41" t="s">
        <v>505</v>
      </c>
      <c r="G56" s="41" t="n">
        <v>120</v>
      </c>
      <c r="H56" s="41" t="n">
        <v>120</v>
      </c>
      <c r="I56" s="41" t="n">
        <v>5980</v>
      </c>
      <c r="J56" s="41" t="s">
        <v>424</v>
      </c>
      <c r="K56" s="41" t="s">
        <v>398</v>
      </c>
      <c r="L56" s="41" t="n">
        <v>2011</v>
      </c>
      <c r="M56" s="41" t="n">
        <v>855</v>
      </c>
      <c r="N56" s="41" t="n">
        <v>6100</v>
      </c>
      <c r="O56" s="41" t="n">
        <v>2025</v>
      </c>
      <c r="P56" s="41" t="s">
        <v>506</v>
      </c>
      <c r="Q56" s="41" t="s">
        <v>507</v>
      </c>
      <c r="R56" s="41" t="s">
        <v>143</v>
      </c>
      <c r="S56" s="41" t="s">
        <v>401</v>
      </c>
      <c r="T56" s="41" t="s">
        <v>144</v>
      </c>
      <c r="U56" s="41" t="s">
        <v>175</v>
      </c>
      <c r="V56" s="41" t="s">
        <v>104</v>
      </c>
      <c r="W56" s="41"/>
      <c r="X56" s="41" t="s">
        <v>402</v>
      </c>
      <c r="Y56" s="41" t="s">
        <v>403</v>
      </c>
      <c r="Z56" s="41" t="s">
        <v>483</v>
      </c>
      <c r="AA56" s="41" t="s">
        <v>405</v>
      </c>
      <c r="AB56" s="41"/>
      <c r="AC56" s="88" t="s">
        <v>508</v>
      </c>
      <c r="AD56" s="41"/>
      <c r="AE56" s="41" t="n">
        <v>0.7</v>
      </c>
      <c r="AF56" s="41"/>
      <c r="AG56" s="41" t="n">
        <v>2.07</v>
      </c>
      <c r="AH56" s="41" t="s">
        <v>406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185</v>
      </c>
      <c r="C57" s="41"/>
      <c r="D57" s="41" t="s">
        <v>186</v>
      </c>
      <c r="E57" s="41"/>
      <c r="F57" s="41" t="s">
        <v>509</v>
      </c>
      <c r="G57" s="41" t="n">
        <v>112</v>
      </c>
      <c r="H57" s="41" t="n">
        <v>112</v>
      </c>
      <c r="I57" s="41" t="n">
        <v>4487</v>
      </c>
      <c r="J57" s="41" t="s">
        <v>510</v>
      </c>
      <c r="K57" s="41" t="s">
        <v>398</v>
      </c>
      <c r="L57" s="41" t="n">
        <v>2005</v>
      </c>
      <c r="M57" s="41" t="n">
        <v>750</v>
      </c>
      <c r="N57" s="41" t="n">
        <v>4800</v>
      </c>
      <c r="O57" s="41" t="n">
        <v>2020</v>
      </c>
      <c r="P57" s="41" t="s">
        <v>511</v>
      </c>
      <c r="Q57" s="41" t="s">
        <v>409</v>
      </c>
      <c r="R57" s="41" t="s">
        <v>143</v>
      </c>
      <c r="S57" s="41" t="s">
        <v>401</v>
      </c>
      <c r="T57" s="41"/>
      <c r="U57" s="41" t="s">
        <v>186</v>
      </c>
      <c r="V57" s="41" t="s">
        <v>104</v>
      </c>
      <c r="W57" s="41"/>
      <c r="X57" s="41" t="s">
        <v>410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 t="s">
        <v>406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197</v>
      </c>
      <c r="C58" s="41"/>
      <c r="D58" s="41" t="s">
        <v>198</v>
      </c>
      <c r="E58" s="41"/>
      <c r="F58" s="41" t="s">
        <v>512</v>
      </c>
      <c r="G58" s="41" t="n">
        <v>2231</v>
      </c>
      <c r="H58" s="41" t="n">
        <v>1488</v>
      </c>
      <c r="I58" s="41" t="n">
        <v>28905</v>
      </c>
      <c r="J58" s="41" t="s">
        <v>513</v>
      </c>
      <c r="K58" s="41" t="s">
        <v>398</v>
      </c>
      <c r="L58" s="41" t="n">
        <v>1998</v>
      </c>
      <c r="M58" s="41" t="n">
        <v>7108</v>
      </c>
      <c r="N58" s="41" t="n">
        <v>65168</v>
      </c>
      <c r="O58" s="41" t="n">
        <v>2015</v>
      </c>
      <c r="P58" s="41" t="s">
        <v>460</v>
      </c>
      <c r="Q58" s="41" t="s">
        <v>497</v>
      </c>
      <c r="R58" s="41" t="s">
        <v>106</v>
      </c>
      <c r="S58" s="41" t="s">
        <v>401</v>
      </c>
      <c r="T58" s="41"/>
      <c r="U58" s="41" t="s">
        <v>175</v>
      </c>
      <c r="V58" s="41" t="s">
        <v>104</v>
      </c>
      <c r="W58" s="41"/>
      <c r="X58" s="41" t="s">
        <v>402</v>
      </c>
      <c r="Y58" s="41" t="s">
        <v>403</v>
      </c>
      <c r="Z58" s="41" t="s">
        <v>446</v>
      </c>
      <c r="AA58" s="41" t="s">
        <v>405</v>
      </c>
      <c r="AB58" s="41" t="n">
        <v>0.2</v>
      </c>
      <c r="AC58" s="41" t="n">
        <v>0.1</v>
      </c>
      <c r="AD58" s="41" t="n">
        <v>7.6</v>
      </c>
      <c r="AE58" s="41" t="n">
        <v>5</v>
      </c>
      <c r="AF58" s="41" t="n">
        <v>15</v>
      </c>
      <c r="AG58" s="41" t="n">
        <v>14</v>
      </c>
      <c r="AH58" s="41" t="s">
        <v>406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197</v>
      </c>
      <c r="C59" s="41"/>
      <c r="D59" s="41" t="s">
        <v>198</v>
      </c>
      <c r="E59" s="41"/>
      <c r="F59" s="41" t="s">
        <v>514</v>
      </c>
      <c r="G59" s="41" t="n">
        <v>1617</v>
      </c>
      <c r="H59" s="41" t="n">
        <v>1748</v>
      </c>
      <c r="I59" s="41" t="n">
        <v>83319</v>
      </c>
      <c r="J59" s="41" t="s">
        <v>515</v>
      </c>
      <c r="K59" s="41" t="s">
        <v>398</v>
      </c>
      <c r="L59" s="41" t="n">
        <v>1995</v>
      </c>
      <c r="M59" s="41" t="n">
        <v>17000</v>
      </c>
      <c r="N59" s="41" t="n">
        <v>143000</v>
      </c>
      <c r="O59" s="41" t="n">
        <v>2010</v>
      </c>
      <c r="P59" s="41" t="s">
        <v>460</v>
      </c>
      <c r="Q59" s="41" t="s">
        <v>516</v>
      </c>
      <c r="R59" s="41" t="s">
        <v>106</v>
      </c>
      <c r="S59" s="41" t="s">
        <v>401</v>
      </c>
      <c r="T59" s="41"/>
      <c r="U59" s="41" t="s">
        <v>175</v>
      </c>
      <c r="V59" s="41" t="s">
        <v>104</v>
      </c>
      <c r="W59" s="41"/>
      <c r="X59" s="41" t="s">
        <v>402</v>
      </c>
      <c r="Y59" s="41" t="s">
        <v>426</v>
      </c>
      <c r="Z59" s="41" t="s">
        <v>483</v>
      </c>
      <c r="AA59" s="41" t="s">
        <v>405</v>
      </c>
      <c r="AB59" s="41" t="n">
        <v>1.5</v>
      </c>
      <c r="AC59" s="41" t="n">
        <v>0.5</v>
      </c>
      <c r="AD59" s="41" t="n">
        <v>7.7</v>
      </c>
      <c r="AE59" s="41" t="n">
        <v>5.8</v>
      </c>
      <c r="AF59" s="41" t="n">
        <v>10.8</v>
      </c>
      <c r="AG59" s="41" t="n">
        <v>20.3</v>
      </c>
      <c r="AH59" s="41" t="s">
        <v>406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203</v>
      </c>
      <c r="C60" s="41"/>
      <c r="D60" s="41" t="s">
        <v>204</v>
      </c>
      <c r="E60" s="41"/>
      <c r="F60" s="41" t="s">
        <v>517</v>
      </c>
      <c r="G60" s="41" t="n">
        <v>0</v>
      </c>
      <c r="H60" s="41" t="n">
        <v>0</v>
      </c>
      <c r="I60" s="41" t="n">
        <v>2000</v>
      </c>
      <c r="J60" s="41" t="s">
        <v>448</v>
      </c>
      <c r="K60" s="41" t="s">
        <v>398</v>
      </c>
      <c r="L60" s="41" t="n">
        <v>1979</v>
      </c>
      <c r="M60" s="41" t="n">
        <v>19588</v>
      </c>
      <c r="N60" s="41" t="n">
        <v>30000</v>
      </c>
      <c r="O60" s="41" t="n">
        <v>2013</v>
      </c>
      <c r="P60" s="41" t="s">
        <v>408</v>
      </c>
      <c r="Q60" s="41" t="s">
        <v>409</v>
      </c>
      <c r="R60" s="41" t="s">
        <v>126</v>
      </c>
      <c r="S60" s="41" t="s">
        <v>401</v>
      </c>
      <c r="T60" s="41" t="s">
        <v>127</v>
      </c>
      <c r="U60" s="41" t="s">
        <v>123</v>
      </c>
      <c r="V60" s="41" t="s">
        <v>104</v>
      </c>
      <c r="W60" s="41"/>
      <c r="X60" s="41" t="s">
        <v>410</v>
      </c>
      <c r="Y60" s="41"/>
      <c r="Z60" s="41"/>
      <c r="AA60" s="41"/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s">
        <v>406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207</v>
      </c>
      <c r="C61" s="41"/>
      <c r="D61" s="41" t="s">
        <v>208</v>
      </c>
      <c r="E61" s="41"/>
      <c r="F61" s="41" t="s">
        <v>259</v>
      </c>
      <c r="G61" s="41" t="n">
        <v>3428</v>
      </c>
      <c r="H61" s="41" t="n">
        <v>4304</v>
      </c>
      <c r="I61" s="41" t="n">
        <v>72163</v>
      </c>
      <c r="J61" s="41" t="s">
        <v>518</v>
      </c>
      <c r="K61" s="41" t="s">
        <v>398</v>
      </c>
      <c r="L61" s="41" t="n">
        <v>1997</v>
      </c>
      <c r="M61" s="41" t="n">
        <v>16400</v>
      </c>
      <c r="N61" s="41" t="n">
        <v>146000</v>
      </c>
      <c r="O61" s="41" t="n">
        <v>2011</v>
      </c>
      <c r="P61" s="41" t="s">
        <v>460</v>
      </c>
      <c r="Q61" s="41" t="s">
        <v>519</v>
      </c>
      <c r="R61" s="41" t="s">
        <v>106</v>
      </c>
      <c r="S61" s="41" t="s">
        <v>401</v>
      </c>
      <c r="T61" s="41"/>
      <c r="U61" s="41" t="s">
        <v>123</v>
      </c>
      <c r="V61" s="41" t="s">
        <v>104</v>
      </c>
      <c r="W61" s="41" t="n">
        <v>0</v>
      </c>
      <c r="X61" s="41" t="s">
        <v>402</v>
      </c>
      <c r="Y61" s="41" t="s">
        <v>426</v>
      </c>
      <c r="Z61" s="41" t="s">
        <v>446</v>
      </c>
      <c r="AA61" s="41" t="s">
        <v>405</v>
      </c>
      <c r="AB61" s="41"/>
      <c r="AC61" s="41" t="n">
        <v>0.9</v>
      </c>
      <c r="AD61" s="41"/>
      <c r="AE61" s="41" t="n">
        <v>1.8</v>
      </c>
      <c r="AF61" s="41"/>
      <c r="AG61" s="41" t="n">
        <v>3.1</v>
      </c>
      <c r="AH61" s="41" t="s">
        <v>406</v>
      </c>
      <c r="AI61" s="41"/>
      <c r="AJ61" s="41"/>
      <c r="AK61" s="41"/>
      <c r="AL61" s="41"/>
      <c r="AM61" s="41"/>
    </row>
    <row r="62" s="40" customFormat="true" ht="30" hidden="false" customHeight="true" outlineLevel="0" collapsed="false">
      <c r="A62" s="41" t="s">
        <v>96</v>
      </c>
      <c r="B62" s="42" t="s">
        <v>212</v>
      </c>
      <c r="C62" s="41"/>
      <c r="D62" s="41" t="s">
        <v>213</v>
      </c>
      <c r="E62" s="41"/>
      <c r="F62" s="41" t="s">
        <v>214</v>
      </c>
      <c r="G62" s="41" t="n">
        <v>212</v>
      </c>
      <c r="H62" s="41" t="n">
        <v>336</v>
      </c>
      <c r="I62" s="41" t="n">
        <v>22000</v>
      </c>
      <c r="J62" s="41" t="s">
        <v>520</v>
      </c>
      <c r="K62" s="41" t="s">
        <v>398</v>
      </c>
      <c r="L62" s="41" t="n">
        <v>1998</v>
      </c>
      <c r="M62" s="41" t="n">
        <v>4700</v>
      </c>
      <c r="N62" s="41" t="n">
        <v>27500</v>
      </c>
      <c r="O62" s="41" t="n">
        <v>2042</v>
      </c>
      <c r="P62" s="41" t="s">
        <v>444</v>
      </c>
      <c r="Q62" s="41" t="s">
        <v>521</v>
      </c>
      <c r="R62" s="41" t="s">
        <v>126</v>
      </c>
      <c r="S62" s="41" t="s">
        <v>401</v>
      </c>
      <c r="T62" s="41"/>
      <c r="U62" s="41" t="s">
        <v>123</v>
      </c>
      <c r="V62" s="41" t="s">
        <v>104</v>
      </c>
      <c r="W62" s="41"/>
      <c r="X62" s="41" t="s">
        <v>458</v>
      </c>
      <c r="Y62" s="41"/>
      <c r="Z62" s="41"/>
      <c r="AA62" s="41"/>
      <c r="AB62" s="41"/>
      <c r="AC62" s="41" t="n">
        <v>2.6</v>
      </c>
      <c r="AD62" s="41"/>
      <c r="AE62" s="41" t="n">
        <v>1.7</v>
      </c>
      <c r="AF62" s="41"/>
      <c r="AG62" s="41" t="n">
        <v>8.4</v>
      </c>
      <c r="AH62" s="41" t="s">
        <v>406</v>
      </c>
      <c r="AI62" s="41"/>
      <c r="AJ62" s="41"/>
      <c r="AK62" s="41"/>
      <c r="AL62" s="41"/>
      <c r="AM62" s="41"/>
    </row>
    <row r="63" s="40" customFormat="true" ht="30" hidden="false" customHeight="true" outlineLevel="0" collapsed="false">
      <c r="A63" s="41" t="s">
        <v>96</v>
      </c>
      <c r="B63" s="42" t="s">
        <v>218</v>
      </c>
      <c r="C63" s="41"/>
      <c r="D63" s="41" t="s">
        <v>219</v>
      </c>
      <c r="E63" s="41"/>
      <c r="F63" s="41" t="s">
        <v>522</v>
      </c>
      <c r="G63" s="41" t="n">
        <v>2631</v>
      </c>
      <c r="H63" s="41" t="n">
        <v>4035</v>
      </c>
      <c r="I63" s="41" t="n">
        <v>16633</v>
      </c>
      <c r="J63" s="41" t="s">
        <v>424</v>
      </c>
      <c r="K63" s="41" t="s">
        <v>398</v>
      </c>
      <c r="L63" s="41" t="n">
        <v>2000</v>
      </c>
      <c r="M63" s="41" t="n">
        <v>11000</v>
      </c>
      <c r="N63" s="41" t="n">
        <v>56300</v>
      </c>
      <c r="O63" s="41" t="n">
        <v>2017</v>
      </c>
      <c r="P63" s="41" t="s">
        <v>399</v>
      </c>
      <c r="Q63" s="41" t="s">
        <v>449</v>
      </c>
      <c r="R63" s="41" t="s">
        <v>106</v>
      </c>
      <c r="S63" s="41" t="s">
        <v>401</v>
      </c>
      <c r="T63" s="41"/>
      <c r="U63" s="41" t="s">
        <v>175</v>
      </c>
      <c r="V63" s="41" t="s">
        <v>104</v>
      </c>
      <c r="W63" s="41"/>
      <c r="X63" s="41" t="s">
        <v>402</v>
      </c>
      <c r="Y63" s="41" t="s">
        <v>403</v>
      </c>
      <c r="Z63" s="41" t="s">
        <v>483</v>
      </c>
      <c r="AA63" s="41" t="s">
        <v>405</v>
      </c>
      <c r="AB63" s="41" t="n">
        <v>8.2</v>
      </c>
      <c r="AC63" s="41" t="n">
        <v>4.6</v>
      </c>
      <c r="AD63" s="41" t="n">
        <v>15.1</v>
      </c>
      <c r="AE63" s="41" t="n">
        <v>12</v>
      </c>
      <c r="AF63" s="41"/>
      <c r="AG63" s="41" t="n">
        <v>19</v>
      </c>
      <c r="AH63" s="41" t="s">
        <v>406</v>
      </c>
      <c r="AI63" s="41"/>
      <c r="AJ63" s="41"/>
      <c r="AK63" s="41"/>
      <c r="AL63" s="41"/>
      <c r="AM63" s="41"/>
    </row>
    <row r="64" s="40" customFormat="true" ht="30" hidden="false" customHeight="true" outlineLevel="0" collapsed="false">
      <c r="A64" s="41" t="s">
        <v>96</v>
      </c>
      <c r="B64" s="42" t="s">
        <v>523</v>
      </c>
      <c r="C64" s="41"/>
      <c r="D64" s="41" t="s">
        <v>524</v>
      </c>
      <c r="E64" s="41"/>
      <c r="F64" s="41" t="s">
        <v>525</v>
      </c>
      <c r="G64" s="41" t="n">
        <v>3981</v>
      </c>
      <c r="H64" s="41" t="n">
        <v>3185</v>
      </c>
      <c r="I64" s="41" t="n">
        <v>417243</v>
      </c>
      <c r="J64" s="41" t="s">
        <v>526</v>
      </c>
      <c r="K64" s="41" t="s">
        <v>398</v>
      </c>
      <c r="L64" s="41" t="n">
        <v>1990</v>
      </c>
      <c r="M64" s="41" t="n">
        <v>48300</v>
      </c>
      <c r="N64" s="41" t="n">
        <v>722000</v>
      </c>
      <c r="O64" s="41" t="n">
        <v>2091</v>
      </c>
      <c r="P64" s="41" t="s">
        <v>527</v>
      </c>
      <c r="Q64" s="41" t="s">
        <v>528</v>
      </c>
      <c r="R64" s="41" t="s">
        <v>106</v>
      </c>
      <c r="S64" s="41" t="s">
        <v>401</v>
      </c>
      <c r="T64" s="41"/>
      <c r="U64" s="41" t="s">
        <v>529</v>
      </c>
      <c r="V64" s="41" t="s">
        <v>104</v>
      </c>
      <c r="W64" s="41"/>
      <c r="X64" s="41" t="s">
        <v>402</v>
      </c>
      <c r="Y64" s="41" t="s">
        <v>403</v>
      </c>
      <c r="Z64" s="41" t="s">
        <v>404</v>
      </c>
      <c r="AA64" s="41" t="s">
        <v>405</v>
      </c>
      <c r="AB64" s="41" t="n">
        <v>31.3</v>
      </c>
      <c r="AC64" s="41" t="n">
        <v>4.3</v>
      </c>
      <c r="AD64" s="41" t="n">
        <v>33.6</v>
      </c>
      <c r="AE64" s="41" t="n">
        <v>15.8</v>
      </c>
      <c r="AF64" s="41" t="n">
        <v>132.4</v>
      </c>
      <c r="AG64" s="41" t="n">
        <v>42.3</v>
      </c>
      <c r="AH64" s="41" t="s">
        <v>406</v>
      </c>
      <c r="AI64" s="41"/>
      <c r="AJ64" s="41"/>
      <c r="AK64" s="41"/>
      <c r="AL64" s="41"/>
      <c r="AM64" s="41"/>
    </row>
    <row r="65" s="40" customFormat="true" ht="30" hidden="false" customHeight="true" outlineLevel="0" collapsed="false">
      <c r="A65" s="41" t="s">
        <v>96</v>
      </c>
      <c r="B65" s="42" t="s">
        <v>228</v>
      </c>
      <c r="C65" s="41"/>
      <c r="D65" s="41" t="s">
        <v>229</v>
      </c>
      <c r="E65" s="41"/>
      <c r="F65" s="41" t="s">
        <v>530</v>
      </c>
      <c r="G65" s="41" t="n">
        <v>2157</v>
      </c>
      <c r="H65" s="41" t="n">
        <v>2234</v>
      </c>
      <c r="I65" s="41" t="n">
        <v>42573</v>
      </c>
      <c r="J65" s="41" t="s">
        <v>531</v>
      </c>
      <c r="K65" s="41" t="s">
        <v>398</v>
      </c>
      <c r="L65" s="41" t="n">
        <v>2002</v>
      </c>
      <c r="M65" s="41" t="n">
        <v>9040</v>
      </c>
      <c r="N65" s="41" t="n">
        <v>63400</v>
      </c>
      <c r="O65" s="41" t="n">
        <v>2017</v>
      </c>
      <c r="P65" s="41" t="s">
        <v>467</v>
      </c>
      <c r="Q65" s="41" t="s">
        <v>532</v>
      </c>
      <c r="R65" s="41" t="s">
        <v>126</v>
      </c>
      <c r="S65" s="41" t="s">
        <v>401</v>
      </c>
      <c r="T65" s="41"/>
      <c r="U65" s="41" t="s">
        <v>316</v>
      </c>
      <c r="V65" s="41" t="s">
        <v>104</v>
      </c>
      <c r="W65" s="41"/>
      <c r="X65" s="41" t="s">
        <v>402</v>
      </c>
      <c r="Y65" s="41" t="s">
        <v>426</v>
      </c>
      <c r="Z65" s="41" t="s">
        <v>404</v>
      </c>
      <c r="AA65" s="41" t="s">
        <v>405</v>
      </c>
      <c r="AB65" s="41" t="n">
        <v>5.1</v>
      </c>
      <c r="AC65" s="41" t="n">
        <v>0.5</v>
      </c>
      <c r="AD65" s="41" t="n">
        <v>10</v>
      </c>
      <c r="AE65" s="41" t="n">
        <v>5.3</v>
      </c>
      <c r="AF65" s="41" t="n">
        <v>9.6</v>
      </c>
      <c r="AG65" s="41" t="n">
        <v>2.8</v>
      </c>
      <c r="AH65" s="41" t="s">
        <v>406</v>
      </c>
      <c r="AI65" s="41"/>
      <c r="AJ65" s="41"/>
      <c r="AK65" s="41"/>
      <c r="AL65" s="41"/>
      <c r="AM65" s="41"/>
    </row>
    <row r="66" s="40" customFormat="true" ht="30" hidden="false" customHeight="true" outlineLevel="0" collapsed="false">
      <c r="A66" s="41" t="s">
        <v>96</v>
      </c>
      <c r="B66" s="42" t="s">
        <v>228</v>
      </c>
      <c r="C66" s="41"/>
      <c r="D66" s="41" t="s">
        <v>229</v>
      </c>
      <c r="E66" s="41"/>
      <c r="F66" s="41" t="s">
        <v>533</v>
      </c>
      <c r="G66" s="41" t="n">
        <v>5952</v>
      </c>
      <c r="H66" s="41" t="n">
        <v>649</v>
      </c>
      <c r="I66" s="41" t="n">
        <v>44627</v>
      </c>
      <c r="J66" s="41" t="s">
        <v>534</v>
      </c>
      <c r="K66" s="41" t="s">
        <v>398</v>
      </c>
      <c r="L66" s="41" t="n">
        <v>1998</v>
      </c>
      <c r="M66" s="41" t="n">
        <v>31300</v>
      </c>
      <c r="N66" s="41" t="n">
        <v>246000</v>
      </c>
      <c r="O66" s="41" t="n">
        <v>2020</v>
      </c>
      <c r="P66" s="41" t="s">
        <v>467</v>
      </c>
      <c r="Q66" s="41" t="s">
        <v>535</v>
      </c>
      <c r="R66" s="41" t="s">
        <v>126</v>
      </c>
      <c r="S66" s="41" t="s">
        <v>401</v>
      </c>
      <c r="T66" s="41"/>
      <c r="U66" s="41" t="s">
        <v>316</v>
      </c>
      <c r="V66" s="41" t="s">
        <v>104</v>
      </c>
      <c r="W66" s="41"/>
      <c r="X66" s="41" t="s">
        <v>402</v>
      </c>
      <c r="Y66" s="41" t="s">
        <v>403</v>
      </c>
      <c r="Z66" s="41" t="s">
        <v>404</v>
      </c>
      <c r="AA66" s="41" t="s">
        <v>405</v>
      </c>
      <c r="AB66" s="41" t="n">
        <v>12</v>
      </c>
      <c r="AC66" s="41" t="n">
        <v>0.6</v>
      </c>
      <c r="AD66" s="41" t="n">
        <v>27</v>
      </c>
      <c r="AE66" s="41" t="n">
        <v>7.1</v>
      </c>
      <c r="AF66" s="41" t="n">
        <v>120</v>
      </c>
      <c r="AG66" s="41" t="n">
        <v>72</v>
      </c>
      <c r="AH66" s="41" t="s">
        <v>406</v>
      </c>
      <c r="AI66" s="41"/>
      <c r="AJ66" s="41"/>
      <c r="AK66" s="41"/>
      <c r="AL66" s="41"/>
      <c r="AM66" s="41"/>
    </row>
    <row r="67" s="40" customFormat="true" ht="30" hidden="false" customHeight="true" outlineLevel="0" collapsed="false">
      <c r="A67" s="41" t="s">
        <v>96</v>
      </c>
      <c r="B67" s="42" t="s">
        <v>231</v>
      </c>
      <c r="C67" s="41"/>
      <c r="D67" s="41" t="s">
        <v>232</v>
      </c>
      <c r="E67" s="41"/>
      <c r="F67" s="41" t="s">
        <v>233</v>
      </c>
      <c r="G67" s="41" t="n">
        <v>1430</v>
      </c>
      <c r="H67" s="41" t="n">
        <v>1216</v>
      </c>
      <c r="I67" s="41" t="n">
        <v>17224</v>
      </c>
      <c r="J67" s="41" t="s">
        <v>536</v>
      </c>
      <c r="K67" s="41" t="s">
        <v>398</v>
      </c>
      <c r="L67" s="41" t="n">
        <v>2003</v>
      </c>
      <c r="M67" s="41" t="n">
        <v>5560</v>
      </c>
      <c r="N67" s="41" t="n">
        <v>29600</v>
      </c>
      <c r="O67" s="41" t="n">
        <v>2017</v>
      </c>
      <c r="P67" s="41" t="s">
        <v>399</v>
      </c>
      <c r="Q67" s="41" t="s">
        <v>537</v>
      </c>
      <c r="R67" s="41" t="s">
        <v>126</v>
      </c>
      <c r="S67" s="41" t="s">
        <v>401</v>
      </c>
      <c r="T67" s="41"/>
      <c r="U67" s="41" t="s">
        <v>110</v>
      </c>
      <c r="V67" s="41" t="s">
        <v>104</v>
      </c>
      <c r="W67" s="41"/>
      <c r="X67" s="41" t="s">
        <v>402</v>
      </c>
      <c r="Y67" s="41" t="s">
        <v>426</v>
      </c>
      <c r="Z67" s="41" t="s">
        <v>446</v>
      </c>
      <c r="AA67" s="41" t="s">
        <v>405</v>
      </c>
      <c r="AB67" s="41" t="n">
        <v>1</v>
      </c>
      <c r="AC67" s="41" t="n">
        <v>0</v>
      </c>
      <c r="AD67" s="41" t="n">
        <v>6</v>
      </c>
      <c r="AE67" s="41" t="n">
        <v>1</v>
      </c>
      <c r="AF67" s="41" t="n">
        <v>14</v>
      </c>
      <c r="AG67" s="41" t="n">
        <v>1.9</v>
      </c>
      <c r="AH67" s="41" t="s">
        <v>406</v>
      </c>
      <c r="AI67" s="41"/>
      <c r="AJ67" s="41"/>
      <c r="AK67" s="41"/>
      <c r="AL67" s="41"/>
      <c r="AM67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53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37</v>
      </c>
      <c r="G2" s="93" t="s">
        <v>7</v>
      </c>
      <c r="H2" s="93"/>
      <c r="I2" s="93"/>
      <c r="J2" s="93"/>
      <c r="K2" s="47" t="s">
        <v>539</v>
      </c>
      <c r="L2" s="47"/>
      <c r="M2" s="47"/>
      <c r="N2" s="47" t="s">
        <v>540</v>
      </c>
      <c r="O2" s="47"/>
      <c r="P2" s="47" t="s">
        <v>541</v>
      </c>
      <c r="Q2" s="47"/>
      <c r="R2" s="8" t="s">
        <v>11</v>
      </c>
      <c r="S2" s="8"/>
      <c r="T2" s="8"/>
      <c r="U2" s="8"/>
      <c r="V2" s="8"/>
      <c r="W2" s="8"/>
      <c r="X2" s="8" t="s">
        <v>542</v>
      </c>
      <c r="Y2" s="8"/>
      <c r="Z2" s="8"/>
      <c r="AA2" s="16" t="s">
        <v>13</v>
      </c>
      <c r="AB2" s="16" t="s">
        <v>543</v>
      </c>
      <c r="AC2" s="16" t="s">
        <v>544</v>
      </c>
      <c r="AD2" s="16" t="s">
        <v>545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46</v>
      </c>
      <c r="H4" s="16" t="s">
        <v>547</v>
      </c>
      <c r="I4" s="16" t="s">
        <v>548</v>
      </c>
      <c r="J4" s="16" t="s">
        <v>57</v>
      </c>
      <c r="K4" s="16" t="s">
        <v>549</v>
      </c>
      <c r="L4" s="16" t="s">
        <v>550</v>
      </c>
      <c r="M4" s="8" t="s">
        <v>551</v>
      </c>
      <c r="N4" s="8" t="s">
        <v>552</v>
      </c>
      <c r="O4" s="16" t="s">
        <v>553</v>
      </c>
      <c r="P4" s="8" t="s">
        <v>554</v>
      </c>
      <c r="Q4" s="95" t="s">
        <v>555</v>
      </c>
      <c r="R4" s="47" t="s">
        <v>556</v>
      </c>
      <c r="S4" s="96"/>
      <c r="T4" s="47" t="s">
        <v>557</v>
      </c>
      <c r="U4" s="96"/>
      <c r="V4" s="47" t="s">
        <v>558</v>
      </c>
      <c r="W4" s="96"/>
      <c r="X4" s="16" t="s">
        <v>559</v>
      </c>
      <c r="Y4" s="16" t="s">
        <v>560</v>
      </c>
      <c r="Z4" s="16" t="s">
        <v>561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62</v>
      </c>
      <c r="H6" s="56" t="s">
        <v>562</v>
      </c>
      <c r="I6" s="56" t="s">
        <v>241</v>
      </c>
      <c r="J6" s="56" t="s">
        <v>562</v>
      </c>
      <c r="K6" s="56" t="s">
        <v>241</v>
      </c>
      <c r="L6" s="56" t="s">
        <v>563</v>
      </c>
      <c r="M6" s="8"/>
      <c r="N6" s="8"/>
      <c r="O6" s="97" t="s">
        <v>564</v>
      </c>
      <c r="P6" s="8"/>
      <c r="Q6" s="97" t="s">
        <v>564</v>
      </c>
      <c r="R6" s="47"/>
      <c r="S6" s="47"/>
      <c r="T6" s="47"/>
      <c r="U6" s="47"/>
      <c r="V6" s="47"/>
      <c r="W6" s="47"/>
      <c r="X6" s="57" t="s">
        <v>78</v>
      </c>
      <c r="Y6" s="57" t="s">
        <v>394</v>
      </c>
      <c r="Z6" s="98"/>
      <c r="AA6" s="99" t="s">
        <v>565</v>
      </c>
      <c r="AB6" s="99" t="s">
        <v>79</v>
      </c>
      <c r="AC6" s="99" t="s">
        <v>79</v>
      </c>
      <c r="AD6" s="56" t="s">
        <v>566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67</v>
      </c>
      <c r="G7" s="64" t="n">
        <v>17282</v>
      </c>
      <c r="H7" s="64" t="n">
        <v>67423</v>
      </c>
      <c r="I7" s="64"/>
      <c r="J7" s="64"/>
      <c r="K7" s="64"/>
      <c r="L7" s="64"/>
      <c r="M7" s="64"/>
      <c r="N7" s="36" t="s">
        <v>104</v>
      </c>
      <c r="O7" s="36"/>
      <c r="P7" s="36" t="s">
        <v>568</v>
      </c>
      <c r="Q7" s="36"/>
      <c r="R7" s="36" t="s">
        <v>569</v>
      </c>
      <c r="S7" s="36"/>
      <c r="T7" s="36" t="s">
        <v>570</v>
      </c>
      <c r="U7" s="36"/>
      <c r="V7" s="36"/>
      <c r="W7" s="36"/>
      <c r="X7" s="36"/>
      <c r="Y7" s="36"/>
      <c r="Z7" s="36"/>
      <c r="AA7" s="36" t="n">
        <v>170</v>
      </c>
      <c r="AB7" s="36" t="n">
        <v>4482.14</v>
      </c>
      <c r="AC7" s="36"/>
      <c r="AD7" s="36"/>
      <c r="AE7" s="36" t="n">
        <v>2001</v>
      </c>
      <c r="AF7" s="36" t="s">
        <v>106</v>
      </c>
      <c r="AG7" s="36"/>
      <c r="AH7" s="36" t="s">
        <v>110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71</v>
      </c>
      <c r="G8" s="64" t="n">
        <v>0</v>
      </c>
      <c r="H8" s="64" t="n">
        <v>0</v>
      </c>
      <c r="I8" s="64"/>
      <c r="J8" s="64"/>
      <c r="K8" s="64"/>
      <c r="L8" s="64"/>
      <c r="M8" s="64"/>
      <c r="N8" s="36" t="s">
        <v>104</v>
      </c>
      <c r="O8" s="36"/>
      <c r="P8" s="36" t="s">
        <v>568</v>
      </c>
      <c r="Q8" s="36"/>
      <c r="R8" s="36" t="s">
        <v>572</v>
      </c>
      <c r="S8" s="36"/>
      <c r="T8" s="36" t="s">
        <v>570</v>
      </c>
      <c r="U8" s="36"/>
      <c r="V8" s="36"/>
      <c r="W8" s="36"/>
      <c r="X8" s="36"/>
      <c r="Y8" s="36"/>
      <c r="Z8" s="36"/>
      <c r="AA8" s="36" t="n">
        <v>30</v>
      </c>
      <c r="AB8" s="36"/>
      <c r="AC8" s="36"/>
      <c r="AD8" s="36"/>
      <c r="AE8" s="36" t="n">
        <v>1979</v>
      </c>
      <c r="AF8" s="36"/>
      <c r="AG8" s="36" t="s">
        <v>127</v>
      </c>
      <c r="AH8" s="41"/>
    </row>
    <row r="9" s="40" customFormat="true" ht="30" hidden="false" customHeight="true" outlineLevel="0" collapsed="false">
      <c r="A9" s="36" t="s">
        <v>96</v>
      </c>
      <c r="B9" s="37" t="s">
        <v>573</v>
      </c>
      <c r="C9" s="36"/>
      <c r="D9" s="36" t="s">
        <v>574</v>
      </c>
      <c r="E9" s="36"/>
      <c r="F9" s="36" t="s">
        <v>575</v>
      </c>
      <c r="G9" s="64" t="n">
        <v>12641</v>
      </c>
      <c r="H9" s="64" t="n">
        <v>37324</v>
      </c>
      <c r="I9" s="64" t="n">
        <v>0</v>
      </c>
      <c r="J9" s="64" t="n">
        <v>0</v>
      </c>
      <c r="K9" s="64" t="n">
        <v>0</v>
      </c>
      <c r="L9" s="64" t="n">
        <v>0</v>
      </c>
      <c r="M9" s="64"/>
      <c r="N9" s="36" t="s">
        <v>104</v>
      </c>
      <c r="O9" s="36" t="n">
        <v>0</v>
      </c>
      <c r="P9" s="36" t="s">
        <v>576</v>
      </c>
      <c r="Q9" s="36" t="n">
        <v>843</v>
      </c>
      <c r="R9" s="36" t="s">
        <v>572</v>
      </c>
      <c r="S9" s="36"/>
      <c r="T9" s="36" t="s">
        <v>577</v>
      </c>
      <c r="U9" s="36"/>
      <c r="V9" s="36"/>
      <c r="W9" s="36"/>
      <c r="X9" s="36" t="n">
        <v>0</v>
      </c>
      <c r="Y9" s="36" t="n">
        <v>0</v>
      </c>
      <c r="Z9" s="36"/>
      <c r="AA9" s="36" t="n">
        <v>126</v>
      </c>
      <c r="AB9" s="36" t="n">
        <v>0</v>
      </c>
      <c r="AC9" s="36" t="n">
        <v>0</v>
      </c>
      <c r="AD9" s="36" t="n">
        <v>0</v>
      </c>
      <c r="AE9" s="36" t="n">
        <v>1989</v>
      </c>
      <c r="AF9" s="36" t="s">
        <v>126</v>
      </c>
      <c r="AG9" s="36"/>
      <c r="AH9" s="36" t="s">
        <v>123</v>
      </c>
    </row>
    <row r="10" s="40" customFormat="true" ht="30" hidden="false" customHeight="true" outlineLevel="0" collapsed="false">
      <c r="A10" s="36" t="s">
        <v>96</v>
      </c>
      <c r="B10" s="37" t="s">
        <v>414</v>
      </c>
      <c r="C10" s="36"/>
      <c r="D10" s="36" t="s">
        <v>415</v>
      </c>
      <c r="E10" s="36"/>
      <c r="F10" s="36" t="s">
        <v>578</v>
      </c>
      <c r="G10" s="64" t="n">
        <v>6253</v>
      </c>
      <c r="H10" s="64" t="n">
        <v>5920</v>
      </c>
      <c r="I10" s="64"/>
      <c r="J10" s="64"/>
      <c r="K10" s="64"/>
      <c r="L10" s="64"/>
      <c r="M10" s="64"/>
      <c r="N10" s="36" t="s">
        <v>104</v>
      </c>
      <c r="O10" s="36"/>
      <c r="P10" s="36" t="s">
        <v>568</v>
      </c>
      <c r="Q10" s="36"/>
      <c r="R10" s="36" t="s">
        <v>572</v>
      </c>
      <c r="S10" s="36"/>
      <c r="T10" s="36" t="s">
        <v>579</v>
      </c>
      <c r="U10" s="36"/>
      <c r="V10" s="36"/>
      <c r="W10" s="36"/>
      <c r="X10" s="36"/>
      <c r="Y10" s="36"/>
      <c r="Z10" s="36"/>
      <c r="AA10" s="36" t="n">
        <v>40</v>
      </c>
      <c r="AB10" s="36"/>
      <c r="AC10" s="36"/>
      <c r="AD10" s="36"/>
      <c r="AE10" s="36" t="n">
        <v>1981</v>
      </c>
      <c r="AF10" s="36" t="s">
        <v>126</v>
      </c>
      <c r="AG10" s="36"/>
      <c r="AH10" s="41" t="s">
        <v>175</v>
      </c>
    </row>
    <row r="11" s="40" customFormat="true" ht="30" hidden="false" customHeight="true" outlineLevel="0" collapsed="false">
      <c r="A11" s="36" t="s">
        <v>96</v>
      </c>
      <c r="B11" s="37" t="s">
        <v>272</v>
      </c>
      <c r="C11" s="36"/>
      <c r="D11" s="36" t="s">
        <v>273</v>
      </c>
      <c r="E11" s="36"/>
      <c r="F11" s="36" t="s">
        <v>580</v>
      </c>
      <c r="G11" s="64" t="n">
        <v>2733</v>
      </c>
      <c r="H11" s="64" t="n">
        <v>11759</v>
      </c>
      <c r="I11" s="64"/>
      <c r="J11" s="64"/>
      <c r="K11" s="64" t="n">
        <v>363</v>
      </c>
      <c r="L11" s="64"/>
      <c r="M11" s="64" t="s">
        <v>581</v>
      </c>
      <c r="N11" s="36" t="s">
        <v>104</v>
      </c>
      <c r="O11" s="36"/>
      <c r="P11" s="36" t="s">
        <v>568</v>
      </c>
      <c r="Q11" s="36"/>
      <c r="R11" s="36" t="s">
        <v>582</v>
      </c>
      <c r="S11" s="36"/>
      <c r="T11" s="36" t="s">
        <v>570</v>
      </c>
      <c r="U11" s="36"/>
      <c r="V11" s="36" t="s">
        <v>583</v>
      </c>
      <c r="W11" s="36"/>
      <c r="X11" s="36"/>
      <c r="Y11" s="36"/>
      <c r="Z11" s="36"/>
      <c r="AA11" s="36" t="n">
        <v>39</v>
      </c>
      <c r="AB11" s="36" t="n">
        <v>0</v>
      </c>
      <c r="AC11" s="36" t="n">
        <v>0.9</v>
      </c>
      <c r="AD11" s="36" t="n">
        <v>0</v>
      </c>
      <c r="AE11" s="36" t="n">
        <v>2000</v>
      </c>
      <c r="AF11" s="36" t="s">
        <v>126</v>
      </c>
      <c r="AG11" s="36"/>
      <c r="AH11" s="41" t="s">
        <v>123</v>
      </c>
    </row>
    <row r="12" s="40" customFormat="true" ht="30" hidden="false" customHeight="true" outlineLevel="0" collapsed="false">
      <c r="A12" s="41" t="s">
        <v>96</v>
      </c>
      <c r="B12" s="42" t="s">
        <v>128</v>
      </c>
      <c r="C12" s="41"/>
      <c r="D12" s="41" t="s">
        <v>129</v>
      </c>
      <c r="E12" s="41"/>
      <c r="F12" s="41" t="s">
        <v>584</v>
      </c>
      <c r="G12" s="41" t="n">
        <v>21976</v>
      </c>
      <c r="H12" s="41" t="n">
        <v>40023</v>
      </c>
      <c r="I12" s="41"/>
      <c r="J12" s="41"/>
      <c r="K12" s="41"/>
      <c r="L12" s="41"/>
      <c r="M12" s="41"/>
      <c r="N12" s="41" t="s">
        <v>104</v>
      </c>
      <c r="O12" s="41"/>
      <c r="P12" s="41" t="s">
        <v>568</v>
      </c>
      <c r="Q12" s="41"/>
      <c r="R12" s="41" t="s">
        <v>585</v>
      </c>
      <c r="S12" s="41"/>
      <c r="T12" s="41" t="s">
        <v>586</v>
      </c>
      <c r="U12" s="41"/>
      <c r="V12" s="41"/>
      <c r="W12" s="41"/>
      <c r="X12" s="41"/>
      <c r="Y12" s="41"/>
      <c r="Z12" s="41"/>
      <c r="AA12" s="41" t="n">
        <v>120</v>
      </c>
      <c r="AB12" s="88" t="s">
        <v>587</v>
      </c>
      <c r="AC12" s="88" t="s">
        <v>588</v>
      </c>
      <c r="AD12" s="88" t="s">
        <v>589</v>
      </c>
      <c r="AE12" s="41" t="n">
        <v>1980</v>
      </c>
      <c r="AF12" s="41" t="s">
        <v>106</v>
      </c>
      <c r="AG12" s="41"/>
      <c r="AH12" s="41" t="s">
        <v>175</v>
      </c>
    </row>
    <row r="13" s="40" customFormat="true" ht="30" hidden="false" customHeight="true" outlineLevel="0" collapsed="false">
      <c r="A13" s="41" t="s">
        <v>96</v>
      </c>
      <c r="B13" s="42" t="s">
        <v>128</v>
      </c>
      <c r="C13" s="41"/>
      <c r="D13" s="41" t="s">
        <v>129</v>
      </c>
      <c r="E13" s="41"/>
      <c r="F13" s="41" t="s">
        <v>590</v>
      </c>
      <c r="G13" s="41" t="n">
        <v>534</v>
      </c>
      <c r="H13" s="41" t="n">
        <v>832</v>
      </c>
      <c r="I13" s="41"/>
      <c r="J13" s="41"/>
      <c r="K13" s="41"/>
      <c r="L13" s="41"/>
      <c r="M13" s="41"/>
      <c r="N13" s="41" t="s">
        <v>104</v>
      </c>
      <c r="O13" s="41"/>
      <c r="P13" s="41" t="s">
        <v>576</v>
      </c>
      <c r="Q13" s="41" t="n">
        <v>200</v>
      </c>
      <c r="R13" s="41" t="s">
        <v>582</v>
      </c>
      <c r="S13" s="41"/>
      <c r="T13" s="41" t="s">
        <v>101</v>
      </c>
      <c r="U13" s="41"/>
      <c r="V13" s="41" t="s">
        <v>57</v>
      </c>
      <c r="W13" s="41"/>
      <c r="X13" s="41"/>
      <c r="Y13" s="41"/>
      <c r="Z13" s="41"/>
      <c r="AA13" s="41" t="n">
        <v>6</v>
      </c>
      <c r="AB13" s="41"/>
      <c r="AC13" s="88" t="s">
        <v>591</v>
      </c>
      <c r="AD13" s="41"/>
      <c r="AE13" s="41" t="n">
        <v>1993</v>
      </c>
      <c r="AF13" s="41" t="s">
        <v>143</v>
      </c>
      <c r="AG13" s="41"/>
      <c r="AH13" s="41" t="s">
        <v>175</v>
      </c>
    </row>
    <row r="14" s="40" customFormat="true" ht="30" hidden="false" customHeight="true" outlineLevel="0" collapsed="false">
      <c r="A14" s="41" t="s">
        <v>96</v>
      </c>
      <c r="B14" s="42" t="s">
        <v>128</v>
      </c>
      <c r="C14" s="41"/>
      <c r="D14" s="41" t="s">
        <v>129</v>
      </c>
      <c r="E14" s="41"/>
      <c r="F14" s="41" t="s">
        <v>592</v>
      </c>
      <c r="G14" s="41" t="n">
        <v>139</v>
      </c>
      <c r="H14" s="41" t="n">
        <v>531</v>
      </c>
      <c r="I14" s="41"/>
      <c r="J14" s="41"/>
      <c r="K14" s="41"/>
      <c r="L14" s="41"/>
      <c r="M14" s="41"/>
      <c r="N14" s="41" t="s">
        <v>104</v>
      </c>
      <c r="O14" s="41"/>
      <c r="P14" s="41" t="s">
        <v>568</v>
      </c>
      <c r="Q14" s="41"/>
      <c r="R14" s="41" t="s">
        <v>593</v>
      </c>
      <c r="S14" s="41"/>
      <c r="T14" s="41"/>
      <c r="U14" s="41"/>
      <c r="V14" s="41" t="s">
        <v>57</v>
      </c>
      <c r="W14" s="41"/>
      <c r="X14" s="41"/>
      <c r="Y14" s="41"/>
      <c r="Z14" s="41"/>
      <c r="AA14" s="41" t="n">
        <v>1.55</v>
      </c>
      <c r="AB14" s="41"/>
      <c r="AC14" s="88" t="s">
        <v>587</v>
      </c>
      <c r="AD14" s="41"/>
      <c r="AE14" s="41" t="n">
        <v>2005</v>
      </c>
      <c r="AF14" s="41" t="s">
        <v>143</v>
      </c>
      <c r="AG14" s="41"/>
      <c r="AH14" s="41" t="s">
        <v>175</v>
      </c>
    </row>
    <row r="15" s="40" customFormat="true" ht="30" hidden="false" customHeight="true" outlineLevel="0" collapsed="false">
      <c r="A15" s="41" t="s">
        <v>96</v>
      </c>
      <c r="B15" s="42" t="s">
        <v>128</v>
      </c>
      <c r="C15" s="41"/>
      <c r="D15" s="41" t="s">
        <v>129</v>
      </c>
      <c r="E15" s="41"/>
      <c r="F15" s="41" t="s">
        <v>594</v>
      </c>
      <c r="G15" s="41"/>
      <c r="H15" s="41"/>
      <c r="I15" s="41"/>
      <c r="J15" s="41"/>
      <c r="K15" s="41"/>
      <c r="L15" s="41"/>
      <c r="M15" s="41"/>
      <c r="N15" s="41" t="s">
        <v>104</v>
      </c>
      <c r="O15" s="41"/>
      <c r="P15" s="41" t="s">
        <v>568</v>
      </c>
      <c r="Q15" s="41"/>
      <c r="R15" s="41" t="s">
        <v>595</v>
      </c>
      <c r="S15" s="41"/>
      <c r="T15" s="41" t="s">
        <v>570</v>
      </c>
      <c r="U15" s="41"/>
      <c r="V15" s="41" t="s">
        <v>188</v>
      </c>
      <c r="W15" s="41"/>
      <c r="X15" s="41"/>
      <c r="Y15" s="41"/>
      <c r="Z15" s="41"/>
      <c r="AA15" s="41" t="n">
        <v>224</v>
      </c>
      <c r="AB15" s="41"/>
      <c r="AC15" s="41" t="n">
        <v>6.1</v>
      </c>
      <c r="AD15" s="41"/>
      <c r="AE15" s="41" t="n">
        <v>2012</v>
      </c>
      <c r="AF15" s="41" t="s">
        <v>143</v>
      </c>
      <c r="AG15" s="41" t="s">
        <v>227</v>
      </c>
      <c r="AH15" s="41"/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596</v>
      </c>
      <c r="G16" s="41" t="n">
        <v>19959</v>
      </c>
      <c r="H16" s="41" t="n">
        <v>34134</v>
      </c>
      <c r="I16" s="41"/>
      <c r="J16" s="41"/>
      <c r="K16" s="41" t="n">
        <v>2356</v>
      </c>
      <c r="L16" s="41"/>
      <c r="M16" s="41" t="s">
        <v>581</v>
      </c>
      <c r="N16" s="41" t="s">
        <v>104</v>
      </c>
      <c r="O16" s="41"/>
      <c r="P16" s="41" t="s">
        <v>568</v>
      </c>
      <c r="Q16" s="41"/>
      <c r="R16" s="41" t="s">
        <v>597</v>
      </c>
      <c r="S16" s="41"/>
      <c r="T16" s="41" t="s">
        <v>570</v>
      </c>
      <c r="U16" s="41"/>
      <c r="V16" s="41" t="s">
        <v>583</v>
      </c>
      <c r="W16" s="41"/>
      <c r="X16" s="41" t="n">
        <v>0</v>
      </c>
      <c r="Y16" s="41" t="n">
        <v>0</v>
      </c>
      <c r="Z16" s="41"/>
      <c r="AA16" s="41" t="n">
        <v>190</v>
      </c>
      <c r="AB16" s="41" t="n">
        <v>0</v>
      </c>
      <c r="AC16" s="41" t="n">
        <v>0</v>
      </c>
      <c r="AD16" s="41" t="n">
        <v>0</v>
      </c>
      <c r="AE16" s="41" t="n">
        <v>2006</v>
      </c>
      <c r="AF16" s="41" t="s">
        <v>106</v>
      </c>
      <c r="AG16" s="41"/>
      <c r="AH16" s="41" t="s">
        <v>123</v>
      </c>
    </row>
    <row r="17" s="40" customFormat="true" ht="30" hidden="false" customHeight="true" outlineLevel="0" collapsed="false">
      <c r="A17" s="41" t="s">
        <v>96</v>
      </c>
      <c r="B17" s="42" t="s">
        <v>145</v>
      </c>
      <c r="C17" s="41"/>
      <c r="D17" s="41" t="s">
        <v>146</v>
      </c>
      <c r="E17" s="41"/>
      <c r="F17" s="41" t="s">
        <v>598</v>
      </c>
      <c r="G17" s="41" t="n">
        <v>3379</v>
      </c>
      <c r="H17" s="41" t="n">
        <v>6910</v>
      </c>
      <c r="I17" s="41" t="n">
        <v>0</v>
      </c>
      <c r="J17" s="41" t="n">
        <v>0</v>
      </c>
      <c r="K17" s="41" t="n">
        <v>10</v>
      </c>
      <c r="L17" s="41" t="n">
        <v>0</v>
      </c>
      <c r="M17" s="41" t="s">
        <v>200</v>
      </c>
      <c r="N17" s="41" t="s">
        <v>104</v>
      </c>
      <c r="O17" s="41"/>
      <c r="P17" s="41" t="s">
        <v>576</v>
      </c>
      <c r="Q17" s="41" t="n">
        <v>500</v>
      </c>
      <c r="R17" s="41" t="s">
        <v>582</v>
      </c>
      <c r="S17" s="41"/>
      <c r="T17" s="41" t="s">
        <v>599</v>
      </c>
      <c r="U17" s="41"/>
      <c r="V17" s="41" t="s">
        <v>583</v>
      </c>
      <c r="W17" s="41"/>
      <c r="X17" s="41" t="n">
        <v>0</v>
      </c>
      <c r="Y17" s="41" t="n">
        <v>0</v>
      </c>
      <c r="Z17" s="41"/>
      <c r="AA17" s="41" t="n">
        <v>36</v>
      </c>
      <c r="AB17" s="41" t="n">
        <v>0</v>
      </c>
      <c r="AC17" s="41" t="n">
        <v>4</v>
      </c>
      <c r="AD17" s="41" t="n">
        <v>0</v>
      </c>
      <c r="AE17" s="41" t="n">
        <v>1999</v>
      </c>
      <c r="AF17" s="41" t="s">
        <v>126</v>
      </c>
      <c r="AG17" s="41"/>
      <c r="AH17" s="41" t="s">
        <v>123</v>
      </c>
    </row>
    <row r="18" s="40" customFormat="true" ht="30" hidden="false" customHeight="true" outlineLevel="0" collapsed="false">
      <c r="A18" s="41" t="s">
        <v>96</v>
      </c>
      <c r="B18" s="42" t="s">
        <v>251</v>
      </c>
      <c r="C18" s="41"/>
      <c r="D18" s="41" t="s">
        <v>252</v>
      </c>
      <c r="E18" s="41"/>
      <c r="F18" s="41" t="s">
        <v>600</v>
      </c>
      <c r="G18" s="41" t="n">
        <v>11415</v>
      </c>
      <c r="H18" s="41" t="n">
        <v>15074</v>
      </c>
      <c r="I18" s="41"/>
      <c r="J18" s="41"/>
      <c r="K18" s="41" t="n">
        <v>614</v>
      </c>
      <c r="L18" s="41"/>
      <c r="M18" s="41" t="s">
        <v>581</v>
      </c>
      <c r="N18" s="41" t="s">
        <v>104</v>
      </c>
      <c r="O18" s="41"/>
      <c r="P18" s="41" t="s">
        <v>568</v>
      </c>
      <c r="Q18" s="41"/>
      <c r="R18" s="41" t="s">
        <v>572</v>
      </c>
      <c r="S18" s="41"/>
      <c r="T18" s="41" t="s">
        <v>586</v>
      </c>
      <c r="U18" s="41"/>
      <c r="V18" s="41" t="s">
        <v>583</v>
      </c>
      <c r="W18" s="41"/>
      <c r="X18" s="41"/>
      <c r="Y18" s="41"/>
      <c r="Z18" s="41"/>
      <c r="AA18" s="41" t="n">
        <v>64</v>
      </c>
      <c r="AB18" s="41" t="n">
        <v>0</v>
      </c>
      <c r="AC18" s="41" t="n">
        <v>5</v>
      </c>
      <c r="AD18" s="41" t="n">
        <v>0</v>
      </c>
      <c r="AE18" s="41" t="n">
        <v>1998</v>
      </c>
      <c r="AF18" s="41" t="s">
        <v>106</v>
      </c>
      <c r="AG18" s="41"/>
      <c r="AH18" s="41" t="s">
        <v>123</v>
      </c>
    </row>
    <row r="19" s="40" customFormat="true" ht="30" hidden="false" customHeight="true" outlineLevel="0" collapsed="false">
      <c r="A19" s="41" t="s">
        <v>96</v>
      </c>
      <c r="B19" s="42" t="s">
        <v>155</v>
      </c>
      <c r="C19" s="41"/>
      <c r="D19" s="41" t="s">
        <v>156</v>
      </c>
      <c r="E19" s="41"/>
      <c r="F19" s="41" t="s">
        <v>601</v>
      </c>
      <c r="G19" s="41" t="n">
        <v>18223</v>
      </c>
      <c r="H19" s="41" t="n">
        <v>46173</v>
      </c>
      <c r="I19" s="41"/>
      <c r="J19" s="41"/>
      <c r="K19" s="41"/>
      <c r="L19" s="41"/>
      <c r="M19" s="41"/>
      <c r="N19" s="41" t="s">
        <v>104</v>
      </c>
      <c r="O19" s="41"/>
      <c r="P19" s="41" t="s">
        <v>576</v>
      </c>
      <c r="Q19" s="41" t="n">
        <v>1779</v>
      </c>
      <c r="R19" s="41" t="s">
        <v>602</v>
      </c>
      <c r="S19" s="41"/>
      <c r="T19" s="41" t="s">
        <v>599</v>
      </c>
      <c r="U19" s="41"/>
      <c r="V19" s="41"/>
      <c r="W19" s="41"/>
      <c r="X19" s="41"/>
      <c r="Y19" s="41"/>
      <c r="Z19" s="41"/>
      <c r="AA19" s="41" t="n">
        <v>195</v>
      </c>
      <c r="AB19" s="41"/>
      <c r="AC19" s="41"/>
      <c r="AD19" s="41"/>
      <c r="AE19" s="41" t="n">
        <v>2000</v>
      </c>
      <c r="AF19" s="41" t="s">
        <v>126</v>
      </c>
      <c r="AG19" s="41"/>
      <c r="AH19" s="41" t="s">
        <v>131</v>
      </c>
    </row>
    <row r="20" s="40" customFormat="true" ht="30" hidden="false" customHeight="true" outlineLevel="0" collapsed="false">
      <c r="A20" s="41" t="s">
        <v>96</v>
      </c>
      <c r="B20" s="42" t="s">
        <v>172</v>
      </c>
      <c r="C20" s="41"/>
      <c r="D20" s="41" t="s">
        <v>173</v>
      </c>
      <c r="E20" s="41"/>
      <c r="F20" s="41" t="s">
        <v>603</v>
      </c>
      <c r="G20" s="41" t="n">
        <v>9031</v>
      </c>
      <c r="H20" s="41" t="n">
        <v>17268</v>
      </c>
      <c r="I20" s="41"/>
      <c r="J20" s="41"/>
      <c r="K20" s="41"/>
      <c r="L20" s="41"/>
      <c r="M20" s="41"/>
      <c r="N20" s="41" t="s">
        <v>104</v>
      </c>
      <c r="O20" s="41"/>
      <c r="P20" s="41" t="s">
        <v>576</v>
      </c>
      <c r="Q20" s="41" t="n">
        <v>830</v>
      </c>
      <c r="R20" s="41" t="s">
        <v>582</v>
      </c>
      <c r="S20" s="41"/>
      <c r="T20" s="41" t="s">
        <v>599</v>
      </c>
      <c r="U20" s="41"/>
      <c r="V20" s="41" t="s">
        <v>604</v>
      </c>
      <c r="W20" s="41"/>
      <c r="X20" s="41"/>
      <c r="Y20" s="41"/>
      <c r="Z20" s="41"/>
      <c r="AA20" s="41" t="n">
        <v>71</v>
      </c>
      <c r="AB20" s="41" t="n">
        <v>0</v>
      </c>
      <c r="AC20" s="41" t="n">
        <v>0</v>
      </c>
      <c r="AD20" s="41" t="n">
        <v>0</v>
      </c>
      <c r="AE20" s="41" t="n">
        <v>1999</v>
      </c>
      <c r="AF20" s="41" t="s">
        <v>126</v>
      </c>
      <c r="AG20" s="41"/>
      <c r="AH20" s="41" t="s">
        <v>175</v>
      </c>
    </row>
    <row r="21" s="40" customFormat="true" ht="30" hidden="false" customHeight="true" outlineLevel="0" collapsed="false">
      <c r="A21" s="41" t="s">
        <v>96</v>
      </c>
      <c r="B21" s="42" t="s">
        <v>176</v>
      </c>
      <c r="C21" s="41"/>
      <c r="D21" s="41" t="s">
        <v>177</v>
      </c>
      <c r="E21" s="41"/>
      <c r="F21" s="41" t="s">
        <v>605</v>
      </c>
      <c r="G21" s="41" t="n">
        <v>3682</v>
      </c>
      <c r="H21" s="41" t="n">
        <v>4096</v>
      </c>
      <c r="I21" s="41" t="n">
        <v>0</v>
      </c>
      <c r="J21" s="41" t="n">
        <v>0</v>
      </c>
      <c r="K21" s="41" t="n">
        <v>0</v>
      </c>
      <c r="L21" s="41" t="n">
        <v>0</v>
      </c>
      <c r="M21" s="41"/>
      <c r="N21" s="41" t="s">
        <v>104</v>
      </c>
      <c r="O21" s="41" t="n">
        <v>0</v>
      </c>
      <c r="P21" s="41" t="s">
        <v>576</v>
      </c>
      <c r="Q21" s="41" t="n">
        <v>570</v>
      </c>
      <c r="R21" s="41" t="s">
        <v>572</v>
      </c>
      <c r="S21" s="41"/>
      <c r="T21" s="41" t="s">
        <v>101</v>
      </c>
      <c r="U21" s="41"/>
      <c r="V21" s="41" t="s">
        <v>188</v>
      </c>
      <c r="W21" s="41"/>
      <c r="X21" s="41" t="n">
        <v>0</v>
      </c>
      <c r="Y21" s="41" t="n">
        <v>0</v>
      </c>
      <c r="Z21" s="41"/>
      <c r="AA21" s="41" t="n">
        <v>25</v>
      </c>
      <c r="AB21" s="41" t="n">
        <v>0</v>
      </c>
      <c r="AC21" s="41" t="n">
        <v>0</v>
      </c>
      <c r="AD21" s="41" t="n">
        <v>0</v>
      </c>
      <c r="AE21" s="41" t="n">
        <v>1998</v>
      </c>
      <c r="AF21" s="41" t="s">
        <v>126</v>
      </c>
      <c r="AG21" s="41"/>
      <c r="AH21" s="41" t="s">
        <v>123</v>
      </c>
    </row>
    <row r="22" s="40" customFormat="true" ht="30" hidden="false" customHeight="true" outlineLevel="0" collapsed="false">
      <c r="A22" s="41" t="s">
        <v>96</v>
      </c>
      <c r="B22" s="42" t="s">
        <v>185</v>
      </c>
      <c r="C22" s="41"/>
      <c r="D22" s="41" t="s">
        <v>186</v>
      </c>
      <c r="E22" s="41"/>
      <c r="F22" s="41" t="s">
        <v>606</v>
      </c>
      <c r="G22" s="41" t="n">
        <v>3530</v>
      </c>
      <c r="H22" s="41" t="n">
        <v>9141</v>
      </c>
      <c r="I22" s="41"/>
      <c r="J22" s="41"/>
      <c r="K22" s="41" t="n">
        <v>0</v>
      </c>
      <c r="L22" s="41"/>
      <c r="M22" s="41"/>
      <c r="N22" s="41" t="s">
        <v>104</v>
      </c>
      <c r="O22" s="41"/>
      <c r="P22" s="41" t="s">
        <v>576</v>
      </c>
      <c r="Q22" s="41" t="n">
        <v>514</v>
      </c>
      <c r="R22" s="41" t="s">
        <v>582</v>
      </c>
      <c r="S22" s="41"/>
      <c r="T22" s="41" t="s">
        <v>599</v>
      </c>
      <c r="U22" s="41"/>
      <c r="V22" s="41" t="s">
        <v>57</v>
      </c>
      <c r="W22" s="41"/>
      <c r="X22" s="41"/>
      <c r="Y22" s="41"/>
      <c r="Z22" s="41"/>
      <c r="AA22" s="41" t="n">
        <v>46</v>
      </c>
      <c r="AB22" s="41" t="n">
        <v>0</v>
      </c>
      <c r="AC22" s="41" t="n">
        <v>0</v>
      </c>
      <c r="AD22" s="41" t="n">
        <v>0</v>
      </c>
      <c r="AE22" s="41" t="n">
        <v>1999</v>
      </c>
      <c r="AF22" s="41" t="s">
        <v>126</v>
      </c>
      <c r="AG22" s="41"/>
      <c r="AH22" s="41" t="s">
        <v>186</v>
      </c>
    </row>
    <row r="23" s="40" customFormat="true" ht="30" hidden="false" customHeight="true" outlineLevel="0" collapsed="false">
      <c r="A23" s="41" t="s">
        <v>96</v>
      </c>
      <c r="B23" s="42" t="s">
        <v>607</v>
      </c>
      <c r="C23" s="41"/>
      <c r="D23" s="41" t="s">
        <v>608</v>
      </c>
      <c r="E23" s="41"/>
      <c r="F23" s="41" t="s">
        <v>609</v>
      </c>
      <c r="G23" s="41" t="n">
        <v>2886</v>
      </c>
      <c r="H23" s="41" t="n">
        <v>3481</v>
      </c>
      <c r="I23" s="41"/>
      <c r="J23" s="41"/>
      <c r="K23" s="41" t="n">
        <v>2</v>
      </c>
      <c r="L23" s="41"/>
      <c r="M23" s="41" t="s">
        <v>581</v>
      </c>
      <c r="N23" s="41" t="s">
        <v>104</v>
      </c>
      <c r="O23" s="41"/>
      <c r="P23" s="41" t="s">
        <v>568</v>
      </c>
      <c r="Q23" s="41"/>
      <c r="R23" s="41" t="s">
        <v>610</v>
      </c>
      <c r="S23" s="41"/>
      <c r="T23" s="41" t="s">
        <v>579</v>
      </c>
      <c r="U23" s="41"/>
      <c r="V23" s="41" t="s">
        <v>583</v>
      </c>
      <c r="W23" s="41"/>
      <c r="X23" s="41"/>
      <c r="Y23" s="41"/>
      <c r="Z23" s="41"/>
      <c r="AA23" s="41" t="n">
        <v>15</v>
      </c>
      <c r="AB23" s="41"/>
      <c r="AC23" s="41" t="n">
        <v>60</v>
      </c>
      <c r="AD23" s="41"/>
      <c r="AE23" s="41" t="n">
        <v>1995</v>
      </c>
      <c r="AF23" s="41" t="s">
        <v>126</v>
      </c>
      <c r="AG23" s="41"/>
      <c r="AH23" s="41" t="s">
        <v>116</v>
      </c>
    </row>
    <row r="24" s="40" customFormat="true" ht="30" hidden="false" customHeight="true" outlineLevel="0" collapsed="false">
      <c r="A24" s="41" t="s">
        <v>96</v>
      </c>
      <c r="B24" s="42" t="s">
        <v>607</v>
      </c>
      <c r="C24" s="41"/>
      <c r="D24" s="41" t="s">
        <v>608</v>
      </c>
      <c r="E24" s="41"/>
      <c r="F24" s="41" t="s">
        <v>611</v>
      </c>
      <c r="G24" s="41" t="n">
        <v>469</v>
      </c>
      <c r="H24" s="41" t="n">
        <v>375</v>
      </c>
      <c r="I24" s="41"/>
      <c r="J24" s="41"/>
      <c r="K24" s="41"/>
      <c r="L24" s="41"/>
      <c r="M24" s="41"/>
      <c r="N24" s="41" t="s">
        <v>104</v>
      </c>
      <c r="O24" s="41"/>
      <c r="P24" s="41" t="s">
        <v>568</v>
      </c>
      <c r="Q24" s="41"/>
      <c r="R24" s="41" t="s">
        <v>610</v>
      </c>
      <c r="S24" s="41"/>
      <c r="T24" s="41" t="s">
        <v>579</v>
      </c>
      <c r="U24" s="41"/>
      <c r="V24" s="41"/>
      <c r="W24" s="41"/>
      <c r="X24" s="41"/>
      <c r="Y24" s="41"/>
      <c r="Z24" s="41"/>
      <c r="AA24" s="41" t="n">
        <v>4</v>
      </c>
      <c r="AB24" s="41"/>
      <c r="AC24" s="41"/>
      <c r="AD24" s="41"/>
      <c r="AE24" s="41" t="n">
        <v>1991</v>
      </c>
      <c r="AF24" s="41" t="s">
        <v>126</v>
      </c>
      <c r="AG24" s="41"/>
      <c r="AH24" s="41" t="s">
        <v>116</v>
      </c>
    </row>
    <row r="25" s="40" customFormat="true" ht="30" hidden="false" customHeight="true" outlineLevel="0" collapsed="false">
      <c r="A25" s="41" t="s">
        <v>96</v>
      </c>
      <c r="B25" s="42" t="s">
        <v>612</v>
      </c>
      <c r="C25" s="41"/>
      <c r="D25" s="41" t="s">
        <v>613</v>
      </c>
      <c r="E25" s="41"/>
      <c r="F25" s="41" t="s">
        <v>614</v>
      </c>
      <c r="G25" s="41" t="n">
        <v>1314</v>
      </c>
      <c r="H25" s="41"/>
      <c r="I25" s="41" t="n">
        <v>316</v>
      </c>
      <c r="J25" s="41" t="n">
        <v>354</v>
      </c>
      <c r="K25" s="41"/>
      <c r="L25" s="41"/>
      <c r="M25" s="41"/>
      <c r="N25" s="41" t="s">
        <v>104</v>
      </c>
      <c r="O25" s="41"/>
      <c r="P25" s="41" t="s">
        <v>568</v>
      </c>
      <c r="Q25" s="41"/>
      <c r="R25" s="41" t="s">
        <v>615</v>
      </c>
      <c r="S25" s="41"/>
      <c r="T25" s="41" t="s">
        <v>101</v>
      </c>
      <c r="U25" s="41"/>
      <c r="V25" s="41" t="s">
        <v>583</v>
      </c>
      <c r="W25" s="41"/>
      <c r="X25" s="41"/>
      <c r="Y25" s="41"/>
      <c r="Z25" s="41"/>
      <c r="AA25" s="41" t="n">
        <v>7.11</v>
      </c>
      <c r="AB25" s="41" t="n">
        <v>7.11</v>
      </c>
      <c r="AC25" s="41" t="n">
        <v>7.11</v>
      </c>
      <c r="AD25" s="41"/>
      <c r="AE25" s="41" t="n">
        <v>1992</v>
      </c>
      <c r="AF25" s="41" t="s">
        <v>143</v>
      </c>
      <c r="AG25" s="41"/>
      <c r="AH25" s="41" t="s">
        <v>123</v>
      </c>
    </row>
    <row r="26" s="40" customFormat="true" ht="30" hidden="false" customHeight="true" outlineLevel="0" collapsed="false">
      <c r="A26" s="41" t="s">
        <v>96</v>
      </c>
      <c r="B26" s="42" t="s">
        <v>616</v>
      </c>
      <c r="C26" s="41"/>
      <c r="D26" s="41" t="s">
        <v>617</v>
      </c>
      <c r="E26" s="41"/>
      <c r="F26" s="41" t="s">
        <v>618</v>
      </c>
      <c r="G26" s="41" t="n">
        <v>6676</v>
      </c>
      <c r="H26" s="41" t="n">
        <v>8568</v>
      </c>
      <c r="I26" s="41"/>
      <c r="J26" s="41"/>
      <c r="K26" s="41"/>
      <c r="L26" s="41"/>
      <c r="M26" s="41"/>
      <c r="N26" s="41" t="s">
        <v>104</v>
      </c>
      <c r="O26" s="41"/>
      <c r="P26" s="41" t="s">
        <v>576</v>
      </c>
      <c r="Q26" s="41" t="n">
        <v>1021</v>
      </c>
      <c r="R26" s="41" t="s">
        <v>582</v>
      </c>
      <c r="S26" s="41"/>
      <c r="T26" s="41" t="s">
        <v>599</v>
      </c>
      <c r="U26" s="41"/>
      <c r="V26" s="41"/>
      <c r="W26" s="41"/>
      <c r="X26" s="41"/>
      <c r="Y26" s="41"/>
      <c r="Z26" s="41"/>
      <c r="AA26" s="41" t="n">
        <v>58</v>
      </c>
      <c r="AB26" s="41"/>
      <c r="AC26" s="41" t="n">
        <v>0</v>
      </c>
      <c r="AD26" s="41"/>
      <c r="AE26" s="41" t="n">
        <v>1999</v>
      </c>
      <c r="AF26" s="41" t="s">
        <v>106</v>
      </c>
      <c r="AG26" s="41"/>
      <c r="AH26" s="41" t="s">
        <v>116</v>
      </c>
    </row>
    <row r="27" s="40" customFormat="true" ht="30" hidden="false" customHeight="true" outlineLevel="0" collapsed="false">
      <c r="A27" s="41" t="s">
        <v>96</v>
      </c>
      <c r="B27" s="42" t="s">
        <v>197</v>
      </c>
      <c r="C27" s="41"/>
      <c r="D27" s="41" t="s">
        <v>198</v>
      </c>
      <c r="E27" s="41"/>
      <c r="F27" s="41" t="s">
        <v>619</v>
      </c>
      <c r="G27" s="41" t="n">
        <v>4409</v>
      </c>
      <c r="H27" s="41" t="n">
        <v>13525</v>
      </c>
      <c r="I27" s="41"/>
      <c r="J27" s="41"/>
      <c r="K27" s="41" t="n">
        <v>437</v>
      </c>
      <c r="L27" s="41"/>
      <c r="M27" s="41" t="s">
        <v>581</v>
      </c>
      <c r="N27" s="41" t="s">
        <v>104</v>
      </c>
      <c r="O27" s="41"/>
      <c r="P27" s="41" t="s">
        <v>568</v>
      </c>
      <c r="Q27" s="41"/>
      <c r="R27" s="41" t="s">
        <v>620</v>
      </c>
      <c r="S27" s="41"/>
      <c r="T27" s="41" t="s">
        <v>570</v>
      </c>
      <c r="U27" s="41"/>
      <c r="V27" s="41" t="s">
        <v>583</v>
      </c>
      <c r="W27" s="41"/>
      <c r="X27" s="41"/>
      <c r="Y27" s="41"/>
      <c r="Z27" s="41"/>
      <c r="AA27" s="41" t="n">
        <v>45</v>
      </c>
      <c r="AB27" s="41" t="n">
        <v>0</v>
      </c>
      <c r="AC27" s="41" t="n">
        <v>0</v>
      </c>
      <c r="AD27" s="41" t="n">
        <v>0</v>
      </c>
      <c r="AE27" s="41" t="n">
        <v>1978</v>
      </c>
      <c r="AF27" s="41" t="s">
        <v>126</v>
      </c>
      <c r="AG27" s="41"/>
      <c r="AH27" s="41" t="s">
        <v>175</v>
      </c>
    </row>
    <row r="28" s="40" customFormat="true" ht="30" hidden="false" customHeight="true" outlineLevel="0" collapsed="false">
      <c r="A28" s="41" t="s">
        <v>96</v>
      </c>
      <c r="B28" s="42" t="s">
        <v>197</v>
      </c>
      <c r="C28" s="41"/>
      <c r="D28" s="41" t="s">
        <v>198</v>
      </c>
      <c r="E28" s="41"/>
      <c r="F28" s="41" t="s">
        <v>621</v>
      </c>
      <c r="G28" s="41" t="n">
        <v>14057</v>
      </c>
      <c r="H28" s="41" t="n">
        <v>23060</v>
      </c>
      <c r="I28" s="41"/>
      <c r="J28" s="41"/>
      <c r="K28" s="41" t="n">
        <v>1318</v>
      </c>
      <c r="L28" s="41"/>
      <c r="M28" s="41" t="s">
        <v>581</v>
      </c>
      <c r="N28" s="41" t="s">
        <v>104</v>
      </c>
      <c r="O28" s="41"/>
      <c r="P28" s="41" t="s">
        <v>568</v>
      </c>
      <c r="Q28" s="41"/>
      <c r="R28" s="41" t="s">
        <v>622</v>
      </c>
      <c r="S28" s="41"/>
      <c r="T28" s="41" t="s">
        <v>570</v>
      </c>
      <c r="U28" s="41"/>
      <c r="V28" s="41" t="s">
        <v>583</v>
      </c>
      <c r="W28" s="41"/>
      <c r="X28" s="41"/>
      <c r="Y28" s="41"/>
      <c r="Z28" s="41"/>
      <c r="AA28" s="41" t="n">
        <v>116</v>
      </c>
      <c r="AB28" s="41" t="n">
        <v>0</v>
      </c>
      <c r="AC28" s="41" t="n">
        <v>0</v>
      </c>
      <c r="AD28" s="41" t="n">
        <v>0</v>
      </c>
      <c r="AE28" s="41" t="n">
        <v>1980</v>
      </c>
      <c r="AF28" s="41" t="s">
        <v>143</v>
      </c>
      <c r="AG28" s="41"/>
      <c r="AH28" s="41" t="s">
        <v>175</v>
      </c>
    </row>
    <row r="29" s="40" customFormat="true" ht="30" hidden="false" customHeight="true" outlineLevel="0" collapsed="false">
      <c r="A29" s="41" t="s">
        <v>96</v>
      </c>
      <c r="B29" s="42" t="s">
        <v>623</v>
      </c>
      <c r="C29" s="41"/>
      <c r="D29" s="41" t="s">
        <v>624</v>
      </c>
      <c r="E29" s="41"/>
      <c r="F29" s="41" t="s">
        <v>625</v>
      </c>
      <c r="G29" s="41" t="n">
        <v>8792</v>
      </c>
      <c r="H29" s="41" t="n">
        <v>19582</v>
      </c>
      <c r="I29" s="41"/>
      <c r="J29" s="41"/>
      <c r="K29" s="41"/>
      <c r="L29" s="41"/>
      <c r="M29" s="41"/>
      <c r="N29" s="41" t="s">
        <v>104</v>
      </c>
      <c r="O29" s="41"/>
      <c r="P29" s="41" t="s">
        <v>576</v>
      </c>
      <c r="Q29" s="41" t="n">
        <v>960</v>
      </c>
      <c r="R29" s="41" t="s">
        <v>572</v>
      </c>
      <c r="S29" s="41"/>
      <c r="T29" s="41" t="s">
        <v>599</v>
      </c>
      <c r="U29" s="41"/>
      <c r="V29" s="41"/>
      <c r="W29" s="41"/>
      <c r="X29" s="41"/>
      <c r="Y29" s="41"/>
      <c r="Z29" s="41"/>
      <c r="AA29" s="41" t="n">
        <v>70</v>
      </c>
      <c r="AB29" s="41"/>
      <c r="AC29" s="41" t="n">
        <v>0</v>
      </c>
      <c r="AD29" s="41"/>
      <c r="AE29" s="41" t="n">
        <v>1989</v>
      </c>
      <c r="AF29" s="41" t="s">
        <v>106</v>
      </c>
      <c r="AG29" s="41"/>
      <c r="AH29" s="41" t="s">
        <v>175</v>
      </c>
    </row>
    <row r="30" s="40" customFormat="true" ht="30" hidden="false" customHeight="true" outlineLevel="0" collapsed="false">
      <c r="A30" s="41" t="s">
        <v>96</v>
      </c>
      <c r="B30" s="42" t="s">
        <v>203</v>
      </c>
      <c r="C30" s="41"/>
      <c r="D30" s="41" t="s">
        <v>204</v>
      </c>
      <c r="E30" s="41"/>
      <c r="F30" s="41" t="s">
        <v>626</v>
      </c>
      <c r="G30" s="41" t="n">
        <v>3616</v>
      </c>
      <c r="H30" s="41" t="n">
        <v>16057</v>
      </c>
      <c r="I30" s="41"/>
      <c r="J30" s="41"/>
      <c r="K30" s="41" t="n">
        <v>428</v>
      </c>
      <c r="L30" s="41" t="n">
        <v>0</v>
      </c>
      <c r="M30" s="41" t="s">
        <v>581</v>
      </c>
      <c r="N30" s="41" t="s">
        <v>104</v>
      </c>
      <c r="O30" s="41" t="n">
        <v>0</v>
      </c>
      <c r="P30" s="41" t="s">
        <v>568</v>
      </c>
      <c r="Q30" s="41" t="n">
        <v>0</v>
      </c>
      <c r="R30" s="41" t="s">
        <v>627</v>
      </c>
      <c r="S30" s="41"/>
      <c r="T30" s="41" t="s">
        <v>570</v>
      </c>
      <c r="U30" s="41"/>
      <c r="V30" s="41" t="s">
        <v>583</v>
      </c>
      <c r="W30" s="41"/>
      <c r="X30" s="41" t="n">
        <v>0</v>
      </c>
      <c r="Y30" s="41" t="n">
        <v>0</v>
      </c>
      <c r="Z30" s="41"/>
      <c r="AA30" s="41" t="n">
        <v>60</v>
      </c>
      <c r="AB30" s="41" t="n">
        <v>0</v>
      </c>
      <c r="AC30" s="41" t="n">
        <v>4</v>
      </c>
      <c r="AD30" s="41" t="n">
        <v>60000</v>
      </c>
      <c r="AE30" s="41" t="n">
        <v>1978</v>
      </c>
      <c r="AF30" s="41" t="s">
        <v>126</v>
      </c>
      <c r="AG30" s="41"/>
      <c r="AH30" s="41" t="s">
        <v>123</v>
      </c>
    </row>
    <row r="31" s="40" customFormat="true" ht="30" hidden="false" customHeight="true" outlineLevel="0" collapsed="false">
      <c r="A31" s="41" t="s">
        <v>96</v>
      </c>
      <c r="B31" s="42" t="s">
        <v>203</v>
      </c>
      <c r="C31" s="41"/>
      <c r="D31" s="41" t="s">
        <v>204</v>
      </c>
      <c r="E31" s="41"/>
      <c r="F31" s="41" t="s">
        <v>628</v>
      </c>
      <c r="G31" s="41" t="n">
        <v>3342</v>
      </c>
      <c r="H31" s="41" t="n">
        <v>10247</v>
      </c>
      <c r="I31" s="41"/>
      <c r="J31" s="41"/>
      <c r="K31" s="41" t="n">
        <v>180</v>
      </c>
      <c r="L31" s="41"/>
      <c r="M31" s="41" t="s">
        <v>581</v>
      </c>
      <c r="N31" s="41" t="s">
        <v>104</v>
      </c>
      <c r="O31" s="41" t="n">
        <v>0</v>
      </c>
      <c r="P31" s="41" t="s">
        <v>568</v>
      </c>
      <c r="Q31" s="41" t="n">
        <v>0</v>
      </c>
      <c r="R31" s="41" t="s">
        <v>629</v>
      </c>
      <c r="S31" s="41"/>
      <c r="T31" s="41" t="s">
        <v>570</v>
      </c>
      <c r="U31" s="41"/>
      <c r="V31" s="41" t="s">
        <v>583</v>
      </c>
      <c r="W31" s="41"/>
      <c r="X31" s="41" t="n">
        <v>0</v>
      </c>
      <c r="Y31" s="41" t="n">
        <v>0</v>
      </c>
      <c r="Z31" s="41"/>
      <c r="AA31" s="41" t="n">
        <v>36</v>
      </c>
      <c r="AB31" s="41" t="n">
        <v>0</v>
      </c>
      <c r="AC31" s="41" t="n">
        <v>0.8</v>
      </c>
      <c r="AD31" s="41" t="n">
        <v>4000</v>
      </c>
      <c r="AE31" s="41" t="n">
        <v>1967</v>
      </c>
      <c r="AF31" s="41" t="s">
        <v>126</v>
      </c>
      <c r="AG31" s="41"/>
      <c r="AH31" s="41" t="s">
        <v>123</v>
      </c>
    </row>
    <row r="32" s="40" customFormat="true" ht="30" hidden="false" customHeight="true" outlineLevel="0" collapsed="false">
      <c r="A32" s="41" t="s">
        <v>96</v>
      </c>
      <c r="B32" s="42" t="s">
        <v>203</v>
      </c>
      <c r="C32" s="41"/>
      <c r="D32" s="41" t="s">
        <v>204</v>
      </c>
      <c r="E32" s="41"/>
      <c r="F32" s="41" t="s">
        <v>630</v>
      </c>
      <c r="G32" s="41" t="n">
        <v>1664</v>
      </c>
      <c r="H32" s="41" t="n">
        <v>5846</v>
      </c>
      <c r="I32" s="41"/>
      <c r="J32" s="41"/>
      <c r="K32" s="41" t="n">
        <v>0</v>
      </c>
      <c r="L32" s="41" t="n">
        <v>0</v>
      </c>
      <c r="M32" s="41" t="s">
        <v>200</v>
      </c>
      <c r="N32" s="41" t="s">
        <v>104</v>
      </c>
      <c r="O32" s="41" t="n">
        <v>0</v>
      </c>
      <c r="P32" s="41" t="s">
        <v>568</v>
      </c>
      <c r="Q32" s="41" t="n">
        <v>0</v>
      </c>
      <c r="R32" s="41" t="s">
        <v>631</v>
      </c>
      <c r="S32" s="41"/>
      <c r="T32" s="41" t="s">
        <v>570</v>
      </c>
      <c r="U32" s="41"/>
      <c r="V32" s="41" t="s">
        <v>583</v>
      </c>
      <c r="W32" s="41"/>
      <c r="X32" s="41" t="n">
        <v>0</v>
      </c>
      <c r="Y32" s="41" t="n">
        <v>0</v>
      </c>
      <c r="Z32" s="41"/>
      <c r="AA32" s="41" t="n">
        <v>134</v>
      </c>
      <c r="AB32" s="41" t="n">
        <v>0.24</v>
      </c>
      <c r="AC32" s="41" t="n">
        <v>0.75</v>
      </c>
      <c r="AD32" s="41" t="n">
        <v>0</v>
      </c>
      <c r="AE32" s="41" t="n">
        <v>2012</v>
      </c>
      <c r="AF32" s="41" t="s">
        <v>126</v>
      </c>
      <c r="AG32" s="41" t="s">
        <v>144</v>
      </c>
      <c r="AH32" s="41" t="s">
        <v>123</v>
      </c>
    </row>
    <row r="33" s="40" customFormat="true" ht="30" hidden="false" customHeight="true" outlineLevel="0" collapsed="false">
      <c r="A33" s="41" t="s">
        <v>96</v>
      </c>
      <c r="B33" s="42" t="s">
        <v>632</v>
      </c>
      <c r="C33" s="41"/>
      <c r="D33" s="41" t="s">
        <v>633</v>
      </c>
      <c r="E33" s="41"/>
      <c r="F33" s="41" t="s">
        <v>634</v>
      </c>
      <c r="G33" s="41" t="n">
        <v>9547</v>
      </c>
      <c r="H33" s="41" t="n">
        <v>18425</v>
      </c>
      <c r="I33" s="41"/>
      <c r="J33" s="41"/>
      <c r="K33" s="41"/>
      <c r="L33" s="41"/>
      <c r="M33" s="41"/>
      <c r="N33" s="41" t="s">
        <v>104</v>
      </c>
      <c r="O33" s="41"/>
      <c r="P33" s="41" t="s">
        <v>576</v>
      </c>
      <c r="Q33" s="41" t="n">
        <v>659</v>
      </c>
      <c r="R33" s="41" t="s">
        <v>582</v>
      </c>
      <c r="S33" s="41"/>
      <c r="T33" s="41" t="s">
        <v>599</v>
      </c>
      <c r="U33" s="41"/>
      <c r="V33" s="41"/>
      <c r="W33" s="41"/>
      <c r="X33" s="41"/>
      <c r="Y33" s="41"/>
      <c r="Z33" s="41"/>
      <c r="AA33" s="41" t="n">
        <v>81</v>
      </c>
      <c r="AB33" s="41"/>
      <c r="AC33" s="41" t="n">
        <v>0</v>
      </c>
      <c r="AD33" s="41"/>
      <c r="AE33" s="41" t="n">
        <v>1997</v>
      </c>
      <c r="AF33" s="41" t="s">
        <v>126</v>
      </c>
      <c r="AG33" s="41"/>
      <c r="AH33" s="41" t="s">
        <v>123</v>
      </c>
    </row>
    <row r="34" s="40" customFormat="true" ht="30" hidden="false" customHeight="true" outlineLevel="0" collapsed="false">
      <c r="A34" s="41" t="s">
        <v>96</v>
      </c>
      <c r="B34" s="42" t="s">
        <v>635</v>
      </c>
      <c r="C34" s="41"/>
      <c r="D34" s="41" t="s">
        <v>636</v>
      </c>
      <c r="E34" s="41"/>
      <c r="F34" s="41" t="s">
        <v>637</v>
      </c>
      <c r="G34" s="41" t="n">
        <v>5021</v>
      </c>
      <c r="H34" s="41" t="n">
        <v>6214</v>
      </c>
      <c r="I34" s="41" t="n">
        <v>0</v>
      </c>
      <c r="J34" s="41" t="n">
        <v>0</v>
      </c>
      <c r="K34" s="41" t="n">
        <v>0</v>
      </c>
      <c r="L34" s="41" t="n">
        <v>0</v>
      </c>
      <c r="M34" s="41"/>
      <c r="N34" s="41" t="s">
        <v>104</v>
      </c>
      <c r="O34" s="41"/>
      <c r="P34" s="41" t="s">
        <v>576</v>
      </c>
      <c r="Q34" s="41" t="n">
        <v>40</v>
      </c>
      <c r="R34" s="41" t="s">
        <v>582</v>
      </c>
      <c r="S34" s="41"/>
      <c r="T34" s="41" t="s">
        <v>638</v>
      </c>
      <c r="U34" s="41"/>
      <c r="V34" s="41"/>
      <c r="W34" s="41"/>
      <c r="X34" s="41"/>
      <c r="Y34" s="41"/>
      <c r="Z34" s="41"/>
      <c r="AA34" s="41" t="n">
        <v>31</v>
      </c>
      <c r="AB34" s="41" t="n">
        <v>0</v>
      </c>
      <c r="AC34" s="41" t="n">
        <v>0</v>
      </c>
      <c r="AD34" s="41" t="n">
        <v>0</v>
      </c>
      <c r="AE34" s="41" t="n">
        <v>1995</v>
      </c>
      <c r="AF34" s="41" t="s">
        <v>143</v>
      </c>
      <c r="AG34" s="41"/>
      <c r="AH34" s="41" t="s">
        <v>123</v>
      </c>
    </row>
    <row r="35" s="40" customFormat="true" ht="30" hidden="false" customHeight="true" outlineLevel="0" collapsed="false">
      <c r="A35" s="41" t="s">
        <v>96</v>
      </c>
      <c r="B35" s="42" t="s">
        <v>639</v>
      </c>
      <c r="C35" s="41"/>
      <c r="D35" s="41" t="s">
        <v>640</v>
      </c>
      <c r="E35" s="41"/>
      <c r="F35" s="41" t="s">
        <v>641</v>
      </c>
      <c r="G35" s="41" t="n">
        <v>4998</v>
      </c>
      <c r="H35" s="41" t="n">
        <v>6502</v>
      </c>
      <c r="I35" s="41" t="n">
        <v>12</v>
      </c>
      <c r="J35" s="41"/>
      <c r="K35" s="41" t="n">
        <v>20</v>
      </c>
      <c r="L35" s="41"/>
      <c r="M35" s="41" t="s">
        <v>200</v>
      </c>
      <c r="N35" s="41" t="s">
        <v>104</v>
      </c>
      <c r="O35" s="41"/>
      <c r="P35" s="41" t="s">
        <v>568</v>
      </c>
      <c r="Q35" s="41"/>
      <c r="R35" s="41" t="s">
        <v>572</v>
      </c>
      <c r="S35" s="41"/>
      <c r="T35" s="41" t="s">
        <v>642</v>
      </c>
      <c r="U35" s="41"/>
      <c r="V35" s="41" t="s">
        <v>583</v>
      </c>
      <c r="W35" s="41"/>
      <c r="X35" s="41"/>
      <c r="Y35" s="41"/>
      <c r="Z35" s="41"/>
      <c r="AA35" s="41" t="n">
        <v>30</v>
      </c>
      <c r="AB35" s="41" t="n">
        <v>0.3</v>
      </c>
      <c r="AC35" s="41" t="n">
        <v>0</v>
      </c>
      <c r="AD35" s="41" t="n">
        <v>0</v>
      </c>
      <c r="AE35" s="41" t="n">
        <v>1975</v>
      </c>
      <c r="AF35" s="41" t="s">
        <v>126</v>
      </c>
      <c r="AG35" s="41"/>
      <c r="AH35" s="41" t="s">
        <v>131</v>
      </c>
    </row>
    <row r="36" s="40" customFormat="true" ht="30" hidden="false" customHeight="true" outlineLevel="0" collapsed="false">
      <c r="A36" s="41" t="s">
        <v>96</v>
      </c>
      <c r="B36" s="42" t="s">
        <v>207</v>
      </c>
      <c r="C36" s="41"/>
      <c r="D36" s="41" t="s">
        <v>208</v>
      </c>
      <c r="E36" s="41"/>
      <c r="F36" s="41" t="s">
        <v>643</v>
      </c>
      <c r="G36" s="41" t="n">
        <v>2926</v>
      </c>
      <c r="H36" s="41" t="n">
        <v>10181</v>
      </c>
      <c r="I36" s="41"/>
      <c r="J36" s="41"/>
      <c r="K36" s="41" t="n">
        <v>98</v>
      </c>
      <c r="L36" s="41"/>
      <c r="M36" s="41" t="s">
        <v>200</v>
      </c>
      <c r="N36" s="41" t="s">
        <v>104</v>
      </c>
      <c r="O36" s="41"/>
      <c r="P36" s="41" t="s">
        <v>568</v>
      </c>
      <c r="Q36" s="41"/>
      <c r="R36" s="41" t="s">
        <v>644</v>
      </c>
      <c r="S36" s="41"/>
      <c r="T36" s="41" t="s">
        <v>570</v>
      </c>
      <c r="U36" s="41"/>
      <c r="V36" s="41" t="s">
        <v>583</v>
      </c>
      <c r="W36" s="41"/>
      <c r="X36" s="41"/>
      <c r="Y36" s="41"/>
      <c r="Z36" s="41"/>
      <c r="AA36" s="41" t="n">
        <v>40</v>
      </c>
      <c r="AB36" s="41" t="n">
        <v>0</v>
      </c>
      <c r="AC36" s="41" t="n">
        <v>1</v>
      </c>
      <c r="AD36" s="41" t="n">
        <v>0</v>
      </c>
      <c r="AE36" s="41" t="n">
        <v>2008</v>
      </c>
      <c r="AF36" s="41" t="s">
        <v>126</v>
      </c>
      <c r="AG36" s="41"/>
      <c r="AH36" s="41" t="s">
        <v>123</v>
      </c>
    </row>
    <row r="37" s="40" customFormat="true" ht="30" hidden="false" customHeight="true" outlineLevel="0" collapsed="false">
      <c r="A37" s="41" t="s">
        <v>96</v>
      </c>
      <c r="B37" s="42" t="s">
        <v>218</v>
      </c>
      <c r="C37" s="41"/>
      <c r="D37" s="41" t="s">
        <v>219</v>
      </c>
      <c r="E37" s="41"/>
      <c r="F37" s="41" t="s">
        <v>645</v>
      </c>
      <c r="G37" s="41" t="n">
        <v>12602</v>
      </c>
      <c r="H37" s="41" t="n">
        <v>28671</v>
      </c>
      <c r="I37" s="41"/>
      <c r="J37" s="41"/>
      <c r="K37" s="41" t="n">
        <v>61</v>
      </c>
      <c r="L37" s="41"/>
      <c r="M37" s="41" t="s">
        <v>200</v>
      </c>
      <c r="N37" s="41" t="s">
        <v>104</v>
      </c>
      <c r="O37" s="41"/>
      <c r="P37" s="41" t="s">
        <v>576</v>
      </c>
      <c r="Q37" s="41" t="n">
        <v>1630</v>
      </c>
      <c r="R37" s="41" t="s">
        <v>572</v>
      </c>
      <c r="S37" s="41"/>
      <c r="T37" s="41" t="s">
        <v>599</v>
      </c>
      <c r="U37" s="41"/>
      <c r="V37" s="41" t="s">
        <v>57</v>
      </c>
      <c r="W37" s="41"/>
      <c r="X37" s="41"/>
      <c r="Y37" s="41"/>
      <c r="Z37" s="41"/>
      <c r="AA37" s="41" t="n">
        <v>121</v>
      </c>
      <c r="AB37" s="41" t="n">
        <v>0</v>
      </c>
      <c r="AC37" s="41" t="n">
        <v>0.06</v>
      </c>
      <c r="AD37" s="41" t="n">
        <v>0</v>
      </c>
      <c r="AE37" s="41" t="n">
        <v>1997</v>
      </c>
      <c r="AF37" s="41" t="s">
        <v>106</v>
      </c>
      <c r="AG37" s="41"/>
      <c r="AH37" s="41" t="s">
        <v>175</v>
      </c>
    </row>
    <row r="38" s="40" customFormat="true" ht="30" hidden="false" customHeight="true" outlineLevel="0" collapsed="false">
      <c r="A38" s="41" t="s">
        <v>96</v>
      </c>
      <c r="B38" s="42" t="s">
        <v>523</v>
      </c>
      <c r="C38" s="41"/>
      <c r="D38" s="41" t="s">
        <v>524</v>
      </c>
      <c r="E38" s="41"/>
      <c r="F38" s="41" t="s">
        <v>646</v>
      </c>
      <c r="G38" s="41" t="n">
        <v>7322</v>
      </c>
      <c r="H38" s="41" t="n">
        <v>13990</v>
      </c>
      <c r="I38" s="41"/>
      <c r="J38" s="41"/>
      <c r="K38" s="41"/>
      <c r="L38" s="41" t="n">
        <v>0</v>
      </c>
      <c r="M38" s="41"/>
      <c r="N38" s="41" t="s">
        <v>211</v>
      </c>
      <c r="O38" s="41" t="n">
        <v>155</v>
      </c>
      <c r="P38" s="41" t="s">
        <v>576</v>
      </c>
      <c r="Q38" s="41" t="n">
        <v>49</v>
      </c>
      <c r="R38" s="41" t="s">
        <v>572</v>
      </c>
      <c r="S38" s="41"/>
      <c r="T38" s="41" t="s">
        <v>599</v>
      </c>
      <c r="U38" s="41"/>
      <c r="V38" s="41"/>
      <c r="W38" s="41"/>
      <c r="X38" s="41"/>
      <c r="Y38" s="41"/>
      <c r="Z38" s="41"/>
      <c r="AA38" s="41" t="n">
        <v>80</v>
      </c>
      <c r="AB38" s="41" t="n">
        <v>0</v>
      </c>
      <c r="AC38" s="41" t="n">
        <v>0</v>
      </c>
      <c r="AD38" s="41" t="n">
        <v>0</v>
      </c>
      <c r="AE38" s="41" t="n">
        <v>1982</v>
      </c>
      <c r="AF38" s="41" t="s">
        <v>106</v>
      </c>
      <c r="AG38" s="41"/>
      <c r="AH38" s="41" t="s">
        <v>529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647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37</v>
      </c>
      <c r="F2" s="16" t="s">
        <v>648</v>
      </c>
      <c r="G2" s="8" t="s">
        <v>649</v>
      </c>
      <c r="H2" s="16" t="s">
        <v>650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267</v>
      </c>
      <c r="G6" s="8"/>
      <c r="H6" s="56" t="s">
        <v>566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97</v>
      </c>
      <c r="C7" s="38"/>
      <c r="D7" s="38" t="s">
        <v>98</v>
      </c>
      <c r="E7" s="38" t="s">
        <v>651</v>
      </c>
      <c r="F7" s="38" t="n">
        <v>79568</v>
      </c>
      <c r="G7" s="38" t="s">
        <v>652</v>
      </c>
      <c r="H7" s="38" t="n">
        <v>900</v>
      </c>
      <c r="I7" s="38" t="n">
        <v>2004</v>
      </c>
      <c r="J7" s="38" t="s">
        <v>106</v>
      </c>
      <c r="K7" s="38"/>
      <c r="L7" s="38" t="s">
        <v>110</v>
      </c>
    </row>
    <row r="8" s="40" customFormat="true" ht="30" hidden="false" customHeight="true" outlineLevel="0" collapsed="false">
      <c r="A8" s="38" t="s">
        <v>96</v>
      </c>
      <c r="B8" s="104" t="s">
        <v>128</v>
      </c>
      <c r="C8" s="38"/>
      <c r="D8" s="38" t="s">
        <v>129</v>
      </c>
      <c r="E8" s="38" t="s">
        <v>653</v>
      </c>
      <c r="F8" s="38" t="n">
        <v>69784</v>
      </c>
      <c r="G8" s="38" t="s">
        <v>652</v>
      </c>
      <c r="H8" s="38" t="n">
        <v>493</v>
      </c>
      <c r="I8" s="38" t="n">
        <v>1991</v>
      </c>
      <c r="J8" s="38" t="s">
        <v>143</v>
      </c>
      <c r="K8" s="38"/>
      <c r="L8" s="43" t="s">
        <v>175</v>
      </c>
    </row>
    <row r="9" s="40" customFormat="true" ht="30" hidden="false" customHeight="true" outlineLevel="0" collapsed="false">
      <c r="A9" s="38" t="s">
        <v>96</v>
      </c>
      <c r="B9" s="104" t="s">
        <v>128</v>
      </c>
      <c r="C9" s="38"/>
      <c r="D9" s="38" t="s">
        <v>129</v>
      </c>
      <c r="E9" s="38" t="s">
        <v>654</v>
      </c>
      <c r="F9" s="38" t="n">
        <v>46663</v>
      </c>
      <c r="G9" s="38" t="s">
        <v>655</v>
      </c>
      <c r="H9" s="38" t="n">
        <v>330</v>
      </c>
      <c r="I9" s="38" t="n">
        <v>1987</v>
      </c>
      <c r="J9" s="38" t="s">
        <v>143</v>
      </c>
      <c r="K9" s="38"/>
      <c r="L9" s="43" t="s">
        <v>175</v>
      </c>
    </row>
    <row r="10" s="40" customFormat="true" ht="30" hidden="false" customHeight="true" outlineLevel="0" collapsed="false">
      <c r="A10" s="38" t="s">
        <v>96</v>
      </c>
      <c r="B10" s="104" t="s">
        <v>155</v>
      </c>
      <c r="C10" s="38"/>
      <c r="D10" s="38" t="s">
        <v>156</v>
      </c>
      <c r="E10" s="38" t="s">
        <v>656</v>
      </c>
      <c r="F10" s="38" t="n">
        <v>207553</v>
      </c>
      <c r="G10" s="38" t="s">
        <v>657</v>
      </c>
      <c r="H10" s="38" t="n">
        <v>1053</v>
      </c>
      <c r="I10" s="38" t="n">
        <v>1983</v>
      </c>
      <c r="J10" s="38" t="s">
        <v>143</v>
      </c>
      <c r="K10" s="38"/>
      <c r="L10" s="43" t="s">
        <v>13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11:46Z</dcterms:created>
  <dc:creator>e-chosa2</dc:creator>
  <dc:description/>
  <dc:language>en-US</dc:language>
  <cp:lastModifiedBy>e-chosa2</cp:lastModifiedBy>
  <dcterms:modified xsi:type="dcterms:W3CDTF">2013-06-17T08:20:47Z</dcterms:modified>
  <cp:revision>0</cp:revision>
  <dc:subject/>
  <dc:title/>
</cp:coreProperties>
</file>