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5,焼却!$2:$6</definedName>
    <definedName function="false" hidden="false" localSheetId="0" name="Excel_BuiltIn__FilterDatabase" vbProcedure="false">焼却!$A$6:$CJ$17</definedName>
    <definedName function="false" hidden="false" localSheetId="1" name="Excel_BuiltIn_Print_Titles" vbProcedure="false">粗大!$A$1:$B$64871,粗大!$2:$6</definedName>
    <definedName function="false" hidden="false" localSheetId="1" name="Excel_BuiltIn__FilterDatabase" vbProcedure="false">粗大!$A$6:$AY$9</definedName>
    <definedName function="false" hidden="false" localSheetId="2" name="Excel_BuiltIn_Print_Titles" vbProcedure="false">資源化!$A$1:$B$64433,資源化!$2:$6</definedName>
    <definedName function="false" hidden="false" localSheetId="2" name="Excel_BuiltIn__FilterDatabase" vbProcedure="false">資源化!$A$6:$BF$18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80,保管!$2:$6</definedName>
    <definedName function="false" hidden="false" localSheetId="6" name="Excel_BuiltIn_Print_Titles" vbProcedure="false">最終!$A$1:$B$63739,最終!$2:$6</definedName>
    <definedName function="false" hidden="false" localSheetId="6" name="Excel_BuiltIn__FilterDatabase" vbProcedure="false">最終!$A$6:$AN$28</definedName>
    <definedName function="false" hidden="false" localSheetId="7" name="Excel_BuiltIn_Print_Titles" vbProcedure="false">し尿!$A$1:$B$64527,し尿!$2:$6</definedName>
    <definedName function="false" hidden="false" localSheetId="7" name="Excel_BuiltIn__FilterDatabase" vbProcedure="false">し尿!$A$6:$AH$26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7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崎県</t>
  </si>
  <si>
    <t xml:space="preserve">45202</t>
  </si>
  <si>
    <t xml:space="preserve">都城市</t>
  </si>
  <si>
    <t xml:space="preserve">都城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九州電力株式会社</t>
  </si>
  <si>
    <t xml:space="preserve">無し</t>
  </si>
  <si>
    <t xml:space="preserve">薬剤処理</t>
  </si>
  <si>
    <t xml:space="preserve">直営</t>
  </si>
  <si>
    <t xml:space="preserve">45203</t>
  </si>
  <si>
    <t xml:space="preserve">延岡市</t>
  </si>
  <si>
    <t xml:space="preserve">延岡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九州電力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45204</t>
  </si>
  <si>
    <t xml:space="preserve">日南市</t>
  </si>
  <si>
    <t xml:space="preserve">日南市南郷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委託</t>
  </si>
  <si>
    <t xml:space="preserve">休止</t>
  </si>
  <si>
    <t xml:space="preserve">日南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能力変更</t>
  </si>
  <si>
    <t xml:space="preserve">45205</t>
  </si>
  <si>
    <t xml:space="preserve">小林市</t>
  </si>
  <si>
    <t xml:space="preserve">小林市清掃工場</t>
  </si>
  <si>
    <t xml:space="preserve">可燃ごみ</t>
  </si>
  <si>
    <t xml:space="preserve">准連続運転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場外温水</t>
  </si>
  <si>
    <t xml:space="preserve">45382</t>
  </si>
  <si>
    <t xml:space="preserve">国富町</t>
  </si>
  <si>
    <t xml:space="preserve">国富町ごみ焼却場</t>
  </si>
  <si>
    <t xml:space="preserve">九州電力㈱</t>
  </si>
  <si>
    <t xml:space="preserve">45383</t>
  </si>
  <si>
    <t xml:space="preserve">綾町</t>
  </si>
  <si>
    <t xml:space="preserve">綾町資源活用クリーンセンター</t>
  </si>
  <si>
    <t xml:space="preserve">固定床式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延岡市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回収量</t>
  </si>
  <si>
    <t xml:space="preserve">破砕</t>
  </si>
  <si>
    <t xml:space="preserve">45421</t>
  </si>
  <si>
    <t xml:space="preserve">門川町</t>
  </si>
  <si>
    <t xml:space="preserve">門川町粗大ごみ破砕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都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延岡市リサイクルプラザ「ゲン丸館」（ビン・缶圧縮・梱包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延岡市リサイクルプラザ「ゲン丸館」（古紙・古布圧縮・梱包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小林市第２ストックヤード</t>
  </si>
  <si>
    <t xml:space="preserve">容器包装リサイクル推進施設</t>
  </si>
  <si>
    <t xml:space="preserve">ペットボトル</t>
  </si>
  <si>
    <t xml:space="preserve">圧縮・梱包</t>
  </si>
  <si>
    <t xml:space="preserve">小林市容器包装中間処理施設</t>
  </si>
  <si>
    <t xml:space="preserve">プラスチック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341</t>
  </si>
  <si>
    <t xml:space="preserve">三股町</t>
  </si>
  <si>
    <t xml:space="preserve">三股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国富町クリーン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金属類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45836</t>
  </si>
  <si>
    <t xml:space="preserve">西都児湯環境整備事務組合</t>
  </si>
  <si>
    <t xml:space="preserve">西都児湯クリーンセンターリサイクル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西臼杵郡衛生組合ごみ処理中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西都児湯クリーンセンター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延岡市リサイクルプラザゲン丸館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林市ストックヤード</t>
  </si>
  <si>
    <t xml:space="preserve">ガラス類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間市環境センター古紙保管庫、資源ごみストックヤード</t>
  </si>
  <si>
    <t xml:space="preserve">45402</t>
  </si>
  <si>
    <t xml:space="preserve">新富町</t>
  </si>
  <si>
    <t xml:space="preserve">塵芥中間受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門川町資源ゴミ保管施設</t>
  </si>
  <si>
    <t xml:space="preserve">45429</t>
  </si>
  <si>
    <t xml:space="preserve">諸塚村</t>
  </si>
  <si>
    <t xml:space="preserve">諸塚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臼杵郡衛生組合プレス製品ストックヤード</t>
  </si>
  <si>
    <t xml:space="preserve">西臼杵郡衛生組合びん類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都児湯クリーンセンターストック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837</t>
  </si>
  <si>
    <t xml:space="preserve">霧島美化センター事務組合</t>
  </si>
  <si>
    <t xml:space="preserve">霧島美化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5201</t>
  </si>
  <si>
    <t xml:space="preserve">宮崎市</t>
  </si>
  <si>
    <t xml:space="preserve">佐土原町一般廃棄物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宮崎市たらのき台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状況により計画的に延長</t>
  </si>
  <si>
    <t xml:space="preserve">高岡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中間覆土</t>
  </si>
  <si>
    <t xml:space="preserve">田野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武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都城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都城市高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延岡市川島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林市一般廃棄物最終処分場</t>
  </si>
  <si>
    <t xml:space="preserve">不燃ごみ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45206</t>
  </si>
  <si>
    <t xml:space="preserve">日向市</t>
  </si>
  <si>
    <t xml:space="preserve">日向市不燃物最終処分場</t>
  </si>
  <si>
    <t xml:space="preserve">埋立終了</t>
  </si>
  <si>
    <t xml:space="preserve">嫌気性埋立構造</t>
  </si>
  <si>
    <t xml:space="preserve">日向市一般廃棄物最終処分場（第４期埋立地）</t>
  </si>
  <si>
    <t xml:space="preserve">えびの市一般廃棄物最終処分場</t>
  </si>
  <si>
    <t xml:space="preserve">三股町一般廃棄物最終処分場（クリーンヒルみま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国富町一般廃棄物埋立処分場</t>
  </si>
  <si>
    <t xml:space="preserve">破砕ごみ・処理残渣</t>
  </si>
  <si>
    <t xml:space="preserve">表面遮水工（キャッピング）</t>
  </si>
  <si>
    <t xml:space="preserve">綾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（株）　九州電力</t>
  </si>
  <si>
    <t xml:space="preserve">45401</t>
  </si>
  <si>
    <t xml:space="preserve">高鍋町</t>
  </si>
  <si>
    <t xml:space="preserve">高鍋町一般廃棄物最終処分場（染ヶ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r>
      <rPr>
        <sz val="10"/>
        <rFont val="Noto Sans"/>
        <family val="2"/>
      </rPr>
      <t xml:space="preserve">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尾）</t>
    </r>
  </si>
  <si>
    <t xml:space="preserve">処理なし</t>
  </si>
  <si>
    <t xml:space="preserve">なし</t>
  </si>
  <si>
    <t xml:space="preserve">45406</t>
  </si>
  <si>
    <t xml:space="preserve">都農町</t>
  </si>
  <si>
    <t xml:space="preserve">都農町大人形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門川町不燃物処理場</t>
  </si>
  <si>
    <t xml:space="preserve">その他埋立構造</t>
  </si>
  <si>
    <t xml:space="preserve">日南串間広域不燃物処理組合一般廃棄物最終処分場</t>
  </si>
  <si>
    <t xml:space="preserve">西都児湯クリーン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霧島美化センター事務組合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宮崎市衛生処理センター</t>
  </si>
  <si>
    <t xml:space="preserve">焼却無し</t>
  </si>
  <si>
    <t xml:space="preserve">高負荷</t>
  </si>
  <si>
    <t xml:space="preserve">宮崎市佐土原クリーンパーク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延岡市衛生センター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メタン発酵</t>
  </si>
  <si>
    <t xml:space="preserve">所内利用（発電利用）</t>
  </si>
  <si>
    <t xml:space="preserve">日南市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財光寺汚泥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串間市環境センター串間エコクリーン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45208</t>
  </si>
  <si>
    <t xml:space="preserve">西都市</t>
  </si>
  <si>
    <t xml:space="preserve">西都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えびの市環境センター</t>
  </si>
  <si>
    <t xml:space="preserve">三股町衛生センター</t>
  </si>
  <si>
    <t xml:space="preserve">綾町自給肥料供給施設</t>
  </si>
  <si>
    <t xml:space="preserve">新富し尿処理施設（潮香苑）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5403</t>
  </si>
  <si>
    <t xml:space="preserve">西米良村</t>
  </si>
  <si>
    <t xml:space="preserve">西米良村し尿前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新設（新規稼働）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門川町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5811</t>
  </si>
  <si>
    <t xml:space="preserve">高鍋・木城衛生組合</t>
  </si>
  <si>
    <t xml:space="preserve">高鍋木城衛生組合衛生センター</t>
  </si>
  <si>
    <t xml:space="preserve">45812</t>
  </si>
  <si>
    <t xml:space="preserve">川南・都農衛生組合</t>
  </si>
  <si>
    <t xml:space="preserve">川南･都農衛生センタ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14</t>
  </si>
  <si>
    <t xml:space="preserve">宮崎県中部地区衛生組合</t>
  </si>
  <si>
    <t xml:space="preserve">宮崎県中部地区衛生組合内之八重処理場</t>
  </si>
  <si>
    <t xml:space="preserve">九州電力（株）</t>
  </si>
  <si>
    <t xml:space="preserve">西臼杵郡衛生組合し尿処理施設</t>
  </si>
  <si>
    <t xml:space="preserve">45832</t>
  </si>
  <si>
    <t xml:space="preserve">入郷地区衛生組合</t>
  </si>
  <si>
    <t xml:space="preserve">入郷地区クリーン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38</t>
  </si>
  <si>
    <t xml:space="preserve">小林高原衛生事業事務組合</t>
  </si>
  <si>
    <t xml:space="preserve">ＫＮＴ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4391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00</v>
      </c>
      <c r="R7" s="36" t="n">
        <v>2</v>
      </c>
      <c r="S7" s="36" t="n">
        <v>1982</v>
      </c>
      <c r="T7" s="36" t="s">
        <v>104</v>
      </c>
      <c r="U7" s="36" t="n">
        <v>5784120</v>
      </c>
      <c r="V7" s="36" t="n">
        <v>2892060</v>
      </c>
      <c r="W7" s="36" t="n">
        <v>4983808</v>
      </c>
      <c r="X7" s="36" t="n">
        <v>2491904</v>
      </c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58.1</v>
      </c>
      <c r="AS7" s="36" t="n">
        <v>8</v>
      </c>
      <c r="AT7" s="36" t="n">
        <v>13.8</v>
      </c>
      <c r="AU7" s="36" t="n">
        <v>19</v>
      </c>
      <c r="AV7" s="36" t="n">
        <v>1.1</v>
      </c>
      <c r="AW7" s="36" t="n">
        <v>0</v>
      </c>
      <c r="AX7" s="36" t="n">
        <v>217.5</v>
      </c>
      <c r="AY7" s="36" t="n">
        <f aca="false">+SUM(AZ7:BB7)</f>
        <v>100</v>
      </c>
      <c r="AZ7" s="36" t="n">
        <v>51.5</v>
      </c>
      <c r="BA7" s="36" t="n">
        <v>40.5</v>
      </c>
      <c r="BB7" s="36" t="n">
        <v>8</v>
      </c>
      <c r="BC7" s="36" t="n">
        <v>5040</v>
      </c>
      <c r="BD7" s="36" t="n">
        <v>6405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11</v>
      </c>
      <c r="G8" s="36" t="n">
        <v>46497</v>
      </c>
      <c r="H8" s="36" t="n">
        <v>100</v>
      </c>
      <c r="I8" s="36"/>
      <c r="J8" s="36" t="s">
        <v>112</v>
      </c>
      <c r="K8" s="36" t="s">
        <v>113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218</v>
      </c>
      <c r="R8" s="36" t="n">
        <v>2</v>
      </c>
      <c r="S8" s="36" t="n">
        <v>2009</v>
      </c>
      <c r="T8" s="36" t="s">
        <v>114</v>
      </c>
      <c r="U8" s="36" t="n">
        <v>101930559</v>
      </c>
      <c r="V8" s="36" t="n">
        <v>98717848</v>
      </c>
      <c r="W8" s="36" t="n">
        <v>24057033</v>
      </c>
      <c r="X8" s="36" t="n">
        <v>23772545</v>
      </c>
      <c r="Y8" s="36" t="n">
        <v>2150</v>
      </c>
      <c r="Z8" s="36" t="n">
        <v>11.8</v>
      </c>
      <c r="AA8" s="36" t="n">
        <v>13450.51</v>
      </c>
      <c r="AB8" s="36" t="n">
        <v>6255.57</v>
      </c>
      <c r="AC8" s="36" t="n">
        <v>1052.334</v>
      </c>
      <c r="AD8" s="36" t="n">
        <v>8841208</v>
      </c>
      <c r="AE8" s="36" t="n">
        <v>10.23</v>
      </c>
      <c r="AF8" s="36" t="n">
        <v>7.33</v>
      </c>
      <c r="AG8" s="36" t="n">
        <v>9.53</v>
      </c>
      <c r="AH8" s="36" t="n">
        <v>7.33</v>
      </c>
      <c r="AI8" s="36" t="s">
        <v>115</v>
      </c>
      <c r="AJ8" s="36" t="s">
        <v>115</v>
      </c>
      <c r="AK8" s="36" t="s">
        <v>106</v>
      </c>
      <c r="AL8" s="36" t="s">
        <v>116</v>
      </c>
      <c r="AM8" s="36" t="s">
        <v>117</v>
      </c>
      <c r="AN8" s="36"/>
      <c r="AO8" s="36" t="s">
        <v>106</v>
      </c>
      <c r="AP8" s="36"/>
      <c r="AQ8" s="36" t="n">
        <f aca="false">+SUM(AR8:AW8)</f>
        <v>100</v>
      </c>
      <c r="AR8" s="36" t="n">
        <v>40</v>
      </c>
      <c r="AS8" s="36" t="n">
        <v>29.5</v>
      </c>
      <c r="AT8" s="36" t="n">
        <v>13.5</v>
      </c>
      <c r="AU8" s="36" t="n">
        <v>15.2</v>
      </c>
      <c r="AV8" s="36" t="n">
        <v>1.1</v>
      </c>
      <c r="AW8" s="36" t="n">
        <v>0.7</v>
      </c>
      <c r="AX8" s="36" t="n">
        <v>158</v>
      </c>
      <c r="AY8" s="36" t="n">
        <f aca="false">+SUM(AZ8:BB8)</f>
        <v>100</v>
      </c>
      <c r="AZ8" s="36" t="n">
        <v>48.8</v>
      </c>
      <c r="BA8" s="36" t="n">
        <v>45.7</v>
      </c>
      <c r="BB8" s="36" t="n">
        <v>5.5</v>
      </c>
      <c r="BC8" s="36" t="n">
        <v>7400</v>
      </c>
      <c r="BD8" s="36" t="n">
        <v>0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0</v>
      </c>
      <c r="H9" s="36" t="n">
        <v>0</v>
      </c>
      <c r="I9" s="36" t="n">
        <v>0</v>
      </c>
      <c r="J9" s="36"/>
      <c r="K9" s="36" t="s">
        <v>121</v>
      </c>
      <c r="L9" s="36"/>
      <c r="M9" s="36" t="s">
        <v>101</v>
      </c>
      <c r="N9" s="36"/>
      <c r="O9" s="36" t="s">
        <v>102</v>
      </c>
      <c r="P9" s="36" t="s">
        <v>122</v>
      </c>
      <c r="Q9" s="36" t="n">
        <v>20</v>
      </c>
      <c r="R9" s="36" t="n">
        <v>2</v>
      </c>
      <c r="S9" s="36" t="n">
        <v>1989</v>
      </c>
      <c r="T9" s="36" t="s">
        <v>106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15</v>
      </c>
      <c r="AJ9" s="36"/>
      <c r="AK9" s="36" t="s">
        <v>107</v>
      </c>
      <c r="AL9" s="36" t="s">
        <v>107</v>
      </c>
      <c r="AM9" s="36" t="s">
        <v>123</v>
      </c>
      <c r="AN9" s="36" t="s">
        <v>124</v>
      </c>
      <c r="AO9" s="36" t="s">
        <v>106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5</v>
      </c>
      <c r="G10" s="36" t="n">
        <v>19578</v>
      </c>
      <c r="H10" s="36" t="n">
        <v>203</v>
      </c>
      <c r="I10" s="36" t="n">
        <v>0</v>
      </c>
      <c r="J10" s="36" t="s">
        <v>126</v>
      </c>
      <c r="K10" s="36" t="s">
        <v>127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120</v>
      </c>
      <c r="R10" s="36" t="n">
        <v>2</v>
      </c>
      <c r="S10" s="36" t="n">
        <v>1999</v>
      </c>
      <c r="T10" s="36" t="s">
        <v>128</v>
      </c>
      <c r="U10" s="36" t="n">
        <v>6181056</v>
      </c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5</v>
      </c>
      <c r="AJ10" s="36"/>
      <c r="AK10" s="36" t="s">
        <v>106</v>
      </c>
      <c r="AL10" s="36" t="s">
        <v>107</v>
      </c>
      <c r="AM10" s="36" t="s">
        <v>117</v>
      </c>
      <c r="AN10" s="36" t="s">
        <v>129</v>
      </c>
      <c r="AO10" s="36" t="s">
        <v>106</v>
      </c>
      <c r="AP10" s="36"/>
      <c r="AQ10" s="36" t="n">
        <f aca="false">+SUM(AR10:AW10)</f>
        <v>100</v>
      </c>
      <c r="AR10" s="36" t="n">
        <v>52.4</v>
      </c>
      <c r="AS10" s="36" t="n">
        <v>12.5</v>
      </c>
      <c r="AT10" s="36" t="n">
        <v>13.9</v>
      </c>
      <c r="AU10" s="36" t="n">
        <v>15.5</v>
      </c>
      <c r="AV10" s="36" t="n">
        <v>0.4</v>
      </c>
      <c r="AW10" s="36" t="n">
        <v>5.3</v>
      </c>
      <c r="AX10" s="36" t="n">
        <v>172.5</v>
      </c>
      <c r="AY10" s="36" t="n">
        <f aca="false">+SUM(AZ10:BB10)</f>
        <v>100</v>
      </c>
      <c r="AZ10" s="36" t="n">
        <v>51.4</v>
      </c>
      <c r="BA10" s="36" t="n">
        <v>31.2</v>
      </c>
      <c r="BB10" s="36" t="n">
        <v>17.4</v>
      </c>
      <c r="BC10" s="36" t="n">
        <v>0</v>
      </c>
      <c r="BD10" s="36" t="n">
        <v>6615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30</v>
      </c>
      <c r="C11" s="36"/>
      <c r="D11" s="36" t="s">
        <v>131</v>
      </c>
      <c r="E11" s="36"/>
      <c r="F11" s="36" t="s">
        <v>132</v>
      </c>
      <c r="G11" s="36" t="n">
        <v>0</v>
      </c>
      <c r="H11" s="36" t="n">
        <v>0</v>
      </c>
      <c r="I11" s="36" t="n">
        <v>0</v>
      </c>
      <c r="J11" s="36"/>
      <c r="K11" s="36" t="s">
        <v>133</v>
      </c>
      <c r="L11" s="36"/>
      <c r="M11" s="36" t="s">
        <v>101</v>
      </c>
      <c r="N11" s="36"/>
      <c r="O11" s="36" t="s">
        <v>102</v>
      </c>
      <c r="P11" s="36" t="s">
        <v>134</v>
      </c>
      <c r="Q11" s="36" t="n">
        <v>40</v>
      </c>
      <c r="R11" s="36" t="n">
        <v>2</v>
      </c>
      <c r="S11" s="36" t="n">
        <v>1980</v>
      </c>
      <c r="T11" s="36" t="s">
        <v>106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15</v>
      </c>
      <c r="AJ11" s="36"/>
      <c r="AK11" s="36" t="s">
        <v>106</v>
      </c>
      <c r="AL11" s="36" t="s">
        <v>106</v>
      </c>
      <c r="AM11" s="36" t="s">
        <v>108</v>
      </c>
      <c r="AN11" s="36" t="s">
        <v>124</v>
      </c>
      <c r="AO11" s="36" t="s">
        <v>106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5</v>
      </c>
      <c r="C12" s="41"/>
      <c r="D12" s="41" t="s">
        <v>136</v>
      </c>
      <c r="E12" s="41"/>
      <c r="F12" s="41" t="s">
        <v>137</v>
      </c>
      <c r="G12" s="41" t="n">
        <v>6509</v>
      </c>
      <c r="H12" s="41" t="n">
        <v>0</v>
      </c>
      <c r="I12" s="41"/>
      <c r="J12" s="41"/>
      <c r="K12" s="41" t="s">
        <v>127</v>
      </c>
      <c r="L12" s="41"/>
      <c r="M12" s="41" t="s">
        <v>101</v>
      </c>
      <c r="N12" s="41"/>
      <c r="O12" s="41" t="s">
        <v>102</v>
      </c>
      <c r="P12" s="41" t="s">
        <v>122</v>
      </c>
      <c r="Q12" s="41" t="n">
        <v>40</v>
      </c>
      <c r="R12" s="41" t="n">
        <v>2</v>
      </c>
      <c r="S12" s="41" t="n">
        <v>1984</v>
      </c>
      <c r="T12" s="41" t="s">
        <v>106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15</v>
      </c>
      <c r="AJ12" s="41"/>
      <c r="AK12" s="41" t="s">
        <v>106</v>
      </c>
      <c r="AL12" s="41" t="s">
        <v>107</v>
      </c>
      <c r="AM12" s="41" t="s">
        <v>123</v>
      </c>
      <c r="AN12" s="41"/>
      <c r="AO12" s="41" t="s">
        <v>106</v>
      </c>
      <c r="AP12" s="41"/>
      <c r="AQ12" s="41" t="n">
        <f aca="false">+SUM(AR12:AW12)</f>
        <v>100</v>
      </c>
      <c r="AR12" s="41" t="n">
        <v>57.3</v>
      </c>
      <c r="AS12" s="41" t="n">
        <v>18</v>
      </c>
      <c r="AT12" s="41" t="n">
        <v>5.1</v>
      </c>
      <c r="AU12" s="41" t="n">
        <v>16.7</v>
      </c>
      <c r="AV12" s="41" t="n">
        <v>2.9</v>
      </c>
      <c r="AW12" s="41" t="n">
        <v>0</v>
      </c>
      <c r="AX12" s="41" t="n">
        <v>160</v>
      </c>
      <c r="AY12" s="41" t="n">
        <f aca="false">+SUM(AZ12:BB12)</f>
        <v>100</v>
      </c>
      <c r="AZ12" s="41" t="n">
        <v>49.4</v>
      </c>
      <c r="BA12" s="41" t="n">
        <v>42.3</v>
      </c>
      <c r="BB12" s="41" t="n">
        <v>8.3</v>
      </c>
      <c r="BC12" s="41" t="n">
        <v>6510</v>
      </c>
      <c r="BD12" s="41" t="n">
        <v>0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8</v>
      </c>
      <c r="C13" s="41"/>
      <c r="D13" s="41" t="s">
        <v>139</v>
      </c>
      <c r="E13" s="41"/>
      <c r="F13" s="41" t="s">
        <v>140</v>
      </c>
      <c r="G13" s="41" t="n">
        <v>6589</v>
      </c>
      <c r="H13" s="41" t="n">
        <v>68</v>
      </c>
      <c r="I13" s="41"/>
      <c r="J13" s="41" t="s">
        <v>112</v>
      </c>
      <c r="K13" s="41" t="s">
        <v>121</v>
      </c>
      <c r="L13" s="41"/>
      <c r="M13" s="41" t="s">
        <v>101</v>
      </c>
      <c r="N13" s="41"/>
      <c r="O13" s="41" t="s">
        <v>102</v>
      </c>
      <c r="P13" s="41" t="s">
        <v>122</v>
      </c>
      <c r="Q13" s="41" t="n">
        <v>35</v>
      </c>
      <c r="R13" s="41" t="n">
        <v>2</v>
      </c>
      <c r="S13" s="41" t="n">
        <v>1997</v>
      </c>
      <c r="T13" s="41" t="s">
        <v>141</v>
      </c>
      <c r="U13" s="41" t="n">
        <v>2540160</v>
      </c>
      <c r="V13" s="41" t="n">
        <v>2540160</v>
      </c>
      <c r="W13" s="41" t="n">
        <v>3277827</v>
      </c>
      <c r="X13" s="41" t="n">
        <v>3277827</v>
      </c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15</v>
      </c>
      <c r="AJ13" s="41"/>
      <c r="AK13" s="41" t="s">
        <v>107</v>
      </c>
      <c r="AL13" s="41" t="s">
        <v>107</v>
      </c>
      <c r="AM13" s="41" t="s">
        <v>123</v>
      </c>
      <c r="AN13" s="41"/>
      <c r="AO13" s="41" t="s">
        <v>106</v>
      </c>
      <c r="AP13" s="41"/>
      <c r="AQ13" s="41" t="n">
        <f aca="false">+SUM(AR13:AW13)</f>
        <v>100</v>
      </c>
      <c r="AR13" s="41" t="n">
        <v>58.8</v>
      </c>
      <c r="AS13" s="41" t="n">
        <v>13.4</v>
      </c>
      <c r="AT13" s="41" t="n">
        <v>16.7</v>
      </c>
      <c r="AU13" s="41" t="n">
        <v>8.3</v>
      </c>
      <c r="AV13" s="41" t="n">
        <v>0</v>
      </c>
      <c r="AW13" s="41" t="n">
        <v>2.8</v>
      </c>
      <c r="AX13" s="41" t="n">
        <v>148</v>
      </c>
      <c r="AY13" s="41" t="n">
        <f aca="false">+SUM(AZ13:BB13)</f>
        <v>100</v>
      </c>
      <c r="AZ13" s="41" t="n">
        <v>41.1</v>
      </c>
      <c r="BA13" s="41" t="n">
        <v>53.6</v>
      </c>
      <c r="BB13" s="41" t="n">
        <v>5.3</v>
      </c>
      <c r="BC13" s="41" t="n">
        <v>9100</v>
      </c>
      <c r="BD13" s="41" t="n">
        <v>8925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144</v>
      </c>
      <c r="G14" s="41" t="n">
        <v>0</v>
      </c>
      <c r="H14" s="41" t="n">
        <v>0</v>
      </c>
      <c r="I14" s="41" t="n">
        <v>0</v>
      </c>
      <c r="J14" s="41"/>
      <c r="K14" s="41" t="s">
        <v>121</v>
      </c>
      <c r="L14" s="41"/>
      <c r="M14" s="41" t="s">
        <v>101</v>
      </c>
      <c r="N14" s="41"/>
      <c r="O14" s="41" t="s">
        <v>102</v>
      </c>
      <c r="P14" s="41" t="s">
        <v>122</v>
      </c>
      <c r="Q14" s="41" t="n">
        <v>7</v>
      </c>
      <c r="R14" s="41" t="n">
        <v>1</v>
      </c>
      <c r="S14" s="41" t="n">
        <v>1994</v>
      </c>
      <c r="T14" s="41" t="s">
        <v>106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45</v>
      </c>
      <c r="AJ14" s="41"/>
      <c r="AK14" s="41" t="s">
        <v>106</v>
      </c>
      <c r="AL14" s="41" t="s">
        <v>106</v>
      </c>
      <c r="AM14" s="41" t="s">
        <v>117</v>
      </c>
      <c r="AN14" s="41" t="s">
        <v>124</v>
      </c>
      <c r="AO14" s="41" t="s">
        <v>106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6</v>
      </c>
      <c r="C15" s="41"/>
      <c r="D15" s="41" t="s">
        <v>147</v>
      </c>
      <c r="E15" s="41"/>
      <c r="F15" s="41" t="s">
        <v>148</v>
      </c>
      <c r="G15" s="41"/>
      <c r="H15" s="41"/>
      <c r="I15" s="41"/>
      <c r="J15" s="41"/>
      <c r="K15" s="41" t="s">
        <v>133</v>
      </c>
      <c r="L15" s="41"/>
      <c r="M15" s="41" t="s">
        <v>101</v>
      </c>
      <c r="N15" s="41"/>
      <c r="O15" s="41" t="s">
        <v>149</v>
      </c>
      <c r="P15" s="41" t="s">
        <v>122</v>
      </c>
      <c r="Q15" s="41" t="n">
        <v>8</v>
      </c>
      <c r="R15" s="41" t="n">
        <v>1</v>
      </c>
      <c r="S15" s="41" t="n">
        <v>1994</v>
      </c>
      <c r="T15" s="41" t="s">
        <v>106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/>
      <c r="AJ15" s="41"/>
      <c r="AK15" s="41" t="s">
        <v>106</v>
      </c>
      <c r="AL15" s="41" t="s">
        <v>107</v>
      </c>
      <c r="AM15" s="41" t="s">
        <v>123</v>
      </c>
      <c r="AN15" s="41"/>
      <c r="AO15" s="41" t="s">
        <v>106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0</v>
      </c>
      <c r="C16" s="41"/>
      <c r="D16" s="41" t="s">
        <v>151</v>
      </c>
      <c r="E16" s="41"/>
      <c r="F16" s="41" t="s">
        <v>152</v>
      </c>
      <c r="G16" s="41" t="n">
        <v>0</v>
      </c>
      <c r="H16" s="41" t="n">
        <v>0</v>
      </c>
      <c r="I16" s="41" t="n">
        <v>0</v>
      </c>
      <c r="J16" s="41" t="s">
        <v>112</v>
      </c>
      <c r="K16" s="41" t="s">
        <v>133</v>
      </c>
      <c r="L16" s="41"/>
      <c r="M16" s="41" t="s">
        <v>101</v>
      </c>
      <c r="N16" s="41"/>
      <c r="O16" s="41" t="s">
        <v>102</v>
      </c>
      <c r="P16" s="41" t="s">
        <v>122</v>
      </c>
      <c r="Q16" s="41" t="n">
        <v>3</v>
      </c>
      <c r="R16" s="41" t="n">
        <v>1</v>
      </c>
      <c r="S16" s="41" t="n">
        <v>1997</v>
      </c>
      <c r="T16" s="41" t="s">
        <v>106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5</v>
      </c>
      <c r="AJ16" s="41"/>
      <c r="AK16" s="41" t="s">
        <v>106</v>
      </c>
      <c r="AL16" s="41" t="s">
        <v>106</v>
      </c>
      <c r="AM16" s="41" t="s">
        <v>123</v>
      </c>
      <c r="AN16" s="41" t="s">
        <v>124</v>
      </c>
      <c r="AO16" s="41" t="s">
        <v>106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3</v>
      </c>
      <c r="C17" s="41"/>
      <c r="D17" s="41" t="s">
        <v>154</v>
      </c>
      <c r="E17" s="41"/>
      <c r="F17" s="41" t="s">
        <v>155</v>
      </c>
      <c r="G17" s="41" t="n">
        <v>26028</v>
      </c>
      <c r="H17" s="41" t="n">
        <v>396.58</v>
      </c>
      <c r="I17" s="41"/>
      <c r="J17" s="41" t="s">
        <v>112</v>
      </c>
      <c r="K17" s="41" t="s">
        <v>113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160</v>
      </c>
      <c r="R17" s="41" t="n">
        <v>2</v>
      </c>
      <c r="S17" s="41" t="n">
        <v>1991</v>
      </c>
      <c r="T17" s="41" t="s">
        <v>128</v>
      </c>
      <c r="U17" s="41" t="n">
        <v>5644800</v>
      </c>
      <c r="V17" s="41"/>
      <c r="W17" s="41" t="n">
        <v>1988658</v>
      </c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45</v>
      </c>
      <c r="AJ17" s="41"/>
      <c r="AK17" s="41" t="s">
        <v>106</v>
      </c>
      <c r="AL17" s="41" t="s">
        <v>107</v>
      </c>
      <c r="AM17" s="41" t="s">
        <v>123</v>
      </c>
      <c r="AN17" s="41"/>
      <c r="AO17" s="41" t="s">
        <v>106</v>
      </c>
      <c r="AP17" s="41"/>
      <c r="AQ17" s="41" t="n">
        <f aca="false">+SUM(AR17:AW17)</f>
        <v>99.9</v>
      </c>
      <c r="AR17" s="41" t="n">
        <v>45.6</v>
      </c>
      <c r="AS17" s="41" t="n">
        <v>25.4</v>
      </c>
      <c r="AT17" s="41" t="n">
        <v>12</v>
      </c>
      <c r="AU17" s="41" t="n">
        <v>14.4</v>
      </c>
      <c r="AV17" s="41" t="n">
        <v>1.9</v>
      </c>
      <c r="AW17" s="41" t="n">
        <v>0.6</v>
      </c>
      <c r="AX17" s="41" t="n">
        <v>167.5</v>
      </c>
      <c r="AY17" s="41" t="n">
        <f aca="false">+SUM(AZ17:BB17)</f>
        <v>100</v>
      </c>
      <c r="AZ17" s="41" t="n">
        <v>55.6</v>
      </c>
      <c r="BA17" s="41" t="n">
        <v>39.9</v>
      </c>
      <c r="BB17" s="41" t="n">
        <v>4.5</v>
      </c>
      <c r="BC17" s="41" t="n">
        <v>6698</v>
      </c>
      <c r="BD17" s="41" t="n">
        <v>6100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2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3" t="s">
        <v>474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58</v>
      </c>
      <c r="F2" s="18" t="s">
        <v>7</v>
      </c>
      <c r="G2" s="18" t="s">
        <v>475</v>
      </c>
      <c r="H2" s="18" t="s">
        <v>476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6" customFormat="true" ht="13.5" hidden="false" customHeight="true" outlineLevel="0" collapsed="false">
      <c r="A6" s="17"/>
      <c r="B6" s="7"/>
      <c r="C6" s="6"/>
      <c r="D6" s="54"/>
      <c r="E6" s="17"/>
      <c r="F6" s="104" t="s">
        <v>477</v>
      </c>
      <c r="G6" s="104"/>
      <c r="H6" s="105" t="s">
        <v>94</v>
      </c>
      <c r="I6" s="105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56</v>
      </c>
    </row>
    <row r="2" s="3" customFormat="true" ht="13.5" hidden="false" customHeight="true" outlineLevel="0" collapsed="false">
      <c r="A2" s="8" t="s">
        <v>1</v>
      </c>
      <c r="B2" s="45" t="s">
        <v>157</v>
      </c>
      <c r="C2" s="8" t="s">
        <v>3</v>
      </c>
      <c r="D2" s="8" t="s">
        <v>4</v>
      </c>
      <c r="E2" s="16" t="s">
        <v>5</v>
      </c>
      <c r="F2" s="8" t="s">
        <v>158</v>
      </c>
      <c r="G2" s="16" t="s">
        <v>7</v>
      </c>
      <c r="H2" s="46" t="s">
        <v>159</v>
      </c>
      <c r="I2" s="46"/>
      <c r="J2" s="47" t="s">
        <v>160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61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62</v>
      </c>
      <c r="H6" s="55" t="s">
        <v>162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09</v>
      </c>
      <c r="C7" s="36"/>
      <c r="D7" s="36" t="s">
        <v>110</v>
      </c>
      <c r="E7" s="36"/>
      <c r="F7" s="36" t="s">
        <v>163</v>
      </c>
      <c r="G7" s="36" t="n">
        <v>3038</v>
      </c>
      <c r="H7" s="36" t="n">
        <v>827</v>
      </c>
      <c r="I7" s="36" t="s">
        <v>112</v>
      </c>
      <c r="J7" s="36" t="s">
        <v>164</v>
      </c>
      <c r="K7" s="36"/>
      <c r="L7" s="36" t="s">
        <v>165</v>
      </c>
      <c r="M7" s="36" t="n">
        <v>40</v>
      </c>
      <c r="N7" s="36" t="n">
        <v>1985</v>
      </c>
      <c r="O7" s="36" t="s">
        <v>108</v>
      </c>
      <c r="P7" s="36"/>
      <c r="Q7" s="36" t="s">
        <v>115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38</v>
      </c>
      <c r="C8" s="36"/>
      <c r="D8" s="36" t="s">
        <v>139</v>
      </c>
      <c r="E8" s="36"/>
      <c r="F8" s="36" t="s">
        <v>140</v>
      </c>
      <c r="G8" s="36" t="n">
        <v>263</v>
      </c>
      <c r="H8" s="36" t="n">
        <v>68</v>
      </c>
      <c r="I8" s="36" t="s">
        <v>166</v>
      </c>
      <c r="J8" s="36" t="s">
        <v>164</v>
      </c>
      <c r="K8" s="36"/>
      <c r="L8" s="36" t="s">
        <v>167</v>
      </c>
      <c r="M8" s="41" t="n">
        <v>10</v>
      </c>
      <c r="N8" s="41" t="n">
        <v>1997</v>
      </c>
      <c r="O8" s="41" t="s">
        <v>123</v>
      </c>
      <c r="P8" s="36"/>
      <c r="Q8" s="36" t="s">
        <v>115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68</v>
      </c>
      <c r="C9" s="36"/>
      <c r="D9" s="36" t="s">
        <v>169</v>
      </c>
      <c r="E9" s="36"/>
      <c r="F9" s="36" t="s">
        <v>170</v>
      </c>
      <c r="G9" s="36" t="n">
        <v>27</v>
      </c>
      <c r="H9" s="36"/>
      <c r="I9" s="36"/>
      <c r="J9" s="36" t="s">
        <v>164</v>
      </c>
      <c r="K9" s="36"/>
      <c r="L9" s="36" t="s">
        <v>165</v>
      </c>
      <c r="M9" s="36" t="n">
        <v>5</v>
      </c>
      <c r="N9" s="36" t="n">
        <v>1995</v>
      </c>
      <c r="O9" s="36" t="s">
        <v>123</v>
      </c>
      <c r="P9" s="36"/>
      <c r="Q9" s="36" t="s">
        <v>105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71</v>
      </c>
    </row>
    <row r="2" s="3" customFormat="true" ht="11.25" hidden="false" customHeight="true" outlineLevel="0" collapsed="false">
      <c r="A2" s="8" t="s">
        <v>1</v>
      </c>
      <c r="B2" s="45" t="s">
        <v>157</v>
      </c>
      <c r="C2" s="8" t="s">
        <v>3</v>
      </c>
      <c r="D2" s="54" t="s">
        <v>4</v>
      </c>
      <c r="E2" s="16" t="s">
        <v>5</v>
      </c>
      <c r="F2" s="8" t="s">
        <v>158</v>
      </c>
      <c r="G2" s="16" t="s">
        <v>7</v>
      </c>
      <c r="H2" s="47" t="s">
        <v>159</v>
      </c>
      <c r="I2" s="47"/>
      <c r="J2" s="48"/>
      <c r="K2" s="8" t="s">
        <v>112</v>
      </c>
      <c r="L2" s="8"/>
      <c r="M2" s="8" t="s">
        <v>172</v>
      </c>
      <c r="N2" s="8"/>
      <c r="O2" s="8" t="s">
        <v>173</v>
      </c>
      <c r="P2" s="47" t="s">
        <v>160</v>
      </c>
      <c r="Q2" s="48"/>
      <c r="R2" s="47" t="s">
        <v>174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75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62</v>
      </c>
      <c r="H6" s="60" t="s">
        <v>162</v>
      </c>
      <c r="I6" s="60" t="s">
        <v>176</v>
      </c>
      <c r="J6" s="8"/>
      <c r="K6" s="60" t="s">
        <v>162</v>
      </c>
      <c r="L6" s="60" t="s">
        <v>176</v>
      </c>
      <c r="M6" s="60" t="s">
        <v>162</v>
      </c>
      <c r="N6" s="60" t="s">
        <v>176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77</v>
      </c>
      <c r="G7" s="62" t="n">
        <v>13578</v>
      </c>
      <c r="H7" s="62" t="n">
        <v>2867</v>
      </c>
      <c r="I7" s="62"/>
      <c r="J7" s="62"/>
      <c r="K7" s="62" t="n">
        <v>2867</v>
      </c>
      <c r="L7" s="62"/>
      <c r="M7" s="62"/>
      <c r="N7" s="62"/>
      <c r="O7" s="63" t="s">
        <v>178</v>
      </c>
      <c r="P7" s="36" t="s">
        <v>179</v>
      </c>
      <c r="Q7" s="36"/>
      <c r="R7" s="36" t="s">
        <v>180</v>
      </c>
      <c r="S7" s="36"/>
      <c r="T7" s="36" t="n">
        <v>76</v>
      </c>
      <c r="U7" s="36" t="n">
        <v>2005</v>
      </c>
      <c r="V7" s="36" t="s">
        <v>123</v>
      </c>
      <c r="W7" s="36"/>
      <c r="X7" s="36" t="s">
        <v>105</v>
      </c>
      <c r="Y7" s="36" t="s">
        <v>106</v>
      </c>
      <c r="Z7" s="36"/>
      <c r="AA7" s="38" t="s">
        <v>181</v>
      </c>
      <c r="AB7" s="38" t="n">
        <v>280</v>
      </c>
      <c r="AC7" s="39" t="n">
        <f aca="false">+AF7+AI7+AL7+AO7+AR7+AU7+AX7+BA7+BD7</f>
        <v>0</v>
      </c>
      <c r="AD7" s="39" t="n">
        <f aca="false">+AG7+AJ7+AM7+AP7+AS7+AV7+AY7+BB7+BE7</f>
        <v>406</v>
      </c>
      <c r="AE7" s="39" t="s">
        <v>182</v>
      </c>
      <c r="AF7" s="39"/>
      <c r="AG7" s="39" t="n">
        <v>305</v>
      </c>
      <c r="AH7" s="39" t="s">
        <v>182</v>
      </c>
      <c r="AI7" s="39"/>
      <c r="AJ7" s="39" t="n">
        <v>101</v>
      </c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183</v>
      </c>
    </row>
    <row r="8" s="40" customFormat="true" ht="30" hidden="false" customHeight="true" outlineLevel="0" collapsed="false">
      <c r="A8" s="36" t="s">
        <v>96</v>
      </c>
      <c r="B8" s="37" t="s">
        <v>109</v>
      </c>
      <c r="C8" s="36"/>
      <c r="D8" s="36" t="s">
        <v>110</v>
      </c>
      <c r="E8" s="36"/>
      <c r="F8" s="36" t="s">
        <v>184</v>
      </c>
      <c r="G8" s="63" t="n">
        <v>1208</v>
      </c>
      <c r="H8" s="63" t="n">
        <v>1102</v>
      </c>
      <c r="I8" s="63"/>
      <c r="J8" s="63"/>
      <c r="K8" s="63"/>
      <c r="L8" s="63"/>
      <c r="M8" s="63"/>
      <c r="N8" s="63"/>
      <c r="O8" s="63" t="s">
        <v>178</v>
      </c>
      <c r="P8" s="36" t="s">
        <v>185</v>
      </c>
      <c r="Q8" s="36"/>
      <c r="R8" s="36" t="s">
        <v>186</v>
      </c>
      <c r="S8" s="36"/>
      <c r="T8" s="36" t="n">
        <v>11</v>
      </c>
      <c r="U8" s="36" t="n">
        <v>1997</v>
      </c>
      <c r="V8" s="36" t="s">
        <v>123</v>
      </c>
      <c r="W8" s="36"/>
      <c r="X8" s="36" t="s">
        <v>115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09</v>
      </c>
      <c r="C9" s="36"/>
      <c r="D9" s="36" t="s">
        <v>110</v>
      </c>
      <c r="E9" s="36"/>
      <c r="F9" s="36" t="s">
        <v>187</v>
      </c>
      <c r="G9" s="63" t="n">
        <v>2913</v>
      </c>
      <c r="H9" s="63" t="n">
        <v>2813</v>
      </c>
      <c r="I9" s="63"/>
      <c r="J9" s="63"/>
      <c r="K9" s="63"/>
      <c r="L9" s="63"/>
      <c r="M9" s="63"/>
      <c r="N9" s="63"/>
      <c r="O9" s="63" t="s">
        <v>178</v>
      </c>
      <c r="P9" s="36" t="s">
        <v>188</v>
      </c>
      <c r="Q9" s="36"/>
      <c r="R9" s="36" t="s">
        <v>186</v>
      </c>
      <c r="S9" s="36"/>
      <c r="T9" s="36" t="n">
        <v>19</v>
      </c>
      <c r="U9" s="36" t="n">
        <v>1997</v>
      </c>
      <c r="V9" s="36" t="s">
        <v>123</v>
      </c>
      <c r="W9" s="36"/>
      <c r="X9" s="36" t="s">
        <v>115</v>
      </c>
      <c r="Y9" s="36" t="s">
        <v>106</v>
      </c>
      <c r="Z9" s="36"/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30</v>
      </c>
      <c r="C10" s="36"/>
      <c r="D10" s="36" t="s">
        <v>131</v>
      </c>
      <c r="E10" s="36"/>
      <c r="F10" s="36" t="s">
        <v>189</v>
      </c>
      <c r="G10" s="63" t="n">
        <v>63</v>
      </c>
      <c r="H10" s="63" t="n">
        <v>63</v>
      </c>
      <c r="I10" s="63"/>
      <c r="J10" s="63"/>
      <c r="K10" s="63" t="n">
        <v>63</v>
      </c>
      <c r="L10" s="63"/>
      <c r="M10" s="63"/>
      <c r="N10" s="63"/>
      <c r="O10" s="63" t="s">
        <v>190</v>
      </c>
      <c r="P10" s="36" t="s">
        <v>191</v>
      </c>
      <c r="Q10" s="36"/>
      <c r="R10" s="36" t="s">
        <v>192</v>
      </c>
      <c r="S10" s="36"/>
      <c r="T10" s="36" t="n">
        <v>1.5</v>
      </c>
      <c r="U10" s="36" t="n">
        <v>2000</v>
      </c>
      <c r="V10" s="36" t="s">
        <v>108</v>
      </c>
      <c r="W10" s="36"/>
      <c r="X10" s="36" t="s">
        <v>115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30</v>
      </c>
      <c r="C11" s="36"/>
      <c r="D11" s="36" t="s">
        <v>131</v>
      </c>
      <c r="E11" s="36"/>
      <c r="F11" s="36" t="s">
        <v>193</v>
      </c>
      <c r="G11" s="63" t="n">
        <v>634</v>
      </c>
      <c r="H11" s="63" t="n">
        <v>607</v>
      </c>
      <c r="I11" s="63"/>
      <c r="J11" s="63"/>
      <c r="K11" s="63" t="n">
        <v>586</v>
      </c>
      <c r="L11" s="63"/>
      <c r="M11" s="63" t="n">
        <v>21</v>
      </c>
      <c r="N11" s="63"/>
      <c r="O11" s="63" t="s">
        <v>190</v>
      </c>
      <c r="P11" s="36" t="s">
        <v>194</v>
      </c>
      <c r="Q11" s="36"/>
      <c r="R11" s="36" t="s">
        <v>192</v>
      </c>
      <c r="S11" s="36"/>
      <c r="T11" s="36" t="n">
        <v>9</v>
      </c>
      <c r="U11" s="36" t="n">
        <v>2004</v>
      </c>
      <c r="V11" s="36" t="s">
        <v>108</v>
      </c>
      <c r="W11" s="36"/>
      <c r="X11" s="36" t="s">
        <v>115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8</v>
      </c>
      <c r="C12" s="41"/>
      <c r="D12" s="41" t="s">
        <v>139</v>
      </c>
      <c r="E12" s="41"/>
      <c r="F12" s="41" t="s">
        <v>140</v>
      </c>
      <c r="G12" s="41" t="n">
        <v>938</v>
      </c>
      <c r="H12" s="41" t="n">
        <v>888</v>
      </c>
      <c r="I12" s="41"/>
      <c r="J12" s="41"/>
      <c r="K12" s="41" t="n">
        <v>888</v>
      </c>
      <c r="L12" s="41"/>
      <c r="M12" s="41"/>
      <c r="N12" s="41"/>
      <c r="O12" s="41" t="s">
        <v>195</v>
      </c>
      <c r="P12" s="41" t="s">
        <v>196</v>
      </c>
      <c r="Q12" s="41"/>
      <c r="R12" s="41" t="s">
        <v>186</v>
      </c>
      <c r="S12" s="41"/>
      <c r="T12" s="41" t="n">
        <v>10</v>
      </c>
      <c r="U12" s="41" t="n">
        <v>1997</v>
      </c>
      <c r="V12" s="41" t="s">
        <v>117</v>
      </c>
      <c r="W12" s="41"/>
      <c r="X12" s="41" t="s">
        <v>115</v>
      </c>
      <c r="Y12" s="41" t="s">
        <v>106</v>
      </c>
      <c r="Z12" s="41"/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97</v>
      </c>
      <c r="C13" s="41"/>
      <c r="D13" s="41" t="s">
        <v>198</v>
      </c>
      <c r="E13" s="41"/>
      <c r="F13" s="41" t="s">
        <v>199</v>
      </c>
      <c r="G13" s="41" t="n">
        <v>228</v>
      </c>
      <c r="H13" s="41" t="n">
        <v>180</v>
      </c>
      <c r="I13" s="41"/>
      <c r="J13" s="41"/>
      <c r="K13" s="41"/>
      <c r="L13" s="41"/>
      <c r="M13" s="41"/>
      <c r="N13" s="41"/>
      <c r="O13" s="41" t="s">
        <v>200</v>
      </c>
      <c r="P13" s="41" t="s">
        <v>201</v>
      </c>
      <c r="Q13" s="41"/>
      <c r="R13" s="41" t="s">
        <v>186</v>
      </c>
      <c r="S13" s="41"/>
      <c r="T13" s="41" t="n">
        <v>1.5</v>
      </c>
      <c r="U13" s="41" t="n">
        <v>1998</v>
      </c>
      <c r="V13" s="41" t="s">
        <v>108</v>
      </c>
      <c r="W13" s="41"/>
      <c r="X13" s="41" t="s">
        <v>105</v>
      </c>
      <c r="Y13" s="41" t="s">
        <v>106</v>
      </c>
      <c r="Z13" s="41"/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202</v>
      </c>
      <c r="G14" s="41" t="n">
        <v>9649</v>
      </c>
      <c r="H14" s="41" t="n">
        <v>9649</v>
      </c>
      <c r="I14" s="41"/>
      <c r="J14" s="41"/>
      <c r="K14" s="41" t="n">
        <v>3103</v>
      </c>
      <c r="L14" s="41"/>
      <c r="M14" s="41" t="n">
        <v>272</v>
      </c>
      <c r="N14" s="41"/>
      <c r="O14" s="41" t="s">
        <v>203</v>
      </c>
      <c r="P14" s="41" t="s">
        <v>204</v>
      </c>
      <c r="Q14" s="41"/>
      <c r="R14" s="41" t="s">
        <v>205</v>
      </c>
      <c r="S14" s="41"/>
      <c r="T14" s="41" t="n">
        <v>53</v>
      </c>
      <c r="U14" s="41" t="n">
        <v>1997</v>
      </c>
      <c r="V14" s="41" t="s">
        <v>123</v>
      </c>
      <c r="W14" s="41"/>
      <c r="X14" s="41" t="s">
        <v>145</v>
      </c>
      <c r="Y14" s="41" t="s">
        <v>106</v>
      </c>
      <c r="Z14" s="41"/>
      <c r="AA14" s="43" t="s">
        <v>106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46</v>
      </c>
      <c r="C15" s="41"/>
      <c r="D15" s="41" t="s">
        <v>147</v>
      </c>
      <c r="E15" s="41"/>
      <c r="F15" s="41" t="s">
        <v>206</v>
      </c>
      <c r="G15" s="41" t="n">
        <v>351</v>
      </c>
      <c r="H15" s="41" t="n">
        <v>351</v>
      </c>
      <c r="I15" s="41"/>
      <c r="J15" s="41"/>
      <c r="K15" s="41"/>
      <c r="L15" s="41"/>
      <c r="M15" s="41"/>
      <c r="N15" s="41"/>
      <c r="O15" s="41" t="s">
        <v>203</v>
      </c>
      <c r="P15" s="41" t="s">
        <v>204</v>
      </c>
      <c r="Q15" s="41"/>
      <c r="R15" s="41" t="s">
        <v>205</v>
      </c>
      <c r="S15" s="41"/>
      <c r="T15" s="41" t="n">
        <v>8</v>
      </c>
      <c r="U15" s="41" t="n">
        <v>1997</v>
      </c>
      <c r="V15" s="41" t="s">
        <v>108</v>
      </c>
      <c r="W15" s="41"/>
      <c r="X15" s="41"/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07</v>
      </c>
      <c r="C16" s="41"/>
      <c r="D16" s="41" t="s">
        <v>208</v>
      </c>
      <c r="E16" s="41"/>
      <c r="F16" s="41" t="s">
        <v>209</v>
      </c>
      <c r="G16" s="41" t="n">
        <v>87</v>
      </c>
      <c r="H16" s="41" t="n">
        <v>87</v>
      </c>
      <c r="I16" s="41"/>
      <c r="J16" s="41"/>
      <c r="K16" s="41" t="n">
        <v>87</v>
      </c>
      <c r="L16" s="41"/>
      <c r="M16" s="41"/>
      <c r="N16" s="41"/>
      <c r="O16" s="41" t="s">
        <v>190</v>
      </c>
      <c r="P16" s="41" t="s">
        <v>210</v>
      </c>
      <c r="Q16" s="41"/>
      <c r="R16" s="41" t="s">
        <v>186</v>
      </c>
      <c r="S16" s="41"/>
      <c r="T16" s="41" t="n">
        <v>0.9</v>
      </c>
      <c r="U16" s="41" t="n">
        <v>2002</v>
      </c>
      <c r="V16" s="41" t="s">
        <v>108</v>
      </c>
      <c r="W16" s="41"/>
      <c r="X16" s="41" t="s">
        <v>115</v>
      </c>
      <c r="Y16" s="41" t="s">
        <v>106</v>
      </c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11</v>
      </c>
      <c r="C17" s="41"/>
      <c r="D17" s="41" t="s">
        <v>212</v>
      </c>
      <c r="E17" s="41"/>
      <c r="F17" s="41" t="s">
        <v>213</v>
      </c>
      <c r="G17" s="41" t="n">
        <v>2025</v>
      </c>
      <c r="H17" s="41" t="n">
        <v>1342</v>
      </c>
      <c r="I17" s="41"/>
      <c r="J17" s="41"/>
      <c r="K17" s="41" t="n">
        <v>1333</v>
      </c>
      <c r="L17" s="41"/>
      <c r="M17" s="41" t="n">
        <v>9</v>
      </c>
      <c r="N17" s="41"/>
      <c r="O17" s="41" t="s">
        <v>214</v>
      </c>
      <c r="P17" s="41" t="s">
        <v>215</v>
      </c>
      <c r="Q17" s="41"/>
      <c r="R17" s="41" t="s">
        <v>180</v>
      </c>
      <c r="S17" s="41"/>
      <c r="T17" s="41" t="n">
        <v>26.5</v>
      </c>
      <c r="U17" s="41" t="n">
        <v>2003</v>
      </c>
      <c r="V17" s="41" t="s">
        <v>117</v>
      </c>
      <c r="W17" s="41"/>
      <c r="X17" s="41" t="s">
        <v>105</v>
      </c>
      <c r="Y17" s="41" t="s">
        <v>106</v>
      </c>
      <c r="Z17" s="41"/>
      <c r="AA17" s="43" t="s">
        <v>181</v>
      </c>
      <c r="AB17" s="43" t="n">
        <v>22</v>
      </c>
      <c r="AC17" s="43" t="n">
        <f aca="false">+AF17+AI17+AL17+AO17+AR17+AU17+AX17+BA17+BD17</f>
        <v>0</v>
      </c>
      <c r="AD17" s="43" t="n">
        <f aca="false">+AG17+AJ17+AM17+AP17+AS17+AV17+AY17+BB17+BE17</f>
        <v>10</v>
      </c>
      <c r="AE17" s="43"/>
      <c r="AF17" s="43"/>
      <c r="AG17" s="43"/>
      <c r="AH17" s="65" t="s">
        <v>182</v>
      </c>
      <c r="AI17" s="43"/>
      <c r="AJ17" s="43" t="n">
        <v>10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216</v>
      </c>
    </row>
    <row r="18" s="40" customFormat="true" ht="30" hidden="false" customHeight="true" outlineLevel="0" collapsed="false">
      <c r="A18" s="41" t="s">
        <v>96</v>
      </c>
      <c r="B18" s="42" t="s">
        <v>217</v>
      </c>
      <c r="C18" s="41"/>
      <c r="D18" s="41" t="s">
        <v>218</v>
      </c>
      <c r="E18" s="41"/>
      <c r="F18" s="41" t="s">
        <v>219</v>
      </c>
      <c r="G18" s="41" t="n">
        <v>2937</v>
      </c>
      <c r="H18" s="41" t="n">
        <v>1978</v>
      </c>
      <c r="I18" s="41"/>
      <c r="J18" s="41"/>
      <c r="K18" s="41" t="n">
        <v>1978</v>
      </c>
      <c r="L18" s="41"/>
      <c r="M18" s="41"/>
      <c r="N18" s="41"/>
      <c r="O18" s="41" t="s">
        <v>178</v>
      </c>
      <c r="P18" s="41" t="s">
        <v>179</v>
      </c>
      <c r="Q18" s="41"/>
      <c r="R18" s="41" t="s">
        <v>180</v>
      </c>
      <c r="S18" s="41"/>
      <c r="T18" s="41" t="n">
        <v>45</v>
      </c>
      <c r="U18" s="41" t="n">
        <v>2005</v>
      </c>
      <c r="V18" s="41" t="s">
        <v>108</v>
      </c>
      <c r="W18" s="41"/>
      <c r="X18" s="41" t="s">
        <v>105</v>
      </c>
      <c r="Y18" s="41" t="s">
        <v>106</v>
      </c>
      <c r="Z18" s="41"/>
      <c r="AA18" s="43" t="s">
        <v>181</v>
      </c>
      <c r="AB18" s="43" t="n">
        <v>675</v>
      </c>
      <c r="AC18" s="43" t="n">
        <f aca="false">+AF18+AI18+AL18+AO18+AR18+AU18+AX18+BA18+BD18</f>
        <v>0</v>
      </c>
      <c r="AD18" s="43" t="n">
        <f aca="false">+AG18+AJ18+AM18+AP18+AS18+AV18+AY18+BB18+BE18</f>
        <v>870</v>
      </c>
      <c r="AE18" s="65" t="s">
        <v>182</v>
      </c>
      <c r="AF18" s="43"/>
      <c r="AG18" s="43" t="n">
        <v>168</v>
      </c>
      <c r="AH18" s="65" t="s">
        <v>182</v>
      </c>
      <c r="AI18" s="43"/>
      <c r="AJ18" s="43" t="n">
        <v>84</v>
      </c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65" t="s">
        <v>182</v>
      </c>
      <c r="AX18" s="43"/>
      <c r="AY18" s="43" t="n">
        <v>500</v>
      </c>
      <c r="AZ18" s="43"/>
      <c r="BA18" s="43"/>
      <c r="BB18" s="43"/>
      <c r="BC18" s="65" t="s">
        <v>182</v>
      </c>
      <c r="BD18" s="43"/>
      <c r="BE18" s="43" t="n">
        <v>118</v>
      </c>
      <c r="BF18" s="43" t="s">
        <v>183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2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58</v>
      </c>
      <c r="G2" s="16" t="s">
        <v>7</v>
      </c>
      <c r="H2" s="16"/>
      <c r="I2" s="16" t="s">
        <v>221</v>
      </c>
      <c r="J2" s="16"/>
      <c r="K2" s="16" t="s">
        <v>222</v>
      </c>
      <c r="L2" s="16"/>
      <c r="M2" s="16" t="s">
        <v>223</v>
      </c>
      <c r="N2" s="16"/>
      <c r="O2" s="46" t="s">
        <v>224</v>
      </c>
      <c r="P2" s="46"/>
      <c r="Q2" s="48"/>
      <c r="R2" s="47" t="s">
        <v>160</v>
      </c>
      <c r="S2" s="48"/>
      <c r="T2" s="8" t="s">
        <v>10</v>
      </c>
      <c r="U2" s="8" t="s">
        <v>22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2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27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62</v>
      </c>
      <c r="H6" s="66" t="s">
        <v>228</v>
      </c>
      <c r="I6" s="66" t="s">
        <v>162</v>
      </c>
      <c r="J6" s="66" t="s">
        <v>176</v>
      </c>
      <c r="K6" s="66" t="s">
        <v>162</v>
      </c>
      <c r="L6" s="66" t="s">
        <v>176</v>
      </c>
      <c r="M6" s="66" t="s">
        <v>162</v>
      </c>
      <c r="N6" s="66" t="s">
        <v>176</v>
      </c>
      <c r="O6" s="66" t="s">
        <v>162</v>
      </c>
      <c r="P6" s="66" t="s">
        <v>176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29</v>
      </c>
      <c r="AG6" s="30" t="s">
        <v>229</v>
      </c>
      <c r="AH6" s="30" t="s">
        <v>229</v>
      </c>
      <c r="AI6" s="30" t="s">
        <v>229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30</v>
      </c>
    </row>
    <row r="2" s="3" customFormat="true" ht="13.5" hidden="false" customHeight="true" outlineLevel="0" collapsed="false">
      <c r="A2" s="8" t="s">
        <v>1</v>
      </c>
      <c r="B2" s="45" t="s">
        <v>157</v>
      </c>
      <c r="C2" s="8" t="s">
        <v>3</v>
      </c>
      <c r="D2" s="8" t="s">
        <v>4</v>
      </c>
      <c r="E2" s="8" t="s">
        <v>5</v>
      </c>
      <c r="F2" s="8" t="s">
        <v>158</v>
      </c>
      <c r="G2" s="16" t="s">
        <v>7</v>
      </c>
      <c r="H2" s="47" t="s">
        <v>160</v>
      </c>
      <c r="I2" s="48"/>
      <c r="J2" s="47" t="s">
        <v>174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62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4" customFormat="true" ht="30" hidden="false" customHeight="true" outlineLevel="0" collapsed="false">
      <c r="A7" s="36" t="s">
        <v>96</v>
      </c>
      <c r="B7" s="37" t="s">
        <v>207</v>
      </c>
      <c r="C7" s="36"/>
      <c r="D7" s="36" t="s">
        <v>208</v>
      </c>
      <c r="E7" s="36"/>
      <c r="F7" s="36" t="s">
        <v>231</v>
      </c>
      <c r="G7" s="36" t="n">
        <v>4304</v>
      </c>
      <c r="H7" s="36" t="s">
        <v>232</v>
      </c>
      <c r="I7" s="36"/>
      <c r="J7" s="36" t="s">
        <v>192</v>
      </c>
      <c r="K7" s="36"/>
      <c r="L7" s="36" t="n">
        <v>17</v>
      </c>
      <c r="M7" s="36" t="n">
        <v>2002</v>
      </c>
      <c r="N7" s="36" t="s">
        <v>108</v>
      </c>
      <c r="O7" s="36"/>
      <c r="P7" s="36" t="s">
        <v>115</v>
      </c>
      <c r="Q7" s="36" t="s">
        <v>106</v>
      </c>
      <c r="R7" s="36"/>
    </row>
    <row r="8" s="40" customFormat="true" ht="30" hidden="false" customHeight="true" outlineLevel="0" collapsed="false">
      <c r="A8" s="36" t="s">
        <v>96</v>
      </c>
      <c r="B8" s="37" t="s">
        <v>217</v>
      </c>
      <c r="C8" s="36"/>
      <c r="D8" s="36" t="s">
        <v>218</v>
      </c>
      <c r="E8" s="36"/>
      <c r="F8" s="36" t="s">
        <v>233</v>
      </c>
      <c r="G8" s="36" t="n">
        <v>22809</v>
      </c>
      <c r="H8" s="36" t="s">
        <v>133</v>
      </c>
      <c r="I8" s="36"/>
      <c r="J8" s="36" t="s">
        <v>192</v>
      </c>
      <c r="K8" s="36"/>
      <c r="L8" s="36" t="n">
        <v>86</v>
      </c>
      <c r="M8" s="36" t="n">
        <v>2005</v>
      </c>
      <c r="N8" s="36" t="s">
        <v>108</v>
      </c>
      <c r="O8" s="36"/>
      <c r="P8" s="36" t="s">
        <v>105</v>
      </c>
      <c r="Q8" s="36" t="s">
        <v>106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34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58</v>
      </c>
      <c r="F2" s="74" t="s">
        <v>235</v>
      </c>
      <c r="G2" s="72" t="s">
        <v>173</v>
      </c>
      <c r="H2" s="72" t="s">
        <v>236</v>
      </c>
      <c r="I2" s="72" t="s">
        <v>237</v>
      </c>
      <c r="J2" s="74" t="s">
        <v>238</v>
      </c>
      <c r="K2" s="74" t="s">
        <v>239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62</v>
      </c>
      <c r="G6" s="72"/>
      <c r="H6" s="72"/>
      <c r="I6" s="72"/>
      <c r="J6" s="76" t="s">
        <v>240</v>
      </c>
      <c r="K6" s="76" t="s">
        <v>240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97</v>
      </c>
      <c r="C7" s="80"/>
      <c r="D7" s="80" t="s">
        <v>98</v>
      </c>
      <c r="E7" s="80" t="s">
        <v>177</v>
      </c>
      <c r="F7" s="80" t="n">
        <v>2090</v>
      </c>
      <c r="G7" s="80" t="s">
        <v>195</v>
      </c>
      <c r="H7" s="80" t="s">
        <v>241</v>
      </c>
      <c r="I7" s="80" t="n">
        <v>7</v>
      </c>
      <c r="J7" s="80" t="n">
        <v>378</v>
      </c>
      <c r="K7" s="80" t="n">
        <v>0</v>
      </c>
      <c r="L7" s="80" t="n">
        <v>2005</v>
      </c>
      <c r="M7" s="80" t="s">
        <v>123</v>
      </c>
      <c r="N7" s="80"/>
      <c r="O7" s="80" t="s">
        <v>105</v>
      </c>
      <c r="P7" s="80" t="s">
        <v>106</v>
      </c>
      <c r="Q7" s="80"/>
    </row>
    <row r="8" s="83" customFormat="true" ht="30" hidden="false" customHeight="true" outlineLevel="0" collapsed="false">
      <c r="A8" s="80" t="s">
        <v>96</v>
      </c>
      <c r="B8" s="81" t="s">
        <v>109</v>
      </c>
      <c r="C8" s="80"/>
      <c r="D8" s="80" t="s">
        <v>110</v>
      </c>
      <c r="E8" s="80" t="s">
        <v>242</v>
      </c>
      <c r="F8" s="80" t="n">
        <v>4030</v>
      </c>
      <c r="G8" s="80" t="s">
        <v>195</v>
      </c>
      <c r="H8" s="80" t="s">
        <v>243</v>
      </c>
      <c r="I8" s="80" t="n">
        <v>10</v>
      </c>
      <c r="J8" s="80" t="n">
        <v>172</v>
      </c>
      <c r="K8" s="80" t="n">
        <v>437</v>
      </c>
      <c r="L8" s="80" t="n">
        <v>1997</v>
      </c>
      <c r="M8" s="80" t="s">
        <v>123</v>
      </c>
      <c r="N8" s="80"/>
      <c r="O8" s="80" t="s">
        <v>115</v>
      </c>
      <c r="P8" s="80" t="s">
        <v>106</v>
      </c>
      <c r="Q8" s="80"/>
    </row>
    <row r="9" s="83" customFormat="true" ht="30" hidden="false" customHeight="true" outlineLevel="0" collapsed="false">
      <c r="A9" s="80" t="s">
        <v>96</v>
      </c>
      <c r="B9" s="81" t="s">
        <v>130</v>
      </c>
      <c r="C9" s="80"/>
      <c r="D9" s="80" t="s">
        <v>131</v>
      </c>
      <c r="E9" s="80" t="s">
        <v>244</v>
      </c>
      <c r="F9" s="80" t="n">
        <v>306</v>
      </c>
      <c r="G9" s="80" t="s">
        <v>195</v>
      </c>
      <c r="H9" s="80" t="s">
        <v>245</v>
      </c>
      <c r="I9" s="80" t="n">
        <v>4</v>
      </c>
      <c r="J9" s="80" t="n">
        <v>0</v>
      </c>
      <c r="K9" s="80" t="n">
        <v>288</v>
      </c>
      <c r="L9" s="80" t="n">
        <v>1992</v>
      </c>
      <c r="M9" s="80" t="s">
        <v>108</v>
      </c>
      <c r="N9" s="80"/>
      <c r="O9" s="80" t="s">
        <v>115</v>
      </c>
      <c r="P9" s="80" t="s">
        <v>106</v>
      </c>
      <c r="Q9" s="80"/>
    </row>
    <row r="10" s="83" customFormat="true" ht="30" hidden="false" customHeight="true" outlineLevel="0" collapsed="false">
      <c r="A10" s="80" t="s">
        <v>96</v>
      </c>
      <c r="B10" s="81" t="s">
        <v>130</v>
      </c>
      <c r="C10" s="80"/>
      <c r="D10" s="80" t="s">
        <v>131</v>
      </c>
      <c r="E10" s="80" t="s">
        <v>189</v>
      </c>
      <c r="F10" s="80" t="n">
        <v>89</v>
      </c>
      <c r="G10" s="80" t="s">
        <v>190</v>
      </c>
      <c r="H10" s="80" t="s">
        <v>246</v>
      </c>
      <c r="I10" s="80" t="n">
        <v>5</v>
      </c>
      <c r="J10" s="80" t="n">
        <v>414</v>
      </c>
      <c r="K10" s="80" t="n">
        <v>0</v>
      </c>
      <c r="L10" s="80" t="n">
        <v>2000</v>
      </c>
      <c r="M10" s="80" t="s">
        <v>108</v>
      </c>
      <c r="N10" s="80"/>
      <c r="O10" s="80" t="s">
        <v>115</v>
      </c>
      <c r="P10" s="80" t="s">
        <v>106</v>
      </c>
      <c r="Q10" s="80"/>
    </row>
    <row r="11" s="83" customFormat="true" ht="30" hidden="false" customHeight="true" outlineLevel="0" collapsed="false">
      <c r="A11" s="80" t="s">
        <v>96</v>
      </c>
      <c r="B11" s="81" t="s">
        <v>130</v>
      </c>
      <c r="C11" s="80"/>
      <c r="D11" s="80" t="s">
        <v>131</v>
      </c>
      <c r="E11" s="80" t="s">
        <v>193</v>
      </c>
      <c r="F11" s="80" t="n">
        <v>634</v>
      </c>
      <c r="G11" s="80" t="s">
        <v>190</v>
      </c>
      <c r="H11" s="80" t="s">
        <v>194</v>
      </c>
      <c r="I11" s="80" t="n">
        <v>1</v>
      </c>
      <c r="J11" s="80" t="n">
        <v>162</v>
      </c>
      <c r="K11" s="80" t="n">
        <v>0</v>
      </c>
      <c r="L11" s="80" t="n">
        <v>2004</v>
      </c>
      <c r="M11" s="80" t="s">
        <v>108</v>
      </c>
      <c r="N11" s="80"/>
      <c r="O11" s="80" t="s">
        <v>115</v>
      </c>
      <c r="P11" s="80" t="s">
        <v>106</v>
      </c>
      <c r="Q11" s="80"/>
    </row>
    <row r="12" s="83" customFormat="true" ht="30" hidden="false" customHeight="true" outlineLevel="0" collapsed="false">
      <c r="A12" s="84" t="s">
        <v>96</v>
      </c>
      <c r="B12" s="85" t="s">
        <v>135</v>
      </c>
      <c r="C12" s="84"/>
      <c r="D12" s="84" t="s">
        <v>136</v>
      </c>
      <c r="E12" s="84" t="s">
        <v>247</v>
      </c>
      <c r="F12" s="84" t="n">
        <v>141</v>
      </c>
      <c r="G12" s="84" t="s">
        <v>195</v>
      </c>
      <c r="H12" s="84" t="s">
        <v>188</v>
      </c>
      <c r="I12" s="84" t="n">
        <v>6</v>
      </c>
      <c r="J12" s="84" t="n">
        <v>47</v>
      </c>
      <c r="K12" s="84" t="n">
        <v>0</v>
      </c>
      <c r="L12" s="84" t="n">
        <v>1995</v>
      </c>
      <c r="M12" s="84" t="s">
        <v>123</v>
      </c>
      <c r="N12" s="84"/>
      <c r="O12" s="84" t="s">
        <v>115</v>
      </c>
      <c r="P12" s="84" t="s">
        <v>106</v>
      </c>
      <c r="Q12" s="84"/>
    </row>
    <row r="13" s="83" customFormat="true" ht="30" hidden="false" customHeight="true" outlineLevel="0" collapsed="false">
      <c r="A13" s="84" t="s">
        <v>96</v>
      </c>
      <c r="B13" s="85" t="s">
        <v>138</v>
      </c>
      <c r="C13" s="84"/>
      <c r="D13" s="84" t="s">
        <v>139</v>
      </c>
      <c r="E13" s="84" t="s">
        <v>140</v>
      </c>
      <c r="F13" s="84" t="n">
        <v>834</v>
      </c>
      <c r="G13" s="84" t="s">
        <v>195</v>
      </c>
      <c r="H13" s="84" t="s">
        <v>196</v>
      </c>
      <c r="I13" s="84" t="n">
        <v>13</v>
      </c>
      <c r="J13" s="84" t="n">
        <v>200</v>
      </c>
      <c r="K13" s="84" t="n">
        <v>70</v>
      </c>
      <c r="L13" s="84" t="n">
        <v>1997</v>
      </c>
      <c r="M13" s="84" t="s">
        <v>117</v>
      </c>
      <c r="N13" s="84"/>
      <c r="O13" s="84" t="s">
        <v>115</v>
      </c>
      <c r="P13" s="84" t="s">
        <v>106</v>
      </c>
      <c r="Q13" s="84"/>
    </row>
    <row r="14" s="83" customFormat="true" ht="30" hidden="false" customHeight="true" outlineLevel="0" collapsed="false">
      <c r="A14" s="84" t="s">
        <v>96</v>
      </c>
      <c r="B14" s="85" t="s">
        <v>248</v>
      </c>
      <c r="C14" s="84"/>
      <c r="D14" s="84" t="s">
        <v>249</v>
      </c>
      <c r="E14" s="84" t="s">
        <v>250</v>
      </c>
      <c r="F14" s="84" t="n">
        <v>0</v>
      </c>
      <c r="G14" s="84" t="s">
        <v>195</v>
      </c>
      <c r="H14" s="84" t="s">
        <v>251</v>
      </c>
      <c r="I14" s="84" t="n">
        <v>6</v>
      </c>
      <c r="J14" s="84" t="n">
        <v>154</v>
      </c>
      <c r="K14" s="84" t="n">
        <v>2000</v>
      </c>
      <c r="L14" s="84" t="n">
        <v>2005</v>
      </c>
      <c r="M14" s="84" t="s">
        <v>123</v>
      </c>
      <c r="N14" s="84"/>
      <c r="O14" s="84" t="s">
        <v>115</v>
      </c>
      <c r="P14" s="84" t="s">
        <v>106</v>
      </c>
      <c r="Q14" s="84"/>
    </row>
    <row r="15" s="83" customFormat="true" ht="30" hidden="false" customHeight="true" outlineLevel="0" collapsed="false">
      <c r="A15" s="84" t="s">
        <v>96</v>
      </c>
      <c r="B15" s="85" t="s">
        <v>168</v>
      </c>
      <c r="C15" s="84"/>
      <c r="D15" s="84" t="s">
        <v>169</v>
      </c>
      <c r="E15" s="84" t="s">
        <v>252</v>
      </c>
      <c r="F15" s="84" t="n">
        <v>614</v>
      </c>
      <c r="G15" s="84" t="s">
        <v>195</v>
      </c>
      <c r="H15" s="84" t="s">
        <v>201</v>
      </c>
      <c r="I15" s="84" t="n">
        <v>7</v>
      </c>
      <c r="J15" s="84" t="n">
        <v>160</v>
      </c>
      <c r="K15" s="84" t="n">
        <v>300</v>
      </c>
      <c r="L15" s="84" t="n">
        <v>2000</v>
      </c>
      <c r="M15" s="84" t="s">
        <v>123</v>
      </c>
      <c r="N15" s="84"/>
      <c r="O15" s="84" t="s">
        <v>105</v>
      </c>
      <c r="P15" s="84" t="s">
        <v>106</v>
      </c>
      <c r="Q15" s="84"/>
    </row>
    <row r="16" s="83" customFormat="true" ht="30" hidden="false" customHeight="true" outlineLevel="0" collapsed="false">
      <c r="A16" s="84" t="s">
        <v>96</v>
      </c>
      <c r="B16" s="85" t="s">
        <v>253</v>
      </c>
      <c r="C16" s="84"/>
      <c r="D16" s="84" t="s">
        <v>254</v>
      </c>
      <c r="E16" s="84" t="s">
        <v>255</v>
      </c>
      <c r="F16" s="84" t="n">
        <v>140</v>
      </c>
      <c r="G16" s="84" t="s">
        <v>195</v>
      </c>
      <c r="H16" s="84" t="s">
        <v>256</v>
      </c>
      <c r="I16" s="84" t="n">
        <v>6</v>
      </c>
      <c r="J16" s="84" t="n">
        <v>225</v>
      </c>
      <c r="K16" s="84" t="n">
        <v>300</v>
      </c>
      <c r="L16" s="84" t="n">
        <v>2000</v>
      </c>
      <c r="M16" s="84" t="s">
        <v>108</v>
      </c>
      <c r="N16" s="84"/>
      <c r="O16" s="84" t="s">
        <v>105</v>
      </c>
      <c r="P16" s="84" t="s">
        <v>106</v>
      </c>
      <c r="Q16" s="84"/>
    </row>
    <row r="17" s="83" customFormat="true" ht="30" hidden="false" customHeight="true" outlineLevel="0" collapsed="false">
      <c r="A17" s="84" t="s">
        <v>96</v>
      </c>
      <c r="B17" s="85" t="s">
        <v>207</v>
      </c>
      <c r="C17" s="84"/>
      <c r="D17" s="84" t="s">
        <v>208</v>
      </c>
      <c r="E17" s="84" t="s">
        <v>257</v>
      </c>
      <c r="F17" s="84" t="n">
        <v>87</v>
      </c>
      <c r="G17" s="84" t="s">
        <v>195</v>
      </c>
      <c r="H17" s="84" t="s">
        <v>210</v>
      </c>
      <c r="I17" s="84" t="n">
        <v>2</v>
      </c>
      <c r="J17" s="84" t="n">
        <v>0</v>
      </c>
      <c r="K17" s="84" t="n">
        <v>150</v>
      </c>
      <c r="L17" s="84" t="n">
        <v>2002</v>
      </c>
      <c r="M17" s="84" t="s">
        <v>108</v>
      </c>
      <c r="N17" s="84"/>
      <c r="O17" s="84" t="s">
        <v>115</v>
      </c>
      <c r="P17" s="84" t="s">
        <v>106</v>
      </c>
      <c r="Q17" s="84"/>
    </row>
    <row r="18" s="83" customFormat="true" ht="30" hidden="false" customHeight="true" outlineLevel="0" collapsed="false">
      <c r="A18" s="84" t="s">
        <v>96</v>
      </c>
      <c r="B18" s="85" t="s">
        <v>207</v>
      </c>
      <c r="C18" s="84"/>
      <c r="D18" s="84" t="s">
        <v>208</v>
      </c>
      <c r="E18" s="84" t="s">
        <v>258</v>
      </c>
      <c r="F18" s="84" t="n">
        <v>159</v>
      </c>
      <c r="G18" s="84" t="s">
        <v>195</v>
      </c>
      <c r="H18" s="84" t="s">
        <v>245</v>
      </c>
      <c r="I18" s="84" t="n">
        <v>3</v>
      </c>
      <c r="J18" s="84" t="n">
        <v>138</v>
      </c>
      <c r="K18" s="84" t="n">
        <v>0</v>
      </c>
      <c r="L18" s="84" t="n">
        <v>2002</v>
      </c>
      <c r="M18" s="84" t="s">
        <v>108</v>
      </c>
      <c r="N18" s="84"/>
      <c r="O18" s="84" t="s">
        <v>115</v>
      </c>
      <c r="P18" s="84" t="s">
        <v>106</v>
      </c>
      <c r="Q18" s="84"/>
    </row>
    <row r="19" s="83" customFormat="true" ht="30" hidden="false" customHeight="true" outlineLevel="0" collapsed="false">
      <c r="A19" s="84" t="s">
        <v>96</v>
      </c>
      <c r="B19" s="85" t="s">
        <v>211</v>
      </c>
      <c r="C19" s="84"/>
      <c r="D19" s="84" t="s">
        <v>212</v>
      </c>
      <c r="E19" s="84" t="s">
        <v>213</v>
      </c>
      <c r="F19" s="84" t="n">
        <v>1333</v>
      </c>
      <c r="G19" s="84" t="s">
        <v>195</v>
      </c>
      <c r="H19" s="84" t="s">
        <v>259</v>
      </c>
      <c r="I19" s="84" t="n">
        <v>8</v>
      </c>
      <c r="J19" s="84" t="n">
        <v>209</v>
      </c>
      <c r="K19" s="84" t="n">
        <v>0</v>
      </c>
      <c r="L19" s="84" t="n">
        <v>2003</v>
      </c>
      <c r="M19" s="84" t="s">
        <v>117</v>
      </c>
      <c r="N19" s="84"/>
      <c r="O19" s="84" t="s">
        <v>105</v>
      </c>
      <c r="P19" s="84" t="s">
        <v>106</v>
      </c>
      <c r="Q19" s="84"/>
    </row>
    <row r="20" s="83" customFormat="true" ht="30" hidden="false" customHeight="true" outlineLevel="0" collapsed="false">
      <c r="A20" s="84" t="s">
        <v>96</v>
      </c>
      <c r="B20" s="85" t="s">
        <v>217</v>
      </c>
      <c r="C20" s="84"/>
      <c r="D20" s="84" t="s">
        <v>218</v>
      </c>
      <c r="E20" s="84" t="s">
        <v>260</v>
      </c>
      <c r="F20" s="84" t="n">
        <v>1978</v>
      </c>
      <c r="G20" s="84" t="s">
        <v>195</v>
      </c>
      <c r="H20" s="84" t="s">
        <v>261</v>
      </c>
      <c r="I20" s="84" t="n">
        <v>5</v>
      </c>
      <c r="J20" s="84" t="n">
        <v>368</v>
      </c>
      <c r="K20" s="84" t="n">
        <v>0</v>
      </c>
      <c r="L20" s="84" t="n">
        <v>2005</v>
      </c>
      <c r="M20" s="84" t="s">
        <v>108</v>
      </c>
      <c r="N20" s="84"/>
      <c r="O20" s="84" t="s">
        <v>105</v>
      </c>
      <c r="P20" s="84" t="s">
        <v>106</v>
      </c>
      <c r="Q20" s="84"/>
    </row>
    <row r="21" s="83" customFormat="true" ht="30" hidden="false" customHeight="true" outlineLevel="0" collapsed="false">
      <c r="A21" s="84" t="s">
        <v>96</v>
      </c>
      <c r="B21" s="85" t="s">
        <v>262</v>
      </c>
      <c r="C21" s="84"/>
      <c r="D21" s="84" t="s">
        <v>263</v>
      </c>
      <c r="E21" s="84" t="s">
        <v>264</v>
      </c>
      <c r="F21" s="84" t="n">
        <v>115</v>
      </c>
      <c r="G21" s="84" t="s">
        <v>195</v>
      </c>
      <c r="H21" s="84" t="s">
        <v>259</v>
      </c>
      <c r="I21" s="84" t="n">
        <v>6</v>
      </c>
      <c r="J21" s="84" t="n">
        <v>120</v>
      </c>
      <c r="K21" s="84" t="n">
        <v>0</v>
      </c>
      <c r="L21" s="84" t="n">
        <v>2000</v>
      </c>
      <c r="M21" s="84" t="s">
        <v>108</v>
      </c>
      <c r="N21" s="84"/>
      <c r="O21" s="84" t="s">
        <v>115</v>
      </c>
      <c r="P21" s="84" t="s">
        <v>106</v>
      </c>
      <c r="Q21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65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8</v>
      </c>
      <c r="G2" s="16" t="s">
        <v>266</v>
      </c>
      <c r="H2" s="16" t="s">
        <v>267</v>
      </c>
      <c r="I2" s="16" t="s">
        <v>268</v>
      </c>
      <c r="J2" s="8" t="s">
        <v>160</v>
      </c>
      <c r="K2" s="8" t="s">
        <v>269</v>
      </c>
      <c r="L2" s="8" t="s">
        <v>270</v>
      </c>
      <c r="M2" s="9" t="s">
        <v>271</v>
      </c>
      <c r="N2" s="9" t="s">
        <v>272</v>
      </c>
      <c r="O2" s="8" t="s">
        <v>273</v>
      </c>
      <c r="P2" s="8" t="s">
        <v>274</v>
      </c>
      <c r="Q2" s="8" t="s">
        <v>275</v>
      </c>
      <c r="R2" s="8" t="s">
        <v>23</v>
      </c>
      <c r="S2" s="8" t="s">
        <v>276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77</v>
      </c>
      <c r="Y2" s="8" t="s">
        <v>278</v>
      </c>
      <c r="Z2" s="8"/>
      <c r="AA2" s="8"/>
      <c r="AB2" s="8" t="s">
        <v>279</v>
      </c>
      <c r="AC2" s="8"/>
      <c r="AD2" s="8"/>
      <c r="AE2" s="8"/>
      <c r="AF2" s="8"/>
      <c r="AG2" s="8"/>
      <c r="AH2" s="8" t="s">
        <v>280</v>
      </c>
      <c r="AI2" s="8" t="s">
        <v>281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82</v>
      </c>
      <c r="Z4" s="8" t="s">
        <v>283</v>
      </c>
      <c r="AA4" s="8" t="s">
        <v>284</v>
      </c>
      <c r="AB4" s="16" t="s">
        <v>285</v>
      </c>
      <c r="AC4" s="16" t="s">
        <v>286</v>
      </c>
      <c r="AD4" s="16" t="s">
        <v>287</v>
      </c>
      <c r="AE4" s="16" t="s">
        <v>288</v>
      </c>
      <c r="AF4" s="16" t="s">
        <v>289</v>
      </c>
      <c r="AG4" s="16" t="s">
        <v>290</v>
      </c>
      <c r="AH4" s="8"/>
      <c r="AI4" s="16" t="s">
        <v>291</v>
      </c>
      <c r="AJ4" s="16" t="s">
        <v>292</v>
      </c>
      <c r="AK4" s="16" t="s">
        <v>293</v>
      </c>
      <c r="AL4" s="16" t="s">
        <v>294</v>
      </c>
      <c r="AM4" s="16" t="s">
        <v>295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76</v>
      </c>
      <c r="H6" s="56" t="s">
        <v>296</v>
      </c>
      <c r="I6" s="56" t="s">
        <v>297</v>
      </c>
      <c r="J6" s="8"/>
      <c r="K6" s="8"/>
      <c r="L6" s="8"/>
      <c r="M6" s="86" t="s">
        <v>240</v>
      </c>
      <c r="N6" s="86" t="s">
        <v>297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98</v>
      </c>
      <c r="AC6" s="57" t="s">
        <v>298</v>
      </c>
      <c r="AD6" s="57" t="s">
        <v>298</v>
      </c>
      <c r="AE6" s="57" t="s">
        <v>298</v>
      </c>
      <c r="AF6" s="57" t="s">
        <v>298</v>
      </c>
      <c r="AG6" s="57" t="s">
        <v>298</v>
      </c>
      <c r="AH6" s="8"/>
      <c r="AI6" s="57" t="s">
        <v>299</v>
      </c>
      <c r="AJ6" s="57" t="s">
        <v>91</v>
      </c>
      <c r="AK6" s="57" t="s">
        <v>300</v>
      </c>
      <c r="AL6" s="57"/>
      <c r="AM6" s="57" t="s">
        <v>301</v>
      </c>
    </row>
    <row r="7" s="64" customFormat="true" ht="30" hidden="false" customHeight="true" outlineLevel="0" collapsed="false">
      <c r="A7" s="36" t="s">
        <v>96</v>
      </c>
      <c r="B7" s="37" t="s">
        <v>302</v>
      </c>
      <c r="C7" s="36"/>
      <c r="D7" s="36" t="s">
        <v>303</v>
      </c>
      <c r="E7" s="36"/>
      <c r="F7" s="36" t="s">
        <v>304</v>
      </c>
      <c r="G7" s="36" t="n">
        <v>484</v>
      </c>
      <c r="H7" s="36" t="n">
        <v>175</v>
      </c>
      <c r="I7" s="36" t="n">
        <v>49749</v>
      </c>
      <c r="J7" s="36" t="s">
        <v>305</v>
      </c>
      <c r="K7" s="36" t="s">
        <v>306</v>
      </c>
      <c r="L7" s="36" t="n">
        <v>1990</v>
      </c>
      <c r="M7" s="63" t="n">
        <v>20000</v>
      </c>
      <c r="N7" s="63" t="n">
        <v>123000</v>
      </c>
      <c r="O7" s="36" t="n">
        <v>2030</v>
      </c>
      <c r="P7" s="36" t="s">
        <v>307</v>
      </c>
      <c r="Q7" s="36" t="s">
        <v>308</v>
      </c>
      <c r="R7" s="36" t="s">
        <v>123</v>
      </c>
      <c r="S7" s="36" t="s">
        <v>309</v>
      </c>
      <c r="T7" s="36"/>
      <c r="U7" s="36" t="s">
        <v>105</v>
      </c>
      <c r="V7" s="36" t="s">
        <v>106</v>
      </c>
      <c r="W7" s="36"/>
      <c r="X7" s="36" t="s">
        <v>310</v>
      </c>
      <c r="Y7" s="36" t="s">
        <v>311</v>
      </c>
      <c r="Z7" s="36" t="s">
        <v>312</v>
      </c>
      <c r="AA7" s="36" t="s">
        <v>313</v>
      </c>
      <c r="AB7" s="36" t="n">
        <v>1.4</v>
      </c>
      <c r="AC7" s="36" t="n">
        <v>1.3</v>
      </c>
      <c r="AD7" s="36" t="n">
        <v>5.7</v>
      </c>
      <c r="AE7" s="36" t="n">
        <v>3</v>
      </c>
      <c r="AF7" s="36" t="n">
        <v>5.4</v>
      </c>
      <c r="AG7" s="36" t="n">
        <v>4.5</v>
      </c>
      <c r="AH7" s="36" t="s">
        <v>314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302</v>
      </c>
      <c r="C8" s="36"/>
      <c r="D8" s="36" t="s">
        <v>303</v>
      </c>
      <c r="E8" s="36"/>
      <c r="F8" s="36" t="s">
        <v>315</v>
      </c>
      <c r="G8" s="36" t="n">
        <v>4467</v>
      </c>
      <c r="H8" s="36" t="n">
        <v>0</v>
      </c>
      <c r="I8" s="36" t="n">
        <v>11122</v>
      </c>
      <c r="J8" s="36" t="s">
        <v>316</v>
      </c>
      <c r="K8" s="36" t="s">
        <v>306</v>
      </c>
      <c r="L8" s="36" t="n">
        <v>1988</v>
      </c>
      <c r="M8" s="63" t="n">
        <v>95000</v>
      </c>
      <c r="N8" s="63" t="n">
        <v>1384000</v>
      </c>
      <c r="O8" s="36" t="n">
        <v>2005</v>
      </c>
      <c r="P8" s="36" t="s">
        <v>317</v>
      </c>
      <c r="Q8" s="36" t="s">
        <v>318</v>
      </c>
      <c r="R8" s="36" t="s">
        <v>123</v>
      </c>
      <c r="S8" s="36" t="s">
        <v>309</v>
      </c>
      <c r="T8" s="36"/>
      <c r="U8" s="36" t="s">
        <v>105</v>
      </c>
      <c r="V8" s="36" t="s">
        <v>106</v>
      </c>
      <c r="W8" s="36"/>
      <c r="X8" s="36" t="s">
        <v>310</v>
      </c>
      <c r="Y8" s="36" t="s">
        <v>311</v>
      </c>
      <c r="Z8" s="36" t="s">
        <v>312</v>
      </c>
      <c r="AA8" s="36" t="s">
        <v>319</v>
      </c>
      <c r="AB8" s="36" t="n">
        <v>24</v>
      </c>
      <c r="AC8" s="36"/>
      <c r="AD8" s="36" t="n">
        <v>57</v>
      </c>
      <c r="AE8" s="36"/>
      <c r="AF8" s="36" t="n">
        <v>120</v>
      </c>
      <c r="AG8" s="36"/>
      <c r="AH8" s="36" t="s">
        <v>314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302</v>
      </c>
      <c r="C9" s="36"/>
      <c r="D9" s="36" t="s">
        <v>303</v>
      </c>
      <c r="E9" s="36"/>
      <c r="F9" s="36" t="s">
        <v>320</v>
      </c>
      <c r="G9" s="36" t="n">
        <v>37</v>
      </c>
      <c r="H9" s="36" t="n">
        <v>41</v>
      </c>
      <c r="I9" s="36" t="n">
        <v>6796</v>
      </c>
      <c r="J9" s="36" t="s">
        <v>305</v>
      </c>
      <c r="K9" s="36" t="s">
        <v>306</v>
      </c>
      <c r="L9" s="36" t="n">
        <v>2006</v>
      </c>
      <c r="M9" s="63" t="n">
        <v>2210</v>
      </c>
      <c r="N9" s="63" t="n">
        <v>8300</v>
      </c>
      <c r="O9" s="36" t="n">
        <v>2021</v>
      </c>
      <c r="P9" s="36" t="s">
        <v>321</v>
      </c>
      <c r="Q9" s="36" t="s">
        <v>308</v>
      </c>
      <c r="R9" s="36" t="s">
        <v>123</v>
      </c>
      <c r="S9" s="36" t="s">
        <v>309</v>
      </c>
      <c r="T9" s="36"/>
      <c r="U9" s="36" t="s">
        <v>105</v>
      </c>
      <c r="V9" s="36" t="s">
        <v>106</v>
      </c>
      <c r="W9" s="36"/>
      <c r="X9" s="36" t="s">
        <v>310</v>
      </c>
      <c r="Y9" s="36" t="s">
        <v>311</v>
      </c>
      <c r="Z9" s="36" t="s">
        <v>322</v>
      </c>
      <c r="AA9" s="36" t="s">
        <v>319</v>
      </c>
      <c r="AB9" s="36" t="n">
        <v>0</v>
      </c>
      <c r="AC9" s="36" t="n">
        <v>0</v>
      </c>
      <c r="AD9" s="36" t="n">
        <v>0.7</v>
      </c>
      <c r="AE9" s="36" t="n">
        <v>0.6</v>
      </c>
      <c r="AF9" s="36" t="n">
        <v>0.23</v>
      </c>
      <c r="AG9" s="36" t="n">
        <v>0.19</v>
      </c>
      <c r="AH9" s="36" t="s">
        <v>314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302</v>
      </c>
      <c r="C10" s="36"/>
      <c r="D10" s="36" t="s">
        <v>303</v>
      </c>
      <c r="E10" s="36"/>
      <c r="F10" s="36" t="s">
        <v>323</v>
      </c>
      <c r="G10" s="36" t="n">
        <v>82</v>
      </c>
      <c r="H10" s="36" t="n">
        <v>58</v>
      </c>
      <c r="I10" s="36" t="n">
        <v>9580</v>
      </c>
      <c r="J10" s="36" t="s">
        <v>305</v>
      </c>
      <c r="K10" s="36" t="s">
        <v>306</v>
      </c>
      <c r="L10" s="36" t="n">
        <v>2003</v>
      </c>
      <c r="M10" s="63" t="n">
        <v>4493</v>
      </c>
      <c r="N10" s="63" t="n">
        <v>16185</v>
      </c>
      <c r="O10" s="36" t="n">
        <v>2018</v>
      </c>
      <c r="P10" s="36" t="s">
        <v>324</v>
      </c>
      <c r="Q10" s="36" t="s">
        <v>325</v>
      </c>
      <c r="R10" s="36" t="s">
        <v>123</v>
      </c>
      <c r="S10" s="36" t="s">
        <v>309</v>
      </c>
      <c r="T10" s="36"/>
      <c r="U10" s="36" t="s">
        <v>105</v>
      </c>
      <c r="V10" s="36" t="s">
        <v>106</v>
      </c>
      <c r="W10" s="36"/>
      <c r="X10" s="36" t="s">
        <v>310</v>
      </c>
      <c r="Y10" s="36" t="s">
        <v>311</v>
      </c>
      <c r="Z10" s="36" t="s">
        <v>312</v>
      </c>
      <c r="AA10" s="36" t="s">
        <v>319</v>
      </c>
      <c r="AB10" s="36" t="n">
        <v>0.9</v>
      </c>
      <c r="AC10" s="36" t="n">
        <v>0</v>
      </c>
      <c r="AD10" s="36" t="n">
        <v>2.8</v>
      </c>
      <c r="AE10" s="36" t="n">
        <v>1.5</v>
      </c>
      <c r="AF10" s="36" t="n">
        <v>2.3</v>
      </c>
      <c r="AG10" s="36" t="n">
        <v>2.5</v>
      </c>
      <c r="AH10" s="36" t="s">
        <v>314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302</v>
      </c>
      <c r="C11" s="36"/>
      <c r="D11" s="36" t="s">
        <v>303</v>
      </c>
      <c r="E11" s="36"/>
      <c r="F11" s="36" t="s">
        <v>326</v>
      </c>
      <c r="G11" s="36" t="n">
        <v>302</v>
      </c>
      <c r="H11" s="36" t="n">
        <v>158</v>
      </c>
      <c r="I11" s="36" t="n">
        <v>52611</v>
      </c>
      <c r="J11" s="36" t="s">
        <v>305</v>
      </c>
      <c r="K11" s="36" t="s">
        <v>306</v>
      </c>
      <c r="L11" s="36" t="n">
        <v>2001</v>
      </c>
      <c r="M11" s="63" t="n">
        <v>10000</v>
      </c>
      <c r="N11" s="63" t="n">
        <v>54000</v>
      </c>
      <c r="O11" s="36" t="n">
        <v>2015</v>
      </c>
      <c r="P11" s="36" t="s">
        <v>324</v>
      </c>
      <c r="Q11" s="36" t="s">
        <v>327</v>
      </c>
      <c r="R11" s="36" t="s">
        <v>123</v>
      </c>
      <c r="S11" s="36" t="s">
        <v>309</v>
      </c>
      <c r="T11" s="36"/>
      <c r="U11" s="36" t="s">
        <v>105</v>
      </c>
      <c r="V11" s="36" t="s">
        <v>106</v>
      </c>
      <c r="W11" s="36"/>
      <c r="X11" s="36" t="s">
        <v>310</v>
      </c>
      <c r="Y11" s="36" t="s">
        <v>311</v>
      </c>
      <c r="Z11" s="36" t="s">
        <v>312</v>
      </c>
      <c r="AA11" s="36" t="s">
        <v>319</v>
      </c>
      <c r="AB11" s="36" t="n">
        <v>1.4</v>
      </c>
      <c r="AC11" s="36" t="n">
        <v>0</v>
      </c>
      <c r="AD11" s="36" t="n">
        <v>5.2</v>
      </c>
      <c r="AE11" s="36" t="n">
        <v>2.5</v>
      </c>
      <c r="AF11" s="36" t="n">
        <v>7.5</v>
      </c>
      <c r="AG11" s="36" t="n">
        <v>5.7</v>
      </c>
      <c r="AH11" s="36" t="s">
        <v>314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328</v>
      </c>
      <c r="G12" s="41" t="n">
        <v>18326</v>
      </c>
      <c r="H12" s="41" t="n">
        <v>12881</v>
      </c>
      <c r="I12" s="41" t="n">
        <v>10808</v>
      </c>
      <c r="J12" s="41" t="s">
        <v>329</v>
      </c>
      <c r="K12" s="41" t="s">
        <v>306</v>
      </c>
      <c r="L12" s="41" t="n">
        <v>1999</v>
      </c>
      <c r="M12" s="41" t="n">
        <v>39700</v>
      </c>
      <c r="N12" s="41" t="n">
        <v>343000</v>
      </c>
      <c r="O12" s="41" t="n">
        <v>2013</v>
      </c>
      <c r="P12" s="41" t="s">
        <v>330</v>
      </c>
      <c r="Q12" s="41" t="s">
        <v>331</v>
      </c>
      <c r="R12" s="41" t="s">
        <v>123</v>
      </c>
      <c r="S12" s="41" t="s">
        <v>309</v>
      </c>
      <c r="T12" s="41"/>
      <c r="U12" s="41" t="s">
        <v>105</v>
      </c>
      <c r="V12" s="41" t="s">
        <v>106</v>
      </c>
      <c r="W12" s="41"/>
      <c r="X12" s="41" t="s">
        <v>310</v>
      </c>
      <c r="Y12" s="41" t="s">
        <v>311</v>
      </c>
      <c r="Z12" s="41" t="s">
        <v>312</v>
      </c>
      <c r="AA12" s="41" t="s">
        <v>319</v>
      </c>
      <c r="AB12" s="41" t="n">
        <v>49</v>
      </c>
      <c r="AC12" s="41" t="n">
        <v>1.7</v>
      </c>
      <c r="AD12" s="41" t="n">
        <v>21</v>
      </c>
      <c r="AE12" s="41" t="n">
        <v>7</v>
      </c>
      <c r="AF12" s="41" t="n">
        <v>20</v>
      </c>
      <c r="AG12" s="41" t="n">
        <v>17</v>
      </c>
      <c r="AH12" s="41" t="s">
        <v>314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97</v>
      </c>
      <c r="C13" s="41"/>
      <c r="D13" s="41" t="s">
        <v>98</v>
      </c>
      <c r="E13" s="41"/>
      <c r="F13" s="41" t="s">
        <v>332</v>
      </c>
      <c r="G13" s="41" t="n">
        <v>4023</v>
      </c>
      <c r="H13" s="41" t="n">
        <v>3597</v>
      </c>
      <c r="I13" s="41" t="n">
        <v>59552</v>
      </c>
      <c r="J13" s="41" t="s">
        <v>333</v>
      </c>
      <c r="K13" s="41" t="s">
        <v>334</v>
      </c>
      <c r="L13" s="41" t="n">
        <v>2005</v>
      </c>
      <c r="M13" s="41" t="n">
        <v>11700</v>
      </c>
      <c r="N13" s="41" t="n">
        <v>77700</v>
      </c>
      <c r="O13" s="41" t="n">
        <v>2019</v>
      </c>
      <c r="P13" s="41" t="s">
        <v>335</v>
      </c>
      <c r="Q13" s="41" t="s">
        <v>308</v>
      </c>
      <c r="R13" s="41" t="s">
        <v>123</v>
      </c>
      <c r="S13" s="41" t="s">
        <v>309</v>
      </c>
      <c r="T13" s="41"/>
      <c r="U13" s="41" t="s">
        <v>105</v>
      </c>
      <c r="V13" s="41" t="s">
        <v>106</v>
      </c>
      <c r="W13" s="41"/>
      <c r="X13" s="41" t="s">
        <v>310</v>
      </c>
      <c r="Y13" s="41" t="s">
        <v>311</v>
      </c>
      <c r="Z13" s="41" t="s">
        <v>322</v>
      </c>
      <c r="AA13" s="41" t="s">
        <v>313</v>
      </c>
      <c r="AB13" s="41"/>
      <c r="AC13" s="41" t="n">
        <v>0.5</v>
      </c>
      <c r="AD13" s="41"/>
      <c r="AE13" s="41" t="n">
        <v>6.5</v>
      </c>
      <c r="AF13" s="41"/>
      <c r="AG13" s="41" t="n">
        <v>7.3</v>
      </c>
      <c r="AH13" s="41" t="s">
        <v>314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09</v>
      </c>
      <c r="C14" s="41"/>
      <c r="D14" s="41" t="s">
        <v>110</v>
      </c>
      <c r="E14" s="41"/>
      <c r="F14" s="41" t="s">
        <v>336</v>
      </c>
      <c r="G14" s="41" t="n">
        <v>6482</v>
      </c>
      <c r="H14" s="41" t="n">
        <v>4116</v>
      </c>
      <c r="I14" s="41" t="n">
        <v>39228</v>
      </c>
      <c r="J14" s="41" t="s">
        <v>337</v>
      </c>
      <c r="K14" s="41" t="s">
        <v>306</v>
      </c>
      <c r="L14" s="41" t="n">
        <v>1980</v>
      </c>
      <c r="M14" s="41" t="n">
        <v>76000</v>
      </c>
      <c r="N14" s="41" t="n">
        <v>586000</v>
      </c>
      <c r="O14" s="41" t="n">
        <v>2016</v>
      </c>
      <c r="P14" s="41" t="s">
        <v>307</v>
      </c>
      <c r="Q14" s="41" t="s">
        <v>338</v>
      </c>
      <c r="R14" s="41" t="s">
        <v>108</v>
      </c>
      <c r="S14" s="41" t="s">
        <v>309</v>
      </c>
      <c r="T14" s="41"/>
      <c r="U14" s="41" t="s">
        <v>115</v>
      </c>
      <c r="V14" s="41" t="s">
        <v>106</v>
      </c>
      <c r="W14" s="41"/>
      <c r="X14" s="41" t="s">
        <v>310</v>
      </c>
      <c r="Y14" s="41" t="s">
        <v>311</v>
      </c>
      <c r="Z14" s="41" t="s">
        <v>312</v>
      </c>
      <c r="AA14" s="41" t="s">
        <v>319</v>
      </c>
      <c r="AB14" s="41" t="n">
        <v>9.97</v>
      </c>
      <c r="AC14" s="41" t="n">
        <v>1.35</v>
      </c>
      <c r="AD14" s="41" t="n">
        <v>7.89</v>
      </c>
      <c r="AE14" s="41" t="n">
        <v>3.97</v>
      </c>
      <c r="AF14" s="41" t="n">
        <v>19.58</v>
      </c>
      <c r="AG14" s="41" t="n">
        <v>19.4</v>
      </c>
      <c r="AH14" s="41" t="s">
        <v>314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30</v>
      </c>
      <c r="C15" s="41"/>
      <c r="D15" s="41" t="s">
        <v>131</v>
      </c>
      <c r="E15" s="41"/>
      <c r="F15" s="41" t="s">
        <v>339</v>
      </c>
      <c r="G15" s="41" t="n">
        <v>1253</v>
      </c>
      <c r="H15" s="41" t="n">
        <v>354</v>
      </c>
      <c r="I15" s="41" t="n">
        <v>137492</v>
      </c>
      <c r="J15" s="41" t="s">
        <v>340</v>
      </c>
      <c r="K15" s="41" t="s">
        <v>306</v>
      </c>
      <c r="L15" s="41" t="n">
        <v>1991</v>
      </c>
      <c r="M15" s="41" t="n">
        <v>27000</v>
      </c>
      <c r="N15" s="41" t="n">
        <v>247400</v>
      </c>
      <c r="O15" s="41" t="n">
        <v>2047</v>
      </c>
      <c r="P15" s="41" t="s">
        <v>330</v>
      </c>
      <c r="Q15" s="41" t="s">
        <v>341</v>
      </c>
      <c r="R15" s="41" t="s">
        <v>108</v>
      </c>
      <c r="S15" s="41" t="s">
        <v>309</v>
      </c>
      <c r="T15" s="41"/>
      <c r="U15" s="41" t="s">
        <v>115</v>
      </c>
      <c r="V15" s="41" t="s">
        <v>106</v>
      </c>
      <c r="W15" s="41"/>
      <c r="X15" s="41" t="s">
        <v>310</v>
      </c>
      <c r="Y15" s="41" t="s">
        <v>342</v>
      </c>
      <c r="Z15" s="41" t="s">
        <v>322</v>
      </c>
      <c r="AA15" s="41" t="s">
        <v>319</v>
      </c>
      <c r="AB15" s="41"/>
      <c r="AC15" s="41" t="n">
        <v>2</v>
      </c>
      <c r="AD15" s="41"/>
      <c r="AE15" s="41" t="n">
        <v>5</v>
      </c>
      <c r="AF15" s="41"/>
      <c r="AG15" s="41" t="n">
        <v>16</v>
      </c>
      <c r="AH15" s="41" t="s">
        <v>314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343</v>
      </c>
      <c r="C16" s="41"/>
      <c r="D16" s="41" t="s">
        <v>344</v>
      </c>
      <c r="E16" s="41"/>
      <c r="F16" s="41" t="s">
        <v>345</v>
      </c>
      <c r="G16" s="41" t="n">
        <v>0</v>
      </c>
      <c r="H16" s="41" t="n">
        <v>0</v>
      </c>
      <c r="I16" s="41" t="n">
        <v>0</v>
      </c>
      <c r="J16" s="41" t="s">
        <v>329</v>
      </c>
      <c r="K16" s="41" t="s">
        <v>306</v>
      </c>
      <c r="L16" s="41" t="n">
        <v>1981</v>
      </c>
      <c r="M16" s="41" t="n">
        <v>37000</v>
      </c>
      <c r="N16" s="41" t="n">
        <v>275000</v>
      </c>
      <c r="O16" s="41" t="n">
        <v>1999</v>
      </c>
      <c r="P16" s="41" t="s">
        <v>317</v>
      </c>
      <c r="Q16" s="41" t="s">
        <v>331</v>
      </c>
      <c r="R16" s="41" t="s">
        <v>108</v>
      </c>
      <c r="S16" s="41" t="s">
        <v>346</v>
      </c>
      <c r="T16" s="41"/>
      <c r="U16" s="41" t="s">
        <v>105</v>
      </c>
      <c r="V16" s="41" t="s">
        <v>106</v>
      </c>
      <c r="W16" s="41"/>
      <c r="X16" s="41" t="s">
        <v>347</v>
      </c>
      <c r="Y16" s="41"/>
      <c r="Z16" s="41"/>
      <c r="AA16" s="41"/>
      <c r="AB16" s="41" t="n">
        <v>0.5</v>
      </c>
      <c r="AC16" s="41" t="n">
        <v>0.5</v>
      </c>
      <c r="AD16" s="41" t="n">
        <v>1.4</v>
      </c>
      <c r="AE16" s="41" t="n">
        <v>2.4</v>
      </c>
      <c r="AF16" s="41" t="n">
        <v>1.2</v>
      </c>
      <c r="AG16" s="41" t="n">
        <v>5.6</v>
      </c>
      <c r="AH16" s="41" t="s">
        <v>314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343</v>
      </c>
      <c r="C17" s="41"/>
      <c r="D17" s="41" t="s">
        <v>344</v>
      </c>
      <c r="E17" s="41"/>
      <c r="F17" s="41" t="s">
        <v>348</v>
      </c>
      <c r="G17" s="41" t="n">
        <v>3624</v>
      </c>
      <c r="H17" s="41" t="n">
        <v>3666</v>
      </c>
      <c r="I17" s="41" t="n">
        <v>78508</v>
      </c>
      <c r="J17" s="41" t="s">
        <v>329</v>
      </c>
      <c r="K17" s="41" t="s">
        <v>306</v>
      </c>
      <c r="L17" s="41" t="n">
        <v>2000</v>
      </c>
      <c r="M17" s="41" t="n">
        <v>12700</v>
      </c>
      <c r="N17" s="41" t="n">
        <v>127000</v>
      </c>
      <c r="O17" s="41" t="n">
        <v>2014</v>
      </c>
      <c r="P17" s="41" t="s">
        <v>324</v>
      </c>
      <c r="Q17" s="41" t="s">
        <v>331</v>
      </c>
      <c r="R17" s="41" t="s">
        <v>108</v>
      </c>
      <c r="S17" s="41" t="s">
        <v>309</v>
      </c>
      <c r="T17" s="41"/>
      <c r="U17" s="41" t="s">
        <v>105</v>
      </c>
      <c r="V17" s="41" t="s">
        <v>106</v>
      </c>
      <c r="W17" s="41"/>
      <c r="X17" s="41" t="s">
        <v>310</v>
      </c>
      <c r="Y17" s="41" t="s">
        <v>311</v>
      </c>
      <c r="Z17" s="41" t="s">
        <v>312</v>
      </c>
      <c r="AA17" s="41" t="s">
        <v>319</v>
      </c>
      <c r="AB17" s="41" t="n">
        <v>7.8</v>
      </c>
      <c r="AC17" s="41" t="n">
        <v>0.5</v>
      </c>
      <c r="AD17" s="41" t="n">
        <v>14</v>
      </c>
      <c r="AE17" s="41" t="n">
        <v>2</v>
      </c>
      <c r="AF17" s="41" t="n">
        <v>18</v>
      </c>
      <c r="AG17" s="41" t="n">
        <v>5.6</v>
      </c>
      <c r="AH17" s="41" t="s">
        <v>314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38</v>
      </c>
      <c r="C18" s="41"/>
      <c r="D18" s="41" t="s">
        <v>139</v>
      </c>
      <c r="E18" s="41"/>
      <c r="F18" s="41" t="s">
        <v>349</v>
      </c>
      <c r="G18" s="41" t="n">
        <v>2227</v>
      </c>
      <c r="H18" s="41" t="n">
        <v>1274</v>
      </c>
      <c r="I18" s="41" t="n">
        <v>32809</v>
      </c>
      <c r="J18" s="41" t="s">
        <v>333</v>
      </c>
      <c r="K18" s="41" t="s">
        <v>306</v>
      </c>
      <c r="L18" s="41" t="n">
        <v>1997</v>
      </c>
      <c r="M18" s="41" t="n">
        <v>9500</v>
      </c>
      <c r="N18" s="41" t="n">
        <v>70000</v>
      </c>
      <c r="O18" s="41" t="n">
        <v>2032</v>
      </c>
      <c r="P18" s="41" t="s">
        <v>324</v>
      </c>
      <c r="Q18" s="41" t="s">
        <v>308</v>
      </c>
      <c r="R18" s="41" t="s">
        <v>117</v>
      </c>
      <c r="S18" s="41" t="s">
        <v>309</v>
      </c>
      <c r="T18" s="41"/>
      <c r="U18" s="41" t="s">
        <v>115</v>
      </c>
      <c r="V18" s="41" t="s">
        <v>106</v>
      </c>
      <c r="W18" s="41"/>
      <c r="X18" s="41" t="s">
        <v>310</v>
      </c>
      <c r="Y18" s="41" t="s">
        <v>311</v>
      </c>
      <c r="Z18" s="41" t="s">
        <v>312</v>
      </c>
      <c r="AA18" s="41" t="s">
        <v>319</v>
      </c>
      <c r="AB18" s="41" t="n">
        <v>23.4</v>
      </c>
      <c r="AC18" s="41" t="n">
        <v>5</v>
      </c>
      <c r="AD18" s="41" t="n">
        <v>22.4</v>
      </c>
      <c r="AE18" s="41" t="n">
        <v>8</v>
      </c>
      <c r="AF18" s="41" t="n">
        <v>13.1</v>
      </c>
      <c r="AG18" s="41" t="n">
        <v>11.2</v>
      </c>
      <c r="AH18" s="41" t="s">
        <v>314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97</v>
      </c>
      <c r="C19" s="41"/>
      <c r="D19" s="41" t="s">
        <v>198</v>
      </c>
      <c r="E19" s="41"/>
      <c r="F19" s="41" t="s">
        <v>350</v>
      </c>
      <c r="G19" s="41" t="n">
        <v>1511</v>
      </c>
      <c r="H19" s="41" t="n">
        <v>1411</v>
      </c>
      <c r="I19" s="41" t="n">
        <v>29780</v>
      </c>
      <c r="J19" s="41" t="s">
        <v>351</v>
      </c>
      <c r="K19" s="41" t="s">
        <v>306</v>
      </c>
      <c r="L19" s="41" t="n">
        <v>1997</v>
      </c>
      <c r="M19" s="41" t="n">
        <v>13700</v>
      </c>
      <c r="N19" s="41" t="n">
        <v>78300</v>
      </c>
      <c r="O19" s="41" t="n">
        <v>2019</v>
      </c>
      <c r="P19" s="41" t="s">
        <v>307</v>
      </c>
      <c r="Q19" s="41" t="s">
        <v>331</v>
      </c>
      <c r="R19" s="41" t="s">
        <v>117</v>
      </c>
      <c r="S19" s="41" t="s">
        <v>309</v>
      </c>
      <c r="T19" s="41"/>
      <c r="U19" s="41" t="s">
        <v>105</v>
      </c>
      <c r="V19" s="41" t="s">
        <v>106</v>
      </c>
      <c r="W19" s="41"/>
      <c r="X19" s="41" t="s">
        <v>347</v>
      </c>
      <c r="Y19" s="41"/>
      <c r="Z19" s="41"/>
      <c r="AA19" s="41"/>
      <c r="AB19" s="41" t="n">
        <v>10.7</v>
      </c>
      <c r="AC19" s="41" t="n">
        <v>1.1</v>
      </c>
      <c r="AD19" s="41" t="n">
        <v>7.3</v>
      </c>
      <c r="AE19" s="41" t="n">
        <v>3.8</v>
      </c>
      <c r="AF19" s="41" t="n">
        <v>9.9</v>
      </c>
      <c r="AG19" s="41" t="n">
        <v>7.2</v>
      </c>
      <c r="AH19" s="41" t="s">
        <v>314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42</v>
      </c>
      <c r="C20" s="41"/>
      <c r="D20" s="41" t="s">
        <v>143</v>
      </c>
      <c r="E20" s="41"/>
      <c r="F20" s="41" t="s">
        <v>352</v>
      </c>
      <c r="G20" s="41" t="n">
        <v>171</v>
      </c>
      <c r="H20" s="41" t="n">
        <v>122</v>
      </c>
      <c r="I20" s="41" t="n">
        <v>19703</v>
      </c>
      <c r="J20" s="41" t="s">
        <v>353</v>
      </c>
      <c r="K20" s="41" t="s">
        <v>334</v>
      </c>
      <c r="L20" s="41" t="n">
        <v>2005</v>
      </c>
      <c r="M20" s="41" t="n">
        <v>3600</v>
      </c>
      <c r="N20" s="41" t="n">
        <v>20900</v>
      </c>
      <c r="O20" s="41" t="n">
        <v>2020</v>
      </c>
      <c r="P20" s="41" t="s">
        <v>354</v>
      </c>
      <c r="Q20" s="41" t="s">
        <v>325</v>
      </c>
      <c r="R20" s="41" t="s">
        <v>123</v>
      </c>
      <c r="S20" s="41" t="s">
        <v>309</v>
      </c>
      <c r="T20" s="41"/>
      <c r="U20" s="41" t="s">
        <v>145</v>
      </c>
      <c r="V20" s="41" t="s">
        <v>106</v>
      </c>
      <c r="W20" s="41"/>
      <c r="X20" s="41" t="s">
        <v>310</v>
      </c>
      <c r="Y20" s="41" t="s">
        <v>311</v>
      </c>
      <c r="Z20" s="41" t="s">
        <v>322</v>
      </c>
      <c r="AA20" s="41" t="s">
        <v>313</v>
      </c>
      <c r="AB20" s="41"/>
      <c r="AC20" s="41" t="n">
        <v>1.3</v>
      </c>
      <c r="AD20" s="41"/>
      <c r="AE20" s="41" t="n">
        <v>2.4</v>
      </c>
      <c r="AF20" s="41"/>
      <c r="AG20" s="41" t="n">
        <v>6.1</v>
      </c>
      <c r="AH20" s="41" t="s">
        <v>314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46</v>
      </c>
      <c r="C21" s="41"/>
      <c r="D21" s="41" t="s">
        <v>147</v>
      </c>
      <c r="E21" s="41"/>
      <c r="F21" s="41" t="s">
        <v>355</v>
      </c>
      <c r="G21" s="41" t="n">
        <v>43</v>
      </c>
      <c r="H21" s="41" t="n">
        <v>43</v>
      </c>
      <c r="I21" s="41"/>
      <c r="J21" s="41" t="s">
        <v>356</v>
      </c>
      <c r="K21" s="41" t="s">
        <v>306</v>
      </c>
      <c r="L21" s="41" t="n">
        <v>2002</v>
      </c>
      <c r="M21" s="41" t="n">
        <v>3860</v>
      </c>
      <c r="N21" s="41" t="n">
        <v>15000</v>
      </c>
      <c r="O21" s="41" t="n">
        <v>2018</v>
      </c>
      <c r="P21" s="41" t="s">
        <v>307</v>
      </c>
      <c r="Q21" s="41" t="s">
        <v>357</v>
      </c>
      <c r="R21" s="41" t="s">
        <v>123</v>
      </c>
      <c r="S21" s="41" t="s">
        <v>309</v>
      </c>
      <c r="T21" s="41"/>
      <c r="U21" s="41" t="s">
        <v>358</v>
      </c>
      <c r="V21" s="41" t="s">
        <v>106</v>
      </c>
      <c r="W21" s="41"/>
      <c r="X21" s="41" t="s">
        <v>310</v>
      </c>
      <c r="Y21" s="41" t="s">
        <v>311</v>
      </c>
      <c r="Z21" s="41" t="s">
        <v>322</v>
      </c>
      <c r="AA21" s="41" t="s">
        <v>319</v>
      </c>
      <c r="AB21" s="41"/>
      <c r="AC21" s="41"/>
      <c r="AD21" s="41"/>
      <c r="AE21" s="41"/>
      <c r="AF21" s="41"/>
      <c r="AG21" s="41"/>
      <c r="AH21" s="41" t="s">
        <v>314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359</v>
      </c>
      <c r="C22" s="41"/>
      <c r="D22" s="41" t="s">
        <v>360</v>
      </c>
      <c r="E22" s="41"/>
      <c r="F22" s="41" t="s">
        <v>361</v>
      </c>
      <c r="G22" s="41" t="n">
        <v>3079</v>
      </c>
      <c r="H22" s="41" t="n">
        <v>0</v>
      </c>
      <c r="I22" s="41" t="n">
        <v>0</v>
      </c>
      <c r="J22" s="41" t="s">
        <v>362</v>
      </c>
      <c r="K22" s="41" t="s">
        <v>334</v>
      </c>
      <c r="L22" s="41" t="n">
        <v>1996</v>
      </c>
      <c r="M22" s="41" t="n">
        <v>13000</v>
      </c>
      <c r="N22" s="41" t="n">
        <v>55300</v>
      </c>
      <c r="O22" s="41" t="n">
        <v>2010</v>
      </c>
      <c r="P22" s="41" t="s">
        <v>324</v>
      </c>
      <c r="Q22" s="41" t="s">
        <v>363</v>
      </c>
      <c r="R22" s="41" t="s">
        <v>117</v>
      </c>
      <c r="S22" s="41" t="s">
        <v>346</v>
      </c>
      <c r="T22" s="41"/>
      <c r="U22" s="41" t="s">
        <v>115</v>
      </c>
      <c r="V22" s="41" t="s">
        <v>106</v>
      </c>
      <c r="W22" s="41"/>
      <c r="X22" s="41" t="s">
        <v>347</v>
      </c>
      <c r="Y22" s="41"/>
      <c r="Z22" s="41" t="s">
        <v>364</v>
      </c>
      <c r="AA22" s="41" t="s">
        <v>313</v>
      </c>
      <c r="AB22" s="41"/>
      <c r="AC22" s="41" t="n">
        <v>2.2</v>
      </c>
      <c r="AD22" s="41"/>
      <c r="AE22" s="41"/>
      <c r="AF22" s="41"/>
      <c r="AG22" s="41" t="n">
        <v>6.2</v>
      </c>
      <c r="AH22" s="41" t="s">
        <v>314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359</v>
      </c>
      <c r="C23" s="41"/>
      <c r="D23" s="41" t="s">
        <v>360</v>
      </c>
      <c r="E23" s="41"/>
      <c r="F23" s="41" t="s">
        <v>365</v>
      </c>
      <c r="G23" s="41" t="n">
        <v>0</v>
      </c>
      <c r="H23" s="41" t="n">
        <v>0</v>
      </c>
      <c r="I23" s="41" t="n">
        <v>0</v>
      </c>
      <c r="J23" s="41" t="s">
        <v>356</v>
      </c>
      <c r="K23" s="41" t="s">
        <v>334</v>
      </c>
      <c r="L23" s="41" t="n">
        <v>1992</v>
      </c>
      <c r="M23" s="41" t="n">
        <v>8901</v>
      </c>
      <c r="N23" s="41" t="n">
        <v>39045</v>
      </c>
      <c r="O23" s="41" t="n">
        <v>1996</v>
      </c>
      <c r="P23" s="41" t="s">
        <v>307</v>
      </c>
      <c r="Q23" s="41" t="s">
        <v>366</v>
      </c>
      <c r="R23" s="41" t="s">
        <v>108</v>
      </c>
      <c r="S23" s="41" t="s">
        <v>346</v>
      </c>
      <c r="T23" s="41"/>
      <c r="U23" s="41" t="s">
        <v>367</v>
      </c>
      <c r="V23" s="41" t="s">
        <v>106</v>
      </c>
      <c r="W23" s="41"/>
      <c r="X23" s="41" t="s">
        <v>347</v>
      </c>
      <c r="Y23" s="41"/>
      <c r="Z23" s="41"/>
      <c r="AA23" s="41"/>
      <c r="AB23" s="41"/>
      <c r="AC23" s="41" t="n">
        <v>1.1</v>
      </c>
      <c r="AD23" s="41"/>
      <c r="AE23" s="41" t="n">
        <v>5</v>
      </c>
      <c r="AF23" s="41"/>
      <c r="AG23" s="41" t="n">
        <v>7.4</v>
      </c>
      <c r="AH23" s="41" t="s">
        <v>314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368</v>
      </c>
      <c r="C24" s="41"/>
      <c r="D24" s="41" t="s">
        <v>369</v>
      </c>
      <c r="E24" s="41"/>
      <c r="F24" s="41" t="s">
        <v>370</v>
      </c>
      <c r="G24" s="41" t="n">
        <v>0</v>
      </c>
      <c r="H24" s="41" t="n">
        <v>0</v>
      </c>
      <c r="I24" s="41" t="n">
        <v>0</v>
      </c>
      <c r="J24" s="41" t="s">
        <v>371</v>
      </c>
      <c r="K24" s="41" t="s">
        <v>334</v>
      </c>
      <c r="L24" s="41" t="n">
        <v>1982</v>
      </c>
      <c r="M24" s="41" t="n">
        <v>12240</v>
      </c>
      <c r="N24" s="41" t="n">
        <v>36720</v>
      </c>
      <c r="O24" s="41" t="n">
        <v>1999</v>
      </c>
      <c r="P24" s="41" t="s">
        <v>372</v>
      </c>
      <c r="Q24" s="41" t="s">
        <v>366</v>
      </c>
      <c r="R24" s="41" t="s">
        <v>123</v>
      </c>
      <c r="S24" s="41" t="s">
        <v>346</v>
      </c>
      <c r="T24" s="41"/>
      <c r="U24" s="41" t="s">
        <v>115</v>
      </c>
      <c r="V24" s="41" t="s">
        <v>106</v>
      </c>
      <c r="W24" s="41"/>
      <c r="X24" s="41" t="s">
        <v>347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 t="s">
        <v>314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68</v>
      </c>
      <c r="C25" s="41"/>
      <c r="D25" s="41" t="s">
        <v>169</v>
      </c>
      <c r="E25" s="41"/>
      <c r="F25" s="41" t="s">
        <v>373</v>
      </c>
      <c r="G25" s="41" t="n">
        <v>0</v>
      </c>
      <c r="H25" s="41" t="n">
        <v>0</v>
      </c>
      <c r="I25" s="41" t="n">
        <v>2000</v>
      </c>
      <c r="J25" s="41" t="s">
        <v>340</v>
      </c>
      <c r="K25" s="41" t="s">
        <v>306</v>
      </c>
      <c r="L25" s="41" t="n">
        <v>1985</v>
      </c>
      <c r="M25" s="41" t="n">
        <v>20000</v>
      </c>
      <c r="N25" s="41" t="n">
        <v>200000</v>
      </c>
      <c r="O25" s="41" t="n">
        <v>2006</v>
      </c>
      <c r="P25" s="41" t="s">
        <v>372</v>
      </c>
      <c r="Q25" s="41" t="s">
        <v>366</v>
      </c>
      <c r="R25" s="41" t="s">
        <v>123</v>
      </c>
      <c r="S25" s="41" t="s">
        <v>346</v>
      </c>
      <c r="T25" s="41" t="s">
        <v>124</v>
      </c>
      <c r="U25" s="41" t="s">
        <v>105</v>
      </c>
      <c r="V25" s="41" t="s">
        <v>106</v>
      </c>
      <c r="W25" s="41"/>
      <c r="X25" s="41" t="s">
        <v>374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 t="s">
        <v>314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211</v>
      </c>
      <c r="C26" s="41"/>
      <c r="D26" s="41" t="s">
        <v>212</v>
      </c>
      <c r="E26" s="41"/>
      <c r="F26" s="41" t="s">
        <v>375</v>
      </c>
      <c r="G26" s="41" t="n">
        <v>3949</v>
      </c>
      <c r="H26" s="41" t="n">
        <v>3281</v>
      </c>
      <c r="I26" s="41" t="n">
        <v>107785</v>
      </c>
      <c r="J26" s="41" t="s">
        <v>333</v>
      </c>
      <c r="K26" s="41" t="s">
        <v>306</v>
      </c>
      <c r="L26" s="41" t="n">
        <v>1997</v>
      </c>
      <c r="M26" s="41" t="n">
        <v>22100</v>
      </c>
      <c r="N26" s="41" t="n">
        <v>216500</v>
      </c>
      <c r="O26" s="41" t="n">
        <v>2016</v>
      </c>
      <c r="P26" s="41" t="s">
        <v>330</v>
      </c>
      <c r="Q26" s="41" t="s">
        <v>331</v>
      </c>
      <c r="R26" s="41" t="s">
        <v>108</v>
      </c>
      <c r="S26" s="41" t="s">
        <v>309</v>
      </c>
      <c r="T26" s="41"/>
      <c r="U26" s="41" t="s">
        <v>105</v>
      </c>
      <c r="V26" s="41" t="s">
        <v>106</v>
      </c>
      <c r="W26" s="41"/>
      <c r="X26" s="41" t="s">
        <v>310</v>
      </c>
      <c r="Y26" s="41" t="s">
        <v>311</v>
      </c>
      <c r="Z26" s="41" t="s">
        <v>312</v>
      </c>
      <c r="AA26" s="41" t="s">
        <v>319</v>
      </c>
      <c r="AB26" s="41"/>
      <c r="AC26" s="41" t="n">
        <v>0.9</v>
      </c>
      <c r="AD26" s="41"/>
      <c r="AE26" s="41" t="n">
        <v>2.1</v>
      </c>
      <c r="AF26" s="41"/>
      <c r="AG26" s="41" t="n">
        <v>9.7</v>
      </c>
      <c r="AH26" s="41" t="s">
        <v>314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217</v>
      </c>
      <c r="C27" s="41"/>
      <c r="D27" s="41" t="s">
        <v>218</v>
      </c>
      <c r="E27" s="41"/>
      <c r="F27" s="41" t="s">
        <v>376</v>
      </c>
      <c r="G27" s="41" t="n">
        <v>460</v>
      </c>
      <c r="H27" s="41" t="n">
        <v>239</v>
      </c>
      <c r="I27" s="41" t="n">
        <v>85904</v>
      </c>
      <c r="J27" s="41" t="s">
        <v>353</v>
      </c>
      <c r="K27" s="41" t="s">
        <v>306</v>
      </c>
      <c r="L27" s="41" t="n">
        <v>2005</v>
      </c>
      <c r="M27" s="41" t="n">
        <v>15800</v>
      </c>
      <c r="N27" s="41" t="n">
        <v>89000</v>
      </c>
      <c r="O27" s="41" t="n">
        <v>2020</v>
      </c>
      <c r="P27" s="41" t="s">
        <v>307</v>
      </c>
      <c r="Q27" s="41" t="s">
        <v>377</v>
      </c>
      <c r="R27" s="41" t="s">
        <v>108</v>
      </c>
      <c r="S27" s="41" t="s">
        <v>309</v>
      </c>
      <c r="T27" s="41"/>
      <c r="U27" s="41" t="s">
        <v>105</v>
      </c>
      <c r="V27" s="41" t="s">
        <v>106</v>
      </c>
      <c r="W27" s="41"/>
      <c r="X27" s="41" t="s">
        <v>310</v>
      </c>
      <c r="Y27" s="41" t="s">
        <v>311</v>
      </c>
      <c r="Z27" s="41" t="s">
        <v>322</v>
      </c>
      <c r="AA27" s="41" t="s">
        <v>319</v>
      </c>
      <c r="AB27" s="41" t="n">
        <v>1</v>
      </c>
      <c r="AC27" s="41" t="n">
        <v>1</v>
      </c>
      <c r="AD27" s="41" t="n">
        <v>1</v>
      </c>
      <c r="AE27" s="41" t="n">
        <v>2</v>
      </c>
      <c r="AF27" s="41" t="n">
        <v>1</v>
      </c>
      <c r="AG27" s="41" t="n">
        <v>1</v>
      </c>
      <c r="AH27" s="41" t="s">
        <v>314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262</v>
      </c>
      <c r="C28" s="41"/>
      <c r="D28" s="41" t="s">
        <v>263</v>
      </c>
      <c r="E28" s="41"/>
      <c r="F28" s="41" t="s">
        <v>378</v>
      </c>
      <c r="G28" s="41" t="n">
        <v>263</v>
      </c>
      <c r="H28" s="41" t="n">
        <v>175</v>
      </c>
      <c r="I28" s="41" t="n">
        <v>18116</v>
      </c>
      <c r="J28" s="41" t="s">
        <v>340</v>
      </c>
      <c r="K28" s="41" t="s">
        <v>306</v>
      </c>
      <c r="L28" s="41" t="n">
        <v>2002</v>
      </c>
      <c r="M28" s="41" t="n">
        <v>5948</v>
      </c>
      <c r="N28" s="41" t="n">
        <v>28795</v>
      </c>
      <c r="O28" s="41" t="n">
        <v>2017</v>
      </c>
      <c r="P28" s="41" t="s">
        <v>354</v>
      </c>
      <c r="Q28" s="41" t="s">
        <v>357</v>
      </c>
      <c r="R28" s="41" t="s">
        <v>108</v>
      </c>
      <c r="S28" s="41" t="s">
        <v>309</v>
      </c>
      <c r="T28" s="41"/>
      <c r="U28" s="41" t="s">
        <v>115</v>
      </c>
      <c r="V28" s="41" t="s">
        <v>106</v>
      </c>
      <c r="W28" s="41"/>
      <c r="X28" s="41" t="s">
        <v>310</v>
      </c>
      <c r="Y28" s="41" t="s">
        <v>311</v>
      </c>
      <c r="Z28" s="41" t="s">
        <v>322</v>
      </c>
      <c r="AA28" s="41" t="s">
        <v>319</v>
      </c>
      <c r="AB28" s="41" t="n">
        <v>0.5</v>
      </c>
      <c r="AC28" s="41" t="n">
        <v>0.5</v>
      </c>
      <c r="AD28" s="41" t="n">
        <v>5.2</v>
      </c>
      <c r="AE28" s="41" t="n">
        <v>1.6</v>
      </c>
      <c r="AF28" s="41" t="n">
        <v>4.6</v>
      </c>
      <c r="AG28" s="41" t="n">
        <v>3.9</v>
      </c>
      <c r="AH28" s="41" t="s">
        <v>314</v>
      </c>
      <c r="AI28" s="41"/>
      <c r="AJ28" s="41"/>
      <c r="AK28" s="41"/>
      <c r="AL28" s="41"/>
      <c r="AM28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true" hidden="false" outlineLevel="0" max="34" min="34" style="87" width="13.9"/>
    <col collapsed="false" customWidth="false" hidden="false" outlineLevel="0" max="257" min="35" style="87" width="10.2"/>
  </cols>
  <sheetData>
    <row r="1" s="1" customFormat="true" ht="15" hidden="false" customHeight="true" outlineLevel="0" collapsed="false">
      <c r="A1" s="90" t="s">
        <v>37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58</v>
      </c>
      <c r="G2" s="91" t="s">
        <v>7</v>
      </c>
      <c r="H2" s="91"/>
      <c r="I2" s="91"/>
      <c r="J2" s="91"/>
      <c r="K2" s="47" t="s">
        <v>380</v>
      </c>
      <c r="L2" s="47"/>
      <c r="M2" s="47"/>
      <c r="N2" s="47" t="s">
        <v>381</v>
      </c>
      <c r="O2" s="47"/>
      <c r="P2" s="47" t="s">
        <v>382</v>
      </c>
      <c r="Q2" s="47"/>
      <c r="R2" s="8" t="s">
        <v>11</v>
      </c>
      <c r="S2" s="8"/>
      <c r="T2" s="8"/>
      <c r="U2" s="8"/>
      <c r="V2" s="8"/>
      <c r="W2" s="8"/>
      <c r="X2" s="8" t="s">
        <v>383</v>
      </c>
      <c r="Y2" s="8"/>
      <c r="Z2" s="8"/>
      <c r="AA2" s="16" t="s">
        <v>13</v>
      </c>
      <c r="AB2" s="16" t="s">
        <v>384</v>
      </c>
      <c r="AC2" s="16" t="s">
        <v>385</v>
      </c>
      <c r="AD2" s="16" t="s">
        <v>386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91"/>
      <c r="H3" s="91"/>
      <c r="I3" s="91"/>
      <c r="J3" s="91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87</v>
      </c>
      <c r="H4" s="16" t="s">
        <v>388</v>
      </c>
      <c r="I4" s="16" t="s">
        <v>389</v>
      </c>
      <c r="J4" s="16" t="s">
        <v>57</v>
      </c>
      <c r="K4" s="16" t="s">
        <v>390</v>
      </c>
      <c r="L4" s="16" t="s">
        <v>391</v>
      </c>
      <c r="M4" s="8" t="s">
        <v>392</v>
      </c>
      <c r="N4" s="8" t="s">
        <v>393</v>
      </c>
      <c r="O4" s="16" t="s">
        <v>394</v>
      </c>
      <c r="P4" s="8" t="s">
        <v>395</v>
      </c>
      <c r="Q4" s="93" t="s">
        <v>396</v>
      </c>
      <c r="R4" s="47" t="s">
        <v>397</v>
      </c>
      <c r="S4" s="94"/>
      <c r="T4" s="47" t="s">
        <v>398</v>
      </c>
      <c r="U4" s="94"/>
      <c r="V4" s="47" t="s">
        <v>399</v>
      </c>
      <c r="W4" s="94"/>
      <c r="X4" s="16" t="s">
        <v>400</v>
      </c>
      <c r="Y4" s="16" t="s">
        <v>401</v>
      </c>
      <c r="Z4" s="16" t="s">
        <v>402</v>
      </c>
      <c r="AA4" s="16"/>
      <c r="AB4" s="16"/>
      <c r="AC4" s="16"/>
      <c r="AD4" s="16"/>
      <c r="AE4" s="8"/>
      <c r="AF4" s="8"/>
      <c r="AG4" s="8"/>
      <c r="AH4" s="8"/>
    </row>
    <row r="5" s="92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3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8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03</v>
      </c>
      <c r="H6" s="56" t="s">
        <v>403</v>
      </c>
      <c r="I6" s="56" t="s">
        <v>162</v>
      </c>
      <c r="J6" s="56" t="s">
        <v>403</v>
      </c>
      <c r="K6" s="56" t="s">
        <v>162</v>
      </c>
      <c r="L6" s="56" t="s">
        <v>404</v>
      </c>
      <c r="M6" s="8"/>
      <c r="N6" s="8"/>
      <c r="O6" s="95" t="s">
        <v>405</v>
      </c>
      <c r="P6" s="8"/>
      <c r="Q6" s="95" t="s">
        <v>405</v>
      </c>
      <c r="R6" s="47"/>
      <c r="S6" s="47"/>
      <c r="T6" s="47"/>
      <c r="U6" s="47"/>
      <c r="V6" s="47"/>
      <c r="W6" s="47"/>
      <c r="X6" s="57" t="s">
        <v>78</v>
      </c>
      <c r="Y6" s="57" t="s">
        <v>300</v>
      </c>
      <c r="Z6" s="96"/>
      <c r="AA6" s="97" t="s">
        <v>406</v>
      </c>
      <c r="AB6" s="97" t="s">
        <v>79</v>
      </c>
      <c r="AC6" s="97" t="s">
        <v>79</v>
      </c>
      <c r="AD6" s="56" t="s">
        <v>407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302</v>
      </c>
      <c r="C7" s="36"/>
      <c r="D7" s="36" t="s">
        <v>303</v>
      </c>
      <c r="E7" s="36"/>
      <c r="F7" s="36" t="s">
        <v>408</v>
      </c>
      <c r="G7" s="63" t="n">
        <v>5142</v>
      </c>
      <c r="H7" s="63" t="n">
        <v>5922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6" t="s">
        <v>106</v>
      </c>
      <c r="O7" s="36"/>
      <c r="P7" s="36" t="s">
        <v>409</v>
      </c>
      <c r="Q7" s="36"/>
      <c r="R7" s="36" t="s">
        <v>410</v>
      </c>
      <c r="S7" s="36"/>
      <c r="T7" s="36" t="s">
        <v>57</v>
      </c>
      <c r="U7" s="36"/>
      <c r="V7" s="36"/>
      <c r="W7" s="36"/>
      <c r="X7" s="36"/>
      <c r="Y7" s="36"/>
      <c r="Z7" s="36"/>
      <c r="AA7" s="36" t="n">
        <v>107</v>
      </c>
      <c r="AB7" s="36" t="n">
        <v>0</v>
      </c>
      <c r="AC7" s="36" t="n">
        <v>0</v>
      </c>
      <c r="AD7" s="36" t="n">
        <v>0</v>
      </c>
      <c r="AE7" s="36" t="n">
        <v>1999</v>
      </c>
      <c r="AF7" s="36" t="s">
        <v>123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302</v>
      </c>
      <c r="C8" s="36"/>
      <c r="D8" s="36" t="s">
        <v>303</v>
      </c>
      <c r="E8" s="36"/>
      <c r="F8" s="36" t="s">
        <v>411</v>
      </c>
      <c r="G8" s="63" t="n">
        <v>4072</v>
      </c>
      <c r="H8" s="63" t="n">
        <v>9010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6" t="s">
        <v>106</v>
      </c>
      <c r="O8" s="36"/>
      <c r="P8" s="36" t="s">
        <v>409</v>
      </c>
      <c r="Q8" s="36"/>
      <c r="R8" s="36" t="s">
        <v>412</v>
      </c>
      <c r="S8" s="36"/>
      <c r="T8" s="36" t="s">
        <v>413</v>
      </c>
      <c r="U8" s="36"/>
      <c r="V8" s="36"/>
      <c r="W8" s="36"/>
      <c r="X8" s="36"/>
      <c r="Y8" s="36"/>
      <c r="Z8" s="36"/>
      <c r="AA8" s="36" t="n">
        <v>43</v>
      </c>
      <c r="AB8" s="36" t="n">
        <v>0</v>
      </c>
      <c r="AC8" s="36" t="n">
        <v>0</v>
      </c>
      <c r="AD8" s="36" t="n">
        <v>0</v>
      </c>
      <c r="AE8" s="36" t="n">
        <v>1996</v>
      </c>
      <c r="AF8" s="36" t="s">
        <v>123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14</v>
      </c>
      <c r="G9" s="63" t="n">
        <v>8941</v>
      </c>
      <c r="H9" s="63" t="n">
        <v>34100</v>
      </c>
      <c r="I9" s="63" t="n">
        <v>0</v>
      </c>
      <c r="J9" s="63" t="n">
        <v>0</v>
      </c>
      <c r="K9" s="63" t="n">
        <v>54</v>
      </c>
      <c r="L9" s="63" t="n">
        <v>0</v>
      </c>
      <c r="M9" s="63" t="s">
        <v>126</v>
      </c>
      <c r="N9" s="36" t="s">
        <v>106</v>
      </c>
      <c r="O9" s="36"/>
      <c r="P9" s="36" t="s">
        <v>409</v>
      </c>
      <c r="Q9" s="36"/>
      <c r="R9" s="36" t="s">
        <v>415</v>
      </c>
      <c r="S9" s="36"/>
      <c r="T9" s="36" t="s">
        <v>416</v>
      </c>
      <c r="U9" s="36"/>
      <c r="V9" s="36" t="s">
        <v>417</v>
      </c>
      <c r="W9" s="36"/>
      <c r="X9" s="36"/>
      <c r="Y9" s="36"/>
      <c r="Z9" s="36"/>
      <c r="AA9" s="36" t="n">
        <v>114</v>
      </c>
      <c r="AB9" s="36" t="n">
        <v>0</v>
      </c>
      <c r="AC9" s="36" t="n">
        <v>1</v>
      </c>
      <c r="AD9" s="36" t="n">
        <v>0</v>
      </c>
      <c r="AE9" s="36" t="n">
        <v>1994</v>
      </c>
      <c r="AF9" s="36" t="s">
        <v>123</v>
      </c>
      <c r="AG9" s="36"/>
      <c r="AH9" s="36" t="s">
        <v>105</v>
      </c>
    </row>
    <row r="10" s="40" customFormat="true" ht="30" hidden="false" customHeight="true" outlineLevel="0" collapsed="false">
      <c r="A10" s="36" t="s">
        <v>96</v>
      </c>
      <c r="B10" s="37" t="s">
        <v>109</v>
      </c>
      <c r="C10" s="36"/>
      <c r="D10" s="36" t="s">
        <v>110</v>
      </c>
      <c r="E10" s="36"/>
      <c r="F10" s="36" t="s">
        <v>418</v>
      </c>
      <c r="G10" s="63" t="n">
        <v>4463</v>
      </c>
      <c r="H10" s="63" t="n">
        <v>24701</v>
      </c>
      <c r="I10" s="63"/>
      <c r="J10" s="63"/>
      <c r="K10" s="63" t="n">
        <v>252</v>
      </c>
      <c r="L10" s="63" t="n">
        <v>38352</v>
      </c>
      <c r="M10" s="63" t="s">
        <v>419</v>
      </c>
      <c r="N10" s="36" t="s">
        <v>106</v>
      </c>
      <c r="O10" s="36"/>
      <c r="P10" s="36" t="s">
        <v>409</v>
      </c>
      <c r="Q10" s="36"/>
      <c r="R10" s="36" t="s">
        <v>420</v>
      </c>
      <c r="S10" s="36"/>
      <c r="T10" s="36" t="s">
        <v>416</v>
      </c>
      <c r="U10" s="36"/>
      <c r="V10" s="36" t="s">
        <v>421</v>
      </c>
      <c r="W10" s="36"/>
      <c r="X10" s="36" t="n">
        <v>38352</v>
      </c>
      <c r="Y10" s="36" t="n">
        <v>20000</v>
      </c>
      <c r="Z10" s="36" t="s">
        <v>422</v>
      </c>
      <c r="AA10" s="36" t="n">
        <v>165</v>
      </c>
      <c r="AB10" s="36"/>
      <c r="AC10" s="36" t="n">
        <v>165</v>
      </c>
      <c r="AD10" s="36" t="n">
        <v>733</v>
      </c>
      <c r="AE10" s="36" t="n">
        <v>1991</v>
      </c>
      <c r="AF10" s="36" t="s">
        <v>123</v>
      </c>
      <c r="AG10" s="36"/>
      <c r="AH10" s="41" t="s">
        <v>115</v>
      </c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423</v>
      </c>
      <c r="G11" s="63" t="n">
        <v>8505</v>
      </c>
      <c r="H11" s="63" t="n">
        <v>21830</v>
      </c>
      <c r="I11" s="63"/>
      <c r="J11" s="63"/>
      <c r="K11" s="63" t="n">
        <v>143</v>
      </c>
      <c r="L11" s="63"/>
      <c r="M11" s="63" t="s">
        <v>126</v>
      </c>
      <c r="N11" s="36" t="s">
        <v>106</v>
      </c>
      <c r="O11" s="36"/>
      <c r="P11" s="36" t="s">
        <v>424</v>
      </c>
      <c r="Q11" s="36" t="n">
        <v>180</v>
      </c>
      <c r="R11" s="36" t="s">
        <v>425</v>
      </c>
      <c r="S11" s="36"/>
      <c r="T11" s="36" t="s">
        <v>426</v>
      </c>
      <c r="U11" s="36"/>
      <c r="V11" s="36" t="s">
        <v>417</v>
      </c>
      <c r="W11" s="36"/>
      <c r="X11" s="36" t="n">
        <v>0</v>
      </c>
      <c r="Y11" s="36" t="n">
        <v>0</v>
      </c>
      <c r="Z11" s="36"/>
      <c r="AA11" s="36" t="n">
        <v>100</v>
      </c>
      <c r="AB11" s="36" t="n">
        <v>0</v>
      </c>
      <c r="AC11" s="36" t="n">
        <v>0.6</v>
      </c>
      <c r="AD11" s="36" t="n">
        <v>0</v>
      </c>
      <c r="AE11" s="36" t="n">
        <v>1982</v>
      </c>
      <c r="AF11" s="36" t="s">
        <v>108</v>
      </c>
      <c r="AG11" s="36"/>
      <c r="AH11" s="41" t="s">
        <v>115</v>
      </c>
    </row>
    <row r="12" s="40" customFormat="true" ht="30" hidden="false" customHeight="true" outlineLevel="0" collapsed="false">
      <c r="A12" s="41" t="s">
        <v>96</v>
      </c>
      <c r="B12" s="42" t="s">
        <v>343</v>
      </c>
      <c r="C12" s="41"/>
      <c r="D12" s="41" t="s">
        <v>344</v>
      </c>
      <c r="E12" s="41"/>
      <c r="F12" s="41" t="s">
        <v>427</v>
      </c>
      <c r="G12" s="41" t="n">
        <v>4332</v>
      </c>
      <c r="H12" s="41" t="n">
        <v>16182</v>
      </c>
      <c r="I12" s="41"/>
      <c r="J12" s="41"/>
      <c r="K12" s="41"/>
      <c r="L12" s="41"/>
      <c r="M12" s="41"/>
      <c r="N12" s="41" t="s">
        <v>106</v>
      </c>
      <c r="O12" s="41"/>
      <c r="P12" s="41" t="s">
        <v>409</v>
      </c>
      <c r="Q12" s="41"/>
      <c r="R12" s="41" t="s">
        <v>428</v>
      </c>
      <c r="S12" s="41"/>
      <c r="T12" s="41" t="s">
        <v>416</v>
      </c>
      <c r="U12" s="41"/>
      <c r="V12" s="41" t="s">
        <v>417</v>
      </c>
      <c r="W12" s="41"/>
      <c r="X12" s="41" t="n">
        <v>0</v>
      </c>
      <c r="Y12" s="41" t="n">
        <v>0</v>
      </c>
      <c r="Z12" s="41"/>
      <c r="AA12" s="41" t="n">
        <v>24</v>
      </c>
      <c r="AB12" s="41" t="n">
        <v>0</v>
      </c>
      <c r="AC12" s="41" t="n">
        <v>0</v>
      </c>
      <c r="AD12" s="41" t="n">
        <v>0</v>
      </c>
      <c r="AE12" s="41" t="n">
        <v>1987</v>
      </c>
      <c r="AF12" s="41" t="s">
        <v>117</v>
      </c>
      <c r="AG12" s="41"/>
      <c r="AH12" s="41" t="s">
        <v>105</v>
      </c>
    </row>
    <row r="13" s="40" customFormat="true" ht="30" hidden="false" customHeight="true" outlineLevel="0" collapsed="false">
      <c r="A13" s="41" t="s">
        <v>96</v>
      </c>
      <c r="B13" s="42" t="s">
        <v>135</v>
      </c>
      <c r="C13" s="41"/>
      <c r="D13" s="41" t="s">
        <v>136</v>
      </c>
      <c r="E13" s="41"/>
      <c r="F13" s="41" t="s">
        <v>429</v>
      </c>
      <c r="G13" s="41" t="n">
        <v>3425</v>
      </c>
      <c r="H13" s="41" t="n">
        <v>7591</v>
      </c>
      <c r="I13" s="41" t="n">
        <v>261</v>
      </c>
      <c r="J13" s="41"/>
      <c r="K13" s="41" t="n">
        <v>80</v>
      </c>
      <c r="L13" s="41" t="n">
        <v>24942</v>
      </c>
      <c r="M13" s="41" t="s">
        <v>126</v>
      </c>
      <c r="N13" s="41" t="s">
        <v>106</v>
      </c>
      <c r="O13" s="41"/>
      <c r="P13" s="41" t="s">
        <v>409</v>
      </c>
      <c r="Q13" s="41"/>
      <c r="R13" s="41" t="s">
        <v>412</v>
      </c>
      <c r="S13" s="41"/>
      <c r="T13" s="41" t="s">
        <v>416</v>
      </c>
      <c r="U13" s="41"/>
      <c r="V13" s="41" t="s">
        <v>430</v>
      </c>
      <c r="W13" s="41"/>
      <c r="X13" s="41" t="n">
        <v>24942</v>
      </c>
      <c r="Y13" s="41"/>
      <c r="Z13" s="41" t="s">
        <v>431</v>
      </c>
      <c r="AA13" s="41" t="n">
        <v>35</v>
      </c>
      <c r="AB13" s="41" t="n">
        <v>0.9</v>
      </c>
      <c r="AC13" s="41" t="n">
        <v>0.39</v>
      </c>
      <c r="AD13" s="41" t="n">
        <v>168</v>
      </c>
      <c r="AE13" s="41" t="n">
        <v>2001</v>
      </c>
      <c r="AF13" s="41" t="s">
        <v>123</v>
      </c>
      <c r="AG13" s="41"/>
      <c r="AH13" s="41" t="s">
        <v>115</v>
      </c>
    </row>
    <row r="14" s="40" customFormat="true" ht="30" hidden="false" customHeight="true" outlineLevel="0" collapsed="false">
      <c r="A14" s="41" t="s">
        <v>96</v>
      </c>
      <c r="B14" s="42" t="s">
        <v>432</v>
      </c>
      <c r="C14" s="41"/>
      <c r="D14" s="41" t="s">
        <v>433</v>
      </c>
      <c r="E14" s="41"/>
      <c r="F14" s="41" t="s">
        <v>434</v>
      </c>
      <c r="G14" s="41" t="n">
        <v>5646</v>
      </c>
      <c r="H14" s="41" t="n">
        <v>8353</v>
      </c>
      <c r="I14" s="41"/>
      <c r="J14" s="41"/>
      <c r="K14" s="41"/>
      <c r="L14" s="41"/>
      <c r="M14" s="41"/>
      <c r="N14" s="41" t="s">
        <v>106</v>
      </c>
      <c r="O14" s="41"/>
      <c r="P14" s="41" t="s">
        <v>409</v>
      </c>
      <c r="Q14" s="41"/>
      <c r="R14" s="41" t="s">
        <v>410</v>
      </c>
      <c r="S14" s="41"/>
      <c r="T14" s="41" t="s">
        <v>435</v>
      </c>
      <c r="U14" s="41"/>
      <c r="V14" s="41"/>
      <c r="W14" s="41"/>
      <c r="X14" s="41"/>
      <c r="Y14" s="41"/>
      <c r="Z14" s="41"/>
      <c r="AA14" s="41" t="n">
        <v>45</v>
      </c>
      <c r="AB14" s="41" t="n">
        <v>0</v>
      </c>
      <c r="AC14" s="41" t="n">
        <v>0</v>
      </c>
      <c r="AD14" s="41" t="n">
        <v>0</v>
      </c>
      <c r="AE14" s="41" t="n">
        <v>1992</v>
      </c>
      <c r="AF14" s="41" t="s">
        <v>123</v>
      </c>
      <c r="AG14" s="41"/>
      <c r="AH14" s="41" t="s">
        <v>115</v>
      </c>
    </row>
    <row r="15" s="40" customFormat="true" ht="30" hidden="false" customHeight="true" outlineLevel="0" collapsed="false">
      <c r="A15" s="41" t="s">
        <v>96</v>
      </c>
      <c r="B15" s="42" t="s">
        <v>138</v>
      </c>
      <c r="C15" s="41"/>
      <c r="D15" s="41" t="s">
        <v>139</v>
      </c>
      <c r="E15" s="41"/>
      <c r="F15" s="41" t="s">
        <v>436</v>
      </c>
      <c r="G15" s="41" t="n">
        <v>6299</v>
      </c>
      <c r="H15" s="41" t="n">
        <v>10371</v>
      </c>
      <c r="I15" s="41"/>
      <c r="J15" s="41"/>
      <c r="K15" s="41" t="n">
        <v>478</v>
      </c>
      <c r="L15" s="41"/>
      <c r="M15" s="41" t="s">
        <v>419</v>
      </c>
      <c r="N15" s="41" t="s">
        <v>106</v>
      </c>
      <c r="O15" s="41"/>
      <c r="P15" s="41" t="s">
        <v>409</v>
      </c>
      <c r="Q15" s="41"/>
      <c r="R15" s="41" t="s">
        <v>425</v>
      </c>
      <c r="S15" s="41"/>
      <c r="T15" s="41" t="s">
        <v>416</v>
      </c>
      <c r="U15" s="41"/>
      <c r="V15" s="41" t="s">
        <v>417</v>
      </c>
      <c r="W15" s="41"/>
      <c r="X15" s="41"/>
      <c r="Y15" s="41"/>
      <c r="Z15" s="41"/>
      <c r="AA15" s="41" t="n">
        <v>40</v>
      </c>
      <c r="AB15" s="41" t="n">
        <v>0</v>
      </c>
      <c r="AC15" s="41" t="n">
        <v>1.2</v>
      </c>
      <c r="AD15" s="41" t="n">
        <v>0</v>
      </c>
      <c r="AE15" s="41" t="n">
        <v>1989</v>
      </c>
      <c r="AF15" s="41" t="s">
        <v>117</v>
      </c>
      <c r="AG15" s="41"/>
      <c r="AH15" s="41" t="s">
        <v>115</v>
      </c>
    </row>
    <row r="16" s="40" customFormat="true" ht="30" hidden="false" customHeight="true" outlineLevel="0" collapsed="false">
      <c r="A16" s="41" t="s">
        <v>96</v>
      </c>
      <c r="B16" s="42" t="s">
        <v>197</v>
      </c>
      <c r="C16" s="41"/>
      <c r="D16" s="41" t="s">
        <v>198</v>
      </c>
      <c r="E16" s="41"/>
      <c r="F16" s="41" t="s">
        <v>437</v>
      </c>
      <c r="G16" s="41" t="n">
        <v>8612</v>
      </c>
      <c r="H16" s="41" t="n">
        <v>15517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6</v>
      </c>
      <c r="O16" s="41" t="n">
        <v>0</v>
      </c>
      <c r="P16" s="41" t="s">
        <v>424</v>
      </c>
      <c r="Q16" s="41" t="n">
        <v>54</v>
      </c>
      <c r="R16" s="41" t="s">
        <v>425</v>
      </c>
      <c r="S16" s="41"/>
      <c r="T16" s="41" t="s">
        <v>426</v>
      </c>
      <c r="U16" s="41"/>
      <c r="V16" s="41" t="s">
        <v>57</v>
      </c>
      <c r="W16" s="41"/>
      <c r="X16" s="41" t="n">
        <v>0</v>
      </c>
      <c r="Y16" s="41" t="n">
        <v>0</v>
      </c>
      <c r="Z16" s="41"/>
      <c r="AA16" s="41" t="n">
        <v>110</v>
      </c>
      <c r="AB16" s="41" t="n">
        <v>0</v>
      </c>
      <c r="AC16" s="41" t="n">
        <v>0</v>
      </c>
      <c r="AD16" s="41" t="n">
        <v>0</v>
      </c>
      <c r="AE16" s="41" t="n">
        <v>1982</v>
      </c>
      <c r="AF16" s="41" t="s">
        <v>108</v>
      </c>
      <c r="AG16" s="41"/>
      <c r="AH16" s="41" t="s">
        <v>105</v>
      </c>
    </row>
    <row r="17" s="40" customFormat="true" ht="30" hidden="false" customHeight="true" outlineLevel="0" collapsed="false">
      <c r="A17" s="41" t="s">
        <v>96</v>
      </c>
      <c r="B17" s="42" t="s">
        <v>146</v>
      </c>
      <c r="C17" s="41"/>
      <c r="D17" s="41" t="s">
        <v>147</v>
      </c>
      <c r="E17" s="41"/>
      <c r="F17" s="41" t="s">
        <v>438</v>
      </c>
      <c r="G17" s="41" t="n">
        <v>1582</v>
      </c>
      <c r="H17" s="41" t="n">
        <v>2390</v>
      </c>
      <c r="I17" s="41"/>
      <c r="J17" s="41"/>
      <c r="K17" s="41"/>
      <c r="L17" s="41"/>
      <c r="M17" s="41"/>
      <c r="N17" s="41" t="s">
        <v>106</v>
      </c>
      <c r="O17" s="41"/>
      <c r="P17" s="41" t="s">
        <v>409</v>
      </c>
      <c r="Q17" s="41"/>
      <c r="R17" s="41" t="s">
        <v>57</v>
      </c>
      <c r="S17" s="41"/>
      <c r="T17" s="41" t="s">
        <v>57</v>
      </c>
      <c r="U17" s="41"/>
      <c r="V17" s="41" t="s">
        <v>417</v>
      </c>
      <c r="W17" s="41"/>
      <c r="X17" s="41"/>
      <c r="Y17" s="41"/>
      <c r="Z17" s="41"/>
      <c r="AA17" s="41" t="n">
        <v>5.05</v>
      </c>
      <c r="AB17" s="41" t="n">
        <v>0</v>
      </c>
      <c r="AC17" s="41" t="n">
        <v>4.5</v>
      </c>
      <c r="AD17" s="41" t="n">
        <v>0</v>
      </c>
      <c r="AE17" s="41" t="n">
        <v>1997</v>
      </c>
      <c r="AF17" s="41" t="s">
        <v>108</v>
      </c>
      <c r="AG17" s="41"/>
      <c r="AH17" s="41" t="s">
        <v>358</v>
      </c>
    </row>
    <row r="18" s="40" customFormat="true" ht="30" hidden="false" customHeight="true" outlineLevel="0" collapsed="false">
      <c r="A18" s="41" t="s">
        <v>96</v>
      </c>
      <c r="B18" s="42" t="s">
        <v>248</v>
      </c>
      <c r="C18" s="41"/>
      <c r="D18" s="41" t="s">
        <v>249</v>
      </c>
      <c r="E18" s="41"/>
      <c r="F18" s="41" t="s">
        <v>439</v>
      </c>
      <c r="G18" s="41" t="n">
        <v>5350</v>
      </c>
      <c r="H18" s="41" t="n">
        <v>9135</v>
      </c>
      <c r="I18" s="41" t="n">
        <v>459</v>
      </c>
      <c r="J18" s="41"/>
      <c r="K18" s="41" t="n">
        <v>0</v>
      </c>
      <c r="L18" s="41" t="n">
        <v>0</v>
      </c>
      <c r="M18" s="41"/>
      <c r="N18" s="41" t="s">
        <v>106</v>
      </c>
      <c r="O18" s="41"/>
      <c r="P18" s="41" t="s">
        <v>440</v>
      </c>
      <c r="Q18" s="41" t="n">
        <v>459</v>
      </c>
      <c r="R18" s="41" t="s">
        <v>441</v>
      </c>
      <c r="S18" s="41"/>
      <c r="T18" s="41" t="s">
        <v>442</v>
      </c>
      <c r="U18" s="41"/>
      <c r="V18" s="41" t="s">
        <v>57</v>
      </c>
      <c r="W18" s="41"/>
      <c r="X18" s="41"/>
      <c r="Y18" s="41"/>
      <c r="Z18" s="41"/>
      <c r="AA18" s="41" t="n">
        <v>48</v>
      </c>
      <c r="AB18" s="41" t="n">
        <v>1</v>
      </c>
      <c r="AC18" s="41" t="n">
        <v>0</v>
      </c>
      <c r="AD18" s="41" t="n">
        <v>0</v>
      </c>
      <c r="AE18" s="41" t="n">
        <v>2008</v>
      </c>
      <c r="AF18" s="41" t="s">
        <v>123</v>
      </c>
      <c r="AG18" s="41"/>
      <c r="AH18" s="41" t="s">
        <v>115</v>
      </c>
    </row>
    <row r="19" s="40" customFormat="true" ht="30" hidden="false" customHeight="true" outlineLevel="0" collapsed="false">
      <c r="A19" s="41" t="s">
        <v>96</v>
      </c>
      <c r="B19" s="42" t="s">
        <v>443</v>
      </c>
      <c r="C19" s="41"/>
      <c r="D19" s="41" t="s">
        <v>444</v>
      </c>
      <c r="E19" s="41"/>
      <c r="F19" s="41" t="s">
        <v>445</v>
      </c>
      <c r="G19" s="41" t="n">
        <v>203</v>
      </c>
      <c r="H19" s="41" t="n">
        <v>648</v>
      </c>
      <c r="I19" s="41"/>
      <c r="J19" s="41"/>
      <c r="K19" s="41" t="n">
        <v>7.1</v>
      </c>
      <c r="L19" s="41"/>
      <c r="M19" s="41" t="s">
        <v>126</v>
      </c>
      <c r="N19" s="41" t="s">
        <v>106</v>
      </c>
      <c r="O19" s="41"/>
      <c r="P19" s="41" t="s">
        <v>409</v>
      </c>
      <c r="Q19" s="41"/>
      <c r="R19" s="41" t="s">
        <v>446</v>
      </c>
      <c r="S19" s="41"/>
      <c r="T19" s="41" t="s">
        <v>416</v>
      </c>
      <c r="U19" s="41"/>
      <c r="V19" s="41" t="s">
        <v>417</v>
      </c>
      <c r="W19" s="41"/>
      <c r="X19" s="41"/>
      <c r="Y19" s="41"/>
      <c r="Z19" s="41"/>
      <c r="AA19" s="41" t="n">
        <v>2.5</v>
      </c>
      <c r="AB19" s="41" t="n">
        <v>0</v>
      </c>
      <c r="AC19" s="41" t="n">
        <v>0.13</v>
      </c>
      <c r="AD19" s="41" t="n">
        <v>0</v>
      </c>
      <c r="AE19" s="41" t="n">
        <v>2010</v>
      </c>
      <c r="AF19" s="41" t="s">
        <v>108</v>
      </c>
      <c r="AG19" s="41" t="s">
        <v>447</v>
      </c>
      <c r="AH19" s="41" t="s">
        <v>448</v>
      </c>
    </row>
    <row r="20" s="40" customFormat="true" ht="30" hidden="false" customHeight="true" outlineLevel="0" collapsed="false">
      <c r="A20" s="41" t="s">
        <v>96</v>
      </c>
      <c r="B20" s="42" t="s">
        <v>168</v>
      </c>
      <c r="C20" s="41"/>
      <c r="D20" s="41" t="s">
        <v>169</v>
      </c>
      <c r="E20" s="41"/>
      <c r="F20" s="41" t="s">
        <v>449</v>
      </c>
      <c r="G20" s="41" t="n">
        <v>918</v>
      </c>
      <c r="H20" s="41" t="n">
        <v>5343</v>
      </c>
      <c r="I20" s="41"/>
      <c r="J20" s="41"/>
      <c r="K20" s="41" t="n">
        <v>0</v>
      </c>
      <c r="L20" s="41" t="n">
        <v>0</v>
      </c>
      <c r="M20" s="41"/>
      <c r="N20" s="41" t="s">
        <v>106</v>
      </c>
      <c r="O20" s="41"/>
      <c r="P20" s="41" t="s">
        <v>424</v>
      </c>
      <c r="Q20" s="41" t="n">
        <v>57</v>
      </c>
      <c r="R20" s="41" t="s">
        <v>450</v>
      </c>
      <c r="S20" s="41"/>
      <c r="T20" s="41" t="s">
        <v>426</v>
      </c>
      <c r="U20" s="41"/>
      <c r="V20" s="41"/>
      <c r="W20" s="41"/>
      <c r="X20" s="41"/>
      <c r="Y20" s="41"/>
      <c r="Z20" s="41"/>
      <c r="AA20" s="41" t="n">
        <v>40</v>
      </c>
      <c r="AB20" s="41"/>
      <c r="AC20" s="41"/>
      <c r="AD20" s="41"/>
      <c r="AE20" s="41" t="n">
        <v>1981</v>
      </c>
      <c r="AF20" s="41" t="s">
        <v>123</v>
      </c>
      <c r="AG20" s="41"/>
      <c r="AH20" s="41" t="s">
        <v>105</v>
      </c>
    </row>
    <row r="21" s="40" customFormat="true" ht="30" hidden="false" customHeight="true" outlineLevel="0" collapsed="false">
      <c r="A21" s="41" t="s">
        <v>96</v>
      </c>
      <c r="B21" s="42" t="s">
        <v>451</v>
      </c>
      <c r="C21" s="41"/>
      <c r="D21" s="41" t="s">
        <v>452</v>
      </c>
      <c r="E21" s="41"/>
      <c r="F21" s="41" t="s">
        <v>453</v>
      </c>
      <c r="G21" s="41" t="n">
        <v>4189</v>
      </c>
      <c r="H21" s="41" t="n">
        <v>9656</v>
      </c>
      <c r="I21" s="41"/>
      <c r="J21" s="41"/>
      <c r="K21" s="41" t="n">
        <v>398</v>
      </c>
      <c r="L21" s="41" t="n">
        <v>0</v>
      </c>
      <c r="M21" s="41" t="s">
        <v>419</v>
      </c>
      <c r="N21" s="41" t="s">
        <v>106</v>
      </c>
      <c r="O21" s="41" t="n">
        <v>0</v>
      </c>
      <c r="P21" s="41" t="s">
        <v>409</v>
      </c>
      <c r="Q21" s="41" t="n">
        <v>0</v>
      </c>
      <c r="R21" s="41" t="s">
        <v>425</v>
      </c>
      <c r="S21" s="41"/>
      <c r="T21" s="41" t="s">
        <v>57</v>
      </c>
      <c r="U21" s="41"/>
      <c r="V21" s="41"/>
      <c r="W21" s="41"/>
      <c r="X21" s="41"/>
      <c r="Y21" s="41"/>
      <c r="Z21" s="41"/>
      <c r="AA21" s="41" t="n">
        <v>40</v>
      </c>
      <c r="AB21" s="41" t="n">
        <v>0</v>
      </c>
      <c r="AC21" s="41" t="n">
        <v>0</v>
      </c>
      <c r="AD21" s="41" t="n">
        <v>0</v>
      </c>
      <c r="AE21" s="41" t="n">
        <v>1985</v>
      </c>
      <c r="AF21" s="41" t="s">
        <v>108</v>
      </c>
      <c r="AG21" s="41"/>
      <c r="AH21" s="41" t="s">
        <v>105</v>
      </c>
    </row>
    <row r="22" s="40" customFormat="true" ht="30" hidden="false" customHeight="true" outlineLevel="0" collapsed="false">
      <c r="A22" s="41" t="s">
        <v>96</v>
      </c>
      <c r="B22" s="42" t="s">
        <v>454</v>
      </c>
      <c r="C22" s="41"/>
      <c r="D22" s="41" t="s">
        <v>455</v>
      </c>
      <c r="E22" s="41"/>
      <c r="F22" s="41" t="s">
        <v>456</v>
      </c>
      <c r="G22" s="41" t="n">
        <v>4479</v>
      </c>
      <c r="H22" s="41" t="n">
        <v>12155</v>
      </c>
      <c r="I22" s="41"/>
      <c r="J22" s="41"/>
      <c r="K22" s="41" t="n">
        <v>0</v>
      </c>
      <c r="L22" s="41"/>
      <c r="M22" s="41"/>
      <c r="N22" s="41" t="s">
        <v>106</v>
      </c>
      <c r="O22" s="41"/>
      <c r="P22" s="41" t="s">
        <v>424</v>
      </c>
      <c r="Q22" s="41" t="n">
        <v>12.6</v>
      </c>
      <c r="R22" s="41" t="s">
        <v>425</v>
      </c>
      <c r="S22" s="41"/>
      <c r="T22" s="41" t="s">
        <v>457</v>
      </c>
      <c r="U22" s="41"/>
      <c r="V22" s="41" t="s">
        <v>57</v>
      </c>
      <c r="W22" s="41"/>
      <c r="X22" s="41"/>
      <c r="Y22" s="41"/>
      <c r="Z22" s="41"/>
      <c r="AA22" s="41" t="n">
        <v>45</v>
      </c>
      <c r="AB22" s="41" t="n">
        <v>0</v>
      </c>
      <c r="AC22" s="41" t="n">
        <v>0</v>
      </c>
      <c r="AD22" s="41" t="n">
        <v>0</v>
      </c>
      <c r="AE22" s="41" t="n">
        <v>1987</v>
      </c>
      <c r="AF22" s="41" t="s">
        <v>123</v>
      </c>
      <c r="AG22" s="41"/>
      <c r="AH22" s="41" t="s">
        <v>145</v>
      </c>
    </row>
    <row r="23" s="40" customFormat="true" ht="30" hidden="false" customHeight="true" outlineLevel="0" collapsed="false">
      <c r="A23" s="41" t="s">
        <v>96</v>
      </c>
      <c r="B23" s="42" t="s">
        <v>458</v>
      </c>
      <c r="C23" s="41"/>
      <c r="D23" s="41" t="s">
        <v>459</v>
      </c>
      <c r="E23" s="41"/>
      <c r="F23" s="41" t="s">
        <v>460</v>
      </c>
      <c r="G23" s="41" t="n">
        <v>10526</v>
      </c>
      <c r="H23" s="41" t="n">
        <v>22826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 t="s">
        <v>106</v>
      </c>
      <c r="O23" s="41" t="n">
        <v>0</v>
      </c>
      <c r="P23" s="41" t="s">
        <v>409</v>
      </c>
      <c r="Q23" s="41" t="n">
        <v>0</v>
      </c>
      <c r="R23" s="41" t="s">
        <v>410</v>
      </c>
      <c r="S23" s="41"/>
      <c r="T23" s="41" t="s">
        <v>416</v>
      </c>
      <c r="U23" s="41"/>
      <c r="V23" s="41"/>
      <c r="W23" s="41"/>
      <c r="X23" s="41" t="n">
        <v>0</v>
      </c>
      <c r="Y23" s="41" t="n">
        <v>0</v>
      </c>
      <c r="Z23" s="41"/>
      <c r="AA23" s="41" t="n">
        <v>110</v>
      </c>
      <c r="AB23" s="41" t="n">
        <v>0</v>
      </c>
      <c r="AC23" s="41" t="n">
        <v>0</v>
      </c>
      <c r="AD23" s="41" t="n">
        <v>0</v>
      </c>
      <c r="AE23" s="41" t="n">
        <v>1988</v>
      </c>
      <c r="AF23" s="41" t="s">
        <v>108</v>
      </c>
      <c r="AG23" s="41"/>
      <c r="AH23" s="41" t="s">
        <v>461</v>
      </c>
    </row>
    <row r="24" s="40" customFormat="true" ht="30" hidden="false" customHeight="true" outlineLevel="0" collapsed="false">
      <c r="A24" s="41" t="s">
        <v>96</v>
      </c>
      <c r="B24" s="42" t="s">
        <v>207</v>
      </c>
      <c r="C24" s="41"/>
      <c r="D24" s="41" t="s">
        <v>208</v>
      </c>
      <c r="E24" s="41"/>
      <c r="F24" s="41" t="s">
        <v>462</v>
      </c>
      <c r="G24" s="41" t="n">
        <v>3796</v>
      </c>
      <c r="H24" s="41" t="n">
        <v>7285</v>
      </c>
      <c r="I24" s="41"/>
      <c r="J24" s="41"/>
      <c r="K24" s="41" t="n">
        <v>228</v>
      </c>
      <c r="L24" s="41"/>
      <c r="M24" s="41" t="s">
        <v>419</v>
      </c>
      <c r="N24" s="41" t="s">
        <v>106</v>
      </c>
      <c r="O24" s="41"/>
      <c r="P24" s="41" t="s">
        <v>424</v>
      </c>
      <c r="Q24" s="41" t="n">
        <v>9</v>
      </c>
      <c r="R24" s="41" t="s">
        <v>425</v>
      </c>
      <c r="S24" s="41"/>
      <c r="T24" s="41" t="s">
        <v>426</v>
      </c>
      <c r="U24" s="41"/>
      <c r="V24" s="41" t="s">
        <v>417</v>
      </c>
      <c r="W24" s="41"/>
      <c r="X24" s="41"/>
      <c r="Y24" s="41"/>
      <c r="Z24" s="41"/>
      <c r="AA24" s="41" t="n">
        <v>40</v>
      </c>
      <c r="AB24" s="41" t="n">
        <v>0</v>
      </c>
      <c r="AC24" s="41" t="n">
        <v>3</v>
      </c>
      <c r="AD24" s="41" t="n">
        <v>0</v>
      </c>
      <c r="AE24" s="41" t="n">
        <v>1997</v>
      </c>
      <c r="AF24" s="41" t="s">
        <v>108</v>
      </c>
      <c r="AG24" s="41"/>
      <c r="AH24" s="41" t="s">
        <v>115</v>
      </c>
    </row>
    <row r="25" s="40" customFormat="true" ht="30" hidden="false" customHeight="true" outlineLevel="0" collapsed="false">
      <c r="A25" s="41" t="s">
        <v>96</v>
      </c>
      <c r="B25" s="42" t="s">
        <v>463</v>
      </c>
      <c r="C25" s="41"/>
      <c r="D25" s="41" t="s">
        <v>464</v>
      </c>
      <c r="E25" s="41"/>
      <c r="F25" s="41" t="s">
        <v>465</v>
      </c>
      <c r="G25" s="41" t="n">
        <v>756</v>
      </c>
      <c r="H25" s="41" t="n">
        <v>5697</v>
      </c>
      <c r="I25" s="41" t="n">
        <v>17</v>
      </c>
      <c r="J25" s="41"/>
      <c r="K25" s="41" t="n">
        <v>58</v>
      </c>
      <c r="L25" s="41"/>
      <c r="M25" s="41" t="s">
        <v>126</v>
      </c>
      <c r="N25" s="41" t="s">
        <v>106</v>
      </c>
      <c r="O25" s="41"/>
      <c r="P25" s="41" t="s">
        <v>409</v>
      </c>
      <c r="Q25" s="41"/>
      <c r="R25" s="41" t="s">
        <v>412</v>
      </c>
      <c r="S25" s="41"/>
      <c r="T25" s="41" t="s">
        <v>435</v>
      </c>
      <c r="U25" s="41"/>
      <c r="V25" s="41" t="s">
        <v>466</v>
      </c>
      <c r="W25" s="41"/>
      <c r="X25" s="41"/>
      <c r="Y25" s="41"/>
      <c r="Z25" s="41"/>
      <c r="AA25" s="41" t="n">
        <v>28</v>
      </c>
      <c r="AB25" s="41" t="n">
        <v>0.3</v>
      </c>
      <c r="AC25" s="41" t="n">
        <v>4.5</v>
      </c>
      <c r="AD25" s="41" t="n">
        <v>0</v>
      </c>
      <c r="AE25" s="41" t="n">
        <v>2002</v>
      </c>
      <c r="AF25" s="41" t="s">
        <v>108</v>
      </c>
      <c r="AG25" s="41"/>
      <c r="AH25" s="41" t="s">
        <v>105</v>
      </c>
    </row>
    <row r="26" s="40" customFormat="true" ht="30" hidden="false" customHeight="true" outlineLevel="0" collapsed="false">
      <c r="A26" s="41" t="s">
        <v>96</v>
      </c>
      <c r="B26" s="42" t="s">
        <v>467</v>
      </c>
      <c r="C26" s="41"/>
      <c r="D26" s="41" t="s">
        <v>468</v>
      </c>
      <c r="E26" s="41"/>
      <c r="F26" s="41" t="s">
        <v>469</v>
      </c>
      <c r="G26" s="41" t="n">
        <v>6832</v>
      </c>
      <c r="H26" s="41" t="n">
        <v>24820</v>
      </c>
      <c r="I26" s="41"/>
      <c r="J26" s="41"/>
      <c r="K26" s="41" t="n">
        <v>1330</v>
      </c>
      <c r="L26" s="41"/>
      <c r="M26" s="41" t="s">
        <v>419</v>
      </c>
      <c r="N26" s="41" t="s">
        <v>106</v>
      </c>
      <c r="O26" s="41"/>
      <c r="P26" s="41" t="s">
        <v>409</v>
      </c>
      <c r="Q26" s="41"/>
      <c r="R26" s="41" t="s">
        <v>412</v>
      </c>
      <c r="S26" s="41"/>
      <c r="T26" s="41" t="s">
        <v>416</v>
      </c>
      <c r="U26" s="41"/>
      <c r="V26" s="41" t="s">
        <v>417</v>
      </c>
      <c r="W26" s="41"/>
      <c r="X26" s="41"/>
      <c r="Y26" s="41"/>
      <c r="Z26" s="41"/>
      <c r="AA26" s="41" t="n">
        <v>88</v>
      </c>
      <c r="AB26" s="41" t="n">
        <v>0</v>
      </c>
      <c r="AC26" s="41" t="n">
        <v>3.7</v>
      </c>
      <c r="AD26" s="41" t="n">
        <v>0</v>
      </c>
      <c r="AE26" s="41" t="n">
        <v>1999</v>
      </c>
      <c r="AF26" s="41" t="s">
        <v>117</v>
      </c>
      <c r="AG26" s="41"/>
      <c r="AH26" s="41" t="s">
        <v>11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9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true" hidden="false" outlineLevel="0" max="12" min="12" style="4" width="14.47"/>
    <col collapsed="false" customWidth="false" hidden="false" outlineLevel="0" max="257" min="13" style="89" width="10.2"/>
  </cols>
  <sheetData>
    <row r="1" s="3" customFormat="true" ht="15" hidden="false" customHeight="true" outlineLevel="0" collapsed="false">
      <c r="A1" s="90" t="s">
        <v>470</v>
      </c>
      <c r="B1" s="100"/>
      <c r="L1" s="1"/>
    </row>
    <row r="2" s="92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58</v>
      </c>
      <c r="F2" s="16" t="s">
        <v>471</v>
      </c>
      <c r="G2" s="8" t="s">
        <v>472</v>
      </c>
      <c r="H2" s="16" t="s">
        <v>473</v>
      </c>
      <c r="I2" s="8" t="s">
        <v>15</v>
      </c>
      <c r="J2" s="8" t="s">
        <v>23</v>
      </c>
      <c r="K2" s="8" t="s">
        <v>24</v>
      </c>
      <c r="L2" s="8" t="s">
        <v>21</v>
      </c>
    </row>
    <row r="3" s="92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2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2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56" t="s">
        <v>176</v>
      </c>
      <c r="G6" s="8"/>
      <c r="H6" s="56" t="s">
        <v>407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10:54Z</dcterms:created>
  <dc:creator>e-chosa2</dc:creator>
  <dc:description/>
  <dc:language>en-US</dc:language>
  <cp:lastModifiedBy>e-chosa2</cp:lastModifiedBy>
  <dcterms:modified xsi:type="dcterms:W3CDTF">2013-06-17T08:20:45Z</dcterms:modified>
  <cp:revision>0</cp:revision>
  <dc:subject/>
  <dc:title/>
</cp:coreProperties>
</file>