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80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17,焼却!$2:$6</definedName>
    <definedName function="false" hidden="false" localSheetId="0" name="Excel_BuiltIn__FilterDatabase" vbProcedure="false">焼却!$A$6:$CJ$39</definedName>
    <definedName function="false" hidden="false" localSheetId="1" name="Excel_BuiltIn_Print_Titles" vbProcedure="false">粗大!$A$1:$B$64871,粗大!$2:$6</definedName>
    <definedName function="false" hidden="false" localSheetId="1" name="Excel_BuiltIn__FilterDatabase" vbProcedure="false">粗大!$A$6:$AY$9</definedName>
    <definedName function="false" hidden="false" localSheetId="2" name="Excel_BuiltIn_Print_Titles" vbProcedure="false">資源化!$A$1:$B$64440,資源化!$2:$6</definedName>
    <definedName function="false" hidden="false" localSheetId="2" name="Excel_BuiltIn__FilterDatabase" vbProcedure="false">資源化!$A$6:$BF$25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2,その他!$2:$6</definedName>
    <definedName function="false" hidden="false" localSheetId="4" name="Excel_BuiltIn__FilterDatabase" vbProcedure="false">その他!$A$6:$R$8</definedName>
    <definedName function="false" hidden="false" localSheetId="5" name="Excel_BuiltIn_Print_Titles" vbProcedure="false">保管!$A$1:$B$64496,保管!$2:$6</definedName>
    <definedName function="false" hidden="false" localSheetId="6" name="Excel_BuiltIn_Print_Titles" vbProcedure="false">最終!$A$1:$B$63766,最終!$2:$6</definedName>
    <definedName function="false" hidden="false" localSheetId="6" name="Excel_BuiltIn__FilterDatabase" vbProcedure="false">最終!$A$6:$AN$55</definedName>
    <definedName function="false" hidden="false" localSheetId="7" name="Excel_BuiltIn_Print_Titles" vbProcedure="false">し尿!$A$1:$B$64543,し尿!$2:$6</definedName>
    <definedName function="false" hidden="false" localSheetId="7" name="Excel_BuiltIn__FilterDatabase" vbProcedure="false">し尿!$A$6:$AH$42</definedName>
    <definedName function="false" hidden="false" localSheetId="8" name="Excel_BuiltIn_Print_Titles" vbProcedure="false">コミプラ!$A$1:$B$65219,コミプラ!$2:$6</definedName>
    <definedName function="false" hidden="false" localSheetId="9" name="Excel_BuiltIn_Print_Titles" vbProcedure="false">リユース・リペア施設!$A$1:$B$65480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609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長崎県</t>
  </si>
  <si>
    <t xml:space="preserve">42201</t>
  </si>
  <si>
    <t xml:space="preserve">長崎市</t>
  </si>
  <si>
    <t xml:space="preserve">西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九州電力㈱</t>
  </si>
  <si>
    <t xml:space="preserve">無し</t>
  </si>
  <si>
    <t xml:space="preserve">薬剤処理</t>
  </si>
  <si>
    <t xml:space="preserve">一部委託</t>
  </si>
  <si>
    <t xml:space="preserve">東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三和町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バッチ運転</t>
  </si>
  <si>
    <t xml:space="preserve">九州電力（株）</t>
  </si>
  <si>
    <t xml:space="preserve">休止</t>
  </si>
  <si>
    <t xml:space="preserve">42202</t>
  </si>
  <si>
    <t xml:space="preserve">佐世保市</t>
  </si>
  <si>
    <t xml:space="preserve">佐世保市西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九州電力株式会社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東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宇久清掃センター</t>
  </si>
  <si>
    <t xml:space="preserve">委託</t>
  </si>
  <si>
    <t xml:space="preserve">佐世保市灰溶融施設</t>
  </si>
  <si>
    <t xml:space="preserve">生産量</t>
  </si>
  <si>
    <t xml:space="preserve">42204</t>
  </si>
  <si>
    <t xml:space="preserve">諫早市</t>
  </si>
  <si>
    <t xml:space="preserve">諫早市環境センター</t>
  </si>
  <si>
    <t xml:space="preserve">准連続運転</t>
  </si>
  <si>
    <t xml:space="preserve">溶融処理</t>
  </si>
  <si>
    <t xml:space="preserve">多良見クリーンセンター</t>
  </si>
  <si>
    <t xml:space="preserve">可燃ごみ</t>
  </si>
  <si>
    <t xml:space="preserve">諫早市環境センター（溶融施設）</t>
  </si>
  <si>
    <t xml:space="preserve">回転式</t>
  </si>
  <si>
    <t xml:space="preserve">高来環境センター</t>
  </si>
  <si>
    <t xml:space="preserve">42205</t>
  </si>
  <si>
    <t xml:space="preserve">大村市</t>
  </si>
  <si>
    <t xml:space="preserve">大村市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2207</t>
  </si>
  <si>
    <t xml:space="preserve">平戸市</t>
  </si>
  <si>
    <t xml:space="preserve">大島村クリーンセンター</t>
  </si>
  <si>
    <t xml:space="preserve">搬出量</t>
  </si>
  <si>
    <t xml:space="preserve">九州電力</t>
  </si>
  <si>
    <t xml:space="preserve">42208</t>
  </si>
  <si>
    <t xml:space="preserve">松浦市</t>
  </si>
  <si>
    <t xml:space="preserve">鷹島環境センター</t>
  </si>
  <si>
    <t xml:space="preserve">42209</t>
  </si>
  <si>
    <t xml:space="preserve">対馬市</t>
  </si>
  <si>
    <t xml:space="preserve">対馬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流動床式</t>
  </si>
  <si>
    <t xml:space="preserve">42210</t>
  </si>
  <si>
    <t xml:space="preserve">壱岐市</t>
  </si>
  <si>
    <t xml:space="preserve">壱岐市郷ノ浦町環境管理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廃止</t>
  </si>
  <si>
    <t xml:space="preserve">壱岐市勝本町クリーン＆リサイクルセンター</t>
  </si>
  <si>
    <t xml:space="preserve">壱岐市石田町環境美化リサイクルセンター</t>
  </si>
  <si>
    <t xml:space="preserve">壱岐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新設（新規稼働）</t>
  </si>
  <si>
    <t xml:space="preserve">42211</t>
  </si>
  <si>
    <t xml:space="preserve">五島市</t>
  </si>
  <si>
    <t xml:space="preserve">五島市福江清掃センター</t>
  </si>
  <si>
    <t xml:space="preserve">有り</t>
  </si>
  <si>
    <t xml:space="preserve">五島市富江クリーンセンター</t>
  </si>
  <si>
    <t xml:space="preserve">セメント固化</t>
  </si>
  <si>
    <t xml:space="preserve">五島市三井楽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五島市奈留清掃センター</t>
  </si>
  <si>
    <t xml:space="preserve">42212</t>
  </si>
  <si>
    <t xml:space="preserve">西海市</t>
  </si>
  <si>
    <t xml:space="preserve">西海クリーンセンター</t>
  </si>
  <si>
    <t xml:space="preserve">西彼クリーンセンター</t>
  </si>
  <si>
    <t xml:space="preserve">大瀬戸クリーンセンター</t>
  </si>
  <si>
    <t xml:space="preserve">42214</t>
  </si>
  <si>
    <t xml:space="preserve">南島原市</t>
  </si>
  <si>
    <t xml:space="preserve">南島原市南有馬クリーンセンター</t>
  </si>
  <si>
    <t xml:space="preserve">kyuusyuudennryo</t>
  </si>
  <si>
    <t xml:space="preserve">42383</t>
  </si>
  <si>
    <t xml:space="preserve">小値賀町</t>
  </si>
  <si>
    <t xml:space="preserve">小値賀町ごみ焼却場</t>
  </si>
  <si>
    <t xml:space="preserve">42391</t>
  </si>
  <si>
    <t xml:space="preserve">佐々町</t>
  </si>
  <si>
    <t xml:space="preserve">佐々クリーンセンター</t>
  </si>
  <si>
    <t xml:space="preserve">42411</t>
  </si>
  <si>
    <t xml:space="preserve">新上五島町</t>
  </si>
  <si>
    <t xml:space="preserve">新上五島町クリーンセンター・ごみ焼却施設</t>
  </si>
  <si>
    <t xml:space="preserve">42817</t>
  </si>
  <si>
    <t xml:space="preserve">東彼地区保健福祉組合</t>
  </si>
  <si>
    <t xml:space="preserve">東彼地区清掃工場</t>
  </si>
  <si>
    <t xml:space="preserve">42867</t>
  </si>
  <si>
    <t xml:space="preserve">県央県南広域環境組合</t>
  </si>
  <si>
    <t xml:space="preserve">県央県南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○</t>
  </si>
  <si>
    <t xml:space="preserve">販売</t>
  </si>
  <si>
    <t xml:space="preserve">42872</t>
  </si>
  <si>
    <t xml:space="preserve">北松北部環境組合</t>
  </si>
  <si>
    <t xml:space="preserve">北松北部クリーンセンター</t>
  </si>
  <si>
    <t xml:space="preserve">シャフト式</t>
  </si>
  <si>
    <t xml:space="preserve">発電（場内利用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東工場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佐世保市西部クリーンセンター粗大・不燃物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東工場プラスチック製容器包装選別施設</t>
  </si>
  <si>
    <t xml:space="preserve">容器包装リサイクル推進施設</t>
  </si>
  <si>
    <t xml:space="preserve">プラスチック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三京リサイクルプラザ</t>
  </si>
  <si>
    <t xml:space="preserve">リサイクルプラザ</t>
  </si>
  <si>
    <t xml:space="preserve">佐世保市西部クリーンセンター資源化施設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金属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壱岐市芦辺町資源化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五島市福江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西彼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西海不燃物処理施設</t>
  </si>
  <si>
    <t xml:space="preserve">選別</t>
  </si>
  <si>
    <t xml:space="preserve">大瀬戸不燃物処理場</t>
  </si>
  <si>
    <t xml:space="preserve">42308</t>
  </si>
  <si>
    <t xml:space="preserve">時津町</t>
  </si>
  <si>
    <t xml:space="preserve">時津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小値賀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新上五島町クリーンセンターリサイクルプラザ</t>
  </si>
  <si>
    <t xml:space="preserve">展示</t>
  </si>
  <si>
    <t xml:space="preserve">不燃ごみ</t>
  </si>
  <si>
    <t xml:space="preserve">42842</t>
  </si>
  <si>
    <t xml:space="preserve">県央地域広域市町村圏組合</t>
  </si>
  <si>
    <t xml:space="preserve">県央不燃物再生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42876</t>
  </si>
  <si>
    <t xml:space="preserve">長与・時津環境施設組合</t>
  </si>
  <si>
    <r>
      <rPr>
        <sz val="10"/>
        <rFont val="Noto Sans"/>
        <family val="2"/>
      </rPr>
      <t xml:space="preserve">リサイクルセンター（交付金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破砕</t>
  </si>
  <si>
    <t xml:space="preserve">新上五島町有川廃棄物破砕処理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東工場紙ごみ一時保管施設</t>
  </si>
  <si>
    <t xml:space="preserve">紙類</t>
  </si>
  <si>
    <t xml:space="preserve">伊王島工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高島リサイクルセンター</t>
  </si>
  <si>
    <t xml:space="preserve">野母崎工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平戸市総合衛生センター</t>
  </si>
  <si>
    <t xml:space="preserve">生月町衛生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壱岐市石田町環境美化クリーンセンター</t>
  </si>
  <si>
    <t xml:space="preserve">壱岐市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五島市福江ストックヤード施設（福江リサイクルセンター内）</t>
  </si>
  <si>
    <t xml:space="preserve">五島市奈留粗大ごみ処理施設</t>
  </si>
  <si>
    <t xml:space="preserve">ガラス類</t>
  </si>
  <si>
    <t xml:space="preserve">小値賀町西目最終処分場ビン・カン保管施設</t>
  </si>
  <si>
    <t xml:space="preserve">ペットボトル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東工場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最終覆土のみ</t>
  </si>
  <si>
    <t xml:space="preserve">一部延長を行っていない</t>
  </si>
  <si>
    <t xml:space="preserve">回収していない</t>
  </si>
  <si>
    <t xml:space="preserve">三京クリーンランド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中間覆土</t>
  </si>
  <si>
    <t xml:space="preserve">埋立状況により計画的に延長</t>
  </si>
  <si>
    <t xml:space="preserve">&lt;1</t>
  </si>
  <si>
    <t xml:space="preserve">西部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その他埋立構造</t>
  </si>
  <si>
    <t xml:space="preserve">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宇久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水没</t>
  </si>
  <si>
    <t xml:space="preserve">宇久町塵芥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処理なし</t>
  </si>
  <si>
    <t xml:space="preserve">諫早市廃棄物埋立処分場</t>
  </si>
  <si>
    <t xml:space="preserve">溶融スラグ</t>
  </si>
  <si>
    <t xml:space="preserve">諫早市一般廃棄物最終処分場</t>
  </si>
  <si>
    <t xml:space="preserve">底部遮水工</t>
  </si>
  <si>
    <t xml:space="preserve">即日覆土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多良見廃棄物最終処分場</t>
  </si>
  <si>
    <t xml:space="preserve">焼却残渣（主灰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嫌気性埋立構造</t>
  </si>
  <si>
    <t xml:space="preserve">原地盤利用</t>
  </si>
  <si>
    <t xml:space="preserve">平戸市総合衛生センター不燃物埋立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志保良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生月町管理型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生月町安定型最終処分場</t>
  </si>
  <si>
    <t xml:space="preserve">田平町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高崎埋立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島村しゃ断型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松浦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膜処理</t>
  </si>
  <si>
    <t xml:space="preserve">鷹島環境センター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対馬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即日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中間覆土</t>
    </r>
  </si>
  <si>
    <t xml:space="preserve">一部延長を行っている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壱岐市勝本町クリーン＆リサイクルセンター（灰タンク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その他遮水</t>
  </si>
  <si>
    <t xml:space="preserve">壱岐市芦辺町不燃物埋立地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壱岐市石田町焼却灰等処分場</t>
  </si>
  <si>
    <t xml:space="preserve">破砕ごみ・処理残渣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他施設での処理</t>
  </si>
  <si>
    <t xml:space="preserve">五島市福江一般廃棄物最終処分場</t>
  </si>
  <si>
    <t xml:space="preserve">五島市岐宿ごみ処理施設</t>
  </si>
  <si>
    <t xml:space="preserve">五島市奈留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旧五島市三井楽清掃センター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五島市布浦埋立地</t>
  </si>
  <si>
    <t xml:space="preserve">大瀬戸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管峰埋立地</t>
  </si>
  <si>
    <t xml:space="preserve">平島埋立地</t>
  </si>
  <si>
    <t xml:space="preserve">江島埋立地</t>
  </si>
  <si>
    <t xml:space="preserve">42213</t>
  </si>
  <si>
    <t xml:space="preserve">雲仙市</t>
  </si>
  <si>
    <t xml:space="preserve">小浜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海面</t>
  </si>
  <si>
    <t xml:space="preserve">砂ろ過</t>
  </si>
  <si>
    <t xml:space="preserve">小値賀町西目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小坂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若松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電力不使用</t>
  </si>
  <si>
    <t xml:space="preserve">上五島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新魚目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有川一般廃棄物最終処分場（安定型）</t>
  </si>
  <si>
    <t xml:space="preserve">有川一般廃棄物最終処分場（管理型）</t>
  </si>
  <si>
    <t xml:space="preserve">奈良尾一般廃棄物最終処分場（安定型）</t>
  </si>
  <si>
    <t xml:space="preserve">奈良尾一般廃棄物最終処分場（管理型）</t>
  </si>
  <si>
    <t xml:space="preserve">上五島しゃ断型処分場</t>
  </si>
  <si>
    <t xml:space="preserve">東彼地区一般廃棄物埋立処分地施設</t>
  </si>
  <si>
    <t xml:space="preserve">東彼地区一般廃棄物第２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42843</t>
  </si>
  <si>
    <t xml:space="preserve">島原地域広域市町村圏組合</t>
  </si>
  <si>
    <t xml:space="preserve">島原地域広域市町村圏組合不燃性廃棄物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クリーンセンター</t>
  </si>
  <si>
    <t xml:space="preserve">焼却無し</t>
  </si>
  <si>
    <t xml:space="preserve">標脱</t>
  </si>
  <si>
    <t xml:space="preserve">脱水</t>
  </si>
  <si>
    <t xml:space="preserve">堆肥化</t>
  </si>
  <si>
    <t xml:space="preserve">伊王島クリーンセンター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高島ク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琴海クリーンセンター</t>
  </si>
  <si>
    <t xml:space="preserve">施設内焼却</t>
  </si>
  <si>
    <t xml:space="preserve">高負荷</t>
  </si>
  <si>
    <t xml:space="preserve">クリーンピュアとどろき</t>
  </si>
  <si>
    <t xml:space="preserve">排出量・売却量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助燃剤製造</t>
  </si>
  <si>
    <t xml:space="preserve">宇久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42203</t>
  </si>
  <si>
    <t xml:space="preserve">島原市</t>
  </si>
  <si>
    <t xml:space="preserve">島原市浄化苑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衛生センター</t>
  </si>
  <si>
    <t xml:space="preserve">乾燥</t>
  </si>
  <si>
    <t xml:space="preserve">新倉屋敷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大島村し尿処理施設</t>
  </si>
  <si>
    <t xml:space="preserve">施設外焼却</t>
  </si>
  <si>
    <t xml:space="preserve">鷹島ク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対馬北部衛生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対馬中部クリーン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厳美清華苑</t>
  </si>
  <si>
    <t xml:space="preserve">壱岐市郷ノ浦町浄化センター</t>
  </si>
  <si>
    <t xml:space="preserve">壱岐市芦辺町自給肥料供給センター</t>
  </si>
  <si>
    <t xml:space="preserve">好気</t>
  </si>
  <si>
    <t xml:space="preserve">壱岐市石田町自給肥料供給センター</t>
  </si>
  <si>
    <t xml:space="preserve">壱岐市勝本町自給肥料供給センター</t>
  </si>
  <si>
    <t xml:space="preserve">壱岐市汚泥再生処理センター</t>
  </si>
  <si>
    <t xml:space="preserve">五島市福江衛生センター</t>
  </si>
  <si>
    <t xml:space="preserve">五島市西部衛生センター</t>
  </si>
  <si>
    <t xml:space="preserve">五島市奈留衛生センター</t>
  </si>
  <si>
    <t xml:space="preserve">大島し尿処理場</t>
  </si>
  <si>
    <t xml:space="preserve">平島汚泥再生処理センター</t>
  </si>
  <si>
    <t xml:space="preserve">小浜クリーンセンター</t>
  </si>
  <si>
    <t xml:space="preserve">南島原市深江衛生センターし尿処理施設</t>
  </si>
  <si>
    <t xml:space="preserve">南島原市南有馬衛生センターし尿処理施設</t>
  </si>
  <si>
    <t xml:space="preserve">小値賀町し尿処理場</t>
  </si>
  <si>
    <t xml:space="preserve">新上五島町クリーンセンター汚泥再生処理センター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42811</t>
  </si>
  <si>
    <t xml:space="preserve">南高北部環境衛生組合</t>
  </si>
  <si>
    <t xml:space="preserve">グリーンハット環境センター</t>
  </si>
  <si>
    <t xml:space="preserve">42814</t>
  </si>
  <si>
    <t xml:space="preserve">北松南部清掃一部事務組合</t>
  </si>
  <si>
    <t xml:space="preserve">北松南部浄化センター</t>
  </si>
  <si>
    <t xml:space="preserve">東彼地区環境センター</t>
  </si>
  <si>
    <t xml:space="preserve">42850</t>
  </si>
  <si>
    <t xml:space="preserve">外海地区衛生施設組合</t>
  </si>
  <si>
    <t xml:space="preserve">池島処理場</t>
  </si>
  <si>
    <t xml:space="preserve">好希釈</t>
  </si>
  <si>
    <t xml:space="preserve">相川処理場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島原市船泊団地コミニティ・プラント</t>
  </si>
  <si>
    <t xml:space="preserve">長時間ばっ気</t>
  </si>
  <si>
    <t xml:space="preserve">島原市仁田団地コミニティ・プラント</t>
  </si>
  <si>
    <t xml:space="preserve">馬の元地区地域し尿処理施設</t>
  </si>
  <si>
    <t xml:space="preserve">大島内浦下水処理場</t>
  </si>
  <si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九州電力</t>
    </r>
  </si>
  <si>
    <t xml:space="preserve">大島塔ノ尾・太田尾下水処理場</t>
  </si>
  <si>
    <t xml:space="preserve">㈱　九州電力</t>
  </si>
  <si>
    <t xml:space="preserve">大島馬込下水処理場</t>
  </si>
  <si>
    <t xml:space="preserve">大島楠地下水処理場</t>
  </si>
  <si>
    <t xml:space="preserve">大島真砂下水処理場</t>
  </si>
  <si>
    <t xml:space="preserve">大島間瀬下水処理場</t>
  </si>
  <si>
    <t xml:space="preserve">大瀬戸地域し尿処理施設</t>
  </si>
  <si>
    <t xml:space="preserve">南島原市大野木場団地コミュニティプラント</t>
  </si>
  <si>
    <t xml:space="preserve">浦浜地域し尿処理施設</t>
  </si>
  <si>
    <t xml:space="preserve">接触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させぼエコプラザ</t>
  </si>
  <si>
    <t xml:space="preserve">不明</t>
  </si>
  <si>
    <t xml:space="preserve">廃棄物処理施設以外の公共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78258</v>
      </c>
      <c r="H7" s="36" t="n">
        <v>0</v>
      </c>
      <c r="I7" s="36" t="n">
        <v>0</v>
      </c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400</v>
      </c>
      <c r="R7" s="36" t="n">
        <v>2</v>
      </c>
      <c r="S7" s="36" t="n">
        <v>1979</v>
      </c>
      <c r="T7" s="36" t="s">
        <v>104</v>
      </c>
      <c r="U7" s="36" t="n">
        <v>69882624</v>
      </c>
      <c r="V7" s="36" t="n">
        <v>42251328</v>
      </c>
      <c r="W7" s="36" t="n">
        <v>2558426</v>
      </c>
      <c r="X7" s="36" t="n">
        <v>2450687</v>
      </c>
      <c r="Y7" s="36" t="n">
        <v>1992</v>
      </c>
      <c r="Z7" s="36" t="n">
        <v>5.88</v>
      </c>
      <c r="AA7" s="36" t="n">
        <v>10118</v>
      </c>
      <c r="AB7" s="36"/>
      <c r="AC7" s="36" t="n">
        <v>2717</v>
      </c>
      <c r="AD7" s="36" t="n">
        <v>30656430</v>
      </c>
      <c r="AE7" s="36" t="n">
        <v>12.61</v>
      </c>
      <c r="AF7" s="36" t="n">
        <v>9.71</v>
      </c>
      <c r="AG7" s="36" t="n">
        <v>11.91</v>
      </c>
      <c r="AH7" s="36" t="n">
        <v>9.71</v>
      </c>
      <c r="AI7" s="36" t="s">
        <v>105</v>
      </c>
      <c r="AJ7" s="36" t="s">
        <v>105</v>
      </c>
      <c r="AK7" s="36" t="s">
        <v>106</v>
      </c>
      <c r="AL7" s="36" t="s">
        <v>107</v>
      </c>
      <c r="AM7" s="36" t="s">
        <v>108</v>
      </c>
      <c r="AN7" s="36"/>
      <c r="AO7" s="36" t="s">
        <v>106</v>
      </c>
      <c r="AP7" s="36"/>
      <c r="AQ7" s="36" t="n">
        <f aca="false">+SUM(AR7:AW7)</f>
        <v>100</v>
      </c>
      <c r="AR7" s="36" t="n">
        <v>61.5</v>
      </c>
      <c r="AS7" s="36" t="n">
        <v>8.8</v>
      </c>
      <c r="AT7" s="36" t="n">
        <v>7.5</v>
      </c>
      <c r="AU7" s="36" t="n">
        <v>16.8</v>
      </c>
      <c r="AV7" s="36" t="n">
        <v>1.8</v>
      </c>
      <c r="AW7" s="36" t="n">
        <v>3.6</v>
      </c>
      <c r="AX7" s="36" t="n">
        <v>215</v>
      </c>
      <c r="AY7" s="36" t="n">
        <f aca="false">+SUM(AZ7:BB7)</f>
        <v>100</v>
      </c>
      <c r="AZ7" s="36" t="n">
        <v>50.5</v>
      </c>
      <c r="BA7" s="36" t="n">
        <v>42.8</v>
      </c>
      <c r="BB7" s="36" t="n">
        <v>6.7</v>
      </c>
      <c r="BC7" s="36" t="n">
        <v>6800</v>
      </c>
      <c r="BD7" s="36" t="n">
        <v>7913</v>
      </c>
      <c r="BE7" s="38" t="s">
        <v>106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09</v>
      </c>
      <c r="G8" s="36" t="n">
        <v>56188</v>
      </c>
      <c r="H8" s="36" t="n">
        <v>0</v>
      </c>
      <c r="I8" s="36" t="n">
        <v>0</v>
      </c>
      <c r="J8" s="36"/>
      <c r="K8" s="36" t="s">
        <v>110</v>
      </c>
      <c r="L8" s="36"/>
      <c r="M8" s="36" t="s">
        <v>101</v>
      </c>
      <c r="N8" s="36"/>
      <c r="O8" s="36" t="s">
        <v>102</v>
      </c>
      <c r="P8" s="36" t="s">
        <v>103</v>
      </c>
      <c r="Q8" s="36" t="n">
        <v>300</v>
      </c>
      <c r="R8" s="36" t="n">
        <v>2</v>
      </c>
      <c r="S8" s="36" t="n">
        <v>1988</v>
      </c>
      <c r="T8" s="36" t="s">
        <v>111</v>
      </c>
      <c r="U8" s="36" t="n">
        <v>50050560</v>
      </c>
      <c r="V8" s="36" t="n">
        <v>31046400</v>
      </c>
      <c r="W8" s="36" t="n">
        <v>10192622</v>
      </c>
      <c r="X8" s="36" t="n">
        <v>9392245</v>
      </c>
      <c r="Y8" s="36" t="n">
        <v>2000</v>
      </c>
      <c r="Z8" s="36" t="n">
        <v>11</v>
      </c>
      <c r="AA8" s="36" t="n">
        <v>12856</v>
      </c>
      <c r="AB8" s="36" t="n">
        <v>1287</v>
      </c>
      <c r="AC8" s="36" t="n">
        <v>4609</v>
      </c>
      <c r="AD8" s="36" t="n">
        <v>50357494</v>
      </c>
      <c r="AE8" s="36" t="n">
        <v>12.33</v>
      </c>
      <c r="AF8" s="36" t="n">
        <v>9.43</v>
      </c>
      <c r="AG8" s="36" t="n">
        <v>11.63</v>
      </c>
      <c r="AH8" s="36" t="n">
        <v>9.43</v>
      </c>
      <c r="AI8" s="36" t="s">
        <v>105</v>
      </c>
      <c r="AJ8" s="36" t="s">
        <v>105</v>
      </c>
      <c r="AK8" s="36" t="s">
        <v>106</v>
      </c>
      <c r="AL8" s="36" t="s">
        <v>107</v>
      </c>
      <c r="AM8" s="36" t="s">
        <v>108</v>
      </c>
      <c r="AN8" s="36"/>
      <c r="AO8" s="36" t="s">
        <v>106</v>
      </c>
      <c r="AP8" s="36"/>
      <c r="AQ8" s="36" t="n">
        <f aca="false">+SUM(AR8:AW8)</f>
        <v>100</v>
      </c>
      <c r="AR8" s="36" t="n">
        <v>63.8</v>
      </c>
      <c r="AS8" s="36" t="n">
        <v>7.1</v>
      </c>
      <c r="AT8" s="36" t="n">
        <v>9.9</v>
      </c>
      <c r="AU8" s="36" t="n">
        <v>12.7</v>
      </c>
      <c r="AV8" s="36" t="n">
        <v>0.8</v>
      </c>
      <c r="AW8" s="36" t="n">
        <v>5.7</v>
      </c>
      <c r="AX8" s="36" t="n">
        <v>181.5</v>
      </c>
      <c r="AY8" s="36" t="n">
        <f aca="false">+SUM(AZ8:BB8)</f>
        <v>100</v>
      </c>
      <c r="AZ8" s="36" t="n">
        <v>49.5</v>
      </c>
      <c r="BA8" s="36" t="n">
        <v>44.2</v>
      </c>
      <c r="BB8" s="36" t="n">
        <v>6.3</v>
      </c>
      <c r="BC8" s="36" t="n">
        <v>7090</v>
      </c>
      <c r="BD8" s="36" t="n">
        <v>7425</v>
      </c>
      <c r="BE8" s="38" t="s">
        <v>106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2</v>
      </c>
      <c r="G9" s="36" t="n">
        <v>0</v>
      </c>
      <c r="H9" s="36" t="n">
        <v>0</v>
      </c>
      <c r="I9" s="36" t="n">
        <v>0</v>
      </c>
      <c r="J9" s="36"/>
      <c r="K9" s="36" t="s">
        <v>113</v>
      </c>
      <c r="L9" s="36"/>
      <c r="M9" s="36" t="s">
        <v>101</v>
      </c>
      <c r="N9" s="36"/>
      <c r="O9" s="36" t="s">
        <v>102</v>
      </c>
      <c r="P9" s="36" t="s">
        <v>114</v>
      </c>
      <c r="Q9" s="36" t="n">
        <v>20</v>
      </c>
      <c r="R9" s="36" t="n">
        <v>2</v>
      </c>
      <c r="S9" s="36" t="n">
        <v>1991</v>
      </c>
      <c r="T9" s="36" t="s">
        <v>106</v>
      </c>
      <c r="U9" s="36"/>
      <c r="V9" s="36"/>
      <c r="W9" s="36"/>
      <c r="X9" s="36"/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15</v>
      </c>
      <c r="AJ9" s="36"/>
      <c r="AK9" s="36" t="s">
        <v>106</v>
      </c>
      <c r="AL9" s="36" t="s">
        <v>107</v>
      </c>
      <c r="AM9" s="36" t="s">
        <v>108</v>
      </c>
      <c r="AN9" s="36" t="s">
        <v>116</v>
      </c>
      <c r="AO9" s="36" t="s">
        <v>106</v>
      </c>
      <c r="AP9" s="36"/>
      <c r="AQ9" s="36" t="n">
        <f aca="false">+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f aca="false">+SUM(AZ9:BB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8" t="s">
        <v>106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17</v>
      </c>
      <c r="C10" s="36"/>
      <c r="D10" s="36" t="s">
        <v>118</v>
      </c>
      <c r="E10" s="36"/>
      <c r="F10" s="36" t="s">
        <v>119</v>
      </c>
      <c r="G10" s="36" t="n">
        <v>32992</v>
      </c>
      <c r="H10" s="36" t="n">
        <v>0</v>
      </c>
      <c r="I10" s="36" t="n">
        <v>0</v>
      </c>
      <c r="J10" s="36"/>
      <c r="K10" s="36" t="s">
        <v>120</v>
      </c>
      <c r="L10" s="36"/>
      <c r="M10" s="36" t="s">
        <v>101</v>
      </c>
      <c r="N10" s="36"/>
      <c r="O10" s="36" t="s">
        <v>102</v>
      </c>
      <c r="P10" s="36" t="s">
        <v>103</v>
      </c>
      <c r="Q10" s="36" t="n">
        <v>120</v>
      </c>
      <c r="R10" s="36" t="n">
        <v>2</v>
      </c>
      <c r="S10" s="36" t="n">
        <v>1977</v>
      </c>
      <c r="T10" s="36" t="s">
        <v>121</v>
      </c>
      <c r="U10" s="36" t="n">
        <v>1340</v>
      </c>
      <c r="V10" s="36" t="n">
        <v>0</v>
      </c>
      <c r="W10" s="36" t="n">
        <v>0</v>
      </c>
      <c r="X10" s="36" t="n">
        <v>0</v>
      </c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22</v>
      </c>
      <c r="AJ10" s="36"/>
      <c r="AK10" s="36" t="s">
        <v>106</v>
      </c>
      <c r="AL10" s="36" t="s">
        <v>123</v>
      </c>
      <c r="AM10" s="36" t="s">
        <v>124</v>
      </c>
      <c r="AN10" s="36"/>
      <c r="AO10" s="36" t="s">
        <v>106</v>
      </c>
      <c r="AP10" s="36"/>
      <c r="AQ10" s="36" t="n">
        <f aca="false">+SUM(AR10:AW10)</f>
        <v>100</v>
      </c>
      <c r="AR10" s="36" t="n">
        <v>41.9</v>
      </c>
      <c r="AS10" s="36" t="n">
        <v>23.5</v>
      </c>
      <c r="AT10" s="36" t="n">
        <v>9.1</v>
      </c>
      <c r="AU10" s="36" t="n">
        <v>14.5</v>
      </c>
      <c r="AV10" s="36" t="n">
        <v>7.3</v>
      </c>
      <c r="AW10" s="36" t="n">
        <v>3.7</v>
      </c>
      <c r="AX10" s="36" t="n">
        <v>180.3</v>
      </c>
      <c r="AY10" s="36" t="n">
        <f aca="false">+SUM(AZ10:BB10)</f>
        <v>100</v>
      </c>
      <c r="AZ10" s="36" t="n">
        <v>48.4</v>
      </c>
      <c r="BA10" s="36" t="n">
        <v>43.3</v>
      </c>
      <c r="BB10" s="36" t="n">
        <v>8.3</v>
      </c>
      <c r="BC10" s="36" t="n">
        <v>8723</v>
      </c>
      <c r="BD10" s="36" t="n">
        <v>8675</v>
      </c>
      <c r="BE10" s="38" t="s">
        <v>106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17</v>
      </c>
      <c r="C11" s="36"/>
      <c r="D11" s="36" t="s">
        <v>118</v>
      </c>
      <c r="E11" s="36"/>
      <c r="F11" s="36" t="s">
        <v>125</v>
      </c>
      <c r="G11" s="36" t="n">
        <v>48766</v>
      </c>
      <c r="H11" s="36" t="n">
        <v>0</v>
      </c>
      <c r="I11" s="36" t="n">
        <v>0</v>
      </c>
      <c r="J11" s="36"/>
      <c r="K11" s="36" t="s">
        <v>126</v>
      </c>
      <c r="L11" s="36"/>
      <c r="M11" s="36" t="s">
        <v>101</v>
      </c>
      <c r="N11" s="36"/>
      <c r="O11" s="36" t="s">
        <v>102</v>
      </c>
      <c r="P11" s="36" t="s">
        <v>103</v>
      </c>
      <c r="Q11" s="36" t="n">
        <v>200</v>
      </c>
      <c r="R11" s="36" t="n">
        <v>2</v>
      </c>
      <c r="S11" s="36" t="n">
        <v>2001</v>
      </c>
      <c r="T11" s="36" t="s">
        <v>127</v>
      </c>
      <c r="U11" s="36" t="n">
        <v>283368960</v>
      </c>
      <c r="V11" s="36" t="n">
        <v>56165760</v>
      </c>
      <c r="W11" s="36" t="n">
        <v>234374000</v>
      </c>
      <c r="X11" s="36" t="n">
        <v>4243000</v>
      </c>
      <c r="Y11" s="36" t="n">
        <v>1990</v>
      </c>
      <c r="Z11" s="36" t="n">
        <v>12.2</v>
      </c>
      <c r="AA11" s="36" t="n">
        <v>13973</v>
      </c>
      <c r="AB11" s="36" t="n">
        <v>611</v>
      </c>
      <c r="AC11" s="36" t="n">
        <v>4600</v>
      </c>
      <c r="AD11" s="36" t="n">
        <v>40147</v>
      </c>
      <c r="AE11" s="36" t="n">
        <v>10.23</v>
      </c>
      <c r="AF11" s="36" t="n">
        <v>7.33</v>
      </c>
      <c r="AG11" s="36" t="n">
        <v>9.53</v>
      </c>
      <c r="AH11" s="36" t="n">
        <v>7.33</v>
      </c>
      <c r="AI11" s="36" t="s">
        <v>122</v>
      </c>
      <c r="AJ11" s="36" t="s">
        <v>122</v>
      </c>
      <c r="AK11" s="36" t="s">
        <v>106</v>
      </c>
      <c r="AL11" s="36" t="s">
        <v>128</v>
      </c>
      <c r="AM11" s="36" t="s">
        <v>108</v>
      </c>
      <c r="AN11" s="36"/>
      <c r="AO11" s="36" t="s">
        <v>106</v>
      </c>
      <c r="AP11" s="36"/>
      <c r="AQ11" s="36" t="n">
        <f aca="false">+SUM(AR11:AW11)</f>
        <v>100</v>
      </c>
      <c r="AR11" s="36" t="n">
        <v>56.3</v>
      </c>
      <c r="AS11" s="36" t="n">
        <v>17.3</v>
      </c>
      <c r="AT11" s="36" t="n">
        <v>10.7</v>
      </c>
      <c r="AU11" s="36" t="n">
        <v>9.1</v>
      </c>
      <c r="AV11" s="36" t="n">
        <v>3.6</v>
      </c>
      <c r="AW11" s="36" t="n">
        <v>3</v>
      </c>
      <c r="AX11" s="36" t="n">
        <v>204</v>
      </c>
      <c r="AY11" s="36" t="n">
        <f aca="false">+SUM(AZ11:BB11)</f>
        <v>100</v>
      </c>
      <c r="AZ11" s="36" t="n">
        <v>45</v>
      </c>
      <c r="BA11" s="36" t="n">
        <v>46.6</v>
      </c>
      <c r="BB11" s="36" t="n">
        <v>8.4</v>
      </c>
      <c r="BC11" s="36" t="n">
        <v>9775</v>
      </c>
      <c r="BD11" s="36" t="n">
        <v>8443</v>
      </c>
      <c r="BE11" s="38" t="s">
        <v>106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17</v>
      </c>
      <c r="C12" s="41"/>
      <c r="D12" s="41" t="s">
        <v>118</v>
      </c>
      <c r="E12" s="41"/>
      <c r="F12" s="41" t="s">
        <v>129</v>
      </c>
      <c r="G12" s="41" t="n">
        <v>850</v>
      </c>
      <c r="H12" s="41" t="n">
        <v>0</v>
      </c>
      <c r="I12" s="41" t="n">
        <v>0</v>
      </c>
      <c r="J12" s="41"/>
      <c r="K12" s="41" t="s">
        <v>126</v>
      </c>
      <c r="L12" s="41"/>
      <c r="M12" s="41" t="s">
        <v>101</v>
      </c>
      <c r="N12" s="41"/>
      <c r="O12" s="41" t="s">
        <v>102</v>
      </c>
      <c r="P12" s="41" t="s">
        <v>114</v>
      </c>
      <c r="Q12" s="41" t="n">
        <v>8</v>
      </c>
      <c r="R12" s="41" t="n">
        <v>1</v>
      </c>
      <c r="S12" s="41" t="n">
        <v>1997</v>
      </c>
      <c r="T12" s="41" t="s">
        <v>106</v>
      </c>
      <c r="U12" s="41"/>
      <c r="V12" s="41"/>
      <c r="W12" s="41"/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22</v>
      </c>
      <c r="AJ12" s="41"/>
      <c r="AK12" s="41" t="s">
        <v>106</v>
      </c>
      <c r="AL12" s="41" t="s">
        <v>107</v>
      </c>
      <c r="AM12" s="41" t="s">
        <v>130</v>
      </c>
      <c r="AN12" s="41"/>
      <c r="AO12" s="41" t="s">
        <v>106</v>
      </c>
      <c r="AP12" s="41"/>
      <c r="AQ12" s="41" t="n">
        <f aca="false">+SUM(AR12:AW12)</f>
        <v>100</v>
      </c>
      <c r="AR12" s="41" t="n">
        <v>45.8</v>
      </c>
      <c r="AS12" s="41" t="n">
        <v>18.9</v>
      </c>
      <c r="AT12" s="41" t="n">
        <v>8.6</v>
      </c>
      <c r="AU12" s="41" t="n">
        <v>20.3</v>
      </c>
      <c r="AV12" s="41" t="n">
        <v>1.6</v>
      </c>
      <c r="AW12" s="41" t="n">
        <v>4.8</v>
      </c>
      <c r="AX12" s="41" t="n">
        <v>284.5</v>
      </c>
      <c r="AY12" s="41" t="n">
        <f aca="false">+SUM(AZ12:BB12)</f>
        <v>100</v>
      </c>
      <c r="AZ12" s="41" t="n">
        <v>56.2</v>
      </c>
      <c r="BA12" s="41" t="n">
        <v>38.6</v>
      </c>
      <c r="BB12" s="41" t="n">
        <v>5.2</v>
      </c>
      <c r="BC12" s="41" t="n">
        <v>5870</v>
      </c>
      <c r="BD12" s="41" t="n">
        <v>6018</v>
      </c>
      <c r="BE12" s="43" t="s">
        <v>106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17</v>
      </c>
      <c r="C13" s="41"/>
      <c r="D13" s="41" t="s">
        <v>118</v>
      </c>
      <c r="E13" s="41"/>
      <c r="F13" s="41" t="s">
        <v>131</v>
      </c>
      <c r="G13" s="41" t="n">
        <v>8767</v>
      </c>
      <c r="H13" s="41" t="n">
        <v>6092</v>
      </c>
      <c r="I13" s="41"/>
      <c r="J13" s="41" t="s">
        <v>132</v>
      </c>
      <c r="K13" s="41" t="s">
        <v>57</v>
      </c>
      <c r="L13" s="41"/>
      <c r="M13" s="41" t="s">
        <v>57</v>
      </c>
      <c r="N13" s="41"/>
      <c r="O13" s="41" t="s">
        <v>57</v>
      </c>
      <c r="P13" s="41" t="s">
        <v>103</v>
      </c>
      <c r="Q13" s="41" t="n">
        <v>29</v>
      </c>
      <c r="R13" s="41" t="n">
        <v>2</v>
      </c>
      <c r="S13" s="41" t="n">
        <v>2008</v>
      </c>
      <c r="T13" s="41" t="s">
        <v>106</v>
      </c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22</v>
      </c>
      <c r="AJ13" s="41"/>
      <c r="AK13" s="41" t="s">
        <v>106</v>
      </c>
      <c r="AL13" s="41" t="s">
        <v>57</v>
      </c>
      <c r="AM13" s="41" t="s">
        <v>130</v>
      </c>
      <c r="AN13" s="41"/>
      <c r="AO13" s="41" t="s">
        <v>106</v>
      </c>
      <c r="AP13" s="41"/>
      <c r="AQ13" s="41" t="n">
        <f aca="false">+SUM(AR13:AW13)</f>
        <v>0</v>
      </c>
      <c r="AR13" s="41" t="n">
        <v>0</v>
      </c>
      <c r="AS13" s="41" t="n"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0</v>
      </c>
      <c r="AY13" s="41" t="n">
        <f aca="false">+SUM(AZ13:BB13)</f>
        <v>0</v>
      </c>
      <c r="AZ13" s="41" t="n">
        <v>0</v>
      </c>
      <c r="BA13" s="41" t="n">
        <v>0</v>
      </c>
      <c r="BB13" s="41" t="n">
        <v>0</v>
      </c>
      <c r="BC13" s="41" t="n">
        <v>0</v>
      </c>
      <c r="BD13" s="41" t="n">
        <v>0</v>
      </c>
      <c r="BE13" s="43" t="s">
        <v>106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33</v>
      </c>
      <c r="C14" s="41"/>
      <c r="D14" s="41" t="s">
        <v>134</v>
      </c>
      <c r="E14" s="41"/>
      <c r="F14" s="41" t="s">
        <v>135</v>
      </c>
      <c r="G14" s="41" t="n">
        <v>0</v>
      </c>
      <c r="H14" s="41"/>
      <c r="I14" s="41"/>
      <c r="J14" s="41"/>
      <c r="K14" s="41" t="s">
        <v>120</v>
      </c>
      <c r="L14" s="41"/>
      <c r="M14" s="41" t="s">
        <v>101</v>
      </c>
      <c r="N14" s="41"/>
      <c r="O14" s="41" t="s">
        <v>102</v>
      </c>
      <c r="P14" s="41" t="s">
        <v>136</v>
      </c>
      <c r="Q14" s="41" t="n">
        <v>118</v>
      </c>
      <c r="R14" s="41" t="n">
        <v>2</v>
      </c>
      <c r="S14" s="41" t="n">
        <v>1987</v>
      </c>
      <c r="T14" s="41" t="s">
        <v>106</v>
      </c>
      <c r="U14" s="41"/>
      <c r="V14" s="41"/>
      <c r="W14" s="41"/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/>
      <c r="AJ14" s="41"/>
      <c r="AK14" s="41" t="s">
        <v>137</v>
      </c>
      <c r="AL14" s="41" t="s">
        <v>137</v>
      </c>
      <c r="AM14" s="41" t="s">
        <v>124</v>
      </c>
      <c r="AN14" s="41" t="s">
        <v>116</v>
      </c>
      <c r="AO14" s="41" t="s">
        <v>106</v>
      </c>
      <c r="AP14" s="41"/>
      <c r="AQ14" s="41" t="n">
        <f aca="false">+SUM(AR14:AW14)</f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f aca="false">+SUM(AZ14:BB14)</f>
        <v>0</v>
      </c>
      <c r="AZ14" s="41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3" t="s">
        <v>106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33</v>
      </c>
      <c r="C15" s="41"/>
      <c r="D15" s="41" t="s">
        <v>134</v>
      </c>
      <c r="E15" s="41"/>
      <c r="F15" s="41" t="s">
        <v>138</v>
      </c>
      <c r="G15" s="41" t="n">
        <v>0</v>
      </c>
      <c r="H15" s="41"/>
      <c r="I15" s="41"/>
      <c r="J15" s="41"/>
      <c r="K15" s="41" t="s">
        <v>139</v>
      </c>
      <c r="L15" s="41"/>
      <c r="M15" s="41" t="s">
        <v>101</v>
      </c>
      <c r="N15" s="41"/>
      <c r="O15" s="41" t="s">
        <v>102</v>
      </c>
      <c r="P15" s="41" t="s">
        <v>114</v>
      </c>
      <c r="Q15" s="41" t="n">
        <v>34</v>
      </c>
      <c r="R15" s="41" t="n">
        <v>2</v>
      </c>
      <c r="S15" s="41" t="n">
        <v>1994</v>
      </c>
      <c r="T15" s="41" t="s">
        <v>106</v>
      </c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/>
      <c r="AJ15" s="41"/>
      <c r="AK15" s="41" t="s">
        <v>106</v>
      </c>
      <c r="AL15" s="41" t="s">
        <v>107</v>
      </c>
      <c r="AM15" s="41" t="s">
        <v>124</v>
      </c>
      <c r="AN15" s="41" t="s">
        <v>116</v>
      </c>
      <c r="AO15" s="41" t="s">
        <v>106</v>
      </c>
      <c r="AP15" s="41"/>
      <c r="AQ15" s="41" t="n">
        <f aca="false">+SUM(AR15:AW15)</f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f aca="false">+SUM(AZ15:BB15)</f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3" t="s">
        <v>106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33</v>
      </c>
      <c r="C16" s="41"/>
      <c r="D16" s="41" t="s">
        <v>134</v>
      </c>
      <c r="E16" s="41"/>
      <c r="F16" s="41" t="s">
        <v>140</v>
      </c>
      <c r="G16" s="41" t="n">
        <v>0</v>
      </c>
      <c r="H16" s="41"/>
      <c r="I16" s="41"/>
      <c r="J16" s="41"/>
      <c r="K16" s="41" t="s">
        <v>57</v>
      </c>
      <c r="L16" s="41"/>
      <c r="M16" s="41" t="s">
        <v>57</v>
      </c>
      <c r="N16" s="41"/>
      <c r="O16" s="41" t="s">
        <v>141</v>
      </c>
      <c r="P16" s="41" t="s">
        <v>103</v>
      </c>
      <c r="Q16" s="41" t="n">
        <v>24</v>
      </c>
      <c r="R16" s="41" t="n">
        <v>1</v>
      </c>
      <c r="S16" s="41" t="n">
        <v>2000</v>
      </c>
      <c r="T16" s="41" t="s">
        <v>106</v>
      </c>
      <c r="U16" s="41"/>
      <c r="V16" s="41"/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/>
      <c r="AJ16" s="41"/>
      <c r="AK16" s="41" t="s">
        <v>137</v>
      </c>
      <c r="AL16" s="41" t="s">
        <v>137</v>
      </c>
      <c r="AM16" s="41" t="s">
        <v>130</v>
      </c>
      <c r="AN16" s="41" t="s">
        <v>116</v>
      </c>
      <c r="AO16" s="41" t="s">
        <v>106</v>
      </c>
      <c r="AP16" s="41"/>
      <c r="AQ16" s="41" t="n">
        <f aca="false">+SUM(AR16:AW16)</f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f aca="false">+SUM(AZ16:BB16)</f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3" t="s">
        <v>106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33</v>
      </c>
      <c r="C17" s="41"/>
      <c r="D17" s="41" t="s">
        <v>134</v>
      </c>
      <c r="E17" s="41"/>
      <c r="F17" s="41" t="s">
        <v>142</v>
      </c>
      <c r="G17" s="41" t="n">
        <v>0</v>
      </c>
      <c r="H17" s="41"/>
      <c r="I17" s="41"/>
      <c r="J17" s="41"/>
      <c r="K17" s="41" t="s">
        <v>139</v>
      </c>
      <c r="L17" s="41"/>
      <c r="M17" s="41" t="s">
        <v>101</v>
      </c>
      <c r="N17" s="41"/>
      <c r="O17" s="41" t="s">
        <v>102</v>
      </c>
      <c r="P17" s="41" t="s">
        <v>114</v>
      </c>
      <c r="Q17" s="41" t="n">
        <v>15</v>
      </c>
      <c r="R17" s="41" t="n">
        <v>2</v>
      </c>
      <c r="S17" s="41" t="n">
        <v>1990</v>
      </c>
      <c r="T17" s="41" t="s">
        <v>106</v>
      </c>
      <c r="U17" s="41"/>
      <c r="V17" s="41"/>
      <c r="W17" s="41"/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/>
      <c r="AJ17" s="41"/>
      <c r="AK17" s="41" t="s">
        <v>107</v>
      </c>
      <c r="AL17" s="41" t="s">
        <v>107</v>
      </c>
      <c r="AM17" s="41" t="s">
        <v>124</v>
      </c>
      <c r="AN17" s="41" t="s">
        <v>116</v>
      </c>
      <c r="AO17" s="41" t="s">
        <v>106</v>
      </c>
      <c r="AP17" s="41"/>
      <c r="AQ17" s="41" t="n">
        <f aca="false">+SUM(AR17:AW17)</f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f aca="false">+SUM(AZ17:BB17)</f>
        <v>0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3" t="s">
        <v>106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43</v>
      </c>
      <c r="C18" s="41"/>
      <c r="D18" s="41" t="s">
        <v>144</v>
      </c>
      <c r="E18" s="41"/>
      <c r="F18" s="41" t="s">
        <v>145</v>
      </c>
      <c r="G18" s="41" t="n">
        <v>26785</v>
      </c>
      <c r="H18" s="41" t="n">
        <v>0</v>
      </c>
      <c r="I18" s="41" t="n">
        <v>0</v>
      </c>
      <c r="J18" s="41"/>
      <c r="K18" s="41" t="s">
        <v>146</v>
      </c>
      <c r="L18" s="41"/>
      <c r="M18" s="41" t="s">
        <v>101</v>
      </c>
      <c r="N18" s="41"/>
      <c r="O18" s="41" t="s">
        <v>102</v>
      </c>
      <c r="P18" s="41" t="s">
        <v>136</v>
      </c>
      <c r="Q18" s="41" t="n">
        <v>111</v>
      </c>
      <c r="R18" s="41" t="n">
        <v>3</v>
      </c>
      <c r="S18" s="41" t="n">
        <v>1997</v>
      </c>
      <c r="T18" s="41" t="s">
        <v>121</v>
      </c>
      <c r="U18" s="41" t="n">
        <v>14112000</v>
      </c>
      <c r="V18" s="41" t="n">
        <v>0</v>
      </c>
      <c r="W18" s="41" t="n">
        <v>14112000</v>
      </c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22</v>
      </c>
      <c r="AJ18" s="41"/>
      <c r="AK18" s="41" t="s">
        <v>106</v>
      </c>
      <c r="AL18" s="41" t="s">
        <v>107</v>
      </c>
      <c r="AM18" s="41" t="s">
        <v>108</v>
      </c>
      <c r="AN18" s="41"/>
      <c r="AO18" s="41" t="s">
        <v>106</v>
      </c>
      <c r="AP18" s="41"/>
      <c r="AQ18" s="41" t="n">
        <f aca="false">+SUM(AR18:AW18)</f>
        <v>100</v>
      </c>
      <c r="AR18" s="41" t="n">
        <v>52.3</v>
      </c>
      <c r="AS18" s="41" t="n">
        <v>21.6</v>
      </c>
      <c r="AT18" s="41" t="n">
        <v>8.1</v>
      </c>
      <c r="AU18" s="41" t="n">
        <v>11.2</v>
      </c>
      <c r="AV18" s="41" t="n">
        <v>3.2</v>
      </c>
      <c r="AW18" s="41" t="n">
        <v>3.6</v>
      </c>
      <c r="AX18" s="41" t="n">
        <v>190</v>
      </c>
      <c r="AY18" s="41" t="n">
        <f aca="false">+SUM(AZ18:BB18)</f>
        <v>100</v>
      </c>
      <c r="AZ18" s="41" t="n">
        <v>45.3</v>
      </c>
      <c r="BA18" s="41" t="n">
        <v>47.4</v>
      </c>
      <c r="BB18" s="41" t="n">
        <v>7.3</v>
      </c>
      <c r="BC18" s="41" t="n">
        <v>9871</v>
      </c>
      <c r="BD18" s="41" t="n">
        <v>0</v>
      </c>
      <c r="BE18" s="43" t="s">
        <v>106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47</v>
      </c>
      <c r="C19" s="41"/>
      <c r="D19" s="41" t="s">
        <v>148</v>
      </c>
      <c r="E19" s="41"/>
      <c r="F19" s="41" t="s">
        <v>149</v>
      </c>
      <c r="G19" s="41" t="n">
        <v>357</v>
      </c>
      <c r="H19" s="41" t="n">
        <v>14</v>
      </c>
      <c r="I19" s="41"/>
      <c r="J19" s="41" t="s">
        <v>150</v>
      </c>
      <c r="K19" s="41" t="s">
        <v>126</v>
      </c>
      <c r="L19" s="41"/>
      <c r="M19" s="41" t="s">
        <v>101</v>
      </c>
      <c r="N19" s="41"/>
      <c r="O19" s="41" t="s">
        <v>102</v>
      </c>
      <c r="P19" s="41" t="s">
        <v>114</v>
      </c>
      <c r="Q19" s="41" t="n">
        <v>5</v>
      </c>
      <c r="R19" s="41" t="n">
        <v>1</v>
      </c>
      <c r="S19" s="41" t="n">
        <v>1997</v>
      </c>
      <c r="T19" s="41" t="s">
        <v>106</v>
      </c>
      <c r="U19" s="41"/>
      <c r="V19" s="41"/>
      <c r="W19" s="41"/>
      <c r="X19" s="41"/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 t="s">
        <v>151</v>
      </c>
      <c r="AJ19" s="41"/>
      <c r="AK19" s="41" t="s">
        <v>106</v>
      </c>
      <c r="AL19" s="41" t="s">
        <v>107</v>
      </c>
      <c r="AM19" s="41" t="s">
        <v>130</v>
      </c>
      <c r="AN19" s="41"/>
      <c r="AO19" s="41" t="s">
        <v>106</v>
      </c>
      <c r="AP19" s="41"/>
      <c r="AQ19" s="41" t="n">
        <f aca="false">+SUM(AR19:AW19)</f>
        <v>100</v>
      </c>
      <c r="AR19" s="41" t="n">
        <v>66.1</v>
      </c>
      <c r="AS19" s="41" t="n">
        <v>16.9</v>
      </c>
      <c r="AT19" s="41" t="n">
        <v>0.3</v>
      </c>
      <c r="AU19" s="41" t="n">
        <v>7.5</v>
      </c>
      <c r="AV19" s="41" t="n">
        <v>8.5</v>
      </c>
      <c r="AW19" s="41" t="n">
        <v>0.7</v>
      </c>
      <c r="AX19" s="41" t="n">
        <v>217</v>
      </c>
      <c r="AY19" s="41" t="n">
        <f aca="false">+SUM(AZ19:BB19)</f>
        <v>100</v>
      </c>
      <c r="AZ19" s="41" t="n">
        <v>54.6</v>
      </c>
      <c r="BA19" s="41" t="n">
        <v>36.4</v>
      </c>
      <c r="BB19" s="41" t="n">
        <v>9</v>
      </c>
      <c r="BC19" s="41" t="n">
        <v>6590</v>
      </c>
      <c r="BD19" s="41" t="n">
        <v>0</v>
      </c>
      <c r="BE19" s="43" t="s">
        <v>106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52</v>
      </c>
      <c r="C20" s="41"/>
      <c r="D20" s="41" t="s">
        <v>153</v>
      </c>
      <c r="E20" s="41"/>
      <c r="F20" s="41" t="s">
        <v>154</v>
      </c>
      <c r="G20" s="41" t="n">
        <v>472</v>
      </c>
      <c r="H20" s="41" t="n">
        <v>0</v>
      </c>
      <c r="I20" s="41"/>
      <c r="J20" s="41"/>
      <c r="K20" s="41" t="s">
        <v>139</v>
      </c>
      <c r="L20" s="41"/>
      <c r="M20" s="41" t="s">
        <v>101</v>
      </c>
      <c r="N20" s="41"/>
      <c r="O20" s="41" t="s">
        <v>102</v>
      </c>
      <c r="P20" s="41" t="s">
        <v>114</v>
      </c>
      <c r="Q20" s="41" t="n">
        <v>5</v>
      </c>
      <c r="R20" s="41" t="n">
        <v>1</v>
      </c>
      <c r="S20" s="41" t="n">
        <v>2001</v>
      </c>
      <c r="T20" s="41" t="s">
        <v>106</v>
      </c>
      <c r="U20" s="41"/>
      <c r="V20" s="41"/>
      <c r="W20" s="41"/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51</v>
      </c>
      <c r="AJ20" s="41"/>
      <c r="AK20" s="41" t="s">
        <v>106</v>
      </c>
      <c r="AL20" s="41" t="s">
        <v>107</v>
      </c>
      <c r="AM20" s="41" t="s">
        <v>130</v>
      </c>
      <c r="AN20" s="41"/>
      <c r="AO20" s="41" t="s">
        <v>106</v>
      </c>
      <c r="AP20" s="41"/>
      <c r="AQ20" s="41" t="n">
        <f aca="false">+SUM(AR20:AW20)</f>
        <v>100</v>
      </c>
      <c r="AR20" s="41" t="n">
        <v>54.8</v>
      </c>
      <c r="AS20" s="41" t="n">
        <v>22.1</v>
      </c>
      <c r="AT20" s="41" t="n">
        <v>2.4</v>
      </c>
      <c r="AU20" s="41" t="n">
        <v>16.7</v>
      </c>
      <c r="AV20" s="41" t="n">
        <v>2.6</v>
      </c>
      <c r="AW20" s="41" t="n">
        <v>1.4</v>
      </c>
      <c r="AX20" s="41" t="n">
        <v>172</v>
      </c>
      <c r="AY20" s="41" t="n">
        <f aca="false">+SUM(AZ20:BB20)</f>
        <v>100</v>
      </c>
      <c r="AZ20" s="41" t="n">
        <v>51.4</v>
      </c>
      <c r="BA20" s="41" t="n">
        <v>42.3</v>
      </c>
      <c r="BB20" s="41" t="n">
        <v>6.3</v>
      </c>
      <c r="BC20" s="41" t="n">
        <v>0</v>
      </c>
      <c r="BD20" s="41" t="n">
        <v>8185</v>
      </c>
      <c r="BE20" s="43" t="s">
        <v>106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55</v>
      </c>
      <c r="C21" s="41"/>
      <c r="D21" s="41" t="s">
        <v>156</v>
      </c>
      <c r="E21" s="41"/>
      <c r="F21" s="41" t="s">
        <v>157</v>
      </c>
      <c r="G21" s="41" t="n">
        <v>10643</v>
      </c>
      <c r="H21" s="41" t="n">
        <v>433</v>
      </c>
      <c r="I21" s="41"/>
      <c r="J21" s="41" t="s">
        <v>150</v>
      </c>
      <c r="K21" s="41" t="s">
        <v>158</v>
      </c>
      <c r="L21" s="41"/>
      <c r="M21" s="41" t="s">
        <v>159</v>
      </c>
      <c r="N21" s="41"/>
      <c r="O21" s="41" t="s">
        <v>160</v>
      </c>
      <c r="P21" s="41" t="s">
        <v>103</v>
      </c>
      <c r="Q21" s="41" t="n">
        <v>60</v>
      </c>
      <c r="R21" s="41" t="n">
        <v>2</v>
      </c>
      <c r="S21" s="41" t="n">
        <v>2002</v>
      </c>
      <c r="T21" s="41" t="s">
        <v>106</v>
      </c>
      <c r="U21" s="41"/>
      <c r="V21" s="41"/>
      <c r="W21" s="41"/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51</v>
      </c>
      <c r="AJ21" s="41"/>
      <c r="AK21" s="41" t="s">
        <v>137</v>
      </c>
      <c r="AL21" s="41" t="s">
        <v>123</v>
      </c>
      <c r="AM21" s="41" t="s">
        <v>130</v>
      </c>
      <c r="AN21" s="41"/>
      <c r="AO21" s="41" t="s">
        <v>106</v>
      </c>
      <c r="AP21" s="41"/>
      <c r="AQ21" s="41" t="n">
        <f aca="false">+SUM(AR21:AW21)</f>
        <v>100</v>
      </c>
      <c r="AR21" s="41" t="n">
        <v>55</v>
      </c>
      <c r="AS21" s="41" t="n">
        <v>20.8</v>
      </c>
      <c r="AT21" s="41" t="n">
        <v>5.3</v>
      </c>
      <c r="AU21" s="41" t="n">
        <v>12.3</v>
      </c>
      <c r="AV21" s="41" t="n">
        <v>1.6</v>
      </c>
      <c r="AW21" s="41" t="n">
        <v>5</v>
      </c>
      <c r="AX21" s="41" t="n">
        <v>226.5</v>
      </c>
      <c r="AY21" s="41" t="n">
        <f aca="false">+SUM(AZ21:BB21)</f>
        <v>100</v>
      </c>
      <c r="AZ21" s="41" t="n">
        <v>44.9</v>
      </c>
      <c r="BA21" s="41" t="n">
        <v>50</v>
      </c>
      <c r="BB21" s="41" t="n">
        <v>5.1</v>
      </c>
      <c r="BC21" s="41" t="n">
        <v>8288</v>
      </c>
      <c r="BD21" s="41" t="n">
        <v>9013</v>
      </c>
      <c r="BE21" s="43" t="s">
        <v>106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61</v>
      </c>
      <c r="C22" s="41"/>
      <c r="D22" s="41" t="s">
        <v>162</v>
      </c>
      <c r="E22" s="41"/>
      <c r="F22" s="41" t="s">
        <v>163</v>
      </c>
      <c r="G22" s="41" t="n">
        <v>2361</v>
      </c>
      <c r="H22" s="41" t="n">
        <v>224</v>
      </c>
      <c r="I22" s="41"/>
      <c r="J22" s="41" t="s">
        <v>150</v>
      </c>
      <c r="K22" s="41" t="s">
        <v>164</v>
      </c>
      <c r="L22" s="41"/>
      <c r="M22" s="41" t="s">
        <v>101</v>
      </c>
      <c r="N22" s="41"/>
      <c r="O22" s="41" t="s">
        <v>102</v>
      </c>
      <c r="P22" s="41" t="s">
        <v>114</v>
      </c>
      <c r="Q22" s="41" t="n">
        <v>20</v>
      </c>
      <c r="R22" s="41" t="n">
        <v>2</v>
      </c>
      <c r="S22" s="41" t="n">
        <v>1989</v>
      </c>
      <c r="T22" s="41" t="s">
        <v>106</v>
      </c>
      <c r="U22" s="41"/>
      <c r="V22" s="41"/>
      <c r="W22" s="41"/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15</v>
      </c>
      <c r="AJ22" s="41"/>
      <c r="AK22" s="41" t="s">
        <v>106</v>
      </c>
      <c r="AL22" s="41" t="s">
        <v>107</v>
      </c>
      <c r="AM22" s="41" t="s">
        <v>108</v>
      </c>
      <c r="AN22" s="41" t="s">
        <v>165</v>
      </c>
      <c r="AO22" s="41" t="s">
        <v>106</v>
      </c>
      <c r="AP22" s="41"/>
      <c r="AQ22" s="41" t="n">
        <f aca="false">+SUM(AR22:AW22)</f>
        <v>100</v>
      </c>
      <c r="AR22" s="41" t="n">
        <v>35.6</v>
      </c>
      <c r="AS22" s="41" t="n">
        <v>22.5</v>
      </c>
      <c r="AT22" s="41" t="n">
        <v>5.1</v>
      </c>
      <c r="AU22" s="41" t="n">
        <v>32.7</v>
      </c>
      <c r="AV22" s="41" t="n">
        <v>2.4</v>
      </c>
      <c r="AW22" s="41" t="n">
        <v>1.7</v>
      </c>
      <c r="AX22" s="41" t="n">
        <v>216</v>
      </c>
      <c r="AY22" s="41" t="n">
        <f aca="false">+SUM(AZ22:BB22)</f>
        <v>100</v>
      </c>
      <c r="AZ22" s="41" t="n">
        <v>62.2</v>
      </c>
      <c r="BA22" s="41" t="n">
        <v>34.9</v>
      </c>
      <c r="BB22" s="41" t="n">
        <v>2.9</v>
      </c>
      <c r="BC22" s="41" t="n">
        <v>5020</v>
      </c>
      <c r="BD22" s="41" t="n">
        <v>6620</v>
      </c>
      <c r="BE22" s="43" t="s">
        <v>106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61</v>
      </c>
      <c r="C23" s="41"/>
      <c r="D23" s="41" t="s">
        <v>162</v>
      </c>
      <c r="E23" s="41"/>
      <c r="F23" s="41" t="s">
        <v>166</v>
      </c>
      <c r="G23" s="41" t="n">
        <v>2183</v>
      </c>
      <c r="H23" s="41" t="n">
        <v>21</v>
      </c>
      <c r="I23" s="41"/>
      <c r="J23" s="41" t="s">
        <v>150</v>
      </c>
      <c r="K23" s="41" t="s">
        <v>164</v>
      </c>
      <c r="L23" s="41"/>
      <c r="M23" s="41" t="s">
        <v>101</v>
      </c>
      <c r="N23" s="41"/>
      <c r="O23" s="41" t="s">
        <v>102</v>
      </c>
      <c r="P23" s="41" t="s">
        <v>114</v>
      </c>
      <c r="Q23" s="41" t="n">
        <v>14</v>
      </c>
      <c r="R23" s="41" t="n">
        <v>2</v>
      </c>
      <c r="S23" s="41" t="n">
        <v>1995</v>
      </c>
      <c r="T23" s="41" t="s">
        <v>121</v>
      </c>
      <c r="U23" s="41" t="n">
        <v>188</v>
      </c>
      <c r="V23" s="41"/>
      <c r="W23" s="41" t="n">
        <v>188</v>
      </c>
      <c r="X23" s="41"/>
      <c r="Y23" s="41"/>
      <c r="Z23" s="41"/>
      <c r="AA23" s="41"/>
      <c r="AB23" s="41"/>
      <c r="AC23" s="41"/>
      <c r="AD23" s="41" t="n">
        <v>0</v>
      </c>
      <c r="AE23" s="41"/>
      <c r="AF23" s="41"/>
      <c r="AG23" s="41"/>
      <c r="AH23" s="41"/>
      <c r="AI23" s="41" t="s">
        <v>115</v>
      </c>
      <c r="AJ23" s="41"/>
      <c r="AK23" s="41" t="s">
        <v>106</v>
      </c>
      <c r="AL23" s="41" t="s">
        <v>107</v>
      </c>
      <c r="AM23" s="41" t="s">
        <v>108</v>
      </c>
      <c r="AN23" s="41" t="s">
        <v>165</v>
      </c>
      <c r="AO23" s="41" t="s">
        <v>106</v>
      </c>
      <c r="AP23" s="41"/>
      <c r="AQ23" s="41" t="n">
        <f aca="false">+SUM(AR23:AW23)</f>
        <v>100</v>
      </c>
      <c r="AR23" s="41" t="n">
        <v>69.9</v>
      </c>
      <c r="AS23" s="41" t="n">
        <v>13.6</v>
      </c>
      <c r="AT23" s="41" t="n">
        <v>7.3</v>
      </c>
      <c r="AU23" s="41" t="n">
        <v>3.2</v>
      </c>
      <c r="AV23" s="41" t="n">
        <v>6</v>
      </c>
      <c r="AW23" s="41" t="n">
        <v>0</v>
      </c>
      <c r="AX23" s="41" t="n">
        <v>93</v>
      </c>
      <c r="AY23" s="41" t="n">
        <f aca="false">+SUM(AZ23:BB23)</f>
        <v>100</v>
      </c>
      <c r="AZ23" s="41" t="n">
        <v>27.6</v>
      </c>
      <c r="BA23" s="41" t="n">
        <v>61.7</v>
      </c>
      <c r="BB23" s="41" t="n">
        <v>10.7</v>
      </c>
      <c r="BC23" s="41" t="n">
        <v>10900</v>
      </c>
      <c r="BD23" s="41" t="n">
        <v>10700</v>
      </c>
      <c r="BE23" s="43" t="s">
        <v>106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61</v>
      </c>
      <c r="C24" s="41"/>
      <c r="D24" s="41" t="s">
        <v>162</v>
      </c>
      <c r="E24" s="41"/>
      <c r="F24" s="41" t="s">
        <v>167</v>
      </c>
      <c r="G24" s="41" t="n">
        <v>1347</v>
      </c>
      <c r="H24" s="41" t="n">
        <v>46</v>
      </c>
      <c r="I24" s="41"/>
      <c r="J24" s="41" t="s">
        <v>150</v>
      </c>
      <c r="K24" s="41" t="s">
        <v>164</v>
      </c>
      <c r="L24" s="41"/>
      <c r="M24" s="41" t="s">
        <v>101</v>
      </c>
      <c r="N24" s="41"/>
      <c r="O24" s="41" t="s">
        <v>102</v>
      </c>
      <c r="P24" s="41" t="s">
        <v>114</v>
      </c>
      <c r="Q24" s="41" t="n">
        <v>10</v>
      </c>
      <c r="R24" s="41" t="n">
        <v>1</v>
      </c>
      <c r="S24" s="41" t="n">
        <v>1996</v>
      </c>
      <c r="T24" s="41" t="s">
        <v>106</v>
      </c>
      <c r="U24" s="41"/>
      <c r="V24" s="41"/>
      <c r="W24" s="41"/>
      <c r="X24" s="41"/>
      <c r="Y24" s="41"/>
      <c r="Z24" s="41"/>
      <c r="AA24" s="41"/>
      <c r="AB24" s="41"/>
      <c r="AC24" s="41"/>
      <c r="AD24" s="41" t="n">
        <v>0</v>
      </c>
      <c r="AE24" s="41"/>
      <c r="AF24" s="41"/>
      <c r="AG24" s="41"/>
      <c r="AH24" s="41"/>
      <c r="AI24" s="41" t="s">
        <v>115</v>
      </c>
      <c r="AJ24" s="41"/>
      <c r="AK24" s="41" t="s">
        <v>106</v>
      </c>
      <c r="AL24" s="41" t="s">
        <v>107</v>
      </c>
      <c r="AM24" s="41" t="s">
        <v>124</v>
      </c>
      <c r="AN24" s="41" t="s">
        <v>165</v>
      </c>
      <c r="AO24" s="41" t="s">
        <v>106</v>
      </c>
      <c r="AP24" s="41"/>
      <c r="AQ24" s="41" t="n">
        <f aca="false">+SUM(AR24:AW24)</f>
        <v>100</v>
      </c>
      <c r="AR24" s="41" t="n">
        <v>53.5</v>
      </c>
      <c r="AS24" s="41" t="n">
        <v>22.2</v>
      </c>
      <c r="AT24" s="41" t="n">
        <v>13.6</v>
      </c>
      <c r="AU24" s="41" t="n">
        <v>8.2</v>
      </c>
      <c r="AV24" s="41" t="n">
        <v>2.5</v>
      </c>
      <c r="AW24" s="41" t="n">
        <v>0</v>
      </c>
      <c r="AX24" s="41" t="n">
        <v>137</v>
      </c>
      <c r="AY24" s="41" t="n">
        <f aca="false">+SUM(AZ24:BB24)</f>
        <v>100</v>
      </c>
      <c r="AZ24" s="41" t="n">
        <v>53.5</v>
      </c>
      <c r="BA24" s="41" t="n">
        <v>41.8</v>
      </c>
      <c r="BB24" s="41" t="n">
        <v>4.7</v>
      </c>
      <c r="BC24" s="41" t="n">
        <v>6540</v>
      </c>
      <c r="BD24" s="41" t="n">
        <v>7490</v>
      </c>
      <c r="BE24" s="43" t="s">
        <v>106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61</v>
      </c>
      <c r="C25" s="41"/>
      <c r="D25" s="41" t="s">
        <v>162</v>
      </c>
      <c r="E25" s="41"/>
      <c r="F25" s="41" t="s">
        <v>168</v>
      </c>
      <c r="G25" s="41" t="n">
        <v>1251</v>
      </c>
      <c r="H25" s="41" t="n">
        <v>0</v>
      </c>
      <c r="I25" s="41"/>
      <c r="J25" s="41"/>
      <c r="K25" s="41" t="s">
        <v>139</v>
      </c>
      <c r="L25" s="41"/>
      <c r="M25" s="41" t="s">
        <v>101</v>
      </c>
      <c r="N25" s="41"/>
      <c r="O25" s="41" t="s">
        <v>102</v>
      </c>
      <c r="P25" s="41" t="s">
        <v>136</v>
      </c>
      <c r="Q25" s="41" t="n">
        <v>26</v>
      </c>
      <c r="R25" s="41" t="n">
        <v>2</v>
      </c>
      <c r="S25" s="41" t="n">
        <v>21012</v>
      </c>
      <c r="T25" s="41" t="s">
        <v>169</v>
      </c>
      <c r="U25" s="41" t="n">
        <v>4148480</v>
      </c>
      <c r="V25" s="41"/>
      <c r="W25" s="41" t="n">
        <v>0</v>
      </c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15</v>
      </c>
      <c r="AJ25" s="41"/>
      <c r="AK25" s="41" t="s">
        <v>107</v>
      </c>
      <c r="AL25" s="41" t="s">
        <v>107</v>
      </c>
      <c r="AM25" s="41" t="s">
        <v>124</v>
      </c>
      <c r="AN25" s="41" t="s">
        <v>170</v>
      </c>
      <c r="AO25" s="41" t="s">
        <v>106</v>
      </c>
      <c r="AP25" s="41"/>
      <c r="AQ25" s="41" t="n">
        <f aca="false">+SUM(AR25:AW25)</f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f aca="false">+SUM(AZ25:BB25)</f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0</v>
      </c>
      <c r="BE25" s="43" t="s">
        <v>106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71</v>
      </c>
      <c r="C26" s="41"/>
      <c r="D26" s="41" t="s">
        <v>172</v>
      </c>
      <c r="E26" s="41"/>
      <c r="F26" s="41" t="s">
        <v>173</v>
      </c>
      <c r="G26" s="41" t="n">
        <v>11162</v>
      </c>
      <c r="H26" s="41" t="n">
        <v>453</v>
      </c>
      <c r="I26" s="41"/>
      <c r="J26" s="41" t="s">
        <v>132</v>
      </c>
      <c r="K26" s="41" t="s">
        <v>146</v>
      </c>
      <c r="L26" s="41"/>
      <c r="M26" s="41" t="s">
        <v>159</v>
      </c>
      <c r="N26" s="41"/>
      <c r="O26" s="41" t="s">
        <v>160</v>
      </c>
      <c r="P26" s="41" t="s">
        <v>103</v>
      </c>
      <c r="Q26" s="41" t="n">
        <v>58</v>
      </c>
      <c r="R26" s="41" t="n">
        <v>2</v>
      </c>
      <c r="S26" s="41" t="n">
        <v>2003</v>
      </c>
      <c r="T26" s="41" t="s">
        <v>121</v>
      </c>
      <c r="U26" s="41" t="n">
        <v>47588499</v>
      </c>
      <c r="V26" s="41"/>
      <c r="W26" s="41" t="n">
        <v>33001127</v>
      </c>
      <c r="X26" s="41"/>
      <c r="Y26" s="41"/>
      <c r="Z26" s="41"/>
      <c r="AA26" s="41"/>
      <c r="AB26" s="41"/>
      <c r="AC26" s="41"/>
      <c r="AD26" s="41" t="n">
        <v>0</v>
      </c>
      <c r="AE26" s="41"/>
      <c r="AF26" s="41"/>
      <c r="AG26" s="41"/>
      <c r="AH26" s="41"/>
      <c r="AI26" s="41" t="s">
        <v>115</v>
      </c>
      <c r="AJ26" s="41"/>
      <c r="AK26" s="41" t="s">
        <v>106</v>
      </c>
      <c r="AL26" s="41" t="s">
        <v>107</v>
      </c>
      <c r="AM26" s="41" t="s">
        <v>130</v>
      </c>
      <c r="AN26" s="41"/>
      <c r="AO26" s="41" t="s">
        <v>174</v>
      </c>
      <c r="AP26" s="41" t="n">
        <v>99</v>
      </c>
      <c r="AQ26" s="41" t="n">
        <f aca="false">+SUM(AR26:AW26)</f>
        <v>100</v>
      </c>
      <c r="AR26" s="41" t="n">
        <v>59.3</v>
      </c>
      <c r="AS26" s="41" t="n">
        <v>23.1</v>
      </c>
      <c r="AT26" s="41" t="n">
        <v>8.1</v>
      </c>
      <c r="AU26" s="41" t="n">
        <v>4.2</v>
      </c>
      <c r="AV26" s="41" t="n">
        <v>5</v>
      </c>
      <c r="AW26" s="41" t="n">
        <v>0.3</v>
      </c>
      <c r="AX26" s="41" t="n">
        <v>124.5</v>
      </c>
      <c r="AY26" s="41" t="n">
        <f aca="false">+SUM(AZ26:BB26)</f>
        <v>100</v>
      </c>
      <c r="AZ26" s="41" t="n">
        <v>42.5</v>
      </c>
      <c r="BA26" s="41" t="n">
        <v>49</v>
      </c>
      <c r="BB26" s="41" t="n">
        <v>8.5</v>
      </c>
      <c r="BC26" s="41" t="n">
        <v>8170</v>
      </c>
      <c r="BD26" s="41" t="n">
        <v>9533</v>
      </c>
      <c r="BE26" s="43" t="s">
        <v>106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71</v>
      </c>
      <c r="C27" s="41"/>
      <c r="D27" s="41" t="s">
        <v>172</v>
      </c>
      <c r="E27" s="41"/>
      <c r="F27" s="41" t="s">
        <v>175</v>
      </c>
      <c r="G27" s="41" t="n">
        <v>1546</v>
      </c>
      <c r="H27" s="41" t="n">
        <v>0</v>
      </c>
      <c r="I27" s="41"/>
      <c r="J27" s="41"/>
      <c r="K27" s="41" t="s">
        <v>113</v>
      </c>
      <c r="L27" s="41"/>
      <c r="M27" s="41" t="s">
        <v>101</v>
      </c>
      <c r="N27" s="41"/>
      <c r="O27" s="41" t="s">
        <v>102</v>
      </c>
      <c r="P27" s="41" t="s">
        <v>114</v>
      </c>
      <c r="Q27" s="41" t="n">
        <v>10</v>
      </c>
      <c r="R27" s="41" t="n">
        <v>1</v>
      </c>
      <c r="S27" s="41" t="n">
        <v>1998</v>
      </c>
      <c r="T27" s="41" t="s">
        <v>106</v>
      </c>
      <c r="U27" s="41"/>
      <c r="V27" s="41"/>
      <c r="W27" s="41"/>
      <c r="X27" s="41"/>
      <c r="Y27" s="41"/>
      <c r="Z27" s="41"/>
      <c r="AA27" s="41"/>
      <c r="AB27" s="41"/>
      <c r="AC27" s="41"/>
      <c r="AD27" s="41" t="n">
        <v>0</v>
      </c>
      <c r="AE27" s="41"/>
      <c r="AF27" s="41"/>
      <c r="AG27" s="41"/>
      <c r="AH27" s="41"/>
      <c r="AI27" s="41" t="s">
        <v>115</v>
      </c>
      <c r="AJ27" s="41"/>
      <c r="AK27" s="41" t="s">
        <v>106</v>
      </c>
      <c r="AL27" s="41" t="s">
        <v>176</v>
      </c>
      <c r="AM27" s="41" t="s">
        <v>124</v>
      </c>
      <c r="AN27" s="41"/>
      <c r="AO27" s="41" t="s">
        <v>106</v>
      </c>
      <c r="AP27" s="41"/>
      <c r="AQ27" s="41" t="n">
        <f aca="false">+SUM(AR27:AW27)</f>
        <v>100</v>
      </c>
      <c r="AR27" s="41" t="n">
        <v>53.7</v>
      </c>
      <c r="AS27" s="41" t="n">
        <v>20.2</v>
      </c>
      <c r="AT27" s="41" t="n">
        <v>4.9</v>
      </c>
      <c r="AU27" s="41" t="n">
        <v>13.7</v>
      </c>
      <c r="AV27" s="41" t="n">
        <v>5.9</v>
      </c>
      <c r="AW27" s="41" t="n">
        <v>1.6</v>
      </c>
      <c r="AX27" s="41" t="n">
        <v>122.7</v>
      </c>
      <c r="AY27" s="41" t="n">
        <f aca="false">+SUM(AZ27:BB27)</f>
        <v>100</v>
      </c>
      <c r="AZ27" s="41" t="n">
        <v>47.2</v>
      </c>
      <c r="BA27" s="41" t="n">
        <v>46.5</v>
      </c>
      <c r="BB27" s="41" t="n">
        <v>6.3</v>
      </c>
      <c r="BC27" s="41" t="n">
        <v>7587</v>
      </c>
      <c r="BD27" s="41" t="n">
        <v>7723</v>
      </c>
      <c r="BE27" s="43" t="s">
        <v>106</v>
      </c>
      <c r="BF27" s="43"/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  <row r="28" s="40" customFormat="true" ht="30" hidden="false" customHeight="true" outlineLevel="0" collapsed="false">
      <c r="A28" s="41" t="s">
        <v>96</v>
      </c>
      <c r="B28" s="42" t="s">
        <v>171</v>
      </c>
      <c r="C28" s="41"/>
      <c r="D28" s="41" t="s">
        <v>172</v>
      </c>
      <c r="E28" s="41"/>
      <c r="F28" s="41" t="s">
        <v>177</v>
      </c>
      <c r="G28" s="41" t="n">
        <v>0</v>
      </c>
      <c r="H28" s="41" t="n">
        <v>0</v>
      </c>
      <c r="I28" s="41"/>
      <c r="J28" s="41"/>
      <c r="K28" s="41" t="s">
        <v>178</v>
      </c>
      <c r="L28" s="41"/>
      <c r="M28" s="41" t="s">
        <v>101</v>
      </c>
      <c r="N28" s="41"/>
      <c r="O28" s="41" t="s">
        <v>102</v>
      </c>
      <c r="P28" s="41" t="s">
        <v>114</v>
      </c>
      <c r="Q28" s="41" t="n">
        <v>7</v>
      </c>
      <c r="R28" s="41" t="n">
        <v>1</v>
      </c>
      <c r="S28" s="41" t="n">
        <v>1995</v>
      </c>
      <c r="T28" s="41" t="s">
        <v>106</v>
      </c>
      <c r="U28" s="41"/>
      <c r="V28" s="41"/>
      <c r="W28" s="41"/>
      <c r="X28" s="41"/>
      <c r="Y28" s="41"/>
      <c r="Z28" s="41"/>
      <c r="AA28" s="41"/>
      <c r="AB28" s="41"/>
      <c r="AC28" s="41"/>
      <c r="AD28" s="41" t="n">
        <v>0</v>
      </c>
      <c r="AE28" s="41"/>
      <c r="AF28" s="41"/>
      <c r="AG28" s="41"/>
      <c r="AH28" s="41"/>
      <c r="AI28" s="41"/>
      <c r="AJ28" s="41"/>
      <c r="AK28" s="41" t="s">
        <v>106</v>
      </c>
      <c r="AL28" s="41" t="s">
        <v>176</v>
      </c>
      <c r="AM28" s="41" t="s">
        <v>124</v>
      </c>
      <c r="AN28" s="41"/>
      <c r="AO28" s="41" t="s">
        <v>106</v>
      </c>
      <c r="AP28" s="41"/>
      <c r="AQ28" s="41" t="n">
        <f aca="false">+SUM(AR28:AW28)</f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f aca="false">+SUM(AZ28:BB28)</f>
        <v>0</v>
      </c>
      <c r="AZ28" s="41" t="n">
        <v>0</v>
      </c>
      <c r="BA28" s="41" t="n">
        <v>0</v>
      </c>
      <c r="BB28" s="41" t="n">
        <v>0</v>
      </c>
      <c r="BC28" s="41" t="n">
        <v>0</v>
      </c>
      <c r="BD28" s="41" t="n">
        <v>0</v>
      </c>
      <c r="BE28" s="43" t="s">
        <v>106</v>
      </c>
      <c r="BF28" s="43"/>
      <c r="BG28" s="43" t="n">
        <f aca="false">+BJ28+BM28+BP28+BS28+BV28+BY28+CB28+CE28+CH28</f>
        <v>0</v>
      </c>
      <c r="BH28" s="43" t="n">
        <f aca="false">+BK28+BN28+BQ28+BT28+BW28+BZ28+CC28+CF28+CI28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</row>
    <row r="29" s="40" customFormat="true" ht="30" hidden="false" customHeight="true" outlineLevel="0" collapsed="false">
      <c r="A29" s="41" t="s">
        <v>96</v>
      </c>
      <c r="B29" s="42" t="s">
        <v>171</v>
      </c>
      <c r="C29" s="41"/>
      <c r="D29" s="41" t="s">
        <v>172</v>
      </c>
      <c r="E29" s="41"/>
      <c r="F29" s="41" t="s">
        <v>179</v>
      </c>
      <c r="G29" s="41" t="n">
        <v>804</v>
      </c>
      <c r="H29" s="41" t="n">
        <v>0</v>
      </c>
      <c r="I29" s="41"/>
      <c r="J29" s="41"/>
      <c r="K29" s="41" t="s">
        <v>178</v>
      </c>
      <c r="L29" s="41"/>
      <c r="M29" s="41" t="s">
        <v>101</v>
      </c>
      <c r="N29" s="41"/>
      <c r="O29" s="41" t="s">
        <v>102</v>
      </c>
      <c r="P29" s="41" t="s">
        <v>114</v>
      </c>
      <c r="Q29" s="41" t="n">
        <v>6</v>
      </c>
      <c r="R29" s="41" t="n">
        <v>1</v>
      </c>
      <c r="S29" s="41" t="n">
        <v>1997</v>
      </c>
      <c r="T29" s="41" t="s">
        <v>106</v>
      </c>
      <c r="U29" s="41"/>
      <c r="V29" s="41"/>
      <c r="W29" s="41"/>
      <c r="X29" s="41"/>
      <c r="Y29" s="41"/>
      <c r="Z29" s="41"/>
      <c r="AA29" s="41"/>
      <c r="AB29" s="41"/>
      <c r="AC29" s="41"/>
      <c r="AD29" s="41" t="n">
        <v>0</v>
      </c>
      <c r="AE29" s="41"/>
      <c r="AF29" s="41"/>
      <c r="AG29" s="41"/>
      <c r="AH29" s="41"/>
      <c r="AI29" s="41" t="s">
        <v>115</v>
      </c>
      <c r="AJ29" s="41"/>
      <c r="AK29" s="41" t="s">
        <v>106</v>
      </c>
      <c r="AL29" s="41" t="s">
        <v>107</v>
      </c>
      <c r="AM29" s="41" t="s">
        <v>124</v>
      </c>
      <c r="AN29" s="41"/>
      <c r="AO29" s="41" t="s">
        <v>106</v>
      </c>
      <c r="AP29" s="41"/>
      <c r="AQ29" s="41" t="n">
        <f aca="false">+SUM(AR29:AW29)</f>
        <v>100</v>
      </c>
      <c r="AR29" s="41" t="n">
        <v>53.8</v>
      </c>
      <c r="AS29" s="41" t="n">
        <v>18.2</v>
      </c>
      <c r="AT29" s="41" t="n">
        <v>7.3</v>
      </c>
      <c r="AU29" s="41" t="n">
        <v>14.5</v>
      </c>
      <c r="AV29" s="41" t="n">
        <v>5.8</v>
      </c>
      <c r="AW29" s="41" t="n">
        <v>0.4</v>
      </c>
      <c r="AX29" s="41" t="n">
        <v>152.3</v>
      </c>
      <c r="AY29" s="41" t="n">
        <f aca="false">+SUM(AZ29:BB29)</f>
        <v>100</v>
      </c>
      <c r="AZ29" s="41" t="n">
        <v>43.9</v>
      </c>
      <c r="BA29" s="41" t="n">
        <v>47.3</v>
      </c>
      <c r="BB29" s="41" t="n">
        <v>8.8</v>
      </c>
      <c r="BC29" s="41" t="n">
        <v>7805</v>
      </c>
      <c r="BD29" s="41" t="n">
        <v>8560</v>
      </c>
      <c r="BE29" s="43" t="s">
        <v>106</v>
      </c>
      <c r="BF29" s="43"/>
      <c r="BG29" s="43" t="n">
        <f aca="false">+BJ29+BM29+BP29+BS29+BV29+BY29+CB29+CE29+CH29</f>
        <v>0</v>
      </c>
      <c r="BH29" s="43" t="n">
        <f aca="false">+BK29+BN29+BQ29+BT29+BW29+BZ29+CC29+CF29+CI29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</row>
    <row r="30" s="40" customFormat="true" ht="30" hidden="false" customHeight="true" outlineLevel="0" collapsed="false">
      <c r="A30" s="41" t="s">
        <v>96</v>
      </c>
      <c r="B30" s="42" t="s">
        <v>180</v>
      </c>
      <c r="C30" s="41"/>
      <c r="D30" s="41" t="s">
        <v>181</v>
      </c>
      <c r="E30" s="41"/>
      <c r="F30" s="41" t="s">
        <v>182</v>
      </c>
      <c r="G30" s="41" t="n">
        <v>2860</v>
      </c>
      <c r="H30" s="41" t="n">
        <v>0</v>
      </c>
      <c r="I30" s="41" t="n">
        <v>0</v>
      </c>
      <c r="J30" s="41"/>
      <c r="K30" s="41" t="s">
        <v>139</v>
      </c>
      <c r="L30" s="41"/>
      <c r="M30" s="41" t="s">
        <v>101</v>
      </c>
      <c r="N30" s="41"/>
      <c r="O30" s="41" t="s">
        <v>102</v>
      </c>
      <c r="P30" s="41" t="s">
        <v>114</v>
      </c>
      <c r="Q30" s="41" t="n">
        <v>12</v>
      </c>
      <c r="R30" s="41" t="n">
        <v>1</v>
      </c>
      <c r="S30" s="41" t="n">
        <v>1994</v>
      </c>
      <c r="T30" s="41" t="s">
        <v>106</v>
      </c>
      <c r="U30" s="41"/>
      <c r="V30" s="41"/>
      <c r="W30" s="41"/>
      <c r="X30" s="41"/>
      <c r="Y30" s="41"/>
      <c r="Z30" s="41"/>
      <c r="AA30" s="41"/>
      <c r="AB30" s="41"/>
      <c r="AC30" s="41"/>
      <c r="AD30" s="41" t="n">
        <v>0</v>
      </c>
      <c r="AE30" s="41"/>
      <c r="AF30" s="41"/>
      <c r="AG30" s="41"/>
      <c r="AH30" s="41"/>
      <c r="AI30" s="41" t="s">
        <v>105</v>
      </c>
      <c r="AJ30" s="41"/>
      <c r="AK30" s="41" t="s">
        <v>106</v>
      </c>
      <c r="AL30" s="41" t="s">
        <v>107</v>
      </c>
      <c r="AM30" s="41" t="s">
        <v>124</v>
      </c>
      <c r="AN30" s="41"/>
      <c r="AO30" s="41" t="s">
        <v>106</v>
      </c>
      <c r="AP30" s="41"/>
      <c r="AQ30" s="41" t="n">
        <f aca="false">+SUM(AR30:AW30)</f>
        <v>100</v>
      </c>
      <c r="AR30" s="41" t="n">
        <v>59.4</v>
      </c>
      <c r="AS30" s="41" t="n">
        <v>19.2</v>
      </c>
      <c r="AT30" s="41" t="n">
        <v>1.6</v>
      </c>
      <c r="AU30" s="41" t="n">
        <v>15.7</v>
      </c>
      <c r="AV30" s="41" t="n">
        <v>2.4</v>
      </c>
      <c r="AW30" s="41" t="n">
        <v>1.7</v>
      </c>
      <c r="AX30" s="41" t="n">
        <v>138</v>
      </c>
      <c r="AY30" s="41" t="n">
        <f aca="false">+SUM(AZ30:BB30)</f>
        <v>100</v>
      </c>
      <c r="AZ30" s="41" t="n">
        <v>49.3</v>
      </c>
      <c r="BA30" s="41" t="n">
        <v>45.2</v>
      </c>
      <c r="BB30" s="41" t="n">
        <v>5.5</v>
      </c>
      <c r="BC30" s="41" t="n">
        <v>7285</v>
      </c>
      <c r="BD30" s="41" t="n">
        <v>7440</v>
      </c>
      <c r="BE30" s="43" t="s">
        <v>106</v>
      </c>
      <c r="BF30" s="43"/>
      <c r="BG30" s="43" t="n">
        <f aca="false">+BJ30+BM30+BP30+BS30+BV30+BY30+CB30+CE30+CH30</f>
        <v>0</v>
      </c>
      <c r="BH30" s="43" t="n">
        <f aca="false">+BK30+BN30+BQ30+BT30+BW30+BZ30+CC30+CF30+CI30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</row>
    <row r="31" s="40" customFormat="true" ht="30" hidden="false" customHeight="true" outlineLevel="0" collapsed="false">
      <c r="A31" s="41" t="s">
        <v>96</v>
      </c>
      <c r="B31" s="42" t="s">
        <v>180</v>
      </c>
      <c r="C31" s="41"/>
      <c r="D31" s="41" t="s">
        <v>181</v>
      </c>
      <c r="E31" s="41"/>
      <c r="F31" s="41" t="s">
        <v>183</v>
      </c>
      <c r="G31" s="41" t="n">
        <v>4013</v>
      </c>
      <c r="H31" s="41" t="n">
        <v>0</v>
      </c>
      <c r="I31" s="41" t="n">
        <v>0</v>
      </c>
      <c r="J31" s="41"/>
      <c r="K31" s="41" t="s">
        <v>139</v>
      </c>
      <c r="L31" s="41"/>
      <c r="M31" s="41" t="s">
        <v>101</v>
      </c>
      <c r="N31" s="41"/>
      <c r="O31" s="41" t="s">
        <v>102</v>
      </c>
      <c r="P31" s="41" t="s">
        <v>114</v>
      </c>
      <c r="Q31" s="41" t="n">
        <v>23</v>
      </c>
      <c r="R31" s="41" t="n">
        <v>1</v>
      </c>
      <c r="S31" s="41" t="n">
        <v>1993</v>
      </c>
      <c r="T31" s="41" t="s">
        <v>106</v>
      </c>
      <c r="U31" s="41"/>
      <c r="V31" s="41"/>
      <c r="W31" s="41"/>
      <c r="X31" s="41"/>
      <c r="Y31" s="41"/>
      <c r="Z31" s="41"/>
      <c r="AA31" s="41"/>
      <c r="AB31" s="41"/>
      <c r="AC31" s="41"/>
      <c r="AD31" s="41" t="n">
        <v>0</v>
      </c>
      <c r="AE31" s="41"/>
      <c r="AF31" s="41"/>
      <c r="AG31" s="41"/>
      <c r="AH31" s="41"/>
      <c r="AI31" s="41" t="s">
        <v>105</v>
      </c>
      <c r="AJ31" s="41"/>
      <c r="AK31" s="41" t="s">
        <v>106</v>
      </c>
      <c r="AL31" s="41" t="s">
        <v>107</v>
      </c>
      <c r="AM31" s="41" t="s">
        <v>124</v>
      </c>
      <c r="AN31" s="41"/>
      <c r="AO31" s="41" t="s">
        <v>106</v>
      </c>
      <c r="AP31" s="41"/>
      <c r="AQ31" s="41" t="n">
        <f aca="false">+SUM(AR31:AW31)</f>
        <v>100</v>
      </c>
      <c r="AR31" s="41" t="n">
        <v>46.6</v>
      </c>
      <c r="AS31" s="41" t="n">
        <v>30.2</v>
      </c>
      <c r="AT31" s="41" t="n">
        <v>7.1</v>
      </c>
      <c r="AU31" s="41" t="n">
        <v>13.9</v>
      </c>
      <c r="AV31" s="41" t="n">
        <v>1.3</v>
      </c>
      <c r="AW31" s="41" t="n">
        <v>0.9</v>
      </c>
      <c r="AX31" s="41" t="n">
        <v>90.5</v>
      </c>
      <c r="AY31" s="41" t="n">
        <f aca="false">+SUM(AZ31:BB31)</f>
        <v>100</v>
      </c>
      <c r="AZ31" s="41" t="n">
        <v>39.6</v>
      </c>
      <c r="BA31" s="41" t="n">
        <v>55.1</v>
      </c>
      <c r="BB31" s="41" t="n">
        <v>5.3</v>
      </c>
      <c r="BC31" s="41" t="n">
        <v>9385</v>
      </c>
      <c r="BD31" s="41" t="n">
        <v>12060</v>
      </c>
      <c r="BE31" s="43" t="s">
        <v>106</v>
      </c>
      <c r="BF31" s="43"/>
      <c r="BG31" s="43" t="n">
        <f aca="false">+BJ31+BM31+BP31+BS31+BV31+BY31+CB31+CE31+CH31</f>
        <v>0</v>
      </c>
      <c r="BH31" s="43" t="n">
        <f aca="false">+BK31+BN31+BQ31+BT31+BW31+BZ31+CC31+CF31+CI31</f>
        <v>0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</row>
    <row r="32" s="40" customFormat="true" ht="30" hidden="false" customHeight="true" outlineLevel="0" collapsed="false">
      <c r="A32" s="41" t="s">
        <v>96</v>
      </c>
      <c r="B32" s="42" t="s">
        <v>180</v>
      </c>
      <c r="C32" s="41"/>
      <c r="D32" s="41" t="s">
        <v>181</v>
      </c>
      <c r="E32" s="41"/>
      <c r="F32" s="41" t="s">
        <v>184</v>
      </c>
      <c r="G32" s="41" t="n">
        <v>0</v>
      </c>
      <c r="H32" s="41" t="n">
        <v>0</v>
      </c>
      <c r="I32" s="41" t="n">
        <v>0</v>
      </c>
      <c r="J32" s="41"/>
      <c r="K32" s="41" t="s">
        <v>139</v>
      </c>
      <c r="L32" s="41"/>
      <c r="M32" s="41" t="s">
        <v>101</v>
      </c>
      <c r="N32" s="41"/>
      <c r="O32" s="41" t="s">
        <v>102</v>
      </c>
      <c r="P32" s="41" t="s">
        <v>114</v>
      </c>
      <c r="Q32" s="41" t="n">
        <v>16</v>
      </c>
      <c r="R32" s="41" t="n">
        <v>2</v>
      </c>
      <c r="S32" s="41" t="n">
        <v>1980</v>
      </c>
      <c r="T32" s="41" t="s">
        <v>106</v>
      </c>
      <c r="U32" s="41"/>
      <c r="V32" s="41"/>
      <c r="W32" s="41"/>
      <c r="X32" s="41"/>
      <c r="Y32" s="41"/>
      <c r="Z32" s="41"/>
      <c r="AA32" s="41"/>
      <c r="AB32" s="41"/>
      <c r="AC32" s="41"/>
      <c r="AD32" s="41" t="n">
        <v>0</v>
      </c>
      <c r="AE32" s="41"/>
      <c r="AF32" s="41"/>
      <c r="AG32" s="41"/>
      <c r="AH32" s="41"/>
      <c r="AI32" s="41" t="s">
        <v>105</v>
      </c>
      <c r="AJ32" s="41"/>
      <c r="AK32" s="41" t="s">
        <v>106</v>
      </c>
      <c r="AL32" s="41" t="s">
        <v>106</v>
      </c>
      <c r="AM32" s="41" t="s">
        <v>124</v>
      </c>
      <c r="AN32" s="41" t="s">
        <v>116</v>
      </c>
      <c r="AO32" s="41" t="s">
        <v>106</v>
      </c>
      <c r="AP32" s="41"/>
      <c r="AQ32" s="41" t="n">
        <f aca="false">+SUM(AR32:AW32)</f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f aca="false">+SUM(AZ32:BB32)</f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3" t="s">
        <v>106</v>
      </c>
      <c r="BF32" s="43"/>
      <c r="BG32" s="43" t="n">
        <f aca="false">+BJ32+BM32+BP32+BS32+BV32+BY32+CB32+CE32+CH32</f>
        <v>0</v>
      </c>
      <c r="BH32" s="43" t="n">
        <f aca="false">+BK32+BN32+BQ32+BT32+BW32+BZ32+CC32+CF32+CI32</f>
        <v>0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</row>
    <row r="33" s="40" customFormat="true" ht="30" hidden="false" customHeight="true" outlineLevel="0" collapsed="false">
      <c r="A33" s="41" t="s">
        <v>96</v>
      </c>
      <c r="B33" s="42" t="s">
        <v>185</v>
      </c>
      <c r="C33" s="41"/>
      <c r="D33" s="41" t="s">
        <v>186</v>
      </c>
      <c r="E33" s="41"/>
      <c r="F33" s="41" t="s">
        <v>187</v>
      </c>
      <c r="G33" s="41" t="n">
        <v>11889</v>
      </c>
      <c r="H33" s="41" t="n">
        <v>1114</v>
      </c>
      <c r="I33" s="41"/>
      <c r="J33" s="41" t="s">
        <v>150</v>
      </c>
      <c r="K33" s="41" t="s">
        <v>139</v>
      </c>
      <c r="L33" s="41"/>
      <c r="M33" s="41" t="s">
        <v>101</v>
      </c>
      <c r="N33" s="41"/>
      <c r="O33" s="41" t="s">
        <v>102</v>
      </c>
      <c r="P33" s="41" t="s">
        <v>136</v>
      </c>
      <c r="Q33" s="41" t="n">
        <v>60</v>
      </c>
      <c r="R33" s="41" t="n">
        <v>2</v>
      </c>
      <c r="S33" s="41" t="n">
        <v>2000</v>
      </c>
      <c r="T33" s="41" t="s">
        <v>106</v>
      </c>
      <c r="U33" s="41"/>
      <c r="V33" s="41"/>
      <c r="W33" s="41"/>
      <c r="X33" s="41"/>
      <c r="Y33" s="41"/>
      <c r="Z33" s="41"/>
      <c r="AA33" s="41"/>
      <c r="AB33" s="41"/>
      <c r="AC33" s="41"/>
      <c r="AD33" s="41" t="n">
        <v>0</v>
      </c>
      <c r="AE33" s="41"/>
      <c r="AF33" s="41"/>
      <c r="AG33" s="41"/>
      <c r="AH33" s="41"/>
      <c r="AI33" s="44" t="s">
        <v>188</v>
      </c>
      <c r="AJ33" s="41"/>
      <c r="AK33" s="41" t="s">
        <v>137</v>
      </c>
      <c r="AL33" s="41" t="s">
        <v>137</v>
      </c>
      <c r="AM33" s="41" t="s">
        <v>124</v>
      </c>
      <c r="AN33" s="41"/>
      <c r="AO33" s="41" t="s">
        <v>106</v>
      </c>
      <c r="AP33" s="41"/>
      <c r="AQ33" s="41" t="n">
        <f aca="false">+SUM(AR33:AW33)</f>
        <v>100</v>
      </c>
      <c r="AR33" s="41" t="n">
        <v>48.3</v>
      </c>
      <c r="AS33" s="41" t="n">
        <v>13.8</v>
      </c>
      <c r="AT33" s="41" t="n">
        <v>11</v>
      </c>
      <c r="AU33" s="41" t="n">
        <v>18.9</v>
      </c>
      <c r="AV33" s="41" t="n">
        <v>3.9</v>
      </c>
      <c r="AW33" s="41" t="n">
        <v>4.1</v>
      </c>
      <c r="AX33" s="41" t="n">
        <v>188</v>
      </c>
      <c r="AY33" s="41" t="n">
        <f aca="false">+SUM(AZ33:BB33)</f>
        <v>100</v>
      </c>
      <c r="AZ33" s="41" t="n">
        <v>53.5</v>
      </c>
      <c r="BA33" s="41" t="n">
        <v>38.5</v>
      </c>
      <c r="BB33" s="41" t="n">
        <v>8</v>
      </c>
      <c r="BC33" s="41" t="n">
        <v>5918</v>
      </c>
      <c r="BD33" s="41" t="n">
        <v>0</v>
      </c>
      <c r="BE33" s="43" t="s">
        <v>106</v>
      </c>
      <c r="BF33" s="43"/>
      <c r="BG33" s="43" t="n">
        <f aca="false">+BJ33+BM33+BP33+BS33+BV33+BY33+CB33+CE33+CH33</f>
        <v>0</v>
      </c>
      <c r="BH33" s="43" t="n">
        <f aca="false">+BK33+BN33+BQ33+BT33+BW33+BZ33+CC33+CF33+CI33</f>
        <v>0</v>
      </c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</row>
    <row r="34" s="40" customFormat="true" ht="30" hidden="false" customHeight="true" outlineLevel="0" collapsed="false">
      <c r="A34" s="41" t="s">
        <v>96</v>
      </c>
      <c r="B34" s="42" t="s">
        <v>189</v>
      </c>
      <c r="C34" s="41"/>
      <c r="D34" s="41" t="s">
        <v>190</v>
      </c>
      <c r="E34" s="41"/>
      <c r="F34" s="41" t="s">
        <v>191</v>
      </c>
      <c r="G34" s="41" t="n">
        <v>903</v>
      </c>
      <c r="H34" s="41" t="n">
        <v>0</v>
      </c>
      <c r="I34" s="41" t="n">
        <v>0</v>
      </c>
      <c r="J34" s="41"/>
      <c r="K34" s="41" t="s">
        <v>139</v>
      </c>
      <c r="L34" s="41"/>
      <c r="M34" s="41" t="s">
        <v>101</v>
      </c>
      <c r="N34" s="41"/>
      <c r="O34" s="41" t="s">
        <v>102</v>
      </c>
      <c r="P34" s="41" t="s">
        <v>114</v>
      </c>
      <c r="Q34" s="41" t="n">
        <v>6</v>
      </c>
      <c r="R34" s="41" t="n">
        <v>1</v>
      </c>
      <c r="S34" s="41" t="n">
        <v>1993</v>
      </c>
      <c r="T34" s="41" t="s">
        <v>106</v>
      </c>
      <c r="U34" s="41"/>
      <c r="V34" s="41"/>
      <c r="W34" s="41"/>
      <c r="X34" s="41"/>
      <c r="Y34" s="41"/>
      <c r="Z34" s="41"/>
      <c r="AA34" s="41"/>
      <c r="AB34" s="41"/>
      <c r="AC34" s="41"/>
      <c r="AD34" s="41" t="n">
        <v>0</v>
      </c>
      <c r="AE34" s="41"/>
      <c r="AF34" s="41"/>
      <c r="AG34" s="41"/>
      <c r="AH34" s="41"/>
      <c r="AI34" s="41" t="s">
        <v>151</v>
      </c>
      <c r="AJ34" s="41"/>
      <c r="AK34" s="41" t="s">
        <v>106</v>
      </c>
      <c r="AL34" s="41" t="s">
        <v>107</v>
      </c>
      <c r="AM34" s="41" t="s">
        <v>124</v>
      </c>
      <c r="AN34" s="41"/>
      <c r="AO34" s="41" t="s">
        <v>106</v>
      </c>
      <c r="AP34" s="41"/>
      <c r="AQ34" s="41" t="n">
        <f aca="false">+SUM(AR34:AW34)</f>
        <v>100</v>
      </c>
      <c r="AR34" s="41" t="n">
        <v>50.9</v>
      </c>
      <c r="AS34" s="41" t="n">
        <v>9.8</v>
      </c>
      <c r="AT34" s="41" t="n">
        <v>12.5</v>
      </c>
      <c r="AU34" s="41" t="n">
        <v>19.6</v>
      </c>
      <c r="AV34" s="41" t="n">
        <v>1.8</v>
      </c>
      <c r="AW34" s="41" t="n">
        <v>5.4</v>
      </c>
      <c r="AX34" s="41" t="n">
        <v>187</v>
      </c>
      <c r="AY34" s="41" t="n">
        <f aca="false">+SUM(AZ34:BB34)</f>
        <v>100</v>
      </c>
      <c r="AZ34" s="41" t="n">
        <v>41.1</v>
      </c>
      <c r="BA34" s="41" t="n">
        <v>55.2</v>
      </c>
      <c r="BB34" s="41" t="n">
        <v>3.7</v>
      </c>
      <c r="BC34" s="41" t="n">
        <v>9330</v>
      </c>
      <c r="BD34" s="41" t="n">
        <v>0</v>
      </c>
      <c r="BE34" s="43" t="s">
        <v>106</v>
      </c>
      <c r="BF34" s="43"/>
      <c r="BG34" s="43" t="n">
        <f aca="false">+BJ34+BM34+BP34+BS34+BV34+BY34+CB34+CE34+CH34</f>
        <v>0</v>
      </c>
      <c r="BH34" s="43" t="n">
        <f aca="false">+BK34+BN34+BQ34+BT34+BW34+BZ34+CC34+CF34+CI34</f>
        <v>0</v>
      </c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</row>
    <row r="35" s="40" customFormat="true" ht="30" hidden="false" customHeight="true" outlineLevel="0" collapsed="false">
      <c r="A35" s="41" t="s">
        <v>96</v>
      </c>
      <c r="B35" s="42" t="s">
        <v>192</v>
      </c>
      <c r="C35" s="41"/>
      <c r="D35" s="41" t="s">
        <v>193</v>
      </c>
      <c r="E35" s="41"/>
      <c r="F35" s="41" t="s">
        <v>194</v>
      </c>
      <c r="G35" s="41" t="n">
        <v>4871</v>
      </c>
      <c r="H35" s="41" t="n">
        <v>226</v>
      </c>
      <c r="I35" s="41"/>
      <c r="J35" s="41" t="s">
        <v>150</v>
      </c>
      <c r="K35" s="41" t="s">
        <v>139</v>
      </c>
      <c r="L35" s="41"/>
      <c r="M35" s="41" t="s">
        <v>101</v>
      </c>
      <c r="N35" s="41"/>
      <c r="O35" s="41" t="s">
        <v>102</v>
      </c>
      <c r="P35" s="41" t="s">
        <v>114</v>
      </c>
      <c r="Q35" s="41" t="n">
        <v>36</v>
      </c>
      <c r="R35" s="41" t="n">
        <v>2</v>
      </c>
      <c r="S35" s="41" t="n">
        <v>1995</v>
      </c>
      <c r="T35" s="41" t="s">
        <v>121</v>
      </c>
      <c r="U35" s="41" t="n">
        <v>9986400</v>
      </c>
      <c r="V35" s="41"/>
      <c r="W35" s="41" t="n">
        <v>10954944</v>
      </c>
      <c r="X35" s="41"/>
      <c r="Y35" s="41"/>
      <c r="Z35" s="41"/>
      <c r="AA35" s="41"/>
      <c r="AB35" s="41"/>
      <c r="AC35" s="41"/>
      <c r="AD35" s="41" t="n">
        <v>0</v>
      </c>
      <c r="AE35" s="41"/>
      <c r="AF35" s="41"/>
      <c r="AG35" s="41"/>
      <c r="AH35" s="41"/>
      <c r="AI35" s="41" t="s">
        <v>122</v>
      </c>
      <c r="AJ35" s="41"/>
      <c r="AK35" s="41" t="s">
        <v>137</v>
      </c>
      <c r="AL35" s="41" t="s">
        <v>57</v>
      </c>
      <c r="AM35" s="41" t="s">
        <v>124</v>
      </c>
      <c r="AN35" s="41"/>
      <c r="AO35" s="41" t="s">
        <v>106</v>
      </c>
      <c r="AP35" s="41"/>
      <c r="AQ35" s="41" t="n">
        <f aca="false">+SUM(AR35:AW35)</f>
        <v>100</v>
      </c>
      <c r="AR35" s="41" t="n">
        <v>47.1</v>
      </c>
      <c r="AS35" s="41" t="n">
        <v>26.6</v>
      </c>
      <c r="AT35" s="41" t="n">
        <v>7.6</v>
      </c>
      <c r="AU35" s="41" t="n">
        <v>15.3</v>
      </c>
      <c r="AV35" s="41" t="n">
        <v>0.8</v>
      </c>
      <c r="AW35" s="41" t="n">
        <v>2.6</v>
      </c>
      <c r="AX35" s="41" t="n">
        <v>177.8</v>
      </c>
      <c r="AY35" s="41" t="n">
        <f aca="false">+SUM(AZ35:BB35)</f>
        <v>100</v>
      </c>
      <c r="AZ35" s="41" t="n">
        <v>47.2</v>
      </c>
      <c r="BA35" s="41" t="n">
        <v>46.1</v>
      </c>
      <c r="BB35" s="41" t="n">
        <v>6.7</v>
      </c>
      <c r="BC35" s="41" t="n">
        <v>7917</v>
      </c>
      <c r="BD35" s="41" t="n">
        <v>10177</v>
      </c>
      <c r="BE35" s="43" t="s">
        <v>106</v>
      </c>
      <c r="BF35" s="43"/>
      <c r="BG35" s="43" t="n">
        <f aca="false">+BJ35+BM35+BP35+BS35+BV35+BY35+CB35+CE35+CH35</f>
        <v>0</v>
      </c>
      <c r="BH35" s="43" t="n">
        <f aca="false">+BK35+BN35+BQ35+BT35+BW35+BZ35+CC35+CF35+CI35</f>
        <v>0</v>
      </c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</row>
    <row r="36" s="40" customFormat="true" ht="30" hidden="false" customHeight="true" outlineLevel="0" collapsed="false">
      <c r="A36" s="41" t="s">
        <v>96</v>
      </c>
      <c r="B36" s="42" t="s">
        <v>195</v>
      </c>
      <c r="C36" s="41"/>
      <c r="D36" s="41" t="s">
        <v>196</v>
      </c>
      <c r="E36" s="41"/>
      <c r="F36" s="41" t="s">
        <v>197</v>
      </c>
      <c r="G36" s="41" t="n">
        <v>7336</v>
      </c>
      <c r="H36" s="41" t="n">
        <v>0</v>
      </c>
      <c r="I36" s="41" t="n">
        <v>0</v>
      </c>
      <c r="J36" s="41"/>
      <c r="K36" s="41" t="s">
        <v>100</v>
      </c>
      <c r="L36" s="41"/>
      <c r="M36" s="41" t="s">
        <v>101</v>
      </c>
      <c r="N36" s="41"/>
      <c r="O36" s="41" t="s">
        <v>102</v>
      </c>
      <c r="P36" s="41" t="s">
        <v>136</v>
      </c>
      <c r="Q36" s="41" t="n">
        <v>40</v>
      </c>
      <c r="R36" s="41" t="n">
        <v>2</v>
      </c>
      <c r="S36" s="41" t="n">
        <v>2002</v>
      </c>
      <c r="T36" s="41" t="s">
        <v>121</v>
      </c>
      <c r="U36" s="41" t="n">
        <v>2671130</v>
      </c>
      <c r="V36" s="41"/>
      <c r="W36" s="41" t="n">
        <v>306683</v>
      </c>
      <c r="X36" s="41"/>
      <c r="Y36" s="41"/>
      <c r="Z36" s="41"/>
      <c r="AA36" s="41"/>
      <c r="AB36" s="41"/>
      <c r="AC36" s="41"/>
      <c r="AD36" s="41" t="n">
        <v>0</v>
      </c>
      <c r="AE36" s="41"/>
      <c r="AF36" s="41"/>
      <c r="AG36" s="41"/>
      <c r="AH36" s="41"/>
      <c r="AI36" s="41" t="s">
        <v>122</v>
      </c>
      <c r="AJ36" s="41"/>
      <c r="AK36" s="41" t="s">
        <v>137</v>
      </c>
      <c r="AL36" s="41" t="s">
        <v>107</v>
      </c>
      <c r="AM36" s="41" t="s">
        <v>130</v>
      </c>
      <c r="AN36" s="41"/>
      <c r="AO36" s="41" t="s">
        <v>106</v>
      </c>
      <c r="AP36" s="41"/>
      <c r="AQ36" s="41" t="n">
        <f aca="false">+SUM(AR36:AW36)</f>
        <v>100</v>
      </c>
      <c r="AR36" s="41" t="n">
        <v>48.4</v>
      </c>
      <c r="AS36" s="41" t="n">
        <v>23.3</v>
      </c>
      <c r="AT36" s="41" t="n">
        <v>14.1</v>
      </c>
      <c r="AU36" s="41" t="n">
        <v>8.4</v>
      </c>
      <c r="AV36" s="41" t="n">
        <v>2.4</v>
      </c>
      <c r="AW36" s="41" t="n">
        <v>3.4</v>
      </c>
      <c r="AX36" s="41" t="n">
        <v>201</v>
      </c>
      <c r="AY36" s="41" t="n">
        <f aca="false">+SUM(AZ36:BB36)</f>
        <v>99.98</v>
      </c>
      <c r="AZ36" s="41" t="n">
        <v>43.8</v>
      </c>
      <c r="BA36" s="41" t="n">
        <v>48.98</v>
      </c>
      <c r="BB36" s="41" t="n">
        <v>7.2</v>
      </c>
      <c r="BC36" s="41" t="n">
        <v>10030</v>
      </c>
      <c r="BD36" s="41" t="n">
        <v>8760</v>
      </c>
      <c r="BE36" s="43" t="s">
        <v>106</v>
      </c>
      <c r="BF36" s="43"/>
      <c r="BG36" s="43" t="n">
        <f aca="false">+BJ36+BM36+BP36+BS36+BV36+BY36+CB36+CE36+CH36</f>
        <v>0</v>
      </c>
      <c r="BH36" s="43" t="n">
        <f aca="false">+BK36+BN36+BQ36+BT36+BW36+BZ36+CC36+CF36+CI36</f>
        <v>0</v>
      </c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</row>
    <row r="37" s="40" customFormat="true" ht="30" hidden="false" customHeight="true" outlineLevel="0" collapsed="false">
      <c r="A37" s="41" t="s">
        <v>96</v>
      </c>
      <c r="B37" s="42" t="s">
        <v>198</v>
      </c>
      <c r="C37" s="41"/>
      <c r="D37" s="41" t="s">
        <v>199</v>
      </c>
      <c r="E37" s="41"/>
      <c r="F37" s="41" t="s">
        <v>200</v>
      </c>
      <c r="G37" s="41" t="n">
        <v>9005</v>
      </c>
      <c r="H37" s="41" t="n">
        <v>0</v>
      </c>
      <c r="I37" s="41"/>
      <c r="J37" s="41"/>
      <c r="K37" s="41" t="s">
        <v>178</v>
      </c>
      <c r="L37" s="41"/>
      <c r="M37" s="41" t="s">
        <v>101</v>
      </c>
      <c r="N37" s="41"/>
      <c r="O37" s="41" t="s">
        <v>102</v>
      </c>
      <c r="P37" s="41" t="s">
        <v>136</v>
      </c>
      <c r="Q37" s="41" t="n">
        <v>66</v>
      </c>
      <c r="R37" s="41" t="n">
        <v>2</v>
      </c>
      <c r="S37" s="41" t="n">
        <v>1981</v>
      </c>
      <c r="T37" s="41" t="s">
        <v>106</v>
      </c>
      <c r="U37" s="41"/>
      <c r="V37" s="41"/>
      <c r="W37" s="41"/>
      <c r="X37" s="41"/>
      <c r="Y37" s="41"/>
      <c r="Z37" s="41"/>
      <c r="AA37" s="41"/>
      <c r="AB37" s="41"/>
      <c r="AC37" s="41"/>
      <c r="AD37" s="41" t="n">
        <v>0</v>
      </c>
      <c r="AE37" s="41"/>
      <c r="AF37" s="41"/>
      <c r="AG37" s="41"/>
      <c r="AH37" s="41"/>
      <c r="AI37" s="41" t="s">
        <v>151</v>
      </c>
      <c r="AJ37" s="41"/>
      <c r="AK37" s="41" t="s">
        <v>106</v>
      </c>
      <c r="AL37" s="41" t="s">
        <v>107</v>
      </c>
      <c r="AM37" s="41" t="s">
        <v>124</v>
      </c>
      <c r="AN37" s="41"/>
      <c r="AO37" s="41" t="s">
        <v>106</v>
      </c>
      <c r="AP37" s="41"/>
      <c r="AQ37" s="41" t="n">
        <f aca="false">+SUM(AR37:AW37)</f>
        <v>100</v>
      </c>
      <c r="AR37" s="41" t="n">
        <v>49.2</v>
      </c>
      <c r="AS37" s="41" t="n">
        <v>24.4</v>
      </c>
      <c r="AT37" s="41" t="n">
        <v>5.8</v>
      </c>
      <c r="AU37" s="41" t="n">
        <v>17</v>
      </c>
      <c r="AV37" s="41" t="n">
        <v>1.2</v>
      </c>
      <c r="AW37" s="41" t="n">
        <v>2.4</v>
      </c>
      <c r="AX37" s="41" t="n">
        <v>122.3</v>
      </c>
      <c r="AY37" s="41" t="n">
        <f aca="false">+SUM(AZ37:BB37)</f>
        <v>100</v>
      </c>
      <c r="AZ37" s="41" t="n">
        <v>48.5</v>
      </c>
      <c r="BA37" s="41" t="n">
        <v>46.9</v>
      </c>
      <c r="BB37" s="41" t="n">
        <v>4.6</v>
      </c>
      <c r="BC37" s="41" t="n">
        <v>7620</v>
      </c>
      <c r="BD37" s="41" t="n">
        <v>9508</v>
      </c>
      <c r="BE37" s="43" t="s">
        <v>106</v>
      </c>
      <c r="BF37" s="43"/>
      <c r="BG37" s="43" t="n">
        <f aca="false">+BJ37+BM37+BP37+BS37+BV37+BY37+CB37+CE37+CH37</f>
        <v>0</v>
      </c>
      <c r="BH37" s="43" t="n">
        <f aca="false">+BK37+BN37+BQ37+BT37+BW37+BZ37+CC37+CF37+CI37</f>
        <v>0</v>
      </c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</row>
    <row r="38" s="40" customFormat="true" ht="30" hidden="false" customHeight="true" outlineLevel="0" collapsed="false">
      <c r="A38" s="41" t="s">
        <v>96</v>
      </c>
      <c r="B38" s="42" t="s">
        <v>201</v>
      </c>
      <c r="C38" s="41"/>
      <c r="D38" s="41" t="s">
        <v>202</v>
      </c>
      <c r="E38" s="41"/>
      <c r="F38" s="41" t="s">
        <v>203</v>
      </c>
      <c r="G38" s="41" t="n">
        <v>80266</v>
      </c>
      <c r="H38" s="41" t="n">
        <v>7347</v>
      </c>
      <c r="I38" s="41" t="n">
        <v>81223999</v>
      </c>
      <c r="J38" s="41" t="s">
        <v>150</v>
      </c>
      <c r="K38" s="41" t="s">
        <v>126</v>
      </c>
      <c r="L38" s="41"/>
      <c r="M38" s="41" t="s">
        <v>159</v>
      </c>
      <c r="N38" s="41"/>
      <c r="O38" s="41" t="s">
        <v>57</v>
      </c>
      <c r="P38" s="41" t="s">
        <v>103</v>
      </c>
      <c r="Q38" s="41" t="n">
        <v>300</v>
      </c>
      <c r="R38" s="41" t="n">
        <v>3</v>
      </c>
      <c r="S38" s="41" t="n">
        <v>2005</v>
      </c>
      <c r="T38" s="41" t="s">
        <v>204</v>
      </c>
      <c r="U38" s="41" t="n">
        <v>165641000</v>
      </c>
      <c r="V38" s="41" t="n">
        <v>33245000</v>
      </c>
      <c r="W38" s="41" t="n">
        <v>162515000</v>
      </c>
      <c r="X38" s="41" t="n">
        <v>2336000</v>
      </c>
      <c r="Y38" s="41" t="n">
        <v>7500</v>
      </c>
      <c r="Z38" s="41" t="n">
        <v>35</v>
      </c>
      <c r="AA38" s="41" t="n">
        <v>33052</v>
      </c>
      <c r="AB38" s="41" t="n">
        <v>1046</v>
      </c>
      <c r="AC38" s="41" t="n">
        <v>120</v>
      </c>
      <c r="AD38" s="41" t="n">
        <v>988169</v>
      </c>
      <c r="AE38" s="41" t="n">
        <v>9.95</v>
      </c>
      <c r="AF38" s="41" t="n">
        <v>7.05</v>
      </c>
      <c r="AG38" s="41" t="n">
        <v>9.25</v>
      </c>
      <c r="AH38" s="41" t="n">
        <v>7.05</v>
      </c>
      <c r="AI38" s="41" t="s">
        <v>105</v>
      </c>
      <c r="AJ38" s="41" t="s">
        <v>105</v>
      </c>
      <c r="AK38" s="41" t="s">
        <v>106</v>
      </c>
      <c r="AL38" s="41" t="s">
        <v>106</v>
      </c>
      <c r="AM38" s="41" t="s">
        <v>130</v>
      </c>
      <c r="AN38" s="41"/>
      <c r="AO38" s="41" t="s">
        <v>106</v>
      </c>
      <c r="AP38" s="41"/>
      <c r="AQ38" s="41" t="n">
        <f aca="false">+SUM(AR38:AW38)</f>
        <v>100</v>
      </c>
      <c r="AR38" s="41" t="n">
        <v>48.4</v>
      </c>
      <c r="AS38" s="41" t="n">
        <v>13.9</v>
      </c>
      <c r="AT38" s="41" t="n">
        <v>12.1</v>
      </c>
      <c r="AU38" s="41" t="n">
        <v>13.1</v>
      </c>
      <c r="AV38" s="41" t="n">
        <v>6.6</v>
      </c>
      <c r="AW38" s="41" t="n">
        <v>5.9</v>
      </c>
      <c r="AX38" s="41" t="n">
        <v>226</v>
      </c>
      <c r="AY38" s="41" t="n">
        <f aca="false">+SUM(AZ38:BB38)</f>
        <v>100</v>
      </c>
      <c r="AZ38" s="41" t="n">
        <v>47.3</v>
      </c>
      <c r="BA38" s="41" t="n">
        <v>42.8</v>
      </c>
      <c r="BB38" s="41" t="n">
        <v>9.9</v>
      </c>
      <c r="BC38" s="41" t="n">
        <v>6877</v>
      </c>
      <c r="BD38" s="41" t="n">
        <v>7458</v>
      </c>
      <c r="BE38" s="43" t="s">
        <v>174</v>
      </c>
      <c r="BF38" s="43" t="n">
        <v>21</v>
      </c>
      <c r="BG38" s="43" t="n">
        <f aca="false">+BJ38+BM38+BP38+BS38+BV38+BY38+CB38+CE38+CH38</f>
        <v>68</v>
      </c>
      <c r="BH38" s="43" t="n">
        <f aca="false">+BK38+BN38+BQ38+BT38+BW38+BZ38+CC38+CF38+CI38</f>
        <v>0</v>
      </c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5" t="s">
        <v>205</v>
      </c>
      <c r="CH38" s="43" t="n">
        <v>68</v>
      </c>
      <c r="CI38" s="43"/>
      <c r="CJ38" s="43" t="s">
        <v>206</v>
      </c>
    </row>
    <row r="39" s="40" customFormat="true" ht="30" hidden="false" customHeight="true" outlineLevel="0" collapsed="false">
      <c r="A39" s="41" t="s">
        <v>96</v>
      </c>
      <c r="B39" s="42" t="s">
        <v>207</v>
      </c>
      <c r="C39" s="41"/>
      <c r="D39" s="41" t="s">
        <v>208</v>
      </c>
      <c r="E39" s="41"/>
      <c r="F39" s="41" t="s">
        <v>209</v>
      </c>
      <c r="G39" s="41" t="n">
        <v>12594</v>
      </c>
      <c r="H39" s="41" t="n">
        <v>895</v>
      </c>
      <c r="I39" s="41"/>
      <c r="J39" s="41" t="s">
        <v>150</v>
      </c>
      <c r="K39" s="41" t="s">
        <v>100</v>
      </c>
      <c r="L39" s="41"/>
      <c r="M39" s="41" t="s">
        <v>159</v>
      </c>
      <c r="N39" s="41"/>
      <c r="O39" s="41" t="s">
        <v>210</v>
      </c>
      <c r="P39" s="41" t="s">
        <v>103</v>
      </c>
      <c r="Q39" s="41" t="n">
        <v>70</v>
      </c>
      <c r="R39" s="41" t="n">
        <v>2</v>
      </c>
      <c r="S39" s="41" t="n">
        <v>2004</v>
      </c>
      <c r="T39" s="41" t="s">
        <v>211</v>
      </c>
      <c r="U39" s="41"/>
      <c r="V39" s="41"/>
      <c r="W39" s="41"/>
      <c r="X39" s="41"/>
      <c r="Y39" s="41" t="n">
        <v>870</v>
      </c>
      <c r="Z39" s="41" t="n">
        <v>6.1</v>
      </c>
      <c r="AA39" s="41" t="n">
        <v>2854</v>
      </c>
      <c r="AB39" s="41"/>
      <c r="AC39" s="41" t="n">
        <v>0</v>
      </c>
      <c r="AD39" s="41" t="n">
        <v>0</v>
      </c>
      <c r="AE39" s="41"/>
      <c r="AF39" s="41"/>
      <c r="AG39" s="41"/>
      <c r="AH39" s="41"/>
      <c r="AI39" s="41" t="s">
        <v>151</v>
      </c>
      <c r="AJ39" s="41"/>
      <c r="AK39" s="41" t="s">
        <v>106</v>
      </c>
      <c r="AL39" s="41" t="s">
        <v>107</v>
      </c>
      <c r="AM39" s="41" t="s">
        <v>130</v>
      </c>
      <c r="AN39" s="41"/>
      <c r="AO39" s="41" t="s">
        <v>106</v>
      </c>
      <c r="AP39" s="41"/>
      <c r="AQ39" s="41" t="n">
        <f aca="false">+SUM(AR39:AW39)</f>
        <v>100</v>
      </c>
      <c r="AR39" s="41" t="n">
        <v>52.8</v>
      </c>
      <c r="AS39" s="41" t="n">
        <v>22.9</v>
      </c>
      <c r="AT39" s="41" t="n">
        <v>7.5</v>
      </c>
      <c r="AU39" s="41" t="n">
        <v>9.6</v>
      </c>
      <c r="AV39" s="41" t="n">
        <v>3.1</v>
      </c>
      <c r="AW39" s="41" t="n">
        <v>4.1</v>
      </c>
      <c r="AX39" s="41" t="n">
        <v>193</v>
      </c>
      <c r="AY39" s="41" t="n">
        <f aca="false">+SUM(AZ39:BB39)</f>
        <v>100</v>
      </c>
      <c r="AZ39" s="41" t="n">
        <v>43.3</v>
      </c>
      <c r="BA39" s="41" t="n">
        <v>8</v>
      </c>
      <c r="BB39" s="41" t="n">
        <v>48.7</v>
      </c>
      <c r="BC39" s="41" t="n">
        <v>9942</v>
      </c>
      <c r="BD39" s="41" t="n">
        <v>9620</v>
      </c>
      <c r="BE39" s="43" t="s">
        <v>106</v>
      </c>
      <c r="BF39" s="43"/>
      <c r="BG39" s="43" t="n">
        <f aca="false">+BJ39+BM39+BP39+BS39+BV39+BY39+CB39+CE39+CH39</f>
        <v>0</v>
      </c>
      <c r="BH39" s="43" t="n">
        <f aca="false">+BK39+BN39+BQ39+BT39+BW39+BZ39+CC39+CF39+CI39</f>
        <v>0</v>
      </c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6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7" t="s">
        <v>601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6" t="s">
        <v>4</v>
      </c>
      <c r="E2" s="17" t="s">
        <v>214</v>
      </c>
      <c r="F2" s="18" t="s">
        <v>7</v>
      </c>
      <c r="G2" s="18" t="s">
        <v>602</v>
      </c>
      <c r="H2" s="18" t="s">
        <v>603</v>
      </c>
      <c r="I2" s="18" t="s">
        <v>15</v>
      </c>
      <c r="J2" s="51" t="s">
        <v>33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6"/>
      <c r="E3" s="17"/>
      <c r="F3" s="17"/>
      <c r="G3" s="17"/>
      <c r="H3" s="17"/>
      <c r="I3" s="17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6"/>
      <c r="E4" s="17"/>
      <c r="F4" s="17"/>
      <c r="G4" s="17"/>
      <c r="H4" s="17"/>
      <c r="I4" s="17"/>
      <c r="J4" s="55" t="s">
        <v>51</v>
      </c>
      <c r="K4" s="55"/>
      <c r="L4" s="56" t="s">
        <v>63</v>
      </c>
      <c r="M4" s="56"/>
      <c r="N4" s="56"/>
      <c r="O4" s="56" t="s">
        <v>64</v>
      </c>
      <c r="P4" s="56"/>
      <c r="Q4" s="56"/>
      <c r="R4" s="56" t="s">
        <v>65</v>
      </c>
      <c r="S4" s="56"/>
      <c r="T4" s="56"/>
      <c r="U4" s="56" t="s">
        <v>66</v>
      </c>
      <c r="V4" s="56"/>
      <c r="W4" s="56"/>
      <c r="X4" s="56" t="s">
        <v>67</v>
      </c>
      <c r="Y4" s="56"/>
      <c r="Z4" s="56"/>
      <c r="AA4" s="56" t="s">
        <v>68</v>
      </c>
      <c r="AB4" s="56"/>
      <c r="AC4" s="56"/>
      <c r="AD4" s="56" t="s">
        <v>69</v>
      </c>
      <c r="AE4" s="56"/>
      <c r="AF4" s="56"/>
      <c r="AG4" s="56" t="s">
        <v>70</v>
      </c>
      <c r="AH4" s="56"/>
      <c r="AI4" s="56"/>
      <c r="AJ4" s="56" t="s">
        <v>57</v>
      </c>
      <c r="AK4" s="56"/>
      <c r="AL4" s="56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6"/>
      <c r="E5" s="17"/>
      <c r="F5" s="17"/>
      <c r="G5" s="17"/>
      <c r="H5" s="17"/>
      <c r="I5" s="17"/>
      <c r="J5" s="51" t="s">
        <v>74</v>
      </c>
      <c r="K5" s="51" t="s">
        <v>75</v>
      </c>
      <c r="L5" s="51" t="s">
        <v>76</v>
      </c>
      <c r="M5" s="51" t="s">
        <v>74</v>
      </c>
      <c r="N5" s="51" t="s">
        <v>75</v>
      </c>
      <c r="O5" s="51" t="s">
        <v>76</v>
      </c>
      <c r="P5" s="51" t="s">
        <v>74</v>
      </c>
      <c r="Q5" s="51" t="s">
        <v>75</v>
      </c>
      <c r="R5" s="51" t="s">
        <v>76</v>
      </c>
      <c r="S5" s="51" t="s">
        <v>74</v>
      </c>
      <c r="T5" s="51" t="s">
        <v>75</v>
      </c>
      <c r="U5" s="51" t="s">
        <v>76</v>
      </c>
      <c r="V5" s="51" t="s">
        <v>74</v>
      </c>
      <c r="W5" s="51" t="s">
        <v>75</v>
      </c>
      <c r="X5" s="51" t="s">
        <v>76</v>
      </c>
      <c r="Y5" s="51" t="s">
        <v>74</v>
      </c>
      <c r="Z5" s="51" t="s">
        <v>75</v>
      </c>
      <c r="AA5" s="51" t="s">
        <v>76</v>
      </c>
      <c r="AB5" s="51" t="s">
        <v>74</v>
      </c>
      <c r="AC5" s="51" t="s">
        <v>75</v>
      </c>
      <c r="AD5" s="51" t="s">
        <v>76</v>
      </c>
      <c r="AE5" s="51" t="s">
        <v>74</v>
      </c>
      <c r="AF5" s="51" t="s">
        <v>75</v>
      </c>
      <c r="AG5" s="51" t="s">
        <v>76</v>
      </c>
      <c r="AH5" s="51" t="s">
        <v>74</v>
      </c>
      <c r="AI5" s="51" t="s">
        <v>75</v>
      </c>
      <c r="AJ5" s="51" t="s">
        <v>76</v>
      </c>
      <c r="AK5" s="51" t="s">
        <v>74</v>
      </c>
      <c r="AL5" s="51" t="s">
        <v>75</v>
      </c>
      <c r="AM5" s="17"/>
      <c r="AN5" s="17"/>
      <c r="AO5" s="17"/>
      <c r="AP5" s="8"/>
    </row>
    <row r="6" s="110" customFormat="true" ht="13.5" hidden="false" customHeight="true" outlineLevel="0" collapsed="false">
      <c r="A6" s="17"/>
      <c r="B6" s="7"/>
      <c r="C6" s="6"/>
      <c r="D6" s="56"/>
      <c r="E6" s="17"/>
      <c r="F6" s="108" t="s">
        <v>604</v>
      </c>
      <c r="G6" s="108"/>
      <c r="H6" s="109" t="s">
        <v>94</v>
      </c>
      <c r="I6" s="109"/>
      <c r="J6" s="60" t="s">
        <v>77</v>
      </c>
      <c r="K6" s="60" t="s">
        <v>95</v>
      </c>
      <c r="L6" s="63"/>
      <c r="M6" s="60" t="s">
        <v>77</v>
      </c>
      <c r="N6" s="60" t="s">
        <v>95</v>
      </c>
      <c r="O6" s="63"/>
      <c r="P6" s="60" t="s">
        <v>77</v>
      </c>
      <c r="Q6" s="60" t="s">
        <v>95</v>
      </c>
      <c r="R6" s="63"/>
      <c r="S6" s="60" t="s">
        <v>77</v>
      </c>
      <c r="T6" s="60" t="s">
        <v>95</v>
      </c>
      <c r="U6" s="63"/>
      <c r="V6" s="60" t="s">
        <v>77</v>
      </c>
      <c r="W6" s="60" t="s">
        <v>95</v>
      </c>
      <c r="X6" s="63"/>
      <c r="Y6" s="60" t="s">
        <v>77</v>
      </c>
      <c r="Z6" s="60" t="s">
        <v>95</v>
      </c>
      <c r="AA6" s="63"/>
      <c r="AB6" s="60" t="s">
        <v>77</v>
      </c>
      <c r="AC6" s="60" t="s">
        <v>95</v>
      </c>
      <c r="AD6" s="63"/>
      <c r="AE6" s="60" t="s">
        <v>77</v>
      </c>
      <c r="AF6" s="60" t="s">
        <v>95</v>
      </c>
      <c r="AG6" s="63"/>
      <c r="AH6" s="60" t="s">
        <v>77</v>
      </c>
      <c r="AI6" s="60" t="s">
        <v>95</v>
      </c>
      <c r="AJ6" s="63"/>
      <c r="AK6" s="60" t="s">
        <v>77</v>
      </c>
      <c r="AL6" s="60" t="s">
        <v>95</v>
      </c>
      <c r="AM6" s="17"/>
      <c r="AN6" s="17"/>
      <c r="AO6" s="17"/>
      <c r="AP6" s="8"/>
    </row>
    <row r="7" s="112" customFormat="true" ht="30" hidden="false" customHeight="true" outlineLevel="0" collapsed="false">
      <c r="A7" s="38" t="s">
        <v>96</v>
      </c>
      <c r="B7" s="105" t="s">
        <v>117</v>
      </c>
      <c r="C7" s="36"/>
      <c r="D7" s="38" t="s">
        <v>118</v>
      </c>
      <c r="E7" s="38" t="s">
        <v>605</v>
      </c>
      <c r="F7" s="38" t="s">
        <v>606</v>
      </c>
      <c r="G7" s="38" t="s">
        <v>607</v>
      </c>
      <c r="H7" s="38" t="n">
        <v>463</v>
      </c>
      <c r="I7" s="38" t="n">
        <v>2004</v>
      </c>
      <c r="J7" s="39" t="n">
        <f aca="false">+M7+P7+S7+V7+Y7+AB7+AE7+AH7+AK7</f>
        <v>0</v>
      </c>
      <c r="K7" s="39" t="n">
        <f aca="false">+N7+Q7+T7+W7+Z7+AC7+AF7+AI7+AL7</f>
        <v>372</v>
      </c>
      <c r="L7" s="39" t="s">
        <v>205</v>
      </c>
      <c r="M7" s="39"/>
      <c r="N7" s="39" t="n">
        <v>166</v>
      </c>
      <c r="O7" s="39"/>
      <c r="P7" s="39"/>
      <c r="Q7" s="39"/>
      <c r="R7" s="39" t="s">
        <v>205</v>
      </c>
      <c r="S7" s="39"/>
      <c r="T7" s="39" t="n">
        <v>206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8" t="s">
        <v>608</v>
      </c>
      <c r="AN7" s="38" t="s">
        <v>130</v>
      </c>
      <c r="AO7" s="38"/>
      <c r="AP7" s="111" t="s">
        <v>122</v>
      </c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6" t="s">
        <v>212</v>
      </c>
    </row>
    <row r="2" s="3" customFormat="true" ht="13.5" hidden="false" customHeight="true" outlineLevel="0" collapsed="false">
      <c r="A2" s="8" t="s">
        <v>1</v>
      </c>
      <c r="B2" s="47" t="s">
        <v>213</v>
      </c>
      <c r="C2" s="8" t="s">
        <v>3</v>
      </c>
      <c r="D2" s="8" t="s">
        <v>4</v>
      </c>
      <c r="E2" s="16" t="s">
        <v>5</v>
      </c>
      <c r="F2" s="8" t="s">
        <v>214</v>
      </c>
      <c r="G2" s="16" t="s">
        <v>7</v>
      </c>
      <c r="H2" s="48" t="s">
        <v>215</v>
      </c>
      <c r="I2" s="48"/>
      <c r="J2" s="49" t="s">
        <v>216</v>
      </c>
      <c r="K2" s="50"/>
      <c r="L2" s="8" t="s">
        <v>11</v>
      </c>
      <c r="M2" s="16" t="s">
        <v>13</v>
      </c>
      <c r="N2" s="8" t="s">
        <v>15</v>
      </c>
      <c r="O2" s="8" t="s">
        <v>23</v>
      </c>
      <c r="P2" s="49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51" t="s">
        <v>33</v>
      </c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17" t="s">
        <v>34</v>
      </c>
    </row>
    <row r="3" s="3" customFormat="true" ht="13.5" hidden="false" customHeight="true" outlineLevel="0" collapsed="false">
      <c r="A3" s="8"/>
      <c r="B3" s="47"/>
      <c r="C3" s="8"/>
      <c r="D3" s="8"/>
      <c r="E3" s="16"/>
      <c r="F3" s="8"/>
      <c r="G3" s="8"/>
      <c r="H3" s="48"/>
      <c r="I3" s="48"/>
      <c r="J3" s="49"/>
      <c r="K3" s="52"/>
      <c r="L3" s="8"/>
      <c r="M3" s="8"/>
      <c r="N3" s="8"/>
      <c r="O3" s="8"/>
      <c r="P3" s="49"/>
      <c r="Q3" s="8"/>
      <c r="R3" s="8"/>
      <c r="S3" s="16"/>
      <c r="T3" s="17"/>
      <c r="U3" s="17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17"/>
    </row>
    <row r="4" s="3" customFormat="true" ht="18.75" hidden="false" customHeight="true" outlineLevel="0" collapsed="false">
      <c r="A4" s="8"/>
      <c r="B4" s="47"/>
      <c r="C4" s="8"/>
      <c r="D4" s="8"/>
      <c r="E4" s="16"/>
      <c r="F4" s="8"/>
      <c r="G4" s="8"/>
      <c r="H4" s="53"/>
      <c r="I4" s="8" t="s">
        <v>217</v>
      </c>
      <c r="J4" s="49"/>
      <c r="K4" s="54"/>
      <c r="L4" s="8"/>
      <c r="M4" s="8"/>
      <c r="N4" s="8"/>
      <c r="O4" s="8"/>
      <c r="P4" s="49"/>
      <c r="Q4" s="8"/>
      <c r="R4" s="8"/>
      <c r="S4" s="16"/>
      <c r="T4" s="17"/>
      <c r="U4" s="17"/>
      <c r="V4" s="55" t="s">
        <v>51</v>
      </c>
      <c r="W4" s="55"/>
      <c r="X4" s="56" t="s">
        <v>63</v>
      </c>
      <c r="Y4" s="56"/>
      <c r="Z4" s="56"/>
      <c r="AA4" s="56" t="s">
        <v>64</v>
      </c>
      <c r="AB4" s="56"/>
      <c r="AC4" s="56"/>
      <c r="AD4" s="56" t="s">
        <v>65</v>
      </c>
      <c r="AE4" s="56"/>
      <c r="AF4" s="56"/>
      <c r="AG4" s="56" t="s">
        <v>66</v>
      </c>
      <c r="AH4" s="56"/>
      <c r="AI4" s="56"/>
      <c r="AJ4" s="56" t="s">
        <v>67</v>
      </c>
      <c r="AK4" s="56"/>
      <c r="AL4" s="56"/>
      <c r="AM4" s="56" t="s">
        <v>68</v>
      </c>
      <c r="AN4" s="56"/>
      <c r="AO4" s="56"/>
      <c r="AP4" s="56" t="s">
        <v>69</v>
      </c>
      <c r="AQ4" s="56"/>
      <c r="AR4" s="56"/>
      <c r="AS4" s="56" t="s">
        <v>70</v>
      </c>
      <c r="AT4" s="56"/>
      <c r="AU4" s="56"/>
      <c r="AV4" s="56" t="s">
        <v>57</v>
      </c>
      <c r="AW4" s="56"/>
      <c r="AX4" s="56"/>
      <c r="AY4" s="17"/>
    </row>
    <row r="5" s="3" customFormat="true" ht="25.5" hidden="false" customHeight="true" outlineLevel="0" collapsed="false">
      <c r="A5" s="8"/>
      <c r="B5" s="47"/>
      <c r="C5" s="8"/>
      <c r="D5" s="8"/>
      <c r="E5" s="16"/>
      <c r="F5" s="8"/>
      <c r="G5" s="8"/>
      <c r="H5" s="53"/>
      <c r="I5" s="8"/>
      <c r="J5" s="8"/>
      <c r="K5" s="8" t="s">
        <v>71</v>
      </c>
      <c r="L5" s="8"/>
      <c r="M5" s="8"/>
      <c r="N5" s="8"/>
      <c r="O5" s="8"/>
      <c r="P5" s="49"/>
      <c r="Q5" s="8"/>
      <c r="R5" s="8"/>
      <c r="S5" s="16"/>
      <c r="T5" s="17"/>
      <c r="U5" s="17"/>
      <c r="V5" s="51" t="s">
        <v>74</v>
      </c>
      <c r="W5" s="51" t="s">
        <v>75</v>
      </c>
      <c r="X5" s="51" t="s">
        <v>76</v>
      </c>
      <c r="Y5" s="51" t="s">
        <v>74</v>
      </c>
      <c r="Z5" s="51" t="s">
        <v>75</v>
      </c>
      <c r="AA5" s="51" t="s">
        <v>76</v>
      </c>
      <c r="AB5" s="51" t="s">
        <v>74</v>
      </c>
      <c r="AC5" s="51" t="s">
        <v>75</v>
      </c>
      <c r="AD5" s="51" t="s">
        <v>76</v>
      </c>
      <c r="AE5" s="51" t="s">
        <v>74</v>
      </c>
      <c r="AF5" s="51" t="s">
        <v>75</v>
      </c>
      <c r="AG5" s="51" t="s">
        <v>76</v>
      </c>
      <c r="AH5" s="51" t="s">
        <v>74</v>
      </c>
      <c r="AI5" s="51" t="s">
        <v>75</v>
      </c>
      <c r="AJ5" s="51" t="s">
        <v>76</v>
      </c>
      <c r="AK5" s="51" t="s">
        <v>74</v>
      </c>
      <c r="AL5" s="51" t="s">
        <v>75</v>
      </c>
      <c r="AM5" s="51" t="s">
        <v>76</v>
      </c>
      <c r="AN5" s="51" t="s">
        <v>74</v>
      </c>
      <c r="AO5" s="51" t="s">
        <v>75</v>
      </c>
      <c r="AP5" s="51" t="s">
        <v>76</v>
      </c>
      <c r="AQ5" s="51" t="s">
        <v>74</v>
      </c>
      <c r="AR5" s="51" t="s">
        <v>75</v>
      </c>
      <c r="AS5" s="51" t="s">
        <v>76</v>
      </c>
      <c r="AT5" s="51" t="s">
        <v>74</v>
      </c>
      <c r="AU5" s="51" t="s">
        <v>75</v>
      </c>
      <c r="AV5" s="51" t="s">
        <v>76</v>
      </c>
      <c r="AW5" s="51" t="s">
        <v>74</v>
      </c>
      <c r="AX5" s="51" t="s">
        <v>75</v>
      </c>
      <c r="AY5" s="17"/>
    </row>
    <row r="6" s="35" customFormat="true" ht="13.5" hidden="false" customHeight="true" outlineLevel="0" collapsed="false">
      <c r="A6" s="8"/>
      <c r="B6" s="47"/>
      <c r="C6" s="8"/>
      <c r="D6" s="8"/>
      <c r="E6" s="16"/>
      <c r="F6" s="8"/>
      <c r="G6" s="57" t="s">
        <v>218</v>
      </c>
      <c r="H6" s="57" t="s">
        <v>218</v>
      </c>
      <c r="I6" s="8"/>
      <c r="J6" s="8"/>
      <c r="K6" s="8"/>
      <c r="L6" s="8"/>
      <c r="M6" s="58" t="s">
        <v>79</v>
      </c>
      <c r="N6" s="8"/>
      <c r="O6" s="8"/>
      <c r="P6" s="49"/>
      <c r="Q6" s="8"/>
      <c r="R6" s="8"/>
      <c r="S6" s="59" t="s">
        <v>91</v>
      </c>
      <c r="T6" s="17"/>
      <c r="U6" s="60" t="s">
        <v>94</v>
      </c>
      <c r="V6" s="60" t="s">
        <v>77</v>
      </c>
      <c r="W6" s="60" t="s">
        <v>95</v>
      </c>
      <c r="X6" s="61"/>
      <c r="Y6" s="60" t="s">
        <v>77</v>
      </c>
      <c r="Z6" s="60" t="s">
        <v>95</v>
      </c>
      <c r="AA6" s="61"/>
      <c r="AB6" s="60" t="s">
        <v>77</v>
      </c>
      <c r="AC6" s="60" t="s">
        <v>95</v>
      </c>
      <c r="AD6" s="61"/>
      <c r="AE6" s="60" t="s">
        <v>77</v>
      </c>
      <c r="AF6" s="60" t="s">
        <v>95</v>
      </c>
      <c r="AG6" s="61"/>
      <c r="AH6" s="60" t="s">
        <v>77</v>
      </c>
      <c r="AI6" s="60" t="s">
        <v>95</v>
      </c>
      <c r="AJ6" s="61"/>
      <c r="AK6" s="60" t="s">
        <v>77</v>
      </c>
      <c r="AL6" s="60" t="s">
        <v>95</v>
      </c>
      <c r="AM6" s="61"/>
      <c r="AN6" s="60" t="s">
        <v>77</v>
      </c>
      <c r="AO6" s="60" t="s">
        <v>95</v>
      </c>
      <c r="AP6" s="61"/>
      <c r="AQ6" s="60" t="s">
        <v>77</v>
      </c>
      <c r="AR6" s="60" t="s">
        <v>95</v>
      </c>
      <c r="AS6" s="61"/>
      <c r="AT6" s="60" t="s">
        <v>77</v>
      </c>
      <c r="AU6" s="60" t="s">
        <v>95</v>
      </c>
      <c r="AV6" s="61"/>
      <c r="AW6" s="60" t="s">
        <v>77</v>
      </c>
      <c r="AX6" s="60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19</v>
      </c>
      <c r="G7" s="36" t="n">
        <v>0</v>
      </c>
      <c r="H7" s="36"/>
      <c r="I7" s="36"/>
      <c r="J7" s="36" t="s">
        <v>220</v>
      </c>
      <c r="K7" s="36"/>
      <c r="L7" s="36" t="s">
        <v>221</v>
      </c>
      <c r="M7" s="36" t="n">
        <v>100</v>
      </c>
      <c r="N7" s="36" t="n">
        <v>1981</v>
      </c>
      <c r="O7" s="36" t="s">
        <v>124</v>
      </c>
      <c r="P7" s="36" t="s">
        <v>116</v>
      </c>
      <c r="Q7" s="36" t="s">
        <v>115</v>
      </c>
      <c r="R7" s="36" t="s">
        <v>106</v>
      </c>
      <c r="S7" s="36"/>
      <c r="T7" s="38" t="s">
        <v>106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117</v>
      </c>
      <c r="C8" s="36"/>
      <c r="D8" s="36" t="s">
        <v>118</v>
      </c>
      <c r="E8" s="36"/>
      <c r="F8" s="36" t="s">
        <v>222</v>
      </c>
      <c r="G8" s="36" t="n">
        <v>3766</v>
      </c>
      <c r="H8" s="36" t="n">
        <v>837</v>
      </c>
      <c r="I8" s="36" t="s">
        <v>223</v>
      </c>
      <c r="J8" s="36" t="s">
        <v>220</v>
      </c>
      <c r="K8" s="36"/>
      <c r="L8" s="36" t="s">
        <v>221</v>
      </c>
      <c r="M8" s="41" t="n">
        <v>50</v>
      </c>
      <c r="N8" s="41" t="n">
        <v>1977</v>
      </c>
      <c r="O8" s="41" t="s">
        <v>124</v>
      </c>
      <c r="P8" s="36"/>
      <c r="Q8" s="36" t="s">
        <v>122</v>
      </c>
      <c r="R8" s="36" t="s">
        <v>106</v>
      </c>
      <c r="S8" s="36"/>
      <c r="T8" s="38" t="s">
        <v>106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43</v>
      </c>
      <c r="C9" s="36"/>
      <c r="D9" s="36" t="s">
        <v>144</v>
      </c>
      <c r="E9" s="36"/>
      <c r="F9" s="36" t="s">
        <v>145</v>
      </c>
      <c r="G9" s="36" t="n">
        <v>1781</v>
      </c>
      <c r="H9" s="36"/>
      <c r="I9" s="36"/>
      <c r="J9" s="36" t="s">
        <v>224</v>
      </c>
      <c r="K9" s="36"/>
      <c r="L9" s="36" t="s">
        <v>221</v>
      </c>
      <c r="M9" s="36" t="n">
        <v>30</v>
      </c>
      <c r="N9" s="36" t="n">
        <v>1997</v>
      </c>
      <c r="O9" s="36" t="s">
        <v>124</v>
      </c>
      <c r="P9" s="36"/>
      <c r="Q9" s="36" t="s">
        <v>122</v>
      </c>
      <c r="R9" s="36" t="s">
        <v>106</v>
      </c>
      <c r="S9" s="36"/>
      <c r="T9" s="38" t="s">
        <v>106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6" t="s">
        <v>225</v>
      </c>
    </row>
    <row r="2" s="3" customFormat="true" ht="11.25" hidden="false" customHeight="true" outlineLevel="0" collapsed="false">
      <c r="A2" s="8" t="s">
        <v>1</v>
      </c>
      <c r="B2" s="47" t="s">
        <v>213</v>
      </c>
      <c r="C2" s="8" t="s">
        <v>3</v>
      </c>
      <c r="D2" s="56" t="s">
        <v>4</v>
      </c>
      <c r="E2" s="16" t="s">
        <v>5</v>
      </c>
      <c r="F2" s="8" t="s">
        <v>214</v>
      </c>
      <c r="G2" s="16" t="s">
        <v>7</v>
      </c>
      <c r="H2" s="49" t="s">
        <v>215</v>
      </c>
      <c r="I2" s="49"/>
      <c r="J2" s="50"/>
      <c r="K2" s="8" t="s">
        <v>150</v>
      </c>
      <c r="L2" s="8"/>
      <c r="M2" s="8" t="s">
        <v>226</v>
      </c>
      <c r="N2" s="8"/>
      <c r="O2" s="8" t="s">
        <v>227</v>
      </c>
      <c r="P2" s="49" t="s">
        <v>216</v>
      </c>
      <c r="Q2" s="50"/>
      <c r="R2" s="49" t="s">
        <v>228</v>
      </c>
      <c r="S2" s="50"/>
      <c r="T2" s="16" t="s">
        <v>13</v>
      </c>
      <c r="U2" s="8" t="s">
        <v>15</v>
      </c>
      <c r="V2" s="8" t="s">
        <v>23</v>
      </c>
      <c r="W2" s="49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51" t="s">
        <v>33</v>
      </c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17" t="s">
        <v>34</v>
      </c>
    </row>
    <row r="3" s="3" customFormat="true" ht="11.25" hidden="false" customHeight="true" outlineLevel="0" collapsed="false">
      <c r="A3" s="8"/>
      <c r="B3" s="47"/>
      <c r="C3" s="8"/>
      <c r="D3" s="56"/>
      <c r="E3" s="16"/>
      <c r="F3" s="8"/>
      <c r="G3" s="8"/>
      <c r="H3" s="49"/>
      <c r="I3" s="49"/>
      <c r="J3" s="54"/>
      <c r="K3" s="8"/>
      <c r="L3" s="8"/>
      <c r="M3" s="8"/>
      <c r="N3" s="8"/>
      <c r="O3" s="8"/>
      <c r="P3" s="49"/>
      <c r="Q3" s="52"/>
      <c r="R3" s="49"/>
      <c r="S3" s="52"/>
      <c r="T3" s="16"/>
      <c r="U3" s="16"/>
      <c r="V3" s="16"/>
      <c r="W3" s="49"/>
      <c r="X3" s="8"/>
      <c r="Y3" s="8"/>
      <c r="Z3" s="16"/>
      <c r="AA3" s="17"/>
      <c r="AB3" s="17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17"/>
    </row>
    <row r="4" s="3" customFormat="true" ht="18.75" hidden="false" customHeight="true" outlineLevel="0" collapsed="false">
      <c r="A4" s="8"/>
      <c r="B4" s="47"/>
      <c r="C4" s="8"/>
      <c r="D4" s="56"/>
      <c r="E4" s="16"/>
      <c r="F4" s="8"/>
      <c r="G4" s="8"/>
      <c r="H4" s="49"/>
      <c r="I4" s="49"/>
      <c r="J4" s="8" t="s">
        <v>229</v>
      </c>
      <c r="K4" s="8"/>
      <c r="L4" s="8"/>
      <c r="M4" s="8"/>
      <c r="N4" s="8"/>
      <c r="O4" s="8"/>
      <c r="P4" s="49"/>
      <c r="Q4" s="54"/>
      <c r="R4" s="49"/>
      <c r="S4" s="54"/>
      <c r="T4" s="16"/>
      <c r="U4" s="16"/>
      <c r="V4" s="16"/>
      <c r="W4" s="49"/>
      <c r="X4" s="8"/>
      <c r="Y4" s="8"/>
      <c r="Z4" s="16"/>
      <c r="AA4" s="17"/>
      <c r="AB4" s="17"/>
      <c r="AC4" s="55" t="s">
        <v>51</v>
      </c>
      <c r="AD4" s="55"/>
      <c r="AE4" s="56" t="s">
        <v>63</v>
      </c>
      <c r="AF4" s="56"/>
      <c r="AG4" s="56"/>
      <c r="AH4" s="56" t="s">
        <v>64</v>
      </c>
      <c r="AI4" s="56"/>
      <c r="AJ4" s="56"/>
      <c r="AK4" s="56" t="s">
        <v>65</v>
      </c>
      <c r="AL4" s="56"/>
      <c r="AM4" s="56"/>
      <c r="AN4" s="56" t="s">
        <v>66</v>
      </c>
      <c r="AO4" s="56"/>
      <c r="AP4" s="56"/>
      <c r="AQ4" s="56" t="s">
        <v>67</v>
      </c>
      <c r="AR4" s="56"/>
      <c r="AS4" s="56"/>
      <c r="AT4" s="56" t="s">
        <v>68</v>
      </c>
      <c r="AU4" s="56"/>
      <c r="AV4" s="56"/>
      <c r="AW4" s="56" t="s">
        <v>69</v>
      </c>
      <c r="AX4" s="56"/>
      <c r="AY4" s="56"/>
      <c r="AZ4" s="56" t="s">
        <v>70</v>
      </c>
      <c r="BA4" s="56"/>
      <c r="BB4" s="56"/>
      <c r="BC4" s="56" t="s">
        <v>57</v>
      </c>
      <c r="BD4" s="56"/>
      <c r="BE4" s="56"/>
      <c r="BF4" s="17"/>
    </row>
    <row r="5" s="3" customFormat="true" ht="18.75" hidden="false" customHeight="true" outlineLevel="0" collapsed="false">
      <c r="A5" s="8"/>
      <c r="B5" s="47"/>
      <c r="C5" s="8"/>
      <c r="D5" s="56"/>
      <c r="E5" s="16"/>
      <c r="F5" s="8"/>
      <c r="G5" s="8"/>
      <c r="H5" s="49"/>
      <c r="I5" s="49"/>
      <c r="J5" s="8"/>
      <c r="K5" s="8"/>
      <c r="L5" s="8"/>
      <c r="M5" s="8"/>
      <c r="N5" s="8"/>
      <c r="O5" s="8"/>
      <c r="P5" s="8"/>
      <c r="Q5" s="8" t="s">
        <v>71</v>
      </c>
      <c r="R5" s="49"/>
      <c r="S5" s="8" t="s">
        <v>71</v>
      </c>
      <c r="T5" s="16"/>
      <c r="U5" s="16"/>
      <c r="V5" s="16"/>
      <c r="W5" s="49"/>
      <c r="X5" s="8"/>
      <c r="Y5" s="8"/>
      <c r="Z5" s="16"/>
      <c r="AA5" s="17"/>
      <c r="AB5" s="17"/>
      <c r="AC5" s="51" t="s">
        <v>74</v>
      </c>
      <c r="AD5" s="51" t="s">
        <v>75</v>
      </c>
      <c r="AE5" s="51" t="s">
        <v>76</v>
      </c>
      <c r="AF5" s="51" t="s">
        <v>74</v>
      </c>
      <c r="AG5" s="51" t="s">
        <v>75</v>
      </c>
      <c r="AH5" s="51" t="s">
        <v>76</v>
      </c>
      <c r="AI5" s="51" t="s">
        <v>74</v>
      </c>
      <c r="AJ5" s="51" t="s">
        <v>75</v>
      </c>
      <c r="AK5" s="51" t="s">
        <v>76</v>
      </c>
      <c r="AL5" s="51" t="s">
        <v>74</v>
      </c>
      <c r="AM5" s="51" t="s">
        <v>75</v>
      </c>
      <c r="AN5" s="51" t="s">
        <v>76</v>
      </c>
      <c r="AO5" s="51" t="s">
        <v>74</v>
      </c>
      <c r="AP5" s="51" t="s">
        <v>75</v>
      </c>
      <c r="AQ5" s="51" t="s">
        <v>76</v>
      </c>
      <c r="AR5" s="51" t="s">
        <v>74</v>
      </c>
      <c r="AS5" s="51" t="s">
        <v>75</v>
      </c>
      <c r="AT5" s="51" t="s">
        <v>76</v>
      </c>
      <c r="AU5" s="51" t="s">
        <v>74</v>
      </c>
      <c r="AV5" s="51" t="s">
        <v>75</v>
      </c>
      <c r="AW5" s="51" t="s">
        <v>76</v>
      </c>
      <c r="AX5" s="51" t="s">
        <v>74</v>
      </c>
      <c r="AY5" s="51" t="s">
        <v>75</v>
      </c>
      <c r="AZ5" s="51" t="s">
        <v>76</v>
      </c>
      <c r="BA5" s="51" t="s">
        <v>74</v>
      </c>
      <c r="BB5" s="51" t="s">
        <v>75</v>
      </c>
      <c r="BC5" s="51" t="s">
        <v>76</v>
      </c>
      <c r="BD5" s="51" t="s">
        <v>74</v>
      </c>
      <c r="BE5" s="51" t="s">
        <v>75</v>
      </c>
      <c r="BF5" s="17"/>
    </row>
    <row r="6" s="35" customFormat="true" ht="13.5" hidden="false" customHeight="true" outlineLevel="0" collapsed="false">
      <c r="A6" s="8"/>
      <c r="B6" s="47"/>
      <c r="C6" s="8"/>
      <c r="D6" s="56"/>
      <c r="E6" s="16"/>
      <c r="F6" s="8"/>
      <c r="G6" s="57" t="s">
        <v>218</v>
      </c>
      <c r="H6" s="62" t="s">
        <v>218</v>
      </c>
      <c r="I6" s="62" t="s">
        <v>230</v>
      </c>
      <c r="J6" s="8"/>
      <c r="K6" s="62" t="s">
        <v>218</v>
      </c>
      <c r="L6" s="62" t="s">
        <v>230</v>
      </c>
      <c r="M6" s="62" t="s">
        <v>218</v>
      </c>
      <c r="N6" s="62" t="s">
        <v>230</v>
      </c>
      <c r="O6" s="8"/>
      <c r="P6" s="8"/>
      <c r="Q6" s="8"/>
      <c r="R6" s="49"/>
      <c r="S6" s="8"/>
      <c r="T6" s="58" t="s">
        <v>79</v>
      </c>
      <c r="U6" s="8"/>
      <c r="V6" s="8"/>
      <c r="W6" s="49"/>
      <c r="X6" s="8"/>
      <c r="Y6" s="8"/>
      <c r="Z6" s="59" t="s">
        <v>91</v>
      </c>
      <c r="AA6" s="17"/>
      <c r="AB6" s="60" t="s">
        <v>94</v>
      </c>
      <c r="AC6" s="60" t="s">
        <v>77</v>
      </c>
      <c r="AD6" s="60" t="s">
        <v>95</v>
      </c>
      <c r="AE6" s="63"/>
      <c r="AF6" s="60" t="s">
        <v>77</v>
      </c>
      <c r="AG6" s="60" t="s">
        <v>95</v>
      </c>
      <c r="AH6" s="63"/>
      <c r="AI6" s="60" t="s">
        <v>77</v>
      </c>
      <c r="AJ6" s="60" t="s">
        <v>95</v>
      </c>
      <c r="AK6" s="63"/>
      <c r="AL6" s="60" t="s">
        <v>77</v>
      </c>
      <c r="AM6" s="60" t="s">
        <v>95</v>
      </c>
      <c r="AN6" s="63"/>
      <c r="AO6" s="60" t="s">
        <v>77</v>
      </c>
      <c r="AP6" s="60" t="s">
        <v>95</v>
      </c>
      <c r="AQ6" s="63"/>
      <c r="AR6" s="60" t="s">
        <v>77</v>
      </c>
      <c r="AS6" s="60" t="s">
        <v>95</v>
      </c>
      <c r="AT6" s="63"/>
      <c r="AU6" s="60" t="s">
        <v>77</v>
      </c>
      <c r="AV6" s="60" t="s">
        <v>95</v>
      </c>
      <c r="AW6" s="63"/>
      <c r="AX6" s="60" t="s">
        <v>77</v>
      </c>
      <c r="AY6" s="60" t="s">
        <v>95</v>
      </c>
      <c r="AZ6" s="63"/>
      <c r="BA6" s="60" t="s">
        <v>77</v>
      </c>
      <c r="BB6" s="60" t="s">
        <v>95</v>
      </c>
      <c r="BC6" s="63"/>
      <c r="BD6" s="60" t="s">
        <v>77</v>
      </c>
      <c r="BE6" s="60" t="s">
        <v>95</v>
      </c>
      <c r="BF6" s="17"/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31</v>
      </c>
      <c r="G7" s="64" t="n">
        <v>2510</v>
      </c>
      <c r="H7" s="64" t="n">
        <v>2307</v>
      </c>
      <c r="I7" s="64"/>
      <c r="J7" s="64"/>
      <c r="K7" s="64" t="n">
        <v>203</v>
      </c>
      <c r="L7" s="64"/>
      <c r="M7" s="64"/>
      <c r="N7" s="64"/>
      <c r="O7" s="65" t="s">
        <v>232</v>
      </c>
      <c r="P7" s="36" t="s">
        <v>233</v>
      </c>
      <c r="Q7" s="36"/>
      <c r="R7" s="36" t="s">
        <v>234</v>
      </c>
      <c r="S7" s="36"/>
      <c r="T7" s="36" t="n">
        <v>15</v>
      </c>
      <c r="U7" s="36" t="n">
        <v>2003</v>
      </c>
      <c r="V7" s="36" t="s">
        <v>108</v>
      </c>
      <c r="W7" s="36"/>
      <c r="X7" s="36" t="s">
        <v>115</v>
      </c>
      <c r="Y7" s="36" t="s">
        <v>106</v>
      </c>
      <c r="Z7" s="36"/>
      <c r="AA7" s="38" t="s">
        <v>106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35</v>
      </c>
      <c r="G8" s="65" t="n">
        <v>4848</v>
      </c>
      <c r="H8" s="65" t="n">
        <v>4848</v>
      </c>
      <c r="I8" s="65"/>
      <c r="J8" s="65"/>
      <c r="K8" s="65"/>
      <c r="L8" s="65"/>
      <c r="M8" s="65"/>
      <c r="N8" s="65"/>
      <c r="O8" s="65" t="s">
        <v>236</v>
      </c>
      <c r="P8" s="36" t="s">
        <v>233</v>
      </c>
      <c r="Q8" s="36"/>
      <c r="R8" s="36" t="s">
        <v>234</v>
      </c>
      <c r="S8" s="36"/>
      <c r="T8" s="36" t="n">
        <v>25</v>
      </c>
      <c r="U8" s="36" t="n">
        <v>2004</v>
      </c>
      <c r="V8" s="36" t="s">
        <v>108</v>
      </c>
      <c r="W8" s="36"/>
      <c r="X8" s="36" t="s">
        <v>115</v>
      </c>
      <c r="Y8" s="36" t="s">
        <v>106</v>
      </c>
      <c r="Z8" s="36"/>
      <c r="AA8" s="36" t="s">
        <v>106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17</v>
      </c>
      <c r="C9" s="36"/>
      <c r="D9" s="36" t="s">
        <v>118</v>
      </c>
      <c r="E9" s="36"/>
      <c r="F9" s="36" t="s">
        <v>237</v>
      </c>
      <c r="G9" s="65" t="n">
        <v>4332</v>
      </c>
      <c r="H9" s="65" t="n">
        <v>4332</v>
      </c>
      <c r="I9" s="65"/>
      <c r="J9" s="65"/>
      <c r="K9" s="65" t="n">
        <v>4332</v>
      </c>
      <c r="L9" s="65"/>
      <c r="M9" s="65"/>
      <c r="N9" s="65"/>
      <c r="O9" s="65" t="s">
        <v>238</v>
      </c>
      <c r="P9" s="36" t="s">
        <v>239</v>
      </c>
      <c r="Q9" s="36"/>
      <c r="R9" s="36" t="s">
        <v>234</v>
      </c>
      <c r="S9" s="36"/>
      <c r="T9" s="36" t="n">
        <v>26.08</v>
      </c>
      <c r="U9" s="36" t="n">
        <v>1992</v>
      </c>
      <c r="V9" s="36" t="s">
        <v>124</v>
      </c>
      <c r="W9" s="36"/>
      <c r="X9" s="36" t="s">
        <v>122</v>
      </c>
      <c r="Y9" s="36" t="s">
        <v>106</v>
      </c>
      <c r="Z9" s="36"/>
      <c r="AA9" s="38" t="s">
        <v>106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52</v>
      </c>
      <c r="C10" s="36"/>
      <c r="D10" s="36" t="s">
        <v>153</v>
      </c>
      <c r="E10" s="36"/>
      <c r="F10" s="36" t="s">
        <v>154</v>
      </c>
      <c r="G10" s="65" t="n">
        <v>53</v>
      </c>
      <c r="H10" s="65" t="n">
        <v>53</v>
      </c>
      <c r="I10" s="65"/>
      <c r="J10" s="65"/>
      <c r="K10" s="65"/>
      <c r="L10" s="65"/>
      <c r="M10" s="65"/>
      <c r="N10" s="65"/>
      <c r="O10" s="65" t="s">
        <v>57</v>
      </c>
      <c r="P10" s="36" t="s">
        <v>240</v>
      </c>
      <c r="Q10" s="36"/>
      <c r="R10" s="36" t="s">
        <v>234</v>
      </c>
      <c r="S10" s="36"/>
      <c r="T10" s="36" t="n">
        <v>1</v>
      </c>
      <c r="U10" s="36" t="n">
        <v>1983</v>
      </c>
      <c r="V10" s="36" t="s">
        <v>130</v>
      </c>
      <c r="W10" s="36"/>
      <c r="X10" s="36" t="s">
        <v>151</v>
      </c>
      <c r="Y10" s="36" t="s">
        <v>106</v>
      </c>
      <c r="Z10" s="36"/>
      <c r="AA10" s="38" t="s">
        <v>106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55</v>
      </c>
      <c r="C11" s="36"/>
      <c r="D11" s="36" t="s">
        <v>156</v>
      </c>
      <c r="E11" s="36"/>
      <c r="F11" s="36" t="s">
        <v>157</v>
      </c>
      <c r="G11" s="65" t="n">
        <v>896</v>
      </c>
      <c r="H11" s="65" t="n">
        <v>896</v>
      </c>
      <c r="I11" s="65"/>
      <c r="J11" s="65"/>
      <c r="K11" s="65" t="n">
        <v>896</v>
      </c>
      <c r="L11" s="65"/>
      <c r="M11" s="65"/>
      <c r="N11" s="65"/>
      <c r="O11" s="65" t="s">
        <v>236</v>
      </c>
      <c r="P11" s="36" t="s">
        <v>241</v>
      </c>
      <c r="Q11" s="36"/>
      <c r="R11" s="36" t="s">
        <v>234</v>
      </c>
      <c r="S11" s="36"/>
      <c r="T11" s="36" t="n">
        <v>21</v>
      </c>
      <c r="U11" s="36" t="n">
        <v>2002</v>
      </c>
      <c r="V11" s="36" t="s">
        <v>130</v>
      </c>
      <c r="W11" s="36"/>
      <c r="X11" s="36" t="s">
        <v>151</v>
      </c>
      <c r="Y11" s="36" t="s">
        <v>106</v>
      </c>
      <c r="Z11" s="36"/>
      <c r="AA11" s="38" t="s">
        <v>174</v>
      </c>
      <c r="AB11" s="38" t="n">
        <v>300</v>
      </c>
      <c r="AC11" s="38" t="n">
        <f aca="false">+AF11+AI11+AL11+AO11+AR11+AU11+AX11+BA11+BD11</f>
        <v>0</v>
      </c>
      <c r="AD11" s="38" t="n">
        <f aca="false">+AG11+AJ11+AM11+AP11+AS11+AV11+AY11+BB11+BE11</f>
        <v>1</v>
      </c>
      <c r="AE11" s="67" t="s">
        <v>205</v>
      </c>
      <c r="AF11" s="38" t="n">
        <v>0</v>
      </c>
      <c r="AG11" s="38" t="n">
        <v>1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 t="s">
        <v>242</v>
      </c>
    </row>
    <row r="12" s="40" customFormat="true" ht="30" hidden="false" customHeight="true" outlineLevel="0" collapsed="false">
      <c r="A12" s="41" t="s">
        <v>96</v>
      </c>
      <c r="B12" s="42" t="s">
        <v>161</v>
      </c>
      <c r="C12" s="41"/>
      <c r="D12" s="41" t="s">
        <v>162</v>
      </c>
      <c r="E12" s="41"/>
      <c r="F12" s="41" t="s">
        <v>243</v>
      </c>
      <c r="G12" s="41" t="n">
        <v>96</v>
      </c>
      <c r="H12" s="41" t="n">
        <v>96</v>
      </c>
      <c r="I12" s="41"/>
      <c r="J12" s="41"/>
      <c r="K12" s="41" t="n">
        <v>96</v>
      </c>
      <c r="L12" s="41"/>
      <c r="M12" s="41"/>
      <c r="N12" s="41"/>
      <c r="O12" s="41" t="s">
        <v>57</v>
      </c>
      <c r="P12" s="41" t="s">
        <v>244</v>
      </c>
      <c r="Q12" s="41"/>
      <c r="R12" s="41" t="s">
        <v>245</v>
      </c>
      <c r="S12" s="41"/>
      <c r="T12" s="41" t="n">
        <v>3</v>
      </c>
      <c r="U12" s="41" t="n">
        <v>1995</v>
      </c>
      <c r="V12" s="41" t="s">
        <v>124</v>
      </c>
      <c r="W12" s="41" t="s">
        <v>165</v>
      </c>
      <c r="X12" s="41" t="s">
        <v>115</v>
      </c>
      <c r="Y12" s="41" t="s">
        <v>106</v>
      </c>
      <c r="Z12" s="41"/>
      <c r="AA12" s="43" t="s">
        <v>106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61</v>
      </c>
      <c r="C13" s="41"/>
      <c r="D13" s="41" t="s">
        <v>162</v>
      </c>
      <c r="E13" s="41"/>
      <c r="F13" s="41" t="s">
        <v>168</v>
      </c>
      <c r="G13" s="41" t="n">
        <v>112</v>
      </c>
      <c r="H13" s="41" t="n">
        <v>112</v>
      </c>
      <c r="I13" s="41"/>
      <c r="J13" s="41"/>
      <c r="K13" s="41"/>
      <c r="L13" s="41"/>
      <c r="M13" s="41"/>
      <c r="N13" s="41"/>
      <c r="O13" s="41" t="s">
        <v>246</v>
      </c>
      <c r="P13" s="41" t="s">
        <v>247</v>
      </c>
      <c r="Q13" s="41"/>
      <c r="R13" s="41" t="s">
        <v>245</v>
      </c>
      <c r="S13" s="41"/>
      <c r="T13" s="41" t="n">
        <v>3.6</v>
      </c>
      <c r="U13" s="41" t="n">
        <v>2012</v>
      </c>
      <c r="V13" s="41" t="s">
        <v>124</v>
      </c>
      <c r="W13" s="41" t="s">
        <v>170</v>
      </c>
      <c r="X13" s="41" t="s">
        <v>115</v>
      </c>
      <c r="Y13" s="41" t="s">
        <v>106</v>
      </c>
      <c r="Z13" s="41"/>
      <c r="AA13" s="43" t="s">
        <v>106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71</v>
      </c>
      <c r="C14" s="41"/>
      <c r="D14" s="41" t="s">
        <v>172</v>
      </c>
      <c r="E14" s="41"/>
      <c r="F14" s="41" t="s">
        <v>248</v>
      </c>
      <c r="G14" s="41" t="n">
        <v>1414</v>
      </c>
      <c r="H14" s="41" t="n">
        <v>1414</v>
      </c>
      <c r="I14" s="41"/>
      <c r="J14" s="41"/>
      <c r="K14" s="41" t="n">
        <v>1414</v>
      </c>
      <c r="L14" s="41"/>
      <c r="M14" s="41"/>
      <c r="N14" s="41"/>
      <c r="O14" s="41" t="s">
        <v>249</v>
      </c>
      <c r="P14" s="41" t="s">
        <v>250</v>
      </c>
      <c r="Q14" s="41"/>
      <c r="R14" s="41" t="s">
        <v>234</v>
      </c>
      <c r="S14" s="41"/>
      <c r="T14" s="41" t="n">
        <v>4</v>
      </c>
      <c r="U14" s="41" t="n">
        <v>2000</v>
      </c>
      <c r="V14" s="41" t="s">
        <v>130</v>
      </c>
      <c r="W14" s="41"/>
      <c r="X14" s="41" t="s">
        <v>115</v>
      </c>
      <c r="Y14" s="41" t="s">
        <v>106</v>
      </c>
      <c r="Z14" s="41"/>
      <c r="AA14" s="43" t="s">
        <v>106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180</v>
      </c>
      <c r="C15" s="41"/>
      <c r="D15" s="41" t="s">
        <v>181</v>
      </c>
      <c r="E15" s="41"/>
      <c r="F15" s="41" t="s">
        <v>251</v>
      </c>
      <c r="G15" s="41" t="n">
        <v>10</v>
      </c>
      <c r="H15" s="41" t="n">
        <v>10</v>
      </c>
      <c r="I15" s="41"/>
      <c r="J15" s="41"/>
      <c r="K15" s="41"/>
      <c r="L15" s="41"/>
      <c r="M15" s="41"/>
      <c r="N15" s="41"/>
      <c r="O15" s="41" t="s">
        <v>238</v>
      </c>
      <c r="P15" s="41" t="s">
        <v>252</v>
      </c>
      <c r="Q15" s="41"/>
      <c r="R15" s="41" t="s">
        <v>234</v>
      </c>
      <c r="S15" s="41"/>
      <c r="T15" s="41" t="n">
        <v>4</v>
      </c>
      <c r="U15" s="41" t="n">
        <v>1993</v>
      </c>
      <c r="V15" s="41" t="s">
        <v>124</v>
      </c>
      <c r="W15" s="41"/>
      <c r="X15" s="41" t="s">
        <v>105</v>
      </c>
      <c r="Y15" s="41" t="s">
        <v>106</v>
      </c>
      <c r="Z15" s="41"/>
      <c r="AA15" s="43" t="s">
        <v>106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180</v>
      </c>
      <c r="C16" s="41"/>
      <c r="D16" s="41" t="s">
        <v>181</v>
      </c>
      <c r="E16" s="41"/>
      <c r="F16" s="41" t="s">
        <v>253</v>
      </c>
      <c r="G16" s="41" t="n">
        <v>42</v>
      </c>
      <c r="H16" s="41" t="n">
        <v>42</v>
      </c>
      <c r="I16" s="41"/>
      <c r="J16" s="41"/>
      <c r="K16" s="41"/>
      <c r="L16" s="41"/>
      <c r="M16" s="41"/>
      <c r="N16" s="41"/>
      <c r="O16" s="41" t="s">
        <v>238</v>
      </c>
      <c r="P16" s="41" t="s">
        <v>252</v>
      </c>
      <c r="Q16" s="41"/>
      <c r="R16" s="41" t="s">
        <v>254</v>
      </c>
      <c r="S16" s="41"/>
      <c r="T16" s="41" t="n">
        <v>4</v>
      </c>
      <c r="U16" s="41" t="n">
        <v>1994</v>
      </c>
      <c r="V16" s="41" t="s">
        <v>124</v>
      </c>
      <c r="W16" s="41"/>
      <c r="X16" s="41" t="s">
        <v>105</v>
      </c>
      <c r="Y16" s="41" t="s">
        <v>106</v>
      </c>
      <c r="Z16" s="41"/>
      <c r="AA16" s="43" t="s">
        <v>106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180</v>
      </c>
      <c r="C17" s="41"/>
      <c r="D17" s="41" t="s">
        <v>181</v>
      </c>
      <c r="E17" s="41"/>
      <c r="F17" s="41" t="s">
        <v>255</v>
      </c>
      <c r="G17" s="41" t="n">
        <v>30</v>
      </c>
      <c r="H17" s="41" t="n">
        <v>30</v>
      </c>
      <c r="I17" s="41"/>
      <c r="J17" s="41"/>
      <c r="K17" s="41"/>
      <c r="L17" s="41"/>
      <c r="M17" s="41"/>
      <c r="N17" s="41"/>
      <c r="O17" s="41" t="s">
        <v>238</v>
      </c>
      <c r="P17" s="41" t="s">
        <v>252</v>
      </c>
      <c r="Q17" s="41"/>
      <c r="R17" s="41" t="s">
        <v>254</v>
      </c>
      <c r="S17" s="41"/>
      <c r="T17" s="41" t="n">
        <v>5</v>
      </c>
      <c r="U17" s="41" t="n">
        <v>1980</v>
      </c>
      <c r="V17" s="41" t="s">
        <v>124</v>
      </c>
      <c r="W17" s="41"/>
      <c r="X17" s="41" t="s">
        <v>105</v>
      </c>
      <c r="Y17" s="41" t="s">
        <v>106</v>
      </c>
      <c r="Z17" s="41"/>
      <c r="AA17" s="43" t="s">
        <v>106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s="40" customFormat="true" ht="30" hidden="false" customHeight="true" outlineLevel="0" collapsed="false">
      <c r="A18" s="41" t="s">
        <v>96</v>
      </c>
      <c r="B18" s="42" t="s">
        <v>256</v>
      </c>
      <c r="C18" s="41"/>
      <c r="D18" s="41" t="s">
        <v>257</v>
      </c>
      <c r="E18" s="41"/>
      <c r="F18" s="41" t="s">
        <v>258</v>
      </c>
      <c r="G18" s="41"/>
      <c r="H18" s="41"/>
      <c r="I18" s="41"/>
      <c r="J18" s="41"/>
      <c r="K18" s="41"/>
      <c r="L18" s="41"/>
      <c r="M18" s="41"/>
      <c r="N18" s="41"/>
      <c r="O18" s="41" t="s">
        <v>232</v>
      </c>
      <c r="P18" s="41" t="s">
        <v>259</v>
      </c>
      <c r="Q18" s="41"/>
      <c r="R18" s="41" t="s">
        <v>234</v>
      </c>
      <c r="S18" s="41"/>
      <c r="T18" s="41" t="n">
        <v>6</v>
      </c>
      <c r="U18" s="41" t="n">
        <v>1998</v>
      </c>
      <c r="V18" s="41" t="s">
        <v>124</v>
      </c>
      <c r="W18" s="41"/>
      <c r="X18" s="41"/>
      <c r="Y18" s="41" t="s">
        <v>106</v>
      </c>
      <c r="Z18" s="41"/>
      <c r="AA18" s="43" t="s">
        <v>106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189</v>
      </c>
      <c r="C19" s="41"/>
      <c r="D19" s="41" t="s">
        <v>190</v>
      </c>
      <c r="E19" s="41"/>
      <c r="F19" s="41" t="s">
        <v>260</v>
      </c>
      <c r="G19" s="41" t="n">
        <v>42</v>
      </c>
      <c r="H19" s="41" t="n">
        <v>42</v>
      </c>
      <c r="I19" s="41"/>
      <c r="J19" s="41"/>
      <c r="K19" s="41" t="n">
        <v>42</v>
      </c>
      <c r="L19" s="41"/>
      <c r="M19" s="41"/>
      <c r="N19" s="41"/>
      <c r="O19" s="41" t="s">
        <v>238</v>
      </c>
      <c r="P19" s="41" t="s">
        <v>261</v>
      </c>
      <c r="Q19" s="41"/>
      <c r="R19" s="41" t="s">
        <v>262</v>
      </c>
      <c r="S19" s="41"/>
      <c r="T19" s="41" t="n">
        <v>1</v>
      </c>
      <c r="U19" s="41" t="n">
        <v>2002</v>
      </c>
      <c r="V19" s="41" t="s">
        <v>124</v>
      </c>
      <c r="W19" s="41"/>
      <c r="X19" s="41" t="s">
        <v>151</v>
      </c>
      <c r="Y19" s="41" t="s">
        <v>106</v>
      </c>
      <c r="Z19" s="41"/>
      <c r="AA19" s="43" t="s">
        <v>106</v>
      </c>
      <c r="AB19" s="43"/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192</v>
      </c>
      <c r="C20" s="41"/>
      <c r="D20" s="41" t="s">
        <v>193</v>
      </c>
      <c r="E20" s="41"/>
      <c r="F20" s="41" t="s">
        <v>194</v>
      </c>
      <c r="G20" s="41" t="n">
        <v>891</v>
      </c>
      <c r="H20" s="41" t="n">
        <v>305</v>
      </c>
      <c r="I20" s="41"/>
      <c r="J20" s="41"/>
      <c r="K20" s="41" t="n">
        <v>333</v>
      </c>
      <c r="L20" s="41"/>
      <c r="M20" s="41" t="n">
        <v>0</v>
      </c>
      <c r="N20" s="41"/>
      <c r="O20" s="41" t="s">
        <v>238</v>
      </c>
      <c r="P20" s="41" t="s">
        <v>263</v>
      </c>
      <c r="Q20" s="41"/>
      <c r="R20" s="41" t="s">
        <v>234</v>
      </c>
      <c r="S20" s="41"/>
      <c r="T20" s="41" t="n">
        <v>8</v>
      </c>
      <c r="U20" s="41" t="n">
        <v>2001</v>
      </c>
      <c r="V20" s="41" t="s">
        <v>124</v>
      </c>
      <c r="W20" s="41"/>
      <c r="X20" s="41" t="s">
        <v>122</v>
      </c>
      <c r="Y20" s="41" t="s">
        <v>106</v>
      </c>
      <c r="Z20" s="41"/>
      <c r="AA20" s="43" t="s">
        <v>106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195</v>
      </c>
      <c r="C21" s="41"/>
      <c r="D21" s="41" t="s">
        <v>196</v>
      </c>
      <c r="E21" s="41"/>
      <c r="F21" s="41" t="s">
        <v>264</v>
      </c>
      <c r="G21" s="41" t="n">
        <v>1203</v>
      </c>
      <c r="H21" s="41" t="n">
        <v>678</v>
      </c>
      <c r="I21" s="41"/>
      <c r="J21" s="41"/>
      <c r="K21" s="41" t="n">
        <v>649</v>
      </c>
      <c r="L21" s="41"/>
      <c r="M21" s="41" t="n">
        <v>29</v>
      </c>
      <c r="N21" s="41"/>
      <c r="O21" s="41" t="s">
        <v>236</v>
      </c>
      <c r="P21" s="41" t="s">
        <v>263</v>
      </c>
      <c r="Q21" s="41"/>
      <c r="R21" s="41" t="s">
        <v>234</v>
      </c>
      <c r="S21" s="41"/>
      <c r="T21" s="41" t="n">
        <v>13</v>
      </c>
      <c r="U21" s="41" t="n">
        <v>2002</v>
      </c>
      <c r="V21" s="41" t="s">
        <v>130</v>
      </c>
      <c r="W21" s="41"/>
      <c r="X21" s="41" t="s">
        <v>122</v>
      </c>
      <c r="Y21" s="41" t="s">
        <v>106</v>
      </c>
      <c r="Z21" s="41"/>
      <c r="AA21" s="43" t="s">
        <v>174</v>
      </c>
      <c r="AB21" s="43" t="n">
        <v>247</v>
      </c>
      <c r="AC21" s="43" t="n">
        <f aca="false">+AF21+AI21+AL21+AO21+AR21+AU21+AX21+BA21+BD21</f>
        <v>0</v>
      </c>
      <c r="AD21" s="43" t="n">
        <f aca="false">+AG21+AJ21+AM21+AP21+AS21+AV21+AY21+BB21+BE21</f>
        <v>38</v>
      </c>
      <c r="AE21" s="45" t="s">
        <v>205</v>
      </c>
      <c r="AF21" s="43"/>
      <c r="AG21" s="43" t="n">
        <v>8</v>
      </c>
      <c r="AH21" s="45" t="s">
        <v>205</v>
      </c>
      <c r="AI21" s="43"/>
      <c r="AJ21" s="43" t="n">
        <v>3</v>
      </c>
      <c r="AK21" s="43"/>
      <c r="AL21" s="43"/>
      <c r="AM21" s="43"/>
      <c r="AN21" s="43"/>
      <c r="AO21" s="43"/>
      <c r="AP21" s="43"/>
      <c r="AQ21" s="43"/>
      <c r="AR21" s="43"/>
      <c r="AS21" s="43"/>
      <c r="AT21" s="45" t="s">
        <v>205</v>
      </c>
      <c r="AU21" s="43"/>
      <c r="AV21" s="43" t="n">
        <v>3</v>
      </c>
      <c r="AW21" s="43"/>
      <c r="AX21" s="43"/>
      <c r="AY21" s="43"/>
      <c r="AZ21" s="43"/>
      <c r="BA21" s="43"/>
      <c r="BB21" s="43"/>
      <c r="BC21" s="45" t="s">
        <v>205</v>
      </c>
      <c r="BD21" s="43"/>
      <c r="BE21" s="43" t="n">
        <v>24</v>
      </c>
      <c r="BF21" s="43" t="s">
        <v>265</v>
      </c>
    </row>
    <row r="22" s="40" customFormat="true" ht="30" hidden="false" customHeight="true" outlineLevel="0" collapsed="false">
      <c r="A22" s="41" t="s">
        <v>96</v>
      </c>
      <c r="B22" s="42" t="s">
        <v>198</v>
      </c>
      <c r="C22" s="41"/>
      <c r="D22" s="41" t="s">
        <v>199</v>
      </c>
      <c r="E22" s="41"/>
      <c r="F22" s="41" t="s">
        <v>200</v>
      </c>
      <c r="G22" s="41" t="n">
        <v>41</v>
      </c>
      <c r="H22" s="41" t="n">
        <v>21</v>
      </c>
      <c r="I22" s="41"/>
      <c r="J22" s="41"/>
      <c r="K22" s="41" t="n">
        <v>21</v>
      </c>
      <c r="L22" s="41"/>
      <c r="M22" s="41"/>
      <c r="N22" s="41"/>
      <c r="O22" s="41" t="s">
        <v>57</v>
      </c>
      <c r="P22" s="41" t="s">
        <v>266</v>
      </c>
      <c r="Q22" s="41"/>
      <c r="R22" s="41" t="s">
        <v>234</v>
      </c>
      <c r="S22" s="41"/>
      <c r="T22" s="41" t="n">
        <v>16</v>
      </c>
      <c r="U22" s="41" t="n">
        <v>1981</v>
      </c>
      <c r="V22" s="41" t="s">
        <v>124</v>
      </c>
      <c r="W22" s="41"/>
      <c r="X22" s="41" t="s">
        <v>151</v>
      </c>
      <c r="Y22" s="41" t="s">
        <v>106</v>
      </c>
      <c r="Z22" s="41"/>
      <c r="AA22" s="43" t="s">
        <v>106</v>
      </c>
      <c r="AB22" s="43"/>
      <c r="AC22" s="43" t="n">
        <f aca="false">+AF22+AI22+AL22+AO22+AR22+AU22+AX22+BA22+BD22</f>
        <v>0</v>
      </c>
      <c r="AD22" s="43" t="n">
        <f aca="false">+AG22+AJ22+AM22+AP22+AS22+AV22+AY22+BB22+BE22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  <row r="23" s="40" customFormat="true" ht="30" hidden="false" customHeight="true" outlineLevel="0" collapsed="false">
      <c r="A23" s="41" t="s">
        <v>96</v>
      </c>
      <c r="B23" s="42" t="s">
        <v>267</v>
      </c>
      <c r="C23" s="41"/>
      <c r="D23" s="41" t="s">
        <v>268</v>
      </c>
      <c r="E23" s="41"/>
      <c r="F23" s="41" t="s">
        <v>269</v>
      </c>
      <c r="G23" s="41" t="n">
        <v>3156</v>
      </c>
      <c r="H23" s="41" t="n">
        <v>2518</v>
      </c>
      <c r="I23" s="41"/>
      <c r="J23" s="41"/>
      <c r="K23" s="41" t="n">
        <v>638</v>
      </c>
      <c r="L23" s="41"/>
      <c r="M23" s="41"/>
      <c r="N23" s="41"/>
      <c r="O23" s="41" t="s">
        <v>236</v>
      </c>
      <c r="P23" s="41" t="s">
        <v>247</v>
      </c>
      <c r="Q23" s="41"/>
      <c r="R23" s="41" t="s">
        <v>234</v>
      </c>
      <c r="S23" s="41"/>
      <c r="T23" s="41" t="n">
        <v>48</v>
      </c>
      <c r="U23" s="41" t="n">
        <v>1994</v>
      </c>
      <c r="V23" s="41" t="s">
        <v>130</v>
      </c>
      <c r="W23" s="41"/>
      <c r="X23" s="41" t="s">
        <v>122</v>
      </c>
      <c r="Y23" s="41" t="s">
        <v>106</v>
      </c>
      <c r="Z23" s="41"/>
      <c r="AA23" s="43" t="s">
        <v>106</v>
      </c>
      <c r="AB23" s="43"/>
      <c r="AC23" s="43" t="n">
        <f aca="false">+AF23+AI23+AL23+AO23+AR23+AU23+AX23+BA23+BD23</f>
        <v>0</v>
      </c>
      <c r="AD23" s="43" t="n">
        <f aca="false">+AG23+AJ23+AM23+AP23+AS23+AV23+AY23+BB23+BE23</f>
        <v>0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s="40" customFormat="true" ht="30" hidden="false" customHeight="true" outlineLevel="0" collapsed="false">
      <c r="A24" s="41" t="s">
        <v>96</v>
      </c>
      <c r="B24" s="42" t="s">
        <v>207</v>
      </c>
      <c r="C24" s="41"/>
      <c r="D24" s="41" t="s">
        <v>208</v>
      </c>
      <c r="E24" s="41"/>
      <c r="F24" s="41" t="s">
        <v>209</v>
      </c>
      <c r="G24" s="41" t="n">
        <v>1407</v>
      </c>
      <c r="H24" s="41" t="n">
        <v>907</v>
      </c>
      <c r="I24" s="41"/>
      <c r="J24" s="41"/>
      <c r="K24" s="41" t="n">
        <v>907</v>
      </c>
      <c r="L24" s="41"/>
      <c r="M24" s="41"/>
      <c r="N24" s="41"/>
      <c r="O24" s="41" t="s">
        <v>236</v>
      </c>
      <c r="P24" s="41" t="s">
        <v>270</v>
      </c>
      <c r="Q24" s="41"/>
      <c r="R24" s="41" t="s">
        <v>234</v>
      </c>
      <c r="S24" s="41"/>
      <c r="T24" s="41" t="n">
        <v>17</v>
      </c>
      <c r="U24" s="41" t="n">
        <v>2004</v>
      </c>
      <c r="V24" s="41" t="s">
        <v>130</v>
      </c>
      <c r="W24" s="41"/>
      <c r="X24" s="41" t="s">
        <v>151</v>
      </c>
      <c r="Y24" s="41" t="s">
        <v>106</v>
      </c>
      <c r="Z24" s="41"/>
      <c r="AA24" s="43" t="s">
        <v>174</v>
      </c>
      <c r="AB24" s="43" t="n">
        <v>120</v>
      </c>
      <c r="AC24" s="43" t="n">
        <f aca="false">+AF24+AI24+AL24+AO24+AR24+AU24+AX24+BA24+BD24</f>
        <v>0</v>
      </c>
      <c r="AD24" s="43" t="n">
        <f aca="false">+AG24+AJ24+AM24+AP24+AS24+AV24+AY24+BB24+BE24</f>
        <v>40</v>
      </c>
      <c r="AE24" s="45" t="s">
        <v>205</v>
      </c>
      <c r="AF24" s="43"/>
      <c r="AG24" s="43" t="n">
        <v>20</v>
      </c>
      <c r="AH24" s="45" t="s">
        <v>205</v>
      </c>
      <c r="AI24" s="43"/>
      <c r="AJ24" s="43" t="n">
        <v>20</v>
      </c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 t="s">
        <v>271</v>
      </c>
    </row>
    <row r="25" s="40" customFormat="true" ht="30" hidden="false" customHeight="true" outlineLevel="0" collapsed="false">
      <c r="A25" s="41" t="s">
        <v>96</v>
      </c>
      <c r="B25" s="42" t="s">
        <v>272</v>
      </c>
      <c r="C25" s="41"/>
      <c r="D25" s="41" t="s">
        <v>273</v>
      </c>
      <c r="E25" s="41"/>
      <c r="F25" s="41" t="s">
        <v>258</v>
      </c>
      <c r="G25" s="41" t="n">
        <v>2006</v>
      </c>
      <c r="H25" s="41" t="n">
        <v>405</v>
      </c>
      <c r="I25" s="41"/>
      <c r="J25" s="41"/>
      <c r="K25" s="41" t="n">
        <v>405</v>
      </c>
      <c r="L25" s="41"/>
      <c r="M25" s="41" t="n">
        <v>0</v>
      </c>
      <c r="N25" s="41"/>
      <c r="O25" s="41" t="s">
        <v>274</v>
      </c>
      <c r="P25" s="41" t="s">
        <v>275</v>
      </c>
      <c r="Q25" s="41"/>
      <c r="R25" s="41" t="s">
        <v>276</v>
      </c>
      <c r="S25" s="41"/>
      <c r="T25" s="41" t="n">
        <v>5</v>
      </c>
      <c r="U25" s="41" t="n">
        <v>2010</v>
      </c>
      <c r="V25" s="41" t="s">
        <v>124</v>
      </c>
      <c r="W25" s="41"/>
      <c r="X25" s="41" t="s">
        <v>122</v>
      </c>
      <c r="Y25" s="41" t="s">
        <v>106</v>
      </c>
      <c r="Z25" s="41"/>
      <c r="AA25" s="43" t="s">
        <v>106</v>
      </c>
      <c r="AB25" s="43"/>
      <c r="AC25" s="43" t="n">
        <f aca="false">+AF25+AI25+AL25+AO25+AR25+AU25+AX25+BA25+BD25</f>
        <v>0</v>
      </c>
      <c r="AD25" s="43" t="n">
        <f aca="false">+AG25+AJ25+AM25+AP25+AS25+AV25+AY25+BB25+BE25</f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6" t="s">
        <v>277</v>
      </c>
    </row>
    <row r="2" s="3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16" t="s">
        <v>5</v>
      </c>
      <c r="F2" s="8" t="s">
        <v>214</v>
      </c>
      <c r="G2" s="16" t="s">
        <v>7</v>
      </c>
      <c r="H2" s="16"/>
      <c r="I2" s="16" t="s">
        <v>278</v>
      </c>
      <c r="J2" s="16"/>
      <c r="K2" s="16" t="s">
        <v>279</v>
      </c>
      <c r="L2" s="16"/>
      <c r="M2" s="16" t="s">
        <v>280</v>
      </c>
      <c r="N2" s="16"/>
      <c r="O2" s="48" t="s">
        <v>281</v>
      </c>
      <c r="P2" s="48"/>
      <c r="Q2" s="50"/>
      <c r="R2" s="49" t="s">
        <v>216</v>
      </c>
      <c r="S2" s="50"/>
      <c r="T2" s="8" t="s">
        <v>10</v>
      </c>
      <c r="U2" s="8" t="s">
        <v>282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83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7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8"/>
      <c r="P3" s="48"/>
      <c r="Q3" s="52"/>
      <c r="R3" s="49"/>
      <c r="S3" s="52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7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8"/>
      <c r="P4" s="48"/>
      <c r="Q4" s="54"/>
      <c r="R4" s="49"/>
      <c r="S4" s="54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7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8"/>
      <c r="P5" s="48"/>
      <c r="Q5" s="8" t="s">
        <v>284</v>
      </c>
      <c r="R5" s="49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7"/>
      <c r="C6" s="8"/>
      <c r="D6" s="8"/>
      <c r="E6" s="16"/>
      <c r="F6" s="8"/>
      <c r="G6" s="62" t="s">
        <v>218</v>
      </c>
      <c r="H6" s="68" t="s">
        <v>285</v>
      </c>
      <c r="I6" s="68" t="s">
        <v>218</v>
      </c>
      <c r="J6" s="68" t="s">
        <v>230</v>
      </c>
      <c r="K6" s="68" t="s">
        <v>218</v>
      </c>
      <c r="L6" s="68" t="s">
        <v>230</v>
      </c>
      <c r="M6" s="68" t="s">
        <v>218</v>
      </c>
      <c r="N6" s="68" t="s">
        <v>230</v>
      </c>
      <c r="O6" s="68" t="s">
        <v>218</v>
      </c>
      <c r="P6" s="68" t="s">
        <v>230</v>
      </c>
      <c r="Q6" s="8"/>
      <c r="R6" s="8"/>
      <c r="S6" s="8"/>
      <c r="T6" s="8"/>
      <c r="U6" s="8"/>
      <c r="V6" s="58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86</v>
      </c>
      <c r="AG6" s="30" t="s">
        <v>286</v>
      </c>
      <c r="AH6" s="30" t="s">
        <v>286</v>
      </c>
      <c r="AI6" s="30" t="s">
        <v>286</v>
      </c>
      <c r="AJ6" s="8"/>
      <c r="AK6" s="8"/>
      <c r="AL6" s="8"/>
      <c r="AM6" s="59" t="s">
        <v>91</v>
      </c>
      <c r="AN6" s="8"/>
      <c r="AO6" s="69" t="s">
        <v>91</v>
      </c>
      <c r="AP6" s="59" t="s">
        <v>91</v>
      </c>
      <c r="AQ6" s="59" t="s">
        <v>91</v>
      </c>
      <c r="AR6" s="59" t="s">
        <v>91</v>
      </c>
      <c r="AS6" s="59" t="s">
        <v>91</v>
      </c>
      <c r="AT6" s="59" t="s">
        <v>91</v>
      </c>
      <c r="AU6" s="59" t="s">
        <v>91</v>
      </c>
      <c r="AV6" s="58" t="s">
        <v>92</v>
      </c>
      <c r="AW6" s="59" t="s">
        <v>91</v>
      </c>
      <c r="AX6" s="59" t="s">
        <v>91</v>
      </c>
      <c r="AY6" s="59" t="s">
        <v>91</v>
      </c>
      <c r="AZ6" s="59" t="s">
        <v>91</v>
      </c>
      <c r="BA6" s="59" t="s">
        <v>93</v>
      </c>
      <c r="BB6" s="59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6" t="s">
        <v>287</v>
      </c>
    </row>
    <row r="2" s="3" customFormat="true" ht="13.5" hidden="false" customHeight="true" outlineLevel="0" collapsed="false">
      <c r="A2" s="8" t="s">
        <v>1</v>
      </c>
      <c r="B2" s="47" t="s">
        <v>213</v>
      </c>
      <c r="C2" s="8" t="s">
        <v>3</v>
      </c>
      <c r="D2" s="8" t="s">
        <v>4</v>
      </c>
      <c r="E2" s="8" t="s">
        <v>5</v>
      </c>
      <c r="F2" s="8" t="s">
        <v>214</v>
      </c>
      <c r="G2" s="16" t="s">
        <v>7</v>
      </c>
      <c r="H2" s="49" t="s">
        <v>216</v>
      </c>
      <c r="I2" s="50"/>
      <c r="J2" s="49" t="s">
        <v>228</v>
      </c>
      <c r="K2" s="50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7"/>
      <c r="C3" s="8"/>
      <c r="D3" s="8"/>
      <c r="E3" s="8"/>
      <c r="F3" s="8"/>
      <c r="G3" s="8"/>
      <c r="H3" s="49"/>
      <c r="I3" s="52"/>
      <c r="J3" s="49"/>
      <c r="K3" s="52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7"/>
      <c r="C4" s="8"/>
      <c r="D4" s="8"/>
      <c r="E4" s="8"/>
      <c r="F4" s="8"/>
      <c r="G4" s="8"/>
      <c r="H4" s="49"/>
      <c r="I4" s="54"/>
      <c r="J4" s="49"/>
      <c r="K4" s="54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7"/>
      <c r="C5" s="8"/>
      <c r="D5" s="8"/>
      <c r="E5" s="8"/>
      <c r="F5" s="8"/>
      <c r="G5" s="8"/>
      <c r="H5" s="8"/>
      <c r="I5" s="70" t="s">
        <v>71</v>
      </c>
      <c r="J5" s="49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7"/>
      <c r="C6" s="8"/>
      <c r="D6" s="8"/>
      <c r="E6" s="8"/>
      <c r="F6" s="8"/>
      <c r="G6" s="57" t="s">
        <v>218</v>
      </c>
      <c r="H6" s="49"/>
      <c r="I6" s="49"/>
      <c r="J6" s="49"/>
      <c r="K6" s="49"/>
      <c r="L6" s="58" t="s">
        <v>79</v>
      </c>
      <c r="M6" s="8"/>
      <c r="N6" s="8"/>
      <c r="O6" s="8"/>
      <c r="P6" s="8"/>
      <c r="Q6" s="8"/>
      <c r="R6" s="59" t="s">
        <v>91</v>
      </c>
    </row>
    <row r="7" s="66" customFormat="true" ht="30" hidden="false" customHeight="true" outlineLevel="0" collapsed="false">
      <c r="A7" s="36" t="s">
        <v>96</v>
      </c>
      <c r="B7" s="37" t="s">
        <v>152</v>
      </c>
      <c r="C7" s="36"/>
      <c r="D7" s="36" t="s">
        <v>153</v>
      </c>
      <c r="E7" s="36"/>
      <c r="F7" s="36" t="s">
        <v>154</v>
      </c>
      <c r="G7" s="36" t="n">
        <v>53</v>
      </c>
      <c r="H7" s="36" t="s">
        <v>266</v>
      </c>
      <c r="I7" s="36"/>
      <c r="J7" s="36" t="s">
        <v>288</v>
      </c>
      <c r="K7" s="36"/>
      <c r="L7" s="36" t="n">
        <v>2</v>
      </c>
      <c r="M7" s="36" t="n">
        <v>1983</v>
      </c>
      <c r="N7" s="36" t="s">
        <v>130</v>
      </c>
      <c r="O7" s="36"/>
      <c r="P7" s="36" t="s">
        <v>151</v>
      </c>
      <c r="Q7" s="36" t="s">
        <v>106</v>
      </c>
      <c r="R7" s="36"/>
    </row>
    <row r="8" s="40" customFormat="true" ht="30" hidden="false" customHeight="true" outlineLevel="0" collapsed="false">
      <c r="A8" s="36" t="s">
        <v>96</v>
      </c>
      <c r="B8" s="37" t="s">
        <v>195</v>
      </c>
      <c r="C8" s="36"/>
      <c r="D8" s="36" t="s">
        <v>196</v>
      </c>
      <c r="E8" s="36"/>
      <c r="F8" s="36" t="s">
        <v>289</v>
      </c>
      <c r="G8" s="36" t="n">
        <v>317</v>
      </c>
      <c r="H8" s="36" t="s">
        <v>290</v>
      </c>
      <c r="I8" s="36"/>
      <c r="J8" s="36" t="s">
        <v>288</v>
      </c>
      <c r="K8" s="36"/>
      <c r="L8" s="36" t="n">
        <v>25</v>
      </c>
      <c r="M8" s="36" t="n">
        <v>1999</v>
      </c>
      <c r="N8" s="36" t="s">
        <v>130</v>
      </c>
      <c r="O8" s="36"/>
      <c r="P8" s="36" t="s">
        <v>122</v>
      </c>
      <c r="Q8" s="36" t="s">
        <v>106</v>
      </c>
      <c r="R8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1" width="12.2"/>
    <col collapsed="false" customWidth="true" hidden="false" outlineLevel="0" max="2" min="2" style="72" width="9.93"/>
    <col collapsed="false" customWidth="true" hidden="false" outlineLevel="0" max="3" min="3" style="71" width="15.74"/>
    <col collapsed="false" customWidth="true" hidden="false" outlineLevel="0" max="4" min="4" style="71" width="25.68"/>
    <col collapsed="false" customWidth="true" hidden="false" outlineLevel="0" max="5" min="5" style="71" width="47.24"/>
    <col collapsed="false" customWidth="true" hidden="false" outlineLevel="0" max="6" min="6" style="71" width="13.47"/>
    <col collapsed="false" customWidth="true" hidden="false" outlineLevel="0" max="7" min="7" style="71" width="29.51"/>
    <col collapsed="false" customWidth="true" hidden="false" outlineLevel="0" max="8" min="8" style="73" width="33.62"/>
    <col collapsed="false" customWidth="true" hidden="false" outlineLevel="0" max="9" min="9" style="71" width="7.09"/>
    <col collapsed="false" customWidth="true" hidden="false" outlineLevel="0" max="11" min="10" style="71" width="9.07"/>
    <col collapsed="false" customWidth="true" hidden="false" outlineLevel="0" max="12" min="12" style="71" width="7.09"/>
    <col collapsed="false" customWidth="true" hidden="false" outlineLevel="0" max="13" min="13" style="71" width="11.34"/>
    <col collapsed="false" customWidth="true" hidden="false" outlineLevel="0" max="14" min="14" style="71" width="12.2"/>
    <col collapsed="false" customWidth="true" hidden="false" outlineLevel="0" max="15" min="15" style="71" width="14.04"/>
    <col collapsed="false" customWidth="true" hidden="false" outlineLevel="0" max="17" min="16" style="71" width="12.2"/>
    <col collapsed="false" customWidth="false" hidden="false" outlineLevel="0" max="257" min="18" style="71" width="10.2"/>
  </cols>
  <sheetData>
    <row r="1" customFormat="false" ht="14.25" hidden="false" customHeight="true" outlineLevel="0" collapsed="false">
      <c r="A1" s="46" t="s">
        <v>291</v>
      </c>
      <c r="O1" s="1"/>
    </row>
    <row r="2" s="73" customFormat="true" ht="8.25" hidden="false" customHeight="true" outlineLevel="0" collapsed="false">
      <c r="A2" s="74" t="s">
        <v>1</v>
      </c>
      <c r="B2" s="75" t="s">
        <v>2</v>
      </c>
      <c r="C2" s="74" t="s">
        <v>3</v>
      </c>
      <c r="D2" s="74" t="s">
        <v>4</v>
      </c>
      <c r="E2" s="74" t="s">
        <v>214</v>
      </c>
      <c r="F2" s="76" t="s">
        <v>292</v>
      </c>
      <c r="G2" s="74" t="s">
        <v>227</v>
      </c>
      <c r="H2" s="74" t="s">
        <v>293</v>
      </c>
      <c r="I2" s="74" t="s">
        <v>294</v>
      </c>
      <c r="J2" s="76" t="s">
        <v>295</v>
      </c>
      <c r="K2" s="76" t="s">
        <v>296</v>
      </c>
      <c r="L2" s="74" t="s">
        <v>15</v>
      </c>
      <c r="M2" s="74" t="s">
        <v>23</v>
      </c>
      <c r="N2" s="74" t="s">
        <v>24</v>
      </c>
      <c r="O2" s="77"/>
      <c r="P2" s="74" t="s">
        <v>25</v>
      </c>
      <c r="Q2" s="76" t="s">
        <v>26</v>
      </c>
    </row>
    <row r="3" s="73" customFormat="true" ht="8.25" hidden="false" customHeight="true" outlineLevel="0" collapsed="false">
      <c r="A3" s="74"/>
      <c r="B3" s="75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53"/>
      <c r="P3" s="74"/>
      <c r="Q3" s="74"/>
    </row>
    <row r="4" s="73" customFormat="true" ht="18" hidden="false" customHeight="true" outlineLevel="0" collapsed="false">
      <c r="A4" s="74"/>
      <c r="B4" s="75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20" t="s">
        <v>21</v>
      </c>
      <c r="P4" s="74"/>
      <c r="Q4" s="74"/>
    </row>
    <row r="5" s="73" customFormat="true" ht="18" hidden="false" customHeight="true" outlineLevel="0" collapsed="false">
      <c r="A5" s="74"/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20"/>
      <c r="P5" s="74"/>
      <c r="Q5" s="74"/>
    </row>
    <row r="6" s="81" customFormat="true" ht="15" hidden="false" customHeight="true" outlineLevel="0" collapsed="false">
      <c r="A6" s="74"/>
      <c r="B6" s="75"/>
      <c r="C6" s="74"/>
      <c r="D6" s="74"/>
      <c r="E6" s="74"/>
      <c r="F6" s="78" t="s">
        <v>218</v>
      </c>
      <c r="G6" s="74"/>
      <c r="H6" s="74"/>
      <c r="I6" s="74"/>
      <c r="J6" s="78" t="s">
        <v>297</v>
      </c>
      <c r="K6" s="78" t="s">
        <v>297</v>
      </c>
      <c r="L6" s="74"/>
      <c r="M6" s="74"/>
      <c r="N6" s="74"/>
      <c r="O6" s="79"/>
      <c r="P6" s="74"/>
      <c r="Q6" s="80" t="s">
        <v>91</v>
      </c>
    </row>
    <row r="7" s="84" customFormat="true" ht="30" hidden="false" customHeight="true" outlineLevel="0" collapsed="false">
      <c r="A7" s="82" t="s">
        <v>96</v>
      </c>
      <c r="B7" s="83" t="s">
        <v>97</v>
      </c>
      <c r="C7" s="82"/>
      <c r="D7" s="82" t="s">
        <v>98</v>
      </c>
      <c r="E7" s="82" t="s">
        <v>231</v>
      </c>
      <c r="F7" s="82" t="n">
        <v>2510</v>
      </c>
      <c r="G7" s="82" t="s">
        <v>232</v>
      </c>
      <c r="H7" s="82" t="s">
        <v>233</v>
      </c>
      <c r="I7" s="82" t="n">
        <v>1</v>
      </c>
      <c r="J7" s="82" t="n">
        <v>56</v>
      </c>
      <c r="K7" s="82" t="n">
        <v>0</v>
      </c>
      <c r="L7" s="82" t="n">
        <v>2003</v>
      </c>
      <c r="M7" s="82" t="s">
        <v>108</v>
      </c>
      <c r="N7" s="82"/>
      <c r="O7" s="82" t="s">
        <v>115</v>
      </c>
      <c r="P7" s="82" t="s">
        <v>106</v>
      </c>
      <c r="Q7" s="82"/>
    </row>
    <row r="8" s="85" customFormat="true" ht="30" hidden="false" customHeight="true" outlineLevel="0" collapsed="false">
      <c r="A8" s="82" t="s">
        <v>96</v>
      </c>
      <c r="B8" s="83" t="s">
        <v>97</v>
      </c>
      <c r="C8" s="82"/>
      <c r="D8" s="82" t="s">
        <v>98</v>
      </c>
      <c r="E8" s="82" t="s">
        <v>235</v>
      </c>
      <c r="F8" s="82" t="n">
        <v>4848</v>
      </c>
      <c r="G8" s="82" t="s">
        <v>232</v>
      </c>
      <c r="H8" s="82" t="s">
        <v>233</v>
      </c>
      <c r="I8" s="82" t="n">
        <v>1</v>
      </c>
      <c r="J8" s="82" t="n">
        <v>81</v>
      </c>
      <c r="K8" s="82" t="n">
        <v>0</v>
      </c>
      <c r="L8" s="82" t="n">
        <v>2004</v>
      </c>
      <c r="M8" s="82" t="s">
        <v>108</v>
      </c>
      <c r="N8" s="82"/>
      <c r="O8" s="82" t="s">
        <v>115</v>
      </c>
      <c r="P8" s="82" t="s">
        <v>106</v>
      </c>
      <c r="Q8" s="82"/>
    </row>
    <row r="9" s="85" customFormat="true" ht="30" hidden="false" customHeight="true" outlineLevel="0" collapsed="false">
      <c r="A9" s="82" t="s">
        <v>96</v>
      </c>
      <c r="B9" s="83" t="s">
        <v>97</v>
      </c>
      <c r="C9" s="82"/>
      <c r="D9" s="82" t="s">
        <v>98</v>
      </c>
      <c r="E9" s="82" t="s">
        <v>298</v>
      </c>
      <c r="F9" s="82" t="n">
        <v>847</v>
      </c>
      <c r="G9" s="82" t="s">
        <v>238</v>
      </c>
      <c r="H9" s="82" t="s">
        <v>299</v>
      </c>
      <c r="I9" s="82" t="n">
        <v>1</v>
      </c>
      <c r="J9" s="82" t="n">
        <v>90</v>
      </c>
      <c r="K9" s="82" t="n">
        <v>0</v>
      </c>
      <c r="L9" s="82" t="n">
        <v>1996</v>
      </c>
      <c r="M9" s="82" t="s">
        <v>108</v>
      </c>
      <c r="N9" s="82"/>
      <c r="O9" s="82" t="s">
        <v>115</v>
      </c>
      <c r="P9" s="82" t="s">
        <v>106</v>
      </c>
      <c r="Q9" s="82"/>
    </row>
    <row r="10" s="85" customFormat="true" ht="30" hidden="false" customHeight="true" outlineLevel="0" collapsed="false">
      <c r="A10" s="82" t="s">
        <v>96</v>
      </c>
      <c r="B10" s="83" t="s">
        <v>97</v>
      </c>
      <c r="C10" s="82"/>
      <c r="D10" s="82" t="s">
        <v>98</v>
      </c>
      <c r="E10" s="82" t="s">
        <v>300</v>
      </c>
      <c r="F10" s="82" t="n">
        <v>0</v>
      </c>
      <c r="G10" s="82" t="s">
        <v>238</v>
      </c>
      <c r="H10" s="82" t="s">
        <v>301</v>
      </c>
      <c r="I10" s="82" t="n">
        <v>5</v>
      </c>
      <c r="J10" s="82" t="n">
        <v>0</v>
      </c>
      <c r="K10" s="82" t="n">
        <v>31</v>
      </c>
      <c r="L10" s="82" t="n">
        <v>1999</v>
      </c>
      <c r="M10" s="82" t="s">
        <v>108</v>
      </c>
      <c r="N10" s="82"/>
      <c r="O10" s="82" t="s">
        <v>115</v>
      </c>
      <c r="P10" s="82" t="s">
        <v>106</v>
      </c>
      <c r="Q10" s="82"/>
    </row>
    <row r="11" s="85" customFormat="true" ht="30" hidden="false" customHeight="true" outlineLevel="0" collapsed="false">
      <c r="A11" s="82" t="s">
        <v>96</v>
      </c>
      <c r="B11" s="83" t="s">
        <v>97</v>
      </c>
      <c r="C11" s="82"/>
      <c r="D11" s="82" t="s">
        <v>98</v>
      </c>
      <c r="E11" s="82" t="s">
        <v>302</v>
      </c>
      <c r="F11" s="82" t="n">
        <v>0</v>
      </c>
      <c r="G11" s="82" t="s">
        <v>238</v>
      </c>
      <c r="H11" s="82" t="s">
        <v>259</v>
      </c>
      <c r="I11" s="82" t="n">
        <v>5</v>
      </c>
      <c r="J11" s="82" t="n">
        <v>0</v>
      </c>
      <c r="K11" s="82" t="n">
        <v>152</v>
      </c>
      <c r="L11" s="82" t="n">
        <v>2001</v>
      </c>
      <c r="M11" s="82" t="s">
        <v>130</v>
      </c>
      <c r="N11" s="82"/>
      <c r="O11" s="82" t="s">
        <v>115</v>
      </c>
      <c r="P11" s="82" t="s">
        <v>106</v>
      </c>
      <c r="Q11" s="82"/>
    </row>
    <row r="12" s="85" customFormat="true" ht="30" hidden="false" customHeight="true" outlineLevel="0" collapsed="false">
      <c r="A12" s="86" t="s">
        <v>96</v>
      </c>
      <c r="B12" s="87" t="s">
        <v>97</v>
      </c>
      <c r="C12" s="86"/>
      <c r="D12" s="86" t="s">
        <v>98</v>
      </c>
      <c r="E12" s="86" t="s">
        <v>303</v>
      </c>
      <c r="F12" s="86" t="n">
        <v>0</v>
      </c>
      <c r="G12" s="86" t="s">
        <v>238</v>
      </c>
      <c r="H12" s="86" t="s">
        <v>304</v>
      </c>
      <c r="I12" s="86" t="n">
        <v>7</v>
      </c>
      <c r="J12" s="86" t="n">
        <v>58</v>
      </c>
      <c r="K12" s="86" t="n">
        <v>35</v>
      </c>
      <c r="L12" s="86" t="n">
        <v>1997</v>
      </c>
      <c r="M12" s="86" t="s">
        <v>108</v>
      </c>
      <c r="N12" s="86" t="s">
        <v>116</v>
      </c>
      <c r="O12" s="86" t="s">
        <v>115</v>
      </c>
      <c r="P12" s="86" t="s">
        <v>106</v>
      </c>
      <c r="Q12" s="86"/>
    </row>
    <row r="13" s="85" customFormat="true" ht="30" hidden="false" customHeight="true" outlineLevel="0" collapsed="false">
      <c r="A13" s="86" t="s">
        <v>96</v>
      </c>
      <c r="B13" s="87" t="s">
        <v>117</v>
      </c>
      <c r="C13" s="86"/>
      <c r="D13" s="86" t="s">
        <v>118</v>
      </c>
      <c r="E13" s="86" t="s">
        <v>129</v>
      </c>
      <c r="F13" s="86" t="n">
        <v>38</v>
      </c>
      <c r="G13" s="86" t="s">
        <v>238</v>
      </c>
      <c r="H13" s="86" t="s">
        <v>305</v>
      </c>
      <c r="I13" s="86" t="n">
        <v>3</v>
      </c>
      <c r="J13" s="86" t="n">
        <v>0</v>
      </c>
      <c r="K13" s="86" t="n">
        <v>2000</v>
      </c>
      <c r="L13" s="86" t="n">
        <v>1996</v>
      </c>
      <c r="M13" s="86" t="s">
        <v>130</v>
      </c>
      <c r="N13" s="86"/>
      <c r="O13" s="86" t="s">
        <v>122</v>
      </c>
      <c r="P13" s="86" t="s">
        <v>106</v>
      </c>
      <c r="Q13" s="86"/>
    </row>
    <row r="14" s="85" customFormat="true" ht="30" hidden="false" customHeight="true" outlineLevel="0" collapsed="false">
      <c r="A14" s="86" t="s">
        <v>96</v>
      </c>
      <c r="B14" s="87" t="s">
        <v>143</v>
      </c>
      <c r="C14" s="86"/>
      <c r="D14" s="86" t="s">
        <v>144</v>
      </c>
      <c r="E14" s="86" t="s">
        <v>145</v>
      </c>
      <c r="F14" s="86" t="n">
        <v>1696</v>
      </c>
      <c r="G14" s="86" t="s">
        <v>238</v>
      </c>
      <c r="H14" s="86" t="s">
        <v>306</v>
      </c>
      <c r="I14" s="86" t="n">
        <v>8</v>
      </c>
      <c r="J14" s="86" t="n">
        <v>126</v>
      </c>
      <c r="K14" s="86" t="n">
        <v>100</v>
      </c>
      <c r="L14" s="86" t="n">
        <v>1997</v>
      </c>
      <c r="M14" s="86" t="s">
        <v>124</v>
      </c>
      <c r="N14" s="86"/>
      <c r="O14" s="86" t="s">
        <v>122</v>
      </c>
      <c r="P14" s="86" t="s">
        <v>106</v>
      </c>
      <c r="Q14" s="86"/>
    </row>
    <row r="15" s="85" customFormat="true" ht="30" hidden="false" customHeight="true" outlineLevel="0" collapsed="false">
      <c r="A15" s="86" t="s">
        <v>96</v>
      </c>
      <c r="B15" s="87" t="s">
        <v>147</v>
      </c>
      <c r="C15" s="86"/>
      <c r="D15" s="86" t="s">
        <v>148</v>
      </c>
      <c r="E15" s="86" t="s">
        <v>307</v>
      </c>
      <c r="F15" s="86" t="n">
        <v>0</v>
      </c>
      <c r="G15" s="86" t="s">
        <v>238</v>
      </c>
      <c r="H15" s="86" t="s">
        <v>233</v>
      </c>
      <c r="I15" s="86" t="n">
        <v>1</v>
      </c>
      <c r="J15" s="86" t="n">
        <v>100</v>
      </c>
      <c r="K15" s="86" t="n">
        <v>300</v>
      </c>
      <c r="L15" s="86" t="n">
        <v>1996</v>
      </c>
      <c r="M15" s="86" t="s">
        <v>124</v>
      </c>
      <c r="N15" s="86" t="s">
        <v>165</v>
      </c>
      <c r="O15" s="86" t="s">
        <v>151</v>
      </c>
      <c r="P15" s="86" t="s">
        <v>106</v>
      </c>
      <c r="Q15" s="86"/>
    </row>
    <row r="16" s="85" customFormat="true" ht="30" hidden="false" customHeight="true" outlineLevel="0" collapsed="false">
      <c r="A16" s="86" t="s">
        <v>96</v>
      </c>
      <c r="B16" s="87" t="s">
        <v>147</v>
      </c>
      <c r="C16" s="86"/>
      <c r="D16" s="86" t="s">
        <v>148</v>
      </c>
      <c r="E16" s="86" t="s">
        <v>308</v>
      </c>
      <c r="F16" s="86" t="n">
        <v>13</v>
      </c>
      <c r="G16" s="86" t="s">
        <v>238</v>
      </c>
      <c r="H16" s="86" t="s">
        <v>309</v>
      </c>
      <c r="I16" s="86" t="n">
        <v>2</v>
      </c>
      <c r="J16" s="86" t="n">
        <v>0</v>
      </c>
      <c r="K16" s="86" t="n">
        <v>109</v>
      </c>
      <c r="L16" s="86" t="n">
        <v>1994</v>
      </c>
      <c r="M16" s="86" t="s">
        <v>124</v>
      </c>
      <c r="N16" s="86"/>
      <c r="O16" s="86" t="s">
        <v>151</v>
      </c>
      <c r="P16" s="86" t="s">
        <v>106</v>
      </c>
      <c r="Q16" s="86"/>
    </row>
    <row r="17" s="85" customFormat="true" ht="30" hidden="false" customHeight="true" outlineLevel="0" collapsed="false">
      <c r="A17" s="86" t="s">
        <v>96</v>
      </c>
      <c r="B17" s="87" t="s">
        <v>152</v>
      </c>
      <c r="C17" s="86"/>
      <c r="D17" s="86" t="s">
        <v>153</v>
      </c>
      <c r="E17" s="86" t="s">
        <v>154</v>
      </c>
      <c r="F17" s="86" t="n">
        <v>1</v>
      </c>
      <c r="G17" s="86" t="s">
        <v>238</v>
      </c>
      <c r="H17" s="86" t="s">
        <v>310</v>
      </c>
      <c r="I17" s="86" t="n">
        <v>1</v>
      </c>
      <c r="J17" s="86" t="n">
        <v>100</v>
      </c>
      <c r="K17" s="86" t="n">
        <v>300</v>
      </c>
      <c r="L17" s="86" t="n">
        <v>1976</v>
      </c>
      <c r="M17" s="86" t="s">
        <v>130</v>
      </c>
      <c r="N17" s="86"/>
      <c r="O17" s="86" t="s">
        <v>151</v>
      </c>
      <c r="P17" s="86" t="s">
        <v>106</v>
      </c>
      <c r="Q17" s="86"/>
    </row>
    <row r="18" s="85" customFormat="true" ht="30" hidden="false" customHeight="true" outlineLevel="0" collapsed="false">
      <c r="A18" s="86" t="s">
        <v>96</v>
      </c>
      <c r="B18" s="87" t="s">
        <v>161</v>
      </c>
      <c r="C18" s="86"/>
      <c r="D18" s="86" t="s">
        <v>162</v>
      </c>
      <c r="E18" s="86" t="s">
        <v>163</v>
      </c>
      <c r="F18" s="86" t="n">
        <v>34</v>
      </c>
      <c r="G18" s="86" t="s">
        <v>57</v>
      </c>
      <c r="H18" s="86" t="s">
        <v>240</v>
      </c>
      <c r="I18" s="86" t="n">
        <v>2</v>
      </c>
      <c r="J18" s="86" t="n">
        <v>120</v>
      </c>
      <c r="K18" s="86" t="n">
        <v>0</v>
      </c>
      <c r="L18" s="86" t="n">
        <v>1999</v>
      </c>
      <c r="M18" s="86" t="s">
        <v>130</v>
      </c>
      <c r="N18" s="86" t="s">
        <v>165</v>
      </c>
      <c r="O18" s="86" t="s">
        <v>115</v>
      </c>
      <c r="P18" s="86" t="s">
        <v>106</v>
      </c>
      <c r="Q18" s="86"/>
    </row>
    <row r="19" s="85" customFormat="true" ht="30" hidden="false" customHeight="true" outlineLevel="0" collapsed="false">
      <c r="A19" s="86" t="s">
        <v>96</v>
      </c>
      <c r="B19" s="87" t="s">
        <v>161</v>
      </c>
      <c r="C19" s="86"/>
      <c r="D19" s="86" t="s">
        <v>162</v>
      </c>
      <c r="E19" s="86" t="s">
        <v>166</v>
      </c>
      <c r="F19" s="86" t="n">
        <v>19</v>
      </c>
      <c r="G19" s="86" t="s">
        <v>57</v>
      </c>
      <c r="H19" s="86" t="s">
        <v>240</v>
      </c>
      <c r="I19" s="86" t="n">
        <v>2</v>
      </c>
      <c r="J19" s="86" t="n">
        <v>96</v>
      </c>
      <c r="K19" s="86" t="n">
        <v>0</v>
      </c>
      <c r="L19" s="86" t="n">
        <v>1995</v>
      </c>
      <c r="M19" s="86" t="s">
        <v>124</v>
      </c>
      <c r="N19" s="86" t="s">
        <v>165</v>
      </c>
      <c r="O19" s="86" t="s">
        <v>115</v>
      </c>
      <c r="P19" s="86" t="s">
        <v>106</v>
      </c>
      <c r="Q19" s="86"/>
    </row>
    <row r="20" s="85" customFormat="true" ht="30" hidden="false" customHeight="true" outlineLevel="0" collapsed="false">
      <c r="A20" s="86" t="s">
        <v>96</v>
      </c>
      <c r="B20" s="87" t="s">
        <v>161</v>
      </c>
      <c r="C20" s="86"/>
      <c r="D20" s="86" t="s">
        <v>162</v>
      </c>
      <c r="E20" s="86" t="s">
        <v>243</v>
      </c>
      <c r="F20" s="86" t="n">
        <v>21</v>
      </c>
      <c r="G20" s="86" t="s">
        <v>57</v>
      </c>
      <c r="H20" s="86" t="s">
        <v>240</v>
      </c>
      <c r="I20" s="86" t="n">
        <v>2</v>
      </c>
      <c r="J20" s="86" t="n">
        <v>27</v>
      </c>
      <c r="K20" s="86" t="n">
        <v>0</v>
      </c>
      <c r="L20" s="86" t="n">
        <v>1995</v>
      </c>
      <c r="M20" s="86" t="s">
        <v>124</v>
      </c>
      <c r="N20" s="86" t="s">
        <v>165</v>
      </c>
      <c r="O20" s="86" t="s">
        <v>115</v>
      </c>
      <c r="P20" s="86" t="s">
        <v>106</v>
      </c>
      <c r="Q20" s="86"/>
    </row>
    <row r="21" s="85" customFormat="true" ht="30" hidden="false" customHeight="true" outlineLevel="0" collapsed="false">
      <c r="A21" s="86" t="s">
        <v>96</v>
      </c>
      <c r="B21" s="87" t="s">
        <v>161</v>
      </c>
      <c r="C21" s="86"/>
      <c r="D21" s="86" t="s">
        <v>162</v>
      </c>
      <c r="E21" s="86" t="s">
        <v>311</v>
      </c>
      <c r="F21" s="86" t="n">
        <v>16</v>
      </c>
      <c r="G21" s="86" t="s">
        <v>57</v>
      </c>
      <c r="H21" s="86" t="s">
        <v>240</v>
      </c>
      <c r="I21" s="86" t="n">
        <v>2</v>
      </c>
      <c r="J21" s="86" t="n">
        <v>100</v>
      </c>
      <c r="K21" s="86" t="n">
        <v>0</v>
      </c>
      <c r="L21" s="86" t="n">
        <v>1996</v>
      </c>
      <c r="M21" s="86" t="s">
        <v>124</v>
      </c>
      <c r="N21" s="86" t="s">
        <v>165</v>
      </c>
      <c r="O21" s="86" t="s">
        <v>115</v>
      </c>
      <c r="P21" s="86" t="s">
        <v>106</v>
      </c>
      <c r="Q21" s="86"/>
    </row>
    <row r="22" s="85" customFormat="true" ht="30" hidden="false" customHeight="true" outlineLevel="0" collapsed="false">
      <c r="A22" s="86" t="s">
        <v>96</v>
      </c>
      <c r="B22" s="87" t="s">
        <v>161</v>
      </c>
      <c r="C22" s="86"/>
      <c r="D22" s="86" t="s">
        <v>162</v>
      </c>
      <c r="E22" s="86" t="s">
        <v>312</v>
      </c>
      <c r="F22" s="86" t="n">
        <v>347</v>
      </c>
      <c r="G22" s="86" t="s">
        <v>57</v>
      </c>
      <c r="H22" s="86" t="s">
        <v>313</v>
      </c>
      <c r="I22" s="86" t="n">
        <v>6</v>
      </c>
      <c r="J22" s="86" t="n">
        <v>155</v>
      </c>
      <c r="K22" s="86" t="n">
        <v>0</v>
      </c>
      <c r="L22" s="86" t="n">
        <v>2004</v>
      </c>
      <c r="M22" s="86" t="s">
        <v>130</v>
      </c>
      <c r="N22" s="86"/>
      <c r="O22" s="86" t="s">
        <v>115</v>
      </c>
      <c r="P22" s="86" t="s">
        <v>106</v>
      </c>
      <c r="Q22" s="86"/>
    </row>
    <row r="23" s="85" customFormat="true" ht="30" hidden="false" customHeight="true" outlineLevel="0" collapsed="false">
      <c r="A23" s="86" t="s">
        <v>96</v>
      </c>
      <c r="B23" s="87" t="s">
        <v>171</v>
      </c>
      <c r="C23" s="86"/>
      <c r="D23" s="86" t="s">
        <v>172</v>
      </c>
      <c r="E23" s="86" t="s">
        <v>314</v>
      </c>
      <c r="F23" s="86" t="n">
        <v>535</v>
      </c>
      <c r="G23" s="86" t="s">
        <v>238</v>
      </c>
      <c r="H23" s="86" t="s">
        <v>299</v>
      </c>
      <c r="I23" s="86" t="n">
        <v>1</v>
      </c>
      <c r="J23" s="86" t="n">
        <v>480</v>
      </c>
      <c r="K23" s="86" t="n">
        <v>0</v>
      </c>
      <c r="L23" s="86" t="n">
        <v>2000</v>
      </c>
      <c r="M23" s="86" t="s">
        <v>130</v>
      </c>
      <c r="N23" s="86"/>
      <c r="O23" s="86" t="s">
        <v>115</v>
      </c>
      <c r="P23" s="86" t="s">
        <v>106</v>
      </c>
      <c r="Q23" s="86"/>
    </row>
    <row r="24" s="85" customFormat="true" ht="30" hidden="false" customHeight="true" outlineLevel="0" collapsed="false">
      <c r="A24" s="86" t="s">
        <v>96</v>
      </c>
      <c r="B24" s="87" t="s">
        <v>171</v>
      </c>
      <c r="C24" s="86"/>
      <c r="D24" s="86" t="s">
        <v>172</v>
      </c>
      <c r="E24" s="86" t="s">
        <v>315</v>
      </c>
      <c r="F24" s="86" t="n">
        <v>629</v>
      </c>
      <c r="G24" s="86" t="s">
        <v>238</v>
      </c>
      <c r="H24" s="86" t="s">
        <v>240</v>
      </c>
      <c r="I24" s="86" t="n">
        <v>2</v>
      </c>
      <c r="J24" s="86" t="n">
        <v>0</v>
      </c>
      <c r="K24" s="86" t="n">
        <v>400</v>
      </c>
      <c r="L24" s="86" t="n">
        <v>1995</v>
      </c>
      <c r="M24" s="86" t="s">
        <v>124</v>
      </c>
      <c r="N24" s="86"/>
      <c r="O24" s="86" t="s">
        <v>115</v>
      </c>
      <c r="P24" s="86" t="s">
        <v>106</v>
      </c>
      <c r="Q24" s="86"/>
    </row>
    <row r="25" s="85" customFormat="true" ht="30" hidden="false" customHeight="true" outlineLevel="0" collapsed="false">
      <c r="A25" s="86" t="s">
        <v>96</v>
      </c>
      <c r="B25" s="87" t="s">
        <v>180</v>
      </c>
      <c r="C25" s="86"/>
      <c r="D25" s="86" t="s">
        <v>181</v>
      </c>
      <c r="E25" s="86" t="s">
        <v>183</v>
      </c>
      <c r="F25" s="86" t="n">
        <v>199</v>
      </c>
      <c r="G25" s="86" t="s">
        <v>232</v>
      </c>
      <c r="H25" s="86" t="s">
        <v>299</v>
      </c>
      <c r="I25" s="86" t="n">
        <v>3</v>
      </c>
      <c r="J25" s="86" t="n">
        <v>150</v>
      </c>
      <c r="K25" s="86" t="n">
        <v>100</v>
      </c>
      <c r="L25" s="86" t="n">
        <v>1983</v>
      </c>
      <c r="M25" s="86" t="s">
        <v>124</v>
      </c>
      <c r="N25" s="86"/>
      <c r="O25" s="86" t="s">
        <v>105</v>
      </c>
      <c r="P25" s="86" t="s">
        <v>106</v>
      </c>
      <c r="Q25" s="86"/>
    </row>
    <row r="26" s="85" customFormat="true" ht="30" hidden="false" customHeight="true" outlineLevel="0" collapsed="false">
      <c r="A26" s="86" t="s">
        <v>96</v>
      </c>
      <c r="B26" s="87" t="s">
        <v>180</v>
      </c>
      <c r="C26" s="86"/>
      <c r="D26" s="86" t="s">
        <v>181</v>
      </c>
      <c r="E26" s="86" t="s">
        <v>182</v>
      </c>
      <c r="F26" s="86" t="n">
        <v>90</v>
      </c>
      <c r="G26" s="86" t="s">
        <v>232</v>
      </c>
      <c r="H26" s="86" t="s">
        <v>240</v>
      </c>
      <c r="I26" s="86" t="n">
        <v>2</v>
      </c>
      <c r="J26" s="86" t="n">
        <v>0</v>
      </c>
      <c r="K26" s="86" t="n">
        <v>120</v>
      </c>
      <c r="L26" s="86" t="n">
        <v>1984</v>
      </c>
      <c r="M26" s="86" t="s">
        <v>124</v>
      </c>
      <c r="N26" s="86"/>
      <c r="O26" s="86" t="s">
        <v>105</v>
      </c>
      <c r="P26" s="86" t="s">
        <v>106</v>
      </c>
      <c r="Q26" s="86"/>
    </row>
    <row r="27" s="85" customFormat="true" ht="30" hidden="false" customHeight="true" outlineLevel="0" collapsed="false">
      <c r="A27" s="86" t="s">
        <v>96</v>
      </c>
      <c r="B27" s="87" t="s">
        <v>180</v>
      </c>
      <c r="C27" s="86"/>
      <c r="D27" s="86" t="s">
        <v>181</v>
      </c>
      <c r="E27" s="86" t="s">
        <v>184</v>
      </c>
      <c r="F27" s="86" t="n">
        <v>180</v>
      </c>
      <c r="G27" s="86" t="s">
        <v>232</v>
      </c>
      <c r="H27" s="86" t="s">
        <v>316</v>
      </c>
      <c r="I27" s="86" t="n">
        <v>3</v>
      </c>
      <c r="J27" s="86" t="n">
        <v>32</v>
      </c>
      <c r="K27" s="86" t="n">
        <v>96</v>
      </c>
      <c r="L27" s="86" t="n">
        <v>1998</v>
      </c>
      <c r="M27" s="86" t="s">
        <v>124</v>
      </c>
      <c r="N27" s="86"/>
      <c r="O27" s="86" t="s">
        <v>105</v>
      </c>
      <c r="P27" s="86" t="s">
        <v>106</v>
      </c>
      <c r="Q27" s="86"/>
    </row>
    <row r="28" s="85" customFormat="true" ht="30" hidden="false" customHeight="true" outlineLevel="0" collapsed="false">
      <c r="A28" s="86" t="s">
        <v>96</v>
      </c>
      <c r="B28" s="87" t="s">
        <v>256</v>
      </c>
      <c r="C28" s="86"/>
      <c r="D28" s="86" t="s">
        <v>257</v>
      </c>
      <c r="E28" s="86" t="s">
        <v>258</v>
      </c>
      <c r="F28" s="86"/>
      <c r="G28" s="86" t="s">
        <v>238</v>
      </c>
      <c r="H28" s="86" t="s">
        <v>259</v>
      </c>
      <c r="I28" s="86" t="n">
        <v>5</v>
      </c>
      <c r="J28" s="86" t="n">
        <v>44</v>
      </c>
      <c r="K28" s="86" t="n">
        <v>189</v>
      </c>
      <c r="L28" s="86" t="n">
        <v>1998</v>
      </c>
      <c r="M28" s="86" t="s">
        <v>124</v>
      </c>
      <c r="N28" s="86"/>
      <c r="O28" s="86"/>
      <c r="P28" s="86" t="s">
        <v>106</v>
      </c>
      <c r="Q28" s="86"/>
    </row>
    <row r="29" s="85" customFormat="true" ht="30" hidden="false" customHeight="true" outlineLevel="0" collapsed="false">
      <c r="A29" s="86" t="s">
        <v>96</v>
      </c>
      <c r="B29" s="87" t="s">
        <v>189</v>
      </c>
      <c r="C29" s="86"/>
      <c r="D29" s="86" t="s">
        <v>190</v>
      </c>
      <c r="E29" s="86" t="s">
        <v>317</v>
      </c>
      <c r="F29" s="86" t="n">
        <v>49</v>
      </c>
      <c r="G29" s="86" t="s">
        <v>57</v>
      </c>
      <c r="H29" s="86" t="s">
        <v>259</v>
      </c>
      <c r="I29" s="86" t="n">
        <v>6</v>
      </c>
      <c r="J29" s="86" t="n">
        <v>0</v>
      </c>
      <c r="K29" s="86" t="n">
        <v>93</v>
      </c>
      <c r="L29" s="86" t="n">
        <v>1986</v>
      </c>
      <c r="M29" s="86" t="s">
        <v>124</v>
      </c>
      <c r="N29" s="86"/>
      <c r="O29" s="86" t="s">
        <v>151</v>
      </c>
      <c r="P29" s="86" t="s">
        <v>106</v>
      </c>
      <c r="Q29" s="86"/>
    </row>
    <row r="30" s="85" customFormat="true" ht="30" hidden="false" customHeight="true" outlineLevel="0" collapsed="false">
      <c r="A30" s="86" t="s">
        <v>96</v>
      </c>
      <c r="B30" s="87" t="s">
        <v>192</v>
      </c>
      <c r="C30" s="86"/>
      <c r="D30" s="86" t="s">
        <v>193</v>
      </c>
      <c r="E30" s="86" t="s">
        <v>194</v>
      </c>
      <c r="F30" s="86" t="n">
        <v>48</v>
      </c>
      <c r="G30" s="86" t="s">
        <v>238</v>
      </c>
      <c r="H30" s="86" t="s">
        <v>240</v>
      </c>
      <c r="I30" s="86" t="n">
        <v>2</v>
      </c>
      <c r="J30" s="86" t="n">
        <v>65</v>
      </c>
      <c r="K30" s="86" t="n">
        <v>0</v>
      </c>
      <c r="L30" s="86" t="n">
        <v>2001</v>
      </c>
      <c r="M30" s="86" t="s">
        <v>124</v>
      </c>
      <c r="N30" s="86"/>
      <c r="O30" s="86" t="s">
        <v>122</v>
      </c>
      <c r="P30" s="86" t="s">
        <v>106</v>
      </c>
      <c r="Q30" s="86"/>
    </row>
    <row r="31" s="85" customFormat="true" ht="30" hidden="false" customHeight="true" outlineLevel="0" collapsed="false">
      <c r="A31" s="86" t="s">
        <v>96</v>
      </c>
      <c r="B31" s="87" t="s">
        <v>192</v>
      </c>
      <c r="C31" s="86"/>
      <c r="D31" s="86" t="s">
        <v>193</v>
      </c>
      <c r="E31" s="86" t="s">
        <v>194</v>
      </c>
      <c r="F31" s="86" t="n">
        <v>73</v>
      </c>
      <c r="G31" s="86" t="s">
        <v>238</v>
      </c>
      <c r="H31" s="86" t="s">
        <v>316</v>
      </c>
      <c r="I31" s="86" t="n">
        <v>3</v>
      </c>
      <c r="J31" s="86" t="n">
        <v>79</v>
      </c>
      <c r="K31" s="86" t="n">
        <v>0</v>
      </c>
      <c r="L31" s="86" t="n">
        <v>2001</v>
      </c>
      <c r="M31" s="86" t="s">
        <v>124</v>
      </c>
      <c r="N31" s="86"/>
      <c r="O31" s="86" t="s">
        <v>122</v>
      </c>
      <c r="P31" s="86" t="s">
        <v>106</v>
      </c>
      <c r="Q31" s="86"/>
    </row>
    <row r="32" s="85" customFormat="true" ht="30" hidden="false" customHeight="true" outlineLevel="0" collapsed="false">
      <c r="A32" s="86" t="s">
        <v>96</v>
      </c>
      <c r="B32" s="87" t="s">
        <v>192</v>
      </c>
      <c r="C32" s="86"/>
      <c r="D32" s="86" t="s">
        <v>193</v>
      </c>
      <c r="E32" s="86" t="s">
        <v>194</v>
      </c>
      <c r="F32" s="86" t="n">
        <v>27</v>
      </c>
      <c r="G32" s="86" t="s">
        <v>238</v>
      </c>
      <c r="H32" s="86" t="s">
        <v>233</v>
      </c>
      <c r="I32" s="86" t="n">
        <v>1</v>
      </c>
      <c r="J32" s="86" t="n">
        <v>46</v>
      </c>
      <c r="K32" s="86" t="n">
        <v>0</v>
      </c>
      <c r="L32" s="86" t="n">
        <v>2001</v>
      </c>
      <c r="M32" s="86" t="s">
        <v>124</v>
      </c>
      <c r="N32" s="86"/>
      <c r="O32" s="86" t="s">
        <v>122</v>
      </c>
      <c r="P32" s="86" t="s">
        <v>106</v>
      </c>
      <c r="Q32" s="86"/>
    </row>
    <row r="33" s="85" customFormat="true" ht="30" hidden="false" customHeight="true" outlineLevel="0" collapsed="false">
      <c r="A33" s="86" t="s">
        <v>96</v>
      </c>
      <c r="B33" s="87" t="s">
        <v>192</v>
      </c>
      <c r="C33" s="86"/>
      <c r="D33" s="86" t="s">
        <v>193</v>
      </c>
      <c r="E33" s="86" t="s">
        <v>194</v>
      </c>
      <c r="F33" s="86" t="n">
        <v>24</v>
      </c>
      <c r="G33" s="86" t="s">
        <v>238</v>
      </c>
      <c r="H33" s="86" t="s">
        <v>318</v>
      </c>
      <c r="I33" s="86" t="n">
        <v>1</v>
      </c>
      <c r="J33" s="86" t="n">
        <v>27</v>
      </c>
      <c r="K33" s="86" t="n">
        <v>0</v>
      </c>
      <c r="L33" s="86" t="n">
        <v>2001</v>
      </c>
      <c r="M33" s="86" t="s">
        <v>124</v>
      </c>
      <c r="N33" s="86"/>
      <c r="O33" s="86" t="s">
        <v>122</v>
      </c>
      <c r="P33" s="86" t="s">
        <v>106</v>
      </c>
      <c r="Q33" s="86"/>
    </row>
    <row r="34" s="85" customFormat="true" ht="30" hidden="false" customHeight="true" outlineLevel="0" collapsed="false">
      <c r="A34" s="86" t="s">
        <v>96</v>
      </c>
      <c r="B34" s="87" t="s">
        <v>192</v>
      </c>
      <c r="C34" s="86"/>
      <c r="D34" s="86" t="s">
        <v>193</v>
      </c>
      <c r="E34" s="86" t="s">
        <v>194</v>
      </c>
      <c r="F34" s="86" t="n">
        <v>147</v>
      </c>
      <c r="G34" s="86" t="s">
        <v>238</v>
      </c>
      <c r="H34" s="86" t="s">
        <v>299</v>
      </c>
      <c r="I34" s="86" t="n">
        <v>4</v>
      </c>
      <c r="J34" s="86" t="n">
        <v>27</v>
      </c>
      <c r="K34" s="86" t="n">
        <v>0</v>
      </c>
      <c r="L34" s="86" t="n">
        <v>2001</v>
      </c>
      <c r="M34" s="86" t="s">
        <v>124</v>
      </c>
      <c r="N34" s="86"/>
      <c r="O34" s="86" t="s">
        <v>122</v>
      </c>
      <c r="P34" s="86" t="s">
        <v>106</v>
      </c>
      <c r="Q34" s="86"/>
    </row>
    <row r="35" s="85" customFormat="true" ht="30" hidden="false" customHeight="true" outlineLevel="0" collapsed="false">
      <c r="A35" s="86" t="s">
        <v>96</v>
      </c>
      <c r="B35" s="87" t="s">
        <v>267</v>
      </c>
      <c r="C35" s="86"/>
      <c r="D35" s="86" t="s">
        <v>268</v>
      </c>
      <c r="E35" s="86" t="s">
        <v>269</v>
      </c>
      <c r="F35" s="86" t="n">
        <v>2518</v>
      </c>
      <c r="G35" s="86" t="s">
        <v>238</v>
      </c>
      <c r="H35" s="86" t="s">
        <v>319</v>
      </c>
      <c r="I35" s="86" t="n">
        <v>8</v>
      </c>
      <c r="J35" s="86" t="n">
        <v>240</v>
      </c>
      <c r="K35" s="86" t="n">
        <v>306</v>
      </c>
      <c r="L35" s="86" t="n">
        <v>1994</v>
      </c>
      <c r="M35" s="86" t="s">
        <v>130</v>
      </c>
      <c r="N35" s="86"/>
      <c r="O35" s="86" t="s">
        <v>122</v>
      </c>
      <c r="P35" s="86" t="s">
        <v>106</v>
      </c>
      <c r="Q35" s="86"/>
    </row>
    <row r="36" s="85" customFormat="true" ht="30" hidden="false" customHeight="true" outlineLevel="0" collapsed="false">
      <c r="A36" s="86" t="s">
        <v>96</v>
      </c>
      <c r="B36" s="87" t="s">
        <v>272</v>
      </c>
      <c r="C36" s="86"/>
      <c r="D36" s="86" t="s">
        <v>273</v>
      </c>
      <c r="E36" s="86" t="s">
        <v>258</v>
      </c>
      <c r="F36" s="86" t="n">
        <v>511</v>
      </c>
      <c r="G36" s="86" t="s">
        <v>232</v>
      </c>
      <c r="H36" s="86" t="s">
        <v>259</v>
      </c>
      <c r="I36" s="86" t="n">
        <v>6</v>
      </c>
      <c r="J36" s="86" t="n">
        <v>44</v>
      </c>
      <c r="K36" s="86" t="n">
        <v>189</v>
      </c>
      <c r="L36" s="86" t="n">
        <v>1998</v>
      </c>
      <c r="M36" s="86" t="s">
        <v>124</v>
      </c>
      <c r="N36" s="86"/>
      <c r="O36" s="86" t="s">
        <v>122</v>
      </c>
      <c r="P36" s="86" t="s">
        <v>106</v>
      </c>
      <c r="Q36" s="86"/>
    </row>
    <row r="37" s="85" customFormat="true" ht="30" hidden="false" customHeight="true" outlineLevel="0" collapsed="false">
      <c r="A37" s="86" t="s">
        <v>96</v>
      </c>
      <c r="B37" s="87" t="s">
        <v>272</v>
      </c>
      <c r="C37" s="86"/>
      <c r="D37" s="86" t="s">
        <v>273</v>
      </c>
      <c r="E37" s="86" t="s">
        <v>258</v>
      </c>
      <c r="F37" s="86" t="n">
        <v>1267</v>
      </c>
      <c r="G37" s="86" t="s">
        <v>232</v>
      </c>
      <c r="H37" s="86" t="s">
        <v>320</v>
      </c>
      <c r="I37" s="86" t="n">
        <v>2</v>
      </c>
      <c r="J37" s="86" t="n">
        <v>136</v>
      </c>
      <c r="K37" s="86" t="n">
        <v>0</v>
      </c>
      <c r="L37" s="86" t="n">
        <v>2010</v>
      </c>
      <c r="M37" s="86" t="s">
        <v>124</v>
      </c>
      <c r="N37" s="86"/>
      <c r="O37" s="86" t="s">
        <v>122</v>
      </c>
      <c r="P37" s="86" t="s">
        <v>106</v>
      </c>
      <c r="Q37" s="86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6" t="s">
        <v>321</v>
      </c>
    </row>
    <row r="2" s="3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8" t="s">
        <v>5</v>
      </c>
      <c r="F2" s="8" t="s">
        <v>214</v>
      </c>
      <c r="G2" s="16" t="s">
        <v>322</v>
      </c>
      <c r="H2" s="16" t="s">
        <v>323</v>
      </c>
      <c r="I2" s="16" t="s">
        <v>324</v>
      </c>
      <c r="J2" s="8" t="s">
        <v>216</v>
      </c>
      <c r="K2" s="8" t="s">
        <v>325</v>
      </c>
      <c r="L2" s="8" t="s">
        <v>326</v>
      </c>
      <c r="M2" s="9" t="s">
        <v>327</v>
      </c>
      <c r="N2" s="9" t="s">
        <v>328</v>
      </c>
      <c r="O2" s="8" t="s">
        <v>329</v>
      </c>
      <c r="P2" s="8" t="s">
        <v>330</v>
      </c>
      <c r="Q2" s="8" t="s">
        <v>331</v>
      </c>
      <c r="R2" s="8" t="s">
        <v>23</v>
      </c>
      <c r="S2" s="8" t="s">
        <v>332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33</v>
      </c>
      <c r="Y2" s="8" t="s">
        <v>334</v>
      </c>
      <c r="Z2" s="8"/>
      <c r="AA2" s="8"/>
      <c r="AB2" s="8" t="s">
        <v>335</v>
      </c>
      <c r="AC2" s="8"/>
      <c r="AD2" s="8"/>
      <c r="AE2" s="8"/>
      <c r="AF2" s="8"/>
      <c r="AG2" s="8"/>
      <c r="AH2" s="8" t="s">
        <v>336</v>
      </c>
      <c r="AI2" s="8" t="s">
        <v>337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7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338</v>
      </c>
      <c r="Z4" s="8" t="s">
        <v>339</v>
      </c>
      <c r="AA4" s="8" t="s">
        <v>340</v>
      </c>
      <c r="AB4" s="16" t="s">
        <v>341</v>
      </c>
      <c r="AC4" s="16" t="s">
        <v>342</v>
      </c>
      <c r="AD4" s="16" t="s">
        <v>343</v>
      </c>
      <c r="AE4" s="16" t="s">
        <v>344</v>
      </c>
      <c r="AF4" s="16" t="s">
        <v>345</v>
      </c>
      <c r="AG4" s="16" t="s">
        <v>346</v>
      </c>
      <c r="AH4" s="8"/>
      <c r="AI4" s="16" t="s">
        <v>347</v>
      </c>
      <c r="AJ4" s="16" t="s">
        <v>348</v>
      </c>
      <c r="AK4" s="16" t="s">
        <v>349</v>
      </c>
      <c r="AL4" s="16" t="s">
        <v>350</v>
      </c>
      <c r="AM4" s="16" t="s">
        <v>351</v>
      </c>
    </row>
    <row r="5" s="3" customFormat="true" ht="26.25" hidden="false" customHeight="true" outlineLevel="0" collapsed="false">
      <c r="A5" s="8"/>
      <c r="B5" s="4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7"/>
      <c r="C6" s="8"/>
      <c r="D6" s="8"/>
      <c r="E6" s="8"/>
      <c r="F6" s="8"/>
      <c r="G6" s="58" t="s">
        <v>230</v>
      </c>
      <c r="H6" s="58" t="s">
        <v>352</v>
      </c>
      <c r="I6" s="58" t="s">
        <v>353</v>
      </c>
      <c r="J6" s="8"/>
      <c r="K6" s="8"/>
      <c r="L6" s="8"/>
      <c r="M6" s="88" t="s">
        <v>297</v>
      </c>
      <c r="N6" s="88" t="s">
        <v>353</v>
      </c>
      <c r="O6" s="8"/>
      <c r="P6" s="8"/>
      <c r="Q6" s="8"/>
      <c r="R6" s="8"/>
      <c r="S6" s="8"/>
      <c r="T6" s="8"/>
      <c r="U6" s="8"/>
      <c r="V6" s="8"/>
      <c r="W6" s="59" t="s">
        <v>91</v>
      </c>
      <c r="X6" s="8"/>
      <c r="Y6" s="8"/>
      <c r="Z6" s="8"/>
      <c r="AA6" s="8"/>
      <c r="AB6" s="59" t="s">
        <v>354</v>
      </c>
      <c r="AC6" s="59" t="s">
        <v>354</v>
      </c>
      <c r="AD6" s="59" t="s">
        <v>354</v>
      </c>
      <c r="AE6" s="59" t="s">
        <v>354</v>
      </c>
      <c r="AF6" s="59" t="s">
        <v>354</v>
      </c>
      <c r="AG6" s="59" t="s">
        <v>354</v>
      </c>
      <c r="AH6" s="8"/>
      <c r="AI6" s="59" t="s">
        <v>355</v>
      </c>
      <c r="AJ6" s="59" t="s">
        <v>91</v>
      </c>
      <c r="AK6" s="59" t="s">
        <v>356</v>
      </c>
      <c r="AL6" s="59"/>
      <c r="AM6" s="59" t="s">
        <v>357</v>
      </c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58</v>
      </c>
      <c r="G7" s="36" t="n">
        <v>0</v>
      </c>
      <c r="H7" s="36" t="n">
        <v>0</v>
      </c>
      <c r="I7" s="36" t="n">
        <v>0</v>
      </c>
      <c r="J7" s="36" t="s">
        <v>359</v>
      </c>
      <c r="K7" s="36" t="s">
        <v>360</v>
      </c>
      <c r="L7" s="36" t="n">
        <v>1982</v>
      </c>
      <c r="M7" s="65" t="n">
        <v>67289</v>
      </c>
      <c r="N7" s="65" t="n">
        <v>790000</v>
      </c>
      <c r="O7" s="36" t="n">
        <v>2003</v>
      </c>
      <c r="P7" s="36" t="s">
        <v>361</v>
      </c>
      <c r="Q7" s="36" t="s">
        <v>362</v>
      </c>
      <c r="R7" s="36" t="s">
        <v>124</v>
      </c>
      <c r="S7" s="36" t="s">
        <v>363</v>
      </c>
      <c r="T7" s="36"/>
      <c r="U7" s="36" t="s">
        <v>105</v>
      </c>
      <c r="V7" s="36" t="s">
        <v>106</v>
      </c>
      <c r="W7" s="36"/>
      <c r="X7" s="36" t="s">
        <v>364</v>
      </c>
      <c r="Y7" s="36" t="s">
        <v>365</v>
      </c>
      <c r="Z7" s="36" t="s">
        <v>366</v>
      </c>
      <c r="AA7" s="36" t="s">
        <v>367</v>
      </c>
      <c r="AB7" s="36" t="n">
        <v>6</v>
      </c>
      <c r="AC7" s="36" t="n">
        <v>1</v>
      </c>
      <c r="AD7" s="36" t="n">
        <v>9</v>
      </c>
      <c r="AE7" s="36" t="n">
        <v>4</v>
      </c>
      <c r="AF7" s="36" t="n">
        <v>18</v>
      </c>
      <c r="AG7" s="36" t="n">
        <v>5</v>
      </c>
      <c r="AH7" s="36" t="s">
        <v>368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369</v>
      </c>
      <c r="G8" s="36" t="n">
        <v>51695</v>
      </c>
      <c r="H8" s="36" t="n">
        <v>30373</v>
      </c>
      <c r="I8" s="36" t="n">
        <v>1499972</v>
      </c>
      <c r="J8" s="36" t="s">
        <v>370</v>
      </c>
      <c r="K8" s="36" t="s">
        <v>360</v>
      </c>
      <c r="L8" s="36" t="n">
        <v>1986</v>
      </c>
      <c r="M8" s="65" t="n">
        <v>289000</v>
      </c>
      <c r="N8" s="65" t="n">
        <v>3775990</v>
      </c>
      <c r="O8" s="36" t="n">
        <v>2066</v>
      </c>
      <c r="P8" s="36" t="s">
        <v>371</v>
      </c>
      <c r="Q8" s="36" t="s">
        <v>372</v>
      </c>
      <c r="R8" s="36" t="s">
        <v>108</v>
      </c>
      <c r="S8" s="36" t="s">
        <v>373</v>
      </c>
      <c r="T8" s="36"/>
      <c r="U8" s="36" t="s">
        <v>105</v>
      </c>
      <c r="V8" s="36" t="s">
        <v>106</v>
      </c>
      <c r="W8" s="36"/>
      <c r="X8" s="36" t="s">
        <v>364</v>
      </c>
      <c r="Y8" s="36" t="s">
        <v>365</v>
      </c>
      <c r="Z8" s="36" t="s">
        <v>374</v>
      </c>
      <c r="AA8" s="36" t="s">
        <v>375</v>
      </c>
      <c r="AB8" s="36" t="n">
        <v>8</v>
      </c>
      <c r="AC8" s="89" t="s">
        <v>376</v>
      </c>
      <c r="AD8" s="36" t="n">
        <v>7.2</v>
      </c>
      <c r="AE8" s="36" t="n">
        <v>0.8</v>
      </c>
      <c r="AF8" s="36" t="n">
        <v>5.8</v>
      </c>
      <c r="AG8" s="36" t="n">
        <v>0.2</v>
      </c>
      <c r="AH8" s="36" t="s">
        <v>368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117</v>
      </c>
      <c r="C9" s="36"/>
      <c r="D9" s="36" t="s">
        <v>118</v>
      </c>
      <c r="E9" s="36"/>
      <c r="F9" s="36" t="s">
        <v>377</v>
      </c>
      <c r="G9" s="36" t="n">
        <v>0</v>
      </c>
      <c r="H9" s="36" t="n">
        <v>0</v>
      </c>
      <c r="I9" s="36" t="n">
        <v>0</v>
      </c>
      <c r="J9" s="36" t="s">
        <v>378</v>
      </c>
      <c r="K9" s="36" t="s">
        <v>360</v>
      </c>
      <c r="L9" s="36" t="n">
        <v>1970</v>
      </c>
      <c r="M9" s="65" t="n">
        <v>52177</v>
      </c>
      <c r="N9" s="65" t="n">
        <v>620000</v>
      </c>
      <c r="O9" s="36" t="n">
        <v>2002</v>
      </c>
      <c r="P9" s="36" t="s">
        <v>379</v>
      </c>
      <c r="Q9" s="36" t="s">
        <v>380</v>
      </c>
      <c r="R9" s="36" t="s">
        <v>108</v>
      </c>
      <c r="S9" s="36" t="s">
        <v>363</v>
      </c>
      <c r="T9" s="36"/>
      <c r="U9" s="36" t="s">
        <v>122</v>
      </c>
      <c r="V9" s="36" t="s">
        <v>106</v>
      </c>
      <c r="W9" s="36"/>
      <c r="X9" s="36" t="s">
        <v>381</v>
      </c>
      <c r="Y9" s="36"/>
      <c r="Z9" s="36"/>
      <c r="AA9" s="36"/>
      <c r="AB9" s="36" t="n">
        <v>0.6</v>
      </c>
      <c r="AC9" s="36" t="n">
        <v>0.7</v>
      </c>
      <c r="AD9" s="36" t="n">
        <v>3.7</v>
      </c>
      <c r="AE9" s="36" t="n">
        <v>3.1</v>
      </c>
      <c r="AF9" s="36" t="n">
        <v>0.85</v>
      </c>
      <c r="AG9" s="36" t="n">
        <v>1.7</v>
      </c>
      <c r="AH9" s="36" t="s">
        <v>368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17</v>
      </c>
      <c r="C10" s="36"/>
      <c r="D10" s="36" t="s">
        <v>118</v>
      </c>
      <c r="E10" s="36"/>
      <c r="F10" s="36" t="s">
        <v>382</v>
      </c>
      <c r="G10" s="36" t="n">
        <v>5916</v>
      </c>
      <c r="H10" s="36" t="n">
        <v>4075</v>
      </c>
      <c r="I10" s="36" t="n">
        <v>70247</v>
      </c>
      <c r="J10" s="36" t="s">
        <v>383</v>
      </c>
      <c r="K10" s="36" t="s">
        <v>360</v>
      </c>
      <c r="L10" s="36" t="n">
        <v>2002</v>
      </c>
      <c r="M10" s="65" t="n">
        <v>24000</v>
      </c>
      <c r="N10" s="65" t="n">
        <v>230000</v>
      </c>
      <c r="O10" s="36" t="n">
        <v>2024</v>
      </c>
      <c r="P10" s="36" t="s">
        <v>384</v>
      </c>
      <c r="Q10" s="36" t="s">
        <v>385</v>
      </c>
      <c r="R10" s="36" t="s">
        <v>108</v>
      </c>
      <c r="S10" s="36" t="s">
        <v>373</v>
      </c>
      <c r="T10" s="36"/>
      <c r="U10" s="36" t="s">
        <v>122</v>
      </c>
      <c r="V10" s="36" t="s">
        <v>106</v>
      </c>
      <c r="W10" s="36"/>
      <c r="X10" s="36" t="s">
        <v>364</v>
      </c>
      <c r="Y10" s="36" t="s">
        <v>365</v>
      </c>
      <c r="Z10" s="36" t="s">
        <v>374</v>
      </c>
      <c r="AA10" s="36" t="s">
        <v>375</v>
      </c>
      <c r="AB10" s="36" t="n">
        <v>17</v>
      </c>
      <c r="AC10" s="36" t="n">
        <v>2</v>
      </c>
      <c r="AD10" s="36" t="n">
        <v>39</v>
      </c>
      <c r="AE10" s="36" t="n">
        <v>7.5</v>
      </c>
      <c r="AF10" s="36" t="n">
        <v>34</v>
      </c>
      <c r="AG10" s="36" t="n">
        <v>4.4</v>
      </c>
      <c r="AH10" s="36" t="s">
        <v>368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17</v>
      </c>
      <c r="C11" s="36"/>
      <c r="D11" s="36" t="s">
        <v>118</v>
      </c>
      <c r="E11" s="36"/>
      <c r="F11" s="36" t="s">
        <v>386</v>
      </c>
      <c r="G11" s="36" t="n">
        <v>133</v>
      </c>
      <c r="H11" s="36" t="n">
        <v>185</v>
      </c>
      <c r="I11" s="36" t="n">
        <v>6905</v>
      </c>
      <c r="J11" s="36" t="s">
        <v>387</v>
      </c>
      <c r="K11" s="36" t="s">
        <v>360</v>
      </c>
      <c r="L11" s="36" t="n">
        <v>2002</v>
      </c>
      <c r="M11" s="65" t="n">
        <v>2950</v>
      </c>
      <c r="N11" s="65" t="n">
        <v>9000</v>
      </c>
      <c r="O11" s="36" t="n">
        <v>2016</v>
      </c>
      <c r="P11" s="36" t="s">
        <v>388</v>
      </c>
      <c r="Q11" s="36" t="s">
        <v>389</v>
      </c>
      <c r="R11" s="36" t="s">
        <v>130</v>
      </c>
      <c r="S11" s="36" t="s">
        <v>373</v>
      </c>
      <c r="T11" s="36"/>
      <c r="U11" s="36" t="s">
        <v>122</v>
      </c>
      <c r="V11" s="36" t="s">
        <v>106</v>
      </c>
      <c r="W11" s="36"/>
      <c r="X11" s="36" t="s">
        <v>364</v>
      </c>
      <c r="Y11" s="36" t="s">
        <v>390</v>
      </c>
      <c r="Z11" s="36" t="s">
        <v>366</v>
      </c>
      <c r="AA11" s="36" t="s">
        <v>375</v>
      </c>
      <c r="AB11" s="36"/>
      <c r="AC11" s="36" t="n">
        <v>1</v>
      </c>
      <c r="AD11" s="36"/>
      <c r="AE11" s="36" t="n">
        <v>4</v>
      </c>
      <c r="AF11" s="36"/>
      <c r="AG11" s="36" t="n">
        <v>7</v>
      </c>
      <c r="AH11" s="36" t="s">
        <v>368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17</v>
      </c>
      <c r="C12" s="41"/>
      <c r="D12" s="41" t="s">
        <v>118</v>
      </c>
      <c r="E12" s="41"/>
      <c r="F12" s="41" t="s">
        <v>391</v>
      </c>
      <c r="G12" s="41" t="n">
        <v>0</v>
      </c>
      <c r="H12" s="41" t="n">
        <v>0</v>
      </c>
      <c r="I12" s="41" t="n">
        <v>0</v>
      </c>
      <c r="J12" s="41" t="s">
        <v>392</v>
      </c>
      <c r="K12" s="41" t="s">
        <v>393</v>
      </c>
      <c r="L12" s="41" t="n">
        <v>1974</v>
      </c>
      <c r="M12" s="41" t="n">
        <v>2500</v>
      </c>
      <c r="N12" s="41" t="n">
        <v>18462</v>
      </c>
      <c r="O12" s="41" t="n">
        <v>2005</v>
      </c>
      <c r="P12" s="41" t="s">
        <v>379</v>
      </c>
      <c r="Q12" s="41" t="s">
        <v>394</v>
      </c>
      <c r="R12" s="41" t="s">
        <v>124</v>
      </c>
      <c r="S12" s="41" t="s">
        <v>363</v>
      </c>
      <c r="T12" s="41"/>
      <c r="U12" s="41" t="s">
        <v>122</v>
      </c>
      <c r="V12" s="41" t="s">
        <v>106</v>
      </c>
      <c r="W12" s="41"/>
      <c r="X12" s="41" t="s">
        <v>381</v>
      </c>
      <c r="Y12" s="41"/>
      <c r="Z12" s="41"/>
      <c r="AA12" s="41"/>
      <c r="AB12" s="41"/>
      <c r="AC12" s="41"/>
      <c r="AD12" s="41"/>
      <c r="AE12" s="41"/>
      <c r="AF12" s="41"/>
      <c r="AG12" s="41"/>
      <c r="AH12" s="41" t="s">
        <v>368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33</v>
      </c>
      <c r="C13" s="41"/>
      <c r="D13" s="41" t="s">
        <v>134</v>
      </c>
      <c r="E13" s="41"/>
      <c r="F13" s="41" t="s">
        <v>395</v>
      </c>
      <c r="G13" s="41" t="n">
        <v>0</v>
      </c>
      <c r="H13" s="41" t="n">
        <v>0</v>
      </c>
      <c r="I13" s="41" t="n">
        <v>0</v>
      </c>
      <c r="J13" s="41" t="s">
        <v>396</v>
      </c>
      <c r="K13" s="41" t="s">
        <v>393</v>
      </c>
      <c r="L13" s="41" t="n">
        <v>1986</v>
      </c>
      <c r="M13" s="41" t="n">
        <v>12794</v>
      </c>
      <c r="N13" s="41" t="n">
        <v>24080</v>
      </c>
      <c r="O13" s="41" t="n">
        <v>2007</v>
      </c>
      <c r="P13" s="41" t="s">
        <v>379</v>
      </c>
      <c r="Q13" s="41" t="s">
        <v>394</v>
      </c>
      <c r="R13" s="41" t="s">
        <v>130</v>
      </c>
      <c r="S13" s="41" t="s">
        <v>373</v>
      </c>
      <c r="T13" s="41"/>
      <c r="U13" s="41"/>
      <c r="V13" s="41" t="s">
        <v>106</v>
      </c>
      <c r="W13" s="41"/>
      <c r="X13" s="41" t="s">
        <v>381</v>
      </c>
      <c r="Y13" s="41"/>
      <c r="Z13" s="41"/>
      <c r="AA13" s="41"/>
      <c r="AB13" s="41"/>
      <c r="AC13" s="41"/>
      <c r="AD13" s="41"/>
      <c r="AE13" s="41"/>
      <c r="AF13" s="41"/>
      <c r="AG13" s="41"/>
      <c r="AH13" s="41" t="s">
        <v>368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33</v>
      </c>
      <c r="C14" s="41"/>
      <c r="D14" s="41" t="s">
        <v>134</v>
      </c>
      <c r="E14" s="41"/>
      <c r="F14" s="41" t="s">
        <v>397</v>
      </c>
      <c r="G14" s="41" t="n">
        <v>484</v>
      </c>
      <c r="H14" s="41" t="n">
        <v>503</v>
      </c>
      <c r="I14" s="41" t="n">
        <v>21845</v>
      </c>
      <c r="J14" s="41" t="s">
        <v>57</v>
      </c>
      <c r="K14" s="41" t="s">
        <v>393</v>
      </c>
      <c r="L14" s="41" t="n">
        <v>2001</v>
      </c>
      <c r="M14" s="41" t="n">
        <v>7740</v>
      </c>
      <c r="N14" s="41" t="n">
        <v>31200</v>
      </c>
      <c r="O14" s="41" t="n">
        <v>2015</v>
      </c>
      <c r="P14" s="41" t="s">
        <v>398</v>
      </c>
      <c r="Q14" s="41" t="s">
        <v>362</v>
      </c>
      <c r="R14" s="41" t="s">
        <v>130</v>
      </c>
      <c r="S14" s="41" t="s">
        <v>373</v>
      </c>
      <c r="T14" s="41"/>
      <c r="U14" s="41" t="s">
        <v>122</v>
      </c>
      <c r="V14" s="41" t="s">
        <v>106</v>
      </c>
      <c r="W14" s="41"/>
      <c r="X14" s="41" t="s">
        <v>364</v>
      </c>
      <c r="Y14" s="41" t="s">
        <v>365</v>
      </c>
      <c r="Z14" s="41" t="s">
        <v>399</v>
      </c>
      <c r="AA14" s="41" t="s">
        <v>367</v>
      </c>
      <c r="AB14" s="41"/>
      <c r="AC14" s="44" t="s">
        <v>400</v>
      </c>
      <c r="AD14" s="41"/>
      <c r="AE14" s="41" t="n">
        <v>2.4</v>
      </c>
      <c r="AF14" s="41"/>
      <c r="AG14" s="41" t="n">
        <v>1.6</v>
      </c>
      <c r="AH14" s="41" t="s">
        <v>368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33</v>
      </c>
      <c r="C15" s="41"/>
      <c r="D15" s="41" t="s">
        <v>134</v>
      </c>
      <c r="E15" s="41"/>
      <c r="F15" s="41" t="s">
        <v>401</v>
      </c>
      <c r="G15" s="41" t="n">
        <v>0</v>
      </c>
      <c r="H15" s="41" t="n">
        <v>0</v>
      </c>
      <c r="I15" s="41" t="n">
        <v>0</v>
      </c>
      <c r="J15" s="41" t="s">
        <v>402</v>
      </c>
      <c r="K15" s="41" t="s">
        <v>360</v>
      </c>
      <c r="L15" s="41" t="n">
        <v>1998</v>
      </c>
      <c r="M15" s="41" t="n">
        <v>789</v>
      </c>
      <c r="N15" s="41" t="n">
        <v>4026</v>
      </c>
      <c r="O15" s="41" t="n">
        <v>2004</v>
      </c>
      <c r="P15" s="41" t="s">
        <v>403</v>
      </c>
      <c r="Q15" s="41" t="s">
        <v>394</v>
      </c>
      <c r="R15" s="41" t="s">
        <v>124</v>
      </c>
      <c r="S15" s="41" t="s">
        <v>363</v>
      </c>
      <c r="T15" s="41"/>
      <c r="U15" s="41"/>
      <c r="V15" s="41" t="s">
        <v>106</v>
      </c>
      <c r="W15" s="41"/>
      <c r="X15" s="41" t="s">
        <v>404</v>
      </c>
      <c r="Y15" s="41"/>
      <c r="Z15" s="41"/>
      <c r="AA15" s="41"/>
      <c r="AB15" s="41"/>
      <c r="AC15" s="41"/>
      <c r="AD15" s="41"/>
      <c r="AE15" s="41"/>
      <c r="AF15" s="41"/>
      <c r="AG15" s="41"/>
      <c r="AH15" s="41" t="s">
        <v>368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43</v>
      </c>
      <c r="C16" s="41"/>
      <c r="D16" s="41" t="s">
        <v>144</v>
      </c>
      <c r="E16" s="41"/>
      <c r="F16" s="41" t="s">
        <v>145</v>
      </c>
      <c r="G16" s="41" t="n">
        <v>3090</v>
      </c>
      <c r="H16" s="41" t="n">
        <v>2691</v>
      </c>
      <c r="I16" s="41" t="n">
        <v>23483</v>
      </c>
      <c r="J16" s="41" t="s">
        <v>387</v>
      </c>
      <c r="K16" s="41" t="s">
        <v>360</v>
      </c>
      <c r="L16" s="41" t="n">
        <v>1990</v>
      </c>
      <c r="M16" s="41" t="n">
        <v>13100</v>
      </c>
      <c r="N16" s="41" t="n">
        <v>111440</v>
      </c>
      <c r="O16" s="41" t="n">
        <v>2014</v>
      </c>
      <c r="P16" s="41" t="s">
        <v>405</v>
      </c>
      <c r="Q16" s="41" t="s">
        <v>362</v>
      </c>
      <c r="R16" s="41" t="s">
        <v>130</v>
      </c>
      <c r="S16" s="41" t="s">
        <v>373</v>
      </c>
      <c r="T16" s="41"/>
      <c r="U16" s="41" t="s">
        <v>122</v>
      </c>
      <c r="V16" s="41" t="s">
        <v>106</v>
      </c>
      <c r="W16" s="41"/>
      <c r="X16" s="41" t="s">
        <v>364</v>
      </c>
      <c r="Y16" s="41" t="s">
        <v>365</v>
      </c>
      <c r="Z16" s="41" t="s">
        <v>374</v>
      </c>
      <c r="AA16" s="41" t="s">
        <v>375</v>
      </c>
      <c r="AB16" s="41" t="n">
        <v>7.5</v>
      </c>
      <c r="AC16" s="41" t="n">
        <v>1.4</v>
      </c>
      <c r="AD16" s="41" t="n">
        <v>13.6</v>
      </c>
      <c r="AE16" s="41" t="n">
        <v>8.3</v>
      </c>
      <c r="AF16" s="41" t="n">
        <v>9.8</v>
      </c>
      <c r="AG16" s="41" t="n">
        <v>2.4</v>
      </c>
      <c r="AH16" s="41" t="s">
        <v>368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47</v>
      </c>
      <c r="C17" s="41"/>
      <c r="D17" s="41" t="s">
        <v>148</v>
      </c>
      <c r="E17" s="41"/>
      <c r="F17" s="41" t="s">
        <v>406</v>
      </c>
      <c r="G17" s="41" t="n">
        <v>157</v>
      </c>
      <c r="H17" s="41" t="n">
        <v>157</v>
      </c>
      <c r="I17" s="41" t="n">
        <v>696</v>
      </c>
      <c r="J17" s="41" t="s">
        <v>407</v>
      </c>
      <c r="K17" s="41" t="s">
        <v>360</v>
      </c>
      <c r="L17" s="41" t="n">
        <v>1991</v>
      </c>
      <c r="M17" s="41" t="n">
        <v>3300</v>
      </c>
      <c r="N17" s="41" t="n">
        <v>10400</v>
      </c>
      <c r="O17" s="41" t="n">
        <v>2012</v>
      </c>
      <c r="P17" s="41" t="s">
        <v>398</v>
      </c>
      <c r="Q17" s="41" t="s">
        <v>408</v>
      </c>
      <c r="R17" s="41" t="s">
        <v>124</v>
      </c>
      <c r="S17" s="41" t="s">
        <v>373</v>
      </c>
      <c r="T17" s="41"/>
      <c r="U17" s="41" t="s">
        <v>151</v>
      </c>
      <c r="V17" s="41" t="s">
        <v>106</v>
      </c>
      <c r="W17" s="41"/>
      <c r="X17" s="41" t="s">
        <v>364</v>
      </c>
      <c r="Y17" s="41" t="s">
        <v>365</v>
      </c>
      <c r="Z17" s="41" t="s">
        <v>399</v>
      </c>
      <c r="AA17" s="41" t="s">
        <v>367</v>
      </c>
      <c r="AB17" s="41"/>
      <c r="AC17" s="44" t="s">
        <v>400</v>
      </c>
      <c r="AD17" s="41"/>
      <c r="AE17" s="41" t="n">
        <v>2.8</v>
      </c>
      <c r="AF17" s="41"/>
      <c r="AG17" s="41" t="n">
        <v>1.9</v>
      </c>
      <c r="AH17" s="41" t="s">
        <v>368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47</v>
      </c>
      <c r="C18" s="41"/>
      <c r="D18" s="41" t="s">
        <v>148</v>
      </c>
      <c r="E18" s="41"/>
      <c r="F18" s="41" t="s">
        <v>409</v>
      </c>
      <c r="G18" s="41" t="n">
        <v>0</v>
      </c>
      <c r="H18" s="41" t="n">
        <v>0</v>
      </c>
      <c r="I18" s="41" t="n">
        <v>860</v>
      </c>
      <c r="J18" s="41" t="s">
        <v>402</v>
      </c>
      <c r="K18" s="41" t="s">
        <v>393</v>
      </c>
      <c r="L18" s="41" t="n">
        <v>1984</v>
      </c>
      <c r="M18" s="41" t="n">
        <v>4000</v>
      </c>
      <c r="N18" s="41" t="n">
        <v>20000</v>
      </c>
      <c r="O18" s="41" t="n">
        <v>2006</v>
      </c>
      <c r="P18" s="41" t="s">
        <v>398</v>
      </c>
      <c r="Q18" s="41" t="s">
        <v>410</v>
      </c>
      <c r="R18" s="41" t="s">
        <v>124</v>
      </c>
      <c r="S18" s="41" t="s">
        <v>363</v>
      </c>
      <c r="T18" s="41"/>
      <c r="U18" s="41" t="s">
        <v>151</v>
      </c>
      <c r="V18" s="41" t="s">
        <v>106</v>
      </c>
      <c r="W18" s="41"/>
      <c r="X18" s="41" t="s">
        <v>364</v>
      </c>
      <c r="Y18" s="41" t="s">
        <v>365</v>
      </c>
      <c r="Z18" s="41" t="s">
        <v>374</v>
      </c>
      <c r="AA18" s="41" t="s">
        <v>375</v>
      </c>
      <c r="AB18" s="41"/>
      <c r="AC18" s="41"/>
      <c r="AD18" s="41"/>
      <c r="AE18" s="41"/>
      <c r="AF18" s="41"/>
      <c r="AG18" s="41"/>
      <c r="AH18" s="41" t="s">
        <v>368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147</v>
      </c>
      <c r="C19" s="41"/>
      <c r="D19" s="41" t="s">
        <v>148</v>
      </c>
      <c r="E19" s="41"/>
      <c r="F19" s="41" t="s">
        <v>411</v>
      </c>
      <c r="G19" s="41" t="n">
        <v>121</v>
      </c>
      <c r="H19" s="41" t="n">
        <v>121</v>
      </c>
      <c r="I19" s="41" t="n">
        <v>24224</v>
      </c>
      <c r="J19" s="41" t="s">
        <v>412</v>
      </c>
      <c r="K19" s="41" t="s">
        <v>393</v>
      </c>
      <c r="L19" s="41" t="n">
        <v>2005</v>
      </c>
      <c r="M19" s="41" t="n">
        <v>4300</v>
      </c>
      <c r="N19" s="41" t="n">
        <v>25000</v>
      </c>
      <c r="O19" s="41" t="n">
        <v>2019</v>
      </c>
      <c r="P19" s="41" t="s">
        <v>398</v>
      </c>
      <c r="Q19" s="41" t="s">
        <v>413</v>
      </c>
      <c r="R19" s="41" t="s">
        <v>124</v>
      </c>
      <c r="S19" s="41" t="s">
        <v>373</v>
      </c>
      <c r="T19" s="41"/>
      <c r="U19" s="41" t="s">
        <v>151</v>
      </c>
      <c r="V19" s="41" t="s">
        <v>106</v>
      </c>
      <c r="W19" s="41"/>
      <c r="X19" s="41" t="s">
        <v>364</v>
      </c>
      <c r="Y19" s="41" t="s">
        <v>365</v>
      </c>
      <c r="Z19" s="41" t="s">
        <v>399</v>
      </c>
      <c r="AA19" s="41" t="s">
        <v>375</v>
      </c>
      <c r="AB19" s="41"/>
      <c r="AC19" s="44" t="s">
        <v>400</v>
      </c>
      <c r="AD19" s="41"/>
      <c r="AE19" s="41" t="n">
        <v>2.1</v>
      </c>
      <c r="AF19" s="41"/>
      <c r="AG19" s="41" t="n">
        <v>8</v>
      </c>
      <c r="AH19" s="41" t="s">
        <v>368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147</v>
      </c>
      <c r="C20" s="41"/>
      <c r="D20" s="41" t="s">
        <v>148</v>
      </c>
      <c r="E20" s="41"/>
      <c r="F20" s="41" t="s">
        <v>414</v>
      </c>
      <c r="G20" s="41" t="n">
        <v>581</v>
      </c>
      <c r="H20" s="41" t="n">
        <v>581</v>
      </c>
      <c r="I20" s="41" t="n">
        <v>17321</v>
      </c>
      <c r="J20" s="41" t="s">
        <v>266</v>
      </c>
      <c r="K20" s="41" t="s">
        <v>393</v>
      </c>
      <c r="L20" s="41" t="n">
        <v>1997</v>
      </c>
      <c r="M20" s="41" t="n">
        <v>4345</v>
      </c>
      <c r="N20" s="41" t="n">
        <v>21150</v>
      </c>
      <c r="O20" s="41" t="n">
        <v>2021</v>
      </c>
      <c r="P20" s="41" t="s">
        <v>379</v>
      </c>
      <c r="Q20" s="41" t="s">
        <v>394</v>
      </c>
      <c r="R20" s="41" t="s">
        <v>124</v>
      </c>
      <c r="S20" s="41" t="s">
        <v>373</v>
      </c>
      <c r="T20" s="41"/>
      <c r="U20" s="41" t="s">
        <v>151</v>
      </c>
      <c r="V20" s="41" t="s">
        <v>106</v>
      </c>
      <c r="W20" s="41"/>
      <c r="X20" s="41" t="s">
        <v>381</v>
      </c>
      <c r="Y20" s="41"/>
      <c r="Z20" s="41" t="s">
        <v>366</v>
      </c>
      <c r="AA20" s="41"/>
      <c r="AB20" s="41"/>
      <c r="AC20" s="41"/>
      <c r="AD20" s="41"/>
      <c r="AE20" s="41"/>
      <c r="AF20" s="41"/>
      <c r="AG20" s="41"/>
      <c r="AH20" s="41" t="s">
        <v>368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147</v>
      </c>
      <c r="C21" s="41"/>
      <c r="D21" s="41" t="s">
        <v>148</v>
      </c>
      <c r="E21" s="41"/>
      <c r="F21" s="41" t="s">
        <v>415</v>
      </c>
      <c r="G21" s="41" t="n">
        <v>49</v>
      </c>
      <c r="H21" s="41" t="n">
        <v>49</v>
      </c>
      <c r="I21" s="41" t="n">
        <v>2458</v>
      </c>
      <c r="J21" s="41" t="s">
        <v>416</v>
      </c>
      <c r="K21" s="41" t="s">
        <v>393</v>
      </c>
      <c r="L21" s="41" t="n">
        <v>1993</v>
      </c>
      <c r="M21" s="41" t="n">
        <v>3800</v>
      </c>
      <c r="N21" s="41" t="n">
        <v>11000</v>
      </c>
      <c r="O21" s="41" t="n">
        <v>2019</v>
      </c>
      <c r="P21" s="41" t="s">
        <v>398</v>
      </c>
      <c r="Q21" s="41" t="s">
        <v>410</v>
      </c>
      <c r="R21" s="41" t="s">
        <v>130</v>
      </c>
      <c r="S21" s="41" t="s">
        <v>373</v>
      </c>
      <c r="T21" s="41"/>
      <c r="U21" s="41" t="s">
        <v>151</v>
      </c>
      <c r="V21" s="41" t="s">
        <v>106</v>
      </c>
      <c r="W21" s="41"/>
      <c r="X21" s="41" t="s">
        <v>364</v>
      </c>
      <c r="Y21" s="41" t="s">
        <v>365</v>
      </c>
      <c r="Z21" s="41" t="s">
        <v>399</v>
      </c>
      <c r="AA21" s="41" t="s">
        <v>367</v>
      </c>
      <c r="AB21" s="41"/>
      <c r="AC21" s="44" t="s">
        <v>400</v>
      </c>
      <c r="AD21" s="41"/>
      <c r="AE21" s="41" t="n">
        <v>5.8</v>
      </c>
      <c r="AF21" s="41"/>
      <c r="AG21" s="41" t="n">
        <v>6.1</v>
      </c>
      <c r="AH21" s="41" t="s">
        <v>368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147</v>
      </c>
      <c r="C22" s="41"/>
      <c r="D22" s="41" t="s">
        <v>148</v>
      </c>
      <c r="E22" s="41"/>
      <c r="F22" s="41" t="s">
        <v>417</v>
      </c>
      <c r="G22" s="41" t="n">
        <v>2742</v>
      </c>
      <c r="H22" s="41" t="n">
        <v>2742</v>
      </c>
      <c r="I22" s="41" t="n">
        <v>3738</v>
      </c>
      <c r="J22" s="41" t="s">
        <v>418</v>
      </c>
      <c r="K22" s="41" t="s">
        <v>360</v>
      </c>
      <c r="L22" s="41" t="n">
        <v>1975</v>
      </c>
      <c r="M22" s="41" t="n">
        <v>40000</v>
      </c>
      <c r="N22" s="41" t="n">
        <v>300000</v>
      </c>
      <c r="O22" s="41" t="n">
        <v>2012</v>
      </c>
      <c r="P22" s="41" t="s">
        <v>379</v>
      </c>
      <c r="Q22" s="41" t="s">
        <v>394</v>
      </c>
      <c r="R22" s="41" t="s">
        <v>130</v>
      </c>
      <c r="S22" s="41" t="s">
        <v>373</v>
      </c>
      <c r="T22" s="41"/>
      <c r="U22" s="41" t="s">
        <v>151</v>
      </c>
      <c r="V22" s="41" t="s">
        <v>106</v>
      </c>
      <c r="W22" s="41"/>
      <c r="X22" s="41" t="s">
        <v>381</v>
      </c>
      <c r="Y22" s="41"/>
      <c r="Z22" s="41" t="s">
        <v>366</v>
      </c>
      <c r="AA22" s="41"/>
      <c r="AB22" s="41"/>
      <c r="AC22" s="44" t="s">
        <v>400</v>
      </c>
      <c r="AD22" s="41"/>
      <c r="AE22" s="41" t="n">
        <v>4</v>
      </c>
      <c r="AF22" s="41"/>
      <c r="AG22" s="41" t="n">
        <v>2.9</v>
      </c>
      <c r="AH22" s="41" t="s">
        <v>368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147</v>
      </c>
      <c r="C23" s="41"/>
      <c r="D23" s="41" t="s">
        <v>148</v>
      </c>
      <c r="E23" s="41"/>
      <c r="F23" s="41" t="s">
        <v>419</v>
      </c>
      <c r="G23" s="41" t="n">
        <v>37</v>
      </c>
      <c r="H23" s="41" t="n">
        <v>37</v>
      </c>
      <c r="I23" s="41" t="n">
        <v>84</v>
      </c>
      <c r="J23" s="41" t="s">
        <v>420</v>
      </c>
      <c r="K23" s="41" t="s">
        <v>393</v>
      </c>
      <c r="L23" s="41" t="n">
        <v>1998</v>
      </c>
      <c r="M23" s="41" t="n">
        <v>288</v>
      </c>
      <c r="N23" s="41" t="n">
        <v>1040</v>
      </c>
      <c r="O23" s="41" t="n">
        <v>2015</v>
      </c>
      <c r="P23" s="41" t="s">
        <v>379</v>
      </c>
      <c r="Q23" s="41" t="s">
        <v>394</v>
      </c>
      <c r="R23" s="41" t="s">
        <v>130</v>
      </c>
      <c r="S23" s="41" t="s">
        <v>373</v>
      </c>
      <c r="T23" s="41"/>
      <c r="U23" s="41" t="s">
        <v>151</v>
      </c>
      <c r="V23" s="41" t="s">
        <v>106</v>
      </c>
      <c r="W23" s="41"/>
      <c r="X23" s="41" t="s">
        <v>381</v>
      </c>
      <c r="Y23" s="41"/>
      <c r="Z23" s="41" t="s">
        <v>366</v>
      </c>
      <c r="AA23" s="41"/>
      <c r="AB23" s="41"/>
      <c r="AC23" s="41"/>
      <c r="AD23" s="41"/>
      <c r="AE23" s="41"/>
      <c r="AF23" s="41"/>
      <c r="AG23" s="41"/>
      <c r="AH23" s="41" t="s">
        <v>368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152</v>
      </c>
      <c r="C24" s="41"/>
      <c r="D24" s="41" t="s">
        <v>153</v>
      </c>
      <c r="E24" s="41"/>
      <c r="F24" s="41" t="s">
        <v>421</v>
      </c>
      <c r="G24" s="41" t="n">
        <v>173.3</v>
      </c>
      <c r="H24" s="41" t="n">
        <v>190.6</v>
      </c>
      <c r="I24" s="41" t="n">
        <v>3433.1</v>
      </c>
      <c r="J24" s="41" t="s">
        <v>422</v>
      </c>
      <c r="K24" s="41" t="s">
        <v>393</v>
      </c>
      <c r="L24" s="41" t="n">
        <v>1991</v>
      </c>
      <c r="M24" s="41" t="n">
        <v>4497</v>
      </c>
      <c r="N24" s="41" t="n">
        <v>14535</v>
      </c>
      <c r="O24" s="41" t="n">
        <v>2018</v>
      </c>
      <c r="P24" s="41" t="s">
        <v>388</v>
      </c>
      <c r="Q24" s="41" t="s">
        <v>423</v>
      </c>
      <c r="R24" s="41" t="s">
        <v>124</v>
      </c>
      <c r="S24" s="41" t="s">
        <v>373</v>
      </c>
      <c r="T24" s="41"/>
      <c r="U24" s="41" t="s">
        <v>105</v>
      </c>
      <c r="V24" s="41" t="s">
        <v>106</v>
      </c>
      <c r="W24" s="41"/>
      <c r="X24" s="41" t="s">
        <v>404</v>
      </c>
      <c r="Y24" s="41"/>
      <c r="Z24" s="41"/>
      <c r="AA24" s="41"/>
      <c r="AB24" s="41"/>
      <c r="AC24" s="41" t="n">
        <v>1.5</v>
      </c>
      <c r="AD24" s="41"/>
      <c r="AE24" s="41" t="n">
        <v>13.9</v>
      </c>
      <c r="AF24" s="41"/>
      <c r="AG24" s="41" t="n">
        <v>16.6</v>
      </c>
      <c r="AH24" s="41" t="s">
        <v>368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152</v>
      </c>
      <c r="C25" s="41"/>
      <c r="D25" s="41" t="s">
        <v>153</v>
      </c>
      <c r="E25" s="41"/>
      <c r="F25" s="41" t="s">
        <v>424</v>
      </c>
      <c r="G25" s="41" t="n">
        <v>137</v>
      </c>
      <c r="H25" s="41" t="n">
        <v>137</v>
      </c>
      <c r="I25" s="41" t="n">
        <v>5161</v>
      </c>
      <c r="J25" s="41" t="s">
        <v>359</v>
      </c>
      <c r="K25" s="41" t="s">
        <v>393</v>
      </c>
      <c r="L25" s="41" t="n">
        <v>2001</v>
      </c>
      <c r="M25" s="41" t="n">
        <v>8600</v>
      </c>
      <c r="N25" s="41" t="n">
        <v>7000</v>
      </c>
      <c r="O25" s="41" t="n">
        <v>2015</v>
      </c>
      <c r="P25" s="41" t="s">
        <v>398</v>
      </c>
      <c r="Q25" s="41" t="s">
        <v>425</v>
      </c>
      <c r="R25" s="41" t="s">
        <v>130</v>
      </c>
      <c r="S25" s="41" t="s">
        <v>373</v>
      </c>
      <c r="T25" s="41"/>
      <c r="U25" s="41" t="s">
        <v>151</v>
      </c>
      <c r="V25" s="41" t="s">
        <v>106</v>
      </c>
      <c r="W25" s="41"/>
      <c r="X25" s="41" t="s">
        <v>404</v>
      </c>
      <c r="Y25" s="41"/>
      <c r="Z25" s="41"/>
      <c r="AA25" s="41"/>
      <c r="AB25" s="41"/>
      <c r="AC25" s="41" t="n">
        <v>0.5</v>
      </c>
      <c r="AD25" s="41"/>
      <c r="AE25" s="41" t="n">
        <v>4.2</v>
      </c>
      <c r="AF25" s="41"/>
      <c r="AG25" s="41" t="n">
        <v>6.4</v>
      </c>
      <c r="AH25" s="41" t="s">
        <v>368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155</v>
      </c>
      <c r="C26" s="41"/>
      <c r="D26" s="41" t="s">
        <v>156</v>
      </c>
      <c r="E26" s="41"/>
      <c r="F26" s="41" t="s">
        <v>426</v>
      </c>
      <c r="G26" s="41" t="n">
        <v>0</v>
      </c>
      <c r="H26" s="41" t="n">
        <v>0</v>
      </c>
      <c r="I26" s="41" t="n">
        <v>0</v>
      </c>
      <c r="J26" s="41" t="s">
        <v>427</v>
      </c>
      <c r="K26" s="41" t="s">
        <v>360</v>
      </c>
      <c r="L26" s="41" t="n">
        <v>1995</v>
      </c>
      <c r="M26" s="41" t="n">
        <v>6100</v>
      </c>
      <c r="N26" s="41" t="n">
        <v>29100</v>
      </c>
      <c r="O26" s="41" t="n">
        <v>2010</v>
      </c>
      <c r="P26" s="41" t="s">
        <v>384</v>
      </c>
      <c r="Q26" s="41" t="s">
        <v>362</v>
      </c>
      <c r="R26" s="41" t="s">
        <v>124</v>
      </c>
      <c r="S26" s="41" t="s">
        <v>363</v>
      </c>
      <c r="T26" s="41"/>
      <c r="U26" s="41" t="s">
        <v>151</v>
      </c>
      <c r="V26" s="41" t="s">
        <v>106</v>
      </c>
      <c r="W26" s="41"/>
      <c r="X26" s="41" t="s">
        <v>364</v>
      </c>
      <c r="Y26" s="41" t="s">
        <v>365</v>
      </c>
      <c r="Z26" s="41" t="s">
        <v>428</v>
      </c>
      <c r="AA26" s="41" t="s">
        <v>429</v>
      </c>
      <c r="AB26" s="41"/>
      <c r="AC26" s="41"/>
      <c r="AD26" s="41"/>
      <c r="AE26" s="41"/>
      <c r="AF26" s="41"/>
      <c r="AG26" s="41"/>
      <c r="AH26" s="41" t="s">
        <v>368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155</v>
      </c>
      <c r="C27" s="41"/>
      <c r="D27" s="41" t="s">
        <v>156</v>
      </c>
      <c r="E27" s="41"/>
      <c r="F27" s="41" t="s">
        <v>157</v>
      </c>
      <c r="G27" s="41" t="n">
        <v>928</v>
      </c>
      <c r="H27" s="41" t="n">
        <v>928</v>
      </c>
      <c r="I27" s="41" t="n">
        <v>30334</v>
      </c>
      <c r="J27" s="41" t="s">
        <v>427</v>
      </c>
      <c r="K27" s="41" t="s">
        <v>360</v>
      </c>
      <c r="L27" s="41" t="n">
        <v>2003</v>
      </c>
      <c r="M27" s="41" t="n">
        <v>9300</v>
      </c>
      <c r="N27" s="41" t="n">
        <v>39000</v>
      </c>
      <c r="O27" s="41" t="n">
        <v>2017</v>
      </c>
      <c r="P27" s="41" t="s">
        <v>430</v>
      </c>
      <c r="Q27" s="41" t="s">
        <v>431</v>
      </c>
      <c r="R27" s="41" t="s">
        <v>130</v>
      </c>
      <c r="S27" s="41" t="s">
        <v>373</v>
      </c>
      <c r="T27" s="41"/>
      <c r="U27" s="41" t="s">
        <v>151</v>
      </c>
      <c r="V27" s="41" t="s">
        <v>106</v>
      </c>
      <c r="W27" s="41"/>
      <c r="X27" s="41" t="s">
        <v>381</v>
      </c>
      <c r="Y27" s="41"/>
      <c r="Z27" s="41"/>
      <c r="AA27" s="41"/>
      <c r="AB27" s="41"/>
      <c r="AC27" s="41"/>
      <c r="AD27" s="41"/>
      <c r="AE27" s="41"/>
      <c r="AF27" s="41"/>
      <c r="AG27" s="41"/>
      <c r="AH27" s="41" t="s">
        <v>368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161</v>
      </c>
      <c r="C28" s="41"/>
      <c r="D28" s="41" t="s">
        <v>162</v>
      </c>
      <c r="E28" s="41"/>
      <c r="F28" s="41" t="s">
        <v>432</v>
      </c>
      <c r="G28" s="41" t="n">
        <v>0</v>
      </c>
      <c r="H28" s="41" t="n">
        <v>0</v>
      </c>
      <c r="I28" s="41" t="n">
        <v>0</v>
      </c>
      <c r="J28" s="41" t="s">
        <v>433</v>
      </c>
      <c r="K28" s="41" t="s">
        <v>360</v>
      </c>
      <c r="L28" s="41" t="n">
        <v>1995</v>
      </c>
      <c r="M28" s="41" t="n">
        <v>444</v>
      </c>
      <c r="N28" s="41" t="n">
        <v>2000</v>
      </c>
      <c r="O28" s="41" t="n">
        <v>2008</v>
      </c>
      <c r="P28" s="41" t="s">
        <v>434</v>
      </c>
      <c r="Q28" s="41" t="s">
        <v>394</v>
      </c>
      <c r="R28" s="41" t="s">
        <v>108</v>
      </c>
      <c r="S28" s="41" t="s">
        <v>373</v>
      </c>
      <c r="T28" s="41"/>
      <c r="U28" s="41" t="s">
        <v>115</v>
      </c>
      <c r="V28" s="41" t="s">
        <v>106</v>
      </c>
      <c r="W28" s="41"/>
      <c r="X28" s="41" t="s">
        <v>381</v>
      </c>
      <c r="Y28" s="41"/>
      <c r="Z28" s="41"/>
      <c r="AA28" s="41"/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s">
        <v>368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161</v>
      </c>
      <c r="C29" s="41"/>
      <c r="D29" s="41" t="s">
        <v>162</v>
      </c>
      <c r="E29" s="41"/>
      <c r="F29" s="41" t="s">
        <v>435</v>
      </c>
      <c r="G29" s="41" t="n">
        <v>0</v>
      </c>
      <c r="H29" s="41" t="n">
        <v>0</v>
      </c>
      <c r="I29" s="41" t="n">
        <v>16</v>
      </c>
      <c r="J29" s="41" t="s">
        <v>266</v>
      </c>
      <c r="K29" s="41" t="s">
        <v>360</v>
      </c>
      <c r="L29" s="41" t="n">
        <v>1986</v>
      </c>
      <c r="M29" s="41" t="n">
        <v>917</v>
      </c>
      <c r="N29" s="41" t="n">
        <v>6200</v>
      </c>
      <c r="O29" s="41" t="n">
        <v>2011</v>
      </c>
      <c r="P29" s="41" t="s">
        <v>379</v>
      </c>
      <c r="Q29" s="41" t="s">
        <v>436</v>
      </c>
      <c r="R29" s="41" t="s">
        <v>124</v>
      </c>
      <c r="S29" s="41" t="s">
        <v>373</v>
      </c>
      <c r="T29" s="41"/>
      <c r="U29" s="41" t="s">
        <v>115</v>
      </c>
      <c r="V29" s="41" t="s">
        <v>106</v>
      </c>
      <c r="W29" s="41"/>
      <c r="X29" s="41" t="s">
        <v>381</v>
      </c>
      <c r="Y29" s="41"/>
      <c r="Z29" s="41"/>
      <c r="AA29" s="41"/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s">
        <v>368</v>
      </c>
      <c r="AI29" s="41"/>
      <c r="AJ29" s="41"/>
      <c r="AK29" s="41"/>
      <c r="AL29" s="41"/>
      <c r="AM29" s="41"/>
    </row>
    <row r="30" s="40" customFormat="true" ht="30" hidden="false" customHeight="true" outlineLevel="0" collapsed="false">
      <c r="A30" s="41" t="s">
        <v>96</v>
      </c>
      <c r="B30" s="42" t="s">
        <v>161</v>
      </c>
      <c r="C30" s="41"/>
      <c r="D30" s="41" t="s">
        <v>162</v>
      </c>
      <c r="E30" s="41"/>
      <c r="F30" s="41" t="s">
        <v>437</v>
      </c>
      <c r="G30" s="41" t="n">
        <v>55</v>
      </c>
      <c r="H30" s="41" t="n">
        <v>55</v>
      </c>
      <c r="I30" s="41" t="n">
        <v>0</v>
      </c>
      <c r="J30" s="41" t="s">
        <v>433</v>
      </c>
      <c r="K30" s="41" t="s">
        <v>393</v>
      </c>
      <c r="L30" s="41" t="n">
        <v>1996</v>
      </c>
      <c r="M30" s="41" t="n">
        <v>950</v>
      </c>
      <c r="N30" s="41" t="n">
        <v>2252</v>
      </c>
      <c r="O30" s="41" t="n">
        <v>2009</v>
      </c>
      <c r="P30" s="41" t="s">
        <v>434</v>
      </c>
      <c r="Q30" s="41" t="s">
        <v>394</v>
      </c>
      <c r="R30" s="41" t="s">
        <v>124</v>
      </c>
      <c r="S30" s="41" t="s">
        <v>373</v>
      </c>
      <c r="T30" s="41"/>
      <c r="U30" s="41" t="s">
        <v>115</v>
      </c>
      <c r="V30" s="41" t="s">
        <v>106</v>
      </c>
      <c r="W30" s="41"/>
      <c r="X30" s="41" t="s">
        <v>381</v>
      </c>
      <c r="Y30" s="41"/>
      <c r="Z30" s="41"/>
      <c r="AA30" s="41"/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s">
        <v>368</v>
      </c>
      <c r="AI30" s="41"/>
      <c r="AJ30" s="41"/>
      <c r="AK30" s="41"/>
      <c r="AL30" s="41"/>
      <c r="AM30" s="41"/>
    </row>
    <row r="31" s="40" customFormat="true" ht="30" hidden="false" customHeight="true" outlineLevel="0" collapsed="false">
      <c r="A31" s="41" t="s">
        <v>96</v>
      </c>
      <c r="B31" s="42" t="s">
        <v>161</v>
      </c>
      <c r="C31" s="41"/>
      <c r="D31" s="41" t="s">
        <v>162</v>
      </c>
      <c r="E31" s="41"/>
      <c r="F31" s="41" t="s">
        <v>168</v>
      </c>
      <c r="G31" s="41"/>
      <c r="H31" s="41" t="n">
        <v>4</v>
      </c>
      <c r="I31" s="41" t="n">
        <v>6396</v>
      </c>
      <c r="J31" s="41" t="s">
        <v>438</v>
      </c>
      <c r="K31" s="41" t="s">
        <v>360</v>
      </c>
      <c r="L31" s="41" t="n">
        <v>2012</v>
      </c>
      <c r="M31" s="41" t="n">
        <v>1000</v>
      </c>
      <c r="N31" s="41" t="n">
        <v>6400</v>
      </c>
      <c r="O31" s="41" t="n">
        <v>2031</v>
      </c>
      <c r="P31" s="41" t="s">
        <v>439</v>
      </c>
      <c r="Q31" s="41" t="s">
        <v>440</v>
      </c>
      <c r="R31" s="41" t="s">
        <v>124</v>
      </c>
      <c r="S31" s="41" t="s">
        <v>373</v>
      </c>
      <c r="T31" s="41" t="s">
        <v>170</v>
      </c>
      <c r="U31" s="41" t="s">
        <v>115</v>
      </c>
      <c r="V31" s="41" t="s">
        <v>106</v>
      </c>
      <c r="W31" s="41"/>
      <c r="X31" s="41" t="s">
        <v>364</v>
      </c>
      <c r="Y31" s="41" t="s">
        <v>365</v>
      </c>
      <c r="Z31" s="41" t="s">
        <v>374</v>
      </c>
      <c r="AA31" s="41" t="s">
        <v>375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s">
        <v>368</v>
      </c>
      <c r="AI31" s="41"/>
      <c r="AJ31" s="41"/>
      <c r="AK31" s="41"/>
      <c r="AL31" s="41"/>
      <c r="AM31" s="41"/>
    </row>
    <row r="32" s="40" customFormat="true" ht="30" hidden="false" customHeight="true" outlineLevel="0" collapsed="false">
      <c r="A32" s="41" t="s">
        <v>96</v>
      </c>
      <c r="B32" s="42" t="s">
        <v>171</v>
      </c>
      <c r="C32" s="41"/>
      <c r="D32" s="41" t="s">
        <v>172</v>
      </c>
      <c r="E32" s="41"/>
      <c r="F32" s="41" t="s">
        <v>441</v>
      </c>
      <c r="G32" s="41" t="n">
        <v>998</v>
      </c>
      <c r="H32" s="41" t="n">
        <v>1247</v>
      </c>
      <c r="I32" s="41" t="n">
        <v>35300</v>
      </c>
      <c r="J32" s="41" t="s">
        <v>359</v>
      </c>
      <c r="K32" s="41" t="s">
        <v>393</v>
      </c>
      <c r="L32" s="41" t="n">
        <v>2000</v>
      </c>
      <c r="M32" s="41" t="n">
        <v>9700</v>
      </c>
      <c r="N32" s="41" t="n">
        <v>53000</v>
      </c>
      <c r="O32" s="41" t="n">
        <v>2015</v>
      </c>
      <c r="P32" s="41" t="s">
        <v>384</v>
      </c>
      <c r="Q32" s="41" t="s">
        <v>413</v>
      </c>
      <c r="R32" s="41" t="s">
        <v>108</v>
      </c>
      <c r="S32" s="41" t="s">
        <v>373</v>
      </c>
      <c r="T32" s="41"/>
      <c r="U32" s="41" t="s">
        <v>115</v>
      </c>
      <c r="V32" s="41" t="s">
        <v>106</v>
      </c>
      <c r="W32" s="41"/>
      <c r="X32" s="41" t="s">
        <v>364</v>
      </c>
      <c r="Y32" s="41" t="s">
        <v>365</v>
      </c>
      <c r="Z32" s="41" t="s">
        <v>399</v>
      </c>
      <c r="AA32" s="41" t="s">
        <v>375</v>
      </c>
      <c r="AB32" s="41"/>
      <c r="AC32" s="41" t="n">
        <v>1.5</v>
      </c>
      <c r="AD32" s="41"/>
      <c r="AE32" s="41" t="n">
        <v>8.6</v>
      </c>
      <c r="AF32" s="41"/>
      <c r="AG32" s="41" t="n">
        <v>21.1</v>
      </c>
      <c r="AH32" s="41" t="s">
        <v>368</v>
      </c>
      <c r="AI32" s="41"/>
      <c r="AJ32" s="41"/>
      <c r="AK32" s="41"/>
      <c r="AL32" s="41"/>
      <c r="AM32" s="41"/>
    </row>
    <row r="33" s="40" customFormat="true" ht="30" hidden="false" customHeight="true" outlineLevel="0" collapsed="false">
      <c r="A33" s="41" t="s">
        <v>96</v>
      </c>
      <c r="B33" s="42" t="s">
        <v>171</v>
      </c>
      <c r="C33" s="41"/>
      <c r="D33" s="41" t="s">
        <v>172</v>
      </c>
      <c r="E33" s="41"/>
      <c r="F33" s="41" t="s">
        <v>442</v>
      </c>
      <c r="G33" s="41" t="n">
        <v>0</v>
      </c>
      <c r="H33" s="41" t="n">
        <v>0</v>
      </c>
      <c r="I33" s="41" t="n">
        <v>0</v>
      </c>
      <c r="J33" s="41" t="s">
        <v>266</v>
      </c>
      <c r="K33" s="41" t="s">
        <v>360</v>
      </c>
      <c r="L33" s="41" t="n">
        <v>1990</v>
      </c>
      <c r="M33" s="41" t="n">
        <v>900</v>
      </c>
      <c r="N33" s="41" t="n">
        <v>9000</v>
      </c>
      <c r="O33" s="41" t="n">
        <v>2006</v>
      </c>
      <c r="P33" s="41" t="s">
        <v>379</v>
      </c>
      <c r="Q33" s="41" t="s">
        <v>394</v>
      </c>
      <c r="R33" s="41" t="s">
        <v>124</v>
      </c>
      <c r="S33" s="41" t="s">
        <v>363</v>
      </c>
      <c r="T33" s="41"/>
      <c r="U33" s="41"/>
      <c r="V33" s="41" t="s">
        <v>106</v>
      </c>
      <c r="W33" s="41"/>
      <c r="X33" s="41" t="s">
        <v>381</v>
      </c>
      <c r="Y33" s="41"/>
      <c r="Z33" s="41"/>
      <c r="AA33" s="41"/>
      <c r="AB33" s="41"/>
      <c r="AC33" s="41"/>
      <c r="AD33" s="41"/>
      <c r="AE33" s="41"/>
      <c r="AF33" s="41"/>
      <c r="AG33" s="41"/>
      <c r="AH33" s="41" t="s">
        <v>368</v>
      </c>
      <c r="AI33" s="41"/>
      <c r="AJ33" s="41"/>
      <c r="AK33" s="41"/>
      <c r="AL33" s="41"/>
      <c r="AM33" s="41"/>
    </row>
    <row r="34" s="40" customFormat="true" ht="30" hidden="false" customHeight="true" outlineLevel="0" collapsed="false">
      <c r="A34" s="41" t="s">
        <v>96</v>
      </c>
      <c r="B34" s="42" t="s">
        <v>171</v>
      </c>
      <c r="C34" s="41"/>
      <c r="D34" s="41" t="s">
        <v>172</v>
      </c>
      <c r="E34" s="41"/>
      <c r="F34" s="41" t="s">
        <v>443</v>
      </c>
      <c r="G34" s="41" t="n">
        <v>168</v>
      </c>
      <c r="H34" s="41" t="n">
        <v>135</v>
      </c>
      <c r="I34" s="41" t="n">
        <v>1365</v>
      </c>
      <c r="J34" s="41" t="s">
        <v>444</v>
      </c>
      <c r="K34" s="41" t="s">
        <v>393</v>
      </c>
      <c r="L34" s="41" t="n">
        <v>1995</v>
      </c>
      <c r="M34" s="41" t="n">
        <v>1800</v>
      </c>
      <c r="N34" s="41" t="n">
        <v>3683</v>
      </c>
      <c r="O34" s="41" t="n">
        <v>2010</v>
      </c>
      <c r="P34" s="41" t="s">
        <v>445</v>
      </c>
      <c r="Q34" s="41" t="s">
        <v>410</v>
      </c>
      <c r="R34" s="41" t="s">
        <v>124</v>
      </c>
      <c r="S34" s="41" t="s">
        <v>373</v>
      </c>
      <c r="T34" s="41"/>
      <c r="U34" s="41" t="s">
        <v>115</v>
      </c>
      <c r="V34" s="41" t="s">
        <v>106</v>
      </c>
      <c r="W34" s="41"/>
      <c r="X34" s="41" t="s">
        <v>364</v>
      </c>
      <c r="Y34" s="41" t="s">
        <v>365</v>
      </c>
      <c r="Z34" s="41" t="s">
        <v>374</v>
      </c>
      <c r="AA34" s="41" t="s">
        <v>375</v>
      </c>
      <c r="AB34" s="41"/>
      <c r="AC34" s="41" t="n">
        <v>1.4</v>
      </c>
      <c r="AD34" s="41"/>
      <c r="AE34" s="41" t="n">
        <v>3.4</v>
      </c>
      <c r="AF34" s="41"/>
      <c r="AG34" s="41"/>
      <c r="AH34" s="41" t="s">
        <v>368</v>
      </c>
      <c r="AI34" s="41"/>
      <c r="AJ34" s="41"/>
      <c r="AK34" s="41"/>
      <c r="AL34" s="41"/>
      <c r="AM34" s="41"/>
    </row>
    <row r="35" s="40" customFormat="true" ht="30" hidden="false" customHeight="true" outlineLevel="0" collapsed="false">
      <c r="A35" s="41" t="s">
        <v>96</v>
      </c>
      <c r="B35" s="42" t="s">
        <v>171</v>
      </c>
      <c r="C35" s="41"/>
      <c r="D35" s="41" t="s">
        <v>172</v>
      </c>
      <c r="E35" s="41"/>
      <c r="F35" s="41" t="s">
        <v>446</v>
      </c>
      <c r="G35" s="41" t="n">
        <v>0</v>
      </c>
      <c r="H35" s="41" t="n">
        <v>0</v>
      </c>
      <c r="I35" s="41" t="n">
        <v>0</v>
      </c>
      <c r="J35" s="41" t="s">
        <v>447</v>
      </c>
      <c r="K35" s="41" t="s">
        <v>393</v>
      </c>
      <c r="L35" s="41" t="n">
        <v>1974</v>
      </c>
      <c r="M35" s="41" t="n">
        <v>1100</v>
      </c>
      <c r="N35" s="41" t="n">
        <v>20700</v>
      </c>
      <c r="O35" s="41" t="n">
        <v>2005</v>
      </c>
      <c r="P35" s="41" t="s">
        <v>379</v>
      </c>
      <c r="Q35" s="41" t="s">
        <v>394</v>
      </c>
      <c r="R35" s="41" t="s">
        <v>130</v>
      </c>
      <c r="S35" s="41" t="s">
        <v>363</v>
      </c>
      <c r="T35" s="41"/>
      <c r="U35" s="41"/>
      <c r="V35" s="41" t="s">
        <v>106</v>
      </c>
      <c r="W35" s="41"/>
      <c r="X35" s="41" t="s">
        <v>381</v>
      </c>
      <c r="Y35" s="41"/>
      <c r="Z35" s="41"/>
      <c r="AA35" s="41"/>
      <c r="AB35" s="41"/>
      <c r="AC35" s="41"/>
      <c r="AD35" s="41"/>
      <c r="AE35" s="41"/>
      <c r="AF35" s="41"/>
      <c r="AG35" s="41"/>
      <c r="AH35" s="41" t="s">
        <v>368</v>
      </c>
      <c r="AI35" s="41"/>
      <c r="AJ35" s="41"/>
      <c r="AK35" s="41"/>
      <c r="AL35" s="41"/>
      <c r="AM35" s="41"/>
    </row>
    <row r="36" s="40" customFormat="true" ht="30" hidden="false" customHeight="true" outlineLevel="0" collapsed="false">
      <c r="A36" s="41" t="s">
        <v>96</v>
      </c>
      <c r="B36" s="42" t="s">
        <v>171</v>
      </c>
      <c r="C36" s="41"/>
      <c r="D36" s="41" t="s">
        <v>172</v>
      </c>
      <c r="E36" s="41"/>
      <c r="F36" s="41" t="s">
        <v>448</v>
      </c>
      <c r="G36" s="41" t="n">
        <v>0</v>
      </c>
      <c r="H36" s="41" t="n">
        <v>0</v>
      </c>
      <c r="I36" s="41" t="n">
        <v>0</v>
      </c>
      <c r="J36" s="41" t="s">
        <v>266</v>
      </c>
      <c r="K36" s="41" t="s">
        <v>360</v>
      </c>
      <c r="L36" s="41" t="n">
        <v>1998</v>
      </c>
      <c r="M36" s="41" t="n">
        <v>800</v>
      </c>
      <c r="N36" s="41" t="n">
        <v>800</v>
      </c>
      <c r="O36" s="41" t="n">
        <v>2005</v>
      </c>
      <c r="P36" s="41" t="s">
        <v>379</v>
      </c>
      <c r="Q36" s="41" t="s">
        <v>394</v>
      </c>
      <c r="R36" s="41" t="s">
        <v>124</v>
      </c>
      <c r="S36" s="41" t="s">
        <v>363</v>
      </c>
      <c r="T36" s="41"/>
      <c r="U36" s="41"/>
      <c r="V36" s="41" t="s">
        <v>106</v>
      </c>
      <c r="W36" s="41"/>
      <c r="X36" s="41" t="s">
        <v>381</v>
      </c>
      <c r="Y36" s="41"/>
      <c r="Z36" s="41"/>
      <c r="AA36" s="41"/>
      <c r="AB36" s="41"/>
      <c r="AC36" s="41"/>
      <c r="AD36" s="41"/>
      <c r="AE36" s="41"/>
      <c r="AF36" s="41"/>
      <c r="AG36" s="41"/>
      <c r="AH36" s="41" t="s">
        <v>368</v>
      </c>
      <c r="AI36" s="41"/>
      <c r="AJ36" s="41"/>
      <c r="AK36" s="41"/>
      <c r="AL36" s="41"/>
      <c r="AM36" s="41"/>
    </row>
    <row r="37" s="40" customFormat="true" ht="30" hidden="false" customHeight="true" outlineLevel="0" collapsed="false">
      <c r="A37" s="41" t="s">
        <v>96</v>
      </c>
      <c r="B37" s="42" t="s">
        <v>180</v>
      </c>
      <c r="C37" s="41"/>
      <c r="D37" s="41" t="s">
        <v>181</v>
      </c>
      <c r="E37" s="41"/>
      <c r="F37" s="41" t="s">
        <v>449</v>
      </c>
      <c r="G37" s="41" t="n">
        <v>727</v>
      </c>
      <c r="H37" s="41" t="n">
        <v>969</v>
      </c>
      <c r="I37" s="41" t="n">
        <v>2880</v>
      </c>
      <c r="J37" s="41" t="s">
        <v>450</v>
      </c>
      <c r="K37" s="41" t="s">
        <v>360</v>
      </c>
      <c r="L37" s="41" t="n">
        <v>1995</v>
      </c>
      <c r="M37" s="41" t="n">
        <v>3300</v>
      </c>
      <c r="N37" s="41" t="n">
        <v>13500</v>
      </c>
      <c r="O37" s="41" t="n">
        <v>2010</v>
      </c>
      <c r="P37" s="41" t="s">
        <v>451</v>
      </c>
      <c r="Q37" s="41" t="s">
        <v>389</v>
      </c>
      <c r="R37" s="41" t="s">
        <v>124</v>
      </c>
      <c r="S37" s="41" t="s">
        <v>373</v>
      </c>
      <c r="T37" s="41"/>
      <c r="U37" s="41" t="s">
        <v>105</v>
      </c>
      <c r="V37" s="41" t="s">
        <v>106</v>
      </c>
      <c r="W37" s="41"/>
      <c r="X37" s="41" t="s">
        <v>364</v>
      </c>
      <c r="Y37" s="41" t="s">
        <v>365</v>
      </c>
      <c r="Z37" s="41" t="s">
        <v>366</v>
      </c>
      <c r="AA37" s="41" t="s">
        <v>429</v>
      </c>
      <c r="AB37" s="41"/>
      <c r="AC37" s="41" t="n">
        <v>15.1</v>
      </c>
      <c r="AD37" s="41"/>
      <c r="AE37" s="41" t="n">
        <v>20.5</v>
      </c>
      <c r="AF37" s="41"/>
      <c r="AG37" s="41" t="n">
        <v>7.2</v>
      </c>
      <c r="AH37" s="41" t="s">
        <v>368</v>
      </c>
      <c r="AI37" s="41"/>
      <c r="AJ37" s="41"/>
      <c r="AK37" s="41"/>
      <c r="AL37" s="41"/>
      <c r="AM37" s="41"/>
    </row>
    <row r="38" s="40" customFormat="true" ht="30" hidden="false" customHeight="true" outlineLevel="0" collapsed="false">
      <c r="A38" s="41" t="s">
        <v>96</v>
      </c>
      <c r="B38" s="42" t="s">
        <v>180</v>
      </c>
      <c r="C38" s="41"/>
      <c r="D38" s="41" t="s">
        <v>181</v>
      </c>
      <c r="E38" s="41"/>
      <c r="F38" s="41" t="s">
        <v>452</v>
      </c>
      <c r="G38" s="41" t="n">
        <v>0</v>
      </c>
      <c r="H38" s="41" t="n">
        <v>0</v>
      </c>
      <c r="I38" s="41" t="n">
        <v>0</v>
      </c>
      <c r="J38" s="41" t="s">
        <v>418</v>
      </c>
      <c r="K38" s="41" t="s">
        <v>360</v>
      </c>
      <c r="L38" s="41" t="n">
        <v>1973</v>
      </c>
      <c r="M38" s="41" t="n">
        <v>700</v>
      </c>
      <c r="N38" s="41" t="n">
        <v>17403</v>
      </c>
      <c r="O38" s="41" t="n">
        <v>2006</v>
      </c>
      <c r="P38" s="41" t="s">
        <v>379</v>
      </c>
      <c r="Q38" s="41" t="s">
        <v>394</v>
      </c>
      <c r="R38" s="41" t="s">
        <v>124</v>
      </c>
      <c r="S38" s="41" t="s">
        <v>363</v>
      </c>
      <c r="T38" s="41"/>
      <c r="U38" s="41" t="s">
        <v>105</v>
      </c>
      <c r="V38" s="41" t="s">
        <v>106</v>
      </c>
      <c r="W38" s="41"/>
      <c r="X38" s="41" t="s">
        <v>381</v>
      </c>
      <c r="Y38" s="41"/>
      <c r="Z38" s="41"/>
      <c r="AA38" s="41"/>
      <c r="AB38" s="41"/>
      <c r="AC38" s="41" t="n">
        <v>0.9</v>
      </c>
      <c r="AD38" s="41"/>
      <c r="AE38" s="41" t="n">
        <v>6.7</v>
      </c>
      <c r="AF38" s="41"/>
      <c r="AG38" s="41" t="n">
        <v>1</v>
      </c>
      <c r="AH38" s="41" t="s">
        <v>368</v>
      </c>
      <c r="AI38" s="41"/>
      <c r="AJ38" s="41"/>
      <c r="AK38" s="41"/>
      <c r="AL38" s="41"/>
      <c r="AM38" s="41"/>
    </row>
    <row r="39" s="40" customFormat="true" ht="30" hidden="false" customHeight="true" outlineLevel="0" collapsed="false">
      <c r="A39" s="41" t="s">
        <v>96</v>
      </c>
      <c r="B39" s="42" t="s">
        <v>180</v>
      </c>
      <c r="C39" s="41"/>
      <c r="D39" s="41" t="s">
        <v>181</v>
      </c>
      <c r="E39" s="41"/>
      <c r="F39" s="41" t="s">
        <v>453</v>
      </c>
      <c r="G39" s="41" t="n">
        <v>0</v>
      </c>
      <c r="H39" s="41" t="n">
        <v>0</v>
      </c>
      <c r="I39" s="41" t="n">
        <v>0</v>
      </c>
      <c r="J39" s="41" t="s">
        <v>418</v>
      </c>
      <c r="K39" s="41" t="s">
        <v>360</v>
      </c>
      <c r="L39" s="41" t="n">
        <v>1977</v>
      </c>
      <c r="M39" s="41" t="n">
        <v>500</v>
      </c>
      <c r="N39" s="41" t="n">
        <v>9569</v>
      </c>
      <c r="O39" s="41" t="n">
        <v>2006</v>
      </c>
      <c r="P39" s="41" t="s">
        <v>379</v>
      </c>
      <c r="Q39" s="41" t="s">
        <v>394</v>
      </c>
      <c r="R39" s="41" t="s">
        <v>124</v>
      </c>
      <c r="S39" s="41" t="s">
        <v>363</v>
      </c>
      <c r="T39" s="41"/>
      <c r="U39" s="41" t="s">
        <v>105</v>
      </c>
      <c r="V39" s="41" t="s">
        <v>106</v>
      </c>
      <c r="W39" s="41"/>
      <c r="X39" s="41" t="s">
        <v>381</v>
      </c>
      <c r="Y39" s="41"/>
      <c r="Z39" s="41"/>
      <c r="AA39" s="41"/>
      <c r="AB39" s="41"/>
      <c r="AC39" s="41" t="n">
        <v>2.3</v>
      </c>
      <c r="AD39" s="41"/>
      <c r="AE39" s="41" t="n">
        <v>10.5</v>
      </c>
      <c r="AF39" s="41"/>
      <c r="AG39" s="41" t="n">
        <v>2.2</v>
      </c>
      <c r="AH39" s="41" t="s">
        <v>368</v>
      </c>
      <c r="AI39" s="41"/>
      <c r="AJ39" s="41"/>
      <c r="AK39" s="41"/>
      <c r="AL39" s="41"/>
      <c r="AM39" s="41"/>
    </row>
    <row r="40" s="40" customFormat="true" ht="30" hidden="false" customHeight="true" outlineLevel="0" collapsed="false">
      <c r="A40" s="41" t="s">
        <v>96</v>
      </c>
      <c r="B40" s="42" t="s">
        <v>180</v>
      </c>
      <c r="C40" s="41"/>
      <c r="D40" s="41" t="s">
        <v>181</v>
      </c>
      <c r="E40" s="41"/>
      <c r="F40" s="41" t="s">
        <v>454</v>
      </c>
      <c r="G40" s="41" t="n">
        <v>0</v>
      </c>
      <c r="H40" s="41" t="n">
        <v>0</v>
      </c>
      <c r="I40" s="41" t="n">
        <v>0</v>
      </c>
      <c r="J40" s="41" t="s">
        <v>418</v>
      </c>
      <c r="K40" s="41" t="s">
        <v>360</v>
      </c>
      <c r="L40" s="41" t="n">
        <v>1984</v>
      </c>
      <c r="M40" s="41" t="n">
        <v>422</v>
      </c>
      <c r="N40" s="41" t="n">
        <v>1021</v>
      </c>
      <c r="O40" s="41" t="n">
        <v>2006</v>
      </c>
      <c r="P40" s="41" t="s">
        <v>379</v>
      </c>
      <c r="Q40" s="41" t="s">
        <v>394</v>
      </c>
      <c r="R40" s="41" t="s">
        <v>124</v>
      </c>
      <c r="S40" s="41" t="s">
        <v>363</v>
      </c>
      <c r="T40" s="41"/>
      <c r="U40" s="41" t="s">
        <v>105</v>
      </c>
      <c r="V40" s="41" t="s">
        <v>106</v>
      </c>
      <c r="W40" s="41"/>
      <c r="X40" s="41" t="s">
        <v>381</v>
      </c>
      <c r="Y40" s="41"/>
      <c r="Z40" s="41"/>
      <c r="AA40" s="41"/>
      <c r="AB40" s="41"/>
      <c r="AC40" s="41" t="n">
        <v>0.6</v>
      </c>
      <c r="AD40" s="41"/>
      <c r="AE40" s="41" t="n">
        <v>3.8</v>
      </c>
      <c r="AF40" s="41"/>
      <c r="AG40" s="41" t="n">
        <v>1.5</v>
      </c>
      <c r="AH40" s="41" t="s">
        <v>368</v>
      </c>
      <c r="AI40" s="41"/>
      <c r="AJ40" s="41"/>
      <c r="AK40" s="41"/>
      <c r="AL40" s="41"/>
      <c r="AM40" s="41"/>
    </row>
    <row r="41" s="40" customFormat="true" ht="30" hidden="false" customHeight="true" outlineLevel="0" collapsed="false">
      <c r="A41" s="41" t="s">
        <v>96</v>
      </c>
      <c r="B41" s="42" t="s">
        <v>180</v>
      </c>
      <c r="C41" s="41"/>
      <c r="D41" s="41" t="s">
        <v>181</v>
      </c>
      <c r="E41" s="41"/>
      <c r="F41" s="41" t="s">
        <v>183</v>
      </c>
      <c r="G41" s="41" t="n">
        <v>0</v>
      </c>
      <c r="H41" s="41" t="n">
        <v>0</v>
      </c>
      <c r="I41" s="41" t="n">
        <v>0</v>
      </c>
      <c r="J41" s="41" t="s">
        <v>438</v>
      </c>
      <c r="K41" s="41" t="s">
        <v>360</v>
      </c>
      <c r="L41" s="41" t="n">
        <v>1975</v>
      </c>
      <c r="M41" s="41" t="n">
        <v>2300</v>
      </c>
      <c r="N41" s="41" t="n">
        <v>17600</v>
      </c>
      <c r="O41" s="41" t="n">
        <v>2005</v>
      </c>
      <c r="P41" s="41" t="s">
        <v>379</v>
      </c>
      <c r="Q41" s="41" t="s">
        <v>394</v>
      </c>
      <c r="R41" s="41" t="s">
        <v>124</v>
      </c>
      <c r="S41" s="41" t="s">
        <v>363</v>
      </c>
      <c r="T41" s="41"/>
      <c r="U41" s="41" t="s">
        <v>105</v>
      </c>
      <c r="V41" s="41" t="s">
        <v>106</v>
      </c>
      <c r="W41" s="41"/>
      <c r="X41" s="41" t="s">
        <v>381</v>
      </c>
      <c r="Y41" s="41"/>
      <c r="Z41" s="41"/>
      <c r="AA41" s="41"/>
      <c r="AB41" s="41"/>
      <c r="AC41" s="41" t="n">
        <v>0.5</v>
      </c>
      <c r="AD41" s="41"/>
      <c r="AE41" s="41" t="n">
        <v>1.2</v>
      </c>
      <c r="AF41" s="41"/>
      <c r="AG41" s="41" t="n">
        <v>1</v>
      </c>
      <c r="AH41" s="41" t="s">
        <v>368</v>
      </c>
      <c r="AI41" s="41"/>
      <c r="AJ41" s="41"/>
      <c r="AK41" s="41"/>
      <c r="AL41" s="41"/>
      <c r="AM41" s="41"/>
    </row>
    <row r="42" s="40" customFormat="true" ht="30" hidden="false" customHeight="true" outlineLevel="0" collapsed="false">
      <c r="A42" s="41" t="s">
        <v>96</v>
      </c>
      <c r="B42" s="42" t="s">
        <v>455</v>
      </c>
      <c r="C42" s="41"/>
      <c r="D42" s="41" t="s">
        <v>456</v>
      </c>
      <c r="E42" s="41"/>
      <c r="F42" s="41" t="s">
        <v>457</v>
      </c>
      <c r="G42" s="41" t="n">
        <v>0</v>
      </c>
      <c r="H42" s="41" t="n">
        <v>0</v>
      </c>
      <c r="I42" s="41" t="n">
        <v>1140</v>
      </c>
      <c r="J42" s="41" t="s">
        <v>458</v>
      </c>
      <c r="K42" s="41" t="s">
        <v>459</v>
      </c>
      <c r="L42" s="41" t="n">
        <v>1996</v>
      </c>
      <c r="M42" s="41" t="n">
        <v>7520</v>
      </c>
      <c r="N42" s="41" t="n">
        <v>30723</v>
      </c>
      <c r="O42" s="41" t="n">
        <v>2008</v>
      </c>
      <c r="P42" s="41" t="s">
        <v>451</v>
      </c>
      <c r="Q42" s="41" t="s">
        <v>460</v>
      </c>
      <c r="R42" s="41" t="s">
        <v>124</v>
      </c>
      <c r="S42" s="41" t="s">
        <v>363</v>
      </c>
      <c r="T42" s="41"/>
      <c r="U42" s="41" t="s">
        <v>151</v>
      </c>
      <c r="V42" s="41" t="s">
        <v>106</v>
      </c>
      <c r="W42" s="41"/>
      <c r="X42" s="41" t="s">
        <v>381</v>
      </c>
      <c r="Y42" s="41"/>
      <c r="Z42" s="41"/>
      <c r="AA42" s="41"/>
      <c r="AB42" s="41"/>
      <c r="AC42" s="41" t="n">
        <v>8.6</v>
      </c>
      <c r="AD42" s="41"/>
      <c r="AE42" s="41" t="n">
        <v>11</v>
      </c>
      <c r="AF42" s="41"/>
      <c r="AG42" s="41" t="n">
        <v>12.5</v>
      </c>
      <c r="AH42" s="41" t="s">
        <v>368</v>
      </c>
      <c r="AI42" s="41"/>
      <c r="AJ42" s="41"/>
      <c r="AK42" s="41"/>
      <c r="AL42" s="41"/>
      <c r="AM42" s="41"/>
    </row>
    <row r="43" s="40" customFormat="true" ht="30" hidden="false" customHeight="true" outlineLevel="0" collapsed="false">
      <c r="A43" s="41" t="s">
        <v>96</v>
      </c>
      <c r="B43" s="42" t="s">
        <v>189</v>
      </c>
      <c r="C43" s="41"/>
      <c r="D43" s="41" t="s">
        <v>190</v>
      </c>
      <c r="E43" s="41"/>
      <c r="F43" s="41" t="s">
        <v>461</v>
      </c>
      <c r="G43" s="41" t="n">
        <v>327</v>
      </c>
      <c r="H43" s="41" t="n">
        <v>220</v>
      </c>
      <c r="I43" s="41" t="n">
        <v>8656</v>
      </c>
      <c r="J43" s="41" t="s">
        <v>462</v>
      </c>
      <c r="K43" s="41" t="s">
        <v>459</v>
      </c>
      <c r="L43" s="41" t="n">
        <v>1986</v>
      </c>
      <c r="M43" s="41" t="n">
        <v>17200</v>
      </c>
      <c r="N43" s="41" t="n">
        <v>39500</v>
      </c>
      <c r="O43" s="41" t="n">
        <v>2021</v>
      </c>
      <c r="P43" s="41" t="s">
        <v>398</v>
      </c>
      <c r="Q43" s="41" t="s">
        <v>394</v>
      </c>
      <c r="R43" s="41" t="s">
        <v>124</v>
      </c>
      <c r="S43" s="41" t="s">
        <v>373</v>
      </c>
      <c r="T43" s="41"/>
      <c r="U43" s="41" t="s">
        <v>151</v>
      </c>
      <c r="V43" s="41" t="s">
        <v>106</v>
      </c>
      <c r="W43" s="41"/>
      <c r="X43" s="41" t="s">
        <v>381</v>
      </c>
      <c r="Y43" s="41"/>
      <c r="Z43" s="41"/>
      <c r="AA43" s="41"/>
      <c r="AB43" s="41"/>
      <c r="AC43" s="41"/>
      <c r="AD43" s="41"/>
      <c r="AE43" s="41"/>
      <c r="AF43" s="41"/>
      <c r="AG43" s="41"/>
      <c r="AH43" s="41" t="s">
        <v>368</v>
      </c>
      <c r="AI43" s="41"/>
      <c r="AJ43" s="41"/>
      <c r="AK43" s="41"/>
      <c r="AL43" s="41"/>
      <c r="AM43" s="41"/>
    </row>
    <row r="44" s="40" customFormat="true" ht="30" hidden="false" customHeight="true" outlineLevel="0" collapsed="false">
      <c r="A44" s="41" t="s">
        <v>96</v>
      </c>
      <c r="B44" s="42" t="s">
        <v>192</v>
      </c>
      <c r="C44" s="41"/>
      <c r="D44" s="41" t="s">
        <v>193</v>
      </c>
      <c r="E44" s="41"/>
      <c r="F44" s="41" t="s">
        <v>463</v>
      </c>
      <c r="G44" s="41" t="n">
        <v>0</v>
      </c>
      <c r="H44" s="41" t="n">
        <v>0</v>
      </c>
      <c r="I44" s="41" t="n">
        <v>0</v>
      </c>
      <c r="J44" s="41" t="s">
        <v>433</v>
      </c>
      <c r="K44" s="41" t="s">
        <v>360</v>
      </c>
      <c r="L44" s="41" t="n">
        <v>1988</v>
      </c>
      <c r="M44" s="41" t="n">
        <v>9300</v>
      </c>
      <c r="N44" s="41" t="n">
        <v>30800</v>
      </c>
      <c r="O44" s="41" t="n">
        <v>2007</v>
      </c>
      <c r="P44" s="41" t="s">
        <v>398</v>
      </c>
      <c r="Q44" s="41" t="s">
        <v>464</v>
      </c>
      <c r="R44" s="41" t="s">
        <v>124</v>
      </c>
      <c r="S44" s="41" t="s">
        <v>363</v>
      </c>
      <c r="T44" s="41" t="s">
        <v>165</v>
      </c>
      <c r="U44" s="41" t="s">
        <v>122</v>
      </c>
      <c r="V44" s="41" t="s">
        <v>106</v>
      </c>
      <c r="W44" s="41"/>
      <c r="X44" s="41" t="s">
        <v>364</v>
      </c>
      <c r="Y44" s="41" t="s">
        <v>365</v>
      </c>
      <c r="Z44" s="41" t="s">
        <v>366</v>
      </c>
      <c r="AA44" s="41" t="s">
        <v>375</v>
      </c>
      <c r="AB44" s="41"/>
      <c r="AC44" s="41"/>
      <c r="AD44" s="41"/>
      <c r="AE44" s="41"/>
      <c r="AF44" s="41"/>
      <c r="AG44" s="41"/>
      <c r="AH44" s="41" t="s">
        <v>368</v>
      </c>
      <c r="AI44" s="41"/>
      <c r="AJ44" s="41"/>
      <c r="AK44" s="41"/>
      <c r="AL44" s="41"/>
      <c r="AM44" s="41"/>
    </row>
    <row r="45" s="40" customFormat="true" ht="30" hidden="false" customHeight="true" outlineLevel="0" collapsed="false">
      <c r="A45" s="41" t="s">
        <v>96</v>
      </c>
      <c r="B45" s="42" t="s">
        <v>195</v>
      </c>
      <c r="C45" s="41"/>
      <c r="D45" s="41" t="s">
        <v>196</v>
      </c>
      <c r="E45" s="41"/>
      <c r="F45" s="41" t="s">
        <v>465</v>
      </c>
      <c r="G45" s="41" t="n">
        <v>0</v>
      </c>
      <c r="H45" s="41" t="n">
        <v>0</v>
      </c>
      <c r="I45" s="41" t="n">
        <v>0</v>
      </c>
      <c r="J45" s="41" t="s">
        <v>466</v>
      </c>
      <c r="K45" s="41" t="s">
        <v>360</v>
      </c>
      <c r="L45" s="41" t="n">
        <v>1989</v>
      </c>
      <c r="M45" s="41" t="n">
        <v>968</v>
      </c>
      <c r="N45" s="41" t="n">
        <v>4751</v>
      </c>
      <c r="O45" s="41" t="n">
        <v>2015</v>
      </c>
      <c r="P45" s="41" t="s">
        <v>388</v>
      </c>
      <c r="Q45" s="41" t="s">
        <v>467</v>
      </c>
      <c r="R45" s="41" t="s">
        <v>124</v>
      </c>
      <c r="S45" s="41" t="s">
        <v>363</v>
      </c>
      <c r="T45" s="41" t="s">
        <v>165</v>
      </c>
      <c r="U45" s="41" t="s">
        <v>468</v>
      </c>
      <c r="V45" s="41" t="s">
        <v>106</v>
      </c>
      <c r="W45" s="41"/>
      <c r="X45" s="41" t="s">
        <v>364</v>
      </c>
      <c r="Y45" s="41" t="s">
        <v>365</v>
      </c>
      <c r="Z45" s="41" t="s">
        <v>366</v>
      </c>
      <c r="AA45" s="41" t="s">
        <v>367</v>
      </c>
      <c r="AB45" s="41"/>
      <c r="AC45" s="41"/>
      <c r="AD45" s="41"/>
      <c r="AE45" s="41"/>
      <c r="AF45" s="41"/>
      <c r="AG45" s="41"/>
      <c r="AH45" s="41" t="s">
        <v>368</v>
      </c>
      <c r="AI45" s="41"/>
      <c r="AJ45" s="41"/>
      <c r="AK45" s="41"/>
      <c r="AL45" s="41"/>
      <c r="AM45" s="41"/>
    </row>
    <row r="46" s="40" customFormat="true" ht="30" hidden="false" customHeight="true" outlineLevel="0" collapsed="false">
      <c r="A46" s="41" t="s">
        <v>96</v>
      </c>
      <c r="B46" s="42" t="s">
        <v>195</v>
      </c>
      <c r="C46" s="41"/>
      <c r="D46" s="41" t="s">
        <v>196</v>
      </c>
      <c r="E46" s="41"/>
      <c r="F46" s="41" t="s">
        <v>469</v>
      </c>
      <c r="G46" s="41" t="n">
        <v>1096</v>
      </c>
      <c r="H46" s="41" t="n">
        <v>1200</v>
      </c>
      <c r="I46" s="41" t="n">
        <v>3364</v>
      </c>
      <c r="J46" s="41" t="s">
        <v>470</v>
      </c>
      <c r="K46" s="41" t="s">
        <v>393</v>
      </c>
      <c r="L46" s="41" t="n">
        <v>2002</v>
      </c>
      <c r="M46" s="41" t="n">
        <v>3770</v>
      </c>
      <c r="N46" s="41" t="n">
        <v>13060</v>
      </c>
      <c r="O46" s="41" t="n">
        <v>2017</v>
      </c>
      <c r="P46" s="41" t="s">
        <v>388</v>
      </c>
      <c r="Q46" s="41" t="s">
        <v>471</v>
      </c>
      <c r="R46" s="41" t="s">
        <v>130</v>
      </c>
      <c r="S46" s="41" t="s">
        <v>373</v>
      </c>
      <c r="T46" s="41"/>
      <c r="U46" s="41" t="s">
        <v>122</v>
      </c>
      <c r="V46" s="41" t="s">
        <v>106</v>
      </c>
      <c r="W46" s="41"/>
      <c r="X46" s="41" t="s">
        <v>364</v>
      </c>
      <c r="Y46" s="41" t="s">
        <v>365</v>
      </c>
      <c r="Z46" s="41" t="s">
        <v>374</v>
      </c>
      <c r="AA46" s="41" t="s">
        <v>375</v>
      </c>
      <c r="AB46" s="41"/>
      <c r="AC46" s="41"/>
      <c r="AD46" s="41"/>
      <c r="AE46" s="41"/>
      <c r="AF46" s="41"/>
      <c r="AG46" s="41"/>
      <c r="AH46" s="41" t="s">
        <v>368</v>
      </c>
      <c r="AI46" s="41"/>
      <c r="AJ46" s="41"/>
      <c r="AK46" s="41"/>
      <c r="AL46" s="41"/>
      <c r="AM46" s="41"/>
    </row>
    <row r="47" s="40" customFormat="true" ht="30" hidden="false" customHeight="true" outlineLevel="0" collapsed="false">
      <c r="A47" s="41" t="s">
        <v>96</v>
      </c>
      <c r="B47" s="42" t="s">
        <v>195</v>
      </c>
      <c r="C47" s="41"/>
      <c r="D47" s="41" t="s">
        <v>196</v>
      </c>
      <c r="E47" s="41"/>
      <c r="F47" s="41" t="s">
        <v>472</v>
      </c>
      <c r="G47" s="41" t="n">
        <v>225</v>
      </c>
      <c r="H47" s="41" t="n">
        <v>285</v>
      </c>
      <c r="I47" s="41" t="n">
        <v>8382</v>
      </c>
      <c r="J47" s="41" t="s">
        <v>473</v>
      </c>
      <c r="K47" s="41" t="s">
        <v>360</v>
      </c>
      <c r="L47" s="41" t="n">
        <v>1998</v>
      </c>
      <c r="M47" s="41" t="n">
        <v>2175</v>
      </c>
      <c r="N47" s="41" t="n">
        <v>12858</v>
      </c>
      <c r="O47" s="41" t="n">
        <v>2012</v>
      </c>
      <c r="P47" s="41" t="s">
        <v>388</v>
      </c>
      <c r="Q47" s="41" t="s">
        <v>474</v>
      </c>
      <c r="R47" s="41" t="s">
        <v>130</v>
      </c>
      <c r="S47" s="41" t="s">
        <v>373</v>
      </c>
      <c r="T47" s="41"/>
      <c r="U47" s="41" t="s">
        <v>122</v>
      </c>
      <c r="V47" s="41" t="s">
        <v>106</v>
      </c>
      <c r="W47" s="41"/>
      <c r="X47" s="41" t="s">
        <v>364</v>
      </c>
      <c r="Y47" s="41" t="s">
        <v>365</v>
      </c>
      <c r="Z47" s="41" t="s">
        <v>374</v>
      </c>
      <c r="AA47" s="41" t="s">
        <v>375</v>
      </c>
      <c r="AB47" s="41"/>
      <c r="AC47" s="41"/>
      <c r="AD47" s="41"/>
      <c r="AE47" s="41"/>
      <c r="AF47" s="41"/>
      <c r="AG47" s="41"/>
      <c r="AH47" s="41" t="s">
        <v>368</v>
      </c>
      <c r="AI47" s="41"/>
      <c r="AJ47" s="41"/>
      <c r="AK47" s="41"/>
      <c r="AL47" s="41"/>
      <c r="AM47" s="41"/>
    </row>
    <row r="48" s="40" customFormat="true" ht="30" hidden="false" customHeight="true" outlineLevel="0" collapsed="false">
      <c r="A48" s="41" t="s">
        <v>96</v>
      </c>
      <c r="B48" s="42" t="s">
        <v>195</v>
      </c>
      <c r="C48" s="41"/>
      <c r="D48" s="41" t="s">
        <v>196</v>
      </c>
      <c r="E48" s="41"/>
      <c r="F48" s="41" t="s">
        <v>475</v>
      </c>
      <c r="G48" s="41" t="n">
        <v>160</v>
      </c>
      <c r="H48" s="41" t="n">
        <v>206</v>
      </c>
      <c r="I48" s="41" t="n">
        <v>8645</v>
      </c>
      <c r="J48" s="41" t="s">
        <v>266</v>
      </c>
      <c r="K48" s="41" t="s">
        <v>360</v>
      </c>
      <c r="L48" s="41" t="n">
        <v>1995</v>
      </c>
      <c r="M48" s="41" t="n">
        <v>3775</v>
      </c>
      <c r="N48" s="41" t="n">
        <v>13248</v>
      </c>
      <c r="O48" s="41" t="n">
        <v>2023</v>
      </c>
      <c r="P48" s="41" t="s">
        <v>379</v>
      </c>
      <c r="Q48" s="41" t="s">
        <v>394</v>
      </c>
      <c r="R48" s="41" t="s">
        <v>130</v>
      </c>
      <c r="S48" s="41" t="s">
        <v>373</v>
      </c>
      <c r="T48" s="41"/>
      <c r="U48" s="41" t="s">
        <v>468</v>
      </c>
      <c r="V48" s="41" t="s">
        <v>106</v>
      </c>
      <c r="W48" s="41"/>
      <c r="X48" s="41" t="s">
        <v>404</v>
      </c>
      <c r="Y48" s="41"/>
      <c r="Z48" s="41"/>
      <c r="AA48" s="41"/>
      <c r="AB48" s="41"/>
      <c r="AC48" s="41"/>
      <c r="AD48" s="41"/>
      <c r="AE48" s="41"/>
      <c r="AF48" s="41"/>
      <c r="AG48" s="41"/>
      <c r="AH48" s="41" t="s">
        <v>368</v>
      </c>
      <c r="AI48" s="41"/>
      <c r="AJ48" s="41"/>
      <c r="AK48" s="41"/>
      <c r="AL48" s="41"/>
      <c r="AM48" s="41"/>
    </row>
    <row r="49" s="40" customFormat="true" ht="30" hidden="false" customHeight="true" outlineLevel="0" collapsed="false">
      <c r="A49" s="41" t="s">
        <v>96</v>
      </c>
      <c r="B49" s="42" t="s">
        <v>195</v>
      </c>
      <c r="C49" s="41"/>
      <c r="D49" s="41" t="s">
        <v>196</v>
      </c>
      <c r="E49" s="41"/>
      <c r="F49" s="41" t="s">
        <v>476</v>
      </c>
      <c r="G49" s="41" t="n">
        <v>59</v>
      </c>
      <c r="H49" s="41" t="n">
        <v>51</v>
      </c>
      <c r="I49" s="41" t="n">
        <v>9300</v>
      </c>
      <c r="J49" s="41" t="s">
        <v>473</v>
      </c>
      <c r="K49" s="41" t="s">
        <v>360</v>
      </c>
      <c r="L49" s="41" t="n">
        <v>2001</v>
      </c>
      <c r="M49" s="41" t="n">
        <v>3000</v>
      </c>
      <c r="N49" s="41" t="n">
        <v>13065</v>
      </c>
      <c r="O49" s="41" t="n">
        <v>2016</v>
      </c>
      <c r="P49" s="41" t="s">
        <v>388</v>
      </c>
      <c r="Q49" s="41" t="s">
        <v>413</v>
      </c>
      <c r="R49" s="41" t="s">
        <v>130</v>
      </c>
      <c r="S49" s="41" t="s">
        <v>373</v>
      </c>
      <c r="T49" s="41"/>
      <c r="U49" s="41" t="s">
        <v>122</v>
      </c>
      <c r="V49" s="41" t="s">
        <v>106</v>
      </c>
      <c r="W49" s="41"/>
      <c r="X49" s="41" t="s">
        <v>364</v>
      </c>
      <c r="Y49" s="41" t="s">
        <v>365</v>
      </c>
      <c r="Z49" s="41" t="s">
        <v>374</v>
      </c>
      <c r="AA49" s="41" t="s">
        <v>375</v>
      </c>
      <c r="AB49" s="41"/>
      <c r="AC49" s="41"/>
      <c r="AD49" s="41"/>
      <c r="AE49" s="41"/>
      <c r="AF49" s="41"/>
      <c r="AG49" s="41"/>
      <c r="AH49" s="41" t="s">
        <v>368</v>
      </c>
      <c r="AI49" s="41"/>
      <c r="AJ49" s="41"/>
      <c r="AK49" s="41"/>
      <c r="AL49" s="41"/>
      <c r="AM49" s="41"/>
    </row>
    <row r="50" s="40" customFormat="true" ht="30" hidden="false" customHeight="true" outlineLevel="0" collapsed="false">
      <c r="A50" s="41" t="s">
        <v>96</v>
      </c>
      <c r="B50" s="42" t="s">
        <v>195</v>
      </c>
      <c r="C50" s="41"/>
      <c r="D50" s="41" t="s">
        <v>196</v>
      </c>
      <c r="E50" s="41"/>
      <c r="F50" s="41" t="s">
        <v>477</v>
      </c>
      <c r="G50" s="41" t="n">
        <v>0</v>
      </c>
      <c r="H50" s="41" t="n">
        <v>0</v>
      </c>
      <c r="I50" s="41" t="n">
        <v>0</v>
      </c>
      <c r="J50" s="41" t="s">
        <v>438</v>
      </c>
      <c r="K50" s="41" t="s">
        <v>360</v>
      </c>
      <c r="L50" s="41" t="n">
        <v>1995</v>
      </c>
      <c r="M50" s="41" t="n">
        <v>963</v>
      </c>
      <c r="N50" s="41" t="n">
        <v>3351</v>
      </c>
      <c r="O50" s="41" t="n">
        <v>2004</v>
      </c>
      <c r="P50" s="41" t="s">
        <v>379</v>
      </c>
      <c r="Q50" s="41" t="s">
        <v>394</v>
      </c>
      <c r="R50" s="41" t="s">
        <v>124</v>
      </c>
      <c r="S50" s="41" t="s">
        <v>363</v>
      </c>
      <c r="T50" s="41"/>
      <c r="U50" s="41" t="s">
        <v>468</v>
      </c>
      <c r="V50" s="41" t="s">
        <v>106</v>
      </c>
      <c r="W50" s="41"/>
      <c r="X50" s="41" t="s">
        <v>404</v>
      </c>
      <c r="Y50" s="41"/>
      <c r="Z50" s="41"/>
      <c r="AA50" s="41"/>
      <c r="AB50" s="41"/>
      <c r="AC50" s="41"/>
      <c r="AD50" s="41"/>
      <c r="AE50" s="41"/>
      <c r="AF50" s="41"/>
      <c r="AG50" s="41"/>
      <c r="AH50" s="41" t="s">
        <v>368</v>
      </c>
      <c r="AI50" s="41"/>
      <c r="AJ50" s="41"/>
      <c r="AK50" s="41"/>
      <c r="AL50" s="41"/>
      <c r="AM50" s="41"/>
    </row>
    <row r="51" s="40" customFormat="true" ht="30" hidden="false" customHeight="true" outlineLevel="0" collapsed="false">
      <c r="A51" s="41" t="s">
        <v>96</v>
      </c>
      <c r="B51" s="42" t="s">
        <v>195</v>
      </c>
      <c r="C51" s="41"/>
      <c r="D51" s="41" t="s">
        <v>196</v>
      </c>
      <c r="E51" s="41"/>
      <c r="F51" s="41" t="s">
        <v>478</v>
      </c>
      <c r="G51" s="41" t="n">
        <v>161</v>
      </c>
      <c r="H51" s="41" t="n">
        <v>175</v>
      </c>
      <c r="I51" s="41" t="n">
        <v>5463</v>
      </c>
      <c r="J51" s="41" t="s">
        <v>473</v>
      </c>
      <c r="K51" s="41" t="s">
        <v>360</v>
      </c>
      <c r="L51" s="41" t="n">
        <v>2006</v>
      </c>
      <c r="M51" s="41" t="n">
        <v>2462</v>
      </c>
      <c r="N51" s="41" t="n">
        <v>6713</v>
      </c>
      <c r="O51" s="41" t="n">
        <v>2021</v>
      </c>
      <c r="P51" s="41" t="s">
        <v>388</v>
      </c>
      <c r="Q51" s="41" t="s">
        <v>471</v>
      </c>
      <c r="R51" s="41" t="s">
        <v>130</v>
      </c>
      <c r="S51" s="41" t="s">
        <v>373</v>
      </c>
      <c r="T51" s="41"/>
      <c r="U51" s="41" t="s">
        <v>122</v>
      </c>
      <c r="V51" s="41" t="s">
        <v>106</v>
      </c>
      <c r="W51" s="41"/>
      <c r="X51" s="41" t="s">
        <v>364</v>
      </c>
      <c r="Y51" s="41" t="s">
        <v>365</v>
      </c>
      <c r="Z51" s="41" t="s">
        <v>374</v>
      </c>
      <c r="AA51" s="41" t="s">
        <v>375</v>
      </c>
      <c r="AB51" s="41"/>
      <c r="AC51" s="41"/>
      <c r="AD51" s="41"/>
      <c r="AE51" s="41"/>
      <c r="AF51" s="41"/>
      <c r="AG51" s="41"/>
      <c r="AH51" s="41" t="s">
        <v>368</v>
      </c>
      <c r="AI51" s="41"/>
      <c r="AJ51" s="41"/>
      <c r="AK51" s="41"/>
      <c r="AL51" s="41"/>
      <c r="AM51" s="41"/>
    </row>
    <row r="52" s="40" customFormat="true" ht="30" hidden="false" customHeight="true" outlineLevel="0" collapsed="false">
      <c r="A52" s="41" t="s">
        <v>96</v>
      </c>
      <c r="B52" s="42" t="s">
        <v>195</v>
      </c>
      <c r="C52" s="41"/>
      <c r="D52" s="41" t="s">
        <v>196</v>
      </c>
      <c r="E52" s="41"/>
      <c r="F52" s="41" t="s">
        <v>479</v>
      </c>
      <c r="G52" s="41" t="n">
        <v>0</v>
      </c>
      <c r="H52" s="41" t="n">
        <v>0</v>
      </c>
      <c r="I52" s="41" t="n">
        <v>0</v>
      </c>
      <c r="J52" s="41" t="s">
        <v>433</v>
      </c>
      <c r="K52" s="41" t="s">
        <v>360</v>
      </c>
      <c r="L52" s="41" t="n">
        <v>1998</v>
      </c>
      <c r="M52" s="41" t="n">
        <v>839</v>
      </c>
      <c r="N52" s="41" t="n">
        <v>1200</v>
      </c>
      <c r="O52" s="41" t="n">
        <v>2002</v>
      </c>
      <c r="P52" s="41" t="s">
        <v>379</v>
      </c>
      <c r="Q52" s="41" t="s">
        <v>394</v>
      </c>
      <c r="R52" s="41" t="s">
        <v>124</v>
      </c>
      <c r="S52" s="41" t="s">
        <v>363</v>
      </c>
      <c r="T52" s="41"/>
      <c r="U52" s="41" t="s">
        <v>468</v>
      </c>
      <c r="V52" s="41" t="s">
        <v>106</v>
      </c>
      <c r="W52" s="41"/>
      <c r="X52" s="41" t="s">
        <v>381</v>
      </c>
      <c r="Y52" s="41"/>
      <c r="Z52" s="41"/>
      <c r="AA52" s="41"/>
      <c r="AB52" s="41"/>
      <c r="AC52" s="41"/>
      <c r="AD52" s="41"/>
      <c r="AE52" s="41"/>
      <c r="AF52" s="41"/>
      <c r="AG52" s="41"/>
      <c r="AH52" s="41" t="s">
        <v>368</v>
      </c>
      <c r="AI52" s="41"/>
      <c r="AJ52" s="41"/>
      <c r="AK52" s="41"/>
      <c r="AL52" s="41"/>
      <c r="AM52" s="41"/>
    </row>
    <row r="53" s="40" customFormat="true" ht="30" hidden="false" customHeight="true" outlineLevel="0" collapsed="false">
      <c r="A53" s="41" t="s">
        <v>96</v>
      </c>
      <c r="B53" s="42" t="s">
        <v>198</v>
      </c>
      <c r="C53" s="41"/>
      <c r="D53" s="41" t="s">
        <v>199</v>
      </c>
      <c r="E53" s="41"/>
      <c r="F53" s="41" t="s">
        <v>480</v>
      </c>
      <c r="G53" s="41"/>
      <c r="H53" s="41"/>
      <c r="I53" s="41"/>
      <c r="J53" s="41" t="s">
        <v>387</v>
      </c>
      <c r="K53" s="41" t="s">
        <v>360</v>
      </c>
      <c r="L53" s="41" t="n">
        <v>1984</v>
      </c>
      <c r="M53" s="41" t="n">
        <v>6500</v>
      </c>
      <c r="N53" s="41" t="n">
        <v>24780</v>
      </c>
      <c r="O53" s="41" t="n">
        <v>2008</v>
      </c>
      <c r="P53" s="41" t="s">
        <v>405</v>
      </c>
      <c r="Q53" s="41" t="s">
        <v>410</v>
      </c>
      <c r="R53" s="41" t="s">
        <v>124</v>
      </c>
      <c r="S53" s="41" t="s">
        <v>363</v>
      </c>
      <c r="T53" s="41"/>
      <c r="U53" s="41" t="s">
        <v>151</v>
      </c>
      <c r="V53" s="41" t="s">
        <v>106</v>
      </c>
      <c r="W53" s="41"/>
      <c r="X53" s="41" t="s">
        <v>364</v>
      </c>
      <c r="Y53" s="41" t="s">
        <v>365</v>
      </c>
      <c r="Z53" s="41" t="s">
        <v>366</v>
      </c>
      <c r="AA53" s="41" t="s">
        <v>375</v>
      </c>
      <c r="AB53" s="41"/>
      <c r="AC53" s="41" t="n">
        <v>0.66</v>
      </c>
      <c r="AD53" s="41"/>
      <c r="AE53" s="41" t="n">
        <v>4.97</v>
      </c>
      <c r="AF53" s="41"/>
      <c r="AG53" s="41" t="n">
        <v>7.01</v>
      </c>
      <c r="AH53" s="41" t="s">
        <v>368</v>
      </c>
      <c r="AI53" s="41"/>
      <c r="AJ53" s="41"/>
      <c r="AK53" s="41"/>
      <c r="AL53" s="41"/>
      <c r="AM53" s="41"/>
    </row>
    <row r="54" s="40" customFormat="true" ht="30" hidden="false" customHeight="true" outlineLevel="0" collapsed="false">
      <c r="A54" s="41" t="s">
        <v>96</v>
      </c>
      <c r="B54" s="42" t="s">
        <v>198</v>
      </c>
      <c r="C54" s="41"/>
      <c r="D54" s="41" t="s">
        <v>199</v>
      </c>
      <c r="E54" s="41"/>
      <c r="F54" s="41" t="s">
        <v>481</v>
      </c>
      <c r="G54" s="41" t="n">
        <v>1179</v>
      </c>
      <c r="H54" s="41" t="n">
        <v>1415</v>
      </c>
      <c r="I54" s="41" t="n">
        <v>19712</v>
      </c>
      <c r="J54" s="41" t="s">
        <v>387</v>
      </c>
      <c r="K54" s="41" t="s">
        <v>360</v>
      </c>
      <c r="L54" s="41" t="n">
        <v>2007</v>
      </c>
      <c r="M54" s="41" t="n">
        <v>3300</v>
      </c>
      <c r="N54" s="41" t="n">
        <v>25000</v>
      </c>
      <c r="O54" s="41" t="n">
        <v>2022</v>
      </c>
      <c r="P54" s="41" t="s">
        <v>482</v>
      </c>
      <c r="Q54" s="41" t="s">
        <v>413</v>
      </c>
      <c r="R54" s="41" t="s">
        <v>124</v>
      </c>
      <c r="S54" s="41" t="s">
        <v>373</v>
      </c>
      <c r="T54" s="41"/>
      <c r="U54" s="41" t="s">
        <v>151</v>
      </c>
      <c r="V54" s="41" t="s">
        <v>106</v>
      </c>
      <c r="W54" s="41"/>
      <c r="X54" s="41" t="s">
        <v>364</v>
      </c>
      <c r="Y54" s="41" t="s">
        <v>365</v>
      </c>
      <c r="Z54" s="41" t="s">
        <v>399</v>
      </c>
      <c r="AA54" s="41" t="s">
        <v>375</v>
      </c>
      <c r="AB54" s="41"/>
      <c r="AC54" s="41" t="n">
        <v>0.64</v>
      </c>
      <c r="AD54" s="41"/>
      <c r="AE54" s="41" t="n">
        <v>3.58</v>
      </c>
      <c r="AF54" s="41"/>
      <c r="AG54" s="41" t="n">
        <v>6.35</v>
      </c>
      <c r="AH54" s="41" t="s">
        <v>368</v>
      </c>
      <c r="AI54" s="41"/>
      <c r="AJ54" s="41"/>
      <c r="AK54" s="41"/>
      <c r="AL54" s="41"/>
      <c r="AM54" s="41"/>
    </row>
    <row r="55" s="40" customFormat="true" ht="30" hidden="false" customHeight="true" outlineLevel="0" collapsed="false">
      <c r="A55" s="41" t="s">
        <v>96</v>
      </c>
      <c r="B55" s="42" t="s">
        <v>483</v>
      </c>
      <c r="C55" s="41"/>
      <c r="D55" s="41" t="s">
        <v>484</v>
      </c>
      <c r="E55" s="41"/>
      <c r="F55" s="41" t="s">
        <v>485</v>
      </c>
      <c r="G55" s="41" t="n">
        <v>800</v>
      </c>
      <c r="H55" s="41" t="n">
        <v>825</v>
      </c>
      <c r="I55" s="41" t="n">
        <v>24300</v>
      </c>
      <c r="J55" s="41" t="s">
        <v>438</v>
      </c>
      <c r="K55" s="41" t="s">
        <v>360</v>
      </c>
      <c r="L55" s="41" t="n">
        <v>1993</v>
      </c>
      <c r="M55" s="41" t="n">
        <v>7900</v>
      </c>
      <c r="N55" s="41" t="n">
        <v>59200</v>
      </c>
      <c r="O55" s="41" t="n">
        <v>2032</v>
      </c>
      <c r="P55" s="41" t="s">
        <v>398</v>
      </c>
      <c r="Q55" s="41" t="s">
        <v>467</v>
      </c>
      <c r="R55" s="41" t="s">
        <v>124</v>
      </c>
      <c r="S55" s="41" t="s">
        <v>373</v>
      </c>
      <c r="T55" s="41"/>
      <c r="U55" s="41" t="s">
        <v>122</v>
      </c>
      <c r="V55" s="41" t="s">
        <v>106</v>
      </c>
      <c r="W55" s="41"/>
      <c r="X55" s="41" t="s">
        <v>364</v>
      </c>
      <c r="Y55" s="41" t="s">
        <v>390</v>
      </c>
      <c r="Z55" s="41" t="s">
        <v>374</v>
      </c>
      <c r="AA55" s="41" t="s">
        <v>375</v>
      </c>
      <c r="AB55" s="41" t="n">
        <v>2</v>
      </c>
      <c r="AC55" s="44" t="s">
        <v>400</v>
      </c>
      <c r="AD55" s="41" t="n">
        <v>5.6</v>
      </c>
      <c r="AE55" s="41" t="n">
        <v>4.2</v>
      </c>
      <c r="AF55" s="41" t="n">
        <v>25</v>
      </c>
      <c r="AG55" s="41" t="n">
        <v>29</v>
      </c>
      <c r="AH55" s="41" t="s">
        <v>368</v>
      </c>
      <c r="AI55" s="41"/>
      <c r="AJ55" s="41"/>
      <c r="AK55" s="41"/>
      <c r="AL55" s="41"/>
      <c r="AM55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9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20.28"/>
    <col collapsed="false" customWidth="true" hidden="false" outlineLevel="0" max="6" min="6" style="92" width="31.21"/>
    <col collapsed="false" customWidth="true" hidden="false" outlineLevel="0" max="10" min="7" style="90" width="13.19"/>
    <col collapsed="false" customWidth="true" hidden="false" outlineLevel="0" max="12" min="11" style="90" width="14.33"/>
    <col collapsed="false" customWidth="false" hidden="false" outlineLevel="0" max="17" min="13" style="90" width="10.2"/>
    <col collapsed="false" customWidth="true" hidden="false" outlineLevel="0" max="25" min="18" style="92" width="14.75"/>
    <col collapsed="false" customWidth="true" hidden="false" outlineLevel="0" max="26" min="26" style="92" width="27.23"/>
    <col collapsed="false" customWidth="true" hidden="false" outlineLevel="0" max="27" min="27" style="90" width="8.5"/>
    <col collapsed="false" customWidth="true" hidden="false" outlineLevel="0" max="28" min="28" style="90" width="12.48"/>
    <col collapsed="false" customWidth="true" hidden="false" outlineLevel="0" max="29" min="29" style="90" width="8.5"/>
    <col collapsed="false" customWidth="true" hidden="false" outlineLevel="0" max="30" min="30" style="90" width="13.19"/>
    <col collapsed="false" customWidth="true" hidden="false" outlineLevel="0" max="31" min="31" style="90" width="7.09"/>
    <col collapsed="false" customWidth="true" hidden="false" outlineLevel="0" max="32" min="32" style="90" width="11.2"/>
    <col collapsed="false" customWidth="true" hidden="false" outlineLevel="0" max="33" min="33" style="90" width="12.2"/>
    <col collapsed="false" customWidth="true" hidden="false" outlineLevel="0" max="34" min="34" style="90" width="13.9"/>
    <col collapsed="false" customWidth="false" hidden="false" outlineLevel="0" max="257" min="35" style="90" width="10.2"/>
  </cols>
  <sheetData>
    <row r="1" s="1" customFormat="true" ht="15" hidden="false" customHeight="true" outlineLevel="0" collapsed="false">
      <c r="A1" s="93" t="s">
        <v>486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5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8" t="s">
        <v>5</v>
      </c>
      <c r="F2" s="8" t="s">
        <v>214</v>
      </c>
      <c r="G2" s="94" t="s">
        <v>7</v>
      </c>
      <c r="H2" s="94"/>
      <c r="I2" s="94"/>
      <c r="J2" s="94"/>
      <c r="K2" s="49" t="s">
        <v>487</v>
      </c>
      <c r="L2" s="49"/>
      <c r="M2" s="49"/>
      <c r="N2" s="49" t="s">
        <v>488</v>
      </c>
      <c r="O2" s="49"/>
      <c r="P2" s="49" t="s">
        <v>489</v>
      </c>
      <c r="Q2" s="49"/>
      <c r="R2" s="8" t="s">
        <v>11</v>
      </c>
      <c r="S2" s="8"/>
      <c r="T2" s="8"/>
      <c r="U2" s="8"/>
      <c r="V2" s="8"/>
      <c r="W2" s="8"/>
      <c r="X2" s="8" t="s">
        <v>490</v>
      </c>
      <c r="Y2" s="8"/>
      <c r="Z2" s="8"/>
      <c r="AA2" s="16" t="s">
        <v>13</v>
      </c>
      <c r="AB2" s="16" t="s">
        <v>491</v>
      </c>
      <c r="AC2" s="16" t="s">
        <v>492</v>
      </c>
      <c r="AD2" s="16" t="s">
        <v>493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5" customFormat="true" ht="13.5" hidden="false" customHeight="true" outlineLevel="0" collapsed="false">
      <c r="A3" s="8"/>
      <c r="B3" s="47"/>
      <c r="C3" s="8"/>
      <c r="D3" s="8"/>
      <c r="E3" s="8"/>
      <c r="F3" s="8"/>
      <c r="G3" s="94"/>
      <c r="H3" s="94"/>
      <c r="I3" s="94"/>
      <c r="J3" s="94"/>
      <c r="K3" s="49"/>
      <c r="L3" s="49"/>
      <c r="M3" s="49"/>
      <c r="N3" s="49"/>
      <c r="O3" s="49"/>
      <c r="P3" s="49"/>
      <c r="Q3" s="49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5" customFormat="true" ht="18.75" hidden="false" customHeight="true" outlineLevel="0" collapsed="false">
      <c r="A4" s="8"/>
      <c r="B4" s="47"/>
      <c r="C4" s="8"/>
      <c r="D4" s="8"/>
      <c r="E4" s="8"/>
      <c r="F4" s="8"/>
      <c r="G4" s="16" t="s">
        <v>494</v>
      </c>
      <c r="H4" s="16" t="s">
        <v>495</v>
      </c>
      <c r="I4" s="16" t="s">
        <v>496</v>
      </c>
      <c r="J4" s="16" t="s">
        <v>57</v>
      </c>
      <c r="K4" s="16" t="s">
        <v>497</v>
      </c>
      <c r="L4" s="16" t="s">
        <v>498</v>
      </c>
      <c r="M4" s="8" t="s">
        <v>499</v>
      </c>
      <c r="N4" s="8" t="s">
        <v>500</v>
      </c>
      <c r="O4" s="16" t="s">
        <v>501</v>
      </c>
      <c r="P4" s="8" t="s">
        <v>502</v>
      </c>
      <c r="Q4" s="96" t="s">
        <v>503</v>
      </c>
      <c r="R4" s="49" t="s">
        <v>504</v>
      </c>
      <c r="S4" s="97"/>
      <c r="T4" s="49" t="s">
        <v>505</v>
      </c>
      <c r="U4" s="97"/>
      <c r="V4" s="49" t="s">
        <v>506</v>
      </c>
      <c r="W4" s="97"/>
      <c r="X4" s="16" t="s">
        <v>507</v>
      </c>
      <c r="Y4" s="16" t="s">
        <v>508</v>
      </c>
      <c r="Z4" s="16" t="s">
        <v>509</v>
      </c>
      <c r="AA4" s="16"/>
      <c r="AB4" s="16"/>
      <c r="AC4" s="16"/>
      <c r="AD4" s="16"/>
      <c r="AE4" s="8"/>
      <c r="AF4" s="8"/>
      <c r="AG4" s="8"/>
      <c r="AH4" s="8"/>
    </row>
    <row r="5" s="95" customFormat="true" ht="26.25" hidden="false" customHeight="true" outlineLevel="0" collapsed="false">
      <c r="A5" s="8"/>
      <c r="B5" s="47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6"/>
      <c r="R5" s="49"/>
      <c r="S5" s="8" t="s">
        <v>71</v>
      </c>
      <c r="T5" s="49"/>
      <c r="U5" s="8" t="s">
        <v>71</v>
      </c>
      <c r="V5" s="49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1" customFormat="true" ht="13.5" hidden="false" customHeight="true" outlineLevel="0" collapsed="false">
      <c r="A6" s="8"/>
      <c r="B6" s="47"/>
      <c r="C6" s="8"/>
      <c r="D6" s="8"/>
      <c r="E6" s="8"/>
      <c r="F6" s="8"/>
      <c r="G6" s="58" t="s">
        <v>510</v>
      </c>
      <c r="H6" s="58" t="s">
        <v>510</v>
      </c>
      <c r="I6" s="58" t="s">
        <v>218</v>
      </c>
      <c r="J6" s="58" t="s">
        <v>510</v>
      </c>
      <c r="K6" s="58" t="s">
        <v>218</v>
      </c>
      <c r="L6" s="58" t="s">
        <v>511</v>
      </c>
      <c r="M6" s="8"/>
      <c r="N6" s="8"/>
      <c r="O6" s="98" t="s">
        <v>512</v>
      </c>
      <c r="P6" s="8"/>
      <c r="Q6" s="98" t="s">
        <v>512</v>
      </c>
      <c r="R6" s="49"/>
      <c r="S6" s="49"/>
      <c r="T6" s="49"/>
      <c r="U6" s="49"/>
      <c r="V6" s="49"/>
      <c r="W6" s="49"/>
      <c r="X6" s="59" t="s">
        <v>78</v>
      </c>
      <c r="Y6" s="59" t="s">
        <v>356</v>
      </c>
      <c r="Z6" s="99"/>
      <c r="AA6" s="100" t="s">
        <v>513</v>
      </c>
      <c r="AB6" s="100" t="s">
        <v>79</v>
      </c>
      <c r="AC6" s="100" t="s">
        <v>79</v>
      </c>
      <c r="AD6" s="58" t="s">
        <v>514</v>
      </c>
      <c r="AE6" s="8"/>
      <c r="AF6" s="8"/>
      <c r="AG6" s="8"/>
      <c r="AH6" s="8"/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515</v>
      </c>
      <c r="G7" s="65" t="n">
        <v>33623</v>
      </c>
      <c r="H7" s="65" t="n">
        <v>9380</v>
      </c>
      <c r="I7" s="65" t="n">
        <v>0</v>
      </c>
      <c r="J7" s="65" t="n">
        <v>0</v>
      </c>
      <c r="K7" s="65"/>
      <c r="L7" s="65" t="n">
        <v>0</v>
      </c>
      <c r="M7" s="65"/>
      <c r="N7" s="36" t="s">
        <v>106</v>
      </c>
      <c r="O7" s="36"/>
      <c r="P7" s="36" t="s">
        <v>516</v>
      </c>
      <c r="Q7" s="36"/>
      <c r="R7" s="36" t="s">
        <v>517</v>
      </c>
      <c r="S7" s="36"/>
      <c r="T7" s="36" t="s">
        <v>518</v>
      </c>
      <c r="U7" s="36"/>
      <c r="V7" s="36" t="s">
        <v>519</v>
      </c>
      <c r="W7" s="36"/>
      <c r="X7" s="36"/>
      <c r="Y7" s="36"/>
      <c r="Z7" s="36"/>
      <c r="AA7" s="36" t="n">
        <v>350</v>
      </c>
      <c r="AB7" s="36" t="n">
        <v>350</v>
      </c>
      <c r="AC7" s="36" t="n">
        <v>0</v>
      </c>
      <c r="AD7" s="36" t="n">
        <v>0</v>
      </c>
      <c r="AE7" s="36" t="n">
        <v>1990</v>
      </c>
      <c r="AF7" s="36" t="s">
        <v>108</v>
      </c>
      <c r="AG7" s="36"/>
      <c r="AH7" s="36" t="s">
        <v>115</v>
      </c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52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/>
      <c r="N8" s="36" t="s">
        <v>106</v>
      </c>
      <c r="O8" s="36"/>
      <c r="P8" s="36" t="s">
        <v>516</v>
      </c>
      <c r="Q8" s="36"/>
      <c r="R8" s="36" t="s">
        <v>521</v>
      </c>
      <c r="S8" s="36"/>
      <c r="T8" s="36" t="s">
        <v>57</v>
      </c>
      <c r="U8" s="36"/>
      <c r="V8" s="36" t="s">
        <v>57</v>
      </c>
      <c r="W8" s="36"/>
      <c r="X8" s="36" t="n">
        <v>0</v>
      </c>
      <c r="Y8" s="36" t="n">
        <v>0</v>
      </c>
      <c r="Z8" s="36"/>
      <c r="AA8" s="36" t="n">
        <v>5</v>
      </c>
      <c r="AB8" s="36" t="n">
        <v>5</v>
      </c>
      <c r="AC8" s="36" t="n">
        <v>0</v>
      </c>
      <c r="AD8" s="36" t="n">
        <v>0</v>
      </c>
      <c r="AE8" s="36" t="n">
        <v>1975</v>
      </c>
      <c r="AF8" s="36" t="s">
        <v>124</v>
      </c>
      <c r="AG8" s="36" t="s">
        <v>165</v>
      </c>
      <c r="AH8" s="41" t="s">
        <v>115</v>
      </c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522</v>
      </c>
      <c r="G9" s="65" t="n">
        <v>105</v>
      </c>
      <c r="H9" s="65" t="n">
        <v>241</v>
      </c>
      <c r="I9" s="65" t="n">
        <v>0</v>
      </c>
      <c r="J9" s="65" t="n">
        <v>0</v>
      </c>
      <c r="K9" s="65" t="n">
        <v>0</v>
      </c>
      <c r="L9" s="65" t="n">
        <v>0</v>
      </c>
      <c r="M9" s="65"/>
      <c r="N9" s="36" t="s">
        <v>106</v>
      </c>
      <c r="O9" s="36"/>
      <c r="P9" s="36" t="s">
        <v>516</v>
      </c>
      <c r="Q9" s="36"/>
      <c r="R9" s="36" t="s">
        <v>57</v>
      </c>
      <c r="S9" s="36"/>
      <c r="T9" s="36" t="s">
        <v>523</v>
      </c>
      <c r="U9" s="36"/>
      <c r="V9" s="36" t="s">
        <v>57</v>
      </c>
      <c r="W9" s="36"/>
      <c r="X9" s="36" t="n">
        <v>0</v>
      </c>
      <c r="Y9" s="36" t="n">
        <v>0</v>
      </c>
      <c r="Z9" s="36"/>
      <c r="AA9" s="36" t="n">
        <v>3</v>
      </c>
      <c r="AB9" s="36" t="n">
        <v>3</v>
      </c>
      <c r="AC9" s="36" t="n">
        <v>0</v>
      </c>
      <c r="AD9" s="36" t="n">
        <v>0</v>
      </c>
      <c r="AE9" s="36" t="n">
        <v>1993</v>
      </c>
      <c r="AF9" s="36" t="s">
        <v>130</v>
      </c>
      <c r="AG9" s="36"/>
      <c r="AH9" s="36" t="s">
        <v>115</v>
      </c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524</v>
      </c>
      <c r="G10" s="65" t="n">
        <v>10128</v>
      </c>
      <c r="H10" s="65" t="n">
        <v>7241</v>
      </c>
      <c r="I10" s="65" t="n">
        <v>0</v>
      </c>
      <c r="J10" s="65" t="n">
        <v>0</v>
      </c>
      <c r="K10" s="65" t="n">
        <v>0</v>
      </c>
      <c r="L10" s="65" t="n">
        <v>0</v>
      </c>
      <c r="M10" s="65" t="s">
        <v>132</v>
      </c>
      <c r="N10" s="36" t="s">
        <v>106</v>
      </c>
      <c r="O10" s="36"/>
      <c r="P10" s="36" t="s">
        <v>525</v>
      </c>
      <c r="Q10" s="36" t="n">
        <v>58</v>
      </c>
      <c r="R10" s="36" t="s">
        <v>526</v>
      </c>
      <c r="S10" s="36"/>
      <c r="T10" s="36" t="s">
        <v>523</v>
      </c>
      <c r="U10" s="36"/>
      <c r="V10" s="36" t="s">
        <v>57</v>
      </c>
      <c r="W10" s="36"/>
      <c r="X10" s="36"/>
      <c r="Y10" s="36"/>
      <c r="Z10" s="36"/>
      <c r="AA10" s="36" t="n">
        <v>60</v>
      </c>
      <c r="AB10" s="36" t="n">
        <v>60</v>
      </c>
      <c r="AC10" s="36" t="n">
        <v>0</v>
      </c>
      <c r="AD10" s="36" t="n">
        <v>0</v>
      </c>
      <c r="AE10" s="36" t="n">
        <v>1990</v>
      </c>
      <c r="AF10" s="36" t="s">
        <v>124</v>
      </c>
      <c r="AG10" s="36"/>
      <c r="AH10" s="41" t="s">
        <v>115</v>
      </c>
    </row>
    <row r="11" s="40" customFormat="true" ht="30" hidden="false" customHeight="true" outlineLevel="0" collapsed="false">
      <c r="A11" s="36" t="s">
        <v>96</v>
      </c>
      <c r="B11" s="37" t="s">
        <v>117</v>
      </c>
      <c r="C11" s="36"/>
      <c r="D11" s="36" t="s">
        <v>118</v>
      </c>
      <c r="E11" s="36"/>
      <c r="F11" s="36" t="s">
        <v>527</v>
      </c>
      <c r="G11" s="65" t="n">
        <v>82332</v>
      </c>
      <c r="H11" s="65" t="n">
        <v>37952</v>
      </c>
      <c r="I11" s="65"/>
      <c r="J11" s="65"/>
      <c r="K11" s="65" t="n">
        <v>1775</v>
      </c>
      <c r="L11" s="65"/>
      <c r="M11" s="65" t="s">
        <v>528</v>
      </c>
      <c r="N11" s="36" t="s">
        <v>106</v>
      </c>
      <c r="O11" s="36"/>
      <c r="P11" s="36" t="s">
        <v>516</v>
      </c>
      <c r="Q11" s="36"/>
      <c r="R11" s="36" t="s">
        <v>526</v>
      </c>
      <c r="S11" s="36"/>
      <c r="T11" s="36" t="s">
        <v>529</v>
      </c>
      <c r="U11" s="36"/>
      <c r="V11" s="36" t="s">
        <v>530</v>
      </c>
      <c r="W11" s="36"/>
      <c r="X11" s="36"/>
      <c r="Y11" s="36"/>
      <c r="Z11" s="36"/>
      <c r="AA11" s="36" t="n">
        <v>260</v>
      </c>
      <c r="AB11" s="36" t="n">
        <v>0</v>
      </c>
      <c r="AC11" s="36" t="n">
        <v>9</v>
      </c>
      <c r="AD11" s="36" t="n">
        <v>0</v>
      </c>
      <c r="AE11" s="36" t="n">
        <v>2006</v>
      </c>
      <c r="AF11" s="36" t="s">
        <v>124</v>
      </c>
      <c r="AG11" s="36"/>
      <c r="AH11" s="41" t="s">
        <v>122</v>
      </c>
    </row>
    <row r="12" s="40" customFormat="true" ht="30" hidden="false" customHeight="true" outlineLevel="0" collapsed="false">
      <c r="A12" s="41" t="s">
        <v>96</v>
      </c>
      <c r="B12" s="42" t="s">
        <v>117</v>
      </c>
      <c r="C12" s="41"/>
      <c r="D12" s="41" t="s">
        <v>118</v>
      </c>
      <c r="E12" s="41"/>
      <c r="F12" s="41" t="s">
        <v>531</v>
      </c>
      <c r="G12" s="41" t="n">
        <v>2951</v>
      </c>
      <c r="H12" s="41" t="n">
        <v>594</v>
      </c>
      <c r="I12" s="41" t="n">
        <v>1</v>
      </c>
      <c r="J12" s="41" t="n">
        <v>0</v>
      </c>
      <c r="K12" s="41" t="n">
        <v>13</v>
      </c>
      <c r="L12" s="41" t="n">
        <v>0</v>
      </c>
      <c r="M12" s="41" t="s">
        <v>132</v>
      </c>
      <c r="N12" s="41" t="s">
        <v>106</v>
      </c>
      <c r="O12" s="41"/>
      <c r="P12" s="41" t="s">
        <v>516</v>
      </c>
      <c r="Q12" s="41"/>
      <c r="R12" s="41" t="s">
        <v>532</v>
      </c>
      <c r="S12" s="41"/>
      <c r="T12" s="41" t="s">
        <v>529</v>
      </c>
      <c r="U12" s="41"/>
      <c r="V12" s="41" t="s">
        <v>519</v>
      </c>
      <c r="W12" s="41"/>
      <c r="X12" s="41"/>
      <c r="Y12" s="41"/>
      <c r="Z12" s="41"/>
      <c r="AA12" s="41" t="n">
        <v>8</v>
      </c>
      <c r="AB12" s="41" t="n">
        <v>1</v>
      </c>
      <c r="AC12" s="41" t="n">
        <v>1</v>
      </c>
      <c r="AD12" s="41" t="n">
        <v>0</v>
      </c>
      <c r="AE12" s="41" t="n">
        <v>1999</v>
      </c>
      <c r="AF12" s="41" t="s">
        <v>130</v>
      </c>
      <c r="AG12" s="41"/>
      <c r="AH12" s="41" t="s">
        <v>122</v>
      </c>
    </row>
    <row r="13" s="40" customFormat="true" ht="30" hidden="false" customHeight="true" outlineLevel="0" collapsed="false">
      <c r="A13" s="41" t="s">
        <v>96</v>
      </c>
      <c r="B13" s="42" t="s">
        <v>533</v>
      </c>
      <c r="C13" s="41"/>
      <c r="D13" s="41" t="s">
        <v>534</v>
      </c>
      <c r="E13" s="41"/>
      <c r="F13" s="41" t="s">
        <v>535</v>
      </c>
      <c r="G13" s="41" t="n">
        <v>29471</v>
      </c>
      <c r="H13" s="41" t="n">
        <v>10483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s">
        <v>106</v>
      </c>
      <c r="O13" s="41" t="n">
        <v>0</v>
      </c>
      <c r="P13" s="41" t="s">
        <v>516</v>
      </c>
      <c r="Q13" s="41" t="n">
        <v>0</v>
      </c>
      <c r="R13" s="41" t="s">
        <v>536</v>
      </c>
      <c r="S13" s="41"/>
      <c r="T13" s="41" t="s">
        <v>518</v>
      </c>
      <c r="U13" s="41"/>
      <c r="V13" s="41"/>
      <c r="W13" s="41"/>
      <c r="X13" s="41" t="n">
        <v>0</v>
      </c>
      <c r="Y13" s="41" t="n">
        <v>0</v>
      </c>
      <c r="Z13" s="41"/>
      <c r="AA13" s="41" t="n">
        <v>81</v>
      </c>
      <c r="AB13" s="41" t="n">
        <v>0</v>
      </c>
      <c r="AC13" s="41" t="n">
        <v>0</v>
      </c>
      <c r="AD13" s="41" t="n">
        <v>0</v>
      </c>
      <c r="AE13" s="41" t="n">
        <v>1980</v>
      </c>
      <c r="AF13" s="41" t="s">
        <v>130</v>
      </c>
      <c r="AG13" s="41"/>
      <c r="AH13" s="41" t="s">
        <v>122</v>
      </c>
    </row>
    <row r="14" s="40" customFormat="true" ht="30" hidden="false" customHeight="true" outlineLevel="0" collapsed="false">
      <c r="A14" s="41" t="s">
        <v>96</v>
      </c>
      <c r="B14" s="42" t="s">
        <v>133</v>
      </c>
      <c r="C14" s="41"/>
      <c r="D14" s="41" t="s">
        <v>134</v>
      </c>
      <c r="E14" s="41"/>
      <c r="F14" s="41" t="s">
        <v>537</v>
      </c>
      <c r="G14" s="41" t="n">
        <v>0</v>
      </c>
      <c r="H14" s="41" t="n">
        <v>0</v>
      </c>
      <c r="I14" s="41"/>
      <c r="J14" s="41"/>
      <c r="K14" s="41"/>
      <c r="L14" s="41"/>
      <c r="M14" s="41"/>
      <c r="N14" s="41" t="s">
        <v>106</v>
      </c>
      <c r="O14" s="41"/>
      <c r="P14" s="41" t="s">
        <v>516</v>
      </c>
      <c r="Q14" s="41"/>
      <c r="R14" s="41" t="s">
        <v>517</v>
      </c>
      <c r="S14" s="41"/>
      <c r="T14" s="41" t="s">
        <v>538</v>
      </c>
      <c r="U14" s="41"/>
      <c r="V14" s="41"/>
      <c r="W14" s="41"/>
      <c r="X14" s="41"/>
      <c r="Y14" s="41"/>
      <c r="Z14" s="41"/>
      <c r="AA14" s="41" t="n">
        <v>100</v>
      </c>
      <c r="AB14" s="41"/>
      <c r="AC14" s="41"/>
      <c r="AD14" s="41"/>
      <c r="AE14" s="41" t="n">
        <v>1982</v>
      </c>
      <c r="AF14" s="41" t="s">
        <v>124</v>
      </c>
      <c r="AG14" s="41" t="s">
        <v>116</v>
      </c>
      <c r="AH14" s="41" t="s">
        <v>122</v>
      </c>
    </row>
    <row r="15" s="40" customFormat="true" ht="30" hidden="false" customHeight="true" outlineLevel="0" collapsed="false">
      <c r="A15" s="41" t="s">
        <v>96</v>
      </c>
      <c r="B15" s="42" t="s">
        <v>133</v>
      </c>
      <c r="C15" s="41"/>
      <c r="D15" s="41" t="s">
        <v>134</v>
      </c>
      <c r="E15" s="41"/>
      <c r="F15" s="41" t="s">
        <v>539</v>
      </c>
      <c r="G15" s="41" t="n">
        <v>32663</v>
      </c>
      <c r="H15" s="41" t="n">
        <v>16838</v>
      </c>
      <c r="I15" s="41"/>
      <c r="J15" s="41"/>
      <c r="K15" s="41" t="n">
        <v>357</v>
      </c>
      <c r="L15" s="41"/>
      <c r="M15" s="41" t="s">
        <v>528</v>
      </c>
      <c r="N15" s="41" t="s">
        <v>106</v>
      </c>
      <c r="O15" s="41"/>
      <c r="P15" s="41" t="s">
        <v>516</v>
      </c>
      <c r="Q15" s="41"/>
      <c r="R15" s="41" t="s">
        <v>526</v>
      </c>
      <c r="S15" s="41"/>
      <c r="T15" s="41" t="s">
        <v>57</v>
      </c>
      <c r="U15" s="41"/>
      <c r="V15" s="41" t="s">
        <v>519</v>
      </c>
      <c r="W15" s="41"/>
      <c r="X15" s="41"/>
      <c r="Y15" s="41"/>
      <c r="Z15" s="41"/>
      <c r="AA15" s="41" t="n">
        <v>133</v>
      </c>
      <c r="AB15" s="41"/>
      <c r="AC15" s="41" t="n">
        <v>2</v>
      </c>
      <c r="AD15" s="41"/>
      <c r="AE15" s="41" t="n">
        <v>1996</v>
      </c>
      <c r="AF15" s="41" t="s">
        <v>124</v>
      </c>
      <c r="AG15" s="41"/>
      <c r="AH15" s="41" t="s">
        <v>122</v>
      </c>
    </row>
    <row r="16" s="40" customFormat="true" ht="30" hidden="false" customHeight="true" outlineLevel="0" collapsed="false">
      <c r="A16" s="41" t="s">
        <v>96</v>
      </c>
      <c r="B16" s="42" t="s">
        <v>143</v>
      </c>
      <c r="C16" s="41"/>
      <c r="D16" s="41" t="s">
        <v>144</v>
      </c>
      <c r="E16" s="41"/>
      <c r="F16" s="41" t="s">
        <v>145</v>
      </c>
      <c r="G16" s="41" t="n">
        <v>4736</v>
      </c>
      <c r="H16" s="41" t="n">
        <v>4635</v>
      </c>
      <c r="I16" s="41" t="n">
        <v>0</v>
      </c>
      <c r="J16" s="41" t="n">
        <v>0</v>
      </c>
      <c r="K16" s="41" t="n">
        <v>0</v>
      </c>
      <c r="L16" s="41" t="n">
        <v>0</v>
      </c>
      <c r="M16" s="41"/>
      <c r="N16" s="41" t="s">
        <v>106</v>
      </c>
      <c r="O16" s="41" t="n">
        <v>0</v>
      </c>
      <c r="P16" s="41" t="s">
        <v>516</v>
      </c>
      <c r="Q16" s="41" t="n">
        <v>0</v>
      </c>
      <c r="R16" s="41" t="s">
        <v>540</v>
      </c>
      <c r="S16" s="41"/>
      <c r="T16" s="41" t="s">
        <v>57</v>
      </c>
      <c r="U16" s="41"/>
      <c r="V16" s="41" t="s">
        <v>57</v>
      </c>
      <c r="W16" s="41"/>
      <c r="X16" s="41" t="n">
        <v>0</v>
      </c>
      <c r="Y16" s="41" t="n">
        <v>0</v>
      </c>
      <c r="Z16" s="41"/>
      <c r="AA16" s="41" t="n">
        <v>77</v>
      </c>
      <c r="AB16" s="41" t="n">
        <v>0</v>
      </c>
      <c r="AC16" s="41" t="n">
        <v>0</v>
      </c>
      <c r="AD16" s="41" t="n">
        <v>0</v>
      </c>
      <c r="AE16" s="41" t="n">
        <v>1993</v>
      </c>
      <c r="AF16" s="41" t="s">
        <v>130</v>
      </c>
      <c r="AG16" s="41"/>
      <c r="AH16" s="41" t="s">
        <v>122</v>
      </c>
    </row>
    <row r="17" s="40" customFormat="true" ht="30" hidden="false" customHeight="true" outlineLevel="0" collapsed="false">
      <c r="A17" s="41" t="s">
        <v>96</v>
      </c>
      <c r="B17" s="42" t="s">
        <v>147</v>
      </c>
      <c r="C17" s="41"/>
      <c r="D17" s="41" t="s">
        <v>148</v>
      </c>
      <c r="E17" s="41"/>
      <c r="F17" s="41" t="s">
        <v>541</v>
      </c>
      <c r="G17" s="41" t="n">
        <v>1334</v>
      </c>
      <c r="H17" s="41" t="n">
        <v>247</v>
      </c>
      <c r="I17" s="41"/>
      <c r="J17" s="41"/>
      <c r="K17" s="41" t="n">
        <v>0</v>
      </c>
      <c r="L17" s="41" t="n">
        <v>0</v>
      </c>
      <c r="M17" s="41"/>
      <c r="N17" s="41" t="s">
        <v>106</v>
      </c>
      <c r="O17" s="41"/>
      <c r="P17" s="41" t="s">
        <v>542</v>
      </c>
      <c r="Q17" s="41" t="n">
        <v>33</v>
      </c>
      <c r="R17" s="41" t="s">
        <v>526</v>
      </c>
      <c r="S17" s="41"/>
      <c r="T17" s="41" t="s">
        <v>518</v>
      </c>
      <c r="U17" s="41"/>
      <c r="V17" s="41" t="s">
        <v>57</v>
      </c>
      <c r="W17" s="41"/>
      <c r="X17" s="41"/>
      <c r="Y17" s="41"/>
      <c r="Z17" s="41"/>
      <c r="AA17" s="41" t="n">
        <v>5</v>
      </c>
      <c r="AB17" s="41" t="n">
        <v>0</v>
      </c>
      <c r="AC17" s="41" t="n">
        <v>0</v>
      </c>
      <c r="AD17" s="41" t="n">
        <v>0</v>
      </c>
      <c r="AE17" s="41" t="n">
        <v>1987</v>
      </c>
      <c r="AF17" s="41" t="s">
        <v>130</v>
      </c>
      <c r="AG17" s="41"/>
      <c r="AH17" s="41" t="s">
        <v>151</v>
      </c>
    </row>
    <row r="18" s="40" customFormat="true" ht="30" hidden="false" customHeight="true" outlineLevel="0" collapsed="false">
      <c r="A18" s="41" t="s">
        <v>96</v>
      </c>
      <c r="B18" s="42" t="s">
        <v>152</v>
      </c>
      <c r="C18" s="41"/>
      <c r="D18" s="41" t="s">
        <v>153</v>
      </c>
      <c r="E18" s="41"/>
      <c r="F18" s="41" t="s">
        <v>543</v>
      </c>
      <c r="G18" s="41" t="n">
        <v>1299</v>
      </c>
      <c r="H18" s="41" t="n">
        <v>292</v>
      </c>
      <c r="I18" s="41"/>
      <c r="J18" s="41"/>
      <c r="K18" s="41" t="n">
        <v>0</v>
      </c>
      <c r="L18" s="41"/>
      <c r="M18" s="41"/>
      <c r="N18" s="41" t="s">
        <v>106</v>
      </c>
      <c r="O18" s="41"/>
      <c r="P18" s="41" t="s">
        <v>516</v>
      </c>
      <c r="Q18" s="41"/>
      <c r="R18" s="41" t="s">
        <v>517</v>
      </c>
      <c r="S18" s="41"/>
      <c r="T18" s="41" t="s">
        <v>544</v>
      </c>
      <c r="U18" s="41"/>
      <c r="V18" s="41" t="s">
        <v>57</v>
      </c>
      <c r="W18" s="41"/>
      <c r="X18" s="41"/>
      <c r="Y18" s="41"/>
      <c r="Z18" s="41"/>
      <c r="AA18" s="41" t="n">
        <v>5</v>
      </c>
      <c r="AB18" s="41" t="n">
        <v>0</v>
      </c>
      <c r="AC18" s="41" t="n">
        <v>0</v>
      </c>
      <c r="AD18" s="41" t="n">
        <v>0</v>
      </c>
      <c r="AE18" s="41" t="n">
        <v>1990</v>
      </c>
      <c r="AF18" s="41" t="s">
        <v>130</v>
      </c>
      <c r="AG18" s="41"/>
      <c r="AH18" s="41" t="s">
        <v>151</v>
      </c>
    </row>
    <row r="19" s="40" customFormat="true" ht="30" hidden="false" customHeight="true" outlineLevel="0" collapsed="false">
      <c r="A19" s="41" t="s">
        <v>96</v>
      </c>
      <c r="B19" s="42" t="s">
        <v>155</v>
      </c>
      <c r="C19" s="41"/>
      <c r="D19" s="41" t="s">
        <v>156</v>
      </c>
      <c r="E19" s="41"/>
      <c r="F19" s="41" t="s">
        <v>545</v>
      </c>
      <c r="G19" s="41" t="n">
        <v>7523</v>
      </c>
      <c r="H19" s="41" t="n">
        <v>1454</v>
      </c>
      <c r="I19" s="41"/>
      <c r="J19" s="41"/>
      <c r="K19" s="41" t="n">
        <v>25.6</v>
      </c>
      <c r="L19" s="41"/>
      <c r="M19" s="41" t="s">
        <v>132</v>
      </c>
      <c r="N19" s="41" t="s">
        <v>106</v>
      </c>
      <c r="O19" s="41"/>
      <c r="P19" s="41" t="s">
        <v>516</v>
      </c>
      <c r="Q19" s="41"/>
      <c r="R19" s="41" t="s">
        <v>546</v>
      </c>
      <c r="S19" s="41"/>
      <c r="T19" s="41" t="s">
        <v>529</v>
      </c>
      <c r="U19" s="41"/>
      <c r="V19" s="41" t="s">
        <v>519</v>
      </c>
      <c r="W19" s="41"/>
      <c r="X19" s="41"/>
      <c r="Y19" s="41"/>
      <c r="Z19" s="41"/>
      <c r="AA19" s="41" t="n">
        <v>27</v>
      </c>
      <c r="AB19" s="41" t="n">
        <v>0</v>
      </c>
      <c r="AC19" s="41" t="n">
        <v>0.1</v>
      </c>
      <c r="AD19" s="41"/>
      <c r="AE19" s="41" t="n">
        <v>2006</v>
      </c>
      <c r="AF19" s="41" t="s">
        <v>108</v>
      </c>
      <c r="AG19" s="41"/>
      <c r="AH19" s="41" t="s">
        <v>151</v>
      </c>
    </row>
    <row r="20" s="40" customFormat="true" ht="30" hidden="false" customHeight="true" outlineLevel="0" collapsed="false">
      <c r="A20" s="41" t="s">
        <v>96</v>
      </c>
      <c r="B20" s="42" t="s">
        <v>155</v>
      </c>
      <c r="C20" s="41"/>
      <c r="D20" s="41" t="s">
        <v>156</v>
      </c>
      <c r="E20" s="41"/>
      <c r="F20" s="41" t="s">
        <v>547</v>
      </c>
      <c r="G20" s="41" t="n">
        <v>4334</v>
      </c>
      <c r="H20" s="41" t="n">
        <v>1668</v>
      </c>
      <c r="I20" s="41"/>
      <c r="J20" s="41"/>
      <c r="K20" s="41"/>
      <c r="L20" s="41"/>
      <c r="M20" s="41"/>
      <c r="N20" s="41" t="s">
        <v>106</v>
      </c>
      <c r="O20" s="41"/>
      <c r="P20" s="41" t="s">
        <v>525</v>
      </c>
      <c r="Q20" s="41" t="n">
        <v>415</v>
      </c>
      <c r="R20" s="41" t="s">
        <v>548</v>
      </c>
      <c r="S20" s="41"/>
      <c r="T20" s="41" t="s">
        <v>544</v>
      </c>
      <c r="U20" s="41"/>
      <c r="V20" s="41"/>
      <c r="W20" s="41"/>
      <c r="X20" s="41"/>
      <c r="Y20" s="41"/>
      <c r="Z20" s="41"/>
      <c r="AA20" s="41" t="n">
        <v>12</v>
      </c>
      <c r="AB20" s="41"/>
      <c r="AC20" s="41" t="n">
        <v>0</v>
      </c>
      <c r="AD20" s="41"/>
      <c r="AE20" s="41" t="n">
        <v>1992</v>
      </c>
      <c r="AF20" s="41" t="s">
        <v>124</v>
      </c>
      <c r="AG20" s="41"/>
      <c r="AH20" s="41" t="s">
        <v>151</v>
      </c>
    </row>
    <row r="21" s="40" customFormat="true" ht="30" hidden="false" customHeight="true" outlineLevel="0" collapsed="false">
      <c r="A21" s="41" t="s">
        <v>96</v>
      </c>
      <c r="B21" s="42" t="s">
        <v>155</v>
      </c>
      <c r="C21" s="41"/>
      <c r="D21" s="41" t="s">
        <v>156</v>
      </c>
      <c r="E21" s="41"/>
      <c r="F21" s="41" t="s">
        <v>549</v>
      </c>
      <c r="G21" s="41" t="n">
        <v>18448</v>
      </c>
      <c r="H21" s="41" t="n">
        <v>6602</v>
      </c>
      <c r="I21" s="41"/>
      <c r="J21" s="41"/>
      <c r="K21" s="41" t="n">
        <v>112</v>
      </c>
      <c r="L21" s="41"/>
      <c r="M21" s="41" t="s">
        <v>132</v>
      </c>
      <c r="N21" s="41" t="s">
        <v>106</v>
      </c>
      <c r="O21" s="41"/>
      <c r="P21" s="41" t="s">
        <v>516</v>
      </c>
      <c r="Q21" s="41"/>
      <c r="R21" s="41" t="s">
        <v>546</v>
      </c>
      <c r="S21" s="41"/>
      <c r="T21" s="41" t="s">
        <v>529</v>
      </c>
      <c r="U21" s="41"/>
      <c r="V21" s="41" t="s">
        <v>519</v>
      </c>
      <c r="W21" s="41"/>
      <c r="X21" s="41"/>
      <c r="Y21" s="41"/>
      <c r="Z21" s="41"/>
      <c r="AA21" s="41" t="n">
        <v>60</v>
      </c>
      <c r="AB21" s="41"/>
      <c r="AC21" s="41" t="n">
        <v>0.5</v>
      </c>
      <c r="AD21" s="41"/>
      <c r="AE21" s="41" t="n">
        <v>2002</v>
      </c>
      <c r="AF21" s="41" t="s">
        <v>108</v>
      </c>
      <c r="AG21" s="41"/>
      <c r="AH21" s="41" t="s">
        <v>151</v>
      </c>
    </row>
    <row r="22" s="40" customFormat="true" ht="30" hidden="false" customHeight="true" outlineLevel="0" collapsed="false">
      <c r="A22" s="41" t="s">
        <v>96</v>
      </c>
      <c r="B22" s="42" t="s">
        <v>161</v>
      </c>
      <c r="C22" s="41"/>
      <c r="D22" s="41" t="s">
        <v>162</v>
      </c>
      <c r="E22" s="41"/>
      <c r="F22" s="41" t="s">
        <v>550</v>
      </c>
      <c r="G22" s="41" t="n">
        <v>4960</v>
      </c>
      <c r="H22" s="41" t="n">
        <v>1027</v>
      </c>
      <c r="I22" s="41"/>
      <c r="J22" s="41"/>
      <c r="K22" s="41" t="n">
        <v>0</v>
      </c>
      <c r="L22" s="41" t="n">
        <v>0</v>
      </c>
      <c r="M22" s="41"/>
      <c r="N22" s="41" t="s">
        <v>106</v>
      </c>
      <c r="O22" s="41"/>
      <c r="P22" s="41" t="s">
        <v>516</v>
      </c>
      <c r="Q22" s="41"/>
      <c r="R22" s="41" t="s">
        <v>517</v>
      </c>
      <c r="S22" s="41"/>
      <c r="T22" s="41" t="s">
        <v>518</v>
      </c>
      <c r="U22" s="41"/>
      <c r="V22" s="41" t="s">
        <v>57</v>
      </c>
      <c r="W22" s="41"/>
      <c r="X22" s="41"/>
      <c r="Y22" s="41"/>
      <c r="Z22" s="41"/>
      <c r="AA22" s="41" t="n">
        <v>15</v>
      </c>
      <c r="AB22" s="41" t="n">
        <v>0</v>
      </c>
      <c r="AC22" s="41" t="n">
        <v>0</v>
      </c>
      <c r="AD22" s="41" t="n">
        <v>0</v>
      </c>
      <c r="AE22" s="41" t="n">
        <v>1994</v>
      </c>
      <c r="AF22" s="41" t="s">
        <v>130</v>
      </c>
      <c r="AG22" s="41" t="s">
        <v>165</v>
      </c>
      <c r="AH22" s="41" t="s">
        <v>115</v>
      </c>
    </row>
    <row r="23" s="40" customFormat="true" ht="30" hidden="false" customHeight="true" outlineLevel="0" collapsed="false">
      <c r="A23" s="41" t="s">
        <v>96</v>
      </c>
      <c r="B23" s="42" t="s">
        <v>161</v>
      </c>
      <c r="C23" s="41"/>
      <c r="D23" s="41" t="s">
        <v>162</v>
      </c>
      <c r="E23" s="41"/>
      <c r="F23" s="41" t="s">
        <v>551</v>
      </c>
      <c r="G23" s="41" t="n">
        <v>4806</v>
      </c>
      <c r="H23" s="41" t="n">
        <v>791</v>
      </c>
      <c r="I23" s="41"/>
      <c r="J23" s="41"/>
      <c r="K23" s="41" t="n">
        <v>6489</v>
      </c>
      <c r="L23" s="41"/>
      <c r="M23" s="41" t="s">
        <v>132</v>
      </c>
      <c r="N23" s="41" t="s">
        <v>106</v>
      </c>
      <c r="O23" s="41"/>
      <c r="P23" s="41" t="s">
        <v>516</v>
      </c>
      <c r="Q23" s="41"/>
      <c r="R23" s="41" t="s">
        <v>552</v>
      </c>
      <c r="S23" s="41"/>
      <c r="T23" s="41" t="s">
        <v>518</v>
      </c>
      <c r="U23" s="41"/>
      <c r="V23" s="41" t="s">
        <v>519</v>
      </c>
      <c r="W23" s="41"/>
      <c r="X23" s="41"/>
      <c r="Y23" s="41"/>
      <c r="Z23" s="41"/>
      <c r="AA23" s="41" t="n">
        <v>16</v>
      </c>
      <c r="AB23" s="41" t="n">
        <v>0</v>
      </c>
      <c r="AC23" s="41" t="n">
        <v>16</v>
      </c>
      <c r="AD23" s="41" t="n">
        <v>0</v>
      </c>
      <c r="AE23" s="41" t="n">
        <v>1985</v>
      </c>
      <c r="AF23" s="41" t="s">
        <v>124</v>
      </c>
      <c r="AG23" s="41" t="s">
        <v>165</v>
      </c>
      <c r="AH23" s="41" t="s">
        <v>115</v>
      </c>
    </row>
    <row r="24" s="40" customFormat="true" ht="30" hidden="false" customHeight="true" outlineLevel="0" collapsed="false">
      <c r="A24" s="41" t="s">
        <v>96</v>
      </c>
      <c r="B24" s="42" t="s">
        <v>161</v>
      </c>
      <c r="C24" s="41"/>
      <c r="D24" s="41" t="s">
        <v>162</v>
      </c>
      <c r="E24" s="41"/>
      <c r="F24" s="41" t="s">
        <v>553</v>
      </c>
      <c r="G24" s="41" t="n">
        <v>2572</v>
      </c>
      <c r="H24" s="41" t="n">
        <v>480</v>
      </c>
      <c r="I24" s="41" t="n">
        <v>1023</v>
      </c>
      <c r="J24" s="41"/>
      <c r="K24" s="41" t="n">
        <v>4637</v>
      </c>
      <c r="L24" s="41"/>
      <c r="M24" s="41" t="s">
        <v>132</v>
      </c>
      <c r="N24" s="41" t="s">
        <v>106</v>
      </c>
      <c r="O24" s="41"/>
      <c r="P24" s="41" t="s">
        <v>516</v>
      </c>
      <c r="Q24" s="41"/>
      <c r="R24" s="41" t="s">
        <v>552</v>
      </c>
      <c r="S24" s="41"/>
      <c r="T24" s="41" t="s">
        <v>518</v>
      </c>
      <c r="U24" s="41"/>
      <c r="V24" s="41" t="s">
        <v>519</v>
      </c>
      <c r="W24" s="41"/>
      <c r="X24" s="41"/>
      <c r="Y24" s="41"/>
      <c r="Z24" s="41"/>
      <c r="AA24" s="41" t="n">
        <v>6</v>
      </c>
      <c r="AB24" s="41" t="n">
        <v>6</v>
      </c>
      <c r="AC24" s="41" t="n">
        <v>12</v>
      </c>
      <c r="AD24" s="41" t="n">
        <v>0</v>
      </c>
      <c r="AE24" s="41" t="n">
        <v>1990</v>
      </c>
      <c r="AF24" s="41" t="s">
        <v>124</v>
      </c>
      <c r="AG24" s="41" t="s">
        <v>165</v>
      </c>
      <c r="AH24" s="41" t="s">
        <v>115</v>
      </c>
    </row>
    <row r="25" s="40" customFormat="true" ht="30" hidden="false" customHeight="true" outlineLevel="0" collapsed="false">
      <c r="A25" s="41" t="s">
        <v>96</v>
      </c>
      <c r="B25" s="42" t="s">
        <v>161</v>
      </c>
      <c r="C25" s="41"/>
      <c r="D25" s="41" t="s">
        <v>162</v>
      </c>
      <c r="E25" s="41"/>
      <c r="F25" s="41" t="s">
        <v>554</v>
      </c>
      <c r="G25" s="41" t="n">
        <v>4540</v>
      </c>
      <c r="H25" s="41" t="n">
        <v>1604</v>
      </c>
      <c r="I25" s="41" t="n">
        <v>705</v>
      </c>
      <c r="J25" s="41"/>
      <c r="K25" s="41" t="n">
        <v>7488</v>
      </c>
      <c r="L25" s="41"/>
      <c r="M25" s="41" t="s">
        <v>132</v>
      </c>
      <c r="N25" s="41" t="s">
        <v>106</v>
      </c>
      <c r="O25" s="41"/>
      <c r="P25" s="41" t="s">
        <v>516</v>
      </c>
      <c r="Q25" s="41"/>
      <c r="R25" s="41" t="s">
        <v>552</v>
      </c>
      <c r="S25" s="41"/>
      <c r="T25" s="41" t="s">
        <v>518</v>
      </c>
      <c r="U25" s="41"/>
      <c r="V25" s="41" t="s">
        <v>519</v>
      </c>
      <c r="W25" s="41"/>
      <c r="X25" s="41"/>
      <c r="Y25" s="41"/>
      <c r="Z25" s="41"/>
      <c r="AA25" s="41" t="n">
        <v>17</v>
      </c>
      <c r="AB25" s="41" t="n">
        <v>5</v>
      </c>
      <c r="AC25" s="41" t="n">
        <v>17</v>
      </c>
      <c r="AD25" s="41" t="n">
        <v>0</v>
      </c>
      <c r="AE25" s="41" t="n">
        <v>2006</v>
      </c>
      <c r="AF25" s="41" t="s">
        <v>124</v>
      </c>
      <c r="AG25" s="41"/>
      <c r="AH25" s="41" t="s">
        <v>115</v>
      </c>
    </row>
    <row r="26" s="40" customFormat="true" ht="30" hidden="false" customHeight="true" outlineLevel="0" collapsed="false">
      <c r="A26" s="41" t="s">
        <v>96</v>
      </c>
      <c r="B26" s="42" t="s">
        <v>161</v>
      </c>
      <c r="C26" s="41"/>
      <c r="D26" s="41" t="s">
        <v>162</v>
      </c>
      <c r="E26" s="41"/>
      <c r="F26" s="41" t="s">
        <v>555</v>
      </c>
      <c r="G26" s="41" t="n">
        <v>4819</v>
      </c>
      <c r="H26" s="41" t="n">
        <v>1810</v>
      </c>
      <c r="I26" s="41"/>
      <c r="J26" s="41"/>
      <c r="K26" s="41" t="n">
        <v>4</v>
      </c>
      <c r="L26" s="41"/>
      <c r="M26" s="41" t="s">
        <v>132</v>
      </c>
      <c r="N26" s="41" t="s">
        <v>106</v>
      </c>
      <c r="O26" s="41"/>
      <c r="P26" s="41" t="s">
        <v>516</v>
      </c>
      <c r="Q26" s="41"/>
      <c r="R26" s="41" t="s">
        <v>526</v>
      </c>
      <c r="S26" s="41"/>
      <c r="T26" s="41" t="s">
        <v>518</v>
      </c>
      <c r="U26" s="41"/>
      <c r="V26" s="41" t="s">
        <v>519</v>
      </c>
      <c r="W26" s="41"/>
      <c r="X26" s="41"/>
      <c r="Y26" s="41"/>
      <c r="Z26" s="41"/>
      <c r="AA26" s="41" t="n">
        <v>96</v>
      </c>
      <c r="AB26" s="41" t="n">
        <v>0</v>
      </c>
      <c r="AC26" s="41" t="n">
        <v>1.2</v>
      </c>
      <c r="AD26" s="41" t="n">
        <v>0</v>
      </c>
      <c r="AE26" s="41" t="n">
        <v>2012</v>
      </c>
      <c r="AF26" s="41" t="s">
        <v>124</v>
      </c>
      <c r="AG26" s="41" t="s">
        <v>170</v>
      </c>
      <c r="AH26" s="41" t="s">
        <v>115</v>
      </c>
    </row>
    <row r="27" s="40" customFormat="true" ht="30" hidden="false" customHeight="true" outlineLevel="0" collapsed="false">
      <c r="A27" s="41" t="s">
        <v>96</v>
      </c>
      <c r="B27" s="42" t="s">
        <v>171</v>
      </c>
      <c r="C27" s="41"/>
      <c r="D27" s="41" t="s">
        <v>172</v>
      </c>
      <c r="E27" s="41"/>
      <c r="F27" s="41" t="s">
        <v>556</v>
      </c>
      <c r="G27" s="41" t="n">
        <v>9526</v>
      </c>
      <c r="H27" s="41" t="n">
        <v>14361</v>
      </c>
      <c r="I27" s="41"/>
      <c r="J27" s="41"/>
      <c r="K27" s="41"/>
      <c r="L27" s="41"/>
      <c r="M27" s="41"/>
      <c r="N27" s="41" t="s">
        <v>106</v>
      </c>
      <c r="O27" s="41"/>
      <c r="P27" s="41" t="s">
        <v>542</v>
      </c>
      <c r="Q27" s="41" t="n">
        <v>795</v>
      </c>
      <c r="R27" s="41" t="s">
        <v>517</v>
      </c>
      <c r="S27" s="41"/>
      <c r="T27" s="41" t="s">
        <v>518</v>
      </c>
      <c r="U27" s="41"/>
      <c r="V27" s="41"/>
      <c r="W27" s="41"/>
      <c r="X27" s="41"/>
      <c r="Y27" s="41"/>
      <c r="Z27" s="41"/>
      <c r="AA27" s="41" t="n">
        <v>50</v>
      </c>
      <c r="AB27" s="41" t="n">
        <v>59</v>
      </c>
      <c r="AC27" s="41" t="n">
        <v>0</v>
      </c>
      <c r="AD27" s="41" t="n">
        <v>0</v>
      </c>
      <c r="AE27" s="41" t="n">
        <v>1981</v>
      </c>
      <c r="AF27" s="41" t="s">
        <v>124</v>
      </c>
      <c r="AG27" s="41"/>
      <c r="AH27" s="41" t="s">
        <v>115</v>
      </c>
    </row>
    <row r="28" s="40" customFormat="true" ht="30" hidden="false" customHeight="true" outlineLevel="0" collapsed="false">
      <c r="A28" s="41" t="s">
        <v>96</v>
      </c>
      <c r="B28" s="42" t="s">
        <v>171</v>
      </c>
      <c r="C28" s="41"/>
      <c r="D28" s="41" t="s">
        <v>172</v>
      </c>
      <c r="E28" s="41"/>
      <c r="F28" s="41" t="s">
        <v>557</v>
      </c>
      <c r="G28" s="41" t="n">
        <v>9091</v>
      </c>
      <c r="H28" s="41" t="n">
        <v>3184</v>
      </c>
      <c r="I28" s="41"/>
      <c r="J28" s="41"/>
      <c r="K28" s="41"/>
      <c r="L28" s="41"/>
      <c r="M28" s="41"/>
      <c r="N28" s="41" t="s">
        <v>106</v>
      </c>
      <c r="O28" s="41"/>
      <c r="P28" s="41" t="s">
        <v>525</v>
      </c>
      <c r="Q28" s="41" t="n">
        <v>72</v>
      </c>
      <c r="R28" s="41" t="s">
        <v>517</v>
      </c>
      <c r="S28" s="41"/>
      <c r="T28" s="41" t="s">
        <v>101</v>
      </c>
      <c r="U28" s="41"/>
      <c r="V28" s="41"/>
      <c r="W28" s="41"/>
      <c r="X28" s="41"/>
      <c r="Y28" s="41"/>
      <c r="Z28" s="41"/>
      <c r="AA28" s="41" t="n">
        <v>25</v>
      </c>
      <c r="AB28" s="41" t="n">
        <v>225.6</v>
      </c>
      <c r="AC28" s="41"/>
      <c r="AD28" s="41"/>
      <c r="AE28" s="41" t="n">
        <v>1987</v>
      </c>
      <c r="AF28" s="41" t="s">
        <v>130</v>
      </c>
      <c r="AG28" s="41"/>
      <c r="AH28" s="41" t="s">
        <v>115</v>
      </c>
    </row>
    <row r="29" s="40" customFormat="true" ht="30" hidden="false" customHeight="true" outlineLevel="0" collapsed="false">
      <c r="A29" s="41" t="s">
        <v>96</v>
      </c>
      <c r="B29" s="42" t="s">
        <v>171</v>
      </c>
      <c r="C29" s="41"/>
      <c r="D29" s="41" t="s">
        <v>172</v>
      </c>
      <c r="E29" s="41"/>
      <c r="F29" s="41" t="s">
        <v>558</v>
      </c>
      <c r="G29" s="41" t="n">
        <v>2504</v>
      </c>
      <c r="H29" s="41" t="n">
        <v>618</v>
      </c>
      <c r="I29" s="41"/>
      <c r="J29" s="41"/>
      <c r="K29" s="41"/>
      <c r="L29" s="41"/>
      <c r="M29" s="41"/>
      <c r="N29" s="41" t="s">
        <v>106</v>
      </c>
      <c r="O29" s="41"/>
      <c r="P29" s="41" t="s">
        <v>525</v>
      </c>
      <c r="Q29" s="41" t="n">
        <v>5</v>
      </c>
      <c r="R29" s="41" t="s">
        <v>526</v>
      </c>
      <c r="S29" s="41"/>
      <c r="T29" s="41" t="s">
        <v>544</v>
      </c>
      <c r="U29" s="41"/>
      <c r="V29" s="41"/>
      <c r="W29" s="41"/>
      <c r="X29" s="41"/>
      <c r="Y29" s="41"/>
      <c r="Z29" s="41"/>
      <c r="AA29" s="41" t="n">
        <v>7</v>
      </c>
      <c r="AB29" s="41" t="n">
        <v>5.13</v>
      </c>
      <c r="AC29" s="41"/>
      <c r="AD29" s="41"/>
      <c r="AE29" s="41" t="n">
        <v>1989</v>
      </c>
      <c r="AF29" s="41" t="s">
        <v>124</v>
      </c>
      <c r="AG29" s="41"/>
      <c r="AH29" s="41" t="s">
        <v>115</v>
      </c>
    </row>
    <row r="30" s="40" customFormat="true" ht="30" hidden="false" customHeight="true" outlineLevel="0" collapsed="false">
      <c r="A30" s="41" t="s">
        <v>96</v>
      </c>
      <c r="B30" s="42" t="s">
        <v>180</v>
      </c>
      <c r="C30" s="41"/>
      <c r="D30" s="41" t="s">
        <v>181</v>
      </c>
      <c r="E30" s="41"/>
      <c r="F30" s="41" t="s">
        <v>559</v>
      </c>
      <c r="G30" s="41" t="n">
        <v>2113</v>
      </c>
      <c r="H30" s="41" t="n">
        <v>2116</v>
      </c>
      <c r="I30" s="41" t="n">
        <v>0</v>
      </c>
      <c r="J30" s="41" t="n">
        <v>0</v>
      </c>
      <c r="K30" s="41" t="n">
        <v>0</v>
      </c>
      <c r="L30" s="41" t="n">
        <v>0</v>
      </c>
      <c r="M30" s="41"/>
      <c r="N30" s="41" t="s">
        <v>106</v>
      </c>
      <c r="O30" s="41"/>
      <c r="P30" s="41" t="s">
        <v>525</v>
      </c>
      <c r="Q30" s="41" t="n">
        <v>61</v>
      </c>
      <c r="R30" s="41" t="s">
        <v>526</v>
      </c>
      <c r="S30" s="41"/>
      <c r="T30" s="41" t="s">
        <v>544</v>
      </c>
      <c r="U30" s="41"/>
      <c r="V30" s="41"/>
      <c r="W30" s="41"/>
      <c r="X30" s="41"/>
      <c r="Y30" s="41"/>
      <c r="Z30" s="41"/>
      <c r="AA30" s="41" t="n">
        <v>20</v>
      </c>
      <c r="AB30" s="41" t="n">
        <v>0</v>
      </c>
      <c r="AC30" s="41" t="n">
        <v>0</v>
      </c>
      <c r="AD30" s="41" t="n">
        <v>0</v>
      </c>
      <c r="AE30" s="41" t="n">
        <v>1987</v>
      </c>
      <c r="AF30" s="41" t="s">
        <v>130</v>
      </c>
      <c r="AG30" s="41"/>
      <c r="AH30" s="41" t="s">
        <v>105</v>
      </c>
    </row>
    <row r="31" s="40" customFormat="true" ht="30" hidden="false" customHeight="true" outlineLevel="0" collapsed="false">
      <c r="A31" s="41" t="s">
        <v>96</v>
      </c>
      <c r="B31" s="42" t="s">
        <v>180</v>
      </c>
      <c r="C31" s="41"/>
      <c r="D31" s="41" t="s">
        <v>181</v>
      </c>
      <c r="E31" s="41"/>
      <c r="F31" s="41" t="s">
        <v>560</v>
      </c>
      <c r="G31" s="41" t="n">
        <v>194</v>
      </c>
      <c r="H31" s="41" t="n">
        <v>1</v>
      </c>
      <c r="I31" s="41" t="n">
        <v>11</v>
      </c>
      <c r="J31" s="41" t="n">
        <v>0</v>
      </c>
      <c r="K31" s="41" t="n">
        <v>1</v>
      </c>
      <c r="L31" s="41" t="n">
        <v>0</v>
      </c>
      <c r="M31" s="41" t="s">
        <v>132</v>
      </c>
      <c r="N31" s="41" t="s">
        <v>106</v>
      </c>
      <c r="O31" s="41"/>
      <c r="P31" s="41" t="s">
        <v>516</v>
      </c>
      <c r="Q31" s="41"/>
      <c r="R31" s="41" t="s">
        <v>517</v>
      </c>
      <c r="S31" s="41"/>
      <c r="T31" s="41" t="s">
        <v>529</v>
      </c>
      <c r="U31" s="41"/>
      <c r="V31" s="41" t="s">
        <v>519</v>
      </c>
      <c r="W31" s="41"/>
      <c r="X31" s="41"/>
      <c r="Y31" s="41"/>
      <c r="Z31" s="41"/>
      <c r="AA31" s="41" t="n">
        <v>1.1</v>
      </c>
      <c r="AB31" s="41" t="n">
        <v>0.002</v>
      </c>
      <c r="AC31" s="41" t="n">
        <v>0.12</v>
      </c>
      <c r="AD31" s="41" t="n">
        <v>0</v>
      </c>
      <c r="AE31" s="41" t="n">
        <v>2005</v>
      </c>
      <c r="AF31" s="41" t="s">
        <v>130</v>
      </c>
      <c r="AG31" s="41"/>
      <c r="AH31" s="41" t="s">
        <v>105</v>
      </c>
    </row>
    <row r="32" s="40" customFormat="true" ht="30" hidden="false" customHeight="true" outlineLevel="0" collapsed="false">
      <c r="A32" s="41" t="s">
        <v>96</v>
      </c>
      <c r="B32" s="42" t="s">
        <v>455</v>
      </c>
      <c r="C32" s="41"/>
      <c r="D32" s="41" t="s">
        <v>456</v>
      </c>
      <c r="E32" s="41"/>
      <c r="F32" s="41" t="s">
        <v>561</v>
      </c>
      <c r="G32" s="41" t="n">
        <v>13330</v>
      </c>
      <c r="H32" s="41" t="n">
        <v>3383</v>
      </c>
      <c r="I32" s="41" t="n">
        <v>0</v>
      </c>
      <c r="J32" s="41" t="n">
        <v>0</v>
      </c>
      <c r="K32" s="41" t="n">
        <v>0</v>
      </c>
      <c r="L32" s="41" t="n">
        <v>0</v>
      </c>
      <c r="M32" s="41"/>
      <c r="N32" s="41" t="s">
        <v>106</v>
      </c>
      <c r="O32" s="41"/>
      <c r="P32" s="41" t="s">
        <v>516</v>
      </c>
      <c r="Q32" s="41"/>
      <c r="R32" s="41" t="s">
        <v>532</v>
      </c>
      <c r="S32" s="41"/>
      <c r="T32" s="41" t="s">
        <v>518</v>
      </c>
      <c r="U32" s="41"/>
      <c r="V32" s="41" t="s">
        <v>57</v>
      </c>
      <c r="W32" s="41"/>
      <c r="X32" s="41"/>
      <c r="Y32" s="41"/>
      <c r="Z32" s="41"/>
      <c r="AA32" s="41" t="n">
        <v>43</v>
      </c>
      <c r="AB32" s="41" t="n">
        <v>0</v>
      </c>
      <c r="AC32" s="41" t="n">
        <v>0</v>
      </c>
      <c r="AD32" s="41" t="n">
        <v>0</v>
      </c>
      <c r="AE32" s="41" t="n">
        <v>1992</v>
      </c>
      <c r="AF32" s="41" t="s">
        <v>130</v>
      </c>
      <c r="AG32" s="41"/>
      <c r="AH32" s="41" t="s">
        <v>151</v>
      </c>
    </row>
    <row r="33" s="40" customFormat="true" ht="30" hidden="false" customHeight="true" outlineLevel="0" collapsed="false">
      <c r="A33" s="41" t="s">
        <v>96</v>
      </c>
      <c r="B33" s="42" t="s">
        <v>185</v>
      </c>
      <c r="C33" s="41"/>
      <c r="D33" s="41" t="s">
        <v>186</v>
      </c>
      <c r="E33" s="41"/>
      <c r="F33" s="41" t="s">
        <v>562</v>
      </c>
      <c r="G33" s="41" t="n">
        <v>7190</v>
      </c>
      <c r="H33" s="41" t="n">
        <v>3453</v>
      </c>
      <c r="I33" s="41"/>
      <c r="J33" s="41"/>
      <c r="K33" s="41"/>
      <c r="L33" s="41"/>
      <c r="M33" s="41"/>
      <c r="N33" s="41" t="s">
        <v>106</v>
      </c>
      <c r="O33" s="41"/>
      <c r="P33" s="41" t="s">
        <v>542</v>
      </c>
      <c r="Q33" s="41" t="n">
        <v>288</v>
      </c>
      <c r="R33" s="41" t="s">
        <v>526</v>
      </c>
      <c r="S33" s="41"/>
      <c r="T33" s="41" t="s">
        <v>518</v>
      </c>
      <c r="U33" s="41"/>
      <c r="V33" s="41"/>
      <c r="W33" s="41"/>
      <c r="X33" s="41"/>
      <c r="Y33" s="41"/>
      <c r="Z33" s="41"/>
      <c r="AA33" s="41" t="n">
        <v>21</v>
      </c>
      <c r="AB33" s="41"/>
      <c r="AC33" s="41" t="n">
        <v>0</v>
      </c>
      <c r="AD33" s="41"/>
      <c r="AE33" s="41" t="n">
        <v>1987</v>
      </c>
      <c r="AF33" s="41" t="s">
        <v>124</v>
      </c>
      <c r="AG33" s="41"/>
      <c r="AH33" s="41" t="s">
        <v>151</v>
      </c>
    </row>
    <row r="34" s="40" customFormat="true" ht="30" hidden="false" customHeight="true" outlineLevel="0" collapsed="false">
      <c r="A34" s="41" t="s">
        <v>96</v>
      </c>
      <c r="B34" s="42" t="s">
        <v>185</v>
      </c>
      <c r="C34" s="41"/>
      <c r="D34" s="41" t="s">
        <v>186</v>
      </c>
      <c r="E34" s="41"/>
      <c r="F34" s="41" t="s">
        <v>563</v>
      </c>
      <c r="G34" s="41" t="n">
        <v>21881</v>
      </c>
      <c r="H34" s="41" t="n">
        <v>6375</v>
      </c>
      <c r="I34" s="41"/>
      <c r="J34" s="41"/>
      <c r="K34" s="41"/>
      <c r="L34" s="41"/>
      <c r="M34" s="41"/>
      <c r="N34" s="41" t="s">
        <v>106</v>
      </c>
      <c r="O34" s="41"/>
      <c r="P34" s="41" t="s">
        <v>542</v>
      </c>
      <c r="Q34" s="41" t="n">
        <v>750</v>
      </c>
      <c r="R34" s="41" t="s">
        <v>517</v>
      </c>
      <c r="S34" s="41"/>
      <c r="T34" s="41" t="s">
        <v>518</v>
      </c>
      <c r="U34" s="41"/>
      <c r="V34" s="41"/>
      <c r="W34" s="41"/>
      <c r="X34" s="41"/>
      <c r="Y34" s="41"/>
      <c r="Z34" s="41"/>
      <c r="AA34" s="41" t="n">
        <v>71</v>
      </c>
      <c r="AB34" s="41"/>
      <c r="AC34" s="41" t="n">
        <v>0</v>
      </c>
      <c r="AD34" s="41"/>
      <c r="AE34" s="41" t="n">
        <v>1992</v>
      </c>
      <c r="AF34" s="41" t="s">
        <v>124</v>
      </c>
      <c r="AG34" s="41"/>
      <c r="AH34" s="41" t="s">
        <v>151</v>
      </c>
    </row>
    <row r="35" s="40" customFormat="true" ht="30" hidden="false" customHeight="true" outlineLevel="0" collapsed="false">
      <c r="A35" s="41" t="s">
        <v>96</v>
      </c>
      <c r="B35" s="42" t="s">
        <v>189</v>
      </c>
      <c r="C35" s="41"/>
      <c r="D35" s="41" t="s">
        <v>190</v>
      </c>
      <c r="E35" s="41"/>
      <c r="F35" s="41" t="s">
        <v>564</v>
      </c>
      <c r="G35" s="41" t="n">
        <v>1363</v>
      </c>
      <c r="H35" s="41" t="n">
        <v>1724</v>
      </c>
      <c r="I35" s="41" t="n">
        <v>0</v>
      </c>
      <c r="J35" s="41" t="n">
        <v>0</v>
      </c>
      <c r="K35" s="41" t="n">
        <v>0</v>
      </c>
      <c r="L35" s="41" t="n">
        <v>0</v>
      </c>
      <c r="M35" s="41"/>
      <c r="N35" s="41" t="s">
        <v>106</v>
      </c>
      <c r="O35" s="41" t="n">
        <v>0</v>
      </c>
      <c r="P35" s="41" t="s">
        <v>516</v>
      </c>
      <c r="Q35" s="41" t="n">
        <v>0</v>
      </c>
      <c r="R35" s="41" t="s">
        <v>526</v>
      </c>
      <c r="S35" s="41"/>
      <c r="T35" s="41" t="s">
        <v>529</v>
      </c>
      <c r="U35" s="41"/>
      <c r="V35" s="41"/>
      <c r="W35" s="41"/>
      <c r="X35" s="41"/>
      <c r="Y35" s="41"/>
      <c r="Z35" s="41"/>
      <c r="AA35" s="41" t="n">
        <v>9</v>
      </c>
      <c r="AB35" s="41" t="n">
        <v>0</v>
      </c>
      <c r="AC35" s="41" t="n">
        <v>0</v>
      </c>
      <c r="AD35" s="41" t="n">
        <v>0</v>
      </c>
      <c r="AE35" s="41" t="n">
        <v>1995</v>
      </c>
      <c r="AF35" s="41" t="s">
        <v>124</v>
      </c>
      <c r="AG35" s="41"/>
      <c r="AH35" s="41" t="s">
        <v>151</v>
      </c>
    </row>
    <row r="36" s="40" customFormat="true" ht="30" hidden="false" customHeight="true" outlineLevel="0" collapsed="false">
      <c r="A36" s="41" t="s">
        <v>96</v>
      </c>
      <c r="B36" s="42" t="s">
        <v>195</v>
      </c>
      <c r="C36" s="41"/>
      <c r="D36" s="41" t="s">
        <v>196</v>
      </c>
      <c r="E36" s="41"/>
      <c r="F36" s="41" t="s">
        <v>565</v>
      </c>
      <c r="G36" s="41" t="n">
        <v>19021</v>
      </c>
      <c r="H36" s="41" t="n">
        <v>3943</v>
      </c>
      <c r="I36" s="41" t="n">
        <v>153</v>
      </c>
      <c r="J36" s="41"/>
      <c r="K36" s="41" t="n">
        <v>179</v>
      </c>
      <c r="L36" s="41" t="n">
        <v>24753</v>
      </c>
      <c r="M36" s="41" t="s">
        <v>132</v>
      </c>
      <c r="N36" s="41" t="s">
        <v>174</v>
      </c>
      <c r="O36" s="41" t="n">
        <v>4</v>
      </c>
      <c r="P36" s="41" t="s">
        <v>542</v>
      </c>
      <c r="Q36" s="41" t="n">
        <v>115</v>
      </c>
      <c r="R36" s="41" t="s">
        <v>532</v>
      </c>
      <c r="S36" s="41"/>
      <c r="T36" s="41" t="s">
        <v>529</v>
      </c>
      <c r="U36" s="41"/>
      <c r="V36" s="41" t="s">
        <v>566</v>
      </c>
      <c r="W36" s="41"/>
      <c r="X36" s="41" t="n">
        <v>23976</v>
      </c>
      <c r="Y36" s="41" t="n">
        <v>557930</v>
      </c>
      <c r="Z36" s="41" t="s">
        <v>567</v>
      </c>
      <c r="AA36" s="41" t="n">
        <v>72</v>
      </c>
      <c r="AB36" s="41" t="n">
        <v>3</v>
      </c>
      <c r="AC36" s="41" t="n">
        <v>1</v>
      </c>
      <c r="AD36" s="41" t="n">
        <v>257</v>
      </c>
      <c r="AE36" s="41" t="n">
        <v>2002</v>
      </c>
      <c r="AF36" s="41" t="s">
        <v>130</v>
      </c>
      <c r="AG36" s="41"/>
      <c r="AH36" s="41" t="s">
        <v>122</v>
      </c>
    </row>
    <row r="37" s="40" customFormat="true" ht="30" hidden="false" customHeight="true" outlineLevel="0" collapsed="false">
      <c r="A37" s="41" t="s">
        <v>96</v>
      </c>
      <c r="B37" s="42" t="s">
        <v>568</v>
      </c>
      <c r="C37" s="41"/>
      <c r="D37" s="41" t="s">
        <v>569</v>
      </c>
      <c r="E37" s="41"/>
      <c r="F37" s="41" t="s">
        <v>570</v>
      </c>
      <c r="G37" s="41" t="n">
        <v>22009</v>
      </c>
      <c r="H37" s="41" t="n">
        <v>9643</v>
      </c>
      <c r="I37" s="41" t="n">
        <v>99</v>
      </c>
      <c r="J37" s="41"/>
      <c r="K37" s="41" t="n">
        <v>204</v>
      </c>
      <c r="L37" s="41"/>
      <c r="M37" s="41" t="s">
        <v>528</v>
      </c>
      <c r="N37" s="41" t="s">
        <v>106</v>
      </c>
      <c r="O37" s="41"/>
      <c r="P37" s="41" t="s">
        <v>516</v>
      </c>
      <c r="Q37" s="41"/>
      <c r="R37" s="41" t="s">
        <v>517</v>
      </c>
      <c r="S37" s="41"/>
      <c r="T37" s="41" t="s">
        <v>518</v>
      </c>
      <c r="U37" s="41"/>
      <c r="V37" s="41" t="s">
        <v>519</v>
      </c>
      <c r="W37" s="41"/>
      <c r="X37" s="41"/>
      <c r="Y37" s="41"/>
      <c r="Z37" s="41"/>
      <c r="AA37" s="41" t="n">
        <v>100</v>
      </c>
      <c r="AB37" s="41" t="n">
        <v>2</v>
      </c>
      <c r="AC37" s="41" t="n">
        <v>9</v>
      </c>
      <c r="AD37" s="41" t="n">
        <v>0</v>
      </c>
      <c r="AE37" s="41" t="n">
        <v>2007</v>
      </c>
      <c r="AF37" s="41" t="s">
        <v>124</v>
      </c>
      <c r="AG37" s="41"/>
      <c r="AH37" s="41" t="s">
        <v>122</v>
      </c>
    </row>
    <row r="38" s="40" customFormat="true" ht="30" hidden="false" customHeight="true" outlineLevel="0" collapsed="false">
      <c r="A38" s="41" t="s">
        <v>96</v>
      </c>
      <c r="B38" s="42" t="s">
        <v>571</v>
      </c>
      <c r="C38" s="41"/>
      <c r="D38" s="41" t="s">
        <v>572</v>
      </c>
      <c r="E38" s="41"/>
      <c r="F38" s="41" t="s">
        <v>573</v>
      </c>
      <c r="G38" s="41" t="n">
        <v>11787</v>
      </c>
      <c r="H38" s="41" t="n">
        <v>2808</v>
      </c>
      <c r="I38" s="41"/>
      <c r="J38" s="41"/>
      <c r="K38" s="41" t="n">
        <v>0</v>
      </c>
      <c r="L38" s="41" t="n">
        <v>0</v>
      </c>
      <c r="M38" s="41"/>
      <c r="N38" s="41" t="s">
        <v>106</v>
      </c>
      <c r="O38" s="41"/>
      <c r="P38" s="41" t="s">
        <v>542</v>
      </c>
      <c r="Q38" s="41" t="n">
        <v>312</v>
      </c>
      <c r="R38" s="41" t="s">
        <v>532</v>
      </c>
      <c r="S38" s="41"/>
      <c r="T38" s="41" t="s">
        <v>518</v>
      </c>
      <c r="U38" s="41"/>
      <c r="V38" s="41"/>
      <c r="W38" s="41"/>
      <c r="X38" s="41"/>
      <c r="Y38" s="41"/>
      <c r="Z38" s="41"/>
      <c r="AA38" s="41" t="n">
        <v>80</v>
      </c>
      <c r="AB38" s="41" t="n">
        <v>0</v>
      </c>
      <c r="AC38" s="41" t="n">
        <v>0</v>
      </c>
      <c r="AD38" s="41" t="n">
        <v>0</v>
      </c>
      <c r="AE38" s="41" t="n">
        <v>1989</v>
      </c>
      <c r="AF38" s="41" t="s">
        <v>124</v>
      </c>
      <c r="AG38" s="41"/>
      <c r="AH38" s="41" t="s">
        <v>115</v>
      </c>
    </row>
    <row r="39" s="40" customFormat="true" ht="30" hidden="false" customHeight="true" outlineLevel="0" collapsed="false">
      <c r="A39" s="41" t="s">
        <v>96</v>
      </c>
      <c r="B39" s="42" t="s">
        <v>198</v>
      </c>
      <c r="C39" s="41"/>
      <c r="D39" s="41" t="s">
        <v>199</v>
      </c>
      <c r="E39" s="41"/>
      <c r="F39" s="41" t="s">
        <v>574</v>
      </c>
      <c r="G39" s="41" t="n">
        <v>14679</v>
      </c>
      <c r="H39" s="41" t="n">
        <v>6492</v>
      </c>
      <c r="I39" s="41"/>
      <c r="J39" s="41"/>
      <c r="K39" s="41" t="n">
        <v>142</v>
      </c>
      <c r="L39" s="41"/>
      <c r="M39" s="41" t="s">
        <v>132</v>
      </c>
      <c r="N39" s="41" t="s">
        <v>106</v>
      </c>
      <c r="O39" s="41"/>
      <c r="P39" s="41" t="s">
        <v>516</v>
      </c>
      <c r="Q39" s="41"/>
      <c r="R39" s="41" t="s">
        <v>532</v>
      </c>
      <c r="S39" s="41"/>
      <c r="T39" s="41" t="s">
        <v>518</v>
      </c>
      <c r="U39" s="41"/>
      <c r="V39" s="41" t="s">
        <v>519</v>
      </c>
      <c r="W39" s="41"/>
      <c r="X39" s="41"/>
      <c r="Y39" s="41"/>
      <c r="Z39" s="41"/>
      <c r="AA39" s="41" t="n">
        <v>77</v>
      </c>
      <c r="AB39" s="41" t="n">
        <v>0</v>
      </c>
      <c r="AC39" s="41" t="n">
        <v>0.98</v>
      </c>
      <c r="AD39" s="41" t="n">
        <v>0</v>
      </c>
      <c r="AE39" s="41" t="n">
        <v>2001</v>
      </c>
      <c r="AF39" s="41" t="s">
        <v>124</v>
      </c>
      <c r="AG39" s="41"/>
      <c r="AH39" s="41" t="s">
        <v>151</v>
      </c>
    </row>
    <row r="40" s="40" customFormat="true" ht="30" hidden="false" customHeight="true" outlineLevel="0" collapsed="false">
      <c r="A40" s="41" t="s">
        <v>96</v>
      </c>
      <c r="B40" s="42" t="s">
        <v>575</v>
      </c>
      <c r="C40" s="41"/>
      <c r="D40" s="41" t="s">
        <v>576</v>
      </c>
      <c r="E40" s="41"/>
      <c r="F40" s="41" t="s">
        <v>577</v>
      </c>
      <c r="G40" s="41" t="n">
        <v>28</v>
      </c>
      <c r="H40" s="41" t="n">
        <v>469</v>
      </c>
      <c r="I40" s="41" t="n">
        <v>0</v>
      </c>
      <c r="J40" s="41" t="n">
        <v>0</v>
      </c>
      <c r="K40" s="41" t="n">
        <v>0</v>
      </c>
      <c r="L40" s="41" t="n">
        <v>0</v>
      </c>
      <c r="M40" s="41"/>
      <c r="N40" s="41" t="s">
        <v>106</v>
      </c>
      <c r="O40" s="41"/>
      <c r="P40" s="41" t="s">
        <v>525</v>
      </c>
      <c r="Q40" s="41" t="n">
        <v>2</v>
      </c>
      <c r="R40" s="41" t="s">
        <v>578</v>
      </c>
      <c r="S40" s="41"/>
      <c r="T40" s="41" t="s">
        <v>544</v>
      </c>
      <c r="U40" s="41"/>
      <c r="V40" s="41"/>
      <c r="W40" s="41"/>
      <c r="X40" s="41"/>
      <c r="Y40" s="41"/>
      <c r="Z40" s="41"/>
      <c r="AA40" s="41" t="n">
        <v>5</v>
      </c>
      <c r="AB40" s="41" t="n">
        <v>0</v>
      </c>
      <c r="AC40" s="41" t="n">
        <v>0</v>
      </c>
      <c r="AD40" s="41" t="n">
        <v>0</v>
      </c>
      <c r="AE40" s="41" t="n">
        <v>1974</v>
      </c>
      <c r="AF40" s="41" t="s">
        <v>130</v>
      </c>
      <c r="AG40" s="41" t="s">
        <v>165</v>
      </c>
      <c r="AH40" s="41" t="s">
        <v>151</v>
      </c>
    </row>
    <row r="41" s="40" customFormat="true" ht="30" hidden="false" customHeight="true" outlineLevel="0" collapsed="false">
      <c r="A41" s="41" t="s">
        <v>96</v>
      </c>
      <c r="B41" s="42" t="s">
        <v>575</v>
      </c>
      <c r="C41" s="41"/>
      <c r="D41" s="41" t="s">
        <v>576</v>
      </c>
      <c r="E41" s="41"/>
      <c r="F41" s="41" t="s">
        <v>579</v>
      </c>
      <c r="G41" s="41" t="n">
        <v>5237</v>
      </c>
      <c r="H41" s="41" t="n">
        <v>4882</v>
      </c>
      <c r="I41" s="41" t="n">
        <v>0</v>
      </c>
      <c r="J41" s="41" t="n">
        <v>0</v>
      </c>
      <c r="K41" s="41" t="n">
        <v>0</v>
      </c>
      <c r="L41" s="41" t="n">
        <v>0</v>
      </c>
      <c r="M41" s="41"/>
      <c r="N41" s="41" t="s">
        <v>106</v>
      </c>
      <c r="O41" s="41"/>
      <c r="P41" s="41" t="s">
        <v>525</v>
      </c>
      <c r="Q41" s="41" t="n">
        <v>177</v>
      </c>
      <c r="R41" s="41" t="s">
        <v>526</v>
      </c>
      <c r="S41" s="41"/>
      <c r="T41" s="41" t="s">
        <v>523</v>
      </c>
      <c r="U41" s="41"/>
      <c r="V41" s="41"/>
      <c r="W41" s="41"/>
      <c r="X41" s="41"/>
      <c r="Y41" s="41"/>
      <c r="Z41" s="41"/>
      <c r="AA41" s="41" t="n">
        <v>25</v>
      </c>
      <c r="AB41" s="41" t="n">
        <v>0</v>
      </c>
      <c r="AC41" s="41" t="n">
        <v>0</v>
      </c>
      <c r="AD41" s="41" t="n">
        <v>0</v>
      </c>
      <c r="AE41" s="41" t="n">
        <v>1990</v>
      </c>
      <c r="AF41" s="41" t="s">
        <v>130</v>
      </c>
      <c r="AG41" s="41"/>
      <c r="AH41" s="41" t="s">
        <v>151</v>
      </c>
    </row>
    <row r="42" s="40" customFormat="true" ht="30" hidden="false" customHeight="true" outlineLevel="0" collapsed="false">
      <c r="A42" s="41" t="s">
        <v>96</v>
      </c>
      <c r="B42" s="42" t="s">
        <v>207</v>
      </c>
      <c r="C42" s="41"/>
      <c r="D42" s="41" t="s">
        <v>208</v>
      </c>
      <c r="E42" s="41"/>
      <c r="F42" s="41" t="s">
        <v>209</v>
      </c>
      <c r="G42" s="41" t="n">
        <v>39715</v>
      </c>
      <c r="H42" s="41" t="n">
        <v>16678</v>
      </c>
      <c r="I42" s="41" t="n">
        <v>714</v>
      </c>
      <c r="J42" s="41"/>
      <c r="K42" s="41" t="n">
        <v>426</v>
      </c>
      <c r="L42" s="41"/>
      <c r="M42" s="41" t="s">
        <v>132</v>
      </c>
      <c r="N42" s="41" t="s">
        <v>106</v>
      </c>
      <c r="O42" s="41"/>
      <c r="P42" s="41" t="s">
        <v>516</v>
      </c>
      <c r="Q42" s="41"/>
      <c r="R42" s="41" t="s">
        <v>580</v>
      </c>
      <c r="S42" s="41"/>
      <c r="T42" s="41" t="s">
        <v>538</v>
      </c>
      <c r="U42" s="41"/>
      <c r="V42" s="41" t="s">
        <v>519</v>
      </c>
      <c r="W42" s="41"/>
      <c r="X42" s="41"/>
      <c r="Y42" s="41"/>
      <c r="Z42" s="41"/>
      <c r="AA42" s="41" t="n">
        <v>148</v>
      </c>
      <c r="AB42" s="41" t="n">
        <v>5</v>
      </c>
      <c r="AC42" s="41" t="n">
        <v>3.6</v>
      </c>
      <c r="AD42" s="41" t="n">
        <v>0</v>
      </c>
      <c r="AE42" s="41" t="n">
        <v>2005</v>
      </c>
      <c r="AF42" s="41" t="s">
        <v>130</v>
      </c>
      <c r="AG42" s="41"/>
      <c r="AH42" s="41" t="s">
        <v>151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102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49.09"/>
    <col collapsed="false" customWidth="true" hidden="false" outlineLevel="0" max="6" min="6" style="92" width="14.18"/>
    <col collapsed="false" customWidth="true" hidden="false" outlineLevel="0" max="7" min="7" style="92" width="29.79"/>
    <col collapsed="false" customWidth="true" hidden="false" outlineLevel="0" max="8" min="8" style="92" width="11.77"/>
    <col collapsed="false" customWidth="true" hidden="false" outlineLevel="0" max="9" min="9" style="92" width="7.09"/>
    <col collapsed="false" customWidth="true" hidden="false" outlineLevel="0" max="10" min="10" style="92" width="9.93"/>
    <col collapsed="false" customWidth="true" hidden="false" outlineLevel="0" max="11" min="11" style="92" width="12.2"/>
    <col collapsed="false" customWidth="true" hidden="false" outlineLevel="0" max="12" min="12" style="4" width="14.47"/>
    <col collapsed="false" customWidth="false" hidden="false" outlineLevel="0" max="257" min="13" style="92" width="10.2"/>
  </cols>
  <sheetData>
    <row r="1" s="3" customFormat="true" ht="15" hidden="false" customHeight="true" outlineLevel="0" collapsed="false">
      <c r="A1" s="93" t="s">
        <v>581</v>
      </c>
      <c r="B1" s="103"/>
      <c r="L1" s="1"/>
    </row>
    <row r="2" s="95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8" t="s">
        <v>214</v>
      </c>
      <c r="F2" s="16" t="s">
        <v>582</v>
      </c>
      <c r="G2" s="8" t="s">
        <v>583</v>
      </c>
      <c r="H2" s="16" t="s">
        <v>584</v>
      </c>
      <c r="I2" s="8" t="s">
        <v>15</v>
      </c>
      <c r="J2" s="8" t="s">
        <v>23</v>
      </c>
      <c r="K2" s="8" t="s">
        <v>24</v>
      </c>
      <c r="L2" s="8" t="s">
        <v>21</v>
      </c>
    </row>
    <row r="3" s="95" customFormat="true" ht="13.5" hidden="false" customHeight="true" outlineLevel="0" collapsed="false">
      <c r="A3" s="8"/>
      <c r="B3" s="47"/>
      <c r="C3" s="8"/>
      <c r="D3" s="8"/>
      <c r="E3" s="8"/>
      <c r="F3" s="8"/>
      <c r="G3" s="8"/>
      <c r="H3" s="8"/>
      <c r="I3" s="8"/>
      <c r="J3" s="8"/>
      <c r="K3" s="8"/>
      <c r="L3" s="8"/>
    </row>
    <row r="4" s="95" customFormat="true" ht="18.75" hidden="false" customHeight="true" outlineLevel="0" collapsed="false">
      <c r="A4" s="8"/>
      <c r="B4" s="47"/>
      <c r="C4" s="8"/>
      <c r="D4" s="8"/>
      <c r="E4" s="8"/>
      <c r="F4" s="8"/>
      <c r="G4" s="8"/>
      <c r="H4" s="8"/>
      <c r="I4" s="8"/>
      <c r="J4" s="8"/>
      <c r="K4" s="8"/>
      <c r="L4" s="8"/>
    </row>
    <row r="5" s="95" customFormat="true" ht="25.5" hidden="false" customHeight="true" outlineLevel="0" collapsed="false">
      <c r="A5" s="8"/>
      <c r="B5" s="47"/>
      <c r="C5" s="8"/>
      <c r="D5" s="8"/>
      <c r="E5" s="8"/>
      <c r="F5" s="8"/>
      <c r="G5" s="8"/>
      <c r="H5" s="8"/>
      <c r="I5" s="8"/>
      <c r="J5" s="8"/>
      <c r="K5" s="8"/>
      <c r="L5" s="8"/>
    </row>
    <row r="6" s="104" customFormat="true" ht="13.5" hidden="false" customHeight="true" outlineLevel="0" collapsed="false">
      <c r="A6" s="8"/>
      <c r="B6" s="47"/>
      <c r="C6" s="8"/>
      <c r="D6" s="8"/>
      <c r="E6" s="8"/>
      <c r="F6" s="58" t="s">
        <v>230</v>
      </c>
      <c r="G6" s="8"/>
      <c r="H6" s="58" t="s">
        <v>514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5" t="s">
        <v>533</v>
      </c>
      <c r="C7" s="38"/>
      <c r="D7" s="38" t="s">
        <v>534</v>
      </c>
      <c r="E7" s="38" t="s">
        <v>585</v>
      </c>
      <c r="F7" s="38" t="n">
        <v>13765</v>
      </c>
      <c r="G7" s="38" t="s">
        <v>586</v>
      </c>
      <c r="H7" s="38" t="n">
        <v>60</v>
      </c>
      <c r="I7" s="38" t="n">
        <v>1993</v>
      </c>
      <c r="J7" s="38" t="s">
        <v>130</v>
      </c>
      <c r="K7" s="38"/>
      <c r="L7" s="38" t="s">
        <v>122</v>
      </c>
    </row>
    <row r="8" s="40" customFormat="true" ht="30" hidden="false" customHeight="true" outlineLevel="0" collapsed="false">
      <c r="A8" s="38" t="s">
        <v>96</v>
      </c>
      <c r="B8" s="105" t="s">
        <v>533</v>
      </c>
      <c r="C8" s="38"/>
      <c r="D8" s="38" t="s">
        <v>534</v>
      </c>
      <c r="E8" s="38" t="s">
        <v>587</v>
      </c>
      <c r="F8" s="38" t="n">
        <v>34291</v>
      </c>
      <c r="G8" s="38" t="s">
        <v>586</v>
      </c>
      <c r="H8" s="38" t="n">
        <v>205</v>
      </c>
      <c r="I8" s="38" t="n">
        <v>1995</v>
      </c>
      <c r="J8" s="38" t="s">
        <v>130</v>
      </c>
      <c r="K8" s="38"/>
      <c r="L8" s="43" t="s">
        <v>122</v>
      </c>
    </row>
    <row r="9" s="40" customFormat="true" ht="30" hidden="false" customHeight="true" outlineLevel="0" collapsed="false">
      <c r="A9" s="38" t="s">
        <v>96</v>
      </c>
      <c r="B9" s="105" t="s">
        <v>147</v>
      </c>
      <c r="C9" s="38"/>
      <c r="D9" s="38" t="s">
        <v>148</v>
      </c>
      <c r="E9" s="38" t="s">
        <v>588</v>
      </c>
      <c r="F9" s="38" t="n">
        <v>19457</v>
      </c>
      <c r="G9" s="38" t="s">
        <v>586</v>
      </c>
      <c r="H9" s="38" t="n">
        <v>370</v>
      </c>
      <c r="I9" s="38" t="n">
        <v>1995</v>
      </c>
      <c r="J9" s="38" t="s">
        <v>108</v>
      </c>
      <c r="K9" s="38"/>
      <c r="L9" s="43" t="s">
        <v>151</v>
      </c>
    </row>
    <row r="10" s="40" customFormat="true" ht="30" hidden="false" customHeight="true" outlineLevel="0" collapsed="false">
      <c r="A10" s="38" t="s">
        <v>96</v>
      </c>
      <c r="B10" s="105" t="s">
        <v>180</v>
      </c>
      <c r="C10" s="38"/>
      <c r="D10" s="38" t="s">
        <v>181</v>
      </c>
      <c r="E10" s="38" t="s">
        <v>589</v>
      </c>
      <c r="F10" s="38" t="n">
        <v>50370</v>
      </c>
      <c r="G10" s="38" t="s">
        <v>586</v>
      </c>
      <c r="H10" s="38" t="n">
        <v>800</v>
      </c>
      <c r="I10" s="38" t="n">
        <v>1975</v>
      </c>
      <c r="J10" s="38" t="s">
        <v>130</v>
      </c>
      <c r="K10" s="38"/>
      <c r="L10" s="45" t="s">
        <v>590</v>
      </c>
    </row>
    <row r="11" s="40" customFormat="true" ht="30" hidden="false" customHeight="true" outlineLevel="0" collapsed="false">
      <c r="A11" s="38" t="s">
        <v>96</v>
      </c>
      <c r="B11" s="105" t="s">
        <v>180</v>
      </c>
      <c r="C11" s="38"/>
      <c r="D11" s="38" t="s">
        <v>181</v>
      </c>
      <c r="E11" s="38" t="s">
        <v>591</v>
      </c>
      <c r="F11" s="38" t="n">
        <v>32120</v>
      </c>
      <c r="G11" s="38" t="s">
        <v>586</v>
      </c>
      <c r="H11" s="38" t="n">
        <v>200</v>
      </c>
      <c r="I11" s="38" t="n">
        <v>1997</v>
      </c>
      <c r="J11" s="38" t="s">
        <v>130</v>
      </c>
      <c r="K11" s="38"/>
      <c r="L11" s="43" t="s">
        <v>592</v>
      </c>
    </row>
    <row r="12" s="40" customFormat="true" ht="30" hidden="false" customHeight="true" outlineLevel="0" collapsed="false">
      <c r="A12" s="41" t="s">
        <v>96</v>
      </c>
      <c r="B12" s="42" t="s">
        <v>180</v>
      </c>
      <c r="C12" s="41"/>
      <c r="D12" s="41" t="s">
        <v>181</v>
      </c>
      <c r="E12" s="41" t="s">
        <v>593</v>
      </c>
      <c r="F12" s="41" t="n">
        <v>96006</v>
      </c>
      <c r="G12" s="41" t="s">
        <v>586</v>
      </c>
      <c r="H12" s="41" t="n">
        <v>400</v>
      </c>
      <c r="I12" s="41" t="n">
        <v>1974</v>
      </c>
      <c r="J12" s="41" t="s">
        <v>130</v>
      </c>
      <c r="K12" s="41"/>
      <c r="L12" s="43" t="s">
        <v>592</v>
      </c>
    </row>
    <row r="13" s="40" customFormat="true" ht="30" hidden="false" customHeight="true" outlineLevel="0" collapsed="false">
      <c r="A13" s="41" t="s">
        <v>96</v>
      </c>
      <c r="B13" s="42" t="s">
        <v>180</v>
      </c>
      <c r="C13" s="41"/>
      <c r="D13" s="41" t="s">
        <v>181</v>
      </c>
      <c r="E13" s="41" t="s">
        <v>594</v>
      </c>
      <c r="F13" s="41" t="n">
        <v>10950</v>
      </c>
      <c r="G13" s="41" t="s">
        <v>586</v>
      </c>
      <c r="H13" s="41" t="n">
        <v>82</v>
      </c>
      <c r="I13" s="41" t="n">
        <v>1995</v>
      </c>
      <c r="J13" s="41" t="s">
        <v>130</v>
      </c>
      <c r="K13" s="41"/>
      <c r="L13" s="43" t="s">
        <v>592</v>
      </c>
    </row>
    <row r="14" s="40" customFormat="true" ht="30" hidden="false" customHeight="true" outlineLevel="0" collapsed="false">
      <c r="A14" s="41" t="s">
        <v>96</v>
      </c>
      <c r="B14" s="42" t="s">
        <v>180</v>
      </c>
      <c r="C14" s="41"/>
      <c r="D14" s="41" t="s">
        <v>181</v>
      </c>
      <c r="E14" s="41" t="s">
        <v>595</v>
      </c>
      <c r="F14" s="41" t="n">
        <v>73730</v>
      </c>
      <c r="G14" s="41" t="s">
        <v>586</v>
      </c>
      <c r="H14" s="41" t="n">
        <v>550</v>
      </c>
      <c r="I14" s="41" t="n">
        <v>1981</v>
      </c>
      <c r="J14" s="41" t="s">
        <v>130</v>
      </c>
      <c r="K14" s="41"/>
      <c r="L14" s="43" t="s">
        <v>592</v>
      </c>
    </row>
    <row r="15" s="40" customFormat="true" ht="30" hidden="false" customHeight="true" outlineLevel="0" collapsed="false">
      <c r="A15" s="41" t="s">
        <v>96</v>
      </c>
      <c r="B15" s="42" t="s">
        <v>180</v>
      </c>
      <c r="C15" s="41"/>
      <c r="D15" s="41" t="s">
        <v>181</v>
      </c>
      <c r="E15" s="41" t="s">
        <v>596</v>
      </c>
      <c r="F15" s="41" t="n">
        <v>127120</v>
      </c>
      <c r="G15" s="41" t="s">
        <v>586</v>
      </c>
      <c r="H15" s="41" t="n">
        <v>990</v>
      </c>
      <c r="I15" s="41" t="n">
        <v>2001</v>
      </c>
      <c r="J15" s="41" t="s">
        <v>130</v>
      </c>
      <c r="K15" s="41"/>
      <c r="L15" s="43" t="s">
        <v>592</v>
      </c>
    </row>
    <row r="16" s="40" customFormat="true" ht="30" hidden="false" customHeight="true" outlineLevel="0" collapsed="false">
      <c r="A16" s="41" t="s">
        <v>96</v>
      </c>
      <c r="B16" s="42" t="s">
        <v>180</v>
      </c>
      <c r="C16" s="41"/>
      <c r="D16" s="41" t="s">
        <v>181</v>
      </c>
      <c r="E16" s="41" t="s">
        <v>597</v>
      </c>
      <c r="F16" s="41" t="n">
        <v>45202</v>
      </c>
      <c r="G16" s="41" t="s">
        <v>586</v>
      </c>
      <c r="H16" s="41" t="n">
        <v>300</v>
      </c>
      <c r="I16" s="41" t="n">
        <v>1972</v>
      </c>
      <c r="J16" s="41" t="s">
        <v>130</v>
      </c>
      <c r="K16" s="41"/>
      <c r="L16" s="43" t="s">
        <v>592</v>
      </c>
    </row>
    <row r="17" s="40" customFormat="true" ht="30" hidden="false" customHeight="true" outlineLevel="0" collapsed="false">
      <c r="A17" s="41" t="s">
        <v>96</v>
      </c>
      <c r="B17" s="42" t="s">
        <v>185</v>
      </c>
      <c r="C17" s="41"/>
      <c r="D17" s="41" t="s">
        <v>186</v>
      </c>
      <c r="E17" s="41" t="s">
        <v>598</v>
      </c>
      <c r="F17" s="41" t="n">
        <v>40923</v>
      </c>
      <c r="G17" s="41" t="s">
        <v>586</v>
      </c>
      <c r="H17" s="41" t="n">
        <v>461</v>
      </c>
      <c r="I17" s="41" t="n">
        <v>1995</v>
      </c>
      <c r="J17" s="41" t="s">
        <v>130</v>
      </c>
      <c r="K17" s="41"/>
      <c r="L17" s="43" t="s">
        <v>151</v>
      </c>
    </row>
    <row r="18" s="40" customFormat="true" ht="30" hidden="false" customHeight="true" outlineLevel="0" collapsed="false">
      <c r="A18" s="41" t="s">
        <v>96</v>
      </c>
      <c r="B18" s="42" t="s">
        <v>195</v>
      </c>
      <c r="C18" s="41"/>
      <c r="D18" s="41" t="s">
        <v>196</v>
      </c>
      <c r="E18" s="41" t="s">
        <v>599</v>
      </c>
      <c r="F18" s="41" t="n">
        <v>48921</v>
      </c>
      <c r="G18" s="41" t="s">
        <v>600</v>
      </c>
      <c r="H18" s="41" t="n">
        <v>200</v>
      </c>
      <c r="I18" s="41" t="n">
        <v>1989</v>
      </c>
      <c r="J18" s="41" t="s">
        <v>130</v>
      </c>
      <c r="K18" s="41"/>
      <c r="L18" s="43" t="s">
        <v>122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6:08:00Z</dcterms:created>
  <dc:creator>e-chosa2</dc:creator>
  <dc:description/>
  <dc:language>en-US</dc:language>
  <cp:lastModifiedBy>e-chosa2</cp:lastModifiedBy>
  <dcterms:modified xsi:type="dcterms:W3CDTF">2013-06-17T08:20:40Z</dcterms:modified>
  <cp:revision>0</cp:revision>
  <dc:subject/>
  <dc:title/>
</cp:coreProperties>
</file>