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0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7,焼却!$2:$6</definedName>
    <definedName function="false" hidden="false" localSheetId="0" name="Excel_BuiltIn__FilterDatabase" vbProcedure="false">焼却!$A$6:$CJ$19</definedName>
    <definedName function="false" hidden="false" localSheetId="1" name="Excel_BuiltIn_Print_Titles" vbProcedure="false">粗大!$A$1:$B$64874,粗大!$2:$6</definedName>
    <definedName function="false" hidden="false" localSheetId="1" name="Excel_BuiltIn__FilterDatabase" vbProcedure="false">粗大!$A$6:$AY$12</definedName>
    <definedName function="false" hidden="false" localSheetId="2" name="Excel_BuiltIn_Print_Titles" vbProcedure="false">資源化!$A$1:$B$64440,資源化!$2:$6</definedName>
    <definedName function="false" hidden="false" localSheetId="2" name="Excel_BuiltIn__FilterDatabase" vbProcedure="false">資源化!$A$6:$BF$25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80,保管!$2:$6</definedName>
    <definedName function="false" hidden="false" localSheetId="6" name="Excel_BuiltIn_Print_Titles" vbProcedure="false">最終!$A$1:$B$63733,最終!$2:$6</definedName>
    <definedName function="false" hidden="false" localSheetId="6" name="Excel_BuiltIn__FilterDatabase" vbProcedure="false">最終!$A$6:$AN$22</definedName>
    <definedName function="false" hidden="false" localSheetId="7" name="Excel_BuiltIn_Print_Titles" vbProcedure="false">し尿!$A$1:$B$64522,し尿!$2:$6</definedName>
    <definedName function="false" hidden="false" localSheetId="7" name="Excel_BuiltIn__FilterDatabase" vbProcedure="false">し尿!$A$6:$AH$21</definedName>
    <definedName function="false" hidden="false" localSheetId="8" name="Excel_BuiltIn_Print_Titles" vbProcedure="false">コミプラ!$A$1:$B$65209,コミプラ!$2:$6</definedName>
    <definedName function="false" hidden="false" localSheetId="9" name="Excel_BuiltIn_Print_Titles" vbProcedure="false">リユース・リペア施設!$A$1:$B$65480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4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佐賀県</t>
  </si>
  <si>
    <t xml:space="preserve">41201</t>
  </si>
  <si>
    <t xml:space="preserve">佐賀市</t>
  </si>
  <si>
    <t xml:space="preserve">佐賀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九州電力株式会社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無し</t>
  </si>
  <si>
    <t xml:space="preserve">クリーンセンター大和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場内温水</t>
  </si>
  <si>
    <t xml:space="preserve">不明</t>
  </si>
  <si>
    <t xml:space="preserve">薬剤処理</t>
  </si>
  <si>
    <t xml:space="preserve">富士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川副･東与賀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一部委託</t>
  </si>
  <si>
    <t xml:space="preserve">41202</t>
  </si>
  <si>
    <t xml:space="preserve">唐津市</t>
  </si>
  <si>
    <t xml:space="preserve">唐津市清掃センター</t>
  </si>
  <si>
    <t xml:space="preserve">流動床式</t>
  </si>
  <si>
    <t xml:space="preserve">41203</t>
  </si>
  <si>
    <t xml:space="preserve">鳥栖市</t>
  </si>
  <si>
    <t xml:space="preserve">鳥栖市小動物焼却炉</t>
  </si>
  <si>
    <t xml:space="preserve">固定床式</t>
  </si>
  <si>
    <t xml:space="preserve">41204</t>
  </si>
  <si>
    <t xml:space="preserve">多久市</t>
  </si>
  <si>
    <t xml:space="preserve">多久市清掃センター</t>
  </si>
  <si>
    <t xml:space="preserve">准連続運転</t>
  </si>
  <si>
    <t xml:space="preserve">41205</t>
  </si>
  <si>
    <t xml:space="preserve">伊万里市</t>
  </si>
  <si>
    <t xml:space="preserve">伊万里市環境センター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粗大ごみ</t>
  </si>
  <si>
    <t xml:space="preserve">休止</t>
  </si>
  <si>
    <t xml:space="preserve">41401</t>
  </si>
  <si>
    <t xml:space="preserve">有田町</t>
  </si>
  <si>
    <t xml:space="preserve">有田町クリーンセンター</t>
  </si>
  <si>
    <t xml:space="preserve">可燃ごみ</t>
  </si>
  <si>
    <t xml:space="preserve">41830</t>
  </si>
  <si>
    <t xml:space="preserve">杵藤地区広域市町村圏組合</t>
  </si>
  <si>
    <t xml:space="preserve">杵藤クリーンセンター焼却施設</t>
  </si>
  <si>
    <t xml:space="preserve">セメント固化</t>
  </si>
  <si>
    <t xml:space="preserve">41840</t>
  </si>
  <si>
    <t xml:space="preserve">脊振共同塵芥処理組合</t>
  </si>
  <si>
    <t xml:space="preserve">脊振広域クリーンセンター</t>
  </si>
  <si>
    <t xml:space="preserve">九州電力（株）</t>
  </si>
  <si>
    <t xml:space="preserve">41858</t>
  </si>
  <si>
    <t xml:space="preserve">鳥栖・三養基西部環境施設組合</t>
  </si>
  <si>
    <t xml:space="preserve">鳥栖･三養基西部溶融資源化センター</t>
  </si>
  <si>
    <t xml:space="preserve">ガス化溶融・改質</t>
  </si>
  <si>
    <t xml:space="preserve">シャフト式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佐賀市移動式破砕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譲渡</t>
  </si>
  <si>
    <t xml:space="preserve">杵藤クリーン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佐賀市リサイクルプラザ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樹木粉砕機</t>
  </si>
  <si>
    <t xml:space="preserve">剪定枝</t>
  </si>
  <si>
    <t xml:space="preserve">川副･東与賀清掃センター（金属圧縮機）</t>
  </si>
  <si>
    <t xml:space="preserve">金属類</t>
  </si>
  <si>
    <t xml:space="preserve">圧縮・梱包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容器包装リサイクル推進施設</t>
  </si>
  <si>
    <t xml:space="preserve">ペットボトル</t>
  </si>
  <si>
    <t xml:space="preserve">川副･東与賀清掃センター（チッパーシュレッダー）</t>
  </si>
  <si>
    <t xml:space="preserve">唐津市ペットボト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（補助金）</t>
  </si>
  <si>
    <t xml:space="preserve">41206</t>
  </si>
  <si>
    <t xml:space="preserve">武雄市</t>
  </si>
  <si>
    <t xml:space="preserve">武雄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九州電療株式会社</t>
  </si>
  <si>
    <t xml:space="preserve">41207</t>
  </si>
  <si>
    <t xml:space="preserve">鹿島市</t>
  </si>
  <si>
    <t xml:space="preserve">中尾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有田町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白石町</t>
  </si>
  <si>
    <t xml:space="preserve">住ノ江地区資源循環施設</t>
  </si>
  <si>
    <t xml:space="preserve">ごみ堆肥化施設</t>
  </si>
  <si>
    <t xml:space="preserve">汚泥</t>
  </si>
  <si>
    <t xml:space="preserve">ごみ堆肥化</t>
  </si>
  <si>
    <t xml:space="preserve">下区水処理センター堆肥化施設</t>
  </si>
  <si>
    <t xml:space="preserve">41441</t>
  </si>
  <si>
    <t xml:space="preserve">太良町</t>
  </si>
  <si>
    <t xml:space="preserve">太良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鳥栖･三養基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佐賀市廃食用油再生工場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川副・東与賀清掃センター（ガラス破砕機）</t>
  </si>
  <si>
    <t xml:space="preserve">不燃ごみ</t>
  </si>
  <si>
    <t xml:space="preserve">破砕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副･東与賀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209</t>
  </si>
  <si>
    <t xml:space="preserve">嬉野市</t>
  </si>
  <si>
    <t xml:space="preserve">嬉野市ごみ中継基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紙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佐賀市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三瀬ごみ処分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遮水なし</t>
  </si>
  <si>
    <t xml:space="preserve">処理なし</t>
  </si>
  <si>
    <t xml:space="preserve">埋立終了</t>
  </si>
  <si>
    <t xml:space="preserve">川副･東与賀清掃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唐津市東山不燃物処理場</t>
  </si>
  <si>
    <t xml:space="preserve">なし</t>
  </si>
  <si>
    <t xml:space="preserve">嫌気性埋立構造</t>
  </si>
  <si>
    <t xml:space="preserve">厳木町不燃物捨場</t>
  </si>
  <si>
    <t xml:space="preserve">相知町一般廃棄物処理施設（埋立処分場）</t>
  </si>
  <si>
    <t xml:space="preserve">底部遮水工</t>
  </si>
  <si>
    <t xml:space="preserve">生物処理（脱窒なし）</t>
  </si>
  <si>
    <t xml:space="preserve">鳥栖市衛生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最終覆土のみ</t>
  </si>
  <si>
    <t xml:space="preserve">一部延長を行っていない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有田町東不燃物捨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砂ろ過</t>
  </si>
  <si>
    <t xml:space="preserve">有田町西不燃物捨場</t>
  </si>
  <si>
    <t xml:space="preserve">クリーンパーク有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杵藤クリーンセンター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佐賀市衛生センター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唐津中部衛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高島衛生処理場</t>
  </si>
  <si>
    <t xml:space="preserve">焼却無し</t>
  </si>
  <si>
    <t xml:space="preserve">好二段</t>
  </si>
  <si>
    <t xml:space="preserve">脱水</t>
  </si>
  <si>
    <t xml:space="preserve">唐津南部衛生処理センター</t>
  </si>
  <si>
    <t xml:space="preserve">生産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唐津北部衛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武雄市衛生処理センター</t>
  </si>
  <si>
    <t xml:space="preserve">施設外焼却</t>
  </si>
  <si>
    <t xml:space="preserve">41208</t>
  </si>
  <si>
    <t xml:space="preserve">小城市</t>
  </si>
  <si>
    <t xml:space="preserve">移動式脱水機</t>
  </si>
  <si>
    <t xml:space="preserve">農業集落排水汚泥推肥化施設（五町田・谷所地区）</t>
  </si>
  <si>
    <t xml:space="preserve">新設（建設中）</t>
  </si>
  <si>
    <t xml:space="preserve">41812</t>
  </si>
  <si>
    <t xml:space="preserve">天山地区共同衛生処理場組合</t>
  </si>
  <si>
    <t xml:space="preserve">クリーンセンター天山</t>
  </si>
  <si>
    <t xml:space="preserve">41813</t>
  </si>
  <si>
    <t xml:space="preserve">杵東地区衛生処理場組合</t>
  </si>
  <si>
    <t xml:space="preserve">杵東地区環境センター</t>
  </si>
  <si>
    <t xml:space="preserve">41814</t>
  </si>
  <si>
    <t xml:space="preserve">鹿島・藤津地区衛生施設組合</t>
  </si>
  <si>
    <t xml:space="preserve">藤鹿苑第１処理場</t>
  </si>
  <si>
    <t xml:space="preserve">藤鹿苑第２処理場</t>
  </si>
  <si>
    <t xml:space="preserve">41851</t>
  </si>
  <si>
    <t xml:space="preserve">伊万里・有田地区衛生組合</t>
  </si>
  <si>
    <t xml:space="preserve">伊万里・有田地区衛生センター</t>
  </si>
  <si>
    <t xml:space="preserve">41857</t>
  </si>
  <si>
    <t xml:space="preserve">三神地区環境事務組合</t>
  </si>
  <si>
    <t xml:space="preserve">三神地区汚泥再生処理センター</t>
  </si>
  <si>
    <t xml:space="preserve">九州電力㈱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多久市コミュニティプラント</t>
  </si>
  <si>
    <t xml:space="preserve">長時間ばっ気</t>
  </si>
  <si>
    <t xml:space="preserve">41341</t>
  </si>
  <si>
    <t xml:space="preserve">基山町</t>
  </si>
  <si>
    <t xml:space="preserve">基山町割田団地コミュニティ・プラント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佐賀市エコプラザ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9653</v>
      </c>
      <c r="H7" s="36" t="n">
        <v>3154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300</v>
      </c>
      <c r="R7" s="36" t="n">
        <v>3</v>
      </c>
      <c r="S7" s="36" t="n">
        <v>2002</v>
      </c>
      <c r="T7" s="36" t="s">
        <v>105</v>
      </c>
      <c r="U7" s="36" t="n">
        <v>655200000</v>
      </c>
      <c r="V7" s="36" t="n">
        <v>42201600</v>
      </c>
      <c r="W7" s="36" t="n">
        <v>553287000</v>
      </c>
      <c r="X7" s="36" t="n">
        <v>5083000</v>
      </c>
      <c r="Y7" s="36" t="n">
        <v>4500</v>
      </c>
      <c r="Z7" s="36" t="n">
        <v>17</v>
      </c>
      <c r="AA7" s="36" t="n">
        <v>25278</v>
      </c>
      <c r="AB7" s="36" t="n">
        <v>725</v>
      </c>
      <c r="AC7" s="36" t="n">
        <v>6024</v>
      </c>
      <c r="AD7" s="36" t="n">
        <v>50903112</v>
      </c>
      <c r="AE7" s="36" t="n">
        <v>12.8</v>
      </c>
      <c r="AF7" s="36" t="n">
        <v>4.9</v>
      </c>
      <c r="AG7" s="36" t="n">
        <v>11.4</v>
      </c>
      <c r="AH7" s="36" t="n">
        <v>4.9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/>
      <c r="AQ7" s="36" t="n">
        <f aca="false">+SUM(AR7:AW7)</f>
        <v>100</v>
      </c>
      <c r="AR7" s="36" t="n">
        <v>50.1</v>
      </c>
      <c r="AS7" s="36" t="n">
        <v>22.8</v>
      </c>
      <c r="AT7" s="36" t="n">
        <v>13.1</v>
      </c>
      <c r="AU7" s="36" t="n">
        <v>6.2</v>
      </c>
      <c r="AV7" s="36" t="n">
        <v>4</v>
      </c>
      <c r="AW7" s="36" t="n">
        <v>3.8</v>
      </c>
      <c r="AX7" s="36" t="n">
        <v>239</v>
      </c>
      <c r="AY7" s="36" t="n">
        <f aca="false">+SUM(AZ7:BB7)</f>
        <v>100</v>
      </c>
      <c r="AZ7" s="36" t="n">
        <v>48.2</v>
      </c>
      <c r="BA7" s="36" t="n">
        <v>45.1</v>
      </c>
      <c r="BB7" s="36" t="n">
        <v>6.7</v>
      </c>
      <c r="BC7" s="36" t="n">
        <v>7280</v>
      </c>
      <c r="BD7" s="36" t="n">
        <v>8159</v>
      </c>
      <c r="BE7" s="38" t="s">
        <v>110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5535</v>
      </c>
      <c r="H8" s="36" t="n">
        <v>0</v>
      </c>
      <c r="I8" s="36"/>
      <c r="J8" s="36"/>
      <c r="K8" s="36" t="s">
        <v>112</v>
      </c>
      <c r="L8" s="36"/>
      <c r="M8" s="36" t="s">
        <v>102</v>
      </c>
      <c r="N8" s="36"/>
      <c r="O8" s="36" t="s">
        <v>103</v>
      </c>
      <c r="P8" s="36" t="s">
        <v>113</v>
      </c>
      <c r="Q8" s="36" t="n">
        <v>25</v>
      </c>
      <c r="R8" s="36" t="n">
        <v>2</v>
      </c>
      <c r="S8" s="36" t="n">
        <v>1997</v>
      </c>
      <c r="T8" s="36" t="s">
        <v>114</v>
      </c>
      <c r="U8" s="36" t="s">
        <v>115</v>
      </c>
      <c r="V8" s="36"/>
      <c r="W8" s="36" t="s">
        <v>115</v>
      </c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6</v>
      </c>
      <c r="AJ8" s="36"/>
      <c r="AK8" s="36" t="s">
        <v>110</v>
      </c>
      <c r="AL8" s="36" t="s">
        <v>116</v>
      </c>
      <c r="AM8" s="36" t="s">
        <v>109</v>
      </c>
      <c r="AN8" s="36"/>
      <c r="AO8" s="36" t="s">
        <v>110</v>
      </c>
      <c r="AP8" s="36"/>
      <c r="AQ8" s="36" t="n">
        <f aca="false">+SUM(AR8:AW8)</f>
        <v>100</v>
      </c>
      <c r="AR8" s="36" t="n">
        <v>50.1</v>
      </c>
      <c r="AS8" s="36" t="n">
        <v>19.8</v>
      </c>
      <c r="AT8" s="36" t="n">
        <v>12.1</v>
      </c>
      <c r="AU8" s="36" t="n">
        <v>12.4</v>
      </c>
      <c r="AV8" s="36" t="n">
        <v>3.1</v>
      </c>
      <c r="AW8" s="36" t="n">
        <v>2.5</v>
      </c>
      <c r="AX8" s="36" t="n">
        <v>289.3</v>
      </c>
      <c r="AY8" s="36" t="n">
        <f aca="false">+SUM(AZ8:BB8)</f>
        <v>100</v>
      </c>
      <c r="AZ8" s="36" t="n">
        <v>54.6</v>
      </c>
      <c r="BA8" s="36" t="n">
        <v>39.1</v>
      </c>
      <c r="BB8" s="36" t="n">
        <v>6.3</v>
      </c>
      <c r="BC8" s="36" t="n">
        <v>5998</v>
      </c>
      <c r="BD8" s="36" t="n">
        <v>6898</v>
      </c>
      <c r="BE8" s="38" t="s">
        <v>110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7</v>
      </c>
      <c r="G9" s="36" t="n">
        <v>1075</v>
      </c>
      <c r="H9" s="36" t="n">
        <v>0</v>
      </c>
      <c r="I9" s="36"/>
      <c r="J9" s="36"/>
      <c r="K9" s="36" t="s">
        <v>101</v>
      </c>
      <c r="L9" s="36"/>
      <c r="M9" s="36" t="s">
        <v>102</v>
      </c>
      <c r="N9" s="36"/>
      <c r="O9" s="36" t="s">
        <v>103</v>
      </c>
      <c r="P9" s="36" t="s">
        <v>113</v>
      </c>
      <c r="Q9" s="36" t="n">
        <v>8</v>
      </c>
      <c r="R9" s="36" t="n">
        <v>1</v>
      </c>
      <c r="S9" s="36" t="n">
        <v>1994</v>
      </c>
      <c r="T9" s="36" t="s">
        <v>110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6</v>
      </c>
      <c r="AJ9" s="36"/>
      <c r="AK9" s="36" t="s">
        <v>110</v>
      </c>
      <c r="AL9" s="36" t="s">
        <v>118</v>
      </c>
      <c r="AM9" s="36" t="s">
        <v>119</v>
      </c>
      <c r="AN9" s="36"/>
      <c r="AO9" s="36" t="s">
        <v>110</v>
      </c>
      <c r="AP9" s="36"/>
      <c r="AQ9" s="36" t="n">
        <f aca="false">+SUM(AR9:AW9)</f>
        <v>100</v>
      </c>
      <c r="AR9" s="36" t="n">
        <v>60.1</v>
      </c>
      <c r="AS9" s="36" t="n">
        <v>17.5</v>
      </c>
      <c r="AT9" s="36" t="n">
        <v>4</v>
      </c>
      <c r="AU9" s="36" t="n">
        <v>11.1</v>
      </c>
      <c r="AV9" s="36" t="n">
        <v>4.7</v>
      </c>
      <c r="AW9" s="36" t="n">
        <v>2.6</v>
      </c>
      <c r="AX9" s="36" t="n">
        <v>187</v>
      </c>
      <c r="AY9" s="36" t="n">
        <f aca="false">+SUM(AZ9:BB9)</f>
        <v>100</v>
      </c>
      <c r="AZ9" s="36" t="n">
        <v>49.5</v>
      </c>
      <c r="BA9" s="36" t="n">
        <v>45.1</v>
      </c>
      <c r="BB9" s="36" t="n">
        <v>5.4</v>
      </c>
      <c r="BC9" s="36" t="n">
        <v>0</v>
      </c>
      <c r="BD9" s="36" t="n">
        <v>7330</v>
      </c>
      <c r="BE9" s="38" t="s">
        <v>110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20</v>
      </c>
      <c r="G10" s="36" t="n">
        <v>7136</v>
      </c>
      <c r="H10" s="36" t="n">
        <v>0</v>
      </c>
      <c r="I10" s="36"/>
      <c r="J10" s="36"/>
      <c r="K10" s="36" t="s">
        <v>121</v>
      </c>
      <c r="L10" s="36"/>
      <c r="M10" s="36" t="s">
        <v>102</v>
      </c>
      <c r="N10" s="36"/>
      <c r="O10" s="36" t="s">
        <v>103</v>
      </c>
      <c r="P10" s="36" t="s">
        <v>113</v>
      </c>
      <c r="Q10" s="36" t="n">
        <v>35</v>
      </c>
      <c r="R10" s="36" t="n">
        <v>2</v>
      </c>
      <c r="S10" s="36" t="n">
        <v>1988</v>
      </c>
      <c r="T10" s="36" t="s">
        <v>110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6</v>
      </c>
      <c r="AJ10" s="36"/>
      <c r="AK10" s="36" t="s">
        <v>110</v>
      </c>
      <c r="AL10" s="36" t="s">
        <v>116</v>
      </c>
      <c r="AM10" s="36" t="s">
        <v>122</v>
      </c>
      <c r="AN10" s="36"/>
      <c r="AO10" s="36" t="s">
        <v>110</v>
      </c>
      <c r="AP10" s="36"/>
      <c r="AQ10" s="36" t="n">
        <f aca="false">+SUM(AR10:AW10)</f>
        <v>100</v>
      </c>
      <c r="AR10" s="36" t="n">
        <v>43.6</v>
      </c>
      <c r="AS10" s="36" t="n">
        <v>23.6</v>
      </c>
      <c r="AT10" s="36" t="n">
        <v>15</v>
      </c>
      <c r="AU10" s="36" t="n">
        <v>10.8</v>
      </c>
      <c r="AV10" s="36" t="n">
        <v>3.6</v>
      </c>
      <c r="AW10" s="36" t="n">
        <v>3.4</v>
      </c>
      <c r="AX10" s="36" t="n">
        <v>194</v>
      </c>
      <c r="AY10" s="36" t="n">
        <f aca="false">+SUM(AZ10:BB10)</f>
        <v>100</v>
      </c>
      <c r="AZ10" s="36" t="n">
        <v>48.9</v>
      </c>
      <c r="BA10" s="36" t="n">
        <v>44.4</v>
      </c>
      <c r="BB10" s="36" t="n">
        <v>6.7</v>
      </c>
      <c r="BC10" s="36" t="n">
        <v>0</v>
      </c>
      <c r="BD10" s="36" t="n">
        <v>7750</v>
      </c>
      <c r="BE10" s="38" t="s">
        <v>110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125</v>
      </c>
      <c r="G11" s="36" t="n">
        <v>34599</v>
      </c>
      <c r="H11" s="36" t="n">
        <v>0</v>
      </c>
      <c r="I11" s="36" t="n">
        <v>0</v>
      </c>
      <c r="J11" s="36"/>
      <c r="K11" s="36" t="s">
        <v>112</v>
      </c>
      <c r="L11" s="36"/>
      <c r="M11" s="36" t="s">
        <v>102</v>
      </c>
      <c r="N11" s="36"/>
      <c r="O11" s="36" t="s">
        <v>126</v>
      </c>
      <c r="P11" s="36" t="s">
        <v>104</v>
      </c>
      <c r="Q11" s="36" t="n">
        <v>150</v>
      </c>
      <c r="R11" s="36" t="n">
        <v>3</v>
      </c>
      <c r="S11" s="36" t="n">
        <v>1997</v>
      </c>
      <c r="T11" s="36" t="s">
        <v>114</v>
      </c>
      <c r="U11" s="36" t="n">
        <v>9209285</v>
      </c>
      <c r="V11" s="36"/>
      <c r="W11" s="36" t="s">
        <v>115</v>
      </c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10</v>
      </c>
      <c r="AL11" s="36" t="s">
        <v>118</v>
      </c>
      <c r="AM11" s="36" t="s">
        <v>109</v>
      </c>
      <c r="AN11" s="36"/>
      <c r="AO11" s="36" t="s">
        <v>110</v>
      </c>
      <c r="AP11" s="36"/>
      <c r="AQ11" s="36" t="n">
        <f aca="false">+SUM(AR11:AW11)</f>
        <v>100</v>
      </c>
      <c r="AR11" s="36" t="n">
        <v>52.7</v>
      </c>
      <c r="AS11" s="36" t="n">
        <v>20.2</v>
      </c>
      <c r="AT11" s="36" t="n">
        <v>11.4</v>
      </c>
      <c r="AU11" s="36" t="n">
        <v>9.1</v>
      </c>
      <c r="AV11" s="36" t="n">
        <v>3.4</v>
      </c>
      <c r="AW11" s="36" t="n">
        <v>3.2</v>
      </c>
      <c r="AX11" s="36" t="n">
        <v>167</v>
      </c>
      <c r="AY11" s="36" t="n">
        <f aca="false">+SUM(AZ11:BB11)</f>
        <v>100</v>
      </c>
      <c r="AZ11" s="36" t="n">
        <v>45.9</v>
      </c>
      <c r="BA11" s="36" t="n">
        <v>7.3</v>
      </c>
      <c r="BB11" s="36" t="n">
        <v>46.8</v>
      </c>
      <c r="BC11" s="36" t="n">
        <v>7699</v>
      </c>
      <c r="BD11" s="36"/>
      <c r="BE11" s="38" t="s">
        <v>110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7</v>
      </c>
      <c r="C12" s="41"/>
      <c r="D12" s="41" t="s">
        <v>128</v>
      </c>
      <c r="E12" s="41"/>
      <c r="F12" s="41" t="s">
        <v>129</v>
      </c>
      <c r="G12" s="41" t="n">
        <v>2</v>
      </c>
      <c r="H12" s="41" t="n">
        <v>0</v>
      </c>
      <c r="I12" s="41" t="n">
        <v>0</v>
      </c>
      <c r="J12" s="41"/>
      <c r="K12" s="41" t="s">
        <v>57</v>
      </c>
      <c r="L12" s="41"/>
      <c r="M12" s="41" t="s">
        <v>102</v>
      </c>
      <c r="N12" s="41"/>
      <c r="O12" s="41" t="s">
        <v>130</v>
      </c>
      <c r="P12" s="41" t="s">
        <v>113</v>
      </c>
      <c r="Q12" s="41" t="n">
        <v>0.64</v>
      </c>
      <c r="R12" s="41" t="n">
        <v>1</v>
      </c>
      <c r="S12" s="41" t="n">
        <v>2004</v>
      </c>
      <c r="T12" s="41" t="s">
        <v>110</v>
      </c>
      <c r="U12" s="41"/>
      <c r="V12" s="41"/>
      <c r="W12" s="41"/>
      <c r="X12" s="41"/>
      <c r="Y12" s="41"/>
      <c r="Z12" s="41"/>
      <c r="AA12" s="41"/>
      <c r="AB12" s="41"/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s">
        <v>106</v>
      </c>
      <c r="AJ12" s="41"/>
      <c r="AK12" s="41" t="s">
        <v>110</v>
      </c>
      <c r="AL12" s="41" t="s">
        <v>110</v>
      </c>
      <c r="AM12" s="41" t="s">
        <v>119</v>
      </c>
      <c r="AN12" s="41"/>
      <c r="AO12" s="41" t="s">
        <v>110</v>
      </c>
      <c r="AP12" s="41"/>
      <c r="AQ12" s="41" t="n">
        <f aca="false">+SUM(AR12:AW12)</f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f aca="false">+SUM(AZ12:BB12)</f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3" t="s">
        <v>110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1</v>
      </c>
      <c r="C13" s="41"/>
      <c r="D13" s="41" t="s">
        <v>132</v>
      </c>
      <c r="E13" s="41"/>
      <c r="F13" s="41" t="s">
        <v>133</v>
      </c>
      <c r="G13" s="41" t="n">
        <v>5137</v>
      </c>
      <c r="H13" s="41" t="n">
        <v>745</v>
      </c>
      <c r="I13" s="41"/>
      <c r="J13" s="41" t="s">
        <v>100</v>
      </c>
      <c r="K13" s="41" t="s">
        <v>121</v>
      </c>
      <c r="L13" s="41"/>
      <c r="M13" s="41" t="s">
        <v>102</v>
      </c>
      <c r="N13" s="41"/>
      <c r="O13" s="41" t="s">
        <v>103</v>
      </c>
      <c r="P13" s="41" t="s">
        <v>134</v>
      </c>
      <c r="Q13" s="41" t="n">
        <v>30</v>
      </c>
      <c r="R13" s="41" t="n">
        <v>1</v>
      </c>
      <c r="S13" s="41" t="n">
        <v>1975</v>
      </c>
      <c r="T13" s="41" t="s">
        <v>110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6</v>
      </c>
      <c r="AJ13" s="41"/>
      <c r="AK13" s="41" t="s">
        <v>110</v>
      </c>
      <c r="AL13" s="41" t="s">
        <v>110</v>
      </c>
      <c r="AM13" s="41" t="s">
        <v>122</v>
      </c>
      <c r="AN13" s="41"/>
      <c r="AO13" s="41" t="s">
        <v>110</v>
      </c>
      <c r="AP13" s="41"/>
      <c r="AQ13" s="41" t="n">
        <f aca="false">+SUM(AR13:AW13)</f>
        <v>100</v>
      </c>
      <c r="AR13" s="41" t="n">
        <v>57.5</v>
      </c>
      <c r="AS13" s="41" t="n">
        <v>25.8</v>
      </c>
      <c r="AT13" s="41" t="n">
        <v>4.4</v>
      </c>
      <c r="AU13" s="41" t="n">
        <v>6.7</v>
      </c>
      <c r="AV13" s="41" t="n">
        <v>2.3</v>
      </c>
      <c r="AW13" s="41" t="n">
        <v>3.3</v>
      </c>
      <c r="AX13" s="41" t="n">
        <v>229.5</v>
      </c>
      <c r="AY13" s="41" t="n">
        <f aca="false">+SUM(AZ13:BB13)</f>
        <v>100</v>
      </c>
      <c r="AZ13" s="41" t="n">
        <v>46.3</v>
      </c>
      <c r="BA13" s="41" t="n">
        <v>47.3</v>
      </c>
      <c r="BB13" s="41" t="n">
        <v>6.4</v>
      </c>
      <c r="BC13" s="41" t="n">
        <v>7752</v>
      </c>
      <c r="BD13" s="41" t="n">
        <v>0</v>
      </c>
      <c r="BE13" s="43" t="s">
        <v>110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5</v>
      </c>
      <c r="C14" s="41"/>
      <c r="D14" s="41" t="s">
        <v>136</v>
      </c>
      <c r="E14" s="41"/>
      <c r="F14" s="41" t="s">
        <v>137</v>
      </c>
      <c r="G14" s="41" t="n">
        <v>14737</v>
      </c>
      <c r="H14" s="41" t="n">
        <v>0</v>
      </c>
      <c r="I14" s="41"/>
      <c r="J14" s="41"/>
      <c r="K14" s="41" t="s">
        <v>101</v>
      </c>
      <c r="L14" s="41"/>
      <c r="M14" s="41" t="s">
        <v>102</v>
      </c>
      <c r="N14" s="41"/>
      <c r="O14" s="41" t="s">
        <v>103</v>
      </c>
      <c r="P14" s="41" t="s">
        <v>134</v>
      </c>
      <c r="Q14" s="41" t="n">
        <v>60</v>
      </c>
      <c r="R14" s="41" t="n">
        <v>2</v>
      </c>
      <c r="S14" s="41" t="n">
        <v>1982</v>
      </c>
      <c r="T14" s="41" t="s">
        <v>110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06</v>
      </c>
      <c r="AJ14" s="41"/>
      <c r="AK14" s="41" t="s">
        <v>110</v>
      </c>
      <c r="AL14" s="41" t="s">
        <v>118</v>
      </c>
      <c r="AM14" s="41" t="s">
        <v>109</v>
      </c>
      <c r="AN14" s="41"/>
      <c r="AO14" s="41" t="s">
        <v>110</v>
      </c>
      <c r="AP14" s="41"/>
      <c r="AQ14" s="41" t="n">
        <f aca="false">+SUM(AR14:AW14)</f>
        <v>100</v>
      </c>
      <c r="AR14" s="41" t="n">
        <v>49.9</v>
      </c>
      <c r="AS14" s="41" t="n">
        <v>15.8</v>
      </c>
      <c r="AT14" s="41" t="n">
        <v>5.7</v>
      </c>
      <c r="AU14" s="41" t="n">
        <v>20.2</v>
      </c>
      <c r="AV14" s="41" t="n">
        <v>6.2</v>
      </c>
      <c r="AW14" s="41" t="n">
        <v>2.2</v>
      </c>
      <c r="AX14" s="41" t="n">
        <v>191</v>
      </c>
      <c r="AY14" s="41" t="n">
        <f aca="false">+SUM(AZ14:BB14)</f>
        <v>100</v>
      </c>
      <c r="AZ14" s="41" t="n">
        <v>49.2</v>
      </c>
      <c r="BA14" s="41" t="n">
        <v>39.7</v>
      </c>
      <c r="BB14" s="41" t="n">
        <v>11.1</v>
      </c>
      <c r="BC14" s="41" t="n">
        <v>6240</v>
      </c>
      <c r="BD14" s="41" t="n">
        <v>0</v>
      </c>
      <c r="BE14" s="43" t="s">
        <v>110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5</v>
      </c>
      <c r="C15" s="41"/>
      <c r="D15" s="41" t="s">
        <v>136</v>
      </c>
      <c r="E15" s="41"/>
      <c r="F15" s="41" t="s">
        <v>138</v>
      </c>
      <c r="G15" s="41" t="n">
        <v>0</v>
      </c>
      <c r="H15" s="41" t="n">
        <v>0</v>
      </c>
      <c r="I15" s="41"/>
      <c r="J15" s="41"/>
      <c r="K15" s="41" t="s">
        <v>139</v>
      </c>
      <c r="L15" s="41"/>
      <c r="M15" s="41" t="s">
        <v>102</v>
      </c>
      <c r="N15" s="41"/>
      <c r="O15" s="41" t="s">
        <v>57</v>
      </c>
      <c r="P15" s="41" t="s">
        <v>113</v>
      </c>
      <c r="Q15" s="41" t="n">
        <v>2</v>
      </c>
      <c r="R15" s="41" t="n">
        <v>1</v>
      </c>
      <c r="S15" s="41" t="n">
        <v>1993</v>
      </c>
      <c r="T15" s="41" t="s">
        <v>110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/>
      <c r="AJ15" s="41"/>
      <c r="AK15" s="41" t="s">
        <v>110</v>
      </c>
      <c r="AL15" s="41" t="s">
        <v>110</v>
      </c>
      <c r="AM15" s="41" t="s">
        <v>109</v>
      </c>
      <c r="AN15" s="41" t="s">
        <v>140</v>
      </c>
      <c r="AO15" s="41" t="s">
        <v>110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10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1</v>
      </c>
      <c r="C16" s="41"/>
      <c r="D16" s="41" t="s">
        <v>142</v>
      </c>
      <c r="E16" s="41"/>
      <c r="F16" s="41" t="s">
        <v>143</v>
      </c>
      <c r="G16" s="41" t="n">
        <v>4830</v>
      </c>
      <c r="H16" s="41"/>
      <c r="I16" s="41"/>
      <c r="J16" s="41"/>
      <c r="K16" s="41" t="s">
        <v>144</v>
      </c>
      <c r="L16" s="41"/>
      <c r="M16" s="41" t="s">
        <v>102</v>
      </c>
      <c r="N16" s="41"/>
      <c r="O16" s="41" t="s">
        <v>103</v>
      </c>
      <c r="P16" s="41" t="s">
        <v>113</v>
      </c>
      <c r="Q16" s="41" t="n">
        <v>24</v>
      </c>
      <c r="R16" s="41" t="n">
        <v>2</v>
      </c>
      <c r="S16" s="41" t="n">
        <v>1995</v>
      </c>
      <c r="T16" s="41" t="s">
        <v>114</v>
      </c>
      <c r="U16" s="41" t="n">
        <v>188160</v>
      </c>
      <c r="V16" s="41" t="n">
        <v>0</v>
      </c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6</v>
      </c>
      <c r="AJ16" s="41"/>
      <c r="AK16" s="41" t="s">
        <v>110</v>
      </c>
      <c r="AL16" s="41" t="s">
        <v>116</v>
      </c>
      <c r="AM16" s="41" t="s">
        <v>119</v>
      </c>
      <c r="AN16" s="41"/>
      <c r="AO16" s="41" t="s">
        <v>110</v>
      </c>
      <c r="AP16" s="41"/>
      <c r="AQ16" s="41" t="n">
        <f aca="false">+SUM(AR16:AW16)</f>
        <v>100</v>
      </c>
      <c r="AR16" s="41" t="n">
        <v>51</v>
      </c>
      <c r="AS16" s="41" t="n">
        <v>25</v>
      </c>
      <c r="AT16" s="41" t="n">
        <v>7.4</v>
      </c>
      <c r="AU16" s="41" t="n">
        <v>13</v>
      </c>
      <c r="AV16" s="41" t="n">
        <v>0.9</v>
      </c>
      <c r="AW16" s="41" t="n">
        <v>2.7</v>
      </c>
      <c r="AX16" s="41" t="n">
        <v>201</v>
      </c>
      <c r="AY16" s="41" t="n">
        <f aca="false">+SUM(AZ16:BB16)</f>
        <v>100</v>
      </c>
      <c r="AZ16" s="41" t="n">
        <v>49.3</v>
      </c>
      <c r="BA16" s="41" t="n">
        <v>45.9</v>
      </c>
      <c r="BB16" s="41" t="n">
        <v>4.8</v>
      </c>
      <c r="BC16" s="41" t="n">
        <v>7434</v>
      </c>
      <c r="BD16" s="41" t="n">
        <v>0</v>
      </c>
      <c r="BE16" s="43" t="s">
        <v>110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5</v>
      </c>
      <c r="C17" s="41"/>
      <c r="D17" s="41" t="s">
        <v>146</v>
      </c>
      <c r="E17" s="41"/>
      <c r="F17" s="41" t="s">
        <v>147</v>
      </c>
      <c r="G17" s="41" t="n">
        <v>34890</v>
      </c>
      <c r="H17" s="41" t="n">
        <v>100</v>
      </c>
      <c r="I17" s="41" t="n">
        <v>0</v>
      </c>
      <c r="J17" s="41" t="s">
        <v>100</v>
      </c>
      <c r="K17" s="41" t="s">
        <v>101</v>
      </c>
      <c r="L17" s="41"/>
      <c r="M17" s="41" t="s">
        <v>102</v>
      </c>
      <c r="N17" s="41"/>
      <c r="O17" s="41" t="s">
        <v>126</v>
      </c>
      <c r="P17" s="41" t="s">
        <v>134</v>
      </c>
      <c r="Q17" s="41" t="n">
        <v>138</v>
      </c>
      <c r="R17" s="41" t="n">
        <v>3</v>
      </c>
      <c r="S17" s="41" t="n">
        <v>1989</v>
      </c>
      <c r="T17" s="41" t="s">
        <v>110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6</v>
      </c>
      <c r="AJ17" s="41"/>
      <c r="AK17" s="41" t="s">
        <v>110</v>
      </c>
      <c r="AL17" s="41" t="s">
        <v>148</v>
      </c>
      <c r="AM17" s="41" t="s">
        <v>109</v>
      </c>
      <c r="AN17" s="41"/>
      <c r="AO17" s="41" t="s">
        <v>110</v>
      </c>
      <c r="AP17" s="41"/>
      <c r="AQ17" s="41" t="n">
        <f aca="false">+SUM(AR17:AW17)</f>
        <v>100</v>
      </c>
      <c r="AR17" s="41" t="n">
        <v>50.5</v>
      </c>
      <c r="AS17" s="41" t="n">
        <v>21.9</v>
      </c>
      <c r="AT17" s="41" t="n">
        <v>6.7</v>
      </c>
      <c r="AU17" s="41" t="n">
        <v>14.6</v>
      </c>
      <c r="AV17" s="41" t="n">
        <v>4.8</v>
      </c>
      <c r="AW17" s="41" t="n">
        <v>1.5</v>
      </c>
      <c r="AX17" s="41" t="n">
        <v>240.8</v>
      </c>
      <c r="AY17" s="41" t="n">
        <f aca="false">+SUM(AZ17:BB17)</f>
        <v>100</v>
      </c>
      <c r="AZ17" s="41" t="n">
        <v>54.9</v>
      </c>
      <c r="BA17" s="41" t="n">
        <v>37.5</v>
      </c>
      <c r="BB17" s="41" t="n">
        <v>7.6</v>
      </c>
      <c r="BC17" s="41" t="n">
        <v>5710</v>
      </c>
      <c r="BD17" s="41" t="n">
        <v>6650</v>
      </c>
      <c r="BE17" s="43" t="s">
        <v>110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9</v>
      </c>
      <c r="C18" s="41"/>
      <c r="D18" s="41" t="s">
        <v>150</v>
      </c>
      <c r="E18" s="41"/>
      <c r="F18" s="41" t="s">
        <v>151</v>
      </c>
      <c r="G18" s="41" t="n">
        <v>14339</v>
      </c>
      <c r="H18" s="41" t="n">
        <v>1936</v>
      </c>
      <c r="I18" s="41" t="n">
        <v>0</v>
      </c>
      <c r="J18" s="41" t="s">
        <v>100</v>
      </c>
      <c r="K18" s="41" t="s">
        <v>112</v>
      </c>
      <c r="L18" s="41"/>
      <c r="M18" s="41" t="s">
        <v>102</v>
      </c>
      <c r="N18" s="41"/>
      <c r="O18" s="41" t="s">
        <v>103</v>
      </c>
      <c r="P18" s="41" t="s">
        <v>134</v>
      </c>
      <c r="Q18" s="41" t="n">
        <v>74</v>
      </c>
      <c r="R18" s="41" t="n">
        <v>2</v>
      </c>
      <c r="S18" s="41" t="n">
        <v>1996</v>
      </c>
      <c r="T18" s="41" t="s">
        <v>114</v>
      </c>
      <c r="U18" s="41" t="n">
        <v>56618240</v>
      </c>
      <c r="V18" s="41"/>
      <c r="W18" s="41" t="n">
        <v>35184192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52</v>
      </c>
      <c r="AJ18" s="41"/>
      <c r="AK18" s="41" t="s">
        <v>107</v>
      </c>
      <c r="AL18" s="41" t="s">
        <v>57</v>
      </c>
      <c r="AM18" s="41" t="s">
        <v>119</v>
      </c>
      <c r="AN18" s="41"/>
      <c r="AO18" s="41" t="s">
        <v>110</v>
      </c>
      <c r="AP18" s="41"/>
      <c r="AQ18" s="41" t="n">
        <f aca="false">+SUM(AR18:AW18)</f>
        <v>100</v>
      </c>
      <c r="AR18" s="41" t="n">
        <v>55.9</v>
      </c>
      <c r="AS18" s="41" t="n">
        <v>17.8</v>
      </c>
      <c r="AT18" s="41" t="n">
        <v>6.3</v>
      </c>
      <c r="AU18" s="41" t="n">
        <v>12.6</v>
      </c>
      <c r="AV18" s="41" t="n">
        <v>5.5</v>
      </c>
      <c r="AW18" s="41" t="n">
        <v>1.9</v>
      </c>
      <c r="AX18" s="41" t="n">
        <v>226</v>
      </c>
      <c r="AY18" s="41" t="n">
        <f aca="false">+SUM(AZ18:BB18)</f>
        <v>100</v>
      </c>
      <c r="AZ18" s="41" t="n">
        <v>47.7</v>
      </c>
      <c r="BA18" s="41" t="n">
        <v>44.3</v>
      </c>
      <c r="BB18" s="41" t="n">
        <v>8</v>
      </c>
      <c r="BC18" s="41" t="n">
        <v>7147</v>
      </c>
      <c r="BD18" s="41" t="n">
        <v>7472</v>
      </c>
      <c r="BE18" s="43" t="s">
        <v>110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3</v>
      </c>
      <c r="C19" s="41"/>
      <c r="D19" s="41" t="s">
        <v>154</v>
      </c>
      <c r="E19" s="41"/>
      <c r="F19" s="41" t="s">
        <v>155</v>
      </c>
      <c r="G19" s="41" t="n">
        <v>30675</v>
      </c>
      <c r="H19" s="41" t="n">
        <v>2429</v>
      </c>
      <c r="I19" s="41" t="n">
        <v>42763113</v>
      </c>
      <c r="J19" s="41" t="s">
        <v>100</v>
      </c>
      <c r="K19" s="41" t="s">
        <v>101</v>
      </c>
      <c r="L19" s="41"/>
      <c r="M19" s="41" t="s">
        <v>156</v>
      </c>
      <c r="N19" s="41"/>
      <c r="O19" s="41" t="s">
        <v>157</v>
      </c>
      <c r="P19" s="41" t="s">
        <v>104</v>
      </c>
      <c r="Q19" s="41" t="n">
        <v>132</v>
      </c>
      <c r="R19" s="41" t="n">
        <v>2</v>
      </c>
      <c r="S19" s="41" t="n">
        <v>2004</v>
      </c>
      <c r="T19" s="41" t="s">
        <v>158</v>
      </c>
      <c r="U19" s="41" t="n">
        <v>0</v>
      </c>
      <c r="V19" s="41" t="n">
        <v>0</v>
      </c>
      <c r="W19" s="41"/>
      <c r="X19" s="41"/>
      <c r="Y19" s="41" t="n">
        <v>1700</v>
      </c>
      <c r="Z19" s="41" t="n">
        <v>13.04</v>
      </c>
      <c r="AA19" s="41" t="n">
        <v>8156</v>
      </c>
      <c r="AB19" s="41" t="n">
        <v>0</v>
      </c>
      <c r="AC19" s="41"/>
      <c r="AD19" s="41" t="n">
        <v>0</v>
      </c>
      <c r="AE19" s="41"/>
      <c r="AF19" s="41"/>
      <c r="AG19" s="41"/>
      <c r="AH19" s="41"/>
      <c r="AI19" s="41"/>
      <c r="AJ19" s="41"/>
      <c r="AK19" s="41" t="s">
        <v>107</v>
      </c>
      <c r="AL19" s="41" t="s">
        <v>57</v>
      </c>
      <c r="AM19" s="41" t="s">
        <v>109</v>
      </c>
      <c r="AN19" s="41"/>
      <c r="AO19" s="41" t="s">
        <v>110</v>
      </c>
      <c r="AP19" s="41"/>
      <c r="AQ19" s="41" t="n">
        <f aca="false">+SUM(AR19:AW19)</f>
        <v>100</v>
      </c>
      <c r="AR19" s="41" t="n">
        <v>48.3</v>
      </c>
      <c r="AS19" s="41" t="n">
        <v>27.4</v>
      </c>
      <c r="AT19" s="41" t="n">
        <v>7.9</v>
      </c>
      <c r="AU19" s="41" t="n">
        <v>8.8</v>
      </c>
      <c r="AV19" s="41" t="n">
        <v>1.3</v>
      </c>
      <c r="AW19" s="41" t="n">
        <v>6.3</v>
      </c>
      <c r="AX19" s="41" t="n">
        <v>258</v>
      </c>
      <c r="AY19" s="41" t="n">
        <f aca="false">+SUM(AZ19:BB19)</f>
        <v>100</v>
      </c>
      <c r="AZ19" s="41" t="n">
        <v>45.6</v>
      </c>
      <c r="BA19" s="41" t="n">
        <v>47.7</v>
      </c>
      <c r="BB19" s="41" t="n">
        <v>6.7</v>
      </c>
      <c r="BC19" s="41" t="n">
        <v>7832</v>
      </c>
      <c r="BD19" s="41" t="n">
        <v>10193</v>
      </c>
      <c r="BE19" s="43" t="s">
        <v>110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439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61</v>
      </c>
      <c r="F2" s="18" t="s">
        <v>7</v>
      </c>
      <c r="G2" s="18" t="s">
        <v>440</v>
      </c>
      <c r="H2" s="18" t="s">
        <v>441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4"/>
      <c r="E6" s="17"/>
      <c r="F6" s="108" t="s">
        <v>442</v>
      </c>
      <c r="G6" s="108"/>
      <c r="H6" s="109" t="s">
        <v>94</v>
      </c>
      <c r="I6" s="109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  <row r="7" s="112" customFormat="true" ht="30" hidden="false" customHeight="true" outlineLevel="0" collapsed="false">
      <c r="A7" s="38" t="s">
        <v>96</v>
      </c>
      <c r="B7" s="105" t="s">
        <v>97</v>
      </c>
      <c r="C7" s="36"/>
      <c r="D7" s="38" t="s">
        <v>98</v>
      </c>
      <c r="E7" s="38" t="s">
        <v>443</v>
      </c>
      <c r="F7" s="38" t="n">
        <v>10</v>
      </c>
      <c r="G7" s="38" t="s">
        <v>444</v>
      </c>
      <c r="H7" s="38" t="n">
        <v>240</v>
      </c>
      <c r="I7" s="38" t="n">
        <v>2003</v>
      </c>
      <c r="J7" s="39" t="n">
        <f aca="false">+M7+P7+S7+V7+Y7+AB7+AE7+AH7+AK7</f>
        <v>10</v>
      </c>
      <c r="K7" s="39" t="n">
        <f aca="false">+N7+Q7+T7+W7+Z7+AC7+AF7+AI7+AL7</f>
        <v>32106</v>
      </c>
      <c r="L7" s="39" t="s">
        <v>171</v>
      </c>
      <c r="M7" s="39" t="n">
        <v>4</v>
      </c>
      <c r="N7" s="39" t="n">
        <v>175</v>
      </c>
      <c r="O7" s="39" t="s">
        <v>171</v>
      </c>
      <c r="P7" s="39" t="n">
        <v>3</v>
      </c>
      <c r="Q7" s="39" t="n">
        <v>132</v>
      </c>
      <c r="R7" s="39" t="s">
        <v>171</v>
      </c>
      <c r="S7" s="39" t="n">
        <v>1</v>
      </c>
      <c r="T7" s="39" t="n">
        <v>5203</v>
      </c>
      <c r="U7" s="39" t="s">
        <v>171</v>
      </c>
      <c r="V7" s="39" t="n">
        <v>0</v>
      </c>
      <c r="W7" s="39" t="n">
        <v>1461</v>
      </c>
      <c r="X7" s="39"/>
      <c r="Y7" s="39"/>
      <c r="Z7" s="39"/>
      <c r="AA7" s="39" t="s">
        <v>171</v>
      </c>
      <c r="AB7" s="39"/>
      <c r="AC7" s="39"/>
      <c r="AD7" s="39" t="s">
        <v>171</v>
      </c>
      <c r="AE7" s="39" t="n">
        <v>0</v>
      </c>
      <c r="AF7" s="39" t="n">
        <v>3505</v>
      </c>
      <c r="AG7" s="39" t="s">
        <v>171</v>
      </c>
      <c r="AH7" s="39" t="n">
        <v>1</v>
      </c>
      <c r="AI7" s="39" t="n">
        <v>18250</v>
      </c>
      <c r="AJ7" s="39" t="s">
        <v>171</v>
      </c>
      <c r="AK7" s="39" t="n">
        <v>1</v>
      </c>
      <c r="AL7" s="39" t="n">
        <v>3380</v>
      </c>
      <c r="AM7" s="38" t="s">
        <v>211</v>
      </c>
      <c r="AN7" s="38" t="s">
        <v>109</v>
      </c>
      <c r="AO7" s="38"/>
      <c r="AP7" s="111" t="s">
        <v>106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59</v>
      </c>
    </row>
    <row r="2" s="3" customFormat="true" ht="13.5" hidden="false" customHeight="true" outlineLevel="0" collapsed="false">
      <c r="A2" s="8" t="s">
        <v>1</v>
      </c>
      <c r="B2" s="45" t="s">
        <v>160</v>
      </c>
      <c r="C2" s="8" t="s">
        <v>3</v>
      </c>
      <c r="D2" s="8" t="s">
        <v>4</v>
      </c>
      <c r="E2" s="16" t="s">
        <v>5</v>
      </c>
      <c r="F2" s="8" t="s">
        <v>161</v>
      </c>
      <c r="G2" s="16" t="s">
        <v>7</v>
      </c>
      <c r="H2" s="46" t="s">
        <v>162</v>
      </c>
      <c r="I2" s="46"/>
      <c r="J2" s="47" t="s">
        <v>163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64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65</v>
      </c>
      <c r="H6" s="55" t="s">
        <v>165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66</v>
      </c>
      <c r="G7" s="36" t="n">
        <v>107</v>
      </c>
      <c r="H7" s="36"/>
      <c r="I7" s="36"/>
      <c r="J7" s="36" t="s">
        <v>167</v>
      </c>
      <c r="K7" s="36"/>
      <c r="L7" s="36" t="s">
        <v>168</v>
      </c>
      <c r="M7" s="36" t="n">
        <v>16</v>
      </c>
      <c r="N7" s="36" t="n">
        <v>1997</v>
      </c>
      <c r="O7" s="36" t="s">
        <v>119</v>
      </c>
      <c r="P7" s="36"/>
      <c r="Q7" s="36" t="s">
        <v>106</v>
      </c>
      <c r="R7" s="36" t="s">
        <v>110</v>
      </c>
      <c r="S7" s="36"/>
      <c r="T7" s="38" t="s">
        <v>110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266</v>
      </c>
      <c r="H8" s="36"/>
      <c r="I8" s="36"/>
      <c r="J8" s="36" t="s">
        <v>139</v>
      </c>
      <c r="K8" s="36"/>
      <c r="L8" s="36" t="s">
        <v>168</v>
      </c>
      <c r="M8" s="41" t="n">
        <v>8</v>
      </c>
      <c r="N8" s="41" t="n">
        <v>1997</v>
      </c>
      <c r="O8" s="41" t="s">
        <v>109</v>
      </c>
      <c r="P8" s="36"/>
      <c r="Q8" s="36" t="s">
        <v>106</v>
      </c>
      <c r="R8" s="36" t="s">
        <v>110</v>
      </c>
      <c r="S8" s="36"/>
      <c r="T8" s="38" t="s">
        <v>110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3</v>
      </c>
      <c r="C9" s="36"/>
      <c r="D9" s="36" t="s">
        <v>124</v>
      </c>
      <c r="E9" s="36"/>
      <c r="F9" s="36" t="s">
        <v>125</v>
      </c>
      <c r="G9" s="36" t="n">
        <v>2363</v>
      </c>
      <c r="H9" s="36" t="n">
        <v>1175</v>
      </c>
      <c r="I9" s="36" t="s">
        <v>100</v>
      </c>
      <c r="J9" s="36" t="s">
        <v>169</v>
      </c>
      <c r="K9" s="36"/>
      <c r="L9" s="36" t="s">
        <v>168</v>
      </c>
      <c r="M9" s="36" t="n">
        <v>48</v>
      </c>
      <c r="N9" s="36" t="n">
        <v>1997</v>
      </c>
      <c r="O9" s="36" t="s">
        <v>109</v>
      </c>
      <c r="P9" s="36"/>
      <c r="Q9" s="36" t="s">
        <v>106</v>
      </c>
      <c r="R9" s="36" t="s">
        <v>110</v>
      </c>
      <c r="S9" s="36"/>
      <c r="T9" s="38" t="s">
        <v>170</v>
      </c>
      <c r="U9" s="38" t="n">
        <v>132</v>
      </c>
      <c r="V9" s="38" t="n">
        <f aca="false">+Y9+AB9+AE9+AH9+AK9+AN9+AQ9+AT9+AW9</f>
        <v>0</v>
      </c>
      <c r="W9" s="38" t="n">
        <f aca="false">+Z9+AC9+AF9+AI9+AL9+AO9+AR9+AU9+AX9</f>
        <v>210</v>
      </c>
      <c r="X9" s="60" t="s">
        <v>171</v>
      </c>
      <c r="Y9" s="38"/>
      <c r="Z9" s="38" t="n">
        <v>56</v>
      </c>
      <c r="AA9" s="60" t="s">
        <v>171</v>
      </c>
      <c r="AB9" s="38"/>
      <c r="AC9" s="38" t="n">
        <v>136</v>
      </c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60" t="s">
        <v>171</v>
      </c>
      <c r="AW9" s="38"/>
      <c r="AX9" s="38" t="n">
        <v>18</v>
      </c>
      <c r="AY9" s="38" t="s">
        <v>172</v>
      </c>
    </row>
    <row r="10" s="40" customFormat="true" ht="30" hidden="false" customHeight="true" outlineLevel="0" collapsed="false">
      <c r="A10" s="36" t="s">
        <v>96</v>
      </c>
      <c r="B10" s="37" t="s">
        <v>135</v>
      </c>
      <c r="C10" s="36"/>
      <c r="D10" s="36" t="s">
        <v>136</v>
      </c>
      <c r="E10" s="36"/>
      <c r="F10" s="36" t="s">
        <v>137</v>
      </c>
      <c r="G10" s="36" t="n">
        <v>524</v>
      </c>
      <c r="H10" s="36" t="n">
        <v>291</v>
      </c>
      <c r="I10" s="36" t="s">
        <v>100</v>
      </c>
      <c r="J10" s="36" t="s">
        <v>167</v>
      </c>
      <c r="K10" s="36"/>
      <c r="L10" s="36" t="s">
        <v>168</v>
      </c>
      <c r="M10" s="36" t="n">
        <v>20</v>
      </c>
      <c r="N10" s="36" t="n">
        <v>1982</v>
      </c>
      <c r="O10" s="36" t="s">
        <v>109</v>
      </c>
      <c r="P10" s="36"/>
      <c r="Q10" s="36"/>
      <c r="R10" s="36" t="s">
        <v>110</v>
      </c>
      <c r="S10" s="36"/>
      <c r="T10" s="38" t="s">
        <v>170</v>
      </c>
      <c r="U10" s="38" t="n">
        <v>111</v>
      </c>
      <c r="V10" s="38" t="n">
        <f aca="false">+Y10+AB10+AE10+AH10+AK10+AN10+AQ10+AT10+AW10</f>
        <v>0</v>
      </c>
      <c r="W10" s="38" t="n">
        <f aca="false">+Z10+AC10+AF10+AI10+AL10+AO10+AR10+AU10+AX10</f>
        <v>92</v>
      </c>
      <c r="X10" s="60" t="s">
        <v>171</v>
      </c>
      <c r="Y10" s="38"/>
      <c r="Z10" s="38" t="n">
        <v>6</v>
      </c>
      <c r="AA10" s="60" t="s">
        <v>171</v>
      </c>
      <c r="AB10" s="38"/>
      <c r="AC10" s="38" t="n">
        <v>60</v>
      </c>
      <c r="AD10" s="38"/>
      <c r="AE10" s="38"/>
      <c r="AF10" s="38"/>
      <c r="AG10" s="38"/>
      <c r="AH10" s="38"/>
      <c r="AI10" s="38"/>
      <c r="AJ10" s="60" t="s">
        <v>171</v>
      </c>
      <c r="AK10" s="38"/>
      <c r="AL10" s="38" t="n">
        <v>13</v>
      </c>
      <c r="AM10" s="60" t="s">
        <v>171</v>
      </c>
      <c r="AN10" s="38"/>
      <c r="AO10" s="38"/>
      <c r="AP10" s="38"/>
      <c r="AQ10" s="38"/>
      <c r="AR10" s="38"/>
      <c r="AS10" s="60" t="s">
        <v>171</v>
      </c>
      <c r="AT10" s="38"/>
      <c r="AU10" s="38"/>
      <c r="AV10" s="60" t="s">
        <v>171</v>
      </c>
      <c r="AW10" s="38"/>
      <c r="AX10" s="38" t="n">
        <v>13</v>
      </c>
      <c r="AY10" s="38" t="s">
        <v>173</v>
      </c>
    </row>
    <row r="11" s="40" customFormat="true" ht="30" hidden="false" customHeight="true" outlineLevel="0" collapsed="false">
      <c r="A11" s="36" t="s">
        <v>96</v>
      </c>
      <c r="B11" s="37" t="s">
        <v>145</v>
      </c>
      <c r="C11" s="36"/>
      <c r="D11" s="36" t="s">
        <v>146</v>
      </c>
      <c r="E11" s="36"/>
      <c r="F11" s="36" t="s">
        <v>174</v>
      </c>
      <c r="G11" s="36" t="n">
        <v>2576</v>
      </c>
      <c r="H11" s="36" t="n">
        <v>360</v>
      </c>
      <c r="I11" s="36" t="s">
        <v>100</v>
      </c>
      <c r="J11" s="36" t="s">
        <v>167</v>
      </c>
      <c r="K11" s="36"/>
      <c r="L11" s="36" t="s">
        <v>168</v>
      </c>
      <c r="M11" s="36" t="n">
        <v>44</v>
      </c>
      <c r="N11" s="36" t="n">
        <v>1989</v>
      </c>
      <c r="O11" s="36" t="s">
        <v>119</v>
      </c>
      <c r="P11" s="36"/>
      <c r="Q11" s="36" t="s">
        <v>106</v>
      </c>
      <c r="R11" s="36" t="s">
        <v>110</v>
      </c>
      <c r="S11" s="36"/>
      <c r="T11" s="38" t="s">
        <v>110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49</v>
      </c>
      <c r="C12" s="41"/>
      <c r="D12" s="41" t="s">
        <v>150</v>
      </c>
      <c r="E12" s="41"/>
      <c r="F12" s="41" t="s">
        <v>151</v>
      </c>
      <c r="G12" s="41" t="n">
        <v>1591</v>
      </c>
      <c r="H12" s="41" t="n">
        <v>795</v>
      </c>
      <c r="I12" s="41" t="s">
        <v>100</v>
      </c>
      <c r="J12" s="41" t="s">
        <v>169</v>
      </c>
      <c r="K12" s="41"/>
      <c r="L12" s="41" t="s">
        <v>168</v>
      </c>
      <c r="M12" s="41" t="n">
        <v>25</v>
      </c>
      <c r="N12" s="41" t="n">
        <v>1996</v>
      </c>
      <c r="O12" s="41" t="s">
        <v>122</v>
      </c>
      <c r="P12" s="41"/>
      <c r="Q12" s="41" t="s">
        <v>152</v>
      </c>
      <c r="R12" s="41" t="s">
        <v>110</v>
      </c>
      <c r="S12" s="41"/>
      <c r="T12" s="43" t="s">
        <v>110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75</v>
      </c>
    </row>
    <row r="2" s="3" customFormat="true" ht="11.25" hidden="false" customHeight="true" outlineLevel="0" collapsed="false">
      <c r="A2" s="8" t="s">
        <v>1</v>
      </c>
      <c r="B2" s="45" t="s">
        <v>160</v>
      </c>
      <c r="C2" s="8" t="s">
        <v>3</v>
      </c>
      <c r="D2" s="54" t="s">
        <v>4</v>
      </c>
      <c r="E2" s="16" t="s">
        <v>5</v>
      </c>
      <c r="F2" s="8" t="s">
        <v>161</v>
      </c>
      <c r="G2" s="16" t="s">
        <v>7</v>
      </c>
      <c r="H2" s="47" t="s">
        <v>162</v>
      </c>
      <c r="I2" s="47"/>
      <c r="J2" s="48"/>
      <c r="K2" s="8" t="s">
        <v>100</v>
      </c>
      <c r="L2" s="8"/>
      <c r="M2" s="8" t="s">
        <v>176</v>
      </c>
      <c r="N2" s="8"/>
      <c r="O2" s="8" t="s">
        <v>177</v>
      </c>
      <c r="P2" s="47" t="s">
        <v>163</v>
      </c>
      <c r="Q2" s="48"/>
      <c r="R2" s="47" t="s">
        <v>178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79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65</v>
      </c>
      <c r="H6" s="61" t="s">
        <v>165</v>
      </c>
      <c r="I6" s="61" t="s">
        <v>180</v>
      </c>
      <c r="J6" s="8"/>
      <c r="K6" s="61" t="s">
        <v>165</v>
      </c>
      <c r="L6" s="61" t="s">
        <v>180</v>
      </c>
      <c r="M6" s="61" t="s">
        <v>165</v>
      </c>
      <c r="N6" s="61" t="s">
        <v>180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1</v>
      </c>
      <c r="G7" s="63" t="n">
        <v>5855</v>
      </c>
      <c r="H7" s="63" t="n">
        <v>4434</v>
      </c>
      <c r="I7" s="63"/>
      <c r="J7" s="63"/>
      <c r="K7" s="63" t="n">
        <v>4434</v>
      </c>
      <c r="L7" s="63"/>
      <c r="M7" s="63"/>
      <c r="N7" s="63"/>
      <c r="O7" s="64" t="s">
        <v>182</v>
      </c>
      <c r="P7" s="36" t="s">
        <v>183</v>
      </c>
      <c r="Q7" s="36"/>
      <c r="R7" s="36" t="s">
        <v>184</v>
      </c>
      <c r="S7" s="36"/>
      <c r="T7" s="36" t="n">
        <v>25.67</v>
      </c>
      <c r="U7" s="36" t="n">
        <v>2004</v>
      </c>
      <c r="V7" s="36" t="s">
        <v>109</v>
      </c>
      <c r="W7" s="36"/>
      <c r="X7" s="36" t="s">
        <v>106</v>
      </c>
      <c r="Y7" s="36" t="s">
        <v>110</v>
      </c>
      <c r="Z7" s="36"/>
      <c r="AA7" s="38" t="s">
        <v>110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7</v>
      </c>
      <c r="G8" s="64" t="n">
        <v>54</v>
      </c>
      <c r="H8" s="64" t="n">
        <v>19</v>
      </c>
      <c r="I8" s="64"/>
      <c r="J8" s="64"/>
      <c r="K8" s="64" t="n">
        <v>19</v>
      </c>
      <c r="L8" s="64"/>
      <c r="M8" s="64"/>
      <c r="N8" s="64"/>
      <c r="O8" s="64" t="s">
        <v>182</v>
      </c>
      <c r="P8" s="36" t="s">
        <v>185</v>
      </c>
      <c r="Q8" s="36"/>
      <c r="R8" s="36" t="s">
        <v>186</v>
      </c>
      <c r="S8" s="36"/>
      <c r="T8" s="36" t="n">
        <v>4</v>
      </c>
      <c r="U8" s="36" t="n">
        <v>1994</v>
      </c>
      <c r="V8" s="36" t="s">
        <v>119</v>
      </c>
      <c r="W8" s="36"/>
      <c r="X8" s="36" t="s">
        <v>106</v>
      </c>
      <c r="Y8" s="36" t="s">
        <v>110</v>
      </c>
      <c r="Z8" s="36"/>
      <c r="AA8" s="36" t="s">
        <v>110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87</v>
      </c>
      <c r="G9" s="64" t="n">
        <v>15</v>
      </c>
      <c r="H9" s="64" t="n">
        <v>15</v>
      </c>
      <c r="I9" s="64"/>
      <c r="J9" s="64"/>
      <c r="K9" s="64" t="n">
        <v>15</v>
      </c>
      <c r="L9" s="64"/>
      <c r="M9" s="64"/>
      <c r="N9" s="64"/>
      <c r="O9" s="64" t="s">
        <v>182</v>
      </c>
      <c r="P9" s="36" t="s">
        <v>188</v>
      </c>
      <c r="Q9" s="36"/>
      <c r="R9" s="36" t="s">
        <v>57</v>
      </c>
      <c r="S9" s="36"/>
      <c r="T9" s="36" t="n">
        <v>0.8</v>
      </c>
      <c r="U9" s="36" t="n">
        <v>2004</v>
      </c>
      <c r="V9" s="36" t="s">
        <v>119</v>
      </c>
      <c r="W9" s="36"/>
      <c r="X9" s="36" t="s">
        <v>106</v>
      </c>
      <c r="Y9" s="36" t="s">
        <v>110</v>
      </c>
      <c r="Z9" s="36"/>
      <c r="AA9" s="38" t="s">
        <v>110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89</v>
      </c>
      <c r="G10" s="64" t="n">
        <v>0</v>
      </c>
      <c r="H10" s="64" t="n">
        <v>0</v>
      </c>
      <c r="I10" s="64"/>
      <c r="J10" s="64"/>
      <c r="K10" s="64"/>
      <c r="L10" s="64"/>
      <c r="M10" s="64"/>
      <c r="N10" s="64"/>
      <c r="O10" s="64" t="s">
        <v>182</v>
      </c>
      <c r="P10" s="36" t="s">
        <v>190</v>
      </c>
      <c r="Q10" s="36"/>
      <c r="R10" s="36" t="s">
        <v>191</v>
      </c>
      <c r="S10" s="36"/>
      <c r="T10" s="36" t="n">
        <v>5</v>
      </c>
      <c r="U10" s="36" t="n">
        <v>1988</v>
      </c>
      <c r="V10" s="36" t="s">
        <v>122</v>
      </c>
      <c r="W10" s="36"/>
      <c r="X10" s="36"/>
      <c r="Y10" s="36" t="s">
        <v>110</v>
      </c>
      <c r="Z10" s="36"/>
      <c r="AA10" s="38" t="s">
        <v>110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92</v>
      </c>
      <c r="G11" s="64" t="n">
        <v>26</v>
      </c>
      <c r="H11" s="64" t="n">
        <v>26</v>
      </c>
      <c r="I11" s="64"/>
      <c r="J11" s="64"/>
      <c r="K11" s="64" t="n">
        <v>26</v>
      </c>
      <c r="L11" s="64"/>
      <c r="M11" s="64"/>
      <c r="N11" s="64"/>
      <c r="O11" s="64" t="s">
        <v>193</v>
      </c>
      <c r="P11" s="36" t="s">
        <v>194</v>
      </c>
      <c r="Q11" s="36"/>
      <c r="R11" s="36" t="s">
        <v>191</v>
      </c>
      <c r="S11" s="36"/>
      <c r="T11" s="36" t="n">
        <v>1</v>
      </c>
      <c r="U11" s="36" t="n">
        <v>1998</v>
      </c>
      <c r="V11" s="36" t="s">
        <v>119</v>
      </c>
      <c r="W11" s="36"/>
      <c r="X11" s="36" t="s">
        <v>106</v>
      </c>
      <c r="Y11" s="36" t="s">
        <v>110</v>
      </c>
      <c r="Z11" s="36"/>
      <c r="AA11" s="38" t="s">
        <v>110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97</v>
      </c>
      <c r="C12" s="41"/>
      <c r="D12" s="41" t="s">
        <v>98</v>
      </c>
      <c r="E12" s="41"/>
      <c r="F12" s="41" t="s">
        <v>195</v>
      </c>
      <c r="G12" s="41" t="n">
        <v>6</v>
      </c>
      <c r="H12" s="41" t="n">
        <v>6</v>
      </c>
      <c r="I12" s="41"/>
      <c r="J12" s="41"/>
      <c r="K12" s="41" t="n">
        <v>6</v>
      </c>
      <c r="L12" s="41"/>
      <c r="M12" s="41"/>
      <c r="N12" s="41"/>
      <c r="O12" s="41" t="s">
        <v>182</v>
      </c>
      <c r="P12" s="41" t="s">
        <v>188</v>
      </c>
      <c r="Q12" s="41"/>
      <c r="R12" s="41" t="s">
        <v>57</v>
      </c>
      <c r="S12" s="41"/>
      <c r="T12" s="41" t="n">
        <v>5</v>
      </c>
      <c r="U12" s="41" t="n">
        <v>2003</v>
      </c>
      <c r="V12" s="41" t="s">
        <v>119</v>
      </c>
      <c r="W12" s="41"/>
      <c r="X12" s="41" t="s">
        <v>106</v>
      </c>
      <c r="Y12" s="41" t="s">
        <v>110</v>
      </c>
      <c r="Z12" s="41"/>
      <c r="AA12" s="43" t="s">
        <v>110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23</v>
      </c>
      <c r="C13" s="41"/>
      <c r="D13" s="41" t="s">
        <v>124</v>
      </c>
      <c r="E13" s="41"/>
      <c r="F13" s="41" t="s">
        <v>196</v>
      </c>
      <c r="G13" s="41" t="n">
        <v>203</v>
      </c>
      <c r="H13" s="41" t="n">
        <v>203</v>
      </c>
      <c r="I13" s="41"/>
      <c r="J13" s="41"/>
      <c r="K13" s="41" t="n">
        <v>203</v>
      </c>
      <c r="L13" s="41"/>
      <c r="M13" s="41"/>
      <c r="N13" s="41"/>
      <c r="O13" s="41" t="s">
        <v>193</v>
      </c>
      <c r="P13" s="41" t="s">
        <v>194</v>
      </c>
      <c r="Q13" s="41"/>
      <c r="R13" s="41" t="s">
        <v>186</v>
      </c>
      <c r="S13" s="41"/>
      <c r="T13" s="41" t="n">
        <v>2.4</v>
      </c>
      <c r="U13" s="41" t="n">
        <v>1999</v>
      </c>
      <c r="V13" s="41" t="s">
        <v>119</v>
      </c>
      <c r="W13" s="41"/>
      <c r="X13" s="41" t="s">
        <v>106</v>
      </c>
      <c r="Y13" s="41" t="s">
        <v>110</v>
      </c>
      <c r="Z13" s="41"/>
      <c r="AA13" s="43" t="s">
        <v>110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31</v>
      </c>
      <c r="C14" s="41"/>
      <c r="D14" s="41" t="s">
        <v>132</v>
      </c>
      <c r="E14" s="41"/>
      <c r="F14" s="41" t="s">
        <v>133</v>
      </c>
      <c r="G14" s="41" t="n">
        <v>187</v>
      </c>
      <c r="H14" s="41" t="n">
        <v>187</v>
      </c>
      <c r="I14" s="41"/>
      <c r="J14" s="41"/>
      <c r="K14" s="41" t="n">
        <v>187</v>
      </c>
      <c r="L14" s="41"/>
      <c r="M14" s="41" t="n">
        <v>0</v>
      </c>
      <c r="N14" s="41"/>
      <c r="O14" s="41" t="s">
        <v>197</v>
      </c>
      <c r="P14" s="41" t="s">
        <v>198</v>
      </c>
      <c r="Q14" s="41"/>
      <c r="R14" s="41" t="s">
        <v>186</v>
      </c>
      <c r="S14" s="41"/>
      <c r="T14" s="41" t="n">
        <v>4</v>
      </c>
      <c r="U14" s="41" t="n">
        <v>2005</v>
      </c>
      <c r="V14" s="41" t="s">
        <v>109</v>
      </c>
      <c r="W14" s="41"/>
      <c r="X14" s="41" t="s">
        <v>106</v>
      </c>
      <c r="Y14" s="41" t="s">
        <v>110</v>
      </c>
      <c r="Z14" s="41"/>
      <c r="AA14" s="43" t="s">
        <v>110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35</v>
      </c>
      <c r="C15" s="41"/>
      <c r="D15" s="41" t="s">
        <v>136</v>
      </c>
      <c r="E15" s="41"/>
      <c r="F15" s="41" t="s">
        <v>137</v>
      </c>
      <c r="G15" s="41" t="n">
        <v>88</v>
      </c>
      <c r="H15" s="41" t="n">
        <v>88</v>
      </c>
      <c r="I15" s="41"/>
      <c r="J15" s="41"/>
      <c r="K15" s="41" t="n">
        <v>88</v>
      </c>
      <c r="L15" s="41"/>
      <c r="M15" s="41" t="n">
        <v>9</v>
      </c>
      <c r="N15" s="41"/>
      <c r="O15" s="41" t="s">
        <v>199</v>
      </c>
      <c r="P15" s="41" t="s">
        <v>194</v>
      </c>
      <c r="Q15" s="41"/>
      <c r="R15" s="41" t="s">
        <v>191</v>
      </c>
      <c r="S15" s="41"/>
      <c r="T15" s="41" t="n">
        <v>0.5</v>
      </c>
      <c r="U15" s="41" t="n">
        <v>2000</v>
      </c>
      <c r="V15" s="41" t="s">
        <v>109</v>
      </c>
      <c r="W15" s="41"/>
      <c r="X15" s="41" t="s">
        <v>106</v>
      </c>
      <c r="Y15" s="41" t="s">
        <v>110</v>
      </c>
      <c r="Z15" s="41"/>
      <c r="AA15" s="43" t="s">
        <v>110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35</v>
      </c>
      <c r="C16" s="41"/>
      <c r="D16" s="41" t="s">
        <v>136</v>
      </c>
      <c r="E16" s="41"/>
      <c r="F16" s="41" t="s">
        <v>137</v>
      </c>
      <c r="G16" s="41" t="n">
        <v>369</v>
      </c>
      <c r="H16" s="41" t="n">
        <v>163</v>
      </c>
      <c r="I16" s="41"/>
      <c r="J16" s="41"/>
      <c r="K16" s="41" t="n">
        <v>163</v>
      </c>
      <c r="L16" s="41"/>
      <c r="M16" s="41"/>
      <c r="N16" s="41"/>
      <c r="O16" s="41" t="s">
        <v>199</v>
      </c>
      <c r="P16" s="41" t="s">
        <v>190</v>
      </c>
      <c r="Q16" s="41"/>
      <c r="R16" s="41" t="s">
        <v>191</v>
      </c>
      <c r="S16" s="41"/>
      <c r="T16" s="41" t="n">
        <v>10</v>
      </c>
      <c r="U16" s="41" t="n">
        <v>1982</v>
      </c>
      <c r="V16" s="41" t="s">
        <v>109</v>
      </c>
      <c r="W16" s="41"/>
      <c r="X16" s="41" t="s">
        <v>106</v>
      </c>
      <c r="Y16" s="41" t="s">
        <v>110</v>
      </c>
      <c r="Z16" s="41"/>
      <c r="AA16" s="43" t="s">
        <v>110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00</v>
      </c>
      <c r="C17" s="41"/>
      <c r="D17" s="41" t="s">
        <v>201</v>
      </c>
      <c r="E17" s="41"/>
      <c r="F17" s="41" t="s">
        <v>202</v>
      </c>
      <c r="G17" s="41" t="n">
        <v>496</v>
      </c>
      <c r="H17" s="41" t="n">
        <v>605</v>
      </c>
      <c r="I17" s="41"/>
      <c r="J17" s="41"/>
      <c r="K17" s="41" t="n">
        <v>563</v>
      </c>
      <c r="L17" s="41"/>
      <c r="M17" s="41"/>
      <c r="N17" s="41"/>
      <c r="O17" s="41" t="s">
        <v>182</v>
      </c>
      <c r="P17" s="41" t="s">
        <v>203</v>
      </c>
      <c r="Q17" s="41"/>
      <c r="R17" s="41" t="s">
        <v>186</v>
      </c>
      <c r="S17" s="41"/>
      <c r="T17" s="41" t="n">
        <v>2.9</v>
      </c>
      <c r="U17" s="41" t="n">
        <v>2001</v>
      </c>
      <c r="V17" s="41" t="s">
        <v>122</v>
      </c>
      <c r="W17" s="41"/>
      <c r="X17" s="41" t="s">
        <v>204</v>
      </c>
      <c r="Y17" s="41" t="s">
        <v>110</v>
      </c>
      <c r="Z17" s="41"/>
      <c r="AA17" s="43" t="s">
        <v>110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205</v>
      </c>
      <c r="C18" s="41"/>
      <c r="D18" s="41" t="s">
        <v>206</v>
      </c>
      <c r="E18" s="41"/>
      <c r="F18" s="41" t="s">
        <v>207</v>
      </c>
      <c r="G18" s="41" t="n">
        <v>54</v>
      </c>
      <c r="H18" s="41" t="n">
        <v>54</v>
      </c>
      <c r="I18" s="41"/>
      <c r="J18" s="41"/>
      <c r="K18" s="41" t="n">
        <v>54</v>
      </c>
      <c r="L18" s="41"/>
      <c r="M18" s="41" t="n">
        <v>0</v>
      </c>
      <c r="N18" s="41"/>
      <c r="O18" s="41" t="s">
        <v>193</v>
      </c>
      <c r="P18" s="41" t="s">
        <v>208</v>
      </c>
      <c r="Q18" s="41"/>
      <c r="R18" s="41" t="s">
        <v>186</v>
      </c>
      <c r="S18" s="41"/>
      <c r="T18" s="41" t="n">
        <v>2</v>
      </c>
      <c r="U18" s="41" t="n">
        <v>2000</v>
      </c>
      <c r="V18" s="41" t="s">
        <v>109</v>
      </c>
      <c r="W18" s="41"/>
      <c r="X18" s="41" t="s">
        <v>106</v>
      </c>
      <c r="Y18" s="41" t="s">
        <v>110</v>
      </c>
      <c r="Z18" s="41"/>
      <c r="AA18" s="43" t="s">
        <v>110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41</v>
      </c>
      <c r="C19" s="41"/>
      <c r="D19" s="41" t="s">
        <v>142</v>
      </c>
      <c r="E19" s="41"/>
      <c r="F19" s="41" t="s">
        <v>209</v>
      </c>
      <c r="G19" s="41" t="n">
        <v>633</v>
      </c>
      <c r="H19" s="41" t="n">
        <v>206</v>
      </c>
      <c r="I19" s="41"/>
      <c r="J19" s="41"/>
      <c r="K19" s="41" t="n">
        <v>206</v>
      </c>
      <c r="L19" s="41"/>
      <c r="M19" s="41"/>
      <c r="N19" s="41"/>
      <c r="O19" s="41" t="s">
        <v>197</v>
      </c>
      <c r="P19" s="41" t="s">
        <v>210</v>
      </c>
      <c r="Q19" s="41"/>
      <c r="R19" s="41" t="s">
        <v>184</v>
      </c>
      <c r="S19" s="41"/>
      <c r="T19" s="41" t="n">
        <v>12</v>
      </c>
      <c r="U19" s="41" t="n">
        <v>1999</v>
      </c>
      <c r="V19" s="41" t="s">
        <v>109</v>
      </c>
      <c r="W19" s="41"/>
      <c r="X19" s="41" t="s">
        <v>106</v>
      </c>
      <c r="Y19" s="41" t="s">
        <v>110</v>
      </c>
      <c r="Z19" s="41"/>
      <c r="AA19" s="43" t="s">
        <v>170</v>
      </c>
      <c r="AB19" s="43" t="n">
        <v>235</v>
      </c>
      <c r="AC19" s="43" t="n">
        <f aca="false">+AF19+AI19+AL19+AO19+AR19+AU19+AX19+BA19+BD19</f>
        <v>0</v>
      </c>
      <c r="AD19" s="43" t="n">
        <f aca="false">+AG19+AJ19+AM19+AP19+AS19+AV19+AY19+BB19+BE19</f>
        <v>812</v>
      </c>
      <c r="AE19" s="66" t="s">
        <v>171</v>
      </c>
      <c r="AF19" s="43"/>
      <c r="AG19" s="43" t="n">
        <v>111</v>
      </c>
      <c r="AH19" s="66" t="s">
        <v>171</v>
      </c>
      <c r="AI19" s="43"/>
      <c r="AJ19" s="43" t="n">
        <v>39</v>
      </c>
      <c r="AK19" s="66" t="s">
        <v>171</v>
      </c>
      <c r="AL19" s="43"/>
      <c r="AM19" s="43" t="n">
        <v>426</v>
      </c>
      <c r="AN19" s="66" t="s">
        <v>171</v>
      </c>
      <c r="AO19" s="43"/>
      <c r="AP19" s="43" t="n">
        <v>159</v>
      </c>
      <c r="AQ19" s="66" t="s">
        <v>171</v>
      </c>
      <c r="AR19" s="43"/>
      <c r="AS19" s="43" t="n">
        <v>4</v>
      </c>
      <c r="AT19" s="43"/>
      <c r="AU19" s="43"/>
      <c r="AV19" s="43"/>
      <c r="AW19" s="43"/>
      <c r="AX19" s="43"/>
      <c r="AY19" s="43"/>
      <c r="AZ19" s="43"/>
      <c r="BA19" s="43"/>
      <c r="BB19" s="43"/>
      <c r="BC19" s="66" t="s">
        <v>171</v>
      </c>
      <c r="BD19" s="43"/>
      <c r="BE19" s="43" t="n">
        <v>73</v>
      </c>
      <c r="BF19" s="43" t="s">
        <v>211</v>
      </c>
    </row>
    <row r="20" s="40" customFormat="true" ht="30" hidden="false" customHeight="true" outlineLevel="0" collapsed="false">
      <c r="A20" s="41" t="s">
        <v>96</v>
      </c>
      <c r="B20" s="42" t="s">
        <v>141</v>
      </c>
      <c r="C20" s="41"/>
      <c r="D20" s="41" t="s">
        <v>142</v>
      </c>
      <c r="E20" s="41"/>
      <c r="F20" s="41" t="s">
        <v>212</v>
      </c>
      <c r="G20" s="41" t="n">
        <v>38</v>
      </c>
      <c r="H20" s="41" t="n">
        <v>38</v>
      </c>
      <c r="I20" s="41"/>
      <c r="J20" s="41"/>
      <c r="K20" s="41" t="n">
        <v>38</v>
      </c>
      <c r="L20" s="41"/>
      <c r="M20" s="41"/>
      <c r="N20" s="41"/>
      <c r="O20" s="41" t="s">
        <v>57</v>
      </c>
      <c r="P20" s="41" t="s">
        <v>188</v>
      </c>
      <c r="Q20" s="41"/>
      <c r="R20" s="41" t="s">
        <v>57</v>
      </c>
      <c r="S20" s="41"/>
      <c r="T20" s="41" t="n">
        <v>1</v>
      </c>
      <c r="U20" s="41" t="n">
        <v>2002</v>
      </c>
      <c r="V20" s="41" t="s">
        <v>109</v>
      </c>
      <c r="W20" s="41"/>
      <c r="X20" s="41"/>
      <c r="Y20" s="41" t="s">
        <v>110</v>
      </c>
      <c r="Z20" s="41"/>
      <c r="AA20" s="43" t="s">
        <v>110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13</v>
      </c>
      <c r="C21" s="41"/>
      <c r="D21" s="41" t="s">
        <v>214</v>
      </c>
      <c r="E21" s="41"/>
      <c r="F21" s="41" t="s">
        <v>215</v>
      </c>
      <c r="G21" s="41" t="n">
        <v>259.5</v>
      </c>
      <c r="H21" s="41" t="n">
        <v>59.5</v>
      </c>
      <c r="I21" s="41"/>
      <c r="J21" s="41"/>
      <c r="K21" s="41" t="n">
        <v>59.5</v>
      </c>
      <c r="L21" s="41"/>
      <c r="M21" s="41" t="n">
        <v>0</v>
      </c>
      <c r="N21" s="41"/>
      <c r="O21" s="41" t="s">
        <v>216</v>
      </c>
      <c r="P21" s="41" t="s">
        <v>217</v>
      </c>
      <c r="Q21" s="41"/>
      <c r="R21" s="41" t="s">
        <v>218</v>
      </c>
      <c r="S21" s="41"/>
      <c r="T21" s="41" t="n">
        <v>1.13</v>
      </c>
      <c r="U21" s="41" t="n">
        <v>2005</v>
      </c>
      <c r="V21" s="41" t="s">
        <v>109</v>
      </c>
      <c r="W21" s="41"/>
      <c r="X21" s="41" t="s">
        <v>106</v>
      </c>
      <c r="Y21" s="41" t="s">
        <v>110</v>
      </c>
      <c r="Z21" s="41"/>
      <c r="AA21" s="43" t="s">
        <v>110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13</v>
      </c>
      <c r="C22" s="41"/>
      <c r="D22" s="41" t="s">
        <v>214</v>
      </c>
      <c r="E22" s="41"/>
      <c r="F22" s="41" t="s">
        <v>219</v>
      </c>
      <c r="G22" s="41" t="n">
        <v>71</v>
      </c>
      <c r="H22" s="41" t="n">
        <v>2.6</v>
      </c>
      <c r="I22" s="41"/>
      <c r="J22" s="41"/>
      <c r="K22" s="41" t="n">
        <v>2.6</v>
      </c>
      <c r="L22" s="41"/>
      <c r="M22" s="41" t="n">
        <v>0</v>
      </c>
      <c r="N22" s="41"/>
      <c r="O22" s="41" t="s">
        <v>216</v>
      </c>
      <c r="P22" s="41" t="s">
        <v>217</v>
      </c>
      <c r="Q22" s="41"/>
      <c r="R22" s="41" t="s">
        <v>218</v>
      </c>
      <c r="S22" s="41"/>
      <c r="T22" s="41" t="n">
        <v>0.14</v>
      </c>
      <c r="U22" s="41" t="n">
        <v>2003</v>
      </c>
      <c r="V22" s="41" t="s">
        <v>109</v>
      </c>
      <c r="W22" s="41"/>
      <c r="X22" s="41" t="s">
        <v>106</v>
      </c>
      <c r="Y22" s="41" t="s">
        <v>110</v>
      </c>
      <c r="Z22" s="41"/>
      <c r="AA22" s="43" t="s">
        <v>110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220</v>
      </c>
      <c r="C23" s="41"/>
      <c r="D23" s="41" t="s">
        <v>221</v>
      </c>
      <c r="E23" s="41"/>
      <c r="F23" s="41" t="s">
        <v>222</v>
      </c>
      <c r="G23" s="41" t="n">
        <v>425</v>
      </c>
      <c r="H23" s="41" t="n">
        <v>371</v>
      </c>
      <c r="I23" s="41"/>
      <c r="J23" s="41"/>
      <c r="K23" s="41" t="n">
        <v>371</v>
      </c>
      <c r="L23" s="41"/>
      <c r="M23" s="41" t="n">
        <v>0</v>
      </c>
      <c r="N23" s="41"/>
      <c r="O23" s="41" t="s">
        <v>199</v>
      </c>
      <c r="P23" s="41" t="s">
        <v>223</v>
      </c>
      <c r="Q23" s="41"/>
      <c r="R23" s="41" t="s">
        <v>186</v>
      </c>
      <c r="S23" s="41"/>
      <c r="T23" s="41" t="n">
        <v>3.18</v>
      </c>
      <c r="U23" s="41" t="n">
        <v>2004</v>
      </c>
      <c r="V23" s="41" t="s">
        <v>109</v>
      </c>
      <c r="W23" s="41"/>
      <c r="X23" s="41" t="s">
        <v>106</v>
      </c>
      <c r="Y23" s="41" t="s">
        <v>110</v>
      </c>
      <c r="Z23" s="41"/>
      <c r="AA23" s="43" t="s">
        <v>110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49</v>
      </c>
      <c r="C24" s="41"/>
      <c r="D24" s="41" t="s">
        <v>150</v>
      </c>
      <c r="E24" s="41"/>
      <c r="F24" s="41" t="s">
        <v>151</v>
      </c>
      <c r="G24" s="41" t="n">
        <v>661</v>
      </c>
      <c r="H24" s="41" t="n">
        <v>649</v>
      </c>
      <c r="I24" s="41"/>
      <c r="J24" s="41"/>
      <c r="K24" s="41" t="n">
        <v>649</v>
      </c>
      <c r="L24" s="41"/>
      <c r="M24" s="41" t="n">
        <v>0</v>
      </c>
      <c r="N24" s="41"/>
      <c r="O24" s="41" t="s">
        <v>57</v>
      </c>
      <c r="P24" s="41" t="s">
        <v>224</v>
      </c>
      <c r="Q24" s="41"/>
      <c r="R24" s="41" t="s">
        <v>186</v>
      </c>
      <c r="S24" s="41"/>
      <c r="T24" s="41" t="n">
        <v>2.4</v>
      </c>
      <c r="U24" s="41" t="n">
        <v>1996</v>
      </c>
      <c r="V24" s="41" t="s">
        <v>119</v>
      </c>
      <c r="W24" s="41"/>
      <c r="X24" s="41" t="s">
        <v>152</v>
      </c>
      <c r="Y24" s="41" t="s">
        <v>110</v>
      </c>
      <c r="Z24" s="41"/>
      <c r="AA24" s="43" t="s">
        <v>110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53</v>
      </c>
      <c r="C25" s="41"/>
      <c r="D25" s="41" t="s">
        <v>154</v>
      </c>
      <c r="E25" s="41"/>
      <c r="F25" s="41" t="s">
        <v>225</v>
      </c>
      <c r="G25" s="41" t="n">
        <v>6054</v>
      </c>
      <c r="H25" s="41" t="n">
        <v>3404</v>
      </c>
      <c r="I25" s="41"/>
      <c r="J25" s="41"/>
      <c r="K25" s="41" t="n">
        <v>3404</v>
      </c>
      <c r="L25" s="41"/>
      <c r="M25" s="41" t="n">
        <v>0</v>
      </c>
      <c r="N25" s="41"/>
      <c r="O25" s="41" t="s">
        <v>197</v>
      </c>
      <c r="P25" s="41" t="s">
        <v>226</v>
      </c>
      <c r="Q25" s="41"/>
      <c r="R25" s="41" t="s">
        <v>184</v>
      </c>
      <c r="S25" s="41"/>
      <c r="T25" s="41" t="n">
        <v>47</v>
      </c>
      <c r="U25" s="41" t="n">
        <v>2004</v>
      </c>
      <c r="V25" s="41" t="s">
        <v>109</v>
      </c>
      <c r="W25" s="41"/>
      <c r="X25" s="41" t="s">
        <v>106</v>
      </c>
      <c r="Y25" s="41" t="s">
        <v>110</v>
      </c>
      <c r="Z25" s="41"/>
      <c r="AA25" s="43" t="s">
        <v>170</v>
      </c>
      <c r="AB25" s="43" t="n">
        <v>112</v>
      </c>
      <c r="AC25" s="43" t="n">
        <f aca="false">+AF25+AI25+AL25+AO25+AR25+AU25+AX25+BA25+BD25</f>
        <v>1</v>
      </c>
      <c r="AD25" s="43" t="n">
        <f aca="false">+AG25+AJ25+AM25+AP25+AS25+AV25+AY25+BB25+BE25</f>
        <v>160</v>
      </c>
      <c r="AE25" s="66" t="s">
        <v>171</v>
      </c>
      <c r="AF25" s="43" t="n">
        <v>1</v>
      </c>
      <c r="AG25" s="43" t="n">
        <v>122</v>
      </c>
      <c r="AH25" s="66" t="s">
        <v>171</v>
      </c>
      <c r="AI25" s="43" t="n">
        <v>0</v>
      </c>
      <c r="AJ25" s="43" t="n">
        <v>38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 t="s">
        <v>227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28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61</v>
      </c>
      <c r="G2" s="16" t="s">
        <v>7</v>
      </c>
      <c r="H2" s="16"/>
      <c r="I2" s="16" t="s">
        <v>229</v>
      </c>
      <c r="J2" s="16"/>
      <c r="K2" s="16" t="s">
        <v>230</v>
      </c>
      <c r="L2" s="16"/>
      <c r="M2" s="16" t="s">
        <v>231</v>
      </c>
      <c r="N2" s="16"/>
      <c r="O2" s="46" t="s">
        <v>232</v>
      </c>
      <c r="P2" s="46"/>
      <c r="Q2" s="48"/>
      <c r="R2" s="47" t="s">
        <v>163</v>
      </c>
      <c r="S2" s="48"/>
      <c r="T2" s="8" t="s">
        <v>10</v>
      </c>
      <c r="U2" s="8" t="s">
        <v>233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34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35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165</v>
      </c>
      <c r="H6" s="67" t="s">
        <v>236</v>
      </c>
      <c r="I6" s="67" t="s">
        <v>165</v>
      </c>
      <c r="J6" s="67" t="s">
        <v>180</v>
      </c>
      <c r="K6" s="67" t="s">
        <v>165</v>
      </c>
      <c r="L6" s="67" t="s">
        <v>180</v>
      </c>
      <c r="M6" s="67" t="s">
        <v>165</v>
      </c>
      <c r="N6" s="67" t="s">
        <v>180</v>
      </c>
      <c r="O6" s="67" t="s">
        <v>165</v>
      </c>
      <c r="P6" s="67" t="s">
        <v>180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37</v>
      </c>
      <c r="AG6" s="30" t="s">
        <v>237</v>
      </c>
      <c r="AH6" s="30" t="s">
        <v>237</v>
      </c>
      <c r="AI6" s="30" t="s">
        <v>237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38</v>
      </c>
      <c r="G7" s="36" t="n">
        <v>104</v>
      </c>
      <c r="H7" s="36"/>
      <c r="I7" s="36"/>
      <c r="J7" s="36"/>
      <c r="K7" s="36" t="n">
        <v>41</v>
      </c>
      <c r="L7" s="36"/>
      <c r="M7" s="36"/>
      <c r="N7" s="36"/>
      <c r="O7" s="36"/>
      <c r="P7" s="36"/>
      <c r="Q7" s="36"/>
      <c r="R7" s="36" t="s">
        <v>239</v>
      </c>
      <c r="S7" s="36"/>
      <c r="T7" s="69" t="s">
        <v>240</v>
      </c>
      <c r="U7" s="36" t="s">
        <v>241</v>
      </c>
      <c r="V7" s="36" t="n">
        <v>1</v>
      </c>
      <c r="W7" s="36" t="n">
        <v>2004</v>
      </c>
      <c r="X7" s="36" t="s">
        <v>109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06</v>
      </c>
      <c r="AK7" s="36"/>
      <c r="AL7" s="36" t="s">
        <v>110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42</v>
      </c>
    </row>
    <row r="2" s="3" customFormat="true" ht="13.5" hidden="false" customHeight="true" outlineLevel="0" collapsed="false">
      <c r="A2" s="8" t="s">
        <v>1</v>
      </c>
      <c r="B2" s="45" t="s">
        <v>160</v>
      </c>
      <c r="C2" s="8" t="s">
        <v>3</v>
      </c>
      <c r="D2" s="8" t="s">
        <v>4</v>
      </c>
      <c r="E2" s="8" t="s">
        <v>5</v>
      </c>
      <c r="F2" s="8" t="s">
        <v>161</v>
      </c>
      <c r="G2" s="16" t="s">
        <v>7</v>
      </c>
      <c r="H2" s="47" t="s">
        <v>163</v>
      </c>
      <c r="I2" s="48"/>
      <c r="J2" s="47" t="s">
        <v>178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70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65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3</v>
      </c>
      <c r="G7" s="36" t="n">
        <v>0</v>
      </c>
      <c r="H7" s="36" t="s">
        <v>244</v>
      </c>
      <c r="I7" s="36"/>
      <c r="J7" s="36" t="s">
        <v>245</v>
      </c>
      <c r="K7" s="36"/>
      <c r="L7" s="36" t="n">
        <v>5</v>
      </c>
      <c r="M7" s="36" t="n">
        <v>1988</v>
      </c>
      <c r="N7" s="36" t="s">
        <v>122</v>
      </c>
      <c r="O7" s="36"/>
      <c r="P7" s="36"/>
      <c r="Q7" s="36" t="s">
        <v>110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4" t="s">
        <v>246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161</v>
      </c>
      <c r="F2" s="76" t="s">
        <v>247</v>
      </c>
      <c r="G2" s="74" t="s">
        <v>177</v>
      </c>
      <c r="H2" s="74" t="s">
        <v>248</v>
      </c>
      <c r="I2" s="74" t="s">
        <v>249</v>
      </c>
      <c r="J2" s="76" t="s">
        <v>250</v>
      </c>
      <c r="K2" s="76" t="s">
        <v>251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1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165</v>
      </c>
      <c r="G6" s="74"/>
      <c r="H6" s="74"/>
      <c r="I6" s="74"/>
      <c r="J6" s="78" t="s">
        <v>252</v>
      </c>
      <c r="K6" s="78" t="s">
        <v>252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181</v>
      </c>
      <c r="F7" s="82" t="n">
        <v>4497</v>
      </c>
      <c r="G7" s="82" t="s">
        <v>182</v>
      </c>
      <c r="H7" s="82" t="s">
        <v>253</v>
      </c>
      <c r="I7" s="82" t="n">
        <v>9</v>
      </c>
      <c r="J7" s="82" t="n">
        <v>790</v>
      </c>
      <c r="K7" s="82" t="n">
        <v>0</v>
      </c>
      <c r="L7" s="82" t="n">
        <v>2004</v>
      </c>
      <c r="M7" s="82" t="s">
        <v>109</v>
      </c>
      <c r="N7" s="82"/>
      <c r="O7" s="82" t="s">
        <v>106</v>
      </c>
      <c r="P7" s="82" t="s">
        <v>110</v>
      </c>
      <c r="Q7" s="82"/>
    </row>
    <row r="8" s="85" customFormat="true" ht="30" hidden="false" customHeight="true" outlineLevel="0" collapsed="false">
      <c r="A8" s="82" t="s">
        <v>96</v>
      </c>
      <c r="B8" s="83" t="s">
        <v>97</v>
      </c>
      <c r="C8" s="82"/>
      <c r="D8" s="82" t="s">
        <v>98</v>
      </c>
      <c r="E8" s="82" t="s">
        <v>111</v>
      </c>
      <c r="F8" s="82" t="n">
        <v>244</v>
      </c>
      <c r="G8" s="82" t="s">
        <v>182</v>
      </c>
      <c r="H8" s="82" t="s">
        <v>254</v>
      </c>
      <c r="I8" s="82" t="n">
        <v>7</v>
      </c>
      <c r="J8" s="82" t="n">
        <v>152</v>
      </c>
      <c r="K8" s="82" t="n">
        <v>0</v>
      </c>
      <c r="L8" s="82" t="n">
        <v>1997</v>
      </c>
      <c r="M8" s="82" t="s">
        <v>109</v>
      </c>
      <c r="N8" s="82"/>
      <c r="O8" s="82" t="s">
        <v>106</v>
      </c>
      <c r="P8" s="82" t="s">
        <v>110</v>
      </c>
      <c r="Q8" s="82"/>
    </row>
    <row r="9" s="85" customFormat="true" ht="30" hidden="false" customHeight="true" outlineLevel="0" collapsed="false">
      <c r="A9" s="82" t="s">
        <v>96</v>
      </c>
      <c r="B9" s="83" t="s">
        <v>97</v>
      </c>
      <c r="C9" s="82"/>
      <c r="D9" s="82" t="s">
        <v>98</v>
      </c>
      <c r="E9" s="82" t="s">
        <v>255</v>
      </c>
      <c r="F9" s="82" t="n">
        <v>133</v>
      </c>
      <c r="G9" s="82" t="s">
        <v>182</v>
      </c>
      <c r="H9" s="82" t="s">
        <v>256</v>
      </c>
      <c r="I9" s="82" t="n">
        <v>6</v>
      </c>
      <c r="J9" s="82" t="n">
        <v>600</v>
      </c>
      <c r="K9" s="82" t="n">
        <v>0</v>
      </c>
      <c r="L9" s="82" t="n">
        <v>1998</v>
      </c>
      <c r="M9" s="82" t="s">
        <v>119</v>
      </c>
      <c r="N9" s="82"/>
      <c r="O9" s="82" t="s">
        <v>106</v>
      </c>
      <c r="P9" s="82" t="s">
        <v>110</v>
      </c>
      <c r="Q9" s="82"/>
    </row>
    <row r="10" s="85" customFormat="true" ht="30" hidden="false" customHeight="true" outlineLevel="0" collapsed="false">
      <c r="A10" s="82" t="s">
        <v>96</v>
      </c>
      <c r="B10" s="83" t="s">
        <v>123</v>
      </c>
      <c r="C10" s="82"/>
      <c r="D10" s="82" t="s">
        <v>124</v>
      </c>
      <c r="E10" s="82" t="s">
        <v>196</v>
      </c>
      <c r="F10" s="82" t="n">
        <v>203</v>
      </c>
      <c r="G10" s="82" t="s">
        <v>193</v>
      </c>
      <c r="H10" s="82" t="s">
        <v>194</v>
      </c>
      <c r="I10" s="82" t="n">
        <v>1</v>
      </c>
      <c r="J10" s="82" t="n">
        <v>812</v>
      </c>
      <c r="K10" s="82" t="n">
        <v>4871</v>
      </c>
      <c r="L10" s="82" t="n">
        <v>1999</v>
      </c>
      <c r="M10" s="82" t="s">
        <v>119</v>
      </c>
      <c r="N10" s="82"/>
      <c r="O10" s="82" t="s">
        <v>106</v>
      </c>
      <c r="P10" s="82" t="s">
        <v>110</v>
      </c>
      <c r="Q10" s="82"/>
    </row>
    <row r="11" s="85" customFormat="true" ht="30" hidden="false" customHeight="true" outlineLevel="0" collapsed="false">
      <c r="A11" s="82" t="s">
        <v>96</v>
      </c>
      <c r="B11" s="83" t="s">
        <v>123</v>
      </c>
      <c r="C11" s="82"/>
      <c r="D11" s="82" t="s">
        <v>124</v>
      </c>
      <c r="E11" s="82" t="s">
        <v>125</v>
      </c>
      <c r="F11" s="82" t="n">
        <v>1175</v>
      </c>
      <c r="G11" s="82" t="s">
        <v>182</v>
      </c>
      <c r="H11" s="82" t="s">
        <v>257</v>
      </c>
      <c r="I11" s="82" t="n">
        <v>6</v>
      </c>
      <c r="J11" s="82" t="n">
        <v>0</v>
      </c>
      <c r="K11" s="82" t="n">
        <v>560</v>
      </c>
      <c r="L11" s="82" t="n">
        <v>1997</v>
      </c>
      <c r="M11" s="82" t="s">
        <v>109</v>
      </c>
      <c r="N11" s="82"/>
      <c r="O11" s="82" t="s">
        <v>106</v>
      </c>
      <c r="P11" s="82" t="s">
        <v>110</v>
      </c>
      <c r="Q11" s="82"/>
    </row>
    <row r="12" s="85" customFormat="true" ht="30" hidden="false" customHeight="true" outlineLevel="0" collapsed="false">
      <c r="A12" s="86" t="s">
        <v>96</v>
      </c>
      <c r="B12" s="87" t="s">
        <v>131</v>
      </c>
      <c r="C12" s="86"/>
      <c r="D12" s="86" t="s">
        <v>132</v>
      </c>
      <c r="E12" s="86" t="s">
        <v>133</v>
      </c>
      <c r="F12" s="86" t="n">
        <v>464</v>
      </c>
      <c r="G12" s="86" t="s">
        <v>182</v>
      </c>
      <c r="H12" s="86" t="s">
        <v>258</v>
      </c>
      <c r="I12" s="86" t="n">
        <v>14</v>
      </c>
      <c r="J12" s="86" t="n">
        <v>391</v>
      </c>
      <c r="K12" s="86" t="n">
        <v>100</v>
      </c>
      <c r="L12" s="86" t="n">
        <v>2005</v>
      </c>
      <c r="M12" s="86" t="s">
        <v>109</v>
      </c>
      <c r="N12" s="86"/>
      <c r="O12" s="86" t="s">
        <v>106</v>
      </c>
      <c r="P12" s="86" t="s">
        <v>110</v>
      </c>
      <c r="Q12" s="86"/>
    </row>
    <row r="13" s="85" customFormat="true" ht="30" hidden="false" customHeight="true" outlineLevel="0" collapsed="false">
      <c r="A13" s="86" t="s">
        <v>96</v>
      </c>
      <c r="B13" s="87" t="s">
        <v>135</v>
      </c>
      <c r="C13" s="86"/>
      <c r="D13" s="86" t="s">
        <v>136</v>
      </c>
      <c r="E13" s="86" t="s">
        <v>137</v>
      </c>
      <c r="F13" s="86" t="n">
        <v>369</v>
      </c>
      <c r="G13" s="86" t="s">
        <v>182</v>
      </c>
      <c r="H13" s="86" t="s">
        <v>259</v>
      </c>
      <c r="I13" s="86" t="n">
        <v>7</v>
      </c>
      <c r="J13" s="86" t="n">
        <v>84</v>
      </c>
      <c r="K13" s="86" t="n">
        <v>0</v>
      </c>
      <c r="L13" s="86" t="n">
        <v>2000</v>
      </c>
      <c r="M13" s="86" t="s">
        <v>109</v>
      </c>
      <c r="N13" s="86"/>
      <c r="O13" s="86"/>
      <c r="P13" s="86" t="s">
        <v>110</v>
      </c>
      <c r="Q13" s="86"/>
    </row>
    <row r="14" s="85" customFormat="true" ht="30" hidden="false" customHeight="true" outlineLevel="0" collapsed="false">
      <c r="A14" s="86" t="s">
        <v>96</v>
      </c>
      <c r="B14" s="87" t="s">
        <v>200</v>
      </c>
      <c r="C14" s="86"/>
      <c r="D14" s="86" t="s">
        <v>201</v>
      </c>
      <c r="E14" s="86" t="s">
        <v>202</v>
      </c>
      <c r="F14" s="86" t="n">
        <v>563</v>
      </c>
      <c r="G14" s="86" t="s">
        <v>182</v>
      </c>
      <c r="H14" s="86" t="s">
        <v>203</v>
      </c>
      <c r="I14" s="86" t="n">
        <v>6</v>
      </c>
      <c r="J14" s="86" t="n">
        <v>186</v>
      </c>
      <c r="K14" s="86" t="n">
        <v>0</v>
      </c>
      <c r="L14" s="86" t="n">
        <v>2001</v>
      </c>
      <c r="M14" s="86" t="s">
        <v>122</v>
      </c>
      <c r="N14" s="86"/>
      <c r="O14" s="86" t="s">
        <v>106</v>
      </c>
      <c r="P14" s="86" t="s">
        <v>110</v>
      </c>
      <c r="Q14" s="86"/>
    </row>
    <row r="15" s="85" customFormat="true" ht="30" hidden="false" customHeight="true" outlineLevel="0" collapsed="false">
      <c r="A15" s="86" t="s">
        <v>96</v>
      </c>
      <c r="B15" s="87" t="s">
        <v>205</v>
      </c>
      <c r="C15" s="86"/>
      <c r="D15" s="86" t="s">
        <v>206</v>
      </c>
      <c r="E15" s="86" t="s">
        <v>207</v>
      </c>
      <c r="F15" s="86" t="n">
        <v>54</v>
      </c>
      <c r="G15" s="86" t="s">
        <v>193</v>
      </c>
      <c r="H15" s="86" t="s">
        <v>208</v>
      </c>
      <c r="I15" s="86" t="n">
        <v>2</v>
      </c>
      <c r="J15" s="86" t="n">
        <v>198</v>
      </c>
      <c r="K15" s="86" t="n">
        <v>0</v>
      </c>
      <c r="L15" s="86" t="n">
        <v>2000</v>
      </c>
      <c r="M15" s="86" t="s">
        <v>109</v>
      </c>
      <c r="N15" s="86"/>
      <c r="O15" s="86" t="s">
        <v>106</v>
      </c>
      <c r="P15" s="86" t="s">
        <v>110</v>
      </c>
      <c r="Q15" s="86"/>
    </row>
    <row r="16" s="85" customFormat="true" ht="30" hidden="false" customHeight="true" outlineLevel="0" collapsed="false">
      <c r="A16" s="86" t="s">
        <v>96</v>
      </c>
      <c r="B16" s="87" t="s">
        <v>260</v>
      </c>
      <c r="C16" s="86"/>
      <c r="D16" s="86" t="s">
        <v>261</v>
      </c>
      <c r="E16" s="86" t="s">
        <v>262</v>
      </c>
      <c r="F16" s="86" t="n">
        <v>6315</v>
      </c>
      <c r="G16" s="86" t="s">
        <v>57</v>
      </c>
      <c r="H16" s="86" t="s">
        <v>263</v>
      </c>
      <c r="I16" s="86" t="n">
        <v>16</v>
      </c>
      <c r="J16" s="86" t="n">
        <v>92</v>
      </c>
      <c r="K16" s="86" t="n">
        <v>226</v>
      </c>
      <c r="L16" s="86" t="n">
        <v>1997</v>
      </c>
      <c r="M16" s="86" t="s">
        <v>109</v>
      </c>
      <c r="N16" s="86"/>
      <c r="O16" s="86" t="s">
        <v>106</v>
      </c>
      <c r="P16" s="86" t="s">
        <v>110</v>
      </c>
      <c r="Q16" s="86"/>
    </row>
    <row r="17" s="85" customFormat="true" ht="30" hidden="false" customHeight="true" outlineLevel="0" collapsed="false">
      <c r="A17" s="86" t="s">
        <v>96</v>
      </c>
      <c r="B17" s="87" t="s">
        <v>141</v>
      </c>
      <c r="C17" s="86"/>
      <c r="D17" s="86" t="s">
        <v>142</v>
      </c>
      <c r="E17" s="86" t="s">
        <v>143</v>
      </c>
      <c r="F17" s="86" t="n">
        <v>173</v>
      </c>
      <c r="G17" s="86" t="s">
        <v>182</v>
      </c>
      <c r="H17" s="86" t="s">
        <v>264</v>
      </c>
      <c r="I17" s="86" t="n">
        <v>5</v>
      </c>
      <c r="J17" s="86" t="n">
        <v>160</v>
      </c>
      <c r="K17" s="86" t="n">
        <v>0</v>
      </c>
      <c r="L17" s="86" t="n">
        <v>2000</v>
      </c>
      <c r="M17" s="86" t="s">
        <v>119</v>
      </c>
      <c r="N17" s="86"/>
      <c r="O17" s="86"/>
      <c r="P17" s="86" t="s">
        <v>110</v>
      </c>
      <c r="Q17" s="86"/>
    </row>
    <row r="18" s="85" customFormat="true" ht="30" hidden="false" customHeight="true" outlineLevel="0" collapsed="false">
      <c r="A18" s="86" t="s">
        <v>96</v>
      </c>
      <c r="B18" s="87" t="s">
        <v>141</v>
      </c>
      <c r="C18" s="86"/>
      <c r="D18" s="86" t="s">
        <v>142</v>
      </c>
      <c r="E18" s="86" t="s">
        <v>209</v>
      </c>
      <c r="F18" s="86" t="n">
        <v>214</v>
      </c>
      <c r="G18" s="86" t="s">
        <v>182</v>
      </c>
      <c r="H18" s="86" t="s">
        <v>265</v>
      </c>
      <c r="I18" s="86" t="n">
        <v>10</v>
      </c>
      <c r="J18" s="86" t="n">
        <v>180</v>
      </c>
      <c r="K18" s="86" t="n">
        <v>121</v>
      </c>
      <c r="L18" s="86" t="n">
        <v>1999</v>
      </c>
      <c r="M18" s="86" t="s">
        <v>109</v>
      </c>
      <c r="N18" s="86"/>
      <c r="O18" s="86"/>
      <c r="P18" s="86" t="s">
        <v>110</v>
      </c>
      <c r="Q18" s="86"/>
    </row>
    <row r="19" s="85" customFormat="true" ht="30" hidden="false" customHeight="true" outlineLevel="0" collapsed="false">
      <c r="A19" s="86" t="s">
        <v>96</v>
      </c>
      <c r="B19" s="87" t="s">
        <v>220</v>
      </c>
      <c r="C19" s="86"/>
      <c r="D19" s="86" t="s">
        <v>221</v>
      </c>
      <c r="E19" s="86" t="s">
        <v>222</v>
      </c>
      <c r="F19" s="86" t="n">
        <v>371</v>
      </c>
      <c r="G19" s="86" t="s">
        <v>182</v>
      </c>
      <c r="H19" s="86" t="s">
        <v>258</v>
      </c>
      <c r="I19" s="86" t="n">
        <v>7</v>
      </c>
      <c r="J19" s="86" t="n">
        <v>105</v>
      </c>
      <c r="K19" s="86" t="n">
        <v>121</v>
      </c>
      <c r="L19" s="86" t="n">
        <v>2004</v>
      </c>
      <c r="M19" s="86" t="s">
        <v>109</v>
      </c>
      <c r="N19" s="86"/>
      <c r="O19" s="86" t="s">
        <v>106</v>
      </c>
      <c r="P19" s="86" t="s">
        <v>110</v>
      </c>
      <c r="Q19" s="86"/>
    </row>
    <row r="20" s="85" customFormat="true" ht="30" hidden="false" customHeight="true" outlineLevel="0" collapsed="false">
      <c r="A20" s="86" t="s">
        <v>96</v>
      </c>
      <c r="B20" s="87" t="s">
        <v>149</v>
      </c>
      <c r="C20" s="86"/>
      <c r="D20" s="86" t="s">
        <v>150</v>
      </c>
      <c r="E20" s="86" t="s">
        <v>151</v>
      </c>
      <c r="F20" s="86" t="n">
        <v>694</v>
      </c>
      <c r="G20" s="86" t="s">
        <v>57</v>
      </c>
      <c r="H20" s="86" t="s">
        <v>223</v>
      </c>
      <c r="I20" s="86" t="n">
        <v>10</v>
      </c>
      <c r="J20" s="86" t="n">
        <v>136</v>
      </c>
      <c r="K20" s="86" t="n">
        <v>0</v>
      </c>
      <c r="L20" s="86" t="n">
        <v>1996</v>
      </c>
      <c r="M20" s="86" t="s">
        <v>119</v>
      </c>
      <c r="N20" s="86"/>
      <c r="O20" s="86" t="s">
        <v>152</v>
      </c>
      <c r="P20" s="86" t="s">
        <v>110</v>
      </c>
      <c r="Q20" s="86"/>
    </row>
    <row r="21" s="85" customFormat="true" ht="30" hidden="false" customHeight="true" outlineLevel="0" collapsed="false">
      <c r="A21" s="86" t="s">
        <v>96</v>
      </c>
      <c r="B21" s="87" t="s">
        <v>153</v>
      </c>
      <c r="C21" s="86"/>
      <c r="D21" s="86" t="s">
        <v>154</v>
      </c>
      <c r="E21" s="86" t="s">
        <v>225</v>
      </c>
      <c r="F21" s="86" t="n">
        <v>3404</v>
      </c>
      <c r="G21" s="86" t="s">
        <v>182</v>
      </c>
      <c r="H21" s="86" t="s">
        <v>263</v>
      </c>
      <c r="I21" s="86" t="n">
        <v>21</v>
      </c>
      <c r="J21" s="86" t="n">
        <v>644</v>
      </c>
      <c r="K21" s="86" t="n">
        <v>0</v>
      </c>
      <c r="L21" s="86" t="n">
        <v>2004</v>
      </c>
      <c r="M21" s="86" t="s">
        <v>109</v>
      </c>
      <c r="N21" s="86"/>
      <c r="O21" s="86" t="s">
        <v>106</v>
      </c>
      <c r="P21" s="86" t="s">
        <v>110</v>
      </c>
      <c r="Q21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66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1</v>
      </c>
      <c r="G2" s="16" t="s">
        <v>267</v>
      </c>
      <c r="H2" s="16" t="s">
        <v>268</v>
      </c>
      <c r="I2" s="16" t="s">
        <v>269</v>
      </c>
      <c r="J2" s="8" t="s">
        <v>163</v>
      </c>
      <c r="K2" s="8" t="s">
        <v>270</v>
      </c>
      <c r="L2" s="8" t="s">
        <v>271</v>
      </c>
      <c r="M2" s="9" t="s">
        <v>272</v>
      </c>
      <c r="N2" s="9" t="s">
        <v>273</v>
      </c>
      <c r="O2" s="8" t="s">
        <v>274</v>
      </c>
      <c r="P2" s="8" t="s">
        <v>275</v>
      </c>
      <c r="Q2" s="8" t="s">
        <v>276</v>
      </c>
      <c r="R2" s="8" t="s">
        <v>23</v>
      </c>
      <c r="S2" s="8" t="s">
        <v>277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78</v>
      </c>
      <c r="Y2" s="8" t="s">
        <v>279</v>
      </c>
      <c r="Z2" s="8"/>
      <c r="AA2" s="8"/>
      <c r="AB2" s="8" t="s">
        <v>280</v>
      </c>
      <c r="AC2" s="8"/>
      <c r="AD2" s="8"/>
      <c r="AE2" s="8"/>
      <c r="AF2" s="8"/>
      <c r="AG2" s="8"/>
      <c r="AH2" s="8" t="s">
        <v>281</v>
      </c>
      <c r="AI2" s="8" t="s">
        <v>282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83</v>
      </c>
      <c r="Z4" s="8" t="s">
        <v>284</v>
      </c>
      <c r="AA4" s="8" t="s">
        <v>285</v>
      </c>
      <c r="AB4" s="16" t="s">
        <v>286</v>
      </c>
      <c r="AC4" s="16" t="s">
        <v>287</v>
      </c>
      <c r="AD4" s="16" t="s">
        <v>288</v>
      </c>
      <c r="AE4" s="16" t="s">
        <v>289</v>
      </c>
      <c r="AF4" s="16" t="s">
        <v>290</v>
      </c>
      <c r="AG4" s="16" t="s">
        <v>291</v>
      </c>
      <c r="AH4" s="8"/>
      <c r="AI4" s="16" t="s">
        <v>292</v>
      </c>
      <c r="AJ4" s="16" t="s">
        <v>293</v>
      </c>
      <c r="AK4" s="16" t="s">
        <v>294</v>
      </c>
      <c r="AL4" s="16" t="s">
        <v>295</v>
      </c>
      <c r="AM4" s="16" t="s">
        <v>296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80</v>
      </c>
      <c r="H6" s="56" t="s">
        <v>297</v>
      </c>
      <c r="I6" s="56" t="s">
        <v>298</v>
      </c>
      <c r="J6" s="8"/>
      <c r="K6" s="8"/>
      <c r="L6" s="8"/>
      <c r="M6" s="88" t="s">
        <v>252</v>
      </c>
      <c r="N6" s="88" t="s">
        <v>298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99</v>
      </c>
      <c r="AC6" s="57" t="s">
        <v>299</v>
      </c>
      <c r="AD6" s="57" t="s">
        <v>299</v>
      </c>
      <c r="AE6" s="57" t="s">
        <v>299</v>
      </c>
      <c r="AF6" s="57" t="s">
        <v>299</v>
      </c>
      <c r="AG6" s="57" t="s">
        <v>299</v>
      </c>
      <c r="AH6" s="8"/>
      <c r="AI6" s="57" t="s">
        <v>300</v>
      </c>
      <c r="AJ6" s="57" t="s">
        <v>91</v>
      </c>
      <c r="AK6" s="57" t="s">
        <v>301</v>
      </c>
      <c r="AL6" s="57"/>
      <c r="AM6" s="57" t="s">
        <v>302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03</v>
      </c>
      <c r="G7" s="36" t="n">
        <v>3180</v>
      </c>
      <c r="H7" s="36" t="n">
        <v>3032</v>
      </c>
      <c r="I7" s="36" t="n">
        <v>133174</v>
      </c>
      <c r="J7" s="36" t="s">
        <v>304</v>
      </c>
      <c r="K7" s="36" t="s">
        <v>305</v>
      </c>
      <c r="L7" s="36" t="n">
        <v>1981</v>
      </c>
      <c r="M7" s="64" t="n">
        <v>146400</v>
      </c>
      <c r="N7" s="64" t="n">
        <v>450900</v>
      </c>
      <c r="O7" s="36" t="n">
        <v>2044</v>
      </c>
      <c r="P7" s="36" t="s">
        <v>306</v>
      </c>
      <c r="Q7" s="36" t="s">
        <v>307</v>
      </c>
      <c r="R7" s="36" t="s">
        <v>119</v>
      </c>
      <c r="S7" s="36" t="s">
        <v>308</v>
      </c>
      <c r="T7" s="36"/>
      <c r="U7" s="36" t="s">
        <v>106</v>
      </c>
      <c r="V7" s="36" t="s">
        <v>110</v>
      </c>
      <c r="W7" s="36"/>
      <c r="X7" s="36" t="s">
        <v>309</v>
      </c>
      <c r="Y7" s="36" t="s">
        <v>310</v>
      </c>
      <c r="Z7" s="36" t="s">
        <v>311</v>
      </c>
      <c r="AA7" s="36" t="s">
        <v>312</v>
      </c>
      <c r="AB7" s="36"/>
      <c r="AC7" s="36" t="n">
        <v>0.8</v>
      </c>
      <c r="AD7" s="36"/>
      <c r="AE7" s="36" t="n">
        <v>5.7</v>
      </c>
      <c r="AF7" s="36"/>
      <c r="AG7" s="36" t="n">
        <v>13</v>
      </c>
      <c r="AH7" s="36" t="s">
        <v>313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1897</v>
      </c>
      <c r="H8" s="36" t="n">
        <v>931</v>
      </c>
      <c r="I8" s="36" t="n">
        <v>2015</v>
      </c>
      <c r="J8" s="36" t="s">
        <v>314</v>
      </c>
      <c r="K8" s="36" t="s">
        <v>315</v>
      </c>
      <c r="L8" s="36" t="n">
        <v>1997</v>
      </c>
      <c r="M8" s="64" t="n">
        <v>7000</v>
      </c>
      <c r="N8" s="64" t="n">
        <v>35000</v>
      </c>
      <c r="O8" s="36" t="n">
        <v>2013</v>
      </c>
      <c r="P8" s="36" t="s">
        <v>316</v>
      </c>
      <c r="Q8" s="36" t="s">
        <v>317</v>
      </c>
      <c r="R8" s="36" t="s">
        <v>109</v>
      </c>
      <c r="S8" s="36" t="s">
        <v>308</v>
      </c>
      <c r="T8" s="36"/>
      <c r="U8" s="36" t="s">
        <v>106</v>
      </c>
      <c r="V8" s="36" t="s">
        <v>110</v>
      </c>
      <c r="W8" s="36"/>
      <c r="X8" s="36" t="s">
        <v>309</v>
      </c>
      <c r="Y8" s="36" t="s">
        <v>310</v>
      </c>
      <c r="Z8" s="36" t="s">
        <v>311</v>
      </c>
      <c r="AA8" s="36" t="s">
        <v>312</v>
      </c>
      <c r="AB8" s="36"/>
      <c r="AC8" s="69" t="s">
        <v>318</v>
      </c>
      <c r="AD8" s="36"/>
      <c r="AE8" s="36" t="n">
        <v>7.5</v>
      </c>
      <c r="AF8" s="36"/>
      <c r="AG8" s="36" t="n">
        <v>7.9</v>
      </c>
      <c r="AH8" s="36" t="s">
        <v>313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7</v>
      </c>
      <c r="G9" s="36" t="n">
        <v>173</v>
      </c>
      <c r="H9" s="36" t="n">
        <v>174</v>
      </c>
      <c r="I9" s="36" t="n">
        <v>3186</v>
      </c>
      <c r="J9" s="36" t="s">
        <v>314</v>
      </c>
      <c r="K9" s="36" t="s">
        <v>305</v>
      </c>
      <c r="L9" s="36" t="n">
        <v>1994</v>
      </c>
      <c r="M9" s="64" t="n">
        <v>4000</v>
      </c>
      <c r="N9" s="64" t="n">
        <v>10088</v>
      </c>
      <c r="O9" s="36" t="n">
        <v>2030</v>
      </c>
      <c r="P9" s="36" t="s">
        <v>319</v>
      </c>
      <c r="Q9" s="36" t="s">
        <v>320</v>
      </c>
      <c r="R9" s="36" t="s">
        <v>119</v>
      </c>
      <c r="S9" s="36" t="s">
        <v>308</v>
      </c>
      <c r="T9" s="36"/>
      <c r="U9" s="36" t="s">
        <v>106</v>
      </c>
      <c r="V9" s="36" t="s">
        <v>110</v>
      </c>
      <c r="W9" s="36"/>
      <c r="X9" s="36" t="s">
        <v>309</v>
      </c>
      <c r="Y9" s="36" t="s">
        <v>321</v>
      </c>
      <c r="Z9" s="36" t="s">
        <v>322</v>
      </c>
      <c r="AA9" s="36" t="s">
        <v>312</v>
      </c>
      <c r="AB9" s="36"/>
      <c r="AC9" s="69" t="s">
        <v>318</v>
      </c>
      <c r="AD9" s="36"/>
      <c r="AE9" s="36" t="n">
        <v>6.2</v>
      </c>
      <c r="AF9" s="36"/>
      <c r="AG9" s="36" t="n">
        <v>12</v>
      </c>
      <c r="AH9" s="36" t="s">
        <v>313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323</v>
      </c>
      <c r="G10" s="36" t="n">
        <v>0</v>
      </c>
      <c r="H10" s="36" t="n">
        <v>0</v>
      </c>
      <c r="I10" s="36" t="n">
        <v>0</v>
      </c>
      <c r="J10" s="36" t="s">
        <v>324</v>
      </c>
      <c r="K10" s="36" t="s">
        <v>315</v>
      </c>
      <c r="L10" s="36" t="n">
        <v>1975</v>
      </c>
      <c r="M10" s="64" t="n">
        <v>900</v>
      </c>
      <c r="N10" s="64" t="n">
        <v>700</v>
      </c>
      <c r="O10" s="36" t="n">
        <v>1998</v>
      </c>
      <c r="P10" s="36" t="s">
        <v>325</v>
      </c>
      <c r="Q10" s="36" t="s">
        <v>326</v>
      </c>
      <c r="R10" s="36" t="s">
        <v>119</v>
      </c>
      <c r="S10" s="36" t="s">
        <v>327</v>
      </c>
      <c r="T10" s="36"/>
      <c r="U10" s="36"/>
      <c r="V10" s="36" t="s">
        <v>11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 t="s">
        <v>313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328</v>
      </c>
      <c r="G11" s="36" t="n">
        <v>0</v>
      </c>
      <c r="H11" s="36" t="n">
        <v>0</v>
      </c>
      <c r="I11" s="36" t="n">
        <v>0</v>
      </c>
      <c r="J11" s="36" t="s">
        <v>329</v>
      </c>
      <c r="K11" s="36" t="s">
        <v>305</v>
      </c>
      <c r="L11" s="36" t="n">
        <v>1988</v>
      </c>
      <c r="M11" s="64" t="n">
        <v>10300</v>
      </c>
      <c r="N11" s="64" t="n">
        <v>31880</v>
      </c>
      <c r="O11" s="36" t="n">
        <v>2014</v>
      </c>
      <c r="P11" s="36" t="s">
        <v>330</v>
      </c>
      <c r="Q11" s="36" t="s">
        <v>331</v>
      </c>
      <c r="R11" s="36" t="s">
        <v>122</v>
      </c>
      <c r="S11" s="36" t="s">
        <v>308</v>
      </c>
      <c r="T11" s="36"/>
      <c r="U11" s="36" t="s">
        <v>106</v>
      </c>
      <c r="V11" s="36" t="s">
        <v>110</v>
      </c>
      <c r="W11" s="36"/>
      <c r="X11" s="36" t="s">
        <v>309</v>
      </c>
      <c r="Y11" s="36" t="s">
        <v>321</v>
      </c>
      <c r="Z11" s="36" t="s">
        <v>311</v>
      </c>
      <c r="AA11" s="36" t="s">
        <v>332</v>
      </c>
      <c r="AB11" s="36"/>
      <c r="AC11" s="36" t="n">
        <v>0.5</v>
      </c>
      <c r="AD11" s="36"/>
      <c r="AE11" s="36" t="n">
        <v>8</v>
      </c>
      <c r="AF11" s="36"/>
      <c r="AG11" s="36" t="n">
        <v>20.5</v>
      </c>
      <c r="AH11" s="36" t="s">
        <v>313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333</v>
      </c>
      <c r="G12" s="41" t="n">
        <v>0</v>
      </c>
      <c r="H12" s="41" t="n">
        <v>0</v>
      </c>
      <c r="I12" s="41" t="n">
        <v>2770</v>
      </c>
      <c r="J12" s="41" t="s">
        <v>244</v>
      </c>
      <c r="K12" s="41" t="s">
        <v>315</v>
      </c>
      <c r="L12" s="41" t="n">
        <v>1985</v>
      </c>
      <c r="M12" s="41" t="n">
        <v>5371</v>
      </c>
      <c r="N12" s="41" t="n">
        <v>14499</v>
      </c>
      <c r="O12" s="41" t="n">
        <v>2015</v>
      </c>
      <c r="P12" s="41" t="s">
        <v>325</v>
      </c>
      <c r="Q12" s="41" t="s">
        <v>326</v>
      </c>
      <c r="R12" s="41" t="s">
        <v>109</v>
      </c>
      <c r="S12" s="41" t="s">
        <v>308</v>
      </c>
      <c r="T12" s="41"/>
      <c r="U12" s="41" t="s">
        <v>334</v>
      </c>
      <c r="V12" s="41" t="s">
        <v>110</v>
      </c>
      <c r="W12" s="41"/>
      <c r="X12" s="41" t="s">
        <v>335</v>
      </c>
      <c r="Y12" s="41"/>
      <c r="Z12" s="41"/>
      <c r="AA12" s="41"/>
      <c r="AB12" s="41" t="n">
        <v>1.7</v>
      </c>
      <c r="AC12" s="41"/>
      <c r="AD12" s="41" t="n">
        <v>7.9</v>
      </c>
      <c r="AE12" s="41"/>
      <c r="AF12" s="41" t="n">
        <v>1</v>
      </c>
      <c r="AG12" s="41"/>
      <c r="AH12" s="41" t="s">
        <v>313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3</v>
      </c>
      <c r="C13" s="41"/>
      <c r="D13" s="41" t="s">
        <v>124</v>
      </c>
      <c r="E13" s="41"/>
      <c r="F13" s="41" t="s">
        <v>336</v>
      </c>
      <c r="G13" s="41" t="n">
        <v>1</v>
      </c>
      <c r="H13" s="41" t="n">
        <v>2</v>
      </c>
      <c r="I13" s="41" t="n">
        <v>2390</v>
      </c>
      <c r="J13" s="41" t="s">
        <v>244</v>
      </c>
      <c r="K13" s="41" t="s">
        <v>315</v>
      </c>
      <c r="L13" s="41" t="n">
        <v>1968</v>
      </c>
      <c r="M13" s="41" t="n">
        <v>2495</v>
      </c>
      <c r="N13" s="41" t="n">
        <v>13155</v>
      </c>
      <c r="O13" s="41" t="n">
        <v>2022</v>
      </c>
      <c r="P13" s="41" t="s">
        <v>325</v>
      </c>
      <c r="Q13" s="41" t="s">
        <v>326</v>
      </c>
      <c r="R13" s="41" t="s">
        <v>119</v>
      </c>
      <c r="S13" s="41" t="s">
        <v>308</v>
      </c>
      <c r="T13" s="41"/>
      <c r="U13" s="41" t="s">
        <v>334</v>
      </c>
      <c r="V13" s="41" t="s">
        <v>110</v>
      </c>
      <c r="W13" s="41"/>
      <c r="X13" s="41" t="s">
        <v>335</v>
      </c>
      <c r="Y13" s="41"/>
      <c r="Z13" s="41"/>
      <c r="AA13" s="41"/>
      <c r="AB13" s="41" t="n">
        <v>0.8</v>
      </c>
      <c r="AC13" s="41"/>
      <c r="AD13" s="41"/>
      <c r="AE13" s="41"/>
      <c r="AF13" s="41"/>
      <c r="AG13" s="41"/>
      <c r="AH13" s="41" t="s">
        <v>313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3</v>
      </c>
      <c r="C14" s="41"/>
      <c r="D14" s="41" t="s">
        <v>124</v>
      </c>
      <c r="E14" s="41"/>
      <c r="F14" s="41" t="s">
        <v>337</v>
      </c>
      <c r="G14" s="41" t="n">
        <v>41.7</v>
      </c>
      <c r="H14" s="41" t="n">
        <v>41.7</v>
      </c>
      <c r="I14" s="41" t="n">
        <v>16309.7</v>
      </c>
      <c r="J14" s="41" t="s">
        <v>244</v>
      </c>
      <c r="K14" s="41" t="s">
        <v>315</v>
      </c>
      <c r="L14" s="41" t="n">
        <v>1986</v>
      </c>
      <c r="M14" s="41" t="n">
        <v>3947</v>
      </c>
      <c r="N14" s="41" t="n">
        <v>19132</v>
      </c>
      <c r="O14" s="41" t="n">
        <v>2019</v>
      </c>
      <c r="P14" s="41" t="s">
        <v>325</v>
      </c>
      <c r="Q14" s="41" t="s">
        <v>326</v>
      </c>
      <c r="R14" s="41" t="s">
        <v>119</v>
      </c>
      <c r="S14" s="41" t="s">
        <v>308</v>
      </c>
      <c r="T14" s="41"/>
      <c r="U14" s="41" t="s">
        <v>334</v>
      </c>
      <c r="V14" s="41" t="s">
        <v>110</v>
      </c>
      <c r="W14" s="41"/>
      <c r="X14" s="41" t="s">
        <v>335</v>
      </c>
      <c r="Y14" s="41"/>
      <c r="Z14" s="41"/>
      <c r="AA14" s="41"/>
      <c r="AB14" s="41" t="n">
        <v>0.13</v>
      </c>
      <c r="AC14" s="41"/>
      <c r="AD14" s="41" t="n">
        <v>2.43</v>
      </c>
      <c r="AE14" s="41"/>
      <c r="AF14" s="41" t="n">
        <v>1.12</v>
      </c>
      <c r="AG14" s="41"/>
      <c r="AH14" s="41" t="s">
        <v>313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3</v>
      </c>
      <c r="C15" s="41"/>
      <c r="D15" s="41" t="s">
        <v>124</v>
      </c>
      <c r="E15" s="41"/>
      <c r="F15" s="41" t="s">
        <v>125</v>
      </c>
      <c r="G15" s="41" t="n">
        <v>3625</v>
      </c>
      <c r="H15" s="41" t="n">
        <v>4857</v>
      </c>
      <c r="I15" s="41" t="n">
        <v>3361</v>
      </c>
      <c r="J15" s="41" t="s">
        <v>314</v>
      </c>
      <c r="K15" s="41" t="s">
        <v>315</v>
      </c>
      <c r="L15" s="41" t="n">
        <v>1980</v>
      </c>
      <c r="M15" s="41" t="n">
        <v>23000</v>
      </c>
      <c r="N15" s="41" t="n">
        <v>137200</v>
      </c>
      <c r="O15" s="41" t="n">
        <v>2018</v>
      </c>
      <c r="P15" s="41" t="s">
        <v>338</v>
      </c>
      <c r="Q15" s="41" t="s">
        <v>339</v>
      </c>
      <c r="R15" s="41" t="s">
        <v>109</v>
      </c>
      <c r="S15" s="41" t="s">
        <v>308</v>
      </c>
      <c r="T15" s="41"/>
      <c r="U15" s="41" t="s">
        <v>334</v>
      </c>
      <c r="V15" s="41" t="s">
        <v>110</v>
      </c>
      <c r="W15" s="41"/>
      <c r="X15" s="41" t="s">
        <v>335</v>
      </c>
      <c r="Y15" s="41"/>
      <c r="Z15" s="41"/>
      <c r="AA15" s="41"/>
      <c r="AB15" s="89" t="s">
        <v>318</v>
      </c>
      <c r="AC15" s="89" t="s">
        <v>318</v>
      </c>
      <c r="AD15" s="41" t="n">
        <v>7.6</v>
      </c>
      <c r="AE15" s="41" t="n">
        <v>8.5</v>
      </c>
      <c r="AF15" s="41" t="n">
        <v>10.3</v>
      </c>
      <c r="AG15" s="41" t="n">
        <v>21.1</v>
      </c>
      <c r="AH15" s="41" t="s">
        <v>313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7</v>
      </c>
      <c r="C16" s="41"/>
      <c r="D16" s="41" t="s">
        <v>128</v>
      </c>
      <c r="E16" s="41"/>
      <c r="F16" s="41" t="s">
        <v>340</v>
      </c>
      <c r="G16" s="41" t="n">
        <v>0</v>
      </c>
      <c r="H16" s="41" t="n">
        <v>0</v>
      </c>
      <c r="I16" s="41" t="n">
        <v>0</v>
      </c>
      <c r="J16" s="41" t="s">
        <v>329</v>
      </c>
      <c r="K16" s="41" t="s">
        <v>305</v>
      </c>
      <c r="L16" s="41" t="n">
        <v>1976</v>
      </c>
      <c r="M16" s="41" t="n">
        <v>7000</v>
      </c>
      <c r="N16" s="41" t="n">
        <v>28800</v>
      </c>
      <c r="O16" s="41" t="n">
        <v>2000</v>
      </c>
      <c r="P16" s="41" t="s">
        <v>341</v>
      </c>
      <c r="Q16" s="41" t="s">
        <v>326</v>
      </c>
      <c r="R16" s="41" t="s">
        <v>119</v>
      </c>
      <c r="S16" s="41" t="s">
        <v>327</v>
      </c>
      <c r="T16" s="41"/>
      <c r="U16" s="41" t="s">
        <v>106</v>
      </c>
      <c r="V16" s="41" t="s">
        <v>110</v>
      </c>
      <c r="W16" s="41"/>
      <c r="X16" s="41" t="s">
        <v>309</v>
      </c>
      <c r="Y16" s="41" t="s">
        <v>321</v>
      </c>
      <c r="Z16" s="41" t="s">
        <v>342</v>
      </c>
      <c r="AA16" s="41" t="s">
        <v>343</v>
      </c>
      <c r="AB16" s="41"/>
      <c r="AC16" s="41"/>
      <c r="AD16" s="41"/>
      <c r="AE16" s="41"/>
      <c r="AF16" s="41"/>
      <c r="AG16" s="41"/>
      <c r="AH16" s="41" t="s">
        <v>313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35</v>
      </c>
      <c r="C17" s="41"/>
      <c r="D17" s="41" t="s">
        <v>136</v>
      </c>
      <c r="E17" s="41"/>
      <c r="F17" s="41" t="s">
        <v>137</v>
      </c>
      <c r="G17" s="41" t="n">
        <v>1493</v>
      </c>
      <c r="H17" s="41" t="n">
        <v>2362</v>
      </c>
      <c r="I17" s="41" t="n">
        <v>8989</v>
      </c>
      <c r="J17" s="41" t="s">
        <v>329</v>
      </c>
      <c r="K17" s="41" t="s">
        <v>315</v>
      </c>
      <c r="L17" s="41" t="n">
        <v>1982</v>
      </c>
      <c r="M17" s="41" t="n">
        <v>10500</v>
      </c>
      <c r="N17" s="41" t="n">
        <v>70000</v>
      </c>
      <c r="O17" s="41" t="n">
        <v>2014</v>
      </c>
      <c r="P17" s="41" t="s">
        <v>344</v>
      </c>
      <c r="Q17" s="41" t="s">
        <v>345</v>
      </c>
      <c r="R17" s="41" t="s">
        <v>109</v>
      </c>
      <c r="S17" s="41" t="s">
        <v>308</v>
      </c>
      <c r="T17" s="41"/>
      <c r="U17" s="41" t="s">
        <v>106</v>
      </c>
      <c r="V17" s="41" t="s">
        <v>110</v>
      </c>
      <c r="W17" s="41"/>
      <c r="X17" s="41" t="s">
        <v>335</v>
      </c>
      <c r="Y17" s="41"/>
      <c r="Z17" s="41"/>
      <c r="AA17" s="41"/>
      <c r="AB17" s="41"/>
      <c r="AC17" s="41" t="n">
        <v>1.9</v>
      </c>
      <c r="AD17" s="41"/>
      <c r="AE17" s="41" t="n">
        <v>6.9</v>
      </c>
      <c r="AF17" s="41"/>
      <c r="AG17" s="41" t="n">
        <v>3.94</v>
      </c>
      <c r="AH17" s="41" t="s">
        <v>313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41</v>
      </c>
      <c r="C18" s="41"/>
      <c r="D18" s="41" t="s">
        <v>142</v>
      </c>
      <c r="E18" s="41"/>
      <c r="F18" s="41" t="s">
        <v>346</v>
      </c>
      <c r="G18" s="41" t="n">
        <v>267</v>
      </c>
      <c r="H18" s="41" t="n">
        <v>17</v>
      </c>
      <c r="I18" s="41" t="n">
        <v>26984</v>
      </c>
      <c r="J18" s="41" t="s">
        <v>347</v>
      </c>
      <c r="K18" s="41" t="s">
        <v>315</v>
      </c>
      <c r="L18" s="41" t="n">
        <v>1976</v>
      </c>
      <c r="M18" s="41" t="n">
        <v>27000</v>
      </c>
      <c r="N18" s="41" t="n">
        <v>39200</v>
      </c>
      <c r="O18" s="41" t="n">
        <v>2010</v>
      </c>
      <c r="P18" s="41" t="s">
        <v>325</v>
      </c>
      <c r="Q18" s="41" t="s">
        <v>348</v>
      </c>
      <c r="R18" s="41" t="s">
        <v>109</v>
      </c>
      <c r="S18" s="41" t="s">
        <v>308</v>
      </c>
      <c r="T18" s="41"/>
      <c r="U18" s="41" t="s">
        <v>334</v>
      </c>
      <c r="V18" s="41" t="s">
        <v>110</v>
      </c>
      <c r="W18" s="41"/>
      <c r="X18" s="41" t="s">
        <v>309</v>
      </c>
      <c r="Y18" s="41" t="s">
        <v>321</v>
      </c>
      <c r="Z18" s="41" t="s">
        <v>322</v>
      </c>
      <c r="AA18" s="41" t="s">
        <v>312</v>
      </c>
      <c r="AB18" s="41"/>
      <c r="AC18" s="41" t="n">
        <v>1</v>
      </c>
      <c r="AD18" s="41"/>
      <c r="AE18" s="41" t="n">
        <v>3</v>
      </c>
      <c r="AF18" s="41"/>
      <c r="AG18" s="41" t="n">
        <v>2</v>
      </c>
      <c r="AH18" s="41" t="s">
        <v>313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41</v>
      </c>
      <c r="C19" s="41"/>
      <c r="D19" s="41" t="s">
        <v>142</v>
      </c>
      <c r="E19" s="41"/>
      <c r="F19" s="41" t="s">
        <v>349</v>
      </c>
      <c r="G19" s="41" t="n">
        <v>271</v>
      </c>
      <c r="H19" s="41" t="n">
        <v>296</v>
      </c>
      <c r="I19" s="41" t="n">
        <v>2045</v>
      </c>
      <c r="J19" s="41" t="s">
        <v>347</v>
      </c>
      <c r="K19" s="41" t="s">
        <v>315</v>
      </c>
      <c r="L19" s="41" t="n">
        <v>1973</v>
      </c>
      <c r="M19" s="41" t="n">
        <v>5000</v>
      </c>
      <c r="N19" s="41" t="n">
        <v>32000</v>
      </c>
      <c r="O19" s="41" t="n">
        <v>2008</v>
      </c>
      <c r="P19" s="41" t="s">
        <v>325</v>
      </c>
      <c r="Q19" s="41" t="s">
        <v>348</v>
      </c>
      <c r="R19" s="41" t="s">
        <v>109</v>
      </c>
      <c r="S19" s="41" t="s">
        <v>308</v>
      </c>
      <c r="T19" s="41"/>
      <c r="U19" s="41" t="s">
        <v>334</v>
      </c>
      <c r="V19" s="41" t="s">
        <v>110</v>
      </c>
      <c r="W19" s="41"/>
      <c r="X19" s="41" t="s">
        <v>309</v>
      </c>
      <c r="Y19" s="41" t="s">
        <v>321</v>
      </c>
      <c r="Z19" s="41" t="s">
        <v>322</v>
      </c>
      <c r="AA19" s="41" t="s">
        <v>312</v>
      </c>
      <c r="AB19" s="41"/>
      <c r="AC19" s="41" t="n">
        <v>1</v>
      </c>
      <c r="AD19" s="41"/>
      <c r="AE19" s="41" t="n">
        <v>1</v>
      </c>
      <c r="AF19" s="41"/>
      <c r="AG19" s="41" t="n">
        <v>1</v>
      </c>
      <c r="AH19" s="41" t="s">
        <v>313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41</v>
      </c>
      <c r="C20" s="41"/>
      <c r="D20" s="41" t="s">
        <v>142</v>
      </c>
      <c r="E20" s="41"/>
      <c r="F20" s="41" t="s">
        <v>350</v>
      </c>
      <c r="G20" s="41" t="n">
        <v>478</v>
      </c>
      <c r="H20" s="41" t="n">
        <v>729</v>
      </c>
      <c r="I20" s="41" t="n">
        <v>21220</v>
      </c>
      <c r="J20" s="41" t="s">
        <v>351</v>
      </c>
      <c r="K20" s="41" t="s">
        <v>315</v>
      </c>
      <c r="L20" s="41" t="n">
        <v>2006</v>
      </c>
      <c r="M20" s="41" t="n">
        <v>6000</v>
      </c>
      <c r="N20" s="41" t="n">
        <v>25000</v>
      </c>
      <c r="O20" s="41" t="n">
        <v>2021</v>
      </c>
      <c r="P20" s="41" t="s">
        <v>352</v>
      </c>
      <c r="Q20" s="41" t="s">
        <v>353</v>
      </c>
      <c r="R20" s="41" t="s">
        <v>109</v>
      </c>
      <c r="S20" s="41" t="s">
        <v>308</v>
      </c>
      <c r="T20" s="41"/>
      <c r="U20" s="41" t="s">
        <v>106</v>
      </c>
      <c r="V20" s="41" t="s">
        <v>110</v>
      </c>
      <c r="W20" s="41"/>
      <c r="X20" s="41" t="s">
        <v>309</v>
      </c>
      <c r="Y20" s="41" t="s">
        <v>321</v>
      </c>
      <c r="Z20" s="41" t="s">
        <v>322</v>
      </c>
      <c r="AA20" s="41" t="s">
        <v>312</v>
      </c>
      <c r="AB20" s="41"/>
      <c r="AC20" s="41" t="n">
        <v>1</v>
      </c>
      <c r="AD20" s="41"/>
      <c r="AE20" s="41" t="n">
        <v>2</v>
      </c>
      <c r="AF20" s="41"/>
      <c r="AG20" s="41" t="n">
        <v>1</v>
      </c>
      <c r="AH20" s="41" t="s">
        <v>313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45</v>
      </c>
      <c r="C21" s="41"/>
      <c r="D21" s="41" t="s">
        <v>146</v>
      </c>
      <c r="E21" s="41"/>
      <c r="F21" s="41" t="s">
        <v>354</v>
      </c>
      <c r="G21" s="41" t="n">
        <v>4100</v>
      </c>
      <c r="H21" s="41" t="n">
        <v>4105</v>
      </c>
      <c r="I21" s="41" t="n">
        <v>56900</v>
      </c>
      <c r="J21" s="41" t="s">
        <v>314</v>
      </c>
      <c r="K21" s="41" t="s">
        <v>315</v>
      </c>
      <c r="L21" s="41" t="n">
        <v>1989</v>
      </c>
      <c r="M21" s="41" t="n">
        <v>23300</v>
      </c>
      <c r="N21" s="41" t="n">
        <v>188000</v>
      </c>
      <c r="O21" s="41" t="n">
        <v>2014</v>
      </c>
      <c r="P21" s="41" t="s">
        <v>338</v>
      </c>
      <c r="Q21" s="41" t="s">
        <v>331</v>
      </c>
      <c r="R21" s="41" t="s">
        <v>119</v>
      </c>
      <c r="S21" s="41" t="s">
        <v>308</v>
      </c>
      <c r="T21" s="41"/>
      <c r="U21" s="41" t="s">
        <v>106</v>
      </c>
      <c r="V21" s="41" t="s">
        <v>110</v>
      </c>
      <c r="W21" s="41"/>
      <c r="X21" s="41" t="s">
        <v>309</v>
      </c>
      <c r="Y21" s="41" t="s">
        <v>321</v>
      </c>
      <c r="Z21" s="41" t="s">
        <v>322</v>
      </c>
      <c r="AA21" s="41" t="s">
        <v>312</v>
      </c>
      <c r="AB21" s="41" t="n">
        <v>3.4</v>
      </c>
      <c r="AC21" s="41" t="n">
        <v>0.5</v>
      </c>
      <c r="AD21" s="41" t="n">
        <v>7.4</v>
      </c>
      <c r="AE21" s="41" t="n">
        <v>3.3</v>
      </c>
      <c r="AF21" s="41" t="n">
        <v>4.4</v>
      </c>
      <c r="AG21" s="41" t="n">
        <v>4.4</v>
      </c>
      <c r="AH21" s="41" t="s">
        <v>313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49</v>
      </c>
      <c r="C22" s="41"/>
      <c r="D22" s="41" t="s">
        <v>150</v>
      </c>
      <c r="E22" s="41"/>
      <c r="F22" s="41" t="s">
        <v>151</v>
      </c>
      <c r="G22" s="41" t="n">
        <v>31</v>
      </c>
      <c r="H22" s="41" t="n">
        <v>31</v>
      </c>
      <c r="I22" s="41" t="n">
        <v>69676</v>
      </c>
      <c r="J22" s="41" t="s">
        <v>355</v>
      </c>
      <c r="K22" s="41" t="s">
        <v>315</v>
      </c>
      <c r="L22" s="41" t="n">
        <v>1997</v>
      </c>
      <c r="M22" s="41" t="n">
        <v>11000</v>
      </c>
      <c r="N22" s="41" t="n">
        <v>100000</v>
      </c>
      <c r="O22" s="41" t="n">
        <v>2011</v>
      </c>
      <c r="P22" s="41" t="s">
        <v>352</v>
      </c>
      <c r="Q22" s="41" t="s">
        <v>356</v>
      </c>
      <c r="R22" s="41" t="s">
        <v>119</v>
      </c>
      <c r="S22" s="41" t="s">
        <v>308</v>
      </c>
      <c r="T22" s="41"/>
      <c r="U22" s="41" t="s">
        <v>152</v>
      </c>
      <c r="V22" s="41" t="s">
        <v>110</v>
      </c>
      <c r="W22" s="41"/>
      <c r="X22" s="41" t="s">
        <v>309</v>
      </c>
      <c r="Y22" s="41" t="s">
        <v>321</v>
      </c>
      <c r="Z22" s="41" t="s">
        <v>311</v>
      </c>
      <c r="AA22" s="41" t="s">
        <v>312</v>
      </c>
      <c r="AB22" s="41" t="n">
        <v>5.5</v>
      </c>
      <c r="AC22" s="41" t="n">
        <v>1.2</v>
      </c>
      <c r="AD22" s="41" t="n">
        <v>17.1</v>
      </c>
      <c r="AE22" s="41" t="n">
        <v>5.7</v>
      </c>
      <c r="AF22" s="41" t="n">
        <v>2.7</v>
      </c>
      <c r="AG22" s="41" t="n">
        <v>6.2</v>
      </c>
      <c r="AH22" s="41" t="s">
        <v>313</v>
      </c>
      <c r="AI22" s="41"/>
      <c r="AJ22" s="41"/>
      <c r="AK22" s="41"/>
      <c r="AL22" s="41"/>
      <c r="AM22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35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1</v>
      </c>
      <c r="G2" s="94" t="s">
        <v>7</v>
      </c>
      <c r="H2" s="94"/>
      <c r="I2" s="94"/>
      <c r="J2" s="94"/>
      <c r="K2" s="47" t="s">
        <v>358</v>
      </c>
      <c r="L2" s="47"/>
      <c r="M2" s="47"/>
      <c r="N2" s="47" t="s">
        <v>359</v>
      </c>
      <c r="O2" s="47"/>
      <c r="P2" s="47" t="s">
        <v>360</v>
      </c>
      <c r="Q2" s="47"/>
      <c r="R2" s="8" t="s">
        <v>11</v>
      </c>
      <c r="S2" s="8"/>
      <c r="T2" s="8"/>
      <c r="U2" s="8"/>
      <c r="V2" s="8"/>
      <c r="W2" s="8"/>
      <c r="X2" s="8" t="s">
        <v>361</v>
      </c>
      <c r="Y2" s="8"/>
      <c r="Z2" s="8"/>
      <c r="AA2" s="16" t="s">
        <v>13</v>
      </c>
      <c r="AB2" s="16" t="s">
        <v>362</v>
      </c>
      <c r="AC2" s="16" t="s">
        <v>363</v>
      </c>
      <c r="AD2" s="16" t="s">
        <v>364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94"/>
      <c r="H3" s="94"/>
      <c r="I3" s="94"/>
      <c r="J3" s="94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65</v>
      </c>
      <c r="H4" s="16" t="s">
        <v>366</v>
      </c>
      <c r="I4" s="16" t="s">
        <v>367</v>
      </c>
      <c r="J4" s="16" t="s">
        <v>57</v>
      </c>
      <c r="K4" s="16" t="s">
        <v>368</v>
      </c>
      <c r="L4" s="16" t="s">
        <v>369</v>
      </c>
      <c r="M4" s="8" t="s">
        <v>370</v>
      </c>
      <c r="N4" s="8" t="s">
        <v>371</v>
      </c>
      <c r="O4" s="16" t="s">
        <v>372</v>
      </c>
      <c r="P4" s="8" t="s">
        <v>373</v>
      </c>
      <c r="Q4" s="96" t="s">
        <v>374</v>
      </c>
      <c r="R4" s="47" t="s">
        <v>375</v>
      </c>
      <c r="S4" s="97"/>
      <c r="T4" s="47" t="s">
        <v>376</v>
      </c>
      <c r="U4" s="97"/>
      <c r="V4" s="47" t="s">
        <v>377</v>
      </c>
      <c r="W4" s="97"/>
      <c r="X4" s="16" t="s">
        <v>378</v>
      </c>
      <c r="Y4" s="16" t="s">
        <v>379</v>
      </c>
      <c r="Z4" s="16" t="s">
        <v>380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81</v>
      </c>
      <c r="H6" s="56" t="s">
        <v>381</v>
      </c>
      <c r="I6" s="56" t="s">
        <v>165</v>
      </c>
      <c r="J6" s="56" t="s">
        <v>381</v>
      </c>
      <c r="K6" s="56" t="s">
        <v>165</v>
      </c>
      <c r="L6" s="56" t="s">
        <v>382</v>
      </c>
      <c r="M6" s="8"/>
      <c r="N6" s="8"/>
      <c r="O6" s="98" t="s">
        <v>383</v>
      </c>
      <c r="P6" s="8"/>
      <c r="Q6" s="98" t="s">
        <v>383</v>
      </c>
      <c r="R6" s="47"/>
      <c r="S6" s="47"/>
      <c r="T6" s="47"/>
      <c r="U6" s="47"/>
      <c r="V6" s="47"/>
      <c r="W6" s="47"/>
      <c r="X6" s="57" t="s">
        <v>78</v>
      </c>
      <c r="Y6" s="57" t="s">
        <v>301</v>
      </c>
      <c r="Z6" s="99"/>
      <c r="AA6" s="100" t="s">
        <v>384</v>
      </c>
      <c r="AB6" s="100" t="s">
        <v>79</v>
      </c>
      <c r="AC6" s="100" t="s">
        <v>79</v>
      </c>
      <c r="AD6" s="56" t="s">
        <v>385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86</v>
      </c>
      <c r="G7" s="64" t="n">
        <v>32202</v>
      </c>
      <c r="H7" s="64" t="n">
        <v>20166</v>
      </c>
      <c r="I7" s="64"/>
      <c r="J7" s="64"/>
      <c r="K7" s="64"/>
      <c r="L7" s="64"/>
      <c r="M7" s="64"/>
      <c r="N7" s="36" t="s">
        <v>110</v>
      </c>
      <c r="O7" s="36"/>
      <c r="P7" s="36" t="s">
        <v>387</v>
      </c>
      <c r="Q7" s="36" t="n">
        <v>2226</v>
      </c>
      <c r="R7" s="36" t="s">
        <v>388</v>
      </c>
      <c r="S7" s="36"/>
      <c r="T7" s="36" t="s">
        <v>389</v>
      </c>
      <c r="U7" s="36"/>
      <c r="V7" s="36"/>
      <c r="W7" s="36"/>
      <c r="X7" s="36"/>
      <c r="Y7" s="36"/>
      <c r="Z7" s="36"/>
      <c r="AA7" s="36" t="n">
        <v>260</v>
      </c>
      <c r="AB7" s="36"/>
      <c r="AC7" s="36"/>
      <c r="AD7" s="36"/>
      <c r="AE7" s="36" t="n">
        <v>1991</v>
      </c>
      <c r="AF7" s="36" t="s">
        <v>119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123</v>
      </c>
      <c r="C8" s="36"/>
      <c r="D8" s="36" t="s">
        <v>124</v>
      </c>
      <c r="E8" s="36"/>
      <c r="F8" s="36" t="s">
        <v>390</v>
      </c>
      <c r="G8" s="64" t="n">
        <v>7727</v>
      </c>
      <c r="H8" s="64" t="n">
        <v>5601</v>
      </c>
      <c r="I8" s="64"/>
      <c r="J8" s="64"/>
      <c r="K8" s="64" t="n">
        <v>0</v>
      </c>
      <c r="L8" s="64"/>
      <c r="M8" s="64"/>
      <c r="N8" s="36" t="s">
        <v>110</v>
      </c>
      <c r="O8" s="36"/>
      <c r="P8" s="36" t="s">
        <v>387</v>
      </c>
      <c r="Q8" s="36" t="n">
        <v>649</v>
      </c>
      <c r="R8" s="36" t="s">
        <v>388</v>
      </c>
      <c r="S8" s="36"/>
      <c r="T8" s="36" t="s">
        <v>391</v>
      </c>
      <c r="U8" s="36"/>
      <c r="V8" s="36"/>
      <c r="W8" s="36"/>
      <c r="X8" s="36"/>
      <c r="Y8" s="36"/>
      <c r="Z8" s="36"/>
      <c r="AA8" s="36" t="n">
        <v>80</v>
      </c>
      <c r="AB8" s="36"/>
      <c r="AC8" s="36" t="n">
        <v>0</v>
      </c>
      <c r="AD8" s="36"/>
      <c r="AE8" s="36" t="n">
        <v>1992</v>
      </c>
      <c r="AF8" s="36" t="s">
        <v>109</v>
      </c>
      <c r="AG8" s="36"/>
      <c r="AH8" s="41" t="s">
        <v>106</v>
      </c>
    </row>
    <row r="9" s="40" customFormat="true" ht="30" hidden="false" customHeight="true" outlineLevel="0" collapsed="false">
      <c r="A9" s="36" t="s">
        <v>96</v>
      </c>
      <c r="B9" s="37" t="s">
        <v>123</v>
      </c>
      <c r="C9" s="36"/>
      <c r="D9" s="36" t="s">
        <v>124</v>
      </c>
      <c r="E9" s="36"/>
      <c r="F9" s="36" t="s">
        <v>392</v>
      </c>
      <c r="G9" s="64" t="n">
        <v>0</v>
      </c>
      <c r="H9" s="64" t="n">
        <v>0</v>
      </c>
      <c r="I9" s="64"/>
      <c r="J9" s="64"/>
      <c r="K9" s="64" t="n">
        <v>0</v>
      </c>
      <c r="L9" s="64"/>
      <c r="M9" s="64"/>
      <c r="N9" s="36" t="s">
        <v>110</v>
      </c>
      <c r="O9" s="36"/>
      <c r="P9" s="36" t="s">
        <v>393</v>
      </c>
      <c r="Q9" s="36"/>
      <c r="R9" s="36" t="s">
        <v>394</v>
      </c>
      <c r="S9" s="36"/>
      <c r="T9" s="36" t="s">
        <v>395</v>
      </c>
      <c r="U9" s="36"/>
      <c r="V9" s="36"/>
      <c r="W9" s="36"/>
      <c r="X9" s="36"/>
      <c r="Y9" s="36"/>
      <c r="Z9" s="36"/>
      <c r="AA9" s="36" t="n">
        <v>2</v>
      </c>
      <c r="AB9" s="36"/>
      <c r="AC9" s="36" t="n">
        <v>0</v>
      </c>
      <c r="AD9" s="36"/>
      <c r="AE9" s="36" t="n">
        <v>1980</v>
      </c>
      <c r="AF9" s="36" t="s">
        <v>119</v>
      </c>
      <c r="AG9" s="36" t="s">
        <v>140</v>
      </c>
      <c r="AH9" s="36" t="s">
        <v>334</v>
      </c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396</v>
      </c>
      <c r="G10" s="64" t="n">
        <v>8997</v>
      </c>
      <c r="H10" s="64" t="n">
        <v>3110</v>
      </c>
      <c r="I10" s="64"/>
      <c r="J10" s="64"/>
      <c r="K10" s="64" t="n">
        <v>78</v>
      </c>
      <c r="L10" s="64"/>
      <c r="M10" s="64" t="s">
        <v>397</v>
      </c>
      <c r="N10" s="36" t="s">
        <v>110</v>
      </c>
      <c r="O10" s="36"/>
      <c r="P10" s="36" t="s">
        <v>393</v>
      </c>
      <c r="Q10" s="36"/>
      <c r="R10" s="36" t="s">
        <v>398</v>
      </c>
      <c r="S10" s="36"/>
      <c r="T10" s="36" t="s">
        <v>399</v>
      </c>
      <c r="U10" s="36"/>
      <c r="V10" s="36" t="s">
        <v>400</v>
      </c>
      <c r="W10" s="36"/>
      <c r="X10" s="36"/>
      <c r="Y10" s="36"/>
      <c r="Z10" s="36"/>
      <c r="AA10" s="36" t="n">
        <v>40</v>
      </c>
      <c r="AB10" s="36"/>
      <c r="AC10" s="36" t="n">
        <v>0</v>
      </c>
      <c r="AD10" s="36"/>
      <c r="AE10" s="36" t="n">
        <v>1985</v>
      </c>
      <c r="AF10" s="36" t="s">
        <v>109</v>
      </c>
      <c r="AG10" s="36"/>
      <c r="AH10" s="41" t="s">
        <v>106</v>
      </c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401</v>
      </c>
      <c r="G11" s="64" t="n">
        <v>11401</v>
      </c>
      <c r="H11" s="64" t="n">
        <v>12413</v>
      </c>
      <c r="I11" s="64"/>
      <c r="J11" s="64"/>
      <c r="K11" s="64" t="n">
        <v>117</v>
      </c>
      <c r="L11" s="64"/>
      <c r="M11" s="64" t="s">
        <v>397</v>
      </c>
      <c r="N11" s="36" t="s">
        <v>110</v>
      </c>
      <c r="O11" s="36"/>
      <c r="P11" s="36" t="s">
        <v>387</v>
      </c>
      <c r="Q11" s="36" t="n">
        <v>321</v>
      </c>
      <c r="R11" s="36" t="s">
        <v>402</v>
      </c>
      <c r="S11" s="36"/>
      <c r="T11" s="36" t="s">
        <v>391</v>
      </c>
      <c r="U11" s="36"/>
      <c r="V11" s="36" t="s">
        <v>403</v>
      </c>
      <c r="W11" s="36"/>
      <c r="X11" s="36"/>
      <c r="Y11" s="36"/>
      <c r="Z11" s="36"/>
      <c r="AA11" s="36" t="n">
        <v>77</v>
      </c>
      <c r="AB11" s="36"/>
      <c r="AC11" s="36" t="n">
        <v>1</v>
      </c>
      <c r="AD11" s="36"/>
      <c r="AE11" s="36" t="n">
        <v>2006</v>
      </c>
      <c r="AF11" s="36" t="s">
        <v>109</v>
      </c>
      <c r="AG11" s="36"/>
      <c r="AH11" s="41" t="s">
        <v>106</v>
      </c>
    </row>
    <row r="12" s="40" customFormat="true" ht="30" hidden="false" customHeight="true" outlineLevel="0" collapsed="false">
      <c r="A12" s="41" t="s">
        <v>96</v>
      </c>
      <c r="B12" s="42" t="s">
        <v>127</v>
      </c>
      <c r="C12" s="41"/>
      <c r="D12" s="41" t="s">
        <v>128</v>
      </c>
      <c r="E12" s="41"/>
      <c r="F12" s="41" t="s">
        <v>340</v>
      </c>
      <c r="G12" s="41" t="n">
        <v>6206</v>
      </c>
      <c r="H12" s="41" t="n">
        <v>2962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10</v>
      </c>
      <c r="O12" s="41" t="n">
        <v>0</v>
      </c>
      <c r="P12" s="41" t="s">
        <v>393</v>
      </c>
      <c r="Q12" s="41" t="n">
        <v>0</v>
      </c>
      <c r="R12" s="41" t="s">
        <v>404</v>
      </c>
      <c r="S12" s="41"/>
      <c r="T12" s="41" t="s">
        <v>57</v>
      </c>
      <c r="U12" s="41"/>
      <c r="V12" s="41"/>
      <c r="W12" s="41"/>
      <c r="X12" s="41"/>
      <c r="Y12" s="41"/>
      <c r="Z12" s="41"/>
      <c r="AA12" s="41" t="n">
        <v>100</v>
      </c>
      <c r="AB12" s="41" t="n">
        <v>0</v>
      </c>
      <c r="AC12" s="41" t="n">
        <v>0</v>
      </c>
      <c r="AD12" s="41" t="n">
        <v>0</v>
      </c>
      <c r="AE12" s="41" t="n">
        <v>1984</v>
      </c>
      <c r="AF12" s="41" t="s">
        <v>119</v>
      </c>
      <c r="AG12" s="41"/>
      <c r="AH12" s="41" t="s">
        <v>106</v>
      </c>
    </row>
    <row r="13" s="40" customFormat="true" ht="30" hidden="false" customHeight="true" outlineLevel="0" collapsed="false">
      <c r="A13" s="41" t="s">
        <v>96</v>
      </c>
      <c r="B13" s="42" t="s">
        <v>200</v>
      </c>
      <c r="C13" s="41"/>
      <c r="D13" s="41" t="s">
        <v>201</v>
      </c>
      <c r="E13" s="41"/>
      <c r="F13" s="41" t="s">
        <v>405</v>
      </c>
      <c r="G13" s="41" t="n">
        <v>21203</v>
      </c>
      <c r="H13" s="41" t="n">
        <v>16736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10</v>
      </c>
      <c r="O13" s="41"/>
      <c r="P13" s="41" t="s">
        <v>406</v>
      </c>
      <c r="Q13" s="41" t="n">
        <v>1286</v>
      </c>
      <c r="R13" s="41" t="s">
        <v>402</v>
      </c>
      <c r="S13" s="41"/>
      <c r="T13" s="41" t="s">
        <v>395</v>
      </c>
      <c r="U13" s="41"/>
      <c r="V13" s="41"/>
      <c r="W13" s="41"/>
      <c r="X13" s="41"/>
      <c r="Y13" s="41"/>
      <c r="Z13" s="41"/>
      <c r="AA13" s="41" t="n">
        <v>98</v>
      </c>
      <c r="AB13" s="41" t="n">
        <v>0</v>
      </c>
      <c r="AC13" s="41" t="n">
        <v>0</v>
      </c>
      <c r="AD13" s="41" t="n">
        <v>0</v>
      </c>
      <c r="AE13" s="41" t="n">
        <v>2000</v>
      </c>
      <c r="AF13" s="41" t="s">
        <v>122</v>
      </c>
      <c r="AG13" s="41"/>
      <c r="AH13" s="41" t="s">
        <v>106</v>
      </c>
    </row>
    <row r="14" s="40" customFormat="true" ht="30" hidden="false" customHeight="true" outlineLevel="0" collapsed="false">
      <c r="A14" s="41" t="s">
        <v>96</v>
      </c>
      <c r="B14" s="42" t="s">
        <v>407</v>
      </c>
      <c r="C14" s="41"/>
      <c r="D14" s="41" t="s">
        <v>408</v>
      </c>
      <c r="E14" s="41"/>
      <c r="F14" s="41" t="s">
        <v>409</v>
      </c>
      <c r="G14" s="41"/>
      <c r="H14" s="41" t="n">
        <v>1348.1</v>
      </c>
      <c r="I14" s="41"/>
      <c r="J14" s="41"/>
      <c r="K14" s="41" t="n">
        <v>0</v>
      </c>
      <c r="L14" s="41"/>
      <c r="M14" s="41"/>
      <c r="N14" s="41" t="s">
        <v>110</v>
      </c>
      <c r="O14" s="41"/>
      <c r="P14" s="41" t="s">
        <v>393</v>
      </c>
      <c r="Q14" s="41"/>
      <c r="R14" s="41" t="s">
        <v>57</v>
      </c>
      <c r="S14" s="41"/>
      <c r="T14" s="41" t="s">
        <v>395</v>
      </c>
      <c r="U14" s="41"/>
      <c r="V14" s="41"/>
      <c r="W14" s="41"/>
      <c r="X14" s="41"/>
      <c r="Y14" s="41"/>
      <c r="Z14" s="41"/>
      <c r="AA14" s="41" t="n">
        <v>72</v>
      </c>
      <c r="AB14" s="41"/>
      <c r="AC14" s="41"/>
      <c r="AD14" s="41"/>
      <c r="AE14" s="41" t="n">
        <v>2009</v>
      </c>
      <c r="AF14" s="41" t="s">
        <v>109</v>
      </c>
      <c r="AG14" s="41"/>
      <c r="AH14" s="41"/>
    </row>
    <row r="15" s="40" customFormat="true" ht="30" hidden="false" customHeight="true" outlineLevel="0" collapsed="false">
      <c r="A15" s="41" t="s">
        <v>96</v>
      </c>
      <c r="B15" s="42" t="s">
        <v>260</v>
      </c>
      <c r="C15" s="41"/>
      <c r="D15" s="41" t="s">
        <v>261</v>
      </c>
      <c r="E15" s="41"/>
      <c r="F15" s="41" t="s">
        <v>41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10</v>
      </c>
      <c r="O15" s="41"/>
      <c r="P15" s="41" t="s">
        <v>393</v>
      </c>
      <c r="Q15" s="41"/>
      <c r="R15" s="41" t="s">
        <v>57</v>
      </c>
      <c r="S15" s="41"/>
      <c r="T15" s="41" t="s">
        <v>395</v>
      </c>
      <c r="U15" s="41"/>
      <c r="V15" s="41" t="s">
        <v>400</v>
      </c>
      <c r="W15" s="41"/>
      <c r="X15" s="41"/>
      <c r="Y15" s="41"/>
      <c r="Z15" s="41"/>
      <c r="AA15" s="41" t="n">
        <v>9.9</v>
      </c>
      <c r="AB15" s="41" t="n">
        <v>0</v>
      </c>
      <c r="AC15" s="41" t="n">
        <v>1.2</v>
      </c>
      <c r="AD15" s="41" t="n">
        <v>0</v>
      </c>
      <c r="AE15" s="41" t="n">
        <v>2012</v>
      </c>
      <c r="AF15" s="41" t="s">
        <v>109</v>
      </c>
      <c r="AG15" s="41" t="s">
        <v>411</v>
      </c>
      <c r="AH15" s="41" t="s">
        <v>106</v>
      </c>
    </row>
    <row r="16" s="40" customFormat="true" ht="30" hidden="false" customHeight="true" outlineLevel="0" collapsed="false">
      <c r="A16" s="41" t="s">
        <v>96</v>
      </c>
      <c r="B16" s="42" t="s">
        <v>412</v>
      </c>
      <c r="C16" s="41"/>
      <c r="D16" s="41" t="s">
        <v>413</v>
      </c>
      <c r="E16" s="41"/>
      <c r="F16" s="41" t="s">
        <v>414</v>
      </c>
      <c r="G16" s="41" t="n">
        <v>42306</v>
      </c>
      <c r="H16" s="41" t="n">
        <v>25314</v>
      </c>
      <c r="I16" s="41" t="n">
        <v>0</v>
      </c>
      <c r="J16" s="41" t="n">
        <v>0</v>
      </c>
      <c r="K16" s="41" t="n">
        <v>139</v>
      </c>
      <c r="L16" s="41" t="n">
        <v>0</v>
      </c>
      <c r="M16" s="41" t="s">
        <v>397</v>
      </c>
      <c r="N16" s="41" t="s">
        <v>110</v>
      </c>
      <c r="O16" s="41"/>
      <c r="P16" s="41" t="s">
        <v>387</v>
      </c>
      <c r="Q16" s="41" t="n">
        <v>4450</v>
      </c>
      <c r="R16" s="41" t="s">
        <v>398</v>
      </c>
      <c r="S16" s="41"/>
      <c r="T16" s="41" t="s">
        <v>391</v>
      </c>
      <c r="U16" s="41"/>
      <c r="V16" s="41" t="s">
        <v>57</v>
      </c>
      <c r="W16" s="41"/>
      <c r="X16" s="41"/>
      <c r="Y16" s="41"/>
      <c r="Z16" s="41"/>
      <c r="AA16" s="41" t="n">
        <v>180</v>
      </c>
      <c r="AB16" s="41" t="n">
        <v>0</v>
      </c>
      <c r="AC16" s="41" t="n">
        <v>8</v>
      </c>
      <c r="AD16" s="41" t="n">
        <v>0</v>
      </c>
      <c r="AE16" s="41" t="n">
        <v>1991</v>
      </c>
      <c r="AF16" s="41" t="s">
        <v>119</v>
      </c>
      <c r="AG16" s="41"/>
      <c r="AH16" s="41" t="s">
        <v>106</v>
      </c>
    </row>
    <row r="17" s="40" customFormat="true" ht="30" hidden="false" customHeight="true" outlineLevel="0" collapsed="false">
      <c r="A17" s="41" t="s">
        <v>96</v>
      </c>
      <c r="B17" s="42" t="s">
        <v>415</v>
      </c>
      <c r="C17" s="41"/>
      <c r="D17" s="41" t="s">
        <v>416</v>
      </c>
      <c r="E17" s="41"/>
      <c r="F17" s="41" t="s">
        <v>417</v>
      </c>
      <c r="G17" s="41" t="n">
        <v>31828</v>
      </c>
      <c r="H17" s="41" t="n">
        <v>12157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10</v>
      </c>
      <c r="O17" s="41"/>
      <c r="P17" s="41" t="s">
        <v>387</v>
      </c>
      <c r="Q17" s="41" t="n">
        <v>1430</v>
      </c>
      <c r="R17" s="41" t="s">
        <v>398</v>
      </c>
      <c r="S17" s="41"/>
      <c r="T17" s="41" t="s">
        <v>391</v>
      </c>
      <c r="U17" s="41"/>
      <c r="V17" s="41"/>
      <c r="W17" s="41"/>
      <c r="X17" s="41"/>
      <c r="Y17" s="41"/>
      <c r="Z17" s="41"/>
      <c r="AA17" s="41" t="n">
        <v>100</v>
      </c>
      <c r="AB17" s="41" t="n">
        <v>0</v>
      </c>
      <c r="AC17" s="41" t="n">
        <v>0</v>
      </c>
      <c r="AD17" s="41" t="n">
        <v>0</v>
      </c>
      <c r="AE17" s="41" t="n">
        <v>1984</v>
      </c>
      <c r="AF17" s="41" t="s">
        <v>119</v>
      </c>
      <c r="AG17" s="41"/>
      <c r="AH17" s="41" t="s">
        <v>106</v>
      </c>
    </row>
    <row r="18" s="40" customFormat="true" ht="30" hidden="false" customHeight="true" outlineLevel="0" collapsed="false">
      <c r="A18" s="41" t="s">
        <v>96</v>
      </c>
      <c r="B18" s="42" t="s">
        <v>418</v>
      </c>
      <c r="C18" s="41"/>
      <c r="D18" s="41" t="s">
        <v>419</v>
      </c>
      <c r="E18" s="41"/>
      <c r="F18" s="41" t="s">
        <v>420</v>
      </c>
      <c r="G18" s="41" t="n">
        <v>31927</v>
      </c>
      <c r="H18" s="41" t="n">
        <v>15847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 t="s">
        <v>110</v>
      </c>
      <c r="O18" s="41"/>
      <c r="P18" s="41" t="s">
        <v>406</v>
      </c>
      <c r="Q18" s="41" t="n">
        <v>1322</v>
      </c>
      <c r="R18" s="41" t="s">
        <v>402</v>
      </c>
      <c r="S18" s="41"/>
      <c r="T18" s="41" t="s">
        <v>395</v>
      </c>
      <c r="U18" s="41"/>
      <c r="V18" s="41"/>
      <c r="W18" s="41"/>
      <c r="X18" s="41"/>
      <c r="Y18" s="41"/>
      <c r="Z18" s="41"/>
      <c r="AA18" s="41" t="n">
        <v>110</v>
      </c>
      <c r="AB18" s="41" t="n">
        <v>0</v>
      </c>
      <c r="AC18" s="41" t="n">
        <v>0</v>
      </c>
      <c r="AD18" s="41" t="n">
        <v>0</v>
      </c>
      <c r="AE18" s="41" t="n">
        <v>1998</v>
      </c>
      <c r="AF18" s="41" t="s">
        <v>119</v>
      </c>
      <c r="AG18" s="41"/>
      <c r="AH18" s="41" t="s">
        <v>106</v>
      </c>
    </row>
    <row r="19" s="40" customFormat="true" ht="30" hidden="false" customHeight="true" outlineLevel="0" collapsed="false">
      <c r="A19" s="41" t="s">
        <v>96</v>
      </c>
      <c r="B19" s="42" t="s">
        <v>418</v>
      </c>
      <c r="C19" s="41"/>
      <c r="D19" s="41" t="s">
        <v>419</v>
      </c>
      <c r="E19" s="41"/>
      <c r="F19" s="41" t="s">
        <v>421</v>
      </c>
      <c r="G19" s="41" t="n">
        <v>5064</v>
      </c>
      <c r="H19" s="41" t="n">
        <v>2197</v>
      </c>
      <c r="I19" s="41" t="n">
        <v>0</v>
      </c>
      <c r="J19" s="41" t="n">
        <v>0</v>
      </c>
      <c r="K19" s="41" t="n">
        <v>0</v>
      </c>
      <c r="L19" s="41" t="n">
        <v>0</v>
      </c>
      <c r="M19" s="41"/>
      <c r="N19" s="41" t="s">
        <v>110</v>
      </c>
      <c r="O19" s="41"/>
      <c r="P19" s="41" t="s">
        <v>406</v>
      </c>
      <c r="Q19" s="41" t="n">
        <v>346</v>
      </c>
      <c r="R19" s="41" t="s">
        <v>398</v>
      </c>
      <c r="S19" s="41"/>
      <c r="T19" s="41" t="s">
        <v>395</v>
      </c>
      <c r="U19" s="41"/>
      <c r="V19" s="41"/>
      <c r="W19" s="41"/>
      <c r="X19" s="41"/>
      <c r="Y19" s="41"/>
      <c r="Z19" s="41"/>
      <c r="AA19" s="41" t="n">
        <v>20</v>
      </c>
      <c r="AB19" s="41" t="n">
        <v>0</v>
      </c>
      <c r="AC19" s="41" t="n">
        <v>0</v>
      </c>
      <c r="AD19" s="41" t="n">
        <v>0</v>
      </c>
      <c r="AE19" s="41" t="n">
        <v>1985</v>
      </c>
      <c r="AF19" s="41" t="s">
        <v>119</v>
      </c>
      <c r="AG19" s="41"/>
      <c r="AH19" s="41" t="s">
        <v>106</v>
      </c>
    </row>
    <row r="20" s="40" customFormat="true" ht="30" hidden="false" customHeight="true" outlineLevel="0" collapsed="false">
      <c r="A20" s="41" t="s">
        <v>96</v>
      </c>
      <c r="B20" s="42" t="s">
        <v>422</v>
      </c>
      <c r="C20" s="41"/>
      <c r="D20" s="41" t="s">
        <v>423</v>
      </c>
      <c r="E20" s="41"/>
      <c r="F20" s="41" t="s">
        <v>424</v>
      </c>
      <c r="G20" s="41" t="n">
        <v>50143</v>
      </c>
      <c r="H20" s="41" t="n">
        <v>6117</v>
      </c>
      <c r="I20" s="41" t="n">
        <v>0</v>
      </c>
      <c r="J20" s="41" t="n">
        <v>0</v>
      </c>
      <c r="K20" s="41" t="n">
        <v>0</v>
      </c>
      <c r="L20" s="41" t="n">
        <v>0</v>
      </c>
      <c r="M20" s="41"/>
      <c r="N20" s="41" t="s">
        <v>110</v>
      </c>
      <c r="O20" s="41"/>
      <c r="P20" s="41" t="s">
        <v>387</v>
      </c>
      <c r="Q20" s="41" t="n">
        <v>2221</v>
      </c>
      <c r="R20" s="41" t="s">
        <v>388</v>
      </c>
      <c r="S20" s="41"/>
      <c r="T20" s="41" t="s">
        <v>391</v>
      </c>
      <c r="U20" s="41"/>
      <c r="V20" s="41"/>
      <c r="W20" s="41"/>
      <c r="X20" s="41"/>
      <c r="Y20" s="41"/>
      <c r="Z20" s="41"/>
      <c r="AA20" s="41" t="n">
        <v>135</v>
      </c>
      <c r="AB20" s="41" t="n">
        <v>0</v>
      </c>
      <c r="AC20" s="41" t="n">
        <v>0</v>
      </c>
      <c r="AD20" s="41" t="n">
        <v>0</v>
      </c>
      <c r="AE20" s="41" t="n">
        <v>1993</v>
      </c>
      <c r="AF20" s="41" t="s">
        <v>122</v>
      </c>
      <c r="AG20" s="41"/>
      <c r="AH20" s="41" t="s">
        <v>106</v>
      </c>
    </row>
    <row r="21" s="40" customFormat="true" ht="30" hidden="false" customHeight="true" outlineLevel="0" collapsed="false">
      <c r="A21" s="41" t="s">
        <v>96</v>
      </c>
      <c r="B21" s="42" t="s">
        <v>425</v>
      </c>
      <c r="C21" s="41"/>
      <c r="D21" s="41" t="s">
        <v>426</v>
      </c>
      <c r="E21" s="41"/>
      <c r="F21" s="41" t="s">
        <v>427</v>
      </c>
      <c r="G21" s="41" t="n">
        <v>24563</v>
      </c>
      <c r="H21" s="41" t="n">
        <v>37855</v>
      </c>
      <c r="I21" s="41"/>
      <c r="J21" s="41" t="n">
        <v>0</v>
      </c>
      <c r="K21" s="41" t="n">
        <v>336</v>
      </c>
      <c r="L21" s="41" t="n">
        <v>0</v>
      </c>
      <c r="M21" s="41" t="s">
        <v>397</v>
      </c>
      <c r="N21" s="41" t="s">
        <v>110</v>
      </c>
      <c r="O21" s="41"/>
      <c r="P21" s="41" t="s">
        <v>387</v>
      </c>
      <c r="Q21" s="41" t="n">
        <v>180</v>
      </c>
      <c r="R21" s="41" t="s">
        <v>402</v>
      </c>
      <c r="S21" s="41"/>
      <c r="T21" s="41" t="s">
        <v>391</v>
      </c>
      <c r="U21" s="41"/>
      <c r="V21" s="41" t="s">
        <v>403</v>
      </c>
      <c r="W21" s="41"/>
      <c r="X21" s="41"/>
      <c r="Y21" s="41"/>
      <c r="Z21" s="41"/>
      <c r="AA21" s="41" t="n">
        <v>184</v>
      </c>
      <c r="AB21" s="41"/>
      <c r="AC21" s="41" t="n">
        <v>1</v>
      </c>
      <c r="AD21" s="41" t="n">
        <v>0</v>
      </c>
      <c r="AE21" s="41" t="n">
        <v>2001</v>
      </c>
      <c r="AF21" s="41" t="s">
        <v>109</v>
      </c>
      <c r="AG21" s="41"/>
      <c r="AH21" s="41" t="s">
        <v>428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429</v>
      </c>
      <c r="B1" s="103"/>
      <c r="L1" s="1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61</v>
      </c>
      <c r="F2" s="16" t="s">
        <v>430</v>
      </c>
      <c r="G2" s="8" t="s">
        <v>431</v>
      </c>
      <c r="H2" s="16" t="s">
        <v>432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5"/>
      <c r="C6" s="8"/>
      <c r="D6" s="8"/>
      <c r="E6" s="8"/>
      <c r="F6" s="56" t="s">
        <v>180</v>
      </c>
      <c r="G6" s="8"/>
      <c r="H6" s="56" t="s">
        <v>385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131</v>
      </c>
      <c r="C7" s="38"/>
      <c r="D7" s="38" t="s">
        <v>132</v>
      </c>
      <c r="E7" s="38" t="s">
        <v>433</v>
      </c>
      <c r="F7" s="38" t="n">
        <v>36834</v>
      </c>
      <c r="G7" s="38" t="s">
        <v>434</v>
      </c>
      <c r="H7" s="38" t="n">
        <v>250</v>
      </c>
      <c r="I7" s="38" t="n">
        <v>1997</v>
      </c>
      <c r="J7" s="38" t="s">
        <v>122</v>
      </c>
      <c r="K7" s="38"/>
      <c r="L7" s="38" t="s">
        <v>106</v>
      </c>
    </row>
    <row r="8" s="40" customFormat="true" ht="30" hidden="false" customHeight="true" outlineLevel="0" collapsed="false">
      <c r="A8" s="38" t="s">
        <v>96</v>
      </c>
      <c r="B8" s="105" t="s">
        <v>435</v>
      </c>
      <c r="C8" s="38"/>
      <c r="D8" s="38" t="s">
        <v>436</v>
      </c>
      <c r="E8" s="38" t="s">
        <v>437</v>
      </c>
      <c r="F8" s="38" t="n">
        <v>12690</v>
      </c>
      <c r="G8" s="38" t="s">
        <v>438</v>
      </c>
      <c r="H8" s="38" t="n">
        <v>57</v>
      </c>
      <c r="I8" s="38" t="n">
        <v>1992</v>
      </c>
      <c r="J8" s="38" t="s">
        <v>109</v>
      </c>
      <c r="K8" s="38"/>
      <c r="L8" s="43" t="s">
        <v>10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6:57Z</dcterms:created>
  <dc:creator>e-chosa2</dc:creator>
  <dc:description/>
  <dc:language>en-US</dc:language>
  <cp:lastModifiedBy>e-chosa2</cp:lastModifiedBy>
  <dcterms:modified xsi:type="dcterms:W3CDTF">2013-06-17T08:20:39Z</dcterms:modified>
  <cp:revision>0</cp:revision>
  <dc:subject/>
  <dc:title/>
</cp:coreProperties>
</file>