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1,焼却!$2:$6</definedName>
    <definedName function="false" hidden="false" localSheetId="0" name="Excel_BuiltIn__FilterDatabase" vbProcedure="false">焼却!$A$6:$CJ$33</definedName>
    <definedName function="false" hidden="false" localSheetId="1" name="Excel_BuiltIn_Print_Titles" vbProcedure="false">粗大!$A$1:$B$64878,粗大!$2:$6</definedName>
    <definedName function="false" hidden="false" localSheetId="1" name="Excel_BuiltIn__FilterDatabase" vbProcedure="false">粗大!$A$6:$AY$16</definedName>
    <definedName function="false" hidden="false" localSheetId="2" name="Excel_BuiltIn_Print_Titles" vbProcedure="false">資源化!$A$1:$B$64456,資源化!$2:$6</definedName>
    <definedName function="false" hidden="false" localSheetId="2" name="Excel_BuiltIn__FilterDatabase" vbProcedure="false">資源化!$A$6:$BF$41</definedName>
    <definedName function="false" hidden="false" localSheetId="3" name="Excel_BuiltIn_Print_Titles" vbProcedure="false">燃料化!$A$1:$B$65468,燃料化!$2:$6</definedName>
    <definedName function="false" hidden="false" localSheetId="3" name="Excel_BuiltIn__FilterDatabase" vbProcedure="false">燃料化!$A$6:$BB$9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84,保管!$2:$6</definedName>
    <definedName function="false" hidden="false" localSheetId="6" name="Excel_BuiltIn_Print_Titles" vbProcedure="false">最終!$A$1:$B$63748,最終!$2:$6</definedName>
    <definedName function="false" hidden="false" localSheetId="6" name="Excel_BuiltIn__FilterDatabase" vbProcedure="false">最終!$A$6:$AN$37</definedName>
    <definedName function="false" hidden="false" localSheetId="7" name="Excel_BuiltIn_Print_Titles" vbProcedure="false">し尿!$A$1:$B$64527,し尿!$2:$6</definedName>
    <definedName function="false" hidden="false" localSheetId="7" name="Excel_BuiltIn__FilterDatabase" vbProcedure="false">し尿!$A$6:$AH$26</definedName>
    <definedName function="false" hidden="false" localSheetId="8" name="Excel_BuiltIn_Print_Titles" vbProcedure="false">コミプラ!$A$1:$B$65216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55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媛県</t>
  </si>
  <si>
    <t xml:space="preserve">38201</t>
  </si>
  <si>
    <t xml:space="preserve">松山市</t>
  </si>
  <si>
    <t xml:space="preserve">松山市西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四国電力株式会社</t>
  </si>
  <si>
    <t xml:space="preserve">無し</t>
  </si>
  <si>
    <t xml:space="preserve">薬剤処理</t>
  </si>
  <si>
    <t xml:space="preserve">委託</t>
  </si>
  <si>
    <t xml:space="preserve">松山市南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松山市北条クリーンセンター</t>
  </si>
  <si>
    <t xml:space="preserve">バッチ運転</t>
  </si>
  <si>
    <t xml:space="preserve">直営</t>
  </si>
  <si>
    <t xml:space="preserve">休止</t>
  </si>
  <si>
    <t xml:space="preserve">松山市中島クリーンセンター</t>
  </si>
  <si>
    <t xml:space="preserve">38202</t>
  </si>
  <si>
    <t xml:space="preserve">今治市</t>
  </si>
  <si>
    <t xml:space="preserve">今治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四国電力（株）</t>
  </si>
  <si>
    <t xml:space="preserve">一部委託</t>
  </si>
  <si>
    <t xml:space="preserve">有り</t>
  </si>
  <si>
    <t xml:space="preserve">大島クリーンセンター焼却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中国電力（株）</t>
  </si>
  <si>
    <t xml:space="preserve">大三島クリーンセンター焼却施設</t>
  </si>
  <si>
    <t xml:space="preserve">可燃ごみ</t>
  </si>
  <si>
    <t xml:space="preserve">関前地区粗大ごみ焼却施設</t>
  </si>
  <si>
    <t xml:space="preserve">粗大ごみ</t>
  </si>
  <si>
    <t xml:space="preserve">固定床式</t>
  </si>
  <si>
    <t xml:space="preserve">受電していない</t>
  </si>
  <si>
    <t xml:space="preserve">38203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四国電力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吉田町一般廃棄物焼却施設（アマドック）</t>
  </si>
  <si>
    <t xml:space="preserve">流動床式</t>
  </si>
  <si>
    <t xml:space="preserve">廃止</t>
  </si>
  <si>
    <t xml:space="preserve">津島町クリーンセンター</t>
  </si>
  <si>
    <t xml:space="preserve">セメント固化</t>
  </si>
  <si>
    <t xml:space="preserve">38204</t>
  </si>
  <si>
    <t xml:space="preserve">八幡浜市</t>
  </si>
  <si>
    <t xml:space="preserve">八幡浜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不明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8205</t>
  </si>
  <si>
    <t xml:space="preserve">新居浜市</t>
  </si>
  <si>
    <t xml:space="preserve">新居浜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四国電力㈱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環境センター</t>
  </si>
  <si>
    <t xml:space="preserve">38213</t>
  </si>
  <si>
    <t xml:space="preserve">四国中央市</t>
  </si>
  <si>
    <t xml:space="preserve">四国中央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214</t>
  </si>
  <si>
    <t xml:space="preserve">西予市</t>
  </si>
  <si>
    <t xml:space="preserve">西予市野村クリーンセンター</t>
  </si>
  <si>
    <t xml:space="preserve">38215</t>
  </si>
  <si>
    <t xml:space="preserve">東温市</t>
  </si>
  <si>
    <t xml:space="preserve">東温市クリーンセンター</t>
  </si>
  <si>
    <t xml:space="preserve">38356</t>
  </si>
  <si>
    <t xml:space="preserve">上島町</t>
  </si>
  <si>
    <t xml:space="preserve">高井神クリーンセンター</t>
  </si>
  <si>
    <t xml:space="preserve">中国電力㈱</t>
  </si>
  <si>
    <t xml:space="preserve">魚島クリーンセンター</t>
  </si>
  <si>
    <t xml:space="preserve">上島クリーンセンター</t>
  </si>
  <si>
    <t xml:space="preserve">38386</t>
  </si>
  <si>
    <t xml:space="preserve">久万高原町</t>
  </si>
  <si>
    <t xml:space="preserve">久万高原町環境衛生センター</t>
  </si>
  <si>
    <t xml:space="preserve">38506</t>
  </si>
  <si>
    <t xml:space="preserve">愛南町</t>
  </si>
  <si>
    <t xml:space="preserve">愛南町環境衛生センター</t>
  </si>
  <si>
    <t xml:space="preserve">准連続運転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内山クリーンセンター</t>
  </si>
  <si>
    <t xml:space="preserve">38999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破砕</t>
  </si>
  <si>
    <t xml:space="preserve">回収量</t>
  </si>
  <si>
    <t xml:space="preserve">併用</t>
  </si>
  <si>
    <t xml:space="preserve">今治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松山市中島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島クリーンセンター缶圧縮施設</t>
  </si>
  <si>
    <t xml:space="preserve">金属類</t>
  </si>
  <si>
    <t xml:space="preserve">大三島クリーンセンター缶圧縮施設</t>
  </si>
  <si>
    <t xml:space="preserve">大三島クリーンセンター発泡スチロール減容機</t>
  </si>
  <si>
    <t xml:space="preserve">その他資源ごみ</t>
  </si>
  <si>
    <t xml:space="preserve">クリーンシステム菊間缶圧縮機</t>
  </si>
  <si>
    <t xml:space="preserve">クリーンシステム菊間ペットボトル圧縮梱包機</t>
  </si>
  <si>
    <t xml:space="preserve">ペットボトル</t>
  </si>
  <si>
    <t xml:space="preserve">圧縮・梱包</t>
  </si>
  <si>
    <t xml:space="preserve">クリーンシステム大三島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伯方クリーンセンター資源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和島市ストックヤード</t>
  </si>
  <si>
    <t xml:space="preserve">津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幡浜南環境センター（資源ごみ選別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幡浜北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居浜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推進施設</t>
  </si>
  <si>
    <t xml:space="preserve">リサイクルセンター（交付金）</t>
  </si>
  <si>
    <t xml:space="preserve">大洲市大型共同作業場</t>
  </si>
  <si>
    <t xml:space="preserve">選別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予市宇和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西予市城川清掃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部衛生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東温市リサイクルセンター</t>
  </si>
  <si>
    <t xml:space="preserve">リサイクルセンターいきな</t>
  </si>
  <si>
    <t xml:space="preserve">岩城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01</t>
  </si>
  <si>
    <t xml:space="preserve">松前町</t>
  </si>
  <si>
    <t xml:space="preserve">松前町不燃物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42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方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484</t>
  </si>
  <si>
    <t xml:space="preserve">松野町</t>
  </si>
  <si>
    <t xml:space="preserve">松野町リサイクルセンター</t>
  </si>
  <si>
    <t xml:space="preserve">ガラス類</t>
  </si>
  <si>
    <t xml:space="preserve">四国電力（株）宇和島支店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内山衛生事務組合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内山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8402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今治クリーンセンター廃プラスチック減容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今治クリーンセンター資源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今治ペットボトルストックヤード</t>
  </si>
  <si>
    <t xml:space="preserve">クリーンシステム菊間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伯方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八幡浜南環境センター（古紙ストックヤード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内山リサイクル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松山市横谷廃棄物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松山市横谷埋立センター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松山市大西谷埋立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四国電力　株式会社</t>
  </si>
  <si>
    <t xml:space="preserve">末端集水管は水没</t>
  </si>
  <si>
    <t xml:space="preserve">今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他施設での処理</t>
  </si>
  <si>
    <t xml:space="preserve">波方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島一般廃棄物最終処分場（泊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大島一般廃棄物最終処分場（田浦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宇和島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蛇堀不燃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三間町是能不燃物処理場</t>
  </si>
  <si>
    <t xml:space="preserve">破砕ごみ・処理残渣</t>
  </si>
  <si>
    <t xml:space="preserve">消毒</t>
  </si>
  <si>
    <t xml:space="preserve">八幡浜市大島不燃物処分場</t>
  </si>
  <si>
    <t xml:space="preserve">海面</t>
  </si>
  <si>
    <t xml:space="preserve">処理なし</t>
  </si>
  <si>
    <t xml:space="preserve">八幡浜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居浜市平尾谷不燃物埋立所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t xml:space="preserve">生物処理（脱窒なし）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磯浦）</t>
    </r>
  </si>
  <si>
    <t xml:space="preserve">下水道放流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菊本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条市船屋一般廃棄物最終処分場</t>
  </si>
  <si>
    <t xml:space="preserve">不燃ごみ</t>
  </si>
  <si>
    <t xml:space="preserve">嫌気性埋立構造</t>
  </si>
  <si>
    <t xml:space="preserve">西条市東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西条市丹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条市小松一般廃棄物最終処分場</t>
  </si>
  <si>
    <t xml:space="preserve">大洲市不燃物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予市惣川不燃物処理場</t>
  </si>
  <si>
    <t xml:space="preserve">西予市野村不燃物処理場</t>
  </si>
  <si>
    <t xml:space="preserve">佐島不燃物処理地</t>
  </si>
  <si>
    <t xml:space="preserve">なし</t>
  </si>
  <si>
    <t xml:space="preserve">生名不燃物処理地</t>
  </si>
  <si>
    <t xml:space="preserve">平地</t>
  </si>
  <si>
    <t xml:space="preserve">先田名後最終処分場</t>
  </si>
  <si>
    <t xml:space="preserve">千里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伊方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前</t>
  </si>
  <si>
    <t xml:space="preserve">新設（建設中）</t>
  </si>
  <si>
    <t xml:space="preserve">松野町一般廃棄物最終処分場</t>
  </si>
  <si>
    <t xml:space="preserve">その他遮水</t>
  </si>
  <si>
    <t xml:space="preserve">38488</t>
  </si>
  <si>
    <t xml:space="preserve">鬼北町</t>
  </si>
  <si>
    <t xml:space="preserve">清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今治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大島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伯方衛生センター</t>
  </si>
  <si>
    <t xml:space="preserve">新居浜市衛生センター</t>
  </si>
  <si>
    <t xml:space="preserve"> </t>
  </si>
  <si>
    <t xml:space="preserve">西条市ひうちクリーンセンター</t>
  </si>
  <si>
    <t xml:space="preserve">四国中央市アイクリーン</t>
  </si>
  <si>
    <t xml:space="preserve">炭化</t>
  </si>
  <si>
    <t xml:space="preserve">四国中央市伊予三島清掃センター</t>
  </si>
  <si>
    <t xml:space="preserve">四国中央市エコトピアひうち</t>
  </si>
  <si>
    <t xml:space="preserve">排出量・売却量</t>
  </si>
  <si>
    <t xml:space="preserve">高負荷</t>
  </si>
  <si>
    <t xml:space="preserve">乾燥</t>
  </si>
  <si>
    <t xml:space="preserve">東部衛生センター</t>
  </si>
  <si>
    <t xml:space="preserve">上島町し尿処理場</t>
  </si>
  <si>
    <t xml:space="preserve">脱水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愛南町クリーンセンター</t>
  </si>
  <si>
    <t xml:space="preserve">38826</t>
  </si>
  <si>
    <t xml:space="preserve">松山衛生事務組合</t>
  </si>
  <si>
    <t xml:space="preserve">松山衛生事務組合立浄化センタ－</t>
  </si>
  <si>
    <t xml:space="preserve">施設外焼却</t>
  </si>
  <si>
    <t xml:space="preserve">38840</t>
  </si>
  <si>
    <t xml:space="preserve">伊予市松前町共立衛生組合</t>
  </si>
  <si>
    <t xml:space="preserve">塩美園</t>
  </si>
  <si>
    <t xml:space="preserve">38842</t>
  </si>
  <si>
    <t xml:space="preserve">大洲・喜多衛生事務組合</t>
  </si>
  <si>
    <t xml:space="preserve">大洲・喜多衛生事務組合し尿処理施設清流園</t>
  </si>
  <si>
    <t xml:space="preserve">38862</t>
  </si>
  <si>
    <t xml:space="preserve">八幡浜地区施設事務組合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宇和島地区広域事務組合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唐子台処理場</t>
  </si>
  <si>
    <t xml:space="preserve">標準活性汚泥</t>
  </si>
  <si>
    <t xml:space="preserve">朝倉緑ヶ丘団地コミュニティプラント</t>
  </si>
  <si>
    <t xml:space="preserve">長時間ばっ気</t>
  </si>
  <si>
    <t xml:space="preserve">朝倉清水地区し尿処理施設</t>
  </si>
  <si>
    <t xml:space="preserve">接触ばっ気</t>
  </si>
  <si>
    <t xml:space="preserve">玉川グリーンハイツ</t>
  </si>
  <si>
    <t xml:space="preserve">西条市飯岡処理場</t>
  </si>
  <si>
    <t xml:space="preserve">四国中央市南部第一団地</t>
  </si>
  <si>
    <t xml:space="preserve">魚島コミュニティプラント</t>
  </si>
  <si>
    <t xml:space="preserve">高井神コミュニティプラント</t>
  </si>
  <si>
    <t xml:space="preserve">佐田岬頂上開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60378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300</v>
      </c>
      <c r="R7" s="36" t="n">
        <v>2</v>
      </c>
      <c r="S7" s="36" t="n">
        <v>1982</v>
      </c>
      <c r="T7" s="36" t="s">
        <v>104</v>
      </c>
      <c r="U7" s="36" t="n">
        <v>12463041</v>
      </c>
      <c r="V7" s="36" t="n">
        <v>0</v>
      </c>
      <c r="W7" s="36" t="n">
        <v>2404488</v>
      </c>
      <c r="X7" s="36" t="n">
        <v>0</v>
      </c>
      <c r="Y7" s="36" t="n">
        <v>1260</v>
      </c>
      <c r="Z7" s="36" t="n">
        <v>5.9</v>
      </c>
      <c r="AA7" s="36" t="n">
        <v>7614</v>
      </c>
      <c r="AB7" s="36" t="n">
        <v>2237</v>
      </c>
      <c r="AC7" s="36" t="n">
        <v>2237</v>
      </c>
      <c r="AD7" s="36" t="n">
        <v>18793324</v>
      </c>
      <c r="AE7" s="36" t="n">
        <v>8</v>
      </c>
      <c r="AF7" s="36" t="n">
        <v>8</v>
      </c>
      <c r="AG7" s="36" t="n">
        <v>8</v>
      </c>
      <c r="AH7" s="36" t="n">
        <v>8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55.4</v>
      </c>
      <c r="AS7" s="36" t="n">
        <v>16</v>
      </c>
      <c r="AT7" s="36" t="n">
        <v>10.9</v>
      </c>
      <c r="AU7" s="36" t="n">
        <v>12.6</v>
      </c>
      <c r="AV7" s="36" t="n">
        <v>0.1</v>
      </c>
      <c r="AW7" s="36" t="n">
        <v>5</v>
      </c>
      <c r="AX7" s="36" t="n">
        <v>241.5</v>
      </c>
      <c r="AY7" s="36" t="n">
        <f aca="false">+SUM(AZ7:BB7)</f>
        <v>100</v>
      </c>
      <c r="AZ7" s="36" t="n">
        <v>53</v>
      </c>
      <c r="BA7" s="36" t="n">
        <v>43.4</v>
      </c>
      <c r="BB7" s="36" t="n">
        <v>3.6</v>
      </c>
      <c r="BC7" s="36" t="n">
        <v>6853</v>
      </c>
      <c r="BD7" s="36" t="n">
        <v>7655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66935.64</v>
      </c>
      <c r="H8" s="36" t="n">
        <v>2134.21</v>
      </c>
      <c r="I8" s="36"/>
      <c r="J8" s="36" t="s">
        <v>110</v>
      </c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300</v>
      </c>
      <c r="R8" s="36" t="n">
        <v>3</v>
      </c>
      <c r="S8" s="36" t="n">
        <v>1994</v>
      </c>
      <c r="T8" s="36" t="s">
        <v>111</v>
      </c>
      <c r="U8" s="36" t="n">
        <v>223821965</v>
      </c>
      <c r="V8" s="36" t="n">
        <v>140939366</v>
      </c>
      <c r="W8" s="36" t="n">
        <v>166869240</v>
      </c>
      <c r="X8" s="36" t="n">
        <v>10172341</v>
      </c>
      <c r="Y8" s="36" t="n">
        <v>1950</v>
      </c>
      <c r="Z8" s="36" t="n">
        <v>8.1</v>
      </c>
      <c r="AA8" s="36" t="n">
        <v>13360</v>
      </c>
      <c r="AB8" s="36" t="n">
        <v>1014</v>
      </c>
      <c r="AC8" s="36" t="n">
        <v>1014</v>
      </c>
      <c r="AD8" s="36" t="n">
        <v>8519952</v>
      </c>
      <c r="AE8" s="36" t="n">
        <v>8</v>
      </c>
      <c r="AF8" s="36" t="n">
        <v>8</v>
      </c>
      <c r="AG8" s="36" t="n">
        <v>8</v>
      </c>
      <c r="AH8" s="36" t="n">
        <v>8</v>
      </c>
      <c r="AI8" s="36" t="s">
        <v>105</v>
      </c>
      <c r="AJ8" s="36" t="s">
        <v>105</v>
      </c>
      <c r="AK8" s="36" t="s">
        <v>112</v>
      </c>
      <c r="AL8" s="36" t="s">
        <v>107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43.4</v>
      </c>
      <c r="AS8" s="36" t="n">
        <v>24</v>
      </c>
      <c r="AT8" s="36" t="n">
        <v>15.9</v>
      </c>
      <c r="AU8" s="36" t="n">
        <v>10.2</v>
      </c>
      <c r="AV8" s="36" t="n">
        <v>1.5</v>
      </c>
      <c r="AW8" s="36" t="n">
        <v>5</v>
      </c>
      <c r="AX8" s="36" t="n">
        <v>240</v>
      </c>
      <c r="AY8" s="36" t="n">
        <f aca="false">+SUM(AZ8:BB8)</f>
        <v>100</v>
      </c>
      <c r="AZ8" s="36" t="n">
        <v>49.2</v>
      </c>
      <c r="BA8" s="36" t="n">
        <v>45.5</v>
      </c>
      <c r="BB8" s="36" t="n">
        <v>5.3</v>
      </c>
      <c r="BC8" s="36" t="n">
        <v>7330</v>
      </c>
      <c r="BD8" s="36" t="n">
        <v>8828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3</v>
      </c>
      <c r="G9" s="36" t="n">
        <v>0</v>
      </c>
      <c r="H9" s="36" t="n">
        <v>0</v>
      </c>
      <c r="I9" s="36" t="n">
        <v>0</v>
      </c>
      <c r="J9" s="36"/>
      <c r="K9" s="36" t="s">
        <v>100</v>
      </c>
      <c r="L9" s="36"/>
      <c r="M9" s="36" t="s">
        <v>101</v>
      </c>
      <c r="N9" s="36"/>
      <c r="O9" s="36" t="s">
        <v>102</v>
      </c>
      <c r="P9" s="36" t="s">
        <v>114</v>
      </c>
      <c r="Q9" s="36" t="n">
        <v>40</v>
      </c>
      <c r="R9" s="36" t="n">
        <v>2</v>
      </c>
      <c r="S9" s="36" t="n">
        <v>1987</v>
      </c>
      <c r="T9" s="36" t="s">
        <v>106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/>
      <c r="AJ9" s="36"/>
      <c r="AK9" s="36" t="s">
        <v>106</v>
      </c>
      <c r="AL9" s="36" t="s">
        <v>107</v>
      </c>
      <c r="AM9" s="36" t="s">
        <v>115</v>
      </c>
      <c r="AN9" s="36" t="s">
        <v>116</v>
      </c>
      <c r="AO9" s="36" t="s">
        <v>106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7</v>
      </c>
      <c r="G10" s="36" t="n">
        <v>0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14</v>
      </c>
      <c r="Q10" s="36" t="n">
        <v>5</v>
      </c>
      <c r="R10" s="36" t="n">
        <v>1</v>
      </c>
      <c r="S10" s="36" t="n">
        <v>2003</v>
      </c>
      <c r="T10" s="36" t="s">
        <v>106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/>
      <c r="AJ10" s="36"/>
      <c r="AK10" s="36" t="s">
        <v>106</v>
      </c>
      <c r="AL10" s="36" t="s">
        <v>107</v>
      </c>
      <c r="AM10" s="36" t="s">
        <v>115</v>
      </c>
      <c r="AN10" s="36" t="s">
        <v>116</v>
      </c>
      <c r="AO10" s="36" t="s">
        <v>106</v>
      </c>
      <c r="AP10" s="36"/>
      <c r="AQ10" s="36" t="n">
        <f aca="false">+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f aca="false">+SUM(AZ10:BB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120</v>
      </c>
      <c r="G11" s="36" t="n">
        <v>45502</v>
      </c>
      <c r="H11" s="36" t="n">
        <v>0</v>
      </c>
      <c r="I11" s="36" t="n">
        <v>0</v>
      </c>
      <c r="J11" s="36"/>
      <c r="K11" s="36" t="s">
        <v>121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200</v>
      </c>
      <c r="R11" s="36" t="n">
        <v>2</v>
      </c>
      <c r="S11" s="36" t="n">
        <v>1988</v>
      </c>
      <c r="T11" s="36" t="s">
        <v>122</v>
      </c>
      <c r="U11" s="36" t="n">
        <v>18239760</v>
      </c>
      <c r="V11" s="36" t="n">
        <v>13266000</v>
      </c>
      <c r="W11" s="36" t="n">
        <v>7763308</v>
      </c>
      <c r="X11" s="36" t="n">
        <v>3778800</v>
      </c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3</v>
      </c>
      <c r="AJ11" s="36"/>
      <c r="AK11" s="36" t="s">
        <v>106</v>
      </c>
      <c r="AL11" s="36" t="s">
        <v>107</v>
      </c>
      <c r="AM11" s="36" t="s">
        <v>124</v>
      </c>
      <c r="AN11" s="36"/>
      <c r="AO11" s="36" t="s">
        <v>125</v>
      </c>
      <c r="AP11" s="36" t="n">
        <v>93</v>
      </c>
      <c r="AQ11" s="36" t="n">
        <f aca="false">+SUM(AR11:AW11)</f>
        <v>100</v>
      </c>
      <c r="AR11" s="36" t="n">
        <v>50.9</v>
      </c>
      <c r="AS11" s="36" t="n">
        <v>11.8</v>
      </c>
      <c r="AT11" s="36" t="n">
        <v>8.9</v>
      </c>
      <c r="AU11" s="36" t="n">
        <v>15.6</v>
      </c>
      <c r="AV11" s="36" t="n">
        <v>3.9</v>
      </c>
      <c r="AW11" s="36" t="n">
        <v>8.9</v>
      </c>
      <c r="AX11" s="36" t="n">
        <v>185</v>
      </c>
      <c r="AY11" s="36" t="n">
        <f aca="false">+SUM(AZ11:BB11)</f>
        <v>100</v>
      </c>
      <c r="AZ11" s="36" t="n">
        <v>43.7</v>
      </c>
      <c r="BA11" s="36" t="n">
        <v>40.1</v>
      </c>
      <c r="BB11" s="36" t="n">
        <v>16.2</v>
      </c>
      <c r="BC11" s="36" t="n">
        <v>7523</v>
      </c>
      <c r="BD11" s="36" t="n">
        <v>0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18</v>
      </c>
      <c r="C12" s="41"/>
      <c r="D12" s="41" t="s">
        <v>119</v>
      </c>
      <c r="E12" s="41"/>
      <c r="F12" s="41" t="s">
        <v>126</v>
      </c>
      <c r="G12" s="41" t="n">
        <v>1523</v>
      </c>
      <c r="H12" s="41" t="n">
        <v>25</v>
      </c>
      <c r="I12" s="41" t="n">
        <v>0</v>
      </c>
      <c r="J12" s="41" t="s">
        <v>127</v>
      </c>
      <c r="K12" s="41" t="s">
        <v>128</v>
      </c>
      <c r="L12" s="41"/>
      <c r="M12" s="41" t="s">
        <v>101</v>
      </c>
      <c r="N12" s="41"/>
      <c r="O12" s="41" t="s">
        <v>102</v>
      </c>
      <c r="P12" s="41" t="s">
        <v>114</v>
      </c>
      <c r="Q12" s="41" t="n">
        <v>14</v>
      </c>
      <c r="R12" s="41" t="n">
        <v>1</v>
      </c>
      <c r="S12" s="41" t="n">
        <v>1991</v>
      </c>
      <c r="T12" s="41" t="s">
        <v>106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29</v>
      </c>
      <c r="AJ12" s="41"/>
      <c r="AK12" s="41" t="s">
        <v>106</v>
      </c>
      <c r="AL12" s="41" t="s">
        <v>57</v>
      </c>
      <c r="AM12" s="41" t="s">
        <v>115</v>
      </c>
      <c r="AN12" s="41"/>
      <c r="AO12" s="41" t="s">
        <v>106</v>
      </c>
      <c r="AP12" s="41"/>
      <c r="AQ12" s="41" t="n">
        <f aca="false">+SUM(AR12:AW12)</f>
        <v>100</v>
      </c>
      <c r="AR12" s="41" t="n">
        <v>49.4</v>
      </c>
      <c r="AS12" s="41" t="n">
        <v>6.4</v>
      </c>
      <c r="AT12" s="41" t="n">
        <v>6.9</v>
      </c>
      <c r="AU12" s="41" t="n">
        <v>32.5</v>
      </c>
      <c r="AV12" s="41" t="n">
        <v>1.4</v>
      </c>
      <c r="AW12" s="41" t="n">
        <v>3.4</v>
      </c>
      <c r="AX12" s="41" t="n">
        <v>189.7</v>
      </c>
      <c r="AY12" s="41" t="n">
        <f aca="false">+SUM(AZ12:BB12)</f>
        <v>100</v>
      </c>
      <c r="AZ12" s="41" t="n">
        <v>51.2</v>
      </c>
      <c r="BA12" s="41" t="n">
        <v>41.2</v>
      </c>
      <c r="BB12" s="41" t="n">
        <v>7.6</v>
      </c>
      <c r="BC12" s="41" t="n">
        <v>6417</v>
      </c>
      <c r="BD12" s="41" t="n">
        <v>0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18</v>
      </c>
      <c r="C13" s="41"/>
      <c r="D13" s="41" t="s">
        <v>119</v>
      </c>
      <c r="E13" s="41"/>
      <c r="F13" s="41" t="s">
        <v>130</v>
      </c>
      <c r="G13" s="41" t="n">
        <v>884</v>
      </c>
      <c r="H13" s="41" t="n">
        <v>0</v>
      </c>
      <c r="I13" s="41" t="n">
        <v>0</v>
      </c>
      <c r="J13" s="41"/>
      <c r="K13" s="41" t="s">
        <v>131</v>
      </c>
      <c r="L13" s="41"/>
      <c r="M13" s="41" t="s">
        <v>101</v>
      </c>
      <c r="N13" s="41"/>
      <c r="O13" s="41" t="s">
        <v>57</v>
      </c>
      <c r="P13" s="41" t="s">
        <v>114</v>
      </c>
      <c r="Q13" s="41" t="n">
        <v>11</v>
      </c>
      <c r="R13" s="41" t="n">
        <v>1</v>
      </c>
      <c r="S13" s="41" t="n">
        <v>1987</v>
      </c>
      <c r="T13" s="41" t="s">
        <v>106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29</v>
      </c>
      <c r="AJ13" s="41"/>
      <c r="AK13" s="41" t="s">
        <v>106</v>
      </c>
      <c r="AL13" s="41" t="s">
        <v>106</v>
      </c>
      <c r="AM13" s="41" t="s">
        <v>115</v>
      </c>
      <c r="AN13" s="41"/>
      <c r="AO13" s="41" t="s">
        <v>106</v>
      </c>
      <c r="AP13" s="41"/>
      <c r="AQ13" s="41" t="n">
        <f aca="false">+SUM(AR13:AW13)</f>
        <v>100</v>
      </c>
      <c r="AR13" s="41" t="n">
        <v>53.2</v>
      </c>
      <c r="AS13" s="41" t="n">
        <v>11.1</v>
      </c>
      <c r="AT13" s="41" t="n">
        <v>8.2</v>
      </c>
      <c r="AU13" s="41" t="n">
        <v>19.4</v>
      </c>
      <c r="AV13" s="41" t="n">
        <v>3.4</v>
      </c>
      <c r="AW13" s="41" t="n">
        <v>4.7</v>
      </c>
      <c r="AX13" s="41" t="n">
        <v>186.3</v>
      </c>
      <c r="AY13" s="41" t="n">
        <f aca="false">+SUM(AZ13:BB13)</f>
        <v>100</v>
      </c>
      <c r="AZ13" s="41" t="n">
        <v>43.2</v>
      </c>
      <c r="BA13" s="41" t="n">
        <v>49.1</v>
      </c>
      <c r="BB13" s="41" t="n">
        <v>7.7</v>
      </c>
      <c r="BC13" s="41" t="n">
        <v>0</v>
      </c>
      <c r="BD13" s="41" t="n">
        <v>8585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18</v>
      </c>
      <c r="C14" s="41"/>
      <c r="D14" s="41" t="s">
        <v>119</v>
      </c>
      <c r="E14" s="41"/>
      <c r="F14" s="41" t="s">
        <v>132</v>
      </c>
      <c r="G14" s="41" t="n">
        <v>0</v>
      </c>
      <c r="H14" s="41" t="n">
        <v>0</v>
      </c>
      <c r="I14" s="41" t="n">
        <v>0</v>
      </c>
      <c r="J14" s="41"/>
      <c r="K14" s="41" t="s">
        <v>133</v>
      </c>
      <c r="L14" s="41"/>
      <c r="M14" s="41" t="s">
        <v>101</v>
      </c>
      <c r="N14" s="41"/>
      <c r="O14" s="41" t="s">
        <v>134</v>
      </c>
      <c r="P14" s="41" t="s">
        <v>114</v>
      </c>
      <c r="Q14" s="41" t="n">
        <v>2</v>
      </c>
      <c r="R14" s="41" t="n">
        <v>1</v>
      </c>
      <c r="S14" s="41" t="n">
        <v>1993</v>
      </c>
      <c r="T14" s="41" t="s">
        <v>106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35</v>
      </c>
      <c r="AJ14" s="41"/>
      <c r="AK14" s="41" t="s">
        <v>106</v>
      </c>
      <c r="AL14" s="41" t="s">
        <v>106</v>
      </c>
      <c r="AM14" s="41" t="s">
        <v>115</v>
      </c>
      <c r="AN14" s="41" t="s">
        <v>116</v>
      </c>
      <c r="AO14" s="41" t="s">
        <v>106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6</v>
      </c>
      <c r="C15" s="41"/>
      <c r="D15" s="41" t="s">
        <v>137</v>
      </c>
      <c r="E15" s="41"/>
      <c r="F15" s="41" t="s">
        <v>138</v>
      </c>
      <c r="G15" s="41" t="n">
        <v>21431</v>
      </c>
      <c r="H15" s="41" t="n">
        <v>0</v>
      </c>
      <c r="I15" s="41" t="n">
        <v>0</v>
      </c>
      <c r="J15" s="41"/>
      <c r="K15" s="41" t="s">
        <v>100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120</v>
      </c>
      <c r="R15" s="41" t="n">
        <v>2</v>
      </c>
      <c r="S15" s="41" t="n">
        <v>1984</v>
      </c>
      <c r="T15" s="41" t="s">
        <v>139</v>
      </c>
      <c r="U15" s="41" t="n">
        <v>23568322</v>
      </c>
      <c r="V15" s="41" t="n">
        <v>6216896</v>
      </c>
      <c r="W15" s="41" t="n">
        <v>21914781</v>
      </c>
      <c r="X15" s="41" t="n">
        <v>3865773</v>
      </c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40</v>
      </c>
      <c r="AJ15" s="41"/>
      <c r="AK15" s="41" t="s">
        <v>106</v>
      </c>
      <c r="AL15" s="41" t="s">
        <v>141</v>
      </c>
      <c r="AM15" s="41" t="s">
        <v>124</v>
      </c>
      <c r="AN15" s="41"/>
      <c r="AO15" s="41" t="s">
        <v>125</v>
      </c>
      <c r="AP15" s="41" t="n">
        <v>99.2</v>
      </c>
      <c r="AQ15" s="41" t="n">
        <f aca="false">+SUM(AR15:AW15)</f>
        <v>100</v>
      </c>
      <c r="AR15" s="41" t="n">
        <v>54.1</v>
      </c>
      <c r="AS15" s="41" t="n">
        <v>30.1</v>
      </c>
      <c r="AT15" s="41" t="n">
        <v>5.4</v>
      </c>
      <c r="AU15" s="41" t="n">
        <v>8.4</v>
      </c>
      <c r="AV15" s="41" t="n">
        <v>0.8</v>
      </c>
      <c r="AW15" s="41" t="n">
        <v>1.2</v>
      </c>
      <c r="AX15" s="41" t="n">
        <v>131.6</v>
      </c>
      <c r="AY15" s="41" t="n">
        <f aca="false">+SUM(AZ15:BB15)</f>
        <v>100</v>
      </c>
      <c r="AZ15" s="41" t="n">
        <v>41.85</v>
      </c>
      <c r="BA15" s="41" t="n">
        <v>52.69</v>
      </c>
      <c r="BB15" s="41" t="n">
        <v>5.46</v>
      </c>
      <c r="BC15" s="41" t="n">
        <v>8874</v>
      </c>
      <c r="BD15" s="41" t="n">
        <v>9788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36</v>
      </c>
      <c r="C16" s="41"/>
      <c r="D16" s="41" t="s">
        <v>137</v>
      </c>
      <c r="E16" s="41"/>
      <c r="F16" s="41" t="s">
        <v>142</v>
      </c>
      <c r="G16" s="41" t="n">
        <v>288</v>
      </c>
      <c r="H16" s="41" t="n">
        <v>0</v>
      </c>
      <c r="I16" s="41" t="n">
        <v>0</v>
      </c>
      <c r="J16" s="41"/>
      <c r="K16" s="41" t="s">
        <v>100</v>
      </c>
      <c r="L16" s="41"/>
      <c r="M16" s="41" t="s">
        <v>101</v>
      </c>
      <c r="N16" s="41"/>
      <c r="O16" s="41" t="s">
        <v>143</v>
      </c>
      <c r="P16" s="41" t="s">
        <v>114</v>
      </c>
      <c r="Q16" s="41" t="n">
        <v>9</v>
      </c>
      <c r="R16" s="41" t="n">
        <v>1</v>
      </c>
      <c r="S16" s="41" t="n">
        <v>1996</v>
      </c>
      <c r="T16" s="41" t="s">
        <v>106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40</v>
      </c>
      <c r="AJ16" s="41"/>
      <c r="AK16" s="41" t="s">
        <v>106</v>
      </c>
      <c r="AL16" s="41" t="s">
        <v>107</v>
      </c>
      <c r="AM16" s="41" t="s">
        <v>115</v>
      </c>
      <c r="AN16" s="41" t="s">
        <v>144</v>
      </c>
      <c r="AO16" s="41" t="s">
        <v>106</v>
      </c>
      <c r="AP16" s="41"/>
      <c r="AQ16" s="41" t="n">
        <f aca="false">+SUM(AR16:AW16)</f>
        <v>100</v>
      </c>
      <c r="AR16" s="41" t="n">
        <v>42.8</v>
      </c>
      <c r="AS16" s="41" t="n">
        <v>29.5</v>
      </c>
      <c r="AT16" s="41" t="n">
        <v>12.2</v>
      </c>
      <c r="AU16" s="41" t="n">
        <v>10.2</v>
      </c>
      <c r="AV16" s="41" t="n">
        <v>3.1</v>
      </c>
      <c r="AW16" s="41" t="n">
        <v>2.2</v>
      </c>
      <c r="AX16" s="41" t="n">
        <v>135.3</v>
      </c>
      <c r="AY16" s="41" t="n">
        <f aca="false">+SUM(AZ16:BB16)</f>
        <v>100</v>
      </c>
      <c r="AZ16" s="41" t="n">
        <v>40.37</v>
      </c>
      <c r="BA16" s="41" t="n">
        <v>55.01</v>
      </c>
      <c r="BB16" s="41" t="n">
        <v>4.62</v>
      </c>
      <c r="BC16" s="41" t="n">
        <v>9348</v>
      </c>
      <c r="BD16" s="41" t="n">
        <v>10095</v>
      </c>
      <c r="BE16" s="43" t="s">
        <v>106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36</v>
      </c>
      <c r="C17" s="41"/>
      <c r="D17" s="41" t="s">
        <v>137</v>
      </c>
      <c r="E17" s="41"/>
      <c r="F17" s="41" t="s">
        <v>145</v>
      </c>
      <c r="G17" s="41" t="n">
        <v>2662</v>
      </c>
      <c r="H17" s="41" t="n">
        <v>0</v>
      </c>
      <c r="I17" s="41" t="n">
        <v>0</v>
      </c>
      <c r="J17" s="41"/>
      <c r="K17" s="41" t="s">
        <v>100</v>
      </c>
      <c r="L17" s="41"/>
      <c r="M17" s="41" t="s">
        <v>101</v>
      </c>
      <c r="N17" s="41"/>
      <c r="O17" s="41" t="s">
        <v>102</v>
      </c>
      <c r="P17" s="41" t="s">
        <v>114</v>
      </c>
      <c r="Q17" s="41" t="n">
        <v>10</v>
      </c>
      <c r="R17" s="41" t="n">
        <v>2</v>
      </c>
      <c r="S17" s="41" t="n">
        <v>1995</v>
      </c>
      <c r="T17" s="41" t="s">
        <v>106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40</v>
      </c>
      <c r="AJ17" s="41"/>
      <c r="AK17" s="41" t="s">
        <v>106</v>
      </c>
      <c r="AL17" s="41" t="s">
        <v>146</v>
      </c>
      <c r="AM17" s="41" t="s">
        <v>115</v>
      </c>
      <c r="AN17" s="41"/>
      <c r="AO17" s="41" t="s">
        <v>106</v>
      </c>
      <c r="AP17" s="41"/>
      <c r="AQ17" s="41" t="n">
        <f aca="false">+SUM(AR17:AW17)</f>
        <v>100</v>
      </c>
      <c r="AR17" s="41" t="n">
        <v>52.9</v>
      </c>
      <c r="AS17" s="41" t="n">
        <v>25.9</v>
      </c>
      <c r="AT17" s="41" t="n">
        <v>11.3</v>
      </c>
      <c r="AU17" s="41" t="n">
        <v>7.9</v>
      </c>
      <c r="AV17" s="41" t="n">
        <v>0.9</v>
      </c>
      <c r="AW17" s="41" t="n">
        <v>1.1</v>
      </c>
      <c r="AX17" s="41" t="n">
        <v>135</v>
      </c>
      <c r="AY17" s="41" t="n">
        <f aca="false">+SUM(AZ17:BB17)</f>
        <v>100</v>
      </c>
      <c r="AZ17" s="41" t="n">
        <v>40.14</v>
      </c>
      <c r="BA17" s="41" t="n">
        <v>55.11</v>
      </c>
      <c r="BB17" s="41" t="n">
        <v>4.75</v>
      </c>
      <c r="BC17" s="41" t="n">
        <v>9373</v>
      </c>
      <c r="BD17" s="41" t="n">
        <v>10610</v>
      </c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7</v>
      </c>
      <c r="C18" s="41"/>
      <c r="D18" s="41" t="s">
        <v>148</v>
      </c>
      <c r="E18" s="41"/>
      <c r="F18" s="41" t="s">
        <v>149</v>
      </c>
      <c r="G18" s="41" t="n">
        <v>19393</v>
      </c>
      <c r="H18" s="41" t="n">
        <v>0</v>
      </c>
      <c r="I18" s="41"/>
      <c r="J18" s="41"/>
      <c r="K18" s="41" t="s">
        <v>150</v>
      </c>
      <c r="L18" s="41"/>
      <c r="M18" s="41" t="s">
        <v>101</v>
      </c>
      <c r="N18" s="41"/>
      <c r="O18" s="41" t="s">
        <v>102</v>
      </c>
      <c r="P18" s="41" t="s">
        <v>103</v>
      </c>
      <c r="Q18" s="41" t="n">
        <v>84</v>
      </c>
      <c r="R18" s="41" t="n">
        <v>2</v>
      </c>
      <c r="S18" s="41" t="n">
        <v>1997</v>
      </c>
      <c r="T18" s="41" t="s">
        <v>151</v>
      </c>
      <c r="U18" s="41" t="s">
        <v>152</v>
      </c>
      <c r="V18" s="41" t="n">
        <v>0</v>
      </c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40</v>
      </c>
      <c r="AJ18" s="41"/>
      <c r="AK18" s="41" t="s">
        <v>106</v>
      </c>
      <c r="AL18" s="41" t="s">
        <v>107</v>
      </c>
      <c r="AM18" s="41" t="s">
        <v>108</v>
      </c>
      <c r="AN18" s="41"/>
      <c r="AO18" s="41" t="s">
        <v>106</v>
      </c>
      <c r="AP18" s="41"/>
      <c r="AQ18" s="41" t="n">
        <f aca="false">+SUM(AR18:AW18)</f>
        <v>100</v>
      </c>
      <c r="AR18" s="41" t="n">
        <v>49</v>
      </c>
      <c r="AS18" s="41" t="n">
        <v>16.5</v>
      </c>
      <c r="AT18" s="41" t="n">
        <v>7.2</v>
      </c>
      <c r="AU18" s="41" t="n">
        <v>19.5</v>
      </c>
      <c r="AV18" s="41" t="n">
        <v>0.3</v>
      </c>
      <c r="AW18" s="41" t="n">
        <v>7.5</v>
      </c>
      <c r="AX18" s="41" t="n">
        <v>203.8</v>
      </c>
      <c r="AY18" s="41" t="n">
        <f aca="false">+SUM(AZ18:BB18)</f>
        <v>100</v>
      </c>
      <c r="AZ18" s="41" t="n">
        <v>57</v>
      </c>
      <c r="BA18" s="41" t="n">
        <v>39.3</v>
      </c>
      <c r="BB18" s="41" t="n">
        <v>3.7</v>
      </c>
      <c r="BC18" s="41" t="n">
        <v>5968</v>
      </c>
      <c r="BD18" s="41" t="n">
        <v>0</v>
      </c>
      <c r="BE18" s="43" t="s">
        <v>125</v>
      </c>
      <c r="BF18" s="43" t="n">
        <v>345</v>
      </c>
      <c r="BG18" s="43" t="n">
        <f aca="false">+BJ18+BM18+BP18+BS18+BV18+BY18+CB18+CE18+CH18</f>
        <v>0</v>
      </c>
      <c r="BH18" s="43" t="n">
        <f aca="false">+BK18+BN18+BQ18+BT18+BW18+BZ18+CC18+CF18+CI18</f>
        <v>157</v>
      </c>
      <c r="BI18" s="44" t="s">
        <v>153</v>
      </c>
      <c r="BJ18" s="43"/>
      <c r="BK18" s="43" t="n">
        <v>106</v>
      </c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4" t="s">
        <v>153</v>
      </c>
      <c r="CE18" s="43"/>
      <c r="CF18" s="43" t="n">
        <v>2</v>
      </c>
      <c r="CG18" s="44" t="s">
        <v>153</v>
      </c>
      <c r="CH18" s="43"/>
      <c r="CI18" s="43" t="n">
        <v>49</v>
      </c>
      <c r="CJ18" s="43" t="s">
        <v>154</v>
      </c>
    </row>
    <row r="19" s="40" customFormat="true" ht="30" hidden="false" customHeight="true" outlineLevel="0" collapsed="false">
      <c r="A19" s="41" t="s">
        <v>96</v>
      </c>
      <c r="B19" s="42" t="s">
        <v>155</v>
      </c>
      <c r="C19" s="41"/>
      <c r="D19" s="41" t="s">
        <v>156</v>
      </c>
      <c r="E19" s="41"/>
      <c r="F19" s="41" t="s">
        <v>157</v>
      </c>
      <c r="G19" s="41" t="n">
        <v>37342</v>
      </c>
      <c r="H19" s="41" t="n">
        <v>167</v>
      </c>
      <c r="I19" s="41"/>
      <c r="J19" s="41" t="s">
        <v>127</v>
      </c>
      <c r="K19" s="41" t="s">
        <v>131</v>
      </c>
      <c r="L19" s="41"/>
      <c r="M19" s="41" t="s">
        <v>101</v>
      </c>
      <c r="N19" s="41"/>
      <c r="O19" s="41" t="s">
        <v>102</v>
      </c>
      <c r="P19" s="41" t="s">
        <v>103</v>
      </c>
      <c r="Q19" s="41" t="n">
        <v>201</v>
      </c>
      <c r="R19" s="41" t="n">
        <v>3</v>
      </c>
      <c r="S19" s="41" t="n">
        <v>2002</v>
      </c>
      <c r="T19" s="41" t="s">
        <v>158</v>
      </c>
      <c r="U19" s="41" t="n">
        <v>3054442</v>
      </c>
      <c r="V19" s="41" t="n">
        <v>0</v>
      </c>
      <c r="W19" s="41" t="n">
        <v>3054442</v>
      </c>
      <c r="X19" s="41"/>
      <c r="Y19" s="41" t="n">
        <v>1950</v>
      </c>
      <c r="Z19" s="41" t="n">
        <v>8.5</v>
      </c>
      <c r="AA19" s="41" t="n">
        <v>7835.51</v>
      </c>
      <c r="AB19" s="41"/>
      <c r="AC19" s="41"/>
      <c r="AD19" s="41" t="n">
        <v>0</v>
      </c>
      <c r="AE19" s="41"/>
      <c r="AF19" s="41"/>
      <c r="AG19" s="41"/>
      <c r="AH19" s="41"/>
      <c r="AI19" s="41" t="s">
        <v>159</v>
      </c>
      <c r="AJ19" s="41"/>
      <c r="AK19" s="41" t="s">
        <v>106</v>
      </c>
      <c r="AL19" s="41" t="s">
        <v>106</v>
      </c>
      <c r="AM19" s="41" t="s">
        <v>124</v>
      </c>
      <c r="AN19" s="41"/>
      <c r="AO19" s="41" t="s">
        <v>125</v>
      </c>
      <c r="AP19" s="41" t="n">
        <v>100</v>
      </c>
      <c r="AQ19" s="41" t="n">
        <f aca="false">+SUM(AR19:AW19)</f>
        <v>100</v>
      </c>
      <c r="AR19" s="41" t="n">
        <v>50.3</v>
      </c>
      <c r="AS19" s="41" t="n">
        <v>19.8</v>
      </c>
      <c r="AT19" s="41" t="n">
        <v>12.4</v>
      </c>
      <c r="AU19" s="41" t="n">
        <v>14.2</v>
      </c>
      <c r="AV19" s="41" t="n">
        <v>1.3</v>
      </c>
      <c r="AW19" s="41" t="n">
        <v>2</v>
      </c>
      <c r="AX19" s="41" t="n">
        <v>159.8</v>
      </c>
      <c r="AY19" s="41" t="n">
        <f aca="false">+SUM(AZ19:BB19)</f>
        <v>100</v>
      </c>
      <c r="AZ19" s="41" t="n">
        <v>49.9</v>
      </c>
      <c r="BA19" s="41" t="n">
        <v>45.6</v>
      </c>
      <c r="BB19" s="41" t="n">
        <v>4.5</v>
      </c>
      <c r="BC19" s="41" t="n">
        <v>7333</v>
      </c>
      <c r="BD19" s="41" t="n">
        <v>7333</v>
      </c>
      <c r="BE19" s="43" t="s">
        <v>106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0</v>
      </c>
      <c r="C20" s="41"/>
      <c r="D20" s="41" t="s">
        <v>161</v>
      </c>
      <c r="E20" s="41"/>
      <c r="F20" s="41" t="s">
        <v>162</v>
      </c>
      <c r="G20" s="41" t="n">
        <v>35152</v>
      </c>
      <c r="H20" s="41" t="n">
        <v>94</v>
      </c>
      <c r="I20" s="41"/>
      <c r="J20" s="41" t="s">
        <v>127</v>
      </c>
      <c r="K20" s="41" t="s">
        <v>150</v>
      </c>
      <c r="L20" s="41"/>
      <c r="M20" s="41" t="s">
        <v>101</v>
      </c>
      <c r="N20" s="41"/>
      <c r="O20" s="41" t="s">
        <v>143</v>
      </c>
      <c r="P20" s="41" t="s">
        <v>103</v>
      </c>
      <c r="Q20" s="41" t="n">
        <v>200</v>
      </c>
      <c r="R20" s="41" t="n">
        <v>2</v>
      </c>
      <c r="S20" s="41" t="n">
        <v>1991</v>
      </c>
      <c r="T20" s="41" t="s">
        <v>151</v>
      </c>
      <c r="U20" s="41" t="s">
        <v>152</v>
      </c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59</v>
      </c>
      <c r="AJ20" s="41"/>
      <c r="AK20" s="41" t="s">
        <v>106</v>
      </c>
      <c r="AL20" s="41" t="s">
        <v>141</v>
      </c>
      <c r="AM20" s="41" t="s">
        <v>108</v>
      </c>
      <c r="AN20" s="41"/>
      <c r="AO20" s="41" t="s">
        <v>125</v>
      </c>
      <c r="AP20" s="41" t="n">
        <v>99</v>
      </c>
      <c r="AQ20" s="41" t="n">
        <f aca="false">+SUM(AR20:AW20)</f>
        <v>100</v>
      </c>
      <c r="AR20" s="41" t="n">
        <v>55.1</v>
      </c>
      <c r="AS20" s="41" t="n">
        <v>24.3</v>
      </c>
      <c r="AT20" s="41" t="n">
        <v>4.7</v>
      </c>
      <c r="AU20" s="41" t="n">
        <v>13.6</v>
      </c>
      <c r="AV20" s="41" t="n">
        <v>1.6</v>
      </c>
      <c r="AW20" s="41" t="n">
        <v>0.7</v>
      </c>
      <c r="AX20" s="41" t="n">
        <v>150.9</v>
      </c>
      <c r="AY20" s="41" t="n">
        <f aca="false">+SUM(AZ20:BB20)</f>
        <v>100</v>
      </c>
      <c r="AZ20" s="41" t="n">
        <v>39.1</v>
      </c>
      <c r="BA20" s="41" t="n">
        <v>51.7</v>
      </c>
      <c r="BB20" s="41" t="n">
        <v>9.2</v>
      </c>
      <c r="BC20" s="41" t="n">
        <v>8781</v>
      </c>
      <c r="BD20" s="41" t="n">
        <v>0</v>
      </c>
      <c r="BE20" s="43" t="s">
        <v>106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3</v>
      </c>
      <c r="C21" s="41"/>
      <c r="D21" s="41" t="s">
        <v>164</v>
      </c>
      <c r="E21" s="41"/>
      <c r="F21" s="41" t="s">
        <v>165</v>
      </c>
      <c r="G21" s="41" t="n">
        <v>13264</v>
      </c>
      <c r="H21" s="41" t="n">
        <v>0</v>
      </c>
      <c r="I21" s="41" t="n">
        <v>0</v>
      </c>
      <c r="J21" s="41"/>
      <c r="K21" s="41" t="s">
        <v>131</v>
      </c>
      <c r="L21" s="41"/>
      <c r="M21" s="41" t="s">
        <v>101</v>
      </c>
      <c r="N21" s="41"/>
      <c r="O21" s="41" t="s">
        <v>102</v>
      </c>
      <c r="P21" s="41" t="s">
        <v>103</v>
      </c>
      <c r="Q21" s="41" t="n">
        <v>90</v>
      </c>
      <c r="R21" s="41" t="n">
        <v>2</v>
      </c>
      <c r="S21" s="41" t="n">
        <v>1991</v>
      </c>
      <c r="T21" s="41" t="s">
        <v>151</v>
      </c>
      <c r="U21" s="41" t="n">
        <v>128</v>
      </c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05</v>
      </c>
      <c r="AJ21" s="41"/>
      <c r="AK21" s="41" t="s">
        <v>57</v>
      </c>
      <c r="AL21" s="41" t="s">
        <v>141</v>
      </c>
      <c r="AM21" s="41" t="s">
        <v>108</v>
      </c>
      <c r="AN21" s="41"/>
      <c r="AO21" s="41" t="s">
        <v>106</v>
      </c>
      <c r="AP21" s="41"/>
      <c r="AQ21" s="41" t="n">
        <f aca="false">+SUM(AR21:AW21)</f>
        <v>100</v>
      </c>
      <c r="AR21" s="41" t="n">
        <v>54.4</v>
      </c>
      <c r="AS21" s="41" t="n">
        <v>22.5</v>
      </c>
      <c r="AT21" s="41" t="n">
        <v>8.5</v>
      </c>
      <c r="AU21" s="41" t="n">
        <v>10.9</v>
      </c>
      <c r="AV21" s="41" t="n">
        <v>2.3</v>
      </c>
      <c r="AW21" s="41" t="n">
        <v>1.4</v>
      </c>
      <c r="AX21" s="41" t="n">
        <v>208.5</v>
      </c>
      <c r="AY21" s="41" t="n">
        <f aca="false">+SUM(AZ21:BB21)</f>
        <v>100</v>
      </c>
      <c r="AZ21" s="41" t="n">
        <v>53.9</v>
      </c>
      <c r="BA21" s="41" t="n">
        <v>42.3</v>
      </c>
      <c r="BB21" s="41" t="n">
        <v>3.8</v>
      </c>
      <c r="BC21" s="41" t="n">
        <v>6626</v>
      </c>
      <c r="BD21" s="41" t="n">
        <v>7995</v>
      </c>
      <c r="BE21" s="43" t="s">
        <v>106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6</v>
      </c>
      <c r="C22" s="41"/>
      <c r="D22" s="41" t="s">
        <v>167</v>
      </c>
      <c r="E22" s="41"/>
      <c r="F22" s="41" t="s">
        <v>168</v>
      </c>
      <c r="G22" s="41" t="n">
        <v>28543</v>
      </c>
      <c r="H22" s="41" t="n">
        <v>2507</v>
      </c>
      <c r="I22" s="41"/>
      <c r="J22" s="41" t="s">
        <v>127</v>
      </c>
      <c r="K22" s="41" t="s">
        <v>169</v>
      </c>
      <c r="L22" s="41"/>
      <c r="M22" s="41" t="s">
        <v>101</v>
      </c>
      <c r="N22" s="41"/>
      <c r="O22" s="41" t="s">
        <v>102</v>
      </c>
      <c r="P22" s="41" t="s">
        <v>103</v>
      </c>
      <c r="Q22" s="41" t="n">
        <v>150</v>
      </c>
      <c r="R22" s="41" t="n">
        <v>3</v>
      </c>
      <c r="S22" s="41" t="n">
        <v>2000</v>
      </c>
      <c r="T22" s="41" t="s">
        <v>151</v>
      </c>
      <c r="U22" s="41" t="n">
        <v>16934400</v>
      </c>
      <c r="V22" s="41"/>
      <c r="W22" s="41" t="n">
        <v>16934400</v>
      </c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40</v>
      </c>
      <c r="AJ22" s="41"/>
      <c r="AK22" s="41" t="s">
        <v>106</v>
      </c>
      <c r="AL22" s="41" t="s">
        <v>107</v>
      </c>
      <c r="AM22" s="41" t="s">
        <v>108</v>
      </c>
      <c r="AN22" s="41"/>
      <c r="AO22" s="41" t="s">
        <v>125</v>
      </c>
      <c r="AP22" s="41" t="n">
        <v>45</v>
      </c>
      <c r="AQ22" s="41" t="n">
        <f aca="false">+SUM(AR22:AW22)</f>
        <v>100</v>
      </c>
      <c r="AR22" s="41" t="n">
        <v>40.1</v>
      </c>
      <c r="AS22" s="41" t="n">
        <v>28.6</v>
      </c>
      <c r="AT22" s="41" t="n">
        <v>7</v>
      </c>
      <c r="AU22" s="41" t="n">
        <v>10.3</v>
      </c>
      <c r="AV22" s="41" t="n">
        <v>4.1</v>
      </c>
      <c r="AW22" s="41" t="n">
        <v>9.9</v>
      </c>
      <c r="AX22" s="41" t="n">
        <v>73.9</v>
      </c>
      <c r="AY22" s="41" t="n">
        <f aca="false">+SUM(AZ22:BB22)</f>
        <v>100</v>
      </c>
      <c r="AZ22" s="41" t="n">
        <v>41.9</v>
      </c>
      <c r="BA22" s="41" t="n">
        <v>50.8</v>
      </c>
      <c r="BB22" s="41" t="n">
        <v>7.3</v>
      </c>
      <c r="BC22" s="41" t="n">
        <v>8520</v>
      </c>
      <c r="BD22" s="41" t="n">
        <v>0</v>
      </c>
      <c r="BE22" s="43" t="s">
        <v>106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70</v>
      </c>
      <c r="C23" s="41"/>
      <c r="D23" s="41" t="s">
        <v>171</v>
      </c>
      <c r="E23" s="41"/>
      <c r="F23" s="41" t="s">
        <v>172</v>
      </c>
      <c r="G23" s="41" t="n">
        <v>2205</v>
      </c>
      <c r="H23" s="41" t="n">
        <v>0</v>
      </c>
      <c r="I23" s="41" t="n">
        <v>0</v>
      </c>
      <c r="J23" s="41"/>
      <c r="K23" s="41" t="s">
        <v>131</v>
      </c>
      <c r="L23" s="41"/>
      <c r="M23" s="41" t="s">
        <v>101</v>
      </c>
      <c r="N23" s="41"/>
      <c r="O23" s="41" t="s">
        <v>102</v>
      </c>
      <c r="P23" s="41" t="s">
        <v>114</v>
      </c>
      <c r="Q23" s="41" t="n">
        <v>10</v>
      </c>
      <c r="R23" s="41" t="n">
        <v>1</v>
      </c>
      <c r="S23" s="41" t="n">
        <v>1993</v>
      </c>
      <c r="T23" s="41" t="s">
        <v>106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05</v>
      </c>
      <c r="AJ23" s="41"/>
      <c r="AK23" s="41" t="s">
        <v>106</v>
      </c>
      <c r="AL23" s="41" t="s">
        <v>141</v>
      </c>
      <c r="AM23" s="41" t="s">
        <v>115</v>
      </c>
      <c r="AN23" s="41"/>
      <c r="AO23" s="41" t="s">
        <v>106</v>
      </c>
      <c r="AP23" s="41"/>
      <c r="AQ23" s="41" t="n">
        <f aca="false">+SUM(AR23:AW23)</f>
        <v>100</v>
      </c>
      <c r="AR23" s="41" t="n">
        <v>54.2</v>
      </c>
      <c r="AS23" s="41" t="n">
        <v>13.8</v>
      </c>
      <c r="AT23" s="41" t="n">
        <v>17.2</v>
      </c>
      <c r="AU23" s="41" t="n">
        <v>12.2</v>
      </c>
      <c r="AV23" s="41" t="n">
        <v>0.4</v>
      </c>
      <c r="AW23" s="41" t="n">
        <v>2.2</v>
      </c>
      <c r="AX23" s="41" t="n">
        <v>0</v>
      </c>
      <c r="AY23" s="41" t="n">
        <f aca="false">+SUM(AZ23:BB23)</f>
        <v>100</v>
      </c>
      <c r="AZ23" s="41" t="n">
        <v>65.22</v>
      </c>
      <c r="BA23" s="41" t="n">
        <v>29.99</v>
      </c>
      <c r="BB23" s="41" t="n">
        <v>4.79</v>
      </c>
      <c r="BC23" s="41" t="n">
        <v>4250</v>
      </c>
      <c r="BD23" s="41" t="n">
        <v>4250</v>
      </c>
      <c r="BE23" s="43" t="s">
        <v>106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3</v>
      </c>
      <c r="C24" s="41"/>
      <c r="D24" s="41" t="s">
        <v>174</v>
      </c>
      <c r="E24" s="41"/>
      <c r="F24" s="41" t="s">
        <v>175</v>
      </c>
      <c r="G24" s="41" t="n">
        <v>5466</v>
      </c>
      <c r="H24" s="41" t="n">
        <v>0</v>
      </c>
      <c r="I24" s="41" t="n">
        <v>0</v>
      </c>
      <c r="J24" s="41"/>
      <c r="K24" s="41" t="s">
        <v>131</v>
      </c>
      <c r="L24" s="41"/>
      <c r="M24" s="41" t="s">
        <v>101</v>
      </c>
      <c r="N24" s="41"/>
      <c r="O24" s="41" t="s">
        <v>102</v>
      </c>
      <c r="P24" s="41" t="s">
        <v>114</v>
      </c>
      <c r="Q24" s="41" t="n">
        <v>22</v>
      </c>
      <c r="R24" s="41" t="n">
        <v>2</v>
      </c>
      <c r="S24" s="41" t="n">
        <v>1997</v>
      </c>
      <c r="T24" s="41" t="s">
        <v>151</v>
      </c>
      <c r="U24" s="41" t="n">
        <v>940800</v>
      </c>
      <c r="V24" s="41"/>
      <c r="W24" s="41" t="n">
        <v>940800</v>
      </c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40</v>
      </c>
      <c r="AJ24" s="41"/>
      <c r="AK24" s="41" t="s">
        <v>57</v>
      </c>
      <c r="AL24" s="41" t="s">
        <v>107</v>
      </c>
      <c r="AM24" s="41" t="s">
        <v>115</v>
      </c>
      <c r="AN24" s="41"/>
      <c r="AO24" s="41" t="s">
        <v>106</v>
      </c>
      <c r="AP24" s="41"/>
      <c r="AQ24" s="41" t="n">
        <f aca="false">+SUM(AR24:AW24)</f>
        <v>100</v>
      </c>
      <c r="AR24" s="41" t="n">
        <v>65.1</v>
      </c>
      <c r="AS24" s="41" t="n">
        <v>12.7</v>
      </c>
      <c r="AT24" s="41" t="n">
        <v>7.7</v>
      </c>
      <c r="AU24" s="41" t="n">
        <v>11.3</v>
      </c>
      <c r="AV24" s="41" t="n">
        <v>1.4</v>
      </c>
      <c r="AW24" s="41" t="n">
        <v>1.8</v>
      </c>
      <c r="AX24" s="41" t="n">
        <v>220.8</v>
      </c>
      <c r="AY24" s="41" t="n">
        <f aca="false">+SUM(AZ24:BB24)</f>
        <v>100</v>
      </c>
      <c r="AZ24" s="41" t="n">
        <v>49.4</v>
      </c>
      <c r="BA24" s="41" t="n">
        <v>6.3</v>
      </c>
      <c r="BB24" s="41" t="n">
        <v>44.3</v>
      </c>
      <c r="BC24" s="41" t="n">
        <v>6740</v>
      </c>
      <c r="BD24" s="41" t="n">
        <v>6478</v>
      </c>
      <c r="BE24" s="43" t="s">
        <v>106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6</v>
      </c>
      <c r="C25" s="41"/>
      <c r="D25" s="41" t="s">
        <v>177</v>
      </c>
      <c r="E25" s="41"/>
      <c r="F25" s="41" t="s">
        <v>178</v>
      </c>
      <c r="G25" s="41" t="n">
        <v>0</v>
      </c>
      <c r="H25" s="41" t="n">
        <v>0</v>
      </c>
      <c r="I25" s="41"/>
      <c r="J25" s="41"/>
      <c r="K25" s="41" t="s">
        <v>131</v>
      </c>
      <c r="L25" s="41"/>
      <c r="M25" s="41" t="s">
        <v>101</v>
      </c>
      <c r="N25" s="41"/>
      <c r="O25" s="41" t="s">
        <v>134</v>
      </c>
      <c r="P25" s="41" t="s">
        <v>114</v>
      </c>
      <c r="Q25" s="41" t="n">
        <v>0.4</v>
      </c>
      <c r="R25" s="41" t="n">
        <v>1</v>
      </c>
      <c r="S25" s="41" t="n">
        <v>2002</v>
      </c>
      <c r="T25" s="41" t="s">
        <v>106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79</v>
      </c>
      <c r="AJ25" s="41"/>
      <c r="AK25" s="41" t="s">
        <v>106</v>
      </c>
      <c r="AL25" s="41" t="s">
        <v>106</v>
      </c>
      <c r="AM25" s="41" t="s">
        <v>108</v>
      </c>
      <c r="AN25" s="41" t="s">
        <v>116</v>
      </c>
      <c r="AO25" s="41" t="s">
        <v>106</v>
      </c>
      <c r="AP25" s="41"/>
      <c r="AQ25" s="41" t="n">
        <f aca="false">+SUM(AR25:AW25)</f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f aca="false">+SUM(AZ25:BB25)</f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3" t="s">
        <v>106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6</v>
      </c>
      <c r="C26" s="41"/>
      <c r="D26" s="41" t="s">
        <v>177</v>
      </c>
      <c r="E26" s="41"/>
      <c r="F26" s="41" t="s">
        <v>180</v>
      </c>
      <c r="G26" s="41" t="n">
        <v>0</v>
      </c>
      <c r="H26" s="41" t="n">
        <v>0</v>
      </c>
      <c r="I26" s="41"/>
      <c r="J26" s="41"/>
      <c r="K26" s="41" t="s">
        <v>131</v>
      </c>
      <c r="L26" s="41"/>
      <c r="M26" s="41" t="s">
        <v>101</v>
      </c>
      <c r="N26" s="41"/>
      <c r="O26" s="41" t="s">
        <v>134</v>
      </c>
      <c r="P26" s="41" t="s">
        <v>114</v>
      </c>
      <c r="Q26" s="41" t="n">
        <v>1</v>
      </c>
      <c r="R26" s="41" t="n">
        <v>1</v>
      </c>
      <c r="S26" s="41" t="n">
        <v>2002</v>
      </c>
      <c r="T26" s="41" t="s">
        <v>106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79</v>
      </c>
      <c r="AJ26" s="41"/>
      <c r="AK26" s="41" t="s">
        <v>106</v>
      </c>
      <c r="AL26" s="41" t="s">
        <v>106</v>
      </c>
      <c r="AM26" s="41" t="s">
        <v>108</v>
      </c>
      <c r="AN26" s="41" t="s">
        <v>116</v>
      </c>
      <c r="AO26" s="41" t="s">
        <v>106</v>
      </c>
      <c r="AP26" s="41"/>
      <c r="AQ26" s="41" t="n">
        <f aca="false">+SUM(AR26:AW26)</f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f aca="false">+SUM(AZ26:BB26)</f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3" t="s">
        <v>106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76</v>
      </c>
      <c r="C27" s="41"/>
      <c r="D27" s="41" t="s">
        <v>177</v>
      </c>
      <c r="E27" s="41"/>
      <c r="F27" s="41" t="s">
        <v>181</v>
      </c>
      <c r="G27" s="41" t="n">
        <v>2250</v>
      </c>
      <c r="H27" s="41" t="n">
        <v>202</v>
      </c>
      <c r="I27" s="41"/>
      <c r="J27" s="41" t="s">
        <v>127</v>
      </c>
      <c r="K27" s="41" t="s">
        <v>121</v>
      </c>
      <c r="L27" s="41"/>
      <c r="M27" s="41" t="s">
        <v>101</v>
      </c>
      <c r="N27" s="41"/>
      <c r="O27" s="41" t="s">
        <v>102</v>
      </c>
      <c r="P27" s="41" t="s">
        <v>114</v>
      </c>
      <c r="Q27" s="41" t="n">
        <v>9</v>
      </c>
      <c r="R27" s="41" t="n">
        <v>1</v>
      </c>
      <c r="S27" s="41" t="n">
        <v>2008</v>
      </c>
      <c r="T27" s="41" t="s">
        <v>106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79</v>
      </c>
      <c r="AJ27" s="41"/>
      <c r="AK27" s="41" t="s">
        <v>106</v>
      </c>
      <c r="AL27" s="41" t="s">
        <v>107</v>
      </c>
      <c r="AM27" s="41" t="s">
        <v>108</v>
      </c>
      <c r="AN27" s="41"/>
      <c r="AO27" s="41" t="s">
        <v>106</v>
      </c>
      <c r="AP27" s="41"/>
      <c r="AQ27" s="41" t="n">
        <f aca="false">+SUM(AR27:AW27)</f>
        <v>100</v>
      </c>
      <c r="AR27" s="41" t="n">
        <v>52</v>
      </c>
      <c r="AS27" s="41" t="n">
        <v>21.3</v>
      </c>
      <c r="AT27" s="41" t="n">
        <v>12.4</v>
      </c>
      <c r="AU27" s="41" t="n">
        <v>11</v>
      </c>
      <c r="AV27" s="41" t="n">
        <v>1.4</v>
      </c>
      <c r="AW27" s="41" t="n">
        <v>1.9</v>
      </c>
      <c r="AX27" s="41" t="n">
        <v>200</v>
      </c>
      <c r="AY27" s="41" t="n">
        <f aca="false">+SUM(AZ27:BB27)</f>
        <v>100</v>
      </c>
      <c r="AZ27" s="41" t="n">
        <v>52.7</v>
      </c>
      <c r="BA27" s="41" t="n">
        <v>41.6</v>
      </c>
      <c r="BB27" s="41" t="n">
        <v>5.7</v>
      </c>
      <c r="BC27" s="41" t="n">
        <v>7744</v>
      </c>
      <c r="BD27" s="41" t="n">
        <v>7750</v>
      </c>
      <c r="BE27" s="43" t="s">
        <v>106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2</v>
      </c>
      <c r="C28" s="41"/>
      <c r="D28" s="41" t="s">
        <v>183</v>
      </c>
      <c r="E28" s="41"/>
      <c r="F28" s="41" t="s">
        <v>184</v>
      </c>
      <c r="G28" s="41" t="n">
        <v>2578</v>
      </c>
      <c r="H28" s="41" t="n">
        <v>0</v>
      </c>
      <c r="I28" s="41"/>
      <c r="J28" s="41"/>
      <c r="K28" s="41" t="s">
        <v>121</v>
      </c>
      <c r="L28" s="41"/>
      <c r="M28" s="41" t="s">
        <v>101</v>
      </c>
      <c r="N28" s="41"/>
      <c r="O28" s="41" t="s">
        <v>102</v>
      </c>
      <c r="P28" s="41" t="s">
        <v>114</v>
      </c>
      <c r="Q28" s="41" t="n">
        <v>15</v>
      </c>
      <c r="R28" s="41" t="n">
        <v>2</v>
      </c>
      <c r="S28" s="41" t="n">
        <v>1990</v>
      </c>
      <c r="T28" s="41" t="s">
        <v>106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05</v>
      </c>
      <c r="AJ28" s="41"/>
      <c r="AK28" s="41" t="s">
        <v>106</v>
      </c>
      <c r="AL28" s="41" t="s">
        <v>141</v>
      </c>
      <c r="AM28" s="41" t="s">
        <v>115</v>
      </c>
      <c r="AN28" s="41"/>
      <c r="AO28" s="41" t="s">
        <v>106</v>
      </c>
      <c r="AP28" s="41"/>
      <c r="AQ28" s="41" t="n">
        <f aca="false">+SUM(AR28:AW28)</f>
        <v>100</v>
      </c>
      <c r="AR28" s="41" t="n">
        <v>52.9</v>
      </c>
      <c r="AS28" s="41" t="n">
        <v>30.3</v>
      </c>
      <c r="AT28" s="41" t="n">
        <v>0.5</v>
      </c>
      <c r="AU28" s="41" t="n">
        <v>10.4</v>
      </c>
      <c r="AV28" s="41" t="n">
        <v>3.6</v>
      </c>
      <c r="AW28" s="41" t="n">
        <v>2.3</v>
      </c>
      <c r="AX28" s="41" t="n">
        <v>116</v>
      </c>
      <c r="AY28" s="41" t="n">
        <f aca="false">+SUM(AZ28:BB28)</f>
        <v>100</v>
      </c>
      <c r="AZ28" s="41" t="n">
        <v>55.5</v>
      </c>
      <c r="BA28" s="41" t="n">
        <v>37.4</v>
      </c>
      <c r="BB28" s="41" t="n">
        <v>7.1</v>
      </c>
      <c r="BC28" s="41" t="n">
        <v>5650</v>
      </c>
      <c r="BD28" s="41" t="n">
        <v>7700</v>
      </c>
      <c r="BE28" s="43" t="s">
        <v>106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5</v>
      </c>
      <c r="C29" s="41"/>
      <c r="D29" s="41" t="s">
        <v>186</v>
      </c>
      <c r="E29" s="41"/>
      <c r="F29" s="41" t="s">
        <v>187</v>
      </c>
      <c r="G29" s="41" t="n">
        <v>6250</v>
      </c>
      <c r="H29" s="41" t="n">
        <v>0</v>
      </c>
      <c r="I29" s="41"/>
      <c r="J29" s="41"/>
      <c r="K29" s="41" t="s">
        <v>150</v>
      </c>
      <c r="L29" s="41"/>
      <c r="M29" s="41" t="s">
        <v>101</v>
      </c>
      <c r="N29" s="41"/>
      <c r="O29" s="41" t="s">
        <v>102</v>
      </c>
      <c r="P29" s="41" t="s">
        <v>188</v>
      </c>
      <c r="Q29" s="41" t="n">
        <v>38</v>
      </c>
      <c r="R29" s="41" t="n">
        <v>2</v>
      </c>
      <c r="S29" s="41" t="n">
        <v>1999</v>
      </c>
      <c r="T29" s="41" t="s">
        <v>151</v>
      </c>
      <c r="U29" s="41" t="n">
        <v>3600</v>
      </c>
      <c r="V29" s="41"/>
      <c r="W29" s="41" t="n">
        <v>0</v>
      </c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40</v>
      </c>
      <c r="AJ29" s="41"/>
      <c r="AK29" s="41" t="s">
        <v>106</v>
      </c>
      <c r="AL29" s="41" t="s">
        <v>107</v>
      </c>
      <c r="AM29" s="41" t="s">
        <v>115</v>
      </c>
      <c r="AN29" s="41"/>
      <c r="AO29" s="41" t="s">
        <v>106</v>
      </c>
      <c r="AP29" s="41"/>
      <c r="AQ29" s="41" t="n">
        <f aca="false">+SUM(AR29:AW29)</f>
        <v>100</v>
      </c>
      <c r="AR29" s="41" t="n">
        <v>55.6</v>
      </c>
      <c r="AS29" s="41" t="n">
        <v>22.8</v>
      </c>
      <c r="AT29" s="41" t="n">
        <v>4.9</v>
      </c>
      <c r="AU29" s="41" t="n">
        <v>11.1</v>
      </c>
      <c r="AV29" s="41" t="n">
        <v>1.7</v>
      </c>
      <c r="AW29" s="41" t="n">
        <v>3.9</v>
      </c>
      <c r="AX29" s="41" t="n">
        <v>161.3</v>
      </c>
      <c r="AY29" s="41" t="n">
        <f aca="false">+SUM(AZ29:BB29)</f>
        <v>100</v>
      </c>
      <c r="AZ29" s="41" t="n">
        <v>44.6</v>
      </c>
      <c r="BA29" s="41" t="n">
        <v>48.9</v>
      </c>
      <c r="BB29" s="41" t="n">
        <v>6.5</v>
      </c>
      <c r="BC29" s="41" t="n">
        <v>8090</v>
      </c>
      <c r="BD29" s="41" t="n">
        <v>9166</v>
      </c>
      <c r="BE29" s="43" t="s">
        <v>106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89</v>
      </c>
      <c r="C30" s="41"/>
      <c r="D30" s="41" t="s">
        <v>190</v>
      </c>
      <c r="E30" s="41"/>
      <c r="F30" s="41" t="s">
        <v>191</v>
      </c>
      <c r="G30" s="41" t="n">
        <v>16928</v>
      </c>
      <c r="H30" s="41" t="n">
        <v>0</v>
      </c>
      <c r="I30" s="41"/>
      <c r="J30" s="41"/>
      <c r="K30" s="41" t="s">
        <v>121</v>
      </c>
      <c r="L30" s="41"/>
      <c r="M30" s="41" t="s">
        <v>101</v>
      </c>
      <c r="N30" s="41"/>
      <c r="O30" s="41" t="s">
        <v>102</v>
      </c>
      <c r="P30" s="41" t="s">
        <v>188</v>
      </c>
      <c r="Q30" s="41" t="n">
        <v>80</v>
      </c>
      <c r="R30" s="41" t="n">
        <v>2</v>
      </c>
      <c r="S30" s="41" t="n">
        <v>1977</v>
      </c>
      <c r="T30" s="41" t="s">
        <v>106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40</v>
      </c>
      <c r="AJ30" s="41"/>
      <c r="AK30" s="41" t="s">
        <v>106</v>
      </c>
      <c r="AL30" s="41" t="s">
        <v>107</v>
      </c>
      <c r="AM30" s="41" t="s">
        <v>124</v>
      </c>
      <c r="AN30" s="41"/>
      <c r="AO30" s="41" t="s">
        <v>106</v>
      </c>
      <c r="AP30" s="41"/>
      <c r="AQ30" s="41" t="n">
        <f aca="false">+SUM(AR30:AW30)</f>
        <v>100</v>
      </c>
      <c r="AR30" s="41" t="n">
        <v>46.3</v>
      </c>
      <c r="AS30" s="41" t="n">
        <v>14</v>
      </c>
      <c r="AT30" s="41" t="n">
        <v>15.1</v>
      </c>
      <c r="AU30" s="41" t="n">
        <v>11.6</v>
      </c>
      <c r="AV30" s="41" t="n">
        <v>2.8</v>
      </c>
      <c r="AW30" s="41" t="n">
        <v>10.2</v>
      </c>
      <c r="AX30" s="41" t="n">
        <v>430</v>
      </c>
      <c r="AY30" s="41" t="n">
        <f aca="false">+SUM(AZ30:BB30)</f>
        <v>100</v>
      </c>
      <c r="AZ30" s="41" t="n">
        <v>52.1</v>
      </c>
      <c r="BA30" s="41" t="n">
        <v>41.8</v>
      </c>
      <c r="BB30" s="41" t="n">
        <v>6.1</v>
      </c>
      <c r="BC30" s="41" t="n">
        <v>6594</v>
      </c>
      <c r="BD30" s="41" t="n">
        <v>0</v>
      </c>
      <c r="BE30" s="43" t="s">
        <v>106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2</v>
      </c>
      <c r="C31" s="41"/>
      <c r="D31" s="41" t="s">
        <v>193</v>
      </c>
      <c r="E31" s="41"/>
      <c r="F31" s="41" t="s">
        <v>194</v>
      </c>
      <c r="G31" s="41" t="n">
        <v>4547</v>
      </c>
      <c r="H31" s="41" t="n">
        <v>0</v>
      </c>
      <c r="I31" s="41" t="n">
        <v>0</v>
      </c>
      <c r="J31" s="41"/>
      <c r="K31" s="41" t="s">
        <v>121</v>
      </c>
      <c r="L31" s="41"/>
      <c r="M31" s="41" t="s">
        <v>101</v>
      </c>
      <c r="N31" s="41"/>
      <c r="O31" s="41" t="s">
        <v>102</v>
      </c>
      <c r="P31" s="41" t="s">
        <v>114</v>
      </c>
      <c r="Q31" s="41" t="n">
        <v>25</v>
      </c>
      <c r="R31" s="41" t="n">
        <v>2</v>
      </c>
      <c r="S31" s="41" t="n">
        <v>1990</v>
      </c>
      <c r="T31" s="41" t="s">
        <v>106</v>
      </c>
      <c r="U31" s="41"/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05</v>
      </c>
      <c r="AJ31" s="41"/>
      <c r="AK31" s="41" t="s">
        <v>106</v>
      </c>
      <c r="AL31" s="41" t="s">
        <v>141</v>
      </c>
      <c r="AM31" s="41" t="s">
        <v>108</v>
      </c>
      <c r="AN31" s="41"/>
      <c r="AO31" s="41" t="s">
        <v>106</v>
      </c>
      <c r="AP31" s="41"/>
      <c r="AQ31" s="41" t="n">
        <f aca="false">+SUM(AR31:AW31)</f>
        <v>100</v>
      </c>
      <c r="AR31" s="41" t="n">
        <v>62.4</v>
      </c>
      <c r="AS31" s="41" t="n">
        <v>15.4</v>
      </c>
      <c r="AT31" s="41" t="n">
        <v>3.9</v>
      </c>
      <c r="AU31" s="41" t="n">
        <v>15.7</v>
      </c>
      <c r="AV31" s="41" t="n">
        <v>1</v>
      </c>
      <c r="AW31" s="41" t="n">
        <v>1.6</v>
      </c>
      <c r="AX31" s="41" t="n">
        <v>222.3</v>
      </c>
      <c r="AY31" s="41" t="n">
        <f aca="false">+SUM(AZ31:BB31)</f>
        <v>100</v>
      </c>
      <c r="AZ31" s="41" t="n">
        <v>44.9</v>
      </c>
      <c r="BA31" s="41" t="n">
        <v>49.9</v>
      </c>
      <c r="BB31" s="41" t="n">
        <v>5.2</v>
      </c>
      <c r="BC31" s="41" t="n">
        <v>0</v>
      </c>
      <c r="BD31" s="41" t="n">
        <v>8268</v>
      </c>
      <c r="BE31" s="43" t="s">
        <v>106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95</v>
      </c>
      <c r="C32" s="41"/>
      <c r="D32" s="41" t="s">
        <v>196</v>
      </c>
      <c r="E32" s="41"/>
      <c r="F32" s="41" t="s">
        <v>197</v>
      </c>
      <c r="G32" s="41" t="n">
        <v>4053</v>
      </c>
      <c r="H32" s="41" t="n">
        <v>0</v>
      </c>
      <c r="I32" s="41" t="n">
        <v>0</v>
      </c>
      <c r="J32" s="41"/>
      <c r="K32" s="41" t="s">
        <v>150</v>
      </c>
      <c r="L32" s="41"/>
      <c r="M32" s="41" t="s">
        <v>101</v>
      </c>
      <c r="N32" s="41"/>
      <c r="O32" s="41" t="s">
        <v>102</v>
      </c>
      <c r="P32" s="41" t="s">
        <v>188</v>
      </c>
      <c r="Q32" s="41" t="n">
        <v>21</v>
      </c>
      <c r="R32" s="41" t="n">
        <v>2</v>
      </c>
      <c r="S32" s="41" t="n">
        <v>1998</v>
      </c>
      <c r="T32" s="41" t="s">
        <v>151</v>
      </c>
      <c r="U32" s="41" t="n">
        <v>493920</v>
      </c>
      <c r="V32" s="41"/>
      <c r="W32" s="41" t="n">
        <v>8316</v>
      </c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05</v>
      </c>
      <c r="AJ32" s="41"/>
      <c r="AK32" s="41" t="s">
        <v>106</v>
      </c>
      <c r="AL32" s="41" t="s">
        <v>141</v>
      </c>
      <c r="AM32" s="41" t="s">
        <v>108</v>
      </c>
      <c r="AN32" s="41"/>
      <c r="AO32" s="41" t="s">
        <v>106</v>
      </c>
      <c r="AP32" s="41"/>
      <c r="AQ32" s="41" t="n">
        <f aca="false">+SUM(AR32:AW32)</f>
        <v>100</v>
      </c>
      <c r="AR32" s="41" t="n">
        <v>60.9</v>
      </c>
      <c r="AS32" s="41" t="n">
        <v>23.7</v>
      </c>
      <c r="AT32" s="41" t="n">
        <v>2.5</v>
      </c>
      <c r="AU32" s="41" t="n">
        <v>10.9</v>
      </c>
      <c r="AV32" s="41" t="n">
        <v>0</v>
      </c>
      <c r="AW32" s="41" t="n">
        <v>2</v>
      </c>
      <c r="AX32" s="41" t="n">
        <v>143</v>
      </c>
      <c r="AY32" s="41" t="n">
        <f aca="false">+SUM(AZ32:BB32)</f>
        <v>100</v>
      </c>
      <c r="AZ32" s="41" t="n">
        <v>47.4</v>
      </c>
      <c r="BA32" s="41" t="n">
        <v>46</v>
      </c>
      <c r="BB32" s="41" t="n">
        <v>6.6</v>
      </c>
      <c r="BC32" s="41" t="n">
        <v>7490</v>
      </c>
      <c r="BD32" s="41" t="n">
        <v>8750</v>
      </c>
      <c r="BE32" s="43" t="s">
        <v>106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19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 t="n">
        <f aca="false">+SUM(AR33:AW33)</f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f aca="false">+SUM(AZ33:BB33)</f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546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01</v>
      </c>
      <c r="F2" s="18" t="s">
        <v>7</v>
      </c>
      <c r="G2" s="18" t="s">
        <v>547</v>
      </c>
      <c r="H2" s="18" t="s">
        <v>548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5"/>
      <c r="E6" s="17"/>
      <c r="F6" s="107" t="s">
        <v>549</v>
      </c>
      <c r="G6" s="107"/>
      <c r="H6" s="108" t="s">
        <v>94</v>
      </c>
      <c r="I6" s="108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199</v>
      </c>
    </row>
    <row r="2" s="3" customFormat="true" ht="13.5" hidden="false" customHeight="true" outlineLevel="0" collapsed="false">
      <c r="A2" s="8" t="s">
        <v>1</v>
      </c>
      <c r="B2" s="46" t="s">
        <v>200</v>
      </c>
      <c r="C2" s="8" t="s">
        <v>3</v>
      </c>
      <c r="D2" s="8" t="s">
        <v>4</v>
      </c>
      <c r="E2" s="16" t="s">
        <v>5</v>
      </c>
      <c r="F2" s="8" t="s">
        <v>201</v>
      </c>
      <c r="G2" s="16" t="s">
        <v>7</v>
      </c>
      <c r="H2" s="47" t="s">
        <v>202</v>
      </c>
      <c r="I2" s="47"/>
      <c r="J2" s="48" t="s">
        <v>203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04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05</v>
      </c>
      <c r="H6" s="56" t="s">
        <v>205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23</v>
      </c>
      <c r="H7" s="36"/>
      <c r="I7" s="36"/>
      <c r="J7" s="36" t="s">
        <v>133</v>
      </c>
      <c r="K7" s="36"/>
      <c r="L7" s="36" t="s">
        <v>206</v>
      </c>
      <c r="M7" s="36" t="n">
        <v>50</v>
      </c>
      <c r="N7" s="36" t="n">
        <v>1982</v>
      </c>
      <c r="O7" s="36" t="s">
        <v>108</v>
      </c>
      <c r="P7" s="36"/>
      <c r="Q7" s="36" t="s">
        <v>105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5093.42</v>
      </c>
      <c r="H8" s="36" t="n">
        <v>1097.51</v>
      </c>
      <c r="I8" s="36" t="s">
        <v>207</v>
      </c>
      <c r="J8" s="36" t="s">
        <v>133</v>
      </c>
      <c r="K8" s="36"/>
      <c r="L8" s="36" t="s">
        <v>208</v>
      </c>
      <c r="M8" s="41" t="n">
        <v>90</v>
      </c>
      <c r="N8" s="41" t="n">
        <v>1994</v>
      </c>
      <c r="O8" s="41" t="s">
        <v>108</v>
      </c>
      <c r="P8" s="36"/>
      <c r="Q8" s="36" t="s">
        <v>105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209</v>
      </c>
      <c r="G9" s="36" t="n">
        <v>5936</v>
      </c>
      <c r="H9" s="36" t="n">
        <v>765</v>
      </c>
      <c r="I9" s="36" t="s">
        <v>127</v>
      </c>
      <c r="J9" s="36" t="s">
        <v>210</v>
      </c>
      <c r="K9" s="36"/>
      <c r="L9" s="36" t="s">
        <v>208</v>
      </c>
      <c r="M9" s="36" t="n">
        <v>40</v>
      </c>
      <c r="N9" s="36" t="n">
        <v>1979</v>
      </c>
      <c r="O9" s="36" t="s">
        <v>115</v>
      </c>
      <c r="P9" s="36"/>
      <c r="Q9" s="36" t="s">
        <v>123</v>
      </c>
      <c r="R9" s="36" t="s">
        <v>125</v>
      </c>
      <c r="S9" s="36" t="n">
        <v>93</v>
      </c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6</v>
      </c>
      <c r="C10" s="36"/>
      <c r="D10" s="36" t="s">
        <v>137</v>
      </c>
      <c r="E10" s="36"/>
      <c r="F10" s="36" t="s">
        <v>138</v>
      </c>
      <c r="G10" s="36" t="n">
        <v>223</v>
      </c>
      <c r="H10" s="36"/>
      <c r="I10" s="36"/>
      <c r="J10" s="36" t="s">
        <v>210</v>
      </c>
      <c r="K10" s="36"/>
      <c r="L10" s="36" t="s">
        <v>206</v>
      </c>
      <c r="M10" s="36" t="n">
        <v>30</v>
      </c>
      <c r="N10" s="36" t="n">
        <v>1984</v>
      </c>
      <c r="O10" s="36" t="s">
        <v>124</v>
      </c>
      <c r="P10" s="36"/>
      <c r="Q10" s="36" t="s">
        <v>140</v>
      </c>
      <c r="R10" s="36" t="s">
        <v>106</v>
      </c>
      <c r="S10" s="36"/>
      <c r="T10" s="38" t="s">
        <v>106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55</v>
      </c>
      <c r="C11" s="36"/>
      <c r="D11" s="36" t="s">
        <v>156</v>
      </c>
      <c r="E11" s="36"/>
      <c r="F11" s="36" t="s">
        <v>157</v>
      </c>
      <c r="G11" s="36" t="n">
        <v>2721</v>
      </c>
      <c r="H11" s="36" t="n">
        <v>610</v>
      </c>
      <c r="I11" s="36" t="s">
        <v>127</v>
      </c>
      <c r="J11" s="36" t="s">
        <v>210</v>
      </c>
      <c r="K11" s="36"/>
      <c r="L11" s="36" t="s">
        <v>208</v>
      </c>
      <c r="M11" s="36" t="n">
        <v>40</v>
      </c>
      <c r="N11" s="36" t="n">
        <v>2002</v>
      </c>
      <c r="O11" s="36" t="s">
        <v>124</v>
      </c>
      <c r="P11" s="36"/>
      <c r="Q11" s="36" t="s">
        <v>159</v>
      </c>
      <c r="R11" s="36" t="s">
        <v>125</v>
      </c>
      <c r="S11" s="36" t="n">
        <v>90</v>
      </c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60</v>
      </c>
      <c r="C12" s="41"/>
      <c r="D12" s="41" t="s">
        <v>161</v>
      </c>
      <c r="E12" s="41"/>
      <c r="F12" s="41" t="s">
        <v>162</v>
      </c>
      <c r="G12" s="41" t="n">
        <v>4405</v>
      </c>
      <c r="H12" s="41" t="n">
        <v>1144</v>
      </c>
      <c r="I12" s="41" t="s">
        <v>127</v>
      </c>
      <c r="J12" s="41" t="s">
        <v>210</v>
      </c>
      <c r="K12" s="41"/>
      <c r="L12" s="41" t="s">
        <v>208</v>
      </c>
      <c r="M12" s="41" t="n">
        <v>30</v>
      </c>
      <c r="N12" s="41" t="n">
        <v>1991</v>
      </c>
      <c r="O12" s="41" t="s">
        <v>108</v>
      </c>
      <c r="P12" s="41"/>
      <c r="Q12" s="41" t="s">
        <v>159</v>
      </c>
      <c r="R12" s="41" t="s">
        <v>106</v>
      </c>
      <c r="S12" s="41"/>
      <c r="T12" s="43" t="s">
        <v>106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66</v>
      </c>
      <c r="C13" s="41"/>
      <c r="D13" s="41" t="s">
        <v>167</v>
      </c>
      <c r="E13" s="41"/>
      <c r="F13" s="41" t="s">
        <v>168</v>
      </c>
      <c r="G13" s="41" t="n">
        <v>2583</v>
      </c>
      <c r="H13" s="41" t="n">
        <v>552</v>
      </c>
      <c r="I13" s="41" t="s">
        <v>127</v>
      </c>
      <c r="J13" s="41" t="s">
        <v>210</v>
      </c>
      <c r="K13" s="41"/>
      <c r="L13" s="41" t="s">
        <v>206</v>
      </c>
      <c r="M13" s="41" t="n">
        <v>20</v>
      </c>
      <c r="N13" s="41" t="n">
        <v>1997</v>
      </c>
      <c r="O13" s="41" t="s">
        <v>108</v>
      </c>
      <c r="P13" s="41"/>
      <c r="Q13" s="41" t="s">
        <v>140</v>
      </c>
      <c r="R13" s="41" t="s">
        <v>106</v>
      </c>
      <c r="S13" s="41"/>
      <c r="T13" s="43" t="s">
        <v>106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85</v>
      </c>
      <c r="C14" s="41"/>
      <c r="D14" s="41" t="s">
        <v>186</v>
      </c>
      <c r="E14" s="41"/>
      <c r="F14" s="41" t="s">
        <v>187</v>
      </c>
      <c r="G14" s="41" t="n">
        <v>199</v>
      </c>
      <c r="H14" s="41"/>
      <c r="I14" s="41"/>
      <c r="J14" s="41" t="s">
        <v>133</v>
      </c>
      <c r="K14" s="41"/>
      <c r="L14" s="41" t="s">
        <v>208</v>
      </c>
      <c r="M14" s="41" t="n">
        <v>12</v>
      </c>
      <c r="N14" s="41" t="n">
        <v>1999</v>
      </c>
      <c r="O14" s="41" t="s">
        <v>115</v>
      </c>
      <c r="P14" s="41"/>
      <c r="Q14" s="41" t="s">
        <v>140</v>
      </c>
      <c r="R14" s="41" t="s">
        <v>106</v>
      </c>
      <c r="S14" s="41"/>
      <c r="T14" s="43" t="s">
        <v>106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89</v>
      </c>
      <c r="C15" s="41"/>
      <c r="D15" s="41" t="s">
        <v>190</v>
      </c>
      <c r="E15" s="41"/>
      <c r="F15" s="41" t="s">
        <v>191</v>
      </c>
      <c r="G15" s="41" t="n">
        <v>74</v>
      </c>
      <c r="H15" s="41"/>
      <c r="I15" s="41"/>
      <c r="J15" s="41" t="s">
        <v>133</v>
      </c>
      <c r="K15" s="41"/>
      <c r="L15" s="41" t="s">
        <v>206</v>
      </c>
      <c r="M15" s="41" t="n">
        <v>10</v>
      </c>
      <c r="N15" s="41" t="n">
        <v>1977</v>
      </c>
      <c r="O15" s="41" t="s">
        <v>115</v>
      </c>
      <c r="P15" s="41"/>
      <c r="Q15" s="41" t="s">
        <v>140</v>
      </c>
      <c r="R15" s="41" t="s">
        <v>106</v>
      </c>
      <c r="S15" s="41"/>
      <c r="T15" s="43" t="s">
        <v>106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92</v>
      </c>
      <c r="C16" s="41"/>
      <c r="D16" s="41" t="s">
        <v>193</v>
      </c>
      <c r="E16" s="41"/>
      <c r="F16" s="41" t="s">
        <v>194</v>
      </c>
      <c r="G16" s="41" t="n">
        <v>78</v>
      </c>
      <c r="H16" s="41"/>
      <c r="I16" s="41"/>
      <c r="J16" s="41" t="s">
        <v>211</v>
      </c>
      <c r="K16" s="41"/>
      <c r="L16" s="41" t="s">
        <v>206</v>
      </c>
      <c r="M16" s="41" t="n">
        <v>5</v>
      </c>
      <c r="N16" s="41" t="n">
        <v>1990</v>
      </c>
      <c r="O16" s="41" t="s">
        <v>108</v>
      </c>
      <c r="P16" s="41"/>
      <c r="Q16" s="41" t="s">
        <v>105</v>
      </c>
      <c r="R16" s="41" t="s">
        <v>106</v>
      </c>
      <c r="S16" s="41"/>
      <c r="T16" s="43" t="s">
        <v>106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212</v>
      </c>
    </row>
    <row r="2" s="3" customFormat="true" ht="11.25" hidden="false" customHeight="true" outlineLevel="0" collapsed="false">
      <c r="A2" s="8" t="s">
        <v>1</v>
      </c>
      <c r="B2" s="46" t="s">
        <v>200</v>
      </c>
      <c r="C2" s="8" t="s">
        <v>3</v>
      </c>
      <c r="D2" s="55" t="s">
        <v>4</v>
      </c>
      <c r="E2" s="16" t="s">
        <v>5</v>
      </c>
      <c r="F2" s="8" t="s">
        <v>201</v>
      </c>
      <c r="G2" s="16" t="s">
        <v>7</v>
      </c>
      <c r="H2" s="48" t="s">
        <v>202</v>
      </c>
      <c r="I2" s="48"/>
      <c r="J2" s="49"/>
      <c r="K2" s="8" t="s">
        <v>127</v>
      </c>
      <c r="L2" s="8"/>
      <c r="M2" s="8" t="s">
        <v>213</v>
      </c>
      <c r="N2" s="8"/>
      <c r="O2" s="8" t="s">
        <v>214</v>
      </c>
      <c r="P2" s="48" t="s">
        <v>203</v>
      </c>
      <c r="Q2" s="49"/>
      <c r="R2" s="48" t="s">
        <v>215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216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05</v>
      </c>
      <c r="H6" s="61" t="s">
        <v>205</v>
      </c>
      <c r="I6" s="61" t="s">
        <v>217</v>
      </c>
      <c r="J6" s="8"/>
      <c r="K6" s="61" t="s">
        <v>205</v>
      </c>
      <c r="L6" s="61" t="s">
        <v>217</v>
      </c>
      <c r="M6" s="61" t="s">
        <v>205</v>
      </c>
      <c r="N6" s="61" t="s">
        <v>217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8</v>
      </c>
      <c r="G7" s="63" t="n">
        <v>441</v>
      </c>
      <c r="H7" s="63" t="n">
        <v>387</v>
      </c>
      <c r="I7" s="63"/>
      <c r="J7" s="63"/>
      <c r="K7" s="63"/>
      <c r="L7" s="63"/>
      <c r="M7" s="63"/>
      <c r="N7" s="63"/>
      <c r="O7" s="64" t="s">
        <v>219</v>
      </c>
      <c r="P7" s="36" t="s">
        <v>220</v>
      </c>
      <c r="Q7" s="36"/>
      <c r="R7" s="36" t="s">
        <v>221</v>
      </c>
      <c r="S7" s="36"/>
      <c r="T7" s="36" t="n">
        <v>760</v>
      </c>
      <c r="U7" s="36" t="n">
        <v>2004</v>
      </c>
      <c r="V7" s="36" t="s">
        <v>115</v>
      </c>
      <c r="W7" s="36"/>
      <c r="X7" s="36" t="s">
        <v>105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222</v>
      </c>
      <c r="G8" s="64" t="n">
        <v>22</v>
      </c>
      <c r="H8" s="64" t="n">
        <v>22</v>
      </c>
      <c r="I8" s="64"/>
      <c r="J8" s="64"/>
      <c r="K8" s="64" t="n">
        <v>22</v>
      </c>
      <c r="L8" s="64"/>
      <c r="M8" s="64"/>
      <c r="N8" s="64"/>
      <c r="O8" s="64" t="s">
        <v>57</v>
      </c>
      <c r="P8" s="36" t="s">
        <v>223</v>
      </c>
      <c r="Q8" s="36"/>
      <c r="R8" s="36" t="s">
        <v>221</v>
      </c>
      <c r="S8" s="36"/>
      <c r="T8" s="36" t="n">
        <v>5</v>
      </c>
      <c r="U8" s="36" t="n">
        <v>1991</v>
      </c>
      <c r="V8" s="36" t="s">
        <v>115</v>
      </c>
      <c r="W8" s="36"/>
      <c r="X8" s="36" t="s">
        <v>129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224</v>
      </c>
      <c r="G9" s="64" t="n">
        <v>63</v>
      </c>
      <c r="H9" s="64" t="n">
        <v>63</v>
      </c>
      <c r="I9" s="64"/>
      <c r="J9" s="64"/>
      <c r="K9" s="64" t="n">
        <v>63</v>
      </c>
      <c r="L9" s="64"/>
      <c r="M9" s="64"/>
      <c r="N9" s="64"/>
      <c r="O9" s="64" t="s">
        <v>57</v>
      </c>
      <c r="P9" s="36" t="s">
        <v>223</v>
      </c>
      <c r="Q9" s="36"/>
      <c r="R9" s="36" t="s">
        <v>221</v>
      </c>
      <c r="S9" s="36"/>
      <c r="T9" s="36" t="n">
        <v>8</v>
      </c>
      <c r="U9" s="36" t="n">
        <v>1987</v>
      </c>
      <c r="V9" s="36" t="s">
        <v>115</v>
      </c>
      <c r="W9" s="36"/>
      <c r="X9" s="36" t="s">
        <v>129</v>
      </c>
      <c r="Y9" s="36" t="s">
        <v>106</v>
      </c>
      <c r="Z9" s="36"/>
      <c r="AA9" s="38" t="s">
        <v>106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225</v>
      </c>
      <c r="G10" s="64" t="n">
        <v>5</v>
      </c>
      <c r="H10" s="64" t="n">
        <v>5</v>
      </c>
      <c r="I10" s="64"/>
      <c r="J10" s="64"/>
      <c r="K10" s="64" t="n">
        <v>5</v>
      </c>
      <c r="L10" s="64"/>
      <c r="M10" s="64"/>
      <c r="N10" s="64"/>
      <c r="O10" s="64" t="s">
        <v>57</v>
      </c>
      <c r="P10" s="36" t="s">
        <v>226</v>
      </c>
      <c r="Q10" s="36"/>
      <c r="R10" s="36" t="s">
        <v>57</v>
      </c>
      <c r="S10" s="36"/>
      <c r="T10" s="36" t="n">
        <v>0.12</v>
      </c>
      <c r="U10" s="36" t="n">
        <v>1999</v>
      </c>
      <c r="V10" s="36" t="s">
        <v>115</v>
      </c>
      <c r="W10" s="36"/>
      <c r="X10" s="36" t="s">
        <v>129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227</v>
      </c>
      <c r="G11" s="64" t="n">
        <v>0</v>
      </c>
      <c r="H11" s="64" t="n">
        <v>0</v>
      </c>
      <c r="I11" s="64"/>
      <c r="J11" s="64"/>
      <c r="K11" s="64"/>
      <c r="L11" s="64"/>
      <c r="M11" s="64"/>
      <c r="N11" s="64"/>
      <c r="O11" s="64" t="s">
        <v>57</v>
      </c>
      <c r="P11" s="36" t="s">
        <v>223</v>
      </c>
      <c r="Q11" s="36"/>
      <c r="R11" s="36" t="s">
        <v>221</v>
      </c>
      <c r="S11" s="36"/>
      <c r="T11" s="36" t="n">
        <v>5</v>
      </c>
      <c r="U11" s="36" t="n">
        <v>1998</v>
      </c>
      <c r="V11" s="36" t="s">
        <v>115</v>
      </c>
      <c r="W11" s="36" t="s">
        <v>116</v>
      </c>
      <c r="X11" s="36" t="s">
        <v>123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18</v>
      </c>
      <c r="C12" s="41"/>
      <c r="D12" s="41" t="s">
        <v>119</v>
      </c>
      <c r="E12" s="41"/>
      <c r="F12" s="41" t="s">
        <v>228</v>
      </c>
      <c r="G12" s="41" t="n">
        <v>0</v>
      </c>
      <c r="H12" s="41" t="n">
        <v>0</v>
      </c>
      <c r="I12" s="41"/>
      <c r="J12" s="41"/>
      <c r="K12" s="41"/>
      <c r="L12" s="41"/>
      <c r="M12" s="41"/>
      <c r="N12" s="41"/>
      <c r="O12" s="41" t="s">
        <v>57</v>
      </c>
      <c r="P12" s="41" t="s">
        <v>229</v>
      </c>
      <c r="Q12" s="41"/>
      <c r="R12" s="41" t="s">
        <v>230</v>
      </c>
      <c r="S12" s="41"/>
      <c r="T12" s="41" t="n">
        <v>3</v>
      </c>
      <c r="U12" s="41" t="n">
        <v>1999</v>
      </c>
      <c r="V12" s="41" t="s">
        <v>115</v>
      </c>
      <c r="W12" s="41" t="s">
        <v>116</v>
      </c>
      <c r="X12" s="41" t="s">
        <v>123</v>
      </c>
      <c r="Y12" s="41" t="s">
        <v>106</v>
      </c>
      <c r="Z12" s="41"/>
      <c r="AA12" s="43" t="s">
        <v>106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18</v>
      </c>
      <c r="C13" s="41"/>
      <c r="D13" s="41" t="s">
        <v>119</v>
      </c>
      <c r="E13" s="41"/>
      <c r="F13" s="41" t="s">
        <v>231</v>
      </c>
      <c r="G13" s="41" t="n">
        <v>423</v>
      </c>
      <c r="H13" s="41" t="n">
        <v>75</v>
      </c>
      <c r="I13" s="41"/>
      <c r="J13" s="41"/>
      <c r="K13" s="41" t="n">
        <v>67</v>
      </c>
      <c r="L13" s="41"/>
      <c r="M13" s="41" t="n">
        <v>8</v>
      </c>
      <c r="N13" s="41"/>
      <c r="O13" s="41" t="s">
        <v>232</v>
      </c>
      <c r="P13" s="41" t="s">
        <v>233</v>
      </c>
      <c r="Q13" s="41"/>
      <c r="R13" s="41" t="s">
        <v>234</v>
      </c>
      <c r="S13" s="41"/>
      <c r="T13" s="41" t="n">
        <v>3.9</v>
      </c>
      <c r="U13" s="41" t="n">
        <v>2006</v>
      </c>
      <c r="V13" s="41" t="s">
        <v>115</v>
      </c>
      <c r="W13" s="41"/>
      <c r="X13" s="41" t="s">
        <v>129</v>
      </c>
      <c r="Y13" s="41" t="s">
        <v>125</v>
      </c>
      <c r="Z13" s="41" t="n">
        <v>50</v>
      </c>
      <c r="AA13" s="43" t="s">
        <v>106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18</v>
      </c>
      <c r="C14" s="41"/>
      <c r="D14" s="41" t="s">
        <v>119</v>
      </c>
      <c r="E14" s="41"/>
      <c r="F14" s="41" t="s">
        <v>235</v>
      </c>
      <c r="G14" s="41" t="n">
        <v>253</v>
      </c>
      <c r="H14" s="41" t="n">
        <v>251</v>
      </c>
      <c r="I14" s="41"/>
      <c r="J14" s="41"/>
      <c r="K14" s="41" t="n">
        <v>245</v>
      </c>
      <c r="L14" s="41"/>
      <c r="M14" s="41" t="n">
        <v>6</v>
      </c>
      <c r="N14" s="41"/>
      <c r="O14" s="41" t="s">
        <v>236</v>
      </c>
      <c r="P14" s="41" t="s">
        <v>237</v>
      </c>
      <c r="Q14" s="41"/>
      <c r="R14" s="41" t="s">
        <v>230</v>
      </c>
      <c r="S14" s="41"/>
      <c r="T14" s="41" t="n">
        <v>1.2</v>
      </c>
      <c r="U14" s="41" t="n">
        <v>2005</v>
      </c>
      <c r="V14" s="41" t="s">
        <v>115</v>
      </c>
      <c r="W14" s="41"/>
      <c r="X14" s="41" t="s">
        <v>129</v>
      </c>
      <c r="Y14" s="41" t="s">
        <v>106</v>
      </c>
      <c r="Z14" s="41"/>
      <c r="AA14" s="43" t="s">
        <v>106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36</v>
      </c>
      <c r="C15" s="41"/>
      <c r="D15" s="41" t="s">
        <v>137</v>
      </c>
      <c r="E15" s="41"/>
      <c r="F15" s="41" t="s">
        <v>138</v>
      </c>
      <c r="G15" s="41" t="n">
        <v>1023</v>
      </c>
      <c r="H15" s="41" t="n">
        <v>830</v>
      </c>
      <c r="I15" s="41"/>
      <c r="J15" s="41"/>
      <c r="K15" s="41" t="n">
        <v>830</v>
      </c>
      <c r="L15" s="41"/>
      <c r="M15" s="41"/>
      <c r="N15" s="41"/>
      <c r="O15" s="41" t="s">
        <v>57</v>
      </c>
      <c r="P15" s="41" t="s">
        <v>238</v>
      </c>
      <c r="Q15" s="41"/>
      <c r="R15" s="41" t="s">
        <v>239</v>
      </c>
      <c r="S15" s="41"/>
      <c r="T15" s="41" t="n">
        <v>30</v>
      </c>
      <c r="U15" s="41" t="n">
        <v>1984</v>
      </c>
      <c r="V15" s="41" t="s">
        <v>124</v>
      </c>
      <c r="W15" s="41"/>
      <c r="X15" s="41" t="s">
        <v>140</v>
      </c>
      <c r="Y15" s="41" t="s">
        <v>106</v>
      </c>
      <c r="Z15" s="41"/>
      <c r="AA15" s="43" t="s">
        <v>106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36</v>
      </c>
      <c r="C16" s="41"/>
      <c r="D16" s="41" t="s">
        <v>137</v>
      </c>
      <c r="E16" s="41"/>
      <c r="F16" s="41" t="s">
        <v>240</v>
      </c>
      <c r="G16" s="41" t="n">
        <v>190</v>
      </c>
      <c r="H16" s="41" t="n">
        <v>155</v>
      </c>
      <c r="I16" s="41"/>
      <c r="J16" s="41"/>
      <c r="K16" s="41" t="n">
        <v>155</v>
      </c>
      <c r="L16" s="41"/>
      <c r="M16" s="41"/>
      <c r="N16" s="41"/>
      <c r="O16" s="41" t="s">
        <v>236</v>
      </c>
      <c r="P16" s="41" t="s">
        <v>229</v>
      </c>
      <c r="Q16" s="41"/>
      <c r="R16" s="41" t="s">
        <v>221</v>
      </c>
      <c r="S16" s="41"/>
      <c r="T16" s="41" t="n">
        <v>1</v>
      </c>
      <c r="U16" s="41" t="n">
        <v>2001</v>
      </c>
      <c r="V16" s="41" t="s">
        <v>115</v>
      </c>
      <c r="W16" s="41"/>
      <c r="X16" s="41" t="s">
        <v>140</v>
      </c>
      <c r="Y16" s="41" t="s">
        <v>106</v>
      </c>
      <c r="Z16" s="41"/>
      <c r="AA16" s="43" t="s">
        <v>106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36</v>
      </c>
      <c r="C17" s="41"/>
      <c r="D17" s="41" t="s">
        <v>137</v>
      </c>
      <c r="E17" s="41"/>
      <c r="F17" s="41" t="s">
        <v>241</v>
      </c>
      <c r="G17" s="41" t="n">
        <v>371</v>
      </c>
      <c r="H17" s="41" t="n">
        <v>197</v>
      </c>
      <c r="I17" s="41"/>
      <c r="J17" s="41"/>
      <c r="K17" s="41" t="n">
        <v>197</v>
      </c>
      <c r="L17" s="41"/>
      <c r="M17" s="41"/>
      <c r="N17" s="41"/>
      <c r="O17" s="41" t="s">
        <v>219</v>
      </c>
      <c r="P17" s="41" t="s">
        <v>242</v>
      </c>
      <c r="Q17" s="41"/>
      <c r="R17" s="41" t="s">
        <v>221</v>
      </c>
      <c r="S17" s="41"/>
      <c r="T17" s="41" t="n">
        <v>3</v>
      </c>
      <c r="U17" s="41" t="n">
        <v>1995</v>
      </c>
      <c r="V17" s="41" t="s">
        <v>115</v>
      </c>
      <c r="W17" s="41"/>
      <c r="X17" s="41" t="s">
        <v>140</v>
      </c>
      <c r="Y17" s="41" t="s">
        <v>106</v>
      </c>
      <c r="Z17" s="41"/>
      <c r="AA17" s="43" t="s">
        <v>106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47</v>
      </c>
      <c r="C18" s="41"/>
      <c r="D18" s="41" t="s">
        <v>148</v>
      </c>
      <c r="E18" s="41"/>
      <c r="F18" s="41" t="s">
        <v>243</v>
      </c>
      <c r="G18" s="41" t="n">
        <v>658</v>
      </c>
      <c r="H18" s="41" t="n">
        <v>505</v>
      </c>
      <c r="I18" s="41"/>
      <c r="J18" s="41"/>
      <c r="K18" s="41" t="n">
        <v>505</v>
      </c>
      <c r="L18" s="41"/>
      <c r="M18" s="41"/>
      <c r="N18" s="41"/>
      <c r="O18" s="41" t="s">
        <v>244</v>
      </c>
      <c r="P18" s="41" t="s">
        <v>245</v>
      </c>
      <c r="Q18" s="41"/>
      <c r="R18" s="41" t="s">
        <v>221</v>
      </c>
      <c r="S18" s="41"/>
      <c r="T18" s="41" t="n">
        <v>4.9</v>
      </c>
      <c r="U18" s="41" t="n">
        <v>2003</v>
      </c>
      <c r="V18" s="41" t="s">
        <v>108</v>
      </c>
      <c r="W18" s="41"/>
      <c r="X18" s="41" t="s">
        <v>140</v>
      </c>
      <c r="Y18" s="41" t="s">
        <v>106</v>
      </c>
      <c r="Z18" s="41"/>
      <c r="AA18" s="43" t="s">
        <v>106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47</v>
      </c>
      <c r="C19" s="41"/>
      <c r="D19" s="41" t="s">
        <v>148</v>
      </c>
      <c r="E19" s="41"/>
      <c r="F19" s="41" t="s">
        <v>246</v>
      </c>
      <c r="G19" s="41" t="n">
        <v>914</v>
      </c>
      <c r="H19" s="41" t="n">
        <v>433</v>
      </c>
      <c r="I19" s="41"/>
      <c r="J19" s="41"/>
      <c r="K19" s="41" t="n">
        <v>433</v>
      </c>
      <c r="L19" s="41"/>
      <c r="M19" s="41"/>
      <c r="N19" s="41"/>
      <c r="O19" s="41" t="s">
        <v>247</v>
      </c>
      <c r="P19" s="41" t="s">
        <v>248</v>
      </c>
      <c r="Q19" s="41"/>
      <c r="R19" s="41" t="s">
        <v>221</v>
      </c>
      <c r="S19" s="41"/>
      <c r="T19" s="41" t="n">
        <v>11</v>
      </c>
      <c r="U19" s="41" t="n">
        <v>1997</v>
      </c>
      <c r="V19" s="41" t="s">
        <v>108</v>
      </c>
      <c r="W19" s="41"/>
      <c r="X19" s="41" t="s">
        <v>140</v>
      </c>
      <c r="Y19" s="41" t="s">
        <v>106</v>
      </c>
      <c r="Z19" s="41"/>
      <c r="AA19" s="43" t="s">
        <v>125</v>
      </c>
      <c r="AB19" s="43" t="n">
        <v>345</v>
      </c>
      <c r="AC19" s="43" t="n">
        <f aca="false">+AF19+AI19+AL19+AO19+AR19+AU19+AX19+BA19+BD19</f>
        <v>0</v>
      </c>
      <c r="AD19" s="43" t="n">
        <f aca="false">+AG19+AJ19+AM19+AP19+AS19+AV19+AY19+BB19+BE19</f>
        <v>25</v>
      </c>
      <c r="AE19" s="43"/>
      <c r="AF19" s="43"/>
      <c r="AG19" s="43"/>
      <c r="AH19" s="44" t="s">
        <v>153</v>
      </c>
      <c r="AI19" s="43"/>
      <c r="AJ19" s="43" t="n">
        <v>25</v>
      </c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 t="s">
        <v>154</v>
      </c>
    </row>
    <row r="20" s="40" customFormat="true" ht="30" hidden="false" customHeight="true" outlineLevel="0" collapsed="false">
      <c r="A20" s="41" t="s">
        <v>96</v>
      </c>
      <c r="B20" s="42" t="s">
        <v>147</v>
      </c>
      <c r="C20" s="41"/>
      <c r="D20" s="41" t="s">
        <v>148</v>
      </c>
      <c r="E20" s="41"/>
      <c r="F20" s="41" t="s">
        <v>249</v>
      </c>
      <c r="G20" s="41" t="n">
        <v>548</v>
      </c>
      <c r="H20" s="41" t="n">
        <v>584</v>
      </c>
      <c r="I20" s="41"/>
      <c r="J20" s="41"/>
      <c r="K20" s="41" t="n">
        <v>584</v>
      </c>
      <c r="L20" s="41"/>
      <c r="M20" s="41"/>
      <c r="N20" s="41"/>
      <c r="O20" s="41" t="s">
        <v>57</v>
      </c>
      <c r="P20" s="41" t="s">
        <v>250</v>
      </c>
      <c r="Q20" s="41"/>
      <c r="R20" s="41" t="s">
        <v>221</v>
      </c>
      <c r="S20" s="41"/>
      <c r="T20" s="41" t="n">
        <v>5</v>
      </c>
      <c r="U20" s="41" t="n">
        <v>1982</v>
      </c>
      <c r="V20" s="41" t="s">
        <v>115</v>
      </c>
      <c r="W20" s="41"/>
      <c r="X20" s="41" t="s">
        <v>140</v>
      </c>
      <c r="Y20" s="41" t="s">
        <v>106</v>
      </c>
      <c r="Z20" s="41"/>
      <c r="AA20" s="43" t="s">
        <v>106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55</v>
      </c>
      <c r="C21" s="41"/>
      <c r="D21" s="41" t="s">
        <v>156</v>
      </c>
      <c r="E21" s="41"/>
      <c r="F21" s="41" t="s">
        <v>251</v>
      </c>
      <c r="G21" s="41" t="n">
        <v>0</v>
      </c>
      <c r="H21" s="41" t="n">
        <v>0</v>
      </c>
      <c r="I21" s="41"/>
      <c r="J21" s="41"/>
      <c r="K21" s="41"/>
      <c r="L21" s="41"/>
      <c r="M21" s="41"/>
      <c r="N21" s="41"/>
      <c r="O21" s="41" t="s">
        <v>219</v>
      </c>
      <c r="P21" s="41" t="s">
        <v>252</v>
      </c>
      <c r="Q21" s="41"/>
      <c r="R21" s="41" t="s">
        <v>253</v>
      </c>
      <c r="S21" s="41"/>
      <c r="T21" s="41" t="n">
        <v>42</v>
      </c>
      <c r="U21" s="41" t="n">
        <v>1994</v>
      </c>
      <c r="V21" s="41" t="s">
        <v>124</v>
      </c>
      <c r="W21" s="41" t="s">
        <v>144</v>
      </c>
      <c r="X21" s="41" t="s">
        <v>159</v>
      </c>
      <c r="Y21" s="41" t="s">
        <v>106</v>
      </c>
      <c r="Z21" s="41"/>
      <c r="AA21" s="43" t="s">
        <v>106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55</v>
      </c>
      <c r="C22" s="41"/>
      <c r="D22" s="41" t="s">
        <v>156</v>
      </c>
      <c r="E22" s="41"/>
      <c r="F22" s="41" t="s">
        <v>254</v>
      </c>
      <c r="G22" s="41" t="n">
        <v>3890</v>
      </c>
      <c r="H22" s="41" t="n">
        <v>2554</v>
      </c>
      <c r="I22" s="41"/>
      <c r="J22" s="41"/>
      <c r="K22" s="41" t="n">
        <v>2554</v>
      </c>
      <c r="L22" s="41"/>
      <c r="M22" s="41"/>
      <c r="N22" s="41"/>
      <c r="O22" s="41" t="s">
        <v>255</v>
      </c>
      <c r="P22" s="41" t="s">
        <v>250</v>
      </c>
      <c r="Q22" s="41"/>
      <c r="R22" s="41" t="s">
        <v>221</v>
      </c>
      <c r="S22" s="41"/>
      <c r="T22" s="41" t="n">
        <v>19.5</v>
      </c>
      <c r="U22" s="41" t="n">
        <v>2009</v>
      </c>
      <c r="V22" s="41" t="s">
        <v>124</v>
      </c>
      <c r="W22" s="41"/>
      <c r="X22" s="41" t="s">
        <v>159</v>
      </c>
      <c r="Y22" s="41" t="s">
        <v>106</v>
      </c>
      <c r="Z22" s="41"/>
      <c r="AA22" s="43" t="s">
        <v>106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60</v>
      </c>
      <c r="C23" s="41"/>
      <c r="D23" s="41" t="s">
        <v>161</v>
      </c>
      <c r="E23" s="41"/>
      <c r="F23" s="41" t="s">
        <v>162</v>
      </c>
      <c r="G23" s="41" t="n">
        <v>121</v>
      </c>
      <c r="H23" s="41" t="n">
        <v>111</v>
      </c>
      <c r="I23" s="41"/>
      <c r="J23" s="41"/>
      <c r="K23" s="41" t="n">
        <v>111</v>
      </c>
      <c r="L23" s="41"/>
      <c r="M23" s="41"/>
      <c r="N23" s="41"/>
      <c r="O23" s="41" t="s">
        <v>236</v>
      </c>
      <c r="P23" s="41" t="s">
        <v>229</v>
      </c>
      <c r="Q23" s="41"/>
      <c r="R23" s="41" t="s">
        <v>230</v>
      </c>
      <c r="S23" s="41"/>
      <c r="T23" s="41" t="n">
        <v>0.96</v>
      </c>
      <c r="U23" s="41" t="n">
        <v>1997</v>
      </c>
      <c r="V23" s="41" t="s">
        <v>108</v>
      </c>
      <c r="W23" s="41"/>
      <c r="X23" s="41" t="s">
        <v>159</v>
      </c>
      <c r="Y23" s="41" t="s">
        <v>106</v>
      </c>
      <c r="Z23" s="41"/>
      <c r="AA23" s="43" t="s">
        <v>106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63</v>
      </c>
      <c r="C24" s="41"/>
      <c r="D24" s="41" t="s">
        <v>164</v>
      </c>
      <c r="E24" s="41"/>
      <c r="F24" s="41" t="s">
        <v>256</v>
      </c>
      <c r="G24" s="41" t="n">
        <v>795</v>
      </c>
      <c r="H24" s="41" t="n">
        <v>504</v>
      </c>
      <c r="I24" s="41"/>
      <c r="J24" s="41"/>
      <c r="K24" s="41" t="n">
        <v>504</v>
      </c>
      <c r="L24" s="41"/>
      <c r="M24" s="41"/>
      <c r="N24" s="41"/>
      <c r="O24" s="41" t="s">
        <v>57</v>
      </c>
      <c r="P24" s="41" t="s">
        <v>250</v>
      </c>
      <c r="Q24" s="41"/>
      <c r="R24" s="41" t="s">
        <v>257</v>
      </c>
      <c r="S24" s="41"/>
      <c r="T24" s="41" t="n">
        <v>2</v>
      </c>
      <c r="U24" s="41" t="n">
        <v>1998</v>
      </c>
      <c r="V24" s="41" t="s">
        <v>108</v>
      </c>
      <c r="W24" s="41"/>
      <c r="X24" s="41" t="s">
        <v>105</v>
      </c>
      <c r="Y24" s="41" t="s">
        <v>106</v>
      </c>
      <c r="Z24" s="41"/>
      <c r="AA24" s="43" t="s">
        <v>106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66</v>
      </c>
      <c r="C25" s="41"/>
      <c r="D25" s="41" t="s">
        <v>167</v>
      </c>
      <c r="E25" s="41"/>
      <c r="F25" s="41" t="s">
        <v>168</v>
      </c>
      <c r="G25" s="41" t="n">
        <v>1059</v>
      </c>
      <c r="H25" s="41" t="n">
        <v>714</v>
      </c>
      <c r="I25" s="41"/>
      <c r="J25" s="41"/>
      <c r="K25" s="41" t="n">
        <v>714</v>
      </c>
      <c r="L25" s="41"/>
      <c r="M25" s="41"/>
      <c r="N25" s="41"/>
      <c r="O25" s="41" t="s">
        <v>247</v>
      </c>
      <c r="P25" s="41" t="s">
        <v>258</v>
      </c>
      <c r="Q25" s="41"/>
      <c r="R25" s="41" t="s">
        <v>221</v>
      </c>
      <c r="S25" s="41"/>
      <c r="T25" s="41" t="n">
        <v>12</v>
      </c>
      <c r="U25" s="41" t="n">
        <v>1997</v>
      </c>
      <c r="V25" s="41" t="s">
        <v>108</v>
      </c>
      <c r="W25" s="41"/>
      <c r="X25" s="41" t="s">
        <v>140</v>
      </c>
      <c r="Y25" s="41" t="s">
        <v>106</v>
      </c>
      <c r="Z25" s="41"/>
      <c r="AA25" s="43" t="s">
        <v>106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70</v>
      </c>
      <c r="C26" s="41"/>
      <c r="D26" s="41" t="s">
        <v>171</v>
      </c>
      <c r="E26" s="41"/>
      <c r="F26" s="41" t="s">
        <v>259</v>
      </c>
      <c r="G26" s="41" t="n">
        <v>619</v>
      </c>
      <c r="H26" s="41" t="n">
        <v>485</v>
      </c>
      <c r="I26" s="41"/>
      <c r="J26" s="41"/>
      <c r="K26" s="41" t="n">
        <v>619</v>
      </c>
      <c r="L26" s="41"/>
      <c r="M26" s="41"/>
      <c r="N26" s="41"/>
      <c r="O26" s="41" t="s">
        <v>219</v>
      </c>
      <c r="P26" s="41" t="s">
        <v>260</v>
      </c>
      <c r="Q26" s="41"/>
      <c r="R26" s="41" t="s">
        <v>221</v>
      </c>
      <c r="S26" s="41"/>
      <c r="T26" s="41" t="n">
        <v>5</v>
      </c>
      <c r="U26" s="41" t="n">
        <v>1981</v>
      </c>
      <c r="V26" s="41" t="s">
        <v>115</v>
      </c>
      <c r="W26" s="41"/>
      <c r="X26" s="41" t="s">
        <v>140</v>
      </c>
      <c r="Y26" s="41" t="s">
        <v>106</v>
      </c>
      <c r="Z26" s="41"/>
      <c r="AA26" s="43" t="s">
        <v>106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170</v>
      </c>
      <c r="C27" s="41"/>
      <c r="D27" s="41" t="s">
        <v>171</v>
      </c>
      <c r="E27" s="41"/>
      <c r="F27" s="41" t="s">
        <v>172</v>
      </c>
      <c r="G27" s="41" t="n">
        <v>140</v>
      </c>
      <c r="H27" s="41" t="n">
        <v>140</v>
      </c>
      <c r="I27" s="41"/>
      <c r="J27" s="41"/>
      <c r="K27" s="41" t="n">
        <v>140</v>
      </c>
      <c r="L27" s="41"/>
      <c r="M27" s="41"/>
      <c r="N27" s="41"/>
      <c r="O27" s="41" t="s">
        <v>219</v>
      </c>
      <c r="P27" s="41" t="s">
        <v>261</v>
      </c>
      <c r="Q27" s="41"/>
      <c r="R27" s="41" t="s">
        <v>221</v>
      </c>
      <c r="S27" s="41"/>
      <c r="T27" s="41" t="n">
        <v>4.5</v>
      </c>
      <c r="U27" s="41" t="n">
        <v>1997</v>
      </c>
      <c r="V27" s="41" t="s">
        <v>115</v>
      </c>
      <c r="W27" s="41"/>
      <c r="X27" s="41" t="s">
        <v>140</v>
      </c>
      <c r="Y27" s="41" t="s">
        <v>106</v>
      </c>
      <c r="Z27" s="41"/>
      <c r="AA27" s="43" t="s">
        <v>106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170</v>
      </c>
      <c r="C28" s="41"/>
      <c r="D28" s="41" t="s">
        <v>171</v>
      </c>
      <c r="E28" s="41"/>
      <c r="F28" s="41" t="s">
        <v>262</v>
      </c>
      <c r="G28" s="41" t="n">
        <v>321</v>
      </c>
      <c r="H28" s="41" t="n">
        <v>321</v>
      </c>
      <c r="I28" s="41"/>
      <c r="J28" s="41"/>
      <c r="K28" s="41" t="n">
        <v>321</v>
      </c>
      <c r="L28" s="41"/>
      <c r="M28" s="41"/>
      <c r="N28" s="41"/>
      <c r="O28" s="41" t="s">
        <v>244</v>
      </c>
      <c r="P28" s="41" t="s">
        <v>263</v>
      </c>
      <c r="Q28" s="41"/>
      <c r="R28" s="41" t="s">
        <v>221</v>
      </c>
      <c r="S28" s="41"/>
      <c r="T28" s="41" t="n">
        <v>1</v>
      </c>
      <c r="U28" s="41" t="n">
        <v>2001</v>
      </c>
      <c r="V28" s="41" t="s">
        <v>115</v>
      </c>
      <c r="W28" s="41"/>
      <c r="X28" s="41" t="s">
        <v>140</v>
      </c>
      <c r="Y28" s="41" t="s">
        <v>106</v>
      </c>
      <c r="Z28" s="41"/>
      <c r="AA28" s="43" t="s">
        <v>106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170</v>
      </c>
      <c r="C29" s="41"/>
      <c r="D29" s="41" t="s">
        <v>171</v>
      </c>
      <c r="E29" s="41"/>
      <c r="F29" s="41" t="s">
        <v>264</v>
      </c>
      <c r="G29" s="41" t="n">
        <v>108</v>
      </c>
      <c r="H29" s="41" t="n">
        <v>108</v>
      </c>
      <c r="I29" s="41"/>
      <c r="J29" s="41"/>
      <c r="K29" s="41" t="n">
        <v>108</v>
      </c>
      <c r="L29" s="41"/>
      <c r="M29" s="41"/>
      <c r="N29" s="41"/>
      <c r="O29" s="41" t="s">
        <v>236</v>
      </c>
      <c r="P29" s="41" t="s">
        <v>265</v>
      </c>
      <c r="Q29" s="41"/>
      <c r="R29" s="41" t="s">
        <v>221</v>
      </c>
      <c r="S29" s="41"/>
      <c r="T29" s="41" t="n">
        <v>2.5</v>
      </c>
      <c r="U29" s="41" t="n">
        <v>1981</v>
      </c>
      <c r="V29" s="41" t="s">
        <v>115</v>
      </c>
      <c r="W29" s="41"/>
      <c r="X29" s="41" t="s">
        <v>140</v>
      </c>
      <c r="Y29" s="41" t="s">
        <v>106</v>
      </c>
      <c r="Z29" s="41"/>
      <c r="AA29" s="43" t="s">
        <v>106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173</v>
      </c>
      <c r="C30" s="41"/>
      <c r="D30" s="41" t="s">
        <v>174</v>
      </c>
      <c r="E30" s="41"/>
      <c r="F30" s="41" t="s">
        <v>266</v>
      </c>
      <c r="G30" s="41" t="n">
        <v>108</v>
      </c>
      <c r="H30" s="41" t="n">
        <v>108</v>
      </c>
      <c r="I30" s="41"/>
      <c r="J30" s="41"/>
      <c r="K30" s="41" t="n">
        <v>108</v>
      </c>
      <c r="L30" s="41"/>
      <c r="M30" s="41"/>
      <c r="N30" s="41"/>
      <c r="O30" s="41" t="s">
        <v>247</v>
      </c>
      <c r="P30" s="41" t="s">
        <v>223</v>
      </c>
      <c r="Q30" s="41"/>
      <c r="R30" s="41" t="s">
        <v>221</v>
      </c>
      <c r="S30" s="41"/>
      <c r="T30" s="41" t="n">
        <v>10</v>
      </c>
      <c r="U30" s="41" t="n">
        <v>1990</v>
      </c>
      <c r="V30" s="41" t="s">
        <v>115</v>
      </c>
      <c r="W30" s="41"/>
      <c r="X30" s="41" t="s">
        <v>140</v>
      </c>
      <c r="Y30" s="41" t="s">
        <v>106</v>
      </c>
      <c r="Z30" s="41"/>
      <c r="AA30" s="43" t="s">
        <v>106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176</v>
      </c>
      <c r="C31" s="41"/>
      <c r="D31" s="41" t="s">
        <v>177</v>
      </c>
      <c r="E31" s="41"/>
      <c r="F31" s="41" t="s">
        <v>267</v>
      </c>
      <c r="G31" s="41" t="n">
        <v>37</v>
      </c>
      <c r="H31" s="41" t="n">
        <v>37</v>
      </c>
      <c r="I31" s="41"/>
      <c r="J31" s="41"/>
      <c r="K31" s="41" t="n">
        <v>37</v>
      </c>
      <c r="L31" s="41"/>
      <c r="M31" s="41"/>
      <c r="N31" s="41"/>
      <c r="O31" s="41" t="s">
        <v>236</v>
      </c>
      <c r="P31" s="41" t="s">
        <v>223</v>
      </c>
      <c r="Q31" s="41"/>
      <c r="R31" s="41" t="s">
        <v>221</v>
      </c>
      <c r="S31" s="41"/>
      <c r="T31" s="41" t="n">
        <v>10</v>
      </c>
      <c r="U31" s="41" t="n">
        <v>2004</v>
      </c>
      <c r="V31" s="41" t="s">
        <v>108</v>
      </c>
      <c r="W31" s="41"/>
      <c r="X31" s="41" t="s">
        <v>179</v>
      </c>
      <c r="Y31" s="41" t="s">
        <v>106</v>
      </c>
      <c r="Z31" s="41"/>
      <c r="AA31" s="43" t="s">
        <v>106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176</v>
      </c>
      <c r="C32" s="41"/>
      <c r="D32" s="41" t="s">
        <v>177</v>
      </c>
      <c r="E32" s="41"/>
      <c r="F32" s="41" t="s">
        <v>268</v>
      </c>
      <c r="G32" s="41" t="n">
        <v>24</v>
      </c>
      <c r="H32" s="41" t="n">
        <v>24</v>
      </c>
      <c r="I32" s="41"/>
      <c r="J32" s="41"/>
      <c r="K32" s="41" t="n">
        <v>24</v>
      </c>
      <c r="L32" s="41"/>
      <c r="M32" s="41"/>
      <c r="N32" s="41"/>
      <c r="O32" s="41" t="s">
        <v>236</v>
      </c>
      <c r="P32" s="41" t="s">
        <v>223</v>
      </c>
      <c r="Q32" s="41"/>
      <c r="R32" s="41" t="s">
        <v>221</v>
      </c>
      <c r="S32" s="41"/>
      <c r="T32" s="41" t="n">
        <v>5</v>
      </c>
      <c r="U32" s="41" t="n">
        <v>1994</v>
      </c>
      <c r="V32" s="41" t="s">
        <v>108</v>
      </c>
      <c r="W32" s="41"/>
      <c r="X32" s="41" t="s">
        <v>179</v>
      </c>
      <c r="Y32" s="41" t="s">
        <v>106</v>
      </c>
      <c r="Z32" s="41"/>
      <c r="AA32" s="43" t="s">
        <v>106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182</v>
      </c>
      <c r="C33" s="41"/>
      <c r="D33" s="41" t="s">
        <v>183</v>
      </c>
      <c r="E33" s="41"/>
      <c r="F33" s="41" t="s">
        <v>184</v>
      </c>
      <c r="G33" s="41" t="n">
        <v>917</v>
      </c>
      <c r="H33" s="41" t="n">
        <v>721</v>
      </c>
      <c r="I33" s="41"/>
      <c r="J33" s="41"/>
      <c r="K33" s="41" t="n">
        <v>721</v>
      </c>
      <c r="L33" s="41"/>
      <c r="M33" s="41"/>
      <c r="N33" s="41"/>
      <c r="O33" s="41" t="s">
        <v>244</v>
      </c>
      <c r="P33" s="41" t="s">
        <v>269</v>
      </c>
      <c r="Q33" s="41"/>
      <c r="R33" s="41" t="s">
        <v>221</v>
      </c>
      <c r="S33" s="41"/>
      <c r="T33" s="41" t="n">
        <v>8</v>
      </c>
      <c r="U33" s="41" t="n">
        <v>1974</v>
      </c>
      <c r="V33" s="41" t="s">
        <v>115</v>
      </c>
      <c r="W33" s="41"/>
      <c r="X33" s="41" t="s">
        <v>105</v>
      </c>
      <c r="Y33" s="41" t="s">
        <v>106</v>
      </c>
      <c r="Z33" s="41"/>
      <c r="AA33" s="43" t="s">
        <v>106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270</v>
      </c>
      <c r="C34" s="41"/>
      <c r="D34" s="41" t="s">
        <v>271</v>
      </c>
      <c r="E34" s="41"/>
      <c r="F34" s="41" t="s">
        <v>272</v>
      </c>
      <c r="G34" s="41" t="n">
        <v>703</v>
      </c>
      <c r="H34" s="41" t="n">
        <v>110</v>
      </c>
      <c r="I34" s="41"/>
      <c r="J34" s="41"/>
      <c r="K34" s="41" t="n">
        <v>110</v>
      </c>
      <c r="L34" s="41"/>
      <c r="M34" s="41"/>
      <c r="N34" s="41"/>
      <c r="O34" s="41" t="s">
        <v>57</v>
      </c>
      <c r="P34" s="41" t="s">
        <v>273</v>
      </c>
      <c r="Q34" s="41"/>
      <c r="R34" s="41" t="s">
        <v>57</v>
      </c>
      <c r="S34" s="41"/>
      <c r="T34" s="41" t="n">
        <v>5</v>
      </c>
      <c r="U34" s="41" t="n">
        <v>1985</v>
      </c>
      <c r="V34" s="41" t="s">
        <v>108</v>
      </c>
      <c r="W34" s="41"/>
      <c r="X34" s="41" t="s">
        <v>159</v>
      </c>
      <c r="Y34" s="41" t="s">
        <v>106</v>
      </c>
      <c r="Z34" s="41"/>
      <c r="AA34" s="43" t="s">
        <v>106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274</v>
      </c>
      <c r="C35" s="41"/>
      <c r="D35" s="41" t="s">
        <v>275</v>
      </c>
      <c r="E35" s="41"/>
      <c r="F35" s="41" t="s">
        <v>276</v>
      </c>
      <c r="G35" s="41" t="n">
        <v>5</v>
      </c>
      <c r="H35" s="41" t="n">
        <v>5</v>
      </c>
      <c r="I35" s="41"/>
      <c r="J35" s="41"/>
      <c r="K35" s="41"/>
      <c r="L35" s="41"/>
      <c r="M35" s="41"/>
      <c r="N35" s="41"/>
      <c r="O35" s="41" t="s">
        <v>57</v>
      </c>
      <c r="P35" s="41" t="s">
        <v>277</v>
      </c>
      <c r="Q35" s="41"/>
      <c r="R35" s="41" t="s">
        <v>221</v>
      </c>
      <c r="S35" s="41"/>
      <c r="T35" s="41" t="n">
        <v>2</v>
      </c>
      <c r="U35" s="41" t="n">
        <v>1998</v>
      </c>
      <c r="V35" s="41" t="s">
        <v>115</v>
      </c>
      <c r="W35" s="41"/>
      <c r="X35" s="41" t="s">
        <v>105</v>
      </c>
      <c r="Y35" s="41" t="s">
        <v>106</v>
      </c>
      <c r="Z35" s="41"/>
      <c r="AA35" s="43" t="s">
        <v>106</v>
      </c>
      <c r="AB35" s="43"/>
      <c r="AC35" s="43" t="n">
        <f aca="false">+AF35+AI35+AL35+AO35+AR35+AU35+AX35+BA35+BD35</f>
        <v>0</v>
      </c>
      <c r="AD35" s="43" t="n">
        <f aca="false">+AG35+AJ35+AM35+AP35+AS35+AV35+AY35+BB35+BE35</f>
        <v>0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</row>
    <row r="36" s="40" customFormat="true" ht="30" hidden="false" customHeight="true" outlineLevel="0" collapsed="false">
      <c r="A36" s="41" t="s">
        <v>96</v>
      </c>
      <c r="B36" s="42" t="s">
        <v>274</v>
      </c>
      <c r="C36" s="41"/>
      <c r="D36" s="41" t="s">
        <v>275</v>
      </c>
      <c r="E36" s="41"/>
      <c r="F36" s="41" t="s">
        <v>278</v>
      </c>
      <c r="G36" s="41" t="n">
        <v>250</v>
      </c>
      <c r="H36" s="41" t="n">
        <v>189</v>
      </c>
      <c r="I36" s="41"/>
      <c r="J36" s="41"/>
      <c r="K36" s="41" t="n">
        <v>189</v>
      </c>
      <c r="L36" s="41"/>
      <c r="M36" s="41"/>
      <c r="N36" s="41"/>
      <c r="O36" s="41" t="s">
        <v>236</v>
      </c>
      <c r="P36" s="41" t="s">
        <v>279</v>
      </c>
      <c r="Q36" s="41"/>
      <c r="R36" s="41" t="s">
        <v>221</v>
      </c>
      <c r="S36" s="41"/>
      <c r="T36" s="41" t="n">
        <v>1.2</v>
      </c>
      <c r="U36" s="41" t="n">
        <v>2010</v>
      </c>
      <c r="V36" s="41" t="s">
        <v>108</v>
      </c>
      <c r="W36" s="41"/>
      <c r="X36" s="41" t="s">
        <v>105</v>
      </c>
      <c r="Y36" s="41" t="s">
        <v>106</v>
      </c>
      <c r="Z36" s="41"/>
      <c r="AA36" s="43" t="s">
        <v>106</v>
      </c>
      <c r="AB36" s="43"/>
      <c r="AC36" s="43" t="n">
        <f aca="false">+AF36+AI36+AL36+AO36+AR36+AU36+AX36+BA36+BD36</f>
        <v>0</v>
      </c>
      <c r="AD36" s="43" t="n">
        <f aca="false">+AG36+AJ36+AM36+AP36+AS36+AV36+AY36+BB36+BE36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</row>
    <row r="37" s="40" customFormat="true" ht="30" hidden="false" customHeight="true" outlineLevel="0" collapsed="false">
      <c r="A37" s="41" t="s">
        <v>96</v>
      </c>
      <c r="B37" s="42" t="s">
        <v>280</v>
      </c>
      <c r="C37" s="41"/>
      <c r="D37" s="41" t="s">
        <v>281</v>
      </c>
      <c r="E37" s="41"/>
      <c r="F37" s="41" t="s">
        <v>282</v>
      </c>
      <c r="G37" s="41" t="n">
        <v>4</v>
      </c>
      <c r="H37" s="41" t="n">
        <v>4</v>
      </c>
      <c r="I37" s="41"/>
      <c r="J37" s="41"/>
      <c r="K37" s="41" t="n">
        <v>4</v>
      </c>
      <c r="L37" s="41"/>
      <c r="M37" s="41"/>
      <c r="N37" s="41"/>
      <c r="O37" s="41" t="s">
        <v>236</v>
      </c>
      <c r="P37" s="41" t="s">
        <v>283</v>
      </c>
      <c r="Q37" s="41"/>
      <c r="R37" s="41" t="s">
        <v>257</v>
      </c>
      <c r="S37" s="41"/>
      <c r="T37" s="41" t="n">
        <v>18</v>
      </c>
      <c r="U37" s="41" t="n">
        <v>1991</v>
      </c>
      <c r="V37" s="41" t="s">
        <v>115</v>
      </c>
      <c r="W37" s="41"/>
      <c r="X37" s="41" t="s">
        <v>284</v>
      </c>
      <c r="Y37" s="41" t="s">
        <v>106</v>
      </c>
      <c r="Z37" s="41"/>
      <c r="AA37" s="43" t="s">
        <v>106</v>
      </c>
      <c r="AB37" s="43"/>
      <c r="AC37" s="43" t="n">
        <f aca="false">+AF37+AI37+AL37+AO37+AR37+AU37+AX37+BA37+BD37</f>
        <v>0</v>
      </c>
      <c r="AD37" s="43" t="n">
        <f aca="false">+AG37+AJ37+AM37+AP37+AS37+AV37+AY37+BB37+BE37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</row>
    <row r="38" s="40" customFormat="true" ht="30" hidden="false" customHeight="true" outlineLevel="0" collapsed="false">
      <c r="A38" s="41" t="s">
        <v>96</v>
      </c>
      <c r="B38" s="42" t="s">
        <v>185</v>
      </c>
      <c r="C38" s="41"/>
      <c r="D38" s="41" t="s">
        <v>186</v>
      </c>
      <c r="E38" s="41"/>
      <c r="F38" s="41" t="s">
        <v>187</v>
      </c>
      <c r="G38" s="41" t="n">
        <v>1672</v>
      </c>
      <c r="H38" s="41" t="n">
        <v>1120</v>
      </c>
      <c r="I38" s="41"/>
      <c r="J38" s="41"/>
      <c r="K38" s="41" t="n">
        <v>1120</v>
      </c>
      <c r="L38" s="41"/>
      <c r="M38" s="41"/>
      <c r="N38" s="41"/>
      <c r="O38" s="41" t="s">
        <v>247</v>
      </c>
      <c r="P38" s="41" t="s">
        <v>285</v>
      </c>
      <c r="Q38" s="41"/>
      <c r="R38" s="41" t="s">
        <v>221</v>
      </c>
      <c r="S38" s="41"/>
      <c r="T38" s="41" t="n">
        <v>12</v>
      </c>
      <c r="U38" s="41" t="n">
        <v>1999</v>
      </c>
      <c r="V38" s="41" t="s">
        <v>115</v>
      </c>
      <c r="W38" s="41"/>
      <c r="X38" s="41" t="s">
        <v>140</v>
      </c>
      <c r="Y38" s="41" t="s">
        <v>106</v>
      </c>
      <c r="Z38" s="41"/>
      <c r="AA38" s="43" t="s">
        <v>106</v>
      </c>
      <c r="AB38" s="43"/>
      <c r="AC38" s="43" t="n">
        <f aca="false">+AF38+AI38+AL38+AO38+AR38+AU38+AX38+BA38+BD38</f>
        <v>0</v>
      </c>
      <c r="AD38" s="43" t="n">
        <f aca="false">+AG38+AJ38+AM38+AP38+AS38+AV38+AY38+BB38+BE38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</row>
    <row r="39" s="40" customFormat="true" ht="30" hidden="false" customHeight="true" outlineLevel="0" collapsed="false">
      <c r="A39" s="41" t="s">
        <v>96</v>
      </c>
      <c r="B39" s="42" t="s">
        <v>192</v>
      </c>
      <c r="C39" s="41"/>
      <c r="D39" s="41" t="s">
        <v>193</v>
      </c>
      <c r="E39" s="41"/>
      <c r="F39" s="41" t="s">
        <v>194</v>
      </c>
      <c r="G39" s="41" t="n">
        <v>183</v>
      </c>
      <c r="H39" s="41" t="n">
        <v>55</v>
      </c>
      <c r="I39" s="41"/>
      <c r="J39" s="41"/>
      <c r="K39" s="41" t="n">
        <v>55</v>
      </c>
      <c r="L39" s="41"/>
      <c r="M39" s="41" t="n">
        <v>0</v>
      </c>
      <c r="N39" s="41"/>
      <c r="O39" s="41" t="s">
        <v>236</v>
      </c>
      <c r="P39" s="41" t="s">
        <v>250</v>
      </c>
      <c r="Q39" s="41"/>
      <c r="R39" s="41" t="s">
        <v>221</v>
      </c>
      <c r="S39" s="41"/>
      <c r="T39" s="41" t="n">
        <v>12</v>
      </c>
      <c r="U39" s="41" t="n">
        <v>1990</v>
      </c>
      <c r="V39" s="41" t="s">
        <v>108</v>
      </c>
      <c r="W39" s="41"/>
      <c r="X39" s="41" t="s">
        <v>105</v>
      </c>
      <c r="Y39" s="41" t="s">
        <v>106</v>
      </c>
      <c r="Z39" s="41"/>
      <c r="AA39" s="43" t="s">
        <v>106</v>
      </c>
      <c r="AB39" s="43"/>
      <c r="AC39" s="43" t="n">
        <f aca="false">+AF39+AI39+AL39+AO39+AR39+AU39+AX39+BA39+BD39</f>
        <v>0</v>
      </c>
      <c r="AD39" s="43" t="n">
        <f aca="false">+AG39+AJ39+AM39+AP39+AS39+AV39+AY39+BB39+BE39</f>
        <v>0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</row>
    <row r="40" s="40" customFormat="true" ht="30" hidden="false" customHeight="true" outlineLevel="0" collapsed="false">
      <c r="A40" s="41" t="s">
        <v>96</v>
      </c>
      <c r="B40" s="42" t="s">
        <v>195</v>
      </c>
      <c r="C40" s="41"/>
      <c r="D40" s="41" t="s">
        <v>196</v>
      </c>
      <c r="E40" s="41"/>
      <c r="F40" s="41" t="s">
        <v>286</v>
      </c>
      <c r="G40" s="41" t="n">
        <v>120</v>
      </c>
      <c r="H40" s="41" t="n">
        <v>68</v>
      </c>
      <c r="I40" s="41"/>
      <c r="J40" s="41"/>
      <c r="K40" s="41" t="n">
        <v>68</v>
      </c>
      <c r="L40" s="41"/>
      <c r="M40" s="41"/>
      <c r="N40" s="41"/>
      <c r="O40" s="41" t="s">
        <v>57</v>
      </c>
      <c r="P40" s="41" t="s">
        <v>287</v>
      </c>
      <c r="Q40" s="41"/>
      <c r="R40" s="41" t="s">
        <v>253</v>
      </c>
      <c r="S40" s="41"/>
      <c r="T40" s="41" t="n">
        <v>7</v>
      </c>
      <c r="U40" s="41" t="n">
        <v>1975</v>
      </c>
      <c r="V40" s="41" t="s">
        <v>115</v>
      </c>
      <c r="W40" s="41"/>
      <c r="X40" s="41" t="s">
        <v>105</v>
      </c>
      <c r="Y40" s="41" t="s">
        <v>106</v>
      </c>
      <c r="Z40" s="41"/>
      <c r="AA40" s="43" t="s">
        <v>106</v>
      </c>
      <c r="AB40" s="43"/>
      <c r="AC40" s="43" t="n">
        <f aca="false">+AF40+AI40+AL40+AO40+AR40+AU40+AX40+BA40+BD40</f>
        <v>0</v>
      </c>
      <c r="AD40" s="43" t="n">
        <f aca="false">+AG40+AJ40+AM40+AP40+AS40+AV40+AY40+BB40+BE40</f>
        <v>0</v>
      </c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</row>
    <row r="41" s="40" customFormat="true" ht="30" hidden="false" customHeight="true" outlineLevel="0" collapsed="false">
      <c r="A41" s="41" t="s">
        <v>96</v>
      </c>
      <c r="B41" s="42" t="s">
        <v>195</v>
      </c>
      <c r="C41" s="41"/>
      <c r="D41" s="41" t="s">
        <v>196</v>
      </c>
      <c r="E41" s="41"/>
      <c r="F41" s="41" t="s">
        <v>288</v>
      </c>
      <c r="G41" s="41" t="n">
        <v>175</v>
      </c>
      <c r="H41" s="41" t="n">
        <v>172</v>
      </c>
      <c r="I41" s="41"/>
      <c r="J41" s="41"/>
      <c r="K41" s="41" t="n">
        <v>172</v>
      </c>
      <c r="L41" s="41"/>
      <c r="M41" s="41"/>
      <c r="N41" s="41"/>
      <c r="O41" s="41" t="s">
        <v>219</v>
      </c>
      <c r="P41" s="41" t="s">
        <v>289</v>
      </c>
      <c r="Q41" s="41"/>
      <c r="R41" s="41" t="s">
        <v>221</v>
      </c>
      <c r="S41" s="41"/>
      <c r="T41" s="41" t="n">
        <v>2</v>
      </c>
      <c r="U41" s="41" t="n">
        <v>2008</v>
      </c>
      <c r="V41" s="41" t="s">
        <v>115</v>
      </c>
      <c r="W41" s="41"/>
      <c r="X41" s="41" t="s">
        <v>105</v>
      </c>
      <c r="Y41" s="41" t="s">
        <v>106</v>
      </c>
      <c r="Z41" s="41"/>
      <c r="AA41" s="43" t="s">
        <v>106</v>
      </c>
      <c r="AB41" s="43"/>
      <c r="AC41" s="43" t="n">
        <f aca="false">+AF41+AI41+AL41+AO41+AR41+AU41+AX41+BA41+BD41</f>
        <v>0</v>
      </c>
      <c r="AD41" s="43" t="n">
        <f aca="false">+AG41+AJ41+AM41+AP41+AS41+AV41+AY41+BB41+BE41</f>
        <v>0</v>
      </c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290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01</v>
      </c>
      <c r="G2" s="16" t="s">
        <v>7</v>
      </c>
      <c r="H2" s="16"/>
      <c r="I2" s="16" t="s">
        <v>291</v>
      </c>
      <c r="J2" s="16"/>
      <c r="K2" s="16" t="s">
        <v>292</v>
      </c>
      <c r="L2" s="16"/>
      <c r="M2" s="16" t="s">
        <v>293</v>
      </c>
      <c r="N2" s="16"/>
      <c r="O2" s="47" t="s">
        <v>294</v>
      </c>
      <c r="P2" s="47"/>
      <c r="Q2" s="49"/>
      <c r="R2" s="48" t="s">
        <v>203</v>
      </c>
      <c r="S2" s="49"/>
      <c r="T2" s="8" t="s">
        <v>10</v>
      </c>
      <c r="U2" s="8" t="s">
        <v>29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9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297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205</v>
      </c>
      <c r="H6" s="66" t="s">
        <v>298</v>
      </c>
      <c r="I6" s="66" t="s">
        <v>205</v>
      </c>
      <c r="J6" s="66" t="s">
        <v>217</v>
      </c>
      <c r="K6" s="66" t="s">
        <v>205</v>
      </c>
      <c r="L6" s="66" t="s">
        <v>217</v>
      </c>
      <c r="M6" s="66" t="s">
        <v>205</v>
      </c>
      <c r="N6" s="66" t="s">
        <v>217</v>
      </c>
      <c r="O6" s="66" t="s">
        <v>205</v>
      </c>
      <c r="P6" s="66" t="s">
        <v>217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99</v>
      </c>
      <c r="AG6" s="30" t="s">
        <v>299</v>
      </c>
      <c r="AH6" s="30" t="s">
        <v>299</v>
      </c>
      <c r="AI6" s="30" t="s">
        <v>299</v>
      </c>
      <c r="AJ6" s="8"/>
      <c r="AK6" s="8"/>
      <c r="AL6" s="8"/>
      <c r="AM6" s="58" t="s">
        <v>91</v>
      </c>
      <c r="AN6" s="8"/>
      <c r="AO6" s="67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118</v>
      </c>
      <c r="C7" s="36"/>
      <c r="D7" s="36" t="s">
        <v>119</v>
      </c>
      <c r="E7" s="36"/>
      <c r="F7" s="36" t="s">
        <v>300</v>
      </c>
      <c r="G7" s="36" t="n">
        <v>2067</v>
      </c>
      <c r="H7" s="36"/>
      <c r="I7" s="36" t="n">
        <v>25</v>
      </c>
      <c r="J7" s="36"/>
      <c r="K7" s="36" t="n">
        <v>1076</v>
      </c>
      <c r="L7" s="36"/>
      <c r="M7" s="36" t="n">
        <v>1065</v>
      </c>
      <c r="N7" s="36"/>
      <c r="O7" s="36"/>
      <c r="P7" s="36"/>
      <c r="Q7" s="36"/>
      <c r="R7" s="36" t="s">
        <v>301</v>
      </c>
      <c r="S7" s="36"/>
      <c r="T7" s="36" t="s">
        <v>302</v>
      </c>
      <c r="U7" s="36" t="s">
        <v>303</v>
      </c>
      <c r="V7" s="36" t="n">
        <v>11</v>
      </c>
      <c r="W7" s="36" t="n">
        <v>2002</v>
      </c>
      <c r="X7" s="36" t="s">
        <v>115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29</v>
      </c>
      <c r="AK7" s="36"/>
      <c r="AL7" s="36" t="s">
        <v>106</v>
      </c>
      <c r="AM7" s="36"/>
      <c r="AN7" s="36" t="s">
        <v>304</v>
      </c>
      <c r="AO7" s="36" t="n">
        <f aca="false">+SUM(AP7:AU7)</f>
        <v>100</v>
      </c>
      <c r="AP7" s="36" t="n">
        <v>43.4</v>
      </c>
      <c r="AQ7" s="36" t="n">
        <v>18.7</v>
      </c>
      <c r="AR7" s="36" t="n">
        <v>14.9</v>
      </c>
      <c r="AS7" s="36" t="n">
        <v>10.8</v>
      </c>
      <c r="AT7" s="36" t="n">
        <v>9</v>
      </c>
      <c r="AU7" s="36" t="n">
        <v>3.2</v>
      </c>
      <c r="AV7" s="36" t="n">
        <v>167.8</v>
      </c>
      <c r="AW7" s="36" t="n">
        <f aca="false">+SUM(AX7:AZ7)</f>
        <v>100</v>
      </c>
      <c r="AX7" s="36" t="n">
        <v>39</v>
      </c>
      <c r="AY7" s="36" t="n">
        <v>50.1</v>
      </c>
      <c r="AZ7" s="36" t="n">
        <v>10.9</v>
      </c>
      <c r="BA7" s="36" t="n">
        <v>12850</v>
      </c>
      <c r="BB7" s="36" t="n">
        <v>8945</v>
      </c>
    </row>
    <row r="8" s="40" customFormat="true" ht="30" hidden="false" customHeight="true" outlineLevel="0" collapsed="false">
      <c r="A8" s="36" t="s">
        <v>96</v>
      </c>
      <c r="B8" s="37" t="s">
        <v>305</v>
      </c>
      <c r="C8" s="36"/>
      <c r="D8" s="36" t="s">
        <v>306</v>
      </c>
      <c r="E8" s="36"/>
      <c r="F8" s="36" t="s">
        <v>307</v>
      </c>
      <c r="G8" s="36" t="n">
        <v>4615</v>
      </c>
      <c r="H8" s="36"/>
      <c r="I8" s="36" t="n">
        <v>29</v>
      </c>
      <c r="J8" s="36"/>
      <c r="K8" s="36" t="n">
        <v>2181</v>
      </c>
      <c r="L8" s="36"/>
      <c r="M8" s="36" t="n">
        <v>2193</v>
      </c>
      <c r="N8" s="36"/>
      <c r="O8" s="36"/>
      <c r="P8" s="36"/>
      <c r="Q8" s="36"/>
      <c r="R8" s="36" t="s">
        <v>308</v>
      </c>
      <c r="S8" s="36"/>
      <c r="T8" s="36" t="s">
        <v>302</v>
      </c>
      <c r="U8" s="36" t="s">
        <v>57</v>
      </c>
      <c r="V8" s="36" t="n">
        <v>23</v>
      </c>
      <c r="W8" s="36" t="n">
        <v>2001</v>
      </c>
      <c r="X8" s="36" t="s">
        <v>115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59</v>
      </c>
      <c r="AK8" s="36"/>
      <c r="AL8" s="36" t="s">
        <v>106</v>
      </c>
      <c r="AM8" s="36"/>
      <c r="AN8" s="36" t="s">
        <v>304</v>
      </c>
      <c r="AO8" s="36" t="n">
        <f aca="false">+SUM(AP8:AU8)</f>
        <v>100</v>
      </c>
      <c r="AP8" s="36" t="n">
        <v>39.5</v>
      </c>
      <c r="AQ8" s="36" t="n">
        <v>22.8</v>
      </c>
      <c r="AR8" s="36" t="n">
        <v>3.9</v>
      </c>
      <c r="AS8" s="36" t="n">
        <v>25.7</v>
      </c>
      <c r="AT8" s="36" t="n">
        <v>1.7</v>
      </c>
      <c r="AU8" s="36" t="n">
        <v>6.4</v>
      </c>
      <c r="AV8" s="36" t="n">
        <v>171</v>
      </c>
      <c r="AW8" s="36" t="n">
        <f aca="false">+SUM(AX8:AZ8)</f>
        <v>100</v>
      </c>
      <c r="AX8" s="36" t="n">
        <v>55.2</v>
      </c>
      <c r="AY8" s="36" t="n">
        <v>39.9</v>
      </c>
      <c r="AZ8" s="36" t="n">
        <v>4.9</v>
      </c>
      <c r="BA8" s="36" t="n">
        <v>6130</v>
      </c>
      <c r="BB8" s="36" t="n">
        <v>7345</v>
      </c>
    </row>
    <row r="9" s="40" customFormat="true" ht="30" hidden="false" customHeight="true" outlineLevel="0" collapsed="false">
      <c r="A9" s="36" t="s">
        <v>96</v>
      </c>
      <c r="B9" s="37" t="s">
        <v>198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309</v>
      </c>
    </row>
    <row r="2" s="3" customFormat="true" ht="13.5" hidden="false" customHeight="true" outlineLevel="0" collapsed="false">
      <c r="A2" s="8" t="s">
        <v>1</v>
      </c>
      <c r="B2" s="46" t="s">
        <v>200</v>
      </c>
      <c r="C2" s="8" t="s">
        <v>3</v>
      </c>
      <c r="D2" s="8" t="s">
        <v>4</v>
      </c>
      <c r="E2" s="8" t="s">
        <v>5</v>
      </c>
      <c r="F2" s="8" t="s">
        <v>201</v>
      </c>
      <c r="G2" s="16" t="s">
        <v>7</v>
      </c>
      <c r="H2" s="48" t="s">
        <v>203</v>
      </c>
      <c r="I2" s="49"/>
      <c r="J2" s="48" t="s">
        <v>215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8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05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118</v>
      </c>
      <c r="C7" s="36"/>
      <c r="D7" s="36" t="s">
        <v>119</v>
      </c>
      <c r="E7" s="36"/>
      <c r="F7" s="36" t="s">
        <v>310</v>
      </c>
      <c r="G7" s="36" t="n">
        <v>2220</v>
      </c>
      <c r="H7" s="36" t="s">
        <v>57</v>
      </c>
      <c r="I7" s="36"/>
      <c r="J7" s="36" t="s">
        <v>311</v>
      </c>
      <c r="K7" s="36"/>
      <c r="L7" s="36" t="n">
        <v>8</v>
      </c>
      <c r="M7" s="36" t="n">
        <v>2001</v>
      </c>
      <c r="N7" s="36" t="s">
        <v>115</v>
      </c>
      <c r="O7" s="36"/>
      <c r="P7" s="36" t="s">
        <v>123</v>
      </c>
      <c r="Q7" s="36" t="s">
        <v>106</v>
      </c>
      <c r="R7" s="36"/>
    </row>
    <row r="8" s="40" customFormat="true" ht="30" hidden="false" customHeight="true" outlineLevel="0" collapsed="false">
      <c r="A8" s="36" t="s">
        <v>96</v>
      </c>
      <c r="B8" s="37" t="s">
        <v>19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5" t="s">
        <v>312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201</v>
      </c>
      <c r="F2" s="74" t="s">
        <v>313</v>
      </c>
      <c r="G2" s="72" t="s">
        <v>214</v>
      </c>
      <c r="H2" s="72" t="s">
        <v>314</v>
      </c>
      <c r="I2" s="72" t="s">
        <v>315</v>
      </c>
      <c r="J2" s="74" t="s">
        <v>316</v>
      </c>
      <c r="K2" s="74" t="s">
        <v>317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2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205</v>
      </c>
      <c r="G6" s="72"/>
      <c r="H6" s="72"/>
      <c r="I6" s="72"/>
      <c r="J6" s="76" t="s">
        <v>318</v>
      </c>
      <c r="K6" s="76" t="s">
        <v>318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18</v>
      </c>
      <c r="C7" s="80"/>
      <c r="D7" s="80" t="s">
        <v>119</v>
      </c>
      <c r="E7" s="80" t="s">
        <v>319</v>
      </c>
      <c r="F7" s="80" t="n">
        <v>745</v>
      </c>
      <c r="G7" s="80" t="s">
        <v>236</v>
      </c>
      <c r="H7" s="80" t="s">
        <v>320</v>
      </c>
      <c r="I7" s="80" t="n">
        <v>3</v>
      </c>
      <c r="J7" s="80" t="n">
        <v>134</v>
      </c>
      <c r="K7" s="80" t="n">
        <v>0</v>
      </c>
      <c r="L7" s="80" t="n">
        <v>2003</v>
      </c>
      <c r="M7" s="80" t="s">
        <v>124</v>
      </c>
      <c r="N7" s="80"/>
      <c r="O7" s="80" t="s">
        <v>123</v>
      </c>
      <c r="P7" s="80" t="s">
        <v>106</v>
      </c>
      <c r="Q7" s="80"/>
    </row>
    <row r="8" s="83" customFormat="true" ht="30" hidden="false" customHeight="true" outlineLevel="0" collapsed="false">
      <c r="A8" s="80" t="s">
        <v>96</v>
      </c>
      <c r="B8" s="81" t="s">
        <v>118</v>
      </c>
      <c r="C8" s="80"/>
      <c r="D8" s="80" t="s">
        <v>119</v>
      </c>
      <c r="E8" s="80" t="s">
        <v>321</v>
      </c>
      <c r="F8" s="80" t="n">
        <v>225</v>
      </c>
      <c r="G8" s="80" t="s">
        <v>236</v>
      </c>
      <c r="H8" s="80" t="s">
        <v>229</v>
      </c>
      <c r="I8" s="80" t="n">
        <v>1</v>
      </c>
      <c r="J8" s="80" t="n">
        <v>936</v>
      </c>
      <c r="K8" s="80" t="n">
        <v>0</v>
      </c>
      <c r="L8" s="80" t="n">
        <v>2003</v>
      </c>
      <c r="M8" s="80" t="s">
        <v>108</v>
      </c>
      <c r="N8" s="80"/>
      <c r="O8" s="80" t="s">
        <v>123</v>
      </c>
      <c r="P8" s="80" t="s">
        <v>106</v>
      </c>
      <c r="Q8" s="80"/>
    </row>
    <row r="9" s="83" customFormat="true" ht="30" hidden="false" customHeight="true" outlineLevel="0" collapsed="false">
      <c r="A9" s="80" t="s">
        <v>96</v>
      </c>
      <c r="B9" s="81" t="s">
        <v>118</v>
      </c>
      <c r="C9" s="80"/>
      <c r="D9" s="80" t="s">
        <v>119</v>
      </c>
      <c r="E9" s="80" t="s">
        <v>322</v>
      </c>
      <c r="F9" s="80" t="n">
        <v>0</v>
      </c>
      <c r="G9" s="80" t="s">
        <v>236</v>
      </c>
      <c r="H9" s="80" t="s">
        <v>323</v>
      </c>
      <c r="I9" s="80" t="n">
        <v>7</v>
      </c>
      <c r="J9" s="80" t="n">
        <v>20</v>
      </c>
      <c r="K9" s="80" t="n">
        <v>100</v>
      </c>
      <c r="L9" s="80" t="n">
        <v>1998</v>
      </c>
      <c r="M9" s="80" t="s">
        <v>115</v>
      </c>
      <c r="N9" s="80" t="s">
        <v>116</v>
      </c>
      <c r="O9" s="80" t="s">
        <v>123</v>
      </c>
      <c r="P9" s="80" t="s">
        <v>106</v>
      </c>
      <c r="Q9" s="80"/>
    </row>
    <row r="10" s="83" customFormat="true" ht="30" hidden="false" customHeight="true" outlineLevel="0" collapsed="false">
      <c r="A10" s="80" t="s">
        <v>96</v>
      </c>
      <c r="B10" s="81" t="s">
        <v>118</v>
      </c>
      <c r="C10" s="80"/>
      <c r="D10" s="80" t="s">
        <v>119</v>
      </c>
      <c r="E10" s="80" t="s">
        <v>324</v>
      </c>
      <c r="F10" s="80" t="n">
        <v>119</v>
      </c>
      <c r="G10" s="80" t="s">
        <v>236</v>
      </c>
      <c r="H10" s="80" t="s">
        <v>261</v>
      </c>
      <c r="I10" s="80" t="n">
        <v>4</v>
      </c>
      <c r="J10" s="80" t="n">
        <v>20</v>
      </c>
      <c r="K10" s="80" t="n">
        <v>82.32</v>
      </c>
      <c r="L10" s="80" t="n">
        <v>2004</v>
      </c>
      <c r="M10" s="80" t="s">
        <v>115</v>
      </c>
      <c r="N10" s="80"/>
      <c r="O10" s="80" t="s">
        <v>129</v>
      </c>
      <c r="P10" s="80" t="s">
        <v>106</v>
      </c>
      <c r="Q10" s="80"/>
    </row>
    <row r="11" s="83" customFormat="true" ht="30" hidden="false" customHeight="true" outlineLevel="0" collapsed="false">
      <c r="A11" s="80" t="s">
        <v>96</v>
      </c>
      <c r="B11" s="81" t="s">
        <v>136</v>
      </c>
      <c r="C11" s="80"/>
      <c r="D11" s="80" t="s">
        <v>137</v>
      </c>
      <c r="E11" s="80" t="s">
        <v>241</v>
      </c>
      <c r="F11" s="80"/>
      <c r="G11" s="80" t="s">
        <v>236</v>
      </c>
      <c r="H11" s="80" t="s">
        <v>325</v>
      </c>
      <c r="I11" s="80" t="n">
        <v>6</v>
      </c>
      <c r="J11" s="80" t="n">
        <v>320</v>
      </c>
      <c r="K11" s="80" t="n">
        <v>0</v>
      </c>
      <c r="L11" s="80" t="n">
        <v>2000</v>
      </c>
      <c r="M11" s="80" t="s">
        <v>115</v>
      </c>
      <c r="N11" s="80" t="s">
        <v>144</v>
      </c>
      <c r="O11" s="80"/>
      <c r="P11" s="80" t="s">
        <v>106</v>
      </c>
      <c r="Q11" s="80"/>
    </row>
    <row r="12" s="83" customFormat="true" ht="30" hidden="false" customHeight="true" outlineLevel="0" collapsed="false">
      <c r="A12" s="84" t="s">
        <v>96</v>
      </c>
      <c r="B12" s="85" t="s">
        <v>147</v>
      </c>
      <c r="C12" s="84"/>
      <c r="D12" s="84" t="s">
        <v>148</v>
      </c>
      <c r="E12" s="84" t="s">
        <v>326</v>
      </c>
      <c r="F12" s="84"/>
      <c r="G12" s="84" t="s">
        <v>236</v>
      </c>
      <c r="H12" s="84" t="s">
        <v>327</v>
      </c>
      <c r="I12" s="84" t="n">
        <v>4</v>
      </c>
      <c r="J12" s="84" t="n">
        <v>200</v>
      </c>
      <c r="K12" s="84" t="n">
        <v>0</v>
      </c>
      <c r="L12" s="84" t="n">
        <v>1997</v>
      </c>
      <c r="M12" s="84" t="s">
        <v>115</v>
      </c>
      <c r="N12" s="84"/>
      <c r="O12" s="84" t="s">
        <v>140</v>
      </c>
      <c r="P12" s="84" t="s">
        <v>106</v>
      </c>
      <c r="Q12" s="84"/>
    </row>
    <row r="13" s="83" customFormat="true" ht="30" hidden="false" customHeight="true" outlineLevel="0" collapsed="false">
      <c r="A13" s="84" t="s">
        <v>96</v>
      </c>
      <c r="B13" s="85" t="s">
        <v>147</v>
      </c>
      <c r="C13" s="84"/>
      <c r="D13" s="84" t="s">
        <v>148</v>
      </c>
      <c r="E13" s="84" t="s">
        <v>249</v>
      </c>
      <c r="F13" s="84" t="n">
        <v>0</v>
      </c>
      <c r="G13" s="84" t="s">
        <v>236</v>
      </c>
      <c r="H13" s="84" t="s">
        <v>328</v>
      </c>
      <c r="I13" s="84" t="n">
        <v>4</v>
      </c>
      <c r="J13" s="84" t="n">
        <v>60</v>
      </c>
      <c r="K13" s="84" t="n">
        <v>0</v>
      </c>
      <c r="L13" s="84" t="n">
        <v>1982</v>
      </c>
      <c r="M13" s="84" t="s">
        <v>115</v>
      </c>
      <c r="N13" s="84"/>
      <c r="O13" s="84" t="s">
        <v>140</v>
      </c>
      <c r="P13" s="84" t="s">
        <v>106</v>
      </c>
      <c r="Q13" s="84"/>
    </row>
    <row r="14" s="83" customFormat="true" ht="30" hidden="false" customHeight="true" outlineLevel="0" collapsed="false">
      <c r="A14" s="84" t="s">
        <v>96</v>
      </c>
      <c r="B14" s="85" t="s">
        <v>160</v>
      </c>
      <c r="C14" s="84"/>
      <c r="D14" s="84" t="s">
        <v>161</v>
      </c>
      <c r="E14" s="84" t="s">
        <v>162</v>
      </c>
      <c r="F14" s="84" t="n">
        <v>3328</v>
      </c>
      <c r="G14" s="84" t="s">
        <v>236</v>
      </c>
      <c r="H14" s="84" t="s">
        <v>329</v>
      </c>
      <c r="I14" s="84" t="n">
        <v>4</v>
      </c>
      <c r="J14" s="84" t="n">
        <v>0</v>
      </c>
      <c r="K14" s="84" t="n">
        <v>706</v>
      </c>
      <c r="L14" s="84" t="n">
        <v>1994</v>
      </c>
      <c r="M14" s="84" t="s">
        <v>108</v>
      </c>
      <c r="N14" s="84"/>
      <c r="O14" s="84" t="s">
        <v>159</v>
      </c>
      <c r="P14" s="84" t="s">
        <v>106</v>
      </c>
      <c r="Q14" s="84"/>
    </row>
    <row r="15" s="83" customFormat="true" ht="30" hidden="false" customHeight="true" outlineLevel="0" collapsed="false">
      <c r="A15" s="84" t="s">
        <v>96</v>
      </c>
      <c r="B15" s="85" t="s">
        <v>170</v>
      </c>
      <c r="C15" s="84"/>
      <c r="D15" s="84" t="s">
        <v>171</v>
      </c>
      <c r="E15" s="84" t="s">
        <v>259</v>
      </c>
      <c r="F15" s="84" t="n">
        <v>485</v>
      </c>
      <c r="G15" s="84" t="s">
        <v>244</v>
      </c>
      <c r="H15" s="84" t="s">
        <v>261</v>
      </c>
      <c r="I15" s="84" t="n">
        <v>6</v>
      </c>
      <c r="J15" s="84" t="n">
        <v>0</v>
      </c>
      <c r="K15" s="84" t="n">
        <v>137</v>
      </c>
      <c r="L15" s="84" t="n">
        <v>2000</v>
      </c>
      <c r="M15" s="84" t="s">
        <v>115</v>
      </c>
      <c r="N15" s="84"/>
      <c r="O15" s="84" t="s">
        <v>140</v>
      </c>
      <c r="P15" s="84" t="s">
        <v>106</v>
      </c>
      <c r="Q15" s="84"/>
    </row>
    <row r="16" s="83" customFormat="true" ht="30" hidden="false" customHeight="true" outlineLevel="0" collapsed="false">
      <c r="A16" s="84" t="s">
        <v>96</v>
      </c>
      <c r="B16" s="85" t="s">
        <v>170</v>
      </c>
      <c r="C16" s="84"/>
      <c r="D16" s="84" t="s">
        <v>171</v>
      </c>
      <c r="E16" s="84" t="s">
        <v>172</v>
      </c>
      <c r="F16" s="84" t="n">
        <v>140</v>
      </c>
      <c r="G16" s="84" t="s">
        <v>236</v>
      </c>
      <c r="H16" s="84" t="s">
        <v>223</v>
      </c>
      <c r="I16" s="84" t="n">
        <v>1</v>
      </c>
      <c r="J16" s="84" t="n">
        <v>32</v>
      </c>
      <c r="K16" s="84" t="n">
        <v>0</v>
      </c>
      <c r="L16" s="84" t="n">
        <v>1997</v>
      </c>
      <c r="M16" s="84" t="s">
        <v>115</v>
      </c>
      <c r="N16" s="84"/>
      <c r="O16" s="84" t="s">
        <v>140</v>
      </c>
      <c r="P16" s="84" t="s">
        <v>106</v>
      </c>
      <c r="Q16" s="84"/>
    </row>
    <row r="17" s="83" customFormat="true" ht="30" hidden="false" customHeight="true" outlineLevel="0" collapsed="false">
      <c r="A17" s="84" t="s">
        <v>96</v>
      </c>
      <c r="B17" s="85" t="s">
        <v>170</v>
      </c>
      <c r="C17" s="84"/>
      <c r="D17" s="84" t="s">
        <v>171</v>
      </c>
      <c r="E17" s="84" t="s">
        <v>264</v>
      </c>
      <c r="F17" s="84" t="n">
        <v>108</v>
      </c>
      <c r="G17" s="84" t="s">
        <v>236</v>
      </c>
      <c r="H17" s="84" t="s">
        <v>265</v>
      </c>
      <c r="I17" s="84" t="n">
        <v>3</v>
      </c>
      <c r="J17" s="84" t="n">
        <v>160</v>
      </c>
      <c r="K17" s="84" t="n">
        <v>80</v>
      </c>
      <c r="L17" s="84" t="n">
        <v>1999</v>
      </c>
      <c r="M17" s="84" t="s">
        <v>115</v>
      </c>
      <c r="N17" s="84"/>
      <c r="O17" s="84" t="s">
        <v>140</v>
      </c>
      <c r="P17" s="84" t="s">
        <v>106</v>
      </c>
      <c r="Q17" s="84"/>
    </row>
    <row r="18" s="83" customFormat="true" ht="30" hidden="false" customHeight="true" outlineLevel="0" collapsed="false">
      <c r="A18" s="84" t="s">
        <v>96</v>
      </c>
      <c r="B18" s="85" t="s">
        <v>170</v>
      </c>
      <c r="C18" s="84"/>
      <c r="D18" s="84" t="s">
        <v>171</v>
      </c>
      <c r="E18" s="84" t="s">
        <v>262</v>
      </c>
      <c r="F18" s="84" t="n">
        <v>321</v>
      </c>
      <c r="G18" s="84" t="s">
        <v>244</v>
      </c>
      <c r="H18" s="84" t="s">
        <v>263</v>
      </c>
      <c r="I18" s="84" t="n">
        <v>3</v>
      </c>
      <c r="J18" s="84" t="n">
        <v>440.5</v>
      </c>
      <c r="K18" s="84" t="n">
        <v>0</v>
      </c>
      <c r="L18" s="84" t="n">
        <v>2001</v>
      </c>
      <c r="M18" s="84" t="s">
        <v>115</v>
      </c>
      <c r="N18" s="84"/>
      <c r="O18" s="84" t="s">
        <v>140</v>
      </c>
      <c r="P18" s="84" t="s">
        <v>106</v>
      </c>
      <c r="Q18" s="84"/>
    </row>
    <row r="19" s="83" customFormat="true" ht="30" hidden="false" customHeight="true" outlineLevel="0" collapsed="false">
      <c r="A19" s="84" t="s">
        <v>96</v>
      </c>
      <c r="B19" s="85" t="s">
        <v>182</v>
      </c>
      <c r="C19" s="84"/>
      <c r="D19" s="84" t="s">
        <v>183</v>
      </c>
      <c r="E19" s="84" t="s">
        <v>184</v>
      </c>
      <c r="F19" s="84" t="n">
        <v>721</v>
      </c>
      <c r="G19" s="84" t="s">
        <v>236</v>
      </c>
      <c r="H19" s="84" t="s">
        <v>330</v>
      </c>
      <c r="I19" s="84" t="n">
        <v>6</v>
      </c>
      <c r="J19" s="84" t="n">
        <v>126</v>
      </c>
      <c r="K19" s="84" t="n">
        <v>90</v>
      </c>
      <c r="L19" s="84" t="n">
        <v>2000</v>
      </c>
      <c r="M19" s="84" t="s">
        <v>115</v>
      </c>
      <c r="N19" s="84"/>
      <c r="O19" s="84" t="s">
        <v>105</v>
      </c>
      <c r="P19" s="84" t="s">
        <v>106</v>
      </c>
      <c r="Q19" s="84"/>
    </row>
    <row r="20" s="83" customFormat="true" ht="30" hidden="false" customHeight="true" outlineLevel="0" collapsed="false">
      <c r="A20" s="84" t="s">
        <v>96</v>
      </c>
      <c r="B20" s="85" t="s">
        <v>274</v>
      </c>
      <c r="C20" s="84"/>
      <c r="D20" s="84" t="s">
        <v>275</v>
      </c>
      <c r="E20" s="84" t="s">
        <v>276</v>
      </c>
      <c r="F20" s="84" t="n">
        <v>5</v>
      </c>
      <c r="G20" s="84" t="s">
        <v>57</v>
      </c>
      <c r="H20" s="84" t="s">
        <v>277</v>
      </c>
      <c r="I20" s="84" t="n">
        <v>2</v>
      </c>
      <c r="J20" s="84" t="n">
        <v>21</v>
      </c>
      <c r="K20" s="84" t="n">
        <v>0</v>
      </c>
      <c r="L20" s="84" t="n">
        <v>1994</v>
      </c>
      <c r="M20" s="84" t="s">
        <v>115</v>
      </c>
      <c r="N20" s="84"/>
      <c r="O20" s="84" t="s">
        <v>105</v>
      </c>
      <c r="P20" s="84" t="s">
        <v>106</v>
      </c>
      <c r="Q20" s="84"/>
    </row>
    <row r="21" s="83" customFormat="true" ht="30" hidden="false" customHeight="true" outlineLevel="0" collapsed="false">
      <c r="A21" s="84" t="s">
        <v>96</v>
      </c>
      <c r="B21" s="85" t="s">
        <v>274</v>
      </c>
      <c r="C21" s="84"/>
      <c r="D21" s="84" t="s">
        <v>275</v>
      </c>
      <c r="E21" s="84" t="s">
        <v>278</v>
      </c>
      <c r="F21" s="84" t="n">
        <v>250</v>
      </c>
      <c r="G21" s="84" t="s">
        <v>236</v>
      </c>
      <c r="H21" s="84" t="s">
        <v>279</v>
      </c>
      <c r="I21" s="84" t="n">
        <v>5</v>
      </c>
      <c r="J21" s="84" t="n">
        <v>327</v>
      </c>
      <c r="K21" s="84" t="n">
        <v>3400</v>
      </c>
      <c r="L21" s="84" t="n">
        <v>2010</v>
      </c>
      <c r="M21" s="84" t="s">
        <v>108</v>
      </c>
      <c r="N21" s="84"/>
      <c r="O21" s="84" t="s">
        <v>105</v>
      </c>
      <c r="P21" s="84" t="s">
        <v>106</v>
      </c>
      <c r="Q21" s="84"/>
    </row>
    <row r="22" s="83" customFormat="true" ht="30" hidden="false" customHeight="true" outlineLevel="0" collapsed="false">
      <c r="A22" s="84" t="s">
        <v>96</v>
      </c>
      <c r="B22" s="85" t="s">
        <v>280</v>
      </c>
      <c r="C22" s="84"/>
      <c r="D22" s="84" t="s">
        <v>281</v>
      </c>
      <c r="E22" s="84" t="s">
        <v>282</v>
      </c>
      <c r="F22" s="84" t="n">
        <v>109</v>
      </c>
      <c r="G22" s="84" t="s">
        <v>236</v>
      </c>
      <c r="H22" s="84" t="s">
        <v>331</v>
      </c>
      <c r="I22" s="84" t="n">
        <v>2</v>
      </c>
      <c r="J22" s="84" t="n">
        <v>35</v>
      </c>
      <c r="K22" s="84" t="n">
        <v>8</v>
      </c>
      <c r="L22" s="84" t="n">
        <v>2000</v>
      </c>
      <c r="M22" s="84" t="s">
        <v>115</v>
      </c>
      <c r="N22" s="84"/>
      <c r="O22" s="84" t="s">
        <v>284</v>
      </c>
      <c r="P22" s="84" t="s">
        <v>106</v>
      </c>
      <c r="Q22" s="84"/>
    </row>
    <row r="23" s="83" customFormat="true" ht="30" hidden="false" customHeight="true" outlineLevel="0" collapsed="false">
      <c r="A23" s="84" t="s">
        <v>96</v>
      </c>
      <c r="B23" s="85" t="s">
        <v>185</v>
      </c>
      <c r="C23" s="84"/>
      <c r="D23" s="84" t="s">
        <v>186</v>
      </c>
      <c r="E23" s="84" t="s">
        <v>187</v>
      </c>
      <c r="F23" s="84" t="n">
        <v>725</v>
      </c>
      <c r="G23" s="84" t="s">
        <v>236</v>
      </c>
      <c r="H23" s="84" t="s">
        <v>332</v>
      </c>
      <c r="I23" s="84" t="n">
        <v>8</v>
      </c>
      <c r="J23" s="84" t="n">
        <v>224</v>
      </c>
      <c r="K23" s="84" t="n">
        <v>0</v>
      </c>
      <c r="L23" s="84" t="n">
        <v>1999</v>
      </c>
      <c r="M23" s="84" t="s">
        <v>115</v>
      </c>
      <c r="N23" s="84"/>
      <c r="O23" s="84" t="s">
        <v>140</v>
      </c>
      <c r="P23" s="84" t="s">
        <v>106</v>
      </c>
      <c r="Q23" s="84"/>
    </row>
    <row r="24" s="83" customFormat="true" ht="30" hidden="false" customHeight="true" outlineLevel="0" collapsed="false">
      <c r="A24" s="84" t="s">
        <v>96</v>
      </c>
      <c r="B24" s="85" t="s">
        <v>192</v>
      </c>
      <c r="C24" s="84"/>
      <c r="D24" s="84" t="s">
        <v>193</v>
      </c>
      <c r="E24" s="84" t="s">
        <v>194</v>
      </c>
      <c r="F24" s="84" t="n">
        <v>19</v>
      </c>
      <c r="G24" s="84" t="s">
        <v>236</v>
      </c>
      <c r="H24" s="84" t="s">
        <v>229</v>
      </c>
      <c r="I24" s="84" t="n">
        <v>1</v>
      </c>
      <c r="J24" s="84" t="n">
        <v>24</v>
      </c>
      <c r="K24" s="84" t="n">
        <v>0</v>
      </c>
      <c r="L24" s="84" t="n">
        <v>2000</v>
      </c>
      <c r="M24" s="84" t="s">
        <v>108</v>
      </c>
      <c r="N24" s="84"/>
      <c r="O24" s="84" t="s">
        <v>105</v>
      </c>
      <c r="P24" s="84" t="s">
        <v>106</v>
      </c>
      <c r="Q24" s="84"/>
    </row>
    <row r="25" s="83" customFormat="true" ht="30" hidden="false" customHeight="true" outlineLevel="0" collapsed="false">
      <c r="A25" s="84" t="s">
        <v>96</v>
      </c>
      <c r="B25" s="85" t="s">
        <v>195</v>
      </c>
      <c r="C25" s="84"/>
      <c r="D25" s="84" t="s">
        <v>196</v>
      </c>
      <c r="E25" s="84" t="s">
        <v>333</v>
      </c>
      <c r="F25" s="84" t="n">
        <v>175</v>
      </c>
      <c r="G25" s="84" t="s">
        <v>57</v>
      </c>
      <c r="H25" s="84" t="s">
        <v>334</v>
      </c>
      <c r="I25" s="84" t="n">
        <v>10</v>
      </c>
      <c r="J25" s="84" t="n">
        <v>79</v>
      </c>
      <c r="K25" s="84" t="n">
        <v>104</v>
      </c>
      <c r="L25" s="84" t="n">
        <v>2008</v>
      </c>
      <c r="M25" s="84" t="s">
        <v>115</v>
      </c>
      <c r="N25" s="84"/>
      <c r="O25" s="84" t="s">
        <v>105</v>
      </c>
      <c r="P25" s="84" t="s">
        <v>106</v>
      </c>
      <c r="Q2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335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01</v>
      </c>
      <c r="G2" s="16" t="s">
        <v>336</v>
      </c>
      <c r="H2" s="16" t="s">
        <v>337</v>
      </c>
      <c r="I2" s="16" t="s">
        <v>338</v>
      </c>
      <c r="J2" s="8" t="s">
        <v>203</v>
      </c>
      <c r="K2" s="8" t="s">
        <v>339</v>
      </c>
      <c r="L2" s="8" t="s">
        <v>340</v>
      </c>
      <c r="M2" s="9" t="s">
        <v>341</v>
      </c>
      <c r="N2" s="9" t="s">
        <v>342</v>
      </c>
      <c r="O2" s="8" t="s">
        <v>343</v>
      </c>
      <c r="P2" s="8" t="s">
        <v>344</v>
      </c>
      <c r="Q2" s="8" t="s">
        <v>345</v>
      </c>
      <c r="R2" s="8" t="s">
        <v>23</v>
      </c>
      <c r="S2" s="8" t="s">
        <v>346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47</v>
      </c>
      <c r="Y2" s="8" t="s">
        <v>348</v>
      </c>
      <c r="Z2" s="8"/>
      <c r="AA2" s="8"/>
      <c r="AB2" s="8" t="s">
        <v>349</v>
      </c>
      <c r="AC2" s="8"/>
      <c r="AD2" s="8"/>
      <c r="AE2" s="8"/>
      <c r="AF2" s="8"/>
      <c r="AG2" s="8"/>
      <c r="AH2" s="8" t="s">
        <v>350</v>
      </c>
      <c r="AI2" s="8" t="s">
        <v>351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52</v>
      </c>
      <c r="Z4" s="8" t="s">
        <v>353</v>
      </c>
      <c r="AA4" s="8" t="s">
        <v>354</v>
      </c>
      <c r="AB4" s="16" t="s">
        <v>355</v>
      </c>
      <c r="AC4" s="16" t="s">
        <v>356</v>
      </c>
      <c r="AD4" s="16" t="s">
        <v>357</v>
      </c>
      <c r="AE4" s="16" t="s">
        <v>358</v>
      </c>
      <c r="AF4" s="16" t="s">
        <v>359</v>
      </c>
      <c r="AG4" s="16" t="s">
        <v>360</v>
      </c>
      <c r="AH4" s="8"/>
      <c r="AI4" s="16" t="s">
        <v>361</v>
      </c>
      <c r="AJ4" s="16" t="s">
        <v>362</v>
      </c>
      <c r="AK4" s="16" t="s">
        <v>363</v>
      </c>
      <c r="AL4" s="16" t="s">
        <v>364</v>
      </c>
      <c r="AM4" s="16" t="s">
        <v>365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17</v>
      </c>
      <c r="H6" s="57" t="s">
        <v>366</v>
      </c>
      <c r="I6" s="57" t="s">
        <v>367</v>
      </c>
      <c r="J6" s="8"/>
      <c r="K6" s="8"/>
      <c r="L6" s="8"/>
      <c r="M6" s="86" t="s">
        <v>318</v>
      </c>
      <c r="N6" s="86" t="s">
        <v>367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368</v>
      </c>
      <c r="AC6" s="58" t="s">
        <v>368</v>
      </c>
      <c r="AD6" s="58" t="s">
        <v>368</v>
      </c>
      <c r="AE6" s="58" t="s">
        <v>368</v>
      </c>
      <c r="AF6" s="58" t="s">
        <v>368</v>
      </c>
      <c r="AG6" s="58" t="s">
        <v>368</v>
      </c>
      <c r="AH6" s="8"/>
      <c r="AI6" s="58" t="s">
        <v>369</v>
      </c>
      <c r="AJ6" s="58" t="s">
        <v>91</v>
      </c>
      <c r="AK6" s="58" t="s">
        <v>370</v>
      </c>
      <c r="AL6" s="58"/>
      <c r="AM6" s="58" t="s">
        <v>371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72</v>
      </c>
      <c r="G7" s="36"/>
      <c r="H7" s="36"/>
      <c r="I7" s="36" t="n">
        <v>84700</v>
      </c>
      <c r="J7" s="36" t="s">
        <v>373</v>
      </c>
      <c r="K7" s="36" t="s">
        <v>374</v>
      </c>
      <c r="L7" s="36" t="n">
        <v>1972</v>
      </c>
      <c r="M7" s="64" t="n">
        <v>95337</v>
      </c>
      <c r="N7" s="64" t="n">
        <v>824000</v>
      </c>
      <c r="O7" s="36" t="n">
        <v>2002</v>
      </c>
      <c r="P7" s="36" t="s">
        <v>375</v>
      </c>
      <c r="Q7" s="36" t="s">
        <v>376</v>
      </c>
      <c r="R7" s="36" t="s">
        <v>124</v>
      </c>
      <c r="S7" s="36" t="s">
        <v>377</v>
      </c>
      <c r="T7" s="36"/>
      <c r="U7" s="36" t="s">
        <v>105</v>
      </c>
      <c r="V7" s="36" t="s">
        <v>106</v>
      </c>
      <c r="W7" s="36"/>
      <c r="X7" s="36" t="s">
        <v>378</v>
      </c>
      <c r="Y7" s="36"/>
      <c r="Z7" s="36"/>
      <c r="AA7" s="36"/>
      <c r="AB7" s="36" t="n">
        <v>9.7</v>
      </c>
      <c r="AC7" s="36" t="n">
        <v>0.5</v>
      </c>
      <c r="AD7" s="36" t="n">
        <v>56</v>
      </c>
      <c r="AE7" s="36" t="n">
        <v>1.6</v>
      </c>
      <c r="AF7" s="36" t="n">
        <v>18</v>
      </c>
      <c r="AG7" s="36" t="n">
        <v>0.5</v>
      </c>
      <c r="AH7" s="36" t="s">
        <v>37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80</v>
      </c>
      <c r="G8" s="36" t="n">
        <v>11123</v>
      </c>
      <c r="H8" s="36" t="n">
        <v>14552</v>
      </c>
      <c r="I8" s="36" t="n">
        <v>431139</v>
      </c>
      <c r="J8" s="36" t="s">
        <v>373</v>
      </c>
      <c r="K8" s="36" t="s">
        <v>374</v>
      </c>
      <c r="L8" s="36" t="n">
        <v>2003</v>
      </c>
      <c r="M8" s="64" t="n">
        <v>40000</v>
      </c>
      <c r="N8" s="64" t="n">
        <v>550000</v>
      </c>
      <c r="O8" s="36" t="n">
        <v>2040</v>
      </c>
      <c r="P8" s="36" t="s">
        <v>381</v>
      </c>
      <c r="Q8" s="36" t="s">
        <v>382</v>
      </c>
      <c r="R8" s="36" t="s">
        <v>108</v>
      </c>
      <c r="S8" s="36" t="s">
        <v>383</v>
      </c>
      <c r="T8" s="36"/>
      <c r="U8" s="36" t="s">
        <v>105</v>
      </c>
      <c r="V8" s="36" t="s">
        <v>106</v>
      </c>
      <c r="W8" s="36"/>
      <c r="X8" s="36" t="s">
        <v>384</v>
      </c>
      <c r="Y8" s="36" t="s">
        <v>385</v>
      </c>
      <c r="Z8" s="36" t="s">
        <v>386</v>
      </c>
      <c r="AA8" s="36" t="s">
        <v>387</v>
      </c>
      <c r="AB8" s="36" t="n">
        <v>4.4</v>
      </c>
      <c r="AC8" s="36" t="n">
        <v>0.5</v>
      </c>
      <c r="AD8" s="36" t="n">
        <v>11.1</v>
      </c>
      <c r="AE8" s="36" t="n">
        <v>0.2</v>
      </c>
      <c r="AF8" s="36" t="n">
        <v>35</v>
      </c>
      <c r="AG8" s="36" t="n">
        <v>0.7</v>
      </c>
      <c r="AH8" s="36" t="s">
        <v>37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88</v>
      </c>
      <c r="G9" s="36" t="n">
        <v>362</v>
      </c>
      <c r="H9" s="36" t="n">
        <v>271</v>
      </c>
      <c r="I9" s="36" t="n">
        <v>65844</v>
      </c>
      <c r="J9" s="36" t="s">
        <v>389</v>
      </c>
      <c r="K9" s="36" t="s">
        <v>374</v>
      </c>
      <c r="L9" s="36" t="n">
        <v>1993</v>
      </c>
      <c r="M9" s="64" t="n">
        <v>20200</v>
      </c>
      <c r="N9" s="64" t="n">
        <v>150000</v>
      </c>
      <c r="O9" s="36" t="n">
        <v>2037</v>
      </c>
      <c r="P9" s="36" t="s">
        <v>390</v>
      </c>
      <c r="Q9" s="36" t="s">
        <v>376</v>
      </c>
      <c r="R9" s="36" t="s">
        <v>124</v>
      </c>
      <c r="S9" s="36" t="s">
        <v>383</v>
      </c>
      <c r="T9" s="36"/>
      <c r="U9" s="36" t="s">
        <v>391</v>
      </c>
      <c r="V9" s="36" t="s">
        <v>106</v>
      </c>
      <c r="W9" s="36"/>
      <c r="X9" s="36" t="s">
        <v>384</v>
      </c>
      <c r="Y9" s="36" t="s">
        <v>392</v>
      </c>
      <c r="Z9" s="36" t="s">
        <v>386</v>
      </c>
      <c r="AA9" s="36" t="s">
        <v>387</v>
      </c>
      <c r="AB9" s="36" t="n">
        <v>10.5</v>
      </c>
      <c r="AC9" s="36" t="n">
        <v>1.5</v>
      </c>
      <c r="AD9" s="36" t="n">
        <v>43.9</v>
      </c>
      <c r="AE9" s="36" t="n">
        <v>4.5</v>
      </c>
      <c r="AF9" s="36" t="n">
        <v>17.7</v>
      </c>
      <c r="AG9" s="36" t="n">
        <v>4</v>
      </c>
      <c r="AH9" s="36" t="s">
        <v>37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393</v>
      </c>
      <c r="G10" s="36" t="n">
        <v>0</v>
      </c>
      <c r="H10" s="36" t="n">
        <v>0</v>
      </c>
      <c r="I10" s="36" t="n">
        <v>3158</v>
      </c>
      <c r="J10" s="36" t="s">
        <v>394</v>
      </c>
      <c r="K10" s="36" t="s">
        <v>374</v>
      </c>
      <c r="L10" s="36" t="n">
        <v>1982</v>
      </c>
      <c r="M10" s="64" t="n">
        <v>72827</v>
      </c>
      <c r="N10" s="64" t="n">
        <v>395170</v>
      </c>
      <c r="O10" s="36" t="n">
        <v>2002</v>
      </c>
      <c r="P10" s="36" t="s">
        <v>395</v>
      </c>
      <c r="Q10" s="36" t="s">
        <v>396</v>
      </c>
      <c r="R10" s="36" t="s">
        <v>115</v>
      </c>
      <c r="S10" s="36" t="s">
        <v>377</v>
      </c>
      <c r="T10" s="36" t="s">
        <v>116</v>
      </c>
      <c r="U10" s="36" t="s">
        <v>123</v>
      </c>
      <c r="V10" s="36" t="s">
        <v>106</v>
      </c>
      <c r="W10" s="36"/>
      <c r="X10" s="36" t="s">
        <v>384</v>
      </c>
      <c r="Y10" s="36" t="s">
        <v>385</v>
      </c>
      <c r="Z10" s="36" t="s">
        <v>386</v>
      </c>
      <c r="AA10" s="36" t="s">
        <v>387</v>
      </c>
      <c r="AB10" s="36"/>
      <c r="AC10" s="36"/>
      <c r="AD10" s="36"/>
      <c r="AE10" s="36"/>
      <c r="AF10" s="36"/>
      <c r="AG10" s="36"/>
      <c r="AH10" s="36" t="s">
        <v>37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397</v>
      </c>
      <c r="G11" s="36" t="n">
        <v>2572</v>
      </c>
      <c r="H11" s="36" t="n">
        <v>1733</v>
      </c>
      <c r="I11" s="36" t="n">
        <v>20783</v>
      </c>
      <c r="J11" s="36" t="s">
        <v>398</v>
      </c>
      <c r="K11" s="36" t="s">
        <v>374</v>
      </c>
      <c r="L11" s="36" t="n">
        <v>1998</v>
      </c>
      <c r="M11" s="64" t="n">
        <v>10118</v>
      </c>
      <c r="N11" s="64" t="n">
        <v>54000</v>
      </c>
      <c r="O11" s="36" t="n">
        <v>2015</v>
      </c>
      <c r="P11" s="36" t="s">
        <v>390</v>
      </c>
      <c r="Q11" s="36" t="s">
        <v>376</v>
      </c>
      <c r="R11" s="36" t="s">
        <v>108</v>
      </c>
      <c r="S11" s="36" t="s">
        <v>383</v>
      </c>
      <c r="T11" s="36"/>
      <c r="U11" s="36" t="s">
        <v>123</v>
      </c>
      <c r="V11" s="36" t="s">
        <v>125</v>
      </c>
      <c r="W11" s="36" t="n">
        <v>79</v>
      </c>
      <c r="X11" s="36" t="s">
        <v>384</v>
      </c>
      <c r="Y11" s="36" t="s">
        <v>385</v>
      </c>
      <c r="Z11" s="36" t="s">
        <v>386</v>
      </c>
      <c r="AA11" s="36" t="s">
        <v>387</v>
      </c>
      <c r="AB11" s="36" t="n">
        <v>2.3</v>
      </c>
      <c r="AC11" s="36" t="n">
        <v>1</v>
      </c>
      <c r="AD11" s="36" t="n">
        <v>16</v>
      </c>
      <c r="AE11" s="36" t="n">
        <v>3.5</v>
      </c>
      <c r="AF11" s="36" t="n">
        <v>33</v>
      </c>
      <c r="AG11" s="36" t="n">
        <v>2.7</v>
      </c>
      <c r="AH11" s="36" t="s">
        <v>37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18</v>
      </c>
      <c r="C12" s="41"/>
      <c r="D12" s="41" t="s">
        <v>119</v>
      </c>
      <c r="E12" s="41"/>
      <c r="F12" s="41" t="s">
        <v>399</v>
      </c>
      <c r="G12" s="41" t="n">
        <v>107</v>
      </c>
      <c r="H12" s="41" t="n">
        <v>210</v>
      </c>
      <c r="I12" s="41" t="n">
        <v>48593</v>
      </c>
      <c r="J12" s="41" t="s">
        <v>400</v>
      </c>
      <c r="K12" s="41" t="s">
        <v>374</v>
      </c>
      <c r="L12" s="41" t="n">
        <v>2001</v>
      </c>
      <c r="M12" s="41" t="n">
        <v>6800</v>
      </c>
      <c r="N12" s="41" t="n">
        <v>50300</v>
      </c>
      <c r="O12" s="41" t="n">
        <v>2018</v>
      </c>
      <c r="P12" s="41" t="s">
        <v>390</v>
      </c>
      <c r="Q12" s="41" t="s">
        <v>401</v>
      </c>
      <c r="R12" s="41" t="s">
        <v>108</v>
      </c>
      <c r="S12" s="41" t="s">
        <v>383</v>
      </c>
      <c r="T12" s="41"/>
      <c r="U12" s="41" t="s">
        <v>129</v>
      </c>
      <c r="V12" s="41" t="s">
        <v>106</v>
      </c>
      <c r="W12" s="41"/>
      <c r="X12" s="41" t="s">
        <v>384</v>
      </c>
      <c r="Y12" s="41" t="s">
        <v>392</v>
      </c>
      <c r="Z12" s="41" t="s">
        <v>402</v>
      </c>
      <c r="AA12" s="41" t="s">
        <v>387</v>
      </c>
      <c r="AB12" s="41" t="n">
        <v>2.7</v>
      </c>
      <c r="AC12" s="87" t="s">
        <v>403</v>
      </c>
      <c r="AD12" s="41" t="n">
        <v>20.6</v>
      </c>
      <c r="AE12" s="41" t="n">
        <v>5.8</v>
      </c>
      <c r="AF12" s="41" t="n">
        <v>27.3</v>
      </c>
      <c r="AG12" s="41" t="n">
        <v>1.7</v>
      </c>
      <c r="AH12" s="41" t="s">
        <v>379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18</v>
      </c>
      <c r="C13" s="41"/>
      <c r="D13" s="41" t="s">
        <v>119</v>
      </c>
      <c r="E13" s="41"/>
      <c r="F13" s="41" t="s">
        <v>404</v>
      </c>
      <c r="G13" s="41" t="n">
        <v>0</v>
      </c>
      <c r="H13" s="41" t="n">
        <v>0</v>
      </c>
      <c r="I13" s="41" t="n">
        <v>0</v>
      </c>
      <c r="J13" s="41" t="s">
        <v>405</v>
      </c>
      <c r="K13" s="41" t="s">
        <v>374</v>
      </c>
      <c r="L13" s="41" t="n">
        <v>1994</v>
      </c>
      <c r="M13" s="41" t="n">
        <v>1590</v>
      </c>
      <c r="N13" s="41" t="n">
        <v>9716</v>
      </c>
      <c r="O13" s="41" t="n">
        <v>2005</v>
      </c>
      <c r="P13" s="41" t="s">
        <v>390</v>
      </c>
      <c r="Q13" s="41" t="s">
        <v>396</v>
      </c>
      <c r="R13" s="41" t="s">
        <v>115</v>
      </c>
      <c r="S13" s="41" t="s">
        <v>377</v>
      </c>
      <c r="T13" s="41" t="s">
        <v>116</v>
      </c>
      <c r="U13" s="41" t="s">
        <v>129</v>
      </c>
      <c r="V13" s="41" t="s">
        <v>106</v>
      </c>
      <c r="W13" s="41"/>
      <c r="X13" s="41" t="s">
        <v>378</v>
      </c>
      <c r="Y13" s="41"/>
      <c r="Z13" s="41"/>
      <c r="AA13" s="41"/>
      <c r="AB13" s="87" t="s">
        <v>403</v>
      </c>
      <c r="AC13" s="41"/>
      <c r="AD13" s="41" t="n">
        <v>5.8</v>
      </c>
      <c r="AE13" s="41"/>
      <c r="AF13" s="41" t="n">
        <v>21.5</v>
      </c>
      <c r="AG13" s="41"/>
      <c r="AH13" s="41" t="s">
        <v>379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406</v>
      </c>
      <c r="G14" s="41" t="n">
        <v>2100</v>
      </c>
      <c r="H14" s="41" t="n">
        <v>2884</v>
      </c>
      <c r="I14" s="41" t="n">
        <v>49300</v>
      </c>
      <c r="J14" s="41" t="s">
        <v>407</v>
      </c>
      <c r="K14" s="41" t="s">
        <v>374</v>
      </c>
      <c r="L14" s="41" t="n">
        <v>1994</v>
      </c>
      <c r="M14" s="41" t="n">
        <v>21000</v>
      </c>
      <c r="N14" s="41" t="n">
        <v>132000</v>
      </c>
      <c r="O14" s="41" t="n">
        <v>2018</v>
      </c>
      <c r="P14" s="41" t="s">
        <v>390</v>
      </c>
      <c r="Q14" s="41" t="s">
        <v>408</v>
      </c>
      <c r="R14" s="41" t="s">
        <v>115</v>
      </c>
      <c r="S14" s="41" t="s">
        <v>383</v>
      </c>
      <c r="T14" s="41"/>
      <c r="U14" s="41" t="s">
        <v>140</v>
      </c>
      <c r="V14" s="41" t="s">
        <v>125</v>
      </c>
      <c r="W14" s="41" t="n">
        <v>99</v>
      </c>
      <c r="X14" s="41" t="s">
        <v>384</v>
      </c>
      <c r="Y14" s="41" t="s">
        <v>385</v>
      </c>
      <c r="Z14" s="41" t="s">
        <v>386</v>
      </c>
      <c r="AA14" s="41" t="s">
        <v>387</v>
      </c>
      <c r="AB14" s="41"/>
      <c r="AC14" s="41" t="n">
        <v>1.1</v>
      </c>
      <c r="AD14" s="41"/>
      <c r="AE14" s="41" t="n">
        <v>1.9</v>
      </c>
      <c r="AF14" s="41"/>
      <c r="AG14" s="41" t="n">
        <v>3.8</v>
      </c>
      <c r="AH14" s="41" t="s">
        <v>379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36</v>
      </c>
      <c r="C15" s="41"/>
      <c r="D15" s="41" t="s">
        <v>137</v>
      </c>
      <c r="E15" s="41"/>
      <c r="F15" s="41" t="s">
        <v>409</v>
      </c>
      <c r="G15" s="41" t="n">
        <v>240</v>
      </c>
      <c r="H15" s="41" t="n">
        <v>169</v>
      </c>
      <c r="I15" s="41" t="n">
        <v>47734</v>
      </c>
      <c r="J15" s="41" t="s">
        <v>410</v>
      </c>
      <c r="K15" s="41" t="s">
        <v>374</v>
      </c>
      <c r="L15" s="41" t="n">
        <v>1987</v>
      </c>
      <c r="M15" s="41" t="n">
        <v>5060</v>
      </c>
      <c r="N15" s="41" t="n">
        <v>81600</v>
      </c>
      <c r="O15" s="41" t="n">
        <v>2018</v>
      </c>
      <c r="P15" s="41" t="s">
        <v>411</v>
      </c>
      <c r="Q15" s="41" t="s">
        <v>412</v>
      </c>
      <c r="R15" s="41" t="s">
        <v>115</v>
      </c>
      <c r="S15" s="41" t="s">
        <v>383</v>
      </c>
      <c r="T15" s="41"/>
      <c r="U15" s="41" t="s">
        <v>140</v>
      </c>
      <c r="V15" s="41" t="s">
        <v>106</v>
      </c>
      <c r="W15" s="41"/>
      <c r="X15" s="41" t="s">
        <v>378</v>
      </c>
      <c r="Y15" s="41"/>
      <c r="Z15" s="41"/>
      <c r="AA15" s="41"/>
      <c r="AB15" s="41"/>
      <c r="AC15" s="41" t="n">
        <v>0.9</v>
      </c>
      <c r="AD15" s="41"/>
      <c r="AE15" s="41" t="n">
        <v>2.2</v>
      </c>
      <c r="AF15" s="41"/>
      <c r="AG15" s="41" t="n">
        <v>6.3</v>
      </c>
      <c r="AH15" s="41" t="s">
        <v>379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36</v>
      </c>
      <c r="C16" s="41"/>
      <c r="D16" s="41" t="s">
        <v>137</v>
      </c>
      <c r="E16" s="41"/>
      <c r="F16" s="41" t="s">
        <v>413</v>
      </c>
      <c r="G16" s="41" t="n">
        <v>100</v>
      </c>
      <c r="H16" s="41" t="n">
        <v>80</v>
      </c>
      <c r="I16" s="41" t="n">
        <v>2600</v>
      </c>
      <c r="J16" s="41" t="s">
        <v>414</v>
      </c>
      <c r="K16" s="41" t="s">
        <v>374</v>
      </c>
      <c r="L16" s="41" t="n">
        <v>1980</v>
      </c>
      <c r="M16" s="41" t="n">
        <v>5300</v>
      </c>
      <c r="N16" s="41" t="n">
        <v>18550</v>
      </c>
      <c r="O16" s="41" t="n">
        <v>2014</v>
      </c>
      <c r="P16" s="41" t="s">
        <v>411</v>
      </c>
      <c r="Q16" s="41" t="s">
        <v>415</v>
      </c>
      <c r="R16" s="41" t="s">
        <v>115</v>
      </c>
      <c r="S16" s="41" t="s">
        <v>383</v>
      </c>
      <c r="T16" s="41"/>
      <c r="U16" s="41" t="s">
        <v>140</v>
      </c>
      <c r="V16" s="41" t="s">
        <v>106</v>
      </c>
      <c r="W16" s="41"/>
      <c r="X16" s="41" t="s">
        <v>378</v>
      </c>
      <c r="Y16" s="41"/>
      <c r="Z16" s="41"/>
      <c r="AA16" s="41"/>
      <c r="AB16" s="41"/>
      <c r="AC16" s="41" t="n">
        <v>0.9</v>
      </c>
      <c r="AD16" s="41"/>
      <c r="AE16" s="41" t="n">
        <v>2</v>
      </c>
      <c r="AF16" s="41"/>
      <c r="AG16" s="41" t="n">
        <v>0.7</v>
      </c>
      <c r="AH16" s="41" t="s">
        <v>379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47</v>
      </c>
      <c r="C17" s="41"/>
      <c r="D17" s="41" t="s">
        <v>148</v>
      </c>
      <c r="E17" s="41"/>
      <c r="F17" s="41" t="s">
        <v>416</v>
      </c>
      <c r="G17" s="41" t="n">
        <v>0</v>
      </c>
      <c r="H17" s="41" t="n">
        <v>0</v>
      </c>
      <c r="I17" s="41" t="n">
        <v>0</v>
      </c>
      <c r="J17" s="41" t="s">
        <v>414</v>
      </c>
      <c r="K17" s="41" t="s">
        <v>417</v>
      </c>
      <c r="L17" s="41" t="n">
        <v>1982</v>
      </c>
      <c r="M17" s="41" t="n">
        <v>147</v>
      </c>
      <c r="N17" s="41" t="n">
        <v>347</v>
      </c>
      <c r="O17" s="41" t="n">
        <v>2005</v>
      </c>
      <c r="P17" s="41" t="s">
        <v>411</v>
      </c>
      <c r="Q17" s="41" t="s">
        <v>418</v>
      </c>
      <c r="R17" s="41" t="s">
        <v>108</v>
      </c>
      <c r="S17" s="41" t="s">
        <v>377</v>
      </c>
      <c r="T17" s="41"/>
      <c r="U17" s="41" t="s">
        <v>140</v>
      </c>
      <c r="V17" s="41" t="s">
        <v>106</v>
      </c>
      <c r="W17" s="41"/>
      <c r="X17" s="41" t="s">
        <v>378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379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47</v>
      </c>
      <c r="C18" s="41"/>
      <c r="D18" s="41" t="s">
        <v>148</v>
      </c>
      <c r="E18" s="41"/>
      <c r="F18" s="41" t="s">
        <v>419</v>
      </c>
      <c r="G18" s="41" t="n">
        <v>372</v>
      </c>
      <c r="H18" s="41" t="n">
        <v>372</v>
      </c>
      <c r="I18" s="41" t="n">
        <v>769</v>
      </c>
      <c r="J18" s="41" t="s">
        <v>410</v>
      </c>
      <c r="K18" s="41" t="s">
        <v>374</v>
      </c>
      <c r="L18" s="41" t="n">
        <v>1998</v>
      </c>
      <c r="M18" s="41" t="n">
        <v>2300</v>
      </c>
      <c r="N18" s="41" t="n">
        <v>11000</v>
      </c>
      <c r="O18" s="41" t="n">
        <v>2013</v>
      </c>
      <c r="P18" s="41" t="s">
        <v>381</v>
      </c>
      <c r="Q18" s="41" t="s">
        <v>420</v>
      </c>
      <c r="R18" s="41" t="s">
        <v>124</v>
      </c>
      <c r="S18" s="41" t="s">
        <v>383</v>
      </c>
      <c r="T18" s="41"/>
      <c r="U18" s="41" t="s">
        <v>140</v>
      </c>
      <c r="V18" s="41" t="s">
        <v>106</v>
      </c>
      <c r="W18" s="41"/>
      <c r="X18" s="41" t="s">
        <v>378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 t="s">
        <v>379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55</v>
      </c>
      <c r="C19" s="41"/>
      <c r="D19" s="41" t="s">
        <v>156</v>
      </c>
      <c r="E19" s="41"/>
      <c r="F19" s="41" t="s">
        <v>421</v>
      </c>
      <c r="G19" s="41" t="n">
        <v>0</v>
      </c>
      <c r="H19" s="41" t="n">
        <v>0</v>
      </c>
      <c r="I19" s="41" t="n">
        <v>0</v>
      </c>
      <c r="J19" s="41" t="s">
        <v>422</v>
      </c>
      <c r="K19" s="41" t="s">
        <v>374</v>
      </c>
      <c r="L19" s="41" t="n">
        <v>1977</v>
      </c>
      <c r="M19" s="41" t="n">
        <v>53620</v>
      </c>
      <c r="N19" s="41" t="n">
        <v>491270</v>
      </c>
      <c r="O19" s="41" t="n">
        <v>1993</v>
      </c>
      <c r="P19" s="41" t="s">
        <v>423</v>
      </c>
      <c r="Q19" s="41" t="s">
        <v>424</v>
      </c>
      <c r="R19" s="41" t="s">
        <v>124</v>
      </c>
      <c r="S19" s="41" t="s">
        <v>377</v>
      </c>
      <c r="T19" s="41"/>
      <c r="U19" s="41" t="s">
        <v>159</v>
      </c>
      <c r="V19" s="41" t="s">
        <v>106</v>
      </c>
      <c r="W19" s="41"/>
      <c r="X19" s="41" t="s">
        <v>384</v>
      </c>
      <c r="Y19" s="41" t="s">
        <v>385</v>
      </c>
      <c r="Z19" s="41" t="s">
        <v>386</v>
      </c>
      <c r="AA19" s="41" t="s">
        <v>387</v>
      </c>
      <c r="AB19" s="41" t="n">
        <v>4.5</v>
      </c>
      <c r="AC19" s="41" t="n">
        <v>1.1</v>
      </c>
      <c r="AD19" s="41" t="n">
        <v>5.8</v>
      </c>
      <c r="AE19" s="41" t="n">
        <v>4.4</v>
      </c>
      <c r="AF19" s="41" t="n">
        <v>7.7</v>
      </c>
      <c r="AG19" s="41" t="n">
        <v>6.1</v>
      </c>
      <c r="AH19" s="41" t="s">
        <v>379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55</v>
      </c>
      <c r="C20" s="41"/>
      <c r="D20" s="41" t="s">
        <v>156</v>
      </c>
      <c r="E20" s="41"/>
      <c r="F20" s="41" t="s">
        <v>425</v>
      </c>
      <c r="G20" s="41" t="n">
        <v>0</v>
      </c>
      <c r="H20" s="41" t="n">
        <v>0</v>
      </c>
      <c r="I20" s="41" t="n">
        <v>0</v>
      </c>
      <c r="J20" s="41" t="s">
        <v>422</v>
      </c>
      <c r="K20" s="41" t="s">
        <v>374</v>
      </c>
      <c r="L20" s="41" t="n">
        <v>1993</v>
      </c>
      <c r="M20" s="41" t="n">
        <v>29000</v>
      </c>
      <c r="N20" s="41" t="n">
        <v>345900</v>
      </c>
      <c r="O20" s="41" t="n">
        <v>2007</v>
      </c>
      <c r="P20" s="41" t="s">
        <v>395</v>
      </c>
      <c r="Q20" s="41" t="s">
        <v>426</v>
      </c>
      <c r="R20" s="41" t="s">
        <v>124</v>
      </c>
      <c r="S20" s="41" t="s">
        <v>377</v>
      </c>
      <c r="T20" s="41"/>
      <c r="U20" s="41" t="s">
        <v>159</v>
      </c>
      <c r="V20" s="41" t="s">
        <v>106</v>
      </c>
      <c r="W20" s="41"/>
      <c r="X20" s="41" t="s">
        <v>384</v>
      </c>
      <c r="Y20" s="41" t="s">
        <v>385</v>
      </c>
      <c r="Z20" s="41" t="s">
        <v>386</v>
      </c>
      <c r="AA20" s="41" t="s">
        <v>387</v>
      </c>
      <c r="AB20" s="41" t="n">
        <v>3.3</v>
      </c>
      <c r="AC20" s="41"/>
      <c r="AD20" s="41" t="n">
        <v>15.9</v>
      </c>
      <c r="AE20" s="41"/>
      <c r="AF20" s="41" t="n">
        <v>48.8</v>
      </c>
      <c r="AG20" s="41"/>
      <c r="AH20" s="41" t="s">
        <v>379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55</v>
      </c>
      <c r="C21" s="41"/>
      <c r="D21" s="41" t="s">
        <v>156</v>
      </c>
      <c r="E21" s="41"/>
      <c r="F21" s="41" t="s">
        <v>427</v>
      </c>
      <c r="G21" s="41" t="n">
        <v>1036</v>
      </c>
      <c r="H21" s="41" t="n">
        <v>1849</v>
      </c>
      <c r="I21" s="41" t="n">
        <v>358408</v>
      </c>
      <c r="J21" s="41" t="s">
        <v>428</v>
      </c>
      <c r="K21" s="41" t="s">
        <v>417</v>
      </c>
      <c r="L21" s="41" t="n">
        <v>2008</v>
      </c>
      <c r="M21" s="41" t="n">
        <v>24000</v>
      </c>
      <c r="N21" s="41" t="n">
        <v>363116</v>
      </c>
      <c r="O21" s="41" t="n">
        <v>2022</v>
      </c>
      <c r="P21" s="41" t="s">
        <v>395</v>
      </c>
      <c r="Q21" s="41" t="s">
        <v>426</v>
      </c>
      <c r="R21" s="41" t="s">
        <v>124</v>
      </c>
      <c r="S21" s="41" t="s">
        <v>383</v>
      </c>
      <c r="T21" s="41"/>
      <c r="U21" s="41" t="s">
        <v>159</v>
      </c>
      <c r="V21" s="41" t="s">
        <v>106</v>
      </c>
      <c r="W21" s="41"/>
      <c r="X21" s="41" t="s">
        <v>378</v>
      </c>
      <c r="Y21" s="41"/>
      <c r="Z21" s="41"/>
      <c r="AA21" s="41"/>
      <c r="AB21" s="41" t="n">
        <v>2.6</v>
      </c>
      <c r="AC21" s="41"/>
      <c r="AD21" s="41" t="n">
        <v>8.6</v>
      </c>
      <c r="AE21" s="41"/>
      <c r="AF21" s="41" t="n">
        <v>1.3</v>
      </c>
      <c r="AG21" s="41"/>
      <c r="AH21" s="41" t="s">
        <v>379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60</v>
      </c>
      <c r="C22" s="41"/>
      <c r="D22" s="41" t="s">
        <v>161</v>
      </c>
      <c r="E22" s="41"/>
      <c r="F22" s="41" t="s">
        <v>429</v>
      </c>
      <c r="G22" s="41" t="n">
        <v>10</v>
      </c>
      <c r="H22" s="41" t="n">
        <v>12</v>
      </c>
      <c r="I22" s="41" t="n">
        <v>55</v>
      </c>
      <c r="J22" s="41" t="s">
        <v>430</v>
      </c>
      <c r="K22" s="41" t="s">
        <v>374</v>
      </c>
      <c r="L22" s="41" t="n">
        <v>1986</v>
      </c>
      <c r="M22" s="41" t="n">
        <v>5600</v>
      </c>
      <c r="N22" s="41" t="n">
        <v>20545</v>
      </c>
      <c r="O22" s="41" t="n">
        <v>2016</v>
      </c>
      <c r="P22" s="41" t="s">
        <v>411</v>
      </c>
      <c r="Q22" s="41" t="s">
        <v>418</v>
      </c>
      <c r="R22" s="41" t="s">
        <v>115</v>
      </c>
      <c r="S22" s="41" t="s">
        <v>383</v>
      </c>
      <c r="T22" s="41"/>
      <c r="U22" s="41" t="s">
        <v>159</v>
      </c>
      <c r="V22" s="41" t="s">
        <v>106</v>
      </c>
      <c r="W22" s="41"/>
      <c r="X22" s="41" t="s">
        <v>431</v>
      </c>
      <c r="Y22" s="41"/>
      <c r="Z22" s="41"/>
      <c r="AA22" s="41"/>
      <c r="AB22" s="41" t="n">
        <v>2</v>
      </c>
      <c r="AC22" s="41"/>
      <c r="AD22" s="41" t="n">
        <v>7</v>
      </c>
      <c r="AE22" s="41"/>
      <c r="AF22" s="41" t="n">
        <v>14</v>
      </c>
      <c r="AG22" s="41"/>
      <c r="AH22" s="41" t="s">
        <v>379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60</v>
      </c>
      <c r="C23" s="41"/>
      <c r="D23" s="41" t="s">
        <v>161</v>
      </c>
      <c r="E23" s="41"/>
      <c r="F23" s="41" t="s">
        <v>432</v>
      </c>
      <c r="G23" s="41" t="n">
        <v>4733</v>
      </c>
      <c r="H23" s="41" t="n">
        <v>5916</v>
      </c>
      <c r="I23" s="41" t="n">
        <v>15592</v>
      </c>
      <c r="J23" s="41" t="s">
        <v>430</v>
      </c>
      <c r="K23" s="41" t="s">
        <v>374</v>
      </c>
      <c r="L23" s="41" t="n">
        <v>1994</v>
      </c>
      <c r="M23" s="41" t="n">
        <v>13600</v>
      </c>
      <c r="N23" s="41" t="n">
        <v>70000</v>
      </c>
      <c r="O23" s="41" t="n">
        <v>2018</v>
      </c>
      <c r="P23" s="41" t="s">
        <v>390</v>
      </c>
      <c r="Q23" s="41" t="s">
        <v>433</v>
      </c>
      <c r="R23" s="41" t="s">
        <v>124</v>
      </c>
      <c r="S23" s="41" t="s">
        <v>383</v>
      </c>
      <c r="T23" s="41"/>
      <c r="U23" s="41" t="s">
        <v>159</v>
      </c>
      <c r="V23" s="41" t="s">
        <v>106</v>
      </c>
      <c r="W23" s="41"/>
      <c r="X23" s="41" t="s">
        <v>384</v>
      </c>
      <c r="Y23" s="41" t="s">
        <v>392</v>
      </c>
      <c r="Z23" s="41" t="s">
        <v>402</v>
      </c>
      <c r="AA23" s="41" t="s">
        <v>434</v>
      </c>
      <c r="AB23" s="41" t="n">
        <v>2</v>
      </c>
      <c r="AC23" s="41" t="n">
        <v>2</v>
      </c>
      <c r="AD23" s="41" t="n">
        <v>18</v>
      </c>
      <c r="AE23" s="41" t="n">
        <v>15</v>
      </c>
      <c r="AF23" s="41" t="n">
        <v>8</v>
      </c>
      <c r="AG23" s="41" t="n">
        <v>7</v>
      </c>
      <c r="AH23" s="41" t="s">
        <v>379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60</v>
      </c>
      <c r="C24" s="41"/>
      <c r="D24" s="41" t="s">
        <v>161</v>
      </c>
      <c r="E24" s="41"/>
      <c r="F24" s="41" t="s">
        <v>435</v>
      </c>
      <c r="G24" s="41" t="n">
        <v>105</v>
      </c>
      <c r="H24" s="41" t="n">
        <v>131</v>
      </c>
      <c r="I24" s="41" t="n">
        <v>11837</v>
      </c>
      <c r="J24" s="41" t="s">
        <v>430</v>
      </c>
      <c r="K24" s="41" t="s">
        <v>374</v>
      </c>
      <c r="L24" s="41" t="n">
        <v>2000</v>
      </c>
      <c r="M24" s="41" t="n">
        <v>4600</v>
      </c>
      <c r="N24" s="41" t="n">
        <v>16000</v>
      </c>
      <c r="O24" s="41" t="n">
        <v>2025</v>
      </c>
      <c r="P24" s="41" t="s">
        <v>390</v>
      </c>
      <c r="Q24" s="41" t="s">
        <v>436</v>
      </c>
      <c r="R24" s="41" t="s">
        <v>108</v>
      </c>
      <c r="S24" s="41" t="s">
        <v>383</v>
      </c>
      <c r="T24" s="41"/>
      <c r="U24" s="41" t="s">
        <v>159</v>
      </c>
      <c r="V24" s="41" t="s">
        <v>106</v>
      </c>
      <c r="W24" s="41"/>
      <c r="X24" s="41" t="s">
        <v>384</v>
      </c>
      <c r="Y24" s="41" t="s">
        <v>392</v>
      </c>
      <c r="Z24" s="41" t="s">
        <v>402</v>
      </c>
      <c r="AA24" s="41" t="s">
        <v>434</v>
      </c>
      <c r="AB24" s="41" t="n">
        <v>1</v>
      </c>
      <c r="AC24" s="41" t="n">
        <v>1</v>
      </c>
      <c r="AD24" s="41" t="n">
        <v>5</v>
      </c>
      <c r="AE24" s="41" t="n">
        <v>3</v>
      </c>
      <c r="AF24" s="41" t="n">
        <v>5</v>
      </c>
      <c r="AG24" s="41" t="n">
        <v>5</v>
      </c>
      <c r="AH24" s="41" t="s">
        <v>379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60</v>
      </c>
      <c r="C25" s="41"/>
      <c r="D25" s="41" t="s">
        <v>161</v>
      </c>
      <c r="E25" s="41"/>
      <c r="F25" s="41" t="s">
        <v>437</v>
      </c>
      <c r="G25" s="41" t="n">
        <v>30</v>
      </c>
      <c r="H25" s="41" t="n">
        <v>38</v>
      </c>
      <c r="I25" s="41" t="n">
        <v>6</v>
      </c>
      <c r="J25" s="41" t="s">
        <v>430</v>
      </c>
      <c r="K25" s="41" t="s">
        <v>374</v>
      </c>
      <c r="L25" s="41" t="n">
        <v>1983</v>
      </c>
      <c r="M25" s="41" t="n">
        <v>7421</v>
      </c>
      <c r="N25" s="41" t="n">
        <v>22731</v>
      </c>
      <c r="O25" s="41" t="n">
        <v>2011</v>
      </c>
      <c r="P25" s="41" t="s">
        <v>411</v>
      </c>
      <c r="Q25" s="41" t="s">
        <v>418</v>
      </c>
      <c r="R25" s="41" t="s">
        <v>108</v>
      </c>
      <c r="S25" s="41" t="s">
        <v>383</v>
      </c>
      <c r="T25" s="41"/>
      <c r="U25" s="41" t="s">
        <v>159</v>
      </c>
      <c r="V25" s="41" t="s">
        <v>106</v>
      </c>
      <c r="W25" s="41"/>
      <c r="X25" s="41" t="s">
        <v>431</v>
      </c>
      <c r="Y25" s="41"/>
      <c r="Z25" s="41"/>
      <c r="AA25" s="41"/>
      <c r="AB25" s="41" t="n">
        <v>1</v>
      </c>
      <c r="AC25" s="41"/>
      <c r="AD25" s="41" t="n">
        <v>3</v>
      </c>
      <c r="AE25" s="41"/>
      <c r="AF25" s="41" t="n">
        <v>4</v>
      </c>
      <c r="AG25" s="41"/>
      <c r="AH25" s="41" t="s">
        <v>379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63</v>
      </c>
      <c r="C26" s="41"/>
      <c r="D26" s="41" t="s">
        <v>164</v>
      </c>
      <c r="E26" s="41"/>
      <c r="F26" s="41" t="s">
        <v>438</v>
      </c>
      <c r="G26" s="41" t="n">
        <v>512</v>
      </c>
      <c r="H26" s="41" t="n">
        <v>384</v>
      </c>
      <c r="I26" s="41" t="n">
        <v>68736</v>
      </c>
      <c r="J26" s="41" t="s">
        <v>439</v>
      </c>
      <c r="K26" s="41" t="s">
        <v>374</v>
      </c>
      <c r="L26" s="41" t="n">
        <v>1972</v>
      </c>
      <c r="M26" s="41" t="n">
        <v>22250</v>
      </c>
      <c r="N26" s="41" t="n">
        <v>211300</v>
      </c>
      <c r="O26" s="41" t="n">
        <v>2038</v>
      </c>
      <c r="P26" s="41" t="s">
        <v>411</v>
      </c>
      <c r="Q26" s="41" t="s">
        <v>418</v>
      </c>
      <c r="R26" s="41" t="s">
        <v>108</v>
      </c>
      <c r="S26" s="41" t="s">
        <v>383</v>
      </c>
      <c r="T26" s="41"/>
      <c r="U26" s="41" t="s">
        <v>105</v>
      </c>
      <c r="V26" s="41" t="s">
        <v>106</v>
      </c>
      <c r="W26" s="41"/>
      <c r="X26" s="41" t="s">
        <v>378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 t="s">
        <v>379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70</v>
      </c>
      <c r="C27" s="41"/>
      <c r="D27" s="41" t="s">
        <v>171</v>
      </c>
      <c r="E27" s="41"/>
      <c r="F27" s="41" t="s">
        <v>440</v>
      </c>
      <c r="G27" s="41" t="n">
        <v>10</v>
      </c>
      <c r="H27" s="41" t="n">
        <v>10</v>
      </c>
      <c r="I27" s="41" t="n">
        <v>0</v>
      </c>
      <c r="J27" s="41" t="s">
        <v>430</v>
      </c>
      <c r="K27" s="41" t="s">
        <v>374</v>
      </c>
      <c r="L27" s="41" t="n">
        <v>1972</v>
      </c>
      <c r="M27" s="41" t="n">
        <v>800</v>
      </c>
      <c r="N27" s="41" t="n">
        <v>5600</v>
      </c>
      <c r="O27" s="41" t="n">
        <v>2017</v>
      </c>
      <c r="P27" s="41" t="s">
        <v>411</v>
      </c>
      <c r="Q27" s="41" t="s">
        <v>418</v>
      </c>
      <c r="R27" s="41" t="s">
        <v>115</v>
      </c>
      <c r="S27" s="41" t="s">
        <v>383</v>
      </c>
      <c r="T27" s="41"/>
      <c r="U27" s="41" t="s">
        <v>105</v>
      </c>
      <c r="V27" s="41" t="s">
        <v>106</v>
      </c>
      <c r="W27" s="41"/>
      <c r="X27" s="41" t="s">
        <v>378</v>
      </c>
      <c r="Y27" s="41"/>
      <c r="Z27" s="41"/>
      <c r="AA27" s="41"/>
      <c r="AB27" s="41"/>
      <c r="AC27" s="41" t="n">
        <v>0</v>
      </c>
      <c r="AD27" s="41"/>
      <c r="AE27" s="41" t="n">
        <v>1.8</v>
      </c>
      <c r="AF27" s="41"/>
      <c r="AG27" s="41" t="n">
        <v>0.74</v>
      </c>
      <c r="AH27" s="41" t="s">
        <v>379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70</v>
      </c>
      <c r="C28" s="41"/>
      <c r="D28" s="41" t="s">
        <v>171</v>
      </c>
      <c r="E28" s="41"/>
      <c r="F28" s="41" t="s">
        <v>441</v>
      </c>
      <c r="G28" s="41" t="n">
        <v>74</v>
      </c>
      <c r="H28" s="41" t="n">
        <v>74</v>
      </c>
      <c r="I28" s="41" t="n">
        <v>20586</v>
      </c>
      <c r="J28" s="41" t="s">
        <v>273</v>
      </c>
      <c r="K28" s="41" t="s">
        <v>374</v>
      </c>
      <c r="L28" s="41" t="n">
        <v>1971</v>
      </c>
      <c r="M28" s="41" t="n">
        <v>6814</v>
      </c>
      <c r="N28" s="41" t="n">
        <v>38000</v>
      </c>
      <c r="O28" s="41" t="n">
        <v>2027</v>
      </c>
      <c r="P28" s="41" t="s">
        <v>411</v>
      </c>
      <c r="Q28" s="41" t="s">
        <v>418</v>
      </c>
      <c r="R28" s="41" t="s">
        <v>115</v>
      </c>
      <c r="S28" s="41" t="s">
        <v>383</v>
      </c>
      <c r="T28" s="41"/>
      <c r="U28" s="41" t="s">
        <v>105</v>
      </c>
      <c r="V28" s="41" t="s">
        <v>106</v>
      </c>
      <c r="W28" s="41"/>
      <c r="X28" s="41" t="s">
        <v>378</v>
      </c>
      <c r="Y28" s="41"/>
      <c r="Z28" s="41"/>
      <c r="AA28" s="41"/>
      <c r="AB28" s="41"/>
      <c r="AC28" s="41" t="n">
        <v>0.5</v>
      </c>
      <c r="AD28" s="41"/>
      <c r="AE28" s="41" t="n">
        <v>1.6</v>
      </c>
      <c r="AF28" s="41"/>
      <c r="AG28" s="41" t="n">
        <v>1.7</v>
      </c>
      <c r="AH28" s="41" t="s">
        <v>379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76</v>
      </c>
      <c r="C29" s="41"/>
      <c r="D29" s="41" t="s">
        <v>177</v>
      </c>
      <c r="E29" s="41"/>
      <c r="F29" s="41" t="s">
        <v>442</v>
      </c>
      <c r="G29" s="41" t="n">
        <v>35</v>
      </c>
      <c r="H29" s="41" t="n">
        <v>50</v>
      </c>
      <c r="I29" s="41" t="n">
        <v>1761</v>
      </c>
      <c r="J29" s="41" t="s">
        <v>410</v>
      </c>
      <c r="K29" s="41" t="s">
        <v>374</v>
      </c>
      <c r="L29" s="41" t="n">
        <v>1982</v>
      </c>
      <c r="M29" s="41" t="n">
        <v>1100</v>
      </c>
      <c r="N29" s="41" t="n">
        <v>5000</v>
      </c>
      <c r="O29" s="41" t="n">
        <v>2017</v>
      </c>
      <c r="P29" s="41" t="s">
        <v>411</v>
      </c>
      <c r="Q29" s="41" t="s">
        <v>418</v>
      </c>
      <c r="R29" s="41" t="s">
        <v>115</v>
      </c>
      <c r="S29" s="41" t="s">
        <v>383</v>
      </c>
      <c r="T29" s="41"/>
      <c r="U29" s="41" t="s">
        <v>443</v>
      </c>
      <c r="V29" s="41" t="s">
        <v>106</v>
      </c>
      <c r="W29" s="41"/>
      <c r="X29" s="41" t="s">
        <v>378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 t="s">
        <v>379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76</v>
      </c>
      <c r="C30" s="41"/>
      <c r="D30" s="41" t="s">
        <v>177</v>
      </c>
      <c r="E30" s="41"/>
      <c r="F30" s="41" t="s">
        <v>444</v>
      </c>
      <c r="G30" s="41" t="n">
        <v>11</v>
      </c>
      <c r="H30" s="41" t="n">
        <v>16</v>
      </c>
      <c r="I30" s="41" t="n">
        <v>236</v>
      </c>
      <c r="J30" s="41" t="s">
        <v>410</v>
      </c>
      <c r="K30" s="41" t="s">
        <v>445</v>
      </c>
      <c r="L30" s="41" t="n">
        <v>1993</v>
      </c>
      <c r="M30" s="41" t="n">
        <v>2000</v>
      </c>
      <c r="N30" s="41" t="n">
        <v>5000</v>
      </c>
      <c r="O30" s="41" t="n">
        <v>2013</v>
      </c>
      <c r="P30" s="41" t="s">
        <v>375</v>
      </c>
      <c r="Q30" s="41" t="s">
        <v>418</v>
      </c>
      <c r="R30" s="41" t="s">
        <v>115</v>
      </c>
      <c r="S30" s="41" t="s">
        <v>383</v>
      </c>
      <c r="T30" s="41"/>
      <c r="U30" s="41" t="s">
        <v>443</v>
      </c>
      <c r="V30" s="41" t="s">
        <v>106</v>
      </c>
      <c r="W30" s="41"/>
      <c r="X30" s="41" t="s">
        <v>378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 t="s">
        <v>379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76</v>
      </c>
      <c r="C31" s="41"/>
      <c r="D31" s="41" t="s">
        <v>177</v>
      </c>
      <c r="E31" s="41"/>
      <c r="F31" s="41" t="s">
        <v>446</v>
      </c>
      <c r="G31" s="41" t="n">
        <v>135</v>
      </c>
      <c r="H31" s="41" t="n">
        <v>194</v>
      </c>
      <c r="I31" s="41" t="n">
        <v>4839</v>
      </c>
      <c r="J31" s="41" t="s">
        <v>410</v>
      </c>
      <c r="K31" s="41" t="s">
        <v>374</v>
      </c>
      <c r="L31" s="41" t="n">
        <v>1990</v>
      </c>
      <c r="M31" s="41" t="n">
        <v>3500</v>
      </c>
      <c r="N31" s="41" t="n">
        <v>8000</v>
      </c>
      <c r="O31" s="41" t="n">
        <v>2013</v>
      </c>
      <c r="P31" s="41" t="s">
        <v>411</v>
      </c>
      <c r="Q31" s="41" t="s">
        <v>418</v>
      </c>
      <c r="R31" s="41" t="s">
        <v>115</v>
      </c>
      <c r="S31" s="41" t="s">
        <v>383</v>
      </c>
      <c r="T31" s="41"/>
      <c r="U31" s="41" t="s">
        <v>443</v>
      </c>
      <c r="V31" s="41" t="s">
        <v>106</v>
      </c>
      <c r="W31" s="41"/>
      <c r="X31" s="41" t="s">
        <v>378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 t="s">
        <v>379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305</v>
      </c>
      <c r="C32" s="41"/>
      <c r="D32" s="41" t="s">
        <v>306</v>
      </c>
      <c r="E32" s="41"/>
      <c r="F32" s="41" t="s">
        <v>447</v>
      </c>
      <c r="G32" s="41" t="n">
        <v>1197</v>
      </c>
      <c r="H32" s="41" t="n">
        <v>294</v>
      </c>
      <c r="I32" s="41" t="n">
        <v>17200</v>
      </c>
      <c r="J32" s="41" t="s">
        <v>410</v>
      </c>
      <c r="K32" s="41" t="s">
        <v>374</v>
      </c>
      <c r="L32" s="41" t="n">
        <v>1993</v>
      </c>
      <c r="M32" s="41" t="n">
        <v>11000</v>
      </c>
      <c r="N32" s="41" t="n">
        <v>60000</v>
      </c>
      <c r="O32" s="41" t="n">
        <v>2020</v>
      </c>
      <c r="P32" s="41" t="s">
        <v>381</v>
      </c>
      <c r="Q32" s="41" t="s">
        <v>448</v>
      </c>
      <c r="R32" s="41" t="s">
        <v>108</v>
      </c>
      <c r="S32" s="41" t="s">
        <v>383</v>
      </c>
      <c r="T32" s="41"/>
      <c r="U32" s="41" t="s">
        <v>159</v>
      </c>
      <c r="V32" s="41" t="s">
        <v>125</v>
      </c>
      <c r="W32" s="41" t="n">
        <v>90.8</v>
      </c>
      <c r="X32" s="41" t="s">
        <v>384</v>
      </c>
      <c r="Y32" s="41" t="s">
        <v>385</v>
      </c>
      <c r="Z32" s="41" t="s">
        <v>386</v>
      </c>
      <c r="AA32" s="41" t="s">
        <v>387</v>
      </c>
      <c r="AB32" s="41"/>
      <c r="AC32" s="41" t="n">
        <v>1</v>
      </c>
      <c r="AD32" s="41"/>
      <c r="AE32" s="41" t="n">
        <v>2.8</v>
      </c>
      <c r="AF32" s="41"/>
      <c r="AG32" s="41" t="n">
        <v>3</v>
      </c>
      <c r="AH32" s="41" t="s">
        <v>379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274</v>
      </c>
      <c r="C33" s="41"/>
      <c r="D33" s="41" t="s">
        <v>275</v>
      </c>
      <c r="E33" s="41"/>
      <c r="F33" s="41" t="s">
        <v>449</v>
      </c>
      <c r="G33" s="41" t="n">
        <v>3144</v>
      </c>
      <c r="H33" s="41" t="n">
        <v>419</v>
      </c>
      <c r="I33" s="41" t="n">
        <v>768</v>
      </c>
      <c r="J33" s="41" t="s">
        <v>450</v>
      </c>
      <c r="K33" s="41" t="s">
        <v>374</v>
      </c>
      <c r="L33" s="41" t="n">
        <v>1998</v>
      </c>
      <c r="M33" s="41" t="n">
        <v>6200</v>
      </c>
      <c r="N33" s="41" t="n">
        <v>28000</v>
      </c>
      <c r="O33" s="41" t="n">
        <v>2012</v>
      </c>
      <c r="P33" s="41" t="s">
        <v>390</v>
      </c>
      <c r="Q33" s="41" t="s">
        <v>376</v>
      </c>
      <c r="R33" s="41" t="s">
        <v>115</v>
      </c>
      <c r="S33" s="41" t="s">
        <v>383</v>
      </c>
      <c r="T33" s="41"/>
      <c r="U33" s="41" t="s">
        <v>105</v>
      </c>
      <c r="V33" s="41" t="s">
        <v>106</v>
      </c>
      <c r="W33" s="41"/>
      <c r="X33" s="41" t="s">
        <v>384</v>
      </c>
      <c r="Y33" s="41" t="s">
        <v>385</v>
      </c>
      <c r="Z33" s="41" t="s">
        <v>386</v>
      </c>
      <c r="AA33" s="41" t="s">
        <v>434</v>
      </c>
      <c r="AB33" s="41" t="n">
        <v>1</v>
      </c>
      <c r="AC33" s="41" t="n">
        <v>1</v>
      </c>
      <c r="AD33" s="41" t="n">
        <v>7</v>
      </c>
      <c r="AE33" s="41" t="n">
        <v>8</v>
      </c>
      <c r="AF33" s="41" t="n">
        <v>19</v>
      </c>
      <c r="AG33" s="41" t="n">
        <v>21</v>
      </c>
      <c r="AH33" s="41" t="s">
        <v>379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274</v>
      </c>
      <c r="C34" s="41"/>
      <c r="D34" s="41" t="s">
        <v>275</v>
      </c>
      <c r="E34" s="41"/>
      <c r="F34" s="41" t="s">
        <v>449</v>
      </c>
      <c r="G34" s="41"/>
      <c r="H34" s="41"/>
      <c r="I34" s="41" t="n">
        <v>19700</v>
      </c>
      <c r="J34" s="41" t="s">
        <v>273</v>
      </c>
      <c r="K34" s="41" t="s">
        <v>374</v>
      </c>
      <c r="L34" s="41" t="n">
        <v>2013</v>
      </c>
      <c r="M34" s="41" t="n">
        <v>4300</v>
      </c>
      <c r="N34" s="41" t="n">
        <v>19700</v>
      </c>
      <c r="O34" s="41" t="n">
        <v>2027</v>
      </c>
      <c r="P34" s="41" t="s">
        <v>390</v>
      </c>
      <c r="Q34" s="41" t="s">
        <v>451</v>
      </c>
      <c r="R34" s="41" t="s">
        <v>115</v>
      </c>
      <c r="S34" s="41" t="s">
        <v>452</v>
      </c>
      <c r="T34" s="41" t="s">
        <v>453</v>
      </c>
      <c r="U34" s="41"/>
      <c r="V34" s="41" t="s">
        <v>106</v>
      </c>
      <c r="W34" s="41"/>
      <c r="X34" s="41" t="s">
        <v>384</v>
      </c>
      <c r="Y34" s="41" t="s">
        <v>385</v>
      </c>
      <c r="Z34" s="41" t="s">
        <v>386</v>
      </c>
      <c r="AA34" s="41" t="s">
        <v>434</v>
      </c>
      <c r="AB34" s="41"/>
      <c r="AC34" s="41"/>
      <c r="AD34" s="41"/>
      <c r="AE34" s="41"/>
      <c r="AF34" s="41"/>
      <c r="AG34" s="41"/>
      <c r="AH34" s="41" t="s">
        <v>379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80</v>
      </c>
      <c r="C35" s="41"/>
      <c r="D35" s="41" t="s">
        <v>281</v>
      </c>
      <c r="E35" s="41"/>
      <c r="F35" s="41" t="s">
        <v>454</v>
      </c>
      <c r="G35" s="41" t="n">
        <v>500</v>
      </c>
      <c r="H35" s="41" t="n">
        <v>80</v>
      </c>
      <c r="I35" s="41" t="n">
        <v>2500</v>
      </c>
      <c r="J35" s="41" t="s">
        <v>410</v>
      </c>
      <c r="K35" s="41" t="s">
        <v>374</v>
      </c>
      <c r="L35" s="41" t="n">
        <v>1996</v>
      </c>
      <c r="M35" s="41" t="n">
        <v>977</v>
      </c>
      <c r="N35" s="41" t="n">
        <v>7000</v>
      </c>
      <c r="O35" s="41" t="n">
        <v>2017</v>
      </c>
      <c r="P35" s="41" t="s">
        <v>455</v>
      </c>
      <c r="Q35" s="41" t="s">
        <v>418</v>
      </c>
      <c r="R35" s="41" t="s">
        <v>115</v>
      </c>
      <c r="S35" s="41" t="s">
        <v>383</v>
      </c>
      <c r="T35" s="41"/>
      <c r="U35" s="41" t="s">
        <v>284</v>
      </c>
      <c r="V35" s="41" t="s">
        <v>106</v>
      </c>
      <c r="W35" s="41"/>
      <c r="X35" s="41" t="s">
        <v>378</v>
      </c>
      <c r="Y35" s="41"/>
      <c r="Z35" s="41"/>
      <c r="AA35" s="41"/>
      <c r="AB35" s="41" t="n">
        <v>0.5</v>
      </c>
      <c r="AC35" s="41" t="n">
        <v>0.5</v>
      </c>
      <c r="AD35" s="41" t="n">
        <v>1.6</v>
      </c>
      <c r="AE35" s="41" t="n">
        <v>1.6</v>
      </c>
      <c r="AF35" s="41" t="n">
        <v>0.1</v>
      </c>
      <c r="AG35" s="41" t="n">
        <v>0.1</v>
      </c>
      <c r="AH35" s="41" t="s">
        <v>379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456</v>
      </c>
      <c r="C36" s="41"/>
      <c r="D36" s="41" t="s">
        <v>457</v>
      </c>
      <c r="E36" s="41"/>
      <c r="F36" s="41" t="s">
        <v>458</v>
      </c>
      <c r="G36" s="41" t="n">
        <v>973</v>
      </c>
      <c r="H36" s="41" t="n">
        <v>413</v>
      </c>
      <c r="I36" s="41" t="n">
        <v>7478</v>
      </c>
      <c r="J36" s="41" t="s">
        <v>410</v>
      </c>
      <c r="K36" s="41" t="s">
        <v>374</v>
      </c>
      <c r="L36" s="41" t="n">
        <v>1973</v>
      </c>
      <c r="M36" s="41" t="n">
        <v>9180</v>
      </c>
      <c r="N36" s="41" t="n">
        <v>56000</v>
      </c>
      <c r="O36" s="41" t="n">
        <v>2013</v>
      </c>
      <c r="P36" s="41" t="s">
        <v>411</v>
      </c>
      <c r="Q36" s="41" t="s">
        <v>418</v>
      </c>
      <c r="R36" s="41" t="s">
        <v>115</v>
      </c>
      <c r="S36" s="41" t="s">
        <v>383</v>
      </c>
      <c r="T36" s="41"/>
      <c r="U36" s="41"/>
      <c r="V36" s="41" t="s">
        <v>106</v>
      </c>
      <c r="W36" s="41"/>
      <c r="X36" s="41" t="s">
        <v>378</v>
      </c>
      <c r="Y36" s="41"/>
      <c r="Z36" s="41"/>
      <c r="AA36" s="41"/>
      <c r="AB36" s="41" t="n">
        <v>1</v>
      </c>
      <c r="AC36" s="41"/>
      <c r="AD36" s="41" t="n">
        <v>2</v>
      </c>
      <c r="AE36" s="41"/>
      <c r="AF36" s="41" t="n">
        <v>1</v>
      </c>
      <c r="AG36" s="41"/>
      <c r="AH36" s="41" t="s">
        <v>379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85</v>
      </c>
      <c r="C37" s="41"/>
      <c r="D37" s="41" t="s">
        <v>186</v>
      </c>
      <c r="E37" s="41"/>
      <c r="F37" s="41" t="s">
        <v>187</v>
      </c>
      <c r="G37" s="41" t="n">
        <v>1502</v>
      </c>
      <c r="H37" s="41" t="n">
        <v>1146</v>
      </c>
      <c r="I37" s="41" t="n">
        <v>34551</v>
      </c>
      <c r="J37" s="41" t="s">
        <v>394</v>
      </c>
      <c r="K37" s="41" t="s">
        <v>374</v>
      </c>
      <c r="L37" s="41" t="n">
        <v>1999</v>
      </c>
      <c r="M37" s="41" t="n">
        <v>9700</v>
      </c>
      <c r="N37" s="41" t="n">
        <v>55000</v>
      </c>
      <c r="O37" s="41" t="n">
        <v>2014</v>
      </c>
      <c r="P37" s="41" t="s">
        <v>459</v>
      </c>
      <c r="Q37" s="41" t="s">
        <v>460</v>
      </c>
      <c r="R37" s="41" t="s">
        <v>115</v>
      </c>
      <c r="S37" s="41" t="s">
        <v>383</v>
      </c>
      <c r="T37" s="41"/>
      <c r="U37" s="41" t="s">
        <v>140</v>
      </c>
      <c r="V37" s="41" t="s">
        <v>106</v>
      </c>
      <c r="W37" s="41"/>
      <c r="X37" s="41" t="s">
        <v>384</v>
      </c>
      <c r="Y37" s="41" t="s">
        <v>385</v>
      </c>
      <c r="Z37" s="41" t="s">
        <v>402</v>
      </c>
      <c r="AA37" s="41" t="s">
        <v>387</v>
      </c>
      <c r="AB37" s="41"/>
      <c r="AC37" s="41" t="n">
        <v>0.9</v>
      </c>
      <c r="AD37" s="41"/>
      <c r="AE37" s="41" t="n">
        <v>15</v>
      </c>
      <c r="AF37" s="41"/>
      <c r="AG37" s="41" t="n">
        <v>18.8</v>
      </c>
      <c r="AH37" s="41" t="s">
        <v>379</v>
      </c>
      <c r="AI37" s="41"/>
      <c r="AJ37" s="41"/>
      <c r="AK37" s="41"/>
      <c r="AL37" s="41"/>
      <c r="AM37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46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01</v>
      </c>
      <c r="G2" s="92" t="s">
        <v>7</v>
      </c>
      <c r="H2" s="92"/>
      <c r="I2" s="92"/>
      <c r="J2" s="92"/>
      <c r="K2" s="48" t="s">
        <v>462</v>
      </c>
      <c r="L2" s="48"/>
      <c r="M2" s="48"/>
      <c r="N2" s="48" t="s">
        <v>463</v>
      </c>
      <c r="O2" s="48"/>
      <c r="P2" s="48" t="s">
        <v>464</v>
      </c>
      <c r="Q2" s="48"/>
      <c r="R2" s="8" t="s">
        <v>11</v>
      </c>
      <c r="S2" s="8"/>
      <c r="T2" s="8"/>
      <c r="U2" s="8"/>
      <c r="V2" s="8"/>
      <c r="W2" s="8"/>
      <c r="X2" s="8" t="s">
        <v>465</v>
      </c>
      <c r="Y2" s="8"/>
      <c r="Z2" s="8"/>
      <c r="AA2" s="16" t="s">
        <v>13</v>
      </c>
      <c r="AB2" s="16" t="s">
        <v>466</v>
      </c>
      <c r="AC2" s="16" t="s">
        <v>467</v>
      </c>
      <c r="AD2" s="16" t="s">
        <v>468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92"/>
      <c r="H3" s="92"/>
      <c r="I3" s="92"/>
      <c r="J3" s="92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469</v>
      </c>
      <c r="H4" s="16" t="s">
        <v>470</v>
      </c>
      <c r="I4" s="16" t="s">
        <v>471</v>
      </c>
      <c r="J4" s="16" t="s">
        <v>57</v>
      </c>
      <c r="K4" s="16" t="s">
        <v>472</v>
      </c>
      <c r="L4" s="16" t="s">
        <v>473</v>
      </c>
      <c r="M4" s="8" t="s">
        <v>474</v>
      </c>
      <c r="N4" s="8" t="s">
        <v>475</v>
      </c>
      <c r="O4" s="16" t="s">
        <v>476</v>
      </c>
      <c r="P4" s="8" t="s">
        <v>477</v>
      </c>
      <c r="Q4" s="94" t="s">
        <v>478</v>
      </c>
      <c r="R4" s="48" t="s">
        <v>479</v>
      </c>
      <c r="S4" s="95"/>
      <c r="T4" s="48" t="s">
        <v>480</v>
      </c>
      <c r="U4" s="95"/>
      <c r="V4" s="48" t="s">
        <v>481</v>
      </c>
      <c r="W4" s="95"/>
      <c r="X4" s="16" t="s">
        <v>482</v>
      </c>
      <c r="Y4" s="16" t="s">
        <v>483</v>
      </c>
      <c r="Z4" s="16" t="s">
        <v>484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485</v>
      </c>
      <c r="H6" s="57" t="s">
        <v>485</v>
      </c>
      <c r="I6" s="57" t="s">
        <v>205</v>
      </c>
      <c r="J6" s="57" t="s">
        <v>485</v>
      </c>
      <c r="K6" s="57" t="s">
        <v>205</v>
      </c>
      <c r="L6" s="57" t="s">
        <v>486</v>
      </c>
      <c r="M6" s="8"/>
      <c r="N6" s="8"/>
      <c r="O6" s="96" t="s">
        <v>487</v>
      </c>
      <c r="P6" s="8"/>
      <c r="Q6" s="96" t="s">
        <v>487</v>
      </c>
      <c r="R6" s="48"/>
      <c r="S6" s="48"/>
      <c r="T6" s="48"/>
      <c r="U6" s="48"/>
      <c r="V6" s="48"/>
      <c r="W6" s="48"/>
      <c r="X6" s="58" t="s">
        <v>78</v>
      </c>
      <c r="Y6" s="58" t="s">
        <v>370</v>
      </c>
      <c r="Z6" s="97"/>
      <c r="AA6" s="98" t="s">
        <v>488</v>
      </c>
      <c r="AB6" s="98" t="s">
        <v>79</v>
      </c>
      <c r="AC6" s="98" t="s">
        <v>79</v>
      </c>
      <c r="AD6" s="57" t="s">
        <v>489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118</v>
      </c>
      <c r="C7" s="36"/>
      <c r="D7" s="36" t="s">
        <v>119</v>
      </c>
      <c r="E7" s="36"/>
      <c r="F7" s="36" t="s">
        <v>490</v>
      </c>
      <c r="G7" s="64" t="n">
        <v>4887</v>
      </c>
      <c r="H7" s="64" t="n">
        <v>15106</v>
      </c>
      <c r="I7" s="64"/>
      <c r="J7" s="64"/>
      <c r="K7" s="64" t="n">
        <v>0</v>
      </c>
      <c r="L7" s="64" t="n">
        <v>0</v>
      </c>
      <c r="M7" s="64"/>
      <c r="N7" s="36" t="s">
        <v>106</v>
      </c>
      <c r="O7" s="36"/>
      <c r="P7" s="36" t="s">
        <v>491</v>
      </c>
      <c r="Q7" s="36" t="n">
        <v>562</v>
      </c>
      <c r="R7" s="36" t="s">
        <v>492</v>
      </c>
      <c r="S7" s="36"/>
      <c r="T7" s="36" t="s">
        <v>493</v>
      </c>
      <c r="U7" s="36"/>
      <c r="V7" s="36"/>
      <c r="W7" s="36"/>
      <c r="X7" s="36"/>
      <c r="Y7" s="36"/>
      <c r="Z7" s="36"/>
      <c r="AA7" s="36" t="n">
        <v>130</v>
      </c>
      <c r="AB7" s="36" t="n">
        <v>0</v>
      </c>
      <c r="AC7" s="36" t="n">
        <v>0</v>
      </c>
      <c r="AD7" s="36" t="n">
        <v>0</v>
      </c>
      <c r="AE7" s="36" t="n">
        <v>1979</v>
      </c>
      <c r="AF7" s="36" t="s">
        <v>108</v>
      </c>
      <c r="AG7" s="36"/>
      <c r="AH7" s="36" t="s">
        <v>123</v>
      </c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322</v>
      </c>
      <c r="G8" s="64" t="n">
        <v>505</v>
      </c>
      <c r="H8" s="64" t="n">
        <v>2456</v>
      </c>
      <c r="I8" s="64" t="n">
        <v>36</v>
      </c>
      <c r="J8" s="64"/>
      <c r="K8" s="64" t="n">
        <v>27</v>
      </c>
      <c r="L8" s="64"/>
      <c r="M8" s="64" t="s">
        <v>110</v>
      </c>
      <c r="N8" s="36" t="s">
        <v>106</v>
      </c>
      <c r="O8" s="36"/>
      <c r="P8" s="36" t="s">
        <v>494</v>
      </c>
      <c r="Q8" s="36"/>
      <c r="R8" s="36" t="s">
        <v>495</v>
      </c>
      <c r="S8" s="36"/>
      <c r="T8" s="36" t="s">
        <v>496</v>
      </c>
      <c r="U8" s="36"/>
      <c r="V8" s="36" t="s">
        <v>497</v>
      </c>
      <c r="W8" s="36"/>
      <c r="X8" s="36"/>
      <c r="Y8" s="36"/>
      <c r="Z8" s="36"/>
      <c r="AA8" s="36" t="n">
        <v>15</v>
      </c>
      <c r="AB8" s="36" t="n">
        <v>2</v>
      </c>
      <c r="AC8" s="36" t="n">
        <v>0.8</v>
      </c>
      <c r="AD8" s="36" t="n">
        <v>0</v>
      </c>
      <c r="AE8" s="36" t="n">
        <v>2002</v>
      </c>
      <c r="AF8" s="36" t="s">
        <v>124</v>
      </c>
      <c r="AG8" s="36"/>
      <c r="AH8" s="41" t="s">
        <v>123</v>
      </c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498</v>
      </c>
      <c r="G9" s="64" t="n">
        <v>1336</v>
      </c>
      <c r="H9" s="64" t="n">
        <v>1245</v>
      </c>
      <c r="I9" s="64"/>
      <c r="J9" s="64"/>
      <c r="K9" s="64" t="n">
        <v>0</v>
      </c>
      <c r="L9" s="64" t="n">
        <v>0</v>
      </c>
      <c r="M9" s="64"/>
      <c r="N9" s="36" t="s">
        <v>106</v>
      </c>
      <c r="O9" s="36"/>
      <c r="P9" s="36" t="s">
        <v>491</v>
      </c>
      <c r="Q9" s="36" t="n">
        <v>233</v>
      </c>
      <c r="R9" s="36" t="s">
        <v>492</v>
      </c>
      <c r="S9" s="36"/>
      <c r="T9" s="36" t="s">
        <v>499</v>
      </c>
      <c r="U9" s="36"/>
      <c r="V9" s="36"/>
      <c r="W9" s="36"/>
      <c r="X9" s="36"/>
      <c r="Y9" s="36"/>
      <c r="Z9" s="36"/>
      <c r="AA9" s="36" t="n">
        <v>15</v>
      </c>
      <c r="AB9" s="36" t="n">
        <v>0</v>
      </c>
      <c r="AC9" s="36" t="n">
        <v>0</v>
      </c>
      <c r="AD9" s="36" t="n">
        <v>0</v>
      </c>
      <c r="AE9" s="36" t="n">
        <v>1979</v>
      </c>
      <c r="AF9" s="36" t="s">
        <v>115</v>
      </c>
      <c r="AG9" s="36"/>
      <c r="AH9" s="36" t="s">
        <v>129</v>
      </c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500</v>
      </c>
      <c r="G10" s="64" t="n">
        <v>1640</v>
      </c>
      <c r="H10" s="64" t="n">
        <v>3166</v>
      </c>
      <c r="I10" s="64"/>
      <c r="J10" s="64"/>
      <c r="K10" s="64" t="n">
        <v>0</v>
      </c>
      <c r="L10" s="64" t="n">
        <v>0</v>
      </c>
      <c r="M10" s="64"/>
      <c r="N10" s="36" t="s">
        <v>106</v>
      </c>
      <c r="O10" s="36"/>
      <c r="P10" s="36" t="s">
        <v>491</v>
      </c>
      <c r="Q10" s="36" t="n">
        <v>194</v>
      </c>
      <c r="R10" s="36" t="s">
        <v>495</v>
      </c>
      <c r="S10" s="36"/>
      <c r="T10" s="36" t="s">
        <v>499</v>
      </c>
      <c r="U10" s="36"/>
      <c r="V10" s="36"/>
      <c r="W10" s="36"/>
      <c r="X10" s="36"/>
      <c r="Y10" s="36"/>
      <c r="Z10" s="36"/>
      <c r="AA10" s="36" t="n">
        <v>15</v>
      </c>
      <c r="AB10" s="36" t="n">
        <v>0</v>
      </c>
      <c r="AC10" s="36" t="n">
        <v>0</v>
      </c>
      <c r="AD10" s="36" t="n">
        <v>0</v>
      </c>
      <c r="AE10" s="36" t="n">
        <v>1982</v>
      </c>
      <c r="AF10" s="36" t="s">
        <v>115</v>
      </c>
      <c r="AG10" s="36"/>
      <c r="AH10" s="41" t="s">
        <v>129</v>
      </c>
    </row>
    <row r="11" s="40" customFormat="true" ht="30" hidden="false" customHeight="true" outlineLevel="0" collapsed="false">
      <c r="A11" s="36" t="s">
        <v>96</v>
      </c>
      <c r="B11" s="37" t="s">
        <v>155</v>
      </c>
      <c r="C11" s="36"/>
      <c r="D11" s="36" t="s">
        <v>156</v>
      </c>
      <c r="E11" s="36"/>
      <c r="F11" s="36" t="s">
        <v>501</v>
      </c>
      <c r="G11" s="64" t="n">
        <v>21224</v>
      </c>
      <c r="H11" s="64" t="n">
        <v>14610</v>
      </c>
      <c r="I11" s="64"/>
      <c r="J11" s="64"/>
      <c r="K11" s="64"/>
      <c r="L11" s="64"/>
      <c r="M11" s="64"/>
      <c r="N11" s="36" t="s">
        <v>106</v>
      </c>
      <c r="O11" s="36"/>
      <c r="P11" s="36" t="s">
        <v>491</v>
      </c>
      <c r="Q11" s="36" t="n">
        <v>1406</v>
      </c>
      <c r="R11" s="36" t="s">
        <v>492</v>
      </c>
      <c r="S11" s="36"/>
      <c r="T11" s="36" t="s">
        <v>101</v>
      </c>
      <c r="U11" s="36"/>
      <c r="V11" s="36"/>
      <c r="W11" s="36"/>
      <c r="X11" s="36"/>
      <c r="Y11" s="36"/>
      <c r="Z11" s="36"/>
      <c r="AA11" s="36" t="n">
        <v>140</v>
      </c>
      <c r="AB11" s="100" t="s">
        <v>502</v>
      </c>
      <c r="AC11" s="36" t="n">
        <v>0</v>
      </c>
      <c r="AD11" s="36" t="n">
        <v>0</v>
      </c>
      <c r="AE11" s="36" t="n">
        <v>1990</v>
      </c>
      <c r="AF11" s="36" t="s">
        <v>108</v>
      </c>
      <c r="AG11" s="36"/>
      <c r="AH11" s="41" t="s">
        <v>159</v>
      </c>
    </row>
    <row r="12" s="40" customFormat="true" ht="30" hidden="false" customHeight="true" outlineLevel="0" collapsed="false">
      <c r="A12" s="41" t="s">
        <v>96</v>
      </c>
      <c r="B12" s="42" t="s">
        <v>160</v>
      </c>
      <c r="C12" s="41"/>
      <c r="D12" s="41" t="s">
        <v>161</v>
      </c>
      <c r="E12" s="41"/>
      <c r="F12" s="41" t="s">
        <v>503</v>
      </c>
      <c r="G12" s="41" t="n">
        <v>10370</v>
      </c>
      <c r="H12" s="41" t="n">
        <v>15699</v>
      </c>
      <c r="I12" s="41"/>
      <c r="J12" s="41"/>
      <c r="K12" s="41"/>
      <c r="L12" s="41"/>
      <c r="M12" s="41"/>
      <c r="N12" s="41" t="s">
        <v>106</v>
      </c>
      <c r="O12" s="41"/>
      <c r="P12" s="41" t="s">
        <v>491</v>
      </c>
      <c r="Q12" s="41" t="n">
        <v>2109</v>
      </c>
      <c r="R12" s="41" t="s">
        <v>492</v>
      </c>
      <c r="S12" s="41"/>
      <c r="T12" s="41" t="s">
        <v>101</v>
      </c>
      <c r="U12" s="41"/>
      <c r="V12" s="41"/>
      <c r="W12" s="41"/>
      <c r="X12" s="41"/>
      <c r="Y12" s="41"/>
      <c r="Z12" s="41"/>
      <c r="AA12" s="41" t="n">
        <v>180</v>
      </c>
      <c r="AB12" s="41" t="n">
        <v>0</v>
      </c>
      <c r="AC12" s="41" t="n">
        <v>0</v>
      </c>
      <c r="AD12" s="41" t="n">
        <v>0</v>
      </c>
      <c r="AE12" s="41" t="n">
        <v>1979</v>
      </c>
      <c r="AF12" s="41" t="s">
        <v>115</v>
      </c>
      <c r="AG12" s="41"/>
      <c r="AH12" s="41" t="s">
        <v>159</v>
      </c>
    </row>
    <row r="13" s="40" customFormat="true" ht="30" hidden="false" customHeight="true" outlineLevel="0" collapsed="false">
      <c r="A13" s="41" t="s">
        <v>96</v>
      </c>
      <c r="B13" s="42" t="s">
        <v>166</v>
      </c>
      <c r="C13" s="41"/>
      <c r="D13" s="41" t="s">
        <v>167</v>
      </c>
      <c r="E13" s="41"/>
      <c r="F13" s="41" t="s">
        <v>504</v>
      </c>
      <c r="G13" s="41" t="n">
        <v>2391</v>
      </c>
      <c r="H13" s="41" t="n">
        <v>5843</v>
      </c>
      <c r="I13" s="41"/>
      <c r="J13" s="41"/>
      <c r="K13" s="41"/>
      <c r="L13" s="41"/>
      <c r="M13" s="41"/>
      <c r="N13" s="41" t="s">
        <v>106</v>
      </c>
      <c r="O13" s="41"/>
      <c r="P13" s="41" t="s">
        <v>491</v>
      </c>
      <c r="Q13" s="41" t="n">
        <v>375</v>
      </c>
      <c r="R13" s="41" t="s">
        <v>495</v>
      </c>
      <c r="S13" s="41"/>
      <c r="T13" s="41" t="s">
        <v>499</v>
      </c>
      <c r="U13" s="41"/>
      <c r="V13" s="41" t="s">
        <v>505</v>
      </c>
      <c r="W13" s="41"/>
      <c r="X13" s="41"/>
      <c r="Y13" s="41"/>
      <c r="Z13" s="41"/>
      <c r="AA13" s="41" t="n">
        <v>35</v>
      </c>
      <c r="AB13" s="41"/>
      <c r="AC13" s="41" t="n">
        <v>0</v>
      </c>
      <c r="AD13" s="41"/>
      <c r="AE13" s="41" t="n">
        <v>1993</v>
      </c>
      <c r="AF13" s="41" t="s">
        <v>108</v>
      </c>
      <c r="AG13" s="41"/>
      <c r="AH13" s="41" t="s">
        <v>140</v>
      </c>
    </row>
    <row r="14" s="40" customFormat="true" ht="30" hidden="false" customHeight="true" outlineLevel="0" collapsed="false">
      <c r="A14" s="41" t="s">
        <v>96</v>
      </c>
      <c r="B14" s="42" t="s">
        <v>166</v>
      </c>
      <c r="C14" s="41"/>
      <c r="D14" s="41" t="s">
        <v>167</v>
      </c>
      <c r="E14" s="41"/>
      <c r="F14" s="41" t="s">
        <v>506</v>
      </c>
      <c r="G14" s="41" t="n">
        <v>1969</v>
      </c>
      <c r="H14" s="41" t="n">
        <v>2652</v>
      </c>
      <c r="I14" s="41"/>
      <c r="J14" s="41"/>
      <c r="K14" s="41"/>
      <c r="L14" s="41"/>
      <c r="M14" s="41"/>
      <c r="N14" s="41" t="s">
        <v>106</v>
      </c>
      <c r="O14" s="41"/>
      <c r="P14" s="41" t="s">
        <v>491</v>
      </c>
      <c r="Q14" s="41" t="n">
        <v>2484.3</v>
      </c>
      <c r="R14" s="41" t="s">
        <v>492</v>
      </c>
      <c r="S14" s="41"/>
      <c r="T14" s="41" t="s">
        <v>493</v>
      </c>
      <c r="U14" s="41"/>
      <c r="V14" s="41" t="s">
        <v>505</v>
      </c>
      <c r="W14" s="41"/>
      <c r="X14" s="41"/>
      <c r="Y14" s="41"/>
      <c r="Z14" s="41"/>
      <c r="AA14" s="41" t="n">
        <v>40</v>
      </c>
      <c r="AB14" s="41"/>
      <c r="AC14" s="41" t="n">
        <v>0</v>
      </c>
      <c r="AD14" s="41"/>
      <c r="AE14" s="41" t="n">
        <v>1984</v>
      </c>
      <c r="AF14" s="41" t="s">
        <v>108</v>
      </c>
      <c r="AG14" s="41"/>
      <c r="AH14" s="41" t="s">
        <v>140</v>
      </c>
    </row>
    <row r="15" s="40" customFormat="true" ht="30" hidden="false" customHeight="true" outlineLevel="0" collapsed="false">
      <c r="A15" s="41" t="s">
        <v>96</v>
      </c>
      <c r="B15" s="42" t="s">
        <v>166</v>
      </c>
      <c r="C15" s="41"/>
      <c r="D15" s="41" t="s">
        <v>167</v>
      </c>
      <c r="E15" s="41"/>
      <c r="F15" s="41" t="s">
        <v>507</v>
      </c>
      <c r="G15" s="41" t="n">
        <v>4007</v>
      </c>
      <c r="H15" s="41" t="n">
        <v>5785</v>
      </c>
      <c r="I15" s="41"/>
      <c r="J15" s="41"/>
      <c r="K15" s="41" t="n">
        <v>15</v>
      </c>
      <c r="L15" s="41"/>
      <c r="M15" s="41" t="s">
        <v>508</v>
      </c>
      <c r="N15" s="41" t="s">
        <v>106</v>
      </c>
      <c r="O15" s="41"/>
      <c r="P15" s="41" t="s">
        <v>494</v>
      </c>
      <c r="Q15" s="41" t="n">
        <v>6744</v>
      </c>
      <c r="R15" s="41" t="s">
        <v>495</v>
      </c>
      <c r="S15" s="41"/>
      <c r="T15" s="41" t="s">
        <v>493</v>
      </c>
      <c r="U15" s="41"/>
      <c r="V15" s="41" t="s">
        <v>497</v>
      </c>
      <c r="W15" s="41"/>
      <c r="X15" s="41"/>
      <c r="Y15" s="41"/>
      <c r="Z15" s="41"/>
      <c r="AA15" s="41" t="n">
        <v>33</v>
      </c>
      <c r="AB15" s="41"/>
      <c r="AC15" s="41" t="n">
        <v>0.6</v>
      </c>
      <c r="AD15" s="41"/>
      <c r="AE15" s="41" t="n">
        <v>2000</v>
      </c>
      <c r="AF15" s="41" t="s">
        <v>108</v>
      </c>
      <c r="AG15" s="41"/>
      <c r="AH15" s="41" t="s">
        <v>140</v>
      </c>
    </row>
    <row r="16" s="40" customFormat="true" ht="30" hidden="false" customHeight="true" outlineLevel="0" collapsed="false">
      <c r="A16" s="41" t="s">
        <v>96</v>
      </c>
      <c r="B16" s="42" t="s">
        <v>170</v>
      </c>
      <c r="C16" s="41"/>
      <c r="D16" s="41" t="s">
        <v>171</v>
      </c>
      <c r="E16" s="41"/>
      <c r="F16" s="41" t="s">
        <v>264</v>
      </c>
      <c r="G16" s="41" t="n">
        <v>2577</v>
      </c>
      <c r="H16" s="41" t="n">
        <v>3163</v>
      </c>
      <c r="I16" s="41"/>
      <c r="J16" s="41"/>
      <c r="K16" s="41" t="n">
        <v>95</v>
      </c>
      <c r="L16" s="41" t="n">
        <v>0</v>
      </c>
      <c r="M16" s="41" t="s">
        <v>508</v>
      </c>
      <c r="N16" s="41" t="s">
        <v>106</v>
      </c>
      <c r="O16" s="41" t="n">
        <v>0</v>
      </c>
      <c r="P16" s="41" t="s">
        <v>494</v>
      </c>
      <c r="Q16" s="41" t="n">
        <v>0</v>
      </c>
      <c r="R16" s="41" t="s">
        <v>509</v>
      </c>
      <c r="S16" s="41"/>
      <c r="T16" s="41" t="s">
        <v>510</v>
      </c>
      <c r="U16" s="41"/>
      <c r="V16" s="41" t="s">
        <v>497</v>
      </c>
      <c r="W16" s="41"/>
      <c r="X16" s="41" t="n">
        <v>0</v>
      </c>
      <c r="Y16" s="41" t="n">
        <v>0</v>
      </c>
      <c r="Z16" s="41"/>
      <c r="AA16" s="41" t="n">
        <v>25</v>
      </c>
      <c r="AB16" s="41" t="n">
        <v>0</v>
      </c>
      <c r="AC16" s="41" t="n">
        <v>0</v>
      </c>
      <c r="AD16" s="41" t="n">
        <v>0</v>
      </c>
      <c r="AE16" s="41" t="n">
        <v>1981</v>
      </c>
      <c r="AF16" s="41" t="s">
        <v>115</v>
      </c>
      <c r="AG16" s="41"/>
      <c r="AH16" s="41" t="s">
        <v>105</v>
      </c>
    </row>
    <row r="17" s="40" customFormat="true" ht="30" hidden="false" customHeight="true" outlineLevel="0" collapsed="false">
      <c r="A17" s="41" t="s">
        <v>96</v>
      </c>
      <c r="B17" s="42" t="s">
        <v>170</v>
      </c>
      <c r="C17" s="41"/>
      <c r="D17" s="41" t="s">
        <v>171</v>
      </c>
      <c r="E17" s="41"/>
      <c r="F17" s="41" t="s">
        <v>511</v>
      </c>
      <c r="G17" s="41" t="n">
        <v>6809</v>
      </c>
      <c r="H17" s="41" t="n">
        <v>4811</v>
      </c>
      <c r="I17" s="41"/>
      <c r="J17" s="41"/>
      <c r="K17" s="41" t="n">
        <v>0</v>
      </c>
      <c r="L17" s="41" t="n">
        <v>0</v>
      </c>
      <c r="M17" s="41"/>
      <c r="N17" s="41" t="s">
        <v>106</v>
      </c>
      <c r="O17" s="41" t="n">
        <v>0</v>
      </c>
      <c r="P17" s="41" t="s">
        <v>491</v>
      </c>
      <c r="Q17" s="41" t="n">
        <v>50</v>
      </c>
      <c r="R17" s="41" t="s">
        <v>492</v>
      </c>
      <c r="S17" s="41"/>
      <c r="T17" s="41" t="s">
        <v>101</v>
      </c>
      <c r="U17" s="41"/>
      <c r="V17" s="41" t="s">
        <v>57</v>
      </c>
      <c r="W17" s="41"/>
      <c r="X17" s="41" t="n">
        <v>0</v>
      </c>
      <c r="Y17" s="41" t="n">
        <v>0</v>
      </c>
      <c r="Z17" s="41"/>
      <c r="AA17" s="41" t="n">
        <v>40</v>
      </c>
      <c r="AB17" s="41" t="n">
        <v>0</v>
      </c>
      <c r="AC17" s="41" t="n">
        <v>0</v>
      </c>
      <c r="AD17" s="41" t="n">
        <v>0</v>
      </c>
      <c r="AE17" s="41" t="n">
        <v>1980</v>
      </c>
      <c r="AF17" s="41" t="s">
        <v>115</v>
      </c>
      <c r="AG17" s="41"/>
      <c r="AH17" s="41" t="s">
        <v>105</v>
      </c>
    </row>
    <row r="18" s="40" customFormat="true" ht="30" hidden="false" customHeight="true" outlineLevel="0" collapsed="false">
      <c r="A18" s="41" t="s">
        <v>96</v>
      </c>
      <c r="B18" s="42" t="s">
        <v>176</v>
      </c>
      <c r="C18" s="41"/>
      <c r="D18" s="41" t="s">
        <v>177</v>
      </c>
      <c r="E18" s="41"/>
      <c r="F18" s="41" t="s">
        <v>512</v>
      </c>
      <c r="G18" s="41" t="n">
        <v>358</v>
      </c>
      <c r="H18" s="41" t="n">
        <v>1631</v>
      </c>
      <c r="I18" s="41"/>
      <c r="J18" s="41"/>
      <c r="K18" s="41" t="n">
        <v>0</v>
      </c>
      <c r="L18" s="41"/>
      <c r="M18" s="41"/>
      <c r="N18" s="41" t="s">
        <v>106</v>
      </c>
      <c r="O18" s="41"/>
      <c r="P18" s="41" t="s">
        <v>494</v>
      </c>
      <c r="Q18" s="41"/>
      <c r="R18" s="41" t="s">
        <v>509</v>
      </c>
      <c r="S18" s="41"/>
      <c r="T18" s="41" t="s">
        <v>513</v>
      </c>
      <c r="U18" s="41"/>
      <c r="V18" s="41"/>
      <c r="W18" s="41"/>
      <c r="X18" s="41"/>
      <c r="Y18" s="41"/>
      <c r="Z18" s="41"/>
      <c r="AA18" s="41" t="n">
        <v>15</v>
      </c>
      <c r="AB18" s="41" t="n">
        <v>0</v>
      </c>
      <c r="AC18" s="41" t="n">
        <v>0</v>
      </c>
      <c r="AD18" s="41" t="n">
        <v>0</v>
      </c>
      <c r="AE18" s="41" t="n">
        <v>1984</v>
      </c>
      <c r="AF18" s="41" t="s">
        <v>108</v>
      </c>
      <c r="AG18" s="41"/>
      <c r="AH18" s="41" t="s">
        <v>179</v>
      </c>
    </row>
    <row r="19" s="40" customFormat="true" ht="30" hidden="false" customHeight="true" outlineLevel="0" collapsed="false">
      <c r="A19" s="41" t="s">
        <v>96</v>
      </c>
      <c r="B19" s="42" t="s">
        <v>182</v>
      </c>
      <c r="C19" s="41"/>
      <c r="D19" s="41" t="s">
        <v>183</v>
      </c>
      <c r="E19" s="41"/>
      <c r="F19" s="41" t="s">
        <v>184</v>
      </c>
      <c r="G19" s="41" t="n">
        <v>3361</v>
      </c>
      <c r="H19" s="41" t="n">
        <v>2236</v>
      </c>
      <c r="I19" s="41"/>
      <c r="J19" s="41"/>
      <c r="K19" s="87" t="s">
        <v>502</v>
      </c>
      <c r="L19" s="41"/>
      <c r="M19" s="41" t="s">
        <v>508</v>
      </c>
      <c r="N19" s="41" t="s">
        <v>106</v>
      </c>
      <c r="O19" s="41"/>
      <c r="P19" s="41" t="s">
        <v>491</v>
      </c>
      <c r="Q19" s="41" t="n">
        <v>219</v>
      </c>
      <c r="R19" s="41" t="s">
        <v>495</v>
      </c>
      <c r="S19" s="41"/>
      <c r="T19" s="41" t="s">
        <v>514</v>
      </c>
      <c r="U19" s="41"/>
      <c r="V19" s="41"/>
      <c r="W19" s="41"/>
      <c r="X19" s="41"/>
      <c r="Y19" s="41"/>
      <c r="Z19" s="41"/>
      <c r="AA19" s="41" t="n">
        <v>25</v>
      </c>
      <c r="AB19" s="41"/>
      <c r="AC19" s="41"/>
      <c r="AD19" s="41"/>
      <c r="AE19" s="41" t="n">
        <v>1997</v>
      </c>
      <c r="AF19" s="41" t="s">
        <v>115</v>
      </c>
      <c r="AG19" s="41"/>
      <c r="AH19" s="41" t="s">
        <v>105</v>
      </c>
    </row>
    <row r="20" s="40" customFormat="true" ht="30" hidden="false" customHeight="true" outlineLevel="0" collapsed="false">
      <c r="A20" s="41" t="s">
        <v>96</v>
      </c>
      <c r="B20" s="42" t="s">
        <v>185</v>
      </c>
      <c r="C20" s="41"/>
      <c r="D20" s="41" t="s">
        <v>186</v>
      </c>
      <c r="E20" s="41"/>
      <c r="F20" s="41" t="s">
        <v>515</v>
      </c>
      <c r="G20" s="41" t="n">
        <v>10901</v>
      </c>
      <c r="H20" s="41" t="n">
        <v>6594</v>
      </c>
      <c r="I20" s="41"/>
      <c r="J20" s="41"/>
      <c r="K20" s="41" t="n">
        <v>0</v>
      </c>
      <c r="L20" s="41" t="n">
        <v>0</v>
      </c>
      <c r="M20" s="41"/>
      <c r="N20" s="41" t="s">
        <v>106</v>
      </c>
      <c r="O20" s="41"/>
      <c r="P20" s="41" t="s">
        <v>491</v>
      </c>
      <c r="Q20" s="41" t="n">
        <v>712</v>
      </c>
      <c r="R20" s="41" t="s">
        <v>495</v>
      </c>
      <c r="S20" s="41"/>
      <c r="T20" s="41" t="s">
        <v>101</v>
      </c>
      <c r="U20" s="41"/>
      <c r="V20" s="41"/>
      <c r="W20" s="41"/>
      <c r="X20" s="41"/>
      <c r="Y20" s="41"/>
      <c r="Z20" s="41"/>
      <c r="AA20" s="41" t="n">
        <v>42</v>
      </c>
      <c r="AB20" s="41" t="n">
        <v>0</v>
      </c>
      <c r="AC20" s="41" t="n">
        <v>0</v>
      </c>
      <c r="AD20" s="41" t="n">
        <v>0</v>
      </c>
      <c r="AE20" s="41" t="n">
        <v>1994</v>
      </c>
      <c r="AF20" s="41" t="s">
        <v>115</v>
      </c>
      <c r="AG20" s="41"/>
      <c r="AH20" s="41" t="s">
        <v>140</v>
      </c>
    </row>
    <row r="21" s="40" customFormat="true" ht="30" hidden="false" customHeight="true" outlineLevel="0" collapsed="false">
      <c r="A21" s="41" t="s">
        <v>96</v>
      </c>
      <c r="B21" s="42" t="s">
        <v>516</v>
      </c>
      <c r="C21" s="41"/>
      <c r="D21" s="41" t="s">
        <v>517</v>
      </c>
      <c r="E21" s="41"/>
      <c r="F21" s="41" t="s">
        <v>518</v>
      </c>
      <c r="G21" s="41" t="n">
        <v>14542</v>
      </c>
      <c r="H21" s="41" t="n">
        <v>86660</v>
      </c>
      <c r="I21" s="41"/>
      <c r="J21" s="41"/>
      <c r="K21" s="41"/>
      <c r="L21" s="41"/>
      <c r="M21" s="41"/>
      <c r="N21" s="41" t="s">
        <v>106</v>
      </c>
      <c r="O21" s="41"/>
      <c r="P21" s="41" t="s">
        <v>491</v>
      </c>
      <c r="Q21" s="41" t="n">
        <v>4524</v>
      </c>
      <c r="R21" s="41" t="s">
        <v>492</v>
      </c>
      <c r="S21" s="41"/>
      <c r="T21" s="41" t="s">
        <v>101</v>
      </c>
      <c r="U21" s="41"/>
      <c r="V21" s="41"/>
      <c r="W21" s="41"/>
      <c r="X21" s="41"/>
      <c r="Y21" s="41"/>
      <c r="Z21" s="41"/>
      <c r="AA21" s="41" t="n">
        <v>250</v>
      </c>
      <c r="AB21" s="41" t="n">
        <v>0</v>
      </c>
      <c r="AC21" s="41" t="n">
        <v>0</v>
      </c>
      <c r="AD21" s="41" t="n">
        <v>0</v>
      </c>
      <c r="AE21" s="41" t="n">
        <v>1984</v>
      </c>
      <c r="AF21" s="41" t="s">
        <v>124</v>
      </c>
      <c r="AG21" s="41"/>
      <c r="AH21" s="41" t="s">
        <v>123</v>
      </c>
    </row>
    <row r="22" s="40" customFormat="true" ht="30" hidden="false" customHeight="true" outlineLevel="0" collapsed="false">
      <c r="A22" s="41" t="s">
        <v>96</v>
      </c>
      <c r="B22" s="42" t="s">
        <v>516</v>
      </c>
      <c r="C22" s="41"/>
      <c r="D22" s="41" t="s">
        <v>517</v>
      </c>
      <c r="E22" s="41"/>
      <c r="F22" s="41" t="s">
        <v>518</v>
      </c>
      <c r="G22" s="41" t="n">
        <v>5817</v>
      </c>
      <c r="H22" s="41" t="n">
        <v>34664</v>
      </c>
      <c r="I22" s="41"/>
      <c r="J22" s="41"/>
      <c r="K22" s="41"/>
      <c r="L22" s="41"/>
      <c r="M22" s="41"/>
      <c r="N22" s="41" t="s">
        <v>106</v>
      </c>
      <c r="O22" s="41"/>
      <c r="P22" s="41" t="s">
        <v>519</v>
      </c>
      <c r="Q22" s="41" t="n">
        <v>1831</v>
      </c>
      <c r="R22" s="41" t="s">
        <v>492</v>
      </c>
      <c r="S22" s="41"/>
      <c r="T22" s="41" t="s">
        <v>101</v>
      </c>
      <c r="U22" s="41"/>
      <c r="V22" s="41"/>
      <c r="W22" s="41"/>
      <c r="X22" s="41"/>
      <c r="Y22" s="41"/>
      <c r="Z22" s="41"/>
      <c r="AA22" s="41" t="n">
        <v>100</v>
      </c>
      <c r="AB22" s="41" t="n">
        <v>0</v>
      </c>
      <c r="AC22" s="41" t="n">
        <v>0</v>
      </c>
      <c r="AD22" s="41" t="n">
        <v>0</v>
      </c>
      <c r="AE22" s="41" t="n">
        <v>1995</v>
      </c>
      <c r="AF22" s="41" t="s">
        <v>124</v>
      </c>
      <c r="AG22" s="41"/>
      <c r="AH22" s="41" t="s">
        <v>123</v>
      </c>
    </row>
    <row r="23" s="40" customFormat="true" ht="30" hidden="false" customHeight="true" outlineLevel="0" collapsed="false">
      <c r="A23" s="41" t="s">
        <v>96</v>
      </c>
      <c r="B23" s="42" t="s">
        <v>520</v>
      </c>
      <c r="C23" s="41"/>
      <c r="D23" s="41" t="s">
        <v>521</v>
      </c>
      <c r="E23" s="41"/>
      <c r="F23" s="41" t="s">
        <v>522</v>
      </c>
      <c r="G23" s="41" t="n">
        <v>7028</v>
      </c>
      <c r="H23" s="41" t="n">
        <v>15158</v>
      </c>
      <c r="I23" s="41" t="n">
        <v>2</v>
      </c>
      <c r="J23" s="41"/>
      <c r="K23" s="41" t="n">
        <v>61</v>
      </c>
      <c r="L23" s="41"/>
      <c r="M23" s="41" t="s">
        <v>110</v>
      </c>
      <c r="N23" s="41" t="s">
        <v>106</v>
      </c>
      <c r="O23" s="41"/>
      <c r="P23" s="41" t="s">
        <v>491</v>
      </c>
      <c r="Q23" s="41" t="n">
        <v>352</v>
      </c>
      <c r="R23" s="41" t="s">
        <v>495</v>
      </c>
      <c r="S23" s="41"/>
      <c r="T23" s="41" t="s">
        <v>493</v>
      </c>
      <c r="U23" s="41"/>
      <c r="V23" s="41" t="s">
        <v>57</v>
      </c>
      <c r="W23" s="41"/>
      <c r="X23" s="41"/>
      <c r="Y23" s="41"/>
      <c r="Z23" s="41"/>
      <c r="AA23" s="41" t="n">
        <v>68</v>
      </c>
      <c r="AB23" s="41" t="n">
        <v>1</v>
      </c>
      <c r="AC23" s="41" t="n">
        <v>1</v>
      </c>
      <c r="AD23" s="41" t="n">
        <v>0</v>
      </c>
      <c r="AE23" s="41" t="n">
        <v>2000</v>
      </c>
      <c r="AF23" s="41" t="s">
        <v>115</v>
      </c>
      <c r="AG23" s="41"/>
      <c r="AH23" s="41" t="s">
        <v>105</v>
      </c>
    </row>
    <row r="24" s="40" customFormat="true" ht="30" hidden="false" customHeight="true" outlineLevel="0" collapsed="false">
      <c r="A24" s="41" t="s">
        <v>96</v>
      </c>
      <c r="B24" s="42" t="s">
        <v>523</v>
      </c>
      <c r="C24" s="41"/>
      <c r="D24" s="41" t="s">
        <v>524</v>
      </c>
      <c r="E24" s="41"/>
      <c r="F24" s="41" t="s">
        <v>525</v>
      </c>
      <c r="G24" s="41" t="n">
        <v>10819</v>
      </c>
      <c r="H24" s="41" t="n">
        <v>15544</v>
      </c>
      <c r="I24" s="41"/>
      <c r="J24" s="41"/>
      <c r="K24" s="41" t="n">
        <v>36</v>
      </c>
      <c r="L24" s="41"/>
      <c r="M24" s="41" t="s">
        <v>508</v>
      </c>
      <c r="N24" s="41" t="s">
        <v>106</v>
      </c>
      <c r="O24" s="41"/>
      <c r="P24" s="41" t="s">
        <v>491</v>
      </c>
      <c r="Q24" s="41" t="n">
        <v>512</v>
      </c>
      <c r="R24" s="41" t="s">
        <v>492</v>
      </c>
      <c r="S24" s="41"/>
      <c r="T24" s="41" t="s">
        <v>493</v>
      </c>
      <c r="U24" s="41"/>
      <c r="V24" s="41" t="s">
        <v>497</v>
      </c>
      <c r="W24" s="41"/>
      <c r="X24" s="41"/>
      <c r="Y24" s="41"/>
      <c r="Z24" s="41"/>
      <c r="AA24" s="41" t="n">
        <v>100</v>
      </c>
      <c r="AB24" s="41" t="n">
        <v>0</v>
      </c>
      <c r="AC24" s="41" t="n">
        <v>1.7</v>
      </c>
      <c r="AD24" s="41" t="n">
        <v>0</v>
      </c>
      <c r="AE24" s="41" t="n">
        <v>1999</v>
      </c>
      <c r="AF24" s="41" t="s">
        <v>115</v>
      </c>
      <c r="AG24" s="41"/>
      <c r="AH24" s="41" t="s">
        <v>105</v>
      </c>
    </row>
    <row r="25" s="40" customFormat="true" ht="30" hidden="false" customHeight="true" outlineLevel="0" collapsed="false">
      <c r="A25" s="41" t="s">
        <v>96</v>
      </c>
      <c r="B25" s="42" t="s">
        <v>526</v>
      </c>
      <c r="C25" s="41"/>
      <c r="D25" s="41" t="s">
        <v>527</v>
      </c>
      <c r="E25" s="41"/>
      <c r="F25" s="41" t="s">
        <v>527</v>
      </c>
      <c r="G25" s="41" t="n">
        <v>6027</v>
      </c>
      <c r="H25" s="41" t="n">
        <v>8424</v>
      </c>
      <c r="I25" s="41"/>
      <c r="J25" s="41"/>
      <c r="K25" s="41"/>
      <c r="L25" s="41"/>
      <c r="M25" s="41"/>
      <c r="N25" s="41" t="s">
        <v>106</v>
      </c>
      <c r="O25" s="41"/>
      <c r="P25" s="41" t="s">
        <v>491</v>
      </c>
      <c r="Q25" s="41" t="n">
        <v>25</v>
      </c>
      <c r="R25" s="41" t="s">
        <v>528</v>
      </c>
      <c r="S25" s="41"/>
      <c r="T25" s="41" t="s">
        <v>493</v>
      </c>
      <c r="U25" s="41"/>
      <c r="V25" s="41"/>
      <c r="W25" s="41"/>
      <c r="X25" s="41"/>
      <c r="Y25" s="41"/>
      <c r="Z25" s="41"/>
      <c r="AA25" s="41" t="n">
        <v>52</v>
      </c>
      <c r="AB25" s="41"/>
      <c r="AC25" s="41"/>
      <c r="AD25" s="41"/>
      <c r="AE25" s="41" t="n">
        <v>1986</v>
      </c>
      <c r="AF25" s="41" t="s">
        <v>124</v>
      </c>
      <c r="AG25" s="41"/>
      <c r="AH25" s="41" t="s">
        <v>159</v>
      </c>
    </row>
    <row r="26" s="40" customFormat="true" ht="30" hidden="false" customHeight="true" outlineLevel="0" collapsed="false">
      <c r="A26" s="41" t="s">
        <v>96</v>
      </c>
      <c r="B26" s="42" t="s">
        <v>192</v>
      </c>
      <c r="C26" s="41"/>
      <c r="D26" s="41" t="s">
        <v>193</v>
      </c>
      <c r="E26" s="41"/>
      <c r="F26" s="41" t="s">
        <v>529</v>
      </c>
      <c r="G26" s="41" t="n">
        <v>37967</v>
      </c>
      <c r="H26" s="41" t="n">
        <v>21464</v>
      </c>
      <c r="I26" s="41"/>
      <c r="J26" s="41"/>
      <c r="K26" s="41"/>
      <c r="L26" s="41" t="n">
        <v>0</v>
      </c>
      <c r="M26" s="41"/>
      <c r="N26" s="41" t="s">
        <v>106</v>
      </c>
      <c r="O26" s="41"/>
      <c r="P26" s="41" t="s">
        <v>519</v>
      </c>
      <c r="Q26" s="41" t="n">
        <v>2031.96</v>
      </c>
      <c r="R26" s="41" t="s">
        <v>492</v>
      </c>
      <c r="S26" s="41"/>
      <c r="T26" s="41" t="s">
        <v>499</v>
      </c>
      <c r="U26" s="41"/>
      <c r="V26" s="41" t="s">
        <v>57</v>
      </c>
      <c r="W26" s="41"/>
      <c r="X26" s="41"/>
      <c r="Y26" s="41"/>
      <c r="Z26" s="41"/>
      <c r="AA26" s="41" t="n">
        <v>175</v>
      </c>
      <c r="AB26" s="41" t="n">
        <v>0</v>
      </c>
      <c r="AC26" s="41" t="n">
        <v>0</v>
      </c>
      <c r="AD26" s="41" t="n">
        <v>0</v>
      </c>
      <c r="AE26" s="41" t="n">
        <v>1995</v>
      </c>
      <c r="AF26" s="41" t="s">
        <v>115</v>
      </c>
      <c r="AG26" s="41"/>
      <c r="AH26" s="41" t="s">
        <v>140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530</v>
      </c>
      <c r="B1" s="102"/>
      <c r="L1" s="1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01</v>
      </c>
      <c r="F2" s="16" t="s">
        <v>531</v>
      </c>
      <c r="G2" s="8" t="s">
        <v>532</v>
      </c>
      <c r="H2" s="16" t="s">
        <v>533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217</v>
      </c>
      <c r="G6" s="8"/>
      <c r="H6" s="57" t="s">
        <v>489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118</v>
      </c>
      <c r="C7" s="38"/>
      <c r="D7" s="38" t="s">
        <v>119</v>
      </c>
      <c r="E7" s="38" t="s">
        <v>534</v>
      </c>
      <c r="F7" s="38" t="n">
        <v>209643</v>
      </c>
      <c r="G7" s="38" t="s">
        <v>535</v>
      </c>
      <c r="H7" s="38" t="n">
        <v>1650</v>
      </c>
      <c r="I7" s="38" t="n">
        <v>1974</v>
      </c>
      <c r="J7" s="38" t="s">
        <v>108</v>
      </c>
      <c r="K7" s="38"/>
      <c r="L7" s="38" t="s">
        <v>123</v>
      </c>
    </row>
    <row r="8" s="40" customFormat="true" ht="30" hidden="false" customHeight="true" outlineLevel="0" collapsed="false">
      <c r="A8" s="38" t="s">
        <v>96</v>
      </c>
      <c r="B8" s="104" t="s">
        <v>118</v>
      </c>
      <c r="C8" s="38"/>
      <c r="D8" s="38" t="s">
        <v>119</v>
      </c>
      <c r="E8" s="38" t="s">
        <v>536</v>
      </c>
      <c r="F8" s="38" t="n">
        <v>29226</v>
      </c>
      <c r="G8" s="38" t="s">
        <v>537</v>
      </c>
      <c r="H8" s="38" t="n">
        <v>149</v>
      </c>
      <c r="I8" s="38" t="n">
        <v>1990</v>
      </c>
      <c r="J8" s="38" t="s">
        <v>108</v>
      </c>
      <c r="K8" s="38"/>
      <c r="L8" s="43" t="s">
        <v>123</v>
      </c>
    </row>
    <row r="9" s="40" customFormat="true" ht="30" hidden="false" customHeight="true" outlineLevel="0" collapsed="false">
      <c r="A9" s="38" t="s">
        <v>96</v>
      </c>
      <c r="B9" s="104" t="s">
        <v>118</v>
      </c>
      <c r="C9" s="38"/>
      <c r="D9" s="38" t="s">
        <v>119</v>
      </c>
      <c r="E9" s="38" t="s">
        <v>538</v>
      </c>
      <c r="F9" s="38" t="n">
        <v>46181</v>
      </c>
      <c r="G9" s="38" t="s">
        <v>539</v>
      </c>
      <c r="H9" s="38" t="n">
        <v>178</v>
      </c>
      <c r="I9" s="38" t="n">
        <v>1985</v>
      </c>
      <c r="J9" s="38" t="s">
        <v>108</v>
      </c>
      <c r="K9" s="38"/>
      <c r="L9" s="43" t="s">
        <v>123</v>
      </c>
    </row>
    <row r="10" s="40" customFormat="true" ht="30" hidden="false" customHeight="true" outlineLevel="0" collapsed="false">
      <c r="A10" s="38" t="s">
        <v>96</v>
      </c>
      <c r="B10" s="104" t="s">
        <v>118</v>
      </c>
      <c r="C10" s="38"/>
      <c r="D10" s="38" t="s">
        <v>119</v>
      </c>
      <c r="E10" s="38" t="s">
        <v>540</v>
      </c>
      <c r="F10" s="38" t="n">
        <v>17237</v>
      </c>
      <c r="G10" s="38" t="s">
        <v>539</v>
      </c>
      <c r="H10" s="38" t="n">
        <v>135</v>
      </c>
      <c r="I10" s="38" t="n">
        <v>1999</v>
      </c>
      <c r="J10" s="38" t="s">
        <v>108</v>
      </c>
      <c r="K10" s="38"/>
      <c r="L10" s="43" t="s">
        <v>123</v>
      </c>
    </row>
    <row r="11" s="40" customFormat="true" ht="30" hidden="false" customHeight="true" outlineLevel="0" collapsed="false">
      <c r="A11" s="38" t="s">
        <v>96</v>
      </c>
      <c r="B11" s="104" t="s">
        <v>160</v>
      </c>
      <c r="C11" s="38"/>
      <c r="D11" s="38" t="s">
        <v>161</v>
      </c>
      <c r="E11" s="38" t="s">
        <v>541</v>
      </c>
      <c r="F11" s="38" t="n">
        <v>256942</v>
      </c>
      <c r="G11" s="38" t="s">
        <v>537</v>
      </c>
      <c r="H11" s="38" t="n">
        <v>1380</v>
      </c>
      <c r="I11" s="38" t="n">
        <v>1989</v>
      </c>
      <c r="J11" s="38" t="s">
        <v>108</v>
      </c>
      <c r="K11" s="38"/>
      <c r="L11" s="43" t="s">
        <v>159</v>
      </c>
    </row>
    <row r="12" s="40" customFormat="true" ht="30" hidden="false" customHeight="true" outlineLevel="0" collapsed="false">
      <c r="A12" s="41" t="s">
        <v>96</v>
      </c>
      <c r="B12" s="42" t="s">
        <v>166</v>
      </c>
      <c r="C12" s="41"/>
      <c r="D12" s="41" t="s">
        <v>167</v>
      </c>
      <c r="E12" s="41" t="s">
        <v>542</v>
      </c>
      <c r="F12" s="41" t="n">
        <v>208</v>
      </c>
      <c r="G12" s="41" t="s">
        <v>537</v>
      </c>
      <c r="H12" s="41" t="n">
        <v>450</v>
      </c>
      <c r="I12" s="41" t="n">
        <v>1975</v>
      </c>
      <c r="J12" s="41" t="s">
        <v>108</v>
      </c>
      <c r="K12" s="41"/>
      <c r="L12" s="43" t="s">
        <v>140</v>
      </c>
    </row>
    <row r="13" s="40" customFormat="true" ht="30" hidden="false" customHeight="true" outlineLevel="0" collapsed="false">
      <c r="A13" s="41" t="s">
        <v>96</v>
      </c>
      <c r="B13" s="42" t="s">
        <v>176</v>
      </c>
      <c r="C13" s="41"/>
      <c r="D13" s="41" t="s">
        <v>177</v>
      </c>
      <c r="E13" s="41" t="s">
        <v>543</v>
      </c>
      <c r="F13" s="41" t="n">
        <v>17977</v>
      </c>
      <c r="G13" s="41" t="s">
        <v>539</v>
      </c>
      <c r="H13" s="41" t="n">
        <v>190</v>
      </c>
      <c r="I13" s="41" t="n">
        <v>1992</v>
      </c>
      <c r="J13" s="41" t="s">
        <v>108</v>
      </c>
      <c r="K13" s="41"/>
      <c r="L13" s="43" t="s">
        <v>179</v>
      </c>
    </row>
    <row r="14" s="40" customFormat="true" ht="30" hidden="false" customHeight="true" outlineLevel="0" collapsed="false">
      <c r="A14" s="41" t="s">
        <v>96</v>
      </c>
      <c r="B14" s="42" t="s">
        <v>176</v>
      </c>
      <c r="C14" s="41"/>
      <c r="D14" s="41" t="s">
        <v>177</v>
      </c>
      <c r="E14" s="41" t="s">
        <v>544</v>
      </c>
      <c r="F14" s="41" t="n">
        <v>1553</v>
      </c>
      <c r="G14" s="41" t="s">
        <v>539</v>
      </c>
      <c r="H14" s="41" t="n">
        <v>41</v>
      </c>
      <c r="I14" s="41" t="n">
        <v>1992</v>
      </c>
      <c r="J14" s="41" t="s">
        <v>108</v>
      </c>
      <c r="K14" s="41"/>
      <c r="L14" s="43" t="s">
        <v>179</v>
      </c>
    </row>
    <row r="15" s="40" customFormat="true" ht="30" hidden="false" customHeight="true" outlineLevel="0" collapsed="false">
      <c r="A15" s="41" t="s">
        <v>96</v>
      </c>
      <c r="B15" s="42" t="s">
        <v>274</v>
      </c>
      <c r="C15" s="41"/>
      <c r="D15" s="41" t="s">
        <v>275</v>
      </c>
      <c r="E15" s="41" t="s">
        <v>545</v>
      </c>
      <c r="F15" s="41" t="n">
        <v>468</v>
      </c>
      <c r="G15" s="41" t="s">
        <v>539</v>
      </c>
      <c r="H15" s="41" t="n">
        <v>80</v>
      </c>
      <c r="I15" s="41" t="n">
        <v>1995</v>
      </c>
      <c r="J15" s="41" t="s">
        <v>108</v>
      </c>
      <c r="K15" s="41"/>
      <c r="L15" s="43" t="s">
        <v>10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4:00Z</dcterms:created>
  <dc:creator>e-chosa2</dc:creator>
  <dc:description/>
  <dc:language>en-US</dc:language>
  <cp:lastModifiedBy>e-chosa2</cp:lastModifiedBy>
  <dcterms:modified xsi:type="dcterms:W3CDTF">2013-06-17T08:20:33Z</dcterms:modified>
  <cp:revision>0</cp:revision>
  <dc:subject/>
  <dc:title/>
</cp:coreProperties>
</file>