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8,焼却!$2:$6</definedName>
    <definedName function="false" hidden="false" localSheetId="0" name="Excel_BuiltIn__FilterDatabase" vbProcedure="false">焼却!$A$6:$CJ$20</definedName>
    <definedName function="false" hidden="false" localSheetId="1" name="Excel_BuiltIn_Print_Titles" vbProcedure="false">粗大!$A$1:$B$64881,粗大!$2:$6</definedName>
    <definedName function="false" hidden="false" localSheetId="1" name="Excel_BuiltIn__FilterDatabase" vbProcedure="false">粗大!$A$6:$AY$19</definedName>
    <definedName function="false" hidden="false" localSheetId="2" name="Excel_BuiltIn_Print_Titles" vbProcedure="false">資源化!$A$1:$B$64444,資源化!$2:$6</definedName>
    <definedName function="false" hidden="false" localSheetId="2" name="Excel_BuiltIn__FilterDatabase" vbProcedure="false">資源化!$A$6:$BF$29</definedName>
    <definedName function="false" hidden="false" localSheetId="3" name="Excel_BuiltIn_Print_Titles" vbProcedure="false">燃料化!$A$1:$B$65466,燃料化!$2:$6</definedName>
    <definedName function="false" hidden="false" localSheetId="3" name="Excel_BuiltIn__FilterDatabase" vbProcedure="false">燃料化!$A$6:$BB$7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481,保管!$2:$6</definedName>
    <definedName function="false" hidden="false" localSheetId="6" name="Excel_BuiltIn_Print_Titles" vbProcedure="false">最終!$A$1:$B$63756,最終!$2:$6</definedName>
    <definedName function="false" hidden="false" localSheetId="6" name="Excel_BuiltIn__FilterDatabase" vbProcedure="false">最終!$A$6:$AN$45</definedName>
    <definedName function="false" hidden="false" localSheetId="7" name="Excel_BuiltIn_Print_Titles" vbProcedure="false">し尿!$A$1:$B$64519,し尿!$2:$6</definedName>
    <definedName function="false" hidden="false" localSheetId="7" name="Excel_BuiltIn__FilterDatabase" vbProcedure="false">し尿!$A$6:$AH$18</definedName>
    <definedName function="false" hidden="false" localSheetId="8" name="Excel_BuiltIn_Print_Titles" vbProcedure="false">コミプラ!$A$1:$B$65214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53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島根県</t>
  </si>
  <si>
    <t xml:space="preserve">32201</t>
  </si>
  <si>
    <t xml:space="preserve">松江市</t>
  </si>
  <si>
    <t xml:space="preserve">北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中国電力（株）</t>
  </si>
  <si>
    <t xml:space="preserve">薬剤処理</t>
  </si>
  <si>
    <t xml:space="preserve">直営</t>
  </si>
  <si>
    <t xml:space="preserve">廃止</t>
  </si>
  <si>
    <t xml:space="preserve">南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エコクリーン松江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発電（場内利用）</t>
  </si>
  <si>
    <t xml:space="preserve">一部委託</t>
  </si>
  <si>
    <t xml:space="preserve">32203</t>
  </si>
  <si>
    <t xml:space="preserve">出雲市</t>
  </si>
  <si>
    <t xml:space="preserve">出雲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中国電力株式会社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2206</t>
  </si>
  <si>
    <t xml:space="preserve">安来市</t>
  </si>
  <si>
    <t xml:space="preserve">安来市清瀬クリーンセンター</t>
  </si>
  <si>
    <t xml:space="preserve">可燃ごみ</t>
  </si>
  <si>
    <t xml:space="preserve">流動床式</t>
  </si>
  <si>
    <t xml:space="preserve">准連続運転</t>
  </si>
  <si>
    <t xml:space="preserve">セメント固化</t>
  </si>
  <si>
    <t xml:space="preserve">委託</t>
  </si>
  <si>
    <t xml:space="preserve">休止</t>
  </si>
  <si>
    <t xml:space="preserve">有り</t>
  </si>
  <si>
    <t xml:space="preserve">○</t>
  </si>
  <si>
    <t xml:space="preserve">譲渡</t>
  </si>
  <si>
    <t xml:space="preserve">32343</t>
  </si>
  <si>
    <t xml:space="preserve">奥出雲町</t>
  </si>
  <si>
    <t xml:space="preserve">仁多可燃物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中国電力</t>
  </si>
  <si>
    <t xml:space="preserve">32525</t>
  </si>
  <si>
    <t xml:space="preserve">海士町</t>
  </si>
  <si>
    <t xml:space="preserve">海士町清掃センター</t>
  </si>
  <si>
    <t xml:space="preserve">搬出量</t>
  </si>
  <si>
    <t xml:space="preserve">場内温水</t>
  </si>
  <si>
    <t xml:space="preserve">32526</t>
  </si>
  <si>
    <t xml:space="preserve">西ノ島町</t>
  </si>
  <si>
    <t xml:space="preserve">西ノ島町ごみ焼却場「清美苑」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固定床式</t>
  </si>
  <si>
    <t xml:space="preserve">32527</t>
  </si>
  <si>
    <t xml:space="preserve">知夫村</t>
  </si>
  <si>
    <t xml:space="preserve">知夫村ゴミ焼却場</t>
  </si>
  <si>
    <t xml:space="preserve">32528</t>
  </si>
  <si>
    <t xml:space="preserve">隠岐の島町</t>
  </si>
  <si>
    <t xml:space="preserve">島後清掃センター</t>
  </si>
  <si>
    <t xml:space="preserve">中国電力㈱</t>
  </si>
  <si>
    <t xml:space="preserve">32852</t>
  </si>
  <si>
    <t xml:space="preserve">益田地区広域市町村圏事務組合</t>
  </si>
  <si>
    <t xml:space="preserve">益田地区広域市町村圏事務組合ごみ焼却場</t>
  </si>
  <si>
    <t xml:space="preserve">なし</t>
  </si>
  <si>
    <t xml:space="preserve">益田地区広域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2888</t>
  </si>
  <si>
    <t xml:space="preserve">邑智郡総合事務組合</t>
  </si>
  <si>
    <t xml:space="preserve">笹畑クリーンセンターごみ焼却施設</t>
  </si>
  <si>
    <t xml:space="preserve">32891</t>
  </si>
  <si>
    <t xml:space="preserve">浜田地区広域行政組合</t>
  </si>
  <si>
    <t xml:space="preserve">エコ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エコステーション松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併用</t>
  </si>
  <si>
    <t xml:space="preserve">32202</t>
  </si>
  <si>
    <t xml:space="preserve">浜田市</t>
  </si>
  <si>
    <t xml:space="preserve">浜田市不燃ごみ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平田不燃物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出雲クリーンセンター</t>
  </si>
  <si>
    <t xml:space="preserve">破砕</t>
  </si>
  <si>
    <t xml:space="preserve">斐川クリーンステーション</t>
  </si>
  <si>
    <t xml:space="preserve">32205</t>
  </si>
  <si>
    <t xml:space="preserve">大田市</t>
  </si>
  <si>
    <t xml:space="preserve">大田不燃物処理場</t>
  </si>
  <si>
    <t xml:space="preserve">安来市高尾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安来市広瀬一般廃棄物前処理施設</t>
  </si>
  <si>
    <t xml:space="preserve">資源ごみ</t>
  </si>
  <si>
    <t xml:space="preserve">圧縮</t>
  </si>
  <si>
    <t xml:space="preserve">安来市伯太農産廃棄物処理施設</t>
  </si>
  <si>
    <t xml:space="preserve">32207</t>
  </si>
  <si>
    <t xml:space="preserve">江津市</t>
  </si>
  <si>
    <t xml:space="preserve">島の星クリーンセンター</t>
  </si>
  <si>
    <t xml:space="preserve">仁多クリーンセンター</t>
  </si>
  <si>
    <t xml:space="preserve">海士町リサイクルセンター</t>
  </si>
  <si>
    <t xml:space="preserve">笹畑クリーンセンター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西持田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川向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宍道不燃物処理場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圧縮・梱包</t>
  </si>
  <si>
    <t xml:space="preserve">美保関不燃物処理場</t>
  </si>
  <si>
    <t xml:space="preserve">ペットボトル</t>
  </si>
  <si>
    <t xml:space="preserve">玉湯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八束不燃物処理場</t>
  </si>
  <si>
    <t xml:space="preserve">不燃ごみ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雲農産廃棄物処理場</t>
  </si>
  <si>
    <t xml:space="preserve">東出雲町姫津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浜田市三隅ごみ処理センター前処理施設</t>
  </si>
  <si>
    <t xml:space="preserve">選別</t>
  </si>
  <si>
    <t xml:space="preserve">佐田クリーンセンター</t>
  </si>
  <si>
    <t xml:space="preserve">ストックヤード</t>
  </si>
  <si>
    <t xml:space="preserve">金属類</t>
  </si>
  <si>
    <t xml:space="preserve">出雲リサイクルセンター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204</t>
  </si>
  <si>
    <t xml:space="preserve">益田市</t>
  </si>
  <si>
    <t xml:space="preserve">益田市リサイクルプラザ</t>
  </si>
  <si>
    <t xml:space="preserve">リサイクルセンター（補助金）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大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温泉津一般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仁摩一般廃棄物処分場</t>
  </si>
  <si>
    <t xml:space="preserve">大田市容器包装リサイクルセンター</t>
  </si>
  <si>
    <t xml:space="preserve">プラスチック</t>
  </si>
  <si>
    <t xml:space="preserve">江の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島後リサイクルセンター</t>
  </si>
  <si>
    <t xml:space="preserve">32874</t>
  </si>
  <si>
    <t xml:space="preserve">鹿足郡不燃物処理組合</t>
  </si>
  <si>
    <t xml:space="preserve">鹿足郡不燃物処理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2876</t>
  </si>
  <si>
    <t xml:space="preserve">雲南市・飯南町事務組合</t>
  </si>
  <si>
    <t xml:space="preserve">いい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笹畑クリーンセンター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雲南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大田可燃物中間処理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姫津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田地域資源ごみストックヤード</t>
  </si>
  <si>
    <t xml:space="preserve">紙類</t>
  </si>
  <si>
    <t xml:space="preserve">新設（建設中）</t>
  </si>
  <si>
    <t xml:space="preserve">大田容器包装リサイクルセンター</t>
  </si>
  <si>
    <t xml:space="preserve">仁多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海士町リサイクル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笹畑クリーンセンターリサイクルプラ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西持田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宍道不燃物処理場最終処分場</t>
  </si>
  <si>
    <t xml:space="preserve">底部遮水工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持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破砕ごみ・処理残渣</t>
  </si>
  <si>
    <t xml:space="preserve">鉛直遮水工</t>
  </si>
  <si>
    <t xml:space="preserve">処理なし</t>
  </si>
  <si>
    <t xml:space="preserve">埋立終了</t>
  </si>
  <si>
    <t xml:space="preserve">嫌気性埋立構造</t>
  </si>
  <si>
    <t xml:space="preserve">最終覆土のみ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鹿島一般廃棄物処分場</t>
  </si>
  <si>
    <t xml:space="preserve">遮水なし</t>
  </si>
  <si>
    <t xml:space="preserve">砂ろ過</t>
  </si>
  <si>
    <t xml:space="preserve">島根一般廃棄物最終処分場</t>
  </si>
  <si>
    <t xml:space="preserve">中国電力ｊ（株）</t>
  </si>
  <si>
    <t xml:space="preserve">八雲最終処分場</t>
  </si>
  <si>
    <t xml:space="preserve">焼却残渣（主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宍道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東出雲町高尾谷最終処分場</t>
  </si>
  <si>
    <t xml:space="preserve">凝集沈殿</t>
  </si>
  <si>
    <t xml:space="preserve">その他埋立構造</t>
  </si>
  <si>
    <t xml:space="preserve"> </t>
  </si>
  <si>
    <t xml:space="preserve">浜田市三隅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一部延長を行っ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浜田市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埋立前</t>
  </si>
  <si>
    <t xml:space="preserve">新設（新規稼働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神西一般廃棄物埋没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斐川町不燃物処理場</t>
  </si>
  <si>
    <t xml:space="preserve">益田市下波田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小原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安来市クリーンセンター穂日島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安来市広瀬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ND</t>
  </si>
  <si>
    <t xml:space="preserve">安来市伯太一般廃棄物最終処分場</t>
  </si>
  <si>
    <t xml:space="preserve">原地盤利用</t>
  </si>
  <si>
    <t xml:space="preserve">ＮＤ</t>
  </si>
  <si>
    <t xml:space="preserve">不燃物最終処分場</t>
  </si>
  <si>
    <t xml:space="preserve">島の星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2209</t>
  </si>
  <si>
    <t xml:space="preserve">雲南市</t>
  </si>
  <si>
    <t xml:space="preserve">加茂町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&gt;0.5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海士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ノ島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島後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鹿足郡不燃物処理組合埋立処分地施設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いいしクリーンセンター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笹畑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川向クリーンセンター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浜田浄苑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出雲環境センター</t>
  </si>
  <si>
    <t xml:space="preserve">施設外焼却</t>
  </si>
  <si>
    <t xml:space="preserve">脱水</t>
  </si>
  <si>
    <t xml:space="preserve">堆肥化</t>
  </si>
  <si>
    <t xml:space="preserve">久城が浜センター</t>
  </si>
  <si>
    <t xml:space="preserve">高負荷</t>
  </si>
  <si>
    <t xml:space="preserve">大田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安来市対仙浄園し尿処理場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能力変更</t>
  </si>
  <si>
    <t xml:space="preserve">江津浄化センター</t>
  </si>
  <si>
    <t xml:space="preserve">好二段</t>
  </si>
  <si>
    <t xml:space="preserve">西ノ島町汚泥再生処理センター「びわ苑」</t>
  </si>
  <si>
    <t xml:space="preserve">島後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2841</t>
  </si>
  <si>
    <t xml:space="preserve">鹿足郡事務組合</t>
  </si>
  <si>
    <t xml:space="preserve">し尿処理施設</t>
  </si>
  <si>
    <t xml:space="preserve">標脱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中国電力益田営業所</t>
  </si>
  <si>
    <t xml:space="preserve">志谷苑</t>
  </si>
  <si>
    <t xml:space="preserve">32893</t>
  </si>
  <si>
    <t xml:space="preserve">雲南広域連合</t>
  </si>
  <si>
    <t xml:space="preserve">雲南クリーンセンター</t>
  </si>
  <si>
    <t xml:space="preserve">不明</t>
  </si>
  <si>
    <t xml:space="preserve">-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松江市朝日ヶ丘団地地域し尿処理施設</t>
  </si>
  <si>
    <t xml:space="preserve">長時間ばっ気</t>
  </si>
  <si>
    <t xml:space="preserve">浜田市竹迫住宅団地地域し尿処理施設</t>
  </si>
  <si>
    <t xml:space="preserve">浜田市笠柄住宅団地地域し尿処理施設</t>
  </si>
  <si>
    <t xml:space="preserve">浜田市東福井住宅団地コミュニティ・プラント</t>
  </si>
  <si>
    <t xml:space="preserve">出雲市武志団地地域し尿処理施設</t>
  </si>
  <si>
    <t xml:space="preserve">回転板接触</t>
  </si>
  <si>
    <t xml:space="preserve">中山浄化センター</t>
  </si>
  <si>
    <t xml:space="preserve">回分式活性汚泥</t>
  </si>
  <si>
    <t xml:space="preserve">奥津戸コミュニティプラント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0</v>
      </c>
      <c r="H7" s="36" t="n">
        <v>0</v>
      </c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200</v>
      </c>
      <c r="R7" s="36" t="n">
        <v>2</v>
      </c>
      <c r="S7" s="36" t="n">
        <v>1984</v>
      </c>
      <c r="T7" s="36" t="s">
        <v>104</v>
      </c>
      <c r="U7" s="36"/>
      <c r="V7" s="36"/>
      <c r="W7" s="36"/>
      <c r="X7" s="36"/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5</v>
      </c>
      <c r="AJ7" s="36"/>
      <c r="AK7" s="36" t="s">
        <v>104</v>
      </c>
      <c r="AL7" s="36" t="s">
        <v>106</v>
      </c>
      <c r="AM7" s="36" t="s">
        <v>107</v>
      </c>
      <c r="AN7" s="36" t="s">
        <v>108</v>
      </c>
      <c r="AO7" s="36" t="s">
        <v>104</v>
      </c>
      <c r="AP7" s="36"/>
      <c r="AQ7" s="36" t="n">
        <f aca="false">+SUM(AR7:AW7)</f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f aca="false">+SUM(AZ7:BB7)</f>
        <v>0</v>
      </c>
      <c r="AZ7" s="36" t="n">
        <v>0</v>
      </c>
      <c r="BA7" s="36" t="n">
        <v>0</v>
      </c>
      <c r="BB7" s="36" t="n">
        <v>0</v>
      </c>
      <c r="BC7" s="36" t="n">
        <v>0</v>
      </c>
      <c r="BD7" s="36" t="n">
        <v>0</v>
      </c>
      <c r="BE7" s="38" t="s">
        <v>104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9</v>
      </c>
      <c r="G8" s="36" t="n">
        <v>0</v>
      </c>
      <c r="H8" s="36" t="n">
        <v>0</v>
      </c>
      <c r="I8" s="36"/>
      <c r="J8" s="36"/>
      <c r="K8" s="36" t="s">
        <v>11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112.5</v>
      </c>
      <c r="R8" s="36" t="n">
        <v>1</v>
      </c>
      <c r="S8" s="36" t="n">
        <v>1976</v>
      </c>
      <c r="T8" s="36" t="s">
        <v>104</v>
      </c>
      <c r="U8" s="36"/>
      <c r="V8" s="36"/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05</v>
      </c>
      <c r="AJ8" s="36"/>
      <c r="AK8" s="36" t="s">
        <v>104</v>
      </c>
      <c r="AL8" s="36" t="s">
        <v>106</v>
      </c>
      <c r="AM8" s="36" t="s">
        <v>107</v>
      </c>
      <c r="AN8" s="36" t="s">
        <v>108</v>
      </c>
      <c r="AO8" s="36" t="s">
        <v>104</v>
      </c>
      <c r="AP8" s="36"/>
      <c r="AQ8" s="36" t="n">
        <f aca="false">+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f aca="false">+SUM(AZ8:BB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8" t="s">
        <v>104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1</v>
      </c>
      <c r="G9" s="36" t="n">
        <v>58075</v>
      </c>
      <c r="H9" s="36" t="n">
        <v>6741</v>
      </c>
      <c r="I9" s="36"/>
      <c r="J9" s="36" t="s">
        <v>112</v>
      </c>
      <c r="K9" s="36" t="s">
        <v>113</v>
      </c>
      <c r="L9" s="36"/>
      <c r="M9" s="36" t="s">
        <v>114</v>
      </c>
      <c r="N9" s="36"/>
      <c r="O9" s="36" t="s">
        <v>115</v>
      </c>
      <c r="P9" s="36" t="s">
        <v>103</v>
      </c>
      <c r="Q9" s="36" t="n">
        <v>255</v>
      </c>
      <c r="R9" s="36" t="n">
        <v>3</v>
      </c>
      <c r="S9" s="36" t="n">
        <v>2010</v>
      </c>
      <c r="T9" s="36" t="s">
        <v>116</v>
      </c>
      <c r="U9" s="36"/>
      <c r="V9" s="36"/>
      <c r="W9" s="36"/>
      <c r="X9" s="36"/>
      <c r="Y9" s="36" t="n">
        <v>4800</v>
      </c>
      <c r="Z9" s="36" t="n">
        <v>17</v>
      </c>
      <c r="AA9" s="36" t="n">
        <v>27742</v>
      </c>
      <c r="AB9" s="36"/>
      <c r="AC9" s="36" t="n">
        <v>14215</v>
      </c>
      <c r="AD9" s="36" t="n">
        <v>124040643</v>
      </c>
      <c r="AE9" s="36" t="n">
        <v>10.1</v>
      </c>
      <c r="AF9" s="36" t="n">
        <v>7.1</v>
      </c>
      <c r="AG9" s="36" t="n">
        <v>9.6</v>
      </c>
      <c r="AH9" s="36" t="n">
        <v>7.1</v>
      </c>
      <c r="AI9" s="36" t="s">
        <v>105</v>
      </c>
      <c r="AJ9" s="36" t="s">
        <v>105</v>
      </c>
      <c r="AK9" s="36" t="s">
        <v>104</v>
      </c>
      <c r="AL9" s="36" t="s">
        <v>106</v>
      </c>
      <c r="AM9" s="36" t="s">
        <v>117</v>
      </c>
      <c r="AN9" s="36"/>
      <c r="AO9" s="36" t="s">
        <v>104</v>
      </c>
      <c r="AP9" s="36"/>
      <c r="AQ9" s="36" t="n">
        <f aca="false">+SUM(AR9:AW9)</f>
        <v>100</v>
      </c>
      <c r="AR9" s="36" t="n">
        <v>55.1</v>
      </c>
      <c r="AS9" s="36" t="n">
        <v>14.4</v>
      </c>
      <c r="AT9" s="36" t="n">
        <v>9.7</v>
      </c>
      <c r="AU9" s="36" t="n">
        <v>14</v>
      </c>
      <c r="AV9" s="36" t="n">
        <v>4.6</v>
      </c>
      <c r="AW9" s="36" t="n">
        <v>2.2</v>
      </c>
      <c r="AX9" s="36" t="n">
        <v>221</v>
      </c>
      <c r="AY9" s="36" t="n">
        <f aca="false">+SUM(AZ9:BB9)</f>
        <v>100</v>
      </c>
      <c r="AZ9" s="36" t="n">
        <v>49.7</v>
      </c>
      <c r="BA9" s="36" t="n">
        <v>7.8</v>
      </c>
      <c r="BB9" s="36" t="n">
        <v>42.5</v>
      </c>
      <c r="BC9" s="36" t="n">
        <v>6760</v>
      </c>
      <c r="BD9" s="36" t="n">
        <v>7030</v>
      </c>
      <c r="BE9" s="38" t="s">
        <v>104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120</v>
      </c>
      <c r="G10" s="36" t="n">
        <v>57713</v>
      </c>
      <c r="H10" s="36" t="n">
        <v>183</v>
      </c>
      <c r="I10" s="36"/>
      <c r="J10" s="36" t="s">
        <v>112</v>
      </c>
      <c r="K10" s="36" t="s">
        <v>121</v>
      </c>
      <c r="L10" s="36"/>
      <c r="M10" s="36" t="s">
        <v>114</v>
      </c>
      <c r="N10" s="36"/>
      <c r="O10" s="36" t="s">
        <v>122</v>
      </c>
      <c r="P10" s="36" t="s">
        <v>103</v>
      </c>
      <c r="Q10" s="36" t="n">
        <v>218</v>
      </c>
      <c r="R10" s="36" t="n">
        <v>2</v>
      </c>
      <c r="S10" s="36" t="n">
        <v>2003</v>
      </c>
      <c r="T10" s="36" t="s">
        <v>123</v>
      </c>
      <c r="U10" s="36" t="n">
        <v>67737600</v>
      </c>
      <c r="V10" s="36"/>
      <c r="W10" s="36" t="n">
        <v>68529384</v>
      </c>
      <c r="X10" s="36"/>
      <c r="Y10" s="36" t="n">
        <v>3690</v>
      </c>
      <c r="Z10" s="36" t="n">
        <v>15.9</v>
      </c>
      <c r="AA10" s="36" t="n">
        <v>19036</v>
      </c>
      <c r="AB10" s="36" t="n">
        <v>1934</v>
      </c>
      <c r="AC10" s="36" t="n">
        <v>1548</v>
      </c>
      <c r="AD10" s="36" t="n">
        <v>13132862</v>
      </c>
      <c r="AE10" s="36"/>
      <c r="AF10" s="36"/>
      <c r="AG10" s="36"/>
      <c r="AH10" s="36"/>
      <c r="AI10" s="36" t="s">
        <v>124</v>
      </c>
      <c r="AJ10" s="36" t="s">
        <v>124</v>
      </c>
      <c r="AK10" s="36" t="s">
        <v>125</v>
      </c>
      <c r="AL10" s="36" t="s">
        <v>126</v>
      </c>
      <c r="AM10" s="36" t="s">
        <v>117</v>
      </c>
      <c r="AN10" s="36"/>
      <c r="AO10" s="36" t="s">
        <v>104</v>
      </c>
      <c r="AP10" s="36"/>
      <c r="AQ10" s="36" t="n">
        <f aca="false">+SUM(AR10:AW10)</f>
        <v>100</v>
      </c>
      <c r="AR10" s="36" t="n">
        <v>55.7</v>
      </c>
      <c r="AS10" s="36" t="n">
        <v>8.1</v>
      </c>
      <c r="AT10" s="36" t="n">
        <v>7.3</v>
      </c>
      <c r="AU10" s="36" t="n">
        <v>21.4</v>
      </c>
      <c r="AV10" s="36" t="n">
        <v>7.5</v>
      </c>
      <c r="AW10" s="36" t="n">
        <v>0</v>
      </c>
      <c r="AX10" s="36" t="n">
        <v>150</v>
      </c>
      <c r="AY10" s="36" t="n">
        <f aca="false">+SUM(AZ10:BB10)</f>
        <v>100</v>
      </c>
      <c r="AZ10" s="36" t="n">
        <v>33.1</v>
      </c>
      <c r="BA10" s="36" t="n">
        <v>61.8</v>
      </c>
      <c r="BB10" s="36" t="n">
        <v>5.1</v>
      </c>
      <c r="BC10" s="36" t="n">
        <v>10808</v>
      </c>
      <c r="BD10" s="36" t="n">
        <v>0</v>
      </c>
      <c r="BE10" s="38" t="s">
        <v>104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7</v>
      </c>
      <c r="C11" s="36"/>
      <c r="D11" s="36" t="s">
        <v>128</v>
      </c>
      <c r="E11" s="36"/>
      <c r="F11" s="36" t="s">
        <v>129</v>
      </c>
      <c r="G11" s="36" t="n">
        <v>0</v>
      </c>
      <c r="H11" s="36" t="n">
        <v>0</v>
      </c>
      <c r="I11" s="36"/>
      <c r="J11" s="36"/>
      <c r="K11" s="36" t="s">
        <v>130</v>
      </c>
      <c r="L11" s="36"/>
      <c r="M11" s="36" t="s">
        <v>101</v>
      </c>
      <c r="N11" s="36"/>
      <c r="O11" s="36" t="s">
        <v>131</v>
      </c>
      <c r="P11" s="36" t="s">
        <v>132</v>
      </c>
      <c r="Q11" s="36" t="n">
        <v>52</v>
      </c>
      <c r="R11" s="36" t="n">
        <v>2</v>
      </c>
      <c r="S11" s="36" t="n">
        <v>1994</v>
      </c>
      <c r="T11" s="36" t="s">
        <v>104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24</v>
      </c>
      <c r="AJ11" s="36"/>
      <c r="AK11" s="36" t="s">
        <v>104</v>
      </c>
      <c r="AL11" s="36" t="s">
        <v>133</v>
      </c>
      <c r="AM11" s="36" t="s">
        <v>134</v>
      </c>
      <c r="AN11" s="36" t="s">
        <v>135</v>
      </c>
      <c r="AO11" s="36" t="s">
        <v>104</v>
      </c>
      <c r="AP11" s="36"/>
      <c r="AQ11" s="36" t="n">
        <f aca="false">+SUM(AR11:AW11)</f>
        <v>100</v>
      </c>
      <c r="AR11" s="36" t="n">
        <v>48.3</v>
      </c>
      <c r="AS11" s="36" t="n">
        <v>13.7</v>
      </c>
      <c r="AT11" s="36" t="n">
        <v>0</v>
      </c>
      <c r="AU11" s="36" t="n">
        <v>36.1</v>
      </c>
      <c r="AV11" s="36" t="n">
        <v>0.2</v>
      </c>
      <c r="AW11" s="36" t="n">
        <v>1.7</v>
      </c>
      <c r="AX11" s="36" t="n">
        <v>140</v>
      </c>
      <c r="AY11" s="36" t="n">
        <f aca="false">+SUM(AZ11:BB11)</f>
        <v>100</v>
      </c>
      <c r="AZ11" s="36" t="n">
        <v>54.1</v>
      </c>
      <c r="BA11" s="36" t="n">
        <v>40.9</v>
      </c>
      <c r="BB11" s="36" t="n">
        <v>5</v>
      </c>
      <c r="BC11" s="36" t="n">
        <v>6340</v>
      </c>
      <c r="BD11" s="36" t="n">
        <v>7510</v>
      </c>
      <c r="BE11" s="38" t="s">
        <v>136</v>
      </c>
      <c r="BF11" s="38" t="n">
        <v>3</v>
      </c>
      <c r="BG11" s="38" t="n">
        <f aca="false">+BJ11+BM11+BP11+BS11+BV11+BY11+CB11+CE11+CH11</f>
        <v>4</v>
      </c>
      <c r="BH11" s="38" t="n">
        <f aca="false">+BK11+BN11+BQ11+BT11+BW11+BZ11+CC11+CF11+CI11</f>
        <v>18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41" t="s">
        <v>137</v>
      </c>
      <c r="CH11" s="38" t="n">
        <v>4</v>
      </c>
      <c r="CI11" s="38" t="n">
        <v>18</v>
      </c>
      <c r="CJ11" s="38" t="s">
        <v>138</v>
      </c>
    </row>
    <row r="12" s="40" customFormat="true" ht="30" hidden="false" customHeight="true" outlineLevel="0" collapsed="false">
      <c r="A12" s="42" t="s">
        <v>96</v>
      </c>
      <c r="B12" s="43" t="s">
        <v>139</v>
      </c>
      <c r="C12" s="42"/>
      <c r="D12" s="42" t="s">
        <v>140</v>
      </c>
      <c r="E12" s="42"/>
      <c r="F12" s="42" t="s">
        <v>141</v>
      </c>
      <c r="G12" s="42" t="n">
        <v>3282</v>
      </c>
      <c r="H12" s="42" t="n">
        <v>0</v>
      </c>
      <c r="I12" s="42" t="n">
        <v>0</v>
      </c>
      <c r="J12" s="42"/>
      <c r="K12" s="42" t="s">
        <v>142</v>
      </c>
      <c r="L12" s="42"/>
      <c r="M12" s="42" t="s">
        <v>101</v>
      </c>
      <c r="N12" s="42"/>
      <c r="O12" s="42" t="s">
        <v>102</v>
      </c>
      <c r="P12" s="42" t="s">
        <v>143</v>
      </c>
      <c r="Q12" s="42" t="n">
        <v>20</v>
      </c>
      <c r="R12" s="42" t="n">
        <v>2</v>
      </c>
      <c r="S12" s="42" t="n">
        <v>1981</v>
      </c>
      <c r="T12" s="42" t="s">
        <v>104</v>
      </c>
      <c r="U12" s="42"/>
      <c r="V12" s="42"/>
      <c r="W12" s="42"/>
      <c r="X12" s="42"/>
      <c r="Y12" s="42"/>
      <c r="Z12" s="42"/>
      <c r="AA12" s="42"/>
      <c r="AB12" s="42"/>
      <c r="AC12" s="42"/>
      <c r="AD12" s="42" t="n">
        <v>0</v>
      </c>
      <c r="AE12" s="42"/>
      <c r="AF12" s="42"/>
      <c r="AG12" s="42"/>
      <c r="AH12" s="42"/>
      <c r="AI12" s="42" t="s">
        <v>144</v>
      </c>
      <c r="AJ12" s="42"/>
      <c r="AK12" s="42" t="s">
        <v>104</v>
      </c>
      <c r="AL12" s="42" t="s">
        <v>106</v>
      </c>
      <c r="AM12" s="42" t="s">
        <v>107</v>
      </c>
      <c r="AN12" s="42"/>
      <c r="AO12" s="42" t="s">
        <v>104</v>
      </c>
      <c r="AP12" s="42"/>
      <c r="AQ12" s="42" t="n">
        <f aca="false">+SUM(AR12:AW12)</f>
        <v>100</v>
      </c>
      <c r="AR12" s="42" t="n">
        <v>50.7</v>
      </c>
      <c r="AS12" s="42" t="n">
        <v>6</v>
      </c>
      <c r="AT12" s="42" t="n">
        <v>0.6</v>
      </c>
      <c r="AU12" s="42" t="n">
        <v>38.8</v>
      </c>
      <c r="AV12" s="42" t="n">
        <v>1.5</v>
      </c>
      <c r="AW12" s="42" t="n">
        <v>2.4</v>
      </c>
      <c r="AX12" s="42" t="n">
        <v>180</v>
      </c>
      <c r="AY12" s="42" t="n">
        <f aca="false">+SUM(AZ12:BB12)</f>
        <v>100</v>
      </c>
      <c r="AZ12" s="42" t="n">
        <v>36.8</v>
      </c>
      <c r="BA12" s="42" t="n">
        <v>60</v>
      </c>
      <c r="BB12" s="42" t="n">
        <v>3.2</v>
      </c>
      <c r="BC12" s="42" t="n">
        <v>10380</v>
      </c>
      <c r="BD12" s="42" t="n">
        <v>0</v>
      </c>
      <c r="BE12" s="44" t="s">
        <v>104</v>
      </c>
      <c r="BF12" s="44"/>
      <c r="BG12" s="44" t="n">
        <f aca="false">+BJ12+BM12+BP12+BS12+BV12+BY12+CB12+CE12+CH12</f>
        <v>0</v>
      </c>
      <c r="BH12" s="44" t="n">
        <f aca="false">+BK12+BN12+BQ12+BT12+BW12+BZ12+CC12+CF12+CI12</f>
        <v>0</v>
      </c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s="40" customFormat="true" ht="30" hidden="false" customHeight="true" outlineLevel="0" collapsed="false">
      <c r="A13" s="42" t="s">
        <v>96</v>
      </c>
      <c r="B13" s="43" t="s">
        <v>145</v>
      </c>
      <c r="C13" s="42"/>
      <c r="D13" s="42" t="s">
        <v>146</v>
      </c>
      <c r="E13" s="42"/>
      <c r="F13" s="42" t="s">
        <v>147</v>
      </c>
      <c r="G13" s="42" t="n">
        <v>911</v>
      </c>
      <c r="H13" s="42" t="n">
        <v>911</v>
      </c>
      <c r="I13" s="42"/>
      <c r="J13" s="42" t="s">
        <v>148</v>
      </c>
      <c r="K13" s="42" t="s">
        <v>121</v>
      </c>
      <c r="L13" s="42"/>
      <c r="M13" s="42" t="s">
        <v>101</v>
      </c>
      <c r="N13" s="42"/>
      <c r="O13" s="42" t="s">
        <v>102</v>
      </c>
      <c r="P13" s="42" t="s">
        <v>143</v>
      </c>
      <c r="Q13" s="42" t="n">
        <v>7</v>
      </c>
      <c r="R13" s="42" t="n">
        <v>1</v>
      </c>
      <c r="S13" s="42" t="n">
        <v>1999</v>
      </c>
      <c r="T13" s="42" t="s">
        <v>149</v>
      </c>
      <c r="U13" s="42"/>
      <c r="V13" s="42"/>
      <c r="W13" s="42"/>
      <c r="X13" s="42"/>
      <c r="Y13" s="42"/>
      <c r="Z13" s="42"/>
      <c r="AA13" s="42"/>
      <c r="AB13" s="42"/>
      <c r="AC13" s="42"/>
      <c r="AD13" s="42" t="n">
        <v>0</v>
      </c>
      <c r="AE13" s="42"/>
      <c r="AF13" s="42"/>
      <c r="AG13" s="42"/>
      <c r="AH13" s="42"/>
      <c r="AI13" s="42" t="s">
        <v>144</v>
      </c>
      <c r="AJ13" s="42"/>
      <c r="AK13" s="42" t="s">
        <v>104</v>
      </c>
      <c r="AL13" s="42" t="s">
        <v>106</v>
      </c>
      <c r="AM13" s="42" t="s">
        <v>107</v>
      </c>
      <c r="AN13" s="42"/>
      <c r="AO13" s="42" t="s">
        <v>136</v>
      </c>
      <c r="AP13" s="42" t="n">
        <v>95</v>
      </c>
      <c r="AQ13" s="42" t="n">
        <f aca="false">+SUM(AR13:AW13)</f>
        <v>100</v>
      </c>
      <c r="AR13" s="42" t="n">
        <v>68.1</v>
      </c>
      <c r="AS13" s="42" t="n">
        <v>14.2</v>
      </c>
      <c r="AT13" s="42" t="n">
        <v>8.3</v>
      </c>
      <c r="AU13" s="42" t="n">
        <v>8.8</v>
      </c>
      <c r="AV13" s="42" t="n">
        <v>0.5</v>
      </c>
      <c r="AW13" s="42" t="n">
        <v>0.1</v>
      </c>
      <c r="AX13" s="42" t="n">
        <v>120</v>
      </c>
      <c r="AY13" s="42" t="n">
        <f aca="false">+SUM(AZ13:BB13)</f>
        <v>100</v>
      </c>
      <c r="AZ13" s="42" t="n">
        <v>50.2</v>
      </c>
      <c r="BA13" s="42" t="n">
        <v>47.8</v>
      </c>
      <c r="BB13" s="42" t="n">
        <v>2</v>
      </c>
      <c r="BC13" s="42" t="n">
        <v>7750</v>
      </c>
      <c r="BD13" s="42" t="n">
        <v>0</v>
      </c>
      <c r="BE13" s="44" t="s">
        <v>104</v>
      </c>
      <c r="BF13" s="44"/>
      <c r="BG13" s="44" t="n">
        <f aca="false">+BJ13+BM13+BP13+BS13+BV13+BY13+CB13+CE13+CH13</f>
        <v>0</v>
      </c>
      <c r="BH13" s="44" t="n">
        <f aca="false">+BK13+BN13+BQ13+BT13+BW13+BZ13+CC13+CF13+CI13</f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0" customFormat="true" ht="30" hidden="false" customHeight="true" outlineLevel="0" collapsed="false">
      <c r="A14" s="42" t="s">
        <v>96</v>
      </c>
      <c r="B14" s="43" t="s">
        <v>150</v>
      </c>
      <c r="C14" s="42"/>
      <c r="D14" s="42" t="s">
        <v>151</v>
      </c>
      <c r="E14" s="42"/>
      <c r="F14" s="42" t="s">
        <v>152</v>
      </c>
      <c r="G14" s="42" t="n">
        <v>1298</v>
      </c>
      <c r="H14" s="42" t="n">
        <v>0</v>
      </c>
      <c r="I14" s="42"/>
      <c r="J14" s="42"/>
      <c r="K14" s="42" t="s">
        <v>153</v>
      </c>
      <c r="L14" s="42"/>
      <c r="M14" s="42" t="s">
        <v>101</v>
      </c>
      <c r="N14" s="42"/>
      <c r="O14" s="42" t="s">
        <v>154</v>
      </c>
      <c r="P14" s="42" t="s">
        <v>143</v>
      </c>
      <c r="Q14" s="42" t="n">
        <v>10</v>
      </c>
      <c r="R14" s="42" t="n">
        <v>1</v>
      </c>
      <c r="S14" s="42" t="n">
        <v>1994</v>
      </c>
      <c r="T14" s="42" t="s">
        <v>104</v>
      </c>
      <c r="U14" s="42"/>
      <c r="V14" s="42"/>
      <c r="W14" s="42"/>
      <c r="X14" s="42"/>
      <c r="Y14" s="42"/>
      <c r="Z14" s="42"/>
      <c r="AA14" s="42"/>
      <c r="AB14" s="42"/>
      <c r="AC14" s="42"/>
      <c r="AD14" s="42" t="n">
        <v>0</v>
      </c>
      <c r="AE14" s="42"/>
      <c r="AF14" s="42"/>
      <c r="AG14" s="42"/>
      <c r="AH14" s="42"/>
      <c r="AI14" s="42" t="s">
        <v>124</v>
      </c>
      <c r="AJ14" s="42"/>
      <c r="AK14" s="42" t="s">
        <v>104</v>
      </c>
      <c r="AL14" s="42" t="s">
        <v>106</v>
      </c>
      <c r="AM14" s="42" t="s">
        <v>107</v>
      </c>
      <c r="AN14" s="42"/>
      <c r="AO14" s="42" t="s">
        <v>104</v>
      </c>
      <c r="AP14" s="42"/>
      <c r="AQ14" s="42" t="n">
        <f aca="false">+SUM(AR14:AW14)</f>
        <v>100</v>
      </c>
      <c r="AR14" s="42" t="n">
        <v>48</v>
      </c>
      <c r="AS14" s="42" t="n">
        <v>29.5</v>
      </c>
      <c r="AT14" s="42" t="n">
        <v>0</v>
      </c>
      <c r="AU14" s="42" t="n">
        <v>22.5</v>
      </c>
      <c r="AV14" s="42" t="n">
        <v>0</v>
      </c>
      <c r="AW14" s="42" t="n">
        <v>0</v>
      </c>
      <c r="AX14" s="42" t="n">
        <v>90</v>
      </c>
      <c r="AY14" s="42" t="n">
        <f aca="false">+SUM(AZ14:BB14)</f>
        <v>100</v>
      </c>
      <c r="AZ14" s="42" t="n">
        <v>48.4</v>
      </c>
      <c r="BA14" s="42" t="n">
        <v>47.4</v>
      </c>
      <c r="BB14" s="42" t="n">
        <v>4.2</v>
      </c>
      <c r="BC14" s="42" t="n">
        <v>7710</v>
      </c>
      <c r="BD14" s="42" t="n">
        <v>10800</v>
      </c>
      <c r="BE14" s="44" t="s">
        <v>104</v>
      </c>
      <c r="BF14" s="44"/>
      <c r="BG14" s="44" t="n">
        <f aca="false">+BJ14+BM14+BP14+BS14+BV14+BY14+CB14+CE14+CH14</f>
        <v>0</v>
      </c>
      <c r="BH14" s="44" t="n">
        <f aca="false">+BK14+BN14+BQ14+BT14+BW14+BZ14+CC14+CF14+CI14</f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0" customFormat="true" ht="30" hidden="false" customHeight="true" outlineLevel="0" collapsed="false">
      <c r="A15" s="42" t="s">
        <v>96</v>
      </c>
      <c r="B15" s="43" t="s">
        <v>155</v>
      </c>
      <c r="C15" s="42"/>
      <c r="D15" s="42" t="s">
        <v>156</v>
      </c>
      <c r="E15" s="42"/>
      <c r="F15" s="42" t="s">
        <v>157</v>
      </c>
      <c r="G15" s="42" t="n">
        <v>105</v>
      </c>
      <c r="H15" s="42"/>
      <c r="I15" s="42"/>
      <c r="J15" s="42"/>
      <c r="K15" s="42" t="s">
        <v>130</v>
      </c>
      <c r="L15" s="42"/>
      <c r="M15" s="42" t="s">
        <v>101</v>
      </c>
      <c r="N15" s="42"/>
      <c r="O15" s="42" t="s">
        <v>57</v>
      </c>
      <c r="P15" s="42" t="s">
        <v>143</v>
      </c>
      <c r="Q15" s="42" t="n">
        <v>1.56</v>
      </c>
      <c r="R15" s="42" t="n">
        <v>1</v>
      </c>
      <c r="S15" s="42" t="n">
        <v>1988</v>
      </c>
      <c r="T15" s="42" t="s">
        <v>104</v>
      </c>
      <c r="U15" s="42"/>
      <c r="V15" s="42"/>
      <c r="W15" s="42"/>
      <c r="X15" s="42"/>
      <c r="Y15" s="42"/>
      <c r="Z15" s="42"/>
      <c r="AA15" s="42"/>
      <c r="AB15" s="42"/>
      <c r="AC15" s="42"/>
      <c r="AD15" s="42" t="n">
        <v>0</v>
      </c>
      <c r="AE15" s="42"/>
      <c r="AF15" s="42"/>
      <c r="AG15" s="42"/>
      <c r="AH15" s="42"/>
      <c r="AI15" s="42" t="s">
        <v>144</v>
      </c>
      <c r="AJ15" s="42"/>
      <c r="AK15" s="42" t="s">
        <v>57</v>
      </c>
      <c r="AL15" s="42" t="s">
        <v>106</v>
      </c>
      <c r="AM15" s="42" t="s">
        <v>107</v>
      </c>
      <c r="AN15" s="42"/>
      <c r="AO15" s="42" t="s">
        <v>104</v>
      </c>
      <c r="AP15" s="42"/>
      <c r="AQ15" s="42" t="n">
        <f aca="false">+SUM(AR15:AW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f aca="false">+SUM(AZ15:BB15)</f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4" t="s">
        <v>104</v>
      </c>
      <c r="BF15" s="44"/>
      <c r="BG15" s="44" t="n">
        <f aca="false">+BJ15+BM15+BP15+BS15+BV15+BY15+CB15+CE15+CH15</f>
        <v>0</v>
      </c>
      <c r="BH15" s="44" t="n">
        <f aca="false">+BK15+BN15+BQ15+BT15+BW15+BZ15+CC15+CF15+CI15</f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s="40" customFormat="true" ht="30" hidden="false" customHeight="true" outlineLevel="0" collapsed="false">
      <c r="A16" s="42" t="s">
        <v>96</v>
      </c>
      <c r="B16" s="43" t="s">
        <v>158</v>
      </c>
      <c r="C16" s="42"/>
      <c r="D16" s="42" t="s">
        <v>159</v>
      </c>
      <c r="E16" s="42"/>
      <c r="F16" s="42" t="s">
        <v>160</v>
      </c>
      <c r="G16" s="42" t="n">
        <v>6174</v>
      </c>
      <c r="H16" s="42" t="n">
        <v>0</v>
      </c>
      <c r="I16" s="42" t="n">
        <v>0</v>
      </c>
      <c r="J16" s="42"/>
      <c r="K16" s="42" t="s">
        <v>100</v>
      </c>
      <c r="L16" s="42"/>
      <c r="M16" s="42" t="s">
        <v>101</v>
      </c>
      <c r="N16" s="42"/>
      <c r="O16" s="42" t="s">
        <v>102</v>
      </c>
      <c r="P16" s="42" t="s">
        <v>143</v>
      </c>
      <c r="Q16" s="42" t="n">
        <v>25</v>
      </c>
      <c r="R16" s="42" t="n">
        <v>2</v>
      </c>
      <c r="S16" s="42" t="n">
        <v>1994</v>
      </c>
      <c r="T16" s="42" t="s">
        <v>149</v>
      </c>
      <c r="U16" s="42" t="n">
        <v>167</v>
      </c>
      <c r="V16" s="42"/>
      <c r="W16" s="42" t="n">
        <v>167</v>
      </c>
      <c r="X16" s="42"/>
      <c r="Y16" s="42"/>
      <c r="Z16" s="42"/>
      <c r="AA16" s="42"/>
      <c r="AB16" s="42"/>
      <c r="AC16" s="42"/>
      <c r="AD16" s="42" t="n">
        <v>0</v>
      </c>
      <c r="AE16" s="42"/>
      <c r="AF16" s="42"/>
      <c r="AG16" s="42"/>
      <c r="AH16" s="42"/>
      <c r="AI16" s="42" t="s">
        <v>161</v>
      </c>
      <c r="AJ16" s="42"/>
      <c r="AK16" s="42" t="s">
        <v>104</v>
      </c>
      <c r="AL16" s="42" t="s">
        <v>106</v>
      </c>
      <c r="AM16" s="42" t="s">
        <v>107</v>
      </c>
      <c r="AN16" s="42"/>
      <c r="AO16" s="42" t="s">
        <v>136</v>
      </c>
      <c r="AP16" s="42" t="n">
        <v>99</v>
      </c>
      <c r="AQ16" s="42" t="n">
        <f aca="false">+SUM(AR16:AW16)</f>
        <v>100</v>
      </c>
      <c r="AR16" s="42" t="n">
        <v>49.1</v>
      </c>
      <c r="AS16" s="42" t="n">
        <v>19.7</v>
      </c>
      <c r="AT16" s="42" t="n">
        <v>13.4</v>
      </c>
      <c r="AU16" s="42" t="n">
        <v>12</v>
      </c>
      <c r="AV16" s="42" t="n">
        <v>0.2</v>
      </c>
      <c r="AW16" s="42" t="n">
        <v>5.6</v>
      </c>
      <c r="AX16" s="42" t="n">
        <v>80</v>
      </c>
      <c r="AY16" s="42" t="n">
        <f aca="false">+SUM(AZ16:BB16)</f>
        <v>100</v>
      </c>
      <c r="AZ16" s="42" t="n">
        <v>45.3</v>
      </c>
      <c r="BA16" s="42" t="n">
        <v>50.3</v>
      </c>
      <c r="BB16" s="42" t="n">
        <v>4.4</v>
      </c>
      <c r="BC16" s="42" t="n">
        <v>8330</v>
      </c>
      <c r="BD16" s="42" t="n">
        <v>9800</v>
      </c>
      <c r="BE16" s="44" t="s">
        <v>104</v>
      </c>
      <c r="BF16" s="44"/>
      <c r="BG16" s="44" t="n">
        <f aca="false">+BJ16+BM16+BP16+BS16+BV16+BY16+CB16+CE16+CH16</f>
        <v>0</v>
      </c>
      <c r="BH16" s="44" t="n">
        <f aca="false">+BK16+BN16+BQ16+BT16+BW16+BZ16+CC16+CF16+CI16</f>
        <v>0</v>
      </c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s="40" customFormat="true" ht="30" hidden="false" customHeight="true" outlineLevel="0" collapsed="false">
      <c r="A17" s="42" t="s">
        <v>96</v>
      </c>
      <c r="B17" s="43" t="s">
        <v>162</v>
      </c>
      <c r="C17" s="42"/>
      <c r="D17" s="42" t="s">
        <v>163</v>
      </c>
      <c r="E17" s="42"/>
      <c r="F17" s="42" t="s">
        <v>164</v>
      </c>
      <c r="G17" s="42" t="n">
        <v>0</v>
      </c>
      <c r="H17" s="42" t="n">
        <v>0</v>
      </c>
      <c r="I17" s="42" t="n">
        <v>0</v>
      </c>
      <c r="J17" s="42"/>
      <c r="K17" s="42" t="s">
        <v>130</v>
      </c>
      <c r="L17" s="42"/>
      <c r="M17" s="42" t="s">
        <v>101</v>
      </c>
      <c r="N17" s="42"/>
      <c r="O17" s="42" t="s">
        <v>131</v>
      </c>
      <c r="P17" s="42" t="s">
        <v>103</v>
      </c>
      <c r="Q17" s="42" t="n">
        <v>97.5</v>
      </c>
      <c r="R17" s="42" t="n">
        <v>2</v>
      </c>
      <c r="S17" s="42" t="n">
        <v>1987</v>
      </c>
      <c r="T17" s="42" t="s">
        <v>104</v>
      </c>
      <c r="U17" s="42"/>
      <c r="V17" s="42"/>
      <c r="W17" s="42"/>
      <c r="X17" s="42"/>
      <c r="Y17" s="42"/>
      <c r="Z17" s="42"/>
      <c r="AA17" s="42"/>
      <c r="AB17" s="42"/>
      <c r="AC17" s="42"/>
      <c r="AD17" s="42" t="n">
        <v>0</v>
      </c>
      <c r="AE17" s="42"/>
      <c r="AF17" s="42"/>
      <c r="AG17" s="42"/>
      <c r="AH17" s="42"/>
      <c r="AI17" s="42" t="s">
        <v>165</v>
      </c>
      <c r="AJ17" s="42"/>
      <c r="AK17" s="42" t="s">
        <v>104</v>
      </c>
      <c r="AL17" s="42" t="s">
        <v>106</v>
      </c>
      <c r="AM17" s="42" t="s">
        <v>117</v>
      </c>
      <c r="AN17" s="42"/>
      <c r="AO17" s="42" t="s">
        <v>104</v>
      </c>
      <c r="AP17" s="42"/>
      <c r="AQ17" s="42" t="n">
        <f aca="false">+SUM(AR17:AW17)</f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f aca="false">+SUM(AZ17:BB17)</f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4" t="s">
        <v>104</v>
      </c>
      <c r="BF17" s="44"/>
      <c r="BG17" s="44" t="n">
        <f aca="false">+BJ17+BM17+BP17+BS17+BV17+BY17+CB17+CE17+CH17</f>
        <v>0</v>
      </c>
      <c r="BH17" s="44" t="n">
        <f aca="false">+BK17+BN17+BQ17+BT17+BW17+BZ17+CC17+CF17+CI17</f>
        <v>0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40" customFormat="true" ht="30" hidden="false" customHeight="true" outlineLevel="0" collapsed="false">
      <c r="A18" s="42" t="s">
        <v>96</v>
      </c>
      <c r="B18" s="43" t="s">
        <v>162</v>
      </c>
      <c r="C18" s="42"/>
      <c r="D18" s="42" t="s">
        <v>163</v>
      </c>
      <c r="E18" s="42"/>
      <c r="F18" s="42" t="s">
        <v>166</v>
      </c>
      <c r="G18" s="42" t="n">
        <v>16741</v>
      </c>
      <c r="H18" s="42" t="n">
        <v>783</v>
      </c>
      <c r="I18" s="42"/>
      <c r="J18" s="42" t="s">
        <v>148</v>
      </c>
      <c r="K18" s="42" t="s">
        <v>130</v>
      </c>
      <c r="L18" s="42"/>
      <c r="M18" s="42" t="s">
        <v>101</v>
      </c>
      <c r="N18" s="42"/>
      <c r="O18" s="42" t="s">
        <v>102</v>
      </c>
      <c r="P18" s="42" t="s">
        <v>103</v>
      </c>
      <c r="Q18" s="42" t="n">
        <v>62</v>
      </c>
      <c r="R18" s="42" t="n">
        <v>2</v>
      </c>
      <c r="S18" s="42" t="n">
        <v>2007</v>
      </c>
      <c r="T18" s="42" t="s">
        <v>104</v>
      </c>
      <c r="U18" s="42"/>
      <c r="V18" s="42"/>
      <c r="W18" s="42"/>
      <c r="X18" s="42"/>
      <c r="Y18" s="42"/>
      <c r="Z18" s="42"/>
      <c r="AA18" s="42"/>
      <c r="AB18" s="42"/>
      <c r="AC18" s="42"/>
      <c r="AD18" s="42" t="n">
        <v>0</v>
      </c>
      <c r="AE18" s="42"/>
      <c r="AF18" s="42"/>
      <c r="AG18" s="42"/>
      <c r="AH18" s="42"/>
      <c r="AI18" s="42" t="s">
        <v>144</v>
      </c>
      <c r="AJ18" s="42"/>
      <c r="AK18" s="42" t="s">
        <v>125</v>
      </c>
      <c r="AL18" s="42" t="s">
        <v>167</v>
      </c>
      <c r="AM18" s="42" t="s">
        <v>134</v>
      </c>
      <c r="AN18" s="42"/>
      <c r="AO18" s="42" t="s">
        <v>104</v>
      </c>
      <c r="AP18" s="42"/>
      <c r="AQ18" s="42" t="n">
        <f aca="false">+SUM(AR18:AW18)</f>
        <v>100</v>
      </c>
      <c r="AR18" s="42" t="n">
        <v>64.6</v>
      </c>
      <c r="AS18" s="42" t="n">
        <v>9</v>
      </c>
      <c r="AT18" s="42" t="n">
        <v>4.7</v>
      </c>
      <c r="AU18" s="42" t="n">
        <v>13.6</v>
      </c>
      <c r="AV18" s="42" t="n">
        <v>2.8</v>
      </c>
      <c r="AW18" s="42" t="n">
        <v>5.3</v>
      </c>
      <c r="AX18" s="42" t="n">
        <v>315</v>
      </c>
      <c r="AY18" s="42" t="n">
        <f aca="false">+SUM(AZ18:BB18)</f>
        <v>100</v>
      </c>
      <c r="AZ18" s="42" t="n">
        <v>64.7</v>
      </c>
      <c r="BA18" s="42" t="n">
        <v>29.1</v>
      </c>
      <c r="BB18" s="42" t="n">
        <v>6.2</v>
      </c>
      <c r="BC18" s="42" t="n">
        <v>3850</v>
      </c>
      <c r="BD18" s="42" t="n">
        <v>4020</v>
      </c>
      <c r="BE18" s="44" t="s">
        <v>104</v>
      </c>
      <c r="BF18" s="44"/>
      <c r="BG18" s="44" t="n">
        <f aca="false">+BJ18+BM18+BP18+BS18+BV18+BY18+CB18+CE18+CH18</f>
        <v>0</v>
      </c>
      <c r="BH18" s="44" t="n">
        <f aca="false">+BK18+BN18+BQ18+BT18+BW18+BZ18+CC18+CF18+CI18</f>
        <v>0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s="40" customFormat="true" ht="30" hidden="false" customHeight="true" outlineLevel="0" collapsed="false">
      <c r="A19" s="42" t="s">
        <v>96</v>
      </c>
      <c r="B19" s="43" t="s">
        <v>168</v>
      </c>
      <c r="C19" s="42"/>
      <c r="D19" s="42" t="s">
        <v>169</v>
      </c>
      <c r="E19" s="42"/>
      <c r="F19" s="42" t="s">
        <v>170</v>
      </c>
      <c r="G19" s="42" t="n">
        <v>4685</v>
      </c>
      <c r="H19" s="42" t="n">
        <v>0</v>
      </c>
      <c r="I19" s="42"/>
      <c r="J19" s="42"/>
      <c r="K19" s="42" t="s">
        <v>100</v>
      </c>
      <c r="L19" s="42"/>
      <c r="M19" s="42" t="s">
        <v>101</v>
      </c>
      <c r="N19" s="42"/>
      <c r="O19" s="42" t="s">
        <v>102</v>
      </c>
      <c r="P19" s="42" t="s">
        <v>143</v>
      </c>
      <c r="Q19" s="42" t="n">
        <v>12</v>
      </c>
      <c r="R19" s="42" t="n">
        <v>2</v>
      </c>
      <c r="S19" s="42" t="n">
        <v>1998</v>
      </c>
      <c r="T19" s="42" t="s">
        <v>104</v>
      </c>
      <c r="U19" s="42"/>
      <c r="V19" s="42"/>
      <c r="W19" s="42"/>
      <c r="X19" s="42"/>
      <c r="Y19" s="42"/>
      <c r="Z19" s="42"/>
      <c r="AA19" s="42"/>
      <c r="AB19" s="42"/>
      <c r="AC19" s="42"/>
      <c r="AD19" s="42" t="n">
        <v>0</v>
      </c>
      <c r="AE19" s="42"/>
      <c r="AF19" s="42"/>
      <c r="AG19" s="42"/>
      <c r="AH19" s="42"/>
      <c r="AI19" s="42"/>
      <c r="AJ19" s="42"/>
      <c r="AK19" s="42" t="s">
        <v>104</v>
      </c>
      <c r="AL19" s="42" t="s">
        <v>106</v>
      </c>
      <c r="AM19" s="42" t="s">
        <v>107</v>
      </c>
      <c r="AN19" s="42"/>
      <c r="AO19" s="42" t="s">
        <v>104</v>
      </c>
      <c r="AP19" s="42"/>
      <c r="AQ19" s="42" t="n">
        <f aca="false">+SUM(AR19:AW19)</f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f aca="false">+SUM(AZ19:BB19)</f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4" t="s">
        <v>104</v>
      </c>
      <c r="BF19" s="44"/>
      <c r="BG19" s="44" t="n">
        <f aca="false">+BJ19+BM19+BP19+BS19+BV19+BY19+CB19+CE19+CH19</f>
        <v>0</v>
      </c>
      <c r="BH19" s="44" t="n">
        <f aca="false">+BK19+BN19+BQ19+BT19+BW19+BZ19+CC19+CF19+CI19</f>
        <v>0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40" customFormat="true" ht="30" hidden="false" customHeight="true" outlineLevel="0" collapsed="false">
      <c r="A20" s="42" t="s">
        <v>96</v>
      </c>
      <c r="B20" s="43" t="s">
        <v>171</v>
      </c>
      <c r="C20" s="42"/>
      <c r="D20" s="42" t="s">
        <v>172</v>
      </c>
      <c r="E20" s="42"/>
      <c r="F20" s="42" t="s">
        <v>173</v>
      </c>
      <c r="G20" s="42" t="n">
        <v>22070</v>
      </c>
      <c r="H20" s="42" t="n">
        <v>1762</v>
      </c>
      <c r="I20" s="42"/>
      <c r="J20" s="42" t="s">
        <v>112</v>
      </c>
      <c r="K20" s="42" t="s">
        <v>110</v>
      </c>
      <c r="L20" s="42"/>
      <c r="M20" s="42" t="s">
        <v>114</v>
      </c>
      <c r="N20" s="42"/>
      <c r="O20" s="42" t="s">
        <v>115</v>
      </c>
      <c r="P20" s="42" t="s">
        <v>103</v>
      </c>
      <c r="Q20" s="42" t="n">
        <v>98</v>
      </c>
      <c r="R20" s="42" t="n">
        <v>2</v>
      </c>
      <c r="S20" s="42" t="n">
        <v>2006</v>
      </c>
      <c r="T20" s="42" t="s">
        <v>174</v>
      </c>
      <c r="U20" s="42" t="n">
        <v>72555840</v>
      </c>
      <c r="V20" s="42"/>
      <c r="W20" s="42" t="n">
        <v>47598408</v>
      </c>
      <c r="X20" s="42"/>
      <c r="Y20" s="42" t="n">
        <v>1800</v>
      </c>
      <c r="Z20" s="42" t="n">
        <v>12.94</v>
      </c>
      <c r="AA20" s="42" t="n">
        <v>7075</v>
      </c>
      <c r="AB20" s="42" t="n">
        <v>1333</v>
      </c>
      <c r="AC20" s="42" t="n">
        <v>1333</v>
      </c>
      <c r="AD20" s="42" t="n">
        <v>11666995</v>
      </c>
      <c r="AE20" s="42"/>
      <c r="AF20" s="42"/>
      <c r="AG20" s="42"/>
      <c r="AH20" s="42"/>
      <c r="AI20" s="42" t="s">
        <v>161</v>
      </c>
      <c r="AJ20" s="42" t="s">
        <v>161</v>
      </c>
      <c r="AK20" s="42" t="s">
        <v>125</v>
      </c>
      <c r="AL20" s="42" t="s">
        <v>106</v>
      </c>
      <c r="AM20" s="42" t="s">
        <v>134</v>
      </c>
      <c r="AN20" s="42"/>
      <c r="AO20" s="42" t="s">
        <v>104</v>
      </c>
      <c r="AP20" s="42"/>
      <c r="AQ20" s="42" t="n">
        <f aca="false">+SUM(AR20:AW20)</f>
        <v>100</v>
      </c>
      <c r="AR20" s="42" t="n">
        <v>53</v>
      </c>
      <c r="AS20" s="42" t="n">
        <v>19</v>
      </c>
      <c r="AT20" s="42" t="n">
        <v>9</v>
      </c>
      <c r="AU20" s="42" t="n">
        <v>13</v>
      </c>
      <c r="AV20" s="42" t="n">
        <v>3</v>
      </c>
      <c r="AW20" s="42" t="n">
        <v>3</v>
      </c>
      <c r="AX20" s="42" t="n">
        <v>212.5</v>
      </c>
      <c r="AY20" s="42" t="n">
        <f aca="false">+SUM(AZ20:BB20)</f>
        <v>100</v>
      </c>
      <c r="AZ20" s="42" t="n">
        <v>51</v>
      </c>
      <c r="BA20" s="42" t="n">
        <v>44</v>
      </c>
      <c r="BB20" s="42" t="n">
        <v>5</v>
      </c>
      <c r="BC20" s="42" t="n">
        <v>6910</v>
      </c>
      <c r="BD20" s="42" t="n">
        <v>8390</v>
      </c>
      <c r="BE20" s="44" t="s">
        <v>104</v>
      </c>
      <c r="BF20" s="44"/>
      <c r="BG20" s="44" t="n">
        <f aca="false">+BJ20+BM20+BP20+BS20+BV20+BY20+CB20+CE20+CH20</f>
        <v>0</v>
      </c>
      <c r="BH20" s="44" t="n">
        <f aca="false">+BK20+BN20+BQ20+BT20+BW20+BZ20+CC20+CF20+CI20</f>
        <v>0</v>
      </c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532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177</v>
      </c>
      <c r="F2" s="18" t="s">
        <v>7</v>
      </c>
      <c r="G2" s="18" t="s">
        <v>533</v>
      </c>
      <c r="H2" s="18" t="s">
        <v>534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5"/>
      <c r="E6" s="17"/>
      <c r="F6" s="107" t="s">
        <v>535</v>
      </c>
      <c r="G6" s="107"/>
      <c r="H6" s="108" t="s">
        <v>94</v>
      </c>
      <c r="I6" s="108"/>
      <c r="J6" s="59" t="s">
        <v>77</v>
      </c>
      <c r="K6" s="59" t="s">
        <v>95</v>
      </c>
      <c r="L6" s="62"/>
      <c r="M6" s="59" t="s">
        <v>77</v>
      </c>
      <c r="N6" s="59" t="s">
        <v>95</v>
      </c>
      <c r="O6" s="62"/>
      <c r="P6" s="59" t="s">
        <v>77</v>
      </c>
      <c r="Q6" s="59" t="s">
        <v>95</v>
      </c>
      <c r="R6" s="62"/>
      <c r="S6" s="59" t="s">
        <v>77</v>
      </c>
      <c r="T6" s="59" t="s">
        <v>95</v>
      </c>
      <c r="U6" s="62"/>
      <c r="V6" s="59" t="s">
        <v>77</v>
      </c>
      <c r="W6" s="59" t="s">
        <v>95</v>
      </c>
      <c r="X6" s="62"/>
      <c r="Y6" s="59" t="s">
        <v>77</v>
      </c>
      <c r="Z6" s="59" t="s">
        <v>95</v>
      </c>
      <c r="AA6" s="62"/>
      <c r="AB6" s="59" t="s">
        <v>77</v>
      </c>
      <c r="AC6" s="59" t="s">
        <v>95</v>
      </c>
      <c r="AD6" s="62"/>
      <c r="AE6" s="59" t="s">
        <v>77</v>
      </c>
      <c r="AF6" s="59" t="s">
        <v>95</v>
      </c>
      <c r="AG6" s="62"/>
      <c r="AH6" s="59" t="s">
        <v>77</v>
      </c>
      <c r="AI6" s="59" t="s">
        <v>95</v>
      </c>
      <c r="AJ6" s="62"/>
      <c r="AK6" s="59" t="s">
        <v>77</v>
      </c>
      <c r="AL6" s="59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175</v>
      </c>
    </row>
    <row r="2" s="3" customFormat="true" ht="13.5" hidden="false" customHeight="true" outlineLevel="0" collapsed="false">
      <c r="A2" s="8" t="s">
        <v>1</v>
      </c>
      <c r="B2" s="46" t="s">
        <v>176</v>
      </c>
      <c r="C2" s="8" t="s">
        <v>3</v>
      </c>
      <c r="D2" s="8" t="s">
        <v>4</v>
      </c>
      <c r="E2" s="16" t="s">
        <v>5</v>
      </c>
      <c r="F2" s="8" t="s">
        <v>177</v>
      </c>
      <c r="G2" s="16" t="s">
        <v>7</v>
      </c>
      <c r="H2" s="47" t="s">
        <v>178</v>
      </c>
      <c r="I2" s="47"/>
      <c r="J2" s="48" t="s">
        <v>179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180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181</v>
      </c>
      <c r="H6" s="56" t="s">
        <v>181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82</v>
      </c>
      <c r="G7" s="36" t="n">
        <v>3667</v>
      </c>
      <c r="H7" s="36" t="n">
        <v>774</v>
      </c>
      <c r="I7" s="36" t="s">
        <v>148</v>
      </c>
      <c r="J7" s="36" t="s">
        <v>183</v>
      </c>
      <c r="K7" s="36"/>
      <c r="L7" s="36" t="s">
        <v>184</v>
      </c>
      <c r="M7" s="36" t="n">
        <v>59</v>
      </c>
      <c r="N7" s="36" t="n">
        <v>2002</v>
      </c>
      <c r="O7" s="36" t="s">
        <v>117</v>
      </c>
      <c r="P7" s="36"/>
      <c r="Q7" s="36" t="s">
        <v>105</v>
      </c>
      <c r="R7" s="36" t="s">
        <v>104</v>
      </c>
      <c r="S7" s="36"/>
      <c r="T7" s="38" t="s">
        <v>104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85</v>
      </c>
      <c r="C8" s="36"/>
      <c r="D8" s="36" t="s">
        <v>186</v>
      </c>
      <c r="E8" s="36"/>
      <c r="F8" s="36" t="s">
        <v>187</v>
      </c>
      <c r="G8" s="36" t="n">
        <v>2334</v>
      </c>
      <c r="H8" s="36" t="n">
        <v>480</v>
      </c>
      <c r="I8" s="36" t="s">
        <v>188</v>
      </c>
      <c r="J8" s="36" t="s">
        <v>189</v>
      </c>
      <c r="K8" s="36"/>
      <c r="L8" s="36" t="s">
        <v>184</v>
      </c>
      <c r="M8" s="42" t="n">
        <v>20</v>
      </c>
      <c r="N8" s="42" t="n">
        <v>1992</v>
      </c>
      <c r="O8" s="42" t="s">
        <v>107</v>
      </c>
      <c r="P8" s="36"/>
      <c r="Q8" s="36" t="s">
        <v>124</v>
      </c>
      <c r="R8" s="36" t="s">
        <v>104</v>
      </c>
      <c r="S8" s="36"/>
      <c r="T8" s="38" t="s">
        <v>104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190</v>
      </c>
      <c r="G9" s="36" t="n">
        <v>770</v>
      </c>
      <c r="H9" s="36" t="n">
        <v>173</v>
      </c>
      <c r="I9" s="36" t="s">
        <v>148</v>
      </c>
      <c r="J9" s="36" t="s">
        <v>191</v>
      </c>
      <c r="K9" s="36"/>
      <c r="L9" s="36" t="s">
        <v>184</v>
      </c>
      <c r="M9" s="36" t="n">
        <v>20</v>
      </c>
      <c r="N9" s="36" t="n">
        <v>1988</v>
      </c>
      <c r="O9" s="36" t="s">
        <v>134</v>
      </c>
      <c r="P9" s="36"/>
      <c r="Q9" s="36" t="s">
        <v>124</v>
      </c>
      <c r="R9" s="36" t="s">
        <v>104</v>
      </c>
      <c r="S9" s="36"/>
      <c r="T9" s="38" t="s">
        <v>104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192</v>
      </c>
      <c r="G10" s="36" t="n">
        <v>2557</v>
      </c>
      <c r="H10" s="36" t="n">
        <v>793</v>
      </c>
      <c r="I10" s="36" t="s">
        <v>148</v>
      </c>
      <c r="J10" s="36" t="s">
        <v>189</v>
      </c>
      <c r="K10" s="36"/>
      <c r="L10" s="36" t="s">
        <v>193</v>
      </c>
      <c r="M10" s="36" t="n">
        <v>50</v>
      </c>
      <c r="N10" s="36" t="n">
        <v>1995</v>
      </c>
      <c r="O10" s="36" t="s">
        <v>117</v>
      </c>
      <c r="P10" s="36"/>
      <c r="Q10" s="36" t="s">
        <v>124</v>
      </c>
      <c r="R10" s="36" t="s">
        <v>104</v>
      </c>
      <c r="S10" s="36"/>
      <c r="T10" s="38" t="s">
        <v>104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18</v>
      </c>
      <c r="C11" s="36"/>
      <c r="D11" s="36" t="s">
        <v>119</v>
      </c>
      <c r="E11" s="36"/>
      <c r="F11" s="36" t="s">
        <v>194</v>
      </c>
      <c r="G11" s="36" t="n">
        <v>230</v>
      </c>
      <c r="H11" s="36" t="n">
        <v>155</v>
      </c>
      <c r="I11" s="36" t="s">
        <v>148</v>
      </c>
      <c r="J11" s="36" t="s">
        <v>191</v>
      </c>
      <c r="K11" s="36"/>
      <c r="L11" s="36" t="s">
        <v>193</v>
      </c>
      <c r="M11" s="36" t="n">
        <v>13</v>
      </c>
      <c r="N11" s="36" t="n">
        <v>1996</v>
      </c>
      <c r="O11" s="36" t="s">
        <v>117</v>
      </c>
      <c r="P11" s="36"/>
      <c r="Q11" s="36" t="s">
        <v>124</v>
      </c>
      <c r="R11" s="36" t="s">
        <v>104</v>
      </c>
      <c r="S11" s="36"/>
      <c r="T11" s="38" t="s">
        <v>104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2" t="s">
        <v>96</v>
      </c>
      <c r="B12" s="43" t="s">
        <v>195</v>
      </c>
      <c r="C12" s="42"/>
      <c r="D12" s="42" t="s">
        <v>196</v>
      </c>
      <c r="E12" s="42"/>
      <c r="F12" s="42" t="s">
        <v>197</v>
      </c>
      <c r="G12" s="42" t="n">
        <v>1507</v>
      </c>
      <c r="H12" s="42" t="n">
        <v>224</v>
      </c>
      <c r="I12" s="42" t="s">
        <v>188</v>
      </c>
      <c r="J12" s="42" t="s">
        <v>189</v>
      </c>
      <c r="K12" s="42"/>
      <c r="L12" s="42" t="s">
        <v>193</v>
      </c>
      <c r="M12" s="42" t="n">
        <v>25</v>
      </c>
      <c r="N12" s="42" t="n">
        <v>1984</v>
      </c>
      <c r="O12" s="42" t="s">
        <v>134</v>
      </c>
      <c r="P12" s="42"/>
      <c r="Q12" s="42" t="s">
        <v>161</v>
      </c>
      <c r="R12" s="42" t="s">
        <v>104</v>
      </c>
      <c r="S12" s="42"/>
      <c r="T12" s="44" t="s">
        <v>104</v>
      </c>
      <c r="U12" s="44"/>
      <c r="V12" s="44" t="n">
        <f aca="false">+Y12+AB12+AE12+AH12+AK12+AN12+AQ12+AT12+AW12</f>
        <v>0</v>
      </c>
      <c r="W12" s="44" t="n">
        <f aca="false">+Z12+AC12+AF12+AI12+AL12+AO12+AR12+AU12+AX12</f>
        <v>0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s="40" customFormat="true" ht="30" hidden="false" customHeight="true" outlineLevel="0" collapsed="false">
      <c r="A13" s="42" t="s">
        <v>96</v>
      </c>
      <c r="B13" s="43" t="s">
        <v>127</v>
      </c>
      <c r="C13" s="42"/>
      <c r="D13" s="42" t="s">
        <v>128</v>
      </c>
      <c r="E13" s="42"/>
      <c r="F13" s="42" t="s">
        <v>198</v>
      </c>
      <c r="G13" s="42" t="n">
        <v>741</v>
      </c>
      <c r="H13" s="42" t="n">
        <v>601</v>
      </c>
      <c r="I13" s="42" t="s">
        <v>148</v>
      </c>
      <c r="J13" s="42" t="s">
        <v>199</v>
      </c>
      <c r="K13" s="42"/>
      <c r="L13" s="42" t="s">
        <v>193</v>
      </c>
      <c r="M13" s="42" t="n">
        <v>20</v>
      </c>
      <c r="N13" s="42" t="n">
        <v>1993</v>
      </c>
      <c r="O13" s="42" t="s">
        <v>134</v>
      </c>
      <c r="P13" s="42"/>
      <c r="Q13" s="42" t="s">
        <v>124</v>
      </c>
      <c r="R13" s="42" t="s">
        <v>104</v>
      </c>
      <c r="S13" s="42"/>
      <c r="T13" s="44" t="s">
        <v>104</v>
      </c>
      <c r="U13" s="44"/>
      <c r="V13" s="44" t="n">
        <f aca="false">+Y13+AB13+AE13+AH13+AK13+AN13+AQ13+AT13+AW13</f>
        <v>0</v>
      </c>
      <c r="W13" s="44" t="n">
        <f aca="false">+Z13+AC13+AF13+AI13+AL13+AO13+AR13+AU13+AX13</f>
        <v>0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</row>
    <row r="14" s="40" customFormat="true" ht="30" hidden="false" customHeight="true" outlineLevel="0" collapsed="false">
      <c r="A14" s="42" t="s">
        <v>96</v>
      </c>
      <c r="B14" s="43" t="s">
        <v>127</v>
      </c>
      <c r="C14" s="42"/>
      <c r="D14" s="42" t="s">
        <v>128</v>
      </c>
      <c r="E14" s="42"/>
      <c r="F14" s="42" t="s">
        <v>200</v>
      </c>
      <c r="G14" s="42" t="n">
        <v>78</v>
      </c>
      <c r="H14" s="42" t="n">
        <v>50</v>
      </c>
      <c r="I14" s="42" t="s">
        <v>148</v>
      </c>
      <c r="J14" s="42" t="s">
        <v>201</v>
      </c>
      <c r="K14" s="42"/>
      <c r="L14" s="42" t="s">
        <v>202</v>
      </c>
      <c r="M14" s="42" t="n">
        <v>4</v>
      </c>
      <c r="N14" s="42" t="n">
        <v>1991</v>
      </c>
      <c r="O14" s="42" t="s">
        <v>134</v>
      </c>
      <c r="P14" s="42"/>
      <c r="Q14" s="42" t="s">
        <v>124</v>
      </c>
      <c r="R14" s="42" t="s">
        <v>104</v>
      </c>
      <c r="S14" s="42"/>
      <c r="T14" s="44" t="s">
        <v>104</v>
      </c>
      <c r="U14" s="44"/>
      <c r="V14" s="44" t="n">
        <f aca="false">+Y14+AB14+AE14+AH14+AK14+AN14+AQ14+AT14+AW14</f>
        <v>0</v>
      </c>
      <c r="W14" s="44" t="n">
        <f aca="false">+Z14+AC14+AF14+AI14+AL14+AO14+AR14+AU14+AX14</f>
        <v>0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</row>
    <row r="15" s="40" customFormat="true" ht="30" hidden="false" customHeight="true" outlineLevel="0" collapsed="false">
      <c r="A15" s="42" t="s">
        <v>96</v>
      </c>
      <c r="B15" s="43" t="s">
        <v>127</v>
      </c>
      <c r="C15" s="42"/>
      <c r="D15" s="42" t="s">
        <v>128</v>
      </c>
      <c r="E15" s="42"/>
      <c r="F15" s="42" t="s">
        <v>203</v>
      </c>
      <c r="G15" s="42" t="n">
        <v>0</v>
      </c>
      <c r="H15" s="42" t="n">
        <v>0</v>
      </c>
      <c r="I15" s="42" t="s">
        <v>148</v>
      </c>
      <c r="J15" s="42" t="s">
        <v>201</v>
      </c>
      <c r="K15" s="42"/>
      <c r="L15" s="42" t="s">
        <v>202</v>
      </c>
      <c r="M15" s="42" t="n">
        <v>6.9</v>
      </c>
      <c r="N15" s="42" t="n">
        <v>1991</v>
      </c>
      <c r="O15" s="42" t="s">
        <v>134</v>
      </c>
      <c r="P15" s="42"/>
      <c r="Q15" s="42" t="s">
        <v>124</v>
      </c>
      <c r="R15" s="42" t="s">
        <v>104</v>
      </c>
      <c r="S15" s="42"/>
      <c r="T15" s="44" t="s">
        <v>104</v>
      </c>
      <c r="U15" s="44"/>
      <c r="V15" s="44" t="n">
        <f aca="false">+Y15+AB15+AE15+AH15+AK15+AN15+AQ15+AT15+AW15</f>
        <v>0</v>
      </c>
      <c r="W15" s="44" t="n">
        <f aca="false">+Z15+AC15+AF15+AI15+AL15+AO15+AR15+AU15+AX15</f>
        <v>0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s="40" customFormat="true" ht="30" hidden="false" customHeight="true" outlineLevel="0" collapsed="false">
      <c r="A16" s="42" t="s">
        <v>96</v>
      </c>
      <c r="B16" s="43" t="s">
        <v>204</v>
      </c>
      <c r="C16" s="42"/>
      <c r="D16" s="42" t="s">
        <v>205</v>
      </c>
      <c r="E16" s="42"/>
      <c r="F16" s="42" t="s">
        <v>206</v>
      </c>
      <c r="G16" s="42" t="n">
        <v>778</v>
      </c>
      <c r="H16" s="42" t="n">
        <v>159</v>
      </c>
      <c r="I16" s="42"/>
      <c r="J16" s="42" t="s">
        <v>189</v>
      </c>
      <c r="K16" s="42"/>
      <c r="L16" s="42" t="s">
        <v>193</v>
      </c>
      <c r="M16" s="42" t="n">
        <v>14</v>
      </c>
      <c r="N16" s="42" t="n">
        <v>1995</v>
      </c>
      <c r="O16" s="42" t="s">
        <v>107</v>
      </c>
      <c r="P16" s="42"/>
      <c r="Q16" s="42" t="s">
        <v>124</v>
      </c>
      <c r="R16" s="42" t="s">
        <v>104</v>
      </c>
      <c r="S16" s="42"/>
      <c r="T16" s="44" t="s">
        <v>104</v>
      </c>
      <c r="U16" s="44"/>
      <c r="V16" s="44" t="n">
        <f aca="false">+Y16+AB16+AE16+AH16+AK16+AN16+AQ16+AT16+AW16</f>
        <v>0</v>
      </c>
      <c r="W16" s="44" t="n">
        <f aca="false">+Z16+AC16+AF16+AI16+AL16+AO16+AR16+AU16+AX16</f>
        <v>0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  <row r="17" s="40" customFormat="true" ht="30" hidden="false" customHeight="true" outlineLevel="0" collapsed="false">
      <c r="A17" s="42" t="s">
        <v>96</v>
      </c>
      <c r="B17" s="43" t="s">
        <v>139</v>
      </c>
      <c r="C17" s="42"/>
      <c r="D17" s="42" t="s">
        <v>140</v>
      </c>
      <c r="E17" s="42"/>
      <c r="F17" s="42" t="s">
        <v>207</v>
      </c>
      <c r="G17" s="42" t="n">
        <v>915</v>
      </c>
      <c r="H17" s="42" t="n">
        <v>162</v>
      </c>
      <c r="I17" s="42" t="s">
        <v>148</v>
      </c>
      <c r="J17" s="42" t="s">
        <v>191</v>
      </c>
      <c r="K17" s="42"/>
      <c r="L17" s="42" t="s">
        <v>184</v>
      </c>
      <c r="M17" s="42" t="n">
        <v>7</v>
      </c>
      <c r="N17" s="42" t="n">
        <v>1999</v>
      </c>
      <c r="O17" s="42" t="s">
        <v>107</v>
      </c>
      <c r="P17" s="42"/>
      <c r="Q17" s="42" t="s">
        <v>144</v>
      </c>
      <c r="R17" s="42" t="s">
        <v>104</v>
      </c>
      <c r="S17" s="42"/>
      <c r="T17" s="44" t="s">
        <v>104</v>
      </c>
      <c r="U17" s="44"/>
      <c r="V17" s="44" t="n">
        <f aca="false">+Y17+AB17+AE17+AH17+AK17+AN17+AQ17+AT17+AW17</f>
        <v>0</v>
      </c>
      <c r="W17" s="44" t="n">
        <f aca="false">+Z17+AC17+AF17+AI17+AL17+AO17+AR17+AU17+AX17</f>
        <v>0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</row>
    <row r="18" s="40" customFormat="true" ht="30" hidden="false" customHeight="true" outlineLevel="0" collapsed="false">
      <c r="A18" s="42" t="s">
        <v>96</v>
      </c>
      <c r="B18" s="43" t="s">
        <v>145</v>
      </c>
      <c r="C18" s="42"/>
      <c r="D18" s="42" t="s">
        <v>146</v>
      </c>
      <c r="E18" s="42"/>
      <c r="F18" s="42" t="s">
        <v>208</v>
      </c>
      <c r="G18" s="42" t="n">
        <v>89</v>
      </c>
      <c r="H18" s="42" t="n">
        <v>69</v>
      </c>
      <c r="I18" s="42" t="s">
        <v>148</v>
      </c>
      <c r="J18" s="42" t="s">
        <v>189</v>
      </c>
      <c r="K18" s="42"/>
      <c r="L18" s="42" t="s">
        <v>184</v>
      </c>
      <c r="M18" s="42" t="n">
        <v>5</v>
      </c>
      <c r="N18" s="42" t="n">
        <v>1999</v>
      </c>
      <c r="O18" s="42" t="s">
        <v>107</v>
      </c>
      <c r="P18" s="42"/>
      <c r="Q18" s="42" t="s">
        <v>144</v>
      </c>
      <c r="R18" s="42" t="s">
        <v>104</v>
      </c>
      <c r="S18" s="42"/>
      <c r="T18" s="44" t="s">
        <v>104</v>
      </c>
      <c r="U18" s="44"/>
      <c r="V18" s="44" t="n">
        <f aca="false">+Y18+AB18+AE18+AH18+AK18+AN18+AQ18+AT18+AW18</f>
        <v>0</v>
      </c>
      <c r="W18" s="44" t="n">
        <f aca="false">+Z18+AC18+AF18+AI18+AL18+AO18+AR18+AU18+AX18</f>
        <v>0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</row>
    <row r="19" s="40" customFormat="true" ht="30" hidden="false" customHeight="true" outlineLevel="0" collapsed="false">
      <c r="A19" s="42" t="s">
        <v>96</v>
      </c>
      <c r="B19" s="43" t="s">
        <v>168</v>
      </c>
      <c r="C19" s="42"/>
      <c r="D19" s="42" t="s">
        <v>169</v>
      </c>
      <c r="E19" s="42"/>
      <c r="F19" s="42" t="s">
        <v>209</v>
      </c>
      <c r="G19" s="42" t="n">
        <v>150</v>
      </c>
      <c r="H19" s="42" t="n">
        <v>85</v>
      </c>
      <c r="I19" s="42"/>
      <c r="J19" s="42" t="s">
        <v>191</v>
      </c>
      <c r="K19" s="42"/>
      <c r="L19" s="42" t="s">
        <v>184</v>
      </c>
      <c r="M19" s="42" t="n">
        <v>5</v>
      </c>
      <c r="N19" s="42" t="n">
        <v>1999</v>
      </c>
      <c r="O19" s="42" t="s">
        <v>134</v>
      </c>
      <c r="P19" s="42"/>
      <c r="Q19" s="42" t="s">
        <v>144</v>
      </c>
      <c r="R19" s="42" t="s">
        <v>104</v>
      </c>
      <c r="S19" s="42"/>
      <c r="T19" s="44" t="s">
        <v>104</v>
      </c>
      <c r="U19" s="44"/>
      <c r="V19" s="44" t="n">
        <f aca="false">+Y19+AB19+AE19+AH19+AK19+AN19+AQ19+AT19+AW19</f>
        <v>0</v>
      </c>
      <c r="W19" s="44" t="n">
        <f aca="false">+Z19+AC19+AF19+AI19+AL19+AO19+AR19+AU19+AX19</f>
        <v>0</v>
      </c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210</v>
      </c>
    </row>
    <row r="2" s="3" customFormat="true" ht="11.25" hidden="false" customHeight="true" outlineLevel="0" collapsed="false">
      <c r="A2" s="8" t="s">
        <v>1</v>
      </c>
      <c r="B2" s="46" t="s">
        <v>176</v>
      </c>
      <c r="C2" s="8" t="s">
        <v>3</v>
      </c>
      <c r="D2" s="55" t="s">
        <v>4</v>
      </c>
      <c r="E2" s="16" t="s">
        <v>5</v>
      </c>
      <c r="F2" s="8" t="s">
        <v>177</v>
      </c>
      <c r="G2" s="16" t="s">
        <v>7</v>
      </c>
      <c r="H2" s="48" t="s">
        <v>178</v>
      </c>
      <c r="I2" s="48"/>
      <c r="J2" s="49"/>
      <c r="K2" s="8" t="s">
        <v>148</v>
      </c>
      <c r="L2" s="8"/>
      <c r="M2" s="8" t="s">
        <v>211</v>
      </c>
      <c r="N2" s="8"/>
      <c r="O2" s="8" t="s">
        <v>212</v>
      </c>
      <c r="P2" s="48" t="s">
        <v>179</v>
      </c>
      <c r="Q2" s="49"/>
      <c r="R2" s="48" t="s">
        <v>213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214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181</v>
      </c>
      <c r="H6" s="61" t="s">
        <v>181</v>
      </c>
      <c r="I6" s="61" t="s">
        <v>215</v>
      </c>
      <c r="J6" s="8"/>
      <c r="K6" s="61" t="s">
        <v>181</v>
      </c>
      <c r="L6" s="61" t="s">
        <v>215</v>
      </c>
      <c r="M6" s="61" t="s">
        <v>181</v>
      </c>
      <c r="N6" s="61" t="s">
        <v>215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2"/>
      <c r="AF6" s="59" t="s">
        <v>77</v>
      </c>
      <c r="AG6" s="59" t="s">
        <v>95</v>
      </c>
      <c r="AH6" s="62"/>
      <c r="AI6" s="59" t="s">
        <v>77</v>
      </c>
      <c r="AJ6" s="59" t="s">
        <v>95</v>
      </c>
      <c r="AK6" s="62"/>
      <c r="AL6" s="59" t="s">
        <v>77</v>
      </c>
      <c r="AM6" s="59" t="s">
        <v>95</v>
      </c>
      <c r="AN6" s="62"/>
      <c r="AO6" s="59" t="s">
        <v>77</v>
      </c>
      <c r="AP6" s="59" t="s">
        <v>95</v>
      </c>
      <c r="AQ6" s="62"/>
      <c r="AR6" s="59" t="s">
        <v>77</v>
      </c>
      <c r="AS6" s="59" t="s">
        <v>95</v>
      </c>
      <c r="AT6" s="62"/>
      <c r="AU6" s="59" t="s">
        <v>77</v>
      </c>
      <c r="AV6" s="59" t="s">
        <v>95</v>
      </c>
      <c r="AW6" s="62"/>
      <c r="AX6" s="59" t="s">
        <v>77</v>
      </c>
      <c r="AY6" s="59" t="s">
        <v>95</v>
      </c>
      <c r="AZ6" s="62"/>
      <c r="BA6" s="59" t="s">
        <v>77</v>
      </c>
      <c r="BB6" s="59" t="s">
        <v>95</v>
      </c>
      <c r="BC6" s="62"/>
      <c r="BD6" s="59" t="s">
        <v>77</v>
      </c>
      <c r="BE6" s="59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6</v>
      </c>
      <c r="G7" s="63" t="n">
        <v>2580</v>
      </c>
      <c r="H7" s="63" t="n">
        <v>2400</v>
      </c>
      <c r="I7" s="63"/>
      <c r="J7" s="63"/>
      <c r="K7" s="63" t="n">
        <v>2400</v>
      </c>
      <c r="L7" s="63"/>
      <c r="M7" s="63" t="n">
        <v>0</v>
      </c>
      <c r="N7" s="63"/>
      <c r="O7" s="64" t="s">
        <v>217</v>
      </c>
      <c r="P7" s="36" t="s">
        <v>218</v>
      </c>
      <c r="Q7" s="36"/>
      <c r="R7" s="36" t="s">
        <v>219</v>
      </c>
      <c r="S7" s="36"/>
      <c r="T7" s="36" t="n">
        <v>16</v>
      </c>
      <c r="U7" s="36" t="n">
        <v>1998</v>
      </c>
      <c r="V7" s="36" t="s">
        <v>117</v>
      </c>
      <c r="W7" s="36"/>
      <c r="X7" s="36" t="s">
        <v>105</v>
      </c>
      <c r="Y7" s="36" t="s">
        <v>104</v>
      </c>
      <c r="Z7" s="36"/>
      <c r="AA7" s="38" t="s">
        <v>104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20</v>
      </c>
      <c r="G8" s="64" t="n">
        <v>11150</v>
      </c>
      <c r="H8" s="64" t="n">
        <v>11024</v>
      </c>
      <c r="I8" s="64"/>
      <c r="J8" s="64"/>
      <c r="K8" s="64" t="n">
        <v>11024</v>
      </c>
      <c r="L8" s="64"/>
      <c r="M8" s="64" t="n">
        <v>180</v>
      </c>
      <c r="N8" s="64"/>
      <c r="O8" s="64" t="s">
        <v>217</v>
      </c>
      <c r="P8" s="36" t="s">
        <v>221</v>
      </c>
      <c r="Q8" s="36"/>
      <c r="R8" s="36" t="s">
        <v>219</v>
      </c>
      <c r="S8" s="36"/>
      <c r="T8" s="36" t="n">
        <v>64</v>
      </c>
      <c r="U8" s="36" t="n">
        <v>2002</v>
      </c>
      <c r="V8" s="36" t="s">
        <v>117</v>
      </c>
      <c r="W8" s="36"/>
      <c r="X8" s="36" t="s">
        <v>105</v>
      </c>
      <c r="Y8" s="36" t="s">
        <v>104</v>
      </c>
      <c r="Z8" s="36"/>
      <c r="AA8" s="36" t="s">
        <v>136</v>
      </c>
      <c r="AB8" s="38" t="n">
        <v>788</v>
      </c>
      <c r="AC8" s="38" t="n">
        <f aca="false">+AF8+AI8+AL8+AO8+AR8+AU8+AX8+BA8+BD8</f>
        <v>0</v>
      </c>
      <c r="AD8" s="38" t="n">
        <f aca="false">+AG8+AJ8+AM8+AP8+AS8+AV8+AY8+BB8+BE8</f>
        <v>112</v>
      </c>
      <c r="AE8" s="41" t="s">
        <v>137</v>
      </c>
      <c r="AF8" s="38"/>
      <c r="AG8" s="38" t="n">
        <v>84</v>
      </c>
      <c r="AH8" s="41" t="s">
        <v>137</v>
      </c>
      <c r="AI8" s="38"/>
      <c r="AJ8" s="38" t="n">
        <v>11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41" t="s">
        <v>137</v>
      </c>
      <c r="BD8" s="38"/>
      <c r="BE8" s="38" t="n">
        <v>17</v>
      </c>
      <c r="BF8" s="38" t="s">
        <v>222</v>
      </c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23</v>
      </c>
      <c r="G9" s="64" t="n">
        <v>0</v>
      </c>
      <c r="H9" s="64" t="n">
        <v>0</v>
      </c>
      <c r="I9" s="64"/>
      <c r="J9" s="64"/>
      <c r="K9" s="64"/>
      <c r="L9" s="64"/>
      <c r="M9" s="64"/>
      <c r="N9" s="64"/>
      <c r="O9" s="64" t="s">
        <v>57</v>
      </c>
      <c r="P9" s="36" t="s">
        <v>224</v>
      </c>
      <c r="Q9" s="36"/>
      <c r="R9" s="36" t="s">
        <v>225</v>
      </c>
      <c r="S9" s="36"/>
      <c r="T9" s="36" t="n">
        <v>0.7</v>
      </c>
      <c r="U9" s="36" t="n">
        <v>2004</v>
      </c>
      <c r="V9" s="36" t="s">
        <v>134</v>
      </c>
      <c r="W9" s="36"/>
      <c r="X9" s="36" t="s">
        <v>105</v>
      </c>
      <c r="Y9" s="36" t="s">
        <v>104</v>
      </c>
      <c r="Z9" s="36"/>
      <c r="AA9" s="38" t="s">
        <v>104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226</v>
      </c>
      <c r="G10" s="64" t="n">
        <v>16</v>
      </c>
      <c r="H10" s="64" t="n">
        <v>0</v>
      </c>
      <c r="I10" s="64"/>
      <c r="J10" s="64"/>
      <c r="K10" s="64"/>
      <c r="L10" s="64"/>
      <c r="M10" s="64"/>
      <c r="N10" s="64"/>
      <c r="O10" s="64" t="s">
        <v>57</v>
      </c>
      <c r="P10" s="36" t="s">
        <v>227</v>
      </c>
      <c r="Q10" s="36"/>
      <c r="R10" s="36" t="s">
        <v>225</v>
      </c>
      <c r="S10" s="36"/>
      <c r="T10" s="36" t="n">
        <v>3</v>
      </c>
      <c r="U10" s="36" t="n">
        <v>1995</v>
      </c>
      <c r="V10" s="36" t="s">
        <v>134</v>
      </c>
      <c r="W10" s="36"/>
      <c r="X10" s="36" t="s">
        <v>105</v>
      </c>
      <c r="Y10" s="36" t="s">
        <v>104</v>
      </c>
      <c r="Z10" s="36"/>
      <c r="AA10" s="38" t="s">
        <v>104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228</v>
      </c>
      <c r="G11" s="64" t="n">
        <v>0</v>
      </c>
      <c r="H11" s="64" t="n">
        <v>0</v>
      </c>
      <c r="I11" s="64"/>
      <c r="J11" s="64"/>
      <c r="K11" s="64"/>
      <c r="L11" s="64"/>
      <c r="M11" s="64"/>
      <c r="N11" s="64"/>
      <c r="O11" s="64" t="s">
        <v>57</v>
      </c>
      <c r="P11" s="36" t="s">
        <v>229</v>
      </c>
      <c r="Q11" s="36"/>
      <c r="R11" s="36" t="s">
        <v>219</v>
      </c>
      <c r="S11" s="36"/>
      <c r="T11" s="36" t="n">
        <v>5</v>
      </c>
      <c r="U11" s="36" t="n">
        <v>1979</v>
      </c>
      <c r="V11" s="36" t="s">
        <v>107</v>
      </c>
      <c r="W11" s="36" t="s">
        <v>135</v>
      </c>
      <c r="X11" s="36" t="s">
        <v>105</v>
      </c>
      <c r="Y11" s="36" t="s">
        <v>104</v>
      </c>
      <c r="Z11" s="36"/>
      <c r="AA11" s="38" t="s">
        <v>104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2" t="s">
        <v>96</v>
      </c>
      <c r="B12" s="43" t="s">
        <v>97</v>
      </c>
      <c r="C12" s="42"/>
      <c r="D12" s="42" t="s">
        <v>98</v>
      </c>
      <c r="E12" s="42"/>
      <c r="F12" s="42" t="s">
        <v>230</v>
      </c>
      <c r="G12" s="42" t="n">
        <v>0</v>
      </c>
      <c r="H12" s="42" t="n">
        <v>0</v>
      </c>
      <c r="I12" s="42"/>
      <c r="J12" s="42"/>
      <c r="K12" s="42"/>
      <c r="L12" s="42"/>
      <c r="M12" s="42"/>
      <c r="N12" s="42"/>
      <c r="O12" s="42" t="s">
        <v>57</v>
      </c>
      <c r="P12" s="42" t="s">
        <v>231</v>
      </c>
      <c r="Q12" s="42"/>
      <c r="R12" s="42" t="s">
        <v>232</v>
      </c>
      <c r="S12" s="42"/>
      <c r="T12" s="42" t="n">
        <v>5</v>
      </c>
      <c r="U12" s="42" t="n">
        <v>1986</v>
      </c>
      <c r="V12" s="42" t="s">
        <v>107</v>
      </c>
      <c r="W12" s="42" t="s">
        <v>135</v>
      </c>
      <c r="X12" s="42" t="s">
        <v>105</v>
      </c>
      <c r="Y12" s="42" t="s">
        <v>104</v>
      </c>
      <c r="Z12" s="42"/>
      <c r="AA12" s="44" t="s">
        <v>104</v>
      </c>
      <c r="AB12" s="44"/>
      <c r="AC12" s="44" t="n">
        <f aca="false">+AF12+AI12+AL12+AO12+AR12+AU12+AX12+BA12+BD12</f>
        <v>0</v>
      </c>
      <c r="AD12" s="44" t="n">
        <f aca="false">+AG12+AJ12+AM12+AP12+AS12+AV12+AY12+BB12+BE12</f>
        <v>0</v>
      </c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s="40" customFormat="true" ht="30" hidden="false" customHeight="true" outlineLevel="0" collapsed="false">
      <c r="A13" s="42" t="s">
        <v>96</v>
      </c>
      <c r="B13" s="43" t="s">
        <v>97</v>
      </c>
      <c r="C13" s="42"/>
      <c r="D13" s="42" t="s">
        <v>98</v>
      </c>
      <c r="E13" s="42"/>
      <c r="F13" s="42" t="s">
        <v>233</v>
      </c>
      <c r="G13" s="42" t="n">
        <v>0</v>
      </c>
      <c r="H13" s="42" t="n">
        <v>0</v>
      </c>
      <c r="I13" s="42"/>
      <c r="J13" s="42"/>
      <c r="K13" s="42"/>
      <c r="L13" s="42"/>
      <c r="M13" s="42"/>
      <c r="N13" s="42"/>
      <c r="O13" s="42" t="s">
        <v>57</v>
      </c>
      <c r="P13" s="42" t="s">
        <v>231</v>
      </c>
      <c r="Q13" s="42"/>
      <c r="R13" s="42" t="s">
        <v>219</v>
      </c>
      <c r="S13" s="42"/>
      <c r="T13" s="42" t="n">
        <v>2</v>
      </c>
      <c r="U13" s="42" t="n">
        <v>1981</v>
      </c>
      <c r="V13" s="42" t="s">
        <v>107</v>
      </c>
      <c r="W13" s="42" t="s">
        <v>135</v>
      </c>
      <c r="X13" s="42" t="s">
        <v>105</v>
      </c>
      <c r="Y13" s="42" t="s">
        <v>104</v>
      </c>
      <c r="Z13" s="42"/>
      <c r="AA13" s="44" t="s">
        <v>104</v>
      </c>
      <c r="AB13" s="44"/>
      <c r="AC13" s="44" t="n">
        <f aca="false">+AF13+AI13+AL13+AO13+AR13+AU13+AX13+BA13+BD13</f>
        <v>0</v>
      </c>
      <c r="AD13" s="44" t="n">
        <f aca="false">+AG13+AJ13+AM13+AP13+AS13+AV13+AY13+BB13+BE13</f>
        <v>0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0" customFormat="true" ht="30" hidden="false" customHeight="true" outlineLevel="0" collapsed="false">
      <c r="A14" s="42" t="s">
        <v>96</v>
      </c>
      <c r="B14" s="43" t="s">
        <v>97</v>
      </c>
      <c r="C14" s="42"/>
      <c r="D14" s="42" t="s">
        <v>98</v>
      </c>
      <c r="E14" s="42"/>
      <c r="F14" s="42" t="s">
        <v>234</v>
      </c>
      <c r="G14" s="42" t="n">
        <v>0</v>
      </c>
      <c r="H14" s="42" t="n">
        <v>0</v>
      </c>
      <c r="I14" s="42"/>
      <c r="J14" s="42"/>
      <c r="K14" s="42"/>
      <c r="L14" s="42"/>
      <c r="M14" s="42"/>
      <c r="N14" s="42"/>
      <c r="O14" s="42" t="s">
        <v>217</v>
      </c>
      <c r="P14" s="42" t="s">
        <v>235</v>
      </c>
      <c r="Q14" s="42"/>
      <c r="R14" s="42" t="s">
        <v>219</v>
      </c>
      <c r="S14" s="42"/>
      <c r="T14" s="42" t="n">
        <v>11</v>
      </c>
      <c r="U14" s="42" t="n">
        <v>1998</v>
      </c>
      <c r="V14" s="42" t="s">
        <v>107</v>
      </c>
      <c r="W14" s="42" t="s">
        <v>135</v>
      </c>
      <c r="X14" s="42" t="s">
        <v>105</v>
      </c>
      <c r="Y14" s="42" t="s">
        <v>104</v>
      </c>
      <c r="Z14" s="42"/>
      <c r="AA14" s="44" t="s">
        <v>104</v>
      </c>
      <c r="AB14" s="44"/>
      <c r="AC14" s="44" t="n">
        <f aca="false">+AF14+AI14+AL14+AO14+AR14+AU14+AX14+BA14+BD14</f>
        <v>0</v>
      </c>
      <c r="AD14" s="44" t="n">
        <f aca="false">+AG14+AJ14+AM14+AP14+AS14+AV14+AY14+BB14+BE14</f>
        <v>0</v>
      </c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40" customFormat="true" ht="30" hidden="false" customHeight="true" outlineLevel="0" collapsed="false">
      <c r="A15" s="42" t="s">
        <v>96</v>
      </c>
      <c r="B15" s="43" t="s">
        <v>185</v>
      </c>
      <c r="C15" s="42"/>
      <c r="D15" s="42" t="s">
        <v>186</v>
      </c>
      <c r="E15" s="42"/>
      <c r="F15" s="42" t="s">
        <v>236</v>
      </c>
      <c r="G15" s="42" t="n">
        <v>0</v>
      </c>
      <c r="H15" s="42" t="n">
        <v>0</v>
      </c>
      <c r="I15" s="42" t="n">
        <v>0</v>
      </c>
      <c r="J15" s="42"/>
      <c r="K15" s="42" t="n">
        <v>0</v>
      </c>
      <c r="L15" s="42" t="n">
        <v>0</v>
      </c>
      <c r="M15" s="42" t="n">
        <v>0</v>
      </c>
      <c r="N15" s="42" t="n">
        <v>0</v>
      </c>
      <c r="O15" s="42" t="s">
        <v>217</v>
      </c>
      <c r="P15" s="42" t="s">
        <v>231</v>
      </c>
      <c r="Q15" s="42"/>
      <c r="R15" s="42" t="s">
        <v>237</v>
      </c>
      <c r="S15" s="42"/>
      <c r="T15" s="42" t="n">
        <v>8</v>
      </c>
      <c r="U15" s="42" t="n">
        <v>1984</v>
      </c>
      <c r="V15" s="42" t="s">
        <v>107</v>
      </c>
      <c r="W15" s="42" t="s">
        <v>108</v>
      </c>
      <c r="X15" s="42" t="s">
        <v>124</v>
      </c>
      <c r="Y15" s="42" t="s">
        <v>104</v>
      </c>
      <c r="Z15" s="42"/>
      <c r="AA15" s="44" t="s">
        <v>104</v>
      </c>
      <c r="AB15" s="44"/>
      <c r="AC15" s="44" t="n">
        <f aca="false">+AF15+AI15+AL15+AO15+AR15+AU15+AX15+BA15+BD15</f>
        <v>0</v>
      </c>
      <c r="AD15" s="44" t="n">
        <f aca="false">+AG15+AJ15+AM15+AP15+AS15+AV15+AY15+BB15+BE15</f>
        <v>0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0" customFormat="true" ht="30" hidden="false" customHeight="true" outlineLevel="0" collapsed="false">
      <c r="A16" s="42" t="s">
        <v>96</v>
      </c>
      <c r="B16" s="43" t="s">
        <v>118</v>
      </c>
      <c r="C16" s="42"/>
      <c r="D16" s="42" t="s">
        <v>119</v>
      </c>
      <c r="E16" s="42"/>
      <c r="F16" s="42" t="s">
        <v>238</v>
      </c>
      <c r="G16" s="42" t="n">
        <v>221</v>
      </c>
      <c r="H16" s="42" t="n">
        <v>150</v>
      </c>
      <c r="I16" s="42"/>
      <c r="J16" s="42"/>
      <c r="K16" s="42" t="n">
        <v>44</v>
      </c>
      <c r="L16" s="42"/>
      <c r="M16" s="42"/>
      <c r="N16" s="42"/>
      <c r="O16" s="42" t="s">
        <v>239</v>
      </c>
      <c r="P16" s="42" t="s">
        <v>240</v>
      </c>
      <c r="Q16" s="42"/>
      <c r="R16" s="42" t="s">
        <v>225</v>
      </c>
      <c r="S16" s="42"/>
      <c r="T16" s="42" t="n">
        <v>3</v>
      </c>
      <c r="U16" s="42" t="n">
        <v>1994</v>
      </c>
      <c r="V16" s="42" t="s">
        <v>134</v>
      </c>
      <c r="W16" s="42"/>
      <c r="X16" s="42" t="s">
        <v>124</v>
      </c>
      <c r="Y16" s="42" t="s">
        <v>104</v>
      </c>
      <c r="Z16" s="42"/>
      <c r="AA16" s="44" t="s">
        <v>104</v>
      </c>
      <c r="AB16" s="44"/>
      <c r="AC16" s="44" t="n">
        <f aca="false">+AF16+AI16+AL16+AO16+AR16+AU16+AX16+BA16+BD16</f>
        <v>0</v>
      </c>
      <c r="AD16" s="44" t="n">
        <f aca="false">+AG16+AJ16+AM16+AP16+AS16+AV16+AY16+BB16+BE16</f>
        <v>0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0" customFormat="true" ht="30" hidden="false" customHeight="true" outlineLevel="0" collapsed="false">
      <c r="A17" s="42" t="s">
        <v>96</v>
      </c>
      <c r="B17" s="43" t="s">
        <v>118</v>
      </c>
      <c r="C17" s="42"/>
      <c r="D17" s="42" t="s">
        <v>119</v>
      </c>
      <c r="E17" s="42"/>
      <c r="F17" s="42" t="s">
        <v>241</v>
      </c>
      <c r="G17" s="42" t="n">
        <v>6268</v>
      </c>
      <c r="H17" s="42" t="n">
        <v>6005</v>
      </c>
      <c r="I17" s="42"/>
      <c r="J17" s="42"/>
      <c r="K17" s="42" t="n">
        <v>6005</v>
      </c>
      <c r="L17" s="42"/>
      <c r="M17" s="42"/>
      <c r="N17" s="42"/>
      <c r="O17" s="42" t="s">
        <v>242</v>
      </c>
      <c r="P17" s="42" t="s">
        <v>243</v>
      </c>
      <c r="Q17" s="42"/>
      <c r="R17" s="42" t="s">
        <v>219</v>
      </c>
      <c r="S17" s="42"/>
      <c r="T17" s="42" t="n">
        <v>72</v>
      </c>
      <c r="U17" s="42" t="n">
        <v>1996</v>
      </c>
      <c r="V17" s="42" t="s">
        <v>134</v>
      </c>
      <c r="W17" s="42"/>
      <c r="X17" s="42" t="s">
        <v>124</v>
      </c>
      <c r="Y17" s="42" t="s">
        <v>104</v>
      </c>
      <c r="Z17" s="42"/>
      <c r="AA17" s="44" t="s">
        <v>104</v>
      </c>
      <c r="AB17" s="44"/>
      <c r="AC17" s="44" t="n">
        <f aca="false">+AF17+AI17+AL17+AO17+AR17+AU17+AX17+BA17+BD17</f>
        <v>0</v>
      </c>
      <c r="AD17" s="44" t="n">
        <f aca="false">+AG17+AJ17+AM17+AP17+AS17+AV17+AY17+BB17+BE17</f>
        <v>0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0" customFormat="true" ht="30" hidden="false" customHeight="true" outlineLevel="0" collapsed="false">
      <c r="A18" s="42" t="s">
        <v>96</v>
      </c>
      <c r="B18" s="43" t="s">
        <v>244</v>
      </c>
      <c r="C18" s="42"/>
      <c r="D18" s="42" t="s">
        <v>245</v>
      </c>
      <c r="E18" s="42"/>
      <c r="F18" s="42" t="s">
        <v>246</v>
      </c>
      <c r="G18" s="42" t="n">
        <v>1327</v>
      </c>
      <c r="H18" s="42" t="n">
        <v>731</v>
      </c>
      <c r="I18" s="42"/>
      <c r="J18" s="42"/>
      <c r="K18" s="42" t="n">
        <v>497</v>
      </c>
      <c r="L18" s="42"/>
      <c r="M18" s="42"/>
      <c r="N18" s="42"/>
      <c r="O18" s="42" t="s">
        <v>247</v>
      </c>
      <c r="P18" s="42" t="s">
        <v>248</v>
      </c>
      <c r="Q18" s="42"/>
      <c r="R18" s="42" t="s">
        <v>219</v>
      </c>
      <c r="S18" s="42"/>
      <c r="T18" s="42" t="n">
        <v>16</v>
      </c>
      <c r="U18" s="42" t="n">
        <v>2003</v>
      </c>
      <c r="V18" s="42" t="s">
        <v>134</v>
      </c>
      <c r="W18" s="42"/>
      <c r="X18" s="42" t="s">
        <v>144</v>
      </c>
      <c r="Y18" s="42" t="s">
        <v>104</v>
      </c>
      <c r="Z18" s="42"/>
      <c r="AA18" s="44" t="s">
        <v>136</v>
      </c>
      <c r="AB18" s="44" t="n">
        <v>730</v>
      </c>
      <c r="AC18" s="44" t="n">
        <f aca="false">+AF18+AI18+AL18+AO18+AR18+AU18+AX18+BA18+BD18</f>
        <v>109</v>
      </c>
      <c r="AD18" s="44" t="n">
        <f aca="false">+AG18+AJ18+AM18+AP18+AS18+AV18+AY18+BB18+BE18</f>
        <v>0</v>
      </c>
      <c r="AE18" s="66" t="s">
        <v>137</v>
      </c>
      <c r="AF18" s="44" t="n">
        <v>109</v>
      </c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 t="s">
        <v>249</v>
      </c>
    </row>
    <row r="19" s="40" customFormat="true" ht="30" hidden="false" customHeight="true" outlineLevel="0" collapsed="false">
      <c r="A19" s="42" t="s">
        <v>96</v>
      </c>
      <c r="B19" s="43" t="s">
        <v>195</v>
      </c>
      <c r="C19" s="42"/>
      <c r="D19" s="42" t="s">
        <v>196</v>
      </c>
      <c r="E19" s="42"/>
      <c r="F19" s="42" t="s">
        <v>250</v>
      </c>
      <c r="G19" s="42" t="n">
        <v>1389</v>
      </c>
      <c r="H19" s="42" t="n">
        <v>1389</v>
      </c>
      <c r="I19" s="42"/>
      <c r="J19" s="42"/>
      <c r="K19" s="42" t="n">
        <v>1389</v>
      </c>
      <c r="L19" s="42"/>
      <c r="M19" s="42"/>
      <c r="N19" s="42"/>
      <c r="O19" s="42" t="s">
        <v>242</v>
      </c>
      <c r="P19" s="42" t="s">
        <v>251</v>
      </c>
      <c r="Q19" s="42"/>
      <c r="R19" s="42" t="s">
        <v>232</v>
      </c>
      <c r="S19" s="42"/>
      <c r="T19" s="42" t="n">
        <v>4</v>
      </c>
      <c r="U19" s="42" t="n">
        <v>2001</v>
      </c>
      <c r="V19" s="42" t="s">
        <v>134</v>
      </c>
      <c r="W19" s="42"/>
      <c r="X19" s="42" t="s">
        <v>161</v>
      </c>
      <c r="Y19" s="42" t="s">
        <v>104</v>
      </c>
      <c r="Z19" s="42"/>
      <c r="AA19" s="44" t="s">
        <v>104</v>
      </c>
      <c r="AB19" s="44"/>
      <c r="AC19" s="44" t="n">
        <f aca="false">+AF19+AI19+AL19+AO19+AR19+AU19+AX19+BA19+BD19</f>
        <v>0</v>
      </c>
      <c r="AD19" s="44" t="n">
        <f aca="false">+AG19+AJ19+AM19+AP19+AS19+AV19+AY19+BB19+BE19</f>
        <v>0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</row>
    <row r="20" s="40" customFormat="true" ht="30" hidden="false" customHeight="true" outlineLevel="0" collapsed="false">
      <c r="A20" s="42" t="s">
        <v>96</v>
      </c>
      <c r="B20" s="43" t="s">
        <v>195</v>
      </c>
      <c r="C20" s="42"/>
      <c r="D20" s="42" t="s">
        <v>196</v>
      </c>
      <c r="E20" s="42"/>
      <c r="F20" s="42" t="s">
        <v>252</v>
      </c>
      <c r="G20" s="42" t="n">
        <v>155</v>
      </c>
      <c r="H20" s="42" t="n">
        <v>8</v>
      </c>
      <c r="I20" s="42"/>
      <c r="J20" s="42"/>
      <c r="K20" s="42"/>
      <c r="L20" s="42"/>
      <c r="M20" s="42" t="n">
        <v>8</v>
      </c>
      <c r="N20" s="42"/>
      <c r="O20" s="42" t="s">
        <v>242</v>
      </c>
      <c r="P20" s="42" t="s">
        <v>253</v>
      </c>
      <c r="Q20" s="42"/>
      <c r="R20" s="42" t="s">
        <v>225</v>
      </c>
      <c r="S20" s="42"/>
      <c r="T20" s="42" t="n">
        <v>3</v>
      </c>
      <c r="U20" s="42" t="n">
        <v>1993</v>
      </c>
      <c r="V20" s="42" t="s">
        <v>134</v>
      </c>
      <c r="W20" s="42"/>
      <c r="X20" s="42" t="s">
        <v>161</v>
      </c>
      <c r="Y20" s="42" t="s">
        <v>104</v>
      </c>
      <c r="Z20" s="42"/>
      <c r="AA20" s="44" t="s">
        <v>104</v>
      </c>
      <c r="AB20" s="44"/>
      <c r="AC20" s="44" t="n">
        <f aca="false">+AF20+AI20+AL20+AO20+AR20+AU20+AX20+BA20+BD20</f>
        <v>0</v>
      </c>
      <c r="AD20" s="44" t="n">
        <f aca="false">+AG20+AJ20+AM20+AP20+AS20+AV20+AY20+BB20+BE20</f>
        <v>0</v>
      </c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</row>
    <row r="21" s="40" customFormat="true" ht="30" hidden="false" customHeight="true" outlineLevel="0" collapsed="false">
      <c r="A21" s="42" t="s">
        <v>96</v>
      </c>
      <c r="B21" s="43" t="s">
        <v>195</v>
      </c>
      <c r="C21" s="42"/>
      <c r="D21" s="42" t="s">
        <v>196</v>
      </c>
      <c r="E21" s="42"/>
      <c r="F21" s="42" t="s">
        <v>254</v>
      </c>
      <c r="G21" s="42" t="n">
        <v>11</v>
      </c>
      <c r="H21" s="42" t="n">
        <v>1</v>
      </c>
      <c r="I21" s="42"/>
      <c r="J21" s="42"/>
      <c r="K21" s="42"/>
      <c r="L21" s="42"/>
      <c r="M21" s="42" t="n">
        <v>1</v>
      </c>
      <c r="N21" s="42"/>
      <c r="O21" s="42" t="s">
        <v>242</v>
      </c>
      <c r="P21" s="42" t="s">
        <v>253</v>
      </c>
      <c r="Q21" s="42"/>
      <c r="R21" s="42" t="s">
        <v>225</v>
      </c>
      <c r="S21" s="42"/>
      <c r="T21" s="42" t="n">
        <v>4</v>
      </c>
      <c r="U21" s="42" t="n">
        <v>1998</v>
      </c>
      <c r="V21" s="42" t="s">
        <v>134</v>
      </c>
      <c r="W21" s="42"/>
      <c r="X21" s="42" t="s">
        <v>161</v>
      </c>
      <c r="Y21" s="42" t="s">
        <v>104</v>
      </c>
      <c r="Z21" s="42"/>
      <c r="AA21" s="44" t="s">
        <v>104</v>
      </c>
      <c r="AB21" s="44"/>
      <c r="AC21" s="44" t="n">
        <f aca="false">+AF21+AI21+AL21+AO21+AR21+AU21+AX21+BA21+BD21</f>
        <v>0</v>
      </c>
      <c r="AD21" s="44" t="n">
        <f aca="false">+AG21+AJ21+AM21+AP21+AS21+AV21+AY21+BB21+BE21</f>
        <v>0</v>
      </c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40" customFormat="true" ht="30" hidden="false" customHeight="true" outlineLevel="0" collapsed="false">
      <c r="A22" s="42" t="s">
        <v>96</v>
      </c>
      <c r="B22" s="43" t="s">
        <v>195</v>
      </c>
      <c r="C22" s="42"/>
      <c r="D22" s="42" t="s">
        <v>196</v>
      </c>
      <c r="E22" s="42"/>
      <c r="F22" s="42" t="s">
        <v>255</v>
      </c>
      <c r="G22" s="42" t="n">
        <v>114</v>
      </c>
      <c r="H22" s="42" t="n">
        <v>114</v>
      </c>
      <c r="I22" s="42"/>
      <c r="J22" s="42"/>
      <c r="K22" s="42" t="n">
        <v>114</v>
      </c>
      <c r="L22" s="42"/>
      <c r="M22" s="42"/>
      <c r="N22" s="42"/>
      <c r="O22" s="42" t="s">
        <v>242</v>
      </c>
      <c r="P22" s="42" t="s">
        <v>256</v>
      </c>
      <c r="Q22" s="42"/>
      <c r="R22" s="42" t="s">
        <v>219</v>
      </c>
      <c r="S22" s="42"/>
      <c r="T22" s="42" t="n">
        <v>2</v>
      </c>
      <c r="U22" s="42" t="n">
        <v>2011</v>
      </c>
      <c r="V22" s="42" t="s">
        <v>134</v>
      </c>
      <c r="W22" s="42"/>
      <c r="X22" s="42" t="s">
        <v>161</v>
      </c>
      <c r="Y22" s="42" t="s">
        <v>104</v>
      </c>
      <c r="Z22" s="42"/>
      <c r="AA22" s="44" t="s">
        <v>104</v>
      </c>
      <c r="AB22" s="44"/>
      <c r="AC22" s="44" t="n">
        <f aca="false">+AF22+AI22+AL22+AO22+AR22+AU22+AX22+BA22+BD22</f>
        <v>0</v>
      </c>
      <c r="AD22" s="44" t="n">
        <f aca="false">+AG22+AJ22+AM22+AP22+AS22+AV22+AY22+BB22+BE22</f>
        <v>0</v>
      </c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</row>
    <row r="23" s="40" customFormat="true" ht="30" hidden="false" customHeight="true" outlineLevel="0" collapsed="false">
      <c r="A23" s="42" t="s">
        <v>96</v>
      </c>
      <c r="B23" s="43" t="s">
        <v>204</v>
      </c>
      <c r="C23" s="42"/>
      <c r="D23" s="42" t="s">
        <v>205</v>
      </c>
      <c r="E23" s="42"/>
      <c r="F23" s="42" t="s">
        <v>257</v>
      </c>
      <c r="G23" s="42" t="n">
        <v>1074</v>
      </c>
      <c r="H23" s="42" t="n">
        <v>1074</v>
      </c>
      <c r="I23" s="42"/>
      <c r="J23" s="42"/>
      <c r="K23" s="42" t="n">
        <v>1074</v>
      </c>
      <c r="L23" s="42"/>
      <c r="M23" s="42"/>
      <c r="N23" s="42"/>
      <c r="O23" s="42" t="s">
        <v>247</v>
      </c>
      <c r="P23" s="42" t="s">
        <v>258</v>
      </c>
      <c r="Q23" s="42"/>
      <c r="R23" s="42" t="s">
        <v>219</v>
      </c>
      <c r="S23" s="42"/>
      <c r="T23" s="42" t="n">
        <v>2.77</v>
      </c>
      <c r="U23" s="42" t="n">
        <v>2002</v>
      </c>
      <c r="V23" s="42" t="s">
        <v>107</v>
      </c>
      <c r="W23" s="42"/>
      <c r="X23" s="42" t="s">
        <v>124</v>
      </c>
      <c r="Y23" s="42" t="s">
        <v>104</v>
      </c>
      <c r="Z23" s="42"/>
      <c r="AA23" s="44" t="s">
        <v>104</v>
      </c>
      <c r="AB23" s="44"/>
      <c r="AC23" s="44" t="n">
        <f aca="false">+AF23+AI23+AL23+AO23+AR23+AU23+AX23+BA23+BD23</f>
        <v>0</v>
      </c>
      <c r="AD23" s="44" t="n">
        <f aca="false">+AG23+AJ23+AM23+AP23+AS23+AV23+AY23+BB23+BE23</f>
        <v>0</v>
      </c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s="40" customFormat="true" ht="30" hidden="false" customHeight="true" outlineLevel="0" collapsed="false">
      <c r="A24" s="42" t="s">
        <v>96</v>
      </c>
      <c r="B24" s="43" t="s">
        <v>145</v>
      </c>
      <c r="C24" s="42"/>
      <c r="D24" s="42" t="s">
        <v>146</v>
      </c>
      <c r="E24" s="42"/>
      <c r="F24" s="42" t="s">
        <v>208</v>
      </c>
      <c r="G24" s="42" t="n">
        <v>46</v>
      </c>
      <c r="H24" s="42" t="n">
        <v>46</v>
      </c>
      <c r="I24" s="42"/>
      <c r="J24" s="42"/>
      <c r="K24" s="42" t="n">
        <v>38</v>
      </c>
      <c r="L24" s="42"/>
      <c r="M24" s="42" t="n">
        <v>8</v>
      </c>
      <c r="N24" s="42"/>
      <c r="O24" s="42" t="s">
        <v>57</v>
      </c>
      <c r="P24" s="42" t="s">
        <v>259</v>
      </c>
      <c r="Q24" s="42"/>
      <c r="R24" s="42" t="s">
        <v>232</v>
      </c>
      <c r="S24" s="42"/>
      <c r="T24" s="42" t="n">
        <v>1</v>
      </c>
      <c r="U24" s="42" t="n">
        <v>1999</v>
      </c>
      <c r="V24" s="42" t="s">
        <v>107</v>
      </c>
      <c r="W24" s="42"/>
      <c r="X24" s="42" t="s">
        <v>144</v>
      </c>
      <c r="Y24" s="42" t="s">
        <v>104</v>
      </c>
      <c r="Z24" s="42"/>
      <c r="AA24" s="44" t="s">
        <v>104</v>
      </c>
      <c r="AB24" s="44"/>
      <c r="AC24" s="44" t="n">
        <f aca="false">+AF24+AI24+AL24+AO24+AR24+AU24+AX24+BA24+BD24</f>
        <v>0</v>
      </c>
      <c r="AD24" s="44" t="n">
        <f aca="false">+AG24+AJ24+AM24+AP24+AS24+AV24+AY24+BB24+BE24</f>
        <v>0</v>
      </c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s="40" customFormat="true" ht="30" hidden="false" customHeight="true" outlineLevel="0" collapsed="false">
      <c r="A25" s="42" t="s">
        <v>96</v>
      </c>
      <c r="B25" s="43" t="s">
        <v>158</v>
      </c>
      <c r="C25" s="42"/>
      <c r="D25" s="42" t="s">
        <v>159</v>
      </c>
      <c r="E25" s="42"/>
      <c r="F25" s="42" t="s">
        <v>260</v>
      </c>
      <c r="G25" s="42" t="n">
        <v>1675</v>
      </c>
      <c r="H25" s="42" t="n">
        <v>559</v>
      </c>
      <c r="I25" s="42"/>
      <c r="J25" s="42"/>
      <c r="K25" s="42"/>
      <c r="L25" s="42"/>
      <c r="M25" s="42"/>
      <c r="N25" s="42"/>
      <c r="O25" s="42" t="s">
        <v>247</v>
      </c>
      <c r="P25" s="42" t="s">
        <v>235</v>
      </c>
      <c r="Q25" s="42"/>
      <c r="R25" s="42" t="s">
        <v>219</v>
      </c>
      <c r="S25" s="42"/>
      <c r="T25" s="42" t="n">
        <v>2.7</v>
      </c>
      <c r="U25" s="42" t="n">
        <v>2001</v>
      </c>
      <c r="V25" s="42" t="s">
        <v>117</v>
      </c>
      <c r="W25" s="42"/>
      <c r="X25" s="42" t="s">
        <v>161</v>
      </c>
      <c r="Y25" s="42" t="s">
        <v>104</v>
      </c>
      <c r="Z25" s="42"/>
      <c r="AA25" s="44" t="s">
        <v>104</v>
      </c>
      <c r="AB25" s="44"/>
      <c r="AC25" s="44" t="n">
        <f aca="false">+AF25+AI25+AL25+AO25+AR25+AU25+AX25+BA25+BD25</f>
        <v>0</v>
      </c>
      <c r="AD25" s="44" t="n">
        <f aca="false">+AG25+AJ25+AM25+AP25+AS25+AV25+AY25+BB25+BE25</f>
        <v>0</v>
      </c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  <row r="26" s="40" customFormat="true" ht="30" hidden="false" customHeight="true" outlineLevel="0" collapsed="false">
      <c r="A26" s="42" t="s">
        <v>96</v>
      </c>
      <c r="B26" s="43" t="s">
        <v>261</v>
      </c>
      <c r="C26" s="42"/>
      <c r="D26" s="42" t="s">
        <v>262</v>
      </c>
      <c r="E26" s="42"/>
      <c r="F26" s="42" t="s">
        <v>263</v>
      </c>
      <c r="G26" s="42" t="n">
        <v>1028</v>
      </c>
      <c r="H26" s="42" t="n">
        <v>853</v>
      </c>
      <c r="I26" s="42"/>
      <c r="J26" s="42"/>
      <c r="K26" s="42"/>
      <c r="L26" s="42"/>
      <c r="M26" s="42"/>
      <c r="N26" s="42"/>
      <c r="O26" s="42" t="s">
        <v>247</v>
      </c>
      <c r="P26" s="42" t="s">
        <v>264</v>
      </c>
      <c r="Q26" s="42"/>
      <c r="R26" s="42" t="s">
        <v>219</v>
      </c>
      <c r="S26" s="42"/>
      <c r="T26" s="42" t="n">
        <v>6.1</v>
      </c>
      <c r="U26" s="42" t="n">
        <v>2004</v>
      </c>
      <c r="V26" s="42" t="s">
        <v>107</v>
      </c>
      <c r="W26" s="42"/>
      <c r="X26" s="42" t="s">
        <v>144</v>
      </c>
      <c r="Y26" s="42" t="s">
        <v>104</v>
      </c>
      <c r="Z26" s="42"/>
      <c r="AA26" s="44" t="s">
        <v>104</v>
      </c>
      <c r="AB26" s="44"/>
      <c r="AC26" s="44" t="n">
        <f aca="false">+AF26+AI26+AL26+AO26+AR26+AU26+AX26+BA26+BD26</f>
        <v>0</v>
      </c>
      <c r="AD26" s="44" t="n">
        <f aca="false">+AG26+AJ26+AM26+AP26+AS26+AV26+AY26+BB26+BE26</f>
        <v>0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</row>
    <row r="27" s="40" customFormat="true" ht="30" hidden="false" customHeight="true" outlineLevel="0" collapsed="false">
      <c r="A27" s="42" t="s">
        <v>96</v>
      </c>
      <c r="B27" s="43" t="s">
        <v>265</v>
      </c>
      <c r="C27" s="42"/>
      <c r="D27" s="42" t="s">
        <v>266</v>
      </c>
      <c r="E27" s="42"/>
      <c r="F27" s="42" t="s">
        <v>267</v>
      </c>
      <c r="G27" s="42" t="n">
        <v>540</v>
      </c>
      <c r="H27" s="42" t="n">
        <v>237</v>
      </c>
      <c r="I27" s="42"/>
      <c r="J27" s="42"/>
      <c r="K27" s="42" t="n">
        <v>237</v>
      </c>
      <c r="L27" s="42"/>
      <c r="M27" s="42"/>
      <c r="N27" s="42"/>
      <c r="O27" s="42" t="s">
        <v>247</v>
      </c>
      <c r="P27" s="42" t="s">
        <v>268</v>
      </c>
      <c r="Q27" s="42"/>
      <c r="R27" s="42" t="s">
        <v>219</v>
      </c>
      <c r="S27" s="42"/>
      <c r="T27" s="42" t="n">
        <v>2.4</v>
      </c>
      <c r="U27" s="42" t="n">
        <v>2003</v>
      </c>
      <c r="V27" s="42" t="s">
        <v>107</v>
      </c>
      <c r="W27" s="42"/>
      <c r="X27" s="42" t="s">
        <v>124</v>
      </c>
      <c r="Y27" s="42" t="s">
        <v>104</v>
      </c>
      <c r="Z27" s="42"/>
      <c r="AA27" s="44" t="s">
        <v>104</v>
      </c>
      <c r="AB27" s="44"/>
      <c r="AC27" s="44" t="n">
        <f aca="false">+AF27+AI27+AL27+AO27+AR27+AU27+AX27+BA27+BD27</f>
        <v>0</v>
      </c>
      <c r="AD27" s="44" t="n">
        <f aca="false">+AG27+AJ27+AM27+AP27+AS27+AV27+AY27+BB27+BE27</f>
        <v>0</v>
      </c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</row>
    <row r="28" s="40" customFormat="true" ht="30" hidden="false" customHeight="true" outlineLevel="0" collapsed="false">
      <c r="A28" s="42" t="s">
        <v>96</v>
      </c>
      <c r="B28" s="43" t="s">
        <v>265</v>
      </c>
      <c r="C28" s="42"/>
      <c r="D28" s="42" t="s">
        <v>266</v>
      </c>
      <c r="E28" s="42"/>
      <c r="F28" s="42" t="s">
        <v>217</v>
      </c>
      <c r="G28" s="42" t="n">
        <v>866</v>
      </c>
      <c r="H28" s="42" t="n">
        <v>345</v>
      </c>
      <c r="I28" s="42"/>
      <c r="J28" s="42"/>
      <c r="K28" s="42" t="n">
        <v>345</v>
      </c>
      <c r="L28" s="42"/>
      <c r="M28" s="42"/>
      <c r="N28" s="42"/>
      <c r="O28" s="42" t="s">
        <v>217</v>
      </c>
      <c r="P28" s="42" t="s">
        <v>269</v>
      </c>
      <c r="Q28" s="42"/>
      <c r="R28" s="42" t="s">
        <v>219</v>
      </c>
      <c r="S28" s="42"/>
      <c r="T28" s="42" t="n">
        <v>12.5</v>
      </c>
      <c r="U28" s="42" t="n">
        <v>2004</v>
      </c>
      <c r="V28" s="42" t="s">
        <v>134</v>
      </c>
      <c r="W28" s="42"/>
      <c r="X28" s="42" t="s">
        <v>124</v>
      </c>
      <c r="Y28" s="42" t="s">
        <v>104</v>
      </c>
      <c r="Z28" s="42"/>
      <c r="AA28" s="44" t="s">
        <v>104</v>
      </c>
      <c r="AB28" s="44"/>
      <c r="AC28" s="44" t="n">
        <f aca="false">+AF28+AI28+AL28+AO28+AR28+AU28+AX28+BA28+BD28</f>
        <v>0</v>
      </c>
      <c r="AD28" s="44" t="n">
        <f aca="false">+AG28+AJ28+AM28+AP28+AS28+AV28+AY28+BB28+BE28</f>
        <v>0</v>
      </c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</row>
    <row r="29" s="40" customFormat="true" ht="30" hidden="false" customHeight="true" outlineLevel="0" collapsed="false">
      <c r="A29" s="42" t="s">
        <v>96</v>
      </c>
      <c r="B29" s="43" t="s">
        <v>168</v>
      </c>
      <c r="C29" s="42"/>
      <c r="D29" s="42" t="s">
        <v>169</v>
      </c>
      <c r="E29" s="42"/>
      <c r="F29" s="42" t="s">
        <v>270</v>
      </c>
      <c r="G29" s="42" t="n">
        <v>940</v>
      </c>
      <c r="H29" s="42" t="n">
        <v>840</v>
      </c>
      <c r="I29" s="42"/>
      <c r="J29" s="42"/>
      <c r="K29" s="42"/>
      <c r="L29" s="42"/>
      <c r="M29" s="42"/>
      <c r="N29" s="42"/>
      <c r="O29" s="42" t="s">
        <v>247</v>
      </c>
      <c r="P29" s="42" t="s">
        <v>271</v>
      </c>
      <c r="Q29" s="42"/>
      <c r="R29" s="42" t="s">
        <v>219</v>
      </c>
      <c r="S29" s="42"/>
      <c r="T29" s="42" t="n">
        <v>1.7</v>
      </c>
      <c r="U29" s="42" t="n">
        <v>2004</v>
      </c>
      <c r="V29" s="42" t="s">
        <v>134</v>
      </c>
      <c r="W29" s="42"/>
      <c r="X29" s="42" t="s">
        <v>144</v>
      </c>
      <c r="Y29" s="42" t="s">
        <v>104</v>
      </c>
      <c r="Z29" s="42"/>
      <c r="AA29" s="44" t="s">
        <v>104</v>
      </c>
      <c r="AB29" s="44"/>
      <c r="AC29" s="44" t="n">
        <f aca="false">+AF29+AI29+AL29+AO29+AR29+AU29+AX29+BA29+BD29</f>
        <v>0</v>
      </c>
      <c r="AD29" s="44" t="n">
        <f aca="false">+AG29+AJ29+AM29+AP29+AS29+AV29+AY29+BB29+BE29</f>
        <v>0</v>
      </c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272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177</v>
      </c>
      <c r="G2" s="16" t="s">
        <v>7</v>
      </c>
      <c r="H2" s="16"/>
      <c r="I2" s="16" t="s">
        <v>273</v>
      </c>
      <c r="J2" s="16"/>
      <c r="K2" s="16" t="s">
        <v>274</v>
      </c>
      <c r="L2" s="16"/>
      <c r="M2" s="16" t="s">
        <v>275</v>
      </c>
      <c r="N2" s="16"/>
      <c r="O2" s="47" t="s">
        <v>276</v>
      </c>
      <c r="P2" s="47"/>
      <c r="Q2" s="49"/>
      <c r="R2" s="48" t="s">
        <v>179</v>
      </c>
      <c r="S2" s="49"/>
      <c r="T2" s="8" t="s">
        <v>10</v>
      </c>
      <c r="U2" s="8" t="s">
        <v>277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78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279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1" t="s">
        <v>181</v>
      </c>
      <c r="H6" s="67" t="s">
        <v>280</v>
      </c>
      <c r="I6" s="67" t="s">
        <v>181</v>
      </c>
      <c r="J6" s="67" t="s">
        <v>215</v>
      </c>
      <c r="K6" s="67" t="s">
        <v>181</v>
      </c>
      <c r="L6" s="67" t="s">
        <v>215</v>
      </c>
      <c r="M6" s="67" t="s">
        <v>181</v>
      </c>
      <c r="N6" s="67" t="s">
        <v>215</v>
      </c>
      <c r="O6" s="67" t="s">
        <v>181</v>
      </c>
      <c r="P6" s="67" t="s">
        <v>215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81</v>
      </c>
      <c r="AG6" s="30" t="s">
        <v>281</v>
      </c>
      <c r="AH6" s="30" t="s">
        <v>281</v>
      </c>
      <c r="AI6" s="30" t="s">
        <v>281</v>
      </c>
      <c r="AJ6" s="8"/>
      <c r="AK6" s="8"/>
      <c r="AL6" s="8"/>
      <c r="AM6" s="58" t="s">
        <v>91</v>
      </c>
      <c r="AN6" s="8"/>
      <c r="AO6" s="68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  <row r="7" s="65" customFormat="true" ht="30" hidden="false" customHeight="true" outlineLevel="0" collapsed="false">
      <c r="A7" s="36" t="s">
        <v>96</v>
      </c>
      <c r="B7" s="37" t="s">
        <v>265</v>
      </c>
      <c r="C7" s="36"/>
      <c r="D7" s="36" t="s">
        <v>266</v>
      </c>
      <c r="E7" s="36"/>
      <c r="F7" s="36" t="s">
        <v>282</v>
      </c>
      <c r="G7" s="36" t="n">
        <v>6498</v>
      </c>
      <c r="H7" s="36"/>
      <c r="I7" s="36" t="n">
        <v>59</v>
      </c>
      <c r="J7" s="36"/>
      <c r="K7" s="36" t="n">
        <v>3560</v>
      </c>
      <c r="L7" s="36" t="n">
        <v>3570</v>
      </c>
      <c r="M7" s="36"/>
      <c r="N7" s="36"/>
      <c r="O7" s="36"/>
      <c r="P7" s="36"/>
      <c r="Q7" s="36"/>
      <c r="R7" s="36" t="s">
        <v>283</v>
      </c>
      <c r="S7" s="36"/>
      <c r="T7" s="36" t="s">
        <v>284</v>
      </c>
      <c r="U7" s="36" t="s">
        <v>285</v>
      </c>
      <c r="V7" s="36" t="n">
        <v>30</v>
      </c>
      <c r="W7" s="36" t="n">
        <v>1999</v>
      </c>
      <c r="X7" s="36" t="s">
        <v>107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24</v>
      </c>
      <c r="AK7" s="36"/>
      <c r="AL7" s="36" t="s">
        <v>104</v>
      </c>
      <c r="AM7" s="36"/>
      <c r="AN7" s="36" t="s">
        <v>286</v>
      </c>
      <c r="AO7" s="36" t="n">
        <f aca="false">+SUM(AP7:AU7)</f>
        <v>100</v>
      </c>
      <c r="AP7" s="36" t="n">
        <v>66.1</v>
      </c>
      <c r="AQ7" s="36" t="n">
        <v>18</v>
      </c>
      <c r="AR7" s="36" t="n">
        <v>1.4</v>
      </c>
      <c r="AS7" s="36" t="n">
        <v>12</v>
      </c>
      <c r="AT7" s="36" t="n">
        <v>2.5</v>
      </c>
      <c r="AU7" s="36" t="n">
        <v>0</v>
      </c>
      <c r="AV7" s="36" t="n">
        <v>140</v>
      </c>
      <c r="AW7" s="36" t="n">
        <f aca="false">+SUM(AX7:AZ7)</f>
        <v>100</v>
      </c>
      <c r="AX7" s="36" t="n">
        <v>45.9</v>
      </c>
      <c r="AY7" s="36" t="n">
        <v>48.1</v>
      </c>
      <c r="AZ7" s="36" t="n">
        <v>6</v>
      </c>
      <c r="BA7" s="36" t="n">
        <v>8440</v>
      </c>
      <c r="BB7" s="36" t="n">
        <v>9655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287</v>
      </c>
    </row>
    <row r="2" s="3" customFormat="true" ht="13.5" hidden="false" customHeight="true" outlineLevel="0" collapsed="false">
      <c r="A2" s="8" t="s">
        <v>1</v>
      </c>
      <c r="B2" s="46" t="s">
        <v>176</v>
      </c>
      <c r="C2" s="8" t="s">
        <v>3</v>
      </c>
      <c r="D2" s="8" t="s">
        <v>4</v>
      </c>
      <c r="E2" s="8" t="s">
        <v>5</v>
      </c>
      <c r="F2" s="8" t="s">
        <v>177</v>
      </c>
      <c r="G2" s="16" t="s">
        <v>7</v>
      </c>
      <c r="H2" s="48" t="s">
        <v>179</v>
      </c>
      <c r="I2" s="49"/>
      <c r="J2" s="48" t="s">
        <v>213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69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181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5" customFormat="true" ht="30" hidden="false" customHeight="true" outlineLevel="0" collapsed="false">
      <c r="A7" s="36" t="s">
        <v>96</v>
      </c>
      <c r="B7" s="37" t="s">
        <v>195</v>
      </c>
      <c r="C7" s="36"/>
      <c r="D7" s="36" t="s">
        <v>196</v>
      </c>
      <c r="E7" s="36"/>
      <c r="F7" s="36" t="s">
        <v>288</v>
      </c>
      <c r="G7" s="36" t="n">
        <v>7859</v>
      </c>
      <c r="H7" s="36" t="s">
        <v>130</v>
      </c>
      <c r="I7" s="36"/>
      <c r="J7" s="36" t="s">
        <v>289</v>
      </c>
      <c r="K7" s="36"/>
      <c r="L7" s="36" t="n">
        <v>45</v>
      </c>
      <c r="M7" s="36" t="n">
        <v>2002</v>
      </c>
      <c r="N7" s="36" t="s">
        <v>107</v>
      </c>
      <c r="O7" s="36"/>
      <c r="P7" s="36" t="s">
        <v>161</v>
      </c>
      <c r="Q7" s="36" t="s">
        <v>104</v>
      </c>
      <c r="R7" s="36"/>
    </row>
    <row r="8" s="40" customFormat="true" ht="30" hidden="false" customHeight="true" outlineLevel="0" collapsed="false">
      <c r="A8" s="36" t="s">
        <v>96</v>
      </c>
      <c r="B8" s="37" t="s">
        <v>265</v>
      </c>
      <c r="C8" s="36"/>
      <c r="D8" s="36" t="s">
        <v>266</v>
      </c>
      <c r="E8" s="36"/>
      <c r="F8" s="36" t="s">
        <v>267</v>
      </c>
      <c r="G8" s="36" t="n">
        <v>2083</v>
      </c>
      <c r="H8" s="36" t="s">
        <v>130</v>
      </c>
      <c r="I8" s="36"/>
      <c r="J8" s="36" t="s">
        <v>225</v>
      </c>
      <c r="K8" s="36"/>
      <c r="L8" s="36" t="n">
        <v>15</v>
      </c>
      <c r="M8" s="36" t="n">
        <v>2003</v>
      </c>
      <c r="N8" s="36" t="s">
        <v>107</v>
      </c>
      <c r="O8" s="36"/>
      <c r="P8" s="36" t="s">
        <v>124</v>
      </c>
      <c r="Q8" s="36" t="s">
        <v>104</v>
      </c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5" t="s">
        <v>290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177</v>
      </c>
      <c r="F2" s="75" t="s">
        <v>291</v>
      </c>
      <c r="G2" s="73" t="s">
        <v>212</v>
      </c>
      <c r="H2" s="73" t="s">
        <v>292</v>
      </c>
      <c r="I2" s="73" t="s">
        <v>293</v>
      </c>
      <c r="J2" s="75" t="s">
        <v>294</v>
      </c>
      <c r="K2" s="75" t="s">
        <v>295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2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181</v>
      </c>
      <c r="G6" s="73"/>
      <c r="H6" s="73"/>
      <c r="I6" s="73"/>
      <c r="J6" s="77" t="s">
        <v>296</v>
      </c>
      <c r="K6" s="77" t="s">
        <v>296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220</v>
      </c>
      <c r="F7" s="81" t="n">
        <v>11150</v>
      </c>
      <c r="G7" s="81" t="s">
        <v>57</v>
      </c>
      <c r="H7" s="81" t="s">
        <v>221</v>
      </c>
      <c r="I7" s="81" t="n">
        <v>4</v>
      </c>
      <c r="J7" s="81" t="n">
        <v>388</v>
      </c>
      <c r="K7" s="81" t="n">
        <v>0</v>
      </c>
      <c r="L7" s="81" t="n">
        <v>2002</v>
      </c>
      <c r="M7" s="81" t="s">
        <v>117</v>
      </c>
      <c r="N7" s="81"/>
      <c r="O7" s="81" t="s">
        <v>105</v>
      </c>
      <c r="P7" s="81" t="s">
        <v>104</v>
      </c>
      <c r="Q7" s="81"/>
    </row>
    <row r="8" s="84" customFormat="true" ht="30" hidden="false" customHeight="true" outlineLevel="0" collapsed="false">
      <c r="A8" s="81" t="s">
        <v>96</v>
      </c>
      <c r="B8" s="82" t="s">
        <v>97</v>
      </c>
      <c r="C8" s="81"/>
      <c r="D8" s="81" t="s">
        <v>98</v>
      </c>
      <c r="E8" s="81" t="s">
        <v>216</v>
      </c>
      <c r="F8" s="81" t="n">
        <v>2580</v>
      </c>
      <c r="G8" s="81" t="s">
        <v>242</v>
      </c>
      <c r="H8" s="81" t="s">
        <v>218</v>
      </c>
      <c r="I8" s="81" t="n">
        <v>6</v>
      </c>
      <c r="J8" s="81" t="n">
        <v>212</v>
      </c>
      <c r="K8" s="81" t="n">
        <v>0</v>
      </c>
      <c r="L8" s="81" t="n">
        <v>1998</v>
      </c>
      <c r="M8" s="81" t="s">
        <v>117</v>
      </c>
      <c r="N8" s="81"/>
      <c r="O8" s="81" t="s">
        <v>105</v>
      </c>
      <c r="P8" s="81" t="s">
        <v>104</v>
      </c>
      <c r="Q8" s="81"/>
    </row>
    <row r="9" s="84" customFormat="true" ht="30" hidden="false" customHeight="true" outlineLevel="0" collapsed="false">
      <c r="A9" s="81" t="s">
        <v>96</v>
      </c>
      <c r="B9" s="82" t="s">
        <v>97</v>
      </c>
      <c r="C9" s="81"/>
      <c r="D9" s="81" t="s">
        <v>98</v>
      </c>
      <c r="E9" s="81" t="s">
        <v>297</v>
      </c>
      <c r="F9" s="81" t="n">
        <v>0</v>
      </c>
      <c r="G9" s="81" t="s">
        <v>239</v>
      </c>
      <c r="H9" s="81" t="s">
        <v>218</v>
      </c>
      <c r="I9" s="81" t="n">
        <v>6</v>
      </c>
      <c r="J9" s="81" t="n">
        <v>400</v>
      </c>
      <c r="K9" s="81" t="n">
        <v>0</v>
      </c>
      <c r="L9" s="81" t="n">
        <v>1998</v>
      </c>
      <c r="M9" s="81" t="s">
        <v>107</v>
      </c>
      <c r="N9" s="81" t="s">
        <v>135</v>
      </c>
      <c r="O9" s="81" t="s">
        <v>105</v>
      </c>
      <c r="P9" s="81" t="s">
        <v>104</v>
      </c>
      <c r="Q9" s="81"/>
    </row>
    <row r="10" s="84" customFormat="true" ht="30" hidden="false" customHeight="true" outlineLevel="0" collapsed="false">
      <c r="A10" s="81" t="s">
        <v>96</v>
      </c>
      <c r="B10" s="82" t="s">
        <v>118</v>
      </c>
      <c r="C10" s="81"/>
      <c r="D10" s="81" t="s">
        <v>119</v>
      </c>
      <c r="E10" s="81" t="s">
        <v>238</v>
      </c>
      <c r="F10" s="81" t="n">
        <v>133</v>
      </c>
      <c r="G10" s="81" t="s">
        <v>239</v>
      </c>
      <c r="H10" s="81" t="s">
        <v>298</v>
      </c>
      <c r="I10" s="81" t="n">
        <v>3</v>
      </c>
      <c r="J10" s="81" t="n">
        <v>14</v>
      </c>
      <c r="K10" s="81" t="n">
        <v>0</v>
      </c>
      <c r="L10" s="81" t="n">
        <v>1994</v>
      </c>
      <c r="M10" s="81" t="s">
        <v>134</v>
      </c>
      <c r="N10" s="81"/>
      <c r="O10" s="81" t="s">
        <v>124</v>
      </c>
      <c r="P10" s="81" t="s">
        <v>104</v>
      </c>
      <c r="Q10" s="81"/>
    </row>
    <row r="11" s="84" customFormat="true" ht="30" hidden="false" customHeight="true" outlineLevel="0" collapsed="false">
      <c r="A11" s="81" t="s">
        <v>96</v>
      </c>
      <c r="B11" s="82" t="s">
        <v>118</v>
      </c>
      <c r="C11" s="81"/>
      <c r="D11" s="81" t="s">
        <v>119</v>
      </c>
      <c r="E11" s="81" t="s">
        <v>241</v>
      </c>
      <c r="F11" s="81" t="n">
        <v>6005</v>
      </c>
      <c r="G11" s="81" t="s">
        <v>242</v>
      </c>
      <c r="H11" s="81" t="s">
        <v>299</v>
      </c>
      <c r="I11" s="81" t="n">
        <v>6</v>
      </c>
      <c r="J11" s="81" t="n">
        <v>163</v>
      </c>
      <c r="K11" s="81" t="n">
        <v>119</v>
      </c>
      <c r="L11" s="81" t="n">
        <v>1996</v>
      </c>
      <c r="M11" s="81" t="s">
        <v>134</v>
      </c>
      <c r="N11" s="81"/>
      <c r="O11" s="81" t="s">
        <v>124</v>
      </c>
      <c r="P11" s="81" t="s">
        <v>104</v>
      </c>
      <c r="Q11" s="81"/>
    </row>
    <row r="12" s="84" customFormat="true" ht="30" hidden="false" customHeight="true" outlineLevel="0" collapsed="false">
      <c r="A12" s="85" t="s">
        <v>96</v>
      </c>
      <c r="B12" s="86" t="s">
        <v>118</v>
      </c>
      <c r="C12" s="85"/>
      <c r="D12" s="85" t="s">
        <v>119</v>
      </c>
      <c r="E12" s="85" t="s">
        <v>300</v>
      </c>
      <c r="F12" s="85" t="n">
        <v>183</v>
      </c>
      <c r="G12" s="85" t="s">
        <v>239</v>
      </c>
      <c r="H12" s="85" t="s">
        <v>301</v>
      </c>
      <c r="I12" s="85" t="n">
        <v>1</v>
      </c>
      <c r="J12" s="85" t="n">
        <v>162</v>
      </c>
      <c r="K12" s="85" t="n">
        <v>0</v>
      </c>
      <c r="L12" s="85" t="n">
        <v>2011</v>
      </c>
      <c r="M12" s="85" t="s">
        <v>107</v>
      </c>
      <c r="N12" s="85" t="s">
        <v>302</v>
      </c>
      <c r="O12" s="85" t="s">
        <v>124</v>
      </c>
      <c r="P12" s="85" t="s">
        <v>104</v>
      </c>
      <c r="Q12" s="85"/>
    </row>
    <row r="13" s="84" customFormat="true" ht="30" hidden="false" customHeight="true" outlineLevel="0" collapsed="false">
      <c r="A13" s="85" t="s">
        <v>96</v>
      </c>
      <c r="B13" s="86" t="s">
        <v>195</v>
      </c>
      <c r="C13" s="85"/>
      <c r="D13" s="85" t="s">
        <v>196</v>
      </c>
      <c r="E13" s="85" t="s">
        <v>252</v>
      </c>
      <c r="F13" s="85" t="n">
        <v>8</v>
      </c>
      <c r="G13" s="85" t="s">
        <v>242</v>
      </c>
      <c r="H13" s="85" t="s">
        <v>240</v>
      </c>
      <c r="I13" s="85" t="n">
        <v>1</v>
      </c>
      <c r="J13" s="85" t="n">
        <v>0</v>
      </c>
      <c r="K13" s="85" t="n">
        <v>171</v>
      </c>
      <c r="L13" s="85" t="n">
        <v>1993</v>
      </c>
      <c r="M13" s="85" t="s">
        <v>134</v>
      </c>
      <c r="N13" s="85"/>
      <c r="O13" s="85" t="s">
        <v>161</v>
      </c>
      <c r="P13" s="85" t="s">
        <v>104</v>
      </c>
      <c r="Q13" s="85"/>
    </row>
    <row r="14" s="84" customFormat="true" ht="30" hidden="false" customHeight="true" outlineLevel="0" collapsed="false">
      <c r="A14" s="85" t="s">
        <v>96</v>
      </c>
      <c r="B14" s="86" t="s">
        <v>195</v>
      </c>
      <c r="C14" s="85"/>
      <c r="D14" s="85" t="s">
        <v>196</v>
      </c>
      <c r="E14" s="85" t="s">
        <v>254</v>
      </c>
      <c r="F14" s="85" t="n">
        <v>1</v>
      </c>
      <c r="G14" s="85" t="s">
        <v>242</v>
      </c>
      <c r="H14" s="85" t="s">
        <v>240</v>
      </c>
      <c r="I14" s="85" t="n">
        <v>1</v>
      </c>
      <c r="J14" s="85" t="n">
        <v>0</v>
      </c>
      <c r="K14" s="85" t="n">
        <v>108</v>
      </c>
      <c r="L14" s="85" t="n">
        <v>1998</v>
      </c>
      <c r="M14" s="85" t="s">
        <v>134</v>
      </c>
      <c r="N14" s="85"/>
      <c r="O14" s="85" t="s">
        <v>161</v>
      </c>
      <c r="P14" s="85" t="s">
        <v>104</v>
      </c>
      <c r="Q14" s="85"/>
    </row>
    <row r="15" s="84" customFormat="true" ht="30" hidden="false" customHeight="true" outlineLevel="0" collapsed="false">
      <c r="A15" s="85" t="s">
        <v>96</v>
      </c>
      <c r="B15" s="86" t="s">
        <v>195</v>
      </c>
      <c r="C15" s="85"/>
      <c r="D15" s="85" t="s">
        <v>196</v>
      </c>
      <c r="E15" s="85" t="s">
        <v>250</v>
      </c>
      <c r="F15" s="85" t="n">
        <v>1389</v>
      </c>
      <c r="G15" s="85" t="s">
        <v>242</v>
      </c>
      <c r="H15" s="85" t="s">
        <v>251</v>
      </c>
      <c r="I15" s="85" t="n">
        <v>12</v>
      </c>
      <c r="J15" s="85" t="n">
        <v>79</v>
      </c>
      <c r="K15" s="85" t="n">
        <v>11</v>
      </c>
      <c r="L15" s="85" t="n">
        <v>2001</v>
      </c>
      <c r="M15" s="85" t="s">
        <v>134</v>
      </c>
      <c r="N15" s="85"/>
      <c r="O15" s="85" t="s">
        <v>161</v>
      </c>
      <c r="P15" s="85" t="s">
        <v>104</v>
      </c>
      <c r="Q15" s="85"/>
    </row>
    <row r="16" s="84" customFormat="true" ht="30" hidden="false" customHeight="true" outlineLevel="0" collapsed="false">
      <c r="A16" s="85" t="s">
        <v>96</v>
      </c>
      <c r="B16" s="86" t="s">
        <v>195</v>
      </c>
      <c r="C16" s="85"/>
      <c r="D16" s="85" t="s">
        <v>196</v>
      </c>
      <c r="E16" s="85" t="s">
        <v>303</v>
      </c>
      <c r="F16" s="85" t="n">
        <v>114</v>
      </c>
      <c r="G16" s="85" t="s">
        <v>242</v>
      </c>
      <c r="H16" s="85" t="s">
        <v>256</v>
      </c>
      <c r="I16" s="85" t="n">
        <v>1</v>
      </c>
      <c r="J16" s="85" t="n">
        <v>46</v>
      </c>
      <c r="K16" s="85" t="n">
        <v>0</v>
      </c>
      <c r="L16" s="85" t="n">
        <v>2011</v>
      </c>
      <c r="M16" s="85" t="s">
        <v>134</v>
      </c>
      <c r="N16" s="85"/>
      <c r="O16" s="85" t="s">
        <v>161</v>
      </c>
      <c r="P16" s="85" t="s">
        <v>104</v>
      </c>
      <c r="Q16" s="85"/>
    </row>
    <row r="17" s="84" customFormat="true" ht="30" hidden="false" customHeight="true" outlineLevel="0" collapsed="false">
      <c r="A17" s="85" t="s">
        <v>96</v>
      </c>
      <c r="B17" s="86" t="s">
        <v>139</v>
      </c>
      <c r="C17" s="85"/>
      <c r="D17" s="85" t="s">
        <v>140</v>
      </c>
      <c r="E17" s="85" t="s">
        <v>304</v>
      </c>
      <c r="F17" s="85" t="n">
        <v>915</v>
      </c>
      <c r="G17" s="85" t="s">
        <v>239</v>
      </c>
      <c r="H17" s="85" t="s">
        <v>305</v>
      </c>
      <c r="I17" s="85" t="n">
        <v>3</v>
      </c>
      <c r="J17" s="85" t="n">
        <v>144</v>
      </c>
      <c r="K17" s="85" t="n">
        <v>0</v>
      </c>
      <c r="L17" s="85" t="n">
        <v>1999</v>
      </c>
      <c r="M17" s="85" t="s">
        <v>107</v>
      </c>
      <c r="N17" s="85"/>
      <c r="O17" s="85" t="s">
        <v>144</v>
      </c>
      <c r="P17" s="85" t="s">
        <v>104</v>
      </c>
      <c r="Q17" s="85"/>
    </row>
    <row r="18" s="84" customFormat="true" ht="30" hidden="false" customHeight="true" outlineLevel="0" collapsed="false">
      <c r="A18" s="85" t="s">
        <v>96</v>
      </c>
      <c r="B18" s="86" t="s">
        <v>145</v>
      </c>
      <c r="C18" s="85"/>
      <c r="D18" s="85" t="s">
        <v>146</v>
      </c>
      <c r="E18" s="85" t="s">
        <v>306</v>
      </c>
      <c r="F18" s="85" t="n">
        <v>43</v>
      </c>
      <c r="G18" s="85" t="s">
        <v>239</v>
      </c>
      <c r="H18" s="85" t="s">
        <v>218</v>
      </c>
      <c r="I18" s="85" t="n">
        <v>3</v>
      </c>
      <c r="J18" s="85" t="n">
        <v>75</v>
      </c>
      <c r="K18" s="85" t="n">
        <v>48</v>
      </c>
      <c r="L18" s="85" t="n">
        <v>2000</v>
      </c>
      <c r="M18" s="85" t="s">
        <v>107</v>
      </c>
      <c r="N18" s="85"/>
      <c r="O18" s="85" t="s">
        <v>144</v>
      </c>
      <c r="P18" s="85" t="s">
        <v>104</v>
      </c>
      <c r="Q18" s="85"/>
    </row>
    <row r="19" s="84" customFormat="true" ht="30" hidden="false" customHeight="true" outlineLevel="0" collapsed="false">
      <c r="A19" s="85" t="s">
        <v>96</v>
      </c>
      <c r="B19" s="86" t="s">
        <v>261</v>
      </c>
      <c r="C19" s="85"/>
      <c r="D19" s="85" t="s">
        <v>262</v>
      </c>
      <c r="E19" s="85" t="s">
        <v>263</v>
      </c>
      <c r="F19" s="85" t="n">
        <v>853</v>
      </c>
      <c r="G19" s="85" t="s">
        <v>239</v>
      </c>
      <c r="H19" s="85" t="s">
        <v>307</v>
      </c>
      <c r="I19" s="85" t="n">
        <v>6</v>
      </c>
      <c r="J19" s="85" t="n">
        <v>217</v>
      </c>
      <c r="K19" s="85" t="n">
        <v>0</v>
      </c>
      <c r="L19" s="85" t="n">
        <v>2004</v>
      </c>
      <c r="M19" s="85" t="s">
        <v>107</v>
      </c>
      <c r="N19" s="85"/>
      <c r="O19" s="85" t="s">
        <v>144</v>
      </c>
      <c r="P19" s="85" t="s">
        <v>104</v>
      </c>
      <c r="Q19" s="85"/>
    </row>
    <row r="20" s="84" customFormat="true" ht="30" hidden="false" customHeight="true" outlineLevel="0" collapsed="false">
      <c r="A20" s="85" t="s">
        <v>96</v>
      </c>
      <c r="B20" s="86" t="s">
        <v>265</v>
      </c>
      <c r="C20" s="85"/>
      <c r="D20" s="85" t="s">
        <v>266</v>
      </c>
      <c r="E20" s="85" t="s">
        <v>267</v>
      </c>
      <c r="F20" s="85" t="n">
        <v>237</v>
      </c>
      <c r="G20" s="85" t="s">
        <v>239</v>
      </c>
      <c r="H20" s="85" t="s">
        <v>308</v>
      </c>
      <c r="I20" s="85" t="n">
        <v>6</v>
      </c>
      <c r="J20" s="85" t="n">
        <v>250</v>
      </c>
      <c r="K20" s="85" t="n">
        <v>0</v>
      </c>
      <c r="L20" s="85" t="n">
        <v>2003</v>
      </c>
      <c r="M20" s="85" t="s">
        <v>107</v>
      </c>
      <c r="N20" s="85"/>
      <c r="O20" s="85" t="s">
        <v>124</v>
      </c>
      <c r="P20" s="85" t="s">
        <v>104</v>
      </c>
      <c r="Q20" s="85"/>
    </row>
    <row r="21" s="84" customFormat="true" ht="30" hidden="false" customHeight="true" outlineLevel="0" collapsed="false">
      <c r="A21" s="85" t="s">
        <v>96</v>
      </c>
      <c r="B21" s="86" t="s">
        <v>265</v>
      </c>
      <c r="C21" s="85"/>
      <c r="D21" s="85" t="s">
        <v>266</v>
      </c>
      <c r="E21" s="85" t="s">
        <v>217</v>
      </c>
      <c r="F21" s="85" t="n">
        <v>345</v>
      </c>
      <c r="G21" s="85" t="s">
        <v>239</v>
      </c>
      <c r="H21" s="85" t="s">
        <v>309</v>
      </c>
      <c r="I21" s="85" t="n">
        <v>12</v>
      </c>
      <c r="J21" s="85" t="n">
        <v>96</v>
      </c>
      <c r="K21" s="85" t="n">
        <v>0</v>
      </c>
      <c r="L21" s="85" t="n">
        <v>2004</v>
      </c>
      <c r="M21" s="85" t="s">
        <v>134</v>
      </c>
      <c r="N21" s="85"/>
      <c r="O21" s="85" t="s">
        <v>124</v>
      </c>
      <c r="P21" s="85" t="s">
        <v>104</v>
      </c>
      <c r="Q21" s="85"/>
    </row>
    <row r="22" s="84" customFormat="true" ht="30" hidden="false" customHeight="true" outlineLevel="0" collapsed="false">
      <c r="A22" s="85" t="s">
        <v>96</v>
      </c>
      <c r="B22" s="86" t="s">
        <v>168</v>
      </c>
      <c r="C22" s="85"/>
      <c r="D22" s="85" t="s">
        <v>169</v>
      </c>
      <c r="E22" s="85" t="s">
        <v>310</v>
      </c>
      <c r="F22" s="85" t="n">
        <v>1282</v>
      </c>
      <c r="G22" s="85" t="s">
        <v>239</v>
      </c>
      <c r="H22" s="85" t="s">
        <v>311</v>
      </c>
      <c r="I22" s="85" t="n">
        <v>12</v>
      </c>
      <c r="J22" s="85" t="n">
        <v>349</v>
      </c>
      <c r="K22" s="85" t="n">
        <v>40</v>
      </c>
      <c r="L22" s="85" t="n">
        <v>1999</v>
      </c>
      <c r="M22" s="85" t="s">
        <v>107</v>
      </c>
      <c r="N22" s="85"/>
      <c r="O22" s="85" t="s">
        <v>144</v>
      </c>
      <c r="P22" s="85" t="s">
        <v>104</v>
      </c>
      <c r="Q22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312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77</v>
      </c>
      <c r="G2" s="16" t="s">
        <v>313</v>
      </c>
      <c r="H2" s="16" t="s">
        <v>314</v>
      </c>
      <c r="I2" s="16" t="s">
        <v>315</v>
      </c>
      <c r="J2" s="8" t="s">
        <v>179</v>
      </c>
      <c r="K2" s="8" t="s">
        <v>316</v>
      </c>
      <c r="L2" s="8" t="s">
        <v>317</v>
      </c>
      <c r="M2" s="9" t="s">
        <v>318</v>
      </c>
      <c r="N2" s="9" t="s">
        <v>319</v>
      </c>
      <c r="O2" s="8" t="s">
        <v>320</v>
      </c>
      <c r="P2" s="8" t="s">
        <v>321</v>
      </c>
      <c r="Q2" s="8" t="s">
        <v>322</v>
      </c>
      <c r="R2" s="8" t="s">
        <v>23</v>
      </c>
      <c r="S2" s="8" t="s">
        <v>323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24</v>
      </c>
      <c r="Y2" s="8" t="s">
        <v>325</v>
      </c>
      <c r="Z2" s="8"/>
      <c r="AA2" s="8"/>
      <c r="AB2" s="8" t="s">
        <v>326</v>
      </c>
      <c r="AC2" s="8"/>
      <c r="AD2" s="8"/>
      <c r="AE2" s="8"/>
      <c r="AF2" s="8"/>
      <c r="AG2" s="8"/>
      <c r="AH2" s="8" t="s">
        <v>327</v>
      </c>
      <c r="AI2" s="8" t="s">
        <v>328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29</v>
      </c>
      <c r="Z4" s="8" t="s">
        <v>330</v>
      </c>
      <c r="AA4" s="8" t="s">
        <v>331</v>
      </c>
      <c r="AB4" s="16" t="s">
        <v>332</v>
      </c>
      <c r="AC4" s="16" t="s">
        <v>333</v>
      </c>
      <c r="AD4" s="16" t="s">
        <v>334</v>
      </c>
      <c r="AE4" s="16" t="s">
        <v>335</v>
      </c>
      <c r="AF4" s="16" t="s">
        <v>336</v>
      </c>
      <c r="AG4" s="16" t="s">
        <v>337</v>
      </c>
      <c r="AH4" s="8"/>
      <c r="AI4" s="16" t="s">
        <v>338</v>
      </c>
      <c r="AJ4" s="16" t="s">
        <v>339</v>
      </c>
      <c r="AK4" s="16" t="s">
        <v>340</v>
      </c>
      <c r="AL4" s="16" t="s">
        <v>341</v>
      </c>
      <c r="AM4" s="16" t="s">
        <v>342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215</v>
      </c>
      <c r="H6" s="57" t="s">
        <v>343</v>
      </c>
      <c r="I6" s="57" t="s">
        <v>344</v>
      </c>
      <c r="J6" s="8"/>
      <c r="K6" s="8"/>
      <c r="L6" s="8"/>
      <c r="M6" s="87" t="s">
        <v>296</v>
      </c>
      <c r="N6" s="87" t="s">
        <v>344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345</v>
      </c>
      <c r="AC6" s="58" t="s">
        <v>345</v>
      </c>
      <c r="AD6" s="58" t="s">
        <v>345</v>
      </c>
      <c r="AE6" s="58" t="s">
        <v>345</v>
      </c>
      <c r="AF6" s="58" t="s">
        <v>345</v>
      </c>
      <c r="AG6" s="58" t="s">
        <v>345</v>
      </c>
      <c r="AH6" s="8"/>
      <c r="AI6" s="58" t="s">
        <v>346</v>
      </c>
      <c r="AJ6" s="58" t="s">
        <v>91</v>
      </c>
      <c r="AK6" s="58" t="s">
        <v>347</v>
      </c>
      <c r="AL6" s="58"/>
      <c r="AM6" s="58" t="s">
        <v>348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49</v>
      </c>
      <c r="G7" s="36" t="n">
        <v>967</v>
      </c>
      <c r="H7" s="36" t="n">
        <v>358</v>
      </c>
      <c r="I7" s="36" t="n">
        <v>71445</v>
      </c>
      <c r="J7" s="36" t="s">
        <v>350</v>
      </c>
      <c r="K7" s="36" t="s">
        <v>351</v>
      </c>
      <c r="L7" s="36" t="n">
        <v>1988</v>
      </c>
      <c r="M7" s="64" t="n">
        <v>45700</v>
      </c>
      <c r="N7" s="64" t="n">
        <v>545000</v>
      </c>
      <c r="O7" s="36" t="n">
        <v>2015</v>
      </c>
      <c r="P7" s="36" t="s">
        <v>352</v>
      </c>
      <c r="Q7" s="36" t="s">
        <v>353</v>
      </c>
      <c r="R7" s="36" t="s">
        <v>117</v>
      </c>
      <c r="S7" s="36" t="s">
        <v>354</v>
      </c>
      <c r="T7" s="36"/>
      <c r="U7" s="36" t="s">
        <v>105</v>
      </c>
      <c r="V7" s="36" t="s">
        <v>104</v>
      </c>
      <c r="W7" s="36"/>
      <c r="X7" s="36" t="s">
        <v>355</v>
      </c>
      <c r="Y7" s="36" t="s">
        <v>356</v>
      </c>
      <c r="Z7" s="36" t="s">
        <v>357</v>
      </c>
      <c r="AA7" s="36" t="s">
        <v>358</v>
      </c>
      <c r="AB7" s="36" t="n">
        <v>4.3</v>
      </c>
      <c r="AC7" s="36" t="n">
        <v>4.3</v>
      </c>
      <c r="AD7" s="36" t="n">
        <v>14.5</v>
      </c>
      <c r="AE7" s="36" t="n">
        <v>14.5</v>
      </c>
      <c r="AF7" s="36"/>
      <c r="AG7" s="36" t="n">
        <v>33.2</v>
      </c>
      <c r="AH7" s="36" t="s">
        <v>359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60</v>
      </c>
      <c r="G8" s="36" t="n">
        <v>0</v>
      </c>
      <c r="H8" s="36" t="n">
        <v>0</v>
      </c>
      <c r="I8" s="36" t="n">
        <v>5780</v>
      </c>
      <c r="J8" s="36" t="s">
        <v>231</v>
      </c>
      <c r="K8" s="36" t="s">
        <v>351</v>
      </c>
      <c r="L8" s="36" t="n">
        <v>2003</v>
      </c>
      <c r="M8" s="64" t="n">
        <v>2737</v>
      </c>
      <c r="N8" s="64" t="n">
        <v>6000</v>
      </c>
      <c r="O8" s="36" t="n">
        <v>2017</v>
      </c>
      <c r="P8" s="36" t="s">
        <v>361</v>
      </c>
      <c r="Q8" s="36" t="s">
        <v>353</v>
      </c>
      <c r="R8" s="36" t="s">
        <v>117</v>
      </c>
      <c r="S8" s="36" t="s">
        <v>354</v>
      </c>
      <c r="T8" s="36"/>
      <c r="U8" s="36" t="s">
        <v>105</v>
      </c>
      <c r="V8" s="36" t="s">
        <v>104</v>
      </c>
      <c r="W8" s="36"/>
      <c r="X8" s="36" t="s">
        <v>355</v>
      </c>
      <c r="Y8" s="36" t="s">
        <v>356</v>
      </c>
      <c r="Z8" s="36" t="s">
        <v>357</v>
      </c>
      <c r="AA8" s="36" t="s">
        <v>358</v>
      </c>
      <c r="AB8" s="36"/>
      <c r="AC8" s="36" t="n">
        <v>11</v>
      </c>
      <c r="AD8" s="36"/>
      <c r="AE8" s="36" t="n">
        <v>2.1</v>
      </c>
      <c r="AF8" s="36"/>
      <c r="AG8" s="36" t="n">
        <v>2.8</v>
      </c>
      <c r="AH8" s="36" t="s">
        <v>359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26</v>
      </c>
      <c r="G9" s="36" t="n">
        <v>0</v>
      </c>
      <c r="H9" s="36" t="n">
        <v>0</v>
      </c>
      <c r="I9" s="36" t="n">
        <v>16900</v>
      </c>
      <c r="J9" s="36" t="s">
        <v>362</v>
      </c>
      <c r="K9" s="36" t="s">
        <v>351</v>
      </c>
      <c r="L9" s="36" t="n">
        <v>1995</v>
      </c>
      <c r="M9" s="64" t="n">
        <v>4300</v>
      </c>
      <c r="N9" s="64" t="n">
        <v>16900</v>
      </c>
      <c r="O9" s="36" t="n">
        <v>2020</v>
      </c>
      <c r="P9" s="36" t="s">
        <v>361</v>
      </c>
      <c r="Q9" s="36" t="s">
        <v>363</v>
      </c>
      <c r="R9" s="36" t="s">
        <v>107</v>
      </c>
      <c r="S9" s="36" t="s">
        <v>354</v>
      </c>
      <c r="T9" s="36"/>
      <c r="U9" s="36" t="s">
        <v>105</v>
      </c>
      <c r="V9" s="36" t="s">
        <v>104</v>
      </c>
      <c r="W9" s="36"/>
      <c r="X9" s="36" t="s">
        <v>355</v>
      </c>
      <c r="Y9" s="36" t="s">
        <v>356</v>
      </c>
      <c r="Z9" s="36" t="s">
        <v>357</v>
      </c>
      <c r="AA9" s="36" t="s">
        <v>358</v>
      </c>
      <c r="AB9" s="36" t="n">
        <v>2</v>
      </c>
      <c r="AC9" s="36" t="n">
        <v>1.6</v>
      </c>
      <c r="AD9" s="36" t="n">
        <v>3.6</v>
      </c>
      <c r="AE9" s="36" t="n">
        <v>4.4</v>
      </c>
      <c r="AF9" s="36" t="n">
        <v>1.3</v>
      </c>
      <c r="AG9" s="36" t="n">
        <v>0.6</v>
      </c>
      <c r="AH9" s="36" t="s">
        <v>359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364</v>
      </c>
      <c r="G10" s="36" t="n">
        <v>2309</v>
      </c>
      <c r="H10" s="36" t="n">
        <v>1839</v>
      </c>
      <c r="I10" s="36" t="n">
        <v>30907</v>
      </c>
      <c r="J10" s="36" t="s">
        <v>365</v>
      </c>
      <c r="K10" s="36" t="s">
        <v>351</v>
      </c>
      <c r="L10" s="36" t="n">
        <v>1990</v>
      </c>
      <c r="M10" s="64" t="n">
        <v>22310</v>
      </c>
      <c r="N10" s="64" t="n">
        <v>156641</v>
      </c>
      <c r="O10" s="36" t="n">
        <v>2010</v>
      </c>
      <c r="P10" s="36" t="s">
        <v>352</v>
      </c>
      <c r="Q10" s="36" t="s">
        <v>366</v>
      </c>
      <c r="R10" s="36" t="s">
        <v>107</v>
      </c>
      <c r="S10" s="36" t="s">
        <v>354</v>
      </c>
      <c r="T10" s="36"/>
      <c r="U10" s="36" t="s">
        <v>105</v>
      </c>
      <c r="V10" s="36" t="s">
        <v>104</v>
      </c>
      <c r="W10" s="36"/>
      <c r="X10" s="36" t="s">
        <v>355</v>
      </c>
      <c r="Y10" s="36" t="s">
        <v>356</v>
      </c>
      <c r="Z10" s="36" t="s">
        <v>367</v>
      </c>
      <c r="AA10" s="36" t="s">
        <v>358</v>
      </c>
      <c r="AB10" s="36" t="n">
        <v>37.8</v>
      </c>
      <c r="AC10" s="36" t="n">
        <v>3.3</v>
      </c>
      <c r="AD10" s="36" t="n">
        <v>64.5</v>
      </c>
      <c r="AE10" s="36" t="n">
        <v>7</v>
      </c>
      <c r="AF10" s="36" t="n">
        <v>32</v>
      </c>
      <c r="AG10" s="36" t="n">
        <v>7.5</v>
      </c>
      <c r="AH10" s="36" t="s">
        <v>359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228</v>
      </c>
      <c r="G11" s="36" t="n">
        <v>359</v>
      </c>
      <c r="H11" s="36" t="n">
        <v>0</v>
      </c>
      <c r="I11" s="36" t="n">
        <v>0</v>
      </c>
      <c r="J11" s="36" t="s">
        <v>368</v>
      </c>
      <c r="K11" s="36" t="s">
        <v>351</v>
      </c>
      <c r="L11" s="36" t="n">
        <v>1979</v>
      </c>
      <c r="M11" s="64" t="n">
        <v>6810</v>
      </c>
      <c r="N11" s="64" t="n">
        <v>30000</v>
      </c>
      <c r="O11" s="36" t="n">
        <v>2020</v>
      </c>
      <c r="P11" s="36" t="s">
        <v>369</v>
      </c>
      <c r="Q11" s="36" t="s">
        <v>370</v>
      </c>
      <c r="R11" s="36" t="s">
        <v>107</v>
      </c>
      <c r="S11" s="36" t="s">
        <v>371</v>
      </c>
      <c r="T11" s="36"/>
      <c r="U11" s="36" t="s">
        <v>105</v>
      </c>
      <c r="V11" s="36" t="s">
        <v>104</v>
      </c>
      <c r="W11" s="36"/>
      <c r="X11" s="36" t="s">
        <v>372</v>
      </c>
      <c r="Y11" s="36"/>
      <c r="Z11" s="36" t="s">
        <v>373</v>
      </c>
      <c r="AA11" s="36"/>
      <c r="AB11" s="36"/>
      <c r="AC11" s="36" t="n">
        <v>1.2</v>
      </c>
      <c r="AD11" s="36"/>
      <c r="AE11" s="36" t="n">
        <v>1</v>
      </c>
      <c r="AF11" s="36"/>
      <c r="AG11" s="36" t="n">
        <v>0.5</v>
      </c>
      <c r="AH11" s="36" t="s">
        <v>359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2" t="s">
        <v>96</v>
      </c>
      <c r="B12" s="43" t="s">
        <v>97</v>
      </c>
      <c r="C12" s="42"/>
      <c r="D12" s="42" t="s">
        <v>98</v>
      </c>
      <c r="E12" s="42"/>
      <c r="F12" s="42" t="s">
        <v>230</v>
      </c>
      <c r="G12" s="42" t="n">
        <v>0</v>
      </c>
      <c r="H12" s="42" t="n">
        <v>0</v>
      </c>
      <c r="I12" s="42" t="n">
        <v>0</v>
      </c>
      <c r="J12" s="42" t="s">
        <v>231</v>
      </c>
      <c r="K12" s="42" t="s">
        <v>374</v>
      </c>
      <c r="L12" s="42" t="n">
        <v>1986</v>
      </c>
      <c r="M12" s="42" t="n">
        <v>6597</v>
      </c>
      <c r="N12" s="42" t="n">
        <v>11581</v>
      </c>
      <c r="O12" s="42" t="n">
        <v>2010</v>
      </c>
      <c r="P12" s="42" t="s">
        <v>361</v>
      </c>
      <c r="Q12" s="42" t="s">
        <v>375</v>
      </c>
      <c r="R12" s="42" t="s">
        <v>107</v>
      </c>
      <c r="S12" s="42" t="s">
        <v>371</v>
      </c>
      <c r="T12" s="42"/>
      <c r="U12" s="42" t="s">
        <v>105</v>
      </c>
      <c r="V12" s="42" t="s">
        <v>104</v>
      </c>
      <c r="W12" s="42"/>
      <c r="X12" s="42" t="s">
        <v>372</v>
      </c>
      <c r="Y12" s="42"/>
      <c r="Z12" s="42"/>
      <c r="AA12" s="42"/>
      <c r="AB12" s="42"/>
      <c r="AC12" s="42" t="n">
        <v>1.5</v>
      </c>
      <c r="AD12" s="42"/>
      <c r="AE12" s="42" t="n">
        <v>5.9</v>
      </c>
      <c r="AF12" s="42"/>
      <c r="AG12" s="42" t="n">
        <v>3.1</v>
      </c>
      <c r="AH12" s="42" t="s">
        <v>359</v>
      </c>
      <c r="AI12" s="42"/>
      <c r="AJ12" s="42"/>
      <c r="AK12" s="42"/>
      <c r="AL12" s="42"/>
      <c r="AM12" s="42"/>
    </row>
    <row r="13" s="40" customFormat="true" ht="30" hidden="false" customHeight="true" outlineLevel="0" collapsed="false">
      <c r="A13" s="42" t="s">
        <v>96</v>
      </c>
      <c r="B13" s="43" t="s">
        <v>97</v>
      </c>
      <c r="C13" s="42"/>
      <c r="D13" s="42" t="s">
        <v>98</v>
      </c>
      <c r="E13" s="42"/>
      <c r="F13" s="42" t="s">
        <v>376</v>
      </c>
      <c r="G13" s="42" t="n">
        <v>0</v>
      </c>
      <c r="H13" s="42" t="n">
        <v>0</v>
      </c>
      <c r="I13" s="42" t="n">
        <v>103967</v>
      </c>
      <c r="J13" s="42" t="s">
        <v>231</v>
      </c>
      <c r="K13" s="42" t="s">
        <v>351</v>
      </c>
      <c r="L13" s="42" t="n">
        <v>1972</v>
      </c>
      <c r="M13" s="42" t="n">
        <v>26500</v>
      </c>
      <c r="N13" s="42" t="n">
        <v>235000</v>
      </c>
      <c r="O13" s="42" t="n">
        <v>2005</v>
      </c>
      <c r="P13" s="42" t="s">
        <v>377</v>
      </c>
      <c r="Q13" s="42" t="s">
        <v>378</v>
      </c>
      <c r="R13" s="42" t="s">
        <v>107</v>
      </c>
      <c r="S13" s="42" t="s">
        <v>371</v>
      </c>
      <c r="T13" s="42"/>
      <c r="U13" s="42" t="s">
        <v>105</v>
      </c>
      <c r="V13" s="42" t="s">
        <v>104</v>
      </c>
      <c r="W13" s="42"/>
      <c r="X13" s="42" t="s">
        <v>372</v>
      </c>
      <c r="Y13" s="42"/>
      <c r="Z13" s="42"/>
      <c r="AA13" s="42"/>
      <c r="AB13" s="42"/>
      <c r="AC13" s="42" t="n">
        <v>10.3</v>
      </c>
      <c r="AD13" s="42"/>
      <c r="AE13" s="42" t="n">
        <v>5.5</v>
      </c>
      <c r="AF13" s="42"/>
      <c r="AG13" s="42" t="n">
        <v>12.2</v>
      </c>
      <c r="AH13" s="42" t="s">
        <v>359</v>
      </c>
      <c r="AI13" s="42"/>
      <c r="AJ13" s="42"/>
      <c r="AK13" s="42"/>
      <c r="AL13" s="42"/>
      <c r="AM13" s="42"/>
    </row>
    <row r="14" s="40" customFormat="true" ht="30" hidden="false" customHeight="true" outlineLevel="0" collapsed="false">
      <c r="A14" s="42" t="s">
        <v>96</v>
      </c>
      <c r="B14" s="43" t="s">
        <v>97</v>
      </c>
      <c r="C14" s="42"/>
      <c r="D14" s="42" t="s">
        <v>98</v>
      </c>
      <c r="E14" s="42"/>
      <c r="F14" s="42" t="s">
        <v>379</v>
      </c>
      <c r="G14" s="42" t="n">
        <v>0</v>
      </c>
      <c r="H14" s="42" t="n">
        <v>0</v>
      </c>
      <c r="I14" s="42" t="n">
        <v>9243</v>
      </c>
      <c r="J14" s="42" t="s">
        <v>231</v>
      </c>
      <c r="K14" s="42" t="s">
        <v>351</v>
      </c>
      <c r="L14" s="42" t="n">
        <v>1993</v>
      </c>
      <c r="M14" s="42" t="n">
        <v>4300</v>
      </c>
      <c r="N14" s="42" t="n">
        <v>16000</v>
      </c>
      <c r="O14" s="42" t="n">
        <v>2020</v>
      </c>
      <c r="P14" s="42" t="s">
        <v>361</v>
      </c>
      <c r="Q14" s="42" t="s">
        <v>375</v>
      </c>
      <c r="R14" s="42" t="s">
        <v>107</v>
      </c>
      <c r="S14" s="42" t="s">
        <v>354</v>
      </c>
      <c r="T14" s="42"/>
      <c r="U14" s="42" t="s">
        <v>380</v>
      </c>
      <c r="V14" s="42" t="s">
        <v>104</v>
      </c>
      <c r="W14" s="42"/>
      <c r="X14" s="42" t="s">
        <v>355</v>
      </c>
      <c r="Y14" s="42" t="s">
        <v>356</v>
      </c>
      <c r="Z14" s="42" t="s">
        <v>367</v>
      </c>
      <c r="AA14" s="42" t="s">
        <v>358</v>
      </c>
      <c r="AB14" s="42"/>
      <c r="AC14" s="42" t="n">
        <v>1.1</v>
      </c>
      <c r="AD14" s="42"/>
      <c r="AE14" s="42" t="n">
        <v>2.7</v>
      </c>
      <c r="AF14" s="42"/>
      <c r="AG14" s="42" t="n">
        <v>1.2</v>
      </c>
      <c r="AH14" s="42" t="s">
        <v>359</v>
      </c>
      <c r="AI14" s="42"/>
      <c r="AJ14" s="42"/>
      <c r="AK14" s="42"/>
      <c r="AL14" s="42"/>
      <c r="AM14" s="42"/>
    </row>
    <row r="15" s="40" customFormat="true" ht="30" hidden="false" customHeight="true" outlineLevel="0" collapsed="false">
      <c r="A15" s="42" t="s">
        <v>96</v>
      </c>
      <c r="B15" s="43" t="s">
        <v>97</v>
      </c>
      <c r="C15" s="42"/>
      <c r="D15" s="42" t="s">
        <v>98</v>
      </c>
      <c r="E15" s="42"/>
      <c r="F15" s="42" t="s">
        <v>381</v>
      </c>
      <c r="G15" s="42" t="n">
        <v>0</v>
      </c>
      <c r="H15" s="42" t="n">
        <v>0</v>
      </c>
      <c r="I15" s="42" t="n">
        <v>0</v>
      </c>
      <c r="J15" s="42" t="s">
        <v>382</v>
      </c>
      <c r="K15" s="42" t="s">
        <v>351</v>
      </c>
      <c r="L15" s="42" t="n">
        <v>1979</v>
      </c>
      <c r="M15" s="42" t="n">
        <v>11600</v>
      </c>
      <c r="N15" s="42" t="n">
        <v>61795</v>
      </c>
      <c r="O15" s="42" t="n">
        <v>1989</v>
      </c>
      <c r="P15" s="42" t="s">
        <v>369</v>
      </c>
      <c r="Q15" s="42" t="s">
        <v>383</v>
      </c>
      <c r="R15" s="42" t="s">
        <v>107</v>
      </c>
      <c r="S15" s="42" t="s">
        <v>371</v>
      </c>
      <c r="T15" s="42"/>
      <c r="U15" s="42" t="s">
        <v>105</v>
      </c>
      <c r="V15" s="42" t="s">
        <v>104</v>
      </c>
      <c r="W15" s="42"/>
      <c r="X15" s="42" t="s">
        <v>355</v>
      </c>
      <c r="Y15" s="42" t="s">
        <v>356</v>
      </c>
      <c r="Z15" s="42"/>
      <c r="AA15" s="42"/>
      <c r="AB15" s="42" t="n">
        <v>2.5</v>
      </c>
      <c r="AC15" s="42" t="n">
        <v>3.8</v>
      </c>
      <c r="AD15" s="42" t="n">
        <v>6</v>
      </c>
      <c r="AE15" s="42" t="n">
        <v>3.9</v>
      </c>
      <c r="AF15" s="42" t="n">
        <v>6.9</v>
      </c>
      <c r="AG15" s="42" t="n">
        <v>5.8</v>
      </c>
      <c r="AH15" s="42" t="s">
        <v>359</v>
      </c>
      <c r="AI15" s="42"/>
      <c r="AJ15" s="42"/>
      <c r="AK15" s="42"/>
      <c r="AL15" s="42"/>
      <c r="AM15" s="42"/>
    </row>
    <row r="16" s="40" customFormat="true" ht="30" hidden="false" customHeight="true" outlineLevel="0" collapsed="false">
      <c r="A16" s="42" t="s">
        <v>96</v>
      </c>
      <c r="B16" s="43" t="s">
        <v>97</v>
      </c>
      <c r="C16" s="42"/>
      <c r="D16" s="42" t="s">
        <v>98</v>
      </c>
      <c r="E16" s="42"/>
      <c r="F16" s="42" t="s">
        <v>384</v>
      </c>
      <c r="G16" s="42" t="n">
        <v>0</v>
      </c>
      <c r="H16" s="42" t="n">
        <v>0</v>
      </c>
      <c r="I16" s="42" t="n">
        <v>0</v>
      </c>
      <c r="J16" s="42" t="s">
        <v>382</v>
      </c>
      <c r="K16" s="42" t="s">
        <v>351</v>
      </c>
      <c r="L16" s="42" t="n">
        <v>1990</v>
      </c>
      <c r="M16" s="42" t="n">
        <v>2700</v>
      </c>
      <c r="N16" s="42" t="n">
        <v>9330</v>
      </c>
      <c r="O16" s="42" t="n">
        <v>2010</v>
      </c>
      <c r="P16" s="42" t="s">
        <v>361</v>
      </c>
      <c r="Q16" s="42" t="s">
        <v>385</v>
      </c>
      <c r="R16" s="42" t="s">
        <v>107</v>
      </c>
      <c r="S16" s="42" t="s">
        <v>371</v>
      </c>
      <c r="T16" s="42"/>
      <c r="U16" s="42" t="s">
        <v>105</v>
      </c>
      <c r="V16" s="42" t="s">
        <v>104</v>
      </c>
      <c r="W16" s="42"/>
      <c r="X16" s="42" t="s">
        <v>355</v>
      </c>
      <c r="Y16" s="42" t="s">
        <v>356</v>
      </c>
      <c r="Z16" s="42" t="s">
        <v>357</v>
      </c>
      <c r="AA16" s="42" t="s">
        <v>358</v>
      </c>
      <c r="AB16" s="42" t="n">
        <v>1.6</v>
      </c>
      <c r="AC16" s="42" t="n">
        <v>1.5</v>
      </c>
      <c r="AD16" s="42" t="n">
        <v>4.4</v>
      </c>
      <c r="AE16" s="42" t="n">
        <v>2.8</v>
      </c>
      <c r="AF16" s="42" t="n">
        <v>2.4</v>
      </c>
      <c r="AG16" s="42" t="n">
        <v>2.4</v>
      </c>
      <c r="AH16" s="42" t="s">
        <v>359</v>
      </c>
      <c r="AI16" s="42"/>
      <c r="AJ16" s="42"/>
      <c r="AK16" s="42"/>
      <c r="AL16" s="42"/>
      <c r="AM16" s="42"/>
    </row>
    <row r="17" s="40" customFormat="true" ht="30" hidden="false" customHeight="true" outlineLevel="0" collapsed="false">
      <c r="A17" s="42" t="s">
        <v>96</v>
      </c>
      <c r="B17" s="43" t="s">
        <v>97</v>
      </c>
      <c r="C17" s="42"/>
      <c r="D17" s="42" t="s">
        <v>98</v>
      </c>
      <c r="E17" s="42"/>
      <c r="F17" s="42" t="s">
        <v>386</v>
      </c>
      <c r="G17" s="42" t="n">
        <v>0</v>
      </c>
      <c r="H17" s="42" t="n">
        <v>0</v>
      </c>
      <c r="I17" s="42" t="n">
        <v>0</v>
      </c>
      <c r="J17" s="42" t="s">
        <v>231</v>
      </c>
      <c r="K17" s="42" t="s">
        <v>351</v>
      </c>
      <c r="L17" s="42" t="n">
        <v>1979</v>
      </c>
      <c r="M17" s="42" t="n">
        <v>15000</v>
      </c>
      <c r="N17" s="42" t="n">
        <v>37500</v>
      </c>
      <c r="O17" s="42" t="n">
        <v>1999</v>
      </c>
      <c r="P17" s="42" t="s">
        <v>361</v>
      </c>
      <c r="Q17" s="42" t="s">
        <v>387</v>
      </c>
      <c r="R17" s="42" t="s">
        <v>107</v>
      </c>
      <c r="S17" s="42" t="s">
        <v>371</v>
      </c>
      <c r="T17" s="42" t="s">
        <v>108</v>
      </c>
      <c r="U17" s="42" t="s">
        <v>105</v>
      </c>
      <c r="V17" s="42" t="s">
        <v>104</v>
      </c>
      <c r="W17" s="42"/>
      <c r="X17" s="42" t="s">
        <v>388</v>
      </c>
      <c r="Y17" s="42"/>
      <c r="Z17" s="42"/>
      <c r="AA17" s="42"/>
      <c r="AB17" s="88" t="s">
        <v>389</v>
      </c>
      <c r="AC17" s="88" t="s">
        <v>389</v>
      </c>
      <c r="AD17" s="88" t="s">
        <v>389</v>
      </c>
      <c r="AE17" s="88" t="s">
        <v>389</v>
      </c>
      <c r="AF17" s="88" t="s">
        <v>389</v>
      </c>
      <c r="AG17" s="88" t="s">
        <v>389</v>
      </c>
      <c r="AH17" s="42" t="s">
        <v>359</v>
      </c>
      <c r="AI17" s="42"/>
      <c r="AJ17" s="42"/>
      <c r="AK17" s="42"/>
      <c r="AL17" s="42"/>
      <c r="AM17" s="42"/>
    </row>
    <row r="18" s="40" customFormat="true" ht="30" hidden="false" customHeight="true" outlineLevel="0" collapsed="false">
      <c r="A18" s="42" t="s">
        <v>96</v>
      </c>
      <c r="B18" s="43" t="s">
        <v>97</v>
      </c>
      <c r="C18" s="42"/>
      <c r="D18" s="42" t="s">
        <v>98</v>
      </c>
      <c r="E18" s="42"/>
      <c r="F18" s="42" t="s">
        <v>234</v>
      </c>
      <c r="G18" s="42" t="n">
        <v>0</v>
      </c>
      <c r="H18" s="42" t="n">
        <v>0</v>
      </c>
      <c r="I18" s="42" t="n">
        <v>0</v>
      </c>
      <c r="J18" s="42" t="s">
        <v>231</v>
      </c>
      <c r="K18" s="42" t="s">
        <v>351</v>
      </c>
      <c r="L18" s="42" t="n">
        <v>1998</v>
      </c>
      <c r="M18" s="42" t="n">
        <v>7057</v>
      </c>
      <c r="N18" s="42" t="n">
        <v>27000</v>
      </c>
      <c r="O18" s="42" t="n">
        <v>2013</v>
      </c>
      <c r="P18" s="42" t="s">
        <v>361</v>
      </c>
      <c r="Q18" s="42" t="s">
        <v>353</v>
      </c>
      <c r="R18" s="42" t="s">
        <v>107</v>
      </c>
      <c r="S18" s="42" t="s">
        <v>354</v>
      </c>
      <c r="T18" s="42"/>
      <c r="U18" s="42" t="s">
        <v>105</v>
      </c>
      <c r="V18" s="42" t="s">
        <v>104</v>
      </c>
      <c r="W18" s="42"/>
      <c r="X18" s="42" t="s">
        <v>355</v>
      </c>
      <c r="Y18" s="42" t="s">
        <v>356</v>
      </c>
      <c r="Z18" s="42" t="s">
        <v>367</v>
      </c>
      <c r="AA18" s="42" t="s">
        <v>358</v>
      </c>
      <c r="AB18" s="42" t="n">
        <v>0.5</v>
      </c>
      <c r="AC18" s="42"/>
      <c r="AD18" s="42" t="n">
        <v>6.3</v>
      </c>
      <c r="AE18" s="42"/>
      <c r="AF18" s="42" t="n">
        <v>1.8</v>
      </c>
      <c r="AG18" s="42"/>
      <c r="AH18" s="42" t="s">
        <v>359</v>
      </c>
      <c r="AI18" s="42"/>
      <c r="AJ18" s="42"/>
      <c r="AK18" s="42"/>
      <c r="AL18" s="42"/>
      <c r="AM18" s="42"/>
    </row>
    <row r="19" s="40" customFormat="true" ht="30" hidden="false" customHeight="true" outlineLevel="0" collapsed="false">
      <c r="A19" s="42" t="s">
        <v>96</v>
      </c>
      <c r="B19" s="43" t="s">
        <v>185</v>
      </c>
      <c r="C19" s="42"/>
      <c r="D19" s="42" t="s">
        <v>186</v>
      </c>
      <c r="E19" s="42"/>
      <c r="F19" s="42" t="s">
        <v>390</v>
      </c>
      <c r="G19" s="42" t="n">
        <v>0</v>
      </c>
      <c r="H19" s="42" t="n">
        <v>0</v>
      </c>
      <c r="I19" s="42" t="n">
        <v>0</v>
      </c>
      <c r="J19" s="42" t="s">
        <v>350</v>
      </c>
      <c r="K19" s="42" t="s">
        <v>351</v>
      </c>
      <c r="L19" s="42" t="n">
        <v>1988</v>
      </c>
      <c r="M19" s="42" t="n">
        <v>3300</v>
      </c>
      <c r="N19" s="42" t="n">
        <v>18200</v>
      </c>
      <c r="O19" s="42" t="n">
        <v>2010</v>
      </c>
      <c r="P19" s="42" t="s">
        <v>391</v>
      </c>
      <c r="Q19" s="42" t="s">
        <v>387</v>
      </c>
      <c r="R19" s="42" t="s">
        <v>107</v>
      </c>
      <c r="S19" s="42" t="s">
        <v>371</v>
      </c>
      <c r="T19" s="42" t="s">
        <v>108</v>
      </c>
      <c r="U19" s="42" t="s">
        <v>124</v>
      </c>
      <c r="V19" s="42" t="s">
        <v>104</v>
      </c>
      <c r="W19" s="42"/>
      <c r="X19" s="42" t="s">
        <v>355</v>
      </c>
      <c r="Y19" s="42" t="s">
        <v>356</v>
      </c>
      <c r="Z19" s="42" t="s">
        <v>367</v>
      </c>
      <c r="AA19" s="42" t="s">
        <v>392</v>
      </c>
      <c r="AB19" s="42" t="n">
        <v>0.9</v>
      </c>
      <c r="AC19" s="42" t="n">
        <v>0.5</v>
      </c>
      <c r="AD19" s="42" t="n">
        <v>1.1</v>
      </c>
      <c r="AE19" s="42" t="n">
        <v>0.6</v>
      </c>
      <c r="AF19" s="42" t="n">
        <v>1.7</v>
      </c>
      <c r="AG19" s="42" t="n">
        <v>1.8</v>
      </c>
      <c r="AH19" s="42" t="s">
        <v>359</v>
      </c>
      <c r="AI19" s="42"/>
      <c r="AJ19" s="42"/>
      <c r="AK19" s="42"/>
      <c r="AL19" s="42"/>
      <c r="AM19" s="42"/>
    </row>
    <row r="20" s="40" customFormat="true" ht="30" hidden="false" customHeight="true" outlineLevel="0" collapsed="false">
      <c r="A20" s="42" t="s">
        <v>96</v>
      </c>
      <c r="B20" s="43" t="s">
        <v>185</v>
      </c>
      <c r="C20" s="42"/>
      <c r="D20" s="42" t="s">
        <v>186</v>
      </c>
      <c r="E20" s="42"/>
      <c r="F20" s="42" t="s">
        <v>187</v>
      </c>
      <c r="G20" s="42" t="n">
        <v>0</v>
      </c>
      <c r="H20" s="42" t="n">
        <v>0</v>
      </c>
      <c r="I20" s="42" t="n">
        <v>0</v>
      </c>
      <c r="J20" s="42" t="s">
        <v>393</v>
      </c>
      <c r="K20" s="42" t="s">
        <v>351</v>
      </c>
      <c r="L20" s="42" t="n">
        <v>1992</v>
      </c>
      <c r="M20" s="42" t="n">
        <v>16000</v>
      </c>
      <c r="N20" s="42" t="n">
        <v>75000</v>
      </c>
      <c r="O20" s="42" t="n">
        <v>2010</v>
      </c>
      <c r="P20" s="42" t="s">
        <v>361</v>
      </c>
      <c r="Q20" s="42" t="s">
        <v>394</v>
      </c>
      <c r="R20" s="42" t="s">
        <v>107</v>
      </c>
      <c r="S20" s="42" t="s">
        <v>371</v>
      </c>
      <c r="T20" s="42"/>
      <c r="U20" s="42" t="s">
        <v>124</v>
      </c>
      <c r="V20" s="42" t="s">
        <v>104</v>
      </c>
      <c r="W20" s="42"/>
      <c r="X20" s="42" t="s">
        <v>355</v>
      </c>
      <c r="Y20" s="42" t="s">
        <v>356</v>
      </c>
      <c r="Z20" s="42" t="s">
        <v>367</v>
      </c>
      <c r="AA20" s="42" t="s">
        <v>358</v>
      </c>
      <c r="AB20" s="42" t="n">
        <v>52</v>
      </c>
      <c r="AC20" s="42" t="n">
        <v>1.3</v>
      </c>
      <c r="AD20" s="42" t="n">
        <v>81</v>
      </c>
      <c r="AE20" s="42" t="n">
        <v>22</v>
      </c>
      <c r="AF20" s="42" t="n">
        <v>36</v>
      </c>
      <c r="AG20" s="42" t="n">
        <v>19</v>
      </c>
      <c r="AH20" s="42" t="s">
        <v>359</v>
      </c>
      <c r="AI20" s="42"/>
      <c r="AJ20" s="42"/>
      <c r="AK20" s="42"/>
      <c r="AL20" s="42"/>
      <c r="AM20" s="42"/>
    </row>
    <row r="21" s="40" customFormat="true" ht="30" hidden="false" customHeight="true" outlineLevel="0" collapsed="false">
      <c r="A21" s="42" t="s">
        <v>96</v>
      </c>
      <c r="B21" s="43" t="s">
        <v>185</v>
      </c>
      <c r="C21" s="42"/>
      <c r="D21" s="42" t="s">
        <v>186</v>
      </c>
      <c r="E21" s="42"/>
      <c r="F21" s="42" t="s">
        <v>395</v>
      </c>
      <c r="G21" s="42" t="n">
        <v>62000</v>
      </c>
      <c r="H21" s="42" t="n">
        <v>2279</v>
      </c>
      <c r="I21" s="42" t="n">
        <v>59721</v>
      </c>
      <c r="J21" s="42" t="s">
        <v>393</v>
      </c>
      <c r="K21" s="42" t="s">
        <v>351</v>
      </c>
      <c r="L21" s="42" t="n">
        <v>2011</v>
      </c>
      <c r="M21" s="42" t="n">
        <v>5100</v>
      </c>
      <c r="N21" s="42" t="n">
        <v>62000</v>
      </c>
      <c r="O21" s="42" t="n">
        <v>2026</v>
      </c>
      <c r="P21" s="42" t="s">
        <v>396</v>
      </c>
      <c r="Q21" s="42" t="s">
        <v>394</v>
      </c>
      <c r="R21" s="42" t="s">
        <v>107</v>
      </c>
      <c r="S21" s="42" t="s">
        <v>397</v>
      </c>
      <c r="T21" s="42" t="s">
        <v>398</v>
      </c>
      <c r="U21" s="42" t="s">
        <v>124</v>
      </c>
      <c r="V21" s="42" t="s">
        <v>104</v>
      </c>
      <c r="W21" s="42"/>
      <c r="X21" s="42" t="s">
        <v>355</v>
      </c>
      <c r="Y21" s="42" t="s">
        <v>356</v>
      </c>
      <c r="Z21" s="42" t="s">
        <v>367</v>
      </c>
      <c r="AA21" s="42" t="s">
        <v>358</v>
      </c>
      <c r="AB21" s="42" t="n">
        <v>52</v>
      </c>
      <c r="AC21" s="42" t="n">
        <v>1.3</v>
      </c>
      <c r="AD21" s="42" t="n">
        <v>81</v>
      </c>
      <c r="AE21" s="42" t="n">
        <v>22</v>
      </c>
      <c r="AF21" s="42" t="n">
        <v>36</v>
      </c>
      <c r="AG21" s="42" t="n">
        <v>19</v>
      </c>
      <c r="AH21" s="42" t="s">
        <v>359</v>
      </c>
      <c r="AI21" s="42"/>
      <c r="AJ21" s="42"/>
      <c r="AK21" s="42"/>
      <c r="AL21" s="42"/>
      <c r="AM21" s="42"/>
    </row>
    <row r="22" s="40" customFormat="true" ht="30" hidden="false" customHeight="true" outlineLevel="0" collapsed="false">
      <c r="A22" s="42" t="s">
        <v>96</v>
      </c>
      <c r="B22" s="43" t="s">
        <v>118</v>
      </c>
      <c r="C22" s="42"/>
      <c r="D22" s="42" t="s">
        <v>119</v>
      </c>
      <c r="E22" s="42"/>
      <c r="F22" s="42" t="s">
        <v>190</v>
      </c>
      <c r="G22" s="42" t="n">
        <v>1066</v>
      </c>
      <c r="H22" s="42" t="n">
        <v>696</v>
      </c>
      <c r="I22" s="42" t="n">
        <v>24730</v>
      </c>
      <c r="J22" s="42" t="s">
        <v>399</v>
      </c>
      <c r="K22" s="42" t="s">
        <v>351</v>
      </c>
      <c r="L22" s="42" t="n">
        <v>1988</v>
      </c>
      <c r="M22" s="42" t="n">
        <v>9050</v>
      </c>
      <c r="N22" s="42" t="n">
        <v>58270</v>
      </c>
      <c r="O22" s="42" t="n">
        <v>2017</v>
      </c>
      <c r="P22" s="42" t="s">
        <v>361</v>
      </c>
      <c r="Q22" s="42" t="s">
        <v>400</v>
      </c>
      <c r="R22" s="42" t="s">
        <v>134</v>
      </c>
      <c r="S22" s="42" t="s">
        <v>354</v>
      </c>
      <c r="T22" s="42"/>
      <c r="U22" s="42" t="s">
        <v>124</v>
      </c>
      <c r="V22" s="42" t="s">
        <v>104</v>
      </c>
      <c r="W22" s="42"/>
      <c r="X22" s="42" t="s">
        <v>355</v>
      </c>
      <c r="Y22" s="42" t="s">
        <v>356</v>
      </c>
      <c r="Z22" s="42" t="s">
        <v>357</v>
      </c>
      <c r="AA22" s="42" t="s">
        <v>358</v>
      </c>
      <c r="AB22" s="42" t="n">
        <v>1.1</v>
      </c>
      <c r="AC22" s="42" t="n">
        <v>1</v>
      </c>
      <c r="AD22" s="42" t="n">
        <v>5.1</v>
      </c>
      <c r="AE22" s="42" t="n">
        <v>4.1</v>
      </c>
      <c r="AF22" s="42" t="n">
        <v>4.2</v>
      </c>
      <c r="AG22" s="42" t="n">
        <v>1.7</v>
      </c>
      <c r="AH22" s="42" t="s">
        <v>359</v>
      </c>
      <c r="AI22" s="42"/>
      <c r="AJ22" s="42"/>
      <c r="AK22" s="42"/>
      <c r="AL22" s="42"/>
      <c r="AM22" s="42"/>
    </row>
    <row r="23" s="40" customFormat="true" ht="30" hidden="false" customHeight="true" outlineLevel="0" collapsed="false">
      <c r="A23" s="42" t="s">
        <v>96</v>
      </c>
      <c r="B23" s="43" t="s">
        <v>118</v>
      </c>
      <c r="C23" s="42"/>
      <c r="D23" s="42" t="s">
        <v>119</v>
      </c>
      <c r="E23" s="42"/>
      <c r="F23" s="42" t="s">
        <v>238</v>
      </c>
      <c r="G23" s="42" t="n">
        <v>141</v>
      </c>
      <c r="H23" s="42" t="n">
        <v>20</v>
      </c>
      <c r="I23" s="42" t="n">
        <v>4484</v>
      </c>
      <c r="J23" s="42" t="s">
        <v>401</v>
      </c>
      <c r="K23" s="42" t="s">
        <v>351</v>
      </c>
      <c r="L23" s="42" t="n">
        <v>1994</v>
      </c>
      <c r="M23" s="42" t="n">
        <v>2300</v>
      </c>
      <c r="N23" s="42" t="n">
        <v>7734</v>
      </c>
      <c r="O23" s="42" t="n">
        <v>2023</v>
      </c>
      <c r="P23" s="42" t="s">
        <v>361</v>
      </c>
      <c r="Q23" s="42" t="s">
        <v>402</v>
      </c>
      <c r="R23" s="42" t="s">
        <v>134</v>
      </c>
      <c r="S23" s="42" t="s">
        <v>354</v>
      </c>
      <c r="T23" s="42"/>
      <c r="U23" s="42" t="s">
        <v>124</v>
      </c>
      <c r="V23" s="42" t="s">
        <v>104</v>
      </c>
      <c r="W23" s="42"/>
      <c r="X23" s="42" t="s">
        <v>355</v>
      </c>
      <c r="Y23" s="42" t="s">
        <v>356</v>
      </c>
      <c r="Z23" s="42" t="s">
        <v>367</v>
      </c>
      <c r="AA23" s="42" t="s">
        <v>358</v>
      </c>
      <c r="AB23" s="42"/>
      <c r="AC23" s="42" t="n">
        <v>1</v>
      </c>
      <c r="AD23" s="42"/>
      <c r="AE23" s="42" t="n">
        <v>1</v>
      </c>
      <c r="AF23" s="42"/>
      <c r="AG23" s="42" t="n">
        <v>1</v>
      </c>
      <c r="AH23" s="42" t="s">
        <v>359</v>
      </c>
      <c r="AI23" s="42"/>
      <c r="AJ23" s="42"/>
      <c r="AK23" s="42"/>
      <c r="AL23" s="42"/>
      <c r="AM23" s="42"/>
    </row>
    <row r="24" s="40" customFormat="true" ht="30" hidden="false" customHeight="true" outlineLevel="0" collapsed="false">
      <c r="A24" s="42" t="s">
        <v>96</v>
      </c>
      <c r="B24" s="43" t="s">
        <v>118</v>
      </c>
      <c r="C24" s="42"/>
      <c r="D24" s="42" t="s">
        <v>119</v>
      </c>
      <c r="E24" s="42"/>
      <c r="F24" s="42" t="s">
        <v>403</v>
      </c>
      <c r="G24" s="42" t="n">
        <v>5745</v>
      </c>
      <c r="H24" s="42" t="n">
        <v>9107</v>
      </c>
      <c r="I24" s="42" t="n">
        <v>262627</v>
      </c>
      <c r="J24" s="42" t="s">
        <v>404</v>
      </c>
      <c r="K24" s="42" t="s">
        <v>351</v>
      </c>
      <c r="L24" s="42" t="n">
        <v>1995</v>
      </c>
      <c r="M24" s="42" t="n">
        <v>34700</v>
      </c>
      <c r="N24" s="42" t="n">
        <v>420000</v>
      </c>
      <c r="O24" s="42" t="n">
        <v>2033</v>
      </c>
      <c r="P24" s="42" t="s">
        <v>361</v>
      </c>
      <c r="Q24" s="42" t="s">
        <v>353</v>
      </c>
      <c r="R24" s="42" t="s">
        <v>117</v>
      </c>
      <c r="S24" s="42" t="s">
        <v>354</v>
      </c>
      <c r="T24" s="42"/>
      <c r="U24" s="42" t="s">
        <v>124</v>
      </c>
      <c r="V24" s="42" t="s">
        <v>104</v>
      </c>
      <c r="W24" s="42"/>
      <c r="X24" s="42" t="s">
        <v>355</v>
      </c>
      <c r="Y24" s="42" t="s">
        <v>356</v>
      </c>
      <c r="Z24" s="42" t="s">
        <v>357</v>
      </c>
      <c r="AA24" s="42" t="s">
        <v>358</v>
      </c>
      <c r="AB24" s="42" t="n">
        <v>3</v>
      </c>
      <c r="AC24" s="42"/>
      <c r="AD24" s="42" t="n">
        <v>14</v>
      </c>
      <c r="AE24" s="42"/>
      <c r="AF24" s="42" t="n">
        <v>17</v>
      </c>
      <c r="AG24" s="42"/>
      <c r="AH24" s="42" t="s">
        <v>359</v>
      </c>
      <c r="AI24" s="42"/>
      <c r="AJ24" s="42"/>
      <c r="AK24" s="42"/>
      <c r="AL24" s="42"/>
      <c r="AM24" s="42"/>
    </row>
    <row r="25" s="40" customFormat="true" ht="30" hidden="false" customHeight="true" outlineLevel="0" collapsed="false">
      <c r="A25" s="42" t="s">
        <v>96</v>
      </c>
      <c r="B25" s="43" t="s">
        <v>118</v>
      </c>
      <c r="C25" s="42"/>
      <c r="D25" s="42" t="s">
        <v>119</v>
      </c>
      <c r="E25" s="42"/>
      <c r="F25" s="42" t="s">
        <v>405</v>
      </c>
      <c r="G25" s="42" t="n">
        <v>0</v>
      </c>
      <c r="H25" s="42" t="n">
        <v>0</v>
      </c>
      <c r="I25" s="42" t="n">
        <v>0</v>
      </c>
      <c r="J25" s="42" t="s">
        <v>253</v>
      </c>
      <c r="K25" s="42" t="s">
        <v>351</v>
      </c>
      <c r="L25" s="42" t="n">
        <v>1973</v>
      </c>
      <c r="M25" s="42" t="n">
        <v>15501</v>
      </c>
      <c r="N25" s="42" t="n">
        <v>50920</v>
      </c>
      <c r="O25" s="42" t="n">
        <v>1996</v>
      </c>
      <c r="P25" s="42" t="s">
        <v>377</v>
      </c>
      <c r="Q25" s="42" t="s">
        <v>353</v>
      </c>
      <c r="R25" s="42" t="s">
        <v>107</v>
      </c>
      <c r="S25" s="42" t="s">
        <v>371</v>
      </c>
      <c r="T25" s="42"/>
      <c r="U25" s="42" t="s">
        <v>124</v>
      </c>
      <c r="V25" s="42" t="s">
        <v>104</v>
      </c>
      <c r="W25" s="42"/>
      <c r="X25" s="42" t="s">
        <v>388</v>
      </c>
      <c r="Y25" s="42"/>
      <c r="Z25" s="42"/>
      <c r="AA25" s="42"/>
      <c r="AB25" s="42" t="n">
        <v>1</v>
      </c>
      <c r="AC25" s="42"/>
      <c r="AD25" s="42" t="n">
        <v>2</v>
      </c>
      <c r="AE25" s="42"/>
      <c r="AF25" s="42" t="n">
        <v>2</v>
      </c>
      <c r="AG25" s="42"/>
      <c r="AH25" s="42" t="s">
        <v>359</v>
      </c>
      <c r="AI25" s="42"/>
      <c r="AJ25" s="42"/>
      <c r="AK25" s="42"/>
      <c r="AL25" s="42"/>
      <c r="AM25" s="42"/>
    </row>
    <row r="26" s="40" customFormat="true" ht="30" hidden="false" customHeight="true" outlineLevel="0" collapsed="false">
      <c r="A26" s="42" t="s">
        <v>96</v>
      </c>
      <c r="B26" s="43" t="s">
        <v>118</v>
      </c>
      <c r="C26" s="42"/>
      <c r="D26" s="42" t="s">
        <v>119</v>
      </c>
      <c r="E26" s="42"/>
      <c r="F26" s="42" t="s">
        <v>194</v>
      </c>
      <c r="G26" s="42" t="n">
        <v>439</v>
      </c>
      <c r="H26" s="42" t="n">
        <v>428</v>
      </c>
      <c r="I26" s="42" t="n">
        <v>26172</v>
      </c>
      <c r="J26" s="42" t="s">
        <v>362</v>
      </c>
      <c r="K26" s="42" t="s">
        <v>351</v>
      </c>
      <c r="L26" s="42" t="n">
        <v>1996</v>
      </c>
      <c r="M26" s="42" t="n">
        <v>6600</v>
      </c>
      <c r="N26" s="42" t="n">
        <v>42227</v>
      </c>
      <c r="O26" s="42" t="n">
        <v>2030</v>
      </c>
      <c r="P26" s="42" t="s">
        <v>361</v>
      </c>
      <c r="Q26" s="42" t="s">
        <v>353</v>
      </c>
      <c r="R26" s="42" t="s">
        <v>117</v>
      </c>
      <c r="S26" s="42" t="s">
        <v>354</v>
      </c>
      <c r="T26" s="42"/>
      <c r="U26" s="42" t="s">
        <v>124</v>
      </c>
      <c r="V26" s="42" t="s">
        <v>104</v>
      </c>
      <c r="W26" s="42"/>
      <c r="X26" s="42" t="s">
        <v>355</v>
      </c>
      <c r="Y26" s="42" t="s">
        <v>356</v>
      </c>
      <c r="Z26" s="42" t="s">
        <v>357</v>
      </c>
      <c r="AA26" s="42" t="s">
        <v>358</v>
      </c>
      <c r="AB26" s="42" t="n">
        <v>1</v>
      </c>
      <c r="AC26" s="42"/>
      <c r="AD26" s="42" t="n">
        <v>3</v>
      </c>
      <c r="AE26" s="42"/>
      <c r="AF26" s="42" t="n">
        <v>3</v>
      </c>
      <c r="AG26" s="42"/>
      <c r="AH26" s="42" t="s">
        <v>359</v>
      </c>
      <c r="AI26" s="42"/>
      <c r="AJ26" s="42"/>
      <c r="AK26" s="42"/>
      <c r="AL26" s="42"/>
      <c r="AM26" s="42"/>
    </row>
    <row r="27" s="40" customFormat="true" ht="30" hidden="false" customHeight="true" outlineLevel="0" collapsed="false">
      <c r="A27" s="42" t="s">
        <v>96</v>
      </c>
      <c r="B27" s="43" t="s">
        <v>244</v>
      </c>
      <c r="C27" s="42"/>
      <c r="D27" s="42" t="s">
        <v>245</v>
      </c>
      <c r="E27" s="42"/>
      <c r="F27" s="42" t="s">
        <v>406</v>
      </c>
      <c r="G27" s="42" t="n">
        <v>1294</v>
      </c>
      <c r="H27" s="42" t="n">
        <v>870</v>
      </c>
      <c r="I27" s="42" t="n">
        <v>25294</v>
      </c>
      <c r="J27" s="42" t="s">
        <v>407</v>
      </c>
      <c r="K27" s="42" t="s">
        <v>351</v>
      </c>
      <c r="L27" s="42" t="n">
        <v>1985</v>
      </c>
      <c r="M27" s="42" t="n">
        <v>18400</v>
      </c>
      <c r="N27" s="42" t="n">
        <v>146629</v>
      </c>
      <c r="O27" s="42" t="n">
        <v>2031</v>
      </c>
      <c r="P27" s="42" t="s">
        <v>408</v>
      </c>
      <c r="Q27" s="42" t="s">
        <v>409</v>
      </c>
      <c r="R27" s="42" t="s">
        <v>134</v>
      </c>
      <c r="S27" s="42" t="s">
        <v>354</v>
      </c>
      <c r="T27" s="42"/>
      <c r="U27" s="42" t="s">
        <v>144</v>
      </c>
      <c r="V27" s="42" t="s">
        <v>104</v>
      </c>
      <c r="W27" s="42"/>
      <c r="X27" s="42" t="s">
        <v>355</v>
      </c>
      <c r="Y27" s="42" t="s">
        <v>410</v>
      </c>
      <c r="Z27" s="42" t="s">
        <v>367</v>
      </c>
      <c r="AA27" s="42" t="s">
        <v>358</v>
      </c>
      <c r="AB27" s="42" t="n">
        <v>9.9</v>
      </c>
      <c r="AC27" s="88" t="s">
        <v>411</v>
      </c>
      <c r="AD27" s="42" t="n">
        <v>6.6</v>
      </c>
      <c r="AE27" s="42" t="n">
        <v>2.3</v>
      </c>
      <c r="AF27" s="42" t="n">
        <v>15</v>
      </c>
      <c r="AG27" s="42" t="n">
        <v>9.4</v>
      </c>
      <c r="AH27" s="42" t="s">
        <v>359</v>
      </c>
      <c r="AI27" s="42"/>
      <c r="AJ27" s="42"/>
      <c r="AK27" s="42"/>
      <c r="AL27" s="42"/>
      <c r="AM27" s="42"/>
    </row>
    <row r="28" s="40" customFormat="true" ht="30" hidden="false" customHeight="true" outlineLevel="0" collapsed="false">
      <c r="A28" s="42" t="s">
        <v>96</v>
      </c>
      <c r="B28" s="43" t="s">
        <v>244</v>
      </c>
      <c r="C28" s="42"/>
      <c r="D28" s="42" t="s">
        <v>245</v>
      </c>
      <c r="E28" s="42"/>
      <c r="F28" s="42" t="s">
        <v>412</v>
      </c>
      <c r="G28" s="42" t="n">
        <v>0</v>
      </c>
      <c r="H28" s="42" t="n">
        <v>0</v>
      </c>
      <c r="I28" s="42" t="n">
        <v>0</v>
      </c>
      <c r="J28" s="42" t="s">
        <v>231</v>
      </c>
      <c r="K28" s="42" t="s">
        <v>351</v>
      </c>
      <c r="L28" s="42" t="n">
        <v>1991</v>
      </c>
      <c r="M28" s="42" t="n">
        <v>2500</v>
      </c>
      <c r="N28" s="42" t="n">
        <v>7142</v>
      </c>
      <c r="O28" s="42" t="n">
        <v>2010</v>
      </c>
      <c r="P28" s="42" t="s">
        <v>408</v>
      </c>
      <c r="Q28" s="42" t="s">
        <v>413</v>
      </c>
      <c r="R28" s="42" t="s">
        <v>134</v>
      </c>
      <c r="S28" s="42" t="s">
        <v>371</v>
      </c>
      <c r="T28" s="42"/>
      <c r="U28" s="42" t="s">
        <v>144</v>
      </c>
      <c r="V28" s="42" t="s">
        <v>104</v>
      </c>
      <c r="W28" s="42"/>
      <c r="X28" s="42" t="s">
        <v>355</v>
      </c>
      <c r="Y28" s="42" t="s">
        <v>410</v>
      </c>
      <c r="Z28" s="42" t="s">
        <v>367</v>
      </c>
      <c r="AA28" s="42" t="s">
        <v>392</v>
      </c>
      <c r="AB28" s="88" t="s">
        <v>411</v>
      </c>
      <c r="AC28" s="88" t="s">
        <v>411</v>
      </c>
      <c r="AD28" s="42" t="n">
        <v>2</v>
      </c>
      <c r="AE28" s="42" t="n">
        <v>1.3</v>
      </c>
      <c r="AF28" s="42" t="n">
        <v>3.3</v>
      </c>
      <c r="AG28" s="42" t="n">
        <v>3.8</v>
      </c>
      <c r="AH28" s="42" t="s">
        <v>359</v>
      </c>
      <c r="AI28" s="42"/>
      <c r="AJ28" s="42"/>
      <c r="AK28" s="42"/>
      <c r="AL28" s="42"/>
      <c r="AM28" s="42"/>
    </row>
    <row r="29" s="40" customFormat="true" ht="30" hidden="false" customHeight="true" outlineLevel="0" collapsed="false">
      <c r="A29" s="42" t="s">
        <v>96</v>
      </c>
      <c r="B29" s="43" t="s">
        <v>195</v>
      </c>
      <c r="C29" s="42"/>
      <c r="D29" s="42" t="s">
        <v>196</v>
      </c>
      <c r="E29" s="42"/>
      <c r="F29" s="42" t="s">
        <v>197</v>
      </c>
      <c r="G29" s="42" t="n">
        <v>1900</v>
      </c>
      <c r="H29" s="42" t="n">
        <v>1035</v>
      </c>
      <c r="I29" s="42" t="n">
        <v>140</v>
      </c>
      <c r="J29" s="42" t="s">
        <v>350</v>
      </c>
      <c r="K29" s="42" t="s">
        <v>351</v>
      </c>
      <c r="L29" s="42" t="n">
        <v>1984</v>
      </c>
      <c r="M29" s="42" t="n">
        <v>14800</v>
      </c>
      <c r="N29" s="42" t="n">
        <v>80600</v>
      </c>
      <c r="O29" s="42" t="n">
        <v>2013</v>
      </c>
      <c r="P29" s="42" t="s">
        <v>361</v>
      </c>
      <c r="Q29" s="42" t="s">
        <v>394</v>
      </c>
      <c r="R29" s="42" t="s">
        <v>134</v>
      </c>
      <c r="S29" s="42" t="s">
        <v>354</v>
      </c>
      <c r="T29" s="42"/>
      <c r="U29" s="42" t="s">
        <v>161</v>
      </c>
      <c r="V29" s="42" t="s">
        <v>104</v>
      </c>
      <c r="W29" s="42"/>
      <c r="X29" s="42" t="s">
        <v>355</v>
      </c>
      <c r="Y29" s="42" t="s">
        <v>356</v>
      </c>
      <c r="Z29" s="42" t="s">
        <v>367</v>
      </c>
      <c r="AA29" s="42" t="s">
        <v>358</v>
      </c>
      <c r="AB29" s="42" t="n">
        <v>2.65</v>
      </c>
      <c r="AC29" s="42" t="n">
        <v>1.2</v>
      </c>
      <c r="AD29" s="42" t="n">
        <v>12</v>
      </c>
      <c r="AE29" s="42" t="n">
        <v>9.45</v>
      </c>
      <c r="AF29" s="42" t="n">
        <v>14.05</v>
      </c>
      <c r="AG29" s="42" t="n">
        <v>15.15</v>
      </c>
      <c r="AH29" s="42" t="s">
        <v>359</v>
      </c>
      <c r="AI29" s="42"/>
      <c r="AJ29" s="42"/>
      <c r="AK29" s="42"/>
      <c r="AL29" s="42"/>
      <c r="AM29" s="42"/>
    </row>
    <row r="30" s="40" customFormat="true" ht="30" hidden="false" customHeight="true" outlineLevel="0" collapsed="false">
      <c r="A30" s="42" t="s">
        <v>96</v>
      </c>
      <c r="B30" s="43" t="s">
        <v>195</v>
      </c>
      <c r="C30" s="42"/>
      <c r="D30" s="42" t="s">
        <v>196</v>
      </c>
      <c r="E30" s="42"/>
      <c r="F30" s="42" t="s">
        <v>252</v>
      </c>
      <c r="G30" s="42" t="n">
        <v>330</v>
      </c>
      <c r="H30" s="42" t="n">
        <v>178</v>
      </c>
      <c r="I30" s="42" t="n">
        <v>2500</v>
      </c>
      <c r="J30" s="42" t="s">
        <v>350</v>
      </c>
      <c r="K30" s="42" t="s">
        <v>351</v>
      </c>
      <c r="L30" s="42" t="n">
        <v>1993</v>
      </c>
      <c r="M30" s="42" t="n">
        <v>3000</v>
      </c>
      <c r="N30" s="42" t="n">
        <v>10076</v>
      </c>
      <c r="O30" s="42" t="n">
        <v>2013</v>
      </c>
      <c r="P30" s="42" t="s">
        <v>361</v>
      </c>
      <c r="Q30" s="42" t="s">
        <v>394</v>
      </c>
      <c r="R30" s="42" t="s">
        <v>134</v>
      </c>
      <c r="S30" s="42" t="s">
        <v>354</v>
      </c>
      <c r="T30" s="42"/>
      <c r="U30" s="42" t="s">
        <v>161</v>
      </c>
      <c r="V30" s="42" t="s">
        <v>104</v>
      </c>
      <c r="W30" s="42"/>
      <c r="X30" s="42" t="s">
        <v>355</v>
      </c>
      <c r="Y30" s="42" t="s">
        <v>356</v>
      </c>
      <c r="Z30" s="42" t="s">
        <v>367</v>
      </c>
      <c r="AA30" s="42" t="s">
        <v>358</v>
      </c>
      <c r="AB30" s="42" t="n">
        <v>1.25</v>
      </c>
      <c r="AC30" s="42" t="n">
        <v>0.65</v>
      </c>
      <c r="AD30" s="42" t="n">
        <v>19</v>
      </c>
      <c r="AE30" s="42" t="n">
        <v>6.7</v>
      </c>
      <c r="AF30" s="42" t="n">
        <v>19.8</v>
      </c>
      <c r="AG30" s="42" t="n">
        <v>17.7</v>
      </c>
      <c r="AH30" s="42" t="s">
        <v>359</v>
      </c>
      <c r="AI30" s="42"/>
      <c r="AJ30" s="42"/>
      <c r="AK30" s="42"/>
      <c r="AL30" s="42"/>
      <c r="AM30" s="42"/>
    </row>
    <row r="31" s="40" customFormat="true" ht="30" hidden="false" customHeight="true" outlineLevel="0" collapsed="false">
      <c r="A31" s="42" t="s">
        <v>96</v>
      </c>
      <c r="B31" s="43" t="s">
        <v>195</v>
      </c>
      <c r="C31" s="42"/>
      <c r="D31" s="42" t="s">
        <v>196</v>
      </c>
      <c r="E31" s="42"/>
      <c r="F31" s="42" t="s">
        <v>254</v>
      </c>
      <c r="G31" s="42" t="n">
        <v>120</v>
      </c>
      <c r="H31" s="42" t="n">
        <v>65</v>
      </c>
      <c r="I31" s="42" t="n">
        <v>1000</v>
      </c>
      <c r="J31" s="42" t="s">
        <v>350</v>
      </c>
      <c r="K31" s="42" t="s">
        <v>351</v>
      </c>
      <c r="L31" s="42" t="n">
        <v>1983</v>
      </c>
      <c r="M31" s="42" t="n">
        <v>6462</v>
      </c>
      <c r="N31" s="42" t="n">
        <v>21972</v>
      </c>
      <c r="O31" s="42" t="n">
        <v>2013</v>
      </c>
      <c r="P31" s="42" t="s">
        <v>361</v>
      </c>
      <c r="Q31" s="42" t="s">
        <v>394</v>
      </c>
      <c r="R31" s="42" t="s">
        <v>134</v>
      </c>
      <c r="S31" s="42" t="s">
        <v>354</v>
      </c>
      <c r="T31" s="42"/>
      <c r="U31" s="42" t="s">
        <v>161</v>
      </c>
      <c r="V31" s="42" t="s">
        <v>104</v>
      </c>
      <c r="W31" s="42"/>
      <c r="X31" s="42" t="s">
        <v>355</v>
      </c>
      <c r="Y31" s="42" t="s">
        <v>356</v>
      </c>
      <c r="Z31" s="42" t="s">
        <v>367</v>
      </c>
      <c r="AA31" s="42" t="s">
        <v>358</v>
      </c>
      <c r="AB31" s="42" t="n">
        <v>0.7</v>
      </c>
      <c r="AC31" s="42" t="n">
        <v>0.55</v>
      </c>
      <c r="AD31" s="42" t="n">
        <v>1.7</v>
      </c>
      <c r="AE31" s="42" t="n">
        <v>1.9</v>
      </c>
      <c r="AF31" s="42" t="n">
        <v>1.01</v>
      </c>
      <c r="AG31" s="42" t="n">
        <v>1.1</v>
      </c>
      <c r="AH31" s="42" t="s">
        <v>359</v>
      </c>
      <c r="AI31" s="42"/>
      <c r="AJ31" s="42"/>
      <c r="AK31" s="42"/>
      <c r="AL31" s="42"/>
      <c r="AM31" s="42"/>
    </row>
    <row r="32" s="40" customFormat="true" ht="30" hidden="false" customHeight="true" outlineLevel="0" collapsed="false">
      <c r="A32" s="42" t="s">
        <v>96</v>
      </c>
      <c r="B32" s="43" t="s">
        <v>127</v>
      </c>
      <c r="C32" s="42"/>
      <c r="D32" s="42" t="s">
        <v>128</v>
      </c>
      <c r="E32" s="42"/>
      <c r="F32" s="42" t="s">
        <v>414</v>
      </c>
      <c r="G32" s="42" t="n">
        <v>0</v>
      </c>
      <c r="H32" s="42" t="n">
        <v>0</v>
      </c>
      <c r="I32" s="42" t="n">
        <v>38436</v>
      </c>
      <c r="J32" s="42" t="s">
        <v>415</v>
      </c>
      <c r="K32" s="42" t="s">
        <v>374</v>
      </c>
      <c r="L32" s="42" t="n">
        <v>1993</v>
      </c>
      <c r="M32" s="42" t="n">
        <v>19000</v>
      </c>
      <c r="N32" s="42" t="n">
        <v>53115</v>
      </c>
      <c r="O32" s="42" t="n">
        <v>2012</v>
      </c>
      <c r="P32" s="42" t="s">
        <v>416</v>
      </c>
      <c r="Q32" s="42" t="s">
        <v>400</v>
      </c>
      <c r="R32" s="42" t="s">
        <v>107</v>
      </c>
      <c r="S32" s="42" t="s">
        <v>354</v>
      </c>
      <c r="T32" s="42"/>
      <c r="U32" s="42" t="s">
        <v>124</v>
      </c>
      <c r="V32" s="42" t="s">
        <v>104</v>
      </c>
      <c r="W32" s="42"/>
      <c r="X32" s="42" t="s">
        <v>355</v>
      </c>
      <c r="Y32" s="42" t="s">
        <v>356</v>
      </c>
      <c r="Z32" s="42" t="s">
        <v>357</v>
      </c>
      <c r="AA32" s="42" t="s">
        <v>358</v>
      </c>
      <c r="AB32" s="42" t="n">
        <v>1</v>
      </c>
      <c r="AC32" s="42" t="n">
        <v>1.1</v>
      </c>
      <c r="AD32" s="42" t="n">
        <v>5</v>
      </c>
      <c r="AE32" s="42" t="n">
        <v>4.9</v>
      </c>
      <c r="AF32" s="42" t="n">
        <v>2.4</v>
      </c>
      <c r="AG32" s="42" t="n">
        <v>1.8</v>
      </c>
      <c r="AH32" s="42" t="s">
        <v>359</v>
      </c>
      <c r="AI32" s="42"/>
      <c r="AJ32" s="42"/>
      <c r="AK32" s="42"/>
      <c r="AL32" s="42"/>
      <c r="AM32" s="42"/>
    </row>
    <row r="33" s="40" customFormat="true" ht="30" hidden="false" customHeight="true" outlineLevel="0" collapsed="false">
      <c r="A33" s="42" t="s">
        <v>96</v>
      </c>
      <c r="B33" s="43" t="s">
        <v>127</v>
      </c>
      <c r="C33" s="42"/>
      <c r="D33" s="42" t="s">
        <v>128</v>
      </c>
      <c r="E33" s="42"/>
      <c r="F33" s="42" t="s">
        <v>417</v>
      </c>
      <c r="G33" s="42" t="n">
        <v>661</v>
      </c>
      <c r="H33" s="42" t="n">
        <v>433</v>
      </c>
      <c r="I33" s="42" t="n">
        <v>9448</v>
      </c>
      <c r="J33" s="42" t="s">
        <v>415</v>
      </c>
      <c r="K33" s="42" t="s">
        <v>351</v>
      </c>
      <c r="L33" s="42" t="n">
        <v>1991</v>
      </c>
      <c r="M33" s="42" t="n">
        <v>4100</v>
      </c>
      <c r="N33" s="42" t="n">
        <v>25157</v>
      </c>
      <c r="O33" s="42" t="n">
        <v>2018</v>
      </c>
      <c r="P33" s="42" t="s">
        <v>418</v>
      </c>
      <c r="Q33" s="42" t="s">
        <v>419</v>
      </c>
      <c r="R33" s="42" t="s">
        <v>117</v>
      </c>
      <c r="S33" s="42" t="s">
        <v>354</v>
      </c>
      <c r="T33" s="42"/>
      <c r="U33" s="42" t="s">
        <v>124</v>
      </c>
      <c r="V33" s="42" t="s">
        <v>104</v>
      </c>
      <c r="W33" s="42"/>
      <c r="X33" s="42" t="s">
        <v>355</v>
      </c>
      <c r="Y33" s="42" t="s">
        <v>356</v>
      </c>
      <c r="Z33" s="42" t="s">
        <v>373</v>
      </c>
      <c r="AA33" s="42" t="s">
        <v>358</v>
      </c>
      <c r="AB33" s="42" t="n">
        <v>0.5</v>
      </c>
      <c r="AC33" s="88" t="s">
        <v>420</v>
      </c>
      <c r="AD33" s="42" t="n">
        <v>3</v>
      </c>
      <c r="AE33" s="42" t="n">
        <v>2.6</v>
      </c>
      <c r="AF33" s="42" t="n">
        <v>5.6</v>
      </c>
      <c r="AG33" s="42" t="n">
        <v>5</v>
      </c>
      <c r="AH33" s="42" t="s">
        <v>359</v>
      </c>
      <c r="AI33" s="42"/>
      <c r="AJ33" s="42"/>
      <c r="AK33" s="42"/>
      <c r="AL33" s="42"/>
      <c r="AM33" s="42"/>
    </row>
    <row r="34" s="40" customFormat="true" ht="30" hidden="false" customHeight="true" outlineLevel="0" collapsed="false">
      <c r="A34" s="42" t="s">
        <v>96</v>
      </c>
      <c r="B34" s="43" t="s">
        <v>127</v>
      </c>
      <c r="C34" s="42"/>
      <c r="D34" s="42" t="s">
        <v>128</v>
      </c>
      <c r="E34" s="42"/>
      <c r="F34" s="42" t="s">
        <v>421</v>
      </c>
      <c r="G34" s="42" t="n">
        <v>208</v>
      </c>
      <c r="H34" s="42" t="n">
        <v>131</v>
      </c>
      <c r="I34" s="42" t="n">
        <v>6604</v>
      </c>
      <c r="J34" s="42" t="s">
        <v>415</v>
      </c>
      <c r="K34" s="42" t="s">
        <v>351</v>
      </c>
      <c r="L34" s="42" t="n">
        <v>1986</v>
      </c>
      <c r="M34" s="42" t="n">
        <v>5700</v>
      </c>
      <c r="N34" s="42" t="n">
        <v>21032</v>
      </c>
      <c r="O34" s="42" t="n">
        <v>2015</v>
      </c>
      <c r="P34" s="42" t="s">
        <v>422</v>
      </c>
      <c r="Q34" s="42" t="s">
        <v>375</v>
      </c>
      <c r="R34" s="42" t="s">
        <v>117</v>
      </c>
      <c r="S34" s="42" t="s">
        <v>354</v>
      </c>
      <c r="T34" s="42"/>
      <c r="U34" s="42" t="s">
        <v>124</v>
      </c>
      <c r="V34" s="42" t="s">
        <v>104</v>
      </c>
      <c r="W34" s="42"/>
      <c r="X34" s="42" t="s">
        <v>355</v>
      </c>
      <c r="Y34" s="42" t="s">
        <v>356</v>
      </c>
      <c r="Z34" s="42" t="s">
        <v>373</v>
      </c>
      <c r="AA34" s="42" t="s">
        <v>358</v>
      </c>
      <c r="AB34" s="42" t="s">
        <v>423</v>
      </c>
      <c r="AC34" s="42" t="s">
        <v>423</v>
      </c>
      <c r="AD34" s="42" t="n">
        <v>0.76</v>
      </c>
      <c r="AE34" s="42" t="n">
        <v>0.8</v>
      </c>
      <c r="AF34" s="42" t="n">
        <v>0.34</v>
      </c>
      <c r="AG34" s="42" t="n">
        <v>0.37</v>
      </c>
      <c r="AH34" s="42" t="s">
        <v>359</v>
      </c>
      <c r="AI34" s="42"/>
      <c r="AJ34" s="42"/>
      <c r="AK34" s="42"/>
      <c r="AL34" s="42"/>
      <c r="AM34" s="42"/>
    </row>
    <row r="35" s="40" customFormat="true" ht="30" hidden="false" customHeight="true" outlineLevel="0" collapsed="false">
      <c r="A35" s="42" t="s">
        <v>96</v>
      </c>
      <c r="B35" s="43" t="s">
        <v>204</v>
      </c>
      <c r="C35" s="42"/>
      <c r="D35" s="42" t="s">
        <v>205</v>
      </c>
      <c r="E35" s="42"/>
      <c r="F35" s="42" t="s">
        <v>424</v>
      </c>
      <c r="G35" s="42" t="n">
        <v>0</v>
      </c>
      <c r="H35" s="42" t="n">
        <v>0</v>
      </c>
      <c r="I35" s="42" t="n">
        <v>0</v>
      </c>
      <c r="J35" s="42" t="s">
        <v>399</v>
      </c>
      <c r="K35" s="42" t="s">
        <v>351</v>
      </c>
      <c r="L35" s="42" t="n">
        <v>1975</v>
      </c>
      <c r="M35" s="42" t="n">
        <v>11009</v>
      </c>
      <c r="N35" s="42" t="n">
        <v>49300</v>
      </c>
      <c r="O35" s="42" t="n">
        <v>1995</v>
      </c>
      <c r="P35" s="42" t="s">
        <v>377</v>
      </c>
      <c r="Q35" s="42" t="s">
        <v>370</v>
      </c>
      <c r="R35" s="42" t="s">
        <v>107</v>
      </c>
      <c r="S35" s="42" t="s">
        <v>371</v>
      </c>
      <c r="T35" s="42"/>
      <c r="U35" s="42" t="s">
        <v>124</v>
      </c>
      <c r="V35" s="42" t="s">
        <v>104</v>
      </c>
      <c r="W35" s="42"/>
      <c r="X35" s="42" t="s">
        <v>388</v>
      </c>
      <c r="Y35" s="42"/>
      <c r="Z35" s="42"/>
      <c r="AA35" s="42"/>
      <c r="AB35" s="42"/>
      <c r="AC35" s="42" t="n">
        <v>1.2</v>
      </c>
      <c r="AD35" s="42"/>
      <c r="AE35" s="42" t="n">
        <v>3.3</v>
      </c>
      <c r="AF35" s="42"/>
      <c r="AG35" s="42" t="n">
        <v>1.51</v>
      </c>
      <c r="AH35" s="42" t="s">
        <v>359</v>
      </c>
      <c r="AI35" s="42"/>
      <c r="AJ35" s="42"/>
      <c r="AK35" s="42"/>
      <c r="AL35" s="42"/>
      <c r="AM35" s="42"/>
    </row>
    <row r="36" s="40" customFormat="true" ht="30" hidden="false" customHeight="true" outlineLevel="0" collapsed="false">
      <c r="A36" s="42" t="s">
        <v>96</v>
      </c>
      <c r="B36" s="43" t="s">
        <v>204</v>
      </c>
      <c r="C36" s="42"/>
      <c r="D36" s="42" t="s">
        <v>205</v>
      </c>
      <c r="E36" s="42"/>
      <c r="F36" s="42" t="s">
        <v>425</v>
      </c>
      <c r="G36" s="42" t="n">
        <v>769</v>
      </c>
      <c r="H36" s="42" t="n">
        <v>571</v>
      </c>
      <c r="I36" s="42" t="n">
        <v>10595</v>
      </c>
      <c r="J36" s="42" t="s">
        <v>426</v>
      </c>
      <c r="K36" s="42" t="s">
        <v>351</v>
      </c>
      <c r="L36" s="42" t="n">
        <v>1995</v>
      </c>
      <c r="M36" s="42" t="n">
        <v>7600</v>
      </c>
      <c r="N36" s="42" t="n">
        <v>43000</v>
      </c>
      <c r="O36" s="42" t="n">
        <v>2008</v>
      </c>
      <c r="P36" s="42" t="s">
        <v>418</v>
      </c>
      <c r="Q36" s="42" t="s">
        <v>427</v>
      </c>
      <c r="R36" s="42" t="s">
        <v>107</v>
      </c>
      <c r="S36" s="42" t="s">
        <v>354</v>
      </c>
      <c r="T36" s="42"/>
      <c r="U36" s="42" t="s">
        <v>124</v>
      </c>
      <c r="V36" s="42" t="s">
        <v>104</v>
      </c>
      <c r="W36" s="42"/>
      <c r="X36" s="42" t="s">
        <v>355</v>
      </c>
      <c r="Y36" s="42" t="s">
        <v>356</v>
      </c>
      <c r="Z36" s="42" t="s">
        <v>367</v>
      </c>
      <c r="AA36" s="42" t="s">
        <v>358</v>
      </c>
      <c r="AB36" s="42"/>
      <c r="AC36" s="42" t="n">
        <v>0.7</v>
      </c>
      <c r="AD36" s="42"/>
      <c r="AE36" s="42" t="n">
        <v>5.2</v>
      </c>
      <c r="AF36" s="42"/>
      <c r="AG36" s="42" t="n">
        <v>7.85</v>
      </c>
      <c r="AH36" s="42" t="s">
        <v>359</v>
      </c>
      <c r="AI36" s="42"/>
      <c r="AJ36" s="42"/>
      <c r="AK36" s="42"/>
      <c r="AL36" s="42"/>
      <c r="AM36" s="42"/>
    </row>
    <row r="37" s="40" customFormat="true" ht="30" hidden="false" customHeight="true" outlineLevel="0" collapsed="false">
      <c r="A37" s="42" t="s">
        <v>96</v>
      </c>
      <c r="B37" s="43" t="s">
        <v>428</v>
      </c>
      <c r="C37" s="42"/>
      <c r="D37" s="42" t="s">
        <v>429</v>
      </c>
      <c r="E37" s="42"/>
      <c r="F37" s="42" t="s">
        <v>430</v>
      </c>
      <c r="G37" s="42" t="n">
        <v>112</v>
      </c>
      <c r="H37" s="42" t="n">
        <v>166</v>
      </c>
      <c r="I37" s="42" t="n">
        <v>9431</v>
      </c>
      <c r="J37" s="42" t="s">
        <v>231</v>
      </c>
      <c r="K37" s="42" t="s">
        <v>351</v>
      </c>
      <c r="L37" s="42" t="n">
        <v>1990</v>
      </c>
      <c r="M37" s="42" t="n">
        <v>2808</v>
      </c>
      <c r="N37" s="42" t="n">
        <v>10000</v>
      </c>
      <c r="O37" s="42" t="n">
        <v>2460</v>
      </c>
      <c r="P37" s="42" t="s">
        <v>431</v>
      </c>
      <c r="Q37" s="42" t="s">
        <v>378</v>
      </c>
      <c r="R37" s="42" t="s">
        <v>134</v>
      </c>
      <c r="S37" s="42" t="s">
        <v>354</v>
      </c>
      <c r="T37" s="42"/>
      <c r="U37" s="42" t="s">
        <v>144</v>
      </c>
      <c r="V37" s="42" t="s">
        <v>104</v>
      </c>
      <c r="W37" s="42"/>
      <c r="X37" s="42" t="s">
        <v>355</v>
      </c>
      <c r="Y37" s="42" t="s">
        <v>356</v>
      </c>
      <c r="Z37" s="42" t="s">
        <v>373</v>
      </c>
      <c r="AA37" s="42" t="s">
        <v>392</v>
      </c>
      <c r="AB37" s="42"/>
      <c r="AC37" s="88" t="s">
        <v>432</v>
      </c>
      <c r="AD37" s="42"/>
      <c r="AE37" s="42" t="n">
        <v>3.1</v>
      </c>
      <c r="AF37" s="42"/>
      <c r="AG37" s="42" t="n">
        <v>0.98</v>
      </c>
      <c r="AH37" s="42" t="s">
        <v>359</v>
      </c>
      <c r="AI37" s="42"/>
      <c r="AJ37" s="42"/>
      <c r="AK37" s="42"/>
      <c r="AL37" s="42"/>
      <c r="AM37" s="42"/>
    </row>
    <row r="38" s="40" customFormat="true" ht="30" hidden="false" customHeight="true" outlineLevel="0" collapsed="false">
      <c r="A38" s="42" t="s">
        <v>96</v>
      </c>
      <c r="B38" s="43" t="s">
        <v>139</v>
      </c>
      <c r="C38" s="42"/>
      <c r="D38" s="42" t="s">
        <v>140</v>
      </c>
      <c r="E38" s="42"/>
      <c r="F38" s="42" t="s">
        <v>312</v>
      </c>
      <c r="G38" s="42" t="n">
        <v>1104</v>
      </c>
      <c r="H38" s="42" t="n">
        <v>906</v>
      </c>
      <c r="I38" s="42" t="n">
        <v>33696</v>
      </c>
      <c r="J38" s="42" t="s">
        <v>415</v>
      </c>
      <c r="K38" s="42" t="s">
        <v>351</v>
      </c>
      <c r="L38" s="42" t="n">
        <v>1999</v>
      </c>
      <c r="M38" s="42" t="n">
        <v>6190</v>
      </c>
      <c r="N38" s="42" t="n">
        <v>61800</v>
      </c>
      <c r="O38" s="42" t="n">
        <v>2026</v>
      </c>
      <c r="P38" s="42" t="s">
        <v>433</v>
      </c>
      <c r="Q38" s="42" t="s">
        <v>434</v>
      </c>
      <c r="R38" s="42" t="s">
        <v>134</v>
      </c>
      <c r="S38" s="42" t="s">
        <v>354</v>
      </c>
      <c r="T38" s="42"/>
      <c r="U38" s="42" t="s">
        <v>144</v>
      </c>
      <c r="V38" s="42" t="s">
        <v>104</v>
      </c>
      <c r="W38" s="42"/>
      <c r="X38" s="42" t="s">
        <v>355</v>
      </c>
      <c r="Y38" s="42" t="s">
        <v>356</v>
      </c>
      <c r="Z38" s="42" t="s">
        <v>357</v>
      </c>
      <c r="AA38" s="42" t="s">
        <v>392</v>
      </c>
      <c r="AB38" s="42"/>
      <c r="AC38" s="42" t="n">
        <v>1.1</v>
      </c>
      <c r="AD38" s="42"/>
      <c r="AE38" s="42" t="n">
        <v>10</v>
      </c>
      <c r="AF38" s="42"/>
      <c r="AG38" s="42" t="n">
        <v>7.1</v>
      </c>
      <c r="AH38" s="42" t="s">
        <v>359</v>
      </c>
      <c r="AI38" s="42"/>
      <c r="AJ38" s="42"/>
      <c r="AK38" s="42"/>
      <c r="AL38" s="42"/>
      <c r="AM38" s="42"/>
    </row>
    <row r="39" s="40" customFormat="true" ht="30" hidden="false" customHeight="true" outlineLevel="0" collapsed="false">
      <c r="A39" s="42" t="s">
        <v>96</v>
      </c>
      <c r="B39" s="43" t="s">
        <v>145</v>
      </c>
      <c r="C39" s="42"/>
      <c r="D39" s="42" t="s">
        <v>146</v>
      </c>
      <c r="E39" s="42"/>
      <c r="F39" s="42" t="s">
        <v>435</v>
      </c>
      <c r="G39" s="42" t="n">
        <v>227</v>
      </c>
      <c r="H39" s="42" t="n">
        <v>227</v>
      </c>
      <c r="I39" s="42" t="n">
        <v>6737</v>
      </c>
      <c r="J39" s="42" t="s">
        <v>415</v>
      </c>
      <c r="K39" s="42" t="s">
        <v>374</v>
      </c>
      <c r="L39" s="42" t="n">
        <v>1998</v>
      </c>
      <c r="M39" s="42" t="n">
        <v>3000</v>
      </c>
      <c r="N39" s="42" t="n">
        <v>12000</v>
      </c>
      <c r="O39" s="42" t="n">
        <v>2014</v>
      </c>
      <c r="P39" s="42" t="s">
        <v>431</v>
      </c>
      <c r="Q39" s="42" t="s">
        <v>436</v>
      </c>
      <c r="R39" s="42" t="s">
        <v>107</v>
      </c>
      <c r="S39" s="42" t="s">
        <v>354</v>
      </c>
      <c r="T39" s="42"/>
      <c r="U39" s="42" t="s">
        <v>144</v>
      </c>
      <c r="V39" s="42" t="s">
        <v>136</v>
      </c>
      <c r="W39" s="42" t="n">
        <v>95</v>
      </c>
      <c r="X39" s="42" t="s">
        <v>388</v>
      </c>
      <c r="Y39" s="42"/>
      <c r="Z39" s="42"/>
      <c r="AA39" s="42"/>
      <c r="AB39" s="42"/>
      <c r="AC39" s="42" t="n">
        <v>1</v>
      </c>
      <c r="AD39" s="42"/>
      <c r="AE39" s="42" t="n">
        <v>6.7</v>
      </c>
      <c r="AF39" s="42"/>
      <c r="AG39" s="42" t="n">
        <v>15.4</v>
      </c>
      <c r="AH39" s="42" t="s">
        <v>359</v>
      </c>
      <c r="AI39" s="42"/>
      <c r="AJ39" s="42"/>
      <c r="AK39" s="42"/>
      <c r="AL39" s="42"/>
      <c r="AM39" s="42"/>
    </row>
    <row r="40" s="40" customFormat="true" ht="30" hidden="false" customHeight="true" outlineLevel="0" collapsed="false">
      <c r="A40" s="42" t="s">
        <v>96</v>
      </c>
      <c r="B40" s="43" t="s">
        <v>150</v>
      </c>
      <c r="C40" s="42"/>
      <c r="D40" s="42" t="s">
        <v>151</v>
      </c>
      <c r="E40" s="42"/>
      <c r="F40" s="42" t="s">
        <v>437</v>
      </c>
      <c r="G40" s="42" t="n">
        <v>1000</v>
      </c>
      <c r="H40" s="42" t="n">
        <v>498</v>
      </c>
      <c r="I40" s="42" t="n">
        <v>3114</v>
      </c>
      <c r="J40" s="42" t="s">
        <v>438</v>
      </c>
      <c r="K40" s="42" t="s">
        <v>351</v>
      </c>
      <c r="L40" s="42" t="n">
        <v>2000</v>
      </c>
      <c r="M40" s="42" t="n">
        <v>4200</v>
      </c>
      <c r="N40" s="42" t="n">
        <v>13000</v>
      </c>
      <c r="O40" s="42" t="n">
        <v>2015</v>
      </c>
      <c r="P40" s="42" t="s">
        <v>433</v>
      </c>
      <c r="Q40" s="42" t="s">
        <v>363</v>
      </c>
      <c r="R40" s="42" t="s">
        <v>107</v>
      </c>
      <c r="S40" s="42" t="s">
        <v>354</v>
      </c>
      <c r="T40" s="42"/>
      <c r="U40" s="42" t="s">
        <v>124</v>
      </c>
      <c r="V40" s="42" t="s">
        <v>104</v>
      </c>
      <c r="W40" s="42"/>
      <c r="X40" s="42" t="s">
        <v>355</v>
      </c>
      <c r="Y40" s="42" t="s">
        <v>356</v>
      </c>
      <c r="Z40" s="42" t="s">
        <v>367</v>
      </c>
      <c r="AA40" s="42" t="s">
        <v>358</v>
      </c>
      <c r="AB40" s="42"/>
      <c r="AC40" s="42" t="n">
        <v>0.8</v>
      </c>
      <c r="AD40" s="42"/>
      <c r="AE40" s="42" t="n">
        <v>14</v>
      </c>
      <c r="AF40" s="42"/>
      <c r="AG40" s="42" t="n">
        <v>12</v>
      </c>
      <c r="AH40" s="42" t="s">
        <v>359</v>
      </c>
      <c r="AI40" s="42"/>
      <c r="AJ40" s="42"/>
      <c r="AK40" s="42"/>
      <c r="AL40" s="42"/>
      <c r="AM40" s="42"/>
    </row>
    <row r="41" s="40" customFormat="true" ht="30" hidden="false" customHeight="true" outlineLevel="0" collapsed="false">
      <c r="A41" s="42" t="s">
        <v>96</v>
      </c>
      <c r="B41" s="43" t="s">
        <v>158</v>
      </c>
      <c r="C41" s="42"/>
      <c r="D41" s="42" t="s">
        <v>159</v>
      </c>
      <c r="E41" s="42"/>
      <c r="F41" s="42" t="s">
        <v>439</v>
      </c>
      <c r="G41" s="42" t="n">
        <v>2284</v>
      </c>
      <c r="H41" s="42" t="n">
        <v>2147</v>
      </c>
      <c r="I41" s="42" t="n">
        <v>52380</v>
      </c>
      <c r="J41" s="42" t="s">
        <v>415</v>
      </c>
      <c r="K41" s="42" t="s">
        <v>351</v>
      </c>
      <c r="L41" s="42" t="n">
        <v>2001</v>
      </c>
      <c r="M41" s="42" t="n">
        <v>12000</v>
      </c>
      <c r="N41" s="42" t="n">
        <v>80000</v>
      </c>
      <c r="O41" s="42" t="n">
        <v>2017</v>
      </c>
      <c r="P41" s="42" t="s">
        <v>418</v>
      </c>
      <c r="Q41" s="42" t="s">
        <v>440</v>
      </c>
      <c r="R41" s="42" t="s">
        <v>134</v>
      </c>
      <c r="S41" s="42" t="s">
        <v>354</v>
      </c>
      <c r="T41" s="42"/>
      <c r="U41" s="42" t="s">
        <v>161</v>
      </c>
      <c r="V41" s="42" t="s">
        <v>104</v>
      </c>
      <c r="W41" s="42"/>
      <c r="X41" s="42" t="s">
        <v>355</v>
      </c>
      <c r="Y41" s="42" t="s">
        <v>356</v>
      </c>
      <c r="Z41" s="42" t="s">
        <v>357</v>
      </c>
      <c r="AA41" s="42" t="s">
        <v>358</v>
      </c>
      <c r="AB41" s="42"/>
      <c r="AC41" s="42" t="n">
        <v>0.5</v>
      </c>
      <c r="AD41" s="42"/>
      <c r="AE41" s="42" t="n">
        <v>7.8</v>
      </c>
      <c r="AF41" s="42"/>
      <c r="AG41" s="42" t="n">
        <v>7.3</v>
      </c>
      <c r="AH41" s="42" t="s">
        <v>359</v>
      </c>
      <c r="AI41" s="42"/>
      <c r="AJ41" s="42"/>
      <c r="AK41" s="42"/>
      <c r="AL41" s="42"/>
      <c r="AM41" s="42"/>
    </row>
    <row r="42" s="40" customFormat="true" ht="30" hidden="false" customHeight="true" outlineLevel="0" collapsed="false">
      <c r="A42" s="42" t="s">
        <v>96</v>
      </c>
      <c r="B42" s="43" t="s">
        <v>261</v>
      </c>
      <c r="C42" s="42"/>
      <c r="D42" s="42" t="s">
        <v>262</v>
      </c>
      <c r="E42" s="42"/>
      <c r="F42" s="42" t="s">
        <v>441</v>
      </c>
      <c r="G42" s="42" t="n">
        <v>102</v>
      </c>
      <c r="H42" s="42" t="n">
        <v>175</v>
      </c>
      <c r="I42" s="42" t="n">
        <v>2843</v>
      </c>
      <c r="J42" s="42" t="s">
        <v>368</v>
      </c>
      <c r="K42" s="42" t="s">
        <v>351</v>
      </c>
      <c r="L42" s="42" t="n">
        <v>2004</v>
      </c>
      <c r="M42" s="42" t="n">
        <v>760</v>
      </c>
      <c r="N42" s="42" t="n">
        <v>3100</v>
      </c>
      <c r="O42" s="42" t="n">
        <v>2019</v>
      </c>
      <c r="P42" s="42" t="s">
        <v>396</v>
      </c>
      <c r="Q42" s="42" t="s">
        <v>442</v>
      </c>
      <c r="R42" s="42" t="s">
        <v>107</v>
      </c>
      <c r="S42" s="42" t="s">
        <v>354</v>
      </c>
      <c r="T42" s="42"/>
      <c r="U42" s="42" t="s">
        <v>144</v>
      </c>
      <c r="V42" s="42" t="s">
        <v>104</v>
      </c>
      <c r="W42" s="42"/>
      <c r="X42" s="42" t="s">
        <v>388</v>
      </c>
      <c r="Y42" s="42"/>
      <c r="Z42" s="42"/>
      <c r="AA42" s="42"/>
      <c r="AB42" s="42"/>
      <c r="AC42" s="42" t="n">
        <v>1</v>
      </c>
      <c r="AD42" s="42"/>
      <c r="AE42" s="42"/>
      <c r="AF42" s="42"/>
      <c r="AG42" s="42" t="n">
        <v>10</v>
      </c>
      <c r="AH42" s="42" t="s">
        <v>359</v>
      </c>
      <c r="AI42" s="42"/>
      <c r="AJ42" s="42"/>
      <c r="AK42" s="42"/>
      <c r="AL42" s="42"/>
      <c r="AM42" s="42"/>
    </row>
    <row r="43" s="40" customFormat="true" ht="30" hidden="false" customHeight="true" outlineLevel="0" collapsed="false">
      <c r="A43" s="42" t="s">
        <v>96</v>
      </c>
      <c r="B43" s="43" t="s">
        <v>265</v>
      </c>
      <c r="C43" s="42"/>
      <c r="D43" s="42" t="s">
        <v>266</v>
      </c>
      <c r="E43" s="42"/>
      <c r="F43" s="42" t="s">
        <v>443</v>
      </c>
      <c r="G43" s="42" t="n">
        <v>89</v>
      </c>
      <c r="H43" s="42" t="n">
        <v>77</v>
      </c>
      <c r="I43" s="42" t="n">
        <v>2126</v>
      </c>
      <c r="J43" s="42" t="s">
        <v>362</v>
      </c>
      <c r="K43" s="42" t="s">
        <v>351</v>
      </c>
      <c r="L43" s="42" t="n">
        <v>2004</v>
      </c>
      <c r="M43" s="42" t="n">
        <v>630</v>
      </c>
      <c r="N43" s="42" t="n">
        <v>2800</v>
      </c>
      <c r="O43" s="42" t="n">
        <v>2029</v>
      </c>
      <c r="P43" s="42" t="s">
        <v>444</v>
      </c>
      <c r="Q43" s="42" t="s">
        <v>445</v>
      </c>
      <c r="R43" s="42" t="s">
        <v>107</v>
      </c>
      <c r="S43" s="42" t="s">
        <v>354</v>
      </c>
      <c r="T43" s="42"/>
      <c r="U43" s="42" t="s">
        <v>124</v>
      </c>
      <c r="V43" s="42" t="s">
        <v>104</v>
      </c>
      <c r="W43" s="42"/>
      <c r="X43" s="42" t="s">
        <v>355</v>
      </c>
      <c r="Y43" s="42" t="s">
        <v>356</v>
      </c>
      <c r="Z43" s="42" t="s">
        <v>367</v>
      </c>
      <c r="AA43" s="42" t="s">
        <v>358</v>
      </c>
      <c r="AB43" s="42" t="n">
        <v>2</v>
      </c>
      <c r="AC43" s="42" t="n">
        <v>0.5</v>
      </c>
      <c r="AD43" s="42" t="n">
        <v>9.3</v>
      </c>
      <c r="AE43" s="42" t="n">
        <v>6.4</v>
      </c>
      <c r="AF43" s="42" t="n">
        <v>29</v>
      </c>
      <c r="AG43" s="42" t="n">
        <v>19</v>
      </c>
      <c r="AH43" s="42" t="s">
        <v>359</v>
      </c>
      <c r="AI43" s="42"/>
      <c r="AJ43" s="42"/>
      <c r="AK43" s="42"/>
      <c r="AL43" s="42"/>
      <c r="AM43" s="42"/>
    </row>
    <row r="44" s="40" customFormat="true" ht="30" hidden="false" customHeight="true" outlineLevel="0" collapsed="false">
      <c r="A44" s="42" t="s">
        <v>96</v>
      </c>
      <c r="B44" s="43" t="s">
        <v>265</v>
      </c>
      <c r="C44" s="42"/>
      <c r="D44" s="42" t="s">
        <v>266</v>
      </c>
      <c r="E44" s="42"/>
      <c r="F44" s="42" t="s">
        <v>446</v>
      </c>
      <c r="G44" s="42" t="n">
        <v>1318</v>
      </c>
      <c r="H44" s="42" t="n">
        <v>622</v>
      </c>
      <c r="I44" s="42" t="n">
        <v>14255</v>
      </c>
      <c r="J44" s="42" t="s">
        <v>415</v>
      </c>
      <c r="K44" s="42" t="s">
        <v>351</v>
      </c>
      <c r="L44" s="42" t="n">
        <v>2003</v>
      </c>
      <c r="M44" s="42" t="n">
        <v>5200</v>
      </c>
      <c r="N44" s="42" t="n">
        <v>28500</v>
      </c>
      <c r="O44" s="42" t="n">
        <v>2017</v>
      </c>
      <c r="P44" s="42" t="s">
        <v>447</v>
      </c>
      <c r="Q44" s="42" t="s">
        <v>448</v>
      </c>
      <c r="R44" s="42" t="s">
        <v>117</v>
      </c>
      <c r="S44" s="42" t="s">
        <v>354</v>
      </c>
      <c r="T44" s="42"/>
      <c r="U44" s="42" t="s">
        <v>124</v>
      </c>
      <c r="V44" s="42" t="s">
        <v>104</v>
      </c>
      <c r="W44" s="42"/>
      <c r="X44" s="42" t="s">
        <v>355</v>
      </c>
      <c r="Y44" s="42" t="s">
        <v>356</v>
      </c>
      <c r="Z44" s="42" t="s">
        <v>367</v>
      </c>
      <c r="AA44" s="42" t="s">
        <v>392</v>
      </c>
      <c r="AB44" s="42" t="n">
        <v>170</v>
      </c>
      <c r="AC44" s="42" t="n">
        <v>1.25</v>
      </c>
      <c r="AD44" s="42" t="n">
        <v>90</v>
      </c>
      <c r="AE44" s="42" t="n">
        <v>17.75</v>
      </c>
      <c r="AF44" s="42" t="n">
        <v>80</v>
      </c>
      <c r="AG44" s="42" t="n">
        <v>12.47</v>
      </c>
      <c r="AH44" s="42" t="s">
        <v>359</v>
      </c>
      <c r="AI44" s="42"/>
      <c r="AJ44" s="42"/>
      <c r="AK44" s="42"/>
      <c r="AL44" s="42"/>
      <c r="AM44" s="42"/>
    </row>
    <row r="45" s="40" customFormat="true" ht="30" hidden="false" customHeight="true" outlineLevel="0" collapsed="false">
      <c r="A45" s="42" t="s">
        <v>96</v>
      </c>
      <c r="B45" s="43" t="s">
        <v>168</v>
      </c>
      <c r="C45" s="42"/>
      <c r="D45" s="42" t="s">
        <v>169</v>
      </c>
      <c r="E45" s="42"/>
      <c r="F45" s="42" t="s">
        <v>449</v>
      </c>
      <c r="G45" s="42" t="n">
        <v>240</v>
      </c>
      <c r="H45" s="42" t="n">
        <v>453</v>
      </c>
      <c r="I45" s="42" t="n">
        <v>6495</v>
      </c>
      <c r="J45" s="42" t="s">
        <v>450</v>
      </c>
      <c r="K45" s="42" t="s">
        <v>374</v>
      </c>
      <c r="L45" s="42" t="n">
        <v>1999</v>
      </c>
      <c r="M45" s="42" t="n">
        <v>3550</v>
      </c>
      <c r="N45" s="42" t="n">
        <v>14300</v>
      </c>
      <c r="O45" s="42" t="n">
        <v>2012</v>
      </c>
      <c r="P45" s="42" t="s">
        <v>361</v>
      </c>
      <c r="Q45" s="42" t="s">
        <v>451</v>
      </c>
      <c r="R45" s="42" t="s">
        <v>107</v>
      </c>
      <c r="S45" s="42" t="s">
        <v>354</v>
      </c>
      <c r="T45" s="42"/>
      <c r="U45" s="42" t="s">
        <v>144</v>
      </c>
      <c r="V45" s="42" t="s">
        <v>104</v>
      </c>
      <c r="W45" s="42"/>
      <c r="X45" s="42" t="s">
        <v>355</v>
      </c>
      <c r="Y45" s="42" t="s">
        <v>410</v>
      </c>
      <c r="Z45" s="42" t="s">
        <v>367</v>
      </c>
      <c r="AA45" s="42" t="s">
        <v>358</v>
      </c>
      <c r="AB45" s="42" t="n">
        <v>2</v>
      </c>
      <c r="AC45" s="42" t="n">
        <v>2</v>
      </c>
      <c r="AD45" s="42" t="n">
        <v>1</v>
      </c>
      <c r="AE45" s="42" t="n">
        <v>1</v>
      </c>
      <c r="AF45" s="42" t="n">
        <v>4</v>
      </c>
      <c r="AG45" s="42" t="n">
        <v>4</v>
      </c>
      <c r="AH45" s="42" t="s">
        <v>359</v>
      </c>
      <c r="AI45" s="42"/>
      <c r="AJ45" s="42"/>
      <c r="AK45" s="42"/>
      <c r="AL45" s="42"/>
      <c r="AM45" s="42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45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177</v>
      </c>
      <c r="G2" s="93" t="s">
        <v>7</v>
      </c>
      <c r="H2" s="93"/>
      <c r="I2" s="93"/>
      <c r="J2" s="93"/>
      <c r="K2" s="48" t="s">
        <v>453</v>
      </c>
      <c r="L2" s="48"/>
      <c r="M2" s="48"/>
      <c r="N2" s="48" t="s">
        <v>454</v>
      </c>
      <c r="O2" s="48"/>
      <c r="P2" s="48" t="s">
        <v>455</v>
      </c>
      <c r="Q2" s="48"/>
      <c r="R2" s="8" t="s">
        <v>11</v>
      </c>
      <c r="S2" s="8"/>
      <c r="T2" s="8"/>
      <c r="U2" s="8"/>
      <c r="V2" s="8"/>
      <c r="W2" s="8"/>
      <c r="X2" s="8" t="s">
        <v>456</v>
      </c>
      <c r="Y2" s="8"/>
      <c r="Z2" s="8"/>
      <c r="AA2" s="16" t="s">
        <v>13</v>
      </c>
      <c r="AB2" s="16" t="s">
        <v>457</v>
      </c>
      <c r="AC2" s="16" t="s">
        <v>458</v>
      </c>
      <c r="AD2" s="16" t="s">
        <v>459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93"/>
      <c r="H3" s="93"/>
      <c r="I3" s="93"/>
      <c r="J3" s="93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460</v>
      </c>
      <c r="H4" s="16" t="s">
        <v>461</v>
      </c>
      <c r="I4" s="16" t="s">
        <v>462</v>
      </c>
      <c r="J4" s="16" t="s">
        <v>57</v>
      </c>
      <c r="K4" s="16" t="s">
        <v>463</v>
      </c>
      <c r="L4" s="16" t="s">
        <v>464</v>
      </c>
      <c r="M4" s="8" t="s">
        <v>465</v>
      </c>
      <c r="N4" s="8" t="s">
        <v>466</v>
      </c>
      <c r="O4" s="16" t="s">
        <v>467</v>
      </c>
      <c r="P4" s="8" t="s">
        <v>468</v>
      </c>
      <c r="Q4" s="95" t="s">
        <v>469</v>
      </c>
      <c r="R4" s="48" t="s">
        <v>470</v>
      </c>
      <c r="S4" s="96"/>
      <c r="T4" s="48" t="s">
        <v>471</v>
      </c>
      <c r="U4" s="96"/>
      <c r="V4" s="48" t="s">
        <v>472</v>
      </c>
      <c r="W4" s="96"/>
      <c r="X4" s="16" t="s">
        <v>473</v>
      </c>
      <c r="Y4" s="16" t="s">
        <v>474</v>
      </c>
      <c r="Z4" s="16" t="s">
        <v>475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476</v>
      </c>
      <c r="H6" s="57" t="s">
        <v>476</v>
      </c>
      <c r="I6" s="57" t="s">
        <v>181</v>
      </c>
      <c r="J6" s="57" t="s">
        <v>476</v>
      </c>
      <c r="K6" s="57" t="s">
        <v>181</v>
      </c>
      <c r="L6" s="57" t="s">
        <v>477</v>
      </c>
      <c r="M6" s="8"/>
      <c r="N6" s="8"/>
      <c r="O6" s="97" t="s">
        <v>478</v>
      </c>
      <c r="P6" s="8"/>
      <c r="Q6" s="97" t="s">
        <v>478</v>
      </c>
      <c r="R6" s="48"/>
      <c r="S6" s="48"/>
      <c r="T6" s="48"/>
      <c r="U6" s="48"/>
      <c r="V6" s="48"/>
      <c r="W6" s="48"/>
      <c r="X6" s="58" t="s">
        <v>78</v>
      </c>
      <c r="Y6" s="58" t="s">
        <v>347</v>
      </c>
      <c r="Z6" s="98"/>
      <c r="AA6" s="99" t="s">
        <v>479</v>
      </c>
      <c r="AB6" s="99" t="s">
        <v>79</v>
      </c>
      <c r="AC6" s="99" t="s">
        <v>79</v>
      </c>
      <c r="AD6" s="57" t="s">
        <v>480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81</v>
      </c>
      <c r="G7" s="64" t="n">
        <v>5501</v>
      </c>
      <c r="H7" s="64" t="n">
        <v>12424</v>
      </c>
      <c r="I7" s="64"/>
      <c r="J7" s="64"/>
      <c r="K7" s="64" t="n">
        <v>0</v>
      </c>
      <c r="L7" s="64" t="n">
        <v>0</v>
      </c>
      <c r="M7" s="64"/>
      <c r="N7" s="36" t="s">
        <v>104</v>
      </c>
      <c r="O7" s="36"/>
      <c r="P7" s="36" t="s">
        <v>482</v>
      </c>
      <c r="Q7" s="36"/>
      <c r="R7" s="36" t="s">
        <v>483</v>
      </c>
      <c r="S7" s="36"/>
      <c r="T7" s="36" t="s">
        <v>57</v>
      </c>
      <c r="U7" s="36"/>
      <c r="V7" s="36"/>
      <c r="W7" s="36"/>
      <c r="X7" s="36"/>
      <c r="Y7" s="36"/>
      <c r="Z7" s="36"/>
      <c r="AA7" s="36" t="n">
        <v>70</v>
      </c>
      <c r="AB7" s="36" t="n">
        <v>0</v>
      </c>
      <c r="AC7" s="36" t="n">
        <v>0</v>
      </c>
      <c r="AD7" s="36" t="n">
        <v>0</v>
      </c>
      <c r="AE7" s="36" t="n">
        <v>1998</v>
      </c>
      <c r="AF7" s="36" t="s">
        <v>134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185</v>
      </c>
      <c r="C8" s="36"/>
      <c r="D8" s="36" t="s">
        <v>186</v>
      </c>
      <c r="E8" s="36"/>
      <c r="F8" s="36" t="s">
        <v>484</v>
      </c>
      <c r="G8" s="64" t="n">
        <v>13950</v>
      </c>
      <c r="H8" s="64" t="n">
        <v>27168</v>
      </c>
      <c r="I8" s="64" t="n">
        <v>0</v>
      </c>
      <c r="J8" s="64" t="n">
        <v>0</v>
      </c>
      <c r="K8" s="64" t="n">
        <v>0</v>
      </c>
      <c r="L8" s="64" t="n">
        <v>0</v>
      </c>
      <c r="M8" s="64"/>
      <c r="N8" s="36" t="s">
        <v>104</v>
      </c>
      <c r="O8" s="36"/>
      <c r="P8" s="36" t="s">
        <v>485</v>
      </c>
      <c r="Q8" s="36" t="n">
        <v>11616</v>
      </c>
      <c r="R8" s="36" t="s">
        <v>486</v>
      </c>
      <c r="S8" s="36"/>
      <c r="T8" s="36" t="s">
        <v>487</v>
      </c>
      <c r="U8" s="36"/>
      <c r="V8" s="36"/>
      <c r="W8" s="36"/>
      <c r="X8" s="36" t="n">
        <v>0</v>
      </c>
      <c r="Y8" s="36" t="n">
        <v>0</v>
      </c>
      <c r="Z8" s="36"/>
      <c r="AA8" s="36" t="n">
        <v>125</v>
      </c>
      <c r="AB8" s="36"/>
      <c r="AC8" s="36"/>
      <c r="AD8" s="36"/>
      <c r="AE8" s="36" t="n">
        <v>1996</v>
      </c>
      <c r="AF8" s="36" t="s">
        <v>107</v>
      </c>
      <c r="AG8" s="36"/>
      <c r="AH8" s="42" t="s">
        <v>124</v>
      </c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488</v>
      </c>
      <c r="G9" s="64" t="n">
        <v>19432</v>
      </c>
      <c r="H9" s="64" t="n">
        <v>42445</v>
      </c>
      <c r="I9" s="64" t="n">
        <v>65</v>
      </c>
      <c r="J9" s="64"/>
      <c r="K9" s="64" t="n">
        <v>534</v>
      </c>
      <c r="L9" s="64"/>
      <c r="M9" s="64" t="s">
        <v>112</v>
      </c>
      <c r="N9" s="36" t="s">
        <v>104</v>
      </c>
      <c r="O9" s="36"/>
      <c r="P9" s="36" t="s">
        <v>489</v>
      </c>
      <c r="Q9" s="36" t="n">
        <v>9</v>
      </c>
      <c r="R9" s="36" t="s">
        <v>486</v>
      </c>
      <c r="S9" s="36"/>
      <c r="T9" s="36" t="s">
        <v>490</v>
      </c>
      <c r="U9" s="36"/>
      <c r="V9" s="36" t="s">
        <v>491</v>
      </c>
      <c r="W9" s="36"/>
      <c r="X9" s="36"/>
      <c r="Y9" s="36"/>
      <c r="Z9" s="36"/>
      <c r="AA9" s="36" t="n">
        <v>193</v>
      </c>
      <c r="AB9" s="36" t="n">
        <v>0.9</v>
      </c>
      <c r="AC9" s="36" t="n">
        <v>3</v>
      </c>
      <c r="AD9" s="36" t="n">
        <v>0</v>
      </c>
      <c r="AE9" s="36" t="n">
        <v>2004</v>
      </c>
      <c r="AF9" s="36" t="s">
        <v>134</v>
      </c>
      <c r="AG9" s="36"/>
      <c r="AH9" s="36" t="s">
        <v>124</v>
      </c>
    </row>
    <row r="10" s="40" customFormat="true" ht="30" hidden="false" customHeight="true" outlineLevel="0" collapsed="false">
      <c r="A10" s="36" t="s">
        <v>96</v>
      </c>
      <c r="B10" s="37" t="s">
        <v>244</v>
      </c>
      <c r="C10" s="36"/>
      <c r="D10" s="36" t="s">
        <v>245</v>
      </c>
      <c r="E10" s="36"/>
      <c r="F10" s="36" t="s">
        <v>492</v>
      </c>
      <c r="G10" s="64" t="n">
        <v>12332</v>
      </c>
      <c r="H10" s="64" t="n">
        <v>23529</v>
      </c>
      <c r="I10" s="64"/>
      <c r="J10" s="64"/>
      <c r="K10" s="64" t="n">
        <v>0</v>
      </c>
      <c r="L10" s="64" t="n">
        <v>0</v>
      </c>
      <c r="M10" s="64"/>
      <c r="N10" s="36" t="s">
        <v>104</v>
      </c>
      <c r="O10" s="36"/>
      <c r="P10" s="36" t="s">
        <v>489</v>
      </c>
      <c r="Q10" s="36" t="n">
        <v>1219</v>
      </c>
      <c r="R10" s="36" t="s">
        <v>493</v>
      </c>
      <c r="S10" s="36"/>
      <c r="T10" s="36" t="s">
        <v>490</v>
      </c>
      <c r="U10" s="36"/>
      <c r="V10" s="36" t="s">
        <v>57</v>
      </c>
      <c r="W10" s="36"/>
      <c r="X10" s="36"/>
      <c r="Y10" s="36"/>
      <c r="Z10" s="36"/>
      <c r="AA10" s="36" t="n">
        <v>108</v>
      </c>
      <c r="AB10" s="36" t="n">
        <v>0</v>
      </c>
      <c r="AC10" s="36" t="n">
        <v>0</v>
      </c>
      <c r="AD10" s="36" t="n">
        <v>0</v>
      </c>
      <c r="AE10" s="36" t="n">
        <v>1992</v>
      </c>
      <c r="AF10" s="36" t="s">
        <v>107</v>
      </c>
      <c r="AG10" s="36"/>
      <c r="AH10" s="42" t="s">
        <v>144</v>
      </c>
    </row>
    <row r="11" s="40" customFormat="true" ht="30" hidden="false" customHeight="true" outlineLevel="0" collapsed="false">
      <c r="A11" s="36" t="s">
        <v>96</v>
      </c>
      <c r="B11" s="37" t="s">
        <v>195</v>
      </c>
      <c r="C11" s="36"/>
      <c r="D11" s="36" t="s">
        <v>196</v>
      </c>
      <c r="E11" s="36"/>
      <c r="F11" s="36" t="s">
        <v>494</v>
      </c>
      <c r="G11" s="64" t="n">
        <v>18819</v>
      </c>
      <c r="H11" s="64" t="n">
        <v>9666</v>
      </c>
      <c r="I11" s="64"/>
      <c r="J11" s="64"/>
      <c r="K11" s="64"/>
      <c r="L11" s="64"/>
      <c r="M11" s="64"/>
      <c r="N11" s="36" t="s">
        <v>104</v>
      </c>
      <c r="O11" s="36"/>
      <c r="P11" s="36" t="s">
        <v>489</v>
      </c>
      <c r="Q11" s="36" t="n">
        <v>862</v>
      </c>
      <c r="R11" s="36" t="s">
        <v>493</v>
      </c>
      <c r="S11" s="36"/>
      <c r="T11" s="36" t="s">
        <v>495</v>
      </c>
      <c r="U11" s="36"/>
      <c r="V11" s="36"/>
      <c r="W11" s="36"/>
      <c r="X11" s="36"/>
      <c r="Y11" s="36"/>
      <c r="Z11" s="36"/>
      <c r="AA11" s="36" t="n">
        <v>73</v>
      </c>
      <c r="AB11" s="36"/>
      <c r="AC11" s="36"/>
      <c r="AD11" s="36"/>
      <c r="AE11" s="36" t="n">
        <v>1995</v>
      </c>
      <c r="AF11" s="36" t="s">
        <v>107</v>
      </c>
      <c r="AG11" s="36"/>
      <c r="AH11" s="42" t="s">
        <v>161</v>
      </c>
    </row>
    <row r="12" s="40" customFormat="true" ht="30" hidden="false" customHeight="true" outlineLevel="0" collapsed="false">
      <c r="A12" s="42" t="s">
        <v>96</v>
      </c>
      <c r="B12" s="43" t="s">
        <v>127</v>
      </c>
      <c r="C12" s="42"/>
      <c r="D12" s="42" t="s">
        <v>128</v>
      </c>
      <c r="E12" s="42"/>
      <c r="F12" s="42" t="s">
        <v>496</v>
      </c>
      <c r="G12" s="42" t="n">
        <v>5468</v>
      </c>
      <c r="H12" s="42" t="n">
        <v>7064</v>
      </c>
      <c r="I12" s="42"/>
      <c r="J12" s="42"/>
      <c r="K12" s="42" t="n">
        <v>5</v>
      </c>
      <c r="L12" s="42"/>
      <c r="M12" s="42" t="s">
        <v>497</v>
      </c>
      <c r="N12" s="42" t="s">
        <v>104</v>
      </c>
      <c r="O12" s="42"/>
      <c r="P12" s="42" t="s">
        <v>485</v>
      </c>
      <c r="Q12" s="42" t="n">
        <v>330</v>
      </c>
      <c r="R12" s="42" t="s">
        <v>493</v>
      </c>
      <c r="S12" s="42"/>
      <c r="T12" s="42" t="s">
        <v>498</v>
      </c>
      <c r="U12" s="42"/>
      <c r="V12" s="42" t="s">
        <v>491</v>
      </c>
      <c r="W12" s="42"/>
      <c r="X12" s="42"/>
      <c r="Y12" s="42"/>
      <c r="Z12" s="42"/>
      <c r="AA12" s="42" t="n">
        <v>50</v>
      </c>
      <c r="AB12" s="42" t="n">
        <v>0</v>
      </c>
      <c r="AC12" s="42" t="n">
        <v>0</v>
      </c>
      <c r="AD12" s="42" t="n">
        <v>0</v>
      </c>
      <c r="AE12" s="42" t="n">
        <v>1991</v>
      </c>
      <c r="AF12" s="42" t="s">
        <v>107</v>
      </c>
      <c r="AG12" s="42" t="s">
        <v>499</v>
      </c>
      <c r="AH12" s="42" t="s">
        <v>124</v>
      </c>
    </row>
    <row r="13" s="40" customFormat="true" ht="30" hidden="false" customHeight="true" outlineLevel="0" collapsed="false">
      <c r="A13" s="42" t="s">
        <v>96</v>
      </c>
      <c r="B13" s="43" t="s">
        <v>204</v>
      </c>
      <c r="C13" s="42"/>
      <c r="D13" s="42" t="s">
        <v>205</v>
      </c>
      <c r="E13" s="42"/>
      <c r="F13" s="42" t="s">
        <v>500</v>
      </c>
      <c r="G13" s="42" t="n">
        <v>5797</v>
      </c>
      <c r="H13" s="42" t="n">
        <v>9313</v>
      </c>
      <c r="I13" s="42"/>
      <c r="J13" s="42"/>
      <c r="K13" s="42" t="n">
        <v>0</v>
      </c>
      <c r="L13" s="42" t="n">
        <v>0</v>
      </c>
      <c r="M13" s="42"/>
      <c r="N13" s="42" t="s">
        <v>104</v>
      </c>
      <c r="O13" s="42"/>
      <c r="P13" s="42" t="s">
        <v>485</v>
      </c>
      <c r="Q13" s="42" t="n">
        <v>255</v>
      </c>
      <c r="R13" s="42" t="s">
        <v>501</v>
      </c>
      <c r="S13" s="42"/>
      <c r="T13" s="42" t="s">
        <v>101</v>
      </c>
      <c r="U13" s="42"/>
      <c r="V13" s="42" t="s">
        <v>57</v>
      </c>
      <c r="W13" s="42"/>
      <c r="X13" s="42"/>
      <c r="Y13" s="42"/>
      <c r="Z13" s="42"/>
      <c r="AA13" s="42" t="n">
        <v>40</v>
      </c>
      <c r="AB13" s="42" t="n">
        <v>0</v>
      </c>
      <c r="AC13" s="42" t="n">
        <v>0</v>
      </c>
      <c r="AD13" s="42" t="n">
        <v>0</v>
      </c>
      <c r="AE13" s="42" t="n">
        <v>1989</v>
      </c>
      <c r="AF13" s="42" t="s">
        <v>134</v>
      </c>
      <c r="AG13" s="42"/>
      <c r="AH13" s="42" t="s">
        <v>124</v>
      </c>
    </row>
    <row r="14" s="40" customFormat="true" ht="30" hidden="false" customHeight="true" outlineLevel="0" collapsed="false">
      <c r="A14" s="42" t="s">
        <v>96</v>
      </c>
      <c r="B14" s="43" t="s">
        <v>150</v>
      </c>
      <c r="C14" s="42"/>
      <c r="D14" s="42" t="s">
        <v>151</v>
      </c>
      <c r="E14" s="42"/>
      <c r="F14" s="42" t="s">
        <v>502</v>
      </c>
      <c r="G14" s="42" t="n">
        <v>780</v>
      </c>
      <c r="H14" s="42" t="n">
        <v>1523</v>
      </c>
      <c r="I14" s="42"/>
      <c r="J14" s="42"/>
      <c r="K14" s="42" t="n">
        <v>0</v>
      </c>
      <c r="L14" s="42"/>
      <c r="M14" s="42"/>
      <c r="N14" s="42" t="s">
        <v>136</v>
      </c>
      <c r="O14" s="42" t="n">
        <v>84</v>
      </c>
      <c r="P14" s="42" t="s">
        <v>482</v>
      </c>
      <c r="Q14" s="42"/>
      <c r="R14" s="42" t="s">
        <v>493</v>
      </c>
      <c r="S14" s="42"/>
      <c r="T14" s="42" t="s">
        <v>490</v>
      </c>
      <c r="U14" s="42"/>
      <c r="V14" s="42" t="s">
        <v>57</v>
      </c>
      <c r="W14" s="42"/>
      <c r="X14" s="42"/>
      <c r="Y14" s="42"/>
      <c r="Z14" s="42"/>
      <c r="AA14" s="42" t="n">
        <v>10</v>
      </c>
      <c r="AB14" s="42" t="n">
        <v>0</v>
      </c>
      <c r="AC14" s="42" t="n">
        <v>0</v>
      </c>
      <c r="AD14" s="42" t="n">
        <v>0</v>
      </c>
      <c r="AE14" s="42" t="n">
        <v>1988</v>
      </c>
      <c r="AF14" s="42" t="s">
        <v>134</v>
      </c>
      <c r="AG14" s="42"/>
      <c r="AH14" s="42" t="s">
        <v>124</v>
      </c>
    </row>
    <row r="15" s="40" customFormat="true" ht="30" hidden="false" customHeight="true" outlineLevel="0" collapsed="false">
      <c r="A15" s="42" t="s">
        <v>96</v>
      </c>
      <c r="B15" s="43" t="s">
        <v>158</v>
      </c>
      <c r="C15" s="42"/>
      <c r="D15" s="42" t="s">
        <v>159</v>
      </c>
      <c r="E15" s="42"/>
      <c r="F15" s="42" t="s">
        <v>503</v>
      </c>
      <c r="G15" s="42" t="n">
        <v>6335</v>
      </c>
      <c r="H15" s="42" t="n">
        <v>4694</v>
      </c>
      <c r="I15" s="42"/>
      <c r="J15" s="42"/>
      <c r="K15" s="42" t="n">
        <v>14</v>
      </c>
      <c r="L15" s="42"/>
      <c r="M15" s="42" t="s">
        <v>497</v>
      </c>
      <c r="N15" s="42" t="s">
        <v>104</v>
      </c>
      <c r="O15" s="42"/>
      <c r="P15" s="42" t="s">
        <v>482</v>
      </c>
      <c r="Q15" s="42"/>
      <c r="R15" s="42" t="s">
        <v>493</v>
      </c>
      <c r="S15" s="42"/>
      <c r="T15" s="42" t="s">
        <v>504</v>
      </c>
      <c r="U15" s="42"/>
      <c r="V15" s="42" t="s">
        <v>491</v>
      </c>
      <c r="W15" s="42"/>
      <c r="X15" s="42"/>
      <c r="Y15" s="42"/>
      <c r="Z15" s="42"/>
      <c r="AA15" s="42" t="n">
        <v>27</v>
      </c>
      <c r="AB15" s="42" t="n">
        <v>1</v>
      </c>
      <c r="AC15" s="42" t="n">
        <v>1</v>
      </c>
      <c r="AD15" s="42" t="n">
        <v>0</v>
      </c>
      <c r="AE15" s="42" t="n">
        <v>1989</v>
      </c>
      <c r="AF15" s="42" t="s">
        <v>117</v>
      </c>
      <c r="AG15" s="42"/>
      <c r="AH15" s="42" t="s">
        <v>161</v>
      </c>
    </row>
    <row r="16" s="40" customFormat="true" ht="30" hidden="false" customHeight="true" outlineLevel="0" collapsed="false">
      <c r="A16" s="42" t="s">
        <v>96</v>
      </c>
      <c r="B16" s="43" t="s">
        <v>505</v>
      </c>
      <c r="C16" s="42"/>
      <c r="D16" s="42" t="s">
        <v>506</v>
      </c>
      <c r="E16" s="42"/>
      <c r="F16" s="42" t="s">
        <v>507</v>
      </c>
      <c r="G16" s="42" t="n">
        <v>4593</v>
      </c>
      <c r="H16" s="42" t="n">
        <v>4197</v>
      </c>
      <c r="I16" s="42"/>
      <c r="J16" s="42" t="n">
        <v>1395</v>
      </c>
      <c r="K16" s="42" t="n">
        <v>288</v>
      </c>
      <c r="L16" s="42"/>
      <c r="M16" s="42" t="s">
        <v>497</v>
      </c>
      <c r="N16" s="42" t="s">
        <v>104</v>
      </c>
      <c r="O16" s="42"/>
      <c r="P16" s="42" t="s">
        <v>489</v>
      </c>
      <c r="Q16" s="42" t="n">
        <v>195</v>
      </c>
      <c r="R16" s="42" t="s">
        <v>508</v>
      </c>
      <c r="S16" s="42"/>
      <c r="T16" s="42" t="s">
        <v>490</v>
      </c>
      <c r="U16" s="42"/>
      <c r="V16" s="42" t="s">
        <v>509</v>
      </c>
      <c r="W16" s="42"/>
      <c r="X16" s="42"/>
      <c r="Y16" s="42"/>
      <c r="Z16" s="42"/>
      <c r="AA16" s="42" t="n">
        <v>27</v>
      </c>
      <c r="AB16" s="42"/>
      <c r="AC16" s="42" t="n">
        <v>0.9471</v>
      </c>
      <c r="AD16" s="42"/>
      <c r="AE16" s="42" t="n">
        <v>1984</v>
      </c>
      <c r="AF16" s="42" t="s">
        <v>107</v>
      </c>
      <c r="AG16" s="42"/>
      <c r="AH16" s="42" t="s">
        <v>510</v>
      </c>
    </row>
    <row r="17" s="40" customFormat="true" ht="30" hidden="false" customHeight="true" outlineLevel="0" collapsed="false">
      <c r="A17" s="42" t="s">
        <v>96</v>
      </c>
      <c r="B17" s="43" t="s">
        <v>168</v>
      </c>
      <c r="C17" s="42"/>
      <c r="D17" s="42" t="s">
        <v>169</v>
      </c>
      <c r="E17" s="42"/>
      <c r="F17" s="42" t="s">
        <v>511</v>
      </c>
      <c r="G17" s="42" t="n">
        <v>3141</v>
      </c>
      <c r="H17" s="42" t="n">
        <v>8171</v>
      </c>
      <c r="I17" s="42"/>
      <c r="J17" s="42"/>
      <c r="K17" s="42" t="n">
        <v>0</v>
      </c>
      <c r="L17" s="42" t="n">
        <v>0</v>
      </c>
      <c r="M17" s="42"/>
      <c r="N17" s="42" t="s">
        <v>104</v>
      </c>
      <c r="O17" s="42"/>
      <c r="P17" s="42" t="s">
        <v>482</v>
      </c>
      <c r="Q17" s="42"/>
      <c r="R17" s="42" t="s">
        <v>486</v>
      </c>
      <c r="S17" s="42"/>
      <c r="T17" s="42" t="s">
        <v>490</v>
      </c>
      <c r="U17" s="42"/>
      <c r="V17" s="42"/>
      <c r="W17" s="42"/>
      <c r="X17" s="42"/>
      <c r="Y17" s="42"/>
      <c r="Z17" s="42"/>
      <c r="AA17" s="42" t="n">
        <v>43</v>
      </c>
      <c r="AB17" s="42" t="n">
        <v>0</v>
      </c>
      <c r="AC17" s="42" t="n">
        <v>0</v>
      </c>
      <c r="AD17" s="42" t="n">
        <v>0</v>
      </c>
      <c r="AE17" s="42" t="n">
        <v>1997</v>
      </c>
      <c r="AF17" s="42" t="s">
        <v>117</v>
      </c>
      <c r="AG17" s="42"/>
      <c r="AH17" s="42" t="s">
        <v>144</v>
      </c>
    </row>
    <row r="18" s="40" customFormat="true" ht="30" hidden="false" customHeight="true" outlineLevel="0" collapsed="false">
      <c r="A18" s="42" t="s">
        <v>96</v>
      </c>
      <c r="B18" s="43" t="s">
        <v>512</v>
      </c>
      <c r="C18" s="42"/>
      <c r="D18" s="42" t="s">
        <v>513</v>
      </c>
      <c r="E18" s="42"/>
      <c r="F18" s="42" t="s">
        <v>514</v>
      </c>
      <c r="G18" s="42" t="n">
        <v>11474</v>
      </c>
      <c r="H18" s="42" t="n">
        <v>23508</v>
      </c>
      <c r="I18" s="42"/>
      <c r="J18" s="42"/>
      <c r="K18" s="42" t="n">
        <v>273</v>
      </c>
      <c r="L18" s="42"/>
      <c r="M18" s="42" t="s">
        <v>112</v>
      </c>
      <c r="N18" s="42" t="s">
        <v>104</v>
      </c>
      <c r="O18" s="42"/>
      <c r="P18" s="42" t="s">
        <v>482</v>
      </c>
      <c r="Q18" s="42"/>
      <c r="R18" s="42" t="s">
        <v>508</v>
      </c>
      <c r="S18" s="42"/>
      <c r="T18" s="42" t="s">
        <v>490</v>
      </c>
      <c r="U18" s="42"/>
      <c r="V18" s="42" t="s">
        <v>491</v>
      </c>
      <c r="W18" s="42"/>
      <c r="X18" s="42"/>
      <c r="Y18" s="42"/>
      <c r="Z18" s="42"/>
      <c r="AA18" s="42" t="n">
        <v>90</v>
      </c>
      <c r="AB18" s="42" t="s">
        <v>515</v>
      </c>
      <c r="AC18" s="42" t="n">
        <v>4</v>
      </c>
      <c r="AD18" s="88" t="s">
        <v>516</v>
      </c>
      <c r="AE18" s="42" t="n">
        <v>1991</v>
      </c>
      <c r="AF18" s="42" t="s">
        <v>117</v>
      </c>
      <c r="AG18" s="42"/>
      <c r="AH18" s="42" t="s">
        <v>124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517</v>
      </c>
      <c r="B1" s="102"/>
      <c r="L1" s="1"/>
    </row>
    <row r="2" s="94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177</v>
      </c>
      <c r="F2" s="16" t="s">
        <v>518</v>
      </c>
      <c r="G2" s="8" t="s">
        <v>519</v>
      </c>
      <c r="H2" s="16" t="s">
        <v>520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6"/>
      <c r="C6" s="8"/>
      <c r="D6" s="8"/>
      <c r="E6" s="8"/>
      <c r="F6" s="57" t="s">
        <v>215</v>
      </c>
      <c r="G6" s="8"/>
      <c r="H6" s="57" t="s">
        <v>480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97</v>
      </c>
      <c r="C7" s="38"/>
      <c r="D7" s="38" t="s">
        <v>98</v>
      </c>
      <c r="E7" s="38" t="s">
        <v>521</v>
      </c>
      <c r="F7" s="38" t="n">
        <v>147828</v>
      </c>
      <c r="G7" s="38" t="s">
        <v>522</v>
      </c>
      <c r="H7" s="38" t="n">
        <v>680</v>
      </c>
      <c r="I7" s="38" t="n">
        <v>1988</v>
      </c>
      <c r="J7" s="38" t="s">
        <v>134</v>
      </c>
      <c r="K7" s="38"/>
      <c r="L7" s="38" t="s">
        <v>105</v>
      </c>
    </row>
    <row r="8" s="40" customFormat="true" ht="30" hidden="false" customHeight="true" outlineLevel="0" collapsed="false">
      <c r="A8" s="38" t="s">
        <v>96</v>
      </c>
      <c r="B8" s="104" t="s">
        <v>185</v>
      </c>
      <c r="C8" s="38"/>
      <c r="D8" s="38" t="s">
        <v>186</v>
      </c>
      <c r="E8" s="38" t="s">
        <v>523</v>
      </c>
      <c r="F8" s="38" t="n">
        <v>52300</v>
      </c>
      <c r="G8" s="38" t="s">
        <v>522</v>
      </c>
      <c r="H8" s="38" t="n">
        <v>400</v>
      </c>
      <c r="I8" s="38" t="n">
        <v>1989</v>
      </c>
      <c r="J8" s="38" t="s">
        <v>134</v>
      </c>
      <c r="K8" s="38"/>
      <c r="L8" s="44" t="s">
        <v>124</v>
      </c>
    </row>
    <row r="9" s="40" customFormat="true" ht="30" hidden="false" customHeight="true" outlineLevel="0" collapsed="false">
      <c r="A9" s="38" t="s">
        <v>96</v>
      </c>
      <c r="B9" s="104" t="s">
        <v>185</v>
      </c>
      <c r="C9" s="38"/>
      <c r="D9" s="38" t="s">
        <v>186</v>
      </c>
      <c r="E9" s="38" t="s">
        <v>524</v>
      </c>
      <c r="F9" s="38" t="n">
        <v>73685</v>
      </c>
      <c r="G9" s="38" t="s">
        <v>522</v>
      </c>
      <c r="H9" s="38" t="n">
        <v>360</v>
      </c>
      <c r="I9" s="38" t="n">
        <v>1990</v>
      </c>
      <c r="J9" s="38" t="s">
        <v>134</v>
      </c>
      <c r="K9" s="38"/>
      <c r="L9" s="44" t="s">
        <v>124</v>
      </c>
    </row>
    <row r="10" s="40" customFormat="true" ht="30" hidden="false" customHeight="true" outlineLevel="0" collapsed="false">
      <c r="A10" s="38" t="s">
        <v>96</v>
      </c>
      <c r="B10" s="104" t="s">
        <v>185</v>
      </c>
      <c r="C10" s="38"/>
      <c r="D10" s="38" t="s">
        <v>186</v>
      </c>
      <c r="E10" s="38" t="s">
        <v>525</v>
      </c>
      <c r="F10" s="38" t="n">
        <v>20223</v>
      </c>
      <c r="G10" s="38" t="s">
        <v>522</v>
      </c>
      <c r="H10" s="38" t="n">
        <v>100</v>
      </c>
      <c r="I10" s="38" t="n">
        <v>1996</v>
      </c>
      <c r="J10" s="38" t="s">
        <v>134</v>
      </c>
      <c r="K10" s="38"/>
      <c r="L10" s="44" t="s">
        <v>124</v>
      </c>
    </row>
    <row r="11" s="40" customFormat="true" ht="30" hidden="false" customHeight="true" outlineLevel="0" collapsed="false">
      <c r="A11" s="38" t="s">
        <v>96</v>
      </c>
      <c r="B11" s="104" t="s">
        <v>118</v>
      </c>
      <c r="C11" s="38"/>
      <c r="D11" s="38" t="s">
        <v>119</v>
      </c>
      <c r="E11" s="38" t="s">
        <v>526</v>
      </c>
      <c r="F11" s="38" t="n">
        <v>45000</v>
      </c>
      <c r="G11" s="38" t="s">
        <v>527</v>
      </c>
      <c r="H11" s="38" t="n">
        <v>124</v>
      </c>
      <c r="I11" s="38" t="n">
        <v>1985</v>
      </c>
      <c r="J11" s="38" t="s">
        <v>134</v>
      </c>
      <c r="K11" s="38"/>
      <c r="L11" s="44" t="s">
        <v>124</v>
      </c>
    </row>
    <row r="12" s="40" customFormat="true" ht="30" hidden="false" customHeight="true" outlineLevel="0" collapsed="false">
      <c r="A12" s="42" t="s">
        <v>96</v>
      </c>
      <c r="B12" s="43" t="s">
        <v>428</v>
      </c>
      <c r="C12" s="42"/>
      <c r="D12" s="42" t="s">
        <v>429</v>
      </c>
      <c r="E12" s="42" t="s">
        <v>528</v>
      </c>
      <c r="F12" s="42" t="n">
        <v>27436</v>
      </c>
      <c r="G12" s="42" t="s">
        <v>529</v>
      </c>
      <c r="H12" s="42" t="n">
        <v>234</v>
      </c>
      <c r="I12" s="42" t="n">
        <v>2002</v>
      </c>
      <c r="J12" s="42" t="s">
        <v>134</v>
      </c>
      <c r="K12" s="42"/>
      <c r="L12" s="44" t="s">
        <v>144</v>
      </c>
    </row>
    <row r="13" s="40" customFormat="true" ht="30" hidden="false" customHeight="true" outlineLevel="0" collapsed="false">
      <c r="A13" s="42" t="s">
        <v>96</v>
      </c>
      <c r="B13" s="43" t="s">
        <v>158</v>
      </c>
      <c r="C13" s="42"/>
      <c r="D13" s="42" t="s">
        <v>159</v>
      </c>
      <c r="E13" s="42" t="s">
        <v>530</v>
      </c>
      <c r="F13" s="42" t="n">
        <v>10177</v>
      </c>
      <c r="G13" s="42" t="s">
        <v>531</v>
      </c>
      <c r="H13" s="42" t="n">
        <v>55</v>
      </c>
      <c r="I13" s="42" t="n">
        <v>2000</v>
      </c>
      <c r="J13" s="42" t="s">
        <v>134</v>
      </c>
      <c r="K13" s="42"/>
      <c r="L13" s="44" t="s">
        <v>161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57:53Z</dcterms:created>
  <dc:creator>e-chosa2</dc:creator>
  <dc:description/>
  <dc:language>en-US</dc:language>
  <cp:lastModifiedBy>e-chosa2</cp:lastModifiedBy>
  <dcterms:modified xsi:type="dcterms:W3CDTF">2013-06-17T08:20:23Z</dcterms:modified>
  <cp:revision>0</cp:revision>
  <dc:subject/>
  <dc:title/>
</cp:coreProperties>
</file>